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各項經費核定表" sheetId="1" state="visible" r:id="rId2"/>
    <sheet name="午餐廚房" sheetId="2" state="visible" r:id="rId3"/>
    <sheet name="用水改善" sheetId="3" state="visible" r:id="rId4"/>
    <sheet name="健康中心" sheetId="4" state="visible" r:id="rId5"/>
    <sheet name="游泳池" sheetId="5" state="visible" r:id="rId6"/>
    <sheet name="運動設施" sheetId="6" state="visible" r:id="rId7"/>
    <sheet name="急救中心教具" sheetId="7" state="visible" r:id="rId8"/>
  </sheets>
  <definedNames>
    <definedName function="false" hidden="false" localSheetId="3" name="_xlnm.Print_Titles" vbProcedure="false">健康中心!$1:$3</definedName>
    <definedName function="false" hidden="false" localSheetId="1" name="_xlnm.Print_Area" vbProcedure="false">午餐廚房!$A$1:$O$701</definedName>
    <definedName function="false" hidden="false" localSheetId="1" name="_xlnm.Print_Titles" vbProcedure="false">午餐廚房!$1:$3</definedName>
    <definedName function="false" hidden="false" localSheetId="6" name="_xlnm.Print_Area" vbProcedure="false">急救中心教具!$A$1:$O$18</definedName>
    <definedName function="false" hidden="false" localSheetId="6" name="_xlnm.Print_Titles" vbProcedure="false">急救中心教具!$1:$3</definedName>
    <definedName function="false" hidden="false" localSheetId="4" name="_xlnm.Print_Titles" vbProcedure="false">游泳池!$1:$3</definedName>
    <definedName function="false" hidden="false" localSheetId="2" name="_xlnm.Print_Area" vbProcedure="false">用水改善!$A$1:$O$106</definedName>
    <definedName function="false" hidden="false" localSheetId="2" name="_xlnm.Print_Titles" vbProcedure="false">用水改善!$1:$3</definedName>
    <definedName function="false" hidden="false" localSheetId="5" name="_xlnm.Print_Titles" vbProcedure="false">運動設施!$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48" authorId="0">
      <text>
        <r>
          <rPr>
            <b val="true"/>
            <sz val="9"/>
            <color rgb="FF000000"/>
            <rFont val="新細明體"/>
            <family val="1"/>
            <charset val="136"/>
          </rPr>
          <t xml:space="preserve">user:
</t>
        </r>
      </text>
      <mc:AlternateContent>
        <mc:Choice Requires="v2">
          <commentPr autoFill="true" autoScale="false" colHidden="false" locked="false" rowHidden="false" textHAlign="justify" textVAlign="top">
            <anchor moveWithCells="false" sizeWithCells="false">
              <xdr:from>
                <xdr:col>12</xdr:col>
                <xdr:colOff>3</xdr:colOff>
                <xdr:row>557</xdr:row>
                <xdr:rowOff>42</xdr:rowOff>
              </xdr:from>
              <xdr:to>
                <xdr:col>13</xdr:col>
                <xdr:colOff>26</xdr:colOff>
                <xdr:row>559</xdr:row>
                <xdr:rowOff>20</xdr:rowOff>
              </xdr:to>
            </anchor>
          </commentPr>
        </mc:Choice>
        <mc:Fallback/>
      </mc:AlternateContent>
    </comment>
  </commentList>
</comments>
</file>

<file path=xl/sharedStrings.xml><?xml version="1.0" encoding="utf-8"?>
<sst xmlns="http://schemas.openxmlformats.org/spreadsheetml/2006/main" count="2677" uniqueCount="1799">
  <si>
    <t xml:space="preserve">教育部核定高雄縣「加強補助國民教育經費」項目經費一覽表</t>
  </si>
  <si>
    <r>
      <rPr>
        <b val="true"/>
        <sz val="14"/>
        <rFont val="Noto Sans"/>
        <family val="2"/>
      </rPr>
      <t xml:space="preserve">單位：元    </t>
    </r>
    <r>
      <rPr>
        <b val="true"/>
        <sz val="14"/>
        <rFont val="標楷體"/>
        <family val="4"/>
        <charset val="136"/>
      </rPr>
      <t xml:space="preserve">991008</t>
    </r>
  </si>
  <si>
    <t xml:space="preserve">補助項目名稱及
用途</t>
  </si>
  <si>
    <t xml:space="preserve">申請校數</t>
  </si>
  <si>
    <t xml:space="preserve">經常門經費</t>
  </si>
  <si>
    <t xml:space="preserve">資本門
 經費</t>
  </si>
  <si>
    <t xml:space="preserve">經費小計</t>
  </si>
  <si>
    <t xml:space="preserve">教育部經費核定</t>
  </si>
  <si>
    <t xml:space="preserve">資本門  
經費</t>
  </si>
  <si>
    <t xml:space="preserve">小計</t>
  </si>
  <si>
    <t xml:space="preserve">擴大補助學校學生午餐</t>
  </si>
  <si>
    <r>
      <rPr>
        <b val="true"/>
        <sz val="14"/>
        <color rgb="FF000000"/>
        <rFont val="Noto Sans"/>
        <family val="2"/>
      </rPr>
      <t xml:space="preserve">提升學校午</t>
    </r>
    <r>
      <rPr>
        <b val="true"/>
        <sz val="14"/>
        <rFont val="Noto Sans"/>
        <family val="2"/>
      </rPr>
      <t xml:space="preserve">餐品質</t>
    </r>
  </si>
  <si>
    <r>
      <rPr>
        <b val="true"/>
        <sz val="14"/>
        <color rgb="FF000000"/>
        <rFont val="Noto Sans"/>
        <family val="2"/>
      </rPr>
      <t xml:space="preserve">整建或興建午餐
廚房</t>
    </r>
    <r>
      <rPr>
        <b val="true"/>
        <sz val="14"/>
        <color rgb="FF000000"/>
        <rFont val="標楷體"/>
        <family val="4"/>
        <charset val="136"/>
      </rPr>
      <t xml:space="preserve">(</t>
    </r>
    <r>
      <rPr>
        <b val="true"/>
        <sz val="14"/>
        <color rgb="FF000000"/>
        <rFont val="Noto Sans"/>
        <family val="2"/>
      </rPr>
      <t xml:space="preserve">含設備更新</t>
    </r>
    <r>
      <rPr>
        <b val="true"/>
        <sz val="14"/>
        <color rgb="FF000000"/>
        <rFont val="標楷體"/>
        <family val="4"/>
        <charset val="136"/>
      </rPr>
      <t xml:space="preserve">)</t>
    </r>
  </si>
  <si>
    <t xml:space="preserve">改善用水設施
（含廚房用水）</t>
  </si>
  <si>
    <r>
      <rPr>
        <b val="true"/>
        <sz val="14"/>
        <color rgb="FF000000"/>
        <rFont val="Noto Sans"/>
        <family val="2"/>
      </rPr>
      <t xml:space="preserve">午餐相關研習活動</t>
    </r>
    <r>
      <rPr>
        <b val="true"/>
        <sz val="14"/>
        <color rgb="FF969696"/>
        <rFont val="Noto Sans"/>
        <family val="2"/>
      </rPr>
      <t xml:space="preserve">（學校午餐相關人員教育訓練與校園健康飲食宣導）</t>
    </r>
  </si>
  <si>
    <t xml:space="preserve">健康中心改善</t>
  </si>
  <si>
    <t xml:space="preserve">游泳池新整建</t>
  </si>
  <si>
    <t xml:space="preserve">運動場地及設施
改善</t>
  </si>
  <si>
    <t xml:space="preserve">其他（急救中心急救教育教具）</t>
  </si>
  <si>
    <t xml:space="preserve">總計</t>
  </si>
  <si>
    <t xml:space="preserve">備註：午餐相關研習活動項目未附規格明細、單價及數量，均以一式表示，未能核列。</t>
  </si>
  <si>
    <r>
      <rPr>
        <b val="true"/>
        <sz val="18"/>
        <rFont val="Noto Sans"/>
        <family val="2"/>
      </rPr>
      <t xml:space="preserve">教育部核定</t>
    </r>
    <r>
      <rPr>
        <b val="true"/>
        <sz val="18"/>
        <rFont val="標楷體"/>
        <family val="4"/>
        <charset val="136"/>
      </rPr>
      <t xml:space="preserve">99</t>
    </r>
    <r>
      <rPr>
        <b val="true"/>
        <sz val="18"/>
        <rFont val="Noto Sans"/>
        <family val="2"/>
      </rPr>
      <t xml:space="preserve">年度高雄縣政府「加強補助國民教育經費」整建午餐廚房</t>
    </r>
    <r>
      <rPr>
        <b val="true"/>
        <sz val="18"/>
        <rFont val="標楷體"/>
        <family val="4"/>
        <charset val="136"/>
      </rPr>
      <t xml:space="preserve">-</t>
    </r>
    <r>
      <rPr>
        <b val="true"/>
        <sz val="18"/>
        <rFont val="Noto Sans"/>
        <family val="2"/>
      </rPr>
      <t xml:space="preserve">含設備更新經費一覽表</t>
    </r>
  </si>
  <si>
    <t xml:space="preserve">校名</t>
  </si>
  <si>
    <t xml:space="preserve">學生數</t>
  </si>
  <si>
    <t xml:space="preserve">班級數</t>
  </si>
  <si>
    <r>
      <rPr>
        <b val="true"/>
        <sz val="12"/>
        <rFont val="Noto Sans"/>
        <family val="2"/>
      </rPr>
      <t xml:space="preserve">學校經費需求</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r>
      <rPr>
        <b val="true"/>
        <sz val="12"/>
        <rFont val="Noto Sans"/>
        <family val="2"/>
      </rPr>
      <t xml:space="preserve">縣市政府初審
建議補助經費</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r>
      <rPr>
        <b val="true"/>
        <sz val="12"/>
        <rFont val="Noto Sans"/>
        <family val="2"/>
      </rPr>
      <t xml:space="preserve">教育部複審核定
經費</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t xml:space="preserve">補助項目</t>
  </si>
  <si>
    <t xml:space="preserve">細項</t>
  </si>
  <si>
    <t xml:space="preserve">型號</t>
  </si>
  <si>
    <t xml:space="preserve">單價</t>
  </si>
  <si>
    <t xml:space="preserve">數量</t>
  </si>
  <si>
    <t xml:space="preserve">單項總價</t>
  </si>
  <si>
    <t xml:space="preserve">補助項目經費小計</t>
  </si>
  <si>
    <t xml:space="preserve">全校總經費</t>
  </si>
  <si>
    <t xml:space="preserve">經常門</t>
  </si>
  <si>
    <t xml:space="preserve">資本門</t>
  </si>
  <si>
    <t xml:space="preserve">福誠高中</t>
  </si>
  <si>
    <t xml:space="preserve">廚房修繕工程</t>
  </si>
  <si>
    <t xml:space="preserve">蒸汽管線更新</t>
  </si>
  <si>
    <r>
      <rPr>
        <sz val="12"/>
        <rFont val="標楷體"/>
        <family val="4"/>
        <charset val="136"/>
      </rPr>
      <t xml:space="preserve">50</t>
    </r>
    <r>
      <rPr>
        <sz val="12"/>
        <rFont val="Noto Sans"/>
        <family val="2"/>
      </rPr>
      <t xml:space="preserve">米</t>
    </r>
  </si>
  <si>
    <t xml:space="preserve">地磚及水溝蓋整修</t>
  </si>
  <si>
    <r>
      <rPr>
        <sz val="12"/>
        <rFont val="標楷體"/>
        <family val="4"/>
        <charset val="136"/>
      </rPr>
      <t xml:space="preserve">1</t>
    </r>
    <r>
      <rPr>
        <sz val="12"/>
        <rFont val="Noto Sans"/>
        <family val="2"/>
      </rPr>
      <t xml:space="preserve">式</t>
    </r>
  </si>
  <si>
    <t xml:space="preserve">改善廚房用水設施</t>
  </si>
  <si>
    <r>
      <rPr>
        <sz val="12"/>
        <rFont val="Noto Sans"/>
        <family val="2"/>
      </rPr>
      <t xml:space="preserve">廚房</t>
    </r>
    <r>
      <rPr>
        <sz val="12"/>
        <rFont val="標楷體"/>
        <family val="4"/>
        <charset val="136"/>
      </rPr>
      <t xml:space="preserve">RO</t>
    </r>
    <r>
      <rPr>
        <sz val="12"/>
        <rFont val="Noto Sans"/>
        <family val="2"/>
      </rPr>
      <t xml:space="preserve">供水系統</t>
    </r>
  </si>
  <si>
    <r>
      <rPr>
        <sz val="12"/>
        <rFont val="Noto Sans"/>
        <family val="2"/>
      </rPr>
      <t xml:space="preserve">龍泉
</t>
    </r>
    <r>
      <rPr>
        <sz val="12"/>
        <rFont val="標楷體"/>
        <family val="4"/>
        <charset val="136"/>
      </rPr>
      <t xml:space="preserve">LCR-1500
</t>
    </r>
  </si>
  <si>
    <r>
      <rPr>
        <sz val="12"/>
        <rFont val="標楷體"/>
        <family val="4"/>
        <charset val="136"/>
      </rPr>
      <t xml:space="preserve">1</t>
    </r>
    <r>
      <rPr>
        <sz val="12"/>
        <rFont val="Noto Sans"/>
        <family val="2"/>
      </rPr>
      <t xml:space="preserve">套</t>
    </r>
  </si>
  <si>
    <t xml:space="preserve">高雄縣立林園高級中學</t>
  </si>
  <si>
    <t xml:space="preserve">午餐廚房置膳區隔牆防塵衛生工程</t>
  </si>
  <si>
    <t xml:space="preserve">壹、發包施工費用</t>
  </si>
  <si>
    <t xml:space="preserve">一、工程費</t>
  </si>
  <si>
    <r>
      <rPr>
        <sz val="12"/>
        <rFont val="標楷體"/>
        <family val="4"/>
        <charset val="136"/>
      </rPr>
      <t xml:space="preserve">1.</t>
    </r>
    <r>
      <rPr>
        <sz val="12"/>
        <rFont val="Noto Sans"/>
        <family val="2"/>
      </rPr>
      <t xml:space="preserve">砌</t>
    </r>
    <r>
      <rPr>
        <sz val="12"/>
        <rFont val="標楷體"/>
        <family val="4"/>
        <charset val="136"/>
      </rPr>
      <t xml:space="preserve">1B</t>
    </r>
    <r>
      <rPr>
        <sz val="12"/>
        <rFont val="Noto Sans"/>
        <family val="2"/>
      </rPr>
      <t xml:space="preserve">磚造女兒牆</t>
    </r>
  </si>
  <si>
    <t xml:space="preserve">M2</t>
  </si>
  <si>
    <r>
      <rPr>
        <sz val="12"/>
        <rFont val="標楷體"/>
        <family val="4"/>
        <charset val="136"/>
      </rPr>
      <t xml:space="preserve">2. 1:3</t>
    </r>
    <r>
      <rPr>
        <sz val="12"/>
        <rFont val="Noto Sans"/>
        <family val="2"/>
      </rPr>
      <t xml:space="preserve">水泥砂漿打底下貼磁磚</t>
    </r>
  </si>
  <si>
    <r>
      <rPr>
        <sz val="12"/>
        <rFont val="標楷體"/>
        <family val="4"/>
        <charset val="136"/>
      </rPr>
      <t xml:space="preserve">3.</t>
    </r>
    <r>
      <rPr>
        <sz val="12"/>
        <rFont val="Noto Sans"/>
        <family val="2"/>
      </rPr>
      <t xml:space="preserve">油漆</t>
    </r>
    <r>
      <rPr>
        <sz val="12"/>
        <rFont val="標楷體"/>
        <family val="4"/>
        <charset val="136"/>
      </rPr>
      <t xml:space="preserve">(</t>
    </r>
    <r>
      <rPr>
        <sz val="12"/>
        <rFont val="Noto Sans"/>
        <family val="2"/>
      </rPr>
      <t xml:space="preserve">新設水泥牆面</t>
    </r>
    <r>
      <rPr>
        <sz val="12"/>
        <rFont val="標楷體"/>
        <family val="4"/>
        <charset val="136"/>
      </rPr>
      <t xml:space="preserve">)</t>
    </r>
  </si>
  <si>
    <r>
      <rPr>
        <sz val="12"/>
        <rFont val="標楷體"/>
        <family val="4"/>
        <charset val="136"/>
      </rPr>
      <t xml:space="preserve">4.</t>
    </r>
    <r>
      <rPr>
        <sz val="12"/>
        <rFont val="Noto Sans"/>
        <family val="2"/>
      </rPr>
      <t xml:space="preserve">新設鋁門附防蟲紗網</t>
    </r>
  </si>
  <si>
    <t xml:space="preserve">樘</t>
  </si>
  <si>
    <r>
      <rPr>
        <sz val="12"/>
        <rFont val="標楷體"/>
        <family val="4"/>
        <charset val="136"/>
      </rPr>
      <t xml:space="preserve">5.</t>
    </r>
    <r>
      <rPr>
        <sz val="12"/>
        <rFont val="Noto Sans"/>
        <family val="2"/>
      </rPr>
      <t xml:space="preserve">新設鋁窗附防蟲紗網</t>
    </r>
  </si>
  <si>
    <t xml:space="preserve">才</t>
  </si>
  <si>
    <r>
      <rPr>
        <sz val="12"/>
        <rFont val="標楷體"/>
        <family val="4"/>
        <charset val="136"/>
      </rPr>
      <t xml:space="preserve">6.</t>
    </r>
    <r>
      <rPr>
        <sz val="12"/>
        <rFont val="Noto Sans"/>
        <family val="2"/>
      </rPr>
      <t xml:space="preserve">原有遮蓬移置加安裝</t>
    </r>
  </si>
  <si>
    <t xml:space="preserve">式</t>
  </si>
  <si>
    <r>
      <rPr>
        <sz val="12"/>
        <rFont val="標楷體"/>
        <family val="4"/>
        <charset val="136"/>
      </rPr>
      <t xml:space="preserve">7.</t>
    </r>
    <r>
      <rPr>
        <sz val="12"/>
        <rFont val="Noto Sans"/>
        <family val="2"/>
      </rPr>
      <t xml:space="preserve">校園毀損修護費用</t>
    </r>
  </si>
  <si>
    <r>
      <rPr>
        <sz val="12"/>
        <rFont val="標楷體"/>
        <family val="4"/>
        <charset val="136"/>
      </rPr>
      <t xml:space="preserve">8.</t>
    </r>
    <r>
      <rPr>
        <sz val="12"/>
        <rFont val="Noto Sans"/>
        <family val="2"/>
      </rPr>
      <t xml:space="preserve">運什費</t>
    </r>
  </si>
  <si>
    <t xml:space="preserve">小                          計</t>
  </si>
  <si>
    <t xml:space="preserve">二、勞工安全衛生管理費</t>
  </si>
  <si>
    <t xml:space="preserve">%</t>
  </si>
  <si>
    <t xml:space="preserve">三、自主品管費</t>
  </si>
  <si>
    <t xml:space="preserve">四、包商管理費及利潤</t>
  </si>
  <si>
    <t xml:space="preserve">五、營造綜合保險費</t>
  </si>
  <si>
    <t xml:space="preserve">六、營業稅</t>
  </si>
  <si>
    <r>
      <rPr>
        <sz val="12"/>
        <rFont val="Noto Sans"/>
        <family val="2"/>
      </rPr>
      <t xml:space="preserve">合計</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六）</t>
    </r>
  </si>
  <si>
    <t xml:space="preserve">貳、工程管理費</t>
  </si>
  <si>
    <t xml:space="preserve">叁、委託設計監造費</t>
  </si>
  <si>
    <t xml:space="preserve">肆、空氣污染防制費</t>
  </si>
  <si>
    <t xml:space="preserve">午餐廚房爐具設備更新</t>
  </si>
  <si>
    <t xml:space="preserve">三口大炒爐爐灶</t>
  </si>
  <si>
    <r>
      <rPr>
        <sz val="12"/>
        <rFont val="標楷體"/>
        <family val="4"/>
        <charset val="136"/>
      </rPr>
      <t xml:space="preserve">3580*1300*801(</t>
    </r>
    <r>
      <rPr>
        <sz val="12"/>
        <rFont val="Noto Sans"/>
        <family val="2"/>
      </rPr>
      <t xml:space="preserve">台</t>
    </r>
    <r>
      <rPr>
        <sz val="12"/>
        <rFont val="標楷體"/>
        <family val="4"/>
        <charset val="136"/>
      </rPr>
      <t xml:space="preserve">)</t>
    </r>
  </si>
  <si>
    <t xml:space="preserve">仁武高級中學</t>
  </si>
  <si>
    <t xml:space="preserve">廚房餐廳整修工程</t>
  </si>
  <si>
    <t xml:space="preserve">鳳甲國中</t>
  </si>
  <si>
    <t xml:space="preserve">油脂截留器</t>
  </si>
  <si>
    <t xml:space="preserve">安裝工資</t>
  </si>
  <si>
    <r>
      <rPr>
        <sz val="12"/>
        <rFont val="Noto Sans"/>
        <family val="2"/>
      </rPr>
      <t xml:space="preserve">大寮國</t>
    </r>
    <r>
      <rPr>
        <b val="true"/>
        <sz val="12"/>
        <rFont val="Noto Sans"/>
        <family val="2"/>
      </rPr>
      <t xml:space="preserve">中</t>
    </r>
  </si>
  <si>
    <t xml:space="preserve">本校廚房後門安裝空氣門</t>
  </si>
  <si>
    <t xml:space="preserve">空氣門</t>
  </si>
  <si>
    <r>
      <rPr>
        <sz val="12"/>
        <rFont val="標楷體"/>
        <family val="4"/>
        <charset val="136"/>
      </rPr>
      <t xml:space="preserve">1</t>
    </r>
    <r>
      <rPr>
        <sz val="12"/>
        <rFont val="Noto Sans"/>
        <family val="2"/>
      </rPr>
      <t xml:space="preserve">台</t>
    </r>
  </si>
  <si>
    <t xml:space="preserve">午餐廚房防漏工程</t>
  </si>
  <si>
    <t xml:space="preserve">廚房天花板裂縫滲水高壓灌注止漏</t>
  </si>
  <si>
    <r>
      <rPr>
        <sz val="12"/>
        <rFont val="標楷體"/>
        <family val="4"/>
        <charset val="136"/>
      </rPr>
      <t xml:space="preserve">22</t>
    </r>
    <r>
      <rPr>
        <sz val="12"/>
        <rFont val="Noto Sans"/>
        <family val="2"/>
      </rPr>
      <t xml:space="preserve">處</t>
    </r>
  </si>
  <si>
    <t xml:space="preserve">白鐵水塔</t>
  </si>
  <si>
    <r>
      <rPr>
        <sz val="12"/>
        <rFont val="標楷體"/>
        <family val="4"/>
        <charset val="136"/>
      </rPr>
      <t xml:space="preserve">1</t>
    </r>
    <r>
      <rPr>
        <sz val="12"/>
        <rFont val="Noto Sans"/>
        <family val="2"/>
      </rPr>
      <t xml:space="preserve">噸</t>
    </r>
  </si>
  <si>
    <r>
      <rPr>
        <sz val="12"/>
        <rFont val="標楷體"/>
        <family val="4"/>
        <charset val="136"/>
      </rPr>
      <t xml:space="preserve">1</t>
    </r>
    <r>
      <rPr>
        <sz val="12"/>
        <rFont val="Noto Sans"/>
        <family val="2"/>
      </rPr>
      <t xml:space="preserve">組</t>
    </r>
  </si>
  <si>
    <t xml:space="preserve">白鐵水管</t>
  </si>
  <si>
    <r>
      <rPr>
        <sz val="12"/>
        <rFont val="標楷體"/>
        <family val="4"/>
        <charset val="136"/>
      </rPr>
      <t xml:space="preserve">8</t>
    </r>
    <r>
      <rPr>
        <sz val="12"/>
        <rFont val="Noto Sans"/>
        <family val="2"/>
      </rPr>
      <t xml:space="preserve">支</t>
    </r>
  </si>
  <si>
    <t xml:space="preserve">白鐵彎頭</t>
  </si>
  <si>
    <r>
      <rPr>
        <sz val="12"/>
        <rFont val="標楷體"/>
        <family val="4"/>
        <charset val="136"/>
      </rPr>
      <t xml:space="preserve">16</t>
    </r>
    <r>
      <rPr>
        <sz val="12"/>
        <rFont val="Noto Sans"/>
        <family val="2"/>
      </rPr>
      <t xml:space="preserve">組</t>
    </r>
  </si>
  <si>
    <r>
      <rPr>
        <sz val="12"/>
        <rFont val="Noto Sans"/>
        <family val="2"/>
      </rPr>
      <t xml:space="preserve">中型</t>
    </r>
    <r>
      <rPr>
        <sz val="12"/>
        <rFont val="標楷體"/>
        <family val="4"/>
        <charset val="136"/>
      </rPr>
      <t xml:space="preserve">RO</t>
    </r>
    <r>
      <rPr>
        <sz val="12"/>
        <rFont val="Noto Sans"/>
        <family val="2"/>
      </rPr>
      <t xml:space="preserve">主機</t>
    </r>
  </si>
  <si>
    <t xml:space="preserve">配裝五金零件</t>
  </si>
  <si>
    <t xml:space="preserve">配裝工資</t>
  </si>
  <si>
    <r>
      <rPr>
        <sz val="12"/>
        <rFont val="標楷體"/>
        <family val="4"/>
        <charset val="136"/>
      </rPr>
      <t xml:space="preserve">6</t>
    </r>
    <r>
      <rPr>
        <sz val="12"/>
        <rFont val="Noto Sans"/>
        <family val="2"/>
      </rPr>
      <t xml:space="preserve">工次</t>
    </r>
  </si>
  <si>
    <t xml:space="preserve">潮寮國中</t>
  </si>
  <si>
    <t xml:space="preserve">午餐廚房興整建</t>
  </si>
  <si>
    <t xml:space="preserve">切角圓頭型切菜機</t>
  </si>
  <si>
    <t xml:space="preserve">單頭型葉菜切菜機</t>
  </si>
  <si>
    <t xml:space="preserve">不鏽鋼漏水洗菜盆</t>
  </si>
  <si>
    <t xml:space="preserve">80cm</t>
  </si>
  <si>
    <t xml:space="preserve">鍋爐抽水馬達</t>
  </si>
  <si>
    <t xml:space="preserve">絞肉機</t>
  </si>
  <si>
    <t xml:space="preserve">不鏽鋼貯米桶</t>
  </si>
  <si>
    <t xml:space="preserve">H1.6*W1.5*D1m</t>
  </si>
  <si>
    <t xml:space="preserve">大樹國中</t>
  </si>
  <si>
    <t xml:space="preserve">飲用水設施改善</t>
  </si>
  <si>
    <t xml:space="preserve">軟化機</t>
  </si>
  <si>
    <t xml:space="preserve">午餐廚房設備維護</t>
  </si>
  <si>
    <t xml:space="preserve">切菜雞</t>
  </si>
  <si>
    <t xml:space="preserve">溪埔國中</t>
  </si>
  <si>
    <r>
      <rPr>
        <sz val="12"/>
        <rFont val="Noto Sans"/>
        <family val="2"/>
      </rPr>
      <t xml:space="preserve">新增</t>
    </r>
    <r>
      <rPr>
        <sz val="12"/>
        <rFont val="標楷體"/>
        <family val="4"/>
        <charset val="136"/>
      </rPr>
      <t xml:space="preserve">/</t>
    </r>
    <r>
      <rPr>
        <sz val="12"/>
        <rFont val="Noto Sans"/>
        <family val="2"/>
      </rPr>
      <t xml:space="preserve">更新廚房設備</t>
    </r>
  </si>
  <si>
    <r>
      <rPr>
        <sz val="12"/>
        <rFont val="Noto Sans"/>
        <family val="2"/>
      </rPr>
      <t xml:space="preserve">瓦斯式不鏽鋼蒸飯箱</t>
    </r>
    <r>
      <rPr>
        <sz val="12"/>
        <rFont val="標楷體"/>
        <family val="4"/>
        <charset val="136"/>
      </rPr>
      <t xml:space="preserve">(</t>
    </r>
    <r>
      <rPr>
        <sz val="12"/>
        <rFont val="Noto Sans"/>
        <family val="2"/>
      </rPr>
      <t xml:space="preserve">含安裝</t>
    </r>
    <r>
      <rPr>
        <sz val="12"/>
        <rFont val="標楷體"/>
        <family val="4"/>
        <charset val="136"/>
      </rPr>
      <t xml:space="preserve">)</t>
    </r>
  </si>
  <si>
    <t xml:space="preserve">900*700*1600CM</t>
  </si>
  <si>
    <r>
      <rPr>
        <sz val="12"/>
        <rFont val="Noto Sans"/>
        <family val="2"/>
      </rPr>
      <t xml:space="preserve">更換</t>
    </r>
    <r>
      <rPr>
        <sz val="12"/>
        <rFont val="標楷體"/>
        <family val="4"/>
        <charset val="136"/>
      </rPr>
      <t xml:space="preserve">L</t>
    </r>
    <r>
      <rPr>
        <sz val="12"/>
        <rFont val="Noto Sans"/>
        <family val="2"/>
      </rPr>
      <t xml:space="preserve">型手推車</t>
    </r>
    <r>
      <rPr>
        <sz val="12"/>
        <rFont val="標楷體"/>
        <family val="4"/>
        <charset val="136"/>
      </rPr>
      <t xml:space="preserve">(</t>
    </r>
    <r>
      <rPr>
        <sz val="12"/>
        <rFont val="Noto Sans"/>
        <family val="2"/>
      </rPr>
      <t xml:space="preserve">餐車</t>
    </r>
    <r>
      <rPr>
        <sz val="12"/>
        <rFont val="標楷體"/>
        <family val="4"/>
        <charset val="136"/>
      </rPr>
      <t xml:space="preserve">)</t>
    </r>
    <r>
      <rPr>
        <sz val="12"/>
        <rFont val="Noto Sans"/>
        <family val="2"/>
      </rPr>
      <t xml:space="preserve">車輪含底座</t>
    </r>
  </si>
  <si>
    <r>
      <rPr>
        <sz val="12"/>
        <rFont val="標楷體"/>
        <family val="4"/>
        <charset val="136"/>
      </rPr>
      <t xml:space="preserve">8"</t>
    </r>
    <r>
      <rPr>
        <sz val="12"/>
        <rFont val="Noto Sans"/>
        <family val="2"/>
      </rPr>
      <t xml:space="preserve">輪胎不鏽鋼底座</t>
    </r>
  </si>
  <si>
    <r>
      <rPr>
        <sz val="12"/>
        <rFont val="標楷體"/>
        <family val="4"/>
        <charset val="136"/>
      </rPr>
      <t xml:space="preserve">11</t>
    </r>
    <r>
      <rPr>
        <sz val="12"/>
        <rFont val="Noto Sans"/>
        <family val="2"/>
      </rPr>
      <t xml:space="preserve">台</t>
    </r>
  </si>
  <si>
    <t xml:space="preserve">新增廚房飲用水設備</t>
  </si>
  <si>
    <t xml:space="preserve">冰溫熱三用全數位程控飲水機附逆滲透</t>
  </si>
  <si>
    <r>
      <rPr>
        <sz val="12"/>
        <rFont val="標楷體"/>
        <family val="4"/>
        <charset val="136"/>
      </rPr>
      <t xml:space="preserve">2</t>
    </r>
    <r>
      <rPr>
        <sz val="12"/>
        <rFont val="Noto Sans"/>
        <family val="2"/>
      </rPr>
      <t xml:space="preserve">台</t>
    </r>
  </si>
  <si>
    <t xml:space="preserve">施工工資</t>
  </si>
  <si>
    <r>
      <rPr>
        <sz val="12"/>
        <rFont val="標楷體"/>
        <family val="4"/>
        <charset val="136"/>
      </rPr>
      <t xml:space="preserve">1</t>
    </r>
    <r>
      <rPr>
        <sz val="12"/>
        <rFont val="Noto Sans"/>
        <family val="2"/>
      </rPr>
      <t xml:space="preserve">人</t>
    </r>
    <r>
      <rPr>
        <sz val="12"/>
        <rFont val="標楷體"/>
        <family val="4"/>
        <charset val="136"/>
      </rPr>
      <t xml:space="preserve">/</t>
    </r>
    <r>
      <rPr>
        <sz val="12"/>
        <rFont val="Noto Sans"/>
        <family val="2"/>
      </rPr>
      <t xml:space="preserve">天</t>
    </r>
  </si>
  <si>
    <t xml:space="preserve">管線五金材料</t>
  </si>
  <si>
    <t xml:space="preserve">中正國小</t>
  </si>
  <si>
    <t xml:space="preserve">學生午餐廚房排水溝更新工程</t>
  </si>
  <si>
    <r>
      <rPr>
        <sz val="12"/>
        <rFont val="Noto Sans"/>
        <family val="2"/>
      </rPr>
      <t xml:space="preserve">廚房</t>
    </r>
    <r>
      <rPr>
        <sz val="12"/>
        <rFont val="標楷體"/>
        <family val="4"/>
        <charset val="136"/>
      </rPr>
      <t xml:space="preserve">2</t>
    </r>
    <r>
      <rPr>
        <sz val="12"/>
        <rFont val="Noto Sans"/>
        <family val="2"/>
      </rPr>
      <t xml:space="preserve">呎</t>
    </r>
    <r>
      <rPr>
        <sz val="12"/>
        <rFont val="標楷體"/>
        <family val="4"/>
        <charset val="136"/>
      </rPr>
      <t xml:space="preserve">8</t>
    </r>
    <r>
      <rPr>
        <sz val="12"/>
        <rFont val="Noto Sans"/>
        <family val="2"/>
      </rPr>
      <t xml:space="preserve">吋雙口爐拆移及安裝</t>
    </r>
  </si>
  <si>
    <t xml:space="preserve">組</t>
  </si>
  <si>
    <t xml:space="preserve">廚房蒸氣炊飯箱拆移及安裝</t>
  </si>
  <si>
    <r>
      <rPr>
        <sz val="12"/>
        <rFont val="Noto Sans"/>
        <family val="2"/>
      </rPr>
      <t xml:space="preserve">廚房內</t>
    </r>
    <r>
      <rPr>
        <sz val="12"/>
        <rFont val="標楷體"/>
        <family val="4"/>
        <charset val="136"/>
      </rPr>
      <t xml:space="preserve">U</t>
    </r>
    <r>
      <rPr>
        <sz val="12"/>
        <rFont val="Noto Sans"/>
        <family val="2"/>
      </rPr>
      <t xml:space="preserve">型水溝磁磚刨除含清運</t>
    </r>
  </si>
  <si>
    <t xml:space="preserve">坪</t>
  </si>
  <si>
    <r>
      <rPr>
        <sz val="12"/>
        <rFont val="Noto Sans"/>
        <family val="2"/>
      </rPr>
      <t xml:space="preserve">廚房內</t>
    </r>
    <r>
      <rPr>
        <sz val="12"/>
        <rFont val="標楷體"/>
        <family val="4"/>
        <charset val="136"/>
      </rPr>
      <t xml:space="preserve">U</t>
    </r>
    <r>
      <rPr>
        <sz val="12"/>
        <rFont val="Noto Sans"/>
        <family val="2"/>
      </rPr>
      <t xml:space="preserve">型水溝水泥底鋪設含水泥溝蓋槽製作</t>
    </r>
  </si>
  <si>
    <r>
      <rPr>
        <sz val="12"/>
        <rFont val="Noto Sans"/>
        <family val="2"/>
      </rPr>
      <t xml:space="preserve">不銹鋼</t>
    </r>
    <r>
      <rPr>
        <sz val="12"/>
        <rFont val="標楷體"/>
        <family val="4"/>
        <charset val="136"/>
      </rPr>
      <t xml:space="preserve">U</t>
    </r>
    <r>
      <rPr>
        <sz val="12"/>
        <rFont val="Noto Sans"/>
        <family val="2"/>
      </rPr>
      <t xml:space="preserve">型水溝槽</t>
    </r>
    <r>
      <rPr>
        <sz val="12"/>
        <rFont val="標楷體"/>
        <family val="4"/>
        <charset val="136"/>
      </rPr>
      <t xml:space="preserve">(1.0mm)</t>
    </r>
    <r>
      <rPr>
        <sz val="12"/>
        <rFont val="Noto Sans"/>
        <family val="2"/>
      </rPr>
      <t xml:space="preserve">及水平固定悍接</t>
    </r>
  </si>
  <si>
    <t xml:space="preserve">米</t>
  </si>
  <si>
    <r>
      <rPr>
        <sz val="12"/>
        <rFont val="Noto Sans"/>
        <family val="2"/>
      </rPr>
      <t xml:space="preserve">鋁合金鑄造水溝板</t>
    </r>
    <r>
      <rPr>
        <sz val="12"/>
        <rFont val="標楷體"/>
        <family val="4"/>
        <charset val="136"/>
      </rPr>
      <t xml:space="preserve">(20cm×40cm)</t>
    </r>
  </si>
  <si>
    <t xml:space="preserve">個</t>
  </si>
  <si>
    <r>
      <rPr>
        <sz val="12"/>
        <rFont val="Noto Sans"/>
        <family val="2"/>
      </rPr>
      <t xml:space="preserve">活動之不繡鋼防鼠網板</t>
    </r>
    <r>
      <rPr>
        <sz val="12"/>
        <rFont val="標楷體"/>
        <family val="4"/>
        <charset val="136"/>
      </rPr>
      <t xml:space="preserve">(</t>
    </r>
    <r>
      <rPr>
        <sz val="12"/>
        <rFont val="Noto Sans"/>
        <family val="2"/>
      </rPr>
      <t xml:space="preserve">訂製</t>
    </r>
    <r>
      <rPr>
        <sz val="12"/>
        <rFont val="標楷體"/>
        <family val="4"/>
        <charset val="136"/>
      </rPr>
      <t xml:space="preserve">)</t>
    </r>
  </si>
  <si>
    <t xml:space="preserve">學生午餐廚房儲藏室防水防漏修繕工程</t>
  </si>
  <si>
    <t xml:space="preserve">原有屋頂地坪處理</t>
  </si>
  <si>
    <r>
      <rPr>
        <sz val="12"/>
        <rFont val="Noto Sans"/>
        <family val="2"/>
      </rPr>
      <t xml:space="preserve">地坪</t>
    </r>
    <r>
      <rPr>
        <sz val="12"/>
        <rFont val="標楷體"/>
        <family val="4"/>
        <charset val="136"/>
      </rPr>
      <t xml:space="preserve">PU</t>
    </r>
    <r>
      <rPr>
        <sz val="12"/>
        <rFont val="Noto Sans"/>
        <family val="2"/>
      </rPr>
      <t xml:space="preserve">處理</t>
    </r>
  </si>
  <si>
    <t xml:space="preserve">牆面修復</t>
  </si>
  <si>
    <t xml:space="preserve">牆面油漆粉刷</t>
  </si>
  <si>
    <t xml:space="preserve">電源線修復</t>
  </si>
  <si>
    <t xml:space="preserve">工</t>
  </si>
  <si>
    <t xml:space="preserve">天花板輕鋼架</t>
  </si>
  <si>
    <r>
      <rPr>
        <sz val="12"/>
        <rFont val="Noto Sans"/>
        <family val="2"/>
      </rPr>
      <t xml:space="preserve">照明</t>
    </r>
    <r>
      <rPr>
        <sz val="12"/>
        <rFont val="標楷體"/>
        <family val="4"/>
        <charset val="136"/>
      </rPr>
      <t xml:space="preserve">(</t>
    </r>
    <r>
      <rPr>
        <sz val="12"/>
        <rFont val="Noto Sans"/>
        <family val="2"/>
      </rPr>
      <t xml:space="preserve">輕鋼架燈組</t>
    </r>
    <r>
      <rPr>
        <sz val="12"/>
        <rFont val="標楷體"/>
        <family val="4"/>
        <charset val="136"/>
      </rPr>
      <t xml:space="preserve">)</t>
    </r>
  </si>
  <si>
    <t xml:space="preserve">南成國小</t>
  </si>
  <si>
    <t xml:space="preserve">廚房設備及飲用水改善</t>
  </si>
  <si>
    <r>
      <rPr>
        <sz val="12"/>
        <rFont val="標楷體"/>
        <family val="4"/>
        <charset val="136"/>
      </rPr>
      <t xml:space="preserve">PP</t>
    </r>
    <r>
      <rPr>
        <sz val="12"/>
        <rFont val="Noto Sans"/>
        <family val="2"/>
      </rPr>
      <t xml:space="preserve">纖維反洗淨化過濾器</t>
    </r>
  </si>
  <si>
    <r>
      <rPr>
        <sz val="12"/>
        <rFont val="標楷體"/>
        <family val="4"/>
        <charset val="136"/>
      </rPr>
      <t xml:space="preserve">UDF</t>
    </r>
    <r>
      <rPr>
        <sz val="12"/>
        <rFont val="Noto Sans"/>
        <family val="2"/>
      </rPr>
      <t xml:space="preserve">活性碳反洗淨化過濾器</t>
    </r>
  </si>
  <si>
    <t xml:space="preserve">廚房遮雨棚改善</t>
  </si>
  <si>
    <t xml:space="preserve">鋪鋼瓦</t>
  </si>
  <si>
    <t xml:space="preserve">鋼架工程</t>
  </si>
  <si>
    <t xml:space="preserve">過埤國小</t>
  </si>
  <si>
    <t xml:space="preserve">廚房週遭環境改善</t>
  </si>
  <si>
    <t xml:space="preserve">連續磚修整</t>
  </si>
  <si>
    <t xml:space="preserve">菜車運送側門修繕</t>
  </si>
  <si>
    <t xml:space="preserve">廚房修繕</t>
  </si>
  <si>
    <t xml:space="preserve">雙管快速爐整理</t>
  </si>
  <si>
    <t xml:space="preserve">10B</t>
  </si>
  <si>
    <t xml:space="preserve">不銹鋼玻璃電動門主機修繕</t>
  </si>
  <si>
    <t xml:space="preserve">蒸氣消毒櫃門把修繕</t>
  </si>
  <si>
    <t xml:space="preserve">不銹鋼手推車</t>
  </si>
  <si>
    <r>
      <rPr>
        <sz val="12"/>
        <rFont val="標楷體"/>
        <family val="4"/>
        <charset val="136"/>
      </rPr>
      <t xml:space="preserve">20</t>
    </r>
    <r>
      <rPr>
        <sz val="12"/>
        <rFont val="Noto Sans"/>
        <family val="2"/>
      </rPr>
      <t xml:space="preserve">人份電鍋</t>
    </r>
  </si>
  <si>
    <t xml:space="preserve">菜桶</t>
  </si>
  <si>
    <t xml:space="preserve">飯桶</t>
  </si>
  <si>
    <t xml:space="preserve">斜湯桶</t>
  </si>
  <si>
    <t xml:space="preserve">班級用配膳台車</t>
  </si>
  <si>
    <t xml:space="preserve">修改原配膳台車</t>
  </si>
  <si>
    <t xml:space="preserve">五福國小</t>
  </si>
  <si>
    <t xml:space="preserve">防水防漏工程</t>
  </si>
  <si>
    <t xml:space="preserve">屋頂雜物清除</t>
  </si>
  <si>
    <r>
      <rPr>
        <sz val="12"/>
        <rFont val="Noto Sans"/>
        <family val="2"/>
      </rPr>
      <t xml:space="preserve">鋪鋼瓦＋</t>
    </r>
    <r>
      <rPr>
        <sz val="12"/>
        <rFont val="標楷體"/>
        <family val="4"/>
        <charset val="136"/>
      </rPr>
      <t xml:space="preserve">PU</t>
    </r>
    <r>
      <rPr>
        <sz val="12"/>
        <rFont val="Noto Sans"/>
        <family val="2"/>
      </rPr>
      <t xml:space="preserve">隔熱材</t>
    </r>
  </si>
  <si>
    <t xml:space="preserve">屋頂素面整理</t>
  </si>
  <si>
    <t xml:space="preserve">原有場地修復完整</t>
  </si>
  <si>
    <t xml:space="preserve">運雜費</t>
  </si>
  <si>
    <t xml:space="preserve">稅金及廠商利潤</t>
  </si>
  <si>
    <t xml:space="preserve">設計監造費及管理費</t>
  </si>
  <si>
    <t xml:space="preserve">廚房設備</t>
  </si>
  <si>
    <t xml:space="preserve">全自動蒸氣鍋爐</t>
  </si>
  <si>
    <r>
      <rPr>
        <sz val="12"/>
        <rFont val="標楷體"/>
        <family val="4"/>
        <charset val="136"/>
      </rPr>
      <t xml:space="preserve"> UDF</t>
    </r>
    <r>
      <rPr>
        <sz val="12"/>
        <rFont val="Noto Sans"/>
        <family val="2"/>
      </rPr>
      <t xml:space="preserve">活性碳反洗淨化過濾器</t>
    </r>
  </si>
  <si>
    <t xml:space="preserve">拆除有汙染廚房之虞之廁所化糞池並改建廁所為一般教室使用</t>
  </si>
  <si>
    <t xml:space="preserve">化糞池打除</t>
  </si>
  <si>
    <t xml:space="preserve">地面填平</t>
  </si>
  <si>
    <t xml:space="preserve">廁所打除</t>
  </si>
  <si>
    <t xml:space="preserve">空間牆面粉刷</t>
  </si>
  <si>
    <t xml:space="preserve">廁所地坪打除與粉光</t>
  </si>
  <si>
    <t xml:space="preserve">忠孝國小</t>
  </si>
  <si>
    <r>
      <rPr>
        <sz val="12"/>
        <rFont val="Noto Sans"/>
        <family val="2"/>
      </rPr>
      <t xml:space="preserve">廚房修繕工程</t>
    </r>
    <r>
      <rPr>
        <sz val="12"/>
        <rFont val="標楷體"/>
        <family val="4"/>
        <charset val="136"/>
      </rPr>
      <t xml:space="preserve">-</t>
    </r>
    <r>
      <rPr>
        <sz val="12"/>
        <rFont val="Noto Sans"/>
        <family val="2"/>
      </rPr>
      <t xml:space="preserve">屋頂防水防漏</t>
    </r>
  </si>
  <si>
    <t xml:space="preserve">鋼骨結構</t>
  </si>
  <si>
    <r>
      <rPr>
        <sz val="12"/>
        <rFont val="標楷體"/>
        <family val="4"/>
        <charset val="136"/>
      </rPr>
      <t xml:space="preserve">2C200×90</t>
    </r>
    <r>
      <rPr>
        <sz val="12"/>
        <rFont val="Noto Sans"/>
        <family val="2"/>
      </rPr>
      <t xml:space="preserve">雙鍍鋅槽鋼，</t>
    </r>
    <r>
      <rPr>
        <sz val="12"/>
        <rFont val="標楷體"/>
        <family val="4"/>
        <charset val="136"/>
      </rPr>
      <t xml:space="preserve">SS400</t>
    </r>
    <r>
      <rPr>
        <sz val="12"/>
        <rFont val="Noto Sans"/>
        <family val="2"/>
      </rPr>
      <t xml:space="preserve">鋼材</t>
    </r>
  </si>
  <si>
    <r>
      <rPr>
        <sz val="12"/>
        <rFont val="標楷體"/>
        <family val="4"/>
        <charset val="136"/>
      </rPr>
      <t xml:space="preserve">950</t>
    </r>
    <r>
      <rPr>
        <sz val="12"/>
        <rFont val="Noto Sans"/>
        <family val="2"/>
      </rPr>
      <t xml:space="preserve">元</t>
    </r>
    <r>
      <rPr>
        <sz val="12"/>
        <rFont val="標楷體"/>
        <family val="4"/>
        <charset val="136"/>
      </rPr>
      <t xml:space="preserve">/</t>
    </r>
    <r>
      <rPr>
        <sz val="12"/>
        <rFont val="Noto Sans"/>
        <family val="2"/>
      </rPr>
      <t xml:space="preserve">㎡</t>
    </r>
  </si>
  <si>
    <r>
      <rPr>
        <sz val="12"/>
        <rFont val="標楷體"/>
        <family val="4"/>
        <charset val="136"/>
      </rPr>
      <t xml:space="preserve">253.5</t>
    </r>
    <r>
      <rPr>
        <sz val="12"/>
        <rFont val="Noto Sans"/>
        <family val="2"/>
      </rPr>
      <t xml:space="preserve">㎡</t>
    </r>
  </si>
  <si>
    <r>
      <rPr>
        <sz val="12"/>
        <rFont val="Noto Sans"/>
        <family val="2"/>
      </rPr>
      <t xml:space="preserve">屋頂浪板</t>
    </r>
    <r>
      <rPr>
        <sz val="12"/>
        <rFont val="標楷體"/>
        <family val="4"/>
        <charset val="136"/>
      </rPr>
      <t xml:space="preserve">(</t>
    </r>
    <r>
      <rPr>
        <sz val="12"/>
        <rFont val="Noto Sans"/>
        <family val="2"/>
      </rPr>
      <t xml:space="preserve">含隔熱棉</t>
    </r>
    <r>
      <rPr>
        <sz val="12"/>
        <rFont val="標楷體"/>
        <family val="4"/>
        <charset val="136"/>
      </rPr>
      <t xml:space="preserve">)</t>
    </r>
    <r>
      <rPr>
        <sz val="12"/>
        <rFont val="Noto Sans"/>
        <family val="2"/>
      </rPr>
      <t xml:space="preserve">、天溝及</t>
    </r>
    <r>
      <rPr>
        <sz val="12"/>
        <rFont val="標楷體"/>
        <family val="4"/>
        <charset val="136"/>
      </rPr>
      <t xml:space="preserve">8</t>
    </r>
    <r>
      <rPr>
        <sz val="12"/>
        <rFont val="Noto Sans"/>
        <family val="2"/>
      </rPr>
      <t xml:space="preserve">支落水管</t>
    </r>
  </si>
  <si>
    <r>
      <rPr>
        <sz val="12"/>
        <rFont val="標楷體"/>
        <family val="4"/>
        <charset val="136"/>
      </rPr>
      <t xml:space="preserve">0.6mm</t>
    </r>
    <r>
      <rPr>
        <sz val="12"/>
        <rFont val="Noto Sans"/>
        <family val="2"/>
      </rPr>
      <t xml:space="preserve">鍍鋅鋼板，</t>
    </r>
    <r>
      <rPr>
        <sz val="12"/>
        <rFont val="標楷體"/>
        <family val="4"/>
        <charset val="136"/>
      </rPr>
      <t xml:space="preserve">SS400</t>
    </r>
    <r>
      <rPr>
        <sz val="12"/>
        <rFont val="Noto Sans"/>
        <family val="2"/>
      </rPr>
      <t xml:space="preserve">鋼材</t>
    </r>
  </si>
  <si>
    <r>
      <rPr>
        <sz val="12"/>
        <rFont val="標楷體"/>
        <family val="4"/>
        <charset val="136"/>
      </rPr>
      <t xml:space="preserve">750</t>
    </r>
    <r>
      <rPr>
        <sz val="12"/>
        <rFont val="Noto Sans"/>
        <family val="2"/>
      </rPr>
      <t xml:space="preserve">元</t>
    </r>
    <r>
      <rPr>
        <sz val="12"/>
        <rFont val="標楷體"/>
        <family val="4"/>
        <charset val="136"/>
      </rPr>
      <t xml:space="preserve">/</t>
    </r>
    <r>
      <rPr>
        <sz val="12"/>
        <rFont val="Noto Sans"/>
        <family val="2"/>
      </rPr>
      <t xml:space="preserve">㎡</t>
    </r>
  </si>
  <si>
    <t xml:space="preserve">電動馬達</t>
  </si>
  <si>
    <t xml:space="preserve">0.25P</t>
  </si>
  <si>
    <t xml:space="preserve">5,000/SET</t>
  </si>
  <si>
    <t xml:space="preserve">垂直塑膠帆布</t>
  </si>
  <si>
    <r>
      <rPr>
        <sz val="12"/>
        <rFont val="標楷體"/>
        <family val="4"/>
        <charset val="136"/>
      </rPr>
      <t xml:space="preserve">4.5M×3.7M </t>
    </r>
    <r>
      <rPr>
        <sz val="12"/>
        <rFont val="Noto Sans"/>
        <family val="2"/>
      </rPr>
      <t xml:space="preserve">防水型</t>
    </r>
  </si>
  <si>
    <r>
      <rPr>
        <sz val="12"/>
        <rFont val="標楷體"/>
        <family val="4"/>
        <charset val="136"/>
      </rPr>
      <t xml:space="preserve">25,000/</t>
    </r>
    <r>
      <rPr>
        <sz val="12"/>
        <rFont val="Noto Sans"/>
        <family val="2"/>
      </rPr>
      <t xml:space="preserve">片</t>
    </r>
  </si>
  <si>
    <t xml:space="preserve">遮陽棚</t>
  </si>
  <si>
    <r>
      <rPr>
        <sz val="12"/>
        <rFont val="標楷體"/>
        <family val="4"/>
        <charset val="136"/>
      </rPr>
      <t xml:space="preserve">9.0M×1.0M </t>
    </r>
    <r>
      <rPr>
        <sz val="12"/>
        <rFont val="Noto Sans"/>
        <family val="2"/>
      </rPr>
      <t xml:space="preserve">防水型</t>
    </r>
  </si>
  <si>
    <t xml:space="preserve">20,000/SET</t>
  </si>
  <si>
    <t xml:space="preserve">鳳西國小</t>
  </si>
  <si>
    <t xml:space="preserve">整建廚房地板工程</t>
  </si>
  <si>
    <t xml:space="preserve">工程費</t>
  </si>
  <si>
    <t xml:space="preserve">材料費</t>
  </si>
  <si>
    <t xml:space="preserve">廚房飯箱更新計畫</t>
  </si>
  <si>
    <r>
      <rPr>
        <sz val="12"/>
        <rFont val="Noto Sans"/>
        <family val="2"/>
      </rPr>
      <t xml:space="preserve">飯箱</t>
    </r>
    <r>
      <rPr>
        <sz val="12"/>
        <rFont val="標楷體"/>
        <family val="4"/>
        <charset val="136"/>
      </rPr>
      <t xml:space="preserve">(</t>
    </r>
    <r>
      <rPr>
        <sz val="12"/>
        <rFont val="Noto Sans"/>
        <family val="2"/>
      </rPr>
      <t xml:space="preserve">含蓋</t>
    </r>
    <r>
      <rPr>
        <sz val="12"/>
        <rFont val="標楷體"/>
        <family val="4"/>
        <charset val="136"/>
      </rPr>
      <t xml:space="preserve">)</t>
    </r>
  </si>
  <si>
    <t xml:space="preserve">保溫盒</t>
  </si>
  <si>
    <t xml:space="preserve">洗碗機維修工程</t>
  </si>
  <si>
    <t xml:space="preserve">馬達</t>
  </si>
  <si>
    <t xml:space="preserve">其他零件</t>
  </si>
  <si>
    <t xml:space="preserve">送餐電梯維修工程</t>
  </si>
  <si>
    <r>
      <rPr>
        <sz val="12"/>
        <rFont val="Noto Sans"/>
        <family val="2"/>
      </rPr>
      <t xml:space="preserve">工程費</t>
    </r>
    <r>
      <rPr>
        <sz val="12"/>
        <rFont val="標楷體"/>
        <family val="4"/>
        <charset val="136"/>
      </rPr>
      <t xml:space="preserve">(</t>
    </r>
    <r>
      <rPr>
        <sz val="12"/>
        <rFont val="Noto Sans"/>
        <family val="2"/>
      </rPr>
      <t xml:space="preserve">含吊車租用…</t>
    </r>
    <r>
      <rPr>
        <sz val="12"/>
        <rFont val="標楷體"/>
        <family val="4"/>
        <charset val="136"/>
      </rPr>
      <t xml:space="preserve">)</t>
    </r>
  </si>
  <si>
    <r>
      <rPr>
        <sz val="12"/>
        <rFont val="Noto Sans"/>
        <family val="2"/>
      </rPr>
      <t xml:space="preserve">油壓缸</t>
    </r>
    <r>
      <rPr>
        <sz val="12"/>
        <rFont val="標楷體"/>
        <family val="4"/>
        <charset val="136"/>
      </rPr>
      <t xml:space="preserve">(</t>
    </r>
    <r>
      <rPr>
        <sz val="12"/>
        <rFont val="Noto Sans"/>
        <family val="2"/>
      </rPr>
      <t xml:space="preserve">含電梯油</t>
    </r>
    <r>
      <rPr>
        <sz val="12"/>
        <rFont val="標楷體"/>
        <family val="4"/>
        <charset val="136"/>
      </rPr>
      <t xml:space="preserve">)</t>
    </r>
  </si>
  <si>
    <t xml:space="preserve">油壓管與相關零件</t>
  </si>
  <si>
    <t xml:space="preserve">文德國民小學</t>
  </si>
  <si>
    <t xml:space="preserve">蒸氣保溫管線更新</t>
  </si>
  <si>
    <r>
      <rPr>
        <sz val="12"/>
        <rFont val="Noto Sans"/>
        <family val="2"/>
      </rPr>
      <t xml:space="preserve">蒸氣保溫配管</t>
    </r>
    <r>
      <rPr>
        <sz val="12"/>
        <rFont val="標楷體"/>
        <family val="4"/>
        <charset val="136"/>
      </rPr>
      <t xml:space="preserve">(</t>
    </r>
    <r>
      <rPr>
        <sz val="12"/>
        <rFont val="Noto Sans"/>
        <family val="2"/>
      </rPr>
      <t xml:space="preserve">鍋爐間至洗碗機至蒸庫</t>
    </r>
    <r>
      <rPr>
        <sz val="12"/>
        <rFont val="標楷體"/>
        <family val="4"/>
        <charset val="136"/>
      </rPr>
      <t xml:space="preserve">3</t>
    </r>
    <r>
      <rPr>
        <sz val="12"/>
        <rFont val="Noto Sans"/>
        <family val="2"/>
      </rPr>
      <t xml:space="preserve">台至迴轉鍋</t>
    </r>
    <r>
      <rPr>
        <sz val="12"/>
        <rFont val="標楷體"/>
        <family val="4"/>
        <charset val="136"/>
      </rPr>
      <t xml:space="preserve">6</t>
    </r>
    <r>
      <rPr>
        <sz val="12"/>
        <rFont val="Noto Sans"/>
        <family val="2"/>
      </rPr>
      <t xml:space="preserve">台</t>
    </r>
    <r>
      <rPr>
        <sz val="12"/>
        <rFont val="標楷體"/>
        <family val="4"/>
        <charset val="136"/>
      </rPr>
      <t xml:space="preserve">)</t>
    </r>
    <r>
      <rPr>
        <sz val="12"/>
        <rFont val="Noto Sans"/>
        <family val="2"/>
      </rPr>
      <t xml:space="preserve">採</t>
    </r>
    <r>
      <rPr>
        <sz val="12"/>
        <rFont val="標楷體"/>
        <family val="4"/>
        <charset val="136"/>
      </rPr>
      <t xml:space="preserve">1"-3/4"-</t>
    </r>
    <r>
      <rPr>
        <sz val="12"/>
        <rFont val="Noto Sans"/>
        <family val="2"/>
      </rPr>
      <t xml:space="preserve">不鏽鋼</t>
    </r>
    <r>
      <rPr>
        <sz val="12"/>
        <rFont val="標楷體"/>
        <family val="4"/>
        <charset val="136"/>
      </rPr>
      <t xml:space="preserve">3.0mm</t>
    </r>
    <r>
      <rPr>
        <sz val="12"/>
        <rFont val="Noto Sans"/>
        <family val="2"/>
      </rPr>
      <t xml:space="preserve">厚配管，外覆保溫棉加鋁皮</t>
    </r>
  </si>
  <si>
    <r>
      <rPr>
        <sz val="12"/>
        <rFont val="Noto Sans"/>
        <family val="2"/>
      </rPr>
      <t xml:space="preserve">鍋爐用</t>
    </r>
    <r>
      <rPr>
        <sz val="12"/>
        <rFont val="標楷體"/>
        <family val="4"/>
        <charset val="136"/>
      </rPr>
      <t xml:space="preserve">SUS316# 1"</t>
    </r>
    <r>
      <rPr>
        <sz val="12"/>
        <rFont val="Noto Sans"/>
        <family val="2"/>
      </rPr>
      <t xml:space="preserve">蒸氣開關</t>
    </r>
  </si>
  <si>
    <t xml:space="preserve">只</t>
  </si>
  <si>
    <r>
      <rPr>
        <sz val="12"/>
        <rFont val="Noto Sans"/>
        <family val="2"/>
      </rPr>
      <t xml:space="preserve">洗碗機、蒸庫、迴轉鍋用</t>
    </r>
    <r>
      <rPr>
        <sz val="12"/>
        <rFont val="標楷體"/>
        <family val="4"/>
        <charset val="136"/>
      </rPr>
      <t xml:space="preserve">SUS316# 3/4"</t>
    </r>
    <r>
      <rPr>
        <sz val="12"/>
        <rFont val="Noto Sans"/>
        <family val="2"/>
      </rPr>
      <t xml:space="preserve">蒸氣開關</t>
    </r>
  </si>
  <si>
    <r>
      <rPr>
        <sz val="12"/>
        <rFont val="Noto Sans"/>
        <family val="2"/>
      </rPr>
      <t xml:space="preserve">不鏽鋼</t>
    </r>
    <r>
      <rPr>
        <sz val="12"/>
        <rFont val="標楷體"/>
        <family val="4"/>
        <charset val="136"/>
      </rPr>
      <t xml:space="preserve">1"</t>
    </r>
    <r>
      <rPr>
        <sz val="12"/>
        <rFont val="Noto Sans"/>
        <family val="2"/>
      </rPr>
      <t xml:space="preserve">角鐵架管</t>
    </r>
  </si>
  <si>
    <t xml:space="preserve">廚房專用斜坡道修繕</t>
  </si>
  <si>
    <r>
      <rPr>
        <sz val="12"/>
        <rFont val="標楷體"/>
        <family val="4"/>
        <charset val="136"/>
      </rPr>
      <t xml:space="preserve">1:3</t>
    </r>
    <r>
      <rPr>
        <sz val="12"/>
        <rFont val="Noto Sans"/>
        <family val="2"/>
      </rPr>
      <t xml:space="preserve">水泥打底粉光</t>
    </r>
  </si>
  <si>
    <t xml:space="preserve">平方米</t>
  </si>
  <si>
    <t xml:space="preserve">表面洗石子鋪面</t>
  </si>
  <si>
    <t xml:space="preserve">導水溝處理</t>
  </si>
  <si>
    <t xml:space="preserve">尺</t>
  </si>
  <si>
    <t xml:space="preserve">砂</t>
  </si>
  <si>
    <t xml:space="preserve">立方米</t>
  </si>
  <si>
    <t xml:space="preserve">水泥</t>
  </si>
  <si>
    <t xml:space="preserve">包</t>
  </si>
  <si>
    <t xml:space="preserve">宜蘭石</t>
  </si>
  <si>
    <t xml:space="preserve">飲用水老舊管路更新</t>
  </si>
  <si>
    <r>
      <rPr>
        <sz val="12"/>
        <rFont val="標楷體"/>
        <family val="4"/>
        <charset val="136"/>
      </rPr>
      <t xml:space="preserve">20”</t>
    </r>
    <r>
      <rPr>
        <sz val="12"/>
        <rFont val="Noto Sans"/>
        <family val="2"/>
      </rPr>
      <t xml:space="preserve">過濾器組</t>
    </r>
  </si>
  <si>
    <r>
      <rPr>
        <sz val="12"/>
        <rFont val="標楷體"/>
        <family val="4"/>
        <charset val="136"/>
      </rPr>
      <t xml:space="preserve">1”PVC</t>
    </r>
    <r>
      <rPr>
        <sz val="12"/>
        <rFont val="Noto Sans"/>
        <family val="2"/>
      </rPr>
      <t xml:space="preserve">管線</t>
    </r>
  </si>
  <si>
    <t xml:space="preserve">支</t>
  </si>
  <si>
    <t xml:space="preserve">管線接頭</t>
  </si>
  <si>
    <t xml:space="preserve">人員施工工資</t>
  </si>
  <si>
    <r>
      <rPr>
        <sz val="12"/>
        <rFont val="標楷體"/>
        <family val="4"/>
        <charset val="136"/>
      </rPr>
      <t xml:space="preserve">2</t>
    </r>
    <r>
      <rPr>
        <sz val="12"/>
        <rFont val="Noto Sans"/>
        <family val="2"/>
      </rPr>
      <t xml:space="preserve">人</t>
    </r>
    <r>
      <rPr>
        <sz val="12"/>
        <rFont val="標楷體"/>
        <family val="4"/>
        <charset val="136"/>
      </rPr>
      <t xml:space="preserve">/</t>
    </r>
    <r>
      <rPr>
        <sz val="12"/>
        <rFont val="Noto Sans"/>
        <family val="2"/>
      </rPr>
      <t xml:space="preserve">天</t>
    </r>
  </si>
  <si>
    <t xml:space="preserve">正義國小</t>
  </si>
  <si>
    <t xml:space="preserve">廚房設置鋼構屋頂工程</t>
  </si>
  <si>
    <t xml:space="preserve">一、建築工程費</t>
  </si>
  <si>
    <r>
      <rPr>
        <sz val="12"/>
        <rFont val="標楷體"/>
        <family val="4"/>
        <charset val="136"/>
      </rPr>
      <t xml:space="preserve">1.</t>
    </r>
    <r>
      <rPr>
        <sz val="12"/>
        <rFont val="Noto Sans"/>
        <family val="2"/>
      </rPr>
      <t xml:space="preserve">測量、放樣、資料及確認圖送審</t>
    </r>
  </si>
  <si>
    <t xml:space="preserve">2.C-125*50*20*3.2mm</t>
  </si>
  <si>
    <t xml:space="preserve">kg</t>
  </si>
  <si>
    <t xml:space="preserve">3.C-100*50*20*2.3mm</t>
  </si>
  <si>
    <r>
      <rPr>
        <sz val="12"/>
        <rFont val="標楷體"/>
        <family val="4"/>
        <charset val="136"/>
      </rPr>
      <t xml:space="preserve">4.H-150*75*5*7mm(</t>
    </r>
    <r>
      <rPr>
        <sz val="12"/>
        <rFont val="Noto Sans"/>
        <family val="2"/>
      </rPr>
      <t xml:space="preserve">表面紅丹防鏽處理及油漆</t>
    </r>
    <r>
      <rPr>
        <sz val="12"/>
        <rFont val="標楷體"/>
        <family val="4"/>
        <charset val="136"/>
      </rPr>
      <t xml:space="preserve">)</t>
    </r>
  </si>
  <si>
    <r>
      <rPr>
        <sz val="12"/>
        <rFont val="標楷體"/>
        <family val="4"/>
        <charset val="136"/>
      </rPr>
      <t xml:space="preserve">5.PL-9mm</t>
    </r>
    <r>
      <rPr>
        <sz val="12"/>
        <rFont val="Noto Sans"/>
        <family val="2"/>
      </rPr>
      <t xml:space="preserve">鋼板</t>
    </r>
    <r>
      <rPr>
        <sz val="12"/>
        <rFont val="標楷體"/>
        <family val="4"/>
        <charset val="136"/>
      </rPr>
      <t xml:space="preserve">(</t>
    </r>
    <r>
      <rPr>
        <sz val="12"/>
        <rFont val="Noto Sans"/>
        <family val="2"/>
      </rPr>
      <t xml:space="preserve">表面紅丹防鏽及油漆</t>
    </r>
    <r>
      <rPr>
        <sz val="12"/>
        <rFont val="標楷體"/>
        <family val="4"/>
        <charset val="136"/>
      </rPr>
      <t xml:space="preserve">)</t>
    </r>
  </si>
  <si>
    <r>
      <rPr>
        <sz val="12"/>
        <rFont val="標楷體"/>
        <family val="4"/>
        <charset val="136"/>
      </rPr>
      <t xml:space="preserve">6.PL-4.5mm</t>
    </r>
    <r>
      <rPr>
        <sz val="12"/>
        <rFont val="Noto Sans"/>
        <family val="2"/>
      </rPr>
      <t xml:space="preserve">鋼板</t>
    </r>
    <r>
      <rPr>
        <sz val="12"/>
        <rFont val="標楷體"/>
        <family val="4"/>
        <charset val="136"/>
      </rPr>
      <t xml:space="preserve">(</t>
    </r>
    <r>
      <rPr>
        <sz val="12"/>
        <rFont val="Noto Sans"/>
        <family val="2"/>
      </rPr>
      <t xml:space="preserve">表面紅丹防鏽及油漆</t>
    </r>
    <r>
      <rPr>
        <sz val="12"/>
        <rFont val="標楷體"/>
        <family val="4"/>
        <charset val="136"/>
      </rPr>
      <t xml:space="preserve">)</t>
    </r>
  </si>
  <si>
    <r>
      <rPr>
        <sz val="12"/>
        <rFont val="標楷體"/>
        <family val="4"/>
        <charset val="136"/>
      </rPr>
      <t xml:space="preserve">7.</t>
    </r>
    <r>
      <rPr>
        <sz val="12"/>
        <rFont val="Noto Sans"/>
        <family val="2"/>
      </rPr>
      <t xml:space="preserve">琉璃鋼瓦</t>
    </r>
  </si>
  <si>
    <r>
      <rPr>
        <sz val="12"/>
        <rFont val="標楷體"/>
        <family val="4"/>
        <charset val="136"/>
      </rPr>
      <t xml:space="preserve">8.</t>
    </r>
    <r>
      <rPr>
        <sz val="12"/>
        <rFont val="Noto Sans"/>
        <family val="2"/>
      </rPr>
      <t xml:space="preserve">彩色鋼板泛水收邊處理及填縫</t>
    </r>
  </si>
  <si>
    <t xml:space="preserve">M</t>
  </si>
  <si>
    <r>
      <rPr>
        <sz val="12"/>
        <rFont val="標楷體"/>
        <family val="4"/>
        <charset val="136"/>
      </rPr>
      <t xml:space="preserve">9.</t>
    </r>
    <r>
      <rPr>
        <sz val="12"/>
        <rFont val="Noto Sans"/>
        <family val="2"/>
      </rPr>
      <t xml:space="preserve">柱頭彩色鋼板泛水收邊</t>
    </r>
  </si>
  <si>
    <r>
      <rPr>
        <sz val="12"/>
        <rFont val="標楷體"/>
        <family val="4"/>
        <charset val="136"/>
      </rPr>
      <t xml:space="preserve">10.</t>
    </r>
    <r>
      <rPr>
        <sz val="12"/>
        <rFont val="Noto Sans"/>
        <family val="2"/>
      </rPr>
      <t xml:space="preserve">不銹鋼水槽</t>
    </r>
    <r>
      <rPr>
        <sz val="12"/>
        <rFont val="標楷體"/>
        <family val="4"/>
        <charset val="136"/>
      </rPr>
      <t xml:space="preserve">(</t>
    </r>
    <r>
      <rPr>
        <sz val="12"/>
        <rFont val="Noto Sans"/>
        <family val="2"/>
      </rPr>
      <t xml:space="preserve">含不銹鋼細目網</t>
    </r>
    <r>
      <rPr>
        <sz val="12"/>
        <rFont val="標楷體"/>
        <family val="4"/>
        <charset val="136"/>
      </rPr>
      <t xml:space="preserve">)</t>
    </r>
  </si>
  <si>
    <r>
      <rPr>
        <sz val="12"/>
        <rFont val="標楷體"/>
        <family val="4"/>
        <charset val="136"/>
      </rPr>
      <t xml:space="preserve">11.</t>
    </r>
    <r>
      <rPr>
        <sz val="12"/>
        <rFont val="Noto Sans"/>
        <family val="2"/>
      </rPr>
      <t xml:space="preserve">維修爬梯</t>
    </r>
  </si>
  <si>
    <t xml:space="preserve">座</t>
  </si>
  <si>
    <r>
      <rPr>
        <sz val="12"/>
        <rFont val="標楷體"/>
        <family val="4"/>
        <charset val="136"/>
      </rPr>
      <t xml:space="preserve">12.PVC</t>
    </r>
    <r>
      <rPr>
        <sz val="12"/>
        <rFont val="Noto Sans"/>
        <family val="2"/>
      </rPr>
      <t xml:space="preserve">排水管</t>
    </r>
  </si>
  <si>
    <r>
      <rPr>
        <sz val="12"/>
        <rFont val="標楷體"/>
        <family val="4"/>
        <charset val="136"/>
      </rPr>
      <t xml:space="preserve">13.</t>
    </r>
    <r>
      <rPr>
        <sz val="12"/>
        <rFont val="Noto Sans"/>
        <family val="2"/>
      </rPr>
      <t xml:space="preserve">無縮收水泥</t>
    </r>
  </si>
  <si>
    <r>
      <rPr>
        <sz val="12"/>
        <rFont val="標楷體"/>
        <family val="4"/>
        <charset val="136"/>
      </rPr>
      <t xml:space="preserve">14.</t>
    </r>
    <r>
      <rPr>
        <sz val="12"/>
        <rFont val="Noto Sans"/>
        <family val="2"/>
      </rPr>
      <t xml:space="preserve">不銹鋼檢修人孔蓋</t>
    </r>
  </si>
  <si>
    <r>
      <rPr>
        <sz val="12"/>
        <rFont val="標楷體"/>
        <family val="4"/>
        <charset val="136"/>
      </rPr>
      <t xml:space="preserve">15.</t>
    </r>
    <r>
      <rPr>
        <sz val="12"/>
        <rFont val="Noto Sans"/>
        <family val="2"/>
      </rPr>
      <t xml:space="preserve">鋼柱位現有屋面隔熱層打除、運棄</t>
    </r>
  </si>
  <si>
    <r>
      <rPr>
        <sz val="12"/>
        <rFont val="標楷體"/>
        <family val="4"/>
        <charset val="136"/>
      </rPr>
      <t xml:space="preserve">16.</t>
    </r>
    <r>
      <rPr>
        <sz val="12"/>
        <rFont val="Noto Sans"/>
        <family val="2"/>
      </rPr>
      <t xml:space="preserve">現有屋頂落水口及排水管疏通費</t>
    </r>
  </si>
  <si>
    <r>
      <rPr>
        <sz val="12"/>
        <rFont val="標楷體"/>
        <family val="4"/>
        <charset val="136"/>
      </rPr>
      <t xml:space="preserve">17.</t>
    </r>
    <r>
      <rPr>
        <sz val="12"/>
        <rFont val="Noto Sans"/>
        <family val="2"/>
      </rPr>
      <t xml:space="preserve">另件另料</t>
    </r>
    <r>
      <rPr>
        <sz val="12"/>
        <rFont val="標楷體"/>
        <family val="4"/>
        <charset val="136"/>
      </rPr>
      <t xml:space="preserve">(</t>
    </r>
    <r>
      <rPr>
        <sz val="12"/>
        <rFont val="Noto Sans"/>
        <family val="2"/>
      </rPr>
      <t xml:space="preserve">含銲條、填縫劑及設備</t>
    </r>
    <r>
      <rPr>
        <sz val="12"/>
        <rFont val="標楷體"/>
        <family val="4"/>
        <charset val="136"/>
      </rPr>
      <t xml:space="preserve">)</t>
    </r>
  </si>
  <si>
    <r>
      <rPr>
        <sz val="12"/>
        <rFont val="標楷體"/>
        <family val="4"/>
        <charset val="136"/>
      </rPr>
      <t xml:space="preserve">18.</t>
    </r>
    <r>
      <rPr>
        <sz val="12"/>
        <rFont val="Noto Sans"/>
        <family val="2"/>
      </rPr>
      <t xml:space="preserve">鑽</t>
    </r>
    <r>
      <rPr>
        <sz val="12"/>
        <rFont val="標楷體"/>
        <family val="4"/>
        <charset val="136"/>
      </rPr>
      <t xml:space="preserve">(</t>
    </r>
    <r>
      <rPr>
        <sz val="12"/>
        <rFont val="Noto Sans"/>
        <family val="2"/>
      </rPr>
      <t xml:space="preserve">洗</t>
    </r>
    <r>
      <rPr>
        <sz val="12"/>
        <rFont val="標楷體"/>
        <family val="4"/>
        <charset val="136"/>
      </rPr>
      <t xml:space="preserve">)</t>
    </r>
    <r>
      <rPr>
        <sz val="12"/>
        <rFont val="Noto Sans"/>
        <family val="2"/>
      </rPr>
      <t xml:space="preserve">孔、打鑿、埋設、修補</t>
    </r>
  </si>
  <si>
    <r>
      <rPr>
        <sz val="12"/>
        <rFont val="標楷體"/>
        <family val="4"/>
        <charset val="136"/>
      </rPr>
      <t xml:space="preserve">19.</t>
    </r>
    <r>
      <rPr>
        <sz val="12"/>
        <rFont val="Noto Sans"/>
        <family val="2"/>
      </rPr>
      <t xml:space="preserve">假設工程及安全措施費</t>
    </r>
  </si>
  <si>
    <r>
      <rPr>
        <sz val="12"/>
        <rFont val="標楷體"/>
        <family val="4"/>
        <charset val="136"/>
      </rPr>
      <t xml:space="preserve">20.</t>
    </r>
    <r>
      <rPr>
        <sz val="12"/>
        <rFont val="Noto Sans"/>
        <family val="2"/>
      </rPr>
      <t xml:space="preserve">校園設施毀損修復</t>
    </r>
  </si>
  <si>
    <r>
      <rPr>
        <sz val="12"/>
        <rFont val="標楷體"/>
        <family val="4"/>
        <charset val="136"/>
      </rPr>
      <t xml:space="preserve">21.</t>
    </r>
    <r>
      <rPr>
        <sz val="12"/>
        <rFont val="Noto Sans"/>
        <family val="2"/>
      </rPr>
      <t xml:space="preserve">勞工安全衛生費</t>
    </r>
  </si>
  <si>
    <r>
      <rPr>
        <sz val="12"/>
        <rFont val="標楷體"/>
        <family val="4"/>
        <charset val="136"/>
      </rPr>
      <t xml:space="preserve">22.</t>
    </r>
    <r>
      <rPr>
        <sz val="12"/>
        <rFont val="Noto Sans"/>
        <family val="2"/>
      </rPr>
      <t xml:space="preserve">吊、運雜費</t>
    </r>
  </si>
  <si>
    <t xml:space="preserve">二、包商管理費及利潤</t>
  </si>
  <si>
    <t xml:space="preserve">四、營造綜合保險費</t>
  </si>
  <si>
    <t xml:space="preserve">五、營業稅</t>
  </si>
  <si>
    <t xml:space="preserve">合計</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五</t>
    </r>
    <r>
      <rPr>
        <sz val="12"/>
        <rFont val="標楷體"/>
        <family val="4"/>
        <charset val="136"/>
      </rPr>
      <t xml:space="preserve">)</t>
    </r>
  </si>
  <si>
    <r>
      <rPr>
        <sz val="12"/>
        <rFont val="Noto Sans"/>
        <family val="2"/>
      </rPr>
      <t xml:space="preserve">六、工程管理費</t>
    </r>
    <r>
      <rPr>
        <sz val="12"/>
        <rFont val="標楷體"/>
        <family val="4"/>
        <charset val="136"/>
      </rPr>
      <t xml:space="preserve">(</t>
    </r>
    <r>
      <rPr>
        <sz val="12"/>
        <rFont val="Noto Sans"/>
        <family val="2"/>
      </rPr>
      <t xml:space="preserve">含空棄污染防制費</t>
    </r>
    <r>
      <rPr>
        <sz val="12"/>
        <rFont val="標楷體"/>
        <family val="4"/>
        <charset val="136"/>
      </rPr>
      <t xml:space="preserve">)</t>
    </r>
  </si>
  <si>
    <t xml:space="preserve">七、委託規劃設計監造費</t>
  </si>
  <si>
    <t xml:space="preserve">誠正國小</t>
  </si>
  <si>
    <r>
      <rPr>
        <sz val="12"/>
        <rFont val="Noto Sans"/>
        <family val="2"/>
      </rPr>
      <t xml:space="preserve">廚房修繕工程</t>
    </r>
    <r>
      <rPr>
        <sz val="12"/>
        <rFont val="標楷體"/>
        <family val="4"/>
        <charset val="136"/>
      </rPr>
      <t xml:space="preserve">-</t>
    </r>
    <r>
      <rPr>
        <sz val="12"/>
        <rFont val="Noto Sans"/>
        <family val="2"/>
      </rPr>
      <t xml:space="preserve">蒸汽鍋爐管路修繕</t>
    </r>
  </si>
  <si>
    <t xml:space="preserve">鋁皮保溫管路</t>
  </si>
  <si>
    <t xml:space="preserve">鋁皮</t>
  </si>
  <si>
    <t xml:space="preserve">28m</t>
  </si>
  <si>
    <t xml:space="preserve">鋁皮保溫彎頭</t>
  </si>
  <si>
    <r>
      <rPr>
        <sz val="12"/>
        <rFont val="標楷體"/>
        <family val="4"/>
        <charset val="136"/>
      </rPr>
      <t xml:space="preserve">10</t>
    </r>
    <r>
      <rPr>
        <sz val="12"/>
        <rFont val="Noto Sans"/>
        <family val="2"/>
      </rPr>
      <t xml:space="preserve">只</t>
    </r>
  </si>
  <si>
    <t xml:space="preserve">保溫棉管</t>
  </si>
  <si>
    <t xml:space="preserve">棉質</t>
  </si>
  <si>
    <t xml:space="preserve">白鐵蒸氣球塞閥</t>
  </si>
  <si>
    <t xml:space="preserve">白鐵</t>
  </si>
  <si>
    <r>
      <rPr>
        <sz val="12"/>
        <rFont val="標楷體"/>
        <family val="4"/>
        <charset val="136"/>
      </rPr>
      <t xml:space="preserve">4</t>
    </r>
    <r>
      <rPr>
        <sz val="12"/>
        <rFont val="Noto Sans"/>
        <family val="2"/>
      </rPr>
      <t xml:space="preserve">只</t>
    </r>
  </si>
  <si>
    <t xml:space="preserve">蒸汽鍋爐保養檢查</t>
  </si>
  <si>
    <t xml:space="preserve">蒸汽鍋爐酸洗水垢</t>
  </si>
  <si>
    <t xml:space="preserve">蒸汽鍋爐燃燒室煙道水洗</t>
  </si>
  <si>
    <t xml:space="preserve">蒸飯箱下方破洞修補</t>
  </si>
  <si>
    <t xml:space="preserve">蒸汽迴轉鍋修理</t>
  </si>
  <si>
    <t xml:space="preserve">拆除及安裝工資</t>
  </si>
  <si>
    <r>
      <rPr>
        <sz val="12"/>
        <rFont val="標楷體"/>
        <family val="4"/>
        <charset val="136"/>
      </rPr>
      <t xml:space="preserve">4</t>
    </r>
    <r>
      <rPr>
        <sz val="12"/>
        <rFont val="Noto Sans"/>
        <family val="2"/>
      </rPr>
      <t xml:space="preserve">工</t>
    </r>
  </si>
  <si>
    <t xml:space="preserve">廢棄物清運處理</t>
  </si>
  <si>
    <r>
      <rPr>
        <sz val="12"/>
        <rFont val="標楷體"/>
        <family val="4"/>
        <charset val="136"/>
      </rPr>
      <t xml:space="preserve">1</t>
    </r>
    <r>
      <rPr>
        <sz val="12"/>
        <rFont val="Noto Sans"/>
        <family val="2"/>
      </rPr>
      <t xml:space="preserve">車</t>
    </r>
  </si>
  <si>
    <r>
      <rPr>
        <sz val="12"/>
        <rFont val="Noto Sans"/>
        <family val="2"/>
      </rPr>
      <t xml:space="preserve">廚房修繕工程</t>
    </r>
    <r>
      <rPr>
        <sz val="12"/>
        <rFont val="標楷體"/>
        <family val="4"/>
        <charset val="136"/>
      </rPr>
      <t xml:space="preserve">-</t>
    </r>
    <r>
      <rPr>
        <sz val="12"/>
        <rFont val="Noto Sans"/>
        <family val="2"/>
      </rPr>
      <t xml:space="preserve">內排水溝修繕</t>
    </r>
  </si>
  <si>
    <r>
      <rPr>
        <sz val="12"/>
        <rFont val="標楷體"/>
        <family val="4"/>
        <charset val="136"/>
      </rPr>
      <t xml:space="preserve">2”</t>
    </r>
    <r>
      <rPr>
        <sz val="12"/>
        <rFont val="Noto Sans"/>
        <family val="2"/>
      </rPr>
      <t xml:space="preserve">排水管</t>
    </r>
  </si>
  <si>
    <t xml:space="preserve">2”</t>
  </si>
  <si>
    <r>
      <rPr>
        <sz val="12"/>
        <rFont val="標楷體"/>
        <family val="4"/>
        <charset val="136"/>
      </rPr>
      <t xml:space="preserve">5</t>
    </r>
    <r>
      <rPr>
        <sz val="12"/>
        <rFont val="Noto Sans"/>
        <family val="2"/>
      </rPr>
      <t xml:space="preserve">支</t>
    </r>
  </si>
  <si>
    <t xml:space="preserve">原有地面磁磚打除</t>
  </si>
  <si>
    <r>
      <rPr>
        <sz val="12"/>
        <rFont val="標楷體"/>
        <family val="4"/>
        <charset val="136"/>
      </rPr>
      <t xml:space="preserve">1</t>
    </r>
    <r>
      <rPr>
        <sz val="12"/>
        <rFont val="Noto Sans"/>
        <family val="2"/>
      </rPr>
      <t xml:space="preserve">工</t>
    </r>
  </si>
  <si>
    <t xml:space="preserve">原有地坪修補材料</t>
  </si>
  <si>
    <r>
      <rPr>
        <sz val="12"/>
        <rFont val="標楷體"/>
        <family val="4"/>
        <charset val="136"/>
      </rPr>
      <t xml:space="preserve">1.5</t>
    </r>
    <r>
      <rPr>
        <sz val="12"/>
        <rFont val="Noto Sans"/>
        <family val="2"/>
      </rPr>
      <t xml:space="preserve">坪</t>
    </r>
  </si>
  <si>
    <t xml:space="preserve">配管修補工資</t>
  </si>
  <si>
    <r>
      <rPr>
        <sz val="12"/>
        <rFont val="標楷體"/>
        <family val="4"/>
        <charset val="136"/>
      </rPr>
      <t xml:space="preserve">2</t>
    </r>
    <r>
      <rPr>
        <sz val="12"/>
        <rFont val="Noto Sans"/>
        <family val="2"/>
      </rPr>
      <t xml:space="preserve">工</t>
    </r>
  </si>
  <si>
    <r>
      <rPr>
        <sz val="12"/>
        <rFont val="Noto Sans"/>
        <family val="2"/>
      </rPr>
      <t xml:space="preserve">廚房充實設備</t>
    </r>
    <r>
      <rPr>
        <sz val="12"/>
        <rFont val="標楷體"/>
        <family val="4"/>
        <charset val="136"/>
      </rPr>
      <t xml:space="preserve">-</t>
    </r>
    <r>
      <rPr>
        <sz val="12"/>
        <rFont val="Noto Sans"/>
        <family val="2"/>
      </rPr>
      <t xml:space="preserve">油煙過濾水洗台</t>
    </r>
  </si>
  <si>
    <t xml:space="preserve">油煙過濾水洗台</t>
  </si>
  <si>
    <r>
      <rPr>
        <sz val="12"/>
        <rFont val="Noto Sans"/>
        <family val="2"/>
      </rPr>
      <t xml:space="preserve">白鐵材質，含</t>
    </r>
    <r>
      <rPr>
        <sz val="12"/>
        <rFont val="標楷體"/>
        <family val="4"/>
        <charset val="136"/>
      </rPr>
      <t xml:space="preserve">3/4HP</t>
    </r>
    <r>
      <rPr>
        <sz val="12"/>
        <rFont val="Noto Sans"/>
        <family val="2"/>
      </rPr>
      <t xml:space="preserve">單相馬達</t>
    </r>
  </si>
  <si>
    <t xml:space="preserve">管線施工</t>
  </si>
  <si>
    <r>
      <rPr>
        <sz val="12"/>
        <rFont val="標楷體"/>
        <family val="4"/>
        <charset val="136"/>
      </rPr>
      <t xml:space="preserve">20</t>
    </r>
    <r>
      <rPr>
        <sz val="12"/>
        <rFont val="Noto Sans"/>
        <family val="2"/>
      </rPr>
      <t xml:space="preserve">米</t>
    </r>
  </si>
  <si>
    <t xml:space="preserve">吊車</t>
  </si>
  <si>
    <r>
      <rPr>
        <sz val="12"/>
        <rFont val="標楷體"/>
        <family val="4"/>
        <charset val="136"/>
      </rPr>
      <t xml:space="preserve">0.5</t>
    </r>
    <r>
      <rPr>
        <sz val="12"/>
        <rFont val="Noto Sans"/>
        <family val="2"/>
      </rPr>
      <t xml:space="preserve">日</t>
    </r>
  </si>
  <si>
    <t xml:space="preserve">機台安裝工資</t>
  </si>
  <si>
    <r>
      <rPr>
        <sz val="12"/>
        <rFont val="Noto Sans"/>
        <family val="2"/>
      </rPr>
      <t xml:space="preserve">廚房充實設備</t>
    </r>
    <r>
      <rPr>
        <sz val="12"/>
        <rFont val="標楷體"/>
        <family val="4"/>
        <charset val="136"/>
      </rPr>
      <t xml:space="preserve">-RO</t>
    </r>
    <r>
      <rPr>
        <sz val="12"/>
        <rFont val="Noto Sans"/>
        <family val="2"/>
      </rPr>
      <t xml:space="preserve">主機更換</t>
    </r>
  </si>
  <si>
    <t xml:space="preserve">全自動軟化控制頭</t>
  </si>
  <si>
    <t xml:space="preserve">全自動活性碳控制頭</t>
  </si>
  <si>
    <r>
      <rPr>
        <sz val="12"/>
        <rFont val="標楷體"/>
        <family val="4"/>
        <charset val="136"/>
      </rPr>
      <t xml:space="preserve">800GL RO</t>
    </r>
    <r>
      <rPr>
        <sz val="12"/>
        <rFont val="Noto Sans"/>
        <family val="2"/>
      </rPr>
      <t xml:space="preserve">主機組</t>
    </r>
  </si>
  <si>
    <t xml:space="preserve">中崙國小</t>
  </si>
  <si>
    <t xml:space="preserve">燈管殺菌燈</t>
  </si>
  <si>
    <t xml:space="preserve">12GPM</t>
  </si>
  <si>
    <r>
      <rPr>
        <sz val="12"/>
        <rFont val="標楷體"/>
        <family val="4"/>
        <charset val="136"/>
      </rPr>
      <t xml:space="preserve">3</t>
    </r>
    <r>
      <rPr>
        <sz val="12"/>
        <rFont val="Noto Sans"/>
        <family val="2"/>
      </rPr>
      <t xml:space="preserve">組</t>
    </r>
  </si>
  <si>
    <t xml:space="preserve">易控恆壓馬達</t>
  </si>
  <si>
    <t xml:space="preserve">220V</t>
  </si>
  <si>
    <r>
      <rPr>
        <sz val="12"/>
        <rFont val="標楷體"/>
        <family val="4"/>
        <charset val="136"/>
      </rPr>
      <t xml:space="preserve">3</t>
    </r>
    <r>
      <rPr>
        <sz val="12"/>
        <rFont val="Noto Sans"/>
        <family val="2"/>
      </rPr>
      <t xml:space="preserve">台</t>
    </r>
  </si>
  <si>
    <t xml:space="preserve">1/2HP</t>
  </si>
  <si>
    <r>
      <rPr>
        <sz val="12"/>
        <rFont val="標楷體"/>
        <family val="4"/>
        <charset val="136"/>
      </rPr>
      <t xml:space="preserve">RO</t>
    </r>
    <r>
      <rPr>
        <sz val="12"/>
        <rFont val="Noto Sans"/>
        <family val="2"/>
      </rPr>
      <t xml:space="preserve">主機</t>
    </r>
  </si>
  <si>
    <t xml:space="preserve">1500GRO</t>
  </si>
  <si>
    <t xml:space="preserve">管線材料</t>
  </si>
  <si>
    <t xml:space="preserve">瑞興國小</t>
  </si>
  <si>
    <t xml:space="preserve">更新午餐設施</t>
  </si>
  <si>
    <t xml:space="preserve">蒸氣鍋爐</t>
  </si>
  <si>
    <t xml:space="preserve">ZH300K</t>
  </si>
  <si>
    <t xml:space="preserve">改善午餐廚房</t>
  </si>
  <si>
    <t xml:space="preserve">不繡鋼置物櫃</t>
  </si>
  <si>
    <t xml:space="preserve">不繡鋼雙槽洗手槽</t>
  </si>
  <si>
    <t xml:space="preserve">鳳翔國小</t>
  </si>
  <si>
    <t xml:space="preserve">午餐廚房整建工程</t>
  </si>
  <si>
    <t xml:space="preserve">改善廚房儲藏室電動鐵捲門（門片更換）</t>
  </si>
  <si>
    <t xml:space="preserve">2920*1600mm</t>
  </si>
  <si>
    <t xml:space="preserve">增置廚房紅外線感應電動玻璃門</t>
  </si>
  <si>
    <r>
      <rPr>
        <sz val="12"/>
        <rFont val="標楷體"/>
        <family val="4"/>
        <charset val="136"/>
      </rPr>
      <t xml:space="preserve">10mm</t>
    </r>
    <r>
      <rPr>
        <sz val="12"/>
        <rFont val="Noto Sans"/>
        <family val="2"/>
      </rPr>
      <t xml:space="preserve">強化玻璃</t>
    </r>
  </si>
  <si>
    <t xml:space="preserve">增置廚房電動鐵捲門</t>
  </si>
  <si>
    <t xml:space="preserve">不銹鋼遙控</t>
  </si>
  <si>
    <t xml:space="preserve">1750*2500mm</t>
  </si>
  <si>
    <t xml:space="preserve">廚房及校園水溝陰井加鐵絲網</t>
  </si>
  <si>
    <r>
      <rPr>
        <sz val="12"/>
        <rFont val="Noto Sans"/>
        <family val="2"/>
      </rPr>
      <t xml:space="preserve">不銹鋼洞洞網水溝蓋板</t>
    </r>
    <r>
      <rPr>
        <sz val="12"/>
        <rFont val="標楷體"/>
        <family val="4"/>
        <charset val="136"/>
      </rPr>
      <t xml:space="preserve">53*53cm</t>
    </r>
  </si>
  <si>
    <r>
      <rPr>
        <sz val="12"/>
        <rFont val="Noto Sans"/>
        <family val="2"/>
      </rPr>
      <t xml:space="preserve">不銹鋼洞洞網水溝蓋板</t>
    </r>
    <r>
      <rPr>
        <sz val="12"/>
        <rFont val="標楷體"/>
        <family val="4"/>
        <charset val="136"/>
      </rPr>
      <t xml:space="preserve">72*72cm</t>
    </r>
  </si>
  <si>
    <r>
      <rPr>
        <sz val="12"/>
        <rFont val="Noto Sans"/>
        <family val="2"/>
      </rPr>
      <t xml:space="preserve">不銹鋼網</t>
    </r>
    <r>
      <rPr>
        <sz val="12"/>
        <rFont val="標楷體"/>
        <family val="4"/>
        <charset val="136"/>
      </rPr>
      <t xml:space="preserve">99*34cm</t>
    </r>
  </si>
  <si>
    <r>
      <rPr>
        <sz val="12"/>
        <rFont val="Noto Sans"/>
        <family val="2"/>
      </rPr>
      <t xml:space="preserve">不銹鋼網</t>
    </r>
    <r>
      <rPr>
        <sz val="12"/>
        <rFont val="標楷體"/>
        <family val="4"/>
        <charset val="136"/>
      </rPr>
      <t xml:space="preserve">50*34cm</t>
    </r>
  </si>
  <si>
    <t xml:space="preserve">午餐廚房充實設備</t>
  </si>
  <si>
    <t xml:space="preserve">廚房不銹鋼湯桶</t>
  </si>
  <si>
    <t xml:space="preserve">42*42</t>
  </si>
  <si>
    <t xml:space="preserve">廚房不銹鋼鍋鏟</t>
  </si>
  <si>
    <r>
      <rPr>
        <sz val="12"/>
        <rFont val="標楷體"/>
        <family val="4"/>
        <charset val="136"/>
      </rPr>
      <t xml:space="preserve">3</t>
    </r>
    <r>
      <rPr>
        <sz val="12"/>
        <rFont val="Noto Sans"/>
        <family val="2"/>
      </rPr>
      <t xml:space="preserve">尺</t>
    </r>
  </si>
  <si>
    <t xml:space="preserve">廚房不銹鋼大孔漏盆</t>
  </si>
  <si>
    <r>
      <rPr>
        <sz val="12"/>
        <rFont val="標楷體"/>
        <family val="4"/>
        <charset val="136"/>
      </rPr>
      <t xml:space="preserve">2</t>
    </r>
    <r>
      <rPr>
        <sz val="12"/>
        <rFont val="Noto Sans"/>
        <family val="2"/>
      </rPr>
      <t xml:space="preserve">尺</t>
    </r>
    <r>
      <rPr>
        <sz val="12"/>
        <rFont val="標楷體"/>
        <family val="4"/>
        <charset val="136"/>
      </rPr>
      <t xml:space="preserve">1*19</t>
    </r>
  </si>
  <si>
    <t xml:space="preserve">廚房不銹鋼小孔漏盆</t>
  </si>
  <si>
    <t xml:space="preserve">班級講桌式配膳台車</t>
  </si>
  <si>
    <t xml:space="preserve">110*55*80</t>
  </si>
  <si>
    <t xml:space="preserve">班級不銹鋼湯桶</t>
  </si>
  <si>
    <t xml:space="preserve">30*25</t>
  </si>
  <si>
    <t xml:space="preserve">班級不銹鋼蒸飯箱</t>
  </si>
  <si>
    <t xml:space="preserve">52.5*32.5*15</t>
  </si>
  <si>
    <t xml:space="preserve">班級不銹鋼菜箱</t>
  </si>
  <si>
    <t xml:space="preserve">43*32.5*10</t>
  </si>
  <si>
    <t xml:space="preserve">班級方型保溫冷茶桶</t>
  </si>
  <si>
    <t xml:space="preserve">34*34*46</t>
  </si>
  <si>
    <t xml:space="preserve">班級不銹鋼水果盤</t>
  </si>
  <si>
    <t xml:space="preserve">43*32.5*8</t>
  </si>
  <si>
    <t xml:space="preserve">班級不銹鋼餐具盒</t>
  </si>
  <si>
    <t xml:space="preserve">50*17*15</t>
  </si>
  <si>
    <t xml:space="preserve">班級不銹鋼湯杓</t>
  </si>
  <si>
    <t xml:space="preserve">11*45</t>
  </si>
  <si>
    <t xml:space="preserve">班級不銹鋼菜杓</t>
  </si>
  <si>
    <t xml:space="preserve">7.5*27</t>
  </si>
  <si>
    <t xml:space="preserve">班級不銹鋼飯匙</t>
  </si>
  <si>
    <t xml:space="preserve">7.5*21.5</t>
  </si>
  <si>
    <t xml:space="preserve">班級不銹鋼梅花夾</t>
  </si>
  <si>
    <r>
      <rPr>
        <sz val="12"/>
        <rFont val="標楷體"/>
        <family val="4"/>
        <charset val="136"/>
      </rPr>
      <t xml:space="preserve">1</t>
    </r>
    <r>
      <rPr>
        <sz val="12"/>
        <rFont val="Noto Sans"/>
        <family val="2"/>
      </rPr>
      <t xml:space="preserve">尺</t>
    </r>
  </si>
  <si>
    <t xml:space="preserve">林園國小</t>
  </si>
  <si>
    <t xml:space="preserve">改善廚房地面排水設施</t>
  </si>
  <si>
    <t xml:space="preserve">水泥地板切割及灌漿工程</t>
  </si>
  <si>
    <t xml:space="preserve">不銹鋼水溝及鋁合金防滑水溝蓋</t>
  </si>
  <si>
    <t xml:space="preserve">鍋爐購置</t>
  </si>
  <si>
    <t xml:space="preserve">微電腦蒸氣鍋爐</t>
  </si>
  <si>
    <t xml:space="preserve">750kg/h</t>
  </si>
  <si>
    <t xml:space="preserve">蒸飯櫃購置</t>
  </si>
  <si>
    <t xml:space="preserve">蒸飯櫃</t>
  </si>
  <si>
    <t xml:space="preserve">永芳國小</t>
  </si>
  <si>
    <t xml:space="preserve">電梯修建工程</t>
  </si>
  <si>
    <r>
      <rPr>
        <sz val="12"/>
        <rFont val="標楷體"/>
        <family val="4"/>
        <charset val="136"/>
      </rPr>
      <t xml:space="preserve">15</t>
    </r>
    <r>
      <rPr>
        <sz val="12"/>
        <rFont val="Noto Sans"/>
        <family val="2"/>
      </rPr>
      <t xml:space="preserve">人份</t>
    </r>
    <r>
      <rPr>
        <sz val="12"/>
        <rFont val="標楷體"/>
        <family val="4"/>
        <charset val="136"/>
      </rPr>
      <t xml:space="preserve">5</t>
    </r>
    <r>
      <rPr>
        <sz val="12"/>
        <rFont val="Noto Sans"/>
        <family val="2"/>
      </rPr>
      <t xml:space="preserve">停無障礙昇降機</t>
    </r>
    <r>
      <rPr>
        <sz val="12"/>
        <rFont val="標楷體"/>
        <family val="4"/>
        <charset val="136"/>
      </rPr>
      <t xml:space="preserve">,</t>
    </r>
    <r>
      <rPr>
        <sz val="12"/>
        <rFont val="Noto Sans"/>
        <family val="2"/>
      </rPr>
      <t xml:space="preserve">含</t>
    </r>
    <r>
      <rPr>
        <sz val="12"/>
        <rFont val="標楷體"/>
        <family val="4"/>
        <charset val="136"/>
      </rPr>
      <t xml:space="preserve">5</t>
    </r>
    <r>
      <rPr>
        <sz val="12"/>
        <rFont val="Noto Sans"/>
        <family val="2"/>
      </rPr>
      <t xml:space="preserve">只刷卡機</t>
    </r>
  </si>
  <si>
    <t xml:space="preserve">部</t>
  </si>
  <si>
    <t xml:space="preserve">放樣</t>
  </si>
  <si>
    <t xml:space="preserve">m² </t>
  </si>
  <si>
    <t xml:space="preserve">挖填土方及餘土運棄</t>
  </si>
  <si>
    <t xml:space="preserve">m³ </t>
  </si>
  <si>
    <t xml:space="preserve">地下開挖之擋土安全措施</t>
  </si>
  <si>
    <t xml:space="preserve">鋼筋及組立</t>
  </si>
  <si>
    <t xml:space="preserve">T</t>
  </si>
  <si>
    <r>
      <rPr>
        <sz val="12"/>
        <rFont val="標楷體"/>
        <family val="4"/>
        <charset val="136"/>
      </rPr>
      <t xml:space="preserve">2,000Psi. P.C.</t>
    </r>
    <r>
      <rPr>
        <sz val="12"/>
        <rFont val="Noto Sans"/>
        <family val="2"/>
      </rPr>
      <t xml:space="preserve">混凝土</t>
    </r>
  </si>
  <si>
    <r>
      <rPr>
        <sz val="12"/>
        <rFont val="標楷體"/>
        <family val="4"/>
        <charset val="136"/>
      </rPr>
      <t xml:space="preserve">3,500Psi. R.C.</t>
    </r>
    <r>
      <rPr>
        <sz val="12"/>
        <rFont val="Noto Sans"/>
        <family val="2"/>
      </rPr>
      <t xml:space="preserve">混凝土</t>
    </r>
  </si>
  <si>
    <t xml:space="preserve">模板組立</t>
  </si>
  <si>
    <t xml:space="preserve">施工架及安全防墬設施</t>
  </si>
  <si>
    <r>
      <rPr>
        <sz val="12"/>
        <rFont val="Noto Sans"/>
        <family val="2"/>
      </rPr>
      <t xml:space="preserve">勞工安全衛生管理費</t>
    </r>
    <r>
      <rPr>
        <sz val="12"/>
        <rFont val="標楷體"/>
        <family val="4"/>
        <charset val="136"/>
      </rPr>
      <t xml:space="preserve">(0.3%)</t>
    </r>
  </si>
  <si>
    <r>
      <rPr>
        <sz val="12"/>
        <rFont val="Noto Sans"/>
        <family val="2"/>
      </rPr>
      <t xml:space="preserve">品質管理費</t>
    </r>
    <r>
      <rPr>
        <sz val="12"/>
        <rFont val="標楷體"/>
        <family val="4"/>
        <charset val="136"/>
      </rPr>
      <t xml:space="preserve">(0.6%)</t>
    </r>
  </si>
  <si>
    <r>
      <rPr>
        <sz val="12"/>
        <rFont val="Noto Sans"/>
        <family val="2"/>
      </rPr>
      <t xml:space="preserve">營造綜合保險費</t>
    </r>
    <r>
      <rPr>
        <sz val="12"/>
        <rFont val="標楷體"/>
        <family val="4"/>
        <charset val="136"/>
      </rPr>
      <t xml:space="preserve">(0.4%)</t>
    </r>
  </si>
  <si>
    <r>
      <rPr>
        <sz val="12"/>
        <rFont val="Noto Sans"/>
        <family val="2"/>
      </rPr>
      <t xml:space="preserve">營業稅</t>
    </r>
    <r>
      <rPr>
        <sz val="12"/>
        <rFont val="標楷體"/>
        <family val="4"/>
        <charset val="136"/>
      </rPr>
      <t xml:space="preserve">(5%)</t>
    </r>
  </si>
  <si>
    <t xml:space="preserve">工程管理費</t>
  </si>
  <si>
    <t xml:space="preserve">設計監造費</t>
  </si>
  <si>
    <t xml:space="preserve">廚房週邊地坪改善</t>
  </si>
  <si>
    <t xml:space="preserve">現有面打除及運棄</t>
  </si>
  <si>
    <r>
      <rPr>
        <sz val="12"/>
        <rFont val="Noto Sans"/>
        <family val="2"/>
      </rPr>
      <t xml:space="preserve">混凝土平板
磚</t>
    </r>
    <r>
      <rPr>
        <sz val="12"/>
        <rFont val="標楷體"/>
        <family val="4"/>
        <charset val="136"/>
      </rPr>
      <t xml:space="preserve">(</t>
    </r>
    <r>
      <rPr>
        <sz val="12"/>
        <rFont val="Noto Sans"/>
        <family val="2"/>
      </rPr>
      <t xml:space="preserve">含砂</t>
    </r>
    <r>
      <rPr>
        <sz val="12"/>
        <rFont val="標楷體"/>
        <family val="4"/>
        <charset val="136"/>
      </rPr>
      <t xml:space="preserve">,</t>
    </r>
    <r>
      <rPr>
        <sz val="12"/>
        <rFont val="Noto Sans"/>
        <family val="2"/>
      </rPr>
      <t xml:space="preserve">級配</t>
    </r>
    <r>
      <rPr>
        <sz val="12"/>
        <rFont val="標楷體"/>
        <family val="4"/>
        <charset val="136"/>
      </rPr>
      <t xml:space="preserve">)</t>
    </r>
  </si>
  <si>
    <t xml:space="preserve">空污費</t>
  </si>
  <si>
    <t xml:space="preserve">大寮國小</t>
  </si>
  <si>
    <t xml:space="preserve">午餐廚房硬體修繕及充實設備</t>
  </si>
  <si>
    <t xml:space="preserve">柴油鍋爐</t>
  </si>
  <si>
    <r>
      <rPr>
        <sz val="12"/>
        <rFont val="標楷體"/>
        <family val="4"/>
        <charset val="136"/>
      </rPr>
      <t xml:space="preserve">1</t>
    </r>
    <r>
      <rPr>
        <sz val="12"/>
        <rFont val="Noto Sans"/>
        <family val="2"/>
      </rPr>
      <t xml:space="preserve">臺</t>
    </r>
  </si>
  <si>
    <t xml:space="preserve">電梯控制面板</t>
  </si>
  <si>
    <r>
      <rPr>
        <sz val="12"/>
        <rFont val="標楷體"/>
        <family val="4"/>
        <charset val="136"/>
      </rPr>
      <t xml:space="preserve">20</t>
    </r>
    <r>
      <rPr>
        <sz val="12"/>
        <rFont val="Noto Sans"/>
        <family val="2"/>
      </rPr>
      <t xml:space="preserve">組</t>
    </r>
  </si>
  <si>
    <t xml:space="preserve">電梯電線更新安裝</t>
  </si>
  <si>
    <t xml:space="preserve">排煙風車馬達</t>
  </si>
  <si>
    <t xml:space="preserve">自動門馬達控制箱</t>
  </si>
  <si>
    <r>
      <rPr>
        <sz val="12"/>
        <rFont val="標楷體"/>
        <family val="4"/>
        <charset val="136"/>
      </rPr>
      <t xml:space="preserve">1</t>
    </r>
    <r>
      <rPr>
        <sz val="12"/>
        <rFont val="Noto Sans"/>
        <family val="2"/>
      </rPr>
      <t xml:space="preserve">座</t>
    </r>
  </si>
  <si>
    <t xml:space="preserve">不鏽鋼水槽</t>
  </si>
  <si>
    <t xml:space="preserve">翁園國小</t>
  </si>
  <si>
    <t xml:space="preserve">廚房設施改善</t>
  </si>
  <si>
    <t xml:space="preserve">廚房鍋爐</t>
  </si>
  <si>
    <t xml:space="preserve">300KG</t>
  </si>
  <si>
    <t xml:space="preserve">排煙管維修</t>
  </si>
  <si>
    <t xml:space="preserve">大樹國小</t>
  </si>
  <si>
    <t xml:space="preserve">四門冷凍櫃</t>
  </si>
  <si>
    <t xml:space="preserve">移動式紫外線殺菌燈</t>
  </si>
  <si>
    <t xml:space="preserve">九曲國小</t>
  </si>
  <si>
    <t xml:space="preserve">廚房鋼構屋頂及廚房內排水系統工程</t>
  </si>
  <si>
    <t xml:space="preserve"> 天然氣內管裝配工程</t>
  </si>
  <si>
    <t xml:space="preserve">廚房充實設備
</t>
  </si>
  <si>
    <t xml:space="preserve">瓦斯灌流式蒸氣鍋爐</t>
  </si>
  <si>
    <r>
      <rPr>
        <sz val="12"/>
        <rFont val="標楷體"/>
        <family val="4"/>
        <charset val="136"/>
      </rPr>
      <t xml:space="preserve">500</t>
    </r>
    <r>
      <rPr>
        <sz val="12"/>
        <rFont val="Noto Sans"/>
        <family val="2"/>
      </rPr>
      <t xml:space="preserve">型</t>
    </r>
  </si>
  <si>
    <t xml:space="preserve">雙頭切菜機</t>
  </si>
  <si>
    <r>
      <rPr>
        <sz val="12"/>
        <rFont val="標楷體"/>
        <family val="4"/>
        <charset val="136"/>
      </rPr>
      <t xml:space="preserve">1100X530X1070+50mm</t>
    </r>
    <r>
      <rPr>
        <sz val="12"/>
        <rFont val="Noto Sans"/>
        <family val="2"/>
      </rPr>
      <t xml:space="preserve">不銹鋼</t>
    </r>
  </si>
  <si>
    <t xml:space="preserve">雙口快速爐</t>
  </si>
  <si>
    <r>
      <rPr>
        <sz val="12"/>
        <rFont val="標楷體"/>
        <family val="4"/>
        <charset val="136"/>
      </rPr>
      <t xml:space="preserve">1200X750X800mm</t>
    </r>
    <r>
      <rPr>
        <sz val="12"/>
        <rFont val="Noto Sans"/>
        <family val="2"/>
      </rPr>
      <t xml:space="preserve">不銹鋼</t>
    </r>
  </si>
  <si>
    <t xml:space="preserve">不銹鋼蒸氣盤管式蒸飯櫃</t>
  </si>
  <si>
    <t xml:space="preserve">1500GLRO</t>
  </si>
  <si>
    <t xml:space="preserve">姑山國小</t>
  </si>
  <si>
    <t xml:space="preserve">午餐廚房硬體修繕</t>
  </si>
  <si>
    <t xml:space="preserve">廚房開關箱修繕</t>
  </si>
  <si>
    <t xml:space="preserve">廚房照明設備更新</t>
  </si>
  <si>
    <t xml:space="preserve">冰溫熱飲水機</t>
  </si>
  <si>
    <t xml:space="preserve">訂製不鏽鋼工作桌</t>
  </si>
  <si>
    <t xml:space="preserve">訂製不鏽鋼置物架</t>
  </si>
  <si>
    <t xml:space="preserve">殺菌燈</t>
  </si>
  <si>
    <t xml:space="preserve">訂製不鏽鋼鍋蓋</t>
  </si>
  <si>
    <t xml:space="preserve">鳥松國小</t>
  </si>
  <si>
    <t xml:space="preserve">飲用水改善工程</t>
  </si>
  <si>
    <r>
      <rPr>
        <sz val="12"/>
        <rFont val="標楷體"/>
        <family val="4"/>
        <charset val="136"/>
      </rPr>
      <t xml:space="preserve">1.</t>
    </r>
    <r>
      <rPr>
        <sz val="12"/>
        <rFont val="Noto Sans"/>
        <family val="2"/>
      </rPr>
      <t xml:space="preserve">地面泥做打除</t>
    </r>
  </si>
  <si>
    <r>
      <rPr>
        <sz val="12"/>
        <rFont val="標楷體"/>
        <family val="4"/>
        <charset val="136"/>
      </rPr>
      <t xml:space="preserve">2.</t>
    </r>
    <r>
      <rPr>
        <sz val="12"/>
        <rFont val="Noto Sans"/>
        <family val="2"/>
      </rPr>
      <t xml:space="preserve">不銹鋼管路更新鋪設</t>
    </r>
  </si>
  <si>
    <r>
      <rPr>
        <sz val="12"/>
        <rFont val="標楷體"/>
        <family val="4"/>
        <charset val="136"/>
      </rPr>
      <t xml:space="preserve">3.</t>
    </r>
    <r>
      <rPr>
        <sz val="12"/>
        <rFont val="Noto Sans"/>
        <family val="2"/>
      </rPr>
      <t xml:space="preserve">原有場地修復完整</t>
    </r>
  </si>
  <si>
    <r>
      <rPr>
        <sz val="12"/>
        <rFont val="標楷體"/>
        <family val="4"/>
        <charset val="136"/>
      </rPr>
      <t xml:space="preserve">4.</t>
    </r>
    <r>
      <rPr>
        <sz val="12"/>
        <rFont val="Noto Sans"/>
        <family val="2"/>
      </rPr>
      <t xml:space="preserve">廢棄物運棄</t>
    </r>
  </si>
  <si>
    <r>
      <rPr>
        <sz val="12"/>
        <rFont val="標楷體"/>
        <family val="4"/>
        <charset val="136"/>
      </rPr>
      <t xml:space="preserve">5.</t>
    </r>
    <r>
      <rPr>
        <sz val="12"/>
        <rFont val="Noto Sans"/>
        <family val="2"/>
      </rPr>
      <t xml:space="preserve">壁面油漆粉刷</t>
    </r>
  </si>
  <si>
    <r>
      <rPr>
        <sz val="12"/>
        <rFont val="標楷體"/>
        <family val="4"/>
        <charset val="136"/>
      </rPr>
      <t xml:space="preserve">1.</t>
    </r>
    <r>
      <rPr>
        <sz val="12"/>
        <rFont val="Noto Sans"/>
        <family val="2"/>
      </rPr>
      <t xml:space="preserve">自動蔬菜切菜機</t>
    </r>
  </si>
  <si>
    <t xml:space="preserve">T-660</t>
  </si>
  <si>
    <r>
      <rPr>
        <sz val="12"/>
        <rFont val="標楷體"/>
        <family val="4"/>
        <charset val="136"/>
      </rPr>
      <t xml:space="preserve">2.</t>
    </r>
    <r>
      <rPr>
        <sz val="12"/>
        <rFont val="Noto Sans"/>
        <family val="2"/>
      </rPr>
      <t xml:space="preserve">午餐廚房推車</t>
    </r>
  </si>
  <si>
    <t xml:space="preserve">仁美國小</t>
  </si>
  <si>
    <t xml:space="preserve">配菜室整建改善工程</t>
  </si>
  <si>
    <t xml:space="preserve">舊有牆面磁磚敲除運棄</t>
  </si>
  <si>
    <t xml:space="preserve">清除廢土工資</t>
  </si>
  <si>
    <t xml:space="preserve">清除廢土車資</t>
  </si>
  <si>
    <t xml:space="preserve">水泥砂石材料</t>
  </si>
  <si>
    <t xml:space="preserve">牆壁磁磚修補加強</t>
  </si>
  <si>
    <t xml:space="preserve">洗碗機移機工資</t>
  </si>
  <si>
    <t xml:space="preserve">改配水管材料含工資</t>
  </si>
  <si>
    <t xml:space="preserve">內排水溝加深材料含工資</t>
  </si>
  <si>
    <t xml:space="preserve">牆面及天花板油漆</t>
  </si>
  <si>
    <t xml:space="preserve">洗滌室增建改善工程</t>
  </si>
  <si>
    <t xml:space="preserve">原有樹移植</t>
  </si>
  <si>
    <r>
      <rPr>
        <sz val="12"/>
        <rFont val="Noto Sans"/>
        <family val="2"/>
      </rPr>
      <t xml:space="preserve">拆除工程</t>
    </r>
    <r>
      <rPr>
        <sz val="12"/>
        <rFont val="標楷體"/>
        <family val="4"/>
        <charset val="136"/>
      </rPr>
      <t xml:space="preserve">(</t>
    </r>
    <r>
      <rPr>
        <sz val="12"/>
        <rFont val="Noto Sans"/>
        <family val="2"/>
      </rPr>
      <t xml:space="preserve">鐵皮、牆面、切割</t>
    </r>
    <r>
      <rPr>
        <sz val="12"/>
        <rFont val="標楷體"/>
        <family val="4"/>
        <charset val="136"/>
      </rPr>
      <t xml:space="preserve">)</t>
    </r>
  </si>
  <si>
    <t xml:space="preserve">地面增高整平</t>
  </si>
  <si>
    <t xml:space="preserve">牆面砌磚粉光</t>
  </si>
  <si>
    <t xml:space="preserve">地坪及牆面磁磚鋪面</t>
  </si>
  <si>
    <t xml:space="preserve">外牆抿石子</t>
  </si>
  <si>
    <t xml:space="preserve">室外地坪整平補修</t>
  </si>
  <si>
    <t xml:space="preserve">增建鋼構斜棚</t>
  </si>
  <si>
    <t xml:space="preserve">琉璃鋼瓦及集水槽施作</t>
  </si>
  <si>
    <t xml:space="preserve">泥作補修工程</t>
  </si>
  <si>
    <t xml:space="preserve">原牆面修補面貼磁磚</t>
  </si>
  <si>
    <t xml:space="preserve">水電工程</t>
  </si>
  <si>
    <r>
      <rPr>
        <sz val="12"/>
        <rFont val="標楷體"/>
        <family val="4"/>
        <charset val="136"/>
      </rPr>
      <t xml:space="preserve">   a.</t>
    </r>
    <r>
      <rPr>
        <sz val="12"/>
        <rFont val="Noto Sans"/>
        <family val="2"/>
      </rPr>
      <t xml:space="preserve">原有電表位移</t>
    </r>
  </si>
  <si>
    <r>
      <rPr>
        <sz val="12"/>
        <rFont val="標楷體"/>
        <family val="4"/>
        <charset val="136"/>
      </rPr>
      <t xml:space="preserve">   b.</t>
    </r>
    <r>
      <rPr>
        <sz val="12"/>
        <rFont val="Noto Sans"/>
        <family val="2"/>
      </rPr>
      <t xml:space="preserve">給排水配置</t>
    </r>
  </si>
  <si>
    <r>
      <rPr>
        <sz val="12"/>
        <rFont val="標楷體"/>
        <family val="4"/>
        <charset val="136"/>
      </rPr>
      <t xml:space="preserve">   c.</t>
    </r>
    <r>
      <rPr>
        <sz val="12"/>
        <rFont val="Noto Sans"/>
        <family val="2"/>
      </rPr>
      <t xml:space="preserve">電路開關插座位移配置</t>
    </r>
  </si>
  <si>
    <t xml:space="preserve">輕鋼架天花板</t>
  </si>
  <si>
    <r>
      <rPr>
        <sz val="12"/>
        <rFont val="標楷體"/>
        <family val="4"/>
        <charset val="136"/>
      </rPr>
      <t xml:space="preserve">T5</t>
    </r>
    <r>
      <rPr>
        <sz val="12"/>
        <rFont val="Noto Sans"/>
        <family val="2"/>
      </rPr>
      <t xml:space="preserve">天花板燈具</t>
    </r>
    <r>
      <rPr>
        <sz val="12"/>
        <rFont val="標楷體"/>
        <family val="4"/>
        <charset val="136"/>
      </rPr>
      <t xml:space="preserve">(60*60)</t>
    </r>
  </si>
  <si>
    <t xml:space="preserve">門窗工程</t>
  </si>
  <si>
    <t xml:space="preserve">烏林國小</t>
  </si>
  <si>
    <t xml:space="preserve">午餐廚房設施改善</t>
  </si>
  <si>
    <t xml:space="preserve">廚房鋼構屋頂防漏工程</t>
  </si>
  <si>
    <t xml:space="preserve">廚房截油槽改建</t>
  </si>
  <si>
    <t xml:space="preserve">廚房水溝改建</t>
  </si>
  <si>
    <t xml:space="preserve">登發國小</t>
  </si>
  <si>
    <t xml:space="preserve">廚房充實設備</t>
  </si>
  <si>
    <t xml:space="preserve">四層不銹鋼置物架</t>
  </si>
  <si>
    <r>
      <rPr>
        <sz val="12"/>
        <rFont val="Noto Sans"/>
        <family val="2"/>
      </rPr>
      <t xml:space="preserve">規格：
</t>
    </r>
    <r>
      <rPr>
        <sz val="12"/>
        <rFont val="標楷體"/>
        <family val="4"/>
        <charset val="136"/>
      </rPr>
      <t xml:space="preserve">1800mm×650mm×1600mm</t>
    </r>
    <r>
      <rPr>
        <sz val="12"/>
        <rFont val="Noto Sans"/>
        <family val="2"/>
      </rPr>
      <t xml:space="preserve">，置物平面為厚板、不鏤空
材質：
不銹鋼</t>
    </r>
    <r>
      <rPr>
        <sz val="12"/>
        <rFont val="標楷體"/>
        <family val="4"/>
        <charset val="136"/>
      </rPr>
      <t xml:space="preserve">SUS304</t>
    </r>
    <r>
      <rPr>
        <sz val="12"/>
        <rFont val="Noto Sans"/>
        <family val="2"/>
      </rPr>
      <t xml:space="preserve">或</t>
    </r>
    <r>
      <rPr>
        <sz val="12"/>
        <rFont val="標楷體"/>
        <family val="4"/>
        <charset val="136"/>
      </rPr>
      <t xml:space="preserve">SUS316</t>
    </r>
  </si>
  <si>
    <t xml:space="preserve">不銹鋼置油架</t>
  </si>
  <si>
    <r>
      <rPr>
        <sz val="12"/>
        <rFont val="Noto Sans"/>
        <family val="2"/>
      </rPr>
      <t xml:space="preserve">規格：
</t>
    </r>
    <r>
      <rPr>
        <sz val="12"/>
        <rFont val="標楷體"/>
        <family val="4"/>
        <charset val="136"/>
      </rPr>
      <t xml:space="preserve">1350mm×700mm×150mm</t>
    </r>
    <r>
      <rPr>
        <sz val="12"/>
        <rFont val="Noto Sans"/>
        <family val="2"/>
      </rPr>
      <t xml:space="preserve">，置物平面為厚板、不鏤空
材質：
不銹鋼</t>
    </r>
    <r>
      <rPr>
        <sz val="12"/>
        <rFont val="標楷體"/>
        <family val="4"/>
        <charset val="136"/>
      </rPr>
      <t xml:space="preserve">SUS304</t>
    </r>
    <r>
      <rPr>
        <sz val="12"/>
        <rFont val="Noto Sans"/>
        <family val="2"/>
      </rPr>
      <t xml:space="preserve">或</t>
    </r>
    <r>
      <rPr>
        <sz val="12"/>
        <rFont val="標楷體"/>
        <family val="4"/>
        <charset val="136"/>
      </rPr>
      <t xml:space="preserve">SUS316</t>
    </r>
  </si>
  <si>
    <t xml:space="preserve">三層水果活動置物架</t>
  </si>
  <si>
    <r>
      <rPr>
        <sz val="12"/>
        <rFont val="Noto Sans"/>
        <family val="2"/>
      </rPr>
      <t xml:space="preserve">規格：
</t>
    </r>
    <r>
      <rPr>
        <sz val="12"/>
        <rFont val="標楷體"/>
        <family val="4"/>
        <charset val="136"/>
      </rPr>
      <t xml:space="preserve">2900mm×550mm×1000mm</t>
    </r>
    <r>
      <rPr>
        <sz val="12"/>
        <rFont val="Noto Sans"/>
        <family val="2"/>
      </rPr>
      <t xml:space="preserve">，置物平面為厚板、不鏤空、有車輪
材質：
不銹鋼</t>
    </r>
    <r>
      <rPr>
        <sz val="12"/>
        <rFont val="標楷體"/>
        <family val="4"/>
        <charset val="136"/>
      </rPr>
      <t xml:space="preserve">SUS304</t>
    </r>
    <r>
      <rPr>
        <sz val="12"/>
        <rFont val="Noto Sans"/>
        <family val="2"/>
      </rPr>
      <t xml:space="preserve">或</t>
    </r>
    <r>
      <rPr>
        <sz val="12"/>
        <rFont val="標楷體"/>
        <family val="4"/>
        <charset val="136"/>
      </rPr>
      <t xml:space="preserve">SUS316</t>
    </r>
  </si>
  <si>
    <t xml:space="preserve">山頂國小</t>
  </si>
  <si>
    <t xml:space="preserve">450m2</t>
  </si>
  <si>
    <t xml:space="preserve">340m2</t>
  </si>
  <si>
    <t xml:space="preserve">不銹鋼風管</t>
  </si>
  <si>
    <r>
      <rPr>
        <sz val="12"/>
        <rFont val="標楷體"/>
        <family val="4"/>
        <charset val="136"/>
      </rPr>
      <t xml:space="preserve">28</t>
    </r>
    <r>
      <rPr>
        <sz val="12"/>
        <rFont val="Noto Sans"/>
        <family val="2"/>
      </rPr>
      <t xml:space="preserve">米</t>
    </r>
  </si>
  <si>
    <r>
      <rPr>
        <sz val="12"/>
        <rFont val="Noto Sans"/>
        <family val="2"/>
      </rPr>
      <t xml:space="preserve">風車</t>
    </r>
    <r>
      <rPr>
        <sz val="12"/>
        <rFont val="標楷體"/>
        <family val="4"/>
        <charset val="136"/>
      </rPr>
      <t xml:space="preserve">15HP</t>
    </r>
    <r>
      <rPr>
        <sz val="12"/>
        <rFont val="Noto Sans"/>
        <family val="2"/>
      </rPr>
      <t xml:space="preserve">三相</t>
    </r>
    <r>
      <rPr>
        <sz val="12"/>
        <rFont val="標楷體"/>
        <family val="4"/>
        <charset val="136"/>
      </rPr>
      <t xml:space="preserve">220V</t>
    </r>
  </si>
  <si>
    <t xml:space="preserve">蒸汽迴轉鍋</t>
  </si>
  <si>
    <r>
      <rPr>
        <sz val="12"/>
        <rFont val="標楷體"/>
        <family val="4"/>
        <charset val="136"/>
      </rPr>
      <t xml:space="preserve">1.5</t>
    </r>
    <r>
      <rPr>
        <sz val="12"/>
        <rFont val="Noto Sans"/>
        <family val="2"/>
      </rPr>
      <t xml:space="preserve">噸冷水水塔</t>
    </r>
  </si>
  <si>
    <r>
      <rPr>
        <sz val="12"/>
        <rFont val="標楷體"/>
        <family val="4"/>
        <charset val="136"/>
      </rPr>
      <t xml:space="preserve">4</t>
    </r>
    <r>
      <rPr>
        <sz val="12"/>
        <rFont val="Noto Sans"/>
        <family val="2"/>
      </rPr>
      <t xml:space="preserve">座</t>
    </r>
  </si>
  <si>
    <t xml:space="preserve">曹公國小</t>
  </si>
  <si>
    <t xml:space="preserve">廚房排水改善工程</t>
  </si>
  <si>
    <t xml:space="preserve">假設工程費</t>
  </si>
  <si>
    <r>
      <rPr>
        <sz val="12"/>
        <rFont val="Noto Sans"/>
        <family val="2"/>
      </rPr>
      <t xml:space="preserve">人工舊有排水溝拆除</t>
    </r>
    <r>
      <rPr>
        <sz val="12"/>
        <rFont val="標楷體"/>
        <family val="4"/>
        <charset val="136"/>
      </rPr>
      <t xml:space="preserve">(</t>
    </r>
    <r>
      <rPr>
        <sz val="12"/>
        <rFont val="Noto Sans"/>
        <family val="2"/>
      </rPr>
      <t xml:space="preserve">混凝土雙邊切割</t>
    </r>
    <r>
      <rPr>
        <sz val="12"/>
        <rFont val="標楷體"/>
        <family val="4"/>
        <charset val="136"/>
      </rPr>
      <t xml:space="preserve">)</t>
    </r>
  </si>
  <si>
    <r>
      <rPr>
        <sz val="12"/>
        <rFont val="Noto Sans"/>
        <family val="2"/>
      </rPr>
      <t xml:space="preserve">排水溝</t>
    </r>
    <r>
      <rPr>
        <sz val="12"/>
        <rFont val="標楷體"/>
        <family val="4"/>
        <charset val="136"/>
      </rPr>
      <t xml:space="preserve">W=35</t>
    </r>
    <r>
      <rPr>
        <sz val="12"/>
        <rFont val="Noto Sans"/>
        <family val="2"/>
      </rPr>
      <t xml:space="preserve">新做</t>
    </r>
  </si>
  <si>
    <r>
      <rPr>
        <sz val="12"/>
        <rFont val="Noto Sans"/>
        <family val="2"/>
      </rPr>
      <t xml:space="preserve">排水溝</t>
    </r>
    <r>
      <rPr>
        <sz val="12"/>
        <rFont val="標楷體"/>
        <family val="4"/>
        <charset val="136"/>
      </rPr>
      <t xml:space="preserve">W=60</t>
    </r>
    <r>
      <rPr>
        <sz val="12"/>
        <rFont val="Noto Sans"/>
        <family val="2"/>
      </rPr>
      <t xml:space="preserve">新做</t>
    </r>
  </si>
  <si>
    <r>
      <rPr>
        <sz val="12"/>
        <rFont val="Noto Sans"/>
        <family val="2"/>
      </rPr>
      <t xml:space="preserve">陰井</t>
    </r>
    <r>
      <rPr>
        <sz val="12"/>
        <rFont val="標楷體"/>
        <family val="4"/>
        <charset val="136"/>
      </rPr>
      <t xml:space="preserve">60*60*100</t>
    </r>
    <r>
      <rPr>
        <sz val="12"/>
        <rFont val="Noto Sans"/>
        <family val="2"/>
      </rPr>
      <t xml:space="preserve">新做</t>
    </r>
  </si>
  <si>
    <r>
      <rPr>
        <sz val="12"/>
        <rFont val="標楷體"/>
        <family val="4"/>
        <charset val="136"/>
      </rPr>
      <t xml:space="preserve">25*60*3</t>
    </r>
    <r>
      <rPr>
        <sz val="12"/>
        <rFont val="Noto Sans"/>
        <family val="2"/>
      </rPr>
      <t xml:space="preserve">排水溝蓋新做</t>
    </r>
  </si>
  <si>
    <r>
      <rPr>
        <sz val="12"/>
        <rFont val="標楷體"/>
        <family val="4"/>
        <charset val="136"/>
      </rPr>
      <t xml:space="preserve">50*60*4</t>
    </r>
    <r>
      <rPr>
        <sz val="12"/>
        <rFont val="Noto Sans"/>
        <family val="2"/>
      </rPr>
      <t xml:space="preserve">排水溝蓋新做</t>
    </r>
  </si>
  <si>
    <r>
      <rPr>
        <sz val="12"/>
        <rFont val="標楷體"/>
        <family val="4"/>
        <charset val="136"/>
      </rPr>
      <t xml:space="preserve">50*50*4</t>
    </r>
    <r>
      <rPr>
        <sz val="12"/>
        <rFont val="Noto Sans"/>
        <family val="2"/>
      </rPr>
      <t xml:space="preserve">陰井蓋新做</t>
    </r>
  </si>
  <si>
    <r>
      <rPr>
        <sz val="12"/>
        <rFont val="Noto Sans"/>
        <family val="2"/>
      </rPr>
      <t xml:space="preserve">廚房內排水溝不銹鋼蓋</t>
    </r>
    <r>
      <rPr>
        <sz val="12"/>
        <rFont val="標楷體"/>
        <family val="4"/>
        <charset val="136"/>
      </rPr>
      <t xml:space="preserve">t=4mm</t>
    </r>
  </si>
  <si>
    <t xml:space="preserve">不銹鋼截油槽</t>
  </si>
  <si>
    <t xml:space="preserve">原有設施及植物損壞復原</t>
  </si>
  <si>
    <r>
      <rPr>
        <sz val="12"/>
        <rFont val="Noto Sans"/>
        <family val="2"/>
      </rPr>
      <t xml:space="preserve">二、工程保險費</t>
    </r>
    <r>
      <rPr>
        <sz val="12"/>
        <rFont val="標楷體"/>
        <family val="4"/>
        <charset val="136"/>
      </rPr>
      <t xml:space="preserve">(0.6%)</t>
    </r>
  </si>
  <si>
    <r>
      <rPr>
        <sz val="12"/>
        <rFont val="Noto Sans"/>
        <family val="2"/>
      </rPr>
      <t xml:space="preserve">三、勞工安全衛生管理費</t>
    </r>
    <r>
      <rPr>
        <sz val="12"/>
        <rFont val="標楷體"/>
        <family val="4"/>
        <charset val="136"/>
      </rPr>
      <t xml:space="preserve">(0.3%)</t>
    </r>
  </si>
  <si>
    <r>
      <rPr>
        <sz val="12"/>
        <rFont val="Noto Sans"/>
        <family val="2"/>
      </rPr>
      <t xml:space="preserve">四、品質管理費</t>
    </r>
    <r>
      <rPr>
        <sz val="12"/>
        <rFont val="標楷體"/>
        <family val="4"/>
        <charset val="136"/>
      </rPr>
      <t xml:space="preserve">(0.6%)</t>
    </r>
  </si>
  <si>
    <r>
      <rPr>
        <sz val="12"/>
        <rFont val="Noto Sans"/>
        <family val="2"/>
      </rPr>
      <t xml:space="preserve">五、包商管理費及利潤</t>
    </r>
    <r>
      <rPr>
        <sz val="12"/>
        <rFont val="標楷體"/>
        <family val="4"/>
        <charset val="136"/>
      </rPr>
      <t xml:space="preserve">(</t>
    </r>
    <r>
      <rPr>
        <sz val="12"/>
        <rFont val="Noto Sans"/>
        <family val="2"/>
      </rPr>
      <t xml:space="preserve">含試驗費</t>
    </r>
    <r>
      <rPr>
        <sz val="12"/>
        <rFont val="標楷體"/>
        <family val="4"/>
        <charset val="136"/>
      </rPr>
      <t xml:space="preserve">8%)</t>
    </r>
  </si>
  <si>
    <r>
      <rPr>
        <sz val="12"/>
        <rFont val="Noto Sans"/>
        <family val="2"/>
      </rPr>
      <t xml:space="preserve">六、營業稅 </t>
    </r>
    <r>
      <rPr>
        <sz val="12"/>
        <rFont val="標楷體"/>
        <family val="4"/>
        <charset val="136"/>
      </rPr>
      <t xml:space="preserve">( 5% )</t>
    </r>
  </si>
  <si>
    <r>
      <rPr>
        <sz val="12"/>
        <rFont val="標楷體"/>
        <family val="4"/>
        <charset val="136"/>
      </rPr>
      <t xml:space="preserve">500</t>
    </r>
    <r>
      <rPr>
        <sz val="12"/>
        <rFont val="Noto Sans"/>
        <family val="2"/>
      </rPr>
      <t xml:space="preserve">萬元以下</t>
    </r>
  </si>
  <si>
    <r>
      <rPr>
        <sz val="12"/>
        <rFont val="標楷體"/>
        <family val="4"/>
        <charset val="136"/>
      </rPr>
      <t xml:space="preserve">500</t>
    </r>
    <r>
      <rPr>
        <sz val="12"/>
        <rFont val="Noto Sans"/>
        <family val="2"/>
      </rPr>
      <t xml:space="preserve">萬元以下 </t>
    </r>
    <r>
      <rPr>
        <sz val="12"/>
        <rFont val="標楷體"/>
        <family val="4"/>
        <charset val="136"/>
      </rPr>
      <t xml:space="preserve">3%</t>
    </r>
  </si>
  <si>
    <r>
      <rPr>
        <sz val="12"/>
        <rFont val="Noto Sans"/>
        <family val="2"/>
      </rPr>
      <t xml:space="preserve">空氣污染防治費</t>
    </r>
    <r>
      <rPr>
        <sz val="12"/>
        <rFont val="標楷體"/>
        <family val="4"/>
        <charset val="136"/>
      </rPr>
      <t xml:space="preserve">(</t>
    </r>
    <r>
      <rPr>
        <sz val="12"/>
        <rFont val="Noto Sans"/>
        <family val="2"/>
      </rPr>
      <t xml:space="preserve">檢據核銷</t>
    </r>
    <r>
      <rPr>
        <sz val="12"/>
        <rFont val="標楷體"/>
        <family val="4"/>
        <charset val="136"/>
      </rPr>
      <t xml:space="preserve">)]</t>
    </r>
  </si>
  <si>
    <r>
      <rPr>
        <sz val="12"/>
        <rFont val="標楷體"/>
        <family val="4"/>
        <charset val="136"/>
      </rPr>
      <t xml:space="preserve">500</t>
    </r>
    <r>
      <rPr>
        <sz val="12"/>
        <rFont val="Noto Sans"/>
        <family val="2"/>
      </rPr>
      <t xml:space="preserve">萬元以下   </t>
    </r>
    <r>
      <rPr>
        <sz val="12"/>
        <rFont val="標楷體"/>
        <family val="4"/>
        <charset val="136"/>
      </rPr>
      <t xml:space="preserve">0.3%</t>
    </r>
  </si>
  <si>
    <t xml:space="preserve">五甲國中</t>
  </si>
  <si>
    <t xml:space="preserve">午餐廚房旁遮雨棚架整建工程</t>
  </si>
  <si>
    <t xml:space="preserve">原有磚牆及混擬土棚架打除運棄</t>
  </si>
  <si>
    <t xml:space="preserve">挖填土</t>
  </si>
  <si>
    <t xml:space="preserve">填級配</t>
  </si>
  <si>
    <t xml:space="preserve">2000psiPC</t>
  </si>
  <si>
    <t xml:space="preserve">模板</t>
  </si>
  <si>
    <r>
      <rPr>
        <sz val="12"/>
        <rFont val="Noto Sans"/>
        <family val="2"/>
      </rPr>
      <t xml:space="preserve">舖磨石子地磚</t>
    </r>
    <r>
      <rPr>
        <sz val="12"/>
        <rFont val="標楷體"/>
        <family val="4"/>
        <charset val="136"/>
      </rPr>
      <t xml:space="preserve">(30cm*30cm)</t>
    </r>
  </si>
  <si>
    <r>
      <rPr>
        <sz val="12"/>
        <rFont val="Noto Sans"/>
        <family val="2"/>
      </rPr>
      <t xml:space="preserve">砌</t>
    </r>
    <r>
      <rPr>
        <sz val="12"/>
        <rFont val="標楷體"/>
        <family val="4"/>
        <charset val="136"/>
      </rPr>
      <t xml:space="preserve">1/2B</t>
    </r>
    <r>
      <rPr>
        <sz val="12"/>
        <rFont val="Noto Sans"/>
        <family val="2"/>
      </rPr>
      <t xml:space="preserve">磚牆</t>
    </r>
  </si>
  <si>
    <r>
      <rPr>
        <sz val="12"/>
        <rFont val="標楷體"/>
        <family val="4"/>
        <charset val="136"/>
      </rPr>
      <t xml:space="preserve">1:3</t>
    </r>
    <r>
      <rPr>
        <sz val="12"/>
        <rFont val="Noto Sans"/>
        <family val="2"/>
      </rPr>
      <t xml:space="preserve">水泥粉光</t>
    </r>
  </si>
  <si>
    <t xml:space="preserve">舖鋼瓦</t>
  </si>
  <si>
    <t xml:space="preserve">鋼瓦收邊封板工程</t>
  </si>
  <si>
    <r>
      <rPr>
        <sz val="12"/>
        <rFont val="Noto Sans"/>
        <family val="2"/>
      </rPr>
      <t xml:space="preserve">鍍鋅金屬牆板</t>
    </r>
    <r>
      <rPr>
        <sz val="12"/>
        <rFont val="標楷體"/>
        <family val="4"/>
        <charset val="136"/>
      </rPr>
      <t xml:space="preserve">(</t>
    </r>
    <r>
      <rPr>
        <sz val="12"/>
        <rFont val="Noto Sans"/>
        <family val="2"/>
      </rPr>
      <t xml:space="preserve">含牆板收邊</t>
    </r>
    <r>
      <rPr>
        <sz val="12"/>
        <rFont val="標楷體"/>
        <family val="4"/>
        <charset val="136"/>
      </rPr>
      <t xml:space="preserve">)</t>
    </r>
  </si>
  <si>
    <t xml:space="preserve">電動鐵捲門</t>
  </si>
  <si>
    <t xml:space="preserve">原有場地施工後修復完整</t>
  </si>
  <si>
    <t xml:space="preserve">安全措施及告示牌</t>
  </si>
  <si>
    <t xml:space="preserve">運雑費</t>
  </si>
  <si>
    <t xml:space="preserve">鳳山國中</t>
  </si>
  <si>
    <t xml:space="preserve">迴轉鍋</t>
  </si>
  <si>
    <r>
      <rPr>
        <sz val="12"/>
        <rFont val="標楷體"/>
        <family val="4"/>
        <charset val="136"/>
      </rPr>
      <t xml:space="preserve">1000*800mm±1</t>
    </r>
    <r>
      <rPr>
        <sz val="12"/>
        <rFont val="Noto Sans"/>
        <family val="2"/>
      </rPr>
      <t xml:space="preserve">％</t>
    </r>
  </si>
  <si>
    <r>
      <rPr>
        <sz val="12"/>
        <rFont val="標楷體"/>
        <family val="4"/>
        <charset val="136"/>
      </rPr>
      <t xml:space="preserve">4</t>
    </r>
    <r>
      <rPr>
        <sz val="12"/>
        <rFont val="Noto Sans"/>
        <family val="2"/>
      </rPr>
      <t xml:space="preserve">組</t>
    </r>
  </si>
  <si>
    <t xml:space="preserve">通風設備</t>
  </si>
  <si>
    <t xml:space="preserve">水簾式降溫設備主機</t>
  </si>
  <si>
    <t xml:space="preserve">通風管</t>
  </si>
  <si>
    <t xml:space="preserve">控制盤</t>
  </si>
  <si>
    <r>
      <rPr>
        <sz val="12"/>
        <rFont val="標楷體"/>
        <family val="4"/>
        <charset val="136"/>
      </rPr>
      <t xml:space="preserve">1</t>
    </r>
    <r>
      <rPr>
        <sz val="12"/>
        <rFont val="Noto Sans"/>
        <family val="2"/>
      </rPr>
      <t xml:space="preserve">只</t>
    </r>
  </si>
  <si>
    <r>
      <rPr>
        <sz val="12"/>
        <rFont val="標楷體"/>
        <family val="4"/>
        <charset val="136"/>
      </rPr>
      <t xml:space="preserve">PVC</t>
    </r>
    <r>
      <rPr>
        <sz val="12"/>
        <rFont val="Noto Sans"/>
        <family val="2"/>
      </rPr>
      <t xml:space="preserve">電線＆電源配置工程</t>
    </r>
  </si>
  <si>
    <t xml:space="preserve">觀音國小</t>
  </si>
  <si>
    <r>
      <rPr>
        <sz val="12"/>
        <rFont val="Noto Sans"/>
        <family val="2"/>
      </rPr>
      <t xml:space="preserve">改善廚房排水設施</t>
    </r>
    <r>
      <rPr>
        <sz val="12"/>
        <rFont val="標楷體"/>
        <family val="4"/>
        <charset val="136"/>
      </rPr>
      <t xml:space="preserve">(</t>
    </r>
    <r>
      <rPr>
        <sz val="12"/>
        <rFont val="Noto Sans"/>
        <family val="2"/>
      </rPr>
      <t xml:space="preserve">如計畫</t>
    </r>
    <r>
      <rPr>
        <sz val="12"/>
        <rFont val="標楷體"/>
        <family val="4"/>
        <charset val="136"/>
      </rPr>
      <t xml:space="preserve">)</t>
    </r>
  </si>
  <si>
    <t xml:space="preserve">不鏽鋼水溝</t>
  </si>
  <si>
    <t xml:space="preserve">33m</t>
  </si>
  <si>
    <t xml:space="preserve">鋁合金水溝蓋</t>
  </si>
  <si>
    <r>
      <rPr>
        <sz val="12"/>
        <rFont val="標楷體"/>
        <family val="4"/>
        <charset val="136"/>
      </rPr>
      <t xml:space="preserve">85</t>
    </r>
    <r>
      <rPr>
        <sz val="12"/>
        <rFont val="Noto Sans"/>
        <family val="2"/>
      </rPr>
      <t xml:space="preserve">塊</t>
    </r>
  </si>
  <si>
    <t xml:space="preserve">水溝旁貼瓷磚</t>
  </si>
  <si>
    <t xml:space="preserve">33M</t>
  </si>
  <si>
    <t xml:space="preserve">原有水溝版拆除</t>
  </si>
  <si>
    <t xml:space="preserve">改善廚房截油設備</t>
  </si>
  <si>
    <t xml:space="preserve">不鏽鋼截油槽</t>
  </si>
  <si>
    <t xml:space="preserve">270L</t>
  </si>
  <si>
    <t xml:space="preserve">改善廚房煮膳工具</t>
  </si>
  <si>
    <t xml:space="preserve">中庄國小</t>
  </si>
  <si>
    <t xml:space="preserve">改善飲用水設施與管線</t>
  </si>
  <si>
    <r>
      <rPr>
        <sz val="12"/>
        <rFont val="標楷體"/>
        <family val="4"/>
        <charset val="136"/>
      </rPr>
      <t xml:space="preserve">1/2HP</t>
    </r>
    <r>
      <rPr>
        <sz val="12"/>
        <rFont val="Noto Sans"/>
        <family val="2"/>
      </rPr>
      <t xml:space="preserve">不鏽鋼加壓馬達</t>
    </r>
  </si>
  <si>
    <r>
      <rPr>
        <sz val="12"/>
        <rFont val="標楷體"/>
        <family val="4"/>
        <charset val="136"/>
      </rPr>
      <t xml:space="preserve">1"</t>
    </r>
    <r>
      <rPr>
        <sz val="12"/>
        <rFont val="Noto Sans"/>
        <family val="2"/>
      </rPr>
      <t xml:space="preserve">不鏽鋼管</t>
    </r>
  </si>
  <si>
    <r>
      <rPr>
        <sz val="12"/>
        <rFont val="標楷體"/>
        <family val="4"/>
        <charset val="136"/>
      </rPr>
      <t xml:space="preserve">40</t>
    </r>
    <r>
      <rPr>
        <sz val="12"/>
        <rFont val="Noto Sans"/>
        <family val="2"/>
      </rPr>
      <t xml:space="preserve">米</t>
    </r>
  </si>
  <si>
    <r>
      <rPr>
        <sz val="12"/>
        <rFont val="標楷體"/>
        <family val="4"/>
        <charset val="136"/>
      </rPr>
      <t xml:space="preserve">6</t>
    </r>
    <r>
      <rPr>
        <sz val="12"/>
        <rFont val="Noto Sans"/>
        <family val="2"/>
      </rPr>
      <t xml:space="preserve">分不銹鋼管</t>
    </r>
  </si>
  <si>
    <r>
      <rPr>
        <sz val="12"/>
        <rFont val="標楷體"/>
        <family val="4"/>
        <charset val="136"/>
      </rPr>
      <t xml:space="preserve">4</t>
    </r>
    <r>
      <rPr>
        <sz val="12"/>
        <rFont val="Noto Sans"/>
        <family val="2"/>
      </rPr>
      <t xml:space="preserve">分不鏽鋼管</t>
    </r>
  </si>
  <si>
    <r>
      <rPr>
        <sz val="12"/>
        <rFont val="標楷體"/>
        <family val="4"/>
        <charset val="136"/>
      </rPr>
      <t xml:space="preserve">25</t>
    </r>
    <r>
      <rPr>
        <sz val="12"/>
        <rFont val="Noto Sans"/>
        <family val="2"/>
      </rPr>
      <t xml:space="preserve">米</t>
    </r>
  </si>
  <si>
    <r>
      <rPr>
        <sz val="12"/>
        <rFont val="標楷體"/>
        <family val="4"/>
        <charset val="136"/>
      </rPr>
      <t xml:space="preserve">3</t>
    </r>
    <r>
      <rPr>
        <sz val="12"/>
        <rFont val="Noto Sans"/>
        <family val="2"/>
      </rPr>
      <t xml:space="preserve">天，每天</t>
    </r>
    <r>
      <rPr>
        <sz val="12"/>
        <rFont val="標楷體"/>
        <family val="4"/>
        <charset val="136"/>
      </rPr>
      <t xml:space="preserve">2</t>
    </r>
    <r>
      <rPr>
        <sz val="12"/>
        <rFont val="Noto Sans"/>
        <family val="2"/>
      </rPr>
      <t xml:space="preserve">人</t>
    </r>
  </si>
  <si>
    <t xml:space="preserve">整修消毒櫃</t>
  </si>
  <si>
    <t xml:space="preserve">更換消毒櫃鼓風機</t>
  </si>
  <si>
    <t xml:space="preserve">更換消毒櫃加熱管</t>
  </si>
  <si>
    <r>
      <rPr>
        <sz val="12"/>
        <rFont val="標楷體"/>
        <family val="4"/>
        <charset val="136"/>
      </rPr>
      <t xml:space="preserve">1</t>
    </r>
    <r>
      <rPr>
        <sz val="12"/>
        <rFont val="Noto Sans"/>
        <family val="2"/>
      </rPr>
      <t xml:space="preserve">支</t>
    </r>
  </si>
  <si>
    <t xml:space="preserve">王公國小</t>
  </si>
  <si>
    <t xml:space="preserve">廚房設備改善</t>
  </si>
  <si>
    <t xml:space="preserve">如計畫</t>
  </si>
  <si>
    <t xml:space="preserve">五甲國小</t>
  </si>
  <si>
    <t xml:space="preserve">廚房設備補充及維護</t>
  </si>
  <si>
    <t xml:space="preserve">落地型磅秤</t>
  </si>
  <si>
    <t xml:space="preserve">100KG</t>
  </si>
  <si>
    <t xml:space="preserve">抗菌防蠅簾</t>
  </si>
  <si>
    <r>
      <rPr>
        <sz val="11"/>
        <rFont val="標楷體"/>
        <family val="4"/>
        <charset val="136"/>
      </rPr>
      <t xml:space="preserve">2</t>
    </r>
    <r>
      <rPr>
        <sz val="11"/>
        <rFont val="Noto Sans"/>
        <family val="2"/>
      </rPr>
      <t xml:space="preserve">米</t>
    </r>
  </si>
  <si>
    <t xml:space="preserve">洗米機</t>
  </si>
  <si>
    <t xml:space="preserve">70*70*80</t>
  </si>
  <si>
    <t xml:space="preserve">雙頭萬能切菜機</t>
  </si>
  <si>
    <t xml:space="preserve">116*49*100</t>
  </si>
  <si>
    <t xml:space="preserve">刀具消毒櫃</t>
  </si>
  <si>
    <t xml:space="preserve">62*60*185</t>
  </si>
  <si>
    <t xml:space="preserve">洗地噴槍</t>
  </si>
  <si>
    <t xml:space="preserve">30*33*80</t>
  </si>
  <si>
    <t xml:space="preserve">四門無霜立式凍藏冰箱</t>
  </si>
  <si>
    <t xml:space="preserve">120*80*203</t>
  </si>
  <si>
    <t xml:space="preserve">萬能蒸烤箱</t>
  </si>
  <si>
    <t xml:space="preserve">六盤式</t>
  </si>
  <si>
    <t xml:space="preserve">不銹鋼電擊式捕蚊燈</t>
  </si>
  <si>
    <r>
      <rPr>
        <sz val="11"/>
        <rFont val="標楷體"/>
        <family val="4"/>
        <charset val="136"/>
      </rPr>
      <t xml:space="preserve">250 </t>
    </r>
    <r>
      <rPr>
        <sz val="11"/>
        <rFont val="Noto Sans"/>
        <family val="2"/>
      </rPr>
      <t xml:space="preserve">㎡</t>
    </r>
  </si>
  <si>
    <t xml:space="preserve">除濕機</t>
  </si>
  <si>
    <r>
      <rPr>
        <sz val="11"/>
        <rFont val="標楷體"/>
        <family val="4"/>
        <charset val="136"/>
      </rPr>
      <t xml:space="preserve">32</t>
    </r>
    <r>
      <rPr>
        <sz val="11"/>
        <rFont val="Noto Sans"/>
        <family val="2"/>
      </rPr>
      <t xml:space="preserve">公升</t>
    </r>
  </si>
  <si>
    <t xml:space="preserve">調味品車</t>
  </si>
  <si>
    <t xml:space="preserve">70*42*80</t>
  </si>
  <si>
    <t xml:space="preserve">資源回收桶</t>
  </si>
  <si>
    <t xml:space="preserve">58*73*107</t>
  </si>
  <si>
    <t xml:space="preserve">不銹鋼蒸籠蓋</t>
  </si>
  <si>
    <t xml:space="preserve">∮70</t>
  </si>
  <si>
    <t xml:space="preserve">不銹鋼蒸籠身</t>
  </si>
  <si>
    <t xml:space="preserve">一底二身</t>
  </si>
  <si>
    <t xml:space="preserve">油炸鍋</t>
  </si>
  <si>
    <r>
      <rPr>
        <sz val="11"/>
        <rFont val="標楷體"/>
        <family val="4"/>
        <charset val="136"/>
      </rPr>
      <t xml:space="preserve">2</t>
    </r>
    <r>
      <rPr>
        <sz val="11"/>
        <rFont val="Noto Sans"/>
        <family val="2"/>
      </rPr>
      <t xml:space="preserve">尺</t>
    </r>
    <r>
      <rPr>
        <sz val="11"/>
        <rFont val="標楷體"/>
        <family val="4"/>
        <charset val="136"/>
      </rPr>
      <t xml:space="preserve">8</t>
    </r>
  </si>
  <si>
    <t xml:space="preserve">紫外線殺菌器</t>
  </si>
  <si>
    <t xml:space="preserve">125.8*7.2*9.5</t>
  </si>
  <si>
    <r>
      <rPr>
        <sz val="11"/>
        <rFont val="Noto Sans"/>
        <family val="2"/>
      </rPr>
      <t xml:space="preserve">廚師服（含衣帽</t>
    </r>
    <r>
      <rPr>
        <sz val="11"/>
        <rFont val="標楷體"/>
        <family val="4"/>
        <charset val="136"/>
      </rPr>
      <t xml:space="preserve">*1</t>
    </r>
    <r>
      <rPr>
        <sz val="11"/>
        <rFont val="Noto Sans"/>
        <family val="2"/>
      </rPr>
      <t xml:space="preserve">、防水長圍兜</t>
    </r>
    <r>
      <rPr>
        <sz val="11"/>
        <rFont val="標楷體"/>
        <family val="4"/>
        <charset val="136"/>
      </rPr>
      <t xml:space="preserve">*1</t>
    </r>
    <r>
      <rPr>
        <sz val="11"/>
        <rFont val="Noto Sans"/>
        <family val="2"/>
      </rPr>
      <t xml:space="preserve">、手套</t>
    </r>
    <r>
      <rPr>
        <sz val="11"/>
        <rFont val="標楷體"/>
        <family val="4"/>
        <charset val="136"/>
      </rPr>
      <t xml:space="preserve">*1</t>
    </r>
    <r>
      <rPr>
        <sz val="11"/>
        <rFont val="Noto Sans"/>
        <family val="2"/>
      </rPr>
      <t xml:space="preserve">、雨鞋</t>
    </r>
    <r>
      <rPr>
        <sz val="11"/>
        <rFont val="標楷體"/>
        <family val="4"/>
        <charset val="136"/>
      </rPr>
      <t xml:space="preserve">*1</t>
    </r>
    <r>
      <rPr>
        <sz val="11"/>
        <rFont val="Noto Sans"/>
        <family val="2"/>
      </rPr>
      <t xml:space="preserve">、衛生口罩</t>
    </r>
    <r>
      <rPr>
        <sz val="11"/>
        <rFont val="標楷體"/>
        <family val="4"/>
        <charset val="136"/>
      </rPr>
      <t xml:space="preserve">*1</t>
    </r>
    <r>
      <rPr>
        <sz val="11"/>
        <rFont val="Noto Sans"/>
        <family val="2"/>
      </rPr>
      <t xml:space="preserve">）</t>
    </r>
  </si>
  <si>
    <t xml:space="preserve">炊飯箱修補</t>
  </si>
  <si>
    <t xml:space="preserve">排油煙系統工程</t>
  </si>
  <si>
    <t xml:space="preserve">抽油煙罩</t>
  </si>
  <si>
    <r>
      <rPr>
        <sz val="11"/>
        <rFont val="標楷體"/>
        <family val="4"/>
        <charset val="136"/>
      </rPr>
      <t xml:space="preserve">700*120*30/50CM    ST1.0</t>
    </r>
    <r>
      <rPr>
        <sz val="11"/>
        <rFont val="Noto Sans"/>
        <family val="2"/>
      </rPr>
      <t xml:space="preserve">厚</t>
    </r>
  </si>
  <si>
    <r>
      <rPr>
        <sz val="11"/>
        <rFont val="標楷體"/>
        <family val="4"/>
        <charset val="136"/>
      </rPr>
      <t xml:space="preserve">7 1/2HP</t>
    </r>
    <r>
      <rPr>
        <sz val="11"/>
        <rFont val="Noto Sans"/>
        <family val="2"/>
      </rPr>
      <t xml:space="preserve">風車馬達</t>
    </r>
  </si>
  <si>
    <r>
      <rPr>
        <sz val="11"/>
        <rFont val="Noto Sans"/>
        <family val="2"/>
      </rPr>
      <t xml:space="preserve">三相  </t>
    </r>
    <r>
      <rPr>
        <sz val="11"/>
        <rFont val="標楷體"/>
        <family val="4"/>
        <charset val="136"/>
      </rPr>
      <t xml:space="preserve">220V/</t>
    </r>
    <r>
      <rPr>
        <sz val="11"/>
        <rFont val="Noto Sans"/>
        <family val="2"/>
      </rPr>
      <t xml:space="preserve">中壓</t>
    </r>
  </si>
  <si>
    <r>
      <rPr>
        <sz val="11"/>
        <rFont val="標楷體"/>
        <family val="4"/>
        <charset val="136"/>
      </rPr>
      <t xml:space="preserve">5HP</t>
    </r>
    <r>
      <rPr>
        <sz val="11"/>
        <rFont val="Noto Sans"/>
        <family val="2"/>
      </rPr>
      <t xml:space="preserve">風車馬達</t>
    </r>
  </si>
  <si>
    <r>
      <rPr>
        <sz val="11"/>
        <rFont val="標楷體"/>
        <family val="4"/>
        <charset val="136"/>
      </rPr>
      <t xml:space="preserve">400</t>
    </r>
    <r>
      <rPr>
        <sz val="11"/>
        <rFont val="Noto Sans"/>
        <family val="2"/>
      </rPr>
      <t xml:space="preserve">型靜電處理機</t>
    </r>
  </si>
  <si>
    <t xml:space="preserve">訂做鍍鋅風管</t>
  </si>
  <si>
    <r>
      <rPr>
        <sz val="11"/>
        <rFont val="Noto Sans"/>
        <family val="2"/>
      </rPr>
      <t xml:space="preserve">口徑</t>
    </r>
    <r>
      <rPr>
        <sz val="11"/>
        <rFont val="標楷體"/>
        <family val="4"/>
        <charset val="136"/>
      </rPr>
      <t xml:space="preserve">50*50CM</t>
    </r>
  </si>
  <si>
    <t xml:space="preserve">施工安裝工資</t>
  </si>
  <si>
    <t xml:space="preserve">營業稅</t>
  </si>
  <si>
    <t xml:space="preserve">灣內國小</t>
  </si>
  <si>
    <t xml:space="preserve">遮雨棚</t>
  </si>
  <si>
    <t xml:space="preserve">煮飯鍋</t>
  </si>
  <si>
    <r>
      <rPr>
        <sz val="12"/>
        <rFont val="標楷體"/>
        <family val="4"/>
        <charset val="136"/>
      </rPr>
      <t xml:space="preserve">3</t>
    </r>
    <r>
      <rPr>
        <sz val="12"/>
        <rFont val="Noto Sans"/>
        <family val="2"/>
      </rPr>
      <t xml:space="preserve">個</t>
    </r>
  </si>
  <si>
    <t xml:space="preserve">炒菜鍋</t>
  </si>
  <si>
    <r>
      <rPr>
        <sz val="12"/>
        <rFont val="標楷體"/>
        <family val="4"/>
        <charset val="136"/>
      </rPr>
      <t xml:space="preserve">2</t>
    </r>
    <r>
      <rPr>
        <sz val="12"/>
        <rFont val="Noto Sans"/>
        <family val="2"/>
      </rPr>
      <t xml:space="preserve">個</t>
    </r>
  </si>
  <si>
    <t xml:space="preserve">冰箱</t>
  </si>
  <si>
    <t xml:space="preserve">青年國中</t>
  </si>
  <si>
    <t xml:space="preserve">不銹鋼格柵欄工程</t>
  </si>
  <si>
    <t xml:space="preserve">東側不銹鋼格柵欄</t>
  </si>
  <si>
    <t xml:space="preserve">西側不銹鋼格柵欄</t>
  </si>
  <si>
    <t xml:space="preserve">不銹鋼紗網</t>
  </si>
  <si>
    <t xml:space="preserve">不銹鋼門工程</t>
  </si>
  <si>
    <r>
      <rPr>
        <sz val="12"/>
        <rFont val="標楷體"/>
        <family val="4"/>
        <charset val="136"/>
      </rPr>
      <t xml:space="preserve">D1(145*210)</t>
    </r>
    <r>
      <rPr>
        <sz val="12"/>
        <rFont val="Noto Sans"/>
        <family val="2"/>
      </rPr>
      <t xml:space="preserve">不銹鋼門</t>
    </r>
  </si>
  <si>
    <r>
      <rPr>
        <sz val="12"/>
        <rFont val="標楷體"/>
        <family val="4"/>
        <charset val="136"/>
      </rPr>
      <t xml:space="preserve">D2(138*210)</t>
    </r>
    <r>
      <rPr>
        <sz val="12"/>
        <rFont val="Noto Sans"/>
        <family val="2"/>
      </rPr>
      <t xml:space="preserve">不銹鋼門</t>
    </r>
  </si>
  <si>
    <r>
      <rPr>
        <sz val="12"/>
        <rFont val="標楷體"/>
        <family val="4"/>
        <charset val="136"/>
      </rPr>
      <t xml:space="preserve">D3(120*210)</t>
    </r>
    <r>
      <rPr>
        <sz val="12"/>
        <rFont val="Noto Sans"/>
        <family val="2"/>
      </rPr>
      <t xml:space="preserve">不銹鋼門</t>
    </r>
  </si>
  <si>
    <t xml:space="preserve">不銹鋼五金另料</t>
  </si>
  <si>
    <t xml:space="preserve">五金、鋼釘、鋼腳、門鎖</t>
  </si>
  <si>
    <t xml:space="preserve">木柵國小</t>
  </si>
  <si>
    <t xml:space="preserve">改善廚房午餐設施</t>
  </si>
  <si>
    <t xml:space="preserve">廚房抽風管連接</t>
  </si>
  <si>
    <t xml:space="preserve">電子點火快速爐</t>
  </si>
  <si>
    <r>
      <rPr>
        <sz val="12"/>
        <rFont val="標楷體"/>
        <family val="4"/>
        <charset val="136"/>
      </rPr>
      <t xml:space="preserve">11B</t>
    </r>
    <r>
      <rPr>
        <sz val="12"/>
        <rFont val="Noto Sans"/>
        <family val="2"/>
      </rPr>
      <t xml:space="preserve">型</t>
    </r>
  </si>
  <si>
    <t xml:space="preserve">瓦斯爐</t>
  </si>
  <si>
    <t xml:space="preserve">雙口束</t>
  </si>
  <si>
    <t xml:space="preserve">ㄧ甲國小</t>
  </si>
  <si>
    <r>
      <rPr>
        <sz val="12"/>
        <rFont val="Noto Sans"/>
        <family val="2"/>
      </rPr>
      <t xml:space="preserve">廚房修繕工程</t>
    </r>
    <r>
      <rPr>
        <sz val="12"/>
        <rFont val="標楷體"/>
        <family val="4"/>
        <charset val="136"/>
      </rPr>
      <t xml:space="preserve">-</t>
    </r>
    <r>
      <rPr>
        <sz val="12"/>
        <rFont val="Noto Sans"/>
        <family val="2"/>
      </rPr>
      <t xml:space="preserve">防水防漏</t>
    </r>
  </si>
  <si>
    <t xml:space="preserve">波浪板鐵皮</t>
  </si>
  <si>
    <t xml:space="preserve">0.5mm</t>
  </si>
  <si>
    <r>
      <rPr>
        <sz val="12"/>
        <rFont val="標楷體"/>
        <family val="4"/>
        <charset val="136"/>
      </rPr>
      <t xml:space="preserve">60</t>
    </r>
    <r>
      <rPr>
        <sz val="12"/>
        <rFont val="Noto Sans"/>
        <family val="2"/>
      </rPr>
      <t xml:space="preserve">坪</t>
    </r>
  </si>
  <si>
    <t xml:space="preserve">修邊包角水槽</t>
  </si>
  <si>
    <r>
      <rPr>
        <sz val="12"/>
        <rFont val="標楷體"/>
        <family val="4"/>
        <charset val="136"/>
      </rPr>
      <t xml:space="preserve">5</t>
    </r>
    <r>
      <rPr>
        <sz val="12"/>
        <rFont val="Noto Sans"/>
        <family val="2"/>
      </rPr>
      <t xml:space="preserve">坪</t>
    </r>
  </si>
  <si>
    <t xml:space="preserve">鳥松國中</t>
  </si>
  <si>
    <t xml:space="preserve">白鐵門</t>
  </si>
  <si>
    <t xml:space="preserve">95*225cm</t>
  </si>
  <si>
    <r>
      <rPr>
        <sz val="12"/>
        <rFont val="標楷體"/>
        <family val="4"/>
        <charset val="136"/>
      </rPr>
      <t xml:space="preserve">1</t>
    </r>
    <r>
      <rPr>
        <sz val="12"/>
        <rFont val="Noto Sans"/>
        <family val="2"/>
      </rPr>
      <t xml:space="preserve">扇</t>
    </r>
  </si>
  <si>
    <t xml:space="preserve">打菜餐桌</t>
  </si>
  <si>
    <t xml:space="preserve">150*5*70cm</t>
  </si>
  <si>
    <t xml:space="preserve">衛生清潔白鐵桌</t>
  </si>
  <si>
    <t xml:space="preserve">150*80*30cm</t>
  </si>
  <si>
    <t xml:space="preserve">瓦斯調節器</t>
  </si>
  <si>
    <t xml:space="preserve">調味品架</t>
  </si>
  <si>
    <t xml:space="preserve">60*45*8cm%</t>
  </si>
  <si>
    <t xml:space="preserve">前峰國小</t>
  </si>
  <si>
    <t xml:space="preserve">午餐廚房設備更新</t>
  </si>
  <si>
    <t xml:space="preserve">四門無霜冷藏冷凍庫</t>
  </si>
  <si>
    <t xml:space="preserve">121X80X205cm</t>
  </si>
  <si>
    <t xml:space="preserve">1250X</t>
  </si>
  <si>
    <t xml:space="preserve">500X</t>
  </si>
  <si>
    <t xml:space="preserve">1100mm</t>
  </si>
  <si>
    <t xml:space="preserve">甲圍國小</t>
  </si>
  <si>
    <t xml:space="preserve">廚房電路修繕</t>
  </si>
  <si>
    <t xml:space="preserve">更換廚房內埋下電線</t>
  </si>
  <si>
    <t xml:space="preserve">以插座盞數計</t>
  </si>
  <si>
    <r>
      <rPr>
        <sz val="12"/>
        <rFont val="標楷體"/>
        <family val="4"/>
        <charset val="136"/>
      </rPr>
      <t xml:space="preserve">ST</t>
    </r>
    <r>
      <rPr>
        <sz val="12"/>
        <rFont val="Noto Sans"/>
        <family val="2"/>
      </rPr>
      <t xml:space="preserve">防水開闢組</t>
    </r>
  </si>
  <si>
    <t xml:space="preserve">五連</t>
  </si>
  <si>
    <t xml:space="preserve">明線固定整理</t>
  </si>
  <si>
    <t xml:space="preserve">排油煙機清洗檢修</t>
  </si>
  <si>
    <r>
      <rPr>
        <sz val="12"/>
        <rFont val="標楷體"/>
        <family val="4"/>
        <charset val="136"/>
      </rPr>
      <t xml:space="preserve">40W</t>
    </r>
    <r>
      <rPr>
        <sz val="12"/>
        <rFont val="Noto Sans"/>
        <family val="2"/>
      </rPr>
      <t xml:space="preserve">双管燈具組</t>
    </r>
  </si>
  <si>
    <t xml:space="preserve">附蓋</t>
  </si>
  <si>
    <t xml:space="preserve">工業用半馬力排風扇</t>
  </si>
  <si>
    <r>
      <rPr>
        <sz val="12"/>
        <rFont val="標楷體"/>
        <family val="4"/>
        <charset val="136"/>
      </rPr>
      <t xml:space="preserve">18</t>
    </r>
    <r>
      <rPr>
        <sz val="12"/>
        <rFont val="Noto Sans"/>
        <family val="2"/>
      </rPr>
      <t xml:space="preserve">吋</t>
    </r>
  </si>
  <si>
    <r>
      <rPr>
        <sz val="12"/>
        <rFont val="標楷體"/>
        <family val="4"/>
        <charset val="136"/>
      </rPr>
      <t xml:space="preserve">40W</t>
    </r>
    <r>
      <rPr>
        <sz val="12"/>
        <rFont val="Noto Sans"/>
        <family val="2"/>
      </rPr>
      <t xml:space="preserve">双管吸頂燈具組</t>
    </r>
  </si>
  <si>
    <t xml:space="preserve">橋頭國小</t>
  </si>
  <si>
    <t xml:space="preserve">冷凍櫃</t>
  </si>
  <si>
    <t xml:space="preserve">高溫消毒櫃</t>
  </si>
  <si>
    <t xml:space="preserve">鍋爐</t>
  </si>
  <si>
    <t xml:space="preserve">不銹鋼油脂截留器</t>
  </si>
  <si>
    <t xml:space="preserve">抽油煙風車馬達</t>
  </si>
  <si>
    <t xml:space="preserve">電冰箱</t>
  </si>
  <si>
    <t xml:space="preserve">橫山國小</t>
  </si>
  <si>
    <r>
      <rPr>
        <sz val="12"/>
        <rFont val="Noto Sans"/>
        <family val="2"/>
      </rPr>
      <t xml:space="preserve">午餐廚房</t>
    </r>
    <r>
      <rPr>
        <sz val="12"/>
        <rFont val="標楷體"/>
        <family val="4"/>
        <charset val="136"/>
      </rPr>
      <t xml:space="preserve">(</t>
    </r>
    <r>
      <rPr>
        <sz val="12"/>
        <rFont val="Noto Sans"/>
        <family val="2"/>
      </rPr>
      <t xml:space="preserve">含設備更新</t>
    </r>
    <r>
      <rPr>
        <sz val="12"/>
        <rFont val="標楷體"/>
        <family val="4"/>
        <charset val="136"/>
      </rPr>
      <t xml:space="preserve">)</t>
    </r>
  </si>
  <si>
    <t xml:space="preserve">午餐鍋爐</t>
  </si>
  <si>
    <r>
      <rPr>
        <sz val="12"/>
        <rFont val="標楷體"/>
        <family val="4"/>
        <charset val="136"/>
      </rPr>
      <t xml:space="preserve">200</t>
    </r>
    <r>
      <rPr>
        <sz val="12"/>
        <rFont val="Noto Sans"/>
        <family val="2"/>
      </rPr>
      <t xml:space="preserve">型</t>
    </r>
  </si>
  <si>
    <t xml:space="preserve">加裝南方松格欄</t>
  </si>
  <si>
    <t xml:space="preserve">鳳雄國小</t>
  </si>
  <si>
    <t xml:space="preserve">改善午餐設備</t>
  </si>
  <si>
    <t xml:space="preserve">截油槽</t>
  </si>
  <si>
    <t xml:space="preserve">180L</t>
  </si>
  <si>
    <t xml:space="preserve">復安國小</t>
  </si>
  <si>
    <t xml:space="preserve">廚房水溝排水不良改善</t>
  </si>
  <si>
    <t xml:space="preserve">廚房置米架</t>
  </si>
  <si>
    <t xml:space="preserve">阿蓮國小</t>
  </si>
  <si>
    <t xml:space="preserve">改善廚房設備設施</t>
  </si>
  <si>
    <t xml:space="preserve">冷凍冷藏櫃</t>
  </si>
  <si>
    <t xml:space="preserve">486L~510L</t>
  </si>
  <si>
    <t xml:space="preserve">不鏽鋼三層置桶蓋車</t>
  </si>
  <si>
    <t xml:space="preserve">500kg/hr</t>
  </si>
  <si>
    <t xml:space="preserve">軟水器</t>
  </si>
  <si>
    <t xml:space="preserve">16L</t>
  </si>
  <si>
    <t xml:space="preserve">午餐機房、庫房屋頂整修工程</t>
  </si>
  <si>
    <t xml:space="preserve">更換輕鋼架（塑鋼板）</t>
  </si>
  <si>
    <r>
      <rPr>
        <sz val="12"/>
        <rFont val="標楷體"/>
        <family val="4"/>
        <charset val="136"/>
      </rPr>
      <t xml:space="preserve">2</t>
    </r>
    <r>
      <rPr>
        <sz val="12"/>
        <rFont val="Noto Sans"/>
        <family val="2"/>
      </rPr>
      <t xml:space="preserve">尺</t>
    </r>
    <r>
      <rPr>
        <sz val="12"/>
        <rFont val="標楷體"/>
        <family val="4"/>
        <charset val="136"/>
      </rPr>
      <t xml:space="preserve">×2</t>
    </r>
    <r>
      <rPr>
        <sz val="12"/>
        <rFont val="Noto Sans"/>
        <family val="2"/>
      </rPr>
      <t xml:space="preserve">尺</t>
    </r>
  </si>
  <si>
    <r>
      <rPr>
        <sz val="12"/>
        <rFont val="標楷體"/>
        <family val="4"/>
        <charset val="136"/>
      </rPr>
      <t xml:space="preserve">50</t>
    </r>
    <r>
      <rPr>
        <sz val="12"/>
        <rFont val="Noto Sans"/>
        <family val="2"/>
      </rPr>
      <t xml:space="preserve">只</t>
    </r>
  </si>
  <si>
    <t xml:space="preserve">鐵厝上鋪設烤漆板</t>
  </si>
  <si>
    <r>
      <rPr>
        <sz val="12"/>
        <rFont val="標楷體"/>
        <family val="4"/>
        <charset val="136"/>
      </rPr>
      <t xml:space="preserve">16.5</t>
    </r>
    <r>
      <rPr>
        <sz val="12"/>
        <rFont val="Noto Sans"/>
        <family val="2"/>
      </rPr>
      <t xml:space="preserve">坪</t>
    </r>
  </si>
  <si>
    <t xml:space="preserve">鐵厝水溝槽</t>
  </si>
  <si>
    <r>
      <rPr>
        <sz val="12"/>
        <rFont val="標楷體"/>
        <family val="4"/>
        <charset val="136"/>
      </rPr>
      <t xml:space="preserve">12</t>
    </r>
    <r>
      <rPr>
        <sz val="12"/>
        <rFont val="Noto Sans"/>
        <family val="2"/>
      </rPr>
      <t xml:space="preserve">公尺</t>
    </r>
  </si>
  <si>
    <t xml:space="preserve">中路國小</t>
  </si>
  <si>
    <t xml:space="preserve">認證合格 </t>
  </si>
  <si>
    <r>
      <rPr>
        <sz val="12"/>
        <rFont val="標楷體"/>
        <family val="4"/>
        <charset val="136"/>
      </rPr>
      <t xml:space="preserve"> 1</t>
    </r>
    <r>
      <rPr>
        <sz val="12"/>
        <rFont val="Noto Sans"/>
        <family val="2"/>
      </rPr>
      <t xml:space="preserve">組</t>
    </r>
  </si>
  <si>
    <t xml:space="preserve">塑膠門帘</t>
  </si>
  <si>
    <r>
      <rPr>
        <sz val="12"/>
        <rFont val="標楷體"/>
        <family val="4"/>
        <charset val="136"/>
      </rPr>
      <t xml:space="preserve">2</t>
    </r>
    <r>
      <rPr>
        <sz val="12"/>
        <rFont val="Noto Sans"/>
        <family val="2"/>
      </rPr>
      <t xml:space="preserve">組</t>
    </r>
  </si>
  <si>
    <t xml:space="preserve">路竹國小</t>
  </si>
  <si>
    <r>
      <rPr>
        <sz val="10"/>
        <rFont val="Noto Sans"/>
        <family val="2"/>
      </rPr>
      <t xml:space="preserve">假設工程</t>
    </r>
    <r>
      <rPr>
        <sz val="10"/>
        <rFont val="標楷體"/>
        <family val="4"/>
        <charset val="136"/>
      </rPr>
      <t xml:space="preserve">(</t>
    </r>
    <r>
      <rPr>
        <sz val="10"/>
        <rFont val="Noto Sans"/>
        <family val="2"/>
      </rPr>
      <t xml:space="preserve">含設備搬遷復原</t>
    </r>
    <r>
      <rPr>
        <sz val="10"/>
        <rFont val="標楷體"/>
        <family val="4"/>
        <charset val="136"/>
      </rPr>
      <t xml:space="preserve">)</t>
    </r>
  </si>
  <si>
    <t xml:space="preserve">整地及損壞物拆除運棄</t>
  </si>
  <si>
    <r>
      <rPr>
        <sz val="10"/>
        <rFont val="Noto Sans"/>
        <family val="2"/>
      </rPr>
      <t xml:space="preserve">運餐走廊</t>
    </r>
    <r>
      <rPr>
        <sz val="10"/>
        <rFont val="標楷體"/>
        <family val="4"/>
        <charset val="136"/>
      </rPr>
      <t xml:space="preserve">RC</t>
    </r>
    <r>
      <rPr>
        <sz val="10"/>
        <rFont val="Noto Sans"/>
        <family val="2"/>
      </rPr>
      <t xml:space="preserve">基腳</t>
    </r>
  </si>
  <si>
    <t xml:space="preserve">運餐走廊鋼骨工程</t>
  </si>
  <si>
    <r>
      <rPr>
        <sz val="10"/>
        <rFont val="Noto Sans"/>
        <family val="2"/>
      </rPr>
      <t xml:space="preserve">運餐走廊木絲版</t>
    </r>
    <r>
      <rPr>
        <sz val="10"/>
        <rFont val="標楷體"/>
        <family val="4"/>
        <charset val="136"/>
      </rPr>
      <t xml:space="preserve">+</t>
    </r>
    <r>
      <rPr>
        <sz val="10"/>
        <rFont val="Noto Sans"/>
        <family val="2"/>
      </rPr>
      <t xml:space="preserve">塑鋁版雨遮</t>
    </r>
  </si>
  <si>
    <t xml:space="preserve">廚房原有排水溝加設透水磚溝蓋</t>
  </si>
  <si>
    <t xml:space="preserve">廚房平屋頂防水層</t>
  </si>
  <si>
    <t xml:space="preserve">廚房平屋頂增設雨水排水明管</t>
  </si>
  <si>
    <t xml:space="preserve">廚房水塔加設圍籬美化</t>
  </si>
  <si>
    <r>
      <rPr>
        <sz val="10"/>
        <rFont val="Noto Sans"/>
        <family val="2"/>
      </rPr>
      <t xml:space="preserve">重設蒸氣管線</t>
    </r>
    <r>
      <rPr>
        <sz val="10"/>
        <rFont val="標楷體"/>
        <family val="4"/>
        <charset val="136"/>
      </rPr>
      <t xml:space="preserve">+</t>
    </r>
    <r>
      <rPr>
        <sz val="10"/>
        <rFont val="Noto Sans"/>
        <family val="2"/>
      </rPr>
      <t xml:space="preserve">隔熱層</t>
    </r>
  </si>
  <si>
    <t xml:space="preserve">重設鋁門</t>
  </si>
  <si>
    <t xml:space="preserve">重設鋁窗</t>
  </si>
  <si>
    <t xml:space="preserve">廚房側邊地基補實</t>
  </si>
  <si>
    <t xml:space="preserve">廚房側邊排水溝</t>
  </si>
  <si>
    <r>
      <rPr>
        <sz val="10"/>
        <rFont val="Noto Sans"/>
        <family val="2"/>
      </rPr>
      <t xml:space="preserve">廚房側邊花台圍牆</t>
    </r>
    <r>
      <rPr>
        <sz val="10"/>
        <rFont val="標楷體"/>
        <family val="4"/>
        <charset val="136"/>
      </rPr>
      <t xml:space="preserve">+</t>
    </r>
    <r>
      <rPr>
        <sz val="10"/>
        <rFont val="Noto Sans"/>
        <family val="2"/>
      </rPr>
      <t xml:space="preserve">綠美化</t>
    </r>
  </si>
  <si>
    <t xml:space="preserve">廚房窗戶遮陽版</t>
  </si>
  <si>
    <r>
      <rPr>
        <sz val="10"/>
        <rFont val="Noto Sans"/>
        <family val="2"/>
      </rPr>
      <t xml:space="preserve">週邊地坪積水補平</t>
    </r>
    <r>
      <rPr>
        <sz val="10"/>
        <rFont val="標楷體"/>
        <family val="4"/>
        <charset val="136"/>
      </rPr>
      <t xml:space="preserve">+</t>
    </r>
    <r>
      <rPr>
        <sz val="10"/>
        <rFont val="Noto Sans"/>
        <family val="2"/>
      </rPr>
      <t xml:space="preserve">高壓混凝土透水磚</t>
    </r>
  </si>
  <si>
    <t xml:space="preserve">勞工安全衛生管理費</t>
  </si>
  <si>
    <t xml:space="preserve">工程保險費</t>
  </si>
  <si>
    <t xml:space="preserve">自主品管費</t>
  </si>
  <si>
    <t xml:space="preserve">廠商利潤及管理費</t>
  </si>
  <si>
    <r>
      <rPr>
        <sz val="12"/>
        <rFont val="Noto Sans"/>
        <family val="2"/>
      </rPr>
      <t xml:space="preserve">非發包部分</t>
    </r>
    <r>
      <rPr>
        <sz val="12"/>
        <rFont val="標楷體"/>
        <family val="4"/>
        <charset val="136"/>
      </rPr>
      <t xml:space="preserve">(</t>
    </r>
    <r>
      <rPr>
        <sz val="12"/>
        <rFont val="Noto Sans"/>
        <family val="2"/>
      </rPr>
      <t xml:space="preserve">含設計監造費、工程管理費、空污費、營業稅等</t>
    </r>
    <r>
      <rPr>
        <sz val="12"/>
        <rFont val="標楷體"/>
        <family val="4"/>
        <charset val="136"/>
      </rPr>
      <t xml:space="preserve">)</t>
    </r>
  </si>
  <si>
    <t xml:space="preserve">路竹鄉大社國小</t>
  </si>
  <si>
    <t xml:space="preserve">更新廚房設備</t>
  </si>
  <si>
    <t xml:space="preserve">蒸氣旋轉鍋</t>
  </si>
  <si>
    <t xml:space="preserve">竹滬國小</t>
  </si>
  <si>
    <t xml:space="preserve">洗碗機上下沖洗高壓抽水機</t>
  </si>
  <si>
    <r>
      <rPr>
        <sz val="12"/>
        <rFont val="標楷體"/>
        <family val="4"/>
        <charset val="136"/>
      </rPr>
      <t xml:space="preserve">3HP*4</t>
    </r>
    <r>
      <rPr>
        <sz val="12"/>
        <rFont val="Noto Sans"/>
        <family val="2"/>
      </rPr>
      <t xml:space="preserve">英吋出口</t>
    </r>
  </si>
  <si>
    <t xml:space="preserve">台</t>
  </si>
  <si>
    <t xml:space="preserve">屋頂烤漆清板</t>
  </si>
  <si>
    <t xml:space="preserve">0.5m/m</t>
  </si>
  <si>
    <r>
      <rPr>
        <sz val="12"/>
        <rFont val="標楷體"/>
        <family val="4"/>
        <charset val="136"/>
      </rPr>
      <t xml:space="preserve">26</t>
    </r>
    <r>
      <rPr>
        <sz val="12"/>
        <rFont val="Noto Sans"/>
        <family val="2"/>
      </rPr>
      <t xml:space="preserve">（</t>
    </r>
    <r>
      <rPr>
        <sz val="12"/>
        <rFont val="標楷體"/>
        <family val="4"/>
        <charset val="136"/>
      </rPr>
      <t xml:space="preserve">85.8m</t>
    </r>
    <r>
      <rPr>
        <vertAlign val="superscript"/>
        <sz val="12"/>
        <rFont val="標楷體"/>
        <family val="4"/>
        <charset val="136"/>
      </rPr>
      <t xml:space="preserve">2</t>
    </r>
    <r>
      <rPr>
        <sz val="12"/>
        <rFont val="Noto Sans"/>
        <family val="2"/>
      </rPr>
      <t xml:space="preserve">）</t>
    </r>
  </si>
  <si>
    <t xml:space="preserve">壁肚烤漆清板</t>
  </si>
  <si>
    <r>
      <rPr>
        <sz val="12"/>
        <rFont val="標楷體"/>
        <family val="4"/>
        <charset val="136"/>
      </rPr>
      <t xml:space="preserve">37</t>
    </r>
    <r>
      <rPr>
        <sz val="12"/>
        <rFont val="Noto Sans"/>
        <family val="2"/>
      </rPr>
      <t xml:space="preserve">（</t>
    </r>
    <r>
      <rPr>
        <sz val="12"/>
        <rFont val="標楷體"/>
        <family val="4"/>
        <charset val="136"/>
      </rPr>
      <t xml:space="preserve">122.1m</t>
    </r>
    <r>
      <rPr>
        <vertAlign val="superscript"/>
        <sz val="12"/>
        <rFont val="標楷體"/>
        <family val="4"/>
        <charset val="136"/>
      </rPr>
      <t xml:space="preserve">2</t>
    </r>
    <r>
      <rPr>
        <sz val="12"/>
        <rFont val="Noto Sans"/>
        <family val="2"/>
      </rPr>
      <t xml:space="preserve">）</t>
    </r>
  </si>
  <si>
    <t xml:space="preserve">鋁窗</t>
  </si>
  <si>
    <r>
      <rPr>
        <sz val="12"/>
        <rFont val="標楷體"/>
        <family val="4"/>
        <charset val="136"/>
      </rPr>
      <t xml:space="preserve">4</t>
    </r>
    <r>
      <rPr>
        <sz val="12"/>
        <rFont val="Noto Sans"/>
        <family val="2"/>
      </rPr>
      <t xml:space="preserve">尺</t>
    </r>
    <r>
      <rPr>
        <sz val="12"/>
        <rFont val="標楷體"/>
        <family val="4"/>
        <charset val="136"/>
      </rPr>
      <t xml:space="preserve">3*3</t>
    </r>
    <r>
      <rPr>
        <sz val="12"/>
        <rFont val="Noto Sans"/>
        <family val="2"/>
      </rPr>
      <t xml:space="preserve">呎</t>
    </r>
    <r>
      <rPr>
        <sz val="12"/>
        <rFont val="標楷體"/>
        <family val="4"/>
        <charset val="136"/>
      </rPr>
      <t xml:space="preserve">6</t>
    </r>
  </si>
  <si>
    <t xml:space="preserve">口</t>
  </si>
  <si>
    <t xml:space="preserve">吊車安裝</t>
  </si>
  <si>
    <t xml:space="preserve">樓梯</t>
  </si>
  <si>
    <t xml:space="preserve">蔡文國小</t>
  </si>
  <si>
    <t xml:space="preserve">改善廚房鍋爐設施</t>
  </si>
  <si>
    <t xml:space="preserve">鍋爐罐體</t>
  </si>
  <si>
    <r>
      <rPr>
        <sz val="12"/>
        <rFont val="標楷體"/>
        <family val="4"/>
        <charset val="136"/>
      </rPr>
      <t xml:space="preserve">4.8</t>
    </r>
    <r>
      <rPr>
        <sz val="12"/>
        <rFont val="Noto Sans"/>
        <family val="2"/>
      </rPr>
      <t xml:space="preserve">㎡</t>
    </r>
  </si>
  <si>
    <t xml:space="preserve">微電腦控制箱</t>
  </si>
  <si>
    <t xml:space="preserve">高壓給水幫蒲</t>
  </si>
  <si>
    <t xml:space="preserve">1HP*3∮220V</t>
  </si>
  <si>
    <t xml:space="preserve">瓦斯燃燒系統</t>
  </si>
  <si>
    <t xml:space="preserve">200000Kcal</t>
  </si>
  <si>
    <t xml:space="preserve">煙囪</t>
  </si>
  <si>
    <t xml:space="preserve">SUS304*200∮</t>
  </si>
  <si>
    <r>
      <rPr>
        <sz val="12"/>
        <rFont val="標楷體"/>
        <family val="4"/>
        <charset val="136"/>
      </rPr>
      <t xml:space="preserve">3</t>
    </r>
    <r>
      <rPr>
        <sz val="12"/>
        <rFont val="Noto Sans"/>
        <family val="2"/>
      </rPr>
      <t xml:space="preserve">支</t>
    </r>
  </si>
  <si>
    <t xml:space="preserve">煙囪三通</t>
  </si>
  <si>
    <t xml:space="preserve">瓦斯調整器</t>
  </si>
  <si>
    <t xml:space="preserve">1”</t>
  </si>
  <si>
    <t xml:space="preserve">蒸汽逆止閥</t>
  </si>
  <si>
    <r>
      <rPr>
        <sz val="12"/>
        <rFont val="標楷體"/>
        <family val="4"/>
        <charset val="136"/>
      </rPr>
      <t xml:space="preserve">2</t>
    </r>
    <r>
      <rPr>
        <sz val="12"/>
        <rFont val="Noto Sans"/>
        <family val="2"/>
      </rPr>
      <t xml:space="preserve">只</t>
    </r>
  </si>
  <si>
    <t xml:space="preserve">管路修改</t>
  </si>
  <si>
    <t xml:space="preserve">文賢國小</t>
  </si>
  <si>
    <t xml:space="preserve">午餐廚房排水溝設施改善</t>
  </si>
  <si>
    <t xml:space="preserve">不銹鋼水溝槽體</t>
  </si>
  <si>
    <r>
      <rPr>
        <sz val="12"/>
        <rFont val="標楷體"/>
        <family val="4"/>
        <charset val="136"/>
      </rPr>
      <t xml:space="preserve">29</t>
    </r>
    <r>
      <rPr>
        <sz val="12"/>
        <rFont val="Noto Sans"/>
        <family val="2"/>
      </rPr>
      <t xml:space="preserve">公尺</t>
    </r>
  </si>
  <si>
    <t xml:space="preserve">海埔國小</t>
  </si>
  <si>
    <t xml:space="preserve">改善廚房電源設施</t>
  </si>
  <si>
    <t xml:space="preserve">電纜線</t>
  </si>
  <si>
    <t xml:space="preserve">80'(M)</t>
  </si>
  <si>
    <r>
      <rPr>
        <sz val="12"/>
        <rFont val="標楷體"/>
        <family val="4"/>
        <charset val="136"/>
      </rPr>
      <t xml:space="preserve">PVC</t>
    </r>
    <r>
      <rPr>
        <sz val="12"/>
        <rFont val="Noto Sans"/>
        <family val="2"/>
      </rPr>
      <t xml:space="preserve">管</t>
    </r>
  </si>
  <si>
    <t xml:space="preserve">2*4m/m</t>
  </si>
  <si>
    <r>
      <rPr>
        <sz val="12"/>
        <rFont val="標楷體"/>
        <family val="4"/>
        <charset val="136"/>
      </rPr>
      <t xml:space="preserve">12</t>
    </r>
    <r>
      <rPr>
        <sz val="12"/>
        <rFont val="Noto Sans"/>
        <family val="2"/>
      </rPr>
      <t xml:space="preserve">支</t>
    </r>
  </si>
  <si>
    <t xml:space="preserve">0.5*3m/m</t>
  </si>
  <si>
    <t xml:space="preserve">線匣</t>
  </si>
  <si>
    <t xml:space="preserve">工資</t>
  </si>
  <si>
    <t xml:space="preserve">五金另料</t>
  </si>
  <si>
    <t xml:space="preserve">改善午餐廚房截油槽</t>
  </si>
  <si>
    <t xml:space="preserve">明宗國小</t>
  </si>
  <si>
    <t xml:space="preserve">午餐廚房設備改善</t>
  </si>
  <si>
    <t xml:space="preserve">不鏽鋼餐車</t>
  </si>
  <si>
    <r>
      <rPr>
        <sz val="13"/>
        <rFont val="Noto Sans"/>
        <family val="2"/>
      </rPr>
      <t xml:space="preserve">收</t>
    </r>
    <r>
      <rPr>
        <sz val="13"/>
        <rFont val="標楷體"/>
        <family val="4"/>
        <charset val="136"/>
      </rPr>
      <t xml:space="preserve">:120*55*65mm
</t>
    </r>
    <r>
      <rPr>
        <sz val="13"/>
        <rFont val="Noto Sans"/>
        <family val="2"/>
      </rPr>
      <t xml:space="preserve">開</t>
    </r>
    <r>
      <rPr>
        <sz val="13"/>
        <rFont val="標楷體"/>
        <family val="4"/>
        <charset val="136"/>
      </rPr>
      <t xml:space="preserve">:330*55*65mm</t>
    </r>
  </si>
  <si>
    <r>
      <rPr>
        <sz val="13"/>
        <rFont val="標楷體"/>
        <family val="4"/>
        <charset val="136"/>
      </rPr>
      <t xml:space="preserve">1</t>
    </r>
    <r>
      <rPr>
        <sz val="13"/>
        <rFont val="Noto Sans"/>
        <family val="2"/>
      </rPr>
      <t xml:space="preserve">台</t>
    </r>
  </si>
  <si>
    <t xml:space="preserve">不鏽鋼油煙罩</t>
  </si>
  <si>
    <t xml:space="preserve">2700*1300*500mm</t>
  </si>
  <si>
    <r>
      <rPr>
        <sz val="13"/>
        <rFont val="標楷體"/>
        <family val="4"/>
        <charset val="136"/>
      </rPr>
      <t xml:space="preserve">1</t>
    </r>
    <r>
      <rPr>
        <sz val="13"/>
        <rFont val="Noto Sans"/>
        <family val="2"/>
      </rPr>
      <t xml:space="preserve">座</t>
    </r>
  </si>
  <si>
    <t xml:space="preserve">鍍鋅風管</t>
  </si>
  <si>
    <t xml:space="preserve">400*400mm</t>
  </si>
  <si>
    <t xml:space="preserve">6M</t>
  </si>
  <si>
    <t xml:space="preserve">抽風馬達</t>
  </si>
  <si>
    <t xml:space="preserve">2HP</t>
  </si>
  <si>
    <t xml:space="preserve">修改蒸氣管</t>
  </si>
  <si>
    <t xml:space="preserve">3/4"</t>
  </si>
  <si>
    <t xml:space="preserve">8M</t>
  </si>
  <si>
    <r>
      <rPr>
        <sz val="12"/>
        <rFont val="Noto Sans"/>
        <family val="2"/>
      </rPr>
      <t xml:space="preserve">砂崙國小
</t>
    </r>
    <r>
      <rPr>
        <sz val="12"/>
        <rFont val="標楷體"/>
        <family val="4"/>
        <charset val="136"/>
      </rPr>
      <t xml:space="preserve">(</t>
    </r>
    <r>
      <rPr>
        <sz val="12"/>
        <rFont val="Noto Sans"/>
        <family val="2"/>
      </rPr>
      <t xml:space="preserve">含幼稚園</t>
    </r>
    <r>
      <rPr>
        <sz val="12"/>
        <rFont val="標楷體"/>
        <family val="4"/>
        <charset val="136"/>
      </rPr>
      <t xml:space="preserve">)</t>
    </r>
  </si>
  <si>
    <t xml:space="preserve">187
(48)</t>
  </si>
  <si>
    <t xml:space="preserve">9
(2)</t>
  </si>
  <si>
    <t xml:space="preserve"> 午餐廚房設備維護</t>
  </si>
  <si>
    <t xml:space="preserve">抽油煙機</t>
  </si>
  <si>
    <t xml:space="preserve">5PH</t>
  </si>
  <si>
    <t xml:space="preserve">TS4000</t>
  </si>
  <si>
    <t xml:space="preserve">鋁紗門</t>
  </si>
  <si>
    <t xml:space="preserve">抽風機</t>
  </si>
  <si>
    <t xml:space="preserve">16”</t>
  </si>
  <si>
    <t xml:space="preserve">興達國小</t>
  </si>
  <si>
    <t xml:space="preserve">整建高雄縣興達國民小學廚房屋頂防水隔熱工程</t>
  </si>
  <si>
    <r>
      <rPr>
        <sz val="12"/>
        <rFont val="Noto Sans"/>
        <family val="2"/>
      </rPr>
      <t xml:space="preserve">發包工程費</t>
    </r>
    <r>
      <rPr>
        <sz val="12"/>
        <rFont val="標楷體"/>
        <family val="4"/>
        <charset val="136"/>
      </rPr>
      <t xml:space="preserve">(</t>
    </r>
    <r>
      <rPr>
        <sz val="12"/>
        <rFont val="Noto Sans"/>
        <family val="2"/>
      </rPr>
      <t xml:space="preserve">如計畫</t>
    </r>
    <r>
      <rPr>
        <sz val="12"/>
        <rFont val="標楷體"/>
        <family val="4"/>
        <charset val="136"/>
      </rPr>
      <t xml:space="preserve">)</t>
    </r>
  </si>
  <si>
    <t xml:space="preserve">空氣污染費</t>
  </si>
  <si>
    <t xml:space="preserve">壽齡國小</t>
  </si>
  <si>
    <t xml:space="preserve">環保節能冰箱</t>
  </si>
  <si>
    <r>
      <rPr>
        <sz val="12"/>
        <rFont val="標楷體"/>
        <family val="4"/>
        <charset val="136"/>
      </rPr>
      <t xml:space="preserve">SR-      F68D</t>
    </r>
    <r>
      <rPr>
        <sz val="12"/>
        <rFont val="Noto Sans"/>
        <family val="2"/>
      </rPr>
      <t xml:space="preserve">（</t>
    </r>
    <r>
      <rPr>
        <sz val="12"/>
        <rFont val="標楷體"/>
        <family val="4"/>
        <charset val="136"/>
      </rPr>
      <t xml:space="preserve">G2</t>
    </r>
    <r>
      <rPr>
        <sz val="12"/>
        <rFont val="Noto Sans"/>
        <family val="2"/>
      </rPr>
      <t xml:space="preserve">）</t>
    </r>
  </si>
  <si>
    <t xml:space="preserve">阿蓮國中</t>
  </si>
  <si>
    <t xml:space="preserve">學校午餐廚房硬體修繕</t>
  </si>
  <si>
    <t xml:space="preserve">廚房地板、不鏽鋼水溝、截油槽改建工程</t>
  </si>
  <si>
    <t xml:space="preserve">細項如工程計畫書</t>
  </si>
  <si>
    <t xml:space="preserve">不鏽鋼排煙風管</t>
  </si>
  <si>
    <r>
      <rPr>
        <sz val="12"/>
        <rFont val="標楷體"/>
        <family val="4"/>
        <charset val="136"/>
      </rPr>
      <t xml:space="preserve">Sus304</t>
    </r>
    <r>
      <rPr>
        <sz val="12"/>
        <rFont val="Noto Sans"/>
        <family val="2"/>
      </rPr>
      <t xml:space="preserve">＃</t>
    </r>
  </si>
  <si>
    <r>
      <rPr>
        <sz val="12"/>
        <rFont val="標楷體"/>
        <family val="4"/>
        <charset val="136"/>
      </rPr>
      <t xml:space="preserve">57</t>
    </r>
    <r>
      <rPr>
        <sz val="12"/>
        <rFont val="Noto Sans"/>
        <family val="2"/>
      </rPr>
      <t xml:space="preserve">米</t>
    </r>
  </si>
  <si>
    <t xml:space="preserve">一甲國中</t>
  </si>
  <si>
    <r>
      <rPr>
        <sz val="12"/>
        <rFont val="Noto Sans"/>
        <family val="2"/>
      </rPr>
      <t xml:space="preserve">午餐廚房興整建</t>
    </r>
    <r>
      <rPr>
        <sz val="12"/>
        <rFont val="標楷體"/>
        <family val="4"/>
        <charset val="136"/>
      </rPr>
      <t xml:space="preserve">(</t>
    </r>
    <r>
      <rPr>
        <sz val="12"/>
        <rFont val="Noto Sans"/>
        <family val="2"/>
      </rPr>
      <t xml:space="preserve">含設備維護</t>
    </r>
    <r>
      <rPr>
        <sz val="12"/>
        <rFont val="標楷體"/>
        <family val="4"/>
        <charset val="136"/>
      </rPr>
      <t xml:space="preserve">)</t>
    </r>
  </si>
  <si>
    <t xml:space="preserve">雙層迴轉鍋</t>
  </si>
  <si>
    <r>
      <rPr>
        <sz val="12"/>
        <rFont val="Noto Sans"/>
        <family val="2"/>
      </rPr>
      <t xml:space="preserve">不銹鋼、高</t>
    </r>
    <r>
      <rPr>
        <sz val="12"/>
        <rFont val="標楷體"/>
        <family val="4"/>
        <charset val="136"/>
      </rPr>
      <t xml:space="preserve">800mm</t>
    </r>
    <r>
      <rPr>
        <sz val="12"/>
        <rFont val="Noto Sans"/>
        <family val="2"/>
      </rPr>
      <t xml:space="preserve">、直徑</t>
    </r>
    <r>
      <rPr>
        <sz val="12"/>
        <rFont val="標楷體"/>
        <family val="4"/>
        <charset val="136"/>
      </rPr>
      <t xml:space="preserve">900mm</t>
    </r>
  </si>
  <si>
    <t xml:space="preserve">厚板型冷凍櫃</t>
  </si>
  <si>
    <t xml:space="preserve">上冷凍下冷藏</t>
  </si>
  <si>
    <r>
      <rPr>
        <sz val="12"/>
        <rFont val="Noto Sans"/>
        <family val="2"/>
      </rPr>
      <t xml:space="preserve">長</t>
    </r>
    <r>
      <rPr>
        <sz val="12"/>
        <rFont val="標楷體"/>
        <family val="4"/>
        <charset val="136"/>
      </rPr>
      <t xml:space="preserve">120cm
</t>
    </r>
    <r>
      <rPr>
        <sz val="12"/>
        <rFont val="Noto Sans"/>
        <family val="2"/>
      </rPr>
      <t xml:space="preserve">寬</t>
    </r>
    <r>
      <rPr>
        <sz val="12"/>
        <rFont val="標楷體"/>
        <family val="4"/>
        <charset val="136"/>
      </rPr>
      <t xml:space="preserve">60cm</t>
    </r>
  </si>
  <si>
    <t xml:space="preserve">茄萣國中</t>
  </si>
  <si>
    <t xml:space="preserve">廚房設備設施改善</t>
  </si>
  <si>
    <t xml:space="preserve">GR-1260H</t>
  </si>
  <si>
    <t xml:space="preserve">USK</t>
  </si>
  <si>
    <t xml:space="preserve">烤箱</t>
  </si>
  <si>
    <t xml:space="preserve">四尺節冷上凍下藏凍庫</t>
  </si>
  <si>
    <t xml:space="preserve">F1201</t>
  </si>
  <si>
    <t xml:space="preserve">彌陀國中</t>
  </si>
  <si>
    <t xml:space="preserve">午餐厨房興建</t>
  </si>
  <si>
    <t xml:space="preserve">假設工程（含安全措施及臨時水電）</t>
  </si>
  <si>
    <t xml:space="preserve">整地放樣</t>
  </si>
  <si>
    <t xml:space="preserve">廚房主體建築新建工程</t>
  </si>
  <si>
    <t xml:space="preserve">新設廚房周邊地坪工程</t>
  </si>
  <si>
    <t xml:space="preserve">既有公共管線遷移連接</t>
  </si>
  <si>
    <t xml:space="preserve">景觀植栽工程（含既有植栽移植、新植）</t>
  </si>
  <si>
    <t xml:space="preserve">既有設施損壞復原（含草坪）</t>
  </si>
  <si>
    <r>
      <rPr>
        <sz val="12"/>
        <rFont val="Noto Sans"/>
        <family val="2"/>
      </rPr>
      <t xml:space="preserve">包商利潤及管理費（</t>
    </r>
    <r>
      <rPr>
        <sz val="12"/>
        <rFont val="標楷體"/>
        <family val="4"/>
        <charset val="136"/>
      </rPr>
      <t xml:space="preserve">5﹪</t>
    </r>
    <r>
      <rPr>
        <sz val="12"/>
        <rFont val="Noto Sans"/>
        <family val="2"/>
      </rPr>
      <t xml:space="preserve">）</t>
    </r>
  </si>
  <si>
    <r>
      <rPr>
        <sz val="12"/>
        <rFont val="Noto Sans"/>
        <family val="2"/>
      </rPr>
      <t xml:space="preserve">勞工安全衛生管理費（</t>
    </r>
    <r>
      <rPr>
        <sz val="12"/>
        <rFont val="標楷體"/>
        <family val="4"/>
        <charset val="136"/>
      </rPr>
      <t xml:space="preserve">0.3﹪</t>
    </r>
    <r>
      <rPr>
        <sz val="12"/>
        <rFont val="Noto Sans"/>
        <family val="2"/>
      </rPr>
      <t xml:space="preserve">）</t>
    </r>
  </si>
  <si>
    <r>
      <rPr>
        <sz val="12"/>
        <rFont val="Noto Sans"/>
        <family val="2"/>
      </rPr>
      <t xml:space="preserve">品質管理費（</t>
    </r>
    <r>
      <rPr>
        <sz val="12"/>
        <rFont val="標楷體"/>
        <family val="4"/>
        <charset val="136"/>
      </rPr>
      <t xml:space="preserve">0.6﹪</t>
    </r>
    <r>
      <rPr>
        <sz val="12"/>
        <rFont val="Noto Sans"/>
        <family val="2"/>
      </rPr>
      <t xml:space="preserve">）</t>
    </r>
  </si>
  <si>
    <r>
      <rPr>
        <sz val="12"/>
        <rFont val="Noto Sans"/>
        <family val="2"/>
      </rPr>
      <t xml:space="preserve">營造綜合保險費（</t>
    </r>
    <r>
      <rPr>
        <sz val="12"/>
        <rFont val="標楷體"/>
        <family val="4"/>
        <charset val="136"/>
      </rPr>
      <t xml:space="preserve">0.3﹪</t>
    </r>
    <r>
      <rPr>
        <sz val="12"/>
        <rFont val="Noto Sans"/>
        <family val="2"/>
      </rPr>
      <t xml:space="preserve">）</t>
    </r>
  </si>
  <si>
    <r>
      <rPr>
        <sz val="12"/>
        <rFont val="Noto Sans"/>
        <family val="2"/>
      </rPr>
      <t xml:space="preserve">營業稅（</t>
    </r>
    <r>
      <rPr>
        <sz val="12"/>
        <rFont val="標楷體"/>
        <family val="4"/>
        <charset val="136"/>
      </rPr>
      <t xml:space="preserve">5﹪</t>
    </r>
    <r>
      <rPr>
        <sz val="12"/>
        <rFont val="Noto Sans"/>
        <family val="2"/>
      </rPr>
      <t xml:space="preserve">）</t>
    </r>
  </si>
  <si>
    <r>
      <rPr>
        <sz val="12"/>
        <rFont val="Noto Sans"/>
        <family val="2"/>
      </rPr>
      <t xml:space="preserve">工程管理費</t>
    </r>
    <r>
      <rPr>
        <sz val="12"/>
        <rFont val="標楷體"/>
        <family val="4"/>
        <charset val="136"/>
      </rPr>
      <t xml:space="preserve">3﹪</t>
    </r>
  </si>
  <si>
    <r>
      <rPr>
        <sz val="12"/>
        <rFont val="Noto Sans"/>
        <family val="2"/>
      </rPr>
      <t xml:space="preserve">空污費</t>
    </r>
    <r>
      <rPr>
        <sz val="12"/>
        <rFont val="標楷體"/>
        <family val="4"/>
        <charset val="136"/>
      </rPr>
      <t xml:space="preserve">0.3﹪</t>
    </r>
  </si>
  <si>
    <t xml:space="preserve">材料試驗費</t>
  </si>
  <si>
    <r>
      <rPr>
        <sz val="12"/>
        <rFont val="Noto Sans"/>
        <family val="2"/>
      </rPr>
      <t xml:space="preserve">設計監造費（</t>
    </r>
    <r>
      <rPr>
        <sz val="12"/>
        <rFont val="標楷體"/>
        <family val="4"/>
        <charset val="136"/>
      </rPr>
      <t xml:space="preserve">500</t>
    </r>
    <r>
      <rPr>
        <sz val="12"/>
        <rFont val="Noto Sans"/>
        <family val="2"/>
      </rPr>
      <t xml:space="preserve">萬以下</t>
    </r>
    <r>
      <rPr>
        <sz val="12"/>
        <rFont val="標楷體"/>
        <family val="4"/>
        <charset val="136"/>
      </rPr>
      <t xml:space="preserve">7﹪</t>
    </r>
    <r>
      <rPr>
        <sz val="12"/>
        <rFont val="Noto Sans"/>
        <family val="2"/>
      </rPr>
      <t xml:space="preserve">）</t>
    </r>
  </si>
  <si>
    <t xml:space="preserve">廚房飲用水設施</t>
  </si>
  <si>
    <t xml:space="preserve">全自動軟化控制器頭</t>
  </si>
  <si>
    <t xml:space="preserve">全自動活性碳控制器頭</t>
  </si>
  <si>
    <r>
      <rPr>
        <sz val="12"/>
        <rFont val="標楷體"/>
        <family val="4"/>
        <charset val="136"/>
      </rPr>
      <t xml:space="preserve">1500GL RO</t>
    </r>
    <r>
      <rPr>
        <sz val="12"/>
        <rFont val="Noto Sans"/>
        <family val="2"/>
      </rPr>
      <t xml:space="preserve">主機組</t>
    </r>
  </si>
  <si>
    <r>
      <rPr>
        <sz val="12"/>
        <rFont val="Noto Sans"/>
        <family val="2"/>
      </rPr>
      <t xml:space="preserve">人員施工工資（天</t>
    </r>
    <r>
      <rPr>
        <sz val="12"/>
        <rFont val="標楷體"/>
        <family val="4"/>
        <charset val="136"/>
      </rPr>
      <t xml:space="preserve">/2</t>
    </r>
    <r>
      <rPr>
        <sz val="12"/>
        <rFont val="Noto Sans"/>
        <family val="2"/>
      </rPr>
      <t xml:space="preserve">人）</t>
    </r>
  </si>
  <si>
    <t xml:space="preserve">蚵寮國中</t>
  </si>
  <si>
    <t xml:space="preserve">1500*750*1800M/H</t>
  </si>
  <si>
    <r>
      <rPr>
        <sz val="12"/>
        <rFont val="Noto Sans"/>
        <family val="2"/>
      </rPr>
      <t xml:space="preserve">不锈鋼</t>
    </r>
    <r>
      <rPr>
        <sz val="12"/>
        <rFont val="標楷體"/>
        <family val="4"/>
        <charset val="136"/>
      </rPr>
      <t xml:space="preserve">304</t>
    </r>
  </si>
  <si>
    <t xml:space="preserve">岡山國中</t>
  </si>
  <si>
    <t xml:space="preserve">部分更換排煙風管</t>
  </si>
  <si>
    <t xml:space="preserve">排煙罩上方更新不銹鋼風管</t>
  </si>
  <si>
    <t xml:space="preserve">Sus304#0.6mm</t>
  </si>
  <si>
    <t xml:space="preserve">排煙罩上方更新不銹鋼風管彎頭</t>
  </si>
  <si>
    <r>
      <rPr>
        <sz val="12"/>
        <rFont val="標楷體"/>
        <family val="4"/>
        <charset val="136"/>
      </rPr>
      <t xml:space="preserve">19</t>
    </r>
    <r>
      <rPr>
        <sz val="12"/>
        <rFont val="Noto Sans"/>
        <family val="2"/>
      </rPr>
      <t xml:space="preserve">米</t>
    </r>
  </si>
  <si>
    <t xml:space="preserve">購置廚房發電機</t>
  </si>
  <si>
    <t xml:space="preserve">全新發電機組 </t>
  </si>
  <si>
    <t xml:space="preserve">3∮3W 220V 100KW</t>
  </si>
  <si>
    <r>
      <rPr>
        <sz val="13"/>
        <rFont val="Noto Sans"/>
        <family val="2"/>
      </rPr>
      <t xml:space="preserve">電線</t>
    </r>
    <r>
      <rPr>
        <sz val="13"/>
        <rFont val="標楷體"/>
        <family val="4"/>
        <charset val="136"/>
      </rPr>
      <t xml:space="preserve">(ATS</t>
    </r>
    <r>
      <rPr>
        <sz val="13"/>
        <rFont val="Noto Sans"/>
        <family val="2"/>
      </rPr>
      <t xml:space="preserve">及發電機用電源線</t>
    </r>
    <r>
      <rPr>
        <sz val="13"/>
        <rFont val="標楷體"/>
        <family val="4"/>
        <charset val="136"/>
      </rPr>
      <t xml:space="preserve">)</t>
    </r>
  </si>
  <si>
    <r>
      <rPr>
        <sz val="13"/>
        <rFont val="標楷體"/>
        <family val="4"/>
        <charset val="136"/>
      </rPr>
      <t xml:space="preserve">200m</t>
    </r>
    <r>
      <rPr>
        <sz val="13"/>
        <rFont val="Noto Sans"/>
        <family val="2"/>
      </rPr>
      <t xml:space="preserve">㎡</t>
    </r>
    <r>
      <rPr>
        <sz val="13"/>
        <rFont val="標楷體"/>
        <family val="4"/>
        <charset val="136"/>
      </rPr>
      <t xml:space="preserve">pvc</t>
    </r>
  </si>
  <si>
    <t xml:space="preserve">32M</t>
  </si>
  <si>
    <t xml:space="preserve">排煙管焊接工料</t>
  </si>
  <si>
    <r>
      <rPr>
        <sz val="13"/>
        <rFont val="標楷體"/>
        <family val="4"/>
        <charset val="136"/>
      </rPr>
      <t xml:space="preserve">1</t>
    </r>
    <r>
      <rPr>
        <sz val="13"/>
        <rFont val="Noto Sans"/>
        <family val="2"/>
      </rPr>
      <t xml:space="preserve">支</t>
    </r>
  </si>
  <si>
    <t xml:space="preserve">安裝零料及吊運至二樓，定位工資</t>
  </si>
  <si>
    <t xml:space="preserve">發電機接地工程</t>
  </si>
  <si>
    <r>
      <rPr>
        <sz val="13"/>
        <rFont val="標楷體"/>
        <family val="4"/>
        <charset val="136"/>
      </rPr>
      <t xml:space="preserve">22 m</t>
    </r>
    <r>
      <rPr>
        <sz val="13"/>
        <rFont val="Noto Sans"/>
        <family val="2"/>
      </rPr>
      <t xml:space="preserve">㎡接地線</t>
    </r>
  </si>
  <si>
    <t xml:space="preserve">旗尾國小</t>
  </si>
  <si>
    <t xml:space="preserve">廚房整建設備更新</t>
  </si>
  <si>
    <r>
      <rPr>
        <sz val="13"/>
        <rFont val="Noto Sans"/>
        <family val="2"/>
      </rPr>
      <t xml:space="preserve">打除廢棄</t>
    </r>
    <r>
      <rPr>
        <sz val="13"/>
        <rFont val="標楷體"/>
        <family val="4"/>
        <charset val="136"/>
      </rPr>
      <t xml:space="preserve">(</t>
    </r>
    <r>
      <rPr>
        <sz val="13"/>
        <rFont val="Noto Sans"/>
        <family val="2"/>
      </rPr>
      <t xml:space="preserve">人工</t>
    </r>
    <r>
      <rPr>
        <sz val="13"/>
        <rFont val="標楷體"/>
        <family val="4"/>
        <charset val="136"/>
      </rPr>
      <t xml:space="preserve">)</t>
    </r>
  </si>
  <si>
    <r>
      <rPr>
        <sz val="13"/>
        <rFont val="Noto Sans"/>
        <family val="2"/>
      </rPr>
      <t xml:space="preserve">天</t>
    </r>
    <r>
      <rPr>
        <sz val="13"/>
        <rFont val="標楷體"/>
        <family val="4"/>
        <charset val="136"/>
      </rPr>
      <t xml:space="preserve">/6</t>
    </r>
  </si>
  <si>
    <r>
      <rPr>
        <sz val="13"/>
        <rFont val="Noto Sans"/>
        <family val="2"/>
      </rPr>
      <t xml:space="preserve">打除廢棄</t>
    </r>
    <r>
      <rPr>
        <sz val="13"/>
        <rFont val="標楷體"/>
        <family val="4"/>
        <charset val="136"/>
      </rPr>
      <t xml:space="preserve">(</t>
    </r>
    <r>
      <rPr>
        <sz val="13"/>
        <rFont val="Noto Sans"/>
        <family val="2"/>
      </rPr>
      <t xml:space="preserve">廢棄物丟棄</t>
    </r>
    <r>
      <rPr>
        <sz val="13"/>
        <rFont val="標楷體"/>
        <family val="4"/>
        <charset val="136"/>
      </rPr>
      <t xml:space="preserve">)</t>
    </r>
  </si>
  <si>
    <t xml:space="preserve">車</t>
  </si>
  <si>
    <t xml:space="preserve">水溝</t>
  </si>
  <si>
    <r>
      <rPr>
        <sz val="13"/>
        <rFont val="Noto Sans"/>
        <family val="2"/>
      </rPr>
      <t xml:space="preserve">長</t>
    </r>
    <r>
      <rPr>
        <sz val="13"/>
        <rFont val="標楷體"/>
        <family val="4"/>
        <charset val="136"/>
      </rPr>
      <t xml:space="preserve">38</t>
    </r>
    <r>
      <rPr>
        <sz val="13"/>
        <rFont val="Noto Sans"/>
        <family val="2"/>
      </rPr>
      <t xml:space="preserve">米</t>
    </r>
    <r>
      <rPr>
        <sz val="13"/>
        <rFont val="標楷體"/>
        <family val="4"/>
        <charset val="136"/>
      </rPr>
      <t xml:space="preserve">*</t>
    </r>
    <r>
      <rPr>
        <sz val="13"/>
        <rFont val="Noto Sans"/>
        <family val="2"/>
      </rPr>
      <t xml:space="preserve">深</t>
    </r>
    <r>
      <rPr>
        <sz val="13"/>
        <rFont val="標楷體"/>
        <family val="4"/>
        <charset val="136"/>
      </rPr>
      <t xml:space="preserve">30</t>
    </r>
    <r>
      <rPr>
        <sz val="13"/>
        <rFont val="Noto Sans"/>
        <family val="2"/>
      </rPr>
      <t xml:space="preserve">公分</t>
    </r>
    <r>
      <rPr>
        <sz val="13"/>
        <rFont val="標楷體"/>
        <family val="4"/>
        <charset val="136"/>
      </rPr>
      <t xml:space="preserve">*</t>
    </r>
    <r>
      <rPr>
        <sz val="13"/>
        <rFont val="Noto Sans"/>
        <family val="2"/>
      </rPr>
      <t xml:space="preserve">寬</t>
    </r>
    <r>
      <rPr>
        <sz val="13"/>
        <rFont val="標楷體"/>
        <family val="4"/>
        <charset val="136"/>
      </rPr>
      <t xml:space="preserve">25</t>
    </r>
    <r>
      <rPr>
        <sz val="13"/>
        <rFont val="Noto Sans"/>
        <family val="2"/>
      </rPr>
      <t xml:space="preserve">公分</t>
    </r>
  </si>
  <si>
    <r>
      <rPr>
        <sz val="13"/>
        <rFont val="標楷體"/>
        <family val="4"/>
        <charset val="136"/>
      </rPr>
      <t xml:space="preserve">38</t>
    </r>
    <r>
      <rPr>
        <sz val="13"/>
        <rFont val="Noto Sans"/>
        <family val="2"/>
      </rPr>
      <t xml:space="preserve">米</t>
    </r>
  </si>
  <si>
    <t xml:space="preserve">無霜冷凍庫</t>
  </si>
  <si>
    <r>
      <rPr>
        <sz val="13"/>
        <rFont val="標楷體"/>
        <family val="4"/>
        <charset val="136"/>
      </rPr>
      <t xml:space="preserve">4</t>
    </r>
    <r>
      <rPr>
        <sz val="13"/>
        <rFont val="Noto Sans"/>
        <family val="2"/>
      </rPr>
      <t xml:space="preserve">尺</t>
    </r>
    <r>
      <rPr>
        <sz val="13"/>
        <rFont val="標楷體"/>
        <family val="4"/>
        <charset val="136"/>
      </rPr>
      <t xml:space="preserve">.4</t>
    </r>
    <r>
      <rPr>
        <sz val="13"/>
        <rFont val="Noto Sans"/>
        <family val="2"/>
      </rPr>
      <t xml:space="preserve">門</t>
    </r>
  </si>
  <si>
    <t xml:space="preserve">嶺口國小</t>
  </si>
  <si>
    <t xml:space="preserve">廚房興整建計畫經費需求</t>
  </si>
  <si>
    <t xml:space="preserve">浪板</t>
  </si>
  <si>
    <t xml:space="preserve">三合一</t>
  </si>
  <si>
    <r>
      <rPr>
        <sz val="12"/>
        <rFont val="標楷體"/>
        <family val="4"/>
        <charset val="136"/>
      </rPr>
      <t xml:space="preserve">18</t>
    </r>
    <r>
      <rPr>
        <sz val="12"/>
        <rFont val="Noto Sans"/>
        <family val="2"/>
      </rPr>
      <t xml:space="preserve">坪</t>
    </r>
  </si>
  <si>
    <t xml:space="preserve">天溝</t>
  </si>
  <si>
    <t xml:space="preserve">水切與包角</t>
  </si>
  <si>
    <t xml:space="preserve">原有浪板拆除</t>
  </si>
  <si>
    <t xml:space="preserve">不銹鋼板門</t>
  </si>
  <si>
    <t xml:space="preserve">1800*850</t>
  </si>
  <si>
    <t xml:space="preserve">一扇</t>
  </si>
  <si>
    <t xml:space="preserve">天花板拆除</t>
  </si>
  <si>
    <t xml:space="preserve">輕鋼架</t>
  </si>
  <si>
    <t xml:space="preserve">含燈座</t>
  </si>
  <si>
    <t xml:space="preserve">吊扇</t>
  </si>
  <si>
    <r>
      <rPr>
        <sz val="12"/>
        <rFont val="標楷體"/>
        <family val="4"/>
        <charset val="136"/>
      </rPr>
      <t xml:space="preserve">60</t>
    </r>
    <r>
      <rPr>
        <sz val="12"/>
        <rFont val="Noto Sans"/>
        <family val="2"/>
      </rPr>
      <t xml:space="preserve">吋</t>
    </r>
  </si>
  <si>
    <t xml:space="preserve">一座</t>
  </si>
  <si>
    <t xml:space="preserve">電源開關箱</t>
  </si>
  <si>
    <r>
      <rPr>
        <sz val="12"/>
        <rFont val="標楷體"/>
        <family val="4"/>
        <charset val="136"/>
      </rPr>
      <t xml:space="preserve">5</t>
    </r>
    <r>
      <rPr>
        <sz val="12"/>
        <rFont val="Noto Sans"/>
        <family val="2"/>
      </rPr>
      <t xml:space="preserve">個</t>
    </r>
  </si>
  <si>
    <t xml:space="preserve">美濃國小</t>
  </si>
  <si>
    <t xml:space="preserve">廚房興整建計劃</t>
  </si>
  <si>
    <t xml:space="preserve">廚房屋頂防水防漏工程</t>
  </si>
  <si>
    <t xml:space="preserve">廚房牆面油漆</t>
  </si>
  <si>
    <t xml:space="preserve">水塔專用鋼構平台</t>
  </si>
  <si>
    <t xml:space="preserve">牆面磁磚修復</t>
  </si>
  <si>
    <t xml:space="preserve">廚房載貨通道</t>
  </si>
  <si>
    <t xml:space="preserve">吉洋國小</t>
  </si>
  <si>
    <t xml:space="preserve">洗碗槽</t>
  </si>
  <si>
    <t xml:space="preserve">1200m/m*750m/m*850m/m</t>
  </si>
  <si>
    <t xml:space="preserve">龍山國小</t>
  </si>
  <si>
    <t xml:space="preserve">改善廚房設備</t>
  </si>
  <si>
    <t xml:space="preserve">三合一琉璃鋼瓦（原有浪板汰換）</t>
  </si>
  <si>
    <r>
      <rPr>
        <sz val="12"/>
        <rFont val="標楷體"/>
        <family val="4"/>
        <charset val="136"/>
      </rPr>
      <t xml:space="preserve">20</t>
    </r>
    <r>
      <rPr>
        <sz val="12"/>
        <rFont val="Noto Sans"/>
        <family val="2"/>
      </rPr>
      <t xml:space="preserve">坪</t>
    </r>
  </si>
  <si>
    <t xml:space="preserve">三合一琉璃鋼瓦（樓頂新設）</t>
  </si>
  <si>
    <r>
      <rPr>
        <sz val="12"/>
        <rFont val="標楷體"/>
        <family val="4"/>
        <charset val="136"/>
      </rPr>
      <t xml:space="preserve">36</t>
    </r>
    <r>
      <rPr>
        <sz val="12"/>
        <rFont val="Noto Sans"/>
        <family val="2"/>
      </rPr>
      <t xml:space="preserve">坪</t>
    </r>
  </si>
  <si>
    <t xml:space="preserve">鐵欄杆除繡油漆</t>
  </si>
  <si>
    <r>
      <rPr>
        <sz val="12"/>
        <rFont val="標楷體"/>
        <family val="4"/>
        <charset val="136"/>
      </rPr>
      <t xml:space="preserve"> 2500</t>
    </r>
    <r>
      <rPr>
        <sz val="12"/>
        <rFont val="Noto Sans"/>
        <family val="2"/>
      </rPr>
      <t xml:space="preserve">元 含工帶料</t>
    </r>
  </si>
  <si>
    <t xml:space="preserve">食材室整修粉刷</t>
  </si>
  <si>
    <r>
      <rPr>
        <sz val="12"/>
        <rFont val="標楷體"/>
        <family val="4"/>
        <charset val="136"/>
      </rPr>
      <t xml:space="preserve">2500</t>
    </r>
    <r>
      <rPr>
        <sz val="12"/>
        <rFont val="Noto Sans"/>
        <family val="2"/>
      </rPr>
      <t xml:space="preserve">元含工帶料</t>
    </r>
  </si>
  <si>
    <t xml:space="preserve">白鐵三層置物架</t>
  </si>
  <si>
    <r>
      <rPr>
        <sz val="12"/>
        <rFont val="標楷體"/>
        <family val="4"/>
        <charset val="136"/>
      </rPr>
      <t xml:space="preserve">2</t>
    </r>
    <r>
      <rPr>
        <sz val="12"/>
        <rFont val="Noto Sans"/>
        <family val="2"/>
      </rPr>
      <t xml:space="preserve">尺</t>
    </r>
    <r>
      <rPr>
        <sz val="12"/>
        <rFont val="標楷體"/>
        <family val="4"/>
        <charset val="136"/>
      </rPr>
      <t xml:space="preserve">×8</t>
    </r>
    <r>
      <rPr>
        <sz val="12"/>
        <rFont val="Noto Sans"/>
        <family val="2"/>
      </rPr>
      <t xml:space="preserve">尺</t>
    </r>
    <r>
      <rPr>
        <sz val="12"/>
        <rFont val="標楷體"/>
        <family val="4"/>
        <charset val="136"/>
      </rPr>
      <t xml:space="preserve">×6</t>
    </r>
    <r>
      <rPr>
        <sz val="12"/>
        <rFont val="Noto Sans"/>
        <family val="2"/>
      </rPr>
      <t xml:space="preserve">尺</t>
    </r>
  </si>
  <si>
    <t xml:space="preserve">福安國小</t>
  </si>
  <si>
    <t xml:space="preserve">屋頂防漏工程</t>
  </si>
  <si>
    <t xml:space="preserve">吉東國小</t>
  </si>
  <si>
    <t xml:space="preserve">午餐廚房整修</t>
  </si>
  <si>
    <r>
      <rPr>
        <sz val="12"/>
        <rFont val="Noto Sans"/>
        <family val="2"/>
      </rPr>
      <t xml:space="preserve">假設工程</t>
    </r>
    <r>
      <rPr>
        <sz val="12"/>
        <rFont val="標楷體"/>
        <family val="4"/>
        <charset val="136"/>
      </rPr>
      <t xml:space="preserve">(</t>
    </r>
    <r>
      <rPr>
        <sz val="12"/>
        <rFont val="Noto Sans"/>
        <family val="2"/>
      </rPr>
      <t xml:space="preserve">安全措施及放樣測量費</t>
    </r>
    <r>
      <rPr>
        <sz val="12"/>
        <rFont val="標楷體"/>
        <family val="4"/>
        <charset val="136"/>
      </rPr>
      <t xml:space="preserve">)</t>
    </r>
  </si>
  <si>
    <t xml:space="preserve">一式</t>
  </si>
  <si>
    <r>
      <rPr>
        <sz val="12"/>
        <rFont val="Noto Sans"/>
        <family val="2"/>
      </rPr>
      <t xml:space="preserve">廚房屋頂歐式造型鋼瓦</t>
    </r>
    <r>
      <rPr>
        <sz val="12"/>
        <rFont val="標楷體"/>
        <family val="4"/>
        <charset val="136"/>
      </rPr>
      <t xml:space="preserve">(</t>
    </r>
    <r>
      <rPr>
        <sz val="12"/>
        <rFont val="Noto Sans"/>
        <family val="2"/>
      </rPr>
      <t xml:space="preserve">含鋼構</t>
    </r>
    <r>
      <rPr>
        <sz val="12"/>
        <rFont val="標楷體"/>
        <family val="4"/>
        <charset val="136"/>
      </rPr>
      <t xml:space="preserve">)</t>
    </r>
  </si>
  <si>
    <r>
      <rPr>
        <sz val="12"/>
        <rFont val="標楷體"/>
        <family val="4"/>
        <charset val="136"/>
      </rPr>
      <t xml:space="preserve">230</t>
    </r>
    <r>
      <rPr>
        <sz val="12"/>
        <rFont val="Noto Sans"/>
        <family val="2"/>
      </rPr>
      <t xml:space="preserve">平方公尺</t>
    </r>
  </si>
  <si>
    <r>
      <rPr>
        <sz val="12"/>
        <rFont val="Noto Sans"/>
        <family val="2"/>
      </rPr>
      <t xml:space="preserve">現有屋頂設施</t>
    </r>
    <r>
      <rPr>
        <sz val="12"/>
        <rFont val="標楷體"/>
        <family val="4"/>
        <charset val="136"/>
      </rPr>
      <t xml:space="preserve">(</t>
    </r>
    <r>
      <rPr>
        <sz val="12"/>
        <rFont val="Noto Sans"/>
        <family val="2"/>
      </rPr>
      <t xml:space="preserve">水塔</t>
    </r>
    <r>
      <rPr>
        <sz val="12"/>
        <rFont val="標楷體"/>
        <family val="4"/>
        <charset val="136"/>
      </rPr>
      <t xml:space="preserve">)</t>
    </r>
    <r>
      <rPr>
        <sz val="12"/>
        <rFont val="Noto Sans"/>
        <family val="2"/>
      </rPr>
      <t xml:space="preserve">移至屋頂中心</t>
    </r>
  </si>
  <si>
    <t xml:space="preserve">廚房內牆打除運棄</t>
  </si>
  <si>
    <t xml:space="preserve">牆面貼石英磚</t>
  </si>
  <si>
    <r>
      <rPr>
        <sz val="12"/>
        <rFont val="標楷體"/>
        <family val="4"/>
        <charset val="136"/>
      </rPr>
      <t xml:space="preserve">52</t>
    </r>
    <r>
      <rPr>
        <sz val="12"/>
        <rFont val="Noto Sans"/>
        <family val="2"/>
      </rPr>
      <t xml:space="preserve">平方公尺</t>
    </r>
  </si>
  <si>
    <t xml:space="preserve">現有鋁窗加作鋁花格防盜窗</t>
  </si>
  <si>
    <r>
      <rPr>
        <sz val="12"/>
        <rFont val="標楷體"/>
        <family val="4"/>
        <charset val="136"/>
      </rPr>
      <t xml:space="preserve">10</t>
    </r>
    <r>
      <rPr>
        <sz val="12"/>
        <rFont val="Noto Sans"/>
        <family val="2"/>
      </rPr>
      <t xml:space="preserve">樘</t>
    </r>
  </si>
  <si>
    <r>
      <rPr>
        <sz val="12"/>
        <rFont val="Noto Sans"/>
        <family val="2"/>
      </rPr>
      <t xml:space="preserve">外牆加封金屬壁板</t>
    </r>
    <r>
      <rPr>
        <sz val="12"/>
        <rFont val="標楷體"/>
        <family val="4"/>
        <charset val="136"/>
      </rPr>
      <t xml:space="preserve">(</t>
    </r>
    <r>
      <rPr>
        <sz val="12"/>
        <rFont val="Noto Sans"/>
        <family val="2"/>
      </rPr>
      <t xml:space="preserve">含固定骨料</t>
    </r>
    <r>
      <rPr>
        <sz val="12"/>
        <rFont val="標楷體"/>
        <family val="4"/>
        <charset val="136"/>
      </rPr>
      <t xml:space="preserve">)</t>
    </r>
  </si>
  <si>
    <r>
      <rPr>
        <sz val="12"/>
        <rFont val="標楷體"/>
        <family val="4"/>
        <charset val="136"/>
      </rPr>
      <t xml:space="preserve">41</t>
    </r>
    <r>
      <rPr>
        <sz val="12"/>
        <rFont val="Noto Sans"/>
        <family val="2"/>
      </rPr>
      <t xml:space="preserve">平方公尺</t>
    </r>
  </si>
  <si>
    <r>
      <rPr>
        <sz val="12"/>
        <rFont val="Noto Sans"/>
        <family val="2"/>
      </rPr>
      <t xml:space="preserve">金屬鋼板屋頂更新為</t>
    </r>
    <r>
      <rPr>
        <sz val="12"/>
        <rFont val="標楷體"/>
        <family val="4"/>
        <charset val="136"/>
      </rPr>
      <t xml:space="preserve">PU</t>
    </r>
    <r>
      <rPr>
        <sz val="12"/>
        <rFont val="Noto Sans"/>
        <family val="2"/>
      </rPr>
      <t xml:space="preserve">鋼瓦</t>
    </r>
  </si>
  <si>
    <r>
      <rPr>
        <sz val="12"/>
        <rFont val="標楷體"/>
        <family val="4"/>
        <charset val="136"/>
      </rPr>
      <t xml:space="preserve">23</t>
    </r>
    <r>
      <rPr>
        <sz val="12"/>
        <rFont val="Noto Sans"/>
        <family val="2"/>
      </rPr>
      <t xml:space="preserve">平方公尺</t>
    </r>
  </si>
  <si>
    <t xml:space="preserve">水電配管配線更新</t>
  </si>
  <si>
    <t xml:space="preserve">現有空氣門損壞修復</t>
  </si>
  <si>
    <t xml:space="preserve">新作電動捲門</t>
  </si>
  <si>
    <t xml:space="preserve">損壞部分修補復原</t>
  </si>
  <si>
    <t xml:space="preserve">食物料理台</t>
  </si>
  <si>
    <r>
      <rPr>
        <sz val="12"/>
        <rFont val="標楷體"/>
        <family val="4"/>
        <charset val="136"/>
      </rPr>
      <t xml:space="preserve">6</t>
    </r>
    <r>
      <rPr>
        <sz val="12"/>
        <rFont val="Noto Sans"/>
        <family val="2"/>
      </rPr>
      <t xml:space="preserve">組</t>
    </r>
  </si>
  <si>
    <t xml:space="preserve">餐桌</t>
  </si>
  <si>
    <t xml:space="preserve">環保空污費</t>
  </si>
  <si>
    <r>
      <rPr>
        <sz val="12"/>
        <rFont val="Noto Sans"/>
        <family val="2"/>
      </rPr>
      <t xml:space="preserve">加值營業稅 </t>
    </r>
    <r>
      <rPr>
        <sz val="12"/>
        <rFont val="標楷體"/>
        <family val="4"/>
        <charset val="136"/>
      </rPr>
      <t xml:space="preserve">(5%)</t>
    </r>
  </si>
  <si>
    <t xml:space="preserve">規劃設計監造費</t>
  </si>
  <si>
    <t xml:space="preserve">東門國小</t>
  </si>
  <si>
    <t xml:space="preserve">午餐</t>
  </si>
  <si>
    <t xml:space="preserve">多翼式抽送風機更新</t>
  </si>
  <si>
    <t xml:space="preserve">餐車輪子</t>
  </si>
  <si>
    <r>
      <rPr>
        <sz val="12"/>
        <rFont val="標楷體"/>
        <family val="4"/>
        <charset val="136"/>
      </rPr>
      <t xml:space="preserve">20</t>
    </r>
    <r>
      <rPr>
        <sz val="12"/>
        <rFont val="Noto Sans"/>
        <family val="2"/>
      </rPr>
      <t xml:space="preserve">個</t>
    </r>
  </si>
  <si>
    <t xml:space="preserve">推車輪子</t>
  </si>
  <si>
    <r>
      <rPr>
        <sz val="12"/>
        <rFont val="標楷體"/>
        <family val="4"/>
        <charset val="136"/>
      </rPr>
      <t xml:space="preserve">8</t>
    </r>
    <r>
      <rPr>
        <sz val="12"/>
        <rFont val="Noto Sans"/>
        <family val="2"/>
      </rPr>
      <t xml:space="preserve">組</t>
    </r>
  </si>
  <si>
    <t xml:space="preserve">軟水樹脂控制頭</t>
  </si>
  <si>
    <r>
      <rPr>
        <sz val="12"/>
        <rFont val="標楷體"/>
        <family val="4"/>
        <charset val="136"/>
      </rPr>
      <t xml:space="preserve">12GPM</t>
    </r>
    <r>
      <rPr>
        <sz val="12"/>
        <rFont val="Noto Sans"/>
        <family val="2"/>
      </rPr>
      <t xml:space="preserve">殺菌燈</t>
    </r>
  </si>
  <si>
    <r>
      <rPr>
        <sz val="12"/>
        <rFont val="標楷體"/>
        <family val="4"/>
        <charset val="136"/>
      </rPr>
      <t xml:space="preserve">6</t>
    </r>
    <r>
      <rPr>
        <sz val="12"/>
        <rFont val="Noto Sans"/>
        <family val="2"/>
      </rPr>
      <t xml:space="preserve">分電磁閥</t>
    </r>
  </si>
  <si>
    <t xml:space="preserve">管路配置</t>
  </si>
  <si>
    <t xml:space="preserve">飲水機</t>
  </si>
  <si>
    <t xml:space="preserve">全自動軟水機更新</t>
  </si>
  <si>
    <t xml:space="preserve">電腦及螢幕</t>
  </si>
  <si>
    <t xml:space="preserve">網路電話</t>
  </si>
  <si>
    <r>
      <rPr>
        <sz val="12"/>
        <rFont val="標楷體"/>
        <family val="4"/>
        <charset val="136"/>
      </rPr>
      <t xml:space="preserve">4</t>
    </r>
    <r>
      <rPr>
        <sz val="12"/>
        <rFont val="Noto Sans"/>
        <family val="2"/>
      </rPr>
      <t xml:space="preserve">方</t>
    </r>
  </si>
  <si>
    <r>
      <rPr>
        <sz val="12"/>
        <rFont val="標楷體"/>
        <family val="4"/>
        <charset val="136"/>
      </rPr>
      <t xml:space="preserve">35</t>
    </r>
    <r>
      <rPr>
        <sz val="12"/>
        <rFont val="Noto Sans"/>
        <family val="2"/>
      </rPr>
      <t xml:space="preserve">包</t>
    </r>
  </si>
  <si>
    <t xml:space="preserve">磁磚</t>
  </si>
  <si>
    <r>
      <rPr>
        <sz val="12"/>
        <rFont val="標楷體"/>
        <family val="4"/>
        <charset val="136"/>
      </rPr>
      <t xml:space="preserve">250</t>
    </r>
    <r>
      <rPr>
        <sz val="12"/>
        <rFont val="Noto Sans"/>
        <family val="2"/>
      </rPr>
      <t xml:space="preserve">片</t>
    </r>
  </si>
  <si>
    <t xml:space="preserve">廢棄物清運</t>
  </si>
  <si>
    <t xml:space="preserve">打除及切割</t>
  </si>
  <si>
    <r>
      <rPr>
        <sz val="12"/>
        <rFont val="標楷體"/>
        <family val="4"/>
        <charset val="136"/>
      </rPr>
      <t xml:space="preserve">15</t>
    </r>
    <r>
      <rPr>
        <sz val="12"/>
        <rFont val="Noto Sans"/>
        <family val="2"/>
      </rPr>
      <t xml:space="preserve">工</t>
    </r>
  </si>
  <si>
    <t xml:space="preserve">白鐵水槽</t>
  </si>
  <si>
    <r>
      <rPr>
        <sz val="12"/>
        <rFont val="標楷體"/>
        <family val="4"/>
        <charset val="136"/>
      </rPr>
      <t xml:space="preserve">215</t>
    </r>
    <r>
      <rPr>
        <sz val="12"/>
        <rFont val="Noto Sans"/>
        <family val="2"/>
      </rPr>
      <t xml:space="preserve">尺</t>
    </r>
  </si>
  <si>
    <r>
      <rPr>
        <sz val="12"/>
        <rFont val="標楷體"/>
        <family val="4"/>
        <charset val="136"/>
      </rPr>
      <t xml:space="preserve">6</t>
    </r>
    <r>
      <rPr>
        <sz val="12"/>
        <rFont val="Noto Sans"/>
        <family val="2"/>
      </rPr>
      <t xml:space="preserve">工</t>
    </r>
  </si>
  <si>
    <r>
      <rPr>
        <sz val="12"/>
        <rFont val="Noto Sans"/>
        <family val="2"/>
      </rPr>
      <t xml:space="preserve">設計監造費</t>
    </r>
    <r>
      <rPr>
        <sz val="12"/>
        <rFont val="標楷體"/>
        <family val="4"/>
        <charset val="136"/>
      </rPr>
      <t xml:space="preserve">5</t>
    </r>
    <r>
      <rPr>
        <sz val="12"/>
        <rFont val="Noto Sans"/>
        <family val="2"/>
      </rPr>
      <t xml:space="preserve">％</t>
    </r>
  </si>
  <si>
    <r>
      <rPr>
        <sz val="12"/>
        <rFont val="Noto Sans"/>
        <family val="2"/>
      </rPr>
      <t xml:space="preserve">工程管理費</t>
    </r>
    <r>
      <rPr>
        <sz val="12"/>
        <rFont val="標楷體"/>
        <family val="4"/>
        <charset val="136"/>
      </rPr>
      <t xml:space="preserve">4</t>
    </r>
    <r>
      <rPr>
        <sz val="12"/>
        <rFont val="Noto Sans"/>
        <family val="2"/>
      </rPr>
      <t xml:space="preserve">％</t>
    </r>
  </si>
  <si>
    <r>
      <rPr>
        <sz val="12"/>
        <rFont val="Noto Sans"/>
        <family val="2"/>
      </rPr>
      <t xml:space="preserve">空污費</t>
    </r>
    <r>
      <rPr>
        <sz val="12"/>
        <rFont val="標楷體"/>
        <family val="4"/>
        <charset val="136"/>
      </rPr>
      <t xml:space="preserve">3</t>
    </r>
    <r>
      <rPr>
        <sz val="12"/>
        <rFont val="Noto Sans"/>
        <family val="2"/>
      </rPr>
      <t xml:space="preserve">％</t>
    </r>
  </si>
  <si>
    <t xml:space="preserve"> 杉林國小</t>
  </si>
  <si>
    <t xml:space="preserve"> 廚房設備</t>
  </si>
  <si>
    <t xml:space="preserve"> 數位恆溫電烤箱</t>
  </si>
  <si>
    <t xml:space="preserve">金竹國小</t>
  </si>
  <si>
    <t xml:space="preserve">改善廚房周邊環境設施</t>
  </si>
  <si>
    <t xml:space="preserve">電源</t>
  </si>
  <si>
    <t xml:space="preserve">廚房排水溝及自來水管線工程</t>
  </si>
  <si>
    <t xml:space="preserve">20,00</t>
  </si>
  <si>
    <t xml:space="preserve">廚房用地周邊整平</t>
  </si>
  <si>
    <t xml:space="preserve">增購廚房設備</t>
  </si>
  <si>
    <t xml:space="preserve">配繕推車</t>
  </si>
  <si>
    <r>
      <rPr>
        <sz val="13"/>
        <rFont val="Noto Sans"/>
        <family val="2"/>
      </rPr>
      <t xml:space="preserve">瓦斯爐</t>
    </r>
    <r>
      <rPr>
        <sz val="13"/>
        <rFont val="標楷體"/>
        <family val="4"/>
        <charset val="136"/>
      </rPr>
      <t xml:space="preserve">(</t>
    </r>
    <r>
      <rPr>
        <sz val="13"/>
        <rFont val="Noto Sans"/>
        <family val="2"/>
      </rPr>
      <t xml:space="preserve">含快速爐</t>
    </r>
    <r>
      <rPr>
        <sz val="13"/>
        <rFont val="標楷體"/>
        <family val="4"/>
        <charset val="136"/>
      </rPr>
      <t xml:space="preserve">)</t>
    </r>
  </si>
  <si>
    <r>
      <rPr>
        <sz val="13"/>
        <rFont val="Noto Sans"/>
        <family val="2"/>
      </rPr>
      <t xml:space="preserve">馬達</t>
    </r>
    <r>
      <rPr>
        <sz val="13"/>
        <rFont val="標楷體"/>
        <family val="4"/>
        <charset val="136"/>
      </rPr>
      <t xml:space="preserve">(1/2p)</t>
    </r>
  </si>
  <si>
    <t xml:space="preserve">煎蛋機</t>
  </si>
  <si>
    <t xml:space="preserve">景義國小</t>
  </si>
  <si>
    <t xml:space="preserve">改善廚房餐具消毒設施</t>
  </si>
  <si>
    <t xml:space="preserve">餐具消毒櫃</t>
  </si>
  <si>
    <t xml:space="preserve">不鏽鋼
</t>
  </si>
  <si>
    <t xml:space="preserve">多納國小</t>
  </si>
  <si>
    <t xml:space="preserve">改善廚房儲糧及用餐設備</t>
  </si>
  <si>
    <t xml:space="preserve">四層架</t>
  </si>
  <si>
    <r>
      <rPr>
        <sz val="12"/>
        <rFont val="標楷體"/>
        <family val="4"/>
        <charset val="136"/>
      </rPr>
      <t xml:space="preserve">2300*450*1800</t>
    </r>
    <r>
      <rPr>
        <sz val="12"/>
        <rFont val="Noto Sans"/>
        <family val="2"/>
      </rPr>
      <t xml:space="preserve">㎜</t>
    </r>
  </si>
  <si>
    <t xml:space="preserve">置米架</t>
  </si>
  <si>
    <r>
      <rPr>
        <sz val="12"/>
        <rFont val="標楷體"/>
        <family val="4"/>
        <charset val="136"/>
      </rPr>
      <t xml:space="preserve">1800*600*150</t>
    </r>
    <r>
      <rPr>
        <sz val="12"/>
        <rFont val="Noto Sans"/>
        <family val="2"/>
      </rPr>
      <t xml:space="preserve">㎜</t>
    </r>
  </si>
  <si>
    <r>
      <rPr>
        <sz val="12"/>
        <rFont val="標楷體"/>
        <family val="4"/>
        <charset val="136"/>
      </rPr>
      <t xml:space="preserve">8</t>
    </r>
    <r>
      <rPr>
        <sz val="12"/>
        <rFont val="Noto Sans"/>
        <family val="2"/>
      </rPr>
      <t xml:space="preserve">張</t>
    </r>
  </si>
  <si>
    <t xml:space="preserve">餐椅</t>
  </si>
  <si>
    <t xml:space="preserve">靠背</t>
  </si>
  <si>
    <r>
      <rPr>
        <sz val="12"/>
        <rFont val="標楷體"/>
        <family val="4"/>
        <charset val="136"/>
      </rPr>
      <t xml:space="preserve">80</t>
    </r>
    <r>
      <rPr>
        <sz val="12"/>
        <rFont val="Noto Sans"/>
        <family val="2"/>
      </rPr>
      <t xml:space="preserve">張</t>
    </r>
  </si>
  <si>
    <t xml:space="preserve">改善廚房飲用水</t>
  </si>
  <si>
    <t xml:space="preserve">飲用水過濾設備</t>
  </si>
  <si>
    <r>
      <rPr>
        <sz val="13"/>
        <rFont val="標楷體"/>
        <family val="4"/>
        <charset val="136"/>
      </rPr>
      <t xml:space="preserve">20</t>
    </r>
    <r>
      <rPr>
        <sz val="13"/>
        <rFont val="Noto Sans"/>
        <family val="2"/>
      </rPr>
      <t xml:space="preserve">公升</t>
    </r>
  </si>
  <si>
    <r>
      <rPr>
        <sz val="13"/>
        <rFont val="標楷體"/>
        <family val="4"/>
        <charset val="136"/>
      </rPr>
      <t xml:space="preserve">1</t>
    </r>
    <r>
      <rPr>
        <sz val="13"/>
        <rFont val="Noto Sans"/>
        <family val="2"/>
      </rPr>
      <t xml:space="preserve">組</t>
    </r>
  </si>
  <si>
    <t xml:space="preserve">茂林國小</t>
  </si>
  <si>
    <r>
      <rPr>
        <sz val="12"/>
        <rFont val="Noto Sans"/>
        <family val="2"/>
      </rPr>
      <t xml:space="preserve">重建學校午餐廚房</t>
    </r>
    <r>
      <rPr>
        <b val="true"/>
        <sz val="12"/>
        <rFont val="Noto Sans"/>
        <family val="2"/>
      </rPr>
      <t xml:space="preserve">餐廳廚房設備</t>
    </r>
    <r>
      <rPr>
        <sz val="12"/>
        <rFont val="Noto Sans"/>
        <family val="2"/>
      </rPr>
      <t xml:space="preserve">－</t>
    </r>
  </si>
  <si>
    <t xml:space="preserve">三連式水槽</t>
  </si>
  <si>
    <t xml:space="preserve">1800×650×800/950mm</t>
  </si>
  <si>
    <t xml:space="preserve">１台</t>
  </si>
  <si>
    <t xml:space="preserve">空氣門四尺</t>
  </si>
  <si>
    <t xml:space="preserve">２台</t>
  </si>
  <si>
    <t xml:space="preserve">雙口瓦斯快速爐灶</t>
  </si>
  <si>
    <r>
      <rPr>
        <sz val="12"/>
        <rFont val="標楷體"/>
        <family val="4"/>
        <charset val="136"/>
      </rPr>
      <t xml:space="preserve">2000×1200×800/950mm</t>
    </r>
    <r>
      <rPr>
        <sz val="12"/>
        <rFont val="Noto Sans"/>
        <family val="2"/>
      </rPr>
      <t xml:space="preserve">附</t>
    </r>
    <r>
      <rPr>
        <sz val="12"/>
        <rFont val="標楷體"/>
        <family val="4"/>
        <charset val="136"/>
      </rPr>
      <t xml:space="preserve">2</t>
    </r>
    <r>
      <rPr>
        <sz val="12"/>
        <rFont val="Noto Sans"/>
        <family val="2"/>
      </rPr>
      <t xml:space="preserve">尺</t>
    </r>
    <r>
      <rPr>
        <sz val="12"/>
        <rFont val="標楷體"/>
        <family val="4"/>
        <charset val="136"/>
      </rPr>
      <t xml:space="preserve">6</t>
    </r>
    <r>
      <rPr>
        <sz val="12"/>
        <rFont val="Noto Sans"/>
        <family val="2"/>
      </rPr>
      <t xml:space="preserve">鑄鍋</t>
    </r>
    <r>
      <rPr>
        <sz val="12"/>
        <rFont val="標楷體"/>
        <family val="4"/>
        <charset val="136"/>
      </rPr>
      <t xml:space="preserve">2</t>
    </r>
    <r>
      <rPr>
        <sz val="12"/>
        <rFont val="Noto Sans"/>
        <family val="2"/>
      </rPr>
      <t xml:space="preserve">只</t>
    </r>
  </si>
  <si>
    <t xml:space="preserve">瓦斯迴轉鍋</t>
  </si>
  <si>
    <t xml:space="preserve">D900×800mm</t>
  </si>
  <si>
    <r>
      <rPr>
        <sz val="12"/>
        <rFont val="Noto Sans"/>
        <family val="2"/>
      </rPr>
      <t xml:space="preserve">瓦斯蒸櫃</t>
    </r>
    <r>
      <rPr>
        <sz val="12"/>
        <rFont val="標楷體"/>
        <family val="4"/>
        <charset val="136"/>
      </rPr>
      <t xml:space="preserve">1</t>
    </r>
  </si>
  <si>
    <t xml:space="preserve">1000×800×1600mm</t>
  </si>
  <si>
    <t xml:space="preserve">環保截濾式油煙罩</t>
  </si>
  <si>
    <t xml:space="preserve">6850×1400×600mm</t>
  </si>
  <si>
    <t xml:space="preserve">１座</t>
  </si>
  <si>
    <t xml:space="preserve">瓦斯煮飯鍋台</t>
  </si>
  <si>
    <t xml:space="preserve">1200×600×800mm</t>
  </si>
  <si>
    <r>
      <rPr>
        <sz val="12"/>
        <rFont val="標楷體"/>
        <family val="4"/>
        <charset val="136"/>
      </rPr>
      <t xml:space="preserve">50</t>
    </r>
    <r>
      <rPr>
        <sz val="12"/>
        <rFont val="Noto Sans"/>
        <family val="2"/>
      </rPr>
      <t xml:space="preserve">人份瓦斯煮飯鍋</t>
    </r>
  </si>
  <si>
    <t xml:space="preserve">活動工作台</t>
  </si>
  <si>
    <t xml:space="preserve">2300×1100×800mm</t>
  </si>
  <si>
    <t xml:space="preserve">1200×800×2000mm</t>
  </si>
  <si>
    <t xml:space="preserve">瓦斯煎板爐</t>
  </si>
  <si>
    <t xml:space="preserve">840×600×800mm</t>
  </si>
  <si>
    <t xml:space="preserve">保溫配膳台</t>
  </si>
  <si>
    <r>
      <rPr>
        <sz val="12"/>
        <rFont val="標楷體"/>
        <family val="4"/>
        <charset val="136"/>
      </rPr>
      <t xml:space="preserve">2000×600/900×800mm</t>
    </r>
    <r>
      <rPr>
        <sz val="12"/>
        <rFont val="Noto Sans"/>
        <family val="2"/>
      </rPr>
      <t xml:space="preserve">附</t>
    </r>
    <r>
      <rPr>
        <sz val="12"/>
        <rFont val="標楷體"/>
        <family val="4"/>
        <charset val="136"/>
      </rPr>
      <t xml:space="preserve">12</t>
    </r>
    <r>
      <rPr>
        <sz val="12"/>
        <rFont val="Noto Sans"/>
        <family val="2"/>
      </rPr>
      <t xml:space="preserve">組</t>
    </r>
    <r>
      <rPr>
        <sz val="12"/>
        <rFont val="標楷體"/>
        <family val="4"/>
        <charset val="136"/>
      </rPr>
      <t xml:space="preserve">530×325×150mm</t>
    </r>
    <r>
      <rPr>
        <sz val="12"/>
        <rFont val="Noto Sans"/>
        <family val="2"/>
      </rPr>
      <t xml:space="preserve">不銹鋼調理盒</t>
    </r>
  </si>
  <si>
    <t xml:space="preserve">配膳工作櫥櫃</t>
  </si>
  <si>
    <t xml:space="preserve">500×600×800mm</t>
  </si>
  <si>
    <t xml:space="preserve">四層乾貨存放架</t>
  </si>
  <si>
    <t xml:space="preserve">1000×500×1600mm</t>
  </si>
  <si>
    <t xml:space="preserve">米糧存放架</t>
  </si>
  <si>
    <t xml:space="preserve">1800×500×300mm</t>
  </si>
  <si>
    <t xml:space="preserve">sus304#0.8mm</t>
  </si>
  <si>
    <t xml:space="preserve">２５米</t>
  </si>
  <si>
    <t xml:space="preserve">多翼式抽油煙機</t>
  </si>
  <si>
    <r>
      <rPr>
        <sz val="12"/>
        <rFont val="標楷體"/>
        <family val="4"/>
        <charset val="136"/>
      </rPr>
      <t xml:space="preserve">10HP(</t>
    </r>
    <r>
      <rPr>
        <sz val="12"/>
        <rFont val="Noto Sans"/>
        <family val="2"/>
      </rPr>
      <t xml:space="preserve">含避震器及固定架</t>
    </r>
    <r>
      <rPr>
        <sz val="12"/>
        <rFont val="標楷體"/>
        <family val="4"/>
        <charset val="136"/>
      </rPr>
      <t xml:space="preserve">)</t>
    </r>
  </si>
  <si>
    <t xml:space="preserve">環保油煙水洗淨化機</t>
  </si>
  <si>
    <t xml:space="preserve">1900×1000×1500mm</t>
  </si>
  <si>
    <t xml:space="preserve">瓦斯安全裝置</t>
  </si>
  <si>
    <r>
      <rPr>
        <sz val="12"/>
        <rFont val="標楷體"/>
        <family val="4"/>
        <charset val="136"/>
      </rPr>
      <t xml:space="preserve">(</t>
    </r>
    <r>
      <rPr>
        <sz val="12"/>
        <rFont val="Noto Sans"/>
        <family val="2"/>
      </rPr>
      <t xml:space="preserve">緊急遮斷閥</t>
    </r>
    <r>
      <rPr>
        <sz val="12"/>
        <rFont val="標楷體"/>
        <family val="4"/>
        <charset val="136"/>
      </rPr>
      <t xml:space="preserve">1</t>
    </r>
    <r>
      <rPr>
        <sz val="12"/>
        <rFont val="Noto Sans"/>
        <family val="2"/>
      </rPr>
      <t xml:space="preserve">只、瓦斯偵漏器</t>
    </r>
    <r>
      <rPr>
        <sz val="12"/>
        <rFont val="標楷體"/>
        <family val="4"/>
        <charset val="136"/>
      </rPr>
      <t xml:space="preserve">2</t>
    </r>
    <r>
      <rPr>
        <sz val="12"/>
        <rFont val="Noto Sans"/>
        <family val="2"/>
      </rPr>
      <t xml:space="preserve">只</t>
    </r>
    <r>
      <rPr>
        <sz val="12"/>
        <rFont val="標楷體"/>
        <family val="4"/>
        <charset val="136"/>
      </rPr>
      <t xml:space="preserve">)</t>
    </r>
  </si>
  <si>
    <t xml:space="preserve">１套</t>
  </si>
  <si>
    <r>
      <rPr>
        <sz val="12"/>
        <rFont val="標楷體"/>
        <family val="4"/>
        <charset val="136"/>
      </rPr>
      <t xml:space="preserve">1200×600×1850mm</t>
    </r>
    <r>
      <rPr>
        <sz val="12"/>
        <rFont val="Noto Sans"/>
        <family val="2"/>
      </rPr>
      <t xml:space="preserve">附商品檢驗合格書</t>
    </r>
  </si>
  <si>
    <t xml:space="preserve">瓦斯配管</t>
  </si>
  <si>
    <t xml:space="preserve">１式</t>
  </si>
  <si>
    <t xml:space="preserve">二次水電</t>
  </si>
  <si>
    <t xml:space="preserve">餐廳廚房設備</t>
  </si>
  <si>
    <t xml:space="preserve">方形餐桌</t>
  </si>
  <si>
    <t xml:space="preserve">600×600×750mm</t>
  </si>
  <si>
    <r>
      <rPr>
        <sz val="12"/>
        <rFont val="標楷體"/>
        <family val="4"/>
        <charset val="136"/>
      </rPr>
      <t xml:space="preserve">6</t>
    </r>
    <r>
      <rPr>
        <sz val="12"/>
        <rFont val="Noto Sans"/>
        <family val="2"/>
      </rPr>
      <t xml:space="preserve">台</t>
    </r>
  </si>
  <si>
    <t xml:space="preserve">長方形餐桌</t>
  </si>
  <si>
    <t xml:space="preserve">1300×600×750mm</t>
  </si>
  <si>
    <r>
      <rPr>
        <sz val="12"/>
        <rFont val="標楷體"/>
        <family val="4"/>
        <charset val="136"/>
      </rPr>
      <t xml:space="preserve">17</t>
    </r>
    <r>
      <rPr>
        <sz val="12"/>
        <rFont val="Noto Sans"/>
        <family val="2"/>
      </rPr>
      <t xml:space="preserve">台</t>
    </r>
  </si>
  <si>
    <t xml:space="preserve">長條型餐桌</t>
  </si>
  <si>
    <t xml:space="preserve">5400×600×750mm</t>
  </si>
  <si>
    <r>
      <rPr>
        <sz val="12"/>
        <rFont val="標楷體"/>
        <family val="4"/>
        <charset val="136"/>
      </rPr>
      <t xml:space="preserve">105</t>
    </r>
    <r>
      <rPr>
        <sz val="12"/>
        <rFont val="Noto Sans"/>
        <family val="2"/>
      </rPr>
      <t xml:space="preserve">張</t>
    </r>
  </si>
  <si>
    <t xml:space="preserve">不鏽鋼餐具</t>
  </si>
  <si>
    <r>
      <rPr>
        <sz val="12"/>
        <rFont val="標楷體"/>
        <family val="4"/>
        <charset val="136"/>
      </rPr>
      <t xml:space="preserve">150</t>
    </r>
    <r>
      <rPr>
        <sz val="12"/>
        <rFont val="Noto Sans"/>
        <family val="2"/>
      </rPr>
      <t xml:space="preserve">套</t>
    </r>
  </si>
  <si>
    <t xml:space="preserve">勞工安全管理費</t>
  </si>
  <si>
    <t xml:space="preserve">品管費</t>
  </si>
  <si>
    <t xml:space="preserve">加值營業稅</t>
  </si>
  <si>
    <t xml:space="preserve">內門國中</t>
  </si>
  <si>
    <t xml:space="preserve">興整建午餐廚房補助 </t>
  </si>
  <si>
    <t xml:space="preserve">切菜機</t>
  </si>
  <si>
    <r>
      <rPr>
        <sz val="12"/>
        <rFont val="Noto Sans"/>
        <family val="2"/>
      </rPr>
      <t xml:space="preserve">電壓</t>
    </r>
    <r>
      <rPr>
        <sz val="12"/>
        <rFont val="標楷體"/>
        <family val="4"/>
        <charset val="136"/>
      </rPr>
      <t xml:space="preserve">110</t>
    </r>
    <r>
      <rPr>
        <sz val="12"/>
        <rFont val="Noto Sans"/>
        <family val="2"/>
      </rPr>
      <t xml:space="preserve">馬力</t>
    </r>
    <r>
      <rPr>
        <sz val="12"/>
        <rFont val="標楷體"/>
        <family val="4"/>
        <charset val="136"/>
      </rPr>
      <t xml:space="preserve">1.5</t>
    </r>
    <r>
      <rPr>
        <sz val="12"/>
        <rFont val="Noto Sans"/>
        <family val="2"/>
      </rPr>
      <t xml:space="preserve">長</t>
    </r>
    <r>
      <rPr>
        <sz val="12"/>
        <rFont val="標楷體"/>
        <family val="4"/>
        <charset val="136"/>
      </rPr>
      <t xml:space="preserve">1100mm*</t>
    </r>
    <r>
      <rPr>
        <sz val="12"/>
        <rFont val="Noto Sans"/>
        <family val="2"/>
      </rPr>
      <t xml:space="preserve">寬</t>
    </r>
    <r>
      <rPr>
        <sz val="12"/>
        <rFont val="標楷體"/>
        <family val="4"/>
        <charset val="136"/>
      </rPr>
      <t xml:space="preserve">530mm</t>
    </r>
  </si>
  <si>
    <r>
      <rPr>
        <sz val="12"/>
        <rFont val="標楷體"/>
        <family val="4"/>
        <charset val="136"/>
      </rPr>
      <t xml:space="preserve">L</t>
    </r>
    <r>
      <rPr>
        <sz val="12"/>
        <rFont val="Noto Sans"/>
        <family val="2"/>
      </rPr>
      <t xml:space="preserve">型手推車</t>
    </r>
  </si>
  <si>
    <r>
      <rPr>
        <sz val="12"/>
        <rFont val="標楷體"/>
        <family val="4"/>
        <charset val="136"/>
      </rPr>
      <t xml:space="preserve">1</t>
    </r>
    <r>
      <rPr>
        <sz val="12"/>
        <rFont val="Noto Sans"/>
        <family val="2"/>
      </rPr>
      <t xml:space="preserve">米</t>
    </r>
    <r>
      <rPr>
        <sz val="12"/>
        <rFont val="標楷體"/>
        <family val="4"/>
        <charset val="136"/>
      </rPr>
      <t xml:space="preserve">1*75mm*900mm</t>
    </r>
  </si>
  <si>
    <t xml:space="preserve">大洲國中</t>
  </si>
  <si>
    <t xml:space="preserve">興整建午餐廚房與設備經費</t>
  </si>
  <si>
    <t xml:space="preserve">天花板修繕工程</t>
  </si>
  <si>
    <t xml:space="preserve">截油設備</t>
  </si>
  <si>
    <t xml:space="preserve">南隆國中</t>
  </si>
  <si>
    <t xml:space="preserve">飲用水設施改善暨硬體修繕工程</t>
  </si>
  <si>
    <t xml:space="preserve">如附件</t>
  </si>
  <si>
    <t xml:space="preserve">充實午餐設備</t>
  </si>
  <si>
    <t xml:space="preserve">製冰機</t>
  </si>
  <si>
    <t xml:space="preserve">SD-453W76*76*150</t>
  </si>
  <si>
    <r>
      <rPr>
        <sz val="13"/>
        <rFont val="標楷體"/>
        <family val="4"/>
        <charset val="136"/>
      </rPr>
      <t xml:space="preserve">200</t>
    </r>
    <r>
      <rPr>
        <sz val="13"/>
        <rFont val="Noto Sans"/>
        <family val="2"/>
      </rPr>
      <t xml:space="preserve">加崙</t>
    </r>
    <r>
      <rPr>
        <sz val="13"/>
        <rFont val="標楷體"/>
        <family val="4"/>
        <charset val="136"/>
      </rPr>
      <t xml:space="preserve">RO</t>
    </r>
    <r>
      <rPr>
        <sz val="13"/>
        <rFont val="Noto Sans"/>
        <family val="2"/>
      </rPr>
      <t xml:space="preserve">逆滲透主機</t>
    </r>
  </si>
  <si>
    <r>
      <rPr>
        <sz val="13"/>
        <rFont val="Noto Sans"/>
        <family val="2"/>
      </rPr>
      <t xml:space="preserve">（含</t>
    </r>
    <r>
      <rPr>
        <sz val="13"/>
        <rFont val="標楷體"/>
        <family val="4"/>
        <charset val="136"/>
      </rPr>
      <t xml:space="preserve">500</t>
    </r>
    <r>
      <rPr>
        <sz val="13"/>
        <rFont val="Noto Sans"/>
        <family val="2"/>
      </rPr>
      <t xml:space="preserve">公升水塔、</t>
    </r>
    <r>
      <rPr>
        <sz val="13"/>
        <rFont val="標楷體"/>
        <family val="4"/>
        <charset val="136"/>
      </rPr>
      <t xml:space="preserve">1/4HP</t>
    </r>
    <r>
      <rPr>
        <sz val="13"/>
        <rFont val="Noto Sans"/>
        <family val="2"/>
      </rPr>
      <t xml:space="preserve">加壓機）</t>
    </r>
  </si>
  <si>
    <t xml:space="preserve">杉林國中</t>
  </si>
  <si>
    <t xml:space="preserve">四門冷凍冷藏冰箱</t>
  </si>
  <si>
    <r>
      <rPr>
        <sz val="12"/>
        <rFont val="標楷體"/>
        <family val="4"/>
        <charset val="136"/>
      </rPr>
      <t xml:space="preserve">1200*800*2030 </t>
    </r>
    <r>
      <rPr>
        <sz val="12"/>
        <rFont val="Noto Sans"/>
        <family val="2"/>
      </rPr>
      <t xml:space="preserve">㎜</t>
    </r>
  </si>
  <si>
    <t xml:space="preserve">多功能配膳台（餐車）</t>
  </si>
  <si>
    <r>
      <rPr>
        <sz val="12"/>
        <rFont val="標楷體"/>
        <family val="4"/>
        <charset val="136"/>
      </rPr>
      <t xml:space="preserve">281*50*84 </t>
    </r>
    <r>
      <rPr>
        <sz val="12"/>
        <rFont val="Noto Sans"/>
        <family val="2"/>
      </rPr>
      <t xml:space="preserve">㎝</t>
    </r>
  </si>
  <si>
    <t xml:space="preserve">炊飯鍋內 鍋</t>
  </si>
  <si>
    <r>
      <rPr>
        <sz val="12"/>
        <rFont val="標楷體"/>
        <family val="4"/>
        <charset val="136"/>
      </rPr>
      <t xml:space="preserve">50</t>
    </r>
    <r>
      <rPr>
        <sz val="12"/>
        <rFont val="Noto Sans"/>
        <family val="2"/>
      </rPr>
      <t xml:space="preserve">人份</t>
    </r>
  </si>
  <si>
    <t xml:space="preserve">湯桶</t>
  </si>
  <si>
    <r>
      <rPr>
        <sz val="12"/>
        <rFont val="標楷體"/>
        <family val="4"/>
        <charset val="136"/>
      </rPr>
      <t xml:space="preserve">31*30 </t>
    </r>
    <r>
      <rPr>
        <sz val="12"/>
        <rFont val="Noto Sans"/>
        <family val="2"/>
      </rPr>
      <t xml:space="preserve">㎝</t>
    </r>
  </si>
  <si>
    <r>
      <rPr>
        <sz val="12"/>
        <rFont val="標楷體"/>
        <family val="4"/>
        <charset val="136"/>
      </rPr>
      <t xml:space="preserve">26*26 </t>
    </r>
    <r>
      <rPr>
        <sz val="12"/>
        <rFont val="Noto Sans"/>
        <family val="2"/>
      </rPr>
      <t xml:space="preserve">㎝</t>
    </r>
  </si>
  <si>
    <t xml:space="preserve">內門國小</t>
  </si>
  <si>
    <t xml:space="preserve">推車</t>
  </si>
  <si>
    <r>
      <rPr>
        <sz val="12"/>
        <rFont val="Noto Sans"/>
        <family val="2"/>
      </rPr>
      <t xml:space="preserve">長</t>
    </r>
    <r>
      <rPr>
        <sz val="12"/>
        <rFont val="標楷體"/>
        <family val="4"/>
        <charset val="136"/>
      </rPr>
      <t xml:space="preserve">90cm*</t>
    </r>
    <r>
      <rPr>
        <sz val="12"/>
        <rFont val="Noto Sans"/>
        <family val="2"/>
      </rPr>
      <t xml:space="preserve">寬</t>
    </r>
    <r>
      <rPr>
        <sz val="12"/>
        <rFont val="標楷體"/>
        <family val="4"/>
        <charset val="136"/>
      </rPr>
      <t xml:space="preserve">75cm*</t>
    </r>
    <r>
      <rPr>
        <sz val="12"/>
        <rFont val="Noto Sans"/>
        <family val="2"/>
      </rPr>
      <t xml:space="preserve">高</t>
    </r>
    <r>
      <rPr>
        <sz val="12"/>
        <rFont val="標楷體"/>
        <family val="4"/>
        <charset val="136"/>
      </rPr>
      <t xml:space="preserve">95cm </t>
    </r>
  </si>
  <si>
    <t xml:space="preserve">南安國小</t>
  </si>
  <si>
    <r>
      <rPr>
        <sz val="12"/>
        <rFont val="Noto Sans"/>
        <family val="2"/>
      </rPr>
      <t xml:space="preserve">廚房修繕工程</t>
    </r>
    <r>
      <rPr>
        <sz val="12"/>
        <rFont val="標楷體"/>
        <family val="4"/>
        <charset val="136"/>
      </rPr>
      <t xml:space="preserve">-</t>
    </r>
    <r>
      <rPr>
        <sz val="12"/>
        <rFont val="Noto Sans"/>
        <family val="2"/>
      </rPr>
      <t xml:space="preserve">排水溝</t>
    </r>
  </si>
  <si>
    <t xml:space="preserve">廚房白鐵排水溝槽</t>
  </si>
  <si>
    <r>
      <rPr>
        <sz val="12"/>
        <rFont val="Noto Sans"/>
        <family val="2"/>
      </rPr>
      <t xml:space="preserve">不鏽鋼、</t>
    </r>
    <r>
      <rPr>
        <sz val="12"/>
        <rFont val="標楷體"/>
        <family val="4"/>
        <charset val="136"/>
      </rPr>
      <t xml:space="preserve">1.0</t>
    </r>
  </si>
  <si>
    <r>
      <rPr>
        <sz val="12"/>
        <rFont val="標楷體"/>
        <family val="4"/>
        <charset val="136"/>
      </rPr>
      <t xml:space="preserve">24</t>
    </r>
    <r>
      <rPr>
        <sz val="12"/>
        <rFont val="Noto Sans"/>
        <family val="2"/>
      </rPr>
      <t xml:space="preserve">米</t>
    </r>
  </si>
  <si>
    <r>
      <rPr>
        <sz val="12"/>
        <rFont val="標楷體"/>
        <family val="4"/>
        <charset val="136"/>
      </rPr>
      <t xml:space="preserve">3.0sus</t>
    </r>
    <r>
      <rPr>
        <sz val="12"/>
        <rFont val="Noto Sans"/>
        <family val="2"/>
      </rPr>
      <t xml:space="preserve">白鐵沖孔水溝蓋</t>
    </r>
  </si>
  <si>
    <r>
      <rPr>
        <sz val="12"/>
        <rFont val="Noto Sans"/>
        <family val="2"/>
      </rPr>
      <t xml:space="preserve">孔徑</t>
    </r>
    <r>
      <rPr>
        <sz val="12"/>
        <rFont val="標楷體"/>
        <family val="4"/>
        <charset val="136"/>
      </rPr>
      <t xml:space="preserve">10m
</t>
    </r>
    <r>
      <rPr>
        <sz val="12"/>
        <rFont val="Noto Sans"/>
        <family val="2"/>
      </rPr>
      <t xml:space="preserve">孔距</t>
    </r>
    <r>
      <rPr>
        <sz val="12"/>
        <rFont val="標楷體"/>
        <family val="4"/>
        <charset val="136"/>
      </rPr>
      <t xml:space="preserve">3-5cm
</t>
    </r>
  </si>
  <si>
    <t xml:space="preserve">工業用抽風機</t>
  </si>
  <si>
    <r>
      <rPr>
        <sz val="12"/>
        <rFont val="標楷體"/>
        <family val="4"/>
        <charset val="136"/>
      </rPr>
      <t xml:space="preserve">18</t>
    </r>
    <r>
      <rPr>
        <sz val="12"/>
        <rFont val="Noto Sans"/>
        <family val="2"/>
      </rPr>
      <t xml:space="preserve">吋金屬</t>
    </r>
  </si>
  <si>
    <r>
      <rPr>
        <sz val="12"/>
        <rFont val="標楷體"/>
        <family val="4"/>
        <charset val="136"/>
      </rPr>
      <t xml:space="preserve">1</t>
    </r>
    <r>
      <rPr>
        <sz val="12"/>
        <rFont val="Noto Sans"/>
        <family val="2"/>
      </rPr>
      <t xml:space="preserve">台
</t>
    </r>
  </si>
  <si>
    <t xml:space="preserve">儲米間除濕機</t>
  </si>
  <si>
    <t xml:space="preserve">MD160RW</t>
  </si>
  <si>
    <r>
      <rPr>
        <sz val="12"/>
        <rFont val="Noto Sans"/>
        <family val="2"/>
      </rPr>
      <t xml:space="preserve">全自動軟水器</t>
    </r>
    <r>
      <rPr>
        <sz val="12"/>
        <rFont val="標楷體"/>
        <family val="4"/>
        <charset val="136"/>
      </rPr>
      <t xml:space="preserve">25L</t>
    </r>
  </si>
  <si>
    <r>
      <rPr>
        <sz val="12"/>
        <rFont val="標楷體"/>
        <family val="4"/>
        <charset val="136"/>
      </rPr>
      <t xml:space="preserve">25L</t>
    </r>
    <r>
      <rPr>
        <sz val="12"/>
        <rFont val="Noto Sans"/>
        <family val="2"/>
      </rPr>
      <t xml:space="preserve">、金屬、塑膠</t>
    </r>
  </si>
  <si>
    <r>
      <rPr>
        <sz val="12"/>
        <rFont val="Noto Sans"/>
        <family val="2"/>
      </rPr>
      <t xml:space="preserve">全自動軟水器</t>
    </r>
    <r>
      <rPr>
        <sz val="12"/>
        <rFont val="標楷體"/>
        <family val="4"/>
        <charset val="136"/>
      </rPr>
      <t xml:space="preserve">70L</t>
    </r>
  </si>
  <si>
    <r>
      <rPr>
        <sz val="12"/>
        <rFont val="標楷體"/>
        <family val="4"/>
        <charset val="136"/>
      </rPr>
      <t xml:space="preserve">70L</t>
    </r>
    <r>
      <rPr>
        <sz val="12"/>
        <rFont val="Noto Sans"/>
        <family val="2"/>
      </rPr>
      <t xml:space="preserve">陽離子</t>
    </r>
  </si>
  <si>
    <r>
      <rPr>
        <sz val="12"/>
        <rFont val="Noto Sans"/>
        <family val="2"/>
      </rPr>
      <t xml:space="preserve">全自動活性碳</t>
    </r>
    <r>
      <rPr>
        <sz val="12"/>
        <rFont val="標楷體"/>
        <family val="4"/>
        <charset val="136"/>
      </rPr>
      <t xml:space="preserve">70L</t>
    </r>
  </si>
  <si>
    <r>
      <rPr>
        <sz val="12"/>
        <rFont val="標楷體"/>
        <family val="4"/>
        <charset val="136"/>
      </rPr>
      <t xml:space="preserve">70L</t>
    </r>
    <r>
      <rPr>
        <sz val="12"/>
        <rFont val="Noto Sans"/>
        <family val="2"/>
      </rPr>
      <t xml:space="preserve">活性碳</t>
    </r>
  </si>
  <si>
    <t xml:space="preserve">六龜高中</t>
  </si>
  <si>
    <r>
      <rPr>
        <sz val="12"/>
        <rFont val="Noto Sans"/>
        <family val="2"/>
      </rPr>
      <t xml:space="preserve">雙門</t>
    </r>
    <r>
      <rPr>
        <sz val="12"/>
        <rFont val="標楷體"/>
        <family val="4"/>
        <charset val="136"/>
      </rPr>
      <t xml:space="preserve">301-400</t>
    </r>
    <r>
      <rPr>
        <sz val="12"/>
        <rFont val="Noto Sans"/>
        <family val="2"/>
      </rPr>
      <t xml:space="preserve">公升</t>
    </r>
  </si>
  <si>
    <t xml:space="preserve">湖內國中</t>
  </si>
  <si>
    <t xml:space="preserve">午餐廚房硬體修繕工程及廚房充實設備</t>
  </si>
  <si>
    <t xml:space="preserve">午餐廚房硬體修繕工程</t>
  </si>
  <si>
    <r>
      <rPr>
        <sz val="12"/>
        <rFont val="標楷體"/>
        <family val="4"/>
        <charset val="136"/>
      </rPr>
      <t xml:space="preserve">50</t>
    </r>
    <r>
      <rPr>
        <sz val="12"/>
        <rFont val="Noto Sans"/>
        <family val="2"/>
      </rPr>
      <t xml:space="preserve">萬</t>
    </r>
  </si>
  <si>
    <r>
      <rPr>
        <sz val="12"/>
        <rFont val="標楷體"/>
        <family val="4"/>
        <charset val="136"/>
      </rPr>
      <t xml:space="preserve">80</t>
    </r>
    <r>
      <rPr>
        <sz val="12"/>
        <rFont val="Noto Sans"/>
        <family val="2"/>
      </rPr>
      <t xml:space="preserve">萬</t>
    </r>
  </si>
  <si>
    <t xml:space="preserve">午餐廚房充實設備─消毒櫃</t>
  </si>
  <si>
    <r>
      <rPr>
        <sz val="12"/>
        <rFont val="標楷體"/>
        <family val="4"/>
        <charset val="136"/>
      </rPr>
      <t xml:space="preserve">10</t>
    </r>
    <r>
      <rPr>
        <sz val="12"/>
        <rFont val="Noto Sans"/>
        <family val="2"/>
      </rPr>
      <t xml:space="preserve">萬</t>
    </r>
  </si>
  <si>
    <r>
      <rPr>
        <sz val="12"/>
        <rFont val="標楷體"/>
        <family val="4"/>
        <charset val="136"/>
      </rPr>
      <t xml:space="preserve">30</t>
    </r>
    <r>
      <rPr>
        <sz val="12"/>
        <rFont val="Noto Sans"/>
        <family val="2"/>
      </rPr>
      <t xml:space="preserve">萬</t>
    </r>
  </si>
  <si>
    <r>
      <rPr>
        <sz val="12"/>
        <rFont val="標楷體"/>
        <family val="4"/>
        <charset val="136"/>
      </rPr>
      <t xml:space="preserve">91</t>
    </r>
    <r>
      <rPr>
        <sz val="12"/>
        <rFont val="Noto Sans"/>
        <family val="2"/>
      </rPr>
      <t xml:space="preserve">校</t>
    </r>
  </si>
  <si>
    <r>
      <rPr>
        <b val="true"/>
        <sz val="18"/>
        <rFont val="Noto Sans"/>
        <family val="2"/>
      </rPr>
      <t xml:space="preserve">教育部核定</t>
    </r>
    <r>
      <rPr>
        <b val="true"/>
        <sz val="18"/>
        <rFont val="標楷體"/>
        <family val="4"/>
        <charset val="136"/>
      </rPr>
      <t xml:space="preserve">99</t>
    </r>
    <r>
      <rPr>
        <b val="true"/>
        <sz val="18"/>
        <rFont val="Noto Sans"/>
        <family val="2"/>
      </rPr>
      <t xml:space="preserve">年度高雄縣「加強補助國民教育經費」改善用水設施經費一覽表</t>
    </r>
  </si>
  <si>
    <r>
      <rPr>
        <b val="true"/>
        <sz val="12"/>
        <rFont val="Noto Sans"/>
        <family val="2"/>
      </rPr>
      <t xml:space="preserve">教育部複審核定經費</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t xml:space="preserve">興糖國小</t>
  </si>
  <si>
    <t xml:space="preserve">廚房飲用水設施改善</t>
  </si>
  <si>
    <t xml:space="preserve">不銹鋼
水塔</t>
  </si>
  <si>
    <r>
      <rPr>
        <sz val="12"/>
        <rFont val="標楷體"/>
        <family val="4"/>
        <charset val="136"/>
      </rPr>
      <t xml:space="preserve">5</t>
    </r>
    <r>
      <rPr>
        <sz val="12"/>
        <rFont val="Noto Sans"/>
        <family val="2"/>
      </rPr>
      <t xml:space="preserve">噸</t>
    </r>
  </si>
  <si>
    <t xml:space="preserve">不銹鋼管</t>
  </si>
  <si>
    <t xml:space="preserve">不銹鋼灣接頭</t>
  </si>
  <si>
    <r>
      <rPr>
        <sz val="12"/>
        <rFont val="標楷體"/>
        <family val="4"/>
        <charset val="136"/>
      </rPr>
      <t xml:space="preserve">1500GDP/RO</t>
    </r>
    <r>
      <rPr>
        <sz val="12"/>
        <rFont val="Noto Sans"/>
        <family val="2"/>
      </rPr>
      <t xml:space="preserve">主機</t>
    </r>
  </si>
  <si>
    <r>
      <rPr>
        <sz val="12"/>
        <rFont val="標楷體"/>
        <family val="4"/>
        <charset val="136"/>
      </rPr>
      <t xml:space="preserve">12GPM</t>
    </r>
    <r>
      <rPr>
        <sz val="12"/>
        <rFont val="Noto Sans"/>
        <family val="2"/>
      </rPr>
      <t xml:space="preserve">殺菌器</t>
    </r>
  </si>
  <si>
    <r>
      <rPr>
        <sz val="12"/>
        <rFont val="標楷體"/>
        <family val="4"/>
        <charset val="136"/>
      </rPr>
      <t xml:space="preserve">TQ-800</t>
    </r>
    <r>
      <rPr>
        <sz val="12"/>
        <rFont val="Noto Sans"/>
        <family val="2"/>
      </rPr>
      <t xml:space="preserve">不銹鋼馬達</t>
    </r>
  </si>
  <si>
    <r>
      <rPr>
        <sz val="12"/>
        <rFont val="標楷體"/>
        <family val="4"/>
        <charset val="136"/>
      </rPr>
      <t xml:space="preserve">30</t>
    </r>
    <r>
      <rPr>
        <sz val="12"/>
        <rFont val="Noto Sans"/>
        <family val="2"/>
      </rPr>
      <t xml:space="preserve">加侖開水機</t>
    </r>
  </si>
  <si>
    <t xml:space="preserve">冷熱交換器</t>
  </si>
  <si>
    <t xml:space="preserve">程控殺菌飲水機</t>
  </si>
  <si>
    <t xml:space="preserve">更新飲水系統設備</t>
  </si>
  <si>
    <t xml:space="preserve">全自動石英砂控制頭</t>
  </si>
  <si>
    <r>
      <rPr>
        <sz val="13"/>
        <rFont val="標楷體"/>
        <family val="4"/>
        <charset val="136"/>
      </rPr>
      <t xml:space="preserve">1500GL RO </t>
    </r>
    <r>
      <rPr>
        <sz val="13"/>
        <rFont val="Noto Sans"/>
        <family val="2"/>
      </rPr>
      <t xml:space="preserve">主機組</t>
    </r>
  </si>
  <si>
    <t xml:space="preserve">管路五金材料</t>
  </si>
  <si>
    <r>
      <rPr>
        <sz val="12"/>
        <rFont val="標楷體"/>
        <family val="4"/>
        <charset val="136"/>
      </rPr>
      <t xml:space="preserve">800</t>
    </r>
    <r>
      <rPr>
        <sz val="12"/>
        <rFont val="Noto Sans"/>
        <family val="2"/>
      </rPr>
      <t xml:space="preserve">加侖</t>
    </r>
    <r>
      <rPr>
        <sz val="12"/>
        <rFont val="標楷體"/>
        <family val="4"/>
        <charset val="136"/>
      </rPr>
      <t xml:space="preserve">RO</t>
    </r>
    <r>
      <rPr>
        <sz val="12"/>
        <rFont val="Noto Sans"/>
        <family val="2"/>
      </rPr>
      <t xml:space="preserve">機</t>
    </r>
  </si>
  <si>
    <r>
      <rPr>
        <sz val="12"/>
        <rFont val="標楷體"/>
        <family val="4"/>
        <charset val="136"/>
      </rPr>
      <t xml:space="preserve">50</t>
    </r>
    <r>
      <rPr>
        <sz val="12"/>
        <rFont val="Noto Sans"/>
        <family val="2"/>
      </rPr>
      <t xml:space="preserve">加侖全自動開水機</t>
    </r>
  </si>
  <si>
    <t xml:space="preserve">管路電路五金材料</t>
  </si>
  <si>
    <r>
      <rPr>
        <sz val="12"/>
        <rFont val="標楷體"/>
        <family val="4"/>
        <charset val="136"/>
      </rPr>
      <t xml:space="preserve">4000</t>
    </r>
    <r>
      <rPr>
        <sz val="12"/>
        <rFont val="Noto Sans"/>
        <family val="2"/>
      </rPr>
      <t xml:space="preserve">（天</t>
    </r>
    <r>
      <rPr>
        <sz val="12"/>
        <rFont val="標楷體"/>
        <family val="4"/>
        <charset val="136"/>
      </rPr>
      <t xml:space="preserve">/2</t>
    </r>
    <r>
      <rPr>
        <sz val="12"/>
        <rFont val="Noto Sans"/>
        <family val="2"/>
      </rPr>
      <t xml:space="preserve">人）</t>
    </r>
  </si>
  <si>
    <t xml:space="preserve">田寮國中</t>
  </si>
  <si>
    <t xml:space="preserve">抽水馬達</t>
  </si>
  <si>
    <t xml:space="preserve">1HP</t>
  </si>
  <si>
    <t xml:space="preserve">給水控制箱</t>
  </si>
  <si>
    <t xml:space="preserve">屋外型</t>
  </si>
  <si>
    <r>
      <rPr>
        <sz val="12"/>
        <rFont val="標楷體"/>
        <family val="4"/>
        <charset val="136"/>
      </rPr>
      <t xml:space="preserve">PVC</t>
    </r>
    <r>
      <rPr>
        <sz val="12"/>
        <rFont val="Noto Sans"/>
        <family val="2"/>
      </rPr>
      <t xml:space="preserve">水管</t>
    </r>
  </si>
  <si>
    <t xml:space="preserve">2"×3.0</t>
  </si>
  <si>
    <t xml:space="preserve">1 1/2×3.0</t>
  </si>
  <si>
    <t xml:space="preserve">1×3.0</t>
  </si>
  <si>
    <t xml:space="preserve">1/2×3.0</t>
  </si>
  <si>
    <t xml:space="preserve">球塞凡而</t>
  </si>
  <si>
    <t xml:space="preserve">2"</t>
  </si>
  <si>
    <t xml:space="preserve">1"</t>
  </si>
  <si>
    <t xml:space="preserve">浮球開關</t>
  </si>
  <si>
    <t xml:space="preserve">1/2</t>
  </si>
  <si>
    <t xml:space="preserve">管件</t>
  </si>
  <si>
    <t xml:space="preserve">PVC</t>
  </si>
  <si>
    <t xml:space="preserve">省水龍頭</t>
  </si>
  <si>
    <r>
      <rPr>
        <sz val="12"/>
        <rFont val="標楷體"/>
        <family val="4"/>
        <charset val="136"/>
      </rPr>
      <t xml:space="preserve">PVC</t>
    </r>
    <r>
      <rPr>
        <sz val="12"/>
        <rFont val="Noto Sans"/>
        <family val="2"/>
      </rPr>
      <t xml:space="preserve">電線</t>
    </r>
  </si>
  <si>
    <t xml:space="preserve">2D</t>
  </si>
  <si>
    <t xml:space="preserve">溪洲國小</t>
  </si>
  <si>
    <t xml:space="preserve">廚房飲用水管線更新</t>
  </si>
  <si>
    <t xml:space="preserve">飲用水設備更新</t>
  </si>
  <si>
    <r>
      <rPr>
        <sz val="12"/>
        <rFont val="標楷體"/>
        <family val="4"/>
        <charset val="136"/>
      </rPr>
      <t xml:space="preserve">1</t>
    </r>
    <r>
      <rPr>
        <sz val="12"/>
        <rFont val="Noto Sans"/>
        <family val="2"/>
      </rPr>
      <t xml:space="preserve">噸不銹鋼水塔</t>
    </r>
  </si>
  <si>
    <r>
      <rPr>
        <sz val="12"/>
        <rFont val="標楷體"/>
        <family val="4"/>
        <charset val="136"/>
      </rPr>
      <t xml:space="preserve">1/2HP</t>
    </r>
    <r>
      <rPr>
        <sz val="12"/>
        <rFont val="Noto Sans"/>
        <family val="2"/>
      </rPr>
      <t xml:space="preserve">不銹鋼加壓馬達</t>
    </r>
  </si>
  <si>
    <r>
      <rPr>
        <sz val="12"/>
        <rFont val="標楷體"/>
        <family val="4"/>
        <charset val="136"/>
      </rPr>
      <t xml:space="preserve">1</t>
    </r>
    <r>
      <rPr>
        <sz val="12"/>
        <rFont val="Noto Sans"/>
        <family val="2"/>
      </rPr>
      <t xml:space="preserve">個</t>
    </r>
  </si>
  <si>
    <r>
      <rPr>
        <sz val="12"/>
        <rFont val="Noto Sans"/>
        <family val="2"/>
      </rPr>
      <t xml:space="preserve">天</t>
    </r>
    <r>
      <rPr>
        <sz val="12"/>
        <rFont val="標楷體"/>
        <family val="4"/>
        <charset val="136"/>
      </rPr>
      <t xml:space="preserve">/4</t>
    </r>
    <r>
      <rPr>
        <sz val="12"/>
        <rFont val="Noto Sans"/>
        <family val="2"/>
      </rPr>
      <t xml:space="preserve">人</t>
    </r>
  </si>
  <si>
    <t xml:space="preserve">冰溫熱三用全數位程控飲水機</t>
  </si>
  <si>
    <r>
      <rPr>
        <sz val="12"/>
        <rFont val="標楷體"/>
        <family val="4"/>
        <charset val="136"/>
      </rPr>
      <t xml:space="preserve">5</t>
    </r>
    <r>
      <rPr>
        <sz val="12"/>
        <rFont val="Noto Sans"/>
        <family val="2"/>
      </rPr>
      <t xml:space="preserve">台</t>
    </r>
  </si>
  <si>
    <r>
      <rPr>
        <sz val="12"/>
        <rFont val="標楷體"/>
        <family val="4"/>
        <charset val="136"/>
      </rPr>
      <t xml:space="preserve">4</t>
    </r>
    <r>
      <rPr>
        <sz val="12"/>
        <rFont val="Noto Sans"/>
        <family val="2"/>
      </rPr>
      <t xml:space="preserve">分不銹鋼壓接管</t>
    </r>
  </si>
  <si>
    <t xml:space="preserve">不銹鋼管線接頭</t>
  </si>
  <si>
    <t xml:space="preserve">活性碳過濾器</t>
  </si>
  <si>
    <r>
      <rPr>
        <sz val="12"/>
        <rFont val="標楷體"/>
        <family val="4"/>
        <charset val="136"/>
      </rPr>
      <t xml:space="preserve">60</t>
    </r>
    <r>
      <rPr>
        <sz val="12"/>
        <rFont val="Noto Sans"/>
        <family val="2"/>
      </rPr>
      <t xml:space="preserve">公升</t>
    </r>
  </si>
  <si>
    <t xml:space="preserve">運轉馬達</t>
  </si>
  <si>
    <r>
      <rPr>
        <sz val="12"/>
        <rFont val="標楷體"/>
        <family val="4"/>
        <charset val="136"/>
      </rPr>
      <t xml:space="preserve">1</t>
    </r>
    <r>
      <rPr>
        <sz val="12"/>
        <rFont val="Noto Sans"/>
        <family val="2"/>
      </rPr>
      <t xml:space="preserve">部</t>
    </r>
  </si>
  <si>
    <t xml:space="preserve">配水管線含穿牆</t>
  </si>
  <si>
    <t xml:space="preserve">引軟水器水源至廚房</t>
  </si>
  <si>
    <r>
      <rPr>
        <sz val="12"/>
        <rFont val="Noto Sans"/>
        <family val="2"/>
      </rPr>
      <t xml:space="preserve">逆滲透</t>
    </r>
    <r>
      <rPr>
        <sz val="12"/>
        <rFont val="標楷體"/>
        <family val="4"/>
        <charset val="136"/>
      </rPr>
      <t xml:space="preserve">RO</t>
    </r>
    <r>
      <rPr>
        <sz val="12"/>
        <rFont val="Noto Sans"/>
        <family val="2"/>
      </rPr>
      <t xml:space="preserve">主機</t>
    </r>
  </si>
  <si>
    <r>
      <rPr>
        <sz val="12"/>
        <rFont val="標楷體"/>
        <family val="4"/>
        <charset val="136"/>
      </rPr>
      <t xml:space="preserve">800</t>
    </r>
    <r>
      <rPr>
        <sz val="12"/>
        <rFont val="Noto Sans"/>
        <family val="2"/>
      </rPr>
      <t xml:space="preserve">加崙</t>
    </r>
  </si>
  <si>
    <t xml:space="preserve">改善廚房飲用水設施</t>
  </si>
  <si>
    <r>
      <rPr>
        <sz val="12"/>
        <rFont val="Noto Sans"/>
        <family val="2"/>
      </rPr>
      <t xml:space="preserve">購置 </t>
    </r>
    <r>
      <rPr>
        <sz val="12"/>
        <rFont val="標楷體"/>
        <family val="4"/>
        <charset val="136"/>
      </rPr>
      <t xml:space="preserve">RO</t>
    </r>
    <r>
      <rPr>
        <sz val="12"/>
        <rFont val="Noto Sans"/>
        <family val="2"/>
      </rPr>
      <t xml:space="preserve">主機設施</t>
    </r>
  </si>
  <si>
    <t xml:space="preserve">800
GL
</t>
  </si>
  <si>
    <t xml:space="preserve">零件</t>
  </si>
  <si>
    <r>
      <rPr>
        <sz val="12"/>
        <rFont val="Noto Sans"/>
        <family val="2"/>
      </rPr>
      <t xml:space="preserve">天</t>
    </r>
    <r>
      <rPr>
        <sz val="12"/>
        <rFont val="標楷體"/>
        <family val="4"/>
        <charset val="136"/>
      </rPr>
      <t xml:space="preserve">/2</t>
    </r>
    <r>
      <rPr>
        <sz val="12"/>
        <rFont val="Noto Sans"/>
        <family val="2"/>
      </rPr>
      <t xml:space="preserve">人</t>
    </r>
  </si>
  <si>
    <r>
      <rPr>
        <sz val="12"/>
        <rFont val="標楷體"/>
        <family val="4"/>
        <charset val="136"/>
      </rPr>
      <t xml:space="preserve">28</t>
    </r>
    <r>
      <rPr>
        <sz val="12"/>
        <rFont val="Noto Sans"/>
        <family val="2"/>
      </rPr>
      <t xml:space="preserve">林園高級中學</t>
    </r>
  </si>
  <si>
    <t xml:space="preserve">改善廚房用水及飲用水管線設施</t>
  </si>
  <si>
    <r>
      <rPr>
        <sz val="12"/>
        <rFont val="標楷體"/>
        <family val="4"/>
        <charset val="136"/>
      </rPr>
      <t xml:space="preserve">1.  1"SCH80 UPVC  </t>
    </r>
    <r>
      <rPr>
        <sz val="12"/>
        <rFont val="Noto Sans"/>
        <family val="2"/>
      </rPr>
      <t xml:space="preserve">材質  彎頭</t>
    </r>
  </si>
  <si>
    <r>
      <rPr>
        <sz val="12"/>
        <rFont val="標楷體"/>
        <family val="4"/>
        <charset val="136"/>
      </rPr>
      <t xml:space="preserve">2.  1"SCH81 UPVC  </t>
    </r>
    <r>
      <rPr>
        <sz val="12"/>
        <rFont val="Noto Sans"/>
        <family val="2"/>
      </rPr>
      <t xml:space="preserve">材質  三通接頭</t>
    </r>
  </si>
  <si>
    <r>
      <rPr>
        <sz val="12"/>
        <rFont val="標楷體"/>
        <family val="4"/>
        <charset val="136"/>
      </rPr>
      <t xml:space="preserve">3.  1"SCH82 UPVC  </t>
    </r>
    <r>
      <rPr>
        <sz val="12"/>
        <rFont val="Noto Sans"/>
        <family val="2"/>
      </rPr>
      <t xml:space="preserve">材質  直接頭</t>
    </r>
  </si>
  <si>
    <r>
      <rPr>
        <sz val="12"/>
        <rFont val="標楷體"/>
        <family val="4"/>
        <charset val="136"/>
      </rPr>
      <t xml:space="preserve">4.  1"SCH83 UPVC  </t>
    </r>
    <r>
      <rPr>
        <sz val="12"/>
        <rFont val="Noto Sans"/>
        <family val="2"/>
      </rPr>
      <t xml:space="preserve">材質  牙接頭</t>
    </r>
  </si>
  <si>
    <r>
      <rPr>
        <sz val="12"/>
        <rFont val="標楷體"/>
        <family val="4"/>
        <charset val="136"/>
      </rPr>
      <t xml:space="preserve">5.  1"SCH84 UPVC  </t>
    </r>
    <r>
      <rPr>
        <sz val="12"/>
        <rFont val="Noto Sans"/>
        <family val="2"/>
      </rPr>
      <t xml:space="preserve">材質  由任接頭</t>
    </r>
  </si>
  <si>
    <r>
      <rPr>
        <sz val="12"/>
        <rFont val="標楷體"/>
        <family val="4"/>
        <charset val="136"/>
      </rPr>
      <t xml:space="preserve">6.  1"SCH85 UPVC  </t>
    </r>
    <r>
      <rPr>
        <sz val="12"/>
        <rFont val="Noto Sans"/>
        <family val="2"/>
      </rPr>
      <t xml:space="preserve">材質  由任球閥</t>
    </r>
  </si>
  <si>
    <r>
      <rPr>
        <sz val="12"/>
        <rFont val="標楷體"/>
        <family val="4"/>
        <charset val="136"/>
      </rPr>
      <t xml:space="preserve">7.  1"SCH86 UPVC  </t>
    </r>
    <r>
      <rPr>
        <sz val="12"/>
        <rFont val="Noto Sans"/>
        <family val="2"/>
      </rPr>
      <t xml:space="preserve">材質  管件</t>
    </r>
  </si>
  <si>
    <r>
      <rPr>
        <sz val="12"/>
        <rFont val="標楷體"/>
        <family val="4"/>
        <charset val="136"/>
      </rPr>
      <t xml:space="preserve">8.  20"</t>
    </r>
    <r>
      <rPr>
        <sz val="12"/>
        <rFont val="Noto Sans"/>
        <family val="2"/>
      </rPr>
      <t xml:space="preserve">大胖過濾器</t>
    </r>
  </si>
  <si>
    <r>
      <rPr>
        <sz val="12"/>
        <rFont val="標楷體"/>
        <family val="4"/>
        <charset val="136"/>
      </rPr>
      <t xml:space="preserve">9.  50L</t>
    </r>
    <r>
      <rPr>
        <sz val="12"/>
        <rFont val="Noto Sans"/>
        <family val="2"/>
      </rPr>
      <t xml:space="preserve">全自動活性碳塔</t>
    </r>
  </si>
  <si>
    <r>
      <rPr>
        <sz val="12"/>
        <rFont val="標楷體"/>
        <family val="4"/>
        <charset val="136"/>
      </rPr>
      <t xml:space="preserve">10. C</t>
    </r>
    <r>
      <rPr>
        <sz val="12"/>
        <rFont val="Noto Sans"/>
        <family val="2"/>
      </rPr>
      <t xml:space="preserve">型鋼管路支撐架</t>
    </r>
  </si>
  <si>
    <r>
      <rPr>
        <sz val="12"/>
        <rFont val="標楷體"/>
        <family val="4"/>
        <charset val="136"/>
      </rPr>
      <t xml:space="preserve">11. </t>
    </r>
    <r>
      <rPr>
        <sz val="12"/>
        <rFont val="Noto Sans"/>
        <family val="2"/>
      </rPr>
      <t xml:space="preserve">自動開關組</t>
    </r>
  </si>
  <si>
    <r>
      <rPr>
        <sz val="12"/>
        <rFont val="標楷體"/>
        <family val="4"/>
        <charset val="136"/>
      </rPr>
      <t xml:space="preserve">12. </t>
    </r>
    <r>
      <rPr>
        <sz val="12"/>
        <rFont val="Noto Sans"/>
        <family val="2"/>
      </rPr>
      <t xml:space="preserve">排水系統</t>
    </r>
  </si>
  <si>
    <r>
      <rPr>
        <sz val="12"/>
        <rFont val="標楷體"/>
        <family val="4"/>
        <charset val="136"/>
      </rPr>
      <t xml:space="preserve">13. </t>
    </r>
    <r>
      <rPr>
        <sz val="12"/>
        <rFont val="Noto Sans"/>
        <family val="2"/>
      </rPr>
      <t xml:space="preserve">工資</t>
    </r>
  </si>
  <si>
    <r>
      <rPr>
        <sz val="12"/>
        <rFont val="標楷體"/>
        <family val="4"/>
        <charset val="136"/>
      </rPr>
      <t xml:space="preserve">31</t>
    </r>
    <r>
      <rPr>
        <sz val="12"/>
        <rFont val="Noto Sans"/>
        <family val="2"/>
      </rPr>
      <t xml:space="preserve">青年國中</t>
    </r>
  </si>
  <si>
    <r>
      <rPr>
        <sz val="12"/>
        <rFont val="標楷體"/>
        <family val="4"/>
        <charset val="136"/>
      </rPr>
      <t xml:space="preserve">LC-T-60</t>
    </r>
    <r>
      <rPr>
        <sz val="12"/>
        <rFont val="Noto Sans"/>
        <family val="2"/>
      </rPr>
      <t xml:space="preserve">加侖開水機</t>
    </r>
  </si>
  <si>
    <r>
      <rPr>
        <sz val="12"/>
        <rFont val="Noto Sans"/>
        <family val="2"/>
      </rPr>
      <t xml:space="preserve">原水水塔</t>
    </r>
    <r>
      <rPr>
        <sz val="12"/>
        <rFont val="標楷體"/>
        <family val="4"/>
        <charset val="136"/>
      </rPr>
      <t xml:space="preserve">1</t>
    </r>
    <r>
      <rPr>
        <sz val="12"/>
        <rFont val="Noto Sans"/>
        <family val="2"/>
      </rPr>
      <t xml:space="preserve">噸</t>
    </r>
  </si>
  <si>
    <r>
      <rPr>
        <sz val="12"/>
        <rFont val="標楷體"/>
        <family val="4"/>
        <charset val="136"/>
      </rPr>
      <t xml:space="preserve">1/2HP</t>
    </r>
    <r>
      <rPr>
        <sz val="12"/>
        <rFont val="Noto Sans"/>
        <family val="2"/>
      </rPr>
      <t xml:space="preserve">進水馬達</t>
    </r>
  </si>
  <si>
    <r>
      <rPr>
        <sz val="12"/>
        <rFont val="標楷體"/>
        <family val="4"/>
        <charset val="136"/>
      </rPr>
      <t xml:space="preserve">30</t>
    </r>
    <r>
      <rPr>
        <sz val="12"/>
        <rFont val="Noto Sans"/>
        <family val="2"/>
      </rPr>
      <t xml:space="preserve">公升活性碳桶</t>
    </r>
  </si>
  <si>
    <r>
      <rPr>
        <sz val="12"/>
        <rFont val="標楷體"/>
        <family val="4"/>
        <charset val="136"/>
      </rPr>
      <t xml:space="preserve">30</t>
    </r>
    <r>
      <rPr>
        <sz val="12"/>
        <rFont val="Noto Sans"/>
        <family val="2"/>
      </rPr>
      <t xml:space="preserve">公升數脂桶</t>
    </r>
  </si>
  <si>
    <t xml:space="preserve">鹽桶</t>
  </si>
  <si>
    <r>
      <rPr>
        <sz val="12"/>
        <rFont val="標楷體"/>
        <family val="4"/>
        <charset val="136"/>
      </rPr>
      <t xml:space="preserve">1/2”</t>
    </r>
    <r>
      <rPr>
        <sz val="12"/>
        <rFont val="Noto Sans"/>
        <family val="2"/>
      </rPr>
      <t xml:space="preserve">常閉電腦閥</t>
    </r>
  </si>
  <si>
    <r>
      <rPr>
        <sz val="12"/>
        <rFont val="Noto Sans"/>
        <family val="2"/>
      </rPr>
      <t xml:space="preserve">軟性水塔</t>
    </r>
    <r>
      <rPr>
        <sz val="12"/>
        <rFont val="標楷體"/>
        <family val="4"/>
        <charset val="136"/>
      </rPr>
      <t xml:space="preserve">1</t>
    </r>
    <r>
      <rPr>
        <sz val="12"/>
        <rFont val="Noto Sans"/>
        <family val="2"/>
      </rPr>
      <t xml:space="preserve">噸</t>
    </r>
  </si>
  <si>
    <r>
      <rPr>
        <sz val="12"/>
        <rFont val="標楷體"/>
        <family val="4"/>
        <charset val="136"/>
      </rPr>
      <t xml:space="preserve">1/2</t>
    </r>
    <r>
      <rPr>
        <sz val="12"/>
        <rFont val="Noto Sans"/>
        <family val="2"/>
      </rPr>
      <t xml:space="preserve">軟水馬達</t>
    </r>
  </si>
  <si>
    <t xml:space="preserve">板式交換器</t>
  </si>
  <si>
    <r>
      <rPr>
        <sz val="12"/>
        <rFont val="標楷體"/>
        <family val="4"/>
        <charset val="136"/>
      </rPr>
      <t xml:space="preserve">RO-300</t>
    </r>
    <r>
      <rPr>
        <sz val="12"/>
        <rFont val="Noto Sans"/>
        <family val="2"/>
      </rPr>
      <t xml:space="preserve">加侖主機</t>
    </r>
  </si>
  <si>
    <r>
      <rPr>
        <sz val="12"/>
        <rFont val="標楷體"/>
        <family val="4"/>
        <charset val="136"/>
      </rPr>
      <t xml:space="preserve">300</t>
    </r>
    <r>
      <rPr>
        <sz val="12"/>
        <rFont val="Noto Sans"/>
        <family val="2"/>
      </rPr>
      <t xml:space="preserve">公升純水水塔</t>
    </r>
  </si>
  <si>
    <r>
      <rPr>
        <sz val="12"/>
        <rFont val="標楷體"/>
        <family val="4"/>
        <charset val="136"/>
      </rPr>
      <t xml:space="preserve">0.5</t>
    </r>
    <r>
      <rPr>
        <sz val="12"/>
        <rFont val="Noto Sans"/>
        <family val="2"/>
      </rPr>
      <t xml:space="preserve">噸開水水塔</t>
    </r>
  </si>
  <si>
    <r>
      <rPr>
        <sz val="12"/>
        <rFont val="標楷體"/>
        <family val="4"/>
        <charset val="136"/>
      </rPr>
      <t xml:space="preserve">1/2HP</t>
    </r>
    <r>
      <rPr>
        <sz val="12"/>
        <rFont val="Noto Sans"/>
        <family val="2"/>
      </rPr>
      <t xml:space="preserve">送水馬達</t>
    </r>
  </si>
  <si>
    <t xml:space="preserve">飲水台</t>
  </si>
  <si>
    <r>
      <rPr>
        <sz val="12"/>
        <rFont val="標楷體"/>
        <family val="4"/>
        <charset val="136"/>
      </rPr>
      <t xml:space="preserve">38</t>
    </r>
    <r>
      <rPr>
        <sz val="12"/>
        <rFont val="Noto Sans"/>
        <family val="2"/>
      </rPr>
      <t xml:space="preserve">鳳甲國中</t>
    </r>
  </si>
  <si>
    <t xml:space="preserve">學生飲用水管線更換計畫</t>
  </si>
  <si>
    <t xml:space="preserve">飲用水管路開泰管</t>
  </si>
  <si>
    <r>
      <rPr>
        <sz val="12"/>
        <rFont val="標楷體"/>
        <family val="4"/>
        <charset val="136"/>
      </rPr>
      <t xml:space="preserve">49</t>
    </r>
    <r>
      <rPr>
        <sz val="12"/>
        <rFont val="Noto Sans"/>
        <family val="2"/>
      </rPr>
      <t xml:space="preserve">潮寮國中</t>
    </r>
  </si>
  <si>
    <r>
      <rPr>
        <sz val="12"/>
        <rFont val="標楷體"/>
        <family val="4"/>
        <charset val="136"/>
      </rPr>
      <t xml:space="preserve">800GLRO</t>
    </r>
    <r>
      <rPr>
        <sz val="12"/>
        <rFont val="Noto Sans"/>
        <family val="2"/>
      </rPr>
      <t xml:space="preserve">主機</t>
    </r>
  </si>
  <si>
    <t xml:space="preserve">全自動活性碳控制器組</t>
  </si>
  <si>
    <r>
      <rPr>
        <sz val="12"/>
        <rFont val="標楷體"/>
        <family val="4"/>
        <charset val="136"/>
      </rPr>
      <t xml:space="preserve">93</t>
    </r>
    <r>
      <rPr>
        <sz val="12"/>
        <rFont val="Noto Sans"/>
        <family val="2"/>
      </rPr>
      <t xml:space="preserve">王公國小</t>
    </r>
  </si>
  <si>
    <r>
      <rPr>
        <sz val="13"/>
        <rFont val="標楷體"/>
        <family val="4"/>
        <charset val="136"/>
      </rPr>
      <t xml:space="preserve">PP</t>
    </r>
    <r>
      <rPr>
        <sz val="13"/>
        <rFont val="Noto Sans"/>
        <family val="2"/>
      </rPr>
      <t xml:space="preserve">纖維反洗淨化過濾器</t>
    </r>
  </si>
  <si>
    <t xml:space="preserve">CH9910</t>
  </si>
  <si>
    <r>
      <rPr>
        <sz val="12"/>
        <rFont val="標楷體"/>
        <family val="4"/>
        <charset val="136"/>
      </rPr>
      <t xml:space="preserve"> </t>
    </r>
    <r>
      <rPr>
        <sz val="13"/>
        <rFont val="標楷體"/>
        <family val="4"/>
        <charset val="136"/>
      </rPr>
      <t xml:space="preserve">UDF</t>
    </r>
    <r>
      <rPr>
        <sz val="13"/>
        <rFont val="Noto Sans"/>
        <family val="2"/>
      </rPr>
      <t xml:space="preserve">活性碳反洗淨化過濾器</t>
    </r>
  </si>
  <si>
    <t xml:space="preserve">CH9930</t>
  </si>
  <si>
    <t xml:space="preserve">飲用水改善</t>
  </si>
  <si>
    <r>
      <rPr>
        <sz val="12"/>
        <rFont val="標楷體"/>
        <family val="4"/>
        <charset val="136"/>
      </rPr>
      <t xml:space="preserve">RO-800</t>
    </r>
    <r>
      <rPr>
        <sz val="12"/>
        <rFont val="Noto Sans"/>
        <family val="2"/>
      </rPr>
      <t xml:space="preserve">加侖主機</t>
    </r>
  </si>
  <si>
    <t xml:space="preserve">LC-R-800(220V)</t>
  </si>
  <si>
    <t xml:space="preserve">加壓機</t>
  </si>
  <si>
    <t xml:space="preserve">1/2HP/220V</t>
  </si>
  <si>
    <t xml:space="preserve">無熔斯開關</t>
  </si>
  <si>
    <t xml:space="preserve">2P20A110/220V</t>
  </si>
  <si>
    <r>
      <rPr>
        <sz val="12"/>
        <rFont val="Noto Sans"/>
        <family val="2"/>
      </rPr>
      <t xml:space="preserve">管線重整</t>
    </r>
    <r>
      <rPr>
        <sz val="12"/>
        <rFont val="標楷體"/>
        <family val="4"/>
        <charset val="136"/>
      </rPr>
      <t xml:space="preserve">(</t>
    </r>
    <r>
      <rPr>
        <sz val="12"/>
        <rFont val="Noto Sans"/>
        <family val="2"/>
      </rPr>
      <t xml:space="preserve">管路</t>
    </r>
    <r>
      <rPr>
        <sz val="12"/>
        <rFont val="標楷體"/>
        <family val="4"/>
        <charset val="136"/>
      </rPr>
      <t xml:space="preserve">50M)</t>
    </r>
  </si>
  <si>
    <t xml:space="preserve">50M</t>
  </si>
  <si>
    <t xml:space="preserve">改善廚房用水設備</t>
  </si>
  <si>
    <t xml:space="preserve">逆滲透純水機</t>
  </si>
  <si>
    <t xml:space="preserve">純水水塔</t>
  </si>
  <si>
    <t xml:space="preserve">電能開水機</t>
  </si>
  <si>
    <r>
      <rPr>
        <sz val="12"/>
        <rFont val="標楷體"/>
        <family val="4"/>
        <charset val="136"/>
      </rPr>
      <t xml:space="preserve">30</t>
    </r>
    <r>
      <rPr>
        <sz val="12"/>
        <rFont val="Noto Sans"/>
        <family val="2"/>
      </rPr>
      <t xml:space="preserve">加崙</t>
    </r>
  </si>
  <si>
    <t xml:space="preserve">耐熱電磁閥</t>
  </si>
  <si>
    <r>
      <rPr>
        <sz val="12"/>
        <rFont val="標楷體"/>
        <family val="4"/>
        <charset val="136"/>
      </rPr>
      <t xml:space="preserve">110V/4</t>
    </r>
    <r>
      <rPr>
        <sz val="12"/>
        <rFont val="Noto Sans"/>
        <family val="2"/>
      </rPr>
      <t xml:space="preserve">分</t>
    </r>
  </si>
  <si>
    <r>
      <rPr>
        <sz val="12"/>
        <rFont val="標楷體"/>
        <family val="4"/>
        <charset val="136"/>
      </rPr>
      <t xml:space="preserve">16</t>
    </r>
    <r>
      <rPr>
        <sz val="12"/>
        <rFont val="Noto Sans"/>
        <family val="2"/>
      </rPr>
      <t xml:space="preserve">校</t>
    </r>
  </si>
  <si>
    <r>
      <rPr>
        <sz val="13"/>
        <rFont val="Noto Sans"/>
        <family val="2"/>
      </rPr>
      <t xml:space="preserve">綜合審查意見
</t>
    </r>
    <r>
      <rPr>
        <sz val="13"/>
        <rFont val="標楷體"/>
        <family val="4"/>
        <charset val="136"/>
      </rPr>
      <t xml:space="preserve">1.</t>
    </r>
    <r>
      <rPr>
        <sz val="13"/>
        <rFont val="Noto Sans"/>
        <family val="2"/>
      </rPr>
      <t xml:space="preserve">附帶建議：補助金額達一定額度（例如</t>
    </r>
    <r>
      <rPr>
        <sz val="13"/>
        <rFont val="標楷體"/>
        <family val="4"/>
        <charset val="136"/>
      </rPr>
      <t xml:space="preserve">50</t>
    </r>
    <r>
      <rPr>
        <sz val="13"/>
        <rFont val="Noto Sans"/>
        <family val="2"/>
      </rPr>
      <t xml:space="preserve">萬）之學校應提成果報告，達相當金額（如</t>
    </r>
    <r>
      <rPr>
        <sz val="13"/>
        <rFont val="標楷體"/>
        <family val="4"/>
        <charset val="136"/>
      </rPr>
      <t xml:space="preserve">100</t>
    </r>
    <r>
      <rPr>
        <sz val="13"/>
        <rFont val="Noto Sans"/>
        <family val="2"/>
      </rPr>
      <t xml:space="preserve">萬）應現勘了解工程內容。
</t>
    </r>
    <r>
      <rPr>
        <sz val="13"/>
        <rFont val="標楷體"/>
        <family val="4"/>
        <charset val="136"/>
      </rPr>
      <t xml:space="preserve">2.</t>
    </r>
    <r>
      <rPr>
        <sz val="13"/>
        <rFont val="Noto Sans"/>
        <family val="2"/>
      </rPr>
      <t xml:space="preserve">附帶建議：考量本次申請案金額較為龐大，建議針對補助金額較大之學校（特別考慮包含營建工程）進行現勘，以了解工程內容。
</t>
    </r>
    <r>
      <rPr>
        <sz val="13"/>
        <rFont val="標楷體"/>
        <family val="4"/>
        <charset val="136"/>
      </rPr>
      <t xml:space="preserve">3.</t>
    </r>
    <r>
      <rPr>
        <sz val="13"/>
        <rFont val="Noto Sans"/>
        <family val="2"/>
      </rPr>
      <t xml:space="preserve">有關學校飲用水設備改善預算編列與執行之建議：部分工程案之審查過程中，雖經一再要求補件，但仍不乏某些名目係以總數概列金額（如：僅列工資</t>
    </r>
    <r>
      <rPr>
        <sz val="13"/>
        <rFont val="標楷體"/>
        <family val="4"/>
        <charset val="136"/>
      </rPr>
      <t xml:space="preserve">27</t>
    </r>
    <r>
      <rPr>
        <sz val="13"/>
        <rFont val="Noto Sans"/>
        <family val="2"/>
      </rPr>
      <t xml:space="preserve">萬元、外牆修補</t>
    </r>
    <r>
      <rPr>
        <sz val="13"/>
        <rFont val="標楷體"/>
        <family val="4"/>
        <charset val="136"/>
      </rPr>
      <t xml:space="preserve">50</t>
    </r>
    <r>
      <rPr>
        <sz val="13"/>
        <rFont val="Noto Sans"/>
        <family val="2"/>
      </rPr>
      <t xml:space="preserve">萬元等，未列工程單價與數量），而無法判斷其合理性之部分。因此本補助款之執行，實有必要釐清地方主管機關及實際執行單位各自應負之責任，將預算執行之合理性及成效予以明確交代。建議將來執行時，預算書須明列各項目之單價與數量，若有開口合約性質者須依實做數量決算，工程單價及大小工之工資皆儘量參考公共工程委員會提供者或地方政府工務機關公布者，施工時應附施工前、中、後照片，以資計價驗收之佐證。各地方主管機關皆須將各校之實際執行成果報告回覆教育部。</t>
    </r>
  </si>
  <si>
    <r>
      <rPr>
        <b val="true"/>
        <sz val="18"/>
        <rFont val="Noto Sans"/>
        <family val="2"/>
      </rPr>
      <t xml:space="preserve">教育部核定</t>
    </r>
    <r>
      <rPr>
        <b val="true"/>
        <sz val="18"/>
        <rFont val="標楷體"/>
        <family val="4"/>
        <charset val="136"/>
      </rPr>
      <t xml:space="preserve">99</t>
    </r>
    <r>
      <rPr>
        <b val="true"/>
        <sz val="18"/>
        <rFont val="Noto Sans"/>
        <family val="2"/>
      </rPr>
      <t xml:space="preserve">年度高雄縣「加強補助國民教育經費」健康中心改善經費一覽表</t>
    </r>
  </si>
  <si>
    <t xml:space="preserve">健康中心設備</t>
  </si>
  <si>
    <t xml:space="preserve">辦公桌</t>
  </si>
  <si>
    <t xml:space="preserve">MY-CD147-23</t>
  </si>
  <si>
    <t xml:space="preserve">辦公椅</t>
  </si>
  <si>
    <t xml:space="preserve">MY-CQ-01</t>
  </si>
  <si>
    <t xml:space="preserve">印表機</t>
  </si>
  <si>
    <t xml:space="preserve">網路連線設備</t>
  </si>
  <si>
    <t xml:space="preserve">書報架</t>
  </si>
  <si>
    <t xml:space="preserve">S018-CH037-8A </t>
  </si>
  <si>
    <t xml:space="preserve">置物櫃</t>
  </si>
  <si>
    <t xml:space="preserve">MY-AK-3U</t>
  </si>
  <si>
    <t xml:space="preserve">休息床</t>
  </si>
  <si>
    <r>
      <rPr>
        <sz val="11"/>
        <rFont val="Noto Sans"/>
        <family val="2"/>
      </rPr>
      <t xml:space="preserve">附椰子床墊</t>
    </r>
    <r>
      <rPr>
        <sz val="11"/>
        <rFont val="標楷體"/>
        <family val="4"/>
        <charset val="136"/>
      </rPr>
      <t xml:space="preserve">1</t>
    </r>
    <r>
      <rPr>
        <sz val="11"/>
        <rFont val="Noto Sans"/>
        <family val="2"/>
      </rPr>
      <t xml:space="preserve">件</t>
    </r>
  </si>
  <si>
    <t xml:space="preserve">190x90x42cm</t>
  </si>
  <si>
    <t xml:space="preserve">枕頭</t>
  </si>
  <si>
    <r>
      <rPr>
        <sz val="11"/>
        <rFont val="標楷體"/>
        <family val="4"/>
        <charset val="136"/>
      </rPr>
      <t xml:space="preserve">20x30</t>
    </r>
    <r>
      <rPr>
        <sz val="11"/>
        <rFont val="Noto Sans"/>
        <family val="2"/>
      </rPr>
      <t xml:space="preserve">英吋</t>
    </r>
  </si>
  <si>
    <t xml:space="preserve">枕頭套</t>
  </si>
  <si>
    <t xml:space="preserve">棉被</t>
  </si>
  <si>
    <r>
      <rPr>
        <sz val="11"/>
        <rFont val="標楷體"/>
        <family val="4"/>
        <charset val="136"/>
      </rPr>
      <t xml:space="preserve">4.5x6.5</t>
    </r>
    <r>
      <rPr>
        <sz val="11"/>
        <rFont val="Noto Sans"/>
        <family val="2"/>
      </rPr>
      <t xml:space="preserve">尺</t>
    </r>
  </si>
  <si>
    <t xml:space="preserve">棉被套</t>
  </si>
  <si>
    <t xml:space="preserve">床單</t>
  </si>
  <si>
    <r>
      <rPr>
        <sz val="11"/>
        <rFont val="標楷體"/>
        <family val="4"/>
        <charset val="136"/>
      </rPr>
      <t xml:space="preserve">5x9</t>
    </r>
    <r>
      <rPr>
        <sz val="11"/>
        <rFont val="Noto Sans"/>
        <family val="2"/>
      </rPr>
      <t xml:space="preserve">尺</t>
    </r>
  </si>
  <si>
    <t xml:space="preserve">床旁桌</t>
  </si>
  <si>
    <t xml:space="preserve">46x47x93cm</t>
  </si>
  <si>
    <t xml:space="preserve">屏風</t>
  </si>
  <si>
    <t xml:space="preserve">時鐘</t>
  </si>
  <si>
    <t xml:space="preserve">滅火器</t>
  </si>
  <si>
    <t xml:space="preserve">急救藥箱</t>
  </si>
  <si>
    <t xml:space="preserve">戶外教學急救腰包</t>
  </si>
  <si>
    <t xml:space="preserve">腳傷處理椅</t>
  </si>
  <si>
    <t xml:space="preserve">紫外線消毒器</t>
  </si>
  <si>
    <t xml:space="preserve">隧道式電子血壓計</t>
  </si>
  <si>
    <t xml:space="preserve">230x217x228mm</t>
  </si>
  <si>
    <t xml:space="preserve">三侯國小</t>
  </si>
  <si>
    <t xml:space="preserve">護理急救袋</t>
  </si>
  <si>
    <r>
      <rPr>
        <sz val="12"/>
        <rFont val="標楷體"/>
        <family val="4"/>
        <charset val="136"/>
      </rPr>
      <t xml:space="preserve">2</t>
    </r>
    <r>
      <rPr>
        <sz val="12"/>
        <rFont val="Noto Sans"/>
        <family val="2"/>
      </rPr>
      <t xml:space="preserve">個 </t>
    </r>
  </si>
  <si>
    <t xml:space="preserve">長背板</t>
  </si>
  <si>
    <t xml:space="preserve">頭部固定器</t>
  </si>
  <si>
    <t xml:space="preserve">抽氣式骨折固定器</t>
  </si>
  <si>
    <r>
      <rPr>
        <sz val="12"/>
        <rFont val="標楷體"/>
        <family val="4"/>
        <charset val="136"/>
      </rPr>
      <t xml:space="preserve">1 </t>
    </r>
    <r>
      <rPr>
        <sz val="12"/>
        <rFont val="Noto Sans"/>
        <family val="2"/>
      </rPr>
      <t xml:space="preserve">組</t>
    </r>
  </si>
  <si>
    <t xml:space="preserve">鋼瓶組</t>
  </si>
  <si>
    <t xml:space="preserve">血氣濃度分析儀</t>
  </si>
  <si>
    <r>
      <rPr>
        <sz val="12"/>
        <rFont val="Noto Sans"/>
        <family val="2"/>
      </rPr>
      <t xml:space="preserve">可調式頸圈</t>
    </r>
    <r>
      <rPr>
        <sz val="12"/>
        <rFont val="標楷體"/>
        <family val="4"/>
        <charset val="136"/>
      </rPr>
      <t xml:space="preserve">(</t>
    </r>
    <r>
      <rPr>
        <sz val="12"/>
        <rFont val="Noto Sans"/>
        <family val="2"/>
      </rPr>
      <t xml:space="preserve">小孩</t>
    </r>
    <r>
      <rPr>
        <sz val="12"/>
        <rFont val="標楷體"/>
        <family val="4"/>
        <charset val="136"/>
      </rPr>
      <t xml:space="preserve">)</t>
    </r>
  </si>
  <si>
    <r>
      <rPr>
        <sz val="12"/>
        <rFont val="Noto Sans"/>
        <family val="2"/>
      </rPr>
      <t xml:space="preserve">可調式頸圈</t>
    </r>
    <r>
      <rPr>
        <sz val="12"/>
        <rFont val="標楷體"/>
        <family val="4"/>
        <charset val="136"/>
      </rPr>
      <t xml:space="preserve">(</t>
    </r>
    <r>
      <rPr>
        <sz val="12"/>
        <rFont val="Noto Sans"/>
        <family val="2"/>
      </rPr>
      <t xml:space="preserve">大人</t>
    </r>
    <r>
      <rPr>
        <sz val="12"/>
        <rFont val="標楷體"/>
        <family val="4"/>
        <charset val="136"/>
      </rPr>
      <t xml:space="preserve">)</t>
    </r>
  </si>
  <si>
    <t xml:space="preserve">換藥車</t>
  </si>
  <si>
    <t xml:space="preserve">血壓計</t>
  </si>
  <si>
    <r>
      <rPr>
        <sz val="12"/>
        <rFont val="Noto Sans"/>
        <family val="2"/>
      </rPr>
      <t xml:space="preserve">電腦桌</t>
    </r>
    <r>
      <rPr>
        <sz val="12"/>
        <rFont val="標楷體"/>
        <family val="4"/>
        <charset val="136"/>
      </rPr>
      <t xml:space="preserve">150X70C
</t>
    </r>
  </si>
  <si>
    <r>
      <rPr>
        <sz val="13"/>
        <rFont val="標楷體"/>
        <family val="4"/>
        <charset val="136"/>
      </rPr>
      <t xml:space="preserve">CD</t>
    </r>
    <r>
      <rPr>
        <sz val="13"/>
        <rFont val="Noto Sans"/>
        <family val="2"/>
      </rPr>
      <t xml:space="preserve">音樂撥放機</t>
    </r>
  </si>
  <si>
    <t xml:space="preserve">數位相機</t>
  </si>
  <si>
    <t xml:space="preserve">健康中心充實設備</t>
  </si>
  <si>
    <t xml:space="preserve">全自動身高體重計</t>
  </si>
  <si>
    <t xml:space="preserve">成人用手臂式電子血壓計</t>
  </si>
  <si>
    <t xml:space="preserve">兒童用手臂式電子血壓計</t>
  </si>
  <si>
    <t xml:space="preserve">手動抽吸器</t>
  </si>
  <si>
    <t xml:space="preserve">輪椅</t>
  </si>
  <si>
    <t xml:space="preserve">聽診器</t>
  </si>
  <si>
    <t xml:space="preserve">血糖機</t>
  </si>
  <si>
    <t xml:space="preserve">治療車</t>
  </si>
  <si>
    <t xml:space="preserve">耳溫槍</t>
  </si>
  <si>
    <t xml:space="preserve">床罩組</t>
  </si>
  <si>
    <t xml:space="preserve">體脂機</t>
  </si>
  <si>
    <t xml:space="preserve">急救包</t>
  </si>
  <si>
    <t xml:space="preserve">燕巢國中</t>
  </si>
  <si>
    <t xml:space="preserve">改善健康中心硬體設備</t>
  </si>
  <si>
    <t xml:space="preserve">人工甦醒器</t>
  </si>
  <si>
    <t xml:space="preserve">Besmed-BE1103</t>
  </si>
  <si>
    <t xml:space="preserve">Super-ViewhwHW-3050</t>
  </si>
  <si>
    <t xml:space="preserve">個人電腦</t>
  </si>
  <si>
    <t xml:space="preserve">急救長背板</t>
  </si>
  <si>
    <t xml:space="preserve">急救頭部固定器</t>
  </si>
  <si>
    <t xml:space="preserve">活動式抽吸器</t>
  </si>
  <si>
    <t xml:space="preserve">骨折固定組</t>
  </si>
  <si>
    <t xml:space="preserve">血氧監測機</t>
  </si>
  <si>
    <t xml:space="preserve">充實健康中心設備</t>
  </si>
  <si>
    <t xml:space="preserve">保健箱</t>
  </si>
  <si>
    <t xml:space="preserve">護理急救包</t>
  </si>
  <si>
    <t xml:space="preserve">頸圈</t>
  </si>
  <si>
    <t xml:space="preserve">T251</t>
  </si>
  <si>
    <t xml:space="preserve">DA02280</t>
  </si>
  <si>
    <t xml:space="preserve">T283</t>
  </si>
  <si>
    <t xml:space="preserve">DA02910</t>
  </si>
  <si>
    <t xml:space="preserve">氧氣製造機</t>
  </si>
  <si>
    <t xml:space="preserve">OC550</t>
  </si>
  <si>
    <t xml:space="preserve">HW-3030</t>
  </si>
  <si>
    <t xml:space="preserve">雙核心個人電腦主機</t>
  </si>
  <si>
    <r>
      <rPr>
        <sz val="12"/>
        <rFont val="標楷體"/>
        <family val="4"/>
        <charset val="136"/>
      </rPr>
      <t xml:space="preserve">Core2 Duo 2.8GHZ</t>
    </r>
    <r>
      <rPr>
        <sz val="12"/>
        <rFont val="Noto Sans"/>
        <family val="2"/>
      </rPr>
      <t xml:space="preserve">以上
</t>
    </r>
    <r>
      <rPr>
        <sz val="12"/>
        <rFont val="標楷體"/>
        <family val="4"/>
        <charset val="136"/>
      </rPr>
      <t xml:space="preserve">2G</t>
    </r>
    <r>
      <rPr>
        <sz val="12"/>
        <rFont val="Noto Sans"/>
        <family val="2"/>
      </rPr>
      <t xml:space="preserve">記憶體 </t>
    </r>
    <r>
      <rPr>
        <sz val="12"/>
        <rFont val="標楷體"/>
        <family val="4"/>
        <charset val="136"/>
      </rPr>
      <t xml:space="preserve">500G</t>
    </r>
    <r>
      <rPr>
        <sz val="12"/>
        <rFont val="Noto Sans"/>
        <family val="2"/>
      </rPr>
      <t xml:space="preserve">硬碟
</t>
    </r>
  </si>
  <si>
    <r>
      <rPr>
        <sz val="12"/>
        <rFont val="標楷體"/>
        <family val="4"/>
        <charset val="136"/>
      </rPr>
      <t xml:space="preserve">19</t>
    </r>
    <r>
      <rPr>
        <sz val="12"/>
        <rFont val="Noto Sans"/>
        <family val="2"/>
      </rPr>
      <t xml:space="preserve">吋寬螢幕</t>
    </r>
  </si>
  <si>
    <t xml:space="preserve">彩色噴墨印表機</t>
  </si>
  <si>
    <r>
      <rPr>
        <sz val="12"/>
        <rFont val="標楷體"/>
        <family val="4"/>
        <charset val="136"/>
      </rPr>
      <t xml:space="preserve">A4</t>
    </r>
    <r>
      <rPr>
        <sz val="12"/>
        <rFont val="Noto Sans"/>
        <family val="2"/>
      </rPr>
      <t xml:space="preserve">規格 </t>
    </r>
    <r>
      <rPr>
        <sz val="12"/>
        <rFont val="標楷體"/>
        <family val="4"/>
        <charset val="136"/>
      </rPr>
      <t xml:space="preserve">Color 26</t>
    </r>
    <r>
      <rPr>
        <sz val="12"/>
        <rFont val="Noto Sans"/>
        <family val="2"/>
      </rPr>
      <t xml:space="preserve">頁以上</t>
    </r>
  </si>
  <si>
    <t xml:space="preserve">崇德國小</t>
  </si>
  <si>
    <r>
      <rPr>
        <sz val="12"/>
        <rFont val="標楷體"/>
        <family val="4"/>
        <charset val="136"/>
      </rPr>
      <t xml:space="preserve">176</t>
    </r>
    <r>
      <rPr>
        <sz val="12"/>
        <rFont val="Noto Sans"/>
        <family val="2"/>
      </rPr>
      <t xml:space="preserve">人</t>
    </r>
  </si>
  <si>
    <r>
      <rPr>
        <sz val="12"/>
        <rFont val="標楷體"/>
        <family val="4"/>
        <charset val="136"/>
      </rPr>
      <t xml:space="preserve"> 7   (</t>
    </r>
    <r>
      <rPr>
        <sz val="12"/>
        <rFont val="Noto Sans"/>
        <family val="2"/>
      </rPr>
      <t xml:space="preserve">含附幼班</t>
    </r>
    <r>
      <rPr>
        <sz val="12"/>
        <rFont val="標楷體"/>
        <family val="4"/>
        <charset val="136"/>
      </rPr>
      <t xml:space="preserve">1</t>
    </r>
    <r>
      <rPr>
        <sz val="12"/>
        <rFont val="Noto Sans"/>
        <family val="2"/>
      </rPr>
      <t xml:space="preserve">〉</t>
    </r>
  </si>
  <si>
    <t xml:space="preserve">電腦主機</t>
  </si>
  <si>
    <r>
      <rPr>
        <sz val="12"/>
        <rFont val="標楷體"/>
        <family val="4"/>
        <charset val="136"/>
      </rPr>
      <t xml:space="preserve">Core2
 quad
2.83GHZ
</t>
    </r>
    <r>
      <rPr>
        <sz val="12"/>
        <rFont val="Noto Sans"/>
        <family val="2"/>
      </rPr>
      <t xml:space="preserve">以上</t>
    </r>
  </si>
  <si>
    <t xml:space="preserve">液晶顯示器</t>
  </si>
  <si>
    <r>
      <rPr>
        <sz val="12"/>
        <rFont val="標楷體"/>
        <family val="4"/>
        <charset val="136"/>
      </rPr>
      <t xml:space="preserve">19</t>
    </r>
    <r>
      <rPr>
        <sz val="12"/>
        <rFont val="Noto Sans"/>
        <family val="2"/>
      </rPr>
      <t xml:space="preserve">寸</t>
    </r>
  </si>
  <si>
    <t xml:space="preserve">氧氣筒</t>
  </si>
  <si>
    <r>
      <rPr>
        <sz val="12"/>
        <rFont val="標楷體"/>
        <family val="4"/>
        <charset val="136"/>
      </rPr>
      <t xml:space="preserve">1.5</t>
    </r>
    <r>
      <rPr>
        <sz val="12"/>
        <rFont val="Noto Sans"/>
        <family val="2"/>
      </rPr>
      <t xml:space="preserve">公升</t>
    </r>
  </si>
  <si>
    <t xml:space="preserve">視力檢查器</t>
  </si>
  <si>
    <t xml:space="preserve">液晶螢幕遙控操作電腦連線</t>
  </si>
  <si>
    <t xml:space="preserve">電子式</t>
  </si>
  <si>
    <t xml:space="preserve">HW3050</t>
  </si>
  <si>
    <t xml:space="preserve">三埤國小</t>
  </si>
  <si>
    <r>
      <rPr>
        <sz val="12"/>
        <rFont val="標楷體"/>
        <family val="4"/>
        <charset val="136"/>
      </rPr>
      <t xml:space="preserve">HW-3050</t>
    </r>
    <r>
      <rPr>
        <sz val="12"/>
        <rFont val="Noto Sans"/>
        <family val="2"/>
      </rPr>
      <t xml:space="preserve">或同等品</t>
    </r>
  </si>
  <si>
    <r>
      <rPr>
        <sz val="12"/>
        <rFont val="標楷體"/>
        <family val="4"/>
        <charset val="136"/>
      </rPr>
      <t xml:space="preserve">SP-6000</t>
    </r>
    <r>
      <rPr>
        <sz val="12"/>
        <rFont val="Noto Sans"/>
        <family val="2"/>
      </rPr>
      <t xml:space="preserve">或同等品</t>
    </r>
  </si>
  <si>
    <t xml:space="preserve">HW3030</t>
  </si>
  <si>
    <t xml:space="preserve">血氧濃度分析儀</t>
  </si>
  <si>
    <r>
      <rPr>
        <sz val="12"/>
        <rFont val="Noto Sans"/>
        <family val="2"/>
      </rPr>
      <t xml:space="preserve">美製</t>
    </r>
    <r>
      <rPr>
        <sz val="12"/>
        <rFont val="標楷體"/>
        <family val="4"/>
        <charset val="136"/>
      </rPr>
      <t xml:space="preserve">2500A</t>
    </r>
  </si>
  <si>
    <t xml:space="preserve">微電腦視力檢查儀</t>
  </si>
  <si>
    <r>
      <rPr>
        <sz val="12"/>
        <rFont val="標楷體"/>
        <family val="4"/>
        <charset val="136"/>
      </rPr>
      <t xml:space="preserve">KH525</t>
    </r>
    <r>
      <rPr>
        <sz val="12"/>
        <rFont val="Noto Sans"/>
        <family val="2"/>
      </rPr>
      <t xml:space="preserve">桌上型搖桿式</t>
    </r>
  </si>
  <si>
    <t xml:space="preserve">梓官國中</t>
  </si>
  <si>
    <t xml:space="preserve">微電腦液晶視力檢查儀</t>
  </si>
  <si>
    <t xml:space="preserve">ELCD
006
</t>
  </si>
  <si>
    <r>
      <rPr>
        <sz val="12"/>
        <rFont val="標楷體"/>
        <family val="4"/>
        <charset val="136"/>
      </rPr>
      <t xml:space="preserve">SANYO</t>
    </r>
    <r>
      <rPr>
        <sz val="12"/>
        <rFont val="Noto Sans"/>
        <family val="2"/>
      </rPr>
      <t xml:space="preserve">冰箱</t>
    </r>
  </si>
  <si>
    <t xml:space="preserve">SR-480B5</t>
  </si>
  <si>
    <t xml:space="preserve">體脂計</t>
  </si>
  <si>
    <t xml:space="preserve">VF702</t>
  </si>
  <si>
    <t xml:space="preserve">速易測血糖機</t>
  </si>
  <si>
    <t xml:space="preserve">Gt1640</t>
  </si>
  <si>
    <t xml:space="preserve">2500A</t>
  </si>
  <si>
    <t xml:space="preserve">彩色雷射印表機</t>
  </si>
  <si>
    <t xml:space="preserve">A4EPSONACULAS ER C3800</t>
  </si>
  <si>
    <t xml:space="preserve">急救箱</t>
  </si>
  <si>
    <t xml:space="preserve">大型氧氣筒</t>
  </si>
  <si>
    <t xml:space="preserve">視力自動檢查儀</t>
  </si>
  <si>
    <t xml:space="preserve">KH-501
</t>
  </si>
  <si>
    <t xml:space="preserve">HW-3050</t>
  </si>
  <si>
    <t xml:space="preserve">塑鋼護理治療車</t>
  </si>
  <si>
    <t xml:space="preserve">電動護理治療床</t>
  </si>
  <si>
    <t xml:space="preserve">文華國小</t>
  </si>
  <si>
    <t xml:space="preserve">攜帶式氧氣組</t>
  </si>
  <si>
    <t xml:space="preserve">E305</t>
  </si>
  <si>
    <t xml:space="preserve">標準型攜帶式急救袋</t>
  </si>
  <si>
    <t xml:space="preserve">DA90001</t>
  </si>
  <si>
    <t xml:space="preserve">活力血糖機</t>
  </si>
  <si>
    <t xml:space="preserve">羅仕</t>
  </si>
  <si>
    <t xml:space="preserve">電動抽痰機</t>
  </si>
  <si>
    <t xml:space="preserve">戴爾貝斯</t>
  </si>
  <si>
    <t xml:space="preserve">鋁合金輪椅</t>
  </si>
  <si>
    <t xml:space="preserve">JW-100</t>
  </si>
  <si>
    <t xml:space="preserve">擔架</t>
  </si>
  <si>
    <t xml:space="preserve">更新與增置健康中心設備</t>
  </si>
  <si>
    <r>
      <rPr>
        <sz val="12"/>
        <rFont val="Noto Sans"/>
        <family val="2"/>
      </rPr>
      <t xml:space="preserve">附輪活動病床</t>
    </r>
    <r>
      <rPr>
        <sz val="12"/>
        <rFont val="標楷體"/>
        <family val="4"/>
        <charset val="136"/>
      </rPr>
      <t xml:space="preserve">(</t>
    </r>
    <r>
      <rPr>
        <sz val="12"/>
        <rFont val="Noto Sans"/>
        <family val="2"/>
      </rPr>
      <t xml:space="preserve">附床墊</t>
    </r>
    <r>
      <rPr>
        <sz val="12"/>
        <rFont val="標楷體"/>
        <family val="4"/>
        <charset val="136"/>
      </rPr>
      <t xml:space="preserve">)</t>
    </r>
  </si>
  <si>
    <t xml:space="preserve">N103</t>
  </si>
  <si>
    <t xml:space="preserve">床墊</t>
  </si>
  <si>
    <t xml:space="preserve">YJ312</t>
  </si>
  <si>
    <t xml:space="preserve">塑膠布墊</t>
  </si>
  <si>
    <t xml:space="preserve">桌布</t>
  </si>
  <si>
    <t xml:space="preserve">長背板擔架</t>
  </si>
  <si>
    <r>
      <rPr>
        <sz val="12"/>
        <rFont val="Noto Sans"/>
        <family val="2"/>
      </rPr>
      <t xml:space="preserve">小型氧氣桶</t>
    </r>
    <r>
      <rPr>
        <sz val="12"/>
        <rFont val="標楷體"/>
        <family val="4"/>
        <charset val="136"/>
      </rPr>
      <t xml:space="preserve">(</t>
    </r>
    <r>
      <rPr>
        <sz val="12"/>
        <rFont val="Noto Sans"/>
        <family val="2"/>
      </rPr>
      <t xml:space="preserve">附推輪</t>
    </r>
    <r>
      <rPr>
        <sz val="12"/>
        <rFont val="標楷體"/>
        <family val="4"/>
        <charset val="136"/>
      </rPr>
      <t xml:space="preserve">)</t>
    </r>
  </si>
  <si>
    <r>
      <rPr>
        <sz val="12"/>
        <rFont val="標楷體"/>
        <family val="4"/>
        <charset val="136"/>
      </rPr>
      <t xml:space="preserve">1500LA303</t>
    </r>
    <r>
      <rPr>
        <sz val="12"/>
        <rFont val="Noto Sans"/>
        <family val="2"/>
      </rPr>
      <t xml:space="preserve">型</t>
    </r>
  </si>
  <si>
    <t xml:space="preserve">紫外線消毒烘乾</t>
  </si>
  <si>
    <t xml:space="preserve">玻璃加框啦們鋼製上下公文櫃</t>
  </si>
  <si>
    <t xml:space="preserve">桌邊桌辦公室</t>
  </si>
  <si>
    <t xml:space="preserve">防潮箱</t>
  </si>
  <si>
    <t xml:space="preserve">D-120C</t>
  </si>
  <si>
    <t xml:space="preserve">身高體重計</t>
  </si>
  <si>
    <t xml:space="preserve">路竹高中</t>
  </si>
  <si>
    <t xml:space="preserve">充實健康中心護理設備</t>
  </si>
  <si>
    <t xml:space="preserve">TD4227</t>
  </si>
  <si>
    <t xml:space="preserve">血氧濃度機</t>
  </si>
  <si>
    <t xml:space="preserve">SB-1</t>
  </si>
  <si>
    <t xml:space="preserve">YH05841</t>
  </si>
  <si>
    <t xml:space="preserve">隧道式血壓計</t>
  </si>
  <si>
    <t xml:space="preserve">ES-P2000</t>
  </si>
  <si>
    <t xml:space="preserve">運動傷害急救箱</t>
  </si>
  <si>
    <r>
      <rPr>
        <sz val="12"/>
        <rFont val="Noto Sans"/>
        <family val="2"/>
      </rPr>
      <t xml:space="preserve">專業型</t>
    </r>
    <r>
      <rPr>
        <sz val="12"/>
        <rFont val="標楷體"/>
        <family val="4"/>
        <charset val="136"/>
      </rPr>
      <t xml:space="preserve">D0040-5</t>
    </r>
  </si>
  <si>
    <t xml:space="preserve">紫外線殺菌燈</t>
  </si>
  <si>
    <t xml:space="preserve">EZ U-13</t>
  </si>
  <si>
    <t xml:space="preserve">NIDEK</t>
  </si>
  <si>
    <t xml:space="preserve">中庄國中</t>
  </si>
  <si>
    <r>
      <rPr>
        <sz val="12"/>
        <rFont val="Noto Sans"/>
        <family val="2"/>
      </rPr>
      <t xml:space="preserve">廣和</t>
    </r>
    <r>
      <rPr>
        <sz val="12"/>
        <rFont val="標楷體"/>
        <family val="4"/>
        <charset val="136"/>
      </rPr>
      <t xml:space="preserve">KH-525</t>
    </r>
  </si>
  <si>
    <t xml:space="preserve">人體解剖掛圖</t>
  </si>
  <si>
    <t xml:space="preserve">TE-182</t>
  </si>
  <si>
    <t xml:space="preserve">簡易型安妮</t>
  </si>
  <si>
    <t xml:space="preserve">改善健康中心設施</t>
  </si>
  <si>
    <t xml:space="preserve">電腦</t>
  </si>
  <si>
    <t xml:space="preserve">資料櫃</t>
  </si>
  <si>
    <t xml:space="preserve">搬運滑椅</t>
  </si>
  <si>
    <t xml:space="preserve">茄萣國小</t>
  </si>
  <si>
    <r>
      <rPr>
        <sz val="12"/>
        <rFont val="Noto Sans"/>
        <family val="2"/>
      </rPr>
      <t xml:space="preserve">華碩</t>
    </r>
    <r>
      <rPr>
        <sz val="12"/>
        <rFont val="標楷體"/>
        <family val="4"/>
        <charset val="136"/>
      </rPr>
      <t xml:space="preserve">2.7G</t>
    </r>
    <r>
      <rPr>
        <sz val="12"/>
        <rFont val="Noto Sans"/>
        <family val="2"/>
      </rPr>
      <t xml:space="preserve">雙核</t>
    </r>
    <r>
      <rPr>
        <sz val="12"/>
        <rFont val="標楷體"/>
        <family val="4"/>
        <charset val="136"/>
      </rPr>
      <t xml:space="preserve">750G 512M</t>
    </r>
    <r>
      <rPr>
        <sz val="12"/>
        <rFont val="Noto Sans"/>
        <family val="2"/>
      </rPr>
      <t xml:space="preserve">獨顯電腦</t>
    </r>
  </si>
  <si>
    <t xml:space="preserve">電腦螢幕</t>
  </si>
  <si>
    <r>
      <rPr>
        <sz val="12"/>
        <rFont val="標楷體"/>
        <family val="4"/>
        <charset val="136"/>
      </rPr>
      <t xml:space="preserve">ViewSonic VA926 19</t>
    </r>
    <r>
      <rPr>
        <sz val="12"/>
        <rFont val="Noto Sans"/>
        <family val="2"/>
      </rPr>
      <t xml:space="preserve">吋液晶顯示器</t>
    </r>
  </si>
  <si>
    <t xml:space="preserve">雷射列表機</t>
  </si>
  <si>
    <r>
      <rPr>
        <sz val="12"/>
        <rFont val="標楷體"/>
        <family val="4"/>
        <charset val="136"/>
      </rPr>
      <t xml:space="preserve">EPSON EPL-6200</t>
    </r>
    <r>
      <rPr>
        <sz val="12"/>
        <rFont val="Noto Sans"/>
        <family val="2"/>
      </rPr>
      <t xml:space="preserve">黑白雷射印表機</t>
    </r>
  </si>
  <si>
    <t xml:space="preserve">全自動身高體重測量器</t>
  </si>
  <si>
    <t xml:space="preserve">Hw-3050</t>
  </si>
  <si>
    <t xml:space="preserve">汕尾國小</t>
  </si>
  <si>
    <t xml:space="preserve">液晶視力檢查儀</t>
  </si>
  <si>
    <t xml:space="preserve">ELCD-006</t>
  </si>
  <si>
    <t xml:space="preserve">雙層式不鏽鋼材質</t>
  </si>
  <si>
    <t xml:space="preserve">腳傷治療台</t>
  </si>
  <si>
    <t xml:space="preserve">可調整高低</t>
  </si>
  <si>
    <t xml:space="preserve">電子血壓計</t>
  </si>
  <si>
    <t xml:space="preserve">自動式</t>
  </si>
  <si>
    <t xml:space="preserve">簡易式安妮</t>
  </si>
  <si>
    <t xml:space="preserve">半身</t>
  </si>
  <si>
    <t xml:space="preserve">EZ U-130</t>
  </si>
  <si>
    <t xml:space="preserve">一般型電腦</t>
  </si>
  <si>
    <t xml:space="preserve">電腦之顯示器</t>
  </si>
  <si>
    <r>
      <rPr>
        <sz val="12"/>
        <rFont val="標楷體"/>
        <family val="4"/>
        <charset val="136"/>
      </rPr>
      <t xml:space="preserve">22</t>
    </r>
    <r>
      <rPr>
        <sz val="12"/>
        <rFont val="Noto Sans"/>
        <family val="2"/>
      </rPr>
      <t xml:space="preserve">吋</t>
    </r>
  </si>
  <si>
    <r>
      <rPr>
        <sz val="12"/>
        <rFont val="Noto Sans"/>
        <family val="2"/>
      </rPr>
      <t xml:space="preserve">水銀血壓計附</t>
    </r>
    <r>
      <rPr>
        <sz val="12"/>
        <rFont val="標楷體"/>
        <family val="4"/>
        <charset val="136"/>
      </rPr>
      <t xml:space="preserve">3 M</t>
    </r>
    <r>
      <rPr>
        <sz val="12"/>
        <rFont val="Noto Sans"/>
        <family val="2"/>
      </rPr>
      <t xml:space="preserve">聽診器</t>
    </r>
  </si>
  <si>
    <r>
      <rPr>
        <sz val="12"/>
        <rFont val="Noto Sans"/>
        <family val="2"/>
      </rPr>
      <t xml:space="preserve">氧氣組</t>
    </r>
    <r>
      <rPr>
        <sz val="12"/>
        <rFont val="標楷體"/>
        <family val="4"/>
        <charset val="136"/>
      </rPr>
      <t xml:space="preserve">1500L</t>
    </r>
    <r>
      <rPr>
        <sz val="12"/>
        <rFont val="Noto Sans"/>
        <family val="2"/>
      </rPr>
      <t xml:space="preserve">附錶、推車、面罩</t>
    </r>
  </si>
  <si>
    <t xml:space="preserve">病床</t>
  </si>
  <si>
    <t xml:space="preserve">電動式附欄杆、床墊、枕頭</t>
  </si>
  <si>
    <t xml:space="preserve">電子身高體重計</t>
  </si>
  <si>
    <t xml:space="preserve">鐵製輪椅</t>
  </si>
  <si>
    <t xml:space="preserve">三折式屏風</t>
  </si>
  <si>
    <t xml:space="preserve">成功國小</t>
  </si>
  <si>
    <r>
      <rPr>
        <sz val="12"/>
        <rFont val="標楷體"/>
        <family val="4"/>
        <charset val="136"/>
      </rPr>
      <t xml:space="preserve">25</t>
    </r>
    <r>
      <rPr>
        <sz val="12"/>
        <rFont val="Noto Sans"/>
        <family val="2"/>
      </rPr>
      <t xml:space="preserve">班</t>
    </r>
  </si>
  <si>
    <t xml:space="preserve">改善健康中心設備</t>
  </si>
  <si>
    <t xml:space="preserve">抽氣式
骨折固定器</t>
  </si>
  <si>
    <r>
      <rPr>
        <sz val="12"/>
        <rFont val="Noto Sans"/>
        <family val="2"/>
      </rPr>
      <t xml:space="preserve">可調式
頸圈</t>
    </r>
    <r>
      <rPr>
        <sz val="12"/>
        <rFont val="標楷體"/>
        <family val="4"/>
        <charset val="136"/>
      </rPr>
      <t xml:space="preserve">(</t>
    </r>
    <r>
      <rPr>
        <sz val="12"/>
        <rFont val="Noto Sans"/>
        <family val="2"/>
      </rPr>
      <t xml:space="preserve">小
孩</t>
    </r>
    <r>
      <rPr>
        <sz val="12"/>
        <rFont val="標楷體"/>
        <family val="4"/>
        <charset val="136"/>
      </rPr>
      <t xml:space="preserve">)</t>
    </r>
  </si>
  <si>
    <r>
      <rPr>
        <sz val="12"/>
        <rFont val="Noto Sans"/>
        <family val="2"/>
      </rPr>
      <t xml:space="preserve">可調式
頸圈</t>
    </r>
    <r>
      <rPr>
        <sz val="12"/>
        <rFont val="標楷體"/>
        <family val="4"/>
        <charset val="136"/>
      </rPr>
      <t xml:space="preserve">(</t>
    </r>
    <r>
      <rPr>
        <sz val="12"/>
        <rFont val="Noto Sans"/>
        <family val="2"/>
      </rPr>
      <t xml:space="preserve">大人</t>
    </r>
    <r>
      <rPr>
        <sz val="12"/>
        <rFont val="標楷體"/>
        <family val="4"/>
        <charset val="136"/>
      </rPr>
      <t xml:space="preserve">)</t>
    </r>
  </si>
  <si>
    <t xml:space="preserve">攜帶式鋼瓶組</t>
  </si>
  <si>
    <r>
      <rPr>
        <sz val="12"/>
        <rFont val="Noto Sans"/>
        <family val="2"/>
      </rPr>
      <t xml:space="preserve">手臂式血壓計</t>
    </r>
    <r>
      <rPr>
        <sz val="12"/>
        <rFont val="標楷體"/>
        <family val="4"/>
        <charset val="136"/>
      </rPr>
      <t xml:space="preserve">(</t>
    </r>
    <r>
      <rPr>
        <sz val="12"/>
        <rFont val="Noto Sans"/>
        <family val="2"/>
      </rPr>
      <t xml:space="preserve">隧道式</t>
    </r>
    <r>
      <rPr>
        <sz val="12"/>
        <rFont val="標楷體"/>
        <family val="4"/>
        <charset val="136"/>
      </rPr>
      <t xml:space="preserve">)</t>
    </r>
  </si>
  <si>
    <r>
      <rPr>
        <sz val="12"/>
        <rFont val="標楷體"/>
        <family val="4"/>
        <charset val="136"/>
      </rPr>
      <t xml:space="preserve">Microlife</t>
    </r>
    <r>
      <rPr>
        <sz val="12"/>
        <rFont val="Noto Sans"/>
        <family val="2"/>
      </rPr>
      <t xml:space="preserve">手臂式電子血壓計</t>
    </r>
  </si>
  <si>
    <r>
      <rPr>
        <sz val="12"/>
        <rFont val="Noto Sans"/>
        <family val="2"/>
      </rPr>
      <t xml:space="preserve">電動病床</t>
    </r>
    <r>
      <rPr>
        <sz val="12"/>
        <rFont val="標楷體"/>
        <family val="4"/>
        <charset val="136"/>
      </rPr>
      <t xml:space="preserve">(</t>
    </r>
    <r>
      <rPr>
        <sz val="12"/>
        <rFont val="Noto Sans"/>
        <family val="2"/>
      </rPr>
      <t xml:space="preserve">雙馬達</t>
    </r>
    <r>
      <rPr>
        <sz val="12"/>
        <rFont val="標楷體"/>
        <family val="4"/>
        <charset val="136"/>
      </rPr>
      <t xml:space="preserve">)</t>
    </r>
  </si>
  <si>
    <r>
      <rPr>
        <sz val="12"/>
        <rFont val="標楷體"/>
        <family val="4"/>
        <charset val="136"/>
      </rPr>
      <t xml:space="preserve">2</t>
    </r>
    <r>
      <rPr>
        <sz val="12"/>
        <rFont val="Noto Sans"/>
        <family val="2"/>
      </rPr>
      <t xml:space="preserve">床</t>
    </r>
  </si>
  <si>
    <t xml:space="preserve">DA-02280</t>
  </si>
  <si>
    <t xml:space="preserve">手提揹式兩用急救帶</t>
  </si>
  <si>
    <t xml:space="preserve">DA-90001</t>
  </si>
  <si>
    <t xml:space="preserve">攜帶式人工甦醒器</t>
  </si>
  <si>
    <t xml:space="preserve">175-010</t>
  </si>
  <si>
    <r>
      <rPr>
        <sz val="12"/>
        <rFont val="Noto Sans"/>
        <family val="2"/>
      </rPr>
      <t xml:space="preserve">護理急救帶</t>
    </r>
    <r>
      <rPr>
        <sz val="12"/>
        <rFont val="標楷體"/>
        <family val="4"/>
        <charset val="136"/>
      </rPr>
      <t xml:space="preserve">(</t>
    </r>
    <r>
      <rPr>
        <sz val="12"/>
        <rFont val="Noto Sans"/>
        <family val="2"/>
      </rPr>
      <t xml:space="preserve">含藥品</t>
    </r>
    <r>
      <rPr>
        <sz val="12"/>
        <rFont val="標楷體"/>
        <family val="4"/>
        <charset val="136"/>
      </rPr>
      <t xml:space="preserve">)</t>
    </r>
  </si>
  <si>
    <t xml:space="preserve">攜帶式鋁合金氧器組</t>
  </si>
  <si>
    <t xml:space="preserve">E503</t>
  </si>
  <si>
    <t xml:space="preserve">DA-02910</t>
  </si>
  <si>
    <t xml:space="preserve">抽氣式骨折固定組</t>
  </si>
  <si>
    <t xml:space="preserve">DA-02443</t>
  </si>
  <si>
    <t xml:space="preserve">保健中心充實設備</t>
  </si>
  <si>
    <t xml:space="preserve">水銀血壓計</t>
  </si>
  <si>
    <t xml:space="preserve">色盲本</t>
  </si>
  <si>
    <t xml:space="preserve">鋁合金鏟是擔架</t>
  </si>
  <si>
    <t xml:space="preserve">YH
T-529
</t>
  </si>
  <si>
    <r>
      <rPr>
        <sz val="12"/>
        <rFont val="標楷體"/>
        <family val="4"/>
        <charset val="136"/>
      </rPr>
      <t xml:space="preserve"> 1</t>
    </r>
    <r>
      <rPr>
        <sz val="12"/>
        <rFont val="Noto Sans"/>
        <family val="2"/>
      </rPr>
      <t xml:space="preserve">台</t>
    </r>
  </si>
  <si>
    <t xml:space="preserve">蛀牙說明模型</t>
  </si>
  <si>
    <t xml:space="preserve">EZ
S-501</t>
  </si>
  <si>
    <t xml:space="preserve">護理急救側背包</t>
  </si>
  <si>
    <t xml:space="preserve">NN001</t>
  </si>
  <si>
    <t xml:space="preserve">T-283</t>
  </si>
  <si>
    <t xml:space="preserve">照明式放大鏡（附鑷子）</t>
  </si>
  <si>
    <t xml:space="preserve">EZ
T-234
</t>
  </si>
  <si>
    <t xml:space="preserve">肥胖判度盤</t>
  </si>
  <si>
    <t xml:space="preserve">EZ
T-529
</t>
  </si>
  <si>
    <t xml:space="preserve">數位照度計</t>
  </si>
  <si>
    <t xml:space="preserve">
</t>
  </si>
  <si>
    <t xml:space="preserve">吸煙肺汙染模型</t>
  </si>
  <si>
    <t xml:space="preserve">EZ
S-623
</t>
  </si>
  <si>
    <t xml:space="preserve">視力保健掛圖</t>
  </si>
  <si>
    <t xml:space="preserve">EZ
TE-300
</t>
  </si>
  <si>
    <t xml:space="preserve">耐久床墊</t>
  </si>
  <si>
    <r>
      <rPr>
        <sz val="12"/>
        <rFont val="標楷體"/>
        <family val="4"/>
        <charset val="136"/>
      </rPr>
      <t xml:space="preserve">1</t>
    </r>
    <r>
      <rPr>
        <sz val="12"/>
        <rFont val="Noto Sans"/>
        <family val="2"/>
      </rPr>
      <t xml:space="preserve">床</t>
    </r>
  </si>
  <si>
    <t xml:space="preserve">心率表</t>
  </si>
  <si>
    <t xml:space="preserve">PM18</t>
  </si>
  <si>
    <t xml:space="preserve">吸煙娃娃</t>
  </si>
  <si>
    <t xml:space="preserve">JUEI
L79206
</t>
  </si>
  <si>
    <t xml:space="preserve">鎮北國小</t>
  </si>
  <si>
    <t xml:space="preserve">健康中心收納櫃</t>
  </si>
  <si>
    <t xml:space="preserve">LG</t>
  </si>
  <si>
    <t xml:space="preserve">二段式護理床</t>
  </si>
  <si>
    <t xml:space="preserve">HC-20</t>
  </si>
  <si>
    <t xml:space="preserve">三折式不锈鋼屏風</t>
  </si>
  <si>
    <t xml:space="preserve">節能式吊扇</t>
  </si>
  <si>
    <t xml:space="preserve">仁武國小</t>
  </si>
  <si>
    <t xml:space="preserve">三合一急救甦醒器</t>
  </si>
  <si>
    <t xml:space="preserve">KM-3530</t>
  </si>
  <si>
    <t xml:space="preserve">手臂式電子血壓計</t>
  </si>
  <si>
    <t xml:space="preserve">ESP2000</t>
  </si>
  <si>
    <r>
      <rPr>
        <sz val="12"/>
        <rFont val="Noto Sans"/>
        <family val="2"/>
      </rPr>
      <t xml:space="preserve">電腦</t>
    </r>
    <r>
      <rPr>
        <sz val="12"/>
        <rFont val="標楷體"/>
        <family val="4"/>
        <charset val="136"/>
      </rPr>
      <t xml:space="preserve">(</t>
    </r>
    <r>
      <rPr>
        <sz val="12"/>
        <rFont val="Noto Sans"/>
        <family val="2"/>
      </rPr>
      <t xml:space="preserve">含</t>
    </r>
    <r>
      <rPr>
        <sz val="12"/>
        <rFont val="標楷體"/>
        <family val="4"/>
        <charset val="136"/>
      </rPr>
      <t xml:space="preserve">ASUS19</t>
    </r>
    <r>
      <rPr>
        <sz val="12"/>
        <rFont val="Noto Sans"/>
        <family val="2"/>
      </rPr>
      <t xml:space="preserve">吋高階液晶顯示器</t>
    </r>
    <r>
      <rPr>
        <sz val="12"/>
        <rFont val="標楷體"/>
        <family val="4"/>
        <charset val="136"/>
      </rPr>
      <t xml:space="preserve">)</t>
    </r>
  </si>
  <si>
    <r>
      <rPr>
        <sz val="12"/>
        <rFont val="Noto Sans"/>
        <family val="2"/>
      </rPr>
      <t xml:space="preserve">華碩</t>
    </r>
    <r>
      <rPr>
        <sz val="12"/>
        <rFont val="標楷體"/>
        <family val="4"/>
        <charset val="136"/>
      </rPr>
      <t xml:space="preserve">AS-MD600</t>
    </r>
  </si>
  <si>
    <t xml:space="preserve">岡山國小</t>
  </si>
  <si>
    <t xml:space="preserve">自動測量身高體重器</t>
  </si>
  <si>
    <t xml:space="preserve">攜帶式血氧濃度計</t>
  </si>
  <si>
    <t xml:space="preserve">健康中心設備更新</t>
  </si>
  <si>
    <t xml:space="preserve">電腦設備更新</t>
  </si>
  <si>
    <r>
      <rPr>
        <sz val="12"/>
        <rFont val="Noto Sans"/>
        <family val="2"/>
      </rPr>
      <t xml:space="preserve">聯強</t>
    </r>
    <r>
      <rPr>
        <sz val="12"/>
        <rFont val="標楷體"/>
        <family val="4"/>
        <charset val="136"/>
      </rPr>
      <t xml:space="preserve">Q8400 </t>
    </r>
    <r>
      <rPr>
        <sz val="12"/>
        <rFont val="Noto Sans"/>
        <family val="2"/>
      </rPr>
      <t xml:space="preserve">四核機</t>
    </r>
  </si>
  <si>
    <t xml:space="preserve">購置木製資料櫃</t>
  </si>
  <si>
    <t xml:space="preserve">不锈鋼換藥車</t>
  </si>
  <si>
    <t xml:space="preserve">電腦設備</t>
  </si>
  <si>
    <r>
      <rPr>
        <sz val="12"/>
        <rFont val="標楷體"/>
        <family val="4"/>
        <charset val="136"/>
      </rPr>
      <t xml:space="preserve">Acer VeritonM265</t>
    </r>
    <r>
      <rPr>
        <sz val="12"/>
        <rFont val="Noto Sans"/>
        <family val="2"/>
      </rPr>
      <t xml:space="preserve">及</t>
    </r>
    <r>
      <rPr>
        <sz val="12"/>
        <rFont val="標楷體"/>
        <family val="4"/>
        <charset val="136"/>
      </rPr>
      <t xml:space="preserve">22</t>
    </r>
    <r>
      <rPr>
        <sz val="12"/>
        <rFont val="Noto Sans"/>
        <family val="2"/>
      </rPr>
      <t xml:space="preserve">吋螢幕</t>
    </r>
  </si>
  <si>
    <t xml:space="preserve">KHE-3000</t>
  </si>
  <si>
    <t xml:space="preserve">大同</t>
  </si>
  <si>
    <t xml:space="preserve">大社國中</t>
  </si>
  <si>
    <t xml:space="preserve">KH-525</t>
  </si>
  <si>
    <t xml:space="preserve">三折二搖式病床</t>
  </si>
  <si>
    <t xml:space="preserve">YH006-1</t>
  </si>
  <si>
    <t xml:space="preserve">頸部固定器</t>
  </si>
  <si>
    <t xml:space="preserve">YH-093</t>
  </si>
  <si>
    <t xml:space="preserve">YH-058</t>
  </si>
  <si>
    <t xml:space="preserve">視力檢查儀</t>
  </si>
  <si>
    <t xml:space="preserve">骨折固定器</t>
  </si>
  <si>
    <t xml:space="preserve">VACUUMSPLINT</t>
  </si>
  <si>
    <t xml:space="preserve">300H</t>
  </si>
  <si>
    <t xml:space="preserve">竹圍國小</t>
  </si>
  <si>
    <t xml:space="preserve">自動身高體重計</t>
  </si>
  <si>
    <t xml:space="preserve">SP-6000</t>
  </si>
  <si>
    <t xml:space="preserve">SA210</t>
  </si>
  <si>
    <t xml:space="preserve">血糖速易測儀</t>
  </si>
  <si>
    <t xml:space="preserve">GT1640</t>
  </si>
  <si>
    <t xml:space="preserve">壽天國小</t>
  </si>
  <si>
    <t xml:space="preserve">DA2910</t>
  </si>
  <si>
    <t xml:space="preserve">攜帶式氧氣筒</t>
  </si>
  <si>
    <t xml:space="preserve">背式鋁合</t>
  </si>
  <si>
    <r>
      <rPr>
        <sz val="13"/>
        <rFont val="標楷體"/>
        <family val="4"/>
        <charset val="136"/>
      </rPr>
      <t xml:space="preserve">CPR </t>
    </r>
    <r>
      <rPr>
        <sz val="13"/>
        <rFont val="Noto Sans"/>
        <family val="2"/>
      </rPr>
      <t xml:space="preserve">安妮模型</t>
    </r>
  </si>
  <si>
    <t xml:space="preserve">觀亭國小</t>
  </si>
  <si>
    <t xml:space="preserve">雙核心主機含螢幕</t>
  </si>
  <si>
    <t xml:space="preserve">病床床包組</t>
  </si>
  <si>
    <t xml:space="preserve">鳳山國小</t>
  </si>
  <si>
    <t xml:space="preserve">急救設備更新</t>
  </si>
  <si>
    <t xml:space="preserve">長背板加頭部固定器</t>
  </si>
  <si>
    <t xml:space="preserve">ELCD-009</t>
  </si>
  <si>
    <t xml:space="preserve">身高體重機</t>
  </si>
  <si>
    <r>
      <rPr>
        <sz val="12"/>
        <rFont val="標楷體"/>
        <family val="4"/>
        <charset val="136"/>
      </rPr>
      <t xml:space="preserve">1200</t>
    </r>
    <r>
      <rPr>
        <sz val="12"/>
        <rFont val="Noto Sans"/>
        <family val="2"/>
      </rPr>
      <t xml:space="preserve">萬畫素數位相機</t>
    </r>
  </si>
  <si>
    <t xml:space="preserve">Canon</t>
  </si>
  <si>
    <t xml:space="preserve">旗山國中</t>
  </si>
  <si>
    <t xml:space="preserve">身高體重計附分離式顯示器</t>
  </si>
  <si>
    <t xml:space="preserve">HW305</t>
  </si>
  <si>
    <t xml:space="preserve">美製</t>
  </si>
  <si>
    <t xml:space="preserve">金潭國小</t>
  </si>
  <si>
    <t xml:space="preserve">兆湘國小</t>
  </si>
  <si>
    <t xml:space="preserve">塑鋼護理工作車</t>
  </si>
  <si>
    <t xml:space="preserve">觀察床</t>
  </si>
  <si>
    <t xml:space="preserve">三搖桿手動護理床</t>
  </si>
  <si>
    <t xml:space="preserve">ARA213</t>
  </si>
  <si>
    <t xml:space="preserve">全自動視力檢查儀</t>
  </si>
  <si>
    <t xml:space="preserve">KH525</t>
  </si>
  <si>
    <t xml:space="preserve">改善健康中心環境及設備</t>
  </si>
  <si>
    <r>
      <rPr>
        <sz val="12"/>
        <rFont val="標楷體"/>
        <family val="4"/>
        <charset val="136"/>
      </rPr>
      <t xml:space="preserve">LG329L</t>
    </r>
    <r>
      <rPr>
        <sz val="12"/>
        <rFont val="Noto Sans"/>
        <family val="2"/>
      </rPr>
      <t xml:space="preserve">雙門冰箱，</t>
    </r>
    <r>
      <rPr>
        <sz val="12"/>
        <rFont val="標楷體"/>
        <family val="4"/>
        <charset val="136"/>
      </rPr>
      <t xml:space="preserve">GN392PW</t>
    </r>
  </si>
  <si>
    <t xml:space="preserve">血氧濃度測量機</t>
  </si>
  <si>
    <t xml:space="preserve">血糖機 </t>
  </si>
  <si>
    <t xml:space="preserve">竹後國小</t>
  </si>
  <si>
    <t xml:space="preserve">半身安妮</t>
  </si>
  <si>
    <t xml:space="preserve">電腦含螢幕</t>
  </si>
  <si>
    <t xml:space="preserve">三折屏風</t>
  </si>
  <si>
    <t xml:space="preserve">洗手水槽</t>
  </si>
  <si>
    <t xml:space="preserve">醫療專用</t>
  </si>
  <si>
    <t xml:space="preserve">文山高中</t>
  </si>
  <si>
    <r>
      <rPr>
        <sz val="12"/>
        <rFont val="Noto Sans"/>
        <family val="2"/>
      </rPr>
      <t xml:space="preserve">冰箱</t>
    </r>
    <r>
      <rPr>
        <sz val="12"/>
        <rFont val="標楷體"/>
        <family val="4"/>
        <charset val="136"/>
      </rPr>
      <t xml:space="preserve">-</t>
    </r>
    <r>
      <rPr>
        <sz val="12"/>
        <rFont val="Noto Sans"/>
        <family val="2"/>
      </rPr>
      <t xml:space="preserve">國際牌</t>
    </r>
  </si>
  <si>
    <r>
      <rPr>
        <sz val="12"/>
        <rFont val="標楷體"/>
        <family val="4"/>
        <charset val="136"/>
      </rPr>
      <t xml:space="preserve">2</t>
    </r>
    <r>
      <rPr>
        <sz val="12"/>
        <rFont val="Noto Sans"/>
        <family val="2"/>
      </rPr>
      <t xml:space="preserve">門大型</t>
    </r>
    <r>
      <rPr>
        <sz val="12"/>
        <rFont val="標楷體"/>
        <family val="4"/>
        <charset val="136"/>
      </rPr>
      <t xml:space="preserve">NR-B481H-S</t>
    </r>
  </si>
  <si>
    <t xml:space="preserve">ACER</t>
  </si>
  <si>
    <t xml:space="preserve">HG-33</t>
  </si>
  <si>
    <t xml:space="preserve">二段護理床</t>
  </si>
  <si>
    <t xml:space="preserve">KA-80</t>
  </si>
  <si>
    <t xml:space="preserve">簡易型急救箱</t>
  </si>
  <si>
    <t xml:space="preserve">治療休憩椅</t>
  </si>
  <si>
    <t xml:space="preserve">自動給皂機</t>
  </si>
  <si>
    <r>
      <rPr>
        <sz val="12"/>
        <rFont val="標楷體"/>
        <family val="4"/>
        <charset val="136"/>
      </rPr>
      <t xml:space="preserve">22</t>
    </r>
    <r>
      <rPr>
        <sz val="12"/>
        <rFont val="Noto Sans"/>
        <family val="2"/>
      </rPr>
      <t xml:space="preserve">吋液晶顯示器</t>
    </r>
  </si>
  <si>
    <t xml:space="preserve">移動式紫外線滅菌燈</t>
  </si>
  <si>
    <t xml:space="preserve">手搖式不锈鋼病床</t>
  </si>
  <si>
    <t xml:space="preserve">心肺復甦訓練模型</t>
  </si>
  <si>
    <t xml:space="preserve">桌椅</t>
  </si>
  <si>
    <t xml:space="preserve">改善健康中心</t>
  </si>
  <si>
    <t xml:space="preserve">急救用品存放櫃</t>
  </si>
  <si>
    <t xml:space="preserve">報表簿冊存放櫃</t>
  </si>
  <si>
    <t xml:space="preserve">健康記錄卡片櫃</t>
  </si>
  <si>
    <t xml:space="preserve">鋁合金</t>
  </si>
  <si>
    <t xml:space="preserve">柺杖</t>
  </si>
  <si>
    <t xml:space="preserve">鋁合金，兒童用</t>
  </si>
  <si>
    <t xml:space="preserve">KH501</t>
  </si>
  <si>
    <t xml:space="preserve">血氧飽和測量儀</t>
  </si>
  <si>
    <t xml:space="preserve">梗塞訓練背心</t>
  </si>
  <si>
    <t xml:space="preserve">HBF356</t>
  </si>
  <si>
    <t xml:space="preserve">軟式擔架</t>
  </si>
  <si>
    <t xml:space="preserve">視力檢查儀專用桌椅</t>
  </si>
  <si>
    <t xml:space="preserve">身高體重器</t>
  </si>
  <si>
    <t xml:space="preserve">一台</t>
  </si>
  <si>
    <t xml:space="preserve">東元</t>
  </si>
  <si>
    <t xml:space="preserve">BP A100 Plus</t>
  </si>
  <si>
    <t xml:space="preserve"> 換藥車（附配備）
</t>
  </si>
  <si>
    <t xml:space="preserve">058-1</t>
  </si>
  <si>
    <t xml:space="preserve">手提背式急救袋</t>
  </si>
  <si>
    <t xml:space="preserve">MI0002</t>
  </si>
  <si>
    <t xml:space="preserve">SPLINP</t>
  </si>
  <si>
    <t xml:space="preserve">桌上型血壓計</t>
  </si>
  <si>
    <t xml:space="preserve">HEM1000</t>
  </si>
  <si>
    <t xml:space="preserve">隔間</t>
  </si>
  <si>
    <t xml:space="preserve">木櫃</t>
  </si>
  <si>
    <r>
      <rPr>
        <sz val="12"/>
        <rFont val="Noto Sans"/>
        <family val="2"/>
      </rPr>
      <t xml:space="preserve">換藥車</t>
    </r>
    <r>
      <rPr>
        <sz val="12"/>
        <rFont val="標楷體"/>
        <family val="4"/>
        <charset val="136"/>
      </rPr>
      <t xml:space="preserve">(</t>
    </r>
    <r>
      <rPr>
        <sz val="12"/>
        <rFont val="Noto Sans"/>
        <family val="2"/>
      </rPr>
      <t xml:space="preserve">標準型</t>
    </r>
    <r>
      <rPr>
        <sz val="12"/>
        <rFont val="標楷體"/>
        <family val="4"/>
        <charset val="136"/>
      </rPr>
      <t xml:space="preserve">)</t>
    </r>
  </si>
  <si>
    <t xml:space="preserve">泡鑷罐</t>
  </si>
  <si>
    <t xml:space="preserve">敷料鑷</t>
  </si>
  <si>
    <t xml:space="preserve">額溫槍</t>
  </si>
  <si>
    <t xml:space="preserve">兒童可調型項圈</t>
  </si>
  <si>
    <t xml:space="preserve">血糖測定器</t>
  </si>
  <si>
    <t xml:space="preserve">手指型血氧分析儀</t>
  </si>
  <si>
    <t xml:space="preserve">三合一甦醒器</t>
  </si>
  <si>
    <t xml:space="preserve">紫外線消毒燈</t>
  </si>
  <si>
    <t xml:space="preserve">旭光可調式拐杖</t>
  </si>
  <si>
    <t xml:space="preserve">微電腦視力檢查器</t>
  </si>
  <si>
    <t xml:space="preserve">ELCD006</t>
  </si>
  <si>
    <t xml:space="preserve">血氧器</t>
  </si>
  <si>
    <t xml:space="preserve">KM1505</t>
  </si>
  <si>
    <t xml:space="preserve">鼓山國小</t>
  </si>
  <si>
    <t xml:space="preserve">收納櫃</t>
  </si>
  <si>
    <t xml:space="preserve">G-38</t>
  </si>
  <si>
    <t xml:space="preserve">鋁質二折式脊背板</t>
  </si>
  <si>
    <t xml:space="preserve">T-248</t>
  </si>
  <si>
    <t xml:space="preserve">學生護理衛生休憩區整理裝潢</t>
  </si>
  <si>
    <r>
      <rPr>
        <sz val="12"/>
        <rFont val="標楷體"/>
        <family val="4"/>
        <charset val="136"/>
      </rPr>
      <t xml:space="preserve">1000</t>
    </r>
    <r>
      <rPr>
        <sz val="12"/>
        <rFont val="Noto Sans"/>
        <family val="2"/>
      </rPr>
      <t xml:space="preserve">型</t>
    </r>
  </si>
  <si>
    <t xml:space="preserve">換藥車   </t>
  </si>
  <si>
    <t xml:space="preserve">YH058 </t>
  </si>
  <si>
    <t xml:space="preserve">三折手動病床</t>
  </si>
  <si>
    <t xml:space="preserve">YJ101</t>
  </si>
  <si>
    <t xml:space="preserve">簡易血糖機</t>
  </si>
  <si>
    <t xml:space="preserve">easytest</t>
  </si>
  <si>
    <t xml:space="preserve">高壓消毒鍋</t>
  </si>
  <si>
    <t xml:space="preserve">HY230</t>
  </si>
  <si>
    <t xml:space="preserve">醫療物品鐵櫃</t>
  </si>
  <si>
    <t xml:space="preserve">371-05</t>
  </si>
  <si>
    <t xml:space="preserve">電熱水瓶</t>
  </si>
  <si>
    <r>
      <rPr>
        <sz val="12"/>
        <rFont val="Noto Sans"/>
        <family val="2"/>
      </rPr>
      <t xml:space="preserve">象印</t>
    </r>
    <r>
      <rPr>
        <sz val="12"/>
        <rFont val="標楷體"/>
        <family val="4"/>
        <charset val="136"/>
      </rPr>
      <t xml:space="preserve">CDLCF40</t>
    </r>
  </si>
  <si>
    <t xml:space="preserve">健康中心整建工程</t>
  </si>
  <si>
    <t xml:space="preserve">原有公佈欄、黑板拆除</t>
  </si>
  <si>
    <t xml:space="preserve">原有文件櫃拆遷復原</t>
  </si>
  <si>
    <r>
      <rPr>
        <sz val="12"/>
        <rFont val="Noto Sans"/>
        <family val="2"/>
      </rPr>
      <t xml:space="preserve">病床區隔間壁板</t>
    </r>
    <r>
      <rPr>
        <sz val="12"/>
        <rFont val="標楷體"/>
        <family val="4"/>
        <charset val="136"/>
      </rPr>
      <t xml:space="preserve">+</t>
    </r>
    <r>
      <rPr>
        <sz val="12"/>
        <rFont val="Noto Sans"/>
        <family val="2"/>
      </rPr>
      <t xml:space="preserve">窗簾</t>
    </r>
  </si>
  <si>
    <r>
      <rPr>
        <sz val="12"/>
        <rFont val="標楷體"/>
        <family val="4"/>
        <charset val="136"/>
      </rPr>
      <t xml:space="preserve">13</t>
    </r>
    <r>
      <rPr>
        <sz val="12"/>
        <rFont val="Noto Sans"/>
        <family val="2"/>
      </rPr>
      <t xml:space="preserve">尺</t>
    </r>
  </si>
  <si>
    <t xml:space="preserve">木作接洽檯面</t>
  </si>
  <si>
    <t xml:space="preserve">洗滌區操作櫃</t>
  </si>
  <si>
    <r>
      <rPr>
        <sz val="12"/>
        <rFont val="標楷體"/>
        <family val="4"/>
        <charset val="136"/>
      </rPr>
      <t xml:space="preserve">5</t>
    </r>
    <r>
      <rPr>
        <sz val="12"/>
        <rFont val="Noto Sans"/>
        <family val="2"/>
      </rPr>
      <t xml:space="preserve">尺</t>
    </r>
  </si>
  <si>
    <r>
      <rPr>
        <sz val="12"/>
        <rFont val="標楷體"/>
        <family val="4"/>
        <charset val="136"/>
      </rPr>
      <t xml:space="preserve">73</t>
    </r>
    <r>
      <rPr>
        <sz val="12"/>
        <rFont val="Noto Sans"/>
        <family val="2"/>
      </rPr>
      <t xml:space="preserve">㎡</t>
    </r>
  </si>
  <si>
    <r>
      <rPr>
        <sz val="12"/>
        <rFont val="Noto Sans"/>
        <family val="2"/>
      </rPr>
      <t xml:space="preserve">水電工程
</t>
    </r>
    <r>
      <rPr>
        <sz val="12"/>
        <rFont val="標楷體"/>
        <family val="4"/>
        <charset val="136"/>
      </rPr>
      <t xml:space="preserve">(</t>
    </r>
    <r>
      <rPr>
        <sz val="12"/>
        <rFont val="Noto Sans"/>
        <family val="2"/>
      </rPr>
      <t xml:space="preserve">含操作櫃水槽、水龍頭五金</t>
    </r>
    <r>
      <rPr>
        <sz val="12"/>
        <rFont val="標楷體"/>
        <family val="4"/>
        <charset val="136"/>
      </rPr>
      <t xml:space="preserve">)
</t>
    </r>
  </si>
  <si>
    <t xml:space="preserve">油漆工程</t>
  </si>
  <si>
    <r>
      <rPr>
        <sz val="12"/>
        <rFont val="Noto Sans"/>
        <family val="2"/>
      </rPr>
      <t xml:space="preserve">燈具工程</t>
    </r>
    <r>
      <rPr>
        <sz val="12"/>
        <rFont val="標楷體"/>
        <family val="4"/>
        <charset val="136"/>
      </rPr>
      <t xml:space="preserve">(</t>
    </r>
    <r>
      <rPr>
        <sz val="12"/>
        <rFont val="Noto Sans"/>
        <family val="2"/>
      </rPr>
      <t xml:space="preserve">輕鋼架燈具</t>
    </r>
    <r>
      <rPr>
        <sz val="12"/>
        <rFont val="標楷體"/>
        <family val="4"/>
        <charset val="136"/>
      </rPr>
      <t xml:space="preserve">)</t>
    </r>
  </si>
  <si>
    <r>
      <rPr>
        <sz val="12"/>
        <rFont val="標楷體"/>
        <family val="4"/>
        <charset val="136"/>
      </rPr>
      <t xml:space="preserve">18</t>
    </r>
    <r>
      <rPr>
        <sz val="12"/>
        <rFont val="Noto Sans"/>
        <family val="2"/>
      </rPr>
      <t xml:space="preserve">盞</t>
    </r>
  </si>
  <si>
    <t xml:space="preserve">床組</t>
  </si>
  <si>
    <t xml:space="preserve">原木地板</t>
  </si>
  <si>
    <t xml:space="preserve">含活動屏風</t>
  </si>
  <si>
    <t xml:space="preserve">含置物櫃、活動櫃</t>
  </si>
  <si>
    <t xml:space="preserve">砂崙國小</t>
  </si>
  <si>
    <t xml:space="preserve">攜帶式急救甦醒器</t>
  </si>
  <si>
    <t xml:space="preserve">T-290</t>
  </si>
  <si>
    <t xml:space="preserve">意外傷害急救箱</t>
  </si>
  <si>
    <t xml:space="preserve">T-286</t>
  </si>
  <si>
    <t xml:space="preserve">氧氣鋼瓶組</t>
  </si>
  <si>
    <t xml:space="preserve">1.5L</t>
  </si>
  <si>
    <r>
      <rPr>
        <sz val="12"/>
        <rFont val="標楷體"/>
        <family val="4"/>
        <charset val="136"/>
      </rPr>
      <t xml:space="preserve">69</t>
    </r>
    <r>
      <rPr>
        <sz val="12"/>
        <rFont val="Noto Sans"/>
        <family val="2"/>
      </rPr>
      <t xml:space="preserve">校</t>
    </r>
  </si>
  <si>
    <r>
      <rPr>
        <b val="true"/>
        <sz val="18"/>
        <rFont val="Noto Sans"/>
        <family val="2"/>
      </rPr>
      <t xml:space="preserve">教育部核定</t>
    </r>
    <r>
      <rPr>
        <b val="true"/>
        <sz val="18"/>
        <rFont val="標楷體"/>
        <family val="4"/>
        <charset val="136"/>
      </rPr>
      <t xml:space="preserve">99</t>
    </r>
    <r>
      <rPr>
        <b val="true"/>
        <sz val="18"/>
        <rFont val="Noto Sans"/>
        <family val="2"/>
      </rPr>
      <t xml:space="preserve">年度高雄縣「加強補助國民教育經費」游泳池新整建經費一覽表   </t>
    </r>
  </si>
  <si>
    <t xml:space="preserve">改善游泳池教學設施</t>
  </si>
  <si>
    <r>
      <rPr>
        <sz val="12"/>
        <rFont val="Noto Sans"/>
        <family val="2"/>
      </rPr>
      <t xml:space="preserve">活動鋁百葉</t>
    </r>
    <r>
      <rPr>
        <sz val="12"/>
        <rFont val="標楷體"/>
        <family val="4"/>
        <charset val="136"/>
      </rPr>
      <t xml:space="preserve">(</t>
    </r>
    <r>
      <rPr>
        <sz val="12"/>
        <rFont val="Noto Sans"/>
        <family val="2"/>
      </rPr>
      <t xml:space="preserve">含安裝</t>
    </r>
    <r>
      <rPr>
        <sz val="12"/>
        <rFont val="標楷體"/>
        <family val="4"/>
        <charset val="136"/>
      </rPr>
      <t xml:space="preserve">)</t>
    </r>
  </si>
  <si>
    <r>
      <rPr>
        <sz val="12"/>
        <rFont val="標楷體"/>
        <family val="4"/>
        <charset val="136"/>
      </rPr>
      <t xml:space="preserve">150</t>
    </r>
    <r>
      <rPr>
        <sz val="12"/>
        <rFont val="Noto Sans"/>
        <family val="2"/>
      </rPr>
      <t xml:space="preserve">平方米</t>
    </r>
  </si>
  <si>
    <t xml:space="preserve">水道繩</t>
  </si>
  <si>
    <r>
      <rPr>
        <sz val="12"/>
        <rFont val="標楷體"/>
        <family val="4"/>
        <charset val="136"/>
      </rPr>
      <t xml:space="preserve">9</t>
    </r>
    <r>
      <rPr>
        <sz val="12"/>
        <rFont val="Noto Sans"/>
        <family val="2"/>
      </rPr>
      <t xml:space="preserve">條</t>
    </r>
  </si>
  <si>
    <t xml:space="preserve">自走式水中吸塵機</t>
  </si>
  <si>
    <r>
      <rPr>
        <sz val="12"/>
        <rFont val="標楷體"/>
        <family val="4"/>
        <charset val="136"/>
      </rPr>
      <t xml:space="preserve">6</t>
    </r>
    <r>
      <rPr>
        <sz val="12"/>
        <rFont val="Noto Sans"/>
        <family val="2"/>
      </rPr>
      <t xml:space="preserve">吋止水閥</t>
    </r>
    <r>
      <rPr>
        <sz val="12"/>
        <rFont val="標楷體"/>
        <family val="4"/>
        <charset val="136"/>
      </rPr>
      <t xml:space="preserve">(</t>
    </r>
    <r>
      <rPr>
        <sz val="12"/>
        <rFont val="Noto Sans"/>
        <family val="2"/>
      </rPr>
      <t xml:space="preserve">含安裝</t>
    </r>
    <r>
      <rPr>
        <sz val="12"/>
        <rFont val="標楷體"/>
        <family val="4"/>
        <charset val="136"/>
      </rPr>
      <t xml:space="preserve">)</t>
    </r>
  </si>
  <si>
    <t xml:space="preserve">自動加藥機</t>
  </si>
  <si>
    <r>
      <rPr>
        <sz val="12"/>
        <rFont val="標楷體"/>
        <family val="4"/>
        <charset val="136"/>
      </rPr>
      <t xml:space="preserve">ABS</t>
    </r>
    <r>
      <rPr>
        <sz val="12"/>
        <rFont val="Noto Sans"/>
        <family val="2"/>
      </rPr>
      <t xml:space="preserve">水溝蓋</t>
    </r>
  </si>
  <si>
    <r>
      <rPr>
        <sz val="12"/>
        <rFont val="標楷體"/>
        <family val="4"/>
        <charset val="136"/>
      </rPr>
      <t xml:space="preserve">150</t>
    </r>
    <r>
      <rPr>
        <sz val="12"/>
        <rFont val="Noto Sans"/>
        <family val="2"/>
      </rPr>
      <t xml:space="preserve">米</t>
    </r>
  </si>
  <si>
    <t xml:space="preserve">橋頭國中</t>
  </si>
  <si>
    <t xml:space="preserve">發包工程費</t>
  </si>
  <si>
    <t xml:space="preserve">鋼筋及灣札組</t>
  </si>
  <si>
    <t xml:space="preserve">植筋工程</t>
  </si>
  <si>
    <r>
      <rPr>
        <sz val="12"/>
        <rFont val="標楷體"/>
        <family val="4"/>
        <charset val="136"/>
      </rPr>
      <t xml:space="preserve">210</t>
    </r>
    <r>
      <rPr>
        <sz val="12"/>
        <rFont val="Noto Sans"/>
        <family val="2"/>
      </rPr>
      <t xml:space="preserve">㎏平方公分預拌混凝土及澆置</t>
    </r>
  </si>
  <si>
    <t xml:space="preserve">游泳池池底整體粉光</t>
  </si>
  <si>
    <t xml:space="preserve">游泳池池底貼瓷磚</t>
  </si>
  <si>
    <t xml:space="preserve">池底水溝蓋更新</t>
  </si>
  <si>
    <t xml:space="preserve">機房管路修改</t>
  </si>
  <si>
    <t xml:space="preserve">機房開關閥修改</t>
  </si>
  <si>
    <t xml:space="preserve">排水管路更新</t>
  </si>
  <si>
    <r>
      <rPr>
        <u val="single"/>
        <sz val="12"/>
        <rFont val="標楷體"/>
        <family val="4"/>
        <charset val="136"/>
      </rPr>
      <t xml:space="preserve">3</t>
    </r>
    <r>
      <rPr>
        <u val="single"/>
        <sz val="12"/>
        <rFont val="Noto Sans"/>
        <family val="2"/>
      </rPr>
      <t xml:space="preserve">校</t>
    </r>
  </si>
  <si>
    <r>
      <rPr>
        <b val="true"/>
        <sz val="20"/>
        <rFont val="Noto Sans"/>
        <family val="2"/>
      </rPr>
      <t xml:space="preserve">花蓮縣  申請教育部</t>
    </r>
    <r>
      <rPr>
        <b val="true"/>
        <sz val="20"/>
        <rFont val="標楷體"/>
        <family val="4"/>
        <charset val="136"/>
      </rPr>
      <t xml:space="preserve">99</t>
    </r>
    <r>
      <rPr>
        <b val="true"/>
        <sz val="20"/>
        <rFont val="Noto Sans"/>
        <family val="2"/>
      </rPr>
      <t xml:space="preserve">年度「特別預算」體育類經費彙整表</t>
    </r>
  </si>
  <si>
    <r>
      <rPr>
        <b val="true"/>
        <sz val="20"/>
        <rFont val="Noto Sans"/>
        <family val="2"/>
      </rPr>
      <t xml:space="preserve">申請項目：  </t>
    </r>
    <r>
      <rPr>
        <b val="true"/>
        <sz val="20"/>
        <rFont val="Wingdings 2"/>
        <family val="1"/>
        <charset val="2"/>
      </rPr>
      <t xml:space="preserve">£</t>
    </r>
    <r>
      <rPr>
        <b val="true"/>
        <sz val="20"/>
        <rFont val="Noto Sans"/>
        <family val="2"/>
      </rPr>
      <t xml:space="preserve">足球   </t>
    </r>
    <r>
      <rPr>
        <b val="true"/>
        <sz val="20"/>
        <rFont val="Wingdings 2"/>
        <family val="1"/>
        <charset val="2"/>
      </rPr>
      <t xml:space="preserve">£</t>
    </r>
    <r>
      <rPr>
        <b val="true"/>
        <sz val="20"/>
        <rFont val="Noto Sans"/>
        <family val="2"/>
      </rPr>
      <t xml:space="preserve">體育班  □教學器材及設施 </t>
    </r>
    <r>
      <rPr>
        <b val="true"/>
        <sz val="20"/>
        <rFont val="Wingdings"/>
        <family val="0"/>
        <charset val="2"/>
      </rPr>
      <t xml:space="preserve">þ</t>
    </r>
    <r>
      <rPr>
        <b val="true"/>
        <sz val="20"/>
        <rFont val="Noto Sans"/>
        <family val="2"/>
      </rPr>
      <t xml:space="preserve">棒球  </t>
    </r>
    <r>
      <rPr>
        <b val="true"/>
        <sz val="20"/>
        <rFont val="Wingdings 2"/>
        <family val="1"/>
        <charset val="2"/>
      </rPr>
      <t xml:space="preserve">£</t>
    </r>
    <r>
      <rPr>
        <b val="true"/>
        <sz val="20"/>
        <rFont val="Noto Sans"/>
        <family val="2"/>
      </rPr>
      <t xml:space="preserve">壘球</t>
    </r>
    <r>
      <rPr>
        <b val="true"/>
        <sz val="20"/>
        <rFont val="標楷體"/>
        <family val="4"/>
        <charset val="136"/>
      </rPr>
      <t xml:space="preserve">(</t>
    </r>
    <r>
      <rPr>
        <b val="true"/>
        <sz val="20"/>
        <rFont val="Noto Sans"/>
        <family val="2"/>
      </rPr>
      <t xml:space="preserve">請擇一項勾選）     </t>
    </r>
  </si>
  <si>
    <t xml:space="preserve">編號</t>
  </si>
  <si>
    <t xml:space="preserve">學校經費需求（元）</t>
  </si>
  <si>
    <r>
      <rPr>
        <b val="true"/>
        <sz val="12"/>
        <rFont val="Noto Sans"/>
        <family val="2"/>
      </rPr>
      <t xml:space="preserve">縣市政府初審建議補助經費</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t xml:space="preserve">教育部審核
意見</t>
  </si>
  <si>
    <t xml:space="preserve">補助細項</t>
  </si>
  <si>
    <t xml:space="preserve">範例：永和國小</t>
  </si>
  <si>
    <t xml:space="preserve">籃球架</t>
  </si>
  <si>
    <t xml:space="preserve">羽球柱</t>
  </si>
  <si>
    <t xml:space="preserve">桌球桌</t>
  </si>
  <si>
    <t xml:space="preserve">跑步機</t>
  </si>
  <si>
    <t xml:space="preserve">項目不符</t>
  </si>
  <si>
    <t xml:space="preserve">承辦人：                    （電話）          業務科長：                                  教育局（處）長：</t>
  </si>
  <si>
    <r>
      <rPr>
        <b val="true"/>
        <sz val="16"/>
        <rFont val="Noto Sans"/>
        <family val="2"/>
      </rPr>
      <t xml:space="preserve">本案係為「</t>
    </r>
    <r>
      <rPr>
        <b val="true"/>
        <sz val="16"/>
        <rFont val="標楷體"/>
        <family val="4"/>
        <charset val="136"/>
      </rPr>
      <t xml:space="preserve">99</t>
    </r>
    <r>
      <rPr>
        <b val="true"/>
        <sz val="16"/>
        <rFont val="Noto Sans"/>
        <family val="2"/>
      </rPr>
      <t xml:space="preserve">年度中央政府振興經濟擴大公共建設特別預算」就學安全網計畫，請縣府依序彙整各校計畫及預算表報部申請</t>
    </r>
  </si>
  <si>
    <r>
      <rPr>
        <b val="true"/>
        <sz val="18"/>
        <rFont val="Noto Sans"/>
        <family val="2"/>
      </rPr>
      <t xml:space="preserve"> 教育部核定</t>
    </r>
    <r>
      <rPr>
        <b val="true"/>
        <sz val="18"/>
        <rFont val="標楷體"/>
        <family val="4"/>
        <charset val="136"/>
      </rPr>
      <t xml:space="preserve">99</t>
    </r>
    <r>
      <rPr>
        <b val="true"/>
        <sz val="18"/>
        <rFont val="Noto Sans"/>
        <family val="2"/>
      </rPr>
      <t xml:space="preserve">年度高雄縣「加強補助國民教育經費」急救中心急救教育教具經費一覽表</t>
    </r>
  </si>
  <si>
    <t xml:space="preserve">急救教學教具</t>
  </si>
  <si>
    <t xml:space="preserve">簡易型心肺復甦訓練模型</t>
  </si>
  <si>
    <r>
      <rPr>
        <sz val="12"/>
        <rFont val="Noto Sans"/>
        <family val="2"/>
      </rPr>
      <t xml:space="preserve">型號 </t>
    </r>
    <r>
      <rPr>
        <sz val="12"/>
        <rFont val="標楷體"/>
        <family val="4"/>
        <charset val="136"/>
      </rPr>
      <t xml:space="preserve">: 020020  </t>
    </r>
  </si>
  <si>
    <t xml:space="preserve">成人異物梗塞模型</t>
  </si>
  <si>
    <t xml:space="preserve">Simulaid 1602</t>
  </si>
  <si>
    <t xml:space="preserve">嬰兒異物模型</t>
  </si>
  <si>
    <t xml:space="preserve">LAERDAL
050000
</t>
  </si>
  <si>
    <t xml:space="preserve">鳳西國中</t>
  </si>
  <si>
    <t xml:space="preserve">彌陀國小</t>
  </si>
  <si>
    <t xml:space="preserve">自動電擊器訓練機</t>
  </si>
  <si>
    <t xml:space="preserve">ZOLL AED Plus Training Unit</t>
  </si>
  <si>
    <t xml:space="preserve">氣道處理訓練模型</t>
  </si>
  <si>
    <r>
      <rPr>
        <sz val="12"/>
        <rFont val="Noto Sans"/>
        <family val="2"/>
      </rPr>
      <t xml:space="preserve">型號 </t>
    </r>
    <r>
      <rPr>
        <sz val="12"/>
        <rFont val="標楷體"/>
        <family val="4"/>
        <charset val="136"/>
      </rPr>
      <t xml:space="preserve">: 250000  </t>
    </r>
  </si>
</sst>
</file>

<file path=xl/styles.xml><?xml version="1.0" encoding="utf-8"?>
<styleSheet xmlns="http://schemas.openxmlformats.org/spreadsheetml/2006/main">
  <numFmts count="14">
    <numFmt numFmtId="164" formatCode="General"/>
    <numFmt numFmtId="165" formatCode="_-* #,##0.00_-;\-* #,##0.00_-;_-* \-??_-;_-@_-"/>
    <numFmt numFmtId="166" formatCode="#,##0_);[RED]\(#,##0\)"/>
    <numFmt numFmtId="167" formatCode="#,##0"/>
    <numFmt numFmtId="168" formatCode="0%"/>
    <numFmt numFmtId="169" formatCode="#,##0_ "/>
    <numFmt numFmtId="170" formatCode="\$#,##0;[RED]\$#,##0"/>
    <numFmt numFmtId="171" formatCode="0_ "/>
    <numFmt numFmtId="172" formatCode="\$#,##0"/>
    <numFmt numFmtId="173" formatCode="0_);[RED]\(0\)"/>
    <numFmt numFmtId="174" formatCode="m\月d\日"/>
    <numFmt numFmtId="175" formatCode="@"/>
    <numFmt numFmtId="176" formatCode="_-* #,##0_-;\-* #,##0_-;_-* \-_-;_-@_-"/>
    <numFmt numFmtId="177" formatCode="_-* #,##0_-;\-* #,##0_-;_-* \-??_-;_-@_-"/>
  </numFmts>
  <fonts count="77">
    <font>
      <sz val="12"/>
      <name val="新細明體"/>
      <family val="1"/>
      <charset val="136"/>
    </font>
    <font>
      <sz val="10"/>
      <name val="Arial"/>
      <family val="0"/>
    </font>
    <font>
      <sz val="10"/>
      <name val="Arial"/>
      <family val="0"/>
    </font>
    <font>
      <sz val="10"/>
      <name val="Arial"/>
      <family val="0"/>
    </font>
    <font>
      <sz val="11"/>
      <name val=""/>
      <family val="1"/>
      <charset val="136"/>
    </font>
    <font>
      <sz val="12"/>
      <color rgb="FF000000"/>
      <name val="Calibri"/>
      <family val="2"/>
    </font>
    <font>
      <sz val="12"/>
      <color rgb="FF000000"/>
      <name val="新細明體"/>
      <family val="1"/>
      <charset val="136"/>
    </font>
    <font>
      <sz val="12"/>
      <color rgb="FFFFFFFF"/>
      <name val="Calibri"/>
      <family val="2"/>
    </font>
    <font>
      <sz val="12"/>
      <color rgb="FFFFFFFF"/>
      <name val="新細明體"/>
      <family val="1"/>
      <charset val="136"/>
    </font>
    <font>
      <sz val="12"/>
      <color rgb="FF800080"/>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003366"/>
      <name val="Cambria"/>
      <family val="1"/>
    </font>
    <font>
      <b val="true"/>
      <sz val="12"/>
      <color rgb="FF000000"/>
      <name val="Calibri"/>
      <family val="2"/>
    </font>
    <font>
      <sz val="12"/>
      <color rgb="FFFF0000"/>
      <name val="Calibri"/>
      <family val="2"/>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u val="single"/>
      <sz val="16"/>
      <name val="Noto Sans"/>
      <family val="2"/>
    </font>
    <font>
      <b val="true"/>
      <sz val="14"/>
      <name val="Noto Sans"/>
      <family val="2"/>
    </font>
    <font>
      <b val="true"/>
      <sz val="14"/>
      <name val="標楷體"/>
      <family val="4"/>
      <charset val="136"/>
    </font>
    <font>
      <b val="true"/>
      <sz val="14"/>
      <color rgb="FF000000"/>
      <name val="Noto Sans"/>
      <family val="2"/>
    </font>
    <font>
      <b val="true"/>
      <sz val="12"/>
      <color rgb="FF000000"/>
      <name val="標楷體"/>
      <family val="4"/>
      <charset val="136"/>
    </font>
    <font>
      <b val="true"/>
      <sz val="14"/>
      <color rgb="FF000000"/>
      <name val="標楷體"/>
      <family val="4"/>
      <charset val="136"/>
    </font>
    <font>
      <b val="true"/>
      <sz val="12"/>
      <name val="標楷體"/>
      <family val="4"/>
      <charset val="136"/>
    </font>
    <font>
      <b val="true"/>
      <sz val="14"/>
      <color rgb="FF969696"/>
      <name val="Noto Sans"/>
      <family val="2"/>
    </font>
    <font>
      <sz val="12"/>
      <name val="Noto Sans"/>
      <family val="2"/>
    </font>
    <font>
      <sz val="12"/>
      <name val="標楷體"/>
      <family val="4"/>
      <charset val="136"/>
    </font>
    <font>
      <b val="true"/>
      <sz val="18"/>
      <name val="Noto Sans"/>
      <family val="2"/>
    </font>
    <font>
      <b val="true"/>
      <sz val="18"/>
      <name val="標楷體"/>
      <family val="4"/>
      <charset val="136"/>
    </font>
    <font>
      <b val="true"/>
      <sz val="12"/>
      <name val="Noto Sans"/>
      <family val="2"/>
    </font>
    <font>
      <sz val="11"/>
      <name val="Noto Sans"/>
      <family val="2"/>
    </font>
    <font>
      <sz val="11"/>
      <name val="標楷體"/>
      <family val="4"/>
      <charset val="136"/>
    </font>
    <font>
      <sz val="13"/>
      <name val="Noto Sans"/>
      <family val="2"/>
    </font>
    <font>
      <sz val="10"/>
      <name val="Noto Sans"/>
      <family val="2"/>
    </font>
    <font>
      <sz val="10"/>
      <name val="標楷體"/>
      <family val="4"/>
      <charset val="136"/>
    </font>
    <font>
      <vertAlign val="superscript"/>
      <sz val="12"/>
      <name val="標楷體"/>
      <family val="4"/>
      <charset val="136"/>
    </font>
    <font>
      <sz val="13"/>
      <name val="標楷體"/>
      <family val="4"/>
      <charset val="136"/>
    </font>
    <font>
      <sz val="14"/>
      <name val="Noto Sans"/>
      <family val="2"/>
    </font>
    <font>
      <sz val="14"/>
      <name val="標楷體"/>
      <family val="4"/>
      <charset val="136"/>
    </font>
    <font>
      <b val="true"/>
      <sz val="13"/>
      <name val="標楷體"/>
      <family val="4"/>
      <charset val="136"/>
    </font>
    <font>
      <b val="true"/>
      <sz val="9"/>
      <color rgb="FF000000"/>
      <name val="新細明體"/>
      <family val="1"/>
      <charset val="136"/>
    </font>
    <font>
      <sz val="9"/>
      <color rgb="FF000000"/>
      <name val="新細明體"/>
      <family val="1"/>
      <charset val="136"/>
    </font>
    <font>
      <sz val="13"/>
      <name val="新細明體"/>
      <family val="1"/>
      <charset val="136"/>
    </font>
    <font>
      <sz val="13.5"/>
      <name val="Noto Sans"/>
      <family val="2"/>
    </font>
    <font>
      <u val="single"/>
      <sz val="12"/>
      <name val="Noto Sans"/>
      <family val="2"/>
    </font>
    <font>
      <u val="single"/>
      <sz val="12"/>
      <name val="標楷體"/>
      <family val="4"/>
      <charset val="136"/>
    </font>
    <font>
      <b val="true"/>
      <sz val="20"/>
      <name val="Noto Sans"/>
      <family val="2"/>
    </font>
    <font>
      <b val="true"/>
      <sz val="20"/>
      <name val="標楷體"/>
      <family val="4"/>
      <charset val="136"/>
    </font>
    <font>
      <sz val="20"/>
      <name val="標楷體"/>
      <family val="4"/>
      <charset val="136"/>
    </font>
    <font>
      <b val="true"/>
      <sz val="20"/>
      <name val="Wingdings 2"/>
      <family val="1"/>
      <charset val="2"/>
    </font>
    <font>
      <b val="true"/>
      <sz val="20"/>
      <name val="Wingdings"/>
      <family val="0"/>
      <charset val="2"/>
    </font>
    <font>
      <sz val="12"/>
      <color rgb="FFFF0000"/>
      <name val="Noto Sans"/>
      <family val="2"/>
    </font>
    <font>
      <b val="true"/>
      <sz val="16"/>
      <name val="Noto Sans"/>
      <family val="2"/>
    </font>
    <font>
      <b val="true"/>
      <sz val="16"/>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1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20" borderId="1" applyFont="true" applyBorder="true" applyAlignment="true" applyProtection="false">
      <alignment horizontal="general" vertical="center" textRotation="0" wrapText="false" indent="0" shrinkToFit="false"/>
    </xf>
    <xf numFmtId="164" fontId="11" fillId="21"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1"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0" fillId="20"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3"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3" fillId="21" borderId="2" applyFont="true" applyBorder="true" applyAlignment="true" applyProtection="false">
      <alignment horizontal="general" vertical="center" textRotation="0" wrapText="false" indent="0" shrinkToFit="false"/>
    </xf>
    <xf numFmtId="164" fontId="34" fillId="20" borderId="1"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37" fillId="7" borderId="1" applyFont="true" applyBorder="true" applyAlignment="true" applyProtection="false">
      <alignment horizontal="general" vertical="center" textRotation="0" wrapText="false" indent="0" shrinkToFit="false"/>
    </xf>
    <xf numFmtId="164" fontId="38" fillId="20" borderId="8" applyFont="true" applyBorder="true" applyAlignment="true" applyProtection="false">
      <alignment horizontal="general" vertical="center" textRotation="0" wrapText="false" indent="0" shrinkToFit="false"/>
    </xf>
    <xf numFmtId="164" fontId="39" fillId="0" borderId="6" applyFont="true" applyBorder="true" applyAlignment="true" applyProtection="false">
      <alignment horizontal="general" vertical="center" textRotation="0" wrapText="false" indent="0" shrinkToFit="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46" fillId="0" borderId="10" xfId="0" applyFont="true" applyBorder="true" applyAlignment="true" applyProtection="false">
      <alignment horizontal="general" vertical="center" textRotation="0" wrapText="true" indent="0" shrinkToFit="false"/>
      <protection locked="true" hidden="false"/>
    </xf>
    <xf numFmtId="166" fontId="44"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6" fontId="49" fillId="24"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2" fillId="22" borderId="12" xfId="0" applyFont="true" applyBorder="true" applyAlignment="true" applyProtection="false">
      <alignment horizontal="center" vertical="center" textRotation="0" wrapText="true" indent="0" shrinkToFit="false"/>
      <protection locked="true" hidden="false"/>
    </xf>
    <xf numFmtId="166" fontId="52" fillId="22" borderId="12" xfId="0" applyFont="true" applyBorder="true" applyAlignment="true" applyProtection="false">
      <alignment horizontal="center" vertical="center" textRotation="0" wrapText="true" indent="0" shrinkToFit="false"/>
      <protection locked="true" hidden="false"/>
    </xf>
    <xf numFmtId="164" fontId="52" fillId="22" borderId="10" xfId="0" applyFont="true" applyBorder="true" applyAlignment="true" applyProtection="false">
      <alignment horizontal="center" vertical="center" textRotation="0" wrapText="true" indent="0" shrinkToFit="false"/>
      <protection locked="true" hidden="false"/>
    </xf>
    <xf numFmtId="164" fontId="52" fillId="22" borderId="10" xfId="0" applyFont="true" applyBorder="true" applyAlignment="true" applyProtection="false">
      <alignment horizontal="general" vertical="center" textRotation="0" wrapText="true" indent="0" shrinkToFit="false"/>
      <protection locked="true" hidden="false"/>
    </xf>
    <xf numFmtId="166" fontId="52" fillId="22" borderId="10" xfId="0" applyFont="true" applyBorder="true" applyAlignment="true" applyProtection="false">
      <alignment horizontal="general" vertical="center" textRotation="0" wrapText="true" indent="0" shrinkToFit="false"/>
      <protection locked="true" hidden="false"/>
    </xf>
    <xf numFmtId="166" fontId="52" fillId="22"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7" fontId="49" fillId="0" borderId="10" xfId="0" applyFont="true" applyBorder="true" applyAlignment="true" applyProtection="false">
      <alignment horizontal="general" vertical="center" textRotation="0" wrapText="true" indent="0" shrinkToFit="false"/>
      <protection locked="true" hidden="false"/>
    </xf>
    <xf numFmtId="166" fontId="49" fillId="24"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7" fontId="49" fillId="0" borderId="10" xfId="0" applyFont="true" applyBorder="true" applyAlignment="true" applyProtection="false">
      <alignment horizontal="center" vertical="center" textRotation="0" wrapText="true" indent="0" shrinkToFit="false"/>
      <protection locked="true" hidden="false"/>
    </xf>
    <xf numFmtId="168" fontId="53" fillId="0" borderId="10" xfId="101"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9" fontId="49" fillId="0" borderId="10" xfId="0" applyFont="true" applyBorder="true" applyAlignment="true" applyProtection="false">
      <alignment horizontal="righ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9" fontId="49" fillId="0" borderId="10" xfId="15"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3" fillId="0" borderId="10" xfId="102" applyFont="true" applyBorder="true" applyAlignment="true" applyProtection="false">
      <alignment horizontal="left" vertical="center" textRotation="0" wrapText="true" indent="0" shrinkToFit="false"/>
      <protection locked="true" hidden="false"/>
    </xf>
    <xf numFmtId="164" fontId="54" fillId="0" borderId="10" xfId="102" applyFont="true" applyBorder="true" applyAlignment="true" applyProtection="false">
      <alignment horizontal="left" vertical="center" textRotation="0" wrapText="true" indent="0" shrinkToFit="false"/>
      <protection locked="true" hidden="false"/>
    </xf>
    <xf numFmtId="164" fontId="54" fillId="0" borderId="10" xfId="21"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4" fillId="0" borderId="10" xfId="21" applyFont="true" applyBorder="true" applyAlignment="true" applyProtection="false">
      <alignment horizontal="general" vertical="center" textRotation="0" wrapText="true" indent="0" shrinkToFit="false"/>
      <protection locked="true" hidden="false"/>
    </xf>
    <xf numFmtId="164" fontId="53" fillId="0" borderId="10" xfId="102"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3" fillId="0" borderId="10" xfId="21" applyFont="true" applyBorder="true" applyAlignment="true" applyProtection="false">
      <alignment horizontal="left" vertical="center" textRotation="0" wrapText="true" indent="0" shrinkToFit="false"/>
      <protection locked="true" hidden="false"/>
    </xf>
    <xf numFmtId="168" fontId="49"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9" fontId="49" fillId="0" borderId="10" xfId="15" applyFont="true" applyBorder="true" applyAlignment="true" applyProtection="true">
      <alignment horizontal="general" vertical="center" textRotation="0" wrapText="true" indent="0" shrinkToFit="false"/>
      <protection locked="true" hidden="false"/>
    </xf>
    <xf numFmtId="169" fontId="49" fillId="0" borderId="10" xfId="15" applyFont="true" applyBorder="true" applyAlignment="true" applyProtection="true">
      <alignment horizontal="center" vertical="center" textRotation="0" wrapText="true" indent="0" shrinkToFit="false"/>
      <protection locked="true" hidden="false"/>
    </xf>
    <xf numFmtId="166" fontId="49" fillId="24" borderId="10" xfId="15" applyFont="true" applyBorder="true" applyAlignment="true" applyProtection="true">
      <alignment horizontal="general" vertical="center" textRotation="0" wrapText="true" indent="0" shrinkToFit="false"/>
      <protection locked="true" hidden="false"/>
    </xf>
    <xf numFmtId="167" fontId="49" fillId="0" borderId="10" xfId="0" applyFont="true" applyBorder="true" applyAlignment="true" applyProtection="false">
      <alignment horizontal="right" vertical="center" textRotation="0" wrapText="true" indent="0" shrinkToFit="false"/>
      <protection locked="true" hidden="false"/>
    </xf>
    <xf numFmtId="166" fontId="49" fillId="24" borderId="10" xfId="15"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xf numFmtId="164" fontId="48" fillId="0" borderId="10" xfId="0" applyFont="true" applyBorder="true" applyAlignment="true" applyProtection="false">
      <alignment horizontal="justify" vertical="center" textRotation="0" wrapText="true" indent="0" shrinkToFit="false"/>
      <protection locked="true" hidden="false"/>
    </xf>
    <xf numFmtId="164" fontId="53" fillId="0" borderId="10" xfId="21"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justify" vertical="top" textRotation="0" wrapText="true" indent="0" shrinkToFit="false"/>
      <protection locked="true" hidden="false"/>
    </xf>
    <xf numFmtId="167" fontId="49" fillId="0" borderId="10"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justify" vertical="top" textRotation="0" wrapText="true" indent="0" shrinkToFit="false"/>
      <protection locked="true" hidden="false"/>
    </xf>
    <xf numFmtId="167" fontId="49" fillId="0" borderId="10" xfId="0" applyFont="true" applyBorder="true" applyAlignment="true" applyProtection="false">
      <alignment horizontal="center" vertical="top" textRotation="0" wrapText="true" indent="0" shrinkToFit="false"/>
      <protection locked="true" hidden="false"/>
    </xf>
    <xf numFmtId="167" fontId="49" fillId="0" borderId="10" xfId="0" applyFont="true" applyBorder="true" applyAlignment="true" applyProtection="false">
      <alignment horizontal="right" vertical="top" textRotation="0" wrapText="true" indent="0" shrinkToFit="false"/>
      <protection locked="true" hidden="false"/>
    </xf>
    <xf numFmtId="164" fontId="49" fillId="0" borderId="10" xfId="0" applyFont="true" applyBorder="true" applyAlignment="true" applyProtection="false">
      <alignment horizontal="right" vertical="top" textRotation="0" wrapText="true" indent="0" shrinkToFit="false"/>
      <protection locked="true" hidden="false"/>
    </xf>
    <xf numFmtId="164" fontId="48" fillId="0" borderId="10" xfId="0" applyFont="true" applyBorder="true" applyAlignment="true" applyProtection="false">
      <alignment horizontal="right" vertical="top" textRotation="0" wrapText="true" indent="0" shrinkToFit="false"/>
      <protection locked="true" hidden="false"/>
    </xf>
    <xf numFmtId="164" fontId="55" fillId="0" borderId="10"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9" fontId="46" fillId="0" borderId="10" xfId="15" applyFont="true" applyBorder="true" applyAlignment="true" applyProtection="true">
      <alignment horizontal="center" vertical="center" textRotation="0" wrapText="true" indent="0" shrinkToFit="false"/>
      <protection locked="true" hidden="false"/>
    </xf>
    <xf numFmtId="167" fontId="49" fillId="0" borderId="10" xfId="15" applyFont="true" applyBorder="true" applyAlignment="true" applyProtection="true">
      <alignment horizontal="center" vertical="center" textRotation="0" wrapText="true" indent="0" shrinkToFit="false"/>
      <protection locked="true" hidden="false"/>
    </xf>
    <xf numFmtId="164" fontId="49" fillId="0" borderId="10" xfId="15" applyFont="true" applyBorder="true" applyAlignment="true" applyProtection="true">
      <alignment horizontal="center" vertical="center" textRotation="0" wrapText="true" indent="0" shrinkToFit="false"/>
      <protection locked="true" hidden="false"/>
    </xf>
    <xf numFmtId="164" fontId="48" fillId="25"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justify" vertical="top" textRotation="0" wrapText="tru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46" fillId="0" borderId="10" xfId="0" applyFont="true" applyBorder="true" applyAlignment="true" applyProtection="false">
      <alignment horizontal="justify" vertical="top" textRotation="0" wrapText="true" indent="0" shrinkToFit="false"/>
      <protection locked="true" hidden="false"/>
    </xf>
    <xf numFmtId="166" fontId="49" fillId="24" borderId="10" xfId="0" applyFont="true" applyBorder="tru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0" fontId="49" fillId="0" borderId="10" xfId="0" applyFont="true" applyBorder="true" applyAlignment="true" applyProtection="false">
      <alignment horizontal="center" vertical="center" textRotation="0" wrapText="false" indent="0" shrinkToFit="false"/>
      <protection locked="true" hidden="false"/>
    </xf>
    <xf numFmtId="166" fontId="49" fillId="24" borderId="1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fals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6" fontId="57" fillId="0" borderId="10" xfId="0" applyFont="true" applyBorder="true" applyAlignment="true" applyProtection="false">
      <alignment horizontal="right" vertical="center" textRotation="0" wrapText="false" indent="0" shrinkToFit="false"/>
      <protection locked="true" hidden="false"/>
    </xf>
    <xf numFmtId="164" fontId="57" fillId="0" borderId="10" xfId="0" applyFont="true" applyBorder="true" applyAlignment="true" applyProtection="false">
      <alignment horizontal="right" vertical="center" textRotation="0" wrapText="false" indent="0" shrinkToFit="false"/>
      <protection locked="true" hidden="false"/>
    </xf>
    <xf numFmtId="166" fontId="57" fillId="0" borderId="10" xfId="15" applyFont="true" applyBorder="true" applyAlignment="true" applyProtection="true">
      <alignment horizontal="right" vertical="center" textRotation="0" wrapText="false" indent="0" shrinkToFit="true"/>
      <protection locked="true" hidden="false"/>
    </xf>
    <xf numFmtId="170" fontId="49" fillId="0" borderId="10" xfId="0" applyFont="true" applyBorder="tru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7" fontId="49" fillId="0" borderId="10" xfId="0" applyFont="true" applyBorder="tru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4" fontId="54" fillId="0" borderId="10"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7" fontId="49" fillId="0" borderId="10" xfId="0" applyFont="true" applyBorder="true" applyAlignment="false" applyProtection="false">
      <alignment horizontal="general" vertical="center" textRotation="0" wrapText="false" indent="0" shrinkToFit="false"/>
      <protection locked="true" hidden="false"/>
    </xf>
    <xf numFmtId="164" fontId="55" fillId="0" borderId="10" xfId="0" applyFont="true" applyBorder="true" applyAlignment="false" applyProtection="false">
      <alignment horizontal="general" vertical="center" textRotation="0" wrapText="false" indent="0" shrinkToFit="false"/>
      <protection locked="true" hidden="false"/>
    </xf>
    <xf numFmtId="167" fontId="59" fillId="0" borderId="10" xfId="0" applyFont="true" applyBorder="true" applyAlignment="true" applyProtection="false">
      <alignment horizontal="justify"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7" fontId="59" fillId="0" borderId="10" xfId="0" applyFont="true" applyBorder="true" applyAlignment="true" applyProtection="false">
      <alignment horizontal="right" vertical="top" textRotation="0" wrapText="true" indent="0" shrinkToFit="false"/>
      <protection locked="true" hidden="false"/>
    </xf>
    <xf numFmtId="164" fontId="59" fillId="0" borderId="10" xfId="0" applyFont="true" applyBorder="true" applyAlignment="false" applyProtection="false">
      <alignment horizontal="general" vertical="center" textRotation="0" wrapText="false" indent="0" shrinkToFit="false"/>
      <protection locked="true" hidden="false"/>
    </xf>
    <xf numFmtId="167" fontId="59" fillId="0" borderId="10" xfId="0" applyFont="true" applyBorder="true" applyAlignment="true" applyProtection="false">
      <alignment horizontal="center" vertical="center" textRotation="0" wrapText="true" indent="0" shrinkToFit="false"/>
      <protection locked="true" hidden="false"/>
    </xf>
    <xf numFmtId="167" fontId="59" fillId="0" borderId="10" xfId="0" applyFont="true" applyBorder="true" applyAlignment="true" applyProtection="false">
      <alignment horizontal="right" vertical="center" textRotation="0" wrapText="true" indent="0" shrinkToFit="false"/>
      <protection locked="true" hidden="false"/>
    </xf>
    <xf numFmtId="164" fontId="59" fillId="0" borderId="10" xfId="0" applyFont="true" applyBorder="true" applyAlignment="fals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justify" vertical="center" textRotation="0" wrapText="true" indent="0" shrinkToFit="false"/>
      <protection locked="true" hidden="false"/>
    </xf>
    <xf numFmtId="164" fontId="48" fillId="0" borderId="10" xfId="0" applyFont="true" applyBorder="true" applyAlignment="false" applyProtection="false">
      <alignment horizontal="general" vertical="center" textRotation="0" wrapText="false" indent="0" shrinkToFit="false"/>
      <protection locked="true" hidden="false"/>
    </xf>
    <xf numFmtId="171" fontId="49" fillId="0"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72" fontId="49"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9" fontId="49" fillId="0" borderId="10" xfId="15" applyFont="true" applyBorder="true" applyAlignment="true" applyProtection="tru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7" fontId="59" fillId="0" borderId="10" xfId="0" applyFont="true" applyBorder="true" applyAlignment="true" applyProtection="false">
      <alignment horizontal="general" vertical="top" textRotation="0" wrapText="true" indent="0" shrinkToFit="false"/>
      <protection locked="true" hidden="false"/>
    </xf>
    <xf numFmtId="164" fontId="59" fillId="0" borderId="10" xfId="0" applyFont="true" applyBorder="true" applyAlignment="true" applyProtection="false">
      <alignment horizontal="general" vertical="top"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72" fontId="49" fillId="0" borderId="10" xfId="0" applyFont="true" applyBorder="tru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9" fontId="48" fillId="0" borderId="10" xfId="15" applyFont="true" applyBorder="true" applyAlignment="true" applyProtection="true">
      <alignment horizontal="right"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70" fontId="49"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right" vertical="top"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73" fontId="49" fillId="0" borderId="10" xfId="15" applyFont="true" applyBorder="true" applyAlignment="true" applyProtection="true">
      <alignment horizontal="right" vertical="center" textRotation="0" wrapText="true" indent="0" shrinkToFit="false"/>
      <protection locked="true" hidden="false"/>
    </xf>
    <xf numFmtId="167" fontId="54"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73" fontId="49" fillId="0" borderId="10" xfId="0" applyFont="true" applyBorder="true" applyAlignment="true" applyProtection="false">
      <alignment horizontal="right"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9" fontId="49" fillId="0" borderId="10" xfId="0" applyFont="true" applyBorder="true" applyAlignment="true" applyProtection="false">
      <alignment horizontal="right" vertical="bottom" textRotation="0" wrapText="tru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7" fontId="49"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73" fontId="49" fillId="0" borderId="10" xfId="0" applyFont="true" applyBorder="true" applyAlignment="true" applyProtection="false">
      <alignment horizontal="center" vertical="center" textRotation="0" wrapText="true" indent="0" shrinkToFit="false"/>
      <protection locked="true" hidden="false"/>
    </xf>
    <xf numFmtId="169" fontId="49" fillId="0" borderId="10" xfId="0" applyFont="true" applyBorder="true" applyAlignment="true" applyProtection="false">
      <alignment horizontal="right" vertical="center" textRotation="0" wrapText="true" indent="0" shrinkToFit="false"/>
      <protection locked="true" hidden="false"/>
    </xf>
    <xf numFmtId="173" fontId="49" fillId="0" borderId="10" xfId="0" applyFont="true" applyBorder="true" applyAlignment="true" applyProtection="false">
      <alignment horizontal="right" vertical="center" textRotation="0" wrapText="true" indent="0" shrinkToFit="false"/>
      <protection locked="true" hidden="false"/>
    </xf>
    <xf numFmtId="168"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9" fontId="49"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justify" vertical="center" textRotation="0" wrapText="false" indent="0" shrinkToFit="false"/>
      <protection locked="true" hidden="false"/>
    </xf>
    <xf numFmtId="169" fontId="61" fillId="0" borderId="10" xfId="15"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false">
      <alignment horizontal="right"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justify" vertical="top" textRotation="0" wrapText="true" indent="0" shrinkToFit="false"/>
      <protection locked="true" hidden="false"/>
    </xf>
    <xf numFmtId="164" fontId="49" fillId="0" borderId="13" xfId="0" applyFont="true" applyBorder="true" applyAlignment="true" applyProtection="false">
      <alignment horizontal="right" vertical="top"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9" fontId="49" fillId="0" borderId="13" xfId="15" applyFont="true" applyBorder="true" applyAlignment="true" applyProtection="true">
      <alignment horizontal="right" vertical="center" textRotation="0" wrapText="true" indent="0" shrinkToFit="false"/>
      <protection locked="true" hidden="false"/>
    </xf>
    <xf numFmtId="164" fontId="49" fillId="0" borderId="13" xfId="0" applyFont="true" applyBorder="true" applyAlignment="true" applyProtection="false">
      <alignment horizontal="right" vertical="center" textRotation="0" wrapText="true" indent="0" shrinkToFit="false"/>
      <protection locked="true" hidden="false"/>
    </xf>
    <xf numFmtId="169" fontId="49" fillId="0" borderId="13" xfId="15" applyFont="true" applyBorder="true" applyAlignment="true" applyProtection="true">
      <alignment horizontal="center" vertical="center" textRotation="0" wrapText="true" indent="0" shrinkToFit="false"/>
      <protection locked="true" hidden="false"/>
    </xf>
    <xf numFmtId="169" fontId="49" fillId="0" borderId="13" xfId="15" applyFont="true" applyBorder="true" applyAlignment="true" applyProtection="true">
      <alignment horizontal="general" vertical="center" textRotation="0" wrapText="true" indent="0" shrinkToFit="false"/>
      <protection locked="true" hidden="false"/>
    </xf>
    <xf numFmtId="166" fontId="49" fillId="24" borderId="13" xfId="15" applyFont="true" applyBorder="true" applyAlignment="true" applyProtection="tru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6" fontId="49" fillId="24"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52" fillId="22" borderId="10" xfId="0" applyFont="true" applyBorder="true" applyAlignment="true" applyProtection="false">
      <alignment horizontal="general" vertical="center" textRotation="0" wrapText="false" indent="0" shrinkToFit="false"/>
      <protection locked="true" hidden="false"/>
    </xf>
    <xf numFmtId="166" fontId="52" fillId="22" borderId="10" xfId="0" applyFont="true" applyBorder="true" applyAlignment="true" applyProtection="false">
      <alignment horizontal="right" vertical="center" textRotation="0" wrapText="false" indent="0" shrinkToFit="false"/>
      <protection locked="true" hidden="false"/>
    </xf>
    <xf numFmtId="166" fontId="52" fillId="22" borderId="10" xfId="0" applyFont="true" applyBorder="true" applyAlignment="true" applyProtection="false">
      <alignment horizontal="right" vertical="center" textRotation="0" wrapText="true" indent="0" shrinkToFit="false"/>
      <protection locked="true" hidden="false"/>
    </xf>
    <xf numFmtId="166" fontId="49" fillId="0" borderId="10" xfId="15" applyFont="true" applyBorder="true" applyAlignment="true" applyProtection="true">
      <alignment horizontal="right" vertical="center" textRotation="0" wrapText="true" indent="0" shrinkToFit="false"/>
      <protection locked="true" hidden="false"/>
    </xf>
    <xf numFmtId="166" fontId="49" fillId="0" borderId="10" xfId="15" applyFont="true" applyBorder="true" applyAlignment="true" applyProtection="true">
      <alignment horizontal="general" vertical="center" textRotation="0" wrapText="true" indent="0" shrinkToFit="false"/>
      <protection locked="true" hidden="false"/>
    </xf>
    <xf numFmtId="174" fontId="49" fillId="0" borderId="10" xfId="0" applyFont="true" applyBorder="true" applyAlignment="true" applyProtection="false">
      <alignment horizontal="center" vertical="center" textRotation="0" wrapText="true" indent="0" shrinkToFit="false"/>
      <protection locked="true" hidden="false"/>
    </xf>
    <xf numFmtId="166" fontId="49" fillId="0" borderId="10" xfId="0" applyFont="true" applyBorder="true" applyAlignment="true" applyProtection="false">
      <alignment horizontal="center" vertical="top" textRotation="0" wrapText="true" indent="0" shrinkToFit="false"/>
      <protection locked="true" hidden="false"/>
    </xf>
    <xf numFmtId="166" fontId="49" fillId="0" borderId="10" xfId="15"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6" fontId="49" fillId="0" borderId="10" xfId="0" applyFont="true" applyBorder="true" applyAlignment="true" applyProtection="false">
      <alignment horizontal="righ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6" fontId="49" fillId="0" borderId="10" xfId="0" applyFont="true" applyBorder="true" applyAlignment="false" applyProtection="false">
      <alignment horizontal="general" vertical="center" textRotation="0" wrapText="false" indent="0" shrinkToFit="false"/>
      <protection locked="true" hidden="false"/>
    </xf>
    <xf numFmtId="166" fontId="49" fillId="0" borderId="10" xfId="0" applyFont="true" applyBorder="true" applyAlignment="true" applyProtection="false">
      <alignment horizontal="right" vertical="center" textRotation="0" wrapText="false" indent="0" shrinkToFit="false"/>
      <protection locked="true" hidden="false"/>
    </xf>
    <xf numFmtId="166" fontId="49" fillId="0" borderId="10" xfId="1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5" fontId="49" fillId="0" borderId="10" xfId="0" applyFont="true" applyBorder="true" applyAlignment="true" applyProtection="false">
      <alignment horizontal="left" vertical="center" textRotation="0" wrapText="true" indent="0" shrinkToFit="false"/>
      <protection locked="true" hidden="false"/>
    </xf>
    <xf numFmtId="174" fontId="49" fillId="0" borderId="10" xfId="0" applyFont="true" applyBorder="true" applyAlignment="true" applyProtection="false">
      <alignment horizontal="left" vertical="center" textRotation="0" wrapText="true" indent="0" shrinkToFit="false"/>
      <protection locked="true" hidden="false"/>
    </xf>
    <xf numFmtId="166" fontId="49" fillId="0" borderId="10" xfId="0" applyFont="true" applyBorder="true" applyAlignment="true" applyProtection="false">
      <alignment horizontal="justify" vertical="top" textRotation="0" wrapText="true" indent="0" shrinkToFit="false"/>
      <protection locked="true" hidden="false"/>
    </xf>
    <xf numFmtId="166" fontId="48" fillId="0" borderId="10" xfId="0" applyFont="true" applyBorder="true" applyAlignment="true" applyProtection="false">
      <alignment horizontal="justify" vertical="top" textRotation="0" wrapText="true" indent="0" shrinkToFit="false"/>
      <protection locked="true" hidden="false"/>
    </xf>
    <xf numFmtId="166" fontId="49" fillId="0" borderId="10" xfId="0" applyFont="true" applyBorder="true" applyAlignment="true" applyProtection="false">
      <alignment horizontal="general" vertical="top" textRotation="0" wrapText="true" indent="0" shrinkToFit="false"/>
      <protection locked="true" hidden="false"/>
    </xf>
    <xf numFmtId="166" fontId="49" fillId="0" borderId="10" xfId="0" applyFont="true" applyBorder="true" applyAlignment="true" applyProtection="false">
      <alignment horizontal="center" vertical="center" textRotation="0" wrapText="false" indent="0" shrinkToFit="false"/>
      <protection locked="true" hidden="false"/>
    </xf>
    <xf numFmtId="166" fontId="49" fillId="0" borderId="10" xfId="103" applyFont="true" applyBorder="true" applyAlignment="true" applyProtection="false">
      <alignment horizontal="center" vertical="center" textRotation="0" wrapText="false" indent="0" shrinkToFit="false"/>
      <protection locked="true" hidden="false"/>
    </xf>
    <xf numFmtId="166" fontId="49" fillId="0" borderId="10" xfId="0" applyFont="true" applyBorder="true" applyAlignment="true" applyProtection="false">
      <alignment horizontal="center" vertical="center" textRotation="0" wrapText="true" indent="0" shrinkToFit="false"/>
      <protection locked="true" hidden="false"/>
    </xf>
    <xf numFmtId="166" fontId="49"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false" applyProtection="false">
      <alignment horizontal="general"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49" fillId="0" borderId="13" xfId="0" applyFont="true" applyBorder="true" applyAlignment="false" applyProtection="false">
      <alignment horizontal="general" vertical="center" textRotation="0" wrapText="false" indent="0" shrinkToFit="false"/>
      <protection locked="true" hidden="false"/>
    </xf>
    <xf numFmtId="164" fontId="49" fillId="0" borderId="13" xfId="0" applyFont="true" applyBorder="true" applyAlignment="fals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6" fontId="49" fillId="0" borderId="13" xfId="0" applyFont="true" applyBorder="true" applyAlignment="true" applyProtection="false">
      <alignment horizontal="center" vertical="center" textRotation="0" wrapText="false" indent="0" shrinkToFit="false"/>
      <protection locked="true" hidden="false"/>
    </xf>
    <xf numFmtId="166" fontId="49" fillId="0" borderId="13" xfId="0" applyFont="true" applyBorder="true" applyAlignment="true" applyProtection="false">
      <alignment horizontal="center" vertical="center" textRotation="0" wrapText="false" indent="0" shrinkToFit="false"/>
      <protection locked="true" hidden="false"/>
    </xf>
    <xf numFmtId="166" fontId="49" fillId="0" borderId="13" xfId="0" applyFont="true" applyBorder="true" applyAlignment="false" applyProtection="false">
      <alignment horizontal="general" vertical="center" textRotation="0" wrapText="false" indent="0" shrinkToFit="false"/>
      <protection locked="true" hidden="false"/>
    </xf>
    <xf numFmtId="166" fontId="49" fillId="0" borderId="13" xfId="0" applyFont="true" applyBorder="tru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right" vertical="center" textRotation="0" wrapText="false" indent="0" shrinkToFit="false"/>
      <protection locked="true" hidden="false"/>
    </xf>
    <xf numFmtId="166" fontId="49" fillId="0" borderId="0" xfId="16" applyFont="true" applyBorder="true" applyAlignment="true" applyProtection="true">
      <alignment horizontal="right" vertical="center" textRotation="0" wrapText="false" indent="0" shrinkToFit="false"/>
      <protection locked="true" hidden="false"/>
    </xf>
    <xf numFmtId="166" fontId="49" fillId="24" borderId="0" xfId="16" applyFont="true" applyBorder="true" applyAlignment="true" applyProtection="true">
      <alignment horizontal="right" vertical="center" textRotation="0" wrapText="false" indent="0" shrinkToFit="false"/>
      <protection locked="true" hidden="false"/>
    </xf>
    <xf numFmtId="166" fontId="49" fillId="24" borderId="0" xfId="0" applyFont="true" applyBorder="false" applyAlignment="true" applyProtection="false">
      <alignment horizontal="right"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6" fontId="52" fillId="22" borderId="10" xfId="16" applyFont="true" applyBorder="true" applyAlignment="true" applyProtection="true">
      <alignment horizontal="center" vertical="center" textRotation="0" wrapText="true" indent="0" shrinkToFit="false"/>
      <protection locked="true" hidden="false"/>
    </xf>
    <xf numFmtId="166" fontId="52" fillId="22" borderId="10" xfId="16" applyFont="true" applyBorder="true" applyAlignment="true" applyProtection="true">
      <alignment horizontal="center" vertical="center" textRotation="0" wrapText="false" indent="0" shrinkToFit="false"/>
      <protection locked="true" hidden="false"/>
    </xf>
    <xf numFmtId="166" fontId="52" fillId="22"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6" fontId="49" fillId="0" borderId="10" xfId="16" applyFont="true" applyBorder="true" applyAlignment="true" applyProtection="true">
      <alignment horizontal="right" vertical="center" textRotation="0" wrapText="true" indent="0" shrinkToFit="false"/>
      <protection locked="true" hidden="false"/>
    </xf>
    <xf numFmtId="166" fontId="49" fillId="24" borderId="10" xfId="16" applyFont="true" applyBorder="true" applyAlignment="true" applyProtection="true">
      <alignment horizontal="right" vertical="center" textRotation="0" wrapText="true" indent="0" shrinkToFit="false"/>
      <protection locked="true" hidden="false"/>
    </xf>
    <xf numFmtId="166" fontId="49" fillId="24" borderId="10" xfId="15" applyFont="true" applyBorder="true" applyAlignment="true" applyProtection="true">
      <alignment horizontal="righ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6" fontId="49" fillId="24" borderId="10" xfId="0" applyFont="true" applyBorder="true" applyAlignment="true" applyProtection="false">
      <alignment horizontal="right" vertical="center" textRotation="0" wrapText="true" indent="0" shrinkToFit="false"/>
      <protection locked="true" hidden="false"/>
    </xf>
    <xf numFmtId="166" fontId="59" fillId="0" borderId="10"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6" fontId="49" fillId="0" borderId="10" xfId="0" applyFont="true" applyBorder="true" applyAlignment="true" applyProtection="false">
      <alignment horizontal="right" vertical="top" textRotation="0" wrapText="true" indent="0" shrinkToFit="false"/>
      <protection locked="true" hidden="false"/>
    </xf>
    <xf numFmtId="166" fontId="49" fillId="0" borderId="10" xfId="16"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top" textRotation="0" wrapText="true" indent="0" shrinkToFit="false"/>
      <protection locked="true" hidden="false"/>
    </xf>
    <xf numFmtId="166" fontId="49" fillId="24" borderId="10" xfId="16" applyFont="true" applyBorder="true" applyAlignment="true" applyProtection="true">
      <alignment horizontal="right" vertical="center" textRotation="0" wrapText="false" indent="0" shrinkToFit="false"/>
      <protection locked="true" hidden="false"/>
    </xf>
    <xf numFmtId="164" fontId="49" fillId="0" borderId="10" xfId="0" applyFont="true" applyBorder="true" applyAlignment="true" applyProtection="false">
      <alignment horizontal="general" vertical="top" textRotation="0" wrapText="false" indent="0" shrinkToFit="tru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59" fillId="0" borderId="10" xfId="0" applyFont="true" applyBorder="true" applyAlignment="true" applyProtection="false">
      <alignment horizontal="justify" vertical="center" textRotation="0" wrapText="true" indent="0" shrinkToFit="false"/>
      <protection locked="true" hidden="false"/>
    </xf>
    <xf numFmtId="166" fontId="59" fillId="0" borderId="10" xfId="0" applyFont="true" applyBorder="true" applyAlignment="true" applyProtection="false">
      <alignment horizontal="right" vertical="center"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66" fillId="0" borderId="10" xfId="0" applyFont="true" applyBorder="true" applyAlignment="true" applyProtection="false">
      <alignment horizontal="general" vertical="top" textRotation="0" wrapText="true" indent="0" shrinkToFit="false"/>
      <protection locked="true" hidden="false"/>
    </xf>
    <xf numFmtId="175" fontId="48" fillId="0" borderId="10" xfId="0" applyFont="true" applyBorder="true" applyAlignment="true" applyProtection="false">
      <alignment horizontal="general" vertical="center" textRotation="0" wrapText="true" indent="0" shrinkToFit="false"/>
      <protection locked="true" hidden="false"/>
    </xf>
    <xf numFmtId="166" fontId="49" fillId="0" borderId="10" xfId="0" applyFont="true" applyBorder="true" applyAlignment="true" applyProtection="false">
      <alignment horizontal="right" vertical="center" textRotation="0" wrapText="tru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75" fontId="49" fillId="0" borderId="10" xfId="0" applyFont="true" applyBorder="true" applyAlignment="true" applyProtection="false">
      <alignment horizontal="general" vertical="center" textRotation="0" wrapText="true" indent="0" shrinkToFit="false"/>
      <protection locked="true" hidden="false"/>
    </xf>
    <xf numFmtId="166" fontId="49" fillId="0" borderId="10" xfId="15" applyFont="true" applyBorder="true" applyAlignment="true" applyProtection="true">
      <alignment horizontal="right" vertical="top" textRotation="0" wrapText="true" indent="0" shrinkToFit="false"/>
      <protection locked="true" hidden="false"/>
    </xf>
    <xf numFmtId="166" fontId="49" fillId="24" borderId="10" xfId="15" applyFont="true" applyBorder="true" applyAlignment="true" applyProtection="true">
      <alignment horizontal="right" vertical="top"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6" fontId="48" fillId="0" borderId="10" xfId="0" applyFont="true" applyBorder="true" applyAlignment="true" applyProtection="false">
      <alignment horizontal="right" vertical="top" textRotation="0" wrapText="true" indent="0" shrinkToFit="false"/>
      <protection locked="true" hidden="false"/>
    </xf>
    <xf numFmtId="164" fontId="48" fillId="0" borderId="10" xfId="0" applyFont="true" applyBorder="true" applyAlignment="true" applyProtection="false">
      <alignment horizontal="left" vertical="distributed" textRotation="0" wrapText="true" indent="0" shrinkToFit="false"/>
      <protection locked="true" hidden="false"/>
    </xf>
    <xf numFmtId="166" fontId="48" fillId="0" borderId="10" xfId="0" applyFont="true" applyBorder="true" applyAlignment="true" applyProtection="false">
      <alignment horizontal="right" vertical="center" textRotation="0" wrapText="false" indent="0" shrinkToFit="false"/>
      <protection locked="true" hidden="false"/>
    </xf>
    <xf numFmtId="166" fontId="48" fillId="0" borderId="10" xfId="15" applyFont="true" applyBorder="true" applyAlignment="true" applyProtection="true">
      <alignment horizontal="right" vertical="center" textRotation="0" wrapText="true" indent="0" shrinkToFit="false"/>
      <protection locked="true" hidden="false"/>
    </xf>
    <xf numFmtId="166" fontId="61" fillId="0" borderId="1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49" fillId="0" borderId="0" xfId="99" applyFont="true" applyBorder="false" applyAlignment="true" applyProtection="false">
      <alignment horizontal="general" vertical="center" textRotation="0" wrapText="false" indent="0" shrinkToFit="false"/>
      <protection locked="true" hidden="false"/>
    </xf>
    <xf numFmtId="166" fontId="49" fillId="0" borderId="0" xfId="99" applyFont="true" applyBorder="false" applyAlignment="true" applyProtection="false">
      <alignment horizontal="right" vertical="center" textRotation="0" wrapText="false" indent="0" shrinkToFit="false"/>
      <protection locked="true" hidden="false"/>
    </xf>
    <xf numFmtId="164" fontId="50" fillId="0" borderId="11" xfId="99" applyFont="true" applyBorder="true" applyAlignment="true" applyProtection="false">
      <alignment horizontal="center" vertical="center" textRotation="0" wrapText="true" indent="0" shrinkToFit="false"/>
      <protection locked="true" hidden="false"/>
    </xf>
    <xf numFmtId="164" fontId="52" fillId="22" borderId="12" xfId="99" applyFont="true" applyBorder="true" applyAlignment="true" applyProtection="false">
      <alignment horizontal="center" vertical="center" textRotation="0" wrapText="true" indent="0" shrinkToFit="false"/>
      <protection locked="true" hidden="false"/>
    </xf>
    <xf numFmtId="166" fontId="52" fillId="22" borderId="12" xfId="99" applyFont="true" applyBorder="true" applyAlignment="true" applyProtection="false">
      <alignment horizontal="center" vertical="center" textRotation="0" wrapText="true" indent="0" shrinkToFit="false"/>
      <protection locked="true" hidden="false"/>
    </xf>
    <xf numFmtId="164" fontId="52" fillId="22" borderId="10" xfId="99" applyFont="true" applyBorder="true" applyAlignment="true" applyProtection="false">
      <alignment horizontal="center" vertical="center" textRotation="0" wrapText="true" indent="0" shrinkToFit="false"/>
      <protection locked="true" hidden="false"/>
    </xf>
    <xf numFmtId="166" fontId="52" fillId="22" borderId="10" xfId="99" applyFont="true" applyBorder="true" applyAlignment="true" applyProtection="false">
      <alignment horizontal="center" vertical="center" textRotation="0" wrapText="true" indent="0" shrinkToFit="false"/>
      <protection locked="true" hidden="false"/>
    </xf>
    <xf numFmtId="166" fontId="52" fillId="22" borderId="10" xfId="99" applyFont="true" applyBorder="true" applyAlignment="true" applyProtection="false">
      <alignment horizontal="center" vertical="center" textRotation="0" wrapText="false" indent="0" shrinkToFit="false"/>
      <protection locked="true" hidden="false"/>
    </xf>
    <xf numFmtId="164" fontId="48" fillId="0" borderId="10" xfId="99" applyFont="true" applyBorder="true" applyAlignment="true" applyProtection="false">
      <alignment horizontal="general" vertical="center" textRotation="0" wrapText="true" indent="0" shrinkToFit="false"/>
      <protection locked="true" hidden="false"/>
    </xf>
    <xf numFmtId="164" fontId="48" fillId="0" borderId="10" xfId="99" applyFont="true" applyBorder="true" applyAlignment="true" applyProtection="false">
      <alignment horizontal="justify" vertical="top" textRotation="0" wrapText="true" indent="0" shrinkToFit="false"/>
      <protection locked="true" hidden="false"/>
    </xf>
    <xf numFmtId="166" fontId="49" fillId="0" borderId="10" xfId="99" applyFont="true" applyBorder="true" applyAlignment="true" applyProtection="false">
      <alignment horizontal="right" vertical="center" textRotation="0" wrapText="true" indent="0" shrinkToFit="false"/>
      <protection locked="true" hidden="false"/>
    </xf>
    <xf numFmtId="164" fontId="46" fillId="0" borderId="10" xfId="99" applyFont="true" applyBorder="true" applyAlignment="true" applyProtection="false">
      <alignment horizontal="justify" vertical="top" textRotation="0" wrapText="true" indent="0" shrinkToFit="false"/>
      <protection locked="true" hidden="false"/>
    </xf>
    <xf numFmtId="164" fontId="49" fillId="0" borderId="10" xfId="99" applyFont="true" applyBorder="true" applyAlignment="true" applyProtection="false">
      <alignment horizontal="justify" vertical="top" textRotation="0" wrapText="true" indent="0" shrinkToFit="false"/>
      <protection locked="true" hidden="false"/>
    </xf>
    <xf numFmtId="164" fontId="48" fillId="0" borderId="10" xfId="99" applyFont="true" applyBorder="true" applyAlignment="true" applyProtection="false">
      <alignment horizontal="center" vertical="center" textRotation="0" wrapText="true" indent="0" shrinkToFit="false"/>
      <protection locked="true" hidden="false"/>
    </xf>
    <xf numFmtId="166" fontId="57" fillId="0" borderId="10" xfId="99" applyFont="true" applyBorder="true" applyAlignment="true" applyProtection="false">
      <alignment horizontal="right" vertical="center" textRotation="0" wrapText="true" indent="0" shrinkToFit="false"/>
      <protection locked="true" hidden="false"/>
    </xf>
    <xf numFmtId="164" fontId="67" fillId="20" borderId="13" xfId="99" applyFont="true" applyBorder="true" applyAlignment="true" applyProtection="false">
      <alignment horizontal="center" vertical="center" textRotation="0" wrapText="true" indent="0" shrinkToFit="false"/>
      <protection locked="true" hidden="false"/>
    </xf>
    <xf numFmtId="164" fontId="68" fillId="20" borderId="13" xfId="99" applyFont="true" applyBorder="true" applyAlignment="true" applyProtection="false">
      <alignment horizontal="center" vertical="center" textRotation="0" wrapText="true" indent="0" shrinkToFit="false"/>
      <protection locked="true" hidden="false"/>
    </xf>
    <xf numFmtId="164" fontId="49" fillId="20" borderId="13" xfId="99" applyFont="true" applyBorder="true" applyAlignment="true" applyProtection="false">
      <alignment horizontal="left" vertical="center" textRotation="0" wrapText="true" indent="0" shrinkToFit="false"/>
      <protection locked="true" hidden="false"/>
    </xf>
    <xf numFmtId="166" fontId="49" fillId="20" borderId="13" xfId="15" applyFont="true" applyBorder="true" applyAlignment="true" applyProtection="true">
      <alignment horizontal="right" vertical="center" textRotation="0" wrapText="true" indent="0" shrinkToFit="false"/>
      <protection locked="true" hidden="false"/>
    </xf>
    <xf numFmtId="164" fontId="59" fillId="0" borderId="0" xfId="99" applyFont="true" applyBorder="true" applyAlignment="true" applyProtection="false">
      <alignment horizontal="left" vertical="center" textRotation="0" wrapText="false" indent="0" shrinkToFit="false"/>
      <protection locked="true" hidden="false"/>
    </xf>
    <xf numFmtId="166" fontId="49" fillId="0" borderId="0" xfId="99" applyFont="true" applyBorder="false" applyAlignment="true" applyProtection="false">
      <alignment horizontal="right" vertical="bottom" textRotation="0" wrapText="false" indent="0" shrinkToFit="false"/>
      <protection locked="true" hidden="false"/>
    </xf>
    <xf numFmtId="164" fontId="62" fillId="0" borderId="0" xfId="99" applyFont="true" applyBorder="false" applyAlignment="false" applyProtection="false">
      <alignment horizontal="general" vertical="bottom" textRotation="0" wrapText="false" indent="0" shrinkToFit="false"/>
      <protection locked="true" hidden="false"/>
    </xf>
    <xf numFmtId="164" fontId="49" fillId="0" borderId="0" xfId="99" applyFont="true" applyBorder="false" applyAlignment="false" applyProtection="false">
      <alignment horizontal="general" vertical="bottom" textRotation="0" wrapText="false" indent="0" shrinkToFit="false"/>
      <protection locked="true" hidden="false"/>
    </xf>
    <xf numFmtId="164" fontId="59" fillId="0" borderId="0" xfId="99" applyFont="true" applyBorder="false" applyAlignment="false" applyProtection="false">
      <alignment horizontal="general" vertical="bottom" textRotation="0" wrapText="false" indent="0" shrinkToFit="false"/>
      <protection locked="true" hidden="false"/>
    </xf>
    <xf numFmtId="164" fontId="49" fillId="0" borderId="0" xfId="100" applyFont="true" applyBorder="false" applyAlignment="false" applyProtection="false">
      <alignment horizontal="general" vertical="bottom" textRotation="0" wrapText="false" indent="0" shrinkToFit="false"/>
      <protection locked="true" hidden="false"/>
    </xf>
    <xf numFmtId="164" fontId="49" fillId="0" borderId="0" xfId="100" applyFont="true" applyBorder="false" applyAlignment="true" applyProtection="false">
      <alignment horizontal="right" vertical="bottom" textRotation="0" wrapText="false" indent="0" shrinkToFit="false"/>
      <protection locked="true" hidden="false"/>
    </xf>
    <xf numFmtId="164" fontId="69" fillId="0" borderId="0" xfId="100" applyFont="true" applyBorder="true" applyAlignment="true" applyProtection="false">
      <alignment horizontal="general" vertical="bottom" textRotation="0" wrapText="false" indent="0" shrinkToFit="false"/>
      <protection locked="true" hidden="false"/>
    </xf>
    <xf numFmtId="164" fontId="71" fillId="0" borderId="0" xfId="100" applyFont="true" applyBorder="false" applyAlignment="false" applyProtection="false">
      <alignment horizontal="general" vertical="bottom" textRotation="0" wrapText="false" indent="0" shrinkToFit="false"/>
      <protection locked="true" hidden="false"/>
    </xf>
    <xf numFmtId="164" fontId="69" fillId="0" borderId="15" xfId="100" applyFont="true" applyBorder="true" applyAlignment="true" applyProtection="false">
      <alignment horizontal="general" vertical="bottom" textRotation="0" wrapText="true" indent="0" shrinkToFit="false"/>
      <protection locked="true" hidden="false"/>
    </xf>
    <xf numFmtId="164" fontId="52" fillId="22" borderId="10" xfId="100" applyFont="true" applyBorder="true" applyAlignment="true" applyProtection="false">
      <alignment horizontal="center" vertical="center" textRotation="0" wrapText="false" indent="0" shrinkToFit="false"/>
      <protection locked="true" hidden="false"/>
    </xf>
    <xf numFmtId="164" fontId="52" fillId="22" borderId="10" xfId="100" applyFont="true" applyBorder="true" applyAlignment="true" applyProtection="false">
      <alignment horizontal="center" vertical="center" textRotation="0" wrapText="true" indent="0" shrinkToFit="false"/>
      <protection locked="true" hidden="false"/>
    </xf>
    <xf numFmtId="164" fontId="49" fillId="0" borderId="0" xfId="100" applyFont="true" applyBorder="true" applyAlignment="false" applyProtection="false">
      <alignment horizontal="general" vertical="bottom" textRotation="0" wrapText="false" indent="0" shrinkToFit="false"/>
      <protection locked="true" hidden="false"/>
    </xf>
    <xf numFmtId="164" fontId="49" fillId="0" borderId="16" xfId="100" applyFont="true" applyBorder="true" applyAlignment="true" applyProtection="false">
      <alignment horizontal="general" vertical="bottom" textRotation="0" wrapText="true" indent="0" shrinkToFit="false"/>
      <protection locked="true" hidden="false"/>
    </xf>
    <xf numFmtId="164" fontId="49" fillId="0" borderId="10" xfId="100" applyFont="true" applyBorder="true" applyAlignment="false" applyProtection="false">
      <alignment horizontal="general" vertical="bottom" textRotation="0" wrapText="false" indent="0" shrinkToFit="false"/>
      <protection locked="true" hidden="false"/>
    </xf>
    <xf numFmtId="164" fontId="52" fillId="22" borderId="17" xfId="100" applyFont="true" applyBorder="true" applyAlignment="true" applyProtection="false">
      <alignment horizontal="center" vertical="center" textRotation="0" wrapText="true" indent="0" shrinkToFit="false"/>
      <protection locked="true" hidden="false"/>
    </xf>
    <xf numFmtId="166" fontId="52" fillId="22" borderId="17" xfId="99" applyFont="true" applyBorder="true" applyAlignment="true" applyProtection="false">
      <alignment horizontal="center" vertical="center" textRotation="0" wrapText="true" indent="0" shrinkToFit="false"/>
      <protection locked="true" hidden="false"/>
    </xf>
    <xf numFmtId="164" fontId="49" fillId="0" borderId="10" xfId="100" applyFont="true" applyBorder="true" applyAlignment="true" applyProtection="false">
      <alignment horizontal="general" vertical="center" textRotation="0" wrapText="false" indent="0" shrinkToFit="false"/>
      <protection locked="true" hidden="false"/>
    </xf>
    <xf numFmtId="164" fontId="74" fillId="0" borderId="10" xfId="100" applyFont="true" applyBorder="true" applyAlignment="true" applyProtection="false">
      <alignment horizontal="general" vertical="center" textRotation="0" wrapText="true" indent="0" shrinkToFit="false"/>
      <protection locked="true" hidden="false"/>
    </xf>
    <xf numFmtId="164" fontId="49" fillId="0" borderId="10" xfId="100" applyFont="true" applyBorder="true" applyAlignment="true" applyProtection="false">
      <alignment horizontal="general" vertical="center" textRotation="0" wrapText="true" indent="0" shrinkToFit="false"/>
      <protection locked="true" hidden="false"/>
    </xf>
    <xf numFmtId="164" fontId="48" fillId="0" borderId="10" xfId="100" applyFont="true" applyBorder="true" applyAlignment="true" applyProtection="false">
      <alignment horizontal="center" vertical="center" textRotation="0" wrapText="true" indent="0" shrinkToFit="false"/>
      <protection locked="true" hidden="false"/>
    </xf>
    <xf numFmtId="167" fontId="49" fillId="0" borderId="10" xfId="100" applyFont="true" applyBorder="true" applyAlignment="true" applyProtection="false">
      <alignment horizontal="right" vertical="top" textRotation="0" wrapText="true" indent="0" shrinkToFit="false"/>
      <protection locked="true" hidden="false"/>
    </xf>
    <xf numFmtId="164" fontId="48" fillId="0" borderId="0" xfId="100" applyFont="true" applyBorder="false" applyAlignment="true" applyProtection="false">
      <alignment horizontal="center" vertical="bottom" textRotation="0" wrapText="false" indent="0" shrinkToFit="false"/>
      <protection locked="true" hidden="false"/>
    </xf>
    <xf numFmtId="164" fontId="48" fillId="0" borderId="10" xfId="100" applyFont="true" applyBorder="true" applyAlignment="false" applyProtection="false">
      <alignment horizontal="general" vertical="bottom" textRotation="0" wrapText="false" indent="0" shrinkToFit="false"/>
      <protection locked="true" hidden="false"/>
    </xf>
    <xf numFmtId="164" fontId="49" fillId="0" borderId="10" xfId="100" applyFont="true" applyBorder="true" applyAlignment="true" applyProtection="false">
      <alignment horizontal="general" vertical="bottom" textRotation="0" wrapText="false" indent="0" shrinkToFit="false"/>
      <protection locked="true" hidden="false"/>
    </xf>
    <xf numFmtId="164" fontId="49" fillId="0" borderId="10" xfId="100" applyFont="true" applyBorder="true" applyAlignment="true" applyProtection="false">
      <alignment horizontal="justify" vertical="top" textRotation="0" wrapText="true" indent="0" shrinkToFit="false"/>
      <protection locked="true" hidden="false"/>
    </xf>
    <xf numFmtId="164" fontId="49" fillId="0" borderId="10" xfId="100" applyFont="true" applyBorder="true" applyAlignment="true" applyProtection="false">
      <alignment horizontal="left" vertical="center" textRotation="0" wrapText="true" indent="0" shrinkToFit="false"/>
      <protection locked="true" hidden="false"/>
    </xf>
    <xf numFmtId="164" fontId="41" fillId="0" borderId="10" xfId="100" applyFont="true" applyBorder="true" applyAlignment="true" applyProtection="false">
      <alignment horizontal="general" vertical="bottom" textRotation="0" wrapText="false" indent="0" shrinkToFit="false"/>
      <protection locked="true" hidden="false"/>
    </xf>
    <xf numFmtId="164" fontId="75" fillId="0" borderId="18" xfId="100" applyFont="true" applyBorder="true" applyAlignment="true" applyProtection="false">
      <alignment horizontal="general" vertical="bottom" textRotation="0" wrapText="true" indent="0" shrinkToFit="false"/>
      <protection locked="true" hidden="false"/>
    </xf>
    <xf numFmtId="164" fontId="76" fillId="0" borderId="0" xfId="100" applyFont="true" applyBorder="false" applyAlignment="true" applyProtection="false">
      <alignment horizontal="general" vertical="bottom" textRotation="0" wrapText="true" indent="0" shrinkToFit="false"/>
      <protection locked="true" hidden="false"/>
    </xf>
    <xf numFmtId="164" fontId="46" fillId="0" borderId="0" xfId="100" applyFont="true" applyBorder="false" applyAlignment="false" applyProtection="false">
      <alignment horizontal="general" vertical="bottom" textRotation="0" wrapText="false" indent="0" shrinkToFit="false"/>
      <protection locked="true" hidden="false"/>
    </xf>
    <xf numFmtId="164" fontId="46" fillId="0" borderId="0" xfId="100" applyFont="true" applyBorder="false" applyAlignment="true" applyProtection="false">
      <alignment horizontal="general" vertical="center" textRotation="0" wrapText="true" indent="0" shrinkToFit="false"/>
      <protection locked="true" hidden="false"/>
    </xf>
    <xf numFmtId="164" fontId="46" fillId="0" borderId="0" xfId="100" applyFont="true" applyBorder="false" applyAlignment="true" applyProtection="false">
      <alignment horizontal="right" vertical="center" textRotation="0" wrapText="false" indent="0" shrinkToFit="false"/>
      <protection locked="true" hidden="false"/>
    </xf>
    <xf numFmtId="176" fontId="46" fillId="0" borderId="0" xfId="16" applyFont="true" applyBorder="true" applyAlignment="true" applyProtection="true">
      <alignment horizontal="right" vertical="center" textRotation="0" wrapText="false" indent="0" shrinkToFit="false"/>
      <protection locked="true" hidden="false"/>
    </xf>
    <xf numFmtId="164" fontId="46" fillId="0" borderId="0" xfId="100" applyFont="true" applyBorder="false" applyAlignment="true" applyProtection="false">
      <alignment horizontal="right" vertical="bottom" textRotation="0" wrapText="false" indent="0" shrinkToFit="false"/>
      <protection locked="true" hidden="false"/>
    </xf>
    <xf numFmtId="164" fontId="52" fillId="22" borderId="17" xfId="0" applyFont="true" applyBorder="true" applyAlignment="true" applyProtection="false">
      <alignment horizontal="center" vertical="center" textRotation="0" wrapText="true" indent="0" shrinkToFit="false"/>
      <protection locked="true" hidden="false"/>
    </xf>
    <xf numFmtId="164" fontId="52" fillId="22" borderId="10"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67" fillId="20" borderId="10" xfId="0" applyFont="true" applyBorder="true" applyAlignment="true" applyProtection="false">
      <alignment horizontal="center" vertical="center" textRotation="0" wrapText="true" indent="0" shrinkToFit="false"/>
      <protection locked="true" hidden="false"/>
    </xf>
    <xf numFmtId="164" fontId="68" fillId="20" borderId="10" xfId="0" applyFont="true" applyBorder="true" applyAlignment="true" applyProtection="false">
      <alignment horizontal="center" vertical="center" textRotation="0" wrapText="true" indent="0" shrinkToFit="false"/>
      <protection locked="true" hidden="false"/>
    </xf>
    <xf numFmtId="164" fontId="49" fillId="20" borderId="10" xfId="0" applyFont="true" applyBorder="true" applyAlignment="true" applyProtection="false">
      <alignment horizontal="left" vertical="center" textRotation="0" wrapText="true" indent="0" shrinkToFit="false"/>
      <protection locked="true" hidden="false"/>
    </xf>
    <xf numFmtId="177" fontId="49" fillId="20" borderId="10" xfId="15" applyFont="true" applyBorder="true" applyAlignment="true" applyProtection="true">
      <alignment horizontal="right" vertical="center" textRotation="0" wrapText="true" indent="0" shrinkToFit="false"/>
      <protection locked="true" hidden="false"/>
    </xf>
    <xf numFmtId="167" fontId="49" fillId="20" borderId="10" xfId="15" applyFont="true" applyBorder="true" applyAlignment="true" applyProtection="true">
      <alignment horizontal="righ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6" fontId="46" fillId="0" borderId="0"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_高雄縣(審查)-廚房興整建彙整表全區0730" xfId="21"/>
    <cellStyle name="20% - Accent1" xfId="22"/>
    <cellStyle name="20% - Accent2" xfId="23"/>
    <cellStyle name="20% - Accent3" xfId="24"/>
    <cellStyle name="20% - Accent4" xfId="25"/>
    <cellStyle name="20% - Accent5" xfId="26"/>
    <cellStyle name="20% - Accent6" xfId="27"/>
    <cellStyle name="20% - 輔色1" xfId="28"/>
    <cellStyle name="20% - 輔色2" xfId="29"/>
    <cellStyle name="20% - 輔色3" xfId="30"/>
    <cellStyle name="20% - 輔色4" xfId="31"/>
    <cellStyle name="20% - 輔色5" xfId="32"/>
    <cellStyle name="20% - 輔色6" xfId="33"/>
    <cellStyle name="40% - Accent1" xfId="34"/>
    <cellStyle name="40% - Accent2" xfId="35"/>
    <cellStyle name="40% - Accent3" xfId="36"/>
    <cellStyle name="40% - Accent4" xfId="37"/>
    <cellStyle name="40% - Accent5" xfId="38"/>
    <cellStyle name="40% - Accent6" xfId="39"/>
    <cellStyle name="40% - 輔色1" xfId="40"/>
    <cellStyle name="40% - 輔色2" xfId="41"/>
    <cellStyle name="40% - 輔色3" xfId="42"/>
    <cellStyle name="40% - 輔色4" xfId="43"/>
    <cellStyle name="40% - 輔色5" xfId="44"/>
    <cellStyle name="40% - 輔色6" xfId="45"/>
    <cellStyle name="60% - Accent1" xfId="46"/>
    <cellStyle name="60% - Accent2" xfId="47"/>
    <cellStyle name="60% - Accent3" xfId="48"/>
    <cellStyle name="60% - Accent4" xfId="49"/>
    <cellStyle name="60% - Accent5" xfId="50"/>
    <cellStyle name="60% - Accent6" xfId="51"/>
    <cellStyle name="60% - 輔色1" xfId="52"/>
    <cellStyle name="60% - 輔色2" xfId="53"/>
    <cellStyle name="60% - 輔色3" xfId="54"/>
    <cellStyle name="60% - 輔色4" xfId="55"/>
    <cellStyle name="60% - 輔色5" xfId="56"/>
    <cellStyle name="60% - 輔色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Title" xfId="78"/>
    <cellStyle name="Total" xfId="79"/>
    <cellStyle name="Warning Text" xfId="80"/>
    <cellStyle name="一般 10" xfId="81"/>
    <cellStyle name="一般 11" xfId="82"/>
    <cellStyle name="一般 12" xfId="83"/>
    <cellStyle name="一般 13" xfId="84"/>
    <cellStyle name="一般 14" xfId="85"/>
    <cellStyle name="一般 15" xfId="86"/>
    <cellStyle name="一般 16" xfId="87"/>
    <cellStyle name="一般 17" xfId="88"/>
    <cellStyle name="一般 18" xfId="89"/>
    <cellStyle name="一般 19" xfId="90"/>
    <cellStyle name="一般 2" xfId="91"/>
    <cellStyle name="一般 3" xfId="92"/>
    <cellStyle name="一般 4" xfId="93"/>
    <cellStyle name="一般 5" xfId="94"/>
    <cellStyle name="一般 6" xfId="95"/>
    <cellStyle name="一般 7" xfId="96"/>
    <cellStyle name="一般 8" xfId="97"/>
    <cellStyle name="一般 9" xfId="98"/>
    <cellStyle name="一般_15.高雄縣9.3最終版" xfId="99"/>
    <cellStyle name="一般_15.高雄縣運動設施及泳池9.3最終版" xfId="100"/>
    <cellStyle name="一般_Sheet1" xfId="101"/>
    <cellStyle name="一般_萬能工商設備需求表" xfId="102"/>
    <cellStyle name="一般_鹽埕區公所預算" xfId="103"/>
    <cellStyle name="中等" xfId="104"/>
    <cellStyle name="備註" xfId="105"/>
    <cellStyle name="千分位 10" xfId="106"/>
    <cellStyle name="千分位 11" xfId="107"/>
    <cellStyle name="千分位 12" xfId="108"/>
    <cellStyle name="千分位 13" xfId="109"/>
    <cellStyle name="千分位 14" xfId="110"/>
    <cellStyle name="千分位 15" xfId="111"/>
    <cellStyle name="千分位 16" xfId="112"/>
    <cellStyle name="千分位 17" xfId="113"/>
    <cellStyle name="千分位 18" xfId="114"/>
    <cellStyle name="千分位 19" xfId="115"/>
    <cellStyle name="千分位 2" xfId="116"/>
    <cellStyle name="千分位 3" xfId="117"/>
    <cellStyle name="千分位 4" xfId="118"/>
    <cellStyle name="千分位 5" xfId="119"/>
    <cellStyle name="千分位 6" xfId="120"/>
    <cellStyle name="千分位 7" xfId="121"/>
    <cellStyle name="千分位 8" xfId="122"/>
    <cellStyle name="千分位 9" xfId="123"/>
    <cellStyle name="合計" xfId="124"/>
    <cellStyle name="壞" xfId="125"/>
    <cellStyle name="壞_0501加強補助國民教育總彙整表WEI" xfId="126"/>
    <cellStyle name="壞_0501加強補助國民教育總彙整表weiwei" xfId="127"/>
    <cellStyle name="壞_11縣市正確版-體育設施5.21" xfId="128"/>
    <cellStyle name="壞_13縣市正確版-體育設施5.21" xfId="129"/>
    <cellStyle name="壞_13縣市正確版-體育設施5.27" xfId="130"/>
    <cellStyle name="壞_99年度加強國民教育經費彙整表-南投縣初審經費(補件)990324" xfId="131"/>
    <cellStyle name="壞_99年度加強國民教育經費彙整表-南投縣初審經費總彙整990416" xfId="132"/>
    <cellStyle name="壞_桃園縣-確定版" xfId="133"/>
    <cellStyle name="壞_臺北縣-正確版姵君 99.04.27" xfId="134"/>
    <cellStyle name="壞_高市" xfId="135"/>
    <cellStyle name="壞_高市_各校彙整表(廚房及游泳池)990416" xfId="136"/>
    <cellStyle name="好" xfId="137"/>
    <cellStyle name="標題" xfId="138"/>
    <cellStyle name="標題 1" xfId="139"/>
    <cellStyle name="標題 2" xfId="140"/>
    <cellStyle name="標題 3" xfId="141"/>
    <cellStyle name="標題 4" xfId="142"/>
    <cellStyle name="樣式 1" xfId="143"/>
    <cellStyle name="檢查儲存格" xfId="144"/>
    <cellStyle name="計算方式" xfId="145"/>
    <cellStyle name="說明文字" xfId="146"/>
    <cellStyle name="警告文字" xfId="147"/>
    <cellStyle name="輔色1" xfId="148"/>
    <cellStyle name="輔色2" xfId="149"/>
    <cellStyle name="輔色3" xfId="150"/>
    <cellStyle name="輔色4" xfId="151"/>
    <cellStyle name="輔色5" xfId="152"/>
    <cellStyle name="輔色6" xfId="153"/>
    <cellStyle name="輸入" xfId="154"/>
    <cellStyle name="輸出" xfId="155"/>
    <cellStyle name="連結的儲存格" xfId="1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6.5" zeroHeight="false" outlineLevelRow="0" outlineLevelCol="0"/>
  <cols>
    <col collapsed="false" customWidth="true" hidden="false" outlineLevel="0" max="1" min="1" style="1" width="21.24"/>
    <col collapsed="false" customWidth="true" hidden="false" outlineLevel="0" max="2" min="2" style="1" width="6.99"/>
    <col collapsed="false" customWidth="true" hidden="false" outlineLevel="0" max="3" min="3" style="1" width="13.49"/>
    <col collapsed="false" customWidth="true" hidden="false" outlineLevel="0" max="4" min="4" style="1" width="14.36"/>
    <col collapsed="false" customWidth="true" hidden="false" outlineLevel="0" max="5" min="5" style="1" width="14.62"/>
    <col collapsed="false" customWidth="true" hidden="false" outlineLevel="0" max="6" min="6" style="1" width="13.87"/>
    <col collapsed="false" customWidth="true" hidden="false" outlineLevel="0" max="7" min="7" style="1" width="13.24"/>
    <col collapsed="false" customWidth="true" hidden="false" outlineLevel="0" max="8" min="8" style="1" width="15.75"/>
    <col collapsed="false" customWidth="false" hidden="false" outlineLevel="0" max="257" min="9" style="1" width="8.99"/>
  </cols>
  <sheetData>
    <row r="1" customFormat="false" ht="34.5" hidden="false" customHeight="true" outlineLevel="0" collapsed="false">
      <c r="A1" s="2" t="s">
        <v>0</v>
      </c>
      <c r="B1" s="2"/>
      <c r="C1" s="2"/>
      <c r="D1" s="2"/>
      <c r="E1" s="2"/>
      <c r="F1" s="2"/>
      <c r="G1" s="2"/>
      <c r="H1" s="2"/>
    </row>
    <row r="2" customFormat="false" ht="19.5" hidden="false" customHeight="false" outlineLevel="0" collapsed="false">
      <c r="A2" s="3" t="s">
        <v>1</v>
      </c>
      <c r="B2" s="3"/>
      <c r="C2" s="3"/>
      <c r="D2" s="3"/>
      <c r="E2" s="3"/>
      <c r="F2" s="3"/>
      <c r="G2" s="3"/>
      <c r="H2" s="3"/>
    </row>
    <row r="3" customFormat="false" ht="39.75" hidden="false" customHeight="true" outlineLevel="0" collapsed="false">
      <c r="A3" s="4" t="s">
        <v>2</v>
      </c>
      <c r="B3" s="4" t="s">
        <v>3</v>
      </c>
      <c r="C3" s="4" t="s">
        <v>4</v>
      </c>
      <c r="D3" s="4" t="s">
        <v>5</v>
      </c>
      <c r="E3" s="4" t="s">
        <v>6</v>
      </c>
      <c r="F3" s="4" t="s">
        <v>7</v>
      </c>
      <c r="G3" s="4"/>
      <c r="H3" s="4"/>
    </row>
    <row r="4" customFormat="false" ht="39" hidden="false" customHeight="false" outlineLevel="0" collapsed="false">
      <c r="A4" s="4"/>
      <c r="B4" s="4"/>
      <c r="C4" s="4"/>
      <c r="D4" s="4"/>
      <c r="E4" s="4"/>
      <c r="F4" s="4" t="s">
        <v>4</v>
      </c>
      <c r="G4" s="4" t="s">
        <v>8</v>
      </c>
      <c r="H4" s="4" t="s">
        <v>9</v>
      </c>
    </row>
    <row r="5" customFormat="false" ht="75" hidden="false" customHeight="true" outlineLevel="0" collapsed="false">
      <c r="A5" s="5" t="s">
        <v>10</v>
      </c>
      <c r="B5" s="6" t="n">
        <v>0</v>
      </c>
      <c r="C5" s="6" t="n">
        <v>0</v>
      </c>
      <c r="D5" s="6" t="n">
        <v>0</v>
      </c>
      <c r="E5" s="6" t="n">
        <f aca="false">SUM(C5:D5)</f>
        <v>0</v>
      </c>
      <c r="F5" s="6" t="n">
        <v>0</v>
      </c>
      <c r="G5" s="6" t="n">
        <v>0</v>
      </c>
      <c r="H5" s="6" t="n">
        <f aca="false">SUM(F5:G5)</f>
        <v>0</v>
      </c>
      <c r="I5" s="7"/>
    </row>
    <row r="6" customFormat="false" ht="79.5" hidden="false" customHeight="true" outlineLevel="0" collapsed="false">
      <c r="A6" s="5" t="s">
        <v>11</v>
      </c>
      <c r="B6" s="6" t="n">
        <v>0</v>
      </c>
      <c r="C6" s="6" t="n">
        <v>0</v>
      </c>
      <c r="D6" s="6" t="n">
        <v>0</v>
      </c>
      <c r="E6" s="6" t="n">
        <f aca="false">SUM(C6:D6)</f>
        <v>0</v>
      </c>
      <c r="F6" s="6" t="n">
        <v>0</v>
      </c>
      <c r="G6" s="6" t="n">
        <v>0</v>
      </c>
      <c r="H6" s="6" t="n">
        <f aca="false">SUM(F6:G6)</f>
        <v>0</v>
      </c>
    </row>
    <row r="7" customFormat="false" ht="55.5" hidden="false" customHeight="true" outlineLevel="0" collapsed="false">
      <c r="A7" s="5" t="s">
        <v>12</v>
      </c>
      <c r="B7" s="8" t="n">
        <v>91</v>
      </c>
      <c r="C7" s="8" t="n">
        <v>0</v>
      </c>
      <c r="D7" s="8" t="n">
        <v>33388131</v>
      </c>
      <c r="E7" s="6" t="n">
        <f aca="false">SUM(C7:D7)</f>
        <v>33388131</v>
      </c>
      <c r="F7" s="8" t="n">
        <v>0</v>
      </c>
      <c r="G7" s="8" t="n">
        <v>30514485</v>
      </c>
      <c r="H7" s="6" t="n">
        <f aca="false">SUM(F7:G7)</f>
        <v>30514485</v>
      </c>
      <c r="I7" s="7"/>
    </row>
    <row r="8" customFormat="false" ht="52.5" hidden="false" customHeight="true" outlineLevel="0" collapsed="false">
      <c r="A8" s="5" t="s">
        <v>13</v>
      </c>
      <c r="B8" s="6" t="n">
        <v>16</v>
      </c>
      <c r="C8" s="6" t="n">
        <v>0</v>
      </c>
      <c r="D8" s="6" t="n">
        <v>1475500</v>
      </c>
      <c r="E8" s="6" t="n">
        <f aca="false">SUM(C8:D8)</f>
        <v>1475500</v>
      </c>
      <c r="F8" s="6" t="n">
        <v>0</v>
      </c>
      <c r="G8" s="6" t="n">
        <v>1475500</v>
      </c>
      <c r="H8" s="6" t="n">
        <f aca="false">SUM(F8:G8)</f>
        <v>1475500</v>
      </c>
    </row>
    <row r="9" customFormat="false" ht="97.5" hidden="false" customHeight="false" outlineLevel="0" collapsed="false">
      <c r="A9" s="4" t="s">
        <v>14</v>
      </c>
      <c r="B9" s="9" t="n">
        <v>0</v>
      </c>
      <c r="C9" s="9" t="n">
        <v>850225</v>
      </c>
      <c r="D9" s="9" t="n">
        <v>0</v>
      </c>
      <c r="E9" s="9" t="n">
        <f aca="false">SUM(C9:D9)</f>
        <v>850225</v>
      </c>
      <c r="F9" s="9" t="n">
        <v>0</v>
      </c>
      <c r="G9" s="9" t="n">
        <v>0</v>
      </c>
      <c r="H9" s="9" t="n">
        <f aca="false">SUM(F9:G9)</f>
        <v>0</v>
      </c>
    </row>
    <row r="10" customFormat="false" ht="52.5" hidden="false" customHeight="true" outlineLevel="0" collapsed="false">
      <c r="A10" s="4" t="s">
        <v>15</v>
      </c>
      <c r="B10" s="9" t="n">
        <v>69</v>
      </c>
      <c r="C10" s="9" t="n">
        <v>1060812</v>
      </c>
      <c r="D10" s="9" t="n">
        <v>3601236</v>
      </c>
      <c r="E10" s="9" t="n">
        <f aca="false">SUM(C10:D10)</f>
        <v>4662048</v>
      </c>
      <c r="F10" s="9" t="n">
        <v>920462</v>
      </c>
      <c r="G10" s="9" t="n">
        <v>2988836</v>
      </c>
      <c r="H10" s="9" t="n">
        <f aca="false">SUM(F10:G10)</f>
        <v>3909298</v>
      </c>
    </row>
    <row r="11" customFormat="false" ht="52.5" hidden="false" customHeight="true" outlineLevel="0" collapsed="false">
      <c r="A11" s="4" t="s">
        <v>16</v>
      </c>
      <c r="B11" s="9" t="n">
        <v>3</v>
      </c>
      <c r="C11" s="9" t="n">
        <v>0</v>
      </c>
      <c r="D11" s="9" t="n">
        <v>4617500</v>
      </c>
      <c r="E11" s="9" t="n">
        <f aca="false">SUM(C11:D11)</f>
        <v>4617500</v>
      </c>
      <c r="F11" s="9" t="n">
        <v>0</v>
      </c>
      <c r="G11" s="9" t="n">
        <v>2200000</v>
      </c>
      <c r="H11" s="9" t="n">
        <f aca="false">SUM(F11:G11)</f>
        <v>2200000</v>
      </c>
    </row>
    <row r="12" customFormat="false" ht="52.5" hidden="false" customHeight="true" outlineLevel="0" collapsed="false">
      <c r="A12" s="4" t="s">
        <v>17</v>
      </c>
      <c r="B12" s="9" t="n">
        <v>39</v>
      </c>
      <c r="C12" s="9" t="n">
        <v>0</v>
      </c>
      <c r="D12" s="9" t="n">
        <v>80837741</v>
      </c>
      <c r="E12" s="9" t="n">
        <f aca="false">SUM(C12:D12)</f>
        <v>80837741</v>
      </c>
      <c r="F12" s="9" t="n">
        <v>0</v>
      </c>
      <c r="G12" s="9" t="n">
        <v>49491720</v>
      </c>
      <c r="H12" s="9" t="n">
        <f aca="false">SUM(F12:G12)</f>
        <v>49491720</v>
      </c>
      <c r="I12" s="10"/>
    </row>
    <row r="13" customFormat="false" ht="52.5" hidden="false" customHeight="true" outlineLevel="0" collapsed="false">
      <c r="A13" s="4" t="s">
        <v>18</v>
      </c>
      <c r="B13" s="9" t="n">
        <v>3</v>
      </c>
      <c r="C13" s="9" t="n">
        <v>240000</v>
      </c>
      <c r="D13" s="9" t="n">
        <v>352000</v>
      </c>
      <c r="E13" s="9" t="n">
        <f aca="false">SUM(C13:D13)</f>
        <v>592000</v>
      </c>
      <c r="F13" s="9" t="n">
        <v>240000</v>
      </c>
      <c r="G13" s="9" t="n">
        <v>352000</v>
      </c>
      <c r="H13" s="9" t="n">
        <f aca="false">SUM(F13:G13)</f>
        <v>592000</v>
      </c>
      <c r="I13" s="10"/>
    </row>
    <row r="14" customFormat="false" ht="52.5" hidden="false" customHeight="true" outlineLevel="0" collapsed="false">
      <c r="A14" s="4" t="s">
        <v>19</v>
      </c>
      <c r="B14" s="9" t="n">
        <f aca="false">SUM(B5:B13)</f>
        <v>221</v>
      </c>
      <c r="C14" s="9" t="n">
        <f aca="false">SUM(C5:C13)</f>
        <v>2151037</v>
      </c>
      <c r="D14" s="9" t="n">
        <f aca="false">SUM(D5:D13)</f>
        <v>124272108</v>
      </c>
      <c r="E14" s="9" t="n">
        <f aca="false">SUM(E5:E13)</f>
        <v>126423145</v>
      </c>
      <c r="F14" s="9" t="n">
        <f aca="false">SUM(F5:F13)</f>
        <v>1160462</v>
      </c>
      <c r="G14" s="9" t="n">
        <f aca="false">SUM(G5:G13)</f>
        <v>87022541</v>
      </c>
      <c r="H14" s="9" t="n">
        <f aca="false">SUM(H5:H13)</f>
        <v>88183003</v>
      </c>
    </row>
    <row r="15" customFormat="false" ht="16.5" hidden="false" customHeight="true" outlineLevel="0" collapsed="false">
      <c r="A15" s="11" t="s">
        <v>20</v>
      </c>
      <c r="B15" s="11"/>
      <c r="C15" s="11"/>
      <c r="D15" s="11"/>
      <c r="E15" s="11"/>
      <c r="F15" s="11"/>
      <c r="G15" s="11"/>
      <c r="H15" s="11"/>
    </row>
    <row r="16" customFormat="false" ht="16.5" hidden="false" customHeight="false" outlineLevel="0" collapsed="false">
      <c r="A16" s="11"/>
      <c r="B16" s="11"/>
      <c r="C16" s="11"/>
      <c r="D16" s="11"/>
      <c r="E16" s="11"/>
      <c r="F16" s="11"/>
      <c r="G16" s="11"/>
      <c r="H16" s="11"/>
    </row>
  </sheetData>
  <mergeCells count="9">
    <mergeCell ref="A1:H1"/>
    <mergeCell ref="A2:H2"/>
    <mergeCell ref="A3:A4"/>
    <mergeCell ref="B3:B4"/>
    <mergeCell ref="C3:C4"/>
    <mergeCell ref="D3:D4"/>
    <mergeCell ref="E3:E4"/>
    <mergeCell ref="F3:H3"/>
    <mergeCell ref="A15:H16"/>
  </mergeCells>
  <printOptions headings="false" gridLines="false" gridLinesSet="true" horizontalCentered="false" verticalCentered="false"/>
  <pageMargins left="0.429861111111111" right="0.159722222222222" top="0.984027777777778"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1"/>
  <sheetViews>
    <sheetView showFormulas="false" showGridLines="true" showRowColHeaders="true" showZeros="true" rightToLeft="false" tabSelected="false" showOutlineSymbols="true" defaultGridColor="true" view="normal" topLeftCell="A687" colorId="64" zoomScale="75" zoomScaleNormal="75" zoomScalePageLayoutView="100" workbookViewId="0">
      <selection pane="topLeft" activeCell="T6" activeCellId="0" sqref="T6"/>
    </sheetView>
  </sheetViews>
  <sheetFormatPr defaultColWidth="8.99609375" defaultRowHeight="16.5" zeroHeight="false" outlineLevelRow="0" outlineLevelCol="0"/>
  <cols>
    <col collapsed="false" customWidth="true" hidden="false" outlineLevel="0" max="1" min="1" style="12" width="11.62"/>
    <col collapsed="false" customWidth="true" hidden="false" outlineLevel="0" max="2" min="2" style="12" width="5.74"/>
    <col collapsed="false" customWidth="true" hidden="false" outlineLevel="0" max="3" min="3" style="12" width="4.37"/>
    <col collapsed="false" customWidth="true" hidden="false" outlineLevel="0" max="4" min="4" style="12" width="14.62"/>
    <col collapsed="false" customWidth="true" hidden="false" outlineLevel="0" max="5" min="5" style="12" width="9.5"/>
    <col collapsed="false" customWidth="true" hidden="false" outlineLevel="0" max="6" min="6" style="12" width="10.12"/>
    <col collapsed="false" customWidth="true" hidden="false" outlineLevel="0" max="7" min="7" style="12" width="8.87"/>
    <col collapsed="false" customWidth="true" hidden="false" outlineLevel="0" max="8" min="8" style="12" width="6.36"/>
    <col collapsed="false" customWidth="true" hidden="false" outlineLevel="0" max="10" min="9" style="12" width="11.12"/>
    <col collapsed="false" customWidth="true" hidden="false" outlineLevel="0" max="11" min="11" style="12" width="13.24"/>
    <col collapsed="false" customWidth="false" hidden="false" outlineLevel="0" max="12" min="12" style="12" width="8.99"/>
    <col collapsed="false" customWidth="true" hidden="false" outlineLevel="0" max="13" min="13" style="12" width="13.24"/>
    <col collapsed="false" customWidth="true" hidden="false" outlineLevel="0" max="14" min="14" style="13" width="7.99"/>
    <col collapsed="false" customWidth="true" hidden="false" outlineLevel="0" max="15" min="15" style="13" width="13.24"/>
    <col collapsed="false" customWidth="false" hidden="false" outlineLevel="0" max="257" min="16" style="14" width="8.99"/>
  </cols>
  <sheetData>
    <row r="1" customFormat="false" ht="34.5" hidden="false" customHeight="true" outlineLevel="0" collapsed="false">
      <c r="A1" s="15" t="s">
        <v>21</v>
      </c>
      <c r="B1" s="15"/>
      <c r="C1" s="15"/>
      <c r="D1" s="15"/>
      <c r="E1" s="15"/>
      <c r="F1" s="15"/>
      <c r="G1" s="15"/>
      <c r="H1" s="15"/>
      <c r="I1" s="15"/>
      <c r="J1" s="15"/>
      <c r="K1" s="15"/>
      <c r="L1" s="15"/>
      <c r="M1" s="15"/>
      <c r="N1" s="15"/>
      <c r="O1" s="15"/>
    </row>
    <row r="2" customFormat="false" ht="54.75" hidden="false" customHeight="true" outlineLevel="0" collapsed="false">
      <c r="A2" s="16" t="s">
        <v>22</v>
      </c>
      <c r="B2" s="16" t="s">
        <v>23</v>
      </c>
      <c r="C2" s="16" t="s">
        <v>24</v>
      </c>
      <c r="D2" s="16" t="s">
        <v>25</v>
      </c>
      <c r="E2" s="16"/>
      <c r="F2" s="16"/>
      <c r="G2" s="16"/>
      <c r="H2" s="16"/>
      <c r="I2" s="16"/>
      <c r="J2" s="16"/>
      <c r="K2" s="16"/>
      <c r="L2" s="16" t="s">
        <v>26</v>
      </c>
      <c r="M2" s="16"/>
      <c r="N2" s="17" t="s">
        <v>27</v>
      </c>
      <c r="O2" s="17"/>
    </row>
    <row r="3" customFormat="false" ht="45" hidden="false" customHeight="true" outlineLevel="0" collapsed="false">
      <c r="A3" s="16"/>
      <c r="B3" s="16"/>
      <c r="C3" s="16"/>
      <c r="D3" s="18" t="s">
        <v>28</v>
      </c>
      <c r="E3" s="18" t="s">
        <v>29</v>
      </c>
      <c r="F3" s="18" t="s">
        <v>30</v>
      </c>
      <c r="G3" s="18" t="s">
        <v>31</v>
      </c>
      <c r="H3" s="18" t="s">
        <v>32</v>
      </c>
      <c r="I3" s="18" t="s">
        <v>33</v>
      </c>
      <c r="J3" s="18" t="s">
        <v>34</v>
      </c>
      <c r="K3" s="18" t="s">
        <v>35</v>
      </c>
      <c r="L3" s="19" t="s">
        <v>36</v>
      </c>
      <c r="M3" s="18" t="s">
        <v>37</v>
      </c>
      <c r="N3" s="20" t="s">
        <v>36</v>
      </c>
      <c r="O3" s="21" t="s">
        <v>37</v>
      </c>
    </row>
    <row r="4" customFormat="false" ht="33" hidden="false" customHeight="true" outlineLevel="0" collapsed="false">
      <c r="A4" s="22" t="s">
        <v>38</v>
      </c>
      <c r="B4" s="22" t="n">
        <v>2300</v>
      </c>
      <c r="C4" s="22" t="n">
        <v>66</v>
      </c>
      <c r="D4" s="22" t="s">
        <v>39</v>
      </c>
      <c r="E4" s="22" t="s">
        <v>40</v>
      </c>
      <c r="F4" s="22"/>
      <c r="G4" s="22" t="n">
        <v>2000</v>
      </c>
      <c r="H4" s="23" t="s">
        <v>41</v>
      </c>
      <c r="I4" s="22" t="n">
        <v>100000</v>
      </c>
      <c r="J4" s="22" t="n">
        <v>150000</v>
      </c>
      <c r="K4" s="24" t="n">
        <v>150000</v>
      </c>
      <c r="L4" s="22"/>
      <c r="M4" s="24" t="n">
        <v>150000</v>
      </c>
      <c r="N4" s="25"/>
      <c r="O4" s="25" t="n">
        <v>140000</v>
      </c>
    </row>
    <row r="5" customFormat="false" ht="33" hidden="false" customHeight="false" outlineLevel="0" collapsed="false">
      <c r="A5" s="22"/>
      <c r="B5" s="22"/>
      <c r="C5" s="22"/>
      <c r="D5" s="22"/>
      <c r="E5" s="22" t="s">
        <v>42</v>
      </c>
      <c r="F5" s="22"/>
      <c r="G5" s="22" t="n">
        <v>50000</v>
      </c>
      <c r="H5" s="23" t="s">
        <v>43</v>
      </c>
      <c r="I5" s="22" t="n">
        <v>50000</v>
      </c>
      <c r="J5" s="22"/>
      <c r="K5" s="24"/>
      <c r="L5" s="22"/>
      <c r="M5" s="24"/>
      <c r="N5" s="25"/>
      <c r="O5" s="25"/>
    </row>
    <row r="6" customFormat="false" ht="49.5" hidden="false" customHeight="false" outlineLevel="0" collapsed="false">
      <c r="A6" s="22"/>
      <c r="B6" s="22"/>
      <c r="C6" s="22"/>
      <c r="D6" s="22" t="s">
        <v>44</v>
      </c>
      <c r="E6" s="22" t="s">
        <v>45</v>
      </c>
      <c r="F6" s="22" t="s">
        <v>46</v>
      </c>
      <c r="G6" s="22" t="n">
        <v>98000</v>
      </c>
      <c r="H6" s="23" t="s">
        <v>47</v>
      </c>
      <c r="I6" s="22" t="n">
        <v>98000</v>
      </c>
      <c r="J6" s="22" t="n">
        <v>98000</v>
      </c>
      <c r="K6" s="24" t="n">
        <v>98000</v>
      </c>
      <c r="L6" s="22"/>
      <c r="M6" s="24"/>
      <c r="N6" s="25"/>
      <c r="O6" s="25" t="n">
        <v>96000</v>
      </c>
    </row>
    <row r="7" customFormat="false" ht="33" hidden="false" customHeight="true" outlineLevel="0" collapsed="false">
      <c r="A7" s="22" t="s">
        <v>48</v>
      </c>
      <c r="B7" s="22" t="n">
        <v>3000</v>
      </c>
      <c r="C7" s="22" t="n">
        <v>93</v>
      </c>
      <c r="D7" s="22" t="s">
        <v>49</v>
      </c>
      <c r="E7" s="22" t="s">
        <v>50</v>
      </c>
      <c r="F7" s="22"/>
      <c r="G7" s="22"/>
      <c r="H7" s="22"/>
      <c r="I7" s="22"/>
      <c r="J7" s="22" t="n">
        <v>589967</v>
      </c>
      <c r="K7" s="24" t="n">
        <v>687967</v>
      </c>
      <c r="L7" s="22"/>
      <c r="M7" s="24" t="n">
        <v>600000</v>
      </c>
      <c r="N7" s="25"/>
      <c r="O7" s="25" t="n">
        <v>600000</v>
      </c>
    </row>
    <row r="8" customFormat="false" ht="33" hidden="false" customHeight="false" outlineLevel="0" collapsed="false">
      <c r="A8" s="22"/>
      <c r="B8" s="22"/>
      <c r="C8" s="22"/>
      <c r="D8" s="22"/>
      <c r="E8" s="22" t="s">
        <v>51</v>
      </c>
      <c r="F8" s="22"/>
      <c r="G8" s="22"/>
      <c r="H8" s="22"/>
      <c r="I8" s="22"/>
      <c r="J8" s="22"/>
      <c r="K8" s="24"/>
      <c r="L8" s="22"/>
      <c r="M8" s="24"/>
      <c r="N8" s="25"/>
      <c r="O8" s="25"/>
    </row>
    <row r="9" customFormat="false" ht="33" hidden="false" customHeight="false" outlineLevel="0" collapsed="false">
      <c r="A9" s="22"/>
      <c r="B9" s="22"/>
      <c r="C9" s="22"/>
      <c r="D9" s="22"/>
      <c r="E9" s="23" t="s">
        <v>52</v>
      </c>
      <c r="F9" s="23" t="s">
        <v>53</v>
      </c>
      <c r="G9" s="22" t="n">
        <v>1000</v>
      </c>
      <c r="H9" s="22" t="n">
        <v>67</v>
      </c>
      <c r="I9" s="22" t="n">
        <v>67000</v>
      </c>
      <c r="J9" s="22"/>
      <c r="K9" s="24"/>
      <c r="L9" s="22"/>
      <c r="M9" s="24"/>
      <c r="N9" s="25"/>
      <c r="O9" s="25"/>
    </row>
    <row r="10" customFormat="false" ht="66" hidden="false" customHeight="false" outlineLevel="0" collapsed="false">
      <c r="A10" s="22"/>
      <c r="B10" s="22"/>
      <c r="C10" s="22"/>
      <c r="D10" s="22"/>
      <c r="E10" s="23" t="s">
        <v>54</v>
      </c>
      <c r="F10" s="23" t="s">
        <v>53</v>
      </c>
      <c r="G10" s="22" t="n">
        <v>800</v>
      </c>
      <c r="H10" s="22" t="n">
        <v>160</v>
      </c>
      <c r="I10" s="22" t="n">
        <v>128000</v>
      </c>
      <c r="J10" s="22"/>
      <c r="K10" s="24"/>
      <c r="L10" s="22"/>
      <c r="M10" s="24"/>
      <c r="N10" s="25"/>
      <c r="O10" s="25"/>
    </row>
    <row r="11" customFormat="false" ht="49.5" hidden="false" customHeight="false" outlineLevel="0" collapsed="false">
      <c r="A11" s="22"/>
      <c r="B11" s="22"/>
      <c r="C11" s="22"/>
      <c r="D11" s="22"/>
      <c r="E11" s="23" t="s">
        <v>55</v>
      </c>
      <c r="F11" s="23" t="s">
        <v>53</v>
      </c>
      <c r="G11" s="22" t="n">
        <v>150</v>
      </c>
      <c r="H11" s="22" t="n">
        <v>160</v>
      </c>
      <c r="I11" s="22" t="n">
        <v>24000</v>
      </c>
      <c r="J11" s="22"/>
      <c r="K11" s="24"/>
      <c r="L11" s="22"/>
      <c r="M11" s="24"/>
      <c r="N11" s="25"/>
      <c r="O11" s="25"/>
    </row>
    <row r="12" customFormat="false" ht="49.5" hidden="false" customHeight="false" outlineLevel="0" collapsed="false">
      <c r="A12" s="22"/>
      <c r="B12" s="22"/>
      <c r="C12" s="22"/>
      <c r="D12" s="22"/>
      <c r="E12" s="23" t="s">
        <v>56</v>
      </c>
      <c r="F12" s="22" t="s">
        <v>57</v>
      </c>
      <c r="G12" s="22" t="n">
        <v>15000</v>
      </c>
      <c r="H12" s="22" t="n">
        <v>1</v>
      </c>
      <c r="I12" s="22" t="n">
        <v>15000</v>
      </c>
      <c r="J12" s="22"/>
      <c r="K12" s="24"/>
      <c r="L12" s="22"/>
      <c r="M12" s="24"/>
      <c r="N12" s="25"/>
      <c r="O12" s="25"/>
    </row>
    <row r="13" customFormat="false" ht="49.5" hidden="false" customHeight="false" outlineLevel="0" collapsed="false">
      <c r="A13" s="22"/>
      <c r="B13" s="22"/>
      <c r="C13" s="22"/>
      <c r="D13" s="22"/>
      <c r="E13" s="23" t="s">
        <v>58</v>
      </c>
      <c r="F13" s="22" t="s">
        <v>59</v>
      </c>
      <c r="G13" s="22" t="n">
        <v>250</v>
      </c>
      <c r="H13" s="22" t="n">
        <v>910</v>
      </c>
      <c r="I13" s="22" t="n">
        <v>227500</v>
      </c>
      <c r="J13" s="22"/>
      <c r="K13" s="24"/>
      <c r="L13" s="22"/>
      <c r="M13" s="24"/>
      <c r="N13" s="25"/>
      <c r="O13" s="25"/>
    </row>
    <row r="14" customFormat="false" ht="49.5" hidden="false" customHeight="false" outlineLevel="0" collapsed="false">
      <c r="A14" s="22"/>
      <c r="B14" s="22"/>
      <c r="C14" s="22"/>
      <c r="D14" s="22"/>
      <c r="E14" s="23" t="s">
        <v>60</v>
      </c>
      <c r="F14" s="22" t="s">
        <v>61</v>
      </c>
      <c r="G14" s="22" t="n">
        <v>5000</v>
      </c>
      <c r="H14" s="22" t="n">
        <v>1</v>
      </c>
      <c r="I14" s="22" t="n">
        <v>5000</v>
      </c>
      <c r="J14" s="22"/>
      <c r="K14" s="24"/>
      <c r="L14" s="22"/>
      <c r="M14" s="24"/>
      <c r="N14" s="25"/>
      <c r="O14" s="25"/>
    </row>
    <row r="15" customFormat="false" ht="49.5" hidden="false" customHeight="false" outlineLevel="0" collapsed="false">
      <c r="A15" s="22"/>
      <c r="B15" s="22"/>
      <c r="C15" s="22"/>
      <c r="D15" s="22"/>
      <c r="E15" s="23" t="s">
        <v>62</v>
      </c>
      <c r="F15" s="22" t="s">
        <v>61</v>
      </c>
      <c r="G15" s="22" t="n">
        <v>6000</v>
      </c>
      <c r="H15" s="22" t="n">
        <v>1</v>
      </c>
      <c r="I15" s="22" t="n">
        <v>6000</v>
      </c>
      <c r="J15" s="22"/>
      <c r="K15" s="24"/>
      <c r="L15" s="22"/>
      <c r="M15" s="24"/>
      <c r="N15" s="25"/>
      <c r="O15" s="25"/>
    </row>
    <row r="16" customFormat="false" ht="16.5" hidden="false" customHeight="false" outlineLevel="0" collapsed="false">
      <c r="A16" s="22"/>
      <c r="B16" s="22"/>
      <c r="C16" s="22"/>
      <c r="D16" s="22"/>
      <c r="E16" s="23" t="s">
        <v>63</v>
      </c>
      <c r="F16" s="22" t="s">
        <v>61</v>
      </c>
      <c r="G16" s="22" t="n">
        <v>9000</v>
      </c>
      <c r="H16" s="22" t="n">
        <v>1</v>
      </c>
      <c r="I16" s="22" t="n">
        <v>9000</v>
      </c>
      <c r="J16" s="22"/>
      <c r="K16" s="24"/>
      <c r="L16" s="22"/>
      <c r="M16" s="24"/>
      <c r="N16" s="25"/>
      <c r="O16" s="25"/>
    </row>
    <row r="17" customFormat="false" ht="33" hidden="false" customHeight="false" outlineLevel="0" collapsed="false">
      <c r="A17" s="22"/>
      <c r="B17" s="22"/>
      <c r="C17" s="22"/>
      <c r="D17" s="22"/>
      <c r="E17" s="22" t="s">
        <v>64</v>
      </c>
      <c r="F17" s="22"/>
      <c r="G17" s="22"/>
      <c r="H17" s="22"/>
      <c r="I17" s="22" t="n">
        <v>481500</v>
      </c>
      <c r="J17" s="22"/>
      <c r="K17" s="24"/>
      <c r="L17" s="22"/>
      <c r="M17" s="24"/>
      <c r="N17" s="25"/>
      <c r="O17" s="25"/>
    </row>
    <row r="18" customFormat="false" ht="49.5" hidden="false" customHeight="false" outlineLevel="0" collapsed="false">
      <c r="A18" s="22"/>
      <c r="B18" s="22"/>
      <c r="C18" s="22"/>
      <c r="D18" s="22"/>
      <c r="E18" s="22" t="s">
        <v>65</v>
      </c>
      <c r="F18" s="23" t="s">
        <v>66</v>
      </c>
      <c r="G18" s="22"/>
      <c r="H18" s="22" t="n">
        <v>0.4</v>
      </c>
      <c r="I18" s="22" t="n">
        <v>1926</v>
      </c>
      <c r="J18" s="22"/>
      <c r="K18" s="24"/>
      <c r="L18" s="22"/>
      <c r="M18" s="24"/>
      <c r="N18" s="25"/>
      <c r="O18" s="25"/>
    </row>
    <row r="19" customFormat="false" ht="33" hidden="false" customHeight="false" outlineLevel="0" collapsed="false">
      <c r="A19" s="22"/>
      <c r="B19" s="22"/>
      <c r="C19" s="22"/>
      <c r="D19" s="22"/>
      <c r="E19" s="22" t="s">
        <v>67</v>
      </c>
      <c r="F19" s="23" t="s">
        <v>66</v>
      </c>
      <c r="G19" s="22"/>
      <c r="H19" s="22" t="n">
        <v>0.8</v>
      </c>
      <c r="I19" s="22" t="n">
        <v>3852</v>
      </c>
      <c r="J19" s="22"/>
      <c r="K19" s="24"/>
      <c r="L19" s="22"/>
      <c r="M19" s="24"/>
      <c r="N19" s="25"/>
      <c r="O19" s="25"/>
    </row>
    <row r="20" customFormat="false" ht="49.5" hidden="false" customHeight="false" outlineLevel="0" collapsed="false">
      <c r="A20" s="22"/>
      <c r="B20" s="22"/>
      <c r="C20" s="22"/>
      <c r="D20" s="22"/>
      <c r="E20" s="22" t="s">
        <v>68</v>
      </c>
      <c r="F20" s="23" t="s">
        <v>66</v>
      </c>
      <c r="G20" s="22"/>
      <c r="H20" s="22" t="n">
        <v>6</v>
      </c>
      <c r="I20" s="22" t="n">
        <v>28890</v>
      </c>
      <c r="J20" s="22"/>
      <c r="K20" s="24"/>
      <c r="L20" s="22"/>
      <c r="M20" s="24"/>
      <c r="N20" s="25"/>
      <c r="O20" s="25"/>
    </row>
    <row r="21" customFormat="false" ht="49.5" hidden="false" customHeight="false" outlineLevel="0" collapsed="false">
      <c r="A21" s="22"/>
      <c r="B21" s="22"/>
      <c r="C21" s="22"/>
      <c r="D21" s="22"/>
      <c r="E21" s="22" t="s">
        <v>69</v>
      </c>
      <c r="F21" s="23" t="s">
        <v>66</v>
      </c>
      <c r="G21" s="22"/>
      <c r="H21" s="22" t="n">
        <v>0.4</v>
      </c>
      <c r="I21" s="22" t="n">
        <v>1926</v>
      </c>
      <c r="J21" s="22"/>
      <c r="K21" s="24"/>
      <c r="L21" s="22"/>
      <c r="M21" s="24"/>
      <c r="N21" s="25"/>
      <c r="O21" s="25"/>
    </row>
    <row r="22" customFormat="false" ht="33" hidden="false" customHeight="false" outlineLevel="0" collapsed="false">
      <c r="A22" s="22"/>
      <c r="B22" s="22"/>
      <c r="C22" s="22"/>
      <c r="D22" s="22"/>
      <c r="E22" s="22" t="s">
        <v>70</v>
      </c>
      <c r="F22" s="23" t="s">
        <v>66</v>
      </c>
      <c r="G22" s="22"/>
      <c r="H22" s="22" t="n">
        <v>5</v>
      </c>
      <c r="I22" s="22" t="n">
        <v>25905</v>
      </c>
      <c r="J22" s="22"/>
      <c r="K22" s="24"/>
      <c r="L22" s="22"/>
      <c r="M22" s="24"/>
      <c r="N22" s="25"/>
      <c r="O22" s="25"/>
    </row>
    <row r="23" customFormat="false" ht="33" hidden="false" customHeight="false" outlineLevel="0" collapsed="false">
      <c r="A23" s="22"/>
      <c r="B23" s="22"/>
      <c r="C23" s="22"/>
      <c r="D23" s="22"/>
      <c r="E23" s="22" t="s">
        <v>71</v>
      </c>
      <c r="F23" s="22"/>
      <c r="G23" s="22"/>
      <c r="H23" s="22"/>
      <c r="I23" s="22" t="n">
        <v>543999</v>
      </c>
      <c r="J23" s="22"/>
      <c r="K23" s="24"/>
      <c r="L23" s="22"/>
      <c r="M23" s="24"/>
      <c r="N23" s="25"/>
      <c r="O23" s="25"/>
    </row>
    <row r="24" customFormat="false" ht="33" hidden="false" customHeight="false" outlineLevel="0" collapsed="false">
      <c r="A24" s="22"/>
      <c r="B24" s="22"/>
      <c r="C24" s="22"/>
      <c r="D24" s="22"/>
      <c r="E24" s="22" t="s">
        <v>72</v>
      </c>
      <c r="F24" s="23" t="s">
        <v>66</v>
      </c>
      <c r="G24" s="22"/>
      <c r="H24" s="22" t="n">
        <v>3</v>
      </c>
      <c r="I24" s="22" t="n">
        <v>16320</v>
      </c>
      <c r="J24" s="22"/>
      <c r="K24" s="24"/>
      <c r="L24" s="22"/>
      <c r="M24" s="24"/>
      <c r="N24" s="25"/>
      <c r="O24" s="25"/>
    </row>
    <row r="25" customFormat="false" ht="49.5" hidden="false" customHeight="false" outlineLevel="0" collapsed="false">
      <c r="A25" s="22"/>
      <c r="B25" s="22"/>
      <c r="C25" s="22"/>
      <c r="D25" s="22"/>
      <c r="E25" s="22" t="s">
        <v>73</v>
      </c>
      <c r="F25" s="23" t="s">
        <v>66</v>
      </c>
      <c r="G25" s="22"/>
      <c r="H25" s="22" t="n">
        <v>5</v>
      </c>
      <c r="I25" s="22" t="n">
        <v>27200</v>
      </c>
      <c r="J25" s="22"/>
      <c r="K25" s="24"/>
      <c r="L25" s="22"/>
      <c r="M25" s="24"/>
      <c r="N25" s="25"/>
      <c r="O25" s="25"/>
    </row>
    <row r="26" customFormat="false" ht="49.5" hidden="false" customHeight="false" outlineLevel="0" collapsed="false">
      <c r="A26" s="22"/>
      <c r="B26" s="22"/>
      <c r="C26" s="22"/>
      <c r="D26" s="22"/>
      <c r="E26" s="22" t="s">
        <v>74</v>
      </c>
      <c r="F26" s="22" t="s">
        <v>61</v>
      </c>
      <c r="G26" s="22"/>
      <c r="H26" s="22" t="n">
        <v>1</v>
      </c>
      <c r="I26" s="22" t="n">
        <v>2448</v>
      </c>
      <c r="J26" s="22"/>
      <c r="K26" s="24"/>
      <c r="L26" s="22"/>
      <c r="M26" s="24"/>
      <c r="N26" s="25"/>
      <c r="O26" s="25"/>
    </row>
    <row r="27" customFormat="false" ht="33" hidden="false" customHeight="false" outlineLevel="0" collapsed="false">
      <c r="A27" s="22"/>
      <c r="B27" s="22"/>
      <c r="C27" s="22"/>
      <c r="D27" s="22" t="s">
        <v>75</v>
      </c>
      <c r="E27" s="22" t="s">
        <v>76</v>
      </c>
      <c r="F27" s="23" t="s">
        <v>77</v>
      </c>
      <c r="G27" s="22" t="n">
        <v>98000</v>
      </c>
      <c r="H27" s="22" t="n">
        <v>1</v>
      </c>
      <c r="I27" s="22" t="n">
        <v>98000</v>
      </c>
      <c r="J27" s="22" t="n">
        <v>98000</v>
      </c>
      <c r="K27" s="24"/>
      <c r="L27" s="22"/>
      <c r="M27" s="24"/>
      <c r="N27" s="25"/>
      <c r="O27" s="25"/>
    </row>
    <row r="28" customFormat="false" ht="39.75" hidden="false" customHeight="true" outlineLevel="0" collapsed="false">
      <c r="A28" s="22" t="s">
        <v>78</v>
      </c>
      <c r="B28" s="22" t="n">
        <v>1796</v>
      </c>
      <c r="C28" s="22" t="n">
        <v>53</v>
      </c>
      <c r="D28" s="22" t="s">
        <v>79</v>
      </c>
      <c r="E28" s="22"/>
      <c r="F28" s="22" t="s">
        <v>61</v>
      </c>
      <c r="G28" s="22" t="n">
        <v>270000</v>
      </c>
      <c r="H28" s="22" t="n">
        <v>1</v>
      </c>
      <c r="I28" s="22" t="n">
        <v>270000</v>
      </c>
      <c r="J28" s="22" t="n">
        <v>270000</v>
      </c>
      <c r="K28" s="24" t="n">
        <v>270000</v>
      </c>
      <c r="L28" s="22"/>
      <c r="M28" s="24" t="n">
        <v>270000</v>
      </c>
      <c r="N28" s="25"/>
      <c r="O28" s="25" t="n">
        <v>270000</v>
      </c>
    </row>
    <row r="29" customFormat="false" ht="115.5" hidden="false" customHeight="true" outlineLevel="0" collapsed="false">
      <c r="A29" s="22" t="s">
        <v>80</v>
      </c>
      <c r="B29" s="22" t="n">
        <v>2000</v>
      </c>
      <c r="C29" s="22" t="n">
        <v>60</v>
      </c>
      <c r="D29" s="22" t="s">
        <v>81</v>
      </c>
      <c r="E29" s="22" t="s">
        <v>81</v>
      </c>
      <c r="F29" s="22"/>
      <c r="G29" s="22" t="n">
        <v>65000</v>
      </c>
      <c r="H29" s="22" t="n">
        <v>1</v>
      </c>
      <c r="I29" s="22" t="n">
        <v>65000</v>
      </c>
      <c r="J29" s="22" t="n">
        <v>87900</v>
      </c>
      <c r="K29" s="24"/>
      <c r="L29" s="22"/>
      <c r="M29" s="24" t="n">
        <v>80900</v>
      </c>
      <c r="N29" s="25"/>
      <c r="O29" s="25" t="n">
        <v>78000</v>
      </c>
    </row>
    <row r="30" customFormat="false" ht="16.5" hidden="false" customHeight="false" outlineLevel="0" collapsed="false">
      <c r="A30" s="22"/>
      <c r="B30" s="22"/>
      <c r="C30" s="22"/>
      <c r="D30" s="22"/>
      <c r="E30" s="22" t="s">
        <v>82</v>
      </c>
      <c r="F30" s="22"/>
      <c r="G30" s="22" t="n">
        <v>22000</v>
      </c>
      <c r="H30" s="22" t="n">
        <v>1</v>
      </c>
      <c r="I30" s="22" t="n">
        <v>22900</v>
      </c>
      <c r="J30" s="22"/>
      <c r="K30" s="24"/>
      <c r="L30" s="22"/>
      <c r="M30" s="24"/>
      <c r="N30" s="25"/>
      <c r="O30" s="25"/>
    </row>
    <row r="31" customFormat="false" ht="33" hidden="false" customHeight="true" outlineLevel="0" collapsed="false">
      <c r="A31" s="22" t="s">
        <v>83</v>
      </c>
      <c r="B31" s="22" t="n">
        <v>1538</v>
      </c>
      <c r="C31" s="22" t="n">
        <v>50</v>
      </c>
      <c r="D31" s="22" t="s">
        <v>84</v>
      </c>
      <c r="E31" s="22" t="s">
        <v>85</v>
      </c>
      <c r="F31" s="22"/>
      <c r="G31" s="22" t="n">
        <v>25000</v>
      </c>
      <c r="H31" s="23" t="s">
        <v>86</v>
      </c>
      <c r="I31" s="22" t="n">
        <v>25000</v>
      </c>
      <c r="J31" s="22" t="n">
        <v>25000</v>
      </c>
      <c r="K31" s="24" t="n">
        <v>174320</v>
      </c>
      <c r="L31" s="22"/>
      <c r="M31" s="24" t="n">
        <v>130000</v>
      </c>
      <c r="N31" s="25"/>
      <c r="O31" s="25" t="n">
        <v>100000</v>
      </c>
    </row>
    <row r="32" customFormat="false" ht="66" hidden="false" customHeight="false" outlineLevel="0" collapsed="false">
      <c r="A32" s="22"/>
      <c r="B32" s="22"/>
      <c r="C32" s="22"/>
      <c r="D32" s="22" t="s">
        <v>87</v>
      </c>
      <c r="E32" s="22" t="s">
        <v>88</v>
      </c>
      <c r="F32" s="22"/>
      <c r="G32" s="22" t="n">
        <v>3500</v>
      </c>
      <c r="H32" s="23" t="s">
        <v>89</v>
      </c>
      <c r="I32" s="22" t="n">
        <v>77000</v>
      </c>
      <c r="J32" s="22" t="n">
        <v>77000</v>
      </c>
      <c r="K32" s="24"/>
      <c r="L32" s="22"/>
      <c r="M32" s="24"/>
      <c r="N32" s="25"/>
      <c r="O32" s="25"/>
    </row>
    <row r="33" customFormat="false" ht="16.5" hidden="false" customHeight="true" outlineLevel="0" collapsed="false">
      <c r="A33" s="22"/>
      <c r="B33" s="22"/>
      <c r="C33" s="22"/>
      <c r="D33" s="22" t="s">
        <v>44</v>
      </c>
      <c r="E33" s="22" t="s">
        <v>90</v>
      </c>
      <c r="F33" s="23" t="s">
        <v>91</v>
      </c>
      <c r="G33" s="22" t="n">
        <v>15600</v>
      </c>
      <c r="H33" s="23" t="s">
        <v>92</v>
      </c>
      <c r="I33" s="22" t="n">
        <v>15600</v>
      </c>
      <c r="J33" s="22" t="n">
        <v>72320</v>
      </c>
      <c r="K33" s="24"/>
      <c r="L33" s="22"/>
      <c r="M33" s="24"/>
      <c r="N33" s="25"/>
      <c r="O33" s="25"/>
    </row>
    <row r="34" customFormat="false" ht="16.5" hidden="false" customHeight="false" outlineLevel="0" collapsed="false">
      <c r="A34" s="22"/>
      <c r="B34" s="22"/>
      <c r="C34" s="22"/>
      <c r="D34" s="22"/>
      <c r="E34" s="22" t="s">
        <v>93</v>
      </c>
      <c r="F34" s="22"/>
      <c r="G34" s="22" t="n">
        <v>1600</v>
      </c>
      <c r="H34" s="23" t="s">
        <v>94</v>
      </c>
      <c r="I34" s="22" t="n">
        <v>12800</v>
      </c>
      <c r="J34" s="22"/>
      <c r="K34" s="24"/>
      <c r="L34" s="22"/>
      <c r="M34" s="24"/>
      <c r="N34" s="25"/>
      <c r="O34" s="25"/>
    </row>
    <row r="35" customFormat="false" ht="16.5" hidden="false" customHeight="false" outlineLevel="0" collapsed="false">
      <c r="A35" s="22"/>
      <c r="B35" s="22"/>
      <c r="C35" s="22"/>
      <c r="D35" s="22"/>
      <c r="E35" s="22" t="s">
        <v>95</v>
      </c>
      <c r="F35" s="22"/>
      <c r="G35" s="22" t="n">
        <v>45</v>
      </c>
      <c r="H35" s="23" t="s">
        <v>96</v>
      </c>
      <c r="I35" s="22" t="n">
        <v>720</v>
      </c>
      <c r="J35" s="22"/>
      <c r="K35" s="24"/>
      <c r="L35" s="22"/>
      <c r="M35" s="24"/>
      <c r="N35" s="25"/>
      <c r="O35" s="25"/>
    </row>
    <row r="36" customFormat="false" ht="33" hidden="false" customHeight="false" outlineLevel="0" collapsed="false">
      <c r="A36" s="22"/>
      <c r="B36" s="22"/>
      <c r="C36" s="22"/>
      <c r="D36" s="22"/>
      <c r="E36" s="22" t="s">
        <v>97</v>
      </c>
      <c r="F36" s="22"/>
      <c r="G36" s="22" t="n">
        <v>28000</v>
      </c>
      <c r="H36" s="23" t="s">
        <v>86</v>
      </c>
      <c r="I36" s="22" t="n">
        <v>28000</v>
      </c>
      <c r="J36" s="22"/>
      <c r="K36" s="24"/>
      <c r="L36" s="22"/>
      <c r="M36" s="24"/>
      <c r="N36" s="25"/>
      <c r="O36" s="25"/>
    </row>
    <row r="37" customFormat="false" ht="33" hidden="false" customHeight="false" outlineLevel="0" collapsed="false">
      <c r="A37" s="22"/>
      <c r="B37" s="22"/>
      <c r="C37" s="22"/>
      <c r="D37" s="22"/>
      <c r="E37" s="22" t="s">
        <v>98</v>
      </c>
      <c r="F37" s="22"/>
      <c r="G37" s="22" t="n">
        <v>3800</v>
      </c>
      <c r="H37" s="23" t="s">
        <v>92</v>
      </c>
      <c r="I37" s="22" t="n">
        <v>3800</v>
      </c>
      <c r="J37" s="22"/>
      <c r="K37" s="24"/>
      <c r="L37" s="22"/>
      <c r="M37" s="24"/>
      <c r="N37" s="25"/>
      <c r="O37" s="25"/>
    </row>
    <row r="38" customFormat="false" ht="16.5" hidden="false" customHeight="false" outlineLevel="0" collapsed="false">
      <c r="A38" s="22"/>
      <c r="B38" s="22"/>
      <c r="C38" s="22"/>
      <c r="D38" s="22"/>
      <c r="E38" s="22" t="s">
        <v>99</v>
      </c>
      <c r="F38" s="22"/>
      <c r="G38" s="22" t="n">
        <v>1900</v>
      </c>
      <c r="H38" s="23" t="s">
        <v>100</v>
      </c>
      <c r="I38" s="22" t="n">
        <v>11400</v>
      </c>
      <c r="J38" s="22"/>
      <c r="K38" s="24"/>
      <c r="L38" s="22"/>
      <c r="M38" s="24"/>
      <c r="N38" s="25"/>
      <c r="O38" s="25"/>
    </row>
    <row r="39" customFormat="false" ht="99" hidden="false" customHeight="true" outlineLevel="0" collapsed="false">
      <c r="A39" s="22" t="s">
        <v>101</v>
      </c>
      <c r="B39" s="22" t="n">
        <v>267</v>
      </c>
      <c r="C39" s="22" t="n">
        <v>9</v>
      </c>
      <c r="D39" s="22" t="s">
        <v>102</v>
      </c>
      <c r="E39" s="22" t="s">
        <v>103</v>
      </c>
      <c r="F39" s="22"/>
      <c r="G39" s="22" t="n">
        <v>40000</v>
      </c>
      <c r="H39" s="22" t="n">
        <v>1</v>
      </c>
      <c r="I39" s="22" t="n">
        <v>40000</v>
      </c>
      <c r="J39" s="22" t="n">
        <v>170000</v>
      </c>
      <c r="K39" s="24" t="n">
        <v>258000</v>
      </c>
      <c r="L39" s="22"/>
      <c r="M39" s="24" t="n">
        <v>72000</v>
      </c>
      <c r="N39" s="25"/>
      <c r="O39" s="25" t="n">
        <v>72000</v>
      </c>
    </row>
    <row r="40" customFormat="false" ht="33" hidden="false" customHeight="false" outlineLevel="0" collapsed="false">
      <c r="A40" s="22"/>
      <c r="B40" s="22"/>
      <c r="C40" s="22"/>
      <c r="D40" s="22"/>
      <c r="E40" s="22" t="s">
        <v>104</v>
      </c>
      <c r="F40" s="22"/>
      <c r="G40" s="22" t="n">
        <v>40000</v>
      </c>
      <c r="H40" s="22" t="n">
        <v>1</v>
      </c>
      <c r="I40" s="22" t="n">
        <v>40000</v>
      </c>
      <c r="J40" s="22"/>
      <c r="K40" s="24"/>
      <c r="L40" s="22"/>
      <c r="M40" s="24"/>
      <c r="N40" s="25"/>
      <c r="O40" s="25"/>
    </row>
    <row r="41" customFormat="false" ht="33" hidden="false" customHeight="false" outlineLevel="0" collapsed="false">
      <c r="A41" s="22"/>
      <c r="B41" s="22"/>
      <c r="C41" s="22"/>
      <c r="D41" s="22"/>
      <c r="E41" s="22" t="s">
        <v>105</v>
      </c>
      <c r="F41" s="23" t="s">
        <v>106</v>
      </c>
      <c r="G41" s="22" t="n">
        <v>3000</v>
      </c>
      <c r="H41" s="22" t="n">
        <v>3</v>
      </c>
      <c r="I41" s="22" t="n">
        <v>9000</v>
      </c>
      <c r="J41" s="22"/>
      <c r="K41" s="24"/>
      <c r="L41" s="22"/>
      <c r="M41" s="24"/>
      <c r="N41" s="25"/>
      <c r="O41" s="25"/>
    </row>
    <row r="42" customFormat="false" ht="33" hidden="false" customHeight="false" outlineLevel="0" collapsed="false">
      <c r="A42" s="22"/>
      <c r="B42" s="22"/>
      <c r="C42" s="22"/>
      <c r="D42" s="22"/>
      <c r="E42" s="22" t="s">
        <v>107</v>
      </c>
      <c r="F42" s="22"/>
      <c r="G42" s="22" t="n">
        <v>12000</v>
      </c>
      <c r="H42" s="22" t="n">
        <v>1</v>
      </c>
      <c r="I42" s="22" t="n">
        <v>12000</v>
      </c>
      <c r="J42" s="22"/>
      <c r="K42" s="24"/>
      <c r="L42" s="22"/>
      <c r="M42" s="24"/>
      <c r="N42" s="25"/>
      <c r="O42" s="25"/>
    </row>
    <row r="43" customFormat="false" ht="16.5" hidden="false" customHeight="false" outlineLevel="0" collapsed="false">
      <c r="A43" s="22"/>
      <c r="B43" s="22"/>
      <c r="C43" s="22"/>
      <c r="D43" s="22"/>
      <c r="E43" s="22" t="s">
        <v>108</v>
      </c>
      <c r="F43" s="22"/>
      <c r="G43" s="22" t="n">
        <v>9000</v>
      </c>
      <c r="H43" s="22" t="n">
        <v>1</v>
      </c>
      <c r="I43" s="22" t="n">
        <v>9000</v>
      </c>
      <c r="J43" s="22"/>
      <c r="K43" s="24"/>
      <c r="L43" s="22"/>
      <c r="M43" s="24"/>
      <c r="N43" s="25"/>
      <c r="O43" s="25"/>
    </row>
    <row r="44" customFormat="false" ht="33" hidden="false" customHeight="false" outlineLevel="0" collapsed="false">
      <c r="A44" s="22"/>
      <c r="B44" s="22"/>
      <c r="C44" s="22"/>
      <c r="D44" s="22"/>
      <c r="E44" s="22" t="s">
        <v>109</v>
      </c>
      <c r="F44" s="23" t="s">
        <v>110</v>
      </c>
      <c r="G44" s="22" t="n">
        <v>60000</v>
      </c>
      <c r="H44" s="22" t="n">
        <v>1</v>
      </c>
      <c r="I44" s="22" t="n">
        <v>60000</v>
      </c>
      <c r="J44" s="22"/>
      <c r="K44" s="24"/>
      <c r="L44" s="22"/>
      <c r="M44" s="24"/>
      <c r="N44" s="25"/>
      <c r="O44" s="25"/>
    </row>
    <row r="45" customFormat="false" ht="132" hidden="false" customHeight="true" outlineLevel="0" collapsed="false">
      <c r="A45" s="22" t="s">
        <v>111</v>
      </c>
      <c r="B45" s="22" t="n">
        <v>1220</v>
      </c>
      <c r="C45" s="22" t="n">
        <v>37</v>
      </c>
      <c r="D45" s="22" t="s">
        <v>112</v>
      </c>
      <c r="E45" s="22" t="s">
        <v>113</v>
      </c>
      <c r="F45" s="22"/>
      <c r="G45" s="22" t="n">
        <v>20000</v>
      </c>
      <c r="H45" s="22" t="n">
        <v>2</v>
      </c>
      <c r="I45" s="22" t="n">
        <v>40000</v>
      </c>
      <c r="J45" s="22" t="n">
        <v>40000</v>
      </c>
      <c r="K45" s="24" t="n">
        <v>98000</v>
      </c>
      <c r="L45" s="22"/>
      <c r="M45" s="24" t="n">
        <v>98000</v>
      </c>
      <c r="N45" s="25"/>
      <c r="O45" s="25" t="n">
        <v>98000</v>
      </c>
    </row>
    <row r="46" customFormat="false" ht="33" hidden="false" customHeight="false" outlineLevel="0" collapsed="false">
      <c r="A46" s="22"/>
      <c r="B46" s="22"/>
      <c r="C46" s="22"/>
      <c r="D46" s="22" t="s">
        <v>114</v>
      </c>
      <c r="E46" s="22" t="s">
        <v>115</v>
      </c>
      <c r="F46" s="22"/>
      <c r="G46" s="22" t="n">
        <v>58000</v>
      </c>
      <c r="H46" s="22" t="n">
        <v>1</v>
      </c>
      <c r="I46" s="22" t="n">
        <v>58000</v>
      </c>
      <c r="J46" s="22" t="n">
        <v>58000</v>
      </c>
      <c r="K46" s="24"/>
      <c r="L46" s="22"/>
      <c r="M46" s="24"/>
      <c r="N46" s="25"/>
      <c r="O46" s="25"/>
    </row>
    <row r="47" customFormat="false" ht="66" hidden="false" customHeight="true" outlineLevel="0" collapsed="false">
      <c r="A47" s="22" t="s">
        <v>116</v>
      </c>
      <c r="B47" s="22" t="n">
        <v>200</v>
      </c>
      <c r="C47" s="22" t="n">
        <v>7</v>
      </c>
      <c r="D47" s="22" t="s">
        <v>117</v>
      </c>
      <c r="E47" s="22" t="s">
        <v>118</v>
      </c>
      <c r="F47" s="23" t="s">
        <v>119</v>
      </c>
      <c r="G47" s="22" t="n">
        <v>40000</v>
      </c>
      <c r="H47" s="23" t="s">
        <v>86</v>
      </c>
      <c r="I47" s="22" t="n">
        <v>40000</v>
      </c>
      <c r="J47" s="22" t="n">
        <v>78500</v>
      </c>
      <c r="K47" s="24" t="n">
        <v>78500</v>
      </c>
      <c r="L47" s="22"/>
      <c r="M47" s="24" t="n">
        <v>40000</v>
      </c>
      <c r="N47" s="25"/>
      <c r="O47" s="25" t="n">
        <v>40000</v>
      </c>
    </row>
    <row r="48" customFormat="false" ht="66" hidden="false" customHeight="false" outlineLevel="0" collapsed="false">
      <c r="A48" s="22"/>
      <c r="B48" s="22"/>
      <c r="C48" s="22"/>
      <c r="D48" s="22"/>
      <c r="E48" s="22" t="s">
        <v>120</v>
      </c>
      <c r="F48" s="23" t="s">
        <v>121</v>
      </c>
      <c r="G48" s="22" t="n">
        <v>3500</v>
      </c>
      <c r="H48" s="23" t="s">
        <v>122</v>
      </c>
      <c r="I48" s="22" t="n">
        <v>38500</v>
      </c>
      <c r="J48" s="22"/>
      <c r="K48" s="24"/>
      <c r="L48" s="22"/>
      <c r="M48" s="24"/>
      <c r="N48" s="25"/>
      <c r="O48" s="25"/>
    </row>
    <row r="49" customFormat="false" ht="82.5" hidden="false" customHeight="true" outlineLevel="0" collapsed="false">
      <c r="A49" s="22"/>
      <c r="B49" s="22"/>
      <c r="C49" s="22"/>
      <c r="D49" s="22" t="s">
        <v>123</v>
      </c>
      <c r="E49" s="22" t="s">
        <v>124</v>
      </c>
      <c r="F49" s="22"/>
      <c r="G49" s="22" t="n">
        <v>35635</v>
      </c>
      <c r="H49" s="23" t="s">
        <v>125</v>
      </c>
      <c r="I49" s="22" t="n">
        <v>71270</v>
      </c>
      <c r="J49" s="22" t="n">
        <v>76770</v>
      </c>
      <c r="K49" s="24" t="n">
        <v>76770</v>
      </c>
      <c r="L49" s="22"/>
      <c r="M49" s="24"/>
      <c r="N49" s="25"/>
      <c r="O49" s="25"/>
    </row>
    <row r="50" customFormat="false" ht="33" hidden="false" customHeight="false" outlineLevel="0" collapsed="false">
      <c r="A50" s="22"/>
      <c r="B50" s="22"/>
      <c r="C50" s="22"/>
      <c r="D50" s="22"/>
      <c r="E50" s="22" t="s">
        <v>126</v>
      </c>
      <c r="F50" s="22"/>
      <c r="G50" s="22" t="n">
        <v>2500</v>
      </c>
      <c r="H50" s="23" t="s">
        <v>127</v>
      </c>
      <c r="I50" s="22" t="n">
        <v>2500</v>
      </c>
      <c r="J50" s="22"/>
      <c r="K50" s="24"/>
      <c r="L50" s="22"/>
      <c r="M50" s="24"/>
      <c r="N50" s="25"/>
      <c r="O50" s="25"/>
    </row>
    <row r="51" customFormat="false" ht="33" hidden="false" customHeight="false" outlineLevel="0" collapsed="false">
      <c r="A51" s="22"/>
      <c r="B51" s="22"/>
      <c r="C51" s="22"/>
      <c r="D51" s="22"/>
      <c r="E51" s="22" t="s">
        <v>128</v>
      </c>
      <c r="F51" s="22"/>
      <c r="G51" s="22" t="n">
        <v>3000</v>
      </c>
      <c r="H51" s="23" t="s">
        <v>92</v>
      </c>
      <c r="I51" s="22" t="n">
        <v>3000</v>
      </c>
      <c r="J51" s="22"/>
      <c r="K51" s="24"/>
      <c r="L51" s="22"/>
      <c r="M51" s="24"/>
      <c r="N51" s="25"/>
      <c r="O51" s="25"/>
    </row>
    <row r="52" customFormat="false" ht="66" hidden="false" customHeight="true" outlineLevel="0" collapsed="false">
      <c r="A52" s="22" t="s">
        <v>129</v>
      </c>
      <c r="B52" s="22" t="n">
        <v>1257</v>
      </c>
      <c r="C52" s="22" t="n">
        <v>45</v>
      </c>
      <c r="D52" s="22" t="s">
        <v>130</v>
      </c>
      <c r="E52" s="22" t="s">
        <v>131</v>
      </c>
      <c r="F52" s="22" t="s">
        <v>132</v>
      </c>
      <c r="G52" s="22" t="n">
        <v>18000</v>
      </c>
      <c r="H52" s="22" t="n">
        <v>1</v>
      </c>
      <c r="I52" s="22" t="n">
        <v>18000</v>
      </c>
      <c r="J52" s="22" t="n">
        <v>18000</v>
      </c>
      <c r="K52" s="24" t="n">
        <v>314000</v>
      </c>
      <c r="L52" s="22"/>
      <c r="M52" s="24" t="n">
        <v>300000</v>
      </c>
      <c r="N52" s="25"/>
      <c r="O52" s="25" t="n">
        <v>300000</v>
      </c>
    </row>
    <row r="53" customFormat="false" ht="49.5" hidden="false" customHeight="false" outlineLevel="0" collapsed="false">
      <c r="A53" s="22"/>
      <c r="B53" s="22"/>
      <c r="C53" s="22"/>
      <c r="D53" s="22"/>
      <c r="E53" s="22" t="s">
        <v>133</v>
      </c>
      <c r="F53" s="22" t="s">
        <v>132</v>
      </c>
      <c r="G53" s="22" t="n">
        <v>15000</v>
      </c>
      <c r="H53" s="22" t="n">
        <v>1</v>
      </c>
      <c r="I53" s="22" t="n">
        <v>15000</v>
      </c>
      <c r="J53" s="22" t="n">
        <v>33000</v>
      </c>
      <c r="K53" s="24"/>
      <c r="L53" s="22"/>
      <c r="M53" s="24"/>
      <c r="N53" s="25"/>
      <c r="O53" s="25"/>
    </row>
    <row r="54" customFormat="false" ht="66" hidden="false" customHeight="false" outlineLevel="0" collapsed="false">
      <c r="A54" s="22"/>
      <c r="B54" s="22"/>
      <c r="C54" s="22"/>
      <c r="D54" s="22"/>
      <c r="E54" s="22" t="s">
        <v>134</v>
      </c>
      <c r="F54" s="22" t="s">
        <v>135</v>
      </c>
      <c r="G54" s="22" t="n">
        <v>2500</v>
      </c>
      <c r="H54" s="22" t="n">
        <v>8</v>
      </c>
      <c r="I54" s="22" t="n">
        <v>20000</v>
      </c>
      <c r="J54" s="22" t="n">
        <v>53000</v>
      </c>
      <c r="K54" s="24"/>
      <c r="L54" s="22"/>
      <c r="M54" s="24"/>
      <c r="N54" s="25"/>
      <c r="O54" s="25"/>
    </row>
    <row r="55" customFormat="false" ht="82.5" hidden="false" customHeight="false" outlineLevel="0" collapsed="false">
      <c r="A55" s="22"/>
      <c r="B55" s="22"/>
      <c r="C55" s="22"/>
      <c r="D55" s="22"/>
      <c r="E55" s="22" t="s">
        <v>136</v>
      </c>
      <c r="F55" s="22" t="s">
        <v>135</v>
      </c>
      <c r="G55" s="22" t="n">
        <v>5000</v>
      </c>
      <c r="H55" s="22" t="n">
        <v>8</v>
      </c>
      <c r="I55" s="22" t="n">
        <v>40000</v>
      </c>
      <c r="J55" s="22" t="n">
        <v>93000</v>
      </c>
      <c r="K55" s="24"/>
      <c r="L55" s="22"/>
      <c r="M55" s="24"/>
      <c r="N55" s="25"/>
      <c r="O55" s="25"/>
    </row>
    <row r="56" customFormat="false" ht="82.5" hidden="false" customHeight="false" outlineLevel="0" collapsed="false">
      <c r="A56" s="22"/>
      <c r="B56" s="22"/>
      <c r="C56" s="22"/>
      <c r="D56" s="22"/>
      <c r="E56" s="22" t="s">
        <v>137</v>
      </c>
      <c r="F56" s="22" t="s">
        <v>138</v>
      </c>
      <c r="G56" s="22" t="n">
        <v>2000</v>
      </c>
      <c r="H56" s="22" t="n">
        <v>50</v>
      </c>
      <c r="I56" s="22" t="n">
        <v>100000</v>
      </c>
      <c r="J56" s="22" t="n">
        <v>193000</v>
      </c>
      <c r="K56" s="24"/>
      <c r="L56" s="22"/>
      <c r="M56" s="24"/>
      <c r="N56" s="25"/>
      <c r="O56" s="25"/>
    </row>
    <row r="57" customFormat="false" ht="66" hidden="false" customHeight="false" outlineLevel="0" collapsed="false">
      <c r="A57" s="22"/>
      <c r="B57" s="22"/>
      <c r="C57" s="22"/>
      <c r="D57" s="22"/>
      <c r="E57" s="22" t="s">
        <v>139</v>
      </c>
      <c r="F57" s="22" t="s">
        <v>140</v>
      </c>
      <c r="G57" s="22" t="n">
        <v>550</v>
      </c>
      <c r="H57" s="22" t="n">
        <v>200</v>
      </c>
      <c r="I57" s="22" t="n">
        <v>110000</v>
      </c>
      <c r="J57" s="22" t="n">
        <v>303000</v>
      </c>
      <c r="K57" s="24"/>
      <c r="L57" s="22"/>
      <c r="M57" s="24"/>
      <c r="N57" s="25"/>
      <c r="O57" s="25"/>
    </row>
    <row r="58" customFormat="false" ht="66" hidden="false" customHeight="false" outlineLevel="0" collapsed="false">
      <c r="A58" s="22"/>
      <c r="B58" s="22"/>
      <c r="C58" s="22"/>
      <c r="D58" s="22"/>
      <c r="E58" s="22" t="s">
        <v>141</v>
      </c>
      <c r="F58" s="22" t="s">
        <v>132</v>
      </c>
      <c r="G58" s="22" t="n">
        <v>5500</v>
      </c>
      <c r="H58" s="22" t="n">
        <v>2</v>
      </c>
      <c r="I58" s="22" t="n">
        <v>11000</v>
      </c>
      <c r="J58" s="22" t="n">
        <v>314000</v>
      </c>
      <c r="K58" s="24"/>
      <c r="L58" s="22"/>
      <c r="M58" s="24"/>
      <c r="N58" s="25"/>
      <c r="O58" s="25"/>
    </row>
    <row r="59" customFormat="false" ht="33" hidden="false" customHeight="true" outlineLevel="0" collapsed="false">
      <c r="A59" s="22" t="s">
        <v>129</v>
      </c>
      <c r="B59" s="22" t="n">
        <v>1257</v>
      </c>
      <c r="C59" s="22" t="n">
        <v>45</v>
      </c>
      <c r="D59" s="22" t="s">
        <v>142</v>
      </c>
      <c r="E59" s="22" t="s">
        <v>143</v>
      </c>
      <c r="F59" s="22" t="s">
        <v>135</v>
      </c>
      <c r="G59" s="22" t="n">
        <v>1800</v>
      </c>
      <c r="H59" s="22" t="n">
        <v>20</v>
      </c>
      <c r="I59" s="22" t="n">
        <v>36000</v>
      </c>
      <c r="J59" s="22" t="n">
        <v>36000</v>
      </c>
      <c r="K59" s="24" t="n">
        <v>204000</v>
      </c>
      <c r="L59" s="22"/>
      <c r="M59" s="24" t="n">
        <v>200000</v>
      </c>
      <c r="N59" s="25"/>
      <c r="O59" s="25" t="n">
        <v>200000</v>
      </c>
    </row>
    <row r="60" customFormat="false" ht="33" hidden="false" customHeight="false" outlineLevel="0" collapsed="false">
      <c r="A60" s="22"/>
      <c r="B60" s="22"/>
      <c r="C60" s="22"/>
      <c r="D60" s="22"/>
      <c r="E60" s="22" t="s">
        <v>144</v>
      </c>
      <c r="F60" s="22" t="s">
        <v>135</v>
      </c>
      <c r="G60" s="22" t="n">
        <v>4000</v>
      </c>
      <c r="H60" s="22" t="n">
        <v>20</v>
      </c>
      <c r="I60" s="22" t="n">
        <v>80000</v>
      </c>
      <c r="J60" s="22" t="n">
        <v>116000</v>
      </c>
      <c r="K60" s="24"/>
      <c r="L60" s="22"/>
      <c r="M60" s="24"/>
      <c r="N60" s="25"/>
      <c r="O60" s="25"/>
    </row>
    <row r="61" customFormat="false" ht="16.5" hidden="false" customHeight="false" outlineLevel="0" collapsed="false">
      <c r="A61" s="22"/>
      <c r="B61" s="22"/>
      <c r="C61" s="22"/>
      <c r="D61" s="22"/>
      <c r="E61" s="22" t="s">
        <v>145</v>
      </c>
      <c r="F61" s="22" t="s">
        <v>135</v>
      </c>
      <c r="G61" s="22" t="n">
        <v>1500</v>
      </c>
      <c r="H61" s="22" t="n">
        <v>10</v>
      </c>
      <c r="I61" s="22" t="n">
        <v>15000</v>
      </c>
      <c r="J61" s="22" t="n">
        <v>131000</v>
      </c>
      <c r="K61" s="24"/>
      <c r="L61" s="22"/>
      <c r="M61" s="24"/>
      <c r="N61" s="25"/>
      <c r="O61" s="25"/>
    </row>
    <row r="62" customFormat="false" ht="33" hidden="false" customHeight="false" outlineLevel="0" collapsed="false">
      <c r="A62" s="22"/>
      <c r="B62" s="22"/>
      <c r="C62" s="22"/>
      <c r="D62" s="22"/>
      <c r="E62" s="22" t="s">
        <v>146</v>
      </c>
      <c r="F62" s="22" t="s">
        <v>135</v>
      </c>
      <c r="G62" s="22" t="n">
        <v>600</v>
      </c>
      <c r="H62" s="22" t="n">
        <v>30</v>
      </c>
      <c r="I62" s="22" t="n">
        <v>18000</v>
      </c>
      <c r="J62" s="22" t="n">
        <v>149000</v>
      </c>
      <c r="K62" s="24"/>
      <c r="L62" s="22"/>
      <c r="M62" s="24"/>
      <c r="N62" s="25"/>
      <c r="O62" s="25"/>
    </row>
    <row r="63" customFormat="false" ht="33" hidden="false" customHeight="false" outlineLevel="0" collapsed="false">
      <c r="A63" s="22"/>
      <c r="B63" s="22"/>
      <c r="C63" s="22"/>
      <c r="D63" s="22"/>
      <c r="E63" s="22" t="s">
        <v>147</v>
      </c>
      <c r="F63" s="22" t="s">
        <v>148</v>
      </c>
      <c r="G63" s="22" t="n">
        <v>2500</v>
      </c>
      <c r="H63" s="22" t="n">
        <v>2</v>
      </c>
      <c r="I63" s="22" t="n">
        <v>5000</v>
      </c>
      <c r="J63" s="22" t="n">
        <v>154000</v>
      </c>
      <c r="K63" s="24"/>
      <c r="L63" s="22"/>
      <c r="M63" s="24"/>
      <c r="N63" s="25"/>
      <c r="O63" s="25"/>
    </row>
    <row r="64" customFormat="false" ht="33" hidden="false" customHeight="false" outlineLevel="0" collapsed="false">
      <c r="A64" s="22"/>
      <c r="B64" s="22"/>
      <c r="C64" s="22"/>
      <c r="D64" s="22"/>
      <c r="E64" s="22" t="s">
        <v>149</v>
      </c>
      <c r="F64" s="22" t="s">
        <v>135</v>
      </c>
      <c r="G64" s="22" t="n">
        <v>1500</v>
      </c>
      <c r="H64" s="22" t="n">
        <v>20</v>
      </c>
      <c r="I64" s="22" t="n">
        <v>30000</v>
      </c>
      <c r="J64" s="22" t="n">
        <v>184000</v>
      </c>
      <c r="K64" s="24"/>
      <c r="L64" s="22"/>
      <c r="M64" s="24"/>
      <c r="N64" s="25"/>
      <c r="O64" s="25"/>
    </row>
    <row r="65" customFormat="false" ht="49.5" hidden="false" customHeight="false" outlineLevel="0" collapsed="false">
      <c r="A65" s="22"/>
      <c r="B65" s="22"/>
      <c r="C65" s="22"/>
      <c r="D65" s="22"/>
      <c r="E65" s="22" t="s">
        <v>150</v>
      </c>
      <c r="F65" s="22" t="s">
        <v>132</v>
      </c>
      <c r="G65" s="22" t="n">
        <v>2500</v>
      </c>
      <c r="H65" s="22" t="n">
        <v>8</v>
      </c>
      <c r="I65" s="22" t="n">
        <v>20000</v>
      </c>
      <c r="J65" s="22" t="n">
        <v>204000</v>
      </c>
      <c r="K65" s="24"/>
      <c r="L65" s="22"/>
      <c r="M65" s="24"/>
      <c r="N65" s="25"/>
      <c r="O65" s="25"/>
    </row>
    <row r="66" customFormat="false" ht="49.5" hidden="false" customHeight="true" outlineLevel="0" collapsed="false">
      <c r="A66" s="22" t="s">
        <v>151</v>
      </c>
      <c r="B66" s="22" t="n">
        <v>1632</v>
      </c>
      <c r="C66" s="22" t="n">
        <v>54</v>
      </c>
      <c r="D66" s="22" t="s">
        <v>152</v>
      </c>
      <c r="E66" s="23" t="s">
        <v>153</v>
      </c>
      <c r="F66" s="22"/>
      <c r="G66" s="22" t="n">
        <v>23600</v>
      </c>
      <c r="H66" s="22" t="n">
        <v>10</v>
      </c>
      <c r="I66" s="22" t="n">
        <v>236000</v>
      </c>
      <c r="J66" s="22" t="n">
        <f aca="false">SUM(I66+I67)</f>
        <v>483000</v>
      </c>
      <c r="K66" s="24" t="n">
        <v>644200</v>
      </c>
      <c r="L66" s="22"/>
      <c r="M66" s="24" t="n">
        <v>47200</v>
      </c>
      <c r="N66" s="25"/>
      <c r="O66" s="25" t="n">
        <v>47200</v>
      </c>
    </row>
    <row r="67" customFormat="false" ht="49.5" hidden="false" customHeight="false" outlineLevel="0" collapsed="false">
      <c r="A67" s="22"/>
      <c r="B67" s="22"/>
      <c r="C67" s="22"/>
      <c r="D67" s="22"/>
      <c r="E67" s="23" t="s">
        <v>154</v>
      </c>
      <c r="F67" s="22"/>
      <c r="G67" s="22" t="n">
        <v>24700</v>
      </c>
      <c r="H67" s="22" t="n">
        <v>10</v>
      </c>
      <c r="I67" s="22" t="n">
        <v>247000</v>
      </c>
      <c r="J67" s="22"/>
      <c r="K67" s="24"/>
      <c r="L67" s="22"/>
      <c r="M67" s="24" t="n">
        <v>49400</v>
      </c>
      <c r="N67" s="25"/>
      <c r="O67" s="25" t="n">
        <v>49400</v>
      </c>
    </row>
    <row r="68" customFormat="false" ht="16.5" hidden="false" customHeight="true" outlineLevel="0" collapsed="false">
      <c r="A68" s="22"/>
      <c r="B68" s="22"/>
      <c r="C68" s="22"/>
      <c r="D68" s="22" t="s">
        <v>155</v>
      </c>
      <c r="E68" s="22" t="s">
        <v>156</v>
      </c>
      <c r="F68" s="22"/>
      <c r="G68" s="22" t="n">
        <v>1100</v>
      </c>
      <c r="H68" s="22" t="n">
        <v>92</v>
      </c>
      <c r="I68" s="22" t="n">
        <v>101200</v>
      </c>
      <c r="J68" s="22" t="n">
        <f aca="false">SUM(I68+I69)</f>
        <v>161200</v>
      </c>
      <c r="K68" s="24"/>
      <c r="L68" s="22"/>
      <c r="M68" s="24" t="n">
        <v>150000</v>
      </c>
      <c r="N68" s="25"/>
      <c r="O68" s="25" t="n">
        <v>150000</v>
      </c>
    </row>
    <row r="69" customFormat="false" ht="16.5" hidden="false" customHeight="false" outlineLevel="0" collapsed="false">
      <c r="A69" s="22"/>
      <c r="B69" s="22"/>
      <c r="C69" s="22"/>
      <c r="D69" s="22"/>
      <c r="E69" s="22" t="s">
        <v>157</v>
      </c>
      <c r="F69" s="22"/>
      <c r="G69" s="22" t="n">
        <v>1600</v>
      </c>
      <c r="H69" s="22" t="n">
        <v>37.5</v>
      </c>
      <c r="I69" s="22" t="n">
        <v>60000</v>
      </c>
      <c r="J69" s="22"/>
      <c r="K69" s="24"/>
      <c r="L69" s="22"/>
      <c r="M69" s="24"/>
      <c r="N69" s="25"/>
      <c r="O69" s="25"/>
    </row>
    <row r="70" customFormat="false" ht="33" hidden="false" customHeight="true" outlineLevel="0" collapsed="false">
      <c r="A70" s="22" t="s">
        <v>158</v>
      </c>
      <c r="B70" s="22" t="n">
        <v>560</v>
      </c>
      <c r="C70" s="22" t="n">
        <v>21</v>
      </c>
      <c r="D70" s="22" t="s">
        <v>159</v>
      </c>
      <c r="E70" s="22" t="s">
        <v>160</v>
      </c>
      <c r="F70" s="22"/>
      <c r="G70" s="22" t="n">
        <v>10000</v>
      </c>
      <c r="H70" s="22" t="n">
        <v>10</v>
      </c>
      <c r="I70" s="22" t="n">
        <v>100000</v>
      </c>
      <c r="J70" s="22" t="n">
        <v>130000</v>
      </c>
      <c r="K70" s="24" t="n">
        <v>411300</v>
      </c>
      <c r="L70" s="22"/>
      <c r="M70" s="24" t="n">
        <v>19000</v>
      </c>
      <c r="N70" s="25"/>
      <c r="O70" s="25" t="n">
        <v>19000</v>
      </c>
    </row>
    <row r="71" customFormat="false" ht="33" hidden="false" customHeight="false" outlineLevel="0" collapsed="false">
      <c r="A71" s="22"/>
      <c r="B71" s="22"/>
      <c r="C71" s="22"/>
      <c r="D71" s="22"/>
      <c r="E71" s="22" t="s">
        <v>161</v>
      </c>
      <c r="F71" s="22"/>
      <c r="G71" s="22" t="n">
        <v>30000</v>
      </c>
      <c r="H71" s="22" t="n">
        <v>1</v>
      </c>
      <c r="I71" s="22" t="n">
        <v>30000</v>
      </c>
      <c r="J71" s="22"/>
      <c r="K71" s="24"/>
      <c r="L71" s="22"/>
      <c r="M71" s="24"/>
      <c r="N71" s="25"/>
      <c r="O71" s="25"/>
    </row>
    <row r="72" customFormat="false" ht="33" hidden="false" customHeight="true" outlineLevel="0" collapsed="false">
      <c r="A72" s="22"/>
      <c r="B72" s="22"/>
      <c r="C72" s="22"/>
      <c r="D72" s="22" t="s">
        <v>162</v>
      </c>
      <c r="E72" s="22" t="s">
        <v>163</v>
      </c>
      <c r="F72" s="23" t="s">
        <v>164</v>
      </c>
      <c r="G72" s="22" t="n">
        <v>3500</v>
      </c>
      <c r="H72" s="22" t="n">
        <v>2</v>
      </c>
      <c r="I72" s="22" t="n">
        <v>7000</v>
      </c>
      <c r="J72" s="22" t="n">
        <v>281300</v>
      </c>
      <c r="K72" s="24"/>
      <c r="L72" s="22"/>
      <c r="M72" s="24"/>
      <c r="N72" s="25"/>
      <c r="O72" s="25"/>
    </row>
    <row r="73" customFormat="false" ht="49.5" hidden="false" customHeight="false" outlineLevel="0" collapsed="false">
      <c r="A73" s="22"/>
      <c r="B73" s="22"/>
      <c r="C73" s="22"/>
      <c r="D73" s="22"/>
      <c r="E73" s="22" t="s">
        <v>165</v>
      </c>
      <c r="F73" s="22"/>
      <c r="G73" s="22" t="n">
        <v>19000</v>
      </c>
      <c r="H73" s="22" t="n">
        <v>1</v>
      </c>
      <c r="I73" s="22" t="n">
        <v>19000</v>
      </c>
      <c r="J73" s="22"/>
      <c r="K73" s="24"/>
      <c r="L73" s="22"/>
      <c r="M73" s="24"/>
      <c r="N73" s="25"/>
      <c r="O73" s="25"/>
    </row>
    <row r="74" customFormat="false" ht="49.5" hidden="false" customHeight="false" outlineLevel="0" collapsed="false">
      <c r="A74" s="22"/>
      <c r="B74" s="22"/>
      <c r="C74" s="22"/>
      <c r="D74" s="22"/>
      <c r="E74" s="22" t="s">
        <v>166</v>
      </c>
      <c r="F74" s="22"/>
      <c r="G74" s="22" t="n">
        <v>1000</v>
      </c>
      <c r="H74" s="22" t="n">
        <v>1</v>
      </c>
      <c r="I74" s="22" t="n">
        <v>1000</v>
      </c>
      <c r="J74" s="22"/>
      <c r="K74" s="24"/>
      <c r="L74" s="22"/>
      <c r="M74" s="24"/>
      <c r="N74" s="25"/>
      <c r="O74" s="25"/>
    </row>
    <row r="75" customFormat="false" ht="33" hidden="false" customHeight="false" outlineLevel="0" collapsed="false">
      <c r="A75" s="22"/>
      <c r="B75" s="22"/>
      <c r="C75" s="22"/>
      <c r="D75" s="22"/>
      <c r="E75" s="22" t="s">
        <v>167</v>
      </c>
      <c r="F75" s="22"/>
      <c r="G75" s="22" t="n">
        <v>11000</v>
      </c>
      <c r="H75" s="22" t="n">
        <v>3</v>
      </c>
      <c r="I75" s="22" t="n">
        <v>33000</v>
      </c>
      <c r="J75" s="22"/>
      <c r="K75" s="24"/>
      <c r="L75" s="22"/>
      <c r="M75" s="24"/>
      <c r="N75" s="25"/>
      <c r="O75" s="25"/>
    </row>
    <row r="76" customFormat="false" ht="33" hidden="false" customHeight="false" outlineLevel="0" collapsed="false">
      <c r="A76" s="22"/>
      <c r="B76" s="22"/>
      <c r="C76" s="22"/>
      <c r="D76" s="22"/>
      <c r="E76" s="23" t="s">
        <v>168</v>
      </c>
      <c r="F76" s="22"/>
      <c r="G76" s="22" t="n">
        <v>3500</v>
      </c>
      <c r="H76" s="22" t="n">
        <v>1</v>
      </c>
      <c r="I76" s="22" t="n">
        <v>3500</v>
      </c>
      <c r="J76" s="22"/>
      <c r="K76" s="24"/>
      <c r="L76" s="22"/>
      <c r="M76" s="24"/>
      <c r="N76" s="25"/>
      <c r="O76" s="25"/>
    </row>
    <row r="77" customFormat="false" ht="16.5" hidden="false" customHeight="false" outlineLevel="0" collapsed="false">
      <c r="A77" s="22"/>
      <c r="B77" s="22"/>
      <c r="C77" s="22"/>
      <c r="D77" s="22"/>
      <c r="E77" s="22" t="s">
        <v>169</v>
      </c>
      <c r="F77" s="22"/>
      <c r="G77" s="22" t="n">
        <v>1500</v>
      </c>
      <c r="H77" s="22" t="n">
        <v>18</v>
      </c>
      <c r="I77" s="22" t="n">
        <v>27000</v>
      </c>
      <c r="J77" s="22"/>
      <c r="K77" s="24"/>
      <c r="L77" s="22"/>
      <c r="M77" s="24"/>
      <c r="N77" s="25"/>
      <c r="O77" s="25"/>
    </row>
    <row r="78" customFormat="false" ht="16.5" hidden="false" customHeight="false" outlineLevel="0" collapsed="false">
      <c r="A78" s="22"/>
      <c r="B78" s="22"/>
      <c r="C78" s="22"/>
      <c r="D78" s="22"/>
      <c r="E78" s="22" t="s">
        <v>170</v>
      </c>
      <c r="F78" s="22"/>
      <c r="G78" s="22" t="n">
        <v>1800</v>
      </c>
      <c r="H78" s="22" t="n">
        <v>6</v>
      </c>
      <c r="I78" s="22" t="n">
        <v>10800</v>
      </c>
      <c r="J78" s="22"/>
      <c r="K78" s="24"/>
      <c r="L78" s="22"/>
      <c r="M78" s="24"/>
      <c r="N78" s="25"/>
      <c r="O78" s="25"/>
    </row>
    <row r="79" customFormat="false" ht="16.5" hidden="false" customHeight="false" outlineLevel="0" collapsed="false">
      <c r="A79" s="22"/>
      <c r="B79" s="22"/>
      <c r="C79" s="22"/>
      <c r="D79" s="22"/>
      <c r="E79" s="22" t="s">
        <v>171</v>
      </c>
      <c r="F79" s="22"/>
      <c r="G79" s="22" t="n">
        <v>1500</v>
      </c>
      <c r="H79" s="22" t="n">
        <v>6</v>
      </c>
      <c r="I79" s="22" t="n">
        <v>9000</v>
      </c>
      <c r="J79" s="22"/>
      <c r="K79" s="24"/>
      <c r="L79" s="22"/>
      <c r="M79" s="24"/>
      <c r="N79" s="25"/>
      <c r="O79" s="25"/>
    </row>
    <row r="80" customFormat="false" ht="33" hidden="false" customHeight="false" outlineLevel="0" collapsed="false">
      <c r="A80" s="22"/>
      <c r="B80" s="22"/>
      <c r="C80" s="22"/>
      <c r="D80" s="22"/>
      <c r="E80" s="22" t="s">
        <v>172</v>
      </c>
      <c r="F80" s="22"/>
      <c r="G80" s="22" t="n">
        <v>17000</v>
      </c>
      <c r="H80" s="22" t="n">
        <v>9</v>
      </c>
      <c r="I80" s="22" t="n">
        <v>153000</v>
      </c>
      <c r="J80" s="22"/>
      <c r="K80" s="24"/>
      <c r="L80" s="22"/>
      <c r="M80" s="24"/>
      <c r="N80" s="25"/>
      <c r="O80" s="25"/>
    </row>
    <row r="81" customFormat="false" ht="33" hidden="false" customHeight="false" outlineLevel="0" collapsed="false">
      <c r="A81" s="22"/>
      <c r="B81" s="22"/>
      <c r="C81" s="22"/>
      <c r="D81" s="22"/>
      <c r="E81" s="22" t="s">
        <v>173</v>
      </c>
      <c r="F81" s="22"/>
      <c r="G81" s="22" t="n">
        <v>2000</v>
      </c>
      <c r="H81" s="22" t="n">
        <v>9</v>
      </c>
      <c r="I81" s="22" t="n">
        <v>18000</v>
      </c>
      <c r="J81" s="22"/>
      <c r="K81" s="24"/>
      <c r="L81" s="22"/>
      <c r="M81" s="24"/>
      <c r="N81" s="25"/>
      <c r="O81" s="25"/>
    </row>
    <row r="82" customFormat="false" ht="49.5" hidden="false" customHeight="true" outlineLevel="0" collapsed="false">
      <c r="A82" s="22" t="s">
        <v>174</v>
      </c>
      <c r="B82" s="22"/>
      <c r="C82" s="22"/>
      <c r="D82" s="22" t="s">
        <v>175</v>
      </c>
      <c r="E82" s="22" t="s">
        <v>176</v>
      </c>
      <c r="F82" s="22"/>
      <c r="G82" s="22" t="n">
        <v>8000</v>
      </c>
      <c r="H82" s="22" t="n">
        <v>1</v>
      </c>
      <c r="I82" s="22" t="n">
        <v>8000</v>
      </c>
      <c r="J82" s="22" t="n">
        <v>1184247</v>
      </c>
      <c r="K82" s="24" t="n">
        <v>2417247</v>
      </c>
      <c r="L82" s="22"/>
      <c r="M82" s="24" t="n">
        <v>800000</v>
      </c>
      <c r="N82" s="25"/>
      <c r="O82" s="25" t="n">
        <v>800000</v>
      </c>
    </row>
    <row r="83" customFormat="false" ht="33" hidden="false" customHeight="false" outlineLevel="0" collapsed="false">
      <c r="A83" s="22"/>
      <c r="B83" s="22"/>
      <c r="C83" s="22"/>
      <c r="D83" s="22"/>
      <c r="E83" s="22" t="s">
        <v>177</v>
      </c>
      <c r="F83" s="22"/>
      <c r="G83" s="22" t="n">
        <v>500</v>
      </c>
      <c r="H83" s="22" t="n">
        <v>800</v>
      </c>
      <c r="I83" s="22" t="n">
        <v>400000</v>
      </c>
      <c r="J83" s="22"/>
      <c r="K83" s="24"/>
      <c r="L83" s="22"/>
      <c r="M83" s="24"/>
      <c r="N83" s="25"/>
      <c r="O83" s="25"/>
    </row>
    <row r="84" customFormat="false" ht="16.5" hidden="false" customHeight="false" outlineLevel="0" collapsed="false">
      <c r="A84" s="22"/>
      <c r="B84" s="22"/>
      <c r="C84" s="22"/>
      <c r="D84" s="22"/>
      <c r="E84" s="22" t="s">
        <v>157</v>
      </c>
      <c r="F84" s="22"/>
      <c r="G84" s="22" t="n">
        <v>500000</v>
      </c>
      <c r="H84" s="22" t="n">
        <v>1</v>
      </c>
      <c r="I84" s="22" t="n">
        <v>500000</v>
      </c>
      <c r="J84" s="22"/>
      <c r="K84" s="24"/>
      <c r="L84" s="22"/>
      <c r="M84" s="24"/>
      <c r="N84" s="25"/>
      <c r="O84" s="25"/>
    </row>
    <row r="85" customFormat="false" ht="33" hidden="false" customHeight="false" outlineLevel="0" collapsed="false">
      <c r="A85" s="22"/>
      <c r="B85" s="22"/>
      <c r="C85" s="22"/>
      <c r="D85" s="22"/>
      <c r="E85" s="22" t="s">
        <v>178</v>
      </c>
      <c r="F85" s="22"/>
      <c r="G85" s="22" t="n">
        <v>50</v>
      </c>
      <c r="H85" s="22" t="n">
        <v>650</v>
      </c>
      <c r="I85" s="22" t="n">
        <v>32500</v>
      </c>
      <c r="J85" s="22"/>
      <c r="K85" s="24"/>
      <c r="L85" s="22"/>
      <c r="M85" s="24"/>
      <c r="N85" s="25"/>
      <c r="O85" s="25"/>
    </row>
    <row r="86" customFormat="false" ht="33" hidden="false" customHeight="false" outlineLevel="0" collapsed="false">
      <c r="A86" s="22"/>
      <c r="B86" s="22"/>
      <c r="C86" s="22"/>
      <c r="D86" s="22"/>
      <c r="E86" s="22" t="s">
        <v>179</v>
      </c>
      <c r="F86" s="22"/>
      <c r="G86" s="22" t="n">
        <v>5000</v>
      </c>
      <c r="H86" s="22" t="n">
        <v>1</v>
      </c>
      <c r="I86" s="22" t="n">
        <v>5000</v>
      </c>
      <c r="J86" s="22"/>
      <c r="K86" s="24"/>
      <c r="L86" s="22"/>
      <c r="M86" s="24"/>
      <c r="N86" s="25"/>
      <c r="O86" s="25"/>
    </row>
    <row r="87" customFormat="false" ht="16.5" hidden="false" customHeight="false" outlineLevel="0" collapsed="false">
      <c r="A87" s="22"/>
      <c r="B87" s="22"/>
      <c r="C87" s="22"/>
      <c r="D87" s="22"/>
      <c r="E87" s="22" t="s">
        <v>180</v>
      </c>
      <c r="F87" s="22"/>
      <c r="G87" s="22" t="n">
        <v>8000</v>
      </c>
      <c r="H87" s="22" t="n">
        <v>1</v>
      </c>
      <c r="I87" s="22" t="n">
        <v>8000</v>
      </c>
      <c r="J87" s="22"/>
      <c r="K87" s="24"/>
      <c r="L87" s="22"/>
      <c r="M87" s="24"/>
      <c r="N87" s="25"/>
      <c r="O87" s="25"/>
    </row>
    <row r="88" customFormat="false" ht="33" hidden="false" customHeight="false" outlineLevel="0" collapsed="false">
      <c r="A88" s="22"/>
      <c r="B88" s="22"/>
      <c r="C88" s="22"/>
      <c r="D88" s="22"/>
      <c r="E88" s="22" t="s">
        <v>181</v>
      </c>
      <c r="F88" s="22"/>
      <c r="G88" s="22" t="n">
        <v>143025</v>
      </c>
      <c r="H88" s="22" t="n">
        <v>1</v>
      </c>
      <c r="I88" s="22" t="n">
        <v>143025</v>
      </c>
      <c r="J88" s="22"/>
      <c r="K88" s="24"/>
      <c r="L88" s="22"/>
      <c r="M88" s="24"/>
      <c r="N88" s="25"/>
      <c r="O88" s="25"/>
    </row>
    <row r="89" customFormat="false" ht="49.5" hidden="false" customHeight="false" outlineLevel="0" collapsed="false">
      <c r="A89" s="22"/>
      <c r="B89" s="22"/>
      <c r="C89" s="22"/>
      <c r="D89" s="22"/>
      <c r="E89" s="22" t="s">
        <v>182</v>
      </c>
      <c r="F89" s="22"/>
      <c r="G89" s="22" t="n">
        <v>87722</v>
      </c>
      <c r="H89" s="22" t="n">
        <v>1</v>
      </c>
      <c r="I89" s="22" t="n">
        <v>87722</v>
      </c>
      <c r="J89" s="22"/>
      <c r="K89" s="24"/>
      <c r="L89" s="22"/>
      <c r="M89" s="24"/>
      <c r="N89" s="25"/>
      <c r="O89" s="25"/>
    </row>
    <row r="90" customFormat="false" ht="33" hidden="false" customHeight="true" outlineLevel="0" collapsed="false">
      <c r="A90" s="22"/>
      <c r="B90" s="22"/>
      <c r="C90" s="22"/>
      <c r="D90" s="22" t="s">
        <v>183</v>
      </c>
      <c r="E90" s="22" t="s">
        <v>184</v>
      </c>
      <c r="F90" s="22"/>
      <c r="G90" s="22" t="n">
        <v>320000</v>
      </c>
      <c r="H90" s="22" t="n">
        <v>1</v>
      </c>
      <c r="I90" s="22" t="n">
        <v>320000</v>
      </c>
      <c r="J90" s="22" t="n">
        <v>803000</v>
      </c>
      <c r="K90" s="24"/>
      <c r="L90" s="22"/>
      <c r="M90" s="24" t="n">
        <v>280000</v>
      </c>
      <c r="N90" s="25"/>
      <c r="O90" s="25" t="n">
        <v>280000</v>
      </c>
    </row>
    <row r="91" customFormat="false" ht="49.5" hidden="false" customHeight="false" outlineLevel="0" collapsed="false">
      <c r="A91" s="22"/>
      <c r="B91" s="22"/>
      <c r="C91" s="22"/>
      <c r="D91" s="22"/>
      <c r="E91" s="23" t="s">
        <v>153</v>
      </c>
      <c r="F91" s="22"/>
      <c r="G91" s="22" t="n">
        <v>23600</v>
      </c>
      <c r="H91" s="22" t="n">
        <v>10</v>
      </c>
      <c r="I91" s="22" t="n">
        <v>236000</v>
      </c>
      <c r="J91" s="22"/>
      <c r="K91" s="24"/>
      <c r="L91" s="22"/>
      <c r="M91" s="24" t="n">
        <v>47200</v>
      </c>
      <c r="N91" s="25"/>
      <c r="O91" s="25" t="n">
        <v>47200</v>
      </c>
    </row>
    <row r="92" customFormat="false" ht="49.5" hidden="false" customHeight="false" outlineLevel="0" collapsed="false">
      <c r="A92" s="22"/>
      <c r="B92" s="22"/>
      <c r="C92" s="22"/>
      <c r="D92" s="22"/>
      <c r="E92" s="23" t="s">
        <v>185</v>
      </c>
      <c r="F92" s="22"/>
      <c r="G92" s="22" t="n">
        <v>24700</v>
      </c>
      <c r="H92" s="22" t="n">
        <v>10</v>
      </c>
      <c r="I92" s="22" t="n">
        <v>247000</v>
      </c>
      <c r="J92" s="22"/>
      <c r="K92" s="24"/>
      <c r="L92" s="22"/>
      <c r="M92" s="24" t="n">
        <v>49400</v>
      </c>
      <c r="N92" s="25"/>
      <c r="O92" s="25" t="n">
        <v>49400</v>
      </c>
    </row>
    <row r="93" customFormat="false" ht="49.5" hidden="false" customHeight="true" outlineLevel="0" collapsed="false">
      <c r="A93" s="22"/>
      <c r="B93" s="22"/>
      <c r="C93" s="22"/>
      <c r="D93" s="22" t="s">
        <v>186</v>
      </c>
      <c r="E93" s="22" t="s">
        <v>187</v>
      </c>
      <c r="F93" s="22"/>
      <c r="G93" s="22" t="n">
        <v>40000</v>
      </c>
      <c r="H93" s="22" t="n">
        <v>3</v>
      </c>
      <c r="I93" s="22" t="n">
        <v>120000</v>
      </c>
      <c r="J93" s="22" t="n">
        <v>430000</v>
      </c>
      <c r="K93" s="24"/>
      <c r="L93" s="22"/>
      <c r="M93" s="24" t="n">
        <v>0</v>
      </c>
      <c r="N93" s="25"/>
      <c r="O93" s="25" t="n">
        <v>0</v>
      </c>
    </row>
    <row r="94" customFormat="false" ht="16.5" hidden="false" customHeight="false" outlineLevel="0" collapsed="false">
      <c r="A94" s="22"/>
      <c r="B94" s="22"/>
      <c r="C94" s="22"/>
      <c r="D94" s="22"/>
      <c r="E94" s="22" t="s">
        <v>188</v>
      </c>
      <c r="F94" s="22"/>
      <c r="G94" s="22" t="n">
        <v>20000</v>
      </c>
      <c r="H94" s="22" t="n">
        <v>1</v>
      </c>
      <c r="I94" s="22" t="n">
        <v>20000</v>
      </c>
      <c r="J94" s="22"/>
      <c r="K94" s="24"/>
      <c r="L94" s="22"/>
      <c r="M94" s="24"/>
      <c r="N94" s="25"/>
      <c r="O94" s="25"/>
    </row>
    <row r="95" customFormat="false" ht="16.5" hidden="false" customHeight="false" outlineLevel="0" collapsed="false">
      <c r="A95" s="22"/>
      <c r="B95" s="22"/>
      <c r="C95" s="22"/>
      <c r="D95" s="22"/>
      <c r="E95" s="22" t="s">
        <v>189</v>
      </c>
      <c r="F95" s="22"/>
      <c r="G95" s="22" t="n">
        <v>30000</v>
      </c>
      <c r="H95" s="22" t="n">
        <v>3</v>
      </c>
      <c r="I95" s="22" t="n">
        <v>30000</v>
      </c>
      <c r="J95" s="22"/>
      <c r="K95" s="24"/>
      <c r="L95" s="22"/>
      <c r="M95" s="24"/>
      <c r="N95" s="25"/>
      <c r="O95" s="25"/>
    </row>
    <row r="96" customFormat="false" ht="33" hidden="false" customHeight="false" outlineLevel="0" collapsed="false">
      <c r="A96" s="22"/>
      <c r="B96" s="22"/>
      <c r="C96" s="22"/>
      <c r="D96" s="22"/>
      <c r="E96" s="22" t="s">
        <v>190</v>
      </c>
      <c r="F96" s="22"/>
      <c r="G96" s="22" t="n">
        <v>40000</v>
      </c>
      <c r="H96" s="22" t="n">
        <v>3</v>
      </c>
      <c r="I96" s="22" t="n">
        <v>120000</v>
      </c>
      <c r="J96" s="22"/>
      <c r="K96" s="24"/>
      <c r="L96" s="22"/>
      <c r="M96" s="24"/>
      <c r="N96" s="25"/>
      <c r="O96" s="25"/>
    </row>
    <row r="97" customFormat="false" ht="49.5" hidden="false" customHeight="false" outlineLevel="0" collapsed="false">
      <c r="A97" s="22"/>
      <c r="B97" s="22"/>
      <c r="C97" s="22"/>
      <c r="D97" s="22"/>
      <c r="E97" s="22" t="s">
        <v>191</v>
      </c>
      <c r="F97" s="22"/>
      <c r="G97" s="22" t="n">
        <v>45000</v>
      </c>
      <c r="H97" s="22" t="n">
        <v>3</v>
      </c>
      <c r="I97" s="22" t="n">
        <v>140000</v>
      </c>
      <c r="J97" s="22"/>
      <c r="K97" s="24"/>
      <c r="L97" s="22"/>
      <c r="M97" s="24"/>
      <c r="N97" s="25"/>
      <c r="O97" s="25"/>
    </row>
    <row r="98" customFormat="false" ht="66" hidden="false" customHeight="true" outlineLevel="0" collapsed="false">
      <c r="A98" s="22" t="s">
        <v>192</v>
      </c>
      <c r="B98" s="22" t="n">
        <v>1380</v>
      </c>
      <c r="C98" s="22" t="n">
        <v>50</v>
      </c>
      <c r="D98" s="22" t="s">
        <v>193</v>
      </c>
      <c r="E98" s="22" t="s">
        <v>194</v>
      </c>
      <c r="F98" s="23" t="s">
        <v>195</v>
      </c>
      <c r="G98" s="23" t="s">
        <v>196</v>
      </c>
      <c r="H98" s="23" t="s">
        <v>197</v>
      </c>
      <c r="I98" s="22" t="n">
        <v>240825</v>
      </c>
      <c r="J98" s="22" t="n">
        <v>510950</v>
      </c>
      <c r="K98" s="24" t="n">
        <v>510950</v>
      </c>
      <c r="L98" s="22"/>
      <c r="M98" s="24" t="n">
        <v>400000</v>
      </c>
      <c r="N98" s="25"/>
      <c r="O98" s="25" t="n">
        <v>400000</v>
      </c>
    </row>
    <row r="99" customFormat="false" ht="82.5" hidden="false" customHeight="false" outlineLevel="0" collapsed="false">
      <c r="A99" s="22"/>
      <c r="B99" s="22"/>
      <c r="C99" s="22"/>
      <c r="D99" s="22"/>
      <c r="E99" s="22" t="s">
        <v>198</v>
      </c>
      <c r="F99" s="23" t="s">
        <v>199</v>
      </c>
      <c r="G99" s="23" t="s">
        <v>200</v>
      </c>
      <c r="H99" s="23" t="s">
        <v>197</v>
      </c>
      <c r="I99" s="22" t="n">
        <v>190125</v>
      </c>
      <c r="J99" s="22"/>
      <c r="K99" s="24"/>
      <c r="L99" s="22"/>
      <c r="M99" s="24"/>
      <c r="N99" s="25"/>
      <c r="O99" s="25"/>
    </row>
    <row r="100" customFormat="false" ht="33" hidden="false" customHeight="false" outlineLevel="0" collapsed="false">
      <c r="A100" s="22"/>
      <c r="B100" s="22"/>
      <c r="C100" s="22"/>
      <c r="D100" s="22"/>
      <c r="E100" s="22" t="s">
        <v>201</v>
      </c>
      <c r="F100" s="23" t="s">
        <v>202</v>
      </c>
      <c r="G100" s="23" t="s">
        <v>203</v>
      </c>
      <c r="H100" s="22" t="n">
        <v>2</v>
      </c>
      <c r="I100" s="22" t="n">
        <v>10000</v>
      </c>
      <c r="J100" s="22"/>
      <c r="K100" s="24"/>
      <c r="L100" s="22"/>
      <c r="M100" s="24" t="n">
        <v>0</v>
      </c>
      <c r="N100" s="25"/>
      <c r="O100" s="25" t="n">
        <v>0</v>
      </c>
    </row>
    <row r="101" customFormat="false" ht="33" hidden="false" customHeight="false" outlineLevel="0" collapsed="false">
      <c r="A101" s="22"/>
      <c r="B101" s="22"/>
      <c r="C101" s="22"/>
      <c r="D101" s="22"/>
      <c r="E101" s="22" t="s">
        <v>204</v>
      </c>
      <c r="F101" s="23" t="s">
        <v>205</v>
      </c>
      <c r="G101" s="23" t="s">
        <v>206</v>
      </c>
      <c r="H101" s="22" t="n">
        <v>2</v>
      </c>
      <c r="I101" s="22" t="n">
        <v>50000</v>
      </c>
      <c r="J101" s="22"/>
      <c r="K101" s="24"/>
      <c r="L101" s="22"/>
      <c r="M101" s="24"/>
      <c r="N101" s="25"/>
      <c r="O101" s="25"/>
    </row>
    <row r="102" customFormat="false" ht="33" hidden="false" customHeight="false" outlineLevel="0" collapsed="false">
      <c r="A102" s="22"/>
      <c r="B102" s="22"/>
      <c r="C102" s="22"/>
      <c r="D102" s="22"/>
      <c r="E102" s="22" t="s">
        <v>207</v>
      </c>
      <c r="F102" s="23" t="s">
        <v>208</v>
      </c>
      <c r="G102" s="23" t="s">
        <v>209</v>
      </c>
      <c r="H102" s="22" t="n">
        <v>1</v>
      </c>
      <c r="I102" s="22" t="n">
        <v>20000</v>
      </c>
      <c r="J102" s="22"/>
      <c r="K102" s="24"/>
      <c r="L102" s="22"/>
      <c r="M102" s="24"/>
      <c r="N102" s="25"/>
      <c r="O102" s="25"/>
    </row>
    <row r="103" customFormat="false" ht="165" hidden="false" customHeight="true" outlineLevel="0" collapsed="false">
      <c r="A103" s="22" t="s">
        <v>210</v>
      </c>
      <c r="B103" s="22" t="n">
        <v>1885</v>
      </c>
      <c r="C103" s="22" t="n">
        <v>60</v>
      </c>
      <c r="D103" s="22" t="s">
        <v>211</v>
      </c>
      <c r="E103" s="22" t="s">
        <v>212</v>
      </c>
      <c r="F103" s="22"/>
      <c r="G103" s="22" t="n">
        <v>10000</v>
      </c>
      <c r="H103" s="22" t="n">
        <v>1</v>
      </c>
      <c r="I103" s="22" t="n">
        <v>10000</v>
      </c>
      <c r="J103" s="22" t="n">
        <f aca="false">SUM(I103:I104)</f>
        <v>30000</v>
      </c>
      <c r="K103" s="24" t="n">
        <f aca="false">SUM(J103:J112)</f>
        <v>461000</v>
      </c>
      <c r="L103" s="22"/>
      <c r="M103" s="24" t="n">
        <v>30000</v>
      </c>
      <c r="N103" s="25"/>
      <c r="O103" s="25" t="n">
        <v>30000</v>
      </c>
    </row>
    <row r="104" customFormat="false" ht="16.5" hidden="false" customHeight="false" outlineLevel="0" collapsed="false">
      <c r="A104" s="22"/>
      <c r="B104" s="22"/>
      <c r="C104" s="22"/>
      <c r="D104" s="22"/>
      <c r="E104" s="22" t="s">
        <v>213</v>
      </c>
      <c r="F104" s="22"/>
      <c r="G104" s="22" t="n">
        <v>20000</v>
      </c>
      <c r="H104" s="22" t="n">
        <v>1</v>
      </c>
      <c r="I104" s="22" t="n">
        <v>20000</v>
      </c>
      <c r="J104" s="22"/>
      <c r="K104" s="24"/>
      <c r="L104" s="22"/>
      <c r="M104" s="24"/>
      <c r="N104" s="25"/>
      <c r="O104" s="25"/>
    </row>
    <row r="105" customFormat="false" ht="33" hidden="false" customHeight="true" outlineLevel="0" collapsed="false">
      <c r="A105" s="22"/>
      <c r="B105" s="22"/>
      <c r="C105" s="22"/>
      <c r="D105" s="22" t="s">
        <v>214</v>
      </c>
      <c r="E105" s="22" t="s">
        <v>215</v>
      </c>
      <c r="F105" s="22"/>
      <c r="G105" s="22" t="n">
        <v>800</v>
      </c>
      <c r="H105" s="22" t="n">
        <v>60</v>
      </c>
      <c r="I105" s="22" t="n">
        <v>48000</v>
      </c>
      <c r="J105" s="22" t="n">
        <f aca="false">SUM(I105:I106)</f>
        <v>78000</v>
      </c>
      <c r="K105" s="24"/>
      <c r="L105" s="22"/>
      <c r="M105" s="24" t="n">
        <v>0</v>
      </c>
      <c r="N105" s="25"/>
      <c r="O105" s="25" t="n">
        <v>0</v>
      </c>
    </row>
    <row r="106" customFormat="false" ht="16.5" hidden="false" customHeight="false" outlineLevel="0" collapsed="false">
      <c r="A106" s="22"/>
      <c r="B106" s="22"/>
      <c r="C106" s="22"/>
      <c r="D106" s="22"/>
      <c r="E106" s="22" t="s">
        <v>216</v>
      </c>
      <c r="F106" s="22"/>
      <c r="G106" s="22" t="n">
        <v>500</v>
      </c>
      <c r="H106" s="22" t="n">
        <v>60</v>
      </c>
      <c r="I106" s="22" t="n">
        <v>30000</v>
      </c>
      <c r="J106" s="22"/>
      <c r="K106" s="24"/>
      <c r="L106" s="22"/>
      <c r="M106" s="24"/>
      <c r="N106" s="25"/>
      <c r="O106" s="25"/>
    </row>
    <row r="107" customFormat="false" ht="16.5" hidden="false" customHeight="true" outlineLevel="0" collapsed="false">
      <c r="A107" s="22"/>
      <c r="B107" s="22"/>
      <c r="C107" s="22"/>
      <c r="D107" s="22" t="s">
        <v>217</v>
      </c>
      <c r="E107" s="22" t="s">
        <v>212</v>
      </c>
      <c r="F107" s="22"/>
      <c r="G107" s="22" t="n">
        <v>15000</v>
      </c>
      <c r="H107" s="22" t="n">
        <v>1</v>
      </c>
      <c r="I107" s="22" t="n">
        <v>15000</v>
      </c>
      <c r="J107" s="22" t="n">
        <f aca="false">SUM(I107:I109)</f>
        <v>93000</v>
      </c>
      <c r="K107" s="24"/>
      <c r="L107" s="22"/>
      <c r="M107" s="24" t="n">
        <v>330000</v>
      </c>
      <c r="N107" s="25"/>
      <c r="O107" s="25" t="n">
        <v>330000</v>
      </c>
    </row>
    <row r="108" customFormat="false" ht="16.5" hidden="false" customHeight="false" outlineLevel="0" collapsed="false">
      <c r="A108" s="22"/>
      <c r="B108" s="22"/>
      <c r="C108" s="22"/>
      <c r="D108" s="22"/>
      <c r="E108" s="22" t="s">
        <v>218</v>
      </c>
      <c r="F108" s="22"/>
      <c r="G108" s="22" t="n">
        <v>15000</v>
      </c>
      <c r="H108" s="22" t="n">
        <v>1</v>
      </c>
      <c r="I108" s="22" t="n">
        <v>28000</v>
      </c>
      <c r="J108" s="22"/>
      <c r="K108" s="24"/>
      <c r="L108" s="22"/>
      <c r="M108" s="24"/>
      <c r="N108" s="25"/>
      <c r="O108" s="25"/>
    </row>
    <row r="109" customFormat="false" ht="16.5" hidden="false" customHeight="false" outlineLevel="0" collapsed="false">
      <c r="A109" s="22"/>
      <c r="B109" s="22"/>
      <c r="C109" s="22"/>
      <c r="D109" s="22"/>
      <c r="E109" s="22" t="s">
        <v>219</v>
      </c>
      <c r="F109" s="22"/>
      <c r="G109" s="22" t="n">
        <v>28000</v>
      </c>
      <c r="H109" s="22" t="n">
        <v>1</v>
      </c>
      <c r="I109" s="22" t="n">
        <v>50000</v>
      </c>
      <c r="J109" s="22"/>
      <c r="K109" s="24"/>
      <c r="L109" s="22"/>
      <c r="M109" s="24"/>
      <c r="N109" s="25"/>
      <c r="O109" s="25"/>
    </row>
    <row r="110" customFormat="false" ht="49.5" hidden="false" customHeight="true" outlineLevel="0" collapsed="false">
      <c r="A110" s="22"/>
      <c r="B110" s="22"/>
      <c r="C110" s="22"/>
      <c r="D110" s="22" t="s">
        <v>220</v>
      </c>
      <c r="E110" s="22" t="s">
        <v>221</v>
      </c>
      <c r="F110" s="22"/>
      <c r="G110" s="22" t="n">
        <v>80000</v>
      </c>
      <c r="H110" s="22" t="n">
        <v>1</v>
      </c>
      <c r="I110" s="22" t="n">
        <v>80000</v>
      </c>
      <c r="J110" s="22" t="n">
        <f aca="false">SUM(I110:I112)</f>
        <v>260000</v>
      </c>
      <c r="K110" s="24"/>
      <c r="L110" s="22"/>
      <c r="M110" s="24"/>
      <c r="N110" s="25"/>
      <c r="O110" s="25"/>
    </row>
    <row r="111" customFormat="false" ht="49.5" hidden="false" customHeight="false" outlineLevel="0" collapsed="false">
      <c r="A111" s="22"/>
      <c r="B111" s="22"/>
      <c r="C111" s="22"/>
      <c r="D111" s="22"/>
      <c r="E111" s="22" t="s">
        <v>222</v>
      </c>
      <c r="F111" s="22"/>
      <c r="G111" s="22" t="n">
        <v>120000</v>
      </c>
      <c r="H111" s="22" t="n">
        <v>1</v>
      </c>
      <c r="I111" s="22" t="n">
        <v>120000</v>
      </c>
      <c r="J111" s="22"/>
      <c r="K111" s="24"/>
      <c r="L111" s="22"/>
      <c r="M111" s="24"/>
      <c r="N111" s="25"/>
      <c r="O111" s="25"/>
    </row>
    <row r="112" customFormat="false" ht="33" hidden="false" customHeight="false" outlineLevel="0" collapsed="false">
      <c r="A112" s="22"/>
      <c r="B112" s="22"/>
      <c r="C112" s="22"/>
      <c r="D112" s="22"/>
      <c r="E112" s="22" t="s">
        <v>223</v>
      </c>
      <c r="F112" s="22"/>
      <c r="G112" s="22" t="n">
        <v>60000</v>
      </c>
      <c r="H112" s="22" t="n">
        <v>1</v>
      </c>
      <c r="I112" s="22" t="n">
        <v>60000</v>
      </c>
      <c r="J112" s="22"/>
      <c r="K112" s="24"/>
      <c r="L112" s="22"/>
      <c r="M112" s="24"/>
      <c r="N112" s="25"/>
      <c r="O112" s="25"/>
    </row>
    <row r="113" customFormat="false" ht="214.5" hidden="false" customHeight="true" outlineLevel="0" collapsed="false">
      <c r="A113" s="22" t="s">
        <v>224</v>
      </c>
      <c r="B113" s="22" t="n">
        <v>1610</v>
      </c>
      <c r="C113" s="22" t="n">
        <v>53</v>
      </c>
      <c r="D113" s="22" t="s">
        <v>225</v>
      </c>
      <c r="E113" s="22" t="s">
        <v>226</v>
      </c>
      <c r="F113" s="22" t="s">
        <v>138</v>
      </c>
      <c r="G113" s="22" t="n">
        <v>1650</v>
      </c>
      <c r="H113" s="22" t="n">
        <v>55</v>
      </c>
      <c r="I113" s="22" t="n">
        <v>90750</v>
      </c>
      <c r="J113" s="22" t="n">
        <v>98950</v>
      </c>
      <c r="K113" s="24" t="n">
        <v>163450</v>
      </c>
      <c r="L113" s="22"/>
      <c r="M113" s="24" t="n">
        <v>150000</v>
      </c>
      <c r="N113" s="25"/>
      <c r="O113" s="25" t="n">
        <v>150000</v>
      </c>
    </row>
    <row r="114" customFormat="false" ht="66" hidden="false" customHeight="false" outlineLevel="0" collapsed="false">
      <c r="A114" s="22"/>
      <c r="B114" s="22"/>
      <c r="C114" s="22"/>
      <c r="D114" s="22"/>
      <c r="E114" s="22" t="s">
        <v>227</v>
      </c>
      <c r="F114" s="22" t="s">
        <v>228</v>
      </c>
      <c r="G114" s="22" t="n">
        <v>700</v>
      </c>
      <c r="H114" s="22" t="n">
        <v>1</v>
      </c>
      <c r="I114" s="22" t="n">
        <v>700</v>
      </c>
      <c r="J114" s="22"/>
      <c r="K114" s="24"/>
      <c r="L114" s="22"/>
      <c r="M114" s="24"/>
      <c r="N114" s="25"/>
      <c r="O114" s="25"/>
    </row>
    <row r="115" customFormat="false" ht="99" hidden="false" customHeight="false" outlineLevel="0" collapsed="false">
      <c r="A115" s="22"/>
      <c r="B115" s="22"/>
      <c r="C115" s="22"/>
      <c r="D115" s="22"/>
      <c r="E115" s="22" t="s">
        <v>229</v>
      </c>
      <c r="F115" s="22" t="s">
        <v>228</v>
      </c>
      <c r="G115" s="22" t="n">
        <v>500</v>
      </c>
      <c r="H115" s="22" t="n">
        <v>10</v>
      </c>
      <c r="I115" s="22" t="n">
        <v>5000</v>
      </c>
      <c r="J115" s="22"/>
      <c r="K115" s="24"/>
      <c r="L115" s="22"/>
      <c r="M115" s="24"/>
      <c r="N115" s="25"/>
      <c r="O115" s="25"/>
    </row>
    <row r="116" customFormat="false" ht="33" hidden="false" customHeight="false" outlineLevel="0" collapsed="false">
      <c r="A116" s="22"/>
      <c r="B116" s="22"/>
      <c r="C116" s="22"/>
      <c r="D116" s="22"/>
      <c r="E116" s="22" t="s">
        <v>230</v>
      </c>
      <c r="F116" s="22" t="s">
        <v>132</v>
      </c>
      <c r="G116" s="22" t="n">
        <v>500</v>
      </c>
      <c r="H116" s="22" t="n">
        <v>5</v>
      </c>
      <c r="I116" s="22" t="n">
        <v>2500</v>
      </c>
      <c r="J116" s="22"/>
      <c r="K116" s="24"/>
      <c r="L116" s="22"/>
      <c r="M116" s="24"/>
      <c r="N116" s="25"/>
      <c r="O116" s="25"/>
    </row>
    <row r="117" customFormat="false" ht="33" hidden="false" customHeight="false" outlineLevel="0" collapsed="false">
      <c r="A117" s="22"/>
      <c r="B117" s="22"/>
      <c r="C117" s="22"/>
      <c r="D117" s="22" t="s">
        <v>231</v>
      </c>
      <c r="E117" s="23" t="s">
        <v>232</v>
      </c>
      <c r="F117" s="22" t="s">
        <v>233</v>
      </c>
      <c r="G117" s="22" t="n">
        <v>550</v>
      </c>
      <c r="H117" s="22" t="n">
        <v>22.5</v>
      </c>
      <c r="I117" s="22" t="n">
        <v>12675</v>
      </c>
      <c r="J117" s="22" t="n">
        <v>54500</v>
      </c>
      <c r="K117" s="24"/>
      <c r="L117" s="22"/>
      <c r="M117" s="24"/>
      <c r="N117" s="25"/>
      <c r="O117" s="25"/>
    </row>
    <row r="118" customFormat="false" ht="33" hidden="false" customHeight="false" outlineLevel="0" collapsed="false">
      <c r="A118" s="22"/>
      <c r="B118" s="22"/>
      <c r="C118" s="22"/>
      <c r="D118" s="22"/>
      <c r="E118" s="22" t="s">
        <v>234</v>
      </c>
      <c r="F118" s="22" t="s">
        <v>233</v>
      </c>
      <c r="G118" s="22" t="n">
        <v>850</v>
      </c>
      <c r="H118" s="22" t="n">
        <v>22.5</v>
      </c>
      <c r="I118" s="22" t="n">
        <v>19125</v>
      </c>
      <c r="J118" s="22"/>
      <c r="K118" s="24"/>
      <c r="L118" s="22"/>
      <c r="M118" s="24"/>
      <c r="N118" s="25"/>
      <c r="O118" s="25"/>
    </row>
    <row r="119" customFormat="false" ht="33" hidden="false" customHeight="false" outlineLevel="0" collapsed="false">
      <c r="A119" s="22"/>
      <c r="B119" s="22"/>
      <c r="C119" s="22"/>
      <c r="D119" s="22"/>
      <c r="E119" s="22" t="s">
        <v>235</v>
      </c>
      <c r="F119" s="22" t="s">
        <v>236</v>
      </c>
      <c r="G119" s="22" t="n">
        <v>150</v>
      </c>
      <c r="H119" s="22" t="n">
        <v>50</v>
      </c>
      <c r="I119" s="22" t="n">
        <v>7500</v>
      </c>
      <c r="J119" s="22"/>
      <c r="K119" s="24"/>
      <c r="L119" s="22"/>
      <c r="M119" s="24"/>
      <c r="N119" s="25"/>
      <c r="O119" s="25"/>
    </row>
    <row r="120" customFormat="false" ht="16.5" hidden="false" customHeight="false" outlineLevel="0" collapsed="false">
      <c r="A120" s="22"/>
      <c r="B120" s="22"/>
      <c r="C120" s="22"/>
      <c r="D120" s="22"/>
      <c r="E120" s="22" t="s">
        <v>237</v>
      </c>
      <c r="F120" s="22" t="s">
        <v>238</v>
      </c>
      <c r="G120" s="22" t="n">
        <v>1500</v>
      </c>
      <c r="H120" s="22" t="n">
        <v>2</v>
      </c>
      <c r="I120" s="22" t="n">
        <v>3000</v>
      </c>
      <c r="J120" s="22"/>
      <c r="K120" s="24"/>
      <c r="L120" s="22"/>
      <c r="M120" s="24"/>
      <c r="N120" s="25"/>
      <c r="O120" s="25"/>
    </row>
    <row r="121" customFormat="false" ht="16.5" hidden="false" customHeight="false" outlineLevel="0" collapsed="false">
      <c r="A121" s="22"/>
      <c r="B121" s="22"/>
      <c r="C121" s="22"/>
      <c r="D121" s="22"/>
      <c r="E121" s="22" t="s">
        <v>239</v>
      </c>
      <c r="F121" s="22" t="s">
        <v>240</v>
      </c>
      <c r="G121" s="22" t="n">
        <v>175</v>
      </c>
      <c r="H121" s="22" t="n">
        <v>20</v>
      </c>
      <c r="I121" s="22" t="n">
        <v>3500</v>
      </c>
      <c r="J121" s="22"/>
      <c r="K121" s="24"/>
      <c r="L121" s="22"/>
      <c r="M121" s="24"/>
      <c r="N121" s="25"/>
      <c r="O121" s="25"/>
    </row>
    <row r="122" customFormat="false" ht="16.5" hidden="false" customHeight="false" outlineLevel="0" collapsed="false">
      <c r="A122" s="22"/>
      <c r="B122" s="22"/>
      <c r="C122" s="22"/>
      <c r="D122" s="22"/>
      <c r="E122" s="22" t="s">
        <v>241</v>
      </c>
      <c r="F122" s="22" t="s">
        <v>240</v>
      </c>
      <c r="G122" s="22" t="n">
        <v>200</v>
      </c>
      <c r="H122" s="22" t="n">
        <v>45</v>
      </c>
      <c r="I122" s="22" t="n">
        <v>9000</v>
      </c>
      <c r="J122" s="22"/>
      <c r="K122" s="24"/>
      <c r="L122" s="22"/>
      <c r="M122" s="24"/>
      <c r="N122" s="25"/>
      <c r="O122" s="25"/>
    </row>
    <row r="123" customFormat="false" ht="33" hidden="false" customHeight="false" outlineLevel="0" collapsed="false">
      <c r="A123" s="22"/>
      <c r="B123" s="22"/>
      <c r="C123" s="22"/>
      <c r="D123" s="22" t="s">
        <v>242</v>
      </c>
      <c r="E123" s="23" t="s">
        <v>243</v>
      </c>
      <c r="F123" s="22" t="s">
        <v>132</v>
      </c>
      <c r="G123" s="22" t="n">
        <v>1500</v>
      </c>
      <c r="H123" s="22" t="n">
        <v>3</v>
      </c>
      <c r="I123" s="22" t="n">
        <v>4500</v>
      </c>
      <c r="J123" s="22" t="n">
        <v>10000</v>
      </c>
      <c r="K123" s="24"/>
      <c r="L123" s="22"/>
      <c r="M123" s="24"/>
      <c r="N123" s="25"/>
      <c r="O123" s="25"/>
    </row>
    <row r="124" customFormat="false" ht="33" hidden="false" customHeight="false" outlineLevel="0" collapsed="false">
      <c r="A124" s="22"/>
      <c r="B124" s="22"/>
      <c r="C124" s="22"/>
      <c r="D124" s="22"/>
      <c r="E124" s="23" t="s">
        <v>244</v>
      </c>
      <c r="F124" s="22" t="s">
        <v>245</v>
      </c>
      <c r="G124" s="22" t="n">
        <v>250</v>
      </c>
      <c r="H124" s="22" t="n">
        <v>3</v>
      </c>
      <c r="I124" s="22" t="n">
        <v>750</v>
      </c>
      <c r="J124" s="22"/>
      <c r="K124" s="24"/>
      <c r="L124" s="22"/>
      <c r="M124" s="24"/>
      <c r="N124" s="25"/>
      <c r="O124" s="25"/>
    </row>
    <row r="125" customFormat="false" ht="16.5" hidden="false" customHeight="false" outlineLevel="0" collapsed="false">
      <c r="A125" s="22"/>
      <c r="B125" s="22"/>
      <c r="C125" s="22"/>
      <c r="D125" s="22"/>
      <c r="E125" s="22" t="s">
        <v>246</v>
      </c>
      <c r="F125" s="22" t="s">
        <v>132</v>
      </c>
      <c r="G125" s="22" t="n">
        <v>750</v>
      </c>
      <c r="H125" s="22" t="n">
        <v>1</v>
      </c>
      <c r="I125" s="22" t="n">
        <v>750</v>
      </c>
      <c r="J125" s="22"/>
      <c r="K125" s="24"/>
      <c r="L125" s="22"/>
      <c r="M125" s="24"/>
      <c r="N125" s="25"/>
      <c r="O125" s="25"/>
    </row>
    <row r="126" customFormat="false" ht="33" hidden="false" customHeight="false" outlineLevel="0" collapsed="false">
      <c r="A126" s="22"/>
      <c r="B126" s="22"/>
      <c r="C126" s="22"/>
      <c r="D126" s="22"/>
      <c r="E126" s="22" t="s">
        <v>247</v>
      </c>
      <c r="F126" s="23" t="s">
        <v>248</v>
      </c>
      <c r="G126" s="22" t="n">
        <v>1000</v>
      </c>
      <c r="H126" s="22" t="n">
        <v>1</v>
      </c>
      <c r="I126" s="22" t="n">
        <v>4000</v>
      </c>
      <c r="J126" s="22"/>
      <c r="K126" s="24"/>
      <c r="L126" s="22"/>
      <c r="M126" s="24"/>
      <c r="N126" s="25"/>
      <c r="O126" s="25"/>
    </row>
    <row r="127" customFormat="false" ht="49.5" hidden="false" customHeight="true" outlineLevel="0" collapsed="false">
      <c r="A127" s="22" t="s">
        <v>249</v>
      </c>
      <c r="B127" s="22" t="n">
        <v>737</v>
      </c>
      <c r="C127" s="22" t="n">
        <v>26</v>
      </c>
      <c r="D127" s="22" t="s">
        <v>250</v>
      </c>
      <c r="E127" s="22" t="s">
        <v>251</v>
      </c>
      <c r="F127" s="22"/>
      <c r="G127" s="22"/>
      <c r="H127" s="22"/>
      <c r="I127" s="22"/>
      <c r="J127" s="22" t="n">
        <v>660480</v>
      </c>
      <c r="K127" s="24" t="n">
        <v>660480</v>
      </c>
      <c r="L127" s="22"/>
      <c r="M127" s="24" t="n">
        <v>600000</v>
      </c>
      <c r="N127" s="25"/>
      <c r="O127" s="25" t="n">
        <v>600000</v>
      </c>
    </row>
    <row r="128" customFormat="false" ht="66" hidden="false" customHeight="false" outlineLevel="0" collapsed="false">
      <c r="A128" s="22"/>
      <c r="B128" s="22"/>
      <c r="C128" s="22"/>
      <c r="D128" s="22"/>
      <c r="E128" s="23" t="s">
        <v>252</v>
      </c>
      <c r="F128" s="23" t="s">
        <v>53</v>
      </c>
      <c r="G128" s="22" t="n">
        <v>5</v>
      </c>
      <c r="H128" s="22" t="n">
        <v>228</v>
      </c>
      <c r="I128" s="22" t="n">
        <f aca="false">ROUND(PRODUCT(G128:H128),0)</f>
        <v>1140</v>
      </c>
      <c r="J128" s="22"/>
      <c r="K128" s="24"/>
      <c r="L128" s="22"/>
      <c r="M128" s="24"/>
      <c r="N128" s="25"/>
      <c r="O128" s="25"/>
    </row>
    <row r="129" customFormat="false" ht="49.5" hidden="false" customHeight="false" outlineLevel="0" collapsed="false">
      <c r="A129" s="22"/>
      <c r="B129" s="22"/>
      <c r="C129" s="22"/>
      <c r="D129" s="22"/>
      <c r="E129" s="23" t="s">
        <v>253</v>
      </c>
      <c r="F129" s="23" t="s">
        <v>254</v>
      </c>
      <c r="G129" s="22" t="n">
        <v>48</v>
      </c>
      <c r="H129" s="22" t="n">
        <v>3130</v>
      </c>
      <c r="I129" s="22" t="n">
        <f aca="false">ROUND(PRODUCT(G129:H129),0)</f>
        <v>150240</v>
      </c>
      <c r="J129" s="22"/>
      <c r="K129" s="24"/>
      <c r="L129" s="22"/>
      <c r="M129" s="24"/>
      <c r="N129" s="25"/>
      <c r="O129" s="25"/>
    </row>
    <row r="130" customFormat="false" ht="49.5" hidden="false" customHeight="false" outlineLevel="0" collapsed="false">
      <c r="A130" s="22"/>
      <c r="B130" s="22"/>
      <c r="C130" s="22"/>
      <c r="D130" s="22"/>
      <c r="E130" s="23" t="s">
        <v>255</v>
      </c>
      <c r="F130" s="23" t="s">
        <v>254</v>
      </c>
      <c r="G130" s="22" t="n">
        <v>48</v>
      </c>
      <c r="H130" s="22" t="n">
        <v>363</v>
      </c>
      <c r="I130" s="22" t="n">
        <f aca="false">ROUND(PRODUCT(G130:H130),0)</f>
        <v>17424</v>
      </c>
      <c r="J130" s="22"/>
      <c r="K130" s="24"/>
      <c r="L130" s="22"/>
      <c r="M130" s="24"/>
      <c r="N130" s="25"/>
      <c r="O130" s="25"/>
    </row>
    <row r="131" customFormat="false" ht="99" hidden="false" customHeight="false" outlineLevel="0" collapsed="false">
      <c r="A131" s="22"/>
      <c r="B131" s="22"/>
      <c r="C131" s="22"/>
      <c r="D131" s="22"/>
      <c r="E131" s="23" t="s">
        <v>256</v>
      </c>
      <c r="F131" s="23" t="s">
        <v>254</v>
      </c>
      <c r="G131" s="22" t="n">
        <v>45</v>
      </c>
      <c r="H131" s="22" t="n">
        <v>1668</v>
      </c>
      <c r="I131" s="22" t="n">
        <f aca="false">ROUND(PRODUCT(G131:H131),0)</f>
        <v>75060</v>
      </c>
      <c r="J131" s="22"/>
      <c r="K131" s="24"/>
      <c r="L131" s="22"/>
      <c r="M131" s="24"/>
      <c r="N131" s="25"/>
      <c r="O131" s="25"/>
    </row>
    <row r="132" customFormat="false" ht="82.5" hidden="false" customHeight="false" outlineLevel="0" collapsed="false">
      <c r="A132" s="22"/>
      <c r="B132" s="22"/>
      <c r="C132" s="22"/>
      <c r="D132" s="22"/>
      <c r="E132" s="23" t="s">
        <v>257</v>
      </c>
      <c r="F132" s="23" t="s">
        <v>254</v>
      </c>
      <c r="G132" s="22" t="n">
        <v>45</v>
      </c>
      <c r="H132" s="22" t="n">
        <v>120</v>
      </c>
      <c r="I132" s="22" t="n">
        <f aca="false">ROUND(PRODUCT(G132:H132),0)</f>
        <v>5400</v>
      </c>
      <c r="J132" s="22"/>
      <c r="K132" s="24"/>
      <c r="L132" s="22"/>
      <c r="M132" s="24"/>
      <c r="N132" s="25"/>
      <c r="O132" s="25"/>
    </row>
    <row r="133" customFormat="false" ht="82.5" hidden="false" customHeight="false" outlineLevel="0" collapsed="false">
      <c r="A133" s="22"/>
      <c r="B133" s="22"/>
      <c r="C133" s="22"/>
      <c r="D133" s="22"/>
      <c r="E133" s="23" t="s">
        <v>258</v>
      </c>
      <c r="F133" s="23" t="s">
        <v>254</v>
      </c>
      <c r="G133" s="22" t="n">
        <v>45</v>
      </c>
      <c r="H133" s="22" t="n">
        <v>118</v>
      </c>
      <c r="I133" s="22" t="n">
        <f aca="false">ROUND(PRODUCT(G133:H133),0)</f>
        <v>5310</v>
      </c>
      <c r="J133" s="22"/>
      <c r="K133" s="24"/>
      <c r="L133" s="22"/>
      <c r="M133" s="24"/>
      <c r="N133" s="25"/>
      <c r="O133" s="25"/>
    </row>
    <row r="134" customFormat="false" ht="33" hidden="false" customHeight="false" outlineLevel="0" collapsed="false">
      <c r="A134" s="22"/>
      <c r="B134" s="22"/>
      <c r="C134" s="22"/>
      <c r="D134" s="22"/>
      <c r="E134" s="23" t="s">
        <v>259</v>
      </c>
      <c r="F134" s="23" t="s">
        <v>53</v>
      </c>
      <c r="G134" s="22" t="n">
        <v>230</v>
      </c>
      <c r="H134" s="22" t="n">
        <v>228</v>
      </c>
      <c r="I134" s="22" t="n">
        <f aca="false">ROUND(PRODUCT(G134:H134),0)</f>
        <v>52440</v>
      </c>
      <c r="J134" s="22"/>
      <c r="K134" s="24"/>
      <c r="L134" s="22"/>
      <c r="M134" s="24"/>
      <c r="N134" s="25"/>
      <c r="O134" s="25"/>
    </row>
    <row r="135" customFormat="false" ht="66" hidden="false" customHeight="false" outlineLevel="0" collapsed="false">
      <c r="A135" s="22"/>
      <c r="B135" s="22"/>
      <c r="C135" s="22"/>
      <c r="D135" s="22"/>
      <c r="E135" s="23" t="s">
        <v>260</v>
      </c>
      <c r="F135" s="23" t="s">
        <v>261</v>
      </c>
      <c r="G135" s="22" t="n">
        <v>600</v>
      </c>
      <c r="H135" s="22" t="n">
        <v>40</v>
      </c>
      <c r="I135" s="22" t="n">
        <f aca="false">ROUND(PRODUCT(G135:H135),0)</f>
        <v>24000</v>
      </c>
      <c r="J135" s="22"/>
      <c r="K135" s="24"/>
      <c r="L135" s="22"/>
      <c r="M135" s="24"/>
      <c r="N135" s="25"/>
      <c r="O135" s="25"/>
    </row>
    <row r="136" customFormat="false" ht="49.5" hidden="false" customHeight="false" outlineLevel="0" collapsed="false">
      <c r="A136" s="22"/>
      <c r="B136" s="22"/>
      <c r="C136" s="22"/>
      <c r="D136" s="22"/>
      <c r="E136" s="23" t="s">
        <v>262</v>
      </c>
      <c r="F136" s="22" t="s">
        <v>61</v>
      </c>
      <c r="G136" s="22" t="n">
        <v>25000</v>
      </c>
      <c r="H136" s="22" t="n">
        <v>1</v>
      </c>
      <c r="I136" s="22" t="n">
        <f aca="false">ROUND(PRODUCT(G136:H136),0)</f>
        <v>25000</v>
      </c>
      <c r="J136" s="22"/>
      <c r="K136" s="24"/>
      <c r="L136" s="22"/>
      <c r="M136" s="24"/>
      <c r="N136" s="25"/>
      <c r="O136" s="25"/>
    </row>
    <row r="137" customFormat="false" ht="82.5" hidden="false" customHeight="false" outlineLevel="0" collapsed="false">
      <c r="A137" s="22"/>
      <c r="B137" s="22"/>
      <c r="C137" s="22"/>
      <c r="D137" s="22"/>
      <c r="E137" s="23" t="s">
        <v>263</v>
      </c>
      <c r="F137" s="23" t="s">
        <v>261</v>
      </c>
      <c r="G137" s="22" t="n">
        <v>1200</v>
      </c>
      <c r="H137" s="22" t="n">
        <v>40</v>
      </c>
      <c r="I137" s="22" t="n">
        <f aca="false">ROUND(PRODUCT(G137:H137),0)</f>
        <v>48000</v>
      </c>
      <c r="J137" s="22"/>
      <c r="K137" s="24"/>
      <c r="L137" s="22"/>
      <c r="M137" s="24"/>
      <c r="N137" s="25"/>
      <c r="O137" s="25"/>
    </row>
    <row r="138" customFormat="false" ht="33" hidden="false" customHeight="false" outlineLevel="0" collapsed="false">
      <c r="A138" s="22"/>
      <c r="B138" s="22"/>
      <c r="C138" s="22"/>
      <c r="D138" s="22"/>
      <c r="E138" s="23" t="s">
        <v>264</v>
      </c>
      <c r="F138" s="22" t="s">
        <v>265</v>
      </c>
      <c r="G138" s="22" t="n">
        <v>3500</v>
      </c>
      <c r="H138" s="22" t="n">
        <v>1</v>
      </c>
      <c r="I138" s="22" t="n">
        <f aca="false">ROUND(PRODUCT(G138:H138),0)</f>
        <v>3500</v>
      </c>
      <c r="J138" s="22"/>
      <c r="K138" s="24"/>
      <c r="L138" s="22"/>
      <c r="M138" s="24"/>
      <c r="N138" s="25"/>
      <c r="O138" s="25"/>
    </row>
    <row r="139" customFormat="false" ht="33" hidden="false" customHeight="false" outlineLevel="0" collapsed="false">
      <c r="A139" s="22"/>
      <c r="B139" s="22"/>
      <c r="C139" s="22"/>
      <c r="D139" s="22"/>
      <c r="E139" s="23" t="s">
        <v>266</v>
      </c>
      <c r="F139" s="23" t="s">
        <v>261</v>
      </c>
      <c r="G139" s="22" t="n">
        <v>50</v>
      </c>
      <c r="H139" s="22" t="n">
        <v>30</v>
      </c>
      <c r="I139" s="22" t="n">
        <f aca="false">ROUND(PRODUCT(G139:H139),0)</f>
        <v>1500</v>
      </c>
      <c r="J139" s="22"/>
      <c r="K139" s="24"/>
      <c r="L139" s="22"/>
      <c r="M139" s="24"/>
      <c r="N139" s="25"/>
      <c r="O139" s="25"/>
    </row>
    <row r="140" customFormat="false" ht="33" hidden="false" customHeight="false" outlineLevel="0" collapsed="false">
      <c r="A140" s="22"/>
      <c r="B140" s="22"/>
      <c r="C140" s="22"/>
      <c r="D140" s="22"/>
      <c r="E140" s="23" t="s">
        <v>267</v>
      </c>
      <c r="F140" s="22" t="s">
        <v>61</v>
      </c>
      <c r="G140" s="22" t="n">
        <v>5000</v>
      </c>
      <c r="H140" s="22" t="n">
        <v>1</v>
      </c>
      <c r="I140" s="22" t="n">
        <f aca="false">ROUND(PRODUCT(G140:H140),0)</f>
        <v>5000</v>
      </c>
      <c r="J140" s="22"/>
      <c r="K140" s="24"/>
      <c r="L140" s="22"/>
      <c r="M140" s="24"/>
      <c r="N140" s="25"/>
      <c r="O140" s="25"/>
    </row>
    <row r="141" customFormat="false" ht="49.5" hidden="false" customHeight="false" outlineLevel="0" collapsed="false">
      <c r="A141" s="22"/>
      <c r="B141" s="22"/>
      <c r="C141" s="22"/>
      <c r="D141" s="22"/>
      <c r="E141" s="23" t="s">
        <v>268</v>
      </c>
      <c r="F141" s="22" t="s">
        <v>140</v>
      </c>
      <c r="G141" s="22" t="n">
        <v>7000</v>
      </c>
      <c r="H141" s="22" t="n">
        <v>6</v>
      </c>
      <c r="I141" s="22" t="n">
        <f aca="false">ROUND(PRODUCT(G141:H141),0)</f>
        <v>42000</v>
      </c>
      <c r="J141" s="22"/>
      <c r="K141" s="24"/>
      <c r="L141" s="22"/>
      <c r="M141" s="24"/>
      <c r="N141" s="25"/>
      <c r="O141" s="25"/>
    </row>
    <row r="142" customFormat="false" ht="82.5" hidden="false" customHeight="false" outlineLevel="0" collapsed="false">
      <c r="A142" s="22"/>
      <c r="B142" s="22"/>
      <c r="C142" s="22"/>
      <c r="D142" s="22"/>
      <c r="E142" s="23" t="s">
        <v>269</v>
      </c>
      <c r="F142" s="22" t="s">
        <v>61</v>
      </c>
      <c r="G142" s="22" t="n">
        <v>20000</v>
      </c>
      <c r="H142" s="22" t="n">
        <v>1</v>
      </c>
      <c r="I142" s="22" t="n">
        <f aca="false">ROUND(PRODUCT(G142:H142),0)</f>
        <v>20000</v>
      </c>
      <c r="J142" s="22"/>
      <c r="K142" s="24"/>
      <c r="L142" s="22"/>
      <c r="M142" s="24"/>
      <c r="N142" s="25"/>
      <c r="O142" s="25"/>
    </row>
    <row r="143" customFormat="false" ht="66" hidden="false" customHeight="false" outlineLevel="0" collapsed="false">
      <c r="A143" s="22"/>
      <c r="B143" s="22"/>
      <c r="C143" s="22"/>
      <c r="D143" s="22"/>
      <c r="E143" s="23" t="s">
        <v>270</v>
      </c>
      <c r="F143" s="22" t="s">
        <v>61</v>
      </c>
      <c r="G143" s="22" t="n">
        <v>1500</v>
      </c>
      <c r="H143" s="22" t="n">
        <v>1</v>
      </c>
      <c r="I143" s="22" t="n">
        <f aca="false">ROUND(PRODUCT(G143:H143),0)</f>
        <v>1500</v>
      </c>
      <c r="J143" s="22"/>
      <c r="K143" s="24"/>
      <c r="L143" s="22"/>
      <c r="M143" s="24"/>
      <c r="N143" s="25"/>
      <c r="O143" s="25"/>
    </row>
    <row r="144" customFormat="false" ht="82.5" hidden="false" customHeight="false" outlineLevel="0" collapsed="false">
      <c r="A144" s="22"/>
      <c r="B144" s="22"/>
      <c r="C144" s="22"/>
      <c r="D144" s="22"/>
      <c r="E144" s="23" t="s">
        <v>271</v>
      </c>
      <c r="F144" s="22" t="s">
        <v>61</v>
      </c>
      <c r="G144" s="22" t="n">
        <v>5000</v>
      </c>
      <c r="H144" s="22" t="n">
        <v>1</v>
      </c>
      <c r="I144" s="22" t="n">
        <f aca="false">ROUND(PRODUCT(G144:H144),0)</f>
        <v>5000</v>
      </c>
      <c r="J144" s="22"/>
      <c r="K144" s="24"/>
      <c r="L144" s="22"/>
      <c r="M144" s="24"/>
      <c r="N144" s="25"/>
      <c r="O144" s="25"/>
    </row>
    <row r="145" customFormat="false" ht="66" hidden="false" customHeight="false" outlineLevel="0" collapsed="false">
      <c r="A145" s="22"/>
      <c r="B145" s="22"/>
      <c r="C145" s="22"/>
      <c r="D145" s="22"/>
      <c r="E145" s="23" t="s">
        <v>272</v>
      </c>
      <c r="F145" s="22" t="s">
        <v>61</v>
      </c>
      <c r="G145" s="22" t="n">
        <v>3800</v>
      </c>
      <c r="H145" s="22" t="n">
        <v>1</v>
      </c>
      <c r="I145" s="22" t="n">
        <f aca="false">ROUND(PRODUCT(G145:H145),0)</f>
        <v>3800</v>
      </c>
      <c r="J145" s="22"/>
      <c r="K145" s="24"/>
      <c r="L145" s="22"/>
      <c r="M145" s="24"/>
      <c r="N145" s="25"/>
      <c r="O145" s="25"/>
    </row>
    <row r="146" customFormat="false" ht="49.5" hidden="false" customHeight="false" outlineLevel="0" collapsed="false">
      <c r="A146" s="22"/>
      <c r="B146" s="22"/>
      <c r="C146" s="22"/>
      <c r="D146" s="22"/>
      <c r="E146" s="23" t="s">
        <v>273</v>
      </c>
      <c r="F146" s="22" t="s">
        <v>61</v>
      </c>
      <c r="G146" s="22" t="n">
        <v>10000</v>
      </c>
      <c r="H146" s="22" t="n">
        <v>1</v>
      </c>
      <c r="I146" s="22" t="n">
        <f aca="false">ROUND(PRODUCT(G146:H146),0)</f>
        <v>10000</v>
      </c>
      <c r="J146" s="22"/>
      <c r="K146" s="24"/>
      <c r="L146" s="22"/>
      <c r="M146" s="24"/>
      <c r="N146" s="25"/>
      <c r="O146" s="25"/>
    </row>
    <row r="147" customFormat="false" ht="49.5" hidden="false" customHeight="false" outlineLevel="0" collapsed="false">
      <c r="A147" s="22"/>
      <c r="B147" s="22"/>
      <c r="C147" s="22"/>
      <c r="D147" s="22"/>
      <c r="E147" s="23" t="s">
        <v>274</v>
      </c>
      <c r="F147" s="22" t="s">
        <v>61</v>
      </c>
      <c r="G147" s="22" t="n">
        <v>10000</v>
      </c>
      <c r="H147" s="22" t="n">
        <v>1</v>
      </c>
      <c r="I147" s="22" t="n">
        <f aca="false">ROUND(PRODUCT(G147:H147),0)</f>
        <v>10000</v>
      </c>
      <c r="J147" s="22"/>
      <c r="K147" s="24"/>
      <c r="L147" s="22"/>
      <c r="M147" s="24"/>
      <c r="N147" s="25"/>
      <c r="O147" s="25"/>
    </row>
    <row r="148" customFormat="false" ht="49.5" hidden="false" customHeight="false" outlineLevel="0" collapsed="false">
      <c r="A148" s="22"/>
      <c r="B148" s="22"/>
      <c r="C148" s="22"/>
      <c r="D148" s="22"/>
      <c r="E148" s="23" t="s">
        <v>275</v>
      </c>
      <c r="F148" s="22" t="s">
        <v>61</v>
      </c>
      <c r="G148" s="22" t="n">
        <v>4000</v>
      </c>
      <c r="H148" s="22" t="n">
        <v>1</v>
      </c>
      <c r="I148" s="22" t="n">
        <f aca="false">ROUND(PRODUCT(G148:H148),0)</f>
        <v>4000</v>
      </c>
      <c r="J148" s="22"/>
      <c r="K148" s="24"/>
      <c r="L148" s="22"/>
      <c r="M148" s="24"/>
      <c r="N148" s="25"/>
      <c r="O148" s="25"/>
    </row>
    <row r="149" customFormat="false" ht="33" hidden="false" customHeight="false" outlineLevel="0" collapsed="false">
      <c r="A149" s="22"/>
      <c r="B149" s="22"/>
      <c r="C149" s="22"/>
      <c r="D149" s="22"/>
      <c r="E149" s="23" t="s">
        <v>276</v>
      </c>
      <c r="F149" s="22" t="s">
        <v>61</v>
      </c>
      <c r="G149" s="22" t="n">
        <v>21000</v>
      </c>
      <c r="H149" s="22" t="n">
        <v>1</v>
      </c>
      <c r="I149" s="22" t="n">
        <f aca="false">ROUND(PRODUCT(G149:H149),0)</f>
        <v>21000</v>
      </c>
      <c r="J149" s="22"/>
      <c r="K149" s="24"/>
      <c r="L149" s="22"/>
      <c r="M149" s="24"/>
      <c r="N149" s="25"/>
      <c r="O149" s="25"/>
    </row>
    <row r="150" customFormat="false" ht="16.5" hidden="false" customHeight="false" outlineLevel="0" collapsed="false">
      <c r="A150" s="22"/>
      <c r="B150" s="22"/>
      <c r="C150" s="22"/>
      <c r="D150" s="22"/>
      <c r="E150" s="22" t="s">
        <v>9</v>
      </c>
      <c r="F150" s="22"/>
      <c r="G150" s="22"/>
      <c r="H150" s="22"/>
      <c r="I150" s="22" t="n">
        <f aca="false">SUM(I128:I149)</f>
        <v>531314</v>
      </c>
      <c r="J150" s="22"/>
      <c r="K150" s="24"/>
      <c r="L150" s="22"/>
      <c r="M150" s="24"/>
      <c r="N150" s="25"/>
      <c r="O150" s="25"/>
    </row>
    <row r="151" customFormat="false" ht="49.5" hidden="false" customHeight="false" outlineLevel="0" collapsed="false">
      <c r="A151" s="22"/>
      <c r="B151" s="22"/>
      <c r="C151" s="22"/>
      <c r="D151" s="22"/>
      <c r="E151" s="22" t="s">
        <v>277</v>
      </c>
      <c r="F151" s="22" t="s">
        <v>61</v>
      </c>
      <c r="G151" s="22"/>
      <c r="H151" s="22" t="n">
        <v>1</v>
      </c>
      <c r="I151" s="22" t="n">
        <v>40003</v>
      </c>
      <c r="J151" s="22"/>
      <c r="K151" s="24"/>
      <c r="L151" s="22"/>
      <c r="M151" s="24"/>
      <c r="N151" s="25"/>
      <c r="O151" s="25"/>
    </row>
    <row r="152" customFormat="false" ht="33" hidden="false" customHeight="false" outlineLevel="0" collapsed="false">
      <c r="A152" s="22"/>
      <c r="B152" s="22"/>
      <c r="C152" s="22"/>
      <c r="D152" s="22"/>
      <c r="E152" s="22" t="s">
        <v>67</v>
      </c>
      <c r="F152" s="23" t="s">
        <v>66</v>
      </c>
      <c r="G152" s="22"/>
      <c r="H152" s="22" t="n">
        <v>0.6</v>
      </c>
      <c r="I152" s="22" t="n">
        <f aca="false">ROUND(I150*0.006,0)</f>
        <v>3188</v>
      </c>
      <c r="J152" s="22"/>
      <c r="K152" s="24"/>
      <c r="L152" s="22"/>
      <c r="M152" s="24"/>
      <c r="N152" s="25"/>
      <c r="O152" s="25"/>
    </row>
    <row r="153" customFormat="false" ht="49.5" hidden="false" customHeight="false" outlineLevel="0" collapsed="false">
      <c r="A153" s="22"/>
      <c r="B153" s="22"/>
      <c r="C153" s="22"/>
      <c r="D153" s="22"/>
      <c r="E153" s="22" t="s">
        <v>278</v>
      </c>
      <c r="F153" s="23" t="s">
        <v>66</v>
      </c>
      <c r="G153" s="22"/>
      <c r="H153" s="22" t="n">
        <v>0.45</v>
      </c>
      <c r="I153" s="22" t="n">
        <f aca="false">ROUND((I150+I151+I152)*0.0045,0)</f>
        <v>2585</v>
      </c>
      <c r="J153" s="22"/>
      <c r="K153" s="24"/>
      <c r="L153" s="22"/>
      <c r="M153" s="24"/>
      <c r="N153" s="25"/>
      <c r="O153" s="25"/>
    </row>
    <row r="154" customFormat="false" ht="16.5" hidden="false" customHeight="false" outlineLevel="0" collapsed="false">
      <c r="A154" s="22"/>
      <c r="B154" s="22"/>
      <c r="C154" s="22"/>
      <c r="D154" s="22"/>
      <c r="E154" s="22" t="s">
        <v>9</v>
      </c>
      <c r="F154" s="22"/>
      <c r="G154" s="22"/>
      <c r="H154" s="22"/>
      <c r="I154" s="22" t="n">
        <f aca="false">SUM(I150:I153)</f>
        <v>577090</v>
      </c>
      <c r="J154" s="22"/>
      <c r="K154" s="24"/>
      <c r="L154" s="22"/>
      <c r="M154" s="24"/>
      <c r="N154" s="25"/>
      <c r="O154" s="25"/>
    </row>
    <row r="155" customFormat="false" ht="33" hidden="false" customHeight="false" outlineLevel="0" collapsed="false">
      <c r="A155" s="22"/>
      <c r="B155" s="22"/>
      <c r="C155" s="22"/>
      <c r="D155" s="22"/>
      <c r="E155" s="22" t="s">
        <v>279</v>
      </c>
      <c r="F155" s="23" t="s">
        <v>66</v>
      </c>
      <c r="G155" s="22"/>
      <c r="H155" s="22" t="n">
        <v>5</v>
      </c>
      <c r="I155" s="22" t="n">
        <f aca="false">ROUND(I154*0.05,0)</f>
        <v>28855</v>
      </c>
      <c r="J155" s="22"/>
      <c r="K155" s="24"/>
      <c r="L155" s="22"/>
      <c r="M155" s="24"/>
      <c r="N155" s="25"/>
      <c r="O155" s="25"/>
    </row>
    <row r="156" customFormat="false" ht="33" hidden="false" customHeight="false" outlineLevel="0" collapsed="false">
      <c r="A156" s="22"/>
      <c r="B156" s="22"/>
      <c r="C156" s="22"/>
      <c r="D156" s="22"/>
      <c r="E156" s="22" t="s">
        <v>280</v>
      </c>
      <c r="F156" s="22"/>
      <c r="G156" s="22"/>
      <c r="H156" s="23" t="s">
        <v>281</v>
      </c>
      <c r="I156" s="22" t="n">
        <f aca="false">SUM(I154:I155)</f>
        <v>605945</v>
      </c>
      <c r="J156" s="22"/>
      <c r="K156" s="24"/>
      <c r="L156" s="22"/>
      <c r="M156" s="24"/>
      <c r="N156" s="25"/>
      <c r="O156" s="25"/>
    </row>
    <row r="157" customFormat="false" ht="82.5" hidden="false" customHeight="false" outlineLevel="0" collapsed="false">
      <c r="A157" s="22"/>
      <c r="B157" s="22"/>
      <c r="C157" s="22"/>
      <c r="D157" s="22"/>
      <c r="E157" s="22" t="s">
        <v>282</v>
      </c>
      <c r="F157" s="23" t="s">
        <v>66</v>
      </c>
      <c r="G157" s="22"/>
      <c r="H157" s="22" t="n">
        <v>3</v>
      </c>
      <c r="I157" s="22" t="n">
        <f aca="false">ROUND(I156*0.03,0)</f>
        <v>18178</v>
      </c>
      <c r="J157" s="22"/>
      <c r="K157" s="24"/>
      <c r="L157" s="22"/>
      <c r="M157" s="24"/>
      <c r="N157" s="25"/>
      <c r="O157" s="25"/>
    </row>
    <row r="158" customFormat="false" ht="49.5" hidden="false" customHeight="false" outlineLevel="0" collapsed="false">
      <c r="A158" s="22"/>
      <c r="B158" s="22"/>
      <c r="C158" s="22"/>
      <c r="D158" s="22"/>
      <c r="E158" s="22" t="s">
        <v>283</v>
      </c>
      <c r="F158" s="23" t="s">
        <v>66</v>
      </c>
      <c r="G158" s="22"/>
      <c r="H158" s="22" t="n">
        <v>6</v>
      </c>
      <c r="I158" s="22" t="n">
        <f aca="false">ROUND(I156*0.06,0)</f>
        <v>36357</v>
      </c>
      <c r="J158" s="22"/>
      <c r="K158" s="24"/>
      <c r="L158" s="22"/>
      <c r="M158" s="24"/>
      <c r="N158" s="25"/>
      <c r="O158" s="25"/>
    </row>
    <row r="159" customFormat="false" ht="82.5" hidden="false" customHeight="true" outlineLevel="0" collapsed="false">
      <c r="A159" s="22" t="s">
        <v>284</v>
      </c>
      <c r="B159" s="22" t="n">
        <v>284</v>
      </c>
      <c r="C159" s="22" t="n">
        <v>13</v>
      </c>
      <c r="D159" s="22" t="s">
        <v>285</v>
      </c>
      <c r="E159" s="22" t="s">
        <v>286</v>
      </c>
      <c r="F159" s="22" t="s">
        <v>287</v>
      </c>
      <c r="G159" s="22" t="n">
        <v>450</v>
      </c>
      <c r="H159" s="23" t="s">
        <v>288</v>
      </c>
      <c r="I159" s="22" t="n">
        <v>12600</v>
      </c>
      <c r="J159" s="22" t="n">
        <v>98000</v>
      </c>
      <c r="K159" s="24" t="n">
        <v>275500</v>
      </c>
      <c r="L159" s="22"/>
      <c r="M159" s="24" t="n">
        <v>98000</v>
      </c>
      <c r="N159" s="25"/>
      <c r="O159" s="25" t="n">
        <v>98000</v>
      </c>
    </row>
    <row r="160" customFormat="false" ht="33" hidden="false" customHeight="false" outlineLevel="0" collapsed="false">
      <c r="A160" s="22"/>
      <c r="B160" s="22"/>
      <c r="C160" s="22"/>
      <c r="D160" s="22"/>
      <c r="E160" s="22" t="s">
        <v>289</v>
      </c>
      <c r="F160" s="22" t="s">
        <v>287</v>
      </c>
      <c r="G160" s="22" t="n">
        <v>450</v>
      </c>
      <c r="H160" s="23" t="s">
        <v>290</v>
      </c>
      <c r="I160" s="22" t="n">
        <v>4500</v>
      </c>
      <c r="J160" s="22"/>
      <c r="K160" s="24"/>
      <c r="L160" s="22"/>
      <c r="M160" s="24"/>
      <c r="N160" s="25"/>
      <c r="O160" s="25"/>
    </row>
    <row r="161" customFormat="false" ht="16.5" hidden="false" customHeight="false" outlineLevel="0" collapsed="false">
      <c r="A161" s="22"/>
      <c r="B161" s="22"/>
      <c r="C161" s="22"/>
      <c r="D161" s="22"/>
      <c r="E161" s="22" t="s">
        <v>291</v>
      </c>
      <c r="F161" s="22" t="s">
        <v>292</v>
      </c>
      <c r="G161" s="22" t="n">
        <v>200</v>
      </c>
      <c r="H161" s="23" t="s">
        <v>288</v>
      </c>
      <c r="I161" s="22" t="n">
        <v>5600</v>
      </c>
      <c r="J161" s="22"/>
      <c r="K161" s="24"/>
      <c r="L161" s="22"/>
      <c r="M161" s="24"/>
      <c r="N161" s="25"/>
      <c r="O161" s="25"/>
    </row>
    <row r="162" customFormat="false" ht="33" hidden="false" customHeight="false" outlineLevel="0" collapsed="false">
      <c r="A162" s="22"/>
      <c r="B162" s="22"/>
      <c r="C162" s="22"/>
      <c r="D162" s="22"/>
      <c r="E162" s="22" t="s">
        <v>293</v>
      </c>
      <c r="F162" s="22" t="s">
        <v>294</v>
      </c>
      <c r="G162" s="22" t="n">
        <v>1000</v>
      </c>
      <c r="H162" s="23" t="s">
        <v>295</v>
      </c>
      <c r="I162" s="22" t="n">
        <v>4000</v>
      </c>
      <c r="J162" s="22"/>
      <c r="K162" s="24"/>
      <c r="L162" s="22"/>
      <c r="M162" s="24"/>
      <c r="N162" s="25"/>
      <c r="O162" s="25"/>
    </row>
    <row r="163" customFormat="false" ht="33" hidden="false" customHeight="false" outlineLevel="0" collapsed="false">
      <c r="A163" s="22"/>
      <c r="B163" s="22"/>
      <c r="C163" s="22"/>
      <c r="D163" s="22"/>
      <c r="E163" s="22" t="s">
        <v>296</v>
      </c>
      <c r="F163" s="22"/>
      <c r="G163" s="22" t="n">
        <v>10800</v>
      </c>
      <c r="H163" s="23" t="s">
        <v>86</v>
      </c>
      <c r="I163" s="22" t="n">
        <v>10800</v>
      </c>
      <c r="J163" s="22"/>
      <c r="K163" s="24"/>
      <c r="L163" s="22"/>
      <c r="M163" s="24"/>
      <c r="N163" s="25"/>
      <c r="O163" s="25"/>
    </row>
    <row r="164" customFormat="false" ht="33" hidden="false" customHeight="false" outlineLevel="0" collapsed="false">
      <c r="A164" s="22"/>
      <c r="B164" s="22"/>
      <c r="C164" s="22"/>
      <c r="D164" s="22"/>
      <c r="E164" s="22" t="s">
        <v>297</v>
      </c>
      <c r="F164" s="22"/>
      <c r="G164" s="22" t="n">
        <v>8000</v>
      </c>
      <c r="H164" s="23" t="s">
        <v>86</v>
      </c>
      <c r="I164" s="22" t="n">
        <v>8000</v>
      </c>
      <c r="J164" s="22"/>
      <c r="K164" s="24"/>
      <c r="L164" s="22"/>
      <c r="M164" s="24"/>
      <c r="N164" s="25"/>
      <c r="O164" s="25"/>
    </row>
    <row r="165" customFormat="false" ht="49.5" hidden="false" customHeight="false" outlineLevel="0" collapsed="false">
      <c r="A165" s="22"/>
      <c r="B165" s="22"/>
      <c r="C165" s="22"/>
      <c r="D165" s="22"/>
      <c r="E165" s="22" t="s">
        <v>298</v>
      </c>
      <c r="F165" s="22"/>
      <c r="G165" s="22" t="n">
        <v>4500</v>
      </c>
      <c r="H165" s="23" t="s">
        <v>86</v>
      </c>
      <c r="I165" s="22" t="n">
        <v>4500</v>
      </c>
      <c r="J165" s="22"/>
      <c r="K165" s="24"/>
      <c r="L165" s="22"/>
      <c r="M165" s="24"/>
      <c r="N165" s="25"/>
      <c r="O165" s="25"/>
    </row>
    <row r="166" customFormat="false" ht="49.5" hidden="false" customHeight="false" outlineLevel="0" collapsed="false">
      <c r="A166" s="22"/>
      <c r="B166" s="22"/>
      <c r="C166" s="22"/>
      <c r="D166" s="22"/>
      <c r="E166" s="22" t="s">
        <v>299</v>
      </c>
      <c r="F166" s="22"/>
      <c r="G166" s="22" t="n">
        <v>4000</v>
      </c>
      <c r="H166" s="23" t="s">
        <v>125</v>
      </c>
      <c r="I166" s="22" t="n">
        <v>8000</v>
      </c>
      <c r="J166" s="22"/>
      <c r="K166" s="24"/>
      <c r="L166" s="22"/>
      <c r="M166" s="24"/>
      <c r="N166" s="25"/>
      <c r="O166" s="25"/>
    </row>
    <row r="167" customFormat="false" ht="33" hidden="false" customHeight="false" outlineLevel="0" collapsed="false">
      <c r="A167" s="22"/>
      <c r="B167" s="22"/>
      <c r="C167" s="22"/>
      <c r="D167" s="22"/>
      <c r="E167" s="22" t="s">
        <v>300</v>
      </c>
      <c r="F167" s="22"/>
      <c r="G167" s="22" t="n">
        <v>15000</v>
      </c>
      <c r="H167" s="23" t="s">
        <v>125</v>
      </c>
      <c r="I167" s="22" t="n">
        <v>30000</v>
      </c>
      <c r="J167" s="22"/>
      <c r="K167" s="24"/>
      <c r="L167" s="22"/>
      <c r="M167" s="24"/>
      <c r="N167" s="25"/>
      <c r="O167" s="25"/>
    </row>
    <row r="168" customFormat="false" ht="33" hidden="false" customHeight="false" outlineLevel="0" collapsed="false">
      <c r="A168" s="22"/>
      <c r="B168" s="22"/>
      <c r="C168" s="22"/>
      <c r="D168" s="22"/>
      <c r="E168" s="22" t="s">
        <v>301</v>
      </c>
      <c r="F168" s="22"/>
      <c r="G168" s="22" t="n">
        <v>2000</v>
      </c>
      <c r="H168" s="23" t="s">
        <v>302</v>
      </c>
      <c r="I168" s="22" t="n">
        <v>8000</v>
      </c>
      <c r="J168" s="22"/>
      <c r="K168" s="24"/>
      <c r="L168" s="22"/>
      <c r="M168" s="24"/>
      <c r="N168" s="25"/>
      <c r="O168" s="25"/>
    </row>
    <row r="169" customFormat="false" ht="33" hidden="false" customHeight="false" outlineLevel="0" collapsed="false">
      <c r="A169" s="22"/>
      <c r="B169" s="22"/>
      <c r="C169" s="22"/>
      <c r="D169" s="22"/>
      <c r="E169" s="22" t="s">
        <v>303</v>
      </c>
      <c r="F169" s="22"/>
      <c r="G169" s="22" t="n">
        <v>2000</v>
      </c>
      <c r="H169" s="23" t="s">
        <v>304</v>
      </c>
      <c r="I169" s="22" t="n">
        <v>2000</v>
      </c>
      <c r="J169" s="22"/>
      <c r="K169" s="24"/>
      <c r="L169" s="22"/>
      <c r="M169" s="24"/>
      <c r="N169" s="25"/>
      <c r="O169" s="25"/>
    </row>
    <row r="170" customFormat="false" ht="33" hidden="false" customHeight="true" outlineLevel="0" collapsed="false">
      <c r="A170" s="22"/>
      <c r="B170" s="22"/>
      <c r="C170" s="22"/>
      <c r="D170" s="22" t="s">
        <v>305</v>
      </c>
      <c r="E170" s="23" t="s">
        <v>306</v>
      </c>
      <c r="F170" s="23" t="s">
        <v>307</v>
      </c>
      <c r="G170" s="22" t="n">
        <v>200</v>
      </c>
      <c r="H170" s="23" t="s">
        <v>308</v>
      </c>
      <c r="I170" s="22" t="n">
        <v>1000</v>
      </c>
      <c r="J170" s="22" t="n">
        <v>10000</v>
      </c>
      <c r="K170" s="24"/>
      <c r="L170" s="22"/>
      <c r="M170" s="24" t="n">
        <v>10000</v>
      </c>
      <c r="N170" s="25"/>
      <c r="O170" s="25" t="n">
        <v>10000</v>
      </c>
    </row>
    <row r="171" customFormat="false" ht="33" hidden="false" customHeight="false" outlineLevel="0" collapsed="false">
      <c r="A171" s="22"/>
      <c r="B171" s="22"/>
      <c r="C171" s="22"/>
      <c r="D171" s="22"/>
      <c r="E171" s="22" t="s">
        <v>309</v>
      </c>
      <c r="F171" s="22"/>
      <c r="G171" s="22" t="n">
        <v>2500</v>
      </c>
      <c r="H171" s="23" t="s">
        <v>310</v>
      </c>
      <c r="I171" s="22" t="n">
        <v>2500</v>
      </c>
      <c r="J171" s="22"/>
      <c r="K171" s="24"/>
      <c r="L171" s="22"/>
      <c r="M171" s="24"/>
      <c r="N171" s="25"/>
      <c r="O171" s="25"/>
    </row>
    <row r="172" customFormat="false" ht="33" hidden="false" customHeight="false" outlineLevel="0" collapsed="false">
      <c r="A172" s="22"/>
      <c r="B172" s="22"/>
      <c r="C172" s="22"/>
      <c r="D172" s="22"/>
      <c r="E172" s="22" t="s">
        <v>311</v>
      </c>
      <c r="F172" s="22"/>
      <c r="G172" s="22" t="n">
        <v>1000</v>
      </c>
      <c r="H172" s="23" t="s">
        <v>312</v>
      </c>
      <c r="I172" s="22" t="n">
        <v>1500</v>
      </c>
      <c r="J172" s="22"/>
      <c r="K172" s="24"/>
      <c r="L172" s="22"/>
      <c r="M172" s="24"/>
      <c r="N172" s="25"/>
      <c r="O172" s="25"/>
    </row>
    <row r="173" customFormat="false" ht="33" hidden="false" customHeight="false" outlineLevel="0" collapsed="false">
      <c r="A173" s="22"/>
      <c r="B173" s="22"/>
      <c r="C173" s="22"/>
      <c r="D173" s="22"/>
      <c r="E173" s="22" t="s">
        <v>313</v>
      </c>
      <c r="F173" s="22"/>
      <c r="G173" s="22" t="n">
        <v>2500</v>
      </c>
      <c r="H173" s="23" t="s">
        <v>314</v>
      </c>
      <c r="I173" s="22" t="n">
        <v>5000</v>
      </c>
      <c r="J173" s="22"/>
      <c r="K173" s="24"/>
      <c r="L173" s="22"/>
      <c r="M173" s="24"/>
      <c r="N173" s="25"/>
      <c r="O173" s="25"/>
    </row>
    <row r="174" customFormat="false" ht="49.5" hidden="false" customHeight="true" outlineLevel="0" collapsed="false">
      <c r="A174" s="22"/>
      <c r="B174" s="22"/>
      <c r="C174" s="22"/>
      <c r="D174" s="22" t="s">
        <v>315</v>
      </c>
      <c r="E174" s="22" t="s">
        <v>316</v>
      </c>
      <c r="F174" s="22" t="s">
        <v>317</v>
      </c>
      <c r="G174" s="22" t="n">
        <v>78000</v>
      </c>
      <c r="H174" s="23" t="s">
        <v>86</v>
      </c>
      <c r="I174" s="22" t="n">
        <v>78000</v>
      </c>
      <c r="J174" s="22" t="n">
        <v>96000</v>
      </c>
      <c r="K174" s="24"/>
      <c r="L174" s="22"/>
      <c r="M174" s="24" t="n">
        <v>90000</v>
      </c>
      <c r="N174" s="25"/>
      <c r="O174" s="25" t="n">
        <v>90000</v>
      </c>
    </row>
    <row r="175" customFormat="false" ht="16.5" hidden="false" customHeight="false" outlineLevel="0" collapsed="false">
      <c r="A175" s="22"/>
      <c r="B175" s="22"/>
      <c r="C175" s="22"/>
      <c r="D175" s="22"/>
      <c r="E175" s="22" t="s">
        <v>318</v>
      </c>
      <c r="F175" s="22"/>
      <c r="G175" s="22" t="n">
        <v>500</v>
      </c>
      <c r="H175" s="23" t="s">
        <v>319</v>
      </c>
      <c r="I175" s="22" t="n">
        <v>10000</v>
      </c>
      <c r="J175" s="22"/>
      <c r="K175" s="24"/>
      <c r="L175" s="22"/>
      <c r="M175" s="24"/>
      <c r="N175" s="25"/>
      <c r="O175" s="25"/>
    </row>
    <row r="176" customFormat="false" ht="16.5" hidden="false" customHeight="false" outlineLevel="0" collapsed="false">
      <c r="A176" s="22"/>
      <c r="B176" s="22"/>
      <c r="C176" s="22"/>
      <c r="D176" s="22"/>
      <c r="E176" s="22" t="s">
        <v>320</v>
      </c>
      <c r="F176" s="22"/>
      <c r="G176" s="22" t="n">
        <v>8000</v>
      </c>
      <c r="H176" s="23" t="s">
        <v>321</v>
      </c>
      <c r="I176" s="22" t="n">
        <v>4000</v>
      </c>
      <c r="J176" s="22"/>
      <c r="K176" s="24"/>
      <c r="L176" s="22"/>
      <c r="M176" s="24"/>
      <c r="N176" s="25"/>
      <c r="O176" s="25"/>
    </row>
    <row r="177" customFormat="false" ht="33" hidden="false" customHeight="false" outlineLevel="0" collapsed="false">
      <c r="A177" s="22"/>
      <c r="B177" s="22"/>
      <c r="C177" s="22"/>
      <c r="D177" s="22"/>
      <c r="E177" s="22" t="s">
        <v>322</v>
      </c>
      <c r="F177" s="22"/>
      <c r="G177" s="22" t="n">
        <v>2000</v>
      </c>
      <c r="H177" s="23" t="s">
        <v>314</v>
      </c>
      <c r="I177" s="22" t="n">
        <v>4000</v>
      </c>
      <c r="J177" s="22"/>
      <c r="K177" s="24"/>
      <c r="L177" s="22"/>
      <c r="M177" s="24"/>
      <c r="N177" s="25"/>
      <c r="O177" s="25"/>
    </row>
    <row r="178" customFormat="false" ht="33" hidden="false" customHeight="true" outlineLevel="0" collapsed="false">
      <c r="A178" s="22"/>
      <c r="B178" s="22"/>
      <c r="C178" s="22"/>
      <c r="D178" s="22" t="s">
        <v>323</v>
      </c>
      <c r="E178" s="22" t="s">
        <v>324</v>
      </c>
      <c r="F178" s="22"/>
      <c r="G178" s="22" t="n">
        <v>8500</v>
      </c>
      <c r="H178" s="23" t="s">
        <v>92</v>
      </c>
      <c r="I178" s="22" t="n">
        <v>8500</v>
      </c>
      <c r="J178" s="22" t="n">
        <v>71500</v>
      </c>
      <c r="K178" s="24"/>
      <c r="L178" s="22"/>
      <c r="M178" s="24" t="n">
        <v>53000</v>
      </c>
      <c r="N178" s="25"/>
      <c r="O178" s="25" t="n">
        <v>53000</v>
      </c>
    </row>
    <row r="179" customFormat="false" ht="49.5" hidden="false" customHeight="false" outlineLevel="0" collapsed="false">
      <c r="A179" s="22"/>
      <c r="B179" s="22"/>
      <c r="C179" s="22"/>
      <c r="D179" s="22"/>
      <c r="E179" s="22" t="s">
        <v>325</v>
      </c>
      <c r="F179" s="22"/>
      <c r="G179" s="22" t="n">
        <v>8000</v>
      </c>
      <c r="H179" s="23" t="s">
        <v>92</v>
      </c>
      <c r="I179" s="22" t="n">
        <v>8000</v>
      </c>
      <c r="J179" s="22"/>
      <c r="K179" s="24"/>
      <c r="L179" s="22"/>
      <c r="M179" s="24"/>
      <c r="N179" s="25"/>
      <c r="O179" s="25"/>
    </row>
    <row r="180" customFormat="false" ht="33" hidden="false" customHeight="false" outlineLevel="0" collapsed="false">
      <c r="A180" s="22"/>
      <c r="B180" s="22"/>
      <c r="C180" s="22"/>
      <c r="D180" s="22"/>
      <c r="E180" s="23" t="s">
        <v>326</v>
      </c>
      <c r="F180" s="22"/>
      <c r="G180" s="22" t="n">
        <v>45000</v>
      </c>
      <c r="H180" s="23" t="s">
        <v>92</v>
      </c>
      <c r="I180" s="22" t="n">
        <v>45000</v>
      </c>
      <c r="J180" s="22"/>
      <c r="K180" s="24"/>
      <c r="L180" s="22"/>
      <c r="M180" s="24"/>
      <c r="N180" s="25"/>
      <c r="O180" s="25"/>
    </row>
    <row r="181" customFormat="false" ht="16.5" hidden="false" customHeight="false" outlineLevel="0" collapsed="false">
      <c r="A181" s="22"/>
      <c r="B181" s="22"/>
      <c r="C181" s="22"/>
      <c r="D181" s="22"/>
      <c r="E181" s="22" t="s">
        <v>82</v>
      </c>
      <c r="F181" s="22"/>
      <c r="G181" s="22" t="n">
        <v>2500</v>
      </c>
      <c r="H181" s="23" t="s">
        <v>314</v>
      </c>
      <c r="I181" s="22" t="n">
        <v>5000</v>
      </c>
      <c r="J181" s="22"/>
      <c r="K181" s="24"/>
      <c r="L181" s="22"/>
      <c r="M181" s="24"/>
      <c r="N181" s="25"/>
      <c r="O181" s="25"/>
    </row>
    <row r="182" customFormat="false" ht="33" hidden="false" customHeight="false" outlineLevel="0" collapsed="false">
      <c r="A182" s="22"/>
      <c r="B182" s="22"/>
      <c r="C182" s="22"/>
      <c r="D182" s="22"/>
      <c r="E182" s="22" t="s">
        <v>128</v>
      </c>
      <c r="F182" s="22"/>
      <c r="G182" s="22" t="n">
        <v>5000</v>
      </c>
      <c r="H182" s="23" t="s">
        <v>92</v>
      </c>
      <c r="I182" s="22" t="n">
        <v>5000</v>
      </c>
      <c r="J182" s="22"/>
      <c r="K182" s="24"/>
      <c r="L182" s="22"/>
      <c r="M182" s="24"/>
      <c r="N182" s="25"/>
      <c r="O182" s="25"/>
    </row>
    <row r="183" customFormat="false" ht="33" hidden="false" customHeight="true" outlineLevel="0" collapsed="false">
      <c r="A183" s="22" t="s">
        <v>327</v>
      </c>
      <c r="B183" s="22"/>
      <c r="C183" s="22"/>
      <c r="D183" s="22" t="s">
        <v>44</v>
      </c>
      <c r="E183" s="22" t="s">
        <v>328</v>
      </c>
      <c r="F183" s="23" t="s">
        <v>329</v>
      </c>
      <c r="G183" s="22" t="n">
        <v>2000</v>
      </c>
      <c r="H183" s="23" t="s">
        <v>330</v>
      </c>
      <c r="I183" s="22" t="n">
        <v>6000</v>
      </c>
      <c r="J183" s="22" t="n">
        <v>82500</v>
      </c>
      <c r="K183" s="24"/>
      <c r="L183" s="22"/>
      <c r="M183" s="24" t="n">
        <v>53000</v>
      </c>
      <c r="N183" s="25"/>
      <c r="O183" s="25" t="n">
        <v>53000</v>
      </c>
    </row>
    <row r="184" customFormat="false" ht="33" hidden="false" customHeight="false" outlineLevel="0" collapsed="false">
      <c r="A184" s="22"/>
      <c r="B184" s="22"/>
      <c r="C184" s="22"/>
      <c r="D184" s="22"/>
      <c r="E184" s="22" t="s">
        <v>331</v>
      </c>
      <c r="F184" s="23" t="s">
        <v>332</v>
      </c>
      <c r="G184" s="22" t="n">
        <v>5500</v>
      </c>
      <c r="H184" s="23" t="s">
        <v>333</v>
      </c>
      <c r="I184" s="22" t="n">
        <v>16500</v>
      </c>
      <c r="J184" s="22"/>
      <c r="K184" s="24"/>
      <c r="L184" s="22"/>
      <c r="M184" s="24"/>
      <c r="N184" s="25"/>
      <c r="O184" s="25"/>
    </row>
    <row r="185" customFormat="false" ht="16.5" hidden="false" customHeight="false" outlineLevel="0" collapsed="false">
      <c r="A185" s="22"/>
      <c r="B185" s="22"/>
      <c r="C185" s="22"/>
      <c r="D185" s="22"/>
      <c r="E185" s="22"/>
      <c r="F185" s="23" t="s">
        <v>334</v>
      </c>
      <c r="G185" s="22"/>
      <c r="H185" s="22"/>
      <c r="I185" s="22"/>
      <c r="J185" s="22"/>
      <c r="K185" s="24"/>
      <c r="L185" s="22"/>
      <c r="M185" s="24"/>
      <c r="N185" s="25"/>
      <c r="O185" s="25"/>
    </row>
    <row r="186" customFormat="false" ht="16.5" hidden="false" customHeight="false" outlineLevel="0" collapsed="false">
      <c r="A186" s="22"/>
      <c r="B186" s="22"/>
      <c r="C186" s="22"/>
      <c r="D186" s="22"/>
      <c r="E186" s="23" t="s">
        <v>335</v>
      </c>
      <c r="F186" s="23" t="s">
        <v>336</v>
      </c>
      <c r="G186" s="22" t="n">
        <v>53000</v>
      </c>
      <c r="H186" s="23" t="s">
        <v>86</v>
      </c>
      <c r="I186" s="22" t="n">
        <v>53000</v>
      </c>
      <c r="J186" s="22"/>
      <c r="K186" s="24"/>
      <c r="L186" s="22"/>
      <c r="M186" s="24"/>
      <c r="N186" s="25"/>
      <c r="O186" s="25"/>
    </row>
    <row r="187" customFormat="false" ht="16.5" hidden="false" customHeight="false" outlineLevel="0" collapsed="false">
      <c r="A187" s="22"/>
      <c r="B187" s="22"/>
      <c r="C187" s="22"/>
      <c r="D187" s="22"/>
      <c r="E187" s="22" t="s">
        <v>337</v>
      </c>
      <c r="F187" s="22"/>
      <c r="G187" s="22"/>
      <c r="H187" s="23" t="s">
        <v>43</v>
      </c>
      <c r="I187" s="22" t="n">
        <v>7000</v>
      </c>
      <c r="J187" s="22"/>
      <c r="K187" s="24"/>
      <c r="L187" s="22"/>
      <c r="M187" s="24"/>
      <c r="N187" s="25"/>
      <c r="O187" s="25"/>
    </row>
    <row r="188" customFormat="false" ht="16.5" hidden="false" customHeight="true" outlineLevel="0" collapsed="false">
      <c r="A188" s="22" t="s">
        <v>338</v>
      </c>
      <c r="B188" s="22" t="n">
        <v>1800</v>
      </c>
      <c r="C188" s="22" t="n">
        <v>58</v>
      </c>
      <c r="D188" s="22" t="s">
        <v>339</v>
      </c>
      <c r="E188" s="22" t="s">
        <v>340</v>
      </c>
      <c r="F188" s="23" t="s">
        <v>341</v>
      </c>
      <c r="G188" s="22" t="n">
        <v>98000</v>
      </c>
      <c r="H188" s="22" t="n">
        <v>1</v>
      </c>
      <c r="I188" s="22" t="n">
        <v>98000</v>
      </c>
      <c r="J188" s="22" t="n">
        <v>98000</v>
      </c>
      <c r="K188" s="24" t="n">
        <v>130000</v>
      </c>
      <c r="L188" s="22"/>
      <c r="M188" s="24" t="n">
        <v>120000</v>
      </c>
      <c r="N188" s="25"/>
      <c r="O188" s="25" t="n">
        <v>120000</v>
      </c>
    </row>
    <row r="189" customFormat="false" ht="33" hidden="false" customHeight="true" outlineLevel="0" collapsed="false">
      <c r="A189" s="22"/>
      <c r="B189" s="22"/>
      <c r="C189" s="22"/>
      <c r="D189" s="22" t="s">
        <v>342</v>
      </c>
      <c r="E189" s="22" t="s">
        <v>343</v>
      </c>
      <c r="F189" s="22"/>
      <c r="G189" s="22" t="n">
        <v>15000</v>
      </c>
      <c r="H189" s="22" t="n">
        <v>1</v>
      </c>
      <c r="I189" s="22" t="n">
        <v>15000</v>
      </c>
      <c r="J189" s="22" t="n">
        <v>32000</v>
      </c>
      <c r="K189" s="24"/>
      <c r="L189" s="22"/>
      <c r="M189" s="24"/>
      <c r="N189" s="25"/>
      <c r="O189" s="25"/>
    </row>
    <row r="190" customFormat="false" ht="33" hidden="false" customHeight="false" outlineLevel="0" collapsed="false">
      <c r="A190" s="22"/>
      <c r="B190" s="22"/>
      <c r="C190" s="22"/>
      <c r="D190" s="22"/>
      <c r="E190" s="22" t="s">
        <v>344</v>
      </c>
      <c r="F190" s="22"/>
      <c r="G190" s="22" t="n">
        <v>17000</v>
      </c>
      <c r="H190" s="22" t="n">
        <v>2</v>
      </c>
      <c r="I190" s="22" t="n">
        <v>17000</v>
      </c>
      <c r="J190" s="22"/>
      <c r="K190" s="24"/>
      <c r="L190" s="22"/>
      <c r="M190" s="24"/>
      <c r="N190" s="25"/>
      <c r="O190" s="25"/>
    </row>
    <row r="191" customFormat="false" ht="99" hidden="false" customHeight="true" outlineLevel="0" collapsed="false">
      <c r="A191" s="22" t="s">
        <v>345</v>
      </c>
      <c r="B191" s="22" t="n">
        <v>560</v>
      </c>
      <c r="C191" s="22" t="n">
        <v>22</v>
      </c>
      <c r="D191" s="22" t="s">
        <v>346</v>
      </c>
      <c r="E191" s="22" t="s">
        <v>347</v>
      </c>
      <c r="F191" s="23" t="s">
        <v>348</v>
      </c>
      <c r="G191" s="22" t="n">
        <v>18100</v>
      </c>
      <c r="H191" s="22" t="n">
        <v>1</v>
      </c>
      <c r="I191" s="22" t="n">
        <v>18100</v>
      </c>
      <c r="J191" s="22" t="n">
        <f aca="false">SUM(I191:I198)</f>
        <v>200530</v>
      </c>
      <c r="K191" s="24" t="n">
        <f aca="false">SUM(J191:J213)</f>
        <v>311020</v>
      </c>
      <c r="L191" s="22"/>
      <c r="M191" s="24" t="n">
        <v>130000</v>
      </c>
      <c r="N191" s="25"/>
      <c r="O191" s="25" t="n">
        <v>130000</v>
      </c>
    </row>
    <row r="192" customFormat="false" ht="66" hidden="false" customHeight="false" outlineLevel="0" collapsed="false">
      <c r="A192" s="22"/>
      <c r="B192" s="22"/>
      <c r="C192" s="22"/>
      <c r="D192" s="22"/>
      <c r="E192" s="22" t="s">
        <v>349</v>
      </c>
      <c r="F192" s="23" t="s">
        <v>350</v>
      </c>
      <c r="G192" s="22" t="n">
        <v>68500</v>
      </c>
      <c r="H192" s="22" t="n">
        <v>1</v>
      </c>
      <c r="I192" s="22" t="n">
        <v>68500</v>
      </c>
      <c r="J192" s="22"/>
      <c r="K192" s="24"/>
      <c r="L192" s="22"/>
      <c r="M192" s="24"/>
      <c r="N192" s="25"/>
      <c r="O192" s="25"/>
    </row>
    <row r="193" customFormat="false" ht="49.5" hidden="false" customHeight="false" outlineLevel="0" collapsed="false">
      <c r="A193" s="22"/>
      <c r="B193" s="22"/>
      <c r="C193" s="22"/>
      <c r="D193" s="22"/>
      <c r="E193" s="22" t="s">
        <v>351</v>
      </c>
      <c r="F193" s="22" t="s">
        <v>352</v>
      </c>
      <c r="G193" s="22" t="n">
        <v>28700</v>
      </c>
      <c r="H193" s="22" t="n">
        <v>2</v>
      </c>
      <c r="I193" s="22" t="n">
        <v>57400</v>
      </c>
      <c r="J193" s="22"/>
      <c r="K193" s="24"/>
      <c r="L193" s="22"/>
      <c r="M193" s="24"/>
      <c r="N193" s="25"/>
      <c r="O193" s="25"/>
    </row>
    <row r="194" customFormat="false" ht="33" hidden="false" customHeight="false" outlineLevel="0" collapsed="false">
      <c r="A194" s="22"/>
      <c r="B194" s="22"/>
      <c r="C194" s="22"/>
      <c r="D194" s="22"/>
      <c r="E194" s="22"/>
      <c r="F194" s="23" t="s">
        <v>353</v>
      </c>
      <c r="G194" s="22"/>
      <c r="H194" s="22"/>
      <c r="I194" s="22"/>
      <c r="J194" s="22"/>
      <c r="K194" s="24"/>
      <c r="L194" s="22"/>
      <c r="M194" s="24"/>
      <c r="N194" s="25"/>
      <c r="O194" s="25"/>
    </row>
    <row r="195" customFormat="false" ht="66" hidden="false" customHeight="false" outlineLevel="0" collapsed="false">
      <c r="A195" s="22"/>
      <c r="B195" s="22"/>
      <c r="C195" s="22"/>
      <c r="D195" s="22"/>
      <c r="E195" s="22" t="s">
        <v>354</v>
      </c>
      <c r="F195" s="22" t="s">
        <v>355</v>
      </c>
      <c r="G195" s="22" t="n">
        <v>1400</v>
      </c>
      <c r="H195" s="22" t="n">
        <v>36</v>
      </c>
      <c r="I195" s="22" t="n">
        <v>50400</v>
      </c>
      <c r="J195" s="22"/>
      <c r="K195" s="24"/>
      <c r="L195" s="22"/>
      <c r="M195" s="24" t="n">
        <v>5600</v>
      </c>
      <c r="N195" s="25"/>
      <c r="O195" s="25" t="n">
        <v>5600</v>
      </c>
    </row>
    <row r="196" customFormat="false" ht="66" hidden="false" customHeight="false" outlineLevel="0" collapsed="false">
      <c r="A196" s="22"/>
      <c r="B196" s="22"/>
      <c r="C196" s="22"/>
      <c r="D196" s="22"/>
      <c r="E196" s="22"/>
      <c r="F196" s="22" t="s">
        <v>356</v>
      </c>
      <c r="G196" s="22" t="n">
        <v>2600</v>
      </c>
      <c r="H196" s="22" t="n">
        <v>1</v>
      </c>
      <c r="I196" s="22" t="n">
        <v>2600</v>
      </c>
      <c r="J196" s="22"/>
      <c r="K196" s="24"/>
      <c r="L196" s="22"/>
      <c r="M196" s="24" t="n">
        <v>6000</v>
      </c>
      <c r="N196" s="25"/>
      <c r="O196" s="25" t="n">
        <v>6000</v>
      </c>
    </row>
    <row r="197" customFormat="false" ht="33" hidden="false" customHeight="false" outlineLevel="0" collapsed="false">
      <c r="A197" s="22"/>
      <c r="B197" s="22"/>
      <c r="C197" s="22"/>
      <c r="D197" s="22"/>
      <c r="E197" s="22"/>
      <c r="F197" s="22" t="s">
        <v>357</v>
      </c>
      <c r="G197" s="22" t="n">
        <v>640</v>
      </c>
      <c r="H197" s="22" t="n">
        <v>5</v>
      </c>
      <c r="I197" s="22" t="n">
        <v>3200</v>
      </c>
      <c r="J197" s="22"/>
      <c r="K197" s="24"/>
      <c r="L197" s="22"/>
      <c r="M197" s="24"/>
      <c r="N197" s="25"/>
      <c r="O197" s="25"/>
    </row>
    <row r="198" customFormat="false" ht="33" hidden="false" customHeight="false" outlineLevel="0" collapsed="false">
      <c r="A198" s="22"/>
      <c r="B198" s="22"/>
      <c r="C198" s="22"/>
      <c r="D198" s="22"/>
      <c r="E198" s="22"/>
      <c r="F198" s="22" t="s">
        <v>358</v>
      </c>
      <c r="G198" s="22" t="n">
        <v>330</v>
      </c>
      <c r="H198" s="22" t="n">
        <v>1</v>
      </c>
      <c r="I198" s="22" t="n">
        <v>330</v>
      </c>
      <c r="J198" s="22"/>
      <c r="K198" s="24"/>
      <c r="L198" s="22"/>
      <c r="M198" s="24"/>
      <c r="N198" s="25"/>
      <c r="O198" s="25"/>
    </row>
    <row r="199" customFormat="false" ht="33" hidden="false" customHeight="true" outlineLevel="0" collapsed="false">
      <c r="A199" s="22"/>
      <c r="B199" s="22"/>
      <c r="C199" s="22"/>
      <c r="D199" s="22" t="s">
        <v>359</v>
      </c>
      <c r="E199" s="22" t="s">
        <v>360</v>
      </c>
      <c r="F199" s="23" t="s">
        <v>361</v>
      </c>
      <c r="G199" s="22" t="n">
        <v>2606</v>
      </c>
      <c r="H199" s="22" t="n">
        <v>4</v>
      </c>
      <c r="I199" s="22" t="n">
        <v>10424</v>
      </c>
      <c r="J199" s="22" t="n">
        <f aca="false">SUM(I199:I213)</f>
        <v>110490</v>
      </c>
      <c r="K199" s="24"/>
      <c r="L199" s="22"/>
      <c r="M199" s="24" t="n">
        <v>0</v>
      </c>
      <c r="N199" s="25"/>
      <c r="O199" s="25" t="n">
        <v>0</v>
      </c>
    </row>
    <row r="200" customFormat="false" ht="33" hidden="false" customHeight="false" outlineLevel="0" collapsed="false">
      <c r="A200" s="22"/>
      <c r="B200" s="22"/>
      <c r="C200" s="22"/>
      <c r="D200" s="22"/>
      <c r="E200" s="22" t="s">
        <v>362</v>
      </c>
      <c r="F200" s="23" t="s">
        <v>363</v>
      </c>
      <c r="G200" s="22" t="n">
        <v>381</v>
      </c>
      <c r="H200" s="22" t="n">
        <v>2</v>
      </c>
      <c r="I200" s="22" t="n">
        <v>762</v>
      </c>
      <c r="J200" s="22"/>
      <c r="K200" s="24"/>
      <c r="L200" s="22"/>
      <c r="M200" s="24"/>
      <c r="N200" s="25"/>
      <c r="O200" s="25"/>
    </row>
    <row r="201" customFormat="false" ht="49.5" hidden="false" customHeight="false" outlineLevel="0" collapsed="false">
      <c r="A201" s="22"/>
      <c r="B201" s="22"/>
      <c r="C201" s="22"/>
      <c r="D201" s="22"/>
      <c r="E201" s="22" t="s">
        <v>364</v>
      </c>
      <c r="F201" s="23" t="s">
        <v>365</v>
      </c>
      <c r="G201" s="22" t="n">
        <v>1589</v>
      </c>
      <c r="H201" s="22" t="n">
        <v>2</v>
      </c>
      <c r="I201" s="22" t="n">
        <v>3178</v>
      </c>
      <c r="J201" s="22"/>
      <c r="K201" s="24"/>
      <c r="L201" s="22"/>
      <c r="M201" s="24"/>
      <c r="N201" s="25"/>
      <c r="O201" s="25"/>
    </row>
    <row r="202" customFormat="false" ht="49.5" hidden="false" customHeight="false" outlineLevel="0" collapsed="false">
      <c r="A202" s="22"/>
      <c r="B202" s="22"/>
      <c r="C202" s="22"/>
      <c r="D202" s="22"/>
      <c r="E202" s="22" t="s">
        <v>366</v>
      </c>
      <c r="F202" s="23" t="s">
        <v>365</v>
      </c>
      <c r="G202" s="22" t="n">
        <v>1653</v>
      </c>
      <c r="H202" s="22" t="n">
        <v>2</v>
      </c>
      <c r="I202" s="22" t="n">
        <v>3306</v>
      </c>
      <c r="J202" s="22"/>
      <c r="K202" s="24"/>
      <c r="L202" s="22"/>
      <c r="M202" s="24"/>
      <c r="N202" s="25"/>
      <c r="O202" s="25"/>
    </row>
    <row r="203" customFormat="false" ht="49.5" hidden="false" customHeight="false" outlineLevel="0" collapsed="false">
      <c r="A203" s="22"/>
      <c r="B203" s="22"/>
      <c r="C203" s="22"/>
      <c r="D203" s="22"/>
      <c r="E203" s="22" t="s">
        <v>367</v>
      </c>
      <c r="F203" s="23" t="s">
        <v>368</v>
      </c>
      <c r="G203" s="22" t="n">
        <v>15255</v>
      </c>
      <c r="H203" s="22" t="n">
        <v>4</v>
      </c>
      <c r="I203" s="22" t="n">
        <v>61020</v>
      </c>
      <c r="J203" s="22"/>
      <c r="K203" s="24"/>
      <c r="L203" s="22"/>
      <c r="M203" s="24"/>
      <c r="N203" s="25"/>
      <c r="O203" s="25"/>
    </row>
    <row r="204" customFormat="false" ht="33" hidden="false" customHeight="false" outlineLevel="0" collapsed="false">
      <c r="A204" s="22"/>
      <c r="B204" s="22"/>
      <c r="C204" s="22"/>
      <c r="D204" s="22"/>
      <c r="E204" s="22" t="s">
        <v>369</v>
      </c>
      <c r="F204" s="23" t="s">
        <v>370</v>
      </c>
      <c r="G204" s="22" t="n">
        <v>756</v>
      </c>
      <c r="H204" s="22" t="n">
        <v>4</v>
      </c>
      <c r="I204" s="22" t="n">
        <v>3024</v>
      </c>
      <c r="J204" s="22"/>
      <c r="K204" s="24"/>
      <c r="L204" s="22"/>
      <c r="M204" s="24"/>
      <c r="N204" s="25"/>
      <c r="O204" s="25"/>
    </row>
    <row r="205" customFormat="false" ht="33" hidden="false" customHeight="false" outlineLevel="0" collapsed="false">
      <c r="A205" s="22"/>
      <c r="B205" s="22"/>
      <c r="C205" s="22"/>
      <c r="D205" s="22"/>
      <c r="E205" s="22" t="s">
        <v>371</v>
      </c>
      <c r="F205" s="23" t="s">
        <v>372</v>
      </c>
      <c r="G205" s="22" t="n">
        <v>1017</v>
      </c>
      <c r="H205" s="22" t="n">
        <v>4</v>
      </c>
      <c r="I205" s="22" t="n">
        <v>4068</v>
      </c>
      <c r="J205" s="22"/>
      <c r="K205" s="24"/>
      <c r="L205" s="22"/>
      <c r="M205" s="24"/>
      <c r="N205" s="25"/>
      <c r="O205" s="25"/>
    </row>
    <row r="206" customFormat="false" ht="33" hidden="false" customHeight="false" outlineLevel="0" collapsed="false">
      <c r="A206" s="22"/>
      <c r="B206" s="22"/>
      <c r="C206" s="22"/>
      <c r="D206" s="22"/>
      <c r="E206" s="22" t="s">
        <v>373</v>
      </c>
      <c r="F206" s="23" t="s">
        <v>374</v>
      </c>
      <c r="G206" s="22" t="n">
        <v>763</v>
      </c>
      <c r="H206" s="22" t="n">
        <v>12</v>
      </c>
      <c r="I206" s="22" t="n">
        <v>9156</v>
      </c>
      <c r="J206" s="22"/>
      <c r="K206" s="24"/>
      <c r="L206" s="22"/>
      <c r="M206" s="24"/>
      <c r="N206" s="25"/>
      <c r="O206" s="25"/>
    </row>
    <row r="207" customFormat="false" ht="49.5" hidden="false" customHeight="false" outlineLevel="0" collapsed="false">
      <c r="A207" s="22"/>
      <c r="B207" s="22"/>
      <c r="C207" s="22"/>
      <c r="D207" s="22"/>
      <c r="E207" s="22" t="s">
        <v>375</v>
      </c>
      <c r="F207" s="23" t="s">
        <v>376</v>
      </c>
      <c r="G207" s="22" t="n">
        <v>1716</v>
      </c>
      <c r="H207" s="22" t="n">
        <v>4</v>
      </c>
      <c r="I207" s="22" t="n">
        <v>6864</v>
      </c>
      <c r="J207" s="22"/>
      <c r="K207" s="24"/>
      <c r="L207" s="22"/>
      <c r="M207" s="24"/>
      <c r="N207" s="25"/>
      <c r="O207" s="25"/>
    </row>
    <row r="208" customFormat="false" ht="33" hidden="false" customHeight="false" outlineLevel="0" collapsed="false">
      <c r="A208" s="22"/>
      <c r="B208" s="22"/>
      <c r="C208" s="22"/>
      <c r="D208" s="22"/>
      <c r="E208" s="22" t="s">
        <v>377</v>
      </c>
      <c r="F208" s="23" t="s">
        <v>378</v>
      </c>
      <c r="G208" s="22" t="n">
        <v>763</v>
      </c>
      <c r="H208" s="22" t="n">
        <v>4</v>
      </c>
      <c r="I208" s="22" t="n">
        <v>3052</v>
      </c>
      <c r="J208" s="22"/>
      <c r="K208" s="24"/>
      <c r="L208" s="22"/>
      <c r="M208" s="24"/>
      <c r="N208" s="25"/>
      <c r="O208" s="25"/>
    </row>
    <row r="209" customFormat="false" ht="33" hidden="false" customHeight="false" outlineLevel="0" collapsed="false">
      <c r="A209" s="22"/>
      <c r="B209" s="22"/>
      <c r="C209" s="22"/>
      <c r="D209" s="22"/>
      <c r="E209" s="22" t="s">
        <v>379</v>
      </c>
      <c r="F209" s="23" t="s">
        <v>380</v>
      </c>
      <c r="G209" s="22" t="n">
        <v>1144</v>
      </c>
      <c r="H209" s="22" t="n">
        <v>4</v>
      </c>
      <c r="I209" s="22" t="n">
        <v>4576</v>
      </c>
      <c r="J209" s="22"/>
      <c r="K209" s="24"/>
      <c r="L209" s="22"/>
      <c r="M209" s="24"/>
      <c r="N209" s="25"/>
      <c r="O209" s="25"/>
    </row>
    <row r="210" customFormat="false" ht="33" hidden="false" customHeight="false" outlineLevel="0" collapsed="false">
      <c r="A210" s="22"/>
      <c r="B210" s="22"/>
      <c r="C210" s="22"/>
      <c r="D210" s="22"/>
      <c r="E210" s="22" t="s">
        <v>381</v>
      </c>
      <c r="F210" s="23" t="s">
        <v>382</v>
      </c>
      <c r="G210" s="22" t="n">
        <v>153</v>
      </c>
      <c r="H210" s="22" t="n">
        <v>4</v>
      </c>
      <c r="I210" s="22" t="n">
        <v>612</v>
      </c>
      <c r="J210" s="22"/>
      <c r="K210" s="24"/>
      <c r="L210" s="22"/>
      <c r="M210" s="24"/>
      <c r="N210" s="25"/>
      <c r="O210" s="25"/>
    </row>
    <row r="211" customFormat="false" ht="33" hidden="false" customHeight="false" outlineLevel="0" collapsed="false">
      <c r="A211" s="22"/>
      <c r="B211" s="22"/>
      <c r="C211" s="22"/>
      <c r="D211" s="22"/>
      <c r="E211" s="22" t="s">
        <v>383</v>
      </c>
      <c r="F211" s="23" t="s">
        <v>384</v>
      </c>
      <c r="G211" s="22" t="n">
        <v>19</v>
      </c>
      <c r="H211" s="22" t="n">
        <v>12</v>
      </c>
      <c r="I211" s="22" t="n">
        <v>228</v>
      </c>
      <c r="J211" s="22"/>
      <c r="K211" s="24"/>
      <c r="L211" s="22"/>
      <c r="M211" s="24"/>
      <c r="N211" s="25"/>
      <c r="O211" s="25"/>
    </row>
    <row r="212" customFormat="false" ht="33" hidden="false" customHeight="false" outlineLevel="0" collapsed="false">
      <c r="A212" s="22"/>
      <c r="B212" s="22"/>
      <c r="C212" s="22"/>
      <c r="D212" s="22"/>
      <c r="E212" s="22" t="s">
        <v>385</v>
      </c>
      <c r="F212" s="23" t="s">
        <v>386</v>
      </c>
      <c r="G212" s="22" t="n">
        <v>32</v>
      </c>
      <c r="H212" s="22" t="n">
        <v>4</v>
      </c>
      <c r="I212" s="22" t="n">
        <v>128</v>
      </c>
      <c r="J212" s="22"/>
      <c r="K212" s="24"/>
      <c r="L212" s="22"/>
      <c r="M212" s="24"/>
      <c r="N212" s="25"/>
      <c r="O212" s="25"/>
    </row>
    <row r="213" customFormat="false" ht="33" hidden="false" customHeight="false" outlineLevel="0" collapsed="false">
      <c r="A213" s="22"/>
      <c r="B213" s="22"/>
      <c r="C213" s="22"/>
      <c r="D213" s="22"/>
      <c r="E213" s="22" t="s">
        <v>387</v>
      </c>
      <c r="F213" s="23" t="s">
        <v>388</v>
      </c>
      <c r="G213" s="22" t="n">
        <v>23</v>
      </c>
      <c r="H213" s="22" t="n">
        <v>4</v>
      </c>
      <c r="I213" s="22" t="n">
        <v>92</v>
      </c>
      <c r="J213" s="22"/>
      <c r="K213" s="24"/>
      <c r="L213" s="22"/>
      <c r="M213" s="24"/>
      <c r="N213" s="25"/>
      <c r="O213" s="25"/>
    </row>
    <row r="214" customFormat="false" ht="165" hidden="false" customHeight="true" outlineLevel="0" collapsed="false">
      <c r="A214" s="22" t="s">
        <v>389</v>
      </c>
      <c r="B214" s="22" t="n">
        <v>2200</v>
      </c>
      <c r="C214" s="22" t="n">
        <v>71</v>
      </c>
      <c r="D214" s="22" t="s">
        <v>390</v>
      </c>
      <c r="E214" s="22" t="s">
        <v>391</v>
      </c>
      <c r="F214" s="22"/>
      <c r="G214" s="22" t="n">
        <v>45500</v>
      </c>
      <c r="H214" s="22" t="n">
        <v>1</v>
      </c>
      <c r="I214" s="22" t="n">
        <v>45500</v>
      </c>
      <c r="J214" s="22" t="n">
        <v>118000</v>
      </c>
      <c r="K214" s="24"/>
      <c r="L214" s="22"/>
      <c r="M214" s="24" t="n">
        <v>118000</v>
      </c>
      <c r="N214" s="25"/>
      <c r="O214" s="25" t="n">
        <v>118000</v>
      </c>
    </row>
    <row r="215" customFormat="false" ht="66" hidden="false" customHeight="false" outlineLevel="0" collapsed="false">
      <c r="A215" s="22"/>
      <c r="B215" s="22"/>
      <c r="C215" s="22"/>
      <c r="D215" s="22"/>
      <c r="E215" s="22" t="s">
        <v>392</v>
      </c>
      <c r="F215" s="22"/>
      <c r="G215" s="22" t="n">
        <v>72500</v>
      </c>
      <c r="H215" s="22" t="n">
        <v>1</v>
      </c>
      <c r="I215" s="22" t="n">
        <v>72500</v>
      </c>
      <c r="J215" s="22"/>
      <c r="K215" s="24"/>
      <c r="L215" s="22"/>
      <c r="M215" s="24"/>
      <c r="N215" s="25"/>
      <c r="O215" s="25"/>
    </row>
    <row r="216" customFormat="false" ht="33" hidden="false" customHeight="false" outlineLevel="0" collapsed="false">
      <c r="A216" s="22"/>
      <c r="B216" s="22"/>
      <c r="C216" s="22"/>
      <c r="D216" s="22" t="s">
        <v>393</v>
      </c>
      <c r="E216" s="22" t="s">
        <v>394</v>
      </c>
      <c r="F216" s="23" t="s">
        <v>395</v>
      </c>
      <c r="G216" s="22" t="n">
        <v>280000</v>
      </c>
      <c r="H216" s="22" t="n">
        <v>1</v>
      </c>
      <c r="I216" s="22" t="n">
        <v>280000</v>
      </c>
      <c r="J216" s="22" t="n">
        <v>280000</v>
      </c>
      <c r="K216" s="24"/>
      <c r="L216" s="22"/>
      <c r="M216" s="24" t="n">
        <v>280000</v>
      </c>
      <c r="N216" s="25"/>
      <c r="O216" s="25" t="n">
        <v>280000</v>
      </c>
    </row>
    <row r="217" customFormat="false" ht="16.5" hidden="false" customHeight="false" outlineLevel="0" collapsed="false">
      <c r="A217" s="22"/>
      <c r="B217" s="22"/>
      <c r="C217" s="22"/>
      <c r="D217" s="22" t="s">
        <v>396</v>
      </c>
      <c r="E217" s="22" t="s">
        <v>397</v>
      </c>
      <c r="F217" s="22"/>
      <c r="G217" s="22" t="n">
        <v>86000</v>
      </c>
      <c r="H217" s="22" t="n">
        <v>1</v>
      </c>
      <c r="I217" s="22" t="n">
        <v>86000</v>
      </c>
      <c r="J217" s="22" t="n">
        <v>86000</v>
      </c>
      <c r="K217" s="24"/>
      <c r="L217" s="22"/>
      <c r="M217" s="24" t="n">
        <v>0</v>
      </c>
      <c r="N217" s="25"/>
      <c r="O217" s="25" t="n">
        <v>0</v>
      </c>
    </row>
    <row r="218" customFormat="false" ht="132" hidden="false" customHeight="true" outlineLevel="0" collapsed="false">
      <c r="A218" s="22" t="s">
        <v>398</v>
      </c>
      <c r="B218" s="22" t="n">
        <v>1860</v>
      </c>
      <c r="C218" s="22" t="n">
        <v>64</v>
      </c>
      <c r="D218" s="22" t="s">
        <v>399</v>
      </c>
      <c r="E218" s="23" t="s">
        <v>400</v>
      </c>
      <c r="F218" s="22" t="s">
        <v>401</v>
      </c>
      <c r="G218" s="22" t="n">
        <v>1050000</v>
      </c>
      <c r="H218" s="22" t="n">
        <v>1</v>
      </c>
      <c r="I218" s="22" t="n">
        <f aca="false">G218*H218</f>
        <v>1050000</v>
      </c>
      <c r="J218" s="22" t="n">
        <f aca="false">SUM(I218:I232)</f>
        <v>1768899.6</v>
      </c>
      <c r="K218" s="24" t="n">
        <v>2207140</v>
      </c>
      <c r="L218" s="22"/>
      <c r="M218" s="24" t="n">
        <v>1700000</v>
      </c>
      <c r="N218" s="25"/>
      <c r="O218" s="25" t="n">
        <v>0</v>
      </c>
    </row>
    <row r="219" customFormat="false" ht="16.5" hidden="false" customHeight="false" outlineLevel="0" collapsed="false">
      <c r="A219" s="22"/>
      <c r="B219" s="22"/>
      <c r="C219" s="22"/>
      <c r="D219" s="22"/>
      <c r="E219" s="22" t="s">
        <v>402</v>
      </c>
      <c r="F219" s="23" t="s">
        <v>403</v>
      </c>
      <c r="G219" s="22" t="n">
        <v>30</v>
      </c>
      <c r="H219" s="22" t="n">
        <v>200</v>
      </c>
      <c r="I219" s="22" t="n">
        <f aca="false">G219*H219</f>
        <v>6000</v>
      </c>
      <c r="J219" s="22"/>
      <c r="K219" s="24"/>
      <c r="L219" s="22"/>
      <c r="M219" s="24"/>
      <c r="N219" s="25"/>
      <c r="O219" s="25" t="n">
        <v>0</v>
      </c>
    </row>
    <row r="220" customFormat="false" ht="49.5" hidden="false" customHeight="false" outlineLevel="0" collapsed="false">
      <c r="A220" s="22"/>
      <c r="B220" s="22"/>
      <c r="C220" s="22"/>
      <c r="D220" s="22"/>
      <c r="E220" s="22" t="s">
        <v>404</v>
      </c>
      <c r="F220" s="23" t="s">
        <v>405</v>
      </c>
      <c r="G220" s="22" t="n">
        <v>100</v>
      </c>
      <c r="H220" s="22" t="n">
        <v>150</v>
      </c>
      <c r="I220" s="22" t="n">
        <f aca="false">G220*H220</f>
        <v>15000</v>
      </c>
      <c r="J220" s="22"/>
      <c r="K220" s="24"/>
      <c r="L220" s="22"/>
      <c r="M220" s="24"/>
      <c r="N220" s="25"/>
      <c r="O220" s="25"/>
    </row>
    <row r="221" customFormat="false" ht="49.5" hidden="false" customHeight="false" outlineLevel="0" collapsed="false">
      <c r="A221" s="22"/>
      <c r="B221" s="22"/>
      <c r="C221" s="22"/>
      <c r="D221" s="22"/>
      <c r="E221" s="22" t="s">
        <v>406</v>
      </c>
      <c r="F221" s="22" t="s">
        <v>61</v>
      </c>
      <c r="G221" s="22" t="n">
        <v>15000</v>
      </c>
      <c r="H221" s="22" t="n">
        <v>1</v>
      </c>
      <c r="I221" s="22" t="n">
        <f aca="false">G221*H221</f>
        <v>15000</v>
      </c>
      <c r="J221" s="22"/>
      <c r="K221" s="24"/>
      <c r="L221" s="22"/>
      <c r="M221" s="24"/>
      <c r="N221" s="25"/>
      <c r="O221" s="25"/>
    </row>
    <row r="222" customFormat="false" ht="33" hidden="false" customHeight="false" outlineLevel="0" collapsed="false">
      <c r="A222" s="22"/>
      <c r="B222" s="22"/>
      <c r="C222" s="22"/>
      <c r="D222" s="22"/>
      <c r="E222" s="22" t="s">
        <v>407</v>
      </c>
      <c r="F222" s="23" t="s">
        <v>408</v>
      </c>
      <c r="G222" s="22" t="n">
        <v>25000</v>
      </c>
      <c r="H222" s="22" t="n">
        <v>6</v>
      </c>
      <c r="I222" s="22" t="n">
        <f aca="false">G222*H222</f>
        <v>150000</v>
      </c>
      <c r="J222" s="22"/>
      <c r="K222" s="24"/>
      <c r="L222" s="22"/>
      <c r="M222" s="24"/>
      <c r="N222" s="25"/>
      <c r="O222" s="25"/>
    </row>
    <row r="223" customFormat="false" ht="49.5" hidden="false" customHeight="false" outlineLevel="0" collapsed="false">
      <c r="A223" s="22"/>
      <c r="B223" s="22"/>
      <c r="C223" s="22"/>
      <c r="D223" s="22"/>
      <c r="E223" s="23" t="s">
        <v>409</v>
      </c>
      <c r="F223" s="23" t="s">
        <v>405</v>
      </c>
      <c r="G223" s="22" t="n">
        <v>2800</v>
      </c>
      <c r="H223" s="22" t="n">
        <v>6</v>
      </c>
      <c r="I223" s="22" t="n">
        <f aca="false">G223*H223</f>
        <v>16800</v>
      </c>
      <c r="J223" s="22"/>
      <c r="K223" s="24"/>
      <c r="L223" s="22"/>
      <c r="M223" s="24"/>
      <c r="N223" s="25"/>
      <c r="O223" s="25"/>
    </row>
    <row r="224" customFormat="false" ht="49.5" hidden="false" customHeight="false" outlineLevel="0" collapsed="false">
      <c r="A224" s="22"/>
      <c r="B224" s="22"/>
      <c r="C224" s="22"/>
      <c r="D224" s="22"/>
      <c r="E224" s="23" t="s">
        <v>410</v>
      </c>
      <c r="F224" s="23" t="s">
        <v>405</v>
      </c>
      <c r="G224" s="22" t="n">
        <v>3000</v>
      </c>
      <c r="H224" s="22" t="n">
        <v>50</v>
      </c>
      <c r="I224" s="22" t="n">
        <f aca="false">G224*H224</f>
        <v>150000</v>
      </c>
      <c r="J224" s="22"/>
      <c r="K224" s="24"/>
      <c r="L224" s="22"/>
      <c r="M224" s="24"/>
      <c r="N224" s="25"/>
      <c r="O224" s="25"/>
    </row>
    <row r="225" customFormat="false" ht="16.5" hidden="false" customHeight="false" outlineLevel="0" collapsed="false">
      <c r="A225" s="22"/>
      <c r="B225" s="22"/>
      <c r="C225" s="22"/>
      <c r="D225" s="22"/>
      <c r="E225" s="22" t="s">
        <v>411</v>
      </c>
      <c r="F225" s="23" t="s">
        <v>403</v>
      </c>
      <c r="G225" s="22" t="n">
        <v>500</v>
      </c>
      <c r="H225" s="22" t="n">
        <v>160</v>
      </c>
      <c r="I225" s="22" t="n">
        <f aca="false">G225*H225</f>
        <v>80000</v>
      </c>
      <c r="J225" s="22"/>
      <c r="K225" s="24"/>
      <c r="L225" s="22"/>
      <c r="M225" s="24"/>
      <c r="N225" s="25"/>
      <c r="O225" s="25"/>
    </row>
    <row r="226" customFormat="false" ht="49.5" hidden="false" customHeight="false" outlineLevel="0" collapsed="false">
      <c r="A226" s="22"/>
      <c r="B226" s="22"/>
      <c r="C226" s="22"/>
      <c r="D226" s="22"/>
      <c r="E226" s="22" t="s">
        <v>412</v>
      </c>
      <c r="F226" s="23" t="s">
        <v>403</v>
      </c>
      <c r="G226" s="22" t="n">
        <v>400</v>
      </c>
      <c r="H226" s="22" t="n">
        <v>145</v>
      </c>
      <c r="I226" s="22" t="n">
        <f aca="false">G226*H226</f>
        <v>58000</v>
      </c>
      <c r="J226" s="22"/>
      <c r="K226" s="24"/>
      <c r="L226" s="22"/>
      <c r="M226" s="24"/>
      <c r="N226" s="25"/>
      <c r="O226" s="25"/>
    </row>
    <row r="227" customFormat="false" ht="49.5" hidden="false" customHeight="false" outlineLevel="0" collapsed="false">
      <c r="A227" s="22"/>
      <c r="B227" s="22"/>
      <c r="C227" s="22"/>
      <c r="D227" s="22"/>
      <c r="E227" s="22" t="s">
        <v>413</v>
      </c>
      <c r="F227" s="22"/>
      <c r="G227" s="22" t="n">
        <v>4622</v>
      </c>
      <c r="H227" s="22" t="n">
        <v>1</v>
      </c>
      <c r="I227" s="22" t="n">
        <f aca="false">G227</f>
        <v>4622</v>
      </c>
      <c r="J227" s="22"/>
      <c r="K227" s="24"/>
      <c r="L227" s="22"/>
      <c r="M227" s="24"/>
      <c r="N227" s="25"/>
      <c r="O227" s="25"/>
    </row>
    <row r="228" customFormat="false" ht="33" hidden="false" customHeight="false" outlineLevel="0" collapsed="false">
      <c r="A228" s="22"/>
      <c r="B228" s="22"/>
      <c r="C228" s="22"/>
      <c r="D228" s="22"/>
      <c r="E228" s="22" t="s">
        <v>414</v>
      </c>
      <c r="F228" s="22"/>
      <c r="G228" s="22" t="n">
        <v>9245</v>
      </c>
      <c r="H228" s="22" t="n">
        <v>1</v>
      </c>
      <c r="I228" s="22" t="n">
        <f aca="false">G228</f>
        <v>9245</v>
      </c>
      <c r="J228" s="22"/>
      <c r="K228" s="24"/>
      <c r="L228" s="22"/>
      <c r="M228" s="24"/>
      <c r="N228" s="25"/>
      <c r="O228" s="25"/>
    </row>
    <row r="229" customFormat="false" ht="49.5" hidden="false" customHeight="false" outlineLevel="0" collapsed="false">
      <c r="A229" s="22"/>
      <c r="B229" s="22"/>
      <c r="C229" s="22"/>
      <c r="D229" s="22"/>
      <c r="E229" s="22" t="s">
        <v>415</v>
      </c>
      <c r="F229" s="22"/>
      <c r="G229" s="22" t="n">
        <v>6163</v>
      </c>
      <c r="H229" s="22" t="n">
        <v>1</v>
      </c>
      <c r="I229" s="22" t="n">
        <f aca="false">G229</f>
        <v>6163</v>
      </c>
      <c r="J229" s="22"/>
      <c r="K229" s="24"/>
      <c r="L229" s="22"/>
      <c r="M229" s="24"/>
      <c r="N229" s="25"/>
      <c r="O229" s="25"/>
    </row>
    <row r="230" customFormat="false" ht="33" hidden="false" customHeight="false" outlineLevel="0" collapsed="false">
      <c r="A230" s="22"/>
      <c r="B230" s="22"/>
      <c r="C230" s="22"/>
      <c r="D230" s="22"/>
      <c r="E230" s="22" t="s">
        <v>416</v>
      </c>
      <c r="F230" s="22"/>
      <c r="G230" s="22" t="n">
        <v>77040</v>
      </c>
      <c r="H230" s="22" t="n">
        <v>1</v>
      </c>
      <c r="I230" s="22" t="n">
        <f aca="false">G230</f>
        <v>77040</v>
      </c>
      <c r="J230" s="22"/>
      <c r="K230" s="24"/>
      <c r="L230" s="22"/>
      <c r="M230" s="24"/>
      <c r="N230" s="25"/>
      <c r="O230" s="25"/>
    </row>
    <row r="231" customFormat="false" ht="33" hidden="false" customHeight="false" outlineLevel="0" collapsed="false">
      <c r="A231" s="22"/>
      <c r="B231" s="22"/>
      <c r="C231" s="22"/>
      <c r="D231" s="22"/>
      <c r="E231" s="22" t="s">
        <v>417</v>
      </c>
      <c r="F231" s="22"/>
      <c r="G231" s="22" t="n">
        <f aca="false">SUM(I218:I230)*0.03</f>
        <v>49136.1</v>
      </c>
      <c r="H231" s="22" t="n">
        <v>1</v>
      </c>
      <c r="I231" s="22" t="n">
        <f aca="false">G231</f>
        <v>49136.1</v>
      </c>
      <c r="J231" s="22"/>
      <c r="K231" s="24"/>
      <c r="L231" s="22"/>
      <c r="M231" s="24"/>
      <c r="N231" s="25"/>
      <c r="O231" s="25"/>
    </row>
    <row r="232" customFormat="false" ht="33" hidden="false" customHeight="false" outlineLevel="0" collapsed="false">
      <c r="A232" s="22"/>
      <c r="B232" s="22"/>
      <c r="C232" s="22"/>
      <c r="D232" s="22"/>
      <c r="E232" s="22" t="s">
        <v>418</v>
      </c>
      <c r="F232" s="22"/>
      <c r="G232" s="22" t="n">
        <f aca="false">SUM(I218:I230)*0.05</f>
        <v>81893.5</v>
      </c>
      <c r="H232" s="22" t="n">
        <v>1</v>
      </c>
      <c r="I232" s="22" t="n">
        <f aca="false">G232</f>
        <v>81893.5</v>
      </c>
      <c r="J232" s="22"/>
      <c r="K232" s="24"/>
      <c r="L232" s="22"/>
      <c r="M232" s="24"/>
      <c r="N232" s="25"/>
      <c r="O232" s="25"/>
    </row>
    <row r="233" customFormat="false" ht="33" hidden="false" customHeight="true" outlineLevel="0" collapsed="false">
      <c r="A233" s="22"/>
      <c r="B233" s="22"/>
      <c r="C233" s="22"/>
      <c r="D233" s="22" t="s">
        <v>419</v>
      </c>
      <c r="E233" s="22" t="s">
        <v>420</v>
      </c>
      <c r="F233" s="22"/>
      <c r="G233" s="22" t="n">
        <v>500</v>
      </c>
      <c r="H233" s="22" t="n">
        <v>50</v>
      </c>
      <c r="I233" s="22" t="n">
        <f aca="false">G233*H233</f>
        <v>25000</v>
      </c>
      <c r="J233" s="22" t="n">
        <f aca="false">SUM(I233:I237)</f>
        <v>438240</v>
      </c>
      <c r="K233" s="24"/>
      <c r="L233" s="22"/>
      <c r="M233" s="24" t="n">
        <v>420000</v>
      </c>
      <c r="N233" s="25"/>
      <c r="O233" s="25" t="n">
        <v>420000</v>
      </c>
    </row>
    <row r="234" customFormat="false" ht="81.75" hidden="false" customHeight="true" outlineLevel="0" collapsed="false">
      <c r="A234" s="22"/>
      <c r="B234" s="22"/>
      <c r="C234" s="22"/>
      <c r="D234" s="22"/>
      <c r="E234" s="22" t="s">
        <v>421</v>
      </c>
      <c r="F234" s="22"/>
      <c r="G234" s="22" t="n">
        <v>500</v>
      </c>
      <c r="H234" s="22" t="n">
        <v>750</v>
      </c>
      <c r="I234" s="22" t="n">
        <f aca="false">G234*H234</f>
        <v>375000</v>
      </c>
      <c r="J234" s="22"/>
      <c r="K234" s="24"/>
      <c r="L234" s="22"/>
      <c r="M234" s="24"/>
      <c r="N234" s="25"/>
      <c r="O234" s="25"/>
    </row>
    <row r="235" customFormat="false" ht="33" hidden="false" customHeight="false" outlineLevel="0" collapsed="false">
      <c r="A235" s="22"/>
      <c r="B235" s="22"/>
      <c r="C235" s="22"/>
      <c r="D235" s="22"/>
      <c r="E235" s="22" t="s">
        <v>417</v>
      </c>
      <c r="F235" s="22"/>
      <c r="G235" s="22" t="n">
        <v>11500</v>
      </c>
      <c r="H235" s="22" t="n">
        <v>1</v>
      </c>
      <c r="I235" s="22" t="n">
        <f aca="false">(I233+I234)*0.03</f>
        <v>12000</v>
      </c>
      <c r="J235" s="22"/>
      <c r="K235" s="24"/>
      <c r="L235" s="22"/>
      <c r="M235" s="24"/>
      <c r="N235" s="25"/>
      <c r="O235" s="25"/>
    </row>
    <row r="236" customFormat="false" ht="16.5" hidden="false" customHeight="false" outlineLevel="0" collapsed="false">
      <c r="A236" s="22"/>
      <c r="B236" s="22"/>
      <c r="C236" s="22"/>
      <c r="D236" s="22"/>
      <c r="E236" s="22" t="s">
        <v>422</v>
      </c>
      <c r="F236" s="22"/>
      <c r="G236" s="22" t="n">
        <v>3000</v>
      </c>
      <c r="H236" s="22" t="n">
        <v>1</v>
      </c>
      <c r="I236" s="22" t="n">
        <v>3000</v>
      </c>
      <c r="J236" s="22"/>
      <c r="K236" s="24"/>
      <c r="L236" s="22"/>
      <c r="M236" s="24"/>
      <c r="N236" s="25"/>
      <c r="O236" s="25"/>
    </row>
    <row r="237" customFormat="false" ht="33" hidden="false" customHeight="false" outlineLevel="0" collapsed="false">
      <c r="A237" s="22"/>
      <c r="B237" s="22"/>
      <c r="C237" s="22"/>
      <c r="D237" s="22"/>
      <c r="E237" s="22" t="s">
        <v>418</v>
      </c>
      <c r="F237" s="22"/>
      <c r="G237" s="22" t="n">
        <v>23240</v>
      </c>
      <c r="H237" s="22" t="n">
        <v>1</v>
      </c>
      <c r="I237" s="22" t="n">
        <f aca="false">(I234+I233+I235+I236)*0.056</f>
        <v>23240</v>
      </c>
      <c r="J237" s="22"/>
      <c r="K237" s="24"/>
      <c r="L237" s="22"/>
      <c r="M237" s="24"/>
      <c r="N237" s="25"/>
      <c r="O237" s="25"/>
    </row>
    <row r="238" customFormat="false" ht="165" hidden="false" customHeight="true" outlineLevel="0" collapsed="false">
      <c r="A238" s="22" t="s">
        <v>423</v>
      </c>
      <c r="B238" s="22" t="n">
        <v>853</v>
      </c>
      <c r="C238" s="22" t="n">
        <v>30</v>
      </c>
      <c r="D238" s="22" t="s">
        <v>424</v>
      </c>
      <c r="E238" s="22" t="s">
        <v>425</v>
      </c>
      <c r="F238" s="22"/>
      <c r="G238" s="22" t="n">
        <v>230000</v>
      </c>
      <c r="H238" s="23" t="s">
        <v>426</v>
      </c>
      <c r="I238" s="22" t="n">
        <v>230000</v>
      </c>
      <c r="J238" s="22" t="n">
        <v>331900</v>
      </c>
      <c r="K238" s="24" t="n">
        <v>331900</v>
      </c>
      <c r="L238" s="22"/>
      <c r="M238" s="24" t="n">
        <v>220000</v>
      </c>
      <c r="N238" s="25"/>
      <c r="O238" s="25" t="n">
        <v>220000</v>
      </c>
    </row>
    <row r="239" customFormat="false" ht="33" hidden="false" customHeight="false" outlineLevel="0" collapsed="false">
      <c r="A239" s="22"/>
      <c r="B239" s="22"/>
      <c r="C239" s="22"/>
      <c r="D239" s="22"/>
      <c r="E239" s="22" t="s">
        <v>427</v>
      </c>
      <c r="F239" s="22"/>
      <c r="G239" s="22" t="n">
        <v>525</v>
      </c>
      <c r="H239" s="23" t="s">
        <v>428</v>
      </c>
      <c r="I239" s="22" t="n">
        <v>10500</v>
      </c>
      <c r="J239" s="22"/>
      <c r="K239" s="24"/>
      <c r="L239" s="22"/>
      <c r="M239" s="24"/>
      <c r="N239" s="25"/>
      <c r="O239" s="25" t="n">
        <v>0</v>
      </c>
    </row>
    <row r="240" customFormat="false" ht="33" hidden="false" customHeight="false" outlineLevel="0" collapsed="false">
      <c r="A240" s="22"/>
      <c r="B240" s="22"/>
      <c r="C240" s="22"/>
      <c r="D240" s="22"/>
      <c r="E240" s="22" t="s">
        <v>429</v>
      </c>
      <c r="F240" s="22"/>
      <c r="G240" s="22" t="n">
        <v>8400</v>
      </c>
      <c r="H240" s="23" t="s">
        <v>92</v>
      </c>
      <c r="I240" s="22" t="n">
        <v>8400</v>
      </c>
      <c r="J240" s="22"/>
      <c r="K240" s="24"/>
      <c r="L240" s="22"/>
      <c r="M240" s="24"/>
      <c r="N240" s="25"/>
      <c r="O240" s="25" t="n">
        <v>0</v>
      </c>
    </row>
    <row r="241" customFormat="false" ht="33" hidden="false" customHeight="false" outlineLevel="0" collapsed="false">
      <c r="A241" s="22"/>
      <c r="B241" s="22"/>
      <c r="C241" s="22"/>
      <c r="D241" s="22"/>
      <c r="E241" s="22" t="s">
        <v>430</v>
      </c>
      <c r="F241" s="22"/>
      <c r="G241" s="22" t="n">
        <v>38000</v>
      </c>
      <c r="H241" s="23" t="s">
        <v>426</v>
      </c>
      <c r="I241" s="22" t="n">
        <v>38000</v>
      </c>
      <c r="J241" s="22"/>
      <c r="K241" s="24"/>
      <c r="L241" s="22"/>
      <c r="M241" s="24" t="n">
        <v>28000</v>
      </c>
      <c r="N241" s="25"/>
      <c r="O241" s="25" t="n">
        <v>28000</v>
      </c>
    </row>
    <row r="242" customFormat="false" ht="33" hidden="false" customHeight="false" outlineLevel="0" collapsed="false">
      <c r="A242" s="22"/>
      <c r="B242" s="22"/>
      <c r="C242" s="22"/>
      <c r="D242" s="22"/>
      <c r="E242" s="22" t="s">
        <v>431</v>
      </c>
      <c r="F242" s="22"/>
      <c r="G242" s="22" t="n">
        <v>12000</v>
      </c>
      <c r="H242" s="23" t="s">
        <v>432</v>
      </c>
      <c r="I242" s="22" t="n">
        <v>12000</v>
      </c>
      <c r="J242" s="22"/>
      <c r="K242" s="24"/>
      <c r="L242" s="22"/>
      <c r="M242" s="24" t="n">
        <v>12000</v>
      </c>
      <c r="N242" s="25"/>
      <c r="O242" s="25" t="n">
        <v>12000</v>
      </c>
    </row>
    <row r="243" customFormat="false" ht="33" hidden="false" customHeight="false" outlineLevel="0" collapsed="false">
      <c r="A243" s="22"/>
      <c r="B243" s="22"/>
      <c r="C243" s="22"/>
      <c r="D243" s="22"/>
      <c r="E243" s="22" t="s">
        <v>433</v>
      </c>
      <c r="F243" s="22"/>
      <c r="G243" s="22" t="n">
        <v>33000</v>
      </c>
      <c r="H243" s="23" t="s">
        <v>432</v>
      </c>
      <c r="I243" s="22" t="n">
        <v>33000</v>
      </c>
      <c r="J243" s="22"/>
      <c r="K243" s="24"/>
      <c r="L243" s="22"/>
      <c r="M243" s="24" t="n">
        <v>28000</v>
      </c>
      <c r="N243" s="25"/>
      <c r="O243" s="25" t="n">
        <v>28000</v>
      </c>
    </row>
    <row r="244" customFormat="false" ht="16.5" hidden="false" customHeight="true" outlineLevel="0" collapsed="false">
      <c r="A244" s="22" t="s">
        <v>434</v>
      </c>
      <c r="B244" s="22" t="n">
        <v>570</v>
      </c>
      <c r="C244" s="22" t="n">
        <v>20</v>
      </c>
      <c r="D244" s="22" t="s">
        <v>435</v>
      </c>
      <c r="E244" s="22" t="s">
        <v>436</v>
      </c>
      <c r="F244" s="23" t="s">
        <v>437</v>
      </c>
      <c r="G244" s="22" t="n">
        <v>92000</v>
      </c>
      <c r="H244" s="22" t="n">
        <v>1</v>
      </c>
      <c r="I244" s="22" t="n">
        <v>92000</v>
      </c>
      <c r="J244" s="22" t="n">
        <v>132000</v>
      </c>
      <c r="K244" s="24" t="n">
        <v>132000</v>
      </c>
      <c r="L244" s="22"/>
      <c r="M244" s="24" t="n">
        <v>132000</v>
      </c>
      <c r="N244" s="25"/>
      <c r="O244" s="25" t="n">
        <v>132000</v>
      </c>
    </row>
    <row r="245" customFormat="false" ht="33" hidden="false" customHeight="false" outlineLevel="0" collapsed="false">
      <c r="A245" s="22"/>
      <c r="B245" s="22"/>
      <c r="C245" s="22"/>
      <c r="D245" s="22"/>
      <c r="E245" s="22" t="s">
        <v>438</v>
      </c>
      <c r="F245" s="22"/>
      <c r="G245" s="22" t="n">
        <v>40000</v>
      </c>
      <c r="H245" s="22" t="n">
        <v>1</v>
      </c>
      <c r="I245" s="22" t="n">
        <v>40000</v>
      </c>
      <c r="J245" s="22"/>
      <c r="K245" s="24"/>
      <c r="L245" s="22"/>
      <c r="M245" s="24"/>
      <c r="N245" s="25"/>
      <c r="O245" s="25"/>
    </row>
    <row r="246" customFormat="false" ht="99" hidden="false" customHeight="true" outlineLevel="0" collapsed="false">
      <c r="A246" s="22" t="s">
        <v>439</v>
      </c>
      <c r="B246" s="22" t="n">
        <v>793</v>
      </c>
      <c r="C246" s="22" t="n">
        <v>33</v>
      </c>
      <c r="D246" s="22" t="s">
        <v>114</v>
      </c>
      <c r="E246" s="22" t="s">
        <v>440</v>
      </c>
      <c r="F246" s="22"/>
      <c r="G246" s="22" t="n">
        <v>40000</v>
      </c>
      <c r="H246" s="22" t="n">
        <v>1</v>
      </c>
      <c r="I246" s="22" t="n">
        <v>40000</v>
      </c>
      <c r="J246" s="22" t="n">
        <v>40000</v>
      </c>
      <c r="K246" s="24" t="n">
        <v>96000</v>
      </c>
      <c r="L246" s="22"/>
      <c r="M246" s="24" t="n">
        <v>40000</v>
      </c>
      <c r="N246" s="25"/>
      <c r="O246" s="25" t="n">
        <v>40000</v>
      </c>
    </row>
    <row r="247" customFormat="false" ht="49.5" hidden="false" customHeight="false" outlineLevel="0" collapsed="false">
      <c r="A247" s="22"/>
      <c r="B247" s="22"/>
      <c r="C247" s="22"/>
      <c r="D247" s="22"/>
      <c r="E247" s="22" t="s">
        <v>441</v>
      </c>
      <c r="F247" s="22"/>
      <c r="G247" s="22" t="n">
        <v>28000</v>
      </c>
      <c r="H247" s="22" t="n">
        <v>2</v>
      </c>
      <c r="I247" s="22" t="n">
        <v>56000</v>
      </c>
      <c r="J247" s="22" t="n">
        <v>56000</v>
      </c>
      <c r="K247" s="24"/>
      <c r="L247" s="22"/>
      <c r="M247" s="24" t="n">
        <v>0</v>
      </c>
      <c r="N247" s="25"/>
      <c r="O247" s="25"/>
    </row>
    <row r="248" customFormat="false" ht="66" hidden="false" customHeight="true" outlineLevel="0" collapsed="false">
      <c r="A248" s="22" t="s">
        <v>442</v>
      </c>
      <c r="B248" s="22" t="n">
        <v>1032</v>
      </c>
      <c r="C248" s="22" t="n">
        <v>36</v>
      </c>
      <c r="D248" s="22" t="s">
        <v>39</v>
      </c>
      <c r="E248" s="22" t="s">
        <v>443</v>
      </c>
      <c r="F248" s="22"/>
      <c r="G248" s="22"/>
      <c r="H248" s="22"/>
      <c r="I248" s="22" t="n">
        <v>942000</v>
      </c>
      <c r="J248" s="22" t="n">
        <v>1495420</v>
      </c>
      <c r="K248" s="24" t="n">
        <v>1989420</v>
      </c>
      <c r="L248" s="22"/>
      <c r="M248" s="24" t="n">
        <v>800000</v>
      </c>
      <c r="N248" s="25"/>
      <c r="O248" s="25" t="n">
        <v>800000</v>
      </c>
    </row>
    <row r="249" customFormat="false" ht="49.5" hidden="false" customHeight="false" outlineLevel="0" collapsed="false">
      <c r="A249" s="22"/>
      <c r="B249" s="22"/>
      <c r="C249" s="22"/>
      <c r="D249" s="22"/>
      <c r="E249" s="22" t="s">
        <v>444</v>
      </c>
      <c r="F249" s="22"/>
      <c r="G249" s="22" t="n">
        <v>553420</v>
      </c>
      <c r="H249" s="22"/>
      <c r="I249" s="22" t="n">
        <v>553420</v>
      </c>
      <c r="J249" s="22"/>
      <c r="K249" s="24"/>
      <c r="L249" s="22"/>
      <c r="M249" s="24" t="n">
        <v>450000</v>
      </c>
      <c r="N249" s="25"/>
      <c r="O249" s="25" t="n">
        <v>450000</v>
      </c>
    </row>
    <row r="250" customFormat="false" ht="49.5" hidden="false" customHeight="true" outlineLevel="0" collapsed="false">
      <c r="A250" s="22"/>
      <c r="B250" s="22"/>
      <c r="C250" s="22"/>
      <c r="D250" s="22" t="s">
        <v>445</v>
      </c>
      <c r="E250" s="22" t="s">
        <v>446</v>
      </c>
      <c r="F250" s="23" t="s">
        <v>447</v>
      </c>
      <c r="G250" s="22" t="n">
        <v>258000</v>
      </c>
      <c r="H250" s="22" t="n">
        <v>1</v>
      </c>
      <c r="I250" s="22" t="n">
        <v>258000</v>
      </c>
      <c r="J250" s="22" t="n">
        <v>424000</v>
      </c>
      <c r="K250" s="24"/>
      <c r="L250" s="22"/>
      <c r="M250" s="24" t="n">
        <v>220000</v>
      </c>
      <c r="N250" s="25"/>
      <c r="O250" s="25" t="n">
        <v>220000</v>
      </c>
    </row>
    <row r="251" customFormat="false" ht="49.5" hidden="false" customHeight="false" outlineLevel="0" collapsed="false">
      <c r="A251" s="22"/>
      <c r="B251" s="22"/>
      <c r="C251" s="22"/>
      <c r="D251" s="22"/>
      <c r="E251" s="22" t="s">
        <v>448</v>
      </c>
      <c r="F251" s="23" t="s">
        <v>449</v>
      </c>
      <c r="G251" s="22" t="n">
        <v>53000</v>
      </c>
      <c r="H251" s="22" t="n">
        <v>1</v>
      </c>
      <c r="I251" s="22" t="n">
        <v>53000</v>
      </c>
      <c r="J251" s="22"/>
      <c r="K251" s="24"/>
      <c r="L251" s="22"/>
      <c r="M251" s="24" t="n">
        <v>200000</v>
      </c>
      <c r="N251" s="25"/>
      <c r="O251" s="25" t="n">
        <v>53000</v>
      </c>
    </row>
    <row r="252" customFormat="false" ht="49.5" hidden="false" customHeight="false" outlineLevel="0" collapsed="false">
      <c r="A252" s="22"/>
      <c r="B252" s="22"/>
      <c r="C252" s="22"/>
      <c r="D252" s="22"/>
      <c r="E252" s="22" t="s">
        <v>450</v>
      </c>
      <c r="F252" s="23" t="s">
        <v>451</v>
      </c>
      <c r="G252" s="22" t="n">
        <v>15000</v>
      </c>
      <c r="H252" s="22" t="n">
        <v>1</v>
      </c>
      <c r="I252" s="22" t="n">
        <v>15000</v>
      </c>
      <c r="J252" s="22"/>
      <c r="K252" s="24"/>
      <c r="L252" s="22"/>
      <c r="M252" s="24" t="n">
        <v>0</v>
      </c>
      <c r="N252" s="25"/>
      <c r="O252" s="25" t="n">
        <v>0</v>
      </c>
    </row>
    <row r="253" customFormat="false" ht="49.5" hidden="false" customHeight="false" outlineLevel="0" collapsed="false">
      <c r="A253" s="22"/>
      <c r="B253" s="22"/>
      <c r="C253" s="22"/>
      <c r="D253" s="22"/>
      <c r="E253" s="22" t="s">
        <v>452</v>
      </c>
      <c r="F253" s="22"/>
      <c r="G253" s="22" t="n">
        <v>98000</v>
      </c>
      <c r="H253" s="22" t="n">
        <v>1</v>
      </c>
      <c r="I253" s="22" t="n">
        <v>98000</v>
      </c>
      <c r="J253" s="22"/>
      <c r="K253" s="24"/>
      <c r="L253" s="22"/>
      <c r="M253" s="24" t="n">
        <v>0</v>
      </c>
      <c r="N253" s="25"/>
      <c r="O253" s="25" t="n">
        <v>0</v>
      </c>
    </row>
    <row r="254" customFormat="false" ht="33" hidden="false" customHeight="false" outlineLevel="0" collapsed="false">
      <c r="A254" s="22"/>
      <c r="B254" s="22"/>
      <c r="C254" s="22"/>
      <c r="D254" s="22" t="s">
        <v>112</v>
      </c>
      <c r="E254" s="22" t="s">
        <v>112</v>
      </c>
      <c r="F254" s="23" t="s">
        <v>453</v>
      </c>
      <c r="G254" s="22"/>
      <c r="H254" s="22"/>
      <c r="I254" s="22" t="n">
        <v>70000</v>
      </c>
      <c r="J254" s="22" t="n">
        <v>70000</v>
      </c>
      <c r="K254" s="24"/>
      <c r="L254" s="22"/>
      <c r="M254" s="24" t="n">
        <v>0</v>
      </c>
      <c r="N254" s="25"/>
      <c r="O254" s="25" t="n">
        <v>0</v>
      </c>
    </row>
    <row r="255" customFormat="false" ht="33" hidden="false" customHeight="true" outlineLevel="0" collapsed="false">
      <c r="A255" s="22" t="s">
        <v>454</v>
      </c>
      <c r="B255" s="22" t="n">
        <v>126</v>
      </c>
      <c r="C255" s="22" t="n">
        <v>6</v>
      </c>
      <c r="D255" s="22" t="s">
        <v>455</v>
      </c>
      <c r="E255" s="22" t="s">
        <v>456</v>
      </c>
      <c r="F255" s="22"/>
      <c r="G255" s="22" t="n">
        <v>15000</v>
      </c>
      <c r="H255" s="22" t="n">
        <v>1</v>
      </c>
      <c r="I255" s="22" t="n">
        <v>15000</v>
      </c>
      <c r="J255" s="22" t="n">
        <v>30000</v>
      </c>
      <c r="K255" s="24" t="n">
        <v>177600</v>
      </c>
      <c r="L255" s="22"/>
      <c r="M255" s="24" t="n">
        <v>160000</v>
      </c>
      <c r="N255" s="25"/>
      <c r="O255" s="25" t="n">
        <v>150000</v>
      </c>
    </row>
    <row r="256" customFormat="false" ht="33" hidden="false" customHeight="false" outlineLevel="0" collapsed="false">
      <c r="A256" s="22"/>
      <c r="B256" s="22"/>
      <c r="C256" s="22"/>
      <c r="D256" s="22"/>
      <c r="E256" s="22" t="s">
        <v>457</v>
      </c>
      <c r="F256" s="22"/>
      <c r="G256" s="22" t="n">
        <v>1500</v>
      </c>
      <c r="H256" s="22" t="n">
        <v>10</v>
      </c>
      <c r="I256" s="22" t="n">
        <v>15000</v>
      </c>
      <c r="J256" s="22"/>
      <c r="K256" s="24"/>
      <c r="L256" s="22"/>
      <c r="M256" s="24"/>
      <c r="N256" s="25"/>
      <c r="O256" s="25"/>
    </row>
    <row r="257" customFormat="false" ht="33" hidden="false" customHeight="true" outlineLevel="0" collapsed="false">
      <c r="A257" s="22"/>
      <c r="B257" s="22"/>
      <c r="C257" s="22"/>
      <c r="D257" s="22" t="s">
        <v>359</v>
      </c>
      <c r="E257" s="22" t="s">
        <v>458</v>
      </c>
      <c r="F257" s="22"/>
      <c r="G257" s="22" t="n">
        <v>25000</v>
      </c>
      <c r="H257" s="22" t="n">
        <v>2</v>
      </c>
      <c r="I257" s="22" t="n">
        <v>50000</v>
      </c>
      <c r="J257" s="22" t="n">
        <v>147600</v>
      </c>
      <c r="K257" s="24"/>
      <c r="L257" s="22"/>
      <c r="M257" s="24"/>
      <c r="N257" s="25"/>
      <c r="O257" s="25"/>
    </row>
    <row r="258" customFormat="false" ht="33" hidden="false" customHeight="false" outlineLevel="0" collapsed="false">
      <c r="A258" s="22"/>
      <c r="B258" s="22"/>
      <c r="C258" s="22"/>
      <c r="D258" s="22"/>
      <c r="E258" s="22" t="s">
        <v>459</v>
      </c>
      <c r="F258" s="22"/>
      <c r="G258" s="22" t="n">
        <v>14000</v>
      </c>
      <c r="H258" s="22" t="n">
        <v>1</v>
      </c>
      <c r="I258" s="22" t="n">
        <v>14000</v>
      </c>
      <c r="J258" s="22"/>
      <c r="K258" s="24"/>
      <c r="L258" s="22"/>
      <c r="M258" s="24"/>
      <c r="N258" s="25"/>
      <c r="O258" s="25"/>
    </row>
    <row r="259" customFormat="false" ht="33" hidden="false" customHeight="false" outlineLevel="0" collapsed="false">
      <c r="A259" s="22"/>
      <c r="B259" s="22"/>
      <c r="C259" s="22"/>
      <c r="D259" s="22"/>
      <c r="E259" s="22" t="s">
        <v>460</v>
      </c>
      <c r="F259" s="22"/>
      <c r="G259" s="22" t="n">
        <v>13000</v>
      </c>
      <c r="H259" s="22" t="n">
        <v>2</v>
      </c>
      <c r="I259" s="22" t="n">
        <v>26000</v>
      </c>
      <c r="J259" s="22"/>
      <c r="K259" s="24"/>
      <c r="L259" s="22"/>
      <c r="M259" s="24"/>
      <c r="N259" s="25"/>
      <c r="O259" s="25"/>
    </row>
    <row r="260" customFormat="false" ht="16.5" hidden="false" customHeight="false" outlineLevel="0" collapsed="false">
      <c r="A260" s="22"/>
      <c r="B260" s="22"/>
      <c r="C260" s="22"/>
      <c r="D260" s="22"/>
      <c r="E260" s="22" t="s">
        <v>85</v>
      </c>
      <c r="F260" s="22"/>
      <c r="G260" s="22" t="n">
        <v>15500</v>
      </c>
      <c r="H260" s="22" t="n">
        <v>2</v>
      </c>
      <c r="I260" s="22" t="n">
        <v>31000</v>
      </c>
      <c r="J260" s="22"/>
      <c r="K260" s="24"/>
      <c r="L260" s="22"/>
      <c r="M260" s="24"/>
      <c r="N260" s="25"/>
      <c r="O260" s="25"/>
    </row>
    <row r="261" customFormat="false" ht="33" hidden="false" customHeight="false" outlineLevel="0" collapsed="false">
      <c r="A261" s="22"/>
      <c r="B261" s="22"/>
      <c r="C261" s="22"/>
      <c r="D261" s="22"/>
      <c r="E261" s="23" t="s">
        <v>168</v>
      </c>
      <c r="F261" s="22"/>
      <c r="G261" s="22" t="n">
        <v>5000</v>
      </c>
      <c r="H261" s="22" t="n">
        <v>2</v>
      </c>
      <c r="I261" s="22" t="n">
        <v>10000</v>
      </c>
      <c r="J261" s="22"/>
      <c r="K261" s="24"/>
      <c r="L261" s="22"/>
      <c r="M261" s="24"/>
      <c r="N261" s="25"/>
      <c r="O261" s="25"/>
    </row>
    <row r="262" customFormat="false" ht="16.5" hidden="false" customHeight="false" outlineLevel="0" collapsed="false">
      <c r="A262" s="22"/>
      <c r="B262" s="22"/>
      <c r="C262" s="22"/>
      <c r="D262" s="22"/>
      <c r="E262" s="22" t="s">
        <v>461</v>
      </c>
      <c r="F262" s="22"/>
      <c r="G262" s="22" t="n">
        <v>3500</v>
      </c>
      <c r="H262" s="22" t="n">
        <v>4</v>
      </c>
      <c r="I262" s="22" t="n">
        <v>14000</v>
      </c>
      <c r="J262" s="22"/>
      <c r="K262" s="24"/>
      <c r="L262" s="22"/>
      <c r="M262" s="24"/>
      <c r="N262" s="25"/>
      <c r="O262" s="25"/>
    </row>
    <row r="263" customFormat="false" ht="33" hidden="false" customHeight="false" outlineLevel="0" collapsed="false">
      <c r="A263" s="22"/>
      <c r="B263" s="22"/>
      <c r="C263" s="22"/>
      <c r="D263" s="22"/>
      <c r="E263" s="22" t="s">
        <v>462</v>
      </c>
      <c r="F263" s="22"/>
      <c r="G263" s="22" t="n">
        <v>1300</v>
      </c>
      <c r="H263" s="22" t="n">
        <v>2</v>
      </c>
      <c r="I263" s="22" t="n">
        <v>2600</v>
      </c>
      <c r="J263" s="22"/>
      <c r="K263" s="24"/>
      <c r="L263" s="22"/>
      <c r="M263" s="24"/>
      <c r="N263" s="25"/>
      <c r="O263" s="25"/>
    </row>
    <row r="264" customFormat="false" ht="49.5" hidden="false" customHeight="true" outlineLevel="0" collapsed="false">
      <c r="A264" s="22" t="s">
        <v>463</v>
      </c>
      <c r="B264" s="22"/>
      <c r="C264" s="22"/>
      <c r="D264" s="22" t="s">
        <v>464</v>
      </c>
      <c r="E264" s="23" t="s">
        <v>465</v>
      </c>
      <c r="F264" s="22"/>
      <c r="G264" s="22" t="n">
        <v>6000</v>
      </c>
      <c r="H264" s="22" t="n">
        <v>1</v>
      </c>
      <c r="I264" s="22" t="n">
        <v>6000</v>
      </c>
      <c r="J264" s="22" t="n">
        <v>79000</v>
      </c>
      <c r="K264" s="24" t="n">
        <v>175500</v>
      </c>
      <c r="L264" s="22"/>
      <c r="M264" s="24" t="n">
        <v>120000</v>
      </c>
      <c r="N264" s="25"/>
      <c r="O264" s="25" t="n">
        <v>120000</v>
      </c>
    </row>
    <row r="265" customFormat="false" ht="49.5" hidden="false" customHeight="false" outlineLevel="0" collapsed="false">
      <c r="A265" s="22"/>
      <c r="B265" s="22"/>
      <c r="C265" s="22"/>
      <c r="D265" s="22"/>
      <c r="E265" s="23" t="s">
        <v>466</v>
      </c>
      <c r="F265" s="22"/>
      <c r="G265" s="22" t="n">
        <v>2500</v>
      </c>
      <c r="H265" s="22" t="n">
        <v>20</v>
      </c>
      <c r="I265" s="22" t="n">
        <v>50000</v>
      </c>
      <c r="J265" s="22"/>
      <c r="K265" s="24"/>
      <c r="L265" s="22"/>
      <c r="M265" s="24"/>
      <c r="N265" s="25"/>
      <c r="O265" s="25"/>
    </row>
    <row r="266" customFormat="false" ht="49.5" hidden="false" customHeight="false" outlineLevel="0" collapsed="false">
      <c r="A266" s="22"/>
      <c r="B266" s="22"/>
      <c r="C266" s="22"/>
      <c r="D266" s="22"/>
      <c r="E266" s="23" t="s">
        <v>467</v>
      </c>
      <c r="F266" s="22"/>
      <c r="G266" s="22" t="n">
        <v>5000</v>
      </c>
      <c r="H266" s="22" t="n">
        <v>1</v>
      </c>
      <c r="I266" s="22" t="n">
        <v>5000</v>
      </c>
      <c r="J266" s="22"/>
      <c r="K266" s="24"/>
      <c r="L266" s="22"/>
      <c r="M266" s="24"/>
      <c r="N266" s="25"/>
      <c r="O266" s="25"/>
    </row>
    <row r="267" customFormat="false" ht="33" hidden="false" customHeight="false" outlineLevel="0" collapsed="false">
      <c r="A267" s="22"/>
      <c r="B267" s="22"/>
      <c r="C267" s="22"/>
      <c r="D267" s="22"/>
      <c r="E267" s="23" t="s">
        <v>468</v>
      </c>
      <c r="F267" s="22"/>
      <c r="G267" s="22" t="n">
        <v>6000</v>
      </c>
      <c r="H267" s="22" t="n">
        <v>1</v>
      </c>
      <c r="I267" s="22" t="n">
        <v>6000</v>
      </c>
      <c r="J267" s="22"/>
      <c r="K267" s="24"/>
      <c r="L267" s="22"/>
      <c r="M267" s="24"/>
      <c r="N267" s="25"/>
      <c r="O267" s="25"/>
    </row>
    <row r="268" customFormat="false" ht="33" hidden="false" customHeight="false" outlineLevel="0" collapsed="false">
      <c r="A268" s="22"/>
      <c r="B268" s="22"/>
      <c r="C268" s="22"/>
      <c r="D268" s="22"/>
      <c r="E268" s="23" t="s">
        <v>469</v>
      </c>
      <c r="F268" s="22"/>
      <c r="G268" s="22" t="n">
        <v>400</v>
      </c>
      <c r="H268" s="22" t="n">
        <v>30</v>
      </c>
      <c r="I268" s="22" t="n">
        <v>12000</v>
      </c>
      <c r="J268" s="22"/>
      <c r="K268" s="24"/>
      <c r="L268" s="22"/>
      <c r="M268" s="24"/>
      <c r="N268" s="25"/>
      <c r="O268" s="25"/>
    </row>
    <row r="269" customFormat="false" ht="33" hidden="false" customHeight="true" outlineLevel="0" collapsed="false">
      <c r="A269" s="22"/>
      <c r="B269" s="22"/>
      <c r="C269" s="22"/>
      <c r="D269" s="22" t="s">
        <v>183</v>
      </c>
      <c r="E269" s="23" t="s">
        <v>470</v>
      </c>
      <c r="F269" s="23" t="s">
        <v>471</v>
      </c>
      <c r="G269" s="22" t="n">
        <v>68000</v>
      </c>
      <c r="H269" s="22" t="n">
        <v>1</v>
      </c>
      <c r="I269" s="22" t="n">
        <v>68000</v>
      </c>
      <c r="J269" s="22" t="n">
        <v>96500</v>
      </c>
      <c r="K269" s="24"/>
      <c r="L269" s="22"/>
      <c r="M269" s="24"/>
      <c r="N269" s="25"/>
      <c r="O269" s="25"/>
    </row>
    <row r="270" customFormat="false" ht="33" hidden="false" customHeight="false" outlineLevel="0" collapsed="false">
      <c r="A270" s="22"/>
      <c r="B270" s="22"/>
      <c r="C270" s="22"/>
      <c r="D270" s="22"/>
      <c r="E270" s="23" t="s">
        <v>472</v>
      </c>
      <c r="F270" s="22"/>
      <c r="G270" s="22" t="n">
        <v>9500</v>
      </c>
      <c r="H270" s="22" t="n">
        <v>3</v>
      </c>
      <c r="I270" s="22" t="n">
        <v>28500</v>
      </c>
      <c r="J270" s="22"/>
      <c r="K270" s="24"/>
      <c r="L270" s="22"/>
      <c r="M270" s="24"/>
      <c r="N270" s="25"/>
      <c r="O270" s="25"/>
    </row>
    <row r="271" customFormat="false" ht="49.5" hidden="false" customHeight="true" outlineLevel="0" collapsed="false">
      <c r="A271" s="22" t="s">
        <v>473</v>
      </c>
      <c r="B271" s="22" t="n">
        <v>730</v>
      </c>
      <c r="C271" s="22" t="n">
        <v>27</v>
      </c>
      <c r="D271" s="22" t="s">
        <v>474</v>
      </c>
      <c r="E271" s="22" t="s">
        <v>475</v>
      </c>
      <c r="F271" s="22"/>
      <c r="G271" s="22" t="n">
        <v>2500</v>
      </c>
      <c r="H271" s="22" t="n">
        <v>3</v>
      </c>
      <c r="I271" s="22" t="n">
        <v>7500</v>
      </c>
      <c r="J271" s="22" t="n">
        <v>72800</v>
      </c>
      <c r="K271" s="24" t="n">
        <v>719400</v>
      </c>
      <c r="L271" s="22"/>
      <c r="M271" s="24" t="n">
        <v>650000</v>
      </c>
      <c r="N271" s="25"/>
      <c r="O271" s="25" t="n">
        <v>70000</v>
      </c>
      <c r="P271" s="12"/>
    </row>
    <row r="272" customFormat="false" ht="33" hidden="false" customHeight="false" outlineLevel="0" collapsed="false">
      <c r="A272" s="22"/>
      <c r="B272" s="22"/>
      <c r="C272" s="22"/>
      <c r="D272" s="22"/>
      <c r="E272" s="22" t="s">
        <v>476</v>
      </c>
      <c r="F272" s="22"/>
      <c r="G272" s="22" t="n">
        <v>1800</v>
      </c>
      <c r="H272" s="22" t="n">
        <v>2</v>
      </c>
      <c r="I272" s="22" t="n">
        <v>3600</v>
      </c>
      <c r="J272" s="22"/>
      <c r="K272" s="24"/>
      <c r="L272" s="22"/>
      <c r="M272" s="24"/>
      <c r="N272" s="25"/>
      <c r="O272" s="25"/>
      <c r="P272" s="12"/>
    </row>
    <row r="273" customFormat="false" ht="33" hidden="false" customHeight="false" outlineLevel="0" collapsed="false">
      <c r="A273" s="22"/>
      <c r="B273" s="22"/>
      <c r="C273" s="22"/>
      <c r="D273" s="22"/>
      <c r="E273" s="22" t="s">
        <v>477</v>
      </c>
      <c r="F273" s="22"/>
      <c r="G273" s="22" t="n">
        <v>1800</v>
      </c>
      <c r="H273" s="22" t="n">
        <v>2</v>
      </c>
      <c r="I273" s="22" t="n">
        <v>3600</v>
      </c>
      <c r="J273" s="22"/>
      <c r="K273" s="24"/>
      <c r="L273" s="22"/>
      <c r="M273" s="24"/>
      <c r="N273" s="25"/>
      <c r="O273" s="25"/>
      <c r="P273" s="12"/>
    </row>
    <row r="274" customFormat="false" ht="33" hidden="false" customHeight="false" outlineLevel="0" collapsed="false">
      <c r="A274" s="22"/>
      <c r="B274" s="22"/>
      <c r="C274" s="22"/>
      <c r="D274" s="22"/>
      <c r="E274" s="22" t="s">
        <v>478</v>
      </c>
      <c r="F274" s="22"/>
      <c r="G274" s="22" t="n">
        <v>5500</v>
      </c>
      <c r="H274" s="22" t="n">
        <v>1</v>
      </c>
      <c r="I274" s="22" t="n">
        <v>5500</v>
      </c>
      <c r="J274" s="22"/>
      <c r="K274" s="24"/>
      <c r="L274" s="22"/>
      <c r="M274" s="24"/>
      <c r="N274" s="25"/>
      <c r="O274" s="25"/>
      <c r="P274" s="12"/>
    </row>
    <row r="275" customFormat="false" ht="33" hidden="false" customHeight="false" outlineLevel="0" collapsed="false">
      <c r="A275" s="22"/>
      <c r="B275" s="22"/>
      <c r="C275" s="22"/>
      <c r="D275" s="22"/>
      <c r="E275" s="22" t="s">
        <v>479</v>
      </c>
      <c r="F275" s="22"/>
      <c r="G275" s="22" t="n">
        <v>1800</v>
      </c>
      <c r="H275" s="22" t="n">
        <v>4</v>
      </c>
      <c r="I275" s="22" t="n">
        <v>7200</v>
      </c>
      <c r="J275" s="22"/>
      <c r="K275" s="24"/>
      <c r="L275" s="22"/>
      <c r="M275" s="24"/>
      <c r="N275" s="25"/>
      <c r="O275" s="25"/>
      <c r="P275" s="12"/>
    </row>
    <row r="276" customFormat="false" ht="33" hidden="false" customHeight="false" outlineLevel="0" collapsed="false">
      <c r="A276" s="22"/>
      <c r="B276" s="22"/>
      <c r="C276" s="22"/>
      <c r="D276" s="22"/>
      <c r="E276" s="22" t="s">
        <v>480</v>
      </c>
      <c r="F276" s="22"/>
      <c r="G276" s="22" t="n">
        <v>2500</v>
      </c>
      <c r="H276" s="22" t="n">
        <v>4</v>
      </c>
      <c r="I276" s="22" t="n">
        <v>10000</v>
      </c>
      <c r="J276" s="22"/>
      <c r="K276" s="24"/>
      <c r="L276" s="22"/>
      <c r="M276" s="24"/>
      <c r="N276" s="25"/>
      <c r="O276" s="25"/>
      <c r="P276" s="12"/>
    </row>
    <row r="277" customFormat="false" ht="49.5" hidden="false" customHeight="false" outlineLevel="0" collapsed="false">
      <c r="A277" s="22"/>
      <c r="B277" s="22"/>
      <c r="C277" s="22"/>
      <c r="D277" s="22"/>
      <c r="E277" s="22" t="s">
        <v>481</v>
      </c>
      <c r="F277" s="22"/>
      <c r="G277" s="22" t="n">
        <v>8900</v>
      </c>
      <c r="H277" s="22" t="n">
        <v>1</v>
      </c>
      <c r="I277" s="22" t="n">
        <v>8900</v>
      </c>
      <c r="J277" s="22"/>
      <c r="K277" s="24"/>
      <c r="L277" s="22"/>
      <c r="M277" s="24"/>
      <c r="N277" s="25"/>
      <c r="O277" s="25"/>
      <c r="P277" s="12"/>
    </row>
    <row r="278" customFormat="false" ht="49.5" hidden="false" customHeight="false" outlineLevel="0" collapsed="false">
      <c r="A278" s="22"/>
      <c r="B278" s="22"/>
      <c r="C278" s="22"/>
      <c r="D278" s="22"/>
      <c r="E278" s="22" t="s">
        <v>482</v>
      </c>
      <c r="F278" s="22"/>
      <c r="G278" s="22" t="n">
        <v>16000</v>
      </c>
      <c r="H278" s="22" t="n">
        <v>1</v>
      </c>
      <c r="I278" s="22" t="n">
        <v>16000</v>
      </c>
      <c r="J278" s="22"/>
      <c r="K278" s="24"/>
      <c r="L278" s="22"/>
      <c r="M278" s="24"/>
      <c r="N278" s="25"/>
      <c r="O278" s="25"/>
      <c r="P278" s="12"/>
    </row>
    <row r="279" customFormat="false" ht="33" hidden="false" customHeight="false" outlineLevel="0" collapsed="false">
      <c r="A279" s="22"/>
      <c r="B279" s="22"/>
      <c r="C279" s="22"/>
      <c r="D279" s="22"/>
      <c r="E279" s="22" t="s">
        <v>483</v>
      </c>
      <c r="F279" s="22"/>
      <c r="G279" s="22" t="n">
        <v>70</v>
      </c>
      <c r="H279" s="22" t="n">
        <v>150</v>
      </c>
      <c r="I279" s="22" t="n">
        <v>10500</v>
      </c>
      <c r="J279" s="22"/>
      <c r="K279" s="24"/>
      <c r="L279" s="22"/>
      <c r="M279" s="24"/>
      <c r="N279" s="25"/>
      <c r="O279" s="25"/>
      <c r="P279" s="12"/>
    </row>
    <row r="280" customFormat="false" ht="379.5" hidden="false" customHeight="true" outlineLevel="0" collapsed="false">
      <c r="A280" s="22"/>
      <c r="B280" s="22"/>
      <c r="C280" s="22"/>
      <c r="D280" s="22" t="s">
        <v>484</v>
      </c>
      <c r="E280" s="22" t="s">
        <v>485</v>
      </c>
      <c r="F280" s="22"/>
      <c r="G280" s="22" t="n">
        <v>10000</v>
      </c>
      <c r="H280" s="22" t="n">
        <v>1</v>
      </c>
      <c r="I280" s="22" t="n">
        <v>10000</v>
      </c>
      <c r="J280" s="22" t="n">
        <v>646600</v>
      </c>
      <c r="K280" s="24"/>
      <c r="L280" s="22"/>
      <c r="M280" s="24"/>
      <c r="N280" s="25"/>
      <c r="O280" s="25" t="n">
        <v>600000</v>
      </c>
      <c r="P280" s="12"/>
    </row>
    <row r="281" customFormat="false" ht="66" hidden="false" customHeight="false" outlineLevel="0" collapsed="false">
      <c r="A281" s="22"/>
      <c r="B281" s="22"/>
      <c r="C281" s="22"/>
      <c r="D281" s="22"/>
      <c r="E281" s="22" t="s">
        <v>486</v>
      </c>
      <c r="F281" s="22"/>
      <c r="G281" s="22" t="n">
        <v>15000</v>
      </c>
      <c r="H281" s="22" t="n">
        <v>1</v>
      </c>
      <c r="I281" s="22" t="n">
        <v>15000</v>
      </c>
      <c r="J281" s="22"/>
      <c r="K281" s="24"/>
      <c r="L281" s="22"/>
      <c r="M281" s="24"/>
      <c r="N281" s="25"/>
      <c r="O281" s="25"/>
      <c r="P281" s="12"/>
    </row>
    <row r="282" customFormat="false" ht="33" hidden="false" customHeight="false" outlineLevel="0" collapsed="false">
      <c r="A282" s="22"/>
      <c r="B282" s="22"/>
      <c r="C282" s="22"/>
      <c r="D282" s="22"/>
      <c r="E282" s="22" t="s">
        <v>487</v>
      </c>
      <c r="F282" s="22"/>
      <c r="G282" s="22" t="n">
        <v>800</v>
      </c>
      <c r="H282" s="22" t="n">
        <v>75</v>
      </c>
      <c r="I282" s="22" t="n">
        <v>60000</v>
      </c>
      <c r="J282" s="22"/>
      <c r="K282" s="24"/>
      <c r="L282" s="22"/>
      <c r="M282" s="24"/>
      <c r="N282" s="25"/>
      <c r="O282" s="25"/>
      <c r="P282" s="12"/>
    </row>
    <row r="283" customFormat="false" ht="33" hidden="false" customHeight="false" outlineLevel="0" collapsed="false">
      <c r="A283" s="22"/>
      <c r="B283" s="22"/>
      <c r="C283" s="22"/>
      <c r="D283" s="22"/>
      <c r="E283" s="22" t="s">
        <v>488</v>
      </c>
      <c r="F283" s="22"/>
      <c r="G283" s="22" t="n">
        <v>1000</v>
      </c>
      <c r="H283" s="22" t="n">
        <v>18</v>
      </c>
      <c r="I283" s="22" t="n">
        <v>18000</v>
      </c>
      <c r="J283" s="22"/>
      <c r="K283" s="24"/>
      <c r="L283" s="22"/>
      <c r="M283" s="24"/>
      <c r="N283" s="25"/>
      <c r="O283" s="25"/>
      <c r="P283" s="12"/>
    </row>
    <row r="284" customFormat="false" ht="49.5" hidden="false" customHeight="false" outlineLevel="0" collapsed="false">
      <c r="A284" s="22"/>
      <c r="B284" s="22"/>
      <c r="C284" s="22"/>
      <c r="D284" s="22"/>
      <c r="E284" s="22" t="s">
        <v>489</v>
      </c>
      <c r="F284" s="22"/>
      <c r="G284" s="22" t="n">
        <v>3000</v>
      </c>
      <c r="H284" s="22" t="n">
        <v>30</v>
      </c>
      <c r="I284" s="22" t="n">
        <v>90000</v>
      </c>
      <c r="J284" s="22"/>
      <c r="K284" s="24"/>
      <c r="L284" s="22"/>
      <c r="M284" s="24"/>
      <c r="N284" s="25"/>
      <c r="O284" s="25"/>
      <c r="P284" s="12"/>
    </row>
    <row r="285" customFormat="false" ht="33" hidden="false" customHeight="false" outlineLevel="0" collapsed="false">
      <c r="A285" s="22"/>
      <c r="B285" s="22"/>
      <c r="C285" s="22"/>
      <c r="D285" s="22"/>
      <c r="E285" s="22" t="s">
        <v>490</v>
      </c>
      <c r="F285" s="22"/>
      <c r="G285" s="22" t="n">
        <v>1000</v>
      </c>
      <c r="H285" s="22" t="n">
        <v>18</v>
      </c>
      <c r="I285" s="22" t="n">
        <v>18000</v>
      </c>
      <c r="J285" s="22"/>
      <c r="K285" s="24"/>
      <c r="L285" s="22"/>
      <c r="M285" s="24"/>
      <c r="N285" s="25"/>
      <c r="O285" s="25"/>
      <c r="P285" s="12"/>
    </row>
    <row r="286" customFormat="false" ht="33" hidden="false" customHeight="false" outlineLevel="0" collapsed="false">
      <c r="A286" s="22"/>
      <c r="B286" s="22"/>
      <c r="C286" s="22"/>
      <c r="D286" s="22"/>
      <c r="E286" s="22" t="s">
        <v>491</v>
      </c>
      <c r="F286" s="22"/>
      <c r="G286" s="22" t="n">
        <v>800</v>
      </c>
      <c r="H286" s="22" t="n">
        <v>85</v>
      </c>
      <c r="I286" s="22" t="n">
        <v>68000</v>
      </c>
      <c r="J286" s="22"/>
      <c r="K286" s="24"/>
      <c r="L286" s="22"/>
      <c r="M286" s="24"/>
      <c r="N286" s="25"/>
      <c r="O286" s="25"/>
      <c r="P286" s="12"/>
    </row>
    <row r="287" customFormat="false" ht="33" hidden="false" customHeight="false" outlineLevel="0" collapsed="false">
      <c r="A287" s="22"/>
      <c r="B287" s="22"/>
      <c r="C287" s="22"/>
      <c r="D287" s="22"/>
      <c r="E287" s="22" t="s">
        <v>492</v>
      </c>
      <c r="F287" s="22"/>
      <c r="G287" s="22" t="n">
        <v>2000</v>
      </c>
      <c r="H287" s="22" t="n">
        <v>65</v>
      </c>
      <c r="I287" s="22" t="n">
        <v>130000</v>
      </c>
      <c r="J287" s="22"/>
      <c r="K287" s="24"/>
      <c r="L287" s="22"/>
      <c r="M287" s="24"/>
      <c r="N287" s="25"/>
      <c r="O287" s="25"/>
      <c r="P287" s="12"/>
    </row>
    <row r="288" customFormat="false" ht="49.5" hidden="false" customHeight="false" outlineLevel="0" collapsed="false">
      <c r="A288" s="22"/>
      <c r="B288" s="22"/>
      <c r="C288" s="22"/>
      <c r="D288" s="22"/>
      <c r="E288" s="22" t="s">
        <v>493</v>
      </c>
      <c r="F288" s="22"/>
      <c r="G288" s="22" t="n">
        <v>48000</v>
      </c>
      <c r="H288" s="22" t="n">
        <v>1</v>
      </c>
      <c r="I288" s="22" t="n">
        <v>48000</v>
      </c>
      <c r="J288" s="22"/>
      <c r="K288" s="24"/>
      <c r="L288" s="22"/>
      <c r="M288" s="24"/>
      <c r="N288" s="25"/>
      <c r="O288" s="25"/>
      <c r="P288" s="12"/>
    </row>
    <row r="289" customFormat="false" ht="33" hidden="false" customHeight="false" outlineLevel="0" collapsed="false">
      <c r="A289" s="22"/>
      <c r="B289" s="22"/>
      <c r="C289" s="22"/>
      <c r="D289" s="22"/>
      <c r="E289" s="22" t="s">
        <v>494</v>
      </c>
      <c r="F289" s="22"/>
      <c r="G289" s="22" t="n">
        <v>20000</v>
      </c>
      <c r="H289" s="22" t="n">
        <v>1</v>
      </c>
      <c r="I289" s="22" t="n">
        <v>20000</v>
      </c>
      <c r="J289" s="22"/>
      <c r="K289" s="24"/>
      <c r="L289" s="22"/>
      <c r="M289" s="24"/>
      <c r="N289" s="25"/>
      <c r="O289" s="25"/>
      <c r="P289" s="12"/>
    </row>
    <row r="290" customFormat="false" ht="49.5" hidden="false" customHeight="false" outlineLevel="0" collapsed="false">
      <c r="A290" s="22"/>
      <c r="B290" s="22"/>
      <c r="C290" s="22"/>
      <c r="D290" s="22"/>
      <c r="E290" s="22" t="s">
        <v>495</v>
      </c>
      <c r="F290" s="22"/>
      <c r="G290" s="22" t="n">
        <v>45000</v>
      </c>
      <c r="H290" s="22" t="n">
        <v>1</v>
      </c>
      <c r="I290" s="22" t="n">
        <v>45000</v>
      </c>
      <c r="J290" s="22"/>
      <c r="K290" s="24"/>
      <c r="L290" s="22"/>
      <c r="M290" s="24"/>
      <c r="N290" s="25"/>
      <c r="O290" s="25"/>
      <c r="P290" s="12"/>
    </row>
    <row r="291" customFormat="false" ht="16.5" hidden="false" customHeight="false" outlineLevel="0" collapsed="false">
      <c r="A291" s="22"/>
      <c r="B291" s="22"/>
      <c r="C291" s="22"/>
      <c r="D291" s="22"/>
      <c r="E291" s="22" t="s">
        <v>496</v>
      </c>
      <c r="F291" s="22"/>
      <c r="G291" s="22"/>
      <c r="H291" s="22"/>
      <c r="I291" s="22"/>
      <c r="J291" s="22"/>
      <c r="K291" s="24"/>
      <c r="L291" s="22"/>
      <c r="M291" s="24"/>
      <c r="N291" s="25"/>
      <c r="O291" s="25"/>
      <c r="P291" s="12"/>
    </row>
    <row r="292" customFormat="false" ht="49.5" hidden="false" customHeight="false" outlineLevel="0" collapsed="false">
      <c r="A292" s="22"/>
      <c r="B292" s="22"/>
      <c r="C292" s="22"/>
      <c r="D292" s="22"/>
      <c r="E292" s="23" t="s">
        <v>497</v>
      </c>
      <c r="F292" s="22"/>
      <c r="G292" s="22" t="n">
        <v>6000</v>
      </c>
      <c r="H292" s="22" t="n">
        <v>1</v>
      </c>
      <c r="I292" s="22" t="n">
        <v>6000</v>
      </c>
      <c r="J292" s="22"/>
      <c r="K292" s="24"/>
      <c r="L292" s="22"/>
      <c r="M292" s="24"/>
      <c r="N292" s="25"/>
      <c r="O292" s="25"/>
      <c r="P292" s="12"/>
    </row>
    <row r="293" customFormat="false" ht="33" hidden="false" customHeight="false" outlineLevel="0" collapsed="false">
      <c r="A293" s="22"/>
      <c r="B293" s="22"/>
      <c r="C293" s="22"/>
      <c r="D293" s="22"/>
      <c r="E293" s="23" t="s">
        <v>498</v>
      </c>
      <c r="F293" s="22"/>
      <c r="G293" s="22" t="n">
        <v>10000</v>
      </c>
      <c r="H293" s="22" t="n">
        <v>1</v>
      </c>
      <c r="I293" s="22" t="n">
        <v>10000</v>
      </c>
      <c r="J293" s="22"/>
      <c r="K293" s="24"/>
      <c r="L293" s="22"/>
      <c r="M293" s="24"/>
      <c r="N293" s="25"/>
      <c r="O293" s="25"/>
      <c r="P293" s="12"/>
    </row>
    <row r="294" customFormat="false" ht="66" hidden="false" customHeight="false" outlineLevel="0" collapsed="false">
      <c r="A294" s="22"/>
      <c r="B294" s="22"/>
      <c r="C294" s="22"/>
      <c r="D294" s="22"/>
      <c r="E294" s="23" t="s">
        <v>499</v>
      </c>
      <c r="F294" s="22"/>
      <c r="G294" s="22" t="n">
        <v>10000</v>
      </c>
      <c r="H294" s="22" t="n">
        <v>1</v>
      </c>
      <c r="I294" s="22" t="n">
        <v>10000</v>
      </c>
      <c r="J294" s="22"/>
      <c r="K294" s="24"/>
      <c r="L294" s="22"/>
      <c r="M294" s="24"/>
      <c r="N294" s="25"/>
      <c r="O294" s="25"/>
      <c r="P294" s="12"/>
    </row>
    <row r="295" customFormat="false" ht="33" hidden="false" customHeight="false" outlineLevel="0" collapsed="false">
      <c r="A295" s="22"/>
      <c r="B295" s="22"/>
      <c r="C295" s="22"/>
      <c r="D295" s="22"/>
      <c r="E295" s="22" t="s">
        <v>500</v>
      </c>
      <c r="F295" s="22"/>
      <c r="G295" s="22" t="n">
        <v>650</v>
      </c>
      <c r="H295" s="22" t="n">
        <v>60</v>
      </c>
      <c r="I295" s="22" t="n">
        <v>39000</v>
      </c>
      <c r="J295" s="22"/>
      <c r="K295" s="24"/>
      <c r="L295" s="22"/>
      <c r="M295" s="24"/>
      <c r="N295" s="25"/>
      <c r="O295" s="25"/>
      <c r="P295" s="12"/>
    </row>
    <row r="296" customFormat="false" ht="49.5" hidden="false" customHeight="false" outlineLevel="0" collapsed="false">
      <c r="A296" s="22"/>
      <c r="B296" s="22"/>
      <c r="C296" s="22"/>
      <c r="D296" s="22"/>
      <c r="E296" s="23" t="s">
        <v>501</v>
      </c>
      <c r="F296" s="22"/>
      <c r="G296" s="22" t="n">
        <v>1200</v>
      </c>
      <c r="H296" s="22" t="n">
        <v>8</v>
      </c>
      <c r="I296" s="22" t="n">
        <v>9600</v>
      </c>
      <c r="J296" s="22"/>
      <c r="K296" s="24"/>
      <c r="L296" s="22"/>
      <c r="M296" s="24"/>
      <c r="N296" s="25"/>
      <c r="O296" s="25"/>
      <c r="P296" s="12"/>
    </row>
    <row r="297" customFormat="false" ht="16.5" hidden="false" customHeight="false" outlineLevel="0" collapsed="false">
      <c r="A297" s="22"/>
      <c r="B297" s="22"/>
      <c r="C297" s="22"/>
      <c r="D297" s="22"/>
      <c r="E297" s="22" t="s">
        <v>502</v>
      </c>
      <c r="F297" s="22"/>
      <c r="G297" s="22" t="n">
        <v>50000</v>
      </c>
      <c r="H297" s="22" t="n">
        <v>1</v>
      </c>
      <c r="I297" s="22" t="n">
        <v>50000</v>
      </c>
      <c r="J297" s="22"/>
      <c r="K297" s="24"/>
      <c r="L297" s="22"/>
      <c r="M297" s="24"/>
      <c r="N297" s="25"/>
      <c r="O297" s="25"/>
      <c r="P297" s="12"/>
    </row>
    <row r="298" customFormat="false" ht="49.5" hidden="false" customHeight="true" outlineLevel="0" collapsed="false">
      <c r="A298" s="22" t="s">
        <v>503</v>
      </c>
      <c r="B298" s="22" t="n">
        <v>203</v>
      </c>
      <c r="C298" s="22" t="n">
        <v>11</v>
      </c>
      <c r="D298" s="22" t="s">
        <v>504</v>
      </c>
      <c r="E298" s="22" t="s">
        <v>505</v>
      </c>
      <c r="F298" s="22"/>
      <c r="G298" s="22" t="n">
        <v>480000</v>
      </c>
      <c r="H298" s="22" t="n">
        <v>1</v>
      </c>
      <c r="I298" s="22" t="n">
        <v>480000</v>
      </c>
      <c r="J298" s="22" t="n">
        <v>480000</v>
      </c>
      <c r="K298" s="24" t="n">
        <v>6400000</v>
      </c>
      <c r="L298" s="22"/>
      <c r="M298" s="24" t="n">
        <v>610000</v>
      </c>
      <c r="N298" s="25"/>
      <c r="O298" s="25" t="n">
        <v>610000</v>
      </c>
    </row>
    <row r="299" customFormat="false" ht="33" hidden="false" customHeight="false" outlineLevel="0" collapsed="false">
      <c r="A299" s="22"/>
      <c r="B299" s="22"/>
      <c r="C299" s="22"/>
      <c r="D299" s="22"/>
      <c r="E299" s="22" t="s">
        <v>506</v>
      </c>
      <c r="F299" s="22"/>
      <c r="G299" s="22" t="n">
        <v>57400</v>
      </c>
      <c r="H299" s="22" t="n">
        <v>1</v>
      </c>
      <c r="I299" s="22" t="n">
        <v>57400</v>
      </c>
      <c r="J299" s="22" t="n">
        <v>57400</v>
      </c>
      <c r="K299" s="24"/>
      <c r="L299" s="22"/>
      <c r="M299" s="24"/>
      <c r="N299" s="25"/>
      <c r="O299" s="25"/>
    </row>
    <row r="300" customFormat="false" ht="33" hidden="false" customHeight="false" outlineLevel="0" collapsed="false">
      <c r="A300" s="22"/>
      <c r="B300" s="22"/>
      <c r="C300" s="22"/>
      <c r="D300" s="22"/>
      <c r="E300" s="22" t="s">
        <v>507</v>
      </c>
      <c r="F300" s="22"/>
      <c r="G300" s="22" t="n">
        <v>102620</v>
      </c>
      <c r="H300" s="22" t="n">
        <v>1</v>
      </c>
      <c r="I300" s="22" t="n">
        <v>102600</v>
      </c>
      <c r="J300" s="22" t="n">
        <v>102600</v>
      </c>
      <c r="K300" s="24"/>
      <c r="L300" s="22"/>
      <c r="M300" s="24"/>
      <c r="N300" s="25"/>
      <c r="O300" s="25"/>
    </row>
    <row r="301" customFormat="false" ht="214.5" hidden="false" customHeight="true" outlineLevel="0" collapsed="false">
      <c r="A301" s="22" t="s">
        <v>508</v>
      </c>
      <c r="B301" s="22" t="n">
        <v>1321</v>
      </c>
      <c r="C301" s="22" t="n">
        <v>45</v>
      </c>
      <c r="D301" s="22" t="s">
        <v>509</v>
      </c>
      <c r="E301" s="22" t="s">
        <v>510</v>
      </c>
      <c r="F301" s="22" t="s">
        <v>511</v>
      </c>
      <c r="G301" s="22" t="n">
        <v>17000</v>
      </c>
      <c r="H301" s="22" t="n">
        <v>2</v>
      </c>
      <c r="I301" s="22" t="n">
        <f aca="false">G301*H301</f>
        <v>34000</v>
      </c>
      <c r="J301" s="22" t="n">
        <f aca="false">I301</f>
        <v>34000</v>
      </c>
      <c r="K301" s="24" t="n">
        <f aca="false">SUM(J301:J303)</f>
        <v>98000</v>
      </c>
      <c r="L301" s="22"/>
      <c r="M301" s="24" t="n">
        <v>95000</v>
      </c>
      <c r="N301" s="25"/>
      <c r="O301" s="25" t="n">
        <v>95000</v>
      </c>
    </row>
    <row r="302" customFormat="false" ht="181.5" hidden="false" customHeight="false" outlineLevel="0" collapsed="false">
      <c r="A302" s="22"/>
      <c r="B302" s="22"/>
      <c r="C302" s="22"/>
      <c r="D302" s="22"/>
      <c r="E302" s="22" t="s">
        <v>512</v>
      </c>
      <c r="F302" s="22" t="s">
        <v>513</v>
      </c>
      <c r="G302" s="22" t="n">
        <v>10000</v>
      </c>
      <c r="H302" s="22" t="n">
        <v>1</v>
      </c>
      <c r="I302" s="22" t="n">
        <f aca="false">G302*H302</f>
        <v>10000</v>
      </c>
      <c r="J302" s="22" t="n">
        <f aca="false">I302</f>
        <v>10000</v>
      </c>
      <c r="K302" s="24"/>
      <c r="L302" s="22"/>
      <c r="M302" s="24"/>
      <c r="N302" s="25"/>
      <c r="O302" s="25"/>
    </row>
    <row r="303" customFormat="false" ht="198" hidden="false" customHeight="false" outlineLevel="0" collapsed="false">
      <c r="A303" s="22"/>
      <c r="B303" s="22"/>
      <c r="C303" s="22"/>
      <c r="D303" s="22"/>
      <c r="E303" s="22" t="s">
        <v>514</v>
      </c>
      <c r="F303" s="22" t="s">
        <v>515</v>
      </c>
      <c r="G303" s="22" t="n">
        <v>18000</v>
      </c>
      <c r="H303" s="22" t="n">
        <v>3</v>
      </c>
      <c r="I303" s="22" t="n">
        <f aca="false">G303*H303</f>
        <v>54000</v>
      </c>
      <c r="J303" s="22" t="n">
        <f aca="false">I303</f>
        <v>54000</v>
      </c>
      <c r="K303" s="24"/>
      <c r="L303" s="22"/>
      <c r="M303" s="24"/>
      <c r="N303" s="25"/>
      <c r="O303" s="25"/>
    </row>
    <row r="304" customFormat="false" ht="49.5" hidden="false" customHeight="true" outlineLevel="0" collapsed="false">
      <c r="A304" s="22" t="s">
        <v>516</v>
      </c>
      <c r="B304" s="22" t="n">
        <v>730</v>
      </c>
      <c r="C304" s="22" t="n">
        <v>27</v>
      </c>
      <c r="D304" s="22" t="s">
        <v>175</v>
      </c>
      <c r="E304" s="22" t="s">
        <v>176</v>
      </c>
      <c r="F304" s="22"/>
      <c r="G304" s="22" t="n">
        <v>6000</v>
      </c>
      <c r="H304" s="23" t="s">
        <v>43</v>
      </c>
      <c r="I304" s="22" t="n">
        <v>6000</v>
      </c>
      <c r="J304" s="22" t="n">
        <v>638282</v>
      </c>
      <c r="K304" s="24" t="n">
        <v>1130882</v>
      </c>
      <c r="L304" s="22"/>
      <c r="M304" s="24" t="n">
        <v>800000</v>
      </c>
      <c r="N304" s="25"/>
      <c r="O304" s="25" t="n">
        <v>774600</v>
      </c>
    </row>
    <row r="305" customFormat="false" ht="33" hidden="false" customHeight="false" outlineLevel="0" collapsed="false">
      <c r="A305" s="22"/>
      <c r="B305" s="22"/>
      <c r="C305" s="22"/>
      <c r="D305" s="22"/>
      <c r="E305" s="22" t="s">
        <v>177</v>
      </c>
      <c r="F305" s="22"/>
      <c r="G305" s="22" t="n">
        <v>400</v>
      </c>
      <c r="H305" s="23" t="s">
        <v>517</v>
      </c>
      <c r="I305" s="22" t="n">
        <v>180000</v>
      </c>
      <c r="J305" s="22"/>
      <c r="K305" s="24"/>
      <c r="L305" s="22"/>
      <c r="M305" s="24"/>
      <c r="N305" s="25"/>
      <c r="O305" s="25"/>
    </row>
    <row r="306" customFormat="false" ht="16.5" hidden="false" customHeight="false" outlineLevel="0" collapsed="false">
      <c r="A306" s="22"/>
      <c r="B306" s="22"/>
      <c r="C306" s="22"/>
      <c r="D306" s="22"/>
      <c r="E306" s="22" t="s">
        <v>157</v>
      </c>
      <c r="F306" s="22"/>
      <c r="G306" s="22" t="n">
        <v>300000</v>
      </c>
      <c r="H306" s="23" t="s">
        <v>43</v>
      </c>
      <c r="I306" s="22" t="n">
        <v>300000</v>
      </c>
      <c r="J306" s="22"/>
      <c r="K306" s="24"/>
      <c r="L306" s="22"/>
      <c r="M306" s="24"/>
      <c r="N306" s="25"/>
      <c r="O306" s="25"/>
    </row>
    <row r="307" customFormat="false" ht="33" hidden="false" customHeight="false" outlineLevel="0" collapsed="false">
      <c r="A307" s="22"/>
      <c r="B307" s="22"/>
      <c r="C307" s="22"/>
      <c r="D307" s="22"/>
      <c r="E307" s="22" t="s">
        <v>178</v>
      </c>
      <c r="F307" s="22"/>
      <c r="G307" s="22" t="n">
        <v>30</v>
      </c>
      <c r="H307" s="23" t="s">
        <v>518</v>
      </c>
      <c r="I307" s="22" t="n">
        <v>10200</v>
      </c>
      <c r="J307" s="22"/>
      <c r="K307" s="24"/>
      <c r="L307" s="22"/>
      <c r="M307" s="24"/>
      <c r="N307" s="25"/>
      <c r="O307" s="25"/>
    </row>
    <row r="308" customFormat="false" ht="33" hidden="false" customHeight="false" outlineLevel="0" collapsed="false">
      <c r="A308" s="22"/>
      <c r="B308" s="22"/>
      <c r="C308" s="22"/>
      <c r="D308" s="22"/>
      <c r="E308" s="22" t="s">
        <v>179</v>
      </c>
      <c r="F308" s="22"/>
      <c r="G308" s="22" t="n">
        <v>5000</v>
      </c>
      <c r="H308" s="23" t="s">
        <v>43</v>
      </c>
      <c r="I308" s="22" t="n">
        <v>5000</v>
      </c>
      <c r="J308" s="22"/>
      <c r="K308" s="24"/>
      <c r="L308" s="22"/>
      <c r="M308" s="24"/>
      <c r="N308" s="25"/>
      <c r="O308" s="25"/>
    </row>
    <row r="309" customFormat="false" ht="16.5" hidden="false" customHeight="false" outlineLevel="0" collapsed="false">
      <c r="A309" s="22"/>
      <c r="B309" s="22"/>
      <c r="C309" s="22"/>
      <c r="D309" s="22"/>
      <c r="E309" s="22" t="s">
        <v>180</v>
      </c>
      <c r="F309" s="22"/>
      <c r="G309" s="22" t="n">
        <v>8000</v>
      </c>
      <c r="H309" s="23" t="s">
        <v>43</v>
      </c>
      <c r="I309" s="22" t="n">
        <v>8000</v>
      </c>
      <c r="J309" s="22"/>
      <c r="K309" s="24"/>
      <c r="L309" s="22"/>
      <c r="M309" s="24"/>
      <c r="N309" s="25"/>
      <c r="O309" s="25"/>
    </row>
    <row r="310" customFormat="false" ht="33" hidden="false" customHeight="false" outlineLevel="0" collapsed="false">
      <c r="A310" s="22"/>
      <c r="B310" s="22"/>
      <c r="C310" s="22"/>
      <c r="D310" s="22"/>
      <c r="E310" s="22" t="s">
        <v>181</v>
      </c>
      <c r="F310" s="22"/>
      <c r="G310" s="22" t="n">
        <v>76380</v>
      </c>
      <c r="H310" s="23" t="s">
        <v>43</v>
      </c>
      <c r="I310" s="22" t="n">
        <v>76380</v>
      </c>
      <c r="J310" s="22"/>
      <c r="K310" s="24"/>
      <c r="L310" s="22"/>
      <c r="M310" s="24"/>
      <c r="N310" s="25"/>
      <c r="O310" s="25"/>
    </row>
    <row r="311" customFormat="false" ht="49.5" hidden="false" customHeight="false" outlineLevel="0" collapsed="false">
      <c r="A311" s="22"/>
      <c r="B311" s="22"/>
      <c r="C311" s="22"/>
      <c r="D311" s="22"/>
      <c r="E311" s="22" t="s">
        <v>182</v>
      </c>
      <c r="F311" s="22"/>
      <c r="G311" s="22" t="n">
        <v>52702</v>
      </c>
      <c r="H311" s="23" t="s">
        <v>43</v>
      </c>
      <c r="I311" s="22" t="n">
        <v>52702</v>
      </c>
      <c r="J311" s="22"/>
      <c r="K311" s="24"/>
      <c r="L311" s="22"/>
      <c r="M311" s="24"/>
      <c r="N311" s="25"/>
      <c r="O311" s="25"/>
    </row>
    <row r="312" customFormat="false" ht="33" hidden="false" customHeight="true" outlineLevel="0" collapsed="false">
      <c r="A312" s="22"/>
      <c r="B312" s="22"/>
      <c r="C312" s="22"/>
      <c r="D312" s="22" t="s">
        <v>183</v>
      </c>
      <c r="E312" s="22" t="s">
        <v>519</v>
      </c>
      <c r="F312" s="22"/>
      <c r="G312" s="22" t="n">
        <v>3200</v>
      </c>
      <c r="H312" s="23" t="s">
        <v>520</v>
      </c>
      <c r="I312" s="22" t="n">
        <v>89600</v>
      </c>
      <c r="J312" s="22" t="n">
        <v>492600</v>
      </c>
      <c r="K312" s="24"/>
      <c r="L312" s="22"/>
      <c r="M312" s="24"/>
      <c r="N312" s="25"/>
      <c r="O312" s="25"/>
    </row>
    <row r="313" customFormat="false" ht="33" hidden="false" customHeight="false" outlineLevel="0" collapsed="false">
      <c r="A313" s="22"/>
      <c r="B313" s="22"/>
      <c r="C313" s="22"/>
      <c r="D313" s="22"/>
      <c r="E313" s="22" t="s">
        <v>521</v>
      </c>
      <c r="F313" s="22"/>
      <c r="G313" s="22" t="n">
        <v>55000</v>
      </c>
      <c r="H313" s="23" t="s">
        <v>86</v>
      </c>
      <c r="I313" s="22" t="n">
        <v>55000</v>
      </c>
      <c r="J313" s="22"/>
      <c r="K313" s="24"/>
      <c r="L313" s="22"/>
      <c r="M313" s="24"/>
      <c r="N313" s="25"/>
      <c r="O313" s="25"/>
    </row>
    <row r="314" customFormat="false" ht="33" hidden="false" customHeight="false" outlineLevel="0" collapsed="false">
      <c r="A314" s="22"/>
      <c r="B314" s="22"/>
      <c r="C314" s="22"/>
      <c r="D314" s="22"/>
      <c r="E314" s="22" t="s">
        <v>522</v>
      </c>
      <c r="F314" s="22"/>
      <c r="G314" s="22" t="n">
        <v>63000</v>
      </c>
      <c r="H314" s="23" t="s">
        <v>125</v>
      </c>
      <c r="I314" s="22" t="n">
        <v>126000</v>
      </c>
      <c r="J314" s="22"/>
      <c r="K314" s="24"/>
      <c r="L314" s="22"/>
      <c r="M314" s="24"/>
      <c r="N314" s="25"/>
      <c r="O314" s="25"/>
    </row>
    <row r="315" customFormat="false" ht="16.5" hidden="false" customHeight="false" outlineLevel="0" collapsed="false">
      <c r="A315" s="22"/>
      <c r="B315" s="22"/>
      <c r="C315" s="22"/>
      <c r="D315" s="22"/>
      <c r="E315" s="22" t="s">
        <v>397</v>
      </c>
      <c r="F315" s="22"/>
      <c r="G315" s="22" t="n">
        <v>75000</v>
      </c>
      <c r="H315" s="23" t="s">
        <v>125</v>
      </c>
      <c r="I315" s="22" t="n">
        <v>150000</v>
      </c>
      <c r="J315" s="22"/>
      <c r="K315" s="24"/>
      <c r="L315" s="22"/>
      <c r="M315" s="24"/>
      <c r="N315" s="25"/>
      <c r="O315" s="25"/>
    </row>
    <row r="316" customFormat="false" ht="33" hidden="false" customHeight="false" outlineLevel="0" collapsed="false">
      <c r="A316" s="22"/>
      <c r="B316" s="22"/>
      <c r="C316" s="22"/>
      <c r="D316" s="22"/>
      <c r="E316" s="23" t="s">
        <v>523</v>
      </c>
      <c r="F316" s="22"/>
      <c r="G316" s="22" t="n">
        <v>18000</v>
      </c>
      <c r="H316" s="23" t="s">
        <v>524</v>
      </c>
      <c r="I316" s="22" t="n">
        <v>72000</v>
      </c>
      <c r="J316" s="22"/>
      <c r="K316" s="24"/>
      <c r="L316" s="22"/>
      <c r="M316" s="24"/>
      <c r="N316" s="25"/>
      <c r="O316" s="25"/>
    </row>
    <row r="317" customFormat="false" ht="181.5" hidden="false" customHeight="true" outlineLevel="0" collapsed="false">
      <c r="A317" s="22" t="s">
        <v>525</v>
      </c>
      <c r="B317" s="22" t="n">
        <v>330</v>
      </c>
      <c r="C317" s="22" t="n">
        <v>14</v>
      </c>
      <c r="D317" s="22" t="s">
        <v>526</v>
      </c>
      <c r="E317" s="22" t="s">
        <v>527</v>
      </c>
      <c r="F317" s="22" t="s">
        <v>61</v>
      </c>
      <c r="G317" s="22" t="n">
        <v>35000</v>
      </c>
      <c r="H317" s="22" t="n">
        <v>1</v>
      </c>
      <c r="I317" s="22" t="n">
        <v>35000</v>
      </c>
      <c r="J317" s="23" t="n">
        <v>946741</v>
      </c>
      <c r="K317" s="24" t="n">
        <v>1079466</v>
      </c>
      <c r="L317" s="22"/>
      <c r="M317" s="24" t="n">
        <v>850000</v>
      </c>
      <c r="N317" s="25"/>
      <c r="O317" s="25" t="n">
        <v>850000</v>
      </c>
    </row>
    <row r="318" customFormat="false" ht="82.5" hidden="false" customHeight="false" outlineLevel="0" collapsed="false">
      <c r="A318" s="22"/>
      <c r="B318" s="22"/>
      <c r="C318" s="22"/>
      <c r="D318" s="22"/>
      <c r="E318" s="22" t="s">
        <v>528</v>
      </c>
      <c r="F318" s="22" t="s">
        <v>61</v>
      </c>
      <c r="G318" s="22" t="n">
        <v>34751</v>
      </c>
      <c r="H318" s="22" t="n">
        <v>1</v>
      </c>
      <c r="I318" s="22" t="n">
        <v>34751</v>
      </c>
      <c r="J318" s="23"/>
      <c r="K318" s="24"/>
      <c r="L318" s="22"/>
      <c r="M318" s="24"/>
      <c r="N318" s="25"/>
      <c r="O318" s="25"/>
    </row>
    <row r="319" customFormat="false" ht="33" hidden="false" customHeight="false" outlineLevel="0" collapsed="false">
      <c r="A319" s="22"/>
      <c r="B319" s="22"/>
      <c r="C319" s="22"/>
      <c r="D319" s="22"/>
      <c r="E319" s="22" t="s">
        <v>529</v>
      </c>
      <c r="F319" s="22" t="s">
        <v>61</v>
      </c>
      <c r="G319" s="22" t="n">
        <v>173352</v>
      </c>
      <c r="H319" s="22" t="n">
        <v>1</v>
      </c>
      <c r="I319" s="22" t="n">
        <v>173352</v>
      </c>
      <c r="J319" s="23"/>
      <c r="K319" s="24"/>
      <c r="L319" s="22"/>
      <c r="M319" s="24"/>
      <c r="N319" s="25"/>
      <c r="O319" s="25"/>
    </row>
    <row r="320" customFormat="false" ht="33" hidden="false" customHeight="false" outlineLevel="0" collapsed="false">
      <c r="A320" s="22"/>
      <c r="B320" s="22"/>
      <c r="C320" s="22"/>
      <c r="D320" s="22"/>
      <c r="E320" s="22" t="s">
        <v>530</v>
      </c>
      <c r="F320" s="22" t="s">
        <v>61</v>
      </c>
      <c r="G320" s="22" t="n">
        <v>212000</v>
      </c>
      <c r="H320" s="22" t="n">
        <v>1</v>
      </c>
      <c r="I320" s="22" t="n">
        <v>212000</v>
      </c>
      <c r="J320" s="23"/>
      <c r="K320" s="24"/>
      <c r="L320" s="22"/>
      <c r="M320" s="24"/>
      <c r="N320" s="25"/>
      <c r="O320" s="25"/>
    </row>
    <row r="321" customFormat="false" ht="49.5" hidden="false" customHeight="false" outlineLevel="0" collapsed="false">
      <c r="A321" s="22"/>
      <c r="B321" s="22"/>
      <c r="C321" s="22"/>
      <c r="D321" s="22"/>
      <c r="E321" s="22" t="s">
        <v>531</v>
      </c>
      <c r="F321" s="22" t="s">
        <v>61</v>
      </c>
      <c r="G321" s="22" t="n">
        <v>11801</v>
      </c>
      <c r="H321" s="22"/>
      <c r="I321" s="22" t="n">
        <v>11801</v>
      </c>
      <c r="J321" s="23"/>
      <c r="K321" s="24"/>
      <c r="L321" s="22"/>
      <c r="M321" s="24"/>
      <c r="N321" s="25"/>
      <c r="O321" s="25"/>
    </row>
    <row r="322" customFormat="false" ht="49.5" hidden="false" customHeight="false" outlineLevel="0" collapsed="false">
      <c r="A322" s="22"/>
      <c r="B322" s="22"/>
      <c r="C322" s="22"/>
      <c r="D322" s="22"/>
      <c r="E322" s="23" t="s">
        <v>532</v>
      </c>
      <c r="F322" s="22" t="s">
        <v>61</v>
      </c>
      <c r="G322" s="22" t="n">
        <v>37260</v>
      </c>
      <c r="H322" s="22"/>
      <c r="I322" s="22" t="n">
        <v>37260</v>
      </c>
      <c r="J322" s="23"/>
      <c r="K322" s="24"/>
      <c r="L322" s="22"/>
      <c r="M322" s="24"/>
      <c r="N322" s="25"/>
      <c r="O322" s="25"/>
    </row>
    <row r="323" customFormat="false" ht="49.5" hidden="false" customHeight="false" outlineLevel="0" collapsed="false">
      <c r="A323" s="22"/>
      <c r="B323" s="22"/>
      <c r="C323" s="22"/>
      <c r="D323" s="22"/>
      <c r="E323" s="23" t="s">
        <v>533</v>
      </c>
      <c r="F323" s="22" t="s">
        <v>61</v>
      </c>
      <c r="G323" s="22" t="n">
        <v>60000</v>
      </c>
      <c r="H323" s="22"/>
      <c r="I323" s="22" t="n">
        <v>60000</v>
      </c>
      <c r="J323" s="23"/>
      <c r="K323" s="24"/>
      <c r="L323" s="22"/>
      <c r="M323" s="24"/>
      <c r="N323" s="25"/>
      <c r="O323" s="25"/>
    </row>
    <row r="324" customFormat="false" ht="49.5" hidden="false" customHeight="false" outlineLevel="0" collapsed="false">
      <c r="A324" s="22"/>
      <c r="B324" s="22"/>
      <c r="C324" s="22"/>
      <c r="D324" s="22"/>
      <c r="E324" s="23" t="s">
        <v>534</v>
      </c>
      <c r="F324" s="22" t="s">
        <v>61</v>
      </c>
      <c r="G324" s="22" t="n">
        <v>2800</v>
      </c>
      <c r="H324" s="22"/>
      <c r="I324" s="22" t="n">
        <v>2800</v>
      </c>
      <c r="J324" s="23"/>
      <c r="K324" s="24"/>
      <c r="L324" s="22"/>
      <c r="M324" s="24"/>
      <c r="N324" s="25"/>
      <c r="O324" s="25"/>
    </row>
    <row r="325" customFormat="false" ht="66" hidden="false" customHeight="false" outlineLevel="0" collapsed="false">
      <c r="A325" s="22"/>
      <c r="B325" s="22"/>
      <c r="C325" s="22"/>
      <c r="D325" s="22"/>
      <c r="E325" s="22" t="s">
        <v>535</v>
      </c>
      <c r="F325" s="22" t="s">
        <v>61</v>
      </c>
      <c r="G325" s="22" t="n">
        <v>182900</v>
      </c>
      <c r="H325" s="22"/>
      <c r="I325" s="22" t="n">
        <v>182900</v>
      </c>
      <c r="J325" s="23"/>
      <c r="K325" s="24"/>
      <c r="L325" s="22"/>
      <c r="M325" s="24"/>
      <c r="N325" s="25"/>
      <c r="O325" s="25"/>
    </row>
    <row r="326" customFormat="false" ht="33" hidden="false" customHeight="false" outlineLevel="0" collapsed="false">
      <c r="A326" s="22"/>
      <c r="B326" s="22"/>
      <c r="C326" s="22"/>
      <c r="D326" s="22"/>
      <c r="E326" s="22" t="s">
        <v>536</v>
      </c>
      <c r="F326" s="22" t="s">
        <v>61</v>
      </c>
      <c r="G326" s="22" t="n">
        <v>30000</v>
      </c>
      <c r="H326" s="22"/>
      <c r="I326" s="22" t="n">
        <v>30000</v>
      </c>
      <c r="J326" s="23"/>
      <c r="K326" s="24"/>
      <c r="L326" s="22"/>
      <c r="M326" s="24"/>
      <c r="N326" s="25"/>
      <c r="O326" s="25"/>
    </row>
    <row r="327" customFormat="false" ht="49.5" hidden="false" customHeight="false" outlineLevel="0" collapsed="false">
      <c r="A327" s="22"/>
      <c r="B327" s="22"/>
      <c r="C327" s="22"/>
      <c r="D327" s="22"/>
      <c r="E327" s="22" t="s">
        <v>537</v>
      </c>
      <c r="F327" s="22" t="s">
        <v>61</v>
      </c>
      <c r="G327" s="22" t="n">
        <v>40000</v>
      </c>
      <c r="H327" s="22"/>
      <c r="I327" s="22" t="n">
        <v>40000</v>
      </c>
      <c r="J327" s="23"/>
      <c r="K327" s="24"/>
      <c r="L327" s="22"/>
      <c r="M327" s="24"/>
      <c r="N327" s="25"/>
      <c r="O327" s="25"/>
    </row>
    <row r="328" customFormat="false" ht="16.5" hidden="false" customHeight="false" outlineLevel="0" collapsed="false">
      <c r="A328" s="22"/>
      <c r="B328" s="22"/>
      <c r="C328" s="22"/>
      <c r="D328" s="22"/>
      <c r="E328" s="22" t="s">
        <v>180</v>
      </c>
      <c r="F328" s="22" t="s">
        <v>61</v>
      </c>
      <c r="G328" s="22" t="n">
        <v>20000</v>
      </c>
      <c r="H328" s="22"/>
      <c r="I328" s="22" t="n">
        <v>20000</v>
      </c>
      <c r="J328" s="23"/>
      <c r="K328" s="24"/>
      <c r="L328" s="22"/>
      <c r="M328" s="24"/>
      <c r="N328" s="25"/>
      <c r="O328" s="25"/>
    </row>
    <row r="329" customFormat="false" ht="49.5" hidden="false" customHeight="false" outlineLevel="0" collapsed="false">
      <c r="A329" s="22"/>
      <c r="B329" s="22"/>
      <c r="C329" s="22"/>
      <c r="D329" s="22"/>
      <c r="E329" s="22" t="s">
        <v>538</v>
      </c>
      <c r="F329" s="22" t="s">
        <v>61</v>
      </c>
      <c r="G329" s="22" t="n">
        <v>5039</v>
      </c>
      <c r="H329" s="22"/>
      <c r="I329" s="22" t="n">
        <v>5039</v>
      </c>
      <c r="J329" s="23"/>
      <c r="K329" s="24"/>
      <c r="L329" s="22"/>
      <c r="M329" s="24"/>
      <c r="N329" s="25"/>
      <c r="O329" s="25"/>
    </row>
    <row r="330" customFormat="false" ht="66" hidden="false" customHeight="false" outlineLevel="0" collapsed="false">
      <c r="A330" s="22"/>
      <c r="B330" s="22"/>
      <c r="C330" s="22"/>
      <c r="D330" s="22"/>
      <c r="E330" s="22" t="s">
        <v>539</v>
      </c>
      <c r="F330" s="22" t="s">
        <v>61</v>
      </c>
      <c r="G330" s="22" t="n">
        <v>2520</v>
      </c>
      <c r="H330" s="22"/>
      <c r="I330" s="22" t="n">
        <v>2520</v>
      </c>
      <c r="J330" s="23"/>
      <c r="K330" s="24"/>
      <c r="L330" s="22"/>
      <c r="M330" s="24"/>
      <c r="N330" s="25"/>
      <c r="O330" s="25"/>
    </row>
    <row r="331" customFormat="false" ht="49.5" hidden="false" customHeight="false" outlineLevel="0" collapsed="false">
      <c r="A331" s="22"/>
      <c r="B331" s="22"/>
      <c r="C331" s="22"/>
      <c r="D331" s="22"/>
      <c r="E331" s="22" t="s">
        <v>540</v>
      </c>
      <c r="F331" s="22" t="s">
        <v>61</v>
      </c>
      <c r="G331" s="22" t="n">
        <v>5039</v>
      </c>
      <c r="H331" s="22"/>
      <c r="I331" s="22" t="n">
        <v>5039</v>
      </c>
      <c r="J331" s="23"/>
      <c r="K331" s="24"/>
      <c r="L331" s="22"/>
      <c r="M331" s="24"/>
      <c r="N331" s="25"/>
      <c r="O331" s="25"/>
    </row>
    <row r="332" customFormat="false" ht="82.5" hidden="false" customHeight="false" outlineLevel="0" collapsed="false">
      <c r="A332" s="22"/>
      <c r="B332" s="22"/>
      <c r="C332" s="22"/>
      <c r="D332" s="22"/>
      <c r="E332" s="22" t="s">
        <v>541</v>
      </c>
      <c r="F332" s="22" t="s">
        <v>61</v>
      </c>
      <c r="G332" s="22" t="n">
        <v>68197</v>
      </c>
      <c r="H332" s="22"/>
      <c r="I332" s="22" t="n">
        <v>68197</v>
      </c>
      <c r="J332" s="23"/>
      <c r="K332" s="24"/>
      <c r="L332" s="22"/>
      <c r="M332" s="24"/>
      <c r="N332" s="25"/>
      <c r="O332" s="25"/>
    </row>
    <row r="333" customFormat="false" ht="49.5" hidden="false" customHeight="false" outlineLevel="0" collapsed="false">
      <c r="A333" s="22"/>
      <c r="B333" s="22"/>
      <c r="C333" s="22"/>
      <c r="D333" s="22"/>
      <c r="E333" s="22" t="s">
        <v>542</v>
      </c>
      <c r="F333" s="22" t="s">
        <v>61</v>
      </c>
      <c r="G333" s="22" t="n">
        <v>46033</v>
      </c>
      <c r="H333" s="22"/>
      <c r="I333" s="22" t="n">
        <v>46033</v>
      </c>
      <c r="J333" s="23"/>
      <c r="K333" s="24"/>
      <c r="L333" s="22"/>
      <c r="M333" s="24"/>
      <c r="N333" s="25"/>
      <c r="O333" s="25"/>
    </row>
    <row r="334" customFormat="false" ht="33" hidden="false" customHeight="false" outlineLevel="0" collapsed="false">
      <c r="A334" s="22"/>
      <c r="B334" s="22"/>
      <c r="C334" s="22"/>
      <c r="D334" s="22"/>
      <c r="E334" s="22" t="s">
        <v>418</v>
      </c>
      <c r="F334" s="23" t="s">
        <v>543</v>
      </c>
      <c r="G334" s="22" t="n">
        <v>82405</v>
      </c>
      <c r="H334" s="22"/>
      <c r="I334" s="22" t="n">
        <v>82405</v>
      </c>
      <c r="J334" s="22" t="n">
        <v>82405</v>
      </c>
      <c r="K334" s="24"/>
      <c r="L334" s="22"/>
      <c r="M334" s="24"/>
      <c r="N334" s="25"/>
      <c r="O334" s="25"/>
    </row>
    <row r="335" customFormat="false" ht="33" hidden="false" customHeight="false" outlineLevel="0" collapsed="false">
      <c r="A335" s="22"/>
      <c r="B335" s="22"/>
      <c r="C335" s="22"/>
      <c r="D335" s="22"/>
      <c r="E335" s="22" t="s">
        <v>417</v>
      </c>
      <c r="F335" s="23" t="s">
        <v>544</v>
      </c>
      <c r="G335" s="22" t="n">
        <v>27469</v>
      </c>
      <c r="H335" s="22"/>
      <c r="I335" s="22" t="n">
        <v>27469</v>
      </c>
      <c r="J335" s="22" t="n">
        <v>27469</v>
      </c>
      <c r="K335" s="24"/>
      <c r="L335" s="22"/>
      <c r="M335" s="24"/>
      <c r="N335" s="25"/>
      <c r="O335" s="25"/>
    </row>
    <row r="336" customFormat="false" ht="66" hidden="false" customHeight="false" outlineLevel="0" collapsed="false">
      <c r="A336" s="22"/>
      <c r="B336" s="22"/>
      <c r="C336" s="22"/>
      <c r="D336" s="22"/>
      <c r="E336" s="22" t="s">
        <v>545</v>
      </c>
      <c r="F336" s="23" t="s">
        <v>546</v>
      </c>
      <c r="G336" s="22" t="n">
        <v>2900</v>
      </c>
      <c r="H336" s="22"/>
      <c r="I336" s="22" t="n">
        <v>2900</v>
      </c>
      <c r="J336" s="22" t="n">
        <v>2900</v>
      </c>
      <c r="K336" s="24"/>
      <c r="L336" s="22"/>
      <c r="M336" s="24"/>
      <c r="N336" s="25"/>
      <c r="O336" s="25"/>
    </row>
    <row r="337" customFormat="false" ht="66" hidden="false" customHeight="true" outlineLevel="0" collapsed="false">
      <c r="A337" s="22" t="s">
        <v>547</v>
      </c>
      <c r="B337" s="22"/>
      <c r="C337" s="22"/>
      <c r="D337" s="22" t="s">
        <v>548</v>
      </c>
      <c r="E337" s="22" t="s">
        <v>549</v>
      </c>
      <c r="F337" s="22"/>
      <c r="G337" s="22" t="n">
        <v>500</v>
      </c>
      <c r="H337" s="22" t="n">
        <v>29</v>
      </c>
      <c r="I337" s="22" t="n">
        <v>14500</v>
      </c>
      <c r="J337" s="22" t="n">
        <v>445500</v>
      </c>
      <c r="K337" s="24" t="n">
        <v>550000</v>
      </c>
      <c r="L337" s="22"/>
      <c r="M337" s="24" t="n">
        <v>400000</v>
      </c>
      <c r="N337" s="25"/>
      <c r="O337" s="25" t="n">
        <v>400000</v>
      </c>
    </row>
    <row r="338" customFormat="false" ht="16.5" hidden="false" customHeight="false" outlineLevel="0" collapsed="false">
      <c r="A338" s="22"/>
      <c r="B338" s="22"/>
      <c r="C338" s="22"/>
      <c r="D338" s="22"/>
      <c r="E338" s="22" t="s">
        <v>402</v>
      </c>
      <c r="F338" s="22"/>
      <c r="G338" s="22" t="n">
        <v>10</v>
      </c>
      <c r="H338" s="22" t="n">
        <v>200</v>
      </c>
      <c r="I338" s="22" t="n">
        <v>2000</v>
      </c>
      <c r="J338" s="22"/>
      <c r="K338" s="24"/>
      <c r="L338" s="22"/>
      <c r="M338" s="24"/>
      <c r="N338" s="25"/>
      <c r="O338" s="25"/>
    </row>
    <row r="339" customFormat="false" ht="16.5" hidden="false" customHeight="false" outlineLevel="0" collapsed="false">
      <c r="A339" s="22"/>
      <c r="B339" s="22"/>
      <c r="C339" s="22"/>
      <c r="D339" s="22"/>
      <c r="E339" s="22" t="s">
        <v>550</v>
      </c>
      <c r="F339" s="22"/>
      <c r="G339" s="22" t="n">
        <v>200</v>
      </c>
      <c r="H339" s="22" t="n">
        <v>40</v>
      </c>
      <c r="I339" s="22" t="n">
        <v>8000</v>
      </c>
      <c r="J339" s="22"/>
      <c r="K339" s="24"/>
      <c r="L339" s="22"/>
      <c r="M339" s="24"/>
      <c r="N339" s="25"/>
      <c r="O339" s="25"/>
    </row>
    <row r="340" customFormat="false" ht="16.5" hidden="false" customHeight="false" outlineLevel="0" collapsed="false">
      <c r="A340" s="22"/>
      <c r="B340" s="22"/>
      <c r="C340" s="22"/>
      <c r="D340" s="22"/>
      <c r="E340" s="22" t="s">
        <v>551</v>
      </c>
      <c r="F340" s="22"/>
      <c r="G340" s="22" t="n">
        <v>450</v>
      </c>
      <c r="H340" s="22" t="n">
        <v>20</v>
      </c>
      <c r="I340" s="22" t="n">
        <v>9000</v>
      </c>
      <c r="J340" s="22"/>
      <c r="K340" s="24"/>
      <c r="L340" s="22"/>
      <c r="M340" s="24"/>
      <c r="N340" s="25"/>
      <c r="O340" s="25"/>
    </row>
    <row r="341" customFormat="false" ht="33" hidden="false" customHeight="false" outlineLevel="0" collapsed="false">
      <c r="A341" s="22"/>
      <c r="B341" s="22"/>
      <c r="C341" s="22"/>
      <c r="D341" s="22"/>
      <c r="E341" s="23" t="s">
        <v>552</v>
      </c>
      <c r="F341" s="22"/>
      <c r="G341" s="22" t="n">
        <v>2100</v>
      </c>
      <c r="H341" s="22" t="n">
        <v>20</v>
      </c>
      <c r="I341" s="22" t="n">
        <v>42000</v>
      </c>
      <c r="J341" s="22"/>
      <c r="K341" s="24"/>
      <c r="L341" s="22"/>
      <c r="M341" s="24"/>
      <c r="N341" s="25"/>
      <c r="O341" s="25"/>
    </row>
    <row r="342" customFormat="false" ht="16.5" hidden="false" customHeight="false" outlineLevel="0" collapsed="false">
      <c r="A342" s="22"/>
      <c r="B342" s="22"/>
      <c r="C342" s="22"/>
      <c r="D342" s="22"/>
      <c r="E342" s="22" t="s">
        <v>553</v>
      </c>
      <c r="F342" s="22"/>
      <c r="G342" s="22" t="n">
        <v>300</v>
      </c>
      <c r="H342" s="22" t="n">
        <v>7.2</v>
      </c>
      <c r="I342" s="22" t="n">
        <v>2160</v>
      </c>
      <c r="J342" s="22"/>
      <c r="K342" s="24"/>
      <c r="L342" s="22"/>
      <c r="M342" s="24"/>
      <c r="N342" s="25"/>
      <c r="O342" s="25"/>
    </row>
    <row r="343" customFormat="false" ht="66" hidden="false" customHeight="false" outlineLevel="0" collapsed="false">
      <c r="A343" s="22"/>
      <c r="B343" s="22"/>
      <c r="C343" s="22"/>
      <c r="D343" s="22"/>
      <c r="E343" s="22" t="s">
        <v>554</v>
      </c>
      <c r="F343" s="22"/>
      <c r="G343" s="22" t="n">
        <v>400</v>
      </c>
      <c r="H343" s="22" t="n">
        <v>200</v>
      </c>
      <c r="I343" s="22" t="n">
        <v>80000</v>
      </c>
      <c r="J343" s="22"/>
      <c r="K343" s="24"/>
      <c r="L343" s="22"/>
      <c r="M343" s="24"/>
      <c r="N343" s="25"/>
      <c r="O343" s="25"/>
    </row>
    <row r="344" customFormat="false" ht="33" hidden="false" customHeight="false" outlineLevel="0" collapsed="false">
      <c r="A344" s="22"/>
      <c r="B344" s="22"/>
      <c r="C344" s="22"/>
      <c r="D344" s="22"/>
      <c r="E344" s="22" t="s">
        <v>555</v>
      </c>
      <c r="F344" s="22"/>
      <c r="G344" s="22" t="n">
        <v>400</v>
      </c>
      <c r="H344" s="22" t="n">
        <v>70</v>
      </c>
      <c r="I344" s="22" t="n">
        <v>28000</v>
      </c>
      <c r="J344" s="22"/>
      <c r="K344" s="24"/>
      <c r="L344" s="22"/>
      <c r="M344" s="24"/>
      <c r="N344" s="25"/>
      <c r="O344" s="25"/>
    </row>
    <row r="345" customFormat="false" ht="33" hidden="false" customHeight="false" outlineLevel="0" collapsed="false">
      <c r="A345" s="22"/>
      <c r="B345" s="22"/>
      <c r="C345" s="22"/>
      <c r="D345" s="22"/>
      <c r="E345" s="23" t="s">
        <v>556</v>
      </c>
      <c r="F345" s="22"/>
      <c r="G345" s="22" t="n">
        <v>200</v>
      </c>
      <c r="H345" s="22" t="n">
        <v>140</v>
      </c>
      <c r="I345" s="22" t="n">
        <v>28000</v>
      </c>
      <c r="J345" s="22"/>
      <c r="K345" s="24"/>
      <c r="L345" s="22"/>
      <c r="M345" s="24"/>
      <c r="N345" s="25"/>
      <c r="O345" s="25"/>
    </row>
    <row r="346" customFormat="false" ht="16.5" hidden="false" customHeight="false" outlineLevel="0" collapsed="false">
      <c r="A346" s="22"/>
      <c r="B346" s="22"/>
      <c r="C346" s="22"/>
      <c r="D346" s="22"/>
      <c r="E346" s="22" t="s">
        <v>557</v>
      </c>
      <c r="F346" s="22"/>
      <c r="G346" s="22" t="n">
        <v>320</v>
      </c>
      <c r="H346" s="22" t="n">
        <v>200</v>
      </c>
      <c r="I346" s="22" t="n">
        <v>64000</v>
      </c>
      <c r="J346" s="22"/>
      <c r="K346" s="24"/>
      <c r="L346" s="22"/>
      <c r="M346" s="24"/>
      <c r="N346" s="25"/>
      <c r="O346" s="25"/>
    </row>
    <row r="347" customFormat="false" ht="16.5" hidden="false" customHeight="false" outlineLevel="0" collapsed="false">
      <c r="A347" s="22"/>
      <c r="B347" s="22"/>
      <c r="C347" s="22"/>
      <c r="D347" s="22"/>
      <c r="E347" s="22" t="s">
        <v>157</v>
      </c>
      <c r="F347" s="22"/>
      <c r="G347" s="22" t="n">
        <v>70000</v>
      </c>
      <c r="H347" s="22" t="n">
        <v>1</v>
      </c>
      <c r="I347" s="22" t="n">
        <v>70000</v>
      </c>
      <c r="J347" s="22"/>
      <c r="K347" s="24"/>
      <c r="L347" s="22"/>
      <c r="M347" s="24"/>
      <c r="N347" s="25"/>
      <c r="O347" s="25"/>
    </row>
    <row r="348" customFormat="false" ht="33" hidden="false" customHeight="false" outlineLevel="0" collapsed="false">
      <c r="A348" s="22"/>
      <c r="B348" s="22"/>
      <c r="C348" s="22"/>
      <c r="D348" s="22"/>
      <c r="E348" s="22" t="s">
        <v>558</v>
      </c>
      <c r="F348" s="22"/>
      <c r="G348" s="22" t="n">
        <v>26000</v>
      </c>
      <c r="H348" s="22" t="n">
        <v>1</v>
      </c>
      <c r="I348" s="22" t="n">
        <v>26000</v>
      </c>
      <c r="J348" s="22"/>
      <c r="K348" s="24"/>
      <c r="L348" s="22"/>
      <c r="M348" s="24"/>
      <c r="N348" s="25"/>
      <c r="O348" s="25"/>
    </row>
    <row r="349" customFormat="false" ht="66" hidden="false" customHeight="false" outlineLevel="0" collapsed="false">
      <c r="A349" s="22"/>
      <c r="B349" s="22"/>
      <c r="C349" s="22"/>
      <c r="D349" s="22"/>
      <c r="E349" s="22" t="s">
        <v>559</v>
      </c>
      <c r="F349" s="22"/>
      <c r="G349" s="22" t="n">
        <v>5000</v>
      </c>
      <c r="H349" s="22" t="n">
        <v>1</v>
      </c>
      <c r="I349" s="22" t="n">
        <v>5000</v>
      </c>
      <c r="J349" s="22"/>
      <c r="K349" s="24"/>
      <c r="L349" s="22"/>
      <c r="M349" s="24"/>
      <c r="N349" s="25"/>
      <c r="O349" s="25"/>
    </row>
    <row r="350" customFormat="false" ht="33" hidden="false" customHeight="false" outlineLevel="0" collapsed="false">
      <c r="A350" s="22"/>
      <c r="B350" s="22"/>
      <c r="C350" s="22"/>
      <c r="D350" s="22"/>
      <c r="E350" s="22" t="s">
        <v>560</v>
      </c>
      <c r="F350" s="22"/>
      <c r="G350" s="22" t="n">
        <v>27000</v>
      </c>
      <c r="H350" s="22" t="n">
        <v>2</v>
      </c>
      <c r="I350" s="22" t="n">
        <v>54000</v>
      </c>
      <c r="J350" s="22"/>
      <c r="K350" s="24"/>
      <c r="L350" s="22"/>
      <c r="M350" s="24"/>
      <c r="N350" s="25"/>
      <c r="O350" s="25"/>
    </row>
    <row r="351" customFormat="false" ht="49.5" hidden="false" customHeight="false" outlineLevel="0" collapsed="false">
      <c r="A351" s="22"/>
      <c r="B351" s="22"/>
      <c r="C351" s="22"/>
      <c r="D351" s="22"/>
      <c r="E351" s="22" t="s">
        <v>561</v>
      </c>
      <c r="F351" s="22"/>
      <c r="G351" s="22" t="n">
        <v>3000</v>
      </c>
      <c r="H351" s="22" t="n">
        <v>1</v>
      </c>
      <c r="I351" s="22" t="n">
        <v>3000</v>
      </c>
      <c r="J351" s="22"/>
      <c r="K351" s="24"/>
      <c r="L351" s="22"/>
      <c r="M351" s="24"/>
      <c r="N351" s="25"/>
      <c r="O351" s="25"/>
    </row>
    <row r="352" customFormat="false" ht="33" hidden="false" customHeight="false" outlineLevel="0" collapsed="false">
      <c r="A352" s="22"/>
      <c r="B352" s="22"/>
      <c r="C352" s="22"/>
      <c r="D352" s="22"/>
      <c r="E352" s="22" t="s">
        <v>562</v>
      </c>
      <c r="F352" s="22"/>
      <c r="G352" s="22" t="n">
        <v>5000</v>
      </c>
      <c r="H352" s="22" t="n">
        <v>1</v>
      </c>
      <c r="I352" s="22" t="n">
        <v>5000</v>
      </c>
      <c r="J352" s="22"/>
      <c r="K352" s="24"/>
      <c r="L352" s="22"/>
      <c r="M352" s="24"/>
      <c r="N352" s="25"/>
      <c r="O352" s="25"/>
    </row>
    <row r="353" customFormat="false" ht="16.5" hidden="false" customHeight="false" outlineLevel="0" collapsed="false">
      <c r="A353" s="22"/>
      <c r="B353" s="22"/>
      <c r="C353" s="22"/>
      <c r="D353" s="22"/>
      <c r="E353" s="22" t="s">
        <v>563</v>
      </c>
      <c r="F353" s="22"/>
      <c r="G353" s="22" t="n">
        <v>4840</v>
      </c>
      <c r="H353" s="22" t="n">
        <v>1</v>
      </c>
      <c r="I353" s="22" t="n">
        <v>4840</v>
      </c>
      <c r="J353" s="22"/>
      <c r="K353" s="24"/>
      <c r="L353" s="22"/>
      <c r="M353" s="24"/>
      <c r="N353" s="25"/>
      <c r="O353" s="25"/>
    </row>
    <row r="354" customFormat="false" ht="171.75" hidden="false" customHeight="true" outlineLevel="0" collapsed="false">
      <c r="A354" s="22" t="s">
        <v>564</v>
      </c>
      <c r="B354" s="22" t="n">
        <v>2577</v>
      </c>
      <c r="C354" s="22" t="n">
        <v>75</v>
      </c>
      <c r="D354" s="22" t="s">
        <v>565</v>
      </c>
      <c r="E354" s="22"/>
      <c r="F354" s="23" t="s">
        <v>566</v>
      </c>
      <c r="G354" s="22" t="n">
        <v>58000</v>
      </c>
      <c r="H354" s="23" t="s">
        <v>567</v>
      </c>
      <c r="I354" s="22" t="n">
        <v>232000</v>
      </c>
      <c r="J354" s="22" t="n">
        <v>232000</v>
      </c>
      <c r="K354" s="24" t="n">
        <f aca="false">J354+J355</f>
        <v>399000</v>
      </c>
      <c r="L354" s="22"/>
      <c r="M354" s="24" t="n">
        <v>290000</v>
      </c>
      <c r="N354" s="25"/>
      <c r="O354" s="25" t="n">
        <v>290000</v>
      </c>
    </row>
    <row r="355" customFormat="false" ht="49.5" hidden="false" customHeight="true" outlineLevel="0" collapsed="false">
      <c r="A355" s="22"/>
      <c r="B355" s="22"/>
      <c r="C355" s="22"/>
      <c r="D355" s="22" t="s">
        <v>568</v>
      </c>
      <c r="E355" s="22" t="s">
        <v>569</v>
      </c>
      <c r="F355" s="22"/>
      <c r="G355" s="22" t="n">
        <v>75000</v>
      </c>
      <c r="H355" s="23" t="s">
        <v>92</v>
      </c>
      <c r="I355" s="22" t="n">
        <v>75000</v>
      </c>
      <c r="J355" s="22" t="n">
        <v>167000</v>
      </c>
      <c r="K355" s="24"/>
      <c r="L355" s="22"/>
      <c r="M355" s="24"/>
      <c r="N355" s="25"/>
      <c r="O355" s="25"/>
    </row>
    <row r="356" customFormat="false" ht="16.5" hidden="false" customHeight="false" outlineLevel="0" collapsed="false">
      <c r="A356" s="22"/>
      <c r="B356" s="22"/>
      <c r="C356" s="22"/>
      <c r="D356" s="22"/>
      <c r="E356" s="22" t="s">
        <v>570</v>
      </c>
      <c r="F356" s="22"/>
      <c r="G356" s="22" t="n">
        <v>32000</v>
      </c>
      <c r="H356" s="23" t="s">
        <v>43</v>
      </c>
      <c r="I356" s="22" t="n">
        <v>32000</v>
      </c>
      <c r="J356" s="22"/>
      <c r="K356" s="24"/>
      <c r="L356" s="22"/>
      <c r="M356" s="24"/>
      <c r="N356" s="25"/>
      <c r="O356" s="25"/>
    </row>
    <row r="357" customFormat="false" ht="16.5" hidden="false" customHeight="false" outlineLevel="0" collapsed="false">
      <c r="A357" s="22"/>
      <c r="B357" s="22"/>
      <c r="C357" s="22"/>
      <c r="D357" s="22"/>
      <c r="E357" s="22" t="s">
        <v>571</v>
      </c>
      <c r="F357" s="22"/>
      <c r="G357" s="22" t="n">
        <v>12000</v>
      </c>
      <c r="H357" s="23" t="s">
        <v>572</v>
      </c>
      <c r="I357" s="22" t="n">
        <v>30000</v>
      </c>
      <c r="J357" s="22"/>
      <c r="K357" s="24"/>
      <c r="L357" s="22"/>
      <c r="M357" s="24"/>
      <c r="N357" s="25"/>
      <c r="O357" s="25"/>
    </row>
    <row r="358" customFormat="false" ht="49.5" hidden="false" customHeight="false" outlineLevel="0" collapsed="false">
      <c r="A358" s="22"/>
      <c r="B358" s="22"/>
      <c r="C358" s="22"/>
      <c r="D358" s="22"/>
      <c r="E358" s="23" t="s">
        <v>573</v>
      </c>
      <c r="F358" s="22"/>
      <c r="G358" s="22" t="n">
        <v>30000</v>
      </c>
      <c r="H358" s="23" t="s">
        <v>43</v>
      </c>
      <c r="I358" s="22" t="n">
        <v>30000</v>
      </c>
      <c r="J358" s="22"/>
      <c r="K358" s="24"/>
      <c r="L358" s="22"/>
      <c r="M358" s="24"/>
      <c r="N358" s="25"/>
      <c r="O358" s="25"/>
    </row>
    <row r="359" customFormat="false" ht="16.5" hidden="false" customHeight="false" outlineLevel="0" collapsed="false">
      <c r="A359" s="22"/>
      <c r="B359" s="22"/>
      <c r="C359" s="22"/>
      <c r="D359" s="22"/>
      <c r="E359" s="22" t="s">
        <v>82</v>
      </c>
      <c r="F359" s="22"/>
      <c r="G359" s="22" t="n">
        <v>18000</v>
      </c>
      <c r="H359" s="23" t="s">
        <v>43</v>
      </c>
      <c r="I359" s="22" t="n">
        <v>18000</v>
      </c>
      <c r="J359" s="22"/>
      <c r="K359" s="24"/>
      <c r="L359" s="22"/>
      <c r="M359" s="24"/>
      <c r="N359" s="25"/>
      <c r="O359" s="25"/>
    </row>
    <row r="360" customFormat="false" ht="33" hidden="false" customHeight="true" outlineLevel="0" collapsed="false">
      <c r="A360" s="26" t="s">
        <v>574</v>
      </c>
      <c r="B360" s="26" t="n">
        <v>1154</v>
      </c>
      <c r="C360" s="26" t="n">
        <v>37</v>
      </c>
      <c r="D360" s="22" t="s">
        <v>575</v>
      </c>
      <c r="E360" s="22" t="s">
        <v>576</v>
      </c>
      <c r="F360" s="22"/>
      <c r="G360" s="22" t="n">
        <v>3000</v>
      </c>
      <c r="H360" s="23" t="s">
        <v>577</v>
      </c>
      <c r="I360" s="22" t="n">
        <v>99000</v>
      </c>
      <c r="J360" s="27" t="n">
        <v>180600</v>
      </c>
      <c r="K360" s="28" t="n">
        <v>320600</v>
      </c>
      <c r="L360" s="22"/>
      <c r="M360" s="28" t="n">
        <v>250000</v>
      </c>
      <c r="N360" s="25"/>
      <c r="O360" s="25" t="n">
        <v>250000</v>
      </c>
    </row>
    <row r="361" customFormat="false" ht="33" hidden="false" customHeight="false" outlineLevel="0" collapsed="false">
      <c r="A361" s="26"/>
      <c r="B361" s="26"/>
      <c r="C361" s="26"/>
      <c r="D361" s="22"/>
      <c r="E361" s="22" t="s">
        <v>578</v>
      </c>
      <c r="F361" s="22"/>
      <c r="G361" s="22" t="n">
        <v>300</v>
      </c>
      <c r="H361" s="23" t="s">
        <v>579</v>
      </c>
      <c r="I361" s="22" t="n">
        <v>25500</v>
      </c>
      <c r="J361" s="27"/>
      <c r="K361" s="28"/>
      <c r="L361" s="22"/>
      <c r="M361" s="28"/>
      <c r="N361" s="25"/>
      <c r="O361" s="25"/>
    </row>
    <row r="362" customFormat="false" ht="33" hidden="false" customHeight="false" outlineLevel="0" collapsed="false">
      <c r="A362" s="26"/>
      <c r="B362" s="26"/>
      <c r="C362" s="26"/>
      <c r="D362" s="22"/>
      <c r="E362" s="22" t="s">
        <v>580</v>
      </c>
      <c r="F362" s="22"/>
      <c r="G362" s="22" t="n">
        <v>1500</v>
      </c>
      <c r="H362" s="23" t="s">
        <v>581</v>
      </c>
      <c r="I362" s="22" t="n">
        <v>49500</v>
      </c>
      <c r="J362" s="27"/>
      <c r="K362" s="28"/>
      <c r="L362" s="22"/>
      <c r="M362" s="28"/>
      <c r="N362" s="25"/>
      <c r="O362" s="25"/>
    </row>
    <row r="363" customFormat="false" ht="33" hidden="false" customHeight="false" outlineLevel="0" collapsed="false">
      <c r="A363" s="26"/>
      <c r="B363" s="26"/>
      <c r="C363" s="26"/>
      <c r="D363" s="22"/>
      <c r="E363" s="22" t="s">
        <v>582</v>
      </c>
      <c r="F363" s="22"/>
      <c r="G363" s="22" t="n">
        <v>200</v>
      </c>
      <c r="H363" s="23" t="s">
        <v>577</v>
      </c>
      <c r="I363" s="22" t="n">
        <v>6600</v>
      </c>
      <c r="J363" s="27"/>
      <c r="K363" s="28"/>
      <c r="L363" s="22"/>
      <c r="M363" s="28"/>
      <c r="N363" s="25"/>
      <c r="O363" s="25"/>
    </row>
    <row r="364" customFormat="false" ht="33" hidden="false" customHeight="false" outlineLevel="0" collapsed="false">
      <c r="A364" s="26"/>
      <c r="B364" s="26"/>
      <c r="C364" s="26"/>
      <c r="D364" s="22" t="s">
        <v>583</v>
      </c>
      <c r="E364" s="22" t="s">
        <v>584</v>
      </c>
      <c r="F364" s="23" t="s">
        <v>585</v>
      </c>
      <c r="G364" s="22" t="n">
        <v>75000</v>
      </c>
      <c r="H364" s="23" t="s">
        <v>432</v>
      </c>
      <c r="I364" s="22" t="n">
        <v>75000</v>
      </c>
      <c r="J364" s="22" t="n">
        <v>75000</v>
      </c>
      <c r="K364" s="28"/>
      <c r="L364" s="22"/>
      <c r="M364" s="28"/>
      <c r="N364" s="25"/>
      <c r="O364" s="25"/>
    </row>
    <row r="365" customFormat="false" ht="33" hidden="false" customHeight="false" outlineLevel="0" collapsed="false">
      <c r="A365" s="26"/>
      <c r="B365" s="26"/>
      <c r="C365" s="26"/>
      <c r="D365" s="22" t="s">
        <v>586</v>
      </c>
      <c r="E365" s="22" t="s">
        <v>448</v>
      </c>
      <c r="F365" s="22"/>
      <c r="G365" s="22" t="n">
        <v>65000</v>
      </c>
      <c r="H365" s="23" t="s">
        <v>86</v>
      </c>
      <c r="I365" s="22" t="n">
        <v>65000</v>
      </c>
      <c r="J365" s="22" t="n">
        <v>65000</v>
      </c>
      <c r="K365" s="28"/>
      <c r="L365" s="22"/>
      <c r="M365" s="28"/>
      <c r="N365" s="25"/>
      <c r="O365" s="25"/>
    </row>
    <row r="366" customFormat="false" ht="49.5" hidden="false" customHeight="true" outlineLevel="0" collapsed="false">
      <c r="A366" s="26" t="s">
        <v>587</v>
      </c>
      <c r="B366" s="26" t="n">
        <v>860</v>
      </c>
      <c r="C366" s="26" t="n">
        <v>30</v>
      </c>
      <c r="D366" s="22" t="s">
        <v>588</v>
      </c>
      <c r="E366" s="23" t="s">
        <v>589</v>
      </c>
      <c r="F366" s="22"/>
      <c r="G366" s="22" t="n">
        <v>6500</v>
      </c>
      <c r="H366" s="23" t="s">
        <v>92</v>
      </c>
      <c r="I366" s="22" t="n">
        <v>6500</v>
      </c>
      <c r="J366" s="26" t="n">
        <v>46500</v>
      </c>
      <c r="K366" s="28" t="n">
        <v>60500</v>
      </c>
      <c r="L366" s="22"/>
      <c r="M366" s="28" t="n">
        <v>60500</v>
      </c>
      <c r="N366" s="25"/>
      <c r="O366" s="25" t="n">
        <v>60500</v>
      </c>
    </row>
    <row r="367" customFormat="false" ht="33" hidden="false" customHeight="false" outlineLevel="0" collapsed="false">
      <c r="A367" s="26"/>
      <c r="B367" s="26"/>
      <c r="C367" s="26"/>
      <c r="D367" s="22"/>
      <c r="E367" s="23" t="s">
        <v>590</v>
      </c>
      <c r="F367" s="22"/>
      <c r="G367" s="22" t="n">
        <v>250</v>
      </c>
      <c r="H367" s="23" t="s">
        <v>591</v>
      </c>
      <c r="I367" s="22" t="n">
        <v>10000</v>
      </c>
      <c r="J367" s="26"/>
      <c r="K367" s="28"/>
      <c r="L367" s="22"/>
      <c r="M367" s="28"/>
      <c r="N367" s="25"/>
      <c r="O367" s="25"/>
    </row>
    <row r="368" customFormat="false" ht="33" hidden="false" customHeight="false" outlineLevel="0" collapsed="false">
      <c r="A368" s="26"/>
      <c r="B368" s="26"/>
      <c r="C368" s="26"/>
      <c r="D368" s="22"/>
      <c r="E368" s="23" t="s">
        <v>592</v>
      </c>
      <c r="F368" s="22"/>
      <c r="G368" s="22" t="n">
        <v>200</v>
      </c>
      <c r="H368" s="23" t="s">
        <v>319</v>
      </c>
      <c r="I368" s="22" t="n">
        <v>4000</v>
      </c>
      <c r="J368" s="26"/>
      <c r="K368" s="28"/>
      <c r="L368" s="22"/>
      <c r="M368" s="28"/>
      <c r="N368" s="25"/>
      <c r="O368" s="25"/>
    </row>
    <row r="369" customFormat="false" ht="33" hidden="false" customHeight="false" outlineLevel="0" collapsed="false">
      <c r="A369" s="26"/>
      <c r="B369" s="26"/>
      <c r="C369" s="26"/>
      <c r="D369" s="22"/>
      <c r="E369" s="23" t="s">
        <v>593</v>
      </c>
      <c r="F369" s="22"/>
      <c r="G369" s="22" t="n">
        <v>160</v>
      </c>
      <c r="H369" s="23" t="s">
        <v>594</v>
      </c>
      <c r="I369" s="22" t="n">
        <v>4000</v>
      </c>
      <c r="J369" s="26"/>
      <c r="K369" s="28"/>
      <c r="L369" s="22"/>
      <c r="M369" s="28"/>
      <c r="N369" s="25"/>
      <c r="O369" s="25"/>
    </row>
    <row r="370" customFormat="false" ht="49.5" hidden="false" customHeight="false" outlineLevel="0" collapsed="false">
      <c r="A370" s="26"/>
      <c r="B370" s="26"/>
      <c r="C370" s="26"/>
      <c r="D370" s="22"/>
      <c r="E370" s="22" t="s">
        <v>247</v>
      </c>
      <c r="F370" s="22"/>
      <c r="G370" s="22" t="n">
        <v>4000</v>
      </c>
      <c r="H370" s="23" t="s">
        <v>595</v>
      </c>
      <c r="I370" s="22" t="n">
        <v>12000</v>
      </c>
      <c r="J370" s="26"/>
      <c r="K370" s="28"/>
      <c r="L370" s="22"/>
      <c r="M370" s="28"/>
      <c r="N370" s="25"/>
      <c r="O370" s="25"/>
    </row>
    <row r="371" customFormat="false" ht="33" hidden="false" customHeight="false" outlineLevel="0" collapsed="false">
      <c r="A371" s="26"/>
      <c r="B371" s="26"/>
      <c r="C371" s="26"/>
      <c r="D371" s="22"/>
      <c r="E371" s="22" t="s">
        <v>128</v>
      </c>
      <c r="F371" s="22"/>
      <c r="G371" s="22" t="n">
        <v>10000</v>
      </c>
      <c r="H371" s="23" t="s">
        <v>92</v>
      </c>
      <c r="I371" s="22" t="n">
        <v>10000</v>
      </c>
      <c r="J371" s="26"/>
      <c r="K371" s="28"/>
      <c r="L371" s="22"/>
      <c r="M371" s="28"/>
      <c r="N371" s="25"/>
      <c r="O371" s="25"/>
    </row>
    <row r="372" customFormat="false" ht="33" hidden="false" customHeight="false" outlineLevel="0" collapsed="false">
      <c r="A372" s="26"/>
      <c r="B372" s="26"/>
      <c r="C372" s="26"/>
      <c r="D372" s="22" t="s">
        <v>596</v>
      </c>
      <c r="E372" s="22" t="s">
        <v>597</v>
      </c>
      <c r="F372" s="22"/>
      <c r="G372" s="22" t="n">
        <v>9200</v>
      </c>
      <c r="H372" s="23" t="s">
        <v>86</v>
      </c>
      <c r="I372" s="22" t="n">
        <v>9200</v>
      </c>
      <c r="J372" s="27" t="n">
        <v>14000</v>
      </c>
      <c r="K372" s="28"/>
      <c r="L372" s="22"/>
      <c r="M372" s="28"/>
      <c r="N372" s="25"/>
      <c r="O372" s="25"/>
    </row>
    <row r="373" customFormat="false" ht="33" hidden="false" customHeight="false" outlineLevel="0" collapsed="false">
      <c r="A373" s="26"/>
      <c r="B373" s="26"/>
      <c r="C373" s="26"/>
      <c r="D373" s="22"/>
      <c r="E373" s="22" t="s">
        <v>598</v>
      </c>
      <c r="F373" s="22"/>
      <c r="G373" s="22" t="n">
        <v>4800</v>
      </c>
      <c r="H373" s="23" t="s">
        <v>599</v>
      </c>
      <c r="I373" s="22" t="n">
        <v>4800</v>
      </c>
      <c r="J373" s="27"/>
      <c r="K373" s="28"/>
      <c r="L373" s="22"/>
      <c r="M373" s="28"/>
      <c r="N373" s="25"/>
      <c r="O373" s="25"/>
    </row>
    <row r="374" customFormat="false" ht="27.75" hidden="false" customHeight="true" outlineLevel="0" collapsed="false">
      <c r="A374" s="22" t="s">
        <v>600</v>
      </c>
      <c r="B374" s="22" t="n">
        <v>1200</v>
      </c>
      <c r="C374" s="22" t="n">
        <v>36</v>
      </c>
      <c r="D374" s="22" t="s">
        <v>601</v>
      </c>
      <c r="E374" s="22" t="s">
        <v>602</v>
      </c>
      <c r="F374" s="22"/>
      <c r="G374" s="22"/>
      <c r="H374" s="22"/>
      <c r="I374" s="22"/>
      <c r="J374" s="22"/>
      <c r="K374" s="24" t="n">
        <v>257000</v>
      </c>
      <c r="L374" s="22"/>
      <c r="M374" s="24" t="n">
        <v>0</v>
      </c>
      <c r="N374" s="25"/>
      <c r="O374" s="25" t="n">
        <v>0</v>
      </c>
    </row>
    <row r="375" s="34" customFormat="true" ht="52.5" hidden="false" customHeight="true" outlineLevel="0" collapsed="false">
      <c r="A375" s="26" t="s">
        <v>603</v>
      </c>
      <c r="B375" s="26" t="n">
        <v>483</v>
      </c>
      <c r="C375" s="26" t="n">
        <v>19</v>
      </c>
      <c r="D375" s="22" t="s">
        <v>604</v>
      </c>
      <c r="E375" s="29" t="s">
        <v>605</v>
      </c>
      <c r="F375" s="30" t="s">
        <v>606</v>
      </c>
      <c r="G375" s="31" t="n">
        <v>7870</v>
      </c>
      <c r="H375" s="32" t="n">
        <v>1</v>
      </c>
      <c r="I375" s="33" t="n">
        <f aca="false">G375*H375</f>
        <v>7870</v>
      </c>
      <c r="J375" s="33" t="n">
        <f aca="false">I375+I376+I377+I378+I379+I380+I381+I382+I383+I384+I385+I386+I387+I388+I389+I390+I391+I392+I393+I394</f>
        <v>490840</v>
      </c>
      <c r="K375" s="24" t="n">
        <v>877632</v>
      </c>
      <c r="L375" s="22"/>
      <c r="M375" s="24" t="n">
        <v>600000</v>
      </c>
      <c r="N375" s="25"/>
      <c r="O375" s="25" t="n">
        <v>600000</v>
      </c>
    </row>
    <row r="376" s="34" customFormat="true" ht="52.5" hidden="false" customHeight="true" outlineLevel="0" collapsed="false">
      <c r="A376" s="26"/>
      <c r="B376" s="26"/>
      <c r="C376" s="26"/>
      <c r="D376" s="22"/>
      <c r="E376" s="29" t="s">
        <v>607</v>
      </c>
      <c r="F376" s="35"/>
      <c r="G376" s="31" t="n">
        <v>6800</v>
      </c>
      <c r="H376" s="32" t="n">
        <v>2</v>
      </c>
      <c r="I376" s="33" t="n">
        <f aca="false">G376*H376</f>
        <v>13600</v>
      </c>
      <c r="J376" s="33"/>
      <c r="K376" s="24"/>
      <c r="L376" s="22"/>
      <c r="M376" s="24"/>
      <c r="N376" s="25"/>
      <c r="O376" s="25"/>
    </row>
    <row r="377" s="34" customFormat="true" ht="52.5" hidden="false" customHeight="true" outlineLevel="0" collapsed="false">
      <c r="A377" s="26"/>
      <c r="B377" s="26"/>
      <c r="C377" s="26"/>
      <c r="D377" s="22"/>
      <c r="E377" s="36" t="s">
        <v>85</v>
      </c>
      <c r="F377" s="37" t="s">
        <v>608</v>
      </c>
      <c r="G377" s="31" t="n">
        <v>24000</v>
      </c>
      <c r="H377" s="32" t="n">
        <v>1</v>
      </c>
      <c r="I377" s="33" t="n">
        <f aca="false">G377*H377</f>
        <v>24000</v>
      </c>
      <c r="J377" s="33"/>
      <c r="K377" s="24"/>
      <c r="L377" s="22"/>
      <c r="M377" s="24"/>
      <c r="N377" s="25"/>
      <c r="O377" s="25"/>
    </row>
    <row r="378" s="34" customFormat="true" ht="52.5" hidden="false" customHeight="true" outlineLevel="0" collapsed="false">
      <c r="A378" s="26"/>
      <c r="B378" s="26"/>
      <c r="C378" s="26"/>
      <c r="D378" s="22"/>
      <c r="E378" s="29" t="s">
        <v>609</v>
      </c>
      <c r="F378" s="38" t="s">
        <v>610</v>
      </c>
      <c r="G378" s="31" t="n">
        <v>33600</v>
      </c>
      <c r="H378" s="32" t="n">
        <v>1</v>
      </c>
      <c r="I378" s="33" t="n">
        <f aca="false">G378*H378</f>
        <v>33600</v>
      </c>
      <c r="J378" s="33"/>
      <c r="K378" s="24"/>
      <c r="L378" s="22"/>
      <c r="M378" s="24"/>
      <c r="N378" s="25"/>
      <c r="O378" s="25"/>
    </row>
    <row r="379" s="34" customFormat="true" ht="52.5" hidden="false" customHeight="true" outlineLevel="0" collapsed="false">
      <c r="A379" s="26"/>
      <c r="B379" s="26"/>
      <c r="C379" s="26"/>
      <c r="D379" s="22"/>
      <c r="E379" s="29" t="s">
        <v>611</v>
      </c>
      <c r="F379" s="35" t="s">
        <v>612</v>
      </c>
      <c r="G379" s="31" t="n">
        <v>58380</v>
      </c>
      <c r="H379" s="32" t="n">
        <v>1</v>
      </c>
      <c r="I379" s="33" t="n">
        <f aca="false">G379*H379</f>
        <v>58380</v>
      </c>
      <c r="J379" s="33"/>
      <c r="K379" s="24"/>
      <c r="L379" s="22"/>
      <c r="M379" s="24"/>
      <c r="N379" s="25"/>
      <c r="O379" s="25"/>
    </row>
    <row r="380" s="34" customFormat="true" ht="52.5" hidden="false" customHeight="true" outlineLevel="0" collapsed="false">
      <c r="A380" s="26"/>
      <c r="B380" s="26"/>
      <c r="C380" s="26"/>
      <c r="D380" s="22"/>
      <c r="E380" s="39" t="s">
        <v>613</v>
      </c>
      <c r="F380" s="30" t="s">
        <v>614</v>
      </c>
      <c r="G380" s="31" t="n">
        <v>39900</v>
      </c>
      <c r="H380" s="32" t="n">
        <v>1</v>
      </c>
      <c r="I380" s="33" t="n">
        <f aca="false">G380*H380</f>
        <v>39900</v>
      </c>
      <c r="J380" s="33"/>
      <c r="K380" s="24"/>
      <c r="L380" s="22"/>
      <c r="M380" s="24"/>
      <c r="N380" s="25"/>
      <c r="O380" s="25"/>
    </row>
    <row r="381" s="34" customFormat="true" ht="52.5" hidden="false" customHeight="true" outlineLevel="0" collapsed="false">
      <c r="A381" s="26"/>
      <c r="B381" s="26"/>
      <c r="C381" s="26"/>
      <c r="D381" s="22"/>
      <c r="E381" s="29" t="s">
        <v>615</v>
      </c>
      <c r="F381" s="35" t="s">
        <v>616</v>
      </c>
      <c r="G381" s="31" t="n">
        <v>15700</v>
      </c>
      <c r="H381" s="32" t="n">
        <v>1</v>
      </c>
      <c r="I381" s="33" t="n">
        <f aca="false">G381*H381</f>
        <v>15700</v>
      </c>
      <c r="J381" s="33"/>
      <c r="K381" s="24"/>
      <c r="L381" s="22"/>
      <c r="M381" s="24"/>
      <c r="N381" s="25"/>
      <c r="O381" s="25"/>
    </row>
    <row r="382" s="34" customFormat="true" ht="52.5" hidden="false" customHeight="true" outlineLevel="0" collapsed="false">
      <c r="A382" s="26"/>
      <c r="B382" s="26"/>
      <c r="C382" s="26"/>
      <c r="D382" s="22"/>
      <c r="E382" s="29" t="s">
        <v>617</v>
      </c>
      <c r="F382" s="35" t="s">
        <v>618</v>
      </c>
      <c r="G382" s="31" t="n">
        <v>44000</v>
      </c>
      <c r="H382" s="32" t="n">
        <v>1</v>
      </c>
      <c r="I382" s="33" t="n">
        <f aca="false">G382*H382</f>
        <v>44000</v>
      </c>
      <c r="J382" s="33"/>
      <c r="K382" s="24"/>
      <c r="L382" s="22"/>
      <c r="M382" s="24"/>
      <c r="N382" s="25"/>
      <c r="O382" s="25"/>
    </row>
    <row r="383" s="34" customFormat="true" ht="52.5" hidden="false" customHeight="true" outlineLevel="0" collapsed="false">
      <c r="A383" s="26"/>
      <c r="B383" s="26"/>
      <c r="C383" s="26"/>
      <c r="D383" s="22"/>
      <c r="E383" s="29" t="s">
        <v>619</v>
      </c>
      <c r="F383" s="40" t="s">
        <v>620</v>
      </c>
      <c r="G383" s="31" t="n">
        <v>35000</v>
      </c>
      <c r="H383" s="32" t="n">
        <v>1</v>
      </c>
      <c r="I383" s="33" t="n">
        <f aca="false">G383*H383</f>
        <v>35000</v>
      </c>
      <c r="J383" s="33"/>
      <c r="K383" s="24"/>
      <c r="L383" s="22"/>
      <c r="M383" s="24"/>
      <c r="N383" s="25"/>
      <c r="O383" s="25"/>
    </row>
    <row r="384" s="34" customFormat="true" ht="52.5" hidden="false" customHeight="true" outlineLevel="0" collapsed="false">
      <c r="A384" s="26"/>
      <c r="B384" s="26"/>
      <c r="C384" s="26"/>
      <c r="D384" s="22"/>
      <c r="E384" s="40" t="s">
        <v>621</v>
      </c>
      <c r="F384" s="37" t="s">
        <v>622</v>
      </c>
      <c r="G384" s="31" t="n">
        <v>7350</v>
      </c>
      <c r="H384" s="32" t="n">
        <v>1</v>
      </c>
      <c r="I384" s="33" t="n">
        <f aca="false">G384*H384</f>
        <v>7350</v>
      </c>
      <c r="J384" s="33"/>
      <c r="K384" s="24"/>
      <c r="L384" s="22"/>
      <c r="M384" s="24"/>
      <c r="N384" s="25"/>
      <c r="O384" s="25"/>
    </row>
    <row r="385" s="34" customFormat="true" ht="52.5" hidden="false" customHeight="true" outlineLevel="0" collapsed="false">
      <c r="A385" s="26"/>
      <c r="B385" s="26"/>
      <c r="C385" s="26"/>
      <c r="D385" s="22"/>
      <c r="E385" s="36" t="s">
        <v>623</v>
      </c>
      <c r="F385" s="37" t="s">
        <v>624</v>
      </c>
      <c r="G385" s="31" t="n">
        <v>11000</v>
      </c>
      <c r="H385" s="32" t="n">
        <v>1</v>
      </c>
      <c r="I385" s="33" t="n">
        <f aca="false">G385*H385</f>
        <v>11000</v>
      </c>
      <c r="J385" s="33"/>
      <c r="K385" s="24"/>
      <c r="L385" s="22"/>
      <c r="M385" s="24"/>
      <c r="N385" s="25"/>
      <c r="O385" s="25"/>
    </row>
    <row r="386" s="34" customFormat="true" ht="52.5" hidden="false" customHeight="true" outlineLevel="0" collapsed="false">
      <c r="A386" s="26"/>
      <c r="B386" s="26"/>
      <c r="C386" s="26"/>
      <c r="D386" s="22"/>
      <c r="E386" s="36" t="s">
        <v>625</v>
      </c>
      <c r="F386" s="37" t="s">
        <v>626</v>
      </c>
      <c r="G386" s="31" t="n">
        <v>11500</v>
      </c>
      <c r="H386" s="32" t="n">
        <v>1</v>
      </c>
      <c r="I386" s="33" t="n">
        <f aca="false">G386*H386</f>
        <v>11500</v>
      </c>
      <c r="J386" s="33"/>
      <c r="K386" s="24"/>
      <c r="L386" s="22"/>
      <c r="M386" s="24"/>
      <c r="N386" s="25"/>
      <c r="O386" s="25"/>
    </row>
    <row r="387" s="34" customFormat="true" ht="52.5" hidden="false" customHeight="true" outlineLevel="0" collapsed="false">
      <c r="A387" s="26"/>
      <c r="B387" s="26"/>
      <c r="C387" s="26"/>
      <c r="D387" s="22"/>
      <c r="E387" s="36" t="s">
        <v>627</v>
      </c>
      <c r="F387" s="37" t="s">
        <v>628</v>
      </c>
      <c r="G387" s="31" t="n">
        <v>3100</v>
      </c>
      <c r="H387" s="32" t="n">
        <v>2</v>
      </c>
      <c r="I387" s="33" t="n">
        <f aca="false">G387*H387</f>
        <v>6200</v>
      </c>
      <c r="J387" s="33"/>
      <c r="K387" s="24"/>
      <c r="L387" s="22"/>
      <c r="M387" s="24"/>
      <c r="N387" s="25"/>
      <c r="O387" s="25"/>
    </row>
    <row r="388" s="34" customFormat="true" ht="52.5" hidden="false" customHeight="true" outlineLevel="0" collapsed="false">
      <c r="A388" s="26"/>
      <c r="B388" s="26"/>
      <c r="C388" s="26"/>
      <c r="D388" s="22"/>
      <c r="E388" s="40" t="s">
        <v>629</v>
      </c>
      <c r="F388" s="41" t="s">
        <v>630</v>
      </c>
      <c r="G388" s="31" t="n">
        <v>380</v>
      </c>
      <c r="H388" s="32" t="n">
        <v>2</v>
      </c>
      <c r="I388" s="33" t="n">
        <f aca="false">G388*H388</f>
        <v>760</v>
      </c>
      <c r="J388" s="33"/>
      <c r="K388" s="24"/>
      <c r="L388" s="22"/>
      <c r="M388" s="24"/>
      <c r="N388" s="25"/>
      <c r="O388" s="25"/>
    </row>
    <row r="389" s="34" customFormat="true" ht="52.5" hidden="false" customHeight="true" outlineLevel="0" collapsed="false">
      <c r="A389" s="26"/>
      <c r="B389" s="26"/>
      <c r="C389" s="26"/>
      <c r="D389" s="22"/>
      <c r="E389" s="40" t="s">
        <v>631</v>
      </c>
      <c r="F389" s="40" t="s">
        <v>632</v>
      </c>
      <c r="G389" s="31" t="n">
        <v>3400</v>
      </c>
      <c r="H389" s="32" t="n">
        <v>2</v>
      </c>
      <c r="I389" s="33" t="n">
        <f aca="false">G389*H389</f>
        <v>6800</v>
      </c>
      <c r="J389" s="33"/>
      <c r="K389" s="24"/>
      <c r="L389" s="22"/>
      <c r="M389" s="24"/>
      <c r="N389" s="25"/>
      <c r="O389" s="25"/>
    </row>
    <row r="390" s="34" customFormat="true" ht="52.5" hidden="false" customHeight="true" outlineLevel="0" collapsed="false">
      <c r="A390" s="26"/>
      <c r="B390" s="26"/>
      <c r="C390" s="26"/>
      <c r="D390" s="22"/>
      <c r="E390" s="40" t="s">
        <v>633</v>
      </c>
      <c r="F390" s="35" t="s">
        <v>634</v>
      </c>
      <c r="G390" s="31" t="n">
        <v>4740</v>
      </c>
      <c r="H390" s="32" t="n">
        <v>2</v>
      </c>
      <c r="I390" s="33" t="n">
        <f aca="false">G390*H390</f>
        <v>9480</v>
      </c>
      <c r="J390" s="33"/>
      <c r="K390" s="24"/>
      <c r="L390" s="22"/>
      <c r="M390" s="24"/>
      <c r="N390" s="25"/>
      <c r="O390" s="25"/>
    </row>
    <row r="391" s="34" customFormat="true" ht="52.5" hidden="false" customHeight="true" outlineLevel="0" collapsed="false">
      <c r="A391" s="26"/>
      <c r="B391" s="26"/>
      <c r="C391" s="26"/>
      <c r="D391" s="22"/>
      <c r="E391" s="36" t="s">
        <v>635</v>
      </c>
      <c r="F391" s="37" t="s">
        <v>636</v>
      </c>
      <c r="G391" s="31" t="n">
        <v>2850</v>
      </c>
      <c r="H391" s="32" t="n">
        <v>2</v>
      </c>
      <c r="I391" s="33" t="n">
        <f aca="false">G391*H391</f>
        <v>5700</v>
      </c>
      <c r="J391" s="33"/>
      <c r="K391" s="24"/>
      <c r="L391" s="22"/>
      <c r="M391" s="24"/>
      <c r="N391" s="25"/>
      <c r="O391" s="25"/>
    </row>
    <row r="392" s="34" customFormat="true" ht="85.5" hidden="false" customHeight="true" outlineLevel="0" collapsed="false">
      <c r="A392" s="26"/>
      <c r="B392" s="26"/>
      <c r="C392" s="26"/>
      <c r="D392" s="22"/>
      <c r="E392" s="42" t="s">
        <v>637</v>
      </c>
      <c r="F392" s="43"/>
      <c r="G392" s="31" t="n">
        <v>1500</v>
      </c>
      <c r="H392" s="32" t="n">
        <v>2</v>
      </c>
      <c r="I392" s="33" t="n">
        <f aca="false">G392*H392</f>
        <v>3000</v>
      </c>
      <c r="J392" s="33"/>
      <c r="K392" s="24"/>
      <c r="L392" s="22"/>
      <c r="M392" s="24"/>
      <c r="N392" s="25"/>
      <c r="O392" s="25"/>
    </row>
    <row r="393" s="34" customFormat="true" ht="52.5" hidden="false" customHeight="true" outlineLevel="0" collapsed="false">
      <c r="A393" s="26"/>
      <c r="B393" s="26"/>
      <c r="C393" s="26"/>
      <c r="D393" s="22"/>
      <c r="E393" s="36" t="s">
        <v>638</v>
      </c>
      <c r="F393" s="43"/>
      <c r="G393" s="31" t="n">
        <v>5000</v>
      </c>
      <c r="H393" s="32" t="n">
        <v>1</v>
      </c>
      <c r="I393" s="33" t="n">
        <f aca="false">G393*H393</f>
        <v>5000</v>
      </c>
      <c r="J393" s="33"/>
      <c r="K393" s="24"/>
      <c r="L393" s="22"/>
      <c r="M393" s="24"/>
      <c r="N393" s="25"/>
      <c r="O393" s="25"/>
    </row>
    <row r="394" s="34" customFormat="true" ht="31.5" hidden="false" customHeight="false" outlineLevel="0" collapsed="false">
      <c r="A394" s="26"/>
      <c r="B394" s="26"/>
      <c r="C394" s="26"/>
      <c r="D394" s="22"/>
      <c r="E394" s="36" t="s">
        <v>576</v>
      </c>
      <c r="F394" s="43"/>
      <c r="G394" s="31" t="n">
        <v>4000</v>
      </c>
      <c r="H394" s="32" t="n">
        <v>38</v>
      </c>
      <c r="I394" s="33" t="n">
        <f aca="false">G394*H394</f>
        <v>152000</v>
      </c>
      <c r="J394" s="33"/>
      <c r="K394" s="24"/>
      <c r="L394" s="22"/>
      <c r="M394" s="24"/>
      <c r="N394" s="25"/>
      <c r="O394" s="25"/>
    </row>
    <row r="395" s="34" customFormat="true" ht="47.25" hidden="false" customHeight="true" outlineLevel="0" collapsed="false">
      <c r="A395" s="26"/>
      <c r="B395" s="26"/>
      <c r="C395" s="26"/>
      <c r="D395" s="22" t="s">
        <v>639</v>
      </c>
      <c r="E395" s="36" t="s">
        <v>640</v>
      </c>
      <c r="F395" s="37" t="s">
        <v>641</v>
      </c>
      <c r="G395" s="31" t="n">
        <v>70000</v>
      </c>
      <c r="H395" s="32" t="n">
        <v>1</v>
      </c>
      <c r="I395" s="33" t="n">
        <f aca="false">G395*H395</f>
        <v>70000</v>
      </c>
      <c r="J395" s="33" t="n">
        <v>345000</v>
      </c>
      <c r="K395" s="24"/>
      <c r="L395" s="22"/>
      <c r="M395" s="24"/>
      <c r="N395" s="25"/>
      <c r="O395" s="25"/>
    </row>
    <row r="396" s="34" customFormat="true" ht="31.5" hidden="false" customHeight="false" outlineLevel="0" collapsed="false">
      <c r="A396" s="26"/>
      <c r="B396" s="26"/>
      <c r="C396" s="26"/>
      <c r="D396" s="22"/>
      <c r="E396" s="37" t="s">
        <v>642</v>
      </c>
      <c r="F396" s="36" t="s">
        <v>643</v>
      </c>
      <c r="G396" s="31" t="n">
        <v>65000</v>
      </c>
      <c r="H396" s="32" t="n">
        <v>1</v>
      </c>
      <c r="I396" s="33" t="n">
        <f aca="false">G396*H396</f>
        <v>65000</v>
      </c>
      <c r="J396" s="33"/>
      <c r="K396" s="24"/>
      <c r="L396" s="22"/>
      <c r="M396" s="24"/>
      <c r="N396" s="25"/>
      <c r="O396" s="25"/>
    </row>
    <row r="397" s="34" customFormat="true" ht="31.5" hidden="false" customHeight="false" outlineLevel="0" collapsed="false">
      <c r="A397" s="26"/>
      <c r="B397" s="26"/>
      <c r="C397" s="26"/>
      <c r="D397" s="22"/>
      <c r="E397" s="37" t="s">
        <v>644</v>
      </c>
      <c r="F397" s="36" t="s">
        <v>643</v>
      </c>
      <c r="G397" s="31" t="n">
        <v>50000</v>
      </c>
      <c r="H397" s="32" t="n">
        <v>1</v>
      </c>
      <c r="I397" s="33" t="n">
        <f aca="false">G397*H397</f>
        <v>50000</v>
      </c>
      <c r="J397" s="33"/>
      <c r="K397" s="24"/>
      <c r="L397" s="22"/>
      <c r="M397" s="24"/>
      <c r="N397" s="25"/>
      <c r="O397" s="25"/>
    </row>
    <row r="398" s="34" customFormat="true" ht="31.5" hidden="false" customHeight="false" outlineLevel="0" collapsed="false">
      <c r="A398" s="26"/>
      <c r="B398" s="26"/>
      <c r="C398" s="26"/>
      <c r="D398" s="22"/>
      <c r="E398" s="37" t="s">
        <v>645</v>
      </c>
      <c r="F398" s="36"/>
      <c r="G398" s="31" t="n">
        <v>45000</v>
      </c>
      <c r="H398" s="32" t="n">
        <v>2</v>
      </c>
      <c r="I398" s="33" t="n">
        <f aca="false">G398*H398</f>
        <v>90000</v>
      </c>
      <c r="J398" s="33"/>
      <c r="K398" s="24"/>
      <c r="L398" s="22"/>
      <c r="M398" s="24"/>
      <c r="N398" s="25"/>
      <c r="O398" s="25"/>
    </row>
    <row r="399" s="34" customFormat="true" ht="31.5" hidden="false" customHeight="false" outlineLevel="0" collapsed="false">
      <c r="A399" s="26"/>
      <c r="B399" s="26"/>
      <c r="C399" s="26"/>
      <c r="D399" s="22"/>
      <c r="E399" s="36" t="s">
        <v>646</v>
      </c>
      <c r="F399" s="36" t="s">
        <v>647</v>
      </c>
      <c r="G399" s="31" t="n">
        <v>2200</v>
      </c>
      <c r="H399" s="32" t="n">
        <v>25</v>
      </c>
      <c r="I399" s="33" t="n">
        <f aca="false">G399*H399</f>
        <v>55000</v>
      </c>
      <c r="J399" s="33"/>
      <c r="K399" s="24"/>
      <c r="L399" s="22"/>
      <c r="M399" s="24"/>
      <c r="N399" s="25"/>
      <c r="O399" s="25"/>
    </row>
    <row r="400" s="34" customFormat="true" ht="31.5" hidden="false" customHeight="false" outlineLevel="0" collapsed="false">
      <c r="A400" s="26"/>
      <c r="B400" s="26"/>
      <c r="C400" s="26"/>
      <c r="D400" s="22"/>
      <c r="E400" s="36" t="s">
        <v>648</v>
      </c>
      <c r="F400" s="43"/>
      <c r="G400" s="31" t="n">
        <v>15000</v>
      </c>
      <c r="H400" s="32" t="n">
        <v>1</v>
      </c>
      <c r="I400" s="33" t="n">
        <f aca="false">G400*H400</f>
        <v>15000</v>
      </c>
      <c r="J400" s="33"/>
      <c r="K400" s="24"/>
      <c r="L400" s="22"/>
      <c r="M400" s="24"/>
      <c r="N400" s="25"/>
      <c r="O400" s="25"/>
    </row>
    <row r="401" s="34" customFormat="true" ht="16.5" hidden="false" customHeight="true" outlineLevel="0" collapsed="false">
      <c r="A401" s="26"/>
      <c r="B401" s="26"/>
      <c r="C401" s="26"/>
      <c r="D401" s="44" t="s">
        <v>649</v>
      </c>
      <c r="E401" s="44" t="s">
        <v>649</v>
      </c>
      <c r="F401" s="45" t="n">
        <v>0.05</v>
      </c>
      <c r="G401" s="31"/>
      <c r="H401" s="32"/>
      <c r="I401" s="33" t="n">
        <v>41972</v>
      </c>
      <c r="J401" s="33" t="n">
        <v>41972</v>
      </c>
      <c r="K401" s="24"/>
      <c r="L401" s="22"/>
      <c r="M401" s="24"/>
      <c r="N401" s="25"/>
      <c r="O401" s="25"/>
    </row>
    <row r="402" customFormat="false" ht="43.5" hidden="false" customHeight="true" outlineLevel="0" collapsed="false">
      <c r="A402" s="26" t="s">
        <v>650</v>
      </c>
      <c r="B402" s="26" t="n">
        <v>81</v>
      </c>
      <c r="C402" s="26" t="n">
        <v>6</v>
      </c>
      <c r="D402" s="26" t="s">
        <v>39</v>
      </c>
      <c r="E402" s="46" t="s">
        <v>651</v>
      </c>
      <c r="F402" s="46"/>
      <c r="G402" s="33" t="n">
        <v>2000</v>
      </c>
      <c r="H402" s="33" t="n">
        <v>44</v>
      </c>
      <c r="I402" s="33" t="n">
        <v>88000</v>
      </c>
      <c r="J402" s="47" t="n">
        <v>88000</v>
      </c>
      <c r="K402" s="28" t="n">
        <v>167000</v>
      </c>
      <c r="L402" s="48"/>
      <c r="M402" s="48" t="n">
        <v>128000</v>
      </c>
      <c r="N402" s="49"/>
      <c r="O402" s="49" t="n">
        <v>128000</v>
      </c>
    </row>
    <row r="403" customFormat="false" ht="48.75" hidden="false" customHeight="true" outlineLevel="0" collapsed="false">
      <c r="A403" s="26"/>
      <c r="B403" s="26"/>
      <c r="C403" s="26"/>
      <c r="D403" s="26"/>
      <c r="E403" s="22" t="s">
        <v>652</v>
      </c>
      <c r="F403" s="46"/>
      <c r="G403" s="33" t="n">
        <v>5000</v>
      </c>
      <c r="H403" s="33" t="s">
        <v>653</v>
      </c>
      <c r="I403" s="33" t="n">
        <v>15000</v>
      </c>
      <c r="J403" s="48" t="n">
        <v>79000</v>
      </c>
      <c r="K403" s="28"/>
      <c r="L403" s="48"/>
      <c r="M403" s="48"/>
      <c r="N403" s="49"/>
      <c r="O403" s="49"/>
    </row>
    <row r="404" customFormat="false" ht="48.75" hidden="false" customHeight="true" outlineLevel="0" collapsed="false">
      <c r="A404" s="26"/>
      <c r="B404" s="26"/>
      <c r="C404" s="26"/>
      <c r="D404" s="26"/>
      <c r="E404" s="22" t="s">
        <v>654</v>
      </c>
      <c r="F404" s="46"/>
      <c r="G404" s="33" t="n">
        <v>7000</v>
      </c>
      <c r="H404" s="33" t="s">
        <v>655</v>
      </c>
      <c r="I404" s="33" t="n">
        <v>14000</v>
      </c>
      <c r="J404" s="48"/>
      <c r="K404" s="28"/>
      <c r="L404" s="48"/>
      <c r="M404" s="48"/>
      <c r="N404" s="49"/>
      <c r="O404" s="49"/>
    </row>
    <row r="405" customFormat="false" ht="48.75" hidden="false" customHeight="true" outlineLevel="0" collapsed="false">
      <c r="A405" s="26"/>
      <c r="B405" s="26"/>
      <c r="C405" s="26"/>
      <c r="D405" s="26"/>
      <c r="E405" s="22" t="s">
        <v>656</v>
      </c>
      <c r="F405" s="46"/>
      <c r="G405" s="33" t="n">
        <v>50000</v>
      </c>
      <c r="H405" s="33" t="s">
        <v>86</v>
      </c>
      <c r="I405" s="33" t="n">
        <v>50000</v>
      </c>
      <c r="J405" s="48"/>
      <c r="K405" s="28"/>
      <c r="L405" s="48"/>
      <c r="M405" s="48"/>
      <c r="N405" s="49"/>
      <c r="O405" s="49"/>
    </row>
    <row r="406" customFormat="false" ht="52.5" hidden="false" customHeight="true" outlineLevel="0" collapsed="false">
      <c r="A406" s="26" t="s">
        <v>657</v>
      </c>
      <c r="B406" s="26" t="n">
        <v>2460</v>
      </c>
      <c r="C406" s="26" t="n">
        <v>62</v>
      </c>
      <c r="D406" s="26" t="s">
        <v>658</v>
      </c>
      <c r="E406" s="26" t="s">
        <v>659</v>
      </c>
      <c r="F406" s="46"/>
      <c r="G406" s="48" t="n">
        <v>3754</v>
      </c>
      <c r="H406" s="48" t="n">
        <v>6</v>
      </c>
      <c r="I406" s="48" t="n">
        <f aca="false">G406*H406</f>
        <v>22524</v>
      </c>
      <c r="J406" s="48" t="n">
        <f aca="false">I406+I407+I408</f>
        <v>52401</v>
      </c>
      <c r="K406" s="48" t="n">
        <v>94306</v>
      </c>
      <c r="L406" s="47"/>
      <c r="M406" s="48" t="n">
        <v>94306</v>
      </c>
      <c r="N406" s="49"/>
      <c r="O406" s="49" t="n">
        <v>90000</v>
      </c>
    </row>
    <row r="407" customFormat="false" ht="33" hidden="false" customHeight="false" outlineLevel="0" collapsed="false">
      <c r="A407" s="26"/>
      <c r="B407" s="26"/>
      <c r="C407" s="26"/>
      <c r="D407" s="26"/>
      <c r="E407" s="26" t="s">
        <v>660</v>
      </c>
      <c r="F407" s="46"/>
      <c r="G407" s="48" t="n">
        <v>3740</v>
      </c>
      <c r="H407" s="48" t="n">
        <v>4</v>
      </c>
      <c r="I407" s="48" t="n">
        <f aca="false">G407*H407</f>
        <v>14960</v>
      </c>
      <c r="J407" s="48"/>
      <c r="K407" s="48"/>
      <c r="L407" s="47"/>
      <c r="M407" s="48"/>
      <c r="N407" s="49"/>
      <c r="O407" s="49"/>
    </row>
    <row r="408" customFormat="false" ht="33" hidden="false" customHeight="false" outlineLevel="0" collapsed="false">
      <c r="A408" s="26"/>
      <c r="B408" s="26"/>
      <c r="C408" s="26"/>
      <c r="D408" s="26"/>
      <c r="E408" s="26" t="s">
        <v>661</v>
      </c>
      <c r="F408" s="46"/>
      <c r="G408" s="48" t="n">
        <v>2131</v>
      </c>
      <c r="H408" s="48" t="n">
        <v>7</v>
      </c>
      <c r="I408" s="48" t="n">
        <f aca="false">G408*H408</f>
        <v>14917</v>
      </c>
      <c r="J408" s="48"/>
      <c r="K408" s="48"/>
      <c r="L408" s="47"/>
      <c r="M408" s="48"/>
      <c r="N408" s="49"/>
      <c r="O408" s="49"/>
    </row>
    <row r="409" customFormat="false" ht="49.5" hidden="false" customHeight="true" outlineLevel="0" collapsed="false">
      <c r="A409" s="26"/>
      <c r="B409" s="26"/>
      <c r="C409" s="26"/>
      <c r="D409" s="26" t="s">
        <v>662</v>
      </c>
      <c r="E409" s="27" t="s">
        <v>663</v>
      </c>
      <c r="F409" s="46"/>
      <c r="G409" s="48" t="n">
        <v>13248</v>
      </c>
      <c r="H409" s="48" t="n">
        <v>1</v>
      </c>
      <c r="I409" s="48" t="n">
        <f aca="false">G409*H409</f>
        <v>13248</v>
      </c>
      <c r="J409" s="48" t="n">
        <f aca="false">I409+I410+I411</f>
        <v>36820</v>
      </c>
      <c r="K409" s="48"/>
      <c r="L409" s="47"/>
      <c r="M409" s="48"/>
      <c r="N409" s="49"/>
      <c r="O409" s="49"/>
    </row>
    <row r="410" customFormat="false" ht="49.5" hidden="false" customHeight="false" outlineLevel="0" collapsed="false">
      <c r="A410" s="26"/>
      <c r="B410" s="26"/>
      <c r="C410" s="26"/>
      <c r="D410" s="26"/>
      <c r="E410" s="27" t="s">
        <v>664</v>
      </c>
      <c r="F410" s="46"/>
      <c r="G410" s="48" t="n">
        <v>12609</v>
      </c>
      <c r="H410" s="48" t="n">
        <v>1</v>
      </c>
      <c r="I410" s="48" t="n">
        <f aca="false">G410*H410</f>
        <v>12609</v>
      </c>
      <c r="J410" s="48"/>
      <c r="K410" s="48"/>
      <c r="L410" s="47"/>
      <c r="M410" s="48"/>
      <c r="N410" s="49"/>
      <c r="O410" s="49"/>
    </row>
    <row r="411" customFormat="false" ht="49.5" hidden="false" customHeight="false" outlineLevel="0" collapsed="false">
      <c r="A411" s="26"/>
      <c r="B411" s="26"/>
      <c r="C411" s="26"/>
      <c r="D411" s="26"/>
      <c r="E411" s="27" t="s">
        <v>665</v>
      </c>
      <c r="F411" s="46"/>
      <c r="G411" s="48" t="n">
        <v>10963</v>
      </c>
      <c r="H411" s="48" t="n">
        <v>1</v>
      </c>
      <c r="I411" s="48" t="n">
        <f aca="false">G411*H411</f>
        <v>10963</v>
      </c>
      <c r="J411" s="48"/>
      <c r="K411" s="48"/>
      <c r="L411" s="47"/>
      <c r="M411" s="48"/>
      <c r="N411" s="49"/>
      <c r="O411" s="49"/>
    </row>
    <row r="412" customFormat="false" ht="49.5" hidden="false" customHeight="false" outlineLevel="0" collapsed="false">
      <c r="A412" s="26"/>
      <c r="B412" s="26"/>
      <c r="C412" s="26"/>
      <c r="D412" s="26" t="s">
        <v>666</v>
      </c>
      <c r="E412" s="26" t="s">
        <v>667</v>
      </c>
      <c r="F412" s="46"/>
      <c r="G412" s="48" t="n">
        <v>5085</v>
      </c>
      <c r="H412" s="48" t="n">
        <v>1</v>
      </c>
      <c r="I412" s="48" t="n">
        <f aca="false">G412*H412</f>
        <v>5085</v>
      </c>
      <c r="J412" s="48" t="n">
        <f aca="false">I412</f>
        <v>5085</v>
      </c>
      <c r="K412" s="48"/>
      <c r="L412" s="47"/>
      <c r="M412" s="48"/>
      <c r="N412" s="49"/>
      <c r="O412" s="49"/>
    </row>
    <row r="413" customFormat="false" ht="52.5" hidden="false" customHeight="true" outlineLevel="0" collapsed="false">
      <c r="A413" s="26" t="s">
        <v>668</v>
      </c>
      <c r="B413" s="26" t="n">
        <v>97</v>
      </c>
      <c r="C413" s="26" t="n">
        <v>6</v>
      </c>
      <c r="D413" s="26" t="s">
        <v>669</v>
      </c>
      <c r="E413" s="22" t="s">
        <v>670</v>
      </c>
      <c r="F413" s="26"/>
      <c r="G413" s="50" t="n">
        <v>45000</v>
      </c>
      <c r="H413" s="26" t="n">
        <v>1</v>
      </c>
      <c r="I413" s="50" t="n">
        <v>45000</v>
      </c>
      <c r="J413" s="50" t="n">
        <v>61000</v>
      </c>
      <c r="K413" s="48" t="n">
        <v>61000</v>
      </c>
      <c r="L413" s="48"/>
      <c r="M413" s="48" t="n">
        <v>45000</v>
      </c>
      <c r="N413" s="51"/>
      <c r="O413" s="51" t="n">
        <v>45000</v>
      </c>
    </row>
    <row r="414" customFormat="false" ht="33" hidden="false" customHeight="false" outlineLevel="0" collapsed="false">
      <c r="A414" s="26"/>
      <c r="B414" s="26"/>
      <c r="C414" s="26"/>
      <c r="D414" s="26"/>
      <c r="E414" s="22" t="s">
        <v>671</v>
      </c>
      <c r="F414" s="52" t="s">
        <v>672</v>
      </c>
      <c r="G414" s="50" t="n">
        <v>5000</v>
      </c>
      <c r="H414" s="26" t="n">
        <v>2</v>
      </c>
      <c r="I414" s="50" t="n">
        <v>10000</v>
      </c>
      <c r="J414" s="50"/>
      <c r="K414" s="48"/>
      <c r="L414" s="48"/>
      <c r="M414" s="48"/>
      <c r="N414" s="51"/>
      <c r="O414" s="51"/>
    </row>
    <row r="415" customFormat="false" ht="16.5" hidden="false" customHeight="true" outlineLevel="0" collapsed="false">
      <c r="A415" s="26"/>
      <c r="B415" s="26"/>
      <c r="C415" s="26"/>
      <c r="D415" s="26"/>
      <c r="E415" s="22" t="s">
        <v>673</v>
      </c>
      <c r="F415" s="53" t="s">
        <v>674</v>
      </c>
      <c r="G415" s="50" t="n">
        <v>6000</v>
      </c>
      <c r="H415" s="26" t="n">
        <v>1</v>
      </c>
      <c r="I415" s="50" t="n">
        <v>6000</v>
      </c>
      <c r="J415" s="50"/>
      <c r="K415" s="48"/>
      <c r="L415" s="48"/>
      <c r="M415" s="48"/>
      <c r="N415" s="51"/>
      <c r="O415" s="51"/>
    </row>
    <row r="416" customFormat="false" ht="42.75" hidden="false" customHeight="true" outlineLevel="0" collapsed="false">
      <c r="A416" s="22" t="s">
        <v>675</v>
      </c>
      <c r="B416" s="22" t="n">
        <v>435</v>
      </c>
      <c r="C416" s="22" t="n">
        <v>17</v>
      </c>
      <c r="D416" s="22" t="s">
        <v>676</v>
      </c>
      <c r="E416" s="22" t="s">
        <v>677</v>
      </c>
      <c r="F416" s="23" t="s">
        <v>678</v>
      </c>
      <c r="G416" s="33" t="n">
        <v>1500</v>
      </c>
      <c r="H416" s="33" t="s">
        <v>679</v>
      </c>
      <c r="I416" s="33" t="n">
        <v>90000</v>
      </c>
      <c r="J416" s="33" t="n">
        <v>98000</v>
      </c>
      <c r="K416" s="47" t="n">
        <v>98000</v>
      </c>
      <c r="L416" s="47"/>
      <c r="M416" s="47" t="n">
        <v>98000</v>
      </c>
      <c r="N416" s="49"/>
      <c r="O416" s="49" t="n">
        <v>98000</v>
      </c>
    </row>
    <row r="417" customFormat="false" ht="35.25" hidden="false" customHeight="true" outlineLevel="0" collapsed="false">
      <c r="A417" s="22"/>
      <c r="B417" s="22"/>
      <c r="C417" s="22"/>
      <c r="D417" s="22"/>
      <c r="E417" s="22" t="s">
        <v>680</v>
      </c>
      <c r="F417" s="23" t="s">
        <v>678</v>
      </c>
      <c r="G417" s="33" t="n">
        <v>1600</v>
      </c>
      <c r="H417" s="33" t="s">
        <v>681</v>
      </c>
      <c r="I417" s="33" t="n">
        <v>8000</v>
      </c>
      <c r="J417" s="33"/>
      <c r="K417" s="47"/>
      <c r="L417" s="47"/>
      <c r="M417" s="47"/>
      <c r="N417" s="49"/>
      <c r="O417" s="49"/>
    </row>
    <row r="418" s="34" customFormat="true" ht="16.5" hidden="false" customHeight="true" outlineLevel="0" collapsed="false">
      <c r="A418" s="26" t="s">
        <v>682</v>
      </c>
      <c r="B418" s="26" t="n">
        <v>510</v>
      </c>
      <c r="C418" s="26" t="n">
        <v>13</v>
      </c>
      <c r="D418" s="54" t="s">
        <v>509</v>
      </c>
      <c r="E418" s="44" t="s">
        <v>683</v>
      </c>
      <c r="F418" s="45" t="s">
        <v>684</v>
      </c>
      <c r="G418" s="31" t="n">
        <v>18000</v>
      </c>
      <c r="H418" s="32" t="s">
        <v>685</v>
      </c>
      <c r="I418" s="33" t="n">
        <v>18000</v>
      </c>
      <c r="J418" s="48" t="n">
        <v>66000</v>
      </c>
      <c r="K418" s="28" t="n">
        <v>66000</v>
      </c>
      <c r="L418" s="24"/>
      <c r="M418" s="28" t="n">
        <v>18000</v>
      </c>
      <c r="N418" s="25"/>
      <c r="O418" s="25" t="n">
        <v>18000</v>
      </c>
    </row>
    <row r="419" s="34" customFormat="true" ht="33" hidden="false" customHeight="false" outlineLevel="0" collapsed="false">
      <c r="A419" s="26"/>
      <c r="B419" s="26"/>
      <c r="C419" s="26"/>
      <c r="D419" s="54"/>
      <c r="E419" s="44" t="s">
        <v>686</v>
      </c>
      <c r="F419" s="45" t="s">
        <v>687</v>
      </c>
      <c r="G419" s="31" t="n">
        <v>7000</v>
      </c>
      <c r="H419" s="32" t="n">
        <v>3</v>
      </c>
      <c r="I419" s="33" t="n">
        <v>21000</v>
      </c>
      <c r="J419" s="48"/>
      <c r="K419" s="28"/>
      <c r="L419" s="24"/>
      <c r="M419" s="28"/>
      <c r="N419" s="25"/>
      <c r="O419" s="25"/>
    </row>
    <row r="420" s="34" customFormat="true" ht="33" hidden="false" customHeight="false" outlineLevel="0" collapsed="false">
      <c r="A420" s="26"/>
      <c r="B420" s="26"/>
      <c r="C420" s="26"/>
      <c r="D420" s="54"/>
      <c r="E420" s="44" t="s">
        <v>688</v>
      </c>
      <c r="F420" s="45" t="s">
        <v>689</v>
      </c>
      <c r="G420" s="31" t="n">
        <v>8000</v>
      </c>
      <c r="H420" s="32" t="n">
        <v>2</v>
      </c>
      <c r="I420" s="33" t="n">
        <v>16000</v>
      </c>
      <c r="J420" s="48"/>
      <c r="K420" s="28"/>
      <c r="L420" s="24"/>
      <c r="M420" s="28"/>
      <c r="N420" s="25"/>
      <c r="O420" s="25"/>
    </row>
    <row r="421" s="34" customFormat="true" ht="31.5" hidden="false" customHeight="false" outlineLevel="0" collapsed="false">
      <c r="A421" s="26"/>
      <c r="B421" s="26"/>
      <c r="C421" s="26"/>
      <c r="D421" s="54"/>
      <c r="E421" s="44" t="s">
        <v>690</v>
      </c>
      <c r="F421" s="45"/>
      <c r="G421" s="31" t="n">
        <v>3000</v>
      </c>
      <c r="H421" s="32" t="n">
        <v>2</v>
      </c>
      <c r="I421" s="33" t="n">
        <v>6000</v>
      </c>
      <c r="J421" s="48"/>
      <c r="K421" s="28"/>
      <c r="L421" s="24"/>
      <c r="M421" s="28"/>
      <c r="N421" s="25"/>
      <c r="O421" s="25"/>
    </row>
    <row r="422" s="34" customFormat="true" ht="33" hidden="false" customHeight="false" outlineLevel="0" collapsed="false">
      <c r="A422" s="26"/>
      <c r="B422" s="26"/>
      <c r="C422" s="26"/>
      <c r="D422" s="54"/>
      <c r="E422" s="44" t="s">
        <v>691</v>
      </c>
      <c r="F422" s="45" t="s">
        <v>692</v>
      </c>
      <c r="G422" s="31" t="n">
        <v>5000</v>
      </c>
      <c r="H422" s="32" t="n">
        <v>1</v>
      </c>
      <c r="I422" s="33" t="n">
        <v>5000</v>
      </c>
      <c r="J422" s="48"/>
      <c r="K422" s="28"/>
      <c r="L422" s="24"/>
      <c r="M422" s="28"/>
      <c r="N422" s="25"/>
      <c r="O422" s="25"/>
    </row>
    <row r="423" customFormat="false" ht="116.25" hidden="false" customHeight="true" outlineLevel="0" collapsed="false">
      <c r="A423" s="26" t="s">
        <v>693</v>
      </c>
      <c r="B423" s="26" t="n">
        <v>1310</v>
      </c>
      <c r="C423" s="26" t="n">
        <v>44</v>
      </c>
      <c r="D423" s="55" t="s">
        <v>694</v>
      </c>
      <c r="E423" s="56" t="s">
        <v>695</v>
      </c>
      <c r="F423" s="57" t="s">
        <v>696</v>
      </c>
      <c r="G423" s="58" t="n">
        <v>30000</v>
      </c>
      <c r="H423" s="59" t="s">
        <v>86</v>
      </c>
      <c r="I423" s="58" t="n">
        <v>30000</v>
      </c>
      <c r="J423" s="28" t="n">
        <v>93000</v>
      </c>
      <c r="K423" s="28" t="n">
        <v>93000</v>
      </c>
      <c r="L423" s="48"/>
      <c r="M423" s="48" t="n">
        <v>93000</v>
      </c>
      <c r="N423" s="49"/>
      <c r="O423" s="49" t="n">
        <v>93000</v>
      </c>
    </row>
    <row r="424" customFormat="false" ht="16.5" hidden="false" customHeight="true" outlineLevel="0" collapsed="false">
      <c r="A424" s="26"/>
      <c r="B424" s="26"/>
      <c r="C424" s="26"/>
      <c r="D424" s="55"/>
      <c r="E424" s="60" t="s">
        <v>448</v>
      </c>
      <c r="F424" s="57" t="s">
        <v>697</v>
      </c>
      <c r="G424" s="61" t="n">
        <v>63000</v>
      </c>
      <c r="H424" s="57" t="s">
        <v>86</v>
      </c>
      <c r="I424" s="62" t="n">
        <v>63000</v>
      </c>
      <c r="J424" s="28"/>
      <c r="K424" s="28"/>
      <c r="L424" s="48"/>
      <c r="M424" s="48"/>
      <c r="N424" s="49"/>
      <c r="O424" s="49"/>
    </row>
    <row r="425" customFormat="false" ht="16.5" hidden="false" customHeight="false" outlineLevel="0" collapsed="false">
      <c r="A425" s="26"/>
      <c r="B425" s="26"/>
      <c r="C425" s="26"/>
      <c r="D425" s="55"/>
      <c r="E425" s="60"/>
      <c r="F425" s="57" t="s">
        <v>698</v>
      </c>
      <c r="G425" s="61"/>
      <c r="H425" s="57"/>
      <c r="I425" s="62"/>
      <c r="J425" s="28"/>
      <c r="K425" s="28"/>
      <c r="L425" s="48"/>
      <c r="M425" s="48"/>
      <c r="N425" s="49"/>
      <c r="O425" s="49"/>
    </row>
    <row r="426" customFormat="false" ht="16.5" hidden="false" customHeight="false" outlineLevel="0" collapsed="false">
      <c r="A426" s="26"/>
      <c r="B426" s="26"/>
      <c r="C426" s="26"/>
      <c r="D426" s="55"/>
      <c r="E426" s="60"/>
      <c r="F426" s="57" t="s">
        <v>699</v>
      </c>
      <c r="G426" s="61"/>
      <c r="H426" s="57"/>
      <c r="I426" s="62"/>
      <c r="J426" s="28"/>
      <c r="K426" s="28"/>
      <c r="L426" s="48"/>
      <c r="M426" s="48"/>
      <c r="N426" s="49"/>
      <c r="O426" s="49"/>
    </row>
    <row r="427" customFormat="false" ht="38.25" hidden="false" customHeight="true" outlineLevel="0" collapsed="false">
      <c r="A427" s="26" t="s">
        <v>700</v>
      </c>
      <c r="B427" s="26" t="n">
        <v>196</v>
      </c>
      <c r="C427" s="26" t="n">
        <v>8</v>
      </c>
      <c r="D427" s="26" t="s">
        <v>701</v>
      </c>
      <c r="E427" s="60" t="s">
        <v>702</v>
      </c>
      <c r="F427" s="56" t="s">
        <v>703</v>
      </c>
      <c r="G427" s="62" t="n">
        <v>650</v>
      </c>
      <c r="H427" s="63" t="n">
        <v>28</v>
      </c>
      <c r="I427" s="62" t="n">
        <v>18200</v>
      </c>
      <c r="J427" s="48" t="n">
        <v>46800</v>
      </c>
      <c r="K427" s="48" t="n">
        <v>46800</v>
      </c>
      <c r="L427" s="48"/>
      <c r="M427" s="48" t="n">
        <v>24000</v>
      </c>
      <c r="N427" s="49"/>
      <c r="O427" s="49" t="n">
        <v>24000</v>
      </c>
    </row>
    <row r="428" customFormat="false" ht="33" hidden="false" customHeight="false" outlineLevel="0" collapsed="false">
      <c r="A428" s="26"/>
      <c r="B428" s="26"/>
      <c r="C428" s="26"/>
      <c r="D428" s="26"/>
      <c r="E428" s="57" t="s">
        <v>704</v>
      </c>
      <c r="F428" s="64" t="s">
        <v>705</v>
      </c>
      <c r="G428" s="62" t="n">
        <v>2650</v>
      </c>
      <c r="H428" s="64" t="n">
        <v>1</v>
      </c>
      <c r="I428" s="62" t="n">
        <v>2650</v>
      </c>
      <c r="J428" s="48"/>
      <c r="K428" s="48"/>
      <c r="L428" s="48"/>
      <c r="M428" s="48"/>
      <c r="N428" s="49"/>
      <c r="O428" s="49"/>
    </row>
    <row r="429" customFormat="false" ht="33" hidden="false" customHeight="false" outlineLevel="0" collapsed="false">
      <c r="A429" s="26"/>
      <c r="B429" s="26"/>
      <c r="C429" s="26"/>
      <c r="D429" s="26"/>
      <c r="E429" s="60" t="s">
        <v>706</v>
      </c>
      <c r="F429" s="64"/>
      <c r="G429" s="62" t="n">
        <v>3150</v>
      </c>
      <c r="H429" s="64" t="n">
        <v>1</v>
      </c>
      <c r="I429" s="62" t="n">
        <v>3150</v>
      </c>
      <c r="J429" s="48"/>
      <c r="K429" s="48"/>
      <c r="L429" s="48"/>
      <c r="M429" s="48"/>
      <c r="N429" s="49"/>
      <c r="O429" s="49"/>
    </row>
    <row r="430" customFormat="false" ht="33" hidden="false" customHeight="false" outlineLevel="0" collapsed="false">
      <c r="A430" s="26"/>
      <c r="B430" s="26"/>
      <c r="C430" s="26"/>
      <c r="D430" s="26"/>
      <c r="E430" s="60" t="s">
        <v>707</v>
      </c>
      <c r="F430" s="64"/>
      <c r="G430" s="62" t="n">
        <v>7000</v>
      </c>
      <c r="H430" s="64" t="n">
        <v>1</v>
      </c>
      <c r="I430" s="62" t="n">
        <v>7000</v>
      </c>
      <c r="J430" s="48"/>
      <c r="K430" s="48"/>
      <c r="L430" s="48"/>
      <c r="M430" s="48"/>
      <c r="N430" s="49"/>
      <c r="O430" s="49"/>
    </row>
    <row r="431" customFormat="false" ht="33" hidden="false" customHeight="false" outlineLevel="0" collapsed="false">
      <c r="A431" s="26"/>
      <c r="B431" s="26"/>
      <c r="C431" s="26"/>
      <c r="D431" s="26"/>
      <c r="E431" s="57" t="s">
        <v>708</v>
      </c>
      <c r="F431" s="64" t="s">
        <v>709</v>
      </c>
      <c r="G431" s="62" t="n">
        <v>1575</v>
      </c>
      <c r="H431" s="64" t="n">
        <v>2</v>
      </c>
      <c r="I431" s="62" t="n">
        <v>3150</v>
      </c>
      <c r="J431" s="48"/>
      <c r="K431" s="48"/>
      <c r="L431" s="48"/>
      <c r="M431" s="48"/>
      <c r="N431" s="49"/>
      <c r="O431" s="49"/>
    </row>
    <row r="432" customFormat="false" ht="49.5" hidden="false" customHeight="false" outlineLevel="0" collapsed="false">
      <c r="A432" s="26"/>
      <c r="B432" s="26"/>
      <c r="C432" s="26"/>
      <c r="D432" s="26"/>
      <c r="E432" s="60" t="s">
        <v>710</v>
      </c>
      <c r="F432" s="63" t="s">
        <v>711</v>
      </c>
      <c r="G432" s="62" t="n">
        <v>3150</v>
      </c>
      <c r="H432" s="64" t="n">
        <v>1</v>
      </c>
      <c r="I432" s="62" t="n">
        <v>3150</v>
      </c>
      <c r="J432" s="48"/>
      <c r="K432" s="48"/>
      <c r="L432" s="48"/>
      <c r="M432" s="48"/>
      <c r="N432" s="49"/>
      <c r="O432" s="49"/>
    </row>
    <row r="433" customFormat="false" ht="49.5" hidden="false" customHeight="false" outlineLevel="0" collapsed="false">
      <c r="A433" s="26"/>
      <c r="B433" s="26"/>
      <c r="C433" s="26"/>
      <c r="D433" s="26"/>
      <c r="E433" s="57" t="s">
        <v>712</v>
      </c>
      <c r="F433" s="64"/>
      <c r="G433" s="62" t="n">
        <v>950</v>
      </c>
      <c r="H433" s="64" t="n">
        <v>10</v>
      </c>
      <c r="I433" s="62" t="n">
        <v>9500</v>
      </c>
      <c r="J433" s="48"/>
      <c r="K433" s="48"/>
      <c r="L433" s="48"/>
      <c r="M433" s="48"/>
      <c r="N433" s="49"/>
      <c r="O433" s="49"/>
    </row>
    <row r="434" customFormat="false" ht="17.25" hidden="false" customHeight="true" outlineLevel="0" collapsed="false">
      <c r="A434" s="26" t="s">
        <v>713</v>
      </c>
      <c r="B434" s="26" t="n">
        <v>869</v>
      </c>
      <c r="C434" s="26" t="n">
        <v>30</v>
      </c>
      <c r="D434" s="26" t="s">
        <v>435</v>
      </c>
      <c r="E434" s="65" t="s">
        <v>714</v>
      </c>
      <c r="F434" s="46"/>
      <c r="G434" s="61" t="n">
        <v>36000</v>
      </c>
      <c r="H434" s="66" t="n">
        <v>1</v>
      </c>
      <c r="I434" s="61" t="n">
        <v>36000</v>
      </c>
      <c r="J434" s="67" t="n">
        <v>525825</v>
      </c>
      <c r="K434" s="67" t="n">
        <v>525825</v>
      </c>
      <c r="L434" s="48"/>
      <c r="M434" s="48" t="n">
        <v>452825</v>
      </c>
      <c r="N434" s="49"/>
      <c r="O434" s="49" t="n">
        <v>452825</v>
      </c>
    </row>
    <row r="435" customFormat="false" ht="34.5" hidden="false" customHeight="false" outlineLevel="0" collapsed="false">
      <c r="A435" s="26"/>
      <c r="B435" s="26"/>
      <c r="C435" s="26"/>
      <c r="D435" s="26"/>
      <c r="E435" s="65" t="s">
        <v>715</v>
      </c>
      <c r="F435" s="46"/>
      <c r="G435" s="61" t="n">
        <v>56700</v>
      </c>
      <c r="H435" s="66" t="n">
        <v>1</v>
      </c>
      <c r="I435" s="61" t="n">
        <v>56700</v>
      </c>
      <c r="J435" s="67"/>
      <c r="K435" s="67"/>
      <c r="L435" s="48"/>
      <c r="M435" s="48"/>
      <c r="N435" s="49"/>
      <c r="O435" s="49"/>
    </row>
    <row r="436" customFormat="false" ht="17.25" hidden="false" customHeight="false" outlineLevel="0" collapsed="false">
      <c r="A436" s="26"/>
      <c r="B436" s="26"/>
      <c r="C436" s="26"/>
      <c r="D436" s="26"/>
      <c r="E436" s="65" t="s">
        <v>716</v>
      </c>
      <c r="F436" s="46"/>
      <c r="G436" s="68" t="n">
        <v>250000</v>
      </c>
      <c r="H436" s="69" t="n">
        <v>1</v>
      </c>
      <c r="I436" s="68" t="n">
        <v>250000</v>
      </c>
      <c r="J436" s="67"/>
      <c r="K436" s="67"/>
      <c r="L436" s="48"/>
      <c r="M436" s="48"/>
      <c r="N436" s="49"/>
      <c r="O436" s="49"/>
    </row>
    <row r="437" customFormat="false" ht="51.75" hidden="false" customHeight="false" outlineLevel="0" collapsed="false">
      <c r="A437" s="26"/>
      <c r="B437" s="26"/>
      <c r="C437" s="26"/>
      <c r="D437" s="26"/>
      <c r="E437" s="65" t="s">
        <v>717</v>
      </c>
      <c r="F437" s="46"/>
      <c r="G437" s="68" t="n">
        <v>76125</v>
      </c>
      <c r="H437" s="69" t="n">
        <v>1</v>
      </c>
      <c r="I437" s="68" t="n">
        <v>76125</v>
      </c>
      <c r="J437" s="67"/>
      <c r="K437" s="67"/>
      <c r="L437" s="48"/>
      <c r="M437" s="48"/>
      <c r="N437" s="49"/>
      <c r="O437" s="49"/>
    </row>
    <row r="438" customFormat="false" ht="51.75" hidden="false" customHeight="false" outlineLevel="0" collapsed="false">
      <c r="A438" s="26"/>
      <c r="B438" s="26"/>
      <c r="C438" s="26"/>
      <c r="D438" s="26"/>
      <c r="E438" s="65" t="s">
        <v>718</v>
      </c>
      <c r="F438" s="46"/>
      <c r="G438" s="68" t="n">
        <v>85000</v>
      </c>
      <c r="H438" s="69" t="n">
        <v>1</v>
      </c>
      <c r="I438" s="68" t="n">
        <v>85000</v>
      </c>
      <c r="J438" s="67"/>
      <c r="K438" s="67"/>
      <c r="L438" s="48"/>
      <c r="M438" s="48"/>
      <c r="N438" s="49"/>
      <c r="O438" s="49"/>
    </row>
    <row r="439" customFormat="false" ht="17.25" hidden="false" customHeight="false" outlineLevel="0" collapsed="false">
      <c r="A439" s="26"/>
      <c r="B439" s="26"/>
      <c r="C439" s="26"/>
      <c r="D439" s="26"/>
      <c r="E439" s="65" t="s">
        <v>719</v>
      </c>
      <c r="F439" s="46"/>
      <c r="G439" s="68" t="n">
        <v>22000</v>
      </c>
      <c r="H439" s="69" t="n">
        <v>1</v>
      </c>
      <c r="I439" s="68" t="n">
        <v>22000</v>
      </c>
      <c r="J439" s="67"/>
      <c r="K439" s="67"/>
      <c r="L439" s="48"/>
      <c r="M439" s="48"/>
      <c r="N439" s="49"/>
      <c r="O439" s="49"/>
    </row>
    <row r="440" customFormat="false" ht="34.5" hidden="false" customHeight="true" outlineLevel="0" collapsed="false">
      <c r="A440" s="70" t="s">
        <v>720</v>
      </c>
      <c r="B440" s="27" t="n">
        <v>220</v>
      </c>
      <c r="C440" s="27" t="n">
        <v>12</v>
      </c>
      <c r="D440" s="26" t="s">
        <v>721</v>
      </c>
      <c r="E440" s="71" t="s">
        <v>722</v>
      </c>
      <c r="F440" s="57" t="s">
        <v>723</v>
      </c>
      <c r="G440" s="62" t="n">
        <v>200000</v>
      </c>
      <c r="H440" s="72" t="n">
        <v>1</v>
      </c>
      <c r="I440" s="62" t="n">
        <v>200000</v>
      </c>
      <c r="J440" s="48" t="n">
        <v>400000</v>
      </c>
      <c r="K440" s="48" t="n">
        <v>400000</v>
      </c>
      <c r="L440" s="48"/>
      <c r="M440" s="48" t="n">
        <v>140000</v>
      </c>
      <c r="N440" s="51"/>
      <c r="O440" s="51" t="n">
        <v>140000</v>
      </c>
    </row>
    <row r="441" customFormat="false" ht="51.75" hidden="false" customHeight="false" outlineLevel="0" collapsed="false">
      <c r="A441" s="70"/>
      <c r="B441" s="27"/>
      <c r="C441" s="27"/>
      <c r="D441" s="27"/>
      <c r="E441" s="71" t="s">
        <v>724</v>
      </c>
      <c r="F441" s="73" t="s">
        <v>53</v>
      </c>
      <c r="G441" s="62" t="n">
        <v>2000</v>
      </c>
      <c r="H441" s="72" t="n">
        <v>100</v>
      </c>
      <c r="I441" s="62" t="n">
        <v>200000</v>
      </c>
      <c r="J441" s="48"/>
      <c r="K441" s="48"/>
      <c r="L441" s="48"/>
      <c r="M441" s="48"/>
      <c r="N441" s="51"/>
      <c r="O441" s="51"/>
    </row>
    <row r="442" customFormat="false" ht="16.5" hidden="false" customHeight="false" outlineLevel="0" collapsed="false">
      <c r="A442" s="22" t="s">
        <v>725</v>
      </c>
      <c r="B442" s="22" t="n">
        <v>179</v>
      </c>
      <c r="C442" s="22" t="n">
        <v>8</v>
      </c>
      <c r="D442" s="22" t="s">
        <v>726</v>
      </c>
      <c r="E442" s="46" t="s">
        <v>727</v>
      </c>
      <c r="F442" s="43" t="s">
        <v>728</v>
      </c>
      <c r="G442" s="33" t="n">
        <v>59000</v>
      </c>
      <c r="H442" s="33" t="n">
        <v>1</v>
      </c>
      <c r="I442" s="33" t="n">
        <v>59000</v>
      </c>
      <c r="J442" s="47" t="n">
        <v>59000</v>
      </c>
      <c r="K442" s="47" t="n">
        <v>117000</v>
      </c>
      <c r="L442" s="47"/>
      <c r="M442" s="47" t="n">
        <v>55000</v>
      </c>
      <c r="N442" s="74"/>
      <c r="O442" s="25" t="n">
        <v>55000</v>
      </c>
    </row>
    <row r="443" customFormat="false" ht="33" hidden="false" customHeight="true" outlineLevel="0" collapsed="false">
      <c r="A443" s="22" t="s">
        <v>729</v>
      </c>
      <c r="B443" s="26" t="n">
        <v>250</v>
      </c>
      <c r="C443" s="26" t="n">
        <v>13</v>
      </c>
      <c r="D443" s="22" t="s">
        <v>730</v>
      </c>
      <c r="E443" s="22"/>
      <c r="F443" s="22"/>
      <c r="G443" s="22" t="n">
        <v>28080</v>
      </c>
      <c r="H443" s="22" t="n">
        <v>1</v>
      </c>
      <c r="I443" s="22" t="n">
        <v>28080</v>
      </c>
      <c r="J443" s="33" t="n">
        <v>28080</v>
      </c>
      <c r="K443" s="48" t="n">
        <v>43830</v>
      </c>
      <c r="L443" s="48"/>
      <c r="M443" s="48" t="n">
        <v>43830</v>
      </c>
      <c r="N443" s="49"/>
      <c r="O443" s="49" t="n">
        <v>40000</v>
      </c>
    </row>
    <row r="444" customFormat="false" ht="16.5" hidden="false" customHeight="false" outlineLevel="0" collapsed="false">
      <c r="A444" s="22"/>
      <c r="B444" s="26"/>
      <c r="C444" s="26"/>
      <c r="D444" s="22" t="s">
        <v>731</v>
      </c>
      <c r="E444" s="46"/>
      <c r="F444" s="46"/>
      <c r="G444" s="33" t="n">
        <v>15750</v>
      </c>
      <c r="H444" s="33" t="n">
        <v>1</v>
      </c>
      <c r="I444" s="33" t="n">
        <v>15750</v>
      </c>
      <c r="J444" s="33" t="n">
        <v>15750</v>
      </c>
      <c r="K444" s="48"/>
      <c r="L444" s="48"/>
      <c r="M444" s="48"/>
      <c r="N444" s="49"/>
      <c r="O444" s="49"/>
    </row>
    <row r="445" customFormat="false" ht="33" hidden="false" customHeight="true" outlineLevel="0" collapsed="false">
      <c r="A445" s="22" t="s">
        <v>732</v>
      </c>
      <c r="B445" s="22" t="n">
        <v>1670</v>
      </c>
      <c r="C445" s="22" t="n">
        <v>54</v>
      </c>
      <c r="D445" s="26" t="s">
        <v>733</v>
      </c>
      <c r="E445" s="22" t="s">
        <v>734</v>
      </c>
      <c r="F445" s="43" t="s">
        <v>735</v>
      </c>
      <c r="G445" s="33" t="n">
        <v>40000</v>
      </c>
      <c r="H445" s="33" t="s">
        <v>86</v>
      </c>
      <c r="I445" s="33" t="n">
        <v>40000</v>
      </c>
      <c r="J445" s="48" t="n">
        <v>355000</v>
      </c>
      <c r="K445" s="48" t="n">
        <v>418350</v>
      </c>
      <c r="L445" s="75"/>
      <c r="M445" s="76" t="n">
        <v>407350</v>
      </c>
      <c r="N445" s="77"/>
      <c r="O445" s="77" t="n">
        <v>400000</v>
      </c>
    </row>
    <row r="446" customFormat="false" ht="49.5" hidden="false" customHeight="false" outlineLevel="0" collapsed="false">
      <c r="A446" s="22"/>
      <c r="B446" s="22"/>
      <c r="C446" s="22"/>
      <c r="D446" s="26"/>
      <c r="E446" s="22" t="s">
        <v>736</v>
      </c>
      <c r="F446" s="46"/>
      <c r="G446" s="33" t="n">
        <v>23000</v>
      </c>
      <c r="H446" s="33" t="s">
        <v>125</v>
      </c>
      <c r="I446" s="33" t="n">
        <v>46000</v>
      </c>
      <c r="J446" s="48"/>
      <c r="K446" s="48"/>
      <c r="L446" s="75"/>
      <c r="M446" s="76"/>
      <c r="N446" s="77"/>
      <c r="O446" s="77"/>
    </row>
    <row r="447" customFormat="false" ht="17.25" hidden="false" customHeight="false" outlineLevel="0" collapsed="false">
      <c r="A447" s="22"/>
      <c r="B447" s="22"/>
      <c r="C447" s="22"/>
      <c r="D447" s="26"/>
      <c r="E447" s="78" t="s">
        <v>716</v>
      </c>
      <c r="F447" s="43" t="s">
        <v>737</v>
      </c>
      <c r="G447" s="33" t="n">
        <v>231000</v>
      </c>
      <c r="H447" s="33" t="s">
        <v>86</v>
      </c>
      <c r="I447" s="33" t="n">
        <v>231000</v>
      </c>
      <c r="J447" s="48"/>
      <c r="K447" s="48"/>
      <c r="L447" s="75"/>
      <c r="M447" s="76"/>
      <c r="N447" s="77"/>
      <c r="O447" s="77"/>
    </row>
    <row r="448" customFormat="false" ht="17.25" hidden="false" customHeight="false" outlineLevel="0" collapsed="false">
      <c r="A448" s="22"/>
      <c r="B448" s="22"/>
      <c r="C448" s="22"/>
      <c r="D448" s="26"/>
      <c r="E448" s="78" t="s">
        <v>738</v>
      </c>
      <c r="F448" s="43" t="s">
        <v>739</v>
      </c>
      <c r="G448" s="33" t="n">
        <v>19000</v>
      </c>
      <c r="H448" s="33" t="s">
        <v>125</v>
      </c>
      <c r="I448" s="33" t="n">
        <v>38000</v>
      </c>
      <c r="J448" s="48"/>
      <c r="K448" s="48"/>
      <c r="L448" s="75"/>
      <c r="M448" s="76"/>
      <c r="N448" s="77"/>
      <c r="O448" s="77"/>
    </row>
    <row r="449" customFormat="false" ht="49.5" hidden="false" customHeight="true" outlineLevel="0" collapsed="false">
      <c r="A449" s="22"/>
      <c r="B449" s="22"/>
      <c r="C449" s="22"/>
      <c r="D449" s="26" t="s">
        <v>740</v>
      </c>
      <c r="E449" s="22" t="s">
        <v>741</v>
      </c>
      <c r="F449" s="23" t="s">
        <v>742</v>
      </c>
      <c r="G449" s="79" t="n">
        <v>250</v>
      </c>
      <c r="H449" s="79" t="s">
        <v>743</v>
      </c>
      <c r="I449" s="79" t="n">
        <v>12500</v>
      </c>
      <c r="J449" s="48" t="n">
        <v>63350</v>
      </c>
      <c r="K449" s="48"/>
      <c r="L449" s="75"/>
      <c r="M449" s="76"/>
      <c r="N449" s="77"/>
      <c r="O449" s="77"/>
    </row>
    <row r="450" customFormat="false" ht="33" hidden="false" customHeight="false" outlineLevel="0" collapsed="false">
      <c r="A450" s="22"/>
      <c r="B450" s="22"/>
      <c r="C450" s="22"/>
      <c r="D450" s="26"/>
      <c r="E450" s="22" t="s">
        <v>744</v>
      </c>
      <c r="F450" s="22"/>
      <c r="G450" s="79" t="n">
        <v>2500</v>
      </c>
      <c r="H450" s="79" t="s">
        <v>745</v>
      </c>
      <c r="I450" s="79" t="n">
        <v>41250</v>
      </c>
      <c r="J450" s="48"/>
      <c r="K450" s="48"/>
      <c r="L450" s="75"/>
      <c r="M450" s="76"/>
      <c r="N450" s="77"/>
      <c r="O450" s="77"/>
    </row>
    <row r="451" customFormat="false" ht="34.5" hidden="false" customHeight="false" outlineLevel="0" collapsed="false">
      <c r="A451" s="22"/>
      <c r="B451" s="22"/>
      <c r="C451" s="22"/>
      <c r="D451" s="26"/>
      <c r="E451" s="78" t="s">
        <v>746</v>
      </c>
      <c r="F451" s="46"/>
      <c r="G451" s="33" t="n">
        <v>800</v>
      </c>
      <c r="H451" s="33" t="s">
        <v>747</v>
      </c>
      <c r="I451" s="33" t="n">
        <v>9600</v>
      </c>
      <c r="J451" s="48"/>
      <c r="K451" s="48"/>
      <c r="L451" s="75"/>
      <c r="M451" s="76"/>
      <c r="N451" s="77"/>
      <c r="O451" s="77"/>
    </row>
    <row r="452" customFormat="false" ht="16.5" hidden="false" customHeight="true" outlineLevel="0" collapsed="false">
      <c r="A452" s="26" t="s">
        <v>748</v>
      </c>
      <c r="B452" s="26" t="n">
        <v>302</v>
      </c>
      <c r="C452" s="26" t="n">
        <v>12</v>
      </c>
      <c r="D452" s="22" t="s">
        <v>601</v>
      </c>
      <c r="E452" s="46" t="s">
        <v>727</v>
      </c>
      <c r="F452" s="46" t="s">
        <v>749</v>
      </c>
      <c r="G452" s="33" t="n">
        <v>80000</v>
      </c>
      <c r="H452" s="33" t="s">
        <v>750</v>
      </c>
      <c r="I452" s="33" t="n">
        <v>80000</v>
      </c>
      <c r="J452" s="33" t="n">
        <v>140000</v>
      </c>
      <c r="K452" s="48" t="n">
        <v>140000</v>
      </c>
      <c r="L452" s="48"/>
      <c r="M452" s="48" t="n">
        <v>65000</v>
      </c>
      <c r="N452" s="49"/>
      <c r="O452" s="49" t="n">
        <v>65000</v>
      </c>
    </row>
    <row r="453" customFormat="false" ht="16.5" hidden="false" customHeight="false" outlineLevel="0" collapsed="false">
      <c r="A453" s="26"/>
      <c r="B453" s="26"/>
      <c r="C453" s="26"/>
      <c r="D453" s="22"/>
      <c r="E453" s="46" t="s">
        <v>85</v>
      </c>
      <c r="F453" s="46"/>
      <c r="G453" s="33" t="n">
        <v>9000</v>
      </c>
      <c r="H453" s="33" t="s">
        <v>567</v>
      </c>
      <c r="I453" s="33" t="n">
        <v>36000</v>
      </c>
      <c r="J453" s="33"/>
      <c r="K453" s="48"/>
      <c r="L453" s="48"/>
      <c r="M453" s="48"/>
      <c r="N453" s="49"/>
      <c r="O453" s="49"/>
    </row>
    <row r="454" customFormat="false" ht="16.5" hidden="false" customHeight="false" outlineLevel="0" collapsed="false">
      <c r="A454" s="26"/>
      <c r="B454" s="26"/>
      <c r="C454" s="26"/>
      <c r="D454" s="22"/>
      <c r="E454" s="46" t="s">
        <v>751</v>
      </c>
      <c r="F454" s="46"/>
      <c r="G454" s="33" t="n">
        <v>12000</v>
      </c>
      <c r="H454" s="33" t="s">
        <v>752</v>
      </c>
      <c r="I454" s="33" t="n">
        <v>24000</v>
      </c>
      <c r="J454" s="33"/>
      <c r="K454" s="48"/>
      <c r="L454" s="48"/>
      <c r="M454" s="48"/>
      <c r="N454" s="49"/>
      <c r="O454" s="49"/>
    </row>
    <row r="455" customFormat="false" ht="42.75" hidden="false" customHeight="true" outlineLevel="0" collapsed="false">
      <c r="A455" s="22" t="s">
        <v>753</v>
      </c>
      <c r="B455" s="22" t="n">
        <v>1114</v>
      </c>
      <c r="C455" s="22" t="n">
        <v>37</v>
      </c>
      <c r="D455" s="22" t="s">
        <v>162</v>
      </c>
      <c r="E455" s="80" t="s">
        <v>754</v>
      </c>
      <c r="F455" s="46"/>
      <c r="G455" s="81" t="n">
        <v>20000</v>
      </c>
      <c r="H455" s="82" t="n">
        <v>1</v>
      </c>
      <c r="I455" s="83" t="n">
        <f aca="false">G455*H455</f>
        <v>20000</v>
      </c>
      <c r="J455" s="33" t="n">
        <v>2012860</v>
      </c>
      <c r="K455" s="47" t="n">
        <v>2012860</v>
      </c>
      <c r="L455" s="75"/>
      <c r="M455" s="76" t="n">
        <v>1700000</v>
      </c>
      <c r="N455" s="77"/>
      <c r="O455" s="77" t="n">
        <v>1700000</v>
      </c>
    </row>
    <row r="456" customFormat="false" ht="28.5" hidden="false" customHeight="false" outlineLevel="0" collapsed="false">
      <c r="A456" s="22"/>
      <c r="B456" s="22"/>
      <c r="C456" s="22"/>
      <c r="D456" s="22"/>
      <c r="E456" s="80" t="s">
        <v>755</v>
      </c>
      <c r="F456" s="46"/>
      <c r="G456" s="81" t="n">
        <v>40000</v>
      </c>
      <c r="H456" s="82" t="n">
        <v>1</v>
      </c>
      <c r="I456" s="83" t="n">
        <f aca="false">G456*H456</f>
        <v>40000</v>
      </c>
      <c r="J456" s="33"/>
      <c r="K456" s="47"/>
      <c r="L456" s="75"/>
      <c r="M456" s="76"/>
      <c r="N456" s="77"/>
      <c r="O456" s="77"/>
    </row>
    <row r="457" customFormat="false" ht="28.5" hidden="false" customHeight="true" outlineLevel="0" collapsed="false">
      <c r="A457" s="22"/>
      <c r="B457" s="22"/>
      <c r="C457" s="22"/>
      <c r="D457" s="22"/>
      <c r="E457" s="80" t="s">
        <v>756</v>
      </c>
      <c r="F457" s="46"/>
      <c r="G457" s="81" t="n">
        <v>6000</v>
      </c>
      <c r="H457" s="82" t="n">
        <v>8</v>
      </c>
      <c r="I457" s="83" t="n">
        <f aca="false">G457*H457</f>
        <v>48000</v>
      </c>
      <c r="J457" s="33"/>
      <c r="K457" s="47"/>
      <c r="L457" s="75"/>
      <c r="M457" s="76"/>
      <c r="N457" s="77"/>
      <c r="O457" s="77"/>
    </row>
    <row r="458" customFormat="false" ht="28.5" hidden="false" customHeight="false" outlineLevel="0" collapsed="false">
      <c r="A458" s="22"/>
      <c r="B458" s="22"/>
      <c r="C458" s="22"/>
      <c r="D458" s="22"/>
      <c r="E458" s="80" t="s">
        <v>757</v>
      </c>
      <c r="F458" s="46"/>
      <c r="G458" s="81" t="n">
        <v>60000</v>
      </c>
      <c r="H458" s="82" t="n">
        <v>3</v>
      </c>
      <c r="I458" s="83" t="n">
        <f aca="false">G458*H458</f>
        <v>180000</v>
      </c>
      <c r="J458" s="33"/>
      <c r="K458" s="47"/>
      <c r="L458" s="75"/>
      <c r="M458" s="76"/>
      <c r="N458" s="77"/>
      <c r="O458" s="77"/>
    </row>
    <row r="459" customFormat="false" ht="42.75" hidden="false" customHeight="false" outlineLevel="0" collapsed="false">
      <c r="A459" s="22"/>
      <c r="B459" s="22"/>
      <c r="C459" s="22"/>
      <c r="D459" s="22"/>
      <c r="E459" s="80" t="s">
        <v>758</v>
      </c>
      <c r="F459" s="46"/>
      <c r="G459" s="81" t="n">
        <v>3000</v>
      </c>
      <c r="H459" s="82" t="n">
        <v>44</v>
      </c>
      <c r="I459" s="83" t="n">
        <f aca="false">G459*H459</f>
        <v>132000</v>
      </c>
      <c r="J459" s="33"/>
      <c r="K459" s="47"/>
      <c r="L459" s="75"/>
      <c r="M459" s="76"/>
      <c r="N459" s="77"/>
      <c r="O459" s="77"/>
    </row>
    <row r="460" customFormat="false" ht="42.75" hidden="false" customHeight="false" outlineLevel="0" collapsed="false">
      <c r="A460" s="22"/>
      <c r="B460" s="22"/>
      <c r="C460" s="22"/>
      <c r="D460" s="22"/>
      <c r="E460" s="80" t="s">
        <v>759</v>
      </c>
      <c r="F460" s="46"/>
      <c r="G460" s="81" t="n">
        <v>2000</v>
      </c>
      <c r="H460" s="82" t="n">
        <v>40</v>
      </c>
      <c r="I460" s="83" t="n">
        <f aca="false">G460*H460</f>
        <v>80000</v>
      </c>
      <c r="J460" s="33"/>
      <c r="K460" s="47"/>
      <c r="L460" s="75"/>
      <c r="M460" s="76"/>
      <c r="N460" s="77"/>
      <c r="O460" s="77"/>
    </row>
    <row r="461" customFormat="false" ht="28.5" hidden="false" customHeight="false" outlineLevel="0" collapsed="false">
      <c r="A461" s="22"/>
      <c r="B461" s="22"/>
      <c r="C461" s="22"/>
      <c r="D461" s="22"/>
      <c r="E461" s="80" t="s">
        <v>760</v>
      </c>
      <c r="F461" s="46"/>
      <c r="G461" s="81" t="n">
        <v>800</v>
      </c>
      <c r="H461" s="82" t="n">
        <v>250</v>
      </c>
      <c r="I461" s="83" t="n">
        <f aca="false">G461*H461</f>
        <v>200000</v>
      </c>
      <c r="J461" s="33"/>
      <c r="K461" s="47"/>
      <c r="L461" s="75"/>
      <c r="M461" s="76"/>
      <c r="N461" s="77"/>
      <c r="O461" s="77"/>
    </row>
    <row r="462" customFormat="false" ht="42.75" hidden="false" customHeight="false" outlineLevel="0" collapsed="false">
      <c r="A462" s="22"/>
      <c r="B462" s="22"/>
      <c r="C462" s="22"/>
      <c r="D462" s="22"/>
      <c r="E462" s="80" t="s">
        <v>761</v>
      </c>
      <c r="F462" s="46"/>
      <c r="G462" s="81" t="n">
        <v>4000</v>
      </c>
      <c r="H462" s="82" t="n">
        <v>6</v>
      </c>
      <c r="I462" s="83" t="n">
        <f aca="false">G462*H462</f>
        <v>24000</v>
      </c>
      <c r="J462" s="33"/>
      <c r="K462" s="47"/>
      <c r="L462" s="75"/>
      <c r="M462" s="76"/>
      <c r="N462" s="77"/>
      <c r="O462" s="77"/>
    </row>
    <row r="463" customFormat="false" ht="28.5" hidden="false" customHeight="false" outlineLevel="0" collapsed="false">
      <c r="A463" s="22"/>
      <c r="B463" s="22"/>
      <c r="C463" s="22"/>
      <c r="D463" s="22"/>
      <c r="E463" s="80" t="s">
        <v>762</v>
      </c>
      <c r="F463" s="46"/>
      <c r="G463" s="81" t="n">
        <v>9000</v>
      </c>
      <c r="H463" s="82" t="n">
        <v>8</v>
      </c>
      <c r="I463" s="83" t="n">
        <f aca="false">G463*H463</f>
        <v>72000</v>
      </c>
      <c r="J463" s="33"/>
      <c r="K463" s="47"/>
      <c r="L463" s="75"/>
      <c r="M463" s="76"/>
      <c r="N463" s="77"/>
      <c r="O463" s="77"/>
    </row>
    <row r="464" customFormat="false" ht="28.5" hidden="false" customHeight="false" outlineLevel="0" collapsed="false">
      <c r="A464" s="22"/>
      <c r="B464" s="22"/>
      <c r="C464" s="22"/>
      <c r="D464" s="22"/>
      <c r="E464" s="80" t="s">
        <v>763</v>
      </c>
      <c r="F464" s="46"/>
      <c r="G464" s="81" t="n">
        <v>3000</v>
      </c>
      <c r="H464" s="82" t="n">
        <v>30</v>
      </c>
      <c r="I464" s="83" t="n">
        <f aca="false">G464*H464</f>
        <v>90000</v>
      </c>
      <c r="J464" s="33"/>
      <c r="K464" s="47"/>
      <c r="L464" s="75"/>
      <c r="M464" s="76"/>
      <c r="N464" s="77"/>
      <c r="O464" s="77"/>
    </row>
    <row r="465" customFormat="false" ht="16.5" hidden="false" customHeight="false" outlineLevel="0" collapsed="false">
      <c r="A465" s="22"/>
      <c r="B465" s="22"/>
      <c r="C465" s="22"/>
      <c r="D465" s="22"/>
      <c r="E465" s="80" t="s">
        <v>764</v>
      </c>
      <c r="F465" s="46"/>
      <c r="G465" s="81" t="n">
        <v>9000</v>
      </c>
      <c r="H465" s="82" t="n">
        <v>2</v>
      </c>
      <c r="I465" s="83" t="n">
        <f aca="false">G465*H465</f>
        <v>18000</v>
      </c>
      <c r="J465" s="33"/>
      <c r="K465" s="47"/>
      <c r="L465" s="75"/>
      <c r="M465" s="76"/>
      <c r="N465" s="77"/>
      <c r="O465" s="77"/>
    </row>
    <row r="466" customFormat="false" ht="16.5" hidden="false" customHeight="false" outlineLevel="0" collapsed="false">
      <c r="A466" s="22"/>
      <c r="B466" s="22"/>
      <c r="C466" s="22"/>
      <c r="D466" s="22"/>
      <c r="E466" s="80" t="s">
        <v>765</v>
      </c>
      <c r="F466" s="46"/>
      <c r="G466" s="81" t="n">
        <v>12000</v>
      </c>
      <c r="H466" s="82" t="n">
        <v>3</v>
      </c>
      <c r="I466" s="83" t="n">
        <f aca="false">G466*H466</f>
        <v>36000</v>
      </c>
      <c r="J466" s="33"/>
      <c r="K466" s="47"/>
      <c r="L466" s="75"/>
      <c r="M466" s="76"/>
      <c r="N466" s="77"/>
      <c r="O466" s="77"/>
    </row>
    <row r="467" customFormat="false" ht="28.5" hidden="false" customHeight="false" outlineLevel="0" collapsed="false">
      <c r="A467" s="22"/>
      <c r="B467" s="22"/>
      <c r="C467" s="22"/>
      <c r="D467" s="22"/>
      <c r="E467" s="80" t="s">
        <v>766</v>
      </c>
      <c r="F467" s="46"/>
      <c r="G467" s="81" t="n">
        <v>4000</v>
      </c>
      <c r="H467" s="82" t="n">
        <v>20</v>
      </c>
      <c r="I467" s="83" t="n">
        <f aca="false">G467*H467</f>
        <v>80000</v>
      </c>
      <c r="J467" s="33"/>
      <c r="K467" s="47"/>
      <c r="L467" s="75"/>
      <c r="M467" s="76"/>
      <c r="N467" s="77"/>
      <c r="O467" s="77"/>
    </row>
    <row r="468" customFormat="false" ht="28.5" hidden="false" customHeight="false" outlineLevel="0" collapsed="false">
      <c r="A468" s="22"/>
      <c r="B468" s="22"/>
      <c r="C468" s="22"/>
      <c r="D468" s="22"/>
      <c r="E468" s="80" t="s">
        <v>767</v>
      </c>
      <c r="F468" s="46"/>
      <c r="G468" s="81" t="n">
        <v>4000</v>
      </c>
      <c r="H468" s="82" t="n">
        <v>30</v>
      </c>
      <c r="I468" s="83" t="n">
        <f aca="false">G468*H468</f>
        <v>120000</v>
      </c>
      <c r="J468" s="33"/>
      <c r="K468" s="47"/>
      <c r="L468" s="75"/>
      <c r="M468" s="76"/>
      <c r="N468" s="77"/>
      <c r="O468" s="77"/>
    </row>
    <row r="469" customFormat="false" ht="42.75" hidden="false" customHeight="false" outlineLevel="0" collapsed="false">
      <c r="A469" s="22"/>
      <c r="B469" s="22"/>
      <c r="C469" s="22"/>
      <c r="D469" s="22"/>
      <c r="E469" s="80" t="s">
        <v>768</v>
      </c>
      <c r="F469" s="46"/>
      <c r="G469" s="81" t="n">
        <v>6000</v>
      </c>
      <c r="H469" s="82" t="n">
        <v>30</v>
      </c>
      <c r="I469" s="83" t="n">
        <f aca="false">G469*H469</f>
        <v>180000</v>
      </c>
      <c r="J469" s="33"/>
      <c r="K469" s="47"/>
      <c r="L469" s="75"/>
      <c r="M469" s="76"/>
      <c r="N469" s="77"/>
      <c r="O469" s="77"/>
    </row>
    <row r="470" customFormat="false" ht="28.5" hidden="false" customHeight="false" outlineLevel="0" collapsed="false">
      <c r="A470" s="22"/>
      <c r="B470" s="22"/>
      <c r="C470" s="22"/>
      <c r="D470" s="22"/>
      <c r="E470" s="80" t="s">
        <v>769</v>
      </c>
      <c r="F470" s="46"/>
      <c r="G470" s="81" t="n">
        <v>4000</v>
      </c>
      <c r="H470" s="82" t="n">
        <v>10</v>
      </c>
      <c r="I470" s="83" t="n">
        <f aca="false">G470*H470</f>
        <v>40000</v>
      </c>
      <c r="J470" s="33"/>
      <c r="K470" s="47"/>
      <c r="L470" s="75"/>
      <c r="M470" s="76"/>
      <c r="N470" s="77"/>
      <c r="O470" s="77"/>
    </row>
    <row r="471" customFormat="false" ht="57" hidden="false" customHeight="false" outlineLevel="0" collapsed="false">
      <c r="A471" s="22"/>
      <c r="B471" s="22"/>
      <c r="C471" s="22"/>
      <c r="D471" s="22"/>
      <c r="E471" s="80" t="s">
        <v>770</v>
      </c>
      <c r="F471" s="46"/>
      <c r="G471" s="81" t="n">
        <v>1000</v>
      </c>
      <c r="H471" s="82" t="n">
        <v>250</v>
      </c>
      <c r="I471" s="83" t="n">
        <f aca="false">G471*H471</f>
        <v>250000</v>
      </c>
      <c r="J471" s="33"/>
      <c r="K471" s="47"/>
      <c r="L471" s="75"/>
      <c r="M471" s="76"/>
      <c r="N471" s="77"/>
      <c r="O471" s="77"/>
    </row>
    <row r="472" customFormat="false" ht="49.5" hidden="false" customHeight="false" outlineLevel="0" collapsed="false">
      <c r="A472" s="22"/>
      <c r="B472" s="22"/>
      <c r="C472" s="22"/>
      <c r="D472" s="22"/>
      <c r="E472" s="46" t="s">
        <v>771</v>
      </c>
      <c r="F472" s="46"/>
      <c r="G472" s="83" t="n">
        <v>8050</v>
      </c>
      <c r="H472" s="33" t="n">
        <v>1</v>
      </c>
      <c r="I472" s="33" t="n">
        <f aca="false">G472*H472</f>
        <v>8050</v>
      </c>
      <c r="J472" s="33"/>
      <c r="K472" s="47"/>
      <c r="L472" s="75"/>
      <c r="M472" s="76"/>
      <c r="N472" s="77"/>
      <c r="O472" s="77"/>
    </row>
    <row r="473" customFormat="false" ht="33" hidden="false" customHeight="false" outlineLevel="0" collapsed="false">
      <c r="A473" s="22"/>
      <c r="B473" s="22"/>
      <c r="C473" s="22"/>
      <c r="D473" s="22"/>
      <c r="E473" s="46" t="s">
        <v>772</v>
      </c>
      <c r="F473" s="46"/>
      <c r="G473" s="83" t="n">
        <v>4830</v>
      </c>
      <c r="H473" s="33" t="n">
        <v>1</v>
      </c>
      <c r="I473" s="33" t="n">
        <f aca="false">G473*H473</f>
        <v>4830</v>
      </c>
      <c r="J473" s="33"/>
      <c r="K473" s="47"/>
      <c r="L473" s="75"/>
      <c r="M473" s="76"/>
      <c r="N473" s="77"/>
      <c r="O473" s="77"/>
    </row>
    <row r="474" customFormat="false" ht="33" hidden="false" customHeight="false" outlineLevel="0" collapsed="false">
      <c r="A474" s="22"/>
      <c r="B474" s="22"/>
      <c r="C474" s="22"/>
      <c r="D474" s="22"/>
      <c r="E474" s="46" t="s">
        <v>773</v>
      </c>
      <c r="F474" s="46"/>
      <c r="G474" s="83" t="n">
        <v>16100</v>
      </c>
      <c r="H474" s="33" t="n">
        <v>1</v>
      </c>
      <c r="I474" s="33" t="n">
        <f aca="false">G474*H474</f>
        <v>16100</v>
      </c>
      <c r="J474" s="33"/>
      <c r="K474" s="47"/>
      <c r="L474" s="75"/>
      <c r="M474" s="76"/>
      <c r="N474" s="77"/>
      <c r="O474" s="77"/>
    </row>
    <row r="475" customFormat="false" ht="33" hidden="false" customHeight="false" outlineLevel="0" collapsed="false">
      <c r="A475" s="22"/>
      <c r="B475" s="22"/>
      <c r="C475" s="22"/>
      <c r="D475" s="22"/>
      <c r="E475" s="46" t="s">
        <v>774</v>
      </c>
      <c r="F475" s="46"/>
      <c r="G475" s="83" t="n">
        <v>128800</v>
      </c>
      <c r="H475" s="33" t="n">
        <v>1</v>
      </c>
      <c r="I475" s="33" t="n">
        <f aca="false">G475*H475</f>
        <v>128800</v>
      </c>
      <c r="J475" s="33"/>
      <c r="K475" s="47"/>
      <c r="L475" s="75"/>
      <c r="M475" s="76"/>
      <c r="N475" s="77"/>
      <c r="O475" s="77"/>
    </row>
    <row r="476" customFormat="false" ht="132" hidden="false" customHeight="false" outlineLevel="0" collapsed="false">
      <c r="A476" s="22"/>
      <c r="B476" s="22"/>
      <c r="C476" s="22"/>
      <c r="D476" s="22"/>
      <c r="E476" s="46" t="s">
        <v>775</v>
      </c>
      <c r="F476" s="46"/>
      <c r="G476" s="33" t="n">
        <v>245080</v>
      </c>
      <c r="H476" s="33" t="n">
        <v>1</v>
      </c>
      <c r="I476" s="33" t="n">
        <f aca="false">G476*H476</f>
        <v>245080</v>
      </c>
      <c r="J476" s="33"/>
      <c r="K476" s="47"/>
      <c r="L476" s="75"/>
      <c r="M476" s="76"/>
      <c r="N476" s="77"/>
      <c r="O476" s="77"/>
    </row>
    <row r="477" customFormat="false" ht="16.5" hidden="false" customHeight="false" outlineLevel="0" collapsed="false">
      <c r="A477" s="22"/>
      <c r="B477" s="22"/>
      <c r="C477" s="22"/>
      <c r="D477" s="22"/>
      <c r="E477" s="46" t="s">
        <v>280</v>
      </c>
      <c r="F477" s="46"/>
      <c r="G477" s="33"/>
      <c r="H477" s="33"/>
      <c r="I477" s="33" t="n">
        <f aca="false">SUM(I455:I476)</f>
        <v>2012860</v>
      </c>
      <c r="J477" s="33"/>
      <c r="K477" s="47"/>
      <c r="L477" s="75"/>
      <c r="M477" s="76"/>
      <c r="N477" s="77"/>
      <c r="O477" s="77"/>
    </row>
    <row r="478" customFormat="false" ht="33" hidden="false" customHeight="false" outlineLevel="0" collapsed="false">
      <c r="A478" s="22" t="s">
        <v>776</v>
      </c>
      <c r="B478" s="22" t="n">
        <v>547</v>
      </c>
      <c r="C478" s="22" t="n">
        <v>20</v>
      </c>
      <c r="D478" s="46" t="s">
        <v>777</v>
      </c>
      <c r="E478" s="46" t="s">
        <v>778</v>
      </c>
      <c r="F478" s="26"/>
      <c r="G478" s="33" t="n">
        <v>55000</v>
      </c>
      <c r="H478" s="33" t="n">
        <v>1</v>
      </c>
      <c r="I478" s="33" t="n">
        <f aca="false">G478*H478</f>
        <v>55000</v>
      </c>
      <c r="J478" s="33" t="n">
        <f aca="false">SUM(I478)</f>
        <v>55000</v>
      </c>
      <c r="K478" s="47" t="n">
        <v>55000</v>
      </c>
      <c r="L478" s="79"/>
      <c r="M478" s="84" t="n">
        <v>50000</v>
      </c>
      <c r="N478" s="74"/>
      <c r="O478" s="74" t="n">
        <v>50000</v>
      </c>
    </row>
    <row r="479" customFormat="false" ht="33" hidden="false" customHeight="true" outlineLevel="0" collapsed="false">
      <c r="A479" s="26" t="s">
        <v>779</v>
      </c>
      <c r="B479" s="26" t="n">
        <v>417</v>
      </c>
      <c r="C479" s="26" t="n">
        <v>17</v>
      </c>
      <c r="D479" s="56" t="s">
        <v>780</v>
      </c>
      <c r="E479" s="59" t="s">
        <v>781</v>
      </c>
      <c r="F479" s="58" t="n">
        <v>25000</v>
      </c>
      <c r="G479" s="56" t="s">
        <v>782</v>
      </c>
      <c r="H479" s="56" t="n">
        <v>2</v>
      </c>
      <c r="I479" s="58" t="n">
        <v>50000</v>
      </c>
      <c r="J479" s="58" t="n">
        <v>50000</v>
      </c>
      <c r="K479" s="28" t="n">
        <v>264400</v>
      </c>
      <c r="L479" s="75"/>
      <c r="M479" s="76" t="n">
        <v>175000</v>
      </c>
      <c r="N479" s="77"/>
      <c r="O479" s="77" t="n">
        <v>175000</v>
      </c>
    </row>
    <row r="480" customFormat="false" ht="52.5" hidden="false" customHeight="false" outlineLevel="0" collapsed="false">
      <c r="A480" s="26"/>
      <c r="B480" s="26"/>
      <c r="C480" s="26"/>
      <c r="D480" s="56" t="s">
        <v>783</v>
      </c>
      <c r="E480" s="59" t="s">
        <v>784</v>
      </c>
      <c r="F480" s="58" t="n">
        <v>3500</v>
      </c>
      <c r="G480" s="56" t="s">
        <v>135</v>
      </c>
      <c r="H480" s="59" t="s">
        <v>785</v>
      </c>
      <c r="I480" s="58" t="n">
        <v>91000</v>
      </c>
      <c r="J480" s="58" t="n">
        <v>91000</v>
      </c>
      <c r="K480" s="28"/>
      <c r="L480" s="75"/>
      <c r="M480" s="76"/>
      <c r="N480" s="77"/>
      <c r="O480" s="77"/>
    </row>
    <row r="481" customFormat="false" ht="52.5" hidden="false" customHeight="false" outlineLevel="0" collapsed="false">
      <c r="A481" s="26"/>
      <c r="B481" s="26"/>
      <c r="C481" s="26"/>
      <c r="D481" s="56" t="s">
        <v>786</v>
      </c>
      <c r="E481" s="59" t="s">
        <v>784</v>
      </c>
      <c r="F481" s="58" t="n">
        <v>2200</v>
      </c>
      <c r="G481" s="56" t="s">
        <v>135</v>
      </c>
      <c r="H481" s="59" t="s">
        <v>787</v>
      </c>
      <c r="I481" s="58" t="n">
        <v>81400</v>
      </c>
      <c r="J481" s="58" t="n">
        <v>81400</v>
      </c>
      <c r="K481" s="28"/>
      <c r="L481" s="75"/>
      <c r="M481" s="76"/>
      <c r="N481" s="77"/>
      <c r="O481" s="77"/>
    </row>
    <row r="482" customFormat="false" ht="33" hidden="false" customHeight="false" outlineLevel="0" collapsed="false">
      <c r="A482" s="26"/>
      <c r="B482" s="26"/>
      <c r="C482" s="26"/>
      <c r="D482" s="56" t="s">
        <v>788</v>
      </c>
      <c r="E482" s="59" t="s">
        <v>789</v>
      </c>
      <c r="F482" s="58" t="n">
        <v>2000</v>
      </c>
      <c r="G482" s="56" t="s">
        <v>790</v>
      </c>
      <c r="H482" s="56" t="n">
        <v>4</v>
      </c>
      <c r="I482" s="58" t="n">
        <v>8000</v>
      </c>
      <c r="J482" s="58" t="n">
        <v>8000</v>
      </c>
      <c r="K482" s="28"/>
      <c r="L482" s="75"/>
      <c r="M482" s="76"/>
      <c r="N482" s="77"/>
      <c r="O482" s="77"/>
    </row>
    <row r="483" customFormat="false" ht="16.5" hidden="false" customHeight="false" outlineLevel="0" collapsed="false">
      <c r="A483" s="26"/>
      <c r="B483" s="26"/>
      <c r="C483" s="26"/>
      <c r="D483" s="56" t="s">
        <v>791</v>
      </c>
      <c r="E483" s="56"/>
      <c r="F483" s="58" t="n">
        <v>4000</v>
      </c>
      <c r="G483" s="56" t="s">
        <v>61</v>
      </c>
      <c r="H483" s="56" t="n">
        <v>1</v>
      </c>
      <c r="I483" s="58" t="n">
        <v>4000</v>
      </c>
      <c r="J483" s="58" t="n">
        <v>4000</v>
      </c>
      <c r="K483" s="28"/>
      <c r="L483" s="75"/>
      <c r="M483" s="76"/>
      <c r="N483" s="77"/>
      <c r="O483" s="77"/>
    </row>
    <row r="484" customFormat="false" ht="16.5" hidden="false" customHeight="false" outlineLevel="0" collapsed="false">
      <c r="A484" s="26"/>
      <c r="B484" s="26"/>
      <c r="C484" s="26"/>
      <c r="D484" s="56" t="s">
        <v>792</v>
      </c>
      <c r="E484" s="56"/>
      <c r="F484" s="58" t="n">
        <v>30000</v>
      </c>
      <c r="G484" s="56" t="s">
        <v>265</v>
      </c>
      <c r="H484" s="56" t="n">
        <v>1</v>
      </c>
      <c r="I484" s="58" t="n">
        <v>30000</v>
      </c>
      <c r="J484" s="58" t="n">
        <v>30000</v>
      </c>
      <c r="K484" s="28"/>
      <c r="L484" s="75"/>
      <c r="M484" s="76"/>
      <c r="N484" s="77"/>
      <c r="O484" s="77"/>
    </row>
    <row r="485" customFormat="false" ht="16.5" hidden="false" customHeight="true" outlineLevel="0" collapsed="false">
      <c r="A485" s="85" t="s">
        <v>793</v>
      </c>
      <c r="B485" s="85" t="n">
        <v>1200</v>
      </c>
      <c r="C485" s="85" t="n">
        <v>36</v>
      </c>
      <c r="D485" s="53" t="s">
        <v>794</v>
      </c>
      <c r="E485" s="53" t="s">
        <v>795</v>
      </c>
      <c r="F485" s="52" t="s">
        <v>796</v>
      </c>
      <c r="G485" s="86" t="n">
        <v>13860</v>
      </c>
      <c r="H485" s="52" t="s">
        <v>432</v>
      </c>
      <c r="I485" s="86" t="n">
        <v>13860</v>
      </c>
      <c r="J485" s="28" t="n">
        <v>22000</v>
      </c>
      <c r="K485" s="28" t="n">
        <v>22000</v>
      </c>
      <c r="L485" s="75"/>
      <c r="M485" s="76" t="n">
        <v>220000</v>
      </c>
      <c r="N485" s="77"/>
      <c r="O485" s="77" t="n">
        <v>220000</v>
      </c>
    </row>
    <row r="486" customFormat="false" ht="33" hidden="false" customHeight="false" outlineLevel="0" collapsed="false">
      <c r="A486" s="85"/>
      <c r="B486" s="85"/>
      <c r="C486" s="85"/>
      <c r="D486" s="53"/>
      <c r="E486" s="53" t="s">
        <v>797</v>
      </c>
      <c r="F486" s="87"/>
      <c r="G486" s="86" t="n">
        <v>25000</v>
      </c>
      <c r="H486" s="52" t="s">
        <v>572</v>
      </c>
      <c r="I486" s="86" t="n">
        <v>25000</v>
      </c>
      <c r="J486" s="28"/>
      <c r="K486" s="28"/>
      <c r="L486" s="75"/>
      <c r="M486" s="76"/>
      <c r="N486" s="77"/>
      <c r="O486" s="77"/>
    </row>
    <row r="487" customFormat="false" ht="33" hidden="false" customHeight="false" outlineLevel="0" collapsed="false">
      <c r="A487" s="85"/>
      <c r="B487" s="85"/>
      <c r="C487" s="85"/>
      <c r="D487" s="53"/>
      <c r="E487" s="53" t="s">
        <v>798</v>
      </c>
      <c r="F487" s="52" t="s">
        <v>799</v>
      </c>
      <c r="G487" s="86" t="n">
        <v>10000</v>
      </c>
      <c r="H487" s="52" t="s">
        <v>86</v>
      </c>
      <c r="I487" s="86" t="n">
        <v>10000</v>
      </c>
      <c r="J487" s="28"/>
      <c r="K487" s="28"/>
      <c r="L487" s="75"/>
      <c r="M487" s="76"/>
      <c r="N487" s="77"/>
      <c r="O487" s="77"/>
    </row>
    <row r="488" customFormat="false" ht="33" hidden="false" customHeight="false" outlineLevel="0" collapsed="false">
      <c r="A488" s="85"/>
      <c r="B488" s="85"/>
      <c r="C488" s="85"/>
      <c r="D488" s="53"/>
      <c r="E488" s="53" t="s">
        <v>800</v>
      </c>
      <c r="F488" s="88" t="s">
        <v>801</v>
      </c>
      <c r="G488" s="86" t="n">
        <v>29000</v>
      </c>
      <c r="H488" s="52" t="s">
        <v>92</v>
      </c>
      <c r="I488" s="86" t="n">
        <v>29000</v>
      </c>
      <c r="J488" s="28"/>
      <c r="K488" s="28"/>
      <c r="L488" s="75"/>
      <c r="M488" s="76"/>
      <c r="N488" s="77"/>
      <c r="O488" s="77"/>
    </row>
    <row r="489" customFormat="false" ht="31.5" hidden="false" customHeight="false" outlineLevel="0" collapsed="false">
      <c r="A489" s="85"/>
      <c r="B489" s="85"/>
      <c r="C489" s="85"/>
      <c r="D489" s="53"/>
      <c r="E489" s="53" t="s">
        <v>802</v>
      </c>
      <c r="F489" s="88" t="s">
        <v>803</v>
      </c>
      <c r="G489" s="86" t="n">
        <v>1500</v>
      </c>
      <c r="H489" s="52" t="s">
        <v>804</v>
      </c>
      <c r="I489" s="86" t="n">
        <v>4500</v>
      </c>
      <c r="J489" s="28"/>
      <c r="K489" s="28"/>
      <c r="L489" s="75"/>
      <c r="M489" s="76"/>
      <c r="N489" s="77"/>
      <c r="O489" s="77"/>
    </row>
    <row r="490" customFormat="false" ht="31.5" hidden="false" customHeight="false" outlineLevel="0" collapsed="false">
      <c r="A490" s="85"/>
      <c r="B490" s="85"/>
      <c r="C490" s="85"/>
      <c r="D490" s="53"/>
      <c r="E490" s="53" t="s">
        <v>805</v>
      </c>
      <c r="F490" s="88" t="s">
        <v>803</v>
      </c>
      <c r="G490" s="86" t="n">
        <v>1000</v>
      </c>
      <c r="H490" s="52" t="s">
        <v>572</v>
      </c>
      <c r="I490" s="86" t="n">
        <v>1000</v>
      </c>
      <c r="J490" s="28"/>
      <c r="K490" s="28"/>
      <c r="L490" s="75"/>
      <c r="M490" s="76"/>
      <c r="N490" s="77"/>
      <c r="O490" s="77"/>
    </row>
    <row r="491" customFormat="false" ht="33" hidden="false" customHeight="false" outlineLevel="0" collapsed="false">
      <c r="A491" s="85"/>
      <c r="B491" s="85"/>
      <c r="C491" s="85"/>
      <c r="D491" s="53"/>
      <c r="E491" s="53" t="s">
        <v>806</v>
      </c>
      <c r="F491" s="52" t="s">
        <v>807</v>
      </c>
      <c r="G491" s="86" t="n">
        <v>3500</v>
      </c>
      <c r="H491" s="52" t="s">
        <v>572</v>
      </c>
      <c r="I491" s="86" t="n">
        <v>3500</v>
      </c>
      <c r="J491" s="28"/>
      <c r="K491" s="28"/>
      <c r="L491" s="75"/>
      <c r="M491" s="76"/>
      <c r="N491" s="77"/>
      <c r="O491" s="77"/>
    </row>
    <row r="492" customFormat="false" ht="33" hidden="false" customHeight="false" outlineLevel="0" collapsed="false">
      <c r="A492" s="85"/>
      <c r="B492" s="85"/>
      <c r="C492" s="85"/>
      <c r="D492" s="53"/>
      <c r="E492" s="53" t="s">
        <v>808</v>
      </c>
      <c r="F492" s="52" t="s">
        <v>807</v>
      </c>
      <c r="G492" s="86" t="n">
        <v>1200</v>
      </c>
      <c r="H492" s="52" t="s">
        <v>809</v>
      </c>
      <c r="I492" s="86" t="n">
        <v>2400</v>
      </c>
      <c r="J492" s="28"/>
      <c r="K492" s="28"/>
      <c r="L492" s="75"/>
      <c r="M492" s="76"/>
      <c r="N492" s="77"/>
      <c r="O492" s="77"/>
    </row>
    <row r="493" customFormat="false" ht="16.5" hidden="false" customHeight="false" outlineLevel="0" collapsed="false">
      <c r="A493" s="85"/>
      <c r="B493" s="85"/>
      <c r="C493" s="85"/>
      <c r="D493" s="53"/>
      <c r="E493" s="53" t="s">
        <v>810</v>
      </c>
      <c r="F493" s="53"/>
      <c r="G493" s="86" t="n">
        <v>6000</v>
      </c>
      <c r="H493" s="52" t="s">
        <v>43</v>
      </c>
      <c r="I493" s="86" t="n">
        <v>6000</v>
      </c>
      <c r="J493" s="28"/>
      <c r="K493" s="28"/>
      <c r="L493" s="75"/>
      <c r="M493" s="76"/>
      <c r="N493" s="77"/>
      <c r="O493" s="77"/>
    </row>
    <row r="494" customFormat="false" ht="33" hidden="false" customHeight="false" outlineLevel="0" collapsed="false">
      <c r="A494" s="22" t="s">
        <v>811</v>
      </c>
      <c r="B494" s="89" t="n">
        <v>439</v>
      </c>
      <c r="C494" s="22" t="n">
        <v>19</v>
      </c>
      <c r="D494" s="22" t="s">
        <v>812</v>
      </c>
      <c r="E494" s="60" t="s">
        <v>813</v>
      </c>
      <c r="F494" s="46"/>
      <c r="G494" s="33" t="n">
        <v>3000</v>
      </c>
      <c r="H494" s="33" t="s">
        <v>814</v>
      </c>
      <c r="I494" s="33" t="n">
        <v>87000</v>
      </c>
      <c r="J494" s="33" t="n">
        <v>87000</v>
      </c>
      <c r="K494" s="47" t="n">
        <v>87000</v>
      </c>
      <c r="L494" s="47"/>
      <c r="M494" s="47" t="n">
        <v>87000</v>
      </c>
      <c r="N494" s="49"/>
      <c r="O494" s="49" t="n">
        <v>87000</v>
      </c>
    </row>
    <row r="495" customFormat="false" ht="33" hidden="false" customHeight="true" outlineLevel="0" collapsed="false">
      <c r="A495" s="26" t="s">
        <v>815</v>
      </c>
      <c r="B495" s="26" t="n">
        <v>200</v>
      </c>
      <c r="C495" s="26" t="n">
        <v>10</v>
      </c>
      <c r="D495" s="26" t="s">
        <v>816</v>
      </c>
      <c r="E495" s="46" t="s">
        <v>817</v>
      </c>
      <c r="F495" s="43" t="s">
        <v>818</v>
      </c>
      <c r="G495" s="90" t="n">
        <v>250</v>
      </c>
      <c r="H495" s="33" t="n">
        <v>140</v>
      </c>
      <c r="I495" s="90" t="n">
        <v>35000</v>
      </c>
      <c r="J495" s="48" t="n">
        <v>131500</v>
      </c>
      <c r="K495" s="48" t="n">
        <v>131500</v>
      </c>
      <c r="L495" s="48"/>
      <c r="M495" s="47" t="n">
        <v>104500</v>
      </c>
      <c r="N495" s="49"/>
      <c r="O495" s="49" t="n">
        <v>104500</v>
      </c>
    </row>
    <row r="496" customFormat="false" ht="16.5" hidden="false" customHeight="false" outlineLevel="0" collapsed="false">
      <c r="A496" s="26"/>
      <c r="B496" s="26"/>
      <c r="C496" s="26"/>
      <c r="D496" s="26"/>
      <c r="E496" s="43" t="s">
        <v>819</v>
      </c>
      <c r="F496" s="43" t="s">
        <v>820</v>
      </c>
      <c r="G496" s="90" t="n">
        <v>250</v>
      </c>
      <c r="H496" s="33" t="s">
        <v>821</v>
      </c>
      <c r="I496" s="90" t="n">
        <v>3000</v>
      </c>
      <c r="J496" s="48"/>
      <c r="K496" s="48"/>
      <c r="L496" s="48"/>
      <c r="M496" s="47"/>
      <c r="N496" s="49"/>
      <c r="O496" s="49"/>
    </row>
    <row r="497" customFormat="false" ht="16.5" hidden="false" customHeight="false" outlineLevel="0" collapsed="false">
      <c r="A497" s="26"/>
      <c r="B497" s="26"/>
      <c r="C497" s="26"/>
      <c r="D497" s="26"/>
      <c r="E497" s="43" t="s">
        <v>819</v>
      </c>
      <c r="F497" s="43" t="s">
        <v>822</v>
      </c>
      <c r="G497" s="90" t="n">
        <v>50</v>
      </c>
      <c r="H497" s="33" t="n">
        <v>10</v>
      </c>
      <c r="I497" s="90" t="n">
        <v>500</v>
      </c>
      <c r="J497" s="48"/>
      <c r="K497" s="48"/>
      <c r="L497" s="48"/>
      <c r="M497" s="47"/>
      <c r="N497" s="49"/>
      <c r="O497" s="49"/>
    </row>
    <row r="498" customFormat="false" ht="16.5" hidden="false" customHeight="false" outlineLevel="0" collapsed="false">
      <c r="A498" s="26"/>
      <c r="B498" s="26"/>
      <c r="C498" s="26"/>
      <c r="D498" s="26"/>
      <c r="E498" s="46" t="s">
        <v>823</v>
      </c>
      <c r="F498" s="46"/>
      <c r="G498" s="90" t="n">
        <v>500</v>
      </c>
      <c r="H498" s="33" t="s">
        <v>752</v>
      </c>
      <c r="I498" s="90" t="n">
        <v>1000</v>
      </c>
      <c r="J498" s="48"/>
      <c r="K498" s="48"/>
      <c r="L498" s="48"/>
      <c r="M498" s="47"/>
      <c r="N498" s="49"/>
      <c r="O498" s="49"/>
    </row>
    <row r="499" customFormat="false" ht="16.5" hidden="false" customHeight="false" outlineLevel="0" collapsed="false">
      <c r="A499" s="26"/>
      <c r="B499" s="26"/>
      <c r="C499" s="26"/>
      <c r="D499" s="26"/>
      <c r="E499" s="46" t="s">
        <v>824</v>
      </c>
      <c r="F499" s="46"/>
      <c r="G499" s="90" t="n">
        <v>2000</v>
      </c>
      <c r="H499" s="33" t="s">
        <v>302</v>
      </c>
      <c r="I499" s="90" t="n">
        <v>8000</v>
      </c>
      <c r="J499" s="48"/>
      <c r="K499" s="48"/>
      <c r="L499" s="48"/>
      <c r="M499" s="47"/>
      <c r="N499" s="49"/>
      <c r="O499" s="49"/>
    </row>
    <row r="500" customFormat="false" ht="16.5" hidden="false" customHeight="false" outlineLevel="0" collapsed="false">
      <c r="A500" s="26"/>
      <c r="B500" s="26"/>
      <c r="C500" s="26"/>
      <c r="D500" s="26"/>
      <c r="E500" s="46" t="s">
        <v>825</v>
      </c>
      <c r="F500" s="46"/>
      <c r="G500" s="90" t="n">
        <v>2000</v>
      </c>
      <c r="H500" s="33" t="s">
        <v>43</v>
      </c>
      <c r="I500" s="90" t="n">
        <v>2000</v>
      </c>
      <c r="J500" s="48"/>
      <c r="K500" s="48"/>
      <c r="L500" s="48"/>
      <c r="M500" s="47"/>
      <c r="N500" s="49"/>
      <c r="O500" s="49"/>
    </row>
    <row r="501" customFormat="false" ht="33" hidden="false" customHeight="false" outlineLevel="0" collapsed="false">
      <c r="A501" s="26"/>
      <c r="B501" s="26"/>
      <c r="C501" s="26"/>
      <c r="D501" s="22" t="s">
        <v>826</v>
      </c>
      <c r="E501" s="46" t="s">
        <v>727</v>
      </c>
      <c r="F501" s="46"/>
      <c r="G501" s="33" t="n">
        <v>82000</v>
      </c>
      <c r="H501" s="33" t="n">
        <v>1</v>
      </c>
      <c r="I501" s="33" t="n">
        <v>82000</v>
      </c>
      <c r="J501" s="48"/>
      <c r="K501" s="48"/>
      <c r="L501" s="48"/>
      <c r="M501" s="47"/>
      <c r="N501" s="49"/>
      <c r="O501" s="49"/>
    </row>
    <row r="502" customFormat="false" ht="103.5" hidden="false" customHeight="true" outlineLevel="0" collapsed="false">
      <c r="A502" s="22" t="s">
        <v>827</v>
      </c>
      <c r="B502" s="22" t="n">
        <v>375</v>
      </c>
      <c r="C502" s="22" t="n">
        <v>15</v>
      </c>
      <c r="D502" s="22" t="s">
        <v>828</v>
      </c>
      <c r="E502" s="91" t="s">
        <v>829</v>
      </c>
      <c r="F502" s="78" t="s">
        <v>830</v>
      </c>
      <c r="G502" s="92" t="n">
        <v>15000</v>
      </c>
      <c r="H502" s="93" t="s">
        <v>831</v>
      </c>
      <c r="I502" s="94" t="n">
        <v>15000</v>
      </c>
      <c r="J502" s="33" t="n">
        <v>75400</v>
      </c>
      <c r="K502" s="47" t="n">
        <v>75400</v>
      </c>
      <c r="L502" s="48"/>
      <c r="M502" s="47" t="n">
        <v>60400</v>
      </c>
      <c r="N502" s="49"/>
      <c r="O502" s="49" t="n">
        <v>60400</v>
      </c>
    </row>
    <row r="503" customFormat="false" ht="17.25" hidden="false" customHeight="false" outlineLevel="0" collapsed="false">
      <c r="A503" s="22"/>
      <c r="B503" s="22"/>
      <c r="C503" s="22"/>
      <c r="D503" s="22"/>
      <c r="E503" s="91" t="s">
        <v>832</v>
      </c>
      <c r="F503" s="95" t="s">
        <v>833</v>
      </c>
      <c r="G503" s="96" t="n">
        <v>18000</v>
      </c>
      <c r="H503" s="93" t="s">
        <v>834</v>
      </c>
      <c r="I503" s="97" t="n">
        <v>18000</v>
      </c>
      <c r="J503" s="33"/>
      <c r="K503" s="47"/>
      <c r="L503" s="48"/>
      <c r="M503" s="47"/>
      <c r="N503" s="49"/>
      <c r="O503" s="49"/>
    </row>
    <row r="504" customFormat="false" ht="17.25" hidden="false" customHeight="false" outlineLevel="0" collapsed="false">
      <c r="A504" s="22"/>
      <c r="B504" s="22"/>
      <c r="C504" s="22"/>
      <c r="D504" s="22"/>
      <c r="E504" s="91" t="s">
        <v>835</v>
      </c>
      <c r="F504" s="95" t="s">
        <v>836</v>
      </c>
      <c r="G504" s="96" t="n">
        <v>2000</v>
      </c>
      <c r="H504" s="93" t="s">
        <v>837</v>
      </c>
      <c r="I504" s="97" t="n">
        <v>12000</v>
      </c>
      <c r="J504" s="33"/>
      <c r="K504" s="47"/>
      <c r="L504" s="48"/>
      <c r="M504" s="47"/>
      <c r="N504" s="49"/>
      <c r="O504" s="49"/>
    </row>
    <row r="505" customFormat="false" ht="17.25" hidden="false" customHeight="false" outlineLevel="0" collapsed="false">
      <c r="A505" s="22"/>
      <c r="B505" s="22"/>
      <c r="C505" s="22"/>
      <c r="D505" s="22"/>
      <c r="E505" s="91" t="s">
        <v>838</v>
      </c>
      <c r="F505" s="95" t="s">
        <v>839</v>
      </c>
      <c r="G505" s="96" t="n">
        <v>28000</v>
      </c>
      <c r="H505" s="93" t="s">
        <v>831</v>
      </c>
      <c r="I505" s="97" t="n">
        <v>28000</v>
      </c>
      <c r="J505" s="33"/>
      <c r="K505" s="47"/>
      <c r="L505" s="48"/>
      <c r="M505" s="47"/>
      <c r="N505" s="49"/>
      <c r="O505" s="49"/>
    </row>
    <row r="506" customFormat="false" ht="17.25" hidden="false" customHeight="false" outlineLevel="0" collapsed="false">
      <c r="A506" s="22"/>
      <c r="B506" s="22"/>
      <c r="C506" s="22"/>
      <c r="D506" s="22"/>
      <c r="E506" s="91" t="s">
        <v>840</v>
      </c>
      <c r="F506" s="98" t="s">
        <v>841</v>
      </c>
      <c r="G506" s="96" t="n">
        <v>300</v>
      </c>
      <c r="H506" s="93" t="s">
        <v>842</v>
      </c>
      <c r="I506" s="97" t="n">
        <v>2400</v>
      </c>
      <c r="J506" s="33"/>
      <c r="K506" s="47"/>
      <c r="L506" s="48"/>
      <c r="M506" s="47"/>
      <c r="N506" s="49"/>
      <c r="O506" s="49"/>
    </row>
    <row r="507" customFormat="false" ht="33" hidden="false" customHeight="true" outlineLevel="0" collapsed="false">
      <c r="A507" s="26" t="s">
        <v>843</v>
      </c>
      <c r="B507" s="27" t="s">
        <v>844</v>
      </c>
      <c r="C507" s="27" t="s">
        <v>845</v>
      </c>
      <c r="D507" s="26" t="s">
        <v>846</v>
      </c>
      <c r="E507" s="99" t="s">
        <v>847</v>
      </c>
      <c r="F507" s="27" t="s">
        <v>848</v>
      </c>
      <c r="G507" s="50" t="n">
        <v>70000</v>
      </c>
      <c r="H507" s="26" t="n">
        <v>1</v>
      </c>
      <c r="I507" s="33" t="n">
        <f aca="false">G507*H507</f>
        <v>70000</v>
      </c>
      <c r="J507" s="48" t="n">
        <f aca="false">SUM(I507:I510)</f>
        <v>170000</v>
      </c>
      <c r="K507" s="48" t="n">
        <v>170000</v>
      </c>
      <c r="L507" s="48"/>
      <c r="M507" s="48" t="n">
        <v>125000</v>
      </c>
      <c r="N507" s="49"/>
      <c r="O507" s="49" t="n">
        <v>125000</v>
      </c>
    </row>
    <row r="508" customFormat="false" ht="17.25" hidden="false" customHeight="false" outlineLevel="0" collapsed="false">
      <c r="A508" s="26"/>
      <c r="B508" s="26"/>
      <c r="C508" s="26"/>
      <c r="D508" s="26"/>
      <c r="E508" s="78" t="s">
        <v>714</v>
      </c>
      <c r="F508" s="27" t="s">
        <v>849</v>
      </c>
      <c r="G508" s="50" t="n">
        <v>42000</v>
      </c>
      <c r="H508" s="26" t="n">
        <v>2</v>
      </c>
      <c r="I508" s="33" t="n">
        <f aca="false">G508*H508</f>
        <v>84000</v>
      </c>
      <c r="J508" s="48"/>
      <c r="K508" s="48"/>
      <c r="L508" s="48"/>
      <c r="M508" s="48"/>
      <c r="N508" s="49"/>
      <c r="O508" s="49"/>
    </row>
    <row r="509" customFormat="false" ht="17.25" hidden="false" customHeight="false" outlineLevel="0" collapsed="false">
      <c r="A509" s="26"/>
      <c r="B509" s="26"/>
      <c r="C509" s="26"/>
      <c r="D509" s="26"/>
      <c r="E509" s="99" t="s">
        <v>850</v>
      </c>
      <c r="F509" s="26"/>
      <c r="G509" s="50" t="n">
        <v>12000</v>
      </c>
      <c r="H509" s="26" t="n">
        <v>1</v>
      </c>
      <c r="I509" s="33" t="n">
        <f aca="false">G509*H509</f>
        <v>12000</v>
      </c>
      <c r="J509" s="48"/>
      <c r="K509" s="48"/>
      <c r="L509" s="48"/>
      <c r="M509" s="48"/>
      <c r="N509" s="49"/>
      <c r="O509" s="49"/>
    </row>
    <row r="510" customFormat="false" ht="17.25" hidden="false" customHeight="false" outlineLevel="0" collapsed="false">
      <c r="A510" s="26"/>
      <c r="B510" s="26"/>
      <c r="C510" s="26"/>
      <c r="D510" s="26"/>
      <c r="E510" s="99" t="s">
        <v>851</v>
      </c>
      <c r="F510" s="27" t="s">
        <v>852</v>
      </c>
      <c r="G510" s="50" t="n">
        <v>2000</v>
      </c>
      <c r="H510" s="26" t="n">
        <v>2</v>
      </c>
      <c r="I510" s="33" t="n">
        <f aca="false">G510*H510</f>
        <v>4000</v>
      </c>
      <c r="J510" s="48"/>
      <c r="K510" s="48"/>
      <c r="L510" s="48"/>
      <c r="M510" s="48"/>
      <c r="N510" s="49"/>
      <c r="O510" s="49"/>
    </row>
    <row r="511" customFormat="false" ht="49.5" hidden="false" customHeight="true" outlineLevel="0" collapsed="false">
      <c r="A511" s="22" t="s">
        <v>853</v>
      </c>
      <c r="B511" s="22" t="n">
        <v>210</v>
      </c>
      <c r="C511" s="22" t="n">
        <v>11</v>
      </c>
      <c r="D511" s="22" t="s">
        <v>854</v>
      </c>
      <c r="E511" s="26" t="s">
        <v>855</v>
      </c>
      <c r="F511" s="46"/>
      <c r="G511" s="33" t="n">
        <v>925717</v>
      </c>
      <c r="H511" s="33" t="n">
        <v>1</v>
      </c>
      <c r="I511" s="33" t="n">
        <f aca="false">G511*H511</f>
        <v>925717</v>
      </c>
      <c r="J511" s="33" t="n">
        <f aca="false">I511+I512+I513+I514</f>
        <v>1000000</v>
      </c>
      <c r="K511" s="33" t="n">
        <f aca="false">J511+J512+J513+J514</f>
        <v>1000000</v>
      </c>
      <c r="L511" s="75"/>
      <c r="M511" s="76" t="n">
        <v>900000</v>
      </c>
      <c r="N511" s="77"/>
      <c r="O511" s="77" t="n">
        <v>900000</v>
      </c>
    </row>
    <row r="512" customFormat="false" ht="33" hidden="false" customHeight="false" outlineLevel="0" collapsed="false">
      <c r="A512" s="22"/>
      <c r="B512" s="22"/>
      <c r="C512" s="22"/>
      <c r="D512" s="22"/>
      <c r="E512" s="26" t="s">
        <v>856</v>
      </c>
      <c r="F512" s="46"/>
      <c r="G512" s="33" t="n">
        <v>2649</v>
      </c>
      <c r="H512" s="33" t="n">
        <v>1</v>
      </c>
      <c r="I512" s="33" t="n">
        <f aca="false">G512*H512</f>
        <v>2649</v>
      </c>
      <c r="J512" s="33"/>
      <c r="K512" s="33"/>
      <c r="L512" s="75"/>
      <c r="M512" s="76"/>
      <c r="N512" s="77"/>
      <c r="O512" s="77"/>
    </row>
    <row r="513" customFormat="false" ht="33" hidden="false" customHeight="false" outlineLevel="0" collapsed="false">
      <c r="A513" s="22"/>
      <c r="B513" s="22"/>
      <c r="C513" s="22"/>
      <c r="D513" s="22"/>
      <c r="E513" s="26" t="s">
        <v>418</v>
      </c>
      <c r="F513" s="46"/>
      <c r="G513" s="33" t="n">
        <v>43862</v>
      </c>
      <c r="H513" s="33" t="n">
        <v>1</v>
      </c>
      <c r="I513" s="33" t="n">
        <f aca="false">G513*H513</f>
        <v>43862</v>
      </c>
      <c r="J513" s="33"/>
      <c r="K513" s="33"/>
      <c r="L513" s="75"/>
      <c r="M513" s="76"/>
      <c r="N513" s="77"/>
      <c r="O513" s="77"/>
    </row>
    <row r="514" customFormat="false" ht="33" hidden="false" customHeight="false" outlineLevel="0" collapsed="false">
      <c r="A514" s="22"/>
      <c r="B514" s="22"/>
      <c r="C514" s="22"/>
      <c r="D514" s="22"/>
      <c r="E514" s="26" t="s">
        <v>417</v>
      </c>
      <c r="F514" s="46"/>
      <c r="G514" s="33" t="n">
        <v>27772</v>
      </c>
      <c r="H514" s="33" t="n">
        <v>1</v>
      </c>
      <c r="I514" s="33" t="n">
        <f aca="false">G514*H514</f>
        <v>27772</v>
      </c>
      <c r="J514" s="33"/>
      <c r="K514" s="33"/>
      <c r="L514" s="75"/>
      <c r="M514" s="76"/>
      <c r="N514" s="77"/>
      <c r="O514" s="77"/>
    </row>
    <row r="515" customFormat="false" ht="16.5" hidden="false" customHeight="true" outlineLevel="0" collapsed="false">
      <c r="A515" s="22" t="s">
        <v>857</v>
      </c>
      <c r="B515" s="22" t="n">
        <v>268</v>
      </c>
      <c r="C515" s="22" t="n">
        <v>12</v>
      </c>
      <c r="D515" s="22" t="s">
        <v>435</v>
      </c>
      <c r="E515" s="46" t="s">
        <v>858</v>
      </c>
      <c r="F515" s="43" t="s">
        <v>859</v>
      </c>
      <c r="G515" s="33" t="n">
        <v>28000</v>
      </c>
      <c r="H515" s="33" t="n">
        <v>1</v>
      </c>
      <c r="I515" s="33" t="n">
        <v>28000</v>
      </c>
      <c r="J515" s="33" t="n">
        <v>28000</v>
      </c>
      <c r="K515" s="33" t="n">
        <v>28000</v>
      </c>
      <c r="L515" s="75"/>
      <c r="M515" s="76" t="n">
        <v>28000</v>
      </c>
      <c r="N515" s="77"/>
      <c r="O515" s="77" t="n">
        <v>28000</v>
      </c>
    </row>
    <row r="516" customFormat="false" ht="16.5" hidden="false" customHeight="false" outlineLevel="0" collapsed="false">
      <c r="A516" s="22"/>
      <c r="B516" s="22"/>
      <c r="C516" s="22"/>
      <c r="D516" s="22"/>
      <c r="E516" s="46"/>
      <c r="F516" s="46"/>
      <c r="G516" s="33"/>
      <c r="H516" s="33"/>
      <c r="I516" s="33"/>
      <c r="J516" s="33"/>
      <c r="K516" s="33"/>
      <c r="L516" s="75"/>
      <c r="M516" s="76"/>
      <c r="N516" s="77"/>
      <c r="O516" s="77"/>
    </row>
    <row r="517" customFormat="false" ht="82.5" hidden="false" customHeight="true" outlineLevel="0" collapsed="false">
      <c r="A517" s="22" t="s">
        <v>860</v>
      </c>
      <c r="B517" s="22" t="n">
        <v>1389</v>
      </c>
      <c r="C517" s="22" t="n">
        <v>46</v>
      </c>
      <c r="D517" s="22" t="s">
        <v>861</v>
      </c>
      <c r="E517" s="46" t="s">
        <v>862</v>
      </c>
      <c r="F517" s="46" t="s">
        <v>863</v>
      </c>
      <c r="G517" s="33" t="n">
        <v>500000</v>
      </c>
      <c r="H517" s="33"/>
      <c r="I517" s="33" t="n">
        <v>500000</v>
      </c>
      <c r="J517" s="33" t="n">
        <v>756500</v>
      </c>
      <c r="K517" s="33" t="n">
        <v>756500</v>
      </c>
      <c r="L517" s="75"/>
      <c r="M517" s="76" t="n">
        <v>635000</v>
      </c>
      <c r="N517" s="77"/>
      <c r="O517" s="77" t="n">
        <v>635000</v>
      </c>
    </row>
    <row r="518" customFormat="false" ht="33" hidden="false" customHeight="false" outlineLevel="0" collapsed="false">
      <c r="A518" s="22"/>
      <c r="B518" s="22"/>
      <c r="C518" s="22"/>
      <c r="D518" s="22"/>
      <c r="E518" s="46" t="s">
        <v>864</v>
      </c>
      <c r="F518" s="43" t="s">
        <v>865</v>
      </c>
      <c r="G518" s="33" t="n">
        <v>4500</v>
      </c>
      <c r="H518" s="33" t="s">
        <v>866</v>
      </c>
      <c r="I518" s="33" t="n">
        <v>256500</v>
      </c>
      <c r="J518" s="33"/>
      <c r="K518" s="33"/>
      <c r="L518" s="75"/>
      <c r="M518" s="76"/>
      <c r="N518" s="77"/>
      <c r="O518" s="77"/>
    </row>
    <row r="519" customFormat="false" ht="82.5" hidden="false" customHeight="true" outlineLevel="0" collapsed="false">
      <c r="A519" s="26" t="s">
        <v>867</v>
      </c>
      <c r="B519" s="26" t="n">
        <v>586</v>
      </c>
      <c r="C519" s="26" t="n">
        <v>20</v>
      </c>
      <c r="D519" s="26" t="s">
        <v>868</v>
      </c>
      <c r="E519" s="46" t="s">
        <v>869</v>
      </c>
      <c r="F519" s="46" t="s">
        <v>870</v>
      </c>
      <c r="G519" s="33" t="n">
        <v>56000</v>
      </c>
      <c r="H519" s="48" t="n">
        <v>1</v>
      </c>
      <c r="I519" s="33" t="n">
        <v>56000</v>
      </c>
      <c r="J519" s="33" t="n">
        <f aca="false">SUM(I519:I521)</f>
        <v>165090</v>
      </c>
      <c r="K519" s="48" t="n">
        <f aca="false">SUM(J519:J521)</f>
        <v>165090</v>
      </c>
      <c r="L519" s="48"/>
      <c r="M519" s="47" t="n">
        <v>165090</v>
      </c>
      <c r="N519" s="49"/>
      <c r="O519" s="49" t="n">
        <v>165090</v>
      </c>
    </row>
    <row r="520" customFormat="false" ht="33" hidden="false" customHeight="false" outlineLevel="0" collapsed="false">
      <c r="A520" s="26"/>
      <c r="B520" s="26"/>
      <c r="C520" s="26"/>
      <c r="D520" s="26"/>
      <c r="E520" s="46" t="s">
        <v>871</v>
      </c>
      <c r="F520" s="46" t="s">
        <v>872</v>
      </c>
      <c r="G520" s="33" t="n">
        <v>40000</v>
      </c>
      <c r="H520" s="48" t="n">
        <v>1</v>
      </c>
      <c r="I520" s="33" t="n">
        <v>40000</v>
      </c>
      <c r="J520" s="33"/>
      <c r="K520" s="48"/>
      <c r="L520" s="48"/>
      <c r="M520" s="47"/>
      <c r="N520" s="49"/>
      <c r="O520" s="49"/>
    </row>
    <row r="521" customFormat="false" ht="59.25" hidden="false" customHeight="true" outlineLevel="0" collapsed="false">
      <c r="A521" s="26"/>
      <c r="B521" s="26"/>
      <c r="C521" s="26"/>
      <c r="D521" s="26"/>
      <c r="E521" s="46" t="s">
        <v>81</v>
      </c>
      <c r="F521" s="46" t="s">
        <v>873</v>
      </c>
      <c r="G521" s="33" t="n">
        <v>69090</v>
      </c>
      <c r="H521" s="48" t="n">
        <v>1</v>
      </c>
      <c r="I521" s="33" t="n">
        <v>69090</v>
      </c>
      <c r="J521" s="33"/>
      <c r="K521" s="48"/>
      <c r="L521" s="48"/>
      <c r="M521" s="47"/>
      <c r="N521" s="49"/>
      <c r="O521" s="49"/>
    </row>
    <row r="522" customFormat="false" ht="33" hidden="false" customHeight="true" outlineLevel="0" collapsed="false">
      <c r="A522" s="22" t="s">
        <v>874</v>
      </c>
      <c r="B522" s="22" t="n">
        <v>691</v>
      </c>
      <c r="C522" s="22" t="n">
        <v>26</v>
      </c>
      <c r="D522" s="22" t="s">
        <v>875</v>
      </c>
      <c r="E522" s="100" t="s">
        <v>727</v>
      </c>
      <c r="F522" s="23" t="s">
        <v>876</v>
      </c>
      <c r="G522" s="100" t="n">
        <v>80000</v>
      </c>
      <c r="H522" s="100" t="n">
        <v>1</v>
      </c>
      <c r="I522" s="100" t="n">
        <v>80000</v>
      </c>
      <c r="J522" s="33" t="n">
        <v>201000</v>
      </c>
      <c r="K522" s="47" t="n">
        <v>201000</v>
      </c>
      <c r="L522" s="75"/>
      <c r="M522" s="76" t="n">
        <v>127000</v>
      </c>
      <c r="N522" s="77"/>
      <c r="O522" s="77" t="n">
        <v>127000</v>
      </c>
    </row>
    <row r="523" customFormat="false" ht="16.5" hidden="false" customHeight="false" outlineLevel="0" collapsed="false">
      <c r="A523" s="22"/>
      <c r="B523" s="22"/>
      <c r="C523" s="22"/>
      <c r="D523" s="22"/>
      <c r="E523" s="46" t="s">
        <v>609</v>
      </c>
      <c r="F523" s="43" t="s">
        <v>877</v>
      </c>
      <c r="G523" s="33" t="n">
        <v>26000</v>
      </c>
      <c r="H523" s="33" t="n">
        <v>1</v>
      </c>
      <c r="I523" s="33" t="n">
        <v>26000</v>
      </c>
      <c r="J523" s="33"/>
      <c r="K523" s="47"/>
      <c r="L523" s="75"/>
      <c r="M523" s="76"/>
      <c r="N523" s="77"/>
      <c r="O523" s="77"/>
    </row>
    <row r="524" customFormat="false" ht="16.5" hidden="false" customHeight="false" outlineLevel="0" collapsed="false">
      <c r="A524" s="22"/>
      <c r="B524" s="22"/>
      <c r="C524" s="22"/>
      <c r="D524" s="22"/>
      <c r="E524" s="46" t="s">
        <v>878</v>
      </c>
      <c r="F524" s="43" t="s">
        <v>877</v>
      </c>
      <c r="G524" s="33" t="n">
        <v>69000</v>
      </c>
      <c r="H524" s="33" t="n">
        <v>1</v>
      </c>
      <c r="I524" s="33" t="n">
        <v>69000</v>
      </c>
      <c r="J524" s="33"/>
      <c r="K524" s="47"/>
      <c r="L524" s="75"/>
      <c r="M524" s="76"/>
      <c r="N524" s="77"/>
      <c r="O524" s="77"/>
    </row>
    <row r="525" customFormat="false" ht="49.5" hidden="false" customHeight="false" outlineLevel="0" collapsed="false">
      <c r="A525" s="22"/>
      <c r="B525" s="22"/>
      <c r="C525" s="22"/>
      <c r="D525" s="22"/>
      <c r="E525" s="46" t="s">
        <v>879</v>
      </c>
      <c r="F525" s="43" t="s">
        <v>880</v>
      </c>
      <c r="G525" s="33" t="n">
        <v>26000</v>
      </c>
      <c r="H525" s="33" t="n">
        <v>1</v>
      </c>
      <c r="I525" s="33" t="n">
        <v>26000</v>
      </c>
      <c r="J525" s="33"/>
      <c r="K525" s="47"/>
      <c r="L525" s="75"/>
      <c r="M525" s="76"/>
      <c r="N525" s="77"/>
      <c r="O525" s="77"/>
    </row>
    <row r="526" customFormat="false" ht="71.25" hidden="false" customHeight="true" outlineLevel="0" collapsed="false">
      <c r="A526" s="26" t="s">
        <v>881</v>
      </c>
      <c r="B526" s="26" t="n">
        <v>730</v>
      </c>
      <c r="C526" s="26" t="n">
        <v>22</v>
      </c>
      <c r="D526" s="26" t="s">
        <v>882</v>
      </c>
      <c r="E526" s="22" t="s">
        <v>883</v>
      </c>
      <c r="F526" s="46"/>
      <c r="G526" s="33" t="n">
        <v>95000</v>
      </c>
      <c r="H526" s="33" t="n">
        <v>1</v>
      </c>
      <c r="I526" s="33" t="n">
        <v>95000</v>
      </c>
      <c r="J526" s="48" t="n">
        <v>4191700</v>
      </c>
      <c r="K526" s="48" t="n">
        <v>5160000</v>
      </c>
      <c r="L526" s="48"/>
      <c r="M526" s="48" t="n">
        <v>5040000</v>
      </c>
      <c r="N526" s="49"/>
      <c r="O526" s="49" t="n">
        <v>5040000</v>
      </c>
    </row>
    <row r="527" customFormat="false" ht="16.5" hidden="false" customHeight="false" outlineLevel="0" collapsed="false">
      <c r="A527" s="26"/>
      <c r="B527" s="26"/>
      <c r="C527" s="26"/>
      <c r="D527" s="26"/>
      <c r="E527" s="22" t="s">
        <v>884</v>
      </c>
      <c r="F527" s="46"/>
      <c r="G527" s="33" t="n">
        <v>10</v>
      </c>
      <c r="H527" s="33" t="n">
        <v>320</v>
      </c>
      <c r="I527" s="33" t="n">
        <v>3200</v>
      </c>
      <c r="J527" s="48"/>
      <c r="K527" s="48"/>
      <c r="L527" s="48"/>
      <c r="M527" s="48"/>
      <c r="N527" s="49"/>
      <c r="O527" s="49"/>
    </row>
    <row r="528" customFormat="false" ht="49.5" hidden="false" customHeight="false" outlineLevel="0" collapsed="false">
      <c r="A528" s="26"/>
      <c r="B528" s="26"/>
      <c r="C528" s="26"/>
      <c r="D528" s="26"/>
      <c r="E528" s="22" t="s">
        <v>885</v>
      </c>
      <c r="F528" s="46"/>
      <c r="G528" s="33" t="n">
        <v>19800</v>
      </c>
      <c r="H528" s="33" t="n">
        <v>195</v>
      </c>
      <c r="I528" s="33" t="n">
        <v>3861000</v>
      </c>
      <c r="J528" s="48"/>
      <c r="K528" s="48"/>
      <c r="L528" s="48"/>
      <c r="M528" s="48"/>
      <c r="N528" s="49"/>
      <c r="O528" s="49"/>
    </row>
    <row r="529" customFormat="false" ht="49.5" hidden="false" customHeight="false" outlineLevel="0" collapsed="false">
      <c r="A529" s="26"/>
      <c r="B529" s="26"/>
      <c r="C529" s="26"/>
      <c r="D529" s="26"/>
      <c r="E529" s="22" t="s">
        <v>886</v>
      </c>
      <c r="F529" s="46"/>
      <c r="G529" s="33" t="n">
        <v>750</v>
      </c>
      <c r="H529" s="33" t="n">
        <v>110</v>
      </c>
      <c r="I529" s="33" t="n">
        <v>82500</v>
      </c>
      <c r="J529" s="48"/>
      <c r="K529" s="48"/>
      <c r="L529" s="48"/>
      <c r="M529" s="48"/>
      <c r="N529" s="49"/>
      <c r="O529" s="49"/>
    </row>
    <row r="530" customFormat="false" ht="49.5" hidden="false" customHeight="false" outlineLevel="0" collapsed="false">
      <c r="A530" s="26"/>
      <c r="B530" s="26"/>
      <c r="C530" s="26"/>
      <c r="D530" s="26"/>
      <c r="E530" s="22" t="s">
        <v>887</v>
      </c>
      <c r="F530" s="46"/>
      <c r="G530" s="33" t="n">
        <v>30000</v>
      </c>
      <c r="H530" s="33" t="n">
        <v>1</v>
      </c>
      <c r="I530" s="33" t="n">
        <v>30000</v>
      </c>
      <c r="J530" s="48"/>
      <c r="K530" s="48"/>
      <c r="L530" s="48"/>
      <c r="M530" s="48"/>
      <c r="N530" s="49"/>
      <c r="O530" s="49"/>
    </row>
    <row r="531" customFormat="false" ht="82.5" hidden="false" customHeight="false" outlineLevel="0" collapsed="false">
      <c r="A531" s="26"/>
      <c r="B531" s="26"/>
      <c r="C531" s="26"/>
      <c r="D531" s="26"/>
      <c r="E531" s="22" t="s">
        <v>888</v>
      </c>
      <c r="F531" s="46"/>
      <c r="G531" s="33" t="n">
        <v>100000</v>
      </c>
      <c r="H531" s="33" t="n">
        <v>1</v>
      </c>
      <c r="I531" s="33" t="n">
        <v>100000</v>
      </c>
      <c r="J531" s="48"/>
      <c r="K531" s="48"/>
      <c r="L531" s="48"/>
      <c r="M531" s="48"/>
      <c r="N531" s="49"/>
      <c r="O531" s="49"/>
    </row>
    <row r="532" customFormat="false" ht="66" hidden="false" customHeight="false" outlineLevel="0" collapsed="false">
      <c r="A532" s="26"/>
      <c r="B532" s="26"/>
      <c r="C532" s="26"/>
      <c r="D532" s="26"/>
      <c r="E532" s="22" t="s">
        <v>889</v>
      </c>
      <c r="F532" s="46"/>
      <c r="G532" s="33" t="n">
        <v>20000</v>
      </c>
      <c r="H532" s="33" t="n">
        <v>1</v>
      </c>
      <c r="I532" s="33" t="n">
        <v>20000</v>
      </c>
      <c r="J532" s="48"/>
      <c r="K532" s="48"/>
      <c r="L532" s="48"/>
      <c r="M532" s="48"/>
      <c r="N532" s="49"/>
      <c r="O532" s="49"/>
    </row>
    <row r="533" customFormat="false" ht="49.5" hidden="false" customHeight="false" outlineLevel="0" collapsed="false">
      <c r="A533" s="26"/>
      <c r="B533" s="26"/>
      <c r="C533" s="26"/>
      <c r="D533" s="26"/>
      <c r="E533" s="22" t="s">
        <v>890</v>
      </c>
      <c r="F533" s="46"/>
      <c r="G533" s="33" t="n">
        <v>209585</v>
      </c>
      <c r="H533" s="33" t="n">
        <v>1</v>
      </c>
      <c r="I533" s="33" t="n">
        <v>209585</v>
      </c>
      <c r="J533" s="33" t="n">
        <v>209585</v>
      </c>
      <c r="K533" s="48"/>
      <c r="L533" s="48"/>
      <c r="M533" s="48"/>
      <c r="N533" s="49"/>
      <c r="O533" s="49"/>
    </row>
    <row r="534" customFormat="false" ht="66" hidden="false" customHeight="false" outlineLevel="0" collapsed="false">
      <c r="A534" s="26"/>
      <c r="B534" s="26"/>
      <c r="C534" s="26"/>
      <c r="D534" s="26"/>
      <c r="E534" s="22" t="s">
        <v>891</v>
      </c>
      <c r="F534" s="46"/>
      <c r="G534" s="33" t="n">
        <v>12576</v>
      </c>
      <c r="H534" s="33" t="n">
        <v>1</v>
      </c>
      <c r="I534" s="33" t="n">
        <v>12576</v>
      </c>
      <c r="J534" s="33" t="n">
        <v>12576</v>
      </c>
      <c r="K534" s="48"/>
      <c r="L534" s="48"/>
      <c r="M534" s="48"/>
      <c r="N534" s="49"/>
      <c r="O534" s="49"/>
    </row>
    <row r="535" customFormat="false" ht="49.5" hidden="false" customHeight="false" outlineLevel="0" collapsed="false">
      <c r="A535" s="26"/>
      <c r="B535" s="26"/>
      <c r="C535" s="26"/>
      <c r="D535" s="26"/>
      <c r="E535" s="22" t="s">
        <v>892</v>
      </c>
      <c r="F535" s="46"/>
      <c r="G535" s="33" t="n">
        <v>25151</v>
      </c>
      <c r="H535" s="33" t="n">
        <v>1</v>
      </c>
      <c r="I535" s="33" t="n">
        <v>25151</v>
      </c>
      <c r="J535" s="33" t="n">
        <v>25151</v>
      </c>
      <c r="K535" s="48"/>
      <c r="L535" s="48"/>
      <c r="M535" s="48"/>
      <c r="N535" s="49"/>
      <c r="O535" s="49"/>
    </row>
    <row r="536" customFormat="false" ht="49.5" hidden="false" customHeight="false" outlineLevel="0" collapsed="false">
      <c r="A536" s="26"/>
      <c r="B536" s="26"/>
      <c r="C536" s="26"/>
      <c r="D536" s="26"/>
      <c r="E536" s="22" t="s">
        <v>893</v>
      </c>
      <c r="F536" s="46"/>
      <c r="G536" s="33" t="n">
        <v>12576</v>
      </c>
      <c r="H536" s="33" t="n">
        <v>1</v>
      </c>
      <c r="I536" s="33" t="n">
        <v>12576</v>
      </c>
      <c r="J536" s="33" t="n">
        <v>12576</v>
      </c>
      <c r="K536" s="48"/>
      <c r="L536" s="48"/>
      <c r="M536" s="48"/>
      <c r="N536" s="49"/>
      <c r="O536" s="49"/>
    </row>
    <row r="537" customFormat="false" ht="33" hidden="false" customHeight="false" outlineLevel="0" collapsed="false">
      <c r="A537" s="26"/>
      <c r="B537" s="26"/>
      <c r="C537" s="26"/>
      <c r="D537" s="26"/>
      <c r="E537" s="22" t="s">
        <v>894</v>
      </c>
      <c r="F537" s="46"/>
      <c r="G537" s="33" t="n">
        <v>222580</v>
      </c>
      <c r="H537" s="33" t="n">
        <v>1</v>
      </c>
      <c r="I537" s="33" t="n">
        <v>222580</v>
      </c>
      <c r="J537" s="33" t="n">
        <v>222580</v>
      </c>
      <c r="K537" s="48"/>
      <c r="L537" s="48"/>
      <c r="M537" s="48"/>
      <c r="N537" s="49"/>
      <c r="O537" s="49"/>
    </row>
    <row r="538" customFormat="false" ht="33" hidden="false" customHeight="false" outlineLevel="0" collapsed="false">
      <c r="A538" s="26"/>
      <c r="B538" s="26"/>
      <c r="C538" s="26"/>
      <c r="D538" s="26"/>
      <c r="E538" s="22" t="s">
        <v>895</v>
      </c>
      <c r="F538" s="46"/>
      <c r="G538" s="33" t="n">
        <v>133170</v>
      </c>
      <c r="H538" s="33" t="n">
        <v>1</v>
      </c>
      <c r="I538" s="33" t="n">
        <v>133170</v>
      </c>
      <c r="J538" s="33" t="n">
        <v>133170</v>
      </c>
      <c r="K538" s="48"/>
      <c r="L538" s="48"/>
      <c r="M538" s="48"/>
      <c r="N538" s="49"/>
      <c r="O538" s="49"/>
    </row>
    <row r="539" customFormat="false" ht="33" hidden="false" customHeight="false" outlineLevel="0" collapsed="false">
      <c r="A539" s="26"/>
      <c r="B539" s="26"/>
      <c r="C539" s="26"/>
      <c r="D539" s="26"/>
      <c r="E539" s="22" t="s">
        <v>896</v>
      </c>
      <c r="F539" s="46"/>
      <c r="G539" s="33" t="n">
        <v>11931</v>
      </c>
      <c r="H539" s="33" t="n">
        <v>1</v>
      </c>
      <c r="I539" s="33" t="n">
        <v>11931</v>
      </c>
      <c r="J539" s="33" t="n">
        <v>11931</v>
      </c>
      <c r="K539" s="48"/>
      <c r="L539" s="48"/>
      <c r="M539" s="48"/>
      <c r="N539" s="49"/>
      <c r="O539" s="49"/>
    </row>
    <row r="540" customFormat="false" ht="33" hidden="false" customHeight="false" outlineLevel="0" collapsed="false">
      <c r="A540" s="26"/>
      <c r="B540" s="26"/>
      <c r="C540" s="26"/>
      <c r="D540" s="26"/>
      <c r="E540" s="22" t="s">
        <v>897</v>
      </c>
      <c r="F540" s="46"/>
      <c r="G540" s="33" t="n">
        <v>30000</v>
      </c>
      <c r="H540" s="33" t="n">
        <v>1</v>
      </c>
      <c r="I540" s="33" t="n">
        <v>30000</v>
      </c>
      <c r="J540" s="33" t="n">
        <v>30000</v>
      </c>
      <c r="K540" s="48"/>
      <c r="L540" s="48"/>
      <c r="M540" s="48"/>
      <c r="N540" s="49"/>
      <c r="O540" s="49"/>
    </row>
    <row r="541" customFormat="false" ht="66" hidden="false" customHeight="false" outlineLevel="0" collapsed="false">
      <c r="A541" s="26"/>
      <c r="B541" s="26"/>
      <c r="C541" s="26"/>
      <c r="D541" s="26"/>
      <c r="E541" s="22" t="s">
        <v>898</v>
      </c>
      <c r="F541" s="46"/>
      <c r="G541" s="33" t="n">
        <v>310731</v>
      </c>
      <c r="H541" s="33" t="n">
        <v>1</v>
      </c>
      <c r="I541" s="33" t="n">
        <v>310731</v>
      </c>
      <c r="J541" s="33" t="n">
        <v>310731</v>
      </c>
      <c r="K541" s="48"/>
      <c r="L541" s="48"/>
      <c r="M541" s="48"/>
      <c r="N541" s="49"/>
      <c r="O541" s="49"/>
    </row>
    <row r="542" customFormat="false" ht="49.5" hidden="false" customHeight="true" outlineLevel="0" collapsed="false">
      <c r="A542" s="26"/>
      <c r="B542" s="26"/>
      <c r="C542" s="26"/>
      <c r="D542" s="26" t="s">
        <v>899</v>
      </c>
      <c r="E542" s="22" t="s">
        <v>900</v>
      </c>
      <c r="F542" s="46"/>
      <c r="G542" s="33" t="n">
        <v>8500</v>
      </c>
      <c r="H542" s="33" t="n">
        <v>1</v>
      </c>
      <c r="I542" s="33" t="n">
        <v>8500</v>
      </c>
      <c r="J542" s="48" t="n">
        <v>91500</v>
      </c>
      <c r="K542" s="48" t="n">
        <v>91500</v>
      </c>
      <c r="L542" s="48"/>
      <c r="M542" s="48" t="n">
        <v>91500</v>
      </c>
      <c r="N542" s="49"/>
      <c r="O542" s="49"/>
    </row>
    <row r="543" customFormat="false" ht="49.5" hidden="false" customHeight="false" outlineLevel="0" collapsed="false">
      <c r="A543" s="26"/>
      <c r="B543" s="26"/>
      <c r="C543" s="26"/>
      <c r="D543" s="26"/>
      <c r="E543" s="22" t="s">
        <v>901</v>
      </c>
      <c r="F543" s="46"/>
      <c r="G543" s="33" t="n">
        <v>8000</v>
      </c>
      <c r="H543" s="33" t="n">
        <v>1</v>
      </c>
      <c r="I543" s="33" t="n">
        <v>8000</v>
      </c>
      <c r="J543" s="48"/>
      <c r="K543" s="48"/>
      <c r="L543" s="48"/>
      <c r="M543" s="48"/>
      <c r="N543" s="49"/>
      <c r="O543" s="49"/>
    </row>
    <row r="544" customFormat="false" ht="33" hidden="false" customHeight="false" outlineLevel="0" collapsed="false">
      <c r="A544" s="26"/>
      <c r="B544" s="26"/>
      <c r="C544" s="26"/>
      <c r="D544" s="26"/>
      <c r="E544" s="23" t="s">
        <v>902</v>
      </c>
      <c r="F544" s="46"/>
      <c r="G544" s="33" t="n">
        <v>60000</v>
      </c>
      <c r="H544" s="33" t="n">
        <v>1</v>
      </c>
      <c r="I544" s="33" t="n">
        <v>60000</v>
      </c>
      <c r="J544" s="48"/>
      <c r="K544" s="48"/>
      <c r="L544" s="48"/>
      <c r="M544" s="48"/>
      <c r="N544" s="49"/>
      <c r="O544" s="49"/>
    </row>
    <row r="545" customFormat="false" ht="49.5" hidden="false" customHeight="false" outlineLevel="0" collapsed="false">
      <c r="A545" s="26"/>
      <c r="B545" s="26"/>
      <c r="C545" s="26"/>
      <c r="D545" s="26"/>
      <c r="E545" s="22" t="s">
        <v>903</v>
      </c>
      <c r="F545" s="46"/>
      <c r="G545" s="33" t="n">
        <v>5000</v>
      </c>
      <c r="H545" s="33" t="n">
        <v>2</v>
      </c>
      <c r="I545" s="33" t="n">
        <v>10000</v>
      </c>
      <c r="J545" s="48"/>
      <c r="K545" s="48"/>
      <c r="L545" s="48"/>
      <c r="M545" s="48"/>
      <c r="N545" s="49"/>
      <c r="O545" s="49"/>
    </row>
    <row r="546" customFormat="false" ht="33" hidden="false" customHeight="false" outlineLevel="0" collapsed="false">
      <c r="A546" s="26"/>
      <c r="B546" s="26"/>
      <c r="C546" s="26"/>
      <c r="D546" s="26"/>
      <c r="E546" s="22" t="s">
        <v>128</v>
      </c>
      <c r="F546" s="46"/>
      <c r="G546" s="33" t="n">
        <v>5000</v>
      </c>
      <c r="H546" s="33" t="n">
        <v>1</v>
      </c>
      <c r="I546" s="33" t="n">
        <v>5000</v>
      </c>
      <c r="J546" s="48"/>
      <c r="K546" s="48"/>
      <c r="L546" s="48"/>
      <c r="M546" s="48"/>
      <c r="N546" s="49"/>
      <c r="O546" s="49"/>
    </row>
    <row r="547" customFormat="false" ht="33" hidden="false" customHeight="false" outlineLevel="0" collapsed="false">
      <c r="A547" s="22" t="s">
        <v>904</v>
      </c>
      <c r="B547" s="101" t="n">
        <v>324</v>
      </c>
      <c r="C547" s="22" t="n">
        <v>12</v>
      </c>
      <c r="D547" s="22" t="s">
        <v>397</v>
      </c>
      <c r="E547" s="43" t="s">
        <v>905</v>
      </c>
      <c r="F547" s="46" t="s">
        <v>906</v>
      </c>
      <c r="G547" s="33" t="n">
        <v>68000</v>
      </c>
      <c r="H547" s="33" t="n">
        <v>1</v>
      </c>
      <c r="I547" s="33" t="n">
        <v>68000</v>
      </c>
      <c r="J547" s="47" t="n">
        <v>68000</v>
      </c>
      <c r="K547" s="47" t="n">
        <v>68000</v>
      </c>
      <c r="L547" s="100"/>
      <c r="M547" s="100" t="n">
        <v>65000</v>
      </c>
      <c r="N547" s="74"/>
      <c r="O547" s="74" t="n">
        <v>65000</v>
      </c>
    </row>
    <row r="548" customFormat="false" ht="129" hidden="false" customHeight="true" outlineLevel="0" collapsed="false">
      <c r="A548" s="22" t="s">
        <v>907</v>
      </c>
      <c r="B548" s="22" t="n">
        <v>1841</v>
      </c>
      <c r="C548" s="22" t="n">
        <v>57</v>
      </c>
      <c r="D548" s="102" t="s">
        <v>908</v>
      </c>
      <c r="E548" s="103" t="s">
        <v>909</v>
      </c>
      <c r="F548" s="43" t="s">
        <v>910</v>
      </c>
      <c r="G548" s="33" t="n">
        <v>4500</v>
      </c>
      <c r="H548" s="33" t="s">
        <v>330</v>
      </c>
      <c r="I548" s="33" t="n">
        <v>13500</v>
      </c>
      <c r="J548" s="48" t="n">
        <f aca="false">I548+I549</f>
        <v>99000</v>
      </c>
      <c r="K548" s="47" t="n">
        <f aca="false">J548+J550</f>
        <v>431860</v>
      </c>
      <c r="L548" s="75"/>
      <c r="M548" s="104" t="n">
        <v>431860</v>
      </c>
      <c r="N548" s="77"/>
      <c r="O548" s="77" t="n">
        <v>420000</v>
      </c>
    </row>
    <row r="549" customFormat="false" ht="97.5" hidden="false" customHeight="false" outlineLevel="0" collapsed="false">
      <c r="A549" s="22"/>
      <c r="B549" s="22"/>
      <c r="C549" s="22"/>
      <c r="D549" s="102"/>
      <c r="E549" s="103" t="s">
        <v>911</v>
      </c>
      <c r="F549" s="43" t="s">
        <v>910</v>
      </c>
      <c r="G549" s="33" t="n">
        <v>4500</v>
      </c>
      <c r="H549" s="33" t="s">
        <v>912</v>
      </c>
      <c r="I549" s="33" t="n">
        <v>85500</v>
      </c>
      <c r="J549" s="48"/>
      <c r="K549" s="47"/>
      <c r="L549" s="75"/>
      <c r="M549" s="104"/>
      <c r="N549" s="77"/>
      <c r="O549" s="77"/>
    </row>
    <row r="550" customFormat="false" ht="33" hidden="false" customHeight="true" outlineLevel="0" collapsed="false">
      <c r="A550" s="22"/>
      <c r="B550" s="22"/>
      <c r="C550" s="22"/>
      <c r="D550" s="22" t="s">
        <v>913</v>
      </c>
      <c r="E550" s="46" t="s">
        <v>914</v>
      </c>
      <c r="F550" s="105" t="s">
        <v>915</v>
      </c>
      <c r="G550" s="105" t="n">
        <v>302500</v>
      </c>
      <c r="H550" s="106" t="s">
        <v>92</v>
      </c>
      <c r="I550" s="105" t="n">
        <v>302500</v>
      </c>
      <c r="J550" s="33" t="n">
        <f aca="false">I550+I551+I552+I553+I554</f>
        <v>332860</v>
      </c>
      <c r="K550" s="47"/>
      <c r="L550" s="75"/>
      <c r="M550" s="104"/>
      <c r="N550" s="77"/>
      <c r="O550" s="77"/>
    </row>
    <row r="551" customFormat="false" ht="17.25" hidden="false" customHeight="false" outlineLevel="0" collapsed="false">
      <c r="A551" s="22"/>
      <c r="B551" s="22"/>
      <c r="C551" s="22"/>
      <c r="D551" s="22"/>
      <c r="E551" s="91" t="s">
        <v>916</v>
      </c>
      <c r="F551" s="105" t="s">
        <v>917</v>
      </c>
      <c r="G551" s="105" t="n">
        <v>480</v>
      </c>
      <c r="H551" s="105" t="s">
        <v>918</v>
      </c>
      <c r="I551" s="107" t="n">
        <v>15360</v>
      </c>
      <c r="J551" s="33"/>
      <c r="K551" s="47"/>
      <c r="L551" s="75"/>
      <c r="M551" s="104"/>
      <c r="N551" s="77"/>
      <c r="O551" s="77"/>
    </row>
    <row r="552" customFormat="false" ht="17.25" hidden="false" customHeight="false" outlineLevel="0" collapsed="false">
      <c r="A552" s="22"/>
      <c r="B552" s="22"/>
      <c r="C552" s="22"/>
      <c r="D552" s="22"/>
      <c r="E552" s="91" t="s">
        <v>919</v>
      </c>
      <c r="F552" s="105"/>
      <c r="G552" s="105" t="n">
        <v>3000</v>
      </c>
      <c r="H552" s="105" t="s">
        <v>920</v>
      </c>
      <c r="I552" s="105" t="n">
        <v>3000</v>
      </c>
      <c r="J552" s="33"/>
      <c r="K552" s="47"/>
      <c r="L552" s="75"/>
      <c r="M552" s="104"/>
      <c r="N552" s="77"/>
      <c r="O552" s="77"/>
    </row>
    <row r="553" customFormat="false" ht="17.25" hidden="false" customHeight="false" outlineLevel="0" collapsed="false">
      <c r="A553" s="22"/>
      <c r="B553" s="22"/>
      <c r="C553" s="22"/>
      <c r="D553" s="22"/>
      <c r="E553" s="91" t="s">
        <v>921</v>
      </c>
      <c r="F553" s="105"/>
      <c r="G553" s="105" t="n">
        <v>10000</v>
      </c>
      <c r="H553" s="105" t="s">
        <v>831</v>
      </c>
      <c r="I553" s="107" t="n">
        <v>10000</v>
      </c>
      <c r="J553" s="33"/>
      <c r="K553" s="47"/>
      <c r="L553" s="75"/>
      <c r="M553" s="104"/>
      <c r="N553" s="77"/>
      <c r="O553" s="77"/>
    </row>
    <row r="554" customFormat="false" ht="17.25" hidden="false" customHeight="false" outlineLevel="0" collapsed="false">
      <c r="A554" s="22"/>
      <c r="B554" s="22"/>
      <c r="C554" s="22"/>
      <c r="D554" s="22"/>
      <c r="E554" s="91" t="s">
        <v>922</v>
      </c>
      <c r="F554" s="105" t="s">
        <v>923</v>
      </c>
      <c r="G554" s="107" t="n">
        <v>2000</v>
      </c>
      <c r="H554" s="107" t="s">
        <v>831</v>
      </c>
      <c r="I554" s="107" t="n">
        <v>2000</v>
      </c>
      <c r="J554" s="33"/>
      <c r="K554" s="47"/>
      <c r="L554" s="75"/>
      <c r="M554" s="104"/>
      <c r="N554" s="77"/>
      <c r="O554" s="77"/>
    </row>
    <row r="555" customFormat="false" ht="51.75" hidden="false" customHeight="true" outlineLevel="0" collapsed="false">
      <c r="A555" s="26" t="s">
        <v>924</v>
      </c>
      <c r="B555" s="26" t="n">
        <v>210</v>
      </c>
      <c r="C555" s="26" t="n">
        <v>10</v>
      </c>
      <c r="D555" s="26" t="s">
        <v>925</v>
      </c>
      <c r="E555" s="65" t="s">
        <v>926</v>
      </c>
      <c r="F555" s="108"/>
      <c r="G555" s="109" t="n">
        <v>2500</v>
      </c>
      <c r="H555" s="65" t="s">
        <v>927</v>
      </c>
      <c r="I555" s="109" t="n">
        <v>15000</v>
      </c>
      <c r="J555" s="48" t="n">
        <v>98000</v>
      </c>
      <c r="K555" s="48" t="n">
        <v>143675</v>
      </c>
      <c r="L555" s="48"/>
      <c r="M555" s="48" t="n">
        <v>100000</v>
      </c>
      <c r="N555" s="49"/>
      <c r="O555" s="49" t="n">
        <v>100000</v>
      </c>
    </row>
    <row r="556" customFormat="false" ht="51.75" hidden="false" customHeight="false" outlineLevel="0" collapsed="false">
      <c r="A556" s="26"/>
      <c r="B556" s="26"/>
      <c r="C556" s="26"/>
      <c r="D556" s="26"/>
      <c r="E556" s="65" t="s">
        <v>928</v>
      </c>
      <c r="F556" s="108"/>
      <c r="G556" s="109" t="n">
        <v>7000</v>
      </c>
      <c r="H556" s="65" t="s">
        <v>929</v>
      </c>
      <c r="I556" s="109" t="n">
        <v>7000</v>
      </c>
      <c r="J556" s="48"/>
      <c r="K556" s="48"/>
      <c r="L556" s="48"/>
      <c r="M556" s="48"/>
      <c r="N556" s="49"/>
      <c r="O556" s="49"/>
    </row>
    <row r="557" customFormat="false" ht="69" hidden="false" customHeight="false" outlineLevel="0" collapsed="false">
      <c r="A557" s="26"/>
      <c r="B557" s="26"/>
      <c r="C557" s="26"/>
      <c r="D557" s="26"/>
      <c r="E557" s="65" t="s">
        <v>930</v>
      </c>
      <c r="F557" s="65" t="s">
        <v>931</v>
      </c>
      <c r="G557" s="109" t="n">
        <v>2000</v>
      </c>
      <c r="H557" s="110" t="s">
        <v>932</v>
      </c>
      <c r="I557" s="109" t="n">
        <v>76000</v>
      </c>
      <c r="J557" s="48"/>
      <c r="K557" s="48"/>
      <c r="L557" s="48"/>
      <c r="M557" s="48"/>
      <c r="N557" s="49"/>
      <c r="O557" s="49"/>
    </row>
    <row r="558" customFormat="false" ht="34.5" hidden="false" customHeight="false" outlineLevel="0" collapsed="false">
      <c r="A558" s="26"/>
      <c r="B558" s="26"/>
      <c r="C558" s="26"/>
      <c r="D558" s="26"/>
      <c r="E558" s="65" t="s">
        <v>933</v>
      </c>
      <c r="F558" s="110" t="s">
        <v>934</v>
      </c>
      <c r="G558" s="109"/>
      <c r="H558" s="110" t="s">
        <v>831</v>
      </c>
      <c r="I558" s="109" t="n">
        <v>45675</v>
      </c>
      <c r="J558" s="33" t="n">
        <v>45675</v>
      </c>
      <c r="K558" s="48"/>
      <c r="L558" s="48"/>
      <c r="M558" s="48"/>
      <c r="N558" s="49"/>
      <c r="O558" s="49"/>
    </row>
    <row r="559" customFormat="false" ht="16.5" hidden="false" customHeight="true" outlineLevel="0" collapsed="false">
      <c r="A559" s="22" t="s">
        <v>935</v>
      </c>
      <c r="B559" s="27" t="n">
        <v>85</v>
      </c>
      <c r="C559" s="22" t="n">
        <v>6</v>
      </c>
      <c r="D559" s="22" t="s">
        <v>936</v>
      </c>
      <c r="E559" s="26" t="s">
        <v>937</v>
      </c>
      <c r="F559" s="26" t="s">
        <v>938</v>
      </c>
      <c r="G559" s="28" t="n">
        <v>1700</v>
      </c>
      <c r="H559" s="27" t="s">
        <v>939</v>
      </c>
      <c r="I559" s="28" t="n">
        <v>30600</v>
      </c>
      <c r="J559" s="48" t="n">
        <v>52550</v>
      </c>
      <c r="K559" s="47" t="n">
        <v>95500</v>
      </c>
      <c r="L559" s="75"/>
      <c r="M559" s="104" t="n">
        <v>58050</v>
      </c>
      <c r="N559" s="77"/>
      <c r="O559" s="77" t="n">
        <v>58050</v>
      </c>
    </row>
    <row r="560" customFormat="false" ht="16.5" hidden="false" customHeight="false" outlineLevel="0" collapsed="false">
      <c r="A560" s="22"/>
      <c r="B560" s="27"/>
      <c r="C560" s="22"/>
      <c r="D560" s="22"/>
      <c r="E560" s="26" t="s">
        <v>940</v>
      </c>
      <c r="F560" s="26" t="n">
        <v>0.5</v>
      </c>
      <c r="G560" s="28" t="n">
        <v>300</v>
      </c>
      <c r="H560" s="27" t="s">
        <v>912</v>
      </c>
      <c r="I560" s="28" t="n">
        <v>5700</v>
      </c>
      <c r="J560" s="48"/>
      <c r="K560" s="47"/>
      <c r="L560" s="75"/>
      <c r="M560" s="104"/>
      <c r="N560" s="77"/>
      <c r="O560" s="77"/>
    </row>
    <row r="561" customFormat="false" ht="33" hidden="false" customHeight="false" outlineLevel="0" collapsed="false">
      <c r="A561" s="22"/>
      <c r="B561" s="27"/>
      <c r="C561" s="22"/>
      <c r="D561" s="22"/>
      <c r="E561" s="26" t="s">
        <v>941</v>
      </c>
      <c r="F561" s="26"/>
      <c r="G561" s="28" t="n">
        <v>250</v>
      </c>
      <c r="H561" s="27" t="s">
        <v>594</v>
      </c>
      <c r="I561" s="28" t="n">
        <v>6250</v>
      </c>
      <c r="J561" s="48"/>
      <c r="K561" s="47"/>
      <c r="L561" s="75"/>
      <c r="M561" s="104"/>
      <c r="N561" s="77"/>
      <c r="O561" s="77"/>
    </row>
    <row r="562" customFormat="false" ht="33" hidden="false" customHeight="false" outlineLevel="0" collapsed="false">
      <c r="A562" s="22"/>
      <c r="B562" s="27"/>
      <c r="C562" s="22"/>
      <c r="D562" s="22"/>
      <c r="E562" s="26" t="s">
        <v>942</v>
      </c>
      <c r="F562" s="26"/>
      <c r="G562" s="28" t="n">
        <v>10000</v>
      </c>
      <c r="H562" s="27" t="s">
        <v>939</v>
      </c>
      <c r="I562" s="28" t="n">
        <v>10000</v>
      </c>
      <c r="J562" s="48"/>
      <c r="K562" s="47"/>
      <c r="L562" s="75"/>
      <c r="M562" s="104"/>
      <c r="N562" s="77"/>
      <c r="O562" s="77"/>
    </row>
    <row r="563" customFormat="false" ht="33" hidden="false" customHeight="false" outlineLevel="0" collapsed="false">
      <c r="A563" s="22"/>
      <c r="B563" s="27"/>
      <c r="C563" s="22"/>
      <c r="D563" s="22"/>
      <c r="E563" s="26" t="s">
        <v>943</v>
      </c>
      <c r="F563" s="27" t="s">
        <v>944</v>
      </c>
      <c r="G563" s="28" t="n">
        <v>9000</v>
      </c>
      <c r="H563" s="26" t="s">
        <v>945</v>
      </c>
      <c r="I563" s="28" t="n">
        <v>9000</v>
      </c>
      <c r="J563" s="48" t="n">
        <v>42950</v>
      </c>
      <c r="K563" s="47"/>
      <c r="L563" s="75"/>
      <c r="M563" s="104"/>
      <c r="N563" s="77"/>
      <c r="O563" s="77"/>
    </row>
    <row r="564" customFormat="false" ht="33" hidden="false" customHeight="false" outlineLevel="0" collapsed="false">
      <c r="A564" s="22"/>
      <c r="B564" s="27"/>
      <c r="C564" s="22"/>
      <c r="D564" s="22"/>
      <c r="E564" s="26" t="s">
        <v>946</v>
      </c>
      <c r="F564" s="26"/>
      <c r="G564" s="28" t="n">
        <v>5500</v>
      </c>
      <c r="H564" s="27" t="s">
        <v>939</v>
      </c>
      <c r="I564" s="28" t="n">
        <v>5500</v>
      </c>
      <c r="J564" s="48"/>
      <c r="K564" s="47"/>
      <c r="L564" s="75"/>
      <c r="M564" s="104"/>
      <c r="N564" s="77"/>
      <c r="O564" s="77"/>
    </row>
    <row r="565" customFormat="false" ht="16.5" hidden="false" customHeight="false" outlineLevel="0" collapsed="false">
      <c r="A565" s="22"/>
      <c r="B565" s="27"/>
      <c r="C565" s="22"/>
      <c r="D565" s="22"/>
      <c r="E565" s="26" t="s">
        <v>947</v>
      </c>
      <c r="F565" s="26" t="s">
        <v>948</v>
      </c>
      <c r="G565" s="28" t="n">
        <v>18500</v>
      </c>
      <c r="H565" s="27" t="s">
        <v>939</v>
      </c>
      <c r="I565" s="28" t="n">
        <v>18500</v>
      </c>
      <c r="J565" s="48"/>
      <c r="K565" s="47"/>
      <c r="L565" s="75"/>
      <c r="M565" s="104"/>
      <c r="N565" s="77"/>
      <c r="O565" s="77"/>
    </row>
    <row r="566" customFormat="false" ht="17.25" hidden="false" customHeight="false" outlineLevel="0" collapsed="false">
      <c r="A566" s="22"/>
      <c r="B566" s="27"/>
      <c r="C566" s="22"/>
      <c r="D566" s="22"/>
      <c r="E566" s="111" t="s">
        <v>949</v>
      </c>
      <c r="F566" s="27" t="s">
        <v>950</v>
      </c>
      <c r="G566" s="28" t="n">
        <v>2450</v>
      </c>
      <c r="H566" s="26" t="s">
        <v>951</v>
      </c>
      <c r="I566" s="28" t="n">
        <v>2450</v>
      </c>
      <c r="J566" s="48"/>
      <c r="K566" s="47"/>
      <c r="L566" s="75"/>
      <c r="M566" s="104"/>
      <c r="N566" s="77"/>
      <c r="O566" s="77"/>
    </row>
    <row r="567" customFormat="false" ht="33" hidden="false" customHeight="false" outlineLevel="0" collapsed="false">
      <c r="A567" s="22"/>
      <c r="B567" s="27"/>
      <c r="C567" s="22"/>
      <c r="D567" s="22"/>
      <c r="E567" s="26" t="s">
        <v>952</v>
      </c>
      <c r="F567" s="26" t="s">
        <v>294</v>
      </c>
      <c r="G567" s="28" t="n">
        <v>1500</v>
      </c>
      <c r="H567" s="27" t="s">
        <v>953</v>
      </c>
      <c r="I567" s="28" t="n">
        <v>7500</v>
      </c>
      <c r="J567" s="48"/>
      <c r="K567" s="47"/>
      <c r="L567" s="75"/>
      <c r="M567" s="104"/>
      <c r="N567" s="77"/>
      <c r="O567" s="77"/>
    </row>
    <row r="568" customFormat="false" ht="16.5" hidden="false" customHeight="false" outlineLevel="0" collapsed="false">
      <c r="A568" s="22"/>
      <c r="B568" s="27"/>
      <c r="C568" s="22"/>
      <c r="D568" s="22"/>
      <c r="E568" s="26"/>
      <c r="F568" s="26"/>
      <c r="G568" s="48"/>
      <c r="H568" s="48"/>
      <c r="I568" s="48"/>
      <c r="J568" s="48"/>
      <c r="K568" s="47"/>
      <c r="L568" s="75"/>
      <c r="M568" s="104"/>
      <c r="N568" s="77"/>
      <c r="O568" s="77"/>
    </row>
    <row r="569" customFormat="false" ht="16.5" hidden="false" customHeight="false" outlineLevel="0" collapsed="false">
      <c r="A569" s="22"/>
      <c r="B569" s="27"/>
      <c r="C569" s="22"/>
      <c r="D569" s="22"/>
      <c r="E569" s="26"/>
      <c r="F569" s="26"/>
      <c r="G569" s="48"/>
      <c r="H569" s="48"/>
      <c r="I569" s="48"/>
      <c r="J569" s="48"/>
      <c r="K569" s="47"/>
      <c r="L569" s="75"/>
      <c r="M569" s="104"/>
      <c r="N569" s="77"/>
      <c r="O569" s="77"/>
    </row>
    <row r="570" customFormat="false" ht="16.5" hidden="false" customHeight="false" outlineLevel="0" collapsed="false">
      <c r="A570" s="22"/>
      <c r="B570" s="27"/>
      <c r="C570" s="22"/>
      <c r="D570" s="22"/>
      <c r="E570" s="26"/>
      <c r="F570" s="26"/>
      <c r="G570" s="48"/>
      <c r="H570" s="48"/>
      <c r="I570" s="48"/>
      <c r="J570" s="48"/>
      <c r="K570" s="47"/>
      <c r="L570" s="75"/>
      <c r="M570" s="104"/>
      <c r="N570" s="77"/>
      <c r="O570" s="77"/>
    </row>
    <row r="571" customFormat="false" ht="49.5" hidden="false" customHeight="true" outlineLevel="0" collapsed="false">
      <c r="A571" s="26" t="s">
        <v>954</v>
      </c>
      <c r="B571" s="26" t="n">
        <v>400</v>
      </c>
      <c r="C571" s="26" t="n">
        <v>17</v>
      </c>
      <c r="D571" s="22" t="s">
        <v>955</v>
      </c>
      <c r="E571" s="46" t="s">
        <v>956</v>
      </c>
      <c r="F571" s="43" t="s">
        <v>53</v>
      </c>
      <c r="G571" s="33" t="n">
        <v>3200</v>
      </c>
      <c r="H571" s="33" t="n">
        <v>278</v>
      </c>
      <c r="I571" s="33" t="n">
        <v>889600</v>
      </c>
      <c r="J571" s="33" t="n">
        <v>1594100</v>
      </c>
      <c r="K571" s="48" t="n">
        <v>1594100</v>
      </c>
      <c r="L571" s="75"/>
      <c r="M571" s="76" t="n">
        <v>1400000</v>
      </c>
      <c r="N571" s="77"/>
      <c r="O571" s="77" t="n">
        <v>1400000</v>
      </c>
    </row>
    <row r="572" customFormat="false" ht="71.25" hidden="false" customHeight="true" outlineLevel="0" collapsed="false">
      <c r="A572" s="26"/>
      <c r="B572" s="26"/>
      <c r="C572" s="26"/>
      <c r="D572" s="22"/>
      <c r="E572" s="46" t="s">
        <v>957</v>
      </c>
      <c r="F572" s="43" t="s">
        <v>53</v>
      </c>
      <c r="G572" s="33" t="n">
        <v>350</v>
      </c>
      <c r="H572" s="33" t="n">
        <v>150</v>
      </c>
      <c r="I572" s="33" t="n">
        <v>52500</v>
      </c>
      <c r="J572" s="33"/>
      <c r="K572" s="48"/>
      <c r="L572" s="75"/>
      <c r="M572" s="76"/>
      <c r="N572" s="77"/>
      <c r="O572" s="77"/>
    </row>
    <row r="573" customFormat="false" ht="33" hidden="false" customHeight="false" outlineLevel="0" collapsed="false">
      <c r="A573" s="26"/>
      <c r="B573" s="26"/>
      <c r="C573" s="26"/>
      <c r="D573" s="22"/>
      <c r="E573" s="46" t="s">
        <v>958</v>
      </c>
      <c r="F573" s="46" t="s">
        <v>265</v>
      </c>
      <c r="G573" s="33" t="n">
        <v>8</v>
      </c>
      <c r="H573" s="33" t="n">
        <v>8000</v>
      </c>
      <c r="I573" s="33" t="n">
        <v>64000</v>
      </c>
      <c r="J573" s="33"/>
      <c r="K573" s="48"/>
      <c r="L573" s="75"/>
      <c r="M573" s="76"/>
      <c r="N573" s="77"/>
      <c r="O573" s="77"/>
    </row>
    <row r="574" customFormat="false" ht="33" hidden="false" customHeight="false" outlineLevel="0" collapsed="false">
      <c r="A574" s="26"/>
      <c r="B574" s="26"/>
      <c r="C574" s="26"/>
      <c r="D574" s="22"/>
      <c r="E574" s="46" t="s">
        <v>959</v>
      </c>
      <c r="F574" s="46" t="s">
        <v>135</v>
      </c>
      <c r="G574" s="33" t="n">
        <v>30</v>
      </c>
      <c r="H574" s="33" t="n">
        <v>3600</v>
      </c>
      <c r="I574" s="33" t="n">
        <v>108000</v>
      </c>
      <c r="J574" s="33"/>
      <c r="K574" s="48"/>
      <c r="L574" s="75"/>
      <c r="M574" s="76"/>
      <c r="N574" s="77"/>
      <c r="O574" s="77"/>
    </row>
    <row r="575" customFormat="false" ht="33" hidden="false" customHeight="false" outlineLevel="0" collapsed="false">
      <c r="A575" s="26"/>
      <c r="B575" s="26"/>
      <c r="C575" s="26"/>
      <c r="D575" s="22"/>
      <c r="E575" s="46" t="s">
        <v>960</v>
      </c>
      <c r="F575" s="43" t="s">
        <v>53</v>
      </c>
      <c r="G575" s="33" t="n">
        <v>300</v>
      </c>
      <c r="H575" s="33" t="n">
        <v>1600</v>
      </c>
      <c r="I575" s="33" t="n">
        <v>480000</v>
      </c>
      <c r="J575" s="33"/>
      <c r="K575" s="48"/>
      <c r="L575" s="75"/>
      <c r="M575" s="76"/>
      <c r="N575" s="77"/>
      <c r="O575" s="77"/>
    </row>
    <row r="576" customFormat="false" ht="49.5" hidden="false" customHeight="false" outlineLevel="0" collapsed="false">
      <c r="A576" s="22" t="s">
        <v>961</v>
      </c>
      <c r="B576" s="22"/>
      <c r="C576" s="22"/>
      <c r="D576" s="22" t="s">
        <v>962</v>
      </c>
      <c r="E576" s="46"/>
      <c r="F576" s="43" t="s">
        <v>963</v>
      </c>
      <c r="G576" s="33" t="n">
        <v>18000</v>
      </c>
      <c r="H576" s="33" t="s">
        <v>125</v>
      </c>
      <c r="I576" s="33" t="n">
        <v>36000</v>
      </c>
      <c r="J576" s="47" t="n">
        <v>36000</v>
      </c>
      <c r="K576" s="47" t="n">
        <v>36000</v>
      </c>
      <c r="L576" s="100"/>
      <c r="M576" s="112" t="n">
        <v>36000</v>
      </c>
      <c r="N576" s="74"/>
      <c r="O576" s="74" t="n">
        <v>36000</v>
      </c>
    </row>
    <row r="577" customFormat="false" ht="66" hidden="false" customHeight="true" outlineLevel="0" collapsed="false">
      <c r="A577" s="22" t="s">
        <v>964</v>
      </c>
      <c r="B577" s="26" t="n">
        <v>210</v>
      </c>
      <c r="C577" s="22" t="n">
        <v>10</v>
      </c>
      <c r="D577" s="26" t="s">
        <v>965</v>
      </c>
      <c r="E577" s="60" t="s">
        <v>966</v>
      </c>
      <c r="F577" s="60"/>
      <c r="G577" s="60" t="n">
        <v>1600</v>
      </c>
      <c r="H577" s="57" t="s">
        <v>967</v>
      </c>
      <c r="I577" s="113" t="n">
        <v>32000</v>
      </c>
      <c r="J577" s="33" t="n">
        <v>140800</v>
      </c>
      <c r="K577" s="47" t="n">
        <v>140800</v>
      </c>
      <c r="L577" s="75"/>
      <c r="M577" s="76" t="n">
        <v>135000</v>
      </c>
      <c r="N577" s="77"/>
      <c r="O577" s="77" t="n">
        <v>135000</v>
      </c>
    </row>
    <row r="578" customFormat="false" ht="66" hidden="false" customHeight="false" outlineLevel="0" collapsed="false">
      <c r="A578" s="22"/>
      <c r="B578" s="26"/>
      <c r="C578" s="22"/>
      <c r="D578" s="26"/>
      <c r="E578" s="60" t="s">
        <v>968</v>
      </c>
      <c r="F578" s="60"/>
      <c r="G578" s="60" t="n">
        <v>1800</v>
      </c>
      <c r="H578" s="57" t="s">
        <v>969</v>
      </c>
      <c r="I578" s="113" t="n">
        <v>64800</v>
      </c>
      <c r="J578" s="33"/>
      <c r="K578" s="47"/>
      <c r="L578" s="75"/>
      <c r="M578" s="76"/>
      <c r="N578" s="77"/>
      <c r="O578" s="77"/>
    </row>
    <row r="579" customFormat="false" ht="33" hidden="false" customHeight="false" outlineLevel="0" collapsed="false">
      <c r="A579" s="22"/>
      <c r="B579" s="26"/>
      <c r="C579" s="22"/>
      <c r="D579" s="26"/>
      <c r="E579" s="60" t="s">
        <v>970</v>
      </c>
      <c r="F579" s="60"/>
      <c r="G579" s="57" t="s">
        <v>971</v>
      </c>
      <c r="H579" s="57" t="s">
        <v>302</v>
      </c>
      <c r="I579" s="113" t="n">
        <v>10000</v>
      </c>
      <c r="J579" s="33"/>
      <c r="K579" s="47"/>
      <c r="L579" s="75"/>
      <c r="M579" s="76"/>
      <c r="N579" s="77"/>
      <c r="O579" s="77"/>
    </row>
    <row r="580" customFormat="false" ht="33" hidden="false" customHeight="false" outlineLevel="0" collapsed="false">
      <c r="A580" s="22"/>
      <c r="B580" s="26"/>
      <c r="C580" s="22"/>
      <c r="D580" s="26"/>
      <c r="E580" s="60" t="s">
        <v>972</v>
      </c>
      <c r="F580" s="60"/>
      <c r="G580" s="57" t="s">
        <v>973</v>
      </c>
      <c r="H580" s="57" t="s">
        <v>314</v>
      </c>
      <c r="I580" s="113" t="n">
        <v>5000</v>
      </c>
      <c r="J580" s="33"/>
      <c r="K580" s="47"/>
      <c r="L580" s="75"/>
      <c r="M580" s="76"/>
      <c r="N580" s="77"/>
      <c r="O580" s="77"/>
    </row>
    <row r="581" customFormat="false" ht="33" hidden="false" customHeight="false" outlineLevel="0" collapsed="false">
      <c r="A581" s="22"/>
      <c r="B581" s="26"/>
      <c r="C581" s="22"/>
      <c r="D581" s="26"/>
      <c r="E581" s="60" t="s">
        <v>974</v>
      </c>
      <c r="F581" s="57" t="s">
        <v>975</v>
      </c>
      <c r="G581" s="60" t="n">
        <v>29000</v>
      </c>
      <c r="H581" s="57" t="s">
        <v>572</v>
      </c>
      <c r="I581" s="113" t="n">
        <v>29000</v>
      </c>
      <c r="J581" s="33"/>
      <c r="K581" s="47"/>
      <c r="L581" s="75"/>
      <c r="M581" s="76"/>
      <c r="N581" s="77"/>
      <c r="O581" s="77"/>
    </row>
    <row r="582" customFormat="false" ht="33" hidden="false" customHeight="false" outlineLevel="0" collapsed="false">
      <c r="A582" s="22" t="s">
        <v>976</v>
      </c>
      <c r="B582" s="22" t="n">
        <v>127</v>
      </c>
      <c r="C582" s="22" t="n">
        <v>6</v>
      </c>
      <c r="D582" s="22" t="s">
        <v>435</v>
      </c>
      <c r="E582" s="46" t="s">
        <v>977</v>
      </c>
      <c r="F582" s="46"/>
      <c r="G582" s="33" t="n">
        <v>20000</v>
      </c>
      <c r="H582" s="33" t="s">
        <v>567</v>
      </c>
      <c r="I582" s="33" t="n">
        <v>80000</v>
      </c>
      <c r="J582" s="47" t="n">
        <v>80000</v>
      </c>
      <c r="K582" s="47" t="n">
        <v>80000</v>
      </c>
      <c r="L582" s="47"/>
      <c r="M582" s="47" t="n">
        <v>80000</v>
      </c>
      <c r="N582" s="49"/>
      <c r="O582" s="49" t="n">
        <v>80000</v>
      </c>
      <c r="P582" s="114"/>
    </row>
    <row r="583" customFormat="false" ht="66" hidden="false" customHeight="true" outlineLevel="0" collapsed="false">
      <c r="A583" s="22" t="s">
        <v>978</v>
      </c>
      <c r="B583" s="27" t="n">
        <v>140</v>
      </c>
      <c r="C583" s="27" t="n">
        <v>7</v>
      </c>
      <c r="D583" s="22" t="s">
        <v>979</v>
      </c>
      <c r="E583" s="46" t="s">
        <v>980</v>
      </c>
      <c r="F583" s="46"/>
      <c r="G583" s="33" t="n">
        <v>30000</v>
      </c>
      <c r="H583" s="115" t="s">
        <v>981</v>
      </c>
      <c r="I583" s="115" t="n">
        <v>30000</v>
      </c>
      <c r="J583" s="33" t="n">
        <v>900000</v>
      </c>
      <c r="K583" s="47" t="n">
        <v>900000</v>
      </c>
      <c r="L583" s="48"/>
      <c r="M583" s="48" t="n">
        <v>700000</v>
      </c>
      <c r="N583" s="49"/>
      <c r="O583" s="49" t="n">
        <v>700000</v>
      </c>
      <c r="P583" s="114"/>
    </row>
    <row r="584" customFormat="false" ht="66" hidden="false" customHeight="false" outlineLevel="0" collapsed="false">
      <c r="A584" s="22"/>
      <c r="B584" s="27"/>
      <c r="C584" s="27"/>
      <c r="D584" s="22"/>
      <c r="E584" s="46" t="s">
        <v>982</v>
      </c>
      <c r="F584" s="46"/>
      <c r="G584" s="115" t="n">
        <v>1700</v>
      </c>
      <c r="H584" s="33" t="s">
        <v>983</v>
      </c>
      <c r="I584" s="115" t="n">
        <v>391000</v>
      </c>
      <c r="J584" s="33"/>
      <c r="K584" s="47"/>
      <c r="L584" s="48"/>
      <c r="M584" s="48"/>
      <c r="N584" s="49"/>
      <c r="O584" s="49"/>
      <c r="P584" s="114"/>
    </row>
    <row r="585" customFormat="false" ht="66" hidden="false" customHeight="false" outlineLevel="0" collapsed="false">
      <c r="A585" s="22"/>
      <c r="B585" s="27"/>
      <c r="C585" s="27"/>
      <c r="D585" s="22"/>
      <c r="E585" s="46" t="s">
        <v>984</v>
      </c>
      <c r="F585" s="46"/>
      <c r="G585" s="115" t="n">
        <v>12000</v>
      </c>
      <c r="H585" s="115" t="s">
        <v>981</v>
      </c>
      <c r="I585" s="115" t="n">
        <v>12000</v>
      </c>
      <c r="J585" s="33"/>
      <c r="K585" s="47"/>
      <c r="L585" s="48"/>
      <c r="M585" s="48"/>
      <c r="N585" s="49"/>
      <c r="O585" s="49"/>
      <c r="P585" s="114"/>
    </row>
    <row r="586" customFormat="false" ht="33" hidden="false" customHeight="false" outlineLevel="0" collapsed="false">
      <c r="A586" s="22"/>
      <c r="B586" s="27"/>
      <c r="C586" s="27"/>
      <c r="D586" s="22"/>
      <c r="E586" s="46" t="s">
        <v>985</v>
      </c>
      <c r="F586" s="46"/>
      <c r="G586" s="115" t="n">
        <v>12000</v>
      </c>
      <c r="H586" s="115" t="s">
        <v>981</v>
      </c>
      <c r="I586" s="115" t="n">
        <v>12000</v>
      </c>
      <c r="J586" s="33"/>
      <c r="K586" s="47"/>
      <c r="L586" s="48"/>
      <c r="M586" s="48"/>
      <c r="N586" s="49"/>
      <c r="O586" s="49"/>
      <c r="P586" s="114"/>
    </row>
    <row r="587" customFormat="false" ht="115.5" hidden="false" customHeight="true" outlineLevel="0" collapsed="false">
      <c r="A587" s="22"/>
      <c r="B587" s="27"/>
      <c r="C587" s="27"/>
      <c r="D587" s="22"/>
      <c r="E587" s="46" t="s">
        <v>986</v>
      </c>
      <c r="F587" s="46"/>
      <c r="G587" s="115" t="n">
        <v>1800</v>
      </c>
      <c r="H587" s="33" t="s">
        <v>987</v>
      </c>
      <c r="I587" s="115" t="n">
        <v>93600</v>
      </c>
      <c r="J587" s="33"/>
      <c r="K587" s="47"/>
      <c r="L587" s="48"/>
      <c r="M587" s="48"/>
      <c r="N587" s="49"/>
      <c r="O587" s="49"/>
      <c r="P587" s="114"/>
    </row>
    <row r="588" customFormat="false" ht="49.5" hidden="false" customHeight="false" outlineLevel="0" collapsed="false">
      <c r="A588" s="22"/>
      <c r="B588" s="27"/>
      <c r="C588" s="27"/>
      <c r="D588" s="22"/>
      <c r="E588" s="46" t="s">
        <v>988</v>
      </c>
      <c r="F588" s="46"/>
      <c r="G588" s="115" t="n">
        <v>5000</v>
      </c>
      <c r="H588" s="33" t="s">
        <v>989</v>
      </c>
      <c r="I588" s="115" t="n">
        <v>50000</v>
      </c>
      <c r="J588" s="33"/>
      <c r="K588" s="47"/>
      <c r="L588" s="48"/>
      <c r="M588" s="48"/>
      <c r="N588" s="49"/>
      <c r="O588" s="49"/>
      <c r="P588" s="114"/>
    </row>
    <row r="589" customFormat="false" ht="66" hidden="false" customHeight="false" outlineLevel="0" collapsed="false">
      <c r="A589" s="22"/>
      <c r="B589" s="27"/>
      <c r="C589" s="27"/>
      <c r="D589" s="22"/>
      <c r="E589" s="46" t="s">
        <v>990</v>
      </c>
      <c r="F589" s="46"/>
      <c r="G589" s="115" t="n">
        <v>900</v>
      </c>
      <c r="H589" s="33" t="s">
        <v>991</v>
      </c>
      <c r="I589" s="115" t="n">
        <v>36900</v>
      </c>
      <c r="J589" s="33"/>
      <c r="K589" s="47"/>
      <c r="L589" s="48"/>
      <c r="M589" s="48"/>
      <c r="N589" s="49"/>
      <c r="O589" s="49"/>
      <c r="P589" s="114"/>
    </row>
    <row r="590" customFormat="false" ht="49.5" hidden="false" customHeight="false" outlineLevel="0" collapsed="false">
      <c r="A590" s="22"/>
      <c r="B590" s="27"/>
      <c r="C590" s="27"/>
      <c r="D590" s="22"/>
      <c r="E590" s="46" t="s">
        <v>992</v>
      </c>
      <c r="F590" s="46"/>
      <c r="G590" s="115" t="n">
        <v>700</v>
      </c>
      <c r="H590" s="33" t="s">
        <v>993</v>
      </c>
      <c r="I590" s="115" t="n">
        <v>16100</v>
      </c>
      <c r="J590" s="33"/>
      <c r="K590" s="47"/>
      <c r="L590" s="48"/>
      <c r="M590" s="48"/>
      <c r="N590" s="49"/>
      <c r="O590" s="49"/>
      <c r="P590" s="114"/>
    </row>
    <row r="591" customFormat="false" ht="33" hidden="false" customHeight="false" outlineLevel="0" collapsed="false">
      <c r="A591" s="22"/>
      <c r="B591" s="27"/>
      <c r="C591" s="27"/>
      <c r="D591" s="22"/>
      <c r="E591" s="46" t="s">
        <v>994</v>
      </c>
      <c r="F591" s="46"/>
      <c r="G591" s="115" t="n">
        <v>50000</v>
      </c>
      <c r="H591" s="115" t="s">
        <v>981</v>
      </c>
      <c r="I591" s="115" t="n">
        <v>50000</v>
      </c>
      <c r="J591" s="33"/>
      <c r="K591" s="47"/>
      <c r="L591" s="48"/>
      <c r="M591" s="48"/>
      <c r="N591" s="49"/>
      <c r="O591" s="49"/>
      <c r="P591" s="114"/>
    </row>
    <row r="592" customFormat="false" ht="49.5" hidden="false" customHeight="false" outlineLevel="0" collapsed="false">
      <c r="A592" s="22"/>
      <c r="B592" s="27"/>
      <c r="C592" s="27"/>
      <c r="D592" s="22"/>
      <c r="E592" s="46" t="s">
        <v>995</v>
      </c>
      <c r="F592" s="46"/>
      <c r="G592" s="115" t="n">
        <v>12000</v>
      </c>
      <c r="H592" s="33" t="s">
        <v>92</v>
      </c>
      <c r="I592" s="115" t="n">
        <v>12000</v>
      </c>
      <c r="J592" s="33"/>
      <c r="K592" s="47"/>
      <c r="L592" s="48"/>
      <c r="M592" s="48"/>
      <c r="N592" s="49"/>
      <c r="O592" s="49"/>
      <c r="P592" s="114"/>
    </row>
    <row r="593" customFormat="false" ht="33" hidden="false" customHeight="false" outlineLevel="0" collapsed="false">
      <c r="A593" s="22"/>
      <c r="B593" s="27"/>
      <c r="C593" s="27"/>
      <c r="D593" s="22"/>
      <c r="E593" s="46" t="s">
        <v>996</v>
      </c>
      <c r="F593" s="46"/>
      <c r="G593" s="115" t="n">
        <v>30000</v>
      </c>
      <c r="H593" s="33" t="s">
        <v>92</v>
      </c>
      <c r="I593" s="115" t="n">
        <v>30000</v>
      </c>
      <c r="J593" s="33"/>
      <c r="K593" s="47"/>
      <c r="L593" s="48"/>
      <c r="M593" s="48"/>
      <c r="N593" s="49"/>
      <c r="O593" s="49"/>
      <c r="P593" s="114"/>
    </row>
    <row r="594" customFormat="false" ht="33" hidden="false" customHeight="false" outlineLevel="0" collapsed="false">
      <c r="A594" s="22"/>
      <c r="B594" s="27"/>
      <c r="C594" s="27"/>
      <c r="D594" s="22"/>
      <c r="E594" s="46" t="s">
        <v>997</v>
      </c>
      <c r="F594" s="46"/>
      <c r="G594" s="115" t="n">
        <v>22000</v>
      </c>
      <c r="H594" s="115" t="s">
        <v>981</v>
      </c>
      <c r="I594" s="115" t="n">
        <v>22000</v>
      </c>
      <c r="J594" s="33"/>
      <c r="K594" s="47"/>
      <c r="L594" s="48"/>
      <c r="M594" s="48"/>
      <c r="N594" s="49"/>
      <c r="O594" s="49"/>
      <c r="P594" s="12"/>
    </row>
    <row r="595" customFormat="false" ht="33" hidden="false" customHeight="false" outlineLevel="0" collapsed="false">
      <c r="A595" s="22"/>
      <c r="B595" s="27"/>
      <c r="C595" s="27"/>
      <c r="D595" s="22"/>
      <c r="E595" s="46" t="s">
        <v>998</v>
      </c>
      <c r="F595" s="46"/>
      <c r="G595" s="115" t="n">
        <v>12000</v>
      </c>
      <c r="H595" s="33" t="s">
        <v>752</v>
      </c>
      <c r="I595" s="115" t="n">
        <v>24000</v>
      </c>
      <c r="J595" s="33"/>
      <c r="K595" s="47"/>
      <c r="L595" s="48"/>
      <c r="M595" s="48"/>
      <c r="N595" s="49"/>
      <c r="O595" s="49"/>
      <c r="P595" s="12"/>
    </row>
    <row r="596" customFormat="false" ht="16.5" hidden="false" customHeight="false" outlineLevel="0" collapsed="false">
      <c r="A596" s="22"/>
      <c r="B596" s="27"/>
      <c r="C596" s="27"/>
      <c r="D596" s="22"/>
      <c r="E596" s="46" t="s">
        <v>949</v>
      </c>
      <c r="F596" s="46"/>
      <c r="G596" s="115" t="n">
        <v>3000</v>
      </c>
      <c r="H596" s="33" t="s">
        <v>999</v>
      </c>
      <c r="I596" s="115" t="n">
        <v>18000</v>
      </c>
      <c r="J596" s="33"/>
      <c r="K596" s="47"/>
      <c r="L596" s="48"/>
      <c r="M596" s="48"/>
      <c r="N596" s="49"/>
      <c r="O596" s="49"/>
      <c r="P596" s="12"/>
    </row>
    <row r="597" customFormat="false" ht="16.5" hidden="false" customHeight="false" outlineLevel="0" collapsed="false">
      <c r="A597" s="22"/>
      <c r="B597" s="27"/>
      <c r="C597" s="27"/>
      <c r="D597" s="22"/>
      <c r="E597" s="46" t="s">
        <v>1000</v>
      </c>
      <c r="F597" s="46"/>
      <c r="G597" s="115" t="n">
        <v>10000</v>
      </c>
      <c r="H597" s="33" t="s">
        <v>752</v>
      </c>
      <c r="I597" s="115" t="n">
        <v>20000</v>
      </c>
      <c r="J597" s="33"/>
      <c r="K597" s="47"/>
      <c r="L597" s="48"/>
      <c r="M597" s="48"/>
      <c r="N597" s="49"/>
      <c r="O597" s="49"/>
      <c r="P597" s="12"/>
    </row>
    <row r="598" customFormat="false" ht="33" hidden="false" customHeight="false" outlineLevel="0" collapsed="false">
      <c r="A598" s="22"/>
      <c r="B598" s="27"/>
      <c r="C598" s="27"/>
      <c r="D598" s="22"/>
      <c r="E598" s="46" t="s">
        <v>1001</v>
      </c>
      <c r="F598" s="46"/>
      <c r="G598" s="115" t="n">
        <v>2400</v>
      </c>
      <c r="H598" s="115" t="s">
        <v>981</v>
      </c>
      <c r="I598" s="115" t="n">
        <v>2400</v>
      </c>
      <c r="J598" s="33"/>
      <c r="K598" s="47"/>
      <c r="L598" s="48"/>
      <c r="M598" s="48"/>
      <c r="N598" s="49"/>
      <c r="O598" s="49"/>
      <c r="P598" s="12"/>
    </row>
    <row r="599" customFormat="false" ht="33" hidden="false" customHeight="false" outlineLevel="0" collapsed="false">
      <c r="A599" s="22"/>
      <c r="B599" s="27"/>
      <c r="C599" s="27"/>
      <c r="D599" s="22"/>
      <c r="E599" s="46" t="s">
        <v>1002</v>
      </c>
      <c r="F599" s="46"/>
      <c r="G599" s="115" t="n">
        <v>40000</v>
      </c>
      <c r="H599" s="115" t="s">
        <v>981</v>
      </c>
      <c r="I599" s="115" t="n">
        <v>40000</v>
      </c>
      <c r="J599" s="33"/>
      <c r="K599" s="47"/>
      <c r="L599" s="48"/>
      <c r="M599" s="48"/>
      <c r="N599" s="49"/>
      <c r="O599" s="49"/>
      <c r="P599" s="12"/>
    </row>
    <row r="600" customFormat="false" ht="33" hidden="false" customHeight="false" outlineLevel="0" collapsed="false">
      <c r="A600" s="22"/>
      <c r="B600" s="27"/>
      <c r="C600" s="27"/>
      <c r="D600" s="22"/>
      <c r="E600" s="46" t="s">
        <v>1003</v>
      </c>
      <c r="F600" s="46"/>
      <c r="G600" s="115" t="n">
        <v>40000</v>
      </c>
      <c r="H600" s="115" t="s">
        <v>981</v>
      </c>
      <c r="I600" s="115" t="n">
        <v>40000</v>
      </c>
      <c r="J600" s="33"/>
      <c r="K600" s="47"/>
      <c r="L600" s="48"/>
      <c r="M600" s="48"/>
      <c r="N600" s="49"/>
      <c r="O600" s="49"/>
      <c r="P600" s="12"/>
    </row>
    <row r="601" customFormat="false" ht="49.5" hidden="false" customHeight="true" outlineLevel="0" collapsed="false">
      <c r="A601" s="26" t="s">
        <v>1004</v>
      </c>
      <c r="B601" s="26" t="n">
        <v>200</v>
      </c>
      <c r="C601" s="26" t="n">
        <v>10</v>
      </c>
      <c r="D601" s="26" t="s">
        <v>1005</v>
      </c>
      <c r="E601" s="56" t="s">
        <v>1006</v>
      </c>
      <c r="F601" s="22"/>
      <c r="G601" s="62" t="n">
        <v>92000</v>
      </c>
      <c r="H601" s="59" t="s">
        <v>92</v>
      </c>
      <c r="I601" s="62" t="n">
        <v>92000</v>
      </c>
      <c r="J601" s="116" t="n">
        <v>231200</v>
      </c>
      <c r="K601" s="28" t="n">
        <v>401216</v>
      </c>
      <c r="L601" s="26"/>
      <c r="M601" s="117" t="n">
        <v>300000</v>
      </c>
      <c r="N601" s="25"/>
      <c r="O601" s="25" t="n">
        <v>300000</v>
      </c>
      <c r="P601" s="12"/>
    </row>
    <row r="602" customFormat="false" ht="17.25" hidden="false" customHeight="true" outlineLevel="0" collapsed="false">
      <c r="A602" s="26"/>
      <c r="B602" s="26"/>
      <c r="C602" s="26"/>
      <c r="D602" s="26"/>
      <c r="E602" s="60" t="s">
        <v>1007</v>
      </c>
      <c r="F602" s="22"/>
      <c r="G602" s="62" t="n">
        <v>250</v>
      </c>
      <c r="H602" s="57" t="s">
        <v>1008</v>
      </c>
      <c r="I602" s="62" t="n">
        <v>5000</v>
      </c>
      <c r="J602" s="116"/>
      <c r="K602" s="28"/>
      <c r="L602" s="26"/>
      <c r="M602" s="117"/>
      <c r="N602" s="25"/>
      <c r="O602" s="25"/>
      <c r="P602" s="12"/>
    </row>
    <row r="603" customFormat="false" ht="17.25" hidden="false" customHeight="true" outlineLevel="0" collapsed="false">
      <c r="A603" s="26"/>
      <c r="B603" s="26"/>
      <c r="C603" s="26"/>
      <c r="D603" s="26"/>
      <c r="E603" s="60" t="s">
        <v>1009</v>
      </c>
      <c r="F603" s="22"/>
      <c r="G603" s="62" t="n">
        <v>750</v>
      </c>
      <c r="H603" s="57" t="s">
        <v>1010</v>
      </c>
      <c r="I603" s="62" t="n">
        <v>6000</v>
      </c>
      <c r="J603" s="116"/>
      <c r="K603" s="28"/>
      <c r="L603" s="26"/>
      <c r="M603" s="117"/>
      <c r="N603" s="25"/>
      <c r="O603" s="25"/>
      <c r="P603" s="12"/>
    </row>
    <row r="604" customFormat="false" ht="33" hidden="false" customHeight="false" outlineLevel="0" collapsed="false">
      <c r="A604" s="26"/>
      <c r="B604" s="26"/>
      <c r="C604" s="26"/>
      <c r="D604" s="26"/>
      <c r="E604" s="60" t="s">
        <v>1011</v>
      </c>
      <c r="F604" s="22"/>
      <c r="G604" s="62" t="n">
        <v>8500</v>
      </c>
      <c r="H604" s="57" t="s">
        <v>752</v>
      </c>
      <c r="I604" s="62" t="n">
        <v>17000</v>
      </c>
      <c r="J604" s="116"/>
      <c r="K604" s="28"/>
      <c r="L604" s="26"/>
      <c r="M604" s="117"/>
      <c r="N604" s="25"/>
      <c r="O604" s="25"/>
    </row>
    <row r="605" customFormat="false" ht="17.25" hidden="false" customHeight="true" outlineLevel="0" collapsed="false">
      <c r="A605" s="26"/>
      <c r="B605" s="26"/>
      <c r="C605" s="26"/>
      <c r="D605" s="26"/>
      <c r="E605" s="57" t="s">
        <v>1012</v>
      </c>
      <c r="F605" s="22"/>
      <c r="G605" s="62" t="n">
        <v>11500</v>
      </c>
      <c r="H605" s="57" t="s">
        <v>92</v>
      </c>
      <c r="I605" s="62" t="n">
        <v>11500</v>
      </c>
      <c r="J605" s="116"/>
      <c r="K605" s="28"/>
      <c r="L605" s="26"/>
      <c r="M605" s="117"/>
      <c r="N605" s="25"/>
      <c r="O605" s="25"/>
    </row>
    <row r="606" customFormat="false" ht="17.25" hidden="false" customHeight="true" outlineLevel="0" collapsed="false">
      <c r="A606" s="26"/>
      <c r="B606" s="26"/>
      <c r="C606" s="26"/>
      <c r="D606" s="26"/>
      <c r="E606" s="57" t="s">
        <v>1013</v>
      </c>
      <c r="F606" s="22"/>
      <c r="G606" s="62" t="n">
        <v>3000</v>
      </c>
      <c r="H606" s="57" t="s">
        <v>43</v>
      </c>
      <c r="I606" s="62" t="n">
        <v>3000</v>
      </c>
      <c r="J606" s="116"/>
      <c r="K606" s="28"/>
      <c r="L606" s="26"/>
      <c r="M606" s="117"/>
      <c r="N606" s="25"/>
      <c r="O606" s="25"/>
    </row>
    <row r="607" customFormat="false" ht="17.25" hidden="false" customHeight="true" outlineLevel="0" collapsed="false">
      <c r="A607" s="26"/>
      <c r="B607" s="26"/>
      <c r="C607" s="26"/>
      <c r="D607" s="26"/>
      <c r="E607" s="60" t="s">
        <v>1014</v>
      </c>
      <c r="F607" s="22"/>
      <c r="G607" s="62" t="n">
        <v>3000</v>
      </c>
      <c r="H607" s="57" t="s">
        <v>43</v>
      </c>
      <c r="I607" s="62" t="n">
        <v>3000</v>
      </c>
      <c r="J607" s="116"/>
      <c r="K607" s="28"/>
      <c r="L607" s="26"/>
      <c r="M607" s="117"/>
      <c r="N607" s="25"/>
      <c r="O607" s="25"/>
    </row>
    <row r="608" customFormat="false" ht="17.25" hidden="false" customHeight="true" outlineLevel="0" collapsed="false">
      <c r="A608" s="26"/>
      <c r="B608" s="26"/>
      <c r="C608" s="26"/>
      <c r="D608" s="26"/>
      <c r="E608" s="60" t="s">
        <v>1015</v>
      </c>
      <c r="F608" s="22"/>
      <c r="G608" s="62" t="n">
        <v>26800</v>
      </c>
      <c r="H608" s="57" t="s">
        <v>125</v>
      </c>
      <c r="I608" s="62" t="n">
        <v>53600</v>
      </c>
      <c r="J608" s="116"/>
      <c r="K608" s="28"/>
      <c r="L608" s="26"/>
      <c r="M608" s="117"/>
      <c r="N608" s="25"/>
      <c r="O608" s="25"/>
    </row>
    <row r="609" customFormat="false" ht="33" hidden="false" customHeight="false" outlineLevel="0" collapsed="false">
      <c r="A609" s="26"/>
      <c r="B609" s="26"/>
      <c r="C609" s="26"/>
      <c r="D609" s="26"/>
      <c r="E609" s="60" t="s">
        <v>1016</v>
      </c>
      <c r="F609" s="22"/>
      <c r="G609" s="62" t="n">
        <v>8500</v>
      </c>
      <c r="H609" s="57" t="s">
        <v>752</v>
      </c>
      <c r="I609" s="62" t="n">
        <v>17000</v>
      </c>
      <c r="J609" s="116"/>
      <c r="K609" s="28"/>
      <c r="L609" s="26"/>
      <c r="M609" s="117"/>
      <c r="N609" s="25"/>
      <c r="O609" s="25"/>
    </row>
    <row r="610" customFormat="false" ht="17.25" hidden="false" customHeight="true" outlineLevel="0" collapsed="false">
      <c r="A610" s="26"/>
      <c r="B610" s="26"/>
      <c r="C610" s="26"/>
      <c r="D610" s="26"/>
      <c r="E610" s="60" t="s">
        <v>1017</v>
      </c>
      <c r="F610" s="22"/>
      <c r="G610" s="62" t="n">
        <v>18600</v>
      </c>
      <c r="H610" s="57" t="s">
        <v>92</v>
      </c>
      <c r="I610" s="62" t="n">
        <v>18600</v>
      </c>
      <c r="J610" s="116"/>
      <c r="K610" s="28"/>
      <c r="L610" s="26"/>
      <c r="M610" s="117"/>
      <c r="N610" s="25"/>
      <c r="O610" s="25"/>
    </row>
    <row r="611" customFormat="false" ht="17.25" hidden="false" customHeight="true" outlineLevel="0" collapsed="false">
      <c r="A611" s="26"/>
      <c r="B611" s="26"/>
      <c r="C611" s="26"/>
      <c r="D611" s="26"/>
      <c r="E611" s="22" t="s">
        <v>1018</v>
      </c>
      <c r="F611" s="22"/>
      <c r="G611" s="58" t="n">
        <v>4500</v>
      </c>
      <c r="H611" s="59" t="s">
        <v>86</v>
      </c>
      <c r="I611" s="58" t="n">
        <v>4500</v>
      </c>
      <c r="J611" s="116"/>
      <c r="K611" s="28"/>
      <c r="L611" s="26"/>
      <c r="M611" s="117"/>
      <c r="N611" s="25"/>
      <c r="O611" s="25"/>
    </row>
    <row r="612" customFormat="false" ht="17.25" hidden="false" customHeight="false" outlineLevel="0" collapsed="false">
      <c r="A612" s="26"/>
      <c r="B612" s="26"/>
      <c r="C612" s="26"/>
      <c r="D612" s="26"/>
      <c r="E612" s="71" t="s">
        <v>237</v>
      </c>
      <c r="F612" s="22"/>
      <c r="G612" s="62" t="n">
        <v>1500</v>
      </c>
      <c r="H612" s="57" t="s">
        <v>1019</v>
      </c>
      <c r="I612" s="62" t="n">
        <v>6000</v>
      </c>
      <c r="J612" s="116" t="n">
        <v>170016</v>
      </c>
      <c r="K612" s="28"/>
      <c r="L612" s="26"/>
      <c r="M612" s="117"/>
      <c r="N612" s="25"/>
      <c r="O612" s="25"/>
    </row>
    <row r="613" customFormat="false" ht="17.25" hidden="false" customHeight="true" outlineLevel="0" collapsed="false">
      <c r="A613" s="26"/>
      <c r="B613" s="26"/>
      <c r="C613" s="26"/>
      <c r="D613" s="26"/>
      <c r="E613" s="60" t="s">
        <v>239</v>
      </c>
      <c r="F613" s="22"/>
      <c r="G613" s="62" t="n">
        <v>180</v>
      </c>
      <c r="H613" s="57" t="s">
        <v>1020</v>
      </c>
      <c r="I613" s="62" t="n">
        <v>6300</v>
      </c>
      <c r="J613" s="116"/>
      <c r="K613" s="28"/>
      <c r="L613" s="26"/>
      <c r="M613" s="117"/>
      <c r="N613" s="25"/>
      <c r="O613" s="25"/>
    </row>
    <row r="614" customFormat="false" ht="17.25" hidden="false" customHeight="true" outlineLevel="0" collapsed="false">
      <c r="A614" s="26"/>
      <c r="B614" s="26"/>
      <c r="C614" s="26"/>
      <c r="D614" s="26"/>
      <c r="E614" s="60" t="s">
        <v>1021</v>
      </c>
      <c r="F614" s="22"/>
      <c r="G614" s="62" t="n">
        <v>80</v>
      </c>
      <c r="H614" s="57" t="s">
        <v>1022</v>
      </c>
      <c r="I614" s="62" t="n">
        <v>20000</v>
      </c>
      <c r="J614" s="116"/>
      <c r="K614" s="28"/>
      <c r="L614" s="26"/>
      <c r="M614" s="117"/>
      <c r="N614" s="25"/>
      <c r="O614" s="25"/>
    </row>
    <row r="615" customFormat="false" ht="17.25" hidden="false" customHeight="true" outlineLevel="0" collapsed="false">
      <c r="A615" s="26"/>
      <c r="B615" s="26"/>
      <c r="C615" s="26"/>
      <c r="D615" s="26"/>
      <c r="E615" s="60" t="s">
        <v>1023</v>
      </c>
      <c r="F615" s="22"/>
      <c r="G615" s="62" t="n">
        <v>3000</v>
      </c>
      <c r="H615" s="57" t="s">
        <v>43</v>
      </c>
      <c r="I615" s="62" t="n">
        <v>3000</v>
      </c>
      <c r="J615" s="116"/>
      <c r="K615" s="28"/>
      <c r="L615" s="26"/>
      <c r="M615" s="117"/>
      <c r="N615" s="25"/>
      <c r="O615" s="25"/>
    </row>
    <row r="616" customFormat="false" ht="17.25" hidden="false" customHeight="true" outlineLevel="0" collapsed="false">
      <c r="A616" s="26"/>
      <c r="B616" s="26"/>
      <c r="C616" s="26"/>
      <c r="D616" s="26"/>
      <c r="E616" s="60" t="s">
        <v>1024</v>
      </c>
      <c r="F616" s="22"/>
      <c r="G616" s="62" t="n">
        <v>10000</v>
      </c>
      <c r="H616" s="57" t="s">
        <v>43</v>
      </c>
      <c r="I616" s="62" t="n">
        <v>10000</v>
      </c>
      <c r="J616" s="116"/>
      <c r="K616" s="28"/>
      <c r="L616" s="26"/>
      <c r="M616" s="117"/>
      <c r="N616" s="25"/>
      <c r="O616" s="25"/>
    </row>
    <row r="617" customFormat="false" ht="17.25" hidden="false" customHeight="true" outlineLevel="0" collapsed="false">
      <c r="A617" s="26"/>
      <c r="B617" s="26"/>
      <c r="C617" s="26"/>
      <c r="D617" s="26"/>
      <c r="E617" s="60" t="s">
        <v>824</v>
      </c>
      <c r="F617" s="22"/>
      <c r="G617" s="50" t="n">
        <v>2000</v>
      </c>
      <c r="H617" s="57" t="s">
        <v>1025</v>
      </c>
      <c r="I617" s="50" t="n">
        <v>30000</v>
      </c>
      <c r="J617" s="116"/>
      <c r="K617" s="28"/>
      <c r="L617" s="26"/>
      <c r="M617" s="117"/>
      <c r="N617" s="25"/>
      <c r="O617" s="25"/>
    </row>
    <row r="618" customFormat="false" ht="17.25" hidden="false" customHeight="true" outlineLevel="0" collapsed="false">
      <c r="A618" s="26"/>
      <c r="B618" s="26"/>
      <c r="C618" s="26"/>
      <c r="D618" s="26"/>
      <c r="E618" s="60" t="s">
        <v>1026</v>
      </c>
      <c r="F618" s="22"/>
      <c r="G618" s="62" t="n">
        <v>300</v>
      </c>
      <c r="H618" s="57" t="s">
        <v>1027</v>
      </c>
      <c r="I618" s="62" t="n">
        <v>64500</v>
      </c>
      <c r="J618" s="116"/>
      <c r="K618" s="28"/>
      <c r="L618" s="26"/>
      <c r="M618" s="117"/>
      <c r="N618" s="25"/>
      <c r="O618" s="25"/>
    </row>
    <row r="619" customFormat="false" ht="17.25" hidden="false" customHeight="true" outlineLevel="0" collapsed="false">
      <c r="A619" s="26"/>
      <c r="B619" s="26"/>
      <c r="C619" s="26"/>
      <c r="D619" s="26"/>
      <c r="E619" s="60" t="s">
        <v>824</v>
      </c>
      <c r="F619" s="22"/>
      <c r="G619" s="62" t="n">
        <v>2000</v>
      </c>
      <c r="H619" s="57" t="s">
        <v>1028</v>
      </c>
      <c r="I619" s="62" t="n">
        <v>12000</v>
      </c>
      <c r="J619" s="116"/>
      <c r="K619" s="28"/>
      <c r="L619" s="26"/>
      <c r="M619" s="117"/>
      <c r="N619" s="25"/>
      <c r="O619" s="25"/>
    </row>
    <row r="620" customFormat="false" ht="33" hidden="false" customHeight="false" outlineLevel="0" collapsed="false">
      <c r="A620" s="26"/>
      <c r="B620" s="26"/>
      <c r="C620" s="26"/>
      <c r="D620" s="26"/>
      <c r="E620" s="60" t="s">
        <v>1029</v>
      </c>
      <c r="F620" s="22"/>
      <c r="G620" s="62" t="n">
        <v>7590</v>
      </c>
      <c r="H620" s="57" t="s">
        <v>43</v>
      </c>
      <c r="I620" s="62" t="n">
        <v>7590</v>
      </c>
      <c r="J620" s="116"/>
      <c r="K620" s="28"/>
      <c r="L620" s="26"/>
      <c r="M620" s="117"/>
      <c r="N620" s="25"/>
      <c r="O620" s="25"/>
    </row>
    <row r="621" customFormat="false" ht="33" hidden="false" customHeight="false" outlineLevel="0" collapsed="false">
      <c r="A621" s="26"/>
      <c r="B621" s="26"/>
      <c r="C621" s="26"/>
      <c r="D621" s="26"/>
      <c r="E621" s="60" t="s">
        <v>1030</v>
      </c>
      <c r="F621" s="22"/>
      <c r="G621" s="62" t="n">
        <v>6072</v>
      </c>
      <c r="H621" s="57" t="s">
        <v>43</v>
      </c>
      <c r="I621" s="62" t="n">
        <v>6072</v>
      </c>
      <c r="J621" s="116"/>
      <c r="K621" s="28"/>
      <c r="L621" s="26"/>
      <c r="M621" s="117"/>
      <c r="N621" s="25"/>
      <c r="O621" s="25"/>
    </row>
    <row r="622" customFormat="false" ht="17.25" hidden="false" customHeight="true" outlineLevel="0" collapsed="false">
      <c r="A622" s="26"/>
      <c r="B622" s="26"/>
      <c r="C622" s="26"/>
      <c r="D622" s="26"/>
      <c r="E622" s="60" t="s">
        <v>1031</v>
      </c>
      <c r="F622" s="22"/>
      <c r="G622" s="62" t="n">
        <v>4554</v>
      </c>
      <c r="H622" s="57" t="s">
        <v>43</v>
      </c>
      <c r="I622" s="62" t="n">
        <v>4554</v>
      </c>
      <c r="J622" s="116"/>
      <c r="K622" s="28"/>
      <c r="L622" s="26"/>
      <c r="M622" s="117"/>
      <c r="N622" s="25"/>
      <c r="O622" s="25"/>
    </row>
    <row r="623" customFormat="false" ht="33" hidden="false" customHeight="false" outlineLevel="0" collapsed="false">
      <c r="A623" s="22" t="s">
        <v>1032</v>
      </c>
      <c r="B623" s="22" t="n">
        <v>70</v>
      </c>
      <c r="C623" s="22" t="n">
        <v>6</v>
      </c>
      <c r="D623" s="22" t="s">
        <v>1033</v>
      </c>
      <c r="E623" s="46" t="s">
        <v>1034</v>
      </c>
      <c r="F623" s="46"/>
      <c r="G623" s="115" t="n">
        <v>78000</v>
      </c>
      <c r="H623" s="115" t="n">
        <v>1</v>
      </c>
      <c r="I623" s="115" t="n">
        <v>78000</v>
      </c>
      <c r="J623" s="115" t="n">
        <v>78000</v>
      </c>
      <c r="K623" s="47" t="n">
        <v>78000</v>
      </c>
      <c r="L623" s="47"/>
      <c r="M623" s="47" t="n">
        <v>78000</v>
      </c>
      <c r="N623" s="49"/>
      <c r="O623" s="49" t="n">
        <v>78000</v>
      </c>
    </row>
    <row r="624" customFormat="false" ht="17.25" hidden="false" customHeight="true" outlineLevel="0" collapsed="false">
      <c r="A624" s="22" t="s">
        <v>1035</v>
      </c>
      <c r="B624" s="22" t="n">
        <v>60</v>
      </c>
      <c r="C624" s="22" t="n">
        <v>6</v>
      </c>
      <c r="D624" s="22" t="s">
        <v>1036</v>
      </c>
      <c r="E624" s="65" t="s">
        <v>1037</v>
      </c>
      <c r="F624" s="46"/>
      <c r="G624" s="94" t="n">
        <v>30000</v>
      </c>
      <c r="H624" s="118" t="n">
        <v>1</v>
      </c>
      <c r="I624" s="94" t="n">
        <v>30000</v>
      </c>
      <c r="J624" s="33" t="n">
        <v>100000</v>
      </c>
      <c r="K624" s="47" t="n">
        <v>190000</v>
      </c>
      <c r="L624" s="75"/>
      <c r="M624" s="76" t="n">
        <v>190000</v>
      </c>
      <c r="N624" s="77"/>
      <c r="O624" s="77" t="n">
        <v>170000</v>
      </c>
    </row>
    <row r="625" customFormat="false" ht="86.25" hidden="false" customHeight="false" outlineLevel="0" collapsed="false">
      <c r="A625" s="22"/>
      <c r="B625" s="22"/>
      <c r="C625" s="22"/>
      <c r="D625" s="22"/>
      <c r="E625" s="65" t="s">
        <v>1038</v>
      </c>
      <c r="F625" s="46"/>
      <c r="G625" s="118" t="s">
        <v>1039</v>
      </c>
      <c r="H625" s="118" t="n">
        <v>20</v>
      </c>
      <c r="I625" s="94" t="n">
        <v>40000</v>
      </c>
      <c r="J625" s="33"/>
      <c r="K625" s="47"/>
      <c r="L625" s="75"/>
      <c r="M625" s="76"/>
      <c r="N625" s="77"/>
      <c r="O625" s="77"/>
    </row>
    <row r="626" customFormat="false" ht="51.75" hidden="false" customHeight="false" outlineLevel="0" collapsed="false">
      <c r="A626" s="22"/>
      <c r="B626" s="22"/>
      <c r="C626" s="22"/>
      <c r="D626" s="22"/>
      <c r="E626" s="65" t="s">
        <v>1040</v>
      </c>
      <c r="F626" s="46"/>
      <c r="G626" s="94" t="n">
        <v>1500</v>
      </c>
      <c r="H626" s="118" t="n">
        <v>20</v>
      </c>
      <c r="I626" s="94" t="n">
        <v>30000</v>
      </c>
      <c r="J626" s="33"/>
      <c r="K626" s="47"/>
      <c r="L626" s="75"/>
      <c r="M626" s="76"/>
      <c r="N626" s="77"/>
      <c r="O626" s="77"/>
    </row>
    <row r="627" customFormat="false" ht="16.5" hidden="false" customHeight="false" outlineLevel="0" collapsed="false">
      <c r="A627" s="22"/>
      <c r="B627" s="22"/>
      <c r="C627" s="22"/>
      <c r="D627" s="22"/>
      <c r="E627" s="46"/>
      <c r="F627" s="46"/>
      <c r="G627" s="115"/>
      <c r="H627" s="115"/>
      <c r="I627" s="115"/>
      <c r="J627" s="33"/>
      <c r="K627" s="47"/>
      <c r="L627" s="75"/>
      <c r="M627" s="76"/>
      <c r="N627" s="77"/>
      <c r="O627" s="77"/>
    </row>
    <row r="628" customFormat="false" ht="34.5" hidden="false" customHeight="false" outlineLevel="0" collapsed="false">
      <c r="A628" s="22"/>
      <c r="B628" s="22"/>
      <c r="C628" s="22"/>
      <c r="D628" s="119" t="s">
        <v>1041</v>
      </c>
      <c r="E628" s="65" t="s">
        <v>1042</v>
      </c>
      <c r="F628" s="46"/>
      <c r="G628" s="94" t="n">
        <v>15000</v>
      </c>
      <c r="H628" s="118" t="n">
        <v>1</v>
      </c>
      <c r="I628" s="94" t="n">
        <v>15000</v>
      </c>
      <c r="J628" s="50" t="n">
        <v>90000</v>
      </c>
      <c r="K628" s="47"/>
      <c r="L628" s="75"/>
      <c r="M628" s="76"/>
      <c r="N628" s="77"/>
      <c r="O628" s="77"/>
    </row>
    <row r="629" customFormat="false" ht="51.75" hidden="false" customHeight="false" outlineLevel="0" collapsed="false">
      <c r="A629" s="22"/>
      <c r="B629" s="22"/>
      <c r="C629" s="22"/>
      <c r="D629" s="119"/>
      <c r="E629" s="65" t="s">
        <v>1043</v>
      </c>
      <c r="F629" s="46"/>
      <c r="G629" s="94" t="n">
        <v>12000</v>
      </c>
      <c r="H629" s="118" t="n">
        <v>1</v>
      </c>
      <c r="I629" s="94" t="n">
        <v>12000</v>
      </c>
      <c r="J629" s="50"/>
      <c r="K629" s="47"/>
      <c r="L629" s="75"/>
      <c r="M629" s="76"/>
      <c r="N629" s="77"/>
      <c r="O629" s="77"/>
    </row>
    <row r="630" customFormat="false" ht="17.25" hidden="false" customHeight="false" outlineLevel="0" collapsed="false">
      <c r="A630" s="22"/>
      <c r="B630" s="22"/>
      <c r="C630" s="22"/>
      <c r="D630" s="119"/>
      <c r="E630" s="65" t="s">
        <v>652</v>
      </c>
      <c r="F630" s="46"/>
      <c r="G630" s="94" t="n">
        <v>10000</v>
      </c>
      <c r="H630" s="118" t="n">
        <v>2</v>
      </c>
      <c r="I630" s="94" t="n">
        <v>10000</v>
      </c>
      <c r="J630" s="50"/>
      <c r="K630" s="47"/>
      <c r="L630" s="75"/>
      <c r="M630" s="76"/>
      <c r="N630" s="77"/>
      <c r="O630" s="77"/>
    </row>
    <row r="631" customFormat="false" ht="34.5" hidden="false" customHeight="false" outlineLevel="0" collapsed="false">
      <c r="A631" s="22"/>
      <c r="B631" s="22"/>
      <c r="C631" s="22"/>
      <c r="D631" s="119"/>
      <c r="E631" s="65" t="s">
        <v>1044</v>
      </c>
      <c r="F631" s="46"/>
      <c r="G631" s="94" t="n">
        <v>13000</v>
      </c>
      <c r="H631" s="118" t="n">
        <v>1</v>
      </c>
      <c r="I631" s="94" t="n">
        <v>13000</v>
      </c>
      <c r="J631" s="50"/>
      <c r="K631" s="47"/>
      <c r="L631" s="75"/>
      <c r="M631" s="76"/>
      <c r="N631" s="77"/>
      <c r="O631" s="77"/>
    </row>
    <row r="632" customFormat="false" ht="29.25" hidden="false" customHeight="true" outlineLevel="0" collapsed="false">
      <c r="A632" s="22"/>
      <c r="B632" s="22"/>
      <c r="C632" s="22"/>
      <c r="D632" s="119"/>
      <c r="E632" s="65" t="s">
        <v>1045</v>
      </c>
      <c r="F632" s="46"/>
      <c r="G632" s="94" t="n">
        <v>30000</v>
      </c>
      <c r="H632" s="118" t="n">
        <v>1</v>
      </c>
      <c r="I632" s="94" t="n">
        <v>30000</v>
      </c>
      <c r="J632" s="50"/>
      <c r="K632" s="47"/>
      <c r="L632" s="75"/>
      <c r="M632" s="76"/>
      <c r="N632" s="77"/>
      <c r="O632" s="77"/>
    </row>
    <row r="633" customFormat="false" ht="17.25" hidden="false" customHeight="true" outlineLevel="0" collapsed="false">
      <c r="A633" s="22" t="s">
        <v>1046</v>
      </c>
      <c r="B633" s="22" t="n">
        <v>80</v>
      </c>
      <c r="C633" s="22" t="n">
        <v>6</v>
      </c>
      <c r="D633" s="22" t="s">
        <v>1047</v>
      </c>
      <c r="E633" s="46" t="s">
        <v>1048</v>
      </c>
      <c r="F633" s="46" t="s">
        <v>1049</v>
      </c>
      <c r="G633" s="33" t="n">
        <v>40000</v>
      </c>
      <c r="H633" s="33" t="n">
        <v>1</v>
      </c>
      <c r="I633" s="33" t="n">
        <v>40000</v>
      </c>
      <c r="J633" s="33" t="n">
        <v>40000</v>
      </c>
      <c r="K633" s="47" t="n">
        <v>40000</v>
      </c>
      <c r="L633" s="48"/>
      <c r="M633" s="47" t="n">
        <v>30000</v>
      </c>
      <c r="N633" s="49"/>
      <c r="O633" s="49" t="n">
        <v>30000</v>
      </c>
    </row>
    <row r="634" customFormat="false" ht="16.5" hidden="false" customHeight="false" outlineLevel="0" collapsed="false">
      <c r="A634" s="22"/>
      <c r="B634" s="22"/>
      <c r="C634" s="22"/>
      <c r="D634" s="22"/>
      <c r="E634" s="22"/>
      <c r="F634" s="46"/>
      <c r="G634" s="33"/>
      <c r="H634" s="33"/>
      <c r="I634" s="33"/>
      <c r="J634" s="33"/>
      <c r="K634" s="47"/>
      <c r="L634" s="48"/>
      <c r="M634" s="47"/>
      <c r="N634" s="49"/>
      <c r="O634" s="49"/>
    </row>
    <row r="635" customFormat="false" ht="16.5" hidden="false" customHeight="false" outlineLevel="0" collapsed="false">
      <c r="A635" s="22"/>
      <c r="B635" s="22"/>
      <c r="C635" s="22"/>
      <c r="D635" s="22"/>
      <c r="E635" s="22"/>
      <c r="F635" s="46"/>
      <c r="G635" s="33"/>
      <c r="H635" s="33"/>
      <c r="I635" s="33"/>
      <c r="J635" s="33"/>
      <c r="K635" s="47"/>
      <c r="L635" s="48"/>
      <c r="M635" s="47"/>
      <c r="N635" s="49"/>
      <c r="O635" s="49"/>
    </row>
    <row r="636" customFormat="false" ht="49.5" hidden="false" customHeight="true" outlineLevel="0" collapsed="false">
      <c r="A636" s="26" t="s">
        <v>1050</v>
      </c>
      <c r="B636" s="26"/>
      <c r="C636" s="26"/>
      <c r="D636" s="22" t="s">
        <v>1051</v>
      </c>
      <c r="E636" s="60" t="s">
        <v>1052</v>
      </c>
      <c r="F636" s="57" t="s">
        <v>1053</v>
      </c>
      <c r="G636" s="60" t="n">
        <v>18000</v>
      </c>
      <c r="H636" s="57" t="s">
        <v>86</v>
      </c>
      <c r="I636" s="60" t="n">
        <v>18000</v>
      </c>
      <c r="J636" s="33" t="n">
        <v>98000</v>
      </c>
      <c r="K636" s="48" t="n">
        <v>130400</v>
      </c>
      <c r="L636" s="48"/>
      <c r="M636" s="47" t="n">
        <v>30000</v>
      </c>
      <c r="N636" s="49"/>
      <c r="O636" s="49" t="n">
        <v>30000</v>
      </c>
    </row>
    <row r="637" customFormat="false" ht="33" hidden="false" customHeight="false" outlineLevel="0" collapsed="false">
      <c r="A637" s="26"/>
      <c r="B637" s="26"/>
      <c r="C637" s="26"/>
      <c r="D637" s="22"/>
      <c r="E637" s="60" t="s">
        <v>1054</v>
      </c>
      <c r="F637" s="57" t="s">
        <v>1055</v>
      </c>
      <c r="G637" s="60" t="n">
        <v>16000</v>
      </c>
      <c r="H637" s="57" t="s">
        <v>86</v>
      </c>
      <c r="I637" s="60" t="n">
        <v>16000</v>
      </c>
      <c r="J637" s="33"/>
      <c r="K637" s="48"/>
      <c r="L637" s="48"/>
      <c r="M637" s="47"/>
      <c r="N637" s="49"/>
      <c r="O637" s="49"/>
    </row>
    <row r="638" customFormat="false" ht="16.5" hidden="false" customHeight="false" outlineLevel="0" collapsed="false">
      <c r="A638" s="26"/>
      <c r="B638" s="26"/>
      <c r="C638" s="26"/>
      <c r="D638" s="22"/>
      <c r="E638" s="60" t="s">
        <v>1000</v>
      </c>
      <c r="F638" s="46"/>
      <c r="G638" s="115" t="n">
        <v>6000</v>
      </c>
      <c r="H638" s="33" t="s">
        <v>1056</v>
      </c>
      <c r="I638" s="115" t="n">
        <v>48000</v>
      </c>
      <c r="J638" s="33"/>
      <c r="K638" s="48"/>
      <c r="L638" s="48"/>
      <c r="M638" s="47"/>
      <c r="N638" s="49"/>
      <c r="O638" s="49"/>
    </row>
    <row r="639" customFormat="false" ht="16.5" hidden="false" customHeight="false" outlineLevel="0" collapsed="false">
      <c r="A639" s="26"/>
      <c r="B639" s="26"/>
      <c r="C639" s="26"/>
      <c r="D639" s="22"/>
      <c r="E639" s="60" t="s">
        <v>1057</v>
      </c>
      <c r="F639" s="46" t="s">
        <v>1058</v>
      </c>
      <c r="G639" s="115" t="n">
        <v>200</v>
      </c>
      <c r="H639" s="33" t="s">
        <v>1059</v>
      </c>
      <c r="I639" s="115" t="n">
        <v>16000</v>
      </c>
      <c r="J639" s="33"/>
      <c r="K639" s="48"/>
      <c r="L639" s="48"/>
      <c r="M639" s="47"/>
      <c r="N639" s="49"/>
      <c r="O639" s="49"/>
    </row>
    <row r="640" customFormat="false" ht="42.75" hidden="false" customHeight="true" outlineLevel="0" collapsed="false">
      <c r="A640" s="26"/>
      <c r="B640" s="26"/>
      <c r="C640" s="26"/>
      <c r="D640" s="22" t="s">
        <v>1060</v>
      </c>
      <c r="E640" s="60" t="s">
        <v>1061</v>
      </c>
      <c r="F640" s="93" t="s">
        <v>1062</v>
      </c>
      <c r="G640" s="111" t="n">
        <v>42400</v>
      </c>
      <c r="H640" s="93" t="s">
        <v>1063</v>
      </c>
      <c r="I640" s="111" t="n">
        <v>42400</v>
      </c>
      <c r="J640" s="115" t="n">
        <v>42400</v>
      </c>
      <c r="K640" s="48"/>
      <c r="L640" s="47"/>
      <c r="M640" s="47" t="n">
        <v>35000</v>
      </c>
      <c r="N640" s="49"/>
      <c r="O640" s="49" t="n">
        <v>35000</v>
      </c>
    </row>
    <row r="641" customFormat="false" ht="66" hidden="false" customHeight="true" outlineLevel="0" collapsed="false">
      <c r="A641" s="22" t="s">
        <v>1064</v>
      </c>
      <c r="B641" s="22" t="n">
        <v>102</v>
      </c>
      <c r="C641" s="22" t="n">
        <v>7</v>
      </c>
      <c r="D641" s="26" t="s">
        <v>1065</v>
      </c>
      <c r="E641" s="22" t="s">
        <v>1066</v>
      </c>
      <c r="F641" s="43" t="s">
        <v>1067</v>
      </c>
      <c r="G641" s="120" t="n">
        <v>30000</v>
      </c>
      <c r="H641" s="115" t="s">
        <v>1068</v>
      </c>
      <c r="I641" s="115" t="n">
        <v>30000</v>
      </c>
      <c r="J641" s="121" t="n">
        <f aca="false">SUM(I641:I662)</f>
        <v>1126700</v>
      </c>
      <c r="K641" s="47" t="n">
        <v>2103133</v>
      </c>
      <c r="L641" s="75"/>
      <c r="M641" s="76" t="n">
        <v>1800000</v>
      </c>
      <c r="N641" s="74"/>
      <c r="O641" s="74" t="n">
        <v>30000</v>
      </c>
    </row>
    <row r="642" customFormat="false" ht="33" hidden="false" customHeight="false" outlineLevel="0" collapsed="false">
      <c r="A642" s="22"/>
      <c r="B642" s="22"/>
      <c r="C642" s="22"/>
      <c r="D642" s="26"/>
      <c r="E642" s="122" t="s">
        <v>1069</v>
      </c>
      <c r="F642" s="60"/>
      <c r="G642" s="123" t="n">
        <v>17000</v>
      </c>
      <c r="H642" s="124" t="s">
        <v>1070</v>
      </c>
      <c r="I642" s="125" t="n">
        <v>34000</v>
      </c>
      <c r="J642" s="121"/>
      <c r="K642" s="47"/>
      <c r="L642" s="75"/>
      <c r="M642" s="76"/>
      <c r="N642" s="74"/>
      <c r="O642" s="74" t="n">
        <v>30000</v>
      </c>
    </row>
    <row r="643" customFormat="false" ht="82.5" hidden="false" customHeight="false" outlineLevel="0" collapsed="false">
      <c r="A643" s="22"/>
      <c r="B643" s="22"/>
      <c r="C643" s="22"/>
      <c r="D643" s="26"/>
      <c r="E643" s="122" t="s">
        <v>1071</v>
      </c>
      <c r="F643" s="57" t="s">
        <v>1072</v>
      </c>
      <c r="G643" s="123" t="n">
        <v>85000</v>
      </c>
      <c r="H643" s="124" t="s">
        <v>1068</v>
      </c>
      <c r="I643" s="125" t="n">
        <v>85000</v>
      </c>
      <c r="J643" s="121"/>
      <c r="K643" s="47"/>
      <c r="L643" s="75"/>
      <c r="M643" s="76"/>
      <c r="N643" s="74"/>
      <c r="O643" s="74" t="n">
        <v>85000</v>
      </c>
    </row>
    <row r="644" customFormat="false" ht="33" hidden="false" customHeight="false" outlineLevel="0" collapsed="false">
      <c r="A644" s="22"/>
      <c r="B644" s="22"/>
      <c r="C644" s="22"/>
      <c r="D644" s="26"/>
      <c r="E644" s="122" t="s">
        <v>1073</v>
      </c>
      <c r="F644" s="57" t="s">
        <v>1074</v>
      </c>
      <c r="G644" s="123" t="n">
        <v>72000</v>
      </c>
      <c r="H644" s="124" t="s">
        <v>1068</v>
      </c>
      <c r="I644" s="125" t="n">
        <v>72000</v>
      </c>
      <c r="J644" s="121"/>
      <c r="K644" s="47"/>
      <c r="L644" s="75"/>
      <c r="M644" s="76"/>
      <c r="N644" s="74"/>
      <c r="O644" s="74" t="n">
        <v>72000</v>
      </c>
    </row>
    <row r="645" customFormat="false" ht="33" hidden="false" customHeight="false" outlineLevel="0" collapsed="false">
      <c r="A645" s="22"/>
      <c r="B645" s="22"/>
      <c r="C645" s="22"/>
      <c r="D645" s="26"/>
      <c r="E645" s="122" t="s">
        <v>1075</v>
      </c>
      <c r="F645" s="126" t="s">
        <v>1076</v>
      </c>
      <c r="G645" s="123" t="n">
        <v>66000</v>
      </c>
      <c r="H645" s="124" t="s">
        <v>1068</v>
      </c>
      <c r="I645" s="125" t="n">
        <v>66000</v>
      </c>
      <c r="J645" s="121"/>
      <c r="K645" s="47"/>
      <c r="L645" s="75"/>
      <c r="M645" s="76"/>
      <c r="N645" s="74"/>
      <c r="O645" s="74" t="n">
        <v>66000</v>
      </c>
    </row>
    <row r="646" customFormat="false" ht="33" hidden="false" customHeight="false" outlineLevel="0" collapsed="false">
      <c r="A646" s="22"/>
      <c r="B646" s="22"/>
      <c r="C646" s="22"/>
      <c r="D646" s="26"/>
      <c r="E646" s="122" t="s">
        <v>1077</v>
      </c>
      <c r="F646" s="126" t="s">
        <v>1078</v>
      </c>
      <c r="G646" s="123" t="n">
        <v>82500</v>
      </c>
      <c r="H646" s="124" t="s">
        <v>1079</v>
      </c>
      <c r="I646" s="125" t="n">
        <v>82500</v>
      </c>
      <c r="J646" s="121"/>
      <c r="K646" s="47"/>
      <c r="L646" s="75"/>
      <c r="M646" s="76"/>
      <c r="N646" s="74"/>
      <c r="O646" s="74" t="n">
        <v>80000</v>
      </c>
    </row>
    <row r="647" customFormat="false" ht="33" hidden="false" customHeight="false" outlineLevel="0" collapsed="false">
      <c r="A647" s="22"/>
      <c r="B647" s="22"/>
      <c r="C647" s="22"/>
      <c r="D647" s="26"/>
      <c r="E647" s="122" t="s">
        <v>1080</v>
      </c>
      <c r="F647" s="126" t="s">
        <v>1081</v>
      </c>
      <c r="G647" s="123" t="n">
        <v>21000</v>
      </c>
      <c r="H647" s="124" t="s">
        <v>1068</v>
      </c>
      <c r="I647" s="125" t="n">
        <v>21000</v>
      </c>
      <c r="J647" s="121"/>
      <c r="K647" s="47"/>
      <c r="L647" s="75"/>
      <c r="M647" s="76"/>
      <c r="N647" s="74"/>
      <c r="O647" s="74" t="n">
        <v>21000</v>
      </c>
    </row>
    <row r="648" customFormat="false" ht="33" hidden="false" customHeight="true" outlineLevel="0" collapsed="false">
      <c r="A648" s="22"/>
      <c r="B648" s="22"/>
      <c r="C648" s="22"/>
      <c r="D648" s="26" t="s">
        <v>1065</v>
      </c>
      <c r="E648" s="126" t="s">
        <v>1082</v>
      </c>
      <c r="F648" s="122"/>
      <c r="G648" s="123" t="n">
        <v>6600</v>
      </c>
      <c r="H648" s="127" t="s">
        <v>125</v>
      </c>
      <c r="I648" s="125" t="n">
        <v>13200</v>
      </c>
      <c r="J648" s="121"/>
      <c r="K648" s="47"/>
      <c r="L648" s="75"/>
      <c r="M648" s="76"/>
      <c r="N648" s="74"/>
      <c r="O648" s="74" t="n">
        <v>13200</v>
      </c>
    </row>
    <row r="649" customFormat="false" ht="33" hidden="false" customHeight="false" outlineLevel="0" collapsed="false">
      <c r="A649" s="22"/>
      <c r="B649" s="22"/>
      <c r="C649" s="22"/>
      <c r="D649" s="26"/>
      <c r="E649" s="122" t="s">
        <v>1083</v>
      </c>
      <c r="F649" s="126" t="s">
        <v>1084</v>
      </c>
      <c r="G649" s="123" t="n">
        <v>28500</v>
      </c>
      <c r="H649" s="124" t="s">
        <v>1068</v>
      </c>
      <c r="I649" s="125" t="n">
        <v>28500</v>
      </c>
      <c r="J649" s="121"/>
      <c r="K649" s="47"/>
      <c r="L649" s="75"/>
      <c r="M649" s="76"/>
      <c r="N649" s="74"/>
      <c r="O649" s="74" t="n">
        <v>28500</v>
      </c>
    </row>
    <row r="650" customFormat="false" ht="33" hidden="false" customHeight="false" outlineLevel="0" collapsed="false">
      <c r="A650" s="22"/>
      <c r="B650" s="22"/>
      <c r="C650" s="22"/>
      <c r="D650" s="26"/>
      <c r="E650" s="122" t="s">
        <v>734</v>
      </c>
      <c r="F650" s="126" t="s">
        <v>1085</v>
      </c>
      <c r="G650" s="123" t="n">
        <v>54000</v>
      </c>
      <c r="H650" s="124" t="s">
        <v>1068</v>
      </c>
      <c r="I650" s="125" t="n">
        <v>54000</v>
      </c>
      <c r="J650" s="121"/>
      <c r="K650" s="47"/>
      <c r="L650" s="75"/>
      <c r="M650" s="76"/>
      <c r="N650" s="74"/>
      <c r="O650" s="74" t="n">
        <v>54000</v>
      </c>
    </row>
    <row r="651" customFormat="false" ht="33" hidden="false" customHeight="false" outlineLevel="0" collapsed="false">
      <c r="A651" s="22"/>
      <c r="B651" s="22"/>
      <c r="C651" s="22"/>
      <c r="D651" s="26"/>
      <c r="E651" s="122" t="s">
        <v>1086</v>
      </c>
      <c r="F651" s="126" t="s">
        <v>1087</v>
      </c>
      <c r="G651" s="123" t="n">
        <v>66000</v>
      </c>
      <c r="H651" s="124" t="s">
        <v>1068</v>
      </c>
      <c r="I651" s="125" t="n">
        <v>66000</v>
      </c>
      <c r="J651" s="121"/>
      <c r="K651" s="47"/>
      <c r="L651" s="75"/>
      <c r="M651" s="76"/>
      <c r="N651" s="74"/>
      <c r="O651" s="74" t="n">
        <v>0</v>
      </c>
    </row>
    <row r="652" customFormat="false" ht="115.5" hidden="false" customHeight="false" outlineLevel="0" collapsed="false">
      <c r="A652" s="22"/>
      <c r="B652" s="22"/>
      <c r="C652" s="22"/>
      <c r="D652" s="26"/>
      <c r="E652" s="122" t="s">
        <v>1088</v>
      </c>
      <c r="F652" s="126" t="s">
        <v>1089</v>
      </c>
      <c r="G652" s="123" t="n">
        <v>66000</v>
      </c>
      <c r="H652" s="124" t="s">
        <v>1068</v>
      </c>
      <c r="I652" s="125" t="n">
        <v>66000</v>
      </c>
      <c r="J652" s="121"/>
      <c r="K652" s="47"/>
      <c r="L652" s="75"/>
      <c r="M652" s="76"/>
      <c r="N652" s="74"/>
      <c r="O652" s="74" t="n">
        <v>0</v>
      </c>
    </row>
    <row r="653" customFormat="false" ht="33" hidden="false" customHeight="false" outlineLevel="0" collapsed="false">
      <c r="A653" s="22"/>
      <c r="B653" s="22"/>
      <c r="C653" s="22"/>
      <c r="D653" s="26"/>
      <c r="E653" s="122" t="s">
        <v>1090</v>
      </c>
      <c r="F653" s="126" t="s">
        <v>1091</v>
      </c>
      <c r="G653" s="123" t="n">
        <v>14500</v>
      </c>
      <c r="H653" s="127" t="s">
        <v>125</v>
      </c>
      <c r="I653" s="125" t="n">
        <v>29000</v>
      </c>
      <c r="J653" s="121"/>
      <c r="K653" s="47"/>
      <c r="L653" s="75"/>
      <c r="M653" s="76"/>
      <c r="N653" s="74"/>
      <c r="O653" s="74" t="n">
        <v>0</v>
      </c>
    </row>
    <row r="654" customFormat="false" ht="33" hidden="false" customHeight="false" outlineLevel="0" collapsed="false">
      <c r="A654" s="22"/>
      <c r="B654" s="22"/>
      <c r="C654" s="22"/>
      <c r="D654" s="26"/>
      <c r="E654" s="122" t="s">
        <v>1092</v>
      </c>
      <c r="F654" s="126" t="s">
        <v>1093</v>
      </c>
      <c r="G654" s="123" t="n">
        <v>12000</v>
      </c>
      <c r="H654" s="124" t="s">
        <v>1068</v>
      </c>
      <c r="I654" s="125" t="n">
        <v>12000</v>
      </c>
      <c r="J654" s="121"/>
      <c r="K654" s="47"/>
      <c r="L654" s="75"/>
      <c r="M654" s="76"/>
      <c r="N654" s="74"/>
      <c r="O654" s="74" t="n">
        <v>12000</v>
      </c>
    </row>
    <row r="655" customFormat="false" ht="33" hidden="false" customHeight="false" outlineLevel="0" collapsed="false">
      <c r="A655" s="22"/>
      <c r="B655" s="22"/>
      <c r="C655" s="22"/>
      <c r="D655" s="26"/>
      <c r="E655" s="122" t="s">
        <v>1094</v>
      </c>
      <c r="F655" s="126" t="s">
        <v>1095</v>
      </c>
      <c r="G655" s="123" t="n">
        <v>22500</v>
      </c>
      <c r="H655" s="124" t="s">
        <v>1068</v>
      </c>
      <c r="I655" s="125" t="n">
        <v>22500</v>
      </c>
      <c r="J655" s="121"/>
      <c r="K655" s="47"/>
      <c r="L655" s="75"/>
      <c r="M655" s="76"/>
      <c r="N655" s="74"/>
      <c r="O655" s="74" t="n">
        <v>0</v>
      </c>
    </row>
    <row r="656" customFormat="false" ht="33" hidden="false" customHeight="false" outlineLevel="0" collapsed="false">
      <c r="A656" s="22"/>
      <c r="B656" s="22"/>
      <c r="C656" s="22"/>
      <c r="D656" s="26"/>
      <c r="E656" s="122" t="s">
        <v>519</v>
      </c>
      <c r="F656" s="57" t="s">
        <v>1096</v>
      </c>
      <c r="G656" s="123" t="n">
        <v>5500</v>
      </c>
      <c r="H656" s="124" t="s">
        <v>1097</v>
      </c>
      <c r="I656" s="125" t="n">
        <v>137500</v>
      </c>
      <c r="J656" s="121"/>
      <c r="K656" s="47"/>
      <c r="L656" s="75"/>
      <c r="M656" s="76"/>
      <c r="N656" s="74"/>
      <c r="O656" s="74" t="n">
        <v>0</v>
      </c>
    </row>
    <row r="657" customFormat="false" ht="49.5" hidden="false" customHeight="false" outlineLevel="0" collapsed="false">
      <c r="A657" s="22"/>
      <c r="B657" s="22"/>
      <c r="C657" s="22"/>
      <c r="D657" s="26"/>
      <c r="E657" s="122" t="s">
        <v>1098</v>
      </c>
      <c r="F657" s="126" t="s">
        <v>1099</v>
      </c>
      <c r="G657" s="123" t="n">
        <v>55000</v>
      </c>
      <c r="H657" s="124" t="s">
        <v>1068</v>
      </c>
      <c r="I657" s="125" t="n">
        <v>55000</v>
      </c>
      <c r="J657" s="121"/>
      <c r="K657" s="47"/>
      <c r="L657" s="75"/>
      <c r="M657" s="76"/>
      <c r="N657" s="74"/>
      <c r="O657" s="74" t="n">
        <v>0</v>
      </c>
    </row>
    <row r="658" customFormat="false" ht="49.5" hidden="false" customHeight="false" outlineLevel="0" collapsed="false">
      <c r="A658" s="22"/>
      <c r="B658" s="22"/>
      <c r="C658" s="22"/>
      <c r="D658" s="26"/>
      <c r="E658" s="122" t="s">
        <v>1100</v>
      </c>
      <c r="F658" s="126" t="s">
        <v>1101</v>
      </c>
      <c r="G658" s="123" t="n">
        <v>90000</v>
      </c>
      <c r="H658" s="124" t="s">
        <v>1068</v>
      </c>
      <c r="I658" s="125" t="n">
        <v>90000</v>
      </c>
      <c r="J658" s="121"/>
      <c r="K658" s="47"/>
      <c r="L658" s="75"/>
      <c r="M658" s="76"/>
      <c r="N658" s="74"/>
      <c r="O658" s="74" t="n">
        <v>0</v>
      </c>
    </row>
    <row r="659" customFormat="false" ht="66" hidden="false" customHeight="false" outlineLevel="0" collapsed="false">
      <c r="A659" s="22"/>
      <c r="B659" s="22"/>
      <c r="C659" s="22"/>
      <c r="D659" s="26"/>
      <c r="E659" s="122" t="s">
        <v>1102</v>
      </c>
      <c r="F659" s="126" t="s">
        <v>1103</v>
      </c>
      <c r="G659" s="123" t="n">
        <v>22500</v>
      </c>
      <c r="H659" s="124" t="s">
        <v>1104</v>
      </c>
      <c r="I659" s="125" t="n">
        <v>22500</v>
      </c>
      <c r="J659" s="121"/>
      <c r="K659" s="47"/>
      <c r="L659" s="75"/>
      <c r="M659" s="76"/>
      <c r="N659" s="74"/>
      <c r="O659" s="74" t="n">
        <v>225000</v>
      </c>
    </row>
    <row r="660" customFormat="false" ht="66" hidden="false" customHeight="false" outlineLevel="0" collapsed="false">
      <c r="A660" s="22"/>
      <c r="B660" s="22"/>
      <c r="C660" s="22"/>
      <c r="D660" s="26"/>
      <c r="E660" s="122" t="s">
        <v>1048</v>
      </c>
      <c r="F660" s="57" t="s">
        <v>1105</v>
      </c>
      <c r="G660" s="123" t="n">
        <v>72000</v>
      </c>
      <c r="H660" s="124" t="s">
        <v>1068</v>
      </c>
      <c r="I660" s="125" t="n">
        <v>72000</v>
      </c>
      <c r="J660" s="121"/>
      <c r="K660" s="47"/>
      <c r="L660" s="75"/>
      <c r="M660" s="76"/>
      <c r="N660" s="74"/>
      <c r="O660" s="74" t="n">
        <v>72000</v>
      </c>
    </row>
    <row r="661" customFormat="false" ht="16.5" hidden="false" customHeight="true" outlineLevel="0" collapsed="false">
      <c r="A661" s="22"/>
      <c r="B661" s="22"/>
      <c r="C661" s="22"/>
      <c r="D661" s="26"/>
      <c r="E661" s="122" t="s">
        <v>1106</v>
      </c>
      <c r="F661" s="73"/>
      <c r="G661" s="123" t="n">
        <v>32000</v>
      </c>
      <c r="H661" s="124" t="s">
        <v>1107</v>
      </c>
      <c r="I661" s="125" t="n">
        <v>32000</v>
      </c>
      <c r="J661" s="121"/>
      <c r="K661" s="47"/>
      <c r="L661" s="75"/>
      <c r="M661" s="76"/>
      <c r="N661" s="74"/>
      <c r="O661" s="74" t="n">
        <v>30000</v>
      </c>
    </row>
    <row r="662" customFormat="false" ht="16.5" hidden="false" customHeight="true" outlineLevel="0" collapsed="false">
      <c r="A662" s="22"/>
      <c r="B662" s="22"/>
      <c r="C662" s="22"/>
      <c r="D662" s="26"/>
      <c r="E662" s="122" t="s">
        <v>1108</v>
      </c>
      <c r="F662" s="73"/>
      <c r="G662" s="123" t="n">
        <v>36000</v>
      </c>
      <c r="H662" s="124" t="s">
        <v>1107</v>
      </c>
      <c r="I662" s="125" t="n">
        <v>36000</v>
      </c>
      <c r="J662" s="121"/>
      <c r="K662" s="47"/>
      <c r="L662" s="75"/>
      <c r="M662" s="76"/>
      <c r="N662" s="74"/>
      <c r="O662" s="74" t="n">
        <v>30000</v>
      </c>
    </row>
    <row r="663" customFormat="false" ht="33" hidden="false" customHeight="true" outlineLevel="0" collapsed="false">
      <c r="A663" s="22"/>
      <c r="B663" s="22"/>
      <c r="C663" s="22"/>
      <c r="D663" s="128" t="s">
        <v>1109</v>
      </c>
      <c r="E663" s="122" t="s">
        <v>1110</v>
      </c>
      <c r="F663" s="57" t="s">
        <v>1111</v>
      </c>
      <c r="G663" s="123" t="n">
        <v>6600</v>
      </c>
      <c r="H663" s="127" t="s">
        <v>1112</v>
      </c>
      <c r="I663" s="125" t="n">
        <v>39600</v>
      </c>
      <c r="J663" s="129" t="n">
        <f aca="false">SUM(I663:I667)</f>
        <v>906300</v>
      </c>
      <c r="K663" s="47"/>
      <c r="L663" s="75"/>
      <c r="M663" s="76"/>
      <c r="N663" s="74"/>
      <c r="O663" s="74" t="n">
        <v>0</v>
      </c>
    </row>
    <row r="664" customFormat="false" ht="33" hidden="false" customHeight="false" outlineLevel="0" collapsed="false">
      <c r="A664" s="22"/>
      <c r="B664" s="22"/>
      <c r="C664" s="22"/>
      <c r="D664" s="128"/>
      <c r="E664" s="122" t="s">
        <v>1113</v>
      </c>
      <c r="F664" s="57" t="s">
        <v>1114</v>
      </c>
      <c r="G664" s="123" t="n">
        <v>12600</v>
      </c>
      <c r="H664" s="127" t="s">
        <v>1115</v>
      </c>
      <c r="I664" s="125" t="n">
        <v>214200</v>
      </c>
      <c r="J664" s="129"/>
      <c r="K664" s="47"/>
      <c r="L664" s="75"/>
      <c r="M664" s="76"/>
      <c r="N664" s="74"/>
      <c r="O664" s="74" t="n">
        <v>0</v>
      </c>
    </row>
    <row r="665" customFormat="false" ht="33" hidden="false" customHeight="false" outlineLevel="0" collapsed="false">
      <c r="A665" s="22"/>
      <c r="B665" s="22"/>
      <c r="C665" s="22"/>
      <c r="D665" s="128"/>
      <c r="E665" s="122" t="s">
        <v>1116</v>
      </c>
      <c r="F665" s="57" t="s">
        <v>1117</v>
      </c>
      <c r="G665" s="123" t="n">
        <v>51000</v>
      </c>
      <c r="H665" s="127" t="s">
        <v>86</v>
      </c>
      <c r="I665" s="125" t="n">
        <v>51000</v>
      </c>
      <c r="J665" s="129"/>
      <c r="K665" s="47"/>
      <c r="L665" s="75"/>
      <c r="M665" s="76"/>
      <c r="N665" s="74"/>
      <c r="O665" s="74" t="n">
        <v>0</v>
      </c>
    </row>
    <row r="666" customFormat="false" ht="16.5" hidden="false" customHeight="true" outlineLevel="0" collapsed="false">
      <c r="A666" s="22"/>
      <c r="B666" s="22"/>
      <c r="C666" s="22"/>
      <c r="D666" s="128"/>
      <c r="E666" s="122" t="s">
        <v>1057</v>
      </c>
      <c r="F666" s="73"/>
      <c r="G666" s="123" t="n">
        <v>5500</v>
      </c>
      <c r="H666" s="127" t="s">
        <v>1118</v>
      </c>
      <c r="I666" s="125" t="n">
        <v>577500</v>
      </c>
      <c r="J666" s="129"/>
      <c r="K666" s="47"/>
      <c r="L666" s="75"/>
      <c r="M666" s="76"/>
      <c r="N666" s="74"/>
      <c r="O666" s="74" t="n">
        <v>0</v>
      </c>
    </row>
    <row r="667" customFormat="false" ht="33" hidden="false" customHeight="false" outlineLevel="0" collapsed="false">
      <c r="A667" s="22"/>
      <c r="B667" s="22"/>
      <c r="C667" s="22"/>
      <c r="D667" s="128"/>
      <c r="E667" s="122" t="s">
        <v>1119</v>
      </c>
      <c r="F667" s="73"/>
      <c r="G667" s="123" t="n">
        <v>160</v>
      </c>
      <c r="H667" s="127" t="s">
        <v>1120</v>
      </c>
      <c r="I667" s="125" t="n">
        <v>24000</v>
      </c>
      <c r="J667" s="129"/>
      <c r="K667" s="47"/>
      <c r="L667" s="75"/>
      <c r="M667" s="76"/>
      <c r="N667" s="74"/>
      <c r="O667" s="74" t="n">
        <v>24000</v>
      </c>
    </row>
    <row r="668" customFormat="false" ht="33" hidden="false" customHeight="false" outlineLevel="0" collapsed="false">
      <c r="A668" s="22"/>
      <c r="B668" s="22"/>
      <c r="C668" s="22"/>
      <c r="D668" s="130" t="s">
        <v>1121</v>
      </c>
      <c r="E668" s="22" t="s">
        <v>1121</v>
      </c>
      <c r="F668" s="60"/>
      <c r="G668" s="131" t="n">
        <v>3539</v>
      </c>
      <c r="H668" s="27" t="s">
        <v>43</v>
      </c>
      <c r="I668" s="132" t="n">
        <v>3539</v>
      </c>
      <c r="J668" s="129" t="n">
        <f aca="false">SUM(I668:I669)</f>
        <v>10617</v>
      </c>
      <c r="K668" s="47"/>
      <c r="L668" s="75"/>
      <c r="M668" s="76"/>
      <c r="N668" s="74"/>
      <c r="O668" s="74" t="n">
        <v>0</v>
      </c>
    </row>
    <row r="669" customFormat="false" ht="16.5" hidden="false" customHeight="true" outlineLevel="0" collapsed="false">
      <c r="A669" s="22"/>
      <c r="B669" s="22"/>
      <c r="C669" s="22"/>
      <c r="D669" s="130"/>
      <c r="E669" s="22" t="s">
        <v>1122</v>
      </c>
      <c r="F669" s="60"/>
      <c r="G669" s="131" t="n">
        <v>7078</v>
      </c>
      <c r="H669" s="27" t="s">
        <v>43</v>
      </c>
      <c r="I669" s="132" t="n">
        <v>7078</v>
      </c>
      <c r="J669" s="129"/>
      <c r="K669" s="47"/>
      <c r="L669" s="75"/>
      <c r="M669" s="76"/>
      <c r="N669" s="74"/>
      <c r="O669" s="74" t="n">
        <v>0</v>
      </c>
    </row>
    <row r="670" customFormat="false" ht="33" hidden="false" customHeight="false" outlineLevel="0" collapsed="false">
      <c r="A670" s="22"/>
      <c r="B670" s="22"/>
      <c r="C670" s="22"/>
      <c r="D670" s="130" t="s">
        <v>649</v>
      </c>
      <c r="E670" s="22" t="s">
        <v>1123</v>
      </c>
      <c r="F670" s="60"/>
      <c r="G670" s="133" t="n">
        <v>1190317</v>
      </c>
      <c r="H670" s="134" t="n">
        <v>0.05</v>
      </c>
      <c r="I670" s="132" t="n">
        <v>59516</v>
      </c>
      <c r="J670" s="129" t="n">
        <v>59516</v>
      </c>
      <c r="K670" s="47"/>
      <c r="L670" s="75"/>
      <c r="M670" s="76"/>
      <c r="N670" s="74"/>
      <c r="O670" s="74" t="n">
        <v>0</v>
      </c>
    </row>
    <row r="671" customFormat="false" ht="110.25" hidden="false" customHeight="true" outlineLevel="0" collapsed="false">
      <c r="A671" s="26" t="s">
        <v>1124</v>
      </c>
      <c r="B671" s="26" t="n">
        <v>215</v>
      </c>
      <c r="C671" s="26" t="n">
        <v>9</v>
      </c>
      <c r="D671" s="26" t="s">
        <v>1125</v>
      </c>
      <c r="E671" s="46" t="s">
        <v>1126</v>
      </c>
      <c r="F671" s="46" t="s">
        <v>1127</v>
      </c>
      <c r="G671" s="115" t="n">
        <v>62000</v>
      </c>
      <c r="H671" s="33" t="s">
        <v>86</v>
      </c>
      <c r="I671" s="115" t="n">
        <v>62000</v>
      </c>
      <c r="J671" s="48" t="n">
        <v>98000</v>
      </c>
      <c r="K671" s="48" t="n">
        <v>98000</v>
      </c>
      <c r="L671" s="135"/>
      <c r="M671" s="76" t="n">
        <v>80000</v>
      </c>
      <c r="N671" s="77"/>
      <c r="O671" s="77" t="n">
        <v>60000</v>
      </c>
    </row>
    <row r="672" customFormat="false" ht="49.5" hidden="false" customHeight="false" outlineLevel="0" collapsed="false">
      <c r="A672" s="26"/>
      <c r="B672" s="26"/>
      <c r="C672" s="26"/>
      <c r="D672" s="26"/>
      <c r="E672" s="136" t="s">
        <v>1128</v>
      </c>
      <c r="F672" s="136" t="s">
        <v>1129</v>
      </c>
      <c r="G672" s="115" t="n">
        <v>12000</v>
      </c>
      <c r="H672" s="33" t="s">
        <v>333</v>
      </c>
      <c r="I672" s="115" t="n">
        <v>36000</v>
      </c>
      <c r="J672" s="48"/>
      <c r="K672" s="48"/>
      <c r="L672" s="135"/>
      <c r="M672" s="76"/>
      <c r="N672" s="77"/>
      <c r="O672" s="77"/>
    </row>
    <row r="673" customFormat="false" ht="82.5" hidden="false" customHeight="true" outlineLevel="0" collapsed="false">
      <c r="A673" s="26" t="s">
        <v>1130</v>
      </c>
      <c r="B673" s="26" t="n">
        <v>89</v>
      </c>
      <c r="C673" s="26" t="n">
        <v>4</v>
      </c>
      <c r="D673" s="26" t="s">
        <v>1131</v>
      </c>
      <c r="E673" s="26" t="s">
        <v>1132</v>
      </c>
      <c r="F673" s="46"/>
      <c r="G673" s="48" t="n">
        <v>85000</v>
      </c>
      <c r="H673" s="48" t="n">
        <v>1</v>
      </c>
      <c r="I673" s="48" t="n">
        <v>85000</v>
      </c>
      <c r="J673" s="48" t="n">
        <v>85000</v>
      </c>
      <c r="K673" s="48" t="n">
        <v>170000</v>
      </c>
      <c r="L673" s="130"/>
      <c r="M673" s="76" t="n">
        <v>125000</v>
      </c>
      <c r="N673" s="77"/>
      <c r="O673" s="77" t="n">
        <v>125000</v>
      </c>
    </row>
    <row r="674" customFormat="false" ht="16.5" hidden="false" customHeight="false" outlineLevel="0" collapsed="false">
      <c r="A674" s="26"/>
      <c r="B674" s="26"/>
      <c r="C674" s="26"/>
      <c r="D674" s="26"/>
      <c r="E674" s="22" t="s">
        <v>1133</v>
      </c>
      <c r="F674" s="22"/>
      <c r="G674" s="137" t="n">
        <v>85000</v>
      </c>
      <c r="H674" s="22" t="n">
        <v>1</v>
      </c>
      <c r="I674" s="137" t="n">
        <v>85000</v>
      </c>
      <c r="J674" s="137" t="n">
        <v>85000</v>
      </c>
      <c r="K674" s="48"/>
      <c r="L674" s="130"/>
      <c r="M674" s="76"/>
      <c r="N674" s="77"/>
      <c r="O674" s="77"/>
    </row>
    <row r="675" s="14" customFormat="true" ht="16.5" hidden="false" customHeight="true" outlineLevel="0" collapsed="false">
      <c r="A675" s="26" t="s">
        <v>1134</v>
      </c>
      <c r="B675" s="22" t="n">
        <v>700</v>
      </c>
      <c r="C675" s="22" t="n">
        <v>21</v>
      </c>
      <c r="D675" s="22" t="s">
        <v>1135</v>
      </c>
      <c r="E675" s="46" t="s">
        <v>1136</v>
      </c>
      <c r="F675" s="46"/>
      <c r="G675" s="33"/>
      <c r="H675" s="33"/>
      <c r="I675" s="33" t="n">
        <v>620000</v>
      </c>
      <c r="J675" s="33" t="n">
        <v>620000</v>
      </c>
      <c r="K675" s="48" t="n">
        <v>697000</v>
      </c>
      <c r="L675" s="48"/>
      <c r="M675" s="48" t="n">
        <v>600000</v>
      </c>
      <c r="N675" s="49"/>
      <c r="O675" s="49" t="n">
        <v>600000</v>
      </c>
    </row>
    <row r="676" customFormat="false" ht="16.5" hidden="false" customHeight="false" outlineLevel="0" collapsed="false">
      <c r="A676" s="26"/>
      <c r="B676" s="22"/>
      <c r="C676" s="22"/>
      <c r="D676" s="22"/>
      <c r="E676" s="46"/>
      <c r="F676" s="46"/>
      <c r="G676" s="33"/>
      <c r="H676" s="33"/>
      <c r="I676" s="33"/>
      <c r="J676" s="33"/>
      <c r="K676" s="48"/>
      <c r="L676" s="48"/>
      <c r="M676" s="48"/>
      <c r="N676" s="49"/>
      <c r="O676" s="49"/>
    </row>
    <row r="677" customFormat="false" ht="51.75" hidden="false" customHeight="true" outlineLevel="0" collapsed="false">
      <c r="A677" s="26"/>
      <c r="B677" s="22"/>
      <c r="C677" s="22"/>
      <c r="D677" s="22" t="s">
        <v>1137</v>
      </c>
      <c r="E677" s="53" t="s">
        <v>1138</v>
      </c>
      <c r="F677" s="138" t="s">
        <v>1139</v>
      </c>
      <c r="G677" s="115" t="n">
        <v>75000</v>
      </c>
      <c r="H677" s="115" t="n">
        <v>1</v>
      </c>
      <c r="I677" s="115" t="n">
        <v>75000</v>
      </c>
      <c r="J677" s="48" t="n">
        <v>97000</v>
      </c>
      <c r="K677" s="48"/>
      <c r="L677" s="48"/>
      <c r="M677" s="48"/>
      <c r="N677" s="49"/>
      <c r="O677" s="49"/>
    </row>
    <row r="678" customFormat="false" ht="86.25" hidden="false" customHeight="false" outlineLevel="0" collapsed="false">
      <c r="A678" s="26"/>
      <c r="B678" s="22"/>
      <c r="C678" s="22"/>
      <c r="D678" s="22"/>
      <c r="E678" s="139" t="s">
        <v>1140</v>
      </c>
      <c r="F678" s="78" t="s">
        <v>1141</v>
      </c>
      <c r="G678" s="115" t="n">
        <v>22000</v>
      </c>
      <c r="H678" s="115" t="n">
        <v>1</v>
      </c>
      <c r="I678" s="115" t="n">
        <v>22000</v>
      </c>
      <c r="J678" s="48"/>
      <c r="K678" s="48"/>
      <c r="L678" s="48"/>
      <c r="M678" s="48"/>
      <c r="N678" s="49"/>
      <c r="O678" s="49"/>
    </row>
    <row r="679" customFormat="false" ht="33" hidden="false" customHeight="true" outlineLevel="0" collapsed="false">
      <c r="A679" s="26" t="s">
        <v>1142</v>
      </c>
      <c r="B679" s="26" t="n">
        <v>235</v>
      </c>
      <c r="C679" s="26" t="n">
        <v>9</v>
      </c>
      <c r="D679" s="22" t="s">
        <v>359</v>
      </c>
      <c r="E679" s="60" t="s">
        <v>1143</v>
      </c>
      <c r="F679" s="57" t="s">
        <v>1144</v>
      </c>
      <c r="G679" s="62" t="n">
        <v>36000</v>
      </c>
      <c r="H679" s="72" t="n">
        <v>1</v>
      </c>
      <c r="I679" s="115" t="n">
        <f aca="false">G679*H679</f>
        <v>36000</v>
      </c>
      <c r="J679" s="33" t="n">
        <v>120300</v>
      </c>
      <c r="K679" s="48" t="n">
        <v>120300</v>
      </c>
      <c r="L679" s="48"/>
      <c r="M679" s="48" t="n">
        <v>100000</v>
      </c>
      <c r="N679" s="49"/>
      <c r="O679" s="49" t="n">
        <v>36000</v>
      </c>
    </row>
    <row r="680" customFormat="false" ht="49.5" hidden="false" customHeight="false" outlineLevel="0" collapsed="false">
      <c r="A680" s="26"/>
      <c r="B680" s="26"/>
      <c r="C680" s="26"/>
      <c r="D680" s="22"/>
      <c r="E680" s="60" t="s">
        <v>1145</v>
      </c>
      <c r="F680" s="57" t="s">
        <v>1146</v>
      </c>
      <c r="G680" s="62" t="n">
        <v>21000</v>
      </c>
      <c r="H680" s="72" t="n">
        <v>3</v>
      </c>
      <c r="I680" s="115" t="n">
        <f aca="false">G680*H680</f>
        <v>63000</v>
      </c>
      <c r="J680" s="33"/>
      <c r="K680" s="48"/>
      <c r="L680" s="48"/>
      <c r="M680" s="48"/>
      <c r="N680" s="49"/>
      <c r="O680" s="49" t="n">
        <v>0</v>
      </c>
    </row>
    <row r="681" customFormat="false" ht="33" hidden="false" customHeight="false" outlineLevel="0" collapsed="false">
      <c r="A681" s="26"/>
      <c r="B681" s="26"/>
      <c r="C681" s="26"/>
      <c r="D681" s="22"/>
      <c r="E681" s="60" t="s">
        <v>1147</v>
      </c>
      <c r="F681" s="57" t="s">
        <v>1148</v>
      </c>
      <c r="G681" s="62" t="n">
        <v>2000</v>
      </c>
      <c r="H681" s="72" t="n">
        <v>3</v>
      </c>
      <c r="I681" s="115" t="n">
        <f aca="false">G681*H681</f>
        <v>6000</v>
      </c>
      <c r="J681" s="33"/>
      <c r="K681" s="48"/>
      <c r="L681" s="48"/>
      <c r="M681" s="48"/>
      <c r="N681" s="49"/>
      <c r="O681" s="49" t="n">
        <v>6000</v>
      </c>
    </row>
    <row r="682" customFormat="false" ht="16.5" hidden="false" customHeight="false" outlineLevel="0" collapsed="false">
      <c r="A682" s="26"/>
      <c r="B682" s="26"/>
      <c r="C682" s="26"/>
      <c r="D682" s="22"/>
      <c r="E682" s="60" t="s">
        <v>1149</v>
      </c>
      <c r="F682" s="57" t="s">
        <v>1150</v>
      </c>
      <c r="G682" s="64" t="n">
        <v>1500</v>
      </c>
      <c r="H682" s="72" t="n">
        <v>3</v>
      </c>
      <c r="I682" s="115" t="n">
        <f aca="false">G682*H682</f>
        <v>4500</v>
      </c>
      <c r="J682" s="33"/>
      <c r="K682" s="48"/>
      <c r="L682" s="48"/>
      <c r="M682" s="48"/>
      <c r="N682" s="49"/>
      <c r="O682" s="49" t="n">
        <v>4500</v>
      </c>
    </row>
    <row r="683" customFormat="false" ht="16.5" hidden="false" customHeight="false" outlineLevel="0" collapsed="false">
      <c r="A683" s="26"/>
      <c r="B683" s="26"/>
      <c r="C683" s="26"/>
      <c r="D683" s="22"/>
      <c r="E683" s="22" t="s">
        <v>169</v>
      </c>
      <c r="F683" s="57" t="s">
        <v>1151</v>
      </c>
      <c r="G683" s="64" t="n">
        <v>1200</v>
      </c>
      <c r="H683" s="72" t="n">
        <v>9</v>
      </c>
      <c r="I683" s="115" t="n">
        <f aca="false">G683*H683</f>
        <v>10800</v>
      </c>
      <c r="J683" s="33"/>
      <c r="K683" s="48"/>
      <c r="L683" s="48"/>
      <c r="M683" s="48"/>
      <c r="N683" s="49"/>
      <c r="O683" s="49" t="n">
        <v>10800</v>
      </c>
    </row>
    <row r="684" customFormat="false" ht="99" hidden="false" customHeight="true" outlineLevel="0" collapsed="false">
      <c r="A684" s="22" t="s">
        <v>1152</v>
      </c>
      <c r="B684" s="22" t="n">
        <v>266</v>
      </c>
      <c r="C684" s="22" t="n">
        <v>14</v>
      </c>
      <c r="D684" s="22" t="s">
        <v>828</v>
      </c>
      <c r="E684" s="46" t="s">
        <v>1126</v>
      </c>
      <c r="F684" s="46" t="s">
        <v>1127</v>
      </c>
      <c r="G684" s="115" t="n">
        <v>62000</v>
      </c>
      <c r="H684" s="115" t="n">
        <v>1</v>
      </c>
      <c r="I684" s="115" t="n">
        <v>62000</v>
      </c>
      <c r="J684" s="33" t="n">
        <v>98000</v>
      </c>
      <c r="K684" s="47" t="n">
        <v>98000</v>
      </c>
      <c r="L684" s="48"/>
      <c r="M684" s="47" t="n">
        <v>85000</v>
      </c>
      <c r="N684" s="49"/>
      <c r="O684" s="49" t="n">
        <v>60000</v>
      </c>
    </row>
    <row r="685" customFormat="false" ht="49.5" hidden="false" customHeight="false" outlineLevel="0" collapsed="false">
      <c r="A685" s="22"/>
      <c r="B685" s="22"/>
      <c r="C685" s="22"/>
      <c r="D685" s="22"/>
      <c r="E685" s="46" t="s">
        <v>1153</v>
      </c>
      <c r="F685" s="46" t="s">
        <v>1154</v>
      </c>
      <c r="G685" s="115" t="n">
        <v>12000</v>
      </c>
      <c r="H685" s="115" t="n">
        <v>3</v>
      </c>
      <c r="I685" s="115" t="n">
        <v>36000</v>
      </c>
      <c r="J685" s="33"/>
      <c r="K685" s="47"/>
      <c r="L685" s="48"/>
      <c r="M685" s="47"/>
      <c r="N685" s="49"/>
      <c r="O685" s="49"/>
    </row>
    <row r="686" customFormat="false" ht="66.75" hidden="false" customHeight="true" outlineLevel="0" collapsed="false">
      <c r="A686" s="26" t="s">
        <v>1155</v>
      </c>
      <c r="B686" s="26" t="n">
        <v>273</v>
      </c>
      <c r="C686" s="26" t="n">
        <v>12</v>
      </c>
      <c r="D686" s="26" t="s">
        <v>1156</v>
      </c>
      <c r="E686" s="26" t="s">
        <v>1157</v>
      </c>
      <c r="F686" s="22" t="s">
        <v>1158</v>
      </c>
      <c r="G686" s="115" t="n">
        <v>1600</v>
      </c>
      <c r="H686" s="33" t="s">
        <v>1159</v>
      </c>
      <c r="I686" s="115" t="n">
        <v>38400</v>
      </c>
      <c r="J686" s="140" t="n">
        <v>88850</v>
      </c>
      <c r="K686" s="140" t="n">
        <v>271850</v>
      </c>
      <c r="L686" s="47"/>
      <c r="M686" s="48" t="n">
        <v>72000</v>
      </c>
      <c r="N686" s="49"/>
      <c r="O686" s="49" t="n">
        <v>38400</v>
      </c>
    </row>
    <row r="687" customFormat="false" ht="49.5" hidden="false" customHeight="false" outlineLevel="0" collapsed="false">
      <c r="A687" s="26"/>
      <c r="B687" s="26"/>
      <c r="C687" s="26"/>
      <c r="D687" s="26"/>
      <c r="E687" s="27" t="s">
        <v>1160</v>
      </c>
      <c r="F687" s="22" t="s">
        <v>1161</v>
      </c>
      <c r="G687" s="115" t="n">
        <v>1650</v>
      </c>
      <c r="H687" s="33" t="s">
        <v>1159</v>
      </c>
      <c r="I687" s="115" t="n">
        <v>39600</v>
      </c>
      <c r="J687" s="140"/>
      <c r="K687" s="140"/>
      <c r="L687" s="47"/>
      <c r="M687" s="48"/>
      <c r="N687" s="49"/>
      <c r="O687" s="49" t="n">
        <v>39600</v>
      </c>
    </row>
    <row r="688" customFormat="false" ht="33" hidden="false" customHeight="false" outlineLevel="0" collapsed="false">
      <c r="A688" s="26"/>
      <c r="B688" s="26"/>
      <c r="C688" s="26"/>
      <c r="D688" s="26"/>
      <c r="E688" s="60" t="s">
        <v>1162</v>
      </c>
      <c r="F688" s="57" t="s">
        <v>1163</v>
      </c>
      <c r="G688" s="64" t="n">
        <v>3500</v>
      </c>
      <c r="H688" s="33" t="s">
        <v>1164</v>
      </c>
      <c r="I688" s="141" t="n">
        <v>3500</v>
      </c>
      <c r="J688" s="140"/>
      <c r="K688" s="140"/>
      <c r="L688" s="47"/>
      <c r="M688" s="48"/>
      <c r="N688" s="49"/>
      <c r="O688" s="49" t="n">
        <v>3500</v>
      </c>
    </row>
    <row r="689" customFormat="false" ht="19.5" hidden="false" customHeight="true" outlineLevel="0" collapsed="false">
      <c r="A689" s="26"/>
      <c r="B689" s="26"/>
      <c r="C689" s="26"/>
      <c r="D689" s="26"/>
      <c r="E689" s="60" t="s">
        <v>1165</v>
      </c>
      <c r="F689" s="57" t="s">
        <v>1166</v>
      </c>
      <c r="G689" s="141" t="n">
        <v>7350</v>
      </c>
      <c r="H689" s="63" t="s">
        <v>86</v>
      </c>
      <c r="I689" s="141" t="n">
        <v>7350</v>
      </c>
      <c r="J689" s="140"/>
      <c r="K689" s="140"/>
      <c r="L689" s="47"/>
      <c r="M689" s="48"/>
      <c r="N689" s="49"/>
      <c r="O689" s="49" t="n">
        <v>0</v>
      </c>
    </row>
    <row r="690" customFormat="false" ht="75" hidden="false" customHeight="true" outlineLevel="0" collapsed="false">
      <c r="A690" s="26"/>
      <c r="B690" s="26"/>
      <c r="C690" s="26"/>
      <c r="D690" s="26" t="s">
        <v>509</v>
      </c>
      <c r="E690" s="26" t="s">
        <v>1167</v>
      </c>
      <c r="F690" s="27" t="s">
        <v>1168</v>
      </c>
      <c r="G690" s="115" t="n">
        <v>18000</v>
      </c>
      <c r="H690" s="100" t="n">
        <v>1</v>
      </c>
      <c r="I690" s="115" t="n">
        <v>18000</v>
      </c>
      <c r="J690" s="140" t="n">
        <v>88000</v>
      </c>
      <c r="K690" s="140"/>
      <c r="L690" s="47"/>
      <c r="M690" s="48"/>
      <c r="N690" s="49"/>
      <c r="O690" s="49" t="n">
        <v>80000</v>
      </c>
    </row>
    <row r="691" customFormat="false" ht="17.25" hidden="false" customHeight="true" outlineLevel="0" collapsed="false">
      <c r="A691" s="26"/>
      <c r="B691" s="26"/>
      <c r="C691" s="26"/>
      <c r="D691" s="26"/>
      <c r="E691" s="26" t="s">
        <v>1169</v>
      </c>
      <c r="F691" s="27" t="s">
        <v>1170</v>
      </c>
      <c r="G691" s="115" t="n">
        <v>35000</v>
      </c>
      <c r="H691" s="100" t="n">
        <v>1</v>
      </c>
      <c r="I691" s="115" t="n">
        <v>35000</v>
      </c>
      <c r="J691" s="140"/>
      <c r="K691" s="140"/>
      <c r="L691" s="47"/>
      <c r="M691" s="48"/>
      <c r="N691" s="49"/>
      <c r="O691" s="49"/>
    </row>
    <row r="692" customFormat="false" ht="33" hidden="false" customHeight="false" outlineLevel="0" collapsed="false">
      <c r="A692" s="26"/>
      <c r="B692" s="26"/>
      <c r="C692" s="26"/>
      <c r="D692" s="26"/>
      <c r="E692" s="26" t="s">
        <v>1171</v>
      </c>
      <c r="F692" s="27" t="s">
        <v>1172</v>
      </c>
      <c r="G692" s="115" t="n">
        <v>35000</v>
      </c>
      <c r="H692" s="100" t="n">
        <v>1</v>
      </c>
      <c r="I692" s="115" t="n">
        <v>35000</v>
      </c>
      <c r="J692" s="140"/>
      <c r="K692" s="140"/>
      <c r="L692" s="47"/>
      <c r="M692" s="48"/>
      <c r="N692" s="49"/>
      <c r="O692" s="49"/>
    </row>
    <row r="693" customFormat="false" ht="33" hidden="false" customHeight="false" outlineLevel="0" collapsed="false">
      <c r="A693" s="26" t="s">
        <v>1173</v>
      </c>
      <c r="B693" s="26" t="n">
        <v>437</v>
      </c>
      <c r="C693" s="26" t="n">
        <v>17</v>
      </c>
      <c r="D693" s="26" t="s">
        <v>656</v>
      </c>
      <c r="E693" s="26" t="s">
        <v>1174</v>
      </c>
      <c r="F693" s="26"/>
      <c r="G693" s="115" t="n">
        <v>20000</v>
      </c>
      <c r="H693" s="100" t="n">
        <v>1</v>
      </c>
      <c r="I693" s="115" t="n">
        <v>20000</v>
      </c>
      <c r="J693" s="140" t="n">
        <v>20000</v>
      </c>
      <c r="K693" s="140" t="n">
        <v>20000</v>
      </c>
      <c r="L693" s="47"/>
      <c r="M693" s="48" t="n">
        <v>20000</v>
      </c>
      <c r="N693" s="49"/>
      <c r="O693" s="49" t="n">
        <v>20000</v>
      </c>
    </row>
    <row r="694" customFormat="false" ht="52.5" hidden="false" customHeight="true" outlineLevel="0" collapsed="false">
      <c r="A694" s="22" t="s">
        <v>1175</v>
      </c>
      <c r="B694" s="22" t="n">
        <v>577</v>
      </c>
      <c r="C694" s="22" t="n">
        <v>19</v>
      </c>
      <c r="D694" s="22" t="s">
        <v>1176</v>
      </c>
      <c r="E694" s="46" t="s">
        <v>1177</v>
      </c>
      <c r="F694" s="46"/>
      <c r="G694" s="33" t="s">
        <v>1178</v>
      </c>
      <c r="H694" s="115" t="n">
        <v>1</v>
      </c>
      <c r="I694" s="33" t="s">
        <v>1178</v>
      </c>
      <c r="J694" s="33" t="s">
        <v>1179</v>
      </c>
      <c r="K694" s="33" t="s">
        <v>1179</v>
      </c>
      <c r="L694" s="47"/>
      <c r="M694" s="47" t="n">
        <v>672220</v>
      </c>
      <c r="N694" s="25"/>
      <c r="O694" s="25" t="n">
        <v>672220</v>
      </c>
    </row>
    <row r="695" customFormat="false" ht="101.25" hidden="false" customHeight="true" outlineLevel="0" collapsed="false">
      <c r="A695" s="22"/>
      <c r="B695" s="22"/>
      <c r="C695" s="22"/>
      <c r="D695" s="22"/>
      <c r="E695" s="46" t="s">
        <v>1180</v>
      </c>
      <c r="F695" s="46"/>
      <c r="G695" s="33" t="s">
        <v>1181</v>
      </c>
      <c r="H695" s="115" t="n">
        <v>3</v>
      </c>
      <c r="I695" s="33" t="s">
        <v>1182</v>
      </c>
      <c r="J695" s="33"/>
      <c r="K695" s="33"/>
      <c r="L695" s="47"/>
      <c r="M695" s="47"/>
      <c r="N695" s="25"/>
      <c r="O695" s="25"/>
    </row>
    <row r="696" customFormat="false" ht="17.25" hidden="false" customHeight="false" outlineLevel="0" collapsed="false">
      <c r="A696" s="142" t="s">
        <v>280</v>
      </c>
      <c r="B696" s="143" t="s">
        <v>1183</v>
      </c>
      <c r="C696" s="142"/>
      <c r="D696" s="144"/>
      <c r="E696" s="144"/>
      <c r="F696" s="145"/>
      <c r="G696" s="146"/>
      <c r="H696" s="147"/>
      <c r="I696" s="148"/>
      <c r="J696" s="149"/>
      <c r="K696" s="150" t="n">
        <f aca="false">SUM(K4:K692)</f>
        <v>45775939</v>
      </c>
      <c r="L696" s="151"/>
      <c r="M696" s="151" t="n">
        <f aca="false">SUM(M4:M695)</f>
        <v>33388131</v>
      </c>
      <c r="N696" s="152"/>
      <c r="O696" s="152" t="n">
        <f aca="false">SUM(O4:O695)</f>
        <v>30514485</v>
      </c>
    </row>
    <row r="697" customFormat="false" ht="17.25" hidden="false" customHeight="false" outlineLevel="0" collapsed="false">
      <c r="A697" s="153"/>
      <c r="B697" s="153"/>
      <c r="C697" s="153"/>
      <c r="D697" s="153"/>
      <c r="E697" s="153"/>
      <c r="F697" s="153"/>
      <c r="G697" s="153"/>
      <c r="H697" s="14"/>
      <c r="I697" s="14"/>
      <c r="J697" s="14"/>
      <c r="K697" s="14"/>
      <c r="L697" s="14"/>
      <c r="M697" s="14"/>
      <c r="N697" s="154"/>
      <c r="O697" s="154"/>
    </row>
    <row r="698" customFormat="false" ht="17.25" hidden="false" customHeight="false" outlineLevel="0" collapsed="false">
      <c r="A698" s="155"/>
      <c r="B698" s="155"/>
      <c r="C698" s="14"/>
      <c r="D698" s="14"/>
      <c r="E698" s="14"/>
      <c r="F698" s="14"/>
      <c r="G698" s="14"/>
      <c r="H698" s="14"/>
      <c r="I698" s="14"/>
      <c r="J698" s="14"/>
      <c r="K698" s="14"/>
      <c r="L698" s="14"/>
      <c r="M698" s="14"/>
      <c r="N698" s="154"/>
      <c r="O698" s="154"/>
    </row>
    <row r="699" customFormat="false" ht="17.25" hidden="false" customHeight="false" outlineLevel="0" collapsed="false">
      <c r="A699" s="155"/>
      <c r="B699" s="155"/>
      <c r="C699" s="14"/>
      <c r="D699" s="14"/>
      <c r="E699" s="14"/>
      <c r="F699" s="14"/>
      <c r="G699" s="14"/>
      <c r="H699" s="14"/>
      <c r="I699" s="14"/>
      <c r="J699" s="14"/>
      <c r="K699" s="14"/>
      <c r="L699" s="14"/>
      <c r="M699" s="14"/>
      <c r="N699" s="154"/>
      <c r="O699" s="154"/>
    </row>
    <row r="700" customFormat="false" ht="17.25" hidden="false" customHeight="false" outlineLevel="0" collapsed="false">
      <c r="A700" s="155"/>
      <c r="B700" s="155"/>
      <c r="C700" s="14"/>
      <c r="D700" s="14"/>
      <c r="E700" s="14"/>
      <c r="F700" s="14"/>
      <c r="G700" s="14"/>
      <c r="H700" s="14"/>
      <c r="I700" s="14"/>
      <c r="J700" s="14"/>
      <c r="K700" s="14"/>
      <c r="L700" s="14"/>
      <c r="M700" s="14"/>
      <c r="N700" s="154"/>
      <c r="O700" s="154"/>
    </row>
    <row r="701" customFormat="false" ht="17.25" hidden="false" customHeight="false" outlineLevel="0" collapsed="false">
      <c r="A701" s="156"/>
      <c r="B701" s="156"/>
      <c r="C701" s="14"/>
      <c r="D701" s="14"/>
      <c r="E701" s="14"/>
      <c r="F701" s="14"/>
      <c r="G701" s="14"/>
      <c r="H701" s="14"/>
      <c r="I701" s="14"/>
      <c r="J701" s="14"/>
      <c r="K701" s="14"/>
      <c r="L701" s="14"/>
      <c r="M701" s="14"/>
      <c r="N701" s="154"/>
      <c r="O701" s="154"/>
    </row>
  </sheetData>
  <mergeCells count="893">
    <mergeCell ref="A1:O1"/>
    <mergeCell ref="A2:A3"/>
    <mergeCell ref="B2:B3"/>
    <mergeCell ref="C2:C3"/>
    <mergeCell ref="D2:K2"/>
    <mergeCell ref="L2:M2"/>
    <mergeCell ref="N2:O2"/>
    <mergeCell ref="A4:A6"/>
    <mergeCell ref="B4:B6"/>
    <mergeCell ref="C4:C6"/>
    <mergeCell ref="D4:D5"/>
    <mergeCell ref="J4:J5"/>
    <mergeCell ref="K4:K5"/>
    <mergeCell ref="L4:L5"/>
    <mergeCell ref="M4:M5"/>
    <mergeCell ref="N4:N5"/>
    <mergeCell ref="O4:O5"/>
    <mergeCell ref="A7:A27"/>
    <mergeCell ref="B7:B27"/>
    <mergeCell ref="C7:C27"/>
    <mergeCell ref="D7:D26"/>
    <mergeCell ref="J7:J26"/>
    <mergeCell ref="K7:K27"/>
    <mergeCell ref="L7:L27"/>
    <mergeCell ref="M7:M27"/>
    <mergeCell ref="N7:N27"/>
    <mergeCell ref="O7:O27"/>
    <mergeCell ref="A29:A30"/>
    <mergeCell ref="B29:B30"/>
    <mergeCell ref="C29:C30"/>
    <mergeCell ref="D29:D30"/>
    <mergeCell ref="J29:J30"/>
    <mergeCell ref="K29:K30"/>
    <mergeCell ref="L29:L30"/>
    <mergeCell ref="M29:M30"/>
    <mergeCell ref="N29:N30"/>
    <mergeCell ref="O29:O30"/>
    <mergeCell ref="A31:A38"/>
    <mergeCell ref="B31:B38"/>
    <mergeCell ref="C31:C38"/>
    <mergeCell ref="K31:K38"/>
    <mergeCell ref="L31:L38"/>
    <mergeCell ref="M31:M38"/>
    <mergeCell ref="N31:N38"/>
    <mergeCell ref="O31:O38"/>
    <mergeCell ref="D33:D38"/>
    <mergeCell ref="J33:J38"/>
    <mergeCell ref="A39:A44"/>
    <mergeCell ref="B39:B44"/>
    <mergeCell ref="C39:C44"/>
    <mergeCell ref="D39:D44"/>
    <mergeCell ref="J39:J44"/>
    <mergeCell ref="K39:K44"/>
    <mergeCell ref="L39:L44"/>
    <mergeCell ref="M39:M44"/>
    <mergeCell ref="N39:N44"/>
    <mergeCell ref="O39:O44"/>
    <mergeCell ref="A45:A46"/>
    <mergeCell ref="B45:B46"/>
    <mergeCell ref="C45:C46"/>
    <mergeCell ref="K45:K46"/>
    <mergeCell ref="L45:L46"/>
    <mergeCell ref="M45:M46"/>
    <mergeCell ref="N45:N46"/>
    <mergeCell ref="O45:O46"/>
    <mergeCell ref="A47:A51"/>
    <mergeCell ref="B47:B51"/>
    <mergeCell ref="C47:C51"/>
    <mergeCell ref="D47:D48"/>
    <mergeCell ref="J47:J48"/>
    <mergeCell ref="K47:K48"/>
    <mergeCell ref="L47:L51"/>
    <mergeCell ref="M47:M51"/>
    <mergeCell ref="N47:N51"/>
    <mergeCell ref="O47:O51"/>
    <mergeCell ref="D49:D51"/>
    <mergeCell ref="J49:J51"/>
    <mergeCell ref="K49:K51"/>
    <mergeCell ref="A52:A58"/>
    <mergeCell ref="B52:B58"/>
    <mergeCell ref="C52:C58"/>
    <mergeCell ref="D52:D58"/>
    <mergeCell ref="K52:K58"/>
    <mergeCell ref="L52:L58"/>
    <mergeCell ref="M52:M58"/>
    <mergeCell ref="N52:N58"/>
    <mergeCell ref="O52:O58"/>
    <mergeCell ref="A59:A65"/>
    <mergeCell ref="B59:B65"/>
    <mergeCell ref="C59:C65"/>
    <mergeCell ref="D59:D65"/>
    <mergeCell ref="K59:K65"/>
    <mergeCell ref="L59:L65"/>
    <mergeCell ref="M59:M65"/>
    <mergeCell ref="N59:N65"/>
    <mergeCell ref="O59:O65"/>
    <mergeCell ref="A66:A69"/>
    <mergeCell ref="B66:B69"/>
    <mergeCell ref="C66:C69"/>
    <mergeCell ref="D66:D67"/>
    <mergeCell ref="J66:J67"/>
    <mergeCell ref="K66:K69"/>
    <mergeCell ref="L66:L69"/>
    <mergeCell ref="N66:N69"/>
    <mergeCell ref="D68:D69"/>
    <mergeCell ref="J68:J69"/>
    <mergeCell ref="M68:M69"/>
    <mergeCell ref="O68:O69"/>
    <mergeCell ref="A70:A81"/>
    <mergeCell ref="B70:B81"/>
    <mergeCell ref="C70:C81"/>
    <mergeCell ref="D70:D71"/>
    <mergeCell ref="J70:J71"/>
    <mergeCell ref="K70:K81"/>
    <mergeCell ref="L70:L81"/>
    <mergeCell ref="M70:M81"/>
    <mergeCell ref="N70:N81"/>
    <mergeCell ref="O70:O81"/>
    <mergeCell ref="D72:D81"/>
    <mergeCell ref="J72:J81"/>
    <mergeCell ref="A82:A97"/>
    <mergeCell ref="B82:B97"/>
    <mergeCell ref="C82:C97"/>
    <mergeCell ref="D82:D89"/>
    <mergeCell ref="J82:J89"/>
    <mergeCell ref="K82:K97"/>
    <mergeCell ref="L82:L97"/>
    <mergeCell ref="M82:M89"/>
    <mergeCell ref="N82:N89"/>
    <mergeCell ref="O82:O89"/>
    <mergeCell ref="D90:D92"/>
    <mergeCell ref="J90:J92"/>
    <mergeCell ref="D93:D97"/>
    <mergeCell ref="J93:J97"/>
    <mergeCell ref="M93:M97"/>
    <mergeCell ref="N93:N97"/>
    <mergeCell ref="O93:O97"/>
    <mergeCell ref="A98:A102"/>
    <mergeCell ref="B98:B102"/>
    <mergeCell ref="C98:C102"/>
    <mergeCell ref="D98:D102"/>
    <mergeCell ref="J98:J102"/>
    <mergeCell ref="K98:K102"/>
    <mergeCell ref="L98:L102"/>
    <mergeCell ref="M98:M99"/>
    <mergeCell ref="N98:N102"/>
    <mergeCell ref="O98:O99"/>
    <mergeCell ref="M100:M102"/>
    <mergeCell ref="O100:O102"/>
    <mergeCell ref="A103:A112"/>
    <mergeCell ref="B103:B112"/>
    <mergeCell ref="C103:C112"/>
    <mergeCell ref="D103:D104"/>
    <mergeCell ref="J103:J104"/>
    <mergeCell ref="K103:K112"/>
    <mergeCell ref="L103:L112"/>
    <mergeCell ref="M103:M104"/>
    <mergeCell ref="N103:N104"/>
    <mergeCell ref="O103:O104"/>
    <mergeCell ref="D105:D106"/>
    <mergeCell ref="J105:J106"/>
    <mergeCell ref="M105:M106"/>
    <mergeCell ref="N105:N106"/>
    <mergeCell ref="O105:O106"/>
    <mergeCell ref="D107:D109"/>
    <mergeCell ref="J107:J109"/>
    <mergeCell ref="M107:M109"/>
    <mergeCell ref="N107:N109"/>
    <mergeCell ref="O107:O109"/>
    <mergeCell ref="D110:D112"/>
    <mergeCell ref="J110:J112"/>
    <mergeCell ref="M110:M112"/>
    <mergeCell ref="N110:N112"/>
    <mergeCell ref="O110:O112"/>
    <mergeCell ref="A113:A126"/>
    <mergeCell ref="B113:B126"/>
    <mergeCell ref="C113:C126"/>
    <mergeCell ref="J113:J116"/>
    <mergeCell ref="K113:K126"/>
    <mergeCell ref="L113:L126"/>
    <mergeCell ref="M113:M126"/>
    <mergeCell ref="N113:N126"/>
    <mergeCell ref="O113:O126"/>
    <mergeCell ref="J117:J122"/>
    <mergeCell ref="J123:J126"/>
    <mergeCell ref="A127:A158"/>
    <mergeCell ref="B127:B158"/>
    <mergeCell ref="C127:C158"/>
    <mergeCell ref="D127:D158"/>
    <mergeCell ref="J127:J158"/>
    <mergeCell ref="K127:K158"/>
    <mergeCell ref="L127:L158"/>
    <mergeCell ref="M127:M158"/>
    <mergeCell ref="N127:N158"/>
    <mergeCell ref="O127:O158"/>
    <mergeCell ref="A159:A182"/>
    <mergeCell ref="B159:B182"/>
    <mergeCell ref="C159:C182"/>
    <mergeCell ref="D159:D169"/>
    <mergeCell ref="J159:J169"/>
    <mergeCell ref="K159:K182"/>
    <mergeCell ref="L159:L182"/>
    <mergeCell ref="M159:M169"/>
    <mergeCell ref="N159:N169"/>
    <mergeCell ref="O159:O169"/>
    <mergeCell ref="D170:D173"/>
    <mergeCell ref="J170:J173"/>
    <mergeCell ref="M170:M173"/>
    <mergeCell ref="N170:N173"/>
    <mergeCell ref="O170:O173"/>
    <mergeCell ref="D174:D177"/>
    <mergeCell ref="J174:J177"/>
    <mergeCell ref="M174:M177"/>
    <mergeCell ref="N174:N177"/>
    <mergeCell ref="O174:O177"/>
    <mergeCell ref="D178:D182"/>
    <mergeCell ref="J178:J182"/>
    <mergeCell ref="M178:M182"/>
    <mergeCell ref="N178:N182"/>
    <mergeCell ref="O178:O182"/>
    <mergeCell ref="A183:A187"/>
    <mergeCell ref="B183:B187"/>
    <mergeCell ref="C183:C187"/>
    <mergeCell ref="D183:D187"/>
    <mergeCell ref="J183:J187"/>
    <mergeCell ref="K183:K187"/>
    <mergeCell ref="L183:L187"/>
    <mergeCell ref="M183:M187"/>
    <mergeCell ref="N183:N187"/>
    <mergeCell ref="O183:O187"/>
    <mergeCell ref="A188:A190"/>
    <mergeCell ref="B188:B190"/>
    <mergeCell ref="C188:C190"/>
    <mergeCell ref="K188:K190"/>
    <mergeCell ref="L188:L190"/>
    <mergeCell ref="M188:M190"/>
    <mergeCell ref="N188:N190"/>
    <mergeCell ref="O188:O190"/>
    <mergeCell ref="D189:D190"/>
    <mergeCell ref="J189:J190"/>
    <mergeCell ref="A191:A213"/>
    <mergeCell ref="B191:B213"/>
    <mergeCell ref="C191:C213"/>
    <mergeCell ref="D191:D198"/>
    <mergeCell ref="J191:J198"/>
    <mergeCell ref="K191:K213"/>
    <mergeCell ref="L191:L213"/>
    <mergeCell ref="M191:M194"/>
    <mergeCell ref="N191:N194"/>
    <mergeCell ref="O191:O194"/>
    <mergeCell ref="M196:M198"/>
    <mergeCell ref="N196:N198"/>
    <mergeCell ref="O196:O198"/>
    <mergeCell ref="D199:D213"/>
    <mergeCell ref="J199:J213"/>
    <mergeCell ref="M199:M213"/>
    <mergeCell ref="N199:N213"/>
    <mergeCell ref="O199:O213"/>
    <mergeCell ref="A214:A217"/>
    <mergeCell ref="B214:B217"/>
    <mergeCell ref="C214:C217"/>
    <mergeCell ref="D214:D215"/>
    <mergeCell ref="J214:J215"/>
    <mergeCell ref="K214:K217"/>
    <mergeCell ref="L214:L217"/>
    <mergeCell ref="M214:M215"/>
    <mergeCell ref="N214:N215"/>
    <mergeCell ref="O214:O215"/>
    <mergeCell ref="A218:A237"/>
    <mergeCell ref="B218:B237"/>
    <mergeCell ref="C218:C237"/>
    <mergeCell ref="D218:D232"/>
    <mergeCell ref="J218:J232"/>
    <mergeCell ref="K218:K237"/>
    <mergeCell ref="L218:L237"/>
    <mergeCell ref="M218:M232"/>
    <mergeCell ref="N218:N232"/>
    <mergeCell ref="O219:O232"/>
    <mergeCell ref="D233:D237"/>
    <mergeCell ref="J233:J237"/>
    <mergeCell ref="M233:M237"/>
    <mergeCell ref="N233:N237"/>
    <mergeCell ref="O233:O237"/>
    <mergeCell ref="A238:A243"/>
    <mergeCell ref="B238:B243"/>
    <mergeCell ref="C238:C243"/>
    <mergeCell ref="D238:D243"/>
    <mergeCell ref="J238:J243"/>
    <mergeCell ref="K238:K243"/>
    <mergeCell ref="L238:L243"/>
    <mergeCell ref="M238:M240"/>
    <mergeCell ref="N238:N243"/>
    <mergeCell ref="A244:A245"/>
    <mergeCell ref="B244:B245"/>
    <mergeCell ref="C244:C245"/>
    <mergeCell ref="D244:D245"/>
    <mergeCell ref="J244:J245"/>
    <mergeCell ref="K244:K245"/>
    <mergeCell ref="L244:L245"/>
    <mergeCell ref="M244:M245"/>
    <mergeCell ref="N244:N245"/>
    <mergeCell ref="O244:O245"/>
    <mergeCell ref="A246:A247"/>
    <mergeCell ref="B246:B247"/>
    <mergeCell ref="C246:C247"/>
    <mergeCell ref="D246:D247"/>
    <mergeCell ref="K246:K247"/>
    <mergeCell ref="L246:L247"/>
    <mergeCell ref="N246:N247"/>
    <mergeCell ref="A248:A254"/>
    <mergeCell ref="B248:B254"/>
    <mergeCell ref="C248:C254"/>
    <mergeCell ref="D248:D249"/>
    <mergeCell ref="J248:J249"/>
    <mergeCell ref="K248:K254"/>
    <mergeCell ref="L248:L254"/>
    <mergeCell ref="D250:D253"/>
    <mergeCell ref="J250:J253"/>
    <mergeCell ref="A255:A263"/>
    <mergeCell ref="B255:B263"/>
    <mergeCell ref="C255:C263"/>
    <mergeCell ref="D255:D256"/>
    <mergeCell ref="J255:J256"/>
    <mergeCell ref="K255:K263"/>
    <mergeCell ref="L255:L263"/>
    <mergeCell ref="M255:M263"/>
    <mergeCell ref="N255:N263"/>
    <mergeCell ref="O255:O263"/>
    <mergeCell ref="D257:D263"/>
    <mergeCell ref="J257:J263"/>
    <mergeCell ref="A264:A270"/>
    <mergeCell ref="B264:B270"/>
    <mergeCell ref="C264:C270"/>
    <mergeCell ref="D264:D268"/>
    <mergeCell ref="J264:J268"/>
    <mergeCell ref="K264:K270"/>
    <mergeCell ref="L264:L270"/>
    <mergeCell ref="M264:M270"/>
    <mergeCell ref="N264:N270"/>
    <mergeCell ref="O264:O270"/>
    <mergeCell ref="D269:D270"/>
    <mergeCell ref="J269:J270"/>
    <mergeCell ref="A271:A297"/>
    <mergeCell ref="B271:B297"/>
    <mergeCell ref="C271:C297"/>
    <mergeCell ref="D271:D279"/>
    <mergeCell ref="J271:J279"/>
    <mergeCell ref="K271:K297"/>
    <mergeCell ref="L271:L297"/>
    <mergeCell ref="M271:M297"/>
    <mergeCell ref="N271:N297"/>
    <mergeCell ref="O271:O279"/>
    <mergeCell ref="D280:D297"/>
    <mergeCell ref="J280:J297"/>
    <mergeCell ref="O280:O297"/>
    <mergeCell ref="A298:A300"/>
    <mergeCell ref="B298:B300"/>
    <mergeCell ref="C298:C300"/>
    <mergeCell ref="D298:D300"/>
    <mergeCell ref="K298:K300"/>
    <mergeCell ref="L298:L300"/>
    <mergeCell ref="M298:M300"/>
    <mergeCell ref="N298:N300"/>
    <mergeCell ref="O298:O300"/>
    <mergeCell ref="A301:A303"/>
    <mergeCell ref="B301:B303"/>
    <mergeCell ref="C301:C303"/>
    <mergeCell ref="D301:D303"/>
    <mergeCell ref="K301:K303"/>
    <mergeCell ref="L301:L303"/>
    <mergeCell ref="M301:M303"/>
    <mergeCell ref="N301:N303"/>
    <mergeCell ref="O301:O303"/>
    <mergeCell ref="A304:A316"/>
    <mergeCell ref="B304:B316"/>
    <mergeCell ref="C304:C316"/>
    <mergeCell ref="D304:D311"/>
    <mergeCell ref="J304:J311"/>
    <mergeCell ref="K304:K316"/>
    <mergeCell ref="L304:L316"/>
    <mergeCell ref="M304:M316"/>
    <mergeCell ref="N304:N316"/>
    <mergeCell ref="O304:O316"/>
    <mergeCell ref="D312:D316"/>
    <mergeCell ref="J312:J316"/>
    <mergeCell ref="A317:A336"/>
    <mergeCell ref="B317:B336"/>
    <mergeCell ref="C317:C336"/>
    <mergeCell ref="D317:D336"/>
    <mergeCell ref="J317:J333"/>
    <mergeCell ref="K317:K336"/>
    <mergeCell ref="L317:L336"/>
    <mergeCell ref="M317:M336"/>
    <mergeCell ref="N317:N336"/>
    <mergeCell ref="O317:O336"/>
    <mergeCell ref="A337:A353"/>
    <mergeCell ref="B337:B353"/>
    <mergeCell ref="C337:C353"/>
    <mergeCell ref="D337:D353"/>
    <mergeCell ref="J337:J353"/>
    <mergeCell ref="K337:K353"/>
    <mergeCell ref="L337:L353"/>
    <mergeCell ref="M337:M353"/>
    <mergeCell ref="N337:N353"/>
    <mergeCell ref="O337:O353"/>
    <mergeCell ref="A354:A359"/>
    <mergeCell ref="B354:B359"/>
    <mergeCell ref="C354:C359"/>
    <mergeCell ref="K354:K359"/>
    <mergeCell ref="L354:L359"/>
    <mergeCell ref="M354:M359"/>
    <mergeCell ref="N354:N359"/>
    <mergeCell ref="O354:O359"/>
    <mergeCell ref="D355:D359"/>
    <mergeCell ref="J355:J359"/>
    <mergeCell ref="A360:A365"/>
    <mergeCell ref="B360:B365"/>
    <mergeCell ref="C360:C365"/>
    <mergeCell ref="J360:J363"/>
    <mergeCell ref="K360:K365"/>
    <mergeCell ref="M360:M365"/>
    <mergeCell ref="N360:N365"/>
    <mergeCell ref="O360:O365"/>
    <mergeCell ref="A366:A373"/>
    <mergeCell ref="B366:B373"/>
    <mergeCell ref="C366:C373"/>
    <mergeCell ref="J366:J371"/>
    <mergeCell ref="K366:K373"/>
    <mergeCell ref="M366:M373"/>
    <mergeCell ref="N366:N373"/>
    <mergeCell ref="O366:O373"/>
    <mergeCell ref="J372:J373"/>
    <mergeCell ref="A375:A401"/>
    <mergeCell ref="B375:B401"/>
    <mergeCell ref="C375:C401"/>
    <mergeCell ref="D375:D394"/>
    <mergeCell ref="J375:J394"/>
    <mergeCell ref="K375:K401"/>
    <mergeCell ref="L375:L401"/>
    <mergeCell ref="M375:M401"/>
    <mergeCell ref="N375:N401"/>
    <mergeCell ref="O375:O401"/>
    <mergeCell ref="D395:D400"/>
    <mergeCell ref="J395:J400"/>
    <mergeCell ref="A402:A405"/>
    <mergeCell ref="B402:B405"/>
    <mergeCell ref="C402:C405"/>
    <mergeCell ref="D402:D405"/>
    <mergeCell ref="K402:K405"/>
    <mergeCell ref="L402:L405"/>
    <mergeCell ref="M402:M405"/>
    <mergeCell ref="N402:N405"/>
    <mergeCell ref="O402:O405"/>
    <mergeCell ref="J403:J405"/>
    <mergeCell ref="A406:A412"/>
    <mergeCell ref="B406:B412"/>
    <mergeCell ref="C406:C412"/>
    <mergeCell ref="D406:D408"/>
    <mergeCell ref="J406:J408"/>
    <mergeCell ref="K406:K412"/>
    <mergeCell ref="M406:M412"/>
    <mergeCell ref="N406:N412"/>
    <mergeCell ref="O406:O412"/>
    <mergeCell ref="D409:D411"/>
    <mergeCell ref="J409:J411"/>
    <mergeCell ref="A413:A415"/>
    <mergeCell ref="B413:B415"/>
    <mergeCell ref="C413:C415"/>
    <mergeCell ref="D413:D415"/>
    <mergeCell ref="J413:J415"/>
    <mergeCell ref="K413:K415"/>
    <mergeCell ref="L413:L415"/>
    <mergeCell ref="M413:M415"/>
    <mergeCell ref="N413:N415"/>
    <mergeCell ref="O413:O415"/>
    <mergeCell ref="A416:A417"/>
    <mergeCell ref="B416:B417"/>
    <mergeCell ref="C416:C417"/>
    <mergeCell ref="D416:D417"/>
    <mergeCell ref="J416:J417"/>
    <mergeCell ref="K416:K417"/>
    <mergeCell ref="M416:M417"/>
    <mergeCell ref="N416:N417"/>
    <mergeCell ref="O416:O417"/>
    <mergeCell ref="A418:A422"/>
    <mergeCell ref="B418:B422"/>
    <mergeCell ref="C418:C422"/>
    <mergeCell ref="D418:D422"/>
    <mergeCell ref="J418:J422"/>
    <mergeCell ref="K418:K422"/>
    <mergeCell ref="M418:M422"/>
    <mergeCell ref="N418:N422"/>
    <mergeCell ref="O418:O422"/>
    <mergeCell ref="A423:A426"/>
    <mergeCell ref="B423:B426"/>
    <mergeCell ref="C423:C426"/>
    <mergeCell ref="D423:D426"/>
    <mergeCell ref="J423:J426"/>
    <mergeCell ref="K423:K426"/>
    <mergeCell ref="L423:L426"/>
    <mergeCell ref="M423:M426"/>
    <mergeCell ref="N423:N426"/>
    <mergeCell ref="O423:O426"/>
    <mergeCell ref="E424:E426"/>
    <mergeCell ref="G424:G426"/>
    <mergeCell ref="H424:H426"/>
    <mergeCell ref="I424:I426"/>
    <mergeCell ref="A427:A433"/>
    <mergeCell ref="B427:B433"/>
    <mergeCell ref="C427:C433"/>
    <mergeCell ref="D427:D433"/>
    <mergeCell ref="J427:J433"/>
    <mergeCell ref="K427:K433"/>
    <mergeCell ref="L427:L433"/>
    <mergeCell ref="M427:M433"/>
    <mergeCell ref="N427:N433"/>
    <mergeCell ref="O427:O433"/>
    <mergeCell ref="A434:A439"/>
    <mergeCell ref="B434:B439"/>
    <mergeCell ref="C434:C439"/>
    <mergeCell ref="D434:D439"/>
    <mergeCell ref="J434:J439"/>
    <mergeCell ref="K434:K439"/>
    <mergeCell ref="L434:L439"/>
    <mergeCell ref="M434:M439"/>
    <mergeCell ref="N434:N439"/>
    <mergeCell ref="O434:O439"/>
    <mergeCell ref="A440:A441"/>
    <mergeCell ref="B440:B441"/>
    <mergeCell ref="C440:C441"/>
    <mergeCell ref="D440:D441"/>
    <mergeCell ref="J440:J441"/>
    <mergeCell ref="K440:K441"/>
    <mergeCell ref="L440:L441"/>
    <mergeCell ref="M440:M441"/>
    <mergeCell ref="N440:N441"/>
    <mergeCell ref="O440:O441"/>
    <mergeCell ref="A443:A444"/>
    <mergeCell ref="B443:B444"/>
    <mergeCell ref="C443:C444"/>
    <mergeCell ref="K443:K444"/>
    <mergeCell ref="L443:L444"/>
    <mergeCell ref="M443:M444"/>
    <mergeCell ref="N443:N444"/>
    <mergeCell ref="O443:O444"/>
    <mergeCell ref="A445:A451"/>
    <mergeCell ref="B445:B451"/>
    <mergeCell ref="C445:C451"/>
    <mergeCell ref="D445:D448"/>
    <mergeCell ref="J445:J448"/>
    <mergeCell ref="K445:K451"/>
    <mergeCell ref="L445:L451"/>
    <mergeCell ref="M445:M451"/>
    <mergeCell ref="N445:N451"/>
    <mergeCell ref="O445:O451"/>
    <mergeCell ref="D449:D451"/>
    <mergeCell ref="J449:J451"/>
    <mergeCell ref="A452:A454"/>
    <mergeCell ref="B452:B454"/>
    <mergeCell ref="C452:C454"/>
    <mergeCell ref="D452:D454"/>
    <mergeCell ref="J452:J454"/>
    <mergeCell ref="K452:K454"/>
    <mergeCell ref="L452:L454"/>
    <mergeCell ref="M452:M454"/>
    <mergeCell ref="N452:N454"/>
    <mergeCell ref="O452:O454"/>
    <mergeCell ref="A455:A477"/>
    <mergeCell ref="B455:B477"/>
    <mergeCell ref="C455:C477"/>
    <mergeCell ref="D455:D477"/>
    <mergeCell ref="J455:J477"/>
    <mergeCell ref="K455:K477"/>
    <mergeCell ref="L455:L477"/>
    <mergeCell ref="M455:M477"/>
    <mergeCell ref="N455:N477"/>
    <mergeCell ref="O455:O477"/>
    <mergeCell ref="A479:A484"/>
    <mergeCell ref="B479:B484"/>
    <mergeCell ref="C479:C484"/>
    <mergeCell ref="K479:K484"/>
    <mergeCell ref="L479:L484"/>
    <mergeCell ref="M479:M484"/>
    <mergeCell ref="N479:N484"/>
    <mergeCell ref="O479:O484"/>
    <mergeCell ref="A485:A493"/>
    <mergeCell ref="B485:B493"/>
    <mergeCell ref="C485:C493"/>
    <mergeCell ref="D485:D493"/>
    <mergeCell ref="J485:J493"/>
    <mergeCell ref="K485:K493"/>
    <mergeCell ref="L485:L493"/>
    <mergeCell ref="M485:M493"/>
    <mergeCell ref="N485:N493"/>
    <mergeCell ref="O485:O493"/>
    <mergeCell ref="A495:A501"/>
    <mergeCell ref="B495:B501"/>
    <mergeCell ref="C495:C501"/>
    <mergeCell ref="D495:D500"/>
    <mergeCell ref="J495:J501"/>
    <mergeCell ref="K495:K501"/>
    <mergeCell ref="L495:L501"/>
    <mergeCell ref="M495:M501"/>
    <mergeCell ref="N495:N501"/>
    <mergeCell ref="O495:O501"/>
    <mergeCell ref="A502:A506"/>
    <mergeCell ref="B502:B506"/>
    <mergeCell ref="C502:C506"/>
    <mergeCell ref="D502:D506"/>
    <mergeCell ref="J502:J506"/>
    <mergeCell ref="K502:K506"/>
    <mergeCell ref="L502:L506"/>
    <mergeCell ref="M502:M506"/>
    <mergeCell ref="N502:N506"/>
    <mergeCell ref="O502:O506"/>
    <mergeCell ref="A507:A510"/>
    <mergeCell ref="B507:B510"/>
    <mergeCell ref="C507:C510"/>
    <mergeCell ref="D507:D510"/>
    <mergeCell ref="J507:J510"/>
    <mergeCell ref="K507:K510"/>
    <mergeCell ref="L507:L510"/>
    <mergeCell ref="M507:M510"/>
    <mergeCell ref="N507:N510"/>
    <mergeCell ref="O507:O510"/>
    <mergeCell ref="A511:A514"/>
    <mergeCell ref="B511:B514"/>
    <mergeCell ref="C511:C514"/>
    <mergeCell ref="D511:D514"/>
    <mergeCell ref="J511:J514"/>
    <mergeCell ref="K511:K514"/>
    <mergeCell ref="L511:L514"/>
    <mergeCell ref="M511:M514"/>
    <mergeCell ref="N511:N514"/>
    <mergeCell ref="O511:O514"/>
    <mergeCell ref="A515:A516"/>
    <mergeCell ref="B515:B516"/>
    <mergeCell ref="C515:C516"/>
    <mergeCell ref="D515:D516"/>
    <mergeCell ref="E515:E516"/>
    <mergeCell ref="F515:F516"/>
    <mergeCell ref="G515:G516"/>
    <mergeCell ref="H515:H516"/>
    <mergeCell ref="I515:I516"/>
    <mergeCell ref="J515:J516"/>
    <mergeCell ref="K515:K516"/>
    <mergeCell ref="L515:L516"/>
    <mergeCell ref="M515:M516"/>
    <mergeCell ref="N515:N516"/>
    <mergeCell ref="O515:O516"/>
    <mergeCell ref="A517:A518"/>
    <mergeCell ref="B517:B518"/>
    <mergeCell ref="C517:C518"/>
    <mergeCell ref="D517:D518"/>
    <mergeCell ref="J517:J518"/>
    <mergeCell ref="K517:K518"/>
    <mergeCell ref="L517:L518"/>
    <mergeCell ref="M517:M518"/>
    <mergeCell ref="N517:N518"/>
    <mergeCell ref="O517:O518"/>
    <mergeCell ref="A519:A521"/>
    <mergeCell ref="B519:B521"/>
    <mergeCell ref="C519:C521"/>
    <mergeCell ref="D519:D521"/>
    <mergeCell ref="J519:J521"/>
    <mergeCell ref="K519:K521"/>
    <mergeCell ref="L519:L521"/>
    <mergeCell ref="M519:M521"/>
    <mergeCell ref="N519:N521"/>
    <mergeCell ref="O519:O521"/>
    <mergeCell ref="A522:A525"/>
    <mergeCell ref="B522:B525"/>
    <mergeCell ref="C522:C525"/>
    <mergeCell ref="D522:D525"/>
    <mergeCell ref="J522:J525"/>
    <mergeCell ref="K522:K525"/>
    <mergeCell ref="L522:L525"/>
    <mergeCell ref="M522:M525"/>
    <mergeCell ref="N522:N525"/>
    <mergeCell ref="O522:O525"/>
    <mergeCell ref="A526:A546"/>
    <mergeCell ref="B526:B546"/>
    <mergeCell ref="C526:C546"/>
    <mergeCell ref="D526:D541"/>
    <mergeCell ref="J526:J532"/>
    <mergeCell ref="K526:K541"/>
    <mergeCell ref="L526:L546"/>
    <mergeCell ref="M526:M541"/>
    <mergeCell ref="N526:N546"/>
    <mergeCell ref="O526:O546"/>
    <mergeCell ref="D542:D546"/>
    <mergeCell ref="J542:J546"/>
    <mergeCell ref="K542:K546"/>
    <mergeCell ref="M542:M546"/>
    <mergeCell ref="A548:A554"/>
    <mergeCell ref="B548:B554"/>
    <mergeCell ref="C548:C554"/>
    <mergeCell ref="D548:D549"/>
    <mergeCell ref="J548:J549"/>
    <mergeCell ref="K548:K554"/>
    <mergeCell ref="L548:L554"/>
    <mergeCell ref="M548:M554"/>
    <mergeCell ref="N548:N554"/>
    <mergeCell ref="O548:O554"/>
    <mergeCell ref="D550:D554"/>
    <mergeCell ref="J550:J554"/>
    <mergeCell ref="A555:A558"/>
    <mergeCell ref="B555:B558"/>
    <mergeCell ref="C555:C558"/>
    <mergeCell ref="D555:D558"/>
    <mergeCell ref="J555:J557"/>
    <mergeCell ref="K555:K558"/>
    <mergeCell ref="L555:L558"/>
    <mergeCell ref="M555:M558"/>
    <mergeCell ref="N555:N558"/>
    <mergeCell ref="O555:O558"/>
    <mergeCell ref="A559:A570"/>
    <mergeCell ref="B559:B570"/>
    <mergeCell ref="C559:C570"/>
    <mergeCell ref="D559:D570"/>
    <mergeCell ref="J559:J562"/>
    <mergeCell ref="K559:K570"/>
    <mergeCell ref="L559:L570"/>
    <mergeCell ref="M559:M570"/>
    <mergeCell ref="N559:N570"/>
    <mergeCell ref="O559:O570"/>
    <mergeCell ref="J563:J570"/>
    <mergeCell ref="A571:A575"/>
    <mergeCell ref="B571:B575"/>
    <mergeCell ref="C571:C575"/>
    <mergeCell ref="D571:D575"/>
    <mergeCell ref="J571:J575"/>
    <mergeCell ref="K571:K575"/>
    <mergeCell ref="L571:L575"/>
    <mergeCell ref="M571:M575"/>
    <mergeCell ref="N571:N575"/>
    <mergeCell ref="O571:O575"/>
    <mergeCell ref="A577:A581"/>
    <mergeCell ref="B577:B581"/>
    <mergeCell ref="C577:C581"/>
    <mergeCell ref="D577:D581"/>
    <mergeCell ref="J577:J581"/>
    <mergeCell ref="K577:K581"/>
    <mergeCell ref="L577:L581"/>
    <mergeCell ref="M577:M581"/>
    <mergeCell ref="N577:N581"/>
    <mergeCell ref="O577:O581"/>
    <mergeCell ref="P582:P593"/>
    <mergeCell ref="A583:A600"/>
    <mergeCell ref="B583:B600"/>
    <mergeCell ref="C583:C600"/>
    <mergeCell ref="D583:D584"/>
    <mergeCell ref="J583:J600"/>
    <mergeCell ref="K583:K600"/>
    <mergeCell ref="L583:L600"/>
    <mergeCell ref="M583:M600"/>
    <mergeCell ref="N583:N600"/>
    <mergeCell ref="O583:O600"/>
    <mergeCell ref="A601:A622"/>
    <mergeCell ref="B601:B622"/>
    <mergeCell ref="C601:C622"/>
    <mergeCell ref="D601:D622"/>
    <mergeCell ref="J601:J611"/>
    <mergeCell ref="K601:K622"/>
    <mergeCell ref="L601:L622"/>
    <mergeCell ref="M601:M622"/>
    <mergeCell ref="N601:N622"/>
    <mergeCell ref="O601:O622"/>
    <mergeCell ref="J612:J622"/>
    <mergeCell ref="A624:A632"/>
    <mergeCell ref="B624:B632"/>
    <mergeCell ref="C624:C632"/>
    <mergeCell ref="D624:D627"/>
    <mergeCell ref="J624:J627"/>
    <mergeCell ref="K624:K632"/>
    <mergeCell ref="L624:L632"/>
    <mergeCell ref="M624:M632"/>
    <mergeCell ref="N624:N632"/>
    <mergeCell ref="O624:O632"/>
    <mergeCell ref="D628:D632"/>
    <mergeCell ref="J628:J632"/>
    <mergeCell ref="A633:A635"/>
    <mergeCell ref="B633:B635"/>
    <mergeCell ref="C633:C635"/>
    <mergeCell ref="D633:D635"/>
    <mergeCell ref="E633:E635"/>
    <mergeCell ref="F633:F635"/>
    <mergeCell ref="G633:G635"/>
    <mergeCell ref="H633:H635"/>
    <mergeCell ref="I633:I635"/>
    <mergeCell ref="J633:J635"/>
    <mergeCell ref="K633:K635"/>
    <mergeCell ref="L633:L635"/>
    <mergeCell ref="M633:M635"/>
    <mergeCell ref="N633:N635"/>
    <mergeCell ref="O633:O635"/>
    <mergeCell ref="A636:A640"/>
    <mergeCell ref="B636:B640"/>
    <mergeCell ref="C636:C640"/>
    <mergeCell ref="D636:D639"/>
    <mergeCell ref="J636:J639"/>
    <mergeCell ref="K636:K640"/>
    <mergeCell ref="L636:L639"/>
    <mergeCell ref="M636:M639"/>
    <mergeCell ref="N636:N639"/>
    <mergeCell ref="O636:O639"/>
    <mergeCell ref="A641:A670"/>
    <mergeCell ref="B641:B670"/>
    <mergeCell ref="C641:C670"/>
    <mergeCell ref="D641:D647"/>
    <mergeCell ref="J641:J662"/>
    <mergeCell ref="K641:K670"/>
    <mergeCell ref="L641:L670"/>
    <mergeCell ref="M641:M670"/>
    <mergeCell ref="D648:D662"/>
    <mergeCell ref="D663:D667"/>
    <mergeCell ref="J663:J667"/>
    <mergeCell ref="D668:D669"/>
    <mergeCell ref="J668:J669"/>
    <mergeCell ref="A671:A672"/>
    <mergeCell ref="B671:B672"/>
    <mergeCell ref="C671:C672"/>
    <mergeCell ref="D671:D672"/>
    <mergeCell ref="J671:J672"/>
    <mergeCell ref="K671:K672"/>
    <mergeCell ref="M671:M672"/>
    <mergeCell ref="N671:N672"/>
    <mergeCell ref="O671:O672"/>
    <mergeCell ref="A673:A674"/>
    <mergeCell ref="B673:B674"/>
    <mergeCell ref="C673:C674"/>
    <mergeCell ref="D673:D674"/>
    <mergeCell ref="K673:K674"/>
    <mergeCell ref="L673:L674"/>
    <mergeCell ref="M673:M674"/>
    <mergeCell ref="N673:N674"/>
    <mergeCell ref="O673:O674"/>
    <mergeCell ref="A675:A678"/>
    <mergeCell ref="B675:B676"/>
    <mergeCell ref="C675:C676"/>
    <mergeCell ref="D675:D676"/>
    <mergeCell ref="E675:E676"/>
    <mergeCell ref="F675:F676"/>
    <mergeCell ref="G675:G676"/>
    <mergeCell ref="H675:H676"/>
    <mergeCell ref="I675:I676"/>
    <mergeCell ref="J675:J676"/>
    <mergeCell ref="K675:K678"/>
    <mergeCell ref="L675:L678"/>
    <mergeCell ref="M675:M678"/>
    <mergeCell ref="N675:N678"/>
    <mergeCell ref="O675:O678"/>
    <mergeCell ref="D677:D678"/>
    <mergeCell ref="J677:J678"/>
    <mergeCell ref="A679:A683"/>
    <mergeCell ref="B679:B683"/>
    <mergeCell ref="C679:C683"/>
    <mergeCell ref="D679:D683"/>
    <mergeCell ref="J679:J683"/>
    <mergeCell ref="K679:K683"/>
    <mergeCell ref="L679:L683"/>
    <mergeCell ref="M679:M683"/>
    <mergeCell ref="A684:A685"/>
    <mergeCell ref="B684:B685"/>
    <mergeCell ref="C684:C685"/>
    <mergeCell ref="D684:D685"/>
    <mergeCell ref="J684:J685"/>
    <mergeCell ref="K684:K685"/>
    <mergeCell ref="L684:L685"/>
    <mergeCell ref="M684:M685"/>
    <mergeCell ref="N684:N685"/>
    <mergeCell ref="O684:O685"/>
    <mergeCell ref="A686:A692"/>
    <mergeCell ref="B686:B692"/>
    <mergeCell ref="C686:C692"/>
    <mergeCell ref="D686:D687"/>
    <mergeCell ref="J686:J689"/>
    <mergeCell ref="K686:K692"/>
    <mergeCell ref="M686:M692"/>
    <mergeCell ref="D690:D692"/>
    <mergeCell ref="J690:J692"/>
    <mergeCell ref="O690:O692"/>
    <mergeCell ref="A694:A695"/>
    <mergeCell ref="B694:B695"/>
    <mergeCell ref="C694:C695"/>
    <mergeCell ref="D694:D695"/>
    <mergeCell ref="J694:J695"/>
    <mergeCell ref="K694:K695"/>
    <mergeCell ref="L694:L695"/>
    <mergeCell ref="M694:M695"/>
    <mergeCell ref="N694:N695"/>
    <mergeCell ref="O694:O695"/>
    <mergeCell ref="A697:G697"/>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S8" activeCellId="0" sqref="S8"/>
    </sheetView>
  </sheetViews>
  <sheetFormatPr defaultColWidth="8.99609375" defaultRowHeight="16.5" zeroHeight="false" outlineLevelRow="0" outlineLevelCol="0"/>
  <cols>
    <col collapsed="false" customWidth="true" hidden="false" outlineLevel="0" max="1" min="1" style="157" width="11.62"/>
    <col collapsed="false" customWidth="true" hidden="false" outlineLevel="0" max="2" min="2" style="157" width="5.5"/>
    <col collapsed="false" customWidth="true" hidden="false" outlineLevel="0" max="3" min="3" style="157" width="4.37"/>
    <col collapsed="false" customWidth="true" hidden="false" outlineLevel="0" max="4" min="4" style="157" width="15.24"/>
    <col collapsed="false" customWidth="true" hidden="false" outlineLevel="0" max="5" min="5" style="157" width="15.75"/>
    <col collapsed="false" customWidth="true" hidden="false" outlineLevel="0" max="6" min="6" style="157" width="7.62"/>
    <col collapsed="false" customWidth="true" hidden="false" outlineLevel="0" max="7" min="7" style="158" width="9.87"/>
    <col collapsed="false" customWidth="true" hidden="false" outlineLevel="0" max="8" min="8" style="158" width="6.36"/>
    <col collapsed="false" customWidth="true" hidden="false" outlineLevel="0" max="10" min="9" style="158" width="9.75"/>
    <col collapsed="false" customWidth="true" hidden="false" outlineLevel="0" max="11" min="11" style="158" width="12.62"/>
    <col collapsed="false" customWidth="true" hidden="false" outlineLevel="0" max="12" min="12" style="158" width="7.99"/>
    <col collapsed="false" customWidth="true" hidden="false" outlineLevel="0" max="13" min="13" style="158" width="11.99"/>
    <col collapsed="false" customWidth="true" hidden="false" outlineLevel="0" max="14" min="14" style="159" width="7.99"/>
    <col collapsed="false" customWidth="true" hidden="false" outlineLevel="0" max="15" min="15" style="159" width="13.37"/>
    <col collapsed="false" customWidth="false" hidden="false" outlineLevel="0" max="257" min="16" style="157" width="8.99"/>
  </cols>
  <sheetData>
    <row r="1" s="157" customFormat="true" ht="34.5" hidden="false" customHeight="true" outlineLevel="0" collapsed="false">
      <c r="A1" s="15" t="s">
        <v>1184</v>
      </c>
      <c r="B1" s="15"/>
      <c r="C1" s="15"/>
      <c r="D1" s="15"/>
      <c r="E1" s="15"/>
      <c r="F1" s="15"/>
      <c r="G1" s="15"/>
      <c r="H1" s="15"/>
      <c r="I1" s="15"/>
      <c r="J1" s="15"/>
      <c r="K1" s="15"/>
      <c r="L1" s="15"/>
      <c r="M1" s="15"/>
      <c r="N1" s="15"/>
      <c r="O1" s="15"/>
    </row>
    <row r="2" customFormat="false" ht="54.75" hidden="false" customHeight="true" outlineLevel="0" collapsed="false">
      <c r="A2" s="16" t="s">
        <v>22</v>
      </c>
      <c r="B2" s="16" t="s">
        <v>23</v>
      </c>
      <c r="C2" s="16" t="s">
        <v>24</v>
      </c>
      <c r="D2" s="16" t="s">
        <v>25</v>
      </c>
      <c r="E2" s="16"/>
      <c r="F2" s="16"/>
      <c r="G2" s="16"/>
      <c r="H2" s="16"/>
      <c r="I2" s="16"/>
      <c r="J2" s="16"/>
      <c r="K2" s="16"/>
      <c r="L2" s="17" t="s">
        <v>26</v>
      </c>
      <c r="M2" s="17"/>
      <c r="N2" s="17" t="s">
        <v>1185</v>
      </c>
      <c r="O2" s="17"/>
    </row>
    <row r="3" customFormat="false" ht="45" hidden="false" customHeight="true" outlineLevel="0" collapsed="false">
      <c r="A3" s="16"/>
      <c r="B3" s="16"/>
      <c r="C3" s="16"/>
      <c r="D3" s="18" t="s">
        <v>28</v>
      </c>
      <c r="E3" s="18" t="s">
        <v>29</v>
      </c>
      <c r="F3" s="18" t="s">
        <v>30</v>
      </c>
      <c r="G3" s="21" t="s">
        <v>31</v>
      </c>
      <c r="H3" s="21" t="s">
        <v>32</v>
      </c>
      <c r="I3" s="21" t="s">
        <v>33</v>
      </c>
      <c r="J3" s="21" t="s">
        <v>34</v>
      </c>
      <c r="K3" s="21" t="s">
        <v>35</v>
      </c>
      <c r="L3" s="160" t="s">
        <v>36</v>
      </c>
      <c r="M3" s="21" t="s">
        <v>37</v>
      </c>
      <c r="N3" s="161" t="s">
        <v>36</v>
      </c>
      <c r="O3" s="162" t="s">
        <v>37</v>
      </c>
    </row>
    <row r="4" customFormat="false" ht="33" hidden="false" customHeight="true" outlineLevel="0" collapsed="false">
      <c r="A4" s="26" t="s">
        <v>1186</v>
      </c>
      <c r="B4" s="22" t="n">
        <v>249</v>
      </c>
      <c r="C4" s="22" t="n">
        <v>14</v>
      </c>
      <c r="D4" s="22" t="s">
        <v>1187</v>
      </c>
      <c r="E4" s="26" t="s">
        <v>1188</v>
      </c>
      <c r="F4" s="27" t="s">
        <v>1189</v>
      </c>
      <c r="G4" s="163" t="n">
        <v>35000</v>
      </c>
      <c r="H4" s="163" t="s">
        <v>432</v>
      </c>
      <c r="I4" s="163" t="n">
        <v>35000</v>
      </c>
      <c r="J4" s="163" t="n">
        <v>67000</v>
      </c>
      <c r="K4" s="164" t="n">
        <v>67000</v>
      </c>
      <c r="L4" s="164"/>
      <c r="M4" s="164" t="n">
        <v>67000</v>
      </c>
      <c r="N4" s="163" t="n">
        <v>0</v>
      </c>
      <c r="O4" s="163" t="n">
        <v>67000</v>
      </c>
    </row>
    <row r="5" customFormat="false" ht="16.5" hidden="false" customHeight="false" outlineLevel="0" collapsed="false">
      <c r="A5" s="26"/>
      <c r="B5" s="22"/>
      <c r="C5" s="22"/>
      <c r="D5" s="22"/>
      <c r="E5" s="26" t="s">
        <v>218</v>
      </c>
      <c r="F5" s="165" t="s">
        <v>334</v>
      </c>
      <c r="G5" s="163" t="n">
        <v>6000</v>
      </c>
      <c r="H5" s="163" t="s">
        <v>655</v>
      </c>
      <c r="I5" s="163" t="n">
        <v>12000</v>
      </c>
      <c r="J5" s="163"/>
      <c r="K5" s="164"/>
      <c r="L5" s="164"/>
      <c r="M5" s="164"/>
      <c r="N5" s="163"/>
      <c r="O5" s="163"/>
    </row>
    <row r="6" customFormat="false" ht="16.5" hidden="false" customHeight="false" outlineLevel="0" collapsed="false">
      <c r="A6" s="26"/>
      <c r="B6" s="22"/>
      <c r="C6" s="22"/>
      <c r="D6" s="22"/>
      <c r="E6" s="26" t="s">
        <v>1190</v>
      </c>
      <c r="F6" s="165"/>
      <c r="G6" s="163" t="n">
        <v>250</v>
      </c>
      <c r="H6" s="163" t="n">
        <v>25</v>
      </c>
      <c r="I6" s="163" t="n">
        <v>6250</v>
      </c>
      <c r="J6" s="163"/>
      <c r="K6" s="164"/>
      <c r="L6" s="164"/>
      <c r="M6" s="164"/>
      <c r="N6" s="163"/>
      <c r="O6" s="163"/>
    </row>
    <row r="7" customFormat="false" ht="16.5" hidden="false" customHeight="false" outlineLevel="0" collapsed="false">
      <c r="A7" s="26"/>
      <c r="B7" s="22"/>
      <c r="C7" s="22"/>
      <c r="D7" s="22"/>
      <c r="E7" s="26" t="s">
        <v>1191</v>
      </c>
      <c r="F7" s="26"/>
      <c r="G7" s="163" t="n">
        <v>3750</v>
      </c>
      <c r="H7" s="163" t="s">
        <v>92</v>
      </c>
      <c r="I7" s="163" t="n">
        <v>3750</v>
      </c>
      <c r="J7" s="163"/>
      <c r="K7" s="164"/>
      <c r="L7" s="164"/>
      <c r="M7" s="164"/>
      <c r="N7" s="163"/>
      <c r="O7" s="163"/>
    </row>
    <row r="8" customFormat="false" ht="33" hidden="false" customHeight="false" outlineLevel="0" collapsed="false">
      <c r="A8" s="26"/>
      <c r="B8" s="22"/>
      <c r="C8" s="22"/>
      <c r="D8" s="22"/>
      <c r="E8" s="26" t="s">
        <v>824</v>
      </c>
      <c r="F8" s="26"/>
      <c r="G8" s="163" t="n">
        <v>5000</v>
      </c>
      <c r="H8" s="163" t="s">
        <v>248</v>
      </c>
      <c r="I8" s="163" t="n">
        <v>10000</v>
      </c>
      <c r="J8" s="163"/>
      <c r="K8" s="164"/>
      <c r="L8" s="164"/>
      <c r="M8" s="164"/>
      <c r="N8" s="163"/>
      <c r="O8" s="163"/>
    </row>
    <row r="9" customFormat="false" ht="16.5" hidden="false" customHeight="true" outlineLevel="0" collapsed="false">
      <c r="A9" s="26" t="s">
        <v>713</v>
      </c>
      <c r="B9" s="26" t="n">
        <v>869</v>
      </c>
      <c r="C9" s="26" t="n">
        <v>30</v>
      </c>
      <c r="D9" s="26" t="s">
        <v>1187</v>
      </c>
      <c r="E9" s="59" t="s">
        <v>1192</v>
      </c>
      <c r="F9" s="46"/>
      <c r="G9" s="166" t="n">
        <v>72000</v>
      </c>
      <c r="H9" s="166" t="n">
        <v>1</v>
      </c>
      <c r="I9" s="166" t="n">
        <v>72000</v>
      </c>
      <c r="J9" s="164" t="n">
        <v>238305</v>
      </c>
      <c r="K9" s="164" t="n">
        <v>238305</v>
      </c>
      <c r="L9" s="164"/>
      <c r="M9" s="164" t="n">
        <v>200000</v>
      </c>
      <c r="N9" s="163" t="n">
        <v>0</v>
      </c>
      <c r="O9" s="163" t="n">
        <v>200000</v>
      </c>
    </row>
    <row r="10" customFormat="false" ht="21.75" hidden="false" customHeight="true" outlineLevel="0" collapsed="false">
      <c r="A10" s="26"/>
      <c r="B10" s="26"/>
      <c r="C10" s="26"/>
      <c r="D10" s="26"/>
      <c r="E10" s="59" t="s">
        <v>1193</v>
      </c>
      <c r="F10" s="46"/>
      <c r="G10" s="166" t="n">
        <v>15800</v>
      </c>
      <c r="H10" s="166" t="n">
        <v>1</v>
      </c>
      <c r="I10" s="166" t="n">
        <v>15800</v>
      </c>
      <c r="J10" s="164"/>
      <c r="K10" s="164"/>
      <c r="L10" s="164"/>
      <c r="M10" s="164"/>
      <c r="N10" s="163"/>
      <c r="O10" s="163"/>
    </row>
    <row r="11" customFormat="false" ht="37.5" hidden="false" customHeight="true" outlineLevel="0" collapsed="false">
      <c r="A11" s="26"/>
      <c r="B11" s="26"/>
      <c r="C11" s="26"/>
      <c r="D11" s="26"/>
      <c r="E11" s="59" t="s">
        <v>1194</v>
      </c>
      <c r="F11" s="46"/>
      <c r="G11" s="167" t="n">
        <v>5800</v>
      </c>
      <c r="H11" s="167" t="n">
        <v>1</v>
      </c>
      <c r="I11" s="167" t="n">
        <v>5800</v>
      </c>
      <c r="J11" s="164"/>
      <c r="K11" s="164"/>
      <c r="L11" s="164"/>
      <c r="M11" s="164"/>
      <c r="N11" s="163"/>
      <c r="O11" s="163"/>
    </row>
    <row r="12" customFormat="false" ht="37.5" hidden="false" customHeight="true" outlineLevel="0" collapsed="false">
      <c r="A12" s="26"/>
      <c r="B12" s="26"/>
      <c r="C12" s="26"/>
      <c r="D12" s="26"/>
      <c r="E12" s="59" t="s">
        <v>1195</v>
      </c>
      <c r="F12" s="46"/>
      <c r="G12" s="167" t="n">
        <v>28497</v>
      </c>
      <c r="H12" s="167" t="n">
        <v>1</v>
      </c>
      <c r="I12" s="167" t="n">
        <v>28497</v>
      </c>
      <c r="J12" s="164"/>
      <c r="K12" s="164"/>
      <c r="L12" s="164"/>
      <c r="M12" s="164"/>
      <c r="N12" s="163"/>
      <c r="O12" s="163"/>
    </row>
    <row r="13" customFormat="false" ht="25.5" hidden="false" customHeight="true" outlineLevel="0" collapsed="false">
      <c r="A13" s="26"/>
      <c r="B13" s="26"/>
      <c r="C13" s="26"/>
      <c r="D13" s="26"/>
      <c r="E13" s="56" t="s">
        <v>1196</v>
      </c>
      <c r="F13" s="46"/>
      <c r="G13" s="167" t="n">
        <v>45000</v>
      </c>
      <c r="H13" s="167" t="n">
        <v>1</v>
      </c>
      <c r="I13" s="167" t="n">
        <v>45000</v>
      </c>
      <c r="J13" s="164"/>
      <c r="K13" s="164"/>
      <c r="L13" s="164"/>
      <c r="M13" s="164"/>
      <c r="N13" s="163"/>
      <c r="O13" s="163"/>
    </row>
    <row r="14" customFormat="false" ht="19.5" hidden="false" customHeight="true" outlineLevel="0" collapsed="false">
      <c r="A14" s="26"/>
      <c r="B14" s="26"/>
      <c r="C14" s="26"/>
      <c r="D14" s="26"/>
      <c r="E14" s="56" t="s">
        <v>1197</v>
      </c>
      <c r="F14" s="46"/>
      <c r="G14" s="167" t="n">
        <v>35604</v>
      </c>
      <c r="H14" s="167" t="n">
        <v>2</v>
      </c>
      <c r="I14" s="167" t="n">
        <v>71208</v>
      </c>
      <c r="J14" s="164"/>
      <c r="K14" s="164"/>
      <c r="L14" s="164"/>
      <c r="M14" s="164"/>
      <c r="N14" s="163"/>
      <c r="O14" s="163"/>
    </row>
    <row r="15" customFormat="false" ht="46.5" hidden="false" customHeight="true" outlineLevel="0" collapsed="false">
      <c r="A15" s="26" t="s">
        <v>776</v>
      </c>
      <c r="B15" s="26" t="n">
        <v>547</v>
      </c>
      <c r="C15" s="26" t="n">
        <v>20</v>
      </c>
      <c r="D15" s="46" t="s">
        <v>1198</v>
      </c>
      <c r="E15" s="168" t="s">
        <v>324</v>
      </c>
      <c r="F15" s="46"/>
      <c r="G15" s="169" t="n">
        <v>8500</v>
      </c>
      <c r="H15" s="163" t="n">
        <v>1</v>
      </c>
      <c r="I15" s="163" t="n">
        <f aca="false">G15*H15</f>
        <v>8500</v>
      </c>
      <c r="J15" s="163" t="n">
        <f aca="false">SUM(I15:I20)</f>
        <v>94500</v>
      </c>
      <c r="K15" s="163" t="n">
        <v>94500</v>
      </c>
      <c r="L15" s="164"/>
      <c r="M15" s="164" t="n">
        <v>90000</v>
      </c>
      <c r="N15" s="163" t="n">
        <v>0</v>
      </c>
      <c r="O15" s="163" t="n">
        <v>90000</v>
      </c>
    </row>
    <row r="16" customFormat="false" ht="34.5" hidden="false" customHeight="false" outlineLevel="0" collapsed="false">
      <c r="A16" s="26"/>
      <c r="B16" s="26"/>
      <c r="C16" s="26"/>
      <c r="D16" s="46"/>
      <c r="E16" s="168" t="s">
        <v>325</v>
      </c>
      <c r="F16" s="46"/>
      <c r="G16" s="169" t="n">
        <v>8000</v>
      </c>
      <c r="H16" s="163" t="n">
        <v>1</v>
      </c>
      <c r="I16" s="163" t="n">
        <f aca="false">G16*H16</f>
        <v>8000</v>
      </c>
      <c r="J16" s="163"/>
      <c r="K16" s="163"/>
      <c r="L16" s="164"/>
      <c r="M16" s="164"/>
      <c r="N16" s="163"/>
      <c r="O16" s="163"/>
    </row>
    <row r="17" customFormat="false" ht="34.5" hidden="false" customHeight="false" outlineLevel="0" collapsed="false">
      <c r="A17" s="26"/>
      <c r="B17" s="26"/>
      <c r="C17" s="26"/>
      <c r="D17" s="46"/>
      <c r="E17" s="168" t="s">
        <v>1199</v>
      </c>
      <c r="F17" s="46"/>
      <c r="G17" s="169" t="n">
        <v>8000</v>
      </c>
      <c r="H17" s="163" t="n">
        <v>1</v>
      </c>
      <c r="I17" s="163" t="n">
        <f aca="false">G17*H17</f>
        <v>8000</v>
      </c>
      <c r="J17" s="163"/>
      <c r="K17" s="163"/>
      <c r="L17" s="164"/>
      <c r="M17" s="164"/>
      <c r="N17" s="163"/>
      <c r="O17" s="163"/>
    </row>
    <row r="18" customFormat="false" ht="34.5" hidden="false" customHeight="false" outlineLevel="0" collapsed="false">
      <c r="A18" s="26"/>
      <c r="B18" s="26"/>
      <c r="C18" s="26"/>
      <c r="D18" s="46"/>
      <c r="E18" s="170" t="s">
        <v>1200</v>
      </c>
      <c r="F18" s="46"/>
      <c r="G18" s="169" t="n">
        <v>60000</v>
      </c>
      <c r="H18" s="163" t="n">
        <v>1</v>
      </c>
      <c r="I18" s="163" t="n">
        <f aca="false">G18*H18</f>
        <v>60000</v>
      </c>
      <c r="J18" s="163"/>
      <c r="K18" s="163"/>
      <c r="L18" s="164"/>
      <c r="M18" s="164"/>
      <c r="N18" s="163"/>
      <c r="O18" s="163"/>
    </row>
    <row r="19" customFormat="false" ht="17.25" hidden="false" customHeight="false" outlineLevel="0" collapsed="false">
      <c r="A19" s="26"/>
      <c r="B19" s="26"/>
      <c r="C19" s="26"/>
      <c r="D19" s="46"/>
      <c r="E19" s="168" t="s">
        <v>1201</v>
      </c>
      <c r="F19" s="46"/>
      <c r="G19" s="169" t="n">
        <v>5000</v>
      </c>
      <c r="H19" s="163" t="n">
        <v>1</v>
      </c>
      <c r="I19" s="163" t="n">
        <f aca="false">G19*H19</f>
        <v>5000</v>
      </c>
      <c r="J19" s="163"/>
      <c r="K19" s="163"/>
      <c r="L19" s="164"/>
      <c r="M19" s="164"/>
      <c r="N19" s="163"/>
      <c r="O19" s="163"/>
    </row>
    <row r="20" customFormat="false" ht="17.25" hidden="false" customHeight="false" outlineLevel="0" collapsed="false">
      <c r="A20" s="26"/>
      <c r="B20" s="26"/>
      <c r="C20" s="26"/>
      <c r="D20" s="46"/>
      <c r="E20" s="168" t="s">
        <v>126</v>
      </c>
      <c r="F20" s="46"/>
      <c r="G20" s="169" t="n">
        <v>5000</v>
      </c>
      <c r="H20" s="163" t="n">
        <v>1</v>
      </c>
      <c r="I20" s="163" t="n">
        <f aca="false">G20*H20</f>
        <v>5000</v>
      </c>
      <c r="J20" s="163"/>
      <c r="K20" s="163"/>
      <c r="L20" s="164"/>
      <c r="M20" s="164"/>
      <c r="N20" s="163"/>
      <c r="O20" s="163"/>
    </row>
    <row r="21" customFormat="false" ht="16.5" hidden="false" customHeight="true" outlineLevel="0" collapsed="false">
      <c r="A21" s="22" t="s">
        <v>857</v>
      </c>
      <c r="B21" s="22" t="n">
        <v>268</v>
      </c>
      <c r="C21" s="22" t="n">
        <v>12</v>
      </c>
      <c r="D21" s="22" t="s">
        <v>112</v>
      </c>
      <c r="E21" s="43" t="s">
        <v>1202</v>
      </c>
      <c r="F21" s="46"/>
      <c r="G21" s="163" t="n">
        <v>40000</v>
      </c>
      <c r="H21" s="163" t="s">
        <v>86</v>
      </c>
      <c r="I21" s="163" t="n">
        <v>40000</v>
      </c>
      <c r="J21" s="163" t="n">
        <v>95259</v>
      </c>
      <c r="K21" s="163" t="n">
        <v>95259</v>
      </c>
      <c r="L21" s="171"/>
      <c r="M21" s="171" t="n">
        <v>90000</v>
      </c>
      <c r="N21" s="172" t="n">
        <v>0</v>
      </c>
      <c r="O21" s="172" t="n">
        <v>90000</v>
      </c>
    </row>
    <row r="22" customFormat="false" ht="33" hidden="false" customHeight="false" outlineLevel="0" collapsed="false">
      <c r="A22" s="22"/>
      <c r="B22" s="22"/>
      <c r="C22" s="22"/>
      <c r="D22" s="22"/>
      <c r="E22" s="43" t="s">
        <v>1203</v>
      </c>
      <c r="F22" s="46"/>
      <c r="G22" s="163" t="n">
        <v>37259</v>
      </c>
      <c r="H22" s="163" t="s">
        <v>86</v>
      </c>
      <c r="I22" s="163" t="n">
        <v>37259</v>
      </c>
      <c r="J22" s="163"/>
      <c r="K22" s="163"/>
      <c r="L22" s="171"/>
      <c r="M22" s="171"/>
      <c r="N22" s="172"/>
      <c r="O22" s="172"/>
    </row>
    <row r="23" customFormat="false" ht="33" hidden="false" customHeight="false" outlineLevel="0" collapsed="false">
      <c r="A23" s="22"/>
      <c r="B23" s="22"/>
      <c r="C23" s="22"/>
      <c r="D23" s="22"/>
      <c r="E23" s="46" t="s">
        <v>1204</v>
      </c>
      <c r="F23" s="46"/>
      <c r="G23" s="163" t="n">
        <v>10000</v>
      </c>
      <c r="H23" s="163" t="s">
        <v>43</v>
      </c>
      <c r="I23" s="163" t="n">
        <v>10000</v>
      </c>
      <c r="J23" s="163"/>
      <c r="K23" s="163"/>
      <c r="L23" s="171"/>
      <c r="M23" s="171"/>
      <c r="N23" s="172"/>
      <c r="O23" s="172"/>
    </row>
    <row r="24" customFormat="false" ht="52.5" hidden="false" customHeight="true" outlineLevel="0" collapsed="false">
      <c r="A24" s="22"/>
      <c r="B24" s="22"/>
      <c r="C24" s="22"/>
      <c r="D24" s="22"/>
      <c r="E24" s="46" t="s">
        <v>824</v>
      </c>
      <c r="F24" s="46"/>
      <c r="G24" s="173" t="s">
        <v>1205</v>
      </c>
      <c r="H24" s="163" t="n">
        <v>2</v>
      </c>
      <c r="I24" s="163" t="n">
        <v>8000</v>
      </c>
      <c r="J24" s="163"/>
      <c r="K24" s="163"/>
      <c r="L24" s="171"/>
      <c r="M24" s="171"/>
      <c r="N24" s="172"/>
      <c r="O24" s="172"/>
    </row>
    <row r="25" customFormat="false" ht="16.5" hidden="false" customHeight="true" outlineLevel="0" collapsed="false">
      <c r="A25" s="22" t="s">
        <v>1206</v>
      </c>
      <c r="B25" s="22"/>
      <c r="C25" s="22"/>
      <c r="D25" s="26" t="s">
        <v>112</v>
      </c>
      <c r="E25" s="46" t="s">
        <v>1207</v>
      </c>
      <c r="F25" s="43" t="s">
        <v>1208</v>
      </c>
      <c r="G25" s="163" t="n">
        <v>4850</v>
      </c>
      <c r="H25" s="163" t="n">
        <v>2</v>
      </c>
      <c r="I25" s="163" t="n">
        <f aca="false">G25*H25</f>
        <v>9700</v>
      </c>
      <c r="J25" s="167" t="n">
        <f aca="false">SUM(I25:I37)</f>
        <v>40000</v>
      </c>
      <c r="K25" s="164" t="n">
        <f aca="false">J25</f>
        <v>40000</v>
      </c>
      <c r="L25" s="171"/>
      <c r="M25" s="171" t="n">
        <v>40000</v>
      </c>
      <c r="N25" s="172" t="n">
        <v>0</v>
      </c>
      <c r="O25" s="172" t="n">
        <v>40000</v>
      </c>
      <c r="P25" s="174"/>
      <c r="Q25" s="175"/>
      <c r="R25" s="176"/>
      <c r="S25" s="177"/>
    </row>
    <row r="26" customFormat="false" ht="16.5" hidden="false" customHeight="false" outlineLevel="0" collapsed="false">
      <c r="A26" s="22"/>
      <c r="B26" s="22"/>
      <c r="C26" s="22"/>
      <c r="D26" s="26"/>
      <c r="E26" s="46" t="s">
        <v>1209</v>
      </c>
      <c r="F26" s="46" t="s">
        <v>1210</v>
      </c>
      <c r="G26" s="163" t="n">
        <v>5200</v>
      </c>
      <c r="H26" s="163" t="n">
        <v>1</v>
      </c>
      <c r="I26" s="163" t="n">
        <f aca="false">G26*H26</f>
        <v>5200</v>
      </c>
      <c r="J26" s="167"/>
      <c r="K26" s="164"/>
      <c r="L26" s="171"/>
      <c r="M26" s="171"/>
      <c r="N26" s="172"/>
      <c r="O26" s="172"/>
      <c r="P26" s="174"/>
      <c r="Q26" s="175"/>
      <c r="R26" s="176"/>
      <c r="S26" s="177"/>
    </row>
    <row r="27" customFormat="false" ht="16.5" hidden="false" customHeight="false" outlineLevel="0" collapsed="false">
      <c r="A27" s="22"/>
      <c r="B27" s="22"/>
      <c r="C27" s="22"/>
      <c r="D27" s="26"/>
      <c r="E27" s="43" t="s">
        <v>1211</v>
      </c>
      <c r="F27" s="43" t="s">
        <v>1212</v>
      </c>
      <c r="G27" s="163" t="n">
        <v>200</v>
      </c>
      <c r="H27" s="163" t="n">
        <v>15</v>
      </c>
      <c r="I27" s="163" t="n">
        <f aca="false">G27*H27</f>
        <v>3000</v>
      </c>
      <c r="J27" s="167"/>
      <c r="K27" s="164"/>
      <c r="L27" s="171"/>
      <c r="M27" s="171"/>
      <c r="N27" s="172"/>
      <c r="O27" s="172"/>
      <c r="P27" s="174"/>
      <c r="Q27" s="175"/>
      <c r="R27" s="176"/>
      <c r="S27" s="177"/>
    </row>
    <row r="28" customFormat="false" ht="33" hidden="false" customHeight="false" outlineLevel="0" collapsed="false">
      <c r="A28" s="22"/>
      <c r="B28" s="22"/>
      <c r="C28" s="22"/>
      <c r="D28" s="26"/>
      <c r="E28" s="43" t="s">
        <v>1211</v>
      </c>
      <c r="F28" s="43" t="s">
        <v>1213</v>
      </c>
      <c r="G28" s="163" t="n">
        <v>168</v>
      </c>
      <c r="H28" s="163" t="n">
        <v>20</v>
      </c>
      <c r="I28" s="163" t="n">
        <f aca="false">G28*H28</f>
        <v>3360</v>
      </c>
      <c r="J28" s="167"/>
      <c r="K28" s="164"/>
      <c r="L28" s="171"/>
      <c r="M28" s="171"/>
      <c r="N28" s="172"/>
      <c r="O28" s="172"/>
      <c r="P28" s="174"/>
      <c r="Q28" s="175"/>
      <c r="R28" s="176"/>
      <c r="S28" s="177"/>
    </row>
    <row r="29" customFormat="false" ht="16.5" hidden="false" customHeight="false" outlineLevel="0" collapsed="false">
      <c r="A29" s="22"/>
      <c r="B29" s="22"/>
      <c r="C29" s="22"/>
      <c r="D29" s="26"/>
      <c r="E29" s="43" t="s">
        <v>1211</v>
      </c>
      <c r="F29" s="43" t="s">
        <v>1214</v>
      </c>
      <c r="G29" s="163" t="n">
        <v>136</v>
      </c>
      <c r="H29" s="163" t="n">
        <v>30</v>
      </c>
      <c r="I29" s="163" t="n">
        <f aca="false">G29*H29</f>
        <v>4080</v>
      </c>
      <c r="J29" s="167"/>
      <c r="K29" s="164"/>
      <c r="L29" s="171"/>
      <c r="M29" s="171"/>
      <c r="N29" s="172"/>
      <c r="O29" s="172"/>
      <c r="P29" s="174"/>
      <c r="Q29" s="175"/>
      <c r="R29" s="176"/>
      <c r="S29" s="177"/>
    </row>
    <row r="30" customFormat="false" ht="16.5" hidden="false" customHeight="false" outlineLevel="0" collapsed="false">
      <c r="A30" s="22"/>
      <c r="B30" s="22"/>
      <c r="C30" s="22"/>
      <c r="D30" s="26"/>
      <c r="E30" s="43" t="s">
        <v>1211</v>
      </c>
      <c r="F30" s="43" t="s">
        <v>1215</v>
      </c>
      <c r="G30" s="163" t="n">
        <v>72</v>
      </c>
      <c r="H30" s="163" t="n">
        <v>20</v>
      </c>
      <c r="I30" s="163" t="n">
        <f aca="false">G30*H30</f>
        <v>1440</v>
      </c>
      <c r="J30" s="167"/>
      <c r="K30" s="164"/>
      <c r="L30" s="171"/>
      <c r="M30" s="171"/>
      <c r="N30" s="172"/>
      <c r="O30" s="172"/>
      <c r="P30" s="174"/>
      <c r="Q30" s="175"/>
      <c r="R30" s="176"/>
      <c r="S30" s="177"/>
    </row>
    <row r="31" customFormat="false" ht="16.5" hidden="false" customHeight="false" outlineLevel="0" collapsed="false">
      <c r="A31" s="22"/>
      <c r="B31" s="22"/>
      <c r="C31" s="22"/>
      <c r="D31" s="26"/>
      <c r="E31" s="46" t="s">
        <v>1216</v>
      </c>
      <c r="F31" s="43" t="s">
        <v>1217</v>
      </c>
      <c r="G31" s="163" t="n">
        <v>360</v>
      </c>
      <c r="H31" s="163" t="n">
        <v>4</v>
      </c>
      <c r="I31" s="163" t="n">
        <f aca="false">G31*H31</f>
        <v>1440</v>
      </c>
      <c r="J31" s="167"/>
      <c r="K31" s="164"/>
      <c r="L31" s="171"/>
      <c r="M31" s="171"/>
      <c r="N31" s="172"/>
      <c r="O31" s="172"/>
      <c r="P31" s="174"/>
      <c r="Q31" s="175"/>
      <c r="R31" s="176"/>
      <c r="S31" s="177"/>
    </row>
    <row r="32" customFormat="false" ht="16.5" hidden="false" customHeight="false" outlineLevel="0" collapsed="false">
      <c r="A32" s="22"/>
      <c r="B32" s="22"/>
      <c r="C32" s="22"/>
      <c r="D32" s="26"/>
      <c r="E32" s="46" t="s">
        <v>1216</v>
      </c>
      <c r="F32" s="43" t="s">
        <v>1218</v>
      </c>
      <c r="G32" s="163" t="n">
        <v>200</v>
      </c>
      <c r="H32" s="163" t="n">
        <v>4</v>
      </c>
      <c r="I32" s="163" t="n">
        <f aca="false">G32*H32</f>
        <v>800</v>
      </c>
      <c r="J32" s="167"/>
      <c r="K32" s="164"/>
      <c r="L32" s="171"/>
      <c r="M32" s="171"/>
      <c r="N32" s="172"/>
      <c r="O32" s="172"/>
      <c r="P32" s="174"/>
      <c r="Q32" s="175"/>
      <c r="R32" s="176"/>
      <c r="S32" s="177"/>
    </row>
    <row r="33" customFormat="false" ht="16.5" hidden="false" customHeight="false" outlineLevel="0" collapsed="false">
      <c r="A33" s="22"/>
      <c r="B33" s="22"/>
      <c r="C33" s="22"/>
      <c r="D33" s="26"/>
      <c r="E33" s="46" t="s">
        <v>1219</v>
      </c>
      <c r="F33" s="178" t="s">
        <v>1220</v>
      </c>
      <c r="G33" s="163" t="n">
        <v>280</v>
      </c>
      <c r="H33" s="163" t="n">
        <v>2</v>
      </c>
      <c r="I33" s="163" t="n">
        <f aca="false">G33*H33</f>
        <v>560</v>
      </c>
      <c r="J33" s="167"/>
      <c r="K33" s="164"/>
      <c r="L33" s="171"/>
      <c r="M33" s="171"/>
      <c r="N33" s="172"/>
      <c r="O33" s="172"/>
      <c r="P33" s="174"/>
      <c r="Q33" s="175"/>
      <c r="R33" s="176"/>
      <c r="S33" s="177"/>
    </row>
    <row r="34" customFormat="false" ht="16.5" hidden="false" customHeight="false" outlineLevel="0" collapsed="false">
      <c r="A34" s="22"/>
      <c r="B34" s="22"/>
      <c r="C34" s="22"/>
      <c r="D34" s="26"/>
      <c r="E34" s="46" t="s">
        <v>1221</v>
      </c>
      <c r="F34" s="43" t="s">
        <v>1222</v>
      </c>
      <c r="G34" s="163" t="n">
        <v>1200</v>
      </c>
      <c r="H34" s="163" t="n">
        <v>1</v>
      </c>
      <c r="I34" s="163" t="n">
        <f aca="false">G34*H34</f>
        <v>1200</v>
      </c>
      <c r="J34" s="167"/>
      <c r="K34" s="164"/>
      <c r="L34" s="171"/>
      <c r="M34" s="171"/>
      <c r="N34" s="172"/>
      <c r="O34" s="172"/>
      <c r="P34" s="174"/>
      <c r="Q34" s="175"/>
      <c r="R34" s="176"/>
      <c r="S34" s="177"/>
    </row>
    <row r="35" customFormat="false" ht="16.5" hidden="false" customHeight="false" outlineLevel="0" collapsed="false">
      <c r="A35" s="22"/>
      <c r="B35" s="22"/>
      <c r="C35" s="22"/>
      <c r="D35" s="26"/>
      <c r="E35" s="46" t="s">
        <v>1223</v>
      </c>
      <c r="F35" s="179" t="s">
        <v>1220</v>
      </c>
      <c r="G35" s="163" t="n">
        <v>360</v>
      </c>
      <c r="H35" s="163" t="n">
        <v>6</v>
      </c>
      <c r="I35" s="163" t="n">
        <f aca="false">G35*H35</f>
        <v>2160</v>
      </c>
      <c r="J35" s="167"/>
      <c r="K35" s="164"/>
      <c r="L35" s="171"/>
      <c r="M35" s="171"/>
      <c r="N35" s="172"/>
      <c r="O35" s="172"/>
      <c r="P35" s="174"/>
      <c r="Q35" s="175"/>
      <c r="R35" s="176"/>
      <c r="S35" s="177"/>
    </row>
    <row r="36" customFormat="false" ht="16.5" hidden="false" customHeight="false" outlineLevel="0" collapsed="false">
      <c r="A36" s="22"/>
      <c r="B36" s="22"/>
      <c r="C36" s="22"/>
      <c r="D36" s="26"/>
      <c r="E36" s="43" t="s">
        <v>1224</v>
      </c>
      <c r="F36" s="43" t="s">
        <v>1225</v>
      </c>
      <c r="G36" s="163" t="n">
        <v>2850</v>
      </c>
      <c r="H36" s="163" t="n">
        <v>2</v>
      </c>
      <c r="I36" s="163" t="n">
        <f aca="false">G36*H36</f>
        <v>5700</v>
      </c>
      <c r="J36" s="167"/>
      <c r="K36" s="164"/>
      <c r="L36" s="171"/>
      <c r="M36" s="171"/>
      <c r="N36" s="172"/>
      <c r="O36" s="172"/>
      <c r="P36" s="174"/>
      <c r="Q36" s="175"/>
      <c r="R36" s="176"/>
      <c r="S36" s="177"/>
    </row>
    <row r="37" customFormat="false" ht="16.5" hidden="false" customHeight="false" outlineLevel="0" collapsed="false">
      <c r="A37" s="22"/>
      <c r="B37" s="22"/>
      <c r="C37" s="22"/>
      <c r="D37" s="26"/>
      <c r="E37" s="46" t="s">
        <v>824</v>
      </c>
      <c r="F37" s="46"/>
      <c r="G37" s="163"/>
      <c r="H37" s="163"/>
      <c r="I37" s="163" t="n">
        <v>1360</v>
      </c>
      <c r="J37" s="167"/>
      <c r="K37" s="164"/>
      <c r="L37" s="171"/>
      <c r="M37" s="171"/>
      <c r="N37" s="172"/>
      <c r="O37" s="172"/>
      <c r="P37" s="174"/>
      <c r="Q37" s="175"/>
      <c r="R37" s="176"/>
      <c r="S37" s="177"/>
    </row>
    <row r="38" customFormat="false" ht="33" hidden="false" customHeight="false" outlineLevel="0" collapsed="false">
      <c r="A38" s="22" t="s">
        <v>1226</v>
      </c>
      <c r="B38" s="22" t="n">
        <v>410</v>
      </c>
      <c r="C38" s="22" t="n">
        <v>20</v>
      </c>
      <c r="D38" s="22" t="s">
        <v>1187</v>
      </c>
      <c r="E38" s="46" t="s">
        <v>1227</v>
      </c>
      <c r="F38" s="46"/>
      <c r="G38" s="163" t="n">
        <v>60400</v>
      </c>
      <c r="H38" s="163" t="n">
        <v>1</v>
      </c>
      <c r="I38" s="163" t="n">
        <v>60400</v>
      </c>
      <c r="J38" s="163" t="n">
        <v>60400</v>
      </c>
      <c r="K38" s="164" t="n">
        <v>60400</v>
      </c>
      <c r="L38" s="171"/>
      <c r="M38" s="171" t="n">
        <v>60000</v>
      </c>
      <c r="N38" s="172" t="n">
        <v>0</v>
      </c>
      <c r="O38" s="172" t="n">
        <v>60000</v>
      </c>
      <c r="P38" s="177"/>
      <c r="Q38" s="177"/>
      <c r="R38" s="177"/>
      <c r="S38" s="177"/>
    </row>
    <row r="39" customFormat="false" ht="16.5" hidden="false" customHeight="true" outlineLevel="0" collapsed="false">
      <c r="A39" s="22" t="s">
        <v>924</v>
      </c>
      <c r="B39" s="22" t="n">
        <v>210</v>
      </c>
      <c r="C39" s="22" t="n">
        <v>10</v>
      </c>
      <c r="D39" s="22" t="s">
        <v>1228</v>
      </c>
      <c r="E39" s="59" t="s">
        <v>1229</v>
      </c>
      <c r="F39" s="60"/>
      <c r="G39" s="180" t="n">
        <v>11000</v>
      </c>
      <c r="H39" s="180" t="s">
        <v>432</v>
      </c>
      <c r="I39" s="180" t="n">
        <v>11000</v>
      </c>
      <c r="J39" s="163"/>
      <c r="K39" s="164" t="n">
        <v>204720</v>
      </c>
      <c r="L39" s="164"/>
      <c r="M39" s="164" t="n">
        <v>180000</v>
      </c>
      <c r="N39" s="163" t="n">
        <v>0</v>
      </c>
      <c r="O39" s="163" t="n">
        <v>180000</v>
      </c>
    </row>
    <row r="40" customFormat="false" ht="33" hidden="false" customHeight="false" outlineLevel="0" collapsed="false">
      <c r="A40" s="22"/>
      <c r="B40" s="22"/>
      <c r="C40" s="22"/>
      <c r="D40" s="22"/>
      <c r="E40" s="57" t="s">
        <v>1230</v>
      </c>
      <c r="F40" s="60"/>
      <c r="G40" s="180" t="n">
        <v>6500</v>
      </c>
      <c r="H40" s="180" t="s">
        <v>1231</v>
      </c>
      <c r="I40" s="180" t="n">
        <v>6500</v>
      </c>
      <c r="J40" s="163"/>
      <c r="K40" s="164"/>
      <c r="L40" s="164"/>
      <c r="M40" s="164"/>
      <c r="N40" s="163"/>
      <c r="O40" s="163"/>
    </row>
    <row r="41" customFormat="false" ht="16.5" hidden="false" customHeight="true" outlineLevel="0" collapsed="false">
      <c r="A41" s="22"/>
      <c r="B41" s="22"/>
      <c r="C41" s="22"/>
      <c r="D41" s="22"/>
      <c r="E41" s="56" t="s">
        <v>128</v>
      </c>
      <c r="F41" s="60"/>
      <c r="G41" s="180" t="n">
        <v>3000</v>
      </c>
      <c r="H41" s="180" t="s">
        <v>92</v>
      </c>
      <c r="I41" s="180" t="n">
        <v>3000</v>
      </c>
      <c r="J41" s="163"/>
      <c r="K41" s="164"/>
      <c r="L41" s="164"/>
      <c r="M41" s="164"/>
      <c r="N41" s="163"/>
      <c r="O41" s="163"/>
    </row>
    <row r="42" customFormat="false" ht="35.25" hidden="false" customHeight="true" outlineLevel="0" collapsed="false">
      <c r="A42" s="22"/>
      <c r="B42" s="22"/>
      <c r="C42" s="22"/>
      <c r="D42" s="22"/>
      <c r="E42" s="60" t="s">
        <v>247</v>
      </c>
      <c r="F42" s="60"/>
      <c r="G42" s="180" t="n">
        <v>2500</v>
      </c>
      <c r="H42" s="181" t="s">
        <v>1232</v>
      </c>
      <c r="I42" s="181" t="n">
        <v>10000</v>
      </c>
      <c r="J42" s="163"/>
      <c r="K42" s="164"/>
      <c r="L42" s="164"/>
      <c r="M42" s="164"/>
      <c r="N42" s="163"/>
      <c r="O42" s="163"/>
    </row>
    <row r="43" customFormat="false" ht="33" hidden="false" customHeight="false" outlineLevel="0" collapsed="false">
      <c r="A43" s="22"/>
      <c r="B43" s="22"/>
      <c r="C43" s="22"/>
      <c r="D43" s="22"/>
      <c r="E43" s="60" t="s">
        <v>1233</v>
      </c>
      <c r="F43" s="60"/>
      <c r="G43" s="181" t="n">
        <v>33604</v>
      </c>
      <c r="H43" s="180" t="s">
        <v>1234</v>
      </c>
      <c r="I43" s="181" t="n">
        <v>168020</v>
      </c>
      <c r="J43" s="163"/>
      <c r="K43" s="164"/>
      <c r="L43" s="164"/>
      <c r="M43" s="164"/>
      <c r="N43" s="163"/>
      <c r="O43" s="163"/>
    </row>
    <row r="44" customFormat="false" ht="16.5" hidden="false" customHeight="true" outlineLevel="0" collapsed="false">
      <c r="A44" s="22"/>
      <c r="B44" s="22"/>
      <c r="C44" s="22"/>
      <c r="D44" s="22"/>
      <c r="E44" s="59" t="s">
        <v>1235</v>
      </c>
      <c r="F44" s="60"/>
      <c r="G44" s="181" t="n">
        <v>160</v>
      </c>
      <c r="H44" s="180" t="s">
        <v>319</v>
      </c>
      <c r="I44" s="181" t="n">
        <v>3200</v>
      </c>
      <c r="J44" s="163"/>
      <c r="K44" s="164"/>
      <c r="L44" s="164"/>
      <c r="M44" s="164"/>
      <c r="N44" s="163"/>
      <c r="O44" s="163"/>
    </row>
    <row r="45" customFormat="false" ht="16.5" hidden="false" customHeight="true" outlineLevel="0" collapsed="false">
      <c r="A45" s="22"/>
      <c r="B45" s="22"/>
      <c r="C45" s="22"/>
      <c r="D45" s="22"/>
      <c r="E45" s="60" t="s">
        <v>1236</v>
      </c>
      <c r="F45" s="60"/>
      <c r="G45" s="181" t="n">
        <v>3000</v>
      </c>
      <c r="H45" s="180" t="s">
        <v>92</v>
      </c>
      <c r="I45" s="181" t="n">
        <v>3000</v>
      </c>
      <c r="J45" s="163"/>
      <c r="K45" s="164"/>
      <c r="L45" s="164"/>
      <c r="M45" s="164"/>
      <c r="N45" s="163"/>
      <c r="O45" s="163"/>
    </row>
    <row r="46" customFormat="false" ht="16.5" hidden="false" customHeight="true" outlineLevel="0" collapsed="false">
      <c r="A46" s="22" t="s">
        <v>935</v>
      </c>
      <c r="B46" s="22" t="n">
        <v>85</v>
      </c>
      <c r="C46" s="22" t="n">
        <v>6</v>
      </c>
      <c r="D46" s="22" t="s">
        <v>44</v>
      </c>
      <c r="E46" s="22" t="s">
        <v>1237</v>
      </c>
      <c r="F46" s="23" t="s">
        <v>1238</v>
      </c>
      <c r="G46" s="181" t="n">
        <v>20000</v>
      </c>
      <c r="H46" s="180" t="s">
        <v>92</v>
      </c>
      <c r="I46" s="181" t="n">
        <v>20000</v>
      </c>
      <c r="J46" s="163" t="n">
        <v>94500</v>
      </c>
      <c r="K46" s="164" t="n">
        <v>94500</v>
      </c>
      <c r="L46" s="171"/>
      <c r="M46" s="171" t="n">
        <v>90000</v>
      </c>
      <c r="N46" s="172" t="n">
        <v>0</v>
      </c>
      <c r="O46" s="172" t="n">
        <v>90000</v>
      </c>
    </row>
    <row r="47" customFormat="false" ht="33" hidden="false" customHeight="false" outlineLevel="0" collapsed="false">
      <c r="A47" s="22"/>
      <c r="B47" s="22"/>
      <c r="C47" s="22"/>
      <c r="D47" s="22"/>
      <c r="E47" s="22" t="s">
        <v>218</v>
      </c>
      <c r="F47" s="22" t="s">
        <v>1239</v>
      </c>
      <c r="G47" s="182" t="n">
        <v>3500</v>
      </c>
      <c r="H47" s="180" t="s">
        <v>1240</v>
      </c>
      <c r="I47" s="181" t="n">
        <v>3500</v>
      </c>
      <c r="J47" s="163"/>
      <c r="K47" s="164"/>
      <c r="L47" s="171"/>
      <c r="M47" s="171"/>
      <c r="N47" s="172"/>
      <c r="O47" s="172"/>
    </row>
    <row r="48" customFormat="false" ht="51.75" hidden="false" customHeight="true" outlineLevel="0" collapsed="false">
      <c r="A48" s="22"/>
      <c r="B48" s="22"/>
      <c r="C48" s="22"/>
      <c r="D48" s="22"/>
      <c r="E48" s="22" t="s">
        <v>1241</v>
      </c>
      <c r="F48" s="22" t="s">
        <v>1242</v>
      </c>
      <c r="G48" s="181" t="n">
        <v>21000</v>
      </c>
      <c r="H48" s="180" t="s">
        <v>43</v>
      </c>
      <c r="I48" s="182" t="n">
        <v>21000</v>
      </c>
      <c r="J48" s="163"/>
      <c r="K48" s="164"/>
      <c r="L48" s="171"/>
      <c r="M48" s="171"/>
      <c r="N48" s="172"/>
      <c r="O48" s="172"/>
    </row>
    <row r="49" customFormat="false" ht="16.5" hidden="false" customHeight="false" outlineLevel="0" collapsed="false">
      <c r="A49" s="22"/>
      <c r="B49" s="22"/>
      <c r="C49" s="22"/>
      <c r="D49" s="22"/>
      <c r="E49" s="60" t="s">
        <v>1243</v>
      </c>
      <c r="F49" s="57" t="s">
        <v>1244</v>
      </c>
      <c r="G49" s="181" t="n">
        <v>50000</v>
      </c>
      <c r="H49" s="180" t="s">
        <v>92</v>
      </c>
      <c r="I49" s="182" t="n">
        <v>50000</v>
      </c>
      <c r="J49" s="163"/>
      <c r="K49" s="164"/>
      <c r="L49" s="171"/>
      <c r="M49" s="171"/>
      <c r="N49" s="172"/>
      <c r="O49" s="172"/>
    </row>
    <row r="50" customFormat="false" ht="54.75" hidden="false" customHeight="true" outlineLevel="0" collapsed="false">
      <c r="A50" s="22" t="s">
        <v>1046</v>
      </c>
      <c r="B50" s="22"/>
      <c r="C50" s="22"/>
      <c r="D50" s="22" t="s">
        <v>1245</v>
      </c>
      <c r="E50" s="46" t="s">
        <v>1246</v>
      </c>
      <c r="F50" s="43" t="s">
        <v>1247</v>
      </c>
      <c r="G50" s="163" t="n">
        <v>45000</v>
      </c>
      <c r="H50" s="163" t="n">
        <v>1</v>
      </c>
      <c r="I50" s="163" t="n">
        <v>45000</v>
      </c>
      <c r="J50" s="163" t="n">
        <v>58500</v>
      </c>
      <c r="K50" s="164" t="n">
        <v>58500</v>
      </c>
      <c r="L50" s="164"/>
      <c r="M50" s="164" t="n">
        <v>58500</v>
      </c>
      <c r="N50" s="163" t="n">
        <v>0</v>
      </c>
      <c r="O50" s="163" t="n">
        <v>58500</v>
      </c>
    </row>
    <row r="51" customFormat="false" ht="33" hidden="false" customHeight="false" outlineLevel="0" collapsed="false">
      <c r="A51" s="22"/>
      <c r="B51" s="22"/>
      <c r="C51" s="22"/>
      <c r="D51" s="22"/>
      <c r="E51" s="46" t="s">
        <v>324</v>
      </c>
      <c r="F51" s="46" t="s">
        <v>1248</v>
      </c>
      <c r="G51" s="163" t="n">
        <v>8500</v>
      </c>
      <c r="H51" s="163" t="n">
        <v>1</v>
      </c>
      <c r="I51" s="163" t="n">
        <v>8500</v>
      </c>
      <c r="J51" s="163"/>
      <c r="K51" s="164"/>
      <c r="L51" s="164"/>
      <c r="M51" s="164"/>
      <c r="N51" s="163"/>
      <c r="O51" s="163"/>
    </row>
    <row r="52" customFormat="false" ht="17.25" hidden="false" customHeight="false" outlineLevel="0" collapsed="false">
      <c r="A52" s="22"/>
      <c r="B52" s="22"/>
      <c r="C52" s="22"/>
      <c r="D52" s="22"/>
      <c r="E52" s="78" t="s">
        <v>247</v>
      </c>
      <c r="F52" s="46" t="s">
        <v>1249</v>
      </c>
      <c r="G52" s="163" t="n">
        <v>2500</v>
      </c>
      <c r="H52" s="163" t="n">
        <v>2</v>
      </c>
      <c r="I52" s="163" t="n">
        <v>5000</v>
      </c>
      <c r="J52" s="163"/>
      <c r="K52" s="164"/>
      <c r="L52" s="164"/>
      <c r="M52" s="164"/>
      <c r="N52" s="163"/>
      <c r="O52" s="163"/>
    </row>
    <row r="53" customFormat="false" ht="49.5" hidden="false" customHeight="true" outlineLevel="0" collapsed="false">
      <c r="A53" s="23" t="s">
        <v>1250</v>
      </c>
      <c r="B53" s="27" t="n">
        <v>3000</v>
      </c>
      <c r="C53" s="27" t="n">
        <v>93</v>
      </c>
      <c r="D53" s="22" t="s">
        <v>1251</v>
      </c>
      <c r="E53" s="43" t="s">
        <v>1252</v>
      </c>
      <c r="F53" s="130" t="s">
        <v>228</v>
      </c>
      <c r="G53" s="183" t="n">
        <v>62</v>
      </c>
      <c r="H53" s="184" t="n">
        <v>60</v>
      </c>
      <c r="I53" s="183" t="n">
        <f aca="false">G53*H53</f>
        <v>3720</v>
      </c>
      <c r="J53" s="167" t="n">
        <v>96830</v>
      </c>
      <c r="K53" s="167" t="n">
        <v>96830</v>
      </c>
      <c r="L53" s="171"/>
      <c r="M53" s="183" t="n">
        <v>95000</v>
      </c>
      <c r="N53" s="169" t="n">
        <v>0</v>
      </c>
      <c r="O53" s="172" t="n">
        <v>95000</v>
      </c>
    </row>
    <row r="54" customFormat="false" ht="49.5" hidden="false" customHeight="false" outlineLevel="0" collapsed="false">
      <c r="A54" s="23"/>
      <c r="B54" s="27"/>
      <c r="C54" s="27"/>
      <c r="D54" s="22"/>
      <c r="E54" s="43" t="s">
        <v>1253</v>
      </c>
      <c r="F54" s="130" t="s">
        <v>228</v>
      </c>
      <c r="G54" s="183" t="n">
        <v>68</v>
      </c>
      <c r="H54" s="184" t="n">
        <v>10</v>
      </c>
      <c r="I54" s="183" t="n">
        <f aca="false">G54*H54</f>
        <v>680</v>
      </c>
      <c r="J54" s="167"/>
      <c r="K54" s="167"/>
      <c r="L54" s="171"/>
      <c r="M54" s="183"/>
      <c r="N54" s="169"/>
      <c r="O54" s="172"/>
    </row>
    <row r="55" customFormat="false" ht="16.5" hidden="false" customHeight="true" outlineLevel="0" collapsed="false">
      <c r="A55" s="23"/>
      <c r="B55" s="27"/>
      <c r="C55" s="27"/>
      <c r="D55" s="22"/>
      <c r="E55" s="46"/>
      <c r="F55" s="130"/>
      <c r="G55" s="183"/>
      <c r="H55" s="184"/>
      <c r="I55" s="183"/>
      <c r="J55" s="167"/>
      <c r="K55" s="167"/>
      <c r="L55" s="171"/>
      <c r="M55" s="183"/>
      <c r="N55" s="169"/>
      <c r="O55" s="172"/>
    </row>
    <row r="56" customFormat="false" ht="49.5" hidden="false" customHeight="false" outlineLevel="0" collapsed="false">
      <c r="A56" s="23"/>
      <c r="B56" s="27"/>
      <c r="C56" s="27"/>
      <c r="D56" s="22"/>
      <c r="E56" s="43" t="s">
        <v>1254</v>
      </c>
      <c r="F56" s="130" t="s">
        <v>228</v>
      </c>
      <c r="G56" s="183" t="n">
        <v>65</v>
      </c>
      <c r="H56" s="184" t="n">
        <v>10</v>
      </c>
      <c r="I56" s="183" t="n">
        <f aca="false">G56*H56</f>
        <v>650</v>
      </c>
      <c r="J56" s="167"/>
      <c r="K56" s="167"/>
      <c r="L56" s="171"/>
      <c r="M56" s="183"/>
      <c r="N56" s="169"/>
      <c r="O56" s="172"/>
    </row>
    <row r="57" customFormat="false" ht="49.5" hidden="false" customHeight="false" outlineLevel="0" collapsed="false">
      <c r="A57" s="23"/>
      <c r="B57" s="27"/>
      <c r="C57" s="27"/>
      <c r="D57" s="22"/>
      <c r="E57" s="43" t="s">
        <v>1255</v>
      </c>
      <c r="F57" s="130" t="s">
        <v>228</v>
      </c>
      <c r="G57" s="183" t="n">
        <v>70</v>
      </c>
      <c r="H57" s="184" t="n">
        <v>40</v>
      </c>
      <c r="I57" s="183" t="n">
        <f aca="false">G57*H57</f>
        <v>2800</v>
      </c>
      <c r="J57" s="167"/>
      <c r="K57" s="167"/>
      <c r="L57" s="171"/>
      <c r="M57" s="183"/>
      <c r="N57" s="169"/>
      <c r="O57" s="172"/>
    </row>
    <row r="58" customFormat="false" ht="81.75" hidden="false" customHeight="true" outlineLevel="0" collapsed="false">
      <c r="A58" s="23"/>
      <c r="B58" s="27"/>
      <c r="C58" s="27"/>
      <c r="D58" s="22"/>
      <c r="E58" s="43" t="s">
        <v>1256</v>
      </c>
      <c r="F58" s="130" t="s">
        <v>228</v>
      </c>
      <c r="G58" s="183" t="n">
        <v>280</v>
      </c>
      <c r="H58" s="184" t="n">
        <v>6</v>
      </c>
      <c r="I58" s="183" t="n">
        <f aca="false">G58*H58</f>
        <v>1680</v>
      </c>
      <c r="J58" s="167"/>
      <c r="K58" s="167"/>
      <c r="L58" s="171"/>
      <c r="M58" s="183"/>
      <c r="N58" s="169"/>
      <c r="O58" s="172"/>
    </row>
    <row r="59" customFormat="false" ht="49.5" hidden="false" customHeight="false" outlineLevel="0" collapsed="false">
      <c r="A59" s="23"/>
      <c r="B59" s="27"/>
      <c r="C59" s="27"/>
      <c r="D59" s="22"/>
      <c r="E59" s="43" t="s">
        <v>1257</v>
      </c>
      <c r="F59" s="130" t="s">
        <v>228</v>
      </c>
      <c r="G59" s="183" t="n">
        <v>450</v>
      </c>
      <c r="H59" s="184" t="n">
        <v>15</v>
      </c>
      <c r="I59" s="183" t="n">
        <f aca="false">G59*H59</f>
        <v>6750</v>
      </c>
      <c r="J59" s="167"/>
      <c r="K59" s="167"/>
      <c r="L59" s="171"/>
      <c r="M59" s="183"/>
      <c r="N59" s="169"/>
      <c r="O59" s="172"/>
    </row>
    <row r="60" customFormat="false" ht="49.5" hidden="false" customHeight="false" outlineLevel="0" collapsed="false">
      <c r="A60" s="23"/>
      <c r="B60" s="27"/>
      <c r="C60" s="27"/>
      <c r="D60" s="22"/>
      <c r="E60" s="43" t="s">
        <v>1258</v>
      </c>
      <c r="F60" s="130" t="s">
        <v>245</v>
      </c>
      <c r="G60" s="183" t="n">
        <v>680</v>
      </c>
      <c r="H60" s="184" t="n">
        <v>15</v>
      </c>
      <c r="I60" s="183" t="n">
        <f aca="false">G60*H60</f>
        <v>10200</v>
      </c>
      <c r="J60" s="167"/>
      <c r="K60" s="167"/>
      <c r="L60" s="171"/>
      <c r="M60" s="183"/>
      <c r="N60" s="169"/>
      <c r="O60" s="172"/>
    </row>
    <row r="61" customFormat="false" ht="33" hidden="false" customHeight="false" outlineLevel="0" collapsed="false">
      <c r="A61" s="23"/>
      <c r="B61" s="27"/>
      <c r="C61" s="27"/>
      <c r="D61" s="22"/>
      <c r="E61" s="43" t="s">
        <v>1259</v>
      </c>
      <c r="F61" s="130" t="s">
        <v>265</v>
      </c>
      <c r="G61" s="183" t="n">
        <v>5400</v>
      </c>
      <c r="H61" s="184" t="n">
        <v>1</v>
      </c>
      <c r="I61" s="183" t="n">
        <f aca="false">G61*H61</f>
        <v>5400</v>
      </c>
      <c r="J61" s="167"/>
      <c r="K61" s="167"/>
      <c r="L61" s="171"/>
      <c r="M61" s="183"/>
      <c r="N61" s="169"/>
      <c r="O61" s="172"/>
    </row>
    <row r="62" customFormat="false" ht="33" hidden="false" customHeight="true" outlineLevel="0" collapsed="false">
      <c r="A62" s="23"/>
      <c r="B62" s="27"/>
      <c r="C62" s="27"/>
      <c r="D62" s="22"/>
      <c r="E62" s="43" t="s">
        <v>1260</v>
      </c>
      <c r="F62" s="130" t="s">
        <v>265</v>
      </c>
      <c r="G62" s="183" t="n">
        <v>28800</v>
      </c>
      <c r="H62" s="184" t="n">
        <v>1</v>
      </c>
      <c r="I62" s="183" t="n">
        <f aca="false">G62*H62</f>
        <v>28800</v>
      </c>
      <c r="J62" s="167"/>
      <c r="K62" s="167"/>
      <c r="L62" s="171"/>
      <c r="M62" s="183"/>
      <c r="N62" s="169"/>
      <c r="O62" s="172"/>
    </row>
    <row r="63" customFormat="false" ht="33" hidden="false" customHeight="false" outlineLevel="0" collapsed="false">
      <c r="A63" s="23"/>
      <c r="B63" s="27"/>
      <c r="C63" s="27"/>
      <c r="D63" s="22"/>
      <c r="E63" s="43" t="s">
        <v>1261</v>
      </c>
      <c r="F63" s="130" t="s">
        <v>132</v>
      </c>
      <c r="G63" s="183" t="n">
        <v>850</v>
      </c>
      <c r="H63" s="184" t="n">
        <v>10</v>
      </c>
      <c r="I63" s="183" t="n">
        <f aca="false">G63*H63</f>
        <v>8500</v>
      </c>
      <c r="J63" s="167"/>
      <c r="K63" s="167"/>
      <c r="L63" s="171"/>
      <c r="M63" s="183"/>
      <c r="N63" s="169"/>
      <c r="O63" s="172"/>
    </row>
    <row r="64" customFormat="false" ht="16.5" hidden="false" customHeight="true" outlineLevel="0" collapsed="false">
      <c r="A64" s="23"/>
      <c r="B64" s="27"/>
      <c r="C64" s="27"/>
      <c r="D64" s="22"/>
      <c r="E64" s="43" t="s">
        <v>1262</v>
      </c>
      <c r="F64" s="130" t="s">
        <v>132</v>
      </c>
      <c r="G64" s="183" t="n">
        <v>1450</v>
      </c>
      <c r="H64" s="184" t="n">
        <v>3</v>
      </c>
      <c r="I64" s="183" t="n">
        <f aca="false">G64*H64</f>
        <v>4350</v>
      </c>
      <c r="J64" s="167"/>
      <c r="K64" s="167"/>
      <c r="L64" s="171"/>
      <c r="M64" s="183"/>
      <c r="N64" s="169"/>
      <c r="O64" s="172"/>
    </row>
    <row r="65" customFormat="false" ht="16.5" hidden="false" customHeight="true" outlineLevel="0" collapsed="false">
      <c r="A65" s="23"/>
      <c r="B65" s="27"/>
      <c r="C65" s="27"/>
      <c r="D65" s="22"/>
      <c r="E65" s="43" t="s">
        <v>1263</v>
      </c>
      <c r="F65" s="130" t="s">
        <v>132</v>
      </c>
      <c r="G65" s="183" t="n">
        <v>2500</v>
      </c>
      <c r="H65" s="184" t="n">
        <v>1</v>
      </c>
      <c r="I65" s="183" t="n">
        <f aca="false">G65*H65</f>
        <v>2500</v>
      </c>
      <c r="J65" s="167"/>
      <c r="K65" s="167"/>
      <c r="L65" s="171"/>
      <c r="M65" s="183"/>
      <c r="N65" s="169"/>
      <c r="O65" s="172"/>
    </row>
    <row r="66" customFormat="false" ht="16.5" hidden="false" customHeight="false" outlineLevel="0" collapsed="false">
      <c r="A66" s="23"/>
      <c r="B66" s="27"/>
      <c r="C66" s="27"/>
      <c r="D66" s="22"/>
      <c r="E66" s="43" t="s">
        <v>1264</v>
      </c>
      <c r="F66" s="130" t="s">
        <v>148</v>
      </c>
      <c r="G66" s="183" t="n">
        <v>2600</v>
      </c>
      <c r="H66" s="184" t="n">
        <v>8</v>
      </c>
      <c r="I66" s="183" t="n">
        <f aca="false">G66*H66</f>
        <v>20800</v>
      </c>
      <c r="J66" s="167"/>
      <c r="K66" s="167"/>
      <c r="L66" s="171"/>
      <c r="M66" s="183"/>
      <c r="N66" s="169"/>
      <c r="O66" s="172"/>
    </row>
    <row r="67" customFormat="false" ht="33" hidden="false" customHeight="true" outlineLevel="0" collapsed="false">
      <c r="A67" s="27" t="s">
        <v>1265</v>
      </c>
      <c r="B67" s="26" t="n">
        <v>2355</v>
      </c>
      <c r="C67" s="26" t="n">
        <v>62</v>
      </c>
      <c r="D67" s="26" t="s">
        <v>112</v>
      </c>
      <c r="E67" s="57" t="s">
        <v>1266</v>
      </c>
      <c r="F67" s="46"/>
      <c r="G67" s="163" t="n">
        <v>41523</v>
      </c>
      <c r="H67" s="163" t="n">
        <v>1</v>
      </c>
      <c r="I67" s="163" t="n">
        <v>41523</v>
      </c>
      <c r="J67" s="167" t="n">
        <v>141223</v>
      </c>
      <c r="K67" s="167" t="n">
        <v>141223</v>
      </c>
      <c r="L67" s="171"/>
      <c r="M67" s="183" t="n">
        <v>130000</v>
      </c>
      <c r="N67" s="169" t="n">
        <v>0</v>
      </c>
      <c r="O67" s="172" t="n">
        <v>130000</v>
      </c>
    </row>
    <row r="68" customFormat="false" ht="16.5" hidden="false" customHeight="false" outlineLevel="0" collapsed="false">
      <c r="A68" s="27"/>
      <c r="B68" s="27"/>
      <c r="C68" s="27"/>
      <c r="D68" s="27"/>
      <c r="E68" s="100" t="s">
        <v>1267</v>
      </c>
      <c r="F68" s="46"/>
      <c r="G68" s="163" t="n">
        <v>6000</v>
      </c>
      <c r="H68" s="163" t="n">
        <v>1</v>
      </c>
      <c r="I68" s="163" t="n">
        <v>6000</v>
      </c>
      <c r="J68" s="167"/>
      <c r="K68" s="167"/>
      <c r="L68" s="171"/>
      <c r="M68" s="183"/>
      <c r="N68" s="169"/>
      <c r="O68" s="172"/>
    </row>
    <row r="69" customFormat="false" ht="16.5" hidden="false" customHeight="false" outlineLevel="0" collapsed="false">
      <c r="A69" s="27"/>
      <c r="B69" s="27"/>
      <c r="C69" s="27"/>
      <c r="D69" s="27"/>
      <c r="E69" s="79" t="s">
        <v>1268</v>
      </c>
      <c r="F69" s="46"/>
      <c r="G69" s="163" t="n">
        <v>4500</v>
      </c>
      <c r="H69" s="163" t="n">
        <v>1</v>
      </c>
      <c r="I69" s="163" t="n">
        <v>4500</v>
      </c>
      <c r="J69" s="167"/>
      <c r="K69" s="167"/>
      <c r="L69" s="171"/>
      <c r="M69" s="183"/>
      <c r="N69" s="169"/>
      <c r="O69" s="172"/>
    </row>
    <row r="70" customFormat="false" ht="16.5" hidden="false" customHeight="false" outlineLevel="0" collapsed="false">
      <c r="A70" s="27"/>
      <c r="B70" s="27"/>
      <c r="C70" s="27"/>
      <c r="D70" s="27"/>
      <c r="E70" s="79" t="s">
        <v>1269</v>
      </c>
      <c r="F70" s="46"/>
      <c r="G70" s="163" t="n">
        <v>9000</v>
      </c>
      <c r="H70" s="163" t="n">
        <v>1</v>
      </c>
      <c r="I70" s="163" t="n">
        <v>9000</v>
      </c>
      <c r="J70" s="167"/>
      <c r="K70" s="167"/>
      <c r="L70" s="171"/>
      <c r="M70" s="183"/>
      <c r="N70" s="169"/>
      <c r="O70" s="172"/>
    </row>
    <row r="71" customFormat="false" ht="16.5" hidden="false" customHeight="false" outlineLevel="0" collapsed="false">
      <c r="A71" s="27"/>
      <c r="B71" s="27"/>
      <c r="C71" s="27"/>
      <c r="D71" s="27"/>
      <c r="E71" s="43" t="s">
        <v>1270</v>
      </c>
      <c r="F71" s="46"/>
      <c r="G71" s="163" t="n">
        <v>11000</v>
      </c>
      <c r="H71" s="163" t="n">
        <v>1</v>
      </c>
      <c r="I71" s="163" t="n">
        <v>11000</v>
      </c>
      <c r="J71" s="167"/>
      <c r="K71" s="167"/>
      <c r="L71" s="171"/>
      <c r="M71" s="183"/>
      <c r="N71" s="169"/>
      <c r="O71" s="172"/>
    </row>
    <row r="72" customFormat="false" ht="16.5" hidden="false" customHeight="false" outlineLevel="0" collapsed="false">
      <c r="A72" s="27"/>
      <c r="B72" s="27"/>
      <c r="C72" s="27"/>
      <c r="D72" s="27"/>
      <c r="E72" s="100" t="s">
        <v>1271</v>
      </c>
      <c r="F72" s="46"/>
      <c r="G72" s="163" t="n">
        <v>1500</v>
      </c>
      <c r="H72" s="163" t="n">
        <v>1</v>
      </c>
      <c r="I72" s="163" t="n">
        <v>1500</v>
      </c>
      <c r="J72" s="167"/>
      <c r="K72" s="167"/>
      <c r="L72" s="171"/>
      <c r="M72" s="183"/>
      <c r="N72" s="169"/>
      <c r="O72" s="172"/>
    </row>
    <row r="73" customFormat="false" ht="16.5" hidden="false" customHeight="false" outlineLevel="0" collapsed="false">
      <c r="A73" s="27"/>
      <c r="B73" s="27"/>
      <c r="C73" s="27"/>
      <c r="D73" s="27"/>
      <c r="E73" s="43" t="s">
        <v>1272</v>
      </c>
      <c r="F73" s="46"/>
      <c r="G73" s="163" t="n">
        <v>1500</v>
      </c>
      <c r="H73" s="163" t="n">
        <v>1</v>
      </c>
      <c r="I73" s="163" t="n">
        <v>1500</v>
      </c>
      <c r="J73" s="167"/>
      <c r="K73" s="167"/>
      <c r="L73" s="171"/>
      <c r="M73" s="183"/>
      <c r="N73" s="169"/>
      <c r="O73" s="172"/>
    </row>
    <row r="74" customFormat="false" ht="16.5" hidden="false" customHeight="false" outlineLevel="0" collapsed="false">
      <c r="A74" s="27"/>
      <c r="B74" s="27"/>
      <c r="C74" s="27"/>
      <c r="D74" s="27"/>
      <c r="E74" s="46" t="s">
        <v>1273</v>
      </c>
      <c r="F74" s="46"/>
      <c r="G74" s="163" t="n">
        <v>6000</v>
      </c>
      <c r="H74" s="163" t="n">
        <v>1</v>
      </c>
      <c r="I74" s="163" t="n">
        <v>6000</v>
      </c>
      <c r="J74" s="167"/>
      <c r="K74" s="167"/>
      <c r="L74" s="171"/>
      <c r="M74" s="183"/>
      <c r="N74" s="169"/>
      <c r="O74" s="172"/>
    </row>
    <row r="75" customFormat="false" ht="16.5" hidden="false" customHeight="false" outlineLevel="0" collapsed="false">
      <c r="A75" s="27"/>
      <c r="B75" s="27"/>
      <c r="C75" s="27"/>
      <c r="D75" s="27"/>
      <c r="E75" s="79" t="s">
        <v>1274</v>
      </c>
      <c r="F75" s="46"/>
      <c r="G75" s="163" t="n">
        <v>4500</v>
      </c>
      <c r="H75" s="163" t="n">
        <v>1</v>
      </c>
      <c r="I75" s="163" t="n">
        <v>4500</v>
      </c>
      <c r="J75" s="167"/>
      <c r="K75" s="167"/>
      <c r="L75" s="171"/>
      <c r="M75" s="183"/>
      <c r="N75" s="169"/>
      <c r="O75" s="172"/>
    </row>
    <row r="76" customFormat="false" ht="16.5" hidden="false" customHeight="false" outlineLevel="0" collapsed="false">
      <c r="A76" s="27"/>
      <c r="B76" s="27"/>
      <c r="C76" s="27"/>
      <c r="D76" s="27"/>
      <c r="E76" s="100" t="s">
        <v>1275</v>
      </c>
      <c r="F76" s="46"/>
      <c r="G76" s="163" t="n">
        <v>10000</v>
      </c>
      <c r="H76" s="163" t="n">
        <v>1</v>
      </c>
      <c r="I76" s="163" t="n">
        <v>10000</v>
      </c>
      <c r="J76" s="167"/>
      <c r="K76" s="167"/>
      <c r="L76" s="171"/>
      <c r="M76" s="183"/>
      <c r="N76" s="169"/>
      <c r="O76" s="172"/>
    </row>
    <row r="77" customFormat="false" ht="16.5" hidden="false" customHeight="false" outlineLevel="0" collapsed="false">
      <c r="A77" s="27"/>
      <c r="B77" s="27"/>
      <c r="C77" s="27"/>
      <c r="D77" s="27"/>
      <c r="E77" s="79" t="s">
        <v>1276</v>
      </c>
      <c r="F77" s="46"/>
      <c r="G77" s="163" t="n">
        <v>12000</v>
      </c>
      <c r="H77" s="163" t="n">
        <v>1</v>
      </c>
      <c r="I77" s="163" t="n">
        <v>12000</v>
      </c>
      <c r="J77" s="167"/>
      <c r="K77" s="167"/>
      <c r="L77" s="171"/>
      <c r="M77" s="183"/>
      <c r="N77" s="169"/>
      <c r="O77" s="172"/>
    </row>
    <row r="78" customFormat="false" ht="16.5" hidden="false" customHeight="false" outlineLevel="0" collapsed="false">
      <c r="A78" s="27"/>
      <c r="B78" s="27"/>
      <c r="C78" s="27"/>
      <c r="D78" s="27"/>
      <c r="E78" s="79" t="s">
        <v>1277</v>
      </c>
      <c r="F78" s="46"/>
      <c r="G78" s="163" t="n">
        <v>5000</v>
      </c>
      <c r="H78" s="163" t="n">
        <v>1</v>
      </c>
      <c r="I78" s="163" t="n">
        <v>5000</v>
      </c>
      <c r="J78" s="167"/>
      <c r="K78" s="167"/>
      <c r="L78" s="171"/>
      <c r="M78" s="183"/>
      <c r="N78" s="169"/>
      <c r="O78" s="172"/>
    </row>
    <row r="79" customFormat="false" ht="16.5" hidden="false" customHeight="false" outlineLevel="0" collapsed="false">
      <c r="A79" s="27"/>
      <c r="B79" s="27"/>
      <c r="C79" s="27"/>
      <c r="D79" s="27"/>
      <c r="E79" s="79" t="s">
        <v>1278</v>
      </c>
      <c r="F79" s="46"/>
      <c r="G79" s="163" t="n">
        <v>5000</v>
      </c>
      <c r="H79" s="163" t="n">
        <v>1</v>
      </c>
      <c r="I79" s="163" t="n">
        <v>5000</v>
      </c>
      <c r="J79" s="167"/>
      <c r="K79" s="167"/>
      <c r="L79" s="171"/>
      <c r="M79" s="183"/>
      <c r="N79" s="169"/>
      <c r="O79" s="172"/>
    </row>
    <row r="80" customFormat="false" ht="16.5" hidden="false" customHeight="false" outlineLevel="0" collapsed="false">
      <c r="A80" s="27"/>
      <c r="B80" s="27"/>
      <c r="C80" s="27"/>
      <c r="D80" s="27"/>
      <c r="E80" s="79" t="s">
        <v>1279</v>
      </c>
      <c r="F80" s="46"/>
      <c r="G80" s="163" t="n">
        <v>4500</v>
      </c>
      <c r="H80" s="163" t="n">
        <v>1</v>
      </c>
      <c r="I80" s="163" t="n">
        <v>4500</v>
      </c>
      <c r="J80" s="167"/>
      <c r="K80" s="167"/>
      <c r="L80" s="171"/>
      <c r="M80" s="183"/>
      <c r="N80" s="169"/>
      <c r="O80" s="172"/>
    </row>
    <row r="81" customFormat="false" ht="16.5" hidden="false" customHeight="false" outlineLevel="0" collapsed="false">
      <c r="A81" s="27"/>
      <c r="B81" s="27"/>
      <c r="C81" s="27"/>
      <c r="D81" s="27"/>
      <c r="E81" s="100" t="s">
        <v>1280</v>
      </c>
      <c r="F81" s="46"/>
      <c r="G81" s="163" t="n">
        <v>4800</v>
      </c>
      <c r="H81" s="163" t="n">
        <v>4</v>
      </c>
      <c r="I81" s="163" t="n">
        <v>19200</v>
      </c>
      <c r="J81" s="167"/>
      <c r="K81" s="167"/>
      <c r="L81" s="171"/>
      <c r="M81" s="183"/>
      <c r="N81" s="169"/>
      <c r="O81" s="172"/>
    </row>
    <row r="82" customFormat="false" ht="33" hidden="false" customHeight="true" outlineLevel="0" collapsed="false">
      <c r="A82" s="23" t="s">
        <v>1281</v>
      </c>
      <c r="B82" s="22" t="n">
        <v>2000</v>
      </c>
      <c r="C82" s="26" t="n">
        <v>60</v>
      </c>
      <c r="D82" s="22" t="s">
        <v>1282</v>
      </c>
      <c r="E82" s="46" t="s">
        <v>1283</v>
      </c>
      <c r="F82" s="46"/>
      <c r="G82" s="163" t="n">
        <v>100</v>
      </c>
      <c r="H82" s="163" t="n">
        <v>250</v>
      </c>
      <c r="I82" s="163" t="n">
        <v>25000</v>
      </c>
      <c r="J82" s="163" t="n">
        <v>47000</v>
      </c>
      <c r="K82" s="164" t="n">
        <v>47000</v>
      </c>
      <c r="L82" s="171"/>
      <c r="M82" s="183" t="n">
        <v>47000</v>
      </c>
      <c r="N82" s="169" t="n">
        <v>0</v>
      </c>
      <c r="O82" s="172" t="n">
        <v>47000</v>
      </c>
    </row>
    <row r="83" customFormat="false" ht="16.5" hidden="false" customHeight="false" outlineLevel="0" collapsed="false">
      <c r="A83" s="23"/>
      <c r="B83" s="23"/>
      <c r="C83" s="26"/>
      <c r="D83" s="22"/>
      <c r="E83" s="46" t="s">
        <v>82</v>
      </c>
      <c r="F83" s="46"/>
      <c r="G83" s="163" t="n">
        <v>22000</v>
      </c>
      <c r="H83" s="163" t="n">
        <v>1</v>
      </c>
      <c r="I83" s="163" t="n">
        <v>22000</v>
      </c>
      <c r="J83" s="163"/>
      <c r="K83" s="164"/>
      <c r="L83" s="171"/>
      <c r="M83" s="183"/>
      <c r="N83" s="169"/>
      <c r="O83" s="172"/>
    </row>
    <row r="84" customFormat="false" ht="33" hidden="false" customHeight="true" outlineLevel="0" collapsed="false">
      <c r="A84" s="23" t="s">
        <v>1284</v>
      </c>
      <c r="B84" s="22" t="n">
        <v>267</v>
      </c>
      <c r="C84" s="22" t="n">
        <v>9</v>
      </c>
      <c r="D84" s="22" t="s">
        <v>1187</v>
      </c>
      <c r="E84" s="46" t="s">
        <v>324</v>
      </c>
      <c r="F84" s="46"/>
      <c r="G84" s="163" t="n">
        <v>8500</v>
      </c>
      <c r="H84" s="163" t="n">
        <v>1</v>
      </c>
      <c r="I84" s="163" t="n">
        <v>8500</v>
      </c>
      <c r="J84" s="163" t="n">
        <v>88000</v>
      </c>
      <c r="K84" s="164" t="n">
        <v>88000</v>
      </c>
      <c r="L84" s="171"/>
      <c r="M84" s="183" t="n">
        <v>88000</v>
      </c>
      <c r="N84" s="169" t="n">
        <v>0</v>
      </c>
      <c r="O84" s="172" t="n">
        <v>88000</v>
      </c>
    </row>
    <row r="85" customFormat="false" ht="16.5" hidden="false" customHeight="false" outlineLevel="0" collapsed="false">
      <c r="A85" s="23"/>
      <c r="B85" s="23"/>
      <c r="C85" s="23"/>
      <c r="D85" s="23"/>
      <c r="E85" s="43" t="s">
        <v>1285</v>
      </c>
      <c r="F85" s="46"/>
      <c r="G85" s="163" t="n">
        <v>45000</v>
      </c>
      <c r="H85" s="163" t="n">
        <v>1</v>
      </c>
      <c r="I85" s="163" t="n">
        <v>45000</v>
      </c>
      <c r="J85" s="163"/>
      <c r="K85" s="164"/>
      <c r="L85" s="171"/>
      <c r="M85" s="183"/>
      <c r="N85" s="169"/>
      <c r="O85" s="172"/>
    </row>
    <row r="86" customFormat="false" ht="33" hidden="false" customHeight="false" outlineLevel="0" collapsed="false">
      <c r="A86" s="23"/>
      <c r="B86" s="23"/>
      <c r="C86" s="23"/>
      <c r="D86" s="23"/>
      <c r="E86" s="43" t="s">
        <v>589</v>
      </c>
      <c r="F86" s="46"/>
      <c r="G86" s="163" t="n">
        <v>6500</v>
      </c>
      <c r="H86" s="163" t="n">
        <v>1</v>
      </c>
      <c r="I86" s="163" t="n">
        <v>6500</v>
      </c>
      <c r="J86" s="163"/>
      <c r="K86" s="164"/>
      <c r="L86" s="171"/>
      <c r="M86" s="183"/>
      <c r="N86" s="169"/>
      <c r="O86" s="172"/>
    </row>
    <row r="87" customFormat="false" ht="33" hidden="false" customHeight="false" outlineLevel="0" collapsed="false">
      <c r="A87" s="23"/>
      <c r="B87" s="23"/>
      <c r="C87" s="23"/>
      <c r="D87" s="23"/>
      <c r="E87" s="46" t="s">
        <v>1286</v>
      </c>
      <c r="F87" s="46"/>
      <c r="G87" s="163" t="n">
        <v>18000</v>
      </c>
      <c r="H87" s="163" t="n">
        <v>1</v>
      </c>
      <c r="I87" s="163" t="n">
        <v>18000</v>
      </c>
      <c r="J87" s="163"/>
      <c r="K87" s="164"/>
      <c r="L87" s="171"/>
      <c r="M87" s="183"/>
      <c r="N87" s="169"/>
      <c r="O87" s="172"/>
    </row>
    <row r="88" customFormat="false" ht="16.5" hidden="false" customHeight="false" outlineLevel="0" collapsed="false">
      <c r="A88" s="23"/>
      <c r="B88" s="23"/>
      <c r="C88" s="23"/>
      <c r="D88" s="23"/>
      <c r="E88" s="46" t="s">
        <v>126</v>
      </c>
      <c r="F88" s="46"/>
      <c r="G88" s="163" t="n">
        <v>2500</v>
      </c>
      <c r="H88" s="163" t="n">
        <v>2</v>
      </c>
      <c r="I88" s="163" t="n">
        <v>5000</v>
      </c>
      <c r="J88" s="163"/>
      <c r="K88" s="164"/>
      <c r="L88" s="171"/>
      <c r="M88" s="183"/>
      <c r="N88" s="169"/>
      <c r="O88" s="172"/>
    </row>
    <row r="89" customFormat="false" ht="16.5" hidden="false" customHeight="false" outlineLevel="0" collapsed="false">
      <c r="A89" s="23"/>
      <c r="B89" s="23"/>
      <c r="C89" s="23"/>
      <c r="D89" s="23"/>
      <c r="E89" s="46" t="s">
        <v>128</v>
      </c>
      <c r="F89" s="46"/>
      <c r="G89" s="163" t="n">
        <v>5000</v>
      </c>
      <c r="H89" s="163" t="n">
        <v>1</v>
      </c>
      <c r="I89" s="163" t="n">
        <v>5000</v>
      </c>
      <c r="J89" s="163"/>
      <c r="K89" s="164"/>
      <c r="L89" s="171"/>
      <c r="M89" s="183"/>
      <c r="N89" s="169"/>
      <c r="O89" s="172"/>
    </row>
    <row r="90" customFormat="false" ht="49.5" hidden="false" customHeight="true" outlineLevel="0" collapsed="false">
      <c r="A90" s="23" t="s">
        <v>1287</v>
      </c>
      <c r="B90" s="22" t="n">
        <v>1047</v>
      </c>
      <c r="C90" s="22" t="n">
        <v>37</v>
      </c>
      <c r="D90" s="22" t="s">
        <v>112</v>
      </c>
      <c r="E90" s="95" t="s">
        <v>1288</v>
      </c>
      <c r="F90" s="43" t="s">
        <v>1289</v>
      </c>
      <c r="G90" s="183" t="n">
        <v>23600</v>
      </c>
      <c r="H90" s="183" t="n">
        <v>10</v>
      </c>
      <c r="I90" s="183" t="n">
        <v>236000</v>
      </c>
      <c r="J90" s="169" t="n">
        <v>483000</v>
      </c>
      <c r="K90" s="169" t="n">
        <v>483000</v>
      </c>
      <c r="L90" s="171"/>
      <c r="M90" s="183" t="n">
        <v>100000</v>
      </c>
      <c r="N90" s="169" t="n">
        <v>0</v>
      </c>
      <c r="O90" s="172" t="n">
        <v>100000</v>
      </c>
    </row>
    <row r="91" customFormat="false" ht="17.25" hidden="false" customHeight="false" outlineLevel="0" collapsed="false">
      <c r="A91" s="23"/>
      <c r="B91" s="23"/>
      <c r="C91" s="23"/>
      <c r="D91" s="23"/>
      <c r="E91" s="79" t="s">
        <v>1290</v>
      </c>
      <c r="F91" s="43" t="s">
        <v>1291</v>
      </c>
      <c r="G91" s="183" t="n">
        <v>24700</v>
      </c>
      <c r="H91" s="183" t="n">
        <v>10</v>
      </c>
      <c r="I91" s="183" t="n">
        <v>247000</v>
      </c>
      <c r="J91" s="169"/>
      <c r="K91" s="169"/>
      <c r="L91" s="171"/>
      <c r="M91" s="183"/>
      <c r="N91" s="169"/>
      <c r="O91" s="172"/>
    </row>
    <row r="92" customFormat="false" ht="49.5" hidden="false" customHeight="true" outlineLevel="0" collapsed="false">
      <c r="A92" s="26" t="s">
        <v>860</v>
      </c>
      <c r="B92" s="26" t="n">
        <v>1389</v>
      </c>
      <c r="C92" s="26" t="n">
        <v>46</v>
      </c>
      <c r="D92" s="26" t="s">
        <v>1292</v>
      </c>
      <c r="E92" s="79" t="s">
        <v>1293</v>
      </c>
      <c r="F92" s="43" t="s">
        <v>1294</v>
      </c>
      <c r="G92" s="183" t="n">
        <v>40000</v>
      </c>
      <c r="H92" s="183" t="n">
        <v>1</v>
      </c>
      <c r="I92" s="183" t="n">
        <v>40000</v>
      </c>
      <c r="J92" s="185" t="n">
        <v>60000</v>
      </c>
      <c r="K92" s="185" t="n">
        <v>60000</v>
      </c>
      <c r="L92" s="171"/>
      <c r="M92" s="183" t="n">
        <v>60000</v>
      </c>
      <c r="N92" s="169" t="n">
        <v>0</v>
      </c>
      <c r="O92" s="172" t="n">
        <v>60000</v>
      </c>
    </row>
    <row r="93" customFormat="false" ht="33" hidden="false" customHeight="false" outlineLevel="0" collapsed="false">
      <c r="A93" s="26"/>
      <c r="B93" s="26"/>
      <c r="C93" s="26"/>
      <c r="D93" s="26"/>
      <c r="E93" s="100" t="s">
        <v>1295</v>
      </c>
      <c r="F93" s="43" t="s">
        <v>1296</v>
      </c>
      <c r="G93" s="183" t="n">
        <v>4500</v>
      </c>
      <c r="H93" s="183" t="s">
        <v>125</v>
      </c>
      <c r="I93" s="183" t="n">
        <v>9000</v>
      </c>
      <c r="J93" s="185"/>
      <c r="K93" s="185"/>
      <c r="L93" s="171"/>
      <c r="M93" s="183"/>
      <c r="N93" s="169"/>
      <c r="O93" s="172"/>
    </row>
    <row r="94" customFormat="false" ht="33" hidden="false" customHeight="false" outlineLevel="0" collapsed="false">
      <c r="A94" s="26"/>
      <c r="B94" s="26"/>
      <c r="C94" s="26"/>
      <c r="D94" s="26"/>
      <c r="E94" s="100" t="s">
        <v>1297</v>
      </c>
      <c r="F94" s="43" t="s">
        <v>1298</v>
      </c>
      <c r="G94" s="183" t="n">
        <v>500</v>
      </c>
      <c r="H94" s="183" t="s">
        <v>809</v>
      </c>
      <c r="I94" s="183" t="n">
        <v>1000</v>
      </c>
      <c r="J94" s="185"/>
      <c r="K94" s="185"/>
      <c r="L94" s="171"/>
      <c r="M94" s="183"/>
      <c r="N94" s="169"/>
      <c r="O94" s="172"/>
    </row>
    <row r="95" customFormat="false" ht="16.5" hidden="false" customHeight="false" outlineLevel="0" collapsed="false">
      <c r="A95" s="26"/>
      <c r="B95" s="26"/>
      <c r="C95" s="26"/>
      <c r="D95" s="26"/>
      <c r="E95" s="100" t="s">
        <v>1299</v>
      </c>
      <c r="F95" s="46"/>
      <c r="G95" s="183" t="n">
        <v>200</v>
      </c>
      <c r="H95" s="183" t="s">
        <v>1300</v>
      </c>
      <c r="I95" s="183" t="n">
        <v>10000</v>
      </c>
      <c r="J95" s="185"/>
      <c r="K95" s="185"/>
      <c r="L95" s="171"/>
      <c r="M95" s="183"/>
      <c r="N95" s="169"/>
      <c r="O95" s="172"/>
    </row>
    <row r="96" customFormat="false" ht="16.5" hidden="false" customHeight="true" outlineLevel="0" collapsed="false">
      <c r="A96" s="130" t="s">
        <v>964</v>
      </c>
      <c r="B96" s="130" t="n">
        <v>210</v>
      </c>
      <c r="C96" s="130" t="n">
        <v>10</v>
      </c>
      <c r="D96" s="26" t="s">
        <v>1301</v>
      </c>
      <c r="E96" s="100" t="s">
        <v>1302</v>
      </c>
      <c r="F96" s="79" t="s">
        <v>1244</v>
      </c>
      <c r="G96" s="171" t="n">
        <v>55000</v>
      </c>
      <c r="H96" s="171" t="n">
        <v>1</v>
      </c>
      <c r="I96" s="171" t="n">
        <v>55000</v>
      </c>
      <c r="J96" s="183" t="n">
        <v>90500</v>
      </c>
      <c r="K96" s="183" t="n">
        <v>90500</v>
      </c>
      <c r="L96" s="171"/>
      <c r="M96" s="183" t="n">
        <v>80000</v>
      </c>
      <c r="N96" s="169" t="n">
        <v>0</v>
      </c>
      <c r="O96" s="172" t="n">
        <v>80000</v>
      </c>
    </row>
    <row r="97" customFormat="false" ht="16.5" hidden="false" customHeight="false" outlineLevel="0" collapsed="false">
      <c r="A97" s="130"/>
      <c r="B97" s="130"/>
      <c r="C97" s="130"/>
      <c r="D97" s="26"/>
      <c r="E97" s="100" t="s">
        <v>1295</v>
      </c>
      <c r="F97" s="136" t="s">
        <v>334</v>
      </c>
      <c r="G97" s="186" t="n">
        <v>3500</v>
      </c>
      <c r="H97" s="186" t="n">
        <v>1</v>
      </c>
      <c r="I97" s="186" t="n">
        <v>3500</v>
      </c>
      <c r="J97" s="183"/>
      <c r="K97" s="183"/>
      <c r="L97" s="171"/>
      <c r="M97" s="183"/>
      <c r="N97" s="169"/>
      <c r="O97" s="172"/>
    </row>
    <row r="98" customFormat="false" ht="16.5" hidden="false" customHeight="false" outlineLevel="0" collapsed="false">
      <c r="A98" s="130"/>
      <c r="B98" s="130"/>
      <c r="C98" s="130"/>
      <c r="D98" s="26"/>
      <c r="E98" s="100" t="s">
        <v>1303</v>
      </c>
      <c r="F98" s="136" t="s">
        <v>91</v>
      </c>
      <c r="G98" s="186" t="n">
        <v>5500</v>
      </c>
      <c r="H98" s="186" t="n">
        <v>1</v>
      </c>
      <c r="I98" s="186" t="n">
        <v>5500</v>
      </c>
      <c r="J98" s="183"/>
      <c r="K98" s="183"/>
      <c r="L98" s="171"/>
      <c r="M98" s="183"/>
      <c r="N98" s="169"/>
      <c r="O98" s="172"/>
    </row>
    <row r="99" customFormat="false" ht="16.5" hidden="false" customHeight="false" outlineLevel="0" collapsed="false">
      <c r="A99" s="130"/>
      <c r="B99" s="130"/>
      <c r="C99" s="130"/>
      <c r="D99" s="26"/>
      <c r="E99" s="187" t="s">
        <v>1304</v>
      </c>
      <c r="F99" s="136" t="s">
        <v>1305</v>
      </c>
      <c r="G99" s="186" t="n">
        <v>23000</v>
      </c>
      <c r="H99" s="186" t="n">
        <v>1</v>
      </c>
      <c r="I99" s="186" t="n">
        <v>23000</v>
      </c>
      <c r="J99" s="183"/>
      <c r="K99" s="183"/>
      <c r="L99" s="171"/>
      <c r="M99" s="183"/>
      <c r="N99" s="169"/>
      <c r="O99" s="172"/>
    </row>
    <row r="100" customFormat="false" ht="33" hidden="false" customHeight="false" outlineLevel="0" collapsed="false">
      <c r="A100" s="130"/>
      <c r="B100" s="130"/>
      <c r="C100" s="130"/>
      <c r="D100" s="26"/>
      <c r="E100" s="187" t="s">
        <v>1306</v>
      </c>
      <c r="F100" s="136" t="s">
        <v>1307</v>
      </c>
      <c r="G100" s="186" t="n">
        <v>3500</v>
      </c>
      <c r="H100" s="186" t="n">
        <v>1</v>
      </c>
      <c r="I100" s="186" t="n">
        <v>3500</v>
      </c>
      <c r="J100" s="183"/>
      <c r="K100" s="183"/>
      <c r="L100" s="171"/>
      <c r="M100" s="183"/>
      <c r="N100" s="169"/>
      <c r="O100" s="172"/>
    </row>
    <row r="101" customFormat="false" ht="17.25" hidden="false" customHeight="false" outlineLevel="0" collapsed="false">
      <c r="A101" s="188" t="s">
        <v>280</v>
      </c>
      <c r="B101" s="189" t="s">
        <v>1308</v>
      </c>
      <c r="C101" s="188"/>
      <c r="D101" s="188"/>
      <c r="E101" s="190"/>
      <c r="F101" s="191"/>
      <c r="G101" s="192"/>
      <c r="H101" s="192"/>
      <c r="I101" s="192"/>
      <c r="J101" s="193"/>
      <c r="K101" s="194" t="n">
        <f aca="false">SUM(K4:K100)</f>
        <v>1959737</v>
      </c>
      <c r="L101" s="194"/>
      <c r="M101" s="194" t="n">
        <f aca="false">SUM(M4:M100)</f>
        <v>1475500</v>
      </c>
      <c r="N101" s="195" t="n">
        <f aca="false">SUM(N4:N100)</f>
        <v>0</v>
      </c>
      <c r="O101" s="195" t="n">
        <f aca="false">SUM(O4:O100)</f>
        <v>1475500</v>
      </c>
    </row>
    <row r="102" customFormat="false" ht="162" hidden="false" customHeight="true" outlineLevel="0" collapsed="false">
      <c r="A102" s="196" t="s">
        <v>1309</v>
      </c>
      <c r="B102" s="196"/>
      <c r="C102" s="196"/>
      <c r="D102" s="196"/>
      <c r="E102" s="196"/>
      <c r="F102" s="196"/>
      <c r="G102" s="196"/>
      <c r="H102" s="196"/>
      <c r="I102" s="196"/>
      <c r="J102" s="196"/>
      <c r="K102" s="196"/>
      <c r="L102" s="196"/>
      <c r="M102" s="196"/>
      <c r="N102" s="196"/>
      <c r="O102" s="196"/>
    </row>
    <row r="103" customFormat="false" ht="33" hidden="false" customHeight="true" outlineLevel="0" collapsed="false">
      <c r="A103" s="197"/>
      <c r="B103" s="197"/>
      <c r="C103" s="198"/>
      <c r="D103" s="198"/>
      <c r="E103" s="198"/>
      <c r="F103" s="198"/>
      <c r="G103" s="199"/>
    </row>
    <row r="104" customFormat="false" ht="17.25" hidden="false" customHeight="false" outlineLevel="0" collapsed="false">
      <c r="A104" s="197"/>
      <c r="B104" s="197"/>
      <c r="C104" s="198"/>
      <c r="D104" s="198"/>
      <c r="E104" s="198"/>
      <c r="F104" s="198"/>
      <c r="G104" s="199"/>
    </row>
    <row r="105" customFormat="false" ht="17.25" hidden="false" customHeight="false" outlineLevel="0" collapsed="false">
      <c r="A105" s="197"/>
      <c r="B105" s="197"/>
      <c r="C105" s="198"/>
      <c r="D105" s="198"/>
      <c r="E105" s="198"/>
      <c r="F105" s="198"/>
      <c r="G105" s="199"/>
    </row>
    <row r="106" customFormat="false" ht="17.25" hidden="false" customHeight="false" outlineLevel="0" collapsed="false">
      <c r="A106" s="197"/>
      <c r="B106" s="197"/>
      <c r="C106" s="198"/>
      <c r="D106" s="198"/>
      <c r="E106" s="198"/>
      <c r="F106" s="198"/>
      <c r="G106" s="199"/>
    </row>
  </sheetData>
  <mergeCells count="151">
    <mergeCell ref="A1:O1"/>
    <mergeCell ref="A2:A3"/>
    <mergeCell ref="B2:B3"/>
    <mergeCell ref="C2:C3"/>
    <mergeCell ref="D2:K2"/>
    <mergeCell ref="L2:M2"/>
    <mergeCell ref="N2:O2"/>
    <mergeCell ref="A4:A8"/>
    <mergeCell ref="B4:B8"/>
    <mergeCell ref="C4:C8"/>
    <mergeCell ref="D4:D8"/>
    <mergeCell ref="J4:J8"/>
    <mergeCell ref="K4:K8"/>
    <mergeCell ref="L4:L8"/>
    <mergeCell ref="M4:M8"/>
    <mergeCell ref="N4:N8"/>
    <mergeCell ref="O4:O8"/>
    <mergeCell ref="A9:A14"/>
    <mergeCell ref="B9:B14"/>
    <mergeCell ref="C9:C14"/>
    <mergeCell ref="D9:D14"/>
    <mergeCell ref="J9:J14"/>
    <mergeCell ref="K9:K14"/>
    <mergeCell ref="L9:L14"/>
    <mergeCell ref="M9:M14"/>
    <mergeCell ref="N9:N14"/>
    <mergeCell ref="O9:O14"/>
    <mergeCell ref="A15:A20"/>
    <mergeCell ref="B15:B20"/>
    <mergeCell ref="C15:C20"/>
    <mergeCell ref="D15:D20"/>
    <mergeCell ref="J15:J20"/>
    <mergeCell ref="K15:K20"/>
    <mergeCell ref="L15:L20"/>
    <mergeCell ref="M15:M20"/>
    <mergeCell ref="N15:N20"/>
    <mergeCell ref="O15:O20"/>
    <mergeCell ref="A21:A24"/>
    <mergeCell ref="B21:B24"/>
    <mergeCell ref="C21:C24"/>
    <mergeCell ref="D21:D24"/>
    <mergeCell ref="J21:J24"/>
    <mergeCell ref="K21:K24"/>
    <mergeCell ref="L21:L24"/>
    <mergeCell ref="M21:M24"/>
    <mergeCell ref="N21:N24"/>
    <mergeCell ref="O21:O24"/>
    <mergeCell ref="A25:A37"/>
    <mergeCell ref="B25:B37"/>
    <mergeCell ref="C25:C37"/>
    <mergeCell ref="D25:D37"/>
    <mergeCell ref="J25:J37"/>
    <mergeCell ref="K25:K37"/>
    <mergeCell ref="L25:L37"/>
    <mergeCell ref="M25:M37"/>
    <mergeCell ref="N25:N37"/>
    <mergeCell ref="O25:O37"/>
    <mergeCell ref="A39:A45"/>
    <mergeCell ref="B39:B45"/>
    <mergeCell ref="C39:C45"/>
    <mergeCell ref="D39:D45"/>
    <mergeCell ref="J39:J45"/>
    <mergeCell ref="K39:K45"/>
    <mergeCell ref="L39:L45"/>
    <mergeCell ref="M39:M45"/>
    <mergeCell ref="N39:N45"/>
    <mergeCell ref="O39:O45"/>
    <mergeCell ref="A46:A49"/>
    <mergeCell ref="B46:B49"/>
    <mergeCell ref="C46:C49"/>
    <mergeCell ref="D46:D49"/>
    <mergeCell ref="J46:J49"/>
    <mergeCell ref="K46:K49"/>
    <mergeCell ref="L46:L49"/>
    <mergeCell ref="M46:M49"/>
    <mergeCell ref="N46:N49"/>
    <mergeCell ref="O46:O49"/>
    <mergeCell ref="A50:A52"/>
    <mergeCell ref="B50:B52"/>
    <mergeCell ref="C50:C52"/>
    <mergeCell ref="D50:D52"/>
    <mergeCell ref="J50:J52"/>
    <mergeCell ref="K50:K52"/>
    <mergeCell ref="L50:L52"/>
    <mergeCell ref="M50:M52"/>
    <mergeCell ref="N50:N52"/>
    <mergeCell ref="O50:O52"/>
    <mergeCell ref="A53:A66"/>
    <mergeCell ref="B53:B66"/>
    <mergeCell ref="C53:C66"/>
    <mergeCell ref="D53:D66"/>
    <mergeCell ref="J53:J66"/>
    <mergeCell ref="K53:K66"/>
    <mergeCell ref="M53:M66"/>
    <mergeCell ref="N53:N66"/>
    <mergeCell ref="O53:O66"/>
    <mergeCell ref="A67:A81"/>
    <mergeCell ref="B67:B81"/>
    <mergeCell ref="C67:C81"/>
    <mergeCell ref="D67:D81"/>
    <mergeCell ref="J67:J81"/>
    <mergeCell ref="K67:K81"/>
    <mergeCell ref="M67:M81"/>
    <mergeCell ref="N67:N81"/>
    <mergeCell ref="O67:O81"/>
    <mergeCell ref="A82:A83"/>
    <mergeCell ref="B82:B83"/>
    <mergeCell ref="C82:C83"/>
    <mergeCell ref="D82:D83"/>
    <mergeCell ref="J82:J83"/>
    <mergeCell ref="K82:K83"/>
    <mergeCell ref="M82:M83"/>
    <mergeCell ref="N82:N83"/>
    <mergeCell ref="O82:O83"/>
    <mergeCell ref="A84:A89"/>
    <mergeCell ref="B84:B89"/>
    <mergeCell ref="C84:C89"/>
    <mergeCell ref="D84:D89"/>
    <mergeCell ref="J84:J89"/>
    <mergeCell ref="K84:K89"/>
    <mergeCell ref="M84:M89"/>
    <mergeCell ref="N84:N89"/>
    <mergeCell ref="O84:O89"/>
    <mergeCell ref="A90:A91"/>
    <mergeCell ref="B90:B91"/>
    <mergeCell ref="C90:C91"/>
    <mergeCell ref="D90:D91"/>
    <mergeCell ref="J90:J91"/>
    <mergeCell ref="K90:K91"/>
    <mergeCell ref="M90:M91"/>
    <mergeCell ref="N90:N91"/>
    <mergeCell ref="O90:O91"/>
    <mergeCell ref="A92:A95"/>
    <mergeCell ref="B92:B95"/>
    <mergeCell ref="C92:C95"/>
    <mergeCell ref="D92:D95"/>
    <mergeCell ref="J92:J95"/>
    <mergeCell ref="K92:K95"/>
    <mergeCell ref="M92:M95"/>
    <mergeCell ref="N92:N95"/>
    <mergeCell ref="O92:O95"/>
    <mergeCell ref="A96:A100"/>
    <mergeCell ref="B96:B100"/>
    <mergeCell ref="C96:C100"/>
    <mergeCell ref="D96:D100"/>
    <mergeCell ref="J96:J100"/>
    <mergeCell ref="K96:K100"/>
    <mergeCell ref="M96:M100"/>
    <mergeCell ref="N96:N100"/>
    <mergeCell ref="O96:O100"/>
    <mergeCell ref="A102:O102"/>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7"/>
  <sheetViews>
    <sheetView showFormulas="false" showGridLines="true" showRowColHeaders="true" showZeros="true" rightToLeft="false" tabSelected="false" showOutlineSymbols="true" defaultGridColor="true" view="pageBreakPreview" topLeftCell="A97" colorId="64" zoomScale="75" zoomScaleNormal="75" zoomScalePageLayoutView="75" workbookViewId="0">
      <selection pane="topLeft" activeCell="E17" activeCellId="0" sqref="E17"/>
    </sheetView>
  </sheetViews>
  <sheetFormatPr defaultColWidth="8.99609375" defaultRowHeight="16.5" zeroHeight="false" outlineLevelRow="0" outlineLevelCol="0"/>
  <cols>
    <col collapsed="false" customWidth="true" hidden="false" outlineLevel="0" max="1" min="1" style="14" width="11.62"/>
    <col collapsed="false" customWidth="true" hidden="false" outlineLevel="0" max="2" min="2" style="14" width="6.24"/>
    <col collapsed="false" customWidth="true" hidden="false" outlineLevel="0" max="3" min="3" style="14" width="6.75"/>
    <col collapsed="false" customWidth="true" hidden="false" outlineLevel="0" max="4" min="4" style="14" width="14.62"/>
    <col collapsed="false" customWidth="true" hidden="false" outlineLevel="0" max="5" min="5" style="12" width="9.5"/>
    <col collapsed="false" customWidth="true" hidden="false" outlineLevel="0" max="6" min="6" style="12" width="7.62"/>
    <col collapsed="false" customWidth="true" hidden="false" outlineLevel="0" max="7" min="7" style="200" width="9.12"/>
    <col collapsed="false" customWidth="true" hidden="false" outlineLevel="0" max="8" min="8" style="200" width="6.36"/>
    <col collapsed="false" customWidth="true" hidden="false" outlineLevel="0" max="9" min="9" style="200" width="10.74"/>
    <col collapsed="false" customWidth="true" hidden="false" outlineLevel="0" max="10" min="10" style="201" width="11.87"/>
    <col collapsed="false" customWidth="true" hidden="false" outlineLevel="0" max="11" min="11" style="201" width="13.74"/>
    <col collapsed="false" customWidth="true" hidden="false" outlineLevel="0" max="12" min="12" style="202" width="14.99"/>
    <col collapsed="false" customWidth="true" hidden="false" outlineLevel="0" max="13" min="13" style="200" width="11.99"/>
    <col collapsed="false" customWidth="true" hidden="false" outlineLevel="0" max="14" min="14" style="203" width="10.24"/>
    <col collapsed="false" customWidth="true" hidden="false" outlineLevel="0" max="15" min="15" style="200" width="13.24"/>
    <col collapsed="false" customWidth="false" hidden="false" outlineLevel="0" max="257" min="16" style="14" width="8.99"/>
  </cols>
  <sheetData>
    <row r="1" customFormat="false" ht="25.5" hidden="false" customHeight="true" outlineLevel="0" collapsed="false">
      <c r="A1" s="204" t="s">
        <v>1310</v>
      </c>
      <c r="B1" s="204"/>
      <c r="C1" s="204"/>
      <c r="D1" s="204"/>
      <c r="E1" s="204"/>
      <c r="F1" s="204"/>
      <c r="G1" s="204"/>
      <c r="H1" s="204"/>
      <c r="I1" s="204"/>
      <c r="J1" s="204"/>
      <c r="K1" s="204"/>
      <c r="L1" s="204"/>
      <c r="M1" s="204"/>
      <c r="N1" s="204"/>
      <c r="O1" s="204"/>
    </row>
    <row r="2" customFormat="false" ht="46.5" hidden="false" customHeight="true" outlineLevel="0" collapsed="false">
      <c r="A2" s="18" t="s">
        <v>22</v>
      </c>
      <c r="B2" s="18" t="s">
        <v>23</v>
      </c>
      <c r="C2" s="18" t="s">
        <v>24</v>
      </c>
      <c r="D2" s="18" t="s">
        <v>25</v>
      </c>
      <c r="E2" s="18"/>
      <c r="F2" s="18"/>
      <c r="G2" s="18"/>
      <c r="H2" s="18"/>
      <c r="I2" s="18"/>
      <c r="J2" s="18"/>
      <c r="K2" s="18"/>
      <c r="L2" s="21" t="s">
        <v>26</v>
      </c>
      <c r="M2" s="21"/>
      <c r="N2" s="21" t="s">
        <v>1185</v>
      </c>
      <c r="O2" s="21"/>
    </row>
    <row r="3" customFormat="false" ht="33" hidden="false" customHeight="false" outlineLevel="0" collapsed="false">
      <c r="A3" s="18"/>
      <c r="B3" s="18"/>
      <c r="C3" s="18"/>
      <c r="D3" s="18" t="s">
        <v>28</v>
      </c>
      <c r="E3" s="18" t="s">
        <v>29</v>
      </c>
      <c r="F3" s="18" t="s">
        <v>30</v>
      </c>
      <c r="G3" s="21" t="s">
        <v>31</v>
      </c>
      <c r="H3" s="21" t="s">
        <v>32</v>
      </c>
      <c r="I3" s="21" t="s">
        <v>33</v>
      </c>
      <c r="J3" s="205" t="s">
        <v>34</v>
      </c>
      <c r="K3" s="205" t="s">
        <v>35</v>
      </c>
      <c r="L3" s="206" t="s">
        <v>36</v>
      </c>
      <c r="M3" s="21" t="s">
        <v>37</v>
      </c>
      <c r="N3" s="207" t="s">
        <v>36</v>
      </c>
      <c r="O3" s="21" t="s">
        <v>37</v>
      </c>
    </row>
    <row r="4" customFormat="false" ht="47.25" hidden="false" customHeight="true" outlineLevel="0" collapsed="false">
      <c r="A4" s="56" t="s">
        <v>1064</v>
      </c>
      <c r="B4" s="56" t="n">
        <v>102</v>
      </c>
      <c r="C4" s="56" t="n">
        <v>7</v>
      </c>
      <c r="D4" s="56" t="s">
        <v>1311</v>
      </c>
      <c r="E4" s="46" t="s">
        <v>1312</v>
      </c>
      <c r="F4" s="208" t="s">
        <v>1313</v>
      </c>
      <c r="G4" s="172" t="n">
        <v>5381</v>
      </c>
      <c r="H4" s="163" t="n">
        <v>1</v>
      </c>
      <c r="I4" s="163" t="n">
        <v>5381</v>
      </c>
      <c r="J4" s="209" t="n">
        <v>100000</v>
      </c>
      <c r="K4" s="209" t="n">
        <v>100000</v>
      </c>
      <c r="L4" s="210" t="n">
        <v>65530</v>
      </c>
      <c r="M4" s="163" t="n">
        <v>25470</v>
      </c>
      <c r="N4" s="211" t="n">
        <v>65530</v>
      </c>
      <c r="O4" s="163" t="n">
        <v>25470</v>
      </c>
    </row>
    <row r="5" customFormat="false" ht="31.5" hidden="false" customHeight="false" outlineLevel="0" collapsed="false">
      <c r="A5" s="56"/>
      <c r="B5" s="56"/>
      <c r="C5" s="56"/>
      <c r="D5" s="56"/>
      <c r="E5" s="46" t="s">
        <v>1314</v>
      </c>
      <c r="F5" s="208" t="s">
        <v>1315</v>
      </c>
      <c r="G5" s="169" t="n">
        <v>2720</v>
      </c>
      <c r="H5" s="169" t="n">
        <v>1</v>
      </c>
      <c r="I5" s="169" t="n">
        <v>2720</v>
      </c>
      <c r="J5" s="209"/>
      <c r="K5" s="209"/>
      <c r="L5" s="210"/>
      <c r="M5" s="163"/>
      <c r="N5" s="211"/>
      <c r="O5" s="163"/>
    </row>
    <row r="6" customFormat="false" ht="16.5" hidden="false" customHeight="false" outlineLevel="0" collapsed="false">
      <c r="A6" s="56"/>
      <c r="B6" s="56"/>
      <c r="C6" s="56"/>
      <c r="D6" s="56"/>
      <c r="E6" s="22" t="s">
        <v>1316</v>
      </c>
      <c r="F6" s="208"/>
      <c r="G6" s="169" t="n">
        <v>3859</v>
      </c>
      <c r="H6" s="169" t="n">
        <v>1</v>
      </c>
      <c r="I6" s="169" t="n">
        <v>3859</v>
      </c>
      <c r="J6" s="209"/>
      <c r="K6" s="209"/>
      <c r="L6" s="210"/>
      <c r="M6" s="163"/>
      <c r="N6" s="211"/>
      <c r="O6" s="163"/>
    </row>
    <row r="7" customFormat="false" ht="33" hidden="false" customHeight="false" outlineLevel="0" collapsed="false">
      <c r="A7" s="56"/>
      <c r="B7" s="56"/>
      <c r="C7" s="56"/>
      <c r="D7" s="56"/>
      <c r="E7" s="60" t="s">
        <v>1317</v>
      </c>
      <c r="F7" s="208"/>
      <c r="G7" s="169" t="n">
        <v>10000</v>
      </c>
      <c r="H7" s="169" t="s">
        <v>43</v>
      </c>
      <c r="I7" s="169" t="n">
        <v>10000</v>
      </c>
      <c r="J7" s="209"/>
      <c r="K7" s="209"/>
      <c r="L7" s="210"/>
      <c r="M7" s="163"/>
      <c r="N7" s="211"/>
      <c r="O7" s="163"/>
    </row>
    <row r="8" customFormat="false" ht="47.25" hidden="false" customHeight="false" outlineLevel="0" collapsed="false">
      <c r="A8" s="56"/>
      <c r="B8" s="56"/>
      <c r="C8" s="56"/>
      <c r="D8" s="56"/>
      <c r="E8" s="22" t="s">
        <v>1318</v>
      </c>
      <c r="F8" s="208" t="s">
        <v>1319</v>
      </c>
      <c r="G8" s="169" t="n">
        <v>3190</v>
      </c>
      <c r="H8" s="169" t="n">
        <v>1</v>
      </c>
      <c r="I8" s="169" t="n">
        <v>3190</v>
      </c>
      <c r="J8" s="209"/>
      <c r="K8" s="209"/>
      <c r="L8" s="210"/>
      <c r="M8" s="163"/>
      <c r="N8" s="211"/>
      <c r="O8" s="163"/>
    </row>
    <row r="9" customFormat="false" ht="31.5" hidden="false" customHeight="false" outlineLevel="0" collapsed="false">
      <c r="A9" s="56"/>
      <c r="B9" s="56"/>
      <c r="C9" s="56"/>
      <c r="D9" s="56"/>
      <c r="E9" s="22" t="s">
        <v>1320</v>
      </c>
      <c r="F9" s="208" t="s">
        <v>1321</v>
      </c>
      <c r="G9" s="169" t="n">
        <v>2538</v>
      </c>
      <c r="H9" s="169" t="s">
        <v>953</v>
      </c>
      <c r="I9" s="169" t="n">
        <v>12690</v>
      </c>
      <c r="J9" s="209"/>
      <c r="K9" s="209"/>
      <c r="L9" s="210"/>
      <c r="M9" s="163"/>
      <c r="N9" s="211"/>
      <c r="O9" s="163"/>
    </row>
    <row r="10" customFormat="false" ht="31.5" hidden="false" customHeight="true" outlineLevel="0" collapsed="false">
      <c r="A10" s="56"/>
      <c r="B10" s="56"/>
      <c r="C10" s="56"/>
      <c r="D10" s="56"/>
      <c r="E10" s="22" t="s">
        <v>1322</v>
      </c>
      <c r="F10" s="212" t="s">
        <v>1323</v>
      </c>
      <c r="G10" s="169" t="n">
        <v>11670</v>
      </c>
      <c r="H10" s="169" t="n">
        <v>1</v>
      </c>
      <c r="I10" s="169" t="n">
        <v>11670</v>
      </c>
      <c r="J10" s="209"/>
      <c r="K10" s="209"/>
      <c r="L10" s="210"/>
      <c r="M10" s="163"/>
      <c r="N10" s="211"/>
      <c r="O10" s="163"/>
    </row>
    <row r="11" customFormat="false" ht="31.5" hidden="false" customHeight="false" outlineLevel="0" collapsed="false">
      <c r="A11" s="56"/>
      <c r="B11" s="56"/>
      <c r="C11" s="56"/>
      <c r="D11" s="56"/>
      <c r="E11" s="22"/>
      <c r="F11" s="208" t="s">
        <v>1324</v>
      </c>
      <c r="G11" s="169"/>
      <c r="H11" s="169"/>
      <c r="I11" s="169"/>
      <c r="J11" s="209"/>
      <c r="K11" s="209"/>
      <c r="L11" s="210"/>
      <c r="M11" s="163"/>
      <c r="N11" s="211"/>
      <c r="O11" s="163"/>
    </row>
    <row r="12" customFormat="false" ht="31.5" hidden="false" customHeight="false" outlineLevel="0" collapsed="false">
      <c r="A12" s="56"/>
      <c r="B12" s="56"/>
      <c r="C12" s="56"/>
      <c r="D12" s="56"/>
      <c r="E12" s="22" t="s">
        <v>1325</v>
      </c>
      <c r="F12" s="208" t="s">
        <v>1326</v>
      </c>
      <c r="G12" s="169" t="n">
        <v>220</v>
      </c>
      <c r="H12" s="169" t="n">
        <v>2</v>
      </c>
      <c r="I12" s="169" t="n">
        <v>440</v>
      </c>
      <c r="J12" s="209"/>
      <c r="K12" s="209"/>
      <c r="L12" s="210"/>
      <c r="M12" s="163"/>
      <c r="N12" s="211"/>
      <c r="O12" s="163"/>
    </row>
    <row r="13" customFormat="false" ht="31.5" hidden="false" customHeight="false" outlineLevel="0" collapsed="false">
      <c r="A13" s="56"/>
      <c r="B13" s="56"/>
      <c r="C13" s="56"/>
      <c r="D13" s="56"/>
      <c r="E13" s="22" t="s">
        <v>1327</v>
      </c>
      <c r="F13" s="208" t="s">
        <v>1326</v>
      </c>
      <c r="G13" s="169" t="n">
        <v>120</v>
      </c>
      <c r="H13" s="169" t="n">
        <v>2</v>
      </c>
      <c r="I13" s="169" t="n">
        <v>240</v>
      </c>
      <c r="J13" s="209"/>
      <c r="K13" s="209"/>
      <c r="L13" s="210"/>
      <c r="M13" s="163"/>
      <c r="N13" s="211"/>
      <c r="O13" s="163"/>
    </row>
    <row r="14" customFormat="false" ht="31.5" hidden="false" customHeight="false" outlineLevel="0" collapsed="false">
      <c r="A14" s="56"/>
      <c r="B14" s="56"/>
      <c r="C14" s="56"/>
      <c r="D14" s="56"/>
      <c r="E14" s="22" t="s">
        <v>1328</v>
      </c>
      <c r="F14" s="208" t="s">
        <v>1329</v>
      </c>
      <c r="G14" s="169" t="n">
        <v>780</v>
      </c>
      <c r="H14" s="169" t="n">
        <v>2</v>
      </c>
      <c r="I14" s="169" t="n">
        <v>1560</v>
      </c>
      <c r="J14" s="209"/>
      <c r="K14" s="209"/>
      <c r="L14" s="210"/>
      <c r="M14" s="163"/>
      <c r="N14" s="211"/>
      <c r="O14" s="163"/>
    </row>
    <row r="15" customFormat="false" ht="31.5" hidden="false" customHeight="false" outlineLevel="0" collapsed="false">
      <c r="A15" s="56"/>
      <c r="B15" s="56"/>
      <c r="C15" s="56"/>
      <c r="D15" s="56"/>
      <c r="E15" s="22" t="s">
        <v>1330</v>
      </c>
      <c r="F15" s="208" t="s">
        <v>1329</v>
      </c>
      <c r="G15" s="169" t="n">
        <v>450</v>
      </c>
      <c r="H15" s="169" t="n">
        <v>2</v>
      </c>
      <c r="I15" s="169" t="n">
        <v>900</v>
      </c>
      <c r="J15" s="209"/>
      <c r="K15" s="209"/>
      <c r="L15" s="210"/>
      <c r="M15" s="163"/>
      <c r="N15" s="211"/>
      <c r="O15" s="163"/>
    </row>
    <row r="16" customFormat="false" ht="16.5" hidden="false" customHeight="false" outlineLevel="0" collapsed="false">
      <c r="A16" s="56"/>
      <c r="B16" s="56"/>
      <c r="C16" s="56"/>
      <c r="D16" s="56"/>
      <c r="E16" s="22" t="s">
        <v>1331</v>
      </c>
      <c r="F16" s="208" t="s">
        <v>1332</v>
      </c>
      <c r="G16" s="169" t="n">
        <v>380</v>
      </c>
      <c r="H16" s="169" t="n">
        <v>2</v>
      </c>
      <c r="I16" s="169" t="n">
        <v>760</v>
      </c>
      <c r="J16" s="209"/>
      <c r="K16" s="209"/>
      <c r="L16" s="210"/>
      <c r="M16" s="163"/>
      <c r="N16" s="211"/>
      <c r="O16" s="163"/>
    </row>
    <row r="17" customFormat="false" ht="31.5" hidden="false" customHeight="false" outlineLevel="0" collapsed="false">
      <c r="A17" s="56"/>
      <c r="B17" s="56"/>
      <c r="C17" s="56"/>
      <c r="D17" s="56"/>
      <c r="E17" s="22" t="s">
        <v>1333</v>
      </c>
      <c r="F17" s="208" t="s">
        <v>1334</v>
      </c>
      <c r="G17" s="169" t="n">
        <v>4860</v>
      </c>
      <c r="H17" s="169" t="n">
        <v>1</v>
      </c>
      <c r="I17" s="169" t="n">
        <v>4860</v>
      </c>
      <c r="J17" s="209"/>
      <c r="K17" s="209"/>
      <c r="L17" s="210"/>
      <c r="M17" s="163"/>
      <c r="N17" s="211"/>
      <c r="O17" s="163"/>
    </row>
    <row r="18" customFormat="false" ht="16.5" hidden="false" customHeight="false" outlineLevel="0" collapsed="false">
      <c r="A18" s="56"/>
      <c r="B18" s="56"/>
      <c r="C18" s="56"/>
      <c r="D18" s="56"/>
      <c r="E18" s="22" t="s">
        <v>1335</v>
      </c>
      <c r="F18" s="212"/>
      <c r="G18" s="169" t="n">
        <v>5500</v>
      </c>
      <c r="H18" s="169" t="n">
        <v>1</v>
      </c>
      <c r="I18" s="169" t="n">
        <v>5500</v>
      </c>
      <c r="J18" s="209"/>
      <c r="K18" s="209"/>
      <c r="L18" s="210"/>
      <c r="M18" s="163"/>
      <c r="N18" s="211"/>
      <c r="O18" s="163"/>
    </row>
    <row r="19" customFormat="false" ht="16.5" hidden="false" customHeight="false" outlineLevel="0" collapsed="false">
      <c r="A19" s="56"/>
      <c r="B19" s="56"/>
      <c r="C19" s="56"/>
      <c r="D19" s="56"/>
      <c r="E19" s="22" t="s">
        <v>656</v>
      </c>
      <c r="F19" s="212"/>
      <c r="G19" s="169" t="n">
        <v>6000</v>
      </c>
      <c r="H19" s="169" t="n">
        <v>1</v>
      </c>
      <c r="I19" s="169" t="n">
        <v>6000</v>
      </c>
      <c r="J19" s="209"/>
      <c r="K19" s="209"/>
      <c r="L19" s="210"/>
      <c r="M19" s="163"/>
      <c r="N19" s="211"/>
      <c r="O19" s="163"/>
    </row>
    <row r="20" customFormat="false" ht="16.5" hidden="false" customHeight="false" outlineLevel="0" collapsed="false">
      <c r="A20" s="56"/>
      <c r="B20" s="56"/>
      <c r="C20" s="56"/>
      <c r="D20" s="56"/>
      <c r="E20" s="22" t="s">
        <v>1336</v>
      </c>
      <c r="F20" s="212"/>
      <c r="G20" s="169" t="n">
        <v>800</v>
      </c>
      <c r="H20" s="169" t="n">
        <v>1</v>
      </c>
      <c r="I20" s="169" t="n">
        <v>800</v>
      </c>
      <c r="J20" s="209"/>
      <c r="K20" s="209"/>
      <c r="L20" s="210"/>
      <c r="M20" s="163"/>
      <c r="N20" s="211"/>
      <c r="O20" s="163"/>
    </row>
    <row r="21" customFormat="false" ht="16.5" hidden="false" customHeight="false" outlineLevel="0" collapsed="false">
      <c r="A21" s="56"/>
      <c r="B21" s="56"/>
      <c r="C21" s="56"/>
      <c r="D21" s="56"/>
      <c r="E21" s="22" t="s">
        <v>1337</v>
      </c>
      <c r="F21" s="212"/>
      <c r="G21" s="169" t="n">
        <v>700</v>
      </c>
      <c r="H21" s="169" t="n">
        <v>1</v>
      </c>
      <c r="I21" s="169" t="n">
        <v>700</v>
      </c>
      <c r="J21" s="209"/>
      <c r="K21" s="209"/>
      <c r="L21" s="210"/>
      <c r="M21" s="163"/>
      <c r="N21" s="211"/>
      <c r="O21" s="163"/>
    </row>
    <row r="22" customFormat="false" ht="16.5" hidden="false" customHeight="false" outlineLevel="0" collapsed="false">
      <c r="A22" s="56"/>
      <c r="B22" s="56"/>
      <c r="C22" s="56"/>
      <c r="D22" s="56"/>
      <c r="E22" s="22" t="s">
        <v>1338</v>
      </c>
      <c r="F22" s="212"/>
      <c r="G22" s="169" t="n">
        <v>880</v>
      </c>
      <c r="H22" s="169" t="n">
        <v>1</v>
      </c>
      <c r="I22" s="169" t="n">
        <v>880</v>
      </c>
      <c r="J22" s="209"/>
      <c r="K22" s="209"/>
      <c r="L22" s="210"/>
      <c r="M22" s="163"/>
      <c r="N22" s="211"/>
      <c r="O22" s="163"/>
    </row>
    <row r="23" customFormat="false" ht="33" hidden="false" customHeight="false" outlineLevel="0" collapsed="false">
      <c r="A23" s="56"/>
      <c r="B23" s="56"/>
      <c r="C23" s="56"/>
      <c r="D23" s="56"/>
      <c r="E23" s="22" t="s">
        <v>1339</v>
      </c>
      <c r="F23" s="212"/>
      <c r="G23" s="169" t="n">
        <v>500</v>
      </c>
      <c r="H23" s="169" t="n">
        <v>1</v>
      </c>
      <c r="I23" s="169" t="n">
        <v>500</v>
      </c>
      <c r="J23" s="209"/>
      <c r="K23" s="209"/>
      <c r="L23" s="210"/>
      <c r="M23" s="163"/>
      <c r="N23" s="211"/>
      <c r="O23" s="163"/>
    </row>
    <row r="24" customFormat="false" ht="33" hidden="false" customHeight="false" outlineLevel="0" collapsed="false">
      <c r="A24" s="56"/>
      <c r="B24" s="56"/>
      <c r="C24" s="56"/>
      <c r="D24" s="56"/>
      <c r="E24" s="22" t="s">
        <v>1340</v>
      </c>
      <c r="F24" s="212"/>
      <c r="G24" s="169" t="n">
        <v>1550</v>
      </c>
      <c r="H24" s="169" t="n">
        <v>1</v>
      </c>
      <c r="I24" s="169" t="n">
        <v>1550</v>
      </c>
      <c r="J24" s="209"/>
      <c r="K24" s="209"/>
      <c r="L24" s="210"/>
      <c r="M24" s="163"/>
      <c r="N24" s="211"/>
      <c r="O24" s="163"/>
    </row>
    <row r="25" customFormat="false" ht="33" hidden="false" customHeight="false" outlineLevel="0" collapsed="false">
      <c r="A25" s="56"/>
      <c r="B25" s="56"/>
      <c r="C25" s="56"/>
      <c r="D25" s="56"/>
      <c r="E25" s="22" t="s">
        <v>1341</v>
      </c>
      <c r="F25" s="212"/>
      <c r="G25" s="169" t="n">
        <v>13800</v>
      </c>
      <c r="H25" s="169" t="n">
        <v>1</v>
      </c>
      <c r="I25" s="169" t="n">
        <v>13800</v>
      </c>
      <c r="J25" s="209"/>
      <c r="K25" s="209"/>
      <c r="L25" s="210"/>
      <c r="M25" s="163"/>
      <c r="N25" s="211"/>
      <c r="O25" s="163"/>
    </row>
    <row r="26" customFormat="false" ht="33" hidden="false" customHeight="false" outlineLevel="0" collapsed="false">
      <c r="A26" s="56"/>
      <c r="B26" s="56"/>
      <c r="C26" s="56"/>
      <c r="D26" s="56"/>
      <c r="E26" s="22" t="s">
        <v>1342</v>
      </c>
      <c r="F26" s="208" t="s">
        <v>1343</v>
      </c>
      <c r="G26" s="169" t="n">
        <v>12000</v>
      </c>
      <c r="H26" s="169" t="n">
        <v>1</v>
      </c>
      <c r="I26" s="169" t="n">
        <v>12000</v>
      </c>
      <c r="J26" s="209"/>
      <c r="K26" s="209"/>
      <c r="L26" s="210"/>
      <c r="M26" s="163"/>
      <c r="N26" s="211"/>
      <c r="O26" s="163"/>
    </row>
    <row r="27" customFormat="false" ht="33" hidden="false" customHeight="true" outlineLevel="0" collapsed="false">
      <c r="A27" s="56" t="s">
        <v>1344</v>
      </c>
      <c r="B27" s="56" t="n">
        <v>82</v>
      </c>
      <c r="C27" s="56" t="n">
        <v>6</v>
      </c>
      <c r="D27" s="56" t="s">
        <v>1311</v>
      </c>
      <c r="E27" s="46" t="s">
        <v>1345</v>
      </c>
      <c r="F27" s="46"/>
      <c r="G27" s="163" t="n">
        <v>1700</v>
      </c>
      <c r="H27" s="163" t="s">
        <v>1346</v>
      </c>
      <c r="I27" s="163" t="n">
        <v>3400</v>
      </c>
      <c r="J27" s="209" t="n">
        <v>97700</v>
      </c>
      <c r="K27" s="209" t="n">
        <v>97700</v>
      </c>
      <c r="L27" s="210" t="n">
        <v>60000</v>
      </c>
      <c r="M27" s="163" t="n">
        <v>0</v>
      </c>
      <c r="N27" s="211" t="n">
        <v>3400</v>
      </c>
      <c r="O27" s="163"/>
    </row>
    <row r="28" customFormat="false" ht="16.5" hidden="false" customHeight="false" outlineLevel="0" collapsed="false">
      <c r="A28" s="56"/>
      <c r="B28" s="56"/>
      <c r="C28" s="56"/>
      <c r="D28" s="56"/>
      <c r="E28" s="46" t="s">
        <v>1347</v>
      </c>
      <c r="F28" s="46"/>
      <c r="G28" s="163" t="n">
        <v>6500</v>
      </c>
      <c r="H28" s="163" t="s">
        <v>1231</v>
      </c>
      <c r="I28" s="163" t="n">
        <v>6500</v>
      </c>
      <c r="J28" s="209"/>
      <c r="K28" s="209"/>
      <c r="L28" s="210"/>
      <c r="M28" s="163"/>
      <c r="N28" s="213" t="n">
        <v>6500</v>
      </c>
      <c r="O28" s="169"/>
    </row>
    <row r="29" customFormat="false" ht="33" hidden="false" customHeight="false" outlineLevel="0" collapsed="false">
      <c r="A29" s="56"/>
      <c r="B29" s="56"/>
      <c r="C29" s="56"/>
      <c r="D29" s="56"/>
      <c r="E29" s="46" t="s">
        <v>1348</v>
      </c>
      <c r="F29" s="46"/>
      <c r="G29" s="163" t="n">
        <v>2500</v>
      </c>
      <c r="H29" s="163" t="s">
        <v>1231</v>
      </c>
      <c r="I29" s="163" t="n">
        <v>2500</v>
      </c>
      <c r="J29" s="209"/>
      <c r="K29" s="209"/>
      <c r="L29" s="210"/>
      <c r="M29" s="163"/>
      <c r="N29" s="213" t="n">
        <v>2500</v>
      </c>
      <c r="O29" s="169"/>
    </row>
    <row r="30" customFormat="false" ht="33" hidden="false" customHeight="false" outlineLevel="0" collapsed="false">
      <c r="A30" s="56"/>
      <c r="B30" s="56"/>
      <c r="C30" s="56"/>
      <c r="D30" s="56"/>
      <c r="E30" s="46" t="s">
        <v>1349</v>
      </c>
      <c r="F30" s="46"/>
      <c r="G30" s="163" t="n">
        <v>6500</v>
      </c>
      <c r="H30" s="163" t="s">
        <v>1350</v>
      </c>
      <c r="I30" s="214" t="n">
        <v>6500</v>
      </c>
      <c r="J30" s="209"/>
      <c r="K30" s="209"/>
      <c r="L30" s="210"/>
      <c r="M30" s="163"/>
      <c r="N30" s="213" t="n">
        <v>6500</v>
      </c>
      <c r="O30" s="169"/>
    </row>
    <row r="31" customFormat="false" ht="16.5" hidden="false" customHeight="false" outlineLevel="0" collapsed="false">
      <c r="A31" s="56"/>
      <c r="B31" s="56"/>
      <c r="C31" s="56"/>
      <c r="D31" s="56"/>
      <c r="E31" s="46" t="s">
        <v>1351</v>
      </c>
      <c r="F31" s="46"/>
      <c r="G31" s="163" t="n">
        <v>4200</v>
      </c>
      <c r="H31" s="163" t="s">
        <v>1350</v>
      </c>
      <c r="I31" s="163" t="n">
        <v>4200</v>
      </c>
      <c r="J31" s="209"/>
      <c r="K31" s="209"/>
      <c r="L31" s="210"/>
      <c r="M31" s="163"/>
      <c r="N31" s="213" t="n">
        <v>4200</v>
      </c>
      <c r="O31" s="169"/>
    </row>
    <row r="32" customFormat="false" ht="33" hidden="false" customHeight="false" outlineLevel="0" collapsed="false">
      <c r="A32" s="56"/>
      <c r="B32" s="56"/>
      <c r="C32" s="56"/>
      <c r="D32" s="56"/>
      <c r="E32" s="46" t="s">
        <v>1352</v>
      </c>
      <c r="F32" s="46"/>
      <c r="G32" s="214" t="n">
        <v>23000</v>
      </c>
      <c r="H32" s="163" t="s">
        <v>86</v>
      </c>
      <c r="I32" s="214" t="n">
        <v>23000</v>
      </c>
      <c r="J32" s="209"/>
      <c r="K32" s="209"/>
      <c r="L32" s="210"/>
      <c r="M32" s="163"/>
      <c r="N32" s="213"/>
      <c r="O32" s="169" t="n">
        <v>0</v>
      </c>
    </row>
    <row r="33" customFormat="false" ht="33" hidden="false" customHeight="false" outlineLevel="0" collapsed="false">
      <c r="A33" s="56"/>
      <c r="B33" s="56"/>
      <c r="C33" s="56"/>
      <c r="D33" s="56"/>
      <c r="E33" s="46" t="s">
        <v>1353</v>
      </c>
      <c r="F33" s="46"/>
      <c r="G33" s="214" t="n">
        <v>900</v>
      </c>
      <c r="H33" s="163" t="s">
        <v>1231</v>
      </c>
      <c r="I33" s="214" t="n">
        <v>900</v>
      </c>
      <c r="J33" s="209"/>
      <c r="K33" s="209"/>
      <c r="L33" s="210"/>
      <c r="M33" s="163"/>
      <c r="N33" s="213" t="n">
        <v>900</v>
      </c>
      <c r="O33" s="169"/>
    </row>
    <row r="34" customFormat="false" ht="33" hidden="false" customHeight="false" outlineLevel="0" collapsed="false">
      <c r="A34" s="56"/>
      <c r="B34" s="56"/>
      <c r="C34" s="56"/>
      <c r="D34" s="56"/>
      <c r="E34" s="46" t="s">
        <v>1354</v>
      </c>
      <c r="F34" s="46"/>
      <c r="G34" s="214" t="n">
        <v>900</v>
      </c>
      <c r="H34" s="163" t="s">
        <v>1231</v>
      </c>
      <c r="I34" s="214" t="n">
        <v>900</v>
      </c>
      <c r="J34" s="209"/>
      <c r="K34" s="209"/>
      <c r="L34" s="210"/>
      <c r="M34" s="163"/>
      <c r="N34" s="213" t="n">
        <v>900</v>
      </c>
      <c r="O34" s="169"/>
    </row>
    <row r="35" customFormat="false" ht="17.25" hidden="false" customHeight="false" outlineLevel="0" collapsed="false">
      <c r="A35" s="56"/>
      <c r="B35" s="56"/>
      <c r="C35" s="56"/>
      <c r="D35" s="56"/>
      <c r="E35" s="46" t="s">
        <v>1355</v>
      </c>
      <c r="F35" s="46"/>
      <c r="G35" s="214" t="n">
        <v>6800</v>
      </c>
      <c r="H35" s="163" t="s">
        <v>86</v>
      </c>
      <c r="I35" s="163" t="n">
        <v>6800</v>
      </c>
      <c r="J35" s="209"/>
      <c r="K35" s="209"/>
      <c r="L35" s="210"/>
      <c r="M35" s="163"/>
      <c r="N35" s="213" t="n">
        <v>6800</v>
      </c>
      <c r="O35" s="169"/>
    </row>
    <row r="36" customFormat="false" ht="16.5" hidden="false" customHeight="false" outlineLevel="0" collapsed="false">
      <c r="A36" s="56"/>
      <c r="B36" s="56"/>
      <c r="C36" s="56"/>
      <c r="D36" s="56"/>
      <c r="E36" s="46" t="s">
        <v>1356</v>
      </c>
      <c r="F36" s="46"/>
      <c r="G36" s="163" t="n">
        <v>2500</v>
      </c>
      <c r="H36" s="163" t="s">
        <v>86</v>
      </c>
      <c r="I36" s="163" t="n">
        <v>2500</v>
      </c>
      <c r="J36" s="209"/>
      <c r="K36" s="209"/>
      <c r="L36" s="210"/>
      <c r="M36" s="163"/>
      <c r="N36" s="213" t="n">
        <v>2500</v>
      </c>
      <c r="O36" s="169"/>
    </row>
    <row r="37" customFormat="false" ht="49.5" hidden="false" customHeight="false" outlineLevel="0" collapsed="false">
      <c r="A37" s="56"/>
      <c r="B37" s="56"/>
      <c r="C37" s="56"/>
      <c r="D37" s="56"/>
      <c r="E37" s="215" t="s">
        <v>1357</v>
      </c>
      <c r="F37" s="46"/>
      <c r="G37" s="163" t="n">
        <v>8000</v>
      </c>
      <c r="H37" s="163" t="s">
        <v>572</v>
      </c>
      <c r="I37" s="163" t="n">
        <v>8000</v>
      </c>
      <c r="J37" s="209"/>
      <c r="K37" s="209"/>
      <c r="L37" s="210"/>
      <c r="M37" s="163"/>
      <c r="N37" s="213" t="n">
        <v>8000</v>
      </c>
      <c r="O37" s="169"/>
    </row>
    <row r="38" customFormat="false" ht="17.25" hidden="false" customHeight="false" outlineLevel="0" collapsed="false">
      <c r="A38" s="56"/>
      <c r="B38" s="56"/>
      <c r="C38" s="56"/>
      <c r="D38" s="56"/>
      <c r="E38" s="78" t="s">
        <v>1335</v>
      </c>
      <c r="F38" s="46"/>
      <c r="G38" s="163" t="n">
        <v>7500</v>
      </c>
      <c r="H38" s="163" t="s">
        <v>92</v>
      </c>
      <c r="I38" s="163" t="n">
        <v>7500</v>
      </c>
      <c r="J38" s="209"/>
      <c r="K38" s="209"/>
      <c r="L38" s="210"/>
      <c r="M38" s="163"/>
      <c r="N38" s="213" t="n">
        <v>7500</v>
      </c>
      <c r="O38" s="169"/>
    </row>
    <row r="39" customFormat="false" ht="34.5" hidden="false" customHeight="false" outlineLevel="0" collapsed="false">
      <c r="A39" s="56"/>
      <c r="B39" s="56"/>
      <c r="C39" s="56"/>
      <c r="D39" s="56"/>
      <c r="E39" s="138" t="s">
        <v>1358</v>
      </c>
      <c r="F39" s="46"/>
      <c r="G39" s="163" t="n">
        <v>5000</v>
      </c>
      <c r="H39" s="163" t="s">
        <v>86</v>
      </c>
      <c r="I39" s="163" t="n">
        <v>5000</v>
      </c>
      <c r="J39" s="209"/>
      <c r="K39" s="209"/>
      <c r="L39" s="210"/>
      <c r="M39" s="163"/>
      <c r="N39" s="213" t="n">
        <v>0</v>
      </c>
      <c r="O39" s="169"/>
    </row>
    <row r="40" customFormat="false" ht="16.5" hidden="false" customHeight="false" outlineLevel="0" collapsed="false">
      <c r="A40" s="56"/>
      <c r="B40" s="56"/>
      <c r="C40" s="56"/>
      <c r="D40" s="56"/>
      <c r="E40" s="22" t="s">
        <v>1359</v>
      </c>
      <c r="F40" s="22"/>
      <c r="G40" s="163" t="n">
        <v>20000</v>
      </c>
      <c r="H40" s="163" t="s">
        <v>86</v>
      </c>
      <c r="I40" s="163" t="n">
        <v>20000</v>
      </c>
      <c r="J40" s="209"/>
      <c r="K40" s="209"/>
      <c r="L40" s="210"/>
      <c r="M40" s="163"/>
      <c r="N40" s="213" t="n">
        <v>8000</v>
      </c>
      <c r="O40" s="169"/>
    </row>
    <row r="41" customFormat="false" ht="33" hidden="false" customHeight="true" outlineLevel="0" collapsed="false">
      <c r="A41" s="56" t="s">
        <v>454</v>
      </c>
      <c r="B41" s="56" t="n">
        <v>126</v>
      </c>
      <c r="C41" s="56" t="n">
        <v>6</v>
      </c>
      <c r="D41" s="56" t="s">
        <v>1360</v>
      </c>
      <c r="E41" s="46" t="s">
        <v>1361</v>
      </c>
      <c r="F41" s="46"/>
      <c r="G41" s="163" t="n">
        <v>51000</v>
      </c>
      <c r="H41" s="163" t="n">
        <v>1</v>
      </c>
      <c r="I41" s="163" t="n">
        <v>51000</v>
      </c>
      <c r="J41" s="209" t="n">
        <v>95600</v>
      </c>
      <c r="K41" s="209" t="n">
        <v>95600</v>
      </c>
      <c r="L41" s="210" t="n">
        <v>44600</v>
      </c>
      <c r="M41" s="163" t="n">
        <v>20000</v>
      </c>
      <c r="N41" s="211"/>
      <c r="O41" s="163" t="n">
        <v>0</v>
      </c>
    </row>
    <row r="42" customFormat="false" ht="49.5" hidden="false" customHeight="false" outlineLevel="0" collapsed="false">
      <c r="A42" s="56"/>
      <c r="B42" s="56"/>
      <c r="C42" s="56"/>
      <c r="D42" s="56"/>
      <c r="E42" s="46" t="s">
        <v>1362</v>
      </c>
      <c r="F42" s="46"/>
      <c r="G42" s="163" t="n">
        <v>3000</v>
      </c>
      <c r="H42" s="163" t="n">
        <v>1</v>
      </c>
      <c r="I42" s="163" t="n">
        <v>3000</v>
      </c>
      <c r="J42" s="209"/>
      <c r="K42" s="209"/>
      <c r="L42" s="210"/>
      <c r="M42" s="163"/>
      <c r="N42" s="213" t="n">
        <v>3000</v>
      </c>
      <c r="O42" s="163"/>
    </row>
    <row r="43" customFormat="false" ht="49.5" hidden="false" customHeight="false" outlineLevel="0" collapsed="false">
      <c r="A43" s="56"/>
      <c r="B43" s="56"/>
      <c r="C43" s="56"/>
      <c r="D43" s="56"/>
      <c r="E43" s="46" t="s">
        <v>1363</v>
      </c>
      <c r="F43" s="46"/>
      <c r="G43" s="163" t="n">
        <v>3000</v>
      </c>
      <c r="H43" s="163" t="n">
        <v>1</v>
      </c>
      <c r="I43" s="163" t="n">
        <v>3000</v>
      </c>
      <c r="J43" s="209"/>
      <c r="K43" s="209"/>
      <c r="L43" s="210"/>
      <c r="M43" s="163"/>
      <c r="N43" s="213" t="n">
        <v>3000</v>
      </c>
      <c r="O43" s="169"/>
    </row>
    <row r="44" customFormat="false" ht="33" hidden="false" customHeight="false" outlineLevel="0" collapsed="false">
      <c r="A44" s="56"/>
      <c r="B44" s="56"/>
      <c r="C44" s="56"/>
      <c r="D44" s="56"/>
      <c r="E44" s="46" t="s">
        <v>1364</v>
      </c>
      <c r="F44" s="46"/>
      <c r="G44" s="163" t="n">
        <v>3500</v>
      </c>
      <c r="H44" s="163" t="n">
        <v>1</v>
      </c>
      <c r="I44" s="163" t="n">
        <v>3500</v>
      </c>
      <c r="J44" s="209"/>
      <c r="K44" s="209"/>
      <c r="L44" s="210"/>
      <c r="M44" s="163"/>
      <c r="N44" s="213" t="n">
        <v>3500</v>
      </c>
      <c r="O44" s="169"/>
    </row>
    <row r="45" customFormat="false" ht="16.5" hidden="false" customHeight="false" outlineLevel="0" collapsed="false">
      <c r="A45" s="56"/>
      <c r="B45" s="56"/>
      <c r="C45" s="56"/>
      <c r="D45" s="56"/>
      <c r="E45" s="46" t="s">
        <v>1365</v>
      </c>
      <c r="F45" s="46"/>
      <c r="G45" s="163" t="n">
        <v>3800</v>
      </c>
      <c r="H45" s="163" t="n">
        <v>1</v>
      </c>
      <c r="I45" s="163" t="n">
        <v>3800</v>
      </c>
      <c r="J45" s="209"/>
      <c r="K45" s="209"/>
      <c r="L45" s="210"/>
      <c r="M45" s="163"/>
      <c r="N45" s="213" t="n">
        <v>3800</v>
      </c>
      <c r="O45" s="169"/>
    </row>
    <row r="46" customFormat="false" ht="16.5" hidden="false" customHeight="false" outlineLevel="0" collapsed="false">
      <c r="A46" s="56"/>
      <c r="B46" s="56"/>
      <c r="C46" s="56"/>
      <c r="D46" s="56"/>
      <c r="E46" s="46" t="s">
        <v>1366</v>
      </c>
      <c r="F46" s="46"/>
      <c r="G46" s="163" t="n">
        <v>2900</v>
      </c>
      <c r="H46" s="163" t="n">
        <v>1</v>
      </c>
      <c r="I46" s="163" t="n">
        <v>2900</v>
      </c>
      <c r="J46" s="209"/>
      <c r="K46" s="209"/>
      <c r="L46" s="210"/>
      <c r="M46" s="163"/>
      <c r="N46" s="213" t="n">
        <v>2900</v>
      </c>
      <c r="O46" s="169"/>
    </row>
    <row r="47" customFormat="false" ht="16.5" hidden="false" customHeight="false" outlineLevel="0" collapsed="false">
      <c r="A47" s="56"/>
      <c r="B47" s="56"/>
      <c r="C47" s="56"/>
      <c r="D47" s="56"/>
      <c r="E47" s="46" t="s">
        <v>1367</v>
      </c>
      <c r="F47" s="46"/>
      <c r="G47" s="163" t="n">
        <v>3500</v>
      </c>
      <c r="H47" s="163" t="n">
        <v>1</v>
      </c>
      <c r="I47" s="163" t="n">
        <v>3500</v>
      </c>
      <c r="J47" s="209"/>
      <c r="K47" s="209"/>
      <c r="L47" s="210"/>
      <c r="M47" s="163"/>
      <c r="N47" s="213" t="n">
        <v>3500</v>
      </c>
      <c r="O47" s="169"/>
    </row>
    <row r="48" customFormat="false" ht="16.5" hidden="false" customHeight="false" outlineLevel="0" collapsed="false">
      <c r="A48" s="56"/>
      <c r="B48" s="56"/>
      <c r="C48" s="56"/>
      <c r="D48" s="56"/>
      <c r="E48" s="46" t="s">
        <v>1368</v>
      </c>
      <c r="F48" s="46"/>
      <c r="G48" s="163" t="n">
        <v>7800</v>
      </c>
      <c r="H48" s="163" t="n">
        <v>1</v>
      </c>
      <c r="I48" s="163" t="n">
        <v>7800</v>
      </c>
      <c r="J48" s="209"/>
      <c r="K48" s="209"/>
      <c r="L48" s="210"/>
      <c r="M48" s="163"/>
      <c r="N48" s="213" t="n">
        <v>7800</v>
      </c>
      <c r="O48" s="169"/>
    </row>
    <row r="49" customFormat="false" ht="16.5" hidden="false" customHeight="false" outlineLevel="0" collapsed="false">
      <c r="A49" s="56"/>
      <c r="B49" s="56"/>
      <c r="C49" s="56"/>
      <c r="D49" s="56"/>
      <c r="E49" s="46" t="s">
        <v>1369</v>
      </c>
      <c r="F49" s="46"/>
      <c r="G49" s="163" t="n">
        <v>2500</v>
      </c>
      <c r="H49" s="163" t="n">
        <v>2</v>
      </c>
      <c r="I49" s="163" t="n">
        <v>5000</v>
      </c>
      <c r="J49" s="209"/>
      <c r="K49" s="209"/>
      <c r="L49" s="210"/>
      <c r="M49" s="163"/>
      <c r="N49" s="213" t="n">
        <v>2000</v>
      </c>
      <c r="O49" s="169"/>
    </row>
    <row r="50" customFormat="false" ht="16.5" hidden="false" customHeight="false" outlineLevel="0" collapsed="false">
      <c r="A50" s="56"/>
      <c r="B50" s="56"/>
      <c r="C50" s="56"/>
      <c r="D50" s="56"/>
      <c r="E50" s="46" t="s">
        <v>1370</v>
      </c>
      <c r="F50" s="46"/>
      <c r="G50" s="163" t="n">
        <v>2000</v>
      </c>
      <c r="H50" s="163" t="n">
        <v>2</v>
      </c>
      <c r="I50" s="163" t="n">
        <v>4000</v>
      </c>
      <c r="J50" s="209"/>
      <c r="K50" s="209"/>
      <c r="L50" s="210"/>
      <c r="M50" s="163"/>
      <c r="N50" s="213" t="n">
        <v>4000</v>
      </c>
      <c r="O50" s="169"/>
    </row>
    <row r="51" customFormat="false" ht="16.5" hidden="false" customHeight="false" outlineLevel="0" collapsed="false">
      <c r="A51" s="56"/>
      <c r="B51" s="56"/>
      <c r="C51" s="56"/>
      <c r="D51" s="56"/>
      <c r="E51" s="46" t="s">
        <v>1371</v>
      </c>
      <c r="F51" s="46"/>
      <c r="G51" s="163" t="n">
        <v>3000</v>
      </c>
      <c r="H51" s="163" t="n">
        <v>2</v>
      </c>
      <c r="I51" s="163" t="n">
        <v>6000</v>
      </c>
      <c r="J51" s="209"/>
      <c r="K51" s="209"/>
      <c r="L51" s="210"/>
      <c r="M51" s="163"/>
      <c r="N51" s="213" t="n">
        <v>3000</v>
      </c>
      <c r="O51" s="169"/>
    </row>
    <row r="52" customFormat="false" ht="16.5" hidden="false" customHeight="false" outlineLevel="0" collapsed="false">
      <c r="A52" s="56"/>
      <c r="B52" s="56"/>
      <c r="C52" s="56"/>
      <c r="D52" s="56"/>
      <c r="E52" s="216" t="s">
        <v>1372</v>
      </c>
      <c r="F52" s="22"/>
      <c r="G52" s="163" t="n">
        <v>2100</v>
      </c>
      <c r="H52" s="163" t="n">
        <v>1</v>
      </c>
      <c r="I52" s="163" t="n">
        <v>2100</v>
      </c>
      <c r="J52" s="209"/>
      <c r="K52" s="209"/>
      <c r="L52" s="210"/>
      <c r="M52" s="163"/>
      <c r="N52" s="213" t="n">
        <v>2100</v>
      </c>
      <c r="O52" s="169"/>
    </row>
    <row r="53" customFormat="false" ht="33" hidden="false" customHeight="true" outlineLevel="0" collapsed="false">
      <c r="A53" s="56" t="s">
        <v>1373</v>
      </c>
      <c r="B53" s="56" t="n">
        <v>864</v>
      </c>
      <c r="C53" s="56" t="n">
        <v>28</v>
      </c>
      <c r="D53" s="56" t="s">
        <v>1374</v>
      </c>
      <c r="E53" s="60" t="s">
        <v>1375</v>
      </c>
      <c r="F53" s="57" t="s">
        <v>1376</v>
      </c>
      <c r="G53" s="217" t="n">
        <v>2900</v>
      </c>
      <c r="H53" s="217" t="s">
        <v>92</v>
      </c>
      <c r="I53" s="217" t="n">
        <v>2900</v>
      </c>
      <c r="J53" s="209" t="n">
        <v>99500</v>
      </c>
      <c r="K53" s="209" t="n">
        <v>99500</v>
      </c>
      <c r="L53" s="210" t="n">
        <v>12000</v>
      </c>
      <c r="M53" s="163" t="n">
        <v>70000</v>
      </c>
      <c r="N53" s="211" t="n">
        <v>2900</v>
      </c>
      <c r="O53" s="163"/>
    </row>
    <row r="54" customFormat="false" ht="16.5" hidden="false" customHeight="false" outlineLevel="0" collapsed="false">
      <c r="A54" s="56"/>
      <c r="B54" s="56"/>
      <c r="C54" s="56"/>
      <c r="D54" s="56"/>
      <c r="E54" s="60" t="s">
        <v>1355</v>
      </c>
      <c r="F54" s="60"/>
      <c r="G54" s="217" t="n">
        <v>5400</v>
      </c>
      <c r="H54" s="217" t="s">
        <v>86</v>
      </c>
      <c r="I54" s="217" t="n">
        <v>5400</v>
      </c>
      <c r="J54" s="209"/>
      <c r="K54" s="209"/>
      <c r="L54" s="210"/>
      <c r="M54" s="163"/>
      <c r="N54" s="213" t="n">
        <v>5400</v>
      </c>
      <c r="O54" s="163"/>
    </row>
    <row r="55" customFormat="false" ht="49.5" hidden="false" customHeight="false" outlineLevel="0" collapsed="false">
      <c r="A55" s="56"/>
      <c r="B55" s="56"/>
      <c r="C55" s="56"/>
      <c r="D55" s="56"/>
      <c r="E55" s="56" t="s">
        <v>1361</v>
      </c>
      <c r="F55" s="52" t="s">
        <v>1377</v>
      </c>
      <c r="G55" s="217" t="n">
        <v>60000</v>
      </c>
      <c r="H55" s="217" t="s">
        <v>86</v>
      </c>
      <c r="I55" s="217" t="n">
        <v>60000</v>
      </c>
      <c r="J55" s="209"/>
      <c r="K55" s="209"/>
      <c r="L55" s="210"/>
      <c r="M55" s="163"/>
      <c r="N55" s="213"/>
      <c r="O55" s="169" t="n">
        <v>0</v>
      </c>
    </row>
    <row r="56" customFormat="false" ht="16.5" hidden="false" customHeight="false" outlineLevel="0" collapsed="false">
      <c r="A56" s="56"/>
      <c r="B56" s="56"/>
      <c r="C56" s="56"/>
      <c r="D56" s="56"/>
      <c r="E56" s="60" t="s">
        <v>1378</v>
      </c>
      <c r="F56" s="22"/>
      <c r="G56" s="217" t="n">
        <v>20000</v>
      </c>
      <c r="H56" s="217" t="s">
        <v>92</v>
      </c>
      <c r="I56" s="217" t="n">
        <v>20000</v>
      </c>
      <c r="J56" s="209"/>
      <c r="K56" s="209"/>
      <c r="L56" s="210"/>
      <c r="M56" s="163"/>
      <c r="N56" s="213"/>
      <c r="O56" s="169" t="n">
        <v>20000</v>
      </c>
    </row>
    <row r="57" customFormat="false" ht="33" hidden="false" customHeight="false" outlineLevel="0" collapsed="false">
      <c r="A57" s="56"/>
      <c r="B57" s="56"/>
      <c r="C57" s="56"/>
      <c r="D57" s="56"/>
      <c r="E57" s="60" t="s">
        <v>1345</v>
      </c>
      <c r="F57" s="46"/>
      <c r="G57" s="217" t="n">
        <v>11200</v>
      </c>
      <c r="H57" s="217" t="s">
        <v>92</v>
      </c>
      <c r="I57" s="217" t="n">
        <v>11200</v>
      </c>
      <c r="J57" s="209"/>
      <c r="K57" s="209"/>
      <c r="L57" s="210"/>
      <c r="M57" s="163"/>
      <c r="N57" s="213" t="n">
        <v>11200</v>
      </c>
      <c r="O57" s="169"/>
    </row>
    <row r="58" s="219" customFormat="true" ht="33" hidden="false" customHeight="true" outlineLevel="0" collapsed="false">
      <c r="A58" s="56" t="s">
        <v>811</v>
      </c>
      <c r="B58" s="56" t="n">
        <v>439</v>
      </c>
      <c r="C58" s="56" t="n">
        <v>19</v>
      </c>
      <c r="D58" s="56" t="s">
        <v>1360</v>
      </c>
      <c r="E58" s="60" t="s">
        <v>1379</v>
      </c>
      <c r="F58" s="46"/>
      <c r="G58" s="217" t="n">
        <v>7500</v>
      </c>
      <c r="H58" s="217" t="s">
        <v>92</v>
      </c>
      <c r="I58" s="217" t="n">
        <v>7500</v>
      </c>
      <c r="J58" s="218" t="n">
        <v>56200</v>
      </c>
      <c r="K58" s="209" t="n">
        <v>56200</v>
      </c>
      <c r="L58" s="210" t="n">
        <v>30000</v>
      </c>
      <c r="M58" s="163" t="n">
        <v>0</v>
      </c>
      <c r="N58" s="211" t="n">
        <v>7500</v>
      </c>
      <c r="O58" s="163"/>
    </row>
    <row r="59" s="219" customFormat="true" ht="33" hidden="false" customHeight="false" outlineLevel="0" collapsed="false">
      <c r="A59" s="56"/>
      <c r="B59" s="56"/>
      <c r="C59" s="56"/>
      <c r="D59" s="56"/>
      <c r="E59" s="60" t="s">
        <v>1380</v>
      </c>
      <c r="F59" s="46"/>
      <c r="G59" s="217" t="n">
        <v>3000</v>
      </c>
      <c r="H59" s="217" t="s">
        <v>92</v>
      </c>
      <c r="I59" s="217" t="n">
        <v>3000</v>
      </c>
      <c r="J59" s="218"/>
      <c r="K59" s="209"/>
      <c r="L59" s="210"/>
      <c r="M59" s="163"/>
      <c r="N59" s="213" t="n">
        <v>3000</v>
      </c>
      <c r="O59" s="169"/>
    </row>
    <row r="60" s="219" customFormat="true" ht="33" hidden="false" customHeight="false" outlineLevel="0" collapsed="false">
      <c r="A60" s="56"/>
      <c r="B60" s="56"/>
      <c r="C60" s="56"/>
      <c r="D60" s="56"/>
      <c r="E60" s="60" t="s">
        <v>1375</v>
      </c>
      <c r="F60" s="46"/>
      <c r="G60" s="217" t="n">
        <v>3000</v>
      </c>
      <c r="H60" s="217" t="s">
        <v>92</v>
      </c>
      <c r="I60" s="217" t="n">
        <v>3000</v>
      </c>
      <c r="J60" s="218"/>
      <c r="K60" s="209"/>
      <c r="L60" s="210"/>
      <c r="M60" s="163"/>
      <c r="N60" s="213" t="n">
        <v>3000</v>
      </c>
      <c r="O60" s="169"/>
    </row>
    <row r="61" s="219" customFormat="true" ht="33" hidden="false" customHeight="false" outlineLevel="0" collapsed="false">
      <c r="A61" s="56"/>
      <c r="B61" s="56"/>
      <c r="C61" s="56"/>
      <c r="D61" s="56"/>
      <c r="E61" s="60" t="s">
        <v>1381</v>
      </c>
      <c r="F61" s="46"/>
      <c r="G61" s="217" t="n">
        <v>5000</v>
      </c>
      <c r="H61" s="217" t="s">
        <v>92</v>
      </c>
      <c r="I61" s="217" t="n">
        <v>5000</v>
      </c>
      <c r="J61" s="218"/>
      <c r="K61" s="209"/>
      <c r="L61" s="210"/>
      <c r="M61" s="163"/>
      <c r="N61" s="213" t="n">
        <v>5000</v>
      </c>
      <c r="O61" s="169"/>
    </row>
    <row r="62" s="219" customFormat="true" ht="33" hidden="false" customHeight="false" outlineLevel="0" collapsed="false">
      <c r="A62" s="56"/>
      <c r="B62" s="56"/>
      <c r="C62" s="56"/>
      <c r="D62" s="56"/>
      <c r="E62" s="60" t="s">
        <v>1382</v>
      </c>
      <c r="F62" s="46"/>
      <c r="G62" s="217" t="n">
        <v>11000</v>
      </c>
      <c r="H62" s="217" t="s">
        <v>92</v>
      </c>
      <c r="I62" s="217" t="n">
        <v>11000</v>
      </c>
      <c r="J62" s="218"/>
      <c r="K62" s="209"/>
      <c r="L62" s="210"/>
      <c r="M62" s="163"/>
      <c r="N62" s="213" t="n">
        <v>9000</v>
      </c>
      <c r="O62" s="169"/>
    </row>
    <row r="63" s="219" customFormat="true" ht="33" hidden="false" customHeight="false" outlineLevel="0" collapsed="false">
      <c r="A63" s="56"/>
      <c r="B63" s="56"/>
      <c r="C63" s="56"/>
      <c r="D63" s="56"/>
      <c r="E63" s="60" t="s">
        <v>1383</v>
      </c>
      <c r="F63" s="46"/>
      <c r="G63" s="217" t="n">
        <v>25000</v>
      </c>
      <c r="H63" s="217" t="s">
        <v>86</v>
      </c>
      <c r="I63" s="217" t="n">
        <v>25000</v>
      </c>
      <c r="J63" s="218"/>
      <c r="K63" s="209"/>
      <c r="L63" s="210"/>
      <c r="M63" s="163"/>
      <c r="N63" s="213"/>
      <c r="O63" s="169" t="n">
        <v>0</v>
      </c>
    </row>
    <row r="64" s="219" customFormat="true" ht="16.5" hidden="false" customHeight="false" outlineLevel="0" collapsed="false">
      <c r="A64" s="56"/>
      <c r="B64" s="56"/>
      <c r="C64" s="56"/>
      <c r="D64" s="56"/>
      <c r="E64" s="60" t="s">
        <v>1356</v>
      </c>
      <c r="F64" s="46"/>
      <c r="G64" s="217" t="n">
        <v>1700</v>
      </c>
      <c r="H64" s="217" t="s">
        <v>86</v>
      </c>
      <c r="I64" s="217" t="n">
        <v>1700</v>
      </c>
      <c r="J64" s="218"/>
      <c r="K64" s="209"/>
      <c r="L64" s="210"/>
      <c r="M64" s="163"/>
      <c r="N64" s="213" t="n">
        <v>1700</v>
      </c>
      <c r="O64" s="169"/>
    </row>
    <row r="65" customFormat="false" ht="16.5" hidden="false" customHeight="true" outlineLevel="0" collapsed="false">
      <c r="A65" s="56" t="s">
        <v>815</v>
      </c>
      <c r="B65" s="56" t="n">
        <v>200</v>
      </c>
      <c r="C65" s="56" t="n">
        <v>10</v>
      </c>
      <c r="D65" s="56" t="s">
        <v>1384</v>
      </c>
      <c r="E65" s="46" t="s">
        <v>1385</v>
      </c>
      <c r="F65" s="46"/>
      <c r="G65" s="163" t="n">
        <v>550</v>
      </c>
      <c r="H65" s="163" t="n">
        <v>11</v>
      </c>
      <c r="I65" s="163" t="n">
        <v>6050</v>
      </c>
      <c r="J65" s="209" t="n">
        <v>11150</v>
      </c>
      <c r="K65" s="209" t="n">
        <v>11150</v>
      </c>
      <c r="L65" s="210" t="n">
        <v>11150</v>
      </c>
      <c r="M65" s="163"/>
      <c r="N65" s="211" t="n">
        <v>6050</v>
      </c>
      <c r="O65" s="163"/>
    </row>
    <row r="66" customFormat="false" ht="33" hidden="false" customHeight="false" outlineLevel="0" collapsed="false">
      <c r="A66" s="56"/>
      <c r="B66" s="56"/>
      <c r="C66" s="56"/>
      <c r="D66" s="56"/>
      <c r="E66" s="46" t="s">
        <v>1386</v>
      </c>
      <c r="F66" s="46"/>
      <c r="G66" s="163" t="n">
        <v>1700</v>
      </c>
      <c r="H66" s="163" t="n">
        <v>3</v>
      </c>
      <c r="I66" s="163" t="n">
        <v>5100</v>
      </c>
      <c r="J66" s="209"/>
      <c r="K66" s="209"/>
      <c r="L66" s="210"/>
      <c r="M66" s="163"/>
      <c r="N66" s="213" t="n">
        <v>5100</v>
      </c>
      <c r="O66" s="163"/>
    </row>
    <row r="67" customFormat="false" ht="16.5" hidden="false" customHeight="true" outlineLevel="0" collapsed="false">
      <c r="A67" s="56" t="s">
        <v>1186</v>
      </c>
      <c r="B67" s="56" t="n">
        <v>250</v>
      </c>
      <c r="C67" s="56" t="n">
        <v>15</v>
      </c>
      <c r="D67" s="56" t="s">
        <v>1311</v>
      </c>
      <c r="E67" s="46" t="s">
        <v>1387</v>
      </c>
      <c r="F67" s="43" t="s">
        <v>1388</v>
      </c>
      <c r="G67" s="163" t="n">
        <v>1500</v>
      </c>
      <c r="H67" s="163" t="n">
        <v>2</v>
      </c>
      <c r="I67" s="163" t="n">
        <v>3000</v>
      </c>
      <c r="J67" s="209" t="n">
        <v>95500</v>
      </c>
      <c r="K67" s="209" t="n">
        <v>95500</v>
      </c>
      <c r="L67" s="210" t="n">
        <v>17500</v>
      </c>
      <c r="M67" s="163" t="n">
        <v>20000</v>
      </c>
      <c r="N67" s="211" t="n">
        <v>3000</v>
      </c>
      <c r="O67" s="163"/>
    </row>
    <row r="68" customFormat="false" ht="33" hidden="false" customHeight="false" outlineLevel="0" collapsed="false">
      <c r="A68" s="56"/>
      <c r="B68" s="56"/>
      <c r="C68" s="56"/>
      <c r="D68" s="56"/>
      <c r="E68" s="46" t="s">
        <v>1348</v>
      </c>
      <c r="F68" s="43" t="s">
        <v>1389</v>
      </c>
      <c r="G68" s="163" t="n">
        <v>3000</v>
      </c>
      <c r="H68" s="163" t="n">
        <v>1</v>
      </c>
      <c r="I68" s="163" t="n">
        <v>3000</v>
      </c>
      <c r="J68" s="209"/>
      <c r="K68" s="209"/>
      <c r="L68" s="210"/>
      <c r="M68" s="163"/>
      <c r="N68" s="211" t="n">
        <v>3000</v>
      </c>
      <c r="O68" s="163"/>
    </row>
    <row r="69" customFormat="false" ht="33" hidden="false" customHeight="false" outlineLevel="0" collapsed="false">
      <c r="A69" s="56"/>
      <c r="B69" s="56"/>
      <c r="C69" s="56"/>
      <c r="D69" s="56"/>
      <c r="E69" s="46" t="s">
        <v>1364</v>
      </c>
      <c r="F69" s="43" t="s">
        <v>1390</v>
      </c>
      <c r="G69" s="163" t="n">
        <v>4000</v>
      </c>
      <c r="H69" s="163" t="n">
        <v>1</v>
      </c>
      <c r="I69" s="163" t="n">
        <v>4000</v>
      </c>
      <c r="J69" s="209"/>
      <c r="K69" s="209"/>
      <c r="L69" s="210"/>
      <c r="M69" s="163"/>
      <c r="N69" s="211" t="n">
        <v>4000</v>
      </c>
      <c r="O69" s="169"/>
    </row>
    <row r="70" customFormat="false" ht="16.5" hidden="false" customHeight="false" outlineLevel="0" collapsed="false">
      <c r="A70" s="56"/>
      <c r="B70" s="56"/>
      <c r="C70" s="56"/>
      <c r="D70" s="56"/>
      <c r="E70" s="46" t="s">
        <v>1347</v>
      </c>
      <c r="F70" s="43" t="s">
        <v>1391</v>
      </c>
      <c r="G70" s="163" t="n">
        <v>7500</v>
      </c>
      <c r="H70" s="163" t="n">
        <v>1</v>
      </c>
      <c r="I70" s="163" t="n">
        <v>7500</v>
      </c>
      <c r="J70" s="209"/>
      <c r="K70" s="209"/>
      <c r="L70" s="210"/>
      <c r="M70" s="163"/>
      <c r="N70" s="211" t="n">
        <v>7500</v>
      </c>
      <c r="O70" s="169"/>
    </row>
    <row r="71" customFormat="false" ht="33" hidden="false" customHeight="false" outlineLevel="0" collapsed="false">
      <c r="A71" s="56"/>
      <c r="B71" s="56"/>
      <c r="C71" s="56"/>
      <c r="D71" s="56"/>
      <c r="E71" s="46" t="s">
        <v>1392</v>
      </c>
      <c r="F71" s="43" t="s">
        <v>1393</v>
      </c>
      <c r="G71" s="163" t="n">
        <v>30000</v>
      </c>
      <c r="H71" s="163" t="n">
        <v>1</v>
      </c>
      <c r="I71" s="163" t="n">
        <v>30000</v>
      </c>
      <c r="J71" s="209"/>
      <c r="K71" s="209"/>
      <c r="L71" s="210"/>
      <c r="M71" s="163"/>
      <c r="N71" s="211"/>
      <c r="O71" s="169" t="n">
        <v>0</v>
      </c>
    </row>
    <row r="72" customFormat="false" ht="33" hidden="false" customHeight="false" outlineLevel="0" collapsed="false">
      <c r="A72" s="56"/>
      <c r="B72" s="56"/>
      <c r="C72" s="56"/>
      <c r="D72" s="56"/>
      <c r="E72" s="46" t="s">
        <v>1361</v>
      </c>
      <c r="F72" s="43" t="s">
        <v>1394</v>
      </c>
      <c r="G72" s="163" t="n">
        <v>48000</v>
      </c>
      <c r="H72" s="163" t="n">
        <v>1</v>
      </c>
      <c r="I72" s="163" t="n">
        <v>48000</v>
      </c>
      <c r="J72" s="209"/>
      <c r="K72" s="209"/>
      <c r="L72" s="210"/>
      <c r="M72" s="163"/>
      <c r="N72" s="211"/>
      <c r="O72" s="169" t="n">
        <v>20000</v>
      </c>
    </row>
    <row r="73" customFormat="false" ht="132" hidden="false" customHeight="true" outlineLevel="0" collapsed="false">
      <c r="A73" s="56" t="s">
        <v>1226</v>
      </c>
      <c r="B73" s="220" t="n">
        <v>410</v>
      </c>
      <c r="C73" s="56" t="n">
        <v>17</v>
      </c>
      <c r="D73" s="56" t="s">
        <v>1311</v>
      </c>
      <c r="E73" s="46" t="s">
        <v>1395</v>
      </c>
      <c r="F73" s="43" t="s">
        <v>1396</v>
      </c>
      <c r="G73" s="172" t="n">
        <v>18000</v>
      </c>
      <c r="H73" s="163" t="n">
        <v>1</v>
      </c>
      <c r="I73" s="163" t="n">
        <f aca="false">G73*H73</f>
        <v>18000</v>
      </c>
      <c r="J73" s="209" t="n">
        <f aca="false">SUM(I73:I75)</f>
        <v>31000</v>
      </c>
      <c r="K73" s="209" t="n">
        <f aca="false">J73</f>
        <v>31000</v>
      </c>
      <c r="L73" s="210" t="n">
        <v>0</v>
      </c>
      <c r="M73" s="163" t="n">
        <v>31000</v>
      </c>
      <c r="N73" s="213"/>
      <c r="O73" s="169" t="n">
        <v>18000</v>
      </c>
    </row>
    <row r="74" customFormat="false" ht="33" hidden="false" customHeight="false" outlineLevel="0" collapsed="false">
      <c r="A74" s="56"/>
      <c r="B74" s="220"/>
      <c r="C74" s="56"/>
      <c r="D74" s="56"/>
      <c r="E74" s="43" t="s">
        <v>1397</v>
      </c>
      <c r="F74" s="46"/>
      <c r="G74" s="163" t="n">
        <v>6000</v>
      </c>
      <c r="H74" s="163" t="n">
        <v>1</v>
      </c>
      <c r="I74" s="163" t="n">
        <f aca="false">G74*H74</f>
        <v>6000</v>
      </c>
      <c r="J74" s="209"/>
      <c r="K74" s="209"/>
      <c r="L74" s="210"/>
      <c r="M74" s="163"/>
      <c r="N74" s="213"/>
      <c r="O74" s="169" t="n">
        <v>5000</v>
      </c>
    </row>
    <row r="75" customFormat="false" ht="66" hidden="false" customHeight="false" outlineLevel="0" collapsed="false">
      <c r="A75" s="56"/>
      <c r="B75" s="220"/>
      <c r="C75" s="56"/>
      <c r="D75" s="56"/>
      <c r="E75" s="46" t="s">
        <v>1398</v>
      </c>
      <c r="F75" s="43" t="s">
        <v>1399</v>
      </c>
      <c r="G75" s="163" t="n">
        <v>7000</v>
      </c>
      <c r="H75" s="163" t="n">
        <v>1</v>
      </c>
      <c r="I75" s="163" t="n">
        <f aca="false">G75*H75</f>
        <v>7000</v>
      </c>
      <c r="J75" s="209"/>
      <c r="K75" s="209"/>
      <c r="L75" s="210"/>
      <c r="M75" s="163"/>
      <c r="N75" s="213"/>
      <c r="O75" s="169" t="n">
        <v>6000</v>
      </c>
    </row>
    <row r="76" customFormat="false" ht="66" hidden="false" customHeight="true" outlineLevel="0" collapsed="false">
      <c r="A76" s="56" t="s">
        <v>1400</v>
      </c>
      <c r="B76" s="59" t="s">
        <v>1401</v>
      </c>
      <c r="C76" s="59" t="s">
        <v>1402</v>
      </c>
      <c r="D76" s="56" t="s">
        <v>1311</v>
      </c>
      <c r="E76" s="46" t="s">
        <v>1403</v>
      </c>
      <c r="F76" s="27" t="s">
        <v>1404</v>
      </c>
      <c r="G76" s="163" t="n">
        <v>24000</v>
      </c>
      <c r="H76" s="163" t="s">
        <v>86</v>
      </c>
      <c r="I76" s="163" t="n">
        <v>24000</v>
      </c>
      <c r="J76" s="209" t="n">
        <v>68800</v>
      </c>
      <c r="K76" s="209" t="n">
        <v>68800</v>
      </c>
      <c r="L76" s="210" t="n">
        <v>11800</v>
      </c>
      <c r="M76" s="163" t="n">
        <v>57000</v>
      </c>
      <c r="N76" s="211"/>
      <c r="O76" s="163" t="n">
        <v>24000</v>
      </c>
    </row>
    <row r="77" customFormat="false" ht="33" hidden="false" customHeight="false" outlineLevel="0" collapsed="false">
      <c r="A77" s="56"/>
      <c r="B77" s="56"/>
      <c r="C77" s="56"/>
      <c r="D77" s="56"/>
      <c r="E77" s="46" t="s">
        <v>1405</v>
      </c>
      <c r="F77" s="27" t="s">
        <v>1406</v>
      </c>
      <c r="G77" s="163" t="n">
        <v>5150</v>
      </c>
      <c r="H77" s="163" t="s">
        <v>86</v>
      </c>
      <c r="I77" s="163" t="n">
        <v>5150</v>
      </c>
      <c r="J77" s="209"/>
      <c r="K77" s="209"/>
      <c r="L77" s="210"/>
      <c r="M77" s="163"/>
      <c r="N77" s="211"/>
      <c r="O77" s="163" t="n">
        <v>5150</v>
      </c>
    </row>
    <row r="78" customFormat="false" ht="16.5" hidden="false" customHeight="true" outlineLevel="0" collapsed="false">
      <c r="A78" s="56"/>
      <c r="B78" s="56"/>
      <c r="C78" s="56"/>
      <c r="D78" s="56"/>
      <c r="E78" s="22" t="s">
        <v>1407</v>
      </c>
      <c r="F78" s="27" t="s">
        <v>1408</v>
      </c>
      <c r="G78" s="163" t="n">
        <v>4200</v>
      </c>
      <c r="H78" s="163" t="s">
        <v>92</v>
      </c>
      <c r="I78" s="163" t="n">
        <v>4200</v>
      </c>
      <c r="J78" s="209"/>
      <c r="K78" s="209"/>
      <c r="L78" s="210"/>
      <c r="M78" s="163"/>
      <c r="N78" s="213" t="n">
        <v>4200</v>
      </c>
      <c r="O78" s="169"/>
    </row>
    <row r="79" customFormat="false" ht="16.5" hidden="false" customHeight="false" outlineLevel="0" collapsed="false">
      <c r="A79" s="56"/>
      <c r="B79" s="56"/>
      <c r="C79" s="56"/>
      <c r="D79" s="56"/>
      <c r="E79" s="22"/>
      <c r="F79" s="27"/>
      <c r="G79" s="163"/>
      <c r="H79" s="163"/>
      <c r="I79" s="163"/>
      <c r="J79" s="209"/>
      <c r="K79" s="209"/>
      <c r="L79" s="210"/>
      <c r="M79" s="163"/>
      <c r="N79" s="213" t="n">
        <v>4200</v>
      </c>
      <c r="O79" s="169"/>
    </row>
    <row r="80" customFormat="false" ht="16.5" hidden="false" customHeight="false" outlineLevel="0" collapsed="false">
      <c r="A80" s="56"/>
      <c r="B80" s="56"/>
      <c r="C80" s="56"/>
      <c r="D80" s="56"/>
      <c r="E80" s="22"/>
      <c r="F80" s="27"/>
      <c r="G80" s="163"/>
      <c r="H80" s="163"/>
      <c r="I80" s="163"/>
      <c r="J80" s="209"/>
      <c r="K80" s="209"/>
      <c r="L80" s="210"/>
      <c r="M80" s="163"/>
      <c r="N80" s="213"/>
      <c r="O80" s="169"/>
    </row>
    <row r="81" customFormat="false" ht="66" hidden="false" customHeight="false" outlineLevel="0" collapsed="false">
      <c r="A81" s="56"/>
      <c r="B81" s="56"/>
      <c r="C81" s="56"/>
      <c r="D81" s="56"/>
      <c r="E81" s="22" t="s">
        <v>1409</v>
      </c>
      <c r="F81" s="46" t="s">
        <v>1410</v>
      </c>
      <c r="G81" s="163" t="n">
        <v>33000</v>
      </c>
      <c r="H81" s="169" t="s">
        <v>86</v>
      </c>
      <c r="I81" s="163" t="n">
        <v>33000</v>
      </c>
      <c r="J81" s="209"/>
      <c r="K81" s="209"/>
      <c r="L81" s="210"/>
      <c r="M81" s="163"/>
      <c r="N81" s="213"/>
      <c r="O81" s="169" t="n">
        <v>3300</v>
      </c>
    </row>
    <row r="82" customFormat="false" ht="16.5" hidden="false" customHeight="false" outlineLevel="0" collapsed="false">
      <c r="A82" s="56"/>
      <c r="B82" s="56"/>
      <c r="C82" s="56"/>
      <c r="D82" s="56"/>
      <c r="E82" s="22" t="s">
        <v>1356</v>
      </c>
      <c r="F82" s="22" t="s">
        <v>1411</v>
      </c>
      <c r="G82" s="163" t="n">
        <v>2450</v>
      </c>
      <c r="H82" s="169" t="s">
        <v>86</v>
      </c>
      <c r="I82" s="163" t="n">
        <v>2450</v>
      </c>
      <c r="J82" s="209"/>
      <c r="K82" s="209"/>
      <c r="L82" s="210"/>
      <c r="M82" s="163"/>
      <c r="N82" s="213" t="n">
        <v>2450</v>
      </c>
      <c r="O82" s="169"/>
    </row>
    <row r="83" customFormat="false" ht="33" hidden="false" customHeight="false" outlineLevel="0" collapsed="false">
      <c r="A83" s="56" t="s">
        <v>725</v>
      </c>
      <c r="B83" s="56" t="n">
        <v>235</v>
      </c>
      <c r="C83" s="56"/>
      <c r="D83" s="56" t="s">
        <v>1311</v>
      </c>
      <c r="E83" s="46" t="s">
        <v>1361</v>
      </c>
      <c r="F83" s="43" t="s">
        <v>1412</v>
      </c>
      <c r="G83" s="163" t="n">
        <v>58000</v>
      </c>
      <c r="H83" s="163" t="s">
        <v>86</v>
      </c>
      <c r="I83" s="163" t="n">
        <v>58000</v>
      </c>
      <c r="J83" s="209" t="n">
        <v>58000</v>
      </c>
      <c r="K83" s="209" t="n">
        <v>58000</v>
      </c>
      <c r="L83" s="210" t="n">
        <v>0</v>
      </c>
      <c r="M83" s="163" t="n">
        <v>20000</v>
      </c>
      <c r="N83" s="211"/>
      <c r="O83" s="163" t="n">
        <v>20000</v>
      </c>
    </row>
    <row r="84" customFormat="false" ht="49.5" hidden="false" customHeight="true" outlineLevel="0" collapsed="false">
      <c r="A84" s="56" t="s">
        <v>1413</v>
      </c>
      <c r="B84" s="56" t="n">
        <v>86</v>
      </c>
      <c r="C84" s="56" t="n">
        <v>7</v>
      </c>
      <c r="D84" s="56" t="s">
        <v>1311</v>
      </c>
      <c r="E84" s="46" t="s">
        <v>1361</v>
      </c>
      <c r="F84" s="43" t="s">
        <v>1414</v>
      </c>
      <c r="G84" s="163" t="n">
        <v>60000</v>
      </c>
      <c r="H84" s="163" t="n">
        <v>1</v>
      </c>
      <c r="I84" s="163" t="n">
        <v>60000</v>
      </c>
      <c r="J84" s="209" t="n">
        <v>98000</v>
      </c>
      <c r="K84" s="209" t="n">
        <v>98000</v>
      </c>
      <c r="L84" s="210" t="n">
        <v>0</v>
      </c>
      <c r="M84" s="163" t="n">
        <v>40000</v>
      </c>
      <c r="N84" s="211"/>
      <c r="O84" s="163" t="n">
        <v>0</v>
      </c>
    </row>
    <row r="85" customFormat="false" ht="49.5" hidden="false" customHeight="false" outlineLevel="0" collapsed="false">
      <c r="A85" s="56"/>
      <c r="B85" s="56"/>
      <c r="C85" s="56"/>
      <c r="D85" s="56"/>
      <c r="E85" s="46" t="s">
        <v>1409</v>
      </c>
      <c r="F85" s="43" t="s">
        <v>1415</v>
      </c>
      <c r="G85" s="163" t="n">
        <v>38000</v>
      </c>
      <c r="H85" s="163" t="n">
        <v>1</v>
      </c>
      <c r="I85" s="163" t="n">
        <v>38000</v>
      </c>
      <c r="J85" s="209"/>
      <c r="K85" s="209"/>
      <c r="L85" s="210"/>
      <c r="M85" s="163"/>
      <c r="N85" s="211"/>
      <c r="O85" s="163" t="n">
        <v>38000</v>
      </c>
    </row>
    <row r="86" customFormat="false" ht="33" hidden="false" customHeight="false" outlineLevel="0" collapsed="false">
      <c r="A86" s="56" t="s">
        <v>442</v>
      </c>
      <c r="B86" s="56" t="n">
        <v>1000</v>
      </c>
      <c r="C86" s="56" t="n">
        <v>35</v>
      </c>
      <c r="D86" s="56" t="s">
        <v>1311</v>
      </c>
      <c r="E86" s="46" t="s">
        <v>1361</v>
      </c>
      <c r="F86" s="43" t="s">
        <v>1416</v>
      </c>
      <c r="G86" s="163" t="n">
        <v>50000</v>
      </c>
      <c r="H86" s="163" t="n">
        <v>1</v>
      </c>
      <c r="I86" s="163" t="n">
        <v>50000</v>
      </c>
      <c r="J86" s="209" t="n">
        <v>50000</v>
      </c>
      <c r="K86" s="209" t="n">
        <v>50000</v>
      </c>
      <c r="L86" s="210" t="n">
        <v>0</v>
      </c>
      <c r="M86" s="163" t="n">
        <v>48000</v>
      </c>
      <c r="N86" s="211"/>
      <c r="O86" s="163" t="n">
        <v>48000</v>
      </c>
    </row>
    <row r="87" customFormat="false" ht="33" hidden="false" customHeight="true" outlineLevel="0" collapsed="false">
      <c r="A87" s="56" t="s">
        <v>907</v>
      </c>
      <c r="B87" s="56" t="n">
        <v>1900</v>
      </c>
      <c r="C87" s="56" t="n">
        <v>57</v>
      </c>
      <c r="D87" s="56" t="s">
        <v>1311</v>
      </c>
      <c r="E87" s="46" t="s">
        <v>1417</v>
      </c>
      <c r="F87" s="46" t="s">
        <v>1418</v>
      </c>
      <c r="G87" s="163" t="n">
        <v>23000</v>
      </c>
      <c r="H87" s="163" t="s">
        <v>86</v>
      </c>
      <c r="I87" s="163" t="n">
        <v>23000</v>
      </c>
      <c r="J87" s="209" t="n">
        <v>99000</v>
      </c>
      <c r="K87" s="209" t="n">
        <v>99000</v>
      </c>
      <c r="L87" s="221" t="n">
        <v>0</v>
      </c>
      <c r="M87" s="163" t="n">
        <v>40000</v>
      </c>
      <c r="N87" s="211"/>
      <c r="O87" s="163" t="n">
        <v>0</v>
      </c>
    </row>
    <row r="88" customFormat="false" ht="49.5" hidden="false" customHeight="false" outlineLevel="0" collapsed="false">
      <c r="A88" s="56"/>
      <c r="B88" s="56"/>
      <c r="C88" s="56"/>
      <c r="D88" s="56"/>
      <c r="E88" s="46" t="s">
        <v>1419</v>
      </c>
      <c r="F88" s="43" t="s">
        <v>1420</v>
      </c>
      <c r="G88" s="163" t="n">
        <v>76000</v>
      </c>
      <c r="H88" s="163" t="s">
        <v>86</v>
      </c>
      <c r="I88" s="163" t="n">
        <v>76000</v>
      </c>
      <c r="J88" s="209"/>
      <c r="K88" s="209"/>
      <c r="L88" s="221"/>
      <c r="M88" s="163"/>
      <c r="N88" s="211"/>
      <c r="O88" s="163" t="n">
        <v>38000</v>
      </c>
    </row>
    <row r="89" customFormat="false" ht="33" hidden="false" customHeight="true" outlineLevel="0" collapsed="false">
      <c r="A89" s="56" t="s">
        <v>1421</v>
      </c>
      <c r="B89" s="56" t="n">
        <v>964</v>
      </c>
      <c r="C89" s="56" t="n">
        <v>33</v>
      </c>
      <c r="D89" s="56" t="s">
        <v>1311</v>
      </c>
      <c r="E89" s="46" t="s">
        <v>1361</v>
      </c>
      <c r="F89" s="46" t="n">
        <v>3030</v>
      </c>
      <c r="G89" s="172" t="n">
        <v>48000</v>
      </c>
      <c r="H89" s="163" t="n">
        <v>1</v>
      </c>
      <c r="I89" s="172" t="n">
        <v>48000</v>
      </c>
      <c r="J89" s="209" t="n">
        <v>109800</v>
      </c>
      <c r="K89" s="209" t="n">
        <v>109800</v>
      </c>
      <c r="L89" s="210" t="n">
        <v>4800</v>
      </c>
      <c r="M89" s="163" t="n">
        <v>105000</v>
      </c>
      <c r="N89" s="211"/>
      <c r="O89" s="163" t="n">
        <v>48000</v>
      </c>
    </row>
    <row r="90" customFormat="false" ht="49.5" hidden="false" customHeight="false" outlineLevel="0" collapsed="false">
      <c r="A90" s="56"/>
      <c r="B90" s="56"/>
      <c r="C90" s="56"/>
      <c r="D90" s="56"/>
      <c r="E90" s="46" t="s">
        <v>1422</v>
      </c>
      <c r="F90" s="43" t="s">
        <v>1423</v>
      </c>
      <c r="G90" s="172" t="n">
        <v>37000</v>
      </c>
      <c r="H90" s="163" t="n">
        <v>1</v>
      </c>
      <c r="I90" s="172" t="n">
        <v>37000</v>
      </c>
      <c r="J90" s="209"/>
      <c r="K90" s="209"/>
      <c r="L90" s="210"/>
      <c r="M90" s="163"/>
      <c r="N90" s="213"/>
      <c r="O90" s="163" t="n">
        <v>37000</v>
      </c>
    </row>
    <row r="91" customFormat="false" ht="33" hidden="false" customHeight="false" outlineLevel="0" collapsed="false">
      <c r="A91" s="56"/>
      <c r="B91" s="56"/>
      <c r="C91" s="56"/>
      <c r="D91" s="56"/>
      <c r="E91" s="43" t="s">
        <v>1424</v>
      </c>
      <c r="F91" s="43" t="s">
        <v>1425</v>
      </c>
      <c r="G91" s="172" t="n">
        <v>20000</v>
      </c>
      <c r="H91" s="163" t="n">
        <v>1</v>
      </c>
      <c r="I91" s="172" t="n">
        <v>20000</v>
      </c>
      <c r="J91" s="209"/>
      <c r="K91" s="209"/>
      <c r="L91" s="210"/>
      <c r="M91" s="163"/>
      <c r="N91" s="213"/>
      <c r="O91" s="169" t="n">
        <v>20000</v>
      </c>
    </row>
    <row r="92" customFormat="false" ht="16.5" hidden="false" customHeight="false" outlineLevel="0" collapsed="false">
      <c r="A92" s="56"/>
      <c r="B92" s="56"/>
      <c r="C92" s="56"/>
      <c r="D92" s="56"/>
      <c r="E92" s="46" t="s">
        <v>1426</v>
      </c>
      <c r="F92" s="43" t="s">
        <v>1427</v>
      </c>
      <c r="G92" s="172" t="n">
        <v>2000</v>
      </c>
      <c r="H92" s="163" t="n">
        <v>1</v>
      </c>
      <c r="I92" s="172" t="n">
        <v>2000</v>
      </c>
      <c r="J92" s="209"/>
      <c r="K92" s="209"/>
      <c r="L92" s="210"/>
      <c r="M92" s="163"/>
      <c r="N92" s="213" t="n">
        <v>2000</v>
      </c>
      <c r="O92" s="169"/>
    </row>
    <row r="93" customFormat="false" ht="33" hidden="false" customHeight="false" outlineLevel="0" collapsed="false">
      <c r="A93" s="56"/>
      <c r="B93" s="56"/>
      <c r="C93" s="56"/>
      <c r="D93" s="56"/>
      <c r="E93" s="46" t="s">
        <v>1428</v>
      </c>
      <c r="F93" s="43" t="s">
        <v>1429</v>
      </c>
      <c r="G93" s="172" t="n">
        <v>2800</v>
      </c>
      <c r="H93" s="163" t="n">
        <v>1</v>
      </c>
      <c r="I93" s="172" t="n">
        <v>2800</v>
      </c>
      <c r="J93" s="209"/>
      <c r="K93" s="209"/>
      <c r="L93" s="210"/>
      <c r="M93" s="163"/>
      <c r="N93" s="213" t="n">
        <v>2800</v>
      </c>
      <c r="O93" s="169"/>
    </row>
    <row r="94" customFormat="false" ht="33" hidden="false" customHeight="true" outlineLevel="0" collapsed="false">
      <c r="A94" s="56" t="s">
        <v>1134</v>
      </c>
      <c r="B94" s="56" t="n">
        <v>700</v>
      </c>
      <c r="C94" s="56" t="n">
        <v>21</v>
      </c>
      <c r="D94" s="56" t="s">
        <v>1311</v>
      </c>
      <c r="E94" s="46" t="s">
        <v>1417</v>
      </c>
      <c r="F94" s="43" t="s">
        <v>1430</v>
      </c>
      <c r="G94" s="163" t="n">
        <v>23000</v>
      </c>
      <c r="H94" s="163" t="n">
        <v>1</v>
      </c>
      <c r="I94" s="163" t="n">
        <v>23000</v>
      </c>
      <c r="J94" s="209" t="n">
        <v>100000</v>
      </c>
      <c r="K94" s="209" t="n">
        <v>100000</v>
      </c>
      <c r="L94" s="210"/>
      <c r="M94" s="163" t="n">
        <v>60000</v>
      </c>
      <c r="N94" s="211"/>
      <c r="O94" s="163" t="n">
        <v>0</v>
      </c>
    </row>
    <row r="95" customFormat="false" ht="33" hidden="false" customHeight="false" outlineLevel="0" collapsed="false">
      <c r="A95" s="56"/>
      <c r="B95" s="56"/>
      <c r="C95" s="56"/>
      <c r="D95" s="56"/>
      <c r="E95" s="46" t="s">
        <v>1361</v>
      </c>
      <c r="F95" s="43" t="s">
        <v>1412</v>
      </c>
      <c r="G95" s="163" t="n">
        <v>52000</v>
      </c>
      <c r="H95" s="163" t="n">
        <v>1</v>
      </c>
      <c r="I95" s="163" t="n">
        <v>52000</v>
      </c>
      <c r="J95" s="209"/>
      <c r="K95" s="209"/>
      <c r="L95" s="210"/>
      <c r="M95" s="163"/>
      <c r="N95" s="213"/>
      <c r="O95" s="169" t="n">
        <v>52000</v>
      </c>
    </row>
    <row r="96" customFormat="false" ht="66" hidden="false" customHeight="false" outlineLevel="0" collapsed="false">
      <c r="A96" s="56"/>
      <c r="B96" s="56"/>
      <c r="C96" s="56"/>
      <c r="D96" s="56"/>
      <c r="E96" s="46" t="s">
        <v>1431</v>
      </c>
      <c r="F96" s="43" t="s">
        <v>1432</v>
      </c>
      <c r="G96" s="163" t="n">
        <v>25000</v>
      </c>
      <c r="H96" s="163" t="n">
        <v>1</v>
      </c>
      <c r="I96" s="163" t="n">
        <v>25000</v>
      </c>
      <c r="J96" s="209"/>
      <c r="K96" s="209"/>
      <c r="L96" s="210"/>
      <c r="M96" s="163"/>
      <c r="N96" s="213"/>
      <c r="O96" s="169" t="n">
        <v>6000</v>
      </c>
    </row>
    <row r="97" customFormat="false" ht="16.5" hidden="false" customHeight="true" outlineLevel="0" collapsed="false">
      <c r="A97" s="56" t="s">
        <v>345</v>
      </c>
      <c r="B97" s="56" t="n">
        <v>560</v>
      </c>
      <c r="C97" s="56" t="n">
        <v>22</v>
      </c>
      <c r="D97" s="56" t="s">
        <v>1311</v>
      </c>
      <c r="E97" s="60" t="s">
        <v>1433</v>
      </c>
      <c r="F97" s="46"/>
      <c r="G97" s="217" t="n">
        <v>3000</v>
      </c>
      <c r="H97" s="217" t="n">
        <v>1</v>
      </c>
      <c r="I97" s="217" t="n">
        <v>3000</v>
      </c>
      <c r="J97" s="209" t="n">
        <f aca="false">SUM(I97:I101)</f>
        <v>122100</v>
      </c>
      <c r="K97" s="209" t="n">
        <f aca="false">SUM(I97:I101)</f>
        <v>122100</v>
      </c>
      <c r="L97" s="210" t="n">
        <v>14100</v>
      </c>
      <c r="M97" s="163" t="n">
        <v>83000</v>
      </c>
      <c r="N97" s="211" t="n">
        <v>3000</v>
      </c>
      <c r="O97" s="163"/>
    </row>
    <row r="98" customFormat="false" ht="33" hidden="false" customHeight="false" outlineLevel="0" collapsed="false">
      <c r="A98" s="56"/>
      <c r="B98" s="56"/>
      <c r="C98" s="56"/>
      <c r="D98" s="56"/>
      <c r="E98" s="60" t="s">
        <v>1434</v>
      </c>
      <c r="F98" s="22"/>
      <c r="G98" s="217" t="n">
        <v>4500</v>
      </c>
      <c r="H98" s="217" t="n">
        <v>1</v>
      </c>
      <c r="I98" s="217" t="n">
        <v>4500</v>
      </c>
      <c r="J98" s="209"/>
      <c r="K98" s="209"/>
      <c r="L98" s="210"/>
      <c r="M98" s="163"/>
      <c r="N98" s="213" t="n">
        <v>4500</v>
      </c>
      <c r="O98" s="169"/>
    </row>
    <row r="99" customFormat="false" ht="17.25" hidden="false" customHeight="false" outlineLevel="0" collapsed="false">
      <c r="A99" s="56"/>
      <c r="B99" s="56"/>
      <c r="C99" s="56"/>
      <c r="D99" s="56"/>
      <c r="E99" s="71" t="s">
        <v>1368</v>
      </c>
      <c r="F99" s="72"/>
      <c r="G99" s="217" t="n">
        <v>6600</v>
      </c>
      <c r="H99" s="217" t="n">
        <v>1</v>
      </c>
      <c r="I99" s="217" t="n">
        <v>6600</v>
      </c>
      <c r="J99" s="209"/>
      <c r="K99" s="209"/>
      <c r="L99" s="210"/>
      <c r="M99" s="163"/>
      <c r="N99" s="213" t="n">
        <v>6600</v>
      </c>
      <c r="O99" s="169"/>
    </row>
    <row r="100" customFormat="false" ht="51.75" hidden="false" customHeight="false" outlineLevel="0" collapsed="false">
      <c r="A100" s="56"/>
      <c r="B100" s="56"/>
      <c r="C100" s="56"/>
      <c r="D100" s="56"/>
      <c r="E100" s="71" t="s">
        <v>1435</v>
      </c>
      <c r="F100" s="23" t="s">
        <v>1436</v>
      </c>
      <c r="G100" s="217" t="n">
        <v>49000</v>
      </c>
      <c r="H100" s="217" t="n">
        <v>1</v>
      </c>
      <c r="I100" s="217" t="n">
        <v>49000</v>
      </c>
      <c r="J100" s="209"/>
      <c r="K100" s="209"/>
      <c r="L100" s="210"/>
      <c r="M100" s="163"/>
      <c r="N100" s="213"/>
      <c r="O100" s="169" t="n">
        <v>38000</v>
      </c>
    </row>
    <row r="101" customFormat="false" ht="51.75" hidden="false" customHeight="false" outlineLevel="0" collapsed="false">
      <c r="A101" s="56"/>
      <c r="B101" s="56"/>
      <c r="C101" s="56"/>
      <c r="D101" s="56"/>
      <c r="E101" s="71" t="s">
        <v>1361</v>
      </c>
      <c r="F101" s="27" t="s">
        <v>1437</v>
      </c>
      <c r="G101" s="217" t="n">
        <v>59000</v>
      </c>
      <c r="H101" s="217" t="n">
        <v>1</v>
      </c>
      <c r="I101" s="217" t="n">
        <v>59000</v>
      </c>
      <c r="J101" s="209"/>
      <c r="K101" s="209"/>
      <c r="L101" s="210"/>
      <c r="M101" s="163"/>
      <c r="N101" s="213"/>
      <c r="O101" s="169" t="n">
        <v>45000</v>
      </c>
    </row>
    <row r="102" customFormat="false" ht="33" hidden="false" customHeight="true" outlineLevel="0" collapsed="false">
      <c r="A102" s="56" t="s">
        <v>151</v>
      </c>
      <c r="B102" s="56" t="n">
        <v>1632</v>
      </c>
      <c r="C102" s="56" t="n">
        <v>54</v>
      </c>
      <c r="D102" s="56" t="s">
        <v>1311</v>
      </c>
      <c r="E102" s="46" t="s">
        <v>1438</v>
      </c>
      <c r="F102" s="46"/>
      <c r="G102" s="163" t="n">
        <v>48800</v>
      </c>
      <c r="H102" s="163" t="s">
        <v>86</v>
      </c>
      <c r="I102" s="163" t="n">
        <v>48800</v>
      </c>
      <c r="J102" s="209" t="n">
        <v>98800</v>
      </c>
      <c r="K102" s="209" t="n">
        <v>98800</v>
      </c>
      <c r="L102" s="210" t="n">
        <v>7000</v>
      </c>
      <c r="M102" s="163" t="n">
        <v>33000</v>
      </c>
      <c r="N102" s="211" t="n">
        <v>7000</v>
      </c>
      <c r="O102" s="163"/>
    </row>
    <row r="103" customFormat="false" ht="33" hidden="false" customHeight="false" outlineLevel="0" collapsed="false">
      <c r="A103" s="56"/>
      <c r="B103" s="56"/>
      <c r="C103" s="56"/>
      <c r="D103" s="56"/>
      <c r="E103" s="46" t="s">
        <v>1439</v>
      </c>
      <c r="F103" s="46"/>
      <c r="G103" s="163" t="n">
        <v>50000</v>
      </c>
      <c r="H103" s="163" t="s">
        <v>92</v>
      </c>
      <c r="I103" s="163" t="n">
        <v>50000</v>
      </c>
      <c r="J103" s="209"/>
      <c r="K103" s="209"/>
      <c r="L103" s="210"/>
      <c r="M103" s="163"/>
      <c r="N103" s="213"/>
      <c r="O103" s="169" t="n">
        <v>33000</v>
      </c>
    </row>
    <row r="104" customFormat="false" ht="16.5" hidden="false" customHeight="false" outlineLevel="0" collapsed="false">
      <c r="A104" s="56"/>
      <c r="B104" s="56"/>
      <c r="C104" s="56"/>
      <c r="D104" s="56"/>
      <c r="E104" s="46"/>
      <c r="F104" s="46"/>
      <c r="G104" s="163"/>
      <c r="H104" s="163"/>
      <c r="I104" s="163"/>
      <c r="J104" s="209"/>
      <c r="K104" s="209"/>
      <c r="L104" s="210"/>
      <c r="M104" s="163"/>
      <c r="N104" s="211"/>
      <c r="O104" s="163"/>
    </row>
    <row r="105" customFormat="false" ht="16.5" hidden="false" customHeight="false" outlineLevel="0" collapsed="false">
      <c r="A105" s="56"/>
      <c r="B105" s="56"/>
      <c r="C105" s="56"/>
      <c r="D105" s="56"/>
      <c r="E105" s="46"/>
      <c r="F105" s="46"/>
      <c r="G105" s="163"/>
      <c r="H105" s="163"/>
      <c r="I105" s="163"/>
      <c r="J105" s="209"/>
      <c r="K105" s="209"/>
      <c r="L105" s="210"/>
      <c r="M105" s="163"/>
      <c r="N105" s="211"/>
      <c r="O105" s="163"/>
    </row>
    <row r="106" customFormat="false" ht="16.5" hidden="false" customHeight="false" outlineLevel="0" collapsed="false">
      <c r="A106" s="56"/>
      <c r="B106" s="56"/>
      <c r="C106" s="56"/>
      <c r="D106" s="56"/>
      <c r="E106" s="46"/>
      <c r="F106" s="46"/>
      <c r="G106" s="163"/>
      <c r="H106" s="163"/>
      <c r="I106" s="163"/>
      <c r="J106" s="209"/>
      <c r="K106" s="209"/>
      <c r="L106" s="210"/>
      <c r="M106" s="163"/>
      <c r="N106" s="211"/>
      <c r="O106" s="163"/>
    </row>
    <row r="107" customFormat="false" ht="16.5" hidden="false" customHeight="false" outlineLevel="0" collapsed="false">
      <c r="A107" s="56"/>
      <c r="B107" s="56"/>
      <c r="C107" s="56"/>
      <c r="D107" s="56"/>
      <c r="E107" s="46"/>
      <c r="F107" s="46"/>
      <c r="G107" s="163"/>
      <c r="H107" s="163"/>
      <c r="I107" s="163"/>
      <c r="J107" s="209"/>
      <c r="K107" s="209"/>
      <c r="L107" s="210"/>
      <c r="M107" s="163"/>
      <c r="N107" s="211"/>
      <c r="O107" s="163"/>
    </row>
    <row r="108" customFormat="false" ht="33" hidden="false" customHeight="true" outlineLevel="0" collapsed="false">
      <c r="A108" s="56" t="s">
        <v>1440</v>
      </c>
      <c r="B108" s="56" t="n">
        <v>1020</v>
      </c>
      <c r="C108" s="56" t="n">
        <v>33</v>
      </c>
      <c r="D108" s="56" t="s">
        <v>1311</v>
      </c>
      <c r="E108" s="46" t="s">
        <v>1361</v>
      </c>
      <c r="F108" s="27" t="s">
        <v>1437</v>
      </c>
      <c r="G108" s="163" t="n">
        <v>68000</v>
      </c>
      <c r="H108" s="163" t="n">
        <v>1</v>
      </c>
      <c r="I108" s="163" t="n">
        <v>68000</v>
      </c>
      <c r="J108" s="209" t="n">
        <v>75000</v>
      </c>
      <c r="K108" s="209" t="n">
        <v>75000</v>
      </c>
      <c r="L108" s="210" t="n">
        <v>7000</v>
      </c>
      <c r="M108" s="163" t="n">
        <v>48000</v>
      </c>
      <c r="N108" s="211"/>
      <c r="O108" s="163" t="n">
        <v>48000</v>
      </c>
    </row>
    <row r="109" customFormat="false" ht="33" hidden="false" customHeight="false" outlineLevel="0" collapsed="false">
      <c r="A109" s="56"/>
      <c r="B109" s="56"/>
      <c r="C109" s="56"/>
      <c r="D109" s="56"/>
      <c r="E109" s="46" t="s">
        <v>1441</v>
      </c>
      <c r="F109" s="43" t="s">
        <v>1442</v>
      </c>
      <c r="G109" s="163" t="n">
        <v>4200</v>
      </c>
      <c r="H109" s="163" t="n">
        <v>1</v>
      </c>
      <c r="I109" s="163" t="n">
        <v>4200</v>
      </c>
      <c r="J109" s="209"/>
      <c r="K109" s="209"/>
      <c r="L109" s="210"/>
      <c r="M109" s="163"/>
      <c r="N109" s="211" t="n">
        <v>4200</v>
      </c>
      <c r="O109" s="163"/>
    </row>
    <row r="110" customFormat="false" ht="49.5" hidden="false" customHeight="false" outlineLevel="0" collapsed="false">
      <c r="A110" s="56"/>
      <c r="B110" s="56"/>
      <c r="C110" s="56"/>
      <c r="D110" s="56"/>
      <c r="E110" s="46" t="s">
        <v>1443</v>
      </c>
      <c r="F110" s="43" t="s">
        <v>1444</v>
      </c>
      <c r="G110" s="163" t="n">
        <v>2800</v>
      </c>
      <c r="H110" s="163" t="n">
        <v>1</v>
      </c>
      <c r="I110" s="163" t="n">
        <v>2800</v>
      </c>
      <c r="J110" s="209"/>
      <c r="K110" s="209"/>
      <c r="L110" s="210"/>
      <c r="M110" s="163"/>
      <c r="N110" s="211" t="n">
        <v>2800</v>
      </c>
      <c r="O110" s="163"/>
    </row>
    <row r="111" customFormat="false" ht="16.5" hidden="false" customHeight="true" outlineLevel="0" collapsed="false">
      <c r="A111" s="56" t="s">
        <v>657</v>
      </c>
      <c r="B111" s="56" t="n">
        <v>2355</v>
      </c>
      <c r="C111" s="56" t="n">
        <v>62</v>
      </c>
      <c r="D111" s="56" t="s">
        <v>1311</v>
      </c>
      <c r="E111" s="46" t="s">
        <v>1445</v>
      </c>
      <c r="F111" s="26" t="s">
        <v>1446</v>
      </c>
      <c r="G111" s="169" t="n">
        <v>2500</v>
      </c>
      <c r="H111" s="169" t="s">
        <v>86</v>
      </c>
      <c r="I111" s="169" t="n">
        <v>2500</v>
      </c>
      <c r="J111" s="209" t="n">
        <v>98000</v>
      </c>
      <c r="K111" s="209" t="n">
        <v>98000</v>
      </c>
      <c r="L111" s="210" t="n">
        <v>6300</v>
      </c>
      <c r="M111" s="163" t="n">
        <v>30000</v>
      </c>
      <c r="N111" s="211" t="n">
        <v>2500</v>
      </c>
      <c r="O111" s="163"/>
    </row>
    <row r="112" customFormat="false" ht="16.5" hidden="false" customHeight="false" outlineLevel="0" collapsed="false">
      <c r="A112" s="56"/>
      <c r="B112" s="56"/>
      <c r="C112" s="56"/>
      <c r="D112" s="56"/>
      <c r="E112" s="46"/>
      <c r="F112" s="26"/>
      <c r="G112" s="169"/>
      <c r="H112" s="169"/>
      <c r="I112" s="169"/>
      <c r="J112" s="209"/>
      <c r="K112" s="209"/>
      <c r="L112" s="210"/>
      <c r="M112" s="163"/>
      <c r="N112" s="211"/>
      <c r="O112" s="163"/>
    </row>
    <row r="113" customFormat="false" ht="16.5" hidden="false" customHeight="true" outlineLevel="0" collapsed="false">
      <c r="A113" s="56"/>
      <c r="B113" s="56"/>
      <c r="C113" s="56"/>
      <c r="D113" s="56"/>
      <c r="E113" s="46" t="s">
        <v>1447</v>
      </c>
      <c r="F113" s="26" t="s">
        <v>1448</v>
      </c>
      <c r="G113" s="169" t="n">
        <v>12500</v>
      </c>
      <c r="H113" s="169" t="s">
        <v>86</v>
      </c>
      <c r="I113" s="169" t="n">
        <v>12500</v>
      </c>
      <c r="J113" s="209"/>
      <c r="K113" s="209"/>
      <c r="L113" s="210"/>
      <c r="M113" s="163"/>
      <c r="N113" s="211"/>
      <c r="O113" s="163" t="n">
        <v>10000</v>
      </c>
    </row>
    <row r="114" customFormat="false" ht="16.5" hidden="false" customHeight="false" outlineLevel="0" collapsed="false">
      <c r="A114" s="56"/>
      <c r="B114" s="56"/>
      <c r="C114" s="56"/>
      <c r="D114" s="56"/>
      <c r="E114" s="46"/>
      <c r="F114" s="26"/>
      <c r="G114" s="169"/>
      <c r="H114" s="169"/>
      <c r="I114" s="169"/>
      <c r="J114" s="209"/>
      <c r="K114" s="209"/>
      <c r="L114" s="210"/>
      <c r="M114" s="163"/>
      <c r="N114" s="211"/>
      <c r="O114" s="163"/>
    </row>
    <row r="115" customFormat="false" ht="16.5" hidden="false" customHeight="true" outlineLevel="0" collapsed="false">
      <c r="A115" s="56"/>
      <c r="B115" s="56"/>
      <c r="C115" s="56"/>
      <c r="D115" s="56"/>
      <c r="E115" s="46" t="s">
        <v>1449</v>
      </c>
      <c r="F115" s="27" t="s">
        <v>1450</v>
      </c>
      <c r="G115" s="169" t="n">
        <v>3800</v>
      </c>
      <c r="H115" s="169" t="s">
        <v>86</v>
      </c>
      <c r="I115" s="169" t="n">
        <v>3800</v>
      </c>
      <c r="J115" s="209"/>
      <c r="K115" s="209"/>
      <c r="L115" s="210"/>
      <c r="M115" s="163"/>
      <c r="N115" s="211" t="n">
        <v>3800</v>
      </c>
      <c r="O115" s="163"/>
    </row>
    <row r="116" customFormat="false" ht="16.5" hidden="false" customHeight="false" outlineLevel="0" collapsed="false">
      <c r="A116" s="56"/>
      <c r="B116" s="56"/>
      <c r="C116" s="56"/>
      <c r="D116" s="56"/>
      <c r="E116" s="46"/>
      <c r="F116" s="27"/>
      <c r="G116" s="169"/>
      <c r="H116" s="169"/>
      <c r="I116" s="169"/>
      <c r="J116" s="209"/>
      <c r="K116" s="209"/>
      <c r="L116" s="210"/>
      <c r="M116" s="163"/>
      <c r="N116" s="211"/>
      <c r="O116" s="163"/>
    </row>
    <row r="117" customFormat="false" ht="16.5" hidden="false" customHeight="true" outlineLevel="0" collapsed="false">
      <c r="A117" s="56"/>
      <c r="B117" s="56"/>
      <c r="C117" s="56"/>
      <c r="D117" s="56"/>
      <c r="E117" s="46" t="s">
        <v>1347</v>
      </c>
      <c r="F117" s="26"/>
      <c r="G117" s="169" t="n">
        <v>20000</v>
      </c>
      <c r="H117" s="169" t="s">
        <v>86</v>
      </c>
      <c r="I117" s="169" t="n">
        <v>20000</v>
      </c>
      <c r="J117" s="209"/>
      <c r="K117" s="209"/>
      <c r="L117" s="210"/>
      <c r="M117" s="163"/>
      <c r="N117" s="211"/>
      <c r="O117" s="163" t="n">
        <v>20000</v>
      </c>
    </row>
    <row r="118" customFormat="false" ht="16.5" hidden="false" customHeight="false" outlineLevel="0" collapsed="false">
      <c r="A118" s="56"/>
      <c r="B118" s="56"/>
      <c r="C118" s="56"/>
      <c r="D118" s="56"/>
      <c r="E118" s="46" t="s">
        <v>1451</v>
      </c>
      <c r="F118" s="26"/>
      <c r="G118" s="169"/>
      <c r="H118" s="169"/>
      <c r="I118" s="169"/>
      <c r="J118" s="209"/>
      <c r="K118" s="209"/>
      <c r="L118" s="210"/>
      <c r="M118" s="163"/>
      <c r="N118" s="211"/>
      <c r="O118" s="163"/>
    </row>
    <row r="119" customFormat="false" ht="16.5" hidden="false" customHeight="false" outlineLevel="0" collapsed="false">
      <c r="A119" s="56"/>
      <c r="B119" s="56"/>
      <c r="C119" s="56"/>
      <c r="D119" s="56"/>
      <c r="E119" s="46" t="s">
        <v>1138</v>
      </c>
      <c r="F119" s="26"/>
      <c r="G119" s="169" t="n">
        <v>58000</v>
      </c>
      <c r="H119" s="169" t="s">
        <v>86</v>
      </c>
      <c r="I119" s="169" t="n">
        <v>58000</v>
      </c>
      <c r="J119" s="209"/>
      <c r="K119" s="209"/>
      <c r="L119" s="210"/>
      <c r="M119" s="163"/>
      <c r="N119" s="211"/>
      <c r="O119" s="163" t="n">
        <v>0</v>
      </c>
    </row>
    <row r="120" customFormat="false" ht="49.5" hidden="false" customHeight="true" outlineLevel="0" collapsed="false">
      <c r="A120" s="56" t="s">
        <v>80</v>
      </c>
      <c r="B120" s="56" t="n">
        <v>2000</v>
      </c>
      <c r="C120" s="56" t="n">
        <v>60</v>
      </c>
      <c r="D120" s="56" t="s">
        <v>1452</v>
      </c>
      <c r="E120" s="22" t="s">
        <v>1453</v>
      </c>
      <c r="F120" s="43" t="s">
        <v>1454</v>
      </c>
      <c r="G120" s="163" t="n">
        <v>16500</v>
      </c>
      <c r="H120" s="163" t="n">
        <v>1</v>
      </c>
      <c r="I120" s="163" t="n">
        <f aca="false">G120*H120</f>
        <v>16500</v>
      </c>
      <c r="J120" s="209" t="n">
        <f aca="false">SUM(I120:I129)</f>
        <v>98840</v>
      </c>
      <c r="K120" s="209" t="n">
        <v>98840</v>
      </c>
      <c r="L120" s="210" t="n">
        <v>82340</v>
      </c>
      <c r="M120" s="163" t="n">
        <v>16500</v>
      </c>
      <c r="N120" s="211"/>
      <c r="O120" s="163" t="n">
        <v>16500</v>
      </c>
    </row>
    <row r="121" customFormat="false" ht="16.5" hidden="false" customHeight="false" outlineLevel="0" collapsed="false">
      <c r="A121" s="56"/>
      <c r="B121" s="56"/>
      <c r="C121" s="56"/>
      <c r="D121" s="56"/>
      <c r="E121" s="22" t="s">
        <v>1455</v>
      </c>
      <c r="F121" s="43" t="s">
        <v>1456</v>
      </c>
      <c r="G121" s="163" t="n">
        <v>2000</v>
      </c>
      <c r="H121" s="163" t="n">
        <v>5</v>
      </c>
      <c r="I121" s="163" t="n">
        <f aca="false">G121*H121</f>
        <v>10000</v>
      </c>
      <c r="J121" s="209"/>
      <c r="K121" s="209"/>
      <c r="L121" s="210"/>
      <c r="M121" s="163"/>
      <c r="N121" s="211" t="n">
        <v>10000</v>
      </c>
      <c r="O121" s="163"/>
    </row>
    <row r="122" customFormat="false" ht="16.5" hidden="false" customHeight="false" outlineLevel="0" collapsed="false">
      <c r="A122" s="56"/>
      <c r="B122" s="56"/>
      <c r="C122" s="56"/>
      <c r="D122" s="56"/>
      <c r="E122" s="22" t="s">
        <v>1457</v>
      </c>
      <c r="F122" s="46" t="s">
        <v>1458</v>
      </c>
      <c r="G122" s="163" t="n">
        <v>70</v>
      </c>
      <c r="H122" s="163" t="n">
        <v>42</v>
      </c>
      <c r="I122" s="163" t="n">
        <f aca="false">G122*H122</f>
        <v>2940</v>
      </c>
      <c r="J122" s="209"/>
      <c r="K122" s="209"/>
      <c r="L122" s="210"/>
      <c r="M122" s="163"/>
      <c r="N122" s="211" t="n">
        <v>0</v>
      </c>
      <c r="O122" s="163"/>
    </row>
    <row r="123" customFormat="false" ht="33" hidden="false" customHeight="false" outlineLevel="0" collapsed="false">
      <c r="A123" s="56"/>
      <c r="B123" s="56"/>
      <c r="C123" s="56"/>
      <c r="D123" s="56"/>
      <c r="E123" s="22" t="s">
        <v>1459</v>
      </c>
      <c r="F123" s="43" t="s">
        <v>1391</v>
      </c>
      <c r="G123" s="163" t="n">
        <v>7500</v>
      </c>
      <c r="H123" s="163" t="n">
        <v>4</v>
      </c>
      <c r="I123" s="163" t="n">
        <f aca="false">G123*H123</f>
        <v>30000</v>
      </c>
      <c r="J123" s="209"/>
      <c r="K123" s="209"/>
      <c r="L123" s="210"/>
      <c r="M123" s="163"/>
      <c r="N123" s="211" t="n">
        <v>30000</v>
      </c>
      <c r="O123" s="163"/>
    </row>
    <row r="124" customFormat="false" ht="49.5" hidden="false" customHeight="false" outlineLevel="0" collapsed="false">
      <c r="A124" s="56"/>
      <c r="B124" s="56"/>
      <c r="C124" s="56"/>
      <c r="D124" s="56"/>
      <c r="E124" s="22" t="s">
        <v>1460</v>
      </c>
      <c r="F124" s="43" t="s">
        <v>1461</v>
      </c>
      <c r="G124" s="163" t="n">
        <v>4200</v>
      </c>
      <c r="H124" s="163" t="n">
        <v>2</v>
      </c>
      <c r="I124" s="163" t="n">
        <f aca="false">G124*H124</f>
        <v>8400</v>
      </c>
      <c r="J124" s="209"/>
      <c r="K124" s="209"/>
      <c r="L124" s="210"/>
      <c r="M124" s="163"/>
      <c r="N124" s="211" t="n">
        <v>8400</v>
      </c>
      <c r="O124" s="163"/>
    </row>
    <row r="125" customFormat="false" ht="33" hidden="false" customHeight="false" outlineLevel="0" collapsed="false">
      <c r="A125" s="56"/>
      <c r="B125" s="56"/>
      <c r="C125" s="56"/>
      <c r="D125" s="56"/>
      <c r="E125" s="22" t="s">
        <v>1462</v>
      </c>
      <c r="F125" s="46"/>
      <c r="G125" s="163" t="n">
        <v>4000</v>
      </c>
      <c r="H125" s="163" t="n">
        <v>1</v>
      </c>
      <c r="I125" s="163" t="n">
        <f aca="false">G125*H125</f>
        <v>4000</v>
      </c>
      <c r="J125" s="209"/>
      <c r="K125" s="209"/>
      <c r="L125" s="210"/>
      <c r="M125" s="163"/>
      <c r="N125" s="211" t="n">
        <v>0</v>
      </c>
      <c r="O125" s="163"/>
    </row>
    <row r="126" customFormat="false" ht="66" hidden="false" customHeight="false" outlineLevel="0" collapsed="false">
      <c r="A126" s="56"/>
      <c r="B126" s="56"/>
      <c r="C126" s="56"/>
      <c r="D126" s="56"/>
      <c r="E126" s="22" t="s">
        <v>1463</v>
      </c>
      <c r="F126" s="46"/>
      <c r="G126" s="163" t="n">
        <v>6000</v>
      </c>
      <c r="H126" s="163" t="n">
        <v>2</v>
      </c>
      <c r="I126" s="163" t="n">
        <f aca="false">G126*H126</f>
        <v>12000</v>
      </c>
      <c r="J126" s="209"/>
      <c r="K126" s="209"/>
      <c r="L126" s="210"/>
      <c r="M126" s="163"/>
      <c r="N126" s="211" t="n">
        <v>12000</v>
      </c>
      <c r="O126" s="163"/>
    </row>
    <row r="127" customFormat="false" ht="33" hidden="false" customHeight="false" outlineLevel="0" collapsed="false">
      <c r="A127" s="56"/>
      <c r="B127" s="56"/>
      <c r="C127" s="56"/>
      <c r="D127" s="56"/>
      <c r="E127" s="22" t="s">
        <v>1464</v>
      </c>
      <c r="F127" s="46"/>
      <c r="G127" s="163" t="n">
        <v>3000</v>
      </c>
      <c r="H127" s="163" t="n">
        <v>1</v>
      </c>
      <c r="I127" s="163" t="n">
        <f aca="false">G127*H127</f>
        <v>3000</v>
      </c>
      <c r="J127" s="209"/>
      <c r="K127" s="209"/>
      <c r="L127" s="210"/>
      <c r="M127" s="163"/>
      <c r="N127" s="211" t="n">
        <v>3000</v>
      </c>
      <c r="O127" s="163"/>
    </row>
    <row r="128" customFormat="false" ht="16.5" hidden="false" customHeight="false" outlineLevel="0" collapsed="false">
      <c r="A128" s="56"/>
      <c r="B128" s="56"/>
      <c r="C128" s="56"/>
      <c r="D128" s="56"/>
      <c r="E128" s="22" t="s">
        <v>1465</v>
      </c>
      <c r="F128" s="43" t="s">
        <v>1466</v>
      </c>
      <c r="G128" s="163" t="n">
        <v>5000</v>
      </c>
      <c r="H128" s="163" t="n">
        <v>1</v>
      </c>
      <c r="I128" s="163" t="n">
        <f aca="false">G128*H128</f>
        <v>5000</v>
      </c>
      <c r="J128" s="209"/>
      <c r="K128" s="209"/>
      <c r="L128" s="210"/>
      <c r="M128" s="163"/>
      <c r="N128" s="211" t="n">
        <v>0</v>
      </c>
      <c r="O128" s="163"/>
    </row>
    <row r="129" customFormat="false" ht="33" hidden="false" customHeight="false" outlineLevel="0" collapsed="false">
      <c r="A129" s="56"/>
      <c r="B129" s="56"/>
      <c r="C129" s="56"/>
      <c r="D129" s="56"/>
      <c r="E129" s="22" t="s">
        <v>1467</v>
      </c>
      <c r="F129" s="43" t="s">
        <v>1412</v>
      </c>
      <c r="G129" s="163" t="n">
        <v>7000</v>
      </c>
      <c r="H129" s="163" t="n">
        <v>1</v>
      </c>
      <c r="I129" s="163" t="n">
        <f aca="false">G129*H129</f>
        <v>7000</v>
      </c>
      <c r="J129" s="209"/>
      <c r="K129" s="209"/>
      <c r="L129" s="210"/>
      <c r="M129" s="163"/>
      <c r="N129" s="211" t="n">
        <v>7000</v>
      </c>
      <c r="O129" s="163"/>
    </row>
    <row r="130" customFormat="false" ht="16.5" hidden="false" customHeight="true" outlineLevel="0" collapsed="false">
      <c r="A130" s="56" t="s">
        <v>1468</v>
      </c>
      <c r="B130" s="56" t="n">
        <v>2680</v>
      </c>
      <c r="C130" s="56" t="n">
        <v>71</v>
      </c>
      <c r="D130" s="56" t="s">
        <v>1469</v>
      </c>
      <c r="E130" s="46" t="s">
        <v>1367</v>
      </c>
      <c r="F130" s="43" t="s">
        <v>1470</v>
      </c>
      <c r="G130" s="163" t="n">
        <v>1500</v>
      </c>
      <c r="H130" s="163" t="n">
        <v>1</v>
      </c>
      <c r="I130" s="163" t="n">
        <v>1500</v>
      </c>
      <c r="J130" s="209" t="n">
        <v>94400</v>
      </c>
      <c r="K130" s="209" t="n">
        <v>94400</v>
      </c>
      <c r="L130" s="210" t="n">
        <v>27900</v>
      </c>
      <c r="M130" s="163" t="n">
        <v>54000</v>
      </c>
      <c r="N130" s="211" t="n">
        <v>1500</v>
      </c>
      <c r="O130" s="163"/>
    </row>
    <row r="131" customFormat="false" ht="33" hidden="false" customHeight="false" outlineLevel="0" collapsed="false">
      <c r="A131" s="56"/>
      <c r="B131" s="56"/>
      <c r="C131" s="56"/>
      <c r="D131" s="56"/>
      <c r="E131" s="46" t="s">
        <v>1471</v>
      </c>
      <c r="F131" s="43" t="s">
        <v>1472</v>
      </c>
      <c r="G131" s="163" t="n">
        <v>7500</v>
      </c>
      <c r="H131" s="163" t="n">
        <v>1</v>
      </c>
      <c r="I131" s="163" t="n">
        <v>7500</v>
      </c>
      <c r="J131" s="209"/>
      <c r="K131" s="209"/>
      <c r="L131" s="210"/>
      <c r="M131" s="163"/>
      <c r="N131" s="213" t="n">
        <v>0</v>
      </c>
      <c r="O131" s="169"/>
    </row>
    <row r="132" customFormat="false" ht="16.5" hidden="false" customHeight="false" outlineLevel="0" collapsed="false">
      <c r="A132" s="56"/>
      <c r="B132" s="56"/>
      <c r="C132" s="56"/>
      <c r="D132" s="56"/>
      <c r="E132" s="46" t="s">
        <v>1355</v>
      </c>
      <c r="F132" s="43" t="s">
        <v>1473</v>
      </c>
      <c r="G132" s="163" t="n">
        <v>8600</v>
      </c>
      <c r="H132" s="163" t="n">
        <v>1</v>
      </c>
      <c r="I132" s="163" t="n">
        <v>8600</v>
      </c>
      <c r="J132" s="209"/>
      <c r="K132" s="209"/>
      <c r="L132" s="210"/>
      <c r="M132" s="163"/>
      <c r="N132" s="213" t="n">
        <v>8600</v>
      </c>
      <c r="O132" s="169"/>
    </row>
    <row r="133" customFormat="false" ht="33" hidden="false" customHeight="false" outlineLevel="0" collapsed="false">
      <c r="A133" s="56"/>
      <c r="B133" s="56"/>
      <c r="C133" s="56"/>
      <c r="D133" s="56"/>
      <c r="E133" s="22" t="s">
        <v>1474</v>
      </c>
      <c r="F133" s="43" t="s">
        <v>1475</v>
      </c>
      <c r="G133" s="163" t="n">
        <v>8800</v>
      </c>
      <c r="H133" s="163" t="n">
        <v>1</v>
      </c>
      <c r="I133" s="163" t="n">
        <v>8800</v>
      </c>
      <c r="J133" s="209"/>
      <c r="K133" s="209"/>
      <c r="L133" s="210"/>
      <c r="M133" s="163"/>
      <c r="N133" s="213" t="n">
        <v>8800</v>
      </c>
      <c r="O133" s="169"/>
    </row>
    <row r="134" customFormat="false" ht="33" hidden="false" customHeight="false" outlineLevel="0" collapsed="false">
      <c r="A134" s="56"/>
      <c r="B134" s="56"/>
      <c r="C134" s="56"/>
      <c r="D134" s="56"/>
      <c r="E134" s="46" t="s">
        <v>1476</v>
      </c>
      <c r="F134" s="46" t="s">
        <v>1477</v>
      </c>
      <c r="G134" s="163" t="n">
        <v>9000</v>
      </c>
      <c r="H134" s="163" t="n">
        <v>1</v>
      </c>
      <c r="I134" s="163" t="n">
        <v>9000</v>
      </c>
      <c r="J134" s="209"/>
      <c r="K134" s="209"/>
      <c r="L134" s="210"/>
      <c r="M134" s="163"/>
      <c r="N134" s="213" t="n">
        <v>9000</v>
      </c>
      <c r="O134" s="169"/>
    </row>
    <row r="135" customFormat="false" ht="33" hidden="false" customHeight="false" outlineLevel="0" collapsed="false">
      <c r="A135" s="56"/>
      <c r="B135" s="56"/>
      <c r="C135" s="56"/>
      <c r="D135" s="56"/>
      <c r="E135" s="46" t="s">
        <v>1478</v>
      </c>
      <c r="F135" s="43" t="s">
        <v>1479</v>
      </c>
      <c r="G135" s="163" t="n">
        <v>24000</v>
      </c>
      <c r="H135" s="163" t="n">
        <v>1</v>
      </c>
      <c r="I135" s="163" t="n">
        <v>24000</v>
      </c>
      <c r="J135" s="209"/>
      <c r="K135" s="209"/>
      <c r="L135" s="210"/>
      <c r="M135" s="163"/>
      <c r="N135" s="213"/>
      <c r="O135" s="169" t="n">
        <v>0</v>
      </c>
    </row>
    <row r="136" s="219" customFormat="true" ht="33" hidden="false" customHeight="false" outlineLevel="0" collapsed="false">
      <c r="A136" s="56"/>
      <c r="B136" s="56"/>
      <c r="C136" s="56"/>
      <c r="D136" s="56"/>
      <c r="E136" s="46" t="s">
        <v>1392</v>
      </c>
      <c r="F136" s="43" t="s">
        <v>1480</v>
      </c>
      <c r="G136" s="163" t="n">
        <v>35000</v>
      </c>
      <c r="H136" s="163" t="n">
        <v>1</v>
      </c>
      <c r="I136" s="163" t="n">
        <v>35000</v>
      </c>
      <c r="J136" s="209"/>
      <c r="K136" s="209"/>
      <c r="L136" s="210"/>
      <c r="M136" s="163"/>
      <c r="N136" s="213"/>
      <c r="O136" s="169" t="n">
        <v>0</v>
      </c>
    </row>
    <row r="137" s="219" customFormat="true" ht="16.5" hidden="false" customHeight="true" outlineLevel="0" collapsed="false">
      <c r="A137" s="56" t="s">
        <v>1481</v>
      </c>
      <c r="B137" s="222" t="n">
        <v>1051</v>
      </c>
      <c r="C137" s="56" t="n">
        <v>32</v>
      </c>
      <c r="D137" s="223" t="s">
        <v>1311</v>
      </c>
      <c r="E137" s="22" t="s">
        <v>1419</v>
      </c>
      <c r="F137" s="53" t="s">
        <v>1482</v>
      </c>
      <c r="G137" s="172" t="n">
        <v>65000</v>
      </c>
      <c r="H137" s="163" t="n">
        <v>1</v>
      </c>
      <c r="I137" s="172" t="n">
        <v>65000</v>
      </c>
      <c r="J137" s="218" t="n">
        <v>92400</v>
      </c>
      <c r="K137" s="209" t="n">
        <v>92400</v>
      </c>
      <c r="L137" s="210" t="n">
        <v>0</v>
      </c>
      <c r="M137" s="163" t="n">
        <v>70000</v>
      </c>
      <c r="N137" s="213"/>
      <c r="O137" s="169" t="n">
        <v>38000</v>
      </c>
    </row>
    <row r="138" customFormat="false" ht="16.5" hidden="false" customHeight="false" outlineLevel="0" collapsed="false">
      <c r="A138" s="56"/>
      <c r="B138" s="222"/>
      <c r="C138" s="56"/>
      <c r="D138" s="223"/>
      <c r="E138" s="22"/>
      <c r="F138" s="22"/>
      <c r="G138" s="172"/>
      <c r="H138" s="163"/>
      <c r="I138" s="172"/>
      <c r="J138" s="218"/>
      <c r="K138" s="209"/>
      <c r="L138" s="210"/>
      <c r="M138" s="163"/>
      <c r="N138" s="213"/>
      <c r="O138" s="169"/>
    </row>
    <row r="139" customFormat="false" ht="34.5" hidden="false" customHeight="false" outlineLevel="0" collapsed="false">
      <c r="A139" s="56"/>
      <c r="B139" s="222"/>
      <c r="C139" s="56"/>
      <c r="D139" s="223"/>
      <c r="E139" s="65" t="s">
        <v>1483</v>
      </c>
      <c r="F139" s="224" t="s">
        <v>1484</v>
      </c>
      <c r="G139" s="225" t="n">
        <v>19600</v>
      </c>
      <c r="H139" s="225" t="s">
        <v>1063</v>
      </c>
      <c r="I139" s="225" t="n">
        <v>19600</v>
      </c>
      <c r="J139" s="218"/>
      <c r="K139" s="209"/>
      <c r="L139" s="210"/>
      <c r="M139" s="163"/>
      <c r="N139" s="213"/>
      <c r="O139" s="169" t="n">
        <v>19600</v>
      </c>
    </row>
    <row r="140" customFormat="false" ht="34.5" hidden="false" customHeight="false" outlineLevel="0" collapsed="false">
      <c r="A140" s="56"/>
      <c r="B140" s="222"/>
      <c r="C140" s="56"/>
      <c r="D140" s="223"/>
      <c r="E140" s="65" t="s">
        <v>1485</v>
      </c>
      <c r="F140" s="99" t="n">
        <v>20020</v>
      </c>
      <c r="G140" s="225" t="n">
        <v>7800</v>
      </c>
      <c r="H140" s="225" t="s">
        <v>1063</v>
      </c>
      <c r="I140" s="225" t="n">
        <v>7800</v>
      </c>
      <c r="J140" s="218"/>
      <c r="K140" s="209"/>
      <c r="L140" s="210"/>
      <c r="M140" s="163"/>
      <c r="N140" s="213"/>
      <c r="O140" s="169" t="n">
        <v>0</v>
      </c>
    </row>
    <row r="141" customFormat="false" ht="17.25" hidden="false" customHeight="true" outlineLevel="0" collapsed="false">
      <c r="A141" s="56" t="s">
        <v>860</v>
      </c>
      <c r="B141" s="56" t="n">
        <v>1400</v>
      </c>
      <c r="C141" s="56" t="n">
        <v>46</v>
      </c>
      <c r="D141" s="56" t="s">
        <v>1486</v>
      </c>
      <c r="E141" s="91" t="s">
        <v>1487</v>
      </c>
      <c r="F141" s="46"/>
      <c r="G141" s="163" t="n">
        <v>25000</v>
      </c>
      <c r="H141" s="163" t="n">
        <v>1</v>
      </c>
      <c r="I141" s="163" t="n">
        <v>25000</v>
      </c>
      <c r="J141" s="163" t="n">
        <v>98500</v>
      </c>
      <c r="K141" s="163" t="n">
        <v>98500</v>
      </c>
      <c r="L141" s="211" t="n">
        <v>33500</v>
      </c>
      <c r="M141" s="163" t="n">
        <v>60000</v>
      </c>
      <c r="N141" s="211"/>
      <c r="O141" s="163" t="n">
        <v>25000</v>
      </c>
    </row>
    <row r="142" customFormat="false" ht="16.5" hidden="false" customHeight="false" outlineLevel="0" collapsed="false">
      <c r="A142" s="56"/>
      <c r="B142" s="56"/>
      <c r="C142" s="56"/>
      <c r="D142" s="56"/>
      <c r="E142" s="46" t="s">
        <v>1316</v>
      </c>
      <c r="F142" s="46"/>
      <c r="G142" s="163" t="n">
        <v>8000</v>
      </c>
      <c r="H142" s="163" t="n">
        <v>1</v>
      </c>
      <c r="I142" s="163" t="n">
        <v>8000</v>
      </c>
      <c r="J142" s="163"/>
      <c r="K142" s="163"/>
      <c r="L142" s="211"/>
      <c r="M142" s="163"/>
      <c r="N142" s="213" t="n">
        <v>6000</v>
      </c>
      <c r="O142" s="163"/>
    </row>
    <row r="143" customFormat="false" ht="17.25" hidden="false" customHeight="false" outlineLevel="0" collapsed="false">
      <c r="A143" s="56"/>
      <c r="B143" s="56"/>
      <c r="C143" s="56"/>
      <c r="D143" s="56"/>
      <c r="E143" s="91" t="s">
        <v>1488</v>
      </c>
      <c r="F143" s="46"/>
      <c r="G143" s="163" t="n">
        <v>8500</v>
      </c>
      <c r="H143" s="163" t="n">
        <v>3</v>
      </c>
      <c r="I143" s="163" t="n">
        <v>25500</v>
      </c>
      <c r="J143" s="163"/>
      <c r="K143" s="163"/>
      <c r="L143" s="211"/>
      <c r="M143" s="163"/>
      <c r="N143" s="213" t="n">
        <v>25500</v>
      </c>
      <c r="O143" s="169"/>
    </row>
    <row r="144" customFormat="false" ht="34.5" hidden="false" customHeight="false" outlineLevel="0" collapsed="false">
      <c r="A144" s="56"/>
      <c r="B144" s="56"/>
      <c r="C144" s="56"/>
      <c r="D144" s="56"/>
      <c r="E144" s="78" t="s">
        <v>1489</v>
      </c>
      <c r="F144" s="46"/>
      <c r="G144" s="163" t="n">
        <v>40000</v>
      </c>
      <c r="H144" s="163" t="n">
        <v>1</v>
      </c>
      <c r="I144" s="163" t="n">
        <v>40000</v>
      </c>
      <c r="J144" s="163"/>
      <c r="K144" s="163"/>
      <c r="L144" s="211"/>
      <c r="M144" s="163"/>
      <c r="N144" s="213"/>
      <c r="O144" s="169" t="n">
        <v>35000</v>
      </c>
    </row>
    <row r="145" customFormat="false" ht="16.5" hidden="false" customHeight="true" outlineLevel="0" collapsed="false">
      <c r="A145" s="56" t="s">
        <v>1490</v>
      </c>
      <c r="B145" s="56" t="n">
        <v>980</v>
      </c>
      <c r="C145" s="56" t="n">
        <v>35</v>
      </c>
      <c r="D145" s="223" t="s">
        <v>1311</v>
      </c>
      <c r="E145" s="26" t="s">
        <v>1403</v>
      </c>
      <c r="F145" s="215" t="s">
        <v>1491</v>
      </c>
      <c r="G145" s="169" t="n">
        <v>18500</v>
      </c>
      <c r="H145" s="169" t="s">
        <v>86</v>
      </c>
      <c r="I145" s="169" t="n">
        <v>18500</v>
      </c>
      <c r="J145" s="209" t="n">
        <v>26000</v>
      </c>
      <c r="K145" s="209" t="n">
        <v>98000</v>
      </c>
      <c r="L145" s="210" t="n">
        <v>0</v>
      </c>
      <c r="M145" s="163" t="n">
        <v>81000</v>
      </c>
      <c r="N145" s="211"/>
      <c r="O145" s="163" t="n">
        <v>18500</v>
      </c>
    </row>
    <row r="146" customFormat="false" ht="16.5" hidden="false" customHeight="false" outlineLevel="0" collapsed="false">
      <c r="A146" s="56"/>
      <c r="B146" s="56"/>
      <c r="C146" s="56"/>
      <c r="D146" s="223"/>
      <c r="E146" s="26"/>
      <c r="F146" s="215"/>
      <c r="G146" s="169"/>
      <c r="H146" s="169"/>
      <c r="I146" s="169"/>
      <c r="J146" s="169"/>
      <c r="K146" s="209"/>
      <c r="L146" s="210"/>
      <c r="M146" s="163"/>
      <c r="N146" s="211"/>
      <c r="O146" s="163"/>
    </row>
    <row r="147" customFormat="false" ht="99" hidden="false" customHeight="false" outlineLevel="0" collapsed="false">
      <c r="A147" s="56"/>
      <c r="B147" s="56"/>
      <c r="C147" s="56"/>
      <c r="D147" s="223"/>
      <c r="E147" s="26" t="s">
        <v>1492</v>
      </c>
      <c r="F147" s="57" t="s">
        <v>1493</v>
      </c>
      <c r="G147" s="169" t="n">
        <v>7500</v>
      </c>
      <c r="H147" s="169" t="s">
        <v>86</v>
      </c>
      <c r="I147" s="169" t="n">
        <v>7500</v>
      </c>
      <c r="J147" s="209"/>
      <c r="K147" s="209"/>
      <c r="L147" s="210"/>
      <c r="M147" s="163"/>
      <c r="N147" s="211"/>
      <c r="O147" s="169" t="n">
        <v>6500</v>
      </c>
    </row>
    <row r="148" customFormat="false" ht="82.5" hidden="false" customHeight="false" outlineLevel="0" collapsed="false">
      <c r="A148" s="56"/>
      <c r="B148" s="56"/>
      <c r="C148" s="56"/>
      <c r="D148" s="223"/>
      <c r="E148" s="26" t="s">
        <v>1494</v>
      </c>
      <c r="F148" s="23" t="s">
        <v>1495</v>
      </c>
      <c r="G148" s="169" t="n">
        <v>7000</v>
      </c>
      <c r="H148" s="169" t="s">
        <v>86</v>
      </c>
      <c r="I148" s="169" t="n">
        <v>7000</v>
      </c>
      <c r="J148" s="209" t="n">
        <v>7000</v>
      </c>
      <c r="K148" s="209"/>
      <c r="L148" s="210"/>
      <c r="M148" s="163"/>
      <c r="N148" s="211"/>
      <c r="O148" s="169" t="n">
        <v>6000</v>
      </c>
    </row>
    <row r="149" customFormat="false" ht="49.5" hidden="false" customHeight="false" outlineLevel="0" collapsed="false">
      <c r="A149" s="56"/>
      <c r="B149" s="56"/>
      <c r="C149" s="56"/>
      <c r="D149" s="223"/>
      <c r="E149" s="26" t="s">
        <v>1496</v>
      </c>
      <c r="F149" s="57" t="s">
        <v>1497</v>
      </c>
      <c r="G149" s="169" t="n">
        <v>65000</v>
      </c>
      <c r="H149" s="169" t="s">
        <v>92</v>
      </c>
      <c r="I149" s="169" t="n">
        <v>65000</v>
      </c>
      <c r="J149" s="209" t="n">
        <v>65000</v>
      </c>
      <c r="K149" s="209"/>
      <c r="L149" s="210"/>
      <c r="M149" s="163"/>
      <c r="N149" s="211"/>
      <c r="O149" s="169" t="n">
        <v>49000</v>
      </c>
    </row>
    <row r="150" customFormat="false" ht="16.5" hidden="false" customHeight="true" outlineLevel="0" collapsed="false">
      <c r="A150" s="56" t="s">
        <v>1498</v>
      </c>
      <c r="B150" s="56" t="n">
        <v>230</v>
      </c>
      <c r="C150" s="56" t="n">
        <v>12</v>
      </c>
      <c r="D150" s="56" t="s">
        <v>1486</v>
      </c>
      <c r="E150" s="56" t="s">
        <v>1499</v>
      </c>
      <c r="F150" s="226" t="s">
        <v>1500</v>
      </c>
      <c r="G150" s="217" t="n">
        <v>33000</v>
      </c>
      <c r="H150" s="217" t="s">
        <v>92</v>
      </c>
      <c r="I150" s="217" t="n">
        <v>33000</v>
      </c>
      <c r="J150" s="209" t="n">
        <v>100000</v>
      </c>
      <c r="K150" s="209" t="n">
        <v>100000</v>
      </c>
      <c r="L150" s="210" t="n">
        <v>19500</v>
      </c>
      <c r="M150" s="163" t="n">
        <v>33000</v>
      </c>
      <c r="N150" s="211"/>
      <c r="O150" s="163" t="n">
        <v>33000</v>
      </c>
    </row>
    <row r="151" customFormat="false" ht="16.5" hidden="false" customHeight="false" outlineLevel="0" collapsed="false">
      <c r="A151" s="56"/>
      <c r="B151" s="56"/>
      <c r="C151" s="56"/>
      <c r="D151" s="56"/>
      <c r="E151" s="56"/>
      <c r="F151" s="226"/>
      <c r="G151" s="217"/>
      <c r="H151" s="217"/>
      <c r="I151" s="217"/>
      <c r="J151" s="209"/>
      <c r="K151" s="209"/>
      <c r="L151" s="210"/>
      <c r="M151" s="163"/>
      <c r="N151" s="211"/>
      <c r="O151" s="163"/>
    </row>
    <row r="152" customFormat="false" ht="49.5" hidden="false" customHeight="false" outlineLevel="0" collapsed="false">
      <c r="A152" s="56"/>
      <c r="B152" s="56"/>
      <c r="C152" s="56"/>
      <c r="D152" s="56"/>
      <c r="E152" s="56" t="s">
        <v>1368</v>
      </c>
      <c r="F152" s="215" t="s">
        <v>1501</v>
      </c>
      <c r="G152" s="217" t="n">
        <v>7000</v>
      </c>
      <c r="H152" s="217" t="s">
        <v>92</v>
      </c>
      <c r="I152" s="217" t="n">
        <v>7000</v>
      </c>
      <c r="J152" s="209"/>
      <c r="K152" s="209"/>
      <c r="L152" s="210"/>
      <c r="M152" s="163"/>
      <c r="N152" s="211" t="n">
        <v>7000</v>
      </c>
      <c r="O152" s="163"/>
    </row>
    <row r="153" s="100" customFormat="true" ht="33" hidden="false" customHeight="false" outlineLevel="0" collapsed="false">
      <c r="A153" s="56"/>
      <c r="B153" s="56"/>
      <c r="C153" s="56"/>
      <c r="D153" s="56"/>
      <c r="E153" s="56" t="s">
        <v>1502</v>
      </c>
      <c r="F153" s="215" t="s">
        <v>1503</v>
      </c>
      <c r="G153" s="217" t="n">
        <v>1500</v>
      </c>
      <c r="H153" s="217" t="s">
        <v>1231</v>
      </c>
      <c r="I153" s="217" t="n">
        <v>1500</v>
      </c>
      <c r="J153" s="209"/>
      <c r="K153" s="209"/>
      <c r="L153" s="210"/>
      <c r="M153" s="163"/>
      <c r="N153" s="211" t="n">
        <v>1500</v>
      </c>
      <c r="O153" s="163"/>
    </row>
    <row r="154" customFormat="false" ht="33" hidden="false" customHeight="false" outlineLevel="0" collapsed="false">
      <c r="A154" s="56"/>
      <c r="B154" s="56"/>
      <c r="C154" s="56"/>
      <c r="D154" s="56"/>
      <c r="E154" s="56" t="s">
        <v>1504</v>
      </c>
      <c r="F154" s="215" t="s">
        <v>1505</v>
      </c>
      <c r="G154" s="217" t="n">
        <v>3000</v>
      </c>
      <c r="H154" s="217" t="s">
        <v>92</v>
      </c>
      <c r="I154" s="217" t="n">
        <v>3000</v>
      </c>
      <c r="J154" s="209"/>
      <c r="K154" s="209"/>
      <c r="L154" s="210"/>
      <c r="M154" s="163"/>
      <c r="N154" s="211" t="n">
        <v>3000</v>
      </c>
      <c r="O154" s="163"/>
    </row>
    <row r="155" customFormat="false" ht="33" hidden="false" customHeight="false" outlineLevel="0" collapsed="false">
      <c r="A155" s="56"/>
      <c r="B155" s="56"/>
      <c r="C155" s="56"/>
      <c r="D155" s="56"/>
      <c r="E155" s="56" t="s">
        <v>1506</v>
      </c>
      <c r="F155" s="215" t="s">
        <v>1507</v>
      </c>
      <c r="G155" s="217" t="n">
        <v>7500</v>
      </c>
      <c r="H155" s="217" t="s">
        <v>92</v>
      </c>
      <c r="I155" s="217" t="n">
        <v>7500</v>
      </c>
      <c r="J155" s="209"/>
      <c r="K155" s="209"/>
      <c r="L155" s="210"/>
      <c r="M155" s="163"/>
      <c r="N155" s="211" t="n">
        <v>0</v>
      </c>
      <c r="O155" s="163"/>
    </row>
    <row r="156" customFormat="false" ht="33" hidden="false" customHeight="false" outlineLevel="0" collapsed="false">
      <c r="A156" s="56"/>
      <c r="B156" s="56"/>
      <c r="C156" s="56"/>
      <c r="D156" s="56"/>
      <c r="E156" s="56" t="s">
        <v>1478</v>
      </c>
      <c r="F156" s="226" t="s">
        <v>1508</v>
      </c>
      <c r="G156" s="217" t="n">
        <v>24000</v>
      </c>
      <c r="H156" s="217" t="s">
        <v>752</v>
      </c>
      <c r="I156" s="217" t="n">
        <v>48000</v>
      </c>
      <c r="J156" s="209"/>
      <c r="K156" s="209"/>
      <c r="L156" s="210"/>
      <c r="M156" s="163"/>
      <c r="N156" s="211"/>
      <c r="O156" s="169" t="n">
        <v>0</v>
      </c>
    </row>
    <row r="157" customFormat="false" ht="33" hidden="false" customHeight="true" outlineLevel="0" collapsed="false">
      <c r="A157" s="56" t="s">
        <v>249</v>
      </c>
      <c r="B157" s="56" t="n">
        <v>737</v>
      </c>
      <c r="C157" s="56" t="n">
        <v>26</v>
      </c>
      <c r="D157" s="56" t="s">
        <v>1360</v>
      </c>
      <c r="E157" s="46" t="s">
        <v>1403</v>
      </c>
      <c r="F157" s="46" t="s">
        <v>1509</v>
      </c>
      <c r="G157" s="163" t="n">
        <v>20416</v>
      </c>
      <c r="H157" s="163" t="n">
        <v>1</v>
      </c>
      <c r="I157" s="163" t="n">
        <v>20416</v>
      </c>
      <c r="J157" s="209" t="n">
        <v>98899</v>
      </c>
      <c r="K157" s="209" t="n">
        <v>98899</v>
      </c>
      <c r="L157" s="210" t="n">
        <v>15983</v>
      </c>
      <c r="M157" s="163" t="n">
        <v>82916</v>
      </c>
      <c r="N157" s="211"/>
      <c r="O157" s="163" t="n">
        <v>20416</v>
      </c>
    </row>
    <row r="158" customFormat="false" ht="33" hidden="false" customHeight="false" outlineLevel="0" collapsed="false">
      <c r="A158" s="56"/>
      <c r="B158" s="56"/>
      <c r="C158" s="56"/>
      <c r="D158" s="56"/>
      <c r="E158" s="46" t="s">
        <v>1510</v>
      </c>
      <c r="F158" s="43" t="s">
        <v>1511</v>
      </c>
      <c r="G158" s="163" t="n">
        <v>6983</v>
      </c>
      <c r="H158" s="163" t="n">
        <v>1</v>
      </c>
      <c r="I158" s="163" t="n">
        <v>6983</v>
      </c>
      <c r="J158" s="209"/>
      <c r="K158" s="209"/>
      <c r="L158" s="210"/>
      <c r="M158" s="163"/>
      <c r="N158" s="211" t="n">
        <v>6983</v>
      </c>
      <c r="O158" s="163"/>
    </row>
    <row r="159" customFormat="false" ht="49.5" hidden="false" customHeight="false" outlineLevel="0" collapsed="false">
      <c r="A159" s="56"/>
      <c r="B159" s="56"/>
      <c r="C159" s="56"/>
      <c r="D159" s="56"/>
      <c r="E159" s="46" t="s">
        <v>1512</v>
      </c>
      <c r="F159" s="46"/>
      <c r="G159" s="163" t="n">
        <v>2800</v>
      </c>
      <c r="H159" s="163" t="n">
        <v>1</v>
      </c>
      <c r="I159" s="163" t="n">
        <v>2800</v>
      </c>
      <c r="J159" s="209"/>
      <c r="K159" s="209"/>
      <c r="L159" s="210"/>
      <c r="M159" s="163"/>
      <c r="N159" s="211" t="n">
        <v>2800</v>
      </c>
      <c r="O159" s="163"/>
    </row>
    <row r="160" customFormat="false" ht="33" hidden="false" customHeight="false" outlineLevel="0" collapsed="false">
      <c r="A160" s="56"/>
      <c r="B160" s="56"/>
      <c r="C160" s="56"/>
      <c r="D160" s="56"/>
      <c r="E160" s="46" t="s">
        <v>1504</v>
      </c>
      <c r="F160" s="46"/>
      <c r="G160" s="163" t="n">
        <v>2200</v>
      </c>
      <c r="H160" s="163" t="n">
        <v>1</v>
      </c>
      <c r="I160" s="163" t="n">
        <v>2200</v>
      </c>
      <c r="J160" s="209"/>
      <c r="K160" s="209"/>
      <c r="L160" s="210"/>
      <c r="M160" s="163"/>
      <c r="N160" s="211" t="n">
        <v>0</v>
      </c>
      <c r="O160" s="163"/>
    </row>
    <row r="161" customFormat="false" ht="66" hidden="false" customHeight="false" outlineLevel="0" collapsed="false">
      <c r="A161" s="56"/>
      <c r="B161" s="56"/>
      <c r="C161" s="56"/>
      <c r="D161" s="56"/>
      <c r="E161" s="46" t="s">
        <v>1513</v>
      </c>
      <c r="F161" s="46"/>
      <c r="G161" s="163" t="n">
        <v>4000</v>
      </c>
      <c r="H161" s="163" t="n">
        <v>1</v>
      </c>
      <c r="I161" s="163" t="n">
        <v>4000</v>
      </c>
      <c r="J161" s="209"/>
      <c r="K161" s="209"/>
      <c r="L161" s="210"/>
      <c r="M161" s="163"/>
      <c r="N161" s="211" t="n">
        <v>4000</v>
      </c>
      <c r="O161" s="163"/>
    </row>
    <row r="162" customFormat="false" ht="42.75" hidden="false" customHeight="false" outlineLevel="0" collapsed="false">
      <c r="A162" s="56"/>
      <c r="B162" s="56"/>
      <c r="C162" s="56"/>
      <c r="D162" s="56"/>
      <c r="E162" s="46" t="s">
        <v>1514</v>
      </c>
      <c r="F162" s="80" t="s">
        <v>1515</v>
      </c>
      <c r="G162" s="163" t="n">
        <v>16000</v>
      </c>
      <c r="H162" s="163" t="n">
        <v>1</v>
      </c>
      <c r="I162" s="163" t="n">
        <v>16000</v>
      </c>
      <c r="J162" s="209"/>
      <c r="K162" s="209"/>
      <c r="L162" s="210"/>
      <c r="M162" s="163"/>
      <c r="N162" s="211"/>
      <c r="O162" s="163" t="n">
        <v>16000</v>
      </c>
    </row>
    <row r="163" customFormat="false" ht="33" hidden="false" customHeight="false" outlineLevel="0" collapsed="false">
      <c r="A163" s="56"/>
      <c r="B163" s="56"/>
      <c r="C163" s="56"/>
      <c r="D163" s="56"/>
      <c r="E163" s="46" t="s">
        <v>1516</v>
      </c>
      <c r="F163" s="43" t="s">
        <v>1394</v>
      </c>
      <c r="G163" s="163" t="n">
        <v>46500</v>
      </c>
      <c r="H163" s="163" t="n">
        <v>1</v>
      </c>
      <c r="I163" s="163" t="n">
        <v>46500</v>
      </c>
      <c r="J163" s="209"/>
      <c r="K163" s="209"/>
      <c r="L163" s="210"/>
      <c r="M163" s="163"/>
      <c r="N163" s="211"/>
      <c r="O163" s="163" t="n">
        <v>46500</v>
      </c>
    </row>
    <row r="164" customFormat="false" ht="16.5" hidden="false" customHeight="true" outlineLevel="0" collapsed="false">
      <c r="A164" s="56" t="s">
        <v>853</v>
      </c>
      <c r="B164" s="56" t="n">
        <v>210</v>
      </c>
      <c r="C164" s="56" t="n">
        <v>11</v>
      </c>
      <c r="D164" s="56" t="s">
        <v>1311</v>
      </c>
      <c r="E164" s="46" t="s">
        <v>1517</v>
      </c>
      <c r="F164" s="46"/>
      <c r="G164" s="163" t="n">
        <v>2900</v>
      </c>
      <c r="H164" s="163" t="n">
        <v>1</v>
      </c>
      <c r="I164" s="163" t="n">
        <f aca="false">G164*H164</f>
        <v>2900</v>
      </c>
      <c r="J164" s="209" t="n">
        <f aca="false">I164+I165+I166+I167+I168</f>
        <v>89700</v>
      </c>
      <c r="K164" s="209" t="n">
        <f aca="false">J164+J165+J166+J168</f>
        <v>89700</v>
      </c>
      <c r="L164" s="210" t="n">
        <v>9700</v>
      </c>
      <c r="M164" s="163" t="n">
        <v>53000</v>
      </c>
      <c r="N164" s="213" t="n">
        <v>2900</v>
      </c>
      <c r="O164" s="169"/>
    </row>
    <row r="165" customFormat="false" ht="33" hidden="false" customHeight="false" outlineLevel="0" collapsed="false">
      <c r="A165" s="56"/>
      <c r="B165" s="56"/>
      <c r="C165" s="56"/>
      <c r="D165" s="56"/>
      <c r="E165" s="46" t="s">
        <v>1518</v>
      </c>
      <c r="F165" s="46"/>
      <c r="G165" s="163" t="n">
        <v>3800</v>
      </c>
      <c r="H165" s="163" t="n">
        <v>1</v>
      </c>
      <c r="I165" s="163" t="n">
        <f aca="false">G165*H165</f>
        <v>3800</v>
      </c>
      <c r="J165" s="209"/>
      <c r="K165" s="209"/>
      <c r="L165" s="210"/>
      <c r="M165" s="163"/>
      <c r="N165" s="213" t="n">
        <v>3800</v>
      </c>
      <c r="O165" s="169"/>
    </row>
    <row r="166" customFormat="false" ht="33" hidden="false" customHeight="false" outlineLevel="0" collapsed="false">
      <c r="A166" s="56"/>
      <c r="B166" s="56"/>
      <c r="C166" s="56"/>
      <c r="D166" s="56"/>
      <c r="E166" s="46" t="s">
        <v>1409</v>
      </c>
      <c r="F166" s="46"/>
      <c r="G166" s="163" t="n">
        <v>35000</v>
      </c>
      <c r="H166" s="163" t="n">
        <v>1</v>
      </c>
      <c r="I166" s="163" t="n">
        <f aca="false">G166*H166</f>
        <v>35000</v>
      </c>
      <c r="J166" s="209"/>
      <c r="K166" s="209"/>
      <c r="L166" s="210"/>
      <c r="M166" s="163"/>
      <c r="N166" s="213"/>
      <c r="O166" s="169" t="n">
        <v>35000</v>
      </c>
    </row>
    <row r="167" customFormat="false" ht="33" hidden="false" customHeight="false" outlineLevel="0" collapsed="false">
      <c r="A167" s="56"/>
      <c r="B167" s="56"/>
      <c r="C167" s="56"/>
      <c r="D167" s="56"/>
      <c r="E167" s="46" t="s">
        <v>1467</v>
      </c>
      <c r="F167" s="46"/>
      <c r="G167" s="163" t="n">
        <v>45000</v>
      </c>
      <c r="H167" s="163" t="n">
        <v>1</v>
      </c>
      <c r="I167" s="163" t="n">
        <f aca="false">G167*H167</f>
        <v>45000</v>
      </c>
      <c r="J167" s="209"/>
      <c r="K167" s="209"/>
      <c r="L167" s="210"/>
      <c r="M167" s="163"/>
      <c r="N167" s="213"/>
      <c r="O167" s="169" t="n">
        <v>0</v>
      </c>
    </row>
    <row r="168" customFormat="false" ht="33" hidden="false" customHeight="false" outlineLevel="0" collapsed="false">
      <c r="A168" s="56"/>
      <c r="B168" s="56"/>
      <c r="C168" s="56"/>
      <c r="D168" s="56"/>
      <c r="E168" s="46" t="s">
        <v>1504</v>
      </c>
      <c r="F168" s="46"/>
      <c r="G168" s="163" t="n">
        <v>3000</v>
      </c>
      <c r="H168" s="163" t="n">
        <v>1</v>
      </c>
      <c r="I168" s="163" t="n">
        <f aca="false">G168*H168</f>
        <v>3000</v>
      </c>
      <c r="J168" s="209"/>
      <c r="K168" s="209"/>
      <c r="L168" s="210"/>
      <c r="M168" s="163"/>
      <c r="N168" s="213" t="n">
        <v>3000</v>
      </c>
      <c r="O168" s="169"/>
    </row>
    <row r="169" customFormat="false" ht="16.5" hidden="false" customHeight="true" outlineLevel="0" collapsed="false">
      <c r="A169" s="56" t="s">
        <v>1519</v>
      </c>
      <c r="B169" s="56" t="n">
        <v>800</v>
      </c>
      <c r="C169" s="59" t="s">
        <v>1520</v>
      </c>
      <c r="D169" s="56" t="s">
        <v>1521</v>
      </c>
      <c r="E169" s="22" t="s">
        <v>1347</v>
      </c>
      <c r="F169" s="46"/>
      <c r="G169" s="163" t="n">
        <v>6500</v>
      </c>
      <c r="H169" s="169" t="s">
        <v>1231</v>
      </c>
      <c r="I169" s="163" t="n">
        <v>6500</v>
      </c>
      <c r="J169" s="209" t="n">
        <v>69500</v>
      </c>
      <c r="K169" s="209" t="n">
        <v>69500</v>
      </c>
      <c r="L169" s="210" t="n">
        <v>24500</v>
      </c>
      <c r="M169" s="163" t="n">
        <v>35000</v>
      </c>
      <c r="N169" s="211" t="n">
        <v>6500</v>
      </c>
      <c r="O169" s="163"/>
    </row>
    <row r="170" customFormat="false" ht="33" hidden="false" customHeight="false" outlineLevel="0" collapsed="false">
      <c r="A170" s="56"/>
      <c r="B170" s="56"/>
      <c r="C170" s="56"/>
      <c r="D170" s="56"/>
      <c r="E170" s="46" t="s">
        <v>1348</v>
      </c>
      <c r="F170" s="46"/>
      <c r="G170" s="163" t="n">
        <v>2500</v>
      </c>
      <c r="H170" s="169" t="s">
        <v>1231</v>
      </c>
      <c r="I170" s="163" t="n">
        <v>2500</v>
      </c>
      <c r="J170" s="209"/>
      <c r="K170" s="209"/>
      <c r="L170" s="210"/>
      <c r="M170" s="163"/>
      <c r="N170" s="211" t="n">
        <v>2500</v>
      </c>
      <c r="O170" s="163"/>
    </row>
    <row r="171" customFormat="false" ht="49.5" hidden="false" customHeight="false" outlineLevel="0" collapsed="false">
      <c r="A171" s="56"/>
      <c r="B171" s="56"/>
      <c r="C171" s="56"/>
      <c r="D171" s="56"/>
      <c r="E171" s="22" t="s">
        <v>1522</v>
      </c>
      <c r="F171" s="46"/>
      <c r="G171" s="163" t="n">
        <v>6500</v>
      </c>
      <c r="H171" s="169" t="s">
        <v>92</v>
      </c>
      <c r="I171" s="163" t="n">
        <v>6500</v>
      </c>
      <c r="J171" s="209"/>
      <c r="K171" s="209"/>
      <c r="L171" s="210"/>
      <c r="M171" s="163"/>
      <c r="N171" s="211" t="n">
        <v>6500</v>
      </c>
      <c r="O171" s="163"/>
    </row>
    <row r="172" customFormat="false" ht="49.5" hidden="false" customHeight="false" outlineLevel="0" collapsed="false">
      <c r="A172" s="56"/>
      <c r="B172" s="56"/>
      <c r="C172" s="56"/>
      <c r="D172" s="56"/>
      <c r="E172" s="22" t="s">
        <v>1523</v>
      </c>
      <c r="F172" s="46"/>
      <c r="G172" s="163" t="n">
        <v>900</v>
      </c>
      <c r="H172" s="169" t="s">
        <v>1231</v>
      </c>
      <c r="I172" s="163" t="n">
        <v>900</v>
      </c>
      <c r="J172" s="209"/>
      <c r="K172" s="209"/>
      <c r="L172" s="210"/>
      <c r="M172" s="163"/>
      <c r="N172" s="211" t="n">
        <v>900</v>
      </c>
      <c r="O172" s="163"/>
    </row>
    <row r="173" customFormat="false" ht="49.5" hidden="false" customHeight="false" outlineLevel="0" collapsed="false">
      <c r="A173" s="56"/>
      <c r="B173" s="56"/>
      <c r="C173" s="56"/>
      <c r="D173" s="56"/>
      <c r="E173" s="22" t="s">
        <v>1524</v>
      </c>
      <c r="F173" s="46"/>
      <c r="G173" s="163" t="n">
        <v>900</v>
      </c>
      <c r="H173" s="169" t="s">
        <v>1231</v>
      </c>
      <c r="I173" s="163" t="n">
        <v>900</v>
      </c>
      <c r="J173" s="209"/>
      <c r="K173" s="209"/>
      <c r="L173" s="210"/>
      <c r="M173" s="163"/>
      <c r="N173" s="211" t="n">
        <v>900</v>
      </c>
      <c r="O173" s="163"/>
    </row>
    <row r="174" customFormat="false" ht="33" hidden="false" customHeight="false" outlineLevel="0" collapsed="false">
      <c r="A174" s="56"/>
      <c r="B174" s="56"/>
      <c r="C174" s="56"/>
      <c r="D174" s="56"/>
      <c r="E174" s="22" t="s">
        <v>1525</v>
      </c>
      <c r="F174" s="46"/>
      <c r="G174" s="163" t="n">
        <v>4200</v>
      </c>
      <c r="H174" s="169" t="s">
        <v>92</v>
      </c>
      <c r="I174" s="163" t="n">
        <v>4200</v>
      </c>
      <c r="J174" s="209"/>
      <c r="K174" s="209"/>
      <c r="L174" s="210"/>
      <c r="M174" s="163"/>
      <c r="N174" s="211" t="n">
        <v>4200</v>
      </c>
      <c r="O174" s="163"/>
    </row>
    <row r="175" customFormat="false" ht="49.5" hidden="false" customHeight="false" outlineLevel="0" collapsed="false">
      <c r="A175" s="56"/>
      <c r="B175" s="56"/>
      <c r="C175" s="56"/>
      <c r="D175" s="56"/>
      <c r="E175" s="22" t="s">
        <v>1526</v>
      </c>
      <c r="F175" s="46"/>
      <c r="G175" s="163" t="n">
        <v>10000</v>
      </c>
      <c r="H175" s="169" t="s">
        <v>86</v>
      </c>
      <c r="I175" s="163" t="n">
        <v>10000</v>
      </c>
      <c r="J175" s="209"/>
      <c r="K175" s="209"/>
      <c r="L175" s="210"/>
      <c r="M175" s="163"/>
      <c r="N175" s="211" t="n">
        <v>10000</v>
      </c>
      <c r="O175" s="163"/>
    </row>
    <row r="176" customFormat="false" ht="66" hidden="false" customHeight="false" outlineLevel="0" collapsed="false">
      <c r="A176" s="56"/>
      <c r="B176" s="56"/>
      <c r="C176" s="56"/>
      <c r="D176" s="56"/>
      <c r="E176" s="23" t="s">
        <v>1527</v>
      </c>
      <c r="F176" s="46"/>
      <c r="G176" s="163" t="n">
        <v>3000</v>
      </c>
      <c r="H176" s="169" t="s">
        <v>86</v>
      </c>
      <c r="I176" s="163" t="n">
        <v>3000</v>
      </c>
      <c r="J176" s="209"/>
      <c r="K176" s="209"/>
      <c r="L176" s="210"/>
      <c r="M176" s="163"/>
      <c r="N176" s="211" t="n">
        <v>0</v>
      </c>
      <c r="O176" s="163"/>
    </row>
    <row r="177" customFormat="false" ht="33" hidden="false" customHeight="false" outlineLevel="0" collapsed="false">
      <c r="A177" s="56"/>
      <c r="B177" s="56"/>
      <c r="C177" s="56"/>
      <c r="D177" s="56"/>
      <c r="E177" s="22" t="s">
        <v>1528</v>
      </c>
      <c r="F177" s="46"/>
      <c r="G177" s="163" t="n">
        <v>17500</v>
      </c>
      <c r="H177" s="169" t="s">
        <v>1529</v>
      </c>
      <c r="I177" s="163" t="n">
        <v>35000</v>
      </c>
      <c r="J177" s="209"/>
      <c r="K177" s="209"/>
      <c r="L177" s="210"/>
      <c r="M177" s="163"/>
      <c r="N177" s="211"/>
      <c r="O177" s="163" t="n">
        <v>28000</v>
      </c>
    </row>
    <row r="178" customFormat="false" ht="33" hidden="false" customHeight="true" outlineLevel="0" collapsed="false">
      <c r="A178" s="56" t="s">
        <v>284</v>
      </c>
      <c r="B178" s="56" t="n">
        <v>284</v>
      </c>
      <c r="C178" s="56" t="n">
        <v>12</v>
      </c>
      <c r="D178" s="56" t="s">
        <v>1311</v>
      </c>
      <c r="E178" s="22" t="s">
        <v>1348</v>
      </c>
      <c r="F178" s="23" t="s">
        <v>1530</v>
      </c>
      <c r="G178" s="172" t="n">
        <v>2800</v>
      </c>
      <c r="H178" s="172" t="n">
        <v>1</v>
      </c>
      <c r="I178" s="172" t="n">
        <v>2800</v>
      </c>
      <c r="J178" s="209" t="n">
        <v>2800</v>
      </c>
      <c r="K178" s="209" t="n">
        <f aca="false">SUM(J178:J184)</f>
        <v>32000</v>
      </c>
      <c r="L178" s="210" t="n">
        <v>32000</v>
      </c>
      <c r="M178" s="163" t="n">
        <v>0</v>
      </c>
      <c r="N178" s="213" t="n">
        <v>2800</v>
      </c>
      <c r="O178" s="169"/>
    </row>
    <row r="179" customFormat="false" ht="49.5" hidden="false" customHeight="false" outlineLevel="0" collapsed="false">
      <c r="A179" s="56"/>
      <c r="B179" s="56"/>
      <c r="C179" s="56"/>
      <c r="D179" s="56"/>
      <c r="E179" s="46" t="s">
        <v>1531</v>
      </c>
      <c r="F179" s="43" t="s">
        <v>1532</v>
      </c>
      <c r="G179" s="163" t="n">
        <v>2800</v>
      </c>
      <c r="H179" s="163" t="n">
        <v>1</v>
      </c>
      <c r="I179" s="163" t="n">
        <v>2800</v>
      </c>
      <c r="J179" s="209" t="n">
        <v>2800</v>
      </c>
      <c r="K179" s="209"/>
      <c r="L179" s="210"/>
      <c r="M179" s="163"/>
      <c r="N179" s="213" t="n">
        <v>2800</v>
      </c>
      <c r="O179" s="169"/>
    </row>
    <row r="180" customFormat="false" ht="33" hidden="false" customHeight="false" outlineLevel="0" collapsed="false">
      <c r="A180" s="56"/>
      <c r="B180" s="56"/>
      <c r="C180" s="56"/>
      <c r="D180" s="56"/>
      <c r="E180" s="46" t="s">
        <v>1533</v>
      </c>
      <c r="F180" s="43" t="s">
        <v>1534</v>
      </c>
      <c r="G180" s="163" t="n">
        <v>2900</v>
      </c>
      <c r="H180" s="163" t="n">
        <v>1</v>
      </c>
      <c r="I180" s="163" t="n">
        <v>2900</v>
      </c>
      <c r="J180" s="209" t="n">
        <v>2900</v>
      </c>
      <c r="K180" s="209"/>
      <c r="L180" s="210"/>
      <c r="M180" s="163"/>
      <c r="N180" s="213" t="n">
        <v>2900</v>
      </c>
      <c r="O180" s="169"/>
    </row>
    <row r="181" customFormat="false" ht="49.5" hidden="false" customHeight="false" outlineLevel="0" collapsed="false">
      <c r="A181" s="56"/>
      <c r="B181" s="56"/>
      <c r="C181" s="56"/>
      <c r="D181" s="56"/>
      <c r="E181" s="46" t="s">
        <v>1535</v>
      </c>
      <c r="F181" s="46"/>
      <c r="G181" s="163" t="n">
        <v>1700</v>
      </c>
      <c r="H181" s="163" t="n">
        <v>2</v>
      </c>
      <c r="I181" s="163" t="n">
        <v>3400</v>
      </c>
      <c r="J181" s="209" t="n">
        <v>3400</v>
      </c>
      <c r="K181" s="209"/>
      <c r="L181" s="210"/>
      <c r="M181" s="163"/>
      <c r="N181" s="213" t="n">
        <v>3400</v>
      </c>
      <c r="O181" s="169"/>
    </row>
    <row r="182" customFormat="false" ht="49.5" hidden="false" customHeight="false" outlineLevel="0" collapsed="false">
      <c r="A182" s="56"/>
      <c r="B182" s="56"/>
      <c r="C182" s="56"/>
      <c r="D182" s="56"/>
      <c r="E182" s="216" t="s">
        <v>1536</v>
      </c>
      <c r="F182" s="23" t="s">
        <v>1537</v>
      </c>
      <c r="G182" s="163" t="n">
        <v>4200</v>
      </c>
      <c r="H182" s="163" t="n">
        <v>1</v>
      </c>
      <c r="I182" s="163" t="n">
        <v>4200</v>
      </c>
      <c r="J182" s="209" t="n">
        <v>4200</v>
      </c>
      <c r="K182" s="209"/>
      <c r="L182" s="210"/>
      <c r="M182" s="163"/>
      <c r="N182" s="213" t="n">
        <v>4200</v>
      </c>
      <c r="O182" s="169"/>
    </row>
    <row r="183" customFormat="false" ht="33" hidden="false" customHeight="false" outlineLevel="0" collapsed="false">
      <c r="A183" s="56"/>
      <c r="B183" s="56"/>
      <c r="C183" s="56"/>
      <c r="D183" s="56"/>
      <c r="E183" s="46" t="s">
        <v>1347</v>
      </c>
      <c r="F183" s="43" t="s">
        <v>1538</v>
      </c>
      <c r="G183" s="163" t="n">
        <v>6900</v>
      </c>
      <c r="H183" s="163" t="n">
        <v>1</v>
      </c>
      <c r="I183" s="163" t="n">
        <v>6900</v>
      </c>
      <c r="J183" s="209" t="n">
        <v>6900</v>
      </c>
      <c r="K183" s="209"/>
      <c r="L183" s="210"/>
      <c r="M183" s="163"/>
      <c r="N183" s="213" t="n">
        <v>6900</v>
      </c>
      <c r="O183" s="169"/>
    </row>
    <row r="184" customFormat="false" ht="33" hidden="false" customHeight="false" outlineLevel="0" collapsed="false">
      <c r="A184" s="56"/>
      <c r="B184" s="56"/>
      <c r="C184" s="56"/>
      <c r="D184" s="56"/>
      <c r="E184" s="46" t="s">
        <v>1539</v>
      </c>
      <c r="F184" s="43" t="s">
        <v>1540</v>
      </c>
      <c r="G184" s="163" t="n">
        <v>9000</v>
      </c>
      <c r="H184" s="163" t="n">
        <v>1</v>
      </c>
      <c r="I184" s="163" t="n">
        <v>9000</v>
      </c>
      <c r="J184" s="209" t="n">
        <v>9000</v>
      </c>
      <c r="K184" s="209"/>
      <c r="L184" s="210"/>
      <c r="M184" s="163"/>
      <c r="N184" s="213" t="n">
        <v>9000</v>
      </c>
      <c r="O184" s="169"/>
    </row>
    <row r="185" customFormat="false" ht="33" hidden="false" customHeight="true" outlineLevel="0" collapsed="false">
      <c r="A185" s="56" t="s">
        <v>1142</v>
      </c>
      <c r="B185" s="56" t="n">
        <v>235</v>
      </c>
      <c r="C185" s="56" t="n">
        <v>9</v>
      </c>
      <c r="D185" s="227" t="s">
        <v>1541</v>
      </c>
      <c r="E185" s="60" t="s">
        <v>1361</v>
      </c>
      <c r="F185" s="60"/>
      <c r="G185" s="217" t="n">
        <v>45000</v>
      </c>
      <c r="H185" s="217" t="n">
        <v>1</v>
      </c>
      <c r="I185" s="217" t="n">
        <v>45000</v>
      </c>
      <c r="J185" s="209" t="n">
        <v>46700</v>
      </c>
      <c r="K185" s="209" t="n">
        <v>46700</v>
      </c>
      <c r="L185" s="210" t="n">
        <v>1700</v>
      </c>
      <c r="M185" s="163" t="n">
        <v>45000</v>
      </c>
      <c r="N185" s="211"/>
      <c r="O185" s="163" t="n">
        <v>45000</v>
      </c>
    </row>
    <row r="186" customFormat="false" ht="33" hidden="false" customHeight="false" outlineLevel="0" collapsed="false">
      <c r="A186" s="56"/>
      <c r="B186" s="56"/>
      <c r="C186" s="56"/>
      <c r="D186" s="227"/>
      <c r="E186" s="60" t="s">
        <v>1542</v>
      </c>
      <c r="F186" s="60"/>
      <c r="G186" s="217" t="n">
        <v>1500</v>
      </c>
      <c r="H186" s="217" t="n">
        <v>1</v>
      </c>
      <c r="I186" s="217" t="n">
        <v>1500</v>
      </c>
      <c r="J186" s="209"/>
      <c r="K186" s="209"/>
      <c r="L186" s="210"/>
      <c r="M186" s="163"/>
      <c r="N186" s="211" t="n">
        <v>1500</v>
      </c>
      <c r="O186" s="163"/>
    </row>
    <row r="187" customFormat="false" ht="16.5" hidden="false" customHeight="false" outlineLevel="0" collapsed="false">
      <c r="A187" s="56"/>
      <c r="B187" s="56"/>
      <c r="C187" s="56"/>
      <c r="D187" s="227"/>
      <c r="E187" s="60" t="s">
        <v>1543</v>
      </c>
      <c r="F187" s="60"/>
      <c r="G187" s="217" t="n">
        <v>200</v>
      </c>
      <c r="H187" s="217" t="n">
        <v>1</v>
      </c>
      <c r="I187" s="217" t="n">
        <v>200</v>
      </c>
      <c r="J187" s="209"/>
      <c r="K187" s="209"/>
      <c r="L187" s="210"/>
      <c r="M187" s="163"/>
      <c r="N187" s="211" t="n">
        <v>200</v>
      </c>
      <c r="O187" s="163"/>
    </row>
    <row r="188" customFormat="false" ht="49.5" hidden="false" customHeight="true" outlineLevel="0" collapsed="false">
      <c r="A188" s="56" t="s">
        <v>503</v>
      </c>
      <c r="B188" s="56" t="n">
        <v>203</v>
      </c>
      <c r="C188" s="56" t="n">
        <v>11</v>
      </c>
      <c r="D188" s="56" t="s">
        <v>1360</v>
      </c>
      <c r="E188" s="46" t="s">
        <v>1544</v>
      </c>
      <c r="F188" s="43" t="s">
        <v>1545</v>
      </c>
      <c r="G188" s="163" t="n">
        <v>12000</v>
      </c>
      <c r="H188" s="163" t="s">
        <v>1546</v>
      </c>
      <c r="I188" s="163" t="n">
        <v>12000</v>
      </c>
      <c r="J188" s="209" t="n">
        <v>60840</v>
      </c>
      <c r="K188" s="209" t="n">
        <v>60840</v>
      </c>
      <c r="L188" s="210" t="n">
        <v>35840</v>
      </c>
      <c r="M188" s="163" t="n">
        <v>25000</v>
      </c>
      <c r="N188" s="211"/>
      <c r="O188" s="163" t="n">
        <v>12000</v>
      </c>
    </row>
    <row r="189" customFormat="false" ht="33" hidden="false" customHeight="false" outlineLevel="0" collapsed="false">
      <c r="A189" s="56"/>
      <c r="B189" s="56"/>
      <c r="C189" s="56"/>
      <c r="D189" s="56"/>
      <c r="E189" s="46" t="s">
        <v>1547</v>
      </c>
      <c r="F189" s="43" t="s">
        <v>1548</v>
      </c>
      <c r="G189" s="163" t="n">
        <v>13000</v>
      </c>
      <c r="H189" s="163" t="s">
        <v>92</v>
      </c>
      <c r="I189" s="163" t="n">
        <v>13000</v>
      </c>
      <c r="J189" s="209"/>
      <c r="K189" s="209"/>
      <c r="L189" s="210"/>
      <c r="M189" s="163"/>
      <c r="N189" s="211"/>
      <c r="O189" s="163" t="n">
        <v>13000</v>
      </c>
    </row>
    <row r="190" customFormat="false" ht="33" hidden="false" customHeight="false" outlineLevel="0" collapsed="false">
      <c r="A190" s="56"/>
      <c r="B190" s="56"/>
      <c r="C190" s="56"/>
      <c r="D190" s="56"/>
      <c r="E190" s="46" t="s">
        <v>1549</v>
      </c>
      <c r="F190" s="43" t="s">
        <v>1550</v>
      </c>
      <c r="G190" s="163" t="n">
        <v>1700</v>
      </c>
      <c r="H190" s="163" t="s">
        <v>92</v>
      </c>
      <c r="I190" s="163" t="n">
        <v>1700</v>
      </c>
      <c r="J190" s="209"/>
      <c r="K190" s="209"/>
      <c r="L190" s="210"/>
      <c r="M190" s="163"/>
      <c r="N190" s="211" t="n">
        <v>1700</v>
      </c>
      <c r="O190" s="163"/>
    </row>
    <row r="191" customFormat="false" ht="33" hidden="false" customHeight="false" outlineLevel="0" collapsed="false">
      <c r="A191" s="56"/>
      <c r="B191" s="56"/>
      <c r="C191" s="56"/>
      <c r="D191" s="56"/>
      <c r="E191" s="46" t="s">
        <v>1364</v>
      </c>
      <c r="F191" s="43" t="s">
        <v>1551</v>
      </c>
      <c r="G191" s="163" t="n">
        <v>3500</v>
      </c>
      <c r="H191" s="163" t="s">
        <v>92</v>
      </c>
      <c r="I191" s="163" t="n">
        <v>3500</v>
      </c>
      <c r="J191" s="209"/>
      <c r="K191" s="209"/>
      <c r="L191" s="210"/>
      <c r="M191" s="163"/>
      <c r="N191" s="211" t="n">
        <v>3500</v>
      </c>
      <c r="O191" s="163"/>
    </row>
    <row r="192" customFormat="false" ht="49.5" hidden="false" customHeight="false" outlineLevel="0" collapsed="false">
      <c r="A192" s="56"/>
      <c r="B192" s="56"/>
      <c r="C192" s="56"/>
      <c r="D192" s="56"/>
      <c r="E192" s="46" t="s">
        <v>1552</v>
      </c>
      <c r="F192" s="43" t="s">
        <v>1553</v>
      </c>
      <c r="G192" s="163" t="n">
        <v>480</v>
      </c>
      <c r="H192" s="163" t="s">
        <v>1231</v>
      </c>
      <c r="I192" s="163" t="n">
        <v>480</v>
      </c>
      <c r="J192" s="209"/>
      <c r="K192" s="209"/>
      <c r="L192" s="210"/>
      <c r="M192" s="163"/>
      <c r="N192" s="211" t="n">
        <v>480</v>
      </c>
      <c r="O192" s="163"/>
    </row>
    <row r="193" customFormat="false" ht="49.5" hidden="false" customHeight="false" outlineLevel="0" collapsed="false">
      <c r="A193" s="56"/>
      <c r="B193" s="56"/>
      <c r="C193" s="56"/>
      <c r="D193" s="56"/>
      <c r="E193" s="46" t="s">
        <v>1554</v>
      </c>
      <c r="F193" s="43" t="s">
        <v>1555</v>
      </c>
      <c r="G193" s="163" t="n">
        <v>480</v>
      </c>
      <c r="H193" s="163" t="s">
        <v>1231</v>
      </c>
      <c r="I193" s="163" t="n">
        <v>480</v>
      </c>
      <c r="J193" s="209"/>
      <c r="K193" s="209"/>
      <c r="L193" s="210"/>
      <c r="M193" s="163"/>
      <c r="N193" s="211" t="n">
        <v>480</v>
      </c>
      <c r="O193" s="163"/>
    </row>
    <row r="194" customFormat="false" ht="33" hidden="false" customHeight="false" outlineLevel="0" collapsed="false">
      <c r="A194" s="56"/>
      <c r="B194" s="56"/>
      <c r="C194" s="56"/>
      <c r="D194" s="56"/>
      <c r="E194" s="46" t="s">
        <v>1556</v>
      </c>
      <c r="F194" s="43" t="s">
        <v>1557</v>
      </c>
      <c r="G194" s="163" t="n">
        <v>2800</v>
      </c>
      <c r="H194" s="163" t="s">
        <v>86</v>
      </c>
      <c r="I194" s="163" t="n">
        <v>2800</v>
      </c>
      <c r="J194" s="209"/>
      <c r="K194" s="209"/>
      <c r="L194" s="210"/>
      <c r="M194" s="163"/>
      <c r="N194" s="211" t="n">
        <v>2800</v>
      </c>
      <c r="O194" s="163"/>
    </row>
    <row r="195" customFormat="false" ht="49.5" hidden="false" customHeight="false" outlineLevel="0" collapsed="false">
      <c r="A195" s="56"/>
      <c r="B195" s="56"/>
      <c r="C195" s="56"/>
      <c r="D195" s="56"/>
      <c r="E195" s="46" t="s">
        <v>1558</v>
      </c>
      <c r="F195" s="43" t="s">
        <v>1559</v>
      </c>
      <c r="G195" s="163" t="n">
        <v>7980</v>
      </c>
      <c r="H195" s="163" t="s">
        <v>92</v>
      </c>
      <c r="I195" s="163" t="n">
        <v>7980</v>
      </c>
      <c r="J195" s="209"/>
      <c r="K195" s="209"/>
      <c r="L195" s="210"/>
      <c r="M195" s="163"/>
      <c r="N195" s="211" t="n">
        <v>7980</v>
      </c>
      <c r="O195" s="163"/>
    </row>
    <row r="196" customFormat="false" ht="66" hidden="false" customHeight="false" outlineLevel="0" collapsed="false">
      <c r="A196" s="56"/>
      <c r="B196" s="56"/>
      <c r="C196" s="56"/>
      <c r="D196" s="56"/>
      <c r="E196" s="46" t="s">
        <v>1560</v>
      </c>
      <c r="F196" s="43" t="s">
        <v>1561</v>
      </c>
      <c r="G196" s="163" t="n">
        <v>1800</v>
      </c>
      <c r="H196" s="214" t="s">
        <v>1063</v>
      </c>
      <c r="I196" s="163" t="n">
        <v>1800</v>
      </c>
      <c r="J196" s="209"/>
      <c r="K196" s="209"/>
      <c r="L196" s="210"/>
      <c r="M196" s="163"/>
      <c r="N196" s="211" t="n">
        <v>0</v>
      </c>
      <c r="O196" s="163"/>
    </row>
    <row r="197" customFormat="false" ht="16.5" hidden="false" customHeight="false" outlineLevel="0" collapsed="false">
      <c r="A197" s="56"/>
      <c r="B197" s="56"/>
      <c r="C197" s="56"/>
      <c r="D197" s="56"/>
      <c r="E197" s="46" t="s">
        <v>1562</v>
      </c>
      <c r="F197" s="46"/>
      <c r="G197" s="163" t="n">
        <v>3500</v>
      </c>
      <c r="H197" s="163" t="s">
        <v>1563</v>
      </c>
      <c r="I197" s="163" t="n">
        <v>3500</v>
      </c>
      <c r="J197" s="209"/>
      <c r="K197" s="209"/>
      <c r="L197" s="210"/>
      <c r="M197" s="163"/>
      <c r="N197" s="211" t="n">
        <v>3500</v>
      </c>
      <c r="O197" s="163"/>
    </row>
    <row r="198" customFormat="false" ht="16.5" hidden="false" customHeight="false" outlineLevel="0" collapsed="false">
      <c r="A198" s="56"/>
      <c r="B198" s="56"/>
      <c r="C198" s="56"/>
      <c r="D198" s="56"/>
      <c r="E198" s="46" t="s">
        <v>1564</v>
      </c>
      <c r="F198" s="43" t="s">
        <v>1565</v>
      </c>
      <c r="G198" s="163" t="n">
        <v>2300</v>
      </c>
      <c r="H198" s="163" t="s">
        <v>655</v>
      </c>
      <c r="I198" s="163" t="n">
        <v>4600</v>
      </c>
      <c r="J198" s="209"/>
      <c r="K198" s="209"/>
      <c r="L198" s="210"/>
      <c r="M198" s="163"/>
      <c r="N198" s="211" t="n">
        <v>0</v>
      </c>
      <c r="O198" s="163"/>
    </row>
    <row r="199" customFormat="false" ht="49.5" hidden="false" customHeight="false" outlineLevel="0" collapsed="false">
      <c r="A199" s="56"/>
      <c r="B199" s="56"/>
      <c r="C199" s="56"/>
      <c r="D199" s="56"/>
      <c r="E199" s="46" t="s">
        <v>1566</v>
      </c>
      <c r="F199" s="43" t="s">
        <v>1567</v>
      </c>
      <c r="G199" s="163" t="n">
        <v>9000</v>
      </c>
      <c r="H199" s="163" t="s">
        <v>92</v>
      </c>
      <c r="I199" s="163" t="n">
        <v>9000</v>
      </c>
      <c r="J199" s="209"/>
      <c r="K199" s="209"/>
      <c r="L199" s="210"/>
      <c r="M199" s="163"/>
      <c r="N199" s="211" t="n">
        <v>0</v>
      </c>
      <c r="O199" s="163"/>
    </row>
    <row r="200" customFormat="false" ht="33" hidden="false" customHeight="true" outlineLevel="0" collapsed="false">
      <c r="A200" s="56" t="s">
        <v>1568</v>
      </c>
      <c r="B200" s="56" t="n">
        <v>659</v>
      </c>
      <c r="C200" s="56" t="n">
        <v>25</v>
      </c>
      <c r="D200" s="56" t="s">
        <v>1311</v>
      </c>
      <c r="E200" s="22" t="s">
        <v>1569</v>
      </c>
      <c r="F200" s="22"/>
      <c r="G200" s="172" t="n">
        <v>8000</v>
      </c>
      <c r="H200" s="172" t="n">
        <v>6</v>
      </c>
      <c r="I200" s="172" t="n">
        <v>48000</v>
      </c>
      <c r="J200" s="209" t="n">
        <v>164000</v>
      </c>
      <c r="K200" s="209" t="n">
        <v>164000</v>
      </c>
      <c r="L200" s="210" t="n">
        <v>84000</v>
      </c>
      <c r="M200" s="163" t="n">
        <v>42000</v>
      </c>
      <c r="N200" s="211" t="n">
        <v>24000</v>
      </c>
      <c r="O200" s="163"/>
    </row>
    <row r="201" customFormat="false" ht="16.5" hidden="false" customHeight="false" outlineLevel="0" collapsed="false">
      <c r="A201" s="56"/>
      <c r="B201" s="56"/>
      <c r="C201" s="56"/>
      <c r="D201" s="56"/>
      <c r="E201" s="46" t="s">
        <v>656</v>
      </c>
      <c r="F201" s="43" t="s">
        <v>1570</v>
      </c>
      <c r="G201" s="163" t="n">
        <v>25000</v>
      </c>
      <c r="H201" s="163" t="n">
        <v>1</v>
      </c>
      <c r="I201" s="163" t="n">
        <v>25000</v>
      </c>
      <c r="J201" s="209"/>
      <c r="K201" s="209"/>
      <c r="L201" s="210"/>
      <c r="M201" s="163"/>
      <c r="N201" s="211"/>
      <c r="O201" s="163" t="n">
        <v>25000</v>
      </c>
    </row>
    <row r="202" customFormat="false" ht="33" hidden="false" customHeight="false" outlineLevel="0" collapsed="false">
      <c r="A202" s="56"/>
      <c r="B202" s="56"/>
      <c r="C202" s="56"/>
      <c r="D202" s="56"/>
      <c r="E202" s="46" t="s">
        <v>1571</v>
      </c>
      <c r="F202" s="43" t="s">
        <v>1572</v>
      </c>
      <c r="G202" s="163" t="n">
        <v>55000</v>
      </c>
      <c r="H202" s="163" t="n">
        <v>1</v>
      </c>
      <c r="I202" s="163" t="n">
        <v>55000</v>
      </c>
      <c r="J202" s="209"/>
      <c r="K202" s="209"/>
      <c r="L202" s="210"/>
      <c r="M202" s="163"/>
      <c r="N202" s="211"/>
      <c r="O202" s="163" t="n">
        <v>17000</v>
      </c>
    </row>
    <row r="203" customFormat="false" ht="33" hidden="false" customHeight="false" outlineLevel="0" collapsed="false">
      <c r="A203" s="56"/>
      <c r="B203" s="56"/>
      <c r="C203" s="56"/>
      <c r="D203" s="56"/>
      <c r="E203" s="46" t="s">
        <v>1573</v>
      </c>
      <c r="F203" s="46"/>
      <c r="G203" s="163" t="n">
        <v>5000</v>
      </c>
      <c r="H203" s="163" t="n">
        <v>3</v>
      </c>
      <c r="I203" s="163" t="n">
        <v>15000</v>
      </c>
      <c r="J203" s="209"/>
      <c r="K203" s="209"/>
      <c r="L203" s="210"/>
      <c r="M203" s="163"/>
      <c r="N203" s="211" t="n">
        <v>10000</v>
      </c>
      <c r="O203" s="163"/>
    </row>
    <row r="204" customFormat="false" ht="33" hidden="false" customHeight="false" outlineLevel="0" collapsed="false">
      <c r="A204" s="56"/>
      <c r="B204" s="56"/>
      <c r="C204" s="56"/>
      <c r="D204" s="56"/>
      <c r="E204" s="228" t="s">
        <v>1574</v>
      </c>
      <c r="F204" s="46"/>
      <c r="G204" s="163" t="n">
        <v>3500</v>
      </c>
      <c r="H204" s="163" t="n">
        <v>6</v>
      </c>
      <c r="I204" s="163" t="n">
        <v>21000</v>
      </c>
      <c r="J204" s="209"/>
      <c r="K204" s="209"/>
      <c r="L204" s="210"/>
      <c r="M204" s="163"/>
      <c r="N204" s="211" t="n">
        <v>3500</v>
      </c>
      <c r="O204" s="163"/>
    </row>
    <row r="205" customFormat="false" ht="33" hidden="false" customHeight="true" outlineLevel="0" collapsed="false">
      <c r="A205" s="56" t="s">
        <v>1575</v>
      </c>
      <c r="B205" s="56" t="n">
        <v>1400</v>
      </c>
      <c r="C205" s="56" t="n">
        <v>49</v>
      </c>
      <c r="D205" s="56" t="s">
        <v>1311</v>
      </c>
      <c r="E205" s="22" t="s">
        <v>1576</v>
      </c>
      <c r="F205" s="43" t="s">
        <v>1534</v>
      </c>
      <c r="G205" s="163" t="n">
        <v>36300</v>
      </c>
      <c r="H205" s="169" t="n">
        <v>1</v>
      </c>
      <c r="I205" s="163" t="n">
        <v>36300</v>
      </c>
      <c r="J205" s="209" t="n">
        <v>100000</v>
      </c>
      <c r="K205" s="209" t="n">
        <v>100000</v>
      </c>
      <c r="L205" s="210" t="n">
        <v>12700</v>
      </c>
      <c r="M205" s="163" t="n">
        <v>50000</v>
      </c>
      <c r="N205" s="211"/>
      <c r="O205" s="163" t="n">
        <v>30000</v>
      </c>
    </row>
    <row r="206" customFormat="false" ht="33" hidden="false" customHeight="false" outlineLevel="0" collapsed="false">
      <c r="A206" s="56"/>
      <c r="B206" s="56"/>
      <c r="C206" s="56"/>
      <c r="D206" s="56"/>
      <c r="E206" s="22" t="s">
        <v>1449</v>
      </c>
      <c r="F206" s="43" t="s">
        <v>1577</v>
      </c>
      <c r="G206" s="163" t="n">
        <v>6500</v>
      </c>
      <c r="H206" s="169" t="n">
        <v>1</v>
      </c>
      <c r="I206" s="163" t="n">
        <v>6500</v>
      </c>
      <c r="J206" s="209"/>
      <c r="K206" s="209"/>
      <c r="L206" s="210"/>
      <c r="M206" s="163"/>
      <c r="N206" s="213" t="n">
        <v>3000</v>
      </c>
      <c r="O206" s="169"/>
    </row>
    <row r="207" customFormat="false" ht="33" hidden="false" customHeight="false" outlineLevel="0" collapsed="false">
      <c r="A207" s="56"/>
      <c r="B207" s="56"/>
      <c r="C207" s="56"/>
      <c r="D207" s="56"/>
      <c r="E207" s="22" t="s">
        <v>1578</v>
      </c>
      <c r="F207" s="43" t="s">
        <v>1579</v>
      </c>
      <c r="G207" s="163" t="n">
        <v>6200</v>
      </c>
      <c r="H207" s="169" t="n">
        <v>1</v>
      </c>
      <c r="I207" s="163" t="n">
        <v>6200</v>
      </c>
      <c r="J207" s="209"/>
      <c r="K207" s="209"/>
      <c r="L207" s="210"/>
      <c r="M207" s="163"/>
      <c r="N207" s="213" t="n">
        <v>6200</v>
      </c>
      <c r="O207" s="169"/>
    </row>
    <row r="208" customFormat="false" ht="66" hidden="false" customHeight="false" outlineLevel="0" collapsed="false">
      <c r="A208" s="56"/>
      <c r="B208" s="56"/>
      <c r="C208" s="56"/>
      <c r="D208" s="56"/>
      <c r="E208" s="22" t="s">
        <v>1580</v>
      </c>
      <c r="F208" s="46" t="s">
        <v>1581</v>
      </c>
      <c r="G208" s="163" t="n">
        <v>30000</v>
      </c>
      <c r="H208" s="169" t="n">
        <v>1</v>
      </c>
      <c r="I208" s="163" t="n">
        <v>30000</v>
      </c>
      <c r="J208" s="209"/>
      <c r="K208" s="209"/>
      <c r="L208" s="210"/>
      <c r="M208" s="163"/>
      <c r="N208" s="213"/>
      <c r="O208" s="169" t="n">
        <v>20000</v>
      </c>
    </row>
    <row r="209" customFormat="false" ht="33" hidden="false" customHeight="false" outlineLevel="0" collapsed="false">
      <c r="A209" s="56"/>
      <c r="B209" s="56"/>
      <c r="C209" s="56"/>
      <c r="D209" s="56"/>
      <c r="E209" s="22" t="s">
        <v>1417</v>
      </c>
      <c r="F209" s="46" t="n">
        <v>2500</v>
      </c>
      <c r="G209" s="163" t="n">
        <v>21000</v>
      </c>
      <c r="H209" s="169" t="n">
        <v>1</v>
      </c>
      <c r="I209" s="163" t="n">
        <v>21000</v>
      </c>
      <c r="J209" s="209"/>
      <c r="K209" s="209"/>
      <c r="L209" s="210"/>
      <c r="M209" s="163"/>
      <c r="N209" s="213"/>
      <c r="O209" s="169" t="n">
        <v>0</v>
      </c>
    </row>
    <row r="210" customFormat="false" ht="49.5" hidden="false" customHeight="true" outlineLevel="0" collapsed="false">
      <c r="A210" s="56" t="s">
        <v>1582</v>
      </c>
      <c r="B210" s="56" t="n">
        <v>1027</v>
      </c>
      <c r="C210" s="56" t="n">
        <v>39</v>
      </c>
      <c r="D210" s="56" t="s">
        <v>1311</v>
      </c>
      <c r="E210" s="22" t="s">
        <v>1583</v>
      </c>
      <c r="F210" s="46" t="n">
        <v>3030</v>
      </c>
      <c r="G210" s="163" t="n">
        <v>45000</v>
      </c>
      <c r="H210" s="169" t="n">
        <v>1</v>
      </c>
      <c r="I210" s="163" t="n">
        <v>45000</v>
      </c>
      <c r="J210" s="209" t="n">
        <v>52500</v>
      </c>
      <c r="K210" s="209" t="n">
        <v>52500</v>
      </c>
      <c r="L210" s="210" t="n">
        <v>0</v>
      </c>
      <c r="M210" s="163" t="n">
        <v>45000</v>
      </c>
      <c r="N210" s="211"/>
      <c r="O210" s="163" t="n">
        <v>45000</v>
      </c>
    </row>
    <row r="211" customFormat="false" ht="33" hidden="false" customHeight="false" outlineLevel="0" collapsed="false">
      <c r="A211" s="56"/>
      <c r="B211" s="56"/>
      <c r="C211" s="56"/>
      <c r="D211" s="56"/>
      <c r="E211" s="22" t="s">
        <v>1584</v>
      </c>
      <c r="F211" s="46"/>
      <c r="G211" s="163" t="n">
        <v>7500</v>
      </c>
      <c r="H211" s="169" t="n">
        <v>1</v>
      </c>
      <c r="I211" s="163" t="n">
        <v>7500</v>
      </c>
      <c r="J211" s="209"/>
      <c r="K211" s="209"/>
      <c r="L211" s="210"/>
      <c r="M211" s="163"/>
      <c r="N211" s="211" t="n">
        <v>0</v>
      </c>
      <c r="O211" s="163"/>
    </row>
    <row r="212" customFormat="false" ht="33" hidden="false" customHeight="true" outlineLevel="0" collapsed="false">
      <c r="A212" s="56" t="s">
        <v>338</v>
      </c>
      <c r="B212" s="56" t="n">
        <v>1800</v>
      </c>
      <c r="C212" s="56" t="n">
        <v>58</v>
      </c>
      <c r="D212" s="56" t="s">
        <v>1311</v>
      </c>
      <c r="E212" s="22" t="s">
        <v>1419</v>
      </c>
      <c r="F212" s="46"/>
      <c r="G212" s="163" t="n">
        <v>38000</v>
      </c>
      <c r="H212" s="169" t="n">
        <v>1</v>
      </c>
      <c r="I212" s="163" t="n">
        <v>38000</v>
      </c>
      <c r="J212" s="209" t="n">
        <v>63000</v>
      </c>
      <c r="K212" s="209" t="n">
        <v>63000</v>
      </c>
      <c r="L212" s="210" t="n">
        <v>0</v>
      </c>
      <c r="M212" s="163" t="n">
        <v>63000</v>
      </c>
      <c r="N212" s="211"/>
      <c r="O212" s="163" t="n">
        <v>38000</v>
      </c>
    </row>
    <row r="213" customFormat="false" ht="16.5" hidden="false" customHeight="false" outlineLevel="0" collapsed="false">
      <c r="A213" s="56"/>
      <c r="B213" s="56"/>
      <c r="C213" s="56"/>
      <c r="D213" s="56"/>
      <c r="E213" s="22" t="s">
        <v>1487</v>
      </c>
      <c r="F213" s="46"/>
      <c r="G213" s="163" t="n">
        <v>25000</v>
      </c>
      <c r="H213" s="169" t="n">
        <v>1</v>
      </c>
      <c r="I213" s="163" t="n">
        <v>25000</v>
      </c>
      <c r="J213" s="209"/>
      <c r="K213" s="209"/>
      <c r="L213" s="210"/>
      <c r="M213" s="163"/>
      <c r="N213" s="211"/>
      <c r="O213" s="163" t="n">
        <v>25000</v>
      </c>
    </row>
    <row r="214" customFormat="false" ht="49.5" hidden="false" customHeight="true" outlineLevel="0" collapsed="false">
      <c r="A214" s="56" t="s">
        <v>564</v>
      </c>
      <c r="B214" s="56" t="n">
        <v>2549</v>
      </c>
      <c r="C214" s="56" t="n">
        <v>72</v>
      </c>
      <c r="D214" s="56" t="s">
        <v>1585</v>
      </c>
      <c r="E214" s="46" t="s">
        <v>1586</v>
      </c>
      <c r="F214" s="46" t="s">
        <v>1587</v>
      </c>
      <c r="G214" s="163" t="n">
        <v>27000</v>
      </c>
      <c r="H214" s="163" t="s">
        <v>92</v>
      </c>
      <c r="I214" s="163" t="n">
        <v>27000</v>
      </c>
      <c r="J214" s="163" t="n">
        <v>107000</v>
      </c>
      <c r="K214" s="209" t="n">
        <v>107000</v>
      </c>
      <c r="L214" s="210" t="n">
        <v>0</v>
      </c>
      <c r="M214" s="163" t="n">
        <v>90000</v>
      </c>
      <c r="N214" s="211" t="n">
        <v>0</v>
      </c>
      <c r="O214" s="163" t="n">
        <v>25000</v>
      </c>
    </row>
    <row r="215" customFormat="false" ht="33" hidden="false" customHeight="false" outlineLevel="0" collapsed="false">
      <c r="A215" s="56"/>
      <c r="B215" s="56"/>
      <c r="C215" s="56"/>
      <c r="D215" s="56"/>
      <c r="E215" s="46" t="s">
        <v>1588</v>
      </c>
      <c r="F215" s="46"/>
      <c r="G215" s="163" t="n">
        <v>80000</v>
      </c>
      <c r="H215" s="163" t="s">
        <v>92</v>
      </c>
      <c r="I215" s="163" t="n">
        <v>80000</v>
      </c>
      <c r="J215" s="163"/>
      <c r="K215" s="209"/>
      <c r="L215" s="210"/>
      <c r="M215" s="163"/>
      <c r="N215" s="211"/>
      <c r="O215" s="163" t="n">
        <v>60000</v>
      </c>
    </row>
    <row r="216" customFormat="false" ht="33" hidden="false" customHeight="true" outlineLevel="0" collapsed="false">
      <c r="A216" s="56" t="s">
        <v>857</v>
      </c>
      <c r="B216" s="56" t="n">
        <v>268</v>
      </c>
      <c r="C216" s="56" t="n">
        <v>12</v>
      </c>
      <c r="D216" s="56" t="s">
        <v>1521</v>
      </c>
      <c r="E216" s="22" t="s">
        <v>1361</v>
      </c>
      <c r="F216" s="43" t="s">
        <v>1416</v>
      </c>
      <c r="G216" s="163" t="n">
        <v>45000</v>
      </c>
      <c r="H216" s="169" t="n">
        <v>1</v>
      </c>
      <c r="I216" s="163" t="n">
        <v>45000</v>
      </c>
      <c r="J216" s="209" t="n">
        <v>51800</v>
      </c>
      <c r="K216" s="209" t="n">
        <v>51800</v>
      </c>
      <c r="L216" s="210" t="n">
        <v>0</v>
      </c>
      <c r="M216" s="163" t="n">
        <v>26800</v>
      </c>
      <c r="N216" s="211"/>
      <c r="O216" s="163" t="n">
        <v>20000</v>
      </c>
    </row>
    <row r="217" customFormat="false" ht="33" hidden="false" customHeight="false" outlineLevel="0" collapsed="false">
      <c r="A217" s="56"/>
      <c r="B217" s="56"/>
      <c r="C217" s="56"/>
      <c r="D217" s="56"/>
      <c r="E217" s="22" t="s">
        <v>1589</v>
      </c>
      <c r="F217" s="46"/>
      <c r="G217" s="163" t="n">
        <v>6800</v>
      </c>
      <c r="H217" s="169" t="n">
        <v>1</v>
      </c>
      <c r="I217" s="163" t="n">
        <v>6800</v>
      </c>
      <c r="J217" s="209"/>
      <c r="K217" s="209"/>
      <c r="L217" s="210"/>
      <c r="M217" s="163"/>
      <c r="N217" s="211"/>
      <c r="O217" s="163" t="n">
        <v>6800</v>
      </c>
    </row>
    <row r="218" customFormat="false" ht="82.5" hidden="false" customHeight="true" outlineLevel="0" collapsed="false">
      <c r="A218" s="56" t="s">
        <v>1155</v>
      </c>
      <c r="B218" s="56" t="n">
        <v>273</v>
      </c>
      <c r="C218" s="56" t="n">
        <v>12</v>
      </c>
      <c r="D218" s="56" t="s">
        <v>1521</v>
      </c>
      <c r="E218" s="22" t="s">
        <v>1590</v>
      </c>
      <c r="F218" s="43" t="s">
        <v>1591</v>
      </c>
      <c r="G218" s="163" t="n">
        <v>28500</v>
      </c>
      <c r="H218" s="169" t="s">
        <v>92</v>
      </c>
      <c r="I218" s="163" t="n">
        <v>28500</v>
      </c>
      <c r="J218" s="209" t="n">
        <v>95000</v>
      </c>
      <c r="K218" s="209" t="n">
        <v>95000</v>
      </c>
      <c r="L218" s="210" t="n">
        <v>0</v>
      </c>
      <c r="M218" s="163" t="n">
        <v>81000</v>
      </c>
      <c r="N218" s="211" t="n">
        <v>0</v>
      </c>
      <c r="O218" s="163" t="n">
        <v>25000</v>
      </c>
    </row>
    <row r="219" customFormat="false" ht="33" hidden="false" customHeight="false" outlineLevel="0" collapsed="false">
      <c r="A219" s="56"/>
      <c r="B219" s="56"/>
      <c r="C219" s="56"/>
      <c r="D219" s="56"/>
      <c r="E219" s="22" t="s">
        <v>1409</v>
      </c>
      <c r="F219" s="43" t="s">
        <v>1592</v>
      </c>
      <c r="G219" s="163" t="n">
        <v>47000</v>
      </c>
      <c r="H219" s="169" t="s">
        <v>92</v>
      </c>
      <c r="I219" s="163" t="n">
        <v>47000</v>
      </c>
      <c r="J219" s="209"/>
      <c r="K219" s="209"/>
      <c r="L219" s="210"/>
      <c r="M219" s="163"/>
      <c r="N219" s="211"/>
      <c r="O219" s="163" t="n">
        <v>38000</v>
      </c>
    </row>
    <row r="220" customFormat="false" ht="16.5" hidden="false" customHeight="false" outlineLevel="0" collapsed="false">
      <c r="A220" s="56"/>
      <c r="B220" s="56"/>
      <c r="C220" s="56"/>
      <c r="D220" s="56"/>
      <c r="E220" s="22" t="s">
        <v>656</v>
      </c>
      <c r="F220" s="46" t="s">
        <v>1593</v>
      </c>
      <c r="G220" s="163" t="n">
        <v>19500</v>
      </c>
      <c r="H220" s="169" t="s">
        <v>86</v>
      </c>
      <c r="I220" s="163" t="n">
        <v>19500</v>
      </c>
      <c r="J220" s="209"/>
      <c r="K220" s="209"/>
      <c r="L220" s="210"/>
      <c r="M220" s="163"/>
      <c r="N220" s="211"/>
      <c r="O220" s="163" t="n">
        <v>18000</v>
      </c>
    </row>
    <row r="221" customFormat="false" ht="33" hidden="false" customHeight="true" outlineLevel="0" collapsed="false">
      <c r="A221" s="56" t="s">
        <v>1594</v>
      </c>
      <c r="B221" s="56" t="n">
        <v>970</v>
      </c>
      <c r="C221" s="56" t="n">
        <v>29</v>
      </c>
      <c r="D221" s="56" t="s">
        <v>1311</v>
      </c>
      <c r="E221" s="22" t="s">
        <v>1419</v>
      </c>
      <c r="F221" s="43" t="s">
        <v>1595</v>
      </c>
      <c r="G221" s="163" t="n">
        <v>65000</v>
      </c>
      <c r="H221" s="169" t="n">
        <v>1</v>
      </c>
      <c r="I221" s="163" t="n">
        <v>65000</v>
      </c>
      <c r="J221" s="209" t="n">
        <v>99800</v>
      </c>
      <c r="K221" s="209" t="n">
        <v>99800</v>
      </c>
      <c r="L221" s="210" t="n">
        <v>18300</v>
      </c>
      <c r="M221" s="163" t="n">
        <v>56500</v>
      </c>
      <c r="N221" s="211"/>
      <c r="O221" s="163" t="n">
        <v>38000</v>
      </c>
    </row>
    <row r="222" customFormat="false" ht="33" hidden="false" customHeight="false" outlineLevel="0" collapsed="false">
      <c r="A222" s="56"/>
      <c r="B222" s="56"/>
      <c r="C222" s="56"/>
      <c r="D222" s="56"/>
      <c r="E222" s="22" t="s">
        <v>1596</v>
      </c>
      <c r="F222" s="43" t="s">
        <v>1597</v>
      </c>
      <c r="G222" s="163" t="n">
        <v>16500</v>
      </c>
      <c r="H222" s="169" t="n">
        <v>1</v>
      </c>
      <c r="I222" s="163" t="n">
        <v>16500</v>
      </c>
      <c r="J222" s="209"/>
      <c r="K222" s="209"/>
      <c r="L222" s="210"/>
      <c r="M222" s="163"/>
      <c r="N222" s="211"/>
      <c r="O222" s="163" t="n">
        <v>16500</v>
      </c>
    </row>
    <row r="223" customFormat="false" ht="33" hidden="false" customHeight="false" outlineLevel="0" collapsed="false">
      <c r="A223" s="56"/>
      <c r="B223" s="56"/>
      <c r="C223" s="56"/>
      <c r="D223" s="56"/>
      <c r="E223" s="22" t="s">
        <v>1347</v>
      </c>
      <c r="F223" s="43" t="s">
        <v>1530</v>
      </c>
      <c r="G223" s="163" t="n">
        <v>6900</v>
      </c>
      <c r="H223" s="169" t="n">
        <v>1</v>
      </c>
      <c r="I223" s="163" t="n">
        <v>6900</v>
      </c>
      <c r="J223" s="209"/>
      <c r="K223" s="209"/>
      <c r="L223" s="210"/>
      <c r="M223" s="163"/>
      <c r="N223" s="211" t="n">
        <v>6900</v>
      </c>
      <c r="O223" s="163"/>
    </row>
    <row r="224" customFormat="false" ht="33" hidden="false" customHeight="false" outlineLevel="0" collapsed="false">
      <c r="A224" s="56"/>
      <c r="B224" s="56"/>
      <c r="C224" s="56"/>
      <c r="D224" s="56"/>
      <c r="E224" s="22" t="s">
        <v>1598</v>
      </c>
      <c r="F224" s="43" t="s">
        <v>1530</v>
      </c>
      <c r="G224" s="163" t="n">
        <v>2800</v>
      </c>
      <c r="H224" s="169" t="n">
        <v>1</v>
      </c>
      <c r="I224" s="163" t="n">
        <v>2800</v>
      </c>
      <c r="J224" s="209"/>
      <c r="K224" s="209"/>
      <c r="L224" s="210"/>
      <c r="M224" s="163"/>
      <c r="N224" s="211" t="n">
        <v>2800</v>
      </c>
      <c r="O224" s="163"/>
    </row>
    <row r="225" customFormat="false" ht="16.5" hidden="false" customHeight="false" outlineLevel="0" collapsed="false">
      <c r="A225" s="56"/>
      <c r="B225" s="56"/>
      <c r="C225" s="56"/>
      <c r="D225" s="56"/>
      <c r="E225" s="22" t="s">
        <v>1335</v>
      </c>
      <c r="F225" s="43" t="s">
        <v>1599</v>
      </c>
      <c r="G225" s="163" t="n">
        <v>3800</v>
      </c>
      <c r="H225" s="169" t="n">
        <v>1</v>
      </c>
      <c r="I225" s="163" t="n">
        <v>3800</v>
      </c>
      <c r="J225" s="209"/>
      <c r="K225" s="209"/>
      <c r="L225" s="210"/>
      <c r="M225" s="163"/>
      <c r="N225" s="211" t="n">
        <v>3800</v>
      </c>
      <c r="O225" s="163"/>
    </row>
    <row r="226" customFormat="false" ht="33" hidden="false" customHeight="false" outlineLevel="0" collapsed="false">
      <c r="A226" s="56"/>
      <c r="B226" s="56"/>
      <c r="C226" s="56"/>
      <c r="D226" s="56"/>
      <c r="E226" s="22" t="s">
        <v>1589</v>
      </c>
      <c r="F226" s="43" t="s">
        <v>1600</v>
      </c>
      <c r="G226" s="163" t="n">
        <v>4800</v>
      </c>
      <c r="H226" s="169" t="n">
        <v>1</v>
      </c>
      <c r="I226" s="163" t="n">
        <v>4800</v>
      </c>
      <c r="J226" s="209"/>
      <c r="K226" s="209"/>
      <c r="L226" s="210"/>
      <c r="M226" s="163"/>
      <c r="N226" s="211" t="n">
        <v>4800</v>
      </c>
      <c r="O226" s="163"/>
    </row>
    <row r="227" customFormat="false" ht="33" hidden="false" customHeight="true" outlineLevel="0" collapsed="false">
      <c r="A227" s="56" t="s">
        <v>111</v>
      </c>
      <c r="B227" s="56" t="n">
        <v>1220</v>
      </c>
      <c r="C227" s="56" t="n">
        <v>37</v>
      </c>
      <c r="D227" s="56" t="s">
        <v>1384</v>
      </c>
      <c r="E227" s="22" t="s">
        <v>1601</v>
      </c>
      <c r="F227" s="43" t="s">
        <v>1500</v>
      </c>
      <c r="G227" s="163" t="n">
        <v>33000</v>
      </c>
      <c r="H227" s="169" t="n">
        <v>1</v>
      </c>
      <c r="I227" s="163" t="n">
        <v>33000</v>
      </c>
      <c r="J227" s="209" t="n">
        <v>97500</v>
      </c>
      <c r="K227" s="209" t="n">
        <v>97500</v>
      </c>
      <c r="L227" s="210" t="n">
        <v>6500</v>
      </c>
      <c r="M227" s="163" t="n">
        <v>68000</v>
      </c>
      <c r="N227" s="211"/>
      <c r="O227" s="163" t="n">
        <v>33000</v>
      </c>
    </row>
    <row r="228" customFormat="false" ht="33" hidden="false" customHeight="false" outlineLevel="0" collapsed="false">
      <c r="A228" s="56"/>
      <c r="B228" s="56"/>
      <c r="C228" s="56"/>
      <c r="D228" s="56"/>
      <c r="E228" s="22" t="s">
        <v>1602</v>
      </c>
      <c r="F228" s="43" t="s">
        <v>1603</v>
      </c>
      <c r="G228" s="163" t="n">
        <v>6500</v>
      </c>
      <c r="H228" s="169" t="n">
        <v>1</v>
      </c>
      <c r="I228" s="163" t="n">
        <v>6500</v>
      </c>
      <c r="J228" s="209"/>
      <c r="K228" s="209"/>
      <c r="L228" s="210"/>
      <c r="M228" s="163"/>
      <c r="N228" s="211" t="n">
        <v>6500</v>
      </c>
      <c r="O228" s="163"/>
    </row>
    <row r="229" customFormat="false" ht="33" hidden="false" customHeight="false" outlineLevel="0" collapsed="false">
      <c r="A229" s="56"/>
      <c r="B229" s="56"/>
      <c r="C229" s="56"/>
      <c r="D229" s="56"/>
      <c r="E229" s="22" t="s">
        <v>1417</v>
      </c>
      <c r="F229" s="43" t="s">
        <v>1430</v>
      </c>
      <c r="G229" s="163" t="n">
        <v>23000</v>
      </c>
      <c r="H229" s="169" t="n">
        <v>1</v>
      </c>
      <c r="I229" s="163" t="n">
        <v>23000</v>
      </c>
      <c r="J229" s="209"/>
      <c r="K229" s="209"/>
      <c r="L229" s="210"/>
      <c r="M229" s="163"/>
      <c r="N229" s="211"/>
      <c r="O229" s="163" t="n">
        <v>0</v>
      </c>
    </row>
    <row r="230" customFormat="false" ht="16.5" hidden="false" customHeight="false" outlineLevel="0" collapsed="false">
      <c r="A230" s="56"/>
      <c r="B230" s="56"/>
      <c r="C230" s="56"/>
      <c r="D230" s="56"/>
      <c r="E230" s="22" t="s">
        <v>1489</v>
      </c>
      <c r="F230" s="43" t="s">
        <v>1604</v>
      </c>
      <c r="G230" s="163" t="n">
        <v>35000</v>
      </c>
      <c r="H230" s="169" t="n">
        <v>1</v>
      </c>
      <c r="I230" s="163" t="n">
        <v>35000</v>
      </c>
      <c r="J230" s="209"/>
      <c r="K230" s="209"/>
      <c r="L230" s="210"/>
      <c r="M230" s="163"/>
      <c r="N230" s="211"/>
      <c r="O230" s="163" t="n">
        <v>35000</v>
      </c>
    </row>
    <row r="231" customFormat="false" ht="33" hidden="false" customHeight="true" outlineLevel="0" collapsed="false">
      <c r="A231" s="56" t="s">
        <v>1605</v>
      </c>
      <c r="B231" s="56" t="n">
        <v>1567</v>
      </c>
      <c r="C231" s="56" t="n">
        <v>50</v>
      </c>
      <c r="D231" s="56" t="s">
        <v>1311</v>
      </c>
      <c r="E231" s="46" t="s">
        <v>1606</v>
      </c>
      <c r="F231" s="43" t="s">
        <v>1394</v>
      </c>
      <c r="G231" s="163" t="n">
        <v>45000</v>
      </c>
      <c r="H231" s="163" t="n">
        <v>1</v>
      </c>
      <c r="I231" s="163" t="n">
        <v>45000</v>
      </c>
      <c r="J231" s="163" t="n">
        <v>98000</v>
      </c>
      <c r="K231" s="209" t="n">
        <v>98000</v>
      </c>
      <c r="L231" s="210" t="n">
        <v>3000</v>
      </c>
      <c r="M231" s="163" t="n">
        <v>80000</v>
      </c>
      <c r="N231" s="213"/>
      <c r="O231" s="169" t="n">
        <v>45000</v>
      </c>
    </row>
    <row r="232" customFormat="false" ht="49.5" hidden="false" customHeight="false" outlineLevel="0" collapsed="false">
      <c r="A232" s="56"/>
      <c r="B232" s="56"/>
      <c r="C232" s="56"/>
      <c r="D232" s="56"/>
      <c r="E232" s="46" t="s">
        <v>1422</v>
      </c>
      <c r="F232" s="43" t="s">
        <v>1607</v>
      </c>
      <c r="G232" s="163" t="n">
        <v>35000</v>
      </c>
      <c r="H232" s="163" t="n">
        <v>1</v>
      </c>
      <c r="I232" s="163" t="n">
        <v>35000</v>
      </c>
      <c r="J232" s="163"/>
      <c r="K232" s="209"/>
      <c r="L232" s="210"/>
      <c r="M232" s="163"/>
      <c r="N232" s="213"/>
      <c r="O232" s="169" t="n">
        <v>35000</v>
      </c>
    </row>
    <row r="233" customFormat="false" ht="51.75" hidden="false" customHeight="false" outlineLevel="0" collapsed="false">
      <c r="A233" s="56"/>
      <c r="B233" s="56"/>
      <c r="C233" s="56"/>
      <c r="D233" s="56"/>
      <c r="E233" s="78" t="s">
        <v>1417</v>
      </c>
      <c r="F233" s="43" t="s">
        <v>1608</v>
      </c>
      <c r="G233" s="163" t="n">
        <v>15000</v>
      </c>
      <c r="H233" s="163" t="n">
        <v>1</v>
      </c>
      <c r="I233" s="163" t="n">
        <v>15000</v>
      </c>
      <c r="J233" s="163"/>
      <c r="K233" s="209"/>
      <c r="L233" s="210"/>
      <c r="M233" s="163"/>
      <c r="N233" s="213"/>
      <c r="O233" s="169" t="n">
        <v>0</v>
      </c>
    </row>
    <row r="234" customFormat="false" ht="34.5" hidden="false" customHeight="false" outlineLevel="0" collapsed="false">
      <c r="A234" s="56"/>
      <c r="B234" s="56"/>
      <c r="C234" s="56"/>
      <c r="D234" s="56"/>
      <c r="E234" s="99" t="s">
        <v>1609</v>
      </c>
      <c r="F234" s="43" t="s">
        <v>1610</v>
      </c>
      <c r="G234" s="163" t="n">
        <v>3000</v>
      </c>
      <c r="H234" s="163" t="n">
        <v>1</v>
      </c>
      <c r="I234" s="163" t="n">
        <v>3000</v>
      </c>
      <c r="J234" s="163"/>
      <c r="K234" s="209"/>
      <c r="L234" s="210"/>
      <c r="M234" s="163"/>
      <c r="N234" s="213" t="n">
        <v>3000</v>
      </c>
      <c r="O234" s="169"/>
    </row>
    <row r="235" customFormat="false" ht="34.5" hidden="false" customHeight="true" outlineLevel="0" collapsed="false">
      <c r="A235" s="56" t="s">
        <v>1611</v>
      </c>
      <c r="B235" s="56" t="n">
        <v>1175</v>
      </c>
      <c r="C235" s="56" t="n">
        <v>36</v>
      </c>
      <c r="D235" s="56" t="s">
        <v>1384</v>
      </c>
      <c r="E235" s="99" t="s">
        <v>1348</v>
      </c>
      <c r="F235" s="43" t="s">
        <v>1389</v>
      </c>
      <c r="G235" s="163" t="n">
        <v>2415</v>
      </c>
      <c r="H235" s="163" t="n">
        <v>1</v>
      </c>
      <c r="I235" s="163" t="n">
        <v>2415</v>
      </c>
      <c r="J235" s="163" t="n">
        <v>16065</v>
      </c>
      <c r="K235" s="209" t="n">
        <v>16065</v>
      </c>
      <c r="L235" s="210" t="n">
        <v>16065</v>
      </c>
      <c r="M235" s="169" t="n">
        <v>0</v>
      </c>
      <c r="N235" s="213" t="n">
        <v>2415</v>
      </c>
      <c r="O235" s="169"/>
    </row>
    <row r="236" customFormat="false" ht="17.25" hidden="false" customHeight="false" outlineLevel="0" collapsed="false">
      <c r="A236" s="56"/>
      <c r="B236" s="56"/>
      <c r="C236" s="56"/>
      <c r="D236" s="56"/>
      <c r="E236" s="99" t="s">
        <v>1347</v>
      </c>
      <c r="F236" s="43" t="s">
        <v>1612</v>
      </c>
      <c r="G236" s="163" t="n">
        <v>6300</v>
      </c>
      <c r="H236" s="163" t="n">
        <v>1</v>
      </c>
      <c r="I236" s="163" t="n">
        <v>6300</v>
      </c>
      <c r="J236" s="163"/>
      <c r="K236" s="209"/>
      <c r="L236" s="210"/>
      <c r="M236" s="169"/>
      <c r="N236" s="213" t="n">
        <v>6300</v>
      </c>
      <c r="O236" s="169"/>
    </row>
    <row r="237" customFormat="false" ht="34.5" hidden="false" customHeight="false" outlineLevel="0" collapsed="false">
      <c r="A237" s="56"/>
      <c r="B237" s="56"/>
      <c r="C237" s="56"/>
      <c r="D237" s="56"/>
      <c r="E237" s="99" t="s">
        <v>1613</v>
      </c>
      <c r="F237" s="46" t="s">
        <v>1614</v>
      </c>
      <c r="G237" s="163" t="n">
        <v>3675</v>
      </c>
      <c r="H237" s="163" t="n">
        <v>2</v>
      </c>
      <c r="I237" s="163" t="n">
        <v>7350</v>
      </c>
      <c r="J237" s="163"/>
      <c r="K237" s="209"/>
      <c r="L237" s="210"/>
      <c r="M237" s="169"/>
      <c r="N237" s="213" t="n">
        <v>7350</v>
      </c>
      <c r="O237" s="169"/>
    </row>
    <row r="238" customFormat="false" ht="34.5" hidden="false" customHeight="true" outlineLevel="0" collapsed="false">
      <c r="A238" s="56" t="s">
        <v>776</v>
      </c>
      <c r="B238" s="56" t="n">
        <v>547</v>
      </c>
      <c r="C238" s="56" t="n">
        <v>20</v>
      </c>
      <c r="D238" s="56" t="s">
        <v>1521</v>
      </c>
      <c r="E238" s="168" t="s">
        <v>1504</v>
      </c>
      <c r="F238" s="46"/>
      <c r="G238" s="163" t="n">
        <v>3000</v>
      </c>
      <c r="H238" s="163" t="n">
        <v>1</v>
      </c>
      <c r="I238" s="163" t="n">
        <f aca="false">G238*H238</f>
        <v>3000</v>
      </c>
      <c r="J238" s="163" t="n">
        <f aca="false">SUM(I238:I240)</f>
        <v>20600</v>
      </c>
      <c r="K238" s="163" t="n">
        <v>20600</v>
      </c>
      <c r="L238" s="211" t="n">
        <v>5000</v>
      </c>
      <c r="M238" s="163" t="n">
        <v>0</v>
      </c>
      <c r="N238" s="213" t="n">
        <v>3000</v>
      </c>
      <c r="O238" s="229"/>
    </row>
    <row r="239" customFormat="false" ht="17.25" hidden="false" customHeight="false" outlineLevel="0" collapsed="false">
      <c r="A239" s="56"/>
      <c r="B239" s="56"/>
      <c r="C239" s="56"/>
      <c r="D239" s="56"/>
      <c r="E239" s="168" t="s">
        <v>1426</v>
      </c>
      <c r="F239" s="46"/>
      <c r="G239" s="163" t="n">
        <v>2000</v>
      </c>
      <c r="H239" s="163" t="n">
        <v>1</v>
      </c>
      <c r="I239" s="163" t="n">
        <f aca="false">G239*H239</f>
        <v>2000</v>
      </c>
      <c r="J239" s="163"/>
      <c r="K239" s="163"/>
      <c r="L239" s="211"/>
      <c r="M239" s="163"/>
      <c r="N239" s="213" t="n">
        <v>2000</v>
      </c>
      <c r="O239" s="169"/>
    </row>
    <row r="240" customFormat="false" ht="34.5" hidden="false" customHeight="false" outlineLevel="0" collapsed="false">
      <c r="A240" s="56"/>
      <c r="B240" s="56"/>
      <c r="C240" s="56"/>
      <c r="D240" s="56"/>
      <c r="E240" s="170" t="s">
        <v>1615</v>
      </c>
      <c r="F240" s="46" t="s">
        <v>1507</v>
      </c>
      <c r="G240" s="163" t="n">
        <v>7800</v>
      </c>
      <c r="H240" s="163" t="n">
        <v>2</v>
      </c>
      <c r="I240" s="163" t="n">
        <f aca="false">G240*H240</f>
        <v>15600</v>
      </c>
      <c r="J240" s="163"/>
      <c r="K240" s="163"/>
      <c r="L240" s="211"/>
      <c r="M240" s="163"/>
      <c r="N240" s="213" t="n">
        <v>0</v>
      </c>
      <c r="O240" s="169"/>
    </row>
    <row r="241" customFormat="false" ht="49.5" hidden="false" customHeight="true" outlineLevel="0" collapsed="false">
      <c r="A241" s="56" t="s">
        <v>1616</v>
      </c>
      <c r="B241" s="56" t="n">
        <v>108</v>
      </c>
      <c r="C241" s="56" t="n">
        <v>6</v>
      </c>
      <c r="D241" s="56" t="s">
        <v>1521</v>
      </c>
      <c r="E241" s="99" t="s">
        <v>1590</v>
      </c>
      <c r="F241" s="46" t="s">
        <v>1617</v>
      </c>
      <c r="G241" s="163" t="n">
        <v>23000</v>
      </c>
      <c r="H241" s="163" t="s">
        <v>92</v>
      </c>
      <c r="I241" s="163" t="n">
        <v>23000</v>
      </c>
      <c r="J241" s="163" t="n">
        <v>50000</v>
      </c>
      <c r="K241" s="209" t="n">
        <v>50000</v>
      </c>
      <c r="L241" s="210" t="n">
        <v>10500</v>
      </c>
      <c r="M241" s="169" t="n">
        <v>39500</v>
      </c>
      <c r="N241" s="213"/>
      <c r="O241" s="169" t="n">
        <v>23000</v>
      </c>
    </row>
    <row r="242" customFormat="false" ht="17.25" hidden="false" customHeight="false" outlineLevel="0" collapsed="false">
      <c r="A242" s="56"/>
      <c r="B242" s="56"/>
      <c r="C242" s="56"/>
      <c r="D242" s="56"/>
      <c r="E242" s="99" t="s">
        <v>1356</v>
      </c>
      <c r="F242" s="46"/>
      <c r="G242" s="163" t="n">
        <v>3500</v>
      </c>
      <c r="H242" s="163" t="s">
        <v>92</v>
      </c>
      <c r="I242" s="163" t="n">
        <v>3500</v>
      </c>
      <c r="J242" s="163"/>
      <c r="K242" s="209"/>
      <c r="L242" s="210"/>
      <c r="M242" s="169"/>
      <c r="N242" s="213" t="n">
        <v>3500</v>
      </c>
      <c r="O242" s="169"/>
    </row>
    <row r="243" customFormat="false" ht="17.25" hidden="false" customHeight="false" outlineLevel="0" collapsed="false">
      <c r="A243" s="56"/>
      <c r="B243" s="56"/>
      <c r="C243" s="56"/>
      <c r="D243" s="56"/>
      <c r="E243" s="99" t="s">
        <v>1514</v>
      </c>
      <c r="F243" s="46"/>
      <c r="G243" s="163" t="n">
        <v>16500</v>
      </c>
      <c r="H243" s="163" t="s">
        <v>92</v>
      </c>
      <c r="I243" s="163" t="n">
        <v>16500</v>
      </c>
      <c r="J243" s="163"/>
      <c r="K243" s="209"/>
      <c r="L243" s="210"/>
      <c r="M243" s="169"/>
      <c r="N243" s="213"/>
      <c r="O243" s="169" t="n">
        <v>16500</v>
      </c>
    </row>
    <row r="244" customFormat="false" ht="34.5" hidden="false" customHeight="false" outlineLevel="0" collapsed="false">
      <c r="A244" s="56"/>
      <c r="B244" s="56"/>
      <c r="C244" s="56"/>
      <c r="D244" s="56"/>
      <c r="E244" s="99" t="s">
        <v>1618</v>
      </c>
      <c r="F244" s="46"/>
      <c r="G244" s="163" t="n">
        <v>3500</v>
      </c>
      <c r="H244" s="163" t="s">
        <v>752</v>
      </c>
      <c r="I244" s="163" t="n">
        <v>7000</v>
      </c>
      <c r="J244" s="163"/>
      <c r="K244" s="209"/>
      <c r="L244" s="210"/>
      <c r="M244" s="169"/>
      <c r="N244" s="213" t="n">
        <v>7000</v>
      </c>
      <c r="O244" s="169"/>
    </row>
    <row r="245" customFormat="false" ht="16.5" hidden="false" customHeight="true" outlineLevel="0" collapsed="false">
      <c r="A245" s="56" t="s">
        <v>1619</v>
      </c>
      <c r="B245" s="56" t="n">
        <v>800</v>
      </c>
      <c r="C245" s="56" t="n">
        <v>31</v>
      </c>
      <c r="D245" s="56" t="s">
        <v>1620</v>
      </c>
      <c r="E245" s="230" t="s">
        <v>1485</v>
      </c>
      <c r="F245" s="26" t="n">
        <v>20020</v>
      </c>
      <c r="G245" s="163" t="n">
        <v>7800</v>
      </c>
      <c r="H245" s="163" t="n">
        <v>1</v>
      </c>
      <c r="I245" s="163" t="n">
        <v>7800</v>
      </c>
      <c r="J245" s="163" t="n">
        <v>46200</v>
      </c>
      <c r="K245" s="163" t="n">
        <v>46200</v>
      </c>
      <c r="L245" s="211" t="n">
        <v>18000</v>
      </c>
      <c r="M245" s="163" t="n">
        <v>0</v>
      </c>
      <c r="N245" s="211" t="n">
        <v>0</v>
      </c>
      <c r="O245" s="163"/>
    </row>
    <row r="246" customFormat="false" ht="16.5" hidden="false" customHeight="false" outlineLevel="0" collapsed="false">
      <c r="A246" s="56"/>
      <c r="B246" s="56"/>
      <c r="C246" s="56"/>
      <c r="D246" s="56"/>
      <c r="E246" s="230"/>
      <c r="F246" s="26"/>
      <c r="G246" s="163"/>
      <c r="H246" s="163"/>
      <c r="I246" s="163"/>
      <c r="J246" s="163"/>
      <c r="K246" s="163"/>
      <c r="L246" s="211"/>
      <c r="M246" s="163"/>
      <c r="N246" s="211"/>
      <c r="O246" s="163"/>
    </row>
    <row r="247" customFormat="false" ht="16.5" hidden="false" customHeight="false" outlineLevel="0" collapsed="false">
      <c r="A247" s="56"/>
      <c r="B247" s="56"/>
      <c r="C247" s="56"/>
      <c r="D247" s="56"/>
      <c r="E247" s="230"/>
      <c r="F247" s="26"/>
      <c r="G247" s="163"/>
      <c r="H247" s="163"/>
      <c r="I247" s="163"/>
      <c r="J247" s="163"/>
      <c r="K247" s="163"/>
      <c r="L247" s="211"/>
      <c r="M247" s="163"/>
      <c r="N247" s="211"/>
      <c r="O247" s="163"/>
    </row>
    <row r="248" customFormat="false" ht="16.5" hidden="false" customHeight="true" outlineLevel="0" collapsed="false">
      <c r="A248" s="56"/>
      <c r="B248" s="56"/>
      <c r="C248" s="56"/>
      <c r="D248" s="56"/>
      <c r="E248" s="65" t="s">
        <v>441</v>
      </c>
      <c r="F248" s="26"/>
      <c r="G248" s="163" t="n">
        <v>29000</v>
      </c>
      <c r="H248" s="163" t="n">
        <v>1</v>
      </c>
      <c r="I248" s="163" t="n">
        <v>29000</v>
      </c>
      <c r="J248" s="163"/>
      <c r="K248" s="163"/>
      <c r="L248" s="211"/>
      <c r="M248" s="163"/>
      <c r="N248" s="213"/>
      <c r="O248" s="169" t="n">
        <v>0</v>
      </c>
    </row>
    <row r="249" customFormat="false" ht="16.5" hidden="false" customHeight="false" outlineLevel="0" collapsed="false">
      <c r="A249" s="56"/>
      <c r="B249" s="56"/>
      <c r="C249" s="56"/>
      <c r="D249" s="56"/>
      <c r="E249" s="65"/>
      <c r="F249" s="26"/>
      <c r="G249" s="163"/>
      <c r="H249" s="163"/>
      <c r="I249" s="163"/>
      <c r="J249" s="163"/>
      <c r="K249" s="163"/>
      <c r="L249" s="211"/>
      <c r="M249" s="163"/>
      <c r="N249" s="213"/>
      <c r="O249" s="169"/>
    </row>
    <row r="250" customFormat="false" ht="51.75" hidden="false" customHeight="false" outlineLevel="0" collapsed="false">
      <c r="A250" s="56"/>
      <c r="B250" s="56"/>
      <c r="C250" s="56"/>
      <c r="D250" s="56"/>
      <c r="E250" s="78" t="s">
        <v>1621</v>
      </c>
      <c r="F250" s="46"/>
      <c r="G250" s="163" t="n">
        <v>9400</v>
      </c>
      <c r="H250" s="163" t="n">
        <v>1</v>
      </c>
      <c r="I250" s="163" t="n">
        <v>9400</v>
      </c>
      <c r="J250" s="163"/>
      <c r="K250" s="163"/>
      <c r="L250" s="211"/>
      <c r="M250" s="163"/>
      <c r="N250" s="213" t="n">
        <v>9400</v>
      </c>
      <c r="O250" s="169"/>
    </row>
    <row r="251" customFormat="false" ht="33" hidden="false" customHeight="true" outlineLevel="0" collapsed="false">
      <c r="A251" s="56" t="s">
        <v>463</v>
      </c>
      <c r="B251" s="56" t="n">
        <v>667</v>
      </c>
      <c r="C251" s="56" t="n">
        <v>25</v>
      </c>
      <c r="D251" s="56" t="s">
        <v>1311</v>
      </c>
      <c r="E251" s="46" t="s">
        <v>1601</v>
      </c>
      <c r="F251" s="43" t="s">
        <v>1622</v>
      </c>
      <c r="G251" s="163" t="n">
        <v>45000</v>
      </c>
      <c r="H251" s="163" t="n">
        <v>1</v>
      </c>
      <c r="I251" s="163" t="n">
        <v>45000</v>
      </c>
      <c r="J251" s="163" t="n">
        <v>134000</v>
      </c>
      <c r="K251" s="209" t="n">
        <v>134000</v>
      </c>
      <c r="L251" s="210" t="n">
        <v>9000</v>
      </c>
      <c r="M251" s="163" t="n">
        <v>110000</v>
      </c>
      <c r="N251" s="211"/>
      <c r="O251" s="163" t="n">
        <v>38000</v>
      </c>
    </row>
    <row r="252" customFormat="false" ht="16.5" hidden="false" customHeight="false" outlineLevel="0" collapsed="false">
      <c r="A252" s="56"/>
      <c r="B252" s="56"/>
      <c r="C252" s="56"/>
      <c r="D252" s="56"/>
      <c r="E252" s="46" t="s">
        <v>656</v>
      </c>
      <c r="F252" s="43" t="s">
        <v>1570</v>
      </c>
      <c r="G252" s="163" t="n">
        <v>25000</v>
      </c>
      <c r="H252" s="163" t="n">
        <v>1</v>
      </c>
      <c r="I252" s="163" t="n">
        <v>25000</v>
      </c>
      <c r="J252" s="163"/>
      <c r="K252" s="209"/>
      <c r="L252" s="210"/>
      <c r="M252" s="163"/>
      <c r="N252" s="211"/>
      <c r="O252" s="163" t="n">
        <v>20000</v>
      </c>
    </row>
    <row r="253" customFormat="false" ht="33" hidden="false" customHeight="false" outlineLevel="0" collapsed="false">
      <c r="A253" s="56"/>
      <c r="B253" s="56"/>
      <c r="C253" s="56"/>
      <c r="D253" s="56"/>
      <c r="E253" s="46" t="s">
        <v>1623</v>
      </c>
      <c r="F253" s="43" t="s">
        <v>1394</v>
      </c>
      <c r="G253" s="163" t="n">
        <v>55000</v>
      </c>
      <c r="H253" s="163" t="n">
        <v>1</v>
      </c>
      <c r="I253" s="163" t="n">
        <v>55000</v>
      </c>
      <c r="J253" s="163"/>
      <c r="K253" s="209"/>
      <c r="L253" s="210"/>
      <c r="M253" s="163"/>
      <c r="N253" s="211"/>
      <c r="O253" s="163" t="n">
        <v>52000</v>
      </c>
    </row>
    <row r="254" customFormat="false" ht="49.5" hidden="false" customHeight="false" outlineLevel="0" collapsed="false">
      <c r="A254" s="56"/>
      <c r="B254" s="56"/>
      <c r="C254" s="56"/>
      <c r="D254" s="56"/>
      <c r="E254" s="231" t="s">
        <v>1624</v>
      </c>
      <c r="F254" s="43" t="s">
        <v>1625</v>
      </c>
      <c r="G254" s="163" t="n">
        <v>9000</v>
      </c>
      <c r="H254" s="163" t="n">
        <v>1</v>
      </c>
      <c r="I254" s="163" t="n">
        <v>9000</v>
      </c>
      <c r="J254" s="163"/>
      <c r="K254" s="209"/>
      <c r="L254" s="210"/>
      <c r="M254" s="163"/>
      <c r="N254" s="211" t="n">
        <v>6000</v>
      </c>
      <c r="O254" s="163"/>
    </row>
    <row r="255" customFormat="false" ht="49.5" hidden="false" customHeight="true" outlineLevel="0" collapsed="false">
      <c r="A255" s="56" t="s">
        <v>1626</v>
      </c>
      <c r="B255" s="56" t="n">
        <v>1363</v>
      </c>
      <c r="C255" s="56" t="n">
        <v>44</v>
      </c>
      <c r="D255" s="56" t="s">
        <v>1311</v>
      </c>
      <c r="E255" s="46" t="s">
        <v>1627</v>
      </c>
      <c r="F255" s="23" t="s">
        <v>1628</v>
      </c>
      <c r="G255" s="163" t="n">
        <v>65000</v>
      </c>
      <c r="H255" s="163" t="n">
        <v>1</v>
      </c>
      <c r="I255" s="163" t="n">
        <v>65000</v>
      </c>
      <c r="J255" s="163" t="n">
        <v>87000</v>
      </c>
      <c r="K255" s="163" t="n">
        <v>87000</v>
      </c>
      <c r="L255" s="211" t="n">
        <v>0</v>
      </c>
      <c r="M255" s="163" t="n">
        <v>65000</v>
      </c>
      <c r="N255" s="211"/>
      <c r="O255" s="163" t="n">
        <v>43000</v>
      </c>
    </row>
    <row r="256" customFormat="false" ht="16.5" hidden="false" customHeight="true" outlineLevel="0" collapsed="false">
      <c r="A256" s="56"/>
      <c r="B256" s="56"/>
      <c r="C256" s="56"/>
      <c r="D256" s="56"/>
      <c r="E256" s="46" t="s">
        <v>1347</v>
      </c>
      <c r="F256" s="46" t="s">
        <v>1629</v>
      </c>
      <c r="G256" s="163" t="n">
        <v>11000</v>
      </c>
      <c r="H256" s="163" t="n">
        <v>2</v>
      </c>
      <c r="I256" s="163" t="n">
        <v>22000</v>
      </c>
      <c r="J256" s="163"/>
      <c r="K256" s="163"/>
      <c r="L256" s="211"/>
      <c r="M256" s="163"/>
      <c r="N256" s="213"/>
      <c r="O256" s="169" t="n">
        <v>22000</v>
      </c>
    </row>
    <row r="257" customFormat="false" ht="16.5" hidden="false" customHeight="false" outlineLevel="0" collapsed="false">
      <c r="A257" s="56"/>
      <c r="B257" s="56"/>
      <c r="C257" s="56"/>
      <c r="D257" s="56"/>
      <c r="E257" s="46"/>
      <c r="F257" s="46"/>
      <c r="G257" s="163"/>
      <c r="H257" s="163"/>
      <c r="I257" s="163"/>
      <c r="J257" s="163"/>
      <c r="K257" s="163"/>
      <c r="L257" s="211"/>
      <c r="M257" s="163"/>
      <c r="N257" s="213"/>
      <c r="O257" s="169"/>
    </row>
    <row r="258" customFormat="false" ht="33" hidden="false" customHeight="true" outlineLevel="0" collapsed="false">
      <c r="A258" s="56" t="s">
        <v>1630</v>
      </c>
      <c r="B258" s="56" t="n">
        <v>530</v>
      </c>
      <c r="C258" s="56" t="n">
        <v>19</v>
      </c>
      <c r="D258" s="56" t="s">
        <v>1311</v>
      </c>
      <c r="E258" s="22" t="s">
        <v>1361</v>
      </c>
      <c r="F258" s="43" t="s">
        <v>1394</v>
      </c>
      <c r="G258" s="163" t="n">
        <v>47000</v>
      </c>
      <c r="H258" s="169" t="n">
        <v>1</v>
      </c>
      <c r="I258" s="163" t="n">
        <v>47000</v>
      </c>
      <c r="J258" s="209" t="n">
        <v>84000</v>
      </c>
      <c r="K258" s="209" t="n">
        <v>84000</v>
      </c>
      <c r="L258" s="210" t="n">
        <v>0</v>
      </c>
      <c r="M258" s="163" t="n">
        <v>84000</v>
      </c>
      <c r="N258" s="211"/>
      <c r="O258" s="163" t="n">
        <v>47000</v>
      </c>
    </row>
    <row r="259" customFormat="false" ht="49.5" hidden="false" customHeight="false" outlineLevel="0" collapsed="false">
      <c r="A259" s="56"/>
      <c r="B259" s="56"/>
      <c r="C259" s="56"/>
      <c r="D259" s="56"/>
      <c r="E259" s="22" t="s">
        <v>1422</v>
      </c>
      <c r="F259" s="43" t="s">
        <v>1607</v>
      </c>
      <c r="G259" s="163" t="n">
        <v>37000</v>
      </c>
      <c r="H259" s="169" t="n">
        <v>1</v>
      </c>
      <c r="I259" s="163" t="n">
        <v>37000</v>
      </c>
      <c r="J259" s="209"/>
      <c r="K259" s="209"/>
      <c r="L259" s="210"/>
      <c r="M259" s="163"/>
      <c r="N259" s="211"/>
      <c r="O259" s="163" t="n">
        <v>37000</v>
      </c>
    </row>
    <row r="260" customFormat="false" ht="51.75" hidden="false" customHeight="true" outlineLevel="0" collapsed="false">
      <c r="A260" s="56" t="s">
        <v>1631</v>
      </c>
      <c r="B260" s="56" t="n">
        <v>530</v>
      </c>
      <c r="C260" s="56" t="n">
        <v>20</v>
      </c>
      <c r="D260" s="56" t="s">
        <v>1311</v>
      </c>
      <c r="E260" s="99" t="s">
        <v>1417</v>
      </c>
      <c r="F260" s="141"/>
      <c r="G260" s="163" t="n">
        <v>18000</v>
      </c>
      <c r="H260" s="163" t="n">
        <v>1</v>
      </c>
      <c r="I260" s="163" t="n">
        <f aca="false">G260*H260</f>
        <v>18000</v>
      </c>
      <c r="J260" s="163" t="n">
        <f aca="false">I260+I261+I262+I263+I264</f>
        <v>99600</v>
      </c>
      <c r="K260" s="163" t="n">
        <v>99600</v>
      </c>
      <c r="L260" s="211" t="n">
        <v>4600</v>
      </c>
      <c r="M260" s="163" t="n">
        <v>77000</v>
      </c>
      <c r="N260" s="213"/>
      <c r="O260" s="169" t="n">
        <v>0</v>
      </c>
    </row>
    <row r="261" customFormat="false" ht="34.5" hidden="false" customHeight="false" outlineLevel="0" collapsed="false">
      <c r="A261" s="56"/>
      <c r="B261" s="56"/>
      <c r="C261" s="56"/>
      <c r="D261" s="56"/>
      <c r="E261" s="99" t="s">
        <v>1392</v>
      </c>
      <c r="F261" s="141"/>
      <c r="G261" s="163" t="n">
        <v>26000</v>
      </c>
      <c r="H261" s="163" t="n">
        <v>1</v>
      </c>
      <c r="I261" s="163" t="n">
        <f aca="false">G261*H261</f>
        <v>26000</v>
      </c>
      <c r="J261" s="163"/>
      <c r="K261" s="163"/>
      <c r="L261" s="211"/>
      <c r="M261" s="163"/>
      <c r="N261" s="213"/>
      <c r="O261" s="169" t="n">
        <v>0</v>
      </c>
    </row>
    <row r="262" customFormat="false" ht="33" hidden="false" customHeight="false" outlineLevel="0" collapsed="false">
      <c r="A262" s="56"/>
      <c r="B262" s="56"/>
      <c r="C262" s="56"/>
      <c r="D262" s="56"/>
      <c r="E262" s="53" t="s">
        <v>1632</v>
      </c>
      <c r="F262" s="141"/>
      <c r="G262" s="163" t="n">
        <v>4600</v>
      </c>
      <c r="H262" s="163" t="n">
        <v>1</v>
      </c>
      <c r="I262" s="163" t="n">
        <f aca="false">G262*H262</f>
        <v>4600</v>
      </c>
      <c r="J262" s="163"/>
      <c r="K262" s="163"/>
      <c r="L262" s="211"/>
      <c r="M262" s="163"/>
      <c r="N262" s="213" t="n">
        <v>4600</v>
      </c>
      <c r="O262" s="169"/>
    </row>
    <row r="263" customFormat="false" ht="17.25" hidden="false" customHeight="false" outlineLevel="0" collapsed="false">
      <c r="A263" s="56"/>
      <c r="B263" s="56"/>
      <c r="C263" s="56"/>
      <c r="D263" s="56"/>
      <c r="E263" s="99" t="s">
        <v>1487</v>
      </c>
      <c r="F263" s="141"/>
      <c r="G263" s="163" t="n">
        <v>17000</v>
      </c>
      <c r="H263" s="163" t="n">
        <v>1</v>
      </c>
      <c r="I263" s="163" t="n">
        <f aca="false">G263*H263</f>
        <v>17000</v>
      </c>
      <c r="J263" s="163"/>
      <c r="K263" s="163"/>
      <c r="L263" s="211"/>
      <c r="M263" s="163"/>
      <c r="N263" s="213"/>
      <c r="O263" s="169" t="n">
        <v>17000</v>
      </c>
    </row>
    <row r="264" customFormat="false" ht="17.25" hidden="false" customHeight="false" outlineLevel="0" collapsed="false">
      <c r="A264" s="56"/>
      <c r="B264" s="56"/>
      <c r="C264" s="56"/>
      <c r="D264" s="56"/>
      <c r="E264" s="99" t="s">
        <v>1633</v>
      </c>
      <c r="F264" s="141"/>
      <c r="G264" s="163" t="n">
        <v>17000</v>
      </c>
      <c r="H264" s="169" t="n">
        <v>2</v>
      </c>
      <c r="I264" s="163" t="n">
        <f aca="false">G264*H264</f>
        <v>34000</v>
      </c>
      <c r="J264" s="163"/>
      <c r="K264" s="163"/>
      <c r="L264" s="211"/>
      <c r="M264" s="163"/>
      <c r="N264" s="213"/>
      <c r="O264" s="169" t="n">
        <v>34000</v>
      </c>
    </row>
    <row r="265" customFormat="false" ht="33" hidden="false" customHeight="true" outlineLevel="0" collapsed="false">
      <c r="A265" s="56" t="s">
        <v>874</v>
      </c>
      <c r="B265" s="56" t="n">
        <v>691</v>
      </c>
      <c r="C265" s="56" t="n">
        <v>26</v>
      </c>
      <c r="D265" s="56" t="s">
        <v>1311</v>
      </c>
      <c r="E265" s="46" t="s">
        <v>1634</v>
      </c>
      <c r="F265" s="43" t="s">
        <v>1635</v>
      </c>
      <c r="G265" s="163" t="n">
        <v>21500</v>
      </c>
      <c r="H265" s="163" t="n">
        <v>1</v>
      </c>
      <c r="I265" s="163" t="n">
        <v>21500</v>
      </c>
      <c r="J265" s="209" t="n">
        <v>97500</v>
      </c>
      <c r="K265" s="209" t="n">
        <v>97500</v>
      </c>
      <c r="L265" s="210" t="n">
        <v>0</v>
      </c>
      <c r="M265" s="163" t="n">
        <v>57000</v>
      </c>
      <c r="N265" s="211"/>
      <c r="O265" s="163" t="n">
        <v>17000</v>
      </c>
    </row>
    <row r="266" customFormat="false" ht="33" hidden="false" customHeight="false" outlineLevel="0" collapsed="false">
      <c r="A266" s="56"/>
      <c r="B266" s="56"/>
      <c r="C266" s="56"/>
      <c r="D266" s="56"/>
      <c r="E266" s="46" t="s">
        <v>1636</v>
      </c>
      <c r="F266" s="43" t="s">
        <v>1637</v>
      </c>
      <c r="G266" s="163" t="n">
        <v>76000</v>
      </c>
      <c r="H266" s="163" t="n">
        <v>1</v>
      </c>
      <c r="I266" s="163" t="n">
        <v>76000</v>
      </c>
      <c r="J266" s="209"/>
      <c r="K266" s="209"/>
      <c r="L266" s="210"/>
      <c r="M266" s="163"/>
      <c r="N266" s="211"/>
      <c r="O266" s="163" t="n">
        <v>38000</v>
      </c>
    </row>
    <row r="267" customFormat="false" ht="66" hidden="false" customHeight="true" outlineLevel="0" collapsed="false">
      <c r="A267" s="56" t="s">
        <v>38</v>
      </c>
      <c r="B267" s="56" t="n">
        <v>2300</v>
      </c>
      <c r="C267" s="56" t="n">
        <v>66</v>
      </c>
      <c r="D267" s="56" t="s">
        <v>1638</v>
      </c>
      <c r="E267" s="65" t="s">
        <v>656</v>
      </c>
      <c r="F267" s="57" t="s">
        <v>1639</v>
      </c>
      <c r="G267" s="217" t="n">
        <v>28000</v>
      </c>
      <c r="H267" s="217" t="s">
        <v>86</v>
      </c>
      <c r="I267" s="217" t="n">
        <v>28000</v>
      </c>
      <c r="J267" s="163" t="n">
        <v>61000</v>
      </c>
      <c r="K267" s="163" t="n">
        <v>61000</v>
      </c>
      <c r="L267" s="211" t="n">
        <v>10000</v>
      </c>
      <c r="M267" s="163" t="n">
        <v>28000</v>
      </c>
      <c r="N267" s="211"/>
      <c r="O267" s="163" t="n">
        <v>25000</v>
      </c>
    </row>
    <row r="268" customFormat="false" ht="51.75" hidden="false" customHeight="false" outlineLevel="0" collapsed="false">
      <c r="A268" s="56"/>
      <c r="B268" s="56"/>
      <c r="C268" s="56"/>
      <c r="D268" s="56"/>
      <c r="E268" s="65" t="s">
        <v>1640</v>
      </c>
      <c r="F268" s="60"/>
      <c r="G268" s="217" t="n">
        <v>23000</v>
      </c>
      <c r="H268" s="217" t="s">
        <v>86</v>
      </c>
      <c r="I268" s="217" t="n">
        <v>23000</v>
      </c>
      <c r="J268" s="163"/>
      <c r="K268" s="163"/>
      <c r="L268" s="211"/>
      <c r="M268" s="163"/>
      <c r="N268" s="213"/>
      <c r="O268" s="163" t="n">
        <v>0</v>
      </c>
    </row>
    <row r="269" customFormat="false" ht="17.25" hidden="false" customHeight="false" outlineLevel="0" collapsed="false">
      <c r="A269" s="56"/>
      <c r="B269" s="56"/>
      <c r="C269" s="56"/>
      <c r="D269" s="56"/>
      <c r="E269" s="65" t="s">
        <v>1641</v>
      </c>
      <c r="F269" s="60"/>
      <c r="G269" s="217" t="n">
        <v>3500</v>
      </c>
      <c r="H269" s="217" t="s">
        <v>86</v>
      </c>
      <c r="I269" s="217" t="n">
        <v>3500</v>
      </c>
      <c r="J269" s="163"/>
      <c r="K269" s="163"/>
      <c r="L269" s="211"/>
      <c r="M269" s="163"/>
      <c r="N269" s="213" t="n">
        <v>3500</v>
      </c>
      <c r="O269" s="163"/>
    </row>
    <row r="270" customFormat="false" ht="51.75" hidden="false" customHeight="false" outlineLevel="0" collapsed="false">
      <c r="A270" s="56"/>
      <c r="B270" s="56"/>
      <c r="C270" s="56"/>
      <c r="D270" s="56"/>
      <c r="E270" s="65" t="s">
        <v>1349</v>
      </c>
      <c r="F270" s="60"/>
      <c r="G270" s="217" t="n">
        <v>6500</v>
      </c>
      <c r="H270" s="217" t="s">
        <v>86</v>
      </c>
      <c r="I270" s="217" t="n">
        <v>6500</v>
      </c>
      <c r="J270" s="163"/>
      <c r="K270" s="163"/>
      <c r="L270" s="211"/>
      <c r="M270" s="163"/>
      <c r="N270" s="213" t="n">
        <v>6500</v>
      </c>
      <c r="O270" s="163"/>
    </row>
    <row r="271" customFormat="false" ht="16.5" hidden="false" customHeight="true" outlineLevel="0" collapsed="false">
      <c r="A271" s="56" t="s">
        <v>1642</v>
      </c>
      <c r="B271" s="56" t="n">
        <v>158</v>
      </c>
      <c r="C271" s="56" t="n">
        <v>7</v>
      </c>
      <c r="D271" s="56" t="s">
        <v>1384</v>
      </c>
      <c r="E271" s="46" t="s">
        <v>1643</v>
      </c>
      <c r="F271" s="46"/>
      <c r="G271" s="163" t="n">
        <v>11000</v>
      </c>
      <c r="H271" s="163" t="n">
        <v>1</v>
      </c>
      <c r="I271" s="163" t="n">
        <v>11000</v>
      </c>
      <c r="J271" s="163" t="n">
        <v>82600</v>
      </c>
      <c r="K271" s="163" t="n">
        <v>82600</v>
      </c>
      <c r="L271" s="211" t="n">
        <v>12000</v>
      </c>
      <c r="M271" s="163" t="n">
        <v>45000</v>
      </c>
      <c r="N271" s="211" t="n">
        <v>0</v>
      </c>
      <c r="O271" s="163"/>
    </row>
    <row r="272" customFormat="false" ht="17.25" hidden="false" customHeight="false" outlineLevel="0" collapsed="false">
      <c r="A272" s="56"/>
      <c r="B272" s="56"/>
      <c r="C272" s="56"/>
      <c r="D272" s="56"/>
      <c r="E272" s="78" t="s">
        <v>1451</v>
      </c>
      <c r="F272" s="46"/>
      <c r="G272" s="163" t="n">
        <v>3600</v>
      </c>
      <c r="H272" s="163" t="n">
        <v>1</v>
      </c>
      <c r="I272" s="163" t="n">
        <v>3600</v>
      </c>
      <c r="J272" s="163"/>
      <c r="K272" s="163"/>
      <c r="L272" s="211"/>
      <c r="M272" s="163"/>
      <c r="N272" s="211" t="n">
        <v>3600</v>
      </c>
      <c r="O272" s="163"/>
    </row>
    <row r="273" customFormat="false" ht="34.5" hidden="false" customHeight="false" outlineLevel="0" collapsed="false">
      <c r="A273" s="56"/>
      <c r="B273" s="56"/>
      <c r="C273" s="56"/>
      <c r="D273" s="56"/>
      <c r="E273" s="78" t="s">
        <v>1359</v>
      </c>
      <c r="F273" s="46"/>
      <c r="G273" s="163" t="n">
        <v>15000</v>
      </c>
      <c r="H273" s="163" t="n">
        <v>1</v>
      </c>
      <c r="I273" s="163" t="n">
        <v>15000</v>
      </c>
      <c r="J273" s="163"/>
      <c r="K273" s="163"/>
      <c r="L273" s="211"/>
      <c r="M273" s="163"/>
      <c r="N273" s="211" t="n">
        <v>0</v>
      </c>
      <c r="O273" s="169"/>
    </row>
    <row r="274" customFormat="false" ht="17.25" hidden="false" customHeight="false" outlineLevel="0" collapsed="false">
      <c r="A274" s="56"/>
      <c r="B274" s="56"/>
      <c r="C274" s="56"/>
      <c r="D274" s="56"/>
      <c r="E274" s="78" t="s">
        <v>1455</v>
      </c>
      <c r="F274" s="46"/>
      <c r="G274" s="163" t="n">
        <v>4000</v>
      </c>
      <c r="H274" s="163" t="n">
        <v>2</v>
      </c>
      <c r="I274" s="163" t="n">
        <v>8000</v>
      </c>
      <c r="J274" s="163"/>
      <c r="K274" s="163"/>
      <c r="L274" s="211"/>
      <c r="M274" s="163"/>
      <c r="N274" s="211" t="n">
        <v>8000</v>
      </c>
      <c r="O274" s="169"/>
    </row>
    <row r="275" customFormat="false" ht="34.5" hidden="false" customHeight="false" outlineLevel="0" collapsed="false">
      <c r="A275" s="56"/>
      <c r="B275" s="56"/>
      <c r="C275" s="56"/>
      <c r="D275" s="56"/>
      <c r="E275" s="78" t="s">
        <v>1403</v>
      </c>
      <c r="F275" s="46"/>
      <c r="G275" s="163" t="n">
        <v>20000</v>
      </c>
      <c r="H275" s="163" t="n">
        <v>1</v>
      </c>
      <c r="I275" s="163" t="n">
        <v>20000</v>
      </c>
      <c r="J275" s="163"/>
      <c r="K275" s="163"/>
      <c r="L275" s="211"/>
      <c r="M275" s="163"/>
      <c r="N275" s="211"/>
      <c r="O275" s="169" t="n">
        <v>20000</v>
      </c>
    </row>
    <row r="276" customFormat="false" ht="17.25" hidden="false" customHeight="false" outlineLevel="0" collapsed="false">
      <c r="A276" s="56"/>
      <c r="B276" s="56"/>
      <c r="C276" s="56"/>
      <c r="D276" s="56"/>
      <c r="E276" s="78" t="s">
        <v>656</v>
      </c>
      <c r="F276" s="46"/>
      <c r="G276" s="163" t="n">
        <v>25000</v>
      </c>
      <c r="H276" s="163" t="n">
        <v>1</v>
      </c>
      <c r="I276" s="163" t="n">
        <v>25000</v>
      </c>
      <c r="J276" s="163"/>
      <c r="K276" s="163"/>
      <c r="L276" s="211"/>
      <c r="M276" s="163"/>
      <c r="N276" s="211"/>
      <c r="O276" s="169" t="n">
        <v>25000</v>
      </c>
    </row>
    <row r="277" customFormat="false" ht="16.5" hidden="false" customHeight="true" outlineLevel="0" collapsed="false">
      <c r="A277" s="56" t="s">
        <v>327</v>
      </c>
      <c r="B277" s="56" t="n">
        <v>650</v>
      </c>
      <c r="C277" s="56" t="n">
        <v>22</v>
      </c>
      <c r="D277" s="56" t="s">
        <v>1521</v>
      </c>
      <c r="E277" s="46" t="s">
        <v>719</v>
      </c>
      <c r="F277" s="46"/>
      <c r="G277" s="163" t="n">
        <v>20000</v>
      </c>
      <c r="H277" s="163" t="s">
        <v>86</v>
      </c>
      <c r="I277" s="163" t="n">
        <v>20000</v>
      </c>
      <c r="J277" s="163" t="n">
        <v>60500</v>
      </c>
      <c r="K277" s="163" t="n">
        <v>60500</v>
      </c>
      <c r="L277" s="211" t="n">
        <v>3500</v>
      </c>
      <c r="M277" s="163" t="n">
        <v>57000</v>
      </c>
      <c r="N277" s="211"/>
      <c r="O277" s="163" t="n">
        <v>20000</v>
      </c>
    </row>
    <row r="278" customFormat="false" ht="33" hidden="false" customHeight="false" outlineLevel="0" collapsed="false">
      <c r="A278" s="56"/>
      <c r="B278" s="56"/>
      <c r="C278" s="56"/>
      <c r="D278" s="56"/>
      <c r="E278" s="46" t="s">
        <v>1644</v>
      </c>
      <c r="F278" s="46"/>
      <c r="G278" s="163" t="n">
        <v>27000</v>
      </c>
      <c r="H278" s="163" t="s">
        <v>86</v>
      </c>
      <c r="I278" s="163" t="n">
        <v>27000</v>
      </c>
      <c r="J278" s="163"/>
      <c r="K278" s="163"/>
      <c r="L278" s="211"/>
      <c r="M278" s="163"/>
      <c r="N278" s="211"/>
      <c r="O278" s="163" t="n">
        <v>25000</v>
      </c>
    </row>
    <row r="279" customFormat="false" ht="16.5" hidden="false" customHeight="false" outlineLevel="0" collapsed="false">
      <c r="A279" s="56"/>
      <c r="B279" s="56"/>
      <c r="C279" s="56"/>
      <c r="D279" s="56"/>
      <c r="E279" s="46" t="s">
        <v>1645</v>
      </c>
      <c r="F279" s="46"/>
      <c r="G279" s="163" t="n">
        <v>3500</v>
      </c>
      <c r="H279" s="163" t="s">
        <v>92</v>
      </c>
      <c r="I279" s="163" t="n">
        <v>3500</v>
      </c>
      <c r="J279" s="163"/>
      <c r="K279" s="163"/>
      <c r="L279" s="211"/>
      <c r="M279" s="163"/>
      <c r="N279" s="211" t="n">
        <v>3500</v>
      </c>
      <c r="O279" s="169"/>
    </row>
    <row r="280" customFormat="false" ht="16.5" hidden="false" customHeight="true" outlineLevel="0" collapsed="false">
      <c r="A280" s="56"/>
      <c r="B280" s="56"/>
      <c r="C280" s="56"/>
      <c r="D280" s="56"/>
      <c r="E280" s="216" t="s">
        <v>1646</v>
      </c>
      <c r="F280" s="22" t="s">
        <v>1647</v>
      </c>
      <c r="G280" s="163" t="n">
        <v>10000</v>
      </c>
      <c r="H280" s="163" t="s">
        <v>86</v>
      </c>
      <c r="I280" s="163" t="n">
        <v>10000</v>
      </c>
      <c r="J280" s="163"/>
      <c r="K280" s="163"/>
      <c r="L280" s="211"/>
      <c r="M280" s="163"/>
      <c r="N280" s="211"/>
      <c r="O280" s="169" t="n">
        <v>10000</v>
      </c>
    </row>
    <row r="281" customFormat="false" ht="16.5" hidden="false" customHeight="false" outlineLevel="0" collapsed="false">
      <c r="A281" s="56"/>
      <c r="B281" s="56"/>
      <c r="C281" s="56"/>
      <c r="D281" s="56"/>
      <c r="E281" s="216"/>
      <c r="F281" s="216"/>
      <c r="G281" s="163"/>
      <c r="H281" s="163"/>
      <c r="I281" s="163"/>
      <c r="J281" s="163"/>
      <c r="K281" s="163"/>
      <c r="L281" s="211"/>
      <c r="M281" s="163"/>
      <c r="N281" s="211"/>
      <c r="O281" s="169"/>
    </row>
    <row r="282" customFormat="false" ht="33" hidden="false" customHeight="true" outlineLevel="0" collapsed="false">
      <c r="A282" s="56" t="s">
        <v>1648</v>
      </c>
      <c r="B282" s="56" t="n">
        <v>2000</v>
      </c>
      <c r="C282" s="56" t="n">
        <v>58</v>
      </c>
      <c r="D282" s="56" t="s">
        <v>1521</v>
      </c>
      <c r="E282" s="60" t="s">
        <v>1361</v>
      </c>
      <c r="F282" s="57" t="s">
        <v>1437</v>
      </c>
      <c r="G282" s="217" t="n">
        <v>54000</v>
      </c>
      <c r="H282" s="217" t="s">
        <v>86</v>
      </c>
      <c r="I282" s="217" t="n">
        <v>54000</v>
      </c>
      <c r="J282" s="163" t="n">
        <v>99100</v>
      </c>
      <c r="K282" s="163" t="n">
        <v>99100</v>
      </c>
      <c r="L282" s="211" t="n">
        <v>0</v>
      </c>
      <c r="M282" s="163" t="n">
        <v>97100</v>
      </c>
      <c r="N282" s="211"/>
      <c r="O282" s="163" t="n">
        <v>52000</v>
      </c>
    </row>
    <row r="283" customFormat="false" ht="49.5" hidden="false" customHeight="false" outlineLevel="0" collapsed="false">
      <c r="A283" s="56"/>
      <c r="B283" s="56"/>
      <c r="C283" s="56"/>
      <c r="D283" s="56"/>
      <c r="E283" s="60" t="s">
        <v>1649</v>
      </c>
      <c r="F283" s="57" t="s">
        <v>1650</v>
      </c>
      <c r="G283" s="217" t="n">
        <v>21200</v>
      </c>
      <c r="H283" s="217" t="s">
        <v>86</v>
      </c>
      <c r="I283" s="217" t="n">
        <v>21200</v>
      </c>
      <c r="J283" s="163"/>
      <c r="K283" s="163"/>
      <c r="L283" s="211"/>
      <c r="M283" s="163"/>
      <c r="N283" s="213"/>
      <c r="O283" s="163" t="n">
        <v>21200</v>
      </c>
    </row>
    <row r="284" customFormat="false" ht="16.5" hidden="false" customHeight="false" outlineLevel="0" collapsed="false">
      <c r="A284" s="56"/>
      <c r="B284" s="56"/>
      <c r="C284" s="56"/>
      <c r="D284" s="56"/>
      <c r="E284" s="60" t="s">
        <v>1487</v>
      </c>
      <c r="F284" s="57" t="s">
        <v>1651</v>
      </c>
      <c r="G284" s="217" t="n">
        <v>23900</v>
      </c>
      <c r="H284" s="217" t="s">
        <v>86</v>
      </c>
      <c r="I284" s="217" t="n">
        <v>23900</v>
      </c>
      <c r="J284" s="163"/>
      <c r="K284" s="163"/>
      <c r="L284" s="211"/>
      <c r="M284" s="163"/>
      <c r="N284" s="213"/>
      <c r="O284" s="169" t="n">
        <v>23900</v>
      </c>
    </row>
    <row r="285" customFormat="false" ht="33" hidden="false" customHeight="true" outlineLevel="0" collapsed="false">
      <c r="A285" s="56" t="s">
        <v>600</v>
      </c>
      <c r="B285" s="56" t="n">
        <v>1047</v>
      </c>
      <c r="C285" s="56" t="n">
        <v>37</v>
      </c>
      <c r="D285" s="56" t="s">
        <v>1311</v>
      </c>
      <c r="E285" s="22" t="s">
        <v>1438</v>
      </c>
      <c r="F285" s="43" t="s">
        <v>1652</v>
      </c>
      <c r="G285" s="169" t="n">
        <v>45000</v>
      </c>
      <c r="H285" s="169" t="n">
        <v>1</v>
      </c>
      <c r="I285" s="169" t="n">
        <v>45000</v>
      </c>
      <c r="J285" s="232" t="n">
        <v>100000</v>
      </c>
      <c r="K285" s="232" t="n">
        <v>100000</v>
      </c>
      <c r="L285" s="233" t="n">
        <v>0</v>
      </c>
      <c r="M285" s="232" t="n">
        <v>32000</v>
      </c>
      <c r="N285" s="211"/>
      <c r="O285" s="163" t="n">
        <v>15000</v>
      </c>
    </row>
    <row r="286" customFormat="false" ht="33" hidden="false" customHeight="false" outlineLevel="0" collapsed="false">
      <c r="A286" s="56"/>
      <c r="B286" s="56"/>
      <c r="C286" s="56"/>
      <c r="D286" s="56"/>
      <c r="E286" s="22" t="s">
        <v>1653</v>
      </c>
      <c r="F286" s="43" t="s">
        <v>1654</v>
      </c>
      <c r="G286" s="169" t="n">
        <v>55000</v>
      </c>
      <c r="H286" s="169" t="n">
        <v>1</v>
      </c>
      <c r="I286" s="169" t="n">
        <v>55000</v>
      </c>
      <c r="J286" s="232"/>
      <c r="K286" s="232"/>
      <c r="L286" s="233"/>
      <c r="M286" s="232"/>
      <c r="N286" s="213"/>
      <c r="O286" s="163" t="n">
        <v>17000</v>
      </c>
    </row>
    <row r="287" customFormat="false" ht="33" hidden="false" customHeight="true" outlineLevel="0" collapsed="false">
      <c r="A287" s="56" t="s">
        <v>174</v>
      </c>
      <c r="B287" s="56" t="n">
        <v>1320</v>
      </c>
      <c r="C287" s="56" t="n">
        <v>40</v>
      </c>
      <c r="D287" s="56" t="s">
        <v>1311</v>
      </c>
      <c r="E287" s="22" t="s">
        <v>1438</v>
      </c>
      <c r="F287" s="46"/>
      <c r="G287" s="172" t="n">
        <v>48800</v>
      </c>
      <c r="H287" s="163" t="n">
        <v>1</v>
      </c>
      <c r="I287" s="172" t="n">
        <v>48800</v>
      </c>
      <c r="J287" s="163" t="n">
        <v>98800</v>
      </c>
      <c r="K287" s="163" t="n">
        <v>98800</v>
      </c>
      <c r="L287" s="211" t="n">
        <v>40000</v>
      </c>
      <c r="M287" s="163" t="n">
        <v>0</v>
      </c>
      <c r="N287" s="211" t="n">
        <v>8000</v>
      </c>
      <c r="O287" s="163"/>
    </row>
    <row r="288" customFormat="false" ht="33" hidden="false" customHeight="false" outlineLevel="0" collapsed="false">
      <c r="A288" s="56"/>
      <c r="B288" s="56"/>
      <c r="C288" s="56"/>
      <c r="D288" s="56"/>
      <c r="E288" s="22" t="s">
        <v>1485</v>
      </c>
      <c r="F288" s="46"/>
      <c r="G288" s="172" t="n">
        <v>9000</v>
      </c>
      <c r="H288" s="163" t="n">
        <v>1</v>
      </c>
      <c r="I288" s="172" t="n">
        <v>9000</v>
      </c>
      <c r="J288" s="163"/>
      <c r="K288" s="163"/>
      <c r="L288" s="211"/>
      <c r="M288" s="163"/>
      <c r="N288" s="213" t="n">
        <v>0</v>
      </c>
      <c r="O288" s="163"/>
    </row>
    <row r="289" customFormat="false" ht="33" hidden="false" customHeight="false" outlineLevel="0" collapsed="false">
      <c r="A289" s="56"/>
      <c r="B289" s="56"/>
      <c r="C289" s="56"/>
      <c r="D289" s="56"/>
      <c r="E289" s="22" t="s">
        <v>1518</v>
      </c>
      <c r="F289" s="46"/>
      <c r="G289" s="172" t="n">
        <v>5800</v>
      </c>
      <c r="H289" s="163" t="n">
        <v>1</v>
      </c>
      <c r="I289" s="172" t="n">
        <v>5800</v>
      </c>
      <c r="J289" s="163"/>
      <c r="K289" s="163"/>
      <c r="L289" s="211"/>
      <c r="M289" s="163"/>
      <c r="N289" s="213" t="n">
        <v>5800</v>
      </c>
      <c r="O289" s="163"/>
    </row>
    <row r="290" customFormat="false" ht="16.5" hidden="false" customHeight="false" outlineLevel="0" collapsed="false">
      <c r="A290" s="56"/>
      <c r="B290" s="56"/>
      <c r="C290" s="56"/>
      <c r="D290" s="56"/>
      <c r="E290" s="22" t="s">
        <v>1359</v>
      </c>
      <c r="F290" s="22"/>
      <c r="G290" s="172" t="n">
        <v>9000</v>
      </c>
      <c r="H290" s="163" t="n">
        <v>1</v>
      </c>
      <c r="I290" s="172" t="n">
        <v>9000</v>
      </c>
      <c r="J290" s="163"/>
      <c r="K290" s="163"/>
      <c r="L290" s="211"/>
      <c r="M290" s="163"/>
      <c r="N290" s="213" t="n">
        <v>0</v>
      </c>
      <c r="O290" s="163"/>
    </row>
    <row r="291" customFormat="false" ht="33" hidden="false" customHeight="false" outlineLevel="0" collapsed="false">
      <c r="A291" s="56"/>
      <c r="B291" s="56"/>
      <c r="C291" s="56"/>
      <c r="D291" s="56"/>
      <c r="E291" s="22" t="s">
        <v>1655</v>
      </c>
      <c r="F291" s="46"/>
      <c r="G291" s="172" t="n">
        <v>7500</v>
      </c>
      <c r="H291" s="163" t="n">
        <v>1</v>
      </c>
      <c r="I291" s="172" t="n">
        <v>7500</v>
      </c>
      <c r="J291" s="163"/>
      <c r="K291" s="163"/>
      <c r="L291" s="211"/>
      <c r="M291" s="163"/>
      <c r="N291" s="213" t="n">
        <v>7500</v>
      </c>
      <c r="O291" s="169"/>
    </row>
    <row r="292" customFormat="false" ht="33" hidden="false" customHeight="false" outlineLevel="0" collapsed="false">
      <c r="A292" s="56"/>
      <c r="B292" s="56"/>
      <c r="C292" s="56"/>
      <c r="D292" s="56"/>
      <c r="E292" s="22" t="s">
        <v>1656</v>
      </c>
      <c r="F292" s="46"/>
      <c r="G292" s="172" t="n">
        <v>3000</v>
      </c>
      <c r="H292" s="163" t="n">
        <v>2</v>
      </c>
      <c r="I292" s="172" t="n">
        <v>6000</v>
      </c>
      <c r="J292" s="163"/>
      <c r="K292" s="163"/>
      <c r="L292" s="211"/>
      <c r="M292" s="163"/>
      <c r="N292" s="213" t="n">
        <v>6000</v>
      </c>
      <c r="O292" s="169"/>
    </row>
    <row r="293" customFormat="false" ht="33" hidden="false" customHeight="false" outlineLevel="0" collapsed="false">
      <c r="A293" s="56"/>
      <c r="B293" s="56"/>
      <c r="C293" s="56"/>
      <c r="D293" s="56"/>
      <c r="E293" s="22" t="s">
        <v>1657</v>
      </c>
      <c r="F293" s="46"/>
      <c r="G293" s="172" t="n">
        <v>4200</v>
      </c>
      <c r="H293" s="163" t="n">
        <v>1</v>
      </c>
      <c r="I293" s="172" t="n">
        <v>4200</v>
      </c>
      <c r="J293" s="163"/>
      <c r="K293" s="163"/>
      <c r="L293" s="211"/>
      <c r="M293" s="163"/>
      <c r="N293" s="213" t="n">
        <v>4200</v>
      </c>
      <c r="O293" s="169"/>
    </row>
    <row r="294" customFormat="false" ht="33" hidden="false" customHeight="false" outlineLevel="0" collapsed="false">
      <c r="A294" s="56"/>
      <c r="B294" s="56"/>
      <c r="C294" s="56"/>
      <c r="D294" s="56"/>
      <c r="E294" s="23" t="s">
        <v>1658</v>
      </c>
      <c r="F294" s="46"/>
      <c r="G294" s="172" t="n">
        <v>8500</v>
      </c>
      <c r="H294" s="163" t="n">
        <v>1</v>
      </c>
      <c r="I294" s="172" t="n">
        <v>8500</v>
      </c>
      <c r="J294" s="163"/>
      <c r="K294" s="163"/>
      <c r="L294" s="211"/>
      <c r="M294" s="163"/>
      <c r="N294" s="213" t="n">
        <v>8500</v>
      </c>
      <c r="O294" s="169"/>
    </row>
    <row r="295" customFormat="false" ht="49.5" hidden="false" customHeight="true" outlineLevel="0" collapsed="false">
      <c r="A295" s="56" t="s">
        <v>516</v>
      </c>
      <c r="B295" s="56" t="n">
        <v>730</v>
      </c>
      <c r="C295" s="56" t="n">
        <v>27</v>
      </c>
      <c r="D295" s="56" t="s">
        <v>1311</v>
      </c>
      <c r="E295" s="46" t="s">
        <v>1659</v>
      </c>
      <c r="F295" s="46"/>
      <c r="G295" s="163" t="n">
        <v>28000</v>
      </c>
      <c r="H295" s="163" t="n">
        <v>1</v>
      </c>
      <c r="I295" s="163" t="n">
        <v>28000</v>
      </c>
      <c r="J295" s="163" t="n">
        <v>98800</v>
      </c>
      <c r="K295" s="163" t="n">
        <v>98800</v>
      </c>
      <c r="L295" s="211" t="n">
        <v>9000</v>
      </c>
      <c r="M295" s="163" t="n">
        <v>50000</v>
      </c>
      <c r="N295" s="211"/>
      <c r="O295" s="163" t="n">
        <v>0</v>
      </c>
    </row>
    <row r="296" customFormat="false" ht="33" hidden="false" customHeight="false" outlineLevel="0" collapsed="false">
      <c r="A296" s="56"/>
      <c r="B296" s="56"/>
      <c r="C296" s="56"/>
      <c r="D296" s="56"/>
      <c r="E296" s="46" t="s">
        <v>1485</v>
      </c>
      <c r="F296" s="46"/>
      <c r="G296" s="163" t="n">
        <v>7800</v>
      </c>
      <c r="H296" s="163" t="n">
        <v>1</v>
      </c>
      <c r="I296" s="163" t="n">
        <v>7800</v>
      </c>
      <c r="J296" s="163"/>
      <c r="K296" s="163"/>
      <c r="L296" s="211"/>
      <c r="M296" s="163"/>
      <c r="N296" s="213" t="n">
        <v>0</v>
      </c>
      <c r="O296" s="163"/>
    </row>
    <row r="297" customFormat="false" ht="33" hidden="false" customHeight="false" outlineLevel="0" collapsed="false">
      <c r="A297" s="56"/>
      <c r="B297" s="56"/>
      <c r="C297" s="56"/>
      <c r="D297" s="56"/>
      <c r="E297" s="46" t="s">
        <v>1623</v>
      </c>
      <c r="F297" s="46"/>
      <c r="G297" s="163" t="n">
        <v>55000</v>
      </c>
      <c r="H297" s="163" t="n">
        <v>1</v>
      </c>
      <c r="I297" s="163" t="n">
        <v>55000</v>
      </c>
      <c r="J297" s="163"/>
      <c r="K297" s="163"/>
      <c r="L297" s="211"/>
      <c r="M297" s="163"/>
      <c r="N297" s="213"/>
      <c r="O297" s="163" t="n">
        <v>50000</v>
      </c>
    </row>
    <row r="298" customFormat="false" ht="49.5" hidden="false" customHeight="false" outlineLevel="0" collapsed="false">
      <c r="A298" s="56"/>
      <c r="B298" s="56"/>
      <c r="C298" s="56"/>
      <c r="D298" s="56"/>
      <c r="E298" s="231" t="s">
        <v>1624</v>
      </c>
      <c r="F298" s="46"/>
      <c r="G298" s="163" t="n">
        <v>8000</v>
      </c>
      <c r="H298" s="163" t="n">
        <v>1</v>
      </c>
      <c r="I298" s="163" t="n">
        <v>8000</v>
      </c>
      <c r="J298" s="163"/>
      <c r="K298" s="163"/>
      <c r="L298" s="211"/>
      <c r="M298" s="163"/>
      <c r="N298" s="213" t="n">
        <v>0</v>
      </c>
      <c r="O298" s="163"/>
    </row>
    <row r="299" customFormat="false" ht="33" hidden="false" customHeight="true" outlineLevel="0" collapsed="false">
      <c r="A299" s="56" t="s">
        <v>1035</v>
      </c>
      <c r="B299" s="56" t="n">
        <v>63</v>
      </c>
      <c r="C299" s="56" t="n">
        <v>6</v>
      </c>
      <c r="D299" s="56" t="s">
        <v>1360</v>
      </c>
      <c r="E299" s="22" t="s">
        <v>1660</v>
      </c>
      <c r="F299" s="46"/>
      <c r="G299" s="163" t="n">
        <v>30000</v>
      </c>
      <c r="H299" s="163" t="n">
        <v>1</v>
      </c>
      <c r="I299" s="163" t="n">
        <v>30000</v>
      </c>
      <c r="J299" s="209" t="n">
        <v>98000</v>
      </c>
      <c r="K299" s="209" t="n">
        <v>98000</v>
      </c>
      <c r="L299" s="210"/>
      <c r="M299" s="169" t="n">
        <v>27000</v>
      </c>
      <c r="N299" s="211"/>
      <c r="O299" s="163" t="n">
        <v>17000</v>
      </c>
    </row>
    <row r="300" customFormat="false" ht="33" hidden="false" customHeight="false" outlineLevel="0" collapsed="false">
      <c r="A300" s="56"/>
      <c r="B300" s="56"/>
      <c r="C300" s="56"/>
      <c r="D300" s="56"/>
      <c r="E300" s="22" t="s">
        <v>1661</v>
      </c>
      <c r="F300" s="46"/>
      <c r="G300" s="163" t="n">
        <v>58000</v>
      </c>
      <c r="H300" s="163" t="n">
        <v>1</v>
      </c>
      <c r="I300" s="163" t="n">
        <v>58000</v>
      </c>
      <c r="J300" s="209"/>
      <c r="K300" s="209"/>
      <c r="L300" s="210"/>
      <c r="M300" s="169"/>
      <c r="N300" s="213"/>
      <c r="O300" s="169" t="n">
        <v>0</v>
      </c>
    </row>
    <row r="301" customFormat="false" ht="16.5" hidden="false" customHeight="false" outlineLevel="0" collapsed="false">
      <c r="A301" s="56"/>
      <c r="B301" s="56"/>
      <c r="C301" s="56"/>
      <c r="D301" s="56"/>
      <c r="E301" s="22" t="s">
        <v>1662</v>
      </c>
      <c r="F301" s="46"/>
      <c r="G301" s="163" t="n">
        <v>10000</v>
      </c>
      <c r="H301" s="163" t="n">
        <v>1</v>
      </c>
      <c r="I301" s="163" t="n">
        <v>10000</v>
      </c>
      <c r="J301" s="209"/>
      <c r="K301" s="209"/>
      <c r="L301" s="210"/>
      <c r="M301" s="169"/>
      <c r="N301" s="213"/>
      <c r="O301" s="169" t="n">
        <v>10000</v>
      </c>
    </row>
    <row r="302" customFormat="false" ht="33" hidden="false" customHeight="true" outlineLevel="0" collapsed="false">
      <c r="A302" s="56" t="s">
        <v>713</v>
      </c>
      <c r="B302" s="56" t="n">
        <v>869</v>
      </c>
      <c r="C302" s="56" t="n">
        <v>30</v>
      </c>
      <c r="D302" s="56" t="s">
        <v>1663</v>
      </c>
      <c r="E302" s="60" t="s">
        <v>1664</v>
      </c>
      <c r="F302" s="220"/>
      <c r="G302" s="217" t="n">
        <v>12000</v>
      </c>
      <c r="H302" s="217" t="n">
        <v>1</v>
      </c>
      <c r="I302" s="217" t="n">
        <v>12000</v>
      </c>
      <c r="J302" s="169" t="n">
        <v>99200</v>
      </c>
      <c r="K302" s="169" t="n">
        <v>99200</v>
      </c>
      <c r="L302" s="211" t="n">
        <v>9200</v>
      </c>
      <c r="M302" s="163" t="n">
        <v>90000</v>
      </c>
      <c r="N302" s="211"/>
      <c r="O302" s="163" t="n">
        <v>12000</v>
      </c>
    </row>
    <row r="303" customFormat="false" ht="33" hidden="false" customHeight="false" outlineLevel="0" collapsed="false">
      <c r="A303" s="56"/>
      <c r="B303" s="56"/>
      <c r="C303" s="56"/>
      <c r="D303" s="56"/>
      <c r="E303" s="56" t="s">
        <v>1665</v>
      </c>
      <c r="F303" s="234"/>
      <c r="G303" s="217" t="n">
        <v>13000</v>
      </c>
      <c r="H303" s="217" t="n">
        <v>1</v>
      </c>
      <c r="I303" s="217" t="n">
        <v>13000</v>
      </c>
      <c r="J303" s="169"/>
      <c r="K303" s="169"/>
      <c r="L303" s="211"/>
      <c r="M303" s="163"/>
      <c r="N303" s="213"/>
      <c r="O303" s="169" t="n">
        <v>13000</v>
      </c>
    </row>
    <row r="304" customFormat="false" ht="33" hidden="false" customHeight="false" outlineLevel="0" collapsed="false">
      <c r="A304" s="56"/>
      <c r="B304" s="56"/>
      <c r="C304" s="56"/>
      <c r="D304" s="56"/>
      <c r="E304" s="56" t="s">
        <v>1666</v>
      </c>
      <c r="F304" s="22"/>
      <c r="G304" s="217" t="n">
        <v>15000</v>
      </c>
      <c r="H304" s="172" t="n">
        <v>1</v>
      </c>
      <c r="I304" s="217" t="n">
        <v>15000</v>
      </c>
      <c r="J304" s="169"/>
      <c r="K304" s="169"/>
      <c r="L304" s="211"/>
      <c r="M304" s="163"/>
      <c r="N304" s="213"/>
      <c r="O304" s="169" t="n">
        <v>15000</v>
      </c>
    </row>
    <row r="305" customFormat="false" ht="33" hidden="false" customHeight="false" outlineLevel="0" collapsed="false">
      <c r="A305" s="56"/>
      <c r="B305" s="56"/>
      <c r="C305" s="56"/>
      <c r="D305" s="56"/>
      <c r="E305" s="56" t="s">
        <v>1361</v>
      </c>
      <c r="F305" s="59" t="s">
        <v>1416</v>
      </c>
      <c r="G305" s="217" t="n">
        <v>50000</v>
      </c>
      <c r="H305" s="217" t="n">
        <v>1</v>
      </c>
      <c r="I305" s="217" t="n">
        <v>50000</v>
      </c>
      <c r="J305" s="169"/>
      <c r="K305" s="169"/>
      <c r="L305" s="211"/>
      <c r="M305" s="163"/>
      <c r="N305" s="213"/>
      <c r="O305" s="169" t="n">
        <v>50000</v>
      </c>
    </row>
    <row r="306" customFormat="false" ht="16.5" hidden="false" customHeight="false" outlineLevel="0" collapsed="false">
      <c r="A306" s="56"/>
      <c r="B306" s="56"/>
      <c r="C306" s="56"/>
      <c r="D306" s="56"/>
      <c r="E306" s="56" t="s">
        <v>1365</v>
      </c>
      <c r="F306" s="56" t="s">
        <v>1667</v>
      </c>
      <c r="G306" s="217" t="n">
        <v>4500</v>
      </c>
      <c r="H306" s="217" t="n">
        <v>1</v>
      </c>
      <c r="I306" s="217" t="n">
        <v>4500</v>
      </c>
      <c r="J306" s="169"/>
      <c r="K306" s="169"/>
      <c r="L306" s="211"/>
      <c r="M306" s="163"/>
      <c r="N306" s="213" t="n">
        <v>2900</v>
      </c>
      <c r="O306" s="169"/>
    </row>
    <row r="307" customFormat="false" ht="49.5" hidden="false" customHeight="false" outlineLevel="0" collapsed="false">
      <c r="A307" s="56"/>
      <c r="B307" s="56"/>
      <c r="C307" s="56"/>
      <c r="D307" s="56"/>
      <c r="E307" s="56" t="s">
        <v>1668</v>
      </c>
      <c r="F307" s="56" t="s">
        <v>1669</v>
      </c>
      <c r="G307" s="217" t="n">
        <v>450</v>
      </c>
      <c r="H307" s="217" t="n">
        <v>2</v>
      </c>
      <c r="I307" s="217" t="n">
        <v>900</v>
      </c>
      <c r="J307" s="169"/>
      <c r="K307" s="169"/>
      <c r="L307" s="211"/>
      <c r="M307" s="163"/>
      <c r="N307" s="213" t="n">
        <v>900</v>
      </c>
      <c r="O307" s="169"/>
    </row>
    <row r="308" customFormat="false" ht="74.25" hidden="false" customHeight="true" outlineLevel="0" collapsed="false">
      <c r="A308" s="56"/>
      <c r="B308" s="56"/>
      <c r="C308" s="56"/>
      <c r="D308" s="56"/>
      <c r="E308" s="56" t="s">
        <v>1364</v>
      </c>
      <c r="F308" s="56"/>
      <c r="G308" s="217" t="n">
        <v>3800</v>
      </c>
      <c r="H308" s="217" t="n">
        <v>1</v>
      </c>
      <c r="I308" s="217" t="n">
        <v>3800</v>
      </c>
      <c r="J308" s="169"/>
      <c r="K308" s="169"/>
      <c r="L308" s="211"/>
      <c r="M308" s="163"/>
      <c r="N308" s="213" t="n">
        <v>3800</v>
      </c>
      <c r="O308" s="169"/>
    </row>
    <row r="309" customFormat="false" ht="16.5" hidden="false" customHeight="true" outlineLevel="0" collapsed="false">
      <c r="A309" s="56" t="s">
        <v>867</v>
      </c>
      <c r="B309" s="56" t="n">
        <v>630</v>
      </c>
      <c r="C309" s="56" t="n">
        <v>21</v>
      </c>
      <c r="D309" s="56" t="s">
        <v>1311</v>
      </c>
      <c r="E309" s="22" t="s">
        <v>1419</v>
      </c>
      <c r="F309" s="43" t="s">
        <v>1670</v>
      </c>
      <c r="G309" s="163" t="n">
        <v>48000</v>
      </c>
      <c r="H309" s="163" t="n">
        <v>1</v>
      </c>
      <c r="I309" s="163" t="n">
        <v>48000</v>
      </c>
      <c r="J309" s="163" t="n">
        <v>97600</v>
      </c>
      <c r="K309" s="163" t="n">
        <v>97600</v>
      </c>
      <c r="L309" s="211" t="n">
        <v>26600</v>
      </c>
      <c r="M309" s="163" t="n">
        <v>33000</v>
      </c>
      <c r="N309" s="211"/>
      <c r="O309" s="163" t="n">
        <v>33000</v>
      </c>
    </row>
    <row r="310" customFormat="false" ht="16.5" hidden="false" customHeight="false" outlineLevel="0" collapsed="false">
      <c r="A310" s="56"/>
      <c r="B310" s="56"/>
      <c r="C310" s="56"/>
      <c r="D310" s="56"/>
      <c r="E310" s="22"/>
      <c r="F310" s="43"/>
      <c r="G310" s="163"/>
      <c r="H310" s="163"/>
      <c r="I310" s="163"/>
      <c r="J310" s="163"/>
      <c r="K310" s="163"/>
      <c r="L310" s="211"/>
      <c r="M310" s="163"/>
      <c r="N310" s="211"/>
      <c r="O310" s="163"/>
    </row>
    <row r="311" customFormat="false" ht="33" hidden="false" customHeight="false" outlineLevel="0" collapsed="false">
      <c r="A311" s="56"/>
      <c r="B311" s="56"/>
      <c r="C311" s="56"/>
      <c r="D311" s="56"/>
      <c r="E311" s="22" t="s">
        <v>1671</v>
      </c>
      <c r="F311" s="43" t="s">
        <v>1430</v>
      </c>
      <c r="G311" s="163" t="n">
        <v>23000</v>
      </c>
      <c r="H311" s="163" t="n">
        <v>1</v>
      </c>
      <c r="I311" s="163" t="n">
        <v>23000</v>
      </c>
      <c r="J311" s="163"/>
      <c r="K311" s="163"/>
      <c r="L311" s="211"/>
      <c r="M311" s="163"/>
      <c r="N311" s="213"/>
      <c r="O311" s="169" t="n">
        <v>0</v>
      </c>
    </row>
    <row r="312" customFormat="false" ht="33" hidden="false" customHeight="false" outlineLevel="0" collapsed="false">
      <c r="A312" s="56"/>
      <c r="B312" s="56"/>
      <c r="C312" s="56"/>
      <c r="D312" s="56"/>
      <c r="E312" s="22" t="s">
        <v>1672</v>
      </c>
      <c r="F312" s="46"/>
      <c r="G312" s="163" t="n">
        <v>8000</v>
      </c>
      <c r="H312" s="163" t="n">
        <v>2</v>
      </c>
      <c r="I312" s="163" t="n">
        <v>16000</v>
      </c>
      <c r="J312" s="163"/>
      <c r="K312" s="163"/>
      <c r="L312" s="211"/>
      <c r="M312" s="163"/>
      <c r="N312" s="213" t="n">
        <v>16000</v>
      </c>
      <c r="O312" s="169"/>
    </row>
    <row r="313" customFormat="false" ht="33" hidden="false" customHeight="false" outlineLevel="0" collapsed="false">
      <c r="A313" s="56"/>
      <c r="B313" s="56"/>
      <c r="C313" s="56"/>
      <c r="D313" s="56"/>
      <c r="E313" s="22" t="s">
        <v>1364</v>
      </c>
      <c r="F313" s="43" t="s">
        <v>1390</v>
      </c>
      <c r="G313" s="163" t="n">
        <v>4000</v>
      </c>
      <c r="H313" s="163" t="n">
        <v>1</v>
      </c>
      <c r="I313" s="163" t="n">
        <v>4000</v>
      </c>
      <c r="J313" s="163"/>
      <c r="K313" s="163"/>
      <c r="L313" s="211"/>
      <c r="M313" s="163"/>
      <c r="N313" s="213" t="n">
        <v>4000</v>
      </c>
      <c r="O313" s="169"/>
    </row>
    <row r="314" customFormat="false" ht="16.5" hidden="false" customHeight="false" outlineLevel="0" collapsed="false">
      <c r="A314" s="56"/>
      <c r="B314" s="56"/>
      <c r="C314" s="56"/>
      <c r="D314" s="56"/>
      <c r="E314" s="22" t="s">
        <v>1426</v>
      </c>
      <c r="F314" s="43" t="s">
        <v>1673</v>
      </c>
      <c r="G314" s="163" t="n">
        <v>2400</v>
      </c>
      <c r="H314" s="163" t="n">
        <v>1</v>
      </c>
      <c r="I314" s="163" t="n">
        <v>2400</v>
      </c>
      <c r="J314" s="163"/>
      <c r="K314" s="163"/>
      <c r="L314" s="211"/>
      <c r="M314" s="163"/>
      <c r="N314" s="213" t="n">
        <v>2400</v>
      </c>
      <c r="O314" s="169"/>
    </row>
    <row r="315" customFormat="false" ht="16.5" hidden="false" customHeight="false" outlineLevel="0" collapsed="false">
      <c r="A315" s="56"/>
      <c r="B315" s="56"/>
      <c r="C315" s="56"/>
      <c r="D315" s="56"/>
      <c r="E315" s="22" t="s">
        <v>1674</v>
      </c>
      <c r="F315" s="46"/>
      <c r="G315" s="163"/>
      <c r="H315" s="163" t="n">
        <v>1</v>
      </c>
      <c r="I315" s="163" t="n">
        <v>2200</v>
      </c>
      <c r="J315" s="163"/>
      <c r="K315" s="163"/>
      <c r="L315" s="211"/>
      <c r="M315" s="163"/>
      <c r="N315" s="213" t="n">
        <v>2200</v>
      </c>
      <c r="O315" s="169"/>
    </row>
    <row r="316" customFormat="false" ht="49.5" hidden="false" customHeight="false" outlineLevel="0" collapsed="false">
      <c r="A316" s="56"/>
      <c r="B316" s="56"/>
      <c r="C316" s="56"/>
      <c r="D316" s="56"/>
      <c r="E316" s="22" t="s">
        <v>1675</v>
      </c>
      <c r="F316" s="46"/>
      <c r="G316" s="163"/>
      <c r="H316" s="163" t="n">
        <v>1</v>
      </c>
      <c r="I316" s="163" t="n">
        <v>2000</v>
      </c>
      <c r="J316" s="163"/>
      <c r="K316" s="163"/>
      <c r="L316" s="211"/>
      <c r="M316" s="163"/>
      <c r="N316" s="213" t="n">
        <v>2000</v>
      </c>
      <c r="O316" s="169"/>
    </row>
    <row r="317" customFormat="false" ht="33" hidden="false" customHeight="true" outlineLevel="0" collapsed="false">
      <c r="A317" s="56" t="s">
        <v>924</v>
      </c>
      <c r="B317" s="56" t="n">
        <v>210</v>
      </c>
      <c r="C317" s="56" t="n">
        <v>10</v>
      </c>
      <c r="D317" s="56" t="s">
        <v>1585</v>
      </c>
      <c r="E317" s="56" t="s">
        <v>1676</v>
      </c>
      <c r="F317" s="59" t="s">
        <v>1437</v>
      </c>
      <c r="G317" s="217" t="n">
        <v>55000</v>
      </c>
      <c r="H317" s="235" t="s">
        <v>1677</v>
      </c>
      <c r="I317" s="235" t="n">
        <v>55000</v>
      </c>
      <c r="J317" s="163" t="n">
        <v>91250</v>
      </c>
      <c r="K317" s="163" t="n">
        <v>91250</v>
      </c>
      <c r="L317" s="211" t="n">
        <v>3350</v>
      </c>
      <c r="M317" s="163" t="n">
        <v>50000</v>
      </c>
      <c r="N317" s="211"/>
      <c r="O317" s="163" t="n">
        <v>20100</v>
      </c>
    </row>
    <row r="318" customFormat="false" ht="16.5" hidden="false" customHeight="false" outlineLevel="0" collapsed="false">
      <c r="A318" s="56"/>
      <c r="B318" s="56"/>
      <c r="C318" s="56"/>
      <c r="D318" s="56"/>
      <c r="E318" s="56" t="s">
        <v>656</v>
      </c>
      <c r="F318" s="56" t="s">
        <v>1678</v>
      </c>
      <c r="G318" s="235" t="n">
        <v>12900</v>
      </c>
      <c r="H318" s="235" t="s">
        <v>1677</v>
      </c>
      <c r="I318" s="235" t="n">
        <v>12900</v>
      </c>
      <c r="J318" s="163"/>
      <c r="K318" s="163"/>
      <c r="L318" s="211"/>
      <c r="M318" s="163"/>
      <c r="N318" s="213"/>
      <c r="O318" s="163" t="n">
        <v>12900</v>
      </c>
    </row>
    <row r="319" customFormat="false" ht="16.5" hidden="false" customHeight="true" outlineLevel="0" collapsed="false">
      <c r="A319" s="56"/>
      <c r="B319" s="56"/>
      <c r="C319" s="56"/>
      <c r="D319" s="56"/>
      <c r="E319" s="56" t="s">
        <v>1578</v>
      </c>
      <c r="F319" s="59" t="s">
        <v>1679</v>
      </c>
      <c r="G319" s="217" t="n">
        <v>3350</v>
      </c>
      <c r="H319" s="235" t="s">
        <v>1677</v>
      </c>
      <c r="I319" s="235" t="n">
        <v>3350</v>
      </c>
      <c r="J319" s="163"/>
      <c r="K319" s="163"/>
      <c r="L319" s="211"/>
      <c r="M319" s="163"/>
      <c r="N319" s="213" t="n">
        <v>3350</v>
      </c>
      <c r="O319" s="169"/>
    </row>
    <row r="320" customFormat="false" ht="16.5" hidden="false" customHeight="false" outlineLevel="0" collapsed="false">
      <c r="A320" s="56"/>
      <c r="B320" s="56"/>
      <c r="C320" s="56"/>
      <c r="D320" s="56"/>
      <c r="E320" s="56"/>
      <c r="F320" s="56"/>
      <c r="G320" s="217"/>
      <c r="H320" s="217"/>
      <c r="I320" s="217"/>
      <c r="J320" s="163"/>
      <c r="K320" s="163"/>
      <c r="L320" s="211"/>
      <c r="M320" s="163"/>
      <c r="N320" s="213"/>
      <c r="O320" s="169"/>
    </row>
    <row r="321" customFormat="false" ht="33" hidden="false" customHeight="false" outlineLevel="0" collapsed="false">
      <c r="A321" s="56"/>
      <c r="B321" s="56"/>
      <c r="C321" s="56"/>
      <c r="D321" s="56"/>
      <c r="E321" s="60" t="s">
        <v>1596</v>
      </c>
      <c r="F321" s="60"/>
      <c r="G321" s="235" t="n">
        <v>20000</v>
      </c>
      <c r="H321" s="235" t="s">
        <v>1677</v>
      </c>
      <c r="I321" s="235" t="n">
        <v>20000</v>
      </c>
      <c r="J321" s="163"/>
      <c r="K321" s="163"/>
      <c r="L321" s="211"/>
      <c r="M321" s="163"/>
      <c r="N321" s="213"/>
      <c r="O321" s="169" t="n">
        <v>17000</v>
      </c>
    </row>
    <row r="322" customFormat="false" ht="66" hidden="false" customHeight="true" outlineLevel="0" collapsed="false">
      <c r="A322" s="56" t="s">
        <v>700</v>
      </c>
      <c r="B322" s="56" t="n">
        <v>196</v>
      </c>
      <c r="C322" s="56" t="n">
        <v>8</v>
      </c>
      <c r="D322" s="56" t="s">
        <v>1311</v>
      </c>
      <c r="E322" s="236" t="s">
        <v>1680</v>
      </c>
      <c r="F322" s="63" t="s">
        <v>1681</v>
      </c>
      <c r="G322" s="235" t="n">
        <v>7000</v>
      </c>
      <c r="H322" s="217" t="s">
        <v>86</v>
      </c>
      <c r="I322" s="235" t="n">
        <v>7000</v>
      </c>
      <c r="J322" s="209" t="n">
        <v>99900</v>
      </c>
      <c r="K322" s="209" t="n">
        <v>99900</v>
      </c>
      <c r="L322" s="210" t="n">
        <v>20000</v>
      </c>
      <c r="M322" s="169" t="n">
        <v>33000</v>
      </c>
      <c r="N322" s="211" t="n">
        <v>7000</v>
      </c>
      <c r="O322" s="163"/>
    </row>
    <row r="323" customFormat="false" ht="33" hidden="false" customHeight="false" outlineLevel="0" collapsed="false">
      <c r="A323" s="56"/>
      <c r="B323" s="56"/>
      <c r="C323" s="56"/>
      <c r="D323" s="56"/>
      <c r="E323" s="60" t="s">
        <v>1682</v>
      </c>
      <c r="F323" s="63" t="s">
        <v>1683</v>
      </c>
      <c r="G323" s="235" t="n">
        <v>1700</v>
      </c>
      <c r="H323" s="217" t="s">
        <v>655</v>
      </c>
      <c r="I323" s="235" t="n">
        <v>3400</v>
      </c>
      <c r="J323" s="209"/>
      <c r="K323" s="209"/>
      <c r="L323" s="210"/>
      <c r="M323" s="169"/>
      <c r="N323" s="211" t="n">
        <v>3400</v>
      </c>
      <c r="O323" s="163"/>
    </row>
    <row r="324" customFormat="false" ht="49.5" hidden="false" customHeight="false" outlineLevel="0" collapsed="false">
      <c r="A324" s="56"/>
      <c r="B324" s="56"/>
      <c r="C324" s="56"/>
      <c r="D324" s="56"/>
      <c r="E324" s="60" t="s">
        <v>1422</v>
      </c>
      <c r="F324" s="63" t="s">
        <v>1592</v>
      </c>
      <c r="G324" s="235" t="n">
        <v>33000</v>
      </c>
      <c r="H324" s="217" t="s">
        <v>86</v>
      </c>
      <c r="I324" s="235" t="n">
        <v>33000</v>
      </c>
      <c r="J324" s="209"/>
      <c r="K324" s="209"/>
      <c r="L324" s="210"/>
      <c r="M324" s="169"/>
      <c r="N324" s="211"/>
      <c r="O324" s="163" t="n">
        <v>33000</v>
      </c>
    </row>
    <row r="325" customFormat="false" ht="16.5" hidden="false" customHeight="false" outlineLevel="0" collapsed="false">
      <c r="A325" s="56"/>
      <c r="B325" s="56"/>
      <c r="C325" s="56"/>
      <c r="D325" s="56"/>
      <c r="E325" s="60" t="s">
        <v>1489</v>
      </c>
      <c r="F325" s="63" t="s">
        <v>1604</v>
      </c>
      <c r="G325" s="235" t="n">
        <v>38000</v>
      </c>
      <c r="H325" s="217" t="s">
        <v>86</v>
      </c>
      <c r="I325" s="235" t="n">
        <v>38000</v>
      </c>
      <c r="J325" s="209"/>
      <c r="K325" s="209"/>
      <c r="L325" s="210"/>
      <c r="M325" s="169"/>
      <c r="N325" s="211"/>
      <c r="O325" s="163" t="n">
        <v>0</v>
      </c>
    </row>
    <row r="326" customFormat="false" ht="33" hidden="false" customHeight="false" outlineLevel="0" collapsed="false">
      <c r="A326" s="56"/>
      <c r="B326" s="56"/>
      <c r="C326" s="56"/>
      <c r="D326" s="56"/>
      <c r="E326" s="60" t="s">
        <v>1349</v>
      </c>
      <c r="F326" s="63" t="s">
        <v>1684</v>
      </c>
      <c r="G326" s="235" t="n">
        <v>6500</v>
      </c>
      <c r="H326" s="217" t="s">
        <v>86</v>
      </c>
      <c r="I326" s="235" t="n">
        <v>6500</v>
      </c>
      <c r="J326" s="209"/>
      <c r="K326" s="209"/>
      <c r="L326" s="210"/>
      <c r="M326" s="169"/>
      <c r="N326" s="211" t="n">
        <v>6500</v>
      </c>
      <c r="O326" s="163"/>
    </row>
    <row r="327" customFormat="false" ht="33" hidden="false" customHeight="false" outlineLevel="0" collapsed="false">
      <c r="A327" s="56"/>
      <c r="B327" s="56"/>
      <c r="C327" s="56"/>
      <c r="D327" s="56"/>
      <c r="E327" s="60" t="s">
        <v>1685</v>
      </c>
      <c r="F327" s="63" t="s">
        <v>1686</v>
      </c>
      <c r="G327" s="235" t="n">
        <v>12000</v>
      </c>
      <c r="H327" s="217" t="s">
        <v>86</v>
      </c>
      <c r="I327" s="235" t="n">
        <v>12000</v>
      </c>
      <c r="J327" s="209"/>
      <c r="K327" s="209"/>
      <c r="L327" s="210"/>
      <c r="M327" s="169"/>
      <c r="N327" s="211"/>
      <c r="O327" s="163" t="n">
        <v>0</v>
      </c>
    </row>
    <row r="328" customFormat="false" ht="16.5" hidden="false" customHeight="true" outlineLevel="0" collapsed="false">
      <c r="A328" s="56" t="s">
        <v>720</v>
      </c>
      <c r="B328" s="56" t="n">
        <v>250</v>
      </c>
      <c r="C328" s="56" t="n">
        <v>12</v>
      </c>
      <c r="D328" s="56" t="s">
        <v>15</v>
      </c>
      <c r="E328" s="60" t="s">
        <v>1687</v>
      </c>
      <c r="F328" s="60"/>
      <c r="G328" s="235" t="n">
        <v>40000</v>
      </c>
      <c r="H328" s="217" t="s">
        <v>43</v>
      </c>
      <c r="I328" s="235" t="n">
        <v>40000</v>
      </c>
      <c r="J328" s="163" t="n">
        <v>203274</v>
      </c>
      <c r="K328" s="163" t="n">
        <v>203274</v>
      </c>
      <c r="L328" s="211" t="n">
        <v>35954</v>
      </c>
      <c r="M328" s="163" t="n">
        <v>60000</v>
      </c>
      <c r="N328" s="211"/>
      <c r="O328" s="163" t="n">
        <v>0</v>
      </c>
    </row>
    <row r="329" customFormat="false" ht="16.5" hidden="false" customHeight="false" outlineLevel="0" collapsed="false">
      <c r="A329" s="56"/>
      <c r="B329" s="56"/>
      <c r="C329" s="56"/>
      <c r="D329" s="56"/>
      <c r="E329" s="60" t="s">
        <v>1688</v>
      </c>
      <c r="F329" s="60"/>
      <c r="G329" s="235" t="n">
        <v>10000</v>
      </c>
      <c r="H329" s="217" t="s">
        <v>653</v>
      </c>
      <c r="I329" s="235" t="n">
        <v>30000</v>
      </c>
      <c r="J329" s="163"/>
      <c r="K329" s="163"/>
      <c r="L329" s="211"/>
      <c r="M329" s="163"/>
      <c r="N329" s="211"/>
      <c r="O329" s="163" t="n">
        <v>20000</v>
      </c>
    </row>
    <row r="330" customFormat="false" ht="33" hidden="false" customHeight="false" outlineLevel="0" collapsed="false">
      <c r="A330" s="56"/>
      <c r="B330" s="56"/>
      <c r="C330" s="56"/>
      <c r="D330" s="56"/>
      <c r="E330" s="22" t="s">
        <v>1689</v>
      </c>
      <c r="F330" s="60"/>
      <c r="G330" s="169" t="n">
        <v>5400</v>
      </c>
      <c r="H330" s="217" t="s">
        <v>86</v>
      </c>
      <c r="I330" s="169" t="n">
        <v>5400</v>
      </c>
      <c r="J330" s="163"/>
      <c r="K330" s="163"/>
      <c r="L330" s="211"/>
      <c r="M330" s="163"/>
      <c r="N330" s="211" t="n">
        <v>5400</v>
      </c>
      <c r="O330" s="163"/>
    </row>
    <row r="331" customFormat="false" ht="16.5" hidden="false" customHeight="false" outlineLevel="0" collapsed="false">
      <c r="A331" s="56"/>
      <c r="B331" s="56"/>
      <c r="C331" s="56"/>
      <c r="D331" s="56"/>
      <c r="E331" s="22" t="s">
        <v>1690</v>
      </c>
      <c r="F331" s="60"/>
      <c r="G331" s="169" t="n">
        <v>216</v>
      </c>
      <c r="H331" s="217" t="s">
        <v>653</v>
      </c>
      <c r="I331" s="169" t="n">
        <v>648</v>
      </c>
      <c r="J331" s="163"/>
      <c r="K331" s="163"/>
      <c r="L331" s="211"/>
      <c r="M331" s="163"/>
      <c r="N331" s="211" t="n">
        <v>648</v>
      </c>
      <c r="O331" s="163"/>
    </row>
    <row r="332" customFormat="false" ht="16.5" hidden="false" customHeight="false" outlineLevel="0" collapsed="false">
      <c r="A332" s="56"/>
      <c r="B332" s="56"/>
      <c r="C332" s="56"/>
      <c r="D332" s="56"/>
      <c r="E332" s="22" t="s">
        <v>1691</v>
      </c>
      <c r="F332" s="60"/>
      <c r="G332" s="169" t="n">
        <v>28</v>
      </c>
      <c r="H332" s="217" t="s">
        <v>804</v>
      </c>
      <c r="I332" s="169" t="n">
        <v>84</v>
      </c>
      <c r="J332" s="163"/>
      <c r="K332" s="163"/>
      <c r="L332" s="211"/>
      <c r="M332" s="163"/>
      <c r="N332" s="211" t="n">
        <v>84</v>
      </c>
      <c r="O332" s="163"/>
    </row>
    <row r="333" customFormat="false" ht="16.5" hidden="false" customHeight="false" outlineLevel="0" collapsed="false">
      <c r="A333" s="56"/>
      <c r="B333" s="56"/>
      <c r="C333" s="56"/>
      <c r="D333" s="56"/>
      <c r="E333" s="22" t="s">
        <v>1691</v>
      </c>
      <c r="F333" s="60"/>
      <c r="G333" s="169" t="n">
        <v>54</v>
      </c>
      <c r="H333" s="217" t="s">
        <v>804</v>
      </c>
      <c r="I333" s="169" t="n">
        <v>162</v>
      </c>
      <c r="J333" s="163"/>
      <c r="K333" s="163"/>
      <c r="L333" s="211"/>
      <c r="M333" s="163"/>
      <c r="N333" s="211" t="n">
        <v>162</v>
      </c>
      <c r="O333" s="163"/>
    </row>
    <row r="334" customFormat="false" ht="16.5" hidden="false" customHeight="false" outlineLevel="0" collapsed="false">
      <c r="A334" s="56"/>
      <c r="B334" s="56"/>
      <c r="C334" s="56"/>
      <c r="D334" s="56"/>
      <c r="E334" s="22" t="s">
        <v>1692</v>
      </c>
      <c r="F334" s="60"/>
      <c r="G334" s="169" t="n">
        <v>2640</v>
      </c>
      <c r="H334" s="217" t="s">
        <v>804</v>
      </c>
      <c r="I334" s="169" t="n">
        <v>7920</v>
      </c>
      <c r="J334" s="163"/>
      <c r="K334" s="163"/>
      <c r="L334" s="211"/>
      <c r="M334" s="163"/>
      <c r="N334" s="211" t="n">
        <v>4000</v>
      </c>
      <c r="O334" s="163"/>
    </row>
    <row r="335" customFormat="false" ht="33" hidden="false" customHeight="false" outlineLevel="0" collapsed="false">
      <c r="A335" s="56"/>
      <c r="B335" s="56"/>
      <c r="C335" s="56"/>
      <c r="D335" s="56"/>
      <c r="E335" s="22" t="s">
        <v>1409</v>
      </c>
      <c r="F335" s="60"/>
      <c r="G335" s="169" t="n">
        <v>2700</v>
      </c>
      <c r="H335" s="217" t="s">
        <v>1231</v>
      </c>
      <c r="I335" s="169" t="n">
        <v>2700</v>
      </c>
      <c r="J335" s="163"/>
      <c r="K335" s="163"/>
      <c r="L335" s="211"/>
      <c r="M335" s="163"/>
      <c r="N335" s="211" t="n">
        <v>2700</v>
      </c>
      <c r="O335" s="163"/>
    </row>
    <row r="336" customFormat="false" ht="33" hidden="false" customHeight="false" outlineLevel="0" collapsed="false">
      <c r="A336" s="56"/>
      <c r="B336" s="56"/>
      <c r="C336" s="56"/>
      <c r="D336" s="56"/>
      <c r="E336" s="22" t="s">
        <v>1693</v>
      </c>
      <c r="F336" s="60"/>
      <c r="G336" s="169" t="n">
        <v>840</v>
      </c>
      <c r="H336" s="217" t="s">
        <v>1231</v>
      </c>
      <c r="I336" s="169" t="n">
        <v>840</v>
      </c>
      <c r="J336" s="163"/>
      <c r="K336" s="163"/>
      <c r="L336" s="211"/>
      <c r="M336" s="163"/>
      <c r="N336" s="211" t="n">
        <v>840</v>
      </c>
      <c r="O336" s="163"/>
    </row>
    <row r="337" customFormat="false" ht="33" hidden="false" customHeight="false" outlineLevel="0" collapsed="false">
      <c r="A337" s="56"/>
      <c r="B337" s="56"/>
      <c r="C337" s="56"/>
      <c r="D337" s="56"/>
      <c r="E337" s="22" t="s">
        <v>1694</v>
      </c>
      <c r="F337" s="60"/>
      <c r="G337" s="169" t="n">
        <v>2300</v>
      </c>
      <c r="H337" s="217" t="s">
        <v>1231</v>
      </c>
      <c r="I337" s="169" t="n">
        <v>2300</v>
      </c>
      <c r="J337" s="163"/>
      <c r="K337" s="163"/>
      <c r="L337" s="211"/>
      <c r="M337" s="163"/>
      <c r="N337" s="211" t="n">
        <v>2300</v>
      </c>
      <c r="O337" s="163"/>
    </row>
    <row r="338" customFormat="false" ht="33" hidden="false" customHeight="false" outlineLevel="0" collapsed="false">
      <c r="A338" s="56"/>
      <c r="B338" s="56"/>
      <c r="C338" s="56"/>
      <c r="D338" s="56"/>
      <c r="E338" s="22" t="s">
        <v>1695</v>
      </c>
      <c r="F338" s="60"/>
      <c r="G338" s="169" t="n">
        <v>8400</v>
      </c>
      <c r="H338" s="217" t="s">
        <v>1231</v>
      </c>
      <c r="I338" s="169" t="n">
        <v>8400</v>
      </c>
      <c r="J338" s="163"/>
      <c r="K338" s="163"/>
      <c r="L338" s="211"/>
      <c r="M338" s="163"/>
      <c r="N338" s="211" t="n">
        <v>0</v>
      </c>
      <c r="O338" s="163"/>
    </row>
    <row r="339" customFormat="false" ht="33" hidden="false" customHeight="false" outlineLevel="0" collapsed="false">
      <c r="A339" s="56"/>
      <c r="B339" s="56"/>
      <c r="C339" s="56"/>
      <c r="D339" s="56"/>
      <c r="E339" s="22" t="s">
        <v>1518</v>
      </c>
      <c r="F339" s="60"/>
      <c r="G339" s="169" t="n">
        <v>3960</v>
      </c>
      <c r="H339" s="217" t="s">
        <v>599</v>
      </c>
      <c r="I339" s="169" t="n">
        <v>3960</v>
      </c>
      <c r="J339" s="163"/>
      <c r="K339" s="163"/>
      <c r="L339" s="211"/>
      <c r="M339" s="163"/>
      <c r="N339" s="211" t="n">
        <v>3960</v>
      </c>
      <c r="O339" s="163"/>
    </row>
    <row r="340" customFormat="false" ht="33" hidden="false" customHeight="false" outlineLevel="0" collapsed="false">
      <c r="A340" s="56"/>
      <c r="B340" s="56"/>
      <c r="C340" s="56"/>
      <c r="D340" s="56"/>
      <c r="E340" s="22" t="s">
        <v>1696</v>
      </c>
      <c r="F340" s="60"/>
      <c r="G340" s="169" t="n">
        <v>54000</v>
      </c>
      <c r="H340" s="217" t="s">
        <v>1231</v>
      </c>
      <c r="I340" s="169" t="n">
        <v>54000</v>
      </c>
      <c r="J340" s="163"/>
      <c r="K340" s="163"/>
      <c r="L340" s="211"/>
      <c r="M340" s="163"/>
      <c r="N340" s="211"/>
      <c r="O340" s="163" t="n">
        <v>40000</v>
      </c>
    </row>
    <row r="341" customFormat="false" ht="33" hidden="false" customHeight="false" outlineLevel="0" collapsed="false">
      <c r="A341" s="56"/>
      <c r="B341" s="56"/>
      <c r="C341" s="56"/>
      <c r="D341" s="56"/>
      <c r="E341" s="22" t="s">
        <v>1697</v>
      </c>
      <c r="F341" s="60"/>
      <c r="G341" s="169" t="n">
        <v>8640</v>
      </c>
      <c r="H341" s="217" t="s">
        <v>1231</v>
      </c>
      <c r="I341" s="169" t="n">
        <v>8640</v>
      </c>
      <c r="J341" s="163"/>
      <c r="K341" s="163"/>
      <c r="L341" s="211"/>
      <c r="M341" s="163"/>
      <c r="N341" s="211" t="n">
        <v>0</v>
      </c>
      <c r="O341" s="163"/>
    </row>
    <row r="342" customFormat="false" ht="33" hidden="false" customHeight="false" outlineLevel="0" collapsed="false">
      <c r="A342" s="56"/>
      <c r="B342" s="56"/>
      <c r="C342" s="56"/>
      <c r="D342" s="56"/>
      <c r="E342" s="22" t="s">
        <v>1698</v>
      </c>
      <c r="F342" s="60"/>
      <c r="G342" s="169" t="n">
        <v>300</v>
      </c>
      <c r="H342" s="217" t="s">
        <v>1231</v>
      </c>
      <c r="I342" s="169" t="n">
        <v>300</v>
      </c>
      <c r="J342" s="163"/>
      <c r="K342" s="163"/>
      <c r="L342" s="211"/>
      <c r="M342" s="163"/>
      <c r="N342" s="211" t="n">
        <v>300</v>
      </c>
      <c r="O342" s="163"/>
    </row>
    <row r="343" customFormat="false" ht="33" hidden="false" customHeight="false" outlineLevel="0" collapsed="false">
      <c r="A343" s="56"/>
      <c r="B343" s="56"/>
      <c r="C343" s="56"/>
      <c r="D343" s="56"/>
      <c r="E343" s="22" t="s">
        <v>1699</v>
      </c>
      <c r="F343" s="60"/>
      <c r="G343" s="169" t="n">
        <v>37920</v>
      </c>
      <c r="H343" s="217" t="s">
        <v>1231</v>
      </c>
      <c r="I343" s="169" t="n">
        <v>37920</v>
      </c>
      <c r="J343" s="163"/>
      <c r="K343" s="163"/>
      <c r="L343" s="211"/>
      <c r="M343" s="163"/>
      <c r="N343" s="211"/>
      <c r="O343" s="163" t="n">
        <v>0</v>
      </c>
    </row>
    <row r="344" customFormat="false" ht="33" hidden="false" customHeight="true" outlineLevel="0" collapsed="false">
      <c r="A344" s="56" t="s">
        <v>693</v>
      </c>
      <c r="B344" s="56" t="n">
        <v>1310</v>
      </c>
      <c r="C344" s="56" t="n">
        <v>44</v>
      </c>
      <c r="D344" s="56" t="s">
        <v>1311</v>
      </c>
      <c r="E344" s="22" t="s">
        <v>1467</v>
      </c>
      <c r="F344" s="57" t="s">
        <v>1416</v>
      </c>
      <c r="G344" s="169" t="n">
        <v>48000</v>
      </c>
      <c r="H344" s="235" t="n">
        <v>1</v>
      </c>
      <c r="I344" s="169" t="n">
        <v>48000</v>
      </c>
      <c r="J344" s="163" t="n">
        <v>117300</v>
      </c>
      <c r="K344" s="163" t="n">
        <v>117300</v>
      </c>
      <c r="L344" s="211" t="n">
        <v>11300</v>
      </c>
      <c r="M344" s="163" t="n">
        <v>83000</v>
      </c>
      <c r="N344" s="211"/>
      <c r="O344" s="163" t="n">
        <v>48000</v>
      </c>
    </row>
    <row r="345" customFormat="false" ht="33" hidden="false" customHeight="false" outlineLevel="0" collapsed="false">
      <c r="A345" s="56"/>
      <c r="B345" s="56"/>
      <c r="C345" s="56"/>
      <c r="D345" s="56"/>
      <c r="E345" s="22" t="s">
        <v>1409</v>
      </c>
      <c r="F345" s="57" t="s">
        <v>1700</v>
      </c>
      <c r="G345" s="169" t="n">
        <v>35000</v>
      </c>
      <c r="H345" s="235" t="n">
        <v>1</v>
      </c>
      <c r="I345" s="169" t="n">
        <v>35000</v>
      </c>
      <c r="J345" s="163"/>
      <c r="K345" s="163"/>
      <c r="L345" s="211"/>
      <c r="M345" s="163"/>
      <c r="N345" s="211"/>
      <c r="O345" s="163" t="n">
        <v>35000</v>
      </c>
    </row>
    <row r="346" customFormat="false" ht="33" hidden="false" customHeight="false" outlineLevel="0" collapsed="false">
      <c r="A346" s="56"/>
      <c r="B346" s="56"/>
      <c r="C346" s="56"/>
      <c r="D346" s="56"/>
      <c r="E346" s="22" t="s">
        <v>1602</v>
      </c>
      <c r="F346" s="60"/>
      <c r="G346" s="169" t="n">
        <v>6500</v>
      </c>
      <c r="H346" s="235" t="n">
        <v>1</v>
      </c>
      <c r="I346" s="169" t="n">
        <v>6500</v>
      </c>
      <c r="J346" s="163"/>
      <c r="K346" s="163"/>
      <c r="L346" s="211"/>
      <c r="M346" s="163"/>
      <c r="N346" s="211" t="n">
        <v>6500</v>
      </c>
      <c r="O346" s="163"/>
    </row>
    <row r="347" customFormat="false" ht="33" hidden="false" customHeight="false" outlineLevel="0" collapsed="false">
      <c r="A347" s="56"/>
      <c r="B347" s="56"/>
      <c r="C347" s="56"/>
      <c r="D347" s="56"/>
      <c r="E347" s="22" t="s">
        <v>1474</v>
      </c>
      <c r="F347" s="57" t="s">
        <v>1686</v>
      </c>
      <c r="G347" s="169" t="n">
        <v>1000</v>
      </c>
      <c r="H347" s="235" t="n">
        <v>1</v>
      </c>
      <c r="I347" s="169" t="n">
        <v>1000</v>
      </c>
      <c r="J347" s="163"/>
      <c r="K347" s="163"/>
      <c r="L347" s="211"/>
      <c r="M347" s="163"/>
      <c r="N347" s="211" t="n">
        <v>1000</v>
      </c>
      <c r="O347" s="163"/>
    </row>
    <row r="348" customFormat="false" ht="16.5" hidden="false" customHeight="false" outlineLevel="0" collapsed="false">
      <c r="A348" s="56"/>
      <c r="B348" s="56"/>
      <c r="C348" s="56"/>
      <c r="D348" s="56"/>
      <c r="E348" s="22" t="s">
        <v>1701</v>
      </c>
      <c r="F348" s="57" t="s">
        <v>1430</v>
      </c>
      <c r="G348" s="169" t="n">
        <v>23000</v>
      </c>
      <c r="H348" s="235" t="n">
        <v>1</v>
      </c>
      <c r="I348" s="169" t="n">
        <v>23000</v>
      </c>
      <c r="J348" s="163"/>
      <c r="K348" s="163"/>
      <c r="L348" s="211"/>
      <c r="M348" s="163"/>
      <c r="N348" s="211"/>
      <c r="O348" s="163" t="n">
        <v>0</v>
      </c>
    </row>
    <row r="349" customFormat="false" ht="16.5" hidden="false" customHeight="false" outlineLevel="0" collapsed="false">
      <c r="A349" s="56"/>
      <c r="B349" s="56"/>
      <c r="C349" s="56"/>
      <c r="D349" s="56"/>
      <c r="E349" s="22" t="s">
        <v>1365</v>
      </c>
      <c r="F349" s="57" t="s">
        <v>1702</v>
      </c>
      <c r="G349" s="169" t="n">
        <v>3800</v>
      </c>
      <c r="H349" s="235" t="n">
        <v>1</v>
      </c>
      <c r="I349" s="169" t="n">
        <v>3800</v>
      </c>
      <c r="J349" s="163"/>
      <c r="K349" s="163"/>
      <c r="L349" s="211"/>
      <c r="M349" s="163"/>
      <c r="N349" s="211" t="n">
        <v>3800</v>
      </c>
      <c r="O349" s="163"/>
    </row>
    <row r="350" customFormat="false" ht="16.5" hidden="false" customHeight="true" outlineLevel="0" collapsed="false">
      <c r="A350" s="56" t="s">
        <v>1703</v>
      </c>
      <c r="B350" s="56" t="n">
        <v>937</v>
      </c>
      <c r="C350" s="56" t="n">
        <v>32</v>
      </c>
      <c r="D350" s="56" t="s">
        <v>1311</v>
      </c>
      <c r="E350" s="22" t="s">
        <v>1704</v>
      </c>
      <c r="F350" s="60"/>
      <c r="G350" s="169" t="n">
        <v>8500</v>
      </c>
      <c r="H350" s="235" t="n">
        <v>6</v>
      </c>
      <c r="I350" s="169" t="n">
        <v>51000</v>
      </c>
      <c r="J350" s="163" t="n">
        <v>155500</v>
      </c>
      <c r="K350" s="163" t="n">
        <v>155500</v>
      </c>
      <c r="L350" s="211" t="n">
        <v>80000</v>
      </c>
      <c r="M350" s="163" t="n">
        <v>0</v>
      </c>
      <c r="N350" s="211" t="n">
        <v>51000</v>
      </c>
      <c r="O350" s="163"/>
    </row>
    <row r="351" customFormat="false" ht="16.5" hidden="false" customHeight="false" outlineLevel="0" collapsed="false">
      <c r="A351" s="56"/>
      <c r="B351" s="56"/>
      <c r="C351" s="56"/>
      <c r="D351" s="56"/>
      <c r="E351" s="22" t="s">
        <v>1643</v>
      </c>
      <c r="F351" s="57" t="s">
        <v>1705</v>
      </c>
      <c r="G351" s="169" t="n">
        <v>9500</v>
      </c>
      <c r="H351" s="235" t="n">
        <v>1</v>
      </c>
      <c r="I351" s="169" t="n">
        <v>9500</v>
      </c>
      <c r="J351" s="163"/>
      <c r="K351" s="163"/>
      <c r="L351" s="211"/>
      <c r="M351" s="163"/>
      <c r="N351" s="213" t="n">
        <v>0</v>
      </c>
      <c r="O351" s="169"/>
    </row>
    <row r="352" customFormat="false" ht="33" hidden="false" customHeight="false" outlineLevel="0" collapsed="false">
      <c r="A352" s="56"/>
      <c r="B352" s="56"/>
      <c r="C352" s="56"/>
      <c r="D352" s="56"/>
      <c r="E352" s="22" t="s">
        <v>1706</v>
      </c>
      <c r="F352" s="57" t="s">
        <v>1707</v>
      </c>
      <c r="G352" s="169" t="n">
        <v>23000</v>
      </c>
      <c r="H352" s="235" t="n">
        <v>1</v>
      </c>
      <c r="I352" s="169" t="n">
        <v>23000</v>
      </c>
      <c r="J352" s="163"/>
      <c r="K352" s="163"/>
      <c r="L352" s="211"/>
      <c r="M352" s="163"/>
      <c r="N352" s="213" t="n">
        <v>21000</v>
      </c>
      <c r="O352" s="169"/>
    </row>
    <row r="353" customFormat="false" ht="66" hidden="false" customHeight="false" outlineLevel="0" collapsed="false">
      <c r="A353" s="56"/>
      <c r="B353" s="56"/>
      <c r="C353" s="56"/>
      <c r="D353" s="56"/>
      <c r="E353" s="22" t="s">
        <v>1708</v>
      </c>
      <c r="F353" s="60" t="s">
        <v>135</v>
      </c>
      <c r="G353" s="169" t="n">
        <v>9000</v>
      </c>
      <c r="H353" s="235" t="n">
        <v>8</v>
      </c>
      <c r="I353" s="169" t="n">
        <v>72000</v>
      </c>
      <c r="J353" s="163"/>
      <c r="K353" s="163"/>
      <c r="L353" s="211"/>
      <c r="M353" s="163"/>
      <c r="N353" s="213" t="n">
        <v>0</v>
      </c>
      <c r="O353" s="169"/>
    </row>
    <row r="354" customFormat="false" ht="33" hidden="false" customHeight="true" outlineLevel="0" collapsed="false">
      <c r="A354" s="56" t="s">
        <v>547</v>
      </c>
      <c r="B354" s="56" t="n">
        <v>2166</v>
      </c>
      <c r="C354" s="56" t="n">
        <v>67</v>
      </c>
      <c r="D354" s="56" t="s">
        <v>1311</v>
      </c>
      <c r="E354" s="46" t="s">
        <v>1576</v>
      </c>
      <c r="F354" s="43" t="s">
        <v>1709</v>
      </c>
      <c r="G354" s="163" t="n">
        <v>38000</v>
      </c>
      <c r="H354" s="163" t="n">
        <v>1</v>
      </c>
      <c r="I354" s="163" t="n">
        <v>38000</v>
      </c>
      <c r="J354" s="163" t="n">
        <v>95000</v>
      </c>
      <c r="K354" s="163" t="n">
        <v>289450</v>
      </c>
      <c r="L354" s="211" t="n">
        <v>17000</v>
      </c>
      <c r="M354" s="163" t="n">
        <v>78000</v>
      </c>
      <c r="N354" s="211"/>
      <c r="O354" s="163" t="n">
        <v>38000</v>
      </c>
    </row>
    <row r="355" customFormat="false" ht="16.5" hidden="false" customHeight="false" outlineLevel="0" collapsed="false">
      <c r="A355" s="56"/>
      <c r="B355" s="56"/>
      <c r="C355" s="56"/>
      <c r="D355" s="56"/>
      <c r="E355" s="46" t="s">
        <v>1710</v>
      </c>
      <c r="F355" s="43" t="s">
        <v>1711</v>
      </c>
      <c r="G355" s="163" t="n">
        <v>5500</v>
      </c>
      <c r="H355" s="163"/>
      <c r="I355" s="163" t="n">
        <v>5500</v>
      </c>
      <c r="J355" s="163"/>
      <c r="K355" s="163"/>
      <c r="L355" s="211"/>
      <c r="M355" s="163"/>
      <c r="N355" s="213" t="n">
        <v>5500</v>
      </c>
      <c r="O355" s="163"/>
    </row>
    <row r="356" customFormat="false" ht="33" hidden="false" customHeight="false" outlineLevel="0" collapsed="false">
      <c r="A356" s="56"/>
      <c r="B356" s="56"/>
      <c r="C356" s="56"/>
      <c r="D356" s="56"/>
      <c r="E356" s="46" t="s">
        <v>1712</v>
      </c>
      <c r="F356" s="43" t="s">
        <v>1713</v>
      </c>
      <c r="G356" s="163" t="n">
        <v>13000</v>
      </c>
      <c r="H356" s="163" t="n">
        <v>2</v>
      </c>
      <c r="I356" s="163" t="n">
        <v>26000</v>
      </c>
      <c r="J356" s="163"/>
      <c r="K356" s="163"/>
      <c r="L356" s="211"/>
      <c r="M356" s="163"/>
      <c r="N356" s="213"/>
      <c r="O356" s="163" t="n">
        <v>26000</v>
      </c>
    </row>
    <row r="357" customFormat="false" ht="33" hidden="false" customHeight="false" outlineLevel="0" collapsed="false">
      <c r="A357" s="56"/>
      <c r="B357" s="56"/>
      <c r="C357" s="56"/>
      <c r="D357" s="56"/>
      <c r="E357" s="46" t="s">
        <v>1714</v>
      </c>
      <c r="F357" s="43" t="s">
        <v>1715</v>
      </c>
      <c r="G357" s="163" t="n">
        <v>1500</v>
      </c>
      <c r="H357" s="163" t="n">
        <v>1</v>
      </c>
      <c r="I357" s="163" t="n">
        <v>1500</v>
      </c>
      <c r="J357" s="163"/>
      <c r="K357" s="163"/>
      <c r="L357" s="211"/>
      <c r="M357" s="163"/>
      <c r="N357" s="213" t="n">
        <v>1500</v>
      </c>
      <c r="O357" s="163"/>
    </row>
    <row r="358" customFormat="false" ht="33" hidden="false" customHeight="false" outlineLevel="0" collapsed="false">
      <c r="A358" s="56"/>
      <c r="B358" s="56"/>
      <c r="C358" s="56"/>
      <c r="D358" s="56"/>
      <c r="E358" s="46" t="s">
        <v>1716</v>
      </c>
      <c r="F358" s="43" t="s">
        <v>1717</v>
      </c>
      <c r="G358" s="163" t="n">
        <v>14000</v>
      </c>
      <c r="H358" s="163" t="n">
        <v>1</v>
      </c>
      <c r="I358" s="163" t="n">
        <v>14000</v>
      </c>
      <c r="J358" s="163"/>
      <c r="K358" s="163"/>
      <c r="L358" s="211"/>
      <c r="M358" s="163"/>
      <c r="N358" s="213"/>
      <c r="O358" s="163" t="n">
        <v>14000</v>
      </c>
    </row>
    <row r="359" customFormat="false" ht="33" hidden="false" customHeight="false" outlineLevel="0" collapsed="false">
      <c r="A359" s="56"/>
      <c r="B359" s="56"/>
      <c r="C359" s="56"/>
      <c r="D359" s="56"/>
      <c r="E359" s="46" t="s">
        <v>1718</v>
      </c>
      <c r="F359" s="43" t="s">
        <v>1719</v>
      </c>
      <c r="G359" s="163" t="n">
        <v>5500</v>
      </c>
      <c r="H359" s="163" t="n">
        <v>1</v>
      </c>
      <c r="I359" s="163" t="n">
        <v>5500</v>
      </c>
      <c r="J359" s="163"/>
      <c r="K359" s="163"/>
      <c r="L359" s="211"/>
      <c r="M359" s="163"/>
      <c r="N359" s="213" t="n">
        <v>5500</v>
      </c>
      <c r="O359" s="163"/>
    </row>
    <row r="360" customFormat="false" ht="33" hidden="false" customHeight="false" outlineLevel="0" collapsed="false">
      <c r="A360" s="56"/>
      <c r="B360" s="56"/>
      <c r="C360" s="56"/>
      <c r="D360" s="56"/>
      <c r="E360" s="46" t="s">
        <v>1720</v>
      </c>
      <c r="F360" s="46" t="s">
        <v>1721</v>
      </c>
      <c r="G360" s="163" t="n">
        <v>4500</v>
      </c>
      <c r="H360" s="163" t="n">
        <v>1</v>
      </c>
      <c r="I360" s="163" t="n">
        <v>4500</v>
      </c>
      <c r="J360" s="163"/>
      <c r="K360" s="163"/>
      <c r="L360" s="211"/>
      <c r="M360" s="163"/>
      <c r="N360" s="213" t="n">
        <v>4500</v>
      </c>
      <c r="O360" s="163"/>
    </row>
    <row r="361" customFormat="false" ht="49.5" hidden="false" customHeight="true" outlineLevel="0" collapsed="false">
      <c r="A361" s="56"/>
      <c r="B361" s="56"/>
      <c r="C361" s="56"/>
      <c r="D361" s="56" t="s">
        <v>1722</v>
      </c>
      <c r="E361" s="22" t="s">
        <v>1723</v>
      </c>
      <c r="F361" s="46"/>
      <c r="G361" s="172" t="n">
        <v>3000</v>
      </c>
      <c r="H361" s="237" t="s">
        <v>1107</v>
      </c>
      <c r="I361" s="237" t="n">
        <v>3000</v>
      </c>
      <c r="J361" s="163" t="n">
        <v>194450</v>
      </c>
      <c r="K361" s="163"/>
      <c r="L361" s="211"/>
      <c r="M361" s="163" t="n">
        <v>194450</v>
      </c>
      <c r="N361" s="211"/>
      <c r="O361" s="163" t="n">
        <v>0</v>
      </c>
    </row>
    <row r="362" customFormat="false" ht="49.5" hidden="false" customHeight="false" outlineLevel="0" collapsed="false">
      <c r="A362" s="56"/>
      <c r="B362" s="56"/>
      <c r="C362" s="56"/>
      <c r="D362" s="56"/>
      <c r="E362" s="22" t="s">
        <v>1724</v>
      </c>
      <c r="F362" s="46"/>
      <c r="G362" s="237" t="n">
        <v>10000</v>
      </c>
      <c r="H362" s="237" t="s">
        <v>1107</v>
      </c>
      <c r="I362" s="163" t="n">
        <v>10000</v>
      </c>
      <c r="J362" s="163"/>
      <c r="K362" s="163"/>
      <c r="L362" s="211"/>
      <c r="M362" s="163"/>
      <c r="N362" s="213"/>
      <c r="O362" s="169" t="n">
        <v>0</v>
      </c>
    </row>
    <row r="363" customFormat="false" ht="49.5" hidden="false" customHeight="false" outlineLevel="0" collapsed="false">
      <c r="A363" s="56"/>
      <c r="B363" s="56"/>
      <c r="C363" s="56"/>
      <c r="D363" s="56"/>
      <c r="E363" s="46" t="s">
        <v>1725</v>
      </c>
      <c r="F363" s="46"/>
      <c r="G363" s="163" t="n">
        <v>2000</v>
      </c>
      <c r="H363" s="163" t="s">
        <v>1726</v>
      </c>
      <c r="I363" s="163" t="n">
        <v>26000</v>
      </c>
      <c r="J363" s="163"/>
      <c r="K363" s="163"/>
      <c r="L363" s="211"/>
      <c r="M363" s="163"/>
      <c r="N363" s="213"/>
      <c r="O363" s="169" t="n">
        <v>0</v>
      </c>
    </row>
    <row r="364" customFormat="false" ht="33" hidden="false" customHeight="false" outlineLevel="0" collapsed="false">
      <c r="A364" s="56"/>
      <c r="B364" s="56"/>
      <c r="C364" s="56"/>
      <c r="D364" s="56"/>
      <c r="E364" s="46" t="s">
        <v>1727</v>
      </c>
      <c r="F364" s="46"/>
      <c r="G364" s="163" t="n">
        <v>10000</v>
      </c>
      <c r="H364" s="238" t="s">
        <v>1107</v>
      </c>
      <c r="I364" s="238" t="n">
        <v>10000</v>
      </c>
      <c r="J364" s="163"/>
      <c r="K364" s="163"/>
      <c r="L364" s="211"/>
      <c r="M364" s="163"/>
      <c r="N364" s="213"/>
      <c r="O364" s="169" t="n">
        <v>0</v>
      </c>
    </row>
    <row r="365" customFormat="false" ht="33" hidden="false" customHeight="false" outlineLevel="0" collapsed="false">
      <c r="A365" s="56"/>
      <c r="B365" s="56"/>
      <c r="C365" s="56"/>
      <c r="D365" s="56"/>
      <c r="E365" s="46" t="s">
        <v>1728</v>
      </c>
      <c r="F365" s="46"/>
      <c r="G365" s="238" t="n">
        <v>3000</v>
      </c>
      <c r="H365" s="163" t="s">
        <v>1729</v>
      </c>
      <c r="I365" s="238" t="n">
        <v>15000</v>
      </c>
      <c r="J365" s="163"/>
      <c r="K365" s="163"/>
      <c r="L365" s="211"/>
      <c r="M365" s="163"/>
      <c r="N365" s="213"/>
      <c r="O365" s="169" t="n">
        <v>0</v>
      </c>
    </row>
    <row r="366" customFormat="false" ht="33" hidden="false" customHeight="false" outlineLevel="0" collapsed="false">
      <c r="A366" s="56"/>
      <c r="B366" s="56"/>
      <c r="C366" s="56"/>
      <c r="D366" s="56"/>
      <c r="E366" s="46" t="s">
        <v>500</v>
      </c>
      <c r="F366" s="46"/>
      <c r="G366" s="238" t="n">
        <v>450</v>
      </c>
      <c r="H366" s="163" t="s">
        <v>1730</v>
      </c>
      <c r="I366" s="238" t="n">
        <v>32850</v>
      </c>
      <c r="J366" s="163"/>
      <c r="K366" s="163"/>
      <c r="L366" s="211"/>
      <c r="M366" s="163"/>
      <c r="N366" s="213"/>
      <c r="O366" s="169" t="n">
        <v>0</v>
      </c>
    </row>
    <row r="367" customFormat="false" ht="99" hidden="false" customHeight="false" outlineLevel="0" collapsed="false">
      <c r="A367" s="56"/>
      <c r="B367" s="56"/>
      <c r="C367" s="56"/>
      <c r="D367" s="56"/>
      <c r="E367" s="46" t="s">
        <v>1731</v>
      </c>
      <c r="F367" s="46"/>
      <c r="G367" s="238" t="n">
        <v>15000</v>
      </c>
      <c r="H367" s="163" t="s">
        <v>43</v>
      </c>
      <c r="I367" s="238" t="n">
        <v>15000</v>
      </c>
      <c r="J367" s="163"/>
      <c r="K367" s="163"/>
      <c r="L367" s="211"/>
      <c r="M367" s="163"/>
      <c r="N367" s="213"/>
      <c r="O367" s="169" t="n">
        <v>0</v>
      </c>
    </row>
    <row r="368" customFormat="false" ht="16.5" hidden="false" customHeight="false" outlineLevel="0" collapsed="false">
      <c r="A368" s="56"/>
      <c r="B368" s="56"/>
      <c r="C368" s="56"/>
      <c r="D368" s="56"/>
      <c r="E368" s="46" t="s">
        <v>1732</v>
      </c>
      <c r="F368" s="46"/>
      <c r="G368" s="238" t="n">
        <v>25000</v>
      </c>
      <c r="H368" s="238" t="s">
        <v>1107</v>
      </c>
      <c r="I368" s="238" t="n">
        <v>25000</v>
      </c>
      <c r="J368" s="163"/>
      <c r="K368" s="163"/>
      <c r="L368" s="211"/>
      <c r="M368" s="163"/>
      <c r="N368" s="213"/>
      <c r="O368" s="169" t="n">
        <v>0</v>
      </c>
    </row>
    <row r="369" customFormat="false" ht="49.5" hidden="false" customHeight="false" outlineLevel="0" collapsed="false">
      <c r="A369" s="56"/>
      <c r="B369" s="56"/>
      <c r="C369" s="56"/>
      <c r="D369" s="56"/>
      <c r="E369" s="46" t="s">
        <v>1733</v>
      </c>
      <c r="F369" s="46"/>
      <c r="G369" s="238" t="n">
        <v>700</v>
      </c>
      <c r="H369" s="163" t="s">
        <v>1734</v>
      </c>
      <c r="I369" s="238" t="n">
        <v>12600</v>
      </c>
      <c r="J369" s="163"/>
      <c r="K369" s="163"/>
      <c r="L369" s="211"/>
      <c r="M369" s="163"/>
      <c r="N369" s="213"/>
      <c r="O369" s="169" t="n">
        <v>0</v>
      </c>
    </row>
    <row r="370" customFormat="false" ht="19.5" hidden="false" customHeight="true" outlineLevel="0" collapsed="false">
      <c r="A370" s="56" t="s">
        <v>129</v>
      </c>
      <c r="B370" s="56" t="n">
        <v>1257</v>
      </c>
      <c r="C370" s="56" t="n">
        <v>45</v>
      </c>
      <c r="D370" s="223" t="s">
        <v>1311</v>
      </c>
      <c r="E370" s="53" t="s">
        <v>1735</v>
      </c>
      <c r="F370" s="26" t="s">
        <v>132</v>
      </c>
      <c r="G370" s="239" t="n">
        <v>4000</v>
      </c>
      <c r="H370" s="239" t="n">
        <v>3</v>
      </c>
      <c r="I370" s="239" t="n">
        <v>12000</v>
      </c>
      <c r="J370" s="218" t="n">
        <v>12000</v>
      </c>
      <c r="K370" s="163" t="n">
        <v>335000</v>
      </c>
      <c r="L370" s="211" t="n">
        <v>6000</v>
      </c>
      <c r="M370" s="163" t="n">
        <v>323000</v>
      </c>
      <c r="N370" s="213" t="n">
        <v>0</v>
      </c>
      <c r="O370" s="237"/>
    </row>
    <row r="371" customFormat="false" ht="19.5" hidden="false" customHeight="true" outlineLevel="0" collapsed="false">
      <c r="A371" s="56"/>
      <c r="B371" s="56"/>
      <c r="C371" s="56"/>
      <c r="D371" s="56" t="s">
        <v>1722</v>
      </c>
      <c r="E371" s="53" t="s">
        <v>1736</v>
      </c>
      <c r="F371" s="26" t="s">
        <v>135</v>
      </c>
      <c r="G371" s="239" t="n">
        <v>5000</v>
      </c>
      <c r="H371" s="239" t="n">
        <v>12</v>
      </c>
      <c r="I371" s="239" t="n">
        <v>60000</v>
      </c>
      <c r="J371" s="209" t="n">
        <v>323000</v>
      </c>
      <c r="K371" s="163"/>
      <c r="L371" s="211"/>
      <c r="M371" s="163"/>
      <c r="N371" s="213"/>
      <c r="O371" s="237" t="n">
        <v>0</v>
      </c>
    </row>
    <row r="372" customFormat="false" ht="19.5" hidden="false" customHeight="false" outlineLevel="0" collapsed="false">
      <c r="A372" s="56"/>
      <c r="B372" s="56"/>
      <c r="C372" s="56"/>
      <c r="D372" s="56"/>
      <c r="E372" s="22" t="s">
        <v>145</v>
      </c>
      <c r="F372" s="26" t="s">
        <v>135</v>
      </c>
      <c r="G372" s="239" t="n">
        <v>1500</v>
      </c>
      <c r="H372" s="239" t="n">
        <v>10</v>
      </c>
      <c r="I372" s="239" t="n">
        <v>15000</v>
      </c>
      <c r="J372" s="209"/>
      <c r="K372" s="163"/>
      <c r="L372" s="211"/>
      <c r="M372" s="163"/>
      <c r="N372" s="213"/>
      <c r="O372" s="237" t="n">
        <v>0</v>
      </c>
    </row>
    <row r="373" customFormat="false" ht="33" hidden="false" customHeight="false" outlineLevel="0" collapsed="false">
      <c r="A373" s="56"/>
      <c r="B373" s="56"/>
      <c r="C373" s="56"/>
      <c r="D373" s="56"/>
      <c r="E373" s="22" t="s">
        <v>146</v>
      </c>
      <c r="F373" s="26" t="s">
        <v>135</v>
      </c>
      <c r="G373" s="239" t="n">
        <v>600</v>
      </c>
      <c r="H373" s="239" t="n">
        <v>30</v>
      </c>
      <c r="I373" s="239" t="n">
        <v>18000</v>
      </c>
      <c r="J373" s="209"/>
      <c r="K373" s="163"/>
      <c r="L373" s="211"/>
      <c r="M373" s="163"/>
      <c r="N373" s="213"/>
      <c r="O373" s="237" t="n">
        <v>0</v>
      </c>
    </row>
    <row r="374" customFormat="false" ht="33" hidden="false" customHeight="false" outlineLevel="0" collapsed="false">
      <c r="A374" s="56"/>
      <c r="B374" s="56"/>
      <c r="C374" s="56"/>
      <c r="D374" s="56"/>
      <c r="E374" s="22" t="s">
        <v>149</v>
      </c>
      <c r="F374" s="26" t="s">
        <v>135</v>
      </c>
      <c r="G374" s="239" t="n">
        <v>1500</v>
      </c>
      <c r="H374" s="239" t="n">
        <v>20</v>
      </c>
      <c r="I374" s="239" t="n">
        <v>30000</v>
      </c>
      <c r="J374" s="209"/>
      <c r="K374" s="163"/>
      <c r="L374" s="211"/>
      <c r="M374" s="163"/>
      <c r="N374" s="213"/>
      <c r="O374" s="237" t="n">
        <v>0</v>
      </c>
    </row>
    <row r="375" customFormat="false" ht="49.5" hidden="false" customHeight="false" outlineLevel="0" collapsed="false">
      <c r="A375" s="56"/>
      <c r="B375" s="56"/>
      <c r="C375" s="56"/>
      <c r="D375" s="56"/>
      <c r="E375" s="22" t="s">
        <v>150</v>
      </c>
      <c r="F375" s="26" t="s">
        <v>132</v>
      </c>
      <c r="G375" s="239" t="n">
        <v>2500</v>
      </c>
      <c r="H375" s="239" t="n">
        <v>8</v>
      </c>
      <c r="I375" s="239" t="n">
        <v>20000</v>
      </c>
      <c r="J375" s="209"/>
      <c r="K375" s="163"/>
      <c r="L375" s="211"/>
      <c r="M375" s="163"/>
      <c r="N375" s="213"/>
      <c r="O375" s="237" t="n">
        <v>0</v>
      </c>
    </row>
    <row r="376" customFormat="false" ht="33" hidden="false" customHeight="false" outlineLevel="0" collapsed="false">
      <c r="A376" s="56"/>
      <c r="B376" s="56"/>
      <c r="C376" s="56"/>
      <c r="D376" s="56"/>
      <c r="E376" s="22" t="s">
        <v>1737</v>
      </c>
      <c r="F376" s="26" t="s">
        <v>132</v>
      </c>
      <c r="G376" s="239" t="n">
        <v>6000</v>
      </c>
      <c r="H376" s="239" t="n">
        <v>10</v>
      </c>
      <c r="I376" s="239" t="n">
        <v>60000</v>
      </c>
      <c r="J376" s="209"/>
      <c r="K376" s="163"/>
      <c r="L376" s="211"/>
      <c r="M376" s="163"/>
      <c r="N376" s="213"/>
      <c r="O376" s="237" t="n">
        <v>60000</v>
      </c>
    </row>
    <row r="377" customFormat="false" ht="49.5" hidden="false" customHeight="false" outlineLevel="0" collapsed="false">
      <c r="A377" s="56"/>
      <c r="B377" s="56"/>
      <c r="C377" s="56"/>
      <c r="D377" s="56"/>
      <c r="E377" s="22" t="s">
        <v>1738</v>
      </c>
      <c r="F377" s="26" t="s">
        <v>132</v>
      </c>
      <c r="G377" s="239" t="n">
        <v>15000</v>
      </c>
      <c r="H377" s="239" t="n">
        <v>8</v>
      </c>
      <c r="I377" s="239" t="n">
        <v>120000</v>
      </c>
      <c r="J377" s="209"/>
      <c r="K377" s="163"/>
      <c r="L377" s="211"/>
      <c r="M377" s="163"/>
      <c r="N377" s="213"/>
      <c r="O377" s="237" t="n">
        <v>80000</v>
      </c>
    </row>
    <row r="378" customFormat="false" ht="33" hidden="false" customHeight="true" outlineLevel="0" collapsed="false">
      <c r="A378" s="56" t="s">
        <v>1739</v>
      </c>
      <c r="B378" s="56" t="n">
        <v>187</v>
      </c>
      <c r="C378" s="56" t="n">
        <v>9</v>
      </c>
      <c r="D378" s="56" t="s">
        <v>1311</v>
      </c>
      <c r="E378" s="22" t="s">
        <v>1740</v>
      </c>
      <c r="F378" s="43" t="s">
        <v>1741</v>
      </c>
      <c r="G378" s="238" t="n">
        <v>48600</v>
      </c>
      <c r="H378" s="169" t="n">
        <v>1</v>
      </c>
      <c r="I378" s="238" t="n">
        <v>48600</v>
      </c>
      <c r="J378" s="209" t="n">
        <v>80600</v>
      </c>
      <c r="K378" s="209" t="n">
        <v>80600</v>
      </c>
      <c r="L378" s="210" t="n">
        <v>10000</v>
      </c>
      <c r="M378" s="163"/>
      <c r="N378" s="211"/>
      <c r="O378" s="238" t="n">
        <v>0</v>
      </c>
    </row>
    <row r="379" customFormat="false" ht="33" hidden="false" customHeight="false" outlineLevel="0" collapsed="false">
      <c r="A379" s="56"/>
      <c r="B379" s="56"/>
      <c r="C379" s="56"/>
      <c r="D379" s="56"/>
      <c r="E379" s="22" t="s">
        <v>1742</v>
      </c>
      <c r="F379" s="43" t="s">
        <v>1743</v>
      </c>
      <c r="G379" s="238" t="n">
        <v>16000</v>
      </c>
      <c r="H379" s="169" t="n">
        <v>2</v>
      </c>
      <c r="I379" s="238" t="n">
        <v>32000</v>
      </c>
      <c r="J379" s="209"/>
      <c r="K379" s="209"/>
      <c r="L379" s="210"/>
      <c r="M379" s="163"/>
      <c r="N379" s="211" t="n">
        <v>10000</v>
      </c>
      <c r="O379" s="238"/>
    </row>
    <row r="380" customFormat="false" ht="33" hidden="false" customHeight="true" outlineLevel="0" collapsed="false">
      <c r="A380" s="56" t="s">
        <v>1130</v>
      </c>
      <c r="B380" s="56" t="n">
        <v>89</v>
      </c>
      <c r="C380" s="56" t="n">
        <v>4</v>
      </c>
      <c r="D380" s="56" t="s">
        <v>1311</v>
      </c>
      <c r="E380" s="22" t="s">
        <v>1417</v>
      </c>
      <c r="F380" s="43" t="s">
        <v>1430</v>
      </c>
      <c r="G380" s="238" t="n">
        <v>30000</v>
      </c>
      <c r="H380" s="169" t="n">
        <v>1</v>
      </c>
      <c r="I380" s="238" t="n">
        <v>30000</v>
      </c>
      <c r="J380" s="209" t="n">
        <v>40000</v>
      </c>
      <c r="K380" s="209" t="n">
        <v>40000</v>
      </c>
      <c r="L380" s="210" t="n">
        <v>4500</v>
      </c>
      <c r="M380" s="163"/>
      <c r="N380" s="211"/>
      <c r="O380" s="238" t="n">
        <v>0</v>
      </c>
    </row>
    <row r="381" customFormat="false" ht="33" hidden="false" customHeight="false" outlineLevel="0" collapsed="false">
      <c r="A381" s="56"/>
      <c r="B381" s="56"/>
      <c r="C381" s="56"/>
      <c r="D381" s="56"/>
      <c r="E381" s="22" t="s">
        <v>1744</v>
      </c>
      <c r="F381" s="43" t="s">
        <v>1745</v>
      </c>
      <c r="G381" s="238" t="n">
        <v>10000</v>
      </c>
      <c r="H381" s="169" t="n">
        <v>1</v>
      </c>
      <c r="I381" s="238" t="n">
        <v>10000</v>
      </c>
      <c r="J381" s="209"/>
      <c r="K381" s="209"/>
      <c r="L381" s="210"/>
      <c r="M381" s="163"/>
      <c r="N381" s="211" t="n">
        <v>4500</v>
      </c>
      <c r="O381" s="238"/>
    </row>
    <row r="382" s="219" customFormat="true" ht="16.5" hidden="false" customHeight="false" outlineLevel="0" collapsed="false">
      <c r="A382" s="22" t="s">
        <v>280</v>
      </c>
      <c r="B382" s="23" t="s">
        <v>1746</v>
      </c>
      <c r="C382" s="22"/>
      <c r="D382" s="22"/>
      <c r="E382" s="46"/>
      <c r="F382" s="46"/>
      <c r="G382" s="238"/>
      <c r="H382" s="238"/>
      <c r="I382" s="238"/>
      <c r="J382" s="238" t="n">
        <f aca="false">SUM(J4:J381)</f>
        <v>6415368</v>
      </c>
      <c r="K382" s="238" t="n">
        <f aca="false">SUM(K4:K381)</f>
        <v>6415368</v>
      </c>
      <c r="L382" s="238" t="n">
        <f aca="false">SUM(L4:L381)</f>
        <v>1060812</v>
      </c>
      <c r="M382" s="238" t="n">
        <f aca="false">SUM(M4:M381)</f>
        <v>3601236</v>
      </c>
      <c r="N382" s="238" t="n">
        <f aca="false">SUM(N4:N381)</f>
        <v>920462</v>
      </c>
      <c r="O382" s="238" t="n">
        <f aca="false">SUM(O4:O381)</f>
        <v>2988836</v>
      </c>
    </row>
    <row r="383" customFormat="false" ht="17.25" hidden="false" customHeight="false" outlineLevel="0" collapsed="false">
      <c r="A383" s="240"/>
      <c r="B383" s="240"/>
      <c r="C383" s="240"/>
      <c r="D383" s="240"/>
      <c r="E383" s="240"/>
      <c r="F383" s="240"/>
      <c r="G383" s="240"/>
    </row>
    <row r="384" customFormat="false" ht="17.25" hidden="false" customHeight="false" outlineLevel="0" collapsed="false">
      <c r="A384" s="156"/>
      <c r="B384" s="156"/>
    </row>
    <row r="385" customFormat="false" ht="17.25" hidden="false" customHeight="false" outlineLevel="0" collapsed="false">
      <c r="A385" s="156"/>
      <c r="B385" s="156"/>
    </row>
    <row r="386" customFormat="false" ht="17.25" hidden="false" customHeight="false" outlineLevel="0" collapsed="false">
      <c r="A386" s="156"/>
      <c r="B386" s="156"/>
    </row>
    <row r="387" customFormat="false" ht="17.25" hidden="false" customHeight="false" outlineLevel="0" collapsed="false">
      <c r="A387" s="156"/>
      <c r="B387" s="156"/>
    </row>
  </sheetData>
  <mergeCells count="646">
    <mergeCell ref="A1:O1"/>
    <mergeCell ref="A2:A3"/>
    <mergeCell ref="B2:B3"/>
    <mergeCell ref="C2:C3"/>
    <mergeCell ref="D2:K2"/>
    <mergeCell ref="L2:M2"/>
    <mergeCell ref="N2:O2"/>
    <mergeCell ref="A4:A26"/>
    <mergeCell ref="B4:B26"/>
    <mergeCell ref="C4:C26"/>
    <mergeCell ref="D4:D26"/>
    <mergeCell ref="J4:J26"/>
    <mergeCell ref="K4:K26"/>
    <mergeCell ref="L4:L26"/>
    <mergeCell ref="M4:M26"/>
    <mergeCell ref="N4:N26"/>
    <mergeCell ref="O4:O26"/>
    <mergeCell ref="E10:E11"/>
    <mergeCell ref="G10:G11"/>
    <mergeCell ref="H10:H11"/>
    <mergeCell ref="I10:I11"/>
    <mergeCell ref="A27:A36"/>
    <mergeCell ref="B27:B36"/>
    <mergeCell ref="C27:C36"/>
    <mergeCell ref="D27:D40"/>
    <mergeCell ref="J27:J40"/>
    <mergeCell ref="K27:K40"/>
    <mergeCell ref="L27:L40"/>
    <mergeCell ref="M27:M40"/>
    <mergeCell ref="A41:A52"/>
    <mergeCell ref="B41:B52"/>
    <mergeCell ref="C41:C52"/>
    <mergeCell ref="D41:D52"/>
    <mergeCell ref="J41:J52"/>
    <mergeCell ref="K41:K52"/>
    <mergeCell ref="L41:L52"/>
    <mergeCell ref="M41:M52"/>
    <mergeCell ref="A53:A57"/>
    <mergeCell ref="B53:B57"/>
    <mergeCell ref="C53:C57"/>
    <mergeCell ref="D53:D57"/>
    <mergeCell ref="J53:J57"/>
    <mergeCell ref="K53:K57"/>
    <mergeCell ref="L53:L57"/>
    <mergeCell ref="M53:M57"/>
    <mergeCell ref="A58:A64"/>
    <mergeCell ref="B58:B64"/>
    <mergeCell ref="C58:C64"/>
    <mergeCell ref="D58:D64"/>
    <mergeCell ref="J58:J64"/>
    <mergeCell ref="K58:K64"/>
    <mergeCell ref="L58:L64"/>
    <mergeCell ref="M58:M64"/>
    <mergeCell ref="A65:A66"/>
    <mergeCell ref="B65:B66"/>
    <mergeCell ref="C65:C66"/>
    <mergeCell ref="D65:D66"/>
    <mergeCell ref="J65:J66"/>
    <mergeCell ref="K65:K66"/>
    <mergeCell ref="L65:L66"/>
    <mergeCell ref="M65:M66"/>
    <mergeCell ref="A67:A72"/>
    <mergeCell ref="B67:B72"/>
    <mergeCell ref="C67:C72"/>
    <mergeCell ref="D67:D72"/>
    <mergeCell ref="J67:J72"/>
    <mergeCell ref="K67:K72"/>
    <mergeCell ref="L67:L72"/>
    <mergeCell ref="M67:M72"/>
    <mergeCell ref="A73:A75"/>
    <mergeCell ref="B73:B75"/>
    <mergeCell ref="C73:C75"/>
    <mergeCell ref="D73:D75"/>
    <mergeCell ref="J73:J75"/>
    <mergeCell ref="K73:K75"/>
    <mergeCell ref="L73:L75"/>
    <mergeCell ref="M73:M75"/>
    <mergeCell ref="A76:A82"/>
    <mergeCell ref="B76:B82"/>
    <mergeCell ref="C76:C82"/>
    <mergeCell ref="D76:D82"/>
    <mergeCell ref="J76:J82"/>
    <mergeCell ref="K76:K82"/>
    <mergeCell ref="L76:L82"/>
    <mergeCell ref="M76:M82"/>
    <mergeCell ref="E78:E80"/>
    <mergeCell ref="F78:F80"/>
    <mergeCell ref="G78:G80"/>
    <mergeCell ref="H78:H80"/>
    <mergeCell ref="I78:I80"/>
    <mergeCell ref="A84:A85"/>
    <mergeCell ref="B84:B85"/>
    <mergeCell ref="C84:C85"/>
    <mergeCell ref="D84:D85"/>
    <mergeCell ref="J84:J85"/>
    <mergeCell ref="K84:K85"/>
    <mergeCell ref="L84:L85"/>
    <mergeCell ref="M84:M85"/>
    <mergeCell ref="A87:A88"/>
    <mergeCell ref="B87:B88"/>
    <mergeCell ref="C87:C88"/>
    <mergeCell ref="D87:D88"/>
    <mergeCell ref="J87:J88"/>
    <mergeCell ref="K87:K88"/>
    <mergeCell ref="L87:L88"/>
    <mergeCell ref="M87:M88"/>
    <mergeCell ref="A89:A93"/>
    <mergeCell ref="B89:B93"/>
    <mergeCell ref="C89:C93"/>
    <mergeCell ref="D89:D93"/>
    <mergeCell ref="J89:J93"/>
    <mergeCell ref="K89:K93"/>
    <mergeCell ref="L89:L93"/>
    <mergeCell ref="M89:M93"/>
    <mergeCell ref="A94:A96"/>
    <mergeCell ref="B94:B96"/>
    <mergeCell ref="C94:C96"/>
    <mergeCell ref="D94:D96"/>
    <mergeCell ref="J94:J96"/>
    <mergeCell ref="K94:K96"/>
    <mergeCell ref="L94:L96"/>
    <mergeCell ref="M94:M96"/>
    <mergeCell ref="A97:A101"/>
    <mergeCell ref="B97:B101"/>
    <mergeCell ref="C97:C101"/>
    <mergeCell ref="D97:D101"/>
    <mergeCell ref="J97:J101"/>
    <mergeCell ref="K97:K101"/>
    <mergeCell ref="L97:L101"/>
    <mergeCell ref="M97:M101"/>
    <mergeCell ref="A102:A103"/>
    <mergeCell ref="B102:B103"/>
    <mergeCell ref="C102:C103"/>
    <mergeCell ref="D102:D106"/>
    <mergeCell ref="J102:J103"/>
    <mergeCell ref="K102:K103"/>
    <mergeCell ref="L102:L103"/>
    <mergeCell ref="M102:M103"/>
    <mergeCell ref="A108:A110"/>
    <mergeCell ref="B108:B110"/>
    <mergeCell ref="C108:C110"/>
    <mergeCell ref="D108:D110"/>
    <mergeCell ref="J108:J110"/>
    <mergeCell ref="K108:K110"/>
    <mergeCell ref="L108:L110"/>
    <mergeCell ref="M108:M110"/>
    <mergeCell ref="A111:A119"/>
    <mergeCell ref="B111:B119"/>
    <mergeCell ref="C111:C119"/>
    <mergeCell ref="D111:D119"/>
    <mergeCell ref="E111:E112"/>
    <mergeCell ref="F111:F112"/>
    <mergeCell ref="G111:G112"/>
    <mergeCell ref="H111:H112"/>
    <mergeCell ref="I111:I112"/>
    <mergeCell ref="J111:J119"/>
    <mergeCell ref="K111:K119"/>
    <mergeCell ref="L111:L119"/>
    <mergeCell ref="M111:M119"/>
    <mergeCell ref="N111:N112"/>
    <mergeCell ref="O111:O112"/>
    <mergeCell ref="E113:E114"/>
    <mergeCell ref="F113:F114"/>
    <mergeCell ref="G113:G114"/>
    <mergeCell ref="H113:H114"/>
    <mergeCell ref="I113:I114"/>
    <mergeCell ref="N113:N114"/>
    <mergeCell ref="O113:O114"/>
    <mergeCell ref="E115:E116"/>
    <mergeCell ref="F115:F116"/>
    <mergeCell ref="G115:G116"/>
    <mergeCell ref="H115:H116"/>
    <mergeCell ref="I115:I116"/>
    <mergeCell ref="N115:N116"/>
    <mergeCell ref="O115:O116"/>
    <mergeCell ref="F117:F118"/>
    <mergeCell ref="G117:G118"/>
    <mergeCell ref="H117:H118"/>
    <mergeCell ref="I117:I118"/>
    <mergeCell ref="N117:N118"/>
    <mergeCell ref="O117:O118"/>
    <mergeCell ref="A120:A129"/>
    <mergeCell ref="B120:B129"/>
    <mergeCell ref="C120:C129"/>
    <mergeCell ref="D120:D129"/>
    <mergeCell ref="J120:J129"/>
    <mergeCell ref="K120:K129"/>
    <mergeCell ref="L120:L129"/>
    <mergeCell ref="M120:M129"/>
    <mergeCell ref="A130:A136"/>
    <mergeCell ref="B130:B136"/>
    <mergeCell ref="C130:C136"/>
    <mergeCell ref="D130:D136"/>
    <mergeCell ref="J130:J136"/>
    <mergeCell ref="K130:K136"/>
    <mergeCell ref="L130:L136"/>
    <mergeCell ref="M130:M136"/>
    <mergeCell ref="A137:A140"/>
    <mergeCell ref="B137:B140"/>
    <mergeCell ref="C137:C140"/>
    <mergeCell ref="D137:D140"/>
    <mergeCell ref="E137:E138"/>
    <mergeCell ref="F137:F138"/>
    <mergeCell ref="G137:G138"/>
    <mergeCell ref="H137:H138"/>
    <mergeCell ref="I137:I138"/>
    <mergeCell ref="J137:J140"/>
    <mergeCell ref="K137:K140"/>
    <mergeCell ref="L137:L140"/>
    <mergeCell ref="M137:M140"/>
    <mergeCell ref="N137:N138"/>
    <mergeCell ref="O137:O138"/>
    <mergeCell ref="A141:A144"/>
    <mergeCell ref="B141:B144"/>
    <mergeCell ref="C141:C144"/>
    <mergeCell ref="D141:D144"/>
    <mergeCell ref="J141:J144"/>
    <mergeCell ref="K141:K144"/>
    <mergeCell ref="L141:L144"/>
    <mergeCell ref="M141:M144"/>
    <mergeCell ref="A145:A149"/>
    <mergeCell ref="B145:B149"/>
    <mergeCell ref="C145:C149"/>
    <mergeCell ref="D145:D149"/>
    <mergeCell ref="E145:E146"/>
    <mergeCell ref="F145:F146"/>
    <mergeCell ref="G145:G146"/>
    <mergeCell ref="H145:H146"/>
    <mergeCell ref="I145:I146"/>
    <mergeCell ref="J145:J147"/>
    <mergeCell ref="K145:K149"/>
    <mergeCell ref="L145:L149"/>
    <mergeCell ref="M145:M149"/>
    <mergeCell ref="N145:N146"/>
    <mergeCell ref="O145:O146"/>
    <mergeCell ref="A150:A156"/>
    <mergeCell ref="B150:B156"/>
    <mergeCell ref="C150:C156"/>
    <mergeCell ref="D150:D156"/>
    <mergeCell ref="E150:E151"/>
    <mergeCell ref="F150:F151"/>
    <mergeCell ref="G150:G151"/>
    <mergeCell ref="H150:H151"/>
    <mergeCell ref="I150:I151"/>
    <mergeCell ref="J150:J156"/>
    <mergeCell ref="K150:K156"/>
    <mergeCell ref="L150:L156"/>
    <mergeCell ref="M150:M156"/>
    <mergeCell ref="N150:N151"/>
    <mergeCell ref="O150:O151"/>
    <mergeCell ref="A157:A163"/>
    <mergeCell ref="B157:B163"/>
    <mergeCell ref="C157:C163"/>
    <mergeCell ref="D157:D163"/>
    <mergeCell ref="J157:J163"/>
    <mergeCell ref="K157:K163"/>
    <mergeCell ref="L157:L163"/>
    <mergeCell ref="M157:M163"/>
    <mergeCell ref="A164:A168"/>
    <mergeCell ref="B164:B168"/>
    <mergeCell ref="C164:C168"/>
    <mergeCell ref="D164:D168"/>
    <mergeCell ref="J164:J168"/>
    <mergeCell ref="K164:K168"/>
    <mergeCell ref="L164:L168"/>
    <mergeCell ref="M164:M168"/>
    <mergeCell ref="A169:A177"/>
    <mergeCell ref="B169:B177"/>
    <mergeCell ref="C169:C177"/>
    <mergeCell ref="D169:D177"/>
    <mergeCell ref="J169:J177"/>
    <mergeCell ref="K169:K177"/>
    <mergeCell ref="L169:L177"/>
    <mergeCell ref="M169:M177"/>
    <mergeCell ref="A178:A184"/>
    <mergeCell ref="B178:B184"/>
    <mergeCell ref="C178:C184"/>
    <mergeCell ref="D178:D184"/>
    <mergeCell ref="K178:K184"/>
    <mergeCell ref="L178:L184"/>
    <mergeCell ref="M178:M184"/>
    <mergeCell ref="A185:A187"/>
    <mergeCell ref="B185:B187"/>
    <mergeCell ref="C185:C187"/>
    <mergeCell ref="D185:D187"/>
    <mergeCell ref="J185:J187"/>
    <mergeCell ref="K185:K187"/>
    <mergeCell ref="L185:L187"/>
    <mergeCell ref="M185:M187"/>
    <mergeCell ref="A188:A199"/>
    <mergeCell ref="B188:B199"/>
    <mergeCell ref="C188:C199"/>
    <mergeCell ref="D188:D199"/>
    <mergeCell ref="J188:J199"/>
    <mergeCell ref="K188:K199"/>
    <mergeCell ref="L188:L199"/>
    <mergeCell ref="M188:M199"/>
    <mergeCell ref="A200:A204"/>
    <mergeCell ref="B200:B204"/>
    <mergeCell ref="C200:C204"/>
    <mergeCell ref="D200:D204"/>
    <mergeCell ref="J200:J204"/>
    <mergeCell ref="K200:K204"/>
    <mergeCell ref="L200:L204"/>
    <mergeCell ref="M200:M204"/>
    <mergeCell ref="A205:A209"/>
    <mergeCell ref="B205:B209"/>
    <mergeCell ref="C205:C209"/>
    <mergeCell ref="D205:D209"/>
    <mergeCell ref="J205:J209"/>
    <mergeCell ref="K205:K209"/>
    <mergeCell ref="L205:L209"/>
    <mergeCell ref="M205:M209"/>
    <mergeCell ref="A210:A211"/>
    <mergeCell ref="B210:B211"/>
    <mergeCell ref="C210:C211"/>
    <mergeCell ref="D210:D211"/>
    <mergeCell ref="J210:J211"/>
    <mergeCell ref="K210:K211"/>
    <mergeCell ref="L210:L211"/>
    <mergeCell ref="M210:M211"/>
    <mergeCell ref="A212:A213"/>
    <mergeCell ref="B212:B213"/>
    <mergeCell ref="C212:C213"/>
    <mergeCell ref="D212:D213"/>
    <mergeCell ref="J212:J213"/>
    <mergeCell ref="K212:K213"/>
    <mergeCell ref="L212:L213"/>
    <mergeCell ref="M212:M213"/>
    <mergeCell ref="A214:A215"/>
    <mergeCell ref="B214:B215"/>
    <mergeCell ref="C214:C215"/>
    <mergeCell ref="D214:D215"/>
    <mergeCell ref="J214:J215"/>
    <mergeCell ref="K214:K215"/>
    <mergeCell ref="L214:L215"/>
    <mergeCell ref="M214:M215"/>
    <mergeCell ref="A216:A217"/>
    <mergeCell ref="B216:B217"/>
    <mergeCell ref="C216:C217"/>
    <mergeCell ref="D216:D217"/>
    <mergeCell ref="J216:J217"/>
    <mergeCell ref="K216:K217"/>
    <mergeCell ref="L216:L217"/>
    <mergeCell ref="M216:M217"/>
    <mergeCell ref="A218:A220"/>
    <mergeCell ref="B218:B220"/>
    <mergeCell ref="C218:C220"/>
    <mergeCell ref="D218:D220"/>
    <mergeCell ref="J218:J220"/>
    <mergeCell ref="K218:K220"/>
    <mergeCell ref="L218:L220"/>
    <mergeCell ref="M218:M220"/>
    <mergeCell ref="A221:A226"/>
    <mergeCell ref="B221:B226"/>
    <mergeCell ref="C221:C226"/>
    <mergeCell ref="D221:D226"/>
    <mergeCell ref="J221:J226"/>
    <mergeCell ref="K221:K226"/>
    <mergeCell ref="L221:L226"/>
    <mergeCell ref="M221:M226"/>
    <mergeCell ref="A227:A230"/>
    <mergeCell ref="B227:B230"/>
    <mergeCell ref="C227:C230"/>
    <mergeCell ref="D227:D230"/>
    <mergeCell ref="J227:J230"/>
    <mergeCell ref="K227:K230"/>
    <mergeCell ref="L227:L230"/>
    <mergeCell ref="M227:M230"/>
    <mergeCell ref="A231:A234"/>
    <mergeCell ref="B231:B234"/>
    <mergeCell ref="C231:C234"/>
    <mergeCell ref="D231:D234"/>
    <mergeCell ref="J231:J234"/>
    <mergeCell ref="K231:K234"/>
    <mergeCell ref="L231:L234"/>
    <mergeCell ref="M231:M234"/>
    <mergeCell ref="A235:A237"/>
    <mergeCell ref="B235:B237"/>
    <mergeCell ref="C235:C237"/>
    <mergeCell ref="D235:D237"/>
    <mergeCell ref="J235:J237"/>
    <mergeCell ref="K235:K237"/>
    <mergeCell ref="L235:L237"/>
    <mergeCell ref="M235:M237"/>
    <mergeCell ref="A238:A240"/>
    <mergeCell ref="B238:B240"/>
    <mergeCell ref="C238:C240"/>
    <mergeCell ref="D238:D240"/>
    <mergeCell ref="J238:J240"/>
    <mergeCell ref="K238:K240"/>
    <mergeCell ref="L238:L240"/>
    <mergeCell ref="M238:M240"/>
    <mergeCell ref="A241:A244"/>
    <mergeCell ref="B241:B244"/>
    <mergeCell ref="C241:C244"/>
    <mergeCell ref="D241:D244"/>
    <mergeCell ref="J241:J244"/>
    <mergeCell ref="K241:K244"/>
    <mergeCell ref="L241:L244"/>
    <mergeCell ref="M241:M244"/>
    <mergeCell ref="A245:A250"/>
    <mergeCell ref="B245:B250"/>
    <mergeCell ref="C245:C250"/>
    <mergeCell ref="D245:D250"/>
    <mergeCell ref="E245:E247"/>
    <mergeCell ref="F245:F247"/>
    <mergeCell ref="G245:G247"/>
    <mergeCell ref="H245:H247"/>
    <mergeCell ref="I245:I247"/>
    <mergeCell ref="J245:J250"/>
    <mergeCell ref="K245:K250"/>
    <mergeCell ref="L245:L250"/>
    <mergeCell ref="M245:M250"/>
    <mergeCell ref="E248:E249"/>
    <mergeCell ref="F248:F249"/>
    <mergeCell ref="G248:G249"/>
    <mergeCell ref="H248:H249"/>
    <mergeCell ref="I248:I249"/>
    <mergeCell ref="N248:N249"/>
    <mergeCell ref="O248:O249"/>
    <mergeCell ref="A251:A254"/>
    <mergeCell ref="B251:B254"/>
    <mergeCell ref="C251:C254"/>
    <mergeCell ref="D251:D254"/>
    <mergeCell ref="J251:J254"/>
    <mergeCell ref="K251:K254"/>
    <mergeCell ref="L251:L254"/>
    <mergeCell ref="M251:M254"/>
    <mergeCell ref="A255:A257"/>
    <mergeCell ref="B255:B257"/>
    <mergeCell ref="C255:C257"/>
    <mergeCell ref="D255:D257"/>
    <mergeCell ref="J255:J257"/>
    <mergeCell ref="K255:K257"/>
    <mergeCell ref="L255:L257"/>
    <mergeCell ref="M255:M257"/>
    <mergeCell ref="E256:E257"/>
    <mergeCell ref="F256:F257"/>
    <mergeCell ref="G256:G257"/>
    <mergeCell ref="H256:H257"/>
    <mergeCell ref="I256:I257"/>
    <mergeCell ref="N256:N257"/>
    <mergeCell ref="O256:O257"/>
    <mergeCell ref="A258:A259"/>
    <mergeCell ref="B258:B259"/>
    <mergeCell ref="C258:C259"/>
    <mergeCell ref="D258:D259"/>
    <mergeCell ref="J258:J259"/>
    <mergeCell ref="K258:K259"/>
    <mergeCell ref="L258:L259"/>
    <mergeCell ref="M258:M259"/>
    <mergeCell ref="A260:A264"/>
    <mergeCell ref="B260:B264"/>
    <mergeCell ref="C260:C264"/>
    <mergeCell ref="D260:D264"/>
    <mergeCell ref="J260:J264"/>
    <mergeCell ref="K260:K264"/>
    <mergeCell ref="L260:L264"/>
    <mergeCell ref="M260:M264"/>
    <mergeCell ref="A265:A266"/>
    <mergeCell ref="B265:B266"/>
    <mergeCell ref="C265:C266"/>
    <mergeCell ref="D265:D266"/>
    <mergeCell ref="J265:J266"/>
    <mergeCell ref="K265:K266"/>
    <mergeCell ref="L265:L266"/>
    <mergeCell ref="M265:M266"/>
    <mergeCell ref="A267:A270"/>
    <mergeCell ref="B267:B270"/>
    <mergeCell ref="C267:C270"/>
    <mergeCell ref="D267:D270"/>
    <mergeCell ref="J267:J270"/>
    <mergeCell ref="K267:K270"/>
    <mergeCell ref="L267:L270"/>
    <mergeCell ref="M267:M270"/>
    <mergeCell ref="A271:A276"/>
    <mergeCell ref="B271:B276"/>
    <mergeCell ref="C271:C276"/>
    <mergeCell ref="D271:D276"/>
    <mergeCell ref="J271:J276"/>
    <mergeCell ref="K271:K276"/>
    <mergeCell ref="L271:L276"/>
    <mergeCell ref="M271:M276"/>
    <mergeCell ref="A277:A281"/>
    <mergeCell ref="B277:B281"/>
    <mergeCell ref="C277:C281"/>
    <mergeCell ref="D277:D281"/>
    <mergeCell ref="J277:J281"/>
    <mergeCell ref="K277:K281"/>
    <mergeCell ref="L277:L281"/>
    <mergeCell ref="M277:M281"/>
    <mergeCell ref="E280:E281"/>
    <mergeCell ref="F280:F281"/>
    <mergeCell ref="G280:G281"/>
    <mergeCell ref="H280:H281"/>
    <mergeCell ref="I280:I281"/>
    <mergeCell ref="N280:N281"/>
    <mergeCell ref="O280:O281"/>
    <mergeCell ref="A282:A284"/>
    <mergeCell ref="B282:B284"/>
    <mergeCell ref="C282:C284"/>
    <mergeCell ref="D282:D284"/>
    <mergeCell ref="J282:J284"/>
    <mergeCell ref="K282:K284"/>
    <mergeCell ref="L282:L284"/>
    <mergeCell ref="M282:M284"/>
    <mergeCell ref="A285:A286"/>
    <mergeCell ref="B285:B286"/>
    <mergeCell ref="C285:C286"/>
    <mergeCell ref="D285:D286"/>
    <mergeCell ref="J285:J286"/>
    <mergeCell ref="K285:K286"/>
    <mergeCell ref="L285:L286"/>
    <mergeCell ref="M285:M286"/>
    <mergeCell ref="A287:A294"/>
    <mergeCell ref="B287:B294"/>
    <mergeCell ref="C287:C294"/>
    <mergeCell ref="D287:D294"/>
    <mergeCell ref="J287:J294"/>
    <mergeCell ref="K287:K294"/>
    <mergeCell ref="L287:L294"/>
    <mergeCell ref="M287:M294"/>
    <mergeCell ref="A295:A298"/>
    <mergeCell ref="B295:B298"/>
    <mergeCell ref="C295:C298"/>
    <mergeCell ref="D295:D298"/>
    <mergeCell ref="J295:J298"/>
    <mergeCell ref="K295:K298"/>
    <mergeCell ref="L295:L298"/>
    <mergeCell ref="M295:M298"/>
    <mergeCell ref="A299:A301"/>
    <mergeCell ref="B299:B301"/>
    <mergeCell ref="C299:C301"/>
    <mergeCell ref="D299:D301"/>
    <mergeCell ref="J299:J301"/>
    <mergeCell ref="K299:K301"/>
    <mergeCell ref="L299:L301"/>
    <mergeCell ref="M299:M301"/>
    <mergeCell ref="A302:A308"/>
    <mergeCell ref="B302:B308"/>
    <mergeCell ref="C302:C308"/>
    <mergeCell ref="D302:D308"/>
    <mergeCell ref="J302:J308"/>
    <mergeCell ref="K302:K308"/>
    <mergeCell ref="L302:L308"/>
    <mergeCell ref="M302:M308"/>
    <mergeCell ref="A309:A316"/>
    <mergeCell ref="B309:B316"/>
    <mergeCell ref="C309:C316"/>
    <mergeCell ref="D309:D316"/>
    <mergeCell ref="E309:E310"/>
    <mergeCell ref="F309:F310"/>
    <mergeCell ref="G309:G310"/>
    <mergeCell ref="H309:H310"/>
    <mergeCell ref="I309:I310"/>
    <mergeCell ref="J309:J316"/>
    <mergeCell ref="K309:K316"/>
    <mergeCell ref="L309:L316"/>
    <mergeCell ref="M309:M316"/>
    <mergeCell ref="N309:N310"/>
    <mergeCell ref="O309:O310"/>
    <mergeCell ref="A317:A321"/>
    <mergeCell ref="B317:B321"/>
    <mergeCell ref="C317:C321"/>
    <mergeCell ref="D317:D321"/>
    <mergeCell ref="J317:J321"/>
    <mergeCell ref="K317:K321"/>
    <mergeCell ref="L317:L321"/>
    <mergeCell ref="M317:M321"/>
    <mergeCell ref="E319:E320"/>
    <mergeCell ref="F319:F320"/>
    <mergeCell ref="G319:G320"/>
    <mergeCell ref="H319:H320"/>
    <mergeCell ref="I319:I320"/>
    <mergeCell ref="N319:N320"/>
    <mergeCell ref="O319:O320"/>
    <mergeCell ref="A322:A327"/>
    <mergeCell ref="B322:B327"/>
    <mergeCell ref="C322:C327"/>
    <mergeCell ref="D322:D327"/>
    <mergeCell ref="J322:J327"/>
    <mergeCell ref="K322:K327"/>
    <mergeCell ref="L322:L327"/>
    <mergeCell ref="M322:M327"/>
    <mergeCell ref="A328:A343"/>
    <mergeCell ref="B328:B343"/>
    <mergeCell ref="C328:C343"/>
    <mergeCell ref="D328:D343"/>
    <mergeCell ref="J328:J343"/>
    <mergeCell ref="K328:K343"/>
    <mergeCell ref="L328:L343"/>
    <mergeCell ref="M328:M343"/>
    <mergeCell ref="A344:A349"/>
    <mergeCell ref="B344:B349"/>
    <mergeCell ref="C344:C349"/>
    <mergeCell ref="D344:D349"/>
    <mergeCell ref="J344:J349"/>
    <mergeCell ref="K344:K349"/>
    <mergeCell ref="L344:L349"/>
    <mergeCell ref="M344:M349"/>
    <mergeCell ref="A350:A353"/>
    <mergeCell ref="B350:B353"/>
    <mergeCell ref="C350:C353"/>
    <mergeCell ref="D350:D353"/>
    <mergeCell ref="J350:J353"/>
    <mergeCell ref="K350:K353"/>
    <mergeCell ref="L350:L353"/>
    <mergeCell ref="M350:M353"/>
    <mergeCell ref="A354:A369"/>
    <mergeCell ref="B354:B369"/>
    <mergeCell ref="C354:C369"/>
    <mergeCell ref="D354:D360"/>
    <mergeCell ref="J354:J360"/>
    <mergeCell ref="K354:K369"/>
    <mergeCell ref="L354:L360"/>
    <mergeCell ref="M354:M360"/>
    <mergeCell ref="D361:D369"/>
    <mergeCell ref="J361:J369"/>
    <mergeCell ref="L361:L369"/>
    <mergeCell ref="M361:M369"/>
    <mergeCell ref="A370:A377"/>
    <mergeCell ref="B370:B377"/>
    <mergeCell ref="C370:C377"/>
    <mergeCell ref="K370:K377"/>
    <mergeCell ref="L370:L377"/>
    <mergeCell ref="M370:M377"/>
    <mergeCell ref="D371:D377"/>
    <mergeCell ref="J371:J377"/>
    <mergeCell ref="A378:A379"/>
    <mergeCell ref="B378:B379"/>
    <mergeCell ref="C378:C379"/>
    <mergeCell ref="D378:D379"/>
    <mergeCell ref="J378:J379"/>
    <mergeCell ref="K378:K379"/>
    <mergeCell ref="L378:L379"/>
    <mergeCell ref="M378:M379"/>
    <mergeCell ref="A380:A381"/>
    <mergeCell ref="B380:B381"/>
    <mergeCell ref="C380:C381"/>
    <mergeCell ref="D380:D381"/>
    <mergeCell ref="J380:J381"/>
    <mergeCell ref="K380:K381"/>
    <mergeCell ref="L380:L381"/>
    <mergeCell ref="M380:M381"/>
    <mergeCell ref="A383:G383"/>
  </mergeCells>
  <printOptions headings="false" gridLines="false" gridLinesSet="true" horizontalCentered="true" verticalCentered="false"/>
  <pageMargins left="0.39375" right="0.275694444444444" top="0.39375" bottom="0.590277777777778"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O3"/>
    </sheetView>
  </sheetViews>
  <sheetFormatPr defaultColWidth="8.99609375" defaultRowHeight="16.5" zeroHeight="false" outlineLevelRow="0" outlineLevelCol="0"/>
  <cols>
    <col collapsed="false" customWidth="false" hidden="false" outlineLevel="0" max="6" min="1" style="241" width="8.99"/>
    <col collapsed="false" customWidth="true" hidden="false" outlineLevel="0" max="7" min="7" style="242" width="12.12"/>
    <col collapsed="false" customWidth="true" hidden="false" outlineLevel="0" max="8" min="8" style="242" width="9.12"/>
    <col collapsed="false" customWidth="true" hidden="false" outlineLevel="0" max="9" min="9" style="242" width="12.12"/>
    <col collapsed="false" customWidth="true" hidden="false" outlineLevel="0" max="10" min="10" style="242" width="11.62"/>
    <col collapsed="false" customWidth="true" hidden="false" outlineLevel="0" max="11" min="11" style="242" width="11.36"/>
    <col collapsed="false" customWidth="false" hidden="false" outlineLevel="0" max="12" min="12" style="242" width="8.99"/>
    <col collapsed="false" customWidth="true" hidden="false" outlineLevel="0" max="13" min="13" style="242" width="12.5"/>
    <col collapsed="false" customWidth="false" hidden="false" outlineLevel="0" max="14" min="14" style="242" width="8.99"/>
    <col collapsed="false" customWidth="true" hidden="false" outlineLevel="0" max="15" min="15" style="242" width="12.12"/>
    <col collapsed="false" customWidth="false" hidden="false" outlineLevel="0" max="257" min="16" style="241" width="8.99"/>
  </cols>
  <sheetData>
    <row r="1" customFormat="false" ht="26.25" hidden="false" customHeight="true" outlineLevel="0" collapsed="false">
      <c r="A1" s="243" t="s">
        <v>1747</v>
      </c>
      <c r="B1" s="243"/>
      <c r="C1" s="243"/>
      <c r="D1" s="243"/>
      <c r="E1" s="243"/>
      <c r="F1" s="243"/>
      <c r="G1" s="243"/>
      <c r="H1" s="243"/>
      <c r="I1" s="243"/>
      <c r="J1" s="243"/>
      <c r="K1" s="243"/>
      <c r="L1" s="243"/>
      <c r="M1" s="243"/>
      <c r="N1" s="243"/>
      <c r="O1" s="243"/>
    </row>
    <row r="2" customFormat="false" ht="63.75" hidden="false" customHeight="true" outlineLevel="0" collapsed="false">
      <c r="A2" s="244" t="s">
        <v>22</v>
      </c>
      <c r="B2" s="244" t="s">
        <v>23</v>
      </c>
      <c r="C2" s="244" t="s">
        <v>24</v>
      </c>
      <c r="D2" s="244" t="s">
        <v>25</v>
      </c>
      <c r="E2" s="244"/>
      <c r="F2" s="244"/>
      <c r="G2" s="244"/>
      <c r="H2" s="244"/>
      <c r="I2" s="244"/>
      <c r="J2" s="244"/>
      <c r="K2" s="244"/>
      <c r="L2" s="245" t="s">
        <v>26</v>
      </c>
      <c r="M2" s="245"/>
      <c r="N2" s="245" t="s">
        <v>1185</v>
      </c>
      <c r="O2" s="245"/>
    </row>
    <row r="3" customFormat="false" ht="33" hidden="false" customHeight="false" outlineLevel="0" collapsed="false">
      <c r="A3" s="244"/>
      <c r="B3" s="244"/>
      <c r="C3" s="244"/>
      <c r="D3" s="246" t="s">
        <v>28</v>
      </c>
      <c r="E3" s="246" t="s">
        <v>29</v>
      </c>
      <c r="F3" s="246" t="s">
        <v>30</v>
      </c>
      <c r="G3" s="247" t="s">
        <v>31</v>
      </c>
      <c r="H3" s="247" t="s">
        <v>32</v>
      </c>
      <c r="I3" s="247" t="s">
        <v>33</v>
      </c>
      <c r="J3" s="247" t="s">
        <v>34</v>
      </c>
      <c r="K3" s="247" t="s">
        <v>35</v>
      </c>
      <c r="L3" s="248" t="s">
        <v>36</v>
      </c>
      <c r="M3" s="247" t="s">
        <v>37</v>
      </c>
      <c r="N3" s="248" t="s">
        <v>36</v>
      </c>
      <c r="O3" s="247" t="s">
        <v>37</v>
      </c>
    </row>
    <row r="4" customFormat="false" ht="49.5" hidden="false" customHeight="true" outlineLevel="0" collapsed="false">
      <c r="A4" s="249" t="s">
        <v>38</v>
      </c>
      <c r="B4" s="249" t="n">
        <v>2300</v>
      </c>
      <c r="C4" s="249" t="n">
        <v>66</v>
      </c>
      <c r="D4" s="249" t="s">
        <v>1748</v>
      </c>
      <c r="E4" s="250" t="s">
        <v>1749</v>
      </c>
      <c r="F4" s="250"/>
      <c r="G4" s="251" t="n">
        <v>4000</v>
      </c>
      <c r="H4" s="251" t="s">
        <v>1750</v>
      </c>
      <c r="I4" s="251" t="n">
        <v>600000</v>
      </c>
      <c r="J4" s="163" t="n">
        <v>1400000</v>
      </c>
      <c r="K4" s="163" t="n">
        <v>1400000</v>
      </c>
      <c r="L4" s="163"/>
      <c r="M4" s="163" t="n">
        <v>1400000</v>
      </c>
      <c r="N4" s="163"/>
      <c r="O4" s="163" t="n">
        <v>1000000</v>
      </c>
    </row>
    <row r="5" customFormat="false" ht="16.5" hidden="false" customHeight="false" outlineLevel="0" collapsed="false">
      <c r="A5" s="249"/>
      <c r="B5" s="249"/>
      <c r="C5" s="249"/>
      <c r="D5" s="249"/>
      <c r="E5" s="250" t="s">
        <v>1751</v>
      </c>
      <c r="F5" s="252"/>
      <c r="G5" s="251" t="n">
        <v>30000</v>
      </c>
      <c r="H5" s="251" t="s">
        <v>1752</v>
      </c>
      <c r="I5" s="251" t="n">
        <v>270000</v>
      </c>
      <c r="J5" s="163"/>
      <c r="K5" s="163"/>
      <c r="L5" s="163"/>
      <c r="M5" s="163"/>
      <c r="N5" s="163"/>
      <c r="O5" s="163"/>
    </row>
    <row r="6" customFormat="false" ht="33" hidden="false" customHeight="false" outlineLevel="0" collapsed="false">
      <c r="A6" s="249"/>
      <c r="B6" s="249"/>
      <c r="C6" s="249"/>
      <c r="D6" s="249"/>
      <c r="E6" s="250" t="s">
        <v>1753</v>
      </c>
      <c r="F6" s="250"/>
      <c r="G6" s="251" t="n">
        <v>100000</v>
      </c>
      <c r="H6" s="251" t="s">
        <v>125</v>
      </c>
      <c r="I6" s="251" t="n">
        <v>200000</v>
      </c>
      <c r="J6" s="163"/>
      <c r="K6" s="163"/>
      <c r="L6" s="163"/>
      <c r="M6" s="163"/>
      <c r="N6" s="163"/>
      <c r="O6" s="163"/>
    </row>
    <row r="7" customFormat="false" ht="16.5" hidden="false" customHeight="true" outlineLevel="0" collapsed="false">
      <c r="A7" s="249"/>
      <c r="B7" s="249"/>
      <c r="C7" s="249"/>
      <c r="D7" s="249"/>
      <c r="E7" s="253" t="s">
        <v>1754</v>
      </c>
      <c r="F7" s="253"/>
      <c r="G7" s="251" t="n">
        <v>25000</v>
      </c>
      <c r="H7" s="251" t="s">
        <v>567</v>
      </c>
      <c r="I7" s="251" t="n">
        <v>100000</v>
      </c>
      <c r="J7" s="163"/>
      <c r="K7" s="163"/>
      <c r="L7" s="163"/>
      <c r="M7" s="163"/>
      <c r="N7" s="163"/>
      <c r="O7" s="163"/>
    </row>
    <row r="8" customFormat="false" ht="16.5" hidden="false" customHeight="false" outlineLevel="0" collapsed="false">
      <c r="A8" s="249"/>
      <c r="B8" s="249"/>
      <c r="C8" s="249"/>
      <c r="D8" s="249"/>
      <c r="E8" s="253"/>
      <c r="F8" s="253"/>
      <c r="G8" s="251"/>
      <c r="H8" s="251"/>
      <c r="I8" s="251"/>
      <c r="J8" s="163"/>
      <c r="K8" s="163"/>
      <c r="L8" s="163"/>
      <c r="M8" s="163"/>
      <c r="N8" s="163"/>
      <c r="O8" s="163"/>
    </row>
    <row r="9" customFormat="false" ht="33" hidden="false" customHeight="false" outlineLevel="0" collapsed="false">
      <c r="A9" s="249"/>
      <c r="B9" s="249"/>
      <c r="C9" s="249"/>
      <c r="D9" s="249"/>
      <c r="E9" s="250" t="s">
        <v>1755</v>
      </c>
      <c r="F9" s="250"/>
      <c r="G9" s="251" t="n">
        <v>20000</v>
      </c>
      <c r="H9" s="251" t="s">
        <v>567</v>
      </c>
      <c r="I9" s="251" t="n">
        <v>80000</v>
      </c>
      <c r="J9" s="163"/>
      <c r="K9" s="163"/>
      <c r="L9" s="163"/>
      <c r="M9" s="163"/>
      <c r="N9" s="163"/>
      <c r="O9" s="163"/>
    </row>
    <row r="10" customFormat="false" ht="33" hidden="false" customHeight="false" outlineLevel="0" collapsed="false">
      <c r="A10" s="249"/>
      <c r="B10" s="249"/>
      <c r="C10" s="249"/>
      <c r="D10" s="249"/>
      <c r="E10" s="253" t="s">
        <v>1756</v>
      </c>
      <c r="F10" s="250"/>
      <c r="G10" s="251" t="n">
        <v>1000</v>
      </c>
      <c r="H10" s="251" t="s">
        <v>1757</v>
      </c>
      <c r="I10" s="251" t="n">
        <v>150000</v>
      </c>
      <c r="J10" s="163"/>
      <c r="K10" s="163"/>
      <c r="L10" s="163"/>
      <c r="M10" s="163"/>
      <c r="N10" s="163"/>
      <c r="O10" s="163"/>
    </row>
    <row r="11" customFormat="false" ht="33" hidden="false" customHeight="true" outlineLevel="0" collapsed="false">
      <c r="A11" s="254" t="s">
        <v>1758</v>
      </c>
      <c r="B11" s="254" t="n">
        <v>1350</v>
      </c>
      <c r="C11" s="254" t="n">
        <v>41</v>
      </c>
      <c r="D11" s="254" t="s">
        <v>1748</v>
      </c>
      <c r="E11" s="250" t="s">
        <v>1759</v>
      </c>
      <c r="F11" s="250"/>
      <c r="G11" s="251" t="n">
        <v>2810300</v>
      </c>
      <c r="H11" s="251" t="n">
        <v>1</v>
      </c>
      <c r="I11" s="251" t="n">
        <v>2810300</v>
      </c>
      <c r="J11" s="255" t="n">
        <v>3000000</v>
      </c>
      <c r="K11" s="255" t="n">
        <v>3000000</v>
      </c>
      <c r="L11" s="255"/>
      <c r="M11" s="163" t="n">
        <v>3000000</v>
      </c>
      <c r="N11" s="255"/>
      <c r="O11" s="163" t="n">
        <v>1000000</v>
      </c>
    </row>
    <row r="12" customFormat="false" ht="33" hidden="false" customHeight="false" outlineLevel="0" collapsed="false">
      <c r="A12" s="254"/>
      <c r="B12" s="254"/>
      <c r="C12" s="254"/>
      <c r="D12" s="254"/>
      <c r="E12" s="250" t="s">
        <v>856</v>
      </c>
      <c r="F12" s="250"/>
      <c r="G12" s="251" t="n">
        <v>7400</v>
      </c>
      <c r="H12" s="251" t="n">
        <v>1</v>
      </c>
      <c r="I12" s="251" t="n">
        <v>7400</v>
      </c>
      <c r="J12" s="255"/>
      <c r="K12" s="255"/>
      <c r="L12" s="255"/>
      <c r="M12" s="163"/>
      <c r="N12" s="255"/>
      <c r="O12" s="163"/>
    </row>
    <row r="13" customFormat="false" ht="33" hidden="false" customHeight="false" outlineLevel="0" collapsed="false">
      <c r="A13" s="254"/>
      <c r="B13" s="254"/>
      <c r="C13" s="254"/>
      <c r="D13" s="254"/>
      <c r="E13" s="250" t="s">
        <v>418</v>
      </c>
      <c r="F13" s="250"/>
      <c r="G13" s="251" t="n">
        <v>98000</v>
      </c>
      <c r="H13" s="251" t="n">
        <v>1</v>
      </c>
      <c r="I13" s="251" t="n">
        <v>98000</v>
      </c>
      <c r="J13" s="255"/>
      <c r="K13" s="255"/>
      <c r="L13" s="255"/>
      <c r="M13" s="163"/>
      <c r="N13" s="255"/>
      <c r="O13" s="163"/>
    </row>
    <row r="14" customFormat="false" ht="33" hidden="false" customHeight="false" outlineLevel="0" collapsed="false">
      <c r="A14" s="254"/>
      <c r="B14" s="254"/>
      <c r="C14" s="254"/>
      <c r="D14" s="254"/>
      <c r="E14" s="250" t="s">
        <v>417</v>
      </c>
      <c r="F14" s="250"/>
      <c r="G14" s="251" t="n">
        <v>84300</v>
      </c>
      <c r="H14" s="251" t="n">
        <v>1</v>
      </c>
      <c r="I14" s="251" t="n">
        <v>84300</v>
      </c>
      <c r="J14" s="255"/>
      <c r="K14" s="255"/>
      <c r="L14" s="255"/>
      <c r="M14" s="163"/>
      <c r="N14" s="255"/>
      <c r="O14" s="163"/>
    </row>
    <row r="15" customFormat="false" ht="33" hidden="false" customHeight="true" outlineLevel="0" collapsed="false">
      <c r="A15" s="254" t="s">
        <v>1421</v>
      </c>
      <c r="B15" s="254" t="n">
        <v>964</v>
      </c>
      <c r="C15" s="254" t="n">
        <v>33</v>
      </c>
      <c r="D15" s="254" t="s">
        <v>1748</v>
      </c>
      <c r="E15" s="250" t="s">
        <v>1760</v>
      </c>
      <c r="F15" s="250"/>
      <c r="G15" s="251" t="n">
        <v>26000</v>
      </c>
      <c r="H15" s="251" t="n">
        <v>24.2</v>
      </c>
      <c r="I15" s="251" t="n">
        <v>629200</v>
      </c>
      <c r="J15" s="255" t="n">
        <v>2694400</v>
      </c>
      <c r="K15" s="255" t="n">
        <v>2694400</v>
      </c>
      <c r="L15" s="255"/>
      <c r="M15" s="163" t="n">
        <v>217500</v>
      </c>
      <c r="N15" s="255"/>
      <c r="O15" s="238" t="n">
        <v>200000</v>
      </c>
    </row>
    <row r="16" customFormat="false" ht="16.5" hidden="false" customHeight="false" outlineLevel="0" collapsed="false">
      <c r="A16" s="254"/>
      <c r="B16" s="254"/>
      <c r="C16" s="254"/>
      <c r="D16" s="254"/>
      <c r="E16" s="250" t="s">
        <v>1761</v>
      </c>
      <c r="F16" s="250"/>
      <c r="G16" s="251" t="n">
        <v>120</v>
      </c>
      <c r="H16" s="251" t="n">
        <v>710</v>
      </c>
      <c r="I16" s="251" t="n">
        <v>85200</v>
      </c>
      <c r="J16" s="255"/>
      <c r="K16" s="255"/>
      <c r="L16" s="255"/>
      <c r="M16" s="163"/>
      <c r="N16" s="255"/>
      <c r="O16" s="238"/>
    </row>
    <row r="17" customFormat="false" ht="83.25" hidden="false" customHeight="true" outlineLevel="0" collapsed="false">
      <c r="A17" s="254"/>
      <c r="B17" s="254"/>
      <c r="C17" s="254"/>
      <c r="D17" s="254"/>
      <c r="E17" s="253" t="s">
        <v>1762</v>
      </c>
      <c r="F17" s="250"/>
      <c r="G17" s="251" t="n">
        <v>2000</v>
      </c>
      <c r="H17" s="251" t="n">
        <v>210</v>
      </c>
      <c r="I17" s="251" t="n">
        <v>420000</v>
      </c>
      <c r="J17" s="255"/>
      <c r="K17" s="255"/>
      <c r="L17" s="255"/>
      <c r="M17" s="163"/>
      <c r="N17" s="255"/>
      <c r="O17" s="238"/>
    </row>
    <row r="18" customFormat="false" ht="49.5" hidden="false" customHeight="false" outlineLevel="0" collapsed="false">
      <c r="A18" s="254"/>
      <c r="B18" s="254"/>
      <c r="C18" s="254"/>
      <c r="D18" s="254"/>
      <c r="E18" s="250" t="s">
        <v>1763</v>
      </c>
      <c r="F18" s="250"/>
      <c r="G18" s="251" t="n">
        <v>70</v>
      </c>
      <c r="H18" s="251" t="n">
        <v>1050</v>
      </c>
      <c r="I18" s="251" t="n">
        <v>73500</v>
      </c>
      <c r="J18" s="255"/>
      <c r="K18" s="255"/>
      <c r="L18" s="255"/>
      <c r="M18" s="163"/>
      <c r="N18" s="255"/>
      <c r="O18" s="238"/>
    </row>
    <row r="19" customFormat="false" ht="33" hidden="false" customHeight="false" outlineLevel="0" collapsed="false">
      <c r="A19" s="254"/>
      <c r="B19" s="254"/>
      <c r="C19" s="254"/>
      <c r="D19" s="254"/>
      <c r="E19" s="250" t="s">
        <v>1764</v>
      </c>
      <c r="F19" s="250"/>
      <c r="G19" s="251" t="n">
        <v>1200</v>
      </c>
      <c r="H19" s="251" t="n">
        <v>1050</v>
      </c>
      <c r="I19" s="251" t="n">
        <v>1260000</v>
      </c>
      <c r="J19" s="255"/>
      <c r="K19" s="255"/>
      <c r="L19" s="255"/>
      <c r="M19" s="163"/>
      <c r="N19" s="255"/>
      <c r="O19" s="238"/>
    </row>
    <row r="20" customFormat="false" ht="33" hidden="false" customHeight="false" outlineLevel="0" collapsed="false">
      <c r="A20" s="254"/>
      <c r="B20" s="254"/>
      <c r="C20" s="254"/>
      <c r="D20" s="254"/>
      <c r="E20" s="250" t="s">
        <v>1765</v>
      </c>
      <c r="F20" s="250"/>
      <c r="G20" s="251" t="n">
        <v>4500</v>
      </c>
      <c r="H20" s="251" t="n">
        <v>2</v>
      </c>
      <c r="I20" s="251" t="n">
        <v>9000</v>
      </c>
      <c r="J20" s="255"/>
      <c r="K20" s="255"/>
      <c r="L20" s="255"/>
      <c r="M20" s="163"/>
      <c r="N20" s="255"/>
      <c r="O20" s="238"/>
    </row>
    <row r="21" customFormat="false" ht="33" hidden="false" customHeight="false" outlineLevel="0" collapsed="false">
      <c r="A21" s="254"/>
      <c r="B21" s="254"/>
      <c r="C21" s="254"/>
      <c r="D21" s="254"/>
      <c r="E21" s="250" t="s">
        <v>1766</v>
      </c>
      <c r="F21" s="250"/>
      <c r="G21" s="251" t="n">
        <v>4000</v>
      </c>
      <c r="H21" s="251" t="n">
        <v>20</v>
      </c>
      <c r="I21" s="251" t="n">
        <v>80000</v>
      </c>
      <c r="J21" s="255"/>
      <c r="K21" s="255"/>
      <c r="L21" s="255"/>
      <c r="M21" s="163"/>
      <c r="N21" s="255"/>
      <c r="O21" s="238"/>
    </row>
    <row r="22" customFormat="false" ht="33" hidden="false" customHeight="false" outlineLevel="0" collapsed="false">
      <c r="A22" s="254"/>
      <c r="B22" s="254"/>
      <c r="C22" s="254"/>
      <c r="D22" s="254"/>
      <c r="E22" s="250" t="s">
        <v>1767</v>
      </c>
      <c r="F22" s="250"/>
      <c r="G22" s="251" t="n">
        <v>7500</v>
      </c>
      <c r="H22" s="251" t="n">
        <v>5</v>
      </c>
      <c r="I22" s="251" t="n">
        <v>37500</v>
      </c>
      <c r="J22" s="255"/>
      <c r="K22" s="255"/>
      <c r="L22" s="255"/>
      <c r="M22" s="163"/>
      <c r="N22" s="255"/>
      <c r="O22" s="238"/>
    </row>
    <row r="23" customFormat="false" ht="33" hidden="false" customHeight="false" outlineLevel="0" collapsed="false">
      <c r="A23" s="254"/>
      <c r="B23" s="254"/>
      <c r="C23" s="254"/>
      <c r="D23" s="254"/>
      <c r="E23" s="250" t="s">
        <v>1768</v>
      </c>
      <c r="F23" s="250"/>
      <c r="G23" s="251" t="n">
        <v>10000</v>
      </c>
      <c r="H23" s="251" t="n">
        <v>1</v>
      </c>
      <c r="I23" s="251" t="n">
        <v>10000</v>
      </c>
      <c r="J23" s="255"/>
      <c r="K23" s="255"/>
      <c r="L23" s="255"/>
      <c r="M23" s="163"/>
      <c r="N23" s="255"/>
      <c r="O23" s="238"/>
    </row>
    <row r="24" customFormat="false" ht="17.25" hidden="false" customHeight="false" outlineLevel="0" collapsed="false">
      <c r="A24" s="256" t="s">
        <v>280</v>
      </c>
      <c r="B24" s="257" t="s">
        <v>1769</v>
      </c>
      <c r="C24" s="256"/>
      <c r="D24" s="256"/>
      <c r="E24" s="258"/>
      <c r="F24" s="258"/>
      <c r="G24" s="259"/>
      <c r="H24" s="259"/>
      <c r="I24" s="259"/>
      <c r="J24" s="259"/>
      <c r="K24" s="259" t="n">
        <f aca="false">SUM(K4:K15)</f>
        <v>7094400</v>
      </c>
      <c r="L24" s="259"/>
      <c r="M24" s="259" t="n">
        <f aca="false">SUM(M4:M15)</f>
        <v>4617500</v>
      </c>
      <c r="N24" s="259"/>
      <c r="O24" s="259" t="n">
        <f aca="false">SUM(O4:O23)</f>
        <v>2200000</v>
      </c>
    </row>
    <row r="25" customFormat="false" ht="17.25" hidden="false" customHeight="false" outlineLevel="0" collapsed="false">
      <c r="A25" s="260"/>
      <c r="B25" s="260"/>
      <c r="C25" s="260"/>
      <c r="D25" s="260"/>
      <c r="E25" s="260"/>
      <c r="F25" s="260"/>
      <c r="G25" s="260"/>
      <c r="H25" s="261"/>
      <c r="I25" s="261"/>
      <c r="J25" s="261"/>
      <c r="K25" s="261"/>
      <c r="L25" s="261"/>
      <c r="M25" s="261"/>
      <c r="N25" s="261"/>
      <c r="O25" s="261"/>
    </row>
    <row r="26" customFormat="false" ht="17.25" hidden="false" customHeight="false" outlineLevel="0" collapsed="false">
      <c r="A26" s="262"/>
      <c r="B26" s="262"/>
      <c r="C26" s="263"/>
      <c r="D26" s="263"/>
      <c r="E26" s="263"/>
      <c r="F26" s="263"/>
      <c r="G26" s="261"/>
      <c r="H26" s="261"/>
      <c r="I26" s="261"/>
      <c r="J26" s="261"/>
      <c r="K26" s="261"/>
      <c r="L26" s="261"/>
      <c r="M26" s="261"/>
      <c r="N26" s="261"/>
      <c r="O26" s="261"/>
    </row>
    <row r="27" customFormat="false" ht="17.25" hidden="false" customHeight="false" outlineLevel="0" collapsed="false">
      <c r="A27" s="262"/>
      <c r="B27" s="262"/>
      <c r="C27" s="263"/>
      <c r="D27" s="263"/>
      <c r="E27" s="263"/>
      <c r="F27" s="263"/>
      <c r="G27" s="261"/>
      <c r="H27" s="261"/>
      <c r="I27" s="261"/>
      <c r="J27" s="261"/>
      <c r="K27" s="261"/>
      <c r="L27" s="261"/>
      <c r="M27" s="261"/>
      <c r="N27" s="261"/>
      <c r="O27" s="261"/>
    </row>
    <row r="28" customFormat="false" ht="17.25" hidden="false" customHeight="false" outlineLevel="0" collapsed="false">
      <c r="A28" s="262"/>
      <c r="B28" s="262"/>
      <c r="C28" s="263"/>
      <c r="D28" s="263"/>
      <c r="E28" s="263"/>
      <c r="F28" s="263"/>
      <c r="G28" s="261"/>
      <c r="H28" s="261"/>
      <c r="I28" s="261"/>
      <c r="J28" s="261"/>
      <c r="K28" s="261"/>
      <c r="L28" s="261"/>
      <c r="M28" s="261"/>
      <c r="N28" s="261"/>
      <c r="O28" s="261"/>
    </row>
    <row r="29" customFormat="false" ht="17.25" hidden="false" customHeight="false" outlineLevel="0" collapsed="false">
      <c r="A29" s="264"/>
      <c r="B29" s="264"/>
      <c r="C29" s="263"/>
      <c r="D29" s="263"/>
      <c r="E29" s="263"/>
      <c r="F29" s="263"/>
      <c r="G29" s="261"/>
      <c r="H29" s="261"/>
      <c r="I29" s="261"/>
      <c r="J29" s="261"/>
      <c r="K29" s="261"/>
      <c r="L29" s="261"/>
      <c r="M29" s="261"/>
      <c r="N29" s="261"/>
      <c r="O29" s="261"/>
    </row>
  </sheetData>
  <mergeCells count="38">
    <mergeCell ref="A1:O1"/>
    <mergeCell ref="A2:A3"/>
    <mergeCell ref="B2:B3"/>
    <mergeCell ref="C2:C3"/>
    <mergeCell ref="D2:K2"/>
    <mergeCell ref="L2:M2"/>
    <mergeCell ref="N2:O2"/>
    <mergeCell ref="A4:A10"/>
    <mergeCell ref="B4:B10"/>
    <mergeCell ref="C4:C10"/>
    <mergeCell ref="D4:D10"/>
    <mergeCell ref="J4:J10"/>
    <mergeCell ref="K4:K10"/>
    <mergeCell ref="L4:L10"/>
    <mergeCell ref="M4:M10"/>
    <mergeCell ref="N4:N10"/>
    <mergeCell ref="O4:O10"/>
    <mergeCell ref="E7:E8"/>
    <mergeCell ref="F7:F8"/>
    <mergeCell ref="G7:G8"/>
    <mergeCell ref="H7:H8"/>
    <mergeCell ref="I7:I8"/>
    <mergeCell ref="A11:A14"/>
    <mergeCell ref="B11:B14"/>
    <mergeCell ref="C11:C14"/>
    <mergeCell ref="D11:D14"/>
    <mergeCell ref="J11:J14"/>
    <mergeCell ref="K11:K14"/>
    <mergeCell ref="M11:M14"/>
    <mergeCell ref="O11:O14"/>
    <mergeCell ref="A15:A23"/>
    <mergeCell ref="B15:B23"/>
    <mergeCell ref="C15:C23"/>
    <mergeCell ref="D15:D23"/>
    <mergeCell ref="J15:J23"/>
    <mergeCell ref="K15:K23"/>
    <mergeCell ref="M15:M23"/>
    <mergeCell ref="A25:G25"/>
  </mergeCells>
  <printOptions headings="false" gridLines="false" gridLinesSet="true" horizontalCentered="false" verticalCentered="false"/>
  <pageMargins left="0.747916666666667" right="0.35" top="0.520138888888889" bottom="0.640277777777778" header="0.511811023622047" footer="0.340277777777778"/>
  <pageSetup paperSize="9" scale="8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6.5" zeroHeight="false" outlineLevelRow="0" outlineLevelCol="0"/>
  <cols>
    <col collapsed="false" customWidth="false" hidden="false" outlineLevel="0" max="1" min="1" style="265" width="8.99"/>
    <col collapsed="false" customWidth="true" hidden="false" outlineLevel="0" max="2" min="2" style="265" width="13.12"/>
    <col collapsed="false" customWidth="true" hidden="false" outlineLevel="0" max="3" min="3" style="265" width="7.99"/>
    <col collapsed="false" customWidth="true" hidden="false" outlineLevel="0" max="4" min="4" style="265" width="7.87"/>
    <col collapsed="false" customWidth="true" hidden="false" outlineLevel="0" max="5" min="5" style="265" width="20.24"/>
    <col collapsed="false" customWidth="true" hidden="false" outlineLevel="0" max="6" min="6" style="266" width="12.5"/>
    <col collapsed="false" customWidth="true" hidden="false" outlineLevel="0" max="7" min="7" style="266" width="8.24"/>
    <col collapsed="false" customWidth="true" hidden="false" outlineLevel="0" max="8" min="8" style="266" width="13.62"/>
    <col collapsed="false" customWidth="true" hidden="false" outlineLevel="0" max="9" min="9" style="266" width="12.62"/>
    <col collapsed="false" customWidth="true" hidden="false" outlineLevel="0" max="10" min="10" style="266" width="11.87"/>
    <col collapsed="false" customWidth="true" hidden="false" outlineLevel="0" max="11" min="11" style="266" width="11.74"/>
    <col collapsed="false" customWidth="true" hidden="false" outlineLevel="0" max="12" min="12" style="265" width="30.87"/>
    <col collapsed="false" customWidth="false" hidden="false" outlineLevel="0" max="257" min="13" style="265" width="8.99"/>
  </cols>
  <sheetData>
    <row r="1" s="268" customFormat="true" ht="56.25" hidden="false" customHeight="true" outlineLevel="0" collapsed="false">
      <c r="A1" s="267" t="s">
        <v>1770</v>
      </c>
      <c r="B1" s="267"/>
      <c r="C1" s="267"/>
      <c r="D1" s="267"/>
      <c r="E1" s="267"/>
      <c r="F1" s="267"/>
      <c r="G1" s="267"/>
      <c r="H1" s="267"/>
      <c r="I1" s="267"/>
      <c r="J1" s="267"/>
      <c r="K1" s="267"/>
      <c r="L1" s="267"/>
    </row>
    <row r="2" customFormat="false" ht="47.25" hidden="false" customHeight="true" outlineLevel="0" collapsed="false">
      <c r="A2" s="269" t="s">
        <v>1771</v>
      </c>
      <c r="B2" s="269"/>
      <c r="C2" s="269"/>
      <c r="D2" s="269"/>
      <c r="E2" s="269"/>
      <c r="F2" s="269"/>
      <c r="G2" s="269"/>
      <c r="H2" s="269"/>
      <c r="I2" s="269"/>
      <c r="J2" s="269"/>
      <c r="K2" s="269"/>
      <c r="L2" s="269"/>
    </row>
    <row r="3" s="274" customFormat="true" ht="60.75" hidden="false" customHeight="true" outlineLevel="0" collapsed="false">
      <c r="A3" s="270" t="s">
        <v>1772</v>
      </c>
      <c r="B3" s="271" t="s">
        <v>22</v>
      </c>
      <c r="C3" s="271" t="s">
        <v>23</v>
      </c>
      <c r="D3" s="271" t="s">
        <v>24</v>
      </c>
      <c r="E3" s="271" t="s">
        <v>1773</v>
      </c>
      <c r="F3" s="271"/>
      <c r="G3" s="271"/>
      <c r="H3" s="271"/>
      <c r="I3" s="271"/>
      <c r="J3" s="247" t="s">
        <v>1774</v>
      </c>
      <c r="K3" s="247" t="s">
        <v>1185</v>
      </c>
      <c r="L3" s="271" t="s">
        <v>1775</v>
      </c>
      <c r="M3" s="272"/>
      <c r="N3" s="273"/>
    </row>
    <row r="4" customFormat="false" ht="61.15" hidden="false" customHeight="true" outlineLevel="0" collapsed="false">
      <c r="A4" s="270"/>
      <c r="B4" s="271"/>
      <c r="C4" s="271"/>
      <c r="D4" s="271"/>
      <c r="E4" s="275" t="s">
        <v>1776</v>
      </c>
      <c r="F4" s="275" t="s">
        <v>31</v>
      </c>
      <c r="G4" s="275" t="s">
        <v>32</v>
      </c>
      <c r="H4" s="275" t="s">
        <v>33</v>
      </c>
      <c r="I4" s="275" t="s">
        <v>35</v>
      </c>
      <c r="J4" s="276" t="s">
        <v>37</v>
      </c>
      <c r="K4" s="276" t="s">
        <v>37</v>
      </c>
      <c r="L4" s="271"/>
      <c r="M4" s="272"/>
    </row>
    <row r="5" customFormat="false" ht="17.25" hidden="false" customHeight="true" outlineLevel="0" collapsed="false">
      <c r="A5" s="277" t="n">
        <v>1</v>
      </c>
      <c r="B5" s="278" t="s">
        <v>1777</v>
      </c>
      <c r="C5" s="279" t="n">
        <v>1200</v>
      </c>
      <c r="D5" s="279" t="n">
        <v>36</v>
      </c>
      <c r="E5" s="280" t="s">
        <v>1778</v>
      </c>
      <c r="F5" s="281" t="n">
        <v>12000</v>
      </c>
      <c r="G5" s="115" t="n">
        <v>2</v>
      </c>
      <c r="H5" s="281" t="n">
        <v>24000</v>
      </c>
      <c r="I5" s="33" t="n">
        <v>189000</v>
      </c>
      <c r="J5" s="33" t="n">
        <v>109000</v>
      </c>
      <c r="K5" s="33" t="n">
        <v>109000</v>
      </c>
      <c r="L5" s="274"/>
    </row>
    <row r="6" customFormat="false" ht="16.5" hidden="false" customHeight="false" outlineLevel="0" collapsed="false">
      <c r="A6" s="277"/>
      <c r="B6" s="278"/>
      <c r="C6" s="278"/>
      <c r="D6" s="278"/>
      <c r="E6" s="280" t="s">
        <v>1779</v>
      </c>
      <c r="F6" s="281" t="n">
        <v>30000</v>
      </c>
      <c r="G6" s="115" t="n">
        <v>1</v>
      </c>
      <c r="H6" s="281" t="n">
        <v>30000</v>
      </c>
      <c r="I6" s="33"/>
      <c r="J6" s="33"/>
      <c r="K6" s="33"/>
      <c r="L6" s="274"/>
    </row>
    <row r="7" customFormat="false" ht="16.5" hidden="false" customHeight="true" outlineLevel="0" collapsed="false">
      <c r="A7" s="277"/>
      <c r="B7" s="278"/>
      <c r="C7" s="278"/>
      <c r="D7" s="278"/>
      <c r="E7" s="280" t="s">
        <v>1780</v>
      </c>
      <c r="F7" s="281" t="n">
        <v>55000</v>
      </c>
      <c r="G7" s="115" t="n">
        <v>1</v>
      </c>
      <c r="H7" s="281" t="n">
        <v>55000</v>
      </c>
      <c r="I7" s="33"/>
      <c r="J7" s="33"/>
      <c r="K7" s="33"/>
      <c r="L7" s="274"/>
    </row>
    <row r="8" customFormat="false" ht="16.5" hidden="false" customHeight="false" outlineLevel="0" collapsed="false">
      <c r="A8" s="277"/>
      <c r="B8" s="278"/>
      <c r="C8" s="278"/>
      <c r="D8" s="278"/>
      <c r="E8" s="282" t="s">
        <v>1781</v>
      </c>
      <c r="F8" s="281" t="n">
        <v>80000</v>
      </c>
      <c r="G8" s="115" t="n">
        <v>1</v>
      </c>
      <c r="H8" s="281" t="n">
        <v>80000</v>
      </c>
      <c r="I8" s="33"/>
      <c r="J8" s="33"/>
      <c r="K8" s="33"/>
      <c r="L8" s="283" t="s">
        <v>1782</v>
      </c>
    </row>
    <row r="9" customFormat="false" ht="17.25" hidden="false" customHeight="true" outlineLevel="0" collapsed="false">
      <c r="A9" s="284"/>
      <c r="B9" s="33"/>
      <c r="C9" s="33"/>
      <c r="D9" s="33"/>
      <c r="E9" s="285"/>
      <c r="F9" s="115"/>
      <c r="G9" s="115"/>
      <c r="H9" s="115"/>
      <c r="I9" s="33"/>
      <c r="J9" s="33"/>
      <c r="K9" s="33"/>
      <c r="L9" s="283"/>
    </row>
    <row r="10" customFormat="false" ht="17.25" hidden="false" customHeight="true" outlineLevel="0" collapsed="false">
      <c r="A10" s="284"/>
      <c r="B10" s="33"/>
      <c r="C10" s="33"/>
      <c r="D10" s="33"/>
      <c r="E10" s="285"/>
      <c r="F10" s="115"/>
      <c r="G10" s="115"/>
      <c r="H10" s="115"/>
      <c r="I10" s="33"/>
      <c r="J10" s="33"/>
      <c r="K10" s="33"/>
      <c r="L10" s="283"/>
    </row>
    <row r="11" customFormat="false" ht="17.25" hidden="false" customHeight="true" outlineLevel="0" collapsed="false">
      <c r="A11" s="284"/>
      <c r="B11" s="33"/>
      <c r="C11" s="33"/>
      <c r="D11" s="33"/>
      <c r="E11" s="285"/>
      <c r="F11" s="115"/>
      <c r="G11" s="115"/>
      <c r="H11" s="115"/>
      <c r="I11" s="33"/>
      <c r="J11" s="33"/>
      <c r="K11" s="33"/>
      <c r="L11" s="283"/>
    </row>
    <row r="12" customFormat="false" ht="17.25" hidden="false" customHeight="true" outlineLevel="0" collapsed="false">
      <c r="A12" s="284"/>
      <c r="B12" s="33"/>
      <c r="C12" s="33"/>
      <c r="D12" s="33"/>
      <c r="E12" s="285"/>
      <c r="F12" s="115"/>
      <c r="G12" s="115"/>
      <c r="H12" s="115"/>
      <c r="I12" s="33"/>
      <c r="J12" s="33"/>
      <c r="K12" s="33"/>
      <c r="L12" s="283"/>
    </row>
    <row r="13" customFormat="false" ht="16.5" hidden="false" customHeight="false" outlineLevel="0" collapsed="false">
      <c r="A13" s="284"/>
      <c r="B13" s="33"/>
      <c r="C13" s="33"/>
      <c r="D13" s="33"/>
      <c r="E13" s="279"/>
      <c r="F13" s="115"/>
      <c r="G13" s="115"/>
      <c r="H13" s="115"/>
      <c r="I13" s="33"/>
      <c r="J13" s="33"/>
      <c r="K13" s="33"/>
      <c r="L13" s="283"/>
    </row>
    <row r="14" customFormat="false" ht="18" hidden="false" customHeight="true" outlineLevel="0" collapsed="false">
      <c r="A14" s="284"/>
      <c r="B14" s="33"/>
      <c r="C14" s="33"/>
      <c r="D14" s="33"/>
      <c r="E14" s="279"/>
      <c r="F14" s="115"/>
      <c r="G14" s="115"/>
      <c r="H14" s="115"/>
      <c r="I14" s="33"/>
      <c r="J14" s="33"/>
      <c r="K14" s="33"/>
      <c r="L14" s="283"/>
    </row>
    <row r="15" customFormat="false" ht="18" hidden="false" customHeight="true" outlineLevel="0" collapsed="false">
      <c r="A15" s="284"/>
      <c r="B15" s="33"/>
      <c r="C15" s="33"/>
      <c r="D15" s="33"/>
      <c r="E15" s="279"/>
      <c r="F15" s="115"/>
      <c r="G15" s="115"/>
      <c r="H15" s="115"/>
      <c r="I15" s="33"/>
      <c r="J15" s="33"/>
      <c r="K15" s="33"/>
      <c r="L15" s="283"/>
    </row>
    <row r="16" customFormat="false" ht="16.5" hidden="false" customHeight="false" outlineLevel="0" collapsed="false">
      <c r="A16" s="284"/>
      <c r="B16" s="33"/>
      <c r="C16" s="33"/>
      <c r="D16" s="33"/>
      <c r="E16" s="279"/>
      <c r="F16" s="115"/>
      <c r="G16" s="115"/>
      <c r="H16" s="115"/>
      <c r="I16" s="33"/>
      <c r="J16" s="33"/>
      <c r="K16" s="33"/>
      <c r="L16" s="283"/>
    </row>
    <row r="17" customFormat="false" ht="16.5" hidden="false" customHeight="false" outlineLevel="0" collapsed="false">
      <c r="A17" s="284"/>
      <c r="B17" s="279"/>
      <c r="C17" s="279"/>
      <c r="D17" s="279"/>
      <c r="E17" s="286"/>
      <c r="F17" s="115"/>
      <c r="G17" s="115"/>
      <c r="H17" s="115"/>
      <c r="I17" s="33"/>
      <c r="J17" s="33"/>
      <c r="K17" s="33"/>
      <c r="L17" s="283"/>
    </row>
    <row r="18" customFormat="false" ht="16.5" hidden="false" customHeight="false" outlineLevel="0" collapsed="false">
      <c r="A18" s="284"/>
      <c r="B18" s="279"/>
      <c r="C18" s="279"/>
      <c r="D18" s="279"/>
      <c r="E18" s="286"/>
      <c r="F18" s="115"/>
      <c r="G18" s="115"/>
      <c r="H18" s="115"/>
      <c r="I18" s="33"/>
      <c r="J18" s="33"/>
      <c r="K18" s="33"/>
      <c r="L18" s="283"/>
    </row>
    <row r="19" customFormat="false" ht="16.5" hidden="false" customHeight="false" outlineLevel="0" collapsed="false">
      <c r="A19" s="284"/>
      <c r="B19" s="279"/>
      <c r="C19" s="279"/>
      <c r="D19" s="279"/>
      <c r="E19" s="286"/>
      <c r="F19" s="115"/>
      <c r="G19" s="115"/>
      <c r="H19" s="115"/>
      <c r="I19" s="33"/>
      <c r="J19" s="33"/>
      <c r="K19" s="33"/>
      <c r="L19" s="283"/>
    </row>
    <row r="20" customFormat="false" ht="16.5" hidden="false" customHeight="false" outlineLevel="0" collapsed="false">
      <c r="A20" s="284"/>
      <c r="B20" s="279"/>
      <c r="C20" s="279"/>
      <c r="D20" s="279"/>
      <c r="E20" s="286"/>
      <c r="F20" s="115"/>
      <c r="G20" s="115"/>
      <c r="H20" s="115"/>
      <c r="I20" s="33"/>
      <c r="J20" s="33"/>
      <c r="K20" s="33"/>
      <c r="L20" s="283"/>
    </row>
    <row r="21" customFormat="false" ht="16.5" hidden="false" customHeight="false" outlineLevel="0" collapsed="false">
      <c r="A21" s="284"/>
      <c r="B21" s="279"/>
      <c r="C21" s="279"/>
      <c r="D21" s="279"/>
      <c r="E21" s="286"/>
      <c r="F21" s="115"/>
      <c r="G21" s="115"/>
      <c r="H21" s="115"/>
      <c r="I21" s="33"/>
      <c r="J21" s="33"/>
      <c r="K21" s="33"/>
      <c r="L21" s="283"/>
    </row>
    <row r="22" customFormat="false" ht="16.5" hidden="false" customHeight="false" outlineLevel="0" collapsed="false">
      <c r="A22" s="284"/>
      <c r="B22" s="279"/>
      <c r="C22" s="279"/>
      <c r="D22" s="279"/>
      <c r="E22" s="286"/>
      <c r="F22" s="115"/>
      <c r="G22" s="115"/>
      <c r="H22" s="115"/>
      <c r="I22" s="33"/>
      <c r="J22" s="33"/>
      <c r="K22" s="33"/>
      <c r="L22" s="283"/>
    </row>
    <row r="23" customFormat="false" ht="52.5" hidden="false" customHeight="true" outlineLevel="0" collapsed="false">
      <c r="A23" s="284"/>
      <c r="B23" s="279"/>
      <c r="C23" s="279"/>
      <c r="D23" s="279"/>
      <c r="E23" s="286"/>
      <c r="F23" s="115"/>
      <c r="G23" s="115"/>
      <c r="H23" s="115"/>
      <c r="I23" s="33"/>
      <c r="J23" s="33"/>
      <c r="K23" s="33"/>
      <c r="L23" s="283"/>
    </row>
    <row r="24" customFormat="false" ht="16.5" hidden="false" customHeight="false" outlineLevel="0" collapsed="false">
      <c r="A24" s="284"/>
      <c r="B24" s="279"/>
      <c r="C24" s="279"/>
      <c r="D24" s="279"/>
      <c r="E24" s="286"/>
      <c r="F24" s="115"/>
      <c r="G24" s="115"/>
      <c r="H24" s="115"/>
      <c r="I24" s="33"/>
      <c r="J24" s="33"/>
      <c r="K24" s="33"/>
      <c r="L24" s="283"/>
    </row>
    <row r="25" customFormat="false" ht="16.5" hidden="false" customHeight="false" outlineLevel="0" collapsed="false">
      <c r="A25" s="284"/>
      <c r="B25" s="279"/>
      <c r="C25" s="279"/>
      <c r="D25" s="279"/>
      <c r="E25" s="286"/>
      <c r="F25" s="115"/>
      <c r="G25" s="115"/>
      <c r="H25" s="115"/>
      <c r="I25" s="33"/>
      <c r="J25" s="33"/>
      <c r="K25" s="33"/>
      <c r="L25" s="283"/>
    </row>
    <row r="26" customFormat="false" ht="16.5" hidden="false" customHeight="false" outlineLevel="0" collapsed="false">
      <c r="A26" s="284"/>
      <c r="B26" s="279"/>
      <c r="C26" s="279"/>
      <c r="D26" s="279"/>
      <c r="E26" s="286"/>
      <c r="F26" s="115"/>
      <c r="G26" s="115"/>
      <c r="H26" s="115"/>
      <c r="I26" s="33"/>
      <c r="J26" s="33"/>
      <c r="K26" s="33"/>
      <c r="L26" s="283"/>
    </row>
    <row r="27" customFormat="false" ht="38.25" hidden="false" customHeight="true" outlineLevel="0" collapsed="false">
      <c r="A27" s="287" t="s">
        <v>1783</v>
      </c>
      <c r="B27" s="287"/>
      <c r="C27" s="287"/>
      <c r="D27" s="287"/>
      <c r="E27" s="287"/>
      <c r="F27" s="287"/>
      <c r="G27" s="287"/>
      <c r="H27" s="287"/>
      <c r="I27" s="287"/>
      <c r="J27" s="287"/>
      <c r="K27" s="287"/>
      <c r="L27" s="287"/>
    </row>
    <row r="28" s="289" customFormat="true" ht="48" hidden="false" customHeight="true" outlineLevel="0" collapsed="false">
      <c r="A28" s="288" t="s">
        <v>1784</v>
      </c>
      <c r="B28" s="288"/>
      <c r="C28" s="288"/>
      <c r="D28" s="288"/>
      <c r="E28" s="288"/>
      <c r="F28" s="288"/>
      <c r="G28" s="288"/>
      <c r="H28" s="288"/>
      <c r="I28" s="288"/>
      <c r="J28" s="288"/>
      <c r="K28" s="288"/>
      <c r="L28" s="288"/>
    </row>
    <row r="29" s="290" customFormat="true" ht="39.75" hidden="false" customHeight="true" outlineLevel="0" collapsed="false">
      <c r="E29" s="291"/>
      <c r="F29" s="292"/>
      <c r="G29" s="292"/>
      <c r="H29" s="292"/>
      <c r="I29" s="293"/>
      <c r="J29" s="293"/>
      <c r="K29" s="294"/>
    </row>
    <row r="30" s="290" customFormat="true" ht="18.75" hidden="false" customHeight="true" outlineLevel="0" collapsed="false">
      <c r="E30" s="291"/>
      <c r="F30" s="292"/>
      <c r="G30" s="292"/>
      <c r="H30" s="292"/>
      <c r="I30" s="293"/>
      <c r="J30" s="293"/>
      <c r="K30" s="294"/>
    </row>
    <row r="31" s="290" customFormat="true" ht="18.75" hidden="false" customHeight="true" outlineLevel="0" collapsed="false">
      <c r="E31" s="291"/>
      <c r="F31" s="292"/>
      <c r="G31" s="292"/>
      <c r="H31" s="292"/>
      <c r="I31" s="293"/>
      <c r="J31" s="293"/>
      <c r="K31" s="294"/>
    </row>
    <row r="32" s="290" customFormat="true" ht="18.75" hidden="false" customHeight="true" outlineLevel="0" collapsed="false">
      <c r="E32" s="291"/>
      <c r="F32" s="292"/>
      <c r="G32" s="292"/>
      <c r="H32" s="292"/>
      <c r="I32" s="293"/>
      <c r="J32" s="293"/>
      <c r="K32" s="294"/>
    </row>
  </sheetData>
  <mergeCells count="38">
    <mergeCell ref="A1:L1"/>
    <mergeCell ref="A2:L2"/>
    <mergeCell ref="A3:A4"/>
    <mergeCell ref="B3:B4"/>
    <mergeCell ref="C3:C4"/>
    <mergeCell ref="D3:D4"/>
    <mergeCell ref="E3:I3"/>
    <mergeCell ref="L3:L4"/>
    <mergeCell ref="A5:A8"/>
    <mergeCell ref="B5:B8"/>
    <mergeCell ref="C5:C8"/>
    <mergeCell ref="D5:D8"/>
    <mergeCell ref="I5:I8"/>
    <mergeCell ref="J5:J8"/>
    <mergeCell ref="K5:K8"/>
    <mergeCell ref="A9:A16"/>
    <mergeCell ref="B9:B16"/>
    <mergeCell ref="C9:C16"/>
    <mergeCell ref="D9:D16"/>
    <mergeCell ref="I9:I16"/>
    <mergeCell ref="J9:J16"/>
    <mergeCell ref="K9:K16"/>
    <mergeCell ref="A17:A22"/>
    <mergeCell ref="B17:B22"/>
    <mergeCell ref="C17:C22"/>
    <mergeCell ref="D17:D22"/>
    <mergeCell ref="I17:I22"/>
    <mergeCell ref="J17:J22"/>
    <mergeCell ref="K17:K22"/>
    <mergeCell ref="A23:A26"/>
    <mergeCell ref="B23:B26"/>
    <mergeCell ref="C23:C26"/>
    <mergeCell ref="D23:D26"/>
    <mergeCell ref="I23:I26"/>
    <mergeCell ref="J23:J26"/>
    <mergeCell ref="K23:K26"/>
    <mergeCell ref="A27:L27"/>
    <mergeCell ref="A28:L28"/>
  </mergeCells>
  <printOptions headings="false" gridLines="false" gridLinesSet="true" horizontalCentered="false" verticalCentered="false"/>
  <pageMargins left="0.620138888888889" right="0.879861111111111" top="0.429861111111111" bottom="0.440277777777778"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T12" activeCellId="0" sqref="T12"/>
    </sheetView>
  </sheetViews>
  <sheetFormatPr defaultColWidth="8.99609375" defaultRowHeight="16.5" zeroHeight="false" outlineLevelRow="0" outlineLevelCol="0"/>
  <cols>
    <col collapsed="false" customWidth="true" hidden="false" outlineLevel="0" max="1" min="1" style="14" width="11.62"/>
    <col collapsed="false" customWidth="true" hidden="false" outlineLevel="0" max="2" min="2" style="14" width="5.74"/>
    <col collapsed="false" customWidth="true" hidden="false" outlineLevel="0" max="3" min="3" style="14" width="4.37"/>
    <col collapsed="false" customWidth="true" hidden="false" outlineLevel="0" max="4" min="4" style="14" width="14.62"/>
    <col collapsed="false" customWidth="true" hidden="false" outlineLevel="0" max="5" min="5" style="14" width="9.5"/>
    <col collapsed="false" customWidth="true" hidden="false" outlineLevel="0" max="6" min="6" style="14" width="7.62"/>
    <col collapsed="false" customWidth="false" hidden="false" outlineLevel="0" max="7" min="7" style="14" width="8.99"/>
    <col collapsed="false" customWidth="true" hidden="false" outlineLevel="0" max="8" min="8" style="14" width="6.36"/>
    <col collapsed="false" customWidth="true" hidden="false" outlineLevel="0" max="9" min="9" style="14" width="9.75"/>
    <col collapsed="false" customWidth="true" hidden="false" outlineLevel="0" max="10" min="10" style="14" width="10.99"/>
    <col collapsed="false" customWidth="true" hidden="false" outlineLevel="0" max="11" min="11" style="14" width="12.62"/>
    <col collapsed="false" customWidth="true" hidden="false" outlineLevel="0" max="12" min="12" style="14" width="10.99"/>
    <col collapsed="false" customWidth="true" hidden="false" outlineLevel="0" max="13" min="13" style="14" width="8.5"/>
    <col collapsed="false" customWidth="false" hidden="false" outlineLevel="0" max="14" min="14" style="14" width="8.99"/>
    <col collapsed="false" customWidth="true" hidden="false" outlineLevel="0" max="15" min="15" style="14" width="8.5"/>
    <col collapsed="false" customWidth="false" hidden="false" outlineLevel="0" max="257" min="16" style="14" width="8.99"/>
  </cols>
  <sheetData>
    <row r="1" customFormat="false" ht="50.45" hidden="false" customHeight="true" outlineLevel="0" collapsed="false">
      <c r="A1" s="204" t="s">
        <v>1785</v>
      </c>
      <c r="B1" s="204"/>
      <c r="C1" s="204"/>
      <c r="D1" s="204"/>
      <c r="E1" s="204"/>
      <c r="F1" s="204"/>
      <c r="G1" s="204"/>
      <c r="H1" s="204"/>
      <c r="I1" s="204"/>
      <c r="J1" s="204"/>
      <c r="K1" s="204"/>
      <c r="L1" s="204"/>
      <c r="M1" s="204"/>
      <c r="N1" s="204"/>
      <c r="O1" s="204"/>
    </row>
    <row r="2" customFormat="false" ht="54.75" hidden="false" customHeight="true" outlineLevel="0" collapsed="false">
      <c r="A2" s="18" t="s">
        <v>22</v>
      </c>
      <c r="B2" s="18" t="s">
        <v>23</v>
      </c>
      <c r="C2" s="18" t="s">
        <v>24</v>
      </c>
      <c r="D2" s="18" t="s">
        <v>25</v>
      </c>
      <c r="E2" s="18"/>
      <c r="F2" s="18"/>
      <c r="G2" s="18"/>
      <c r="H2" s="18"/>
      <c r="I2" s="18"/>
      <c r="J2" s="18"/>
      <c r="K2" s="18"/>
      <c r="L2" s="18" t="s">
        <v>26</v>
      </c>
      <c r="M2" s="18"/>
      <c r="N2" s="18" t="s">
        <v>1185</v>
      </c>
      <c r="O2" s="18"/>
    </row>
    <row r="3" customFormat="false" ht="45" hidden="false" customHeight="true" outlineLevel="0" collapsed="false">
      <c r="A3" s="18"/>
      <c r="B3" s="18"/>
      <c r="C3" s="18"/>
      <c r="D3" s="295" t="s">
        <v>28</v>
      </c>
      <c r="E3" s="295" t="s">
        <v>29</v>
      </c>
      <c r="F3" s="295" t="s">
        <v>30</v>
      </c>
      <c r="G3" s="295" t="s">
        <v>31</v>
      </c>
      <c r="H3" s="295" t="s">
        <v>32</v>
      </c>
      <c r="I3" s="295" t="s">
        <v>33</v>
      </c>
      <c r="J3" s="295" t="s">
        <v>34</v>
      </c>
      <c r="K3" s="295" t="s">
        <v>35</v>
      </c>
      <c r="L3" s="296" t="s">
        <v>36</v>
      </c>
      <c r="M3" s="18" t="s">
        <v>37</v>
      </c>
      <c r="N3" s="296" t="s">
        <v>36</v>
      </c>
      <c r="O3" s="18" t="s">
        <v>37</v>
      </c>
    </row>
    <row r="4" customFormat="false" ht="76.5" hidden="false" customHeight="true" outlineLevel="0" collapsed="false">
      <c r="A4" s="22" t="s">
        <v>1134</v>
      </c>
      <c r="B4" s="89" t="n">
        <v>700</v>
      </c>
      <c r="C4" s="22" t="n">
        <v>21</v>
      </c>
      <c r="D4" s="22" t="s">
        <v>1786</v>
      </c>
      <c r="E4" s="46" t="s">
        <v>1787</v>
      </c>
      <c r="F4" s="46" t="s">
        <v>1788</v>
      </c>
      <c r="G4" s="115" t="n">
        <v>9500</v>
      </c>
      <c r="H4" s="115" t="n">
        <v>10</v>
      </c>
      <c r="I4" s="115" t="n">
        <f aca="false">G4*H4</f>
        <v>95000</v>
      </c>
      <c r="J4" s="50" t="n">
        <f aca="false">SUM(I4:I6)</f>
        <v>126000</v>
      </c>
      <c r="K4" s="50" t="n">
        <f aca="false">SUM(J4)</f>
        <v>126000</v>
      </c>
      <c r="L4" s="50" t="n">
        <v>101000</v>
      </c>
      <c r="M4" s="50" t="n">
        <v>25000</v>
      </c>
      <c r="N4" s="50" t="n">
        <v>101000</v>
      </c>
      <c r="O4" s="50" t="n">
        <v>25000</v>
      </c>
    </row>
    <row r="5" customFormat="false" ht="90.75" hidden="false" customHeight="true" outlineLevel="0" collapsed="false">
      <c r="A5" s="22"/>
      <c r="B5" s="89"/>
      <c r="C5" s="22"/>
      <c r="D5" s="22"/>
      <c r="E5" s="46" t="s">
        <v>1789</v>
      </c>
      <c r="F5" s="43" t="s">
        <v>1790</v>
      </c>
      <c r="G5" s="297" t="n">
        <v>25000</v>
      </c>
      <c r="H5" s="115" t="n">
        <v>1</v>
      </c>
      <c r="I5" s="115" t="n">
        <f aca="false">G5*H5</f>
        <v>25000</v>
      </c>
      <c r="J5" s="50"/>
      <c r="K5" s="50"/>
      <c r="L5" s="50"/>
      <c r="M5" s="50"/>
      <c r="N5" s="50"/>
      <c r="O5" s="50"/>
    </row>
    <row r="6" customFormat="false" ht="74.25" hidden="false" customHeight="true" outlineLevel="0" collapsed="false">
      <c r="A6" s="22"/>
      <c r="B6" s="89"/>
      <c r="C6" s="22"/>
      <c r="D6" s="22"/>
      <c r="E6" s="298" t="s">
        <v>1791</v>
      </c>
      <c r="F6" s="43" t="s">
        <v>1792</v>
      </c>
      <c r="G6" s="115" t="n">
        <v>6000</v>
      </c>
      <c r="H6" s="115" t="n">
        <v>1</v>
      </c>
      <c r="I6" s="115" t="n">
        <f aca="false">G6*H6</f>
        <v>6000</v>
      </c>
      <c r="J6" s="50"/>
      <c r="K6" s="50"/>
      <c r="L6" s="50"/>
      <c r="M6" s="50"/>
      <c r="N6" s="50"/>
      <c r="O6" s="50"/>
    </row>
    <row r="7" customFormat="false" ht="66.75" hidden="false" customHeight="true" outlineLevel="0" collapsed="false">
      <c r="A7" s="22" t="s">
        <v>1793</v>
      </c>
      <c r="B7" s="89" t="n">
        <v>3149</v>
      </c>
      <c r="C7" s="22" t="n">
        <v>93</v>
      </c>
      <c r="D7" s="22" t="s">
        <v>1786</v>
      </c>
      <c r="E7" s="46" t="s">
        <v>1787</v>
      </c>
      <c r="F7" s="46" t="s">
        <v>1788</v>
      </c>
      <c r="G7" s="115" t="n">
        <v>9500</v>
      </c>
      <c r="H7" s="115" t="n">
        <v>10</v>
      </c>
      <c r="I7" s="115" t="n">
        <f aca="false">G7*H7</f>
        <v>95000</v>
      </c>
      <c r="J7" s="50" t="n">
        <f aca="false">SUM(I7:I9)</f>
        <v>126000</v>
      </c>
      <c r="K7" s="50" t="n">
        <f aca="false">SUM(J7)</f>
        <v>126000</v>
      </c>
      <c r="L7" s="50" t="n">
        <v>101000</v>
      </c>
      <c r="M7" s="50" t="n">
        <v>25000</v>
      </c>
      <c r="N7" s="50" t="n">
        <v>101000</v>
      </c>
      <c r="O7" s="50" t="n">
        <v>25000</v>
      </c>
    </row>
    <row r="8" customFormat="false" ht="70.5" hidden="false" customHeight="true" outlineLevel="0" collapsed="false">
      <c r="A8" s="22"/>
      <c r="B8" s="89"/>
      <c r="C8" s="22"/>
      <c r="D8" s="22"/>
      <c r="E8" s="46" t="s">
        <v>1789</v>
      </c>
      <c r="F8" s="43" t="s">
        <v>1790</v>
      </c>
      <c r="G8" s="297" t="n">
        <v>25000</v>
      </c>
      <c r="H8" s="115" t="n">
        <v>1</v>
      </c>
      <c r="I8" s="115" t="n">
        <f aca="false">G8*H8</f>
        <v>25000</v>
      </c>
      <c r="J8" s="50"/>
      <c r="K8" s="50"/>
      <c r="L8" s="50"/>
      <c r="M8" s="50"/>
      <c r="N8" s="50"/>
      <c r="O8" s="50"/>
    </row>
    <row r="9" customFormat="false" ht="69.75" hidden="false" customHeight="true" outlineLevel="0" collapsed="false">
      <c r="A9" s="22"/>
      <c r="B9" s="89"/>
      <c r="C9" s="22"/>
      <c r="D9" s="22"/>
      <c r="E9" s="298" t="s">
        <v>1791</v>
      </c>
      <c r="F9" s="43" t="s">
        <v>1792</v>
      </c>
      <c r="G9" s="115" t="n">
        <v>6000</v>
      </c>
      <c r="H9" s="115" t="n">
        <v>1</v>
      </c>
      <c r="I9" s="115" t="n">
        <f aca="false">G9*H9</f>
        <v>6000</v>
      </c>
      <c r="J9" s="50"/>
      <c r="K9" s="50"/>
      <c r="L9" s="50"/>
      <c r="M9" s="50"/>
      <c r="N9" s="50"/>
      <c r="O9" s="50"/>
    </row>
    <row r="10" customFormat="false" ht="70.5" hidden="false" customHeight="true" outlineLevel="0" collapsed="false">
      <c r="A10" s="22" t="s">
        <v>1794</v>
      </c>
      <c r="B10" s="89" t="n">
        <v>930</v>
      </c>
      <c r="C10" s="22" t="n">
        <v>35</v>
      </c>
      <c r="D10" s="22" t="s">
        <v>1786</v>
      </c>
      <c r="E10" s="46" t="s">
        <v>1787</v>
      </c>
      <c r="F10" s="46" t="s">
        <v>1788</v>
      </c>
      <c r="G10" s="115" t="n">
        <v>9500</v>
      </c>
      <c r="H10" s="115" t="n">
        <v>4</v>
      </c>
      <c r="I10" s="115" t="n">
        <f aca="false">G10*H10</f>
        <v>38000</v>
      </c>
      <c r="J10" s="50" t="n">
        <v>340000</v>
      </c>
      <c r="K10" s="50" t="n">
        <v>340000</v>
      </c>
      <c r="L10" s="50" t="n">
        <v>38000</v>
      </c>
      <c r="M10" s="50" t="n">
        <v>302000</v>
      </c>
      <c r="N10" s="50" t="n">
        <v>38000</v>
      </c>
      <c r="O10" s="50" t="n">
        <v>302000</v>
      </c>
    </row>
    <row r="11" customFormat="false" ht="76.5" hidden="false" customHeight="true" outlineLevel="0" collapsed="false">
      <c r="A11" s="22"/>
      <c r="B11" s="89"/>
      <c r="C11" s="22"/>
      <c r="D11" s="22"/>
      <c r="E11" s="46" t="s">
        <v>1795</v>
      </c>
      <c r="F11" s="299" t="s">
        <v>1796</v>
      </c>
      <c r="G11" s="115" t="n">
        <v>38000</v>
      </c>
      <c r="H11" s="115" t="n">
        <v>4</v>
      </c>
      <c r="I11" s="115" t="n">
        <f aca="false">G11*H11</f>
        <v>152000</v>
      </c>
      <c r="J11" s="50"/>
      <c r="K11" s="50"/>
      <c r="L11" s="50"/>
      <c r="M11" s="50"/>
      <c r="N11" s="50"/>
      <c r="O11" s="50"/>
    </row>
    <row r="12" customFormat="false" ht="42" hidden="false" customHeight="true" outlineLevel="0" collapsed="false">
      <c r="A12" s="22"/>
      <c r="B12" s="89"/>
      <c r="C12" s="22"/>
      <c r="D12" s="22"/>
      <c r="E12" s="46" t="s">
        <v>1797</v>
      </c>
      <c r="F12" s="46" t="s">
        <v>1798</v>
      </c>
      <c r="G12" s="115" t="n">
        <v>75000</v>
      </c>
      <c r="H12" s="115" t="n">
        <v>2</v>
      </c>
      <c r="I12" s="115" t="n">
        <f aca="false">G12*H12</f>
        <v>150000</v>
      </c>
      <c r="J12" s="50"/>
      <c r="K12" s="50"/>
      <c r="L12" s="50"/>
      <c r="M12" s="50"/>
      <c r="N12" s="50"/>
      <c r="O12" s="50"/>
    </row>
    <row r="13" customFormat="false" ht="19.5" hidden="false" customHeight="true" outlineLevel="0" collapsed="false">
      <c r="A13" s="300" t="s">
        <v>280</v>
      </c>
      <c r="B13" s="301" t="s">
        <v>1769</v>
      </c>
      <c r="C13" s="300"/>
      <c r="D13" s="300"/>
      <c r="E13" s="302"/>
      <c r="F13" s="302"/>
      <c r="G13" s="303"/>
      <c r="H13" s="303"/>
      <c r="I13" s="303"/>
      <c r="J13" s="303" t="n">
        <f aca="false">SUM(J4:J12)</f>
        <v>592000</v>
      </c>
      <c r="K13" s="303" t="n">
        <f aca="false">SUM(K4:K12)</f>
        <v>592000</v>
      </c>
      <c r="L13" s="303" t="n">
        <f aca="false">SUM(L4:L12)</f>
        <v>240000</v>
      </c>
      <c r="M13" s="304" t="n">
        <f aca="false">SUM(M4:M12)</f>
        <v>352000</v>
      </c>
      <c r="N13" s="304" t="n">
        <f aca="false">SUM(N4:N12)</f>
        <v>240000</v>
      </c>
      <c r="O13" s="304" t="n">
        <f aca="false">SUM(O4:O12)</f>
        <v>352000</v>
      </c>
    </row>
    <row r="14" s="308" customFormat="true" ht="16.5" hidden="false" customHeight="true" outlineLevel="0" collapsed="false">
      <c r="A14" s="305"/>
      <c r="B14" s="305"/>
      <c r="C14" s="305"/>
      <c r="D14" s="305"/>
      <c r="E14" s="305"/>
      <c r="F14" s="305"/>
      <c r="G14" s="305"/>
      <c r="H14" s="306"/>
      <c r="I14" s="306"/>
      <c r="J14" s="307"/>
      <c r="K14" s="307"/>
      <c r="L14" s="307"/>
    </row>
    <row r="15" s="308" customFormat="true" ht="32.25" hidden="false" customHeight="true" outlineLevel="0" collapsed="false">
      <c r="A15" s="155"/>
      <c r="B15" s="155"/>
      <c r="E15" s="309"/>
      <c r="F15" s="309"/>
      <c r="G15" s="306"/>
      <c r="H15" s="306"/>
      <c r="I15" s="306"/>
      <c r="J15" s="307"/>
      <c r="K15" s="307"/>
      <c r="L15" s="307"/>
    </row>
    <row r="16" s="308" customFormat="true" ht="25.5" hidden="false" customHeight="true" outlineLevel="0" collapsed="false">
      <c r="A16" s="155"/>
      <c r="B16" s="155"/>
      <c r="E16" s="309"/>
      <c r="F16" s="309"/>
      <c r="G16" s="306"/>
      <c r="H16" s="306"/>
      <c r="I16" s="306"/>
      <c r="J16" s="307"/>
      <c r="K16" s="307"/>
      <c r="L16" s="307"/>
    </row>
    <row r="17" s="308" customFormat="true" ht="19.5" hidden="false" customHeight="true" outlineLevel="0" collapsed="false">
      <c r="A17" s="155"/>
      <c r="B17" s="155"/>
      <c r="E17" s="309"/>
      <c r="F17" s="309"/>
      <c r="G17" s="306"/>
      <c r="H17" s="306"/>
      <c r="I17" s="306"/>
      <c r="J17" s="307"/>
      <c r="K17" s="307"/>
      <c r="L17" s="307"/>
    </row>
    <row r="18" s="308" customFormat="true" ht="23.25" hidden="false" customHeight="true" outlineLevel="0" collapsed="false">
      <c r="A18" s="155"/>
      <c r="B18" s="155"/>
      <c r="E18" s="309"/>
      <c r="F18" s="309"/>
      <c r="G18" s="306"/>
      <c r="H18" s="306"/>
      <c r="I18" s="306"/>
      <c r="J18" s="307"/>
      <c r="K18" s="307"/>
      <c r="L18" s="307"/>
    </row>
  </sheetData>
  <mergeCells count="38">
    <mergeCell ref="A1:O1"/>
    <mergeCell ref="A2:A3"/>
    <mergeCell ref="B2:B3"/>
    <mergeCell ref="C2:C3"/>
    <mergeCell ref="D2:K2"/>
    <mergeCell ref="L2:M2"/>
    <mergeCell ref="N2:O2"/>
    <mergeCell ref="A4:A6"/>
    <mergeCell ref="B4:B6"/>
    <mergeCell ref="C4:C6"/>
    <mergeCell ref="D4:D6"/>
    <mergeCell ref="J4:J6"/>
    <mergeCell ref="K4:K6"/>
    <mergeCell ref="L4:L6"/>
    <mergeCell ref="M4:M6"/>
    <mergeCell ref="N4:N6"/>
    <mergeCell ref="O4:O6"/>
    <mergeCell ref="A7:A9"/>
    <mergeCell ref="B7:B9"/>
    <mergeCell ref="C7:C9"/>
    <mergeCell ref="D7:D9"/>
    <mergeCell ref="J7:J9"/>
    <mergeCell ref="K7:K9"/>
    <mergeCell ref="L7:L9"/>
    <mergeCell ref="M7:M9"/>
    <mergeCell ref="N7:N9"/>
    <mergeCell ref="O7:O9"/>
    <mergeCell ref="A10:A12"/>
    <mergeCell ref="B10:B12"/>
    <mergeCell ref="C10:C12"/>
    <mergeCell ref="D10:D12"/>
    <mergeCell ref="J10:J12"/>
    <mergeCell ref="K10:K12"/>
    <mergeCell ref="L10:L12"/>
    <mergeCell ref="M10:M12"/>
    <mergeCell ref="N10:N12"/>
    <mergeCell ref="O10:O12"/>
    <mergeCell ref="A14:G14"/>
  </mergeCells>
  <printOptions headings="false" gridLines="false" gridLinesSet="true" horizontalCentered="true" verticalCentered="false"/>
  <pageMargins left="0.39375" right="0.39375" top="0.196527777777778" bottom="0.590277777777778"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0T08:41:18Z</dcterms:created>
  <dc:creator>moejsmpc</dc:creator>
  <dc:description/>
  <dc:language>en-US</dc:language>
  <cp:lastModifiedBy>MPC</cp:lastModifiedBy>
  <cp:lastPrinted>2010-10-20T09:02:48Z</cp:lastPrinted>
  <dcterms:modified xsi:type="dcterms:W3CDTF">2010-10-25T06:52:15Z</dcterms:modified>
  <cp:revision>0</cp:revision>
  <dc:subject/>
  <dc:title/>
</cp:coreProperties>
</file>