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99學年度第1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於備註欄敘明原因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USER</cp:lastModifiedBy>
  <cp:lastPrinted>2008-08-29T02:44:31Z</cp:lastPrinted>
  <dcterms:modified xsi:type="dcterms:W3CDTF">2010-08-30T02:42:12Z</dcterms:modified>
  <cp:revision>0</cp:revision>
  <dc:subject/>
  <dc:title/>
</cp:coreProperties>
</file>