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8"/>
  </bookViews>
  <sheets>
    <sheet name="封面" sheetId="1" state="visible" r:id="rId2"/>
    <sheet name="目錄" sheetId="2" state="visible" r:id="rId3"/>
    <sheet name="總說明 " sheetId="3" state="visible" r:id="rId4"/>
    <sheet name="收支餘絀" sheetId="4" state="visible" r:id="rId5"/>
    <sheet name="現金流量" sheetId="5" state="visible" r:id="rId6"/>
    <sheet name="淨值變動" sheetId="6" state="visible" r:id="rId7"/>
    <sheet name="資產負債" sheetId="7" state="visible" r:id="rId8"/>
    <sheet name="收入明細" sheetId="8" state="visible" r:id="rId9"/>
    <sheet name="支出明細" sheetId="9" state="visible" r:id="rId10"/>
    <sheet name="基金數額變動" sheetId="10" state="visible" r:id="rId11"/>
    <sheet name="員工人數" sheetId="11" state="visible" r:id="rId12"/>
    <sheet name="封底" sheetId="12" state="visible" r:id="rId13"/>
  </sheets>
  <definedNames>
    <definedName function="false" hidden="false" localSheetId="10" name="_xlnm.Print_Area" vbProcedure="false">員工人數!$A$1:$E$26</definedName>
    <definedName function="false" hidden="false" localSheetId="9" name="_xlnm.Print_Area" vbProcedure="false">基金數額變動!$A$1:$G$27</definedName>
    <definedName function="false" hidden="false" localSheetId="9" name="_xlnm.Print_Titles" vbProcedure="false">基金數額變動!$1:$5</definedName>
    <definedName function="false" hidden="false" localSheetId="8" name="_xlnm.Print_Area" vbProcedure="false">支出明細!$A$1:$F$54</definedName>
    <definedName function="false" hidden="false" localSheetId="8" name="_xlnm.Print_Titles" vbProcedure="false">支出明細!$1:$5</definedName>
    <definedName function="false" hidden="false" localSheetId="7" name="_xlnm.Print_Area" vbProcedure="false">收入明細!$A$1:$F$28</definedName>
    <definedName function="false" hidden="false" localSheetId="3" name="_xlnm.Print_Area" vbProcedure="false">收支餘絀!$A$1:$F$34</definedName>
    <definedName function="false" hidden="false" localSheetId="5" name="_xlnm.Print_Area" vbProcedure="false">淨值變動!$A$1:$F$31</definedName>
    <definedName function="false" hidden="false" localSheetId="4" name="_xlnm.Print_Area" vbProcedure="false">現金流量!$A$1:$E$32</definedName>
    <definedName function="false" hidden="false" localSheetId="1" name="_xlnm.Print_Area" vbProcedure="false">目錄!$A$1:$I$21</definedName>
    <definedName function="false" hidden="false" localSheetId="2" name="_xlnm.Print_Area" vbProcedure="false">'總說明 '!$A$1:$K$35</definedName>
    <definedName function="false" hidden="false" localSheetId="6" name="_xlnm.Print_Area" vbProcedure="false">資產負債!$A$1:$E$40</definedName>
    <definedName function="false" hidden="false" localSheetId="6" name="_xlnm.Print_Titles" vbProcedure="false">資產負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1">
  <si>
    <r>
      <rPr>
        <u val="single"/>
        <sz val="20"/>
        <rFont val="Noto Sans"/>
        <family val="2"/>
      </rPr>
      <t xml:space="preserve">財團法人</t>
    </r>
    <r>
      <rPr>
        <u val="single"/>
        <sz val="20"/>
        <rFont val="Book Antiqua"/>
        <family val="1"/>
      </rPr>
      <t xml:space="preserve">xxxxxx</t>
    </r>
    <r>
      <rPr>
        <u val="single"/>
        <sz val="20"/>
        <rFont val="Noto Sans"/>
        <family val="2"/>
      </rPr>
      <t xml:space="preserve">教育基金</t>
    </r>
  </si>
  <si>
    <r>
      <rPr>
        <sz val="28"/>
        <rFont val="Noto Sans"/>
        <family val="2"/>
      </rPr>
      <t xml:space="preserve">中華民國</t>
    </r>
    <r>
      <rPr>
        <sz val="28"/>
        <rFont val="標楷體"/>
        <family val="4"/>
        <charset val="136"/>
      </rPr>
      <t xml:space="preserve">98</t>
    </r>
    <r>
      <rPr>
        <sz val="28"/>
        <rFont val="Noto Sans"/>
        <family val="2"/>
      </rPr>
      <t xml:space="preserve">年度決算</t>
    </r>
  </si>
  <si>
    <r>
      <rPr>
        <sz val="20"/>
        <rFont val="Noto Sans"/>
        <family val="2"/>
      </rPr>
      <t xml:space="preserve">（</t>
    </r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日至</t>
    </r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31</t>
    </r>
    <r>
      <rPr>
        <sz val="20"/>
        <rFont val="Noto Sans"/>
        <family val="2"/>
      </rPr>
      <t xml:space="preserve">日）</t>
    </r>
  </si>
  <si>
    <r>
      <rPr>
        <sz val="20"/>
        <rFont val="Noto Sans"/>
        <family val="2"/>
      </rPr>
      <t xml:space="preserve">財團法人</t>
    </r>
    <r>
      <rPr>
        <sz val="20"/>
        <rFont val="Book Antiqua"/>
        <family val="1"/>
      </rPr>
      <t xml:space="preserve">xxxx</t>
    </r>
    <r>
      <rPr>
        <sz val="20"/>
        <rFont val="Noto Sans"/>
        <family val="2"/>
      </rPr>
      <t xml:space="preserve">教育基金會 編</t>
    </r>
  </si>
  <si>
    <r>
      <rPr>
        <u val="single"/>
        <sz val="20"/>
        <rFont val="Noto Sans"/>
        <family val="2"/>
      </rPr>
      <t xml:space="preserve">財團法人</t>
    </r>
    <r>
      <rPr>
        <u val="single"/>
        <sz val="20"/>
        <rFont val="標楷體"/>
        <family val="4"/>
        <charset val="136"/>
      </rPr>
      <t xml:space="preserve">xxxx</t>
    </r>
    <r>
      <rPr>
        <u val="single"/>
        <sz val="20"/>
        <rFont val="Noto Sans"/>
        <family val="2"/>
      </rPr>
      <t xml:space="preserve">教育基金</t>
    </r>
  </si>
  <si>
    <t xml:space="preserve">目　　　　錄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ㄧ、總說明．．．．．．．．．．。。．．．．．．．．．．．</t>
    </r>
    <r>
      <rPr>
        <sz val="16"/>
        <rFont val="標楷體"/>
        <family val="4"/>
        <charset val="136"/>
      </rPr>
      <t xml:space="preserve">1</t>
    </r>
  </si>
  <si>
    <t xml:space="preserve">二、主要表</t>
  </si>
  <si>
    <r>
      <rPr>
        <sz val="16"/>
        <rFont val="Noto Sans"/>
        <family val="2"/>
      </rPr>
      <t xml:space="preserve">（ㄧ）收支餘絀決算表．．．．．．．．．．．．．．．．．．</t>
    </r>
    <r>
      <rPr>
        <sz val="16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（二）現金流量決算表．．．．．．．．．．．．．．．．．．</t>
    </r>
    <r>
      <rPr>
        <sz val="16"/>
        <rFont val="標楷體"/>
        <family val="4"/>
        <charset val="136"/>
      </rPr>
      <t xml:space="preserve">3</t>
    </r>
  </si>
  <si>
    <r>
      <rPr>
        <sz val="16"/>
        <rFont val="Noto Sans"/>
        <family val="2"/>
      </rPr>
      <t xml:space="preserve">（三）淨值變動表．．．．．．．．．．．．．．．．．．．．</t>
    </r>
    <r>
      <rPr>
        <sz val="16"/>
        <rFont val="標楷體"/>
        <family val="4"/>
        <charset val="136"/>
      </rPr>
      <t xml:space="preserve">4</t>
    </r>
  </si>
  <si>
    <r>
      <rPr>
        <sz val="16"/>
        <rFont val="Noto Sans"/>
        <family val="2"/>
      </rPr>
      <t xml:space="preserve">（四）資產負債表．．．．．．．．．．．．．．．．．．．．</t>
    </r>
    <r>
      <rPr>
        <sz val="16"/>
        <rFont val="標楷體"/>
        <family val="4"/>
        <charset val="136"/>
      </rPr>
      <t xml:space="preserve">5</t>
    </r>
  </si>
  <si>
    <t xml:space="preserve">三、明細表</t>
  </si>
  <si>
    <r>
      <rPr>
        <sz val="16"/>
        <rFont val="Noto Sans"/>
        <family val="2"/>
      </rPr>
      <t xml:space="preserve">（ㄧ）收入明細表．．．．．．．．．．．．．．．．．．．  </t>
    </r>
    <r>
      <rPr>
        <sz val="16"/>
        <rFont val="標楷體"/>
        <family val="4"/>
        <charset val="136"/>
      </rPr>
      <t xml:space="preserve">6</t>
    </r>
  </si>
  <si>
    <r>
      <rPr>
        <sz val="16"/>
        <rFont val="Noto Sans"/>
        <family val="2"/>
      </rPr>
      <t xml:space="preserve">（二）支出明細表．．．．．．．．．．．．．．．．．．．  </t>
    </r>
    <r>
      <rPr>
        <sz val="16"/>
        <rFont val="標楷體"/>
        <family val="4"/>
        <charset val="136"/>
      </rPr>
      <t xml:space="preserve">7</t>
    </r>
  </si>
  <si>
    <r>
      <rPr>
        <sz val="16"/>
        <rFont val="Noto Sans"/>
        <family val="2"/>
      </rPr>
      <t xml:space="preserve">（三）基金捐助數額增減變動表．．．．．．．．．．．．．．</t>
    </r>
    <r>
      <rPr>
        <sz val="16"/>
        <rFont val="標楷體"/>
        <family val="4"/>
        <charset val="136"/>
      </rPr>
      <t xml:space="preserve">8</t>
    </r>
  </si>
  <si>
    <t xml:space="preserve">四、參考表</t>
  </si>
  <si>
    <r>
      <rPr>
        <sz val="16"/>
        <rFont val="Noto Sans"/>
        <family val="2"/>
      </rPr>
      <t xml:space="preserve">（ㄧ）員工人數彙計表．．．．．．．．．．．．．．． ．． </t>
    </r>
    <r>
      <rPr>
        <sz val="16"/>
        <rFont val="標楷體"/>
        <family val="4"/>
        <charset val="136"/>
      </rPr>
      <t xml:space="preserve">9</t>
    </r>
  </si>
  <si>
    <r>
      <rPr>
        <sz val="16"/>
        <rFont val="Noto Sans"/>
        <family val="2"/>
      </rPr>
      <t xml:space="preserve">（二）用人費用彙計表．．．．．．．．．．．．．．．．．．</t>
    </r>
    <r>
      <rPr>
        <sz val="16"/>
        <rFont val="標楷體"/>
        <family val="4"/>
        <charset val="136"/>
      </rPr>
      <t xml:space="preserve">10</t>
    </r>
  </si>
  <si>
    <r>
      <rPr>
        <sz val="16"/>
        <rFont val="Noto Sans"/>
        <family val="2"/>
      </rPr>
      <t xml:space="preserve">財團法人</t>
    </r>
    <r>
      <rPr>
        <sz val="16"/>
        <rFont val="標楷體"/>
        <family val="4"/>
        <charset val="136"/>
      </rPr>
      <t xml:space="preserve">xxxxx</t>
    </r>
    <r>
      <rPr>
        <sz val="16"/>
        <rFont val="Noto Sans"/>
        <family val="2"/>
      </rPr>
      <t xml:space="preserve">教育基金</t>
    </r>
  </si>
  <si>
    <t xml:space="preserve">總　　說　　明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t xml:space="preserve">一、年度工作計畫或方針實施狀況及績效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標楷體"/>
        <family val="4"/>
        <charset val="136"/>
      </rPr>
      <t xml:space="preserve">    (1)</t>
    </r>
    <r>
      <rPr>
        <sz val="12"/>
        <rFont val="Noto Sans"/>
        <family val="2"/>
      </rPr>
      <t xml:space="preserve">獎助優秀在學學生及及畢業校友—編列學生獎助學金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位學生申請。</t>
    </r>
  </si>
  <si>
    <r>
      <rPr>
        <sz val="12"/>
        <rFont val="標楷體"/>
        <family val="4"/>
        <charset val="136"/>
      </rPr>
      <t xml:space="preserve">    (2)</t>
    </r>
    <r>
      <rPr>
        <sz val="12"/>
        <rFont val="Noto Sans"/>
        <family val="2"/>
      </rPr>
      <t xml:space="preserve">慰助發生急難事件之學生家庭－慰助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位發生急難事件之學生家庭。</t>
    </r>
  </si>
  <si>
    <r>
      <rPr>
        <sz val="12"/>
        <rFont val="標楷體"/>
        <family val="4"/>
        <charset val="136"/>
      </rPr>
      <t xml:space="preserve">    (3)</t>
    </r>
    <r>
      <rPr>
        <sz val="12"/>
        <rFont val="Noto Sans"/>
        <family val="2"/>
      </rPr>
      <t xml:space="preserve">補助學校購置自走式除草機，改善校園環境。</t>
    </r>
  </si>
  <si>
    <t xml:space="preserve">二、收支餘絀實況：</t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業務外收入：全年度利息收入</t>
    </r>
    <r>
      <rPr>
        <sz val="12"/>
        <rFont val="標楷體"/>
        <family val="4"/>
        <charset val="136"/>
      </rPr>
      <t xml:space="preserve">57,542</t>
    </r>
    <r>
      <rPr>
        <sz val="12"/>
        <rFont val="Noto Sans"/>
        <family val="2"/>
      </rPr>
      <t xml:space="preserve">元、捐贈收入</t>
    </r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，總計收入</t>
    </r>
    <r>
      <rPr>
        <sz val="12"/>
        <rFont val="標楷體"/>
        <family val="4"/>
        <charset val="136"/>
      </rPr>
      <t xml:space="preserve">207,54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業務支出：學生公費及獎勵金</t>
    </r>
    <r>
      <rPr>
        <sz val="12"/>
        <rFont val="標楷體"/>
        <family val="4"/>
        <charset val="136"/>
      </rPr>
      <t xml:space="preserve">73,800</t>
    </r>
    <r>
      <rPr>
        <sz val="12"/>
        <rFont val="Noto Sans"/>
        <family val="2"/>
      </rPr>
      <t xml:space="preserve">元，管理費用及總務費用</t>
    </r>
    <r>
      <rPr>
        <sz val="12"/>
        <rFont val="標楷體"/>
        <family val="4"/>
        <charset val="136"/>
      </rPr>
      <t xml:space="preserve">9,948</t>
    </r>
    <r>
      <rPr>
        <sz val="12"/>
        <rFont val="Noto Sans"/>
        <family val="2"/>
      </rPr>
      <t xml:space="preserve">元，總計支出</t>
    </r>
    <r>
      <rPr>
        <sz val="12"/>
        <rFont val="標楷體"/>
        <family val="4"/>
        <charset val="136"/>
      </rPr>
      <t xml:space="preserve">83,748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本期剩餘</t>
    </r>
    <r>
      <rPr>
        <sz val="12"/>
        <rFont val="標楷體"/>
        <family val="4"/>
        <charset val="136"/>
      </rPr>
      <t xml:space="preserve">123,794</t>
    </r>
    <r>
      <rPr>
        <sz val="12"/>
        <rFont val="Noto Sans"/>
        <family val="2"/>
      </rPr>
      <t xml:space="preserve">元。</t>
    </r>
  </si>
  <si>
    <t xml:space="preserve">三、現金流量實況</t>
  </si>
  <si>
    <r>
      <rPr>
        <sz val="12"/>
        <rFont val="標楷體"/>
        <family val="4"/>
        <charset val="136"/>
      </rPr>
      <t xml:space="preserve">   (1)97</t>
    </r>
    <r>
      <rPr>
        <sz val="12"/>
        <rFont val="Noto Sans"/>
        <family val="2"/>
      </rPr>
      <t xml:space="preserve">年度定存</t>
    </r>
    <r>
      <rPr>
        <sz val="12"/>
        <rFont val="標楷體"/>
        <family val="4"/>
        <charset val="136"/>
      </rPr>
      <t xml:space="preserve">3,965,500</t>
    </r>
    <r>
      <rPr>
        <sz val="12"/>
        <rFont val="Noto Sans"/>
        <family val="2"/>
      </rPr>
      <t xml:space="preserve">元，活期存款結餘</t>
    </r>
    <r>
      <rPr>
        <sz val="12"/>
        <rFont val="標楷體"/>
        <family val="4"/>
        <charset val="136"/>
      </rPr>
      <t xml:space="preserve">70,144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97</t>
    </r>
    <r>
      <rPr>
        <sz val="12"/>
        <rFont val="Noto Sans"/>
        <family val="2"/>
      </rPr>
      <t xml:space="preserve">年度期末現金及約當現金</t>
    </r>
  </si>
  <si>
    <r>
      <rPr>
        <sz val="12"/>
        <rFont val="Noto Sans"/>
        <family val="2"/>
      </rPr>
      <t xml:space="preserve">     淨值</t>
    </r>
    <r>
      <rPr>
        <sz val="12"/>
        <rFont val="標楷體"/>
        <family val="4"/>
        <charset val="136"/>
      </rPr>
      <t xml:space="preserve">4,035,644</t>
    </r>
    <r>
      <rPr>
        <sz val="12"/>
        <rFont val="Noto Sans"/>
        <family val="2"/>
      </rPr>
      <t xml:space="preserve">元，結轉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。</t>
    </r>
  </si>
  <si>
    <r>
      <rPr>
        <sz val="12"/>
        <rFont val="Noto Sans"/>
        <family val="2"/>
      </rPr>
      <t xml:space="preserve"> 　</t>
    </r>
    <r>
      <rPr>
        <sz val="12"/>
        <rFont val="標楷體"/>
        <family val="4"/>
        <charset val="136"/>
      </rPr>
      <t xml:space="preserve">(2)98</t>
    </r>
    <r>
      <rPr>
        <sz val="12"/>
        <rFont val="Noto Sans"/>
        <family val="2"/>
      </rPr>
      <t xml:space="preserve">年度全年度利息收入</t>
    </r>
    <r>
      <rPr>
        <sz val="12"/>
        <rFont val="標楷體"/>
        <family val="4"/>
        <charset val="136"/>
      </rPr>
      <t xml:space="preserve">57,542</t>
    </r>
    <r>
      <rPr>
        <sz val="12"/>
        <rFont val="Noto Sans"/>
        <family val="2"/>
      </rPr>
      <t xml:space="preserve">元、捐贈收入</t>
    </r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，總計收入</t>
    </r>
    <r>
      <rPr>
        <sz val="12"/>
        <rFont val="標楷體"/>
        <family val="4"/>
        <charset val="136"/>
      </rPr>
      <t xml:space="preserve">207,542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      其中捐贈收入</t>
    </r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轉定存增加基金數。</t>
    </r>
  </si>
  <si>
    <r>
      <rPr>
        <sz val="12"/>
        <rFont val="Noto Sans"/>
        <family val="2"/>
      </rPr>
      <t xml:space="preserve"> 　</t>
    </r>
    <r>
      <rPr>
        <sz val="12"/>
        <rFont val="標楷體"/>
        <family val="4"/>
        <charset val="136"/>
      </rPr>
      <t xml:space="preserve">(3)98</t>
    </r>
    <r>
      <rPr>
        <sz val="12"/>
        <rFont val="Noto Sans"/>
        <family val="2"/>
      </rPr>
      <t xml:space="preserve">年度支出學生公費及獎勵金</t>
    </r>
    <r>
      <rPr>
        <sz val="12"/>
        <rFont val="標楷體"/>
        <family val="4"/>
        <charset val="136"/>
      </rPr>
      <t xml:space="preserve">73,800</t>
    </r>
    <r>
      <rPr>
        <sz val="12"/>
        <rFont val="Noto Sans"/>
        <family val="2"/>
      </rPr>
      <t xml:space="preserve">元，管理費用及總務費用</t>
    </r>
    <r>
      <rPr>
        <sz val="12"/>
        <rFont val="標楷體"/>
        <family val="4"/>
        <charset val="136"/>
      </rPr>
      <t xml:space="preserve">9,948</t>
    </r>
    <r>
      <rPr>
        <sz val="12"/>
        <rFont val="Noto Sans"/>
        <family val="2"/>
      </rPr>
      <t xml:space="preserve">元，總計支出</t>
    </r>
    <r>
      <rPr>
        <sz val="12"/>
        <rFont val="標楷體"/>
        <family val="4"/>
        <charset val="136"/>
      </rPr>
      <t xml:space="preserve">83,748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(4)98</t>
    </r>
    <r>
      <rPr>
        <sz val="12"/>
        <rFont val="Noto Sans"/>
        <family val="2"/>
      </rPr>
      <t xml:space="preserve">年度年度年度定存</t>
    </r>
    <r>
      <rPr>
        <sz val="12"/>
        <rFont val="標楷體"/>
        <family val="4"/>
        <charset val="136"/>
      </rPr>
      <t xml:space="preserve">4,115,500</t>
    </r>
    <r>
      <rPr>
        <sz val="12"/>
        <rFont val="Noto Sans"/>
        <family val="2"/>
      </rPr>
      <t xml:space="preserve">元，活期存款結餘</t>
    </r>
    <r>
      <rPr>
        <sz val="12"/>
        <rFont val="標楷體"/>
        <family val="4"/>
        <charset val="136"/>
      </rPr>
      <t xml:space="preserve">43,938</t>
    </r>
    <r>
      <rPr>
        <sz val="12"/>
        <rFont val="Noto Sans"/>
        <family val="2"/>
      </rPr>
      <t xml:space="preserve">元，期末現金及約當現金</t>
    </r>
  </si>
  <si>
    <r>
      <rPr>
        <sz val="12"/>
        <rFont val="Noto Sans"/>
        <family val="2"/>
      </rPr>
      <t xml:space="preserve">  　  淨值</t>
    </r>
    <r>
      <rPr>
        <sz val="12"/>
        <rFont val="標楷體"/>
        <family val="4"/>
        <charset val="136"/>
      </rPr>
      <t xml:space="preserve">4,159,438</t>
    </r>
    <r>
      <rPr>
        <sz val="12"/>
        <rFont val="Noto Sans"/>
        <family val="2"/>
      </rPr>
      <t xml:space="preserve">元，結轉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使用。</t>
    </r>
  </si>
  <si>
    <t xml:space="preserve">四、淨值變動實況</t>
  </si>
  <si>
    <r>
      <rPr>
        <sz val="12"/>
        <rFont val="Noto Sans"/>
        <family val="2"/>
      </rPr>
      <t xml:space="preserve">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定存</t>
    </r>
    <r>
      <rPr>
        <sz val="12"/>
        <rFont val="標楷體"/>
        <family val="4"/>
        <charset val="136"/>
      </rPr>
      <t xml:space="preserve">3,965,500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個人捐款</t>
    </r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轉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期末定存</t>
    </r>
    <r>
      <rPr>
        <sz val="12"/>
        <rFont val="標楷體"/>
        <family val="4"/>
        <charset val="136"/>
      </rPr>
      <t xml:space="preserve">4,115,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活期存款結餘</t>
    </r>
    <r>
      <rPr>
        <sz val="12"/>
        <rFont val="標楷體"/>
        <family val="4"/>
        <charset val="136"/>
      </rPr>
      <t xml:space="preserve">70,144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業務活動之淨現金流出</t>
    </r>
    <r>
      <rPr>
        <sz val="12"/>
        <rFont val="標楷體"/>
        <family val="4"/>
        <charset val="136"/>
      </rPr>
      <t xml:space="preserve">26,206</t>
    </r>
    <r>
      <rPr>
        <sz val="12"/>
        <rFont val="Noto Sans"/>
        <family val="2"/>
      </rPr>
      <t xml:space="preserve">元，期末活存</t>
    </r>
  </si>
  <si>
    <r>
      <rPr>
        <sz val="12"/>
        <rFont val="Noto Sans"/>
        <family val="2"/>
      </rPr>
      <t xml:space="preserve">       結餘</t>
    </r>
    <r>
      <rPr>
        <sz val="12"/>
        <rFont val="標楷體"/>
        <family val="4"/>
        <charset val="136"/>
      </rPr>
      <t xml:space="preserve">43,93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期末定存加上活存結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淨值合計</t>
    </r>
    <r>
      <rPr>
        <sz val="12"/>
        <rFont val="標楷體"/>
        <family val="4"/>
        <charset val="136"/>
      </rPr>
      <t xml:space="preserve">4,159,438</t>
    </r>
    <r>
      <rPr>
        <sz val="12"/>
        <rFont val="Noto Sans"/>
        <family val="2"/>
      </rPr>
      <t xml:space="preserve">元。</t>
    </r>
  </si>
  <si>
    <t xml:space="preserve">五、資產負債表實況</t>
  </si>
  <si>
    <r>
      <rPr>
        <sz val="12"/>
        <rFont val="標楷體"/>
        <family val="4"/>
        <charset val="136"/>
      </rPr>
      <t xml:space="preserve">    (1)97</t>
    </r>
    <r>
      <rPr>
        <sz val="12"/>
        <rFont val="Noto Sans"/>
        <family val="2"/>
      </rPr>
      <t xml:space="preserve">年度定存合計</t>
    </r>
    <r>
      <rPr>
        <sz val="12"/>
        <rFont val="標楷體"/>
        <family val="4"/>
        <charset val="136"/>
      </rPr>
      <t xml:space="preserve">3,965,500</t>
    </r>
    <r>
      <rPr>
        <sz val="12"/>
        <rFont val="Noto Sans"/>
        <family val="2"/>
      </rPr>
      <t xml:space="preserve">元，活存結餘</t>
    </r>
    <r>
      <rPr>
        <sz val="12"/>
        <rFont val="標楷體"/>
        <family val="4"/>
        <charset val="136"/>
      </rPr>
      <t xml:space="preserve">70,144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資產合計</t>
    </r>
    <r>
      <rPr>
        <sz val="12"/>
        <rFont val="標楷體"/>
        <family val="4"/>
        <charset val="136"/>
      </rPr>
      <t xml:space="preserve">4,035,644</t>
    </r>
    <r>
      <rPr>
        <sz val="12"/>
        <rFont val="Noto Sans"/>
        <family val="2"/>
      </rPr>
      <t xml:space="preserve">元；                                             </t>
    </r>
  </si>
  <si>
    <r>
      <rPr>
        <sz val="12"/>
        <rFont val="Noto Sans"/>
        <family val="2"/>
      </rPr>
      <t xml:space="preserve">       基金餘額</t>
    </r>
    <r>
      <rPr>
        <sz val="12"/>
        <rFont val="標楷體"/>
        <family val="4"/>
        <charset val="136"/>
      </rPr>
      <t xml:space="preserve">3,965,500</t>
    </r>
    <r>
      <rPr>
        <sz val="12"/>
        <rFont val="Noto Sans"/>
        <family val="2"/>
      </rPr>
      <t xml:space="preserve">元，累積賸餘</t>
    </r>
    <r>
      <rPr>
        <sz val="12"/>
        <rFont val="標楷體"/>
        <family val="4"/>
        <charset val="136"/>
      </rPr>
      <t xml:space="preserve">70,144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負債及淨值合計</t>
    </r>
    <r>
      <rPr>
        <sz val="12"/>
        <rFont val="標楷體"/>
        <family val="4"/>
        <charset val="136"/>
      </rPr>
      <t xml:space="preserve">4,035,64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(2)98</t>
    </r>
    <r>
      <rPr>
        <sz val="12"/>
        <rFont val="Noto Sans"/>
        <family val="2"/>
      </rPr>
      <t xml:space="preserve">年度定存</t>
    </r>
    <r>
      <rPr>
        <sz val="12"/>
        <rFont val="標楷體"/>
        <family val="4"/>
        <charset val="136"/>
      </rPr>
      <t xml:space="preserve">4,115,500</t>
    </r>
    <r>
      <rPr>
        <sz val="12"/>
        <rFont val="Noto Sans"/>
        <family val="2"/>
      </rPr>
      <t xml:space="preserve">元，活存結餘</t>
    </r>
    <r>
      <rPr>
        <sz val="12"/>
        <rFont val="標楷體"/>
        <family val="4"/>
        <charset val="136"/>
      </rPr>
      <t xml:space="preserve">43,938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資產合計</t>
    </r>
    <r>
      <rPr>
        <sz val="12"/>
        <rFont val="標楷體"/>
        <family val="4"/>
        <charset val="136"/>
      </rPr>
      <t xml:space="preserve">4,159,438</t>
    </r>
    <r>
      <rPr>
        <sz val="12"/>
        <rFont val="Noto Sans"/>
        <family val="2"/>
      </rPr>
      <t xml:space="preserve">元。                                                                                    </t>
    </r>
  </si>
  <si>
    <r>
      <rPr>
        <sz val="12"/>
        <rFont val="Noto Sans"/>
        <family val="2"/>
      </rPr>
      <t xml:space="preserve">       基金餘額</t>
    </r>
    <r>
      <rPr>
        <sz val="12"/>
        <rFont val="標楷體"/>
        <family val="4"/>
        <charset val="136"/>
      </rPr>
      <t xml:space="preserve">4,115,500</t>
    </r>
    <r>
      <rPr>
        <sz val="12"/>
        <rFont val="Noto Sans"/>
        <family val="2"/>
      </rPr>
      <t xml:space="preserve">元，累積賸餘</t>
    </r>
    <r>
      <rPr>
        <sz val="12"/>
        <rFont val="標楷體"/>
        <family val="4"/>
        <charset val="136"/>
      </rPr>
      <t xml:space="preserve">43,938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負債及淨值合計</t>
    </r>
    <r>
      <rPr>
        <sz val="12"/>
        <rFont val="標楷體"/>
        <family val="4"/>
        <charset val="136"/>
      </rPr>
      <t xml:space="preserve">4,159,438</t>
    </r>
    <r>
      <rPr>
        <sz val="12"/>
        <rFont val="Noto Sans"/>
        <family val="2"/>
      </rPr>
      <t xml:space="preserve">元。</t>
    </r>
  </si>
  <si>
    <r>
      <rPr>
        <u val="single"/>
        <sz val="18"/>
        <rFont val="Noto Sans"/>
        <family val="2"/>
      </rPr>
      <t xml:space="preserve">財團法人</t>
    </r>
    <r>
      <rPr>
        <u val="single"/>
        <sz val="18"/>
        <rFont val="標楷體"/>
        <family val="4"/>
        <charset val="136"/>
      </rPr>
      <t xml:space="preserve">xxxx</t>
    </r>
    <r>
      <rPr>
        <u val="single"/>
        <sz val="18"/>
        <rFont val="Noto Sans"/>
        <family val="2"/>
      </rPr>
      <t xml:space="preserve">教育基金</t>
    </r>
  </si>
  <si>
    <t xml:space="preserve">        收 支 餘 絀 決 算 表       </t>
  </si>
  <si>
    <r>
      <rPr>
        <sz val="14"/>
        <rFont val="Noto Sans"/>
        <family val="2"/>
      </rPr>
      <t xml:space="preserve">                               中華民國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                  </t>
    </r>
    <r>
      <rPr>
        <sz val="11"/>
        <rFont val="Noto Sans"/>
        <family val="2"/>
      </rPr>
      <t xml:space="preserve">單位：新臺幣元</t>
    </r>
  </si>
  <si>
    <t xml:space="preserve">上年度決算數</t>
  </si>
  <si>
    <t xml:space="preserve">科目</t>
  </si>
  <si>
    <t xml:space="preserve">本年度預算數</t>
  </si>
  <si>
    <t xml:space="preserve">本年度決算數</t>
  </si>
  <si>
    <r>
      <rPr>
        <sz val="12"/>
        <rFont val="Noto Sans"/>
        <family val="2"/>
      </rPr>
      <t xml:space="preserve">比較增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(-)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額               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%               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4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/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*100</t>
    </r>
  </si>
  <si>
    <t xml:space="preserve">收入總額</t>
  </si>
  <si>
    <t xml:space="preserve">業務收入</t>
  </si>
  <si>
    <t xml:space="preserve">教學收入</t>
  </si>
  <si>
    <t xml:space="preserve">建教合作收入</t>
  </si>
  <si>
    <t xml:space="preserve">其他業務收入</t>
  </si>
  <si>
    <t xml:space="preserve">其他補助收入</t>
  </si>
  <si>
    <t xml:space="preserve">業務外收入</t>
  </si>
  <si>
    <t xml:space="preserve">財務收入</t>
  </si>
  <si>
    <t xml:space="preserve">利息收入</t>
  </si>
  <si>
    <t xml:space="preserve">其他業務外收入</t>
  </si>
  <si>
    <t xml:space="preserve">受贈收入</t>
  </si>
  <si>
    <t xml:space="preserve">雜項收入</t>
  </si>
  <si>
    <t xml:space="preserve">支出總額</t>
  </si>
  <si>
    <t xml:space="preserve">業務成本與費用</t>
  </si>
  <si>
    <t xml:space="preserve">教學成本</t>
  </si>
  <si>
    <t xml:space="preserve">    教學研究及訓輔成本</t>
  </si>
  <si>
    <t xml:space="preserve">建教合作成本</t>
  </si>
  <si>
    <t xml:space="preserve">其他業務成本</t>
  </si>
  <si>
    <t xml:space="preserve">    學生公費及獎勵金</t>
  </si>
  <si>
    <t xml:space="preserve">雜項業務成本</t>
  </si>
  <si>
    <t xml:space="preserve">管理及總務費用</t>
  </si>
  <si>
    <t xml:space="preserve">管理費用及總務費用</t>
  </si>
  <si>
    <t xml:space="preserve">其他業務費用</t>
  </si>
  <si>
    <t xml:space="preserve">雜項業務費用</t>
  </si>
  <si>
    <t xml:space="preserve">業務外費用</t>
  </si>
  <si>
    <t xml:space="preserve">其他業務外費用</t>
  </si>
  <si>
    <t xml:space="preserve">雜項費用</t>
  </si>
  <si>
    <t xml:space="preserve">本期餘絀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黃色與粉紅色部分欄位均已設定公式，無需登打數字，亦請勿隨意更改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倘若粉紅色欄位為負數，請將該儲存格格式改為</t>
    </r>
    <r>
      <rPr>
        <sz val="12"/>
        <color rgb="FFFF0000"/>
        <rFont val="Noto Sans"/>
        <family val="2"/>
      </rPr>
      <t xml:space="preserve">數值</t>
    </r>
    <r>
      <rPr>
        <sz val="12"/>
        <rFont val="Noto Sans"/>
        <family val="2"/>
      </rPr>
      <t xml:space="preserve">類別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收入與成本費用填列參考</t>
    </r>
  </si>
  <si>
    <r>
      <rPr>
        <sz val="12"/>
        <rFont val="標楷體"/>
        <family val="4"/>
        <charset val="136"/>
      </rPr>
      <t xml:space="preserve">         (1)</t>
    </r>
    <r>
      <rPr>
        <sz val="12"/>
        <rFont val="Noto Sans"/>
        <family val="2"/>
      </rPr>
      <t xml:space="preserve">存款利息收入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利息收入</t>
    </r>
  </si>
  <si>
    <r>
      <rPr>
        <sz val="12"/>
        <rFont val="標楷體"/>
        <family val="4"/>
        <charset val="136"/>
      </rPr>
      <t xml:space="preserve">         (2)</t>
    </r>
    <r>
      <rPr>
        <sz val="12"/>
        <rFont val="Noto Sans"/>
        <family val="2"/>
      </rPr>
      <t xml:space="preserve">外界捐贈收入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受贈收入</t>
    </r>
  </si>
  <si>
    <r>
      <rPr>
        <sz val="12"/>
        <rFont val="標楷體"/>
        <family val="4"/>
        <charset val="136"/>
      </rPr>
      <t xml:space="preserve">         (3)</t>
    </r>
    <r>
      <rPr>
        <sz val="12"/>
        <rFont val="Noto Sans"/>
        <family val="2"/>
      </rPr>
      <t xml:space="preserve">董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費收入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雜項收入</t>
    </r>
  </si>
  <si>
    <r>
      <rPr>
        <sz val="12"/>
        <rFont val="標楷體"/>
        <family val="4"/>
        <charset val="136"/>
      </rPr>
      <t xml:space="preserve">         (4)</t>
    </r>
    <r>
      <rPr>
        <sz val="12"/>
        <rFont val="Noto Sans"/>
        <family val="2"/>
      </rPr>
      <t xml:space="preserve">補助學校教學活動經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教學研究及訓輔成本</t>
    </r>
  </si>
  <si>
    <r>
      <rPr>
        <sz val="12"/>
        <rFont val="標楷體"/>
        <family val="4"/>
        <charset val="136"/>
      </rPr>
      <t xml:space="preserve">         (5)</t>
    </r>
    <r>
      <rPr>
        <sz val="12"/>
        <rFont val="Noto Sans"/>
        <family val="2"/>
      </rPr>
      <t xml:space="preserve">學生獎學金經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學生公費及獎勵金</t>
    </r>
  </si>
  <si>
    <r>
      <rPr>
        <sz val="12"/>
        <rFont val="標楷體"/>
        <family val="4"/>
        <charset val="136"/>
      </rPr>
      <t xml:space="preserve">         (6)</t>
    </r>
    <r>
      <rPr>
        <sz val="12"/>
        <rFont val="Noto Sans"/>
        <family val="2"/>
      </rPr>
      <t xml:space="preserve">固定資產提列折舊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雜項業務成本</t>
    </r>
  </si>
  <si>
    <r>
      <rPr>
        <sz val="12"/>
        <rFont val="標楷體"/>
        <family val="4"/>
        <charset val="136"/>
      </rPr>
      <t xml:space="preserve">         (7)</t>
    </r>
    <r>
      <rPr>
        <sz val="12"/>
        <rFont val="Noto Sans"/>
        <family val="2"/>
      </rPr>
      <t xml:space="preserve">日常辦公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管理費用及總務費用</t>
    </r>
  </si>
  <si>
    <r>
      <rPr>
        <sz val="12"/>
        <rFont val="標楷體"/>
        <family val="4"/>
        <charset val="136"/>
      </rPr>
      <t xml:space="preserve">         (8)</t>
    </r>
    <r>
      <rPr>
        <sz val="12"/>
        <rFont val="Noto Sans"/>
        <family val="2"/>
      </rPr>
      <t xml:space="preserve">婚喪喜慶花圈等經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雜項業務費用</t>
    </r>
  </si>
  <si>
    <r>
      <rPr>
        <sz val="12"/>
        <rFont val="標楷體"/>
        <family val="4"/>
        <charset val="136"/>
      </rPr>
      <t xml:space="preserve">         (9)</t>
    </r>
    <r>
      <rPr>
        <sz val="12"/>
        <rFont val="Noto Sans"/>
        <family val="2"/>
      </rPr>
      <t xml:space="preserve">上年度執行率不佳致須補繳稅之費用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業務外之雜項費用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捐贈電腦或書籍給學校者，屬一次性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學研究及訓輔成本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無須分年提列折舊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單位為新台幣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。</t>
    </r>
  </si>
  <si>
    <t xml:space="preserve">     現 金 流 量 決 算 表    </t>
  </si>
  <si>
    <r>
      <rPr>
        <sz val="14"/>
        <rFont val="Noto Sans"/>
        <family val="2"/>
      </rPr>
      <t xml:space="preserve">                             中華民國 </t>
    </r>
    <r>
      <rPr>
        <sz val="14"/>
        <rFont val="標楷體"/>
        <family val="4"/>
        <charset val="136"/>
      </rPr>
      <t xml:space="preserve">98 </t>
    </r>
    <r>
      <rPr>
        <sz val="14"/>
        <rFont val="Noto Sans"/>
        <family val="2"/>
      </rPr>
      <t xml:space="preserve">年度            </t>
    </r>
    <r>
      <rPr>
        <sz val="11"/>
        <rFont val="Noto Sans"/>
        <family val="2"/>
      </rPr>
      <t xml:space="preserve"> 單位：新臺幣元</t>
    </r>
  </si>
  <si>
    <t xml:space="preserve">項                        目</t>
  </si>
  <si>
    <t xml:space="preserve">業務活動之現金流量</t>
  </si>
  <si>
    <t xml:space="preserve">調整非現金項目</t>
  </si>
  <si>
    <t xml:space="preserve">  折舊及折耗</t>
  </si>
  <si>
    <r>
      <rPr>
        <sz val="11"/>
        <rFont val="Noto Sans"/>
        <family val="2"/>
      </rPr>
      <t xml:space="preserve">流動資產淨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增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流動負債淨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減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業務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t xml:space="preserve">投資活動之現金流量</t>
  </si>
  <si>
    <t xml:space="preserve">減少固定資產及遞耗資產</t>
  </si>
  <si>
    <t xml:space="preserve">增加固定資產及遞耗資產</t>
  </si>
  <si>
    <r>
      <rPr>
        <sz val="11"/>
        <rFont val="Noto Sans"/>
        <family val="2"/>
      </rPr>
      <t xml:space="preserve">投資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t xml:space="preserve">融資活動之現金流量</t>
  </si>
  <si>
    <t xml:space="preserve">增加短期債務、流動金融負債、其他負債及遞延貸項</t>
  </si>
  <si>
    <t xml:space="preserve">增加基金、公積及填補短絀</t>
  </si>
  <si>
    <t xml:space="preserve">減少短期債務、流動金融負債、其他負債及遞延貸項</t>
  </si>
  <si>
    <t xml:space="preserve">減少基金及公積</t>
  </si>
  <si>
    <r>
      <rPr>
        <sz val="11"/>
        <rFont val="Noto Sans"/>
        <family val="2"/>
      </rPr>
      <t xml:space="preserve">融資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現金及約當現金之淨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減</t>
    </r>
    <r>
      <rPr>
        <sz val="11"/>
        <rFont val="標楷體"/>
        <family val="4"/>
        <charset val="136"/>
      </rPr>
      <t xml:space="preserve">-)</t>
    </r>
  </si>
  <si>
    <t xml:space="preserve">期初現金及約當現金</t>
  </si>
  <si>
    <t xml:space="preserve">期末現金及約當現金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黃色部分欄位均已設定公式，無需登打數字，亦請勿隨意更改。</t>
    </r>
  </si>
  <si>
    <r>
      <rPr>
        <sz val="12"/>
        <color rgb="FFFF0000"/>
        <rFont val="標楷體"/>
        <family val="4"/>
        <charset val="136"/>
      </rPr>
      <t xml:space="preserve">    2.</t>
    </r>
    <r>
      <rPr>
        <sz val="12"/>
        <color rgb="FFFF0000"/>
        <rFont val="Noto Sans"/>
        <family val="2"/>
      </rPr>
      <t xml:space="preserve">基於充分揭露原則之考量，各基金應於附註說明不影響現金流量之投資及融資活動。</t>
    </r>
  </si>
  <si>
    <t xml:space="preserve">        淨 值 變 動 表       </t>
  </si>
  <si>
    <r>
      <rPr>
        <sz val="14"/>
        <rFont val="Noto Sans"/>
        <family val="2"/>
      </rPr>
      <t xml:space="preserve">                         中華民國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                </t>
    </r>
    <r>
      <rPr>
        <sz val="11"/>
        <rFont val="Noto Sans"/>
        <family val="2"/>
      </rPr>
      <t xml:space="preserve">單位：新臺幣元</t>
    </r>
  </si>
  <si>
    <t xml:space="preserve">科             目</t>
  </si>
  <si>
    <t xml:space="preserve">上 年 度 餘 額</t>
  </si>
  <si>
    <t xml:space="preserve">本年度</t>
  </si>
  <si>
    <t xml:space="preserve">截至本年度餘額</t>
  </si>
  <si>
    <t xml:space="preserve">說      明</t>
  </si>
  <si>
    <t xml:space="preserve">增加</t>
  </si>
  <si>
    <t xml:space="preserve">減少</t>
  </si>
  <si>
    <t xml:space="preserve">基金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始編列預算，個人捐款轉存基金</t>
    </r>
  </si>
  <si>
    <t xml:space="preserve">公積</t>
  </si>
  <si>
    <t xml:space="preserve">受贈公積</t>
  </si>
  <si>
    <t xml:space="preserve">其他資本公積</t>
  </si>
  <si>
    <t xml:space="preserve">餘絀</t>
  </si>
  <si>
    <t xml:space="preserve">累計賸餘</t>
  </si>
  <si>
    <t xml:space="preserve">  本期餘絀</t>
  </si>
  <si>
    <t xml:space="preserve">合         計</t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上年度餘額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資產負債表之上年度預計數，截至本年度止餘額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資產負債表之本年度預計數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「科目」依預算編列方式表達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年度各淨值科目如有增減變動情形，應說明欄位分別說明增減原因</t>
    </r>
  </si>
  <si>
    <t xml:space="preserve">        資 產 負 債  表       </t>
  </si>
  <si>
    <r>
      <rPr>
        <sz val="14"/>
        <rFont val="Noto Sans"/>
        <family val="2"/>
      </rPr>
      <t xml:space="preserve">                          中華民國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           </t>
    </r>
    <r>
      <rPr>
        <sz val="11"/>
        <rFont val="Noto Sans"/>
        <family val="2"/>
      </rPr>
      <t xml:space="preserve">單位：新臺幣元</t>
    </r>
  </si>
  <si>
    <r>
      <rPr>
        <sz val="8"/>
        <rFont val="Noto Sans"/>
        <family val="2"/>
      </rPr>
      <t xml:space="preserve">金額               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%               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4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/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*100</t>
    </r>
  </si>
  <si>
    <t xml:space="preserve">資         產</t>
  </si>
  <si>
    <t xml:space="preserve">流動資產</t>
  </si>
  <si>
    <t xml:space="preserve">現金</t>
  </si>
  <si>
    <t xml:space="preserve">銀行存款</t>
  </si>
  <si>
    <t xml:space="preserve">零用及週轉金</t>
  </si>
  <si>
    <t xml:space="preserve">應收款項</t>
  </si>
  <si>
    <t xml:space="preserve">應收利息</t>
  </si>
  <si>
    <t xml:space="preserve">其他應收款</t>
  </si>
  <si>
    <t xml:space="preserve">預付款項</t>
  </si>
  <si>
    <t xml:space="preserve">用品盤存</t>
  </si>
  <si>
    <t xml:space="preserve">預付費用</t>
  </si>
  <si>
    <t xml:space="preserve">固定資產</t>
  </si>
  <si>
    <t xml:space="preserve">什項設備</t>
  </si>
  <si>
    <r>
      <rPr>
        <sz val="11"/>
        <rFont val="Noto Sans"/>
        <family val="2"/>
      </rPr>
      <t xml:space="preserve">累計折舊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什項設備</t>
    </r>
    <r>
      <rPr>
        <sz val="11"/>
        <rFont val="標楷體"/>
        <family val="4"/>
        <charset val="136"/>
      </rPr>
      <t xml:space="preserve">(-)</t>
    </r>
  </si>
  <si>
    <t xml:space="preserve">資 產 合 計</t>
  </si>
  <si>
    <t xml:space="preserve">負         債</t>
  </si>
  <si>
    <t xml:space="preserve">流動負債</t>
  </si>
  <si>
    <t xml:space="preserve">應付款項</t>
  </si>
  <si>
    <t xml:space="preserve">應付費用</t>
  </si>
  <si>
    <t xml:space="preserve">負 債 合 計</t>
  </si>
  <si>
    <t xml:space="preserve">淨         值</t>
  </si>
  <si>
    <t xml:space="preserve">資本公積</t>
  </si>
  <si>
    <t xml:space="preserve">特別公積</t>
  </si>
  <si>
    <r>
      <rPr>
        <sz val="11"/>
        <rFont val="Noto Sans"/>
        <family val="2"/>
      </rPr>
      <t xml:space="preserve">累積餘絀</t>
    </r>
    <r>
      <rPr>
        <sz val="11"/>
        <rFont val="標楷體"/>
        <family val="4"/>
        <charset val="136"/>
      </rPr>
      <t xml:space="preserve">(-)</t>
    </r>
  </si>
  <si>
    <t xml:space="preserve">累積賸餘</t>
  </si>
  <si>
    <t xml:space="preserve">淨 值 合 計</t>
  </si>
  <si>
    <t xml:space="preserve">負債及淨值合計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黃色與粉紅色部分欄位均已設定公式，無需登打數字，亦請勿隨意更改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倘若粉紅色欄位為負數，請將該儲存格格式改為</t>
    </r>
    <r>
      <rPr>
        <sz val="12"/>
        <color rgb="FFFF0000"/>
        <rFont val="Noto Sans"/>
        <family val="2"/>
      </rPr>
      <t xml:space="preserve">數值</t>
    </r>
    <r>
      <rPr>
        <sz val="12"/>
        <rFont val="Noto Sans"/>
        <family val="2"/>
      </rPr>
      <t xml:space="preserve">類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基金科目係指</t>
    </r>
    <r>
      <rPr>
        <sz val="12"/>
        <color rgb="FFFF0000"/>
        <rFont val="Noto Sans"/>
        <family val="2"/>
      </rPr>
      <t xml:space="preserve">章程所訂留本基金之金額</t>
    </r>
    <r>
      <rPr>
        <sz val="12"/>
        <rFont val="Noto Sans"/>
        <family val="2"/>
      </rPr>
      <t xml:space="preserve">，並非所有定存金額均歸屬於基金科目。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：上年度預算數請依據目前實際執行情形估算</t>
    </r>
    <r>
      <rPr>
        <b val="true"/>
        <sz val="12"/>
        <color rgb="FFFF0000"/>
        <rFont val="Times New Roman"/>
        <family val="1"/>
      </rPr>
      <t xml:space="preserve">98.12.31</t>
    </r>
    <r>
      <rPr>
        <b val="true"/>
        <sz val="12"/>
        <color rgb="FFFF0000"/>
        <rFont val="Noto Sans"/>
        <family val="2"/>
      </rPr>
      <t xml:space="preserve">資產負債表科目金額</t>
    </r>
  </si>
  <si>
    <r>
      <rPr>
        <b val="true"/>
        <sz val="12"/>
        <color rgb="FFFF0000"/>
        <rFont val="Noto Sans"/>
        <family val="2"/>
      </rPr>
      <t xml:space="preserve">    ，例如目前預計</t>
    </r>
    <r>
      <rPr>
        <b val="true"/>
        <sz val="12"/>
        <color rgb="FFFF0000"/>
        <rFont val="標楷體"/>
        <family val="4"/>
        <charset val="136"/>
      </rPr>
      <t xml:space="preserve">98.12.31</t>
    </r>
    <r>
      <rPr>
        <b val="true"/>
        <sz val="12"/>
        <color rgb="FFFF0000"/>
        <rFont val="Noto Sans"/>
        <family val="2"/>
      </rPr>
      <t xml:space="preserve">累計賸餘為</t>
    </r>
    <r>
      <rPr>
        <b val="true"/>
        <sz val="12"/>
        <color rgb="FFFF0000"/>
        <rFont val="標楷體"/>
        <family val="4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萬元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本年度本期賸餘如全數轉為累積賸餘，則累積賸餘本年度預算數</t>
    </r>
    <r>
      <rPr>
        <sz val="12"/>
        <rFont val="標楷體"/>
        <family val="4"/>
        <charset val="136"/>
      </rPr>
      <t xml:space="preserve">(131,000)=</t>
    </r>
    <r>
      <rPr>
        <sz val="12"/>
        <rFont val="Noto Sans"/>
        <family val="2"/>
      </rPr>
      <t xml:space="preserve">累積賸餘上年度預算數</t>
    </r>
  </si>
  <si>
    <r>
      <rPr>
        <sz val="12"/>
        <rFont val="Times New Roman"/>
        <family val="1"/>
      </rPr>
      <t xml:space="preserve">          (90,000)+</t>
    </r>
    <r>
      <rPr>
        <sz val="12"/>
        <rFont val="Noto Sans"/>
        <family val="2"/>
      </rPr>
      <t xml:space="preserve">收支餘絀表之本期賸餘本年度預算數</t>
    </r>
    <r>
      <rPr>
        <sz val="12"/>
        <rFont val="Times New Roman"/>
        <family val="1"/>
      </rPr>
      <t xml:space="preserve">(41,00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</t>
    </r>
    <r>
      <rPr>
        <sz val="12"/>
        <color rgb="FFFF0000"/>
        <rFont val="Noto Sans"/>
        <family val="2"/>
      </rPr>
      <t xml:space="preserve">資產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負債</t>
    </r>
    <r>
      <rPr>
        <sz val="12"/>
        <color rgb="FFFF0000"/>
        <rFont val="Times New Roman"/>
        <family val="1"/>
      </rPr>
      <t xml:space="preserve">+</t>
    </r>
    <r>
      <rPr>
        <sz val="12"/>
        <color rgb="FFFF0000"/>
        <rFont val="Noto Sans"/>
        <family val="2"/>
      </rPr>
      <t xml:space="preserve">淨值，如不相等則代表有誤。</t>
    </r>
  </si>
  <si>
    <r>
      <rPr>
        <sz val="12"/>
        <rFont val="Noto Sans"/>
        <family val="2"/>
      </rPr>
      <t xml:space="preserve">          例如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資產</t>
    </r>
    <r>
      <rPr>
        <sz val="12"/>
        <rFont val="標楷體"/>
        <family val="4"/>
        <charset val="136"/>
      </rPr>
      <t xml:space="preserve">(2,235,000)=</t>
    </r>
    <r>
      <rPr>
        <sz val="12"/>
        <rFont val="Noto Sans"/>
        <family val="2"/>
      </rPr>
      <t xml:space="preserve">負債</t>
    </r>
    <r>
      <rPr>
        <sz val="12"/>
        <rFont val="標楷體"/>
        <family val="4"/>
        <charset val="136"/>
      </rPr>
      <t xml:space="preserve">(4,000)+</t>
    </r>
    <r>
      <rPr>
        <sz val="12"/>
        <rFont val="Noto Sans"/>
        <family val="2"/>
      </rPr>
      <t xml:space="preserve">淨值</t>
    </r>
    <r>
      <rPr>
        <sz val="12"/>
        <rFont val="標楷體"/>
        <family val="4"/>
        <charset val="136"/>
      </rPr>
      <t xml:space="preserve">(2,231,000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color rgb="FFFF0000"/>
        <rFont val="Noto Sans"/>
        <family val="2"/>
      </rPr>
      <t xml:space="preserve">資產負債表之</t>
    </r>
    <r>
      <rPr>
        <u val="single"/>
        <sz val="12"/>
        <color rgb="FFFF0000"/>
        <rFont val="Noto Sans"/>
        <family val="2"/>
      </rPr>
      <t xml:space="preserve">現金</t>
    </r>
    <r>
      <rPr>
        <sz val="12"/>
        <color rgb="FFFF0000"/>
        <rFont val="Noto Sans"/>
        <family val="2"/>
      </rPr>
      <t xml:space="preserve">本年度預算數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現金流量表之</t>
    </r>
    <r>
      <rPr>
        <u val="single"/>
        <sz val="12"/>
        <color rgb="FFFF0000"/>
        <rFont val="Noto Sans"/>
        <family val="2"/>
      </rPr>
      <t xml:space="preserve">期末現金及約當現金</t>
    </r>
  </si>
  <si>
    <r>
      <rPr>
        <sz val="12"/>
        <rFont val="Noto Sans"/>
        <family val="2"/>
      </rPr>
      <t xml:space="preserve">     例如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現金流量表之期末現金及約當現金為</t>
    </r>
    <r>
      <rPr>
        <sz val="12"/>
        <rFont val="標楷體"/>
        <family val="4"/>
        <charset val="136"/>
      </rPr>
      <t xml:space="preserve">2,214,000</t>
    </r>
    <r>
      <rPr>
        <sz val="12"/>
        <rFont val="Noto Sans"/>
        <family val="2"/>
      </rPr>
      <t xml:space="preserve">元，預計本年度</t>
    </r>
    <r>
      <rPr>
        <sz val="12"/>
        <rFont val="標楷體"/>
        <family val="4"/>
        <charset val="136"/>
      </rPr>
      <t xml:space="preserve">12/31</t>
    </r>
    <r>
      <rPr>
        <sz val="12"/>
        <rFont val="Noto Sans"/>
        <family val="2"/>
      </rPr>
      <t xml:space="preserve">無零用及週轉金，</t>
    </r>
  </si>
  <si>
    <r>
      <rPr>
        <sz val="12"/>
        <rFont val="Noto Sans"/>
        <family val="2"/>
      </rPr>
      <t xml:space="preserve">                    則銀行存款之本年度預算數即填寫</t>
    </r>
    <r>
      <rPr>
        <sz val="12"/>
        <rFont val="Times New Roman"/>
        <family val="1"/>
      </rPr>
      <t xml:space="preserve">2,214,000</t>
    </r>
    <r>
      <rPr>
        <sz val="12"/>
        <rFont val="Noto Sans"/>
        <family val="2"/>
      </rPr>
      <t xml:space="preserve">元。</t>
    </r>
  </si>
  <si>
    <t xml:space="preserve">        收 入 明 細 表       </t>
  </si>
  <si>
    <r>
      <rPr>
        <sz val="14"/>
        <rFont val="Noto Sans"/>
        <family val="2"/>
      </rPr>
      <t xml:space="preserve">                            中華民國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               </t>
    </r>
    <r>
      <rPr>
        <sz val="11"/>
        <rFont val="Noto Sans"/>
        <family val="2"/>
      </rPr>
      <t xml:space="preserve">單位：新臺幣元</t>
    </r>
  </si>
  <si>
    <t xml:space="preserve">說明</t>
  </si>
  <si>
    <r>
      <rPr>
        <sz val="8"/>
        <rFont val="標楷體"/>
        <family val="4"/>
        <charset val="136"/>
      </rPr>
      <t xml:space="preserve">%                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4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/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*100</t>
    </r>
  </si>
  <si>
    <t xml:space="preserve">利率調降</t>
  </si>
  <si>
    <t xml:space="preserve">總         計</t>
  </si>
  <si>
    <r>
      <rPr>
        <sz val="12"/>
        <color rgb="FFFF0000"/>
        <rFont val="標楷體"/>
        <family val="4"/>
        <charset val="136"/>
      </rPr>
      <t xml:space="preserve">    2.</t>
    </r>
    <r>
      <rPr>
        <sz val="12"/>
        <color rgb="FFFF0000"/>
        <rFont val="Noto Sans"/>
        <family val="2"/>
      </rPr>
      <t xml:space="preserve">比較增減百分比超過</t>
    </r>
    <r>
      <rPr>
        <sz val="12"/>
        <color rgb="FFFF0000"/>
        <rFont val="標楷體"/>
        <family val="4"/>
        <charset val="136"/>
      </rPr>
      <t xml:space="preserve">10%</t>
    </r>
    <r>
      <rPr>
        <sz val="12"/>
        <color rgb="FFFF0000"/>
        <rFont val="Noto Sans"/>
        <family val="2"/>
      </rPr>
      <t xml:space="preserve">以上者應於說明欄位說明增減原因</t>
    </r>
  </si>
  <si>
    <r>
      <rPr>
        <sz val="12"/>
        <color rgb="FFFF0000"/>
        <rFont val="標楷體"/>
        <family val="4"/>
        <charset val="136"/>
      </rPr>
      <t xml:space="preserve">    3.</t>
    </r>
    <r>
      <rPr>
        <sz val="12"/>
        <color rgb="FFFF0000"/>
        <rFont val="Noto Sans"/>
        <family val="2"/>
      </rPr>
      <t xml:space="preserve">表列百分比應列至百分比小數點後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位數</t>
    </r>
  </si>
  <si>
    <t xml:space="preserve">      支 出 明 細 表       </t>
  </si>
  <si>
    <r>
      <rPr>
        <sz val="14"/>
        <rFont val="Noto Sans"/>
        <family val="2"/>
      </rPr>
      <t xml:space="preserve">                           中華民國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              </t>
    </r>
    <r>
      <rPr>
        <sz val="11"/>
        <rFont val="Noto Sans"/>
        <family val="2"/>
      </rPr>
      <t xml:space="preserve">單位：新臺幣元</t>
    </r>
  </si>
  <si>
    <t xml:space="preserve">科   目   </t>
  </si>
  <si>
    <t xml:space="preserve">說         明</t>
  </si>
  <si>
    <r>
      <rPr>
        <sz val="8"/>
        <rFont val="Noto Sans"/>
        <family val="2"/>
      </rPr>
      <t xml:space="preserve">金額               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）</t>
    </r>
  </si>
  <si>
    <t xml:space="preserve">教學研究及訓輔成本</t>
  </si>
  <si>
    <t xml:space="preserve">用人費用</t>
  </si>
  <si>
    <t xml:space="preserve">服務費用</t>
  </si>
  <si>
    <t xml:space="preserve">材料及用品費</t>
  </si>
  <si>
    <t xml:space="preserve">折舊、折耗及攤銷</t>
  </si>
  <si>
    <t xml:space="preserve">其他</t>
  </si>
  <si>
    <t xml:space="preserve">學生公費及獎勵金</t>
  </si>
  <si>
    <t xml:space="preserve">會費、捐助與分攤</t>
  </si>
  <si>
    <t xml:space="preserve">補助學校購置自走式除草機</t>
  </si>
  <si>
    <r>
      <rPr>
        <sz val="12"/>
        <color rgb="FFFF0000"/>
        <rFont val="標楷體"/>
        <family val="4"/>
        <charset val="136"/>
      </rPr>
      <t xml:space="preserve">    2.</t>
    </r>
    <r>
      <rPr>
        <sz val="12"/>
        <color rgb="FFFF0000"/>
        <rFont val="Noto Sans"/>
        <family val="2"/>
      </rPr>
      <t xml:space="preserve">說明欄請註明成本與費用之用途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總計金額應與收支餘絀表之支出總額相等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．教育基金會補助學校購置設備（如除草機）依用途請使用「學生公費及獎勵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</t>
    </r>
  </si>
  <si>
    <t xml:space="preserve">　　　捐助與分攤」項下科目；如要補助教學研習，依用途請使用「教學研究及訓輔成本」項下</t>
  </si>
  <si>
    <t xml:space="preserve">      科目。</t>
  </si>
  <si>
    <t xml:space="preserve">        基金捐助數額增減變動表    </t>
  </si>
  <si>
    <r>
      <rPr>
        <sz val="14"/>
        <rFont val="Noto Sans"/>
        <family val="2"/>
      </rPr>
      <t xml:space="preserve">                          中華民國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          </t>
    </r>
    <r>
      <rPr>
        <sz val="11"/>
        <rFont val="Noto Sans"/>
        <family val="2"/>
      </rPr>
      <t xml:space="preserve">單位：新臺幣元</t>
    </r>
  </si>
  <si>
    <t xml:space="preserve">捐助者</t>
  </si>
  <si>
    <t xml:space="preserve">期初累計捐助基金金額</t>
  </si>
  <si>
    <t xml:space="preserve">本年度捐助基金增減金額</t>
  </si>
  <si>
    <t xml:space="preserve">期末累計捐助基金金額</t>
  </si>
  <si>
    <t xml:space="preserve">截至本年底法院登記財產總額</t>
  </si>
  <si>
    <t xml:space="preserve">捐助比率％</t>
  </si>
  <si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/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4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*100</t>
    </r>
  </si>
  <si>
    <t xml:space="preserve">一、中央政府</t>
  </si>
  <si>
    <t xml:space="preserve">二、地方政府</t>
  </si>
  <si>
    <t xml:space="preserve">    花蓮縣政府</t>
  </si>
  <si>
    <t xml:space="preserve">三、其他團體機構</t>
  </si>
  <si>
    <t xml:space="preserve">四、個人</t>
  </si>
  <si>
    <t xml:space="preserve">    玉里國小教職員工及退休老師</t>
  </si>
  <si>
    <t xml:space="preserve">捐助收入轉存基金</t>
  </si>
  <si>
    <t xml:space="preserve">合計</t>
  </si>
  <si>
    <t xml:space="preserve">填表說明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表內各級政府「捐助比率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」欄列數據如與預算編製當時計算之比率存有差異者，應於說明欄說明比率變動之情形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表內中央政府項下「</t>
    </r>
    <r>
      <rPr>
        <sz val="11"/>
        <rFont val="新細明體"/>
        <family val="1"/>
        <charset val="136"/>
      </rPr>
      <t xml:space="preserve">xx</t>
    </r>
    <r>
      <rPr>
        <sz val="11"/>
        <rFont val="Noto Sans"/>
        <family val="2"/>
      </rPr>
      <t xml:space="preserve">特種基金」係指營業基金、債務基金、作業基金、特別收入基金及資本計畫基金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表內「其他團體機構」包含國外政府機關、國內及國外民間團體機構及信託基金等。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表內「其他團體機構」及「個人」捐助金額重大者，請列舉表達，其餘以彙總數表達。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表列百分比應列至百分比之小數點後兩位數。</t>
    </r>
  </si>
  <si>
    <t xml:space="preserve">     員 工 人 數 彙 計 表    </t>
  </si>
  <si>
    <r>
      <rPr>
        <sz val="14"/>
        <rFont val="Noto Sans"/>
        <family val="2"/>
      </rPr>
      <t xml:space="preserve">                中華民國 </t>
    </r>
    <r>
      <rPr>
        <sz val="14"/>
        <rFont val="標楷體"/>
        <family val="4"/>
        <charset val="136"/>
      </rPr>
      <t xml:space="preserve">98 </t>
    </r>
    <r>
      <rPr>
        <sz val="14"/>
        <rFont val="Noto Sans"/>
        <family val="2"/>
      </rPr>
      <t xml:space="preserve">年度   </t>
    </r>
    <r>
      <rPr>
        <sz val="11"/>
        <rFont val="Noto Sans"/>
        <family val="2"/>
      </rPr>
      <t xml:space="preserve">          單位：人</t>
    </r>
  </si>
  <si>
    <r>
      <rPr>
        <sz val="12"/>
        <rFont val="Noto Sans"/>
        <family val="2"/>
      </rPr>
      <t xml:space="preserve">職 類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比較增減</t>
    </r>
    <r>
      <rPr>
        <sz val="12"/>
        <rFont val="Times New Roman"/>
        <family val="1"/>
      </rPr>
      <t xml:space="preserve">(-)</t>
    </r>
  </si>
  <si>
    <t xml:space="preserve">說                  明 </t>
  </si>
  <si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t xml:space="preserve">  董事長</t>
  </si>
  <si>
    <t xml:space="preserve">1</t>
  </si>
  <si>
    <r>
      <rPr>
        <sz val="10"/>
        <rFont val="Noto Sans"/>
        <family val="2"/>
      </rPr>
      <t xml:space="preserve">玉里國小校長兼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職給</t>
    </r>
    <r>
      <rPr>
        <sz val="10"/>
        <rFont val="標楷體"/>
        <family val="4"/>
        <charset val="136"/>
      </rPr>
      <t xml:space="preserve">)</t>
    </r>
  </si>
  <si>
    <t xml:space="preserve">執行祕書</t>
  </si>
  <si>
    <r>
      <rPr>
        <sz val="10"/>
        <rFont val="Noto Sans"/>
        <family val="2"/>
      </rPr>
      <t xml:space="preserve">玉里國小現職人員兼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職給</t>
    </r>
    <r>
      <rPr>
        <sz val="10"/>
        <rFont val="標楷體"/>
        <family val="4"/>
        <charset val="136"/>
      </rPr>
      <t xml:space="preserve">)</t>
    </r>
  </si>
  <si>
    <t xml:space="preserve">財務組出納</t>
  </si>
  <si>
    <t xml:space="preserve">財務組會計</t>
  </si>
  <si>
    <t xml:space="preserve">合 計</t>
  </si>
  <si>
    <r>
      <rPr>
        <sz val="11"/>
        <rFont val="Noto Sans"/>
        <family val="2"/>
      </rPr>
      <t xml:space="preserve">填表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「職類（稱）」依預算編列方式表達。</t>
    </r>
    <r>
      <rPr>
        <sz val="12"/>
        <rFont val="Noto Sans"/>
        <family val="2"/>
      </rPr>
      <t xml:space="preserve"> </t>
    </r>
  </si>
  <si>
    <r>
      <rPr>
        <sz val="11"/>
        <rFont val="Times New Roman"/>
        <family val="1"/>
      </rPr>
      <t xml:space="preserve">                   2.</t>
    </r>
    <r>
      <rPr>
        <sz val="11"/>
        <rFont val="Noto Sans"/>
        <family val="2"/>
      </rPr>
      <t xml:space="preserve">本年度決算數如有大於預算數之情形，應於說明欄說明差異原因。</t>
    </r>
  </si>
  <si>
    <r>
      <rPr>
        <sz val="18"/>
        <rFont val="Noto Sans"/>
        <family val="2"/>
      </rPr>
      <t xml:space="preserve">主辦會計：</t>
    </r>
    <r>
      <rPr>
        <sz val="18"/>
        <rFont val="標楷體"/>
        <family val="4"/>
        <charset val="136"/>
      </rPr>
      <t xml:space="preserve">x</t>
    </r>
  </si>
  <si>
    <r>
      <rPr>
        <sz val="18"/>
        <rFont val="Noto Sans"/>
        <family val="2"/>
      </rPr>
      <t xml:space="preserve">負    責    人：</t>
    </r>
    <r>
      <rPr>
        <sz val="18"/>
        <rFont val="Times New Roman"/>
        <family val="1"/>
      </rPr>
      <t xml:space="preserve">x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#,##0.00_ "/>
    <numFmt numFmtId="168" formatCode="@"/>
    <numFmt numFmtId="169" formatCode="0.00_);[RED]\(0.00\)"/>
    <numFmt numFmtId="170" formatCode="0.00_ "/>
    <numFmt numFmtId="171" formatCode="0_ 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u val="single"/>
      <sz val="20"/>
      <name val="Noto Sans"/>
      <family val="2"/>
    </font>
    <font>
      <u val="single"/>
      <sz val="20"/>
      <name val="Book Antiqua"/>
      <family val="1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8"/>
      <name val="Noto Sans"/>
      <family val="2"/>
    </font>
    <font>
      <sz val="28"/>
      <name val="標楷體"/>
      <family val="4"/>
      <charset val="136"/>
    </font>
    <font>
      <sz val="4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Book Antiqua"/>
      <family val="1"/>
    </font>
    <font>
      <u val="single"/>
      <sz val="18"/>
      <name val="標楷體"/>
      <family val="4"/>
      <charset val="136"/>
    </font>
    <font>
      <u val="single"/>
      <sz val="20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u val="single"/>
      <sz val="2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u val="singl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標楷體"/>
      <family val="4"/>
      <charset val="136"/>
    </font>
    <font>
      <sz val="12"/>
      <color rgb="FFFF0000"/>
      <name val="Times New Roman"/>
      <family val="1"/>
    </font>
    <font>
      <u val="single"/>
      <sz val="12"/>
      <color rgb="FFFF000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sz val="11"/>
      <name val="新細明體"/>
      <family val="1"/>
      <charset val="136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2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2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3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7" fillId="2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決算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0" name="Line 1"/>
        <xdr:cNvSpPr/>
      </xdr:nvSpPr>
      <xdr:spPr>
        <a:xfrm>
          <a:off x="542880" y="0"/>
          <a:ext cx="11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:I2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6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</row>
    <row r="5" s="8" customFormat="true" ht="69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8" customFormat="true" ht="2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6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4"/>
      <c r="K7" s="4"/>
      <c r="L7" s="4"/>
      <c r="M7" s="4"/>
    </row>
    <row r="8" customFormat="false" ht="28.5" hidden="false" customHeight="true" outlineLevel="0" collapsed="false"/>
    <row r="12" customFormat="false" ht="21" hidden="false" customHeight="true" outlineLevel="0" collapsed="false">
      <c r="A12" s="11"/>
      <c r="F12" s="11"/>
      <c r="M12" s="12"/>
    </row>
    <row r="13" customFormat="false" ht="20.25" hidden="false" customHeight="true" outlineLevel="0" collapsed="false">
      <c r="F13" s="11"/>
    </row>
    <row r="21" customFormat="false" ht="30" hidden="false" customHeight="true" outlineLevel="0" collapsed="false"/>
    <row r="22" customFormat="false" ht="24" hidden="false" customHeight="true" outlineLevel="0" collapsed="false"/>
    <row r="23" customFormat="false" ht="30.75" hidden="false" customHeight="true" outlineLevel="0" collapsed="false">
      <c r="A23" s="13" t="s">
        <v>3</v>
      </c>
      <c r="B23" s="13"/>
      <c r="C23" s="13"/>
      <c r="D23" s="13"/>
      <c r="E23" s="13"/>
      <c r="F23" s="13"/>
      <c r="G23" s="13"/>
      <c r="H23" s="13"/>
      <c r="I23" s="13"/>
    </row>
    <row r="24" customFormat="false" ht="61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</sheetData>
  <mergeCells count="7">
    <mergeCell ref="A1:I1"/>
    <mergeCell ref="A2:I2"/>
    <mergeCell ref="A4:I4"/>
    <mergeCell ref="A5:I5"/>
    <mergeCell ref="A7:I7"/>
    <mergeCell ref="A23:I23"/>
    <mergeCell ref="A24:I2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18.62"/>
    <col collapsed="false" customWidth="true" hidden="false" outlineLevel="0" max="2" min="2" style="46" width="11.5"/>
    <col collapsed="false" customWidth="true" hidden="false" outlineLevel="0" max="3" min="3" style="46" width="13.62"/>
    <col collapsed="false" customWidth="true" hidden="false" outlineLevel="0" max="4" min="4" style="46" width="12.24"/>
    <col collapsed="false" customWidth="true" hidden="false" outlineLevel="0" max="5" min="5" style="47" width="14.62"/>
    <col collapsed="false" customWidth="true" hidden="false" outlineLevel="0" max="6" min="6" style="47" width="11.5"/>
    <col collapsed="false" customWidth="true" hidden="false" outlineLevel="0" max="7" min="7" style="46" width="11.36"/>
    <col collapsed="false" customWidth="false" hidden="false" outlineLevel="0" max="257" min="8" style="46" width="8.99"/>
  </cols>
  <sheetData>
    <row r="1" customFormat="false" ht="36" hidden="false" customHeight="true" outlineLevel="0" collapsed="false">
      <c r="A1" s="108" t="str">
        <f aca="false">收支餘絀!A1</f>
        <v>財團法人xxxx教育基金</v>
      </c>
      <c r="B1" s="108"/>
      <c r="C1" s="108"/>
      <c r="D1" s="108"/>
      <c r="E1" s="108"/>
      <c r="F1" s="108"/>
      <c r="G1" s="108"/>
    </row>
    <row r="2" customFormat="false" ht="24" hidden="false" customHeight="true" outlineLevel="0" collapsed="false">
      <c r="A2" s="49" t="s">
        <v>218</v>
      </c>
      <c r="B2" s="49"/>
      <c r="C2" s="49"/>
      <c r="D2" s="49"/>
      <c r="E2" s="49"/>
      <c r="F2" s="49"/>
      <c r="G2" s="49"/>
    </row>
    <row r="3" customFormat="false" ht="23.25" hidden="false" customHeight="true" outlineLevel="0" collapsed="false">
      <c r="A3" s="50" t="s">
        <v>219</v>
      </c>
      <c r="B3" s="50"/>
      <c r="C3" s="50"/>
      <c r="D3" s="50"/>
      <c r="E3" s="50"/>
      <c r="F3" s="50"/>
      <c r="G3" s="50"/>
    </row>
    <row r="4" customFormat="false" ht="36" hidden="false" customHeight="true" outlineLevel="0" collapsed="false">
      <c r="A4" s="129" t="s">
        <v>220</v>
      </c>
      <c r="B4" s="217" t="s">
        <v>221</v>
      </c>
      <c r="C4" s="217" t="s">
        <v>222</v>
      </c>
      <c r="D4" s="217" t="s">
        <v>223</v>
      </c>
      <c r="E4" s="218" t="s">
        <v>224</v>
      </c>
      <c r="F4" s="219" t="s">
        <v>225</v>
      </c>
      <c r="G4" s="131" t="s">
        <v>193</v>
      </c>
    </row>
    <row r="5" customFormat="false" ht="23.25" hidden="false" customHeight="true" outlineLevel="0" collapsed="false">
      <c r="A5" s="129"/>
      <c r="B5" s="132" t="s">
        <v>57</v>
      </c>
      <c r="C5" s="132" t="s">
        <v>58</v>
      </c>
      <c r="D5" s="220" t="s">
        <v>226</v>
      </c>
      <c r="E5" s="221" t="s">
        <v>227</v>
      </c>
      <c r="F5" s="222" t="s">
        <v>228</v>
      </c>
      <c r="G5" s="131"/>
    </row>
    <row r="6" customFormat="false" ht="23.25" hidden="false" customHeight="true" outlineLevel="0" collapsed="false">
      <c r="A6" s="223" t="s">
        <v>229</v>
      </c>
      <c r="B6" s="135" t="n">
        <f aca="false">SUM(B7:B9)</f>
        <v>0</v>
      </c>
      <c r="C6" s="224" t="n">
        <f aca="false">SUM(C7:C9)</f>
        <v>0</v>
      </c>
      <c r="D6" s="135" t="n">
        <f aca="false">SUM(B6:C6)</f>
        <v>0</v>
      </c>
      <c r="E6" s="135" t="n">
        <f aca="false">SUM(C6:D6)</f>
        <v>0</v>
      </c>
      <c r="F6" s="225" t="str">
        <f aca="false">IF(E6&lt;&gt;0,D6/E6*100,"-")</f>
        <v>-</v>
      </c>
      <c r="G6" s="226"/>
    </row>
    <row r="7" customFormat="false" ht="23.25" hidden="false" customHeight="true" outlineLevel="0" collapsed="false">
      <c r="A7" s="227"/>
      <c r="B7" s="228"/>
      <c r="C7" s="229"/>
      <c r="D7" s="138" t="n">
        <f aca="false">SUM(B7:C7)</f>
        <v>0</v>
      </c>
      <c r="E7" s="228"/>
      <c r="F7" s="225" t="str">
        <f aca="false">IF(E7&lt;&gt;0,D7/E7*100,"-")</f>
        <v>-</v>
      </c>
      <c r="G7" s="230"/>
    </row>
    <row r="8" customFormat="false" ht="23.25" hidden="false" customHeight="true" outlineLevel="0" collapsed="false">
      <c r="A8" s="231"/>
      <c r="B8" s="228"/>
      <c r="C8" s="229"/>
      <c r="D8" s="138" t="n">
        <f aca="false">SUM(B8:C8)</f>
        <v>0</v>
      </c>
      <c r="E8" s="228"/>
      <c r="F8" s="225" t="str">
        <f aca="false">IF(E8&lt;&gt;0,D8/E8*100,"-")</f>
        <v>-</v>
      </c>
      <c r="G8" s="230"/>
    </row>
    <row r="9" customFormat="false" ht="23.25" hidden="false" customHeight="true" outlineLevel="0" collapsed="false">
      <c r="A9" s="232"/>
      <c r="B9" s="228"/>
      <c r="C9" s="229"/>
      <c r="D9" s="138" t="n">
        <f aca="false">SUM(B9:C9)</f>
        <v>0</v>
      </c>
      <c r="E9" s="228"/>
      <c r="F9" s="225" t="str">
        <f aca="false">IF(E9&lt;&gt;0,D9/E9*100,"-")</f>
        <v>-</v>
      </c>
      <c r="G9" s="230"/>
    </row>
    <row r="10" s="63" customFormat="true" ht="20.1" hidden="false" customHeight="true" outlineLevel="0" collapsed="false">
      <c r="A10" s="233" t="s">
        <v>230</v>
      </c>
      <c r="B10" s="138" t="n">
        <f aca="false">SUM(B11:B13)</f>
        <v>1500000</v>
      </c>
      <c r="C10" s="234" t="n">
        <f aca="false">SUM(C11:C13)</f>
        <v>0</v>
      </c>
      <c r="D10" s="138" t="n">
        <f aca="false">SUM(B10:C10)</f>
        <v>1500000</v>
      </c>
      <c r="E10" s="138" t="n">
        <f aca="false">SUM(E11:E13)</f>
        <v>1500000</v>
      </c>
      <c r="F10" s="225" t="n">
        <f aca="false">IF(E10&lt;&gt;0,D10/E10*100,"-")</f>
        <v>100</v>
      </c>
      <c r="G10" s="235"/>
    </row>
    <row r="11" s="63" customFormat="true" ht="20.1" hidden="false" customHeight="true" outlineLevel="0" collapsed="false">
      <c r="A11" s="236" t="s">
        <v>231</v>
      </c>
      <c r="B11" s="237" t="n">
        <v>1500000</v>
      </c>
      <c r="C11" s="238"/>
      <c r="D11" s="138" t="n">
        <f aca="false">SUM(B11:C11)</f>
        <v>1500000</v>
      </c>
      <c r="E11" s="237" t="n">
        <v>1500000</v>
      </c>
      <c r="F11" s="225" t="n">
        <f aca="false">IF(E11&lt;&gt;0,D11/E11*100,"-")</f>
        <v>100</v>
      </c>
      <c r="G11" s="239"/>
    </row>
    <row r="12" s="63" customFormat="true" ht="20.1" hidden="false" customHeight="true" outlineLevel="0" collapsed="false">
      <c r="A12" s="240"/>
      <c r="B12" s="237"/>
      <c r="C12" s="238"/>
      <c r="D12" s="138" t="n">
        <f aca="false">SUM(B12:C12)</f>
        <v>0</v>
      </c>
      <c r="E12" s="237"/>
      <c r="F12" s="225" t="str">
        <f aca="false">IF(E12&lt;&gt;0,D12/E12*100,"-")</f>
        <v>-</v>
      </c>
      <c r="G12" s="235"/>
    </row>
    <row r="13" s="63" customFormat="true" ht="20.1" hidden="false" customHeight="true" outlineLevel="0" collapsed="false">
      <c r="A13" s="241"/>
      <c r="B13" s="237"/>
      <c r="C13" s="238"/>
      <c r="D13" s="138" t="n">
        <f aca="false">SUM(B13:C13)</f>
        <v>0</v>
      </c>
      <c r="E13" s="237"/>
      <c r="F13" s="225" t="str">
        <f aca="false">IF(E13&lt;&gt;0,D13/E13*100,"-")</f>
        <v>-</v>
      </c>
      <c r="G13" s="235"/>
    </row>
    <row r="14" s="63" customFormat="true" ht="20.1" hidden="false" customHeight="true" outlineLevel="0" collapsed="false">
      <c r="A14" s="242" t="s">
        <v>232</v>
      </c>
      <c r="B14" s="138" t="n">
        <f aca="false">SUM(B15:B17)</f>
        <v>0</v>
      </c>
      <c r="C14" s="234" t="n">
        <f aca="false">SUM(C15:C17)</f>
        <v>0</v>
      </c>
      <c r="D14" s="138" t="n">
        <f aca="false">SUM(B14:C14)</f>
        <v>0</v>
      </c>
      <c r="E14" s="138" t="n">
        <f aca="false">SUM(E15:E17)</f>
        <v>0</v>
      </c>
      <c r="F14" s="225" t="str">
        <f aca="false">IF(E14&lt;&gt;0,D14/E14*100,"-")</f>
        <v>-</v>
      </c>
      <c r="G14" s="235"/>
    </row>
    <row r="15" s="63" customFormat="true" ht="52.5" hidden="false" customHeight="true" outlineLevel="0" collapsed="false">
      <c r="A15" s="243"/>
      <c r="B15" s="237"/>
      <c r="C15" s="238"/>
      <c r="D15" s="138" t="n">
        <f aca="false">SUM(B15:C15)</f>
        <v>0</v>
      </c>
      <c r="E15" s="237" t="n">
        <f aca="false">E16+E17</f>
        <v>0</v>
      </c>
      <c r="F15" s="225" t="str">
        <f aca="false">IF(E15&lt;&gt;0,D15/E15*100,"-")</f>
        <v>-</v>
      </c>
      <c r="G15" s="235"/>
    </row>
    <row r="16" s="63" customFormat="true" ht="20.1" hidden="false" customHeight="true" outlineLevel="0" collapsed="false">
      <c r="A16" s="244"/>
      <c r="B16" s="237"/>
      <c r="C16" s="238"/>
      <c r="D16" s="138" t="n">
        <f aca="false">SUM(B16:C16)</f>
        <v>0</v>
      </c>
      <c r="E16" s="237"/>
      <c r="F16" s="225" t="str">
        <f aca="false">IF(E16&lt;&gt;0,D16/E16*100,"-")</f>
        <v>-</v>
      </c>
      <c r="G16" s="235"/>
    </row>
    <row r="17" s="63" customFormat="true" ht="20.1" hidden="false" customHeight="true" outlineLevel="0" collapsed="false">
      <c r="A17" s="244"/>
      <c r="B17" s="237"/>
      <c r="C17" s="238"/>
      <c r="D17" s="138" t="n">
        <f aca="false">SUM(B17:C17)</f>
        <v>0</v>
      </c>
      <c r="E17" s="237"/>
      <c r="F17" s="225" t="str">
        <f aca="false">IF(E17&lt;&gt;0,D17/E17*100,"-")</f>
        <v>-</v>
      </c>
      <c r="G17" s="235"/>
    </row>
    <row r="18" s="63" customFormat="true" ht="20.1" hidden="false" customHeight="true" outlineLevel="0" collapsed="false">
      <c r="A18" s="242" t="s">
        <v>233</v>
      </c>
      <c r="B18" s="138" t="n">
        <f aca="false">SUM(B19:B23)</f>
        <v>2465500</v>
      </c>
      <c r="C18" s="234" t="n">
        <f aca="false">SUM(C19:C23)</f>
        <v>150000</v>
      </c>
      <c r="D18" s="138" t="n">
        <f aca="false">SUM(B18:C18)</f>
        <v>2615500</v>
      </c>
      <c r="E18" s="138" t="n">
        <f aca="false">SUM(E19:E23)</f>
        <v>2615500</v>
      </c>
      <c r="F18" s="225" t="n">
        <f aca="false">IF(E18&lt;&gt;0,D18/E18*100,"-")</f>
        <v>100</v>
      </c>
      <c r="G18" s="235"/>
    </row>
    <row r="19" s="63" customFormat="true" ht="32.25" hidden="false" customHeight="true" outlineLevel="0" collapsed="false">
      <c r="A19" s="245" t="s">
        <v>234</v>
      </c>
      <c r="B19" s="237" t="n">
        <v>2465500</v>
      </c>
      <c r="C19" s="238" t="n">
        <v>150000</v>
      </c>
      <c r="D19" s="138" t="n">
        <f aca="false">SUM(B19:C19)</f>
        <v>2615500</v>
      </c>
      <c r="E19" s="237" t="n">
        <v>2615500</v>
      </c>
      <c r="F19" s="225" t="n">
        <f aca="false">IF(E19&lt;&gt;0,D19/E19*100,"-")</f>
        <v>100</v>
      </c>
      <c r="G19" s="246" t="s">
        <v>235</v>
      </c>
    </row>
    <row r="20" s="63" customFormat="true" ht="20.1" hidden="false" customHeight="true" outlineLevel="0" collapsed="false">
      <c r="A20" s="247"/>
      <c r="B20" s="237"/>
      <c r="C20" s="238"/>
      <c r="D20" s="138" t="n">
        <f aca="false">SUM(B20:C20)</f>
        <v>0</v>
      </c>
      <c r="E20" s="237"/>
      <c r="F20" s="225" t="str">
        <f aca="false">IF(E20&lt;&gt;0,D20/E20*100,"-")</f>
        <v>-</v>
      </c>
      <c r="G20" s="235"/>
    </row>
    <row r="21" s="63" customFormat="true" ht="20.1" hidden="false" customHeight="true" outlineLevel="0" collapsed="false">
      <c r="A21" s="247"/>
      <c r="B21" s="237"/>
      <c r="C21" s="238"/>
      <c r="D21" s="138" t="n">
        <f aca="false">SUM(B21:C21)</f>
        <v>0</v>
      </c>
      <c r="E21" s="237"/>
      <c r="F21" s="225"/>
      <c r="G21" s="235"/>
    </row>
    <row r="22" s="63" customFormat="true" ht="20.1" hidden="false" customHeight="true" outlineLevel="0" collapsed="false">
      <c r="A22" s="247"/>
      <c r="B22" s="237"/>
      <c r="C22" s="238"/>
      <c r="D22" s="138" t="n">
        <f aca="false">SUM(B22:C22)</f>
        <v>0</v>
      </c>
      <c r="E22" s="237"/>
      <c r="F22" s="225"/>
      <c r="G22" s="235"/>
    </row>
    <row r="23" s="63" customFormat="true" ht="20.1" hidden="false" customHeight="true" outlineLevel="0" collapsed="false">
      <c r="A23" s="247"/>
      <c r="B23" s="237"/>
      <c r="C23" s="238"/>
      <c r="D23" s="138" t="n">
        <f aca="false">SUM(B23:C23)</f>
        <v>0</v>
      </c>
      <c r="E23" s="237"/>
      <c r="F23" s="225" t="str">
        <f aca="false">IF(E23&lt;&gt;0,D23/E23*100,"-")</f>
        <v>-</v>
      </c>
      <c r="G23" s="235"/>
    </row>
    <row r="24" s="63" customFormat="true" ht="20.1" hidden="false" customHeight="true" outlineLevel="0" collapsed="false">
      <c r="A24" s="242"/>
      <c r="B24" s="138"/>
      <c r="C24" s="234"/>
      <c r="D24" s="138"/>
      <c r="E24" s="138"/>
      <c r="F24" s="225" t="str">
        <f aca="false">IF(E24&lt;&gt;0,D24/E24*100,"-")</f>
        <v>-</v>
      </c>
      <c r="G24" s="235"/>
    </row>
    <row r="25" s="63" customFormat="true" ht="20.1" hidden="false" customHeight="true" outlineLevel="0" collapsed="false">
      <c r="A25" s="248"/>
      <c r="B25" s="138"/>
      <c r="C25" s="234"/>
      <c r="D25" s="138"/>
      <c r="E25" s="138"/>
      <c r="F25" s="225" t="str">
        <f aca="false">IF(E25&lt;&gt;0,D25/E25*100,"-")</f>
        <v>-</v>
      </c>
      <c r="G25" s="235"/>
    </row>
    <row r="26" s="63" customFormat="true" ht="20.1" hidden="false" customHeight="true" outlineLevel="0" collapsed="false">
      <c r="A26" s="248"/>
      <c r="B26" s="138"/>
      <c r="C26" s="234"/>
      <c r="D26" s="138"/>
      <c r="E26" s="138"/>
      <c r="F26" s="225" t="str">
        <f aca="false">IF(E26&lt;&gt;0,D26/E26*100,"-")</f>
        <v>-</v>
      </c>
      <c r="G26" s="235"/>
    </row>
    <row r="27" s="152" customFormat="true" ht="20.1" hidden="false" customHeight="true" outlineLevel="0" collapsed="false">
      <c r="A27" s="249" t="s">
        <v>236</v>
      </c>
      <c r="B27" s="150" t="n">
        <f aca="false">+B6+B10+B14+B18</f>
        <v>3965500</v>
      </c>
      <c r="C27" s="150" t="n">
        <f aca="false">+C6+C10+C14+C18</f>
        <v>150000</v>
      </c>
      <c r="D27" s="150" t="n">
        <f aca="false">+D6+D10+D14+D18</f>
        <v>4115500</v>
      </c>
      <c r="E27" s="150" t="n">
        <f aca="false">+E6+E10+E14+E18</f>
        <v>4115500</v>
      </c>
      <c r="F27" s="250" t="n">
        <f aca="false">IF(E27&lt;&gt;0,D27/E27*100,"-")</f>
        <v>100</v>
      </c>
      <c r="G27" s="251"/>
    </row>
    <row r="28" customFormat="false" ht="16.5" hidden="false" customHeight="false" outlineLevel="0" collapsed="false">
      <c r="A28" s="76" t="s">
        <v>179</v>
      </c>
      <c r="B28" s="47"/>
      <c r="C28" s="47"/>
      <c r="D28" s="47"/>
      <c r="E28" s="46"/>
      <c r="F28" s="46"/>
      <c r="H28" s="76"/>
      <c r="J28" s="47"/>
    </row>
    <row r="29" customFormat="false" ht="16.5" hidden="false" customHeight="false" outlineLevel="0" collapsed="false">
      <c r="A29" s="252" t="s">
        <v>237</v>
      </c>
      <c r="B29" s="47"/>
      <c r="C29" s="47"/>
      <c r="D29" s="47"/>
      <c r="E29" s="46"/>
      <c r="F29" s="46"/>
      <c r="H29" s="76"/>
      <c r="J29" s="47"/>
    </row>
    <row r="30" customFormat="false" ht="16.5" hidden="false" customHeight="false" outlineLevel="0" collapsed="false">
      <c r="A30" s="253" t="s">
        <v>238</v>
      </c>
      <c r="B30" s="47"/>
      <c r="C30" s="47"/>
      <c r="D30" s="47"/>
      <c r="E30" s="46"/>
      <c r="F30" s="46"/>
      <c r="H30" s="76"/>
      <c r="J30" s="47"/>
    </row>
    <row r="31" customFormat="false" ht="16.5" hidden="false" customHeight="false" outlineLevel="0" collapsed="false">
      <c r="A31" s="253" t="s">
        <v>239</v>
      </c>
      <c r="B31" s="47"/>
      <c r="C31" s="47"/>
      <c r="D31" s="47"/>
      <c r="E31" s="46"/>
      <c r="F31" s="46"/>
      <c r="H31" s="76"/>
      <c r="J31" s="47"/>
    </row>
    <row r="32" customFormat="false" ht="16.5" hidden="false" customHeight="false" outlineLevel="0" collapsed="false">
      <c r="A32" s="253" t="s">
        <v>240</v>
      </c>
      <c r="B32" s="47"/>
      <c r="C32" s="47"/>
      <c r="D32" s="47"/>
      <c r="E32" s="46"/>
      <c r="F32" s="46"/>
      <c r="H32" s="157"/>
      <c r="J32" s="47"/>
    </row>
    <row r="33" customFormat="false" ht="16.5" hidden="false" customHeight="false" outlineLevel="0" collapsed="false">
      <c r="A33" s="254" t="s">
        <v>241</v>
      </c>
      <c r="B33" s="47"/>
      <c r="C33" s="47"/>
      <c r="D33" s="47"/>
      <c r="E33" s="46"/>
      <c r="F33" s="46"/>
      <c r="H33" s="76"/>
      <c r="J33" s="47"/>
    </row>
    <row r="34" customFormat="false" ht="16.5" hidden="false" customHeight="false" outlineLevel="0" collapsed="false">
      <c r="A34" s="254" t="s">
        <v>242</v>
      </c>
      <c r="B34" s="47"/>
      <c r="C34" s="47"/>
      <c r="D34" s="47"/>
      <c r="E34" s="46"/>
      <c r="F34" s="46"/>
      <c r="H34" s="77"/>
      <c r="J34" s="47"/>
    </row>
    <row r="35" customFormat="false" ht="16.5" hidden="false" customHeight="false" outlineLevel="0" collapsed="false">
      <c r="A35" s="46"/>
      <c r="B35" s="47"/>
      <c r="C35" s="47"/>
      <c r="D35" s="47"/>
      <c r="E35" s="46"/>
      <c r="F35" s="46"/>
      <c r="J35" s="47"/>
    </row>
    <row r="36" customFormat="false" ht="16.5" hidden="false" customHeight="false" outlineLevel="0" collapsed="false">
      <c r="A36" s="46"/>
      <c r="B36" s="47"/>
      <c r="C36" s="47"/>
      <c r="D36" s="47"/>
      <c r="E36" s="46"/>
      <c r="F36" s="46"/>
      <c r="J36" s="47"/>
    </row>
    <row r="37" customFormat="false" ht="16.5" hidden="false" customHeight="false" outlineLevel="0" collapsed="false">
      <c r="A37" s="77"/>
      <c r="B37" s="47"/>
      <c r="C37" s="47"/>
      <c r="D37" s="47"/>
      <c r="E37" s="46"/>
      <c r="F37" s="46"/>
      <c r="H37" s="77"/>
      <c r="J37" s="47"/>
    </row>
  </sheetData>
  <mergeCells count="5">
    <mergeCell ref="A1:G1"/>
    <mergeCell ref="A2:G2"/>
    <mergeCell ref="A3:G3"/>
    <mergeCell ref="A4:A5"/>
    <mergeCell ref="G4:G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6.5" zeroHeight="false" outlineLevelRow="0" outlineLevelCol="0"/>
  <cols>
    <col collapsed="false" customWidth="true" hidden="false" outlineLevel="0" max="3" min="1" style="76" width="12.62"/>
    <col collapsed="false" customWidth="true" hidden="false" outlineLevel="0" max="4" min="4" style="46" width="15.12"/>
    <col collapsed="false" customWidth="true" hidden="false" outlineLevel="0" max="5" min="5" style="46" width="29.62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78" t="str">
        <f aca="false">收支餘絀!A1</f>
        <v>財團法人xxxx教育基金</v>
      </c>
      <c r="B1" s="78"/>
      <c r="C1" s="78"/>
      <c r="D1" s="78"/>
      <c r="E1" s="78"/>
    </row>
    <row r="2" customFormat="false" ht="25.5" hidden="false" customHeight="false" outlineLevel="0" collapsed="false">
      <c r="A2" s="79" t="s">
        <v>243</v>
      </c>
      <c r="B2" s="79"/>
      <c r="C2" s="79"/>
      <c r="D2" s="79"/>
      <c r="E2" s="79"/>
    </row>
    <row r="3" customFormat="false" ht="27" hidden="false" customHeight="true" outlineLevel="0" collapsed="false">
      <c r="A3" s="255" t="s">
        <v>244</v>
      </c>
      <c r="B3" s="255"/>
      <c r="C3" s="255"/>
      <c r="D3" s="255"/>
      <c r="E3" s="255"/>
    </row>
    <row r="4" customFormat="false" ht="36.75" hidden="false" customHeight="true" outlineLevel="0" collapsed="false">
      <c r="A4" s="81" t="s">
        <v>245</v>
      </c>
      <c r="B4" s="51" t="s">
        <v>54</v>
      </c>
      <c r="C4" s="51" t="s">
        <v>55</v>
      </c>
      <c r="D4" s="51" t="s">
        <v>246</v>
      </c>
      <c r="E4" s="256" t="s">
        <v>247</v>
      </c>
    </row>
    <row r="5" customFormat="false" ht="24.75" hidden="false" customHeight="true" outlineLevel="0" collapsed="false">
      <c r="A5" s="81"/>
      <c r="B5" s="55" t="s">
        <v>57</v>
      </c>
      <c r="C5" s="55" t="s">
        <v>58</v>
      </c>
      <c r="D5" s="257" t="s">
        <v>248</v>
      </c>
      <c r="E5" s="256"/>
    </row>
    <row r="6" s="45" customFormat="true" ht="16.5" hidden="false" customHeight="false" outlineLevel="0" collapsed="false">
      <c r="A6" s="258" t="s">
        <v>249</v>
      </c>
      <c r="B6" s="259" t="n">
        <v>1</v>
      </c>
      <c r="C6" s="260" t="s">
        <v>250</v>
      </c>
      <c r="E6" s="261" t="s">
        <v>251</v>
      </c>
    </row>
    <row r="7" s="45" customFormat="true" ht="16.5" hidden="false" customHeight="false" outlineLevel="0" collapsed="false">
      <c r="A7" s="262" t="s">
        <v>252</v>
      </c>
      <c r="B7" s="89" t="n">
        <v>1</v>
      </c>
      <c r="C7" s="263" t="s">
        <v>250</v>
      </c>
      <c r="E7" s="264" t="s">
        <v>253</v>
      </c>
      <c r="F7" s="89"/>
    </row>
    <row r="8" s="45" customFormat="true" ht="16.5" hidden="false" customHeight="false" outlineLevel="0" collapsed="false">
      <c r="A8" s="262" t="s">
        <v>254</v>
      </c>
      <c r="B8" s="89" t="n">
        <v>1</v>
      </c>
      <c r="C8" s="263" t="s">
        <v>250</v>
      </c>
      <c r="E8" s="264" t="s">
        <v>253</v>
      </c>
    </row>
    <row r="9" s="45" customFormat="true" ht="16.5" hidden="false" customHeight="false" outlineLevel="0" collapsed="false">
      <c r="A9" s="262" t="s">
        <v>255</v>
      </c>
      <c r="B9" s="89" t="n">
        <v>1</v>
      </c>
      <c r="C9" s="263" t="s">
        <v>250</v>
      </c>
      <c r="E9" s="264" t="s">
        <v>253</v>
      </c>
    </row>
    <row r="10" s="45" customFormat="true" ht="15" hidden="false" customHeight="true" outlineLevel="0" collapsed="false">
      <c r="A10" s="262"/>
      <c r="B10" s="262"/>
      <c r="C10" s="262"/>
      <c r="D10" s="89"/>
      <c r="E10" s="89"/>
    </row>
    <row r="11" s="45" customFormat="true" ht="18" hidden="false" customHeight="true" outlineLevel="0" collapsed="false">
      <c r="A11" s="265"/>
      <c r="B11" s="265"/>
      <c r="C11" s="265"/>
      <c r="D11" s="89"/>
      <c r="E11" s="89"/>
    </row>
    <row r="12" s="45" customFormat="true" ht="18" hidden="false" customHeight="true" outlineLevel="0" collapsed="false">
      <c r="A12" s="265"/>
      <c r="B12" s="265"/>
      <c r="C12" s="265"/>
      <c r="D12" s="89"/>
      <c r="E12" s="89"/>
    </row>
    <row r="13" s="45" customFormat="true" ht="16.5" hidden="false" customHeight="false" outlineLevel="0" collapsed="false">
      <c r="A13" s="265"/>
      <c r="B13" s="265"/>
      <c r="C13" s="265"/>
      <c r="D13" s="89"/>
      <c r="E13" s="89"/>
    </row>
    <row r="14" s="45" customFormat="true" ht="16.5" hidden="false" customHeight="false" outlineLevel="0" collapsed="false">
      <c r="A14" s="265"/>
      <c r="B14" s="265"/>
      <c r="C14" s="265"/>
      <c r="D14" s="89"/>
      <c r="E14" s="89"/>
    </row>
    <row r="15" s="45" customFormat="true" ht="16.5" hidden="false" customHeight="false" outlineLevel="0" collapsed="false">
      <c r="A15" s="265"/>
      <c r="B15" s="265"/>
      <c r="C15" s="265"/>
      <c r="D15" s="89"/>
      <c r="E15" s="89"/>
    </row>
    <row r="16" s="45" customFormat="true" ht="16.5" hidden="false" customHeight="false" outlineLevel="0" collapsed="false">
      <c r="A16" s="265"/>
      <c r="B16" s="265"/>
      <c r="C16" s="265"/>
      <c r="D16" s="89"/>
      <c r="E16" s="89"/>
    </row>
    <row r="17" customFormat="false" ht="51.75" hidden="false" customHeight="true" outlineLevel="0" collapsed="false">
      <c r="A17" s="266"/>
      <c r="B17" s="266"/>
      <c r="C17" s="266"/>
      <c r="D17" s="89"/>
      <c r="E17" s="89"/>
    </row>
    <row r="18" customFormat="false" ht="16.5" hidden="false" customHeight="false" outlineLevel="0" collapsed="false">
      <c r="A18" s="266"/>
      <c r="B18" s="266"/>
      <c r="C18" s="266"/>
      <c r="D18" s="89"/>
      <c r="E18" s="89"/>
    </row>
    <row r="19" customFormat="false" ht="16.5" hidden="false" customHeight="false" outlineLevel="0" collapsed="false">
      <c r="A19" s="266"/>
      <c r="B19" s="266"/>
      <c r="C19" s="266"/>
      <c r="D19" s="89"/>
      <c r="E19" s="89"/>
    </row>
    <row r="20" s="45" customFormat="true" ht="16.5" hidden="false" customHeight="false" outlineLevel="0" collapsed="false">
      <c r="A20" s="265"/>
      <c r="B20" s="265"/>
      <c r="C20" s="265"/>
      <c r="D20" s="89"/>
      <c r="E20" s="89"/>
    </row>
    <row r="21" customFormat="false" ht="16.5" hidden="false" customHeight="false" outlineLevel="0" collapsed="false">
      <c r="A21" s="266"/>
      <c r="B21" s="266"/>
      <c r="C21" s="266"/>
      <c r="D21" s="89"/>
      <c r="E21" s="89"/>
    </row>
    <row r="22" customFormat="false" ht="16.5" hidden="false" customHeight="false" outlineLevel="0" collapsed="false">
      <c r="A22" s="266"/>
      <c r="B22" s="266"/>
      <c r="C22" s="266"/>
      <c r="D22" s="89"/>
      <c r="E22" s="89"/>
    </row>
    <row r="23" customFormat="false" ht="16.5" hidden="false" customHeight="false" outlineLevel="0" collapsed="false">
      <c r="A23" s="266"/>
      <c r="B23" s="266"/>
      <c r="C23" s="266"/>
      <c r="D23" s="89"/>
      <c r="E23" s="89"/>
    </row>
    <row r="24" customFormat="false" ht="16.5" hidden="false" customHeight="false" outlineLevel="0" collapsed="false">
      <c r="A24" s="266"/>
      <c r="B24" s="266"/>
      <c r="C24" s="266"/>
      <c r="D24" s="89"/>
      <c r="E24" s="89"/>
    </row>
    <row r="25" customFormat="false" ht="16.5" hidden="false" customHeight="false" outlineLevel="0" collapsed="false">
      <c r="A25" s="266"/>
      <c r="B25" s="266"/>
      <c r="C25" s="266"/>
      <c r="D25" s="89"/>
      <c r="E25" s="89"/>
    </row>
    <row r="26" customFormat="false" ht="19.5" hidden="false" customHeight="true" outlineLevel="0" collapsed="false">
      <c r="A26" s="132" t="s">
        <v>256</v>
      </c>
      <c r="B26" s="267" t="n">
        <f aca="false">SUM(B6:B9)</f>
        <v>4</v>
      </c>
      <c r="C26" s="267" t="n">
        <v>4</v>
      </c>
      <c r="D26" s="267"/>
      <c r="E26" s="105"/>
    </row>
    <row r="28" s="46" customFormat="true" ht="16.5" hidden="false" customHeight="false" outlineLevel="0" collapsed="false">
      <c r="A28" s="268" t="s">
        <v>257</v>
      </c>
      <c r="B28" s="268"/>
      <c r="C28" s="268"/>
      <c r="D28" s="268"/>
      <c r="E28" s="268"/>
      <c r="G28" s="47"/>
    </row>
    <row r="29" customFormat="false" ht="16.5" hidden="false" customHeight="false" outlineLevel="0" collapsed="false">
      <c r="A29" s="269" t="s">
        <v>258</v>
      </c>
      <c r="B29" s="269"/>
      <c r="C29" s="269"/>
      <c r="D29" s="269"/>
      <c r="E29" s="269"/>
    </row>
  </sheetData>
  <mergeCells count="7">
    <mergeCell ref="A1:E1"/>
    <mergeCell ref="A2:E2"/>
    <mergeCell ref="A3:E3"/>
    <mergeCell ref="A4:A5"/>
    <mergeCell ref="E4:E5"/>
    <mergeCell ref="A28:E28"/>
    <mergeCell ref="A29:E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70" width="8.99"/>
    <col collapsed="false" customWidth="true" hidden="false" outlineLevel="0" max="2" min="2" style="270" width="14.24"/>
    <col collapsed="false" customWidth="false" hidden="false" outlineLevel="0" max="257" min="3" style="270" width="8.99"/>
  </cols>
  <sheetData>
    <row r="1" customFormat="false" ht="359.25" hidden="false" customHeight="true" outlineLevel="0" collapsed="false"/>
    <row r="2" s="271" customFormat="true" ht="60" hidden="false" customHeight="true" outlineLevel="0" collapsed="false">
      <c r="C2" s="272" t="s">
        <v>259</v>
      </c>
      <c r="D2" s="272"/>
      <c r="E2" s="272"/>
      <c r="F2" s="272"/>
      <c r="G2" s="272"/>
      <c r="H2" s="272"/>
      <c r="I2" s="272"/>
    </row>
    <row r="3" s="271" customFormat="true" ht="75.75" hidden="false" customHeight="true" outlineLevel="0" collapsed="false">
      <c r="C3" s="272" t="s">
        <v>260</v>
      </c>
      <c r="D3" s="272"/>
      <c r="E3" s="272"/>
      <c r="F3" s="272"/>
      <c r="G3" s="272"/>
      <c r="H3" s="272"/>
      <c r="I3" s="272"/>
    </row>
  </sheetData>
  <mergeCells count="2">
    <mergeCell ref="C2:I2"/>
    <mergeCell ref="C3:I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3" activeCellId="0" sqref="A13:I1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7.12"/>
  </cols>
  <sheetData>
    <row r="1" customFormat="false" ht="27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27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</row>
    <row r="3" customFormat="false" ht="27.75" hidden="false" customHeight="fals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</row>
    <row r="4" customFormat="false" ht="25.5" hidden="false" customHeight="fals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</row>
    <row r="5" customFormat="false" ht="21" hidden="false" customHeight="true" outlineLevel="0" collapsed="false">
      <c r="A5" s="1"/>
      <c r="B5" s="1"/>
      <c r="C5" s="1"/>
      <c r="D5" s="1"/>
      <c r="E5" s="1"/>
    </row>
    <row r="6" customFormat="false" ht="27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</row>
    <row r="7" customFormat="false" ht="27" hidden="false" customHeight="true" outlineLevel="0" collapsed="false">
      <c r="A7" s="19" t="s">
        <v>8</v>
      </c>
      <c r="B7" s="5"/>
      <c r="C7" s="1"/>
      <c r="D7" s="1"/>
      <c r="E7" s="1"/>
      <c r="F7" s="20"/>
      <c r="G7" s="20"/>
      <c r="H7" s="20"/>
      <c r="I7" s="20"/>
    </row>
    <row r="8" customFormat="false" ht="27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</row>
    <row r="9" customFormat="false" ht="27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</row>
    <row r="10" customFormat="false" ht="27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</row>
    <row r="11" customFormat="false" ht="27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</row>
    <row r="12" customFormat="false" ht="27" hidden="false" customHeight="true" outlineLevel="0" collapsed="false">
      <c r="A12" s="19" t="s">
        <v>13</v>
      </c>
      <c r="B12" s="5"/>
      <c r="C12" s="1"/>
      <c r="D12" s="1"/>
      <c r="E12" s="1"/>
      <c r="F12" s="20"/>
      <c r="G12" s="20"/>
      <c r="H12" s="20"/>
      <c r="I12" s="20"/>
    </row>
    <row r="13" customFormat="false" ht="27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</row>
    <row r="14" customFormat="false" ht="27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</row>
    <row r="15" customFormat="false" ht="27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</row>
    <row r="16" customFormat="false" ht="27" hidden="false" customHeight="true" outlineLevel="0" collapsed="false">
      <c r="A16" s="19" t="s">
        <v>17</v>
      </c>
      <c r="B16" s="5"/>
      <c r="C16" s="1"/>
      <c r="D16" s="1"/>
      <c r="E16" s="1"/>
      <c r="F16" s="20"/>
      <c r="G16" s="20"/>
      <c r="H16" s="20"/>
      <c r="I16" s="20"/>
    </row>
    <row r="17" customFormat="false" ht="27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</row>
    <row r="18" customFormat="false" ht="27" hidden="tru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</row>
  </sheetData>
  <mergeCells count="14">
    <mergeCell ref="A1:I1"/>
    <mergeCell ref="A2:I2"/>
    <mergeCell ref="A3:I3"/>
    <mergeCell ref="A4:I4"/>
    <mergeCell ref="A6:I6"/>
    <mergeCell ref="A8:I8"/>
    <mergeCell ref="A9:I9"/>
    <mergeCell ref="A10:I10"/>
    <mergeCell ref="A11:I11"/>
    <mergeCell ref="A13:I13"/>
    <mergeCell ref="A14:I14"/>
    <mergeCell ref="A15:I15"/>
    <mergeCell ref="A17:I17"/>
    <mergeCell ref="A18:I1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3.87"/>
    <col collapsed="false" customWidth="true" hidden="false" outlineLevel="0" max="3" min="3" style="21" width="3.99"/>
    <col collapsed="false" customWidth="true" hidden="false" outlineLevel="0" max="4" min="4" style="21" width="8.62"/>
    <col collapsed="false" customWidth="true" hidden="false" outlineLevel="0" max="7" min="5" style="21" width="10.62"/>
    <col collapsed="false" customWidth="true" hidden="false" outlineLevel="0" max="8" min="8" style="21" width="9.62"/>
    <col collapsed="false" customWidth="true" hidden="false" outlineLevel="0" max="9" min="9" style="21" width="11.62"/>
    <col collapsed="false" customWidth="true" hidden="false" outlineLevel="0" max="10" min="10" style="21" width="12.24"/>
    <col collapsed="false" customWidth="true" hidden="false" outlineLevel="0" max="11" min="11" style="21" width="10.87"/>
    <col collapsed="false" customWidth="false" hidden="false" outlineLevel="0" max="257" min="12" style="21" width="8.99"/>
  </cols>
  <sheetData>
    <row r="1" customFormat="false" ht="21" hidden="false" customHeight="fals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2.25" hidden="false" customHeight="false" outlineLevel="0" collapsed="false">
      <c r="A2" s="23" t="s">
        <v>2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6.5" hidden="false" customHeight="fals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32.45" hidden="false" customHeight="true" outlineLevel="0" collapsed="false">
      <c r="A4" s="25" t="s">
        <v>23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27" customFormat="true" ht="21.95" hidden="false" customHeight="true" outlineLevel="0" collapsed="false">
      <c r="A5" s="26" t="s">
        <v>24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s="27" customFormat="true" ht="21.9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s="27" customFormat="true" ht="21.95" hidden="false" customHeight="true" outlineLevel="0" collapsed="false">
      <c r="A7" s="26" t="s">
        <v>26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s="27" customFormat="true" ht="21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s="27" customFormat="true" ht="23.45" hidden="false" customHeight="true" outlineLevel="0" collapsed="false">
      <c r="A9" s="28" t="s">
        <v>2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</row>
    <row r="10" s="27" customFormat="true" ht="21.9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27" customFormat="true" ht="21.95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27" customFormat="true" ht="21.95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27" customFormat="true" ht="18" hidden="false" customHeight="true" outlineLevel="0" collapsed="false">
      <c r="A13" s="30"/>
      <c r="B13" s="31"/>
      <c r="C13" s="21"/>
      <c r="E13" s="21"/>
      <c r="F13" s="21"/>
      <c r="G13" s="21"/>
      <c r="H13" s="21"/>
      <c r="I13" s="21"/>
      <c r="K13" s="32"/>
    </row>
    <row r="14" s="27" customFormat="true" ht="18" hidden="false" customHeight="true" outlineLevel="0" collapsed="false">
      <c r="A14" s="33" t="s">
        <v>31</v>
      </c>
      <c r="B14" s="34"/>
      <c r="C14" s="34"/>
      <c r="D14" s="35"/>
      <c r="E14" s="31"/>
      <c r="F14" s="31"/>
      <c r="G14" s="31"/>
      <c r="H14" s="31"/>
      <c r="I14" s="31"/>
      <c r="K14" s="32"/>
    </row>
    <row r="15" s="27" customFormat="true" ht="21.95" hidden="false" customHeight="tru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s="27" customFormat="true" ht="21.95" hidden="false" customHeight="true" outlineLevel="0" collapsed="false">
      <c r="A16" s="36" t="s">
        <v>3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s="27" customFormat="true" ht="21.95" hidden="false" customHeight="true" outlineLevel="0" collapsed="false">
      <c r="A17" s="36" t="s">
        <v>3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s="27" customFormat="true" ht="21.95" hidden="false" customHeight="true" outlineLevel="0" collapsed="false">
      <c r="A18" s="36" t="s">
        <v>3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27" customFormat="true" ht="21.95" hidden="false" customHeight="true" outlineLevel="0" collapsed="false">
      <c r="A19" s="36" t="s">
        <v>3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27" customFormat="true" ht="21.9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s="27" customFormat="true" ht="21.95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27" customFormat="true" ht="21.9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s="27" customFormat="true" ht="18" hidden="false" customHeight="true" outlineLevel="0" collapsed="false">
      <c r="A23" s="33" t="s">
        <v>39</v>
      </c>
      <c r="B23" s="31"/>
      <c r="C23" s="37"/>
      <c r="D23" s="21"/>
      <c r="E23" s="21"/>
      <c r="F23" s="21"/>
      <c r="G23" s="21"/>
      <c r="H23" s="21"/>
      <c r="I23" s="21"/>
      <c r="K23" s="32"/>
    </row>
    <row r="24" s="27" customFormat="true" ht="21.95" hidden="false" customHeight="true" outlineLevel="0" collapsed="false">
      <c r="A24" s="36" t="s">
        <v>4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s="27" customFormat="true" ht="21.95" hidden="false" customHeight="true" outlineLevel="0" collapsed="false">
      <c r="A25" s="38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39"/>
    </row>
    <row r="26" s="27" customFormat="true" ht="21.95" hidden="false" customHeight="true" outlineLevel="0" collapsed="false">
      <c r="A26" s="38" t="s">
        <v>42</v>
      </c>
      <c r="B26" s="29"/>
      <c r="C26" s="29"/>
      <c r="D26" s="29"/>
      <c r="E26" s="29"/>
      <c r="F26" s="29"/>
      <c r="G26" s="29"/>
      <c r="H26" s="29"/>
      <c r="I26" s="29"/>
      <c r="J26" s="29"/>
      <c r="K26" s="39"/>
    </row>
    <row r="27" s="27" customFormat="true" ht="21.95" hidden="false" customHeight="tru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s="27" customFormat="true" ht="17.25" hidden="false" customHeight="true" outlineLevel="0" collapsed="false">
      <c r="A28" s="30"/>
      <c r="B28" s="40"/>
      <c r="C28" s="31"/>
      <c r="D28" s="21"/>
      <c r="E28" s="21"/>
      <c r="F28" s="21"/>
      <c r="G28" s="21"/>
      <c r="H28" s="21"/>
      <c r="I28" s="21"/>
      <c r="K28" s="32"/>
    </row>
    <row r="29" s="27" customFormat="true" ht="18" hidden="false" customHeight="true" outlineLevel="0" collapsed="false">
      <c r="A29" s="33" t="s">
        <v>44</v>
      </c>
      <c r="B29" s="34"/>
      <c r="C29" s="37"/>
      <c r="D29" s="21"/>
      <c r="E29" s="21"/>
      <c r="F29" s="21"/>
      <c r="G29" s="21"/>
      <c r="H29" s="21"/>
      <c r="I29" s="21"/>
      <c r="K29" s="32"/>
    </row>
    <row r="30" s="27" customFormat="true" ht="21.9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</row>
    <row r="31" s="27" customFormat="true" ht="21.95" hidden="false" customHeight="true" outlineLevel="0" collapsed="false">
      <c r="A31" s="38" t="s">
        <v>46</v>
      </c>
      <c r="B31" s="29"/>
      <c r="C31" s="29"/>
      <c r="D31" s="29"/>
      <c r="E31" s="29"/>
      <c r="F31" s="29"/>
      <c r="G31" s="29"/>
      <c r="H31" s="29"/>
      <c r="I31" s="29"/>
      <c r="J31" s="29"/>
      <c r="K31" s="3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</row>
    <row r="32" s="27" customFormat="true" ht="21.95" hidden="false" customHeight="true" outlineLevel="0" collapsed="false">
      <c r="A32" s="26" t="s">
        <v>4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</row>
    <row r="33" s="27" customFormat="true" ht="21.95" hidden="false" customHeight="true" outlineLevel="0" collapsed="false">
      <c r="A33" s="38" t="s">
        <v>48</v>
      </c>
      <c r="B33" s="29"/>
      <c r="C33" s="29"/>
      <c r="D33" s="29"/>
      <c r="E33" s="29"/>
      <c r="F33" s="29"/>
      <c r="G33" s="29"/>
      <c r="H33" s="29"/>
      <c r="I33" s="29"/>
      <c r="J33" s="29"/>
      <c r="K33" s="3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</row>
    <row r="34" s="27" customFormat="true" ht="20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</row>
    <row r="35" s="27" customFormat="true" ht="20.1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3"/>
    </row>
    <row r="36" s="27" customFormat="true" ht="20.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6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</sheetData>
  <mergeCells count="7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M9:W9"/>
    <mergeCell ref="X9:AH9"/>
    <mergeCell ref="AI9:AS9"/>
    <mergeCell ref="AT9:BD9"/>
    <mergeCell ref="BE9:BO9"/>
    <mergeCell ref="BP9:BZ9"/>
    <mergeCell ref="CA9:CK9"/>
    <mergeCell ref="CL9:CV9"/>
    <mergeCell ref="CW9:DG9"/>
    <mergeCell ref="DH9:DR9"/>
    <mergeCell ref="DS9:EC9"/>
    <mergeCell ref="ED9:EF9"/>
    <mergeCell ref="A10:K10"/>
    <mergeCell ref="A11:K11"/>
    <mergeCell ref="A12:K12"/>
    <mergeCell ref="A15:K15"/>
    <mergeCell ref="A16:K16"/>
    <mergeCell ref="A17:K17"/>
    <mergeCell ref="A18:K18"/>
    <mergeCell ref="A19:K19"/>
    <mergeCell ref="A20:K20"/>
    <mergeCell ref="A21:K21"/>
    <mergeCell ref="A22:K22"/>
    <mergeCell ref="A24:K24"/>
    <mergeCell ref="A27:K27"/>
    <mergeCell ref="A30:K30"/>
    <mergeCell ref="M30:W30"/>
    <mergeCell ref="X30:AH30"/>
    <mergeCell ref="AI30:AS30"/>
    <mergeCell ref="AT30:BD30"/>
    <mergeCell ref="BE30:BO30"/>
    <mergeCell ref="BP30:BZ30"/>
    <mergeCell ref="CA30:CK30"/>
    <mergeCell ref="CL30:CV30"/>
    <mergeCell ref="CW30:DG30"/>
    <mergeCell ref="DH30:DR30"/>
    <mergeCell ref="DS30:EC30"/>
    <mergeCell ref="ED30:EF30"/>
    <mergeCell ref="A32:K32"/>
    <mergeCell ref="M32:W32"/>
    <mergeCell ref="X32:AH32"/>
    <mergeCell ref="AI32:AS32"/>
    <mergeCell ref="AT32:BD32"/>
    <mergeCell ref="BE32:BO32"/>
    <mergeCell ref="BP32:BZ32"/>
    <mergeCell ref="CA32:CK32"/>
    <mergeCell ref="CL32:CV32"/>
    <mergeCell ref="CW32:DG32"/>
    <mergeCell ref="DH32:DR32"/>
    <mergeCell ref="DS32:EC32"/>
    <mergeCell ref="ED32:EF32"/>
    <mergeCell ref="A34:K34"/>
    <mergeCell ref="M34:W34"/>
    <mergeCell ref="X34:AH34"/>
    <mergeCell ref="AI34:AS34"/>
    <mergeCell ref="AT34:BD34"/>
    <mergeCell ref="BE34:BO34"/>
    <mergeCell ref="BP34:BZ34"/>
    <mergeCell ref="CA34:CK34"/>
    <mergeCell ref="CL34:CV34"/>
    <mergeCell ref="CW34:DG34"/>
    <mergeCell ref="DH34:DR34"/>
    <mergeCell ref="DS34:EC34"/>
    <mergeCell ref="ED34:EF34"/>
    <mergeCell ref="A36:K36"/>
    <mergeCell ref="A37:K37"/>
  </mergeCells>
  <printOptions headings="false" gridLines="false" gridLinesSet="true" horizontalCentered="true" verticalCentered="false"/>
  <pageMargins left="0.275694444444444" right="0.236111111111111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13.87"/>
    <col collapsed="false" customWidth="true" hidden="false" outlineLevel="0" max="2" min="2" style="46" width="24.75"/>
    <col collapsed="false" customWidth="true" hidden="false" outlineLevel="0" max="3" min="3" style="46" width="13.87"/>
    <col collapsed="false" customWidth="true" hidden="false" outlineLevel="0" max="4" min="4" style="45" width="13.87"/>
    <col collapsed="false" customWidth="true" hidden="false" outlineLevel="0" max="5" min="5" style="46" width="15.99"/>
    <col collapsed="false" customWidth="true" hidden="false" outlineLevel="0" max="6" min="6" style="47" width="12.99"/>
    <col collapsed="false" customWidth="false" hidden="false" outlineLevel="0" max="257" min="7" style="46" width="8.99"/>
  </cols>
  <sheetData>
    <row r="1" customFormat="false" ht="36" hidden="false" customHeight="true" outlineLevel="0" collapsed="false">
      <c r="A1" s="48" t="s">
        <v>49</v>
      </c>
      <c r="B1" s="48"/>
      <c r="C1" s="48"/>
      <c r="D1" s="48"/>
      <c r="E1" s="48"/>
      <c r="F1" s="48"/>
    </row>
    <row r="2" customFormat="false" ht="31.5" hidden="false" customHeight="true" outlineLevel="0" collapsed="false">
      <c r="A2" s="49" t="s">
        <v>50</v>
      </c>
      <c r="B2" s="49"/>
      <c r="C2" s="49"/>
      <c r="D2" s="49"/>
      <c r="E2" s="49"/>
      <c r="F2" s="49"/>
    </row>
    <row r="3" customFormat="false" ht="32.25" hidden="false" customHeight="true" outlineLevel="0" collapsed="false">
      <c r="A3" s="50" t="s">
        <v>51</v>
      </c>
      <c r="B3" s="50"/>
      <c r="C3" s="50"/>
      <c r="D3" s="50"/>
      <c r="E3" s="50"/>
      <c r="F3" s="50"/>
    </row>
    <row r="4" customFormat="false" ht="27" hidden="false" customHeight="true" outlineLevel="0" collapsed="false">
      <c r="A4" s="51" t="s">
        <v>52</v>
      </c>
      <c r="B4" s="52" t="s">
        <v>53</v>
      </c>
      <c r="C4" s="51" t="s">
        <v>54</v>
      </c>
      <c r="D4" s="51" t="s">
        <v>55</v>
      </c>
      <c r="E4" s="53" t="s">
        <v>56</v>
      </c>
      <c r="F4" s="53"/>
    </row>
    <row r="5" customFormat="false" ht="23.25" hidden="false" customHeight="true" outlineLevel="0" collapsed="false">
      <c r="A5" s="54"/>
      <c r="B5" s="52"/>
      <c r="C5" s="55" t="s">
        <v>57</v>
      </c>
      <c r="D5" s="55" t="s">
        <v>58</v>
      </c>
      <c r="E5" s="56" t="s">
        <v>59</v>
      </c>
      <c r="F5" s="57" t="s">
        <v>60</v>
      </c>
    </row>
    <row r="6" customFormat="false" ht="23.25" hidden="false" customHeight="true" outlineLevel="0" collapsed="false">
      <c r="A6" s="58" t="n">
        <f aca="false">A7+A12</f>
        <v>89177</v>
      </c>
      <c r="B6" s="59" t="s">
        <v>61</v>
      </c>
      <c r="C6" s="60" t="n">
        <f aca="false">C7+C12</f>
        <v>93000</v>
      </c>
      <c r="D6" s="60" t="n">
        <f aca="false">D7+D12</f>
        <v>207542</v>
      </c>
      <c r="E6" s="60" t="n">
        <f aca="false">E7+E12</f>
        <v>114542</v>
      </c>
      <c r="F6" s="61" t="n">
        <f aca="false">IF(C6&lt;&gt;0,E6/C6*100,"-")</f>
        <v>123.163440860215</v>
      </c>
    </row>
    <row r="7" s="63" customFormat="true" ht="20.1" hidden="false" customHeight="true" outlineLevel="0" collapsed="false">
      <c r="A7" s="58" t="n">
        <f aca="false">A8+A10</f>
        <v>0</v>
      </c>
      <c r="B7" s="62" t="s">
        <v>62</v>
      </c>
      <c r="C7" s="58" t="n">
        <f aca="false">C8+C10</f>
        <v>0</v>
      </c>
      <c r="D7" s="58" t="n">
        <f aca="false">D8+D10</f>
        <v>0</v>
      </c>
      <c r="E7" s="58" t="n">
        <f aca="false">E8+E10</f>
        <v>0</v>
      </c>
      <c r="F7" s="61" t="str">
        <f aca="false">IF(C7&lt;&gt;0,E7/C7*100,"-")</f>
        <v>-</v>
      </c>
    </row>
    <row r="8" s="63" customFormat="true" ht="20.1" hidden="false" customHeight="true" outlineLevel="0" collapsed="false">
      <c r="A8" s="58" t="n">
        <f aca="false">A9</f>
        <v>0</v>
      </c>
      <c r="B8" s="64" t="s">
        <v>63</v>
      </c>
      <c r="C8" s="58" t="n">
        <f aca="false">C9</f>
        <v>0</v>
      </c>
      <c r="D8" s="58" t="n">
        <f aca="false">D9</f>
        <v>0</v>
      </c>
      <c r="E8" s="58" t="n">
        <f aca="false">E9</f>
        <v>0</v>
      </c>
      <c r="F8" s="61" t="str">
        <f aca="false">IF(C8&lt;&gt;0,E8/C8*100,"-")</f>
        <v>-</v>
      </c>
    </row>
    <row r="9" s="63" customFormat="true" ht="20.1" hidden="false" customHeight="true" outlineLevel="0" collapsed="false">
      <c r="A9" s="65"/>
      <c r="B9" s="66" t="s">
        <v>64</v>
      </c>
      <c r="C9" s="65"/>
      <c r="D9" s="65"/>
      <c r="E9" s="67" t="n">
        <f aca="false">D9-C9</f>
        <v>0</v>
      </c>
      <c r="F9" s="61" t="str">
        <f aca="false">IF(C9&lt;&gt;0,E9/C9*100,"-")</f>
        <v>-</v>
      </c>
    </row>
    <row r="10" s="63" customFormat="true" ht="20.1" hidden="false" customHeight="true" outlineLevel="0" collapsed="false">
      <c r="A10" s="58" t="n">
        <f aca="false">A11</f>
        <v>0</v>
      </c>
      <c r="B10" s="64" t="s">
        <v>65</v>
      </c>
      <c r="C10" s="58" t="n">
        <f aca="false">C11</f>
        <v>0</v>
      </c>
      <c r="D10" s="58" t="n">
        <f aca="false">D11</f>
        <v>0</v>
      </c>
      <c r="E10" s="58" t="n">
        <f aca="false">E11</f>
        <v>0</v>
      </c>
      <c r="F10" s="61" t="str">
        <f aca="false">IF(C10&lt;&gt;0,E10/C10*100,"-")</f>
        <v>-</v>
      </c>
    </row>
    <row r="11" s="63" customFormat="true" ht="20.1" hidden="false" customHeight="true" outlineLevel="0" collapsed="false">
      <c r="A11" s="65"/>
      <c r="B11" s="66" t="s">
        <v>66</v>
      </c>
      <c r="C11" s="65"/>
      <c r="D11" s="65"/>
      <c r="E11" s="67" t="n">
        <f aca="false">D11-C11</f>
        <v>0</v>
      </c>
      <c r="F11" s="61" t="str">
        <f aca="false">IF(C11&lt;&gt;0,E11/C11*100,"-")</f>
        <v>-</v>
      </c>
    </row>
    <row r="12" s="63" customFormat="true" ht="20.1" hidden="false" customHeight="true" outlineLevel="0" collapsed="false">
      <c r="A12" s="58" t="n">
        <f aca="false">A13+A15</f>
        <v>89177</v>
      </c>
      <c r="B12" s="62" t="s">
        <v>67</v>
      </c>
      <c r="C12" s="58" t="n">
        <f aca="false">C13+C15</f>
        <v>93000</v>
      </c>
      <c r="D12" s="58" t="n">
        <f aca="false">D13+D15</f>
        <v>207542</v>
      </c>
      <c r="E12" s="58" t="n">
        <f aca="false">E13+E15</f>
        <v>114542</v>
      </c>
      <c r="F12" s="61" t="n">
        <f aca="false">IF(C12&lt;&gt;0,E12/C12*100,"-")</f>
        <v>123.163440860215</v>
      </c>
    </row>
    <row r="13" s="63" customFormat="true" ht="20.1" hidden="false" customHeight="true" outlineLevel="0" collapsed="false">
      <c r="A13" s="58" t="n">
        <f aca="false">A14</f>
        <v>89177</v>
      </c>
      <c r="B13" s="64" t="s">
        <v>68</v>
      </c>
      <c r="C13" s="58" t="n">
        <f aca="false">C14</f>
        <v>93000</v>
      </c>
      <c r="D13" s="58" t="n">
        <f aca="false">D14</f>
        <v>57542</v>
      </c>
      <c r="E13" s="58" t="n">
        <f aca="false">E14</f>
        <v>-35458</v>
      </c>
      <c r="F13" s="61" t="n">
        <f aca="false">IF(C13&lt;&gt;0,E13/C13*100,"-")</f>
        <v>-38.1268817204301</v>
      </c>
    </row>
    <row r="14" s="63" customFormat="true" ht="20.1" hidden="false" customHeight="true" outlineLevel="0" collapsed="false">
      <c r="A14" s="65" t="n">
        <v>89177</v>
      </c>
      <c r="B14" s="66" t="s">
        <v>69</v>
      </c>
      <c r="C14" s="65" t="n">
        <v>93000</v>
      </c>
      <c r="D14" s="65" t="n">
        <v>57542</v>
      </c>
      <c r="E14" s="67" t="n">
        <f aca="false">D14-C14</f>
        <v>-35458</v>
      </c>
      <c r="F14" s="61" t="n">
        <f aca="false">IF(C14&lt;&gt;0,E14/C14*100,"-")</f>
        <v>-38.1268817204301</v>
      </c>
    </row>
    <row r="15" s="63" customFormat="true" ht="20.1" hidden="false" customHeight="true" outlineLevel="0" collapsed="false">
      <c r="A15" s="58" t="n">
        <f aca="false">A16+A17</f>
        <v>0</v>
      </c>
      <c r="B15" s="64" t="s">
        <v>70</v>
      </c>
      <c r="C15" s="58" t="n">
        <f aca="false">C16+C17</f>
        <v>0</v>
      </c>
      <c r="D15" s="58" t="n">
        <f aca="false">D16+D17</f>
        <v>150000</v>
      </c>
      <c r="E15" s="58" t="n">
        <f aca="false">E16+E17</f>
        <v>150000</v>
      </c>
      <c r="F15" s="61" t="str">
        <f aca="false">IF(C15&lt;&gt;0,E15/C15*100,"-")</f>
        <v>-</v>
      </c>
    </row>
    <row r="16" s="63" customFormat="true" ht="20.1" hidden="false" customHeight="true" outlineLevel="0" collapsed="false">
      <c r="A16" s="65"/>
      <c r="B16" s="66" t="s">
        <v>71</v>
      </c>
      <c r="C16" s="65"/>
      <c r="D16" s="65" t="n">
        <v>150000</v>
      </c>
      <c r="E16" s="67" t="n">
        <f aca="false">D16-C16</f>
        <v>150000</v>
      </c>
      <c r="F16" s="61" t="str">
        <f aca="false">IF(C16&lt;&gt;0,E16/C16*100,"-")</f>
        <v>-</v>
      </c>
    </row>
    <row r="17" s="63" customFormat="true" ht="20.1" hidden="false" customHeight="true" outlineLevel="0" collapsed="false">
      <c r="A17" s="65"/>
      <c r="B17" s="66" t="s">
        <v>72</v>
      </c>
      <c r="C17" s="65"/>
      <c r="D17" s="65"/>
      <c r="E17" s="67" t="n">
        <f aca="false">D17-C17</f>
        <v>0</v>
      </c>
      <c r="F17" s="61" t="str">
        <f aca="false">IF(C17&lt;&gt;0,E17/C17*100,"-")</f>
        <v>-</v>
      </c>
    </row>
    <row r="18" s="69" customFormat="true" ht="20.1" hidden="false" customHeight="true" outlineLevel="0" collapsed="false">
      <c r="A18" s="58" t="n">
        <f aca="false">A19+A30</f>
        <v>112652</v>
      </c>
      <c r="B18" s="68" t="s">
        <v>73</v>
      </c>
      <c r="C18" s="58" t="n">
        <f aca="false">C19+C30</f>
        <v>91800</v>
      </c>
      <c r="D18" s="58" t="n">
        <f aca="false">+D19+D30</f>
        <v>83748</v>
      </c>
      <c r="E18" s="58" t="n">
        <f aca="false">E19+E30</f>
        <v>-8052</v>
      </c>
      <c r="F18" s="61" t="n">
        <f aca="false">IF(C18&lt;&gt;0,E18/C18*100,"-")</f>
        <v>-8.77124183006536</v>
      </c>
    </row>
    <row r="19" s="63" customFormat="true" ht="20.1" hidden="false" customHeight="true" outlineLevel="0" collapsed="false">
      <c r="A19" s="58" t="n">
        <f aca="false">A20+A23+A26+A28</f>
        <v>112652</v>
      </c>
      <c r="B19" s="70" t="s">
        <v>74</v>
      </c>
      <c r="C19" s="58" t="n">
        <f aca="false">C20+C23+C26+C28</f>
        <v>91800</v>
      </c>
      <c r="D19" s="58" t="n">
        <f aca="false">D20+D23+D26+D28</f>
        <v>83748</v>
      </c>
      <c r="E19" s="58" t="n">
        <f aca="false">E20+E23+E26+E28</f>
        <v>-8052</v>
      </c>
      <c r="F19" s="61" t="n">
        <f aca="false">IF(C19&lt;&gt;0,E19/C19*100,"-")</f>
        <v>-8.77124183006536</v>
      </c>
    </row>
    <row r="20" s="63" customFormat="true" ht="20.1" hidden="false" customHeight="true" outlineLevel="0" collapsed="false">
      <c r="A20" s="58" t="n">
        <f aca="false">A21+A22</f>
        <v>0</v>
      </c>
      <c r="B20" s="64" t="s">
        <v>75</v>
      </c>
      <c r="C20" s="58" t="n">
        <f aca="false">C21+C22</f>
        <v>0</v>
      </c>
      <c r="D20" s="58" t="n">
        <f aca="false">D21+D22</f>
        <v>0</v>
      </c>
      <c r="E20" s="58" t="n">
        <f aca="false">E21+E22</f>
        <v>0</v>
      </c>
      <c r="F20" s="61" t="str">
        <f aca="false">IF(C20&lt;&gt;0,E20/C20*100,"-")</f>
        <v>-</v>
      </c>
    </row>
    <row r="21" s="63" customFormat="true" ht="20.1" hidden="false" customHeight="true" outlineLevel="0" collapsed="false">
      <c r="A21" s="65"/>
      <c r="B21" s="71" t="s">
        <v>76</v>
      </c>
      <c r="C21" s="65"/>
      <c r="D21" s="65"/>
      <c r="E21" s="67" t="n">
        <f aca="false">D21-C21</f>
        <v>0</v>
      </c>
      <c r="F21" s="61" t="str">
        <f aca="false">IF(C21&lt;&gt;0,E21/C21*100,"-")</f>
        <v>-</v>
      </c>
    </row>
    <row r="22" s="63" customFormat="true" ht="20.1" hidden="false" customHeight="true" outlineLevel="0" collapsed="false">
      <c r="A22" s="65"/>
      <c r="B22" s="66" t="s">
        <v>77</v>
      </c>
      <c r="C22" s="65"/>
      <c r="D22" s="65"/>
      <c r="E22" s="67" t="n">
        <f aca="false">D22-C22</f>
        <v>0</v>
      </c>
      <c r="F22" s="61" t="str">
        <f aca="false">IF(C22&lt;&gt;0,E22/C22*100,"-")</f>
        <v>-</v>
      </c>
    </row>
    <row r="23" s="63" customFormat="true" ht="20.1" hidden="false" customHeight="true" outlineLevel="0" collapsed="false">
      <c r="A23" s="58" t="n">
        <f aca="false">A24+A25</f>
        <v>83550</v>
      </c>
      <c r="B23" s="64" t="s">
        <v>78</v>
      </c>
      <c r="C23" s="58" t="n">
        <f aca="false">C24+C25</f>
        <v>70200</v>
      </c>
      <c r="D23" s="58" t="n">
        <f aca="false">D24+D25</f>
        <v>73800</v>
      </c>
      <c r="E23" s="58" t="n">
        <f aca="false">E24+E25</f>
        <v>3600</v>
      </c>
      <c r="F23" s="61" t="n">
        <f aca="false">IF(C23&lt;&gt;0,E23/C23*100,"-")</f>
        <v>5.12820512820513</v>
      </c>
    </row>
    <row r="24" s="63" customFormat="true" ht="20.1" hidden="false" customHeight="true" outlineLevel="0" collapsed="false">
      <c r="A24" s="65" t="n">
        <v>83550</v>
      </c>
      <c r="B24" s="71" t="s">
        <v>79</v>
      </c>
      <c r="C24" s="65" t="n">
        <v>70200</v>
      </c>
      <c r="D24" s="65" t="n">
        <v>73800</v>
      </c>
      <c r="E24" s="67" t="n">
        <f aca="false">D24-C24</f>
        <v>3600</v>
      </c>
      <c r="F24" s="61" t="n">
        <f aca="false">IF(C24&lt;&gt;0,E24/C24*100,"-")</f>
        <v>5.12820512820513</v>
      </c>
    </row>
    <row r="25" s="63" customFormat="true" ht="20.1" hidden="false" customHeight="true" outlineLevel="0" collapsed="false">
      <c r="A25" s="65"/>
      <c r="B25" s="66" t="s">
        <v>80</v>
      </c>
      <c r="C25" s="65"/>
      <c r="D25" s="65"/>
      <c r="E25" s="67" t="n">
        <f aca="false">D25-C25</f>
        <v>0</v>
      </c>
      <c r="F25" s="61" t="str">
        <f aca="false">IF(C25&lt;&gt;0,E25/C25*100,"-")</f>
        <v>-</v>
      </c>
    </row>
    <row r="26" s="63" customFormat="true" ht="20.1" hidden="false" customHeight="true" outlineLevel="0" collapsed="false">
      <c r="A26" s="58" t="n">
        <f aca="false">A27</f>
        <v>29102</v>
      </c>
      <c r="B26" s="64" t="s">
        <v>81</v>
      </c>
      <c r="C26" s="58" t="n">
        <f aca="false">C27</f>
        <v>21600</v>
      </c>
      <c r="D26" s="58" t="n">
        <f aca="false">D27</f>
        <v>9948</v>
      </c>
      <c r="E26" s="58" t="n">
        <f aca="false">E27</f>
        <v>-11652</v>
      </c>
      <c r="F26" s="61" t="n">
        <f aca="false">IF(C26&lt;&gt;0,E26/C26*100,"-")</f>
        <v>-53.9444444444444</v>
      </c>
    </row>
    <row r="27" s="63" customFormat="true" ht="20.1" hidden="false" customHeight="true" outlineLevel="0" collapsed="false">
      <c r="A27" s="65" t="n">
        <v>29102</v>
      </c>
      <c r="B27" s="66" t="s">
        <v>82</v>
      </c>
      <c r="C27" s="65" t="n">
        <v>21600</v>
      </c>
      <c r="D27" s="65" t="n">
        <v>9948</v>
      </c>
      <c r="E27" s="67" t="n">
        <f aca="false">D27-C27</f>
        <v>-11652</v>
      </c>
      <c r="F27" s="61" t="n">
        <f aca="false">IF(C27&lt;&gt;0,E27/C27*100,"-")</f>
        <v>-53.9444444444444</v>
      </c>
    </row>
    <row r="28" s="63" customFormat="true" ht="20.1" hidden="false" customHeight="true" outlineLevel="0" collapsed="false">
      <c r="A28" s="58" t="n">
        <f aca="false">A29</f>
        <v>0</v>
      </c>
      <c r="B28" s="64" t="s">
        <v>83</v>
      </c>
      <c r="C28" s="58" t="n">
        <f aca="false">C29</f>
        <v>0</v>
      </c>
      <c r="D28" s="58" t="n">
        <f aca="false">D29</f>
        <v>0</v>
      </c>
      <c r="E28" s="58" t="n">
        <f aca="false">E29</f>
        <v>0</v>
      </c>
      <c r="F28" s="61" t="str">
        <f aca="false">IF(C28&lt;&gt;0,E28/C28*100,"-")</f>
        <v>-</v>
      </c>
    </row>
    <row r="29" s="63" customFormat="true" ht="20.1" hidden="false" customHeight="true" outlineLevel="0" collapsed="false">
      <c r="A29" s="65"/>
      <c r="B29" s="66" t="s">
        <v>84</v>
      </c>
      <c r="C29" s="65"/>
      <c r="D29" s="65"/>
      <c r="E29" s="67" t="n">
        <f aca="false">D29-C29</f>
        <v>0</v>
      </c>
      <c r="F29" s="61" t="str">
        <f aca="false">IF(C29&lt;&gt;0,E29/C29*100,"-")</f>
        <v>-</v>
      </c>
    </row>
    <row r="30" s="63" customFormat="true" ht="20.1" hidden="false" customHeight="true" outlineLevel="0" collapsed="false">
      <c r="A30" s="58" t="n">
        <f aca="false">A31</f>
        <v>0</v>
      </c>
      <c r="B30" s="70" t="s">
        <v>85</v>
      </c>
      <c r="C30" s="58" t="n">
        <f aca="false">C31</f>
        <v>0</v>
      </c>
      <c r="D30" s="58" t="n">
        <f aca="false">D31</f>
        <v>0</v>
      </c>
      <c r="E30" s="58" t="n">
        <f aca="false">E31</f>
        <v>0</v>
      </c>
      <c r="F30" s="61" t="str">
        <f aca="false">IF(C30&lt;&gt;0,E30/C30*100,"-")</f>
        <v>-</v>
      </c>
    </row>
    <row r="31" s="63" customFormat="true" ht="20.1" hidden="false" customHeight="true" outlineLevel="0" collapsed="false">
      <c r="A31" s="58" t="n">
        <f aca="false">A32</f>
        <v>0</v>
      </c>
      <c r="B31" s="64" t="s">
        <v>86</v>
      </c>
      <c r="C31" s="58" t="n">
        <f aca="false">C32</f>
        <v>0</v>
      </c>
      <c r="D31" s="58" t="n">
        <f aca="false">D32</f>
        <v>0</v>
      </c>
      <c r="E31" s="58" t="n">
        <f aca="false">E32</f>
        <v>0</v>
      </c>
      <c r="F31" s="61" t="str">
        <f aca="false">IF(C31&lt;&gt;0,E31/C31*100,"-")</f>
        <v>-</v>
      </c>
    </row>
    <row r="32" s="63" customFormat="true" ht="20.1" hidden="false" customHeight="true" outlineLevel="0" collapsed="false">
      <c r="A32" s="65"/>
      <c r="B32" s="66" t="s">
        <v>87</v>
      </c>
      <c r="C32" s="65" t="n">
        <v>0</v>
      </c>
      <c r="D32" s="65"/>
      <c r="E32" s="67" t="n">
        <f aca="false">D32-C32</f>
        <v>0</v>
      </c>
      <c r="F32" s="61" t="str">
        <f aca="false">IF(C32&lt;&gt;0,E32/C32*100,"-")</f>
        <v>-</v>
      </c>
    </row>
    <row r="33" s="63" customFormat="true" ht="20.1" hidden="false" customHeight="true" outlineLevel="0" collapsed="false">
      <c r="A33" s="58"/>
      <c r="B33" s="62"/>
      <c r="C33" s="58"/>
      <c r="D33" s="58"/>
      <c r="E33" s="58"/>
      <c r="F33" s="61" t="str">
        <f aca="false">IF(C33&lt;&gt;0,E33/C33*100,"-")</f>
        <v>-</v>
      </c>
    </row>
    <row r="34" s="63" customFormat="true" ht="20.1" hidden="false" customHeight="true" outlineLevel="0" collapsed="false">
      <c r="A34" s="72" t="n">
        <f aca="false">A6-A18</f>
        <v>-23475</v>
      </c>
      <c r="B34" s="73" t="s">
        <v>88</v>
      </c>
      <c r="C34" s="74" t="n">
        <f aca="false">C6-C18</f>
        <v>1200</v>
      </c>
      <c r="D34" s="74" t="n">
        <f aca="false">D6-D18</f>
        <v>123794</v>
      </c>
      <c r="E34" s="74" t="n">
        <f aca="false">E6-E18</f>
        <v>122594</v>
      </c>
      <c r="F34" s="75" t="n">
        <f aca="false">IF(C34&lt;&gt;0,E34/C34*100,"-")</f>
        <v>10216.1666666667</v>
      </c>
    </row>
    <row r="36" customFormat="false" ht="16.5" hidden="false" customHeight="false" outlineLevel="0" collapsed="false">
      <c r="B36" s="76" t="s">
        <v>89</v>
      </c>
    </row>
    <row r="37" customFormat="false" ht="16.5" hidden="false" customHeight="false" outlineLevel="0" collapsed="false">
      <c r="B37" s="76" t="s">
        <v>90</v>
      </c>
    </row>
    <row r="38" customFormat="false" ht="16.5" hidden="false" customHeight="false" outlineLevel="0" collapsed="false">
      <c r="B38" s="77" t="s">
        <v>91</v>
      </c>
    </row>
    <row r="39" customFormat="false" ht="16.5" hidden="false" customHeight="false" outlineLevel="0" collapsed="false">
      <c r="B39" s="46" t="s">
        <v>92</v>
      </c>
    </row>
    <row r="40" customFormat="false" ht="16.5" hidden="false" customHeight="false" outlineLevel="0" collapsed="false">
      <c r="B40" s="46" t="s">
        <v>93</v>
      </c>
    </row>
    <row r="41" customFormat="false" ht="16.5" hidden="false" customHeight="false" outlineLevel="0" collapsed="false">
      <c r="B41" s="46" t="s">
        <v>94</v>
      </c>
    </row>
    <row r="42" customFormat="false" ht="16.5" hidden="false" customHeight="false" outlineLevel="0" collapsed="false">
      <c r="B42" s="46" t="s">
        <v>95</v>
      </c>
    </row>
    <row r="43" customFormat="false" ht="16.5" hidden="false" customHeight="false" outlineLevel="0" collapsed="false">
      <c r="B43" s="46" t="s">
        <v>96</v>
      </c>
    </row>
    <row r="44" customFormat="false" ht="16.5" hidden="false" customHeight="false" outlineLevel="0" collapsed="false">
      <c r="B44" s="46" t="s">
        <v>97</v>
      </c>
    </row>
    <row r="45" customFormat="false" ht="16.5" hidden="false" customHeight="false" outlineLevel="0" collapsed="false">
      <c r="B45" s="46" t="s">
        <v>98</v>
      </c>
    </row>
    <row r="46" customFormat="false" ht="16.5" hidden="false" customHeight="false" outlineLevel="0" collapsed="false">
      <c r="B46" s="46" t="s">
        <v>99</v>
      </c>
    </row>
    <row r="47" customFormat="false" ht="16.5" hidden="false" customHeight="false" outlineLevel="0" collapsed="false">
      <c r="B47" s="46" t="s">
        <v>100</v>
      </c>
    </row>
    <row r="48" customFormat="false" ht="16.5" hidden="false" customHeight="false" outlineLevel="0" collapsed="false">
      <c r="B48" s="77" t="s">
        <v>101</v>
      </c>
    </row>
    <row r="49" customFormat="false" ht="16.5" hidden="false" customHeight="false" outlineLevel="0" collapsed="false">
      <c r="B49" s="77" t="s">
        <v>102</v>
      </c>
    </row>
  </sheetData>
  <mergeCells count="5">
    <mergeCell ref="A1:F1"/>
    <mergeCell ref="A2:F2"/>
    <mergeCell ref="A3:F3"/>
    <mergeCell ref="B4:B5"/>
    <mergeCell ref="E4:F4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33.62"/>
    <col collapsed="false" customWidth="true" hidden="false" outlineLevel="0" max="2" min="2" style="46" width="15.24"/>
    <col collapsed="false" customWidth="true" hidden="false" outlineLevel="0" max="3" min="3" style="46" width="14.12"/>
    <col collapsed="false" customWidth="true" hidden="false" outlineLevel="0" max="4" min="4" style="1" width="15.24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78" t="s">
        <v>49</v>
      </c>
      <c r="B1" s="78"/>
      <c r="C1" s="78"/>
      <c r="D1" s="78"/>
      <c r="E1" s="78"/>
    </row>
    <row r="2" customFormat="false" ht="25.5" hidden="false" customHeight="false" outlineLevel="0" collapsed="false">
      <c r="A2" s="79" t="s">
        <v>103</v>
      </c>
      <c r="B2" s="79"/>
      <c r="C2" s="79"/>
      <c r="D2" s="79"/>
      <c r="E2" s="79"/>
    </row>
    <row r="3" customFormat="false" ht="27" hidden="false" customHeight="true" outlineLevel="0" collapsed="false">
      <c r="A3" s="80" t="s">
        <v>104</v>
      </c>
      <c r="B3" s="80"/>
      <c r="C3" s="80"/>
    </row>
    <row r="4" s="46" customFormat="true" ht="27" hidden="false" customHeight="true" outlineLevel="0" collapsed="false">
      <c r="A4" s="81" t="s">
        <v>105</v>
      </c>
      <c r="B4" s="51" t="s">
        <v>54</v>
      </c>
      <c r="C4" s="51" t="s">
        <v>55</v>
      </c>
      <c r="D4" s="53" t="s">
        <v>56</v>
      </c>
      <c r="E4" s="53"/>
    </row>
    <row r="5" s="46" customFormat="true" ht="23.25" hidden="false" customHeight="true" outlineLevel="0" collapsed="false">
      <c r="A5" s="81"/>
      <c r="B5" s="55" t="s">
        <v>57</v>
      </c>
      <c r="C5" s="55" t="s">
        <v>58</v>
      </c>
      <c r="D5" s="56" t="s">
        <v>59</v>
      </c>
      <c r="E5" s="57" t="s">
        <v>60</v>
      </c>
    </row>
    <row r="6" customFormat="false" ht="24.75" hidden="true" customHeight="true" outlineLevel="0" collapsed="false">
      <c r="A6" s="82"/>
      <c r="B6" s="83"/>
      <c r="C6" s="83"/>
    </row>
    <row r="7" s="45" customFormat="true" ht="16.5" hidden="false" customHeight="false" outlineLevel="0" collapsed="false">
      <c r="A7" s="84" t="s">
        <v>106</v>
      </c>
      <c r="B7" s="85"/>
      <c r="C7" s="86"/>
      <c r="D7" s="85"/>
      <c r="E7" s="61" t="str">
        <f aca="false">IF(B7&lt;&gt;0,D7/B7*100,"-")</f>
        <v>-</v>
      </c>
    </row>
    <row r="8" s="45" customFormat="true" ht="16.5" hidden="false" customHeight="false" outlineLevel="0" collapsed="false">
      <c r="A8" s="87" t="s">
        <v>88</v>
      </c>
      <c r="B8" s="88" t="n">
        <f aca="false">收支餘絀!C34</f>
        <v>1200</v>
      </c>
      <c r="C8" s="88" t="n">
        <f aca="false">收支餘絀!D34</f>
        <v>123794</v>
      </c>
      <c r="D8" s="88" t="n">
        <f aca="false">收支餘絀!E34</f>
        <v>122594</v>
      </c>
      <c r="E8" s="61" t="n">
        <f aca="false">IF(B8&lt;&gt;0,D8/B8*100,"-")</f>
        <v>10216.1666666667</v>
      </c>
    </row>
    <row r="9" s="45" customFormat="true" ht="16.5" hidden="false" customHeight="false" outlineLevel="0" collapsed="false">
      <c r="A9" s="87" t="s">
        <v>107</v>
      </c>
      <c r="B9" s="88" t="n">
        <f aca="false">B10++B11+B12</f>
        <v>0</v>
      </c>
      <c r="C9" s="88" t="n">
        <f aca="false">C10++C11+C12</f>
        <v>-150000</v>
      </c>
      <c r="D9" s="88" t="n">
        <f aca="false">D10++D11+D12</f>
        <v>-150000</v>
      </c>
      <c r="E9" s="61" t="str">
        <f aca="false">IF(B9&lt;&gt;0,D9/B9*100,"-")</f>
        <v>-</v>
      </c>
    </row>
    <row r="10" s="45" customFormat="true" ht="16.5" hidden="false" customHeight="false" outlineLevel="0" collapsed="false">
      <c r="A10" s="87" t="s">
        <v>108</v>
      </c>
      <c r="B10" s="89"/>
      <c r="C10" s="90"/>
      <c r="D10" s="67" t="n">
        <f aca="false">C10-B10</f>
        <v>0</v>
      </c>
      <c r="E10" s="61" t="str">
        <f aca="false">IF(B10&lt;&gt;0,D10/B10*100,"-")</f>
        <v>-</v>
      </c>
    </row>
    <row r="11" s="45" customFormat="true" ht="16.5" hidden="false" customHeight="false" outlineLevel="0" collapsed="false">
      <c r="A11" s="91" t="s">
        <v>109</v>
      </c>
      <c r="B11" s="89"/>
      <c r="C11" s="90" t="n">
        <v>-150000</v>
      </c>
      <c r="D11" s="67" t="n">
        <f aca="false">C11-B11</f>
        <v>-150000</v>
      </c>
      <c r="E11" s="61" t="str">
        <f aca="false">IF(B11&lt;&gt;0,D11/B11*100,"-")</f>
        <v>-</v>
      </c>
    </row>
    <row r="12" s="45" customFormat="true" ht="16.5" hidden="false" customHeight="false" outlineLevel="0" collapsed="false">
      <c r="A12" s="91" t="s">
        <v>110</v>
      </c>
      <c r="B12" s="89"/>
      <c r="C12" s="90"/>
      <c r="D12" s="67" t="n">
        <f aca="false">C12-B12</f>
        <v>0</v>
      </c>
      <c r="E12" s="61" t="str">
        <f aca="false">IF(B12&lt;&gt;0,D12/B12*100,"-")</f>
        <v>-</v>
      </c>
    </row>
    <row r="13" s="45" customFormat="true" ht="15.75" hidden="false" customHeight="true" outlineLevel="0" collapsed="false">
      <c r="A13" s="87" t="s">
        <v>111</v>
      </c>
      <c r="B13" s="88" t="n">
        <f aca="false">B8+B9</f>
        <v>1200</v>
      </c>
      <c r="C13" s="92" t="n">
        <f aca="false">C8+C9</f>
        <v>-26206</v>
      </c>
      <c r="D13" s="67" t="n">
        <f aca="false">C13-B13</f>
        <v>-27406</v>
      </c>
      <c r="E13" s="61" t="n">
        <f aca="false">IF(B13&lt;&gt;0,D13/B13*100,"-")</f>
        <v>-2283.83333333333</v>
      </c>
    </row>
    <row r="14" s="45" customFormat="true" ht="15.75" hidden="false" customHeight="true" outlineLevel="0" collapsed="false">
      <c r="A14" s="87"/>
      <c r="B14" s="88"/>
      <c r="C14" s="93"/>
      <c r="D14" s="94"/>
      <c r="E14" s="61" t="str">
        <f aca="false">IF(B14&lt;&gt;0,D14/B14*100,"-")</f>
        <v>-</v>
      </c>
    </row>
    <row r="15" s="45" customFormat="true" ht="16.5" hidden="false" customHeight="false" outlineLevel="0" collapsed="false">
      <c r="A15" s="95" t="s">
        <v>112</v>
      </c>
      <c r="B15" s="88"/>
      <c r="C15" s="93"/>
      <c r="D15" s="94"/>
      <c r="E15" s="61" t="str">
        <f aca="false">IF(B15&lt;&gt;0,D15/B15*100,"-")</f>
        <v>-</v>
      </c>
    </row>
    <row r="16" s="45" customFormat="true" ht="16.5" hidden="false" customHeight="false" outlineLevel="0" collapsed="false">
      <c r="A16" s="87" t="s">
        <v>113</v>
      </c>
      <c r="B16" s="96"/>
      <c r="C16" s="97"/>
      <c r="D16" s="67" t="n">
        <f aca="false">C16-B16</f>
        <v>0</v>
      </c>
      <c r="E16" s="61" t="str">
        <f aca="false">IF(B16&lt;&gt;0,D16/B16*100,"-")</f>
        <v>-</v>
      </c>
    </row>
    <row r="17" s="45" customFormat="true" ht="16.5" hidden="false" customHeight="false" outlineLevel="0" collapsed="false">
      <c r="A17" s="87" t="s">
        <v>114</v>
      </c>
      <c r="B17" s="96"/>
      <c r="C17" s="97"/>
      <c r="D17" s="67" t="n">
        <f aca="false">C17-B17</f>
        <v>0</v>
      </c>
      <c r="E17" s="61" t="str">
        <f aca="false">IF(B17&lt;&gt;0,D17/B17*100,"-")</f>
        <v>-</v>
      </c>
    </row>
    <row r="18" s="45" customFormat="true" ht="18.75" hidden="false" customHeight="true" outlineLevel="0" collapsed="false">
      <c r="A18" s="87" t="s">
        <v>115</v>
      </c>
      <c r="B18" s="88" t="n">
        <f aca="false">B16+B17</f>
        <v>0</v>
      </c>
      <c r="C18" s="93"/>
      <c r="D18" s="67" t="n">
        <f aca="false">C18-B18</f>
        <v>0</v>
      </c>
      <c r="E18" s="61" t="str">
        <f aca="false">IF(B18&lt;&gt;0,D18/B18*100,"-")</f>
        <v>-</v>
      </c>
    </row>
    <row r="19" s="45" customFormat="true" ht="16.5" hidden="false" customHeight="false" outlineLevel="0" collapsed="false">
      <c r="A19" s="87"/>
      <c r="B19" s="88"/>
      <c r="C19" s="93"/>
      <c r="D19" s="94"/>
      <c r="E19" s="61" t="str">
        <f aca="false">IF(B19&lt;&gt;0,D19/B19*100,"-")</f>
        <v>-</v>
      </c>
    </row>
    <row r="20" s="45" customFormat="true" ht="16.5" hidden="false" customHeight="false" outlineLevel="0" collapsed="false">
      <c r="A20" s="95" t="s">
        <v>116</v>
      </c>
      <c r="B20" s="88"/>
      <c r="C20" s="93"/>
      <c r="D20" s="94"/>
      <c r="E20" s="61" t="str">
        <f aca="false">IF(B20&lt;&gt;0,D20/B20*100,"-")</f>
        <v>-</v>
      </c>
    </row>
    <row r="21" s="45" customFormat="true" ht="35.1" hidden="false" customHeight="true" outlineLevel="0" collapsed="false">
      <c r="A21" s="87" t="s">
        <v>117</v>
      </c>
      <c r="B21" s="96"/>
      <c r="C21" s="97"/>
      <c r="D21" s="67" t="n">
        <f aca="false">C21-B21</f>
        <v>0</v>
      </c>
      <c r="E21" s="61" t="str">
        <f aca="false">IF(B21&lt;&gt;0,D21/B21*100,"-")</f>
        <v>-</v>
      </c>
    </row>
    <row r="22" s="45" customFormat="true" ht="16.5" hidden="false" customHeight="false" outlineLevel="0" collapsed="false">
      <c r="A22" s="87" t="s">
        <v>118</v>
      </c>
      <c r="B22" s="96"/>
      <c r="C22" s="97" t="n">
        <v>150000</v>
      </c>
      <c r="D22" s="67" t="n">
        <f aca="false">C22-B22</f>
        <v>150000</v>
      </c>
      <c r="E22" s="61" t="str">
        <f aca="false">IF(B22&lt;&gt;0,D22/B22*100,"-")</f>
        <v>-</v>
      </c>
    </row>
    <row r="23" s="45" customFormat="true" ht="31.5" hidden="false" customHeight="false" outlineLevel="0" collapsed="false">
      <c r="A23" s="87" t="s">
        <v>119</v>
      </c>
      <c r="B23" s="96"/>
      <c r="C23" s="97"/>
      <c r="D23" s="67" t="n">
        <f aca="false">C23-B23</f>
        <v>0</v>
      </c>
      <c r="E23" s="61" t="str">
        <f aca="false">IF(B23&lt;&gt;0,D23/B23*100,"-")</f>
        <v>-</v>
      </c>
    </row>
    <row r="24" s="45" customFormat="true" ht="16.5" hidden="false" customHeight="false" outlineLevel="0" collapsed="false">
      <c r="A24" s="87" t="s">
        <v>120</v>
      </c>
      <c r="B24" s="96"/>
      <c r="C24" s="97"/>
      <c r="D24" s="67" t="n">
        <f aca="false">C24-B24</f>
        <v>0</v>
      </c>
      <c r="E24" s="61" t="str">
        <f aca="false">IF(B24&lt;&gt;0,D24/B24*100,"-")</f>
        <v>-</v>
      </c>
    </row>
    <row r="25" s="45" customFormat="true" ht="15" hidden="false" customHeight="true" outlineLevel="0" collapsed="false">
      <c r="A25" s="87" t="s">
        <v>121</v>
      </c>
      <c r="B25" s="88" t="n">
        <f aca="false">B21+B22+B23+B24</f>
        <v>0</v>
      </c>
      <c r="C25" s="88" t="n">
        <f aca="false">C21+C22+C23+C24</f>
        <v>150000</v>
      </c>
      <c r="D25" s="88" t="n">
        <f aca="false">D21+D22+D23+D24</f>
        <v>150000</v>
      </c>
      <c r="E25" s="61" t="str">
        <f aca="false">IF(B25&lt;&gt;0,D25/B25*100,"-")</f>
        <v>-</v>
      </c>
    </row>
    <row r="26" s="45" customFormat="true" ht="15" hidden="false" customHeight="true" outlineLevel="0" collapsed="false">
      <c r="A26" s="87"/>
      <c r="B26" s="88"/>
      <c r="C26" s="93"/>
      <c r="D26" s="94"/>
      <c r="E26" s="61" t="str">
        <f aca="false">IF(B26&lt;&gt;0,D26/B26*100,"-")</f>
        <v>-</v>
      </c>
    </row>
    <row r="27" s="45" customFormat="true" ht="18" hidden="false" customHeight="true" outlineLevel="0" collapsed="false">
      <c r="A27" s="95" t="s">
        <v>122</v>
      </c>
      <c r="B27" s="88" t="n">
        <f aca="false">B13+B18+B25</f>
        <v>1200</v>
      </c>
      <c r="C27" s="88" t="n">
        <f aca="false">C13+C18+C25</f>
        <v>123794</v>
      </c>
      <c r="D27" s="88" t="n">
        <f aca="false">D13+D18+D25</f>
        <v>122594</v>
      </c>
      <c r="E27" s="61" t="n">
        <f aca="false">IF(B27&lt;&gt;0,D27/B27*100,"-")</f>
        <v>10216.1666666667</v>
      </c>
    </row>
    <row r="28" s="45" customFormat="true" ht="18" hidden="false" customHeight="true" outlineLevel="0" collapsed="false">
      <c r="A28" s="95"/>
      <c r="B28" s="88"/>
      <c r="C28" s="93"/>
      <c r="D28" s="88" t="n">
        <f aca="false">D14+D19+D26</f>
        <v>0</v>
      </c>
      <c r="E28" s="61" t="str">
        <f aca="false">IF(B28&lt;&gt;0,D28/B28*100,"-")</f>
        <v>-</v>
      </c>
    </row>
    <row r="29" s="45" customFormat="true" ht="16.5" hidden="false" customHeight="false" outlineLevel="0" collapsed="false">
      <c r="A29" s="95" t="s">
        <v>123</v>
      </c>
      <c r="B29" s="89" t="n">
        <v>4035400</v>
      </c>
      <c r="C29" s="89" t="n">
        <v>4035644</v>
      </c>
      <c r="D29" s="88" t="n">
        <f aca="false">D15+D20+D27</f>
        <v>122594</v>
      </c>
      <c r="E29" s="61" t="n">
        <f aca="false">IF(B29&lt;&gt;0,D29/B29*100,"-")</f>
        <v>3.03796401843683</v>
      </c>
    </row>
    <row r="30" s="45" customFormat="true" ht="16.5" hidden="false" customHeight="false" outlineLevel="0" collapsed="false">
      <c r="A30" s="95"/>
      <c r="B30" s="88"/>
      <c r="C30" s="93"/>
      <c r="D30" s="94"/>
      <c r="E30" s="61" t="str">
        <f aca="false">IF(B30&lt;&gt;0,D30/B30*100,"-")</f>
        <v>-</v>
      </c>
    </row>
    <row r="31" s="45" customFormat="true" ht="16.5" hidden="false" customHeight="false" outlineLevel="0" collapsed="false">
      <c r="A31" s="95" t="s">
        <v>124</v>
      </c>
      <c r="B31" s="88" t="n">
        <f aca="false">B27+B29</f>
        <v>4036600</v>
      </c>
      <c r="C31" s="88" t="n">
        <f aca="false">C27+C29</f>
        <v>4159438</v>
      </c>
      <c r="D31" s="88" t="n">
        <f aca="false">D27+D29</f>
        <v>245188</v>
      </c>
      <c r="E31" s="61" t="n">
        <f aca="false">IF(B31&lt;&gt;0,D31/B31*100,"-")</f>
        <v>6.0741217856612</v>
      </c>
    </row>
    <row r="32" s="45" customFormat="true" ht="17.25" hidden="false" customHeight="false" outlineLevel="0" collapsed="false">
      <c r="A32" s="98"/>
      <c r="B32" s="99"/>
      <c r="C32" s="100"/>
      <c r="D32" s="101"/>
      <c r="E32" s="75" t="str">
        <f aca="false">IF(B32&lt;&gt;0,D32/B32*100,"-")</f>
        <v>-</v>
      </c>
    </row>
    <row r="33" customFormat="false" ht="17.25" hidden="true" customHeight="false" outlineLevel="0" collapsed="false">
      <c r="A33" s="102"/>
      <c r="B33" s="99"/>
      <c r="C33" s="99"/>
    </row>
    <row r="34" customFormat="false" ht="1.5" hidden="true" customHeight="true" outlineLevel="0" collapsed="false">
      <c r="A34" s="103"/>
      <c r="B34" s="88"/>
      <c r="C34" s="88"/>
    </row>
    <row r="35" customFormat="false" ht="16.5" hidden="true" customHeight="false" outlineLevel="0" collapsed="false">
      <c r="A35" s="103"/>
      <c r="B35" s="88"/>
      <c r="C35" s="88"/>
    </row>
    <row r="36" customFormat="false" ht="16.5" hidden="true" customHeight="false" outlineLevel="0" collapsed="false">
      <c r="A36" s="104"/>
      <c r="B36" s="105"/>
      <c r="C36" s="105"/>
    </row>
    <row r="38" s="46" customFormat="true" ht="16.5" hidden="false" customHeight="false" outlineLevel="0" collapsed="false">
      <c r="A38" s="76" t="s">
        <v>125</v>
      </c>
      <c r="E38" s="47"/>
    </row>
    <row r="39" customFormat="false" ht="16.5" hidden="false" customHeight="false" outlineLevel="0" collapsed="false">
      <c r="A39" s="106" t="s">
        <v>126</v>
      </c>
    </row>
  </sheetData>
  <mergeCells count="4">
    <mergeCell ref="A1:E1"/>
    <mergeCell ref="A2:E2"/>
    <mergeCell ref="A4:A5"/>
    <mergeCell ref="D4:E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4.74"/>
    <col collapsed="false" customWidth="true" hidden="false" outlineLevel="0" max="5" min="2" style="46" width="14.62"/>
    <col collapsed="false" customWidth="true" hidden="false" outlineLevel="0" max="6" min="6" style="46" width="15.24"/>
    <col collapsed="false" customWidth="false" hidden="false" outlineLevel="0" max="257" min="7" style="46" width="8.99"/>
  </cols>
  <sheetData>
    <row r="1" customFormat="false" ht="36" hidden="false" customHeight="true" outlineLevel="0" collapsed="false">
      <c r="A1" s="108" t="str">
        <f aca="false">收支餘絀!A1</f>
        <v>財團法人xxxx教育基金</v>
      </c>
      <c r="B1" s="108"/>
      <c r="C1" s="108"/>
      <c r="D1" s="108"/>
      <c r="E1" s="108"/>
      <c r="F1" s="108"/>
    </row>
    <row r="2" customFormat="false" ht="31.5" hidden="false" customHeight="true" outlineLevel="0" collapsed="false">
      <c r="A2" s="49" t="s">
        <v>127</v>
      </c>
      <c r="B2" s="49"/>
      <c r="C2" s="49"/>
      <c r="D2" s="49"/>
      <c r="E2" s="49"/>
      <c r="F2" s="49"/>
    </row>
    <row r="3" customFormat="false" ht="25.5" hidden="false" customHeight="true" outlineLevel="0" collapsed="false">
      <c r="A3" s="50" t="s">
        <v>128</v>
      </c>
      <c r="B3" s="50"/>
      <c r="C3" s="50"/>
      <c r="D3" s="50"/>
      <c r="E3" s="50"/>
      <c r="F3" s="50"/>
    </row>
    <row r="4" customFormat="false" ht="23.25" hidden="false" customHeight="true" outlineLevel="0" collapsed="false">
      <c r="A4" s="109" t="s">
        <v>129</v>
      </c>
      <c r="B4" s="110" t="s">
        <v>130</v>
      </c>
      <c r="C4" s="53" t="s">
        <v>131</v>
      </c>
      <c r="D4" s="53"/>
      <c r="E4" s="110" t="s">
        <v>132</v>
      </c>
      <c r="F4" s="53" t="s">
        <v>133</v>
      </c>
    </row>
    <row r="5" s="63" customFormat="true" ht="20.1" hidden="false" customHeight="true" outlineLevel="0" collapsed="false">
      <c r="A5" s="109"/>
      <c r="B5" s="110"/>
      <c r="C5" s="111" t="s">
        <v>134</v>
      </c>
      <c r="D5" s="111" t="s">
        <v>135</v>
      </c>
      <c r="E5" s="110"/>
      <c r="F5" s="53"/>
    </row>
    <row r="6" s="63" customFormat="true" ht="23.25" hidden="false" customHeight="true" outlineLevel="0" collapsed="false">
      <c r="A6" s="112" t="s">
        <v>136</v>
      </c>
      <c r="B6" s="113" t="n">
        <f aca="false">B7</f>
        <v>0</v>
      </c>
      <c r="C6" s="113" t="n">
        <f aca="false">C7</f>
        <v>4115500</v>
      </c>
      <c r="D6" s="113" t="n">
        <f aca="false">D7</f>
        <v>0</v>
      </c>
      <c r="E6" s="114" t="n">
        <f aca="false">B6+C6-D6</f>
        <v>4115500</v>
      </c>
      <c r="F6" s="115"/>
    </row>
    <row r="7" s="63" customFormat="true" ht="34.5" hidden="false" customHeight="true" outlineLevel="0" collapsed="false">
      <c r="A7" s="116" t="s">
        <v>136</v>
      </c>
      <c r="B7" s="117"/>
      <c r="C7" s="117" t="n">
        <v>4115500</v>
      </c>
      <c r="D7" s="118"/>
      <c r="E7" s="114" t="n">
        <f aca="false">B7+C7-D7</f>
        <v>4115500</v>
      </c>
      <c r="F7" s="119" t="s">
        <v>137</v>
      </c>
    </row>
    <row r="8" s="63" customFormat="true" ht="20.1" hidden="false" customHeight="true" outlineLevel="0" collapsed="false">
      <c r="A8" s="120" t="s">
        <v>138</v>
      </c>
      <c r="B8" s="114" t="n">
        <f aca="false">B9+B10</f>
        <v>0</v>
      </c>
      <c r="C8" s="114"/>
      <c r="D8" s="114" t="n">
        <f aca="false">D9+D10</f>
        <v>0</v>
      </c>
      <c r="E8" s="114" t="n">
        <f aca="false">B8+C8-D8</f>
        <v>0</v>
      </c>
      <c r="F8" s="121"/>
    </row>
    <row r="9" s="63" customFormat="true" ht="15.75" hidden="false" customHeight="false" outlineLevel="0" collapsed="false">
      <c r="A9" s="116" t="s">
        <v>139</v>
      </c>
      <c r="B9" s="62" t="n">
        <f aca="false">資產負債!C33</f>
        <v>0</v>
      </c>
      <c r="C9" s="117"/>
      <c r="D9" s="118" t="n">
        <v>0</v>
      </c>
      <c r="E9" s="114" t="n">
        <f aca="false">B9+C9-D9</f>
        <v>0</v>
      </c>
      <c r="F9" s="122"/>
    </row>
    <row r="10" s="63" customFormat="true" ht="15.75" hidden="false" customHeight="false" outlineLevel="0" collapsed="false">
      <c r="A10" s="116" t="s">
        <v>140</v>
      </c>
      <c r="B10" s="62" t="n">
        <f aca="false">資產負債!C34</f>
        <v>0</v>
      </c>
      <c r="C10" s="117"/>
      <c r="D10" s="118" t="n">
        <v>0</v>
      </c>
      <c r="E10" s="114" t="n">
        <f aca="false">B10+C10-D10</f>
        <v>0</v>
      </c>
      <c r="F10" s="122"/>
    </row>
    <row r="11" s="63" customFormat="true" ht="20.1" hidden="false" customHeight="true" outlineLevel="0" collapsed="false">
      <c r="A11" s="120" t="s">
        <v>141</v>
      </c>
      <c r="B11" s="114" t="n">
        <f aca="false">SUM(B12:B13)</f>
        <v>0</v>
      </c>
      <c r="C11" s="114" t="n">
        <f aca="false">SUM(C12:C13)</f>
        <v>70144</v>
      </c>
      <c r="D11" s="114" t="n">
        <f aca="false">SUM(D12:D13)</f>
        <v>26206</v>
      </c>
      <c r="E11" s="114" t="n">
        <f aca="false">B11+C11-D11</f>
        <v>43938</v>
      </c>
      <c r="F11" s="121"/>
    </row>
    <row r="12" s="63" customFormat="true" ht="15.75" hidden="false" customHeight="false" outlineLevel="0" collapsed="false">
      <c r="A12" s="116" t="s">
        <v>142</v>
      </c>
      <c r="B12" s="117"/>
      <c r="C12" s="117" t="n">
        <v>70144</v>
      </c>
      <c r="D12" s="118"/>
      <c r="E12" s="114" t="n">
        <f aca="false">B12+C12-D12</f>
        <v>70144</v>
      </c>
      <c r="F12" s="119"/>
    </row>
    <row r="13" s="63" customFormat="true" ht="20.1" hidden="false" customHeight="true" outlineLevel="0" collapsed="false">
      <c r="A13" s="120" t="s">
        <v>143</v>
      </c>
      <c r="B13" s="117"/>
      <c r="C13" s="123"/>
      <c r="D13" s="123" t="n">
        <v>26206</v>
      </c>
      <c r="E13" s="114" t="n">
        <f aca="false">B13+C13-D13</f>
        <v>-26206</v>
      </c>
      <c r="F13" s="121"/>
    </row>
    <row r="14" s="63" customFormat="true" ht="20.1" hidden="false" customHeight="true" outlineLevel="0" collapsed="false">
      <c r="A14" s="120"/>
      <c r="B14" s="62"/>
      <c r="C14" s="62"/>
      <c r="D14" s="62"/>
      <c r="E14" s="115"/>
      <c r="F14" s="121"/>
    </row>
    <row r="15" s="63" customFormat="true" ht="20.1" hidden="false" customHeight="true" outlineLevel="0" collapsed="false">
      <c r="A15" s="120"/>
      <c r="B15" s="62"/>
      <c r="C15" s="62"/>
      <c r="D15" s="62"/>
      <c r="E15" s="115"/>
      <c r="F15" s="121"/>
    </row>
    <row r="16" s="63" customFormat="true" ht="20.1" hidden="false" customHeight="true" outlineLevel="0" collapsed="false">
      <c r="A16" s="120"/>
      <c r="B16" s="62"/>
      <c r="C16" s="62"/>
      <c r="D16" s="62"/>
      <c r="E16" s="115"/>
      <c r="F16" s="121"/>
    </row>
    <row r="17" s="63" customFormat="true" ht="20.1" hidden="false" customHeight="true" outlineLevel="0" collapsed="false">
      <c r="A17" s="120"/>
      <c r="B17" s="62"/>
      <c r="C17" s="62"/>
      <c r="D17" s="62"/>
      <c r="E17" s="115"/>
      <c r="F17" s="121"/>
    </row>
    <row r="18" s="63" customFormat="true" ht="20.1" hidden="false" customHeight="true" outlineLevel="0" collapsed="false">
      <c r="A18" s="120"/>
      <c r="B18" s="62"/>
      <c r="C18" s="62"/>
      <c r="D18" s="62"/>
      <c r="E18" s="115"/>
      <c r="F18" s="121"/>
    </row>
    <row r="19" s="63" customFormat="true" ht="20.1" hidden="false" customHeight="true" outlineLevel="0" collapsed="false">
      <c r="A19" s="120"/>
      <c r="B19" s="62"/>
      <c r="C19" s="62"/>
      <c r="D19" s="62"/>
      <c r="E19" s="115"/>
      <c r="F19" s="121"/>
    </row>
    <row r="20" s="63" customFormat="true" ht="20.1" hidden="false" customHeight="true" outlineLevel="0" collapsed="false">
      <c r="A20" s="120"/>
      <c r="B20" s="62"/>
      <c r="C20" s="62"/>
      <c r="D20" s="62"/>
      <c r="E20" s="115"/>
      <c r="F20" s="121"/>
    </row>
    <row r="21" s="63" customFormat="true" ht="20.1" hidden="false" customHeight="true" outlineLevel="0" collapsed="false">
      <c r="A21" s="120"/>
      <c r="B21" s="62"/>
      <c r="C21" s="62"/>
      <c r="D21" s="62"/>
      <c r="E21" s="115"/>
      <c r="F21" s="121"/>
    </row>
    <row r="22" s="63" customFormat="true" ht="20.1" hidden="false" customHeight="true" outlineLevel="0" collapsed="false">
      <c r="A22" s="120"/>
      <c r="B22" s="62"/>
      <c r="C22" s="62"/>
      <c r="D22" s="62"/>
      <c r="E22" s="115"/>
      <c r="F22" s="121"/>
    </row>
    <row r="23" s="63" customFormat="true" ht="20.1" hidden="false" customHeight="true" outlineLevel="0" collapsed="false">
      <c r="A23" s="120"/>
      <c r="B23" s="62"/>
      <c r="C23" s="62"/>
      <c r="D23" s="62"/>
      <c r="E23" s="115"/>
      <c r="F23" s="121"/>
    </row>
    <row r="24" s="63" customFormat="true" ht="20.1" hidden="false" customHeight="true" outlineLevel="0" collapsed="false">
      <c r="A24" s="120"/>
      <c r="B24" s="62"/>
      <c r="C24" s="62"/>
      <c r="D24" s="62"/>
      <c r="E24" s="115"/>
      <c r="F24" s="121"/>
    </row>
    <row r="25" s="63" customFormat="true" ht="20.1" hidden="false" customHeight="true" outlineLevel="0" collapsed="false">
      <c r="A25" s="120"/>
      <c r="B25" s="62"/>
      <c r="C25" s="62"/>
      <c r="D25" s="62"/>
      <c r="E25" s="115"/>
      <c r="F25" s="121"/>
    </row>
    <row r="26" s="63" customFormat="true" ht="20.1" hidden="false" customHeight="true" outlineLevel="0" collapsed="false">
      <c r="A26" s="120"/>
      <c r="B26" s="62"/>
      <c r="C26" s="62"/>
      <c r="D26" s="62"/>
      <c r="E26" s="115"/>
      <c r="F26" s="121"/>
    </row>
    <row r="27" s="63" customFormat="true" ht="20.1" hidden="false" customHeight="true" outlineLevel="0" collapsed="false">
      <c r="A27" s="120"/>
      <c r="B27" s="62"/>
      <c r="C27" s="62"/>
      <c r="D27" s="62"/>
      <c r="E27" s="115"/>
      <c r="F27" s="121"/>
    </row>
    <row r="28" s="63" customFormat="true" ht="20.1" hidden="false" customHeight="true" outlineLevel="0" collapsed="false">
      <c r="A28" s="120"/>
      <c r="B28" s="62"/>
      <c r="C28" s="62"/>
      <c r="D28" s="62"/>
      <c r="E28" s="115"/>
      <c r="F28" s="115"/>
    </row>
    <row r="29" s="63" customFormat="true" ht="20.1" hidden="false" customHeight="true" outlineLevel="0" collapsed="false">
      <c r="A29" s="120"/>
      <c r="B29" s="62"/>
      <c r="C29" s="62"/>
      <c r="D29" s="62"/>
      <c r="E29" s="115"/>
      <c r="F29" s="115"/>
    </row>
    <row r="30" s="63" customFormat="true" ht="20.1" hidden="false" customHeight="true" outlineLevel="0" collapsed="false">
      <c r="A30" s="120"/>
      <c r="B30" s="62"/>
      <c r="C30" s="62"/>
      <c r="D30" s="62"/>
      <c r="E30" s="115"/>
      <c r="F30" s="115"/>
    </row>
    <row r="31" s="63" customFormat="true" ht="20.1" hidden="false" customHeight="true" outlineLevel="0" collapsed="false">
      <c r="A31" s="124" t="s">
        <v>144</v>
      </c>
      <c r="B31" s="73" t="n">
        <f aca="false">+B6+B8+B11</f>
        <v>0</v>
      </c>
      <c r="C31" s="73" t="n">
        <f aca="false">+C6+C8+C11</f>
        <v>4185644</v>
      </c>
      <c r="D31" s="73" t="n">
        <f aca="false">+D6+D8+D11</f>
        <v>26206</v>
      </c>
      <c r="E31" s="73" t="n">
        <f aca="false">+E6+E8+E11</f>
        <v>4159438</v>
      </c>
      <c r="F31" s="125"/>
    </row>
    <row r="32" customFormat="false" ht="19.5" hidden="false" customHeight="false" outlineLevel="0" collapsed="false">
      <c r="A32" s="126"/>
      <c r="B32" s="126"/>
      <c r="C32" s="126"/>
      <c r="D32" s="126"/>
      <c r="E32" s="126"/>
    </row>
    <row r="33" customFormat="false" ht="16.5" hidden="false" customHeight="false" outlineLevel="0" collapsed="false">
      <c r="A33" s="76" t="s">
        <v>125</v>
      </c>
      <c r="D33" s="47"/>
      <c r="F33" s="47"/>
    </row>
    <row r="34" customFormat="false" ht="19.5" hidden="false" customHeight="true" outlineLevel="0" collapsed="false">
      <c r="A34" s="127" t="s">
        <v>145</v>
      </c>
      <c r="B34" s="127"/>
      <c r="C34" s="127"/>
      <c r="D34" s="127"/>
      <c r="E34" s="127"/>
      <c r="F34" s="127"/>
    </row>
    <row r="35" customFormat="false" ht="16.5" hidden="false" customHeight="true" outlineLevel="0" collapsed="false">
      <c r="A35" s="127" t="s">
        <v>146</v>
      </c>
      <c r="B35" s="127"/>
      <c r="C35" s="127"/>
      <c r="D35" s="127"/>
      <c r="E35" s="127"/>
      <c r="F35" s="127"/>
    </row>
    <row r="36" customFormat="false" ht="16.5" hidden="false" customHeight="true" outlineLevel="0" collapsed="false">
      <c r="A36" s="127" t="s">
        <v>147</v>
      </c>
      <c r="B36" s="127"/>
      <c r="C36" s="127"/>
      <c r="D36" s="127"/>
      <c r="E36" s="127"/>
      <c r="F36" s="127"/>
    </row>
  </sheetData>
  <mergeCells count="12">
    <mergeCell ref="A1:F1"/>
    <mergeCell ref="A2:F2"/>
    <mergeCell ref="A3:F3"/>
    <mergeCell ref="A4:A5"/>
    <mergeCell ref="B4:B5"/>
    <mergeCell ref="C4:D4"/>
    <mergeCell ref="E4:E5"/>
    <mergeCell ref="F4:F5"/>
    <mergeCell ref="A32:E32"/>
    <mergeCell ref="A34:F34"/>
    <mergeCell ref="A35:F35"/>
    <mergeCell ref="A36:F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22.99"/>
    <col collapsed="false" customWidth="true" hidden="false" outlineLevel="0" max="2" min="2" style="46" width="20.74"/>
    <col collapsed="false" customWidth="true" hidden="false" outlineLevel="0" max="3" min="3" style="47" width="16.62"/>
    <col collapsed="false" customWidth="true" hidden="false" outlineLevel="0" max="4" min="4" style="47" width="13.99"/>
    <col collapsed="false" customWidth="true" hidden="false" outlineLevel="0" max="5" min="5" style="46" width="11.36"/>
    <col collapsed="false" customWidth="false" hidden="false" outlineLevel="0" max="257" min="6" style="46" width="8.99"/>
  </cols>
  <sheetData>
    <row r="1" customFormat="false" ht="36" hidden="false" customHeight="true" outlineLevel="0" collapsed="false">
      <c r="A1" s="108" t="str">
        <f aca="false">收支餘絀!A1</f>
        <v>財團法人xxxx教育基金</v>
      </c>
      <c r="B1" s="108"/>
      <c r="C1" s="108"/>
      <c r="D1" s="108"/>
      <c r="E1" s="108"/>
    </row>
    <row r="2" customFormat="false" ht="24" hidden="false" customHeight="true" outlineLevel="0" collapsed="false">
      <c r="A2" s="49" t="s">
        <v>148</v>
      </c>
      <c r="B2" s="49"/>
      <c r="C2" s="49"/>
      <c r="D2" s="49"/>
      <c r="E2" s="49"/>
    </row>
    <row r="3" customFormat="false" ht="23.25" hidden="false" customHeight="true" outlineLevel="0" collapsed="false">
      <c r="A3" s="50" t="s">
        <v>149</v>
      </c>
      <c r="B3" s="50"/>
      <c r="C3" s="50"/>
      <c r="D3" s="50"/>
      <c r="E3" s="50"/>
    </row>
    <row r="4" customFormat="false" ht="23.25" hidden="false" customHeight="true" outlineLevel="0" collapsed="false">
      <c r="A4" s="129" t="s">
        <v>53</v>
      </c>
      <c r="B4" s="130" t="s">
        <v>55</v>
      </c>
      <c r="C4" s="130" t="s">
        <v>52</v>
      </c>
      <c r="D4" s="131" t="s">
        <v>56</v>
      </c>
      <c r="E4" s="131"/>
    </row>
    <row r="5" customFormat="false" ht="23.25" hidden="false" customHeight="true" outlineLevel="0" collapsed="false">
      <c r="A5" s="129"/>
      <c r="B5" s="132" t="s">
        <v>57</v>
      </c>
      <c r="C5" s="132" t="s">
        <v>58</v>
      </c>
      <c r="D5" s="56" t="s">
        <v>150</v>
      </c>
      <c r="E5" s="133" t="s">
        <v>151</v>
      </c>
    </row>
    <row r="6" s="63" customFormat="true" ht="20.1" hidden="false" customHeight="true" outlineLevel="0" collapsed="false">
      <c r="A6" s="134" t="s">
        <v>152</v>
      </c>
      <c r="B6" s="135" t="n">
        <f aca="false">B7+B17</f>
        <v>4159438</v>
      </c>
      <c r="C6" s="135" t="n">
        <f aca="false">C7+C17</f>
        <v>4035644</v>
      </c>
      <c r="D6" s="135" t="n">
        <f aca="false">D7+D17</f>
        <v>123794</v>
      </c>
      <c r="E6" s="136" t="n">
        <f aca="false">IF(C6&lt;&gt;0,D6/C6*100,"-")</f>
        <v>3.06751537053318</v>
      </c>
    </row>
    <row r="7" s="63" customFormat="true" ht="20.1" hidden="false" customHeight="true" outlineLevel="0" collapsed="false">
      <c r="A7" s="137" t="s">
        <v>153</v>
      </c>
      <c r="B7" s="138" t="n">
        <f aca="false">B8+B11+B14</f>
        <v>4159438</v>
      </c>
      <c r="C7" s="138" t="n">
        <f aca="false">C8+C11+C14</f>
        <v>4035644</v>
      </c>
      <c r="D7" s="138" t="n">
        <f aca="false">D8+D11+D14</f>
        <v>123794</v>
      </c>
      <c r="E7" s="136" t="n">
        <f aca="false">IF(C7&lt;&gt;0,D7/C7*100,"-")</f>
        <v>3.06751537053318</v>
      </c>
    </row>
    <row r="8" s="63" customFormat="true" ht="20.1" hidden="false" customHeight="true" outlineLevel="0" collapsed="false">
      <c r="A8" s="139" t="s">
        <v>154</v>
      </c>
      <c r="B8" s="138" t="n">
        <f aca="false">B9+B10</f>
        <v>4159438</v>
      </c>
      <c r="C8" s="138" t="n">
        <f aca="false">C9+C10</f>
        <v>4035644</v>
      </c>
      <c r="D8" s="138" t="n">
        <f aca="false">D9+D10</f>
        <v>123794</v>
      </c>
      <c r="E8" s="136" t="n">
        <f aca="false">IF(C8&lt;&gt;0,D8/C8*100,"-")</f>
        <v>3.06751537053318</v>
      </c>
    </row>
    <row r="9" s="63" customFormat="true" ht="20.1" hidden="false" customHeight="true" outlineLevel="0" collapsed="false">
      <c r="A9" s="140" t="s">
        <v>155</v>
      </c>
      <c r="B9" s="141" t="n">
        <v>4115500</v>
      </c>
      <c r="C9" s="141" t="n">
        <v>3965500</v>
      </c>
      <c r="D9" s="141" t="n">
        <f aca="false">+B9-C9</f>
        <v>150000</v>
      </c>
      <c r="E9" s="136" t="n">
        <f aca="false">IF(C9&lt;&gt;0,D9/C9*100,"-")</f>
        <v>3.78262514184844</v>
      </c>
    </row>
    <row r="10" s="63" customFormat="true" ht="20.1" hidden="false" customHeight="true" outlineLevel="0" collapsed="false">
      <c r="A10" s="140" t="s">
        <v>156</v>
      </c>
      <c r="B10" s="141" t="n">
        <v>43938</v>
      </c>
      <c r="C10" s="142" t="n">
        <v>70144</v>
      </c>
      <c r="D10" s="141" t="n">
        <f aca="false">+B10-C10</f>
        <v>-26206</v>
      </c>
      <c r="E10" s="136" t="n">
        <f aca="false">IF(C10&lt;&gt;0,D10/C10*100,"-")</f>
        <v>-37.3602874087591</v>
      </c>
    </row>
    <row r="11" s="63" customFormat="true" ht="20.1" hidden="false" customHeight="true" outlineLevel="0" collapsed="false">
      <c r="A11" s="139" t="s">
        <v>157</v>
      </c>
      <c r="B11" s="138" t="n">
        <f aca="false">B12+B13</f>
        <v>0</v>
      </c>
      <c r="C11" s="138" t="n">
        <f aca="false">C12+C13</f>
        <v>0</v>
      </c>
      <c r="D11" s="138" t="n">
        <f aca="false">D12+D13</f>
        <v>0</v>
      </c>
      <c r="E11" s="136" t="str">
        <f aca="false">IF(C11&lt;&gt;0,D11/C11*100,"-")</f>
        <v>-</v>
      </c>
    </row>
    <row r="12" s="63" customFormat="true" ht="20.1" hidden="false" customHeight="true" outlineLevel="0" collapsed="false">
      <c r="A12" s="140" t="s">
        <v>158</v>
      </c>
      <c r="B12" s="141"/>
      <c r="C12" s="141"/>
      <c r="D12" s="141" t="n">
        <f aca="false">+B12-C12</f>
        <v>0</v>
      </c>
      <c r="E12" s="136" t="str">
        <f aca="false">IF(C12&lt;&gt;0,D12/C12*100,"-")</f>
        <v>-</v>
      </c>
    </row>
    <row r="13" s="63" customFormat="true" ht="20.1" hidden="false" customHeight="true" outlineLevel="0" collapsed="false">
      <c r="A13" s="140" t="s">
        <v>159</v>
      </c>
      <c r="B13" s="141"/>
      <c r="C13" s="141"/>
      <c r="D13" s="141" t="n">
        <f aca="false">+B13-C13</f>
        <v>0</v>
      </c>
      <c r="E13" s="136" t="str">
        <f aca="false">IF(C13&lt;&gt;0,D13/C13*100,"-")</f>
        <v>-</v>
      </c>
    </row>
    <row r="14" s="63" customFormat="true" ht="20.1" hidden="false" customHeight="true" outlineLevel="0" collapsed="false">
      <c r="A14" s="139" t="s">
        <v>160</v>
      </c>
      <c r="B14" s="138" t="n">
        <f aca="false">B15+B16</f>
        <v>0</v>
      </c>
      <c r="C14" s="138" t="n">
        <f aca="false">C15+C16</f>
        <v>0</v>
      </c>
      <c r="D14" s="138" t="n">
        <f aca="false">D15+D16</f>
        <v>0</v>
      </c>
      <c r="E14" s="136" t="str">
        <f aca="false">IF(C14&lt;&gt;0,D14/C14*100,"-")</f>
        <v>-</v>
      </c>
    </row>
    <row r="15" s="63" customFormat="true" ht="20.1" hidden="false" customHeight="true" outlineLevel="0" collapsed="false">
      <c r="A15" s="140" t="s">
        <v>161</v>
      </c>
      <c r="B15" s="141"/>
      <c r="C15" s="141"/>
      <c r="D15" s="141" t="n">
        <f aca="false">+B15-C15</f>
        <v>0</v>
      </c>
      <c r="E15" s="136" t="str">
        <f aca="false">IF(C15&lt;&gt;0,D15/C15*100,"-")</f>
        <v>-</v>
      </c>
    </row>
    <row r="16" s="63" customFormat="true" ht="20.1" hidden="false" customHeight="true" outlineLevel="0" collapsed="false">
      <c r="A16" s="140" t="s">
        <v>162</v>
      </c>
      <c r="B16" s="141" t="n">
        <v>0</v>
      </c>
      <c r="C16" s="141"/>
      <c r="D16" s="141" t="n">
        <f aca="false">+B16-C16</f>
        <v>0</v>
      </c>
      <c r="E16" s="136" t="str">
        <f aca="false">IF(C16&lt;&gt;0,D16/C16*100,"-")</f>
        <v>-</v>
      </c>
    </row>
    <row r="17" s="63" customFormat="true" ht="20.1" hidden="false" customHeight="true" outlineLevel="0" collapsed="false">
      <c r="A17" s="137" t="s">
        <v>163</v>
      </c>
      <c r="B17" s="138" t="n">
        <f aca="false">B18</f>
        <v>0</v>
      </c>
      <c r="C17" s="138" t="n">
        <f aca="false">C18</f>
        <v>0</v>
      </c>
      <c r="D17" s="138" t="n">
        <f aca="false">D18</f>
        <v>0</v>
      </c>
      <c r="E17" s="136" t="str">
        <f aca="false">IF(C17&lt;&gt;0,D17/C17*100,"-")</f>
        <v>-</v>
      </c>
    </row>
    <row r="18" s="63" customFormat="true" ht="20.1" hidden="false" customHeight="true" outlineLevel="0" collapsed="false">
      <c r="A18" s="139" t="s">
        <v>164</v>
      </c>
      <c r="B18" s="138" t="n">
        <f aca="false">B19-B20</f>
        <v>0</v>
      </c>
      <c r="C18" s="138" t="n">
        <f aca="false">C19-C20</f>
        <v>0</v>
      </c>
      <c r="D18" s="138" t="n">
        <f aca="false">D19-D20</f>
        <v>0</v>
      </c>
      <c r="E18" s="136" t="str">
        <f aca="false">IF(C18&lt;&gt;0,D18/C18*100,"-")</f>
        <v>-</v>
      </c>
    </row>
    <row r="19" s="63" customFormat="true" ht="20.1" hidden="true" customHeight="true" outlineLevel="0" collapsed="false">
      <c r="A19" s="140" t="s">
        <v>164</v>
      </c>
      <c r="B19" s="141" t="n">
        <v>0</v>
      </c>
      <c r="C19" s="141"/>
      <c r="D19" s="141" t="n">
        <f aca="false">+B19-C19</f>
        <v>0</v>
      </c>
      <c r="E19" s="136" t="str">
        <f aca="false">IF(C19&lt;&gt;0,D19/C19*100,"-")</f>
        <v>-</v>
      </c>
    </row>
    <row r="20" s="63" customFormat="true" ht="20.1" hidden="true" customHeight="true" outlineLevel="0" collapsed="false">
      <c r="A20" s="140" t="s">
        <v>165</v>
      </c>
      <c r="B20" s="141" t="n">
        <v>0</v>
      </c>
      <c r="C20" s="141"/>
      <c r="D20" s="141" t="n">
        <f aca="false">+B20-C20</f>
        <v>0</v>
      </c>
      <c r="E20" s="136" t="str">
        <f aca="false">IF(C20&lt;&gt;0,D20/C20*100,"-")</f>
        <v>-</v>
      </c>
    </row>
    <row r="21" s="63" customFormat="true" ht="20.1" hidden="false" customHeight="true" outlineLevel="0" collapsed="false">
      <c r="A21" s="143" t="s">
        <v>166</v>
      </c>
      <c r="B21" s="144" t="n">
        <f aca="false">B6</f>
        <v>4159438</v>
      </c>
      <c r="C21" s="144" t="n">
        <f aca="false">C6</f>
        <v>4035644</v>
      </c>
      <c r="D21" s="144" t="n">
        <f aca="false">D6</f>
        <v>123794</v>
      </c>
      <c r="E21" s="136" t="n">
        <f aca="false">IF(C21&lt;&gt;0,D21/C21*100,"-")</f>
        <v>3.06751537053318</v>
      </c>
    </row>
    <row r="22" s="63" customFormat="true" ht="20.1" hidden="false" customHeight="true" outlineLevel="0" collapsed="false">
      <c r="A22" s="145" t="s">
        <v>167</v>
      </c>
      <c r="B22" s="138" t="n">
        <f aca="false">B23</f>
        <v>0</v>
      </c>
      <c r="C22" s="138" t="n">
        <f aca="false">C23</f>
        <v>0</v>
      </c>
      <c r="D22" s="138" t="n">
        <f aca="false">D23</f>
        <v>0</v>
      </c>
      <c r="E22" s="136" t="str">
        <f aca="false">IF(C22&lt;&gt;0,D22/C22*100,"-")</f>
        <v>-</v>
      </c>
    </row>
    <row r="23" s="63" customFormat="true" ht="20.1" hidden="false" customHeight="true" outlineLevel="0" collapsed="false">
      <c r="A23" s="137" t="s">
        <v>168</v>
      </c>
      <c r="B23" s="138" t="n">
        <f aca="false">B24</f>
        <v>0</v>
      </c>
      <c r="C23" s="138" t="n">
        <f aca="false">C24</f>
        <v>0</v>
      </c>
      <c r="D23" s="138" t="n">
        <f aca="false">D24</f>
        <v>0</v>
      </c>
      <c r="E23" s="136" t="str">
        <f aca="false">IF(C23&lt;&gt;0,D23/C23*100,"-")</f>
        <v>-</v>
      </c>
    </row>
    <row r="24" s="146" customFormat="true" ht="20.1" hidden="false" customHeight="true" outlineLevel="0" collapsed="false">
      <c r="A24" s="139" t="s">
        <v>169</v>
      </c>
      <c r="B24" s="138" t="n">
        <f aca="false">+B25</f>
        <v>0</v>
      </c>
      <c r="C24" s="138" t="n">
        <f aca="false">+C25</f>
        <v>0</v>
      </c>
      <c r="D24" s="138" t="n">
        <f aca="false">+D25</f>
        <v>0</v>
      </c>
      <c r="E24" s="136" t="str">
        <f aca="false">IF(C24&lt;&gt;0,D24/C24*100,"-")</f>
        <v>-</v>
      </c>
    </row>
    <row r="25" s="63" customFormat="true" ht="20.1" hidden="true" customHeight="true" outlineLevel="0" collapsed="false">
      <c r="A25" s="140" t="s">
        <v>170</v>
      </c>
      <c r="B25" s="141" t="n">
        <v>0</v>
      </c>
      <c r="C25" s="141"/>
      <c r="D25" s="141" t="n">
        <f aca="false">+B25-C25</f>
        <v>0</v>
      </c>
      <c r="E25" s="136" t="str">
        <f aca="false">IF(C25&lt;&gt;0,D25/C25*100,"-")</f>
        <v>-</v>
      </c>
    </row>
    <row r="26" s="63" customFormat="true" ht="20.1" hidden="false" customHeight="true" outlineLevel="0" collapsed="false">
      <c r="A26" s="147" t="s">
        <v>171</v>
      </c>
      <c r="B26" s="138" t="n">
        <f aca="false">B22</f>
        <v>0</v>
      </c>
      <c r="C26" s="138" t="n">
        <f aca="false">C22</f>
        <v>0</v>
      </c>
      <c r="D26" s="138"/>
      <c r="E26" s="136" t="str">
        <f aca="false">IF(C26&lt;&gt;0,D26/C26*100,"-")</f>
        <v>-</v>
      </c>
    </row>
    <row r="27" s="63" customFormat="true" ht="20.1" hidden="false" customHeight="true" outlineLevel="0" collapsed="false">
      <c r="A27" s="145" t="s">
        <v>172</v>
      </c>
      <c r="B27" s="138" t="n">
        <f aca="false">B28+B31+B37</f>
        <v>4159438</v>
      </c>
      <c r="C27" s="138" t="n">
        <f aca="false">C28+C31+C37</f>
        <v>4035644</v>
      </c>
      <c r="D27" s="138"/>
      <c r="E27" s="136" t="n">
        <f aca="false">IF(C27&lt;&gt;0,D27/C27*100,"-")</f>
        <v>0</v>
      </c>
    </row>
    <row r="28" s="63" customFormat="true" ht="20.1" hidden="false" customHeight="true" outlineLevel="0" collapsed="false">
      <c r="A28" s="137" t="s">
        <v>136</v>
      </c>
      <c r="B28" s="138" t="n">
        <f aca="false">B29</f>
        <v>4115500</v>
      </c>
      <c r="C28" s="138" t="n">
        <f aca="false">C29</f>
        <v>3965500</v>
      </c>
      <c r="D28" s="138"/>
      <c r="E28" s="136" t="n">
        <f aca="false">IF(C28&lt;&gt;0,D28/C28*100,"-")</f>
        <v>0</v>
      </c>
    </row>
    <row r="29" s="63" customFormat="true" ht="20.1" hidden="false" customHeight="true" outlineLevel="0" collapsed="false">
      <c r="A29" s="139" t="s">
        <v>136</v>
      </c>
      <c r="B29" s="138" t="n">
        <f aca="false">B30</f>
        <v>4115500</v>
      </c>
      <c r="C29" s="138" t="n">
        <f aca="false">C30</f>
        <v>3965500</v>
      </c>
      <c r="D29" s="138"/>
      <c r="E29" s="136" t="n">
        <f aca="false">IF(C29&lt;&gt;0,D29/C29*100,"-")</f>
        <v>0</v>
      </c>
    </row>
    <row r="30" s="63" customFormat="true" ht="20.1" hidden="false" customHeight="true" outlineLevel="0" collapsed="false">
      <c r="A30" s="140" t="s">
        <v>136</v>
      </c>
      <c r="B30" s="141" t="n">
        <v>4115500</v>
      </c>
      <c r="C30" s="141" t="n">
        <v>3965500</v>
      </c>
      <c r="D30" s="141" t="n">
        <f aca="false">+B30-C30</f>
        <v>150000</v>
      </c>
      <c r="E30" s="136" t="n">
        <f aca="false">IF(C30&lt;&gt;0,D30/C30*100,"-")</f>
        <v>3.78262514184844</v>
      </c>
    </row>
    <row r="31" s="63" customFormat="true" ht="20.1" hidden="false" customHeight="true" outlineLevel="0" collapsed="false">
      <c r="A31" s="137" t="s">
        <v>138</v>
      </c>
      <c r="B31" s="138" t="n">
        <f aca="false">B32+B35</f>
        <v>0</v>
      </c>
      <c r="C31" s="138" t="n">
        <f aca="false">C32+C35</f>
        <v>0</v>
      </c>
      <c r="D31" s="138"/>
      <c r="E31" s="136" t="str">
        <f aca="false">IF(C31&lt;&gt;0,D31/C31*100,"-")</f>
        <v>-</v>
      </c>
    </row>
    <row r="32" s="63" customFormat="true" ht="20.1" hidden="false" customHeight="true" outlineLevel="0" collapsed="false">
      <c r="A32" s="139" t="s">
        <v>173</v>
      </c>
      <c r="B32" s="138" t="n">
        <f aca="false">B33+B34</f>
        <v>0</v>
      </c>
      <c r="C32" s="138" t="n">
        <f aca="false">C33+C34</f>
        <v>0</v>
      </c>
      <c r="D32" s="138"/>
      <c r="E32" s="136" t="str">
        <f aca="false">IF(C32&lt;&gt;0,D32/C32*100,"-")</f>
        <v>-</v>
      </c>
    </row>
    <row r="33" s="63" customFormat="true" ht="20.1" hidden="false" customHeight="true" outlineLevel="0" collapsed="false">
      <c r="A33" s="140" t="s">
        <v>139</v>
      </c>
      <c r="B33" s="141"/>
      <c r="C33" s="141"/>
      <c r="D33" s="141" t="n">
        <f aca="false">+B33-C33</f>
        <v>0</v>
      </c>
      <c r="E33" s="136" t="str">
        <f aca="false">IF(C33&lt;&gt;0,D33/C33*100,"-")</f>
        <v>-</v>
      </c>
    </row>
    <row r="34" s="63" customFormat="true" ht="20.1" hidden="false" customHeight="true" outlineLevel="0" collapsed="false">
      <c r="A34" s="140" t="s">
        <v>140</v>
      </c>
      <c r="B34" s="141"/>
      <c r="C34" s="141"/>
      <c r="D34" s="141" t="n">
        <f aca="false">+B34-C34</f>
        <v>0</v>
      </c>
      <c r="E34" s="136" t="str">
        <f aca="false">IF(C34&lt;&gt;0,D34/C34*100,"-")</f>
        <v>-</v>
      </c>
    </row>
    <row r="35" s="63" customFormat="true" ht="20.1" hidden="false" customHeight="true" outlineLevel="0" collapsed="false">
      <c r="A35" s="139" t="s">
        <v>174</v>
      </c>
      <c r="B35" s="138" t="n">
        <f aca="false">B36</f>
        <v>0</v>
      </c>
      <c r="C35" s="138" t="n">
        <f aca="false">C36</f>
        <v>0</v>
      </c>
      <c r="D35" s="138"/>
      <c r="E35" s="136" t="str">
        <f aca="false">IF(C35&lt;&gt;0,D35/C35*100,"-")</f>
        <v>-</v>
      </c>
    </row>
    <row r="36" s="63" customFormat="true" ht="20.1" hidden="true" customHeight="true" outlineLevel="0" collapsed="false">
      <c r="A36" s="140" t="s">
        <v>174</v>
      </c>
      <c r="B36" s="141"/>
      <c r="C36" s="141"/>
      <c r="D36" s="141" t="n">
        <f aca="false">+B36-C36</f>
        <v>0</v>
      </c>
      <c r="E36" s="136" t="str">
        <f aca="false">IF(C36&lt;&gt;0,D36/C36*100,"-")</f>
        <v>-</v>
      </c>
    </row>
    <row r="37" s="63" customFormat="true" ht="20.1" hidden="false" customHeight="true" outlineLevel="0" collapsed="false">
      <c r="A37" s="137" t="s">
        <v>175</v>
      </c>
      <c r="B37" s="115" t="n">
        <f aca="false">B38</f>
        <v>43938</v>
      </c>
      <c r="C37" s="115" t="n">
        <f aca="false">C38</f>
        <v>70144</v>
      </c>
      <c r="D37" s="115"/>
      <c r="E37" s="136" t="n">
        <f aca="false">IF(C37&lt;&gt;0,D37/C37*100,"-")</f>
        <v>0</v>
      </c>
    </row>
    <row r="38" s="63" customFormat="true" ht="20.1" hidden="false" customHeight="true" outlineLevel="0" collapsed="false">
      <c r="A38" s="139" t="s">
        <v>176</v>
      </c>
      <c r="B38" s="141" t="n">
        <v>43938</v>
      </c>
      <c r="C38" s="148" t="n">
        <v>70144</v>
      </c>
      <c r="D38" s="141" t="n">
        <f aca="false">+B38-C38</f>
        <v>-26206</v>
      </c>
      <c r="E38" s="136" t="n">
        <f aca="false">IF(C38&lt;&gt;0,D38/C38*100,"-")</f>
        <v>-37.3602874087591</v>
      </c>
    </row>
    <row r="39" s="63" customFormat="true" ht="20.1" hidden="false" customHeight="true" outlineLevel="0" collapsed="false">
      <c r="A39" s="147" t="s">
        <v>177</v>
      </c>
      <c r="B39" s="115" t="n">
        <f aca="false">B27</f>
        <v>4159438</v>
      </c>
      <c r="C39" s="115" t="n">
        <f aca="false">C27</f>
        <v>4035644</v>
      </c>
      <c r="D39" s="115" t="n">
        <f aca="false">D27</f>
        <v>0</v>
      </c>
      <c r="E39" s="136" t="n">
        <f aca="false">IF(C39&lt;&gt;0,D39/C39*100,"-")</f>
        <v>0</v>
      </c>
    </row>
    <row r="40" s="152" customFormat="true" ht="20.1" hidden="false" customHeight="true" outlineLevel="0" collapsed="false">
      <c r="A40" s="149" t="s">
        <v>178</v>
      </c>
      <c r="B40" s="150" t="n">
        <f aca="false">B26+B39</f>
        <v>4159438</v>
      </c>
      <c r="C40" s="150" t="n">
        <f aca="false">C26+C39</f>
        <v>4035644</v>
      </c>
      <c r="D40" s="150" t="n">
        <f aca="false">D26+D39</f>
        <v>0</v>
      </c>
      <c r="E40" s="151" t="n">
        <f aca="false">IF(C40&lt;&gt;0,D40/C40*100,"-")</f>
        <v>0</v>
      </c>
    </row>
    <row r="41" customFormat="false" ht="16.5" hidden="false" customHeight="false" outlineLevel="0" collapsed="false">
      <c r="A41" s="76" t="s">
        <v>179</v>
      </c>
      <c r="B41" s="47"/>
      <c r="C41" s="46"/>
      <c r="D41" s="46"/>
      <c r="F41" s="76"/>
      <c r="H41" s="47"/>
    </row>
    <row r="42" customFormat="false" ht="16.5" hidden="false" customHeight="false" outlineLevel="0" collapsed="false">
      <c r="A42" s="76" t="s">
        <v>180</v>
      </c>
      <c r="B42" s="47"/>
      <c r="C42" s="46"/>
      <c r="D42" s="46"/>
      <c r="F42" s="76"/>
      <c r="H42" s="47"/>
    </row>
    <row r="43" customFormat="false" ht="16.5" hidden="false" customHeight="false" outlineLevel="0" collapsed="false">
      <c r="A43" s="76" t="s">
        <v>181</v>
      </c>
      <c r="B43" s="47"/>
      <c r="C43" s="46"/>
      <c r="D43" s="46"/>
      <c r="F43" s="76"/>
      <c r="H43" s="47"/>
    </row>
    <row r="44" s="155" customFormat="true" ht="16.5" hidden="false" customHeight="true" outlineLevel="0" collapsed="false">
      <c r="A44" s="153" t="s">
        <v>182</v>
      </c>
      <c r="B44" s="153"/>
      <c r="C44" s="153"/>
      <c r="D44" s="154"/>
      <c r="F44" s="156"/>
      <c r="G44" s="156"/>
      <c r="H44" s="156"/>
      <c r="I44" s="156"/>
    </row>
    <row r="45" s="155" customFormat="true" ht="17.25" hidden="false" customHeight="true" outlineLevel="0" collapsed="false">
      <c r="A45" s="153" t="s">
        <v>183</v>
      </c>
      <c r="B45" s="153"/>
      <c r="C45" s="153"/>
      <c r="D45" s="154"/>
      <c r="F45" s="156"/>
      <c r="G45" s="156"/>
      <c r="H45" s="156"/>
      <c r="I45" s="156"/>
    </row>
    <row r="46" customFormat="false" ht="16.5" hidden="false" customHeight="false" outlineLevel="0" collapsed="false">
      <c r="A46" s="76" t="s">
        <v>184</v>
      </c>
      <c r="B46" s="47"/>
      <c r="C46" s="46"/>
      <c r="D46" s="46"/>
      <c r="F46" s="76"/>
      <c r="H46" s="47"/>
    </row>
    <row r="47" customFormat="false" ht="16.5" hidden="false" customHeight="false" outlineLevel="0" collapsed="false">
      <c r="A47" s="157" t="s">
        <v>185</v>
      </c>
      <c r="B47" s="47"/>
      <c r="C47" s="46"/>
      <c r="D47" s="46"/>
      <c r="F47" s="157"/>
      <c r="H47" s="47"/>
    </row>
    <row r="48" customFormat="false" ht="16.5" hidden="false" customHeight="false" outlineLevel="0" collapsed="false">
      <c r="A48" s="76" t="s">
        <v>186</v>
      </c>
      <c r="B48" s="47"/>
      <c r="C48" s="46"/>
      <c r="D48" s="46"/>
      <c r="F48" s="76"/>
      <c r="H48" s="47"/>
    </row>
    <row r="49" customFormat="false" ht="16.5" hidden="false" customHeight="false" outlineLevel="0" collapsed="false">
      <c r="A49" s="77" t="s">
        <v>187</v>
      </c>
      <c r="B49" s="47"/>
      <c r="C49" s="46"/>
      <c r="D49" s="46"/>
      <c r="F49" s="77"/>
      <c r="H49" s="47"/>
    </row>
    <row r="50" customFormat="false" ht="16.5" hidden="false" customHeight="false" outlineLevel="0" collapsed="false">
      <c r="A50" s="77" t="s">
        <v>188</v>
      </c>
      <c r="B50" s="47"/>
      <c r="C50" s="46"/>
      <c r="D50" s="46"/>
      <c r="H50" s="47"/>
    </row>
    <row r="51" customFormat="false" ht="16.5" hidden="false" customHeight="false" outlineLevel="0" collapsed="false">
      <c r="A51" s="77" t="s">
        <v>189</v>
      </c>
      <c r="B51" s="47"/>
      <c r="C51" s="46"/>
      <c r="D51" s="46"/>
      <c r="H51" s="47"/>
    </row>
    <row r="52" customFormat="false" ht="16.5" hidden="false" customHeight="false" outlineLevel="0" collapsed="false">
      <c r="A52" s="77" t="s">
        <v>190</v>
      </c>
      <c r="B52" s="47"/>
      <c r="C52" s="46"/>
      <c r="D52" s="46"/>
      <c r="F52" s="77"/>
      <c r="H52" s="47"/>
    </row>
  </sheetData>
  <mergeCells count="9">
    <mergeCell ref="A1:E1"/>
    <mergeCell ref="A2:E2"/>
    <mergeCell ref="A3:E3"/>
    <mergeCell ref="A4:A5"/>
    <mergeCell ref="D4:E4"/>
    <mergeCell ref="A44:C44"/>
    <mergeCell ref="F44:I44"/>
    <mergeCell ref="A45:C45"/>
    <mergeCell ref="F45:I4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1" activeCellId="0" sqref="A31: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8" width="18.5"/>
    <col collapsed="false" customWidth="true" hidden="false" outlineLevel="0" max="2" min="2" style="159" width="14.99"/>
    <col collapsed="false" customWidth="true" hidden="false" outlineLevel="0" max="3" min="3" style="159" width="13.87"/>
    <col collapsed="false" customWidth="true" hidden="false" outlineLevel="0" max="4" min="4" style="159" width="14.87"/>
    <col collapsed="false" customWidth="true" hidden="false" outlineLevel="0" max="5" min="5" style="159" width="13.24"/>
    <col collapsed="false" customWidth="true" hidden="false" outlineLevel="0" max="6" min="6" style="159" width="15.12"/>
    <col collapsed="false" customWidth="false" hidden="false" outlineLevel="0" max="257" min="7" style="159" width="8.99"/>
  </cols>
  <sheetData>
    <row r="1" customFormat="false" ht="36" hidden="false" customHeight="true" outlineLevel="0" collapsed="false">
      <c r="A1" s="160" t="str">
        <f aca="false">收支餘絀!A1</f>
        <v>財團法人xxxx教育基金</v>
      </c>
      <c r="B1" s="160"/>
      <c r="C1" s="160"/>
      <c r="D1" s="160"/>
      <c r="E1" s="160"/>
      <c r="F1" s="160"/>
    </row>
    <row r="2" customFormat="false" ht="31.5" hidden="false" customHeight="true" outlineLevel="0" collapsed="false">
      <c r="A2" s="161" t="s">
        <v>191</v>
      </c>
      <c r="B2" s="161"/>
      <c r="C2" s="161"/>
      <c r="D2" s="161"/>
      <c r="E2" s="161"/>
      <c r="F2" s="161"/>
    </row>
    <row r="3" customFormat="false" ht="25.5" hidden="false" customHeight="true" outlineLevel="0" collapsed="false">
      <c r="A3" s="162" t="s">
        <v>192</v>
      </c>
      <c r="B3" s="162"/>
      <c r="C3" s="162"/>
      <c r="D3" s="162"/>
      <c r="E3" s="162"/>
      <c r="F3" s="162"/>
    </row>
    <row r="4" customFormat="false" ht="23.25" hidden="false" customHeight="true" outlineLevel="0" collapsed="false">
      <c r="A4" s="163" t="s">
        <v>53</v>
      </c>
      <c r="B4" s="164" t="s">
        <v>54</v>
      </c>
      <c r="C4" s="164" t="s">
        <v>55</v>
      </c>
      <c r="D4" s="53" t="s">
        <v>56</v>
      </c>
      <c r="E4" s="53"/>
      <c r="F4" s="165" t="s">
        <v>193</v>
      </c>
    </row>
    <row r="5" s="167" customFormat="true" ht="25.5" hidden="false" customHeight="true" outlineLevel="0" collapsed="false">
      <c r="A5" s="54"/>
      <c r="B5" s="166" t="s">
        <v>57</v>
      </c>
      <c r="C5" s="132" t="s">
        <v>58</v>
      </c>
      <c r="D5" s="56" t="s">
        <v>59</v>
      </c>
      <c r="E5" s="57" t="s">
        <v>194</v>
      </c>
      <c r="F5" s="165"/>
    </row>
    <row r="6" s="167" customFormat="true" ht="20.1" hidden="false" customHeight="true" outlineLevel="0" collapsed="false">
      <c r="A6" s="168" t="s">
        <v>62</v>
      </c>
      <c r="B6" s="168" t="n">
        <f aca="false">B7+B9</f>
        <v>0</v>
      </c>
      <c r="C6" s="168" t="n">
        <f aca="false">C7+C9</f>
        <v>0</v>
      </c>
      <c r="D6" s="168" t="n">
        <f aca="false">D7+D9</f>
        <v>0</v>
      </c>
      <c r="E6" s="61" t="str">
        <f aca="false">IF(B6&lt;&gt;0,D6/B6*100,"-")</f>
        <v>-</v>
      </c>
      <c r="F6" s="138"/>
    </row>
    <row r="7" s="167" customFormat="true" ht="20.1" hidden="false" customHeight="true" outlineLevel="0" collapsed="false">
      <c r="A7" s="169" t="s">
        <v>63</v>
      </c>
      <c r="B7" s="168" t="n">
        <f aca="false">B8</f>
        <v>0</v>
      </c>
      <c r="C7" s="168" t="n">
        <f aca="false">C8</f>
        <v>0</v>
      </c>
      <c r="D7" s="168" t="n">
        <f aca="false">D8</f>
        <v>0</v>
      </c>
      <c r="E7" s="61" t="str">
        <f aca="false">IF(B7&lt;&gt;0,D7/B7*100,"-")</f>
        <v>-</v>
      </c>
      <c r="F7" s="138"/>
    </row>
    <row r="8" s="167" customFormat="true" ht="15.75" hidden="false" customHeight="false" outlineLevel="0" collapsed="false">
      <c r="A8" s="170" t="s">
        <v>64</v>
      </c>
      <c r="B8" s="171" t="n">
        <f aca="false">收支餘絀!C9</f>
        <v>0</v>
      </c>
      <c r="C8" s="171" t="n">
        <f aca="false">收支餘絀!D9</f>
        <v>0</v>
      </c>
      <c r="D8" s="171" t="n">
        <f aca="false">+C8-B8</f>
        <v>0</v>
      </c>
      <c r="E8" s="61" t="str">
        <f aca="false">IF(B8&lt;&gt;0,D8/B8*100,"-")</f>
        <v>-</v>
      </c>
      <c r="F8" s="172"/>
      <c r="V8" s="173"/>
    </row>
    <row r="9" s="167" customFormat="true" ht="20.1" hidden="false" customHeight="true" outlineLevel="0" collapsed="false">
      <c r="A9" s="169" t="s">
        <v>65</v>
      </c>
      <c r="B9" s="168" t="n">
        <f aca="false">B10</f>
        <v>0</v>
      </c>
      <c r="C9" s="168" t="n">
        <f aca="false">C10</f>
        <v>0</v>
      </c>
      <c r="D9" s="168" t="n">
        <f aca="false">D10</f>
        <v>0</v>
      </c>
      <c r="E9" s="61" t="str">
        <f aca="false">IF(B9&lt;&gt;0,D9/B9*100,"-")</f>
        <v>-</v>
      </c>
      <c r="F9" s="174"/>
    </row>
    <row r="10" s="167" customFormat="true" ht="15.75" hidden="false" customHeight="false" outlineLevel="0" collapsed="false">
      <c r="A10" s="170" t="s">
        <v>66</v>
      </c>
      <c r="B10" s="171" t="n">
        <f aca="false">收支餘絀!C11</f>
        <v>0</v>
      </c>
      <c r="C10" s="171" t="n">
        <f aca="false">收支餘絀!D11</f>
        <v>0</v>
      </c>
      <c r="D10" s="171" t="n">
        <f aca="false">+C10-B10</f>
        <v>0</v>
      </c>
      <c r="E10" s="61" t="str">
        <f aca="false">IF(B10&lt;&gt;0,D10/B10*100,"-")</f>
        <v>-</v>
      </c>
      <c r="F10" s="172"/>
    </row>
    <row r="11" s="167" customFormat="true" ht="20.1" hidden="false" customHeight="true" outlineLevel="0" collapsed="false">
      <c r="A11" s="168" t="s">
        <v>67</v>
      </c>
      <c r="B11" s="168" t="n">
        <f aca="false">B12+B14</f>
        <v>93000</v>
      </c>
      <c r="C11" s="168" t="n">
        <f aca="false">C12+C14</f>
        <v>207542</v>
      </c>
      <c r="D11" s="168" t="n">
        <f aca="false">D12+D14</f>
        <v>114542</v>
      </c>
      <c r="E11" s="61" t="n">
        <f aca="false">IF(B11&lt;&gt;0,D11/B11*100,"-")</f>
        <v>123.163440860215</v>
      </c>
      <c r="F11" s="174"/>
    </row>
    <row r="12" s="167" customFormat="true" ht="20.1" hidden="false" customHeight="true" outlineLevel="0" collapsed="false">
      <c r="A12" s="169" t="s">
        <v>68</v>
      </c>
      <c r="B12" s="168" t="n">
        <f aca="false">B13</f>
        <v>93000</v>
      </c>
      <c r="C12" s="168" t="n">
        <f aca="false">C13</f>
        <v>57542</v>
      </c>
      <c r="D12" s="168" t="n">
        <f aca="false">D13</f>
        <v>-35458</v>
      </c>
      <c r="E12" s="61" t="n">
        <f aca="false">IF(B12&lt;&gt;0,D12/B12*100,"-")</f>
        <v>-38.1268817204301</v>
      </c>
      <c r="F12" s="174"/>
    </row>
    <row r="13" s="167" customFormat="true" ht="15.75" hidden="false" customHeight="false" outlineLevel="0" collapsed="false">
      <c r="A13" s="170" t="s">
        <v>69</v>
      </c>
      <c r="B13" s="171" t="n">
        <f aca="false">收支餘絀!C14</f>
        <v>93000</v>
      </c>
      <c r="C13" s="171" t="n">
        <f aca="false">收支餘絀!D14</f>
        <v>57542</v>
      </c>
      <c r="D13" s="171" t="n">
        <f aca="false">+C13-B13</f>
        <v>-35458</v>
      </c>
      <c r="E13" s="61" t="n">
        <f aca="false">IF(B13&lt;&gt;0,D13/B13*100,"-")</f>
        <v>-38.1268817204301</v>
      </c>
      <c r="F13" s="175" t="s">
        <v>195</v>
      </c>
    </row>
    <row r="14" s="167" customFormat="true" ht="20.1" hidden="false" customHeight="true" outlineLevel="0" collapsed="false">
      <c r="A14" s="169" t="s">
        <v>70</v>
      </c>
      <c r="B14" s="168" t="n">
        <f aca="false">B15+B16</f>
        <v>0</v>
      </c>
      <c r="C14" s="168" t="n">
        <f aca="false">C15+C16</f>
        <v>150000</v>
      </c>
      <c r="D14" s="168" t="n">
        <f aca="false">D15+D16</f>
        <v>150000</v>
      </c>
      <c r="E14" s="61" t="str">
        <f aca="false">IF(B14&lt;&gt;0,D14/B14*100,"-")</f>
        <v>-</v>
      </c>
      <c r="F14" s="174"/>
    </row>
    <row r="15" s="167" customFormat="true" ht="15.75" hidden="false" customHeight="false" outlineLevel="0" collapsed="false">
      <c r="A15" s="170" t="s">
        <v>71</v>
      </c>
      <c r="B15" s="171" t="n">
        <f aca="false">收支餘絀!C16</f>
        <v>0</v>
      </c>
      <c r="C15" s="171" t="n">
        <f aca="false">收支餘絀!D16</f>
        <v>150000</v>
      </c>
      <c r="D15" s="171" t="n">
        <f aca="false">+C15-B15</f>
        <v>150000</v>
      </c>
      <c r="E15" s="61" t="str">
        <f aca="false">IF(B15&lt;&gt;0,D15/B15*100,"-")</f>
        <v>-</v>
      </c>
      <c r="F15" s="172"/>
    </row>
    <row r="16" s="167" customFormat="true" ht="15.75" hidden="false" customHeight="false" outlineLevel="0" collapsed="false">
      <c r="A16" s="170" t="s">
        <v>72</v>
      </c>
      <c r="B16" s="171" t="n">
        <f aca="false">收支餘絀!C17</f>
        <v>0</v>
      </c>
      <c r="C16" s="172" t="n">
        <f aca="false">收支餘絀!D17</f>
        <v>0</v>
      </c>
      <c r="D16" s="171" t="n">
        <f aca="false">+C16-B16</f>
        <v>0</v>
      </c>
      <c r="E16" s="61" t="str">
        <f aca="false">IF(B16&lt;&gt;0,D16/B16*100,"-")</f>
        <v>-</v>
      </c>
      <c r="F16" s="172"/>
    </row>
    <row r="17" s="167" customFormat="true" ht="20.1" hidden="false" customHeight="true" outlineLevel="0" collapsed="false">
      <c r="A17" s="168"/>
      <c r="B17" s="168"/>
      <c r="C17" s="138"/>
      <c r="D17" s="138"/>
      <c r="E17" s="61" t="str">
        <f aca="false">IF(B17&lt;&gt;0,D17/B17*100,"-")</f>
        <v>-</v>
      </c>
      <c r="F17" s="138"/>
    </row>
    <row r="18" s="167" customFormat="true" ht="20.1" hidden="false" customHeight="true" outlineLevel="0" collapsed="false">
      <c r="A18" s="168"/>
      <c r="B18" s="168"/>
      <c r="C18" s="138"/>
      <c r="D18" s="138"/>
      <c r="E18" s="61" t="str">
        <f aca="false">IF(B18&lt;&gt;0,D18/B18*100,"-")</f>
        <v>-</v>
      </c>
      <c r="F18" s="138"/>
    </row>
    <row r="19" s="167" customFormat="true" ht="20.1" hidden="false" customHeight="true" outlineLevel="0" collapsed="false">
      <c r="A19" s="168"/>
      <c r="B19" s="168"/>
      <c r="C19" s="138"/>
      <c r="D19" s="138"/>
      <c r="E19" s="61" t="str">
        <f aca="false">IF(B19&lt;&gt;0,D19/B19*100,"-")</f>
        <v>-</v>
      </c>
      <c r="F19" s="138"/>
    </row>
    <row r="20" s="167" customFormat="true" ht="20.1" hidden="false" customHeight="true" outlineLevel="0" collapsed="false">
      <c r="A20" s="168"/>
      <c r="B20" s="168"/>
      <c r="C20" s="138"/>
      <c r="D20" s="138"/>
      <c r="E20" s="61" t="str">
        <f aca="false">IF(B20&lt;&gt;0,D20/B20*100,"-")</f>
        <v>-</v>
      </c>
      <c r="F20" s="138"/>
    </row>
    <row r="21" s="167" customFormat="true" ht="20.1" hidden="false" customHeight="true" outlineLevel="0" collapsed="false">
      <c r="A21" s="168"/>
      <c r="B21" s="168"/>
      <c r="C21" s="138"/>
      <c r="D21" s="138"/>
      <c r="E21" s="61" t="str">
        <f aca="false">IF(B21&lt;&gt;0,D21/B21*100,"-")</f>
        <v>-</v>
      </c>
      <c r="F21" s="138"/>
    </row>
    <row r="22" s="167" customFormat="true" ht="20.1" hidden="false" customHeight="true" outlineLevel="0" collapsed="false">
      <c r="A22" s="168"/>
      <c r="B22" s="168"/>
      <c r="C22" s="138"/>
      <c r="D22" s="138"/>
      <c r="E22" s="61" t="str">
        <f aca="false">IF(B22&lt;&gt;0,D22/B22*100,"-")</f>
        <v>-</v>
      </c>
      <c r="F22" s="138"/>
    </row>
    <row r="23" s="167" customFormat="true" ht="20.1" hidden="false" customHeight="true" outlineLevel="0" collapsed="false">
      <c r="A23" s="168"/>
      <c r="B23" s="168"/>
      <c r="C23" s="138"/>
      <c r="D23" s="138"/>
      <c r="E23" s="61" t="str">
        <f aca="false">IF(B23&lt;&gt;0,D23/B23*100,"-")</f>
        <v>-</v>
      </c>
      <c r="F23" s="138"/>
    </row>
    <row r="24" s="167" customFormat="true" ht="20.1" hidden="false" customHeight="true" outlineLevel="0" collapsed="false">
      <c r="A24" s="168"/>
      <c r="B24" s="168"/>
      <c r="C24" s="138"/>
      <c r="D24" s="138"/>
      <c r="E24" s="61" t="str">
        <f aca="false">IF(B24&lt;&gt;0,D24/B24*100,"-")</f>
        <v>-</v>
      </c>
      <c r="F24" s="138"/>
    </row>
    <row r="25" s="167" customFormat="true" ht="20.1" hidden="false" customHeight="true" outlineLevel="0" collapsed="false">
      <c r="A25" s="168"/>
      <c r="B25" s="168"/>
      <c r="C25" s="138"/>
      <c r="D25" s="138"/>
      <c r="E25" s="61" t="str">
        <f aca="false">IF(B25&lt;&gt;0,D25/B25*100,"-")</f>
        <v>-</v>
      </c>
      <c r="F25" s="138"/>
    </row>
    <row r="26" s="167" customFormat="true" ht="20.1" hidden="false" customHeight="true" outlineLevel="0" collapsed="false">
      <c r="A26" s="168"/>
      <c r="B26" s="168"/>
      <c r="C26" s="138"/>
      <c r="D26" s="138"/>
      <c r="E26" s="61" t="str">
        <f aca="false">IF(B26&lt;&gt;0,D26/B26*100,"-")</f>
        <v>-</v>
      </c>
      <c r="F26" s="138"/>
    </row>
    <row r="27" s="167" customFormat="true" ht="20.1" hidden="false" customHeight="true" outlineLevel="0" collapsed="false">
      <c r="A27" s="168"/>
      <c r="B27" s="168"/>
      <c r="C27" s="138"/>
      <c r="D27" s="138"/>
      <c r="E27" s="61" t="str">
        <f aca="false">IF(B27&lt;&gt;0,D27/B27*100,"-")</f>
        <v>-</v>
      </c>
      <c r="F27" s="138"/>
    </row>
    <row r="28" s="167" customFormat="true" ht="20.1" hidden="false" customHeight="true" outlineLevel="0" collapsed="false">
      <c r="A28" s="176" t="s">
        <v>196</v>
      </c>
      <c r="B28" s="177" t="n">
        <f aca="false">B6+B11</f>
        <v>93000</v>
      </c>
      <c r="C28" s="177" t="n">
        <f aca="false">C6+C11</f>
        <v>207542</v>
      </c>
      <c r="D28" s="177" t="n">
        <f aca="false">D6+D11</f>
        <v>114542</v>
      </c>
      <c r="E28" s="75" t="n">
        <f aca="false">IF(B28&lt;&gt;0,D28/B28*100,"-")</f>
        <v>123.163440860215</v>
      </c>
      <c r="F28" s="178"/>
    </row>
    <row r="29" customFormat="false" ht="19.5" hidden="false" customHeight="false" outlineLevel="0" collapsed="false">
      <c r="A29" s="179"/>
      <c r="B29" s="179"/>
      <c r="C29" s="179"/>
      <c r="D29" s="179"/>
      <c r="E29" s="179"/>
    </row>
    <row r="30" s="45" customFormat="true" ht="16.5" hidden="false" customHeight="false" outlineLevel="0" collapsed="false">
      <c r="A30" s="180" t="s">
        <v>125</v>
      </c>
    </row>
    <row r="31" customFormat="false" ht="20.25" hidden="false" customHeight="true" outlineLevel="0" collapsed="false">
      <c r="A31" s="181" t="s">
        <v>197</v>
      </c>
      <c r="B31" s="181"/>
      <c r="C31" s="181"/>
      <c r="D31" s="181"/>
      <c r="E31" s="181"/>
      <c r="F31" s="181"/>
    </row>
    <row r="32" customFormat="false" ht="16.5" hidden="false" customHeight="true" outlineLevel="0" collapsed="false">
      <c r="A32" s="181" t="s">
        <v>198</v>
      </c>
      <c r="B32" s="181"/>
      <c r="C32" s="181"/>
      <c r="D32" s="181"/>
      <c r="E32" s="181"/>
      <c r="F32" s="181"/>
    </row>
  </sheetData>
  <mergeCells count="8">
    <mergeCell ref="A1:F1"/>
    <mergeCell ref="A2:F2"/>
    <mergeCell ref="A3:F3"/>
    <mergeCell ref="D4:E4"/>
    <mergeCell ref="F4:F5"/>
    <mergeCell ref="A29:E29"/>
    <mergeCell ref="A31:F31"/>
    <mergeCell ref="A32:F3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C65" activeCellId="0" sqref="C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27.37"/>
    <col collapsed="false" customWidth="true" hidden="false" outlineLevel="0" max="2" min="2" style="155" width="13.62"/>
    <col collapsed="false" customWidth="true" hidden="false" outlineLevel="0" max="3" min="3" style="155" width="12.12"/>
    <col collapsed="false" customWidth="true" hidden="false" outlineLevel="0" max="4" min="4" style="155" width="10.12"/>
    <col collapsed="false" customWidth="true" hidden="false" outlineLevel="0" max="5" min="5" style="155" width="9.87"/>
    <col collapsed="false" customWidth="true" hidden="false" outlineLevel="0" max="6" min="6" style="155" width="14.99"/>
    <col collapsed="false" customWidth="false" hidden="false" outlineLevel="0" max="257" min="7" style="155" width="8.99"/>
  </cols>
  <sheetData>
    <row r="1" customFormat="false" ht="32.25" hidden="false" customHeight="true" outlineLevel="0" collapsed="false">
      <c r="A1" s="183" t="str">
        <f aca="false">收支餘絀!A1</f>
        <v>財團法人xxxx教育基金</v>
      </c>
      <c r="B1" s="183"/>
      <c r="C1" s="183"/>
      <c r="D1" s="183"/>
      <c r="E1" s="183"/>
      <c r="F1" s="183"/>
    </row>
    <row r="2" customFormat="false" ht="26.25" hidden="false" customHeight="true" outlineLevel="0" collapsed="false">
      <c r="A2" s="49" t="s">
        <v>199</v>
      </c>
      <c r="B2" s="49"/>
      <c r="C2" s="49"/>
      <c r="D2" s="49"/>
      <c r="E2" s="49"/>
      <c r="F2" s="49"/>
    </row>
    <row r="3" customFormat="false" ht="33" hidden="false" customHeight="true" outlineLevel="0" collapsed="false">
      <c r="A3" s="50" t="s">
        <v>200</v>
      </c>
      <c r="B3" s="50"/>
      <c r="C3" s="50"/>
      <c r="D3" s="50"/>
      <c r="E3" s="50"/>
      <c r="F3" s="50"/>
    </row>
    <row r="4" customFormat="false" ht="28.5" hidden="false" customHeight="true" outlineLevel="0" collapsed="false">
      <c r="A4" s="184" t="s">
        <v>201</v>
      </c>
      <c r="B4" s="185" t="s">
        <v>54</v>
      </c>
      <c r="C4" s="185" t="s">
        <v>55</v>
      </c>
      <c r="D4" s="186" t="s">
        <v>56</v>
      </c>
      <c r="E4" s="186"/>
      <c r="F4" s="131" t="s">
        <v>202</v>
      </c>
    </row>
    <row r="5" s="69" customFormat="true" ht="36" hidden="false" customHeight="true" outlineLevel="0" collapsed="false">
      <c r="A5" s="187"/>
      <c r="B5" s="166" t="s">
        <v>57</v>
      </c>
      <c r="C5" s="132" t="s">
        <v>58</v>
      </c>
      <c r="D5" s="56" t="s">
        <v>203</v>
      </c>
      <c r="E5" s="57" t="s">
        <v>194</v>
      </c>
      <c r="F5" s="131"/>
    </row>
    <row r="6" s="69" customFormat="true" ht="23.25" hidden="false" customHeight="true" outlineLevel="0" collapsed="false">
      <c r="A6" s="188" t="s">
        <v>74</v>
      </c>
      <c r="B6" s="189" t="n">
        <f aca="false">B7+B20+B29+B36</f>
        <v>91800</v>
      </c>
      <c r="C6" s="190" t="n">
        <f aca="false">C7+C20+C29+C36</f>
        <v>83748</v>
      </c>
      <c r="D6" s="191" t="n">
        <f aca="false">+C6-B6</f>
        <v>-8052</v>
      </c>
      <c r="E6" s="61" t="n">
        <f aca="false">IF(B6&lt;&gt;0,D6/B6*100,"-")</f>
        <v>-8.77124183006536</v>
      </c>
      <c r="F6" s="192"/>
    </row>
    <row r="7" s="69" customFormat="true" ht="20.1" hidden="false" customHeight="true" outlineLevel="0" collapsed="false">
      <c r="A7" s="193" t="s">
        <v>75</v>
      </c>
      <c r="B7" s="194" t="n">
        <f aca="false">B8+B14</f>
        <v>0</v>
      </c>
      <c r="C7" s="195" t="n">
        <f aca="false">C8+C14</f>
        <v>0</v>
      </c>
      <c r="D7" s="191" t="n">
        <f aca="false">+C7-B7</f>
        <v>0</v>
      </c>
      <c r="E7" s="61" t="str">
        <f aca="false">IF(B7&lt;&gt;0,D7/B7*100,"-")</f>
        <v>-</v>
      </c>
      <c r="F7" s="196"/>
    </row>
    <row r="8" s="69" customFormat="true" ht="20.1" hidden="false" customHeight="true" outlineLevel="0" collapsed="false">
      <c r="A8" s="197" t="s">
        <v>204</v>
      </c>
      <c r="B8" s="194" t="n">
        <f aca="false">B9+B10+B11+B12+B13</f>
        <v>0</v>
      </c>
      <c r="C8" s="195" t="n">
        <f aca="false">C9+C10+C11+C12+C13</f>
        <v>0</v>
      </c>
      <c r="D8" s="191" t="n">
        <f aca="false">+C8-B8</f>
        <v>0</v>
      </c>
      <c r="E8" s="61" t="str">
        <f aca="false">IF(B8&lt;&gt;0,D8/B8*100,"-")</f>
        <v>-</v>
      </c>
      <c r="F8" s="196"/>
    </row>
    <row r="9" s="69" customFormat="true" ht="15.75" hidden="true" customHeight="false" outlineLevel="0" collapsed="false">
      <c r="A9" s="198" t="s">
        <v>205</v>
      </c>
      <c r="B9" s="199"/>
      <c r="C9" s="200"/>
      <c r="D9" s="191" t="n">
        <f aca="false">+C9-B9</f>
        <v>0</v>
      </c>
      <c r="E9" s="61" t="str">
        <f aca="false">IF(B9&lt;&gt;0,D9/B9*100,"-")</f>
        <v>-</v>
      </c>
      <c r="F9" s="201"/>
    </row>
    <row r="10" s="69" customFormat="true" ht="15.75" hidden="true" customHeight="false" outlineLevel="0" collapsed="false">
      <c r="A10" s="198" t="s">
        <v>206</v>
      </c>
      <c r="B10" s="199"/>
      <c r="C10" s="200"/>
      <c r="D10" s="191" t="n">
        <f aca="false">+C10-B10</f>
        <v>0</v>
      </c>
      <c r="E10" s="61" t="str">
        <f aca="false">IF(B10&lt;&gt;0,D10/B10*100,"-")</f>
        <v>-</v>
      </c>
      <c r="F10" s="201"/>
    </row>
    <row r="11" s="69" customFormat="true" ht="15.75" hidden="true" customHeight="false" outlineLevel="0" collapsed="false">
      <c r="A11" s="198" t="s">
        <v>207</v>
      </c>
      <c r="B11" s="199"/>
      <c r="C11" s="200"/>
      <c r="D11" s="191" t="n">
        <f aca="false">+C11-B11</f>
        <v>0</v>
      </c>
      <c r="E11" s="61" t="str">
        <f aca="false">IF(B11&lt;&gt;0,D11/B11*100,"-")</f>
        <v>-</v>
      </c>
      <c r="F11" s="201"/>
    </row>
    <row r="12" s="69" customFormat="true" ht="15.75" hidden="true" customHeight="false" outlineLevel="0" collapsed="false">
      <c r="A12" s="198" t="s">
        <v>208</v>
      </c>
      <c r="B12" s="199"/>
      <c r="C12" s="200"/>
      <c r="D12" s="191" t="n">
        <f aca="false">+C12-B12</f>
        <v>0</v>
      </c>
      <c r="E12" s="61" t="str">
        <f aca="false">IF(B12&lt;&gt;0,D12/B12*100,"-")</f>
        <v>-</v>
      </c>
      <c r="F12" s="201"/>
    </row>
    <row r="13" s="69" customFormat="true" ht="15.75" hidden="true" customHeight="false" outlineLevel="0" collapsed="false">
      <c r="A13" s="198" t="s">
        <v>209</v>
      </c>
      <c r="B13" s="199"/>
      <c r="C13" s="200"/>
      <c r="D13" s="191" t="n">
        <f aca="false">+C13-B13</f>
        <v>0</v>
      </c>
      <c r="E13" s="61" t="str">
        <f aca="false">IF(B13&lt;&gt;0,D13/B13*100,"-")</f>
        <v>-</v>
      </c>
      <c r="F13" s="201"/>
    </row>
    <row r="14" s="69" customFormat="true" ht="15.75" hidden="false" customHeight="false" outlineLevel="0" collapsed="false">
      <c r="A14" s="197" t="s">
        <v>77</v>
      </c>
      <c r="B14" s="194" t="n">
        <f aca="false">B15+B16+B17+B18+B19</f>
        <v>0</v>
      </c>
      <c r="C14" s="195" t="n">
        <f aca="false">C15+C16+C17+C18+C19</f>
        <v>0</v>
      </c>
      <c r="D14" s="191" t="n">
        <f aca="false">+C14-B14</f>
        <v>0</v>
      </c>
      <c r="E14" s="61" t="str">
        <f aca="false">IF(B14&lt;&gt;0,D14/B14*100,"-")</f>
        <v>-</v>
      </c>
      <c r="F14" s="202"/>
    </row>
    <row r="15" s="69" customFormat="true" ht="15.75" hidden="true" customHeight="false" outlineLevel="0" collapsed="false">
      <c r="A15" s="198" t="s">
        <v>205</v>
      </c>
      <c r="B15" s="199"/>
      <c r="C15" s="200"/>
      <c r="D15" s="191" t="n">
        <f aca="false">+C15-B15</f>
        <v>0</v>
      </c>
      <c r="E15" s="61" t="str">
        <f aca="false">IF(B15&lt;&gt;0,D15/B15*100,"-")</f>
        <v>-</v>
      </c>
      <c r="F15" s="201"/>
    </row>
    <row r="16" s="69" customFormat="true" ht="15.75" hidden="true" customHeight="false" outlineLevel="0" collapsed="false">
      <c r="A16" s="198" t="s">
        <v>206</v>
      </c>
      <c r="B16" s="199"/>
      <c r="C16" s="200"/>
      <c r="D16" s="191" t="n">
        <f aca="false">+C16-B16</f>
        <v>0</v>
      </c>
      <c r="E16" s="61" t="str">
        <f aca="false">IF(B16&lt;&gt;0,D16/B16*100,"-")</f>
        <v>-</v>
      </c>
      <c r="F16" s="201"/>
    </row>
    <row r="17" s="69" customFormat="true" ht="15.75" hidden="true" customHeight="false" outlineLevel="0" collapsed="false">
      <c r="A17" s="198" t="s">
        <v>207</v>
      </c>
      <c r="B17" s="199"/>
      <c r="C17" s="200"/>
      <c r="D17" s="191" t="n">
        <f aca="false">+C17-B17</f>
        <v>0</v>
      </c>
      <c r="E17" s="61" t="str">
        <f aca="false">IF(B17&lt;&gt;0,D17/B17*100,"-")</f>
        <v>-</v>
      </c>
      <c r="F17" s="201"/>
    </row>
    <row r="18" s="69" customFormat="true" ht="15.75" hidden="true" customHeight="false" outlineLevel="0" collapsed="false">
      <c r="A18" s="198" t="s">
        <v>208</v>
      </c>
      <c r="B18" s="199"/>
      <c r="C18" s="200"/>
      <c r="D18" s="191" t="n">
        <f aca="false">+C18-B18</f>
        <v>0</v>
      </c>
      <c r="E18" s="61" t="str">
        <f aca="false">IF(B18&lt;&gt;0,D18/B18*100,"-")</f>
        <v>-</v>
      </c>
      <c r="F18" s="201"/>
    </row>
    <row r="19" s="69" customFormat="true" ht="15.75" hidden="true" customHeight="false" outlineLevel="0" collapsed="false">
      <c r="A19" s="198" t="s">
        <v>209</v>
      </c>
      <c r="B19" s="199"/>
      <c r="C19" s="200"/>
      <c r="D19" s="191" t="n">
        <f aca="false">+C19-B19</f>
        <v>0</v>
      </c>
      <c r="E19" s="61" t="str">
        <f aca="false">IF(B19&lt;&gt;0,D19/B19*100,"-")</f>
        <v>-</v>
      </c>
      <c r="F19" s="201"/>
    </row>
    <row r="20" s="69" customFormat="true" ht="15.75" hidden="false" customHeight="false" outlineLevel="0" collapsed="false">
      <c r="A20" s="193" t="s">
        <v>78</v>
      </c>
      <c r="B20" s="194" t="n">
        <f aca="false">B21+B23</f>
        <v>70200</v>
      </c>
      <c r="C20" s="195" t="n">
        <f aca="false">C21+C23</f>
        <v>73800</v>
      </c>
      <c r="D20" s="191" t="n">
        <f aca="false">+C20-B20</f>
        <v>3600</v>
      </c>
      <c r="E20" s="61" t="n">
        <f aca="false">IF(B20&lt;&gt;0,D20/B20*100,"-")</f>
        <v>5.12820512820513</v>
      </c>
      <c r="F20" s="202"/>
    </row>
    <row r="21" s="69" customFormat="true" ht="15.75" hidden="false" customHeight="false" outlineLevel="0" collapsed="false">
      <c r="A21" s="197" t="s">
        <v>210</v>
      </c>
      <c r="B21" s="194" t="n">
        <f aca="false">B22</f>
        <v>70200</v>
      </c>
      <c r="C21" s="195" t="n">
        <f aca="false">C22</f>
        <v>73800</v>
      </c>
      <c r="D21" s="191" t="n">
        <f aca="false">+C21-B21</f>
        <v>3600</v>
      </c>
      <c r="E21" s="61" t="n">
        <f aca="false">IF(B21&lt;&gt;0,D21/B21*100,"-")</f>
        <v>5.12820512820513</v>
      </c>
      <c r="F21" s="202"/>
    </row>
    <row r="22" s="69" customFormat="true" ht="28.5" hidden="false" customHeight="false" outlineLevel="0" collapsed="false">
      <c r="A22" s="198" t="s">
        <v>211</v>
      </c>
      <c r="B22" s="199" t="n">
        <v>70200</v>
      </c>
      <c r="C22" s="200" t="n">
        <v>73800</v>
      </c>
      <c r="D22" s="191" t="n">
        <f aca="false">+C22-B22</f>
        <v>3600</v>
      </c>
      <c r="E22" s="203" t="n">
        <f aca="false">IF(B22&lt;&gt;0,D22/B22*100,"-")</f>
        <v>5.12820512820513</v>
      </c>
      <c r="F22" s="204" t="s">
        <v>212</v>
      </c>
    </row>
    <row r="23" s="69" customFormat="true" ht="15.75" hidden="false" customHeight="false" outlineLevel="0" collapsed="false">
      <c r="A23" s="197" t="s">
        <v>80</v>
      </c>
      <c r="B23" s="194" t="n">
        <f aca="false">B24+B25+B26+B27+B28</f>
        <v>0</v>
      </c>
      <c r="C23" s="195" t="n">
        <f aca="false">C24+C25+C26+C27+C28</f>
        <v>0</v>
      </c>
      <c r="D23" s="191" t="n">
        <f aca="false">+C23-B23</f>
        <v>0</v>
      </c>
      <c r="E23" s="61" t="str">
        <f aca="false">IF(B23&lt;&gt;0,D23/B23*100,"-")</f>
        <v>-</v>
      </c>
      <c r="F23" s="202"/>
    </row>
    <row r="24" s="69" customFormat="true" ht="15.75" hidden="true" customHeight="false" outlineLevel="0" collapsed="false">
      <c r="A24" s="198" t="s">
        <v>205</v>
      </c>
      <c r="B24" s="199"/>
      <c r="C24" s="200"/>
      <c r="D24" s="191" t="n">
        <f aca="false">+C24-B24</f>
        <v>0</v>
      </c>
      <c r="E24" s="61" t="str">
        <f aca="false">IF(B24&lt;&gt;0,D24/B24*100,"-")</f>
        <v>-</v>
      </c>
      <c r="F24" s="201"/>
    </row>
    <row r="25" s="69" customFormat="true" ht="15.75" hidden="true" customHeight="false" outlineLevel="0" collapsed="false">
      <c r="A25" s="198" t="s">
        <v>206</v>
      </c>
      <c r="B25" s="199"/>
      <c r="C25" s="200"/>
      <c r="D25" s="191" t="n">
        <f aca="false">+C25-B25</f>
        <v>0</v>
      </c>
      <c r="E25" s="61" t="str">
        <f aca="false">IF(B25&lt;&gt;0,D25/B25*100,"-")</f>
        <v>-</v>
      </c>
      <c r="F25" s="201"/>
    </row>
    <row r="26" s="69" customFormat="true" ht="15.75" hidden="true" customHeight="false" outlineLevel="0" collapsed="false">
      <c r="A26" s="198" t="s">
        <v>207</v>
      </c>
      <c r="B26" s="199"/>
      <c r="C26" s="200"/>
      <c r="D26" s="191" t="n">
        <f aca="false">+C26-B26</f>
        <v>0</v>
      </c>
      <c r="E26" s="61" t="str">
        <f aca="false">IF(B26&lt;&gt;0,D26/B26*100,"-")</f>
        <v>-</v>
      </c>
      <c r="F26" s="201"/>
    </row>
    <row r="27" s="69" customFormat="true" ht="15.75" hidden="true" customHeight="false" outlineLevel="0" collapsed="false">
      <c r="A27" s="198" t="s">
        <v>208</v>
      </c>
      <c r="B27" s="199"/>
      <c r="C27" s="200"/>
      <c r="D27" s="191" t="n">
        <f aca="false">+C27-B27</f>
        <v>0</v>
      </c>
      <c r="E27" s="61" t="str">
        <f aca="false">IF(B27&lt;&gt;0,D27/B27*100,"-")</f>
        <v>-</v>
      </c>
      <c r="F27" s="201"/>
    </row>
    <row r="28" s="69" customFormat="true" ht="15.75" hidden="true" customHeight="false" outlineLevel="0" collapsed="false">
      <c r="A28" s="198" t="s">
        <v>209</v>
      </c>
      <c r="B28" s="199"/>
      <c r="C28" s="200"/>
      <c r="D28" s="191" t="n">
        <f aca="false">+C28-B28</f>
        <v>0</v>
      </c>
      <c r="E28" s="61" t="str">
        <f aca="false">IF(B28&lt;&gt;0,D28/B28*100,"-")</f>
        <v>-</v>
      </c>
      <c r="F28" s="201"/>
    </row>
    <row r="29" s="69" customFormat="true" ht="15.75" hidden="false" customHeight="false" outlineLevel="0" collapsed="false">
      <c r="A29" s="193" t="s">
        <v>81</v>
      </c>
      <c r="B29" s="194" t="n">
        <f aca="false">B30</f>
        <v>21600</v>
      </c>
      <c r="C29" s="195" t="n">
        <f aca="false">C30</f>
        <v>9948</v>
      </c>
      <c r="D29" s="191" t="n">
        <f aca="false">+C29-B29</f>
        <v>-11652</v>
      </c>
      <c r="E29" s="61" t="n">
        <f aca="false">IF(B29&lt;&gt;0,D29/B29*100,"-")</f>
        <v>-53.9444444444444</v>
      </c>
      <c r="F29" s="202"/>
    </row>
    <row r="30" s="69" customFormat="true" ht="15.75" hidden="false" customHeight="false" outlineLevel="0" collapsed="false">
      <c r="A30" s="197" t="s">
        <v>82</v>
      </c>
      <c r="B30" s="194" t="n">
        <f aca="false">B31+B32+B33+B34+B35</f>
        <v>21600</v>
      </c>
      <c r="C30" s="195" t="n">
        <f aca="false">C31+C32+C33+C34+C35</f>
        <v>9948</v>
      </c>
      <c r="D30" s="191" t="n">
        <f aca="false">+C30-B30</f>
        <v>-11652</v>
      </c>
      <c r="E30" s="61" t="n">
        <f aca="false">IF(B30&lt;&gt;0,D30/B30*100,"-")</f>
        <v>-53.9444444444444</v>
      </c>
      <c r="F30" s="202"/>
    </row>
    <row r="31" s="69" customFormat="true" ht="15.75" hidden="false" customHeight="false" outlineLevel="0" collapsed="false">
      <c r="A31" s="198" t="s">
        <v>205</v>
      </c>
      <c r="B31" s="199"/>
      <c r="C31" s="200"/>
      <c r="D31" s="191" t="n">
        <f aca="false">+C31-B31</f>
        <v>0</v>
      </c>
      <c r="E31" s="61" t="str">
        <f aca="false">IF(B31&lt;&gt;0,D31/B31*100,"-")</f>
        <v>-</v>
      </c>
      <c r="F31" s="204"/>
    </row>
    <row r="32" s="69" customFormat="true" ht="15.75" hidden="false" customHeight="false" outlineLevel="0" collapsed="false">
      <c r="A32" s="198" t="s">
        <v>206</v>
      </c>
      <c r="B32" s="199"/>
      <c r="C32" s="200"/>
      <c r="D32" s="191" t="n">
        <f aca="false">+C32-B32</f>
        <v>0</v>
      </c>
      <c r="E32" s="61" t="str">
        <f aca="false">IF(B32&lt;&gt;0,D32/B32*100,"-")</f>
        <v>-</v>
      </c>
      <c r="F32" s="204"/>
    </row>
    <row r="33" s="69" customFormat="true" ht="15.75" hidden="false" customHeight="false" outlineLevel="0" collapsed="false">
      <c r="A33" s="198" t="s">
        <v>207</v>
      </c>
      <c r="B33" s="199" t="n">
        <v>21600</v>
      </c>
      <c r="C33" s="200" t="n">
        <v>9948</v>
      </c>
      <c r="D33" s="191" t="n">
        <f aca="false">+C33-B33</f>
        <v>-11652</v>
      </c>
      <c r="E33" s="61" t="n">
        <f aca="false">IF(B33&lt;&gt;0,D33/B33*100,"-")</f>
        <v>-53.9444444444444</v>
      </c>
      <c r="F33" s="205"/>
    </row>
    <row r="34" s="69" customFormat="true" ht="15.75" hidden="false" customHeight="false" outlineLevel="0" collapsed="false">
      <c r="A34" s="198" t="s">
        <v>208</v>
      </c>
      <c r="B34" s="199"/>
      <c r="C34" s="200"/>
      <c r="D34" s="191" t="n">
        <f aca="false">+C34-B34</f>
        <v>0</v>
      </c>
      <c r="E34" s="61" t="str">
        <f aca="false">IF(B34&lt;&gt;0,D34/B34*100,"-")</f>
        <v>-</v>
      </c>
      <c r="F34" s="201"/>
    </row>
    <row r="35" s="69" customFormat="true" ht="15.75" hidden="false" customHeight="false" outlineLevel="0" collapsed="false">
      <c r="A35" s="198" t="s">
        <v>209</v>
      </c>
      <c r="B35" s="199"/>
      <c r="C35" s="200"/>
      <c r="D35" s="191" t="n">
        <f aca="false">+C35-B35</f>
        <v>0</v>
      </c>
      <c r="E35" s="61" t="str">
        <f aca="false">IF(B35&lt;&gt;0,D35/B35*100,"-")</f>
        <v>-</v>
      </c>
      <c r="F35" s="204"/>
    </row>
    <row r="36" s="69" customFormat="true" ht="15.75" hidden="false" customHeight="false" outlineLevel="0" collapsed="false">
      <c r="A36" s="193" t="s">
        <v>83</v>
      </c>
      <c r="B36" s="194" t="n">
        <f aca="false">B37</f>
        <v>0</v>
      </c>
      <c r="C36" s="195" t="n">
        <f aca="false">C37</f>
        <v>0</v>
      </c>
      <c r="D36" s="191" t="n">
        <f aca="false">+C36-B36</f>
        <v>0</v>
      </c>
      <c r="E36" s="61" t="str">
        <f aca="false">IF(B36&lt;&gt;0,D36/B36*100,"-")</f>
        <v>-</v>
      </c>
      <c r="F36" s="202"/>
    </row>
    <row r="37" s="69" customFormat="true" ht="15.75" hidden="false" customHeight="false" outlineLevel="0" collapsed="false">
      <c r="A37" s="197" t="s">
        <v>84</v>
      </c>
      <c r="B37" s="194" t="n">
        <f aca="false">B38+B39+B40+B41+B43+B42</f>
        <v>0</v>
      </c>
      <c r="C37" s="195" t="n">
        <f aca="false">C38+C39+C40+C41+C43+C42</f>
        <v>0</v>
      </c>
      <c r="D37" s="191" t="n">
        <f aca="false">+C37-B37</f>
        <v>0</v>
      </c>
      <c r="E37" s="61" t="str">
        <f aca="false">IF(B37&lt;&gt;0,D37/B37*100,"-")</f>
        <v>-</v>
      </c>
      <c r="F37" s="202"/>
    </row>
    <row r="38" s="69" customFormat="true" ht="15.75" hidden="true" customHeight="false" outlineLevel="0" collapsed="false">
      <c r="A38" s="198" t="s">
        <v>205</v>
      </c>
      <c r="B38" s="199"/>
      <c r="C38" s="200"/>
      <c r="D38" s="191" t="n">
        <f aca="false">+C38-B38</f>
        <v>0</v>
      </c>
      <c r="E38" s="61" t="str">
        <f aca="false">IF(B38&lt;&gt;0,D38/B38*100,"-")</f>
        <v>-</v>
      </c>
      <c r="F38" s="201"/>
    </row>
    <row r="39" s="69" customFormat="true" ht="15.75" hidden="true" customHeight="false" outlineLevel="0" collapsed="false">
      <c r="A39" s="198" t="s">
        <v>206</v>
      </c>
      <c r="B39" s="199"/>
      <c r="C39" s="200"/>
      <c r="D39" s="191" t="n">
        <f aca="false">+C39-B39</f>
        <v>0</v>
      </c>
      <c r="E39" s="61" t="str">
        <f aca="false">IF(B39&lt;&gt;0,D39/B39*100,"-")</f>
        <v>-</v>
      </c>
      <c r="F39" s="201"/>
    </row>
    <row r="40" s="69" customFormat="true" ht="15.75" hidden="true" customHeight="false" outlineLevel="0" collapsed="false">
      <c r="A40" s="198" t="s">
        <v>207</v>
      </c>
      <c r="B40" s="199"/>
      <c r="C40" s="200"/>
      <c r="D40" s="191" t="n">
        <f aca="false">+C40-B40</f>
        <v>0</v>
      </c>
      <c r="E40" s="61" t="str">
        <f aca="false">IF(B40&lt;&gt;0,D40/B40*100,"-")</f>
        <v>-</v>
      </c>
      <c r="F40" s="201"/>
    </row>
    <row r="41" s="69" customFormat="true" ht="15.75" hidden="true" customHeight="false" outlineLevel="0" collapsed="false">
      <c r="A41" s="198" t="s">
        <v>208</v>
      </c>
      <c r="B41" s="199"/>
      <c r="C41" s="200"/>
      <c r="D41" s="191" t="n">
        <f aca="false">+C41-B41</f>
        <v>0</v>
      </c>
      <c r="E41" s="61" t="str">
        <f aca="false">IF(B41&lt;&gt;0,D41/B41*100,"-")</f>
        <v>-</v>
      </c>
      <c r="F41" s="201"/>
    </row>
    <row r="42" s="69" customFormat="true" ht="15.75" hidden="true" customHeight="false" outlineLevel="0" collapsed="false">
      <c r="A42" s="198" t="s">
        <v>211</v>
      </c>
      <c r="B42" s="199"/>
      <c r="C42" s="200"/>
      <c r="D42" s="191" t="n">
        <f aca="false">+C42-B42</f>
        <v>0</v>
      </c>
      <c r="E42" s="61" t="str">
        <f aca="false">IF(B42&lt;&gt;0,D42/B42*100,"-")</f>
        <v>-</v>
      </c>
      <c r="F42" s="201"/>
    </row>
    <row r="43" s="69" customFormat="true" ht="15.75" hidden="true" customHeight="false" outlineLevel="0" collapsed="false">
      <c r="A43" s="198" t="s">
        <v>209</v>
      </c>
      <c r="B43" s="199"/>
      <c r="C43" s="200"/>
      <c r="D43" s="191" t="n">
        <f aca="false">+C43-B43</f>
        <v>0</v>
      </c>
      <c r="E43" s="61" t="str">
        <f aca="false">IF(B43&lt;&gt;0,D43/B43*100,"-")</f>
        <v>-</v>
      </c>
      <c r="F43" s="201"/>
    </row>
    <row r="44" s="69" customFormat="true" ht="15.75" hidden="false" customHeight="false" outlineLevel="0" collapsed="false">
      <c r="A44" s="188" t="s">
        <v>85</v>
      </c>
      <c r="B44" s="194" t="n">
        <f aca="false">B45</f>
        <v>0</v>
      </c>
      <c r="C44" s="195" t="n">
        <f aca="false">C45</f>
        <v>0</v>
      </c>
      <c r="D44" s="191" t="n">
        <f aca="false">+C44-B44</f>
        <v>0</v>
      </c>
      <c r="E44" s="61" t="str">
        <f aca="false">IF(B44&lt;&gt;0,D44/B44*100,"-")</f>
        <v>-</v>
      </c>
      <c r="F44" s="202"/>
    </row>
    <row r="45" s="69" customFormat="true" ht="15.75" hidden="false" customHeight="false" outlineLevel="0" collapsed="false">
      <c r="A45" s="193" t="s">
        <v>86</v>
      </c>
      <c r="B45" s="194" t="n">
        <f aca="false">B46</f>
        <v>0</v>
      </c>
      <c r="C45" s="195" t="n">
        <f aca="false">C46</f>
        <v>0</v>
      </c>
      <c r="D45" s="191" t="n">
        <f aca="false">+C45-B45</f>
        <v>0</v>
      </c>
      <c r="E45" s="61" t="str">
        <f aca="false">IF(B45&lt;&gt;0,D45/B45*100,"-")</f>
        <v>-</v>
      </c>
      <c r="F45" s="202"/>
    </row>
    <row r="46" s="69" customFormat="true" ht="15.75" hidden="false" customHeight="false" outlineLevel="0" collapsed="false">
      <c r="A46" s="197" t="s">
        <v>87</v>
      </c>
      <c r="B46" s="194" t="n">
        <f aca="false">B47+B48+B49+B50+B52+B51</f>
        <v>0</v>
      </c>
      <c r="C46" s="195" t="n">
        <f aca="false">C47+C48+C49+C50+C52+C51</f>
        <v>0</v>
      </c>
      <c r="D46" s="191" t="n">
        <f aca="false">+C46-B46</f>
        <v>0</v>
      </c>
      <c r="E46" s="61" t="str">
        <f aca="false">IF(B46&lt;&gt;0,D46/B46*100,"-")</f>
        <v>-</v>
      </c>
      <c r="F46" s="202"/>
    </row>
    <row r="47" s="69" customFormat="true" ht="15.75" hidden="true" customHeight="false" outlineLevel="0" collapsed="false">
      <c r="A47" s="198" t="s">
        <v>205</v>
      </c>
      <c r="B47" s="199"/>
      <c r="C47" s="200"/>
      <c r="D47" s="191" t="n">
        <f aca="false">+C47-B47</f>
        <v>0</v>
      </c>
      <c r="E47" s="61" t="str">
        <f aca="false">IF(B47&lt;&gt;0,D47/B47*100,"-")</f>
        <v>-</v>
      </c>
      <c r="F47" s="201"/>
    </row>
    <row r="48" s="69" customFormat="true" ht="15.75" hidden="true" customHeight="false" outlineLevel="0" collapsed="false">
      <c r="A48" s="198" t="s">
        <v>206</v>
      </c>
      <c r="B48" s="199"/>
      <c r="C48" s="200"/>
      <c r="D48" s="191" t="n">
        <f aca="false">+C48-B48</f>
        <v>0</v>
      </c>
      <c r="E48" s="61" t="str">
        <f aca="false">IF(B48&lt;&gt;0,D48/B48*100,"-")</f>
        <v>-</v>
      </c>
      <c r="F48" s="201"/>
    </row>
    <row r="49" s="69" customFormat="true" ht="15.75" hidden="true" customHeight="false" outlineLevel="0" collapsed="false">
      <c r="A49" s="198" t="s">
        <v>207</v>
      </c>
      <c r="B49" s="199"/>
      <c r="C49" s="200"/>
      <c r="D49" s="191" t="n">
        <f aca="false">+C49-B49</f>
        <v>0</v>
      </c>
      <c r="E49" s="61" t="str">
        <f aca="false">IF(B49&lt;&gt;0,D49/B49*100,"-")</f>
        <v>-</v>
      </c>
      <c r="F49" s="201"/>
    </row>
    <row r="50" s="69" customFormat="true" ht="15.75" hidden="true" customHeight="false" outlineLevel="0" collapsed="false">
      <c r="A50" s="198" t="s">
        <v>208</v>
      </c>
      <c r="B50" s="199"/>
      <c r="C50" s="200"/>
      <c r="D50" s="191" t="n">
        <f aca="false">+C50-B50</f>
        <v>0</v>
      </c>
      <c r="E50" s="61" t="str">
        <f aca="false">IF(B50&lt;&gt;0,D50/B50*100,"-")</f>
        <v>-</v>
      </c>
      <c r="F50" s="201"/>
    </row>
    <row r="51" s="69" customFormat="true" ht="15.75" hidden="true" customHeight="false" outlineLevel="0" collapsed="false">
      <c r="A51" s="198" t="s">
        <v>211</v>
      </c>
      <c r="B51" s="199"/>
      <c r="C51" s="200"/>
      <c r="D51" s="191" t="n">
        <f aca="false">+C51-B51</f>
        <v>0</v>
      </c>
      <c r="E51" s="61" t="str">
        <f aca="false">IF(B51&lt;&gt;0,D51/B51*100,"-")</f>
        <v>-</v>
      </c>
      <c r="F51" s="201"/>
    </row>
    <row r="52" s="69" customFormat="true" ht="15.75" hidden="true" customHeight="false" outlineLevel="0" collapsed="false">
      <c r="A52" s="198" t="s">
        <v>209</v>
      </c>
      <c r="B52" s="199"/>
      <c r="C52" s="200"/>
      <c r="D52" s="191" t="n">
        <f aca="false">+C52-B52</f>
        <v>0</v>
      </c>
      <c r="E52" s="61" t="str">
        <f aca="false">IF(B52&lt;&gt;0,D52/B52*100,"-")</f>
        <v>-</v>
      </c>
      <c r="F52" s="201"/>
    </row>
    <row r="53" s="69" customFormat="true" ht="16.5" hidden="false" customHeight="false" outlineLevel="0" collapsed="false">
      <c r="A53" s="206" t="s">
        <v>196</v>
      </c>
      <c r="B53" s="207" t="n">
        <f aca="false">B6+B44</f>
        <v>91800</v>
      </c>
      <c r="C53" s="208" t="n">
        <f aca="false">C6+C44</f>
        <v>83748</v>
      </c>
      <c r="D53" s="209" t="n">
        <f aca="false">+C53-B53</f>
        <v>-8052</v>
      </c>
      <c r="E53" s="210" t="n">
        <f aca="false">IF(B53&lt;&gt;0,D53/B53*100,"-")</f>
        <v>-8.77124183006536</v>
      </c>
      <c r="F53" s="211"/>
    </row>
    <row r="54" customFormat="false" ht="19.5" hidden="false" customHeight="false" outlineLevel="0" collapsed="false">
      <c r="A54" s="212"/>
      <c r="B54" s="212"/>
      <c r="C54" s="212"/>
      <c r="D54" s="212"/>
      <c r="E54" s="212"/>
    </row>
    <row r="55" s="46" customFormat="true" ht="16.5" hidden="false" customHeight="false" outlineLevel="0" collapsed="false">
      <c r="A55" s="76" t="s">
        <v>125</v>
      </c>
      <c r="D55" s="47"/>
      <c r="F55" s="47"/>
    </row>
    <row r="56" customFormat="false" ht="20.25" hidden="false" customHeight="true" outlineLevel="0" collapsed="false">
      <c r="A56" s="213" t="s">
        <v>213</v>
      </c>
      <c r="B56" s="213"/>
      <c r="C56" s="213"/>
      <c r="D56" s="213"/>
      <c r="E56" s="213"/>
      <c r="F56" s="213"/>
    </row>
    <row r="57" customFormat="false" ht="16.5" hidden="false" customHeight="true" outlineLevel="0" collapsed="false">
      <c r="A57" s="214" t="s">
        <v>214</v>
      </c>
      <c r="B57" s="214"/>
      <c r="C57" s="214"/>
      <c r="D57" s="214"/>
      <c r="E57" s="214"/>
      <c r="F57" s="214"/>
    </row>
    <row r="58" customFormat="false" ht="16.5" hidden="false" customHeight="false" outlineLevel="0" collapsed="false">
      <c r="A58" s="180" t="s">
        <v>125</v>
      </c>
      <c r="B58" s="45"/>
      <c r="C58" s="45"/>
      <c r="D58" s="45"/>
      <c r="E58" s="45"/>
      <c r="F58" s="45"/>
    </row>
    <row r="59" customFormat="false" ht="16.5" hidden="false" customHeight="true" outlineLevel="0" collapsed="false">
      <c r="A59" s="181" t="s">
        <v>197</v>
      </c>
      <c r="B59" s="181"/>
      <c r="C59" s="181"/>
      <c r="D59" s="181"/>
      <c r="E59" s="181"/>
      <c r="F59" s="181"/>
    </row>
    <row r="60" customFormat="false" ht="16.5" hidden="false" customHeight="true" outlineLevel="0" collapsed="false">
      <c r="A60" s="181" t="s">
        <v>198</v>
      </c>
      <c r="B60" s="181"/>
      <c r="C60" s="181"/>
      <c r="D60" s="181"/>
      <c r="E60" s="181"/>
      <c r="F60" s="181"/>
    </row>
    <row r="61" customFormat="false" ht="16.5" hidden="false" customHeight="true" outlineLevel="0" collapsed="false">
      <c r="A61" s="215" t="s">
        <v>215</v>
      </c>
      <c r="B61" s="215"/>
      <c r="C61" s="215"/>
      <c r="D61" s="215"/>
      <c r="E61" s="215"/>
      <c r="F61" s="215"/>
    </row>
    <row r="62" customFormat="false" ht="16.5" hidden="false" customHeight="true" outlineLevel="0" collapsed="false">
      <c r="A62" s="215" t="s">
        <v>216</v>
      </c>
      <c r="B62" s="215"/>
      <c r="C62" s="215"/>
      <c r="D62" s="215"/>
      <c r="E62" s="215"/>
      <c r="F62" s="215"/>
    </row>
    <row r="63" customFormat="false" ht="16.5" hidden="false" customHeight="false" outlineLevel="0" collapsed="false">
      <c r="A63" s="216" t="s">
        <v>217</v>
      </c>
    </row>
  </sheetData>
  <mergeCells count="12">
    <mergeCell ref="A1:F1"/>
    <mergeCell ref="A2:F2"/>
    <mergeCell ref="A3:F3"/>
    <mergeCell ref="D4:E4"/>
    <mergeCell ref="F4:F5"/>
    <mergeCell ref="A54:E54"/>
    <mergeCell ref="A56:F56"/>
    <mergeCell ref="A57:F57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0:41:29Z</dcterms:created>
  <dc:creator>user1</dc:creator>
  <dc:description/>
  <dc:language>en-US</dc:language>
  <cp:lastModifiedBy>USER</cp:lastModifiedBy>
  <cp:lastPrinted>2010-01-16T03:07:46Z</cp:lastPrinted>
  <dcterms:modified xsi:type="dcterms:W3CDTF">2010-01-19T00:48:17Z</dcterms:modified>
  <cp:revision>0</cp:revision>
  <dc:subject/>
  <dc:title/>
</cp:coreProperties>
</file>