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國小縣市原住民" sheetId="1" state="visible" r:id="rId2"/>
  </sheets>
  <definedNames>
    <definedName function="false" hidden="false" localSheetId="0" name="_xlnm.Print_Titles" vbProcedure="false">'B-1國小縣市原住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r>
      <rPr>
        <b val="true"/>
        <sz val="13"/>
        <rFont val="Times New Roman"/>
        <family val="1"/>
      </rPr>
      <t xml:space="preserve"> </t>
    </r>
    <r>
      <rPr>
        <b val="true"/>
        <sz val="13"/>
        <rFont val="標楷體"/>
        <family val="4"/>
        <charset val="136"/>
      </rPr>
      <t xml:space="preserve">98</t>
    </r>
    <r>
      <rPr>
        <b val="true"/>
        <sz val="13"/>
        <rFont val="Noto Sans"/>
        <family val="2"/>
      </rPr>
      <t xml:space="preserve">學年度上學期</t>
    </r>
    <r>
      <rPr>
        <b val="true"/>
        <sz val="13"/>
        <rFont val="標楷體"/>
        <family val="4"/>
        <charset val="136"/>
      </rPr>
      <t xml:space="preserve">(9~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國小原住民族語教學支援人員經費申請表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台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80028236</t>
    </r>
    <r>
      <rPr>
        <sz val="12"/>
        <rFont val="Noto Sans"/>
        <family val="2"/>
      </rPr>
      <t xml:space="preserve">號函 </t>
    </r>
  </si>
  <si>
    <t xml:space="preserve">編號</t>
  </si>
  <si>
    <t xml:space="preserve">實施學校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核定金額</t>
    </r>
  </si>
  <si>
    <r>
      <rPr>
        <sz val="12"/>
        <rFont val="標楷體"/>
        <family val="4"/>
        <charset val="136"/>
      </rPr>
      <t xml:space="preserve">10~12</t>
    </r>
    <r>
      <rPr>
        <sz val="12"/>
        <rFont val="Noto Sans"/>
        <family val="2"/>
      </rPr>
      <t xml:space="preserve">月核定金額</t>
    </r>
  </si>
  <si>
    <t xml:space="preserve">總預付金額</t>
  </si>
  <si>
    <t xml:space="preserve">實支金額</t>
  </si>
  <si>
    <t xml:space="preserve">剩餘款繳回</t>
  </si>
  <si>
    <t xml:space="preserve">備註</t>
  </si>
  <si>
    <r>
      <rPr>
        <b val="true"/>
        <sz val="12"/>
        <color rgb="FF800000"/>
        <rFont val="Noto Sans"/>
        <family val="2"/>
      </rPr>
      <t xml:space="preserve">第一期撥款數</t>
    </r>
    <r>
      <rPr>
        <b val="true"/>
        <sz val="12"/>
        <color rgb="FF800000"/>
        <rFont val="標楷體"/>
        <family val="4"/>
        <charset val="136"/>
      </rPr>
      <t xml:space="preserve">(90%)</t>
    </r>
  </si>
  <si>
    <r>
      <rPr>
        <b val="true"/>
        <sz val="12"/>
        <color rgb="FF800000"/>
        <rFont val="Noto Sans"/>
        <family val="2"/>
      </rPr>
      <t xml:space="preserve">第二期撥款數</t>
    </r>
    <r>
      <rPr>
        <b val="true"/>
        <sz val="12"/>
        <color rgb="FF800000"/>
        <rFont val="標楷體"/>
        <family val="4"/>
        <charset val="136"/>
      </rPr>
      <t xml:space="preserve">(10%)</t>
    </r>
  </si>
  <si>
    <t xml:space="preserve">明禮國小</t>
  </si>
  <si>
    <t xml:space="preserve">v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r>
      <rPr>
        <sz val="12"/>
        <rFont val="Noto Sans"/>
        <family val="2"/>
      </rPr>
      <t xml:space="preserve">支票</t>
    </r>
    <r>
      <rPr>
        <sz val="12"/>
        <rFont val="標楷體"/>
        <family val="4"/>
        <charset val="136"/>
      </rPr>
      <t xml:space="preserve">?</t>
    </r>
    <r>
      <rPr>
        <sz val="12"/>
        <color rgb="FFFF0000"/>
        <rFont val="標楷體"/>
        <family val="4"/>
        <charset val="136"/>
      </rPr>
      <t xml:space="preserve">v</t>
    </r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長橋國小</t>
  </si>
  <si>
    <t xml:space="preserve">大榮國小</t>
  </si>
  <si>
    <t xml:space="preserve">林榮國小</t>
  </si>
  <si>
    <t xml:space="preserve">光復國小</t>
  </si>
  <si>
    <t xml:space="preserve">太巴塱國小</t>
  </si>
  <si>
    <t xml:space="preserve">西富國小</t>
  </si>
  <si>
    <t xml:space="preserve">大興國小</t>
  </si>
  <si>
    <t xml:space="preserve">大進國小</t>
  </si>
  <si>
    <t xml:space="preserve">瑞穗國小</t>
  </si>
  <si>
    <t xml:space="preserve">瑞北國小</t>
  </si>
  <si>
    <r>
      <rPr>
        <sz val="12"/>
        <rFont val="Noto Sans"/>
        <family val="2"/>
      </rPr>
      <t xml:space="preserve">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v</t>
    </r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　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秀林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紅葉國小</t>
  </si>
  <si>
    <t xml:space="preserve">西林國小</t>
  </si>
  <si>
    <t xml:space="preserve">北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華大附小</t>
  </si>
  <si>
    <t xml:space="preserve">東竹國小</t>
  </si>
  <si>
    <t xml:space="preserve">鳳仁國小</t>
  </si>
  <si>
    <t xml:space="preserve">海星國小</t>
  </si>
  <si>
    <t xml:space="preserve">志學國小</t>
  </si>
  <si>
    <t xml:space="preserve">總計</t>
  </si>
  <si>
    <t xml:space="preserve">核定總額</t>
  </si>
  <si>
    <t xml:space="preserve">預付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_ "/>
    <numFmt numFmtId="168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Times New Roman"/>
      <family val="1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標楷體"/>
      <family val="4"/>
      <charset val="136"/>
    </font>
    <font>
      <sz val="12"/>
      <color rgb="FF8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9"/>
      <name val="Noto Sans"/>
      <family val="2"/>
    </font>
    <font>
      <i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113" activeCellId="0" sqref="F1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2.75"/>
    <col collapsed="false" customWidth="true" hidden="false" outlineLevel="0" max="4" min="4" style="2" width="16.74"/>
    <col collapsed="false" customWidth="true" hidden="false" outlineLevel="0" max="5" min="5" style="2" width="16.62"/>
    <col collapsed="false" customWidth="true" hidden="false" outlineLevel="0" max="6" min="6" style="2" width="13.99"/>
    <col collapsed="false" customWidth="true" hidden="false" outlineLevel="0" max="7" min="7" style="2" width="13.62"/>
    <col collapsed="false" customWidth="true" hidden="false" outlineLevel="0" max="8" min="8" style="2" width="23.99"/>
    <col collapsed="false" customWidth="true" hidden="true" outlineLevel="0" max="10" min="9" style="2" width="19.37"/>
    <col collapsed="false" customWidth="false" hidden="false" outlineLevel="0" max="257" min="11" style="2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5" t="s">
        <v>3</v>
      </c>
      <c r="C3" s="7" t="s">
        <v>4</v>
      </c>
      <c r="D3" s="7" t="s">
        <v>5</v>
      </c>
      <c r="E3" s="8" t="s">
        <v>6</v>
      </c>
      <c r="F3" s="5" t="s">
        <v>7</v>
      </c>
      <c r="G3" s="5" t="s">
        <v>8</v>
      </c>
      <c r="H3" s="5" t="s">
        <v>9</v>
      </c>
      <c r="I3" s="9" t="s">
        <v>10</v>
      </c>
      <c r="J3" s="9" t="s">
        <v>11</v>
      </c>
    </row>
    <row r="4" customFormat="false" ht="16.5" hidden="true" customHeight="true" outlineLevel="0" collapsed="false">
      <c r="A4" s="6" t="n">
        <v>1</v>
      </c>
      <c r="B4" s="8" t="s">
        <v>12</v>
      </c>
      <c r="C4" s="10" t="n">
        <v>9600</v>
      </c>
      <c r="D4" s="11" t="n">
        <v>31249</v>
      </c>
      <c r="E4" s="11" t="n">
        <f aca="false">C4+D4</f>
        <v>40849</v>
      </c>
      <c r="F4" s="12" t="n">
        <v>38970</v>
      </c>
      <c r="G4" s="12" t="n">
        <f aca="false">E4-F4</f>
        <v>1879</v>
      </c>
      <c r="H4" s="7" t="s">
        <v>13</v>
      </c>
      <c r="I4" s="13" t="e">
        <f aca="false">#REF!*90/100</f>
        <v>#VALUE!</v>
      </c>
      <c r="J4" s="14" t="e">
        <f aca="false">#REF!-I4</f>
        <v>#VALUE!</v>
      </c>
    </row>
    <row r="5" customFormat="false" ht="16.5" hidden="true" customHeight="true" outlineLevel="0" collapsed="false">
      <c r="A5" s="6" t="n">
        <v>2</v>
      </c>
      <c r="B5" s="8" t="s">
        <v>14</v>
      </c>
      <c r="C5" s="10" t="n">
        <v>6400</v>
      </c>
      <c r="D5" s="15"/>
      <c r="E5" s="11" t="n">
        <f aca="false">C5+D5</f>
        <v>6400</v>
      </c>
      <c r="F5" s="12"/>
      <c r="G5" s="12" t="n">
        <f aca="false">E5-F5</f>
        <v>6400</v>
      </c>
      <c r="H5" s="7" t="s">
        <v>13</v>
      </c>
      <c r="I5" s="13" t="e">
        <f aca="false">#REF!*90/100</f>
        <v>#VALUE!</v>
      </c>
      <c r="J5" s="14" t="e">
        <f aca="false">#REF!-I5</f>
        <v>#VALUE!</v>
      </c>
    </row>
    <row r="6" s="23" customFormat="true" ht="16.5" hidden="true" customHeight="true" outlineLevel="0" collapsed="false">
      <c r="A6" s="16" t="n">
        <v>3</v>
      </c>
      <c r="B6" s="17" t="s">
        <v>15</v>
      </c>
      <c r="C6" s="18" t="n">
        <v>19200</v>
      </c>
      <c r="D6" s="19" t="n">
        <v>53760</v>
      </c>
      <c r="E6" s="11" t="n">
        <f aca="false">C6+D6</f>
        <v>72960</v>
      </c>
      <c r="F6" s="20" t="n">
        <v>68800</v>
      </c>
      <c r="G6" s="12" t="n">
        <f aca="false">E6-F6</f>
        <v>4160</v>
      </c>
      <c r="H6" s="16"/>
      <c r="I6" s="21" t="e">
        <f aca="false">#REF!*90/100</f>
        <v>#VALUE!</v>
      </c>
      <c r="J6" s="22" t="e">
        <f aca="false">#REF!-I6</f>
        <v>#VALUE!</v>
      </c>
    </row>
    <row r="7" customFormat="false" ht="16.5" hidden="true" customHeight="true" outlineLevel="0" collapsed="false">
      <c r="A7" s="6" t="n">
        <v>4</v>
      </c>
      <c r="B7" s="8" t="s">
        <v>16</v>
      </c>
      <c r="C7" s="10" t="n">
        <v>21363</v>
      </c>
      <c r="D7" s="15"/>
      <c r="E7" s="11" t="n">
        <f aca="false">C7+D7</f>
        <v>21363</v>
      </c>
      <c r="F7" s="12"/>
      <c r="G7" s="12" t="n">
        <f aca="false">E7-F7</f>
        <v>21363</v>
      </c>
      <c r="H7" s="7" t="s">
        <v>13</v>
      </c>
      <c r="I7" s="13" t="e">
        <f aca="false">#REF!*90/100-1</f>
        <v>#VALUE!</v>
      </c>
      <c r="J7" s="14" t="e">
        <f aca="false">#REF!-I7-1</f>
        <v>#VALUE!</v>
      </c>
    </row>
    <row r="8" customFormat="false" ht="16.5" hidden="false" customHeight="true" outlineLevel="0" collapsed="false">
      <c r="A8" s="6" t="n">
        <v>5</v>
      </c>
      <c r="B8" s="8" t="s">
        <v>17</v>
      </c>
      <c r="C8" s="10" t="n">
        <v>12928</v>
      </c>
      <c r="D8" s="15"/>
      <c r="E8" s="11" t="n">
        <f aca="false">C8+D8</f>
        <v>12928</v>
      </c>
      <c r="F8" s="12"/>
      <c r="G8" s="12" t="n">
        <f aca="false">E8-F8</f>
        <v>12928</v>
      </c>
      <c r="H8" s="7"/>
      <c r="I8" s="13" t="e">
        <f aca="false">#REF!*90/100-1</f>
        <v>#VALUE!</v>
      </c>
      <c r="J8" s="14" t="e">
        <f aca="false">#REF!-I8-1</f>
        <v>#VALUE!</v>
      </c>
    </row>
    <row r="9" customFormat="false" ht="16.5" hidden="true" customHeight="true" outlineLevel="0" collapsed="false">
      <c r="A9" s="6" t="n">
        <v>6</v>
      </c>
      <c r="B9" s="8" t="s">
        <v>18</v>
      </c>
      <c r="C9" s="10" t="n">
        <v>9404</v>
      </c>
      <c r="D9" s="24" t="n">
        <v>32965</v>
      </c>
      <c r="E9" s="11" t="n">
        <f aca="false">C9+D9</f>
        <v>42369</v>
      </c>
      <c r="F9" s="12" t="n">
        <v>41516</v>
      </c>
      <c r="G9" s="12" t="n">
        <f aca="false">E9-F9</f>
        <v>853</v>
      </c>
      <c r="H9" s="7"/>
      <c r="I9" s="13"/>
      <c r="J9" s="14"/>
    </row>
    <row r="10" s="32" customFormat="true" ht="16.5" hidden="true" customHeight="true" outlineLevel="0" collapsed="false">
      <c r="A10" s="25" t="n">
        <v>7</v>
      </c>
      <c r="B10" s="26" t="s">
        <v>19</v>
      </c>
      <c r="C10" s="27" t="n">
        <v>2560</v>
      </c>
      <c r="D10" s="28" t="n">
        <v>13263</v>
      </c>
      <c r="E10" s="11" t="n">
        <f aca="false">C10+D10</f>
        <v>15823</v>
      </c>
      <c r="F10" s="29" t="n">
        <v>7040</v>
      </c>
      <c r="G10" s="12" t="n">
        <f aca="false">E10-F10</f>
        <v>8783</v>
      </c>
      <c r="H10" s="25"/>
      <c r="I10" s="30" t="e">
        <f aca="false">#REF!*90/100</f>
        <v>#VALUE!</v>
      </c>
      <c r="J10" s="31" t="e">
        <f aca="false">#REF!-I10</f>
        <v>#VALUE!</v>
      </c>
    </row>
    <row r="11" s="32" customFormat="true" ht="16.5" hidden="true" customHeight="true" outlineLevel="0" collapsed="false">
      <c r="A11" s="25" t="n">
        <v>8</v>
      </c>
      <c r="B11" s="26" t="s">
        <v>20</v>
      </c>
      <c r="C11" s="27" t="n">
        <v>21428</v>
      </c>
      <c r="D11" s="33" t="n">
        <v>47819</v>
      </c>
      <c r="E11" s="11" t="n">
        <f aca="false">C11+D11</f>
        <v>69247</v>
      </c>
      <c r="F11" s="29" t="n">
        <v>69072</v>
      </c>
      <c r="G11" s="12" t="n">
        <f aca="false">E11-F11</f>
        <v>175</v>
      </c>
      <c r="H11" s="25"/>
      <c r="I11" s="30" t="e">
        <f aca="false">#REF!*90/100</f>
        <v>#VALUE!</v>
      </c>
      <c r="J11" s="31" t="e">
        <f aca="false">#REF!-I11</f>
        <v>#VALUE!</v>
      </c>
    </row>
    <row r="12" customFormat="false" ht="16.5" hidden="false" customHeight="true" outlineLevel="0" collapsed="false">
      <c r="A12" s="6" t="n">
        <v>9</v>
      </c>
      <c r="B12" s="8" t="s">
        <v>21</v>
      </c>
      <c r="C12" s="10" t="n">
        <v>15624</v>
      </c>
      <c r="D12" s="15"/>
      <c r="E12" s="11" t="n">
        <f aca="false">C12+D12</f>
        <v>15624</v>
      </c>
      <c r="F12" s="12"/>
      <c r="G12" s="12" t="n">
        <f aca="false">E12-F12</f>
        <v>15624</v>
      </c>
      <c r="H12" s="7"/>
      <c r="I12" s="13" t="e">
        <f aca="false">#REF!*90/100</f>
        <v>#VALUE!</v>
      </c>
      <c r="J12" s="14" t="e">
        <f aca="false">#REF!-I12</f>
        <v>#VALUE!</v>
      </c>
    </row>
    <row r="13" customFormat="false" ht="16.5" hidden="true" customHeight="true" outlineLevel="0" collapsed="false">
      <c r="A13" s="6" t="n">
        <v>10</v>
      </c>
      <c r="B13" s="34" t="s">
        <v>22</v>
      </c>
      <c r="C13" s="10" t="n">
        <v>11000</v>
      </c>
      <c r="D13" s="15"/>
      <c r="E13" s="11" t="n">
        <f aca="false">C13+D13</f>
        <v>11000</v>
      </c>
      <c r="F13" s="12"/>
      <c r="G13" s="12" t="n">
        <f aca="false">E13-F13</f>
        <v>11000</v>
      </c>
      <c r="H13" s="7" t="s">
        <v>13</v>
      </c>
      <c r="I13" s="13" t="e">
        <f aca="false">#REF!*90/100</f>
        <v>#VALUE!</v>
      </c>
      <c r="J13" s="14" t="e">
        <f aca="false">#REF!-I13</f>
        <v>#VALUE!</v>
      </c>
    </row>
    <row r="14" customFormat="false" ht="16.5" hidden="true" customHeight="true" outlineLevel="0" collapsed="false">
      <c r="A14" s="6" t="n">
        <v>11</v>
      </c>
      <c r="B14" s="8" t="s">
        <v>23</v>
      </c>
      <c r="C14" s="10" t="n">
        <v>19215</v>
      </c>
      <c r="D14" s="15"/>
      <c r="E14" s="11" t="n">
        <f aca="false">C14+D14</f>
        <v>19215</v>
      </c>
      <c r="F14" s="12"/>
      <c r="G14" s="12" t="n">
        <f aca="false">E14-F14</f>
        <v>19215</v>
      </c>
      <c r="H14" s="7" t="s">
        <v>13</v>
      </c>
      <c r="I14" s="13" t="e">
        <f aca="false">#REF!*90/100</f>
        <v>#VALUE!</v>
      </c>
      <c r="J14" s="14" t="e">
        <f aca="false">#REF!-I14</f>
        <v>#VALUE!</v>
      </c>
    </row>
    <row r="15" customFormat="false" ht="16.5" hidden="false" customHeight="true" outlineLevel="0" collapsed="false">
      <c r="A15" s="6" t="n">
        <v>12</v>
      </c>
      <c r="B15" s="8" t="s">
        <v>24</v>
      </c>
      <c r="C15" s="10" t="n">
        <v>16640</v>
      </c>
      <c r="D15" s="15"/>
      <c r="E15" s="11" t="n">
        <f aca="false">C15+D15</f>
        <v>16640</v>
      </c>
      <c r="F15" s="12"/>
      <c r="G15" s="12" t="n">
        <f aca="false">E15-F15</f>
        <v>16640</v>
      </c>
      <c r="H15" s="7"/>
      <c r="I15" s="13" t="e">
        <f aca="false">#REF!*90/100</f>
        <v>#VALUE!</v>
      </c>
      <c r="J15" s="14" t="e">
        <f aca="false">#REF!-I15</f>
        <v>#VALUE!</v>
      </c>
    </row>
    <row r="16" customFormat="false" ht="16.5" hidden="true" customHeight="true" outlineLevel="0" collapsed="false">
      <c r="A16" s="6" t="n">
        <v>13</v>
      </c>
      <c r="B16" s="8" t="s">
        <v>25</v>
      </c>
      <c r="C16" s="10" t="n">
        <v>5662</v>
      </c>
      <c r="D16" s="15"/>
      <c r="E16" s="11" t="n">
        <f aca="false">C16+D16</f>
        <v>5662</v>
      </c>
      <c r="F16" s="12"/>
      <c r="G16" s="12" t="n">
        <f aca="false">E16-F16</f>
        <v>5662</v>
      </c>
      <c r="H16" s="7" t="s">
        <v>13</v>
      </c>
      <c r="I16" s="13" t="e">
        <f aca="false">#REF!*90/100-1</f>
        <v>#VALUE!</v>
      </c>
      <c r="J16" s="14" t="e">
        <f aca="false">#REF!-I16</f>
        <v>#VALUE!</v>
      </c>
    </row>
    <row r="17" customFormat="false" ht="16.5" hidden="false" customHeight="true" outlineLevel="0" collapsed="false">
      <c r="A17" s="6" t="n">
        <v>14</v>
      </c>
      <c r="B17" s="8" t="s">
        <v>26</v>
      </c>
      <c r="C17" s="10" t="n">
        <v>21800</v>
      </c>
      <c r="D17" s="15"/>
      <c r="E17" s="11" t="n">
        <f aca="false">C17+D17</f>
        <v>21800</v>
      </c>
      <c r="F17" s="12"/>
      <c r="G17" s="12" t="n">
        <f aca="false">E17-F17</f>
        <v>21800</v>
      </c>
      <c r="H17" s="7"/>
      <c r="I17" s="13" t="e">
        <f aca="false">#REF!*90/100</f>
        <v>#VALUE!</v>
      </c>
      <c r="J17" s="14" t="e">
        <f aca="false">#REF!-I17</f>
        <v>#VALUE!</v>
      </c>
    </row>
    <row r="18" customFormat="false" ht="16.5" hidden="true" customHeight="true" outlineLevel="0" collapsed="false">
      <c r="A18" s="6" t="n">
        <v>15</v>
      </c>
      <c r="B18" s="8" t="s">
        <v>27</v>
      </c>
      <c r="C18" s="10" t="n">
        <v>77226</v>
      </c>
      <c r="D18" s="24" t="n">
        <v>175625</v>
      </c>
      <c r="E18" s="11" t="n">
        <f aca="false">C18+D18</f>
        <v>252851</v>
      </c>
      <c r="F18" s="2" t="n">
        <v>224392</v>
      </c>
      <c r="G18" s="12" t="n">
        <f aca="false">E18-F18</f>
        <v>28459</v>
      </c>
      <c r="H18" s="35" t="s">
        <v>13</v>
      </c>
      <c r="I18" s="13" t="e">
        <f aca="false">#REF!*90/100</f>
        <v>#VALUE!</v>
      </c>
      <c r="J18" s="14" t="e">
        <f aca="false">#REF!-I18</f>
        <v>#VALUE!</v>
      </c>
    </row>
    <row r="19" s="43" customFormat="true" ht="16.5" hidden="true" customHeight="true" outlineLevel="0" collapsed="false">
      <c r="A19" s="36" t="n">
        <v>16</v>
      </c>
      <c r="B19" s="37" t="s">
        <v>28</v>
      </c>
      <c r="C19" s="38" t="n">
        <v>6400</v>
      </c>
      <c r="D19" s="39" t="n">
        <v>17920</v>
      </c>
      <c r="E19" s="11" t="n">
        <f aca="false">C19+D19</f>
        <v>24320</v>
      </c>
      <c r="F19" s="40" t="n">
        <v>23040</v>
      </c>
      <c r="G19" s="12" t="n">
        <f aca="false">E19-F19</f>
        <v>1280</v>
      </c>
      <c r="H19" s="36" t="n">
        <v>105</v>
      </c>
      <c r="I19" s="41" t="e">
        <f aca="false">#REF!*90/100</f>
        <v>#VALUE!</v>
      </c>
      <c r="J19" s="42" t="e">
        <f aca="false">#REF!-I19</f>
        <v>#VALUE!</v>
      </c>
    </row>
    <row r="20" s="23" customFormat="true" ht="16.5" hidden="true" customHeight="true" outlineLevel="0" collapsed="false">
      <c r="A20" s="16" t="n">
        <v>17</v>
      </c>
      <c r="B20" s="17" t="s">
        <v>29</v>
      </c>
      <c r="C20" s="18" t="n">
        <v>25304</v>
      </c>
      <c r="D20" s="19" t="n">
        <v>61495</v>
      </c>
      <c r="E20" s="11" t="n">
        <f aca="false">C20+D20</f>
        <v>86799</v>
      </c>
      <c r="F20" s="20" t="n">
        <v>68549</v>
      </c>
      <c r="G20" s="12" t="n">
        <f aca="false">E20-F20</f>
        <v>18250</v>
      </c>
      <c r="H20" s="16"/>
      <c r="I20" s="21" t="e">
        <f aca="false">#REF!*90/100</f>
        <v>#VALUE!</v>
      </c>
      <c r="J20" s="22" t="e">
        <f aca="false">#REF!-I20</f>
        <v>#VALUE!</v>
      </c>
    </row>
    <row r="21" s="51" customFormat="true" ht="16.5" hidden="true" customHeight="true" outlineLevel="0" collapsed="false">
      <c r="A21" s="44" t="n">
        <v>18</v>
      </c>
      <c r="B21" s="45" t="s">
        <v>30</v>
      </c>
      <c r="C21" s="46" t="n">
        <v>12800</v>
      </c>
      <c r="D21" s="47" t="n">
        <v>35840</v>
      </c>
      <c r="E21" s="11" t="n">
        <f aca="false">C21+D21</f>
        <v>48640</v>
      </c>
      <c r="F21" s="48" t="n">
        <v>43520</v>
      </c>
      <c r="G21" s="12" t="n">
        <f aca="false">E21-F21</f>
        <v>5120</v>
      </c>
      <c r="H21" s="44"/>
      <c r="I21" s="49" t="e">
        <f aca="false">#REF!*90/100</f>
        <v>#VALUE!</v>
      </c>
      <c r="J21" s="50" t="e">
        <f aca="false">#REF!-I21</f>
        <v>#VALUE!</v>
      </c>
    </row>
    <row r="22" s="43" customFormat="true" ht="16.5" hidden="true" customHeight="true" outlineLevel="0" collapsed="false">
      <c r="A22" s="36" t="n">
        <v>19</v>
      </c>
      <c r="B22" s="37" t="s">
        <v>31</v>
      </c>
      <c r="C22" s="38" t="n">
        <v>23040</v>
      </c>
      <c r="D22" s="42" t="n">
        <v>85760</v>
      </c>
      <c r="E22" s="11" t="n">
        <f aca="false">C22+D22</f>
        <v>108800</v>
      </c>
      <c r="F22" s="40" t="n">
        <v>97280</v>
      </c>
      <c r="G22" s="12" t="n">
        <f aca="false">E22-F22</f>
        <v>11520</v>
      </c>
      <c r="H22" s="36"/>
      <c r="I22" s="52" t="e">
        <f aca="false">#REF!*90/100</f>
        <v>#VALUE!</v>
      </c>
      <c r="J22" s="53" t="e">
        <f aca="false">#REF!-I22</f>
        <v>#VALUE!</v>
      </c>
    </row>
    <row r="23" s="23" customFormat="true" ht="16.5" hidden="true" customHeight="true" outlineLevel="0" collapsed="false">
      <c r="A23" s="16" t="n">
        <v>20</v>
      </c>
      <c r="B23" s="17" t="s">
        <v>32</v>
      </c>
      <c r="C23" s="18" t="n">
        <v>7614</v>
      </c>
      <c r="D23" s="19" t="n">
        <v>24042</v>
      </c>
      <c r="E23" s="11" t="n">
        <f aca="false">C23+D23</f>
        <v>31656</v>
      </c>
      <c r="F23" s="20" t="n">
        <v>20601</v>
      </c>
      <c r="G23" s="12" t="n">
        <f aca="false">E23-F23</f>
        <v>11055</v>
      </c>
      <c r="H23" s="16"/>
      <c r="I23" s="21" t="e">
        <f aca="false">#REF!*90/100</f>
        <v>#VALUE!</v>
      </c>
      <c r="J23" s="22" t="e">
        <f aca="false">#REF!-I23</f>
        <v>#VALUE!</v>
      </c>
    </row>
    <row r="24" s="51" customFormat="true" ht="16.5" hidden="true" customHeight="true" outlineLevel="0" collapsed="false">
      <c r="A24" s="44" t="n">
        <v>21</v>
      </c>
      <c r="B24" s="45" t="s">
        <v>33</v>
      </c>
      <c r="C24" s="46" t="n">
        <v>9600</v>
      </c>
      <c r="D24" s="47" t="n">
        <v>25288</v>
      </c>
      <c r="E24" s="11" t="n">
        <f aca="false">C24+D24</f>
        <v>34888</v>
      </c>
      <c r="F24" s="48" t="n">
        <v>32556</v>
      </c>
      <c r="G24" s="12" t="n">
        <f aca="false">E24-F24</f>
        <v>2332</v>
      </c>
      <c r="H24" s="44"/>
      <c r="I24" s="49" t="e">
        <f aca="false">#REF!*90/100</f>
        <v>#VALUE!</v>
      </c>
      <c r="J24" s="50" t="e">
        <f aca="false">#REF!-I24</f>
        <v>#VALUE!</v>
      </c>
    </row>
    <row r="25" customFormat="false" ht="16.5" hidden="true" customHeight="true" outlineLevel="0" collapsed="false">
      <c r="A25" s="6" t="n">
        <v>22</v>
      </c>
      <c r="B25" s="34" t="s">
        <v>34</v>
      </c>
      <c r="C25" s="10" t="n">
        <v>12382</v>
      </c>
      <c r="D25" s="24" t="n">
        <v>35840</v>
      </c>
      <c r="E25" s="11" t="n">
        <f aca="false">C25+D25</f>
        <v>48222</v>
      </c>
      <c r="F25" s="12" t="n">
        <v>46080</v>
      </c>
      <c r="G25" s="12" t="n">
        <f aca="false">E25-F25</f>
        <v>2142</v>
      </c>
      <c r="H25" s="7"/>
      <c r="I25" s="13" t="e">
        <f aca="false">#REF!*90/100</f>
        <v>#VALUE!</v>
      </c>
      <c r="J25" s="14" t="e">
        <f aca="false">#REF!-I25</f>
        <v>#VALUE!</v>
      </c>
    </row>
    <row r="26" s="1" customFormat="true" ht="16.5" hidden="true" customHeight="true" outlineLevel="0" collapsed="false">
      <c r="A26" s="6" t="n">
        <v>23</v>
      </c>
      <c r="B26" s="8" t="s">
        <v>35</v>
      </c>
      <c r="C26" s="10" t="n">
        <v>9600</v>
      </c>
      <c r="D26" s="24" t="n">
        <v>26880</v>
      </c>
      <c r="E26" s="11" t="n">
        <f aca="false">C26+D26</f>
        <v>36480</v>
      </c>
      <c r="F26" s="54" t="n">
        <v>34560</v>
      </c>
      <c r="G26" s="12" t="n">
        <f aca="false">E26-F26</f>
        <v>1920</v>
      </c>
      <c r="H26" s="55" t="s">
        <v>13</v>
      </c>
      <c r="I26" s="13" t="e">
        <f aca="false">#REF!*90/100</f>
        <v>#VALUE!</v>
      </c>
      <c r="J26" s="14" t="e">
        <f aca="false">#REF!-I26</f>
        <v>#VALUE!</v>
      </c>
    </row>
    <row r="27" s="51" customFormat="true" ht="16.5" hidden="true" customHeight="true" outlineLevel="0" collapsed="false">
      <c r="A27" s="44" t="n">
        <v>24</v>
      </c>
      <c r="B27" s="45" t="s">
        <v>36</v>
      </c>
      <c r="C27" s="46" t="n">
        <v>15360</v>
      </c>
      <c r="D27" s="56" t="n">
        <v>53760</v>
      </c>
      <c r="E27" s="11" t="n">
        <f aca="false">C27+D27</f>
        <v>69120</v>
      </c>
      <c r="F27" s="48" t="n">
        <v>62080</v>
      </c>
      <c r="G27" s="12" t="n">
        <f aca="false">E27-F27</f>
        <v>7040</v>
      </c>
      <c r="H27" s="44"/>
      <c r="I27" s="49" t="e">
        <f aca="false">#REF!*90/100</f>
        <v>#VALUE!</v>
      </c>
      <c r="J27" s="50" t="e">
        <f aca="false">#REF!-I27</f>
        <v>#VALUE!</v>
      </c>
    </row>
    <row r="28" s="23" customFormat="true" ht="16.5" hidden="true" customHeight="true" outlineLevel="0" collapsed="false">
      <c r="A28" s="16" t="n">
        <v>25</v>
      </c>
      <c r="B28" s="17" t="s">
        <v>37</v>
      </c>
      <c r="C28" s="18" t="n">
        <v>29300</v>
      </c>
      <c r="D28" s="19" t="n">
        <v>70640</v>
      </c>
      <c r="E28" s="11" t="n">
        <f aca="false">C28+D28</f>
        <v>99940</v>
      </c>
      <c r="F28" s="20" t="n">
        <v>97920</v>
      </c>
      <c r="G28" s="12" t="n">
        <f aca="false">E28-F28</f>
        <v>2020</v>
      </c>
      <c r="H28" s="16"/>
      <c r="I28" s="21" t="e">
        <f aca="false">#REF!*90/100</f>
        <v>#VALUE!</v>
      </c>
      <c r="J28" s="22" t="e">
        <f aca="false">#REF!-I28</f>
        <v>#VALUE!</v>
      </c>
    </row>
    <row r="29" s="23" customFormat="true" ht="16.5" hidden="true" customHeight="true" outlineLevel="0" collapsed="false">
      <c r="A29" s="16" t="n">
        <v>26</v>
      </c>
      <c r="B29" s="17" t="s">
        <v>38</v>
      </c>
      <c r="C29" s="18" t="n">
        <v>8380</v>
      </c>
      <c r="D29" s="57" t="n">
        <v>29302</v>
      </c>
      <c r="E29" s="11" t="n">
        <f aca="false">C29+D29</f>
        <v>37682</v>
      </c>
      <c r="F29" s="20" t="n">
        <v>37424</v>
      </c>
      <c r="G29" s="12" t="n">
        <f aca="false">E29-F29</f>
        <v>258</v>
      </c>
      <c r="H29" s="16"/>
      <c r="I29" s="21" t="e">
        <f aca="false">#REF!*90/100</f>
        <v>#VALUE!</v>
      </c>
      <c r="J29" s="22" t="e">
        <f aca="false">#REF!-I29</f>
        <v>#VALUE!</v>
      </c>
    </row>
    <row r="30" s="43" customFormat="true" ht="16.5" hidden="true" customHeight="true" outlineLevel="0" collapsed="false">
      <c r="A30" s="36" t="n">
        <v>27</v>
      </c>
      <c r="B30" s="37" t="s">
        <v>39</v>
      </c>
      <c r="C30" s="38" t="n">
        <v>7680</v>
      </c>
      <c r="D30" s="42" t="n">
        <v>24168</v>
      </c>
      <c r="E30" s="11" t="n">
        <f aca="false">C30+D30</f>
        <v>31848</v>
      </c>
      <c r="F30" s="40" t="n">
        <v>31848</v>
      </c>
      <c r="G30" s="12" t="n">
        <f aca="false">E30-F30</f>
        <v>0</v>
      </c>
      <c r="H30" s="36"/>
      <c r="I30" s="52" t="e">
        <f aca="false">#REF!*90/100</f>
        <v>#VALUE!</v>
      </c>
      <c r="J30" s="53" t="e">
        <f aca="false">#REF!-I30</f>
        <v>#VALUE!</v>
      </c>
    </row>
    <row r="31" customFormat="false" ht="16.5" hidden="true" customHeight="true" outlineLevel="0" collapsed="false">
      <c r="A31" s="55" t="n">
        <v>28</v>
      </c>
      <c r="B31" s="8" t="s">
        <v>40</v>
      </c>
      <c r="C31" s="10" t="n">
        <v>10122</v>
      </c>
      <c r="D31" s="24" t="n">
        <v>28707</v>
      </c>
      <c r="E31" s="11" t="n">
        <f aca="false">C31+D31</f>
        <v>38829</v>
      </c>
      <c r="F31" s="12" t="n">
        <v>36648</v>
      </c>
      <c r="G31" s="12" t="n">
        <f aca="false">E31-F31</f>
        <v>2181</v>
      </c>
      <c r="H31" s="5" t="s">
        <v>41</v>
      </c>
      <c r="I31" s="13" t="e">
        <f aca="false">#REF!*90/100</f>
        <v>#VALUE!</v>
      </c>
      <c r="J31" s="14" t="e">
        <f aca="false">#REF!-I31</f>
        <v>#VALUE!</v>
      </c>
    </row>
    <row r="32" customFormat="false" ht="16.5" hidden="false" customHeight="true" outlineLevel="0" collapsed="false">
      <c r="A32" s="55" t="n">
        <v>29</v>
      </c>
      <c r="B32" s="8" t="s">
        <v>42</v>
      </c>
      <c r="C32" s="10" t="n">
        <v>1600</v>
      </c>
      <c r="D32" s="15"/>
      <c r="E32" s="11" t="n">
        <f aca="false">C32+D32</f>
        <v>1600</v>
      </c>
      <c r="F32" s="12"/>
      <c r="G32" s="12" t="n">
        <f aca="false">E32-F32</f>
        <v>1600</v>
      </c>
      <c r="H32" s="7"/>
      <c r="I32" s="13" t="e">
        <f aca="false">#REF!*90/100</f>
        <v>#VALUE!</v>
      </c>
      <c r="J32" s="14" t="e">
        <f aca="false">#REF!-I32</f>
        <v>#VALUE!</v>
      </c>
    </row>
    <row r="33" s="43" customFormat="true" ht="16.5" hidden="true" customHeight="true" outlineLevel="0" collapsed="false">
      <c r="A33" s="36" t="n">
        <v>30</v>
      </c>
      <c r="B33" s="37" t="s">
        <v>43</v>
      </c>
      <c r="C33" s="38" t="n">
        <v>5504</v>
      </c>
      <c r="D33" s="42" t="n">
        <v>10801</v>
      </c>
      <c r="E33" s="11" t="n">
        <f aca="false">C33+D33</f>
        <v>16305</v>
      </c>
      <c r="F33" s="40" t="n">
        <v>16120</v>
      </c>
      <c r="G33" s="12" t="n">
        <f aca="false">E33-F33</f>
        <v>185</v>
      </c>
      <c r="H33" s="36"/>
      <c r="I33" s="52" t="e">
        <f aca="false">#REF!*90/100</f>
        <v>#VALUE!</v>
      </c>
      <c r="J33" s="53" t="e">
        <f aca="false">#REF!-I33</f>
        <v>#VALUE!</v>
      </c>
    </row>
    <row r="34" customFormat="false" ht="16.5" hidden="true" customHeight="true" outlineLevel="0" collapsed="false">
      <c r="A34" s="55" t="n">
        <v>31</v>
      </c>
      <c r="B34" s="8" t="s">
        <v>44</v>
      </c>
      <c r="C34" s="10" t="n">
        <v>9600</v>
      </c>
      <c r="D34" s="15"/>
      <c r="E34" s="11" t="n">
        <f aca="false">C34+D34</f>
        <v>9600</v>
      </c>
      <c r="F34" s="12"/>
      <c r="G34" s="12" t="n">
        <f aca="false">E34-F34</f>
        <v>9600</v>
      </c>
      <c r="H34" s="7" t="s">
        <v>13</v>
      </c>
      <c r="I34" s="13" t="e">
        <f aca="false">#REF!*90/100</f>
        <v>#VALUE!</v>
      </c>
      <c r="J34" s="14" t="e">
        <f aca="false">#REF!-I34</f>
        <v>#VALUE!</v>
      </c>
    </row>
    <row r="35" s="43" customFormat="true" ht="16.5" hidden="true" customHeight="true" outlineLevel="0" collapsed="false">
      <c r="A35" s="36" t="n">
        <v>32</v>
      </c>
      <c r="B35" s="37" t="s">
        <v>45</v>
      </c>
      <c r="C35" s="38" t="n">
        <v>7680</v>
      </c>
      <c r="D35" s="39" t="n">
        <v>30168</v>
      </c>
      <c r="E35" s="11" t="n">
        <f aca="false">C35+D35</f>
        <v>37848</v>
      </c>
      <c r="F35" s="40" t="n">
        <v>34560</v>
      </c>
      <c r="G35" s="12" t="n">
        <f aca="false">E35-F35</f>
        <v>3288</v>
      </c>
      <c r="H35" s="36"/>
      <c r="I35" s="52" t="e">
        <f aca="false">#REF!*90/100-1</f>
        <v>#VALUE!</v>
      </c>
      <c r="J35" s="53" t="e">
        <f aca="false">#REF!-I35-1</f>
        <v>#VALUE!</v>
      </c>
    </row>
    <row r="36" customFormat="false" ht="16.5" hidden="true" customHeight="true" outlineLevel="0" collapsed="false">
      <c r="A36" s="55" t="n">
        <v>33</v>
      </c>
      <c r="B36" s="8" t="s">
        <v>46</v>
      </c>
      <c r="C36" s="10" t="n">
        <v>16986</v>
      </c>
      <c r="D36" s="24" t="n">
        <v>49277</v>
      </c>
      <c r="E36" s="11" t="n">
        <f aca="false">C36+D36</f>
        <v>66263</v>
      </c>
      <c r="F36" s="58" t="n">
        <v>56514</v>
      </c>
      <c r="G36" s="12" t="n">
        <f aca="false">E36-F36</f>
        <v>9749</v>
      </c>
      <c r="H36" s="59" t="s">
        <v>13</v>
      </c>
      <c r="I36" s="13" t="e">
        <f aca="false">#REF!*90/100</f>
        <v>#VALUE!</v>
      </c>
      <c r="J36" s="14" t="e">
        <f aca="false">#REF!-I36</f>
        <v>#VALUE!</v>
      </c>
    </row>
    <row r="37" s="23" customFormat="true" ht="16.5" hidden="true" customHeight="true" outlineLevel="0" collapsed="false">
      <c r="A37" s="16" t="n">
        <v>34</v>
      </c>
      <c r="B37" s="17" t="s">
        <v>47</v>
      </c>
      <c r="C37" s="18" t="n">
        <v>12800</v>
      </c>
      <c r="D37" s="19" t="n">
        <v>31360</v>
      </c>
      <c r="E37" s="11" t="n">
        <f aca="false">C37+D37</f>
        <v>44160</v>
      </c>
      <c r="F37" s="20" t="n">
        <v>33600</v>
      </c>
      <c r="G37" s="12" t="n">
        <f aca="false">E37-F37</f>
        <v>10560</v>
      </c>
      <c r="H37" s="16"/>
      <c r="I37" s="21" t="e">
        <f aca="false">#REF!*90/100</f>
        <v>#VALUE!</v>
      </c>
      <c r="J37" s="22" t="e">
        <f aca="false">#REF!-I37</f>
        <v>#VALUE!</v>
      </c>
    </row>
    <row r="38" s="43" customFormat="true" ht="16.5" hidden="true" customHeight="true" outlineLevel="0" collapsed="false">
      <c r="A38" s="36" t="n">
        <v>35</v>
      </c>
      <c r="B38" s="37" t="s">
        <v>48</v>
      </c>
      <c r="C38" s="38" t="n">
        <v>16244</v>
      </c>
      <c r="D38" s="39" t="n">
        <v>56763</v>
      </c>
      <c r="E38" s="11" t="n">
        <f aca="false">C38+D38</f>
        <v>73007</v>
      </c>
      <c r="F38" s="40" t="n">
        <v>72960</v>
      </c>
      <c r="G38" s="12" t="n">
        <f aca="false">E38-F38</f>
        <v>47</v>
      </c>
      <c r="H38" s="36"/>
      <c r="I38" s="52" t="e">
        <f aca="false">#REF!*90/100</f>
        <v>#VALUE!</v>
      </c>
      <c r="J38" s="53" t="e">
        <f aca="false">#REF!-I38</f>
        <v>#VALUE!</v>
      </c>
    </row>
    <row r="39" customFormat="false" ht="16.5" hidden="true" customHeight="true" outlineLevel="0" collapsed="false">
      <c r="A39" s="55" t="n">
        <v>36</v>
      </c>
      <c r="B39" s="8" t="s">
        <v>49</v>
      </c>
      <c r="C39" s="10" t="n">
        <v>1280</v>
      </c>
      <c r="D39" s="60"/>
      <c r="E39" s="11" t="n">
        <f aca="false">C39+D39</f>
        <v>1280</v>
      </c>
      <c r="F39" s="58"/>
      <c r="G39" s="12" t="n">
        <f aca="false">E39-F39</f>
        <v>1280</v>
      </c>
      <c r="H39" s="59" t="s">
        <v>13</v>
      </c>
      <c r="I39" s="13" t="e">
        <f aca="false">#REF!*90/100</f>
        <v>#VALUE!</v>
      </c>
      <c r="J39" s="14" t="e">
        <f aca="false">#REF!-I39</f>
        <v>#VALUE!</v>
      </c>
    </row>
    <row r="40" s="51" customFormat="true" ht="16.5" hidden="true" customHeight="true" outlineLevel="0" collapsed="false">
      <c r="A40" s="44" t="n">
        <v>37</v>
      </c>
      <c r="B40" s="45" t="s">
        <v>50</v>
      </c>
      <c r="C40" s="46" t="n">
        <v>2740</v>
      </c>
      <c r="D40" s="56" t="n">
        <v>10876</v>
      </c>
      <c r="E40" s="11" t="n">
        <f aca="false">C40+D40</f>
        <v>13616</v>
      </c>
      <c r="F40" s="48" t="n">
        <v>12246</v>
      </c>
      <c r="G40" s="12" t="n">
        <f aca="false">E40-F40</f>
        <v>1370</v>
      </c>
      <c r="H40" s="44"/>
      <c r="I40" s="49" t="e">
        <f aca="false">#REF!*90/100</f>
        <v>#VALUE!</v>
      </c>
      <c r="J40" s="50" t="e">
        <f aca="false">#REF!-I40</f>
        <v>#VALUE!</v>
      </c>
    </row>
    <row r="41" customFormat="false" ht="16.5" hidden="true" customHeight="true" outlineLevel="0" collapsed="false">
      <c r="A41" s="55" t="n">
        <v>38</v>
      </c>
      <c r="B41" s="61" t="s">
        <v>51</v>
      </c>
      <c r="C41" s="10" t="n">
        <v>11904</v>
      </c>
      <c r="D41" s="60"/>
      <c r="E41" s="11" t="n">
        <f aca="false">C41+D41</f>
        <v>11904</v>
      </c>
      <c r="F41" s="58"/>
      <c r="G41" s="12" t="n">
        <f aca="false">E41-F41</f>
        <v>11904</v>
      </c>
      <c r="H41" s="59" t="s">
        <v>13</v>
      </c>
      <c r="I41" s="13" t="e">
        <f aca="false">#REF!*90/100</f>
        <v>#VALUE!</v>
      </c>
      <c r="J41" s="14" t="e">
        <f aca="false">#REF!-I41</f>
        <v>#VALUE!</v>
      </c>
    </row>
    <row r="42" customFormat="false" ht="16.5" hidden="false" customHeight="true" outlineLevel="0" collapsed="false">
      <c r="A42" s="55" t="n">
        <v>39</v>
      </c>
      <c r="B42" s="62" t="s">
        <v>52</v>
      </c>
      <c r="C42" s="10" t="n">
        <v>9600</v>
      </c>
      <c r="D42" s="60"/>
      <c r="E42" s="11" t="n">
        <f aca="false">C42+D42</f>
        <v>9600</v>
      </c>
      <c r="F42" s="58"/>
      <c r="G42" s="12" t="n">
        <f aca="false">E42-F42</f>
        <v>9600</v>
      </c>
      <c r="H42" s="59"/>
      <c r="I42" s="13" t="e">
        <f aca="false">#REF!*90/100</f>
        <v>#VALUE!</v>
      </c>
      <c r="J42" s="14" t="e">
        <f aca="false">#REF!-I42-1</f>
        <v>#VALUE!</v>
      </c>
    </row>
    <row r="43" s="43" customFormat="true" ht="16.5" hidden="true" customHeight="true" outlineLevel="0" collapsed="false">
      <c r="A43" s="36" t="n">
        <v>40</v>
      </c>
      <c r="B43" s="37" t="s">
        <v>53</v>
      </c>
      <c r="C43" s="38" t="n">
        <v>8202</v>
      </c>
      <c r="D43" s="42" t="n">
        <v>26880</v>
      </c>
      <c r="E43" s="11" t="n">
        <f aca="false">C43+D43</f>
        <v>35082</v>
      </c>
      <c r="F43" s="40" t="n">
        <v>32808</v>
      </c>
      <c r="G43" s="12" t="n">
        <f aca="false">E43-F43</f>
        <v>2274</v>
      </c>
      <c r="H43" s="36"/>
      <c r="I43" s="52" t="e">
        <f aca="false">#REF!*90/100</f>
        <v>#VALUE!</v>
      </c>
      <c r="J43" s="53" t="e">
        <f aca="false">#REF!-I43</f>
        <v>#VALUE!</v>
      </c>
    </row>
    <row r="44" s="43" customFormat="true" ht="16.5" hidden="true" customHeight="true" outlineLevel="0" collapsed="false">
      <c r="A44" s="36" t="n">
        <v>41</v>
      </c>
      <c r="B44" s="37" t="s">
        <v>54</v>
      </c>
      <c r="C44" s="38" t="n">
        <v>4071</v>
      </c>
      <c r="D44" s="39" t="n">
        <v>15225</v>
      </c>
      <c r="E44" s="11" t="n">
        <f aca="false">C44+D44</f>
        <v>19296</v>
      </c>
      <c r="F44" s="40" t="n">
        <v>17280</v>
      </c>
      <c r="G44" s="12" t="n">
        <f aca="false">E44-F44</f>
        <v>2016</v>
      </c>
      <c r="H44" s="36"/>
      <c r="I44" s="52" t="e">
        <f aca="false">#REF!*90/100-1</f>
        <v>#VALUE!</v>
      </c>
      <c r="J44" s="53" t="e">
        <f aca="false">#REF!-I44</f>
        <v>#VALUE!</v>
      </c>
    </row>
    <row r="45" s="51" customFormat="true" ht="16.5" hidden="true" customHeight="true" outlineLevel="0" collapsed="false">
      <c r="A45" s="44" t="n">
        <v>42</v>
      </c>
      <c r="B45" s="45" t="s">
        <v>55</v>
      </c>
      <c r="C45" s="46" t="n">
        <v>10140</v>
      </c>
      <c r="D45" s="56" t="n">
        <v>28770</v>
      </c>
      <c r="E45" s="63" t="n">
        <f aca="false">C45+D45</f>
        <v>38910</v>
      </c>
      <c r="F45" s="48" t="n">
        <v>36720</v>
      </c>
      <c r="G45" s="48" t="n">
        <f aca="false">E45-F45</f>
        <v>2190</v>
      </c>
      <c r="H45" s="44"/>
      <c r="I45" s="49" t="e">
        <f aca="false">#REF!*90/100</f>
        <v>#VALUE!</v>
      </c>
      <c r="J45" s="50" t="e">
        <f aca="false">#REF!-I45</f>
        <v>#VALUE!</v>
      </c>
    </row>
    <row r="46" customFormat="false" ht="16.5" hidden="true" customHeight="true" outlineLevel="0" collapsed="false">
      <c r="A46" s="55" t="n">
        <v>43</v>
      </c>
      <c r="B46" s="8" t="s">
        <v>56</v>
      </c>
      <c r="C46" s="10" t="n">
        <v>22500</v>
      </c>
      <c r="D46" s="15"/>
      <c r="E46" s="11" t="n">
        <f aca="false">C46+D46</f>
        <v>22500</v>
      </c>
      <c r="F46" s="12"/>
      <c r="G46" s="12" t="n">
        <f aca="false">E46-F46</f>
        <v>22500</v>
      </c>
      <c r="H46" s="7" t="s">
        <v>13</v>
      </c>
      <c r="I46" s="13" t="e">
        <f aca="false">#REF!*90/100</f>
        <v>#VALUE!</v>
      </c>
      <c r="J46" s="14" t="e">
        <f aca="false">#REF!-I46</f>
        <v>#VALUE!</v>
      </c>
    </row>
    <row r="47" customFormat="false" ht="16.5" hidden="true" customHeight="true" outlineLevel="0" collapsed="false">
      <c r="A47" s="55" t="n">
        <v>44</v>
      </c>
      <c r="B47" s="8" t="s">
        <v>57</v>
      </c>
      <c r="C47" s="10" t="n">
        <v>14400</v>
      </c>
      <c r="D47" s="24" t="n">
        <v>40320</v>
      </c>
      <c r="E47" s="11" t="n">
        <f aca="false">C47+D47</f>
        <v>54720</v>
      </c>
      <c r="F47" s="12" t="n">
        <v>37440</v>
      </c>
      <c r="G47" s="12" t="n">
        <f aca="false">E47-F47</f>
        <v>17280</v>
      </c>
      <c r="H47" s="5" t="s">
        <v>58</v>
      </c>
      <c r="I47" s="13" t="e">
        <f aca="false">#REF!*90/100</f>
        <v>#VALUE!</v>
      </c>
      <c r="J47" s="14" t="e">
        <f aca="false">#REF!-I47</f>
        <v>#VALUE!</v>
      </c>
    </row>
    <row r="48" s="51" customFormat="true" ht="16.5" hidden="true" customHeight="true" outlineLevel="0" collapsed="false">
      <c r="A48" s="44" t="n">
        <v>45</v>
      </c>
      <c r="B48" s="45" t="s">
        <v>59</v>
      </c>
      <c r="C48" s="46" t="n">
        <v>3840</v>
      </c>
      <c r="D48" s="56" t="n">
        <v>13440</v>
      </c>
      <c r="E48" s="11" t="n">
        <f aca="false">C48+D48</f>
        <v>17280</v>
      </c>
      <c r="F48" s="48" t="n">
        <v>17280</v>
      </c>
      <c r="G48" s="12" t="n">
        <f aca="false">E48-F48</f>
        <v>0</v>
      </c>
      <c r="H48" s="44"/>
      <c r="I48" s="49" t="e">
        <f aca="false">#REF!*90/100-1</f>
        <v>#VALUE!</v>
      </c>
      <c r="J48" s="50" t="e">
        <f aca="false">#REF!-I48</f>
        <v>#VALUE!</v>
      </c>
    </row>
    <row r="49" customFormat="false" ht="16.5" hidden="true" customHeight="true" outlineLevel="0" collapsed="false">
      <c r="A49" s="55" t="n">
        <v>46</v>
      </c>
      <c r="B49" s="8" t="s">
        <v>60</v>
      </c>
      <c r="C49" s="10" t="n">
        <v>2788</v>
      </c>
      <c r="D49" s="15"/>
      <c r="E49" s="11" t="n">
        <f aca="false">C49+D49</f>
        <v>2788</v>
      </c>
      <c r="F49" s="12"/>
      <c r="G49" s="12" t="n">
        <f aca="false">E49-F49</f>
        <v>2788</v>
      </c>
      <c r="H49" s="7" t="s">
        <v>13</v>
      </c>
      <c r="I49" s="13" t="e">
        <f aca="false">#REF!*90/100</f>
        <v>#VALUE!</v>
      </c>
      <c r="J49" s="14" t="e">
        <f aca="false">#REF!-I49</f>
        <v>#VALUE!</v>
      </c>
    </row>
    <row r="50" customFormat="false" ht="16.5" hidden="true" customHeight="true" outlineLevel="0" collapsed="false">
      <c r="A50" s="55" t="n">
        <v>47</v>
      </c>
      <c r="B50" s="8" t="s">
        <v>61</v>
      </c>
      <c r="C50" s="10" t="n">
        <v>6400</v>
      </c>
      <c r="D50" s="15" t="n">
        <v>17920</v>
      </c>
      <c r="E50" s="11" t="n">
        <f aca="false">C50+D50</f>
        <v>24320</v>
      </c>
      <c r="F50" s="12" t="n">
        <v>21760</v>
      </c>
      <c r="G50" s="12" t="n">
        <f aca="false">E50-F50</f>
        <v>2560</v>
      </c>
      <c r="H50" s="7" t="s">
        <v>13</v>
      </c>
      <c r="I50" s="13" t="e">
        <f aca="false">#REF!*90/100</f>
        <v>#VALUE!</v>
      </c>
      <c r="J50" s="14" t="e">
        <f aca="false">#REF!-I50</f>
        <v>#VALUE!</v>
      </c>
    </row>
    <row r="51" s="23" customFormat="true" ht="16.5" hidden="true" customHeight="true" outlineLevel="0" collapsed="false">
      <c r="A51" s="16" t="n">
        <v>48</v>
      </c>
      <c r="B51" s="17" t="s">
        <v>62</v>
      </c>
      <c r="C51" s="18" t="n">
        <v>5895</v>
      </c>
      <c r="D51" s="24" t="n">
        <v>13440</v>
      </c>
      <c r="E51" s="11" t="n">
        <f aca="false">C51+D51</f>
        <v>19335</v>
      </c>
      <c r="F51" s="20" t="n">
        <v>16320</v>
      </c>
      <c r="G51" s="12" t="n">
        <f aca="false">E51-F51</f>
        <v>3015</v>
      </c>
      <c r="H51" s="16"/>
      <c r="I51" s="21" t="e">
        <f aca="false">#REF!*90/100</f>
        <v>#VALUE!</v>
      </c>
      <c r="J51" s="22" t="e">
        <f aca="false">#REF!-I51</f>
        <v>#VALUE!</v>
      </c>
    </row>
    <row r="52" customFormat="false" ht="16.5" hidden="false" customHeight="true" outlineLevel="0" collapsed="false">
      <c r="A52" s="55" t="n">
        <v>49</v>
      </c>
      <c r="B52" s="8" t="s">
        <v>63</v>
      </c>
      <c r="C52" s="10" t="n">
        <v>12320</v>
      </c>
      <c r="E52" s="11" t="n">
        <f aca="false">C52+D52</f>
        <v>12320</v>
      </c>
      <c r="F52" s="12"/>
      <c r="G52" s="12" t="n">
        <f aca="false">E52-F52</f>
        <v>12320</v>
      </c>
      <c r="H52" s="7"/>
      <c r="I52" s="13" t="e">
        <f aca="false">#REF!*90/100</f>
        <v>#VALUE!</v>
      </c>
      <c r="J52" s="14" t="e">
        <f aca="false">#REF!-I52</f>
        <v>#VALUE!</v>
      </c>
    </row>
    <row r="53" customFormat="false" ht="16.5" hidden="false" customHeight="true" outlineLevel="0" collapsed="false">
      <c r="A53" s="55" t="n">
        <v>50</v>
      </c>
      <c r="B53" s="8" t="s">
        <v>64</v>
      </c>
      <c r="C53" s="10" t="n">
        <v>7680</v>
      </c>
      <c r="D53" s="15"/>
      <c r="E53" s="11" t="n">
        <f aca="false">C53+D53</f>
        <v>7680</v>
      </c>
      <c r="F53" s="12"/>
      <c r="G53" s="12" t="n">
        <f aca="false">E53-F53</f>
        <v>7680</v>
      </c>
      <c r="H53" s="7"/>
      <c r="I53" s="13" t="e">
        <f aca="false">#REF!*90/100</f>
        <v>#VALUE!</v>
      </c>
      <c r="J53" s="14" t="e">
        <f aca="false">#REF!-I53</f>
        <v>#VALUE!</v>
      </c>
    </row>
    <row r="54" customFormat="false" ht="16.5" hidden="true" customHeight="true" outlineLevel="0" collapsed="false">
      <c r="A54" s="55" t="n">
        <v>51</v>
      </c>
      <c r="B54" s="8" t="s">
        <v>65</v>
      </c>
      <c r="C54" s="10" t="n">
        <v>8000</v>
      </c>
      <c r="D54" s="15"/>
      <c r="E54" s="11" t="n">
        <f aca="false">C54+D54</f>
        <v>8000</v>
      </c>
      <c r="F54" s="12"/>
      <c r="G54" s="12" t="n">
        <f aca="false">E54-F54</f>
        <v>8000</v>
      </c>
      <c r="H54" s="7" t="s">
        <v>13</v>
      </c>
      <c r="I54" s="13" t="e">
        <f aca="false">#REF!*90/100</f>
        <v>#VALUE!</v>
      </c>
      <c r="J54" s="14" t="e">
        <f aca="false">#REF!-I54</f>
        <v>#VALUE!</v>
      </c>
    </row>
    <row r="55" customFormat="false" ht="16.5" hidden="false" customHeight="true" outlineLevel="0" collapsed="false">
      <c r="A55" s="55" t="n">
        <v>52</v>
      </c>
      <c r="B55" s="8" t="s">
        <v>66</v>
      </c>
      <c r="C55" s="10" t="n">
        <v>7680</v>
      </c>
      <c r="D55" s="15"/>
      <c r="E55" s="11" t="n">
        <f aca="false">C55+D55</f>
        <v>7680</v>
      </c>
      <c r="F55" s="12"/>
      <c r="G55" s="12" t="n">
        <f aca="false">E55-F55</f>
        <v>7680</v>
      </c>
      <c r="H55" s="7"/>
      <c r="I55" s="13" t="e">
        <f aca="false">#REF!*90/100</f>
        <v>#VALUE!</v>
      </c>
      <c r="J55" s="14" t="e">
        <f aca="false">#REF!-I55-1</f>
        <v>#VALUE!</v>
      </c>
    </row>
    <row r="56" customFormat="false" ht="16.5" hidden="false" customHeight="true" outlineLevel="0" collapsed="false">
      <c r="A56" s="55" t="n">
        <v>53</v>
      </c>
      <c r="B56" s="8" t="s">
        <v>67</v>
      </c>
      <c r="C56" s="10" t="n">
        <v>3840</v>
      </c>
      <c r="D56" s="15"/>
      <c r="E56" s="11" t="n">
        <f aca="false">C56+D56</f>
        <v>3840</v>
      </c>
      <c r="F56" s="12"/>
      <c r="G56" s="12" t="n">
        <f aca="false">E56-F56</f>
        <v>3840</v>
      </c>
      <c r="H56" s="7"/>
      <c r="I56" s="13" t="e">
        <f aca="false">#REF!*90/100</f>
        <v>#VALUE!</v>
      </c>
      <c r="J56" s="14" t="e">
        <f aca="false">#REF!-I56</f>
        <v>#VALUE!</v>
      </c>
    </row>
    <row r="57" s="43" customFormat="true" ht="16.5" hidden="true" customHeight="true" outlineLevel="0" collapsed="false">
      <c r="A57" s="36" t="n">
        <v>54</v>
      </c>
      <c r="B57" s="37" t="s">
        <v>68</v>
      </c>
      <c r="C57" s="38" t="n">
        <v>39000</v>
      </c>
      <c r="D57" s="42" t="n">
        <v>97556</v>
      </c>
      <c r="E57" s="11" t="n">
        <f aca="false">C57+D57</f>
        <v>136556</v>
      </c>
      <c r="F57" s="40" t="n">
        <v>120148</v>
      </c>
      <c r="G57" s="12" t="n">
        <f aca="false">E57-F57</f>
        <v>16408</v>
      </c>
      <c r="H57" s="36"/>
      <c r="I57" s="52" t="e">
        <f aca="false">#REF!*90/100</f>
        <v>#VALUE!</v>
      </c>
      <c r="J57" s="53" t="e">
        <f aca="false">#REF!-I57</f>
        <v>#VALUE!</v>
      </c>
    </row>
    <row r="58" customFormat="false" ht="16.5" hidden="true" customHeight="true" outlineLevel="0" collapsed="false">
      <c r="A58" s="55" t="n">
        <v>55</v>
      </c>
      <c r="B58" s="8" t="s">
        <v>69</v>
      </c>
      <c r="C58" s="10" t="n">
        <v>28800</v>
      </c>
      <c r="D58" s="15"/>
      <c r="E58" s="11" t="n">
        <f aca="false">C58+D58</f>
        <v>28800</v>
      </c>
      <c r="F58" s="12"/>
      <c r="G58" s="12" t="n">
        <f aca="false">E58-F58</f>
        <v>28800</v>
      </c>
      <c r="H58" s="7" t="s">
        <v>13</v>
      </c>
      <c r="I58" s="13" t="e">
        <f aca="false">#REF!*90/100</f>
        <v>#VALUE!</v>
      </c>
      <c r="J58" s="14" t="e">
        <f aca="false">#REF!-I58</f>
        <v>#VALUE!</v>
      </c>
    </row>
    <row r="59" s="43" customFormat="true" ht="16.5" hidden="true" customHeight="true" outlineLevel="0" collapsed="false">
      <c r="A59" s="36" t="n">
        <v>56</v>
      </c>
      <c r="B59" s="37" t="s">
        <v>70</v>
      </c>
      <c r="C59" s="38" t="n">
        <v>6464</v>
      </c>
      <c r="D59" s="42" t="n">
        <v>16426</v>
      </c>
      <c r="E59" s="11" t="n">
        <f aca="false">C59+D59</f>
        <v>22890</v>
      </c>
      <c r="F59" s="40" t="n">
        <v>20338</v>
      </c>
      <c r="G59" s="12" t="n">
        <f aca="false">E59-F59</f>
        <v>2552</v>
      </c>
      <c r="H59" s="36"/>
      <c r="I59" s="52" t="e">
        <f aca="false">#REF!*90/100</f>
        <v>#VALUE!</v>
      </c>
      <c r="J59" s="53" t="e">
        <f aca="false">#REF!-I59</f>
        <v>#VALUE!</v>
      </c>
    </row>
    <row r="60" s="32" customFormat="true" ht="16.5" hidden="true" customHeight="true" outlineLevel="0" collapsed="false">
      <c r="A60" s="25" t="n">
        <v>57</v>
      </c>
      <c r="B60" s="26" t="s">
        <v>71</v>
      </c>
      <c r="C60" s="27" t="n">
        <v>4741</v>
      </c>
      <c r="D60" s="33" t="n">
        <v>15796</v>
      </c>
      <c r="E60" s="11" t="n">
        <f aca="false">C60+D60</f>
        <v>20537</v>
      </c>
      <c r="F60" s="29" t="n">
        <v>17676</v>
      </c>
      <c r="G60" s="12" t="n">
        <f aca="false">E60-F60</f>
        <v>2861</v>
      </c>
      <c r="H60" s="25"/>
      <c r="I60" s="30" t="e">
        <f aca="false">#REF!*90/100</f>
        <v>#VALUE!</v>
      </c>
      <c r="J60" s="31" t="e">
        <f aca="false">#REF!-I60</f>
        <v>#VALUE!</v>
      </c>
    </row>
    <row r="61" customFormat="false" ht="16.5" hidden="true" customHeight="true" outlineLevel="0" collapsed="false">
      <c r="A61" s="55" t="n">
        <v>58</v>
      </c>
      <c r="B61" s="8" t="s">
        <v>72</v>
      </c>
      <c r="C61" s="10" t="n">
        <v>3200</v>
      </c>
      <c r="D61" s="15"/>
      <c r="E61" s="11" t="n">
        <f aca="false">C61+D61</f>
        <v>3200</v>
      </c>
      <c r="F61" s="12"/>
      <c r="G61" s="12" t="n">
        <f aca="false">E61-F61</f>
        <v>3200</v>
      </c>
      <c r="H61" s="7" t="s">
        <v>13</v>
      </c>
      <c r="I61" s="13" t="e">
        <f aca="false">#REF!*90/100</f>
        <v>#VALUE!</v>
      </c>
      <c r="J61" s="14" t="e">
        <f aca="false">#REF!-I61</f>
        <v>#VALUE!</v>
      </c>
    </row>
    <row r="62" customFormat="false" ht="16.5" hidden="false" customHeight="true" outlineLevel="0" collapsed="false">
      <c r="A62" s="55" t="n">
        <v>59</v>
      </c>
      <c r="B62" s="34" t="s">
        <v>73</v>
      </c>
      <c r="C62" s="10" t="n">
        <v>4800</v>
      </c>
      <c r="D62" s="15"/>
      <c r="E62" s="11" t="n">
        <f aca="false">C62+D62</f>
        <v>4800</v>
      </c>
      <c r="F62" s="12"/>
      <c r="G62" s="12" t="n">
        <f aca="false">E62-F62</f>
        <v>4800</v>
      </c>
      <c r="H62" s="7"/>
      <c r="I62" s="13" t="e">
        <f aca="false">#REF!*90/100</f>
        <v>#VALUE!</v>
      </c>
      <c r="J62" s="14" t="e">
        <f aca="false">#REF!-I62-1</f>
        <v>#VALUE!</v>
      </c>
    </row>
    <row r="63" s="51" customFormat="true" ht="16.5" hidden="true" customHeight="true" outlineLevel="0" collapsed="false">
      <c r="A63" s="44" t="n">
        <v>60</v>
      </c>
      <c r="B63" s="45" t="s">
        <v>74</v>
      </c>
      <c r="C63" s="46" t="n">
        <v>7680</v>
      </c>
      <c r="D63" s="47" t="n">
        <v>26880</v>
      </c>
      <c r="E63" s="11" t="n">
        <f aca="false">C63+D63</f>
        <v>34560</v>
      </c>
      <c r="F63" s="48" t="n">
        <v>34560</v>
      </c>
      <c r="G63" s="12" t="n">
        <f aca="false">E63-F63</f>
        <v>0</v>
      </c>
      <c r="H63" s="44"/>
      <c r="I63" s="49" t="e">
        <f aca="false">#REF!*90/100</f>
        <v>#VALUE!</v>
      </c>
      <c r="J63" s="50" t="e">
        <f aca="false">#REF!-I63</f>
        <v>#VALUE!</v>
      </c>
    </row>
    <row r="64" s="1" customFormat="true" ht="16.5" hidden="true" customHeight="true" outlineLevel="0" collapsed="false">
      <c r="A64" s="55" t="n">
        <v>61</v>
      </c>
      <c r="B64" s="8" t="s">
        <v>75</v>
      </c>
      <c r="C64" s="10" t="n">
        <v>9252</v>
      </c>
      <c r="D64" s="15"/>
      <c r="E64" s="11" t="n">
        <f aca="false">C64+D64</f>
        <v>9252</v>
      </c>
      <c r="F64" s="54"/>
      <c r="G64" s="12" t="n">
        <f aca="false">E64-F64</f>
        <v>9252</v>
      </c>
      <c r="H64" s="55" t="s">
        <v>13</v>
      </c>
      <c r="I64" s="13" t="e">
        <f aca="false">#REF!*90/100</f>
        <v>#VALUE!</v>
      </c>
      <c r="J64" s="14" t="e">
        <f aca="false">#REF!-I64</f>
        <v>#VALUE!</v>
      </c>
    </row>
    <row r="65" customFormat="false" ht="16.5" hidden="false" customHeight="true" outlineLevel="0" collapsed="false">
      <c r="A65" s="55" t="n">
        <v>62</v>
      </c>
      <c r="B65" s="8" t="s">
        <v>76</v>
      </c>
      <c r="C65" s="10" t="n">
        <v>13322</v>
      </c>
      <c r="D65" s="15"/>
      <c r="E65" s="11" t="n">
        <f aca="false">C65+D65</f>
        <v>13322</v>
      </c>
      <c r="F65" s="12"/>
      <c r="G65" s="12" t="n">
        <f aca="false">E65-F65</f>
        <v>13322</v>
      </c>
      <c r="H65" s="7"/>
      <c r="I65" s="13" t="e">
        <f aca="false">#REF!*90/100</f>
        <v>#VALUE!</v>
      </c>
      <c r="J65" s="14" t="e">
        <f aca="false">#REF!-I65</f>
        <v>#VALUE!</v>
      </c>
    </row>
    <row r="66" s="32" customFormat="true" ht="16.5" hidden="true" customHeight="true" outlineLevel="0" collapsed="false">
      <c r="A66" s="25" t="n">
        <v>63</v>
      </c>
      <c r="B66" s="26" t="s">
        <v>77</v>
      </c>
      <c r="C66" s="27" t="n">
        <v>6400</v>
      </c>
      <c r="D66" s="33" t="n">
        <v>20041</v>
      </c>
      <c r="E66" s="11" t="n">
        <f aca="false">C66+D66</f>
        <v>26441</v>
      </c>
      <c r="F66" s="29" t="n">
        <v>23364</v>
      </c>
      <c r="G66" s="12" t="n">
        <f aca="false">E66-F66</f>
        <v>3077</v>
      </c>
      <c r="H66" s="25"/>
      <c r="I66" s="30" t="e">
        <f aca="false">#REF!*90/100</f>
        <v>#VALUE!</v>
      </c>
      <c r="J66" s="31" t="e">
        <f aca="false">#REF!-I66</f>
        <v>#VALUE!</v>
      </c>
    </row>
    <row r="67" customFormat="false" ht="16.5" hidden="true" customHeight="true" outlineLevel="0" collapsed="false">
      <c r="A67" s="55" t="n">
        <v>64</v>
      </c>
      <c r="B67" s="8" t="s">
        <v>78</v>
      </c>
      <c r="C67" s="10" t="n">
        <v>8000</v>
      </c>
      <c r="D67" s="24" t="n">
        <v>22400</v>
      </c>
      <c r="E67" s="11" t="n">
        <f aca="false">C67+D67</f>
        <v>30400</v>
      </c>
      <c r="F67" s="12" t="n">
        <v>25600</v>
      </c>
      <c r="G67" s="12" t="n">
        <f aca="false">E67-F67</f>
        <v>4800</v>
      </c>
      <c r="H67" s="7"/>
      <c r="I67" s="13" t="e">
        <f aca="false">#REF!*90/100</f>
        <v>#VALUE!</v>
      </c>
      <c r="J67" s="14" t="e">
        <f aca="false">#REF!-I67</f>
        <v>#VALUE!</v>
      </c>
    </row>
    <row r="68" customFormat="false" ht="16.5" hidden="true" customHeight="true" outlineLevel="0" collapsed="false">
      <c r="A68" s="55" t="n">
        <v>65</v>
      </c>
      <c r="B68" s="34" t="s">
        <v>79</v>
      </c>
      <c r="C68" s="10" t="n">
        <v>8640</v>
      </c>
      <c r="D68" s="15"/>
      <c r="E68" s="11" t="n">
        <f aca="false">C68+D68</f>
        <v>8640</v>
      </c>
      <c r="F68" s="12"/>
      <c r="G68" s="12" t="n">
        <f aca="false">E68-F68</f>
        <v>8640</v>
      </c>
      <c r="H68" s="7" t="s">
        <v>13</v>
      </c>
      <c r="I68" s="13" t="e">
        <f aca="false">#REF!*90/100</f>
        <v>#VALUE!</v>
      </c>
      <c r="J68" s="14" t="e">
        <f aca="false">#REF!-I68</f>
        <v>#VALUE!</v>
      </c>
    </row>
    <row r="69" customFormat="false" ht="16.5" hidden="true" customHeight="true" outlineLevel="0" collapsed="false">
      <c r="A69" s="55" t="n">
        <v>66</v>
      </c>
      <c r="B69" s="8" t="s">
        <v>80</v>
      </c>
      <c r="C69" s="10" t="n">
        <v>5120</v>
      </c>
      <c r="D69" s="15"/>
      <c r="E69" s="11" t="n">
        <f aca="false">C69+D69</f>
        <v>5120</v>
      </c>
      <c r="F69" s="12"/>
      <c r="G69" s="12" t="n">
        <f aca="false">E69-F69</f>
        <v>5120</v>
      </c>
      <c r="H69" s="7" t="s">
        <v>13</v>
      </c>
      <c r="I69" s="13" t="e">
        <f aca="false">#REF!*90/100</f>
        <v>#VALUE!</v>
      </c>
      <c r="J69" s="14" t="e">
        <f aca="false">#REF!-I69</f>
        <v>#VALUE!</v>
      </c>
    </row>
    <row r="70" s="1" customFormat="true" ht="16.5" hidden="false" customHeight="true" outlineLevel="0" collapsed="false">
      <c r="A70" s="55" t="n">
        <v>67</v>
      </c>
      <c r="B70" s="8" t="s">
        <v>81</v>
      </c>
      <c r="C70" s="10" t="n">
        <v>12800</v>
      </c>
      <c r="D70" s="15"/>
      <c r="E70" s="11" t="n">
        <f aca="false">C70+D70</f>
        <v>12800</v>
      </c>
      <c r="F70" s="54"/>
      <c r="G70" s="12" t="n">
        <f aca="false">E70-F70</f>
        <v>12800</v>
      </c>
      <c r="H70" s="55"/>
      <c r="I70" s="13" t="e">
        <f aca="false">#REF!*90/100</f>
        <v>#VALUE!</v>
      </c>
      <c r="J70" s="14" t="e">
        <f aca="false">#REF!-I70</f>
        <v>#VALUE!</v>
      </c>
    </row>
    <row r="71" customFormat="false" ht="16.5" hidden="true" customHeight="true" outlineLevel="0" collapsed="false">
      <c r="A71" s="55" t="n">
        <v>68</v>
      </c>
      <c r="B71" s="8" t="s">
        <v>82</v>
      </c>
      <c r="C71" s="10" t="n">
        <v>5484</v>
      </c>
      <c r="D71" s="24" t="n">
        <v>9876</v>
      </c>
      <c r="E71" s="11" t="n">
        <f aca="false">C71+D71</f>
        <v>15360</v>
      </c>
      <c r="F71" s="12" t="n">
        <v>14676</v>
      </c>
      <c r="G71" s="12" t="n">
        <f aca="false">E71-F71</f>
        <v>684</v>
      </c>
      <c r="H71" s="7" t="s">
        <v>13</v>
      </c>
      <c r="I71" s="13" t="e">
        <f aca="false">#REF!*90/100</f>
        <v>#VALUE!</v>
      </c>
      <c r="J71" s="14" t="e">
        <f aca="false">#REF!-I71</f>
        <v>#VALUE!</v>
      </c>
    </row>
    <row r="72" customFormat="false" ht="16.5" hidden="true" customHeight="true" outlineLevel="0" collapsed="false">
      <c r="A72" s="55" t="n">
        <v>69</v>
      </c>
      <c r="B72" s="8" t="s">
        <v>83</v>
      </c>
      <c r="C72" s="10" t="n">
        <v>3840</v>
      </c>
      <c r="D72" s="24" t="n">
        <v>18773</v>
      </c>
      <c r="E72" s="11" t="n">
        <f aca="false">C72+D72</f>
        <v>22613</v>
      </c>
      <c r="F72" s="12" t="n">
        <v>18867</v>
      </c>
      <c r="G72" s="12" t="n">
        <f aca="false">E72-F72</f>
        <v>3746</v>
      </c>
      <c r="H72" s="35" t="s">
        <v>13</v>
      </c>
      <c r="I72" s="13" t="e">
        <f aca="false">#REF!*90/100</f>
        <v>#VALUE!</v>
      </c>
      <c r="J72" s="14" t="e">
        <f aca="false">#REF!-I72</f>
        <v>#VALUE!</v>
      </c>
    </row>
    <row r="73" s="32" customFormat="true" ht="16.5" hidden="true" customHeight="true" outlineLevel="0" collapsed="false">
      <c r="A73" s="25" t="n">
        <v>70</v>
      </c>
      <c r="B73" s="26" t="s">
        <v>84</v>
      </c>
      <c r="C73" s="27" t="n">
        <v>3273</v>
      </c>
      <c r="D73" s="33" t="n">
        <v>17846</v>
      </c>
      <c r="E73" s="11" t="n">
        <f aca="false">C73+D73</f>
        <v>21119</v>
      </c>
      <c r="F73" s="29" t="n">
        <v>17436</v>
      </c>
      <c r="G73" s="12" t="n">
        <f aca="false">E73-F73</f>
        <v>3683</v>
      </c>
      <c r="H73" s="25"/>
      <c r="I73" s="30" t="e">
        <f aca="false">#REF!*90/100</f>
        <v>#VALUE!</v>
      </c>
      <c r="J73" s="31" t="e">
        <f aca="false">#REF!-I73</f>
        <v>#VALUE!</v>
      </c>
    </row>
    <row r="74" s="32" customFormat="true" ht="16.5" hidden="true" customHeight="true" outlineLevel="0" collapsed="false">
      <c r="A74" s="25" t="n">
        <v>71</v>
      </c>
      <c r="B74" s="26" t="s">
        <v>85</v>
      </c>
      <c r="C74" s="27" t="n">
        <v>3200</v>
      </c>
      <c r="D74" s="33" t="n">
        <v>8960</v>
      </c>
      <c r="E74" s="11" t="n">
        <f aca="false">C74+D74</f>
        <v>12160</v>
      </c>
      <c r="F74" s="29" t="n">
        <v>11520</v>
      </c>
      <c r="G74" s="12" t="n">
        <f aca="false">E74-F74</f>
        <v>640</v>
      </c>
      <c r="H74" s="25"/>
      <c r="I74" s="30" t="e">
        <f aca="false">#REF!*90/100</f>
        <v>#VALUE!</v>
      </c>
      <c r="J74" s="31" t="e">
        <f aca="false">#REF!-I74</f>
        <v>#VALUE!</v>
      </c>
    </row>
    <row r="75" s="51" customFormat="true" ht="16.5" hidden="true" customHeight="true" outlineLevel="0" collapsed="false">
      <c r="A75" s="44" t="n">
        <v>72</v>
      </c>
      <c r="B75" s="45" t="s">
        <v>86</v>
      </c>
      <c r="C75" s="46" t="n">
        <v>8794</v>
      </c>
      <c r="D75" s="47" t="n">
        <v>30515</v>
      </c>
      <c r="E75" s="11" t="n">
        <f aca="false">C75+D75</f>
        <v>39309</v>
      </c>
      <c r="F75" s="48" t="n">
        <v>38756</v>
      </c>
      <c r="G75" s="12" t="n">
        <f aca="false">E75-F75</f>
        <v>553</v>
      </c>
      <c r="H75" s="44"/>
      <c r="I75" s="49" t="e">
        <f aca="false">#REF!*90/100</f>
        <v>#VALUE!</v>
      </c>
      <c r="J75" s="50" t="e">
        <f aca="false">#REF!-I75-1</f>
        <v>#VALUE!</v>
      </c>
    </row>
    <row r="76" customFormat="false" ht="16.5" hidden="false" customHeight="true" outlineLevel="0" collapsed="false">
      <c r="A76" s="55" t="n">
        <v>73</v>
      </c>
      <c r="B76" s="34" t="s">
        <v>87</v>
      </c>
      <c r="C76" s="10" t="n">
        <v>6080</v>
      </c>
      <c r="D76" s="15"/>
      <c r="E76" s="11" t="n">
        <f aca="false">C76+D76</f>
        <v>6080</v>
      </c>
      <c r="F76" s="12"/>
      <c r="G76" s="12" t="n">
        <f aca="false">E76-F76</f>
        <v>6080</v>
      </c>
      <c r="H76" s="7"/>
      <c r="I76" s="13" t="e">
        <f aca="false">#REF!*90/100</f>
        <v>#VALUE!</v>
      </c>
      <c r="J76" s="14" t="e">
        <f aca="false">#REF!-I76</f>
        <v>#VALUE!</v>
      </c>
    </row>
    <row r="77" s="32" customFormat="true" ht="16.5" hidden="true" customHeight="true" outlineLevel="0" collapsed="false">
      <c r="A77" s="25" t="n">
        <v>74</v>
      </c>
      <c r="B77" s="26" t="s">
        <v>88</v>
      </c>
      <c r="C77" s="27" t="n">
        <v>1802</v>
      </c>
      <c r="D77" s="33" t="n">
        <v>32860</v>
      </c>
      <c r="E77" s="11" t="n">
        <f aca="false">C77+D77</f>
        <v>34662</v>
      </c>
      <c r="F77" s="29" t="n">
        <v>34574</v>
      </c>
      <c r="G77" s="12" t="n">
        <f aca="false">E77-F77</f>
        <v>88</v>
      </c>
      <c r="H77" s="25"/>
      <c r="I77" s="64" t="e">
        <f aca="false">#REF!*90/100</f>
        <v>#VALUE!</v>
      </c>
      <c r="J77" s="33" t="e">
        <f aca="false">#REF!-I77</f>
        <v>#VALUE!</v>
      </c>
    </row>
    <row r="78" customFormat="false" ht="16.5" hidden="true" customHeight="true" outlineLevel="0" collapsed="false">
      <c r="A78" s="55" t="n">
        <v>75</v>
      </c>
      <c r="B78" s="8" t="s">
        <v>89</v>
      </c>
      <c r="C78" s="10" t="n">
        <v>8960</v>
      </c>
      <c r="D78" s="24" t="n">
        <v>37471</v>
      </c>
      <c r="E78" s="11" t="n">
        <f aca="false">C78+D78</f>
        <v>46431</v>
      </c>
      <c r="F78" s="12" t="n">
        <v>45471</v>
      </c>
      <c r="G78" s="12" t="n">
        <f aca="false">E78-F78</f>
        <v>960</v>
      </c>
      <c r="H78" s="7"/>
      <c r="I78" s="13" t="e">
        <f aca="false">#REF!*90/100</f>
        <v>#VALUE!</v>
      </c>
      <c r="J78" s="14" t="e">
        <f aca="false">#REF!-I78-1</f>
        <v>#VALUE!</v>
      </c>
    </row>
    <row r="79" s="1" customFormat="true" ht="16.5" hidden="false" customHeight="true" outlineLevel="0" collapsed="false">
      <c r="A79" s="55" t="n">
        <v>76</v>
      </c>
      <c r="B79" s="8" t="s">
        <v>90</v>
      </c>
      <c r="C79" s="10" t="n">
        <v>8300</v>
      </c>
      <c r="D79" s="15"/>
      <c r="E79" s="11" t="n">
        <f aca="false">C79+D79</f>
        <v>8300</v>
      </c>
      <c r="F79" s="54"/>
      <c r="G79" s="12" t="n">
        <f aca="false">E79-F79</f>
        <v>8300</v>
      </c>
      <c r="H79" s="55"/>
      <c r="I79" s="13" t="e">
        <f aca="false">#REF!*90/100</f>
        <v>#VALUE!</v>
      </c>
      <c r="J79" s="14" t="e">
        <f aca="false">#REF!-I79</f>
        <v>#VALUE!</v>
      </c>
    </row>
    <row r="80" customFormat="false" ht="16.5" hidden="true" customHeight="true" outlineLevel="0" collapsed="false">
      <c r="A80" s="55" t="n">
        <v>77</v>
      </c>
      <c r="B80" s="8" t="s">
        <v>91</v>
      </c>
      <c r="C80" s="10" t="n">
        <v>9600</v>
      </c>
      <c r="D80" s="15"/>
      <c r="E80" s="11" t="n">
        <f aca="false">C80+D80</f>
        <v>9600</v>
      </c>
      <c r="F80" s="12"/>
      <c r="G80" s="12" t="n">
        <f aca="false">E80-F80</f>
        <v>9600</v>
      </c>
      <c r="H80" s="7" t="s">
        <v>13</v>
      </c>
      <c r="I80" s="13" t="e">
        <f aca="false">#REF!*90/100</f>
        <v>#VALUE!</v>
      </c>
      <c r="J80" s="14" t="e">
        <f aca="false">#REF!-I80-1</f>
        <v>#VALUE!</v>
      </c>
    </row>
    <row r="81" s="43" customFormat="true" ht="16.5" hidden="true" customHeight="true" outlineLevel="0" collapsed="false">
      <c r="A81" s="36" t="n">
        <v>78</v>
      </c>
      <c r="B81" s="37" t="s">
        <v>92</v>
      </c>
      <c r="C81" s="38" t="n">
        <v>11828</v>
      </c>
      <c r="D81" s="42" t="n">
        <v>20913</v>
      </c>
      <c r="E81" s="11" t="n">
        <f aca="false">C81+D81</f>
        <v>32741</v>
      </c>
      <c r="F81" s="40" t="n">
        <v>32633</v>
      </c>
      <c r="G81" s="12" t="n">
        <f aca="false">E81-F81</f>
        <v>108</v>
      </c>
      <c r="H81" s="36"/>
      <c r="I81" s="52" t="e">
        <f aca="false">#REF!*90/100</f>
        <v>#VALUE!</v>
      </c>
      <c r="J81" s="53" t="e">
        <f aca="false">#REF!-I81</f>
        <v>#VALUE!</v>
      </c>
    </row>
    <row r="82" customFormat="false" ht="16.5" hidden="true" customHeight="true" outlineLevel="0" collapsed="false">
      <c r="A82" s="55" t="n">
        <v>79</v>
      </c>
      <c r="B82" s="34" t="s">
        <v>93</v>
      </c>
      <c r="C82" s="10" t="n">
        <v>9996</v>
      </c>
      <c r="D82" s="24" t="n">
        <v>26880</v>
      </c>
      <c r="E82" s="11" t="n">
        <f aca="false">C82+D82</f>
        <v>36876</v>
      </c>
      <c r="F82" s="12" t="n">
        <v>37104</v>
      </c>
      <c r="G82" s="12" t="n">
        <f aca="false">E82-F82</f>
        <v>-228</v>
      </c>
      <c r="H82" s="7" t="s">
        <v>13</v>
      </c>
      <c r="I82" s="13" t="e">
        <f aca="false">#REF!*90/100</f>
        <v>#VALUE!</v>
      </c>
      <c r="J82" s="14" t="e">
        <f aca="false">#REF!-I82-1</f>
        <v>#VALUE!</v>
      </c>
    </row>
    <row r="83" customFormat="false" ht="16.5" hidden="false" customHeight="true" outlineLevel="0" collapsed="false">
      <c r="A83" s="55" t="n">
        <v>80</v>
      </c>
      <c r="B83" s="8" t="s">
        <v>94</v>
      </c>
      <c r="C83" s="10" t="n">
        <v>8794</v>
      </c>
      <c r="D83" s="15"/>
      <c r="E83" s="11" t="n">
        <f aca="false">C83+D83</f>
        <v>8794</v>
      </c>
      <c r="F83" s="12"/>
      <c r="G83" s="12" t="n">
        <f aca="false">E83-F83</f>
        <v>8794</v>
      </c>
      <c r="H83" s="7"/>
      <c r="I83" s="13" t="e">
        <f aca="false">#REF!*90/100</f>
        <v>#VALUE!</v>
      </c>
      <c r="J83" s="14" t="e">
        <f aca="false">#REF!-I83</f>
        <v>#VALUE!</v>
      </c>
    </row>
    <row r="84" s="23" customFormat="true" ht="16.5" hidden="true" customHeight="true" outlineLevel="0" collapsed="false">
      <c r="A84" s="16" t="n">
        <v>81</v>
      </c>
      <c r="B84" s="17" t="s">
        <v>95</v>
      </c>
      <c r="C84" s="18" t="n">
        <v>10800</v>
      </c>
      <c r="D84" s="19" t="n">
        <v>26880</v>
      </c>
      <c r="E84" s="11" t="n">
        <f aca="false">C84+D84</f>
        <v>37680</v>
      </c>
      <c r="F84" s="20" t="n">
        <v>37448</v>
      </c>
      <c r="G84" s="12" t="n">
        <f aca="false">E84-F84</f>
        <v>232</v>
      </c>
      <c r="H84" s="16"/>
      <c r="I84" s="21" t="e">
        <f aca="false">#REF!*90/100</f>
        <v>#VALUE!</v>
      </c>
      <c r="J84" s="22" t="e">
        <f aca="false">#REF!-I84</f>
        <v>#VALUE!</v>
      </c>
    </row>
    <row r="85" s="51" customFormat="true" ht="16.5" hidden="true" customHeight="true" outlineLevel="0" collapsed="false">
      <c r="A85" s="44" t="n">
        <v>82</v>
      </c>
      <c r="B85" s="45" t="s">
        <v>96</v>
      </c>
      <c r="C85" s="46" t="n">
        <v>13158</v>
      </c>
      <c r="D85" s="56" t="n">
        <v>30961</v>
      </c>
      <c r="E85" s="11" t="n">
        <f aca="false">C85+D85</f>
        <v>44119</v>
      </c>
      <c r="F85" s="48" t="n">
        <v>37376</v>
      </c>
      <c r="G85" s="12" t="n">
        <f aca="false">E85-F85</f>
        <v>6743</v>
      </c>
      <c r="H85" s="44"/>
      <c r="I85" s="49" t="e">
        <f aca="false">#REF!*90/100</f>
        <v>#VALUE!</v>
      </c>
      <c r="J85" s="50" t="e">
        <f aca="false">#REF!-I85</f>
        <v>#VALUE!</v>
      </c>
    </row>
    <row r="86" customFormat="false" ht="16.5" hidden="false" customHeight="true" outlineLevel="0" collapsed="false">
      <c r="A86" s="55" t="n">
        <v>83</v>
      </c>
      <c r="B86" s="8" t="s">
        <v>97</v>
      </c>
      <c r="C86" s="10" t="n">
        <v>8860</v>
      </c>
      <c r="D86" s="15"/>
      <c r="E86" s="11" t="n">
        <f aca="false">C86+D86</f>
        <v>8860</v>
      </c>
      <c r="F86" s="12"/>
      <c r="G86" s="12" t="n">
        <f aca="false">E86-F86</f>
        <v>8860</v>
      </c>
      <c r="H86" s="7"/>
      <c r="I86" s="13" t="e">
        <f aca="false">#REF!*90/100</f>
        <v>#VALUE!</v>
      </c>
      <c r="J86" s="14" t="e">
        <f aca="false">#REF!-I86</f>
        <v>#VALUE!</v>
      </c>
    </row>
    <row r="87" customFormat="false" ht="16.5" hidden="true" customHeight="true" outlineLevel="0" collapsed="false">
      <c r="A87" s="55" t="n">
        <v>84</v>
      </c>
      <c r="B87" s="8" t="s">
        <v>98</v>
      </c>
      <c r="C87" s="10" t="n">
        <v>10122</v>
      </c>
      <c r="D87" s="24" t="n">
        <v>28707</v>
      </c>
      <c r="E87" s="11" t="n">
        <f aca="false">C87+D87</f>
        <v>38829</v>
      </c>
      <c r="F87" s="12" t="n">
        <v>36648</v>
      </c>
      <c r="G87" s="12" t="n">
        <f aca="false">E87-F87</f>
        <v>2181</v>
      </c>
      <c r="H87" s="7"/>
      <c r="I87" s="13" t="e">
        <f aca="false">#REF!*90/100</f>
        <v>#VALUE!</v>
      </c>
      <c r="J87" s="14" t="e">
        <f aca="false">#REF!-I87</f>
        <v>#VALUE!</v>
      </c>
    </row>
    <row r="88" customFormat="false" ht="16.5" hidden="true" customHeight="true" outlineLevel="0" collapsed="false">
      <c r="A88" s="55" t="n">
        <v>85</v>
      </c>
      <c r="B88" s="34" t="s">
        <v>99</v>
      </c>
      <c r="C88" s="10" t="n">
        <v>4110</v>
      </c>
      <c r="D88" s="15"/>
      <c r="E88" s="11" t="n">
        <f aca="false">C88+D88</f>
        <v>4110</v>
      </c>
      <c r="F88" s="12"/>
      <c r="G88" s="12" t="n">
        <f aca="false">E88-F88</f>
        <v>4110</v>
      </c>
      <c r="H88" s="7" t="s">
        <v>13</v>
      </c>
      <c r="I88" s="13" t="e">
        <f aca="false">#REF!*90/100</f>
        <v>#VALUE!</v>
      </c>
      <c r="J88" s="14" t="e">
        <f aca="false">#REF!-I88</f>
        <v>#VALUE!</v>
      </c>
    </row>
    <row r="89" s="43" customFormat="true" ht="16.5" hidden="true" customHeight="true" outlineLevel="0" collapsed="false">
      <c r="A89" s="36" t="n">
        <v>86</v>
      </c>
      <c r="B89" s="37" t="s">
        <v>100</v>
      </c>
      <c r="C89" s="38" t="n">
        <v>28800</v>
      </c>
      <c r="D89" s="42" t="n">
        <v>49120</v>
      </c>
      <c r="E89" s="11" t="n">
        <f aca="false">C89+D89</f>
        <v>77920</v>
      </c>
      <c r="F89" s="40" t="n">
        <v>76480</v>
      </c>
      <c r="G89" s="12" t="n">
        <f aca="false">E89-F89</f>
        <v>1440</v>
      </c>
      <c r="H89" s="36"/>
      <c r="I89" s="52" t="e">
        <f aca="false">#REF!*90/100</f>
        <v>#VALUE!</v>
      </c>
      <c r="J89" s="53" t="e">
        <f aca="false">#REF!-I89</f>
        <v>#VALUE!</v>
      </c>
    </row>
    <row r="90" customFormat="false" ht="16.5" hidden="true" customHeight="true" outlineLevel="0" collapsed="false">
      <c r="A90" s="55" t="n">
        <v>87</v>
      </c>
      <c r="B90" s="8" t="s">
        <v>101</v>
      </c>
      <c r="C90" s="10" t="n">
        <v>11588</v>
      </c>
      <c r="D90" s="24" t="n">
        <v>30748</v>
      </c>
      <c r="E90" s="11" t="n">
        <f aca="false">C90+D90</f>
        <v>42336</v>
      </c>
      <c r="F90" s="12"/>
      <c r="G90" s="12" t="n">
        <f aca="false">E90-F90</f>
        <v>42336</v>
      </c>
      <c r="H90" s="7" t="s">
        <v>13</v>
      </c>
      <c r="I90" s="13" t="e">
        <f aca="false">#REF!*90/100</f>
        <v>#VALUE!</v>
      </c>
      <c r="J90" s="14" t="e">
        <f aca="false">#REF!-I90</f>
        <v>#VALUE!</v>
      </c>
    </row>
    <row r="91" s="1" customFormat="true" ht="16.5" hidden="true" customHeight="true" outlineLevel="0" collapsed="false">
      <c r="A91" s="55" t="n">
        <v>88</v>
      </c>
      <c r="B91" s="34" t="s">
        <v>102</v>
      </c>
      <c r="C91" s="65" t="n">
        <v>1260</v>
      </c>
      <c r="D91" s="66" t="n">
        <v>9013</v>
      </c>
      <c r="E91" s="11" t="n">
        <f aca="false">C91+D91</f>
        <v>10273</v>
      </c>
      <c r="F91" s="54" t="n">
        <v>10650</v>
      </c>
      <c r="G91" s="12" t="n">
        <f aca="false">E91-F91</f>
        <v>-377</v>
      </c>
      <c r="H91" s="55" t="s">
        <v>13</v>
      </c>
      <c r="I91" s="67"/>
      <c r="J91" s="68"/>
    </row>
    <row r="92" s="32" customFormat="true" ht="16.5" hidden="true" customHeight="true" outlineLevel="0" collapsed="false">
      <c r="A92" s="25" t="n">
        <v>89</v>
      </c>
      <c r="B92" s="26" t="s">
        <v>103</v>
      </c>
      <c r="C92" s="27" t="n">
        <v>10942</v>
      </c>
      <c r="D92" s="33" t="n">
        <v>9590</v>
      </c>
      <c r="E92" s="11" t="n">
        <f aca="false">C92+D92</f>
        <v>20532</v>
      </c>
      <c r="F92" s="29" t="n">
        <v>11588</v>
      </c>
      <c r="G92" s="12" t="n">
        <f aca="false">E92-F92</f>
        <v>8944</v>
      </c>
      <c r="H92" s="25"/>
      <c r="I92" s="30" t="e">
        <f aca="false">#REF!*90/100</f>
        <v>#VALUE!</v>
      </c>
      <c r="J92" s="31" t="e">
        <f aca="false">#REF!-I92-1</f>
        <v>#VALUE!</v>
      </c>
    </row>
    <row r="93" s="23" customFormat="true" ht="16.5" hidden="true" customHeight="true" outlineLevel="0" collapsed="false">
      <c r="A93" s="16" t="n">
        <v>90</v>
      </c>
      <c r="B93" s="17" t="s">
        <v>104</v>
      </c>
      <c r="C93" s="18" t="n">
        <v>7680</v>
      </c>
      <c r="D93" s="69" t="n">
        <v>28056</v>
      </c>
      <c r="E93" s="11" t="n">
        <f aca="false">C93+D93</f>
        <v>35736</v>
      </c>
      <c r="F93" s="20" t="n">
        <v>28272</v>
      </c>
      <c r="G93" s="12" t="n">
        <f aca="false">E93-F93</f>
        <v>7464</v>
      </c>
      <c r="H93" s="16"/>
      <c r="I93" s="21" t="e">
        <f aca="false">#REF!*90/100</f>
        <v>#VALUE!</v>
      </c>
      <c r="J93" s="22" t="e">
        <f aca="false">#REF!-I93</f>
        <v>#VALUE!</v>
      </c>
    </row>
    <row r="94" s="51" customFormat="true" ht="16.5" hidden="true" customHeight="true" outlineLevel="0" collapsed="false">
      <c r="A94" s="44" t="n">
        <v>91</v>
      </c>
      <c r="B94" s="45" t="s">
        <v>105</v>
      </c>
      <c r="C94" s="46" t="n">
        <v>26169</v>
      </c>
      <c r="D94" s="56" t="n">
        <v>50773</v>
      </c>
      <c r="E94" s="11" t="n">
        <f aca="false">C94+D94</f>
        <v>76942</v>
      </c>
      <c r="F94" s="48" t="n">
        <v>76637</v>
      </c>
      <c r="G94" s="12" t="n">
        <f aca="false">E94-F94</f>
        <v>305</v>
      </c>
      <c r="H94" s="44"/>
      <c r="I94" s="49" t="e">
        <f aca="false">#REF!*90/100</f>
        <v>#VALUE!</v>
      </c>
      <c r="J94" s="50" t="e">
        <f aca="false">#REF!-I94</f>
        <v>#VALUE!</v>
      </c>
    </row>
    <row r="95" s="32" customFormat="true" ht="16.5" hidden="true" customHeight="true" outlineLevel="0" collapsed="false">
      <c r="A95" s="25" t="n">
        <v>92</v>
      </c>
      <c r="B95" s="26" t="s">
        <v>106</v>
      </c>
      <c r="C95" s="27" t="n">
        <v>11008</v>
      </c>
      <c r="D95" s="33" t="n">
        <v>38213</v>
      </c>
      <c r="E95" s="11" t="n">
        <f aca="false">C95+D95</f>
        <v>49221</v>
      </c>
      <c r="F95" s="29" t="n">
        <v>36536</v>
      </c>
      <c r="G95" s="12" t="n">
        <f aca="false">E95-F95</f>
        <v>12685</v>
      </c>
      <c r="H95" s="25"/>
      <c r="I95" s="30" t="e">
        <f aca="false">#REF!*90/100-1</f>
        <v>#VALUE!</v>
      </c>
      <c r="J95" s="31" t="e">
        <f aca="false">#REF!-I95</f>
        <v>#VALUE!</v>
      </c>
    </row>
    <row r="96" customFormat="false" ht="16.5" hidden="true" customHeight="true" outlineLevel="0" collapsed="false">
      <c r="A96" s="55" t="n">
        <v>93</v>
      </c>
      <c r="B96" s="8" t="s">
        <v>107</v>
      </c>
      <c r="C96" s="10" t="n">
        <v>10122</v>
      </c>
      <c r="D96" s="15"/>
      <c r="E96" s="11" t="n">
        <f aca="false">C96+D96</f>
        <v>10122</v>
      </c>
      <c r="F96" s="12"/>
      <c r="G96" s="12" t="n">
        <f aca="false">E96-F96</f>
        <v>10122</v>
      </c>
      <c r="H96" s="7" t="s">
        <v>13</v>
      </c>
      <c r="I96" s="13" t="e">
        <f aca="false">#REF!*90/100</f>
        <v>#VALUE!</v>
      </c>
      <c r="J96" s="14" t="e">
        <f aca="false">#REF!-I96</f>
        <v>#VALUE!</v>
      </c>
    </row>
    <row r="97" s="23" customFormat="true" ht="16.5" hidden="true" customHeight="true" outlineLevel="0" collapsed="false">
      <c r="A97" s="16" t="n">
        <v>94</v>
      </c>
      <c r="B97" s="17" t="s">
        <v>108</v>
      </c>
      <c r="C97" s="18" t="n">
        <v>9600</v>
      </c>
      <c r="D97" s="19" t="n">
        <v>30748</v>
      </c>
      <c r="E97" s="11" t="n">
        <f aca="false">C97+D97</f>
        <v>40348</v>
      </c>
      <c r="F97" s="20" t="n">
        <v>37745</v>
      </c>
      <c r="G97" s="12" t="n">
        <f aca="false">E97-F97</f>
        <v>2603</v>
      </c>
      <c r="H97" s="16"/>
      <c r="I97" s="21" t="e">
        <f aca="false">#REF!*90/100</f>
        <v>#VALUE!</v>
      </c>
      <c r="J97" s="22" t="e">
        <f aca="false">#REF!-I97-1</f>
        <v>#VALUE!</v>
      </c>
    </row>
    <row r="98" s="1" customFormat="true" ht="16.5" hidden="true" customHeight="true" outlineLevel="0" collapsed="false">
      <c r="A98" s="55" t="n">
        <v>95</v>
      </c>
      <c r="B98" s="34" t="s">
        <v>109</v>
      </c>
      <c r="C98" s="65" t="n">
        <v>9600</v>
      </c>
      <c r="D98" s="66" t="n">
        <v>23040</v>
      </c>
      <c r="E98" s="11" t="n">
        <f aca="false">C98+D98</f>
        <v>32640</v>
      </c>
      <c r="F98" s="54" t="n">
        <v>32960</v>
      </c>
      <c r="G98" s="12" t="n">
        <f aca="false">E98-F98</f>
        <v>-320</v>
      </c>
      <c r="H98" s="55" t="s">
        <v>13</v>
      </c>
      <c r="I98" s="67" t="e">
        <f aca="false">#REF!*90/100</f>
        <v>#VALUE!</v>
      </c>
      <c r="J98" s="68" t="e">
        <f aca="false">#REF!-I98-1</f>
        <v>#VALUE!</v>
      </c>
    </row>
    <row r="99" customFormat="false" ht="16.5" hidden="false" customHeight="true" outlineLevel="0" collapsed="false">
      <c r="A99" s="55" t="n">
        <v>96</v>
      </c>
      <c r="B99" s="8" t="s">
        <v>110</v>
      </c>
      <c r="C99" s="10" t="n">
        <v>6464</v>
      </c>
      <c r="D99" s="15"/>
      <c r="E99" s="11" t="n">
        <f aca="false">C99+D99</f>
        <v>6464</v>
      </c>
      <c r="F99" s="12"/>
      <c r="G99" s="12" t="n">
        <f aca="false">E99-F99</f>
        <v>6464</v>
      </c>
      <c r="H99" s="7"/>
      <c r="I99" s="13" t="e">
        <f aca="false">#REF!*90/100</f>
        <v>#VALUE!</v>
      </c>
      <c r="J99" s="14" t="e">
        <f aca="false">#REF!-I99</f>
        <v>#VALUE!</v>
      </c>
    </row>
    <row r="100" customFormat="false" ht="16.5" hidden="false" customHeight="true" outlineLevel="0" collapsed="false">
      <c r="A100" s="55" t="n">
        <v>97</v>
      </c>
      <c r="B100" s="8" t="s">
        <v>111</v>
      </c>
      <c r="C100" s="10" t="n">
        <v>4792</v>
      </c>
      <c r="D100" s="15"/>
      <c r="E100" s="11" t="n">
        <f aca="false">C100+D100</f>
        <v>4792</v>
      </c>
      <c r="F100" s="12"/>
      <c r="G100" s="12" t="n">
        <f aca="false">E100-F100</f>
        <v>4792</v>
      </c>
      <c r="H100" s="7"/>
      <c r="I100" s="13" t="e">
        <f aca="false">#REF!*90/100</f>
        <v>#VALUE!</v>
      </c>
      <c r="J100" s="14" t="e">
        <f aca="false">#REF!-I100</f>
        <v>#VALUE!</v>
      </c>
    </row>
    <row r="101" customFormat="false" ht="16.5" hidden="true" customHeight="true" outlineLevel="0" collapsed="false">
      <c r="A101" s="55" t="n">
        <v>99</v>
      </c>
      <c r="B101" s="70" t="s">
        <v>112</v>
      </c>
      <c r="C101" s="10"/>
      <c r="D101" s="15"/>
      <c r="E101" s="11"/>
      <c r="F101" s="12"/>
      <c r="G101" s="12"/>
      <c r="H101" s="7" t="s">
        <v>13</v>
      </c>
      <c r="I101" s="13"/>
      <c r="J101" s="14"/>
    </row>
    <row r="102" customFormat="false" ht="16.5" hidden="true" customHeight="true" outlineLevel="0" collapsed="false">
      <c r="A102" s="55" t="n">
        <v>100</v>
      </c>
      <c r="B102" s="70" t="s">
        <v>113</v>
      </c>
      <c r="C102" s="10"/>
      <c r="D102" s="15"/>
      <c r="E102" s="11"/>
      <c r="F102" s="12"/>
      <c r="G102" s="12"/>
      <c r="H102" s="7" t="s">
        <v>13</v>
      </c>
      <c r="I102" s="13"/>
      <c r="J102" s="14"/>
    </row>
    <row r="103" customFormat="false" ht="16.5" hidden="false" customHeight="true" outlineLevel="0" collapsed="false">
      <c r="A103" s="55" t="n">
        <v>98</v>
      </c>
      <c r="B103" s="5" t="s">
        <v>114</v>
      </c>
      <c r="C103" s="10" t="n">
        <v>7680</v>
      </c>
      <c r="D103" s="15"/>
      <c r="E103" s="11" t="n">
        <f aca="false">C103+D103</f>
        <v>7680</v>
      </c>
      <c r="F103" s="12"/>
      <c r="G103" s="12" t="n">
        <f aca="false">E103-F103</f>
        <v>7680</v>
      </c>
      <c r="H103" s="7"/>
      <c r="I103" s="13" t="e">
        <f aca="false">#REF!*90/100</f>
        <v>#VALUE!</v>
      </c>
      <c r="J103" s="14" t="e">
        <f aca="false">#REF!-I103</f>
        <v>#VALUE!</v>
      </c>
    </row>
    <row r="104" s="32" customFormat="true" ht="16.5" hidden="true" customHeight="true" outlineLevel="0" collapsed="false">
      <c r="A104" s="25" t="n">
        <v>99</v>
      </c>
      <c r="B104" s="71" t="s">
        <v>115</v>
      </c>
      <c r="C104" s="72" t="n">
        <v>0</v>
      </c>
      <c r="D104" s="29" t="n">
        <v>8960</v>
      </c>
      <c r="E104" s="11" t="n">
        <f aca="false">C104+D104</f>
        <v>8960</v>
      </c>
      <c r="F104" s="29" t="n">
        <v>8960</v>
      </c>
      <c r="G104" s="12" t="n">
        <f aca="false">E104-F104</f>
        <v>0</v>
      </c>
      <c r="H104" s="25"/>
      <c r="I104" s="30"/>
      <c r="J104" s="31"/>
    </row>
    <row r="105" customFormat="false" ht="16.5" hidden="false" customHeight="true" outlineLevel="0" collapsed="false">
      <c r="A105" s="73"/>
      <c r="B105" s="6" t="s">
        <v>116</v>
      </c>
      <c r="C105" s="12" t="n">
        <f aca="false">SUM(C4:C104)</f>
        <v>1102251</v>
      </c>
      <c r="D105" s="12" t="n">
        <f aca="false">SUM(D4:D104)</f>
        <v>1987565</v>
      </c>
      <c r="E105" s="11" t="n">
        <f aca="false">C105+D105</f>
        <v>3089816</v>
      </c>
      <c r="F105" s="12" t="n">
        <f aca="false">SUM(F4:F104)</f>
        <v>2411527</v>
      </c>
      <c r="G105" s="12" t="n">
        <f aca="false">E105-F105</f>
        <v>678289</v>
      </c>
      <c r="H105" s="74"/>
      <c r="I105" s="75" t="e">
        <f aca="false">SUM(I4:I103)</f>
        <v>#VALUE!</v>
      </c>
      <c r="J105" s="76" t="e">
        <f aca="false">SUM(J4:J103)</f>
        <v>#VALUE!</v>
      </c>
    </row>
    <row r="107" customFormat="false" ht="28.5" hidden="false" customHeight="true" outlineLevel="0" collapsed="false">
      <c r="C107" s="77" t="s">
        <v>117</v>
      </c>
    </row>
    <row r="108" customFormat="false" ht="28.5" hidden="false" customHeight="true" outlineLevel="0" collapsed="false">
      <c r="C108" s="77" t="s">
        <v>11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490277777777778" right="0.479861111111111" top="0.2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09-17T00:32:26Z</cp:lastPrinted>
  <dcterms:modified xsi:type="dcterms:W3CDTF">2010-01-17T07:10:17Z</dcterms:modified>
  <cp:revision>0</cp:revision>
  <dc:subject/>
  <dc:title/>
</cp:coreProperties>
</file>