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國小+特教" sheetId="1" state="visible" r:id="rId2"/>
    <sheet name="98國中+特教" sheetId="2" state="visible" r:id="rId3"/>
  </sheets>
  <definedNames>
    <definedName function="false" hidden="false" localSheetId="1" name="_xlnm.Print_Area" vbProcedure="false">'98國中+特教'!$A$1:$CK$33</definedName>
    <definedName function="false" hidden="false" localSheetId="0" name="_xlnm.Print_Area" vbProcedure="false">'98國小+特教'!$A:$GC</definedName>
    <definedName function="false" hidden="false" localSheetId="0" name="_xlnm.Print_Titles" vbProcedure="false">'98國小+特教'!$1:$4</definedName>
    <definedName function="false" hidden="true" localSheetId="0" name="_xlnm._FilterDatabase" vbProcedure="false">'98國小+特教'!$A$4:$BZ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422">
  <si>
    <r>
      <rPr>
        <sz val="18"/>
        <color rgb="FF000000"/>
        <rFont val="Noto Sans"/>
        <family val="2"/>
      </rPr>
      <t xml:space="preserve">花蓮縣國民小學</t>
    </r>
    <r>
      <rPr>
        <sz val="18"/>
        <color rgb="FF000000"/>
        <rFont val="標楷體"/>
        <family val="4"/>
        <charset val="136"/>
      </rPr>
      <t xml:space="preserve">97</t>
    </r>
    <r>
      <rPr>
        <sz val="18"/>
        <color rgb="FF000000"/>
        <rFont val="Noto Sans"/>
        <family val="2"/>
      </rPr>
      <t xml:space="preserve">學年度核發認真推動校務獎狀數一覽表</t>
    </r>
  </si>
  <si>
    <t xml:space="preserve">編號</t>
  </si>
  <si>
    <t xml:space="preserve">校名</t>
  </si>
  <si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學年度普通班</t>
    </r>
    <r>
      <rPr>
        <sz val="12"/>
        <color rgb="FF000000"/>
        <rFont val="標楷體"/>
        <family val="4"/>
        <charset val="136"/>
      </rPr>
      <t xml:space="preserve">--94.03.15</t>
    </r>
  </si>
  <si>
    <t xml:space="preserve">教師數</t>
  </si>
  <si>
    <r>
      <rPr>
        <sz val="12"/>
        <color rgb="FF000000"/>
        <rFont val="標楷體"/>
        <family val="4"/>
        <charset val="136"/>
      </rPr>
      <t xml:space="preserve">930915
</t>
    </r>
    <r>
      <rPr>
        <sz val="12"/>
        <color rgb="FF000000"/>
        <rFont val="Noto Sans"/>
        <family val="2"/>
      </rPr>
      <t xml:space="preserve">備註</t>
    </r>
  </si>
  <si>
    <r>
      <rPr>
        <sz val="10"/>
        <color rgb="FF000000"/>
        <rFont val="標楷體"/>
        <family val="4"/>
        <charset val="136"/>
      </rPr>
      <t xml:space="preserve">94.
06.
22.
</t>
    </r>
    <r>
      <rPr>
        <sz val="10"/>
        <color rgb="FF000000"/>
        <rFont val="Noto Sans"/>
        <family val="2"/>
      </rPr>
      <t xml:space="preserve">成績系統新生</t>
    </r>
  </si>
  <si>
    <r>
      <rPr>
        <sz val="10"/>
        <color rgb="FF000000"/>
        <rFont val="標楷體"/>
        <family val="4"/>
        <charset val="136"/>
      </rPr>
      <t xml:space="preserve">94.
06.
30.
</t>
    </r>
    <r>
      <rPr>
        <sz val="10"/>
        <color rgb="FF000000"/>
        <rFont val="Noto Sans"/>
        <family val="2"/>
      </rPr>
      <t xml:space="preserve">成績系統新生</t>
    </r>
  </si>
  <si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學年度普通班預估</t>
    </r>
  </si>
  <si>
    <t xml:space="preserve">增減班</t>
  </si>
  <si>
    <t xml:space="preserve">備註</t>
  </si>
  <si>
    <t xml:space="preserve">備　註</t>
  </si>
  <si>
    <t xml:space="preserve">一年級
未報到人數</t>
  </si>
  <si>
    <t xml:space="preserve">一年級
報到率</t>
  </si>
  <si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學年普通班</t>
    </r>
  </si>
  <si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學年度特教班預估</t>
    </r>
  </si>
  <si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學年幼稚園</t>
    </r>
  </si>
  <si>
    <r>
      <rPr>
        <sz val="12"/>
        <color rgb="FF000000"/>
        <rFont val="標楷體"/>
        <family val="4"/>
        <charset val="136"/>
      </rPr>
      <t xml:space="preserve">97</t>
    </r>
    <r>
      <rPr>
        <sz val="12"/>
        <color rgb="FF000000"/>
        <rFont val="Noto Sans"/>
        <family val="2"/>
      </rPr>
      <t xml:space="preserve">學年度總計</t>
    </r>
  </si>
  <si>
    <r>
      <rPr>
        <b val="true"/>
        <sz val="12"/>
        <color rgb="FF000000"/>
        <rFont val="標楷體"/>
        <family val="4"/>
        <charset val="136"/>
      </rPr>
      <t xml:space="preserve">94</t>
    </r>
    <r>
      <rPr>
        <b val="true"/>
        <sz val="12"/>
        <color rgb="FF000000"/>
        <rFont val="Noto Sans"/>
        <family val="2"/>
      </rPr>
      <t xml:space="preserve">學年度總計</t>
    </r>
  </si>
  <si>
    <t xml:space="preserve">教師編制員額</t>
  </si>
  <si>
    <t xml:space="preserve">職員合計</t>
  </si>
  <si>
    <t xml:space="preserve">教職員含校長總計 Ａ</t>
  </si>
  <si>
    <t xml:space="preserve">每班教師編制標準</t>
  </si>
  <si>
    <t xml:space="preserve">校長</t>
  </si>
  <si>
    <t xml:space="preserve">住宿生輔導員數</t>
  </si>
  <si>
    <t xml:space="preserve">幹事</t>
  </si>
  <si>
    <t xml:space="preserve">護士數</t>
  </si>
  <si>
    <t xml:space="preserve">人事主任數</t>
  </si>
  <si>
    <t xml:space="preserve">會計主任數</t>
  </si>
  <si>
    <t xml:space="preserve">人事管理員數</t>
  </si>
  <si>
    <t xml:space="preserve">會計員數</t>
  </si>
  <si>
    <t xml:space="preserve">工友數</t>
  </si>
  <si>
    <t xml:space="preserve">備                    註</t>
  </si>
  <si>
    <r>
      <rPr>
        <sz val="12"/>
        <color rgb="FF000000"/>
        <rFont val="標楷體"/>
        <family val="4"/>
        <charset val="136"/>
      </rPr>
      <t xml:space="preserve">94.06.30</t>
    </r>
    <r>
      <rPr>
        <sz val="12"/>
        <color rgb="FF000000"/>
        <rFont val="Noto Sans"/>
        <family val="2"/>
      </rPr>
      <t xml:space="preserve">普通班</t>
    </r>
  </si>
  <si>
    <t xml:space="preserve">獎   狀   核   發   數</t>
  </si>
  <si>
    <t xml:space="preserve">學生數</t>
  </si>
  <si>
    <r>
      <rPr>
        <sz val="12"/>
        <color rgb="FF000000"/>
        <rFont val="Noto Sans"/>
        <family val="2"/>
      </rPr>
      <t xml:space="preserve">班級數（每班</t>
    </r>
    <r>
      <rPr>
        <sz val="12"/>
        <color rgb="FF000000"/>
        <rFont val="標楷體"/>
        <family val="4"/>
        <charset val="136"/>
      </rPr>
      <t xml:space="preserve">35</t>
    </r>
    <r>
      <rPr>
        <sz val="12"/>
        <color rgb="FF000000"/>
        <rFont val="Noto Sans"/>
        <family val="2"/>
      </rPr>
      <t xml:space="preserve">人）</t>
    </r>
  </si>
  <si>
    <t xml:space="preserve">班級數</t>
  </si>
  <si>
    <t xml:space="preserve">教師員額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普通、特教、資優、幼稚園</t>
    </r>
    <r>
      <rPr>
        <sz val="10"/>
        <color rgb="FF000000"/>
        <rFont val="標楷體"/>
        <family val="4"/>
        <charset val="136"/>
      </rPr>
      <t xml:space="preserve">)</t>
    </r>
  </si>
  <si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含普通、特教、資優、不含幼稚園</t>
    </r>
    <r>
      <rPr>
        <b val="true"/>
        <sz val="8"/>
        <color rgb="FF000000"/>
        <rFont val="標楷體"/>
        <family val="4"/>
        <charset val="136"/>
      </rPr>
      <t xml:space="preserve">)</t>
    </r>
  </si>
  <si>
    <t xml:space="preserve">普通班員額</t>
  </si>
  <si>
    <t xml:space="preserve">特教班員額</t>
  </si>
  <si>
    <t xml:space="preserve">幼稚園教師數</t>
  </si>
  <si>
    <t xml:space="preserve">國語、視障
輔導員</t>
  </si>
  <si>
    <t xml:space="preserve">分校主任</t>
  </si>
  <si>
    <t xml:space="preserve">合  計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合計</t>
  </si>
  <si>
    <t xml:space="preserve">一年級
初核</t>
  </si>
  <si>
    <t xml:space="preserve">集中式</t>
  </si>
  <si>
    <r>
      <rPr>
        <sz val="12"/>
        <color rgb="FF000000"/>
        <rFont val="Noto Sans"/>
        <family val="2"/>
      </rPr>
      <t xml:space="preserve">資源班
</t>
    </r>
    <r>
      <rPr>
        <sz val="6"/>
        <color rgb="FF000000"/>
        <rFont val="Noto Sans"/>
        <family val="2"/>
      </rPr>
      <t xml:space="preserve">學籍在普通班</t>
    </r>
  </si>
  <si>
    <r>
      <rPr>
        <sz val="12"/>
        <color rgb="FF000000"/>
        <rFont val="Noto Sans"/>
        <family val="2"/>
      </rPr>
      <t xml:space="preserve">巡迴班
</t>
    </r>
    <r>
      <rPr>
        <sz val="6"/>
        <color rgb="FF000000"/>
        <rFont val="Noto Sans"/>
        <family val="2"/>
      </rPr>
      <t xml:space="preserve">學籍在普通班</t>
    </r>
  </si>
  <si>
    <t xml:space="preserve">美術班</t>
  </si>
  <si>
    <t xml:space="preserve">音樂班</t>
  </si>
  <si>
    <t xml:space="preserve">體育班</t>
  </si>
  <si>
    <t xml:space="preserve">合 計</t>
  </si>
  <si>
    <t xml:space="preserve">資源班</t>
  </si>
  <si>
    <t xml:space="preserve">巡迴班</t>
  </si>
  <si>
    <t xml:space="preserve">001</t>
  </si>
  <si>
    <t xml:space="preserve">明禮國小</t>
  </si>
  <si>
    <t xml:space="preserve">053</t>
  </si>
  <si>
    <t xml:space="preserve">靜浦國小</t>
  </si>
  <si>
    <t xml:space="preserve">002</t>
  </si>
  <si>
    <t xml:space="preserve">明義國小</t>
  </si>
  <si>
    <r>
      <rPr>
        <sz val="9"/>
        <color rgb="FF000000"/>
        <rFont val="Noto Sans"/>
        <family val="2"/>
      </rPr>
      <t xml:space="preserve">新生核定</t>
    </r>
    <r>
      <rPr>
        <sz val="9"/>
        <color rgb="FF000000"/>
        <rFont val="標楷體"/>
        <family val="4"/>
        <charset val="136"/>
      </rPr>
      <t xml:space="preserve">10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標楷體"/>
        <family val="4"/>
        <charset val="136"/>
      </rPr>
      <t xml:space="preserve">350</t>
    </r>
    <r>
      <rPr>
        <sz val="9"/>
        <color rgb="FF000000"/>
        <rFont val="Noto Sans"/>
        <family val="2"/>
      </rPr>
      <t xml:space="preserve">人</t>
    </r>
  </si>
  <si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年級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特教可減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人</t>
    </r>
  </si>
  <si>
    <t xml:space="preserve">054</t>
  </si>
  <si>
    <t xml:space="preserve">新社國小</t>
  </si>
  <si>
    <t xml:space="preserve">003</t>
  </si>
  <si>
    <t xml:space="preserve">明廉國小</t>
  </si>
  <si>
    <r>
      <rPr>
        <sz val="9"/>
        <color rgb="FF000000"/>
        <rFont val="Noto Sans"/>
        <family val="2"/>
      </rPr>
      <t xml:space="preserve">新生較</t>
    </r>
    <r>
      <rPr>
        <sz val="9"/>
        <color rgb="FF000000"/>
        <rFont val="標楷體"/>
        <family val="4"/>
        <charset val="136"/>
      </rPr>
      <t xml:space="preserve">92</t>
    </r>
    <r>
      <rPr>
        <sz val="9"/>
        <color rgb="FF000000"/>
        <rFont val="Noto Sans"/>
        <family val="2"/>
      </rPr>
      <t xml:space="preserve">畢業班少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8"/>
        <color rgb="FF000000"/>
        <rFont val="標楷體"/>
        <family val="4"/>
        <charset val="136"/>
      </rPr>
      <t xml:space="preserve">4.5</t>
    </r>
    <r>
      <rPr>
        <sz val="8"/>
        <color rgb="FF000000"/>
        <rFont val="Noto Sans"/>
        <family val="2"/>
      </rPr>
      <t xml:space="preserve">年級成立體育班
</t>
    </r>
    <r>
      <rPr>
        <sz val="8"/>
        <color rgb="FF000000"/>
        <rFont val="標楷體"/>
        <family val="4"/>
        <charset val="136"/>
      </rPr>
      <t xml:space="preserve">5</t>
    </r>
    <r>
      <rPr>
        <sz val="8"/>
        <color rgb="FF000000"/>
        <rFont val="Noto Sans"/>
        <family val="2"/>
      </rPr>
      <t xml:space="preserve">班</t>
    </r>
    <r>
      <rPr>
        <sz val="8"/>
        <color rgb="FF000000"/>
        <rFont val="標楷體"/>
        <family val="4"/>
        <charset val="136"/>
      </rPr>
      <t xml:space="preserve">175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新生較</t>
    </r>
    <r>
      <rPr>
        <sz val="8"/>
        <color rgb="FF000000"/>
        <rFont val="標楷體"/>
        <family val="4"/>
        <charset val="136"/>
      </rPr>
      <t xml:space="preserve">93</t>
    </r>
    <r>
      <rPr>
        <sz val="8"/>
        <color rgb="FF000000"/>
        <rFont val="Noto Sans"/>
        <family val="2"/>
      </rPr>
      <t xml:space="preserve">畢業班少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班
</t>
    </r>
    <r>
      <rPr>
        <sz val="8"/>
        <color rgb="FF000000"/>
        <rFont val="標楷體"/>
        <family val="4"/>
        <charset val="136"/>
      </rPr>
      <t xml:space="preserve">5</t>
    </r>
    <r>
      <rPr>
        <sz val="8"/>
        <color rgb="FF000000"/>
        <rFont val="Noto Sans"/>
        <family val="2"/>
      </rPr>
      <t xml:space="preserve">年級設體育班，普通班減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055</t>
  </si>
  <si>
    <t xml:space="preserve">玉里國小</t>
  </si>
  <si>
    <r>
      <rPr>
        <sz val="9"/>
        <color rgb="FF000000"/>
        <rFont val="Noto Sans"/>
        <family val="2"/>
      </rPr>
      <t xml:space="preserve">新生較</t>
    </r>
    <r>
      <rPr>
        <sz val="9"/>
        <color rgb="FF000000"/>
        <rFont val="標楷體"/>
        <family val="4"/>
        <charset val="136"/>
      </rPr>
      <t xml:space="preserve">93</t>
    </r>
    <r>
      <rPr>
        <sz val="9"/>
        <color rgb="FF000000"/>
        <rFont val="Noto Sans"/>
        <family val="2"/>
      </rPr>
      <t xml:space="preserve">畢業班少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新生較</t>
    </r>
    <r>
      <rPr>
        <sz val="8"/>
        <color rgb="FF000000"/>
        <rFont val="標楷體"/>
        <family val="4"/>
        <charset val="136"/>
      </rPr>
      <t xml:space="preserve">93</t>
    </r>
    <r>
      <rPr>
        <sz val="8"/>
        <color rgb="FF000000"/>
        <rFont val="Noto Sans"/>
        <family val="2"/>
      </rPr>
      <t xml:space="preserve">畢業班少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班
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年級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特教可減</t>
    </r>
    <r>
      <rPr>
        <sz val="8"/>
        <color rgb="FF000000"/>
        <rFont val="標楷體"/>
        <family val="4"/>
        <charset val="136"/>
      </rPr>
      <t xml:space="preserve">5</t>
    </r>
    <r>
      <rPr>
        <sz val="8"/>
        <color rgb="FF000000"/>
        <rFont val="Noto Sans"/>
        <family val="2"/>
      </rPr>
      <t xml:space="preserve">人</t>
    </r>
  </si>
  <si>
    <t xml:space="preserve">004</t>
  </si>
  <si>
    <t xml:space="preserve">明恥國小</t>
  </si>
  <si>
    <r>
      <rPr>
        <sz val="8"/>
        <color rgb="FF000000"/>
        <rFont val="Noto Sans"/>
        <family val="2"/>
      </rPr>
      <t xml:space="preserve">新生較</t>
    </r>
    <r>
      <rPr>
        <sz val="8"/>
        <color rgb="FF000000"/>
        <rFont val="標楷體"/>
        <family val="4"/>
        <charset val="136"/>
      </rPr>
      <t xml:space="preserve">93</t>
    </r>
    <r>
      <rPr>
        <sz val="8"/>
        <color rgb="FF000000"/>
        <rFont val="Noto Sans"/>
        <family val="2"/>
      </rPr>
      <t xml:space="preserve">畢業班少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新生較</t>
    </r>
    <r>
      <rPr>
        <sz val="8"/>
        <color rgb="FF000000"/>
        <rFont val="標楷體"/>
        <family val="4"/>
        <charset val="136"/>
      </rPr>
      <t xml:space="preserve">93</t>
    </r>
    <r>
      <rPr>
        <sz val="8"/>
        <color rgb="FF000000"/>
        <rFont val="Noto Sans"/>
        <family val="2"/>
      </rPr>
      <t xml:space="preserve">畢業班少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班
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年級</t>
    </r>
    <r>
      <rPr>
        <sz val="8"/>
        <color rgb="FF000000"/>
        <rFont val="標楷體"/>
        <family val="4"/>
        <charset val="136"/>
      </rPr>
      <t xml:space="preserve">70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標楷體"/>
        <family val="4"/>
        <charset val="136"/>
      </rPr>
      <t xml:space="preserve">+1</t>
    </r>
    <r>
      <rPr>
        <sz val="8"/>
        <color rgb="FF000000"/>
        <rFont val="Noto Sans"/>
        <family val="2"/>
      </rPr>
      <t xml:space="preserve">特教</t>
    </r>
  </si>
  <si>
    <t xml:space="preserve">056</t>
  </si>
  <si>
    <t xml:space="preserve">源城國小</t>
  </si>
  <si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年級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特教可減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人</t>
    </r>
  </si>
  <si>
    <t xml:space="preserve">005</t>
  </si>
  <si>
    <t xml:space="preserve">中正國小</t>
  </si>
  <si>
    <r>
      <rPr>
        <sz val="8"/>
        <color rgb="FF000000"/>
        <rFont val="Noto Sans"/>
        <family val="2"/>
      </rPr>
      <t xml:space="preserve">新生較</t>
    </r>
    <r>
      <rPr>
        <sz val="8"/>
        <color rgb="FF000000"/>
        <rFont val="標楷體"/>
        <family val="4"/>
        <charset val="136"/>
      </rPr>
      <t xml:space="preserve">93</t>
    </r>
    <r>
      <rPr>
        <sz val="8"/>
        <color rgb="FF000000"/>
        <rFont val="Noto Sans"/>
        <family val="2"/>
      </rPr>
      <t xml:space="preserve">畢業班少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班
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年級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特教可減</t>
    </r>
    <r>
      <rPr>
        <sz val="8"/>
        <color rgb="FF000000"/>
        <rFont val="標楷體"/>
        <family val="4"/>
        <charset val="136"/>
      </rPr>
      <t xml:space="preserve">7</t>
    </r>
    <r>
      <rPr>
        <sz val="8"/>
        <color rgb="FF000000"/>
        <rFont val="Noto Sans"/>
        <family val="2"/>
      </rPr>
      <t xml:space="preserve">人</t>
    </r>
  </si>
  <si>
    <t xml:space="preserve">057</t>
  </si>
  <si>
    <t xml:space="preserve">樂合國小</t>
  </si>
  <si>
    <t xml:space="preserve">006</t>
  </si>
  <si>
    <t xml:space="preserve">信義國小</t>
  </si>
  <si>
    <t xml:space="preserve">058</t>
  </si>
  <si>
    <t xml:space="preserve">觀音國小</t>
  </si>
  <si>
    <t xml:space="preserve">007</t>
  </si>
  <si>
    <t xml:space="preserve">復興國小</t>
  </si>
  <si>
    <r>
      <rPr>
        <sz val="8"/>
        <color rgb="FF000000"/>
        <rFont val="標楷體"/>
        <family val="4"/>
        <charset val="136"/>
      </rPr>
      <t xml:space="preserve">940502</t>
    </r>
    <r>
      <rPr>
        <sz val="8"/>
        <color rgb="FF000000"/>
        <rFont val="Noto Sans"/>
        <family val="2"/>
      </rPr>
      <t xml:space="preserve">新生</t>
    </r>
    <r>
      <rPr>
        <sz val="8"/>
        <color rgb="FF000000"/>
        <rFont val="標楷體"/>
        <family val="4"/>
        <charset val="136"/>
      </rPr>
      <t xml:space="preserve">73</t>
    </r>
    <r>
      <rPr>
        <sz val="8"/>
        <color rgb="FF000000"/>
        <rFont val="Noto Sans"/>
        <family val="2"/>
      </rPr>
      <t xml:space="preserve">人</t>
    </r>
  </si>
  <si>
    <t xml:space="preserve">059</t>
  </si>
  <si>
    <t xml:space="preserve">三民國小</t>
  </si>
  <si>
    <t xml:space="preserve">008</t>
  </si>
  <si>
    <t xml:space="preserve">中華國小</t>
  </si>
  <si>
    <r>
      <rPr>
        <sz val="9"/>
        <color rgb="FF000000"/>
        <rFont val="Noto Sans"/>
        <family val="2"/>
      </rPr>
      <t xml:space="preserve">新生較</t>
    </r>
    <r>
      <rPr>
        <sz val="9"/>
        <color rgb="FF000000"/>
        <rFont val="標楷體"/>
        <family val="4"/>
        <charset val="136"/>
      </rPr>
      <t xml:space="preserve">92</t>
    </r>
    <r>
      <rPr>
        <sz val="9"/>
        <color rgb="FF000000"/>
        <rFont val="Noto Sans"/>
        <family val="2"/>
      </rPr>
      <t xml:space="preserve">畢業班少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新生較</t>
    </r>
    <r>
      <rPr>
        <sz val="8"/>
        <color rgb="FF000000"/>
        <rFont val="標楷體"/>
        <family val="4"/>
        <charset val="136"/>
      </rPr>
      <t xml:space="preserve">93</t>
    </r>
    <r>
      <rPr>
        <sz val="8"/>
        <color rgb="FF000000"/>
        <rFont val="Noto Sans"/>
        <family val="2"/>
      </rPr>
      <t xml:space="preserve">畢業班少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班
</t>
    </r>
    <r>
      <rPr>
        <sz val="8"/>
        <color rgb="FF000000"/>
        <rFont val="標楷體"/>
        <family val="4"/>
        <charset val="136"/>
      </rPr>
      <t xml:space="preserve">4</t>
    </r>
    <r>
      <rPr>
        <sz val="8"/>
        <color rgb="FF000000"/>
        <rFont val="Noto Sans"/>
        <family val="2"/>
      </rPr>
      <t xml:space="preserve">班</t>
    </r>
    <r>
      <rPr>
        <sz val="8"/>
        <color rgb="FF000000"/>
        <rFont val="標楷體"/>
        <family val="4"/>
        <charset val="136"/>
      </rPr>
      <t xml:space="preserve">140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新生較</t>
    </r>
    <r>
      <rPr>
        <sz val="8"/>
        <color rgb="FF000000"/>
        <rFont val="標楷體"/>
        <family val="4"/>
        <charset val="136"/>
      </rPr>
      <t xml:space="preserve">93</t>
    </r>
    <r>
      <rPr>
        <sz val="8"/>
        <color rgb="FF000000"/>
        <rFont val="Noto Sans"/>
        <family val="2"/>
      </rPr>
      <t xml:space="preserve">畢業班少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班
新生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人為大陸地區人民</t>
    </r>
  </si>
  <si>
    <t xml:space="preserve">060</t>
  </si>
  <si>
    <t xml:space="preserve">春日國小</t>
  </si>
  <si>
    <t xml:space="preserve">009</t>
  </si>
  <si>
    <t xml:space="preserve">忠孝國小</t>
  </si>
  <si>
    <t xml:space="preserve">新生自然增班</t>
  </si>
  <si>
    <t xml:space="preserve">061</t>
  </si>
  <si>
    <t xml:space="preserve">德武國小</t>
  </si>
  <si>
    <t xml:space="preserve">010</t>
  </si>
  <si>
    <t xml:space="preserve">北濱國小</t>
  </si>
  <si>
    <t xml:space="preserve">062</t>
  </si>
  <si>
    <t xml:space="preserve">中城國小</t>
  </si>
  <si>
    <r>
      <rPr>
        <sz val="9"/>
        <color rgb="FF000000"/>
        <rFont val="Noto Sans"/>
        <family val="2"/>
      </rPr>
      <t xml:space="preserve">一年級自然增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年級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特教可減</t>
    </r>
    <r>
      <rPr>
        <sz val="8"/>
        <color rgb="FF000000"/>
        <rFont val="標楷體"/>
        <family val="4"/>
        <charset val="136"/>
      </rPr>
      <t xml:space="preserve">8</t>
    </r>
    <r>
      <rPr>
        <sz val="8"/>
        <color rgb="FF000000"/>
        <rFont val="Noto Sans"/>
        <family val="2"/>
      </rPr>
      <t xml:space="preserve">人</t>
    </r>
  </si>
  <si>
    <t xml:space="preserve">011</t>
  </si>
  <si>
    <t xml:space="preserve">鑄強國小</t>
  </si>
  <si>
    <r>
      <rPr>
        <sz val="9"/>
        <color rgb="FF000000"/>
        <rFont val="Noto Sans"/>
        <family val="2"/>
      </rPr>
      <t xml:space="preserve">新生核定</t>
    </r>
    <r>
      <rPr>
        <sz val="9"/>
        <color rgb="FF000000"/>
        <rFont val="標楷體"/>
        <family val="4"/>
        <charset val="136"/>
      </rPr>
      <t xml:space="preserve">5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標楷體"/>
        <family val="4"/>
        <charset val="136"/>
      </rPr>
      <t xml:space="preserve">175</t>
    </r>
    <r>
      <rPr>
        <sz val="9"/>
        <color rgb="FF000000"/>
        <rFont val="Noto Sans"/>
        <family val="2"/>
      </rPr>
      <t xml:space="preserve">人</t>
    </r>
  </si>
  <si>
    <r>
      <rPr>
        <sz val="8"/>
        <color rgb="FF000000"/>
        <rFont val="標楷體"/>
        <family val="4"/>
        <charset val="136"/>
      </rPr>
      <t xml:space="preserve">4</t>
    </r>
    <r>
      <rPr>
        <sz val="8"/>
        <color rgb="FF000000"/>
        <rFont val="Noto Sans"/>
        <family val="2"/>
      </rPr>
      <t xml:space="preserve">月底</t>
    </r>
    <r>
      <rPr>
        <sz val="8"/>
        <color rgb="FF000000"/>
        <rFont val="標楷體"/>
        <family val="4"/>
        <charset val="136"/>
      </rPr>
      <t xml:space="preserve">95</t>
    </r>
    <r>
      <rPr>
        <sz val="8"/>
        <color rgb="FF000000"/>
        <rFont val="Noto Sans"/>
        <family val="2"/>
      </rPr>
      <t xml:space="preserve">人，花師附小超額</t>
    </r>
    <r>
      <rPr>
        <sz val="8"/>
        <color rgb="FF000000"/>
        <rFont val="標楷體"/>
        <family val="4"/>
        <charset val="136"/>
      </rPr>
      <t xml:space="preserve">45</t>
    </r>
    <r>
      <rPr>
        <sz val="8"/>
        <color rgb="FF000000"/>
        <rFont val="Noto Sans"/>
        <family val="2"/>
      </rPr>
      <t xml:space="preserve">人</t>
    </r>
  </si>
  <si>
    <t xml:space="preserve">063</t>
  </si>
  <si>
    <t xml:space="preserve">長良國小</t>
  </si>
  <si>
    <t xml:space="preserve">012</t>
  </si>
  <si>
    <t xml:space="preserve">國福國小</t>
  </si>
  <si>
    <t xml:space="preserve">064</t>
  </si>
  <si>
    <t xml:space="preserve">大禹國小</t>
  </si>
  <si>
    <t xml:space="preserve">013</t>
  </si>
  <si>
    <t xml:space="preserve">新城國小</t>
  </si>
  <si>
    <r>
      <rPr>
        <sz val="9"/>
        <color rgb="FF000000"/>
        <rFont val="Noto Sans"/>
        <family val="2"/>
      </rPr>
      <t xml:space="preserve">一年級新生改為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班
六年級轉出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人</t>
    </r>
  </si>
  <si>
    <t xml:space="preserve">065</t>
  </si>
  <si>
    <t xml:space="preserve">松浦國小</t>
  </si>
  <si>
    <r>
      <rPr>
        <sz val="9"/>
        <color rgb="FF000000"/>
        <rFont val="Noto Sans"/>
        <family val="2"/>
      </rPr>
      <t xml:space="preserve">三年級減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班
新生較</t>
    </r>
    <r>
      <rPr>
        <sz val="9"/>
        <color rgb="FF000000"/>
        <rFont val="標楷體"/>
        <family val="4"/>
        <charset val="136"/>
      </rPr>
      <t xml:space="preserve">92</t>
    </r>
    <r>
      <rPr>
        <sz val="9"/>
        <color rgb="FF000000"/>
        <rFont val="Noto Sans"/>
        <family val="2"/>
      </rPr>
      <t xml:space="preserve">畢業班少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新生</t>
    </r>
    <r>
      <rPr>
        <sz val="9"/>
        <color rgb="FF000000"/>
        <rFont val="標楷體"/>
        <family val="4"/>
        <charset val="136"/>
      </rPr>
      <t xml:space="preserve">37</t>
    </r>
    <r>
      <rPr>
        <sz val="9"/>
        <color rgb="FF000000"/>
        <rFont val="Noto Sans"/>
        <family val="2"/>
      </rPr>
      <t xml:space="preserve">人</t>
    </r>
  </si>
  <si>
    <r>
      <rPr>
        <sz val="8"/>
        <color rgb="FF000000"/>
        <rFont val="標楷體"/>
        <family val="4"/>
        <charset val="136"/>
      </rPr>
      <t xml:space="preserve">4</t>
    </r>
    <r>
      <rPr>
        <sz val="8"/>
        <color rgb="FF000000"/>
        <rFont val="Noto Sans"/>
        <family val="2"/>
      </rPr>
      <t xml:space="preserve">年級</t>
    </r>
    <r>
      <rPr>
        <sz val="8"/>
        <color rgb="FF000000"/>
        <rFont val="標楷體"/>
        <family val="4"/>
        <charset val="136"/>
      </rPr>
      <t xml:space="preserve">36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標楷體"/>
        <family val="4"/>
        <charset val="136"/>
      </rPr>
      <t xml:space="preserve">+1</t>
    </r>
    <r>
      <rPr>
        <sz val="8"/>
        <color rgb="FF000000"/>
        <rFont val="Noto Sans"/>
        <family val="2"/>
      </rPr>
      <t xml:space="preserve">特教，應予增班</t>
    </r>
  </si>
  <si>
    <t xml:space="preserve">014</t>
  </si>
  <si>
    <t xml:space="preserve">北埔國小</t>
  </si>
  <si>
    <r>
      <rPr>
        <sz val="8"/>
        <color rgb="FF000000"/>
        <rFont val="Noto Sans"/>
        <family val="2"/>
      </rPr>
      <t xml:space="preserve">新生較</t>
    </r>
    <r>
      <rPr>
        <sz val="8"/>
        <color rgb="FF000000"/>
        <rFont val="標楷體"/>
        <family val="4"/>
        <charset val="136"/>
      </rPr>
      <t xml:space="preserve">93</t>
    </r>
    <r>
      <rPr>
        <sz val="8"/>
        <color rgb="FF000000"/>
        <rFont val="Noto Sans"/>
        <family val="2"/>
      </rPr>
      <t xml:space="preserve">畢業班少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班
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年級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特教可減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人</t>
    </r>
  </si>
  <si>
    <t xml:space="preserve">066</t>
  </si>
  <si>
    <t xml:space="preserve">高寮國小</t>
  </si>
  <si>
    <t xml:space="preserve">015</t>
  </si>
  <si>
    <t xml:space="preserve">康樂國小</t>
  </si>
  <si>
    <t xml:space="preserve">067</t>
  </si>
  <si>
    <t xml:space="preserve">富里國小</t>
  </si>
  <si>
    <r>
      <rPr>
        <sz val="8"/>
        <color rgb="FF000000"/>
        <rFont val="Noto Sans"/>
        <family val="2"/>
      </rPr>
      <t xml:space="preserve">新生較</t>
    </r>
    <r>
      <rPr>
        <sz val="8"/>
        <color rgb="FF000000"/>
        <rFont val="標楷體"/>
        <family val="4"/>
        <charset val="136"/>
      </rPr>
      <t xml:space="preserve">92</t>
    </r>
    <r>
      <rPr>
        <sz val="8"/>
        <color rgb="FF000000"/>
        <rFont val="Noto Sans"/>
        <family val="2"/>
      </rPr>
      <t xml:space="preserve">畢業班少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016</t>
  </si>
  <si>
    <t xml:space="preserve">嘉里國小</t>
  </si>
  <si>
    <r>
      <rPr>
        <sz val="8"/>
        <color rgb="FF000000"/>
        <rFont val="標楷體"/>
        <family val="4"/>
        <charset val="136"/>
      </rPr>
      <t xml:space="preserve">6</t>
    </r>
    <r>
      <rPr>
        <sz val="8"/>
        <color rgb="FF000000"/>
        <rFont val="Noto Sans"/>
        <family val="2"/>
      </rPr>
      <t xml:space="preserve">年級</t>
    </r>
    <r>
      <rPr>
        <sz val="8"/>
        <color rgb="FF000000"/>
        <rFont val="標楷體"/>
        <family val="4"/>
        <charset val="136"/>
      </rPr>
      <t xml:space="preserve">35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標楷體"/>
        <family val="4"/>
        <charset val="136"/>
      </rPr>
      <t xml:space="preserve">+1</t>
    </r>
    <r>
      <rPr>
        <sz val="8"/>
        <color rgb="FF000000"/>
        <rFont val="Noto Sans"/>
        <family val="2"/>
      </rPr>
      <t xml:space="preserve">特教</t>
    </r>
    <r>
      <rPr>
        <sz val="8"/>
        <color rgb="FF000000"/>
        <rFont val="標楷體"/>
        <family val="4"/>
        <charset val="136"/>
      </rPr>
      <t xml:space="preserve">(1</t>
    </r>
    <r>
      <rPr>
        <sz val="8"/>
        <color rgb="FF000000"/>
        <rFont val="Noto Sans"/>
        <family val="2"/>
      </rPr>
      <t xml:space="preserve">班</t>
    </r>
    <r>
      <rPr>
        <sz val="8"/>
        <color rgb="FF000000"/>
        <rFont val="標楷體"/>
        <family val="4"/>
        <charset val="136"/>
      </rPr>
      <t xml:space="preserve">35)</t>
    </r>
  </si>
  <si>
    <r>
      <rPr>
        <sz val="8"/>
        <color rgb="FF000000"/>
        <rFont val="Noto Sans"/>
        <family val="2"/>
      </rPr>
      <t xml:space="preserve">新生較</t>
    </r>
    <r>
      <rPr>
        <sz val="8"/>
        <color rgb="FF000000"/>
        <rFont val="標楷體"/>
        <family val="4"/>
        <charset val="136"/>
      </rPr>
      <t xml:space="preserve">93</t>
    </r>
    <r>
      <rPr>
        <sz val="8"/>
        <color rgb="FF000000"/>
        <rFont val="Noto Sans"/>
        <family val="2"/>
      </rPr>
      <t xml:space="preserve">畢業班少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班
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年級預計轉入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人，應予增班
總班級數維持</t>
    </r>
    <r>
      <rPr>
        <sz val="8"/>
        <color rgb="FF000000"/>
        <rFont val="標楷體"/>
        <family val="4"/>
        <charset val="136"/>
      </rPr>
      <t xml:space="preserve">10</t>
    </r>
    <r>
      <rPr>
        <sz val="8"/>
        <color rgb="FF000000"/>
        <rFont val="Noto Sans"/>
        <family val="2"/>
      </rPr>
      <t xml:space="preserve">班
</t>
    </r>
    <r>
      <rPr>
        <sz val="8"/>
        <color rgb="FF000000"/>
        <rFont val="標楷體"/>
        <family val="4"/>
        <charset val="136"/>
      </rPr>
      <t xml:space="preserve">6</t>
    </r>
    <r>
      <rPr>
        <sz val="8"/>
        <color rgb="FF000000"/>
        <rFont val="Noto Sans"/>
        <family val="2"/>
      </rPr>
      <t xml:space="preserve">年級</t>
    </r>
    <r>
      <rPr>
        <sz val="8"/>
        <color rgb="FF000000"/>
        <rFont val="標楷體"/>
        <family val="4"/>
        <charset val="136"/>
      </rPr>
      <t xml:space="preserve">35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標楷體"/>
        <family val="4"/>
        <charset val="136"/>
      </rPr>
      <t xml:space="preserve">+1</t>
    </r>
    <r>
      <rPr>
        <sz val="8"/>
        <color rgb="FF000000"/>
        <rFont val="Noto Sans"/>
        <family val="2"/>
      </rPr>
      <t xml:space="preserve">特教</t>
    </r>
    <r>
      <rPr>
        <sz val="8"/>
        <color rgb="FF000000"/>
        <rFont val="標楷體"/>
        <family val="4"/>
        <charset val="136"/>
      </rPr>
      <t xml:space="preserve">(1</t>
    </r>
    <r>
      <rPr>
        <sz val="8"/>
        <color rgb="FF000000"/>
        <rFont val="Noto Sans"/>
        <family val="2"/>
      </rPr>
      <t xml:space="preserve">班</t>
    </r>
    <r>
      <rPr>
        <sz val="8"/>
        <color rgb="FF000000"/>
        <rFont val="標楷體"/>
        <family val="4"/>
        <charset val="136"/>
      </rPr>
      <t xml:space="preserve">35)</t>
    </r>
  </si>
  <si>
    <t xml:space="preserve">068</t>
  </si>
  <si>
    <t xml:space="preserve">萬寧國小</t>
  </si>
  <si>
    <t xml:space="preserve">017</t>
  </si>
  <si>
    <t xml:space="preserve">吉安國小</t>
  </si>
  <si>
    <r>
      <rPr>
        <sz val="9"/>
        <color rgb="FF000000"/>
        <rFont val="Noto Sans"/>
        <family val="2"/>
      </rPr>
      <t xml:space="preserve">五年級轉出</t>
    </r>
    <r>
      <rPr>
        <sz val="9"/>
        <color rgb="FF000000"/>
        <rFont val="標楷體"/>
        <family val="4"/>
        <charset val="136"/>
      </rPr>
      <t xml:space="preserve">18</t>
    </r>
    <r>
      <rPr>
        <sz val="9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新生較</t>
    </r>
    <r>
      <rPr>
        <sz val="8"/>
        <color rgb="FF000000"/>
        <rFont val="標楷體"/>
        <family val="4"/>
        <charset val="136"/>
      </rPr>
      <t xml:space="preserve">93</t>
    </r>
    <r>
      <rPr>
        <sz val="8"/>
        <color rgb="FF000000"/>
        <rFont val="Noto Sans"/>
        <family val="2"/>
      </rPr>
      <t xml:space="preserve">畢業班少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班
</t>
    </r>
    <r>
      <rPr>
        <sz val="8"/>
        <color rgb="FF000000"/>
        <rFont val="標楷體"/>
        <family val="4"/>
        <charset val="136"/>
      </rPr>
      <t xml:space="preserve">940502</t>
    </r>
    <r>
      <rPr>
        <sz val="8"/>
        <color rgb="FF000000"/>
        <rFont val="Noto Sans"/>
        <family val="2"/>
      </rPr>
      <t xml:space="preserve">新生</t>
    </r>
    <r>
      <rPr>
        <sz val="8"/>
        <color rgb="FF000000"/>
        <rFont val="標楷體"/>
        <family val="4"/>
        <charset val="136"/>
      </rPr>
      <t xml:space="preserve">136</t>
    </r>
    <r>
      <rPr>
        <sz val="8"/>
        <color rgb="FF000000"/>
        <rFont val="Noto Sans"/>
        <family val="2"/>
      </rPr>
      <t xml:space="preserve">人</t>
    </r>
  </si>
  <si>
    <t xml:space="preserve">069</t>
  </si>
  <si>
    <t xml:space="preserve">永豐國小</t>
  </si>
  <si>
    <t xml:space="preserve">018</t>
  </si>
  <si>
    <t xml:space="preserve">宜昌國小</t>
  </si>
  <si>
    <r>
      <rPr>
        <sz val="8"/>
        <color rgb="FF000000"/>
        <rFont val="Noto Sans"/>
        <family val="2"/>
      </rPr>
      <t xml:space="preserve">新生較</t>
    </r>
    <r>
      <rPr>
        <sz val="8"/>
        <color rgb="FF000000"/>
        <rFont val="標楷體"/>
        <family val="4"/>
        <charset val="136"/>
      </rPr>
      <t xml:space="preserve">93</t>
    </r>
    <r>
      <rPr>
        <sz val="8"/>
        <color rgb="FF000000"/>
        <rFont val="Noto Sans"/>
        <family val="2"/>
      </rPr>
      <t xml:space="preserve">畢業班少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班
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年級</t>
    </r>
    <r>
      <rPr>
        <sz val="8"/>
        <color rgb="FF000000"/>
        <rFont val="標楷體"/>
        <family val="4"/>
        <charset val="136"/>
      </rPr>
      <t xml:space="preserve">170+6</t>
    </r>
    <r>
      <rPr>
        <sz val="8"/>
        <color rgb="FF000000"/>
        <rFont val="Noto Sans"/>
        <family val="2"/>
      </rPr>
      <t xml:space="preserve">特教</t>
    </r>
    <r>
      <rPr>
        <sz val="8"/>
        <color rgb="FF000000"/>
        <rFont val="標楷體"/>
        <family val="4"/>
        <charset val="136"/>
      </rPr>
      <t xml:space="preserve">(5</t>
    </r>
    <r>
      <rPr>
        <sz val="8"/>
        <color rgb="FF000000"/>
        <rFont val="Noto Sans"/>
        <family val="2"/>
      </rPr>
      <t xml:space="preserve">班</t>
    </r>
    <r>
      <rPr>
        <sz val="8"/>
        <color rgb="FF000000"/>
        <rFont val="標楷體"/>
        <family val="4"/>
        <charset val="136"/>
      </rPr>
      <t xml:space="preserve">175)</t>
    </r>
  </si>
  <si>
    <r>
      <rPr>
        <sz val="8"/>
        <color rgb="FF000000"/>
        <rFont val="Noto Sans"/>
        <family val="2"/>
      </rPr>
      <t xml:space="preserve">新生較</t>
    </r>
    <r>
      <rPr>
        <sz val="8"/>
        <color rgb="FF000000"/>
        <rFont val="標楷體"/>
        <family val="4"/>
        <charset val="136"/>
      </rPr>
      <t xml:space="preserve">93</t>
    </r>
    <r>
      <rPr>
        <sz val="8"/>
        <color rgb="FF000000"/>
        <rFont val="Noto Sans"/>
        <family val="2"/>
      </rPr>
      <t xml:space="preserve">畢業班少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班
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年級</t>
    </r>
    <r>
      <rPr>
        <sz val="8"/>
        <color rgb="FF000000"/>
        <rFont val="標楷體"/>
        <family val="4"/>
        <charset val="136"/>
      </rPr>
      <t xml:space="preserve">5</t>
    </r>
    <r>
      <rPr>
        <sz val="8"/>
        <color rgb="FF000000"/>
        <rFont val="Noto Sans"/>
        <family val="2"/>
      </rPr>
      <t xml:space="preserve">特教可減</t>
    </r>
    <r>
      <rPr>
        <sz val="8"/>
        <color rgb="FF000000"/>
        <rFont val="標楷體"/>
        <family val="4"/>
        <charset val="136"/>
      </rPr>
      <t xml:space="preserve">10</t>
    </r>
    <r>
      <rPr>
        <sz val="8"/>
        <color rgb="FF000000"/>
        <rFont val="Noto Sans"/>
        <family val="2"/>
      </rPr>
      <t xml:space="preserve">人</t>
    </r>
  </si>
  <si>
    <t xml:space="preserve">070</t>
  </si>
  <si>
    <t xml:space="preserve">學田國小</t>
  </si>
  <si>
    <t xml:space="preserve">019</t>
  </si>
  <si>
    <t xml:space="preserve">北昌國小</t>
  </si>
  <si>
    <r>
      <rPr>
        <sz val="8"/>
        <color rgb="FF000000"/>
        <rFont val="Noto Sans"/>
        <family val="2"/>
      </rPr>
      <t xml:space="preserve">新生較</t>
    </r>
    <r>
      <rPr>
        <sz val="8"/>
        <color rgb="FF000000"/>
        <rFont val="標楷體"/>
        <family val="4"/>
        <charset val="136"/>
      </rPr>
      <t xml:space="preserve">93</t>
    </r>
    <r>
      <rPr>
        <sz val="8"/>
        <color rgb="FF000000"/>
        <rFont val="Noto Sans"/>
        <family val="2"/>
      </rPr>
      <t xml:space="preserve">畢業班少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071</t>
  </si>
  <si>
    <t xml:space="preserve">東竹國小</t>
  </si>
  <si>
    <t xml:space="preserve">020</t>
  </si>
  <si>
    <t xml:space="preserve">021</t>
  </si>
  <si>
    <t xml:space="preserve">光華國小</t>
  </si>
  <si>
    <t xml:space="preserve">072</t>
  </si>
  <si>
    <t xml:space="preserve">東里國小</t>
  </si>
  <si>
    <t xml:space="preserve">稻香國小</t>
  </si>
  <si>
    <t xml:space="preserve">073</t>
  </si>
  <si>
    <t xml:space="preserve">明里國小</t>
  </si>
  <si>
    <t xml:space="preserve">022</t>
  </si>
  <si>
    <t xml:space="preserve">南華國小</t>
  </si>
  <si>
    <r>
      <rPr>
        <sz val="9"/>
        <color rgb="FF000000"/>
        <rFont val="Noto Sans"/>
        <family val="2"/>
      </rPr>
      <t xml:space="preserve">新生較</t>
    </r>
    <r>
      <rPr>
        <sz val="9"/>
        <color rgb="FF000000"/>
        <rFont val="標楷體"/>
        <family val="4"/>
        <charset val="136"/>
      </rPr>
      <t xml:space="preserve">92</t>
    </r>
    <r>
      <rPr>
        <sz val="9"/>
        <color rgb="FF000000"/>
        <rFont val="Noto Sans"/>
        <family val="2"/>
      </rPr>
      <t xml:space="preserve">畢業班少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班
二年級轉出</t>
    </r>
    <r>
      <rPr>
        <sz val="9"/>
        <color rgb="FF000000"/>
        <rFont val="標楷體"/>
        <family val="4"/>
        <charset val="136"/>
      </rPr>
      <t xml:space="preserve">7</t>
    </r>
    <r>
      <rPr>
        <sz val="9"/>
        <color rgb="FF000000"/>
        <rFont val="Noto Sans"/>
        <family val="2"/>
      </rPr>
      <t xml:space="preserve">人</t>
    </r>
  </si>
  <si>
    <t xml:space="preserve">074</t>
  </si>
  <si>
    <t xml:space="preserve">富南國小</t>
  </si>
  <si>
    <r>
      <rPr>
        <sz val="8"/>
        <color rgb="FF000000"/>
        <rFont val="Noto Sans"/>
        <family val="2"/>
      </rPr>
      <t xml:space="preserve">三年級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學生</t>
    </r>
    <r>
      <rPr>
        <sz val="8"/>
        <color rgb="FF000000"/>
        <rFont val="標楷體"/>
        <family val="4"/>
        <charset val="136"/>
      </rPr>
      <t xml:space="preserve">94.05.10</t>
    </r>
    <r>
      <rPr>
        <sz val="8"/>
        <color rgb="FF000000"/>
        <rFont val="Noto Sans"/>
        <family val="2"/>
      </rPr>
      <t xml:space="preserve">轉學減班</t>
    </r>
  </si>
  <si>
    <t xml:space="preserve">023</t>
  </si>
  <si>
    <t xml:space="preserve">化仁國小</t>
  </si>
  <si>
    <r>
      <rPr>
        <sz val="8"/>
        <color rgb="FF000000"/>
        <rFont val="Noto Sans"/>
        <family val="2"/>
      </rPr>
      <t xml:space="preserve">新生較</t>
    </r>
    <r>
      <rPr>
        <sz val="8"/>
        <color rgb="FF000000"/>
        <rFont val="標楷體"/>
        <family val="4"/>
        <charset val="136"/>
      </rPr>
      <t xml:space="preserve">93</t>
    </r>
    <r>
      <rPr>
        <sz val="8"/>
        <color rgb="FF000000"/>
        <rFont val="Noto Sans"/>
        <family val="2"/>
      </rPr>
      <t xml:space="preserve">畢業班少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班
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年級</t>
    </r>
    <r>
      <rPr>
        <sz val="8"/>
        <color rgb="FF000000"/>
        <rFont val="標楷體"/>
        <family val="4"/>
        <charset val="136"/>
      </rPr>
      <t xml:space="preserve">103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標楷體"/>
        <family val="4"/>
        <charset val="136"/>
      </rPr>
      <t xml:space="preserve">+3</t>
    </r>
    <r>
      <rPr>
        <sz val="8"/>
        <color rgb="FF000000"/>
        <rFont val="Noto Sans"/>
        <family val="2"/>
      </rPr>
      <t xml:space="preserve">特教
</t>
    </r>
    <r>
      <rPr>
        <sz val="8"/>
        <color rgb="FF000000"/>
        <rFont val="標楷體"/>
        <family val="4"/>
        <charset val="136"/>
      </rPr>
      <t xml:space="preserve">6</t>
    </r>
    <r>
      <rPr>
        <sz val="8"/>
        <color rgb="FF000000"/>
        <rFont val="Noto Sans"/>
        <family val="2"/>
      </rPr>
      <t xml:space="preserve">年級</t>
    </r>
    <r>
      <rPr>
        <sz val="8"/>
        <color rgb="FF000000"/>
        <rFont val="標楷體"/>
        <family val="4"/>
        <charset val="136"/>
      </rPr>
      <t xml:space="preserve">104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標楷體"/>
        <family val="4"/>
        <charset val="136"/>
      </rPr>
      <t xml:space="preserve">+2</t>
    </r>
    <r>
      <rPr>
        <sz val="8"/>
        <color rgb="FF000000"/>
        <rFont val="Noto Sans"/>
        <family val="2"/>
      </rPr>
      <t xml:space="preserve">特教</t>
    </r>
  </si>
  <si>
    <r>
      <rPr>
        <sz val="8"/>
        <color rgb="FF000000"/>
        <rFont val="Noto Sans"/>
        <family val="2"/>
      </rPr>
      <t xml:space="preserve">新生較</t>
    </r>
    <r>
      <rPr>
        <sz val="8"/>
        <color rgb="FF000000"/>
        <rFont val="標楷體"/>
        <family val="4"/>
        <charset val="136"/>
      </rPr>
      <t xml:space="preserve">93</t>
    </r>
    <r>
      <rPr>
        <sz val="8"/>
        <color rgb="FF000000"/>
        <rFont val="Noto Sans"/>
        <family val="2"/>
      </rPr>
      <t xml:space="preserve">畢業班少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班
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年級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特教可減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人
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年級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特教可減</t>
    </r>
    <r>
      <rPr>
        <sz val="8"/>
        <color rgb="FF000000"/>
        <rFont val="標楷體"/>
        <family val="4"/>
        <charset val="136"/>
      </rPr>
      <t xml:space="preserve">6</t>
    </r>
    <r>
      <rPr>
        <sz val="8"/>
        <color rgb="FF000000"/>
        <rFont val="Noto Sans"/>
        <family val="2"/>
      </rPr>
      <t xml:space="preserve">人
</t>
    </r>
    <r>
      <rPr>
        <sz val="8"/>
        <color rgb="FF000000"/>
        <rFont val="標楷體"/>
        <family val="4"/>
        <charset val="136"/>
      </rPr>
      <t xml:space="preserve">6</t>
    </r>
    <r>
      <rPr>
        <sz val="8"/>
        <color rgb="FF000000"/>
        <rFont val="Noto Sans"/>
        <family val="2"/>
      </rPr>
      <t xml:space="preserve">年級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特教可減</t>
    </r>
    <r>
      <rPr>
        <sz val="8"/>
        <color rgb="FF000000"/>
        <rFont val="標楷體"/>
        <family val="4"/>
        <charset val="136"/>
      </rPr>
      <t xml:space="preserve">6</t>
    </r>
    <r>
      <rPr>
        <sz val="8"/>
        <color rgb="FF000000"/>
        <rFont val="Noto Sans"/>
        <family val="2"/>
      </rPr>
      <t xml:space="preserve">人</t>
    </r>
  </si>
  <si>
    <t xml:space="preserve">075</t>
  </si>
  <si>
    <t xml:space="preserve">吳江國小</t>
  </si>
  <si>
    <t xml:space="preserve">024</t>
  </si>
  <si>
    <t xml:space="preserve">太昌國小</t>
  </si>
  <si>
    <r>
      <rPr>
        <sz val="8"/>
        <color rgb="FF000000"/>
        <rFont val="標楷體"/>
        <family val="4"/>
        <charset val="136"/>
      </rPr>
      <t xml:space="preserve">5</t>
    </r>
    <r>
      <rPr>
        <sz val="8"/>
        <color rgb="FF000000"/>
        <rFont val="Noto Sans"/>
        <family val="2"/>
      </rPr>
      <t xml:space="preserve">年級</t>
    </r>
    <r>
      <rPr>
        <sz val="8"/>
        <color rgb="FF000000"/>
        <rFont val="標楷體"/>
        <family val="4"/>
        <charset val="136"/>
      </rPr>
      <t xml:space="preserve">137+4</t>
    </r>
    <r>
      <rPr>
        <sz val="8"/>
        <color rgb="FF000000"/>
        <rFont val="Noto Sans"/>
        <family val="2"/>
      </rPr>
      <t xml:space="preserve">特教</t>
    </r>
    <r>
      <rPr>
        <sz val="8"/>
        <color rgb="FF000000"/>
        <rFont val="標楷體"/>
        <family val="4"/>
        <charset val="136"/>
      </rPr>
      <t xml:space="preserve">(4</t>
    </r>
    <r>
      <rPr>
        <sz val="8"/>
        <color rgb="FF000000"/>
        <rFont val="Noto Sans"/>
        <family val="2"/>
      </rPr>
      <t xml:space="preserve">班</t>
    </r>
    <r>
      <rPr>
        <sz val="8"/>
        <color rgb="FF000000"/>
        <rFont val="標楷體"/>
        <family val="4"/>
        <charset val="136"/>
      </rPr>
      <t xml:space="preserve">140)</t>
    </r>
  </si>
  <si>
    <r>
      <rPr>
        <sz val="8"/>
        <color rgb="FF000000"/>
        <rFont val="Noto Sans"/>
        <family val="2"/>
      </rPr>
      <t xml:space="preserve">新生較</t>
    </r>
    <r>
      <rPr>
        <sz val="8"/>
        <color rgb="FF000000"/>
        <rFont val="標楷體"/>
        <family val="4"/>
        <charset val="136"/>
      </rPr>
      <t xml:space="preserve">93</t>
    </r>
    <r>
      <rPr>
        <sz val="8"/>
        <color rgb="FF000000"/>
        <rFont val="Noto Sans"/>
        <family val="2"/>
      </rPr>
      <t xml:space="preserve">畢業班少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班
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年級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特教可減</t>
    </r>
    <r>
      <rPr>
        <sz val="8"/>
        <color rgb="FF000000"/>
        <rFont val="標楷體"/>
        <family val="4"/>
        <charset val="136"/>
      </rPr>
      <t xml:space="preserve">7</t>
    </r>
    <r>
      <rPr>
        <sz val="8"/>
        <color rgb="FF000000"/>
        <rFont val="Noto Sans"/>
        <family val="2"/>
      </rPr>
      <t xml:space="preserve">人
</t>
    </r>
    <r>
      <rPr>
        <sz val="8"/>
        <color rgb="FF000000"/>
        <rFont val="標楷體"/>
        <family val="4"/>
        <charset val="136"/>
      </rPr>
      <t xml:space="preserve">5</t>
    </r>
    <r>
      <rPr>
        <sz val="8"/>
        <color rgb="FF000000"/>
        <rFont val="Noto Sans"/>
        <family val="2"/>
      </rPr>
      <t xml:space="preserve">年級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特教可減</t>
    </r>
    <r>
      <rPr>
        <sz val="8"/>
        <color rgb="FF000000"/>
        <rFont val="標楷體"/>
        <family val="4"/>
        <charset val="136"/>
      </rPr>
      <t xml:space="preserve">4</t>
    </r>
    <r>
      <rPr>
        <sz val="8"/>
        <color rgb="FF000000"/>
        <rFont val="Noto Sans"/>
        <family val="2"/>
      </rPr>
      <t xml:space="preserve">人</t>
    </r>
  </si>
  <si>
    <t xml:space="preserve">076</t>
  </si>
  <si>
    <t xml:space="preserve">秀林國小</t>
  </si>
  <si>
    <r>
      <rPr>
        <sz val="8"/>
        <color rgb="FF000000"/>
        <rFont val="標楷體"/>
        <family val="4"/>
        <charset val="136"/>
      </rPr>
      <t xml:space="preserve">4</t>
    </r>
    <r>
      <rPr>
        <sz val="8"/>
        <color rgb="FF000000"/>
        <rFont val="Noto Sans"/>
        <family val="2"/>
      </rPr>
      <t xml:space="preserve">年級預計轉出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人，應予減班
</t>
    </r>
    <r>
      <rPr>
        <sz val="8"/>
        <color rgb="FF000000"/>
        <rFont val="標楷體"/>
        <family val="4"/>
        <charset val="136"/>
      </rPr>
      <t xml:space="preserve">5</t>
    </r>
    <r>
      <rPr>
        <sz val="8"/>
        <color rgb="FF000000"/>
        <rFont val="Noto Sans"/>
        <family val="2"/>
      </rPr>
      <t xml:space="preserve">年級</t>
    </r>
    <r>
      <rPr>
        <sz val="8"/>
        <color rgb="FF000000"/>
        <rFont val="標楷體"/>
        <family val="4"/>
        <charset val="136"/>
      </rPr>
      <t xml:space="preserve">37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標楷體"/>
        <family val="4"/>
        <charset val="136"/>
      </rPr>
      <t xml:space="preserve">+1</t>
    </r>
    <r>
      <rPr>
        <sz val="8"/>
        <color rgb="FF000000"/>
        <rFont val="Noto Sans"/>
        <family val="2"/>
      </rPr>
      <t xml:space="preserve">學障</t>
    </r>
  </si>
  <si>
    <t xml:space="preserve">025</t>
  </si>
  <si>
    <t xml:space="preserve">029</t>
  </si>
  <si>
    <t xml:space="preserve">平和國小</t>
  </si>
  <si>
    <t xml:space="preserve">077</t>
  </si>
  <si>
    <t xml:space="preserve">富世國小</t>
  </si>
  <si>
    <t xml:space="preserve">026</t>
  </si>
  <si>
    <t xml:space="preserve">壽豐國小</t>
  </si>
  <si>
    <t xml:space="preserve">078</t>
  </si>
  <si>
    <t xml:space="preserve">和平國小</t>
  </si>
  <si>
    <t xml:space="preserve">027</t>
  </si>
  <si>
    <t xml:space="preserve">豐裡國小</t>
  </si>
  <si>
    <r>
      <rPr>
        <sz val="8"/>
        <color rgb="FF000000"/>
        <rFont val="標楷體"/>
        <family val="4"/>
        <charset val="136"/>
      </rPr>
      <t xml:space="preserve">6</t>
    </r>
    <r>
      <rPr>
        <sz val="8"/>
        <color rgb="FF000000"/>
        <rFont val="Noto Sans"/>
        <family val="2"/>
      </rPr>
      <t xml:space="preserve">年級</t>
    </r>
    <r>
      <rPr>
        <sz val="8"/>
        <color rgb="FF000000"/>
        <rFont val="標楷體"/>
        <family val="4"/>
        <charset val="136"/>
      </rPr>
      <t xml:space="preserve">35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標楷體"/>
        <family val="4"/>
        <charset val="136"/>
      </rPr>
      <t xml:space="preserve">+1</t>
    </r>
    <r>
      <rPr>
        <sz val="8"/>
        <color rgb="FF000000"/>
        <rFont val="Noto Sans"/>
        <family val="2"/>
      </rPr>
      <t xml:space="preserve">特教</t>
    </r>
  </si>
  <si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年級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特教可減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人
</t>
    </r>
    <r>
      <rPr>
        <sz val="8"/>
        <color rgb="FF000000"/>
        <rFont val="標楷體"/>
        <family val="4"/>
        <charset val="136"/>
      </rPr>
      <t xml:space="preserve">6</t>
    </r>
    <r>
      <rPr>
        <sz val="8"/>
        <color rgb="FF000000"/>
        <rFont val="Noto Sans"/>
        <family val="2"/>
      </rPr>
      <t xml:space="preserve">年級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特教可減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079</t>
  </si>
  <si>
    <t xml:space="preserve">佳民國小</t>
  </si>
  <si>
    <t xml:space="preserve">028</t>
  </si>
  <si>
    <t xml:space="preserve">豐山國小</t>
  </si>
  <si>
    <t xml:space="preserve">080</t>
  </si>
  <si>
    <t xml:space="preserve">銅門國小</t>
  </si>
  <si>
    <r>
      <rPr>
        <sz val="9"/>
        <color rgb="FF000000"/>
        <rFont val="Noto Sans"/>
        <family val="2"/>
      </rPr>
      <t xml:space="preserve">六年級增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新生較</t>
    </r>
    <r>
      <rPr>
        <sz val="8"/>
        <color rgb="FF000000"/>
        <rFont val="標楷體"/>
        <family val="4"/>
        <charset val="136"/>
      </rPr>
      <t xml:space="preserve">93</t>
    </r>
    <r>
      <rPr>
        <sz val="8"/>
        <color rgb="FF000000"/>
        <rFont val="Noto Sans"/>
        <family val="2"/>
      </rPr>
      <t xml:space="preserve">畢業班少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班
</t>
    </r>
    <r>
      <rPr>
        <sz val="8"/>
        <color rgb="FF000000"/>
        <rFont val="標楷體"/>
        <family val="4"/>
        <charset val="136"/>
      </rPr>
      <t xml:space="preserve">4</t>
    </r>
    <r>
      <rPr>
        <sz val="8"/>
        <color rgb="FF000000"/>
        <rFont val="Noto Sans"/>
        <family val="2"/>
      </rPr>
      <t xml:space="preserve">年級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特教可減  人</t>
    </r>
  </si>
  <si>
    <t xml:space="preserve">志學國小</t>
  </si>
  <si>
    <t xml:space="preserve">081</t>
  </si>
  <si>
    <t xml:space="preserve">水源國小</t>
  </si>
  <si>
    <t xml:space="preserve">030</t>
  </si>
  <si>
    <t xml:space="preserve">031</t>
  </si>
  <si>
    <t xml:space="preserve">月眉國小</t>
  </si>
  <si>
    <t xml:space="preserve">082</t>
  </si>
  <si>
    <t xml:space="preserve">崇德國小</t>
  </si>
  <si>
    <t xml:space="preserve">032</t>
  </si>
  <si>
    <t xml:space="preserve">水璉國小</t>
  </si>
  <si>
    <t xml:space="preserve">083</t>
  </si>
  <si>
    <t xml:space="preserve">文蘭國小</t>
  </si>
  <si>
    <t xml:space="preserve">溪口國小</t>
  </si>
  <si>
    <t xml:space="preserve">084</t>
  </si>
  <si>
    <t xml:space="preserve">景美國小</t>
  </si>
  <si>
    <t xml:space="preserve">033</t>
  </si>
  <si>
    <t xml:space="preserve">鳳林國小</t>
  </si>
  <si>
    <r>
      <rPr>
        <sz val="8"/>
        <color rgb="FF000000"/>
        <rFont val="Noto Sans"/>
        <family val="2"/>
      </rPr>
      <t xml:space="preserve">新生</t>
    </r>
    <r>
      <rPr>
        <sz val="8"/>
        <color rgb="FF000000"/>
        <rFont val="標楷體"/>
        <family val="4"/>
        <charset val="136"/>
      </rPr>
      <t xml:space="preserve">32+6</t>
    </r>
    <r>
      <rPr>
        <sz val="8"/>
        <color rgb="FF000000"/>
        <rFont val="Noto Sans"/>
        <family val="2"/>
      </rPr>
      <t xml:space="preserve">特教</t>
    </r>
    <r>
      <rPr>
        <sz val="8"/>
        <color rgb="FF000000"/>
        <rFont val="標楷體"/>
        <family val="4"/>
        <charset val="136"/>
      </rPr>
      <t xml:space="preserve">(2</t>
    </r>
    <r>
      <rPr>
        <sz val="8"/>
        <color rgb="FF000000"/>
        <rFont val="Noto Sans"/>
        <family val="2"/>
      </rPr>
      <t xml:space="preserve">班</t>
    </r>
    <r>
      <rPr>
        <sz val="8"/>
        <color rgb="FF000000"/>
        <rFont val="標楷體"/>
        <family val="4"/>
        <charset val="136"/>
      </rPr>
      <t xml:space="preserve">36)</t>
    </r>
  </si>
  <si>
    <t xml:space="preserve">085</t>
  </si>
  <si>
    <t xml:space="preserve">三棧國小</t>
  </si>
  <si>
    <t xml:space="preserve">034</t>
  </si>
  <si>
    <t xml:space="preserve">038</t>
  </si>
  <si>
    <t xml:space="preserve">大榮國小</t>
  </si>
  <si>
    <t xml:space="preserve">086</t>
  </si>
  <si>
    <t xml:space="preserve">銅蘭國小</t>
  </si>
  <si>
    <t xml:space="preserve">035</t>
  </si>
  <si>
    <t xml:space="preserve">039</t>
  </si>
  <si>
    <t xml:space="preserve">林榮國小</t>
  </si>
  <si>
    <t xml:space="preserve">087</t>
  </si>
  <si>
    <t xml:space="preserve">萬榮國小</t>
  </si>
  <si>
    <t xml:space="preserve">036</t>
  </si>
  <si>
    <t xml:space="preserve">037</t>
  </si>
  <si>
    <t xml:space="preserve">長橋國小</t>
  </si>
  <si>
    <t xml:space="preserve">088</t>
  </si>
  <si>
    <t xml:space="preserve">西林國小</t>
  </si>
  <si>
    <r>
      <rPr>
        <sz val="10"/>
        <color rgb="FF000000"/>
        <rFont val="標楷體"/>
        <family val="4"/>
        <charset val="136"/>
      </rPr>
      <t xml:space="preserve">940502</t>
    </r>
    <r>
      <rPr>
        <sz val="10"/>
        <color rgb="FF000000"/>
        <rFont val="Noto Sans"/>
        <family val="2"/>
      </rPr>
      <t xml:space="preserve">新生</t>
    </r>
    <r>
      <rPr>
        <sz val="10"/>
        <color rgb="FF000000"/>
        <rFont val="標楷體"/>
        <family val="4"/>
        <charset val="136"/>
      </rPr>
      <t xml:space="preserve">38</t>
    </r>
    <r>
      <rPr>
        <sz val="10"/>
        <color rgb="FF000000"/>
        <rFont val="Noto Sans"/>
        <family val="2"/>
      </rPr>
      <t xml:space="preserve">人</t>
    </r>
  </si>
  <si>
    <t xml:space="preserve">北林國小</t>
  </si>
  <si>
    <t xml:space="preserve">089</t>
  </si>
  <si>
    <t xml:space="preserve">見晴國小</t>
  </si>
  <si>
    <t xml:space="preserve">鳳仁國小</t>
  </si>
  <si>
    <r>
      <rPr>
        <sz val="9"/>
        <color rgb="FF000000"/>
        <rFont val="Noto Sans"/>
        <family val="2"/>
      </rPr>
      <t xml:space="preserve">新生較</t>
    </r>
    <r>
      <rPr>
        <sz val="9"/>
        <color rgb="FF000000"/>
        <rFont val="標楷體"/>
        <family val="4"/>
        <charset val="136"/>
      </rPr>
      <t xml:space="preserve">93</t>
    </r>
    <r>
      <rPr>
        <sz val="9"/>
        <color rgb="FF000000"/>
        <rFont val="Noto Sans"/>
        <family val="2"/>
      </rPr>
      <t xml:space="preserve">畢業班少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標楷體"/>
        <family val="4"/>
        <charset val="136"/>
      </rPr>
      <t xml:space="preserve">940502</t>
    </r>
    <r>
      <rPr>
        <sz val="9"/>
        <color rgb="FF000000"/>
        <rFont val="Noto Sans"/>
        <family val="2"/>
      </rPr>
      <t xml:space="preserve">新生</t>
    </r>
    <r>
      <rPr>
        <sz val="9"/>
        <color rgb="FF000000"/>
        <rFont val="標楷體"/>
        <family val="4"/>
        <charset val="136"/>
      </rPr>
      <t xml:space="preserve">37</t>
    </r>
    <r>
      <rPr>
        <sz val="9"/>
        <color rgb="FF000000"/>
        <rFont val="Noto Sans"/>
        <family val="2"/>
      </rPr>
      <t xml:space="preserve">人</t>
    </r>
  </si>
  <si>
    <t xml:space="preserve">090</t>
  </si>
  <si>
    <t xml:space="preserve">馬遠國小</t>
  </si>
  <si>
    <t xml:space="preserve">鳳信國小</t>
  </si>
  <si>
    <t xml:space="preserve">091</t>
  </si>
  <si>
    <t xml:space="preserve">紅葉國小</t>
  </si>
  <si>
    <t xml:space="preserve">040</t>
  </si>
  <si>
    <t xml:space="preserve">光復國小</t>
  </si>
  <si>
    <t xml:space="preserve">092</t>
  </si>
  <si>
    <t xml:space="preserve">明利國小</t>
  </si>
  <si>
    <t xml:space="preserve">041</t>
  </si>
  <si>
    <t xml:space="preserve">太巴塱國小</t>
  </si>
  <si>
    <r>
      <rPr>
        <sz val="8"/>
        <color rgb="FF000000"/>
        <rFont val="Noto Sans"/>
        <family val="2"/>
      </rPr>
      <t xml:space="preserve">新生較</t>
    </r>
    <r>
      <rPr>
        <sz val="8"/>
        <color rgb="FF000000"/>
        <rFont val="標楷體"/>
        <family val="4"/>
        <charset val="136"/>
      </rPr>
      <t xml:space="preserve">93</t>
    </r>
    <r>
      <rPr>
        <sz val="8"/>
        <color rgb="FF000000"/>
        <rFont val="Noto Sans"/>
        <family val="2"/>
      </rPr>
      <t xml:space="preserve">畢業班少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班
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年級轉入</t>
    </r>
    <r>
      <rPr>
        <sz val="8"/>
        <color rgb="FF000000"/>
        <rFont val="標楷體"/>
        <family val="4"/>
        <charset val="136"/>
      </rPr>
      <t xml:space="preserve">4</t>
    </r>
    <r>
      <rPr>
        <sz val="8"/>
        <color rgb="FF000000"/>
        <rFont val="Noto Sans"/>
        <family val="2"/>
      </rPr>
      <t xml:space="preserve">人，應予增班
總班級數維持</t>
    </r>
    <r>
      <rPr>
        <sz val="8"/>
        <color rgb="FF000000"/>
        <rFont val="標楷體"/>
        <family val="4"/>
        <charset val="136"/>
      </rPr>
      <t xml:space="preserve">11</t>
    </r>
    <r>
      <rPr>
        <sz val="8"/>
        <color rgb="FF000000"/>
        <rFont val="Noto Sans"/>
        <family val="2"/>
      </rPr>
      <t xml:space="preserve">班</t>
    </r>
  </si>
  <si>
    <t xml:space="preserve">093</t>
  </si>
  <si>
    <t xml:space="preserve">卓溪國小</t>
  </si>
  <si>
    <t xml:space="preserve">042</t>
  </si>
  <si>
    <t xml:space="preserve">043</t>
  </si>
  <si>
    <t xml:space="preserve">大富國小</t>
  </si>
  <si>
    <t xml:space="preserve">094</t>
  </si>
  <si>
    <t xml:space="preserve">崙山國小</t>
  </si>
  <si>
    <t xml:space="preserve">045</t>
  </si>
  <si>
    <t xml:space="preserve">大進國小</t>
  </si>
  <si>
    <t xml:space="preserve">095</t>
  </si>
  <si>
    <t xml:space="preserve">太平國小</t>
  </si>
  <si>
    <t xml:space="preserve">044</t>
  </si>
  <si>
    <t xml:space="preserve">046</t>
  </si>
  <si>
    <t xml:space="preserve">瑞穗國小</t>
  </si>
  <si>
    <t xml:space="preserve">096</t>
  </si>
  <si>
    <t xml:space="preserve">卓清國小</t>
  </si>
  <si>
    <t xml:space="preserve">048</t>
  </si>
  <si>
    <t xml:space="preserve">瑞美國小</t>
  </si>
  <si>
    <t xml:space="preserve">097</t>
  </si>
  <si>
    <t xml:space="preserve">古風國小</t>
  </si>
  <si>
    <t xml:space="preserve">049</t>
  </si>
  <si>
    <t xml:space="preserve">鶴岡國小</t>
  </si>
  <si>
    <t xml:space="preserve">098</t>
  </si>
  <si>
    <t xml:space="preserve">立山國小</t>
  </si>
  <si>
    <t xml:space="preserve">047</t>
  </si>
  <si>
    <t xml:space="preserve">051</t>
  </si>
  <si>
    <t xml:space="preserve">舞鶴國小</t>
  </si>
  <si>
    <t xml:space="preserve">099</t>
  </si>
  <si>
    <t xml:space="preserve">卓樂國小</t>
  </si>
  <si>
    <t xml:space="preserve">050</t>
  </si>
  <si>
    <t xml:space="preserve">奇美國小</t>
  </si>
  <si>
    <t xml:space="preserve">100</t>
  </si>
  <si>
    <t xml:space="preserve">卓楓國小</t>
  </si>
  <si>
    <t xml:space="preserve">052</t>
  </si>
  <si>
    <t xml:space="preserve">富源國小</t>
  </si>
  <si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年級</t>
    </r>
    <r>
      <rPr>
        <sz val="9"/>
        <color rgb="FF000000"/>
        <rFont val="標楷體"/>
        <family val="4"/>
        <charset val="136"/>
      </rPr>
      <t xml:space="preserve">35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標楷體"/>
        <family val="4"/>
        <charset val="136"/>
      </rPr>
      <t xml:space="preserve">+2</t>
    </r>
    <r>
      <rPr>
        <sz val="9"/>
        <color rgb="FF000000"/>
        <rFont val="Noto Sans"/>
        <family val="2"/>
      </rPr>
      <t xml:space="preserve">特教</t>
    </r>
  </si>
  <si>
    <r>
      <rPr>
        <sz val="8"/>
        <color rgb="FF000000"/>
        <rFont val="Noto Sans"/>
        <family val="2"/>
      </rPr>
      <t xml:space="preserve">新生較</t>
    </r>
    <r>
      <rPr>
        <sz val="8"/>
        <color rgb="FF000000"/>
        <rFont val="標楷體"/>
        <family val="4"/>
        <charset val="136"/>
      </rPr>
      <t xml:space="preserve">93</t>
    </r>
    <r>
      <rPr>
        <sz val="8"/>
        <color rgb="FF000000"/>
        <rFont val="Noto Sans"/>
        <family val="2"/>
      </rPr>
      <t xml:space="preserve">畢業班少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班
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年級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特教可減</t>
    </r>
    <r>
      <rPr>
        <sz val="8"/>
        <color rgb="FF000000"/>
        <rFont val="標楷體"/>
        <family val="4"/>
        <charset val="136"/>
      </rPr>
      <t xml:space="preserve">4</t>
    </r>
    <r>
      <rPr>
        <sz val="8"/>
        <color rgb="FF000000"/>
        <rFont val="Noto Sans"/>
        <family val="2"/>
      </rPr>
      <t xml:space="preserve">人</t>
    </r>
  </si>
  <si>
    <t xml:space="preserve">101</t>
  </si>
  <si>
    <t xml:space="preserve">西富國小</t>
  </si>
  <si>
    <t xml:space="preserve">瑞北國小</t>
  </si>
  <si>
    <t xml:space="preserve">102</t>
  </si>
  <si>
    <t xml:space="preserve">大興國小</t>
  </si>
  <si>
    <t xml:space="preserve">豐濱國小</t>
  </si>
  <si>
    <r>
      <rPr>
        <sz val="8"/>
        <color rgb="FF000000"/>
        <rFont val="標楷體"/>
        <family val="4"/>
        <charset val="136"/>
      </rPr>
      <t xml:space="preserve">940502</t>
    </r>
    <r>
      <rPr>
        <sz val="8"/>
        <color rgb="FF000000"/>
        <rFont val="Noto Sans"/>
        <family val="2"/>
      </rPr>
      <t xml:space="preserve">新生</t>
    </r>
    <r>
      <rPr>
        <sz val="8"/>
        <color rgb="FF000000"/>
        <rFont val="標楷體"/>
        <family val="4"/>
        <charset val="136"/>
      </rPr>
      <t xml:space="preserve">38</t>
    </r>
    <r>
      <rPr>
        <sz val="8"/>
        <color rgb="FF000000"/>
        <rFont val="Noto Sans"/>
        <family val="2"/>
      </rPr>
      <t xml:space="preserve">人</t>
    </r>
  </si>
  <si>
    <t xml:space="preserve">103</t>
  </si>
  <si>
    <t xml:space="preserve">中原國小</t>
  </si>
  <si>
    <r>
      <rPr>
        <sz val="9"/>
        <color rgb="FF000000"/>
        <rFont val="Noto Sans"/>
        <family val="2"/>
      </rPr>
      <t xml:space="preserve">一年級招收新生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一年級招收新生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港口國小</t>
  </si>
  <si>
    <t xml:space="preserve">104</t>
  </si>
  <si>
    <t xml:space="preserve">西寶國小</t>
  </si>
  <si>
    <r>
      <rPr>
        <sz val="8"/>
        <color rgb="FF000000"/>
        <rFont val="Noto Sans"/>
        <family val="2"/>
      </rPr>
      <t xml:space="preserve">自由學區</t>
    </r>
    <r>
      <rPr>
        <sz val="8"/>
        <color rgb="FF000000"/>
        <rFont val="標楷體"/>
        <family val="4"/>
        <charset val="136"/>
      </rPr>
      <t xml:space="preserve">,</t>
    </r>
    <r>
      <rPr>
        <sz val="8"/>
        <color rgb="FF000000"/>
        <rFont val="Noto Sans"/>
        <family val="2"/>
      </rPr>
      <t xml:space="preserve">已有</t>
    </r>
    <r>
      <rPr>
        <sz val="8"/>
        <color rgb="FF000000"/>
        <rFont val="標楷體"/>
        <family val="4"/>
        <charset val="136"/>
      </rPr>
      <t xml:space="preserve">9</t>
    </r>
    <r>
      <rPr>
        <sz val="8"/>
        <color rgb="FF000000"/>
        <rFont val="Noto Sans"/>
        <family val="2"/>
      </rPr>
      <t xml:space="preserve">人提出申請</t>
    </r>
    <r>
      <rPr>
        <sz val="8"/>
        <color rgb="FF000000"/>
        <rFont val="標楷體"/>
        <family val="4"/>
        <charset val="136"/>
      </rPr>
      <t xml:space="preserve">,940630</t>
    </r>
    <r>
      <rPr>
        <sz val="8"/>
        <color rgb="FF000000"/>
        <rFont val="Noto Sans"/>
        <family val="2"/>
      </rPr>
      <t xml:space="preserve">招生面談</t>
    </r>
  </si>
  <si>
    <t xml:space="preserve">小計</t>
  </si>
  <si>
    <t xml:space="preserve">總計</t>
  </si>
  <si>
    <t xml:space="preserve">花蓮縣</t>
  </si>
  <si>
    <r>
      <rPr>
        <sz val="18"/>
        <color rgb="FF000000"/>
        <rFont val="Noto Sans"/>
        <family val="2"/>
      </rPr>
      <t xml:space="preserve">中等學校</t>
    </r>
    <r>
      <rPr>
        <sz val="18"/>
        <color rgb="FF000000"/>
        <rFont val="標楷體"/>
        <family val="4"/>
        <charset val="136"/>
      </rPr>
      <t xml:space="preserve">97</t>
    </r>
    <r>
      <rPr>
        <sz val="18"/>
        <color rgb="FF000000"/>
        <rFont val="Noto Sans"/>
        <family val="2"/>
      </rPr>
      <t xml:space="preserve">學年度核發認真推動校務獎狀數一覽表</t>
    </r>
  </si>
  <si>
    <t xml:space="preserve">序號</t>
  </si>
  <si>
    <t xml:space="preserve">校    名</t>
  </si>
  <si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學年度普通班</t>
    </r>
    <r>
      <rPr>
        <sz val="12"/>
        <color rgb="FF000000"/>
        <rFont val="標楷體"/>
        <family val="4"/>
        <charset val="136"/>
      </rPr>
      <t xml:space="preserve">-94.03.15</t>
    </r>
  </si>
  <si>
    <t xml:space="preserve">七年級
初核</t>
  </si>
  <si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學年度普通班</t>
    </r>
    <r>
      <rPr>
        <sz val="12"/>
        <color rgb="FF000000"/>
        <rFont val="標楷體"/>
        <family val="4"/>
        <charset val="136"/>
      </rPr>
      <t xml:space="preserve">-94.07.01</t>
    </r>
    <r>
      <rPr>
        <sz val="12"/>
        <color rgb="FF000000"/>
        <rFont val="Noto Sans"/>
        <family val="2"/>
      </rPr>
      <t xml:space="preserve">複核</t>
    </r>
  </si>
  <si>
    <r>
      <rPr>
        <sz val="12"/>
        <color rgb="FF000000"/>
        <rFont val="標楷體"/>
        <family val="4"/>
        <charset val="136"/>
      </rPr>
      <t xml:space="preserve">
</t>
    </r>
    <r>
      <rPr>
        <sz val="12"/>
        <color rgb="FF000000"/>
        <rFont val="Noto Sans"/>
        <family val="2"/>
      </rPr>
      <t xml:space="preserve">備註</t>
    </r>
  </si>
  <si>
    <r>
      <rPr>
        <sz val="12"/>
        <color rgb="FF000000"/>
        <rFont val="標楷體"/>
        <family val="4"/>
        <charset val="136"/>
      </rPr>
      <t xml:space="preserve">95</t>
    </r>
    <r>
      <rPr>
        <sz val="12"/>
        <color rgb="FF000000"/>
        <rFont val="Noto Sans"/>
        <family val="2"/>
      </rPr>
      <t xml:space="preserve">學年度預估</t>
    </r>
  </si>
  <si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月中較預估
班級上限增減</t>
    </r>
  </si>
  <si>
    <r>
      <rPr>
        <sz val="12"/>
        <color rgb="FF000000"/>
        <rFont val="Noto Sans"/>
        <family val="2"/>
      </rPr>
      <t xml:space="preserve">七年級
</t>
    </r>
    <r>
      <rPr>
        <sz val="10"/>
        <color rgb="FF000000"/>
        <rFont val="Noto Sans"/>
        <family val="2"/>
      </rPr>
      <t xml:space="preserve">未報到學生數</t>
    </r>
  </si>
  <si>
    <t xml:space="preserve">七年級
報到率</t>
  </si>
  <si>
    <r>
      <rPr>
        <sz val="12"/>
        <color rgb="FF000000"/>
        <rFont val="標楷體"/>
        <family val="4"/>
        <charset val="136"/>
      </rPr>
      <t xml:space="preserve">96</t>
    </r>
    <r>
      <rPr>
        <sz val="12"/>
        <color rgb="FF000000"/>
        <rFont val="Noto Sans"/>
        <family val="2"/>
      </rPr>
      <t xml:space="preserve">學年度總計</t>
    </r>
  </si>
  <si>
    <t xml:space="preserve">處主任</t>
  </si>
  <si>
    <t xml:space="preserve">兼任校醫</t>
  </si>
  <si>
    <t xml:space="preserve">護理師（護士）</t>
  </si>
  <si>
    <t xml:space="preserve">組長</t>
  </si>
  <si>
    <t xml:space="preserve">住宿輔導員</t>
  </si>
  <si>
    <t xml:space="preserve">會計室</t>
  </si>
  <si>
    <t xml:space="preserve">人事室</t>
  </si>
  <si>
    <t xml:space="preserve">總員額</t>
  </si>
  <si>
    <t xml:space="preserve">工友</t>
  </si>
  <si>
    <t xml:space="preserve">技工</t>
  </si>
  <si>
    <t xml:space="preserve">技工工友合計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普通、特教、資優</t>
    </r>
    <r>
      <rPr>
        <sz val="10"/>
        <color rgb="FF000000"/>
        <rFont val="標楷體"/>
        <family val="4"/>
        <charset val="136"/>
      </rPr>
      <t xml:space="preserve">)</t>
    </r>
  </si>
  <si>
    <t xml:space="preserve">體育班員額</t>
  </si>
  <si>
    <t xml:space="preserve">主任</t>
  </si>
  <si>
    <t xml:space="preserve">會計員</t>
  </si>
  <si>
    <t xml:space="preserve">佐理員</t>
  </si>
  <si>
    <t xml:space="preserve">管理員</t>
  </si>
  <si>
    <t xml:space="preserve">助理員</t>
  </si>
  <si>
    <r>
      <rPr>
        <sz val="12"/>
        <rFont val="Noto Sans"/>
        <family val="2"/>
      </rPr>
      <t xml:space="preserve">職員數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未含校長</t>
    </r>
    <r>
      <rPr>
        <sz val="10"/>
        <rFont val="標楷體"/>
        <family val="4"/>
        <charset val="136"/>
      </rPr>
      <t xml:space="preserve">)</t>
    </r>
  </si>
  <si>
    <t xml:space="preserve">七年級</t>
  </si>
  <si>
    <t xml:space="preserve">八年級</t>
  </si>
  <si>
    <t xml:space="preserve">九年級</t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標楷體"/>
        <family val="4"/>
        <charset val="136"/>
      </rPr>
      <t xml:space="preserve">38</t>
    </r>
    <r>
      <rPr>
        <sz val="8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七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標楷體"/>
        <family val="4"/>
        <charset val="136"/>
      </rPr>
      <t xml:space="preserve">38</t>
    </r>
    <r>
      <rPr>
        <sz val="8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八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標楷體"/>
        <family val="4"/>
        <charset val="136"/>
      </rPr>
      <t xml:space="preserve">38</t>
    </r>
    <r>
      <rPr>
        <sz val="8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九年級</t>
    </r>
  </si>
  <si>
    <t xml:space="preserve">93
05
20</t>
  </si>
  <si>
    <t xml:space="preserve">七年級
朷核</t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標楷體"/>
        <family val="4"/>
        <charset val="136"/>
      </rPr>
      <t xml:space="preserve">35</t>
    </r>
    <r>
      <rPr>
        <sz val="8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七年級</t>
    </r>
  </si>
  <si>
    <t xml:space="preserve">七        年      級</t>
  </si>
  <si>
    <r>
      <rPr>
        <sz val="12"/>
        <rFont val="Noto Sans"/>
        <family val="2"/>
      </rPr>
      <t xml:space="preserve">資源班
</t>
    </r>
    <r>
      <rPr>
        <sz val="6"/>
        <rFont val="Noto Sans"/>
        <family val="2"/>
      </rPr>
      <t xml:space="preserve">學籍在普通班</t>
    </r>
  </si>
  <si>
    <r>
      <rPr>
        <sz val="12"/>
        <rFont val="Noto Sans"/>
        <family val="2"/>
      </rPr>
      <t xml:space="preserve">巡迴班
</t>
    </r>
    <r>
      <rPr>
        <sz val="6"/>
        <rFont val="Noto Sans"/>
        <family val="2"/>
      </rPr>
      <t xml:space="preserve">學籍在普通班</t>
    </r>
  </si>
  <si>
    <t xml:space="preserve">縣立體育高中</t>
  </si>
  <si>
    <t xml:space="preserve">美崙國中</t>
  </si>
  <si>
    <r>
      <rPr>
        <sz val="9"/>
        <color rgb="FF000000"/>
        <rFont val="Noto Sans"/>
        <family val="2"/>
      </rPr>
      <t xml:space="preserve">新生自然增班
</t>
    </r>
    <r>
      <rPr>
        <sz val="9"/>
        <color rgb="FF000000"/>
        <rFont val="標楷體"/>
        <family val="4"/>
        <charset val="136"/>
      </rPr>
      <t xml:space="preserve">7</t>
    </r>
    <r>
      <rPr>
        <sz val="9"/>
        <color rgb="FF000000"/>
        <rFont val="Noto Sans"/>
        <family val="2"/>
      </rPr>
      <t xml:space="preserve">年級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特教可減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花崗國中</t>
  </si>
  <si>
    <r>
      <rPr>
        <sz val="9"/>
        <color rgb="FF000000"/>
        <rFont val="Noto Sans"/>
        <family val="2"/>
      </rPr>
      <t xml:space="preserve">新生總量管制
</t>
    </r>
    <r>
      <rPr>
        <sz val="9"/>
        <color rgb="FF000000"/>
        <rFont val="標楷體"/>
        <family val="4"/>
        <charset val="136"/>
      </rPr>
      <t xml:space="preserve">35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標楷體"/>
        <family val="4"/>
        <charset val="136"/>
      </rPr>
      <t xml:space="preserve">x17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標楷體"/>
        <family val="4"/>
        <charset val="136"/>
      </rPr>
      <t xml:space="preserve">=</t>
    </r>
    <r>
      <rPr>
        <sz val="9"/>
        <color rgb="FF000000"/>
        <rFont val="Noto Sans"/>
        <family val="2"/>
      </rPr>
      <t xml:space="preserve">核定</t>
    </r>
    <r>
      <rPr>
        <sz val="9"/>
        <color rgb="FF000000"/>
        <rFont val="標楷體"/>
        <family val="4"/>
        <charset val="136"/>
      </rPr>
      <t xml:space="preserve">595</t>
    </r>
  </si>
  <si>
    <r>
      <rPr>
        <sz val="9"/>
        <color rgb="FF000000"/>
        <rFont val="Noto Sans"/>
        <family val="2"/>
      </rPr>
      <t xml:space="preserve">新生總量管制
</t>
    </r>
    <r>
      <rPr>
        <sz val="9"/>
        <color rgb="FF000000"/>
        <rFont val="標楷體"/>
        <family val="4"/>
        <charset val="136"/>
      </rPr>
      <t xml:space="preserve">35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標楷體"/>
        <family val="4"/>
        <charset val="136"/>
      </rPr>
      <t xml:space="preserve">x17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標楷體"/>
        <family val="4"/>
        <charset val="136"/>
      </rPr>
      <t xml:space="preserve">=</t>
    </r>
    <r>
      <rPr>
        <sz val="9"/>
        <color rgb="FF000000"/>
        <rFont val="Noto Sans"/>
        <family val="2"/>
      </rPr>
      <t xml:space="preserve">核定</t>
    </r>
    <r>
      <rPr>
        <sz val="9"/>
        <color rgb="FF000000"/>
        <rFont val="標楷體"/>
        <family val="4"/>
        <charset val="136"/>
      </rPr>
      <t xml:space="preserve">595
7</t>
    </r>
    <r>
      <rPr>
        <sz val="9"/>
        <color rgb="FF000000"/>
        <rFont val="Noto Sans"/>
        <family val="2"/>
      </rPr>
      <t xml:space="preserve">年級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特教可減</t>
    </r>
    <r>
      <rPr>
        <sz val="9"/>
        <color rgb="FF000000"/>
        <rFont val="標楷體"/>
        <family val="4"/>
        <charset val="136"/>
      </rPr>
      <t xml:space="preserve">7</t>
    </r>
    <r>
      <rPr>
        <sz val="9"/>
        <color rgb="FF000000"/>
        <rFont val="Noto Sans"/>
        <family val="2"/>
      </rPr>
      <t xml:space="preserve">人</t>
    </r>
  </si>
  <si>
    <t xml:space="preserve">國風國中</t>
  </si>
  <si>
    <r>
      <rPr>
        <sz val="9"/>
        <color rgb="FFFF0000"/>
        <rFont val="Noto Sans"/>
        <family val="2"/>
      </rPr>
      <t xml:space="preserve">新生總量管制
辦理排序：</t>
    </r>
    <r>
      <rPr>
        <sz val="9"/>
        <color rgb="FFFF0000"/>
        <rFont val="標楷體"/>
        <family val="4"/>
        <charset val="136"/>
      </rPr>
      <t xml:space="preserve">35</t>
    </r>
    <r>
      <rPr>
        <sz val="9"/>
        <color rgb="FFFF0000"/>
        <rFont val="Noto Sans"/>
        <family val="2"/>
      </rPr>
      <t xml:space="preserve">人</t>
    </r>
    <r>
      <rPr>
        <sz val="9"/>
        <color rgb="FFFF0000"/>
        <rFont val="標楷體"/>
        <family val="4"/>
        <charset val="136"/>
      </rPr>
      <t xml:space="preserve">x19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標楷體"/>
        <family val="4"/>
        <charset val="136"/>
      </rPr>
      <t xml:space="preserve">=665</t>
    </r>
    <r>
      <rPr>
        <sz val="9"/>
        <color rgb="FFFF0000"/>
        <rFont val="Noto Sans"/>
        <family val="2"/>
      </rPr>
      <t xml:space="preserve">人
對外招生：實驗體育班</t>
    </r>
    <r>
      <rPr>
        <sz val="9"/>
        <color rgb="FFFF0000"/>
        <rFont val="標楷體"/>
        <family val="4"/>
        <charset val="136"/>
      </rPr>
      <t xml:space="preserve">30</t>
    </r>
    <r>
      <rPr>
        <sz val="9"/>
        <color rgb="FFFF0000"/>
        <rFont val="Noto Sans"/>
        <family val="2"/>
      </rPr>
      <t xml:space="preserve">人　　　　　</t>
    </r>
  </si>
  <si>
    <r>
      <rPr>
        <sz val="9"/>
        <color rgb="FF000000"/>
        <rFont val="Noto Sans"/>
        <family val="2"/>
      </rPr>
      <t xml:space="preserve">新生總量管制
辦理排序：</t>
    </r>
    <r>
      <rPr>
        <sz val="9"/>
        <color rgb="FF000000"/>
        <rFont val="標楷體"/>
        <family val="4"/>
        <charset val="136"/>
      </rPr>
      <t xml:space="preserve">35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標楷體"/>
        <family val="4"/>
        <charset val="136"/>
      </rPr>
      <t xml:space="preserve">x19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標楷體"/>
        <family val="4"/>
        <charset val="136"/>
      </rPr>
      <t xml:space="preserve">=665</t>
    </r>
    <r>
      <rPr>
        <sz val="9"/>
        <color rgb="FF000000"/>
        <rFont val="Noto Sans"/>
        <family val="2"/>
      </rPr>
      <t xml:space="preserve">人
對外招生：體育班</t>
    </r>
    <r>
      <rPr>
        <sz val="9"/>
        <color rgb="FF000000"/>
        <rFont val="標楷體"/>
        <family val="4"/>
        <charset val="136"/>
      </rPr>
      <t xml:space="preserve">30</t>
    </r>
    <r>
      <rPr>
        <sz val="9"/>
        <color rgb="FF000000"/>
        <rFont val="Noto Sans"/>
        <family val="2"/>
      </rPr>
      <t xml:space="preserve">人　　　　　</t>
    </r>
  </si>
  <si>
    <t xml:space="preserve">自強國中</t>
  </si>
  <si>
    <r>
      <rPr>
        <sz val="9"/>
        <color rgb="FF000000"/>
        <rFont val="Noto Sans"/>
        <family val="2"/>
      </rPr>
      <t xml:space="preserve">新生暫核</t>
    </r>
    <r>
      <rPr>
        <sz val="9"/>
        <color rgb="FF000000"/>
        <rFont val="標楷體"/>
        <family val="4"/>
        <charset val="136"/>
      </rPr>
      <t xml:space="preserve">11</t>
    </r>
    <r>
      <rPr>
        <sz val="9"/>
        <color rgb="FF000000"/>
        <rFont val="Noto Sans"/>
        <family val="2"/>
      </rPr>
      <t xml:space="preserve">班
配合花崗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國風總量管制可招收</t>
    </r>
    <r>
      <rPr>
        <sz val="9"/>
        <color rgb="FF000000"/>
        <rFont val="標楷體"/>
        <family val="4"/>
        <charset val="136"/>
      </rPr>
      <t xml:space="preserve">12</t>
    </r>
    <r>
      <rPr>
        <sz val="9"/>
        <color rgb="FF000000"/>
        <rFont val="Noto Sans"/>
        <family val="2"/>
      </rPr>
      <t xml:space="preserve">班</t>
    </r>
  </si>
  <si>
    <t xml:space="preserve">秀林國中</t>
  </si>
  <si>
    <r>
      <rPr>
        <sz val="9"/>
        <color rgb="FF000000"/>
        <rFont val="Noto Sans"/>
        <family val="2"/>
      </rPr>
      <t xml:space="preserve">新生自然增班
</t>
    </r>
    <r>
      <rPr>
        <sz val="9"/>
        <color rgb="FF000000"/>
        <rFont val="標楷體"/>
        <family val="4"/>
        <charset val="136"/>
      </rPr>
      <t xml:space="preserve">7</t>
    </r>
    <r>
      <rPr>
        <sz val="9"/>
        <color rgb="FF000000"/>
        <rFont val="Noto Sans"/>
        <family val="2"/>
      </rPr>
      <t xml:space="preserve">年級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特教可減</t>
    </r>
    <r>
      <rPr>
        <sz val="9"/>
        <color rgb="FF000000"/>
        <rFont val="標楷體"/>
        <family val="4"/>
        <charset val="136"/>
      </rPr>
      <t xml:space="preserve">6</t>
    </r>
    <r>
      <rPr>
        <sz val="9"/>
        <color rgb="FF000000"/>
        <rFont val="Noto Sans"/>
        <family val="2"/>
      </rPr>
      <t xml:space="preserve">人</t>
    </r>
  </si>
  <si>
    <t xml:space="preserve">新城國中</t>
  </si>
  <si>
    <r>
      <rPr>
        <sz val="9"/>
        <color rgb="FF000000"/>
        <rFont val="標楷體"/>
        <family val="4"/>
        <charset val="136"/>
      </rPr>
      <t xml:space="preserve">940520</t>
    </r>
    <r>
      <rPr>
        <sz val="9"/>
        <color rgb="FF000000"/>
        <rFont val="Noto Sans"/>
        <family val="2"/>
      </rPr>
      <t xml:space="preserve">新生</t>
    </r>
    <r>
      <rPr>
        <sz val="9"/>
        <color rgb="FF000000"/>
        <rFont val="標楷體"/>
        <family val="4"/>
        <charset val="136"/>
      </rPr>
      <t xml:space="preserve">21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標楷體"/>
        <family val="4"/>
        <charset val="136"/>
      </rPr>
      <t xml:space="preserve">7</t>
    </r>
    <r>
      <rPr>
        <sz val="9"/>
        <color rgb="FF000000"/>
        <rFont val="Noto Sans"/>
        <family val="2"/>
      </rPr>
      <t xml:space="preserve">年級</t>
    </r>
    <r>
      <rPr>
        <sz val="9"/>
        <color rgb="FF000000"/>
        <rFont val="標楷體"/>
        <family val="4"/>
        <charset val="136"/>
      </rPr>
      <t xml:space="preserve">6</t>
    </r>
    <r>
      <rPr>
        <sz val="9"/>
        <color rgb="FF000000"/>
        <rFont val="Noto Sans"/>
        <family val="2"/>
      </rPr>
      <t xml:space="preserve">特教可減</t>
    </r>
    <r>
      <rPr>
        <sz val="9"/>
        <color rgb="FF000000"/>
        <rFont val="標楷體"/>
        <family val="4"/>
        <charset val="136"/>
      </rPr>
      <t xml:space="preserve">12</t>
    </r>
    <r>
      <rPr>
        <sz val="9"/>
        <color rgb="FF000000"/>
        <rFont val="Noto Sans"/>
        <family val="2"/>
      </rPr>
      <t xml:space="preserve">人，已額滿</t>
    </r>
  </si>
  <si>
    <t xml:space="preserve">宜昌國中</t>
  </si>
  <si>
    <r>
      <rPr>
        <sz val="10"/>
        <color rgb="FF000000"/>
        <rFont val="Noto Sans"/>
        <family val="2"/>
      </rPr>
      <t xml:space="preserve">配合花崗、國風總量管制
七年級實收</t>
    </r>
    <r>
      <rPr>
        <sz val="10"/>
        <color rgb="FF000000"/>
        <rFont val="標楷體"/>
        <family val="4"/>
        <charset val="136"/>
      </rPr>
      <t xml:space="preserve">9</t>
    </r>
    <r>
      <rPr>
        <sz val="10"/>
        <color rgb="FF000000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新生暫核</t>
    </r>
    <r>
      <rPr>
        <sz val="9"/>
        <color rgb="FFFF0000"/>
        <rFont val="標楷體"/>
        <family val="4"/>
        <charset val="136"/>
      </rPr>
      <t xml:space="preserve">8</t>
    </r>
    <r>
      <rPr>
        <sz val="9"/>
        <color rgb="FFFF0000"/>
        <rFont val="Noto Sans"/>
        <family val="2"/>
      </rPr>
      <t xml:space="preserve">班
配合花崗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國風總量管制最多可招收</t>
    </r>
    <r>
      <rPr>
        <sz val="9"/>
        <color rgb="FFFF0000"/>
        <rFont val="標楷體"/>
        <family val="4"/>
        <charset val="136"/>
      </rPr>
      <t xml:space="preserve">9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新生自然增班
</t>
    </r>
    <r>
      <rPr>
        <sz val="9"/>
        <color rgb="FF000000"/>
        <rFont val="標楷體"/>
        <family val="4"/>
        <charset val="136"/>
      </rPr>
      <t xml:space="preserve">7</t>
    </r>
    <r>
      <rPr>
        <sz val="9"/>
        <color rgb="FF000000"/>
        <rFont val="Noto Sans"/>
        <family val="2"/>
      </rPr>
      <t xml:space="preserve">年級配合花崗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國風總量管制招收</t>
    </r>
    <r>
      <rPr>
        <sz val="9"/>
        <color rgb="FF000000"/>
        <rFont val="標楷體"/>
        <family val="4"/>
        <charset val="136"/>
      </rPr>
      <t xml:space="preserve">10</t>
    </r>
    <r>
      <rPr>
        <sz val="9"/>
        <color rgb="FF000000"/>
        <rFont val="Noto Sans"/>
        <family val="2"/>
      </rPr>
      <t xml:space="preserve">班</t>
    </r>
  </si>
  <si>
    <t xml:space="preserve">化仁國中</t>
  </si>
  <si>
    <r>
      <rPr>
        <sz val="10"/>
        <color rgb="FF000000"/>
        <rFont val="Noto Sans"/>
        <family val="2"/>
      </rPr>
      <t xml:space="preserve">配合花崗、國風總量管制
七年級實收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新生自然增班
</t>
    </r>
    <r>
      <rPr>
        <sz val="9"/>
        <color rgb="FF000000"/>
        <rFont val="標楷體"/>
        <family val="4"/>
        <charset val="136"/>
      </rPr>
      <t xml:space="preserve">7</t>
    </r>
    <r>
      <rPr>
        <sz val="9"/>
        <color rgb="FF000000"/>
        <rFont val="Noto Sans"/>
        <family val="2"/>
      </rPr>
      <t xml:space="preserve">年級配合花崗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國風總量管制招收</t>
    </r>
    <r>
      <rPr>
        <sz val="9"/>
        <color rgb="FF000000"/>
        <rFont val="標楷體"/>
        <family val="4"/>
        <charset val="136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吉安國中</t>
  </si>
  <si>
    <t xml:space="preserve">新生自然增班　　　　　　</t>
  </si>
  <si>
    <t xml:space="preserve">平和國中</t>
  </si>
  <si>
    <r>
      <rPr>
        <sz val="9"/>
        <color rgb="FF000000"/>
        <rFont val="標楷體"/>
        <family val="4"/>
        <charset val="136"/>
      </rPr>
      <t xml:space="preserve">7</t>
    </r>
    <r>
      <rPr>
        <sz val="9"/>
        <color rgb="FF000000"/>
        <rFont val="Noto Sans"/>
        <family val="2"/>
      </rPr>
      <t xml:space="preserve">年級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特教可減</t>
    </r>
    <r>
      <rPr>
        <sz val="9"/>
        <color rgb="FF000000"/>
        <rFont val="標楷體"/>
        <family val="4"/>
        <charset val="136"/>
      </rPr>
      <t xml:space="preserve">7</t>
    </r>
    <r>
      <rPr>
        <sz val="9"/>
        <color rgb="FF000000"/>
        <rFont val="Noto Sans"/>
        <family val="2"/>
      </rPr>
      <t xml:space="preserve">人</t>
    </r>
  </si>
  <si>
    <t xml:space="preserve">壽豐國中</t>
  </si>
  <si>
    <r>
      <rPr>
        <sz val="10"/>
        <color rgb="FF000000"/>
        <rFont val="Noto Sans"/>
        <family val="2"/>
      </rPr>
      <t xml:space="preserve">新生較</t>
    </r>
    <r>
      <rPr>
        <sz val="10"/>
        <color rgb="FF000000"/>
        <rFont val="標楷體"/>
        <family val="4"/>
        <charset val="136"/>
      </rPr>
      <t xml:space="preserve">92</t>
    </r>
    <r>
      <rPr>
        <sz val="10"/>
        <color rgb="FF000000"/>
        <rFont val="Noto Sans"/>
        <family val="2"/>
      </rPr>
      <t xml:space="preserve">畢業班少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化仁水璉分校</t>
  </si>
  <si>
    <t xml:space="preserve">鳳林國中</t>
  </si>
  <si>
    <r>
      <rPr>
        <sz val="9"/>
        <color rgb="FF000000"/>
        <rFont val="Noto Sans"/>
        <family val="2"/>
      </rPr>
      <t xml:space="preserve">新生自然增班
</t>
    </r>
    <r>
      <rPr>
        <sz val="9"/>
        <color rgb="FF000000"/>
        <rFont val="標楷體"/>
        <family val="4"/>
        <charset val="136"/>
      </rPr>
      <t xml:space="preserve">8</t>
    </r>
    <r>
      <rPr>
        <sz val="9"/>
        <color rgb="FF000000"/>
        <rFont val="Noto Sans"/>
        <family val="2"/>
      </rPr>
      <t xml:space="preserve">年級</t>
    </r>
    <r>
      <rPr>
        <sz val="9"/>
        <color rgb="FF000000"/>
        <rFont val="標楷體"/>
        <family val="4"/>
        <charset val="136"/>
      </rPr>
      <t xml:space="preserve">15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標楷體"/>
        <family val="4"/>
        <charset val="136"/>
      </rPr>
      <t xml:space="preserve">+3</t>
    </r>
    <r>
      <rPr>
        <sz val="9"/>
        <color rgb="FF000000"/>
        <rFont val="Noto Sans"/>
        <family val="2"/>
      </rPr>
      <t xml:space="preserve">特教</t>
    </r>
    <r>
      <rPr>
        <sz val="9"/>
        <color rgb="FF000000"/>
        <rFont val="標楷體"/>
        <family val="4"/>
        <charset val="136"/>
      </rPr>
      <t xml:space="preserve">=153</t>
    </r>
  </si>
  <si>
    <r>
      <rPr>
        <sz val="9"/>
        <color rgb="FF000000"/>
        <rFont val="Noto Sans"/>
        <family val="2"/>
      </rPr>
      <t xml:space="preserve">新生自然增班
</t>
    </r>
    <r>
      <rPr>
        <sz val="9"/>
        <color rgb="FF000000"/>
        <rFont val="標楷體"/>
        <family val="4"/>
        <charset val="136"/>
      </rPr>
      <t xml:space="preserve">8</t>
    </r>
    <r>
      <rPr>
        <sz val="9"/>
        <color rgb="FF000000"/>
        <rFont val="Noto Sans"/>
        <family val="2"/>
      </rPr>
      <t xml:space="preserve">年級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特教可減</t>
    </r>
    <r>
      <rPr>
        <sz val="9"/>
        <color rgb="FF000000"/>
        <rFont val="標楷體"/>
        <family val="4"/>
        <charset val="136"/>
      </rPr>
      <t xml:space="preserve">6</t>
    </r>
    <r>
      <rPr>
        <sz val="9"/>
        <color rgb="FF000000"/>
        <rFont val="Noto Sans"/>
        <family val="2"/>
      </rPr>
      <t xml:space="preserve">人</t>
    </r>
  </si>
  <si>
    <t xml:space="preserve">萬榮國中</t>
  </si>
  <si>
    <t xml:space="preserve">光復國中</t>
  </si>
  <si>
    <t xml:space="preserve">富源國中</t>
  </si>
  <si>
    <t xml:space="preserve">瑞穗國中</t>
  </si>
  <si>
    <r>
      <rPr>
        <sz val="9"/>
        <color rgb="FF000000"/>
        <rFont val="標楷體"/>
        <family val="4"/>
        <charset val="136"/>
      </rPr>
      <t xml:space="preserve">7</t>
    </r>
    <r>
      <rPr>
        <sz val="9"/>
        <color rgb="FF000000"/>
        <rFont val="Noto Sans"/>
        <family val="2"/>
      </rPr>
      <t xml:space="preserve">年級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特教可減</t>
    </r>
    <r>
      <rPr>
        <sz val="9"/>
        <color rgb="FF000000"/>
        <rFont val="標楷體"/>
        <family val="4"/>
        <charset val="136"/>
      </rPr>
      <t xml:space="preserve">6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標楷體"/>
        <family val="4"/>
        <charset val="136"/>
      </rPr>
      <t xml:space="preserve">,1</t>
    </r>
    <r>
      <rPr>
        <sz val="9"/>
        <color rgb="FF000000"/>
        <rFont val="Noto Sans"/>
        <family val="2"/>
      </rPr>
      <t xml:space="preserve">人未確定</t>
    </r>
  </si>
  <si>
    <t xml:space="preserve">三民國中</t>
  </si>
  <si>
    <t xml:space="preserve">玉里國中</t>
  </si>
  <si>
    <r>
      <rPr>
        <sz val="8"/>
        <color rgb="FF000000"/>
        <rFont val="標楷體"/>
        <family val="4"/>
        <charset val="136"/>
      </rPr>
      <t xml:space="preserve">9</t>
    </r>
    <r>
      <rPr>
        <sz val="8"/>
        <color rgb="FF000000"/>
        <rFont val="Noto Sans"/>
        <family val="2"/>
      </rPr>
      <t xml:space="preserve">班門檻</t>
    </r>
    <r>
      <rPr>
        <sz val="8"/>
        <color rgb="FF000000"/>
        <rFont val="標楷體"/>
        <family val="4"/>
        <charset val="136"/>
      </rPr>
      <t xml:space="preserve">=7</t>
    </r>
    <r>
      <rPr>
        <sz val="8"/>
        <color rgb="FF000000"/>
        <rFont val="Noto Sans"/>
        <family val="2"/>
      </rPr>
      <t xml:space="preserve">班</t>
    </r>
    <r>
      <rPr>
        <sz val="8"/>
        <color rgb="FF000000"/>
        <rFont val="標楷體"/>
        <family val="4"/>
        <charset val="136"/>
      </rPr>
      <t xml:space="preserve">x38+35</t>
    </r>
    <r>
      <rPr>
        <sz val="8"/>
        <color rgb="FF000000"/>
        <rFont val="Noto Sans"/>
        <family val="2"/>
      </rPr>
      <t xml:space="preserve">體育</t>
    </r>
    <r>
      <rPr>
        <sz val="8"/>
        <color rgb="FF000000"/>
        <rFont val="標楷體"/>
        <family val="4"/>
        <charset val="136"/>
      </rPr>
      <t xml:space="preserve">+1=302
</t>
    </r>
    <r>
      <rPr>
        <sz val="9"/>
        <color rgb="FF000000"/>
        <rFont val="標楷體"/>
        <family val="4"/>
        <charset val="136"/>
      </rPr>
      <t xml:space="preserve">8</t>
    </r>
    <r>
      <rPr>
        <sz val="9"/>
        <color rgb="FF000000"/>
        <rFont val="Noto Sans"/>
        <family val="2"/>
      </rPr>
      <t xml:space="preserve">年級</t>
    </r>
    <r>
      <rPr>
        <sz val="9"/>
        <color rgb="FF000000"/>
        <rFont val="標楷體"/>
        <family val="4"/>
        <charset val="136"/>
      </rPr>
      <t xml:space="preserve">298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標楷體"/>
        <family val="4"/>
        <charset val="136"/>
      </rPr>
      <t xml:space="preserve">+6</t>
    </r>
    <r>
      <rPr>
        <sz val="9"/>
        <color rgb="FF000000"/>
        <rFont val="Noto Sans"/>
        <family val="2"/>
      </rPr>
      <t xml:space="preserve">特教</t>
    </r>
    <r>
      <rPr>
        <sz val="9"/>
        <color rgb="FF000000"/>
        <rFont val="標楷體"/>
        <family val="4"/>
        <charset val="136"/>
      </rPr>
      <t xml:space="preserve">=304
9</t>
    </r>
    <r>
      <rPr>
        <sz val="9"/>
        <color rgb="FF000000"/>
        <rFont val="Noto Sans"/>
        <family val="2"/>
      </rPr>
      <t xml:space="preserve">年級</t>
    </r>
    <r>
      <rPr>
        <sz val="9"/>
        <color rgb="FF000000"/>
        <rFont val="標楷體"/>
        <family val="4"/>
        <charset val="136"/>
      </rPr>
      <t xml:space="preserve">297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標楷體"/>
        <family val="4"/>
        <charset val="136"/>
      </rPr>
      <t xml:space="preserve">+8</t>
    </r>
    <r>
      <rPr>
        <sz val="9"/>
        <color rgb="FF000000"/>
        <rFont val="Noto Sans"/>
        <family val="2"/>
      </rPr>
      <t xml:space="preserve">特教</t>
    </r>
    <r>
      <rPr>
        <sz val="9"/>
        <color rgb="FF000000"/>
        <rFont val="標楷體"/>
        <family val="4"/>
        <charset val="136"/>
      </rPr>
      <t xml:space="preserve">=305</t>
    </r>
  </si>
  <si>
    <r>
      <rPr>
        <sz val="8"/>
        <color rgb="FFFF0000"/>
        <rFont val="Noto Sans"/>
        <family val="2"/>
      </rPr>
      <t xml:space="preserve">新生自然增班
</t>
    </r>
    <r>
      <rPr>
        <sz val="8"/>
        <color rgb="FFFF0000"/>
        <rFont val="標楷體"/>
        <family val="4"/>
        <charset val="136"/>
      </rPr>
      <t xml:space="preserve">7</t>
    </r>
    <r>
      <rPr>
        <sz val="8"/>
        <color rgb="FFFF0000"/>
        <rFont val="Noto Sans"/>
        <family val="2"/>
      </rPr>
      <t xml:space="preserve">年級</t>
    </r>
    <r>
      <rPr>
        <sz val="8"/>
        <color rgb="FFFF0000"/>
        <rFont val="標楷體"/>
        <family val="4"/>
        <charset val="136"/>
      </rPr>
      <t xml:space="preserve">5</t>
    </r>
    <r>
      <rPr>
        <sz val="8"/>
        <color rgb="FFFF0000"/>
        <rFont val="Noto Sans"/>
        <family val="2"/>
      </rPr>
      <t xml:space="preserve">特教可減</t>
    </r>
    <r>
      <rPr>
        <sz val="8"/>
        <color rgb="FFFF0000"/>
        <rFont val="標楷體"/>
        <family val="4"/>
        <charset val="136"/>
      </rPr>
      <t xml:space="preserve">10</t>
    </r>
    <r>
      <rPr>
        <sz val="8"/>
        <color rgb="FFFF0000"/>
        <rFont val="Noto Sans"/>
        <family val="2"/>
      </rPr>
      <t xml:space="preserve">人
</t>
    </r>
    <r>
      <rPr>
        <sz val="8"/>
        <color rgb="FF000000"/>
        <rFont val="標楷體"/>
        <family val="4"/>
        <charset val="136"/>
      </rPr>
      <t xml:space="preserve">9</t>
    </r>
    <r>
      <rPr>
        <sz val="8"/>
        <color rgb="FF000000"/>
        <rFont val="Noto Sans"/>
        <family val="2"/>
      </rPr>
      <t xml:space="preserve">班門檻</t>
    </r>
    <r>
      <rPr>
        <sz val="8"/>
        <color rgb="FF000000"/>
        <rFont val="標楷體"/>
        <family val="4"/>
        <charset val="136"/>
      </rPr>
      <t xml:space="preserve">=7</t>
    </r>
    <r>
      <rPr>
        <sz val="8"/>
        <color rgb="FF000000"/>
        <rFont val="Noto Sans"/>
        <family val="2"/>
      </rPr>
      <t xml:space="preserve">班</t>
    </r>
    <r>
      <rPr>
        <sz val="8"/>
        <color rgb="FF000000"/>
        <rFont val="標楷體"/>
        <family val="4"/>
        <charset val="136"/>
      </rPr>
      <t xml:space="preserve">x38+35</t>
    </r>
    <r>
      <rPr>
        <sz val="8"/>
        <color rgb="FF000000"/>
        <rFont val="Noto Sans"/>
        <family val="2"/>
      </rPr>
      <t xml:space="preserve">體育</t>
    </r>
    <r>
      <rPr>
        <sz val="8"/>
        <color rgb="FF000000"/>
        <rFont val="標楷體"/>
        <family val="4"/>
        <charset val="136"/>
      </rPr>
      <t xml:space="preserve">+1=302
</t>
    </r>
    <r>
      <rPr>
        <sz val="9"/>
        <color rgb="FF000000"/>
        <rFont val="標楷體"/>
        <family val="4"/>
        <charset val="136"/>
      </rPr>
      <t xml:space="preserve">8</t>
    </r>
    <r>
      <rPr>
        <sz val="9"/>
        <color rgb="FF000000"/>
        <rFont val="Noto Sans"/>
        <family val="2"/>
      </rPr>
      <t xml:space="preserve">年級</t>
    </r>
    <r>
      <rPr>
        <sz val="9"/>
        <color rgb="FF000000"/>
        <rFont val="標楷體"/>
        <family val="4"/>
        <charset val="136"/>
      </rPr>
      <t xml:space="preserve">298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標楷體"/>
        <family val="4"/>
        <charset val="136"/>
      </rPr>
      <t xml:space="preserve">+6</t>
    </r>
    <r>
      <rPr>
        <sz val="9"/>
        <color rgb="FF000000"/>
        <rFont val="Noto Sans"/>
        <family val="2"/>
      </rPr>
      <t xml:space="preserve">特教</t>
    </r>
    <r>
      <rPr>
        <sz val="9"/>
        <color rgb="FF000000"/>
        <rFont val="標楷體"/>
        <family val="4"/>
        <charset val="136"/>
      </rPr>
      <t xml:space="preserve">=304
9</t>
    </r>
    <r>
      <rPr>
        <sz val="9"/>
        <color rgb="FF000000"/>
        <rFont val="Noto Sans"/>
        <family val="2"/>
      </rPr>
      <t xml:space="preserve">年級</t>
    </r>
    <r>
      <rPr>
        <sz val="9"/>
        <color rgb="FF000000"/>
        <rFont val="標楷體"/>
        <family val="4"/>
        <charset val="136"/>
      </rPr>
      <t xml:space="preserve">297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標楷體"/>
        <family val="4"/>
        <charset val="136"/>
      </rPr>
      <t xml:space="preserve">+8</t>
    </r>
    <r>
      <rPr>
        <sz val="9"/>
        <color rgb="FF000000"/>
        <rFont val="Noto Sans"/>
        <family val="2"/>
      </rPr>
      <t xml:space="preserve">特教</t>
    </r>
    <r>
      <rPr>
        <sz val="9"/>
        <color rgb="FF000000"/>
        <rFont val="標楷體"/>
        <family val="4"/>
        <charset val="136"/>
      </rPr>
      <t xml:space="preserve">=305</t>
    </r>
  </si>
  <si>
    <t xml:space="preserve">玉東國中</t>
  </si>
  <si>
    <t xml:space="preserve">富北國中</t>
  </si>
  <si>
    <r>
      <rPr>
        <sz val="9"/>
        <color rgb="FF000000"/>
        <rFont val="標楷體"/>
        <family val="4"/>
        <charset val="136"/>
      </rPr>
      <t xml:space="preserve">7</t>
    </r>
    <r>
      <rPr>
        <sz val="9"/>
        <color rgb="FF000000"/>
        <rFont val="Noto Sans"/>
        <family val="2"/>
      </rPr>
      <t xml:space="preserve">年級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特教可減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富里國中</t>
  </si>
  <si>
    <r>
      <rPr>
        <sz val="9"/>
        <color rgb="FF000000"/>
        <rFont val="標楷體"/>
        <family val="4"/>
        <charset val="136"/>
      </rPr>
      <t xml:space="preserve">7</t>
    </r>
    <r>
      <rPr>
        <sz val="9"/>
        <color rgb="FF000000"/>
        <rFont val="Noto Sans"/>
        <family val="2"/>
      </rPr>
      <t xml:space="preserve">年級</t>
    </r>
    <r>
      <rPr>
        <sz val="9"/>
        <color rgb="FF000000"/>
        <rFont val="標楷體"/>
        <family val="4"/>
        <charset val="136"/>
      </rPr>
      <t xml:space="preserve">4</t>
    </r>
    <r>
      <rPr>
        <sz val="9"/>
        <color rgb="FF000000"/>
        <rFont val="Noto Sans"/>
        <family val="2"/>
      </rPr>
      <t xml:space="preserve">特教可減</t>
    </r>
    <r>
      <rPr>
        <sz val="9"/>
        <color rgb="FF000000"/>
        <rFont val="標楷體"/>
        <family val="4"/>
        <charset val="136"/>
      </rPr>
      <t xml:space="preserve">9</t>
    </r>
    <r>
      <rPr>
        <sz val="9"/>
        <color rgb="FF000000"/>
        <rFont val="Noto Sans"/>
        <family val="2"/>
      </rPr>
      <t xml:space="preserve">人</t>
    </r>
  </si>
  <si>
    <t xml:space="preserve">豐濱國中</t>
  </si>
  <si>
    <t xml:space="preserve">東里國中</t>
  </si>
  <si>
    <r>
      <rPr>
        <sz val="12"/>
        <color rgb="FF000000"/>
        <rFont val="Noto Sans"/>
        <family val="2"/>
      </rPr>
      <t xml:space="preserve">南平中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國小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_ ;[RED]\-#,##0.0\ "/>
    <numFmt numFmtId="167" formatCode="#,##0_ ;[RED]\-#,##0\ "/>
    <numFmt numFmtId="168" formatCode="0%"/>
    <numFmt numFmtId="169" formatCode="_-* #,##0_-;\-* #,##0_-;_-* \-_-;_-@_-"/>
    <numFmt numFmtId="170" formatCode="#,##0"/>
    <numFmt numFmtId="171" formatCode="0.0%"/>
    <numFmt numFmtId="172" formatCode="#,##0_ \ ;[RED]\-#,##0&quot;  &quot;"/>
    <numFmt numFmtId="173" formatCode="_-* #,##0.0_-;\-* #,##0.0_-;_-* \-_-;_-@_-"/>
  </numFmts>
  <fonts count="41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8"/>
      <color rgb="FF000000"/>
      <name val="標楷體"/>
      <family val="4"/>
      <charset val="136"/>
    </font>
    <font>
      <b val="true"/>
      <sz val="8"/>
      <color rgb="FF000000"/>
      <name val="Noto Sans"/>
      <family val="2"/>
    </font>
    <font>
      <sz val="6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8"/>
      <color rgb="FFFF0000"/>
      <name val="標楷體"/>
      <family val="4"/>
      <charset val="136"/>
    </font>
    <font>
      <sz val="18"/>
      <name val="標楷體"/>
      <family val="4"/>
      <charset val="136"/>
    </font>
    <font>
      <b val="true"/>
      <sz val="18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6"/>
      <name val="Noto Sans"/>
      <family val="2"/>
    </font>
    <font>
      <b val="true"/>
      <sz val="12"/>
      <name val="標楷體"/>
      <family val="4"/>
      <charset val="136"/>
    </font>
    <font>
      <sz val="12"/>
      <color rgb="FFFF0000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3" fillId="2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1" fillId="2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1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2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2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1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1" fillId="3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4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1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2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9" fontId="9" fillId="2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4" borderId="1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16" fillId="2" borderId="7" xfId="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4" fillId="4" borderId="5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2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4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4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2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2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4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6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6" fillId="4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4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4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4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6" fillId="2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0" ySplit="4" topLeftCell="AY5" activePane="bottomRight" state="frozen"/>
      <selection pane="topLeft" activeCell="A1" activeCellId="0" sqref="A1"/>
      <selection pane="topRight" activeCell="AY1" activeCellId="0" sqref="AY1"/>
      <selection pane="bottomLeft" activeCell="A5" activeCellId="0" sqref="A5"/>
      <selection pane="bottomRight" activeCell="GE5" activeCellId="0" sqref="GE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false" hidden="true" outlineLevel="0" max="2" min="2" style="1" width="8.9"/>
    <col collapsed="false" customWidth="true" hidden="false" outlineLevel="0" max="3" min="3" style="1" width="3.87"/>
    <col collapsed="false" customWidth="true" hidden="false" outlineLevel="0" max="4" min="4" style="1" width="9.62"/>
    <col collapsed="false" customWidth="true" hidden="true" outlineLevel="0" max="10" min="5" style="1" width="5.62"/>
    <col collapsed="false" customWidth="true" hidden="true" outlineLevel="0" max="11" min="11" style="1" width="7.5"/>
    <col collapsed="false" customWidth="true" hidden="true" outlineLevel="0" max="17" min="12" style="1" width="5.11"/>
    <col collapsed="false" customWidth="true" hidden="true" outlineLevel="0" max="18" min="18" style="1" width="5.62"/>
    <col collapsed="false" customWidth="true" hidden="true" outlineLevel="0" max="20" min="19" style="1" width="8.99"/>
    <col collapsed="false" customWidth="true" hidden="true" outlineLevel="0" max="22" min="21" style="2" width="5.5"/>
    <col collapsed="false" customWidth="true" hidden="true" outlineLevel="0" max="23" min="23" style="1" width="6.36"/>
    <col collapsed="false" customWidth="true" hidden="true" outlineLevel="0" max="29" min="24" style="1" width="5.62"/>
    <col collapsed="false" customWidth="true" hidden="true" outlineLevel="0" max="30" min="30" style="1" width="7.5"/>
    <col collapsed="false" customWidth="true" hidden="true" outlineLevel="0" max="31" min="31" style="1" width="5.5"/>
    <col collapsed="false" customWidth="true" hidden="true" outlineLevel="0" max="32" min="32" style="1" width="4.99"/>
    <col collapsed="false" customWidth="true" hidden="true" outlineLevel="0" max="38" min="33" style="1" width="5.11"/>
    <col collapsed="false" customWidth="true" hidden="true" outlineLevel="0" max="39" min="39" style="1" width="5.62"/>
    <col collapsed="false" customWidth="true" hidden="true" outlineLevel="0" max="40" min="40" style="1" width="8.99"/>
    <col collapsed="false" customWidth="true" hidden="true" outlineLevel="0" max="41" min="41" style="1" width="5.62"/>
    <col collapsed="false" customWidth="true" hidden="true" outlineLevel="0" max="42" min="42" style="1" width="18.5"/>
    <col collapsed="false" customWidth="true" hidden="true" outlineLevel="0" max="43" min="43" style="3" width="20.74"/>
    <col collapsed="false" customWidth="true" hidden="true" outlineLevel="0" max="45" min="44" style="4" width="5.62"/>
    <col collapsed="false" customWidth="true" hidden="true" outlineLevel="0" max="47" min="46" style="4" width="6.12"/>
    <col collapsed="false" customWidth="true" hidden="true" outlineLevel="0" max="50" min="48" style="4" width="6.62"/>
    <col collapsed="false" customWidth="true" hidden="true" outlineLevel="0" max="56" min="51" style="1" width="4.62"/>
    <col collapsed="false" customWidth="true" hidden="true" outlineLevel="0" max="57" min="57" style="1" width="6.12"/>
    <col collapsed="false" customWidth="true" hidden="true" outlineLevel="0" max="58" min="58" style="1" width="5.5"/>
    <col collapsed="false" customWidth="true" hidden="true" outlineLevel="0" max="64" min="59" style="1" width="4.62"/>
    <col collapsed="false" customWidth="true" hidden="true" outlineLevel="0" max="65" min="65" style="1" width="6.24"/>
    <col collapsed="false" customWidth="true" hidden="true" outlineLevel="0" max="71" min="66" style="1" width="4.62"/>
    <col collapsed="false" customWidth="true" hidden="true" outlineLevel="0" max="72" min="72" style="1" width="6.24"/>
    <col collapsed="false" customWidth="true" hidden="true" outlineLevel="0" max="75" min="73" style="1" width="6.62"/>
    <col collapsed="false" customWidth="true" hidden="true" outlineLevel="0" max="76" min="76" style="5" width="8.62"/>
    <col collapsed="false" customWidth="true" hidden="false" outlineLevel="0" max="77" min="77" style="2" width="21.12"/>
    <col collapsed="false" customWidth="true" hidden="true" outlineLevel="0" max="78" min="78" style="5" width="8.74"/>
    <col collapsed="false" customWidth="true" hidden="true" outlineLevel="0" max="79" min="79" style="2" width="9.12"/>
    <col collapsed="false" customWidth="false" hidden="true" outlineLevel="0" max="81" min="80" style="2" width="8.9"/>
    <col collapsed="false" customWidth="true" hidden="true" outlineLevel="0" max="99" min="82" style="2" width="6.62"/>
    <col collapsed="false" customWidth="true" hidden="true" outlineLevel="0" max="100" min="100" style="2" width="7.5"/>
    <col collapsed="false" customWidth="true" hidden="true" outlineLevel="0" max="103" min="101" style="6" width="6.62"/>
    <col collapsed="false" customWidth="true" hidden="false" outlineLevel="0" max="104" min="104" style="2" width="6.62"/>
    <col collapsed="false" customWidth="true" hidden="false" outlineLevel="0" max="105" min="105" style="0" width="4.12"/>
    <col collapsed="false" customWidth="true" hidden="false" outlineLevel="0" max="106" min="106" style="0" width="3.87"/>
    <col collapsed="false" customWidth="true" hidden="false" outlineLevel="0" max="107" min="107" style="0" width="9.62"/>
    <col collapsed="false" customWidth="false" hidden="true" outlineLevel="0" max="179" min="108" style="0" width="8.9"/>
    <col collapsed="false" customWidth="true" hidden="false" outlineLevel="0" max="180" min="180" style="0" width="21.24"/>
    <col collapsed="false" customWidth="false" hidden="true" outlineLevel="0" max="184" min="181" style="0" width="8.9"/>
    <col collapsed="false" customWidth="true" hidden="false" outlineLevel="0" max="185" min="185" style="7" width="6.62"/>
  </cols>
  <sheetData>
    <row r="1" customFormat="false" ht="30.75" hidden="false" customHeight="true" outlineLevel="0" collapsed="false">
      <c r="A1" s="8" t="s">
        <v>0</v>
      </c>
      <c r="B1" s="8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1"/>
      <c r="T1" s="12"/>
      <c r="U1" s="13"/>
      <c r="V1" s="13"/>
      <c r="W1" s="12"/>
      <c r="X1" s="10"/>
      <c r="Y1" s="14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1"/>
      <c r="AO1" s="15"/>
      <c r="AP1" s="12"/>
      <c r="AQ1" s="16"/>
      <c r="AR1" s="17"/>
      <c r="AS1" s="17"/>
      <c r="AT1" s="17"/>
      <c r="AU1" s="17"/>
      <c r="AV1" s="17"/>
      <c r="AW1" s="17"/>
      <c r="AX1" s="17"/>
      <c r="AY1" s="10"/>
      <c r="AZ1" s="14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4"/>
      <c r="BN1" s="10"/>
      <c r="BO1" s="10"/>
      <c r="BP1" s="10"/>
      <c r="BQ1" s="10"/>
      <c r="BR1" s="18"/>
      <c r="BS1" s="10"/>
      <c r="BT1" s="10"/>
      <c r="BU1" s="19"/>
      <c r="BV1" s="19"/>
      <c r="BW1" s="19"/>
      <c r="BX1" s="20"/>
      <c r="BY1" s="13"/>
      <c r="BZ1" s="20"/>
      <c r="CA1" s="13"/>
      <c r="CB1" s="13"/>
      <c r="CC1" s="13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2"/>
      <c r="CW1" s="23"/>
      <c r="CX1" s="23"/>
      <c r="CY1" s="23"/>
    </row>
    <row r="2" customFormat="false" ht="20.1" hidden="false" customHeight="true" outlineLevel="0" collapsed="false">
      <c r="A2" s="24" t="s">
        <v>1</v>
      </c>
      <c r="B2" s="24" t="s">
        <v>1</v>
      </c>
      <c r="C2" s="25" t="s">
        <v>2</v>
      </c>
      <c r="D2" s="25"/>
      <c r="E2" s="26" t="s">
        <v>3</v>
      </c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7" t="s">
        <v>4</v>
      </c>
      <c r="T2" s="28" t="s">
        <v>5</v>
      </c>
      <c r="U2" s="29" t="s">
        <v>6</v>
      </c>
      <c r="V2" s="29" t="s">
        <v>7</v>
      </c>
      <c r="W2" s="28"/>
      <c r="X2" s="26" t="s">
        <v>8</v>
      </c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30"/>
      <c r="AO2" s="31" t="s">
        <v>9</v>
      </c>
      <c r="AP2" s="32" t="s">
        <v>10</v>
      </c>
      <c r="AQ2" s="32" t="s">
        <v>11</v>
      </c>
      <c r="AR2" s="33" t="s">
        <v>12</v>
      </c>
      <c r="AS2" s="33" t="s">
        <v>13</v>
      </c>
      <c r="AT2" s="34" t="s">
        <v>14</v>
      </c>
      <c r="AU2" s="34"/>
      <c r="AV2" s="34"/>
      <c r="AW2" s="34"/>
      <c r="AX2" s="34"/>
      <c r="AY2" s="26" t="s">
        <v>15</v>
      </c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34" t="s">
        <v>16</v>
      </c>
      <c r="BV2" s="34"/>
      <c r="BW2" s="34"/>
      <c r="BX2" s="35" t="s">
        <v>17</v>
      </c>
      <c r="BY2" s="35"/>
      <c r="BZ2" s="35"/>
      <c r="CA2" s="36" t="s">
        <v>18</v>
      </c>
      <c r="CB2" s="36"/>
      <c r="CC2" s="36"/>
      <c r="CD2" s="37" t="s">
        <v>19</v>
      </c>
      <c r="CE2" s="37"/>
      <c r="CF2" s="37"/>
      <c r="CG2" s="37"/>
      <c r="CH2" s="37"/>
      <c r="CI2" s="37"/>
      <c r="CJ2" s="38" t="s">
        <v>20</v>
      </c>
      <c r="CK2" s="38" t="s">
        <v>21</v>
      </c>
      <c r="CL2" s="39" t="s">
        <v>22</v>
      </c>
      <c r="CM2" s="38" t="s">
        <v>23</v>
      </c>
      <c r="CN2" s="39" t="s">
        <v>24</v>
      </c>
      <c r="CO2" s="38" t="s">
        <v>25</v>
      </c>
      <c r="CP2" s="38" t="s">
        <v>26</v>
      </c>
      <c r="CQ2" s="38" t="s">
        <v>27</v>
      </c>
      <c r="CR2" s="38" t="s">
        <v>28</v>
      </c>
      <c r="CS2" s="38" t="s">
        <v>29</v>
      </c>
      <c r="CT2" s="38" t="s">
        <v>30</v>
      </c>
      <c r="CU2" s="38" t="s">
        <v>31</v>
      </c>
      <c r="CV2" s="37" t="s">
        <v>32</v>
      </c>
      <c r="CW2" s="40" t="s">
        <v>33</v>
      </c>
      <c r="CX2" s="40"/>
      <c r="CY2" s="40"/>
      <c r="CZ2" s="41" t="s">
        <v>34</v>
      </c>
      <c r="DA2" s="24" t="s">
        <v>1</v>
      </c>
      <c r="DB2" s="25" t="s">
        <v>2</v>
      </c>
      <c r="DC2" s="25"/>
      <c r="DD2" s="42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35" t="s">
        <v>17</v>
      </c>
      <c r="FX2" s="35"/>
      <c r="FY2" s="35"/>
      <c r="FZ2" s="43"/>
      <c r="GA2" s="43"/>
      <c r="GB2" s="43"/>
      <c r="GC2" s="41" t="s">
        <v>34</v>
      </c>
    </row>
    <row r="3" customFormat="false" ht="27.75" hidden="false" customHeight="true" outlineLevel="0" collapsed="false">
      <c r="A3" s="24"/>
      <c r="B3" s="24"/>
      <c r="C3" s="25"/>
      <c r="D3" s="25"/>
      <c r="E3" s="44" t="s">
        <v>35</v>
      </c>
      <c r="F3" s="44"/>
      <c r="G3" s="44"/>
      <c r="H3" s="44"/>
      <c r="I3" s="44"/>
      <c r="J3" s="44"/>
      <c r="K3" s="44"/>
      <c r="L3" s="45" t="s">
        <v>36</v>
      </c>
      <c r="M3" s="45"/>
      <c r="N3" s="45"/>
      <c r="O3" s="45"/>
      <c r="P3" s="45"/>
      <c r="Q3" s="45"/>
      <c r="R3" s="45"/>
      <c r="S3" s="27"/>
      <c r="T3" s="28"/>
      <c r="U3" s="29"/>
      <c r="V3" s="29"/>
      <c r="W3" s="28"/>
      <c r="X3" s="44" t="s">
        <v>35</v>
      </c>
      <c r="Y3" s="44"/>
      <c r="Z3" s="44"/>
      <c r="AA3" s="44"/>
      <c r="AB3" s="44"/>
      <c r="AC3" s="44"/>
      <c r="AD3" s="44"/>
      <c r="AE3" s="46" t="s">
        <v>7</v>
      </c>
      <c r="AF3" s="26"/>
      <c r="AG3" s="45" t="s">
        <v>36</v>
      </c>
      <c r="AH3" s="45"/>
      <c r="AI3" s="45"/>
      <c r="AJ3" s="45"/>
      <c r="AK3" s="45"/>
      <c r="AL3" s="45"/>
      <c r="AM3" s="45"/>
      <c r="AN3" s="27" t="s">
        <v>4</v>
      </c>
      <c r="AO3" s="31"/>
      <c r="AP3" s="32"/>
      <c r="AQ3" s="32"/>
      <c r="AR3" s="33"/>
      <c r="AS3" s="33"/>
      <c r="AT3" s="47" t="s">
        <v>35</v>
      </c>
      <c r="AU3" s="47" t="s">
        <v>37</v>
      </c>
      <c r="AV3" s="47" t="s">
        <v>35</v>
      </c>
      <c r="AW3" s="47" t="s">
        <v>37</v>
      </c>
      <c r="AX3" s="47" t="s">
        <v>38</v>
      </c>
      <c r="AY3" s="44" t="s">
        <v>35</v>
      </c>
      <c r="AZ3" s="44"/>
      <c r="BA3" s="44"/>
      <c r="BB3" s="44"/>
      <c r="BC3" s="44"/>
      <c r="BD3" s="44"/>
      <c r="BE3" s="44"/>
      <c r="BF3" s="46" t="s">
        <v>7</v>
      </c>
      <c r="BG3" s="45" t="s">
        <v>37</v>
      </c>
      <c r="BH3" s="45"/>
      <c r="BI3" s="45"/>
      <c r="BJ3" s="45"/>
      <c r="BK3" s="45"/>
      <c r="BL3" s="45"/>
      <c r="BM3" s="45"/>
      <c r="BN3" s="45" t="s">
        <v>38</v>
      </c>
      <c r="BO3" s="45"/>
      <c r="BP3" s="45"/>
      <c r="BQ3" s="45"/>
      <c r="BR3" s="45"/>
      <c r="BS3" s="45"/>
      <c r="BT3" s="45"/>
      <c r="BU3" s="47" t="s">
        <v>35</v>
      </c>
      <c r="BV3" s="47" t="s">
        <v>37</v>
      </c>
      <c r="BW3" s="47" t="s">
        <v>38</v>
      </c>
      <c r="BX3" s="48" t="s">
        <v>39</v>
      </c>
      <c r="BY3" s="48"/>
      <c r="BZ3" s="48"/>
      <c r="CA3" s="49" t="s">
        <v>40</v>
      </c>
      <c r="CB3" s="49"/>
      <c r="CC3" s="49"/>
      <c r="CD3" s="50" t="s">
        <v>41</v>
      </c>
      <c r="CE3" s="50" t="s">
        <v>42</v>
      </c>
      <c r="CF3" s="50" t="s">
        <v>43</v>
      </c>
      <c r="CG3" s="50" t="s">
        <v>44</v>
      </c>
      <c r="CH3" s="50" t="s">
        <v>45</v>
      </c>
      <c r="CI3" s="47" t="s">
        <v>46</v>
      </c>
      <c r="CJ3" s="38"/>
      <c r="CK3" s="38"/>
      <c r="CL3" s="39"/>
      <c r="CM3" s="38"/>
      <c r="CN3" s="39"/>
      <c r="CO3" s="38"/>
      <c r="CP3" s="38"/>
      <c r="CQ3" s="38"/>
      <c r="CR3" s="38"/>
      <c r="CS3" s="38"/>
      <c r="CT3" s="38"/>
      <c r="CU3" s="38"/>
      <c r="CV3" s="37"/>
      <c r="CW3" s="47" t="s">
        <v>35</v>
      </c>
      <c r="CX3" s="47" t="s">
        <v>37</v>
      </c>
      <c r="CY3" s="47" t="s">
        <v>38</v>
      </c>
      <c r="CZ3" s="41"/>
      <c r="DA3" s="24"/>
      <c r="DB3" s="25"/>
      <c r="DC3" s="25"/>
      <c r="DD3" s="42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8" t="s">
        <v>39</v>
      </c>
      <c r="FX3" s="48"/>
      <c r="FY3" s="48"/>
      <c r="FZ3" s="43"/>
      <c r="GA3" s="43"/>
      <c r="GB3" s="43"/>
      <c r="GC3" s="41"/>
    </row>
    <row r="4" customFormat="false" ht="69" hidden="false" customHeight="true" outlineLevel="0" collapsed="false">
      <c r="A4" s="24"/>
      <c r="B4" s="24"/>
      <c r="C4" s="25"/>
      <c r="D4" s="25"/>
      <c r="E4" s="51" t="s">
        <v>47</v>
      </c>
      <c r="F4" s="51" t="s">
        <v>48</v>
      </c>
      <c r="G4" s="51" t="s">
        <v>49</v>
      </c>
      <c r="H4" s="51" t="s">
        <v>50</v>
      </c>
      <c r="I4" s="51" t="s">
        <v>51</v>
      </c>
      <c r="J4" s="51" t="s">
        <v>52</v>
      </c>
      <c r="K4" s="51" t="s">
        <v>53</v>
      </c>
      <c r="L4" s="51" t="s">
        <v>47</v>
      </c>
      <c r="M4" s="51" t="s">
        <v>48</v>
      </c>
      <c r="N4" s="51" t="s">
        <v>49</v>
      </c>
      <c r="O4" s="51" t="s">
        <v>50</v>
      </c>
      <c r="P4" s="51" t="s">
        <v>51</v>
      </c>
      <c r="Q4" s="51" t="s">
        <v>52</v>
      </c>
      <c r="R4" s="52" t="s">
        <v>53</v>
      </c>
      <c r="S4" s="27"/>
      <c r="T4" s="28"/>
      <c r="U4" s="29"/>
      <c r="V4" s="29"/>
      <c r="W4" s="53" t="s">
        <v>54</v>
      </c>
      <c r="X4" s="51" t="s">
        <v>47</v>
      </c>
      <c r="Y4" s="51" t="s">
        <v>48</v>
      </c>
      <c r="Z4" s="51" t="s">
        <v>49</v>
      </c>
      <c r="AA4" s="51" t="s">
        <v>50</v>
      </c>
      <c r="AB4" s="51" t="s">
        <v>51</v>
      </c>
      <c r="AC4" s="51" t="s">
        <v>52</v>
      </c>
      <c r="AD4" s="51" t="s">
        <v>53</v>
      </c>
      <c r="AE4" s="46"/>
      <c r="AF4" s="53" t="s">
        <v>54</v>
      </c>
      <c r="AG4" s="51" t="s">
        <v>47</v>
      </c>
      <c r="AH4" s="51" t="s">
        <v>48</v>
      </c>
      <c r="AI4" s="51" t="s">
        <v>49</v>
      </c>
      <c r="AJ4" s="51" t="s">
        <v>50</v>
      </c>
      <c r="AK4" s="51" t="s">
        <v>51</v>
      </c>
      <c r="AL4" s="51" t="s">
        <v>52</v>
      </c>
      <c r="AM4" s="52" t="s">
        <v>53</v>
      </c>
      <c r="AN4" s="27"/>
      <c r="AO4" s="31"/>
      <c r="AP4" s="32"/>
      <c r="AQ4" s="32"/>
      <c r="AR4" s="33"/>
      <c r="AS4" s="33"/>
      <c r="AT4" s="47"/>
      <c r="AU4" s="47"/>
      <c r="AV4" s="47"/>
      <c r="AW4" s="47"/>
      <c r="AX4" s="47"/>
      <c r="AY4" s="47" t="s">
        <v>55</v>
      </c>
      <c r="AZ4" s="47" t="s">
        <v>56</v>
      </c>
      <c r="BA4" s="47" t="s">
        <v>57</v>
      </c>
      <c r="BB4" s="47" t="s">
        <v>58</v>
      </c>
      <c r="BC4" s="47" t="s">
        <v>59</v>
      </c>
      <c r="BD4" s="47" t="s">
        <v>60</v>
      </c>
      <c r="BE4" s="54" t="s">
        <v>61</v>
      </c>
      <c r="BF4" s="46"/>
      <c r="BG4" s="47" t="s">
        <v>55</v>
      </c>
      <c r="BH4" s="47" t="s">
        <v>62</v>
      </c>
      <c r="BI4" s="47" t="s">
        <v>63</v>
      </c>
      <c r="BJ4" s="47" t="s">
        <v>58</v>
      </c>
      <c r="BK4" s="47" t="s">
        <v>59</v>
      </c>
      <c r="BL4" s="47" t="s">
        <v>60</v>
      </c>
      <c r="BM4" s="54" t="s">
        <v>61</v>
      </c>
      <c r="BN4" s="47" t="s">
        <v>55</v>
      </c>
      <c r="BO4" s="47" t="s">
        <v>62</v>
      </c>
      <c r="BP4" s="47" t="s">
        <v>63</v>
      </c>
      <c r="BQ4" s="47" t="s">
        <v>58</v>
      </c>
      <c r="BR4" s="47" t="s">
        <v>59</v>
      </c>
      <c r="BS4" s="47" t="s">
        <v>60</v>
      </c>
      <c r="BT4" s="54" t="s">
        <v>61</v>
      </c>
      <c r="BU4" s="47"/>
      <c r="BV4" s="47"/>
      <c r="BW4" s="47"/>
      <c r="BX4" s="55" t="s">
        <v>35</v>
      </c>
      <c r="BY4" s="56" t="s">
        <v>37</v>
      </c>
      <c r="BZ4" s="57" t="s">
        <v>38</v>
      </c>
      <c r="CA4" s="58" t="s">
        <v>35</v>
      </c>
      <c r="CB4" s="58" t="s">
        <v>37</v>
      </c>
      <c r="CC4" s="59" t="s">
        <v>38</v>
      </c>
      <c r="CD4" s="50"/>
      <c r="CE4" s="50"/>
      <c r="CF4" s="50"/>
      <c r="CG4" s="50"/>
      <c r="CH4" s="50"/>
      <c r="CI4" s="47"/>
      <c r="CJ4" s="38"/>
      <c r="CK4" s="38"/>
      <c r="CL4" s="39"/>
      <c r="CM4" s="38"/>
      <c r="CN4" s="39"/>
      <c r="CO4" s="38"/>
      <c r="CP4" s="38"/>
      <c r="CQ4" s="38"/>
      <c r="CR4" s="38"/>
      <c r="CS4" s="38"/>
      <c r="CT4" s="38"/>
      <c r="CU4" s="38"/>
      <c r="CV4" s="37"/>
      <c r="CW4" s="47"/>
      <c r="CX4" s="47"/>
      <c r="CY4" s="47"/>
      <c r="CZ4" s="41"/>
      <c r="DA4" s="24"/>
      <c r="DB4" s="25"/>
      <c r="DC4" s="25"/>
      <c r="DD4" s="42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55" t="s">
        <v>35</v>
      </c>
      <c r="FX4" s="56" t="s">
        <v>37</v>
      </c>
      <c r="FY4" s="57" t="s">
        <v>38</v>
      </c>
      <c r="FZ4" s="43"/>
      <c r="GA4" s="43"/>
      <c r="GB4" s="43"/>
      <c r="GC4" s="41"/>
    </row>
    <row r="5" customFormat="false" ht="21.95" hidden="false" customHeight="true" outlineLevel="0" collapsed="false">
      <c r="A5" s="60" t="s">
        <v>64</v>
      </c>
      <c r="B5" s="60" t="s">
        <v>64</v>
      </c>
      <c r="C5" s="61" t="n">
        <v>601</v>
      </c>
      <c r="D5" s="62" t="s">
        <v>65</v>
      </c>
      <c r="E5" s="63" t="n">
        <v>42</v>
      </c>
      <c r="F5" s="63" t="n">
        <v>46</v>
      </c>
      <c r="G5" s="63" t="n">
        <v>52</v>
      </c>
      <c r="H5" s="63" t="n">
        <v>57</v>
      </c>
      <c r="I5" s="63" t="n">
        <v>67</v>
      </c>
      <c r="J5" s="63" t="n">
        <v>70</v>
      </c>
      <c r="K5" s="64" t="n">
        <f aca="false">SUM(E5:J5)</f>
        <v>334</v>
      </c>
      <c r="L5" s="65" t="n">
        <f aca="false">INT((E5+34)/35)</f>
        <v>2</v>
      </c>
      <c r="M5" s="65" t="n">
        <f aca="false">INT((F5+34)/35)</f>
        <v>2</v>
      </c>
      <c r="N5" s="65" t="n">
        <f aca="false">INT((G5+34)/35)</f>
        <v>2</v>
      </c>
      <c r="O5" s="65" t="n">
        <f aca="false">INT((H5+34)/35)</f>
        <v>2</v>
      </c>
      <c r="P5" s="65" t="n">
        <f aca="false">INT((I5+34)/35)</f>
        <v>2</v>
      </c>
      <c r="Q5" s="65" t="n">
        <f aca="false">INT((J5+34)/35)</f>
        <v>2</v>
      </c>
      <c r="R5" s="64" t="n">
        <f aca="false">SUM(L5:Q5)</f>
        <v>12</v>
      </c>
      <c r="S5" s="66" t="n">
        <f aca="false">R5*1.5</f>
        <v>18</v>
      </c>
      <c r="T5" s="67"/>
      <c r="U5" s="68" t="n">
        <v>47</v>
      </c>
      <c r="V5" s="68" t="n">
        <v>48</v>
      </c>
      <c r="W5" s="69" t="n">
        <v>46</v>
      </c>
      <c r="X5" s="63" t="n">
        <v>48</v>
      </c>
      <c r="Y5" s="63" t="n">
        <v>42</v>
      </c>
      <c r="Z5" s="63" t="n">
        <v>47</v>
      </c>
      <c r="AA5" s="63" t="n">
        <v>52</v>
      </c>
      <c r="AB5" s="63" t="n">
        <v>57</v>
      </c>
      <c r="AC5" s="63" t="n">
        <v>67</v>
      </c>
      <c r="AD5" s="64" t="n">
        <f aca="false">SUM(X5:AC5)</f>
        <v>313</v>
      </c>
      <c r="AE5" s="65" t="n">
        <f aca="false">INT((V5+34)/35)</f>
        <v>2</v>
      </c>
      <c r="AF5" s="70" t="n">
        <f aca="false">INT((W5+34)/35)</f>
        <v>2</v>
      </c>
      <c r="AG5" s="65" t="n">
        <f aca="false">INT((X5+34)/35)</f>
        <v>2</v>
      </c>
      <c r="AH5" s="65" t="n">
        <f aca="false">INT((Y5+34)/35)</f>
        <v>2</v>
      </c>
      <c r="AI5" s="65" t="n">
        <f aca="false">INT((Z5+34)/35)</f>
        <v>2</v>
      </c>
      <c r="AJ5" s="65" t="n">
        <f aca="false">INT((AA5+34)/35)</f>
        <v>2</v>
      </c>
      <c r="AK5" s="65" t="n">
        <f aca="false">INT((AB5+34)/35)</f>
        <v>2</v>
      </c>
      <c r="AL5" s="65" t="n">
        <f aca="false">INT((AC5+34)/35)</f>
        <v>2</v>
      </c>
      <c r="AM5" s="64" t="n">
        <f aca="false">SUM(AG5:AL5)</f>
        <v>12</v>
      </c>
      <c r="AN5" s="66" t="n">
        <f aca="false">AM5*1.5</f>
        <v>18</v>
      </c>
      <c r="AO5" s="71" t="n">
        <f aca="false">AM5-R5</f>
        <v>0</v>
      </c>
      <c r="AP5" s="72"/>
      <c r="AQ5" s="72"/>
      <c r="AR5" s="73" t="n">
        <f aca="false">X5-W5</f>
        <v>2</v>
      </c>
      <c r="AS5" s="74" t="n">
        <f aca="false">X5/W5</f>
        <v>1.04347826086957</v>
      </c>
      <c r="AT5" s="75" t="n">
        <f aca="false">AD5</f>
        <v>313</v>
      </c>
      <c r="AU5" s="75" t="n">
        <f aca="false">AM5</f>
        <v>12</v>
      </c>
      <c r="AV5" s="75" t="n">
        <v>342</v>
      </c>
      <c r="AW5" s="73" t="n">
        <v>12</v>
      </c>
      <c r="AX5" s="76" t="n">
        <f aca="false">INT(AW5*1.5)</f>
        <v>18</v>
      </c>
      <c r="AY5" s="75" t="n">
        <v>8</v>
      </c>
      <c r="AZ5" s="75"/>
      <c r="BA5" s="75"/>
      <c r="BB5" s="75"/>
      <c r="BC5" s="75"/>
      <c r="BD5" s="75"/>
      <c r="BE5" s="75" t="n">
        <f aca="false">SUM(AY5:BD5)</f>
        <v>8</v>
      </c>
      <c r="BF5" s="75" t="n">
        <f aca="false">INT((AQ5+34)/35)</f>
        <v>0</v>
      </c>
      <c r="BG5" s="75" t="n">
        <v>1</v>
      </c>
      <c r="BH5" s="75"/>
      <c r="BI5" s="75"/>
      <c r="BJ5" s="75"/>
      <c r="BK5" s="75"/>
      <c r="BL5" s="77"/>
      <c r="BM5" s="78" t="n">
        <f aca="false">SUM(BG5:BL5)</f>
        <v>1</v>
      </c>
      <c r="BN5" s="78" t="n">
        <v>2</v>
      </c>
      <c r="BO5" s="77"/>
      <c r="BP5" s="77"/>
      <c r="BQ5" s="77"/>
      <c r="BR5" s="77"/>
      <c r="BS5" s="77"/>
      <c r="BT5" s="79" t="n">
        <f aca="false">SUM(BN5:BS5)</f>
        <v>2</v>
      </c>
      <c r="BU5" s="79" t="n">
        <v>60</v>
      </c>
      <c r="BV5" s="79" t="n">
        <v>2</v>
      </c>
      <c r="BW5" s="79" t="n">
        <v>3</v>
      </c>
      <c r="BX5" s="80" t="n">
        <f aca="false">AV5+BE5+BU5-AZ5-BA5</f>
        <v>410</v>
      </c>
      <c r="BY5" s="81" t="n">
        <v>15</v>
      </c>
      <c r="BZ5" s="80" t="n">
        <f aca="false">AX5+BT5+BW5</f>
        <v>23</v>
      </c>
      <c r="CA5" s="82" t="n">
        <f aca="false">AV5+BE5-AZ5-BA5</f>
        <v>350</v>
      </c>
      <c r="CB5" s="82" t="n">
        <f aca="false">AW5+BM5+BV5</f>
        <v>15</v>
      </c>
      <c r="CC5" s="82" t="n">
        <f aca="false">AX5+BT5+BW5</f>
        <v>23</v>
      </c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83" t="n">
        <v>313</v>
      </c>
      <c r="CX5" s="84" t="n">
        <v>12</v>
      </c>
      <c r="CY5" s="85" t="n">
        <f aca="false">INT(CX5*1.5)</f>
        <v>18</v>
      </c>
      <c r="CZ5" s="86" t="n">
        <v>6</v>
      </c>
      <c r="DA5" s="60" t="s">
        <v>66</v>
      </c>
      <c r="DB5" s="61" t="n">
        <v>656</v>
      </c>
      <c r="DC5" s="87" t="s">
        <v>67</v>
      </c>
      <c r="DD5" s="63" t="n">
        <v>6</v>
      </c>
      <c r="DE5" s="63" t="n">
        <v>8</v>
      </c>
      <c r="DF5" s="63" t="n">
        <v>9</v>
      </c>
      <c r="DG5" s="63" t="n">
        <v>9</v>
      </c>
      <c r="DH5" s="63" t="n">
        <v>15</v>
      </c>
      <c r="DI5" s="63" t="n">
        <v>13</v>
      </c>
      <c r="DJ5" s="64" t="n">
        <f aca="false">SUM(DD5:DI5)</f>
        <v>60</v>
      </c>
      <c r="DK5" s="65" t="n">
        <f aca="false">INT((DD5+34)/35)</f>
        <v>1</v>
      </c>
      <c r="DL5" s="65" t="n">
        <f aca="false">INT((DE5+34)/35)</f>
        <v>1</v>
      </c>
      <c r="DM5" s="65" t="n">
        <f aca="false">INT((DF5+34)/35)</f>
        <v>1</v>
      </c>
      <c r="DN5" s="65" t="n">
        <f aca="false">INT((DG5+34)/35)</f>
        <v>1</v>
      </c>
      <c r="DO5" s="65" t="n">
        <f aca="false">INT((DH5+34)/35)</f>
        <v>1</v>
      </c>
      <c r="DP5" s="65" t="n">
        <f aca="false">INT((DI5+34)/35)</f>
        <v>1</v>
      </c>
      <c r="DQ5" s="64" t="n">
        <f aca="false">SUM(DK5:DP5)</f>
        <v>6</v>
      </c>
      <c r="DR5" s="66" t="n">
        <f aca="false">DQ5*1.5</f>
        <v>9</v>
      </c>
      <c r="DS5" s="67"/>
      <c r="DT5" s="68" t="n">
        <v>8</v>
      </c>
      <c r="DU5" s="68" t="n">
        <v>8</v>
      </c>
      <c r="DV5" s="69" t="n">
        <v>19</v>
      </c>
      <c r="DW5" s="63" t="n">
        <v>8</v>
      </c>
      <c r="DX5" s="63" t="n">
        <v>6</v>
      </c>
      <c r="DY5" s="63" t="n">
        <v>8</v>
      </c>
      <c r="DZ5" s="63" t="n">
        <v>8</v>
      </c>
      <c r="EA5" s="63" t="n">
        <v>9</v>
      </c>
      <c r="EB5" s="63" t="n">
        <v>14</v>
      </c>
      <c r="EC5" s="64" t="n">
        <f aca="false">SUM(DW5:EB5)</f>
        <v>53</v>
      </c>
      <c r="ED5" s="65" t="n">
        <f aca="false">INT((DU5+34)/35)</f>
        <v>1</v>
      </c>
      <c r="EE5" s="70" t="n">
        <f aca="false">INT((DV5+34)/35)</f>
        <v>1</v>
      </c>
      <c r="EF5" s="65" t="n">
        <f aca="false">INT((DW5+34)/35)</f>
        <v>1</v>
      </c>
      <c r="EG5" s="65" t="n">
        <f aca="false">INT((DX5+34)/35)</f>
        <v>1</v>
      </c>
      <c r="EH5" s="65" t="n">
        <f aca="false">INT((DY5+34)/35)</f>
        <v>1</v>
      </c>
      <c r="EI5" s="65" t="n">
        <f aca="false">INT((DZ5+34)/35)</f>
        <v>1</v>
      </c>
      <c r="EJ5" s="65" t="n">
        <f aca="false">INT((EA5+34)/35)</f>
        <v>1</v>
      </c>
      <c r="EK5" s="65" t="n">
        <f aca="false">INT((EB5+34)/35)</f>
        <v>1</v>
      </c>
      <c r="EL5" s="64" t="n">
        <f aca="false">SUM(EF5:EK5)</f>
        <v>6</v>
      </c>
      <c r="EM5" s="66" t="n">
        <f aca="false">EL5*1.5</f>
        <v>9</v>
      </c>
      <c r="EN5" s="71" t="n">
        <f aca="false">EL5-DQ5</f>
        <v>0</v>
      </c>
      <c r="EO5" s="67"/>
      <c r="EP5" s="88"/>
      <c r="EQ5" s="73" t="n">
        <f aca="false">DW5-DV5</f>
        <v>-11</v>
      </c>
      <c r="ER5" s="74" t="n">
        <f aca="false">DW5/DV5</f>
        <v>0.421052631578947</v>
      </c>
      <c r="ES5" s="75" t="n">
        <f aca="false">EC5</f>
        <v>53</v>
      </c>
      <c r="ET5" s="75" t="n">
        <f aca="false">EL5</f>
        <v>6</v>
      </c>
      <c r="EU5" s="75" t="n">
        <v>55</v>
      </c>
      <c r="EV5" s="73" t="n">
        <v>6</v>
      </c>
      <c r="EW5" s="76" t="n">
        <f aca="false">INT(EV5*1.5)</f>
        <v>9</v>
      </c>
      <c r="EX5" s="75"/>
      <c r="EY5" s="75"/>
      <c r="EZ5" s="75"/>
      <c r="FA5" s="75"/>
      <c r="FB5" s="75"/>
      <c r="FC5" s="75"/>
      <c r="FD5" s="78" t="n">
        <f aca="false">SUM(EX5:FC5)</f>
        <v>0</v>
      </c>
      <c r="FE5" s="77" t="n">
        <f aca="false">INT((EP5+34)/35)</f>
        <v>0</v>
      </c>
      <c r="FF5" s="77"/>
      <c r="FG5" s="77"/>
      <c r="FH5" s="77"/>
      <c r="FI5" s="77"/>
      <c r="FJ5" s="77"/>
      <c r="FK5" s="77"/>
      <c r="FL5" s="78" t="n">
        <f aca="false">SUM(FF5:FK5)</f>
        <v>0</v>
      </c>
      <c r="FM5" s="77"/>
      <c r="FN5" s="77"/>
      <c r="FO5" s="77"/>
      <c r="FP5" s="77"/>
      <c r="FQ5" s="77"/>
      <c r="FR5" s="77"/>
      <c r="FS5" s="79" t="n">
        <f aca="false">SUM(FM5:FR5)</f>
        <v>0</v>
      </c>
      <c r="FT5" s="79" t="n">
        <v>0</v>
      </c>
      <c r="FU5" s="79" t="n">
        <v>0</v>
      </c>
      <c r="FV5" s="79" t="n">
        <v>0</v>
      </c>
      <c r="FW5" s="80" t="n">
        <f aca="false">EU5+FD5+FT5-EY5-EZ5</f>
        <v>55</v>
      </c>
      <c r="FX5" s="89" t="n">
        <v>7</v>
      </c>
      <c r="FY5" s="80" t="n">
        <f aca="false">EW5+FS5+FV5</f>
        <v>9</v>
      </c>
      <c r="FZ5" s="82" t="n">
        <f aca="false">EU5+FD5-EY5-EZ5</f>
        <v>55</v>
      </c>
      <c r="GA5" s="82" t="n">
        <f aca="false">EV5+FL5+FU5</f>
        <v>6</v>
      </c>
      <c r="GB5" s="82" t="n">
        <f aca="false">EW5+FS5+FV5</f>
        <v>9</v>
      </c>
      <c r="GC5" s="86" t="n">
        <v>4</v>
      </c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90"/>
      <c r="GV5" s="75" t="n">
        <v>53</v>
      </c>
      <c r="GW5" s="73" t="n">
        <v>6</v>
      </c>
      <c r="GX5" s="76" t="n">
        <f aca="false">INT(GW5*1.5)</f>
        <v>9</v>
      </c>
      <c r="GY5" s="1" t="n">
        <v>2</v>
      </c>
    </row>
    <row r="6" customFormat="false" ht="21.95" hidden="false" customHeight="true" outlineLevel="0" collapsed="false">
      <c r="A6" s="60" t="s">
        <v>68</v>
      </c>
      <c r="B6" s="60" t="s">
        <v>68</v>
      </c>
      <c r="C6" s="61" t="n">
        <v>602</v>
      </c>
      <c r="D6" s="62" t="s">
        <v>69</v>
      </c>
      <c r="E6" s="63" t="n">
        <v>350</v>
      </c>
      <c r="F6" s="63" t="n">
        <v>385</v>
      </c>
      <c r="G6" s="63" t="n">
        <v>350</v>
      </c>
      <c r="H6" s="63" t="n">
        <v>343</v>
      </c>
      <c r="I6" s="63" t="n">
        <v>350</v>
      </c>
      <c r="J6" s="63" t="n">
        <v>350</v>
      </c>
      <c r="K6" s="64" t="n">
        <f aca="false">SUM(E6:J6)</f>
        <v>2128</v>
      </c>
      <c r="L6" s="65" t="n">
        <f aca="false">INT((E6+34)/35)</f>
        <v>10</v>
      </c>
      <c r="M6" s="65" t="n">
        <f aca="false">INT((F6+34)/35)</f>
        <v>11</v>
      </c>
      <c r="N6" s="65" t="n">
        <f aca="false">INT((G6+34)/35)</f>
        <v>10</v>
      </c>
      <c r="O6" s="65" t="n">
        <f aca="false">INT((H6+34)/35)</f>
        <v>10</v>
      </c>
      <c r="P6" s="65" t="n">
        <f aca="false">INT((I6+34)/35)</f>
        <v>10</v>
      </c>
      <c r="Q6" s="65" t="n">
        <f aca="false">INT((J6+34)/35)</f>
        <v>10</v>
      </c>
      <c r="R6" s="64" t="n">
        <f aca="false">SUM(L6:Q6)</f>
        <v>61</v>
      </c>
      <c r="S6" s="66" t="n">
        <f aca="false">R6*1.5</f>
        <v>91.5</v>
      </c>
      <c r="T6" s="91" t="s">
        <v>70</v>
      </c>
      <c r="U6" s="68" t="n">
        <v>322</v>
      </c>
      <c r="V6" s="68" t="n">
        <v>323</v>
      </c>
      <c r="W6" s="69" t="n">
        <v>341</v>
      </c>
      <c r="X6" s="63" t="n">
        <v>323</v>
      </c>
      <c r="Y6" s="63" t="n">
        <v>350</v>
      </c>
      <c r="Z6" s="63" t="n">
        <v>383</v>
      </c>
      <c r="AA6" s="63" t="n">
        <v>350</v>
      </c>
      <c r="AB6" s="63" t="n">
        <v>343</v>
      </c>
      <c r="AC6" s="63" t="n">
        <v>350</v>
      </c>
      <c r="AD6" s="64" t="n">
        <f aca="false">SUM(X6:AC6)</f>
        <v>2099</v>
      </c>
      <c r="AE6" s="65" t="n">
        <f aca="false">INT((V6+34)/35)</f>
        <v>10</v>
      </c>
      <c r="AF6" s="70" t="n">
        <f aca="false">INT((W6+34)/35)</f>
        <v>10</v>
      </c>
      <c r="AG6" s="65" t="n">
        <f aca="false">INT((X6+34+3)/35)</f>
        <v>10</v>
      </c>
      <c r="AH6" s="65" t="n">
        <f aca="false">INT((Y6+34)/35)</f>
        <v>10</v>
      </c>
      <c r="AI6" s="65" t="n">
        <f aca="false">INT((Z6+34)/35)</f>
        <v>11</v>
      </c>
      <c r="AJ6" s="65" t="n">
        <f aca="false">INT((AA6+34)/35)</f>
        <v>10</v>
      </c>
      <c r="AK6" s="65" t="n">
        <f aca="false">INT((AB6+34)/35)</f>
        <v>10</v>
      </c>
      <c r="AL6" s="65" t="n">
        <f aca="false">INT((AC6+34)/35)</f>
        <v>10</v>
      </c>
      <c r="AM6" s="64" t="n">
        <f aca="false">SUM(AG6:AL6)</f>
        <v>61</v>
      </c>
      <c r="AN6" s="66" t="n">
        <f aca="false">AM6*1.5</f>
        <v>91.5</v>
      </c>
      <c r="AO6" s="71" t="n">
        <f aca="false">AM6-R6</f>
        <v>0</v>
      </c>
      <c r="AP6" s="72"/>
      <c r="AQ6" s="72" t="s">
        <v>71</v>
      </c>
      <c r="AR6" s="73" t="n">
        <f aca="false">X6-W6</f>
        <v>-18</v>
      </c>
      <c r="AS6" s="74" t="n">
        <f aca="false">X6/W6</f>
        <v>0.947214076246334</v>
      </c>
      <c r="AT6" s="75" t="n">
        <f aca="false">AD6</f>
        <v>2099</v>
      </c>
      <c r="AU6" s="75" t="n">
        <f aca="false">AM6</f>
        <v>61</v>
      </c>
      <c r="AV6" s="75" t="n">
        <v>2114</v>
      </c>
      <c r="AW6" s="73" t="n">
        <v>61</v>
      </c>
      <c r="AX6" s="76" t="n">
        <f aca="false">INT(AW6*1.5)</f>
        <v>91</v>
      </c>
      <c r="AY6" s="75"/>
      <c r="AZ6" s="75" t="n">
        <v>12</v>
      </c>
      <c r="BA6" s="75"/>
      <c r="BB6" s="75"/>
      <c r="BC6" s="75" t="n">
        <v>71</v>
      </c>
      <c r="BD6" s="75"/>
      <c r="BE6" s="75" t="n">
        <f aca="false">SUM(AY6:BD6)</f>
        <v>83</v>
      </c>
      <c r="BF6" s="75" t="e">
        <f aca="false">INT((AQ6+34)/35)</f>
        <v>#VALUE!</v>
      </c>
      <c r="BG6" s="75"/>
      <c r="BH6" s="75" t="n">
        <v>1</v>
      </c>
      <c r="BI6" s="75"/>
      <c r="BJ6" s="75"/>
      <c r="BK6" s="75" t="n">
        <v>4</v>
      </c>
      <c r="BL6" s="77"/>
      <c r="BM6" s="78" t="n">
        <f aca="false">SUM(BG6:BL6)</f>
        <v>5</v>
      </c>
      <c r="BN6" s="77"/>
      <c r="BO6" s="77" t="n">
        <v>2</v>
      </c>
      <c r="BP6" s="77"/>
      <c r="BQ6" s="77"/>
      <c r="BR6" s="77" t="n">
        <v>8</v>
      </c>
      <c r="BS6" s="77"/>
      <c r="BT6" s="79" t="n">
        <f aca="false">SUM(BN6:BS6)</f>
        <v>10</v>
      </c>
      <c r="BU6" s="79" t="n">
        <v>240</v>
      </c>
      <c r="BV6" s="79" t="n">
        <v>8</v>
      </c>
      <c r="BW6" s="79" t="n">
        <v>12</v>
      </c>
      <c r="BX6" s="80" t="n">
        <f aca="false">AV6+BE6+BU6-AZ6-BA6</f>
        <v>2425</v>
      </c>
      <c r="BY6" s="81" t="n">
        <v>72</v>
      </c>
      <c r="BZ6" s="80" t="n">
        <f aca="false">AX6+BT6+BW6</f>
        <v>113</v>
      </c>
      <c r="CA6" s="82" t="n">
        <f aca="false">AV6+BE6-AZ6-BA6</f>
        <v>2185</v>
      </c>
      <c r="CB6" s="82" t="n">
        <f aca="false">AW6+BM6+BV6</f>
        <v>74</v>
      </c>
      <c r="CC6" s="82" t="n">
        <f aca="false">AX6+BT6+BW6</f>
        <v>113</v>
      </c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83" t="n">
        <v>2099</v>
      </c>
      <c r="CX6" s="84" t="n">
        <v>61</v>
      </c>
      <c r="CY6" s="85" t="n">
        <f aca="false">INT(CX6*1.5)</f>
        <v>91</v>
      </c>
      <c r="CZ6" s="86" t="n">
        <v>12</v>
      </c>
      <c r="DA6" s="60" t="s">
        <v>72</v>
      </c>
      <c r="DB6" s="61" t="n">
        <v>657</v>
      </c>
      <c r="DC6" s="87" t="s">
        <v>73</v>
      </c>
      <c r="DD6" s="63" t="n">
        <v>14</v>
      </c>
      <c r="DE6" s="63" t="n">
        <v>8</v>
      </c>
      <c r="DF6" s="63" t="n">
        <v>7</v>
      </c>
      <c r="DG6" s="63" t="n">
        <v>9</v>
      </c>
      <c r="DH6" s="63" t="n">
        <v>9</v>
      </c>
      <c r="DI6" s="63" t="n">
        <v>13</v>
      </c>
      <c r="DJ6" s="64" t="n">
        <f aca="false">SUM(DD6:DI6)</f>
        <v>60</v>
      </c>
      <c r="DK6" s="65" t="n">
        <f aca="false">INT((DD6+34)/35)</f>
        <v>1</v>
      </c>
      <c r="DL6" s="65" t="n">
        <f aca="false">INT((DE6+34)/35)</f>
        <v>1</v>
      </c>
      <c r="DM6" s="65" t="n">
        <f aca="false">INT((DF6+34)/35)</f>
        <v>1</v>
      </c>
      <c r="DN6" s="65" t="n">
        <f aca="false">INT((DG6+34)/35)</f>
        <v>1</v>
      </c>
      <c r="DO6" s="65" t="n">
        <f aca="false">INT((DH6+34)/35)</f>
        <v>1</v>
      </c>
      <c r="DP6" s="65" t="n">
        <f aca="false">INT((DI6+34)/35)</f>
        <v>1</v>
      </c>
      <c r="DQ6" s="64" t="n">
        <f aca="false">SUM(DK6:DP6)</f>
        <v>6</v>
      </c>
      <c r="DR6" s="66" t="n">
        <f aca="false">DQ6*1.5</f>
        <v>9</v>
      </c>
      <c r="DS6" s="67"/>
      <c r="DT6" s="68" t="n">
        <v>5</v>
      </c>
      <c r="DU6" s="68" t="n">
        <v>6</v>
      </c>
      <c r="DV6" s="69" t="n">
        <v>17</v>
      </c>
      <c r="DW6" s="63" t="n">
        <v>6</v>
      </c>
      <c r="DX6" s="63" t="n">
        <v>14</v>
      </c>
      <c r="DY6" s="63" t="n">
        <v>8</v>
      </c>
      <c r="DZ6" s="63" t="n">
        <v>7</v>
      </c>
      <c r="EA6" s="63" t="n">
        <v>9</v>
      </c>
      <c r="EB6" s="63" t="n">
        <v>9</v>
      </c>
      <c r="EC6" s="64" t="n">
        <f aca="false">SUM(DW6:EB6)</f>
        <v>53</v>
      </c>
      <c r="ED6" s="65" t="n">
        <f aca="false">INT((DU6+34)/35)</f>
        <v>1</v>
      </c>
      <c r="EE6" s="70" t="n">
        <f aca="false">INT((DV6+34)/35)</f>
        <v>1</v>
      </c>
      <c r="EF6" s="65" t="n">
        <f aca="false">INT((DW6+34)/35)</f>
        <v>1</v>
      </c>
      <c r="EG6" s="65" t="n">
        <f aca="false">INT((DX6+34)/35)</f>
        <v>1</v>
      </c>
      <c r="EH6" s="65" t="n">
        <f aca="false">INT((DY6+34)/35)</f>
        <v>1</v>
      </c>
      <c r="EI6" s="65" t="n">
        <f aca="false">INT((DZ6+34)/35)</f>
        <v>1</v>
      </c>
      <c r="EJ6" s="65" t="n">
        <f aca="false">INT((EA6+34)/35)</f>
        <v>1</v>
      </c>
      <c r="EK6" s="65" t="n">
        <f aca="false">INT((EB6+34)/35)</f>
        <v>1</v>
      </c>
      <c r="EL6" s="64" t="n">
        <f aca="false">SUM(EF6:EK6)</f>
        <v>6</v>
      </c>
      <c r="EM6" s="66" t="n">
        <f aca="false">EL6*1.5</f>
        <v>9</v>
      </c>
      <c r="EN6" s="71" t="n">
        <f aca="false">EL6-DQ6</f>
        <v>0</v>
      </c>
      <c r="EO6" s="67"/>
      <c r="EP6" s="88"/>
      <c r="EQ6" s="73" t="n">
        <f aca="false">DW6-DV6</f>
        <v>-11</v>
      </c>
      <c r="ER6" s="74" t="n">
        <f aca="false">DW6/DV6</f>
        <v>0.352941176470588</v>
      </c>
      <c r="ES6" s="75" t="n">
        <f aca="false">EC6</f>
        <v>53</v>
      </c>
      <c r="ET6" s="75" t="n">
        <f aca="false">EL6</f>
        <v>6</v>
      </c>
      <c r="EU6" s="75" t="n">
        <v>53</v>
      </c>
      <c r="EV6" s="73" t="n">
        <v>6</v>
      </c>
      <c r="EW6" s="76" t="n">
        <f aca="false">INT(EV6*1.5)</f>
        <v>9</v>
      </c>
      <c r="EX6" s="75"/>
      <c r="EY6" s="75"/>
      <c r="EZ6" s="75"/>
      <c r="FA6" s="75"/>
      <c r="FB6" s="75"/>
      <c r="FC6" s="75"/>
      <c r="FD6" s="78" t="n">
        <f aca="false">SUM(EX6:FC6)</f>
        <v>0</v>
      </c>
      <c r="FE6" s="77" t="n">
        <f aca="false">INT((EP6+34)/35)</f>
        <v>0</v>
      </c>
      <c r="FF6" s="77"/>
      <c r="FG6" s="77"/>
      <c r="FH6" s="77"/>
      <c r="FI6" s="77"/>
      <c r="FJ6" s="77"/>
      <c r="FK6" s="77"/>
      <c r="FL6" s="78" t="n">
        <f aca="false">SUM(FF6:FK6)</f>
        <v>0</v>
      </c>
      <c r="FM6" s="77"/>
      <c r="FN6" s="77"/>
      <c r="FO6" s="77"/>
      <c r="FP6" s="77"/>
      <c r="FQ6" s="77"/>
      <c r="FR6" s="77"/>
      <c r="FS6" s="79" t="n">
        <f aca="false">SUM(FM6:FR6)</f>
        <v>0</v>
      </c>
      <c r="FT6" s="79" t="n">
        <v>0</v>
      </c>
      <c r="FU6" s="79" t="n">
        <v>0</v>
      </c>
      <c r="FV6" s="79" t="n">
        <v>0</v>
      </c>
      <c r="FW6" s="80" t="n">
        <f aca="false">EU6+FD6+FT6-EY6-EZ6</f>
        <v>53</v>
      </c>
      <c r="FX6" s="89" t="n">
        <v>7</v>
      </c>
      <c r="FY6" s="80" t="n">
        <f aca="false">EW6+FS6+FV6</f>
        <v>9</v>
      </c>
      <c r="FZ6" s="82" t="n">
        <f aca="false">EU6+FD6-EY6-EZ6</f>
        <v>53</v>
      </c>
      <c r="GA6" s="82" t="n">
        <f aca="false">EV6+FL6+FU6</f>
        <v>6</v>
      </c>
      <c r="GB6" s="82" t="n">
        <f aca="false">EW6+FS6+FV6</f>
        <v>9</v>
      </c>
      <c r="GC6" s="86" t="n">
        <v>4</v>
      </c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90"/>
      <c r="GV6" s="75" t="n">
        <v>53</v>
      </c>
      <c r="GW6" s="73" t="n">
        <v>6</v>
      </c>
      <c r="GX6" s="76" t="n">
        <f aca="false">INT(GW6*1.5)</f>
        <v>9</v>
      </c>
      <c r="GY6" s="1" t="n">
        <v>2</v>
      </c>
    </row>
    <row r="7" customFormat="false" ht="21.95" hidden="false" customHeight="true" outlineLevel="0" collapsed="false">
      <c r="A7" s="60" t="s">
        <v>74</v>
      </c>
      <c r="B7" s="60" t="s">
        <v>74</v>
      </c>
      <c r="C7" s="61" t="n">
        <v>603</v>
      </c>
      <c r="D7" s="87" t="s">
        <v>75</v>
      </c>
      <c r="E7" s="63" t="n">
        <v>140</v>
      </c>
      <c r="F7" s="63" t="n">
        <v>201</v>
      </c>
      <c r="G7" s="63" t="n">
        <v>195</v>
      </c>
      <c r="H7" s="63" t="n">
        <v>187</v>
      </c>
      <c r="I7" s="63" t="n">
        <v>167</v>
      </c>
      <c r="J7" s="63" t="n">
        <v>175</v>
      </c>
      <c r="K7" s="64" t="n">
        <f aca="false">SUM(E7:J7)</f>
        <v>1065</v>
      </c>
      <c r="L7" s="65" t="n">
        <f aca="false">INT((E7+34)/35)</f>
        <v>4</v>
      </c>
      <c r="M7" s="65" t="n">
        <f aca="false">INT((F7+34)/35)</f>
        <v>6</v>
      </c>
      <c r="N7" s="65" t="n">
        <f aca="false">INT((G7+34)/35)</f>
        <v>6</v>
      </c>
      <c r="O7" s="65" t="n">
        <f aca="false">INT((H7+34)/35)</f>
        <v>6</v>
      </c>
      <c r="P7" s="65" t="n">
        <f aca="false">INT((I7+34)/35)</f>
        <v>5</v>
      </c>
      <c r="Q7" s="65" t="n">
        <f aca="false">INT((J7+34)/35)</f>
        <v>5</v>
      </c>
      <c r="R7" s="64" t="n">
        <f aca="false">SUM(L7:Q7)</f>
        <v>32</v>
      </c>
      <c r="S7" s="66" t="n">
        <f aca="false">R7*1.5</f>
        <v>48</v>
      </c>
      <c r="T7" s="91" t="s">
        <v>76</v>
      </c>
      <c r="U7" s="68" t="n">
        <v>124</v>
      </c>
      <c r="V7" s="68" t="n">
        <v>128</v>
      </c>
      <c r="W7" s="69" t="n">
        <v>160</v>
      </c>
      <c r="X7" s="63" t="n">
        <v>128</v>
      </c>
      <c r="Y7" s="63" t="n">
        <v>140</v>
      </c>
      <c r="Z7" s="63" t="n">
        <v>200</v>
      </c>
      <c r="AA7" s="63" t="n">
        <v>194</v>
      </c>
      <c r="AB7" s="63" t="n">
        <v>167</v>
      </c>
      <c r="AC7" s="63" t="n">
        <v>167</v>
      </c>
      <c r="AD7" s="64" t="n">
        <f aca="false">SUM(X7:AC7)</f>
        <v>996</v>
      </c>
      <c r="AE7" s="65" t="n">
        <f aca="false">INT((V7+34)/35)</f>
        <v>4</v>
      </c>
      <c r="AF7" s="70" t="n">
        <f aca="false">INT((W7+34)/35)</f>
        <v>5</v>
      </c>
      <c r="AG7" s="65" t="n">
        <f aca="false">INT((X7+34)/35)</f>
        <v>4</v>
      </c>
      <c r="AH7" s="65" t="n">
        <f aca="false">INT((Y7+34)/35)</f>
        <v>4</v>
      </c>
      <c r="AI7" s="65" t="n">
        <f aca="false">INT((Z7+34)/35)</f>
        <v>6</v>
      </c>
      <c r="AJ7" s="65" t="n">
        <f aca="false">INT((AA7+34)/35)</f>
        <v>6</v>
      </c>
      <c r="AK7" s="65" t="n">
        <f aca="false">INT((AB7+34)/35)</f>
        <v>5</v>
      </c>
      <c r="AL7" s="65" t="n">
        <f aca="false">INT((AC7+34)/35)</f>
        <v>5</v>
      </c>
      <c r="AM7" s="64" t="n">
        <f aca="false">SUM(AG7:AL7)</f>
        <v>30</v>
      </c>
      <c r="AN7" s="66" t="n">
        <f aca="false">AM7*1.5</f>
        <v>45</v>
      </c>
      <c r="AO7" s="71" t="n">
        <f aca="false">AM7-R7</f>
        <v>-2</v>
      </c>
      <c r="AP7" s="72" t="s">
        <v>77</v>
      </c>
      <c r="AQ7" s="92" t="s">
        <v>78</v>
      </c>
      <c r="AR7" s="73" t="n">
        <f aca="false">X7-W7</f>
        <v>-32</v>
      </c>
      <c r="AS7" s="74" t="n">
        <f aca="false">X7/W7</f>
        <v>0.8</v>
      </c>
      <c r="AT7" s="75" t="n">
        <f aca="false">AD7</f>
        <v>996</v>
      </c>
      <c r="AU7" s="75" t="n">
        <f aca="false">AM7</f>
        <v>30</v>
      </c>
      <c r="AV7" s="75" t="n">
        <v>1003</v>
      </c>
      <c r="AW7" s="93" t="n">
        <v>30</v>
      </c>
      <c r="AX7" s="76" t="n">
        <f aca="false">INT(AW7*1.5)</f>
        <v>45</v>
      </c>
      <c r="AY7" s="75" t="n">
        <v>9</v>
      </c>
      <c r="AZ7" s="75" t="n">
        <v>9</v>
      </c>
      <c r="BA7" s="75" t="n">
        <v>143</v>
      </c>
      <c r="BB7" s="75"/>
      <c r="BC7" s="75"/>
      <c r="BD7" s="94" t="n">
        <v>20</v>
      </c>
      <c r="BE7" s="78" t="n">
        <f aca="false">SUM(AY7:BD7)</f>
        <v>181</v>
      </c>
      <c r="BF7" s="77" t="e">
        <f aca="false">INT((AQ7+34)/35)</f>
        <v>#VALUE!</v>
      </c>
      <c r="BG7" s="77" t="n">
        <v>1</v>
      </c>
      <c r="BH7" s="77" t="n">
        <v>1</v>
      </c>
      <c r="BI7" s="77" t="n">
        <v>8</v>
      </c>
      <c r="BJ7" s="77"/>
      <c r="BK7" s="77"/>
      <c r="BL7" s="77" t="n">
        <v>2</v>
      </c>
      <c r="BM7" s="78" t="n">
        <f aca="false">SUM(BG7:BL7)</f>
        <v>12</v>
      </c>
      <c r="BN7" s="77" t="n">
        <v>2</v>
      </c>
      <c r="BO7" s="77" t="n">
        <v>2</v>
      </c>
      <c r="BP7" s="77" t="n">
        <v>16</v>
      </c>
      <c r="BQ7" s="77"/>
      <c r="BR7" s="77"/>
      <c r="BS7" s="77" t="n">
        <v>4</v>
      </c>
      <c r="BT7" s="79" t="n">
        <f aca="false">SUM(BN7:BS7)</f>
        <v>24</v>
      </c>
      <c r="BU7" s="79" t="n">
        <v>0</v>
      </c>
      <c r="BV7" s="79" t="n">
        <v>0</v>
      </c>
      <c r="BW7" s="79" t="n">
        <v>0</v>
      </c>
      <c r="BX7" s="80" t="n">
        <f aca="false">AV7+BE7+BU7-AZ7-BA7</f>
        <v>1032</v>
      </c>
      <c r="BY7" s="81" t="n">
        <v>25</v>
      </c>
      <c r="BZ7" s="80" t="n">
        <f aca="false">AX7+BT7+BW7</f>
        <v>69</v>
      </c>
      <c r="CA7" s="82" t="n">
        <f aca="false">AV7+BE7-AZ7-BA7</f>
        <v>1032</v>
      </c>
      <c r="CB7" s="82" t="n">
        <f aca="false">AW7+BM7+BV7</f>
        <v>42</v>
      </c>
      <c r="CC7" s="82" t="n">
        <f aca="false">AX7+BT7+BW7</f>
        <v>69</v>
      </c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83" t="n">
        <v>996</v>
      </c>
      <c r="CX7" s="95" t="n">
        <v>31</v>
      </c>
      <c r="CY7" s="85" t="n">
        <f aca="false">INT(CX7*1.5)</f>
        <v>46</v>
      </c>
      <c r="CZ7" s="86" t="n">
        <v>8</v>
      </c>
      <c r="DA7" s="60" t="s">
        <v>79</v>
      </c>
      <c r="DB7" s="61" t="n">
        <v>658</v>
      </c>
      <c r="DC7" s="87" t="s">
        <v>80</v>
      </c>
      <c r="DD7" s="63" t="n">
        <v>93</v>
      </c>
      <c r="DE7" s="63" t="n">
        <v>72</v>
      </c>
      <c r="DF7" s="63" t="n">
        <v>90</v>
      </c>
      <c r="DG7" s="63" t="n">
        <v>117</v>
      </c>
      <c r="DH7" s="63" t="n">
        <v>88</v>
      </c>
      <c r="DI7" s="63" t="n">
        <v>102</v>
      </c>
      <c r="DJ7" s="64" t="n">
        <f aca="false">SUM(DD7:DI7)</f>
        <v>562</v>
      </c>
      <c r="DK7" s="65" t="n">
        <f aca="false">INT((DD7+34)/35)</f>
        <v>3</v>
      </c>
      <c r="DL7" s="65" t="n">
        <f aca="false">INT((DE7+34)/35)</f>
        <v>3</v>
      </c>
      <c r="DM7" s="65" t="n">
        <f aca="false">INT((DF7+34)/35)</f>
        <v>3</v>
      </c>
      <c r="DN7" s="65" t="n">
        <f aca="false">INT((DG7+34)/35)</f>
        <v>4</v>
      </c>
      <c r="DO7" s="65" t="n">
        <f aca="false">INT((DH7+34)/35)</f>
        <v>3</v>
      </c>
      <c r="DP7" s="65" t="n">
        <f aca="false">INT((DI7+34+5)/35)</f>
        <v>4</v>
      </c>
      <c r="DQ7" s="64" t="n">
        <f aca="false">SUM(DK7:DP7)</f>
        <v>20</v>
      </c>
      <c r="DR7" s="66" t="n">
        <f aca="false">DQ7*1.5</f>
        <v>30</v>
      </c>
      <c r="DS7" s="91" t="s">
        <v>76</v>
      </c>
      <c r="DT7" s="68" t="n">
        <v>52</v>
      </c>
      <c r="DU7" s="68" t="n">
        <v>51</v>
      </c>
      <c r="DV7" s="69" t="n">
        <v>74</v>
      </c>
      <c r="DW7" s="63" t="n">
        <v>51</v>
      </c>
      <c r="DX7" s="63" t="n">
        <v>96</v>
      </c>
      <c r="DY7" s="63" t="n">
        <v>72</v>
      </c>
      <c r="DZ7" s="63" t="n">
        <v>91</v>
      </c>
      <c r="EA7" s="63" t="n">
        <v>117</v>
      </c>
      <c r="EB7" s="63" t="n">
        <v>89</v>
      </c>
      <c r="EC7" s="64" t="n">
        <f aca="false">SUM(DW7:EB7)</f>
        <v>516</v>
      </c>
      <c r="ED7" s="65" t="n">
        <f aca="false">INT((DU7+34+5)/35)</f>
        <v>2</v>
      </c>
      <c r="EE7" s="70" t="n">
        <f aca="false">INT((DV7+34)/35)</f>
        <v>3</v>
      </c>
      <c r="EF7" s="65" t="n">
        <f aca="false">INT((DW7+34+5)/35)</f>
        <v>2</v>
      </c>
      <c r="EG7" s="65" t="n">
        <f aca="false">INT((DX7+34)/35)</f>
        <v>3</v>
      </c>
      <c r="EH7" s="65" t="n">
        <f aca="false">INT((DY7+34)/35)</f>
        <v>3</v>
      </c>
      <c r="EI7" s="65" t="n">
        <f aca="false">INT((DZ7+34)/35)</f>
        <v>3</v>
      </c>
      <c r="EJ7" s="65" t="n">
        <f aca="false">INT((EA7+34)/35)</f>
        <v>4</v>
      </c>
      <c r="EK7" s="65" t="n">
        <f aca="false">INT((EB7+34)/35)</f>
        <v>3</v>
      </c>
      <c r="EL7" s="64" t="n">
        <f aca="false">SUM(EF7:EK7)</f>
        <v>18</v>
      </c>
      <c r="EM7" s="66" t="n">
        <f aca="false">EL7*1.5</f>
        <v>27</v>
      </c>
      <c r="EN7" s="71" t="n">
        <f aca="false">EL7-DQ7</f>
        <v>-2</v>
      </c>
      <c r="EO7" s="91" t="s">
        <v>81</v>
      </c>
      <c r="EP7" s="96" t="s">
        <v>82</v>
      </c>
      <c r="EQ7" s="73" t="n">
        <f aca="false">DW7-DV7</f>
        <v>-23</v>
      </c>
      <c r="ER7" s="74" t="n">
        <f aca="false">DW7/DV7</f>
        <v>0.689189189189189</v>
      </c>
      <c r="ES7" s="75" t="n">
        <f aca="false">EC7</f>
        <v>516</v>
      </c>
      <c r="ET7" s="75" t="n">
        <f aca="false">EL7</f>
        <v>18</v>
      </c>
      <c r="EU7" s="75" t="n">
        <v>503</v>
      </c>
      <c r="EV7" s="97" t="n">
        <v>18</v>
      </c>
      <c r="EW7" s="76" t="n">
        <v>28</v>
      </c>
      <c r="EX7" s="75" t="n">
        <v>19</v>
      </c>
      <c r="EY7" s="75" t="n">
        <v>8</v>
      </c>
      <c r="EZ7" s="75" t="n">
        <v>43</v>
      </c>
      <c r="FA7" s="75"/>
      <c r="FB7" s="75"/>
      <c r="FC7" s="75"/>
      <c r="FD7" s="78" t="n">
        <f aca="false">SUM(EX7:FC7)</f>
        <v>70</v>
      </c>
      <c r="FE7" s="77" t="e">
        <f aca="false">INT((EP7+34+5)/35)</f>
        <v>#VALUE!</v>
      </c>
      <c r="FF7" s="77" t="n">
        <v>2</v>
      </c>
      <c r="FG7" s="77" t="n">
        <v>1</v>
      </c>
      <c r="FH7" s="77" t="n">
        <v>5</v>
      </c>
      <c r="FI7" s="77"/>
      <c r="FJ7" s="77"/>
      <c r="FK7" s="77"/>
      <c r="FL7" s="78" t="n">
        <f aca="false">SUM(FF7:FK7)</f>
        <v>8</v>
      </c>
      <c r="FM7" s="77" t="n">
        <v>4</v>
      </c>
      <c r="FN7" s="77" t="n">
        <v>2</v>
      </c>
      <c r="FO7" s="77" t="n">
        <v>10</v>
      </c>
      <c r="FP7" s="77"/>
      <c r="FQ7" s="77"/>
      <c r="FR7" s="77"/>
      <c r="FS7" s="79" t="n">
        <f aca="false">SUM(FM7:FR7)</f>
        <v>16</v>
      </c>
      <c r="FT7" s="79" t="n">
        <v>90</v>
      </c>
      <c r="FU7" s="79" t="n">
        <v>3</v>
      </c>
      <c r="FV7" s="79" t="n">
        <v>4</v>
      </c>
      <c r="FW7" s="80" t="n">
        <f aca="false">EU7+FD7+FT7-EY7-EZ7</f>
        <v>612</v>
      </c>
      <c r="FX7" s="89" t="n">
        <v>26</v>
      </c>
      <c r="FY7" s="80" t="n">
        <f aca="false">EW7+FS7+FV7</f>
        <v>48</v>
      </c>
      <c r="FZ7" s="82" t="n">
        <f aca="false">EU7+FD7-EY7-EZ7</f>
        <v>522</v>
      </c>
      <c r="GA7" s="82" t="n">
        <f aca="false">EV7+FL7+FU7</f>
        <v>29</v>
      </c>
      <c r="GB7" s="82" t="n">
        <f aca="false">EW7+FS7+FV7</f>
        <v>48</v>
      </c>
      <c r="GC7" s="86" t="n">
        <v>8</v>
      </c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90"/>
      <c r="GV7" s="75" t="n">
        <v>516</v>
      </c>
      <c r="GW7" s="97" t="n">
        <v>18</v>
      </c>
      <c r="GX7" s="76" t="n">
        <v>28</v>
      </c>
      <c r="GY7" s="1" t="n">
        <v>8</v>
      </c>
    </row>
    <row r="8" customFormat="false" ht="21.95" hidden="false" customHeight="true" outlineLevel="0" collapsed="false">
      <c r="A8" s="60" t="s">
        <v>83</v>
      </c>
      <c r="B8" s="60" t="s">
        <v>83</v>
      </c>
      <c r="C8" s="61" t="n">
        <v>604</v>
      </c>
      <c r="D8" s="87" t="s">
        <v>84</v>
      </c>
      <c r="E8" s="63" t="n">
        <v>54</v>
      </c>
      <c r="F8" s="63" t="n">
        <v>71</v>
      </c>
      <c r="G8" s="63" t="n">
        <v>78</v>
      </c>
      <c r="H8" s="63" t="n">
        <v>87</v>
      </c>
      <c r="I8" s="63" t="n">
        <v>69</v>
      </c>
      <c r="J8" s="63" t="n">
        <v>79</v>
      </c>
      <c r="K8" s="64" t="n">
        <f aca="false">SUM(E8:J8)</f>
        <v>438</v>
      </c>
      <c r="L8" s="65" t="n">
        <f aca="false">INT((E8+34)/35)</f>
        <v>2</v>
      </c>
      <c r="M8" s="65" t="n">
        <f aca="false">INT((F8+34)/35)</f>
        <v>3</v>
      </c>
      <c r="N8" s="65" t="n">
        <f aca="false">INT((G8+34)/35)</f>
        <v>3</v>
      </c>
      <c r="O8" s="65" t="n">
        <f aca="false">INT((H8+34)/35)</f>
        <v>3</v>
      </c>
      <c r="P8" s="65" t="n">
        <f aca="false">INT((I8+34)/35)</f>
        <v>2</v>
      </c>
      <c r="Q8" s="65" t="n">
        <f aca="false">INT((J8+34)/35)</f>
        <v>3</v>
      </c>
      <c r="R8" s="64" t="n">
        <f aca="false">SUM(L8:Q8)</f>
        <v>16</v>
      </c>
      <c r="S8" s="66" t="n">
        <f aca="false">R8*1.5</f>
        <v>24</v>
      </c>
      <c r="T8" s="91" t="s">
        <v>76</v>
      </c>
      <c r="U8" s="68" t="n">
        <v>49</v>
      </c>
      <c r="V8" s="68" t="n">
        <v>50</v>
      </c>
      <c r="W8" s="69" t="n">
        <v>58</v>
      </c>
      <c r="X8" s="63" t="n">
        <v>50</v>
      </c>
      <c r="Y8" s="63" t="n">
        <v>51</v>
      </c>
      <c r="Z8" s="63" t="n">
        <v>70</v>
      </c>
      <c r="AA8" s="63" t="n">
        <v>78</v>
      </c>
      <c r="AB8" s="63" t="n">
        <v>86</v>
      </c>
      <c r="AC8" s="63" t="n">
        <v>69</v>
      </c>
      <c r="AD8" s="64" t="n">
        <f aca="false">SUM(X8:AC8)</f>
        <v>404</v>
      </c>
      <c r="AE8" s="65" t="n">
        <f aca="false">INT((V8+34)/35)</f>
        <v>2</v>
      </c>
      <c r="AF8" s="70" t="n">
        <f aca="false">INT((W8+34)/35)</f>
        <v>2</v>
      </c>
      <c r="AG8" s="65" t="n">
        <f aca="false">INT((X8+34)/35)</f>
        <v>2</v>
      </c>
      <c r="AH8" s="65" t="n">
        <f aca="false">INT((Y8+34)/35)</f>
        <v>2</v>
      </c>
      <c r="AI8" s="65" t="n">
        <f aca="false">INT((Z8+34+2)/35)</f>
        <v>3</v>
      </c>
      <c r="AJ8" s="65" t="n">
        <f aca="false">INT((AA8+34)/35)</f>
        <v>3</v>
      </c>
      <c r="AK8" s="65" t="n">
        <f aca="false">INT((AB8+34)/35)</f>
        <v>3</v>
      </c>
      <c r="AL8" s="65" t="n">
        <f aca="false">INT((AC8+34+1)/35)</f>
        <v>2</v>
      </c>
      <c r="AM8" s="64" t="n">
        <f aca="false">SUM(AG8:AL8)</f>
        <v>15</v>
      </c>
      <c r="AN8" s="66" t="n">
        <f aca="false">AM8*1.5</f>
        <v>22.5</v>
      </c>
      <c r="AO8" s="71" t="n">
        <f aca="false">AM8-R8</f>
        <v>-1</v>
      </c>
      <c r="AP8" s="92" t="s">
        <v>85</v>
      </c>
      <c r="AQ8" s="92" t="s">
        <v>86</v>
      </c>
      <c r="AR8" s="73" t="n">
        <f aca="false">X8-W8</f>
        <v>-8</v>
      </c>
      <c r="AS8" s="74" t="n">
        <f aca="false">X8/W8</f>
        <v>0.862068965517241</v>
      </c>
      <c r="AT8" s="75" t="n">
        <f aca="false">AD8</f>
        <v>404</v>
      </c>
      <c r="AU8" s="75" t="n">
        <f aca="false">AM8</f>
        <v>15</v>
      </c>
      <c r="AV8" s="75" t="n">
        <v>390</v>
      </c>
      <c r="AW8" s="73" t="n">
        <v>15</v>
      </c>
      <c r="AX8" s="76" t="n">
        <f aca="false">INT(AW8*1.5)</f>
        <v>22</v>
      </c>
      <c r="AY8" s="75" t="n">
        <v>29</v>
      </c>
      <c r="AZ8" s="75" t="n">
        <v>14</v>
      </c>
      <c r="BA8" s="75"/>
      <c r="BB8" s="75"/>
      <c r="BC8" s="75"/>
      <c r="BD8" s="75"/>
      <c r="BE8" s="78" t="n">
        <f aca="false">SUM(AY8:BD8)</f>
        <v>43</v>
      </c>
      <c r="BF8" s="77" t="e">
        <f aca="false">INT((AQ8+34)/35)</f>
        <v>#VALUE!</v>
      </c>
      <c r="BG8" s="77" t="n">
        <v>5</v>
      </c>
      <c r="BH8" s="77" t="n">
        <v>1</v>
      </c>
      <c r="BI8" s="77"/>
      <c r="BJ8" s="77"/>
      <c r="BK8" s="77"/>
      <c r="BL8" s="77"/>
      <c r="BM8" s="78" t="n">
        <f aca="false">SUM(BG8:BL8)</f>
        <v>6</v>
      </c>
      <c r="BN8" s="77" t="n">
        <v>10</v>
      </c>
      <c r="BO8" s="77" t="n">
        <v>2</v>
      </c>
      <c r="BP8" s="77"/>
      <c r="BQ8" s="77"/>
      <c r="BR8" s="77"/>
      <c r="BS8" s="77"/>
      <c r="BT8" s="79" t="n">
        <f aca="false">SUM(BN8:BS8)</f>
        <v>12</v>
      </c>
      <c r="BU8" s="79" t="n">
        <v>0</v>
      </c>
      <c r="BV8" s="79" t="n">
        <v>0</v>
      </c>
      <c r="BW8" s="79" t="n">
        <v>0</v>
      </c>
      <c r="BX8" s="80" t="n">
        <f aca="false">AV8+BE8+BU8-AZ8-BA8</f>
        <v>419</v>
      </c>
      <c r="BY8" s="81" t="n">
        <v>16</v>
      </c>
      <c r="BZ8" s="80" t="n">
        <f aca="false">AX8+BT8+BW8</f>
        <v>34</v>
      </c>
      <c r="CA8" s="82" t="n">
        <f aca="false">AV8+BE8-AZ8-BA8</f>
        <v>419</v>
      </c>
      <c r="CB8" s="82" t="n">
        <f aca="false">AW8+BM8+BV8</f>
        <v>21</v>
      </c>
      <c r="CC8" s="82" t="n">
        <f aca="false">AX8+BT8+BW8</f>
        <v>34</v>
      </c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83" t="n">
        <v>404</v>
      </c>
      <c r="CX8" s="84" t="n">
        <v>15</v>
      </c>
      <c r="CY8" s="85" t="n">
        <f aca="false">INT(CX8*1.5)</f>
        <v>22</v>
      </c>
      <c r="CZ8" s="86" t="n">
        <v>6</v>
      </c>
      <c r="DA8" s="60" t="s">
        <v>87</v>
      </c>
      <c r="DB8" s="61" t="n">
        <v>659</v>
      </c>
      <c r="DC8" s="87" t="s">
        <v>88</v>
      </c>
      <c r="DD8" s="63" t="n">
        <v>10</v>
      </c>
      <c r="DE8" s="63" t="n">
        <v>7</v>
      </c>
      <c r="DF8" s="63" t="n">
        <v>11</v>
      </c>
      <c r="DG8" s="63" t="n">
        <v>14</v>
      </c>
      <c r="DH8" s="63" t="n">
        <v>14</v>
      </c>
      <c r="DI8" s="63" t="n">
        <v>11</v>
      </c>
      <c r="DJ8" s="64" t="n">
        <f aca="false">SUM(DD8:DI8)</f>
        <v>67</v>
      </c>
      <c r="DK8" s="65" t="n">
        <f aca="false">INT((DD8+34)/35)</f>
        <v>1</v>
      </c>
      <c r="DL8" s="65" t="n">
        <f aca="false">INT((DE8+34)/35)</f>
        <v>1</v>
      </c>
      <c r="DM8" s="65" t="n">
        <f aca="false">INT((DF8+34)/35)</f>
        <v>1</v>
      </c>
      <c r="DN8" s="65" t="n">
        <f aca="false">INT((DG8+34)/35)</f>
        <v>1</v>
      </c>
      <c r="DO8" s="65" t="n">
        <f aca="false">INT((DH8+34)/35)</f>
        <v>1</v>
      </c>
      <c r="DP8" s="65" t="n">
        <f aca="false">INT((DI8+34)/35)</f>
        <v>1</v>
      </c>
      <c r="DQ8" s="64" t="n">
        <f aca="false">SUM(DK8:DP8)</f>
        <v>6</v>
      </c>
      <c r="DR8" s="66" t="n">
        <f aca="false">DQ8*1.5</f>
        <v>9</v>
      </c>
      <c r="DS8" s="67"/>
      <c r="DT8" s="68" t="n">
        <v>11</v>
      </c>
      <c r="DU8" s="68" t="n">
        <v>11</v>
      </c>
      <c r="DV8" s="69" t="n">
        <v>19</v>
      </c>
      <c r="DW8" s="63" t="n">
        <v>11</v>
      </c>
      <c r="DX8" s="63" t="n">
        <v>10</v>
      </c>
      <c r="DY8" s="63" t="n">
        <v>7</v>
      </c>
      <c r="DZ8" s="63" t="n">
        <v>11</v>
      </c>
      <c r="EA8" s="63" t="n">
        <v>13</v>
      </c>
      <c r="EB8" s="63" t="n">
        <v>13</v>
      </c>
      <c r="EC8" s="64" t="n">
        <f aca="false">SUM(DW8:EB8)</f>
        <v>65</v>
      </c>
      <c r="ED8" s="65" t="n">
        <f aca="false">INT((DU8+34+2)/35)</f>
        <v>1</v>
      </c>
      <c r="EE8" s="70" t="n">
        <f aca="false">INT((DV8+34)/35)</f>
        <v>1</v>
      </c>
      <c r="EF8" s="65" t="n">
        <f aca="false">INT((DW8+34+2)/35)</f>
        <v>1</v>
      </c>
      <c r="EG8" s="65" t="n">
        <f aca="false">INT((DX8+34)/35)</f>
        <v>1</v>
      </c>
      <c r="EH8" s="65" t="n">
        <f aca="false">INT((DY8+34)/35)</f>
        <v>1</v>
      </c>
      <c r="EI8" s="65" t="n">
        <f aca="false">INT((DZ8+34)/35)</f>
        <v>1</v>
      </c>
      <c r="EJ8" s="65" t="n">
        <f aca="false">INT((EA8+34)/35)</f>
        <v>1</v>
      </c>
      <c r="EK8" s="65" t="n">
        <f aca="false">INT((EB8+34)/35)</f>
        <v>1</v>
      </c>
      <c r="EL8" s="64" t="n">
        <f aca="false">SUM(EF8:EK8)</f>
        <v>6</v>
      </c>
      <c r="EM8" s="66" t="n">
        <f aca="false">EL8*1.5</f>
        <v>9</v>
      </c>
      <c r="EN8" s="71" t="n">
        <f aca="false">EL8-DQ8</f>
        <v>0</v>
      </c>
      <c r="EO8" s="67"/>
      <c r="EP8" s="88" t="s">
        <v>89</v>
      </c>
      <c r="EQ8" s="73" t="n">
        <f aca="false">DW8-DV8</f>
        <v>-8</v>
      </c>
      <c r="ER8" s="74" t="n">
        <f aca="false">DW8/DV8</f>
        <v>0.578947368421053</v>
      </c>
      <c r="ES8" s="75" t="n">
        <f aca="false">EC8</f>
        <v>65</v>
      </c>
      <c r="ET8" s="75" t="n">
        <f aca="false">EL8</f>
        <v>6</v>
      </c>
      <c r="EU8" s="75" t="n">
        <v>63</v>
      </c>
      <c r="EV8" s="73" t="n">
        <v>6</v>
      </c>
      <c r="EW8" s="76" t="n">
        <f aca="false">INT(EV8*1.5)</f>
        <v>9</v>
      </c>
      <c r="EX8" s="75"/>
      <c r="EY8" s="75"/>
      <c r="EZ8" s="75"/>
      <c r="FA8" s="75"/>
      <c r="FB8" s="75"/>
      <c r="FC8" s="75"/>
      <c r="FD8" s="78" t="n">
        <f aca="false">SUM(EX8:FC8)</f>
        <v>0</v>
      </c>
      <c r="FE8" s="77" t="e">
        <f aca="false">INT((EP8+34+2)/35)</f>
        <v>#VALUE!</v>
      </c>
      <c r="FF8" s="77"/>
      <c r="FG8" s="77"/>
      <c r="FH8" s="77"/>
      <c r="FI8" s="77"/>
      <c r="FJ8" s="77"/>
      <c r="FK8" s="77"/>
      <c r="FL8" s="78" t="n">
        <f aca="false">SUM(FF8:FK8)</f>
        <v>0</v>
      </c>
      <c r="FM8" s="77"/>
      <c r="FN8" s="77"/>
      <c r="FO8" s="77"/>
      <c r="FP8" s="77"/>
      <c r="FQ8" s="77"/>
      <c r="FR8" s="77"/>
      <c r="FS8" s="79" t="n">
        <f aca="false">SUM(FM8:FR8)</f>
        <v>0</v>
      </c>
      <c r="FT8" s="79" t="n">
        <v>0</v>
      </c>
      <c r="FU8" s="79" t="n">
        <v>0</v>
      </c>
      <c r="FV8" s="79" t="n">
        <v>0</v>
      </c>
      <c r="FW8" s="80" t="n">
        <f aca="false">EU8+FD8+FT8-EY8-EZ8</f>
        <v>63</v>
      </c>
      <c r="FX8" s="89" t="n">
        <v>6</v>
      </c>
      <c r="FY8" s="80" t="n">
        <f aca="false">EW8+FS8+FV8</f>
        <v>9</v>
      </c>
      <c r="FZ8" s="82" t="n">
        <f aca="false">EU8+FD8-EY8-EZ8</f>
        <v>63</v>
      </c>
      <c r="GA8" s="82" t="n">
        <f aca="false">EV8+FL8+FU8</f>
        <v>6</v>
      </c>
      <c r="GB8" s="82" t="n">
        <f aca="false">EW8+FS8+FV8</f>
        <v>9</v>
      </c>
      <c r="GC8" s="86" t="n">
        <v>2</v>
      </c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90"/>
      <c r="GV8" s="75" t="n">
        <v>65</v>
      </c>
      <c r="GW8" s="73" t="n">
        <v>6</v>
      </c>
      <c r="GX8" s="76" t="n">
        <f aca="false">INT(GW8*1.5)</f>
        <v>9</v>
      </c>
      <c r="GY8" s="1" t="n">
        <v>2</v>
      </c>
    </row>
    <row r="9" customFormat="false" ht="21.95" hidden="false" customHeight="true" outlineLevel="0" collapsed="false">
      <c r="A9" s="60" t="s">
        <v>90</v>
      </c>
      <c r="B9" s="60" t="s">
        <v>90</v>
      </c>
      <c r="C9" s="61" t="n">
        <v>605</v>
      </c>
      <c r="D9" s="87" t="s">
        <v>91</v>
      </c>
      <c r="E9" s="63" t="n">
        <v>262</v>
      </c>
      <c r="F9" s="63" t="n">
        <v>279</v>
      </c>
      <c r="G9" s="63" t="n">
        <v>280</v>
      </c>
      <c r="H9" s="63" t="n">
        <v>277</v>
      </c>
      <c r="I9" s="63" t="n">
        <v>280</v>
      </c>
      <c r="J9" s="63" t="n">
        <v>315</v>
      </c>
      <c r="K9" s="64" t="n">
        <f aca="false">SUM(E9:J9)</f>
        <v>1693</v>
      </c>
      <c r="L9" s="65" t="n">
        <f aca="false">INT((E9+34)/35)</f>
        <v>8</v>
      </c>
      <c r="M9" s="65" t="n">
        <f aca="false">INT((F9+34)/35)</f>
        <v>8</v>
      </c>
      <c r="N9" s="65" t="n">
        <f aca="false">INT((G9+34)/35)</f>
        <v>8</v>
      </c>
      <c r="O9" s="65" t="n">
        <f aca="false">INT((H9+34)/35)</f>
        <v>8</v>
      </c>
      <c r="P9" s="65" t="n">
        <f aca="false">INT((I9+34)/35)</f>
        <v>8</v>
      </c>
      <c r="Q9" s="65" t="n">
        <f aca="false">INT((J9+34)/35)</f>
        <v>9</v>
      </c>
      <c r="R9" s="64" t="n">
        <f aca="false">SUM(L9:Q9)</f>
        <v>49</v>
      </c>
      <c r="S9" s="66" t="n">
        <f aca="false">R9*1.5</f>
        <v>73.5</v>
      </c>
      <c r="T9" s="91" t="s">
        <v>76</v>
      </c>
      <c r="U9" s="68" t="n">
        <v>265</v>
      </c>
      <c r="V9" s="68" t="n">
        <v>269</v>
      </c>
      <c r="W9" s="69" t="n">
        <v>280</v>
      </c>
      <c r="X9" s="63" t="n">
        <v>269</v>
      </c>
      <c r="Y9" s="63" t="n">
        <v>266</v>
      </c>
      <c r="Z9" s="63" t="n">
        <v>280</v>
      </c>
      <c r="AA9" s="63" t="n">
        <v>280</v>
      </c>
      <c r="AB9" s="63" t="n">
        <v>278</v>
      </c>
      <c r="AC9" s="63" t="n">
        <v>280</v>
      </c>
      <c r="AD9" s="64" t="n">
        <f aca="false">SUM(X9:AC9)</f>
        <v>1653</v>
      </c>
      <c r="AE9" s="65" t="n">
        <f aca="false">INT((V9+34)/35)</f>
        <v>8</v>
      </c>
      <c r="AF9" s="70" t="n">
        <f aca="false">INT((W9+34)/35)</f>
        <v>8</v>
      </c>
      <c r="AG9" s="65" t="n">
        <f aca="false">INT((X9+34+7)/35)</f>
        <v>8</v>
      </c>
      <c r="AH9" s="65" t="n">
        <f aca="false">INT((Y9+34)/35)</f>
        <v>8</v>
      </c>
      <c r="AI9" s="65" t="n">
        <f aca="false">INT((Z9+34)/35)</f>
        <v>8</v>
      </c>
      <c r="AJ9" s="65" t="n">
        <f aca="false">INT((AA9+34)/35)</f>
        <v>8</v>
      </c>
      <c r="AK9" s="65" t="n">
        <f aca="false">INT((AB9+34)/35)</f>
        <v>8</v>
      </c>
      <c r="AL9" s="65" t="n">
        <f aca="false">INT((AC9+34)/35)</f>
        <v>8</v>
      </c>
      <c r="AM9" s="64" t="n">
        <f aca="false">SUM(AG9:AL9)</f>
        <v>48</v>
      </c>
      <c r="AN9" s="66" t="n">
        <f aca="false">AM9*1.5</f>
        <v>72</v>
      </c>
      <c r="AO9" s="71" t="n">
        <f aca="false">AM9-R9</f>
        <v>-1</v>
      </c>
      <c r="AP9" s="92" t="s">
        <v>85</v>
      </c>
      <c r="AQ9" s="92" t="s">
        <v>92</v>
      </c>
      <c r="AR9" s="73" t="n">
        <f aca="false">X9-W9</f>
        <v>-11</v>
      </c>
      <c r="AS9" s="74" t="n">
        <f aca="false">X9/W9</f>
        <v>0.960714285714286</v>
      </c>
      <c r="AT9" s="75" t="n">
        <f aca="false">AD9</f>
        <v>1653</v>
      </c>
      <c r="AU9" s="75" t="n">
        <f aca="false">AM9</f>
        <v>48</v>
      </c>
      <c r="AV9" s="75" t="n">
        <v>1660</v>
      </c>
      <c r="AW9" s="73" t="n">
        <v>48</v>
      </c>
      <c r="AX9" s="76" t="n">
        <f aca="false">INT(AW9*1.5)</f>
        <v>72</v>
      </c>
      <c r="AY9" s="94" t="n">
        <v>10</v>
      </c>
      <c r="AZ9" s="75" t="n">
        <v>12</v>
      </c>
      <c r="BA9" s="75"/>
      <c r="BB9" s="75"/>
      <c r="BC9" s="75"/>
      <c r="BD9" s="75"/>
      <c r="BE9" s="78" t="n">
        <f aca="false">SUM(AY9:BD9)</f>
        <v>22</v>
      </c>
      <c r="BF9" s="77" t="e">
        <f aca="false">INT((AQ9+34)/35)</f>
        <v>#VALUE!</v>
      </c>
      <c r="BG9" s="77" t="n">
        <v>1</v>
      </c>
      <c r="BH9" s="77" t="n">
        <v>1</v>
      </c>
      <c r="BI9" s="77"/>
      <c r="BJ9" s="77"/>
      <c r="BK9" s="77"/>
      <c r="BL9" s="77"/>
      <c r="BM9" s="78" t="n">
        <f aca="false">SUM(BG9:BL9)</f>
        <v>2</v>
      </c>
      <c r="BN9" s="77" t="n">
        <v>2</v>
      </c>
      <c r="BO9" s="77" t="n">
        <v>2</v>
      </c>
      <c r="BP9" s="77"/>
      <c r="BQ9" s="77"/>
      <c r="BR9" s="77"/>
      <c r="BS9" s="77"/>
      <c r="BT9" s="79" t="n">
        <f aca="false">SUM(BN9:BS9)</f>
        <v>4</v>
      </c>
      <c r="BU9" s="79" t="n">
        <v>0</v>
      </c>
      <c r="BV9" s="79" t="n">
        <v>0</v>
      </c>
      <c r="BW9" s="79" t="n">
        <v>0</v>
      </c>
      <c r="BX9" s="80" t="n">
        <f aca="false">AV9+BE9+BU9-AZ9-BA9</f>
        <v>1670</v>
      </c>
      <c r="BY9" s="81" t="n">
        <v>49</v>
      </c>
      <c r="BZ9" s="80" t="n">
        <f aca="false">AX9+BT9+BW9</f>
        <v>76</v>
      </c>
      <c r="CA9" s="82" t="n">
        <f aca="false">AV9+BE9-AZ9-BA9</f>
        <v>1670</v>
      </c>
      <c r="CB9" s="82" t="n">
        <f aca="false">AW9+BM9+BV9</f>
        <v>50</v>
      </c>
      <c r="CC9" s="82" t="n">
        <f aca="false">AX9+BT9+BW9</f>
        <v>76</v>
      </c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83" t="n">
        <v>1653</v>
      </c>
      <c r="CX9" s="84" t="n">
        <v>48</v>
      </c>
      <c r="CY9" s="85" t="n">
        <f aca="false">INT(CX9*1.5)</f>
        <v>72</v>
      </c>
      <c r="CZ9" s="86" t="n">
        <v>12</v>
      </c>
      <c r="DA9" s="60" t="s">
        <v>93</v>
      </c>
      <c r="DB9" s="61" t="n">
        <v>660</v>
      </c>
      <c r="DC9" s="87" t="s">
        <v>94</v>
      </c>
      <c r="DD9" s="63" t="n">
        <v>19</v>
      </c>
      <c r="DE9" s="63" t="n">
        <v>18</v>
      </c>
      <c r="DF9" s="63" t="n">
        <v>24</v>
      </c>
      <c r="DG9" s="63" t="n">
        <v>19</v>
      </c>
      <c r="DH9" s="63" t="n">
        <v>16</v>
      </c>
      <c r="DI9" s="63" t="n">
        <v>14</v>
      </c>
      <c r="DJ9" s="64" t="n">
        <f aca="false">SUM(DD9:DI9)</f>
        <v>110</v>
      </c>
      <c r="DK9" s="65" t="n">
        <f aca="false">INT((DD9+34)/35)</f>
        <v>1</v>
      </c>
      <c r="DL9" s="65" t="n">
        <f aca="false">INT((DE9+34)/35)</f>
        <v>1</v>
      </c>
      <c r="DM9" s="65" t="n">
        <f aca="false">INT((DF9+34)/35)</f>
        <v>1</v>
      </c>
      <c r="DN9" s="65" t="n">
        <f aca="false">INT((DG9+34)/35)</f>
        <v>1</v>
      </c>
      <c r="DO9" s="65" t="n">
        <f aca="false">INT((DH9+34)/35)</f>
        <v>1</v>
      </c>
      <c r="DP9" s="65" t="n">
        <f aca="false">INT((DI9+34)/35)</f>
        <v>1</v>
      </c>
      <c r="DQ9" s="64" t="n">
        <f aca="false">SUM(DK9:DP9)</f>
        <v>6</v>
      </c>
      <c r="DR9" s="66" t="n">
        <f aca="false">DQ9*1.5</f>
        <v>9</v>
      </c>
      <c r="DS9" s="67"/>
      <c r="DT9" s="68" t="n">
        <v>15</v>
      </c>
      <c r="DU9" s="68" t="n">
        <v>15</v>
      </c>
      <c r="DV9" s="69" t="n">
        <v>29</v>
      </c>
      <c r="DW9" s="63" t="n">
        <v>15</v>
      </c>
      <c r="DX9" s="63" t="n">
        <v>19</v>
      </c>
      <c r="DY9" s="63" t="n">
        <v>18</v>
      </c>
      <c r="DZ9" s="63" t="n">
        <v>24</v>
      </c>
      <c r="EA9" s="63" t="n">
        <v>19</v>
      </c>
      <c r="EB9" s="63" t="n">
        <v>16</v>
      </c>
      <c r="EC9" s="64" t="n">
        <f aca="false">SUM(DW9:EB9)</f>
        <v>111</v>
      </c>
      <c r="ED9" s="65" t="n">
        <f aca="false">INT((DU9+34)/35)</f>
        <v>1</v>
      </c>
      <c r="EE9" s="70" t="n">
        <f aca="false">INT((DV9+34)/35)</f>
        <v>1</v>
      </c>
      <c r="EF9" s="65" t="n">
        <f aca="false">INT((DW9+34)/35)</f>
        <v>1</v>
      </c>
      <c r="EG9" s="65" t="n">
        <f aca="false">INT((DX9+34)/35)</f>
        <v>1</v>
      </c>
      <c r="EH9" s="65" t="n">
        <f aca="false">INT((DY9+34)/35)</f>
        <v>1</v>
      </c>
      <c r="EI9" s="65" t="n">
        <f aca="false">INT((DZ9+34)/35)</f>
        <v>1</v>
      </c>
      <c r="EJ9" s="65" t="n">
        <f aca="false">INT((EA9+34)/35)</f>
        <v>1</v>
      </c>
      <c r="EK9" s="65" t="n">
        <f aca="false">INT((EB9+34)/35)</f>
        <v>1</v>
      </c>
      <c r="EL9" s="64" t="n">
        <f aca="false">SUM(EF9:EK9)</f>
        <v>6</v>
      </c>
      <c r="EM9" s="66" t="n">
        <f aca="false">EL9*1.5</f>
        <v>9</v>
      </c>
      <c r="EN9" s="71" t="n">
        <f aca="false">EL9-DQ9</f>
        <v>0</v>
      </c>
      <c r="EO9" s="67"/>
      <c r="EP9" s="88"/>
      <c r="EQ9" s="73" t="n">
        <f aca="false">DW9-DV9</f>
        <v>-14</v>
      </c>
      <c r="ER9" s="74" t="n">
        <f aca="false">DW9/DV9</f>
        <v>0.517241379310345</v>
      </c>
      <c r="ES9" s="75" t="n">
        <f aca="false">EC9</f>
        <v>111</v>
      </c>
      <c r="ET9" s="75" t="n">
        <f aca="false">EL9</f>
        <v>6</v>
      </c>
      <c r="EU9" s="75" t="n">
        <v>107</v>
      </c>
      <c r="EV9" s="73" t="n">
        <v>6</v>
      </c>
      <c r="EW9" s="76" t="n">
        <f aca="false">INT(EV9*1.5)</f>
        <v>9</v>
      </c>
      <c r="EX9" s="75"/>
      <c r="EY9" s="75"/>
      <c r="EZ9" s="75"/>
      <c r="FA9" s="75"/>
      <c r="FB9" s="75"/>
      <c r="FC9" s="75"/>
      <c r="FD9" s="78" t="n">
        <f aca="false">SUM(EX9:FC9)</f>
        <v>0</v>
      </c>
      <c r="FE9" s="77" t="n">
        <f aca="false">INT((EP9+34)/35)</f>
        <v>0</v>
      </c>
      <c r="FF9" s="77"/>
      <c r="FG9" s="77"/>
      <c r="FH9" s="77"/>
      <c r="FI9" s="77"/>
      <c r="FJ9" s="77"/>
      <c r="FK9" s="77"/>
      <c r="FL9" s="78" t="n">
        <f aca="false">SUM(FF9:FK9)</f>
        <v>0</v>
      </c>
      <c r="FM9" s="77"/>
      <c r="FN9" s="77"/>
      <c r="FO9" s="77"/>
      <c r="FP9" s="77"/>
      <c r="FQ9" s="77"/>
      <c r="FR9" s="77"/>
      <c r="FS9" s="79" t="n">
        <f aca="false">SUM(FM9:FR9)</f>
        <v>0</v>
      </c>
      <c r="FT9" s="79" t="n">
        <v>30</v>
      </c>
      <c r="FU9" s="79" t="n">
        <v>1</v>
      </c>
      <c r="FV9" s="79" t="n">
        <v>2</v>
      </c>
      <c r="FW9" s="80" t="n">
        <f aca="false">EU9+FD9+FT9-EY9-EZ9</f>
        <v>137</v>
      </c>
      <c r="FX9" s="89" t="n">
        <v>7</v>
      </c>
      <c r="FY9" s="80" t="n">
        <f aca="false">EW9+FS9+FV9</f>
        <v>11</v>
      </c>
      <c r="FZ9" s="82" t="n">
        <f aca="false">EU9+FD9-EY9-EZ9</f>
        <v>107</v>
      </c>
      <c r="GA9" s="82" t="n">
        <f aca="false">EV9+FL9+FU9</f>
        <v>7</v>
      </c>
      <c r="GB9" s="82" t="n">
        <f aca="false">EW9+FS9+FV9</f>
        <v>11</v>
      </c>
      <c r="GC9" s="86" t="n">
        <v>4</v>
      </c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90"/>
      <c r="GV9" s="75" t="n">
        <v>111</v>
      </c>
      <c r="GW9" s="73" t="n">
        <v>6</v>
      </c>
      <c r="GX9" s="76" t="n">
        <f aca="false">INT(GW9*1.5)</f>
        <v>9</v>
      </c>
      <c r="GY9" s="1" t="n">
        <v>4</v>
      </c>
    </row>
    <row r="10" customFormat="false" ht="21.95" hidden="false" customHeight="true" outlineLevel="0" collapsed="false">
      <c r="A10" s="60" t="s">
        <v>95</v>
      </c>
      <c r="B10" s="60" t="s">
        <v>95</v>
      </c>
      <c r="C10" s="61" t="n">
        <v>606</v>
      </c>
      <c r="D10" s="87" t="s">
        <v>96</v>
      </c>
      <c r="E10" s="63" t="n">
        <v>11</v>
      </c>
      <c r="F10" s="63" t="n">
        <v>23</v>
      </c>
      <c r="G10" s="63" t="n">
        <v>20</v>
      </c>
      <c r="H10" s="63" t="n">
        <v>21</v>
      </c>
      <c r="I10" s="63" t="n">
        <v>22</v>
      </c>
      <c r="J10" s="63" t="n">
        <v>13</v>
      </c>
      <c r="K10" s="64" t="n">
        <f aca="false">SUM(E10:J10)</f>
        <v>110</v>
      </c>
      <c r="L10" s="65" t="n">
        <f aca="false">INT((E10+34)/35)</f>
        <v>1</v>
      </c>
      <c r="M10" s="65" t="n">
        <f aca="false">INT((F10+34)/35)</f>
        <v>1</v>
      </c>
      <c r="N10" s="65" t="n">
        <f aca="false">INT((G10+34)/35)</f>
        <v>1</v>
      </c>
      <c r="O10" s="65" t="n">
        <f aca="false">INT((H10+34)/35)</f>
        <v>1</v>
      </c>
      <c r="P10" s="65" t="n">
        <f aca="false">INT((I10+34)/35)</f>
        <v>1</v>
      </c>
      <c r="Q10" s="65" t="n">
        <f aca="false">INT((J10+34)/35)</f>
        <v>1</v>
      </c>
      <c r="R10" s="64" t="n">
        <f aca="false">SUM(L10:Q10)</f>
        <v>6</v>
      </c>
      <c r="S10" s="66" t="n">
        <f aca="false">R10*1.5</f>
        <v>9</v>
      </c>
      <c r="T10" s="91"/>
      <c r="U10" s="68"/>
      <c r="V10" s="68" t="n">
        <v>5</v>
      </c>
      <c r="W10" s="69" t="n">
        <v>12</v>
      </c>
      <c r="X10" s="63" t="n">
        <v>5</v>
      </c>
      <c r="Y10" s="63" t="n">
        <v>11</v>
      </c>
      <c r="Z10" s="63" t="n">
        <v>23</v>
      </c>
      <c r="AA10" s="63" t="n">
        <v>21</v>
      </c>
      <c r="AB10" s="63" t="n">
        <v>21</v>
      </c>
      <c r="AC10" s="63" t="n">
        <v>22</v>
      </c>
      <c r="AD10" s="64" t="n">
        <f aca="false">SUM(X10:AC10)</f>
        <v>103</v>
      </c>
      <c r="AE10" s="65" t="n">
        <f aca="false">INT((V10+34)/35)</f>
        <v>1</v>
      </c>
      <c r="AF10" s="70" t="n">
        <f aca="false">INT((W10+34)/35)</f>
        <v>1</v>
      </c>
      <c r="AG10" s="65" t="n">
        <f aca="false">INT((X10+34)/35)</f>
        <v>1</v>
      </c>
      <c r="AH10" s="65" t="n">
        <f aca="false">INT((Y10+34)/35)</f>
        <v>1</v>
      </c>
      <c r="AI10" s="65" t="n">
        <f aca="false">INT((Z10+34)/35)</f>
        <v>1</v>
      </c>
      <c r="AJ10" s="65" t="n">
        <f aca="false">INT((AA10+34)/35)</f>
        <v>1</v>
      </c>
      <c r="AK10" s="65" t="n">
        <f aca="false">INT((AB10+34)/35)</f>
        <v>1</v>
      </c>
      <c r="AL10" s="65" t="n">
        <f aca="false">INT((AC10+34)/35)</f>
        <v>1</v>
      </c>
      <c r="AM10" s="64" t="n">
        <f aca="false">SUM(AG10:AL10)</f>
        <v>6</v>
      </c>
      <c r="AN10" s="66" t="n">
        <f aca="false">AM10*1.5</f>
        <v>9</v>
      </c>
      <c r="AO10" s="71" t="n">
        <f aca="false">AM10-R10</f>
        <v>0</v>
      </c>
      <c r="AP10" s="72"/>
      <c r="AQ10" s="72"/>
      <c r="AR10" s="73" t="n">
        <f aca="false">X10-W10</f>
        <v>-7</v>
      </c>
      <c r="AS10" s="74" t="n">
        <f aca="false">X10/W10</f>
        <v>0.416666666666667</v>
      </c>
      <c r="AT10" s="75" t="n">
        <f aca="false">AD10</f>
        <v>103</v>
      </c>
      <c r="AU10" s="75" t="n">
        <f aca="false">AM10</f>
        <v>6</v>
      </c>
      <c r="AV10" s="75" t="n">
        <v>108</v>
      </c>
      <c r="AW10" s="73" t="n">
        <v>6</v>
      </c>
      <c r="AX10" s="76" t="n">
        <f aca="false">INT(AW10*1.5)</f>
        <v>9</v>
      </c>
      <c r="AY10" s="75"/>
      <c r="AZ10" s="75"/>
      <c r="BA10" s="75"/>
      <c r="BB10" s="75"/>
      <c r="BC10" s="75"/>
      <c r="BD10" s="75"/>
      <c r="BE10" s="78" t="n">
        <f aca="false">SUM(AY10:BD10)</f>
        <v>0</v>
      </c>
      <c r="BF10" s="77" t="n">
        <f aca="false">INT((AQ10+34)/35)</f>
        <v>0</v>
      </c>
      <c r="BG10" s="77"/>
      <c r="BH10" s="77"/>
      <c r="BI10" s="77"/>
      <c r="BJ10" s="77"/>
      <c r="BK10" s="77"/>
      <c r="BL10" s="77"/>
      <c r="BM10" s="78" t="n">
        <f aca="false">SUM(BG10:BL10)</f>
        <v>0</v>
      </c>
      <c r="BN10" s="77"/>
      <c r="BO10" s="77"/>
      <c r="BP10" s="77"/>
      <c r="BQ10" s="77"/>
      <c r="BR10" s="77"/>
      <c r="BS10" s="77"/>
      <c r="BT10" s="79" t="n">
        <f aca="false">SUM(BN10:BS10)</f>
        <v>0</v>
      </c>
      <c r="BU10" s="79" t="n">
        <v>30</v>
      </c>
      <c r="BV10" s="79" t="n">
        <v>1</v>
      </c>
      <c r="BW10" s="79" t="n">
        <v>2</v>
      </c>
      <c r="BX10" s="80" t="n">
        <f aca="false">AV10+BE10+BU10-AZ10-BA10</f>
        <v>138</v>
      </c>
      <c r="BY10" s="81" t="n">
        <v>7</v>
      </c>
      <c r="BZ10" s="80" t="n">
        <f aca="false">AX10+BT10+BW10</f>
        <v>11</v>
      </c>
      <c r="CA10" s="82" t="n">
        <f aca="false">AV10+BE10-AZ10-BA10</f>
        <v>108</v>
      </c>
      <c r="CB10" s="82" t="n">
        <f aca="false">AW10+BM10+BV10</f>
        <v>7</v>
      </c>
      <c r="CC10" s="82" t="n">
        <f aca="false">AX10+BT10+BW10</f>
        <v>11</v>
      </c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83" t="n">
        <v>103</v>
      </c>
      <c r="CX10" s="84" t="n">
        <v>6</v>
      </c>
      <c r="CY10" s="85" t="n">
        <f aca="false">INT(CX10*1.5)</f>
        <v>9</v>
      </c>
      <c r="CZ10" s="86" t="n">
        <v>4</v>
      </c>
      <c r="DA10" s="60" t="s">
        <v>97</v>
      </c>
      <c r="DB10" s="61" t="n">
        <v>661</v>
      </c>
      <c r="DC10" s="87" t="s">
        <v>98</v>
      </c>
      <c r="DD10" s="63" t="n">
        <v>9</v>
      </c>
      <c r="DE10" s="63" t="n">
        <v>8</v>
      </c>
      <c r="DF10" s="63" t="n">
        <v>9</v>
      </c>
      <c r="DG10" s="63" t="n">
        <v>22</v>
      </c>
      <c r="DH10" s="63" t="n">
        <v>13</v>
      </c>
      <c r="DI10" s="63" t="n">
        <v>10</v>
      </c>
      <c r="DJ10" s="64" t="n">
        <f aca="false">SUM(DD10:DI10)</f>
        <v>71</v>
      </c>
      <c r="DK10" s="65" t="n">
        <f aca="false">INT((DD10+34)/35)</f>
        <v>1</v>
      </c>
      <c r="DL10" s="65" t="n">
        <f aca="false">INT((DE10+34)/35)</f>
        <v>1</v>
      </c>
      <c r="DM10" s="65" t="n">
        <f aca="false">INT((DF10+34)/35)</f>
        <v>1</v>
      </c>
      <c r="DN10" s="65" t="n">
        <f aca="false">INT((DG10+34)/35)</f>
        <v>1</v>
      </c>
      <c r="DO10" s="65" t="n">
        <f aca="false">INT((DH10+34)/35)</f>
        <v>1</v>
      </c>
      <c r="DP10" s="65" t="n">
        <f aca="false">INT((DI10+34)/35)</f>
        <v>1</v>
      </c>
      <c r="DQ10" s="64" t="n">
        <f aca="false">SUM(DK10:DP10)</f>
        <v>6</v>
      </c>
      <c r="DR10" s="66" t="n">
        <f aca="false">DQ10*1.5</f>
        <v>9</v>
      </c>
      <c r="DS10" s="67"/>
      <c r="DT10" s="68" t="n">
        <v>2</v>
      </c>
      <c r="DU10" s="68" t="n">
        <v>5</v>
      </c>
      <c r="DV10" s="69" t="n">
        <v>15</v>
      </c>
      <c r="DW10" s="63" t="n">
        <v>5</v>
      </c>
      <c r="DX10" s="63" t="n">
        <v>9</v>
      </c>
      <c r="DY10" s="63" t="n">
        <v>8</v>
      </c>
      <c r="DZ10" s="63" t="n">
        <v>9</v>
      </c>
      <c r="EA10" s="63" t="n">
        <v>22</v>
      </c>
      <c r="EB10" s="63" t="n">
        <v>13</v>
      </c>
      <c r="EC10" s="64" t="n">
        <f aca="false">SUM(DW10:EB10)</f>
        <v>66</v>
      </c>
      <c r="ED10" s="65" t="n">
        <f aca="false">INT((DU10+34)/35)</f>
        <v>1</v>
      </c>
      <c r="EE10" s="70" t="n">
        <f aca="false">INT((DV10+34)/35)</f>
        <v>1</v>
      </c>
      <c r="EF10" s="65" t="n">
        <f aca="false">INT((DW10+34)/35)</f>
        <v>1</v>
      </c>
      <c r="EG10" s="65" t="n">
        <f aca="false">INT((DX10+34)/35)</f>
        <v>1</v>
      </c>
      <c r="EH10" s="65" t="n">
        <f aca="false">INT((DY10+34)/35)</f>
        <v>1</v>
      </c>
      <c r="EI10" s="65" t="n">
        <f aca="false">INT((DZ10+34)/35)</f>
        <v>1</v>
      </c>
      <c r="EJ10" s="65" t="n">
        <f aca="false">INT((EA10+34)/35)</f>
        <v>1</v>
      </c>
      <c r="EK10" s="65" t="n">
        <f aca="false">INT((EB10+34)/35)</f>
        <v>1</v>
      </c>
      <c r="EL10" s="64" t="n">
        <f aca="false">SUM(EF10:EK10)</f>
        <v>6</v>
      </c>
      <c r="EM10" s="66" t="n">
        <f aca="false">EL10*1.5</f>
        <v>9</v>
      </c>
      <c r="EN10" s="71" t="n">
        <f aca="false">EL10-DQ10</f>
        <v>0</v>
      </c>
      <c r="EO10" s="67"/>
      <c r="EP10" s="88"/>
      <c r="EQ10" s="73" t="n">
        <f aca="false">DW10-DV10</f>
        <v>-10</v>
      </c>
      <c r="ER10" s="74" t="n">
        <f aca="false">DW10/DV10</f>
        <v>0.333333333333333</v>
      </c>
      <c r="ES10" s="75" t="n">
        <f aca="false">EC10</f>
        <v>66</v>
      </c>
      <c r="ET10" s="75" t="n">
        <f aca="false">EL10</f>
        <v>6</v>
      </c>
      <c r="EU10" s="75" t="n">
        <v>63</v>
      </c>
      <c r="EV10" s="73" t="n">
        <v>6</v>
      </c>
      <c r="EW10" s="76" t="n">
        <f aca="false">INT(EV10*1.5)</f>
        <v>9</v>
      </c>
      <c r="EX10" s="75"/>
      <c r="EY10" s="75"/>
      <c r="EZ10" s="75"/>
      <c r="FA10" s="75"/>
      <c r="FB10" s="75"/>
      <c r="FC10" s="75"/>
      <c r="FD10" s="78" t="n">
        <f aca="false">SUM(EX10:FC10)</f>
        <v>0</v>
      </c>
      <c r="FE10" s="77" t="n">
        <f aca="false">INT((EP10+34)/35)</f>
        <v>0</v>
      </c>
      <c r="FF10" s="77"/>
      <c r="FG10" s="77"/>
      <c r="FH10" s="77"/>
      <c r="FI10" s="77"/>
      <c r="FJ10" s="77"/>
      <c r="FK10" s="77"/>
      <c r="FL10" s="78" t="n">
        <f aca="false">SUM(FF10:FK10)</f>
        <v>0</v>
      </c>
      <c r="FM10" s="77"/>
      <c r="FN10" s="77"/>
      <c r="FO10" s="77"/>
      <c r="FP10" s="77"/>
      <c r="FQ10" s="77"/>
      <c r="FR10" s="77"/>
      <c r="FS10" s="79" t="n">
        <f aca="false">SUM(FM10:FR10)</f>
        <v>0</v>
      </c>
      <c r="FT10" s="79" t="n">
        <v>0</v>
      </c>
      <c r="FU10" s="79" t="n">
        <v>0</v>
      </c>
      <c r="FV10" s="79" t="n">
        <v>0</v>
      </c>
      <c r="FW10" s="80" t="n">
        <f aca="false">EU10+FD10+FT10-EY10-EZ10</f>
        <v>63</v>
      </c>
      <c r="FX10" s="89" t="n">
        <v>6</v>
      </c>
      <c r="FY10" s="80" t="n">
        <f aca="false">EW10+FS10+FV10</f>
        <v>9</v>
      </c>
      <c r="FZ10" s="82" t="n">
        <f aca="false">EU10+FD10-EY10-EZ10</f>
        <v>63</v>
      </c>
      <c r="GA10" s="82" t="n">
        <f aca="false">EV10+FL10+FU10</f>
        <v>6</v>
      </c>
      <c r="GB10" s="82" t="n">
        <f aca="false">EW10+FS10+FV10</f>
        <v>9</v>
      </c>
      <c r="GC10" s="86" t="n">
        <v>2</v>
      </c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90"/>
      <c r="GV10" s="75" t="n">
        <v>66</v>
      </c>
      <c r="GW10" s="73" t="n">
        <v>6</v>
      </c>
      <c r="GX10" s="76" t="n">
        <f aca="false">INT(GW10*1.5)</f>
        <v>9</v>
      </c>
      <c r="GY10" s="1" t="n">
        <v>2</v>
      </c>
    </row>
    <row r="11" customFormat="false" ht="21.95" hidden="false" customHeight="true" outlineLevel="0" collapsed="false">
      <c r="A11" s="60" t="s">
        <v>99</v>
      </c>
      <c r="B11" s="60" t="s">
        <v>99</v>
      </c>
      <c r="C11" s="61" t="n">
        <v>607</v>
      </c>
      <c r="D11" s="87" t="s">
        <v>100</v>
      </c>
      <c r="E11" s="63" t="n">
        <v>43</v>
      </c>
      <c r="F11" s="63" t="n">
        <v>58</v>
      </c>
      <c r="G11" s="63" t="n">
        <v>48</v>
      </c>
      <c r="H11" s="63" t="n">
        <v>55</v>
      </c>
      <c r="I11" s="63" t="n">
        <v>53</v>
      </c>
      <c r="J11" s="63" t="n">
        <v>62</v>
      </c>
      <c r="K11" s="64" t="n">
        <f aca="false">SUM(E11:J11)</f>
        <v>319</v>
      </c>
      <c r="L11" s="65" t="n">
        <f aca="false">INT((E11+34)/35)</f>
        <v>2</v>
      </c>
      <c r="M11" s="65" t="n">
        <f aca="false">INT((F11+34)/35)</f>
        <v>2</v>
      </c>
      <c r="N11" s="65" t="n">
        <f aca="false">INT((G11+34)/35)</f>
        <v>2</v>
      </c>
      <c r="O11" s="65" t="n">
        <f aca="false">INT((H11+34)/35)</f>
        <v>2</v>
      </c>
      <c r="P11" s="65" t="n">
        <f aca="false">INT((I11+34)/35)</f>
        <v>2</v>
      </c>
      <c r="Q11" s="65" t="n">
        <f aca="false">INT((J11+34)/35)</f>
        <v>2</v>
      </c>
      <c r="R11" s="64" t="n">
        <f aca="false">SUM(L11:Q11)</f>
        <v>12</v>
      </c>
      <c r="S11" s="66" t="n">
        <f aca="false">R11*1.5</f>
        <v>18</v>
      </c>
      <c r="T11" s="91"/>
      <c r="U11" s="68" t="n">
        <v>31</v>
      </c>
      <c r="V11" s="68" t="n">
        <v>31</v>
      </c>
      <c r="W11" s="69" t="n">
        <v>70</v>
      </c>
      <c r="X11" s="63" t="n">
        <v>32</v>
      </c>
      <c r="Y11" s="63" t="n">
        <v>41</v>
      </c>
      <c r="Z11" s="63" t="n">
        <v>58</v>
      </c>
      <c r="AA11" s="63" t="n">
        <v>48</v>
      </c>
      <c r="AB11" s="63" t="n">
        <v>57</v>
      </c>
      <c r="AC11" s="63" t="n">
        <v>54</v>
      </c>
      <c r="AD11" s="64" t="n">
        <f aca="false">SUM(X11:AC11)</f>
        <v>290</v>
      </c>
      <c r="AE11" s="65" t="n">
        <f aca="false">INT((V11+34)/35)</f>
        <v>1</v>
      </c>
      <c r="AF11" s="70" t="n">
        <f aca="false">INT((W11+34)/35)</f>
        <v>2</v>
      </c>
      <c r="AG11" s="65" t="n">
        <f aca="false">INT((X11+34)/35)</f>
        <v>1</v>
      </c>
      <c r="AH11" s="65" t="n">
        <f aca="false">INT((Y11+34)/35)</f>
        <v>2</v>
      </c>
      <c r="AI11" s="65" t="n">
        <f aca="false">INT((Z11+34)/35)</f>
        <v>2</v>
      </c>
      <c r="AJ11" s="65" t="n">
        <f aca="false">INT((AA11+34)/35)</f>
        <v>2</v>
      </c>
      <c r="AK11" s="65" t="n">
        <f aca="false">INT((AB11+34)/35)</f>
        <v>2</v>
      </c>
      <c r="AL11" s="65" t="n">
        <f aca="false">INT((AC11+34)/35)</f>
        <v>2</v>
      </c>
      <c r="AM11" s="64" t="n">
        <f aca="false">SUM(AG11:AL11)</f>
        <v>11</v>
      </c>
      <c r="AN11" s="66" t="n">
        <f aca="false">AM11*1.5</f>
        <v>16.5</v>
      </c>
      <c r="AO11" s="71" t="n">
        <f aca="false">AM11-R11</f>
        <v>-1</v>
      </c>
      <c r="AP11" s="98" t="s">
        <v>101</v>
      </c>
      <c r="AQ11" s="99" t="s">
        <v>85</v>
      </c>
      <c r="AR11" s="73" t="n">
        <f aca="false">X11-W11</f>
        <v>-38</v>
      </c>
      <c r="AS11" s="74" t="n">
        <f aca="false">X11/W11</f>
        <v>0.457142857142857</v>
      </c>
      <c r="AT11" s="75" t="n">
        <f aca="false">AD11</f>
        <v>290</v>
      </c>
      <c r="AU11" s="75" t="n">
        <f aca="false">AM11</f>
        <v>11</v>
      </c>
      <c r="AV11" s="75" t="n">
        <v>295</v>
      </c>
      <c r="AW11" s="93" t="n">
        <v>11</v>
      </c>
      <c r="AX11" s="76" t="n">
        <f aca="false">INT(AW11*1.5)</f>
        <v>16</v>
      </c>
      <c r="AY11" s="75"/>
      <c r="AZ11" s="75"/>
      <c r="BA11" s="75"/>
      <c r="BB11" s="75"/>
      <c r="BC11" s="75"/>
      <c r="BD11" s="75"/>
      <c r="BE11" s="78" t="n">
        <f aca="false">SUM(AY11:BD11)</f>
        <v>0</v>
      </c>
      <c r="BF11" s="77" t="e">
        <f aca="false">INT((AQ11+34)/35)</f>
        <v>#VALUE!</v>
      </c>
      <c r="BG11" s="77"/>
      <c r="BH11" s="77"/>
      <c r="BI11" s="77"/>
      <c r="BJ11" s="77"/>
      <c r="BK11" s="77"/>
      <c r="BL11" s="77"/>
      <c r="BM11" s="78" t="n">
        <f aca="false">SUM(BG11:BL11)</f>
        <v>0</v>
      </c>
      <c r="BN11" s="77"/>
      <c r="BO11" s="77"/>
      <c r="BP11" s="77"/>
      <c r="BQ11" s="77"/>
      <c r="BR11" s="77"/>
      <c r="BS11" s="77"/>
      <c r="BT11" s="79" t="n">
        <f aca="false">SUM(BN11:BS11)</f>
        <v>0</v>
      </c>
      <c r="BU11" s="79" t="n">
        <v>0</v>
      </c>
      <c r="BV11" s="79" t="n">
        <v>0</v>
      </c>
      <c r="BW11" s="79" t="n">
        <v>0</v>
      </c>
      <c r="BX11" s="80" t="n">
        <f aca="false">AV11+BE11+BU11-AZ11-BA11</f>
        <v>295</v>
      </c>
      <c r="BY11" s="81" t="n">
        <v>10</v>
      </c>
      <c r="BZ11" s="80" t="n">
        <f aca="false">AX11+BT11+BW11</f>
        <v>16</v>
      </c>
      <c r="CA11" s="82" t="n">
        <f aca="false">AV11+BE11-AZ11-BA11</f>
        <v>295</v>
      </c>
      <c r="CB11" s="82" t="n">
        <f aca="false">AW11+BM11+BV11</f>
        <v>11</v>
      </c>
      <c r="CC11" s="82" t="n">
        <f aca="false">AX11+BT11+BW11</f>
        <v>16</v>
      </c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83" t="n">
        <v>290</v>
      </c>
      <c r="CX11" s="95" t="n">
        <v>12</v>
      </c>
      <c r="CY11" s="85" t="n">
        <f aca="false">INT(CX11*1.5)</f>
        <v>18</v>
      </c>
      <c r="CZ11" s="86" t="n">
        <v>4</v>
      </c>
      <c r="DA11" s="60" t="s">
        <v>102</v>
      </c>
      <c r="DB11" s="61" t="n">
        <v>662</v>
      </c>
      <c r="DC11" s="87" t="s">
        <v>103</v>
      </c>
      <c r="DD11" s="63" t="n">
        <v>8</v>
      </c>
      <c r="DE11" s="63" t="n">
        <v>10</v>
      </c>
      <c r="DF11" s="63" t="n">
        <v>19</v>
      </c>
      <c r="DG11" s="63" t="n">
        <v>10</v>
      </c>
      <c r="DH11" s="63" t="n">
        <v>16</v>
      </c>
      <c r="DI11" s="63" t="n">
        <v>15</v>
      </c>
      <c r="DJ11" s="64" t="n">
        <f aca="false">SUM(DD11:DI11)</f>
        <v>78</v>
      </c>
      <c r="DK11" s="65" t="n">
        <f aca="false">INT((DD11+34)/35)</f>
        <v>1</v>
      </c>
      <c r="DL11" s="65" t="n">
        <f aca="false">INT((DE11+34)/35)</f>
        <v>1</v>
      </c>
      <c r="DM11" s="65" t="n">
        <f aca="false">INT((DF11+34)/35)</f>
        <v>1</v>
      </c>
      <c r="DN11" s="65" t="n">
        <f aca="false">INT((DG11+34)/35)</f>
        <v>1</v>
      </c>
      <c r="DO11" s="65" t="n">
        <f aca="false">INT((DH11+34)/35)</f>
        <v>1</v>
      </c>
      <c r="DP11" s="65" t="n">
        <f aca="false">INT((DI11+34)/35)</f>
        <v>1</v>
      </c>
      <c r="DQ11" s="64" t="n">
        <f aca="false">SUM(DK11:DP11)</f>
        <v>6</v>
      </c>
      <c r="DR11" s="66" t="n">
        <f aca="false">DQ11*1.5</f>
        <v>9</v>
      </c>
      <c r="DS11" s="67"/>
      <c r="DT11" s="68" t="n">
        <v>8</v>
      </c>
      <c r="DU11" s="68" t="n">
        <v>8</v>
      </c>
      <c r="DV11" s="69" t="n">
        <v>19</v>
      </c>
      <c r="DW11" s="63" t="n">
        <v>8</v>
      </c>
      <c r="DX11" s="63" t="n">
        <v>8</v>
      </c>
      <c r="DY11" s="63" t="n">
        <v>10</v>
      </c>
      <c r="DZ11" s="63" t="n">
        <v>20</v>
      </c>
      <c r="EA11" s="63" t="n">
        <v>10</v>
      </c>
      <c r="EB11" s="63" t="n">
        <v>16</v>
      </c>
      <c r="EC11" s="64" t="n">
        <f aca="false">SUM(DW11:EB11)</f>
        <v>72</v>
      </c>
      <c r="ED11" s="65" t="n">
        <f aca="false">INT((DU11+34)/35)</f>
        <v>1</v>
      </c>
      <c r="EE11" s="70" t="n">
        <f aca="false">INT((DV11+34)/35)</f>
        <v>1</v>
      </c>
      <c r="EF11" s="65" t="n">
        <f aca="false">INT((DW11+34)/35)</f>
        <v>1</v>
      </c>
      <c r="EG11" s="65" t="n">
        <f aca="false">INT((DX11+34)/35)</f>
        <v>1</v>
      </c>
      <c r="EH11" s="65" t="n">
        <f aca="false">INT((DY11+34)/35)</f>
        <v>1</v>
      </c>
      <c r="EI11" s="65" t="n">
        <f aca="false">INT((DZ11+34)/35)</f>
        <v>1</v>
      </c>
      <c r="EJ11" s="65" t="n">
        <f aca="false">INT((EA11+34)/35)</f>
        <v>1</v>
      </c>
      <c r="EK11" s="65" t="n">
        <f aca="false">INT((EB11+34)/35)</f>
        <v>1</v>
      </c>
      <c r="EL11" s="64" t="n">
        <f aca="false">SUM(EF11:EK11)</f>
        <v>6</v>
      </c>
      <c r="EM11" s="66" t="n">
        <f aca="false">EL11*1.5</f>
        <v>9</v>
      </c>
      <c r="EN11" s="71" t="n">
        <f aca="false">EL11-DQ11</f>
        <v>0</v>
      </c>
      <c r="EO11" s="67"/>
      <c r="EP11" s="88"/>
      <c r="EQ11" s="73" t="n">
        <f aca="false">DW11-DV11</f>
        <v>-11</v>
      </c>
      <c r="ER11" s="74" t="n">
        <f aca="false">DW11/DV11</f>
        <v>0.421052631578947</v>
      </c>
      <c r="ES11" s="75" t="n">
        <f aca="false">EC11</f>
        <v>72</v>
      </c>
      <c r="ET11" s="75" t="n">
        <f aca="false">EL11</f>
        <v>6</v>
      </c>
      <c r="EU11" s="75" t="n">
        <v>70</v>
      </c>
      <c r="EV11" s="73" t="n">
        <v>6</v>
      </c>
      <c r="EW11" s="76" t="n">
        <f aca="false">INT(EV11*1.5)</f>
        <v>9</v>
      </c>
      <c r="EX11" s="75"/>
      <c r="EY11" s="75"/>
      <c r="EZ11" s="75"/>
      <c r="FA11" s="75"/>
      <c r="FB11" s="75"/>
      <c r="FC11" s="75"/>
      <c r="FD11" s="78" t="n">
        <f aca="false">SUM(EX11:FC11)</f>
        <v>0</v>
      </c>
      <c r="FE11" s="77" t="n">
        <f aca="false">INT((EP11+34)/35)</f>
        <v>0</v>
      </c>
      <c r="FF11" s="77"/>
      <c r="FG11" s="77"/>
      <c r="FH11" s="77"/>
      <c r="FI11" s="77"/>
      <c r="FJ11" s="77"/>
      <c r="FK11" s="77"/>
      <c r="FL11" s="78" t="n">
        <f aca="false">SUM(FF11:FK11)</f>
        <v>0</v>
      </c>
      <c r="FM11" s="77"/>
      <c r="FN11" s="77"/>
      <c r="FO11" s="77"/>
      <c r="FP11" s="77"/>
      <c r="FQ11" s="77"/>
      <c r="FR11" s="77"/>
      <c r="FS11" s="79" t="n">
        <f aca="false">SUM(FM11:FR11)</f>
        <v>0</v>
      </c>
      <c r="FT11" s="79" t="n">
        <v>0</v>
      </c>
      <c r="FU11" s="79" t="n">
        <v>0</v>
      </c>
      <c r="FV11" s="79" t="n">
        <v>0</v>
      </c>
      <c r="FW11" s="80" t="n">
        <f aca="false">EU11+FD11+FT11-EY11-EZ11</f>
        <v>70</v>
      </c>
      <c r="FX11" s="89" t="n">
        <v>7</v>
      </c>
      <c r="FY11" s="80" t="n">
        <f aca="false">EW11+FS11+FV11</f>
        <v>9</v>
      </c>
      <c r="FZ11" s="82" t="n">
        <f aca="false">EU11+FD11-EY11-EZ11</f>
        <v>70</v>
      </c>
      <c r="GA11" s="82" t="n">
        <f aca="false">EV11+FL11+FU11</f>
        <v>6</v>
      </c>
      <c r="GB11" s="82" t="n">
        <f aca="false">EW11+FS11+FV11</f>
        <v>9</v>
      </c>
      <c r="GC11" s="86" t="n">
        <v>4</v>
      </c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90"/>
      <c r="GV11" s="75" t="n">
        <v>72</v>
      </c>
      <c r="GW11" s="73" t="n">
        <v>6</v>
      </c>
      <c r="GX11" s="76" t="n">
        <f aca="false">INT(GW11*1.5)</f>
        <v>9</v>
      </c>
      <c r="GY11" s="1" t="n">
        <v>2</v>
      </c>
    </row>
    <row r="12" customFormat="false" ht="21.95" hidden="false" customHeight="true" outlineLevel="0" collapsed="false">
      <c r="A12" s="60" t="s">
        <v>104</v>
      </c>
      <c r="B12" s="60" t="s">
        <v>104</v>
      </c>
      <c r="C12" s="61" t="n">
        <v>608</v>
      </c>
      <c r="D12" s="87" t="s">
        <v>105</v>
      </c>
      <c r="E12" s="63" t="n">
        <v>129</v>
      </c>
      <c r="F12" s="63" t="n">
        <v>163</v>
      </c>
      <c r="G12" s="63" t="n">
        <v>188</v>
      </c>
      <c r="H12" s="63" t="n">
        <v>187</v>
      </c>
      <c r="I12" s="63" t="n">
        <v>187</v>
      </c>
      <c r="J12" s="63" t="n">
        <v>188</v>
      </c>
      <c r="K12" s="64" t="n">
        <f aca="false">SUM(E12:J12)</f>
        <v>1042</v>
      </c>
      <c r="L12" s="65" t="n">
        <f aca="false">INT((E12+34)/35)</f>
        <v>4</v>
      </c>
      <c r="M12" s="65" t="n">
        <f aca="false">INT((F12+34)/35)</f>
        <v>5</v>
      </c>
      <c r="N12" s="65" t="n">
        <f aca="false">INT((G12+34)/35)</f>
        <v>6</v>
      </c>
      <c r="O12" s="65" t="n">
        <f aca="false">INT((H12+34)/35)</f>
        <v>6</v>
      </c>
      <c r="P12" s="65" t="n">
        <f aca="false">INT((I12+34)/35)</f>
        <v>6</v>
      </c>
      <c r="Q12" s="65" t="n">
        <f aca="false">INT((J12+34)/35)</f>
        <v>6</v>
      </c>
      <c r="R12" s="64" t="n">
        <f aca="false">SUM(L12:Q12)</f>
        <v>33</v>
      </c>
      <c r="S12" s="66" t="n">
        <f aca="false">R12*1.5</f>
        <v>49.5</v>
      </c>
      <c r="T12" s="91" t="s">
        <v>106</v>
      </c>
      <c r="U12" s="68" t="n">
        <v>105</v>
      </c>
      <c r="V12" s="68" t="n">
        <v>106</v>
      </c>
      <c r="W12" s="69" t="n">
        <v>133</v>
      </c>
      <c r="X12" s="63" t="n">
        <v>106</v>
      </c>
      <c r="Y12" s="63" t="n">
        <v>129</v>
      </c>
      <c r="Z12" s="63" t="n">
        <v>163</v>
      </c>
      <c r="AA12" s="63" t="n">
        <v>188</v>
      </c>
      <c r="AB12" s="63" t="n">
        <v>187</v>
      </c>
      <c r="AC12" s="63" t="n">
        <v>187</v>
      </c>
      <c r="AD12" s="64" t="n">
        <f aca="false">SUM(X12:AC12)</f>
        <v>960</v>
      </c>
      <c r="AE12" s="65" t="n">
        <f aca="false">INT((V12+34)/35)</f>
        <v>4</v>
      </c>
      <c r="AF12" s="70" t="n">
        <f aca="false">INT((W12+34)/35)</f>
        <v>4</v>
      </c>
      <c r="AG12" s="65" t="n">
        <f aca="false">INT((X12+34)/35)</f>
        <v>4</v>
      </c>
      <c r="AH12" s="65" t="n">
        <f aca="false">INT((Y12+34)/35)</f>
        <v>4</v>
      </c>
      <c r="AI12" s="65" t="n">
        <f aca="false">INT((Z12+34)/35)</f>
        <v>5</v>
      </c>
      <c r="AJ12" s="65" t="n">
        <f aca="false">INT((AA12+34)/35)</f>
        <v>6</v>
      </c>
      <c r="AK12" s="65" t="n">
        <f aca="false">INT((AB12+34)/35)</f>
        <v>6</v>
      </c>
      <c r="AL12" s="65" t="n">
        <f aca="false">INT((AC12+34)/35)</f>
        <v>6</v>
      </c>
      <c r="AM12" s="64" t="n">
        <f aca="false">SUM(AG12:AL12)</f>
        <v>31</v>
      </c>
      <c r="AN12" s="66" t="n">
        <f aca="false">AM12*1.5</f>
        <v>46.5</v>
      </c>
      <c r="AO12" s="71" t="n">
        <f aca="false">AM12-R12</f>
        <v>-2</v>
      </c>
      <c r="AP12" s="92" t="s">
        <v>107</v>
      </c>
      <c r="AQ12" s="92" t="s">
        <v>108</v>
      </c>
      <c r="AR12" s="73" t="n">
        <f aca="false">X12-W12</f>
        <v>-27</v>
      </c>
      <c r="AS12" s="74" t="n">
        <f aca="false">X12/W12</f>
        <v>0.796992481203008</v>
      </c>
      <c r="AT12" s="75" t="n">
        <f aca="false">AD12</f>
        <v>960</v>
      </c>
      <c r="AU12" s="75" t="n">
        <f aca="false">AM12</f>
        <v>31</v>
      </c>
      <c r="AV12" s="75" t="n">
        <v>974</v>
      </c>
      <c r="AW12" s="73" t="n">
        <v>31</v>
      </c>
      <c r="AX12" s="76" t="n">
        <f aca="false">INT(AW12*1.5)</f>
        <v>46</v>
      </c>
      <c r="AY12" s="75"/>
      <c r="AZ12" s="75"/>
      <c r="BA12" s="75"/>
      <c r="BB12" s="75"/>
      <c r="BC12" s="75"/>
      <c r="BD12" s="75"/>
      <c r="BE12" s="78" t="n">
        <f aca="false">SUM(AY12:BD12)</f>
        <v>0</v>
      </c>
      <c r="BF12" s="77" t="e">
        <f aca="false">INT((AQ12+34)/35)</f>
        <v>#VALUE!</v>
      </c>
      <c r="BG12" s="77"/>
      <c r="BH12" s="77"/>
      <c r="BI12" s="77"/>
      <c r="BJ12" s="77"/>
      <c r="BK12" s="77"/>
      <c r="BL12" s="77"/>
      <c r="BM12" s="78" t="n">
        <f aca="false">SUM(BG12:BL12)</f>
        <v>0</v>
      </c>
      <c r="BN12" s="77"/>
      <c r="BO12" s="77"/>
      <c r="BP12" s="77"/>
      <c r="BQ12" s="77"/>
      <c r="BR12" s="77"/>
      <c r="BS12" s="77"/>
      <c r="BT12" s="79" t="n">
        <f aca="false">SUM(BN12:BS12)</f>
        <v>0</v>
      </c>
      <c r="BU12" s="79" t="n">
        <v>60</v>
      </c>
      <c r="BV12" s="79" t="n">
        <v>2</v>
      </c>
      <c r="BW12" s="79" t="n">
        <v>3</v>
      </c>
      <c r="BX12" s="80" t="n">
        <f aca="false">AV12+BE12+BU12-AZ12-BA12</f>
        <v>1034</v>
      </c>
      <c r="BY12" s="81" t="n">
        <v>25</v>
      </c>
      <c r="BZ12" s="80" t="n">
        <f aca="false">AX12+BT12+BW12</f>
        <v>49</v>
      </c>
      <c r="CA12" s="82" t="n">
        <f aca="false">AV12+BE12-AZ12-BA12</f>
        <v>974</v>
      </c>
      <c r="CB12" s="82" t="n">
        <f aca="false">AW12+BM12+BV12</f>
        <v>33</v>
      </c>
      <c r="CC12" s="82" t="n">
        <f aca="false">AX12+BT12+BW12</f>
        <v>49</v>
      </c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83" t="n">
        <v>960</v>
      </c>
      <c r="CX12" s="84" t="n">
        <v>31</v>
      </c>
      <c r="CY12" s="85" t="n">
        <f aca="false">INT(CX12*1.5)</f>
        <v>46</v>
      </c>
      <c r="CZ12" s="86" t="n">
        <v>8</v>
      </c>
      <c r="DA12" s="60" t="s">
        <v>109</v>
      </c>
      <c r="DB12" s="61" t="n">
        <v>663</v>
      </c>
      <c r="DC12" s="87" t="s">
        <v>110</v>
      </c>
      <c r="DD12" s="63" t="n">
        <v>8</v>
      </c>
      <c r="DE12" s="63" t="n">
        <v>9</v>
      </c>
      <c r="DF12" s="63" t="n">
        <v>17</v>
      </c>
      <c r="DG12" s="63" t="n">
        <v>12</v>
      </c>
      <c r="DH12" s="63" t="n">
        <v>7</v>
      </c>
      <c r="DI12" s="63" t="n">
        <v>10</v>
      </c>
      <c r="DJ12" s="64" t="n">
        <f aca="false">SUM(DD12:DI12)</f>
        <v>63</v>
      </c>
      <c r="DK12" s="65" t="n">
        <f aca="false">INT((DD12+34)/35)</f>
        <v>1</v>
      </c>
      <c r="DL12" s="65" t="n">
        <f aca="false">INT((DE12+34)/35)</f>
        <v>1</v>
      </c>
      <c r="DM12" s="65" t="n">
        <f aca="false">INT((DF12+34)/35)</f>
        <v>1</v>
      </c>
      <c r="DN12" s="65" t="n">
        <f aca="false">INT((DG12+34)/35)</f>
        <v>1</v>
      </c>
      <c r="DO12" s="65" t="n">
        <f aca="false">INT((DH12+34)/35)</f>
        <v>1</v>
      </c>
      <c r="DP12" s="65" t="n">
        <f aca="false">INT((DI12+34)/35)</f>
        <v>1</v>
      </c>
      <c r="DQ12" s="64" t="n">
        <f aca="false">SUM(DK12:DP12)</f>
        <v>6</v>
      </c>
      <c r="DR12" s="66" t="n">
        <f aca="false">DQ12*1.5</f>
        <v>9</v>
      </c>
      <c r="DS12" s="67"/>
      <c r="DT12" s="68" t="n">
        <v>6</v>
      </c>
      <c r="DU12" s="68" t="n">
        <v>7</v>
      </c>
      <c r="DV12" s="69" t="n">
        <v>18</v>
      </c>
      <c r="DW12" s="63" t="n">
        <v>7</v>
      </c>
      <c r="DX12" s="63" t="n">
        <v>8</v>
      </c>
      <c r="DY12" s="63" t="n">
        <v>9</v>
      </c>
      <c r="DZ12" s="63" t="n">
        <v>17</v>
      </c>
      <c r="EA12" s="63" t="n">
        <v>12</v>
      </c>
      <c r="EB12" s="63" t="n">
        <v>7</v>
      </c>
      <c r="EC12" s="64" t="n">
        <f aca="false">SUM(DW12:EB12)</f>
        <v>60</v>
      </c>
      <c r="ED12" s="65" t="n">
        <f aca="false">INT((DU12+34)/35)</f>
        <v>1</v>
      </c>
      <c r="EE12" s="70" t="n">
        <f aca="false">INT((DV12+34)/35)</f>
        <v>1</v>
      </c>
      <c r="EF12" s="65" t="n">
        <f aca="false">INT((DW12+34)/35)</f>
        <v>1</v>
      </c>
      <c r="EG12" s="65" t="n">
        <f aca="false">INT((DX12+34)/35)</f>
        <v>1</v>
      </c>
      <c r="EH12" s="65" t="n">
        <f aca="false">INT((DY12+34)/35)</f>
        <v>1</v>
      </c>
      <c r="EI12" s="65" t="n">
        <f aca="false">INT((DZ12+34)/35)</f>
        <v>1</v>
      </c>
      <c r="EJ12" s="65" t="n">
        <f aca="false">INT((EA12+34)/35)</f>
        <v>1</v>
      </c>
      <c r="EK12" s="65" t="n">
        <f aca="false">INT((EB12+34)/35)</f>
        <v>1</v>
      </c>
      <c r="EL12" s="64" t="n">
        <f aca="false">SUM(EF12:EK12)</f>
        <v>6</v>
      </c>
      <c r="EM12" s="66" t="n">
        <f aca="false">EL12*1.5</f>
        <v>9</v>
      </c>
      <c r="EN12" s="71" t="n">
        <f aca="false">EL12-DQ12</f>
        <v>0</v>
      </c>
      <c r="EO12" s="67"/>
      <c r="EP12" s="88"/>
      <c r="EQ12" s="73" t="n">
        <f aca="false">DW12-DV12</f>
        <v>-11</v>
      </c>
      <c r="ER12" s="74" t="n">
        <f aca="false">DW12/DV12</f>
        <v>0.388888888888889</v>
      </c>
      <c r="ES12" s="75" t="n">
        <f aca="false">EC12</f>
        <v>60</v>
      </c>
      <c r="ET12" s="75" t="n">
        <f aca="false">EL12</f>
        <v>6</v>
      </c>
      <c r="EU12" s="75" t="n">
        <v>56</v>
      </c>
      <c r="EV12" s="73" t="n">
        <v>6</v>
      </c>
      <c r="EW12" s="76" t="n">
        <f aca="false">INT(EV12*1.5)</f>
        <v>9</v>
      </c>
      <c r="EX12" s="75"/>
      <c r="EY12" s="75"/>
      <c r="EZ12" s="75"/>
      <c r="FA12" s="75"/>
      <c r="FB12" s="75"/>
      <c r="FC12" s="75"/>
      <c r="FD12" s="78" t="n">
        <f aca="false">SUM(EX12:FC12)</f>
        <v>0</v>
      </c>
      <c r="FE12" s="77" t="n">
        <f aca="false">INT((EP12+34)/35)</f>
        <v>0</v>
      </c>
      <c r="FF12" s="77"/>
      <c r="FG12" s="77"/>
      <c r="FH12" s="77"/>
      <c r="FI12" s="77"/>
      <c r="FJ12" s="77"/>
      <c r="FK12" s="77"/>
      <c r="FL12" s="78" t="n">
        <f aca="false">SUM(FF12:FK12)</f>
        <v>0</v>
      </c>
      <c r="FM12" s="77"/>
      <c r="FN12" s="77"/>
      <c r="FO12" s="77"/>
      <c r="FP12" s="77"/>
      <c r="FQ12" s="77"/>
      <c r="FR12" s="77"/>
      <c r="FS12" s="79" t="n">
        <f aca="false">SUM(FM12:FR12)</f>
        <v>0</v>
      </c>
      <c r="FT12" s="79" t="n">
        <v>30</v>
      </c>
      <c r="FU12" s="79" t="n">
        <v>1</v>
      </c>
      <c r="FV12" s="79" t="n">
        <v>2</v>
      </c>
      <c r="FW12" s="80" t="n">
        <f aca="false">EU12+FD12+FT12-EY12-EZ12</f>
        <v>86</v>
      </c>
      <c r="FX12" s="89" t="n">
        <v>7</v>
      </c>
      <c r="FY12" s="80" t="n">
        <f aca="false">EW12+FS12+FV12</f>
        <v>11</v>
      </c>
      <c r="FZ12" s="82" t="n">
        <f aca="false">EU12+FD12-EY12-EZ12</f>
        <v>56</v>
      </c>
      <c r="GA12" s="82" t="n">
        <f aca="false">EV12+FL12+FU12</f>
        <v>7</v>
      </c>
      <c r="GB12" s="82" t="n">
        <f aca="false">EW12+FS12+FV12</f>
        <v>11</v>
      </c>
      <c r="GC12" s="86" t="n">
        <v>4</v>
      </c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90"/>
      <c r="GV12" s="75" t="n">
        <v>60</v>
      </c>
      <c r="GW12" s="73" t="n">
        <v>6</v>
      </c>
      <c r="GX12" s="76" t="n">
        <f aca="false">INT(GW12*1.5)</f>
        <v>9</v>
      </c>
      <c r="GY12" s="1" t="n">
        <v>4</v>
      </c>
    </row>
    <row r="13" customFormat="false" ht="21.95" hidden="false" customHeight="true" outlineLevel="0" collapsed="false">
      <c r="A13" s="60" t="s">
        <v>111</v>
      </c>
      <c r="B13" s="60" t="s">
        <v>111</v>
      </c>
      <c r="C13" s="61" t="n">
        <v>609</v>
      </c>
      <c r="D13" s="87" t="s">
        <v>112</v>
      </c>
      <c r="E13" s="63" t="n">
        <v>101</v>
      </c>
      <c r="F13" s="63" t="n">
        <v>138</v>
      </c>
      <c r="G13" s="63" t="n">
        <v>138</v>
      </c>
      <c r="H13" s="63" t="n">
        <v>138</v>
      </c>
      <c r="I13" s="63" t="n">
        <v>139</v>
      </c>
      <c r="J13" s="63" t="n">
        <v>137</v>
      </c>
      <c r="K13" s="64" t="n">
        <f aca="false">SUM(E13:J13)</f>
        <v>791</v>
      </c>
      <c r="L13" s="65" t="n">
        <f aca="false">INT((E13+34)/35)</f>
        <v>3</v>
      </c>
      <c r="M13" s="65" t="n">
        <f aca="false">INT((F13+34)/35)</f>
        <v>4</v>
      </c>
      <c r="N13" s="65" t="n">
        <f aca="false">INT((G13+34)/35)</f>
        <v>4</v>
      </c>
      <c r="O13" s="65" t="n">
        <f aca="false">INT((H13+34)/35)</f>
        <v>4</v>
      </c>
      <c r="P13" s="65" t="n">
        <f aca="false">INT((I13+34)/35)</f>
        <v>4</v>
      </c>
      <c r="Q13" s="65" t="n">
        <f aca="false">INT((J13+34)/35)</f>
        <v>4</v>
      </c>
      <c r="R13" s="64" t="n">
        <f aca="false">SUM(L13:Q13)</f>
        <v>23</v>
      </c>
      <c r="S13" s="66" t="n">
        <f aca="false">R13*1.5</f>
        <v>34.5</v>
      </c>
      <c r="T13" s="91" t="s">
        <v>76</v>
      </c>
      <c r="U13" s="68" t="n">
        <v>119</v>
      </c>
      <c r="V13" s="68" t="n">
        <v>122</v>
      </c>
      <c r="W13" s="69" t="n">
        <v>124</v>
      </c>
      <c r="X13" s="63" t="n">
        <v>122</v>
      </c>
      <c r="Y13" s="63" t="n">
        <v>102</v>
      </c>
      <c r="Z13" s="63" t="n">
        <v>138</v>
      </c>
      <c r="AA13" s="63" t="n">
        <v>138</v>
      </c>
      <c r="AB13" s="63" t="n">
        <v>137</v>
      </c>
      <c r="AC13" s="63" t="n">
        <v>140</v>
      </c>
      <c r="AD13" s="64" t="n">
        <f aca="false">SUM(X13:AC13)</f>
        <v>777</v>
      </c>
      <c r="AE13" s="65" t="n">
        <f aca="false">INT((V13+34)/35)</f>
        <v>4</v>
      </c>
      <c r="AF13" s="70" t="n">
        <f aca="false">INT((W13+34)/35)</f>
        <v>4</v>
      </c>
      <c r="AG13" s="65" t="n">
        <f aca="false">INT((X13+34)/35)</f>
        <v>4</v>
      </c>
      <c r="AH13" s="65" t="n">
        <f aca="false">INT((Y13+34)/35)</f>
        <v>3</v>
      </c>
      <c r="AI13" s="65" t="n">
        <f aca="false">INT((Z13+34)/35)</f>
        <v>4</v>
      </c>
      <c r="AJ13" s="65" t="n">
        <f aca="false">INT((AA13+34)/35)</f>
        <v>4</v>
      </c>
      <c r="AK13" s="65" t="n">
        <f aca="false">INT((AB13+34)/35)</f>
        <v>4</v>
      </c>
      <c r="AL13" s="65" t="n">
        <f aca="false">INT((AC13+34)/35)</f>
        <v>4</v>
      </c>
      <c r="AM13" s="64" t="n">
        <f aca="false">SUM(AG13:AL13)</f>
        <v>23</v>
      </c>
      <c r="AN13" s="66" t="n">
        <f aca="false">AM13*1.5</f>
        <v>34.5</v>
      </c>
      <c r="AO13" s="71" t="n">
        <f aca="false">AM13-R13</f>
        <v>0</v>
      </c>
      <c r="AP13" s="99" t="s">
        <v>113</v>
      </c>
      <c r="AQ13" s="98"/>
      <c r="AR13" s="73" t="n">
        <f aca="false">X13-W13</f>
        <v>-2</v>
      </c>
      <c r="AS13" s="74" t="n">
        <f aca="false">X13/W13</f>
        <v>0.983870967741936</v>
      </c>
      <c r="AT13" s="75" t="n">
        <f aca="false">AD13</f>
        <v>777</v>
      </c>
      <c r="AU13" s="75" t="n">
        <f aca="false">AM13</f>
        <v>23</v>
      </c>
      <c r="AV13" s="75" t="n">
        <v>777</v>
      </c>
      <c r="AW13" s="73" t="n">
        <v>23</v>
      </c>
      <c r="AX13" s="76" t="n">
        <f aca="false">INT(AW13*1.5)</f>
        <v>34</v>
      </c>
      <c r="AY13" s="75"/>
      <c r="AZ13" s="75"/>
      <c r="BA13" s="75"/>
      <c r="BB13" s="75"/>
      <c r="BC13" s="75"/>
      <c r="BD13" s="75"/>
      <c r="BE13" s="78" t="n">
        <f aca="false">SUM(AY13:BD13)</f>
        <v>0</v>
      </c>
      <c r="BF13" s="77" t="n">
        <f aca="false">INT((AQ13+34)/35)</f>
        <v>0</v>
      </c>
      <c r="BG13" s="77"/>
      <c r="BH13" s="77"/>
      <c r="BI13" s="77"/>
      <c r="BJ13" s="77"/>
      <c r="BK13" s="77"/>
      <c r="BL13" s="77"/>
      <c r="BM13" s="78" t="n">
        <f aca="false">SUM(BG13:BL13)</f>
        <v>0</v>
      </c>
      <c r="BN13" s="77"/>
      <c r="BO13" s="77"/>
      <c r="BP13" s="77"/>
      <c r="BQ13" s="77"/>
      <c r="BR13" s="77"/>
      <c r="BS13" s="77"/>
      <c r="BT13" s="79" t="n">
        <f aca="false">SUM(BN13:BS13)</f>
        <v>0</v>
      </c>
      <c r="BU13" s="79" t="n">
        <v>60</v>
      </c>
      <c r="BV13" s="79" t="n">
        <v>2</v>
      </c>
      <c r="BW13" s="79" t="n">
        <v>3</v>
      </c>
      <c r="BX13" s="80" t="n">
        <f aca="false">AV13+BE13+BU13-AZ13-BA13</f>
        <v>837</v>
      </c>
      <c r="BY13" s="81" t="n">
        <v>25</v>
      </c>
      <c r="BZ13" s="80" t="n">
        <f aca="false">AX13+BT13+BW13</f>
        <v>37</v>
      </c>
      <c r="CA13" s="82" t="n">
        <f aca="false">AV13+BE13-AZ13-BA13</f>
        <v>777</v>
      </c>
      <c r="CB13" s="82" t="n">
        <f aca="false">AW13+BM13+BV13</f>
        <v>25</v>
      </c>
      <c r="CC13" s="82" t="n">
        <f aca="false">AX13+BT13+BW13</f>
        <v>37</v>
      </c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83" t="n">
        <v>777</v>
      </c>
      <c r="CX13" s="84" t="n">
        <v>23</v>
      </c>
      <c r="CY13" s="85" t="n">
        <f aca="false">INT(CX13*1.5)</f>
        <v>34</v>
      </c>
      <c r="CZ13" s="86" t="n">
        <v>8</v>
      </c>
      <c r="DA13" s="60" t="s">
        <v>114</v>
      </c>
      <c r="DB13" s="61" t="n">
        <v>664</v>
      </c>
      <c r="DC13" s="87" t="s">
        <v>115</v>
      </c>
      <c r="DD13" s="63" t="n">
        <v>15</v>
      </c>
      <c r="DE13" s="63" t="n">
        <v>7</v>
      </c>
      <c r="DF13" s="63" t="n">
        <v>15</v>
      </c>
      <c r="DG13" s="63" t="n">
        <v>11</v>
      </c>
      <c r="DH13" s="63" t="n">
        <v>12</v>
      </c>
      <c r="DI13" s="63" t="n">
        <v>7</v>
      </c>
      <c r="DJ13" s="64" t="n">
        <f aca="false">SUM(DD13:DI13)</f>
        <v>67</v>
      </c>
      <c r="DK13" s="65" t="n">
        <f aca="false">INT((DD13+34)/35)</f>
        <v>1</v>
      </c>
      <c r="DL13" s="65" t="n">
        <f aca="false">INT((DE13+34)/35)</f>
        <v>1</v>
      </c>
      <c r="DM13" s="65" t="n">
        <f aca="false">INT((DF13+34)/35)</f>
        <v>1</v>
      </c>
      <c r="DN13" s="65" t="n">
        <f aca="false">INT((DG13+34)/35)</f>
        <v>1</v>
      </c>
      <c r="DO13" s="65" t="n">
        <f aca="false">INT((DH13+34)/35)</f>
        <v>1</v>
      </c>
      <c r="DP13" s="65" t="n">
        <f aca="false">INT((DI13+34)/35)</f>
        <v>1</v>
      </c>
      <c r="DQ13" s="64" t="n">
        <f aca="false">SUM(DK13:DP13)</f>
        <v>6</v>
      </c>
      <c r="DR13" s="66" t="n">
        <f aca="false">DQ13*1.5</f>
        <v>9</v>
      </c>
      <c r="DS13" s="67"/>
      <c r="DT13" s="68" t="n">
        <v>6</v>
      </c>
      <c r="DU13" s="68" t="n">
        <v>6</v>
      </c>
      <c r="DV13" s="69" t="n">
        <v>15</v>
      </c>
      <c r="DW13" s="63" t="n">
        <v>6</v>
      </c>
      <c r="DX13" s="63" t="n">
        <v>15</v>
      </c>
      <c r="DY13" s="63" t="n">
        <v>7</v>
      </c>
      <c r="DZ13" s="63" t="n">
        <v>15</v>
      </c>
      <c r="EA13" s="63" t="n">
        <v>11</v>
      </c>
      <c r="EB13" s="63" t="n">
        <v>12</v>
      </c>
      <c r="EC13" s="64" t="n">
        <f aca="false">SUM(DW13:EB13)</f>
        <v>66</v>
      </c>
      <c r="ED13" s="65" t="n">
        <f aca="false">INT((DU13+34)/35)</f>
        <v>1</v>
      </c>
      <c r="EE13" s="70" t="n">
        <f aca="false">INT((DV13+34)/35)</f>
        <v>1</v>
      </c>
      <c r="EF13" s="65" t="n">
        <f aca="false">INT((DW13+34)/35)</f>
        <v>1</v>
      </c>
      <c r="EG13" s="65" t="n">
        <f aca="false">INT((DX13+34)/35)</f>
        <v>1</v>
      </c>
      <c r="EH13" s="65" t="n">
        <f aca="false">INT((DY13+34)/35)</f>
        <v>1</v>
      </c>
      <c r="EI13" s="65" t="n">
        <f aca="false">INT((DZ13+34)/35)</f>
        <v>1</v>
      </c>
      <c r="EJ13" s="65" t="n">
        <f aca="false">INT((EA13+34)/35)</f>
        <v>1</v>
      </c>
      <c r="EK13" s="65" t="n">
        <f aca="false">INT((EB13+34)/35)</f>
        <v>1</v>
      </c>
      <c r="EL13" s="64" t="n">
        <f aca="false">SUM(EF13:EK13)</f>
        <v>6</v>
      </c>
      <c r="EM13" s="66" t="n">
        <f aca="false">EL13*1.5</f>
        <v>9</v>
      </c>
      <c r="EN13" s="71" t="n">
        <f aca="false">EL13-DQ13</f>
        <v>0</v>
      </c>
      <c r="EO13" s="67"/>
      <c r="EP13" s="88"/>
      <c r="EQ13" s="73" t="n">
        <f aca="false">DW13-DV13</f>
        <v>-9</v>
      </c>
      <c r="ER13" s="74" t="n">
        <f aca="false">DW13/DV13</f>
        <v>0.4</v>
      </c>
      <c r="ES13" s="75" t="n">
        <f aca="false">EC13</f>
        <v>66</v>
      </c>
      <c r="ET13" s="75" t="n">
        <f aca="false">EL13</f>
        <v>6</v>
      </c>
      <c r="EU13" s="75" t="n">
        <v>77</v>
      </c>
      <c r="EV13" s="73" t="n">
        <v>6</v>
      </c>
      <c r="EW13" s="76" t="n">
        <f aca="false">INT(EV13*1.5)</f>
        <v>9</v>
      </c>
      <c r="EX13" s="75"/>
      <c r="EY13" s="75"/>
      <c r="EZ13" s="75"/>
      <c r="FA13" s="75"/>
      <c r="FB13" s="75"/>
      <c r="FC13" s="75"/>
      <c r="FD13" s="78" t="n">
        <f aca="false">SUM(EX13:FC13)</f>
        <v>0</v>
      </c>
      <c r="FE13" s="77" t="n">
        <f aca="false">INT((EP13+34)/35)</f>
        <v>0</v>
      </c>
      <c r="FF13" s="77"/>
      <c r="FG13" s="77"/>
      <c r="FH13" s="77"/>
      <c r="FI13" s="77"/>
      <c r="FJ13" s="77"/>
      <c r="FK13" s="77"/>
      <c r="FL13" s="78" t="n">
        <f aca="false">SUM(FF13:FK13)</f>
        <v>0</v>
      </c>
      <c r="FM13" s="77"/>
      <c r="FN13" s="77"/>
      <c r="FO13" s="77"/>
      <c r="FP13" s="77"/>
      <c r="FQ13" s="77"/>
      <c r="FR13" s="77"/>
      <c r="FS13" s="79" t="n">
        <f aca="false">SUM(FM13:FR13)</f>
        <v>0</v>
      </c>
      <c r="FT13" s="79" t="n">
        <v>0</v>
      </c>
      <c r="FU13" s="79" t="n">
        <v>0</v>
      </c>
      <c r="FV13" s="79" t="n">
        <v>0</v>
      </c>
      <c r="FW13" s="80" t="n">
        <f aca="false">EU13+FD13+FT13-EY13-EZ13</f>
        <v>77</v>
      </c>
      <c r="FX13" s="89" t="n">
        <v>6</v>
      </c>
      <c r="FY13" s="80" t="n">
        <f aca="false">EW13+FS13+FV13</f>
        <v>9</v>
      </c>
      <c r="FZ13" s="82" t="n">
        <f aca="false">EU13+FD13-EY13-EZ13</f>
        <v>77</v>
      </c>
      <c r="GA13" s="82" t="n">
        <f aca="false">EV13+FL13+FU13</f>
        <v>6</v>
      </c>
      <c r="GB13" s="82" t="n">
        <f aca="false">EW13+FS13+FV13</f>
        <v>9</v>
      </c>
      <c r="GC13" s="86" t="n">
        <v>2</v>
      </c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90"/>
      <c r="GV13" s="75" t="n">
        <v>66</v>
      </c>
      <c r="GW13" s="73" t="n">
        <v>6</v>
      </c>
      <c r="GX13" s="76" t="n">
        <f aca="false">INT(GW13*1.5)</f>
        <v>9</v>
      </c>
      <c r="GY13" s="1" t="n">
        <v>2</v>
      </c>
    </row>
    <row r="14" customFormat="false" ht="21.95" hidden="false" customHeight="true" outlineLevel="0" collapsed="false">
      <c r="A14" s="60" t="s">
        <v>116</v>
      </c>
      <c r="B14" s="60" t="s">
        <v>116</v>
      </c>
      <c r="C14" s="61" t="n">
        <v>610</v>
      </c>
      <c r="D14" s="87" t="s">
        <v>117</v>
      </c>
      <c r="E14" s="63" t="n">
        <v>14</v>
      </c>
      <c r="F14" s="63" t="n">
        <v>14</v>
      </c>
      <c r="G14" s="63" t="n">
        <v>16</v>
      </c>
      <c r="H14" s="63" t="n">
        <v>12</v>
      </c>
      <c r="I14" s="63" t="n">
        <v>15</v>
      </c>
      <c r="J14" s="63" t="n">
        <v>21</v>
      </c>
      <c r="K14" s="64" t="n">
        <f aca="false">SUM(E14:J14)</f>
        <v>92</v>
      </c>
      <c r="L14" s="65" t="n">
        <f aca="false">INT((E14+34)/35)</f>
        <v>1</v>
      </c>
      <c r="M14" s="65" t="n">
        <f aca="false">INT((F14+34)/35)</f>
        <v>1</v>
      </c>
      <c r="N14" s="65" t="n">
        <f aca="false">INT((G14+34)/35)</f>
        <v>1</v>
      </c>
      <c r="O14" s="65" t="n">
        <f aca="false">INT((H14+34)/35)</f>
        <v>1</v>
      </c>
      <c r="P14" s="65" t="n">
        <f aca="false">INT((I14+34)/35)</f>
        <v>1</v>
      </c>
      <c r="Q14" s="65" t="n">
        <f aca="false">INT((J14+34)/35)</f>
        <v>1</v>
      </c>
      <c r="R14" s="64" t="n">
        <f aca="false">SUM(L14:Q14)</f>
        <v>6</v>
      </c>
      <c r="S14" s="66" t="n">
        <f aca="false">R14*1.5</f>
        <v>9</v>
      </c>
      <c r="T14" s="91"/>
      <c r="U14" s="68" t="n">
        <v>9</v>
      </c>
      <c r="V14" s="68" t="n">
        <v>9</v>
      </c>
      <c r="W14" s="69" t="n">
        <v>13</v>
      </c>
      <c r="X14" s="63" t="n">
        <v>9</v>
      </c>
      <c r="Y14" s="63" t="n">
        <v>14</v>
      </c>
      <c r="Z14" s="63" t="n">
        <v>14</v>
      </c>
      <c r="AA14" s="63" t="n">
        <v>16</v>
      </c>
      <c r="AB14" s="63" t="n">
        <v>12</v>
      </c>
      <c r="AC14" s="63" t="n">
        <v>15</v>
      </c>
      <c r="AD14" s="64" t="n">
        <f aca="false">SUM(X14:AC14)</f>
        <v>80</v>
      </c>
      <c r="AE14" s="65" t="n">
        <f aca="false">INT((V14+34)/35)</f>
        <v>1</v>
      </c>
      <c r="AF14" s="70" t="n">
        <f aca="false">INT((W14+34)/35)</f>
        <v>1</v>
      </c>
      <c r="AG14" s="65" t="n">
        <f aca="false">INT((X14+34)/35)</f>
        <v>1</v>
      </c>
      <c r="AH14" s="65" t="n">
        <f aca="false">INT((Y14+34)/35)</f>
        <v>1</v>
      </c>
      <c r="AI14" s="65" t="n">
        <f aca="false">INT((Z14+34)/35)</f>
        <v>1</v>
      </c>
      <c r="AJ14" s="65" t="n">
        <f aca="false">INT((AA14+34)/35)</f>
        <v>1</v>
      </c>
      <c r="AK14" s="65" t="n">
        <f aca="false">INT((AB14+34)/35)</f>
        <v>1</v>
      </c>
      <c r="AL14" s="65" t="n">
        <f aca="false">INT((AC14+34)/35)</f>
        <v>1</v>
      </c>
      <c r="AM14" s="64" t="n">
        <f aca="false">SUM(AG14:AL14)</f>
        <v>6</v>
      </c>
      <c r="AN14" s="66" t="n">
        <f aca="false">AM14*1.5</f>
        <v>9</v>
      </c>
      <c r="AO14" s="71" t="n">
        <f aca="false">AM14-R14</f>
        <v>0</v>
      </c>
      <c r="AP14" s="72"/>
      <c r="AQ14" s="72"/>
      <c r="AR14" s="73" t="n">
        <f aca="false">X14-W14</f>
        <v>-4</v>
      </c>
      <c r="AS14" s="74" t="n">
        <f aca="false">X14/W14</f>
        <v>0.692307692307692</v>
      </c>
      <c r="AT14" s="75" t="n">
        <f aca="false">AD14</f>
        <v>80</v>
      </c>
      <c r="AU14" s="75" t="n">
        <f aca="false">AM14</f>
        <v>6</v>
      </c>
      <c r="AV14" s="75" t="n">
        <v>92</v>
      </c>
      <c r="AW14" s="73" t="n">
        <v>6</v>
      </c>
      <c r="AX14" s="76" t="n">
        <f aca="false">INT(AW14*1.5)</f>
        <v>9</v>
      </c>
      <c r="AY14" s="75"/>
      <c r="AZ14" s="75"/>
      <c r="BA14" s="75"/>
      <c r="BB14" s="75"/>
      <c r="BC14" s="75"/>
      <c r="BD14" s="75"/>
      <c r="BE14" s="78" t="n">
        <f aca="false">SUM(AY14:BD14)</f>
        <v>0</v>
      </c>
      <c r="BF14" s="77" t="n">
        <f aca="false">INT((AQ14+34)/35)</f>
        <v>0</v>
      </c>
      <c r="BG14" s="77"/>
      <c r="BH14" s="77"/>
      <c r="BI14" s="77"/>
      <c r="BJ14" s="77"/>
      <c r="BK14" s="77"/>
      <c r="BL14" s="77"/>
      <c r="BM14" s="78" t="n">
        <f aca="false">SUM(BG14:BL14)</f>
        <v>0</v>
      </c>
      <c r="BN14" s="77"/>
      <c r="BO14" s="77"/>
      <c r="BP14" s="77"/>
      <c r="BQ14" s="77"/>
      <c r="BR14" s="77"/>
      <c r="BS14" s="77"/>
      <c r="BT14" s="79" t="n">
        <f aca="false">SUM(BN14:BS14)</f>
        <v>0</v>
      </c>
      <c r="BU14" s="79" t="n">
        <v>30</v>
      </c>
      <c r="BV14" s="79" t="n">
        <v>1</v>
      </c>
      <c r="BW14" s="79" t="n">
        <v>1</v>
      </c>
      <c r="BX14" s="80" t="n">
        <f aca="false">AV14+BE14+BU14-AZ14-BA14</f>
        <v>122</v>
      </c>
      <c r="BY14" s="81" t="n">
        <v>7</v>
      </c>
      <c r="BZ14" s="80" t="n">
        <f aca="false">AX14+BT14+BW14</f>
        <v>10</v>
      </c>
      <c r="CA14" s="82" t="n">
        <f aca="false">AV14+BE14-AZ14-BA14</f>
        <v>92</v>
      </c>
      <c r="CB14" s="82" t="n">
        <f aca="false">AW14+BM14+BV14</f>
        <v>7</v>
      </c>
      <c r="CC14" s="82" t="n">
        <f aca="false">AX14+BT14+BW14</f>
        <v>10</v>
      </c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83" t="n">
        <v>80</v>
      </c>
      <c r="CX14" s="84" t="n">
        <v>6</v>
      </c>
      <c r="CY14" s="85" t="n">
        <f aca="false">INT(CX14*1.5)</f>
        <v>9</v>
      </c>
      <c r="CZ14" s="86" t="n">
        <v>4</v>
      </c>
      <c r="DA14" s="60" t="s">
        <v>118</v>
      </c>
      <c r="DB14" s="61" t="n">
        <v>665</v>
      </c>
      <c r="DC14" s="87" t="s">
        <v>119</v>
      </c>
      <c r="DD14" s="63" t="n">
        <v>134</v>
      </c>
      <c r="DE14" s="63" t="n">
        <v>135</v>
      </c>
      <c r="DF14" s="63" t="n">
        <v>120</v>
      </c>
      <c r="DG14" s="63" t="n">
        <v>116</v>
      </c>
      <c r="DH14" s="63" t="n">
        <v>125</v>
      </c>
      <c r="DI14" s="63" t="n">
        <v>111</v>
      </c>
      <c r="DJ14" s="64" t="n">
        <f aca="false">SUM(DD14:DI14)</f>
        <v>741</v>
      </c>
      <c r="DK14" s="65" t="n">
        <f aca="false">INT((DD14+34)/35)</f>
        <v>4</v>
      </c>
      <c r="DL14" s="65" t="n">
        <f aca="false">INT((DE14+34)/35)</f>
        <v>4</v>
      </c>
      <c r="DM14" s="65" t="n">
        <f aca="false">INT((DF14+34)/35)</f>
        <v>4</v>
      </c>
      <c r="DN14" s="65" t="n">
        <f aca="false">INT((DG14+34)/35)</f>
        <v>4</v>
      </c>
      <c r="DO14" s="65" t="n">
        <f aca="false">INT((DH14+34)/35)</f>
        <v>4</v>
      </c>
      <c r="DP14" s="65" t="n">
        <f aca="false">INT((DI14+34)/35)</f>
        <v>4</v>
      </c>
      <c r="DQ14" s="64" t="n">
        <f aca="false">SUM(DK14:DP14)</f>
        <v>24</v>
      </c>
      <c r="DR14" s="66" t="n">
        <f aca="false">DQ14*1.5</f>
        <v>36</v>
      </c>
      <c r="DS14" s="91" t="s">
        <v>120</v>
      </c>
      <c r="DT14" s="68" t="n">
        <v>99</v>
      </c>
      <c r="DU14" s="68" t="n">
        <v>101</v>
      </c>
      <c r="DV14" s="69" t="n">
        <v>110</v>
      </c>
      <c r="DW14" s="63" t="n">
        <v>101</v>
      </c>
      <c r="DX14" s="63" t="n">
        <v>135</v>
      </c>
      <c r="DY14" s="63" t="n">
        <v>136</v>
      </c>
      <c r="DZ14" s="63" t="n">
        <v>120</v>
      </c>
      <c r="EA14" s="63" t="n">
        <v>116</v>
      </c>
      <c r="EB14" s="63" t="n">
        <v>125</v>
      </c>
      <c r="EC14" s="64" t="n">
        <f aca="false">SUM(DW14:EB14)</f>
        <v>733</v>
      </c>
      <c r="ED14" s="65" t="n">
        <f aca="false">INT((DU14+34+2)/35)</f>
        <v>3</v>
      </c>
      <c r="EE14" s="70" t="n">
        <f aca="false">INT((DV14+34)/35)</f>
        <v>4</v>
      </c>
      <c r="EF14" s="65" t="n">
        <f aca="false">INT((DW14+34+8)/35)</f>
        <v>4</v>
      </c>
      <c r="EG14" s="65" t="n">
        <f aca="false">INT((DX14+34)/35)</f>
        <v>4</v>
      </c>
      <c r="EH14" s="65" t="n">
        <f aca="false">INT((DY14+34)/35)</f>
        <v>4</v>
      </c>
      <c r="EI14" s="65" t="n">
        <f aca="false">INT((DZ14+34)/35)</f>
        <v>4</v>
      </c>
      <c r="EJ14" s="65" t="n">
        <f aca="false">INT((EA14+34)/35)</f>
        <v>4</v>
      </c>
      <c r="EK14" s="65" t="n">
        <f aca="false">INT((EB14+34)/35)</f>
        <v>4</v>
      </c>
      <c r="EL14" s="64" t="n">
        <f aca="false">SUM(EF14:EK14)</f>
        <v>24</v>
      </c>
      <c r="EM14" s="66" t="n">
        <f aca="false">EL14*1.5</f>
        <v>36</v>
      </c>
      <c r="EN14" s="71" t="n">
        <f aca="false">EL14-DQ14</f>
        <v>0</v>
      </c>
      <c r="EO14" s="91"/>
      <c r="EP14" s="88" t="s">
        <v>121</v>
      </c>
      <c r="EQ14" s="73" t="n">
        <f aca="false">DW14-DV14</f>
        <v>-9</v>
      </c>
      <c r="ER14" s="74" t="n">
        <f aca="false">DW14/DV14</f>
        <v>0.918181818181818</v>
      </c>
      <c r="ES14" s="75" t="n">
        <f aca="false">EC14</f>
        <v>733</v>
      </c>
      <c r="ET14" s="75" t="n">
        <f aca="false">EL14</f>
        <v>24</v>
      </c>
      <c r="EU14" s="75" t="n">
        <v>739</v>
      </c>
      <c r="EV14" s="73" t="n">
        <v>24</v>
      </c>
      <c r="EW14" s="76" t="n">
        <f aca="false">INT(EV14*1.5)</f>
        <v>36</v>
      </c>
      <c r="EX14" s="75"/>
      <c r="EY14" s="75"/>
      <c r="EZ14" s="75"/>
      <c r="FA14" s="75"/>
      <c r="FB14" s="75"/>
      <c r="FC14" s="75"/>
      <c r="FD14" s="78" t="n">
        <f aca="false">SUM(EX14:FC14)</f>
        <v>0</v>
      </c>
      <c r="FE14" s="77" t="e">
        <f aca="false">INT((EP14+34+2)/35)</f>
        <v>#VALUE!</v>
      </c>
      <c r="FF14" s="77"/>
      <c r="FG14" s="77"/>
      <c r="FH14" s="77"/>
      <c r="FI14" s="77"/>
      <c r="FJ14" s="77"/>
      <c r="FK14" s="77"/>
      <c r="FL14" s="78" t="n">
        <f aca="false">SUM(FF14:FK14)</f>
        <v>0</v>
      </c>
      <c r="FM14" s="77"/>
      <c r="FN14" s="77"/>
      <c r="FO14" s="77"/>
      <c r="FP14" s="77"/>
      <c r="FQ14" s="77"/>
      <c r="FR14" s="77"/>
      <c r="FS14" s="79" t="n">
        <f aca="false">SUM(FM14:FR14)</f>
        <v>0</v>
      </c>
      <c r="FT14" s="79" t="n">
        <v>60</v>
      </c>
      <c r="FU14" s="79" t="n">
        <v>2</v>
      </c>
      <c r="FV14" s="79" t="n">
        <v>3</v>
      </c>
      <c r="FW14" s="80" t="n">
        <f aca="false">EU14+FD14+FT14-EY14-EZ14</f>
        <v>799</v>
      </c>
      <c r="FX14" s="89" t="n">
        <v>23</v>
      </c>
      <c r="FY14" s="80" t="n">
        <f aca="false">EW14+FS14+FV14</f>
        <v>39</v>
      </c>
      <c r="FZ14" s="82" t="n">
        <f aca="false">EU14+FD14-EY14-EZ14</f>
        <v>739</v>
      </c>
      <c r="GA14" s="82" t="n">
        <f aca="false">EV14+FL14+FU14</f>
        <v>26</v>
      </c>
      <c r="GB14" s="82" t="n">
        <f aca="false">EW14+FS14+FV14</f>
        <v>39</v>
      </c>
      <c r="GC14" s="86" t="n">
        <v>6</v>
      </c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90"/>
      <c r="GV14" s="75" t="n">
        <v>733</v>
      </c>
      <c r="GW14" s="73" t="n">
        <v>24</v>
      </c>
      <c r="GX14" s="76" t="n">
        <f aca="false">INT(GW14*1.5)</f>
        <v>36</v>
      </c>
      <c r="GY14" s="1" t="n">
        <v>8</v>
      </c>
    </row>
    <row r="15" customFormat="false" ht="21.95" hidden="false" customHeight="true" outlineLevel="0" collapsed="false">
      <c r="A15" s="60" t="s">
        <v>122</v>
      </c>
      <c r="B15" s="60" t="s">
        <v>122</v>
      </c>
      <c r="C15" s="61" t="n">
        <v>611</v>
      </c>
      <c r="D15" s="87" t="s">
        <v>123</v>
      </c>
      <c r="E15" s="63" t="n">
        <v>158</v>
      </c>
      <c r="F15" s="63" t="n">
        <v>189</v>
      </c>
      <c r="G15" s="63" t="n">
        <v>193</v>
      </c>
      <c r="H15" s="63" t="n">
        <v>159</v>
      </c>
      <c r="I15" s="63" t="n">
        <v>167</v>
      </c>
      <c r="J15" s="63" t="n">
        <v>150</v>
      </c>
      <c r="K15" s="64" t="n">
        <f aca="false">SUM(E15:J15)</f>
        <v>1016</v>
      </c>
      <c r="L15" s="65" t="n">
        <f aca="false">INT((E15+34)/35)</f>
        <v>5</v>
      </c>
      <c r="M15" s="65" t="n">
        <f aca="false">INT((F15+34)/35)</f>
        <v>6</v>
      </c>
      <c r="N15" s="65" t="n">
        <f aca="false">INT((G15+34)/35)</f>
        <v>6</v>
      </c>
      <c r="O15" s="65" t="n">
        <f aca="false">INT((H15+34)/35)</f>
        <v>5</v>
      </c>
      <c r="P15" s="65" t="n">
        <f aca="false">INT((I15+34)/35)</f>
        <v>5</v>
      </c>
      <c r="Q15" s="65" t="n">
        <f aca="false">INT((J15+34)/35)</f>
        <v>5</v>
      </c>
      <c r="R15" s="64" t="n">
        <f aca="false">SUM(L15:Q15)</f>
        <v>32</v>
      </c>
      <c r="S15" s="66" t="n">
        <f aca="false">R15*1.5</f>
        <v>48</v>
      </c>
      <c r="T15" s="91" t="s">
        <v>124</v>
      </c>
      <c r="U15" s="68" t="n">
        <v>131</v>
      </c>
      <c r="V15" s="68" t="n">
        <v>133</v>
      </c>
      <c r="W15" s="69" t="n">
        <v>140</v>
      </c>
      <c r="X15" s="63" t="n">
        <v>133</v>
      </c>
      <c r="Y15" s="63" t="n">
        <v>156</v>
      </c>
      <c r="Z15" s="63" t="n">
        <v>188</v>
      </c>
      <c r="AA15" s="63" t="n">
        <v>191</v>
      </c>
      <c r="AB15" s="63" t="n">
        <v>159</v>
      </c>
      <c r="AC15" s="63" t="n">
        <v>167</v>
      </c>
      <c r="AD15" s="64" t="n">
        <f aca="false">SUM(X15:AC15)</f>
        <v>994</v>
      </c>
      <c r="AE15" s="65" t="n">
        <f aca="false">INT((V15+34)/35)</f>
        <v>4</v>
      </c>
      <c r="AF15" s="70" t="n">
        <f aca="false">INT((W15+34)/35)</f>
        <v>4</v>
      </c>
      <c r="AG15" s="65" t="n">
        <f aca="false">INT((X15+34)/35)</f>
        <v>4</v>
      </c>
      <c r="AH15" s="65" t="n">
        <f aca="false">INT((Y15+34)/35)</f>
        <v>5</v>
      </c>
      <c r="AI15" s="65" t="n">
        <f aca="false">INT((Z15+34)/35)</f>
        <v>6</v>
      </c>
      <c r="AJ15" s="65" t="n">
        <f aca="false">INT((AA15+34)/35)</f>
        <v>6</v>
      </c>
      <c r="AK15" s="65" t="n">
        <f aca="false">INT((AB15+34)/35)</f>
        <v>5</v>
      </c>
      <c r="AL15" s="65" t="n">
        <f aca="false">INT((AC15+34)/35)</f>
        <v>5</v>
      </c>
      <c r="AM15" s="64" t="n">
        <f aca="false">SUM(AG15:AL15)</f>
        <v>31</v>
      </c>
      <c r="AN15" s="66" t="n">
        <f aca="false">AM15*1.5</f>
        <v>46.5</v>
      </c>
      <c r="AO15" s="71" t="n">
        <f aca="false">AM15-R15</f>
        <v>-1</v>
      </c>
      <c r="AP15" s="72" t="s">
        <v>125</v>
      </c>
      <c r="AQ15" s="99" t="s">
        <v>85</v>
      </c>
      <c r="AR15" s="73" t="n">
        <f aca="false">X15-W15</f>
        <v>-7</v>
      </c>
      <c r="AS15" s="74" t="n">
        <f aca="false">X15/W15</f>
        <v>0.95</v>
      </c>
      <c r="AT15" s="75" t="n">
        <f aca="false">AD15</f>
        <v>994</v>
      </c>
      <c r="AU15" s="75" t="n">
        <f aca="false">AM15</f>
        <v>31</v>
      </c>
      <c r="AV15" s="75" t="n">
        <v>987</v>
      </c>
      <c r="AW15" s="100" t="n">
        <v>32</v>
      </c>
      <c r="AX15" s="76" t="n">
        <f aca="false">INT(AW15*1.5)</f>
        <v>48</v>
      </c>
      <c r="AY15" s="75" t="n">
        <v>16</v>
      </c>
      <c r="AZ15" s="75" t="n">
        <v>10</v>
      </c>
      <c r="BA15" s="75"/>
      <c r="BB15" s="75"/>
      <c r="BC15" s="75"/>
      <c r="BD15" s="75"/>
      <c r="BE15" s="78" t="n">
        <f aca="false">SUM(AY15:BD15)</f>
        <v>26</v>
      </c>
      <c r="BF15" s="77" t="e">
        <f aca="false">INT((AQ15+34)/35)</f>
        <v>#VALUE!</v>
      </c>
      <c r="BG15" s="77" t="n">
        <v>2</v>
      </c>
      <c r="BH15" s="77" t="n">
        <v>1</v>
      </c>
      <c r="BI15" s="77"/>
      <c r="BJ15" s="77"/>
      <c r="BK15" s="77"/>
      <c r="BL15" s="77"/>
      <c r="BM15" s="78" t="n">
        <f aca="false">SUM(BG15:BL15)</f>
        <v>3</v>
      </c>
      <c r="BN15" s="77" t="n">
        <v>4</v>
      </c>
      <c r="BO15" s="77" t="n">
        <v>2</v>
      </c>
      <c r="BP15" s="77"/>
      <c r="BQ15" s="77"/>
      <c r="BR15" s="77"/>
      <c r="BS15" s="77"/>
      <c r="BT15" s="79" t="n">
        <f aca="false">SUM(BN15:BS15)</f>
        <v>6</v>
      </c>
      <c r="BU15" s="79" t="n">
        <v>60</v>
      </c>
      <c r="BV15" s="79" t="n">
        <v>2</v>
      </c>
      <c r="BW15" s="79" t="n">
        <v>3</v>
      </c>
      <c r="BX15" s="80" t="n">
        <f aca="false">AV15+BE15+BU15-AZ15-BA15</f>
        <v>1063</v>
      </c>
      <c r="BY15" s="81" t="n">
        <v>33</v>
      </c>
      <c r="BZ15" s="80" t="n">
        <f aca="false">AX15+BT15+BW15</f>
        <v>57</v>
      </c>
      <c r="CA15" s="82" t="n">
        <f aca="false">AV15+BE15-AZ15-BA15</f>
        <v>1003</v>
      </c>
      <c r="CB15" s="82" t="n">
        <f aca="false">AW15+BM15+BV15</f>
        <v>37</v>
      </c>
      <c r="CC15" s="82" t="n">
        <f aca="false">AX15+BT15+BW15</f>
        <v>57</v>
      </c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83" t="n">
        <v>994</v>
      </c>
      <c r="CX15" s="95" t="n">
        <v>32</v>
      </c>
      <c r="CY15" s="85" t="n">
        <f aca="false">INT(CX15*1.5)</f>
        <v>48</v>
      </c>
      <c r="CZ15" s="86" t="n">
        <v>8</v>
      </c>
      <c r="DA15" s="60" t="s">
        <v>126</v>
      </c>
      <c r="DB15" s="61" t="n">
        <v>666</v>
      </c>
      <c r="DC15" s="87" t="s">
        <v>127</v>
      </c>
      <c r="DD15" s="63" t="n">
        <v>8</v>
      </c>
      <c r="DE15" s="63" t="n">
        <v>10</v>
      </c>
      <c r="DF15" s="63" t="n">
        <v>12</v>
      </c>
      <c r="DG15" s="63" t="n">
        <v>10</v>
      </c>
      <c r="DH15" s="63" t="n">
        <v>10</v>
      </c>
      <c r="DI15" s="63" t="n">
        <v>7</v>
      </c>
      <c r="DJ15" s="64" t="n">
        <f aca="false">SUM(DD15:DI15)</f>
        <v>57</v>
      </c>
      <c r="DK15" s="65" t="n">
        <f aca="false">INT((DD15+34)/35)</f>
        <v>1</v>
      </c>
      <c r="DL15" s="65" t="n">
        <f aca="false">INT((DE15+34)/35)</f>
        <v>1</v>
      </c>
      <c r="DM15" s="65" t="n">
        <f aca="false">INT((DF15+34)/35)</f>
        <v>1</v>
      </c>
      <c r="DN15" s="65" t="n">
        <f aca="false">INT((DG15+34)/35)</f>
        <v>1</v>
      </c>
      <c r="DO15" s="65" t="n">
        <f aca="false">INT((DH15+34)/35)</f>
        <v>1</v>
      </c>
      <c r="DP15" s="65" t="n">
        <f aca="false">INT((DI15+34)/35)</f>
        <v>1</v>
      </c>
      <c r="DQ15" s="64" t="n">
        <f aca="false">SUM(DK15:DP15)</f>
        <v>6</v>
      </c>
      <c r="DR15" s="66" t="n">
        <f aca="false">DQ15*1.5</f>
        <v>9</v>
      </c>
      <c r="DS15" s="91"/>
      <c r="DT15" s="68" t="n">
        <v>5</v>
      </c>
      <c r="DU15" s="68" t="n">
        <v>6</v>
      </c>
      <c r="DV15" s="69" t="n">
        <v>13</v>
      </c>
      <c r="DW15" s="63" t="n">
        <v>6</v>
      </c>
      <c r="DX15" s="63" t="n">
        <v>8</v>
      </c>
      <c r="DY15" s="63" t="n">
        <v>10</v>
      </c>
      <c r="DZ15" s="63" t="n">
        <v>12</v>
      </c>
      <c r="EA15" s="63" t="n">
        <v>10</v>
      </c>
      <c r="EB15" s="63" t="n">
        <v>10</v>
      </c>
      <c r="EC15" s="64" t="n">
        <f aca="false">SUM(DW15:EB15)</f>
        <v>56</v>
      </c>
      <c r="ED15" s="65" t="n">
        <f aca="false">INT((DU15+34)/35)</f>
        <v>1</v>
      </c>
      <c r="EE15" s="70" t="n">
        <f aca="false">INT((DV15+34)/35)</f>
        <v>1</v>
      </c>
      <c r="EF15" s="65" t="n">
        <f aca="false">INT((DW15+34)/35)</f>
        <v>1</v>
      </c>
      <c r="EG15" s="65" t="n">
        <f aca="false">INT((DX15+34)/35)</f>
        <v>1</v>
      </c>
      <c r="EH15" s="65" t="n">
        <f aca="false">INT((DY15+34)/35)</f>
        <v>1</v>
      </c>
      <c r="EI15" s="65" t="n">
        <f aca="false">INT((DZ15+34)/35)</f>
        <v>1</v>
      </c>
      <c r="EJ15" s="65" t="n">
        <f aca="false">INT((EA15+34)/35)</f>
        <v>1</v>
      </c>
      <c r="EK15" s="65" t="n">
        <f aca="false">INT((EB15+34)/35)</f>
        <v>1</v>
      </c>
      <c r="EL15" s="64" t="n">
        <f aca="false">SUM(EF15:EK15)</f>
        <v>6</v>
      </c>
      <c r="EM15" s="66" t="n">
        <f aca="false">EL15*1.5</f>
        <v>9</v>
      </c>
      <c r="EN15" s="71" t="n">
        <f aca="false">EL15-DQ15</f>
        <v>0</v>
      </c>
      <c r="EO15" s="91"/>
      <c r="EP15" s="88"/>
      <c r="EQ15" s="73" t="n">
        <f aca="false">DW15-DV15</f>
        <v>-7</v>
      </c>
      <c r="ER15" s="74" t="n">
        <f aca="false">DW15/DV15</f>
        <v>0.461538461538462</v>
      </c>
      <c r="ES15" s="75" t="n">
        <f aca="false">EC15</f>
        <v>56</v>
      </c>
      <c r="ET15" s="75" t="n">
        <f aca="false">EL15</f>
        <v>6</v>
      </c>
      <c r="EU15" s="75" t="n">
        <v>56</v>
      </c>
      <c r="EV15" s="73" t="n">
        <v>6</v>
      </c>
      <c r="EW15" s="76" t="n">
        <f aca="false">INT(EV15*1.5)</f>
        <v>9</v>
      </c>
      <c r="EX15" s="75"/>
      <c r="EY15" s="75"/>
      <c r="EZ15" s="75"/>
      <c r="FA15" s="75"/>
      <c r="FB15" s="75"/>
      <c r="FC15" s="75"/>
      <c r="FD15" s="78" t="n">
        <f aca="false">SUM(EX15:FC15)</f>
        <v>0</v>
      </c>
      <c r="FE15" s="77" t="n">
        <f aca="false">INT((EP15+34)/35)</f>
        <v>0</v>
      </c>
      <c r="FF15" s="77"/>
      <c r="FG15" s="77"/>
      <c r="FH15" s="77"/>
      <c r="FI15" s="77"/>
      <c r="FJ15" s="77"/>
      <c r="FK15" s="77"/>
      <c r="FL15" s="78" t="n">
        <f aca="false">SUM(FF15:FK15)</f>
        <v>0</v>
      </c>
      <c r="FM15" s="77"/>
      <c r="FN15" s="77"/>
      <c r="FO15" s="77"/>
      <c r="FP15" s="77"/>
      <c r="FQ15" s="77"/>
      <c r="FR15" s="77"/>
      <c r="FS15" s="79" t="n">
        <f aca="false">SUM(FM15:FR15)</f>
        <v>0</v>
      </c>
      <c r="FT15" s="79" t="n">
        <v>15</v>
      </c>
      <c r="FU15" s="79" t="n">
        <v>1</v>
      </c>
      <c r="FV15" s="79" t="n">
        <v>1</v>
      </c>
      <c r="FW15" s="80" t="n">
        <f aca="false">EU15+FD15+FT15-EY15-EZ15</f>
        <v>71</v>
      </c>
      <c r="FX15" s="89" t="n">
        <v>7</v>
      </c>
      <c r="FY15" s="80" t="n">
        <f aca="false">EW15+FS15+FV15</f>
        <v>10</v>
      </c>
      <c r="FZ15" s="82" t="n">
        <f aca="false">EU15+FD15-EY15-EZ15</f>
        <v>56</v>
      </c>
      <c r="GA15" s="82" t="n">
        <f aca="false">EV15+FL15+FU15</f>
        <v>7</v>
      </c>
      <c r="GB15" s="82" t="n">
        <f aca="false">EW15+FS15+FV15</f>
        <v>10</v>
      </c>
      <c r="GC15" s="86" t="n">
        <v>4</v>
      </c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90"/>
      <c r="GV15" s="75" t="n">
        <v>56</v>
      </c>
      <c r="GW15" s="73" t="n">
        <v>6</v>
      </c>
      <c r="GX15" s="76" t="n">
        <f aca="false">INT(GW15*1.5)</f>
        <v>9</v>
      </c>
      <c r="GY15" s="1" t="n">
        <v>4</v>
      </c>
    </row>
    <row r="16" customFormat="false" ht="21.95" hidden="false" customHeight="true" outlineLevel="0" collapsed="false">
      <c r="A16" s="60" t="s">
        <v>128</v>
      </c>
      <c r="B16" s="60" t="s">
        <v>128</v>
      </c>
      <c r="C16" s="61" t="n">
        <v>612</v>
      </c>
      <c r="D16" s="87" t="s">
        <v>129</v>
      </c>
      <c r="E16" s="63" t="n">
        <v>13</v>
      </c>
      <c r="F16" s="63" t="n">
        <v>19</v>
      </c>
      <c r="G16" s="63" t="n">
        <v>18</v>
      </c>
      <c r="H16" s="63" t="n">
        <v>13</v>
      </c>
      <c r="I16" s="63" t="n">
        <v>14</v>
      </c>
      <c r="J16" s="63" t="n">
        <v>12</v>
      </c>
      <c r="K16" s="64" t="n">
        <f aca="false">SUM(E16:J16)</f>
        <v>89</v>
      </c>
      <c r="L16" s="65" t="n">
        <f aca="false">INT((E16+34)/35)</f>
        <v>1</v>
      </c>
      <c r="M16" s="65" t="n">
        <f aca="false">INT((F16+34)/35)</f>
        <v>1</v>
      </c>
      <c r="N16" s="65" t="n">
        <f aca="false">INT((G16+34)/35)</f>
        <v>1</v>
      </c>
      <c r="O16" s="65" t="n">
        <f aca="false">INT((H16+34)/35)</f>
        <v>1</v>
      </c>
      <c r="P16" s="65" t="n">
        <f aca="false">INT((I16+34)/35)</f>
        <v>1</v>
      </c>
      <c r="Q16" s="65" t="n">
        <f aca="false">INT((J16+34)/35)</f>
        <v>1</v>
      </c>
      <c r="R16" s="64" t="n">
        <f aca="false">SUM(L16:Q16)</f>
        <v>6</v>
      </c>
      <c r="S16" s="66" t="n">
        <f aca="false">R16*1.5</f>
        <v>9</v>
      </c>
      <c r="T16" s="91"/>
      <c r="U16" s="68"/>
      <c r="V16" s="68" t="n">
        <v>7</v>
      </c>
      <c r="W16" s="69" t="n">
        <v>21</v>
      </c>
      <c r="X16" s="63" t="n">
        <v>7</v>
      </c>
      <c r="Y16" s="63" t="n">
        <v>13</v>
      </c>
      <c r="Z16" s="63" t="n">
        <v>19</v>
      </c>
      <c r="AA16" s="63" t="n">
        <v>18</v>
      </c>
      <c r="AB16" s="63" t="n">
        <v>13</v>
      </c>
      <c r="AC16" s="63" t="n">
        <v>14</v>
      </c>
      <c r="AD16" s="64" t="n">
        <f aca="false">SUM(X16:AC16)</f>
        <v>84</v>
      </c>
      <c r="AE16" s="65" t="n">
        <f aca="false">INT((V16+34)/35)</f>
        <v>1</v>
      </c>
      <c r="AF16" s="70" t="n">
        <f aca="false">INT((W16+34)/35)</f>
        <v>1</v>
      </c>
      <c r="AG16" s="65" t="n">
        <f aca="false">INT((X16+34)/35)</f>
        <v>1</v>
      </c>
      <c r="AH16" s="65" t="n">
        <f aca="false">INT((Y16+34)/35)</f>
        <v>1</v>
      </c>
      <c r="AI16" s="65" t="n">
        <f aca="false">INT((Z16+34)/35)</f>
        <v>1</v>
      </c>
      <c r="AJ16" s="65" t="n">
        <f aca="false">INT((AA16+34)/35)</f>
        <v>1</v>
      </c>
      <c r="AK16" s="65" t="n">
        <f aca="false">INT((AB16+34)/35)</f>
        <v>1</v>
      </c>
      <c r="AL16" s="65" t="n">
        <f aca="false">INT((AC16+34)/35)</f>
        <v>1</v>
      </c>
      <c r="AM16" s="64" t="n">
        <f aca="false">SUM(AG16:AL16)</f>
        <v>6</v>
      </c>
      <c r="AN16" s="66" t="n">
        <f aca="false">AM16*1.5</f>
        <v>9</v>
      </c>
      <c r="AO16" s="71" t="n">
        <f aca="false">AM16-R16</f>
        <v>0</v>
      </c>
      <c r="AP16" s="72"/>
      <c r="AQ16" s="72"/>
      <c r="AR16" s="73" t="n">
        <f aca="false">X16-W16</f>
        <v>-14</v>
      </c>
      <c r="AS16" s="74" t="n">
        <f aca="false">X16/W16</f>
        <v>0.333333333333333</v>
      </c>
      <c r="AT16" s="75" t="n">
        <f aca="false">AD16</f>
        <v>84</v>
      </c>
      <c r="AU16" s="75" t="n">
        <f aca="false">AM16</f>
        <v>6</v>
      </c>
      <c r="AV16" s="75" t="n">
        <v>89</v>
      </c>
      <c r="AW16" s="73" t="n">
        <v>6</v>
      </c>
      <c r="AX16" s="76" t="n">
        <f aca="false">INT(AW16*1.5)</f>
        <v>9</v>
      </c>
      <c r="AY16" s="75"/>
      <c r="AZ16" s="75"/>
      <c r="BA16" s="75"/>
      <c r="BB16" s="75"/>
      <c r="BC16" s="75"/>
      <c r="BD16" s="75"/>
      <c r="BE16" s="78" t="n">
        <f aca="false">SUM(AY16:BD16)</f>
        <v>0</v>
      </c>
      <c r="BF16" s="77" t="n">
        <f aca="false">INT((AQ16+34)/35)</f>
        <v>0</v>
      </c>
      <c r="BG16" s="77"/>
      <c r="BH16" s="77"/>
      <c r="BI16" s="77"/>
      <c r="BJ16" s="77"/>
      <c r="BK16" s="77"/>
      <c r="BL16" s="77"/>
      <c r="BM16" s="78" t="n">
        <f aca="false">SUM(BG16:BL16)</f>
        <v>0</v>
      </c>
      <c r="BN16" s="77"/>
      <c r="BO16" s="77"/>
      <c r="BP16" s="77"/>
      <c r="BQ16" s="77"/>
      <c r="BR16" s="77"/>
      <c r="BS16" s="77"/>
      <c r="BT16" s="79" t="n">
        <f aca="false">SUM(BN16:BS16)</f>
        <v>0</v>
      </c>
      <c r="BU16" s="79" t="n">
        <v>30</v>
      </c>
      <c r="BV16" s="79" t="n">
        <v>1</v>
      </c>
      <c r="BW16" s="79" t="n">
        <v>2</v>
      </c>
      <c r="BX16" s="80" t="n">
        <f aca="false">AV16+BE16+BU16-AZ16-BA16</f>
        <v>119</v>
      </c>
      <c r="BY16" s="81" t="n">
        <v>7</v>
      </c>
      <c r="BZ16" s="80" t="n">
        <f aca="false">AX16+BT16+BW16</f>
        <v>11</v>
      </c>
      <c r="CA16" s="82" t="n">
        <f aca="false">AV16+BE16-AZ16-BA16</f>
        <v>89</v>
      </c>
      <c r="CB16" s="82" t="n">
        <f aca="false">AW16+BM16+BV16</f>
        <v>7</v>
      </c>
      <c r="CC16" s="82" t="n">
        <f aca="false">AX16+BT16+BW16</f>
        <v>11</v>
      </c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83" t="n">
        <v>84</v>
      </c>
      <c r="CX16" s="84" t="n">
        <v>6</v>
      </c>
      <c r="CY16" s="85" t="n">
        <f aca="false">INT(CX16*1.5)</f>
        <v>9</v>
      </c>
      <c r="CZ16" s="86" t="n">
        <v>4</v>
      </c>
      <c r="DA16" s="60" t="s">
        <v>130</v>
      </c>
      <c r="DB16" s="61" t="n">
        <v>667</v>
      </c>
      <c r="DC16" s="87" t="s">
        <v>131</v>
      </c>
      <c r="DD16" s="63" t="n">
        <v>10</v>
      </c>
      <c r="DE16" s="63" t="n">
        <v>10</v>
      </c>
      <c r="DF16" s="63" t="n">
        <v>11</v>
      </c>
      <c r="DG16" s="63" t="n">
        <v>11</v>
      </c>
      <c r="DH16" s="63" t="n">
        <v>11</v>
      </c>
      <c r="DI16" s="63" t="n">
        <v>8</v>
      </c>
      <c r="DJ16" s="64" t="n">
        <f aca="false">SUM(DD16:DI16)</f>
        <v>61</v>
      </c>
      <c r="DK16" s="65" t="n">
        <f aca="false">INT((DD16+34)/35)</f>
        <v>1</v>
      </c>
      <c r="DL16" s="65" t="n">
        <f aca="false">INT((DE16+34)/35)</f>
        <v>1</v>
      </c>
      <c r="DM16" s="65" t="n">
        <f aca="false">INT((DF16+34)/35)</f>
        <v>1</v>
      </c>
      <c r="DN16" s="65" t="n">
        <f aca="false">INT((DG16+34)/35)</f>
        <v>1</v>
      </c>
      <c r="DO16" s="65" t="n">
        <f aca="false">INT((DH16+34)/35)</f>
        <v>1</v>
      </c>
      <c r="DP16" s="65" t="n">
        <f aca="false">INT((DI16+34)/35)</f>
        <v>1</v>
      </c>
      <c r="DQ16" s="64" t="n">
        <f aca="false">SUM(DK16:DP16)</f>
        <v>6</v>
      </c>
      <c r="DR16" s="66" t="n">
        <f aca="false">DQ16*1.5</f>
        <v>9</v>
      </c>
      <c r="DS16" s="91"/>
      <c r="DT16" s="68" t="n">
        <v>6</v>
      </c>
      <c r="DU16" s="68" t="n">
        <v>6</v>
      </c>
      <c r="DV16" s="69" t="n">
        <v>6</v>
      </c>
      <c r="DW16" s="63" t="n">
        <v>6</v>
      </c>
      <c r="DX16" s="63" t="n">
        <v>10</v>
      </c>
      <c r="DY16" s="63" t="n">
        <v>11</v>
      </c>
      <c r="DZ16" s="63" t="n">
        <v>11</v>
      </c>
      <c r="EA16" s="63" t="n">
        <v>11</v>
      </c>
      <c r="EB16" s="63" t="n">
        <v>8</v>
      </c>
      <c r="EC16" s="64" t="n">
        <f aca="false">SUM(DW16:EB16)</f>
        <v>57</v>
      </c>
      <c r="ED16" s="65" t="n">
        <f aca="false">INT((DU16+34)/35)</f>
        <v>1</v>
      </c>
      <c r="EE16" s="70" t="n">
        <f aca="false">INT((DV16+34)/35)</f>
        <v>1</v>
      </c>
      <c r="EF16" s="65" t="n">
        <f aca="false">INT((DW16+34)/35)</f>
        <v>1</v>
      </c>
      <c r="EG16" s="65" t="n">
        <f aca="false">INT((DX16+34)/35)</f>
        <v>1</v>
      </c>
      <c r="EH16" s="65" t="n">
        <f aca="false">INT((DY16+34)/35)</f>
        <v>1</v>
      </c>
      <c r="EI16" s="65" t="n">
        <f aca="false">INT((DZ16+34)/35)</f>
        <v>1</v>
      </c>
      <c r="EJ16" s="65" t="n">
        <f aca="false">INT((EA16+34)/35)</f>
        <v>1</v>
      </c>
      <c r="EK16" s="65" t="n">
        <f aca="false">INT((EB16+34)/35)</f>
        <v>1</v>
      </c>
      <c r="EL16" s="64" t="n">
        <f aca="false">SUM(EF16:EK16)</f>
        <v>6</v>
      </c>
      <c r="EM16" s="66" t="n">
        <f aca="false">EL16*1.5</f>
        <v>9</v>
      </c>
      <c r="EN16" s="71" t="n">
        <f aca="false">EL16-DQ16</f>
        <v>0</v>
      </c>
      <c r="EO16" s="91"/>
      <c r="EP16" s="88"/>
      <c r="EQ16" s="73" t="n">
        <f aca="false">DW16-DV16</f>
        <v>0</v>
      </c>
      <c r="ER16" s="74" t="n">
        <f aca="false">DW16/DV16</f>
        <v>1</v>
      </c>
      <c r="ES16" s="75" t="n">
        <f aca="false">EC16</f>
        <v>57</v>
      </c>
      <c r="ET16" s="75" t="n">
        <f aca="false">EL16</f>
        <v>6</v>
      </c>
      <c r="EU16" s="75" t="n">
        <v>63</v>
      </c>
      <c r="EV16" s="73" t="n">
        <v>6</v>
      </c>
      <c r="EW16" s="76" t="n">
        <f aca="false">INT(EV16*1.5)</f>
        <v>9</v>
      </c>
      <c r="EX16" s="75"/>
      <c r="EY16" s="75"/>
      <c r="EZ16" s="75"/>
      <c r="FA16" s="75"/>
      <c r="FB16" s="75"/>
      <c r="FC16" s="75"/>
      <c r="FD16" s="78" t="n">
        <f aca="false">SUM(EX16:FC16)</f>
        <v>0</v>
      </c>
      <c r="FE16" s="77" t="n">
        <f aca="false">INT((EP16+34)/35)</f>
        <v>0</v>
      </c>
      <c r="FF16" s="77"/>
      <c r="FG16" s="77"/>
      <c r="FH16" s="77"/>
      <c r="FI16" s="77"/>
      <c r="FJ16" s="77"/>
      <c r="FK16" s="77"/>
      <c r="FL16" s="78" t="n">
        <f aca="false">SUM(FF16:FK16)</f>
        <v>0</v>
      </c>
      <c r="FM16" s="77"/>
      <c r="FN16" s="77"/>
      <c r="FO16" s="77"/>
      <c r="FP16" s="77"/>
      <c r="FQ16" s="77"/>
      <c r="FR16" s="77"/>
      <c r="FS16" s="79" t="n">
        <f aca="false">SUM(FM16:FR16)</f>
        <v>0</v>
      </c>
      <c r="FT16" s="79" t="n">
        <v>0</v>
      </c>
      <c r="FU16" s="79" t="n">
        <v>0</v>
      </c>
      <c r="FV16" s="79" t="n">
        <v>0</v>
      </c>
      <c r="FW16" s="80" t="n">
        <f aca="false">EU16+FD16+FT16-EY16-EZ16</f>
        <v>63</v>
      </c>
      <c r="FX16" s="89" t="n">
        <v>6</v>
      </c>
      <c r="FY16" s="80" t="n">
        <f aca="false">EW16+FS16+FV16</f>
        <v>9</v>
      </c>
      <c r="FZ16" s="82" t="n">
        <f aca="false">EU16+FD16-EY16-EZ16</f>
        <v>63</v>
      </c>
      <c r="GA16" s="82" t="n">
        <f aca="false">EV16+FL16+FU16</f>
        <v>6</v>
      </c>
      <c r="GB16" s="82" t="n">
        <f aca="false">EW16+FS16+FV16</f>
        <v>9</v>
      </c>
      <c r="GC16" s="86" t="n">
        <v>2</v>
      </c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90"/>
      <c r="GV16" s="75" t="n">
        <v>57</v>
      </c>
      <c r="GW16" s="73" t="n">
        <v>6</v>
      </c>
      <c r="GX16" s="76" t="n">
        <f aca="false">INT(GW16*1.5)</f>
        <v>9</v>
      </c>
      <c r="GY16" s="1" t="n">
        <v>2</v>
      </c>
    </row>
    <row r="17" customFormat="false" ht="21.95" hidden="false" customHeight="true" outlineLevel="0" collapsed="false">
      <c r="A17" s="60" t="s">
        <v>132</v>
      </c>
      <c r="B17" s="60" t="s">
        <v>132</v>
      </c>
      <c r="C17" s="61" t="n">
        <v>613</v>
      </c>
      <c r="D17" s="87" t="s">
        <v>133</v>
      </c>
      <c r="E17" s="63" t="n">
        <v>72</v>
      </c>
      <c r="F17" s="63" t="n">
        <v>66</v>
      </c>
      <c r="G17" s="63" t="n">
        <v>75</v>
      </c>
      <c r="H17" s="63" t="n">
        <v>69</v>
      </c>
      <c r="I17" s="63" t="n">
        <v>74</v>
      </c>
      <c r="J17" s="63" t="n">
        <v>69</v>
      </c>
      <c r="K17" s="64" t="n">
        <f aca="false">SUM(E17:J17)</f>
        <v>425</v>
      </c>
      <c r="L17" s="65" t="n">
        <f aca="false">INT((E17+34)/35)</f>
        <v>3</v>
      </c>
      <c r="M17" s="65" t="n">
        <f aca="false">INT((F17+34)/35)</f>
        <v>2</v>
      </c>
      <c r="N17" s="65" t="n">
        <f aca="false">INT((G17+34)/35)</f>
        <v>3</v>
      </c>
      <c r="O17" s="65" t="n">
        <f aca="false">INT((H17+34)/35)</f>
        <v>2</v>
      </c>
      <c r="P17" s="65" t="n">
        <f aca="false">INT((I17+34)/35)</f>
        <v>3</v>
      </c>
      <c r="Q17" s="65" t="n">
        <f aca="false">INT((J17+34)/35)</f>
        <v>2</v>
      </c>
      <c r="R17" s="64" t="n">
        <f aca="false">SUM(L17:Q17)</f>
        <v>15</v>
      </c>
      <c r="S17" s="66" t="n">
        <f aca="false">R17*1.5</f>
        <v>22.5</v>
      </c>
      <c r="T17" s="91" t="s">
        <v>134</v>
      </c>
      <c r="U17" s="68" t="n">
        <v>61</v>
      </c>
      <c r="V17" s="68" t="n">
        <v>63</v>
      </c>
      <c r="W17" s="69" t="n">
        <v>64</v>
      </c>
      <c r="X17" s="63" t="n">
        <v>63</v>
      </c>
      <c r="Y17" s="63" t="n">
        <v>72</v>
      </c>
      <c r="Z17" s="63" t="n">
        <v>66</v>
      </c>
      <c r="AA17" s="63" t="n">
        <v>73</v>
      </c>
      <c r="AB17" s="63" t="n">
        <v>70</v>
      </c>
      <c r="AC17" s="63" t="n">
        <v>73</v>
      </c>
      <c r="AD17" s="64" t="n">
        <f aca="false">SUM(X17:AC17)</f>
        <v>417</v>
      </c>
      <c r="AE17" s="65" t="n">
        <f aca="false">INT((V17+34)/35)</f>
        <v>2</v>
      </c>
      <c r="AF17" s="70" t="n">
        <f aca="false">INT((W17+34)/35)</f>
        <v>2</v>
      </c>
      <c r="AG17" s="65" t="n">
        <f aca="false">INT((X17+34)/35)</f>
        <v>2</v>
      </c>
      <c r="AH17" s="65" t="n">
        <f aca="false">INT((Y17+34)/35)</f>
        <v>3</v>
      </c>
      <c r="AI17" s="65" t="n">
        <f aca="false">INT((Z17+34)/35)</f>
        <v>2</v>
      </c>
      <c r="AJ17" s="65" t="n">
        <f aca="false">INT((AA17+34)/35)</f>
        <v>3</v>
      </c>
      <c r="AK17" s="65" t="n">
        <f aca="false">INT((AB17+34)/35)</f>
        <v>2</v>
      </c>
      <c r="AL17" s="65" t="n">
        <f aca="false">INT((AC17+34)/35)</f>
        <v>3</v>
      </c>
      <c r="AM17" s="64" t="n">
        <f aca="false">SUM(AG17:AL17)</f>
        <v>15</v>
      </c>
      <c r="AN17" s="66" t="n">
        <f aca="false">AM17*1.5</f>
        <v>22.5</v>
      </c>
      <c r="AO17" s="71" t="n">
        <f aca="false">AM17-R17</f>
        <v>0</v>
      </c>
      <c r="AP17" s="98"/>
      <c r="AQ17" s="98"/>
      <c r="AR17" s="73" t="n">
        <f aca="false">X17-W17</f>
        <v>-1</v>
      </c>
      <c r="AS17" s="74" t="n">
        <f aca="false">X17/W17</f>
        <v>0.984375</v>
      </c>
      <c r="AT17" s="75" t="n">
        <f aca="false">AD17</f>
        <v>417</v>
      </c>
      <c r="AU17" s="75" t="n">
        <f aca="false">AM17</f>
        <v>15</v>
      </c>
      <c r="AV17" s="75" t="n">
        <v>412</v>
      </c>
      <c r="AW17" s="73" t="n">
        <v>15</v>
      </c>
      <c r="AX17" s="76" t="n">
        <f aca="false">INT(AW17*1.5)</f>
        <v>22</v>
      </c>
      <c r="AY17" s="94" t="n">
        <v>6</v>
      </c>
      <c r="AZ17" s="94"/>
      <c r="BA17" s="94" t="n">
        <v>27</v>
      </c>
      <c r="BB17" s="94"/>
      <c r="BC17" s="94"/>
      <c r="BD17" s="94"/>
      <c r="BE17" s="78" t="n">
        <f aca="false">SUM(AY17:BD17)</f>
        <v>33</v>
      </c>
      <c r="BF17" s="77" t="n">
        <f aca="false">INT((AQ17+34)/35)</f>
        <v>0</v>
      </c>
      <c r="BG17" s="101" t="n">
        <v>1</v>
      </c>
      <c r="BH17" s="101"/>
      <c r="BI17" s="101" t="n">
        <v>1</v>
      </c>
      <c r="BJ17" s="101"/>
      <c r="BK17" s="101"/>
      <c r="BL17" s="101"/>
      <c r="BM17" s="78" t="n">
        <f aca="false">SUM(BG17:BL17)</f>
        <v>2</v>
      </c>
      <c r="BN17" s="101" t="n">
        <v>2</v>
      </c>
      <c r="BO17" s="101"/>
      <c r="BP17" s="101" t="n">
        <v>2</v>
      </c>
      <c r="BQ17" s="101"/>
      <c r="BR17" s="101"/>
      <c r="BS17" s="101"/>
      <c r="BT17" s="79" t="n">
        <f aca="false">SUM(BN17:BS17)</f>
        <v>4</v>
      </c>
      <c r="BU17" s="79" t="n">
        <v>0</v>
      </c>
      <c r="BV17" s="79" t="n">
        <v>0</v>
      </c>
      <c r="BW17" s="79" t="n">
        <v>0</v>
      </c>
      <c r="BX17" s="80" t="n">
        <f aca="false">AV17+BE17+BU17-AZ17-BA17</f>
        <v>418</v>
      </c>
      <c r="BY17" s="81" t="n">
        <v>15</v>
      </c>
      <c r="BZ17" s="80" t="n">
        <f aca="false">AX17+BT17+BW17</f>
        <v>26</v>
      </c>
      <c r="CA17" s="82" t="n">
        <f aca="false">AV17+BE17-AZ17-BA17</f>
        <v>418</v>
      </c>
      <c r="CB17" s="82" t="n">
        <f aca="false">AW17+BM17+BV17</f>
        <v>17</v>
      </c>
      <c r="CC17" s="82" t="n">
        <f aca="false">AX17+BT17+BW17</f>
        <v>26</v>
      </c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83" t="n">
        <v>417</v>
      </c>
      <c r="CX17" s="95" t="n">
        <v>15</v>
      </c>
      <c r="CY17" s="85" t="n">
        <f aca="false">INT(CX17*1.5)</f>
        <v>22</v>
      </c>
      <c r="CZ17" s="86" t="n">
        <v>6</v>
      </c>
      <c r="DA17" s="60" t="s">
        <v>135</v>
      </c>
      <c r="DB17" s="61" t="n">
        <v>668</v>
      </c>
      <c r="DC17" s="87" t="s">
        <v>136</v>
      </c>
      <c r="DD17" s="63" t="n">
        <v>26</v>
      </c>
      <c r="DE17" s="63" t="n">
        <v>27</v>
      </c>
      <c r="DF17" s="63" t="n">
        <v>35</v>
      </c>
      <c r="DG17" s="63" t="n">
        <v>17</v>
      </c>
      <c r="DH17" s="63" t="n">
        <v>27</v>
      </c>
      <c r="DI17" s="63" t="n">
        <v>30</v>
      </c>
      <c r="DJ17" s="64" t="n">
        <f aca="false">SUM(DD17:DI17)</f>
        <v>162</v>
      </c>
      <c r="DK17" s="65" t="n">
        <f aca="false">INT((DD17+34)/35)</f>
        <v>1</v>
      </c>
      <c r="DL17" s="65" t="n">
        <f aca="false">INT((DE17+34)/35)</f>
        <v>1</v>
      </c>
      <c r="DM17" s="65" t="n">
        <f aca="false">INT((DF17+34)/35)</f>
        <v>1</v>
      </c>
      <c r="DN17" s="65" t="n">
        <f aca="false">INT((DG17+34)/35)</f>
        <v>1</v>
      </c>
      <c r="DO17" s="65" t="n">
        <f aca="false">INT((DH17+34)/35)</f>
        <v>1</v>
      </c>
      <c r="DP17" s="65" t="n">
        <f aca="false">INT((DI17+34)/35)</f>
        <v>1</v>
      </c>
      <c r="DQ17" s="64" t="n">
        <f aca="false">SUM(DK17:DP17)</f>
        <v>6</v>
      </c>
      <c r="DR17" s="66" t="n">
        <f aca="false">DQ17*1.5</f>
        <v>9</v>
      </c>
      <c r="DS17" s="91" t="s">
        <v>137</v>
      </c>
      <c r="DT17" s="68" t="n">
        <v>13</v>
      </c>
      <c r="DU17" s="68" t="n">
        <v>16</v>
      </c>
      <c r="DV17" s="69" t="n">
        <v>31</v>
      </c>
      <c r="DW17" s="63" t="n">
        <v>16</v>
      </c>
      <c r="DX17" s="63" t="n">
        <v>27</v>
      </c>
      <c r="DY17" s="63" t="n">
        <v>27</v>
      </c>
      <c r="DZ17" s="63" t="n">
        <v>36</v>
      </c>
      <c r="EA17" s="63" t="n">
        <v>18</v>
      </c>
      <c r="EB17" s="63" t="n">
        <v>26</v>
      </c>
      <c r="EC17" s="64" t="n">
        <f aca="false">SUM(DW17:EB17)</f>
        <v>150</v>
      </c>
      <c r="ED17" s="65" t="n">
        <f aca="false">INT((DU17+34)/35)</f>
        <v>1</v>
      </c>
      <c r="EE17" s="70" t="n">
        <f aca="false">INT((DV17+34)/35)</f>
        <v>1</v>
      </c>
      <c r="EF17" s="65" t="n">
        <f aca="false">INT((DW17+34)/35)</f>
        <v>1</v>
      </c>
      <c r="EG17" s="65" t="n">
        <f aca="false">INT((DX17+34)/35)</f>
        <v>1</v>
      </c>
      <c r="EH17" s="65" t="n">
        <f aca="false">INT((DY17+34)/35)</f>
        <v>1</v>
      </c>
      <c r="EI17" s="65" t="n">
        <f aca="false">INT((DZ17+34)/35)</f>
        <v>2</v>
      </c>
      <c r="EJ17" s="65" t="n">
        <f aca="false">INT((EA17+34)/35)</f>
        <v>1</v>
      </c>
      <c r="EK17" s="65" t="n">
        <f aca="false">INT((EB17+34)/35)</f>
        <v>1</v>
      </c>
      <c r="EL17" s="64" t="n">
        <f aca="false">SUM(EF17:EK17)</f>
        <v>7</v>
      </c>
      <c r="EM17" s="66" t="n">
        <f aca="false">EL17*1.5</f>
        <v>10.5</v>
      </c>
      <c r="EN17" s="71" t="n">
        <f aca="false">EL17-DQ17</f>
        <v>1</v>
      </c>
      <c r="EO17" s="91" t="s">
        <v>138</v>
      </c>
      <c r="EP17" s="88" t="s">
        <v>139</v>
      </c>
      <c r="EQ17" s="73" t="n">
        <f aca="false">DW17-DV17</f>
        <v>-15</v>
      </c>
      <c r="ER17" s="74" t="n">
        <f aca="false">DW17/DV17</f>
        <v>0.516129032258065</v>
      </c>
      <c r="ES17" s="75" t="n">
        <f aca="false">EC17</f>
        <v>150</v>
      </c>
      <c r="ET17" s="75" t="n">
        <f aca="false">EL17</f>
        <v>7</v>
      </c>
      <c r="EU17" s="75" t="n">
        <v>155</v>
      </c>
      <c r="EV17" s="73" t="n">
        <v>7</v>
      </c>
      <c r="EW17" s="76" t="n">
        <f aca="false">INT(EV17*1.5)</f>
        <v>10</v>
      </c>
      <c r="EX17" s="94"/>
      <c r="EY17" s="94" t="n">
        <v>5</v>
      </c>
      <c r="EZ17" s="94"/>
      <c r="FA17" s="94"/>
      <c r="FB17" s="94"/>
      <c r="FC17" s="94"/>
      <c r="FD17" s="78" t="n">
        <f aca="false">SUM(EX17:FC17)</f>
        <v>5</v>
      </c>
      <c r="FE17" s="77" t="e">
        <f aca="false">INT((EP17+34)/35)</f>
        <v>#VALUE!</v>
      </c>
      <c r="FF17" s="101"/>
      <c r="FG17" s="101" t="n">
        <v>1</v>
      </c>
      <c r="FH17" s="101"/>
      <c r="FI17" s="101"/>
      <c r="FJ17" s="101"/>
      <c r="FK17" s="101"/>
      <c r="FL17" s="78" t="n">
        <f aca="false">SUM(FF17:FK17)</f>
        <v>1</v>
      </c>
      <c r="FM17" s="101"/>
      <c r="FN17" s="101" t="n">
        <v>2</v>
      </c>
      <c r="FO17" s="101"/>
      <c r="FP17" s="101"/>
      <c r="FQ17" s="101"/>
      <c r="FR17" s="101"/>
      <c r="FS17" s="79" t="n">
        <f aca="false">SUM(FM17:FR17)</f>
        <v>2</v>
      </c>
      <c r="FT17" s="79" t="n">
        <v>30</v>
      </c>
      <c r="FU17" s="79" t="n">
        <v>1</v>
      </c>
      <c r="FV17" s="79" t="n">
        <v>2</v>
      </c>
      <c r="FW17" s="80" t="n">
        <f aca="false">EU17+FD17+FT17-EY17-EZ17</f>
        <v>185</v>
      </c>
      <c r="FX17" s="89" t="n">
        <v>8</v>
      </c>
      <c r="FY17" s="80" t="n">
        <f aca="false">EW17+FS17+FV17</f>
        <v>14</v>
      </c>
      <c r="FZ17" s="82" t="n">
        <f aca="false">EU17+FD17-EY17-EZ17</f>
        <v>155</v>
      </c>
      <c r="GA17" s="82" t="n">
        <f aca="false">EV17+FL17+FU17</f>
        <v>9</v>
      </c>
      <c r="GB17" s="82" t="n">
        <f aca="false">EW17+FS17+FV17</f>
        <v>14</v>
      </c>
      <c r="GC17" s="86" t="n">
        <v>4</v>
      </c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90"/>
      <c r="GV17" s="75" t="n">
        <v>150</v>
      </c>
      <c r="GW17" s="73" t="n">
        <v>7</v>
      </c>
      <c r="GX17" s="76" t="n">
        <f aca="false">INT(GW17*1.5)</f>
        <v>10</v>
      </c>
      <c r="GY17" s="1" t="n">
        <v>4</v>
      </c>
    </row>
    <row r="18" customFormat="false" ht="21.95" hidden="false" customHeight="true" outlineLevel="0" collapsed="false">
      <c r="A18" s="60" t="s">
        <v>140</v>
      </c>
      <c r="B18" s="60" t="s">
        <v>140</v>
      </c>
      <c r="C18" s="61" t="n">
        <v>614</v>
      </c>
      <c r="D18" s="87" t="s">
        <v>141</v>
      </c>
      <c r="E18" s="63" t="n">
        <v>124</v>
      </c>
      <c r="F18" s="63" t="n">
        <v>137</v>
      </c>
      <c r="G18" s="63" t="n">
        <v>107</v>
      </c>
      <c r="H18" s="63" t="n">
        <v>122</v>
      </c>
      <c r="I18" s="63" t="n">
        <v>109</v>
      </c>
      <c r="J18" s="63" t="n">
        <v>118</v>
      </c>
      <c r="K18" s="64" t="n">
        <f aca="false">SUM(E18:J18)</f>
        <v>717</v>
      </c>
      <c r="L18" s="65" t="n">
        <f aca="false">INT((E18+34)/35)</f>
        <v>4</v>
      </c>
      <c r="M18" s="65" t="n">
        <f aca="false">INT((F18+34)/35)</f>
        <v>4</v>
      </c>
      <c r="N18" s="65" t="n">
        <f aca="false">INT((G18+34)/35)</f>
        <v>4</v>
      </c>
      <c r="O18" s="65" t="n">
        <f aca="false">INT((H18+34)/35)</f>
        <v>4</v>
      </c>
      <c r="P18" s="65" t="n">
        <f aca="false">INT((I18+34)/35)</f>
        <v>4</v>
      </c>
      <c r="Q18" s="65" t="n">
        <f aca="false">INT((J18+34)/35)</f>
        <v>4</v>
      </c>
      <c r="R18" s="64" t="n">
        <f aca="false">SUM(L18:Q18)</f>
        <v>24</v>
      </c>
      <c r="S18" s="66" t="n">
        <f aca="false">R18*1.5</f>
        <v>36</v>
      </c>
      <c r="T18" s="91"/>
      <c r="U18" s="68" t="n">
        <v>99</v>
      </c>
      <c r="V18" s="68" t="n">
        <v>98</v>
      </c>
      <c r="W18" s="69" t="n">
        <v>132</v>
      </c>
      <c r="X18" s="63" t="n">
        <v>98</v>
      </c>
      <c r="Y18" s="63" t="n">
        <v>122</v>
      </c>
      <c r="Z18" s="63" t="n">
        <v>132</v>
      </c>
      <c r="AA18" s="63" t="n">
        <v>108</v>
      </c>
      <c r="AB18" s="63" t="n">
        <v>122</v>
      </c>
      <c r="AC18" s="63" t="n">
        <v>108</v>
      </c>
      <c r="AD18" s="64" t="n">
        <f aca="false">SUM(X18:AC18)</f>
        <v>690</v>
      </c>
      <c r="AE18" s="65" t="n">
        <f aca="false">INT((V18+34)/35)</f>
        <v>3</v>
      </c>
      <c r="AF18" s="70" t="n">
        <f aca="false">INT((W18+34)/35)</f>
        <v>4</v>
      </c>
      <c r="AG18" s="65" t="n">
        <f aca="false">INT((X18+34+3)/35)</f>
        <v>3</v>
      </c>
      <c r="AH18" s="65" t="n">
        <f aca="false">INT((Y18+34)/35)</f>
        <v>4</v>
      </c>
      <c r="AI18" s="65" t="n">
        <f aca="false">INT((Z18+34)/35)</f>
        <v>4</v>
      </c>
      <c r="AJ18" s="65" t="n">
        <f aca="false">INT((AA18+34)/35)</f>
        <v>4</v>
      </c>
      <c r="AK18" s="65" t="n">
        <f aca="false">INT((AB18+34)/35)</f>
        <v>4</v>
      </c>
      <c r="AL18" s="65" t="n">
        <f aca="false">INT((AC18+34)/35)</f>
        <v>4</v>
      </c>
      <c r="AM18" s="64" t="n">
        <f aca="false">SUM(AG18:AL18)</f>
        <v>23</v>
      </c>
      <c r="AN18" s="66" t="n">
        <f aca="false">AM18*1.5</f>
        <v>34.5</v>
      </c>
      <c r="AO18" s="71" t="n">
        <f aca="false">AM18-R18</f>
        <v>-1</v>
      </c>
      <c r="AP18" s="72"/>
      <c r="AQ18" s="92" t="s">
        <v>142</v>
      </c>
      <c r="AR18" s="73" t="n">
        <f aca="false">X18-W18</f>
        <v>-34</v>
      </c>
      <c r="AS18" s="74" t="n">
        <f aca="false">X18/W18</f>
        <v>0.742424242424242</v>
      </c>
      <c r="AT18" s="75" t="n">
        <f aca="false">AD18</f>
        <v>690</v>
      </c>
      <c r="AU18" s="75" t="n">
        <f aca="false">AM18</f>
        <v>23</v>
      </c>
      <c r="AV18" s="75" t="n">
        <v>697</v>
      </c>
      <c r="AW18" s="100" t="n">
        <v>24</v>
      </c>
      <c r="AX18" s="76" t="n">
        <f aca="false">INT(AW18*1.5)</f>
        <v>36</v>
      </c>
      <c r="AY18" s="94"/>
      <c r="AZ18" s="94" t="n">
        <v>8</v>
      </c>
      <c r="BA18" s="94"/>
      <c r="BB18" s="94"/>
      <c r="BC18" s="94"/>
      <c r="BD18" s="94"/>
      <c r="BE18" s="78" t="n">
        <f aca="false">SUM(AY18:BD18)</f>
        <v>8</v>
      </c>
      <c r="BF18" s="77" t="e">
        <f aca="false">INT((AQ18+34)/35)</f>
        <v>#VALUE!</v>
      </c>
      <c r="BG18" s="101"/>
      <c r="BH18" s="101" t="n">
        <v>1</v>
      </c>
      <c r="BI18" s="101"/>
      <c r="BJ18" s="101"/>
      <c r="BK18" s="101"/>
      <c r="BL18" s="101"/>
      <c r="BM18" s="78" t="n">
        <f aca="false">SUM(BG18:BL18)</f>
        <v>1</v>
      </c>
      <c r="BN18" s="101"/>
      <c r="BO18" s="101" t="n">
        <v>2</v>
      </c>
      <c r="BP18" s="101"/>
      <c r="BQ18" s="101"/>
      <c r="BR18" s="101"/>
      <c r="BS18" s="101"/>
      <c r="BT18" s="79" t="n">
        <f aca="false">SUM(BN18:BS18)</f>
        <v>2</v>
      </c>
      <c r="BU18" s="79" t="n">
        <v>30</v>
      </c>
      <c r="BV18" s="79" t="n">
        <v>1</v>
      </c>
      <c r="BW18" s="79" t="n">
        <v>2</v>
      </c>
      <c r="BX18" s="80" t="n">
        <f aca="false">AV18+BE18+BU18-AZ18-BA18</f>
        <v>727</v>
      </c>
      <c r="BY18" s="81" t="n">
        <v>25</v>
      </c>
      <c r="BZ18" s="80" t="n">
        <f aca="false">AX18+BT18+BW18</f>
        <v>40</v>
      </c>
      <c r="CA18" s="82" t="n">
        <f aca="false">AV18+BE18-AZ18-BA18</f>
        <v>697</v>
      </c>
      <c r="CB18" s="82" t="n">
        <f aca="false">AW18+BM18+BV18</f>
        <v>26</v>
      </c>
      <c r="CC18" s="82" t="n">
        <f aca="false">AX18+BT18+BW18</f>
        <v>40</v>
      </c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83" t="n">
        <v>690</v>
      </c>
      <c r="CX18" s="95" t="n">
        <v>24</v>
      </c>
      <c r="CY18" s="85" t="n">
        <f aca="false">INT(CX18*1.5)</f>
        <v>36</v>
      </c>
      <c r="CZ18" s="86" t="n">
        <v>8</v>
      </c>
      <c r="DA18" s="60" t="s">
        <v>143</v>
      </c>
      <c r="DB18" s="61" t="n">
        <v>669</v>
      </c>
      <c r="DC18" s="87" t="s">
        <v>144</v>
      </c>
      <c r="DD18" s="63" t="n">
        <v>20</v>
      </c>
      <c r="DE18" s="63" t="n">
        <v>16</v>
      </c>
      <c r="DF18" s="63" t="n">
        <v>11</v>
      </c>
      <c r="DG18" s="63" t="n">
        <v>13</v>
      </c>
      <c r="DH18" s="63" t="n">
        <v>17</v>
      </c>
      <c r="DI18" s="63" t="n">
        <v>10</v>
      </c>
      <c r="DJ18" s="64" t="n">
        <f aca="false">SUM(DD18:DI18)</f>
        <v>87</v>
      </c>
      <c r="DK18" s="65" t="n">
        <f aca="false">INT((DD18+34)/35)</f>
        <v>1</v>
      </c>
      <c r="DL18" s="65" t="n">
        <f aca="false">INT((DE18+34)/35)</f>
        <v>1</v>
      </c>
      <c r="DM18" s="65" t="n">
        <f aca="false">INT((DF18+34)/35)</f>
        <v>1</v>
      </c>
      <c r="DN18" s="65" t="n">
        <f aca="false">INT((DG18+34)/35)</f>
        <v>1</v>
      </c>
      <c r="DO18" s="65" t="n">
        <f aca="false">INT((DH18+34)/35)</f>
        <v>1</v>
      </c>
      <c r="DP18" s="65" t="n">
        <f aca="false">INT((DI18+34)/35)</f>
        <v>1</v>
      </c>
      <c r="DQ18" s="64" t="n">
        <f aca="false">SUM(DK18:DP18)</f>
        <v>6</v>
      </c>
      <c r="DR18" s="66" t="n">
        <f aca="false">DQ18*1.5</f>
        <v>9</v>
      </c>
      <c r="DS18" s="67"/>
      <c r="DT18" s="68" t="n">
        <v>11</v>
      </c>
      <c r="DU18" s="68" t="n">
        <v>11</v>
      </c>
      <c r="DV18" s="69" t="n">
        <v>13</v>
      </c>
      <c r="DW18" s="63" t="n">
        <v>11</v>
      </c>
      <c r="DX18" s="63" t="n">
        <v>20</v>
      </c>
      <c r="DY18" s="63" t="n">
        <v>16</v>
      </c>
      <c r="DZ18" s="63" t="n">
        <v>11</v>
      </c>
      <c r="EA18" s="63" t="n">
        <v>13</v>
      </c>
      <c r="EB18" s="63" t="n">
        <v>17</v>
      </c>
      <c r="EC18" s="64" t="n">
        <f aca="false">SUM(DW18:EB18)</f>
        <v>88</v>
      </c>
      <c r="ED18" s="65" t="n">
        <f aca="false">INT((DU18+34)/35)</f>
        <v>1</v>
      </c>
      <c r="EE18" s="70" t="n">
        <f aca="false">INT((DV18+34)/35)</f>
        <v>1</v>
      </c>
      <c r="EF18" s="65" t="n">
        <f aca="false">INT((DW18+34)/35)</f>
        <v>1</v>
      </c>
      <c r="EG18" s="65" t="n">
        <f aca="false">INT((DX18+34)/35)</f>
        <v>1</v>
      </c>
      <c r="EH18" s="65" t="n">
        <f aca="false">INT((DY18+34)/35)</f>
        <v>1</v>
      </c>
      <c r="EI18" s="65" t="n">
        <f aca="false">INT((DZ18+34)/35)</f>
        <v>1</v>
      </c>
      <c r="EJ18" s="65" t="n">
        <f aca="false">INT((EA18+34)/35)</f>
        <v>1</v>
      </c>
      <c r="EK18" s="65" t="n">
        <f aca="false">INT((EB18+34)/35)</f>
        <v>1</v>
      </c>
      <c r="EL18" s="64" t="n">
        <f aca="false">SUM(EF18:EK18)</f>
        <v>6</v>
      </c>
      <c r="EM18" s="66" t="n">
        <f aca="false">EL18*1.5</f>
        <v>9</v>
      </c>
      <c r="EN18" s="71" t="n">
        <f aca="false">EL18-DQ18</f>
        <v>0</v>
      </c>
      <c r="EO18" s="67"/>
      <c r="EP18" s="88"/>
      <c r="EQ18" s="73" t="n">
        <f aca="false">DW18-DV18</f>
        <v>-2</v>
      </c>
      <c r="ER18" s="74" t="n">
        <f aca="false">DW18/DV18</f>
        <v>0.846153846153846</v>
      </c>
      <c r="ES18" s="75" t="n">
        <f aca="false">EC18</f>
        <v>88</v>
      </c>
      <c r="ET18" s="75" t="n">
        <f aca="false">EL18</f>
        <v>6</v>
      </c>
      <c r="EU18" s="75" t="n">
        <v>90</v>
      </c>
      <c r="EV18" s="73" t="n">
        <v>6</v>
      </c>
      <c r="EW18" s="76" t="n">
        <f aca="false">INT(EV18*1.5)</f>
        <v>9</v>
      </c>
      <c r="EX18" s="75"/>
      <c r="EY18" s="75"/>
      <c r="EZ18" s="75"/>
      <c r="FA18" s="75"/>
      <c r="FB18" s="75"/>
      <c r="FC18" s="75"/>
      <c r="FD18" s="78" t="n">
        <f aca="false">SUM(EX18:FC18)</f>
        <v>0</v>
      </c>
      <c r="FE18" s="77" t="n">
        <f aca="false">INT((EP18+34)/35)</f>
        <v>0</v>
      </c>
      <c r="FF18" s="77"/>
      <c r="FG18" s="77"/>
      <c r="FH18" s="77"/>
      <c r="FI18" s="77"/>
      <c r="FJ18" s="77"/>
      <c r="FK18" s="77"/>
      <c r="FL18" s="78" t="n">
        <f aca="false">SUM(FF18:FK18)</f>
        <v>0</v>
      </c>
      <c r="FM18" s="77"/>
      <c r="FN18" s="77"/>
      <c r="FO18" s="77"/>
      <c r="FP18" s="77"/>
      <c r="FQ18" s="77"/>
      <c r="FR18" s="77"/>
      <c r="FS18" s="79" t="n">
        <f aca="false">SUM(FM18:FR18)</f>
        <v>0</v>
      </c>
      <c r="FT18" s="79" t="n">
        <v>0</v>
      </c>
      <c r="FU18" s="79" t="n">
        <v>0</v>
      </c>
      <c r="FV18" s="79" t="n">
        <v>0</v>
      </c>
      <c r="FW18" s="80" t="n">
        <f aca="false">EU18+FD18+FT18-EY18-EZ18</f>
        <v>90</v>
      </c>
      <c r="FX18" s="89" t="n">
        <v>7</v>
      </c>
      <c r="FY18" s="80" t="n">
        <f aca="false">EW18+FS18+FV18</f>
        <v>9</v>
      </c>
      <c r="FZ18" s="82" t="n">
        <f aca="false">EU18+FD18-EY18-EZ18</f>
        <v>90</v>
      </c>
      <c r="GA18" s="82" t="n">
        <f aca="false">EV18+FL18+FU18</f>
        <v>6</v>
      </c>
      <c r="GB18" s="82" t="n">
        <f aca="false">EW18+FS18+FV18</f>
        <v>9</v>
      </c>
      <c r="GC18" s="86" t="n">
        <v>4</v>
      </c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90"/>
      <c r="GV18" s="75" t="n">
        <v>88</v>
      </c>
      <c r="GW18" s="73" t="n">
        <v>6</v>
      </c>
      <c r="GX18" s="76" t="n">
        <f aca="false">INT(GW18*1.5)</f>
        <v>9</v>
      </c>
      <c r="GY18" s="1" t="n">
        <v>2</v>
      </c>
    </row>
    <row r="19" customFormat="false" ht="21.95" hidden="false" customHeight="true" outlineLevel="0" collapsed="false">
      <c r="A19" s="60" t="s">
        <v>145</v>
      </c>
      <c r="B19" s="60" t="s">
        <v>145</v>
      </c>
      <c r="C19" s="61" t="n">
        <v>615</v>
      </c>
      <c r="D19" s="87" t="s">
        <v>146</v>
      </c>
      <c r="E19" s="63" t="n">
        <v>12</v>
      </c>
      <c r="F19" s="63" t="n">
        <v>24</v>
      </c>
      <c r="G19" s="63" t="n">
        <v>16</v>
      </c>
      <c r="H19" s="63" t="n">
        <v>12</v>
      </c>
      <c r="I19" s="63" t="n">
        <v>25</v>
      </c>
      <c r="J19" s="63" t="n">
        <v>14</v>
      </c>
      <c r="K19" s="64" t="n">
        <f aca="false">SUM(E19:J19)</f>
        <v>103</v>
      </c>
      <c r="L19" s="65" t="n">
        <f aca="false">INT((E19+34)/35)</f>
        <v>1</v>
      </c>
      <c r="M19" s="65" t="n">
        <f aca="false">INT((F19+34)/35)</f>
        <v>1</v>
      </c>
      <c r="N19" s="65" t="n">
        <f aca="false">INT((G19+34)/35)</f>
        <v>1</v>
      </c>
      <c r="O19" s="65" t="n">
        <f aca="false">INT((H19+34)/35)</f>
        <v>1</v>
      </c>
      <c r="P19" s="65" t="n">
        <f aca="false">INT((I19+34)/35)</f>
        <v>1</v>
      </c>
      <c r="Q19" s="65" t="n">
        <f aca="false">INT((J19+34)/35)</f>
        <v>1</v>
      </c>
      <c r="R19" s="64" t="n">
        <f aca="false">SUM(L19:Q19)</f>
        <v>6</v>
      </c>
      <c r="S19" s="66" t="n">
        <f aca="false">R19*1.5</f>
        <v>9</v>
      </c>
      <c r="T19" s="91"/>
      <c r="U19" s="68" t="n">
        <v>12</v>
      </c>
      <c r="V19" s="68" t="n">
        <v>13</v>
      </c>
      <c r="W19" s="69" t="n">
        <v>26</v>
      </c>
      <c r="X19" s="63" t="n">
        <v>13</v>
      </c>
      <c r="Y19" s="63" t="n">
        <v>13</v>
      </c>
      <c r="Z19" s="63" t="n">
        <v>25</v>
      </c>
      <c r="AA19" s="63" t="n">
        <v>16</v>
      </c>
      <c r="AB19" s="63" t="n">
        <v>12</v>
      </c>
      <c r="AC19" s="63" t="n">
        <v>24</v>
      </c>
      <c r="AD19" s="64" t="n">
        <f aca="false">SUM(X19:AC19)</f>
        <v>103</v>
      </c>
      <c r="AE19" s="65" t="n">
        <f aca="false">INT((V19+34)/35)</f>
        <v>1</v>
      </c>
      <c r="AF19" s="70" t="n">
        <f aca="false">INT((W19+34)/35)</f>
        <v>1</v>
      </c>
      <c r="AG19" s="65" t="n">
        <f aca="false">INT((X19+34)/35)</f>
        <v>1</v>
      </c>
      <c r="AH19" s="65" t="n">
        <f aca="false">INT((Y19+34)/35)</f>
        <v>1</v>
      </c>
      <c r="AI19" s="65" t="n">
        <f aca="false">INT((Z19+34)/35)</f>
        <v>1</v>
      </c>
      <c r="AJ19" s="65" t="n">
        <f aca="false">INT((AA19+34)/35)</f>
        <v>1</v>
      </c>
      <c r="AK19" s="65" t="n">
        <f aca="false">INT((AB19+34)/35)</f>
        <v>1</v>
      </c>
      <c r="AL19" s="65" t="n">
        <f aca="false">INT((AC19+34)/35)</f>
        <v>1</v>
      </c>
      <c r="AM19" s="64" t="n">
        <f aca="false">SUM(AG19:AL19)</f>
        <v>6</v>
      </c>
      <c r="AN19" s="66" t="n">
        <f aca="false">AM19*1.5</f>
        <v>9</v>
      </c>
      <c r="AO19" s="71" t="n">
        <f aca="false">AM19-R19</f>
        <v>0</v>
      </c>
      <c r="AP19" s="72"/>
      <c r="AQ19" s="72"/>
      <c r="AR19" s="73" t="n">
        <f aca="false">X19-W19</f>
        <v>-13</v>
      </c>
      <c r="AS19" s="74" t="n">
        <f aca="false">X19/W19</f>
        <v>0.5</v>
      </c>
      <c r="AT19" s="75" t="n">
        <f aca="false">AD19</f>
        <v>103</v>
      </c>
      <c r="AU19" s="75" t="n">
        <f aca="false">AM19</f>
        <v>6</v>
      </c>
      <c r="AV19" s="75" t="n">
        <v>107</v>
      </c>
      <c r="AW19" s="73" t="n">
        <v>6</v>
      </c>
      <c r="AX19" s="76" t="n">
        <f aca="false">INT(AW19*1.5)</f>
        <v>9</v>
      </c>
      <c r="AY19" s="75"/>
      <c r="AZ19" s="75"/>
      <c r="BA19" s="75"/>
      <c r="BB19" s="75"/>
      <c r="BC19" s="75"/>
      <c r="BD19" s="75"/>
      <c r="BE19" s="78" t="n">
        <f aca="false">SUM(AY19:BD19)</f>
        <v>0</v>
      </c>
      <c r="BF19" s="77" t="n">
        <f aca="false">INT((AQ19+34)/35)</f>
        <v>0</v>
      </c>
      <c r="BG19" s="77"/>
      <c r="BH19" s="77"/>
      <c r="BI19" s="77"/>
      <c r="BJ19" s="77"/>
      <c r="BK19" s="77"/>
      <c r="BL19" s="77"/>
      <c r="BM19" s="78" t="n">
        <f aca="false">SUM(BG19:BL19)</f>
        <v>0</v>
      </c>
      <c r="BN19" s="77"/>
      <c r="BO19" s="77"/>
      <c r="BP19" s="77"/>
      <c r="BQ19" s="77"/>
      <c r="BR19" s="77"/>
      <c r="BS19" s="77"/>
      <c r="BT19" s="79" t="n">
        <f aca="false">SUM(BN19:BS19)</f>
        <v>0</v>
      </c>
      <c r="BU19" s="79" t="n">
        <v>60</v>
      </c>
      <c r="BV19" s="79" t="n">
        <v>2</v>
      </c>
      <c r="BW19" s="79" t="n">
        <v>4</v>
      </c>
      <c r="BX19" s="80" t="n">
        <f aca="false">AV19+BE19+BU19-AZ19-BA19</f>
        <v>167</v>
      </c>
      <c r="BY19" s="81" t="n">
        <v>7</v>
      </c>
      <c r="BZ19" s="80" t="n">
        <f aca="false">AX19+BT19+BW19</f>
        <v>13</v>
      </c>
      <c r="CA19" s="82" t="n">
        <f aca="false">AV19+BE19-AZ19-BA19</f>
        <v>107</v>
      </c>
      <c r="CB19" s="82" t="n">
        <f aca="false">AW19+BM19+BV19</f>
        <v>8</v>
      </c>
      <c r="CC19" s="82" t="n">
        <f aca="false">AX19+BT19+BW19</f>
        <v>13</v>
      </c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83" t="n">
        <v>103</v>
      </c>
      <c r="CX19" s="84" t="n">
        <v>6</v>
      </c>
      <c r="CY19" s="85" t="n">
        <f aca="false">INT(CX19*1.5)</f>
        <v>9</v>
      </c>
      <c r="CZ19" s="86" t="n">
        <v>4</v>
      </c>
      <c r="DA19" s="60" t="s">
        <v>147</v>
      </c>
      <c r="DB19" s="61" t="n">
        <v>670</v>
      </c>
      <c r="DC19" s="87" t="s">
        <v>148</v>
      </c>
      <c r="DD19" s="63" t="n">
        <v>26</v>
      </c>
      <c r="DE19" s="63" t="n">
        <v>40</v>
      </c>
      <c r="DF19" s="63" t="n">
        <v>47</v>
      </c>
      <c r="DG19" s="63" t="n">
        <v>46</v>
      </c>
      <c r="DH19" s="63" t="n">
        <v>52</v>
      </c>
      <c r="DI19" s="63" t="n">
        <v>33</v>
      </c>
      <c r="DJ19" s="64" t="n">
        <f aca="false">SUM(DD19:DI19)</f>
        <v>244</v>
      </c>
      <c r="DK19" s="65" t="n">
        <f aca="false">INT((DD19+34)/35)</f>
        <v>1</v>
      </c>
      <c r="DL19" s="65" t="n">
        <f aca="false">INT((DE19+34)/35)</f>
        <v>2</v>
      </c>
      <c r="DM19" s="65" t="n">
        <f aca="false">INT((DF19+34)/35)</f>
        <v>2</v>
      </c>
      <c r="DN19" s="65" t="n">
        <f aca="false">INT((DG19+34)/35)</f>
        <v>2</v>
      </c>
      <c r="DO19" s="65" t="n">
        <f aca="false">INT((DH19+34)/35)</f>
        <v>2</v>
      </c>
      <c r="DP19" s="65" t="n">
        <f aca="false">INT((DI19+34)/35)</f>
        <v>1</v>
      </c>
      <c r="DQ19" s="64" t="n">
        <f aca="false">SUM(DK19:DP19)</f>
        <v>10</v>
      </c>
      <c r="DR19" s="66" t="n">
        <f aca="false">DQ19*1.5</f>
        <v>15</v>
      </c>
      <c r="DS19" s="102" t="s">
        <v>149</v>
      </c>
      <c r="DT19" s="68" t="n">
        <v>46</v>
      </c>
      <c r="DU19" s="68" t="n">
        <v>46</v>
      </c>
      <c r="DV19" s="69" t="n">
        <v>60</v>
      </c>
      <c r="DW19" s="63" t="n">
        <v>46</v>
      </c>
      <c r="DX19" s="63" t="n">
        <v>26</v>
      </c>
      <c r="DY19" s="63" t="n">
        <v>39</v>
      </c>
      <c r="DZ19" s="63" t="n">
        <v>47</v>
      </c>
      <c r="EA19" s="63" t="n">
        <v>46</v>
      </c>
      <c r="EB19" s="63" t="n">
        <v>52</v>
      </c>
      <c r="EC19" s="64" t="n">
        <f aca="false">SUM(DW19:EB19)</f>
        <v>256</v>
      </c>
      <c r="ED19" s="65" t="n">
        <f aca="false">INT((DU19+34)/35)</f>
        <v>2</v>
      </c>
      <c r="EE19" s="70" t="n">
        <f aca="false">INT((DV19+34)/35)</f>
        <v>2</v>
      </c>
      <c r="EF19" s="65" t="n">
        <f aca="false">INT((DW19+34)/35)</f>
        <v>2</v>
      </c>
      <c r="EG19" s="65" t="n">
        <f aca="false">INT((DX19+34)/35)</f>
        <v>1</v>
      </c>
      <c r="EH19" s="65" t="n">
        <f aca="false">INT((DY19+34)/35)</f>
        <v>2</v>
      </c>
      <c r="EI19" s="65" t="n">
        <f aca="false">INT((DZ19+34)/35)</f>
        <v>2</v>
      </c>
      <c r="EJ19" s="65" t="n">
        <f aca="false">INT((EA19+34)/35)</f>
        <v>2</v>
      </c>
      <c r="EK19" s="65" t="n">
        <f aca="false">INT((EB19+34)/35)</f>
        <v>2</v>
      </c>
      <c r="EL19" s="64" t="n">
        <f aca="false">SUM(EF19:EK19)</f>
        <v>11</v>
      </c>
      <c r="EM19" s="66" t="n">
        <f aca="false">EL19*1.5</f>
        <v>16.5</v>
      </c>
      <c r="EN19" s="71" t="n">
        <f aca="false">EL19-DQ19</f>
        <v>1</v>
      </c>
      <c r="EO19" s="103" t="s">
        <v>113</v>
      </c>
      <c r="EP19" s="96" t="s">
        <v>113</v>
      </c>
      <c r="EQ19" s="73" t="n">
        <f aca="false">DW19-DV19</f>
        <v>-14</v>
      </c>
      <c r="ER19" s="74" t="n">
        <f aca="false">DW19/DV19</f>
        <v>0.766666666666667</v>
      </c>
      <c r="ES19" s="75" t="n">
        <f aca="false">EC19</f>
        <v>256</v>
      </c>
      <c r="ET19" s="75" t="n">
        <f aca="false">EL19</f>
        <v>11</v>
      </c>
      <c r="EU19" s="75" t="n">
        <v>257</v>
      </c>
      <c r="EV19" s="73" t="n">
        <v>11</v>
      </c>
      <c r="EW19" s="76" t="n">
        <f aca="false">INT(EV19*1.5)</f>
        <v>16</v>
      </c>
      <c r="EX19" s="94" t="n">
        <v>2</v>
      </c>
      <c r="EY19" s="94"/>
      <c r="EZ19" s="94"/>
      <c r="FA19" s="94"/>
      <c r="FB19" s="94"/>
      <c r="FC19" s="94"/>
      <c r="FD19" s="78" t="n">
        <f aca="false">SUM(EX19:FC19)</f>
        <v>2</v>
      </c>
      <c r="FE19" s="77" t="e">
        <f aca="false">INT((EP19+34)/35)</f>
        <v>#VALUE!</v>
      </c>
      <c r="FF19" s="101" t="n">
        <v>1</v>
      </c>
      <c r="FG19" s="101"/>
      <c r="FH19" s="101"/>
      <c r="FI19" s="101"/>
      <c r="FJ19" s="101"/>
      <c r="FK19" s="101"/>
      <c r="FL19" s="78" t="n">
        <f aca="false">SUM(FF19:FK19)</f>
        <v>1</v>
      </c>
      <c r="FM19" s="101" t="n">
        <v>2</v>
      </c>
      <c r="FN19" s="101"/>
      <c r="FO19" s="101"/>
      <c r="FP19" s="101"/>
      <c r="FQ19" s="101"/>
      <c r="FR19" s="101"/>
      <c r="FS19" s="79" t="n">
        <f aca="false">SUM(FM19:FR19)</f>
        <v>2</v>
      </c>
      <c r="FT19" s="79" t="n">
        <v>30</v>
      </c>
      <c r="FU19" s="79" t="n">
        <v>1</v>
      </c>
      <c r="FV19" s="79" t="n">
        <v>2</v>
      </c>
      <c r="FW19" s="80" t="n">
        <f aca="false">EU19+FD19+FT19-EY19-EZ19</f>
        <v>289</v>
      </c>
      <c r="FX19" s="89" t="n">
        <v>13</v>
      </c>
      <c r="FY19" s="80" t="n">
        <f aca="false">EW19+FS19+FV19</f>
        <v>20</v>
      </c>
      <c r="FZ19" s="82" t="n">
        <f aca="false">EU19+FD19-EY19-EZ19</f>
        <v>259</v>
      </c>
      <c r="GA19" s="82" t="n">
        <f aca="false">EV19+FL19+FU19</f>
        <v>13</v>
      </c>
      <c r="GB19" s="82" t="n">
        <f aca="false">EW19+FS19+FV19</f>
        <v>20</v>
      </c>
      <c r="GC19" s="86" t="n">
        <v>6</v>
      </c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90"/>
      <c r="GV19" s="75" t="n">
        <v>256</v>
      </c>
      <c r="GW19" s="73" t="n">
        <v>11</v>
      </c>
      <c r="GX19" s="76" t="n">
        <f aca="false">INT(GW19*1.5)</f>
        <v>16</v>
      </c>
      <c r="GY19" s="1" t="n">
        <v>6</v>
      </c>
    </row>
    <row r="20" customFormat="false" ht="21.95" hidden="false" customHeight="true" outlineLevel="0" collapsed="false">
      <c r="A20" s="60" t="s">
        <v>150</v>
      </c>
      <c r="B20" s="60" t="s">
        <v>150</v>
      </c>
      <c r="C20" s="61" t="n">
        <v>616</v>
      </c>
      <c r="D20" s="87" t="s">
        <v>151</v>
      </c>
      <c r="E20" s="63" t="n">
        <v>32</v>
      </c>
      <c r="F20" s="63" t="n">
        <v>41</v>
      </c>
      <c r="G20" s="63" t="n">
        <v>28</v>
      </c>
      <c r="H20" s="63" t="n">
        <v>48</v>
      </c>
      <c r="I20" s="63" t="n">
        <v>35</v>
      </c>
      <c r="J20" s="63" t="n">
        <v>41</v>
      </c>
      <c r="K20" s="64" t="n">
        <f aca="false">SUM(E20:J20)</f>
        <v>225</v>
      </c>
      <c r="L20" s="65" t="n">
        <f aca="false">INT((E20+34)/35)</f>
        <v>1</v>
      </c>
      <c r="M20" s="65" t="n">
        <f aca="false">INT((F20+34)/35)</f>
        <v>2</v>
      </c>
      <c r="N20" s="65" t="n">
        <f aca="false">INT((G20+34)/35)</f>
        <v>1</v>
      </c>
      <c r="O20" s="65" t="n">
        <f aca="false">INT((H20+34)/35)</f>
        <v>2</v>
      </c>
      <c r="P20" s="65" t="n">
        <f aca="false">INT((I20+34+1)/35)</f>
        <v>2</v>
      </c>
      <c r="Q20" s="65" t="n">
        <f aca="false">INT((J20+34)/35)</f>
        <v>2</v>
      </c>
      <c r="R20" s="64" t="n">
        <f aca="false">SUM(L20:Q20)</f>
        <v>10</v>
      </c>
      <c r="S20" s="66" t="n">
        <f aca="false">R20*1.5</f>
        <v>15</v>
      </c>
      <c r="T20" s="91" t="s">
        <v>76</v>
      </c>
      <c r="U20" s="68" t="n">
        <v>32</v>
      </c>
      <c r="V20" s="68" t="n">
        <v>35</v>
      </c>
      <c r="W20" s="69" t="n">
        <v>62</v>
      </c>
      <c r="X20" s="63" t="n">
        <v>35</v>
      </c>
      <c r="Y20" s="63" t="n">
        <v>33</v>
      </c>
      <c r="Z20" s="63" t="n">
        <v>42</v>
      </c>
      <c r="AA20" s="63" t="n">
        <v>32</v>
      </c>
      <c r="AB20" s="63" t="n">
        <v>47</v>
      </c>
      <c r="AC20" s="63" t="n">
        <v>35</v>
      </c>
      <c r="AD20" s="64" t="n">
        <f aca="false">SUM(X20:AC20)</f>
        <v>224</v>
      </c>
      <c r="AE20" s="65" t="n">
        <f aca="false">INT((V20+34)/35)</f>
        <v>1</v>
      </c>
      <c r="AF20" s="70" t="n">
        <f aca="false">INT((W20+34)/35)</f>
        <v>2</v>
      </c>
      <c r="AG20" s="65" t="n">
        <f aca="false">INT((X20+34)/35)</f>
        <v>1</v>
      </c>
      <c r="AH20" s="65" t="n">
        <f aca="false">INT((Y20+34+3)/35)</f>
        <v>2</v>
      </c>
      <c r="AI20" s="65" t="n">
        <f aca="false">INT((Z20+34)/35)</f>
        <v>2</v>
      </c>
      <c r="AJ20" s="65" t="n">
        <f aca="false">INT((AA20+34)/35)</f>
        <v>1</v>
      </c>
      <c r="AK20" s="65" t="n">
        <f aca="false">INT((AB20+34)/35)</f>
        <v>2</v>
      </c>
      <c r="AL20" s="65" t="n">
        <f aca="false">INT((AC20+34+1)/35)</f>
        <v>2</v>
      </c>
      <c r="AM20" s="64" t="n">
        <f aca="false">SUM(AG20:AL20)</f>
        <v>10</v>
      </c>
      <c r="AN20" s="66" t="n">
        <f aca="false">AM20*1.5</f>
        <v>15</v>
      </c>
      <c r="AO20" s="71" t="n">
        <f aca="false">AM20-R20</f>
        <v>0</v>
      </c>
      <c r="AP20" s="72" t="s">
        <v>152</v>
      </c>
      <c r="AQ20" s="92" t="s">
        <v>153</v>
      </c>
      <c r="AR20" s="73" t="n">
        <f aca="false">X20-W20</f>
        <v>-27</v>
      </c>
      <c r="AS20" s="74" t="n">
        <f aca="false">X20/W20</f>
        <v>0.564516129032258</v>
      </c>
      <c r="AT20" s="75" t="n">
        <f aca="false">AD20</f>
        <v>224</v>
      </c>
      <c r="AU20" s="75" t="n">
        <f aca="false">AM20</f>
        <v>10</v>
      </c>
      <c r="AV20" s="75" t="n">
        <v>220</v>
      </c>
      <c r="AW20" s="100" t="n">
        <v>11</v>
      </c>
      <c r="AX20" s="76" t="n">
        <f aca="false">INT(AW20*1.5)</f>
        <v>16</v>
      </c>
      <c r="AY20" s="75"/>
      <c r="AZ20" s="75"/>
      <c r="BA20" s="75"/>
      <c r="BB20" s="75"/>
      <c r="BC20" s="75"/>
      <c r="BD20" s="75"/>
      <c r="BE20" s="78" t="n">
        <f aca="false">SUM(AY20:BD20)</f>
        <v>0</v>
      </c>
      <c r="BF20" s="77" t="e">
        <f aca="false">INT((AQ20+34)/35)</f>
        <v>#VALUE!</v>
      </c>
      <c r="BG20" s="77"/>
      <c r="BH20" s="77"/>
      <c r="BI20" s="77"/>
      <c r="BJ20" s="77"/>
      <c r="BK20" s="77"/>
      <c r="BL20" s="77"/>
      <c r="BM20" s="78" t="n">
        <f aca="false">SUM(BG20:BL20)</f>
        <v>0</v>
      </c>
      <c r="BN20" s="77"/>
      <c r="BO20" s="77"/>
      <c r="BP20" s="77"/>
      <c r="BQ20" s="77"/>
      <c r="BR20" s="77"/>
      <c r="BS20" s="77"/>
      <c r="BT20" s="79" t="n">
        <f aca="false">SUM(BN20:BS20)</f>
        <v>0</v>
      </c>
      <c r="BU20" s="79" t="n">
        <v>0</v>
      </c>
      <c r="BV20" s="79" t="n">
        <v>0</v>
      </c>
      <c r="BW20" s="79" t="n">
        <v>0</v>
      </c>
      <c r="BX20" s="80" t="n">
        <f aca="false">AV20+BE20+BU20-AZ20-BA20</f>
        <v>220</v>
      </c>
      <c r="BY20" s="89" t="n">
        <v>7</v>
      </c>
      <c r="BZ20" s="80" t="n">
        <f aca="false">AX20+BT20+BW20</f>
        <v>16</v>
      </c>
      <c r="CA20" s="82" t="n">
        <f aca="false">AV20+BE20-AZ20-BA20</f>
        <v>220</v>
      </c>
      <c r="CB20" s="82" t="n">
        <f aca="false">AW20+BM20+BV20</f>
        <v>11</v>
      </c>
      <c r="CC20" s="82" t="n">
        <f aca="false">AX20+BT20+BW20</f>
        <v>16</v>
      </c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83" t="n">
        <v>224</v>
      </c>
      <c r="CX20" s="95" t="n">
        <v>11</v>
      </c>
      <c r="CY20" s="85" t="n">
        <f aca="false">INT(CX20*1.5)</f>
        <v>16</v>
      </c>
      <c r="CZ20" s="86" t="n">
        <v>4</v>
      </c>
      <c r="DA20" s="60" t="s">
        <v>154</v>
      </c>
      <c r="DB20" s="61" t="n">
        <v>671</v>
      </c>
      <c r="DC20" s="87" t="s">
        <v>155</v>
      </c>
      <c r="DD20" s="63" t="n">
        <v>7</v>
      </c>
      <c r="DE20" s="63" t="n">
        <v>8</v>
      </c>
      <c r="DF20" s="63" t="n">
        <v>10</v>
      </c>
      <c r="DG20" s="63" t="n">
        <v>6</v>
      </c>
      <c r="DH20" s="63" t="n">
        <v>8</v>
      </c>
      <c r="DI20" s="63" t="n">
        <v>3</v>
      </c>
      <c r="DJ20" s="64" t="n">
        <f aca="false">SUM(DD20:DI20)</f>
        <v>42</v>
      </c>
      <c r="DK20" s="65" t="n">
        <f aca="false">INT((DD20+34)/35)</f>
        <v>1</v>
      </c>
      <c r="DL20" s="65" t="n">
        <f aca="false">INT((DE20+34)/35)</f>
        <v>1</v>
      </c>
      <c r="DM20" s="65" t="n">
        <f aca="false">INT((DF20+34)/35)</f>
        <v>1</v>
      </c>
      <c r="DN20" s="65" t="n">
        <f aca="false">INT((DG20+34)/35)</f>
        <v>1</v>
      </c>
      <c r="DO20" s="65" t="n">
        <f aca="false">INT((DH20+34)/35)</f>
        <v>1</v>
      </c>
      <c r="DP20" s="65" t="n">
        <f aca="false">INT((DI20+34)/35)</f>
        <v>1</v>
      </c>
      <c r="DQ20" s="64" t="n">
        <f aca="false">SUM(DK20:DP20)</f>
        <v>6</v>
      </c>
      <c r="DR20" s="66" t="n">
        <f aca="false">DQ20*1.5</f>
        <v>9</v>
      </c>
      <c r="DS20" s="67"/>
      <c r="DT20" s="68"/>
      <c r="DU20" s="68" t="n">
        <v>4</v>
      </c>
      <c r="DV20" s="69" t="n">
        <v>13</v>
      </c>
      <c r="DW20" s="63" t="n">
        <v>4</v>
      </c>
      <c r="DX20" s="63" t="n">
        <v>7</v>
      </c>
      <c r="DY20" s="63" t="n">
        <v>8</v>
      </c>
      <c r="DZ20" s="63" t="n">
        <v>10</v>
      </c>
      <c r="EA20" s="63" t="n">
        <v>6</v>
      </c>
      <c r="EB20" s="63" t="n">
        <v>8</v>
      </c>
      <c r="EC20" s="64" t="n">
        <f aca="false">SUM(DW20:EB20)</f>
        <v>43</v>
      </c>
      <c r="ED20" s="65" t="n">
        <f aca="false">INT((DU20+34)/35)</f>
        <v>1</v>
      </c>
      <c r="EE20" s="70" t="n">
        <f aca="false">INT((DV20+34)/35)</f>
        <v>1</v>
      </c>
      <c r="EF20" s="65" t="n">
        <f aca="false">INT((DW20+34)/35)</f>
        <v>1</v>
      </c>
      <c r="EG20" s="65" t="n">
        <f aca="false">INT((DX20+34)/35)</f>
        <v>1</v>
      </c>
      <c r="EH20" s="65" t="n">
        <f aca="false">INT((DY20+34)/35)</f>
        <v>1</v>
      </c>
      <c r="EI20" s="65" t="n">
        <f aca="false">INT((DZ20+34)/35)</f>
        <v>1</v>
      </c>
      <c r="EJ20" s="65" t="n">
        <f aca="false">INT((EA20+34)/35)</f>
        <v>1</v>
      </c>
      <c r="EK20" s="65" t="n">
        <f aca="false">INT((EB20+34)/35)</f>
        <v>1</v>
      </c>
      <c r="EL20" s="64" t="n">
        <f aca="false">SUM(EF20:EK20)</f>
        <v>6</v>
      </c>
      <c r="EM20" s="66" t="n">
        <f aca="false">EL20*1.5</f>
        <v>9</v>
      </c>
      <c r="EN20" s="71" t="n">
        <f aca="false">EL20-DQ20</f>
        <v>0</v>
      </c>
      <c r="EO20" s="67"/>
      <c r="EP20" s="88"/>
      <c r="EQ20" s="73" t="n">
        <f aca="false">DW20-DV20</f>
        <v>-9</v>
      </c>
      <c r="ER20" s="74" t="n">
        <f aca="false">DW20/DV20</f>
        <v>0.307692307692308</v>
      </c>
      <c r="ES20" s="75" t="n">
        <f aca="false">EC20</f>
        <v>43</v>
      </c>
      <c r="ET20" s="75" t="n">
        <f aca="false">EL20</f>
        <v>6</v>
      </c>
      <c r="EU20" s="75" t="n">
        <v>43</v>
      </c>
      <c r="EV20" s="73" t="n">
        <v>6</v>
      </c>
      <c r="EW20" s="76" t="n">
        <f aca="false">INT(EV20*1.5)</f>
        <v>9</v>
      </c>
      <c r="EX20" s="75"/>
      <c r="EY20" s="75"/>
      <c r="EZ20" s="75"/>
      <c r="FA20" s="75"/>
      <c r="FB20" s="75"/>
      <c r="FC20" s="75"/>
      <c r="FD20" s="78" t="n">
        <f aca="false">SUM(EX20:FC20)</f>
        <v>0</v>
      </c>
      <c r="FE20" s="77" t="n">
        <f aca="false">INT((EP20+34)/35)</f>
        <v>0</v>
      </c>
      <c r="FF20" s="77"/>
      <c r="FG20" s="77"/>
      <c r="FH20" s="77"/>
      <c r="FI20" s="77"/>
      <c r="FJ20" s="77"/>
      <c r="FK20" s="77"/>
      <c r="FL20" s="78" t="n">
        <f aca="false">SUM(FF20:FK20)</f>
        <v>0</v>
      </c>
      <c r="FM20" s="77"/>
      <c r="FN20" s="77"/>
      <c r="FO20" s="77"/>
      <c r="FP20" s="77"/>
      <c r="FQ20" s="77"/>
      <c r="FR20" s="77"/>
      <c r="FS20" s="79" t="n">
        <f aca="false">SUM(FM20:FR20)</f>
        <v>0</v>
      </c>
      <c r="FT20" s="79" t="n">
        <v>0</v>
      </c>
      <c r="FU20" s="79" t="n">
        <v>0</v>
      </c>
      <c r="FV20" s="79" t="n">
        <v>0</v>
      </c>
      <c r="FW20" s="80" t="n">
        <f aca="false">EU20+FD20+FT20-EY20-EZ20</f>
        <v>43</v>
      </c>
      <c r="FX20" s="89" t="n">
        <v>6</v>
      </c>
      <c r="FY20" s="80" t="n">
        <f aca="false">EW20+FS20+FV20</f>
        <v>9</v>
      </c>
      <c r="FZ20" s="82" t="n">
        <f aca="false">EU20+FD20-EY20-EZ20</f>
        <v>43</v>
      </c>
      <c r="GA20" s="82" t="n">
        <f aca="false">EV20+FL20+FU20</f>
        <v>6</v>
      </c>
      <c r="GB20" s="82" t="n">
        <f aca="false">EW20+FS20+FV20</f>
        <v>9</v>
      </c>
      <c r="GC20" s="86" t="n">
        <v>2</v>
      </c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90"/>
      <c r="GV20" s="75" t="n">
        <v>43</v>
      </c>
      <c r="GW20" s="73" t="n">
        <v>6</v>
      </c>
      <c r="GX20" s="76" t="n">
        <f aca="false">INT(GW20*1.5)</f>
        <v>9</v>
      </c>
      <c r="GY20" s="1" t="n">
        <v>2</v>
      </c>
    </row>
    <row r="21" customFormat="false" ht="21.95" hidden="false" customHeight="true" outlineLevel="0" collapsed="false">
      <c r="A21" s="60" t="s">
        <v>156</v>
      </c>
      <c r="B21" s="60" t="s">
        <v>156</v>
      </c>
      <c r="C21" s="61" t="n">
        <v>617</v>
      </c>
      <c r="D21" s="87" t="s">
        <v>157</v>
      </c>
      <c r="E21" s="63" t="n">
        <v>102</v>
      </c>
      <c r="F21" s="63" t="n">
        <v>121</v>
      </c>
      <c r="G21" s="63" t="n">
        <v>109</v>
      </c>
      <c r="H21" s="63" t="n">
        <v>110</v>
      </c>
      <c r="I21" s="63" t="n">
        <v>100</v>
      </c>
      <c r="J21" s="63" t="n">
        <v>122</v>
      </c>
      <c r="K21" s="64" t="n">
        <f aca="false">SUM(E21:J21)</f>
        <v>664</v>
      </c>
      <c r="L21" s="65" t="n">
        <f aca="false">INT((E21+34-1)/35)</f>
        <v>3</v>
      </c>
      <c r="M21" s="65" t="n">
        <f aca="false">INT((F21+34)/35)</f>
        <v>4</v>
      </c>
      <c r="N21" s="65" t="n">
        <f aca="false">INT((G21+34)/35)</f>
        <v>4</v>
      </c>
      <c r="O21" s="65" t="n">
        <f aca="false">INT((H21+34)/35)</f>
        <v>4</v>
      </c>
      <c r="P21" s="65" t="n">
        <f aca="false">INT((I21+34)/35)</f>
        <v>3</v>
      </c>
      <c r="Q21" s="65" t="n">
        <f aca="false">INT((J21+34)/35)</f>
        <v>4</v>
      </c>
      <c r="R21" s="64" t="n">
        <f aca="false">SUM(L21:Q21)</f>
        <v>22</v>
      </c>
      <c r="S21" s="66" t="n">
        <f aca="false">R21*1.5</f>
        <v>33</v>
      </c>
      <c r="T21" s="91" t="s">
        <v>158</v>
      </c>
      <c r="U21" s="68" t="n">
        <v>78</v>
      </c>
      <c r="V21" s="68" t="n">
        <v>79</v>
      </c>
      <c r="W21" s="69" t="n">
        <v>105</v>
      </c>
      <c r="X21" s="63" t="n">
        <v>79</v>
      </c>
      <c r="Y21" s="63" t="n">
        <v>103</v>
      </c>
      <c r="Z21" s="63" t="n">
        <v>121</v>
      </c>
      <c r="AA21" s="63" t="n">
        <v>109</v>
      </c>
      <c r="AB21" s="63" t="n">
        <v>110</v>
      </c>
      <c r="AC21" s="63" t="n">
        <v>98</v>
      </c>
      <c r="AD21" s="64" t="n">
        <f aca="false">SUM(X21:AC21)</f>
        <v>620</v>
      </c>
      <c r="AE21" s="65" t="n">
        <f aca="false">INT((V21+34)/35)</f>
        <v>3</v>
      </c>
      <c r="AF21" s="70" t="n">
        <f aca="false">INT((W21+34)/35)</f>
        <v>3</v>
      </c>
      <c r="AG21" s="65" t="n">
        <f aca="false">INT((X21+34)/35)</f>
        <v>3</v>
      </c>
      <c r="AH21" s="65" t="n">
        <f aca="false">INT((Y21+34)/35)</f>
        <v>3</v>
      </c>
      <c r="AI21" s="65" t="n">
        <f aca="false">INT((Z21+34)/35)</f>
        <v>4</v>
      </c>
      <c r="AJ21" s="65" t="n">
        <f aca="false">INT((AA21+34)/35)</f>
        <v>4</v>
      </c>
      <c r="AK21" s="65" t="n">
        <f aca="false">INT((AB21+34)/35)</f>
        <v>4</v>
      </c>
      <c r="AL21" s="65" t="n">
        <f aca="false">INT((AC21+34)/35)</f>
        <v>3</v>
      </c>
      <c r="AM21" s="64" t="n">
        <f aca="false">SUM(AG21:AL21)</f>
        <v>21</v>
      </c>
      <c r="AN21" s="66" t="n">
        <f aca="false">AM21*1.5</f>
        <v>31.5</v>
      </c>
      <c r="AO21" s="71" t="n">
        <f aca="false">AM21-R21</f>
        <v>-1</v>
      </c>
      <c r="AP21" s="92" t="s">
        <v>159</v>
      </c>
      <c r="AQ21" s="92" t="s">
        <v>85</v>
      </c>
      <c r="AR21" s="73" t="n">
        <f aca="false">X21-W21</f>
        <v>-26</v>
      </c>
      <c r="AS21" s="74" t="n">
        <f aca="false">X21/W21</f>
        <v>0.752380952380952</v>
      </c>
      <c r="AT21" s="75" t="n">
        <f aca="false">AD21</f>
        <v>620</v>
      </c>
      <c r="AU21" s="75" t="n">
        <f aca="false">AM21</f>
        <v>21</v>
      </c>
      <c r="AV21" s="75" t="n">
        <v>613</v>
      </c>
      <c r="AW21" s="73" t="n">
        <v>21</v>
      </c>
      <c r="AX21" s="76" t="n">
        <f aca="false">INT(AW21*1.5)</f>
        <v>31</v>
      </c>
      <c r="AY21" s="94"/>
      <c r="AZ21" s="94" t="n">
        <v>9</v>
      </c>
      <c r="BA21" s="94"/>
      <c r="BB21" s="94"/>
      <c r="BC21" s="94"/>
      <c r="BD21" s="94"/>
      <c r="BE21" s="78" t="n">
        <f aca="false">SUM(AY21:BD21)</f>
        <v>9</v>
      </c>
      <c r="BF21" s="77" t="e">
        <f aca="false">INT((AQ21+34)/35)</f>
        <v>#VALUE!</v>
      </c>
      <c r="BG21" s="101"/>
      <c r="BH21" s="101" t="n">
        <v>1</v>
      </c>
      <c r="BI21" s="101"/>
      <c r="BJ21" s="101"/>
      <c r="BK21" s="101"/>
      <c r="BL21" s="101"/>
      <c r="BM21" s="78" t="n">
        <f aca="false">SUM(BG21:BL21)</f>
        <v>1</v>
      </c>
      <c r="BN21" s="101"/>
      <c r="BO21" s="101" t="n">
        <v>2</v>
      </c>
      <c r="BP21" s="101"/>
      <c r="BQ21" s="101"/>
      <c r="BR21" s="101"/>
      <c r="BS21" s="101"/>
      <c r="BT21" s="79" t="n">
        <f aca="false">SUM(BN21:BS21)</f>
        <v>2</v>
      </c>
      <c r="BU21" s="79" t="n">
        <v>0</v>
      </c>
      <c r="BV21" s="79" t="n">
        <v>0</v>
      </c>
      <c r="BW21" s="79" t="n">
        <v>0</v>
      </c>
      <c r="BX21" s="80" t="n">
        <f aca="false">AV21+BE21+BU21-AZ21-BA21</f>
        <v>613</v>
      </c>
      <c r="BY21" s="81" t="n">
        <v>18</v>
      </c>
      <c r="BZ21" s="80" t="n">
        <f aca="false">AX21+BT21+BW21</f>
        <v>33</v>
      </c>
      <c r="CA21" s="82" t="n">
        <f aca="false">AV21+BE21-AZ21-BA21</f>
        <v>613</v>
      </c>
      <c r="CB21" s="82" t="n">
        <f aca="false">AW21+BM21+BV21</f>
        <v>22</v>
      </c>
      <c r="CC21" s="82" t="n">
        <f aca="false">AX21+BT21+BW21</f>
        <v>33</v>
      </c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83" t="n">
        <v>620</v>
      </c>
      <c r="CX21" s="84" t="n">
        <v>21</v>
      </c>
      <c r="CY21" s="85" t="n">
        <f aca="false">INT(CX21*1.5)</f>
        <v>31</v>
      </c>
      <c r="CZ21" s="86" t="n">
        <v>6</v>
      </c>
      <c r="DA21" s="60" t="s">
        <v>160</v>
      </c>
      <c r="DB21" s="61" t="n">
        <v>672</v>
      </c>
      <c r="DC21" s="87" t="s">
        <v>161</v>
      </c>
      <c r="DD21" s="63" t="n">
        <v>10</v>
      </c>
      <c r="DE21" s="63" t="n">
        <v>6</v>
      </c>
      <c r="DF21" s="63" t="n">
        <v>8</v>
      </c>
      <c r="DG21" s="63" t="n">
        <v>10</v>
      </c>
      <c r="DH21" s="63" t="n">
        <v>7</v>
      </c>
      <c r="DI21" s="63" t="n">
        <v>10</v>
      </c>
      <c r="DJ21" s="64" t="n">
        <f aca="false">SUM(DD21:DI21)</f>
        <v>51</v>
      </c>
      <c r="DK21" s="65" t="n">
        <f aca="false">INT((DD21+34)/35)</f>
        <v>1</v>
      </c>
      <c r="DL21" s="65" t="n">
        <f aca="false">INT((DE21+34)/35)</f>
        <v>1</v>
      </c>
      <c r="DM21" s="65" t="n">
        <f aca="false">INT((DF21+34)/35)</f>
        <v>1</v>
      </c>
      <c r="DN21" s="65" t="n">
        <f aca="false">INT((DG21+34)/35)</f>
        <v>1</v>
      </c>
      <c r="DO21" s="65" t="n">
        <f aca="false">INT((DH21+34)/35)</f>
        <v>1</v>
      </c>
      <c r="DP21" s="65" t="n">
        <f aca="false">INT((DI21+34)/35)</f>
        <v>1</v>
      </c>
      <c r="DQ21" s="64" t="n">
        <f aca="false">SUM(DK21:DP21)</f>
        <v>6</v>
      </c>
      <c r="DR21" s="66" t="n">
        <f aca="false">DQ21*1.5</f>
        <v>9</v>
      </c>
      <c r="DS21" s="67"/>
      <c r="DT21" s="68" t="n">
        <v>2</v>
      </c>
      <c r="DU21" s="68" t="n">
        <v>2</v>
      </c>
      <c r="DV21" s="69" t="n">
        <v>18</v>
      </c>
      <c r="DW21" s="63" t="n">
        <v>2</v>
      </c>
      <c r="DX21" s="63" t="n">
        <v>10</v>
      </c>
      <c r="DY21" s="63" t="n">
        <v>6</v>
      </c>
      <c r="DZ21" s="63" t="n">
        <v>8</v>
      </c>
      <c r="EA21" s="63" t="n">
        <v>10</v>
      </c>
      <c r="EB21" s="63" t="n">
        <v>7</v>
      </c>
      <c r="EC21" s="64" t="n">
        <f aca="false">SUM(DW21:EB21)</f>
        <v>43</v>
      </c>
      <c r="ED21" s="65" t="n">
        <f aca="false">INT((DU21+34)/35)</f>
        <v>1</v>
      </c>
      <c r="EE21" s="70" t="n">
        <f aca="false">INT((DV21+34)/35)</f>
        <v>1</v>
      </c>
      <c r="EF21" s="65" t="n">
        <f aca="false">INT((DW21+34)/35)</f>
        <v>1</v>
      </c>
      <c r="EG21" s="65" t="n">
        <f aca="false">INT((DX21+34)/35)</f>
        <v>1</v>
      </c>
      <c r="EH21" s="65" t="n">
        <f aca="false">INT((DY21+34)/35)</f>
        <v>1</v>
      </c>
      <c r="EI21" s="65" t="n">
        <f aca="false">INT((DZ21+34)/35)</f>
        <v>1</v>
      </c>
      <c r="EJ21" s="65" t="n">
        <f aca="false">INT((EA21+34)/35)</f>
        <v>1</v>
      </c>
      <c r="EK21" s="65" t="n">
        <f aca="false">INT((EB21+34)/35)</f>
        <v>1</v>
      </c>
      <c r="EL21" s="64" t="n">
        <f aca="false">SUM(EF21:EK21)</f>
        <v>6</v>
      </c>
      <c r="EM21" s="66" t="n">
        <f aca="false">EL21*1.5</f>
        <v>9</v>
      </c>
      <c r="EN21" s="71" t="n">
        <f aca="false">EL21-DQ21</f>
        <v>0</v>
      </c>
      <c r="EO21" s="67"/>
      <c r="EP21" s="88"/>
      <c r="EQ21" s="73" t="n">
        <f aca="false">DW21-DV21</f>
        <v>-16</v>
      </c>
      <c r="ER21" s="74" t="n">
        <f aca="false">DW21/DV21</f>
        <v>0.111111111111111</v>
      </c>
      <c r="ES21" s="75" t="n">
        <f aca="false">EC21</f>
        <v>43</v>
      </c>
      <c r="ET21" s="75" t="n">
        <f aca="false">EL21</f>
        <v>6</v>
      </c>
      <c r="EU21" s="75" t="n">
        <v>45</v>
      </c>
      <c r="EV21" s="73" t="n">
        <v>6</v>
      </c>
      <c r="EW21" s="76" t="n">
        <f aca="false">INT(EV21*1.5)</f>
        <v>9</v>
      </c>
      <c r="EX21" s="75"/>
      <c r="EY21" s="75"/>
      <c r="EZ21" s="75"/>
      <c r="FA21" s="75"/>
      <c r="FB21" s="75"/>
      <c r="FC21" s="75"/>
      <c r="FD21" s="78" t="n">
        <f aca="false">SUM(EX21:FC21)</f>
        <v>0</v>
      </c>
      <c r="FE21" s="77" t="n">
        <f aca="false">INT((EP21+34)/35)</f>
        <v>0</v>
      </c>
      <c r="FF21" s="77"/>
      <c r="FG21" s="77"/>
      <c r="FH21" s="77"/>
      <c r="FI21" s="77"/>
      <c r="FJ21" s="77"/>
      <c r="FK21" s="77"/>
      <c r="FL21" s="78" t="n">
        <f aca="false">SUM(FF21:FK21)</f>
        <v>0</v>
      </c>
      <c r="FM21" s="77"/>
      <c r="FN21" s="77"/>
      <c r="FO21" s="77"/>
      <c r="FP21" s="77"/>
      <c r="FQ21" s="77"/>
      <c r="FR21" s="77"/>
      <c r="FS21" s="79" t="n">
        <f aca="false">SUM(FM21:FR21)</f>
        <v>0</v>
      </c>
      <c r="FT21" s="79" t="n">
        <v>30</v>
      </c>
      <c r="FU21" s="79" t="n">
        <v>1</v>
      </c>
      <c r="FV21" s="79" t="n">
        <v>2</v>
      </c>
      <c r="FW21" s="80" t="n">
        <f aca="false">EU21+FD21+FT21-EY21-EZ21</f>
        <v>75</v>
      </c>
      <c r="FX21" s="89" t="n">
        <v>7</v>
      </c>
      <c r="FY21" s="80" t="n">
        <f aca="false">EW21+FS21+FV21</f>
        <v>11</v>
      </c>
      <c r="FZ21" s="82" t="n">
        <f aca="false">EU21+FD21-EY21-EZ21</f>
        <v>45</v>
      </c>
      <c r="GA21" s="82" t="n">
        <f aca="false">EV21+FL21+FU21</f>
        <v>7</v>
      </c>
      <c r="GB21" s="82" t="n">
        <f aca="false">EW21+FS21+FV21</f>
        <v>11</v>
      </c>
      <c r="GC21" s="86" t="n">
        <v>4</v>
      </c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90"/>
      <c r="GV21" s="75" t="n">
        <v>43</v>
      </c>
      <c r="GW21" s="73" t="n">
        <v>6</v>
      </c>
      <c r="GX21" s="76" t="n">
        <f aca="false">INT(GW21*1.5)</f>
        <v>9</v>
      </c>
      <c r="GY21" s="1" t="n">
        <v>4</v>
      </c>
    </row>
    <row r="22" customFormat="false" ht="21.95" hidden="false" customHeight="true" outlineLevel="0" collapsed="false">
      <c r="A22" s="60" t="s">
        <v>162</v>
      </c>
      <c r="B22" s="60" t="s">
        <v>162</v>
      </c>
      <c r="C22" s="61" t="n">
        <v>618</v>
      </c>
      <c r="D22" s="87" t="s">
        <v>163</v>
      </c>
      <c r="E22" s="63" t="n">
        <v>169</v>
      </c>
      <c r="F22" s="63" t="n">
        <v>179</v>
      </c>
      <c r="G22" s="63" t="n">
        <v>193</v>
      </c>
      <c r="H22" s="63" t="n">
        <v>218</v>
      </c>
      <c r="I22" s="63" t="n">
        <v>244</v>
      </c>
      <c r="J22" s="63" t="n">
        <v>221</v>
      </c>
      <c r="K22" s="64" t="n">
        <f aca="false">SUM(E22:J22)</f>
        <v>1224</v>
      </c>
      <c r="L22" s="65" t="n">
        <f aca="false">INT((E22+34+5)/35)+1</f>
        <v>6</v>
      </c>
      <c r="M22" s="65" t="n">
        <f aca="false">INT((F22+34)/35)</f>
        <v>6</v>
      </c>
      <c r="N22" s="65" t="n">
        <f aca="false">INT((G22+34)/35)</f>
        <v>6</v>
      </c>
      <c r="O22" s="65" t="n">
        <f aca="false">INT((H22+34)/35)</f>
        <v>7</v>
      </c>
      <c r="P22" s="65" t="n">
        <f aca="false">INT((I22+34)/35)</f>
        <v>7</v>
      </c>
      <c r="Q22" s="65" t="n">
        <f aca="false">INT((J22+34)/35)</f>
        <v>7</v>
      </c>
      <c r="R22" s="64" t="n">
        <f aca="false">SUM(L22:Q22)</f>
        <v>39</v>
      </c>
      <c r="S22" s="66" t="n">
        <f aca="false">R22*1.5</f>
        <v>58.5</v>
      </c>
      <c r="T22" s="91" t="s">
        <v>76</v>
      </c>
      <c r="U22" s="68" t="n">
        <v>153</v>
      </c>
      <c r="V22" s="68" t="n">
        <v>159</v>
      </c>
      <c r="W22" s="69" t="n">
        <v>203</v>
      </c>
      <c r="X22" s="63" t="n">
        <v>159</v>
      </c>
      <c r="Y22" s="63" t="n">
        <v>170</v>
      </c>
      <c r="Z22" s="63" t="n">
        <v>177</v>
      </c>
      <c r="AA22" s="63" t="n">
        <v>196</v>
      </c>
      <c r="AB22" s="63" t="n">
        <v>217</v>
      </c>
      <c r="AC22" s="63" t="n">
        <v>243</v>
      </c>
      <c r="AD22" s="64" t="n">
        <f aca="false">SUM(X22:AC22)</f>
        <v>1162</v>
      </c>
      <c r="AE22" s="65" t="n">
        <f aca="false">INT((V22+34)/35)</f>
        <v>5</v>
      </c>
      <c r="AF22" s="70" t="n">
        <f aca="false">INT((W22+34)/35)</f>
        <v>6</v>
      </c>
      <c r="AG22" s="65" t="n">
        <f aca="false">INT((X22+34)/35)</f>
        <v>5</v>
      </c>
      <c r="AH22" s="65" t="n">
        <f aca="false">INT((Y22+34+10)/35)</f>
        <v>6</v>
      </c>
      <c r="AI22" s="65" t="n">
        <f aca="false">INT((Z22+34)/35)</f>
        <v>6</v>
      </c>
      <c r="AJ22" s="65" t="n">
        <f aca="false">INT((AA22+34)/35)</f>
        <v>6</v>
      </c>
      <c r="AK22" s="65" t="n">
        <f aca="false">INT((AB22+34)/35)</f>
        <v>7</v>
      </c>
      <c r="AL22" s="65" t="n">
        <f aca="false">INT((AC22+34)/35)</f>
        <v>7</v>
      </c>
      <c r="AM22" s="64" t="n">
        <f aca="false">SUM(AG22:AL22)</f>
        <v>37</v>
      </c>
      <c r="AN22" s="66" t="n">
        <f aca="false">AM22*1.5</f>
        <v>55.5</v>
      </c>
      <c r="AO22" s="71" t="n">
        <f aca="false">AM22-R22</f>
        <v>-2</v>
      </c>
      <c r="AP22" s="92" t="s">
        <v>164</v>
      </c>
      <c r="AQ22" s="92" t="s">
        <v>165</v>
      </c>
      <c r="AR22" s="73" t="n">
        <f aca="false">X22-W22</f>
        <v>-44</v>
      </c>
      <c r="AS22" s="74" t="n">
        <f aca="false">X22/W22</f>
        <v>0.783251231527094</v>
      </c>
      <c r="AT22" s="75" t="n">
        <f aca="false">AD22</f>
        <v>1162</v>
      </c>
      <c r="AU22" s="75" t="n">
        <f aca="false">AM22</f>
        <v>37</v>
      </c>
      <c r="AV22" s="75" t="n">
        <v>1179</v>
      </c>
      <c r="AW22" s="93" t="n">
        <v>37</v>
      </c>
      <c r="AX22" s="76" t="n">
        <f aca="false">INT(AW22*1.5)</f>
        <v>55</v>
      </c>
      <c r="AY22" s="94"/>
      <c r="AZ22" s="94" t="n">
        <v>10</v>
      </c>
      <c r="BA22" s="94"/>
      <c r="BB22" s="94"/>
      <c r="BC22" s="94"/>
      <c r="BD22" s="94"/>
      <c r="BE22" s="78" t="n">
        <f aca="false">SUM(AY22:BD22)</f>
        <v>10</v>
      </c>
      <c r="BF22" s="77" t="e">
        <f aca="false">INT((AQ22+34)/35)</f>
        <v>#VALUE!</v>
      </c>
      <c r="BG22" s="101"/>
      <c r="BH22" s="101" t="n">
        <v>1</v>
      </c>
      <c r="BI22" s="101"/>
      <c r="BJ22" s="101"/>
      <c r="BK22" s="101"/>
      <c r="BL22" s="101"/>
      <c r="BM22" s="78" t="n">
        <f aca="false">SUM(BG22:BL22)</f>
        <v>1</v>
      </c>
      <c r="BN22" s="101"/>
      <c r="BO22" s="101" t="n">
        <v>2</v>
      </c>
      <c r="BP22" s="101"/>
      <c r="BQ22" s="101"/>
      <c r="BR22" s="101"/>
      <c r="BS22" s="101"/>
      <c r="BT22" s="79" t="n">
        <f aca="false">SUM(BN22:BS22)</f>
        <v>2</v>
      </c>
      <c r="BU22" s="79" t="n">
        <v>90</v>
      </c>
      <c r="BV22" s="79" t="n">
        <v>3</v>
      </c>
      <c r="BW22" s="79" t="n">
        <v>5</v>
      </c>
      <c r="BX22" s="80" t="n">
        <f aca="false">AV22+BE22+BU22-AZ22-BA22</f>
        <v>1269</v>
      </c>
      <c r="BY22" s="81" t="n">
        <v>42</v>
      </c>
      <c r="BZ22" s="80" t="n">
        <f aca="false">AX22+BT22+BW22</f>
        <v>62</v>
      </c>
      <c r="CA22" s="82" t="n">
        <f aca="false">AV22+BE22-AZ22-BA22</f>
        <v>1179</v>
      </c>
      <c r="CB22" s="82" t="n">
        <f aca="false">AW22+BM22+BV22</f>
        <v>41</v>
      </c>
      <c r="CC22" s="82" t="n">
        <f aca="false">AX22+BT22+BW22</f>
        <v>62</v>
      </c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83" t="n">
        <v>1162</v>
      </c>
      <c r="CX22" s="95" t="n">
        <v>38</v>
      </c>
      <c r="CY22" s="85" t="n">
        <f aca="false">INT(CX22*1.5)</f>
        <v>57</v>
      </c>
      <c r="CZ22" s="86" t="n">
        <v>10</v>
      </c>
      <c r="DA22" s="60" t="s">
        <v>166</v>
      </c>
      <c r="DB22" s="61" t="n">
        <v>673</v>
      </c>
      <c r="DC22" s="87" t="s">
        <v>167</v>
      </c>
      <c r="DD22" s="63" t="n">
        <v>3</v>
      </c>
      <c r="DE22" s="63" t="n">
        <v>5</v>
      </c>
      <c r="DF22" s="63" t="n">
        <v>9</v>
      </c>
      <c r="DG22" s="63" t="n">
        <v>10</v>
      </c>
      <c r="DH22" s="63" t="n">
        <v>14</v>
      </c>
      <c r="DI22" s="63" t="n">
        <v>8</v>
      </c>
      <c r="DJ22" s="64" t="n">
        <f aca="false">SUM(DD22:DI22)</f>
        <v>49</v>
      </c>
      <c r="DK22" s="65" t="n">
        <f aca="false">INT((DD22+34)/35)</f>
        <v>1</v>
      </c>
      <c r="DL22" s="65" t="n">
        <f aca="false">INT((DE22+34)/35)</f>
        <v>1</v>
      </c>
      <c r="DM22" s="65" t="n">
        <f aca="false">INT((DF22+34)/35)</f>
        <v>1</v>
      </c>
      <c r="DN22" s="65" t="n">
        <f aca="false">INT((DG22+34)/35)</f>
        <v>1</v>
      </c>
      <c r="DO22" s="65" t="n">
        <f aca="false">INT((DH22+34)/35)</f>
        <v>1</v>
      </c>
      <c r="DP22" s="65" t="n">
        <f aca="false">INT((DI22+34)/35)</f>
        <v>1</v>
      </c>
      <c r="DQ22" s="64" t="n">
        <f aca="false">SUM(DK22:DP22)</f>
        <v>6</v>
      </c>
      <c r="DR22" s="66" t="n">
        <f aca="false">DQ22*1.5</f>
        <v>9</v>
      </c>
      <c r="DS22" s="67"/>
      <c r="DT22" s="68" t="n">
        <v>7</v>
      </c>
      <c r="DU22" s="68" t="n">
        <v>7</v>
      </c>
      <c r="DV22" s="69" t="n">
        <v>11</v>
      </c>
      <c r="DW22" s="63" t="n">
        <v>7</v>
      </c>
      <c r="DX22" s="63" t="n">
        <v>3</v>
      </c>
      <c r="DY22" s="63" t="n">
        <v>5</v>
      </c>
      <c r="DZ22" s="63" t="n">
        <v>9</v>
      </c>
      <c r="EA22" s="63" t="n">
        <v>10</v>
      </c>
      <c r="EB22" s="63" t="n">
        <v>14</v>
      </c>
      <c r="EC22" s="64" t="n">
        <f aca="false">SUM(DW22:EB22)</f>
        <v>48</v>
      </c>
      <c r="ED22" s="65" t="n">
        <f aca="false">INT((DU22+34)/35)</f>
        <v>1</v>
      </c>
      <c r="EE22" s="70" t="n">
        <f aca="false">INT((DV22+34)/35)</f>
        <v>1</v>
      </c>
      <c r="EF22" s="65" t="n">
        <f aca="false">INT((DW22+34)/35)</f>
        <v>1</v>
      </c>
      <c r="EG22" s="65" t="n">
        <f aca="false">INT((DX22+34)/35)</f>
        <v>1</v>
      </c>
      <c r="EH22" s="65" t="n">
        <f aca="false">INT((DY22+34)/35)</f>
        <v>1</v>
      </c>
      <c r="EI22" s="65" t="n">
        <f aca="false">INT((DZ22+34)/35)</f>
        <v>1</v>
      </c>
      <c r="EJ22" s="65" t="n">
        <f aca="false">INT((EA22+34)/35)</f>
        <v>1</v>
      </c>
      <c r="EK22" s="65" t="n">
        <f aca="false">INT((EB22+34)/35)</f>
        <v>1</v>
      </c>
      <c r="EL22" s="64" t="n">
        <f aca="false">SUM(EF22:EK22)</f>
        <v>6</v>
      </c>
      <c r="EM22" s="66" t="n">
        <f aca="false">EL22*1.5</f>
        <v>9</v>
      </c>
      <c r="EN22" s="71" t="n">
        <f aca="false">EL22-DQ22</f>
        <v>0</v>
      </c>
      <c r="EO22" s="67"/>
      <c r="EP22" s="88"/>
      <c r="EQ22" s="73" t="n">
        <f aca="false">DW22-DV22</f>
        <v>-4</v>
      </c>
      <c r="ER22" s="74" t="n">
        <f aca="false">DW22/DV22</f>
        <v>0.636363636363636</v>
      </c>
      <c r="ES22" s="75" t="n">
        <f aca="false">EC22</f>
        <v>48</v>
      </c>
      <c r="ET22" s="75" t="n">
        <f aca="false">EL22</f>
        <v>6</v>
      </c>
      <c r="EU22" s="75" t="n">
        <v>44</v>
      </c>
      <c r="EV22" s="73" t="n">
        <v>6</v>
      </c>
      <c r="EW22" s="76" t="n">
        <f aca="false">INT(EV22*1.5)</f>
        <v>9</v>
      </c>
      <c r="EX22" s="75"/>
      <c r="EY22" s="75"/>
      <c r="EZ22" s="75"/>
      <c r="FA22" s="75"/>
      <c r="FB22" s="75"/>
      <c r="FC22" s="75"/>
      <c r="FD22" s="78" t="n">
        <f aca="false">SUM(EX22:FC22)</f>
        <v>0</v>
      </c>
      <c r="FE22" s="77" t="n">
        <f aca="false">INT((EP22+34)/35)</f>
        <v>0</v>
      </c>
      <c r="FF22" s="77"/>
      <c r="FG22" s="77"/>
      <c r="FH22" s="77"/>
      <c r="FI22" s="77"/>
      <c r="FJ22" s="77"/>
      <c r="FK22" s="77"/>
      <c r="FL22" s="78" t="n">
        <f aca="false">SUM(FF22:FK22)</f>
        <v>0</v>
      </c>
      <c r="FM22" s="77"/>
      <c r="FN22" s="77"/>
      <c r="FO22" s="77"/>
      <c r="FP22" s="77"/>
      <c r="FQ22" s="77"/>
      <c r="FR22" s="77"/>
      <c r="FS22" s="79" t="n">
        <f aca="false">SUM(FM22:FR22)</f>
        <v>0</v>
      </c>
      <c r="FT22" s="79" t="n">
        <v>15</v>
      </c>
      <c r="FU22" s="79" t="n">
        <v>1</v>
      </c>
      <c r="FV22" s="79" t="n">
        <v>1</v>
      </c>
      <c r="FW22" s="80" t="n">
        <f aca="false">EU22+FD22+FT22-EY22-EZ22</f>
        <v>59</v>
      </c>
      <c r="FX22" s="89" t="n">
        <v>7</v>
      </c>
      <c r="FY22" s="80" t="n">
        <f aca="false">EW22+FS22+FV22</f>
        <v>10</v>
      </c>
      <c r="FZ22" s="82" t="n">
        <f aca="false">EU22+FD22-EY22-EZ22</f>
        <v>44</v>
      </c>
      <c r="GA22" s="82" t="n">
        <f aca="false">EV22+FL22+FU22</f>
        <v>7</v>
      </c>
      <c r="GB22" s="82" t="n">
        <f aca="false">EW22+FS22+FV22</f>
        <v>10</v>
      </c>
      <c r="GC22" s="86" t="n">
        <v>4</v>
      </c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90"/>
      <c r="GV22" s="75" t="n">
        <v>48</v>
      </c>
      <c r="GW22" s="73" t="n">
        <v>6</v>
      </c>
      <c r="GX22" s="76" t="n">
        <f aca="false">INT(GW22*1.5)</f>
        <v>9</v>
      </c>
      <c r="GY22" s="1" t="n">
        <v>4</v>
      </c>
    </row>
    <row r="23" customFormat="false" ht="21.95" hidden="false" customHeight="true" outlineLevel="0" collapsed="false">
      <c r="A23" s="60" t="s">
        <v>168</v>
      </c>
      <c r="B23" s="60" t="s">
        <v>168</v>
      </c>
      <c r="C23" s="61" t="n">
        <v>619</v>
      </c>
      <c r="D23" s="87" t="s">
        <v>169</v>
      </c>
      <c r="E23" s="63" t="n">
        <v>128</v>
      </c>
      <c r="F23" s="63" t="n">
        <v>131</v>
      </c>
      <c r="G23" s="63" t="n">
        <v>145</v>
      </c>
      <c r="H23" s="63" t="n">
        <v>166</v>
      </c>
      <c r="I23" s="63" t="n">
        <v>175</v>
      </c>
      <c r="J23" s="63" t="n">
        <v>194</v>
      </c>
      <c r="K23" s="64" t="n">
        <f aca="false">SUM(E23:J23)</f>
        <v>939</v>
      </c>
      <c r="L23" s="65" t="n">
        <f aca="false">INT((E23+34)/35)</f>
        <v>4</v>
      </c>
      <c r="M23" s="65" t="n">
        <f aca="false">INT((F23+34)/35)</f>
        <v>4</v>
      </c>
      <c r="N23" s="65" t="n">
        <f aca="false">INT((G23+34)/35)</f>
        <v>5</v>
      </c>
      <c r="O23" s="65" t="n">
        <f aca="false">INT((H23+34)/35)</f>
        <v>5</v>
      </c>
      <c r="P23" s="65" t="n">
        <f aca="false">INT((I23+34+3)/35)</f>
        <v>6</v>
      </c>
      <c r="Q23" s="65" t="n">
        <f aca="false">INT((J23+34)/35)</f>
        <v>6</v>
      </c>
      <c r="R23" s="64" t="n">
        <f aca="false">SUM(L23:Q23)</f>
        <v>30</v>
      </c>
      <c r="S23" s="66" t="n">
        <f aca="false">R23*1.5</f>
        <v>45</v>
      </c>
      <c r="T23" s="102"/>
      <c r="U23" s="68" t="n">
        <v>127</v>
      </c>
      <c r="V23" s="68" t="n">
        <v>130</v>
      </c>
      <c r="W23" s="69" t="n">
        <v>142</v>
      </c>
      <c r="X23" s="63" t="n">
        <v>130</v>
      </c>
      <c r="Y23" s="63" t="n">
        <v>128</v>
      </c>
      <c r="Z23" s="63" t="n">
        <v>131</v>
      </c>
      <c r="AA23" s="63" t="n">
        <v>145</v>
      </c>
      <c r="AB23" s="63" t="n">
        <v>166</v>
      </c>
      <c r="AC23" s="63" t="n">
        <v>175</v>
      </c>
      <c r="AD23" s="64" t="n">
        <f aca="false">SUM(X23:AC23)</f>
        <v>875</v>
      </c>
      <c r="AE23" s="65" t="n">
        <f aca="false">INT((V23+34)/35)</f>
        <v>4</v>
      </c>
      <c r="AF23" s="70" t="n">
        <f aca="false">INT((W23+34)/35)</f>
        <v>5</v>
      </c>
      <c r="AG23" s="65" t="n">
        <f aca="false">INT((X23+34)/35)</f>
        <v>4</v>
      </c>
      <c r="AH23" s="65" t="n">
        <f aca="false">INT((Y23+34)/35)</f>
        <v>4</v>
      </c>
      <c r="AI23" s="65" t="n">
        <f aca="false">INT((Z23+34)/35)</f>
        <v>4</v>
      </c>
      <c r="AJ23" s="65" t="n">
        <f aca="false">INT((AA23+34)/35)</f>
        <v>5</v>
      </c>
      <c r="AK23" s="65" t="n">
        <f aca="false">INT((AB23+34)/35)</f>
        <v>5</v>
      </c>
      <c r="AL23" s="65" t="n">
        <f aca="false">INT((AC23+34+3)/35)</f>
        <v>6</v>
      </c>
      <c r="AM23" s="64" t="n">
        <f aca="false">SUM(AG23:AL23)</f>
        <v>28</v>
      </c>
      <c r="AN23" s="66" t="n">
        <f aca="false">AM23*1.5</f>
        <v>42</v>
      </c>
      <c r="AO23" s="71" t="n">
        <f aca="false">AM23-R23</f>
        <v>-2</v>
      </c>
      <c r="AP23" s="92" t="s">
        <v>85</v>
      </c>
      <c r="AQ23" s="92" t="s">
        <v>170</v>
      </c>
      <c r="AR23" s="73" t="n">
        <f aca="false">X23-W23</f>
        <v>-12</v>
      </c>
      <c r="AS23" s="74" t="n">
        <f aca="false">X23/W23</f>
        <v>0.915492957746479</v>
      </c>
      <c r="AT23" s="75" t="n">
        <f aca="false">AD23</f>
        <v>875</v>
      </c>
      <c r="AU23" s="75" t="n">
        <f aca="false">AM23</f>
        <v>28</v>
      </c>
      <c r="AV23" s="75" t="n">
        <v>901</v>
      </c>
      <c r="AW23" s="93" t="n">
        <v>28</v>
      </c>
      <c r="AX23" s="76" t="n">
        <f aca="false">INT(AW23*1.5)</f>
        <v>42</v>
      </c>
      <c r="AY23" s="75"/>
      <c r="AZ23" s="75"/>
      <c r="BA23" s="75"/>
      <c r="BB23" s="75"/>
      <c r="BC23" s="75"/>
      <c r="BD23" s="75"/>
      <c r="BE23" s="78" t="n">
        <f aca="false">SUM(AY23:BD23)</f>
        <v>0</v>
      </c>
      <c r="BF23" s="77" t="e">
        <f aca="false">INT((AQ23+34)/35)</f>
        <v>#VALUE!</v>
      </c>
      <c r="BG23" s="77"/>
      <c r="BH23" s="77"/>
      <c r="BI23" s="77"/>
      <c r="BJ23" s="77"/>
      <c r="BK23" s="77"/>
      <c r="BL23" s="77"/>
      <c r="BM23" s="78" t="n">
        <f aca="false">SUM(BG23:BL23)</f>
        <v>0</v>
      </c>
      <c r="BN23" s="77"/>
      <c r="BO23" s="77"/>
      <c r="BP23" s="77"/>
      <c r="BQ23" s="77"/>
      <c r="BR23" s="77"/>
      <c r="BS23" s="77"/>
      <c r="BT23" s="79" t="n">
        <f aca="false">SUM(BN23:BS23)</f>
        <v>0</v>
      </c>
      <c r="BU23" s="79" t="n">
        <v>90</v>
      </c>
      <c r="BV23" s="79" t="n">
        <v>3</v>
      </c>
      <c r="BW23" s="79" t="n">
        <v>5</v>
      </c>
      <c r="BX23" s="80" t="n">
        <f aca="false">AV23+BE23+BU23-AZ23-BA23</f>
        <v>991</v>
      </c>
      <c r="BY23" s="81" t="n">
        <v>29</v>
      </c>
      <c r="BZ23" s="80" t="n">
        <f aca="false">AX23+BT23+BW23</f>
        <v>47</v>
      </c>
      <c r="CA23" s="82" t="n">
        <f aca="false">AV23+BE23-AZ23-BA23</f>
        <v>901</v>
      </c>
      <c r="CB23" s="82" t="n">
        <f aca="false">AW23+BM23+BV23</f>
        <v>31</v>
      </c>
      <c r="CC23" s="82" t="n">
        <f aca="false">AX23+BT23+BW23</f>
        <v>47</v>
      </c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83" t="n">
        <v>875</v>
      </c>
      <c r="CX23" s="95" t="n">
        <v>29</v>
      </c>
      <c r="CY23" s="85" t="n">
        <f aca="false">INT(CX23*1.5)</f>
        <v>43</v>
      </c>
      <c r="CZ23" s="86" t="n">
        <v>8</v>
      </c>
      <c r="DA23" s="60" t="s">
        <v>171</v>
      </c>
      <c r="DB23" s="61" t="n">
        <v>674</v>
      </c>
      <c r="DC23" s="87" t="s">
        <v>172</v>
      </c>
      <c r="DD23" s="63" t="n">
        <v>27</v>
      </c>
      <c r="DE23" s="63" t="n">
        <v>34</v>
      </c>
      <c r="DF23" s="63" t="n">
        <v>33</v>
      </c>
      <c r="DG23" s="63" t="n">
        <v>27</v>
      </c>
      <c r="DH23" s="63" t="n">
        <v>34</v>
      </c>
      <c r="DI23" s="63" t="n">
        <v>28</v>
      </c>
      <c r="DJ23" s="64" t="n">
        <f aca="false">SUM(DD23:DI23)</f>
        <v>183</v>
      </c>
      <c r="DK23" s="65" t="n">
        <f aca="false">INT((DD23+34)/35)</f>
        <v>1</v>
      </c>
      <c r="DL23" s="65" t="n">
        <f aca="false">INT((DE23+34)/35)</f>
        <v>1</v>
      </c>
      <c r="DM23" s="65" t="n">
        <f aca="false">INT((DF23+34)/35)</f>
        <v>1</v>
      </c>
      <c r="DN23" s="65" t="n">
        <f aca="false">INT((DG23+34)/35)</f>
        <v>1</v>
      </c>
      <c r="DO23" s="65" t="n">
        <f aca="false">INT((DH23+34)/35)</f>
        <v>1</v>
      </c>
      <c r="DP23" s="65" t="n">
        <f aca="false">INT((DI23+34)/35)</f>
        <v>1</v>
      </c>
      <c r="DQ23" s="64" t="n">
        <f aca="false">SUM(DK23:DP23)</f>
        <v>6</v>
      </c>
      <c r="DR23" s="66" t="n">
        <f aca="false">DQ23*1.5</f>
        <v>9</v>
      </c>
      <c r="DS23" s="67"/>
      <c r="DT23" s="68" t="n">
        <v>20</v>
      </c>
      <c r="DU23" s="68" t="n">
        <v>21</v>
      </c>
      <c r="DV23" s="69" t="n">
        <v>44</v>
      </c>
      <c r="DW23" s="63" t="n">
        <v>21</v>
      </c>
      <c r="DX23" s="63" t="n">
        <v>27</v>
      </c>
      <c r="DY23" s="63" t="n">
        <v>34</v>
      </c>
      <c r="DZ23" s="63" t="n">
        <v>33</v>
      </c>
      <c r="EA23" s="63" t="n">
        <v>27</v>
      </c>
      <c r="EB23" s="63" t="n">
        <v>34</v>
      </c>
      <c r="EC23" s="64" t="n">
        <f aca="false">SUM(DW23:EB23)</f>
        <v>176</v>
      </c>
      <c r="ED23" s="65" t="n">
        <f aca="false">INT((DU23+34)/35)</f>
        <v>1</v>
      </c>
      <c r="EE23" s="70" t="n">
        <f aca="false">INT((DV23+34)/35)</f>
        <v>2</v>
      </c>
      <c r="EF23" s="65" t="n">
        <f aca="false">INT((DW23+34)/35)</f>
        <v>1</v>
      </c>
      <c r="EG23" s="65" t="n">
        <f aca="false">INT((DX23+34)/35)</f>
        <v>1</v>
      </c>
      <c r="EH23" s="65" t="n">
        <f aca="false">INT((DY23+34)/35)</f>
        <v>1</v>
      </c>
      <c r="EI23" s="65" t="n">
        <f aca="false">INT((DZ23+34)/35)</f>
        <v>1</v>
      </c>
      <c r="EJ23" s="65" t="n">
        <f aca="false">INT((EA23+34)/35)</f>
        <v>1</v>
      </c>
      <c r="EK23" s="65" t="n">
        <f aca="false">INT((EB23+34)/35)</f>
        <v>1</v>
      </c>
      <c r="EL23" s="64" t="n">
        <f aca="false">SUM(EF23:EK23)</f>
        <v>6</v>
      </c>
      <c r="EM23" s="66" t="n">
        <f aca="false">EL23*1.5</f>
        <v>9</v>
      </c>
      <c r="EN23" s="71" t="n">
        <f aca="false">EL23-DQ23</f>
        <v>0</v>
      </c>
      <c r="EO23" s="103" t="s">
        <v>113</v>
      </c>
      <c r="EP23" s="88"/>
      <c r="EQ23" s="73" t="n">
        <f aca="false">DW23-DV23</f>
        <v>-23</v>
      </c>
      <c r="ER23" s="74" t="n">
        <f aca="false">DW23/DV23</f>
        <v>0.477272727272727</v>
      </c>
      <c r="ES23" s="75" t="n">
        <f aca="false">EC23</f>
        <v>176</v>
      </c>
      <c r="ET23" s="75" t="n">
        <f aca="false">EL23</f>
        <v>6</v>
      </c>
      <c r="EU23" s="75" t="n">
        <v>171</v>
      </c>
      <c r="EV23" s="73" t="n">
        <v>6</v>
      </c>
      <c r="EW23" s="76" t="n">
        <f aca="false">INT(EV23*1.5)</f>
        <v>9</v>
      </c>
      <c r="EX23" s="75"/>
      <c r="EY23" s="75"/>
      <c r="EZ23" s="75"/>
      <c r="FA23" s="75"/>
      <c r="FB23" s="75"/>
      <c r="FC23" s="75"/>
      <c r="FD23" s="78" t="n">
        <f aca="false">SUM(EX23:FC23)</f>
        <v>0</v>
      </c>
      <c r="FE23" s="77" t="n">
        <f aca="false">INT((EP23+34)/35)</f>
        <v>0</v>
      </c>
      <c r="FF23" s="77"/>
      <c r="FG23" s="77"/>
      <c r="FH23" s="77"/>
      <c r="FI23" s="77"/>
      <c r="FJ23" s="77"/>
      <c r="FK23" s="77"/>
      <c r="FL23" s="78" t="n">
        <f aca="false">SUM(FF23:FK23)</f>
        <v>0</v>
      </c>
      <c r="FM23" s="77"/>
      <c r="FN23" s="77"/>
      <c r="FO23" s="77"/>
      <c r="FP23" s="77"/>
      <c r="FQ23" s="77"/>
      <c r="FR23" s="77"/>
      <c r="FS23" s="79" t="n">
        <f aca="false">SUM(FM23:FR23)</f>
        <v>0</v>
      </c>
      <c r="FT23" s="79" t="n">
        <v>30</v>
      </c>
      <c r="FU23" s="79" t="n">
        <v>1</v>
      </c>
      <c r="FV23" s="79" t="n">
        <v>2</v>
      </c>
      <c r="FW23" s="80" t="n">
        <f aca="false">EU23+FD23+FT23-EY23-EZ23</f>
        <v>201</v>
      </c>
      <c r="FX23" s="89" t="n">
        <v>7</v>
      </c>
      <c r="FY23" s="80" t="n">
        <f aca="false">EW23+FS23+FV23</f>
        <v>11</v>
      </c>
      <c r="FZ23" s="82" t="n">
        <f aca="false">EU23+FD23-EY23-EZ23</f>
        <v>171</v>
      </c>
      <c r="GA23" s="82" t="n">
        <f aca="false">EV23+FL23+FU23</f>
        <v>7</v>
      </c>
      <c r="GB23" s="82" t="n">
        <f aca="false">EW23+FS23+FV23</f>
        <v>11</v>
      </c>
      <c r="GC23" s="86" t="n">
        <v>4</v>
      </c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90"/>
      <c r="GV23" s="75" t="n">
        <v>176</v>
      </c>
      <c r="GW23" s="73" t="n">
        <v>6</v>
      </c>
      <c r="GX23" s="76" t="n">
        <f aca="false">INT(GW23*1.5)</f>
        <v>9</v>
      </c>
      <c r="GY23" s="1" t="n">
        <v>4</v>
      </c>
    </row>
    <row r="24" customFormat="false" ht="21.95" hidden="false" customHeight="true" outlineLevel="0" collapsed="false">
      <c r="A24" s="60" t="s">
        <v>173</v>
      </c>
      <c r="B24" s="60" t="s">
        <v>174</v>
      </c>
      <c r="C24" s="61" t="n">
        <v>620</v>
      </c>
      <c r="D24" s="87" t="s">
        <v>175</v>
      </c>
      <c r="E24" s="63" t="n">
        <v>36</v>
      </c>
      <c r="F24" s="63" t="n">
        <v>40</v>
      </c>
      <c r="G24" s="63" t="n">
        <v>42</v>
      </c>
      <c r="H24" s="63" t="n">
        <v>39</v>
      </c>
      <c r="I24" s="63" t="n">
        <v>33</v>
      </c>
      <c r="J24" s="63" t="n">
        <v>33</v>
      </c>
      <c r="K24" s="64" t="n">
        <f aca="false">SUM(E24:J24)</f>
        <v>223</v>
      </c>
      <c r="L24" s="65" t="n">
        <f aca="false">INT((E24+34)/35)-1</f>
        <v>1</v>
      </c>
      <c r="M24" s="65" t="n">
        <f aca="false">INT((F24+34)/35)</f>
        <v>2</v>
      </c>
      <c r="N24" s="65" t="n">
        <f aca="false">INT((G24+34)/35)</f>
        <v>2</v>
      </c>
      <c r="O24" s="65" t="n">
        <f aca="false">INT((H24+34)/35)</f>
        <v>2</v>
      </c>
      <c r="P24" s="65" t="n">
        <f aca="false">INT((I24+34)/35)</f>
        <v>1</v>
      </c>
      <c r="Q24" s="65" t="n">
        <f aca="false">INT((J24+34)/35)</f>
        <v>1</v>
      </c>
      <c r="R24" s="64" t="n">
        <f aca="false">SUM(L24:Q24)</f>
        <v>9</v>
      </c>
      <c r="S24" s="66" t="n">
        <f aca="false">R24*1.5</f>
        <v>13.5</v>
      </c>
      <c r="T24" s="91" t="s">
        <v>76</v>
      </c>
      <c r="U24" s="68" t="n">
        <v>36</v>
      </c>
      <c r="V24" s="68" t="n">
        <v>36</v>
      </c>
      <c r="W24" s="69" t="n">
        <v>59</v>
      </c>
      <c r="X24" s="63" t="n">
        <v>36</v>
      </c>
      <c r="Y24" s="63" t="n">
        <v>34</v>
      </c>
      <c r="Z24" s="63" t="n">
        <v>39</v>
      </c>
      <c r="AA24" s="63" t="n">
        <v>43</v>
      </c>
      <c r="AB24" s="63" t="n">
        <v>39</v>
      </c>
      <c r="AC24" s="63" t="n">
        <v>30</v>
      </c>
      <c r="AD24" s="64" t="n">
        <f aca="false">SUM(X24:AC24)</f>
        <v>221</v>
      </c>
      <c r="AE24" s="65" t="n">
        <f aca="false">INT((V24+34)/35)</f>
        <v>2</v>
      </c>
      <c r="AF24" s="70" t="n">
        <f aca="false">INT((W24+34)/35)</f>
        <v>2</v>
      </c>
      <c r="AG24" s="65" t="n">
        <f aca="false">INT((X24+34)/35)</f>
        <v>2</v>
      </c>
      <c r="AH24" s="65" t="n">
        <f aca="false">INT((Y24+34)/35)</f>
        <v>1</v>
      </c>
      <c r="AI24" s="65" t="n">
        <f aca="false">INT((Z24+34)/35)</f>
        <v>2</v>
      </c>
      <c r="AJ24" s="65" t="n">
        <f aca="false">INT((AA24+34)/35)</f>
        <v>2</v>
      </c>
      <c r="AK24" s="65" t="n">
        <f aca="false">INT((AB24+34)/35)</f>
        <v>2</v>
      </c>
      <c r="AL24" s="65" t="n">
        <f aca="false">INT((AC24+34)/35)</f>
        <v>1</v>
      </c>
      <c r="AM24" s="64" t="n">
        <f aca="false">SUM(AG24:AL24)</f>
        <v>10</v>
      </c>
      <c r="AN24" s="66" t="n">
        <f aca="false">AM24*1.5</f>
        <v>15</v>
      </c>
      <c r="AO24" s="71" t="n">
        <f aca="false">AM24-R24</f>
        <v>1</v>
      </c>
      <c r="AP24" s="99" t="s">
        <v>113</v>
      </c>
      <c r="AQ24" s="99" t="s">
        <v>113</v>
      </c>
      <c r="AR24" s="73" t="n">
        <f aca="false">X24-W24</f>
        <v>-23</v>
      </c>
      <c r="AS24" s="74" t="n">
        <f aca="false">X24/W24</f>
        <v>0.610169491525424</v>
      </c>
      <c r="AT24" s="75" t="n">
        <f aca="false">AD24</f>
        <v>221</v>
      </c>
      <c r="AU24" s="75" t="n">
        <f aca="false">AM24</f>
        <v>10</v>
      </c>
      <c r="AV24" s="75" t="n">
        <v>213</v>
      </c>
      <c r="AW24" s="73" t="n">
        <v>10</v>
      </c>
      <c r="AX24" s="76" t="n">
        <f aca="false">INT(AW24*1.5)</f>
        <v>15</v>
      </c>
      <c r="AY24" s="75"/>
      <c r="AZ24" s="75"/>
      <c r="BA24" s="75"/>
      <c r="BB24" s="75"/>
      <c r="BC24" s="75"/>
      <c r="BD24" s="75"/>
      <c r="BE24" s="78" t="n">
        <f aca="false">SUM(AY24:BD24)</f>
        <v>0</v>
      </c>
      <c r="BF24" s="77" t="e">
        <f aca="false">INT((AQ24+34)/35)</f>
        <v>#VALUE!</v>
      </c>
      <c r="BG24" s="77"/>
      <c r="BH24" s="77"/>
      <c r="BI24" s="77"/>
      <c r="BJ24" s="77"/>
      <c r="BK24" s="77"/>
      <c r="BL24" s="77"/>
      <c r="BM24" s="78" t="n">
        <f aca="false">SUM(BG24:BL24)</f>
        <v>0</v>
      </c>
      <c r="BN24" s="77"/>
      <c r="BO24" s="77"/>
      <c r="BP24" s="77"/>
      <c r="BQ24" s="77"/>
      <c r="BR24" s="77"/>
      <c r="BS24" s="77"/>
      <c r="BT24" s="79" t="n">
        <f aca="false">SUM(BN24:BS24)</f>
        <v>0</v>
      </c>
      <c r="BU24" s="79" t="n">
        <v>0</v>
      </c>
      <c r="BV24" s="79" t="n">
        <v>0</v>
      </c>
      <c r="BW24" s="79" t="n">
        <v>0</v>
      </c>
      <c r="BX24" s="80" t="n">
        <f aca="false">AV24+BE24+BU24-AZ24-BA24</f>
        <v>213</v>
      </c>
      <c r="BY24" s="81" t="n">
        <v>8</v>
      </c>
      <c r="BZ24" s="80" t="n">
        <f aca="false">AX24+BT24+BW24</f>
        <v>15</v>
      </c>
      <c r="CA24" s="82" t="n">
        <f aca="false">AV24+BE24-AZ24-BA24</f>
        <v>213</v>
      </c>
      <c r="CB24" s="82" t="n">
        <f aca="false">AW24+BM24+BV24</f>
        <v>10</v>
      </c>
      <c r="CC24" s="82" t="n">
        <f aca="false">AX24+BT24+BW24</f>
        <v>15</v>
      </c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83" t="n">
        <v>221</v>
      </c>
      <c r="CX24" s="84" t="n">
        <v>10</v>
      </c>
      <c r="CY24" s="85" t="n">
        <f aca="false">INT(CX24*1.5)</f>
        <v>15</v>
      </c>
      <c r="CZ24" s="86" t="n">
        <v>4</v>
      </c>
      <c r="DA24" s="60" t="s">
        <v>176</v>
      </c>
      <c r="DB24" s="61" t="n">
        <v>675</v>
      </c>
      <c r="DC24" s="87" t="s">
        <v>177</v>
      </c>
      <c r="DD24" s="63" t="n">
        <v>10</v>
      </c>
      <c r="DE24" s="63" t="n">
        <v>15</v>
      </c>
      <c r="DF24" s="63" t="n">
        <v>17</v>
      </c>
      <c r="DG24" s="63" t="n">
        <v>10</v>
      </c>
      <c r="DH24" s="63" t="n">
        <v>13</v>
      </c>
      <c r="DI24" s="63" t="n">
        <v>17</v>
      </c>
      <c r="DJ24" s="64" t="n">
        <f aca="false">SUM(DD24:DI24)</f>
        <v>82</v>
      </c>
      <c r="DK24" s="65" t="n">
        <f aca="false">INT((DD24+34)/35)</f>
        <v>1</v>
      </c>
      <c r="DL24" s="65" t="n">
        <f aca="false">INT((DE24+34)/35)</f>
        <v>1</v>
      </c>
      <c r="DM24" s="65" t="n">
        <f aca="false">INT((DF24+34)/35)</f>
        <v>1</v>
      </c>
      <c r="DN24" s="65" t="n">
        <f aca="false">INT((DG24+34)/35)</f>
        <v>1</v>
      </c>
      <c r="DO24" s="65" t="n">
        <f aca="false">INT((DH24+34)/35)</f>
        <v>1</v>
      </c>
      <c r="DP24" s="65" t="n">
        <f aca="false">INT((DI24+34)/35)</f>
        <v>1</v>
      </c>
      <c r="DQ24" s="64" t="n">
        <f aca="false">SUM(DK24:DP24)</f>
        <v>6</v>
      </c>
      <c r="DR24" s="66" t="n">
        <f aca="false">DQ24*1.5</f>
        <v>9</v>
      </c>
      <c r="DS24" s="67"/>
      <c r="DT24" s="68" t="n">
        <v>8</v>
      </c>
      <c r="DU24" s="68" t="n">
        <v>8</v>
      </c>
      <c r="DV24" s="69" t="n">
        <v>26</v>
      </c>
      <c r="DW24" s="63" t="n">
        <v>8</v>
      </c>
      <c r="DX24" s="63" t="n">
        <v>10</v>
      </c>
      <c r="DY24" s="63" t="n">
        <v>15</v>
      </c>
      <c r="DZ24" s="63" t="n">
        <v>17</v>
      </c>
      <c r="EA24" s="63" t="n">
        <v>10</v>
      </c>
      <c r="EB24" s="63" t="n">
        <v>13</v>
      </c>
      <c r="EC24" s="64" t="n">
        <f aca="false">SUM(DW24:EB24)</f>
        <v>73</v>
      </c>
      <c r="ED24" s="65" t="n">
        <f aca="false">INT((DU24+34)/35)</f>
        <v>1</v>
      </c>
      <c r="EE24" s="70" t="n">
        <f aca="false">INT((DV24+34)/35)</f>
        <v>1</v>
      </c>
      <c r="EF24" s="65" t="n">
        <f aca="false">INT((DW24+34)/35)</f>
        <v>1</v>
      </c>
      <c r="EG24" s="65" t="n">
        <f aca="false">INT((DX24+34)/35)</f>
        <v>1</v>
      </c>
      <c r="EH24" s="65" t="n">
        <f aca="false">INT((DY24+34)/35)</f>
        <v>1</v>
      </c>
      <c r="EI24" s="65" t="n">
        <f aca="false">INT((DZ24+34)/35)</f>
        <v>1</v>
      </c>
      <c r="EJ24" s="65" t="n">
        <f aca="false">INT((EA24+34)/35)</f>
        <v>1</v>
      </c>
      <c r="EK24" s="65" t="n">
        <f aca="false">INT((EB24+34)/35)</f>
        <v>1</v>
      </c>
      <c r="EL24" s="64" t="n">
        <f aca="false">SUM(EF24:EK24)</f>
        <v>6</v>
      </c>
      <c r="EM24" s="66" t="n">
        <f aca="false">EL24*1.5</f>
        <v>9</v>
      </c>
      <c r="EN24" s="71" t="n">
        <f aca="false">EL24-DQ24</f>
        <v>0</v>
      </c>
      <c r="EO24" s="67"/>
      <c r="EP24" s="88"/>
      <c r="EQ24" s="73" t="n">
        <f aca="false">DW24-DV24</f>
        <v>-18</v>
      </c>
      <c r="ER24" s="74" t="n">
        <f aca="false">DW24/DV24</f>
        <v>0.307692307692308</v>
      </c>
      <c r="ES24" s="75" t="n">
        <f aca="false">EC24</f>
        <v>73</v>
      </c>
      <c r="ET24" s="75" t="n">
        <f aca="false">EL24</f>
        <v>6</v>
      </c>
      <c r="EU24" s="75" t="n">
        <v>70</v>
      </c>
      <c r="EV24" s="73" t="n">
        <v>6</v>
      </c>
      <c r="EW24" s="76" t="n">
        <f aca="false">INT(EV24*1.5)</f>
        <v>9</v>
      </c>
      <c r="EX24" s="75"/>
      <c r="EY24" s="75"/>
      <c r="EZ24" s="75"/>
      <c r="FA24" s="75"/>
      <c r="FB24" s="75"/>
      <c r="FC24" s="75"/>
      <c r="FD24" s="78" t="n">
        <f aca="false">SUM(EX24:FC24)</f>
        <v>0</v>
      </c>
      <c r="FE24" s="77" t="n">
        <f aca="false">INT((EP24+34)/35)</f>
        <v>0</v>
      </c>
      <c r="FF24" s="77"/>
      <c r="FG24" s="77"/>
      <c r="FH24" s="77"/>
      <c r="FI24" s="77"/>
      <c r="FJ24" s="77"/>
      <c r="FK24" s="77"/>
      <c r="FL24" s="78" t="n">
        <f aca="false">SUM(FF24:FK24)</f>
        <v>0</v>
      </c>
      <c r="FM24" s="77"/>
      <c r="FN24" s="77"/>
      <c r="FO24" s="77"/>
      <c r="FP24" s="77"/>
      <c r="FQ24" s="77"/>
      <c r="FR24" s="77"/>
      <c r="FS24" s="79" t="n">
        <f aca="false">SUM(FM24:FR24)</f>
        <v>0</v>
      </c>
      <c r="FT24" s="79" t="n">
        <v>30</v>
      </c>
      <c r="FU24" s="79" t="n">
        <v>1</v>
      </c>
      <c r="FV24" s="79" t="n">
        <v>2</v>
      </c>
      <c r="FW24" s="80" t="n">
        <f aca="false">EU24+FD24+FT24-EY24-EZ24</f>
        <v>100</v>
      </c>
      <c r="FX24" s="89" t="n">
        <v>7</v>
      </c>
      <c r="FY24" s="80" t="n">
        <f aca="false">EW24+FS24+FV24</f>
        <v>11</v>
      </c>
      <c r="FZ24" s="82" t="n">
        <f aca="false">EU24+FD24-EY24-EZ24</f>
        <v>70</v>
      </c>
      <c r="GA24" s="82" t="n">
        <f aca="false">EV24+FL24+FU24</f>
        <v>7</v>
      </c>
      <c r="GB24" s="82" t="n">
        <f aca="false">EW24+FS24+FV24</f>
        <v>11</v>
      </c>
      <c r="GC24" s="86" t="n">
        <v>4</v>
      </c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90"/>
      <c r="GV24" s="75" t="n">
        <v>73</v>
      </c>
      <c r="GW24" s="73" t="n">
        <v>6</v>
      </c>
      <c r="GX24" s="76" t="n">
        <f aca="false">INT(GW24*1.5)</f>
        <v>9</v>
      </c>
      <c r="GY24" s="1" t="n">
        <v>4</v>
      </c>
    </row>
    <row r="25" customFormat="false" ht="21.95" hidden="false" customHeight="true" outlineLevel="0" collapsed="false">
      <c r="A25" s="60" t="s">
        <v>174</v>
      </c>
      <c r="B25" s="60" t="s">
        <v>173</v>
      </c>
      <c r="C25" s="61" t="n">
        <v>621</v>
      </c>
      <c r="D25" s="87" t="s">
        <v>178</v>
      </c>
      <c r="E25" s="63" t="n">
        <v>91</v>
      </c>
      <c r="F25" s="63" t="n">
        <v>99</v>
      </c>
      <c r="G25" s="63" t="n">
        <v>84</v>
      </c>
      <c r="H25" s="63" t="n">
        <v>83</v>
      </c>
      <c r="I25" s="63" t="n">
        <v>84</v>
      </c>
      <c r="J25" s="63" t="n">
        <v>93</v>
      </c>
      <c r="K25" s="64" t="n">
        <f aca="false">SUM(E25:J25)</f>
        <v>534</v>
      </c>
      <c r="L25" s="65" t="n">
        <f aca="false">INT((E25+34)/35)</f>
        <v>3</v>
      </c>
      <c r="M25" s="65" t="n">
        <f aca="false">INT((F25+34)/35)</f>
        <v>3</v>
      </c>
      <c r="N25" s="65" t="n">
        <f aca="false">INT((G25+34)/35)</f>
        <v>3</v>
      </c>
      <c r="O25" s="65" t="n">
        <f aca="false">INT((H25+34)/35)</f>
        <v>3</v>
      </c>
      <c r="P25" s="65" t="n">
        <f aca="false">INT((I25+34)/35)</f>
        <v>3</v>
      </c>
      <c r="Q25" s="65" t="n">
        <f aca="false">INT((J25+34)/35)</f>
        <v>3</v>
      </c>
      <c r="R25" s="64" t="n">
        <f aca="false">SUM(L25:Q25)</f>
        <v>18</v>
      </c>
      <c r="S25" s="66" t="n">
        <f aca="false">R25*1.5</f>
        <v>27</v>
      </c>
      <c r="T25" s="67"/>
      <c r="U25" s="68" t="n">
        <v>59</v>
      </c>
      <c r="V25" s="68" t="n">
        <v>85</v>
      </c>
      <c r="W25" s="69" t="n">
        <v>88</v>
      </c>
      <c r="X25" s="63" t="n">
        <v>85</v>
      </c>
      <c r="Y25" s="63" t="n">
        <v>92</v>
      </c>
      <c r="Z25" s="63" t="n">
        <v>99</v>
      </c>
      <c r="AA25" s="63" t="n">
        <v>84</v>
      </c>
      <c r="AB25" s="63" t="n">
        <v>84</v>
      </c>
      <c r="AC25" s="63" t="n">
        <v>93</v>
      </c>
      <c r="AD25" s="64" t="n">
        <f aca="false">SUM(X25:AC25)</f>
        <v>537</v>
      </c>
      <c r="AE25" s="65" t="n">
        <f aca="false">INT((V25+34)/35)</f>
        <v>3</v>
      </c>
      <c r="AF25" s="70" t="n">
        <f aca="false">INT((W25+34)/35)</f>
        <v>3</v>
      </c>
      <c r="AG25" s="65" t="n">
        <f aca="false">INT((X25+34)/35)</f>
        <v>3</v>
      </c>
      <c r="AH25" s="65" t="n">
        <f aca="false">INT((Y25+34)/35)</f>
        <v>3</v>
      </c>
      <c r="AI25" s="65" t="n">
        <f aca="false">INT((Z25+34)/35)</f>
        <v>3</v>
      </c>
      <c r="AJ25" s="65" t="n">
        <f aca="false">INT((AA25+34)/35)</f>
        <v>3</v>
      </c>
      <c r="AK25" s="65" t="n">
        <f aca="false">INT((AB25+34)/35)</f>
        <v>3</v>
      </c>
      <c r="AL25" s="65" t="n">
        <f aca="false">INT((AC25+34)/35)</f>
        <v>3</v>
      </c>
      <c r="AM25" s="64" t="n">
        <f aca="false">SUM(AG25:AL25)</f>
        <v>18</v>
      </c>
      <c r="AN25" s="66" t="n">
        <f aca="false">AM25*1.5</f>
        <v>27</v>
      </c>
      <c r="AO25" s="71" t="n">
        <f aca="false">AM25-R25</f>
        <v>0</v>
      </c>
      <c r="AP25" s="72"/>
      <c r="AQ25" s="72"/>
      <c r="AR25" s="73" t="n">
        <f aca="false">X25-W25</f>
        <v>-3</v>
      </c>
      <c r="AS25" s="74" t="n">
        <f aca="false">X25/W25</f>
        <v>0.965909090909091</v>
      </c>
      <c r="AT25" s="75" t="n">
        <f aca="false">AD25</f>
        <v>537</v>
      </c>
      <c r="AU25" s="75" t="n">
        <f aca="false">AM25</f>
        <v>18</v>
      </c>
      <c r="AV25" s="75" t="n">
        <v>511</v>
      </c>
      <c r="AW25" s="73" t="n">
        <v>18</v>
      </c>
      <c r="AX25" s="76" t="n">
        <f aca="false">INT(AW25*1.5)</f>
        <v>27</v>
      </c>
      <c r="AY25" s="75" t="n">
        <v>9</v>
      </c>
      <c r="AZ25" s="75"/>
      <c r="BA25" s="75"/>
      <c r="BB25" s="75"/>
      <c r="BC25" s="75"/>
      <c r="BD25" s="75"/>
      <c r="BE25" s="78" t="n">
        <f aca="false">SUM(AY25:BD25)</f>
        <v>9</v>
      </c>
      <c r="BF25" s="77" t="n">
        <f aca="false">INT((AQ25+34)/35)</f>
        <v>0</v>
      </c>
      <c r="BG25" s="77" t="n">
        <v>1</v>
      </c>
      <c r="BH25" s="77"/>
      <c r="BI25" s="77"/>
      <c r="BJ25" s="77"/>
      <c r="BK25" s="77"/>
      <c r="BL25" s="77"/>
      <c r="BM25" s="78" t="n">
        <f aca="false">SUM(BG25:BL25)</f>
        <v>1</v>
      </c>
      <c r="BN25" s="77" t="n">
        <v>2</v>
      </c>
      <c r="BO25" s="77"/>
      <c r="BP25" s="77"/>
      <c r="BQ25" s="77"/>
      <c r="BR25" s="77"/>
      <c r="BS25" s="77"/>
      <c r="BT25" s="79" t="n">
        <f aca="false">SUM(BN25:BS25)</f>
        <v>2</v>
      </c>
      <c r="BU25" s="79" t="n">
        <v>30</v>
      </c>
      <c r="BV25" s="79" t="n">
        <v>1</v>
      </c>
      <c r="BW25" s="79" t="n">
        <v>2</v>
      </c>
      <c r="BX25" s="80" t="n">
        <f aca="false">AV25+BE25+BU25-AZ25-BA25</f>
        <v>550</v>
      </c>
      <c r="BY25" s="81" t="n">
        <v>20</v>
      </c>
      <c r="BZ25" s="80" t="n">
        <f aca="false">AX25+BT25+BW25</f>
        <v>31</v>
      </c>
      <c r="CA25" s="82" t="n">
        <f aca="false">AV25+BE25-AZ25-BA25</f>
        <v>520</v>
      </c>
      <c r="CB25" s="82" t="n">
        <f aca="false">AW25+BM25+BV25</f>
        <v>20</v>
      </c>
      <c r="CC25" s="82" t="n">
        <f aca="false">AX25+BT25+BW25</f>
        <v>31</v>
      </c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83" t="n">
        <v>537</v>
      </c>
      <c r="CX25" s="84" t="n">
        <v>18</v>
      </c>
      <c r="CY25" s="85" t="n">
        <f aca="false">INT(CX25*1.5)</f>
        <v>27</v>
      </c>
      <c r="CZ25" s="86" t="n">
        <v>6</v>
      </c>
      <c r="DA25" s="60" t="s">
        <v>179</v>
      </c>
      <c r="DB25" s="61" t="n">
        <v>676</v>
      </c>
      <c r="DC25" s="87" t="s">
        <v>180</v>
      </c>
      <c r="DD25" s="63" t="n">
        <v>7</v>
      </c>
      <c r="DE25" s="63" t="n">
        <v>11</v>
      </c>
      <c r="DF25" s="63" t="n">
        <v>8</v>
      </c>
      <c r="DG25" s="63" t="n">
        <v>5</v>
      </c>
      <c r="DH25" s="63" t="n">
        <v>3</v>
      </c>
      <c r="DI25" s="63" t="n">
        <v>8</v>
      </c>
      <c r="DJ25" s="64" t="n">
        <f aca="false">SUM(DD25:DI25)</f>
        <v>42</v>
      </c>
      <c r="DK25" s="65" t="n">
        <f aca="false">INT((DD25+34)/35)</f>
        <v>1</v>
      </c>
      <c r="DL25" s="65" t="n">
        <f aca="false">INT((DE25+34)/35)</f>
        <v>1</v>
      </c>
      <c r="DM25" s="65" t="n">
        <f aca="false">INT((DF25+34)/35)</f>
        <v>1</v>
      </c>
      <c r="DN25" s="65" t="n">
        <f aca="false">INT((DG25+34)/35)</f>
        <v>1</v>
      </c>
      <c r="DO25" s="65" t="n">
        <f aca="false">INT((DH25+34)/35)</f>
        <v>1</v>
      </c>
      <c r="DP25" s="65" t="n">
        <f aca="false">INT((DI25+34)/35)</f>
        <v>1</v>
      </c>
      <c r="DQ25" s="64" t="n">
        <f aca="false">SUM(DK25:DP25)</f>
        <v>6</v>
      </c>
      <c r="DR25" s="66" t="n">
        <f aca="false">DQ25*1.5</f>
        <v>9</v>
      </c>
      <c r="DS25" s="67"/>
      <c r="DT25" s="68" t="n">
        <v>6</v>
      </c>
      <c r="DU25" s="68" t="n">
        <v>6</v>
      </c>
      <c r="DV25" s="69" t="n">
        <v>6</v>
      </c>
      <c r="DW25" s="63" t="n">
        <v>6</v>
      </c>
      <c r="DX25" s="63" t="n">
        <v>7</v>
      </c>
      <c r="DY25" s="63" t="n">
        <v>11</v>
      </c>
      <c r="DZ25" s="63" t="n">
        <v>8</v>
      </c>
      <c r="EA25" s="63" t="n">
        <v>5</v>
      </c>
      <c r="EB25" s="63" t="n">
        <v>3</v>
      </c>
      <c r="EC25" s="64" t="n">
        <f aca="false">SUM(DW25:EB25)</f>
        <v>40</v>
      </c>
      <c r="ED25" s="65" t="n">
        <f aca="false">INT((DU25+34)/35)</f>
        <v>1</v>
      </c>
      <c r="EE25" s="70" t="n">
        <f aca="false">INT((DV25+34)/35)</f>
        <v>1</v>
      </c>
      <c r="EF25" s="65" t="n">
        <f aca="false">INT((DW25+34)/35)</f>
        <v>1</v>
      </c>
      <c r="EG25" s="65" t="n">
        <f aca="false">INT((DX25+34)/35)</f>
        <v>1</v>
      </c>
      <c r="EH25" s="65" t="n">
        <f aca="false">INT((DY25+34)/35)</f>
        <v>1</v>
      </c>
      <c r="EI25" s="65" t="n">
        <f aca="false">INT((DZ25+34)/35)</f>
        <v>1</v>
      </c>
      <c r="EJ25" s="65" t="n">
        <f aca="false">INT((EA25+34)/35)</f>
        <v>1</v>
      </c>
      <c r="EK25" s="65" t="n">
        <f aca="false">INT((EB25+34)/35)</f>
        <v>1</v>
      </c>
      <c r="EL25" s="64" t="n">
        <f aca="false">SUM(EF25:EK25)</f>
        <v>6</v>
      </c>
      <c r="EM25" s="66" t="n">
        <f aca="false">EL25*1.5</f>
        <v>9</v>
      </c>
      <c r="EN25" s="71" t="n">
        <f aca="false">EL25-DQ25</f>
        <v>0</v>
      </c>
      <c r="EO25" s="67"/>
      <c r="EP25" s="88"/>
      <c r="EQ25" s="73" t="n">
        <f aca="false">DW25-DV25</f>
        <v>0</v>
      </c>
      <c r="ER25" s="74" t="n">
        <f aca="false">DW25/DV25</f>
        <v>1</v>
      </c>
      <c r="ES25" s="75" t="n">
        <f aca="false">EC25</f>
        <v>40</v>
      </c>
      <c r="ET25" s="75" t="n">
        <f aca="false">EL25</f>
        <v>6</v>
      </c>
      <c r="EU25" s="75" t="n">
        <v>43</v>
      </c>
      <c r="EV25" s="73" t="n">
        <v>6</v>
      </c>
      <c r="EW25" s="76" t="n">
        <f aca="false">INT(EV25*1.5)</f>
        <v>9</v>
      </c>
      <c r="EX25" s="75"/>
      <c r="EY25" s="75"/>
      <c r="EZ25" s="75"/>
      <c r="FA25" s="75"/>
      <c r="FB25" s="75"/>
      <c r="FC25" s="75"/>
      <c r="FD25" s="78" t="n">
        <f aca="false">SUM(EX25:FC25)</f>
        <v>0</v>
      </c>
      <c r="FE25" s="77" t="n">
        <f aca="false">INT((EP25+34)/35)</f>
        <v>0</v>
      </c>
      <c r="FF25" s="77"/>
      <c r="FG25" s="77"/>
      <c r="FH25" s="77"/>
      <c r="FI25" s="77"/>
      <c r="FJ25" s="77"/>
      <c r="FK25" s="77"/>
      <c r="FL25" s="78" t="n">
        <f aca="false">SUM(FF25:FK25)</f>
        <v>0</v>
      </c>
      <c r="FM25" s="77"/>
      <c r="FN25" s="77"/>
      <c r="FO25" s="77"/>
      <c r="FP25" s="77"/>
      <c r="FQ25" s="77"/>
      <c r="FR25" s="77"/>
      <c r="FS25" s="79" t="n">
        <f aca="false">SUM(FM25:FR25)</f>
        <v>0</v>
      </c>
      <c r="FT25" s="79" t="n">
        <v>15</v>
      </c>
      <c r="FU25" s="79" t="n">
        <v>1</v>
      </c>
      <c r="FV25" s="79" t="n">
        <v>1</v>
      </c>
      <c r="FW25" s="80" t="n">
        <f aca="false">EU25+FD25+FT25-EY25-EZ25</f>
        <v>58</v>
      </c>
      <c r="FX25" s="89" t="n">
        <v>7</v>
      </c>
      <c r="FY25" s="80" t="n">
        <f aca="false">EW25+FS25+FV25</f>
        <v>10</v>
      </c>
      <c r="FZ25" s="82" t="n">
        <f aca="false">EU25+FD25-EY25-EZ25</f>
        <v>43</v>
      </c>
      <c r="GA25" s="82" t="n">
        <f aca="false">EV25+FL25+FU25</f>
        <v>7</v>
      </c>
      <c r="GB25" s="82" t="n">
        <f aca="false">EW25+FS25+FV25</f>
        <v>10</v>
      </c>
      <c r="GC25" s="86" t="n">
        <v>4</v>
      </c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90"/>
      <c r="GV25" s="75" t="n">
        <v>40</v>
      </c>
      <c r="GW25" s="73" t="n">
        <v>6</v>
      </c>
      <c r="GX25" s="76" t="n">
        <f aca="false">INT(GW25*1.5)</f>
        <v>9</v>
      </c>
      <c r="GY25" s="1" t="n">
        <v>4</v>
      </c>
    </row>
    <row r="26" customFormat="false" ht="21.95" hidden="false" customHeight="true" outlineLevel="0" collapsed="false">
      <c r="A26" s="60" t="s">
        <v>181</v>
      </c>
      <c r="B26" s="60" t="s">
        <v>181</v>
      </c>
      <c r="C26" s="61" t="n">
        <v>622</v>
      </c>
      <c r="D26" s="87" t="s">
        <v>182</v>
      </c>
      <c r="E26" s="63" t="n">
        <v>23</v>
      </c>
      <c r="F26" s="63" t="n">
        <v>28</v>
      </c>
      <c r="G26" s="63" t="n">
        <v>28</v>
      </c>
      <c r="H26" s="63" t="n">
        <v>39</v>
      </c>
      <c r="I26" s="63" t="n">
        <v>38</v>
      </c>
      <c r="J26" s="63" t="n">
        <v>40</v>
      </c>
      <c r="K26" s="64" t="n">
        <f aca="false">SUM(E26:J26)</f>
        <v>196</v>
      </c>
      <c r="L26" s="65" t="n">
        <f aca="false">INT((E26+34)/35)</f>
        <v>1</v>
      </c>
      <c r="M26" s="65" t="n">
        <f aca="false">INT((F26+34)/35)</f>
        <v>1</v>
      </c>
      <c r="N26" s="65" t="n">
        <f aca="false">INT((G26+34)/35)</f>
        <v>1</v>
      </c>
      <c r="O26" s="65" t="n">
        <f aca="false">INT((H26+34)/35)</f>
        <v>2</v>
      </c>
      <c r="P26" s="65" t="n">
        <f aca="false">INT((I26+34)/35)</f>
        <v>2</v>
      </c>
      <c r="Q26" s="65" t="n">
        <f aca="false">INT((J26+34)/35)</f>
        <v>2</v>
      </c>
      <c r="R26" s="64" t="n">
        <f aca="false">SUM(L26:Q26)</f>
        <v>9</v>
      </c>
      <c r="S26" s="66" t="n">
        <f aca="false">R26*1.5</f>
        <v>13.5</v>
      </c>
      <c r="T26" s="91" t="s">
        <v>183</v>
      </c>
      <c r="U26" s="68" t="n">
        <v>22</v>
      </c>
      <c r="V26" s="68" t="n">
        <v>21</v>
      </c>
      <c r="W26" s="69" t="n">
        <v>40</v>
      </c>
      <c r="X26" s="63" t="n">
        <v>21</v>
      </c>
      <c r="Y26" s="63" t="n">
        <v>23</v>
      </c>
      <c r="Z26" s="63" t="n">
        <v>28</v>
      </c>
      <c r="AA26" s="63" t="n">
        <v>28</v>
      </c>
      <c r="AB26" s="63" t="n">
        <v>39</v>
      </c>
      <c r="AC26" s="63" t="n">
        <v>40</v>
      </c>
      <c r="AD26" s="64" t="n">
        <f aca="false">SUM(X26:AC26)</f>
        <v>179</v>
      </c>
      <c r="AE26" s="65" t="n">
        <f aca="false">INT((V26+34)/35)</f>
        <v>1</v>
      </c>
      <c r="AF26" s="70" t="n">
        <f aca="false">INT((W26+34)/35)</f>
        <v>2</v>
      </c>
      <c r="AG26" s="65" t="n">
        <f aca="false">INT((X26+34)/35)</f>
        <v>1</v>
      </c>
      <c r="AH26" s="65" t="n">
        <f aca="false">INT((Y26+34)/35)</f>
        <v>1</v>
      </c>
      <c r="AI26" s="65" t="n">
        <f aca="false">INT((Z26+34)/35)</f>
        <v>1</v>
      </c>
      <c r="AJ26" s="65" t="n">
        <f aca="false">INT((AA26+34)/35)</f>
        <v>1</v>
      </c>
      <c r="AK26" s="65" t="n">
        <f aca="false">INT((AB26+34)/35)</f>
        <v>2</v>
      </c>
      <c r="AL26" s="65" t="n">
        <f aca="false">INT((AC26+34)/35)</f>
        <v>2</v>
      </c>
      <c r="AM26" s="64" t="n">
        <f aca="false">SUM(AG26:AL26)</f>
        <v>8</v>
      </c>
      <c r="AN26" s="66" t="n">
        <f aca="false">AM26*1.5</f>
        <v>12</v>
      </c>
      <c r="AO26" s="71" t="n">
        <f aca="false">AM26-R26</f>
        <v>-1</v>
      </c>
      <c r="AP26" s="72"/>
      <c r="AQ26" s="92" t="s">
        <v>85</v>
      </c>
      <c r="AR26" s="73" t="n">
        <f aca="false">X26-W26</f>
        <v>-19</v>
      </c>
      <c r="AS26" s="74" t="n">
        <f aca="false">X26/W26</f>
        <v>0.525</v>
      </c>
      <c r="AT26" s="75" t="n">
        <f aca="false">AD26</f>
        <v>179</v>
      </c>
      <c r="AU26" s="75" t="n">
        <f aca="false">AM26</f>
        <v>8</v>
      </c>
      <c r="AV26" s="75" t="n">
        <v>189</v>
      </c>
      <c r="AW26" s="93" t="n">
        <v>8</v>
      </c>
      <c r="AX26" s="76" t="n">
        <f aca="false">INT(AW26*1.5)</f>
        <v>12</v>
      </c>
      <c r="AY26" s="75"/>
      <c r="AZ26" s="75"/>
      <c r="BA26" s="75"/>
      <c r="BB26" s="75"/>
      <c r="BC26" s="75"/>
      <c r="BD26" s="75"/>
      <c r="BE26" s="78" t="n">
        <f aca="false">SUM(AY26:BD26)</f>
        <v>0</v>
      </c>
      <c r="BF26" s="77" t="e">
        <f aca="false">INT((AQ26+34)/35)</f>
        <v>#VALUE!</v>
      </c>
      <c r="BG26" s="77"/>
      <c r="BH26" s="77"/>
      <c r="BI26" s="77"/>
      <c r="BJ26" s="77"/>
      <c r="BK26" s="77"/>
      <c r="BL26" s="77"/>
      <c r="BM26" s="78" t="n">
        <f aca="false">SUM(BG26:BL26)</f>
        <v>0</v>
      </c>
      <c r="BN26" s="77"/>
      <c r="BO26" s="77"/>
      <c r="BP26" s="77"/>
      <c r="BQ26" s="77"/>
      <c r="BR26" s="77"/>
      <c r="BS26" s="77"/>
      <c r="BT26" s="79" t="n">
        <f aca="false">SUM(BN26:BS26)</f>
        <v>0</v>
      </c>
      <c r="BU26" s="79" t="n">
        <v>30</v>
      </c>
      <c r="BV26" s="79" t="n">
        <v>1</v>
      </c>
      <c r="BW26" s="79" t="n">
        <v>2</v>
      </c>
      <c r="BX26" s="80" t="n">
        <f aca="false">AV26+BE26+BU26-AZ26-BA26</f>
        <v>219</v>
      </c>
      <c r="BY26" s="81" t="n">
        <v>8</v>
      </c>
      <c r="BZ26" s="80" t="n">
        <f aca="false">AX26+BT26+BW26</f>
        <v>14</v>
      </c>
      <c r="CA26" s="82" t="n">
        <f aca="false">AV26+BE26-AZ26-BA26</f>
        <v>189</v>
      </c>
      <c r="CB26" s="82" t="n">
        <f aca="false">AW26+BM26+BV26</f>
        <v>9</v>
      </c>
      <c r="CC26" s="82" t="n">
        <f aca="false">AX26+BT26+BW26</f>
        <v>14</v>
      </c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83" t="n">
        <v>179</v>
      </c>
      <c r="CX26" s="95" t="n">
        <v>9</v>
      </c>
      <c r="CY26" s="85" t="n">
        <f aca="false">INT(CX26*1.5)</f>
        <v>13</v>
      </c>
      <c r="CZ26" s="86" t="n">
        <v>4</v>
      </c>
      <c r="DA26" s="60" t="s">
        <v>184</v>
      </c>
      <c r="DB26" s="61" t="n">
        <v>677</v>
      </c>
      <c r="DC26" s="87" t="s">
        <v>185</v>
      </c>
      <c r="DD26" s="63" t="n">
        <v>4</v>
      </c>
      <c r="DE26" s="63" t="n">
        <v>1</v>
      </c>
      <c r="DF26" s="63" t="n">
        <v>4</v>
      </c>
      <c r="DG26" s="63" t="n">
        <v>4</v>
      </c>
      <c r="DH26" s="63" t="n">
        <v>6</v>
      </c>
      <c r="DI26" s="63" t="n">
        <v>9</v>
      </c>
      <c r="DJ26" s="64" t="n">
        <f aca="false">SUM(DD26:DI26)</f>
        <v>28</v>
      </c>
      <c r="DK26" s="65" t="n">
        <f aca="false">INT((DD26+34)/35)</f>
        <v>1</v>
      </c>
      <c r="DL26" s="65" t="n">
        <f aca="false">INT((DE26+34)/35)</f>
        <v>1</v>
      </c>
      <c r="DM26" s="65" t="n">
        <f aca="false">INT((DF26+34)/35)</f>
        <v>1</v>
      </c>
      <c r="DN26" s="65" t="n">
        <f aca="false">INT((DG26+34)/35)</f>
        <v>1</v>
      </c>
      <c r="DO26" s="65" t="n">
        <f aca="false">INT((DH26+34)/35)</f>
        <v>1</v>
      </c>
      <c r="DP26" s="65" t="n">
        <f aca="false">INT((DI26+34)/35)</f>
        <v>1</v>
      </c>
      <c r="DQ26" s="64" t="n">
        <f aca="false">SUM(DK26:DP26)</f>
        <v>6</v>
      </c>
      <c r="DR26" s="66" t="n">
        <f aca="false">DQ26*1.5</f>
        <v>9</v>
      </c>
      <c r="DS26" s="67"/>
      <c r="DT26" s="68" t="n">
        <v>2</v>
      </c>
      <c r="DU26" s="68" t="n">
        <v>2</v>
      </c>
      <c r="DV26" s="69" t="n">
        <v>6</v>
      </c>
      <c r="DW26" s="63" t="n">
        <v>2</v>
      </c>
      <c r="DX26" s="63" t="n">
        <v>4</v>
      </c>
      <c r="DY26" s="63" t="n">
        <v>0</v>
      </c>
      <c r="DZ26" s="63" t="n">
        <v>4</v>
      </c>
      <c r="EA26" s="63" t="n">
        <v>4</v>
      </c>
      <c r="EB26" s="63" t="n">
        <v>6</v>
      </c>
      <c r="EC26" s="64" t="n">
        <f aca="false">SUM(DW26:EB26)</f>
        <v>20</v>
      </c>
      <c r="ED26" s="65" t="n">
        <f aca="false">INT((DU26+34)/35)</f>
        <v>1</v>
      </c>
      <c r="EE26" s="70" t="n">
        <f aca="false">INT((DV26+34)/35)</f>
        <v>1</v>
      </c>
      <c r="EF26" s="65" t="n">
        <f aca="false">INT((DW26+34)/35)</f>
        <v>1</v>
      </c>
      <c r="EG26" s="65" t="n">
        <f aca="false">INT((DX26+34)/35)</f>
        <v>1</v>
      </c>
      <c r="EH26" s="65" t="n">
        <f aca="false">INT((DY26+34)/35)</f>
        <v>0</v>
      </c>
      <c r="EI26" s="65" t="n">
        <f aca="false">INT((DZ26+34)/35)</f>
        <v>1</v>
      </c>
      <c r="EJ26" s="65" t="n">
        <f aca="false">INT((EA26+34)/35)</f>
        <v>1</v>
      </c>
      <c r="EK26" s="65" t="n">
        <f aca="false">INT((EB26+34)/35)</f>
        <v>1</v>
      </c>
      <c r="EL26" s="64" t="n">
        <f aca="false">SUM(EF26:EK26)</f>
        <v>5</v>
      </c>
      <c r="EM26" s="66" t="n">
        <f aca="false">EL26*1.5</f>
        <v>7.5</v>
      </c>
      <c r="EN26" s="71" t="n">
        <f aca="false">EL26-DQ26</f>
        <v>-1</v>
      </c>
      <c r="EO26" s="96" t="s">
        <v>186</v>
      </c>
      <c r="EP26" s="96" t="s">
        <v>186</v>
      </c>
      <c r="EQ26" s="73" t="n">
        <f aca="false">DW26-DV26</f>
        <v>-4</v>
      </c>
      <c r="ER26" s="74" t="n">
        <f aca="false">DW26/DV26</f>
        <v>0.333333333333333</v>
      </c>
      <c r="ES26" s="75" t="n">
        <f aca="false">EC26</f>
        <v>20</v>
      </c>
      <c r="ET26" s="75" t="n">
        <f aca="false">EL26</f>
        <v>5</v>
      </c>
      <c r="EU26" s="75" t="n">
        <v>20</v>
      </c>
      <c r="EV26" s="73" t="n">
        <v>5</v>
      </c>
      <c r="EW26" s="76" t="n">
        <f aca="false">INT(EV26*1.5)</f>
        <v>7</v>
      </c>
      <c r="EX26" s="75"/>
      <c r="EY26" s="75"/>
      <c r="EZ26" s="75"/>
      <c r="FA26" s="75"/>
      <c r="FB26" s="75"/>
      <c r="FC26" s="75"/>
      <c r="FD26" s="78" t="n">
        <f aca="false">SUM(EX26:FC26)</f>
        <v>0</v>
      </c>
      <c r="FE26" s="77" t="e">
        <f aca="false">INT((EP26+34)/35)</f>
        <v>#VALUE!</v>
      </c>
      <c r="FF26" s="77"/>
      <c r="FG26" s="77"/>
      <c r="FH26" s="77"/>
      <c r="FI26" s="77"/>
      <c r="FJ26" s="77"/>
      <c r="FK26" s="77"/>
      <c r="FL26" s="78" t="n">
        <f aca="false">SUM(FF26:FK26)</f>
        <v>0</v>
      </c>
      <c r="FM26" s="77"/>
      <c r="FN26" s="77"/>
      <c r="FO26" s="77"/>
      <c r="FP26" s="77"/>
      <c r="FQ26" s="77"/>
      <c r="FR26" s="77"/>
      <c r="FS26" s="79" t="n">
        <f aca="false">SUM(FM26:FR26)</f>
        <v>0</v>
      </c>
      <c r="FT26" s="79" t="n">
        <v>0</v>
      </c>
      <c r="FU26" s="79" t="n">
        <v>0</v>
      </c>
      <c r="FV26" s="79" t="n">
        <v>0</v>
      </c>
      <c r="FW26" s="80" t="n">
        <f aca="false">EU26+FD26+FT26-EY26-EZ26</f>
        <v>20</v>
      </c>
      <c r="FX26" s="89" t="n">
        <v>0</v>
      </c>
      <c r="FY26" s="80" t="n">
        <f aca="false">EW26+FS26+FV26</f>
        <v>7</v>
      </c>
      <c r="FZ26" s="82" t="n">
        <f aca="false">EU26+FD26-EY26-EZ26</f>
        <v>20</v>
      </c>
      <c r="GA26" s="82" t="n">
        <f aca="false">EV26+FL26+FU26</f>
        <v>5</v>
      </c>
      <c r="GB26" s="82" t="n">
        <f aca="false">EW26+FS26+FV26</f>
        <v>7</v>
      </c>
      <c r="GC26" s="86" t="n">
        <v>0</v>
      </c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90"/>
      <c r="GV26" s="75" t="n">
        <v>20</v>
      </c>
      <c r="GW26" s="73" t="n">
        <v>5</v>
      </c>
      <c r="GX26" s="76" t="n">
        <f aca="false">INT(GW26*1.5)</f>
        <v>7</v>
      </c>
      <c r="GY26" s="1" t="n">
        <v>2</v>
      </c>
    </row>
    <row r="27" customFormat="false" ht="21.95" hidden="false" customHeight="true" outlineLevel="0" collapsed="false">
      <c r="A27" s="60" t="s">
        <v>187</v>
      </c>
      <c r="B27" s="60" t="s">
        <v>187</v>
      </c>
      <c r="C27" s="61" t="n">
        <v>623</v>
      </c>
      <c r="D27" s="87" t="s">
        <v>188</v>
      </c>
      <c r="E27" s="63" t="n">
        <v>110</v>
      </c>
      <c r="F27" s="63" t="n">
        <v>103</v>
      </c>
      <c r="G27" s="63" t="n">
        <v>125</v>
      </c>
      <c r="H27" s="63" t="n">
        <v>121</v>
      </c>
      <c r="I27" s="63" t="n">
        <v>104</v>
      </c>
      <c r="J27" s="63" t="n">
        <v>141</v>
      </c>
      <c r="K27" s="64" t="n">
        <f aca="false">SUM(E27:J27)</f>
        <v>704</v>
      </c>
      <c r="L27" s="65" t="n">
        <f aca="false">INT((E27+34)/35)</f>
        <v>4</v>
      </c>
      <c r="M27" s="65" t="n">
        <f aca="false">INT((F27+34+3)/35)</f>
        <v>4</v>
      </c>
      <c r="N27" s="65" t="n">
        <f aca="false">INT((G27+34)/35)</f>
        <v>4</v>
      </c>
      <c r="O27" s="65" t="n">
        <f aca="false">INT((H27+34)/35)</f>
        <v>4</v>
      </c>
      <c r="P27" s="65" t="n">
        <f aca="false">INT((I27+34+2)/35)</f>
        <v>4</v>
      </c>
      <c r="Q27" s="65" t="n">
        <f aca="false">INT((J27+34-1)/35)</f>
        <v>4</v>
      </c>
      <c r="R27" s="64" t="n">
        <f aca="false">SUM(L27:Q27)</f>
        <v>24</v>
      </c>
      <c r="S27" s="66" t="n">
        <f aca="false">R27*1.5</f>
        <v>36</v>
      </c>
      <c r="T27" s="91"/>
      <c r="U27" s="68" t="n">
        <v>64</v>
      </c>
      <c r="V27" s="68" t="n">
        <v>67</v>
      </c>
      <c r="W27" s="69" t="n">
        <v>91</v>
      </c>
      <c r="X27" s="63" t="n">
        <v>67</v>
      </c>
      <c r="Y27" s="63" t="n">
        <v>109</v>
      </c>
      <c r="Z27" s="63" t="n">
        <v>105</v>
      </c>
      <c r="AA27" s="63" t="n">
        <v>125</v>
      </c>
      <c r="AB27" s="63" t="n">
        <v>121</v>
      </c>
      <c r="AC27" s="63" t="n">
        <v>102</v>
      </c>
      <c r="AD27" s="64" t="n">
        <f aca="false">SUM(X27:AC27)</f>
        <v>629</v>
      </c>
      <c r="AE27" s="104" t="n">
        <f aca="false">INT((V27+34+4)/35)</f>
        <v>3</v>
      </c>
      <c r="AF27" s="70" t="n">
        <f aca="false">INT((W27+34)/35)</f>
        <v>3</v>
      </c>
      <c r="AG27" s="65" t="n">
        <f aca="false">INT((X27+34+2)/35)</f>
        <v>2</v>
      </c>
      <c r="AH27" s="65" t="n">
        <f aca="false">INT((Y27+34)/35)</f>
        <v>4</v>
      </c>
      <c r="AI27" s="65" t="n">
        <f aca="false">INT((Z27+34+6)/35)</f>
        <v>4</v>
      </c>
      <c r="AJ27" s="65" t="n">
        <f aca="false">INT((AA27+34)/35)</f>
        <v>4</v>
      </c>
      <c r="AK27" s="65" t="n">
        <f aca="false">INT((AB27+34)/35)</f>
        <v>4</v>
      </c>
      <c r="AL27" s="65" t="n">
        <f aca="false">INT((AC27+34+6)/35)</f>
        <v>4</v>
      </c>
      <c r="AM27" s="64" t="n">
        <f aca="false">SUM(AG27:AL27)</f>
        <v>22</v>
      </c>
      <c r="AN27" s="66" t="n">
        <f aca="false">AM27*1.5</f>
        <v>33</v>
      </c>
      <c r="AO27" s="71" t="n">
        <f aca="false">AM27-R27</f>
        <v>-2</v>
      </c>
      <c r="AP27" s="92" t="s">
        <v>189</v>
      </c>
      <c r="AQ27" s="92" t="s">
        <v>190</v>
      </c>
      <c r="AR27" s="73" t="n">
        <f aca="false">X27-W27</f>
        <v>-24</v>
      </c>
      <c r="AS27" s="74" t="n">
        <f aca="false">X27/W27</f>
        <v>0.736263736263736</v>
      </c>
      <c r="AT27" s="75" t="n">
        <f aca="false">AD27</f>
        <v>629</v>
      </c>
      <c r="AU27" s="75" t="n">
        <f aca="false">AM27</f>
        <v>22</v>
      </c>
      <c r="AV27" s="75" t="n">
        <v>635</v>
      </c>
      <c r="AW27" s="100" t="n">
        <v>23</v>
      </c>
      <c r="AX27" s="76" t="n">
        <f aca="false">INT(AW27*1.5)</f>
        <v>34</v>
      </c>
      <c r="AY27" s="75"/>
      <c r="AZ27" s="75" t="n">
        <v>9</v>
      </c>
      <c r="BA27" s="75"/>
      <c r="BB27" s="75"/>
      <c r="BC27" s="75"/>
      <c r="BD27" s="75"/>
      <c r="BE27" s="78" t="n">
        <f aca="false">SUM(AY27:BD27)</f>
        <v>9</v>
      </c>
      <c r="BF27" s="105" t="e">
        <f aca="false">INT((AQ27+34+4)/35)</f>
        <v>#VALUE!</v>
      </c>
      <c r="BG27" s="77"/>
      <c r="BH27" s="77" t="n">
        <v>1</v>
      </c>
      <c r="BI27" s="77"/>
      <c r="BJ27" s="77"/>
      <c r="BK27" s="77"/>
      <c r="BL27" s="77"/>
      <c r="BM27" s="78" t="n">
        <f aca="false">SUM(BG27:BL27)</f>
        <v>1</v>
      </c>
      <c r="BN27" s="77"/>
      <c r="BO27" s="77" t="n">
        <v>2</v>
      </c>
      <c r="BP27" s="77"/>
      <c r="BQ27" s="77"/>
      <c r="BR27" s="77"/>
      <c r="BS27" s="77"/>
      <c r="BT27" s="79" t="n">
        <f aca="false">SUM(BN27:BS27)</f>
        <v>2</v>
      </c>
      <c r="BU27" s="79" t="n">
        <v>60</v>
      </c>
      <c r="BV27" s="79" t="n">
        <v>2</v>
      </c>
      <c r="BW27" s="79" t="n">
        <v>3</v>
      </c>
      <c r="BX27" s="80" t="n">
        <f aca="false">AV27+BE27+BU27-AZ27-BA27</f>
        <v>695</v>
      </c>
      <c r="BY27" s="81" t="n">
        <v>20</v>
      </c>
      <c r="BZ27" s="80" t="n">
        <f aca="false">AX27+BT27+BW27</f>
        <v>39</v>
      </c>
      <c r="CA27" s="82" t="n">
        <f aca="false">AV27+BE27-AZ27-BA27</f>
        <v>635</v>
      </c>
      <c r="CB27" s="82" t="n">
        <f aca="false">AW27+BM27+BV27</f>
        <v>26</v>
      </c>
      <c r="CC27" s="82" t="n">
        <f aca="false">AX27+BT27+BW27</f>
        <v>39</v>
      </c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83" t="n">
        <v>629</v>
      </c>
      <c r="CX27" s="95" t="n">
        <v>23</v>
      </c>
      <c r="CY27" s="85" t="n">
        <f aca="false">INT(CX27*1.5)</f>
        <v>34</v>
      </c>
      <c r="CZ27" s="86" t="n">
        <v>6</v>
      </c>
      <c r="DA27" s="60" t="s">
        <v>191</v>
      </c>
      <c r="DB27" s="61" t="n">
        <v>678</v>
      </c>
      <c r="DC27" s="87" t="s">
        <v>192</v>
      </c>
      <c r="DD27" s="63" t="n">
        <v>11</v>
      </c>
      <c r="DE27" s="63" t="n">
        <v>12</v>
      </c>
      <c r="DF27" s="63" t="n">
        <v>15</v>
      </c>
      <c r="DG27" s="63" t="n">
        <v>18</v>
      </c>
      <c r="DH27" s="63" t="n">
        <v>13</v>
      </c>
      <c r="DI27" s="63" t="n">
        <v>11</v>
      </c>
      <c r="DJ27" s="64" t="n">
        <f aca="false">SUM(DD27:DI27)</f>
        <v>80</v>
      </c>
      <c r="DK27" s="65" t="n">
        <f aca="false">INT((DD27+34)/35)</f>
        <v>1</v>
      </c>
      <c r="DL27" s="65" t="n">
        <f aca="false">INT((DE27+34)/35)</f>
        <v>1</v>
      </c>
      <c r="DM27" s="65" t="n">
        <f aca="false">INT((DF27+34)/35)</f>
        <v>1</v>
      </c>
      <c r="DN27" s="65" t="n">
        <f aca="false">INT((DG27+34)/35)</f>
        <v>1</v>
      </c>
      <c r="DO27" s="65" t="n">
        <f aca="false">INT((DH27+34)/35)</f>
        <v>1</v>
      </c>
      <c r="DP27" s="65" t="n">
        <f aca="false">INT((DI27+34)/35)</f>
        <v>1</v>
      </c>
      <c r="DQ27" s="64" t="n">
        <f aca="false">SUM(DK27:DP27)</f>
        <v>6</v>
      </c>
      <c r="DR27" s="66" t="n">
        <f aca="false">DQ27*1.5</f>
        <v>9</v>
      </c>
      <c r="DS27" s="67"/>
      <c r="DT27" s="68" t="n">
        <v>7</v>
      </c>
      <c r="DU27" s="68" t="n">
        <v>7</v>
      </c>
      <c r="DV27" s="69" t="n">
        <v>7</v>
      </c>
      <c r="DW27" s="63" t="n">
        <v>7</v>
      </c>
      <c r="DX27" s="63" t="n">
        <v>11</v>
      </c>
      <c r="DY27" s="63" t="n">
        <v>11</v>
      </c>
      <c r="DZ27" s="63" t="n">
        <v>15</v>
      </c>
      <c r="EA27" s="63" t="n">
        <v>17</v>
      </c>
      <c r="EB27" s="63" t="n">
        <v>13</v>
      </c>
      <c r="EC27" s="64" t="n">
        <f aca="false">SUM(DW27:EB27)</f>
        <v>74</v>
      </c>
      <c r="ED27" s="65" t="n">
        <f aca="false">INT((DU27+34)/35)</f>
        <v>1</v>
      </c>
      <c r="EE27" s="70" t="n">
        <f aca="false">INT((DV27+34)/35)</f>
        <v>1</v>
      </c>
      <c r="EF27" s="65" t="n">
        <f aca="false">INT((DW27+34)/35)</f>
        <v>1</v>
      </c>
      <c r="EG27" s="65" t="n">
        <f aca="false">INT((DX27+34)/35)</f>
        <v>1</v>
      </c>
      <c r="EH27" s="65" t="n">
        <f aca="false">INT((DY27+34)/35)</f>
        <v>1</v>
      </c>
      <c r="EI27" s="65" t="n">
        <f aca="false">INT((DZ27+34)/35)</f>
        <v>1</v>
      </c>
      <c r="EJ27" s="65" t="n">
        <f aca="false">INT((EA27+34)/35)</f>
        <v>1</v>
      </c>
      <c r="EK27" s="65" t="n">
        <f aca="false">INT((EB27+34)/35)</f>
        <v>1</v>
      </c>
      <c r="EL27" s="64" t="n">
        <f aca="false">SUM(EF27:EK27)</f>
        <v>6</v>
      </c>
      <c r="EM27" s="66" t="n">
        <f aca="false">EL27*1.5</f>
        <v>9</v>
      </c>
      <c r="EN27" s="71" t="n">
        <f aca="false">EL27-DQ27</f>
        <v>0</v>
      </c>
      <c r="EO27" s="67"/>
      <c r="EP27" s="88"/>
      <c r="EQ27" s="73" t="n">
        <f aca="false">DW27-DV27</f>
        <v>0</v>
      </c>
      <c r="ER27" s="74" t="n">
        <f aca="false">DW27/DV27</f>
        <v>1</v>
      </c>
      <c r="ES27" s="75" t="n">
        <f aca="false">EC27</f>
        <v>74</v>
      </c>
      <c r="ET27" s="75" t="n">
        <f aca="false">EL27</f>
        <v>6</v>
      </c>
      <c r="EU27" s="75" t="n">
        <v>76</v>
      </c>
      <c r="EV27" s="73" t="n">
        <v>6</v>
      </c>
      <c r="EW27" s="76" t="n">
        <f aca="false">INT(EV27*1.5)</f>
        <v>9</v>
      </c>
      <c r="EX27" s="75"/>
      <c r="EY27" s="75"/>
      <c r="EZ27" s="75"/>
      <c r="FA27" s="75"/>
      <c r="FB27" s="75"/>
      <c r="FC27" s="75"/>
      <c r="FD27" s="78" t="n">
        <f aca="false">SUM(EX27:FC27)</f>
        <v>0</v>
      </c>
      <c r="FE27" s="77" t="n">
        <f aca="false">INT((EP27+34)/35)</f>
        <v>0</v>
      </c>
      <c r="FF27" s="77"/>
      <c r="FG27" s="77"/>
      <c r="FH27" s="77"/>
      <c r="FI27" s="77"/>
      <c r="FJ27" s="77"/>
      <c r="FK27" s="77"/>
      <c r="FL27" s="78" t="n">
        <f aca="false">SUM(FF27:FK27)</f>
        <v>0</v>
      </c>
      <c r="FM27" s="77"/>
      <c r="FN27" s="77"/>
      <c r="FO27" s="77"/>
      <c r="FP27" s="77"/>
      <c r="FQ27" s="77"/>
      <c r="FR27" s="77"/>
      <c r="FS27" s="79" t="n">
        <f aca="false">SUM(FM27:FR27)</f>
        <v>0</v>
      </c>
      <c r="FT27" s="79" t="n">
        <v>0</v>
      </c>
      <c r="FU27" s="79" t="n">
        <v>0</v>
      </c>
      <c r="FV27" s="79" t="n">
        <v>0</v>
      </c>
      <c r="FW27" s="80" t="n">
        <f aca="false">EU27+FD27+FT27-EY27-EZ27</f>
        <v>76</v>
      </c>
      <c r="FX27" s="89" t="n">
        <v>6</v>
      </c>
      <c r="FY27" s="80" t="n">
        <f aca="false">EW27+FS27+FV27</f>
        <v>9</v>
      </c>
      <c r="FZ27" s="82" t="n">
        <f aca="false">EU27+FD27-EY27-EZ27</f>
        <v>76</v>
      </c>
      <c r="GA27" s="82" t="n">
        <f aca="false">EV27+FL27+FU27</f>
        <v>6</v>
      </c>
      <c r="GB27" s="82" t="n">
        <f aca="false">EW27+FS27+FV27</f>
        <v>9</v>
      </c>
      <c r="GC27" s="86" t="n">
        <v>2</v>
      </c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90"/>
      <c r="GV27" s="75" t="n">
        <v>74</v>
      </c>
      <c r="GW27" s="73" t="n">
        <v>6</v>
      </c>
      <c r="GX27" s="76" t="n">
        <f aca="false">INT(GW27*1.5)</f>
        <v>9</v>
      </c>
      <c r="GY27" s="1" t="n">
        <v>2</v>
      </c>
    </row>
    <row r="28" customFormat="false" ht="21.95" hidden="false" customHeight="true" outlineLevel="0" collapsed="false">
      <c r="A28" s="60" t="s">
        <v>193</v>
      </c>
      <c r="B28" s="60" t="s">
        <v>193</v>
      </c>
      <c r="C28" s="61" t="n">
        <v>624</v>
      </c>
      <c r="D28" s="87" t="s">
        <v>194</v>
      </c>
      <c r="E28" s="63" t="n">
        <v>142</v>
      </c>
      <c r="F28" s="63" t="n">
        <v>165</v>
      </c>
      <c r="G28" s="63" t="n">
        <v>161</v>
      </c>
      <c r="H28" s="63" t="n">
        <v>137</v>
      </c>
      <c r="I28" s="63" t="n">
        <v>148</v>
      </c>
      <c r="J28" s="63" t="n">
        <v>142</v>
      </c>
      <c r="K28" s="64" t="n">
        <f aca="false">SUM(E28:J28)</f>
        <v>895</v>
      </c>
      <c r="L28" s="65" t="n">
        <f aca="false">INT((E28+34)/35)</f>
        <v>5</v>
      </c>
      <c r="M28" s="65" t="n">
        <f aca="false">INT((F28+34)/35)</f>
        <v>5</v>
      </c>
      <c r="N28" s="65" t="n">
        <f aca="false">INT((G28+34)/35)</f>
        <v>5</v>
      </c>
      <c r="O28" s="65" t="n">
        <f aca="false">INT((H28+34+4)/35)</f>
        <v>5</v>
      </c>
      <c r="P28" s="65" t="n">
        <f aca="false">INT((I28+34)/35)</f>
        <v>5</v>
      </c>
      <c r="Q28" s="65" t="n">
        <f aca="false">INT((J28+34)/35)</f>
        <v>5</v>
      </c>
      <c r="R28" s="64" t="n">
        <f aca="false">SUM(L28:Q28)</f>
        <v>30</v>
      </c>
      <c r="S28" s="66" t="n">
        <f aca="false">R28*1.5</f>
        <v>45</v>
      </c>
      <c r="T28" s="91"/>
      <c r="U28" s="68" t="n">
        <v>94</v>
      </c>
      <c r="V28" s="68" t="n">
        <v>96</v>
      </c>
      <c r="W28" s="69" t="n">
        <v>145</v>
      </c>
      <c r="X28" s="63" t="n">
        <v>96</v>
      </c>
      <c r="Y28" s="63" t="n">
        <v>143</v>
      </c>
      <c r="Z28" s="63" t="n">
        <v>166</v>
      </c>
      <c r="AA28" s="63" t="n">
        <v>160</v>
      </c>
      <c r="AB28" s="63" t="n">
        <v>138</v>
      </c>
      <c r="AC28" s="63" t="n">
        <v>148</v>
      </c>
      <c r="AD28" s="64" t="n">
        <f aca="false">SUM(X28:AC28)</f>
        <v>851</v>
      </c>
      <c r="AE28" s="65" t="n">
        <f aca="false">INT((V28+34+7)/35)</f>
        <v>3</v>
      </c>
      <c r="AF28" s="70" t="n">
        <f aca="false">INT((W28+34)/35)</f>
        <v>5</v>
      </c>
      <c r="AG28" s="65" t="n">
        <f aca="false">INT((X28+34+7)/35)</f>
        <v>3</v>
      </c>
      <c r="AH28" s="65" t="n">
        <f aca="false">INT((Y28+34)/35)</f>
        <v>5</v>
      </c>
      <c r="AI28" s="65" t="n">
        <f aca="false">INT((Z28+34+3)/35)</f>
        <v>5</v>
      </c>
      <c r="AJ28" s="65" t="n">
        <f aca="false">INT((AA28+34)/35)</f>
        <v>5</v>
      </c>
      <c r="AK28" s="65" t="n">
        <f aca="false">INT((AB28+34+4)/35)</f>
        <v>5</v>
      </c>
      <c r="AL28" s="65" t="n">
        <f aca="false">INT((AC28+34+2)/35)</f>
        <v>5</v>
      </c>
      <c r="AM28" s="64" t="n">
        <f aca="false">SUM(AG28:AL28)</f>
        <v>28</v>
      </c>
      <c r="AN28" s="66" t="n">
        <f aca="false">AM28*1.5</f>
        <v>42</v>
      </c>
      <c r="AO28" s="71" t="n">
        <f aca="false">AM28-R28</f>
        <v>-2</v>
      </c>
      <c r="AP28" s="72" t="s">
        <v>195</v>
      </c>
      <c r="AQ28" s="92" t="s">
        <v>196</v>
      </c>
      <c r="AR28" s="73" t="n">
        <f aca="false">X28-W28</f>
        <v>-49</v>
      </c>
      <c r="AS28" s="74" t="n">
        <f aca="false">X28/W28</f>
        <v>0.662068965517241</v>
      </c>
      <c r="AT28" s="75" t="n">
        <f aca="false">AD28</f>
        <v>851</v>
      </c>
      <c r="AU28" s="75" t="n">
        <f aca="false">AM28</f>
        <v>28</v>
      </c>
      <c r="AV28" s="75" t="n">
        <v>833</v>
      </c>
      <c r="AW28" s="93" t="n">
        <v>28</v>
      </c>
      <c r="AX28" s="76" t="n">
        <f aca="false">INT(AW28*1.5)</f>
        <v>42</v>
      </c>
      <c r="AY28" s="75" t="n">
        <v>5</v>
      </c>
      <c r="AZ28" s="75"/>
      <c r="BA28" s="75"/>
      <c r="BB28" s="75"/>
      <c r="BC28" s="75"/>
      <c r="BD28" s="75"/>
      <c r="BE28" s="78" t="n">
        <f aca="false">SUM(AY28:BD28)</f>
        <v>5</v>
      </c>
      <c r="BF28" s="77" t="e">
        <f aca="false">INT((AQ28+34+7)/35)</f>
        <v>#VALUE!</v>
      </c>
      <c r="BG28" s="77" t="n">
        <v>1</v>
      </c>
      <c r="BH28" s="77"/>
      <c r="BI28" s="77"/>
      <c r="BJ28" s="77"/>
      <c r="BK28" s="77"/>
      <c r="BL28" s="77"/>
      <c r="BM28" s="78" t="n">
        <f aca="false">SUM(BG28:BL28)</f>
        <v>1</v>
      </c>
      <c r="BN28" s="77" t="n">
        <v>2</v>
      </c>
      <c r="BO28" s="77"/>
      <c r="BP28" s="77"/>
      <c r="BQ28" s="77"/>
      <c r="BR28" s="77"/>
      <c r="BS28" s="77"/>
      <c r="BT28" s="79" t="n">
        <f aca="false">SUM(BN28:BS28)</f>
        <v>2</v>
      </c>
      <c r="BU28" s="79" t="n">
        <v>30</v>
      </c>
      <c r="BV28" s="79" t="n">
        <v>1</v>
      </c>
      <c r="BW28" s="79" t="n">
        <v>2</v>
      </c>
      <c r="BX28" s="80" t="n">
        <f aca="false">AV28+BE28+BU28-AZ28-BA28</f>
        <v>868</v>
      </c>
      <c r="BY28" s="81" t="n">
        <v>23</v>
      </c>
      <c r="BZ28" s="80" t="n">
        <f aca="false">AX28+BT28+BW28</f>
        <v>46</v>
      </c>
      <c r="CA28" s="82" t="n">
        <f aca="false">AV28+BE28-AZ28-BA28</f>
        <v>838</v>
      </c>
      <c r="CB28" s="82" t="n">
        <f aca="false">AW28+BM28+BV28</f>
        <v>30</v>
      </c>
      <c r="CC28" s="82" t="n">
        <f aca="false">AX28+BT28+BW28</f>
        <v>46</v>
      </c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83" t="n">
        <v>851</v>
      </c>
      <c r="CX28" s="95" t="n">
        <v>29</v>
      </c>
      <c r="CY28" s="85" t="n">
        <f aca="false">INT(CX28*1.5)</f>
        <v>43</v>
      </c>
      <c r="CZ28" s="86" t="n">
        <v>6</v>
      </c>
      <c r="DA28" s="60" t="s">
        <v>197</v>
      </c>
      <c r="DB28" s="61" t="n">
        <v>679</v>
      </c>
      <c r="DC28" s="87" t="s">
        <v>198</v>
      </c>
      <c r="DD28" s="63" t="n">
        <v>29</v>
      </c>
      <c r="DE28" s="63" t="n">
        <v>20</v>
      </c>
      <c r="DF28" s="63" t="n">
        <v>37</v>
      </c>
      <c r="DG28" s="63" t="n">
        <v>37</v>
      </c>
      <c r="DH28" s="63" t="n">
        <v>23</v>
      </c>
      <c r="DI28" s="63" t="n">
        <v>22</v>
      </c>
      <c r="DJ28" s="64" t="n">
        <f aca="false">SUM(DD28:DI28)</f>
        <v>168</v>
      </c>
      <c r="DK28" s="65" t="n">
        <f aca="false">INT((DD28+34)/35)</f>
        <v>1</v>
      </c>
      <c r="DL28" s="65" t="n">
        <f aca="false">INT((DE28+34)/35)</f>
        <v>1</v>
      </c>
      <c r="DM28" s="65" t="n">
        <f aca="false">INT((DF28+34)/35)</f>
        <v>2</v>
      </c>
      <c r="DN28" s="65" t="n">
        <f aca="false">INT((DG28+34)/35)</f>
        <v>2</v>
      </c>
      <c r="DO28" s="65" t="n">
        <f aca="false">INT((DH28+34)/35)</f>
        <v>1</v>
      </c>
      <c r="DP28" s="65" t="n">
        <f aca="false">INT((DI28+34)/35)</f>
        <v>1</v>
      </c>
      <c r="DQ28" s="64" t="n">
        <f aca="false">SUM(DK28:DP28)</f>
        <v>8</v>
      </c>
      <c r="DR28" s="66" t="n">
        <f aca="false">DQ28*1.5</f>
        <v>12</v>
      </c>
      <c r="DS28" s="67"/>
      <c r="DT28" s="68" t="n">
        <v>13</v>
      </c>
      <c r="DU28" s="68" t="n">
        <v>18</v>
      </c>
      <c r="DV28" s="69" t="n">
        <v>26</v>
      </c>
      <c r="DW28" s="63" t="n">
        <v>18</v>
      </c>
      <c r="DX28" s="63" t="n">
        <v>29</v>
      </c>
      <c r="DY28" s="63" t="n">
        <v>20</v>
      </c>
      <c r="DZ28" s="63" t="n">
        <v>36</v>
      </c>
      <c r="EA28" s="63" t="n">
        <v>37</v>
      </c>
      <c r="EB28" s="63" t="n">
        <v>24</v>
      </c>
      <c r="EC28" s="64" t="n">
        <f aca="false">SUM(DW28:EB28)</f>
        <v>164</v>
      </c>
      <c r="ED28" s="65" t="n">
        <f aca="false">INT((DU28+34)/35)</f>
        <v>1</v>
      </c>
      <c r="EE28" s="70" t="n">
        <f aca="false">INT((DV28+34)/35)</f>
        <v>1</v>
      </c>
      <c r="EF28" s="65" t="n">
        <f aca="false">INT((DW28+34)/35)</f>
        <v>1</v>
      </c>
      <c r="EG28" s="65" t="n">
        <f aca="false">INT((DX28+34)/35)</f>
        <v>1</v>
      </c>
      <c r="EH28" s="65" t="n">
        <f aca="false">INT((DY28+34)/35)</f>
        <v>1</v>
      </c>
      <c r="EI28" s="65" t="n">
        <f aca="false">INT((DZ28+34-1)/35)</f>
        <v>1</v>
      </c>
      <c r="EJ28" s="65" t="n">
        <f aca="false">INT((EA28+34)/35)</f>
        <v>2</v>
      </c>
      <c r="EK28" s="65" t="n">
        <f aca="false">INT((EB28+34)/35)</f>
        <v>1</v>
      </c>
      <c r="EL28" s="64" t="n">
        <f aca="false">SUM(EF28:EK28)</f>
        <v>7</v>
      </c>
      <c r="EM28" s="66" t="n">
        <f aca="false">EL28*1.5</f>
        <v>10.5</v>
      </c>
      <c r="EN28" s="71" t="n">
        <f aca="false">EL28-DQ28</f>
        <v>-1</v>
      </c>
      <c r="EO28" s="67"/>
      <c r="EP28" s="88" t="s">
        <v>199</v>
      </c>
      <c r="EQ28" s="73" t="n">
        <f aca="false">DW28-DV28</f>
        <v>-8</v>
      </c>
      <c r="ER28" s="74" t="n">
        <f aca="false">DW28/DV28</f>
        <v>0.692307692307692</v>
      </c>
      <c r="ES28" s="75" t="n">
        <f aca="false">EC28</f>
        <v>164</v>
      </c>
      <c r="ET28" s="75" t="n">
        <f aca="false">EL28</f>
        <v>7</v>
      </c>
      <c r="EU28" s="75" t="n">
        <v>154</v>
      </c>
      <c r="EV28" s="73" t="n">
        <v>7</v>
      </c>
      <c r="EW28" s="76" t="n">
        <f aca="false">INT(EV28*1.5)</f>
        <v>10</v>
      </c>
      <c r="EX28" s="75"/>
      <c r="EY28" s="75"/>
      <c r="EZ28" s="75"/>
      <c r="FA28" s="75"/>
      <c r="FB28" s="75"/>
      <c r="FC28" s="75"/>
      <c r="FD28" s="78" t="n">
        <f aca="false">SUM(EX28:FC28)</f>
        <v>0</v>
      </c>
      <c r="FE28" s="77" t="e">
        <f aca="false">INT((EP28+34)/35)</f>
        <v>#VALUE!</v>
      </c>
      <c r="FF28" s="77"/>
      <c r="FG28" s="77"/>
      <c r="FH28" s="77"/>
      <c r="FI28" s="77"/>
      <c r="FJ28" s="77"/>
      <c r="FK28" s="77"/>
      <c r="FL28" s="78" t="n">
        <f aca="false">SUM(FF28:FK28)</f>
        <v>0</v>
      </c>
      <c r="FM28" s="77"/>
      <c r="FN28" s="77"/>
      <c r="FO28" s="77"/>
      <c r="FP28" s="77"/>
      <c r="FQ28" s="77"/>
      <c r="FR28" s="77"/>
      <c r="FS28" s="79" t="n">
        <f aca="false">SUM(FM28:FR28)</f>
        <v>0</v>
      </c>
      <c r="FT28" s="79" t="n">
        <v>45</v>
      </c>
      <c r="FU28" s="79" t="n">
        <v>2</v>
      </c>
      <c r="FV28" s="79" t="n">
        <v>3</v>
      </c>
      <c r="FW28" s="80" t="n">
        <f aca="false">EU28+FD28+FT28-EY28-EZ28</f>
        <v>199</v>
      </c>
      <c r="FX28" s="89" t="n">
        <v>8</v>
      </c>
      <c r="FY28" s="80" t="n">
        <f aca="false">EW28+FS28+FV28</f>
        <v>13</v>
      </c>
      <c r="FZ28" s="82" t="n">
        <f aca="false">EU28+FD28-EY28-EZ28</f>
        <v>154</v>
      </c>
      <c r="GA28" s="82" t="n">
        <f aca="false">EV28+FL28+FU28</f>
        <v>9</v>
      </c>
      <c r="GB28" s="82" t="n">
        <f aca="false">EW28+FS28+FV28</f>
        <v>13</v>
      </c>
      <c r="GC28" s="86" t="n">
        <v>4</v>
      </c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90"/>
      <c r="GV28" s="75" t="n">
        <v>164</v>
      </c>
      <c r="GW28" s="73" t="n">
        <v>7</v>
      </c>
      <c r="GX28" s="76" t="n">
        <f aca="false">INT(GW28*1.5)</f>
        <v>10</v>
      </c>
      <c r="GY28" s="1" t="n">
        <v>4</v>
      </c>
    </row>
    <row r="29" customFormat="false" ht="21.95" hidden="false" customHeight="true" outlineLevel="0" collapsed="false">
      <c r="A29" s="60" t="s">
        <v>200</v>
      </c>
      <c r="B29" s="60" t="s">
        <v>201</v>
      </c>
      <c r="C29" s="61" t="n">
        <v>625</v>
      </c>
      <c r="D29" s="87" t="s">
        <v>202</v>
      </c>
      <c r="E29" s="63" t="n">
        <v>23</v>
      </c>
      <c r="F29" s="63" t="n">
        <v>21</v>
      </c>
      <c r="G29" s="63" t="n">
        <v>14</v>
      </c>
      <c r="H29" s="63" t="n">
        <v>19</v>
      </c>
      <c r="I29" s="63" t="n">
        <v>16</v>
      </c>
      <c r="J29" s="63" t="n">
        <v>22</v>
      </c>
      <c r="K29" s="64" t="n">
        <f aca="false">SUM(E29:J29)</f>
        <v>115</v>
      </c>
      <c r="L29" s="65" t="n">
        <f aca="false">INT((E29+34)/35)</f>
        <v>1</v>
      </c>
      <c r="M29" s="65" t="n">
        <f aca="false">INT((F29+34)/35)</f>
        <v>1</v>
      </c>
      <c r="N29" s="65" t="n">
        <f aca="false">INT((G29+34)/35)</f>
        <v>1</v>
      </c>
      <c r="O29" s="65" t="n">
        <f aca="false">INT((H29+34)/35)</f>
        <v>1</v>
      </c>
      <c r="P29" s="65" t="n">
        <f aca="false">INT((I29+34)/35)</f>
        <v>1</v>
      </c>
      <c r="Q29" s="65" t="n">
        <f aca="false">INT((J29+34)/35)</f>
        <v>1</v>
      </c>
      <c r="R29" s="64" t="n">
        <f aca="false">SUM(L29:Q29)</f>
        <v>6</v>
      </c>
      <c r="S29" s="66" t="n">
        <f aca="false">R29*1.5</f>
        <v>9</v>
      </c>
      <c r="T29" s="67"/>
      <c r="U29" s="68" t="n">
        <v>13</v>
      </c>
      <c r="V29" s="68" t="n">
        <v>12</v>
      </c>
      <c r="W29" s="69" t="n">
        <v>18</v>
      </c>
      <c r="X29" s="63" t="n">
        <v>12</v>
      </c>
      <c r="Y29" s="63" t="n">
        <v>23</v>
      </c>
      <c r="Z29" s="63" t="n">
        <v>21</v>
      </c>
      <c r="AA29" s="63" t="n">
        <v>14</v>
      </c>
      <c r="AB29" s="63" t="n">
        <v>19</v>
      </c>
      <c r="AC29" s="63" t="n">
        <v>16</v>
      </c>
      <c r="AD29" s="64" t="n">
        <f aca="false">SUM(X29:AC29)</f>
        <v>105</v>
      </c>
      <c r="AE29" s="65" t="n">
        <f aca="false">INT((V29+34)/35)</f>
        <v>1</v>
      </c>
      <c r="AF29" s="70" t="n">
        <f aca="false">INT((W29+34)/35)</f>
        <v>1</v>
      </c>
      <c r="AG29" s="65" t="n">
        <f aca="false">INT((X29+34)/35)</f>
        <v>1</v>
      </c>
      <c r="AH29" s="65" t="n">
        <f aca="false">INT((Y29+34)/35)</f>
        <v>1</v>
      </c>
      <c r="AI29" s="65" t="n">
        <f aca="false">INT((Z29+34)/35)</f>
        <v>1</v>
      </c>
      <c r="AJ29" s="65" t="n">
        <f aca="false">INT((AA29+34)/35)</f>
        <v>1</v>
      </c>
      <c r="AK29" s="65" t="n">
        <f aca="false">INT((AB29+34)/35)</f>
        <v>1</v>
      </c>
      <c r="AL29" s="65" t="n">
        <f aca="false">INT((AC29+34)/35)</f>
        <v>1</v>
      </c>
      <c r="AM29" s="64" t="n">
        <f aca="false">SUM(AG29:AL29)</f>
        <v>6</v>
      </c>
      <c r="AN29" s="66" t="n">
        <f aca="false">AM29*1.5</f>
        <v>9</v>
      </c>
      <c r="AO29" s="71" t="n">
        <f aca="false">AM29-R29</f>
        <v>0</v>
      </c>
      <c r="AP29" s="72"/>
      <c r="AQ29" s="72"/>
      <c r="AR29" s="73" t="n">
        <f aca="false">X29-W29</f>
        <v>-6</v>
      </c>
      <c r="AS29" s="74" t="n">
        <f aca="false">X29/W29</f>
        <v>0.666666666666667</v>
      </c>
      <c r="AT29" s="75" t="n">
        <f aca="false">AD29</f>
        <v>105</v>
      </c>
      <c r="AU29" s="75" t="n">
        <f aca="false">AM29</f>
        <v>6</v>
      </c>
      <c r="AV29" s="75" t="n">
        <v>108</v>
      </c>
      <c r="AW29" s="73" t="n">
        <v>6</v>
      </c>
      <c r="AX29" s="76" t="n">
        <f aca="false">INT(AW29*1.5)</f>
        <v>9</v>
      </c>
      <c r="AY29" s="75"/>
      <c r="AZ29" s="75"/>
      <c r="BA29" s="75"/>
      <c r="BB29" s="75"/>
      <c r="BC29" s="75"/>
      <c r="BD29" s="75"/>
      <c r="BE29" s="78" t="n">
        <f aca="false">SUM(AY29:BD29)</f>
        <v>0</v>
      </c>
      <c r="BF29" s="77" t="n">
        <f aca="false">INT((AQ29+34)/35)</f>
        <v>0</v>
      </c>
      <c r="BG29" s="77"/>
      <c r="BH29" s="77"/>
      <c r="BI29" s="77"/>
      <c r="BJ29" s="77"/>
      <c r="BK29" s="77"/>
      <c r="BL29" s="77"/>
      <c r="BM29" s="78" t="n">
        <f aca="false">SUM(BG29:BL29)</f>
        <v>0</v>
      </c>
      <c r="BN29" s="77"/>
      <c r="BO29" s="77"/>
      <c r="BP29" s="77"/>
      <c r="BQ29" s="77"/>
      <c r="BR29" s="77"/>
      <c r="BS29" s="77"/>
      <c r="BT29" s="79" t="n">
        <f aca="false">SUM(BN29:BS29)</f>
        <v>0</v>
      </c>
      <c r="BU29" s="79" t="n">
        <v>0</v>
      </c>
      <c r="BV29" s="79" t="n">
        <v>0</v>
      </c>
      <c r="BW29" s="79" t="n">
        <v>0</v>
      </c>
      <c r="BX29" s="80" t="n">
        <f aca="false">AV29+BE29+BU29-AZ29-BA29</f>
        <v>108</v>
      </c>
      <c r="BY29" s="89" t="n">
        <v>6</v>
      </c>
      <c r="BZ29" s="80" t="n">
        <f aca="false">AX29+BT29+BW29</f>
        <v>9</v>
      </c>
      <c r="CA29" s="82" t="n">
        <f aca="false">AV29+BE29-AZ29-BA29</f>
        <v>108</v>
      </c>
      <c r="CB29" s="82" t="n">
        <f aca="false">AW29+BM29+BV29</f>
        <v>6</v>
      </c>
      <c r="CC29" s="82" t="n">
        <f aca="false">AX29+BT29+BW29</f>
        <v>9</v>
      </c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83" t="n">
        <v>105</v>
      </c>
      <c r="CX29" s="84" t="n">
        <v>6</v>
      </c>
      <c r="CY29" s="85" t="n">
        <f aca="false">INT(CX29*1.5)</f>
        <v>9</v>
      </c>
      <c r="CZ29" s="86" t="n">
        <v>2</v>
      </c>
      <c r="DA29" s="60" t="s">
        <v>203</v>
      </c>
      <c r="DB29" s="61" t="n">
        <v>680</v>
      </c>
      <c r="DC29" s="87" t="s">
        <v>204</v>
      </c>
      <c r="DD29" s="63" t="n">
        <v>20</v>
      </c>
      <c r="DE29" s="63" t="n">
        <v>11</v>
      </c>
      <c r="DF29" s="63" t="n">
        <v>21</v>
      </c>
      <c r="DG29" s="63" t="n">
        <v>25</v>
      </c>
      <c r="DH29" s="63" t="n">
        <v>23</v>
      </c>
      <c r="DI29" s="63" t="n">
        <v>21</v>
      </c>
      <c r="DJ29" s="64" t="n">
        <f aca="false">SUM(DD29:DI29)</f>
        <v>121</v>
      </c>
      <c r="DK29" s="65" t="n">
        <f aca="false">INT((DD29+34)/35)</f>
        <v>1</v>
      </c>
      <c r="DL29" s="65" t="n">
        <f aca="false">INT((DE29+34)/35)</f>
        <v>1</v>
      </c>
      <c r="DM29" s="65" t="n">
        <f aca="false">INT((DF29+34)/35)</f>
        <v>1</v>
      </c>
      <c r="DN29" s="65" t="n">
        <f aca="false">INT((DG29+34)/35)</f>
        <v>1</v>
      </c>
      <c r="DO29" s="65" t="n">
        <f aca="false">INT((DH29+34)/35)</f>
        <v>1</v>
      </c>
      <c r="DP29" s="65" t="n">
        <f aca="false">INT((DI29+34)/35)</f>
        <v>1</v>
      </c>
      <c r="DQ29" s="64" t="n">
        <f aca="false">SUM(DK29:DP29)</f>
        <v>6</v>
      </c>
      <c r="DR29" s="66" t="n">
        <f aca="false">DQ29*1.5</f>
        <v>9</v>
      </c>
      <c r="DS29" s="67"/>
      <c r="DT29" s="68" t="n">
        <v>9</v>
      </c>
      <c r="DU29" s="68" t="n">
        <v>9</v>
      </c>
      <c r="DV29" s="69" t="n">
        <v>27</v>
      </c>
      <c r="DW29" s="63" t="n">
        <v>9</v>
      </c>
      <c r="DX29" s="63" t="n">
        <v>21</v>
      </c>
      <c r="DY29" s="63" t="n">
        <v>11</v>
      </c>
      <c r="DZ29" s="63" t="n">
        <v>21</v>
      </c>
      <c r="EA29" s="63" t="n">
        <v>25</v>
      </c>
      <c r="EB29" s="63" t="n">
        <v>24</v>
      </c>
      <c r="EC29" s="64" t="n">
        <f aca="false">SUM(DW29:EB29)</f>
        <v>111</v>
      </c>
      <c r="ED29" s="65" t="n">
        <f aca="false">INT((DU29+34)/35)</f>
        <v>1</v>
      </c>
      <c r="EE29" s="70" t="n">
        <f aca="false">INT((DV29+34)/35)</f>
        <v>1</v>
      </c>
      <c r="EF29" s="65" t="n">
        <f aca="false">INT((DW29+34)/35)</f>
        <v>1</v>
      </c>
      <c r="EG29" s="65" t="n">
        <f aca="false">INT((DX29+34)/35)</f>
        <v>1</v>
      </c>
      <c r="EH29" s="65" t="n">
        <f aca="false">INT((DY29+34)/35)</f>
        <v>1</v>
      </c>
      <c r="EI29" s="65" t="n">
        <f aca="false">INT((DZ29+34)/35)</f>
        <v>1</v>
      </c>
      <c r="EJ29" s="65" t="n">
        <f aca="false">INT((EA29+34)/35)</f>
        <v>1</v>
      </c>
      <c r="EK29" s="65" t="n">
        <f aca="false">INT((EB29+34)/35)</f>
        <v>1</v>
      </c>
      <c r="EL29" s="64" t="n">
        <f aca="false">SUM(EF29:EK29)</f>
        <v>6</v>
      </c>
      <c r="EM29" s="66" t="n">
        <f aca="false">EL29*1.5</f>
        <v>9</v>
      </c>
      <c r="EN29" s="71" t="n">
        <f aca="false">EL29-DQ29</f>
        <v>0</v>
      </c>
      <c r="EO29" s="67"/>
      <c r="EP29" s="88"/>
      <c r="EQ29" s="73" t="n">
        <f aca="false">DW29-DV29</f>
        <v>-18</v>
      </c>
      <c r="ER29" s="74" t="n">
        <f aca="false">DW29/DV29</f>
        <v>0.333333333333333</v>
      </c>
      <c r="ES29" s="75" t="n">
        <f aca="false">EC29</f>
        <v>111</v>
      </c>
      <c r="ET29" s="75" t="n">
        <f aca="false">EL29</f>
        <v>6</v>
      </c>
      <c r="EU29" s="75" t="n">
        <v>118</v>
      </c>
      <c r="EV29" s="73" t="n">
        <v>6</v>
      </c>
      <c r="EW29" s="76" t="n">
        <f aca="false">INT(EV29*1.5)</f>
        <v>9</v>
      </c>
      <c r="EX29" s="75"/>
      <c r="EY29" s="75"/>
      <c r="EZ29" s="75"/>
      <c r="FA29" s="75"/>
      <c r="FB29" s="75"/>
      <c r="FC29" s="75"/>
      <c r="FD29" s="78" t="n">
        <f aca="false">SUM(EX29:FC29)</f>
        <v>0</v>
      </c>
      <c r="FE29" s="77" t="n">
        <f aca="false">INT((EP29+34)/35)</f>
        <v>0</v>
      </c>
      <c r="FF29" s="77"/>
      <c r="FG29" s="77"/>
      <c r="FH29" s="77"/>
      <c r="FI29" s="77"/>
      <c r="FJ29" s="77"/>
      <c r="FK29" s="77"/>
      <c r="FL29" s="78" t="n">
        <f aca="false">SUM(FF29:FK29)</f>
        <v>0</v>
      </c>
      <c r="FM29" s="77"/>
      <c r="FN29" s="77"/>
      <c r="FO29" s="77"/>
      <c r="FP29" s="77"/>
      <c r="FQ29" s="77"/>
      <c r="FR29" s="77"/>
      <c r="FS29" s="79" t="n">
        <f aca="false">SUM(FM29:FR29)</f>
        <v>0</v>
      </c>
      <c r="FT29" s="79" t="n">
        <v>0</v>
      </c>
      <c r="FU29" s="79" t="n">
        <v>0</v>
      </c>
      <c r="FV29" s="79" t="n">
        <v>0</v>
      </c>
      <c r="FW29" s="80" t="n">
        <f aca="false">EU29+FD29+FT29-EY29-EZ29</f>
        <v>118</v>
      </c>
      <c r="FX29" s="89" t="n">
        <v>6</v>
      </c>
      <c r="FY29" s="80" t="n">
        <f aca="false">EW29+FS29+FV29</f>
        <v>9</v>
      </c>
      <c r="FZ29" s="82" t="n">
        <f aca="false">EU29+FD29-EY29-EZ29</f>
        <v>118</v>
      </c>
      <c r="GA29" s="82" t="n">
        <f aca="false">EV29+FL29+FU29</f>
        <v>6</v>
      </c>
      <c r="GB29" s="82" t="n">
        <f aca="false">EW29+FS29+FV29</f>
        <v>9</v>
      </c>
      <c r="GC29" s="86" t="n">
        <v>2</v>
      </c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90"/>
      <c r="GV29" s="75" t="n">
        <v>111</v>
      </c>
      <c r="GW29" s="73" t="n">
        <v>6</v>
      </c>
      <c r="GX29" s="76" t="n">
        <f aca="false">INT(GW29*1.5)</f>
        <v>9</v>
      </c>
      <c r="GY29" s="1" t="n">
        <v>2</v>
      </c>
    </row>
    <row r="30" customFormat="false" ht="21.95" hidden="false" customHeight="true" outlineLevel="0" collapsed="false">
      <c r="A30" s="60" t="s">
        <v>205</v>
      </c>
      <c r="B30" s="60" t="s">
        <v>200</v>
      </c>
      <c r="C30" s="61" t="n">
        <v>626</v>
      </c>
      <c r="D30" s="87" t="s">
        <v>206</v>
      </c>
      <c r="E30" s="63" t="n">
        <v>44</v>
      </c>
      <c r="F30" s="63" t="n">
        <v>48</v>
      </c>
      <c r="G30" s="63" t="n">
        <v>47</v>
      </c>
      <c r="H30" s="63" t="n">
        <v>56</v>
      </c>
      <c r="I30" s="63" t="n">
        <v>46</v>
      </c>
      <c r="J30" s="63" t="n">
        <v>50</v>
      </c>
      <c r="K30" s="64" t="n">
        <f aca="false">SUM(E30:J30)</f>
        <v>291</v>
      </c>
      <c r="L30" s="65" t="n">
        <f aca="false">INT((E30+34)/35)</f>
        <v>2</v>
      </c>
      <c r="M30" s="65" t="n">
        <f aca="false">INT((F30+34)/35)</f>
        <v>2</v>
      </c>
      <c r="N30" s="65" t="n">
        <f aca="false">INT((G30+34)/35)</f>
        <v>2</v>
      </c>
      <c r="O30" s="65" t="n">
        <f aca="false">INT((H30+34)/35)</f>
        <v>2</v>
      </c>
      <c r="P30" s="65" t="n">
        <f aca="false">INT((I30+34)/35)</f>
        <v>2</v>
      </c>
      <c r="Q30" s="65" t="n">
        <f aca="false">INT((J30+34)/35)</f>
        <v>2</v>
      </c>
      <c r="R30" s="64" t="n">
        <f aca="false">SUM(L30:Q30)</f>
        <v>12</v>
      </c>
      <c r="S30" s="66" t="n">
        <f aca="false">R30*1.5</f>
        <v>18</v>
      </c>
      <c r="T30" s="67"/>
      <c r="U30" s="68" t="n">
        <v>35</v>
      </c>
      <c r="V30" s="68" t="n">
        <v>36</v>
      </c>
      <c r="W30" s="69" t="n">
        <v>46</v>
      </c>
      <c r="X30" s="63" t="n">
        <v>36</v>
      </c>
      <c r="Y30" s="63" t="n">
        <v>43</v>
      </c>
      <c r="Z30" s="63" t="n">
        <v>48</v>
      </c>
      <c r="AA30" s="63" t="n">
        <v>48</v>
      </c>
      <c r="AB30" s="63" t="n">
        <v>56</v>
      </c>
      <c r="AC30" s="63" t="n">
        <v>47</v>
      </c>
      <c r="AD30" s="64" t="n">
        <f aca="false">SUM(X30:AC30)</f>
        <v>278</v>
      </c>
      <c r="AE30" s="65" t="n">
        <f aca="false">INT((V30+34)/35)</f>
        <v>2</v>
      </c>
      <c r="AF30" s="70" t="n">
        <f aca="false">INT((W30+34)/35)</f>
        <v>2</v>
      </c>
      <c r="AG30" s="65" t="n">
        <f aca="false">INT((X30+34)/35)</f>
        <v>2</v>
      </c>
      <c r="AH30" s="65" t="n">
        <f aca="false">INT((Y30+34)/35)</f>
        <v>2</v>
      </c>
      <c r="AI30" s="65" t="n">
        <f aca="false">INT((Z30+34)/35)</f>
        <v>2</v>
      </c>
      <c r="AJ30" s="65" t="n">
        <f aca="false">INT((AA30+34)/35)</f>
        <v>2</v>
      </c>
      <c r="AK30" s="65" t="n">
        <f aca="false">INT((AB30+34)/35)</f>
        <v>2</v>
      </c>
      <c r="AL30" s="65" t="n">
        <f aca="false">INT((AC30+34)/35)</f>
        <v>2</v>
      </c>
      <c r="AM30" s="64" t="n">
        <f aca="false">SUM(AG30:AL30)</f>
        <v>12</v>
      </c>
      <c r="AN30" s="66" t="n">
        <f aca="false">AM30*1.5</f>
        <v>18</v>
      </c>
      <c r="AO30" s="71" t="n">
        <f aca="false">AM30-R30</f>
        <v>0</v>
      </c>
      <c r="AP30" s="72"/>
      <c r="AQ30" s="72"/>
      <c r="AR30" s="73" t="n">
        <f aca="false">X30-W30</f>
        <v>-10</v>
      </c>
      <c r="AS30" s="74" t="n">
        <f aca="false">X30/W30</f>
        <v>0.782608695652174</v>
      </c>
      <c r="AT30" s="75" t="n">
        <f aca="false">AD30</f>
        <v>278</v>
      </c>
      <c r="AU30" s="75" t="n">
        <f aca="false">AM30</f>
        <v>12</v>
      </c>
      <c r="AV30" s="75" t="n">
        <v>269</v>
      </c>
      <c r="AW30" s="73" t="n">
        <v>12</v>
      </c>
      <c r="AX30" s="76" t="n">
        <f aca="false">INT(AW30*1.5)</f>
        <v>18</v>
      </c>
      <c r="AY30" s="75"/>
      <c r="AZ30" s="75"/>
      <c r="BA30" s="75" t="n">
        <v>22</v>
      </c>
      <c r="BB30" s="75"/>
      <c r="BC30" s="75"/>
      <c r="BD30" s="75"/>
      <c r="BE30" s="78" t="n">
        <f aca="false">SUM(AY30:BD30)</f>
        <v>22</v>
      </c>
      <c r="BF30" s="77" t="n">
        <f aca="false">INT((AQ30+34)/35)</f>
        <v>0</v>
      </c>
      <c r="BG30" s="77"/>
      <c r="BH30" s="77"/>
      <c r="BI30" s="77" t="n">
        <v>1</v>
      </c>
      <c r="BJ30" s="77"/>
      <c r="BK30" s="77"/>
      <c r="BL30" s="77"/>
      <c r="BM30" s="78" t="n">
        <f aca="false">SUM(BG30:BL30)</f>
        <v>1</v>
      </c>
      <c r="BN30" s="77"/>
      <c r="BO30" s="77"/>
      <c r="BP30" s="77" t="n">
        <v>2</v>
      </c>
      <c r="BQ30" s="77"/>
      <c r="BR30" s="77"/>
      <c r="BS30" s="77"/>
      <c r="BT30" s="79" t="n">
        <f aca="false">SUM(BN30:BS30)</f>
        <v>2</v>
      </c>
      <c r="BU30" s="79" t="n">
        <v>30</v>
      </c>
      <c r="BV30" s="79" t="n">
        <v>1</v>
      </c>
      <c r="BW30" s="79" t="n">
        <v>2</v>
      </c>
      <c r="BX30" s="80" t="n">
        <f aca="false">AV30+BE30+BU30-AZ30-BA30</f>
        <v>299</v>
      </c>
      <c r="BY30" s="89" t="n">
        <v>13</v>
      </c>
      <c r="BZ30" s="80" t="n">
        <f aca="false">AX30+BT30+BW30</f>
        <v>22</v>
      </c>
      <c r="CA30" s="82" t="n">
        <f aca="false">AV30+BE30-AZ30-BA30</f>
        <v>269</v>
      </c>
      <c r="CB30" s="82" t="n">
        <f aca="false">AW30+BM30+BV30</f>
        <v>14</v>
      </c>
      <c r="CC30" s="82" t="n">
        <f aca="false">AX30+BT30+BW30</f>
        <v>22</v>
      </c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83" t="n">
        <v>278</v>
      </c>
      <c r="CX30" s="84" t="n">
        <v>12</v>
      </c>
      <c r="CY30" s="85" t="n">
        <f aca="false">INT(CX30*1.5)</f>
        <v>18</v>
      </c>
      <c r="CZ30" s="86" t="n">
        <v>6</v>
      </c>
      <c r="DA30" s="60" t="s">
        <v>207</v>
      </c>
      <c r="DB30" s="61" t="n">
        <v>681</v>
      </c>
      <c r="DC30" s="87" t="s">
        <v>208</v>
      </c>
      <c r="DD30" s="63" t="n">
        <v>30</v>
      </c>
      <c r="DE30" s="63" t="n">
        <v>30</v>
      </c>
      <c r="DF30" s="63" t="n">
        <v>21</v>
      </c>
      <c r="DG30" s="63" t="n">
        <v>17</v>
      </c>
      <c r="DH30" s="63" t="n">
        <v>22</v>
      </c>
      <c r="DI30" s="63" t="n">
        <v>16</v>
      </c>
      <c r="DJ30" s="64" t="n">
        <f aca="false">SUM(DD30:DI30)</f>
        <v>136</v>
      </c>
      <c r="DK30" s="65" t="n">
        <f aca="false">INT((DD30+34)/35)</f>
        <v>1</v>
      </c>
      <c r="DL30" s="65" t="n">
        <f aca="false">INT((DE30+34)/35)</f>
        <v>1</v>
      </c>
      <c r="DM30" s="65" t="n">
        <f aca="false">INT((DF30+34)/35)</f>
        <v>1</v>
      </c>
      <c r="DN30" s="65" t="n">
        <f aca="false">INT((DG30+34)/35)</f>
        <v>1</v>
      </c>
      <c r="DO30" s="65" t="n">
        <f aca="false">INT((DH30+34)/35)</f>
        <v>1</v>
      </c>
      <c r="DP30" s="65" t="n">
        <f aca="false">INT((DI30+34)/35)</f>
        <v>1</v>
      </c>
      <c r="DQ30" s="64" t="n">
        <f aca="false">SUM(DK30:DP30)</f>
        <v>6</v>
      </c>
      <c r="DR30" s="66" t="n">
        <f aca="false">DQ30*1.5</f>
        <v>9</v>
      </c>
      <c r="DS30" s="67"/>
      <c r="DT30" s="68" t="n">
        <v>21</v>
      </c>
      <c r="DU30" s="68" t="n">
        <v>21</v>
      </c>
      <c r="DV30" s="69" t="n">
        <v>34</v>
      </c>
      <c r="DW30" s="63" t="n">
        <v>21</v>
      </c>
      <c r="DX30" s="63" t="n">
        <v>30</v>
      </c>
      <c r="DY30" s="63" t="n">
        <v>30</v>
      </c>
      <c r="DZ30" s="63" t="n">
        <v>21</v>
      </c>
      <c r="EA30" s="63" t="n">
        <v>17</v>
      </c>
      <c r="EB30" s="63" t="n">
        <v>22</v>
      </c>
      <c r="EC30" s="64" t="n">
        <f aca="false">SUM(DW30:EB30)</f>
        <v>141</v>
      </c>
      <c r="ED30" s="65" t="n">
        <f aca="false">INT((DU30+34)/35)</f>
        <v>1</v>
      </c>
      <c r="EE30" s="70" t="n">
        <f aca="false">INT((DV30+34)/35)</f>
        <v>1</v>
      </c>
      <c r="EF30" s="65" t="n">
        <f aca="false">INT((DW30+34)/35)</f>
        <v>1</v>
      </c>
      <c r="EG30" s="65" t="n">
        <f aca="false">INT((DX30+34)/35)</f>
        <v>1</v>
      </c>
      <c r="EH30" s="65" t="n">
        <f aca="false">INT((DY30+34)/35)</f>
        <v>1</v>
      </c>
      <c r="EI30" s="65" t="n">
        <f aca="false">INT((DZ30+34)/35)</f>
        <v>1</v>
      </c>
      <c r="EJ30" s="65" t="n">
        <f aca="false">INT((EA30+34)/35)</f>
        <v>1</v>
      </c>
      <c r="EK30" s="65" t="n">
        <f aca="false">INT((EB30+34)/35)</f>
        <v>1</v>
      </c>
      <c r="EL30" s="64" t="n">
        <f aca="false">SUM(EF30:EK30)</f>
        <v>6</v>
      </c>
      <c r="EM30" s="66" t="n">
        <f aca="false">EL30*1.5</f>
        <v>9</v>
      </c>
      <c r="EN30" s="71" t="n">
        <f aca="false">EL30-DQ30</f>
        <v>0</v>
      </c>
      <c r="EO30" s="67"/>
      <c r="EP30" s="88"/>
      <c r="EQ30" s="73" t="n">
        <f aca="false">DW30-DV30</f>
        <v>-13</v>
      </c>
      <c r="ER30" s="74" t="n">
        <f aca="false">DW30/DV30</f>
        <v>0.617647058823529</v>
      </c>
      <c r="ES30" s="75" t="n">
        <f aca="false">EC30</f>
        <v>141</v>
      </c>
      <c r="ET30" s="75" t="n">
        <f aca="false">EL30</f>
        <v>6</v>
      </c>
      <c r="EU30" s="75" t="n">
        <v>148</v>
      </c>
      <c r="EV30" s="73" t="n">
        <v>6</v>
      </c>
      <c r="EW30" s="76" t="n">
        <f aca="false">INT(EV30*1.5)</f>
        <v>9</v>
      </c>
      <c r="EX30" s="75"/>
      <c r="EY30" s="75"/>
      <c r="EZ30" s="75"/>
      <c r="FA30" s="75"/>
      <c r="FB30" s="75"/>
      <c r="FC30" s="75"/>
      <c r="FD30" s="78" t="n">
        <f aca="false">SUM(EX30:FC30)</f>
        <v>0</v>
      </c>
      <c r="FE30" s="77" t="n">
        <f aca="false">INT((EP30+34)/35)</f>
        <v>0</v>
      </c>
      <c r="FF30" s="77"/>
      <c r="FG30" s="77"/>
      <c r="FH30" s="77"/>
      <c r="FI30" s="77"/>
      <c r="FJ30" s="77"/>
      <c r="FK30" s="77"/>
      <c r="FL30" s="78" t="n">
        <f aca="false">SUM(FF30:FK30)</f>
        <v>0</v>
      </c>
      <c r="FM30" s="77"/>
      <c r="FN30" s="77"/>
      <c r="FO30" s="77"/>
      <c r="FP30" s="77"/>
      <c r="FQ30" s="77"/>
      <c r="FR30" s="77"/>
      <c r="FS30" s="79" t="n">
        <f aca="false">SUM(FM30:FR30)</f>
        <v>0</v>
      </c>
      <c r="FT30" s="79" t="n">
        <v>30</v>
      </c>
      <c r="FU30" s="79" t="n">
        <v>1</v>
      </c>
      <c r="FV30" s="79" t="n">
        <v>2</v>
      </c>
      <c r="FW30" s="80" t="n">
        <f aca="false">EU30+FD30+FT30-EY30-EZ30</f>
        <v>178</v>
      </c>
      <c r="FX30" s="89" t="n">
        <v>9</v>
      </c>
      <c r="FY30" s="80" t="n">
        <f aca="false">EW30+FS30+FV30</f>
        <v>11</v>
      </c>
      <c r="FZ30" s="82" t="n">
        <f aca="false">EU30+FD30-EY30-EZ30</f>
        <v>148</v>
      </c>
      <c r="GA30" s="82" t="n">
        <f aca="false">EV30+FL30+FU30</f>
        <v>7</v>
      </c>
      <c r="GB30" s="82" t="n">
        <f aca="false">EW30+FS30+FV30</f>
        <v>11</v>
      </c>
      <c r="GC30" s="86" t="n">
        <v>4</v>
      </c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90"/>
      <c r="GV30" s="75" t="n">
        <v>141</v>
      </c>
      <c r="GW30" s="73" t="n">
        <v>6</v>
      </c>
      <c r="GX30" s="76" t="n">
        <f aca="false">INT(GW30*1.5)</f>
        <v>9</v>
      </c>
      <c r="GY30" s="1" t="n">
        <v>4</v>
      </c>
    </row>
    <row r="31" customFormat="false" ht="21.95" hidden="false" customHeight="true" outlineLevel="0" collapsed="false">
      <c r="A31" s="60" t="s">
        <v>209</v>
      </c>
      <c r="B31" s="60" t="s">
        <v>209</v>
      </c>
      <c r="C31" s="61" t="n">
        <v>627</v>
      </c>
      <c r="D31" s="87" t="s">
        <v>210</v>
      </c>
      <c r="E31" s="63" t="n">
        <v>26</v>
      </c>
      <c r="F31" s="63" t="n">
        <v>41</v>
      </c>
      <c r="G31" s="63" t="n">
        <v>37</v>
      </c>
      <c r="H31" s="63" t="n">
        <v>40</v>
      </c>
      <c r="I31" s="63" t="n">
        <v>35</v>
      </c>
      <c r="J31" s="63" t="n">
        <v>42</v>
      </c>
      <c r="K31" s="64" t="n">
        <f aca="false">SUM(E31:J31)</f>
        <v>221</v>
      </c>
      <c r="L31" s="65" t="n">
        <f aca="false">INT((E31+34)/35)</f>
        <v>1</v>
      </c>
      <c r="M31" s="65" t="n">
        <f aca="false">INT((F31+34)/35)</f>
        <v>2</v>
      </c>
      <c r="N31" s="65" t="n">
        <f aca="false">INT((G31+34)/35)</f>
        <v>2</v>
      </c>
      <c r="O31" s="65" t="n">
        <f aca="false">INT((H31+34)/35)</f>
        <v>2</v>
      </c>
      <c r="P31" s="65" t="n">
        <f aca="false">INT((I31+34+1)/35)</f>
        <v>2</v>
      </c>
      <c r="Q31" s="65" t="n">
        <f aca="false">INT((J31+34)/35)</f>
        <v>2</v>
      </c>
      <c r="R31" s="64" t="n">
        <f aca="false">SUM(L31:Q31)</f>
        <v>11</v>
      </c>
      <c r="S31" s="66" t="n">
        <f aca="false">R31*1.5</f>
        <v>16.5</v>
      </c>
      <c r="T31" s="91" t="s">
        <v>76</v>
      </c>
      <c r="U31" s="68" t="n">
        <v>37</v>
      </c>
      <c r="V31" s="68" t="n">
        <v>38</v>
      </c>
      <c r="W31" s="69" t="n">
        <v>50</v>
      </c>
      <c r="X31" s="63" t="n">
        <v>38</v>
      </c>
      <c r="Y31" s="63" t="n">
        <v>26</v>
      </c>
      <c r="Z31" s="63" t="n">
        <v>41</v>
      </c>
      <c r="AA31" s="63" t="n">
        <v>36</v>
      </c>
      <c r="AB31" s="63" t="n">
        <v>40</v>
      </c>
      <c r="AC31" s="63" t="n">
        <v>35</v>
      </c>
      <c r="AD31" s="64" t="n">
        <f aca="false">SUM(X31:AC31)</f>
        <v>216</v>
      </c>
      <c r="AE31" s="65" t="n">
        <f aca="false">INT((V31+34+2)/35)</f>
        <v>2</v>
      </c>
      <c r="AF31" s="70" t="n">
        <f aca="false">INT((W31+34)/35)</f>
        <v>2</v>
      </c>
      <c r="AG31" s="65" t="n">
        <f aca="false">INT((X31+34+2)/35)</f>
        <v>2</v>
      </c>
      <c r="AH31" s="65" t="n">
        <f aca="false">INT((Y31+34)/35)</f>
        <v>1</v>
      </c>
      <c r="AI31" s="65" t="n">
        <f aca="false">INT((Z31+34)/35)</f>
        <v>2</v>
      </c>
      <c r="AJ31" s="65" t="n">
        <f aca="false">INT((AA31+34+1)/35)</f>
        <v>2</v>
      </c>
      <c r="AK31" s="65" t="n">
        <f aca="false">INT((AB31+34)/35)</f>
        <v>2</v>
      </c>
      <c r="AL31" s="65" t="n">
        <f aca="false">INT((AC31+34+1)/35)</f>
        <v>2</v>
      </c>
      <c r="AM31" s="64" t="n">
        <f aca="false">SUM(AG31:AL31)</f>
        <v>11</v>
      </c>
      <c r="AN31" s="66" t="n">
        <f aca="false">AM31*1.5</f>
        <v>16.5</v>
      </c>
      <c r="AO31" s="71" t="n">
        <f aca="false">AM31-R31</f>
        <v>0</v>
      </c>
      <c r="AP31" s="72" t="s">
        <v>211</v>
      </c>
      <c r="AQ31" s="72" t="s">
        <v>212</v>
      </c>
      <c r="AR31" s="73" t="n">
        <f aca="false">X31-W31</f>
        <v>-12</v>
      </c>
      <c r="AS31" s="74" t="n">
        <f aca="false">X31/W31</f>
        <v>0.76</v>
      </c>
      <c r="AT31" s="75" t="n">
        <f aca="false">AD31</f>
        <v>216</v>
      </c>
      <c r="AU31" s="75" t="n">
        <f aca="false">AM31</f>
        <v>11</v>
      </c>
      <c r="AV31" s="75" t="n">
        <v>215</v>
      </c>
      <c r="AW31" s="73" t="n">
        <v>11</v>
      </c>
      <c r="AX31" s="76" t="n">
        <f aca="false">INT(AW31*1.5)</f>
        <v>16</v>
      </c>
      <c r="AY31" s="75"/>
      <c r="AZ31" s="75"/>
      <c r="BA31" s="75"/>
      <c r="BB31" s="75"/>
      <c r="BC31" s="75"/>
      <c r="BD31" s="75"/>
      <c r="BE31" s="78" t="n">
        <f aca="false">SUM(AY31:BD31)</f>
        <v>0</v>
      </c>
      <c r="BF31" s="77" t="e">
        <f aca="false">INT((AQ31+34+2)/35)</f>
        <v>#VALUE!</v>
      </c>
      <c r="BG31" s="77"/>
      <c r="BH31" s="77"/>
      <c r="BI31" s="77"/>
      <c r="BJ31" s="77"/>
      <c r="BK31" s="77"/>
      <c r="BL31" s="77"/>
      <c r="BM31" s="78" t="n">
        <f aca="false">SUM(BG31:BL31)</f>
        <v>0</v>
      </c>
      <c r="BN31" s="77"/>
      <c r="BO31" s="77"/>
      <c r="BP31" s="77"/>
      <c r="BQ31" s="77"/>
      <c r="BR31" s="77"/>
      <c r="BS31" s="77"/>
      <c r="BT31" s="79" t="n">
        <f aca="false">SUM(BN31:BS31)</f>
        <v>0</v>
      </c>
      <c r="BU31" s="79" t="n">
        <v>0</v>
      </c>
      <c r="BV31" s="79" t="n">
        <v>0</v>
      </c>
      <c r="BW31" s="79" t="n">
        <v>0</v>
      </c>
      <c r="BX31" s="80" t="n">
        <f aca="false">AV31+BE31+BU31-AZ31-BA31</f>
        <v>215</v>
      </c>
      <c r="BY31" s="89" t="n">
        <v>8</v>
      </c>
      <c r="BZ31" s="80" t="n">
        <f aca="false">AX31+BT31+BW31</f>
        <v>16</v>
      </c>
      <c r="CA31" s="82" t="n">
        <f aca="false">AV31+BE31-AZ31-BA31</f>
        <v>215</v>
      </c>
      <c r="CB31" s="82" t="n">
        <f aca="false">AW31+BM31+BV31</f>
        <v>11</v>
      </c>
      <c r="CC31" s="82" t="n">
        <f aca="false">AX31+BT31+BW31</f>
        <v>16</v>
      </c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83" t="n">
        <v>216</v>
      </c>
      <c r="CX31" s="84" t="n">
        <v>11</v>
      </c>
      <c r="CY31" s="85" t="n">
        <f aca="false">INT(CX31*1.5)</f>
        <v>16</v>
      </c>
      <c r="CZ31" s="86" t="n">
        <v>4</v>
      </c>
      <c r="DA31" s="60" t="s">
        <v>213</v>
      </c>
      <c r="DB31" s="61" t="n">
        <v>682</v>
      </c>
      <c r="DC31" s="87" t="s">
        <v>214</v>
      </c>
      <c r="DD31" s="63" t="n">
        <v>25</v>
      </c>
      <c r="DE31" s="63" t="n">
        <v>25</v>
      </c>
      <c r="DF31" s="63" t="n">
        <v>17</v>
      </c>
      <c r="DG31" s="63" t="n">
        <v>19</v>
      </c>
      <c r="DH31" s="63" t="n">
        <v>15</v>
      </c>
      <c r="DI31" s="63" t="n">
        <v>21</v>
      </c>
      <c r="DJ31" s="64" t="n">
        <f aca="false">SUM(DD31:DI31)</f>
        <v>122</v>
      </c>
      <c r="DK31" s="65" t="n">
        <f aca="false">INT((DD31+34)/35)</f>
        <v>1</v>
      </c>
      <c r="DL31" s="65" t="n">
        <f aca="false">INT((DE31+34)/35)</f>
        <v>1</v>
      </c>
      <c r="DM31" s="65" t="n">
        <f aca="false">INT((DF31+34)/35)</f>
        <v>1</v>
      </c>
      <c r="DN31" s="65" t="n">
        <f aca="false">INT((DG31+34)/35)</f>
        <v>1</v>
      </c>
      <c r="DO31" s="65" t="n">
        <f aca="false">INT((DH31+34)/35)</f>
        <v>1</v>
      </c>
      <c r="DP31" s="65" t="n">
        <f aca="false">INT((DI31+34)/35)</f>
        <v>1</v>
      </c>
      <c r="DQ31" s="64" t="n">
        <f aca="false">SUM(DK31:DP31)</f>
        <v>6</v>
      </c>
      <c r="DR31" s="66" t="n">
        <f aca="false">DQ31*1.5</f>
        <v>9</v>
      </c>
      <c r="DS31" s="67"/>
      <c r="DT31" s="68" t="n">
        <v>10</v>
      </c>
      <c r="DU31" s="68" t="n">
        <v>10</v>
      </c>
      <c r="DV31" s="69" t="n">
        <v>21</v>
      </c>
      <c r="DW31" s="63" t="n">
        <v>10</v>
      </c>
      <c r="DX31" s="63" t="n">
        <v>25</v>
      </c>
      <c r="DY31" s="63" t="n">
        <v>25</v>
      </c>
      <c r="DZ31" s="63" t="n">
        <v>19</v>
      </c>
      <c r="EA31" s="63" t="n">
        <v>20</v>
      </c>
      <c r="EB31" s="63" t="n">
        <v>16</v>
      </c>
      <c r="EC31" s="64" t="n">
        <f aca="false">SUM(DW31:EB31)</f>
        <v>115</v>
      </c>
      <c r="ED31" s="65" t="n">
        <f aca="false">INT((DU31+34)/35)</f>
        <v>1</v>
      </c>
      <c r="EE31" s="70" t="n">
        <f aca="false">INT((DV31+34)/35)</f>
        <v>1</v>
      </c>
      <c r="EF31" s="65" t="n">
        <f aca="false">INT((DW31+34)/35)</f>
        <v>1</v>
      </c>
      <c r="EG31" s="65" t="n">
        <f aca="false">INT((DX31+34)/35)</f>
        <v>1</v>
      </c>
      <c r="EH31" s="65" t="n">
        <f aca="false">INT((DY31+34)/35)</f>
        <v>1</v>
      </c>
      <c r="EI31" s="65" t="n">
        <f aca="false">INT((DZ31+34)/35)</f>
        <v>1</v>
      </c>
      <c r="EJ31" s="65" t="n">
        <f aca="false">INT((EA31+34)/35)</f>
        <v>1</v>
      </c>
      <c r="EK31" s="65" t="n">
        <f aca="false">INT((EB31+34)/35)</f>
        <v>1</v>
      </c>
      <c r="EL31" s="64" t="n">
        <f aca="false">SUM(EF31:EK31)</f>
        <v>6</v>
      </c>
      <c r="EM31" s="66" t="n">
        <f aca="false">EL31*1.5</f>
        <v>9</v>
      </c>
      <c r="EN31" s="71" t="n">
        <f aca="false">EL31-DQ31</f>
        <v>0</v>
      </c>
      <c r="EO31" s="67"/>
      <c r="EP31" s="88"/>
      <c r="EQ31" s="73" t="n">
        <f aca="false">DW31-DV31</f>
        <v>-11</v>
      </c>
      <c r="ER31" s="74" t="n">
        <f aca="false">DW31/DV31</f>
        <v>0.476190476190476</v>
      </c>
      <c r="ES31" s="75" t="n">
        <f aca="false">EC31</f>
        <v>115</v>
      </c>
      <c r="ET31" s="75" t="n">
        <f aca="false">EL31</f>
        <v>6</v>
      </c>
      <c r="EU31" s="75" t="n">
        <v>121</v>
      </c>
      <c r="EV31" s="73" t="n">
        <v>6</v>
      </c>
      <c r="EW31" s="76" t="n">
        <f aca="false">INT(EV31*1.5)</f>
        <v>9</v>
      </c>
      <c r="EX31" s="75"/>
      <c r="EY31" s="75"/>
      <c r="EZ31" s="75"/>
      <c r="FA31" s="75"/>
      <c r="FB31" s="75"/>
      <c r="FC31" s="75"/>
      <c r="FD31" s="78" t="n">
        <f aca="false">SUM(EX31:FC31)</f>
        <v>0</v>
      </c>
      <c r="FE31" s="77" t="n">
        <f aca="false">INT((EP31+34)/35)</f>
        <v>0</v>
      </c>
      <c r="FF31" s="77"/>
      <c r="FG31" s="77"/>
      <c r="FH31" s="77"/>
      <c r="FI31" s="77"/>
      <c r="FJ31" s="77"/>
      <c r="FK31" s="77"/>
      <c r="FL31" s="78" t="n">
        <f aca="false">SUM(FF31:FK31)</f>
        <v>0</v>
      </c>
      <c r="FM31" s="77"/>
      <c r="FN31" s="77"/>
      <c r="FO31" s="77"/>
      <c r="FP31" s="77"/>
      <c r="FQ31" s="77"/>
      <c r="FR31" s="77"/>
      <c r="FS31" s="79" t="n">
        <f aca="false">SUM(FM31:FR31)</f>
        <v>0</v>
      </c>
      <c r="FT31" s="79" t="n">
        <v>0</v>
      </c>
      <c r="FU31" s="79" t="n">
        <v>0</v>
      </c>
      <c r="FV31" s="79" t="n">
        <v>0</v>
      </c>
      <c r="FW31" s="80" t="n">
        <f aca="false">EU31+FD31+FT31-EY31-EZ31</f>
        <v>121</v>
      </c>
      <c r="FX31" s="89" t="n">
        <v>6</v>
      </c>
      <c r="FY31" s="80" t="n">
        <f aca="false">EW31+FS31+FV31</f>
        <v>9</v>
      </c>
      <c r="FZ31" s="82" t="n">
        <f aca="false">EU31+FD31-EY31-EZ31</f>
        <v>121</v>
      </c>
      <c r="GA31" s="82" t="n">
        <f aca="false">EV31+FL31+FU31</f>
        <v>6</v>
      </c>
      <c r="GB31" s="82" t="n">
        <f aca="false">EW31+FS31+FV31</f>
        <v>9</v>
      </c>
      <c r="GC31" s="86" t="n">
        <v>2</v>
      </c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90"/>
      <c r="GV31" s="75" t="n">
        <v>115</v>
      </c>
      <c r="GW31" s="73" t="n">
        <v>6</v>
      </c>
      <c r="GX31" s="76" t="n">
        <f aca="false">INT(GW31*1.5)</f>
        <v>9</v>
      </c>
      <c r="GY31" s="1" t="n">
        <v>2</v>
      </c>
    </row>
    <row r="32" customFormat="false" ht="21.95" hidden="false" customHeight="true" outlineLevel="0" collapsed="false">
      <c r="A32" s="60" t="s">
        <v>215</v>
      </c>
      <c r="B32" s="60" t="s">
        <v>205</v>
      </c>
      <c r="C32" s="61" t="n">
        <v>628</v>
      </c>
      <c r="D32" s="87" t="s">
        <v>216</v>
      </c>
      <c r="E32" s="63" t="n">
        <v>25</v>
      </c>
      <c r="F32" s="63" t="n">
        <v>26</v>
      </c>
      <c r="G32" s="63" t="n">
        <v>27</v>
      </c>
      <c r="H32" s="63" t="n">
        <v>26</v>
      </c>
      <c r="I32" s="63" t="n">
        <v>32</v>
      </c>
      <c r="J32" s="63" t="n">
        <v>31</v>
      </c>
      <c r="K32" s="64" t="n">
        <f aca="false">SUM(E32:J32)</f>
        <v>167</v>
      </c>
      <c r="L32" s="65" t="n">
        <f aca="false">INT((E32+34)/35)</f>
        <v>1</v>
      </c>
      <c r="M32" s="65" t="n">
        <f aca="false">INT((F32+34)/35)</f>
        <v>1</v>
      </c>
      <c r="N32" s="65" t="n">
        <f aca="false">INT((G32+34)/35)</f>
        <v>1</v>
      </c>
      <c r="O32" s="65" t="n">
        <f aca="false">INT((H32+34)/35)</f>
        <v>1</v>
      </c>
      <c r="P32" s="65" t="n">
        <f aca="false">INT((I32+34)/35)</f>
        <v>1</v>
      </c>
      <c r="Q32" s="65" t="n">
        <f aca="false">INT((J32+34)/35)</f>
        <v>1</v>
      </c>
      <c r="R32" s="64" t="n">
        <f aca="false">SUM(L32:Q32)</f>
        <v>6</v>
      </c>
      <c r="S32" s="66" t="n">
        <f aca="false">R32*1.5</f>
        <v>9</v>
      </c>
      <c r="T32" s="67"/>
      <c r="U32" s="68" t="n">
        <v>23</v>
      </c>
      <c r="V32" s="68" t="n">
        <v>23</v>
      </c>
      <c r="W32" s="69" t="n">
        <v>32</v>
      </c>
      <c r="X32" s="63" t="n">
        <v>23</v>
      </c>
      <c r="Y32" s="63" t="n">
        <v>25</v>
      </c>
      <c r="Z32" s="63" t="n">
        <v>26</v>
      </c>
      <c r="AA32" s="63" t="n">
        <v>27</v>
      </c>
      <c r="AB32" s="63" t="n">
        <v>26</v>
      </c>
      <c r="AC32" s="63" t="n">
        <v>32</v>
      </c>
      <c r="AD32" s="64" t="n">
        <f aca="false">SUM(X32:AC32)</f>
        <v>159</v>
      </c>
      <c r="AE32" s="65" t="n">
        <f aca="false">INT((V32+34)/35)</f>
        <v>1</v>
      </c>
      <c r="AF32" s="70" t="n">
        <f aca="false">INT((W32+34)/35)</f>
        <v>1</v>
      </c>
      <c r="AG32" s="65" t="n">
        <f aca="false">INT((X32+34)/35)</f>
        <v>1</v>
      </c>
      <c r="AH32" s="65" t="n">
        <f aca="false">INT((Y32+34)/35)</f>
        <v>1</v>
      </c>
      <c r="AI32" s="65" t="n">
        <f aca="false">INT((Z32+34)/35)</f>
        <v>1</v>
      </c>
      <c r="AJ32" s="65" t="n">
        <f aca="false">INT((AA32+34)/35)</f>
        <v>1</v>
      </c>
      <c r="AK32" s="65" t="n">
        <f aca="false">INT((AB32+34)/35)</f>
        <v>1</v>
      </c>
      <c r="AL32" s="65" t="n">
        <f aca="false">INT((AC32+34)/35)</f>
        <v>1</v>
      </c>
      <c r="AM32" s="64" t="n">
        <f aca="false">SUM(AG32:AL32)</f>
        <v>6</v>
      </c>
      <c r="AN32" s="66" t="n">
        <f aca="false">AM32*1.5</f>
        <v>9</v>
      </c>
      <c r="AO32" s="71" t="n">
        <f aca="false">AM32-R32</f>
        <v>0</v>
      </c>
      <c r="AP32" s="72"/>
      <c r="AQ32" s="72"/>
      <c r="AR32" s="73" t="n">
        <f aca="false">X32-W32</f>
        <v>-9</v>
      </c>
      <c r="AS32" s="74" t="n">
        <f aca="false">X32/W32</f>
        <v>0.71875</v>
      </c>
      <c r="AT32" s="75" t="n">
        <f aca="false">AD32</f>
        <v>159</v>
      </c>
      <c r="AU32" s="75" t="n">
        <f aca="false">AM32</f>
        <v>6</v>
      </c>
      <c r="AV32" s="75" t="n">
        <v>163</v>
      </c>
      <c r="AW32" s="73" t="n">
        <v>6</v>
      </c>
      <c r="AX32" s="76" t="n">
        <f aca="false">INT(AW32*1.5)</f>
        <v>9</v>
      </c>
      <c r="AY32" s="75"/>
      <c r="AZ32" s="75"/>
      <c r="BA32" s="75"/>
      <c r="BB32" s="75"/>
      <c r="BC32" s="75"/>
      <c r="BD32" s="75"/>
      <c r="BE32" s="78" t="n">
        <f aca="false">SUM(AY32:BD32)</f>
        <v>0</v>
      </c>
      <c r="BF32" s="77" t="n">
        <f aca="false">INT((AQ32+34)/35)</f>
        <v>0</v>
      </c>
      <c r="BG32" s="77"/>
      <c r="BH32" s="77"/>
      <c r="BI32" s="77"/>
      <c r="BJ32" s="77"/>
      <c r="BK32" s="77"/>
      <c r="BL32" s="77"/>
      <c r="BM32" s="78" t="n">
        <f aca="false">SUM(BG32:BL32)</f>
        <v>0</v>
      </c>
      <c r="BN32" s="77"/>
      <c r="BO32" s="77"/>
      <c r="BP32" s="77"/>
      <c r="BQ32" s="77"/>
      <c r="BR32" s="77"/>
      <c r="BS32" s="77"/>
      <c r="BT32" s="79" t="n">
        <f aca="false">SUM(BN32:BS32)</f>
        <v>0</v>
      </c>
      <c r="BU32" s="79" t="n">
        <v>30</v>
      </c>
      <c r="BV32" s="79" t="n">
        <v>1</v>
      </c>
      <c r="BW32" s="79" t="n">
        <v>2</v>
      </c>
      <c r="BX32" s="80" t="n">
        <f aca="false">AV32+BE32+BU32-AZ32-BA32</f>
        <v>193</v>
      </c>
      <c r="BY32" s="89" t="n">
        <v>7</v>
      </c>
      <c r="BZ32" s="80" t="n">
        <f aca="false">AX32+BT32+BW32</f>
        <v>11</v>
      </c>
      <c r="CA32" s="82" t="n">
        <f aca="false">AV32+BE32-AZ32-BA32</f>
        <v>163</v>
      </c>
      <c r="CB32" s="82" t="n">
        <f aca="false">AW32+BM32+BV32</f>
        <v>7</v>
      </c>
      <c r="CC32" s="82" t="n">
        <f aca="false">AX32+BT32+BW32</f>
        <v>11</v>
      </c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83" t="n">
        <v>159</v>
      </c>
      <c r="CX32" s="84" t="n">
        <v>6</v>
      </c>
      <c r="CY32" s="85" t="n">
        <f aca="false">INT(CX32*1.5)</f>
        <v>9</v>
      </c>
      <c r="CZ32" s="86" t="n">
        <v>4</v>
      </c>
      <c r="DA32" s="60" t="s">
        <v>217</v>
      </c>
      <c r="DB32" s="61" t="n">
        <v>683</v>
      </c>
      <c r="DC32" s="87" t="s">
        <v>218</v>
      </c>
      <c r="DD32" s="63" t="n">
        <v>21</v>
      </c>
      <c r="DE32" s="63" t="n">
        <v>20</v>
      </c>
      <c r="DF32" s="63" t="n">
        <v>33</v>
      </c>
      <c r="DG32" s="63" t="n">
        <v>26</v>
      </c>
      <c r="DH32" s="63" t="n">
        <v>18</v>
      </c>
      <c r="DI32" s="63" t="n">
        <v>38</v>
      </c>
      <c r="DJ32" s="64" t="n">
        <f aca="false">SUM(DD32:DI32)</f>
        <v>156</v>
      </c>
      <c r="DK32" s="65" t="n">
        <f aca="false">INT((DD32+34)/35)</f>
        <v>1</v>
      </c>
      <c r="DL32" s="65" t="n">
        <f aca="false">INT((DE32+34)/35)</f>
        <v>1</v>
      </c>
      <c r="DM32" s="65" t="n">
        <f aca="false">INT((DF32+34)/35)</f>
        <v>1</v>
      </c>
      <c r="DN32" s="65" t="n">
        <f aca="false">INT((DG32+34)/35)</f>
        <v>1</v>
      </c>
      <c r="DO32" s="65" t="n">
        <f aca="false">INT((DH32+34)/35)</f>
        <v>1</v>
      </c>
      <c r="DP32" s="65" t="n">
        <f aca="false">INT((DI32+34)/35)</f>
        <v>2</v>
      </c>
      <c r="DQ32" s="64" t="n">
        <f aca="false">SUM(DK32:DP32)</f>
        <v>7</v>
      </c>
      <c r="DR32" s="66" t="n">
        <f aca="false">DQ32*1.5</f>
        <v>10.5</v>
      </c>
      <c r="DS32" s="91" t="s">
        <v>219</v>
      </c>
      <c r="DT32" s="68" t="n">
        <v>10</v>
      </c>
      <c r="DU32" s="68" t="n">
        <v>10</v>
      </c>
      <c r="DV32" s="69" t="n">
        <v>22</v>
      </c>
      <c r="DW32" s="63" t="n">
        <v>10</v>
      </c>
      <c r="DX32" s="63" t="n">
        <v>22</v>
      </c>
      <c r="DY32" s="63" t="n">
        <v>19</v>
      </c>
      <c r="DZ32" s="63" t="n">
        <v>34</v>
      </c>
      <c r="EA32" s="63" t="n">
        <v>24</v>
      </c>
      <c r="EB32" s="63" t="n">
        <v>18</v>
      </c>
      <c r="EC32" s="64" t="n">
        <f aca="false">SUM(DW32:EB32)</f>
        <v>127</v>
      </c>
      <c r="ED32" s="65" t="n">
        <f aca="false">INT((DU32+34)/35)</f>
        <v>1</v>
      </c>
      <c r="EE32" s="70" t="n">
        <f aca="false">INT((DV32+34)/35)</f>
        <v>1</v>
      </c>
      <c r="EF32" s="65" t="n">
        <f aca="false">INT((DW32+34)/35)</f>
        <v>1</v>
      </c>
      <c r="EG32" s="65" t="n">
        <f aca="false">INT((DX32+34)/35)</f>
        <v>1</v>
      </c>
      <c r="EH32" s="65" t="n">
        <f aca="false">INT((DY32+34)/35)</f>
        <v>1</v>
      </c>
      <c r="EI32" s="65" t="n">
        <f aca="false">INT((DZ32+34)/35)</f>
        <v>1</v>
      </c>
      <c r="EJ32" s="65" t="n">
        <f aca="false">INT((EA32+34)/35)</f>
        <v>1</v>
      </c>
      <c r="EK32" s="65" t="n">
        <f aca="false">INT((EB32+34)/35)</f>
        <v>1</v>
      </c>
      <c r="EL32" s="64" t="n">
        <f aca="false">SUM(EF32:EK32)</f>
        <v>6</v>
      </c>
      <c r="EM32" s="66" t="n">
        <f aca="false">EL32*1.5</f>
        <v>9</v>
      </c>
      <c r="EN32" s="71" t="n">
        <f aca="false">EL32-DQ32</f>
        <v>-1</v>
      </c>
      <c r="EO32" s="91" t="s">
        <v>81</v>
      </c>
      <c r="EP32" s="96" t="s">
        <v>220</v>
      </c>
      <c r="EQ32" s="73" t="n">
        <f aca="false">DW32-DV32</f>
        <v>-12</v>
      </c>
      <c r="ER32" s="74" t="n">
        <f aca="false">DW32/DV32</f>
        <v>0.454545454545455</v>
      </c>
      <c r="ES32" s="75" t="n">
        <f aca="false">EC32</f>
        <v>127</v>
      </c>
      <c r="ET32" s="75" t="n">
        <f aca="false">EL32</f>
        <v>6</v>
      </c>
      <c r="EU32" s="75" t="n">
        <v>120</v>
      </c>
      <c r="EV32" s="73" t="n">
        <v>6</v>
      </c>
      <c r="EW32" s="76" t="n">
        <f aca="false">INT(EV32*1.5)</f>
        <v>9</v>
      </c>
      <c r="EX32" s="75"/>
      <c r="EY32" s="75"/>
      <c r="EZ32" s="75"/>
      <c r="FA32" s="75"/>
      <c r="FB32" s="75"/>
      <c r="FC32" s="75"/>
      <c r="FD32" s="78" t="n">
        <f aca="false">SUM(EX32:FC32)</f>
        <v>0</v>
      </c>
      <c r="FE32" s="77" t="e">
        <f aca="false">INT((EP32+34)/35)</f>
        <v>#VALUE!</v>
      </c>
      <c r="FF32" s="77"/>
      <c r="FG32" s="77"/>
      <c r="FH32" s="77"/>
      <c r="FI32" s="77"/>
      <c r="FJ32" s="77"/>
      <c r="FK32" s="77"/>
      <c r="FL32" s="78" t="n">
        <f aca="false">SUM(FF32:FK32)</f>
        <v>0</v>
      </c>
      <c r="FM32" s="77"/>
      <c r="FN32" s="77"/>
      <c r="FO32" s="77"/>
      <c r="FP32" s="77"/>
      <c r="FQ32" s="77"/>
      <c r="FR32" s="77"/>
      <c r="FS32" s="79" t="n">
        <f aca="false">SUM(FM32:FR32)</f>
        <v>0</v>
      </c>
      <c r="FT32" s="79" t="n">
        <v>30</v>
      </c>
      <c r="FU32" s="79" t="n">
        <v>1</v>
      </c>
      <c r="FV32" s="79" t="n">
        <v>2</v>
      </c>
      <c r="FW32" s="80" t="n">
        <f aca="false">EU32+FD32+FT32-EY32-EZ32</f>
        <v>150</v>
      </c>
      <c r="FX32" s="89" t="n">
        <v>7</v>
      </c>
      <c r="FY32" s="80" t="n">
        <f aca="false">EW32+FS32+FV32</f>
        <v>11</v>
      </c>
      <c r="FZ32" s="82" t="n">
        <f aca="false">EU32+FD32-EY32-EZ32</f>
        <v>120</v>
      </c>
      <c r="GA32" s="82" t="n">
        <f aca="false">EV32+FL32+FU32</f>
        <v>7</v>
      </c>
      <c r="GB32" s="82" t="n">
        <f aca="false">EW32+FS32+FV32</f>
        <v>11</v>
      </c>
      <c r="GC32" s="86" t="n">
        <v>4</v>
      </c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90"/>
      <c r="GV32" s="75" t="n">
        <v>127</v>
      </c>
      <c r="GW32" s="73" t="n">
        <v>6</v>
      </c>
      <c r="GX32" s="76" t="n">
        <f aca="false">INT(GW32*1.5)</f>
        <v>9</v>
      </c>
      <c r="GY32" s="1" t="n">
        <v>4</v>
      </c>
    </row>
    <row r="33" customFormat="false" ht="21.95" hidden="false" customHeight="true" outlineLevel="0" collapsed="false">
      <c r="A33" s="60" t="s">
        <v>201</v>
      </c>
      <c r="B33" s="60" t="s">
        <v>215</v>
      </c>
      <c r="C33" s="61" t="n">
        <v>629</v>
      </c>
      <c r="D33" s="87" t="s">
        <v>221</v>
      </c>
      <c r="E33" s="63" t="n">
        <v>42</v>
      </c>
      <c r="F33" s="63" t="n">
        <v>41</v>
      </c>
      <c r="G33" s="63" t="n">
        <v>49</v>
      </c>
      <c r="H33" s="63" t="n">
        <v>45</v>
      </c>
      <c r="I33" s="63" t="n">
        <v>42</v>
      </c>
      <c r="J33" s="63" t="n">
        <v>39</v>
      </c>
      <c r="K33" s="64" t="n">
        <f aca="false">SUM(E33:J33)</f>
        <v>258</v>
      </c>
      <c r="L33" s="65" t="n">
        <f aca="false">INT((E33+34)/35)</f>
        <v>2</v>
      </c>
      <c r="M33" s="65" t="n">
        <f aca="false">INT((F33+34)/35)</f>
        <v>2</v>
      </c>
      <c r="N33" s="65" t="n">
        <f aca="false">INT((G33+34)/35)</f>
        <v>2</v>
      </c>
      <c r="O33" s="65" t="n">
        <f aca="false">INT((H33+34)/35)</f>
        <v>2</v>
      </c>
      <c r="P33" s="65" t="n">
        <f aca="false">INT((I33+34)/35)</f>
        <v>2</v>
      </c>
      <c r="Q33" s="65" t="n">
        <f aca="false">INT((J33+34)/35)</f>
        <v>2</v>
      </c>
      <c r="R33" s="64" t="n">
        <f aca="false">SUM(L33:Q33)</f>
        <v>12</v>
      </c>
      <c r="S33" s="66" t="n">
        <f aca="false">R33*1.5</f>
        <v>18</v>
      </c>
      <c r="T33" s="67"/>
      <c r="U33" s="68" t="n">
        <v>43</v>
      </c>
      <c r="V33" s="68" t="n">
        <v>45</v>
      </c>
      <c r="W33" s="69" t="n">
        <v>51</v>
      </c>
      <c r="X33" s="63" t="n">
        <v>45</v>
      </c>
      <c r="Y33" s="63" t="n">
        <v>42</v>
      </c>
      <c r="Z33" s="63" t="n">
        <v>41</v>
      </c>
      <c r="AA33" s="63" t="n">
        <v>49</v>
      </c>
      <c r="AB33" s="63" t="n">
        <v>45</v>
      </c>
      <c r="AC33" s="63" t="n">
        <v>42</v>
      </c>
      <c r="AD33" s="64" t="n">
        <f aca="false">SUM(X33:AC33)</f>
        <v>264</v>
      </c>
      <c r="AE33" s="65" t="n">
        <f aca="false">INT((V33+34)/35)</f>
        <v>2</v>
      </c>
      <c r="AF33" s="70" t="n">
        <f aca="false">INT((W33+34)/35)</f>
        <v>2</v>
      </c>
      <c r="AG33" s="65" t="n">
        <f aca="false">INT((X33+34)/35)</f>
        <v>2</v>
      </c>
      <c r="AH33" s="65" t="n">
        <f aca="false">INT((Y33+34)/35)</f>
        <v>2</v>
      </c>
      <c r="AI33" s="65" t="n">
        <f aca="false">INT((Z33+34)/35)</f>
        <v>2</v>
      </c>
      <c r="AJ33" s="65" t="n">
        <f aca="false">INT((AA33+34)/35)</f>
        <v>2</v>
      </c>
      <c r="AK33" s="65" t="n">
        <f aca="false">INT((AB33+34)/35)</f>
        <v>2</v>
      </c>
      <c r="AL33" s="65" t="n">
        <f aca="false">INT((AC33+34)/35)</f>
        <v>2</v>
      </c>
      <c r="AM33" s="64" t="n">
        <f aca="false">SUM(AG33:AL33)</f>
        <v>12</v>
      </c>
      <c r="AN33" s="66" t="n">
        <f aca="false">AM33*1.5</f>
        <v>18</v>
      </c>
      <c r="AO33" s="71" t="n">
        <f aca="false">AM33-R33</f>
        <v>0</v>
      </c>
      <c r="AP33" s="72"/>
      <c r="AQ33" s="72"/>
      <c r="AR33" s="73" t="n">
        <f aca="false">X33-W33</f>
        <v>-6</v>
      </c>
      <c r="AS33" s="74" t="n">
        <f aca="false">X33/W33</f>
        <v>0.882352941176471</v>
      </c>
      <c r="AT33" s="75" t="n">
        <f aca="false">AD33</f>
        <v>264</v>
      </c>
      <c r="AU33" s="75" t="n">
        <f aca="false">AM33</f>
        <v>12</v>
      </c>
      <c r="AV33" s="75" t="n">
        <v>247</v>
      </c>
      <c r="AW33" s="73" t="n">
        <v>12</v>
      </c>
      <c r="AX33" s="76" t="n">
        <f aca="false">INT(AW33*1.5)</f>
        <v>18</v>
      </c>
      <c r="AY33" s="75"/>
      <c r="AZ33" s="75"/>
      <c r="BA33" s="75"/>
      <c r="BB33" s="75"/>
      <c r="BC33" s="75"/>
      <c r="BD33" s="75"/>
      <c r="BE33" s="78" t="n">
        <f aca="false">SUM(AY33:BD33)</f>
        <v>0</v>
      </c>
      <c r="BF33" s="77" t="n">
        <f aca="false">INT((AQ33+34)/35)</f>
        <v>0</v>
      </c>
      <c r="BG33" s="77"/>
      <c r="BH33" s="77"/>
      <c r="BI33" s="77"/>
      <c r="BJ33" s="77"/>
      <c r="BK33" s="77"/>
      <c r="BL33" s="77"/>
      <c r="BM33" s="78" t="n">
        <f aca="false">SUM(BG33:BL33)</f>
        <v>0</v>
      </c>
      <c r="BN33" s="77"/>
      <c r="BO33" s="77"/>
      <c r="BP33" s="77"/>
      <c r="BQ33" s="77"/>
      <c r="BR33" s="77"/>
      <c r="BS33" s="77"/>
      <c r="BT33" s="79" t="n">
        <f aca="false">SUM(BN33:BS33)</f>
        <v>0</v>
      </c>
      <c r="BU33" s="79" t="n">
        <v>15</v>
      </c>
      <c r="BV33" s="79" t="n">
        <v>1</v>
      </c>
      <c r="BW33" s="79" t="n">
        <v>1</v>
      </c>
      <c r="BX33" s="80" t="n">
        <f aca="false">AV33+BE33+BU33-AZ33-BA33</f>
        <v>262</v>
      </c>
      <c r="BY33" s="89" t="n">
        <v>12</v>
      </c>
      <c r="BZ33" s="80" t="n">
        <f aca="false">AX33+BT33+BW33</f>
        <v>19</v>
      </c>
      <c r="CA33" s="82" t="n">
        <f aca="false">AV33+BE33-AZ33-BA33</f>
        <v>247</v>
      </c>
      <c r="CB33" s="82" t="n">
        <f aca="false">AW33+BM33+BV33</f>
        <v>13</v>
      </c>
      <c r="CC33" s="82" t="n">
        <f aca="false">AX33+BT33+BW33</f>
        <v>19</v>
      </c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83" t="n">
        <v>264</v>
      </c>
      <c r="CX33" s="84" t="n">
        <v>12</v>
      </c>
      <c r="CY33" s="85" t="n">
        <f aca="false">INT(CX33*1.5)</f>
        <v>18</v>
      </c>
      <c r="CZ33" s="86" t="n">
        <v>4</v>
      </c>
      <c r="DA33" s="60" t="s">
        <v>222</v>
      </c>
      <c r="DB33" s="61" t="n">
        <v>684</v>
      </c>
      <c r="DC33" s="87" t="s">
        <v>223</v>
      </c>
      <c r="DD33" s="63" t="n">
        <v>24</v>
      </c>
      <c r="DE33" s="63" t="n">
        <v>24</v>
      </c>
      <c r="DF33" s="63" t="n">
        <v>28</v>
      </c>
      <c r="DG33" s="63" t="n">
        <v>27</v>
      </c>
      <c r="DH33" s="63" t="n">
        <v>30</v>
      </c>
      <c r="DI33" s="63" t="n">
        <v>22</v>
      </c>
      <c r="DJ33" s="64" t="n">
        <f aca="false">SUM(DD33:DI33)</f>
        <v>155</v>
      </c>
      <c r="DK33" s="65" t="n">
        <f aca="false">INT((DD33+34)/35)</f>
        <v>1</v>
      </c>
      <c r="DL33" s="65" t="n">
        <f aca="false">INT((DE33+34)/35)</f>
        <v>1</v>
      </c>
      <c r="DM33" s="65" t="n">
        <f aca="false">INT((DF33+34)/35)</f>
        <v>1</v>
      </c>
      <c r="DN33" s="65" t="n">
        <f aca="false">INT((DG33+34)/35)</f>
        <v>1</v>
      </c>
      <c r="DO33" s="65" t="n">
        <f aca="false">INT((DH33+34)/35)</f>
        <v>1</v>
      </c>
      <c r="DP33" s="65" t="n">
        <f aca="false">INT((DI33+34)/35)</f>
        <v>1</v>
      </c>
      <c r="DQ33" s="64" t="n">
        <f aca="false">SUM(DK33:DP33)</f>
        <v>6</v>
      </c>
      <c r="DR33" s="66" t="n">
        <f aca="false">DQ33*1.5</f>
        <v>9</v>
      </c>
      <c r="DS33" s="67"/>
      <c r="DT33" s="68" t="n">
        <v>24</v>
      </c>
      <c r="DU33" s="68" t="n">
        <v>24</v>
      </c>
      <c r="DV33" s="69" t="n">
        <v>32</v>
      </c>
      <c r="DW33" s="63" t="n">
        <v>24</v>
      </c>
      <c r="DX33" s="63" t="n">
        <v>25</v>
      </c>
      <c r="DY33" s="63" t="n">
        <v>26</v>
      </c>
      <c r="DZ33" s="63" t="n">
        <v>28</v>
      </c>
      <c r="EA33" s="63" t="n">
        <v>27</v>
      </c>
      <c r="EB33" s="63" t="n">
        <v>30</v>
      </c>
      <c r="EC33" s="64" t="n">
        <f aca="false">SUM(DW33:EB33)</f>
        <v>160</v>
      </c>
      <c r="ED33" s="65" t="n">
        <f aca="false">INT((DU33+34)/35)</f>
        <v>1</v>
      </c>
      <c r="EE33" s="70" t="n">
        <f aca="false">INT((DV33+34)/35)</f>
        <v>1</v>
      </c>
      <c r="EF33" s="65" t="n">
        <f aca="false">INT((DW33+34)/35)</f>
        <v>1</v>
      </c>
      <c r="EG33" s="65" t="n">
        <f aca="false">INT((DX33+34)/35)</f>
        <v>1</v>
      </c>
      <c r="EH33" s="65" t="n">
        <f aca="false">INT((DY33+34)/35)</f>
        <v>1</v>
      </c>
      <c r="EI33" s="65" t="n">
        <f aca="false">INT((DZ33+34)/35)</f>
        <v>1</v>
      </c>
      <c r="EJ33" s="65" t="n">
        <f aca="false">INT((EA33+34)/35)</f>
        <v>1</v>
      </c>
      <c r="EK33" s="65" t="n">
        <f aca="false">INT((EB33+34)/35)</f>
        <v>1</v>
      </c>
      <c r="EL33" s="64" t="n">
        <f aca="false">SUM(EF33:EK33)</f>
        <v>6</v>
      </c>
      <c r="EM33" s="66" t="n">
        <f aca="false">EL33*1.5</f>
        <v>9</v>
      </c>
      <c r="EN33" s="71" t="n">
        <f aca="false">EL33-DQ33</f>
        <v>0</v>
      </c>
      <c r="EO33" s="67"/>
      <c r="EP33" s="88"/>
      <c r="EQ33" s="73" t="n">
        <f aca="false">DW33-DV33</f>
        <v>-8</v>
      </c>
      <c r="ER33" s="74" t="n">
        <f aca="false">DW33/DV33</f>
        <v>0.75</v>
      </c>
      <c r="ES33" s="75" t="n">
        <f aca="false">EC33</f>
        <v>160</v>
      </c>
      <c r="ET33" s="75" t="n">
        <f aca="false">EL33</f>
        <v>6</v>
      </c>
      <c r="EU33" s="75" t="n">
        <v>161</v>
      </c>
      <c r="EV33" s="73" t="n">
        <v>6</v>
      </c>
      <c r="EW33" s="76" t="n">
        <f aca="false">INT(EV33*1.5)</f>
        <v>9</v>
      </c>
      <c r="EX33" s="75"/>
      <c r="EY33" s="75"/>
      <c r="EZ33" s="75"/>
      <c r="FA33" s="75"/>
      <c r="FB33" s="75"/>
      <c r="FC33" s="75"/>
      <c r="FD33" s="78" t="n">
        <f aca="false">SUM(EX33:FC33)</f>
        <v>0</v>
      </c>
      <c r="FE33" s="77" t="n">
        <f aca="false">INT((EP33+34)/35)</f>
        <v>0</v>
      </c>
      <c r="FF33" s="77"/>
      <c r="FG33" s="77"/>
      <c r="FH33" s="77"/>
      <c r="FI33" s="77"/>
      <c r="FJ33" s="77"/>
      <c r="FK33" s="77"/>
      <c r="FL33" s="78" t="n">
        <f aca="false">SUM(FF33:FK33)</f>
        <v>0</v>
      </c>
      <c r="FM33" s="77"/>
      <c r="FN33" s="77"/>
      <c r="FO33" s="77"/>
      <c r="FP33" s="77"/>
      <c r="FQ33" s="77"/>
      <c r="FR33" s="77"/>
      <c r="FS33" s="79" t="n">
        <f aca="false">SUM(FM33:FR33)</f>
        <v>0</v>
      </c>
      <c r="FT33" s="79" t="n">
        <v>30</v>
      </c>
      <c r="FU33" s="79" t="n">
        <v>1</v>
      </c>
      <c r="FV33" s="79" t="n">
        <v>2</v>
      </c>
      <c r="FW33" s="80" t="n">
        <f aca="false">EU33+FD33+FT33-EY33-EZ33</f>
        <v>191</v>
      </c>
      <c r="FX33" s="89" t="n">
        <v>8</v>
      </c>
      <c r="FY33" s="80" t="n">
        <f aca="false">EW33+FS33+FV33</f>
        <v>11</v>
      </c>
      <c r="FZ33" s="82" t="n">
        <f aca="false">EU33+FD33-EY33-EZ33</f>
        <v>161</v>
      </c>
      <c r="GA33" s="82" t="n">
        <f aca="false">EV33+FL33+FU33</f>
        <v>7</v>
      </c>
      <c r="GB33" s="82" t="n">
        <f aca="false">EW33+FS33+FV33</f>
        <v>11</v>
      </c>
      <c r="GC33" s="86" t="n">
        <v>4</v>
      </c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90"/>
      <c r="GV33" s="75" t="n">
        <v>160</v>
      </c>
      <c r="GW33" s="73" t="n">
        <v>6</v>
      </c>
      <c r="GX33" s="76" t="n">
        <f aca="false">INT(GW33*1.5)</f>
        <v>9</v>
      </c>
      <c r="GY33" s="1" t="n">
        <v>4</v>
      </c>
    </row>
    <row r="34" customFormat="false" ht="21.95" hidden="false" customHeight="true" outlineLevel="0" collapsed="false">
      <c r="A34" s="60" t="s">
        <v>224</v>
      </c>
      <c r="B34" s="60" t="s">
        <v>225</v>
      </c>
      <c r="C34" s="61" t="n">
        <v>630</v>
      </c>
      <c r="D34" s="87" t="s">
        <v>226</v>
      </c>
      <c r="E34" s="63" t="n">
        <v>11</v>
      </c>
      <c r="F34" s="63" t="n">
        <v>11</v>
      </c>
      <c r="G34" s="63" t="n">
        <v>12</v>
      </c>
      <c r="H34" s="63" t="n">
        <v>19</v>
      </c>
      <c r="I34" s="63" t="n">
        <v>13</v>
      </c>
      <c r="J34" s="63" t="n">
        <v>17</v>
      </c>
      <c r="K34" s="64" t="n">
        <f aca="false">SUM(E34:J34)</f>
        <v>83</v>
      </c>
      <c r="L34" s="65" t="n">
        <f aca="false">INT((E34+34)/35)</f>
        <v>1</v>
      </c>
      <c r="M34" s="65" t="n">
        <f aca="false">INT((F34+34)/35)</f>
        <v>1</v>
      </c>
      <c r="N34" s="65" t="n">
        <f aca="false">INT((G34+34)/35)</f>
        <v>1</v>
      </c>
      <c r="O34" s="65" t="n">
        <f aca="false">INT((H34+34)/35)</f>
        <v>1</v>
      </c>
      <c r="P34" s="65" t="n">
        <f aca="false">INT((I34+34)/35)</f>
        <v>1</v>
      </c>
      <c r="Q34" s="65" t="n">
        <f aca="false">INT((J34+34)/35)</f>
        <v>1</v>
      </c>
      <c r="R34" s="64" t="n">
        <f aca="false">SUM(L34:Q34)</f>
        <v>6</v>
      </c>
      <c r="S34" s="66" t="n">
        <f aca="false">R34*1.5</f>
        <v>9</v>
      </c>
      <c r="T34" s="67"/>
      <c r="U34" s="68" t="n">
        <v>7</v>
      </c>
      <c r="V34" s="68" t="n">
        <v>7</v>
      </c>
      <c r="W34" s="69" t="n">
        <v>15</v>
      </c>
      <c r="X34" s="63" t="n">
        <v>7</v>
      </c>
      <c r="Y34" s="63" t="n">
        <v>11</v>
      </c>
      <c r="Z34" s="63" t="n">
        <v>11</v>
      </c>
      <c r="AA34" s="63" t="n">
        <v>12</v>
      </c>
      <c r="AB34" s="63" t="n">
        <v>19</v>
      </c>
      <c r="AC34" s="63" t="n">
        <v>13</v>
      </c>
      <c r="AD34" s="64" t="n">
        <f aca="false">SUM(X34:AC34)</f>
        <v>73</v>
      </c>
      <c r="AE34" s="65" t="n">
        <f aca="false">INT((V34+34)/35)</f>
        <v>1</v>
      </c>
      <c r="AF34" s="70" t="n">
        <f aca="false">INT((W34+34)/35)</f>
        <v>1</v>
      </c>
      <c r="AG34" s="65" t="n">
        <f aca="false">INT((X34+34)/35)</f>
        <v>1</v>
      </c>
      <c r="AH34" s="65" t="n">
        <f aca="false">INT((Y34+34)/35)</f>
        <v>1</v>
      </c>
      <c r="AI34" s="65" t="n">
        <f aca="false">INT((Z34+34)/35)</f>
        <v>1</v>
      </c>
      <c r="AJ34" s="65" t="n">
        <f aca="false">INT((AA34+34)/35)</f>
        <v>1</v>
      </c>
      <c r="AK34" s="65" t="n">
        <f aca="false">INT((AB34+34)/35)</f>
        <v>1</v>
      </c>
      <c r="AL34" s="65" t="n">
        <f aca="false">INT((AC34+34)/35)</f>
        <v>1</v>
      </c>
      <c r="AM34" s="64" t="n">
        <f aca="false">SUM(AG34:AL34)</f>
        <v>6</v>
      </c>
      <c r="AN34" s="66" t="n">
        <f aca="false">AM34*1.5</f>
        <v>9</v>
      </c>
      <c r="AO34" s="71" t="n">
        <f aca="false">AM34-R34</f>
        <v>0</v>
      </c>
      <c r="AP34" s="72"/>
      <c r="AQ34" s="72"/>
      <c r="AR34" s="73" t="n">
        <f aca="false">X34-W34</f>
        <v>-8</v>
      </c>
      <c r="AS34" s="74" t="n">
        <f aca="false">X34/W34</f>
        <v>0.466666666666667</v>
      </c>
      <c r="AT34" s="75" t="n">
        <f aca="false">AD34</f>
        <v>73</v>
      </c>
      <c r="AU34" s="75" t="n">
        <f aca="false">AM34</f>
        <v>6</v>
      </c>
      <c r="AV34" s="75" t="n">
        <v>73</v>
      </c>
      <c r="AW34" s="73" t="n">
        <v>6</v>
      </c>
      <c r="AX34" s="76" t="n">
        <f aca="false">INT(AW34*1.5)</f>
        <v>9</v>
      </c>
      <c r="AY34" s="75"/>
      <c r="AZ34" s="75"/>
      <c r="BA34" s="75"/>
      <c r="BB34" s="75"/>
      <c r="BC34" s="75"/>
      <c r="BD34" s="75"/>
      <c r="BE34" s="78" t="n">
        <f aca="false">SUM(AY34:BD34)</f>
        <v>0</v>
      </c>
      <c r="BF34" s="77" t="n">
        <f aca="false">INT((AQ34+34)/35)</f>
        <v>0</v>
      </c>
      <c r="BG34" s="77"/>
      <c r="BH34" s="77"/>
      <c r="BI34" s="77"/>
      <c r="BJ34" s="77"/>
      <c r="BK34" s="77"/>
      <c r="BL34" s="77"/>
      <c r="BM34" s="78" t="n">
        <f aca="false">SUM(BG34:BL34)</f>
        <v>0</v>
      </c>
      <c r="BN34" s="77"/>
      <c r="BO34" s="77"/>
      <c r="BP34" s="77"/>
      <c r="BQ34" s="77"/>
      <c r="BR34" s="77"/>
      <c r="BS34" s="77"/>
      <c r="BT34" s="79" t="n">
        <f aca="false">SUM(BN34:BS34)</f>
        <v>0</v>
      </c>
      <c r="BU34" s="79" t="n">
        <v>15</v>
      </c>
      <c r="BV34" s="79" t="n">
        <v>1</v>
      </c>
      <c r="BW34" s="79" t="n">
        <v>1</v>
      </c>
      <c r="BX34" s="80" t="n">
        <f aca="false">AV34+BE34+BU34-AZ34-BA34</f>
        <v>88</v>
      </c>
      <c r="BY34" s="89" t="n">
        <v>7</v>
      </c>
      <c r="BZ34" s="80" t="n">
        <f aca="false">AX34+BT34+BW34</f>
        <v>10</v>
      </c>
      <c r="CA34" s="82" t="n">
        <f aca="false">AV34+BE34-AZ34-BA34</f>
        <v>73</v>
      </c>
      <c r="CB34" s="82" t="n">
        <f aca="false">AW34+BM34+BV34</f>
        <v>7</v>
      </c>
      <c r="CC34" s="82" t="n">
        <f aca="false">AX34+BT34+BW34</f>
        <v>10</v>
      </c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83" t="n">
        <v>73</v>
      </c>
      <c r="CX34" s="84" t="n">
        <v>6</v>
      </c>
      <c r="CY34" s="85" t="n">
        <f aca="false">INT(CX34*1.5)</f>
        <v>9</v>
      </c>
      <c r="CZ34" s="86" t="n">
        <v>4</v>
      </c>
      <c r="DA34" s="60" t="s">
        <v>227</v>
      </c>
      <c r="DB34" s="61" t="n">
        <v>685</v>
      </c>
      <c r="DC34" s="87" t="s">
        <v>228</v>
      </c>
      <c r="DD34" s="63" t="n">
        <v>18</v>
      </c>
      <c r="DE34" s="63" t="n">
        <v>19</v>
      </c>
      <c r="DF34" s="63" t="n">
        <v>19</v>
      </c>
      <c r="DG34" s="63" t="n">
        <v>24</v>
      </c>
      <c r="DH34" s="63" t="n">
        <v>27</v>
      </c>
      <c r="DI34" s="63" t="n">
        <v>15</v>
      </c>
      <c r="DJ34" s="64" t="n">
        <f aca="false">SUM(DD34:DI34)</f>
        <v>122</v>
      </c>
      <c r="DK34" s="65" t="n">
        <f aca="false">INT((DD34+34)/35)</f>
        <v>1</v>
      </c>
      <c r="DL34" s="65" t="n">
        <f aca="false">INT((DE34+34)/35)</f>
        <v>1</v>
      </c>
      <c r="DM34" s="65" t="n">
        <f aca="false">INT((DF34+34)/35)</f>
        <v>1</v>
      </c>
      <c r="DN34" s="65" t="n">
        <f aca="false">INT((DG34+34)/35)</f>
        <v>1</v>
      </c>
      <c r="DO34" s="65" t="n">
        <f aca="false">INT((DH34+34)/35)</f>
        <v>1</v>
      </c>
      <c r="DP34" s="65" t="n">
        <f aca="false">INT((DI34+34)/35)</f>
        <v>1</v>
      </c>
      <c r="DQ34" s="64" t="n">
        <f aca="false">SUM(DK34:DP34)</f>
        <v>6</v>
      </c>
      <c r="DR34" s="66" t="n">
        <f aca="false">DQ34*1.5</f>
        <v>9</v>
      </c>
      <c r="DS34" s="67"/>
      <c r="DT34" s="68" t="n">
        <v>12</v>
      </c>
      <c r="DU34" s="68" t="n">
        <v>12</v>
      </c>
      <c r="DV34" s="69" t="n">
        <v>24</v>
      </c>
      <c r="DW34" s="63" t="n">
        <v>12</v>
      </c>
      <c r="DX34" s="63" t="n">
        <v>17</v>
      </c>
      <c r="DY34" s="63" t="n">
        <v>19</v>
      </c>
      <c r="DZ34" s="63" t="n">
        <v>19</v>
      </c>
      <c r="EA34" s="63" t="n">
        <v>25</v>
      </c>
      <c r="EB34" s="63" t="n">
        <v>27</v>
      </c>
      <c r="EC34" s="64" t="n">
        <f aca="false">SUM(DW34:EB34)</f>
        <v>119</v>
      </c>
      <c r="ED34" s="65" t="n">
        <f aca="false">INT((DU34+34)/35)</f>
        <v>1</v>
      </c>
      <c r="EE34" s="70" t="n">
        <f aca="false">INT((DV34+34)/35)</f>
        <v>1</v>
      </c>
      <c r="EF34" s="65" t="n">
        <f aca="false">INT((DW34+34)/35)</f>
        <v>1</v>
      </c>
      <c r="EG34" s="65" t="n">
        <f aca="false">INT((DX34+34)/35)</f>
        <v>1</v>
      </c>
      <c r="EH34" s="65" t="n">
        <f aca="false">INT((DY34+34)/35)</f>
        <v>1</v>
      </c>
      <c r="EI34" s="65" t="n">
        <f aca="false">INT((DZ34+34)/35)</f>
        <v>1</v>
      </c>
      <c r="EJ34" s="65" t="n">
        <f aca="false">INT((EA34+34)/35)</f>
        <v>1</v>
      </c>
      <c r="EK34" s="65" t="n">
        <f aca="false">INT((EB34+34)/35)</f>
        <v>1</v>
      </c>
      <c r="EL34" s="64" t="n">
        <f aca="false">SUM(EF34:EK34)</f>
        <v>6</v>
      </c>
      <c r="EM34" s="66" t="n">
        <f aca="false">EL34*1.5</f>
        <v>9</v>
      </c>
      <c r="EN34" s="71" t="n">
        <f aca="false">EL34-DQ34</f>
        <v>0</v>
      </c>
      <c r="EO34" s="67"/>
      <c r="EP34" s="88"/>
      <c r="EQ34" s="73" t="n">
        <f aca="false">DW34-DV34</f>
        <v>-12</v>
      </c>
      <c r="ER34" s="74" t="n">
        <f aca="false">DW34/DV34</f>
        <v>0.5</v>
      </c>
      <c r="ES34" s="75" t="n">
        <f aca="false">EC34</f>
        <v>119</v>
      </c>
      <c r="ET34" s="75" t="n">
        <f aca="false">EL34</f>
        <v>6</v>
      </c>
      <c r="EU34" s="75" t="n">
        <v>126</v>
      </c>
      <c r="EV34" s="73" t="n">
        <v>6</v>
      </c>
      <c r="EW34" s="76" t="n">
        <f aca="false">INT(EV34*1.5)</f>
        <v>9</v>
      </c>
      <c r="EX34" s="75"/>
      <c r="EY34" s="75"/>
      <c r="EZ34" s="75"/>
      <c r="FA34" s="75"/>
      <c r="FB34" s="75"/>
      <c r="FC34" s="75"/>
      <c r="FD34" s="78" t="n">
        <f aca="false">SUM(EX34:FC34)</f>
        <v>0</v>
      </c>
      <c r="FE34" s="77" t="n">
        <f aca="false">INT((EP34+34)/35)</f>
        <v>0</v>
      </c>
      <c r="FF34" s="77"/>
      <c r="FG34" s="77"/>
      <c r="FH34" s="77"/>
      <c r="FI34" s="77"/>
      <c r="FJ34" s="77"/>
      <c r="FK34" s="77"/>
      <c r="FL34" s="78" t="n">
        <f aca="false">SUM(FF34:FK34)</f>
        <v>0</v>
      </c>
      <c r="FM34" s="77"/>
      <c r="FN34" s="77"/>
      <c r="FO34" s="77"/>
      <c r="FP34" s="77"/>
      <c r="FQ34" s="77"/>
      <c r="FR34" s="77"/>
      <c r="FS34" s="79" t="n">
        <f aca="false">SUM(FM34:FR34)</f>
        <v>0</v>
      </c>
      <c r="FT34" s="79" t="n">
        <v>30</v>
      </c>
      <c r="FU34" s="79" t="n">
        <v>1</v>
      </c>
      <c r="FV34" s="79" t="n">
        <v>2</v>
      </c>
      <c r="FW34" s="80" t="n">
        <f aca="false">EU34+FD34+FT34-EY34-EZ34</f>
        <v>156</v>
      </c>
      <c r="FX34" s="89" t="n">
        <v>7</v>
      </c>
      <c r="FY34" s="80" t="n">
        <f aca="false">EW34+FS34+FV34</f>
        <v>11</v>
      </c>
      <c r="FZ34" s="82" t="n">
        <f aca="false">EU34+FD34-EY34-EZ34</f>
        <v>126</v>
      </c>
      <c r="GA34" s="82" t="n">
        <f aca="false">EV34+FL34+FU34</f>
        <v>7</v>
      </c>
      <c r="GB34" s="82" t="n">
        <f aca="false">EW34+FS34+FV34</f>
        <v>11</v>
      </c>
      <c r="GC34" s="86" t="n">
        <v>4</v>
      </c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90"/>
      <c r="GV34" s="75" t="n">
        <v>119</v>
      </c>
      <c r="GW34" s="73" t="n">
        <v>6</v>
      </c>
      <c r="GX34" s="76" t="n">
        <f aca="false">INT(GW34*1.5)</f>
        <v>9</v>
      </c>
      <c r="GY34" s="1" t="n">
        <v>4</v>
      </c>
    </row>
    <row r="35" customFormat="false" ht="21.95" hidden="false" customHeight="true" outlineLevel="0" collapsed="false">
      <c r="A35" s="60" t="s">
        <v>225</v>
      </c>
      <c r="B35" s="60" t="s">
        <v>229</v>
      </c>
      <c r="C35" s="61" t="n">
        <v>631</v>
      </c>
      <c r="D35" s="87" t="s">
        <v>230</v>
      </c>
      <c r="E35" s="63" t="n">
        <v>9</v>
      </c>
      <c r="F35" s="63" t="n">
        <v>9</v>
      </c>
      <c r="G35" s="63" t="n">
        <v>12</v>
      </c>
      <c r="H35" s="63" t="n">
        <v>12</v>
      </c>
      <c r="I35" s="63" t="n">
        <v>8</v>
      </c>
      <c r="J35" s="63" t="n">
        <v>12</v>
      </c>
      <c r="K35" s="64" t="n">
        <f aca="false">SUM(E35:J35)</f>
        <v>62</v>
      </c>
      <c r="L35" s="65" t="n">
        <f aca="false">INT((E35+34)/35)</f>
        <v>1</v>
      </c>
      <c r="M35" s="65" t="n">
        <f aca="false">INT((F35+34)/35)</f>
        <v>1</v>
      </c>
      <c r="N35" s="65" t="n">
        <f aca="false">INT((G35+34)/35)</f>
        <v>1</v>
      </c>
      <c r="O35" s="65" t="n">
        <f aca="false">INT((H35+34)/35)</f>
        <v>1</v>
      </c>
      <c r="P35" s="65" t="n">
        <f aca="false">INT((I35+34)/35)</f>
        <v>1</v>
      </c>
      <c r="Q35" s="65" t="n">
        <f aca="false">INT((J35+34)/35)</f>
        <v>1</v>
      </c>
      <c r="R35" s="64" t="n">
        <f aca="false">SUM(L35:Q35)</f>
        <v>6</v>
      </c>
      <c r="S35" s="66" t="n">
        <f aca="false">R35*1.5</f>
        <v>9</v>
      </c>
      <c r="T35" s="67"/>
      <c r="U35" s="68" t="n">
        <v>7</v>
      </c>
      <c r="V35" s="68" t="n">
        <v>7</v>
      </c>
      <c r="W35" s="69" t="n">
        <v>18</v>
      </c>
      <c r="X35" s="63" t="n">
        <v>7</v>
      </c>
      <c r="Y35" s="63" t="n">
        <v>7</v>
      </c>
      <c r="Z35" s="63" t="n">
        <v>9</v>
      </c>
      <c r="AA35" s="63" t="n">
        <v>12</v>
      </c>
      <c r="AB35" s="63" t="n">
        <v>12</v>
      </c>
      <c r="AC35" s="63" t="n">
        <v>8</v>
      </c>
      <c r="AD35" s="64" t="n">
        <f aca="false">SUM(X35:AC35)</f>
        <v>55</v>
      </c>
      <c r="AE35" s="65" t="n">
        <f aca="false">INT((V35+34)/35)</f>
        <v>1</v>
      </c>
      <c r="AF35" s="70" t="n">
        <f aca="false">INT((W35+34)/35)</f>
        <v>1</v>
      </c>
      <c r="AG35" s="65" t="n">
        <f aca="false">INT((X35+34)/35)</f>
        <v>1</v>
      </c>
      <c r="AH35" s="65" t="n">
        <f aca="false">INT((Y35+34)/35)</f>
        <v>1</v>
      </c>
      <c r="AI35" s="65" t="n">
        <f aca="false">INT((Z35+34)/35)</f>
        <v>1</v>
      </c>
      <c r="AJ35" s="65" t="n">
        <f aca="false">INT((AA35+34)/35)</f>
        <v>1</v>
      </c>
      <c r="AK35" s="65" t="n">
        <f aca="false">INT((AB35+34)/35)</f>
        <v>1</v>
      </c>
      <c r="AL35" s="65" t="n">
        <f aca="false">INT((AC35+34)/35)</f>
        <v>1</v>
      </c>
      <c r="AM35" s="64" t="n">
        <f aca="false">SUM(AG35:AL35)</f>
        <v>6</v>
      </c>
      <c r="AN35" s="66" t="n">
        <f aca="false">AM35*1.5</f>
        <v>9</v>
      </c>
      <c r="AO35" s="71" t="n">
        <f aca="false">AM35-R35</f>
        <v>0</v>
      </c>
      <c r="AP35" s="72"/>
      <c r="AQ35" s="72"/>
      <c r="AR35" s="73" t="n">
        <f aca="false">X35-W35</f>
        <v>-11</v>
      </c>
      <c r="AS35" s="74" t="n">
        <f aca="false">X35/W35</f>
        <v>0.388888888888889</v>
      </c>
      <c r="AT35" s="75" t="n">
        <f aca="false">AD35</f>
        <v>55</v>
      </c>
      <c r="AU35" s="75" t="n">
        <f aca="false">AM35</f>
        <v>6</v>
      </c>
      <c r="AV35" s="75" t="n">
        <v>57</v>
      </c>
      <c r="AW35" s="73" t="n">
        <v>6</v>
      </c>
      <c r="AX35" s="76" t="n">
        <f aca="false">INT(AW35*1.5)</f>
        <v>9</v>
      </c>
      <c r="AY35" s="75"/>
      <c r="AZ35" s="75"/>
      <c r="BA35" s="75"/>
      <c r="BB35" s="75"/>
      <c r="BC35" s="75"/>
      <c r="BD35" s="75"/>
      <c r="BE35" s="78" t="n">
        <f aca="false">SUM(AY35:BD35)</f>
        <v>0</v>
      </c>
      <c r="BF35" s="77" t="n">
        <f aca="false">INT((AQ35+34)/35)</f>
        <v>0</v>
      </c>
      <c r="BG35" s="77"/>
      <c r="BH35" s="77"/>
      <c r="BI35" s="77"/>
      <c r="BJ35" s="77"/>
      <c r="BK35" s="77"/>
      <c r="BL35" s="77"/>
      <c r="BM35" s="78" t="n">
        <f aca="false">SUM(BG35:BL35)</f>
        <v>0</v>
      </c>
      <c r="BN35" s="77"/>
      <c r="BO35" s="77"/>
      <c r="BP35" s="77"/>
      <c r="BQ35" s="77"/>
      <c r="BR35" s="77"/>
      <c r="BS35" s="77"/>
      <c r="BT35" s="79" t="n">
        <f aca="false">SUM(BN35:BS35)</f>
        <v>0</v>
      </c>
      <c r="BU35" s="79" t="n">
        <v>0</v>
      </c>
      <c r="BV35" s="79" t="n">
        <v>0</v>
      </c>
      <c r="BW35" s="79" t="n">
        <v>0</v>
      </c>
      <c r="BX35" s="80" t="n">
        <f aca="false">AV35+BE35+BU35-AZ35-BA35</f>
        <v>57</v>
      </c>
      <c r="BY35" s="89" t="n">
        <v>7</v>
      </c>
      <c r="BZ35" s="80" t="n">
        <f aca="false">AX35+BT35+BW35</f>
        <v>9</v>
      </c>
      <c r="CA35" s="82" t="n">
        <f aca="false">AV35+BE35-AZ35-BA35</f>
        <v>57</v>
      </c>
      <c r="CB35" s="82" t="n">
        <f aca="false">AW35+BM35+BV35</f>
        <v>6</v>
      </c>
      <c r="CC35" s="82" t="n">
        <f aca="false">AX35+BT35+BW35</f>
        <v>9</v>
      </c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83" t="n">
        <v>55</v>
      </c>
      <c r="CX35" s="84" t="n">
        <v>6</v>
      </c>
      <c r="CY35" s="85" t="n">
        <f aca="false">INT(CX35*1.5)</f>
        <v>9</v>
      </c>
      <c r="CZ35" s="86" t="n">
        <v>4</v>
      </c>
      <c r="DA35" s="60" t="s">
        <v>231</v>
      </c>
      <c r="DB35" s="61" t="n">
        <v>686</v>
      </c>
      <c r="DC35" s="87" t="s">
        <v>232</v>
      </c>
      <c r="DD35" s="63" t="n">
        <v>20</v>
      </c>
      <c r="DE35" s="63" t="n">
        <v>16</v>
      </c>
      <c r="DF35" s="63" t="n">
        <v>17</v>
      </c>
      <c r="DG35" s="63" t="n">
        <v>23</v>
      </c>
      <c r="DH35" s="63" t="n">
        <v>25</v>
      </c>
      <c r="DI35" s="63" t="n">
        <v>14</v>
      </c>
      <c r="DJ35" s="64" t="n">
        <f aca="false">SUM(DD35:DI35)</f>
        <v>115</v>
      </c>
      <c r="DK35" s="65" t="n">
        <f aca="false">INT((DD35+34)/35)</f>
        <v>1</v>
      </c>
      <c r="DL35" s="65" t="n">
        <f aca="false">INT((DE35+34)/35)</f>
        <v>1</v>
      </c>
      <c r="DM35" s="65" t="n">
        <f aca="false">INT((DF35+34)/35)</f>
        <v>1</v>
      </c>
      <c r="DN35" s="65" t="n">
        <f aca="false">INT((DG35+34)/35)</f>
        <v>1</v>
      </c>
      <c r="DO35" s="65" t="n">
        <f aca="false">INT((DH35+34)/35)</f>
        <v>1</v>
      </c>
      <c r="DP35" s="65" t="n">
        <f aca="false">INT((DI35+34)/35)</f>
        <v>1</v>
      </c>
      <c r="DQ35" s="64" t="n">
        <f aca="false">SUM(DK35:DP35)</f>
        <v>6</v>
      </c>
      <c r="DR35" s="66" t="n">
        <f aca="false">DQ35*1.5</f>
        <v>9</v>
      </c>
      <c r="DS35" s="67"/>
      <c r="DT35" s="68" t="n">
        <v>9</v>
      </c>
      <c r="DU35" s="68" t="n">
        <v>9</v>
      </c>
      <c r="DV35" s="69" t="n">
        <v>16</v>
      </c>
      <c r="DW35" s="63" t="n">
        <v>9</v>
      </c>
      <c r="DX35" s="63" t="n">
        <v>21</v>
      </c>
      <c r="DY35" s="63" t="n">
        <v>17</v>
      </c>
      <c r="DZ35" s="63" t="n">
        <v>16</v>
      </c>
      <c r="EA35" s="63" t="n">
        <v>23</v>
      </c>
      <c r="EB35" s="63" t="n">
        <v>25</v>
      </c>
      <c r="EC35" s="64" t="n">
        <f aca="false">SUM(DW35:EB35)</f>
        <v>111</v>
      </c>
      <c r="ED35" s="65" t="n">
        <f aca="false">INT((DU35+34)/35)</f>
        <v>1</v>
      </c>
      <c r="EE35" s="70" t="n">
        <f aca="false">INT((DV35+34)/35)</f>
        <v>1</v>
      </c>
      <c r="EF35" s="65" t="n">
        <f aca="false">INT((DW35+34)/35)</f>
        <v>1</v>
      </c>
      <c r="EG35" s="65" t="n">
        <f aca="false">INT((DX35+34)/35)</f>
        <v>1</v>
      </c>
      <c r="EH35" s="65" t="n">
        <f aca="false">INT((DY35+34)/35)</f>
        <v>1</v>
      </c>
      <c r="EI35" s="65" t="n">
        <f aca="false">INT((DZ35+34)/35)</f>
        <v>1</v>
      </c>
      <c r="EJ35" s="65" t="n">
        <f aca="false">INT((EA35+34)/35)</f>
        <v>1</v>
      </c>
      <c r="EK35" s="65" t="n">
        <f aca="false">INT((EB35+34)/35)</f>
        <v>1</v>
      </c>
      <c r="EL35" s="64" t="n">
        <f aca="false">SUM(EF35:EK35)</f>
        <v>6</v>
      </c>
      <c r="EM35" s="66" t="n">
        <f aca="false">EL35*1.5</f>
        <v>9</v>
      </c>
      <c r="EN35" s="71" t="n">
        <f aca="false">EL35-DQ35</f>
        <v>0</v>
      </c>
      <c r="EO35" s="67"/>
      <c r="EP35" s="88"/>
      <c r="EQ35" s="73" t="n">
        <f aca="false">DW35-DV35</f>
        <v>-7</v>
      </c>
      <c r="ER35" s="74" t="n">
        <f aca="false">DW35/DV35</f>
        <v>0.5625</v>
      </c>
      <c r="ES35" s="75" t="n">
        <f aca="false">EC35</f>
        <v>111</v>
      </c>
      <c r="ET35" s="75" t="n">
        <f aca="false">EL35</f>
        <v>6</v>
      </c>
      <c r="EU35" s="75" t="n">
        <v>111</v>
      </c>
      <c r="EV35" s="73" t="n">
        <v>6</v>
      </c>
      <c r="EW35" s="76" t="n">
        <f aca="false">INT(EV35*1.5)</f>
        <v>9</v>
      </c>
      <c r="EX35" s="75"/>
      <c r="EY35" s="75"/>
      <c r="EZ35" s="75"/>
      <c r="FA35" s="75"/>
      <c r="FB35" s="75"/>
      <c r="FC35" s="75"/>
      <c r="FD35" s="78" t="n">
        <f aca="false">SUM(EX35:FC35)</f>
        <v>0</v>
      </c>
      <c r="FE35" s="77" t="n">
        <f aca="false">INT((EP35+34)/35)</f>
        <v>0</v>
      </c>
      <c r="FF35" s="77"/>
      <c r="FG35" s="77"/>
      <c r="FH35" s="77"/>
      <c r="FI35" s="77"/>
      <c r="FJ35" s="77"/>
      <c r="FK35" s="77"/>
      <c r="FL35" s="78" t="n">
        <f aca="false">SUM(FF35:FK35)</f>
        <v>0</v>
      </c>
      <c r="FM35" s="77"/>
      <c r="FN35" s="77"/>
      <c r="FO35" s="77"/>
      <c r="FP35" s="77"/>
      <c r="FQ35" s="77"/>
      <c r="FR35" s="77"/>
      <c r="FS35" s="79" t="n">
        <f aca="false">SUM(FM35:FR35)</f>
        <v>0</v>
      </c>
      <c r="FT35" s="79" t="n">
        <v>30</v>
      </c>
      <c r="FU35" s="79" t="n">
        <v>1</v>
      </c>
      <c r="FV35" s="79" t="n">
        <v>2</v>
      </c>
      <c r="FW35" s="80" t="n">
        <f aca="false">EU35+FD35+FT35-EY35-EZ35</f>
        <v>141</v>
      </c>
      <c r="FX35" s="89" t="n">
        <v>7</v>
      </c>
      <c r="FY35" s="80" t="n">
        <f aca="false">EW35+FS35+FV35</f>
        <v>11</v>
      </c>
      <c r="FZ35" s="82" t="n">
        <f aca="false">EU35+FD35-EY35-EZ35</f>
        <v>111</v>
      </c>
      <c r="GA35" s="82" t="n">
        <f aca="false">EV35+FL35+FU35</f>
        <v>7</v>
      </c>
      <c r="GB35" s="82" t="n">
        <f aca="false">EW35+FS35+FV35</f>
        <v>11</v>
      </c>
      <c r="GC35" s="86" t="n">
        <v>4</v>
      </c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90"/>
      <c r="GV35" s="75" t="n">
        <v>111</v>
      </c>
      <c r="GW35" s="73" t="n">
        <v>6</v>
      </c>
      <c r="GX35" s="76" t="n">
        <f aca="false">INT(GW35*1.5)</f>
        <v>9</v>
      </c>
      <c r="GY35" s="1" t="n">
        <v>4</v>
      </c>
    </row>
    <row r="36" customFormat="false" ht="21.95" hidden="false" customHeight="true" outlineLevel="0" collapsed="false">
      <c r="A36" s="60" t="s">
        <v>229</v>
      </c>
      <c r="B36" s="60" t="s">
        <v>224</v>
      </c>
      <c r="C36" s="61" t="n">
        <v>632</v>
      </c>
      <c r="D36" s="87" t="s">
        <v>233</v>
      </c>
      <c r="E36" s="63" t="n">
        <v>15</v>
      </c>
      <c r="F36" s="63" t="n">
        <v>12</v>
      </c>
      <c r="G36" s="63" t="n">
        <v>14</v>
      </c>
      <c r="H36" s="63" t="n">
        <v>14</v>
      </c>
      <c r="I36" s="63" t="n">
        <v>11</v>
      </c>
      <c r="J36" s="63" t="n">
        <v>19</v>
      </c>
      <c r="K36" s="64" t="n">
        <f aca="false">SUM(E36:J36)</f>
        <v>85</v>
      </c>
      <c r="L36" s="65" t="n">
        <f aca="false">INT((E36+34)/35)</f>
        <v>1</v>
      </c>
      <c r="M36" s="65" t="n">
        <f aca="false">INT((F36+34)/35)</f>
        <v>1</v>
      </c>
      <c r="N36" s="65" t="n">
        <f aca="false">INT((G36+34)/35)</f>
        <v>1</v>
      </c>
      <c r="O36" s="65" t="n">
        <f aca="false">INT((H36+34)/35)</f>
        <v>1</v>
      </c>
      <c r="P36" s="65" t="n">
        <f aca="false">INT((I36+34)/35)</f>
        <v>1</v>
      </c>
      <c r="Q36" s="65" t="n">
        <f aca="false">INT((J36+34)/35)</f>
        <v>1</v>
      </c>
      <c r="R36" s="64" t="n">
        <f aca="false">SUM(L36:Q36)</f>
        <v>6</v>
      </c>
      <c r="S36" s="66" t="n">
        <f aca="false">R36*1.5</f>
        <v>9</v>
      </c>
      <c r="T36" s="67"/>
      <c r="U36" s="68" t="n">
        <v>10</v>
      </c>
      <c r="V36" s="68" t="n">
        <v>10</v>
      </c>
      <c r="W36" s="69" t="n">
        <v>20</v>
      </c>
      <c r="X36" s="63" t="n">
        <v>10</v>
      </c>
      <c r="Y36" s="63" t="n">
        <v>15</v>
      </c>
      <c r="Z36" s="63" t="n">
        <v>11</v>
      </c>
      <c r="AA36" s="63" t="n">
        <v>14</v>
      </c>
      <c r="AB36" s="63" t="n">
        <v>14</v>
      </c>
      <c r="AC36" s="63" t="n">
        <v>11</v>
      </c>
      <c r="AD36" s="64" t="n">
        <f aca="false">SUM(X36:AC36)</f>
        <v>75</v>
      </c>
      <c r="AE36" s="65" t="n">
        <f aca="false">INT((V36+34)/35)</f>
        <v>1</v>
      </c>
      <c r="AF36" s="70" t="n">
        <f aca="false">INT((W36+34)/35)</f>
        <v>1</v>
      </c>
      <c r="AG36" s="65" t="n">
        <f aca="false">INT((X36+34)/35)</f>
        <v>1</v>
      </c>
      <c r="AH36" s="65" t="n">
        <f aca="false">INT((Y36+34)/35)</f>
        <v>1</v>
      </c>
      <c r="AI36" s="65" t="n">
        <f aca="false">INT((Z36+34)/35)</f>
        <v>1</v>
      </c>
      <c r="AJ36" s="65" t="n">
        <f aca="false">INT((AA36+34)/35)</f>
        <v>1</v>
      </c>
      <c r="AK36" s="65" t="n">
        <f aca="false">INT((AB36+34)/35)</f>
        <v>1</v>
      </c>
      <c r="AL36" s="65" t="n">
        <f aca="false">INT((AC36+34)/35)</f>
        <v>1</v>
      </c>
      <c r="AM36" s="64" t="n">
        <f aca="false">SUM(AG36:AL36)</f>
        <v>6</v>
      </c>
      <c r="AN36" s="66" t="n">
        <f aca="false">AM36*1.5</f>
        <v>9</v>
      </c>
      <c r="AO36" s="71" t="n">
        <f aca="false">AM36-R36</f>
        <v>0</v>
      </c>
      <c r="AP36" s="72"/>
      <c r="AQ36" s="72"/>
      <c r="AR36" s="73" t="n">
        <f aca="false">X36-W36</f>
        <v>-10</v>
      </c>
      <c r="AS36" s="74" t="n">
        <f aca="false">X36/W36</f>
        <v>0.5</v>
      </c>
      <c r="AT36" s="75" t="n">
        <f aca="false">AD36</f>
        <v>75</v>
      </c>
      <c r="AU36" s="75" t="n">
        <f aca="false">AM36</f>
        <v>6</v>
      </c>
      <c r="AV36" s="75" t="n">
        <v>67</v>
      </c>
      <c r="AW36" s="73" t="n">
        <v>6</v>
      </c>
      <c r="AX36" s="76" t="n">
        <f aca="false">INT(AW36*1.5)</f>
        <v>9</v>
      </c>
      <c r="AY36" s="75"/>
      <c r="AZ36" s="75"/>
      <c r="BA36" s="75"/>
      <c r="BB36" s="75"/>
      <c r="BC36" s="75"/>
      <c r="BD36" s="75"/>
      <c r="BE36" s="78" t="n">
        <f aca="false">SUM(AY36:BD36)</f>
        <v>0</v>
      </c>
      <c r="BF36" s="77" t="n">
        <f aca="false">INT((AQ36+34)/35)</f>
        <v>0</v>
      </c>
      <c r="BG36" s="77"/>
      <c r="BH36" s="77"/>
      <c r="BI36" s="77"/>
      <c r="BJ36" s="77"/>
      <c r="BK36" s="77"/>
      <c r="BL36" s="77"/>
      <c r="BM36" s="78" t="n">
        <f aca="false">SUM(BG36:BL36)</f>
        <v>0</v>
      </c>
      <c r="BN36" s="77"/>
      <c r="BO36" s="77"/>
      <c r="BP36" s="77"/>
      <c r="BQ36" s="77"/>
      <c r="BR36" s="77"/>
      <c r="BS36" s="77"/>
      <c r="BT36" s="79" t="n">
        <f aca="false">SUM(BN36:BS36)</f>
        <v>0</v>
      </c>
      <c r="BU36" s="79" t="n">
        <v>0</v>
      </c>
      <c r="BV36" s="79" t="n">
        <v>0</v>
      </c>
      <c r="BW36" s="79" t="n">
        <v>0</v>
      </c>
      <c r="BX36" s="80" t="n">
        <f aca="false">AV36+BE36+BU36-AZ36-BA36</f>
        <v>67</v>
      </c>
      <c r="BY36" s="89" t="n">
        <v>6</v>
      </c>
      <c r="BZ36" s="80" t="n">
        <f aca="false">AX36+BT36+BW36</f>
        <v>9</v>
      </c>
      <c r="CA36" s="82" t="n">
        <f aca="false">AV36+BE36-AZ36-BA36</f>
        <v>67</v>
      </c>
      <c r="CB36" s="82" t="n">
        <f aca="false">AW36+BM36+BV36</f>
        <v>6</v>
      </c>
      <c r="CC36" s="82" t="n">
        <f aca="false">AX36+BT36+BW36</f>
        <v>9</v>
      </c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83" t="n">
        <v>75</v>
      </c>
      <c r="CX36" s="84" t="n">
        <v>6</v>
      </c>
      <c r="CY36" s="85" t="n">
        <f aca="false">INT(CX36*1.5)</f>
        <v>9</v>
      </c>
      <c r="CZ36" s="86" t="n">
        <v>2</v>
      </c>
      <c r="DA36" s="60" t="s">
        <v>234</v>
      </c>
      <c r="DB36" s="61" t="n">
        <v>687</v>
      </c>
      <c r="DC36" s="87" t="s">
        <v>235</v>
      </c>
      <c r="DD36" s="63" t="n">
        <v>16</v>
      </c>
      <c r="DE36" s="63" t="n">
        <v>19</v>
      </c>
      <c r="DF36" s="63" t="n">
        <v>13</v>
      </c>
      <c r="DG36" s="63" t="n">
        <v>15</v>
      </c>
      <c r="DH36" s="63" t="n">
        <v>22</v>
      </c>
      <c r="DI36" s="63" t="n">
        <v>20</v>
      </c>
      <c r="DJ36" s="64" t="n">
        <f aca="false">SUM(DD36:DI36)</f>
        <v>105</v>
      </c>
      <c r="DK36" s="65" t="n">
        <f aca="false">INT((DD36+34)/35)</f>
        <v>1</v>
      </c>
      <c r="DL36" s="65" t="n">
        <f aca="false">INT((DE36+34)/35)</f>
        <v>1</v>
      </c>
      <c r="DM36" s="65" t="n">
        <f aca="false">INT((DF36+34)/35)</f>
        <v>1</v>
      </c>
      <c r="DN36" s="65" t="n">
        <f aca="false">INT((DG36+34)/35)</f>
        <v>1</v>
      </c>
      <c r="DO36" s="65" t="n">
        <f aca="false">INT((DH36+34)/35)</f>
        <v>1</v>
      </c>
      <c r="DP36" s="65" t="n">
        <f aca="false">INT((DI36+34)/35)</f>
        <v>1</v>
      </c>
      <c r="DQ36" s="64" t="n">
        <f aca="false">SUM(DK36:DP36)</f>
        <v>6</v>
      </c>
      <c r="DR36" s="66" t="n">
        <f aca="false">DQ36*1.5</f>
        <v>9</v>
      </c>
      <c r="DS36" s="67"/>
      <c r="DT36" s="68" t="n">
        <v>10</v>
      </c>
      <c r="DU36" s="68" t="n">
        <v>10</v>
      </c>
      <c r="DV36" s="69" t="n">
        <v>29</v>
      </c>
      <c r="DW36" s="63" t="n">
        <v>10</v>
      </c>
      <c r="DX36" s="63" t="n">
        <v>15</v>
      </c>
      <c r="DY36" s="63" t="n">
        <v>20</v>
      </c>
      <c r="DZ36" s="63" t="n">
        <v>13</v>
      </c>
      <c r="EA36" s="63" t="n">
        <v>15</v>
      </c>
      <c r="EB36" s="63" t="n">
        <v>22</v>
      </c>
      <c r="EC36" s="64" t="n">
        <f aca="false">SUM(DW36:EB36)</f>
        <v>95</v>
      </c>
      <c r="ED36" s="65" t="n">
        <f aca="false">INT((DU36+34+2)/35)</f>
        <v>1</v>
      </c>
      <c r="EE36" s="70" t="n">
        <f aca="false">INT((DV36+34)/35)</f>
        <v>1</v>
      </c>
      <c r="EF36" s="65" t="n">
        <f aca="false">INT((DW36+34+2)/35)</f>
        <v>1</v>
      </c>
      <c r="EG36" s="65" t="n">
        <f aca="false">INT((DX36+34)/35)</f>
        <v>1</v>
      </c>
      <c r="EH36" s="65" t="n">
        <f aca="false">INT((DY36+34)/35)</f>
        <v>1</v>
      </c>
      <c r="EI36" s="65" t="n">
        <f aca="false">INT((DZ36+34)/35)</f>
        <v>1</v>
      </c>
      <c r="EJ36" s="65" t="n">
        <f aca="false">INT((EA36+34)/35)</f>
        <v>1</v>
      </c>
      <c r="EK36" s="65" t="n">
        <f aca="false">INT((EB36+34)/35)</f>
        <v>1</v>
      </c>
      <c r="EL36" s="64" t="n">
        <f aca="false">SUM(EF36:EK36)</f>
        <v>6</v>
      </c>
      <c r="EM36" s="66" t="n">
        <f aca="false">EL36*1.5</f>
        <v>9</v>
      </c>
      <c r="EN36" s="71" t="n">
        <f aca="false">EL36-DQ36</f>
        <v>0</v>
      </c>
      <c r="EO36" s="67"/>
      <c r="EP36" s="88" t="s">
        <v>89</v>
      </c>
      <c r="EQ36" s="73" t="n">
        <f aca="false">DW36-DV36</f>
        <v>-19</v>
      </c>
      <c r="ER36" s="74" t="n">
        <f aca="false">DW36/DV36</f>
        <v>0.344827586206897</v>
      </c>
      <c r="ES36" s="75" t="n">
        <f aca="false">EC36</f>
        <v>95</v>
      </c>
      <c r="ET36" s="75" t="n">
        <f aca="false">EL36</f>
        <v>6</v>
      </c>
      <c r="EU36" s="75" t="n">
        <v>103</v>
      </c>
      <c r="EV36" s="73" t="n">
        <v>6</v>
      </c>
      <c r="EW36" s="76" t="n">
        <f aca="false">INT(EV36*1.5)</f>
        <v>9</v>
      </c>
      <c r="EX36" s="75"/>
      <c r="EY36" s="75" t="n">
        <v>9</v>
      </c>
      <c r="EZ36" s="75"/>
      <c r="FA36" s="75"/>
      <c r="FB36" s="75"/>
      <c r="FC36" s="75"/>
      <c r="FD36" s="78" t="n">
        <f aca="false">SUM(EX36:FC36)</f>
        <v>9</v>
      </c>
      <c r="FE36" s="77" t="e">
        <f aca="false">INT((EP36+34+2)/35)</f>
        <v>#VALUE!</v>
      </c>
      <c r="FF36" s="77"/>
      <c r="FG36" s="77" t="n">
        <v>1</v>
      </c>
      <c r="FH36" s="77"/>
      <c r="FI36" s="77"/>
      <c r="FJ36" s="77"/>
      <c r="FK36" s="77"/>
      <c r="FL36" s="78" t="n">
        <f aca="false">SUM(FF36:FK36)</f>
        <v>1</v>
      </c>
      <c r="FM36" s="77"/>
      <c r="FN36" s="77" t="n">
        <v>2</v>
      </c>
      <c r="FO36" s="77"/>
      <c r="FP36" s="77"/>
      <c r="FQ36" s="77"/>
      <c r="FR36" s="77"/>
      <c r="FS36" s="79" t="n">
        <f aca="false">SUM(FM36:FR36)</f>
        <v>2</v>
      </c>
      <c r="FT36" s="79" t="n">
        <v>0</v>
      </c>
      <c r="FU36" s="79" t="n">
        <v>0</v>
      </c>
      <c r="FV36" s="79" t="n">
        <v>0</v>
      </c>
      <c r="FW36" s="80" t="n">
        <f aca="false">EU36+FD36+FT36-EY36-EZ36</f>
        <v>103</v>
      </c>
      <c r="FX36" s="89" t="n">
        <v>7</v>
      </c>
      <c r="FY36" s="80" t="n">
        <f aca="false">EW36+FS36+FV36</f>
        <v>11</v>
      </c>
      <c r="FZ36" s="82" t="n">
        <f aca="false">EU36+FD36-EY36-EZ36</f>
        <v>103</v>
      </c>
      <c r="GA36" s="82" t="n">
        <f aca="false">EV36+FL36+FU36</f>
        <v>7</v>
      </c>
      <c r="GB36" s="82" t="n">
        <f aca="false">EW36+FS36+FV36</f>
        <v>11</v>
      </c>
      <c r="GC36" s="86" t="n">
        <v>4</v>
      </c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90"/>
      <c r="GV36" s="75" t="n">
        <v>95</v>
      </c>
      <c r="GW36" s="73" t="n">
        <v>6</v>
      </c>
      <c r="GX36" s="76" t="n">
        <f aca="false">INT(GW36*1.5)</f>
        <v>9</v>
      </c>
      <c r="GY36" s="1" t="n">
        <v>4</v>
      </c>
    </row>
    <row r="37" customFormat="false" ht="21.95" hidden="false" customHeight="true" outlineLevel="0" collapsed="false">
      <c r="A37" s="60" t="s">
        <v>236</v>
      </c>
      <c r="B37" s="60" t="s">
        <v>236</v>
      </c>
      <c r="C37" s="61" t="n">
        <v>633</v>
      </c>
      <c r="D37" s="87" t="s">
        <v>237</v>
      </c>
      <c r="E37" s="63" t="n">
        <v>37</v>
      </c>
      <c r="F37" s="63" t="n">
        <v>42</v>
      </c>
      <c r="G37" s="63" t="n">
        <v>39</v>
      </c>
      <c r="H37" s="63" t="n">
        <v>46</v>
      </c>
      <c r="I37" s="63" t="n">
        <v>45</v>
      </c>
      <c r="J37" s="63" t="n">
        <v>50</v>
      </c>
      <c r="K37" s="64" t="n">
        <f aca="false">SUM(E37:J37)</f>
        <v>259</v>
      </c>
      <c r="L37" s="65" t="n">
        <f aca="false">INT((E37+34)/35)</f>
        <v>2</v>
      </c>
      <c r="M37" s="65" t="n">
        <f aca="false">INT((F37+34)/35)</f>
        <v>2</v>
      </c>
      <c r="N37" s="65" t="n">
        <f aca="false">INT((G37+34)/35)</f>
        <v>2</v>
      </c>
      <c r="O37" s="65" t="n">
        <f aca="false">INT((H37+34)/35)</f>
        <v>2</v>
      </c>
      <c r="P37" s="65" t="n">
        <f aca="false">INT((I37+34)/35)</f>
        <v>2</v>
      </c>
      <c r="Q37" s="65" t="n">
        <f aca="false">INT((J37+34)/35)</f>
        <v>2</v>
      </c>
      <c r="R37" s="64" t="n">
        <f aca="false">SUM(L37:Q37)</f>
        <v>12</v>
      </c>
      <c r="S37" s="66" t="n">
        <f aca="false">R37*1.5</f>
        <v>18</v>
      </c>
      <c r="T37" s="67"/>
      <c r="U37" s="68" t="n">
        <v>42</v>
      </c>
      <c r="V37" s="68" t="n">
        <v>42</v>
      </c>
      <c r="W37" s="69" t="n">
        <v>32</v>
      </c>
      <c r="X37" s="63" t="n">
        <v>42</v>
      </c>
      <c r="Y37" s="63" t="n">
        <v>37</v>
      </c>
      <c r="Z37" s="63" t="n">
        <v>42</v>
      </c>
      <c r="AA37" s="63" t="n">
        <v>39</v>
      </c>
      <c r="AB37" s="63" t="n">
        <v>46</v>
      </c>
      <c r="AC37" s="63" t="n">
        <v>45</v>
      </c>
      <c r="AD37" s="64" t="n">
        <f aca="false">SUM(X37:AC37)</f>
        <v>251</v>
      </c>
      <c r="AE37" s="65" t="n">
        <f aca="false">INT((V37+34+8)/35)</f>
        <v>2</v>
      </c>
      <c r="AF37" s="70" t="n">
        <f aca="false">INT((W37+34+4)/35)</f>
        <v>2</v>
      </c>
      <c r="AG37" s="65" t="n">
        <f aca="false">INT((X37+34+8)/35)</f>
        <v>2</v>
      </c>
      <c r="AH37" s="65" t="n">
        <f aca="false">INT((Y37+34)/35)</f>
        <v>2</v>
      </c>
      <c r="AI37" s="65" t="n">
        <f aca="false">INT((Z37+34)/35)</f>
        <v>2</v>
      </c>
      <c r="AJ37" s="65" t="n">
        <f aca="false">INT((AA37+34)/35)</f>
        <v>2</v>
      </c>
      <c r="AK37" s="65" t="n">
        <f aca="false">INT((AB37+34)/35)</f>
        <v>2</v>
      </c>
      <c r="AL37" s="65" t="n">
        <f aca="false">INT((AC37+34)/35)</f>
        <v>2</v>
      </c>
      <c r="AM37" s="64" t="n">
        <f aca="false">SUM(AG37:AL37)</f>
        <v>12</v>
      </c>
      <c r="AN37" s="66" t="n">
        <f aca="false">AM37*1.5</f>
        <v>18</v>
      </c>
      <c r="AO37" s="71" t="n">
        <f aca="false">AM37-R37</f>
        <v>0</v>
      </c>
      <c r="AP37" s="92" t="s">
        <v>238</v>
      </c>
      <c r="AQ37" s="72" t="s">
        <v>121</v>
      </c>
      <c r="AR37" s="73" t="n">
        <f aca="false">X37-W37</f>
        <v>10</v>
      </c>
      <c r="AS37" s="74" t="n">
        <f aca="false">X37/W37</f>
        <v>1.3125</v>
      </c>
      <c r="AT37" s="75" t="n">
        <f aca="false">AD37</f>
        <v>251</v>
      </c>
      <c r="AU37" s="75" t="n">
        <f aca="false">AM37</f>
        <v>12</v>
      </c>
      <c r="AV37" s="75" t="n">
        <v>248</v>
      </c>
      <c r="AW37" s="73" t="n">
        <v>12</v>
      </c>
      <c r="AX37" s="76" t="n">
        <f aca="false">INT(AW37*1.5)</f>
        <v>18</v>
      </c>
      <c r="AY37" s="75" t="n">
        <v>16</v>
      </c>
      <c r="AZ37" s="75"/>
      <c r="BA37" s="75" t="n">
        <v>19</v>
      </c>
      <c r="BB37" s="75"/>
      <c r="BC37" s="75"/>
      <c r="BD37" s="75"/>
      <c r="BE37" s="78" t="n">
        <f aca="false">SUM(AY37:BD37)</f>
        <v>35</v>
      </c>
      <c r="BF37" s="77" t="e">
        <f aca="false">INT((AQ37+34+8)/35)</f>
        <v>#VALUE!</v>
      </c>
      <c r="BG37" s="77" t="n">
        <v>2</v>
      </c>
      <c r="BH37" s="77"/>
      <c r="BI37" s="77" t="n">
        <v>1</v>
      </c>
      <c r="BJ37" s="77"/>
      <c r="BK37" s="77"/>
      <c r="BL37" s="77"/>
      <c r="BM37" s="78" t="n">
        <f aca="false">SUM(BG37:BL37)</f>
        <v>3</v>
      </c>
      <c r="BN37" s="77" t="n">
        <v>4</v>
      </c>
      <c r="BO37" s="77"/>
      <c r="BP37" s="77" t="n">
        <v>2</v>
      </c>
      <c r="BQ37" s="77"/>
      <c r="BR37" s="77"/>
      <c r="BS37" s="77"/>
      <c r="BT37" s="79" t="n">
        <f aca="false">SUM(BN37:BS37)</f>
        <v>6</v>
      </c>
      <c r="BU37" s="79" t="n">
        <v>30</v>
      </c>
      <c r="BV37" s="79" t="n">
        <v>1</v>
      </c>
      <c r="BW37" s="79" t="n">
        <v>2</v>
      </c>
      <c r="BX37" s="80" t="n">
        <f aca="false">AV37+BE37+BU37-AZ37-BA37</f>
        <v>294</v>
      </c>
      <c r="BY37" s="89" t="n">
        <v>16</v>
      </c>
      <c r="BZ37" s="80" t="n">
        <f aca="false">AX37+BT37+BW37</f>
        <v>26</v>
      </c>
      <c r="CA37" s="82" t="n">
        <f aca="false">AV37+BE37-AZ37-BA37</f>
        <v>264</v>
      </c>
      <c r="CB37" s="82" t="n">
        <f aca="false">AW37+BM37+BV37</f>
        <v>16</v>
      </c>
      <c r="CC37" s="82" t="n">
        <f aca="false">AX37+BT37+BW37</f>
        <v>26</v>
      </c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83" t="n">
        <v>251</v>
      </c>
      <c r="CX37" s="84" t="n">
        <v>12</v>
      </c>
      <c r="CY37" s="85" t="n">
        <f aca="false">INT(CX37*1.5)</f>
        <v>18</v>
      </c>
      <c r="CZ37" s="86" t="n">
        <v>6</v>
      </c>
      <c r="DA37" s="60" t="s">
        <v>239</v>
      </c>
      <c r="DB37" s="61" t="n">
        <v>688</v>
      </c>
      <c r="DC37" s="87" t="s">
        <v>240</v>
      </c>
      <c r="DD37" s="63" t="n">
        <v>12</v>
      </c>
      <c r="DE37" s="63" t="n">
        <v>14</v>
      </c>
      <c r="DF37" s="63" t="n">
        <v>13</v>
      </c>
      <c r="DG37" s="63" t="n">
        <v>10</v>
      </c>
      <c r="DH37" s="63" t="n">
        <v>17</v>
      </c>
      <c r="DI37" s="63" t="n">
        <v>11</v>
      </c>
      <c r="DJ37" s="64" t="n">
        <f aca="false">SUM(DD37:DI37)</f>
        <v>77</v>
      </c>
      <c r="DK37" s="65" t="n">
        <f aca="false">INT((DD37+34)/35)</f>
        <v>1</v>
      </c>
      <c r="DL37" s="65" t="n">
        <f aca="false">INT((DE37+34)/35)</f>
        <v>1</v>
      </c>
      <c r="DM37" s="65" t="n">
        <f aca="false">INT((DF37+34)/35)</f>
        <v>1</v>
      </c>
      <c r="DN37" s="65" t="n">
        <f aca="false">INT((DG37+34)/35)</f>
        <v>1</v>
      </c>
      <c r="DO37" s="65" t="n">
        <f aca="false">INT((DH37+34)/35)</f>
        <v>1</v>
      </c>
      <c r="DP37" s="65" t="n">
        <f aca="false">INT((DI37+34)/35)</f>
        <v>1</v>
      </c>
      <c r="DQ37" s="64" t="n">
        <f aca="false">SUM(DK37:DP37)</f>
        <v>6</v>
      </c>
      <c r="DR37" s="66" t="n">
        <f aca="false">DQ37*1.5</f>
        <v>9</v>
      </c>
      <c r="DS37" s="67"/>
      <c r="DT37" s="68" t="n">
        <v>1</v>
      </c>
      <c r="DU37" s="68" t="n">
        <v>1</v>
      </c>
      <c r="DV37" s="69" t="n">
        <v>12</v>
      </c>
      <c r="DW37" s="63" t="n">
        <v>1</v>
      </c>
      <c r="DX37" s="63" t="n">
        <v>11</v>
      </c>
      <c r="DY37" s="63" t="n">
        <v>14</v>
      </c>
      <c r="DZ37" s="63" t="n">
        <v>13</v>
      </c>
      <c r="EA37" s="63" t="n">
        <v>11</v>
      </c>
      <c r="EB37" s="63" t="n">
        <v>17</v>
      </c>
      <c r="EC37" s="64" t="n">
        <f aca="false">SUM(DW37:EB37)</f>
        <v>67</v>
      </c>
      <c r="ED37" s="65" t="n">
        <f aca="false">INT((DU37+34)/35)</f>
        <v>1</v>
      </c>
      <c r="EE37" s="70" t="n">
        <f aca="false">INT((DV37+34)/35)</f>
        <v>1</v>
      </c>
      <c r="EF37" s="65" t="n">
        <f aca="false">INT((DW37+34)/35)</f>
        <v>1</v>
      </c>
      <c r="EG37" s="65" t="n">
        <f aca="false">INT((DX37+34)/35)</f>
        <v>1</v>
      </c>
      <c r="EH37" s="65" t="n">
        <f aca="false">INT((DY37+34)/35)</f>
        <v>1</v>
      </c>
      <c r="EI37" s="65" t="n">
        <f aca="false">INT((DZ37+34)/35)</f>
        <v>1</v>
      </c>
      <c r="EJ37" s="65" t="n">
        <f aca="false">INT((EA37+34)/35)</f>
        <v>1</v>
      </c>
      <c r="EK37" s="65" t="n">
        <f aca="false">INT((EB37+34)/35)</f>
        <v>1</v>
      </c>
      <c r="EL37" s="64" t="n">
        <f aca="false">SUM(EF37:EK37)</f>
        <v>6</v>
      </c>
      <c r="EM37" s="66" t="n">
        <f aca="false">EL37*1.5</f>
        <v>9</v>
      </c>
      <c r="EN37" s="71" t="n">
        <f aca="false">EL37-DQ37</f>
        <v>0</v>
      </c>
      <c r="EO37" s="67"/>
      <c r="EP37" s="88"/>
      <c r="EQ37" s="73" t="n">
        <f aca="false">DW37-DV37</f>
        <v>-11</v>
      </c>
      <c r="ER37" s="74" t="n">
        <f aca="false">DW37/DV37</f>
        <v>0.0833333333333333</v>
      </c>
      <c r="ES37" s="75" t="n">
        <f aca="false">EC37</f>
        <v>67</v>
      </c>
      <c r="ET37" s="75" t="n">
        <f aca="false">EL37</f>
        <v>6</v>
      </c>
      <c r="EU37" s="75" t="n">
        <v>74</v>
      </c>
      <c r="EV37" s="73" t="n">
        <v>6</v>
      </c>
      <c r="EW37" s="76" t="n">
        <f aca="false">INT(EV37*1.5)</f>
        <v>9</v>
      </c>
      <c r="EX37" s="75"/>
      <c r="EY37" s="75"/>
      <c r="EZ37" s="75"/>
      <c r="FA37" s="75"/>
      <c r="FB37" s="75"/>
      <c r="FC37" s="75"/>
      <c r="FD37" s="78" t="n">
        <f aca="false">SUM(EX37:FC37)</f>
        <v>0</v>
      </c>
      <c r="FE37" s="77" t="n">
        <f aca="false">INT((EP37+34)/35)</f>
        <v>0</v>
      </c>
      <c r="FF37" s="77"/>
      <c r="FG37" s="77"/>
      <c r="FH37" s="77"/>
      <c r="FI37" s="77"/>
      <c r="FJ37" s="77"/>
      <c r="FK37" s="77"/>
      <c r="FL37" s="78" t="n">
        <f aca="false">SUM(FF37:FK37)</f>
        <v>0</v>
      </c>
      <c r="FM37" s="77"/>
      <c r="FN37" s="77"/>
      <c r="FO37" s="77"/>
      <c r="FP37" s="77"/>
      <c r="FQ37" s="77"/>
      <c r="FR37" s="77"/>
      <c r="FS37" s="79" t="n">
        <f aca="false">SUM(FM37:FR37)</f>
        <v>0</v>
      </c>
      <c r="FT37" s="79" t="n">
        <v>0</v>
      </c>
      <c r="FU37" s="79" t="n">
        <v>0</v>
      </c>
      <c r="FV37" s="79" t="n">
        <v>0</v>
      </c>
      <c r="FW37" s="80" t="n">
        <f aca="false">EU37+FD37+FT37-EY37-EZ37</f>
        <v>74</v>
      </c>
      <c r="FX37" s="89" t="n">
        <v>7</v>
      </c>
      <c r="FY37" s="80" t="n">
        <f aca="false">EW37+FS37+FV37</f>
        <v>9</v>
      </c>
      <c r="FZ37" s="82" t="n">
        <f aca="false">EU37+FD37-EY37-EZ37</f>
        <v>74</v>
      </c>
      <c r="GA37" s="82" t="n">
        <f aca="false">EV37+FL37+FU37</f>
        <v>6</v>
      </c>
      <c r="GB37" s="82" t="n">
        <f aca="false">EW37+FS37+FV37</f>
        <v>9</v>
      </c>
      <c r="GC37" s="86" t="n">
        <v>4</v>
      </c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90"/>
      <c r="GV37" s="75" t="n">
        <v>67</v>
      </c>
      <c r="GW37" s="73" t="n">
        <v>6</v>
      </c>
      <c r="GX37" s="76" t="n">
        <f aca="false">INT(GW37*1.5)</f>
        <v>9</v>
      </c>
      <c r="GY37" s="1" t="n">
        <v>2</v>
      </c>
    </row>
    <row r="38" customFormat="false" ht="21.95" hidden="false" customHeight="true" outlineLevel="0" collapsed="false">
      <c r="A38" s="60" t="s">
        <v>241</v>
      </c>
      <c r="B38" s="60" t="s">
        <v>242</v>
      </c>
      <c r="C38" s="61" t="n">
        <v>634</v>
      </c>
      <c r="D38" s="87" t="s">
        <v>243</v>
      </c>
      <c r="E38" s="63" t="n">
        <v>20</v>
      </c>
      <c r="F38" s="63" t="n">
        <v>21</v>
      </c>
      <c r="G38" s="63" t="n">
        <v>15</v>
      </c>
      <c r="H38" s="63" t="n">
        <v>15</v>
      </c>
      <c r="I38" s="63" t="n">
        <v>13</v>
      </c>
      <c r="J38" s="63" t="n">
        <v>13</v>
      </c>
      <c r="K38" s="64" t="n">
        <f aca="false">SUM(E38:J38)</f>
        <v>97</v>
      </c>
      <c r="L38" s="65" t="n">
        <f aca="false">INT((E38+34)/35)</f>
        <v>1</v>
      </c>
      <c r="M38" s="65" t="n">
        <f aca="false">INT((F38+34)/35)</f>
        <v>1</v>
      </c>
      <c r="N38" s="65" t="n">
        <f aca="false">INT((G38+34)/35)</f>
        <v>1</v>
      </c>
      <c r="O38" s="65" t="n">
        <f aca="false">INT((H38+34)/35)</f>
        <v>1</v>
      </c>
      <c r="P38" s="65" t="n">
        <f aca="false">INT((I38+34)/35)</f>
        <v>1</v>
      </c>
      <c r="Q38" s="65" t="n">
        <f aca="false">INT((J38+34)/35)</f>
        <v>1</v>
      </c>
      <c r="R38" s="64" t="n">
        <f aca="false">SUM(L38:Q38)</f>
        <v>6</v>
      </c>
      <c r="S38" s="66" t="n">
        <f aca="false">R38*1.5</f>
        <v>9</v>
      </c>
      <c r="T38" s="67"/>
      <c r="U38" s="68" t="n">
        <v>5</v>
      </c>
      <c r="V38" s="68" t="n">
        <v>5</v>
      </c>
      <c r="W38" s="69" t="n">
        <v>18</v>
      </c>
      <c r="X38" s="63" t="n">
        <v>5</v>
      </c>
      <c r="Y38" s="63" t="n">
        <v>20</v>
      </c>
      <c r="Z38" s="63" t="n">
        <v>21</v>
      </c>
      <c r="AA38" s="63" t="n">
        <v>15</v>
      </c>
      <c r="AB38" s="63" t="n">
        <v>15</v>
      </c>
      <c r="AC38" s="63" t="n">
        <v>13</v>
      </c>
      <c r="AD38" s="64" t="n">
        <f aca="false">SUM(X38:AC38)</f>
        <v>89</v>
      </c>
      <c r="AE38" s="65" t="n">
        <f aca="false">INT((V38+34)/35)</f>
        <v>1</v>
      </c>
      <c r="AF38" s="70" t="n">
        <f aca="false">INT((W38+34)/35)</f>
        <v>1</v>
      </c>
      <c r="AG38" s="65" t="n">
        <f aca="false">INT((X38+34)/35)</f>
        <v>1</v>
      </c>
      <c r="AH38" s="65" t="n">
        <f aca="false">INT((Y38+34)/35)</f>
        <v>1</v>
      </c>
      <c r="AI38" s="65" t="n">
        <f aca="false">INT((Z38+34)/35)</f>
        <v>1</v>
      </c>
      <c r="AJ38" s="65" t="n">
        <f aca="false">INT((AA38+34)/35)</f>
        <v>1</v>
      </c>
      <c r="AK38" s="65" t="n">
        <f aca="false">INT((AB38+34)/35)</f>
        <v>1</v>
      </c>
      <c r="AL38" s="65" t="n">
        <f aca="false">INT((AC38+34)/35)</f>
        <v>1</v>
      </c>
      <c r="AM38" s="64" t="n">
        <f aca="false">SUM(AG38:AL38)</f>
        <v>6</v>
      </c>
      <c r="AN38" s="66" t="n">
        <f aca="false">AM38*1.5</f>
        <v>9</v>
      </c>
      <c r="AO38" s="71" t="n">
        <f aca="false">AM38-R38</f>
        <v>0</v>
      </c>
      <c r="AP38" s="67"/>
      <c r="AQ38" s="88"/>
      <c r="AR38" s="73" t="n">
        <f aca="false">X38-W38</f>
        <v>-13</v>
      </c>
      <c r="AS38" s="74" t="n">
        <f aca="false">X38/W38</f>
        <v>0.277777777777778</v>
      </c>
      <c r="AT38" s="75" t="n">
        <f aca="false">AD38</f>
        <v>89</v>
      </c>
      <c r="AU38" s="75" t="n">
        <f aca="false">AM38</f>
        <v>6</v>
      </c>
      <c r="AV38" s="75" t="n">
        <v>89</v>
      </c>
      <c r="AW38" s="73" t="n">
        <v>6</v>
      </c>
      <c r="AX38" s="76" t="n">
        <f aca="false">INT(AW38*1.5)</f>
        <v>9</v>
      </c>
      <c r="AY38" s="75"/>
      <c r="AZ38" s="75"/>
      <c r="BA38" s="75"/>
      <c r="BB38" s="75"/>
      <c r="BC38" s="75"/>
      <c r="BD38" s="75"/>
      <c r="BE38" s="78" t="n">
        <f aca="false">SUM(AY38:BD38)</f>
        <v>0</v>
      </c>
      <c r="BF38" s="77" t="n">
        <f aca="false">INT((AQ38+34)/35)</f>
        <v>0</v>
      </c>
      <c r="BG38" s="77"/>
      <c r="BH38" s="77"/>
      <c r="BI38" s="77"/>
      <c r="BJ38" s="77"/>
      <c r="BK38" s="77"/>
      <c r="BL38" s="77"/>
      <c r="BM38" s="78" t="n">
        <f aca="false">SUM(BG38:BL38)</f>
        <v>0</v>
      </c>
      <c r="BN38" s="77"/>
      <c r="BO38" s="77"/>
      <c r="BP38" s="77"/>
      <c r="BQ38" s="77"/>
      <c r="BR38" s="77"/>
      <c r="BS38" s="77"/>
      <c r="BT38" s="79" t="n">
        <f aca="false">SUM(BN38:BS38)</f>
        <v>0</v>
      </c>
      <c r="BU38" s="79" t="n">
        <v>30</v>
      </c>
      <c r="BV38" s="79" t="n">
        <v>1</v>
      </c>
      <c r="BW38" s="79" t="n">
        <v>2</v>
      </c>
      <c r="BX38" s="80" t="n">
        <f aca="false">AV38+BE38+BU38-AZ38-BA38</f>
        <v>119</v>
      </c>
      <c r="BY38" s="89" t="n">
        <v>7</v>
      </c>
      <c r="BZ38" s="80" t="n">
        <f aca="false">AX38+BT38+BW38</f>
        <v>11</v>
      </c>
      <c r="CA38" s="82" t="n">
        <f aca="false">AV38+BE38-AZ38-BA38</f>
        <v>89</v>
      </c>
      <c r="CB38" s="82" t="n">
        <f aca="false">AW38+BM38+BV38</f>
        <v>7</v>
      </c>
      <c r="CC38" s="82" t="n">
        <f aca="false">AX38+BT38+BW38</f>
        <v>11</v>
      </c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83" t="n">
        <v>89</v>
      </c>
      <c r="CX38" s="84" t="n">
        <v>6</v>
      </c>
      <c r="CY38" s="85" t="n">
        <f aca="false">INT(CX38*1.5)</f>
        <v>9</v>
      </c>
      <c r="CZ38" s="86" t="n">
        <v>4</v>
      </c>
      <c r="DA38" s="60" t="s">
        <v>244</v>
      </c>
      <c r="DB38" s="61" t="n">
        <v>689</v>
      </c>
      <c r="DC38" s="87" t="s">
        <v>245</v>
      </c>
      <c r="DD38" s="63" t="n">
        <v>13</v>
      </c>
      <c r="DE38" s="63" t="n">
        <v>19</v>
      </c>
      <c r="DF38" s="63" t="n">
        <v>17</v>
      </c>
      <c r="DG38" s="63" t="n">
        <v>23</v>
      </c>
      <c r="DH38" s="63" t="n">
        <v>14</v>
      </c>
      <c r="DI38" s="63" t="n">
        <v>12</v>
      </c>
      <c r="DJ38" s="64" t="n">
        <f aca="false">SUM(DD38:DI38)</f>
        <v>98</v>
      </c>
      <c r="DK38" s="65" t="n">
        <f aca="false">INT((DD38+34)/35)</f>
        <v>1</v>
      </c>
      <c r="DL38" s="65" t="n">
        <f aca="false">INT((DE38+34)/35)</f>
        <v>1</v>
      </c>
      <c r="DM38" s="65" t="n">
        <f aca="false">INT((DF38+34)/35)</f>
        <v>1</v>
      </c>
      <c r="DN38" s="65" t="n">
        <f aca="false">INT((DG38+34)/35)</f>
        <v>1</v>
      </c>
      <c r="DO38" s="65" t="n">
        <f aca="false">INT((DH38+34)/35)</f>
        <v>1</v>
      </c>
      <c r="DP38" s="65" t="n">
        <f aca="false">INT((DI38+34)/35)</f>
        <v>1</v>
      </c>
      <c r="DQ38" s="64" t="n">
        <f aca="false">SUM(DK38:DP38)</f>
        <v>6</v>
      </c>
      <c r="DR38" s="66" t="n">
        <f aca="false">DQ38*1.5</f>
        <v>9</v>
      </c>
      <c r="DS38" s="67"/>
      <c r="DT38" s="68" t="n">
        <v>3</v>
      </c>
      <c r="DU38" s="68" t="n">
        <v>5</v>
      </c>
      <c r="DV38" s="69" t="n">
        <v>12</v>
      </c>
      <c r="DW38" s="63" t="n">
        <v>5</v>
      </c>
      <c r="DX38" s="63" t="n">
        <v>3</v>
      </c>
      <c r="DY38" s="63" t="n">
        <v>19</v>
      </c>
      <c r="DZ38" s="63" t="n">
        <v>17</v>
      </c>
      <c r="EA38" s="63" t="n">
        <v>23</v>
      </c>
      <c r="EB38" s="63" t="n">
        <v>14</v>
      </c>
      <c r="EC38" s="64" t="n">
        <f aca="false">SUM(DW38:EB38)</f>
        <v>81</v>
      </c>
      <c r="ED38" s="65" t="n">
        <f aca="false">INT((DU38+34)/35)</f>
        <v>1</v>
      </c>
      <c r="EE38" s="70" t="n">
        <f aca="false">INT((DV38+34)/35)</f>
        <v>1</v>
      </c>
      <c r="EF38" s="65" t="n">
        <f aca="false">INT((DW38+34)/35)</f>
        <v>1</v>
      </c>
      <c r="EG38" s="65" t="n">
        <f aca="false">INT((DX38+34)/35)</f>
        <v>1</v>
      </c>
      <c r="EH38" s="65" t="n">
        <f aca="false">INT((DY38+34)/35)</f>
        <v>1</v>
      </c>
      <c r="EI38" s="65" t="n">
        <f aca="false">INT((DZ38+34)/35)</f>
        <v>1</v>
      </c>
      <c r="EJ38" s="65" t="n">
        <f aca="false">INT((EA38+34)/35)</f>
        <v>1</v>
      </c>
      <c r="EK38" s="65" t="n">
        <f aca="false">INT((EB38+34)/35)</f>
        <v>1</v>
      </c>
      <c r="EL38" s="64" t="n">
        <f aca="false">SUM(EF38:EK38)</f>
        <v>6</v>
      </c>
      <c r="EM38" s="66" t="n">
        <f aca="false">EL38*1.5</f>
        <v>9</v>
      </c>
      <c r="EN38" s="71" t="n">
        <f aca="false">EL38-DQ38</f>
        <v>0</v>
      </c>
      <c r="EO38" s="67"/>
      <c r="EP38" s="88"/>
      <c r="EQ38" s="73" t="n">
        <f aca="false">DW38-DV38</f>
        <v>-7</v>
      </c>
      <c r="ER38" s="74" t="n">
        <f aca="false">DW38/DV38</f>
        <v>0.416666666666667</v>
      </c>
      <c r="ES38" s="75" t="n">
        <f aca="false">EC38</f>
        <v>81</v>
      </c>
      <c r="ET38" s="75" t="n">
        <f aca="false">EL38</f>
        <v>6</v>
      </c>
      <c r="EU38" s="75" t="n">
        <v>93</v>
      </c>
      <c r="EV38" s="73" t="n">
        <v>6</v>
      </c>
      <c r="EW38" s="76" t="n">
        <f aca="false">INT(EV38*1.5)</f>
        <v>9</v>
      </c>
      <c r="EX38" s="75"/>
      <c r="EY38" s="75"/>
      <c r="EZ38" s="75"/>
      <c r="FA38" s="75"/>
      <c r="FB38" s="75"/>
      <c r="FC38" s="75"/>
      <c r="FD38" s="78" t="n">
        <f aca="false">SUM(EX38:FC38)</f>
        <v>0</v>
      </c>
      <c r="FE38" s="77" t="n">
        <f aca="false">INT((EP38+34)/35)</f>
        <v>0</v>
      </c>
      <c r="FF38" s="77"/>
      <c r="FG38" s="77"/>
      <c r="FH38" s="77"/>
      <c r="FI38" s="77"/>
      <c r="FJ38" s="77"/>
      <c r="FK38" s="77"/>
      <c r="FL38" s="78" t="n">
        <f aca="false">SUM(FF38:FK38)</f>
        <v>0</v>
      </c>
      <c r="FM38" s="77"/>
      <c r="FN38" s="77"/>
      <c r="FO38" s="77"/>
      <c r="FP38" s="77"/>
      <c r="FQ38" s="77"/>
      <c r="FR38" s="77"/>
      <c r="FS38" s="79" t="n">
        <f aca="false">SUM(FM38:FR38)</f>
        <v>0</v>
      </c>
      <c r="FT38" s="79" t="n">
        <v>0</v>
      </c>
      <c r="FU38" s="79" t="n">
        <v>0</v>
      </c>
      <c r="FV38" s="79" t="n">
        <v>0</v>
      </c>
      <c r="FW38" s="80" t="n">
        <f aca="false">EU38+FD38+FT38-EY38-EZ38</f>
        <v>93</v>
      </c>
      <c r="FX38" s="89" t="n">
        <v>6</v>
      </c>
      <c r="FY38" s="80" t="n">
        <f aca="false">EW38+FS38+FV38</f>
        <v>9</v>
      </c>
      <c r="FZ38" s="82" t="n">
        <f aca="false">EU38+FD38-EY38-EZ38</f>
        <v>93</v>
      </c>
      <c r="GA38" s="82" t="n">
        <f aca="false">EV38+FL38+FU38</f>
        <v>6</v>
      </c>
      <c r="GB38" s="82" t="n">
        <f aca="false">EW38+FS38+FV38</f>
        <v>9</v>
      </c>
      <c r="GC38" s="86" t="n">
        <v>2</v>
      </c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90"/>
      <c r="GV38" s="75" t="n">
        <v>81</v>
      </c>
      <c r="GW38" s="73" t="n">
        <v>6</v>
      </c>
      <c r="GX38" s="76" t="n">
        <f aca="false">INT(GW38*1.5)</f>
        <v>9</v>
      </c>
      <c r="GY38" s="1" t="n">
        <v>2</v>
      </c>
    </row>
    <row r="39" customFormat="false" ht="21.95" hidden="false" customHeight="true" outlineLevel="0" collapsed="false">
      <c r="A39" s="60" t="s">
        <v>246</v>
      </c>
      <c r="B39" s="60" t="s">
        <v>247</v>
      </c>
      <c r="C39" s="61" t="n">
        <v>635</v>
      </c>
      <c r="D39" s="87" t="s">
        <v>248</v>
      </c>
      <c r="E39" s="63" t="n">
        <v>8</v>
      </c>
      <c r="F39" s="63" t="n">
        <v>6</v>
      </c>
      <c r="G39" s="63" t="n">
        <v>12</v>
      </c>
      <c r="H39" s="63" t="n">
        <v>8</v>
      </c>
      <c r="I39" s="63" t="n">
        <v>13</v>
      </c>
      <c r="J39" s="63" t="n">
        <v>15</v>
      </c>
      <c r="K39" s="64" t="n">
        <f aca="false">SUM(E39:J39)</f>
        <v>62</v>
      </c>
      <c r="L39" s="65" t="n">
        <f aca="false">INT((E39+34)/35)</f>
        <v>1</v>
      </c>
      <c r="M39" s="65" t="n">
        <f aca="false">INT((F39+34)/35)</f>
        <v>1</v>
      </c>
      <c r="N39" s="65" t="n">
        <f aca="false">INT((G39+34)/35)</f>
        <v>1</v>
      </c>
      <c r="O39" s="65" t="n">
        <f aca="false">INT((H39+34)/35)</f>
        <v>1</v>
      </c>
      <c r="P39" s="65" t="n">
        <f aca="false">INT((I39+34)/35)</f>
        <v>1</v>
      </c>
      <c r="Q39" s="65" t="n">
        <f aca="false">INT((J39+34)/35)</f>
        <v>1</v>
      </c>
      <c r="R39" s="64" t="n">
        <f aca="false">SUM(L39:Q39)</f>
        <v>6</v>
      </c>
      <c r="S39" s="66" t="n">
        <f aca="false">R39*1.5</f>
        <v>9</v>
      </c>
      <c r="T39" s="67"/>
      <c r="U39" s="68"/>
      <c r="V39" s="68" t="n">
        <v>12</v>
      </c>
      <c r="W39" s="69" t="n">
        <v>14</v>
      </c>
      <c r="X39" s="63" t="n">
        <v>12</v>
      </c>
      <c r="Y39" s="63" t="n">
        <v>8</v>
      </c>
      <c r="Z39" s="63" t="n">
        <v>7</v>
      </c>
      <c r="AA39" s="63" t="n">
        <v>12</v>
      </c>
      <c r="AB39" s="63" t="n">
        <v>9</v>
      </c>
      <c r="AC39" s="63" t="n">
        <v>13</v>
      </c>
      <c r="AD39" s="64" t="n">
        <f aca="false">SUM(X39:AC39)</f>
        <v>61</v>
      </c>
      <c r="AE39" s="65" t="n">
        <f aca="false">INT((V39+34+3)/35)</f>
        <v>1</v>
      </c>
      <c r="AF39" s="70" t="n">
        <f aca="false">INT((W39+34)/35)</f>
        <v>1</v>
      </c>
      <c r="AG39" s="65" t="n">
        <f aca="false">INT((X39+34+3)/35)</f>
        <v>1</v>
      </c>
      <c r="AH39" s="65" t="n">
        <f aca="false">INT((Y39+34)/35)</f>
        <v>1</v>
      </c>
      <c r="AI39" s="65" t="n">
        <f aca="false">INT((Z39+34)/35)</f>
        <v>1</v>
      </c>
      <c r="AJ39" s="65" t="n">
        <f aca="false">INT((AA39+34)/35)</f>
        <v>1</v>
      </c>
      <c r="AK39" s="65" t="n">
        <f aca="false">INT((AB39+34)/35)</f>
        <v>1</v>
      </c>
      <c r="AL39" s="65" t="n">
        <f aca="false">INT((AC39+34)/35)</f>
        <v>1</v>
      </c>
      <c r="AM39" s="64" t="n">
        <f aca="false">SUM(AG39:AL39)</f>
        <v>6</v>
      </c>
      <c r="AN39" s="66" t="n">
        <f aca="false">AM39*1.5</f>
        <v>9</v>
      </c>
      <c r="AO39" s="71" t="n">
        <f aca="false">AM39-R39</f>
        <v>0</v>
      </c>
      <c r="AP39" s="67"/>
      <c r="AQ39" s="88" t="s">
        <v>71</v>
      </c>
      <c r="AR39" s="73" t="n">
        <f aca="false">X39-W39</f>
        <v>-2</v>
      </c>
      <c r="AS39" s="74" t="n">
        <f aca="false">X39/W39</f>
        <v>0.857142857142857</v>
      </c>
      <c r="AT39" s="75" t="n">
        <f aca="false">AD39</f>
        <v>61</v>
      </c>
      <c r="AU39" s="75" t="n">
        <f aca="false">AM39</f>
        <v>6</v>
      </c>
      <c r="AV39" s="75" t="n">
        <v>62</v>
      </c>
      <c r="AW39" s="73" t="n">
        <v>6</v>
      </c>
      <c r="AX39" s="76" t="n">
        <f aca="false">INT(AW39*1.5)</f>
        <v>9</v>
      </c>
      <c r="AY39" s="75"/>
      <c r="AZ39" s="75"/>
      <c r="BA39" s="75"/>
      <c r="BB39" s="75"/>
      <c r="BC39" s="75"/>
      <c r="BD39" s="75"/>
      <c r="BE39" s="78" t="n">
        <f aca="false">SUM(AY39:BD39)</f>
        <v>0</v>
      </c>
      <c r="BF39" s="77" t="e">
        <f aca="false">INT((AQ39+34+3)/35)</f>
        <v>#VALUE!</v>
      </c>
      <c r="BG39" s="77"/>
      <c r="BH39" s="77"/>
      <c r="BI39" s="77"/>
      <c r="BJ39" s="77"/>
      <c r="BK39" s="77"/>
      <c r="BL39" s="77"/>
      <c r="BM39" s="78" t="n">
        <f aca="false">SUM(BG39:BL39)</f>
        <v>0</v>
      </c>
      <c r="BN39" s="77"/>
      <c r="BO39" s="77"/>
      <c r="BP39" s="77"/>
      <c r="BQ39" s="77"/>
      <c r="BR39" s="77"/>
      <c r="BS39" s="77"/>
      <c r="BT39" s="79" t="n">
        <f aca="false">SUM(BN39:BS39)</f>
        <v>0</v>
      </c>
      <c r="BU39" s="79" t="n">
        <v>15</v>
      </c>
      <c r="BV39" s="79" t="n">
        <v>1</v>
      </c>
      <c r="BW39" s="79" t="n">
        <v>1</v>
      </c>
      <c r="BX39" s="80" t="n">
        <f aca="false">AV39+BE39+BU39-AZ39-BA39</f>
        <v>77</v>
      </c>
      <c r="BY39" s="89" t="n">
        <v>7</v>
      </c>
      <c r="BZ39" s="80" t="n">
        <f aca="false">AX39+BT39+BW39</f>
        <v>10</v>
      </c>
      <c r="CA39" s="82" t="n">
        <f aca="false">AV39+BE39-AZ39-BA39</f>
        <v>62</v>
      </c>
      <c r="CB39" s="82" t="n">
        <f aca="false">AW39+BM39+BV39</f>
        <v>7</v>
      </c>
      <c r="CC39" s="82" t="n">
        <f aca="false">AX39+BT39+BW39</f>
        <v>10</v>
      </c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83" t="n">
        <v>61</v>
      </c>
      <c r="CX39" s="84" t="n">
        <v>6</v>
      </c>
      <c r="CY39" s="85" t="n">
        <f aca="false">INT(CX39*1.5)</f>
        <v>9</v>
      </c>
      <c r="CZ39" s="86" t="n">
        <v>4</v>
      </c>
      <c r="DA39" s="60" t="s">
        <v>249</v>
      </c>
      <c r="DB39" s="61" t="n">
        <v>690</v>
      </c>
      <c r="DC39" s="87" t="s">
        <v>250</v>
      </c>
      <c r="DD39" s="63" t="n">
        <v>15</v>
      </c>
      <c r="DE39" s="63" t="n">
        <v>19</v>
      </c>
      <c r="DF39" s="63" t="n">
        <v>19</v>
      </c>
      <c r="DG39" s="63" t="n">
        <v>14</v>
      </c>
      <c r="DH39" s="63" t="n">
        <v>14</v>
      </c>
      <c r="DI39" s="63" t="n">
        <v>16</v>
      </c>
      <c r="DJ39" s="64" t="n">
        <f aca="false">SUM(DD39:DI39)</f>
        <v>97</v>
      </c>
      <c r="DK39" s="65" t="n">
        <f aca="false">INT((DD39+34)/35)</f>
        <v>1</v>
      </c>
      <c r="DL39" s="65" t="n">
        <f aca="false">INT((DE39+34)/35)</f>
        <v>1</v>
      </c>
      <c r="DM39" s="65" t="n">
        <f aca="false">INT((DF39+34)/35)</f>
        <v>1</v>
      </c>
      <c r="DN39" s="65" t="n">
        <f aca="false">INT((DG39+34)/35)</f>
        <v>1</v>
      </c>
      <c r="DO39" s="65" t="n">
        <f aca="false">INT((DH39+34)/35)</f>
        <v>1</v>
      </c>
      <c r="DP39" s="65" t="n">
        <f aca="false">INT((DI39+34)/35)</f>
        <v>1</v>
      </c>
      <c r="DQ39" s="64" t="n">
        <f aca="false">SUM(DK39:DP39)</f>
        <v>6</v>
      </c>
      <c r="DR39" s="66" t="n">
        <f aca="false">DQ39*1.5</f>
        <v>9</v>
      </c>
      <c r="DS39" s="67"/>
      <c r="DT39" s="68" t="n">
        <v>15</v>
      </c>
      <c r="DU39" s="68" t="n">
        <v>15</v>
      </c>
      <c r="DV39" s="69" t="n">
        <v>28</v>
      </c>
      <c r="DW39" s="63" t="n">
        <v>15</v>
      </c>
      <c r="DX39" s="63" t="n">
        <v>15</v>
      </c>
      <c r="DY39" s="63" t="n">
        <v>19</v>
      </c>
      <c r="DZ39" s="63" t="n">
        <v>19</v>
      </c>
      <c r="EA39" s="63" t="n">
        <v>14</v>
      </c>
      <c r="EB39" s="63" t="n">
        <v>14</v>
      </c>
      <c r="EC39" s="64" t="n">
        <f aca="false">SUM(DW39:EB39)</f>
        <v>96</v>
      </c>
      <c r="ED39" s="65" t="n">
        <f aca="false">INT((DU39+34)/35)</f>
        <v>1</v>
      </c>
      <c r="EE39" s="70" t="n">
        <f aca="false">INT((DV39+34)/35)</f>
        <v>1</v>
      </c>
      <c r="EF39" s="65" t="n">
        <f aca="false">INT((DW39+34)/35)</f>
        <v>1</v>
      </c>
      <c r="EG39" s="65" t="n">
        <f aca="false">INT((DX39+34)/35)</f>
        <v>1</v>
      </c>
      <c r="EH39" s="65" t="n">
        <f aca="false">INT((DY39+34)/35)</f>
        <v>1</v>
      </c>
      <c r="EI39" s="65" t="n">
        <f aca="false">INT((DZ39+34)/35)</f>
        <v>1</v>
      </c>
      <c r="EJ39" s="65" t="n">
        <f aca="false">INT((EA39+34)/35)</f>
        <v>1</v>
      </c>
      <c r="EK39" s="65" t="n">
        <f aca="false">INT((EB39+34)/35)</f>
        <v>1</v>
      </c>
      <c r="EL39" s="64" t="n">
        <f aca="false">SUM(EF39:EK39)</f>
        <v>6</v>
      </c>
      <c r="EM39" s="66" t="n">
        <f aca="false">EL39*1.5</f>
        <v>9</v>
      </c>
      <c r="EN39" s="71" t="n">
        <f aca="false">EL39-DQ39</f>
        <v>0</v>
      </c>
      <c r="EO39" s="67"/>
      <c r="EP39" s="88"/>
      <c r="EQ39" s="73" t="n">
        <f aca="false">DW39-DV39</f>
        <v>-13</v>
      </c>
      <c r="ER39" s="74" t="n">
        <f aca="false">DW39/DV39</f>
        <v>0.535714285714286</v>
      </c>
      <c r="ES39" s="75" t="n">
        <f aca="false">EC39</f>
        <v>96</v>
      </c>
      <c r="ET39" s="75" t="n">
        <f aca="false">EL39</f>
        <v>6</v>
      </c>
      <c r="EU39" s="75" t="n">
        <v>93</v>
      </c>
      <c r="EV39" s="73" t="n">
        <v>6</v>
      </c>
      <c r="EW39" s="76" t="n">
        <f aca="false">INT(EV39*1.5)</f>
        <v>9</v>
      </c>
      <c r="EX39" s="75"/>
      <c r="EY39" s="75"/>
      <c r="EZ39" s="75" t="n">
        <v>20</v>
      </c>
      <c r="FA39" s="75"/>
      <c r="FB39" s="75"/>
      <c r="FC39" s="75"/>
      <c r="FD39" s="78" t="n">
        <f aca="false">SUM(EX39:FC39)</f>
        <v>20</v>
      </c>
      <c r="FE39" s="77" t="n">
        <f aca="false">INT((EP39+34)/35)</f>
        <v>0</v>
      </c>
      <c r="FF39" s="77"/>
      <c r="FG39" s="77"/>
      <c r="FH39" s="77" t="n">
        <v>2</v>
      </c>
      <c r="FI39" s="77"/>
      <c r="FJ39" s="77"/>
      <c r="FK39" s="77"/>
      <c r="FL39" s="78" t="n">
        <f aca="false">SUM(FF39:FK39)</f>
        <v>2</v>
      </c>
      <c r="FM39" s="77"/>
      <c r="FN39" s="77"/>
      <c r="FO39" s="77" t="n">
        <v>4</v>
      </c>
      <c r="FP39" s="77"/>
      <c r="FQ39" s="77"/>
      <c r="FR39" s="77"/>
      <c r="FS39" s="79" t="n">
        <f aca="false">SUM(FM39:FR39)</f>
        <v>4</v>
      </c>
      <c r="FT39" s="79" t="n">
        <v>0</v>
      </c>
      <c r="FU39" s="79" t="n">
        <v>0</v>
      </c>
      <c r="FV39" s="79" t="n">
        <v>0</v>
      </c>
      <c r="FW39" s="80" t="n">
        <f aca="false">EU39+FD39+FT39-EY39-EZ39</f>
        <v>93</v>
      </c>
      <c r="FX39" s="89" t="n">
        <v>9</v>
      </c>
      <c r="FY39" s="80" t="n">
        <f aca="false">EW39+FS39+FV39</f>
        <v>13</v>
      </c>
      <c r="FZ39" s="82" t="n">
        <f aca="false">EU39+FD39-EY39-EZ39</f>
        <v>93</v>
      </c>
      <c r="GA39" s="82" t="n">
        <f aca="false">EV39+FL39+FU39</f>
        <v>8</v>
      </c>
      <c r="GB39" s="82" t="n">
        <f aca="false">EW39+FS39+FV39</f>
        <v>13</v>
      </c>
      <c r="GC39" s="86" t="n">
        <v>4</v>
      </c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90"/>
      <c r="GV39" s="75" t="n">
        <v>96</v>
      </c>
      <c r="GW39" s="73" t="n">
        <v>6</v>
      </c>
      <c r="GX39" s="76" t="n">
        <f aca="false">INT(GW39*1.5)</f>
        <v>9</v>
      </c>
      <c r="GY39" s="1" t="n">
        <v>4</v>
      </c>
    </row>
    <row r="40" customFormat="false" ht="21.95" hidden="false" customHeight="true" outlineLevel="0" collapsed="false">
      <c r="A40" s="60" t="s">
        <v>251</v>
      </c>
      <c r="B40" s="60" t="s">
        <v>252</v>
      </c>
      <c r="C40" s="61" t="n">
        <v>636</v>
      </c>
      <c r="D40" s="87" t="s">
        <v>253</v>
      </c>
      <c r="E40" s="63" t="n">
        <v>8</v>
      </c>
      <c r="F40" s="63" t="n">
        <v>11</v>
      </c>
      <c r="G40" s="63" t="n">
        <v>17</v>
      </c>
      <c r="H40" s="63" t="n">
        <v>8</v>
      </c>
      <c r="I40" s="63" t="n">
        <v>15</v>
      </c>
      <c r="J40" s="63" t="n">
        <v>10</v>
      </c>
      <c r="K40" s="64" t="n">
        <f aca="false">SUM(E40:J40)</f>
        <v>69</v>
      </c>
      <c r="L40" s="65" t="n">
        <f aca="false">INT((E40+34)/35)</f>
        <v>1</v>
      </c>
      <c r="M40" s="65" t="n">
        <f aca="false">INT((F40+34)/35)</f>
        <v>1</v>
      </c>
      <c r="N40" s="65" t="n">
        <f aca="false">INT((G40+34)/35)</f>
        <v>1</v>
      </c>
      <c r="O40" s="65" t="n">
        <f aca="false">INT((H40+34)/35)</f>
        <v>1</v>
      </c>
      <c r="P40" s="65" t="n">
        <f aca="false">INT((I40+34)/35)</f>
        <v>1</v>
      </c>
      <c r="Q40" s="65" t="n">
        <f aca="false">INT((J40+34)/35)</f>
        <v>1</v>
      </c>
      <c r="R40" s="64" t="n">
        <f aca="false">SUM(L40:Q40)</f>
        <v>6</v>
      </c>
      <c r="S40" s="66" t="n">
        <f aca="false">R40*1.5</f>
        <v>9</v>
      </c>
      <c r="T40" s="67"/>
      <c r="U40" s="68" t="n">
        <v>9</v>
      </c>
      <c r="V40" s="68" t="n">
        <v>10</v>
      </c>
      <c r="W40" s="69" t="n">
        <v>19</v>
      </c>
      <c r="X40" s="63" t="n">
        <v>10</v>
      </c>
      <c r="Y40" s="63" t="n">
        <v>8</v>
      </c>
      <c r="Z40" s="63" t="n">
        <v>11</v>
      </c>
      <c r="AA40" s="63" t="n">
        <v>18</v>
      </c>
      <c r="AB40" s="63" t="n">
        <v>8</v>
      </c>
      <c r="AC40" s="63" t="n">
        <v>15</v>
      </c>
      <c r="AD40" s="64" t="n">
        <f aca="false">SUM(X40:AC40)</f>
        <v>70</v>
      </c>
      <c r="AE40" s="65" t="n">
        <f aca="false">INT((V40+34)/35)</f>
        <v>1</v>
      </c>
      <c r="AF40" s="70" t="n">
        <f aca="false">INT((W40+34)/35)</f>
        <v>1</v>
      </c>
      <c r="AG40" s="65" t="n">
        <f aca="false">INT((X40+34)/35)</f>
        <v>1</v>
      </c>
      <c r="AH40" s="65" t="n">
        <f aca="false">INT((Y40+34)/35)</f>
        <v>1</v>
      </c>
      <c r="AI40" s="65" t="n">
        <f aca="false">INT((Z40+34)/35)</f>
        <v>1</v>
      </c>
      <c r="AJ40" s="65" t="n">
        <f aca="false">INT((AA40+34)/35)</f>
        <v>1</v>
      </c>
      <c r="AK40" s="65" t="n">
        <f aca="false">INT((AB40+34)/35)</f>
        <v>1</v>
      </c>
      <c r="AL40" s="65" t="n">
        <f aca="false">INT((AC40+34)/35)</f>
        <v>1</v>
      </c>
      <c r="AM40" s="64" t="n">
        <f aca="false">SUM(AG40:AL40)</f>
        <v>6</v>
      </c>
      <c r="AN40" s="66" t="n">
        <f aca="false">AM40*1.5</f>
        <v>9</v>
      </c>
      <c r="AO40" s="71" t="n">
        <f aca="false">AM40-R40</f>
        <v>0</v>
      </c>
      <c r="AP40" s="67"/>
      <c r="AQ40" s="88"/>
      <c r="AR40" s="73" t="n">
        <f aca="false">X40-W40</f>
        <v>-9</v>
      </c>
      <c r="AS40" s="74" t="n">
        <f aca="false">X40/W40</f>
        <v>0.526315789473684</v>
      </c>
      <c r="AT40" s="75" t="n">
        <f aca="false">AD40</f>
        <v>70</v>
      </c>
      <c r="AU40" s="75" t="n">
        <f aca="false">AM40</f>
        <v>6</v>
      </c>
      <c r="AV40" s="75" t="n">
        <v>74</v>
      </c>
      <c r="AW40" s="73" t="n">
        <v>6</v>
      </c>
      <c r="AX40" s="76" t="n">
        <f aca="false">INT(AW40*1.5)</f>
        <v>9</v>
      </c>
      <c r="AY40" s="75"/>
      <c r="AZ40" s="75"/>
      <c r="BA40" s="75"/>
      <c r="BB40" s="75"/>
      <c r="BC40" s="75"/>
      <c r="BD40" s="75"/>
      <c r="BE40" s="78" t="n">
        <f aca="false">SUM(AY40:BD40)</f>
        <v>0</v>
      </c>
      <c r="BF40" s="77" t="n">
        <f aca="false">INT((AQ40+34)/35)</f>
        <v>0</v>
      </c>
      <c r="BG40" s="77"/>
      <c r="BH40" s="77"/>
      <c r="BI40" s="77"/>
      <c r="BJ40" s="77"/>
      <c r="BK40" s="77"/>
      <c r="BL40" s="77"/>
      <c r="BM40" s="78" t="n">
        <f aca="false">SUM(BG40:BL40)</f>
        <v>0</v>
      </c>
      <c r="BN40" s="77"/>
      <c r="BO40" s="77"/>
      <c r="BP40" s="77"/>
      <c r="BQ40" s="77"/>
      <c r="BR40" s="77"/>
      <c r="BS40" s="77"/>
      <c r="BT40" s="79" t="n">
        <f aca="false">SUM(BN40:BS40)</f>
        <v>0</v>
      </c>
      <c r="BU40" s="79" t="n">
        <v>15</v>
      </c>
      <c r="BV40" s="79" t="n">
        <v>1</v>
      </c>
      <c r="BW40" s="79" t="n">
        <v>1</v>
      </c>
      <c r="BX40" s="80" t="n">
        <f aca="false">AV40+BE40+BU40-AZ40-BA40</f>
        <v>89</v>
      </c>
      <c r="BY40" s="89" t="n">
        <v>7</v>
      </c>
      <c r="BZ40" s="80" t="n">
        <f aca="false">AX40+BT40+BW40</f>
        <v>10</v>
      </c>
      <c r="CA40" s="82" t="n">
        <f aca="false">AV40+BE40-AZ40-BA40</f>
        <v>74</v>
      </c>
      <c r="CB40" s="82" t="n">
        <f aca="false">AW40+BM40+BV40</f>
        <v>7</v>
      </c>
      <c r="CC40" s="82" t="n">
        <f aca="false">AX40+BT40+BW40</f>
        <v>10</v>
      </c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83" t="n">
        <v>70</v>
      </c>
      <c r="CX40" s="84" t="n">
        <v>6</v>
      </c>
      <c r="CY40" s="85" t="n">
        <f aca="false">INT(CX40*1.5)</f>
        <v>9</v>
      </c>
      <c r="CZ40" s="86" t="n">
        <v>4</v>
      </c>
      <c r="DA40" s="60" t="s">
        <v>254</v>
      </c>
      <c r="DB40" s="61" t="n">
        <v>691</v>
      </c>
      <c r="DC40" s="87" t="s">
        <v>255</v>
      </c>
      <c r="DD40" s="63" t="n">
        <v>16</v>
      </c>
      <c r="DE40" s="63" t="n">
        <v>25</v>
      </c>
      <c r="DF40" s="63" t="n">
        <v>24</v>
      </c>
      <c r="DG40" s="63" t="n">
        <v>23</v>
      </c>
      <c r="DH40" s="63" t="n">
        <v>23</v>
      </c>
      <c r="DI40" s="63" t="n">
        <v>24</v>
      </c>
      <c r="DJ40" s="64" t="n">
        <f aca="false">SUM(DD40:DI40)</f>
        <v>135</v>
      </c>
      <c r="DK40" s="65" t="n">
        <f aca="false">INT((DD40+34)/35)</f>
        <v>1</v>
      </c>
      <c r="DL40" s="65" t="n">
        <f aca="false">INT((DE40+34)/35)</f>
        <v>1</v>
      </c>
      <c r="DM40" s="65" t="n">
        <f aca="false">INT((DF40+34)/35)</f>
        <v>1</v>
      </c>
      <c r="DN40" s="65" t="n">
        <f aca="false">INT((DG40+34)/35)</f>
        <v>1</v>
      </c>
      <c r="DO40" s="65" t="n">
        <f aca="false">INT((DH40+34)/35)</f>
        <v>1</v>
      </c>
      <c r="DP40" s="65" t="n">
        <f aca="false">INT((DI40+34)/35)</f>
        <v>1</v>
      </c>
      <c r="DQ40" s="64" t="n">
        <f aca="false">SUM(DK40:DP40)</f>
        <v>6</v>
      </c>
      <c r="DR40" s="66" t="n">
        <f aca="false">DQ40*1.5</f>
        <v>9</v>
      </c>
      <c r="DS40" s="67"/>
      <c r="DT40" s="68" t="n">
        <v>23</v>
      </c>
      <c r="DU40" s="68" t="n">
        <v>26</v>
      </c>
      <c r="DV40" s="69" t="n">
        <v>34</v>
      </c>
      <c r="DW40" s="63" t="n">
        <v>26</v>
      </c>
      <c r="DX40" s="63" t="n">
        <v>16</v>
      </c>
      <c r="DY40" s="63" t="n">
        <v>26</v>
      </c>
      <c r="DZ40" s="63" t="n">
        <v>24</v>
      </c>
      <c r="EA40" s="63" t="n">
        <v>24</v>
      </c>
      <c r="EB40" s="63" t="n">
        <v>24</v>
      </c>
      <c r="EC40" s="64" t="n">
        <f aca="false">SUM(DW40:EB40)</f>
        <v>140</v>
      </c>
      <c r="ED40" s="65" t="n">
        <f aca="false">INT((DU40+34)/35)</f>
        <v>1</v>
      </c>
      <c r="EE40" s="70" t="n">
        <f aca="false">INT((DV40+34)/35)</f>
        <v>1</v>
      </c>
      <c r="EF40" s="65" t="n">
        <f aca="false">INT((DW40+34)/35)</f>
        <v>1</v>
      </c>
      <c r="EG40" s="65" t="n">
        <f aca="false">INT((DX40+34)/35)</f>
        <v>1</v>
      </c>
      <c r="EH40" s="65" t="n">
        <f aca="false">INT((DY40+34)/35)</f>
        <v>1</v>
      </c>
      <c r="EI40" s="65" t="n">
        <f aca="false">INT((DZ40+34)/35)</f>
        <v>1</v>
      </c>
      <c r="EJ40" s="65" t="n">
        <f aca="false">INT((EA40+34)/35)</f>
        <v>1</v>
      </c>
      <c r="EK40" s="65" t="n">
        <f aca="false">INT((EB40+34)/35)</f>
        <v>1</v>
      </c>
      <c r="EL40" s="64" t="n">
        <f aca="false">SUM(EF40:EK40)</f>
        <v>6</v>
      </c>
      <c r="EM40" s="66" t="n">
        <f aca="false">EL40*1.5</f>
        <v>9</v>
      </c>
      <c r="EN40" s="71" t="n">
        <f aca="false">EL40-DQ40</f>
        <v>0</v>
      </c>
      <c r="EO40" s="67" t="s">
        <v>256</v>
      </c>
      <c r="EP40" s="88"/>
      <c r="EQ40" s="73" t="n">
        <f aca="false">DW40-DV40</f>
        <v>-8</v>
      </c>
      <c r="ER40" s="74" t="n">
        <f aca="false">DW40/DV40</f>
        <v>0.764705882352941</v>
      </c>
      <c r="ES40" s="75" t="n">
        <f aca="false">EC40</f>
        <v>140</v>
      </c>
      <c r="ET40" s="75" t="n">
        <f aca="false">EL40</f>
        <v>6</v>
      </c>
      <c r="EU40" s="75" t="n">
        <v>151</v>
      </c>
      <c r="EV40" s="73" t="n">
        <v>6</v>
      </c>
      <c r="EW40" s="76" t="n">
        <f aca="false">INT(EV40*1.5)</f>
        <v>9</v>
      </c>
      <c r="EX40" s="75"/>
      <c r="EY40" s="75" t="n">
        <v>5</v>
      </c>
      <c r="EZ40" s="75"/>
      <c r="FA40" s="75"/>
      <c r="FB40" s="75"/>
      <c r="FC40" s="75"/>
      <c r="FD40" s="78" t="n">
        <f aca="false">SUM(EX40:FC40)</f>
        <v>5</v>
      </c>
      <c r="FE40" s="77" t="n">
        <f aca="false">INT((EP40+34)/35)</f>
        <v>0</v>
      </c>
      <c r="FF40" s="77"/>
      <c r="FG40" s="77" t="n">
        <v>1</v>
      </c>
      <c r="FH40" s="77"/>
      <c r="FI40" s="77"/>
      <c r="FJ40" s="77"/>
      <c r="FK40" s="77"/>
      <c r="FL40" s="78" t="n">
        <f aca="false">SUM(FF40:FK40)</f>
        <v>1</v>
      </c>
      <c r="FM40" s="77"/>
      <c r="FN40" s="77" t="n">
        <v>2</v>
      </c>
      <c r="FO40" s="77"/>
      <c r="FP40" s="77"/>
      <c r="FQ40" s="77"/>
      <c r="FR40" s="77"/>
      <c r="FS40" s="79" t="n">
        <f aca="false">SUM(FM40:FR40)</f>
        <v>2</v>
      </c>
      <c r="FT40" s="79" t="n">
        <v>30</v>
      </c>
      <c r="FU40" s="79" t="n">
        <v>1</v>
      </c>
      <c r="FV40" s="79" t="n">
        <v>2</v>
      </c>
      <c r="FW40" s="80" t="n">
        <f aca="false">EU40+FD40+FT40-EY40-EZ40</f>
        <v>181</v>
      </c>
      <c r="FX40" s="89" t="n">
        <v>7</v>
      </c>
      <c r="FY40" s="80" t="n">
        <f aca="false">EW40+FS40+FV40</f>
        <v>13</v>
      </c>
      <c r="FZ40" s="82" t="n">
        <f aca="false">EU40+FD40-EY40-EZ40</f>
        <v>151</v>
      </c>
      <c r="GA40" s="82" t="n">
        <f aca="false">EV40+FL40+FU40</f>
        <v>8</v>
      </c>
      <c r="GB40" s="82" t="n">
        <f aca="false">EW40+FS40+FV40</f>
        <v>13</v>
      </c>
      <c r="GC40" s="86" t="n">
        <v>4</v>
      </c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90"/>
      <c r="GV40" s="75" t="n">
        <v>140</v>
      </c>
      <c r="GW40" s="73" t="n">
        <v>6</v>
      </c>
      <c r="GX40" s="76" t="n">
        <f aca="false">INT(GW40*1.5)</f>
        <v>9</v>
      </c>
      <c r="GY40" s="1" t="n">
        <v>4</v>
      </c>
    </row>
    <row r="41" customFormat="false" ht="21.95" hidden="false" customHeight="true" outlineLevel="0" collapsed="false">
      <c r="A41" s="60" t="s">
        <v>252</v>
      </c>
      <c r="B41" s="60" t="s">
        <v>251</v>
      </c>
      <c r="C41" s="61" t="n">
        <v>638</v>
      </c>
      <c r="D41" s="87" t="s">
        <v>257</v>
      </c>
      <c r="E41" s="63" t="n">
        <v>8</v>
      </c>
      <c r="F41" s="63" t="n">
        <v>4</v>
      </c>
      <c r="G41" s="63" t="n">
        <v>9</v>
      </c>
      <c r="H41" s="63" t="n">
        <v>7</v>
      </c>
      <c r="I41" s="63" t="n">
        <v>14</v>
      </c>
      <c r="J41" s="63" t="n">
        <v>10</v>
      </c>
      <c r="K41" s="64" t="n">
        <f aca="false">SUM(E41:J41)</f>
        <v>52</v>
      </c>
      <c r="L41" s="65" t="n">
        <f aca="false">INT((E41+34)/35)</f>
        <v>1</v>
      </c>
      <c r="M41" s="65" t="n">
        <f aca="false">INT((F41+34)/35)</f>
        <v>1</v>
      </c>
      <c r="N41" s="65" t="n">
        <f aca="false">INT((G41+34)/35)</f>
        <v>1</v>
      </c>
      <c r="O41" s="65" t="n">
        <f aca="false">INT((H41+34)/35)</f>
        <v>1</v>
      </c>
      <c r="P41" s="65" t="n">
        <f aca="false">INT((I41+34)/35)</f>
        <v>1</v>
      </c>
      <c r="Q41" s="65" t="n">
        <f aca="false">INT((J41+34)/35)</f>
        <v>1</v>
      </c>
      <c r="R41" s="64" t="n">
        <f aca="false">SUM(L41:Q41)</f>
        <v>6</v>
      </c>
      <c r="S41" s="66" t="n">
        <f aca="false">R41*1.5</f>
        <v>9</v>
      </c>
      <c r="T41" s="67"/>
      <c r="U41" s="68" t="n">
        <v>5</v>
      </c>
      <c r="V41" s="68" t="n">
        <v>5</v>
      </c>
      <c r="W41" s="69" t="n">
        <v>13</v>
      </c>
      <c r="X41" s="63" t="n">
        <v>5</v>
      </c>
      <c r="Y41" s="63" t="n">
        <v>8</v>
      </c>
      <c r="Z41" s="63" t="n">
        <v>4</v>
      </c>
      <c r="AA41" s="63" t="n">
        <v>9</v>
      </c>
      <c r="AB41" s="63" t="n">
        <v>7</v>
      </c>
      <c r="AC41" s="63" t="n">
        <v>14</v>
      </c>
      <c r="AD41" s="64" t="n">
        <f aca="false">SUM(X41:AC41)</f>
        <v>47</v>
      </c>
      <c r="AE41" s="65" t="n">
        <f aca="false">INT((V41+34)/35)</f>
        <v>1</v>
      </c>
      <c r="AF41" s="70" t="n">
        <f aca="false">INT((W41+34)/35)</f>
        <v>1</v>
      </c>
      <c r="AG41" s="65" t="n">
        <f aca="false">INT((X41+34)/35)</f>
        <v>1</v>
      </c>
      <c r="AH41" s="65" t="n">
        <f aca="false">INT((Y41+34)/35)</f>
        <v>1</v>
      </c>
      <c r="AI41" s="65" t="n">
        <f aca="false">INT((Z41+34)/35)</f>
        <v>1</v>
      </c>
      <c r="AJ41" s="65" t="n">
        <f aca="false">INT((AA41+34)/35)</f>
        <v>1</v>
      </c>
      <c r="AK41" s="65" t="n">
        <f aca="false">INT((AB41+34)/35)</f>
        <v>1</v>
      </c>
      <c r="AL41" s="65" t="n">
        <f aca="false">INT((AC41+34)/35)</f>
        <v>1</v>
      </c>
      <c r="AM41" s="64" t="n">
        <f aca="false">SUM(AG41:AL41)</f>
        <v>6</v>
      </c>
      <c r="AN41" s="66" t="n">
        <f aca="false">AM41*1.5</f>
        <v>9</v>
      </c>
      <c r="AO41" s="71" t="n">
        <f aca="false">AM41-R41</f>
        <v>0</v>
      </c>
      <c r="AP41" s="67"/>
      <c r="AQ41" s="88"/>
      <c r="AR41" s="73" t="n">
        <f aca="false">X41-W41</f>
        <v>-8</v>
      </c>
      <c r="AS41" s="74" t="n">
        <f aca="false">X41/W41</f>
        <v>0.384615384615385</v>
      </c>
      <c r="AT41" s="75" t="n">
        <f aca="false">AD41</f>
        <v>47</v>
      </c>
      <c r="AU41" s="75" t="n">
        <f aca="false">AM41</f>
        <v>6</v>
      </c>
      <c r="AV41" s="75" t="n">
        <v>49</v>
      </c>
      <c r="AW41" s="73" t="n">
        <v>6</v>
      </c>
      <c r="AX41" s="76" t="n">
        <f aca="false">INT(AW41*1.5)</f>
        <v>9</v>
      </c>
      <c r="AY41" s="75"/>
      <c r="AZ41" s="75"/>
      <c r="BA41" s="75"/>
      <c r="BB41" s="75"/>
      <c r="BC41" s="75"/>
      <c r="BD41" s="75"/>
      <c r="BE41" s="78" t="n">
        <f aca="false">SUM(AY41:BD41)</f>
        <v>0</v>
      </c>
      <c r="BF41" s="77" t="n">
        <f aca="false">INT((AQ41+34)/35)</f>
        <v>0</v>
      </c>
      <c r="BG41" s="77"/>
      <c r="BH41" s="77"/>
      <c r="BI41" s="77"/>
      <c r="BJ41" s="77"/>
      <c r="BK41" s="77"/>
      <c r="BL41" s="77"/>
      <c r="BM41" s="78" t="n">
        <f aca="false">SUM(BG41:BL41)</f>
        <v>0</v>
      </c>
      <c r="BN41" s="77"/>
      <c r="BO41" s="77"/>
      <c r="BP41" s="77"/>
      <c r="BQ41" s="77"/>
      <c r="BR41" s="77"/>
      <c r="BS41" s="77"/>
      <c r="BT41" s="79" t="n">
        <f aca="false">SUM(BN41:BS41)</f>
        <v>0</v>
      </c>
      <c r="BU41" s="79" t="n">
        <v>75</v>
      </c>
      <c r="BV41" s="79" t="n">
        <v>2</v>
      </c>
      <c r="BW41" s="79" t="n">
        <v>3</v>
      </c>
      <c r="BX41" s="80" t="n">
        <f aca="false">AV41+BE41+BU41-AZ41-BA41</f>
        <v>124</v>
      </c>
      <c r="BY41" s="89" t="n">
        <v>8</v>
      </c>
      <c r="BZ41" s="80" t="n">
        <f aca="false">AX41+BT41+BW41</f>
        <v>12</v>
      </c>
      <c r="CA41" s="82" t="n">
        <f aca="false">AV41+BE41-AZ41-BA41</f>
        <v>49</v>
      </c>
      <c r="CB41" s="82" t="n">
        <f aca="false">AW41+BM41+BV41</f>
        <v>8</v>
      </c>
      <c r="CC41" s="82" t="n">
        <f aca="false">AX41+BT41+BW41</f>
        <v>12</v>
      </c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83" t="n">
        <v>47</v>
      </c>
      <c r="CX41" s="84" t="n">
        <v>6</v>
      </c>
      <c r="CY41" s="85" t="n">
        <f aca="false">INT(CX41*1.5)</f>
        <v>9</v>
      </c>
      <c r="CZ41" s="86" t="n">
        <v>4</v>
      </c>
      <c r="DA41" s="60" t="s">
        <v>258</v>
      </c>
      <c r="DB41" s="61" t="n">
        <v>692</v>
      </c>
      <c r="DC41" s="87" t="s">
        <v>259</v>
      </c>
      <c r="DD41" s="63" t="n">
        <v>11</v>
      </c>
      <c r="DE41" s="63" t="n">
        <v>12</v>
      </c>
      <c r="DF41" s="63" t="n">
        <v>18</v>
      </c>
      <c r="DG41" s="63" t="n">
        <v>12</v>
      </c>
      <c r="DH41" s="63" t="n">
        <v>21</v>
      </c>
      <c r="DI41" s="63" t="n">
        <v>13</v>
      </c>
      <c r="DJ41" s="64" t="n">
        <f aca="false">SUM(DD41:DI41)</f>
        <v>87</v>
      </c>
      <c r="DK41" s="65" t="n">
        <f aca="false">INT((DD41+34)/35)</f>
        <v>1</v>
      </c>
      <c r="DL41" s="65" t="n">
        <f aca="false">INT((DE41+34)/35)</f>
        <v>1</v>
      </c>
      <c r="DM41" s="65" t="n">
        <f aca="false">INT((DF41+34)/35)</f>
        <v>1</v>
      </c>
      <c r="DN41" s="65" t="n">
        <f aca="false">INT((DG41+34)/35)</f>
        <v>1</v>
      </c>
      <c r="DO41" s="65" t="n">
        <f aca="false">INT((DH41+34)/35)</f>
        <v>1</v>
      </c>
      <c r="DP41" s="65" t="n">
        <f aca="false">INT((DI41+34)/35)</f>
        <v>1</v>
      </c>
      <c r="DQ41" s="64" t="n">
        <f aca="false">SUM(DK41:DP41)</f>
        <v>6</v>
      </c>
      <c r="DR41" s="66" t="n">
        <f aca="false">DQ41*1.5</f>
        <v>9</v>
      </c>
      <c r="DS41" s="67"/>
      <c r="DT41" s="68" t="n">
        <v>9</v>
      </c>
      <c r="DU41" s="68" t="n">
        <v>9</v>
      </c>
      <c r="DV41" s="69" t="n">
        <v>17</v>
      </c>
      <c r="DW41" s="63" t="n">
        <v>9</v>
      </c>
      <c r="DX41" s="63" t="n">
        <v>10</v>
      </c>
      <c r="DY41" s="63" t="n">
        <v>12</v>
      </c>
      <c r="DZ41" s="63" t="n">
        <v>18</v>
      </c>
      <c r="EA41" s="63" t="n">
        <v>12</v>
      </c>
      <c r="EB41" s="63" t="n">
        <v>20</v>
      </c>
      <c r="EC41" s="64" t="n">
        <f aca="false">SUM(DW41:EB41)</f>
        <v>81</v>
      </c>
      <c r="ED41" s="65" t="n">
        <f aca="false">INT((DU41+34)/35)</f>
        <v>1</v>
      </c>
      <c r="EE41" s="70" t="n">
        <f aca="false">INT((DV41+34)/35)</f>
        <v>1</v>
      </c>
      <c r="EF41" s="65" t="n">
        <f aca="false">INT((DW41+34)/35)</f>
        <v>1</v>
      </c>
      <c r="EG41" s="65" t="n">
        <f aca="false">INT((DX41+34)/35)</f>
        <v>1</v>
      </c>
      <c r="EH41" s="65" t="n">
        <f aca="false">INT((DY41+34)/35)</f>
        <v>1</v>
      </c>
      <c r="EI41" s="65" t="n">
        <f aca="false">INT((DZ41+34)/35)</f>
        <v>1</v>
      </c>
      <c r="EJ41" s="65" t="n">
        <f aca="false">INT((EA41+34)/35)</f>
        <v>1</v>
      </c>
      <c r="EK41" s="65" t="n">
        <f aca="false">INT((EB41+34)/35)</f>
        <v>1</v>
      </c>
      <c r="EL41" s="64" t="n">
        <f aca="false">SUM(EF41:EK41)</f>
        <v>6</v>
      </c>
      <c r="EM41" s="66" t="n">
        <f aca="false">EL41*1.5</f>
        <v>9</v>
      </c>
      <c r="EN41" s="71" t="n">
        <f aca="false">EL41-DQ41</f>
        <v>0</v>
      </c>
      <c r="EO41" s="67"/>
      <c r="EP41" s="88"/>
      <c r="EQ41" s="73" t="n">
        <f aca="false">DW41-DV41</f>
        <v>-8</v>
      </c>
      <c r="ER41" s="74" t="n">
        <f aca="false">DW41/DV41</f>
        <v>0.529411764705882</v>
      </c>
      <c r="ES41" s="75" t="n">
        <f aca="false">EC41</f>
        <v>81</v>
      </c>
      <c r="ET41" s="75" t="n">
        <f aca="false">EL41</f>
        <v>6</v>
      </c>
      <c r="EU41" s="75" t="n">
        <v>90</v>
      </c>
      <c r="EV41" s="73" t="n">
        <v>6</v>
      </c>
      <c r="EW41" s="76" t="n">
        <f aca="false">INT(EV41*1.5)</f>
        <v>9</v>
      </c>
      <c r="EX41" s="75"/>
      <c r="EY41" s="75"/>
      <c r="EZ41" s="75"/>
      <c r="FA41" s="75"/>
      <c r="FB41" s="75"/>
      <c r="FC41" s="75"/>
      <c r="FD41" s="78" t="n">
        <f aca="false">SUM(EX41:FC41)</f>
        <v>0</v>
      </c>
      <c r="FE41" s="77" t="n">
        <f aca="false">INT((EP41+34)/35)</f>
        <v>0</v>
      </c>
      <c r="FF41" s="77"/>
      <c r="FG41" s="77"/>
      <c r="FH41" s="77"/>
      <c r="FI41" s="77"/>
      <c r="FJ41" s="77"/>
      <c r="FK41" s="77"/>
      <c r="FL41" s="78" t="n">
        <f aca="false">SUM(FF41:FK41)</f>
        <v>0</v>
      </c>
      <c r="FM41" s="77"/>
      <c r="FN41" s="77"/>
      <c r="FO41" s="77"/>
      <c r="FP41" s="77"/>
      <c r="FQ41" s="77"/>
      <c r="FR41" s="77"/>
      <c r="FS41" s="79" t="n">
        <f aca="false">SUM(FM41:FR41)</f>
        <v>0</v>
      </c>
      <c r="FT41" s="79" t="n">
        <v>30</v>
      </c>
      <c r="FU41" s="79" t="n">
        <v>1</v>
      </c>
      <c r="FV41" s="79" t="n">
        <v>2</v>
      </c>
      <c r="FW41" s="80" t="n">
        <f aca="false">EU41+FD41+FT41-EY41-EZ41</f>
        <v>120</v>
      </c>
      <c r="FX41" s="89" t="n">
        <v>7</v>
      </c>
      <c r="FY41" s="80" t="n">
        <f aca="false">EW41+FS41+FV41</f>
        <v>11</v>
      </c>
      <c r="FZ41" s="82" t="n">
        <f aca="false">EU41+FD41-EY41-EZ41</f>
        <v>90</v>
      </c>
      <c r="GA41" s="82" t="n">
        <f aca="false">EV41+FL41+FU41</f>
        <v>7</v>
      </c>
      <c r="GB41" s="82" t="n">
        <f aca="false">EW41+FS41+FV41</f>
        <v>11</v>
      </c>
      <c r="GC41" s="86" t="n">
        <v>4</v>
      </c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90"/>
      <c r="GV41" s="75" t="n">
        <v>81</v>
      </c>
      <c r="GW41" s="73" t="n">
        <v>6</v>
      </c>
      <c r="GX41" s="76" t="n">
        <f aca="false">INT(GW41*1.5)</f>
        <v>9</v>
      </c>
      <c r="GY41" s="1" t="n">
        <v>4</v>
      </c>
    </row>
    <row r="42" customFormat="false" ht="21.95" hidden="false" customHeight="true" outlineLevel="0" collapsed="false">
      <c r="A42" s="60" t="s">
        <v>242</v>
      </c>
      <c r="B42" s="60" t="s">
        <v>246</v>
      </c>
      <c r="C42" s="61" t="n">
        <v>639</v>
      </c>
      <c r="D42" s="87" t="s">
        <v>260</v>
      </c>
      <c r="E42" s="63" t="n">
        <v>36</v>
      </c>
      <c r="F42" s="63" t="n">
        <v>38</v>
      </c>
      <c r="G42" s="63" t="n">
        <v>49</v>
      </c>
      <c r="H42" s="63" t="n">
        <v>45</v>
      </c>
      <c r="I42" s="63" t="n">
        <v>50</v>
      </c>
      <c r="J42" s="63" t="n">
        <v>40</v>
      </c>
      <c r="K42" s="64" t="n">
        <f aca="false">SUM(E42:J42)</f>
        <v>258</v>
      </c>
      <c r="L42" s="65" t="n">
        <f aca="false">INT((E42+34)/35)</f>
        <v>2</v>
      </c>
      <c r="M42" s="65" t="n">
        <f aca="false">INT((F42+34)/35)</f>
        <v>2</v>
      </c>
      <c r="N42" s="65" t="n">
        <f aca="false">INT((G42+34)/35)</f>
        <v>2</v>
      </c>
      <c r="O42" s="65" t="n">
        <f aca="false">INT((H42+34)/35)</f>
        <v>2</v>
      </c>
      <c r="P42" s="65" t="n">
        <f aca="false">INT((I42+34)/35)</f>
        <v>2</v>
      </c>
      <c r="Q42" s="65" t="n">
        <f aca="false">INT((J42+34)/35)</f>
        <v>2</v>
      </c>
      <c r="R42" s="64" t="n">
        <f aca="false">SUM(L42:Q42)</f>
        <v>12</v>
      </c>
      <c r="S42" s="66" t="n">
        <f aca="false">R42*1.5</f>
        <v>18</v>
      </c>
      <c r="T42" s="102"/>
      <c r="U42" s="68" t="n">
        <v>35</v>
      </c>
      <c r="V42" s="68" t="n">
        <v>36</v>
      </c>
      <c r="W42" s="69" t="n">
        <v>35</v>
      </c>
      <c r="X42" s="63" t="n">
        <v>36</v>
      </c>
      <c r="Y42" s="63" t="n">
        <v>36</v>
      </c>
      <c r="Z42" s="63" t="n">
        <v>38</v>
      </c>
      <c r="AA42" s="63" t="n">
        <v>49</v>
      </c>
      <c r="AB42" s="63" t="n">
        <v>45</v>
      </c>
      <c r="AC42" s="63" t="n">
        <v>50</v>
      </c>
      <c r="AD42" s="64" t="n">
        <f aca="false">SUM(X42:AC42)</f>
        <v>254</v>
      </c>
      <c r="AE42" s="65" t="n">
        <f aca="false">INT((V42+34+2)/35)</f>
        <v>2</v>
      </c>
      <c r="AF42" s="70" t="n">
        <f aca="false">INT((W42+34)/35)</f>
        <v>1</v>
      </c>
      <c r="AG42" s="65" t="n">
        <f aca="false">INT((X42+34+2)/35)</f>
        <v>2</v>
      </c>
      <c r="AH42" s="65" t="n">
        <f aca="false">INT((Y42+34)/35)</f>
        <v>2</v>
      </c>
      <c r="AI42" s="65" t="n">
        <f aca="false">INT((Z42+34)/35)</f>
        <v>2</v>
      </c>
      <c r="AJ42" s="65" t="n">
        <f aca="false">INT((AA42+34)/35)</f>
        <v>2</v>
      </c>
      <c r="AK42" s="65" t="n">
        <f aca="false">INT((AB42+34)/35)</f>
        <v>2</v>
      </c>
      <c r="AL42" s="65" t="n">
        <f aca="false">INT((AC42+34)/35)</f>
        <v>2</v>
      </c>
      <c r="AM42" s="64" t="n">
        <f aca="false">SUM(AG42:AL42)</f>
        <v>12</v>
      </c>
      <c r="AN42" s="66" t="n">
        <f aca="false">AM42*1.5</f>
        <v>18</v>
      </c>
      <c r="AO42" s="71" t="n">
        <f aca="false">AM42-R42</f>
        <v>0</v>
      </c>
      <c r="AP42" s="106" t="s">
        <v>261</v>
      </c>
      <c r="AQ42" s="72" t="s">
        <v>89</v>
      </c>
      <c r="AR42" s="73" t="n">
        <f aca="false">X42-W42</f>
        <v>1</v>
      </c>
      <c r="AS42" s="74" t="n">
        <f aca="false">X42/W42</f>
        <v>1.02857142857143</v>
      </c>
      <c r="AT42" s="75" t="n">
        <f aca="false">AD42</f>
        <v>254</v>
      </c>
      <c r="AU42" s="75" t="n">
        <f aca="false">AM42</f>
        <v>12</v>
      </c>
      <c r="AV42" s="75" t="n">
        <v>260</v>
      </c>
      <c r="AW42" s="73" t="n">
        <v>12</v>
      </c>
      <c r="AX42" s="76" t="n">
        <f aca="false">INT(AW42*1.5)</f>
        <v>18</v>
      </c>
      <c r="AY42" s="75"/>
      <c r="AZ42" s="75"/>
      <c r="BA42" s="75"/>
      <c r="BB42" s="75"/>
      <c r="BC42" s="75"/>
      <c r="BD42" s="75"/>
      <c r="BE42" s="78" t="n">
        <f aca="false">SUM(AY42:BD42)</f>
        <v>0</v>
      </c>
      <c r="BF42" s="77" t="e">
        <f aca="false">INT((AQ42+34+2)/35)</f>
        <v>#VALUE!</v>
      </c>
      <c r="BG42" s="77"/>
      <c r="BH42" s="77"/>
      <c r="BI42" s="77"/>
      <c r="BJ42" s="77"/>
      <c r="BK42" s="77"/>
      <c r="BL42" s="77"/>
      <c r="BM42" s="78" t="n">
        <f aca="false">SUM(BG42:BL42)</f>
        <v>0</v>
      </c>
      <c r="BN42" s="77"/>
      <c r="BO42" s="77"/>
      <c r="BP42" s="77"/>
      <c r="BQ42" s="77"/>
      <c r="BR42" s="77"/>
      <c r="BS42" s="77"/>
      <c r="BT42" s="79" t="n">
        <f aca="false">SUM(BN42:BS42)</f>
        <v>0</v>
      </c>
      <c r="BU42" s="79" t="n">
        <v>0</v>
      </c>
      <c r="BV42" s="79" t="n">
        <v>0</v>
      </c>
      <c r="BW42" s="79" t="n">
        <v>0</v>
      </c>
      <c r="BX42" s="80" t="n">
        <f aca="false">AV42+BE42+BU42-AZ42-BA42</f>
        <v>260</v>
      </c>
      <c r="BY42" s="89" t="n">
        <v>8</v>
      </c>
      <c r="BZ42" s="80" t="n">
        <f aca="false">AX42+BT42+BW42</f>
        <v>18</v>
      </c>
      <c r="CA42" s="82" t="n">
        <f aca="false">AV42+BE42-AZ42-BA42</f>
        <v>260</v>
      </c>
      <c r="CB42" s="82" t="n">
        <f aca="false">AW42+BM42+BV42</f>
        <v>12</v>
      </c>
      <c r="CC42" s="82" t="n">
        <f aca="false">AX42+BT42+BW42</f>
        <v>18</v>
      </c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83" t="n">
        <v>254</v>
      </c>
      <c r="CX42" s="84" t="n">
        <v>12</v>
      </c>
      <c r="CY42" s="85" t="n">
        <f aca="false">INT(CX42*1.5)</f>
        <v>18</v>
      </c>
      <c r="CZ42" s="86" t="n">
        <v>4</v>
      </c>
      <c r="DA42" s="60" t="s">
        <v>262</v>
      </c>
      <c r="DB42" s="61" t="n">
        <v>693</v>
      </c>
      <c r="DC42" s="87" t="s">
        <v>263</v>
      </c>
      <c r="DD42" s="63" t="n">
        <v>12</v>
      </c>
      <c r="DE42" s="63" t="n">
        <v>6</v>
      </c>
      <c r="DF42" s="63" t="n">
        <v>10</v>
      </c>
      <c r="DG42" s="63" t="n">
        <v>10</v>
      </c>
      <c r="DH42" s="63" t="n">
        <v>14</v>
      </c>
      <c r="DI42" s="63" t="n">
        <v>18</v>
      </c>
      <c r="DJ42" s="64" t="n">
        <f aca="false">SUM(DD42:DI42)</f>
        <v>70</v>
      </c>
      <c r="DK42" s="65" t="n">
        <f aca="false">INT((DD42+34)/35)</f>
        <v>1</v>
      </c>
      <c r="DL42" s="65" t="n">
        <f aca="false">INT((DE42+34)/35)</f>
        <v>1</v>
      </c>
      <c r="DM42" s="65" t="n">
        <f aca="false">INT((DF42+34)/35)</f>
        <v>1</v>
      </c>
      <c r="DN42" s="65" t="n">
        <f aca="false">INT((DG42+34)/35)</f>
        <v>1</v>
      </c>
      <c r="DO42" s="65" t="n">
        <f aca="false">INT((DH42+34)/35)</f>
        <v>1</v>
      </c>
      <c r="DP42" s="65" t="n">
        <f aca="false">INT((DI42+34)/35)</f>
        <v>1</v>
      </c>
      <c r="DQ42" s="64" t="n">
        <f aca="false">SUM(DK42:DP42)</f>
        <v>6</v>
      </c>
      <c r="DR42" s="66" t="n">
        <f aca="false">DQ42*1.5</f>
        <v>9</v>
      </c>
      <c r="DS42" s="67"/>
      <c r="DT42" s="68" t="n">
        <v>8</v>
      </c>
      <c r="DU42" s="68" t="n">
        <v>9</v>
      </c>
      <c r="DV42" s="69" t="n">
        <v>8</v>
      </c>
      <c r="DW42" s="63" t="n">
        <v>9</v>
      </c>
      <c r="DX42" s="63" t="n">
        <v>6</v>
      </c>
      <c r="DY42" s="63" t="n">
        <v>10</v>
      </c>
      <c r="DZ42" s="63" t="n">
        <v>10</v>
      </c>
      <c r="EA42" s="63" t="n">
        <v>14</v>
      </c>
      <c r="EB42" s="63" t="n">
        <v>17</v>
      </c>
      <c r="EC42" s="64" t="n">
        <f aca="false">SUM(DW42:EB42)</f>
        <v>66</v>
      </c>
      <c r="ED42" s="65" t="n">
        <f aca="false">INT((DU42+34)/35)</f>
        <v>1</v>
      </c>
      <c r="EE42" s="70" t="n">
        <f aca="false">INT((DV42+34)/35)</f>
        <v>1</v>
      </c>
      <c r="EF42" s="65" t="n">
        <f aca="false">INT((DW42+34)/35)</f>
        <v>1</v>
      </c>
      <c r="EG42" s="65" t="n">
        <f aca="false">INT((DX42+34)/35)</f>
        <v>1</v>
      </c>
      <c r="EH42" s="65" t="n">
        <f aca="false">INT((DY42+34)/35)</f>
        <v>1</v>
      </c>
      <c r="EI42" s="65" t="n">
        <f aca="false">INT((DZ42+34)/35)</f>
        <v>1</v>
      </c>
      <c r="EJ42" s="65" t="n">
        <f aca="false">INT((EA42+34)/35)</f>
        <v>1</v>
      </c>
      <c r="EK42" s="65" t="n">
        <f aca="false">INT((EB42+34)/35)</f>
        <v>1</v>
      </c>
      <c r="EL42" s="64" t="n">
        <f aca="false">SUM(EF42:EK42)</f>
        <v>6</v>
      </c>
      <c r="EM42" s="66" t="n">
        <f aca="false">EL42*1.5</f>
        <v>9</v>
      </c>
      <c r="EN42" s="71" t="n">
        <f aca="false">EL42-DQ42</f>
        <v>0</v>
      </c>
      <c r="EO42" s="67"/>
      <c r="EP42" s="88"/>
      <c r="EQ42" s="73" t="n">
        <f aca="false">DW42-DV42</f>
        <v>1</v>
      </c>
      <c r="ER42" s="74" t="n">
        <f aca="false">DW42/DV42</f>
        <v>1.125</v>
      </c>
      <c r="ES42" s="75" t="n">
        <f aca="false">EC42</f>
        <v>66</v>
      </c>
      <c r="ET42" s="75" t="n">
        <f aca="false">EL42</f>
        <v>6</v>
      </c>
      <c r="EU42" s="75" t="n">
        <v>69</v>
      </c>
      <c r="EV42" s="73" t="n">
        <v>6</v>
      </c>
      <c r="EW42" s="76" t="n">
        <f aca="false">INT(EV42*1.5)</f>
        <v>9</v>
      </c>
      <c r="EX42" s="75"/>
      <c r="EY42" s="75"/>
      <c r="EZ42" s="75"/>
      <c r="FA42" s="75"/>
      <c r="FB42" s="75"/>
      <c r="FC42" s="75"/>
      <c r="FD42" s="78" t="n">
        <f aca="false">SUM(EX42:FC42)</f>
        <v>0</v>
      </c>
      <c r="FE42" s="77" t="n">
        <f aca="false">INT((EP42+34)/35)</f>
        <v>0</v>
      </c>
      <c r="FF42" s="77"/>
      <c r="FG42" s="77"/>
      <c r="FH42" s="77"/>
      <c r="FI42" s="77"/>
      <c r="FJ42" s="77"/>
      <c r="FK42" s="77"/>
      <c r="FL42" s="78" t="n">
        <f aca="false">SUM(FF42:FK42)</f>
        <v>0</v>
      </c>
      <c r="FM42" s="77"/>
      <c r="FN42" s="77"/>
      <c r="FO42" s="77"/>
      <c r="FP42" s="77"/>
      <c r="FQ42" s="77"/>
      <c r="FR42" s="77"/>
      <c r="FS42" s="79" t="n">
        <f aca="false">SUM(FM42:FR42)</f>
        <v>0</v>
      </c>
      <c r="FT42" s="79" t="n">
        <v>0</v>
      </c>
      <c r="FU42" s="79" t="n">
        <v>0</v>
      </c>
      <c r="FV42" s="79" t="n">
        <v>0</v>
      </c>
      <c r="FW42" s="80" t="n">
        <f aca="false">EU42+FD42+FT42-EY42-EZ42</f>
        <v>69</v>
      </c>
      <c r="FX42" s="89" t="n">
        <v>6</v>
      </c>
      <c r="FY42" s="80" t="n">
        <f aca="false">EW42+FS42+FV42</f>
        <v>9</v>
      </c>
      <c r="FZ42" s="82" t="n">
        <f aca="false">EU42+FD42-EY42-EZ42</f>
        <v>69</v>
      </c>
      <c r="GA42" s="82" t="n">
        <f aca="false">EV42+FL42+FU42</f>
        <v>6</v>
      </c>
      <c r="GB42" s="82" t="n">
        <f aca="false">EW42+FS42+FV42</f>
        <v>9</v>
      </c>
      <c r="GC42" s="86" t="n">
        <v>2</v>
      </c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90"/>
      <c r="GV42" s="75" t="n">
        <v>66</v>
      </c>
      <c r="GW42" s="73" t="n">
        <v>6</v>
      </c>
      <c r="GX42" s="76" t="n">
        <f aca="false">INT(GW42*1.5)</f>
        <v>9</v>
      </c>
      <c r="GY42" s="1" t="n">
        <v>2</v>
      </c>
    </row>
    <row r="43" customFormat="false" ht="21.95" hidden="false" customHeight="true" outlineLevel="0" collapsed="false">
      <c r="A43" s="60" t="s">
        <v>247</v>
      </c>
      <c r="B43" s="60" t="s">
        <v>241</v>
      </c>
      <c r="C43" s="61" t="n">
        <v>640</v>
      </c>
      <c r="D43" s="87" t="s">
        <v>264</v>
      </c>
      <c r="E43" s="63" t="n">
        <v>12</v>
      </c>
      <c r="F43" s="63" t="n">
        <v>13</v>
      </c>
      <c r="G43" s="63" t="n">
        <v>11</v>
      </c>
      <c r="H43" s="63" t="n">
        <v>13</v>
      </c>
      <c r="I43" s="63" t="n">
        <v>9</v>
      </c>
      <c r="J43" s="63" t="n">
        <v>8</v>
      </c>
      <c r="K43" s="64" t="n">
        <f aca="false">SUM(E43:J43)</f>
        <v>66</v>
      </c>
      <c r="L43" s="65" t="n">
        <f aca="false">INT((E43+34)/35)</f>
        <v>1</v>
      </c>
      <c r="M43" s="65" t="n">
        <f aca="false">INT((F43+34)/35)</f>
        <v>1</v>
      </c>
      <c r="N43" s="65" t="n">
        <f aca="false">INT((G43+34)/35)</f>
        <v>1</v>
      </c>
      <c r="O43" s="65" t="n">
        <f aca="false">INT((H43+34)/35)</f>
        <v>1</v>
      </c>
      <c r="P43" s="65" t="n">
        <f aca="false">INT((I43+34)/35)</f>
        <v>1</v>
      </c>
      <c r="Q43" s="65" t="n">
        <f aca="false">INT((J43+34)/35)</f>
        <v>1</v>
      </c>
      <c r="R43" s="64" t="n">
        <f aca="false">SUM(L43:Q43)</f>
        <v>6</v>
      </c>
      <c r="S43" s="66" t="n">
        <f aca="false">R43*1.5</f>
        <v>9</v>
      </c>
      <c r="T43" s="67"/>
      <c r="U43" s="68" t="n">
        <v>6</v>
      </c>
      <c r="V43" s="68" t="n">
        <v>6</v>
      </c>
      <c r="W43" s="69" t="n">
        <v>11</v>
      </c>
      <c r="X43" s="63" t="n">
        <v>6</v>
      </c>
      <c r="Y43" s="63" t="n">
        <v>12</v>
      </c>
      <c r="Z43" s="63" t="n">
        <v>13</v>
      </c>
      <c r="AA43" s="63" t="n">
        <v>11</v>
      </c>
      <c r="AB43" s="63" t="n">
        <v>13</v>
      </c>
      <c r="AC43" s="63" t="n">
        <v>9</v>
      </c>
      <c r="AD43" s="64" t="n">
        <f aca="false">SUM(X43:AC43)</f>
        <v>64</v>
      </c>
      <c r="AE43" s="65" t="n">
        <f aca="false">INT((V43+34)/35)</f>
        <v>1</v>
      </c>
      <c r="AF43" s="70" t="n">
        <f aca="false">INT((W43+34)/35)</f>
        <v>1</v>
      </c>
      <c r="AG43" s="65" t="n">
        <f aca="false">INT((X43+34)/35)</f>
        <v>1</v>
      </c>
      <c r="AH43" s="65" t="n">
        <f aca="false">INT((Y43+34)/35)</f>
        <v>1</v>
      </c>
      <c r="AI43" s="65" t="n">
        <f aca="false">INT((Z43+34)/35)</f>
        <v>1</v>
      </c>
      <c r="AJ43" s="65" t="n">
        <f aca="false">INT((AA43+34)/35)</f>
        <v>1</v>
      </c>
      <c r="AK43" s="65" t="n">
        <f aca="false">INT((AB43+34)/35)</f>
        <v>1</v>
      </c>
      <c r="AL43" s="65" t="n">
        <f aca="false">INT((AC43+34)/35)</f>
        <v>1</v>
      </c>
      <c r="AM43" s="64" t="n">
        <f aca="false">SUM(AG43:AL43)</f>
        <v>6</v>
      </c>
      <c r="AN43" s="66" t="n">
        <f aca="false">AM43*1.5</f>
        <v>9</v>
      </c>
      <c r="AO43" s="71" t="n">
        <f aca="false">AM43-R43</f>
        <v>0</v>
      </c>
      <c r="AP43" s="67"/>
      <c r="AQ43" s="88"/>
      <c r="AR43" s="73" t="n">
        <f aca="false">X43-W43</f>
        <v>-5</v>
      </c>
      <c r="AS43" s="74" t="n">
        <f aca="false">X43/W43</f>
        <v>0.545454545454545</v>
      </c>
      <c r="AT43" s="75" t="n">
        <f aca="false">AD43</f>
        <v>64</v>
      </c>
      <c r="AU43" s="75" t="n">
        <f aca="false">AM43</f>
        <v>6</v>
      </c>
      <c r="AV43" s="75" t="n">
        <v>63</v>
      </c>
      <c r="AW43" s="73" t="n">
        <v>6</v>
      </c>
      <c r="AX43" s="76" t="n">
        <f aca="false">INT(AW43*1.5)</f>
        <v>9</v>
      </c>
      <c r="AY43" s="75"/>
      <c r="AZ43" s="75"/>
      <c r="BA43" s="75"/>
      <c r="BB43" s="75"/>
      <c r="BC43" s="75"/>
      <c r="BD43" s="75"/>
      <c r="BE43" s="78" t="n">
        <f aca="false">SUM(AY43:BD43)</f>
        <v>0</v>
      </c>
      <c r="BF43" s="77" t="n">
        <f aca="false">INT((AQ43+34)/35)</f>
        <v>0</v>
      </c>
      <c r="BG43" s="77"/>
      <c r="BH43" s="77"/>
      <c r="BI43" s="77"/>
      <c r="BJ43" s="77"/>
      <c r="BK43" s="77"/>
      <c r="BL43" s="77"/>
      <c r="BM43" s="78" t="n">
        <f aca="false">SUM(BG43:BL43)</f>
        <v>0</v>
      </c>
      <c r="BN43" s="77"/>
      <c r="BO43" s="77"/>
      <c r="BP43" s="77"/>
      <c r="BQ43" s="77"/>
      <c r="BR43" s="77"/>
      <c r="BS43" s="77"/>
      <c r="BT43" s="79" t="n">
        <f aca="false">SUM(BN43:BS43)</f>
        <v>0</v>
      </c>
      <c r="BU43" s="79" t="n">
        <v>0</v>
      </c>
      <c r="BV43" s="79" t="n">
        <v>0</v>
      </c>
      <c r="BW43" s="79" t="n">
        <v>0</v>
      </c>
      <c r="BX43" s="80" t="n">
        <f aca="false">AV43+BE43+BU43-AZ43-BA43</f>
        <v>63</v>
      </c>
      <c r="BY43" s="89" t="n">
        <v>6</v>
      </c>
      <c r="BZ43" s="80" t="n">
        <f aca="false">AX43+BT43+BW43</f>
        <v>9</v>
      </c>
      <c r="CA43" s="82" t="n">
        <f aca="false">AV43+BE43-AZ43-BA43</f>
        <v>63</v>
      </c>
      <c r="CB43" s="82" t="n">
        <f aca="false">AW43+BM43+BV43</f>
        <v>6</v>
      </c>
      <c r="CC43" s="82" t="n">
        <f aca="false">AX43+BT43+BW43</f>
        <v>9</v>
      </c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83" t="n">
        <v>64</v>
      </c>
      <c r="CX43" s="84" t="n">
        <v>6</v>
      </c>
      <c r="CY43" s="85" t="n">
        <f aca="false">INT(CX43*1.5)</f>
        <v>9</v>
      </c>
      <c r="CZ43" s="86" t="n">
        <v>2</v>
      </c>
      <c r="DA43" s="60" t="s">
        <v>265</v>
      </c>
      <c r="DB43" s="61" t="n">
        <v>694</v>
      </c>
      <c r="DC43" s="87" t="s">
        <v>266</v>
      </c>
      <c r="DD43" s="63" t="n">
        <v>24</v>
      </c>
      <c r="DE43" s="63" t="n">
        <v>24</v>
      </c>
      <c r="DF43" s="63" t="n">
        <v>16</v>
      </c>
      <c r="DG43" s="63" t="n">
        <v>24</v>
      </c>
      <c r="DH43" s="63" t="n">
        <v>15</v>
      </c>
      <c r="DI43" s="63" t="n">
        <v>19</v>
      </c>
      <c r="DJ43" s="64" t="n">
        <f aca="false">SUM(DD43:DI43)</f>
        <v>122</v>
      </c>
      <c r="DK43" s="65" t="n">
        <f aca="false">INT((DD43+34)/35)</f>
        <v>1</v>
      </c>
      <c r="DL43" s="65" t="n">
        <f aca="false">INT((DE43+34)/35)</f>
        <v>1</v>
      </c>
      <c r="DM43" s="65" t="n">
        <f aca="false">INT((DF43+34)/35)</f>
        <v>1</v>
      </c>
      <c r="DN43" s="65" t="n">
        <f aca="false">INT((DG43+34)/35)</f>
        <v>1</v>
      </c>
      <c r="DO43" s="65" t="n">
        <f aca="false">INT((DH43+34)/35)</f>
        <v>1</v>
      </c>
      <c r="DP43" s="65" t="n">
        <f aca="false">INT((DI43+34)/35)</f>
        <v>1</v>
      </c>
      <c r="DQ43" s="64" t="n">
        <f aca="false">SUM(DK43:DP43)</f>
        <v>6</v>
      </c>
      <c r="DR43" s="66" t="n">
        <f aca="false">DQ43*1.5</f>
        <v>9</v>
      </c>
      <c r="DS43" s="67"/>
      <c r="DT43" s="68" t="n">
        <v>11</v>
      </c>
      <c r="DU43" s="68" t="n">
        <v>11</v>
      </c>
      <c r="DV43" s="69" t="n">
        <v>33</v>
      </c>
      <c r="DW43" s="63" t="n">
        <v>11</v>
      </c>
      <c r="DX43" s="63" t="n">
        <v>23</v>
      </c>
      <c r="DY43" s="63" t="n">
        <v>23</v>
      </c>
      <c r="DZ43" s="63" t="n">
        <v>16</v>
      </c>
      <c r="EA43" s="63" t="n">
        <v>23</v>
      </c>
      <c r="EB43" s="63" t="n">
        <v>16</v>
      </c>
      <c r="EC43" s="64" t="n">
        <f aca="false">SUM(DW43:EB43)</f>
        <v>112</v>
      </c>
      <c r="ED43" s="65" t="n">
        <f aca="false">INT((DU43+34)/35)</f>
        <v>1</v>
      </c>
      <c r="EE43" s="70" t="n">
        <f aca="false">INT((DV43+34)/35)</f>
        <v>1</v>
      </c>
      <c r="EF43" s="65" t="n">
        <f aca="false">INT((DW43+34)/35)</f>
        <v>1</v>
      </c>
      <c r="EG43" s="65" t="n">
        <f aca="false">INT((DX43+34)/35)</f>
        <v>1</v>
      </c>
      <c r="EH43" s="65" t="n">
        <f aca="false">INT((DY43+34)/35)</f>
        <v>1</v>
      </c>
      <c r="EI43" s="65" t="n">
        <f aca="false">INT((DZ43+34)/35)</f>
        <v>1</v>
      </c>
      <c r="EJ43" s="65" t="n">
        <f aca="false">INT((EA43+34)/35)</f>
        <v>1</v>
      </c>
      <c r="EK43" s="65" t="n">
        <f aca="false">INT((EB43+34)/35)</f>
        <v>1</v>
      </c>
      <c r="EL43" s="64" t="n">
        <f aca="false">SUM(EF43:EK43)</f>
        <v>6</v>
      </c>
      <c r="EM43" s="66" t="n">
        <f aca="false">EL43*1.5</f>
        <v>9</v>
      </c>
      <c r="EN43" s="71" t="n">
        <f aca="false">EL43-DQ43</f>
        <v>0</v>
      </c>
      <c r="EO43" s="67"/>
      <c r="EP43" s="88"/>
      <c r="EQ43" s="73" t="n">
        <f aca="false">DW43-DV43</f>
        <v>-22</v>
      </c>
      <c r="ER43" s="74" t="n">
        <f aca="false">DW43/DV43</f>
        <v>0.333333333333333</v>
      </c>
      <c r="ES43" s="75" t="n">
        <f aca="false">EC43</f>
        <v>112</v>
      </c>
      <c r="ET43" s="75" t="n">
        <f aca="false">EL43</f>
        <v>6</v>
      </c>
      <c r="EU43" s="75" t="n">
        <v>124</v>
      </c>
      <c r="EV43" s="73" t="n">
        <v>6</v>
      </c>
      <c r="EW43" s="76" t="n">
        <f aca="false">INT(EV43*1.5)</f>
        <v>9</v>
      </c>
      <c r="EX43" s="75"/>
      <c r="EY43" s="75"/>
      <c r="EZ43" s="75"/>
      <c r="FA43" s="75"/>
      <c r="FB43" s="75"/>
      <c r="FC43" s="75"/>
      <c r="FD43" s="78" t="n">
        <f aca="false">SUM(EX43:FC43)</f>
        <v>0</v>
      </c>
      <c r="FE43" s="77" t="n">
        <f aca="false">INT((EP43+34)/35)</f>
        <v>0</v>
      </c>
      <c r="FF43" s="77"/>
      <c r="FG43" s="77"/>
      <c r="FH43" s="77"/>
      <c r="FI43" s="77"/>
      <c r="FJ43" s="77"/>
      <c r="FK43" s="77"/>
      <c r="FL43" s="78" t="n">
        <f aca="false">SUM(FF43:FK43)</f>
        <v>0</v>
      </c>
      <c r="FM43" s="77"/>
      <c r="FN43" s="77"/>
      <c r="FO43" s="77"/>
      <c r="FP43" s="77"/>
      <c r="FQ43" s="77"/>
      <c r="FR43" s="77"/>
      <c r="FS43" s="79" t="n">
        <f aca="false">SUM(FM43:FR43)</f>
        <v>0</v>
      </c>
      <c r="FT43" s="79" t="n">
        <v>30</v>
      </c>
      <c r="FU43" s="79" t="n">
        <v>1</v>
      </c>
      <c r="FV43" s="79" t="n">
        <v>2</v>
      </c>
      <c r="FW43" s="80" t="n">
        <f aca="false">EU43+FD43+FT43-EY43-EZ43</f>
        <v>154</v>
      </c>
      <c r="FX43" s="89" t="n">
        <v>7</v>
      </c>
      <c r="FY43" s="80" t="n">
        <f aca="false">EW43+FS43+FV43</f>
        <v>11</v>
      </c>
      <c r="FZ43" s="82" t="n">
        <f aca="false">EU43+FD43-EY43-EZ43</f>
        <v>124</v>
      </c>
      <c r="GA43" s="82" t="n">
        <f aca="false">EV43+FL43+FU43</f>
        <v>7</v>
      </c>
      <c r="GB43" s="82" t="n">
        <f aca="false">EW43+FS43+FV43</f>
        <v>11</v>
      </c>
      <c r="GC43" s="86" t="n">
        <v>4</v>
      </c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90"/>
      <c r="GV43" s="75" t="n">
        <v>112</v>
      </c>
      <c r="GW43" s="73" t="n">
        <v>6</v>
      </c>
      <c r="GX43" s="76" t="n">
        <f aca="false">INT(GW43*1.5)</f>
        <v>9</v>
      </c>
      <c r="GY43" s="1" t="n">
        <v>4</v>
      </c>
    </row>
    <row r="44" customFormat="false" ht="21.95" hidden="false" customHeight="true" outlineLevel="0" collapsed="false">
      <c r="A44" s="60" t="s">
        <v>267</v>
      </c>
      <c r="B44" s="60" t="s">
        <v>267</v>
      </c>
      <c r="C44" s="61" t="n">
        <v>641</v>
      </c>
      <c r="D44" s="87" t="s">
        <v>268</v>
      </c>
      <c r="E44" s="63" t="n">
        <v>48</v>
      </c>
      <c r="F44" s="63" t="n">
        <v>63</v>
      </c>
      <c r="G44" s="63" t="n">
        <v>36</v>
      </c>
      <c r="H44" s="63" t="n">
        <v>42</v>
      </c>
      <c r="I44" s="63" t="n">
        <v>54</v>
      </c>
      <c r="J44" s="63" t="n">
        <v>50</v>
      </c>
      <c r="K44" s="64" t="n">
        <f aca="false">SUM(E44:J44)</f>
        <v>293</v>
      </c>
      <c r="L44" s="65" t="n">
        <f aca="false">INT((E44+34)/35)</f>
        <v>2</v>
      </c>
      <c r="M44" s="65" t="n">
        <f aca="false">INT((F44+34)/35)</f>
        <v>2</v>
      </c>
      <c r="N44" s="65" t="n">
        <f aca="false">INT((G44+34)/35)</f>
        <v>2</v>
      </c>
      <c r="O44" s="65" t="n">
        <f aca="false">INT((H44+34)/35)</f>
        <v>2</v>
      </c>
      <c r="P44" s="65" t="n">
        <f aca="false">INT((I44+34)/35)</f>
        <v>2</v>
      </c>
      <c r="Q44" s="65" t="n">
        <f aca="false">INT((J44+34)/35)</f>
        <v>2</v>
      </c>
      <c r="R44" s="64" t="n">
        <f aca="false">SUM(L44:Q44)</f>
        <v>12</v>
      </c>
      <c r="S44" s="66" t="n">
        <f aca="false">R44*1.5</f>
        <v>18</v>
      </c>
      <c r="T44" s="67"/>
      <c r="U44" s="68" t="n">
        <v>35</v>
      </c>
      <c r="V44" s="68" t="n">
        <v>36</v>
      </c>
      <c r="W44" s="69" t="n">
        <v>50</v>
      </c>
      <c r="X44" s="63" t="n">
        <v>36</v>
      </c>
      <c r="Y44" s="63" t="n">
        <v>47</v>
      </c>
      <c r="Z44" s="63" t="n">
        <v>50</v>
      </c>
      <c r="AA44" s="63" t="n">
        <v>36</v>
      </c>
      <c r="AB44" s="63" t="n">
        <v>43</v>
      </c>
      <c r="AC44" s="63" t="n">
        <v>54</v>
      </c>
      <c r="AD44" s="64" t="n">
        <f aca="false">SUM(X44:AC44)</f>
        <v>266</v>
      </c>
      <c r="AE44" s="65" t="n">
        <f aca="false">INT((V44+34)/35)</f>
        <v>2</v>
      </c>
      <c r="AF44" s="70" t="n">
        <f aca="false">INT((W44+34)/35)</f>
        <v>2</v>
      </c>
      <c r="AG44" s="65" t="n">
        <f aca="false">INT((X44+34)/35)</f>
        <v>2</v>
      </c>
      <c r="AH44" s="65" t="n">
        <f aca="false">INT((Y44+34)/35)</f>
        <v>2</v>
      </c>
      <c r="AI44" s="65" t="n">
        <f aca="false">INT((Z44+34)/35)</f>
        <v>2</v>
      </c>
      <c r="AJ44" s="65" t="n">
        <f aca="false">INT((AA44+34)/35)</f>
        <v>2</v>
      </c>
      <c r="AK44" s="65" t="n">
        <f aca="false">INT((AB44+34)/35)</f>
        <v>2</v>
      </c>
      <c r="AL44" s="65" t="n">
        <f aca="false">INT((AC44+34)/35)</f>
        <v>2</v>
      </c>
      <c r="AM44" s="64" t="n">
        <f aca="false">SUM(AG44:AL44)</f>
        <v>12</v>
      </c>
      <c r="AN44" s="66" t="n">
        <f aca="false">AM44*1.5</f>
        <v>18</v>
      </c>
      <c r="AO44" s="71" t="n">
        <f aca="false">AM44-R44</f>
        <v>0</v>
      </c>
      <c r="AP44" s="67"/>
      <c r="AQ44" s="72"/>
      <c r="AR44" s="73" t="n">
        <f aca="false">X44-W44</f>
        <v>-14</v>
      </c>
      <c r="AS44" s="74" t="n">
        <f aca="false">X44/W44</f>
        <v>0.72</v>
      </c>
      <c r="AT44" s="75" t="n">
        <f aca="false">AD44</f>
        <v>266</v>
      </c>
      <c r="AU44" s="75" t="n">
        <f aca="false">AM44</f>
        <v>12</v>
      </c>
      <c r="AV44" s="75" t="n">
        <v>269</v>
      </c>
      <c r="AW44" s="73" t="n">
        <v>12</v>
      </c>
      <c r="AX44" s="76" t="n">
        <f aca="false">INT(AW44*1.5)</f>
        <v>18</v>
      </c>
      <c r="AY44" s="75" t="n">
        <v>5</v>
      </c>
      <c r="AZ44" s="75"/>
      <c r="BA44" s="75"/>
      <c r="BB44" s="75"/>
      <c r="BC44" s="75"/>
      <c r="BD44" s="94" t="n">
        <v>22</v>
      </c>
      <c r="BE44" s="78" t="n">
        <f aca="false">SUM(AY44:BD44)</f>
        <v>27</v>
      </c>
      <c r="BF44" s="77" t="n">
        <f aca="false">INT((AQ44+34)/35)</f>
        <v>0</v>
      </c>
      <c r="BG44" s="77" t="n">
        <v>1</v>
      </c>
      <c r="BH44" s="77"/>
      <c r="BI44" s="77"/>
      <c r="BJ44" s="77"/>
      <c r="BK44" s="77"/>
      <c r="BL44" s="77" t="n">
        <v>4</v>
      </c>
      <c r="BM44" s="78" t="n">
        <f aca="false">SUM(BG44:BL44)</f>
        <v>5</v>
      </c>
      <c r="BN44" s="77" t="n">
        <v>2</v>
      </c>
      <c r="BO44" s="77"/>
      <c r="BP44" s="77"/>
      <c r="BQ44" s="77"/>
      <c r="BR44" s="77"/>
      <c r="BS44" s="77" t="n">
        <v>8</v>
      </c>
      <c r="BT44" s="79" t="n">
        <f aca="false">SUM(BN44:BS44)</f>
        <v>10</v>
      </c>
      <c r="BU44" s="79" t="n">
        <v>60</v>
      </c>
      <c r="BV44" s="79" t="n">
        <v>2</v>
      </c>
      <c r="BW44" s="79" t="n">
        <v>3</v>
      </c>
      <c r="BX44" s="80" t="n">
        <f aca="false">AV44+BE44+BU44-AZ44-BA44</f>
        <v>356</v>
      </c>
      <c r="BY44" s="89" t="n">
        <v>15</v>
      </c>
      <c r="BZ44" s="80" t="n">
        <f aca="false">AX44+BT44+BW44</f>
        <v>31</v>
      </c>
      <c r="CA44" s="82" t="n">
        <f aca="false">AV44+BE44-AZ44-BA44</f>
        <v>296</v>
      </c>
      <c r="CB44" s="82" t="n">
        <f aca="false">AW44+BM44+BV44</f>
        <v>19</v>
      </c>
      <c r="CC44" s="82" t="n">
        <f aca="false">AX44+BT44+BW44</f>
        <v>31</v>
      </c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83" t="n">
        <v>266</v>
      </c>
      <c r="CX44" s="84" t="n">
        <v>12</v>
      </c>
      <c r="CY44" s="85" t="n">
        <f aca="false">INT(CX44*1.5)</f>
        <v>18</v>
      </c>
      <c r="CZ44" s="86" t="n">
        <v>6</v>
      </c>
      <c r="DA44" s="60" t="s">
        <v>269</v>
      </c>
      <c r="DB44" s="61" t="n">
        <v>695</v>
      </c>
      <c r="DC44" s="87" t="s">
        <v>270</v>
      </c>
      <c r="DD44" s="63" t="n">
        <v>5</v>
      </c>
      <c r="DE44" s="63" t="n">
        <v>10</v>
      </c>
      <c r="DF44" s="63" t="n">
        <v>17</v>
      </c>
      <c r="DG44" s="63" t="n">
        <v>8</v>
      </c>
      <c r="DH44" s="63" t="n">
        <v>17</v>
      </c>
      <c r="DI44" s="63" t="n">
        <v>19</v>
      </c>
      <c r="DJ44" s="64" t="n">
        <f aca="false">SUM(DD44:DI44)</f>
        <v>76</v>
      </c>
      <c r="DK44" s="65" t="n">
        <f aca="false">INT((DD44+34)/35)</f>
        <v>1</v>
      </c>
      <c r="DL44" s="65" t="n">
        <f aca="false">INT((DE44+34)/35)</f>
        <v>1</v>
      </c>
      <c r="DM44" s="65" t="n">
        <f aca="false">INT((DF44+34)/35)</f>
        <v>1</v>
      </c>
      <c r="DN44" s="65" t="n">
        <f aca="false">INT((DG44+34)/35)</f>
        <v>1</v>
      </c>
      <c r="DO44" s="65" t="n">
        <f aca="false">INT((DH44+34)/35)</f>
        <v>1</v>
      </c>
      <c r="DP44" s="65" t="n">
        <f aca="false">INT((DI44+34)/35)</f>
        <v>1</v>
      </c>
      <c r="DQ44" s="64" t="n">
        <f aca="false">SUM(DK44:DP44)</f>
        <v>6</v>
      </c>
      <c r="DR44" s="66" t="n">
        <f aca="false">DQ44*1.5</f>
        <v>9</v>
      </c>
      <c r="DS44" s="67"/>
      <c r="DT44" s="68"/>
      <c r="DU44" s="68"/>
      <c r="DV44" s="69" t="n">
        <v>11</v>
      </c>
      <c r="DW44" s="63" t="n">
        <v>11</v>
      </c>
      <c r="DX44" s="63" t="n">
        <v>5</v>
      </c>
      <c r="DY44" s="63" t="n">
        <v>10</v>
      </c>
      <c r="DZ44" s="63" t="n">
        <v>17</v>
      </c>
      <c r="EA44" s="63" t="n">
        <v>8</v>
      </c>
      <c r="EB44" s="63" t="n">
        <v>17</v>
      </c>
      <c r="EC44" s="64" t="n">
        <f aca="false">SUM(DW44:EB44)</f>
        <v>68</v>
      </c>
      <c r="ED44" s="65" t="n">
        <f aca="false">INT((DU44+34)/35)</f>
        <v>0</v>
      </c>
      <c r="EE44" s="70" t="n">
        <f aca="false">INT((DV44+34)/35)</f>
        <v>1</v>
      </c>
      <c r="EF44" s="65" t="n">
        <f aca="false">INT((DW44+34)/35)</f>
        <v>1</v>
      </c>
      <c r="EG44" s="65" t="n">
        <f aca="false">INT((DX44+34)/35)</f>
        <v>1</v>
      </c>
      <c r="EH44" s="65" t="n">
        <f aca="false">INT((DY44+34)/35)</f>
        <v>1</v>
      </c>
      <c r="EI44" s="65" t="n">
        <f aca="false">INT((DZ44+34)/35)</f>
        <v>1</v>
      </c>
      <c r="EJ44" s="65" t="n">
        <f aca="false">INT((EA44+34)/35)</f>
        <v>1</v>
      </c>
      <c r="EK44" s="65" t="n">
        <f aca="false">INT((EB44+34)/35)</f>
        <v>1</v>
      </c>
      <c r="EL44" s="64" t="n">
        <f aca="false">SUM(EF44:EK44)</f>
        <v>6</v>
      </c>
      <c r="EM44" s="66" t="n">
        <f aca="false">EL44*1.5</f>
        <v>9</v>
      </c>
      <c r="EN44" s="71" t="n">
        <f aca="false">EL44-DQ44</f>
        <v>0</v>
      </c>
      <c r="EO44" s="67"/>
      <c r="EP44" s="88"/>
      <c r="EQ44" s="73" t="n">
        <f aca="false">DW44-DV44</f>
        <v>0</v>
      </c>
      <c r="ER44" s="74" t="n">
        <f aca="false">DW44/DV44</f>
        <v>1</v>
      </c>
      <c r="ES44" s="75" t="n">
        <f aca="false">EC44</f>
        <v>68</v>
      </c>
      <c r="ET44" s="75" t="n">
        <f aca="false">EL44</f>
        <v>6</v>
      </c>
      <c r="EU44" s="75" t="n">
        <v>67</v>
      </c>
      <c r="EV44" s="73" t="n">
        <v>6</v>
      </c>
      <c r="EW44" s="76" t="n">
        <f aca="false">INT(EV44*1.5)</f>
        <v>9</v>
      </c>
      <c r="EX44" s="75"/>
      <c r="EY44" s="75"/>
      <c r="EZ44" s="75"/>
      <c r="FA44" s="75"/>
      <c r="FB44" s="75"/>
      <c r="FC44" s="75"/>
      <c r="FD44" s="78" t="n">
        <f aca="false">SUM(EX44:FC44)</f>
        <v>0</v>
      </c>
      <c r="FE44" s="77" t="n">
        <f aca="false">INT((EP44+34)/35)</f>
        <v>0</v>
      </c>
      <c r="FF44" s="77"/>
      <c r="FG44" s="77"/>
      <c r="FH44" s="77"/>
      <c r="FI44" s="77"/>
      <c r="FJ44" s="77"/>
      <c r="FK44" s="77"/>
      <c r="FL44" s="78" t="n">
        <f aca="false">SUM(FF44:FK44)</f>
        <v>0</v>
      </c>
      <c r="FM44" s="77"/>
      <c r="FN44" s="77"/>
      <c r="FO44" s="77"/>
      <c r="FP44" s="77"/>
      <c r="FQ44" s="77"/>
      <c r="FR44" s="77"/>
      <c r="FS44" s="79" t="n">
        <f aca="false">SUM(FM44:FR44)</f>
        <v>0</v>
      </c>
      <c r="FT44" s="79" t="n">
        <v>15</v>
      </c>
      <c r="FU44" s="79" t="n">
        <v>1</v>
      </c>
      <c r="FV44" s="79" t="n">
        <v>1</v>
      </c>
      <c r="FW44" s="80" t="n">
        <f aca="false">EU44+FD44+FT44-EY44-EZ44</f>
        <v>82</v>
      </c>
      <c r="FX44" s="89" t="n">
        <v>7</v>
      </c>
      <c r="FY44" s="80" t="n">
        <f aca="false">EW44+FS44+FV44</f>
        <v>10</v>
      </c>
      <c r="FZ44" s="82" t="n">
        <f aca="false">EU44+FD44-EY44-EZ44</f>
        <v>67</v>
      </c>
      <c r="GA44" s="82" t="n">
        <f aca="false">EV44+FL44+FU44</f>
        <v>7</v>
      </c>
      <c r="GB44" s="82" t="n">
        <f aca="false">EW44+FS44+FV44</f>
        <v>10</v>
      </c>
      <c r="GC44" s="86" t="n">
        <v>4</v>
      </c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90"/>
      <c r="GV44" s="75" t="n">
        <v>68</v>
      </c>
      <c r="GW44" s="73" t="n">
        <v>6</v>
      </c>
      <c r="GX44" s="76" t="n">
        <f aca="false">INT(GW44*1.5)</f>
        <v>9</v>
      </c>
      <c r="GY44" s="1" t="n">
        <v>4</v>
      </c>
    </row>
    <row r="45" customFormat="false" ht="21.95" hidden="false" customHeight="true" outlineLevel="0" collapsed="false">
      <c r="A45" s="60" t="s">
        <v>271</v>
      </c>
      <c r="B45" s="60" t="s">
        <v>271</v>
      </c>
      <c r="C45" s="61" t="n">
        <v>642</v>
      </c>
      <c r="D45" s="107" t="s">
        <v>272</v>
      </c>
      <c r="E45" s="63" t="n">
        <v>32</v>
      </c>
      <c r="F45" s="63" t="n">
        <v>36</v>
      </c>
      <c r="G45" s="63" t="n">
        <v>39</v>
      </c>
      <c r="H45" s="63" t="n">
        <v>50</v>
      </c>
      <c r="I45" s="63" t="n">
        <v>37</v>
      </c>
      <c r="J45" s="63" t="n">
        <v>51</v>
      </c>
      <c r="K45" s="64" t="n">
        <f aca="false">SUM(E45:J45)</f>
        <v>245</v>
      </c>
      <c r="L45" s="65" t="n">
        <f aca="false">INT((E45+34)/35)</f>
        <v>1</v>
      </c>
      <c r="M45" s="65" t="n">
        <f aca="false">INT((F45+34)/35)</f>
        <v>2</v>
      </c>
      <c r="N45" s="65" t="n">
        <f aca="false">INT((G45+34)/35)</f>
        <v>2</v>
      </c>
      <c r="O45" s="65" t="n">
        <f aca="false">INT((H45+34)/35)</f>
        <v>2</v>
      </c>
      <c r="P45" s="65" t="n">
        <f aca="false">INT((I45+34)/35)</f>
        <v>2</v>
      </c>
      <c r="Q45" s="65" t="n">
        <f aca="false">INT((J45+34)/35)</f>
        <v>2</v>
      </c>
      <c r="R45" s="64" t="n">
        <f aca="false">SUM(L45:Q45)</f>
        <v>11</v>
      </c>
      <c r="S45" s="66" t="n">
        <f aca="false">R45*1.5</f>
        <v>16.5</v>
      </c>
      <c r="T45" s="91" t="s">
        <v>76</v>
      </c>
      <c r="U45" s="68"/>
      <c r="V45" s="68" t="n">
        <v>11</v>
      </c>
      <c r="W45" s="69" t="n">
        <v>51</v>
      </c>
      <c r="X45" s="63" t="n">
        <v>11</v>
      </c>
      <c r="Y45" s="63" t="n">
        <v>36</v>
      </c>
      <c r="Z45" s="63" t="n">
        <v>36</v>
      </c>
      <c r="AA45" s="63" t="n">
        <v>39</v>
      </c>
      <c r="AB45" s="63" t="n">
        <v>50</v>
      </c>
      <c r="AC45" s="63" t="n">
        <v>37</v>
      </c>
      <c r="AD45" s="64" t="n">
        <f aca="false">SUM(X45:AC45)</f>
        <v>209</v>
      </c>
      <c r="AE45" s="65" t="n">
        <f aca="false">INT((V45+34)/35)</f>
        <v>1</v>
      </c>
      <c r="AF45" s="70" t="n">
        <f aca="false">INT((W45+34)/35)</f>
        <v>2</v>
      </c>
      <c r="AG45" s="65" t="n">
        <f aca="false">INT((X45+34)/35)</f>
        <v>1</v>
      </c>
      <c r="AH45" s="65" t="n">
        <f aca="false">INT((Y45+34)/35)</f>
        <v>2</v>
      </c>
      <c r="AI45" s="65" t="n">
        <f aca="false">INT((Z45+34)/35)</f>
        <v>2</v>
      </c>
      <c r="AJ45" s="65" t="n">
        <f aca="false">INT((AA45+34)/35)</f>
        <v>2</v>
      </c>
      <c r="AK45" s="65" t="n">
        <f aca="false">INT((AB45+34)/35)</f>
        <v>2</v>
      </c>
      <c r="AL45" s="65" t="n">
        <f aca="false">INT((AC45+34)/35)</f>
        <v>2</v>
      </c>
      <c r="AM45" s="64" t="n">
        <f aca="false">SUM(AG45:AL45)</f>
        <v>11</v>
      </c>
      <c r="AN45" s="66" t="n">
        <f aca="false">AM45*1.5</f>
        <v>16.5</v>
      </c>
      <c r="AO45" s="71" t="n">
        <f aca="false">AM45-R45</f>
        <v>0</v>
      </c>
      <c r="AP45" s="67"/>
      <c r="AQ45" s="96" t="s">
        <v>273</v>
      </c>
      <c r="AR45" s="73" t="n">
        <f aca="false">X45-W45</f>
        <v>-40</v>
      </c>
      <c r="AS45" s="74" t="n">
        <f aca="false">X45/W45</f>
        <v>0.215686274509804</v>
      </c>
      <c r="AT45" s="75" t="n">
        <f aca="false">AD45</f>
        <v>209</v>
      </c>
      <c r="AU45" s="75" t="n">
        <f aca="false">AM45</f>
        <v>11</v>
      </c>
      <c r="AV45" s="75" t="n">
        <v>214</v>
      </c>
      <c r="AW45" s="93" t="n">
        <v>11</v>
      </c>
      <c r="AX45" s="76" t="n">
        <f aca="false">INT(AW45*1.5)</f>
        <v>16</v>
      </c>
      <c r="AY45" s="75"/>
      <c r="AZ45" s="75"/>
      <c r="BA45" s="75"/>
      <c r="BB45" s="75"/>
      <c r="BC45" s="75"/>
      <c r="BD45" s="75"/>
      <c r="BE45" s="78" t="n">
        <f aca="false">SUM(AY45:BD45)</f>
        <v>0</v>
      </c>
      <c r="BF45" s="77" t="e">
        <f aca="false">INT((AQ45+34)/35)</f>
        <v>#VALUE!</v>
      </c>
      <c r="BG45" s="77"/>
      <c r="BH45" s="77"/>
      <c r="BI45" s="77"/>
      <c r="BJ45" s="77"/>
      <c r="BK45" s="77"/>
      <c r="BL45" s="77"/>
      <c r="BM45" s="78" t="n">
        <f aca="false">SUM(BG45:BL45)</f>
        <v>0</v>
      </c>
      <c r="BN45" s="77"/>
      <c r="BO45" s="77"/>
      <c r="BP45" s="77"/>
      <c r="BQ45" s="77"/>
      <c r="BR45" s="77"/>
      <c r="BS45" s="77"/>
      <c r="BT45" s="79" t="n">
        <f aca="false">SUM(BN45:BS45)</f>
        <v>0</v>
      </c>
      <c r="BU45" s="79" t="n">
        <v>0</v>
      </c>
      <c r="BV45" s="79" t="n">
        <v>0</v>
      </c>
      <c r="BW45" s="79" t="n">
        <v>0</v>
      </c>
      <c r="BX45" s="80" t="n">
        <f aca="false">AV45+BE45+BU45-AZ45-BA45</f>
        <v>214</v>
      </c>
      <c r="BY45" s="89" t="n">
        <v>7</v>
      </c>
      <c r="BZ45" s="80" t="n">
        <f aca="false">AX45+BT45+BW45</f>
        <v>16</v>
      </c>
      <c r="CA45" s="82" t="n">
        <f aca="false">AV45+BE45-AZ45-BA45</f>
        <v>214</v>
      </c>
      <c r="CB45" s="82" t="n">
        <f aca="false">AW45+BM45+BV45</f>
        <v>11</v>
      </c>
      <c r="CC45" s="82" t="n">
        <f aca="false">AX45+BT45+BW45</f>
        <v>16</v>
      </c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83" t="n">
        <v>209</v>
      </c>
      <c r="CX45" s="95" t="n">
        <v>12</v>
      </c>
      <c r="CY45" s="85" t="n">
        <f aca="false">INT(CX45*1.5)</f>
        <v>18</v>
      </c>
      <c r="CZ45" s="86" t="n">
        <v>4</v>
      </c>
      <c r="DA45" s="60" t="s">
        <v>274</v>
      </c>
      <c r="DB45" s="61" t="n">
        <v>696</v>
      </c>
      <c r="DC45" s="87" t="s">
        <v>275</v>
      </c>
      <c r="DD45" s="63" t="n">
        <v>11</v>
      </c>
      <c r="DE45" s="63" t="n">
        <v>10</v>
      </c>
      <c r="DF45" s="63" t="n">
        <v>7</v>
      </c>
      <c r="DG45" s="63" t="n">
        <v>14</v>
      </c>
      <c r="DH45" s="63" t="n">
        <v>12</v>
      </c>
      <c r="DI45" s="63" t="n">
        <v>24</v>
      </c>
      <c r="DJ45" s="64" t="n">
        <f aca="false">SUM(DD45:DI45)</f>
        <v>78</v>
      </c>
      <c r="DK45" s="65" t="n">
        <f aca="false">INT((DD45+34)/35)</f>
        <v>1</v>
      </c>
      <c r="DL45" s="65" t="n">
        <f aca="false">INT((DE45+34)/35)</f>
        <v>1</v>
      </c>
      <c r="DM45" s="65" t="n">
        <f aca="false">INT((DF45+34)/35)</f>
        <v>1</v>
      </c>
      <c r="DN45" s="65" t="n">
        <f aca="false">INT((DG45+34)/35)</f>
        <v>1</v>
      </c>
      <c r="DO45" s="65" t="n">
        <f aca="false">INT((DH45+34)/35)</f>
        <v>1</v>
      </c>
      <c r="DP45" s="65" t="n">
        <f aca="false">INT((DI45+34)/35)</f>
        <v>1</v>
      </c>
      <c r="DQ45" s="64" t="n">
        <f aca="false">SUM(DK45:DP45)</f>
        <v>6</v>
      </c>
      <c r="DR45" s="66" t="n">
        <f aca="false">DQ45*1.5</f>
        <v>9</v>
      </c>
      <c r="DS45" s="67"/>
      <c r="DT45" s="68" t="n">
        <v>3</v>
      </c>
      <c r="DU45" s="68" t="n">
        <v>3</v>
      </c>
      <c r="DV45" s="69" t="n">
        <v>14</v>
      </c>
      <c r="DW45" s="63" t="n">
        <v>3</v>
      </c>
      <c r="DX45" s="63" t="n">
        <v>11</v>
      </c>
      <c r="DY45" s="63" t="n">
        <v>10</v>
      </c>
      <c r="DZ45" s="63" t="n">
        <v>7</v>
      </c>
      <c r="EA45" s="63" t="n">
        <v>15</v>
      </c>
      <c r="EB45" s="63" t="n">
        <v>12</v>
      </c>
      <c r="EC45" s="64" t="n">
        <f aca="false">SUM(DW45:EB45)</f>
        <v>58</v>
      </c>
      <c r="ED45" s="65" t="n">
        <f aca="false">INT((DU45+34+2)/35)</f>
        <v>1</v>
      </c>
      <c r="EE45" s="70" t="n">
        <f aca="false">INT((DV45+34)/35)</f>
        <v>1</v>
      </c>
      <c r="EF45" s="65" t="n">
        <f aca="false">INT((DW45+34+2)/35)</f>
        <v>1</v>
      </c>
      <c r="EG45" s="65" t="n">
        <f aca="false">INT((DX45+34)/35)</f>
        <v>1</v>
      </c>
      <c r="EH45" s="65" t="n">
        <f aca="false">INT((DY45+34)/35)</f>
        <v>1</v>
      </c>
      <c r="EI45" s="65" t="n">
        <f aca="false">INT((DZ45+34)/35)</f>
        <v>1</v>
      </c>
      <c r="EJ45" s="65" t="n">
        <f aca="false">INT((EA45+34)/35)</f>
        <v>1</v>
      </c>
      <c r="EK45" s="65" t="n">
        <f aca="false">INT((EB45+34)/35)</f>
        <v>1</v>
      </c>
      <c r="EL45" s="64" t="n">
        <f aca="false">SUM(EF45:EK45)</f>
        <v>6</v>
      </c>
      <c r="EM45" s="66" t="n">
        <f aca="false">EL45*1.5</f>
        <v>9</v>
      </c>
      <c r="EN45" s="71" t="n">
        <f aca="false">EL45-DQ45</f>
        <v>0</v>
      </c>
      <c r="EO45" s="67"/>
      <c r="EP45" s="88" t="s">
        <v>89</v>
      </c>
      <c r="EQ45" s="73" t="n">
        <f aca="false">DW45-DV45</f>
        <v>-11</v>
      </c>
      <c r="ER45" s="74" t="n">
        <f aca="false">DW45/DV45</f>
        <v>0.214285714285714</v>
      </c>
      <c r="ES45" s="75" t="n">
        <f aca="false">EC45</f>
        <v>58</v>
      </c>
      <c r="ET45" s="75" t="n">
        <f aca="false">EL45</f>
        <v>6</v>
      </c>
      <c r="EU45" s="75" t="n">
        <v>61</v>
      </c>
      <c r="EV45" s="73" t="n">
        <v>6</v>
      </c>
      <c r="EW45" s="76" t="n">
        <f aca="false">INT(EV45*1.5)</f>
        <v>9</v>
      </c>
      <c r="EX45" s="75"/>
      <c r="EY45" s="75"/>
      <c r="EZ45" s="75"/>
      <c r="FA45" s="75"/>
      <c r="FB45" s="75"/>
      <c r="FC45" s="75"/>
      <c r="FD45" s="78" t="n">
        <f aca="false">SUM(EX45:FC45)</f>
        <v>0</v>
      </c>
      <c r="FE45" s="77" t="e">
        <f aca="false">INT((EP45+34+2)/35)</f>
        <v>#VALUE!</v>
      </c>
      <c r="FF45" s="77"/>
      <c r="FG45" s="77"/>
      <c r="FH45" s="77"/>
      <c r="FI45" s="77"/>
      <c r="FJ45" s="77"/>
      <c r="FK45" s="77"/>
      <c r="FL45" s="78" t="n">
        <f aca="false">SUM(FF45:FK45)</f>
        <v>0</v>
      </c>
      <c r="FM45" s="77"/>
      <c r="FN45" s="77"/>
      <c r="FO45" s="77"/>
      <c r="FP45" s="77"/>
      <c r="FQ45" s="77"/>
      <c r="FR45" s="77"/>
      <c r="FS45" s="79" t="n">
        <f aca="false">SUM(FM45:FR45)</f>
        <v>0</v>
      </c>
      <c r="FT45" s="79" t="n">
        <v>30</v>
      </c>
      <c r="FU45" s="79" t="n">
        <v>1</v>
      </c>
      <c r="FV45" s="79" t="n">
        <v>2</v>
      </c>
      <c r="FW45" s="80" t="n">
        <f aca="false">EU45+FD45+FT45-EY45-EZ45</f>
        <v>91</v>
      </c>
      <c r="FX45" s="89" t="n">
        <v>7</v>
      </c>
      <c r="FY45" s="80" t="n">
        <f aca="false">EW45+FS45+FV45</f>
        <v>11</v>
      </c>
      <c r="FZ45" s="82" t="n">
        <f aca="false">EU45+FD45-EY45-EZ45</f>
        <v>61</v>
      </c>
      <c r="GA45" s="82" t="n">
        <f aca="false">EV45+FL45+FU45</f>
        <v>7</v>
      </c>
      <c r="GB45" s="82" t="n">
        <f aca="false">EW45+FS45+FV45</f>
        <v>11</v>
      </c>
      <c r="GC45" s="86" t="n">
        <v>4</v>
      </c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90"/>
      <c r="GV45" s="75" t="n">
        <v>58</v>
      </c>
      <c r="GW45" s="73" t="n">
        <v>6</v>
      </c>
      <c r="GX45" s="76" t="n">
        <f aca="false">INT(GW45*1.5)</f>
        <v>9</v>
      </c>
      <c r="GY45" s="1" t="n">
        <v>4</v>
      </c>
    </row>
    <row r="46" customFormat="false" ht="21.95" hidden="false" customHeight="true" outlineLevel="0" collapsed="false">
      <c r="A46" s="60" t="s">
        <v>276</v>
      </c>
      <c r="B46" s="60" t="s">
        <v>277</v>
      </c>
      <c r="C46" s="61" t="n">
        <v>644</v>
      </c>
      <c r="D46" s="87" t="s">
        <v>278</v>
      </c>
      <c r="E46" s="63" t="n">
        <v>8</v>
      </c>
      <c r="F46" s="63" t="n">
        <v>4</v>
      </c>
      <c r="G46" s="63" t="n">
        <v>6</v>
      </c>
      <c r="H46" s="63" t="n">
        <v>8</v>
      </c>
      <c r="I46" s="63" t="n">
        <v>7</v>
      </c>
      <c r="J46" s="63" t="n">
        <v>8</v>
      </c>
      <c r="K46" s="64" t="n">
        <f aca="false">SUM(E46:J46)</f>
        <v>41</v>
      </c>
      <c r="L46" s="65" t="n">
        <f aca="false">INT((E46+34)/35)</f>
        <v>1</v>
      </c>
      <c r="M46" s="65" t="n">
        <f aca="false">INT((F46+34)/35)</f>
        <v>1</v>
      </c>
      <c r="N46" s="65" t="n">
        <f aca="false">INT((G46+34)/35)</f>
        <v>1</v>
      </c>
      <c r="O46" s="65" t="n">
        <f aca="false">INT((H46+34)/35)</f>
        <v>1</v>
      </c>
      <c r="P46" s="65" t="n">
        <f aca="false">INT((I46+34)/35)</f>
        <v>1</v>
      </c>
      <c r="Q46" s="65" t="n">
        <f aca="false">INT((J46+34)/35)</f>
        <v>1</v>
      </c>
      <c r="R46" s="64" t="n">
        <f aca="false">SUM(L46:Q46)</f>
        <v>6</v>
      </c>
      <c r="S46" s="66" t="n">
        <f aca="false">R46*1.5</f>
        <v>9</v>
      </c>
      <c r="T46" s="67"/>
      <c r="U46" s="68" t="n">
        <v>5</v>
      </c>
      <c r="V46" s="68" t="n">
        <v>5</v>
      </c>
      <c r="W46" s="69" t="n">
        <v>8</v>
      </c>
      <c r="X46" s="63" t="n">
        <v>5</v>
      </c>
      <c r="Y46" s="63" t="n">
        <v>8</v>
      </c>
      <c r="Z46" s="63" t="n">
        <v>4</v>
      </c>
      <c r="AA46" s="63" t="n">
        <v>6</v>
      </c>
      <c r="AB46" s="63" t="n">
        <v>8</v>
      </c>
      <c r="AC46" s="63" t="n">
        <v>7</v>
      </c>
      <c r="AD46" s="64" t="n">
        <f aca="false">SUM(X46:AC46)</f>
        <v>38</v>
      </c>
      <c r="AE46" s="65" t="n">
        <f aca="false">INT((V46+34+2)/35)</f>
        <v>1</v>
      </c>
      <c r="AF46" s="70" t="n">
        <f aca="false">INT((W46+34)/35)</f>
        <v>1</v>
      </c>
      <c r="AG46" s="65" t="n">
        <f aca="false">INT((X46+34+2)/35)</f>
        <v>1</v>
      </c>
      <c r="AH46" s="65" t="n">
        <f aca="false">INT((Y46+34)/35)</f>
        <v>1</v>
      </c>
      <c r="AI46" s="65" t="n">
        <f aca="false">INT((Z46+34)/35)</f>
        <v>1</v>
      </c>
      <c r="AJ46" s="65" t="n">
        <f aca="false">INT((AA46+34)/35)</f>
        <v>1</v>
      </c>
      <c r="AK46" s="65" t="n">
        <f aca="false">INT((AB46+34)/35)</f>
        <v>1</v>
      </c>
      <c r="AL46" s="65" t="n">
        <f aca="false">INT((AC46+34)/35)</f>
        <v>1</v>
      </c>
      <c r="AM46" s="64" t="n">
        <f aca="false">SUM(AG46:AL46)</f>
        <v>6</v>
      </c>
      <c r="AN46" s="66" t="n">
        <f aca="false">AM46*1.5</f>
        <v>9</v>
      </c>
      <c r="AO46" s="71" t="n">
        <f aca="false">AM46-R46</f>
        <v>0</v>
      </c>
      <c r="AP46" s="67"/>
      <c r="AQ46" s="88" t="s">
        <v>89</v>
      </c>
      <c r="AR46" s="73" t="n">
        <f aca="false">X46-W46</f>
        <v>-3</v>
      </c>
      <c r="AS46" s="74" t="n">
        <f aca="false">X46/W46</f>
        <v>0.625</v>
      </c>
      <c r="AT46" s="75" t="n">
        <f aca="false">AD46</f>
        <v>38</v>
      </c>
      <c r="AU46" s="75" t="n">
        <f aca="false">AM46</f>
        <v>6</v>
      </c>
      <c r="AV46" s="75" t="n">
        <v>36</v>
      </c>
      <c r="AW46" s="73" t="n">
        <v>6</v>
      </c>
      <c r="AX46" s="76" t="n">
        <f aca="false">INT(AW46*1.5)</f>
        <v>9</v>
      </c>
      <c r="AY46" s="75"/>
      <c r="AZ46" s="75"/>
      <c r="BA46" s="75"/>
      <c r="BB46" s="75"/>
      <c r="BC46" s="75"/>
      <c r="BD46" s="75"/>
      <c r="BE46" s="78" t="n">
        <f aca="false">SUM(AY46:BD46)</f>
        <v>0</v>
      </c>
      <c r="BF46" s="77" t="e">
        <f aca="false">INT((AQ46+34+2)/35)</f>
        <v>#VALUE!</v>
      </c>
      <c r="BG46" s="77"/>
      <c r="BH46" s="77"/>
      <c r="BI46" s="77"/>
      <c r="BJ46" s="77"/>
      <c r="BK46" s="77"/>
      <c r="BL46" s="77"/>
      <c r="BM46" s="78" t="n">
        <f aca="false">SUM(BG46:BL46)</f>
        <v>0</v>
      </c>
      <c r="BN46" s="77"/>
      <c r="BO46" s="77"/>
      <c r="BP46" s="77"/>
      <c r="BQ46" s="77"/>
      <c r="BR46" s="77"/>
      <c r="BS46" s="77"/>
      <c r="BT46" s="79" t="n">
        <f aca="false">SUM(BN46:BS46)</f>
        <v>0</v>
      </c>
      <c r="BU46" s="79" t="n">
        <v>0</v>
      </c>
      <c r="BV46" s="79" t="n">
        <v>0</v>
      </c>
      <c r="BW46" s="79" t="n">
        <v>0</v>
      </c>
      <c r="BX46" s="80" t="n">
        <f aca="false">AV46+BE46+BU46-AZ46-BA46</f>
        <v>36</v>
      </c>
      <c r="BY46" s="89" t="n">
        <v>6</v>
      </c>
      <c r="BZ46" s="80" t="n">
        <f aca="false">AX46+BT46+BW46</f>
        <v>9</v>
      </c>
      <c r="CA46" s="82" t="n">
        <f aca="false">AV46+BE46-AZ46-BA46</f>
        <v>36</v>
      </c>
      <c r="CB46" s="82" t="n">
        <f aca="false">AW46+BM46+BV46</f>
        <v>6</v>
      </c>
      <c r="CC46" s="82" t="n">
        <f aca="false">AX46+BT46+BW46</f>
        <v>9</v>
      </c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83" t="n">
        <v>38</v>
      </c>
      <c r="CX46" s="84" t="n">
        <v>6</v>
      </c>
      <c r="CY46" s="85" t="n">
        <f aca="false">INT(CX46*1.5)</f>
        <v>9</v>
      </c>
      <c r="CZ46" s="86" t="n">
        <v>2</v>
      </c>
      <c r="DA46" s="60" t="s">
        <v>279</v>
      </c>
      <c r="DB46" s="61" t="n">
        <v>697</v>
      </c>
      <c r="DC46" s="87" t="s">
        <v>280</v>
      </c>
      <c r="DD46" s="63" t="n">
        <v>5</v>
      </c>
      <c r="DE46" s="63" t="n">
        <v>7</v>
      </c>
      <c r="DF46" s="63" t="n">
        <v>9</v>
      </c>
      <c r="DG46" s="63" t="n">
        <v>11</v>
      </c>
      <c r="DH46" s="63" t="n">
        <v>15</v>
      </c>
      <c r="DI46" s="63" t="n">
        <v>14</v>
      </c>
      <c r="DJ46" s="64" t="n">
        <f aca="false">SUM(DD46:DI46)</f>
        <v>61</v>
      </c>
      <c r="DK46" s="65" t="n">
        <f aca="false">INT((DD46+34)/35)</f>
        <v>1</v>
      </c>
      <c r="DL46" s="65" t="n">
        <f aca="false">INT((DE46+34)/35)</f>
        <v>1</v>
      </c>
      <c r="DM46" s="65" t="n">
        <f aca="false">INT((DF46+34)/35)</f>
        <v>1</v>
      </c>
      <c r="DN46" s="65" t="n">
        <f aca="false">INT((DG46+34)/35)</f>
        <v>1</v>
      </c>
      <c r="DO46" s="65" t="n">
        <f aca="false">INT((DH46+34)/35)</f>
        <v>1</v>
      </c>
      <c r="DP46" s="65" t="n">
        <f aca="false">INT((DI46+34)/35)</f>
        <v>1</v>
      </c>
      <c r="DQ46" s="64" t="n">
        <f aca="false">SUM(DK46:DP46)</f>
        <v>6</v>
      </c>
      <c r="DR46" s="66" t="n">
        <f aca="false">DQ46*1.5</f>
        <v>9</v>
      </c>
      <c r="DS46" s="67"/>
      <c r="DT46" s="68" t="n">
        <v>12</v>
      </c>
      <c r="DU46" s="68" t="n">
        <v>12</v>
      </c>
      <c r="DV46" s="69" t="n">
        <v>14</v>
      </c>
      <c r="DW46" s="63" t="n">
        <v>12</v>
      </c>
      <c r="DX46" s="63" t="n">
        <v>5</v>
      </c>
      <c r="DY46" s="63" t="n">
        <v>7</v>
      </c>
      <c r="DZ46" s="63" t="n">
        <v>10</v>
      </c>
      <c r="EA46" s="63" t="n">
        <v>11</v>
      </c>
      <c r="EB46" s="63" t="n">
        <v>15</v>
      </c>
      <c r="EC46" s="64" t="n">
        <f aca="false">SUM(DW46:EB46)</f>
        <v>60</v>
      </c>
      <c r="ED46" s="65" t="n">
        <f aca="false">INT((DU46+34)/35)</f>
        <v>1</v>
      </c>
      <c r="EE46" s="70" t="n">
        <f aca="false">INT((DV46+34)/35)</f>
        <v>1</v>
      </c>
      <c r="EF46" s="65" t="n">
        <f aca="false">INT((DW46+34)/35)</f>
        <v>1</v>
      </c>
      <c r="EG46" s="65" t="n">
        <f aca="false">INT((DX46+34)/35)</f>
        <v>1</v>
      </c>
      <c r="EH46" s="65" t="n">
        <f aca="false">INT((DY46+34)/35)</f>
        <v>1</v>
      </c>
      <c r="EI46" s="65" t="n">
        <f aca="false">INT((DZ46+34)/35)</f>
        <v>1</v>
      </c>
      <c r="EJ46" s="65" t="n">
        <f aca="false">INT((EA46+34)/35)</f>
        <v>1</v>
      </c>
      <c r="EK46" s="65" t="n">
        <f aca="false">INT((EB46+34)/35)</f>
        <v>1</v>
      </c>
      <c r="EL46" s="64" t="n">
        <f aca="false">SUM(EF46:EK46)</f>
        <v>6</v>
      </c>
      <c r="EM46" s="66" t="n">
        <f aca="false">EL46*1.5</f>
        <v>9</v>
      </c>
      <c r="EN46" s="71" t="n">
        <f aca="false">EL46-DQ46</f>
        <v>0</v>
      </c>
      <c r="EO46" s="67"/>
      <c r="EP46" s="88"/>
      <c r="EQ46" s="73" t="n">
        <f aca="false">DW46-DV46</f>
        <v>-2</v>
      </c>
      <c r="ER46" s="74" t="n">
        <f aca="false">DW46/DV46</f>
        <v>0.857142857142857</v>
      </c>
      <c r="ES46" s="75" t="n">
        <f aca="false">EC46</f>
        <v>60</v>
      </c>
      <c r="ET46" s="75" t="n">
        <f aca="false">EL46</f>
        <v>6</v>
      </c>
      <c r="EU46" s="75" t="n">
        <v>59</v>
      </c>
      <c r="EV46" s="73" t="n">
        <v>6</v>
      </c>
      <c r="EW46" s="76" t="n">
        <f aca="false">INT(EV46*1.5)</f>
        <v>9</v>
      </c>
      <c r="EX46" s="75"/>
      <c r="EY46" s="75"/>
      <c r="EZ46" s="75"/>
      <c r="FA46" s="75"/>
      <c r="FB46" s="75"/>
      <c r="FC46" s="75"/>
      <c r="FD46" s="78" t="n">
        <f aca="false">SUM(EX46:FC46)</f>
        <v>0</v>
      </c>
      <c r="FE46" s="77" t="n">
        <f aca="false">INT((EP46+34)/35)</f>
        <v>0</v>
      </c>
      <c r="FF46" s="77"/>
      <c r="FG46" s="77"/>
      <c r="FH46" s="77"/>
      <c r="FI46" s="77"/>
      <c r="FJ46" s="77"/>
      <c r="FK46" s="77"/>
      <c r="FL46" s="78" t="n">
        <f aca="false">SUM(FF46:FK46)</f>
        <v>0</v>
      </c>
      <c r="FM46" s="77"/>
      <c r="FN46" s="77"/>
      <c r="FO46" s="77"/>
      <c r="FP46" s="77"/>
      <c r="FQ46" s="77"/>
      <c r="FR46" s="77"/>
      <c r="FS46" s="79" t="n">
        <f aca="false">SUM(FM46:FR46)</f>
        <v>0</v>
      </c>
      <c r="FT46" s="79" t="n">
        <v>0</v>
      </c>
      <c r="FU46" s="79" t="n">
        <v>0</v>
      </c>
      <c r="FV46" s="79" t="n">
        <v>0</v>
      </c>
      <c r="FW46" s="80" t="n">
        <f aca="false">EU46+FD46+FT46-EY46-EZ46</f>
        <v>59</v>
      </c>
      <c r="FX46" s="89" t="n">
        <v>6</v>
      </c>
      <c r="FY46" s="80" t="n">
        <f aca="false">EW46+FS46+FV46</f>
        <v>9</v>
      </c>
      <c r="FZ46" s="82" t="n">
        <f aca="false">EU46+FD46-EY46-EZ46</f>
        <v>59</v>
      </c>
      <c r="GA46" s="82" t="n">
        <f aca="false">EV46+FL46+FU46</f>
        <v>6</v>
      </c>
      <c r="GB46" s="82" t="n">
        <f aca="false">EW46+FS46+FV46</f>
        <v>9</v>
      </c>
      <c r="GC46" s="86" t="n">
        <v>2</v>
      </c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90"/>
      <c r="GV46" s="75" t="n">
        <v>60</v>
      </c>
      <c r="GW46" s="73" t="n">
        <v>6</v>
      </c>
      <c r="GX46" s="76" t="n">
        <f aca="false">INT(GW46*1.5)</f>
        <v>9</v>
      </c>
      <c r="GY46" s="1" t="n">
        <v>2</v>
      </c>
    </row>
    <row r="47" customFormat="false" ht="21.95" hidden="false" customHeight="true" outlineLevel="0" collapsed="false">
      <c r="A47" s="60" t="s">
        <v>277</v>
      </c>
      <c r="B47" s="60" t="s">
        <v>281</v>
      </c>
      <c r="C47" s="61" t="n">
        <v>645</v>
      </c>
      <c r="D47" s="87" t="s">
        <v>282</v>
      </c>
      <c r="E47" s="63" t="n">
        <v>41</v>
      </c>
      <c r="F47" s="63" t="n">
        <v>44</v>
      </c>
      <c r="G47" s="63" t="n">
        <v>48</v>
      </c>
      <c r="H47" s="63" t="n">
        <v>49</v>
      </c>
      <c r="I47" s="63" t="n">
        <v>52</v>
      </c>
      <c r="J47" s="63" t="n">
        <v>52</v>
      </c>
      <c r="K47" s="64" t="n">
        <f aca="false">SUM(E47:J47)</f>
        <v>286</v>
      </c>
      <c r="L47" s="65" t="n">
        <f aca="false">INT((E47+34)/35)</f>
        <v>2</v>
      </c>
      <c r="M47" s="65" t="n">
        <f aca="false">INT((F47+34)/35)</f>
        <v>2</v>
      </c>
      <c r="N47" s="65" t="n">
        <f aca="false">INT((G47+34)/35)</f>
        <v>2</v>
      </c>
      <c r="O47" s="65" t="n">
        <f aca="false">INT((H47+34)/35)</f>
        <v>2</v>
      </c>
      <c r="P47" s="65" t="n">
        <f aca="false">INT((I47+34)/35)</f>
        <v>2</v>
      </c>
      <c r="Q47" s="65" t="n">
        <f aca="false">INT((J47+34)/35)</f>
        <v>2</v>
      </c>
      <c r="R47" s="64" t="n">
        <f aca="false">SUM(L47:Q47)</f>
        <v>12</v>
      </c>
      <c r="S47" s="66" t="n">
        <f aca="false">R47*1.5</f>
        <v>18</v>
      </c>
      <c r="T47" s="67"/>
      <c r="U47" s="68" t="n">
        <v>38</v>
      </c>
      <c r="V47" s="68" t="n">
        <v>39</v>
      </c>
      <c r="W47" s="69" t="n">
        <v>52</v>
      </c>
      <c r="X47" s="63" t="n">
        <v>39</v>
      </c>
      <c r="Y47" s="63" t="n">
        <v>41</v>
      </c>
      <c r="Z47" s="63" t="n">
        <v>44</v>
      </c>
      <c r="AA47" s="63" t="n">
        <v>49</v>
      </c>
      <c r="AB47" s="63" t="n">
        <v>49</v>
      </c>
      <c r="AC47" s="63" t="n">
        <v>52</v>
      </c>
      <c r="AD47" s="64" t="n">
        <f aca="false">SUM(X47:AC47)</f>
        <v>274</v>
      </c>
      <c r="AE47" s="65" t="n">
        <f aca="false">INT((V47+34)/35)</f>
        <v>2</v>
      </c>
      <c r="AF47" s="70" t="n">
        <f aca="false">INT((W47+34)/35)</f>
        <v>2</v>
      </c>
      <c r="AG47" s="65" t="n">
        <f aca="false">INT((X47+34)/35)</f>
        <v>2</v>
      </c>
      <c r="AH47" s="65" t="n">
        <f aca="false">INT((Y47+34)/35)</f>
        <v>2</v>
      </c>
      <c r="AI47" s="65" t="n">
        <f aca="false">INT((Z47+34)/35)</f>
        <v>2</v>
      </c>
      <c r="AJ47" s="65" t="n">
        <f aca="false">INT((AA47+34)/35)</f>
        <v>2</v>
      </c>
      <c r="AK47" s="65" t="n">
        <f aca="false">INT((AB47+34)/35)</f>
        <v>2</v>
      </c>
      <c r="AL47" s="65" t="n">
        <f aca="false">INT((AC47+34)/35)</f>
        <v>2</v>
      </c>
      <c r="AM47" s="64" t="n">
        <f aca="false">SUM(AG47:AL47)</f>
        <v>12</v>
      </c>
      <c r="AN47" s="66" t="n">
        <f aca="false">AM47*1.5</f>
        <v>18</v>
      </c>
      <c r="AO47" s="71" t="n">
        <f aca="false">AM47-R47</f>
        <v>0</v>
      </c>
      <c r="AP47" s="67"/>
      <c r="AQ47" s="88"/>
      <c r="AR47" s="73" t="n">
        <f aca="false">X47-W47</f>
        <v>-13</v>
      </c>
      <c r="AS47" s="74" t="n">
        <f aca="false">X47/W47</f>
        <v>0.75</v>
      </c>
      <c r="AT47" s="75" t="n">
        <f aca="false">AD47</f>
        <v>274</v>
      </c>
      <c r="AU47" s="75" t="n">
        <f aca="false">AM47</f>
        <v>12</v>
      </c>
      <c r="AV47" s="75" t="n">
        <v>283</v>
      </c>
      <c r="AW47" s="73" t="n">
        <v>12</v>
      </c>
      <c r="AX47" s="76" t="n">
        <f aca="false">INT(AW47*1.5)</f>
        <v>18</v>
      </c>
      <c r="AY47" s="75"/>
      <c r="AZ47" s="75"/>
      <c r="BA47" s="75"/>
      <c r="BB47" s="75"/>
      <c r="BC47" s="75"/>
      <c r="BD47" s="75"/>
      <c r="BE47" s="78" t="n">
        <f aca="false">SUM(AY47:BD47)</f>
        <v>0</v>
      </c>
      <c r="BF47" s="77" t="n">
        <f aca="false">INT((AQ47+34)/35)</f>
        <v>0</v>
      </c>
      <c r="BG47" s="77"/>
      <c r="BH47" s="77"/>
      <c r="BI47" s="77"/>
      <c r="BJ47" s="77"/>
      <c r="BK47" s="77"/>
      <c r="BL47" s="77"/>
      <c r="BM47" s="78" t="n">
        <f aca="false">SUM(BG47:BL47)</f>
        <v>0</v>
      </c>
      <c r="BN47" s="77"/>
      <c r="BO47" s="77"/>
      <c r="BP47" s="77"/>
      <c r="BQ47" s="77"/>
      <c r="BR47" s="77"/>
      <c r="BS47" s="77"/>
      <c r="BT47" s="79" t="n">
        <f aca="false">SUM(BN47:BS47)</f>
        <v>0</v>
      </c>
      <c r="BU47" s="79" t="n">
        <v>30</v>
      </c>
      <c r="BV47" s="79" t="n">
        <v>1</v>
      </c>
      <c r="BW47" s="79" t="n">
        <v>2</v>
      </c>
      <c r="BX47" s="80" t="n">
        <f aca="false">AV47+BE47+BU47-AZ47-BA47</f>
        <v>313</v>
      </c>
      <c r="BY47" s="89" t="n">
        <v>13</v>
      </c>
      <c r="BZ47" s="80" t="n">
        <f aca="false">AX47+BT47+BW47</f>
        <v>20</v>
      </c>
      <c r="CA47" s="82" t="n">
        <f aca="false">AV47+BE47-AZ47-BA47</f>
        <v>283</v>
      </c>
      <c r="CB47" s="82" t="n">
        <f aca="false">AW47+BM47+BV47</f>
        <v>13</v>
      </c>
      <c r="CC47" s="82" t="n">
        <f aca="false">AX47+BT47+BW47</f>
        <v>20</v>
      </c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83" t="n">
        <v>274</v>
      </c>
      <c r="CX47" s="84" t="n">
        <v>12</v>
      </c>
      <c r="CY47" s="85" t="n">
        <f aca="false">INT(CX47*1.5)</f>
        <v>18</v>
      </c>
      <c r="CZ47" s="86" t="n">
        <v>6</v>
      </c>
      <c r="DA47" s="60" t="s">
        <v>283</v>
      </c>
      <c r="DB47" s="61" t="n">
        <v>698</v>
      </c>
      <c r="DC47" s="87" t="s">
        <v>284</v>
      </c>
      <c r="DD47" s="63" t="n">
        <v>6</v>
      </c>
      <c r="DE47" s="63" t="n">
        <v>6</v>
      </c>
      <c r="DF47" s="63" t="n">
        <v>10</v>
      </c>
      <c r="DG47" s="63" t="n">
        <v>14</v>
      </c>
      <c r="DH47" s="63" t="n">
        <v>14</v>
      </c>
      <c r="DI47" s="63" t="n">
        <v>18</v>
      </c>
      <c r="DJ47" s="64" t="n">
        <f aca="false">SUM(DD47:DI47)</f>
        <v>68</v>
      </c>
      <c r="DK47" s="65" t="n">
        <f aca="false">INT((DD47+34)/35)</f>
        <v>1</v>
      </c>
      <c r="DL47" s="65" t="n">
        <f aca="false">INT((DE47+34)/35)</f>
        <v>1</v>
      </c>
      <c r="DM47" s="65" t="n">
        <f aca="false">INT((DF47+34)/35)</f>
        <v>1</v>
      </c>
      <c r="DN47" s="65" t="n">
        <f aca="false">INT((DG47+34)/35)</f>
        <v>1</v>
      </c>
      <c r="DO47" s="65" t="n">
        <f aca="false">INT((DH47+34)/35)</f>
        <v>1</v>
      </c>
      <c r="DP47" s="65" t="n">
        <f aca="false">INT((DI47+34)/35)</f>
        <v>1</v>
      </c>
      <c r="DQ47" s="64" t="n">
        <f aca="false">SUM(DK47:DP47)</f>
        <v>6</v>
      </c>
      <c r="DR47" s="66" t="n">
        <f aca="false">DQ47*1.5</f>
        <v>9</v>
      </c>
      <c r="DS47" s="67"/>
      <c r="DT47" s="68" t="n">
        <v>8</v>
      </c>
      <c r="DU47" s="68" t="n">
        <v>8</v>
      </c>
      <c r="DV47" s="69" t="n">
        <v>18</v>
      </c>
      <c r="DW47" s="63" t="n">
        <v>8</v>
      </c>
      <c r="DX47" s="63" t="n">
        <v>6</v>
      </c>
      <c r="DY47" s="63" t="n">
        <v>6</v>
      </c>
      <c r="DZ47" s="63" t="n">
        <v>9</v>
      </c>
      <c r="EA47" s="63" t="n">
        <v>14</v>
      </c>
      <c r="EB47" s="63" t="n">
        <v>14</v>
      </c>
      <c r="EC47" s="64" t="n">
        <f aca="false">SUM(DW47:EB47)</f>
        <v>57</v>
      </c>
      <c r="ED47" s="65" t="n">
        <f aca="false">INT((DU47+34)/35)</f>
        <v>1</v>
      </c>
      <c r="EE47" s="70" t="n">
        <f aca="false">INT((DV47+34)/35)</f>
        <v>1</v>
      </c>
      <c r="EF47" s="65" t="n">
        <f aca="false">INT((DW47+34)/35)</f>
        <v>1</v>
      </c>
      <c r="EG47" s="65" t="n">
        <f aca="false">INT((DX47+34)/35)</f>
        <v>1</v>
      </c>
      <c r="EH47" s="65" t="n">
        <f aca="false">INT((DY47+34)/35)</f>
        <v>1</v>
      </c>
      <c r="EI47" s="65" t="n">
        <f aca="false">INT((DZ47+34)/35)</f>
        <v>1</v>
      </c>
      <c r="EJ47" s="65" t="n">
        <f aca="false">INT((EA47+34)/35)</f>
        <v>1</v>
      </c>
      <c r="EK47" s="65" t="n">
        <f aca="false">INT((EB47+34)/35)</f>
        <v>1</v>
      </c>
      <c r="EL47" s="64" t="n">
        <f aca="false">SUM(EF47:EK47)</f>
        <v>6</v>
      </c>
      <c r="EM47" s="66" t="n">
        <f aca="false">EL47*1.5</f>
        <v>9</v>
      </c>
      <c r="EN47" s="71" t="n">
        <f aca="false">EL47-DQ47</f>
        <v>0</v>
      </c>
      <c r="EO47" s="67"/>
      <c r="EP47" s="88"/>
      <c r="EQ47" s="73" t="n">
        <f aca="false">DW47-DV47</f>
        <v>-10</v>
      </c>
      <c r="ER47" s="74" t="n">
        <f aca="false">DW47/DV47</f>
        <v>0.444444444444444</v>
      </c>
      <c r="ES47" s="75" t="n">
        <f aca="false">EC47</f>
        <v>57</v>
      </c>
      <c r="ET47" s="75" t="n">
        <f aca="false">EL47</f>
        <v>6</v>
      </c>
      <c r="EU47" s="75" t="n">
        <v>58</v>
      </c>
      <c r="EV47" s="73" t="n">
        <v>6</v>
      </c>
      <c r="EW47" s="76" t="n">
        <f aca="false">INT(EV47*1.5)</f>
        <v>9</v>
      </c>
      <c r="EX47" s="75"/>
      <c r="EY47" s="75"/>
      <c r="EZ47" s="75"/>
      <c r="FA47" s="75"/>
      <c r="FB47" s="75"/>
      <c r="FC47" s="75"/>
      <c r="FD47" s="78" t="n">
        <f aca="false">SUM(EX47:FC47)</f>
        <v>0</v>
      </c>
      <c r="FE47" s="77" t="n">
        <f aca="false">INT((EP47+34)/35)</f>
        <v>0</v>
      </c>
      <c r="FF47" s="77"/>
      <c r="FG47" s="77"/>
      <c r="FH47" s="77"/>
      <c r="FI47" s="77"/>
      <c r="FJ47" s="77"/>
      <c r="FK47" s="77"/>
      <c r="FL47" s="78" t="n">
        <f aca="false">SUM(FF47:FK47)</f>
        <v>0</v>
      </c>
      <c r="FM47" s="77"/>
      <c r="FN47" s="77"/>
      <c r="FO47" s="77"/>
      <c r="FP47" s="77"/>
      <c r="FQ47" s="77"/>
      <c r="FR47" s="77"/>
      <c r="FS47" s="79" t="n">
        <f aca="false">SUM(FM47:FR47)</f>
        <v>0</v>
      </c>
      <c r="FT47" s="79" t="n">
        <v>0</v>
      </c>
      <c r="FU47" s="79" t="n">
        <v>0</v>
      </c>
      <c r="FV47" s="79" t="n">
        <v>0</v>
      </c>
      <c r="FW47" s="80" t="n">
        <f aca="false">EU47+FD47+FT47-EY47-EZ47</f>
        <v>58</v>
      </c>
      <c r="FX47" s="89" t="n">
        <v>7</v>
      </c>
      <c r="FY47" s="80" t="n">
        <f aca="false">EW47+FS47+FV47</f>
        <v>9</v>
      </c>
      <c r="FZ47" s="82" t="n">
        <f aca="false">EU47+FD47-EY47-EZ47</f>
        <v>58</v>
      </c>
      <c r="GA47" s="82" t="n">
        <f aca="false">EV47+FL47+FU47</f>
        <v>6</v>
      </c>
      <c r="GB47" s="82" t="n">
        <f aca="false">EW47+FS47+FV47</f>
        <v>9</v>
      </c>
      <c r="GC47" s="86" t="n">
        <v>4</v>
      </c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90"/>
      <c r="GV47" s="75" t="n">
        <v>57</v>
      </c>
      <c r="GW47" s="73" t="n">
        <v>6</v>
      </c>
      <c r="GX47" s="76" t="n">
        <f aca="false">INT(GW47*1.5)</f>
        <v>9</v>
      </c>
      <c r="GY47" s="1" t="n">
        <v>2</v>
      </c>
    </row>
    <row r="48" customFormat="false" ht="21.95" hidden="false" customHeight="true" outlineLevel="0" collapsed="false">
      <c r="A48" s="60" t="s">
        <v>285</v>
      </c>
      <c r="B48" s="60" t="s">
        <v>286</v>
      </c>
      <c r="C48" s="61" t="n">
        <v>647</v>
      </c>
      <c r="D48" s="87" t="s">
        <v>287</v>
      </c>
      <c r="E48" s="63" t="n">
        <v>60</v>
      </c>
      <c r="F48" s="63" t="n">
        <v>71</v>
      </c>
      <c r="G48" s="63" t="n">
        <v>64</v>
      </c>
      <c r="H48" s="63" t="n">
        <v>73</v>
      </c>
      <c r="I48" s="63" t="n">
        <v>77</v>
      </c>
      <c r="J48" s="63" t="n">
        <v>76</v>
      </c>
      <c r="K48" s="64" t="n">
        <f aca="false">SUM(E48:J48)</f>
        <v>421</v>
      </c>
      <c r="L48" s="65" t="n">
        <f aca="false">INT((E48+34)/35)</f>
        <v>2</v>
      </c>
      <c r="M48" s="65" t="n">
        <f aca="false">INT((F48+34)/35)</f>
        <v>3</v>
      </c>
      <c r="N48" s="65" t="n">
        <f aca="false">INT((G48+34)/35)</f>
        <v>2</v>
      </c>
      <c r="O48" s="65" t="n">
        <f aca="false">INT((H48+34)/35)</f>
        <v>3</v>
      </c>
      <c r="P48" s="65" t="n">
        <f aca="false">INT((I48+34)/35)</f>
        <v>3</v>
      </c>
      <c r="Q48" s="65" t="n">
        <f aca="false">INT((J48+34)/35)</f>
        <v>3</v>
      </c>
      <c r="R48" s="64" t="n">
        <f aca="false">SUM(L48:Q48)</f>
        <v>16</v>
      </c>
      <c r="S48" s="66" t="n">
        <f aca="false">R48*1.5</f>
        <v>24</v>
      </c>
      <c r="T48" s="91" t="s">
        <v>76</v>
      </c>
      <c r="U48" s="68" t="n">
        <v>57</v>
      </c>
      <c r="V48" s="68" t="n">
        <v>57</v>
      </c>
      <c r="W48" s="69" t="n">
        <v>69</v>
      </c>
      <c r="X48" s="63" t="n">
        <v>57</v>
      </c>
      <c r="Y48" s="63" t="n">
        <v>60</v>
      </c>
      <c r="Z48" s="63" t="n">
        <v>71</v>
      </c>
      <c r="AA48" s="63" t="n">
        <v>65</v>
      </c>
      <c r="AB48" s="63" t="n">
        <v>74</v>
      </c>
      <c r="AC48" s="63" t="n">
        <v>75</v>
      </c>
      <c r="AD48" s="64" t="n">
        <f aca="false">SUM(X48:AC48)</f>
        <v>402</v>
      </c>
      <c r="AE48" s="65" t="n">
        <f aca="false">INT((V48+34)/35)</f>
        <v>2</v>
      </c>
      <c r="AF48" s="70" t="n">
        <f aca="false">INT((W48+34)/35)</f>
        <v>2</v>
      </c>
      <c r="AG48" s="65" t="n">
        <f aca="false">INT((X48+34)/35)</f>
        <v>2</v>
      </c>
      <c r="AH48" s="65" t="n">
        <f aca="false">INT((Y48+34)/35)</f>
        <v>2</v>
      </c>
      <c r="AI48" s="65" t="n">
        <f aca="false">INT((Z48+34)/35)</f>
        <v>3</v>
      </c>
      <c r="AJ48" s="65" t="n">
        <f aca="false">INT((AA48+34)/35)</f>
        <v>2</v>
      </c>
      <c r="AK48" s="65" t="n">
        <f aca="false">INT((AB48+34)/35)</f>
        <v>3</v>
      </c>
      <c r="AL48" s="65" t="n">
        <f aca="false">INT((AC48+34)/35)</f>
        <v>3</v>
      </c>
      <c r="AM48" s="64" t="n">
        <f aca="false">SUM(AG48:AL48)</f>
        <v>15</v>
      </c>
      <c r="AN48" s="66" t="n">
        <f aca="false">AM48*1.5</f>
        <v>22.5</v>
      </c>
      <c r="AO48" s="71" t="n">
        <f aca="false">AM48-R48</f>
        <v>-1</v>
      </c>
      <c r="AP48" s="106" t="s">
        <v>81</v>
      </c>
      <c r="AQ48" s="92" t="s">
        <v>85</v>
      </c>
      <c r="AR48" s="73" t="n">
        <f aca="false">X48-W48</f>
        <v>-12</v>
      </c>
      <c r="AS48" s="74" t="n">
        <f aca="false">X48/W48</f>
        <v>0.826086956521739</v>
      </c>
      <c r="AT48" s="75" t="n">
        <f aca="false">AD48</f>
        <v>402</v>
      </c>
      <c r="AU48" s="75" t="n">
        <f aca="false">AM48</f>
        <v>15</v>
      </c>
      <c r="AV48" s="75" t="n">
        <v>404</v>
      </c>
      <c r="AW48" s="73" t="n">
        <v>15</v>
      </c>
      <c r="AX48" s="76" t="n">
        <f aca="false">INT(AW48*1.5)</f>
        <v>22</v>
      </c>
      <c r="AY48" s="75" t="n">
        <v>10</v>
      </c>
      <c r="AZ48" s="75"/>
      <c r="BA48" s="75"/>
      <c r="BB48" s="75"/>
      <c r="BC48" s="75"/>
      <c r="BD48" s="75"/>
      <c r="BE48" s="78" t="n">
        <f aca="false">SUM(AY48:BD48)</f>
        <v>10</v>
      </c>
      <c r="BF48" s="77" t="e">
        <f aca="false">INT((AQ48+34)/35)</f>
        <v>#VALUE!</v>
      </c>
      <c r="BG48" s="77" t="n">
        <v>1</v>
      </c>
      <c r="BH48" s="77"/>
      <c r="BI48" s="77"/>
      <c r="BJ48" s="77"/>
      <c r="BK48" s="77"/>
      <c r="BL48" s="77"/>
      <c r="BM48" s="78" t="n">
        <f aca="false">SUM(BG48:BL48)</f>
        <v>1</v>
      </c>
      <c r="BN48" s="77" t="n">
        <v>2</v>
      </c>
      <c r="BO48" s="77"/>
      <c r="BP48" s="77"/>
      <c r="BQ48" s="77"/>
      <c r="BR48" s="77"/>
      <c r="BS48" s="77"/>
      <c r="BT48" s="79" t="n">
        <f aca="false">SUM(BN48:BS48)</f>
        <v>2</v>
      </c>
      <c r="BU48" s="79" t="n">
        <v>60</v>
      </c>
      <c r="BV48" s="79" t="n">
        <v>2</v>
      </c>
      <c r="BW48" s="79" t="n">
        <v>3</v>
      </c>
      <c r="BX48" s="80" t="n">
        <f aca="false">AV48+BE48+BU48-AZ48-BA48</f>
        <v>474</v>
      </c>
      <c r="BY48" s="89" t="n">
        <v>16</v>
      </c>
      <c r="BZ48" s="80" t="n">
        <f aca="false">AX48+BT48+BW48</f>
        <v>27</v>
      </c>
      <c r="CA48" s="82" t="n">
        <f aca="false">AV48+BE48-AZ48-BA48</f>
        <v>414</v>
      </c>
      <c r="CB48" s="82" t="n">
        <f aca="false">AW48+BM48+BV48</f>
        <v>18</v>
      </c>
      <c r="CC48" s="82" t="n">
        <f aca="false">AX48+BT48+BW48</f>
        <v>27</v>
      </c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83" t="n">
        <v>402</v>
      </c>
      <c r="CX48" s="84" t="n">
        <v>15</v>
      </c>
      <c r="CY48" s="85" t="n">
        <f aca="false">INT(CX48*1.5)</f>
        <v>22</v>
      </c>
      <c r="CZ48" s="86" t="n">
        <v>6</v>
      </c>
      <c r="DA48" s="60" t="s">
        <v>288</v>
      </c>
      <c r="DB48" s="61" t="n">
        <v>699</v>
      </c>
      <c r="DC48" s="87" t="s">
        <v>289</v>
      </c>
      <c r="DD48" s="63" t="n">
        <v>8</v>
      </c>
      <c r="DE48" s="63" t="n">
        <v>13</v>
      </c>
      <c r="DF48" s="63" t="n">
        <v>10</v>
      </c>
      <c r="DG48" s="63" t="n">
        <v>14</v>
      </c>
      <c r="DH48" s="63" t="n">
        <v>11</v>
      </c>
      <c r="DI48" s="63" t="n">
        <v>9</v>
      </c>
      <c r="DJ48" s="64" t="n">
        <f aca="false">SUM(DD48:DI48)</f>
        <v>65</v>
      </c>
      <c r="DK48" s="65" t="n">
        <f aca="false">INT((DD48+34)/35)</f>
        <v>1</v>
      </c>
      <c r="DL48" s="65" t="n">
        <f aca="false">INT((DE48+34)/35)</f>
        <v>1</v>
      </c>
      <c r="DM48" s="65" t="n">
        <f aca="false">INT((DF48+34)/35)</f>
        <v>1</v>
      </c>
      <c r="DN48" s="65" t="n">
        <f aca="false">INT((DG48+34)/35)</f>
        <v>1</v>
      </c>
      <c r="DO48" s="65" t="n">
        <f aca="false">INT((DH48+34)/35)</f>
        <v>1</v>
      </c>
      <c r="DP48" s="65" t="n">
        <f aca="false">INT((DI48+34)/35)</f>
        <v>1</v>
      </c>
      <c r="DQ48" s="64" t="n">
        <f aca="false">SUM(DK48:DP48)</f>
        <v>6</v>
      </c>
      <c r="DR48" s="66" t="n">
        <f aca="false">DQ48*1.5</f>
        <v>9</v>
      </c>
      <c r="DS48" s="67"/>
      <c r="DT48" s="68" t="n">
        <v>1</v>
      </c>
      <c r="DU48" s="68" t="n">
        <v>1</v>
      </c>
      <c r="DV48" s="69" t="n">
        <v>8</v>
      </c>
      <c r="DW48" s="63" t="n">
        <v>1</v>
      </c>
      <c r="DX48" s="63" t="n">
        <v>8</v>
      </c>
      <c r="DY48" s="63" t="n">
        <v>13</v>
      </c>
      <c r="DZ48" s="63" t="n">
        <v>10</v>
      </c>
      <c r="EA48" s="63" t="n">
        <v>14</v>
      </c>
      <c r="EB48" s="63" t="n">
        <v>11</v>
      </c>
      <c r="EC48" s="64" t="n">
        <f aca="false">SUM(DW48:EB48)</f>
        <v>57</v>
      </c>
      <c r="ED48" s="65" t="n">
        <f aca="false">INT((DU48+34)/35)</f>
        <v>1</v>
      </c>
      <c r="EE48" s="70" t="n">
        <f aca="false">INT((DV48+34)/35)</f>
        <v>1</v>
      </c>
      <c r="EF48" s="65" t="n">
        <f aca="false">INT((DW48+34)/35)</f>
        <v>1</v>
      </c>
      <c r="EG48" s="65" t="n">
        <f aca="false">INT((DX48+34)/35)</f>
        <v>1</v>
      </c>
      <c r="EH48" s="65" t="n">
        <f aca="false">INT((DY48+34)/35)</f>
        <v>1</v>
      </c>
      <c r="EI48" s="65" t="n">
        <f aca="false">INT((DZ48+34)/35)</f>
        <v>1</v>
      </c>
      <c r="EJ48" s="65" t="n">
        <f aca="false">INT((EA48+34)/35)</f>
        <v>1</v>
      </c>
      <c r="EK48" s="65" t="n">
        <f aca="false">INT((EB48+34)/35)</f>
        <v>1</v>
      </c>
      <c r="EL48" s="64" t="n">
        <f aca="false">SUM(EF48:EK48)</f>
        <v>6</v>
      </c>
      <c r="EM48" s="66" t="n">
        <f aca="false">EL48*1.5</f>
        <v>9</v>
      </c>
      <c r="EN48" s="71" t="n">
        <f aca="false">EL48-DQ48</f>
        <v>0</v>
      </c>
      <c r="EO48" s="67"/>
      <c r="EP48" s="88"/>
      <c r="EQ48" s="73" t="n">
        <f aca="false">DW48-DV48</f>
        <v>-7</v>
      </c>
      <c r="ER48" s="74" t="n">
        <f aca="false">DW48/DV48</f>
        <v>0.125</v>
      </c>
      <c r="ES48" s="75" t="n">
        <f aca="false">EC48</f>
        <v>57</v>
      </c>
      <c r="ET48" s="75" t="n">
        <f aca="false">EL48</f>
        <v>6</v>
      </c>
      <c r="EU48" s="75" t="n">
        <v>60</v>
      </c>
      <c r="EV48" s="73" t="n">
        <v>6</v>
      </c>
      <c r="EW48" s="76" t="n">
        <f aca="false">INT(EV48*1.5)</f>
        <v>9</v>
      </c>
      <c r="EX48" s="75"/>
      <c r="EY48" s="75"/>
      <c r="EZ48" s="75"/>
      <c r="FA48" s="75"/>
      <c r="FB48" s="75"/>
      <c r="FC48" s="75"/>
      <c r="FD48" s="78" t="n">
        <f aca="false">SUM(EX48:FC48)</f>
        <v>0</v>
      </c>
      <c r="FE48" s="77" t="n">
        <f aca="false">INT((EP48+34)/35)</f>
        <v>0</v>
      </c>
      <c r="FF48" s="77"/>
      <c r="FG48" s="77"/>
      <c r="FH48" s="77"/>
      <c r="FI48" s="77"/>
      <c r="FJ48" s="77"/>
      <c r="FK48" s="77"/>
      <c r="FL48" s="78" t="n">
        <f aca="false">SUM(FF48:FK48)</f>
        <v>0</v>
      </c>
      <c r="FM48" s="77"/>
      <c r="FN48" s="77"/>
      <c r="FO48" s="77"/>
      <c r="FP48" s="77"/>
      <c r="FQ48" s="77"/>
      <c r="FR48" s="77"/>
      <c r="FS48" s="79" t="n">
        <f aca="false">SUM(FM48:FR48)</f>
        <v>0</v>
      </c>
      <c r="FT48" s="79" t="n">
        <v>0</v>
      </c>
      <c r="FU48" s="79" t="n">
        <v>0</v>
      </c>
      <c r="FV48" s="79" t="n">
        <v>0</v>
      </c>
      <c r="FW48" s="80" t="n">
        <f aca="false">EU48+FD48+FT48-EY48-EZ48</f>
        <v>60</v>
      </c>
      <c r="FX48" s="89" t="n">
        <v>7</v>
      </c>
      <c r="FY48" s="80" t="n">
        <f aca="false">EW48+FS48+FV48</f>
        <v>9</v>
      </c>
      <c r="FZ48" s="82" t="n">
        <f aca="false">EU48+FD48-EY48-EZ48</f>
        <v>60</v>
      </c>
      <c r="GA48" s="82" t="n">
        <f aca="false">EV48+FL48+FU48</f>
        <v>6</v>
      </c>
      <c r="GB48" s="82" t="n">
        <f aca="false">EW48+FS48+FV48</f>
        <v>9</v>
      </c>
      <c r="GC48" s="86" t="n">
        <v>4</v>
      </c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90"/>
      <c r="GV48" s="75" t="n">
        <v>57</v>
      </c>
      <c r="GW48" s="73" t="n">
        <v>6</v>
      </c>
      <c r="GX48" s="76" t="n">
        <f aca="false">INT(GW48*1.5)</f>
        <v>9</v>
      </c>
      <c r="GY48" s="1" t="n">
        <v>2</v>
      </c>
    </row>
    <row r="49" customFormat="false" ht="21.95" hidden="false" customHeight="true" outlineLevel="0" collapsed="false">
      <c r="A49" s="60" t="s">
        <v>281</v>
      </c>
      <c r="B49" s="60" t="s">
        <v>290</v>
      </c>
      <c r="C49" s="61" t="n">
        <v>648</v>
      </c>
      <c r="D49" s="87" t="s">
        <v>291</v>
      </c>
      <c r="E49" s="63" t="n">
        <v>17</v>
      </c>
      <c r="F49" s="63" t="n">
        <v>24</v>
      </c>
      <c r="G49" s="63" t="n">
        <v>20</v>
      </c>
      <c r="H49" s="63" t="n">
        <v>30</v>
      </c>
      <c r="I49" s="63" t="n">
        <v>20</v>
      </c>
      <c r="J49" s="63" t="n">
        <v>16</v>
      </c>
      <c r="K49" s="64" t="n">
        <f aca="false">SUM(E49:J49)</f>
        <v>127</v>
      </c>
      <c r="L49" s="65" t="n">
        <f aca="false">INT((E49+34)/35)</f>
        <v>1</v>
      </c>
      <c r="M49" s="65" t="n">
        <f aca="false">INT((F49+34)/35)</f>
        <v>1</v>
      </c>
      <c r="N49" s="65" t="n">
        <f aca="false">INT((G49+34)/35)</f>
        <v>1</v>
      </c>
      <c r="O49" s="65" t="n">
        <f aca="false">INT((H49+34)/35)</f>
        <v>1</v>
      </c>
      <c r="P49" s="65" t="n">
        <f aca="false">INT((I49+34)/35)</f>
        <v>1</v>
      </c>
      <c r="Q49" s="65" t="n">
        <f aca="false">INT((J49+34)/35)</f>
        <v>1</v>
      </c>
      <c r="R49" s="64" t="n">
        <f aca="false">SUM(L49:Q49)</f>
        <v>6</v>
      </c>
      <c r="S49" s="66" t="n">
        <f aca="false">R49*1.5</f>
        <v>9</v>
      </c>
      <c r="T49" s="67"/>
      <c r="U49" s="68" t="n">
        <v>13</v>
      </c>
      <c r="V49" s="68" t="n">
        <v>13</v>
      </c>
      <c r="W49" s="69" t="n">
        <v>19</v>
      </c>
      <c r="X49" s="63" t="n">
        <v>13</v>
      </c>
      <c r="Y49" s="63" t="n">
        <v>17</v>
      </c>
      <c r="Z49" s="63" t="n">
        <v>24</v>
      </c>
      <c r="AA49" s="63" t="n">
        <v>20</v>
      </c>
      <c r="AB49" s="63" t="n">
        <v>29</v>
      </c>
      <c r="AC49" s="63" t="n">
        <v>21</v>
      </c>
      <c r="AD49" s="64" t="n">
        <f aca="false">SUM(X49:AC49)</f>
        <v>124</v>
      </c>
      <c r="AE49" s="65" t="n">
        <f aca="false">INT((V49+34)/35)</f>
        <v>1</v>
      </c>
      <c r="AF49" s="70" t="n">
        <f aca="false">INT((W49+34)/35)</f>
        <v>1</v>
      </c>
      <c r="AG49" s="65" t="n">
        <f aca="false">INT((X49+34)/35)</f>
        <v>1</v>
      </c>
      <c r="AH49" s="65" t="n">
        <f aca="false">INT((Y49+34)/35)</f>
        <v>1</v>
      </c>
      <c r="AI49" s="65" t="n">
        <f aca="false">INT((Z49+34)/35)</f>
        <v>1</v>
      </c>
      <c r="AJ49" s="65" t="n">
        <f aca="false">INT((AA49+34)/35)</f>
        <v>1</v>
      </c>
      <c r="AK49" s="65" t="n">
        <f aca="false">INT((AB49+34)/35)</f>
        <v>1</v>
      </c>
      <c r="AL49" s="65" t="n">
        <f aca="false">INT((AC49+34)/35)</f>
        <v>1</v>
      </c>
      <c r="AM49" s="64" t="n">
        <f aca="false">SUM(AG49:AL49)</f>
        <v>6</v>
      </c>
      <c r="AN49" s="66" t="n">
        <f aca="false">AM49*1.5</f>
        <v>9</v>
      </c>
      <c r="AO49" s="71" t="n">
        <f aca="false">AM49-R49</f>
        <v>0</v>
      </c>
      <c r="AP49" s="108"/>
      <c r="AQ49" s="72"/>
      <c r="AR49" s="73" t="n">
        <f aca="false">X49-W49</f>
        <v>-6</v>
      </c>
      <c r="AS49" s="74" t="n">
        <f aca="false">X49/W49</f>
        <v>0.68421052631579</v>
      </c>
      <c r="AT49" s="75" t="n">
        <f aca="false">AD49</f>
        <v>124</v>
      </c>
      <c r="AU49" s="75" t="n">
        <f aca="false">AM49</f>
        <v>6</v>
      </c>
      <c r="AV49" s="75" t="n">
        <v>122</v>
      </c>
      <c r="AW49" s="73" t="n">
        <v>6</v>
      </c>
      <c r="AX49" s="76" t="n">
        <f aca="false">INT(AW49*1.5)</f>
        <v>9</v>
      </c>
      <c r="AY49" s="75"/>
      <c r="AZ49" s="75"/>
      <c r="BA49" s="75"/>
      <c r="BB49" s="75"/>
      <c r="BC49" s="75"/>
      <c r="BD49" s="75"/>
      <c r="BE49" s="78" t="n">
        <f aca="false">SUM(AY49:BD49)</f>
        <v>0</v>
      </c>
      <c r="BF49" s="77" t="n">
        <f aca="false">INT((AQ49+34)/35)</f>
        <v>0</v>
      </c>
      <c r="BG49" s="77"/>
      <c r="BH49" s="77"/>
      <c r="BI49" s="77"/>
      <c r="BJ49" s="77"/>
      <c r="BK49" s="77"/>
      <c r="BL49" s="77"/>
      <c r="BM49" s="78" t="n">
        <f aca="false">SUM(BG49:BL49)</f>
        <v>0</v>
      </c>
      <c r="BN49" s="77"/>
      <c r="BO49" s="77"/>
      <c r="BP49" s="77"/>
      <c r="BQ49" s="77"/>
      <c r="BR49" s="77"/>
      <c r="BS49" s="77"/>
      <c r="BT49" s="79" t="n">
        <f aca="false">SUM(BN49:BS49)</f>
        <v>0</v>
      </c>
      <c r="BU49" s="79" t="n">
        <v>30</v>
      </c>
      <c r="BV49" s="79" t="n">
        <v>1</v>
      </c>
      <c r="BW49" s="79" t="n">
        <v>2</v>
      </c>
      <c r="BX49" s="80" t="n">
        <f aca="false">AV49+BE49+BU49-AZ49-BA49</f>
        <v>152</v>
      </c>
      <c r="BY49" s="89" t="n">
        <v>7</v>
      </c>
      <c r="BZ49" s="80" t="n">
        <f aca="false">AX49+BT49+BW49</f>
        <v>11</v>
      </c>
      <c r="CA49" s="82" t="n">
        <f aca="false">AV49+BE49-AZ49-BA49</f>
        <v>122</v>
      </c>
      <c r="CB49" s="82" t="n">
        <f aca="false">AW49+BM49+BV49</f>
        <v>7</v>
      </c>
      <c r="CC49" s="82" t="n">
        <f aca="false">AX49+BT49+BW49</f>
        <v>11</v>
      </c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83" t="n">
        <v>124</v>
      </c>
      <c r="CX49" s="84" t="n">
        <v>6</v>
      </c>
      <c r="CY49" s="85" t="n">
        <f aca="false">INT(CX49*1.5)</f>
        <v>9</v>
      </c>
      <c r="CZ49" s="86" t="n">
        <v>4</v>
      </c>
      <c r="DA49" s="60" t="s">
        <v>292</v>
      </c>
      <c r="DB49" s="61" t="n">
        <v>700</v>
      </c>
      <c r="DC49" s="87" t="s">
        <v>293</v>
      </c>
      <c r="DD49" s="63" t="n">
        <v>8</v>
      </c>
      <c r="DE49" s="63" t="n">
        <v>8</v>
      </c>
      <c r="DF49" s="63" t="n">
        <v>7</v>
      </c>
      <c r="DG49" s="63" t="n">
        <v>13</v>
      </c>
      <c r="DH49" s="63" t="n">
        <v>8</v>
      </c>
      <c r="DI49" s="63" t="n">
        <v>15</v>
      </c>
      <c r="DJ49" s="64" t="n">
        <f aca="false">SUM(DD49:DI49)</f>
        <v>59</v>
      </c>
      <c r="DK49" s="65" t="n">
        <f aca="false">INT((DD49+34)/35)</f>
        <v>1</v>
      </c>
      <c r="DL49" s="65" t="n">
        <f aca="false">INT((DE49+34)/35)</f>
        <v>1</v>
      </c>
      <c r="DM49" s="65" t="n">
        <f aca="false">INT((DF49+34)/35)</f>
        <v>1</v>
      </c>
      <c r="DN49" s="65" t="n">
        <f aca="false">INT((DG49+34)/35)</f>
        <v>1</v>
      </c>
      <c r="DO49" s="65" t="n">
        <f aca="false">INT((DH49+34)/35)</f>
        <v>1</v>
      </c>
      <c r="DP49" s="65" t="n">
        <f aca="false">INT((DI49+34)/35)</f>
        <v>1</v>
      </c>
      <c r="DQ49" s="64" t="n">
        <f aca="false">SUM(DK49:DP49)</f>
        <v>6</v>
      </c>
      <c r="DR49" s="66" t="n">
        <f aca="false">DQ49*1.5</f>
        <v>9</v>
      </c>
      <c r="DS49" s="67"/>
      <c r="DT49" s="68" t="n">
        <v>12</v>
      </c>
      <c r="DU49" s="68" t="n">
        <v>13</v>
      </c>
      <c r="DV49" s="69" t="n">
        <v>18</v>
      </c>
      <c r="DW49" s="63" t="n">
        <v>13</v>
      </c>
      <c r="DX49" s="63" t="n">
        <v>10</v>
      </c>
      <c r="DY49" s="63" t="n">
        <v>8</v>
      </c>
      <c r="DZ49" s="63" t="n">
        <v>9</v>
      </c>
      <c r="EA49" s="63" t="n">
        <v>13</v>
      </c>
      <c r="EB49" s="63" t="n">
        <v>8</v>
      </c>
      <c r="EC49" s="64" t="n">
        <f aca="false">SUM(DW49:EB49)</f>
        <v>61</v>
      </c>
      <c r="ED49" s="65" t="n">
        <f aca="false">INT((DU49+34)/35)</f>
        <v>1</v>
      </c>
      <c r="EE49" s="70" t="n">
        <f aca="false">INT((DV49+34)/35)</f>
        <v>1</v>
      </c>
      <c r="EF49" s="65" t="n">
        <f aca="false">INT((DW49+34)/35)</f>
        <v>1</v>
      </c>
      <c r="EG49" s="65" t="n">
        <f aca="false">INT((DX49+34)/35)</f>
        <v>1</v>
      </c>
      <c r="EH49" s="65" t="n">
        <f aca="false">INT((DY49+34)/35)</f>
        <v>1</v>
      </c>
      <c r="EI49" s="65" t="n">
        <f aca="false">INT((DZ49+34)/35)</f>
        <v>1</v>
      </c>
      <c r="EJ49" s="65" t="n">
        <f aca="false">INT((EA49+34)/35)</f>
        <v>1</v>
      </c>
      <c r="EK49" s="65" t="n">
        <f aca="false">INT((EB49+34)/35)</f>
        <v>1</v>
      </c>
      <c r="EL49" s="64" t="n">
        <f aca="false">SUM(EF49:EK49)</f>
        <v>6</v>
      </c>
      <c r="EM49" s="66" t="n">
        <f aca="false">EL49*1.5</f>
        <v>9</v>
      </c>
      <c r="EN49" s="71" t="n">
        <f aca="false">EL49-DQ49</f>
        <v>0</v>
      </c>
      <c r="EO49" s="67"/>
      <c r="EP49" s="88"/>
      <c r="EQ49" s="73" t="n">
        <f aca="false">DW49-DV49</f>
        <v>-5</v>
      </c>
      <c r="ER49" s="74" t="n">
        <f aca="false">DW49/DV49</f>
        <v>0.722222222222222</v>
      </c>
      <c r="ES49" s="75" t="n">
        <f aca="false">EC49</f>
        <v>61</v>
      </c>
      <c r="ET49" s="75" t="n">
        <f aca="false">EL49</f>
        <v>6</v>
      </c>
      <c r="EU49" s="75" t="n">
        <v>55</v>
      </c>
      <c r="EV49" s="73" t="n">
        <v>6</v>
      </c>
      <c r="EW49" s="76" t="n">
        <f aca="false">INT(EV49*1.5)</f>
        <v>9</v>
      </c>
      <c r="EX49" s="75"/>
      <c r="EY49" s="75"/>
      <c r="EZ49" s="75"/>
      <c r="FA49" s="75"/>
      <c r="FB49" s="75"/>
      <c r="FC49" s="75"/>
      <c r="FD49" s="78" t="n">
        <f aca="false">SUM(EX49:FC49)</f>
        <v>0</v>
      </c>
      <c r="FE49" s="77" t="n">
        <f aca="false">INT((EP49+34)/35)</f>
        <v>0</v>
      </c>
      <c r="FF49" s="77"/>
      <c r="FG49" s="77"/>
      <c r="FH49" s="77"/>
      <c r="FI49" s="77"/>
      <c r="FJ49" s="77"/>
      <c r="FK49" s="77"/>
      <c r="FL49" s="78" t="n">
        <f aca="false">SUM(FF49:FK49)</f>
        <v>0</v>
      </c>
      <c r="FM49" s="77"/>
      <c r="FN49" s="77"/>
      <c r="FO49" s="77"/>
      <c r="FP49" s="77"/>
      <c r="FQ49" s="77"/>
      <c r="FR49" s="77"/>
      <c r="FS49" s="79" t="n">
        <f aca="false">SUM(FM49:FR49)</f>
        <v>0</v>
      </c>
      <c r="FT49" s="79" t="n">
        <v>30</v>
      </c>
      <c r="FU49" s="79" t="n">
        <v>1</v>
      </c>
      <c r="FV49" s="79" t="n">
        <v>2</v>
      </c>
      <c r="FW49" s="80" t="n">
        <f aca="false">EU49+FD49+FT49-EY49-EZ49</f>
        <v>85</v>
      </c>
      <c r="FX49" s="89" t="n">
        <v>7</v>
      </c>
      <c r="FY49" s="80" t="n">
        <f aca="false">EW49+FS49+FV49</f>
        <v>11</v>
      </c>
      <c r="FZ49" s="82" t="n">
        <f aca="false">EU49+FD49-EY49-EZ49</f>
        <v>55</v>
      </c>
      <c r="GA49" s="82" t="n">
        <f aca="false">EV49+FL49+FU49</f>
        <v>7</v>
      </c>
      <c r="GB49" s="82" t="n">
        <f aca="false">EW49+FS49+FV49</f>
        <v>11</v>
      </c>
      <c r="GC49" s="86" t="n">
        <v>4</v>
      </c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90"/>
      <c r="GV49" s="75" t="n">
        <v>61</v>
      </c>
      <c r="GW49" s="73" t="n">
        <v>6</v>
      </c>
      <c r="GX49" s="76" t="n">
        <f aca="false">INT(GW49*1.5)</f>
        <v>9</v>
      </c>
      <c r="GY49" s="1" t="n">
        <v>4</v>
      </c>
    </row>
    <row r="50" customFormat="false" ht="21.95" hidden="false" customHeight="true" outlineLevel="0" collapsed="false">
      <c r="A50" s="60" t="s">
        <v>286</v>
      </c>
      <c r="B50" s="60" t="s">
        <v>294</v>
      </c>
      <c r="C50" s="61" t="n">
        <v>649</v>
      </c>
      <c r="D50" s="87" t="s">
        <v>295</v>
      </c>
      <c r="E50" s="63" t="n">
        <v>7</v>
      </c>
      <c r="F50" s="63" t="n">
        <v>11</v>
      </c>
      <c r="G50" s="63" t="n">
        <v>12</v>
      </c>
      <c r="H50" s="63" t="n">
        <v>11</v>
      </c>
      <c r="I50" s="63" t="n">
        <v>10</v>
      </c>
      <c r="J50" s="63" t="n">
        <v>10</v>
      </c>
      <c r="K50" s="64" t="n">
        <f aca="false">SUM(E50:J50)</f>
        <v>61</v>
      </c>
      <c r="L50" s="65" t="n">
        <f aca="false">INT((E50+34)/35)</f>
        <v>1</v>
      </c>
      <c r="M50" s="65" t="n">
        <f aca="false">INT((F50+34)/35)</f>
        <v>1</v>
      </c>
      <c r="N50" s="65" t="n">
        <f aca="false">INT((G50+34)/35)</f>
        <v>1</v>
      </c>
      <c r="O50" s="65" t="n">
        <f aca="false">INT((H50+34)/35)</f>
        <v>1</v>
      </c>
      <c r="P50" s="65" t="n">
        <f aca="false">INT((I50+34)/35)</f>
        <v>1</v>
      </c>
      <c r="Q50" s="65" t="n">
        <f aca="false">INT((J50+34)/35)</f>
        <v>1</v>
      </c>
      <c r="R50" s="64" t="n">
        <f aca="false">SUM(L50:Q50)</f>
        <v>6</v>
      </c>
      <c r="S50" s="66" t="n">
        <f aca="false">R50*1.5</f>
        <v>9</v>
      </c>
      <c r="T50" s="67"/>
      <c r="U50" s="68" t="n">
        <v>2</v>
      </c>
      <c r="V50" s="68" t="n">
        <v>2</v>
      </c>
      <c r="W50" s="69" t="n">
        <v>18</v>
      </c>
      <c r="X50" s="63" t="n">
        <v>2</v>
      </c>
      <c r="Y50" s="63" t="n">
        <v>7</v>
      </c>
      <c r="Z50" s="63" t="n">
        <v>11</v>
      </c>
      <c r="AA50" s="63" t="n">
        <v>12</v>
      </c>
      <c r="AB50" s="63" t="n">
        <v>11</v>
      </c>
      <c r="AC50" s="63" t="n">
        <v>10</v>
      </c>
      <c r="AD50" s="64" t="n">
        <f aca="false">SUM(X50:AC50)</f>
        <v>53</v>
      </c>
      <c r="AE50" s="65" t="n">
        <f aca="false">INT((V50+34)/35)</f>
        <v>1</v>
      </c>
      <c r="AF50" s="70" t="n">
        <f aca="false">INT((W50+34)/35)</f>
        <v>1</v>
      </c>
      <c r="AG50" s="65" t="n">
        <f aca="false">INT((X50+34)/35)</f>
        <v>1</v>
      </c>
      <c r="AH50" s="65" t="n">
        <f aca="false">INT((Y50+34)/35)</f>
        <v>1</v>
      </c>
      <c r="AI50" s="65" t="n">
        <f aca="false">INT((Z50+34)/35)</f>
        <v>1</v>
      </c>
      <c r="AJ50" s="65" t="n">
        <f aca="false">INT((AA50+34)/35)</f>
        <v>1</v>
      </c>
      <c r="AK50" s="65" t="n">
        <f aca="false">INT((AB50+34)/35)</f>
        <v>1</v>
      </c>
      <c r="AL50" s="65" t="n">
        <f aca="false">INT((AC50+34)/35)</f>
        <v>1</v>
      </c>
      <c r="AM50" s="64" t="n">
        <f aca="false">SUM(AG50:AL50)</f>
        <v>6</v>
      </c>
      <c r="AN50" s="66" t="n">
        <f aca="false">AM50*1.5</f>
        <v>9</v>
      </c>
      <c r="AO50" s="71" t="n">
        <f aca="false">AM50-R50</f>
        <v>0</v>
      </c>
      <c r="AP50" s="108"/>
      <c r="AQ50" s="72"/>
      <c r="AR50" s="73" t="n">
        <f aca="false">X50-W50</f>
        <v>-16</v>
      </c>
      <c r="AS50" s="74" t="n">
        <f aca="false">X50/W50</f>
        <v>0.111111111111111</v>
      </c>
      <c r="AT50" s="75" t="n">
        <f aca="false">AD50</f>
        <v>53</v>
      </c>
      <c r="AU50" s="75" t="n">
        <f aca="false">AM50</f>
        <v>6</v>
      </c>
      <c r="AV50" s="75" t="n">
        <v>51</v>
      </c>
      <c r="AW50" s="73" t="n">
        <v>6</v>
      </c>
      <c r="AX50" s="76" t="n">
        <f aca="false">INT(AW50*1.5)</f>
        <v>9</v>
      </c>
      <c r="AY50" s="75"/>
      <c r="AZ50" s="75"/>
      <c r="BA50" s="75"/>
      <c r="BB50" s="75"/>
      <c r="BC50" s="75"/>
      <c r="BD50" s="75"/>
      <c r="BE50" s="78" t="n">
        <f aca="false">SUM(AY50:BD50)</f>
        <v>0</v>
      </c>
      <c r="BF50" s="77" t="n">
        <f aca="false">INT((AQ50+34)/35)</f>
        <v>0</v>
      </c>
      <c r="BG50" s="77"/>
      <c r="BH50" s="77"/>
      <c r="BI50" s="77"/>
      <c r="BJ50" s="77"/>
      <c r="BK50" s="77"/>
      <c r="BL50" s="77"/>
      <c r="BM50" s="78" t="n">
        <f aca="false">SUM(BG50:BL50)</f>
        <v>0</v>
      </c>
      <c r="BN50" s="77"/>
      <c r="BO50" s="77"/>
      <c r="BP50" s="77"/>
      <c r="BQ50" s="77"/>
      <c r="BR50" s="77"/>
      <c r="BS50" s="77"/>
      <c r="BT50" s="79" t="n">
        <f aca="false">SUM(BN50:BS50)</f>
        <v>0</v>
      </c>
      <c r="BU50" s="79" t="n">
        <v>0</v>
      </c>
      <c r="BV50" s="79" t="n">
        <v>0</v>
      </c>
      <c r="BW50" s="79" t="n">
        <v>0</v>
      </c>
      <c r="BX50" s="80" t="n">
        <f aca="false">AV50+BE50+BU50-AZ50-BA50</f>
        <v>51</v>
      </c>
      <c r="BY50" s="89" t="n">
        <v>6</v>
      </c>
      <c r="BZ50" s="80" t="n">
        <f aca="false">AX50+BT50+BW50</f>
        <v>9</v>
      </c>
      <c r="CA50" s="82" t="n">
        <f aca="false">AV50+BE50-AZ50-BA50</f>
        <v>51</v>
      </c>
      <c r="CB50" s="82" t="n">
        <f aca="false">AW50+BM50+BV50</f>
        <v>6</v>
      </c>
      <c r="CC50" s="82" t="n">
        <f aca="false">AX50+BT50+BW50</f>
        <v>9</v>
      </c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83" t="n">
        <v>53</v>
      </c>
      <c r="CX50" s="84" t="n">
        <v>6</v>
      </c>
      <c r="CY50" s="85" t="n">
        <f aca="false">INT(CX50*1.5)</f>
        <v>9</v>
      </c>
      <c r="CZ50" s="86" t="n">
        <v>2</v>
      </c>
      <c r="DA50" s="60" t="s">
        <v>296</v>
      </c>
      <c r="DB50" s="61" t="n">
        <v>701</v>
      </c>
      <c r="DC50" s="87" t="s">
        <v>297</v>
      </c>
      <c r="DD50" s="63" t="n">
        <v>18</v>
      </c>
      <c r="DE50" s="63" t="n">
        <v>23</v>
      </c>
      <c r="DF50" s="63" t="n">
        <v>17</v>
      </c>
      <c r="DG50" s="63" t="n">
        <v>21</v>
      </c>
      <c r="DH50" s="63" t="n">
        <v>12</v>
      </c>
      <c r="DI50" s="63" t="n">
        <v>15</v>
      </c>
      <c r="DJ50" s="64" t="n">
        <f aca="false">SUM(DD50:DI50)</f>
        <v>106</v>
      </c>
      <c r="DK50" s="65" t="n">
        <f aca="false">INT((DD50+34)/35)</f>
        <v>1</v>
      </c>
      <c r="DL50" s="65" t="n">
        <f aca="false">INT((DE50+34)/35)</f>
        <v>1</v>
      </c>
      <c r="DM50" s="65" t="n">
        <f aca="false">INT((DF50+34)/35)</f>
        <v>1</v>
      </c>
      <c r="DN50" s="65" t="n">
        <f aca="false">INT((DG50+34)/35)</f>
        <v>1</v>
      </c>
      <c r="DO50" s="65" t="n">
        <f aca="false">INT((DH50+34)/35)</f>
        <v>1</v>
      </c>
      <c r="DP50" s="65" t="n">
        <f aca="false">INT((DI50+34)/35)</f>
        <v>1</v>
      </c>
      <c r="DQ50" s="64" t="n">
        <f aca="false">SUM(DK50:DP50)</f>
        <v>6</v>
      </c>
      <c r="DR50" s="66" t="n">
        <f aca="false">DQ50*1.5</f>
        <v>9</v>
      </c>
      <c r="DS50" s="67"/>
      <c r="DT50" s="68" t="n">
        <v>14</v>
      </c>
      <c r="DU50" s="68" t="n">
        <v>17</v>
      </c>
      <c r="DV50" s="69" t="n">
        <v>26</v>
      </c>
      <c r="DW50" s="63" t="n">
        <v>17</v>
      </c>
      <c r="DX50" s="63" t="n">
        <v>18</v>
      </c>
      <c r="DY50" s="63" t="n">
        <v>23</v>
      </c>
      <c r="DZ50" s="63" t="n">
        <v>17</v>
      </c>
      <c r="EA50" s="63" t="n">
        <v>21</v>
      </c>
      <c r="EB50" s="63" t="n">
        <v>11</v>
      </c>
      <c r="EC50" s="64" t="n">
        <f aca="false">SUM(DW50:EB50)</f>
        <v>107</v>
      </c>
      <c r="ED50" s="65" t="n">
        <f aca="false">INT((DU50+34)/35)</f>
        <v>1</v>
      </c>
      <c r="EE50" s="70" t="n">
        <f aca="false">INT((DV50+34)/35)</f>
        <v>1</v>
      </c>
      <c r="EF50" s="65" t="n">
        <f aca="false">INT((DW50+34)/35)</f>
        <v>1</v>
      </c>
      <c r="EG50" s="65" t="n">
        <f aca="false">INT((DX50+34)/35)</f>
        <v>1</v>
      </c>
      <c r="EH50" s="65" t="n">
        <f aca="false">INT((DY50+34)/35)</f>
        <v>1</v>
      </c>
      <c r="EI50" s="65" t="n">
        <f aca="false">INT((DZ50+34)/35)</f>
        <v>1</v>
      </c>
      <c r="EJ50" s="65" t="n">
        <f aca="false">INT((EA50+34)/35)</f>
        <v>1</v>
      </c>
      <c r="EK50" s="65" t="n">
        <f aca="false">INT((EB50+34)/35)</f>
        <v>1</v>
      </c>
      <c r="EL50" s="64" t="n">
        <f aca="false">SUM(EF50:EK50)</f>
        <v>6</v>
      </c>
      <c r="EM50" s="66" t="n">
        <f aca="false">EL50*1.5</f>
        <v>9</v>
      </c>
      <c r="EN50" s="71" t="n">
        <f aca="false">EL50-DQ50</f>
        <v>0</v>
      </c>
      <c r="EO50" s="67"/>
      <c r="EP50" s="88"/>
      <c r="EQ50" s="73" t="n">
        <f aca="false">DW50-DV50</f>
        <v>-9</v>
      </c>
      <c r="ER50" s="74" t="n">
        <f aca="false">DW50/DV50</f>
        <v>0.653846153846154</v>
      </c>
      <c r="ES50" s="75" t="n">
        <f aca="false">EC50</f>
        <v>107</v>
      </c>
      <c r="ET50" s="75" t="n">
        <f aca="false">EL50</f>
        <v>6</v>
      </c>
      <c r="EU50" s="75" t="n">
        <v>102</v>
      </c>
      <c r="EV50" s="73" t="n">
        <v>6</v>
      </c>
      <c r="EW50" s="76" t="n">
        <f aca="false">INT(EV50*1.5)</f>
        <v>9</v>
      </c>
      <c r="EX50" s="75"/>
      <c r="EY50" s="75"/>
      <c r="EZ50" s="75"/>
      <c r="FA50" s="75"/>
      <c r="FB50" s="75"/>
      <c r="FC50" s="75"/>
      <c r="FD50" s="78" t="n">
        <f aca="false">SUM(EX50:FC50)</f>
        <v>0</v>
      </c>
      <c r="FE50" s="77" t="n">
        <f aca="false">INT((EP50+34)/35)</f>
        <v>0</v>
      </c>
      <c r="FF50" s="77"/>
      <c r="FG50" s="77"/>
      <c r="FH50" s="77"/>
      <c r="FI50" s="77"/>
      <c r="FJ50" s="77"/>
      <c r="FK50" s="77"/>
      <c r="FL50" s="78" t="n">
        <f aca="false">SUM(FF50:FK50)</f>
        <v>0</v>
      </c>
      <c r="FM50" s="77"/>
      <c r="FN50" s="77"/>
      <c r="FO50" s="77"/>
      <c r="FP50" s="77"/>
      <c r="FQ50" s="77"/>
      <c r="FR50" s="77"/>
      <c r="FS50" s="79" t="n">
        <f aca="false">SUM(FM50:FR50)</f>
        <v>0</v>
      </c>
      <c r="FT50" s="79" t="n">
        <v>30</v>
      </c>
      <c r="FU50" s="79" t="n">
        <v>1</v>
      </c>
      <c r="FV50" s="79" t="n">
        <v>2</v>
      </c>
      <c r="FW50" s="80" t="n">
        <f aca="false">EU50+FD50+FT50-EY50-EZ50</f>
        <v>132</v>
      </c>
      <c r="FX50" s="89" t="n">
        <v>7</v>
      </c>
      <c r="FY50" s="80" t="n">
        <f aca="false">EW50+FS50+FV50</f>
        <v>11</v>
      </c>
      <c r="FZ50" s="82" t="n">
        <f aca="false">EU50+FD50-EY50-EZ50</f>
        <v>102</v>
      </c>
      <c r="GA50" s="82" t="n">
        <f aca="false">EV50+FL50+FU50</f>
        <v>7</v>
      </c>
      <c r="GB50" s="82" t="n">
        <f aca="false">EW50+FS50+FV50</f>
        <v>11</v>
      </c>
      <c r="GC50" s="86" t="n">
        <v>4</v>
      </c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90"/>
      <c r="GV50" s="75" t="n">
        <v>107</v>
      </c>
      <c r="GW50" s="73" t="n">
        <v>6</v>
      </c>
      <c r="GX50" s="76" t="n">
        <f aca="false">INT(GW50*1.5)</f>
        <v>9</v>
      </c>
      <c r="GY50" s="1" t="n">
        <v>4</v>
      </c>
    </row>
    <row r="51" customFormat="false" ht="21.95" hidden="false" customHeight="true" outlineLevel="0" collapsed="false">
      <c r="A51" s="60" t="s">
        <v>298</v>
      </c>
      <c r="B51" s="60" t="s">
        <v>299</v>
      </c>
      <c r="C51" s="61" t="n">
        <v>650</v>
      </c>
      <c r="D51" s="87" t="s">
        <v>300</v>
      </c>
      <c r="E51" s="63" t="n">
        <v>14</v>
      </c>
      <c r="F51" s="63" t="n">
        <v>13</v>
      </c>
      <c r="G51" s="63" t="n">
        <v>19</v>
      </c>
      <c r="H51" s="63" t="n">
        <v>17</v>
      </c>
      <c r="I51" s="63" t="n">
        <v>13</v>
      </c>
      <c r="J51" s="63" t="n">
        <v>14</v>
      </c>
      <c r="K51" s="64" t="n">
        <f aca="false">SUM(E51:J51)</f>
        <v>90</v>
      </c>
      <c r="L51" s="65" t="n">
        <f aca="false">INT((E51+34)/35)</f>
        <v>1</v>
      </c>
      <c r="M51" s="65" t="n">
        <f aca="false">INT((F51+34)/35)</f>
        <v>1</v>
      </c>
      <c r="N51" s="65" t="n">
        <f aca="false">INT((G51+34)/35)</f>
        <v>1</v>
      </c>
      <c r="O51" s="65" t="n">
        <f aca="false">INT((H51+34)/35)</f>
        <v>1</v>
      </c>
      <c r="P51" s="65" t="n">
        <f aca="false">INT((I51+34)/35)</f>
        <v>1</v>
      </c>
      <c r="Q51" s="65" t="n">
        <f aca="false">INT((J51+34)/35)</f>
        <v>1</v>
      </c>
      <c r="R51" s="64" t="n">
        <f aca="false">SUM(L51:Q51)</f>
        <v>6</v>
      </c>
      <c r="S51" s="66" t="n">
        <f aca="false">R51*1.5</f>
        <v>9</v>
      </c>
      <c r="T51" s="67"/>
      <c r="U51" s="68" t="n">
        <v>9</v>
      </c>
      <c r="V51" s="68" t="n">
        <v>12</v>
      </c>
      <c r="W51" s="69" t="n">
        <v>29</v>
      </c>
      <c r="X51" s="63" t="n">
        <v>12</v>
      </c>
      <c r="Y51" s="63" t="n">
        <v>14</v>
      </c>
      <c r="Z51" s="63" t="n">
        <v>13</v>
      </c>
      <c r="AA51" s="63" t="n">
        <v>19</v>
      </c>
      <c r="AB51" s="63" t="n">
        <v>17</v>
      </c>
      <c r="AC51" s="63" t="n">
        <v>13</v>
      </c>
      <c r="AD51" s="64" t="n">
        <f aca="false">SUM(X51:AC51)</f>
        <v>88</v>
      </c>
      <c r="AE51" s="65" t="n">
        <f aca="false">INT((V51+34)/35)</f>
        <v>1</v>
      </c>
      <c r="AF51" s="70" t="n">
        <f aca="false">INT((W51+34)/35)</f>
        <v>1</v>
      </c>
      <c r="AG51" s="65" t="n">
        <f aca="false">INT((X51+34)/35)</f>
        <v>1</v>
      </c>
      <c r="AH51" s="65" t="n">
        <f aca="false">INT((Y51+34)/35)</f>
        <v>1</v>
      </c>
      <c r="AI51" s="65" t="n">
        <f aca="false">INT((Z51+34)/35)</f>
        <v>1</v>
      </c>
      <c r="AJ51" s="65" t="n">
        <f aca="false">INT((AA51+34)/35)</f>
        <v>1</v>
      </c>
      <c r="AK51" s="65" t="n">
        <f aca="false">INT((AB51+34)/35)</f>
        <v>1</v>
      </c>
      <c r="AL51" s="65" t="n">
        <f aca="false">INT((AC51+34)/35)</f>
        <v>1</v>
      </c>
      <c r="AM51" s="64" t="n">
        <f aca="false">SUM(AG51:AL51)</f>
        <v>6</v>
      </c>
      <c r="AN51" s="66" t="n">
        <f aca="false">AM51*1.5</f>
        <v>9</v>
      </c>
      <c r="AO51" s="71" t="n">
        <f aca="false">AM51-R51</f>
        <v>0</v>
      </c>
      <c r="AP51" s="108"/>
      <c r="AQ51" s="72"/>
      <c r="AR51" s="73" t="n">
        <f aca="false">X51-W51</f>
        <v>-17</v>
      </c>
      <c r="AS51" s="74" t="n">
        <f aca="false">X51/W51</f>
        <v>0.413793103448276</v>
      </c>
      <c r="AT51" s="75" t="n">
        <f aca="false">AD51</f>
        <v>88</v>
      </c>
      <c r="AU51" s="75" t="n">
        <f aca="false">AM51</f>
        <v>6</v>
      </c>
      <c r="AV51" s="75" t="n">
        <v>87</v>
      </c>
      <c r="AW51" s="73" t="n">
        <v>6</v>
      </c>
      <c r="AX51" s="76" t="n">
        <f aca="false">INT(AW51*1.5)</f>
        <v>9</v>
      </c>
      <c r="AY51" s="75"/>
      <c r="AZ51" s="75"/>
      <c r="BA51" s="75"/>
      <c r="BB51" s="75"/>
      <c r="BC51" s="75"/>
      <c r="BD51" s="75"/>
      <c r="BE51" s="78" t="n">
        <f aca="false">SUM(AY51:BD51)</f>
        <v>0</v>
      </c>
      <c r="BF51" s="77" t="n">
        <f aca="false">INT((AQ51+34)/35)</f>
        <v>0</v>
      </c>
      <c r="BG51" s="77"/>
      <c r="BH51" s="77"/>
      <c r="BI51" s="77"/>
      <c r="BJ51" s="77"/>
      <c r="BK51" s="77"/>
      <c r="BL51" s="77"/>
      <c r="BM51" s="78" t="n">
        <f aca="false">SUM(BG51:BL51)</f>
        <v>0</v>
      </c>
      <c r="BN51" s="77"/>
      <c r="BO51" s="77"/>
      <c r="BP51" s="77"/>
      <c r="BQ51" s="77"/>
      <c r="BR51" s="77"/>
      <c r="BS51" s="77"/>
      <c r="BT51" s="79" t="n">
        <f aca="false">SUM(BN51:BS51)</f>
        <v>0</v>
      </c>
      <c r="BU51" s="79" t="n">
        <v>0</v>
      </c>
      <c r="BV51" s="79" t="n">
        <v>0</v>
      </c>
      <c r="BW51" s="79" t="n">
        <v>0</v>
      </c>
      <c r="BX51" s="80" t="n">
        <f aca="false">AV51+BE51+BU51-AZ51-BA51</f>
        <v>87</v>
      </c>
      <c r="BY51" s="89" t="n">
        <v>6</v>
      </c>
      <c r="BZ51" s="80" t="n">
        <f aca="false">AX51+BT51+BW51</f>
        <v>9</v>
      </c>
      <c r="CA51" s="82" t="n">
        <f aca="false">AV51+BE51-AZ51-BA51</f>
        <v>87</v>
      </c>
      <c r="CB51" s="82" t="n">
        <f aca="false">AW51+BM51+BV51</f>
        <v>6</v>
      </c>
      <c r="CC51" s="82" t="n">
        <f aca="false">AX51+BT51+BW51</f>
        <v>9</v>
      </c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83" t="n">
        <v>88</v>
      </c>
      <c r="CX51" s="84" t="n">
        <v>6</v>
      </c>
      <c r="CY51" s="85" t="n">
        <f aca="false">INT(CX51*1.5)</f>
        <v>9</v>
      </c>
      <c r="CZ51" s="86" t="n">
        <v>2</v>
      </c>
      <c r="DA51" s="60" t="s">
        <v>301</v>
      </c>
      <c r="DB51" s="61" t="n">
        <v>702</v>
      </c>
      <c r="DC51" s="87" t="s">
        <v>302</v>
      </c>
      <c r="DD51" s="63" t="n">
        <v>11</v>
      </c>
      <c r="DE51" s="63" t="n">
        <v>20</v>
      </c>
      <c r="DF51" s="63" t="n">
        <v>12</v>
      </c>
      <c r="DG51" s="63" t="n">
        <v>19</v>
      </c>
      <c r="DH51" s="63" t="n">
        <v>16</v>
      </c>
      <c r="DI51" s="63" t="n">
        <v>20</v>
      </c>
      <c r="DJ51" s="64" t="n">
        <f aca="false">SUM(DD51:DI51)</f>
        <v>98</v>
      </c>
      <c r="DK51" s="65" t="n">
        <f aca="false">INT((DD51+34)/35)</f>
        <v>1</v>
      </c>
      <c r="DL51" s="65" t="n">
        <f aca="false">INT((DE51+34)/35)</f>
        <v>1</v>
      </c>
      <c r="DM51" s="65" t="n">
        <f aca="false">INT((DF51+34)/35)</f>
        <v>1</v>
      </c>
      <c r="DN51" s="65" t="n">
        <f aca="false">INT((DG51+34)/35)</f>
        <v>1</v>
      </c>
      <c r="DO51" s="65" t="n">
        <f aca="false">INT((DH51+34)/35)</f>
        <v>1</v>
      </c>
      <c r="DP51" s="65" t="n">
        <f aca="false">INT((DI51+34)/35)</f>
        <v>1</v>
      </c>
      <c r="DQ51" s="64" t="n">
        <f aca="false">SUM(DK51:DP51)</f>
        <v>6</v>
      </c>
      <c r="DR51" s="66" t="n">
        <f aca="false">DQ51*1.5</f>
        <v>9</v>
      </c>
      <c r="DS51" s="67"/>
      <c r="DT51" s="68" t="n">
        <v>7</v>
      </c>
      <c r="DU51" s="68" t="n">
        <v>7</v>
      </c>
      <c r="DV51" s="69" t="n">
        <v>9</v>
      </c>
      <c r="DW51" s="63" t="n">
        <v>7</v>
      </c>
      <c r="DX51" s="63" t="n">
        <v>11</v>
      </c>
      <c r="DY51" s="63" t="n">
        <v>20</v>
      </c>
      <c r="DZ51" s="63" t="n">
        <v>12</v>
      </c>
      <c r="EA51" s="63" t="n">
        <v>19</v>
      </c>
      <c r="EB51" s="63" t="n">
        <v>16</v>
      </c>
      <c r="EC51" s="64" t="n">
        <f aca="false">SUM(DW51:EB51)</f>
        <v>85</v>
      </c>
      <c r="ED51" s="65" t="n">
        <f aca="false">INT((DU51+34)/35)</f>
        <v>1</v>
      </c>
      <c r="EE51" s="70" t="n">
        <f aca="false">INT((DV51+34)/35)</f>
        <v>1</v>
      </c>
      <c r="EF51" s="65" t="n">
        <f aca="false">INT((DW51+34)/35)</f>
        <v>1</v>
      </c>
      <c r="EG51" s="65" t="n">
        <f aca="false">INT((DX51+34)/35)</f>
        <v>1</v>
      </c>
      <c r="EH51" s="65" t="n">
        <f aca="false">INT((DY51+34)/35)</f>
        <v>1</v>
      </c>
      <c r="EI51" s="65" t="n">
        <f aca="false">INT((DZ51+34)/35)</f>
        <v>1</v>
      </c>
      <c r="EJ51" s="65" t="n">
        <f aca="false">INT((EA51+34)/35)</f>
        <v>1</v>
      </c>
      <c r="EK51" s="65" t="n">
        <f aca="false">INT((EB51+34)/35)</f>
        <v>1</v>
      </c>
      <c r="EL51" s="64" t="n">
        <f aca="false">SUM(EF51:EK51)</f>
        <v>6</v>
      </c>
      <c r="EM51" s="66" t="n">
        <f aca="false">EL51*1.5</f>
        <v>9</v>
      </c>
      <c r="EN51" s="71" t="n">
        <f aca="false">EL51-DQ51</f>
        <v>0</v>
      </c>
      <c r="EO51" s="67"/>
      <c r="EP51" s="88"/>
      <c r="EQ51" s="73" t="n">
        <f aca="false">DW51-DV51</f>
        <v>-2</v>
      </c>
      <c r="ER51" s="74" t="n">
        <f aca="false">DW51/DV51</f>
        <v>0.777777777777778</v>
      </c>
      <c r="ES51" s="75" t="n">
        <f aca="false">EC51</f>
        <v>85</v>
      </c>
      <c r="ET51" s="75" t="n">
        <f aca="false">EL51</f>
        <v>6</v>
      </c>
      <c r="EU51" s="75" t="n">
        <v>84</v>
      </c>
      <c r="EV51" s="73" t="n">
        <v>6</v>
      </c>
      <c r="EW51" s="76" t="n">
        <f aca="false">INT(EV51*1.5)</f>
        <v>9</v>
      </c>
      <c r="EX51" s="75"/>
      <c r="EY51" s="75"/>
      <c r="EZ51" s="75"/>
      <c r="FA51" s="75"/>
      <c r="FB51" s="75"/>
      <c r="FC51" s="75"/>
      <c r="FD51" s="78" t="n">
        <f aca="false">SUM(EX51:FC51)</f>
        <v>0</v>
      </c>
      <c r="FE51" s="77" t="n">
        <f aca="false">INT((EP51+34)/35)</f>
        <v>0</v>
      </c>
      <c r="FF51" s="77"/>
      <c r="FG51" s="77"/>
      <c r="FH51" s="77"/>
      <c r="FI51" s="77"/>
      <c r="FJ51" s="77"/>
      <c r="FK51" s="77"/>
      <c r="FL51" s="78" t="n">
        <f aca="false">SUM(FF51:FK51)</f>
        <v>0</v>
      </c>
      <c r="FM51" s="77"/>
      <c r="FN51" s="77"/>
      <c r="FO51" s="77"/>
      <c r="FP51" s="77"/>
      <c r="FQ51" s="77"/>
      <c r="FR51" s="77"/>
      <c r="FS51" s="79" t="n">
        <f aca="false">SUM(FM51:FR51)</f>
        <v>0</v>
      </c>
      <c r="FT51" s="79" t="n">
        <v>0</v>
      </c>
      <c r="FU51" s="79" t="n">
        <v>0</v>
      </c>
      <c r="FV51" s="79" t="n">
        <v>0</v>
      </c>
      <c r="FW51" s="80" t="n">
        <f aca="false">EU51+FD51+FT51-EY51-EZ51</f>
        <v>84</v>
      </c>
      <c r="FX51" s="89" t="n">
        <v>6</v>
      </c>
      <c r="FY51" s="80" t="n">
        <f aca="false">EW51+FS51+FV51</f>
        <v>9</v>
      </c>
      <c r="FZ51" s="82" t="n">
        <f aca="false">EU51+FD51-EY51-EZ51</f>
        <v>84</v>
      </c>
      <c r="GA51" s="82" t="n">
        <f aca="false">EV51+FL51+FU51</f>
        <v>6</v>
      </c>
      <c r="GB51" s="82" t="n">
        <f aca="false">EW51+FS51+FV51</f>
        <v>9</v>
      </c>
      <c r="GC51" s="86" t="n">
        <v>2</v>
      </c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90"/>
      <c r="GV51" s="75" t="n">
        <v>85</v>
      </c>
      <c r="GW51" s="73" t="n">
        <v>6</v>
      </c>
      <c r="GX51" s="76" t="n">
        <f aca="false">INT(GW51*1.5)</f>
        <v>9</v>
      </c>
      <c r="GY51" s="1" t="n">
        <v>2</v>
      </c>
    </row>
    <row r="52" customFormat="false" ht="21.95" hidden="false" customHeight="true" outlineLevel="0" collapsed="false">
      <c r="A52" s="60" t="s">
        <v>290</v>
      </c>
      <c r="B52" s="60" t="s">
        <v>303</v>
      </c>
      <c r="C52" s="61" t="n">
        <v>651</v>
      </c>
      <c r="D52" s="87" t="s">
        <v>304</v>
      </c>
      <c r="E52" s="63" t="n">
        <v>8</v>
      </c>
      <c r="F52" s="63" t="n">
        <v>7</v>
      </c>
      <c r="G52" s="63" t="n">
        <v>9</v>
      </c>
      <c r="H52" s="63" t="n">
        <v>9</v>
      </c>
      <c r="I52" s="63" t="n">
        <v>6</v>
      </c>
      <c r="J52" s="63" t="n">
        <v>7</v>
      </c>
      <c r="K52" s="64" t="n">
        <f aca="false">SUM(E52:J52)</f>
        <v>46</v>
      </c>
      <c r="L52" s="65" t="n">
        <f aca="false">INT((E52+34)/35)</f>
        <v>1</v>
      </c>
      <c r="M52" s="65" t="n">
        <f aca="false">INT((F52+34)/35)</f>
        <v>1</v>
      </c>
      <c r="N52" s="65" t="n">
        <f aca="false">INT((G52+34)/35)</f>
        <v>1</v>
      </c>
      <c r="O52" s="65" t="n">
        <f aca="false">INT((H52+34)/35)</f>
        <v>1</v>
      </c>
      <c r="P52" s="65" t="n">
        <f aca="false">INT((I52+34)/35)</f>
        <v>1</v>
      </c>
      <c r="Q52" s="65" t="n">
        <f aca="false">INT((J52+34)/35)</f>
        <v>1</v>
      </c>
      <c r="R52" s="64" t="n">
        <f aca="false">SUM(L52:Q52)</f>
        <v>6</v>
      </c>
      <c r="S52" s="66" t="n">
        <f aca="false">R52*1.5</f>
        <v>9</v>
      </c>
      <c r="T52" s="67"/>
      <c r="U52" s="68" t="n">
        <v>4</v>
      </c>
      <c r="V52" s="68" t="n">
        <v>6</v>
      </c>
      <c r="W52" s="69" t="n">
        <v>13</v>
      </c>
      <c r="X52" s="63" t="n">
        <v>6</v>
      </c>
      <c r="Y52" s="63" t="n">
        <v>8</v>
      </c>
      <c r="Z52" s="63" t="n">
        <v>7</v>
      </c>
      <c r="AA52" s="63" t="n">
        <v>9</v>
      </c>
      <c r="AB52" s="63" t="n">
        <v>9</v>
      </c>
      <c r="AC52" s="63" t="n">
        <v>6</v>
      </c>
      <c r="AD52" s="64" t="n">
        <f aca="false">SUM(X52:AC52)</f>
        <v>45</v>
      </c>
      <c r="AE52" s="65" t="n">
        <f aca="false">INT((V52+34)/35)</f>
        <v>1</v>
      </c>
      <c r="AF52" s="70" t="n">
        <f aca="false">INT((W52+34)/35)</f>
        <v>1</v>
      </c>
      <c r="AG52" s="65" t="n">
        <f aca="false">INT((X52+34)/35)</f>
        <v>1</v>
      </c>
      <c r="AH52" s="65" t="n">
        <f aca="false">INT((Y52+34)/35)</f>
        <v>1</v>
      </c>
      <c r="AI52" s="65" t="n">
        <f aca="false">INT((Z52+34)/35)</f>
        <v>1</v>
      </c>
      <c r="AJ52" s="65" t="n">
        <f aca="false">INT((AA52+34)/35)</f>
        <v>1</v>
      </c>
      <c r="AK52" s="65" t="n">
        <f aca="false">INT((AB52+34)/35)</f>
        <v>1</v>
      </c>
      <c r="AL52" s="65" t="n">
        <f aca="false">INT((AC52+34)/35)</f>
        <v>1</v>
      </c>
      <c r="AM52" s="64" t="n">
        <f aca="false">SUM(AG52:AL52)</f>
        <v>6</v>
      </c>
      <c r="AN52" s="66" t="n">
        <f aca="false">AM52*1.5</f>
        <v>9</v>
      </c>
      <c r="AO52" s="71" t="n">
        <f aca="false">AM52-R52</f>
        <v>0</v>
      </c>
      <c r="AP52" s="108"/>
      <c r="AQ52" s="72"/>
      <c r="AR52" s="73" t="n">
        <f aca="false">X52-W52</f>
        <v>-7</v>
      </c>
      <c r="AS52" s="74" t="n">
        <f aca="false">X52/W52</f>
        <v>0.461538461538462</v>
      </c>
      <c r="AT52" s="75" t="n">
        <f aca="false">AD52</f>
        <v>45</v>
      </c>
      <c r="AU52" s="75" t="n">
        <f aca="false">AM52</f>
        <v>6</v>
      </c>
      <c r="AV52" s="75" t="n">
        <v>42</v>
      </c>
      <c r="AW52" s="73" t="n">
        <v>6</v>
      </c>
      <c r="AX52" s="76" t="n">
        <f aca="false">INT(AW52*1.5)</f>
        <v>9</v>
      </c>
      <c r="AY52" s="75"/>
      <c r="AZ52" s="75"/>
      <c r="BA52" s="75"/>
      <c r="BB52" s="75"/>
      <c r="BC52" s="75"/>
      <c r="BD52" s="75"/>
      <c r="BE52" s="78" t="n">
        <f aca="false">SUM(AY52:BD52)</f>
        <v>0</v>
      </c>
      <c r="BF52" s="77" t="n">
        <f aca="false">INT((AQ52+34)/35)</f>
        <v>0</v>
      </c>
      <c r="BG52" s="77"/>
      <c r="BH52" s="77"/>
      <c r="BI52" s="77"/>
      <c r="BJ52" s="77"/>
      <c r="BK52" s="77"/>
      <c r="BL52" s="77"/>
      <c r="BM52" s="78" t="n">
        <f aca="false">SUM(BG52:BL52)</f>
        <v>0</v>
      </c>
      <c r="BN52" s="77"/>
      <c r="BO52" s="77"/>
      <c r="BP52" s="77"/>
      <c r="BQ52" s="77"/>
      <c r="BR52" s="77"/>
      <c r="BS52" s="77"/>
      <c r="BT52" s="79" t="n">
        <f aca="false">SUM(BN52:BS52)</f>
        <v>0</v>
      </c>
      <c r="BU52" s="79" t="n">
        <v>15</v>
      </c>
      <c r="BV52" s="79" t="n">
        <v>1</v>
      </c>
      <c r="BW52" s="79" t="n">
        <v>1</v>
      </c>
      <c r="BX52" s="80" t="n">
        <f aca="false">AV52+BE52+BU52-AZ52-BA52</f>
        <v>57</v>
      </c>
      <c r="BY52" s="89" t="n">
        <v>7</v>
      </c>
      <c r="BZ52" s="80" t="n">
        <f aca="false">AX52+BT52+BW52</f>
        <v>10</v>
      </c>
      <c r="CA52" s="82" t="n">
        <f aca="false">AV52+BE52-AZ52-BA52</f>
        <v>42</v>
      </c>
      <c r="CB52" s="82" t="n">
        <f aca="false">AW52+BM52+BV52</f>
        <v>7</v>
      </c>
      <c r="CC52" s="82" t="n">
        <f aca="false">AX52+BT52+BW52</f>
        <v>10</v>
      </c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83" t="n">
        <v>45</v>
      </c>
      <c r="CX52" s="84" t="n">
        <v>6</v>
      </c>
      <c r="CY52" s="85" t="n">
        <f aca="false">INT(CX52*1.5)</f>
        <v>9</v>
      </c>
      <c r="CZ52" s="86" t="n">
        <v>4</v>
      </c>
      <c r="DA52" s="60" t="s">
        <v>305</v>
      </c>
      <c r="DB52" s="61" t="n">
        <v>703</v>
      </c>
      <c r="DC52" s="87" t="s">
        <v>306</v>
      </c>
      <c r="DD52" s="63" t="n">
        <v>8</v>
      </c>
      <c r="DE52" s="63" t="n">
        <v>6</v>
      </c>
      <c r="DF52" s="63" t="n">
        <v>6</v>
      </c>
      <c r="DG52" s="63" t="n">
        <v>9</v>
      </c>
      <c r="DH52" s="63" t="n">
        <v>6</v>
      </c>
      <c r="DI52" s="63" t="n">
        <v>6</v>
      </c>
      <c r="DJ52" s="64" t="n">
        <f aca="false">SUM(DD52:DI52)</f>
        <v>41</v>
      </c>
      <c r="DK52" s="65" t="n">
        <f aca="false">INT((DD52+34)/35)</f>
        <v>1</v>
      </c>
      <c r="DL52" s="65" t="n">
        <f aca="false">INT((DE52+34)/35)</f>
        <v>1</v>
      </c>
      <c r="DM52" s="65" t="n">
        <f aca="false">INT((DF52+34)/35)</f>
        <v>1</v>
      </c>
      <c r="DN52" s="65" t="n">
        <f aca="false">INT((DG52+34)/35)</f>
        <v>1</v>
      </c>
      <c r="DO52" s="65" t="n">
        <f aca="false">INT((DH52+34)/35)</f>
        <v>1</v>
      </c>
      <c r="DP52" s="65" t="n">
        <f aca="false">INT((DI52+34)/35)</f>
        <v>1</v>
      </c>
      <c r="DQ52" s="64" t="n">
        <f aca="false">SUM(DK52:DP52)</f>
        <v>6</v>
      </c>
      <c r="DR52" s="66" t="n">
        <f aca="false">DQ52*1.5</f>
        <v>9</v>
      </c>
      <c r="DS52" s="67"/>
      <c r="DT52" s="68" t="n">
        <v>4</v>
      </c>
      <c r="DU52" s="68" t="n">
        <v>5</v>
      </c>
      <c r="DV52" s="69" t="n">
        <v>5</v>
      </c>
      <c r="DW52" s="63" t="n">
        <v>5</v>
      </c>
      <c r="DX52" s="63" t="n">
        <v>7</v>
      </c>
      <c r="DY52" s="63" t="n">
        <v>6</v>
      </c>
      <c r="DZ52" s="63" t="n">
        <v>6</v>
      </c>
      <c r="EA52" s="63" t="n">
        <v>9</v>
      </c>
      <c r="EB52" s="63" t="n">
        <v>7</v>
      </c>
      <c r="EC52" s="64" t="n">
        <f aca="false">SUM(DW52:EB52)</f>
        <v>40</v>
      </c>
      <c r="ED52" s="65" t="n">
        <f aca="false">INT((DU52+34)/35)</f>
        <v>1</v>
      </c>
      <c r="EE52" s="70" t="n">
        <f aca="false">INT((DV52+34)/35)</f>
        <v>1</v>
      </c>
      <c r="EF52" s="65" t="n">
        <f aca="false">INT((DW52+34)/35)</f>
        <v>1</v>
      </c>
      <c r="EG52" s="65" t="n">
        <f aca="false">INT((DX52+34)/35)</f>
        <v>1</v>
      </c>
      <c r="EH52" s="65" t="n">
        <f aca="false">INT((DY52+34)/35)</f>
        <v>1</v>
      </c>
      <c r="EI52" s="65" t="n">
        <f aca="false">INT((DZ52+34)/35)</f>
        <v>1</v>
      </c>
      <c r="EJ52" s="65" t="n">
        <f aca="false">INT((EA52+34)/35)</f>
        <v>1</v>
      </c>
      <c r="EK52" s="65" t="n">
        <f aca="false">INT((EB52+34)/35)</f>
        <v>1</v>
      </c>
      <c r="EL52" s="64" t="n">
        <f aca="false">SUM(EF52:EK52)</f>
        <v>6</v>
      </c>
      <c r="EM52" s="66" t="n">
        <f aca="false">EL52*1.5</f>
        <v>9</v>
      </c>
      <c r="EN52" s="71" t="n">
        <f aca="false">EL52-DQ52</f>
        <v>0</v>
      </c>
      <c r="EO52" s="67"/>
      <c r="EP52" s="88"/>
      <c r="EQ52" s="73" t="n">
        <f aca="false">DW52-DV52</f>
        <v>0</v>
      </c>
      <c r="ER52" s="74" t="n">
        <f aca="false">DW52/DV52</f>
        <v>1</v>
      </c>
      <c r="ES52" s="75" t="n">
        <f aca="false">EC52</f>
        <v>40</v>
      </c>
      <c r="ET52" s="75" t="n">
        <f aca="false">EL52</f>
        <v>6</v>
      </c>
      <c r="EU52" s="75" t="n">
        <v>43</v>
      </c>
      <c r="EV52" s="73" t="n">
        <v>6</v>
      </c>
      <c r="EW52" s="76" t="n">
        <f aca="false">INT(EV52*1.5)</f>
        <v>9</v>
      </c>
      <c r="EX52" s="75"/>
      <c r="EY52" s="75"/>
      <c r="EZ52" s="75"/>
      <c r="FA52" s="75"/>
      <c r="FB52" s="75"/>
      <c r="FC52" s="75"/>
      <c r="FD52" s="78" t="n">
        <f aca="false">SUM(EX52:FC52)</f>
        <v>0</v>
      </c>
      <c r="FE52" s="77" t="n">
        <f aca="false">INT((EP52+34)/35)</f>
        <v>0</v>
      </c>
      <c r="FF52" s="77"/>
      <c r="FG52" s="77"/>
      <c r="FH52" s="77"/>
      <c r="FI52" s="77"/>
      <c r="FJ52" s="77"/>
      <c r="FK52" s="77"/>
      <c r="FL52" s="78" t="n">
        <f aca="false">SUM(FF52:FK52)</f>
        <v>0</v>
      </c>
      <c r="FM52" s="77"/>
      <c r="FN52" s="77"/>
      <c r="FO52" s="77"/>
      <c r="FP52" s="77"/>
      <c r="FQ52" s="77"/>
      <c r="FR52" s="77"/>
      <c r="FS52" s="79" t="n">
        <f aca="false">SUM(FM52:FR52)</f>
        <v>0</v>
      </c>
      <c r="FT52" s="79" t="n">
        <v>0</v>
      </c>
      <c r="FU52" s="79" t="n">
        <v>0</v>
      </c>
      <c r="FV52" s="79" t="n">
        <v>0</v>
      </c>
      <c r="FW52" s="80" t="n">
        <f aca="false">EU52+FD52+FT52-EY52-EZ52</f>
        <v>43</v>
      </c>
      <c r="FX52" s="89" t="n">
        <v>6</v>
      </c>
      <c r="FY52" s="80" t="n">
        <f aca="false">EW52+FS52+FV52</f>
        <v>9</v>
      </c>
      <c r="FZ52" s="82" t="n">
        <f aca="false">EU52+FD52-EY52-EZ52</f>
        <v>43</v>
      </c>
      <c r="GA52" s="82" t="n">
        <f aca="false">EV52+FL52+FU52</f>
        <v>6</v>
      </c>
      <c r="GB52" s="82" t="n">
        <f aca="false">EW52+FS52+FV52</f>
        <v>9</v>
      </c>
      <c r="GC52" s="86" t="n">
        <v>2</v>
      </c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90"/>
      <c r="GV52" s="75" t="n">
        <v>40</v>
      </c>
      <c r="GW52" s="73" t="n">
        <v>6</v>
      </c>
      <c r="GX52" s="76" t="n">
        <f aca="false">INT(GW52*1.5)</f>
        <v>9</v>
      </c>
      <c r="GY52" s="1" t="n">
        <v>2</v>
      </c>
    </row>
    <row r="53" customFormat="false" ht="21.95" hidden="false" customHeight="true" outlineLevel="0" collapsed="false">
      <c r="A53" s="60" t="s">
        <v>294</v>
      </c>
      <c r="B53" s="60" t="s">
        <v>307</v>
      </c>
      <c r="C53" s="61" t="n">
        <v>652</v>
      </c>
      <c r="D53" s="87" t="s">
        <v>308</v>
      </c>
      <c r="E53" s="63" t="n">
        <v>35</v>
      </c>
      <c r="F53" s="63" t="n">
        <v>23</v>
      </c>
      <c r="G53" s="63" t="n">
        <v>44</v>
      </c>
      <c r="H53" s="63" t="n">
        <v>27</v>
      </c>
      <c r="I53" s="63" t="n">
        <v>39</v>
      </c>
      <c r="J53" s="63" t="n">
        <v>39</v>
      </c>
      <c r="K53" s="64" t="n">
        <f aca="false">SUM(E53:J53)</f>
        <v>207</v>
      </c>
      <c r="L53" s="65" t="n">
        <f aca="false">INT((E53+34+2)/35)</f>
        <v>2</v>
      </c>
      <c r="M53" s="65" t="n">
        <f aca="false">INT((F53+34)/35)</f>
        <v>1</v>
      </c>
      <c r="N53" s="65" t="n">
        <f aca="false">INT((G53+34)/35)</f>
        <v>2</v>
      </c>
      <c r="O53" s="65" t="n">
        <f aca="false">INT((H53+34)/35)</f>
        <v>1</v>
      </c>
      <c r="P53" s="65" t="n">
        <f aca="false">INT((I53+34)/35)</f>
        <v>2</v>
      </c>
      <c r="Q53" s="65" t="n">
        <f aca="false">INT((J53+34)/35)</f>
        <v>2</v>
      </c>
      <c r="R53" s="64" t="n">
        <f aca="false">SUM(L53:Q53)</f>
        <v>10</v>
      </c>
      <c r="S53" s="66" t="n">
        <f aca="false">R53*1.5</f>
        <v>15</v>
      </c>
      <c r="T53" s="91"/>
      <c r="U53" s="68"/>
      <c r="V53" s="68" t="n">
        <v>12</v>
      </c>
      <c r="W53" s="69" t="n">
        <v>41</v>
      </c>
      <c r="X53" s="63" t="n">
        <v>12</v>
      </c>
      <c r="Y53" s="63" t="n">
        <v>38</v>
      </c>
      <c r="Z53" s="63" t="n">
        <v>23</v>
      </c>
      <c r="AA53" s="63" t="n">
        <v>44</v>
      </c>
      <c r="AB53" s="63" t="n">
        <v>27</v>
      </c>
      <c r="AC53" s="63" t="n">
        <v>39</v>
      </c>
      <c r="AD53" s="64" t="n">
        <f aca="false">SUM(X53:AC53)</f>
        <v>183</v>
      </c>
      <c r="AE53" s="65" t="n">
        <f aca="false">INT((V53+34)/35)</f>
        <v>1</v>
      </c>
      <c r="AF53" s="70" t="n">
        <f aca="false">INT((W53+34)/35)</f>
        <v>2</v>
      </c>
      <c r="AG53" s="65" t="n">
        <f aca="false">INT((X53+34)/35)</f>
        <v>1</v>
      </c>
      <c r="AH53" s="65" t="n">
        <f aca="false">INT((Y53+34+4)/35)</f>
        <v>2</v>
      </c>
      <c r="AI53" s="65" t="n">
        <f aca="false">INT((Z53+34)/35)</f>
        <v>1</v>
      </c>
      <c r="AJ53" s="65" t="n">
        <f aca="false">INT((AA53+34)/35)</f>
        <v>2</v>
      </c>
      <c r="AK53" s="65" t="n">
        <f aca="false">INT((AB53+34)/35)</f>
        <v>1</v>
      </c>
      <c r="AL53" s="65" t="n">
        <f aca="false">INT((AC53+34)/35)</f>
        <v>2</v>
      </c>
      <c r="AM53" s="64" t="n">
        <f aca="false">SUM(AG53:AL53)</f>
        <v>9</v>
      </c>
      <c r="AN53" s="66" t="n">
        <f aca="false">AM53*1.5</f>
        <v>13.5</v>
      </c>
      <c r="AO53" s="71" t="n">
        <f aca="false">AM53-R53</f>
        <v>-1</v>
      </c>
      <c r="AP53" s="109" t="s">
        <v>309</v>
      </c>
      <c r="AQ53" s="99" t="s">
        <v>310</v>
      </c>
      <c r="AR53" s="73" t="n">
        <f aca="false">X53-W53</f>
        <v>-29</v>
      </c>
      <c r="AS53" s="74" t="n">
        <f aca="false">X53/W53</f>
        <v>0.292682926829268</v>
      </c>
      <c r="AT53" s="75" t="n">
        <f aca="false">AD53</f>
        <v>183</v>
      </c>
      <c r="AU53" s="75" t="n">
        <f aca="false">AM53</f>
        <v>9</v>
      </c>
      <c r="AV53" s="75" t="n">
        <v>193</v>
      </c>
      <c r="AW53" s="73" t="n">
        <v>9</v>
      </c>
      <c r="AX53" s="76" t="n">
        <f aca="false">INT(AW53*1.5)</f>
        <v>13</v>
      </c>
      <c r="AY53" s="75"/>
      <c r="AZ53" s="75"/>
      <c r="BA53" s="75"/>
      <c r="BB53" s="75"/>
      <c r="BC53" s="75"/>
      <c r="BD53" s="75"/>
      <c r="BE53" s="78" t="n">
        <f aca="false">SUM(AY53:BD53)</f>
        <v>0</v>
      </c>
      <c r="BF53" s="77" t="e">
        <f aca="false">INT((AQ53+34)/35)</f>
        <v>#VALUE!</v>
      </c>
      <c r="BG53" s="77"/>
      <c r="BH53" s="77"/>
      <c r="BI53" s="77"/>
      <c r="BJ53" s="77"/>
      <c r="BK53" s="77"/>
      <c r="BL53" s="77"/>
      <c r="BM53" s="78" t="n">
        <f aca="false">SUM(BG53:BL53)</f>
        <v>0</v>
      </c>
      <c r="BN53" s="77"/>
      <c r="BO53" s="77"/>
      <c r="BP53" s="77"/>
      <c r="BQ53" s="77"/>
      <c r="BR53" s="77"/>
      <c r="BS53" s="77"/>
      <c r="BT53" s="79" t="n">
        <f aca="false">SUM(BN53:BS53)</f>
        <v>0</v>
      </c>
      <c r="BU53" s="79" t="n">
        <v>30</v>
      </c>
      <c r="BV53" s="79" t="n">
        <v>1</v>
      </c>
      <c r="BW53" s="79" t="n">
        <v>2</v>
      </c>
      <c r="BX53" s="80" t="n">
        <f aca="false">AV53+BE53+BU53-AZ53-BA53</f>
        <v>223</v>
      </c>
      <c r="BY53" s="89" t="n">
        <v>9</v>
      </c>
      <c r="BZ53" s="80" t="n">
        <f aca="false">AX53+BT53+BW53</f>
        <v>15</v>
      </c>
      <c r="CA53" s="82" t="n">
        <f aca="false">AV53+BE53-AZ53-BA53</f>
        <v>193</v>
      </c>
      <c r="CB53" s="82" t="n">
        <f aca="false">AW53+BM53+BV53</f>
        <v>10</v>
      </c>
      <c r="CC53" s="82" t="n">
        <f aca="false">AX53+BT53+BW53</f>
        <v>15</v>
      </c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83" t="n">
        <v>183</v>
      </c>
      <c r="CX53" s="84" t="n">
        <v>9</v>
      </c>
      <c r="CY53" s="85" t="n">
        <f aca="false">INT(CX53*1.5)</f>
        <v>13</v>
      </c>
      <c r="CZ53" s="86" t="n">
        <v>4</v>
      </c>
      <c r="DA53" s="60" t="s">
        <v>311</v>
      </c>
      <c r="DB53" s="61" t="n">
        <v>705</v>
      </c>
      <c r="DC53" s="87" t="s">
        <v>312</v>
      </c>
      <c r="DD53" s="63" t="n">
        <v>9</v>
      </c>
      <c r="DE53" s="63" t="n">
        <v>8</v>
      </c>
      <c r="DF53" s="63" t="n">
        <v>6</v>
      </c>
      <c r="DG53" s="63" t="n">
        <v>8</v>
      </c>
      <c r="DH53" s="63" t="n">
        <v>13</v>
      </c>
      <c r="DI53" s="63" t="n">
        <v>6</v>
      </c>
      <c r="DJ53" s="64" t="n">
        <f aca="false">SUM(DD53:DI53)</f>
        <v>50</v>
      </c>
      <c r="DK53" s="65" t="n">
        <f aca="false">INT((DD53+34)/35)</f>
        <v>1</v>
      </c>
      <c r="DL53" s="65" t="n">
        <f aca="false">INT((DE53+34)/35)</f>
        <v>1</v>
      </c>
      <c r="DM53" s="65" t="n">
        <f aca="false">INT((DF53+34)/35)</f>
        <v>1</v>
      </c>
      <c r="DN53" s="65" t="n">
        <f aca="false">INT((DG53+34)/35)</f>
        <v>1</v>
      </c>
      <c r="DO53" s="65" t="n">
        <f aca="false">INT((DH53+34)/35)</f>
        <v>1</v>
      </c>
      <c r="DP53" s="65" t="n">
        <f aca="false">INT((DI53+34)/35)</f>
        <v>1</v>
      </c>
      <c r="DQ53" s="64" t="n">
        <f aca="false">SUM(DK53:DP53)</f>
        <v>6</v>
      </c>
      <c r="DR53" s="66" t="n">
        <f aca="false">DQ53*1.5</f>
        <v>9</v>
      </c>
      <c r="DS53" s="67"/>
      <c r="DT53" s="68" t="n">
        <v>4</v>
      </c>
      <c r="DU53" s="68" t="n">
        <v>5</v>
      </c>
      <c r="DV53" s="69" t="n">
        <v>6</v>
      </c>
      <c r="DW53" s="63" t="n">
        <v>5</v>
      </c>
      <c r="DX53" s="63" t="n">
        <v>9</v>
      </c>
      <c r="DY53" s="63" t="n">
        <v>8</v>
      </c>
      <c r="DZ53" s="63" t="n">
        <v>6</v>
      </c>
      <c r="EA53" s="63" t="n">
        <v>8</v>
      </c>
      <c r="EB53" s="63" t="n">
        <v>13</v>
      </c>
      <c r="EC53" s="64" t="n">
        <f aca="false">SUM(DW53:EB53)</f>
        <v>49</v>
      </c>
      <c r="ED53" s="65" t="n">
        <f aca="false">INT((DU53+34)/35)</f>
        <v>1</v>
      </c>
      <c r="EE53" s="70" t="n">
        <f aca="false">INT((DV53+34)/35)</f>
        <v>1</v>
      </c>
      <c r="EF53" s="65" t="n">
        <f aca="false">INT((DW53+34)/35)</f>
        <v>1</v>
      </c>
      <c r="EG53" s="65" t="n">
        <f aca="false">INT((DX53+34)/35)</f>
        <v>1</v>
      </c>
      <c r="EH53" s="65" t="n">
        <f aca="false">INT((DY53+34)/35)</f>
        <v>1</v>
      </c>
      <c r="EI53" s="65" t="n">
        <f aca="false">INT((DZ53+34)/35)</f>
        <v>1</v>
      </c>
      <c r="EJ53" s="65" t="n">
        <f aca="false">INT((EA53+34)/35)</f>
        <v>1</v>
      </c>
      <c r="EK53" s="65" t="n">
        <f aca="false">INT((EB53+34)/35)</f>
        <v>1</v>
      </c>
      <c r="EL53" s="64" t="n">
        <f aca="false">SUM(EF53:EK53)</f>
        <v>6</v>
      </c>
      <c r="EM53" s="66" t="n">
        <f aca="false">EL53*1.5</f>
        <v>9</v>
      </c>
      <c r="EN53" s="71" t="n">
        <f aca="false">EL53-DQ53</f>
        <v>0</v>
      </c>
      <c r="EO53" s="67"/>
      <c r="EP53" s="88"/>
      <c r="EQ53" s="73" t="n">
        <f aca="false">DW53-DV53</f>
        <v>-1</v>
      </c>
      <c r="ER53" s="74" t="n">
        <f aca="false">DW53/DV53</f>
        <v>0.833333333333333</v>
      </c>
      <c r="ES53" s="75" t="n">
        <f aca="false">EC53</f>
        <v>49</v>
      </c>
      <c r="ET53" s="75" t="n">
        <f aca="false">EL53</f>
        <v>6</v>
      </c>
      <c r="EU53" s="75" t="n">
        <v>49</v>
      </c>
      <c r="EV53" s="73" t="n">
        <v>6</v>
      </c>
      <c r="EW53" s="76" t="n">
        <f aca="false">INT(EV53*1.5)</f>
        <v>9</v>
      </c>
      <c r="EX53" s="75"/>
      <c r="EY53" s="75"/>
      <c r="EZ53" s="75"/>
      <c r="FA53" s="75"/>
      <c r="FB53" s="75"/>
      <c r="FC53" s="75"/>
      <c r="FD53" s="78" t="n">
        <f aca="false">SUM(EX53:FC53)</f>
        <v>0</v>
      </c>
      <c r="FE53" s="77" t="n">
        <f aca="false">INT((EP53+34)/35)</f>
        <v>0</v>
      </c>
      <c r="FF53" s="77"/>
      <c r="FG53" s="77"/>
      <c r="FH53" s="77"/>
      <c r="FI53" s="77"/>
      <c r="FJ53" s="77"/>
      <c r="FK53" s="77"/>
      <c r="FL53" s="78" t="n">
        <f aca="false">SUM(FF53:FK53)</f>
        <v>0</v>
      </c>
      <c r="FM53" s="77"/>
      <c r="FN53" s="77"/>
      <c r="FO53" s="77"/>
      <c r="FP53" s="77"/>
      <c r="FQ53" s="77"/>
      <c r="FR53" s="77"/>
      <c r="FS53" s="79" t="n">
        <f aca="false">SUM(FM53:FR53)</f>
        <v>0</v>
      </c>
      <c r="FT53" s="79" t="n">
        <v>0</v>
      </c>
      <c r="FU53" s="79" t="n">
        <v>0</v>
      </c>
      <c r="FV53" s="79" t="n">
        <v>0</v>
      </c>
      <c r="FW53" s="80" t="n">
        <f aca="false">EU53+FD53+FT53-EY53-EZ53</f>
        <v>49</v>
      </c>
      <c r="FX53" s="89" t="n">
        <v>6</v>
      </c>
      <c r="FY53" s="80" t="n">
        <f aca="false">EW53+FS53+FV53</f>
        <v>9</v>
      </c>
      <c r="FZ53" s="82" t="n">
        <f aca="false">EU53+FD53-EY53-EZ53</f>
        <v>49</v>
      </c>
      <c r="GA53" s="82" t="n">
        <f aca="false">EV53+FL53+FU53</f>
        <v>6</v>
      </c>
      <c r="GB53" s="82" t="n">
        <f aca="false">EW53+FS53+FV53</f>
        <v>9</v>
      </c>
      <c r="GC53" s="86" t="n">
        <v>2</v>
      </c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90"/>
      <c r="GV53" s="75" t="n">
        <v>49</v>
      </c>
      <c r="GW53" s="73" t="n">
        <v>6</v>
      </c>
      <c r="GX53" s="76" t="n">
        <f aca="false">INT(GW53*1.5)</f>
        <v>9</v>
      </c>
      <c r="GY53" s="1" t="n">
        <v>2</v>
      </c>
    </row>
    <row r="54" customFormat="false" ht="21.95" hidden="false" customHeight="true" outlineLevel="0" collapsed="false">
      <c r="A54" s="60" t="s">
        <v>303</v>
      </c>
      <c r="B54" s="60" t="s">
        <v>298</v>
      </c>
      <c r="C54" s="61" t="n">
        <v>653</v>
      </c>
      <c r="D54" s="87" t="s">
        <v>313</v>
      </c>
      <c r="E54" s="63" t="n">
        <v>14</v>
      </c>
      <c r="F54" s="63" t="n">
        <v>24</v>
      </c>
      <c r="G54" s="63" t="n">
        <v>18</v>
      </c>
      <c r="H54" s="63" t="n">
        <v>24</v>
      </c>
      <c r="I54" s="63" t="n">
        <v>15</v>
      </c>
      <c r="J54" s="63" t="n">
        <v>25</v>
      </c>
      <c r="K54" s="64" t="n">
        <f aca="false">SUM(E54:J54)</f>
        <v>120</v>
      </c>
      <c r="L54" s="65" t="n">
        <f aca="false">INT((E54+34)/35)</f>
        <v>1</v>
      </c>
      <c r="M54" s="65" t="n">
        <f aca="false">INT((F54+34)/35)</f>
        <v>1</v>
      </c>
      <c r="N54" s="65" t="n">
        <f aca="false">INT((G54+34)/35)</f>
        <v>1</v>
      </c>
      <c r="O54" s="65" t="n">
        <f aca="false">INT((H54+34)/35)</f>
        <v>1</v>
      </c>
      <c r="P54" s="65" t="n">
        <f aca="false">INT((I54+34)/35)</f>
        <v>1</v>
      </c>
      <c r="Q54" s="65" t="n">
        <f aca="false">INT((J54+34)/35)</f>
        <v>1</v>
      </c>
      <c r="R54" s="64" t="n">
        <f aca="false">SUM(L54:Q54)</f>
        <v>6</v>
      </c>
      <c r="S54" s="66" t="n">
        <f aca="false">R54*1.5</f>
        <v>9</v>
      </c>
      <c r="T54" s="67"/>
      <c r="U54" s="68" t="n">
        <v>6</v>
      </c>
      <c r="V54" s="68" t="n">
        <v>11</v>
      </c>
      <c r="W54" s="69" t="n">
        <v>19</v>
      </c>
      <c r="X54" s="63" t="n">
        <v>11</v>
      </c>
      <c r="Y54" s="63" t="n">
        <v>14</v>
      </c>
      <c r="Z54" s="63" t="n">
        <v>24</v>
      </c>
      <c r="AA54" s="63" t="n">
        <v>18</v>
      </c>
      <c r="AB54" s="63" t="n">
        <v>24</v>
      </c>
      <c r="AC54" s="63" t="n">
        <v>15</v>
      </c>
      <c r="AD54" s="64" t="n">
        <f aca="false">SUM(X54:AC54)</f>
        <v>106</v>
      </c>
      <c r="AE54" s="65" t="n">
        <f aca="false">INT((V54+34)/35)</f>
        <v>1</v>
      </c>
      <c r="AF54" s="70" t="n">
        <f aca="false">INT((W54+34)/35)</f>
        <v>1</v>
      </c>
      <c r="AG54" s="65" t="n">
        <f aca="false">INT((X54+34)/35)</f>
        <v>1</v>
      </c>
      <c r="AH54" s="65" t="n">
        <f aca="false">INT((Y54+34)/35)</f>
        <v>1</v>
      </c>
      <c r="AI54" s="65" t="n">
        <f aca="false">INT((Z54+34)/35)</f>
        <v>1</v>
      </c>
      <c r="AJ54" s="65" t="n">
        <f aca="false">INT((AA54+34)/35)</f>
        <v>1</v>
      </c>
      <c r="AK54" s="65" t="n">
        <f aca="false">INT((AB54+34)/35)</f>
        <v>1</v>
      </c>
      <c r="AL54" s="65" t="n">
        <f aca="false">INT((AC54+34)/35)</f>
        <v>1</v>
      </c>
      <c r="AM54" s="64" t="n">
        <f aca="false">SUM(AG54:AL54)</f>
        <v>6</v>
      </c>
      <c r="AN54" s="66" t="n">
        <f aca="false">AM54*1.5</f>
        <v>9</v>
      </c>
      <c r="AO54" s="71" t="n">
        <f aca="false">AM54-R54</f>
        <v>0</v>
      </c>
      <c r="AP54" s="67"/>
      <c r="AQ54" s="72"/>
      <c r="AR54" s="73" t="n">
        <f aca="false">X54-W54</f>
        <v>-8</v>
      </c>
      <c r="AS54" s="74" t="n">
        <f aca="false">X54/W54</f>
        <v>0.578947368421053</v>
      </c>
      <c r="AT54" s="75" t="n">
        <f aca="false">AD54</f>
        <v>106</v>
      </c>
      <c r="AU54" s="75" t="n">
        <f aca="false">AM54</f>
        <v>6</v>
      </c>
      <c r="AV54" s="75" t="n">
        <v>99</v>
      </c>
      <c r="AW54" s="73" t="n">
        <v>6</v>
      </c>
      <c r="AX54" s="76" t="n">
        <f aca="false">INT(AW54*1.5)</f>
        <v>9</v>
      </c>
      <c r="AY54" s="75"/>
      <c r="AZ54" s="75"/>
      <c r="BA54" s="75"/>
      <c r="BB54" s="75"/>
      <c r="BC54" s="75"/>
      <c r="BD54" s="75"/>
      <c r="BE54" s="78" t="n">
        <f aca="false">SUM(AY54:BD54)</f>
        <v>0</v>
      </c>
      <c r="BF54" s="77" t="n">
        <f aca="false">INT((AQ54+34)/35)</f>
        <v>0</v>
      </c>
      <c r="BG54" s="77"/>
      <c r="BH54" s="77"/>
      <c r="BI54" s="77"/>
      <c r="BJ54" s="77"/>
      <c r="BK54" s="77"/>
      <c r="BL54" s="77"/>
      <c r="BM54" s="78" t="n">
        <f aca="false">SUM(BG54:BL54)</f>
        <v>0</v>
      </c>
      <c r="BN54" s="77"/>
      <c r="BO54" s="77"/>
      <c r="BP54" s="77"/>
      <c r="BQ54" s="77"/>
      <c r="BR54" s="77"/>
      <c r="BS54" s="77"/>
      <c r="BT54" s="79" t="n">
        <f aca="false">SUM(BN54:BS54)</f>
        <v>0</v>
      </c>
      <c r="BU54" s="79" t="n">
        <v>0</v>
      </c>
      <c r="BV54" s="79" t="n">
        <v>0</v>
      </c>
      <c r="BW54" s="79" t="n">
        <v>0</v>
      </c>
      <c r="BX54" s="80" t="n">
        <f aca="false">AV54+BE54+BU54-AZ54-BA54</f>
        <v>99</v>
      </c>
      <c r="BY54" s="89" t="n">
        <v>7</v>
      </c>
      <c r="BZ54" s="80" t="n">
        <f aca="false">AX54+BT54+BW54</f>
        <v>9</v>
      </c>
      <c r="CA54" s="82" t="n">
        <f aca="false">AV54+BE54-AZ54-BA54</f>
        <v>99</v>
      </c>
      <c r="CB54" s="82" t="n">
        <f aca="false">AW54+BM54+BV54</f>
        <v>6</v>
      </c>
      <c r="CC54" s="82" t="n">
        <f aca="false">AX54+BT54+BW54</f>
        <v>9</v>
      </c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83" t="n">
        <v>106</v>
      </c>
      <c r="CX54" s="84" t="n">
        <v>6</v>
      </c>
      <c r="CY54" s="85" t="n">
        <f aca="false">INT(CX54*1.5)</f>
        <v>9</v>
      </c>
      <c r="CZ54" s="86" t="n">
        <v>4</v>
      </c>
      <c r="DA54" s="60" t="s">
        <v>314</v>
      </c>
      <c r="DB54" s="61" t="n">
        <v>706</v>
      </c>
      <c r="DC54" s="87" t="s">
        <v>315</v>
      </c>
      <c r="DD54" s="63" t="n">
        <v>8</v>
      </c>
      <c r="DE54" s="63" t="n">
        <v>8</v>
      </c>
      <c r="DF54" s="63" t="n">
        <v>10</v>
      </c>
      <c r="DG54" s="63" t="n">
        <v>7</v>
      </c>
      <c r="DH54" s="63" t="n">
        <v>4</v>
      </c>
      <c r="DI54" s="63" t="n">
        <v>11</v>
      </c>
      <c r="DJ54" s="64" t="n">
        <f aca="false">SUM(DD54:DI54)</f>
        <v>48</v>
      </c>
      <c r="DK54" s="65" t="n">
        <f aca="false">INT((DD54+34)/35)</f>
        <v>1</v>
      </c>
      <c r="DL54" s="65" t="n">
        <f aca="false">INT((DE54+34)/35)</f>
        <v>1</v>
      </c>
      <c r="DM54" s="65" t="n">
        <f aca="false">INT((DF54+34)/35)</f>
        <v>1</v>
      </c>
      <c r="DN54" s="65" t="n">
        <f aca="false">INT((DG54+34)/35)</f>
        <v>1</v>
      </c>
      <c r="DO54" s="65" t="n">
        <f aca="false">INT((DH54+34)/35)</f>
        <v>1</v>
      </c>
      <c r="DP54" s="65" t="n">
        <f aca="false">INT((DI54+34)/35)</f>
        <v>1</v>
      </c>
      <c r="DQ54" s="64" t="n">
        <f aca="false">SUM(DK54:DP54)</f>
        <v>6</v>
      </c>
      <c r="DR54" s="66" t="n">
        <f aca="false">DQ54*1.5</f>
        <v>9</v>
      </c>
      <c r="DS54" s="67"/>
      <c r="DT54" s="68" t="n">
        <v>6</v>
      </c>
      <c r="DU54" s="68" t="n">
        <v>6</v>
      </c>
      <c r="DV54" s="69" t="n">
        <v>11</v>
      </c>
      <c r="DW54" s="63" t="n">
        <v>6</v>
      </c>
      <c r="DX54" s="63" t="n">
        <v>8</v>
      </c>
      <c r="DY54" s="63" t="n">
        <v>8</v>
      </c>
      <c r="DZ54" s="63" t="n">
        <v>10</v>
      </c>
      <c r="EA54" s="63" t="n">
        <v>7</v>
      </c>
      <c r="EB54" s="63" t="n">
        <v>4</v>
      </c>
      <c r="EC54" s="64" t="n">
        <f aca="false">SUM(DW54:EB54)</f>
        <v>43</v>
      </c>
      <c r="ED54" s="65" t="n">
        <f aca="false">INT((DU54+34)/35)</f>
        <v>1</v>
      </c>
      <c r="EE54" s="70" t="n">
        <f aca="false">INT((DV54+34)/35)</f>
        <v>1</v>
      </c>
      <c r="EF54" s="65" t="n">
        <f aca="false">INT((DW54+34)/35)</f>
        <v>1</v>
      </c>
      <c r="EG54" s="65" t="n">
        <f aca="false">INT((DX54+34)/35)</f>
        <v>1</v>
      </c>
      <c r="EH54" s="65" t="n">
        <f aca="false">INT((DY54+34)/35)</f>
        <v>1</v>
      </c>
      <c r="EI54" s="65" t="n">
        <f aca="false">INT((DZ54+34)/35)</f>
        <v>1</v>
      </c>
      <c r="EJ54" s="65" t="n">
        <f aca="false">INT((EA54+34)/35)</f>
        <v>1</v>
      </c>
      <c r="EK54" s="65" t="n">
        <f aca="false">INT((EB54+34)/35)</f>
        <v>1</v>
      </c>
      <c r="EL54" s="64" t="n">
        <f aca="false">SUM(EF54:EK54)</f>
        <v>6</v>
      </c>
      <c r="EM54" s="66" t="n">
        <f aca="false">EL54*1.5</f>
        <v>9</v>
      </c>
      <c r="EN54" s="71" t="n">
        <f aca="false">EL54-DQ54</f>
        <v>0</v>
      </c>
      <c r="EO54" s="67"/>
      <c r="EP54" s="88"/>
      <c r="EQ54" s="73" t="n">
        <f aca="false">DW54-DV54</f>
        <v>-5</v>
      </c>
      <c r="ER54" s="74" t="n">
        <f aca="false">DW54/DV54</f>
        <v>0.545454545454545</v>
      </c>
      <c r="ES54" s="75" t="n">
        <f aca="false">EC54</f>
        <v>43</v>
      </c>
      <c r="ET54" s="75" t="n">
        <f aca="false">EL54</f>
        <v>6</v>
      </c>
      <c r="EU54" s="75" t="n">
        <v>41</v>
      </c>
      <c r="EV54" s="73" t="n">
        <v>6</v>
      </c>
      <c r="EW54" s="76" t="n">
        <f aca="false">INT(EV54*1.5)</f>
        <v>9</v>
      </c>
      <c r="EX54" s="75"/>
      <c r="EY54" s="75"/>
      <c r="EZ54" s="75"/>
      <c r="FA54" s="75"/>
      <c r="FB54" s="75"/>
      <c r="FC54" s="75"/>
      <c r="FD54" s="78" t="n">
        <f aca="false">SUM(EX54:FC54)</f>
        <v>0</v>
      </c>
      <c r="FE54" s="77" t="n">
        <f aca="false">INT((EP54+34)/35)</f>
        <v>0</v>
      </c>
      <c r="FF54" s="77"/>
      <c r="FG54" s="77"/>
      <c r="FH54" s="77"/>
      <c r="FI54" s="77"/>
      <c r="FJ54" s="77"/>
      <c r="FK54" s="77"/>
      <c r="FL54" s="78" t="n">
        <f aca="false">SUM(FF54:FK54)</f>
        <v>0</v>
      </c>
      <c r="FM54" s="77"/>
      <c r="FN54" s="77"/>
      <c r="FO54" s="77"/>
      <c r="FP54" s="77"/>
      <c r="FQ54" s="77"/>
      <c r="FR54" s="77"/>
      <c r="FS54" s="79" t="n">
        <f aca="false">SUM(FM54:FR54)</f>
        <v>0</v>
      </c>
      <c r="FT54" s="79" t="n">
        <v>0</v>
      </c>
      <c r="FU54" s="79" t="n">
        <v>0</v>
      </c>
      <c r="FV54" s="79" t="n">
        <v>0</v>
      </c>
      <c r="FW54" s="80" t="n">
        <f aca="false">EU54+FD54+FT54-EY54-EZ54</f>
        <v>41</v>
      </c>
      <c r="FX54" s="89" t="n">
        <v>6</v>
      </c>
      <c r="FY54" s="80" t="n">
        <f aca="false">EW54+FS54+FV54</f>
        <v>9</v>
      </c>
      <c r="FZ54" s="82" t="n">
        <f aca="false">EU54+FD54-EY54-EZ54</f>
        <v>41</v>
      </c>
      <c r="GA54" s="82" t="n">
        <f aca="false">EV54+FL54+FU54</f>
        <v>6</v>
      </c>
      <c r="GB54" s="82" t="n">
        <f aca="false">EW54+FS54+FV54</f>
        <v>9</v>
      </c>
      <c r="GC54" s="86" t="n">
        <v>2</v>
      </c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90"/>
      <c r="GV54" s="75" t="n">
        <v>43</v>
      </c>
      <c r="GW54" s="73" t="n">
        <v>6</v>
      </c>
      <c r="GX54" s="76" t="n">
        <f aca="false">INT(GW54*1.5)</f>
        <v>9</v>
      </c>
      <c r="GY54" s="1" t="n">
        <v>2</v>
      </c>
    </row>
    <row r="55" customFormat="false" ht="21.95" hidden="false" customHeight="true" outlineLevel="0" collapsed="false">
      <c r="A55" s="60" t="s">
        <v>299</v>
      </c>
      <c r="B55" s="60" t="s">
        <v>66</v>
      </c>
      <c r="C55" s="61" t="n">
        <v>654</v>
      </c>
      <c r="D55" s="87" t="s">
        <v>316</v>
      </c>
      <c r="E55" s="63" t="n">
        <v>19</v>
      </c>
      <c r="F55" s="63" t="n">
        <v>18</v>
      </c>
      <c r="G55" s="63" t="n">
        <v>29</v>
      </c>
      <c r="H55" s="63" t="n">
        <v>21</v>
      </c>
      <c r="I55" s="63" t="n">
        <v>16</v>
      </c>
      <c r="J55" s="63" t="n">
        <v>30</v>
      </c>
      <c r="K55" s="64" t="n">
        <f aca="false">SUM(E55:J55)</f>
        <v>133</v>
      </c>
      <c r="L55" s="65" t="n">
        <f aca="false">INT((E55+34)/35)</f>
        <v>1</v>
      </c>
      <c r="M55" s="65" t="n">
        <f aca="false">INT((F55+34)/35)</f>
        <v>1</v>
      </c>
      <c r="N55" s="65" t="n">
        <f aca="false">INT((G55+34)/35)</f>
        <v>1</v>
      </c>
      <c r="O55" s="65" t="n">
        <f aca="false">INT((H55+34)/35)</f>
        <v>1</v>
      </c>
      <c r="P55" s="65" t="n">
        <f aca="false">INT((I55+34)/35)</f>
        <v>1</v>
      </c>
      <c r="Q55" s="65" t="n">
        <f aca="false">INT((J55+34)/35)</f>
        <v>1</v>
      </c>
      <c r="R55" s="64" t="n">
        <f aca="false">SUM(L55:Q55)</f>
        <v>6</v>
      </c>
      <c r="S55" s="66" t="n">
        <f aca="false">R55*1.5</f>
        <v>9</v>
      </c>
      <c r="T55" s="67"/>
      <c r="U55" s="68" t="n">
        <v>14</v>
      </c>
      <c r="V55" s="68" t="n">
        <v>14</v>
      </c>
      <c r="W55" s="69" t="n">
        <v>25</v>
      </c>
      <c r="X55" s="63" t="n">
        <v>14</v>
      </c>
      <c r="Y55" s="63" t="n">
        <v>19</v>
      </c>
      <c r="Z55" s="63" t="n">
        <v>18</v>
      </c>
      <c r="AA55" s="63" t="n">
        <v>29</v>
      </c>
      <c r="AB55" s="63" t="n">
        <v>21</v>
      </c>
      <c r="AC55" s="63" t="n">
        <v>17</v>
      </c>
      <c r="AD55" s="64" t="n">
        <f aca="false">SUM(X55:AC55)</f>
        <v>118</v>
      </c>
      <c r="AE55" s="65" t="n">
        <f aca="false">INT((V55+34)/35)</f>
        <v>1</v>
      </c>
      <c r="AF55" s="70" t="n">
        <f aca="false">INT((W55+34)/35)</f>
        <v>1</v>
      </c>
      <c r="AG55" s="65" t="n">
        <f aca="false">INT((X55+34)/35)</f>
        <v>1</v>
      </c>
      <c r="AH55" s="65" t="n">
        <f aca="false">INT((Y55+34)/35)</f>
        <v>1</v>
      </c>
      <c r="AI55" s="65" t="n">
        <f aca="false">INT((Z55+34)/35)</f>
        <v>1</v>
      </c>
      <c r="AJ55" s="65" t="n">
        <f aca="false">INT((AA55+34)/35)</f>
        <v>1</v>
      </c>
      <c r="AK55" s="65" t="n">
        <f aca="false">INT((AB55+34)/35)</f>
        <v>1</v>
      </c>
      <c r="AL55" s="65" t="n">
        <f aca="false">INT((AC55+34)/35)</f>
        <v>1</v>
      </c>
      <c r="AM55" s="64" t="n">
        <f aca="false">SUM(AG55:AL55)</f>
        <v>6</v>
      </c>
      <c r="AN55" s="66" t="n">
        <f aca="false">AM55*1.5</f>
        <v>9</v>
      </c>
      <c r="AO55" s="71" t="n">
        <f aca="false">AM55-R55</f>
        <v>0</v>
      </c>
      <c r="AP55" s="98" t="s">
        <v>317</v>
      </c>
      <c r="AQ55" s="98"/>
      <c r="AR55" s="73" t="n">
        <f aca="false">X55-W55</f>
        <v>-11</v>
      </c>
      <c r="AS55" s="74" t="n">
        <f aca="false">X55/W55</f>
        <v>0.56</v>
      </c>
      <c r="AT55" s="75" t="n">
        <f aca="false">AD55</f>
        <v>118</v>
      </c>
      <c r="AU55" s="75" t="n">
        <f aca="false">AM55</f>
        <v>6</v>
      </c>
      <c r="AV55" s="75" t="n">
        <v>115</v>
      </c>
      <c r="AW55" s="73" t="n">
        <v>6</v>
      </c>
      <c r="AX55" s="76" t="n">
        <f aca="false">INT(AW55*1.5)</f>
        <v>9</v>
      </c>
      <c r="AY55" s="94"/>
      <c r="AZ55" s="94" t="n">
        <v>5</v>
      </c>
      <c r="BA55" s="94"/>
      <c r="BB55" s="94"/>
      <c r="BC55" s="94"/>
      <c r="BD55" s="94"/>
      <c r="BE55" s="78" t="n">
        <f aca="false">SUM(AY55:BD55)</f>
        <v>5</v>
      </c>
      <c r="BF55" s="77" t="n">
        <f aca="false">INT((AQ55+34)/35)</f>
        <v>0</v>
      </c>
      <c r="BG55" s="101"/>
      <c r="BH55" s="101" t="n">
        <v>1</v>
      </c>
      <c r="BI55" s="101"/>
      <c r="BJ55" s="101"/>
      <c r="BK55" s="101"/>
      <c r="BL55" s="101"/>
      <c r="BM55" s="78" t="n">
        <f aca="false">SUM(BG55:BL55)</f>
        <v>1</v>
      </c>
      <c r="BN55" s="101"/>
      <c r="BO55" s="101" t="n">
        <v>2</v>
      </c>
      <c r="BP55" s="101"/>
      <c r="BQ55" s="101"/>
      <c r="BR55" s="101"/>
      <c r="BS55" s="101"/>
      <c r="BT55" s="79" t="n">
        <f aca="false">SUM(BN55:BS55)</f>
        <v>2</v>
      </c>
      <c r="BU55" s="79" t="n">
        <v>30</v>
      </c>
      <c r="BV55" s="79" t="n">
        <v>1</v>
      </c>
      <c r="BW55" s="79" t="n">
        <v>2</v>
      </c>
      <c r="BX55" s="80" t="n">
        <f aca="false">AV55+BE55+BU55-AZ55-BA55</f>
        <v>145</v>
      </c>
      <c r="BY55" s="89" t="n">
        <v>8</v>
      </c>
      <c r="BZ55" s="80" t="n">
        <f aca="false">AX55+BT55+BW55</f>
        <v>13</v>
      </c>
      <c r="CA55" s="82" t="n">
        <f aca="false">AV55+BE55-AZ55-BA55</f>
        <v>115</v>
      </c>
      <c r="CB55" s="82" t="n">
        <f aca="false">AW55+BM55+BV55</f>
        <v>8</v>
      </c>
      <c r="CC55" s="82" t="n">
        <f aca="false">AX55+BT55+BW55</f>
        <v>13</v>
      </c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83" t="n">
        <v>118</v>
      </c>
      <c r="CX55" s="84" t="n">
        <v>6</v>
      </c>
      <c r="CY55" s="85" t="n">
        <f aca="false">INT(CX55*1.5)</f>
        <v>9</v>
      </c>
      <c r="CZ55" s="86" t="n">
        <v>4</v>
      </c>
      <c r="DA55" s="60" t="s">
        <v>318</v>
      </c>
      <c r="DB55" s="61" t="n">
        <v>707</v>
      </c>
      <c r="DC55" s="107" t="s">
        <v>319</v>
      </c>
      <c r="DD55" s="63" t="n">
        <v>69</v>
      </c>
      <c r="DE55" s="63" t="n">
        <v>69</v>
      </c>
      <c r="DF55" s="63" t="n">
        <v>70</v>
      </c>
      <c r="DG55" s="63" t="n">
        <v>67</v>
      </c>
      <c r="DH55" s="63" t="n">
        <v>68</v>
      </c>
      <c r="DI55" s="63" t="n">
        <v>0</v>
      </c>
      <c r="DJ55" s="64" t="n">
        <f aca="false">SUM(DD55:DI55)</f>
        <v>343</v>
      </c>
      <c r="DK55" s="65" t="n">
        <f aca="false">INT((DD55+34)/35)</f>
        <v>2</v>
      </c>
      <c r="DL55" s="65" t="n">
        <f aca="false">INT((DE55+34)/35)</f>
        <v>2</v>
      </c>
      <c r="DM55" s="65" t="n">
        <f aca="false">INT((DF55+34)/35)</f>
        <v>2</v>
      </c>
      <c r="DN55" s="65" t="n">
        <f aca="false">INT((DG55+34)/35)</f>
        <v>2</v>
      </c>
      <c r="DO55" s="65" t="n">
        <f aca="false">INT((DH55+34)/35)</f>
        <v>2</v>
      </c>
      <c r="DP55" s="65" t="n">
        <f aca="false">INT((DI55+34)/35)</f>
        <v>0</v>
      </c>
      <c r="DQ55" s="64" t="n">
        <f aca="false">SUM(DK55:DP55)</f>
        <v>10</v>
      </c>
      <c r="DR55" s="66" t="n">
        <f aca="false">DQ55*1.5</f>
        <v>15</v>
      </c>
      <c r="DS55" s="91" t="s">
        <v>320</v>
      </c>
      <c r="DT55" s="68" t="n">
        <v>70</v>
      </c>
      <c r="DU55" s="68" t="n">
        <v>70</v>
      </c>
      <c r="DV55" s="69" t="n">
        <v>70</v>
      </c>
      <c r="DW55" s="63" t="n">
        <v>70</v>
      </c>
      <c r="DX55" s="63" t="n">
        <v>69</v>
      </c>
      <c r="DY55" s="63" t="n">
        <v>70</v>
      </c>
      <c r="DZ55" s="63" t="n">
        <v>70</v>
      </c>
      <c r="EA55" s="63" t="n">
        <v>69</v>
      </c>
      <c r="EB55" s="63" t="n">
        <v>69</v>
      </c>
      <c r="EC55" s="64" t="n">
        <f aca="false">SUM(DW55:EB55)</f>
        <v>417</v>
      </c>
      <c r="ED55" s="65" t="n">
        <f aca="false">INT((DU55+34)/35)</f>
        <v>2</v>
      </c>
      <c r="EE55" s="70" t="n">
        <f aca="false">INT((DV55+34)/35)</f>
        <v>2</v>
      </c>
      <c r="EF55" s="65" t="n">
        <f aca="false">INT((DW55+34)/35)</f>
        <v>2</v>
      </c>
      <c r="EG55" s="65" t="n">
        <f aca="false">INT((DX55+34)/35)</f>
        <v>2</v>
      </c>
      <c r="EH55" s="65" t="n">
        <f aca="false">INT((DY55+34)/35)</f>
        <v>2</v>
      </c>
      <c r="EI55" s="65" t="n">
        <f aca="false">INT((DZ55+34)/35)</f>
        <v>2</v>
      </c>
      <c r="EJ55" s="65" t="n">
        <f aca="false">INT((EA55+34)/35)</f>
        <v>2</v>
      </c>
      <c r="EK55" s="65" t="n">
        <f aca="false">INT((EB55+34)/35)</f>
        <v>2</v>
      </c>
      <c r="EL55" s="64" t="n">
        <f aca="false">SUM(EF55:EK55)</f>
        <v>12</v>
      </c>
      <c r="EM55" s="66" t="n">
        <f aca="false">EL55*1.5</f>
        <v>18</v>
      </c>
      <c r="EN55" s="71" t="n">
        <f aca="false">EL55-DQ55</f>
        <v>2</v>
      </c>
      <c r="EO55" s="92" t="s">
        <v>321</v>
      </c>
      <c r="EP55" s="92" t="s">
        <v>321</v>
      </c>
      <c r="EQ55" s="73" t="n">
        <f aca="false">DW55-DV55</f>
        <v>0</v>
      </c>
      <c r="ER55" s="74" t="n">
        <f aca="false">DW55/DV55</f>
        <v>1</v>
      </c>
      <c r="ES55" s="75" t="n">
        <f aca="false">EC55</f>
        <v>417</v>
      </c>
      <c r="ET55" s="75" t="n">
        <f aca="false">EL55</f>
        <v>12</v>
      </c>
      <c r="EU55" s="75" t="n">
        <v>409</v>
      </c>
      <c r="EV55" s="97" t="n">
        <v>12</v>
      </c>
      <c r="EW55" s="76" t="n">
        <f aca="false">INT(EV55*1.5)</f>
        <v>18</v>
      </c>
      <c r="EX55" s="75" t="n">
        <v>19</v>
      </c>
      <c r="EY55" s="75"/>
      <c r="EZ55" s="75"/>
      <c r="FA55" s="94" t="n">
        <v>80</v>
      </c>
      <c r="FB55" s="75"/>
      <c r="FC55" s="75"/>
      <c r="FD55" s="78" t="n">
        <f aca="false">SUM(EX55:FC55)</f>
        <v>99</v>
      </c>
      <c r="FE55" s="77" t="e">
        <f aca="false">INT((EP55+34)/35)</f>
        <v>#VALUE!</v>
      </c>
      <c r="FF55" s="77" t="n">
        <v>3</v>
      </c>
      <c r="FG55" s="77"/>
      <c r="FH55" s="77"/>
      <c r="FI55" s="77" t="n">
        <v>4</v>
      </c>
      <c r="FJ55" s="77"/>
      <c r="FK55" s="77"/>
      <c r="FL55" s="78" t="n">
        <f aca="false">SUM(FF55:FK55)</f>
        <v>7</v>
      </c>
      <c r="FM55" s="77" t="n">
        <v>6</v>
      </c>
      <c r="FN55" s="77"/>
      <c r="FO55" s="77"/>
      <c r="FP55" s="77" t="n">
        <v>8</v>
      </c>
      <c r="FQ55" s="77"/>
      <c r="FR55" s="77"/>
      <c r="FS55" s="79" t="n">
        <f aca="false">SUM(FM55:FR55)</f>
        <v>14</v>
      </c>
      <c r="FT55" s="79" t="n">
        <v>150</v>
      </c>
      <c r="FU55" s="79" t="n">
        <v>4</v>
      </c>
      <c r="FV55" s="79" t="n">
        <v>6</v>
      </c>
      <c r="FW55" s="80" t="n">
        <f aca="false">EU55+FD55+FT55-EY55-EZ55</f>
        <v>658</v>
      </c>
      <c r="FX55" s="89" t="n">
        <v>23</v>
      </c>
      <c r="FY55" s="80" t="n">
        <f aca="false">EW55+FS55+FV55</f>
        <v>38</v>
      </c>
      <c r="FZ55" s="82" t="n">
        <f aca="false">EU55+FD55-EY55-EZ55</f>
        <v>508</v>
      </c>
      <c r="GA55" s="82" t="n">
        <f aca="false">EV55+FL55+FU55</f>
        <v>23</v>
      </c>
      <c r="GB55" s="82" t="n">
        <f aca="false">EW55+FS55+FV55</f>
        <v>38</v>
      </c>
      <c r="GC55" s="86" t="n">
        <v>6</v>
      </c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90"/>
      <c r="GV55" s="75" t="n">
        <v>417</v>
      </c>
      <c r="GW55" s="97" t="n">
        <v>12</v>
      </c>
      <c r="GX55" s="76" t="n">
        <f aca="false">INT(GW55*1.5)</f>
        <v>18</v>
      </c>
      <c r="GY55" s="1" t="n">
        <v>6</v>
      </c>
    </row>
    <row r="56" customFormat="false" ht="21.95" hidden="false" customHeight="true" outlineLevel="0" collapsed="false">
      <c r="A56" s="60" t="s">
        <v>307</v>
      </c>
      <c r="B56" s="60" t="s">
        <v>72</v>
      </c>
      <c r="C56" s="61" t="n">
        <v>655</v>
      </c>
      <c r="D56" s="87" t="s">
        <v>322</v>
      </c>
      <c r="E56" s="63" t="n">
        <v>3</v>
      </c>
      <c r="F56" s="63" t="n">
        <v>5</v>
      </c>
      <c r="G56" s="63" t="n">
        <v>7</v>
      </c>
      <c r="H56" s="63" t="n">
        <v>11</v>
      </c>
      <c r="I56" s="63" t="n">
        <v>7</v>
      </c>
      <c r="J56" s="63" t="n">
        <v>9</v>
      </c>
      <c r="K56" s="64" t="n">
        <f aca="false">SUM(E56:J56)</f>
        <v>42</v>
      </c>
      <c r="L56" s="65" t="n">
        <f aca="false">INT((E56+34)/35)</f>
        <v>1</v>
      </c>
      <c r="M56" s="65" t="n">
        <f aca="false">INT((F56+34)/35)</f>
        <v>1</v>
      </c>
      <c r="N56" s="65" t="n">
        <f aca="false">INT((G56+34)/35)</f>
        <v>1</v>
      </c>
      <c r="O56" s="65" t="n">
        <f aca="false">INT((H56+34)/35)</f>
        <v>1</v>
      </c>
      <c r="P56" s="65" t="n">
        <f aca="false">INT((I56+34)/35)</f>
        <v>1</v>
      </c>
      <c r="Q56" s="65" t="n">
        <f aca="false">INT((J56+34)/35)</f>
        <v>1</v>
      </c>
      <c r="R56" s="64" t="n">
        <f aca="false">SUM(L56:Q56)</f>
        <v>6</v>
      </c>
      <c r="S56" s="66" t="n">
        <f aca="false">R56*1.5</f>
        <v>9</v>
      </c>
      <c r="T56" s="67"/>
      <c r="U56" s="68"/>
      <c r="V56" s="68" t="n">
        <v>7</v>
      </c>
      <c r="W56" s="69" t="n">
        <v>17</v>
      </c>
      <c r="X56" s="63" t="n">
        <v>7</v>
      </c>
      <c r="Y56" s="63" t="n">
        <v>3</v>
      </c>
      <c r="Z56" s="63" t="n">
        <v>5</v>
      </c>
      <c r="AA56" s="63" t="n">
        <v>7</v>
      </c>
      <c r="AB56" s="63" t="n">
        <v>11</v>
      </c>
      <c r="AC56" s="63" t="n">
        <v>7</v>
      </c>
      <c r="AD56" s="64" t="n">
        <f aca="false">SUM(X56:AC56)</f>
        <v>40</v>
      </c>
      <c r="AE56" s="65" t="n">
        <f aca="false">INT((V56+34)/35)</f>
        <v>1</v>
      </c>
      <c r="AF56" s="70" t="n">
        <f aca="false">INT((W56+34)/35)</f>
        <v>1</v>
      </c>
      <c r="AG56" s="65" t="n">
        <f aca="false">INT((X56+34)/35)</f>
        <v>1</v>
      </c>
      <c r="AH56" s="65" t="n">
        <f aca="false">INT((Y56+34)/35)</f>
        <v>1</v>
      </c>
      <c r="AI56" s="65" t="n">
        <f aca="false">INT((Z56+34)/35)</f>
        <v>1</v>
      </c>
      <c r="AJ56" s="65" t="n">
        <f aca="false">INT((AA56+34)/35)</f>
        <v>1</v>
      </c>
      <c r="AK56" s="65" t="n">
        <f aca="false">INT((AB56+34)/35)</f>
        <v>1</v>
      </c>
      <c r="AL56" s="65" t="n">
        <f aca="false">INT((AC56+34)/35)</f>
        <v>1</v>
      </c>
      <c r="AM56" s="64" t="n">
        <f aca="false">SUM(AG56:AL56)</f>
        <v>6</v>
      </c>
      <c r="AN56" s="66" t="n">
        <f aca="false">AM56*1.5</f>
        <v>9</v>
      </c>
      <c r="AO56" s="71" t="n">
        <f aca="false">AM56-R56</f>
        <v>0</v>
      </c>
      <c r="AP56" s="67"/>
      <c r="AQ56" s="88"/>
      <c r="AR56" s="73" t="n">
        <f aca="false">X56-W56</f>
        <v>-10</v>
      </c>
      <c r="AS56" s="74" t="n">
        <f aca="false">X56/W56</f>
        <v>0.411764705882353</v>
      </c>
      <c r="AT56" s="75" t="n">
        <f aca="false">AD56</f>
        <v>40</v>
      </c>
      <c r="AU56" s="75" t="n">
        <f aca="false">AM56</f>
        <v>6</v>
      </c>
      <c r="AV56" s="75" t="n">
        <v>43</v>
      </c>
      <c r="AW56" s="73" t="n">
        <v>6</v>
      </c>
      <c r="AX56" s="76" t="n">
        <f aca="false">INT(AW56*1.5)</f>
        <v>9</v>
      </c>
      <c r="AY56" s="75"/>
      <c r="AZ56" s="75"/>
      <c r="BA56" s="75"/>
      <c r="BB56" s="75"/>
      <c r="BC56" s="75"/>
      <c r="BD56" s="75"/>
      <c r="BE56" s="78" t="n">
        <f aca="false">SUM(AY56:BD56)</f>
        <v>0</v>
      </c>
      <c r="BF56" s="77" t="n">
        <f aca="false">INT((AQ56+34)/35)</f>
        <v>0</v>
      </c>
      <c r="BG56" s="77"/>
      <c r="BH56" s="77"/>
      <c r="BI56" s="77"/>
      <c r="BJ56" s="77"/>
      <c r="BK56" s="77"/>
      <c r="BL56" s="77"/>
      <c r="BM56" s="78" t="n">
        <f aca="false">SUM(BG56:BL56)</f>
        <v>0</v>
      </c>
      <c r="BN56" s="77"/>
      <c r="BO56" s="77"/>
      <c r="BP56" s="77"/>
      <c r="BQ56" s="77"/>
      <c r="BR56" s="77"/>
      <c r="BS56" s="77"/>
      <c r="BT56" s="79" t="n">
        <f aca="false">SUM(BN56:BS56)</f>
        <v>0</v>
      </c>
      <c r="BU56" s="79" t="n">
        <v>0</v>
      </c>
      <c r="BV56" s="79" t="n">
        <v>0</v>
      </c>
      <c r="BW56" s="79" t="n">
        <v>0</v>
      </c>
      <c r="BX56" s="80" t="n">
        <f aca="false">AV56+BE56+BU56-AZ56-BA56</f>
        <v>43</v>
      </c>
      <c r="BY56" s="89" t="n">
        <v>6</v>
      </c>
      <c r="BZ56" s="80" t="n">
        <f aca="false">AX56+BT56+BW56</f>
        <v>9</v>
      </c>
      <c r="CA56" s="82" t="n">
        <f aca="false">AV56+BE56-AZ56-BA56</f>
        <v>43</v>
      </c>
      <c r="CB56" s="82" t="n">
        <f aca="false">AW56+BM56+BV56</f>
        <v>6</v>
      </c>
      <c r="CC56" s="82" t="n">
        <f aca="false">AX56+BT56+BW56</f>
        <v>9</v>
      </c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83" t="n">
        <v>40</v>
      </c>
      <c r="CX56" s="84" t="n">
        <v>6</v>
      </c>
      <c r="CY56" s="85" t="n">
        <f aca="false">INT(CX56*1.5)</f>
        <v>9</v>
      </c>
      <c r="CZ56" s="86" t="n">
        <v>2</v>
      </c>
      <c r="DA56" s="60" t="s">
        <v>323</v>
      </c>
      <c r="DB56" s="61" t="n">
        <v>708</v>
      </c>
      <c r="DC56" s="87" t="s">
        <v>324</v>
      </c>
      <c r="DD56" s="63" t="n">
        <v>10</v>
      </c>
      <c r="DE56" s="63" t="n">
        <v>12</v>
      </c>
      <c r="DF56" s="63" t="n">
        <v>10</v>
      </c>
      <c r="DG56" s="63" t="n">
        <v>12</v>
      </c>
      <c r="DH56" s="63" t="n">
        <v>11</v>
      </c>
      <c r="DI56" s="63" t="n">
        <v>11</v>
      </c>
      <c r="DJ56" s="64" t="n">
        <f aca="false">SUM(DD56:DI56)</f>
        <v>66</v>
      </c>
      <c r="DK56" s="65" t="n">
        <f aca="false">INT((DD56+34)/35)</f>
        <v>1</v>
      </c>
      <c r="DL56" s="65" t="n">
        <f aca="false">INT((DE56+34)/35)</f>
        <v>1</v>
      </c>
      <c r="DM56" s="65" t="n">
        <f aca="false">INT((DF56+34)/35)</f>
        <v>1</v>
      </c>
      <c r="DN56" s="65" t="n">
        <f aca="false">INT((DG56+34)/35)</f>
        <v>1</v>
      </c>
      <c r="DO56" s="65" t="n">
        <f aca="false">INT((DH56+34)/35)</f>
        <v>1</v>
      </c>
      <c r="DP56" s="65" t="n">
        <f aca="false">INT((DI56+34)/35)</f>
        <v>1</v>
      </c>
      <c r="DQ56" s="64" t="n">
        <f aca="false">SUM(DK56:DP56)</f>
        <v>6</v>
      </c>
      <c r="DR56" s="66" t="n">
        <f aca="false">DQ56*1.5</f>
        <v>9</v>
      </c>
      <c r="DS56" s="67"/>
      <c r="DT56" s="68"/>
      <c r="DU56" s="68" t="n">
        <v>2</v>
      </c>
      <c r="DV56" s="69" t="n">
        <v>5</v>
      </c>
      <c r="DW56" s="63" t="n">
        <v>2</v>
      </c>
      <c r="DX56" s="63" t="n">
        <v>10</v>
      </c>
      <c r="DY56" s="63" t="n">
        <v>12</v>
      </c>
      <c r="DZ56" s="63" t="n">
        <v>10</v>
      </c>
      <c r="EA56" s="63" t="n">
        <v>12</v>
      </c>
      <c r="EB56" s="63" t="n">
        <v>11</v>
      </c>
      <c r="EC56" s="64" t="n">
        <f aca="false">SUM(DW56:EB56)</f>
        <v>57</v>
      </c>
      <c r="ED56" s="65" t="n">
        <f aca="false">INT((DU56+34)/35)</f>
        <v>1</v>
      </c>
      <c r="EE56" s="70" t="n">
        <f aca="false">INT((DV56+34)/35)</f>
        <v>1</v>
      </c>
      <c r="EF56" s="65" t="n">
        <f aca="false">INT((DW56+34)/35)</f>
        <v>1</v>
      </c>
      <c r="EG56" s="65" t="n">
        <f aca="false">INT((DX56+34)/35)</f>
        <v>1</v>
      </c>
      <c r="EH56" s="65" t="n">
        <f aca="false">INT((DY56+34)/35)</f>
        <v>1</v>
      </c>
      <c r="EI56" s="65" t="n">
        <f aca="false">INT((DZ56+34)/35)</f>
        <v>1</v>
      </c>
      <c r="EJ56" s="65" t="n">
        <f aca="false">INT((EA56+34)/35)</f>
        <v>1</v>
      </c>
      <c r="EK56" s="65" t="n">
        <f aca="false">INT((EB56+34)/35)</f>
        <v>1</v>
      </c>
      <c r="EL56" s="64" t="n">
        <f aca="false">SUM(EF56:EK56)</f>
        <v>6</v>
      </c>
      <c r="EM56" s="66" t="n">
        <f aca="false">EL56*1.5</f>
        <v>9</v>
      </c>
      <c r="EN56" s="71" t="n">
        <f aca="false">EL56-DQ56</f>
        <v>0</v>
      </c>
      <c r="EO56" s="67"/>
      <c r="EP56" s="96" t="s">
        <v>325</v>
      </c>
      <c r="EQ56" s="73" t="n">
        <f aca="false">DW56-DV56</f>
        <v>-3</v>
      </c>
      <c r="ER56" s="74" t="n">
        <f aca="false">DW56/DV56</f>
        <v>0.4</v>
      </c>
      <c r="ES56" s="75" t="n">
        <f aca="false">EC56</f>
        <v>57</v>
      </c>
      <c r="ET56" s="75" t="n">
        <f aca="false">EL56</f>
        <v>6</v>
      </c>
      <c r="EU56" s="75" t="n">
        <v>68</v>
      </c>
      <c r="EV56" s="73" t="n">
        <v>6</v>
      </c>
      <c r="EW56" s="76" t="n">
        <f aca="false">INT(EV56*1.5)</f>
        <v>9</v>
      </c>
      <c r="EX56" s="75"/>
      <c r="EY56" s="75"/>
      <c r="EZ56" s="75"/>
      <c r="FA56" s="75"/>
      <c r="FB56" s="75"/>
      <c r="FC56" s="75"/>
      <c r="FD56" s="78" t="n">
        <f aca="false">SUM(EX56:FC56)</f>
        <v>0</v>
      </c>
      <c r="FE56" s="77" t="e">
        <f aca="false">INT((EP56+34)/35)</f>
        <v>#VALUE!</v>
      </c>
      <c r="FF56" s="77"/>
      <c r="FG56" s="77"/>
      <c r="FH56" s="77"/>
      <c r="FI56" s="77"/>
      <c r="FJ56" s="77"/>
      <c r="FK56" s="77"/>
      <c r="FL56" s="78" t="n">
        <f aca="false">SUM(FF56:FK56)</f>
        <v>0</v>
      </c>
      <c r="FM56" s="77"/>
      <c r="FN56" s="77"/>
      <c r="FO56" s="77"/>
      <c r="FP56" s="77"/>
      <c r="FQ56" s="77"/>
      <c r="FR56" s="77"/>
      <c r="FS56" s="79" t="n">
        <f aca="false">SUM(FM56:FR56)</f>
        <v>0</v>
      </c>
      <c r="FT56" s="79" t="n">
        <v>0</v>
      </c>
      <c r="FU56" s="79" t="n">
        <v>0</v>
      </c>
      <c r="FV56" s="79" t="n">
        <v>0</v>
      </c>
      <c r="FW56" s="80" t="n">
        <f aca="false">EU56+FD56+FT56-EY56-EZ56</f>
        <v>68</v>
      </c>
      <c r="FX56" s="89" t="n">
        <v>6</v>
      </c>
      <c r="FY56" s="80" t="n">
        <f aca="false">EW56+FS56+FV56</f>
        <v>9</v>
      </c>
      <c r="FZ56" s="82" t="n">
        <f aca="false">EU56+FD56-EY56-EZ56</f>
        <v>68</v>
      </c>
      <c r="GA56" s="82" t="n">
        <f aca="false">EV56+FL56+FU56</f>
        <v>6</v>
      </c>
      <c r="GB56" s="82" t="n">
        <f aca="false">EW56+FS56+FV56</f>
        <v>9</v>
      </c>
      <c r="GC56" s="86" t="n">
        <v>2</v>
      </c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90"/>
      <c r="GV56" s="75" t="n">
        <v>57</v>
      </c>
      <c r="GW56" s="73" t="n">
        <v>6</v>
      </c>
      <c r="GX56" s="76" t="n">
        <f aca="false">INT(GW56*1.5)</f>
        <v>9</v>
      </c>
      <c r="GY56" s="1" t="n">
        <v>2</v>
      </c>
    </row>
    <row r="57" customFormat="false" ht="21.95" hidden="false" customHeight="true" outlineLevel="0" collapsed="false">
      <c r="A57" s="110" t="s">
        <v>326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40"/>
      <c r="V57" s="4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111"/>
      <c r="AR57" s="112"/>
      <c r="AS57" s="112"/>
      <c r="AT57" s="112"/>
      <c r="AU57" s="112"/>
      <c r="AV57" s="112"/>
      <c r="AW57" s="112"/>
      <c r="AX57" s="112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113" t="n">
        <f aca="false">SUM(BX5:BX56)</f>
        <v>21079</v>
      </c>
      <c r="BY57" s="113" t="n">
        <f aca="false">SUM(BY5:BY56)</f>
        <v>751</v>
      </c>
      <c r="BZ57" s="113" t="n">
        <f aca="false">SUM(BZ5:BZ56)</f>
        <v>1277</v>
      </c>
      <c r="CA57" s="113" t="n">
        <f aca="false">SUM(CA5:CA56)</f>
        <v>19579</v>
      </c>
      <c r="CB57" s="113" t="n">
        <f aca="false">SUM(CB5:CB56)</f>
        <v>836</v>
      </c>
      <c r="CC57" s="113" t="n">
        <f aca="false">SUM(CC5:CC56)</f>
        <v>1277</v>
      </c>
      <c r="CD57" s="113" t="n">
        <f aca="false">SUM(CD5:CD56)</f>
        <v>0</v>
      </c>
      <c r="CE57" s="113" t="n">
        <f aca="false">SUM(CE5:CE56)</f>
        <v>0</v>
      </c>
      <c r="CF57" s="113" t="n">
        <f aca="false">SUM(CF5:CF56)</f>
        <v>0</v>
      </c>
      <c r="CG57" s="113" t="n">
        <f aca="false">SUM(CG5:CG56)</f>
        <v>0</v>
      </c>
      <c r="CH57" s="113" t="n">
        <f aca="false">SUM(CH5:CH56)</f>
        <v>0</v>
      </c>
      <c r="CI57" s="113" t="n">
        <f aca="false">SUM(CI5:CI56)</f>
        <v>0</v>
      </c>
      <c r="CJ57" s="113" t="n">
        <f aca="false">SUM(CJ5:CJ56)</f>
        <v>0</v>
      </c>
      <c r="CK57" s="113" t="n">
        <f aca="false">SUM(CK5:CK56)</f>
        <v>0</v>
      </c>
      <c r="CL57" s="113" t="n">
        <f aca="false">SUM(CL5:CL56)</f>
        <v>0</v>
      </c>
      <c r="CM57" s="113" t="n">
        <f aca="false">SUM(CM5:CM56)</f>
        <v>0</v>
      </c>
      <c r="CN57" s="113" t="n">
        <f aca="false">SUM(CN5:CN56)</f>
        <v>0</v>
      </c>
      <c r="CO57" s="113" t="n">
        <f aca="false">SUM(CO5:CO56)</f>
        <v>0</v>
      </c>
      <c r="CP57" s="113" t="n">
        <f aca="false">SUM(CP5:CP56)</f>
        <v>0</v>
      </c>
      <c r="CQ57" s="113" t="n">
        <f aca="false">SUM(CQ5:CQ56)</f>
        <v>0</v>
      </c>
      <c r="CR57" s="113" t="n">
        <f aca="false">SUM(CR5:CR56)</f>
        <v>0</v>
      </c>
      <c r="CS57" s="113" t="n">
        <f aca="false">SUM(CS5:CS56)</f>
        <v>0</v>
      </c>
      <c r="CT57" s="113" t="n">
        <f aca="false">SUM(CT5:CT56)</f>
        <v>0</v>
      </c>
      <c r="CU57" s="113" t="n">
        <f aca="false">SUM(CU5:CU56)</f>
        <v>0</v>
      </c>
      <c r="CV57" s="113" t="n">
        <f aca="false">SUM(CV5:CV56)</f>
        <v>0</v>
      </c>
      <c r="CW57" s="113" t="n">
        <f aca="false">SUM(CW5:CW56)</f>
        <v>19268</v>
      </c>
      <c r="CX57" s="113" t="n">
        <f aca="false">SUM(CX5:CX56)</f>
        <v>743</v>
      </c>
      <c r="CY57" s="113" t="n">
        <f aca="false">SUM(CY5:CY56)</f>
        <v>1107</v>
      </c>
      <c r="CZ57" s="114" t="n">
        <f aca="false">SUM(CZ5:CZ56)</f>
        <v>264</v>
      </c>
      <c r="DA57" s="113"/>
      <c r="DB57" s="113"/>
      <c r="DC57" s="113"/>
      <c r="DD57" s="113" t="n">
        <f aca="false">SUM(DD5:DD56)</f>
        <v>967</v>
      </c>
      <c r="DE57" s="113" t="n">
        <f aca="false">SUM(DE5:DE56)</f>
        <v>980</v>
      </c>
      <c r="DF57" s="113" t="n">
        <f aca="false">SUM(DF5:DF56)</f>
        <v>1055</v>
      </c>
      <c r="DG57" s="113" t="n">
        <f aca="false">SUM(DG5:DG56)</f>
        <v>1072</v>
      </c>
      <c r="DH57" s="113" t="n">
        <f aca="false">SUM(DH5:DH56)</f>
        <v>1060</v>
      </c>
      <c r="DI57" s="113" t="n">
        <f aca="false">SUM(DI5:DI56)</f>
        <v>958</v>
      </c>
      <c r="DJ57" s="113" t="n">
        <f aca="false">SUM(DJ5:DJ56)</f>
        <v>6092</v>
      </c>
      <c r="DK57" s="113" t="n">
        <f aca="false">SUM(DK5:DK56)</f>
        <v>58</v>
      </c>
      <c r="DL57" s="113" t="n">
        <f aca="false">SUM(DL5:DL56)</f>
        <v>59</v>
      </c>
      <c r="DM57" s="113" t="n">
        <f aca="false">SUM(DM5:DM56)</f>
        <v>60</v>
      </c>
      <c r="DN57" s="113" t="n">
        <f aca="false">SUM(DN5:DN56)</f>
        <v>61</v>
      </c>
      <c r="DO57" s="113" t="n">
        <f aca="false">SUM(DO5:DO56)</f>
        <v>59</v>
      </c>
      <c r="DP57" s="113" t="n">
        <f aca="false">SUM(DP5:DP56)</f>
        <v>58</v>
      </c>
      <c r="DQ57" s="113" t="n">
        <f aca="false">SUM(DQ5:DQ56)</f>
        <v>355</v>
      </c>
      <c r="DR57" s="113" t="n">
        <f aca="false">SUM(DR5:DR56)</f>
        <v>532.5</v>
      </c>
      <c r="DS57" s="113" t="n">
        <f aca="false">SUM(DS5:DS56)</f>
        <v>0</v>
      </c>
      <c r="DT57" s="113" t="n">
        <f aca="false">SUM(DT5:DT56)</f>
        <v>674</v>
      </c>
      <c r="DU57" s="113" t="n">
        <f aca="false">SUM(DU5:DU56)</f>
        <v>708</v>
      </c>
      <c r="DV57" s="113" t="n">
        <f aca="false">SUM(DV5:DV56)</f>
        <v>1179</v>
      </c>
      <c r="DW57" s="113" t="n">
        <f aca="false">SUM(DW5:DW56)</f>
        <v>719</v>
      </c>
      <c r="DX57" s="113" t="n">
        <f aca="false">SUM(DX5:DX56)</f>
        <v>956</v>
      </c>
      <c r="DY57" s="113" t="n">
        <f aca="false">SUM(DY5:DY56)</f>
        <v>987</v>
      </c>
      <c r="DZ57" s="113" t="n">
        <f aca="false">SUM(DZ5:DZ56)</f>
        <v>1060</v>
      </c>
      <c r="EA57" s="113" t="n">
        <f aca="false">SUM(EA5:EA56)</f>
        <v>1079</v>
      </c>
      <c r="EB57" s="113" t="n">
        <f aca="false">SUM(EB5:EB56)</f>
        <v>1063</v>
      </c>
      <c r="EC57" s="113" t="n">
        <f aca="false">SUM(EC5:EC56)</f>
        <v>5864</v>
      </c>
      <c r="ED57" s="113" t="n">
        <f aca="false">SUM(ED5:ED56)</f>
        <v>56</v>
      </c>
      <c r="EE57" s="113" t="n">
        <f aca="false">SUM(EE5:EE56)</f>
        <v>60</v>
      </c>
      <c r="EF57" s="113" t="n">
        <f aca="false">SUM(EF5:EF56)</f>
        <v>58</v>
      </c>
      <c r="EG57" s="113" t="n">
        <f aca="false">SUM(EG5:EG56)</f>
        <v>58</v>
      </c>
      <c r="EH57" s="113" t="n">
        <f aca="false">SUM(EH5:EH56)</f>
        <v>58</v>
      </c>
      <c r="EI57" s="113" t="n">
        <f aca="false">SUM(EI5:EI56)</f>
        <v>60</v>
      </c>
      <c r="EJ57" s="113" t="n">
        <f aca="false">SUM(EJ5:EJ56)</f>
        <v>61</v>
      </c>
      <c r="EK57" s="113" t="n">
        <f aca="false">SUM(EK5:EK56)</f>
        <v>59</v>
      </c>
      <c r="EL57" s="113" t="n">
        <f aca="false">SUM(EL5:EL56)</f>
        <v>354</v>
      </c>
      <c r="EM57" s="113" t="n">
        <f aca="false">SUM(EM5:EM56)</f>
        <v>531</v>
      </c>
      <c r="EN57" s="113" t="n">
        <f aca="false">SUM(EN5:EN56)</f>
        <v>-1</v>
      </c>
      <c r="EO57" s="113" t="n">
        <f aca="false">SUM(EO5:EO56)</f>
        <v>0</v>
      </c>
      <c r="EP57" s="113" t="n">
        <f aca="false">SUM(EP5:EP56)</f>
        <v>0</v>
      </c>
      <c r="EQ57" s="113" t="n">
        <f aca="false">SUM(EQ5:EQ56)</f>
        <v>-460</v>
      </c>
      <c r="ER57" s="113" t="n">
        <f aca="false">SUM(ER5:ER56)</f>
        <v>29.8778057630564</v>
      </c>
      <c r="ES57" s="113" t="n">
        <f aca="false">SUM(ES5:ES56)</f>
        <v>5864</v>
      </c>
      <c r="ET57" s="113" t="n">
        <f aca="false">SUM(ET5:ET56)</f>
        <v>354</v>
      </c>
      <c r="EU57" s="113" t="n">
        <f aca="false">SUM(EU5:EU56)</f>
        <v>5931</v>
      </c>
      <c r="EV57" s="113" t="n">
        <f aca="false">SUM(EV5:EV56)</f>
        <v>354</v>
      </c>
      <c r="EW57" s="113" t="n">
        <f aca="false">SUM(EW5:EW56)</f>
        <v>530</v>
      </c>
      <c r="EX57" s="113" t="n">
        <f aca="false">SUM(EX5:EX56)</f>
        <v>40</v>
      </c>
      <c r="EY57" s="113" t="n">
        <f aca="false">SUM(EY5:EY56)</f>
        <v>27</v>
      </c>
      <c r="EZ57" s="113" t="n">
        <f aca="false">SUM(EZ5:EZ56)</f>
        <v>63</v>
      </c>
      <c r="FA57" s="113" t="n">
        <f aca="false">SUM(FA5:FA56)</f>
        <v>80</v>
      </c>
      <c r="FB57" s="113" t="n">
        <f aca="false">SUM(FB5:FB56)</f>
        <v>0</v>
      </c>
      <c r="FC57" s="113" t="n">
        <f aca="false">SUM(FC5:FC56)</f>
        <v>0</v>
      </c>
      <c r="FD57" s="113" t="n">
        <f aca="false">SUM(FD5:FD56)</f>
        <v>210</v>
      </c>
      <c r="FE57" s="113" t="e">
        <f aca="false">SUM(FE5:FE56)</f>
        <v>#VALUE!</v>
      </c>
      <c r="FF57" s="113" t="n">
        <f aca="false">SUM(FF5:FF56)</f>
        <v>6</v>
      </c>
      <c r="FG57" s="113" t="n">
        <f aca="false">SUM(FG5:FG56)</f>
        <v>4</v>
      </c>
      <c r="FH57" s="113" t="n">
        <f aca="false">SUM(FH5:FH56)</f>
        <v>7</v>
      </c>
      <c r="FI57" s="113" t="n">
        <f aca="false">SUM(FI5:FI56)</f>
        <v>4</v>
      </c>
      <c r="FJ57" s="113" t="n">
        <f aca="false">SUM(FJ5:FJ56)</f>
        <v>0</v>
      </c>
      <c r="FK57" s="113" t="n">
        <f aca="false">SUM(FK5:FK56)</f>
        <v>0</v>
      </c>
      <c r="FL57" s="113" t="n">
        <f aca="false">SUM(FL5:FL56)</f>
        <v>21</v>
      </c>
      <c r="FM57" s="113" t="n">
        <f aca="false">SUM(FM5:FM56)</f>
        <v>12</v>
      </c>
      <c r="FN57" s="113" t="n">
        <f aca="false">SUM(FN5:FN56)</f>
        <v>8</v>
      </c>
      <c r="FO57" s="113" t="n">
        <f aca="false">SUM(FO5:FO56)</f>
        <v>14</v>
      </c>
      <c r="FP57" s="113" t="n">
        <f aca="false">SUM(FP5:FP56)</f>
        <v>8</v>
      </c>
      <c r="FQ57" s="113" t="n">
        <f aca="false">SUM(FQ5:FQ56)</f>
        <v>0</v>
      </c>
      <c r="FR57" s="113" t="n">
        <f aca="false">SUM(FR5:FR56)</f>
        <v>0</v>
      </c>
      <c r="FS57" s="113" t="n">
        <f aca="false">SUM(FS5:FS56)</f>
        <v>42</v>
      </c>
      <c r="FT57" s="113" t="n">
        <f aca="false">SUM(FT5:FT56)</f>
        <v>945</v>
      </c>
      <c r="FU57" s="113" t="n">
        <f aca="false">SUM(FU5:FU56)</f>
        <v>33</v>
      </c>
      <c r="FV57" s="113" t="n">
        <f aca="false">SUM(FV5:FV56)</f>
        <v>56</v>
      </c>
      <c r="FW57" s="113" t="n">
        <f aca="false">SUM(FW5:FW56)</f>
        <v>6996</v>
      </c>
      <c r="FX57" s="113" t="n">
        <f aca="false">SUM(FX5:FX56)</f>
        <v>405</v>
      </c>
      <c r="FY57" s="113" t="n">
        <f aca="false">SUM(FY5:FY56)</f>
        <v>628</v>
      </c>
      <c r="FZ57" s="113" t="n">
        <f aca="false">SUM(FZ5:FZ56)</f>
        <v>6051</v>
      </c>
      <c r="GA57" s="113" t="n">
        <f aca="false">SUM(GA5:GA56)</f>
        <v>408</v>
      </c>
      <c r="GB57" s="113" t="n">
        <f aca="false">SUM(GB5:GB56)</f>
        <v>628</v>
      </c>
      <c r="GC57" s="114" t="n">
        <f aca="false">SUM(GC5:GC56)</f>
        <v>182</v>
      </c>
    </row>
    <row r="58" customFormat="false" ht="21.95" hidden="false" customHeight="true" outlineLevel="0" collapsed="false">
      <c r="A58" s="110" t="s">
        <v>327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40"/>
      <c r="V58" s="4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111"/>
      <c r="AR58" s="112"/>
      <c r="AS58" s="112"/>
      <c r="AT58" s="112"/>
      <c r="AU58" s="112"/>
      <c r="AV58" s="112"/>
      <c r="AW58" s="112"/>
      <c r="AX58" s="112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115"/>
      <c r="BY58" s="40"/>
      <c r="BZ58" s="115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116"/>
      <c r="CX58" s="116"/>
      <c r="CY58" s="116"/>
      <c r="CZ58" s="117" t="n">
        <f aca="false">CZ57+GC57</f>
        <v>446</v>
      </c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118"/>
    </row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16.5" hidden="false" customHeight="false" outlineLevel="0" collapsed="false">
      <c r="BW109" s="119"/>
    </row>
    <row r="110" customFormat="false" ht="16.5" hidden="false" customHeight="false" outlineLevel="0" collapsed="false">
      <c r="BW110" s="119"/>
    </row>
    <row r="111" customFormat="false" ht="16.5" hidden="false" customHeight="false" outlineLevel="0" collapsed="false">
      <c r="BW111" s="119"/>
    </row>
    <row r="112" customFormat="false" ht="16.5" hidden="false" customHeight="false" outlineLevel="0" collapsed="false">
      <c r="BW112" s="119"/>
    </row>
    <row r="113" customFormat="false" ht="16.5" hidden="false" customHeight="false" outlineLevel="0" collapsed="false">
      <c r="BW113" s="119"/>
    </row>
    <row r="114" customFormat="false" ht="16.5" hidden="false" customHeight="false" outlineLevel="0" collapsed="false">
      <c r="BW114" s="119"/>
    </row>
    <row r="115" customFormat="false" ht="16.5" hidden="false" customHeight="false" outlineLevel="0" collapsed="false">
      <c r="BW115" s="119"/>
    </row>
    <row r="116" customFormat="false" ht="16.5" hidden="false" customHeight="false" outlineLevel="0" collapsed="false">
      <c r="BW116" s="119"/>
    </row>
    <row r="117" customFormat="false" ht="16.5" hidden="false" customHeight="false" outlineLevel="0" collapsed="false">
      <c r="BW117" s="119"/>
    </row>
    <row r="118" customFormat="false" ht="16.5" hidden="false" customHeight="false" outlineLevel="0" collapsed="false">
      <c r="BW118" s="119"/>
    </row>
    <row r="119" customFormat="false" ht="16.5" hidden="false" customHeight="false" outlineLevel="0" collapsed="false">
      <c r="BW119" s="119"/>
    </row>
    <row r="120" customFormat="false" ht="16.5" hidden="false" customHeight="false" outlineLevel="0" collapsed="false">
      <c r="BW120" s="119"/>
    </row>
    <row r="121" customFormat="false" ht="16.5" hidden="false" customHeight="false" outlineLevel="0" collapsed="false">
      <c r="BW121" s="119"/>
    </row>
    <row r="122" customFormat="false" ht="16.5" hidden="false" customHeight="false" outlineLevel="0" collapsed="false">
      <c r="BW122" s="119"/>
    </row>
    <row r="123" customFormat="false" ht="16.5" hidden="false" customHeight="false" outlineLevel="0" collapsed="false">
      <c r="BW123" s="119"/>
    </row>
    <row r="124" customFormat="false" ht="16.5" hidden="false" customHeight="false" outlineLevel="0" collapsed="false">
      <c r="BW124" s="119"/>
    </row>
    <row r="125" customFormat="false" ht="16.5" hidden="false" customHeight="false" outlineLevel="0" collapsed="false">
      <c r="BW125" s="119"/>
    </row>
    <row r="126" customFormat="false" ht="16.5" hidden="false" customHeight="false" outlineLevel="0" collapsed="false">
      <c r="BW126" s="119"/>
    </row>
    <row r="127" customFormat="false" ht="16.5" hidden="false" customHeight="false" outlineLevel="0" collapsed="false">
      <c r="BW127" s="119"/>
    </row>
    <row r="128" customFormat="false" ht="16.5" hidden="false" customHeight="false" outlineLevel="0" collapsed="false">
      <c r="BW128" s="119"/>
    </row>
    <row r="129" customFormat="false" ht="16.5" hidden="false" customHeight="false" outlineLevel="0" collapsed="false">
      <c r="BW129" s="119"/>
    </row>
    <row r="130" customFormat="false" ht="16.5" hidden="false" customHeight="false" outlineLevel="0" collapsed="false">
      <c r="BW130" s="119"/>
    </row>
    <row r="131" customFormat="false" ht="16.5" hidden="false" customHeight="false" outlineLevel="0" collapsed="false">
      <c r="BW131" s="119"/>
    </row>
    <row r="132" customFormat="false" ht="16.5" hidden="false" customHeight="false" outlineLevel="0" collapsed="false">
      <c r="BW132" s="119"/>
    </row>
    <row r="133" customFormat="false" ht="16.5" hidden="false" customHeight="false" outlineLevel="0" collapsed="false">
      <c r="BW133" s="119"/>
    </row>
    <row r="134" customFormat="false" ht="16.5" hidden="false" customHeight="false" outlineLevel="0" collapsed="false">
      <c r="BW134" s="119"/>
    </row>
    <row r="135" customFormat="false" ht="16.5" hidden="false" customHeight="false" outlineLevel="0" collapsed="false">
      <c r="BW135" s="119"/>
    </row>
    <row r="136" customFormat="false" ht="16.5" hidden="false" customHeight="false" outlineLevel="0" collapsed="false">
      <c r="BW136" s="119"/>
    </row>
    <row r="137" customFormat="false" ht="16.5" hidden="false" customHeight="false" outlineLevel="0" collapsed="false">
      <c r="BW137" s="119"/>
    </row>
    <row r="138" customFormat="false" ht="16.5" hidden="false" customHeight="false" outlineLevel="0" collapsed="false">
      <c r="BW138" s="119"/>
    </row>
    <row r="139" customFormat="false" ht="16.5" hidden="false" customHeight="false" outlineLevel="0" collapsed="false">
      <c r="BW139" s="119"/>
    </row>
    <row r="140" customFormat="false" ht="16.5" hidden="false" customHeight="false" outlineLevel="0" collapsed="false">
      <c r="BW140" s="119"/>
    </row>
    <row r="141" customFormat="false" ht="16.5" hidden="false" customHeight="false" outlineLevel="0" collapsed="false">
      <c r="BW141" s="119"/>
    </row>
    <row r="142" customFormat="false" ht="16.5" hidden="false" customHeight="false" outlineLevel="0" collapsed="false">
      <c r="BW142" s="119"/>
    </row>
    <row r="143" customFormat="false" ht="16.5" hidden="false" customHeight="false" outlineLevel="0" collapsed="false">
      <c r="BW143" s="119"/>
    </row>
    <row r="144" customFormat="false" ht="16.5" hidden="false" customHeight="false" outlineLevel="0" collapsed="false">
      <c r="BW144" s="119"/>
    </row>
    <row r="145" customFormat="false" ht="16.5" hidden="false" customHeight="false" outlineLevel="0" collapsed="false">
      <c r="BW145" s="119"/>
    </row>
    <row r="146" customFormat="false" ht="16.5" hidden="false" customHeight="false" outlineLevel="0" collapsed="false">
      <c r="BW146" s="119"/>
    </row>
    <row r="147" customFormat="false" ht="16.5" hidden="false" customHeight="false" outlineLevel="0" collapsed="false">
      <c r="BW147" s="119"/>
    </row>
    <row r="148" customFormat="false" ht="16.5" hidden="false" customHeight="false" outlineLevel="0" collapsed="false">
      <c r="BW148" s="119"/>
    </row>
    <row r="149" customFormat="false" ht="16.5" hidden="false" customHeight="false" outlineLevel="0" collapsed="false">
      <c r="BW149" s="119"/>
    </row>
    <row r="150" customFormat="false" ht="16.5" hidden="false" customHeight="false" outlineLevel="0" collapsed="false">
      <c r="BW150" s="119"/>
    </row>
  </sheetData>
  <autoFilter ref="A4:BZ108"/>
  <mergeCells count="69">
    <mergeCell ref="A2:A4"/>
    <mergeCell ref="B2:B4"/>
    <mergeCell ref="C2:D4"/>
    <mergeCell ref="E2:R2"/>
    <mergeCell ref="S2:S4"/>
    <mergeCell ref="T2:T4"/>
    <mergeCell ref="U2:U4"/>
    <mergeCell ref="V2:V4"/>
    <mergeCell ref="X2:AM2"/>
    <mergeCell ref="AO2:AO4"/>
    <mergeCell ref="AP2:AP4"/>
    <mergeCell ref="AQ2:AQ4"/>
    <mergeCell ref="AR2:AR4"/>
    <mergeCell ref="AS2:AS4"/>
    <mergeCell ref="AT2:AX2"/>
    <mergeCell ref="AY2:BT2"/>
    <mergeCell ref="BU2:BW2"/>
    <mergeCell ref="BX2:BZ2"/>
    <mergeCell ref="CA2:CC2"/>
    <mergeCell ref="CD2:CI2"/>
    <mergeCell ref="CJ2:CJ4"/>
    <mergeCell ref="CK2:CK4"/>
    <mergeCell ref="CL2:CL4"/>
    <mergeCell ref="CM2:CM4"/>
    <mergeCell ref="CN2:CN4"/>
    <mergeCell ref="CO2:CO4"/>
    <mergeCell ref="CP2:CP4"/>
    <mergeCell ref="CQ2:CQ4"/>
    <mergeCell ref="CR2:CR4"/>
    <mergeCell ref="CS2:CS4"/>
    <mergeCell ref="CT2:CT4"/>
    <mergeCell ref="CU2:CU4"/>
    <mergeCell ref="CV2:CV4"/>
    <mergeCell ref="CW2:CY2"/>
    <mergeCell ref="CZ2:CZ4"/>
    <mergeCell ref="DA2:DA4"/>
    <mergeCell ref="DB2:DC4"/>
    <mergeCell ref="FW2:FY2"/>
    <mergeCell ref="GC2:GC4"/>
    <mergeCell ref="E3:K3"/>
    <mergeCell ref="L3:R3"/>
    <mergeCell ref="X3:AD3"/>
    <mergeCell ref="AE3:AE4"/>
    <mergeCell ref="AG3:AM3"/>
    <mergeCell ref="AN3:AN4"/>
    <mergeCell ref="AT3:AT4"/>
    <mergeCell ref="AU3:AU4"/>
    <mergeCell ref="AV3:AV4"/>
    <mergeCell ref="AW3:AW4"/>
    <mergeCell ref="AX3:AX4"/>
    <mergeCell ref="AY3:BE3"/>
    <mergeCell ref="BF3:BF4"/>
    <mergeCell ref="BG3:BM3"/>
    <mergeCell ref="BN3:BT3"/>
    <mergeCell ref="BU3:BU4"/>
    <mergeCell ref="BV3:BV4"/>
    <mergeCell ref="BW3:BW4"/>
    <mergeCell ref="BX3:BZ3"/>
    <mergeCell ref="CA3:CC3"/>
    <mergeCell ref="CD3:CD4"/>
    <mergeCell ref="CE3:CE4"/>
    <mergeCell ref="CF3:CF4"/>
    <mergeCell ref="CG3:CG4"/>
    <mergeCell ref="CH3:CH4"/>
    <mergeCell ref="CI3:CI4"/>
    <mergeCell ref="CW3:CW4"/>
    <mergeCell ref="CX3:CX4"/>
    <mergeCell ref="CY3:CY4"/>
    <mergeCell ref="FW3:FY3"/>
  </mergeCells>
  <printOptions headings="false" gridLines="false" gridLinesSet="true" horizontalCentered="true" verticalCentered="false"/>
  <pageMargins left="0.157638888888889" right="0.157638888888889" top="0.39375" bottom="0.393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1" ySplit="4" topLeftCell="BL5" activePane="bottomRight" state="frozen"/>
      <selection pane="topLeft" activeCell="A1" activeCellId="0" sqref="A1"/>
      <selection pane="topRight" activeCell="BL1" activeCellId="0" sqref="BL1"/>
      <selection pane="bottomLeft" activeCell="A5" activeCellId="0" sqref="A5"/>
      <selection pane="bottomRight" activeCell="D12" activeCellId="0" sqref="D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0" width="5.74"/>
    <col collapsed="false" customWidth="true" hidden="true" outlineLevel="0" max="2" min="2" style="120" width="4.5"/>
    <col collapsed="false" customWidth="true" hidden="false" outlineLevel="0" max="3" min="3" style="121" width="3.99"/>
    <col collapsed="false" customWidth="true" hidden="false" outlineLevel="0" max="4" min="4" style="122" width="18.37"/>
    <col collapsed="false" customWidth="true" hidden="true" outlineLevel="0" max="12" min="5" style="123" width="6.62"/>
    <col collapsed="false" customWidth="true" hidden="true" outlineLevel="0" max="13" min="13" style="124" width="6.62"/>
    <col collapsed="false" customWidth="true" hidden="true" outlineLevel="0" max="14" min="14" style="125" width="21.5"/>
    <col collapsed="false" customWidth="true" hidden="true" outlineLevel="0" max="17" min="15" style="125" width="6.75"/>
    <col collapsed="false" customWidth="true" hidden="true" outlineLevel="0" max="27" min="18" style="123" width="6.62"/>
    <col collapsed="false" customWidth="true" hidden="true" outlineLevel="0" max="28" min="28" style="124" width="6.62"/>
    <col collapsed="false" customWidth="true" hidden="true" outlineLevel="0" max="29" min="29" style="126" width="6.62"/>
    <col collapsed="false" customWidth="true" hidden="true" outlineLevel="0" max="31" min="30" style="127" width="21.24"/>
    <col collapsed="false" customWidth="true" hidden="true" outlineLevel="0" max="32" min="32" style="120" width="7.5"/>
    <col collapsed="false" customWidth="true" hidden="true" outlineLevel="0" max="33" min="33" style="120" width="7.87"/>
    <col collapsed="false" customWidth="true" hidden="true" outlineLevel="0" max="34" min="34" style="123" width="9.87"/>
    <col collapsed="false" customWidth="true" hidden="true" outlineLevel="0" max="36" min="35" style="125" width="6.75"/>
    <col collapsed="false" customWidth="true" hidden="true" outlineLevel="0" max="38" min="37" style="123" width="5.62"/>
    <col collapsed="false" customWidth="true" hidden="true" outlineLevel="0" max="41" min="39" style="123" width="7.62"/>
    <col collapsed="false" customWidth="true" hidden="true" outlineLevel="0" max="47" min="42" style="123" width="5.11"/>
    <col collapsed="false" customWidth="true" hidden="true" outlineLevel="0" max="48" min="48" style="123" width="6.12"/>
    <col collapsed="false" customWidth="true" hidden="true" outlineLevel="0" max="54" min="49" style="123" width="5.11"/>
    <col collapsed="false" customWidth="true" hidden="true" outlineLevel="0" max="55" min="55" style="123" width="6.12"/>
    <col collapsed="false" customWidth="true" hidden="true" outlineLevel="0" max="61" min="56" style="123" width="5.11"/>
    <col collapsed="false" customWidth="true" hidden="true" outlineLevel="0" max="62" min="62" style="123" width="6.12"/>
    <col collapsed="false" customWidth="true" hidden="true" outlineLevel="0" max="63" min="63" style="128" width="11.87"/>
    <col collapsed="false" customWidth="true" hidden="false" outlineLevel="0" max="64" min="64" style="123" width="21.5"/>
    <col collapsed="false" customWidth="true" hidden="true" outlineLevel="0" max="65" min="65" style="128" width="10.99"/>
    <col collapsed="false" customWidth="true" hidden="true" outlineLevel="0" max="88" min="66" style="123" width="5.62"/>
    <col collapsed="false" customWidth="true" hidden="false" outlineLevel="0" max="89" min="89" style="129" width="26.12"/>
    <col collapsed="false" customWidth="false" hidden="false" outlineLevel="0" max="257" min="90" style="123" width="8.99"/>
  </cols>
  <sheetData>
    <row r="1" customFormat="false" ht="27" hidden="false" customHeight="true" outlineLevel="0" collapsed="false">
      <c r="A1" s="130" t="s">
        <v>328</v>
      </c>
      <c r="B1" s="131"/>
      <c r="C1" s="132"/>
      <c r="D1" s="133" t="s">
        <v>329</v>
      </c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6"/>
      <c r="P1" s="136"/>
      <c r="Q1" s="136"/>
      <c r="R1" s="134"/>
      <c r="S1" s="134"/>
      <c r="T1" s="131"/>
      <c r="U1" s="134"/>
      <c r="V1" s="134"/>
      <c r="W1" s="134"/>
      <c r="X1" s="134"/>
      <c r="Y1" s="134"/>
      <c r="Z1" s="134"/>
      <c r="AA1" s="134"/>
      <c r="AB1" s="135"/>
      <c r="AC1" s="137"/>
      <c r="AD1" s="138"/>
      <c r="AE1" s="138"/>
      <c r="AF1" s="139"/>
      <c r="AG1" s="139"/>
      <c r="AH1" s="134"/>
      <c r="AI1" s="136"/>
      <c r="AJ1" s="136"/>
      <c r="AK1" s="140"/>
      <c r="AL1" s="140"/>
      <c r="AM1" s="140"/>
      <c r="AN1" s="140"/>
      <c r="AO1" s="140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41"/>
      <c r="BL1" s="142"/>
      <c r="BM1" s="141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4"/>
      <c r="CK1" s="143"/>
    </row>
    <row r="2" customFormat="false" ht="18" hidden="false" customHeight="true" outlineLevel="0" collapsed="false">
      <c r="A2" s="25" t="s">
        <v>1</v>
      </c>
      <c r="B2" s="25" t="s">
        <v>330</v>
      </c>
      <c r="C2" s="25" t="s">
        <v>331</v>
      </c>
      <c r="D2" s="25"/>
      <c r="E2" s="145" t="s">
        <v>332</v>
      </c>
      <c r="F2" s="145"/>
      <c r="G2" s="145"/>
      <c r="H2" s="145"/>
      <c r="I2" s="145"/>
      <c r="J2" s="145"/>
      <c r="K2" s="145"/>
      <c r="L2" s="145"/>
      <c r="M2" s="146" t="s">
        <v>4</v>
      </c>
      <c r="N2" s="147"/>
      <c r="O2" s="148"/>
      <c r="P2" s="148"/>
      <c r="Q2" s="149" t="s">
        <v>333</v>
      </c>
      <c r="R2" s="145" t="s">
        <v>334</v>
      </c>
      <c r="S2" s="145"/>
      <c r="T2" s="145"/>
      <c r="U2" s="145"/>
      <c r="V2" s="145"/>
      <c r="W2" s="145"/>
      <c r="X2" s="145"/>
      <c r="Y2" s="145"/>
      <c r="Z2" s="145"/>
      <c r="AA2" s="145"/>
      <c r="AB2" s="146" t="s">
        <v>4</v>
      </c>
      <c r="AC2" s="150" t="s">
        <v>9</v>
      </c>
      <c r="AD2" s="28" t="s">
        <v>335</v>
      </c>
      <c r="AE2" s="28" t="s">
        <v>335</v>
      </c>
      <c r="AF2" s="151" t="s">
        <v>336</v>
      </c>
      <c r="AG2" s="151"/>
      <c r="AH2" s="152" t="s">
        <v>337</v>
      </c>
      <c r="AI2" s="153" t="s">
        <v>338</v>
      </c>
      <c r="AJ2" s="153" t="s">
        <v>339</v>
      </c>
      <c r="AK2" s="34" t="s">
        <v>14</v>
      </c>
      <c r="AL2" s="34"/>
      <c r="AM2" s="34"/>
      <c r="AN2" s="34"/>
      <c r="AO2" s="34"/>
      <c r="AP2" s="26" t="s">
        <v>15</v>
      </c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154" t="s">
        <v>340</v>
      </c>
      <c r="BL2" s="154"/>
      <c r="BM2" s="154"/>
      <c r="BN2" s="155" t="s">
        <v>19</v>
      </c>
      <c r="BO2" s="155"/>
      <c r="BP2" s="155"/>
      <c r="BQ2" s="155"/>
      <c r="BR2" s="156" t="s">
        <v>23</v>
      </c>
      <c r="BS2" s="156" t="s">
        <v>341</v>
      </c>
      <c r="BT2" s="156" t="s">
        <v>342</v>
      </c>
      <c r="BU2" s="157" t="s">
        <v>343</v>
      </c>
      <c r="BV2" s="156" t="s">
        <v>344</v>
      </c>
      <c r="BW2" s="156" t="s">
        <v>25</v>
      </c>
      <c r="BX2" s="156" t="s">
        <v>345</v>
      </c>
      <c r="BY2" s="158" t="s">
        <v>346</v>
      </c>
      <c r="BZ2" s="158"/>
      <c r="CA2" s="158"/>
      <c r="CB2" s="158" t="s">
        <v>347</v>
      </c>
      <c r="CC2" s="158"/>
      <c r="CD2" s="158"/>
      <c r="CE2" s="159" t="s">
        <v>53</v>
      </c>
      <c r="CF2" s="160" t="s">
        <v>348</v>
      </c>
      <c r="CG2" s="160" t="s">
        <v>349</v>
      </c>
      <c r="CH2" s="160" t="s">
        <v>350</v>
      </c>
      <c r="CI2" s="160" t="s">
        <v>351</v>
      </c>
      <c r="CJ2" s="161" t="s">
        <v>327</v>
      </c>
      <c r="CK2" s="162" t="s">
        <v>34</v>
      </c>
    </row>
    <row r="3" customFormat="false" ht="19.5" hidden="false" customHeight="true" outlineLevel="0" collapsed="false">
      <c r="A3" s="25"/>
      <c r="B3" s="25"/>
      <c r="C3" s="25"/>
      <c r="D3" s="25"/>
      <c r="E3" s="163" t="s">
        <v>35</v>
      </c>
      <c r="F3" s="163"/>
      <c r="G3" s="163"/>
      <c r="H3" s="163"/>
      <c r="I3" s="164" t="s">
        <v>37</v>
      </c>
      <c r="J3" s="164"/>
      <c r="K3" s="164"/>
      <c r="L3" s="164"/>
      <c r="M3" s="146"/>
      <c r="N3" s="165" t="s">
        <v>10</v>
      </c>
      <c r="O3" s="166"/>
      <c r="P3" s="166"/>
      <c r="Q3" s="149"/>
      <c r="R3" s="163" t="s">
        <v>35</v>
      </c>
      <c r="S3" s="163"/>
      <c r="T3" s="163"/>
      <c r="U3" s="163"/>
      <c r="V3" s="167"/>
      <c r="W3" s="168"/>
      <c r="X3" s="164" t="s">
        <v>37</v>
      </c>
      <c r="Y3" s="164"/>
      <c r="Z3" s="164"/>
      <c r="AA3" s="164"/>
      <c r="AB3" s="146"/>
      <c r="AC3" s="150"/>
      <c r="AD3" s="28"/>
      <c r="AE3" s="28"/>
      <c r="AF3" s="169" t="s">
        <v>35</v>
      </c>
      <c r="AG3" s="169" t="s">
        <v>37</v>
      </c>
      <c r="AH3" s="152"/>
      <c r="AI3" s="153"/>
      <c r="AJ3" s="153"/>
      <c r="AK3" s="170" t="s">
        <v>35</v>
      </c>
      <c r="AL3" s="170" t="s">
        <v>37</v>
      </c>
      <c r="AM3" s="170" t="s">
        <v>35</v>
      </c>
      <c r="AN3" s="170" t="s">
        <v>37</v>
      </c>
      <c r="AO3" s="171" t="s">
        <v>38</v>
      </c>
      <c r="AP3" s="44" t="s">
        <v>35</v>
      </c>
      <c r="AQ3" s="44"/>
      <c r="AR3" s="44"/>
      <c r="AS3" s="44"/>
      <c r="AT3" s="44"/>
      <c r="AU3" s="44"/>
      <c r="AV3" s="44"/>
      <c r="AW3" s="45" t="s">
        <v>37</v>
      </c>
      <c r="AX3" s="45"/>
      <c r="AY3" s="45"/>
      <c r="AZ3" s="45"/>
      <c r="BA3" s="45"/>
      <c r="BB3" s="45"/>
      <c r="BC3" s="45"/>
      <c r="BD3" s="45" t="s">
        <v>38</v>
      </c>
      <c r="BE3" s="45"/>
      <c r="BF3" s="45"/>
      <c r="BG3" s="45"/>
      <c r="BH3" s="45"/>
      <c r="BI3" s="45"/>
      <c r="BJ3" s="45"/>
      <c r="BK3" s="172" t="s">
        <v>352</v>
      </c>
      <c r="BL3" s="172"/>
      <c r="BM3" s="172"/>
      <c r="BN3" s="160" t="s">
        <v>41</v>
      </c>
      <c r="BO3" s="160" t="s">
        <v>42</v>
      </c>
      <c r="BP3" s="160" t="s">
        <v>353</v>
      </c>
      <c r="BQ3" s="153" t="s">
        <v>46</v>
      </c>
      <c r="BR3" s="156"/>
      <c r="BS3" s="156"/>
      <c r="BT3" s="156"/>
      <c r="BU3" s="157"/>
      <c r="BV3" s="156"/>
      <c r="BW3" s="156"/>
      <c r="BX3" s="156"/>
      <c r="BY3" s="156" t="s">
        <v>354</v>
      </c>
      <c r="BZ3" s="156" t="s">
        <v>355</v>
      </c>
      <c r="CA3" s="156" t="s">
        <v>356</v>
      </c>
      <c r="CB3" s="156" t="s">
        <v>354</v>
      </c>
      <c r="CC3" s="156" t="s">
        <v>357</v>
      </c>
      <c r="CD3" s="156" t="s">
        <v>358</v>
      </c>
      <c r="CE3" s="160" t="s">
        <v>359</v>
      </c>
      <c r="CF3" s="160"/>
      <c r="CG3" s="160"/>
      <c r="CH3" s="160"/>
      <c r="CI3" s="160"/>
      <c r="CJ3" s="161"/>
      <c r="CK3" s="162"/>
    </row>
    <row r="4" customFormat="false" ht="65.25" hidden="false" customHeight="true" outlineLevel="0" collapsed="false">
      <c r="A4" s="25"/>
      <c r="B4" s="25"/>
      <c r="C4" s="25"/>
      <c r="D4" s="25"/>
      <c r="E4" s="173" t="s">
        <v>360</v>
      </c>
      <c r="F4" s="173" t="s">
        <v>361</v>
      </c>
      <c r="G4" s="173" t="s">
        <v>362</v>
      </c>
      <c r="H4" s="174" t="s">
        <v>53</v>
      </c>
      <c r="I4" s="175" t="s">
        <v>363</v>
      </c>
      <c r="J4" s="175" t="s">
        <v>364</v>
      </c>
      <c r="K4" s="175" t="s">
        <v>365</v>
      </c>
      <c r="L4" s="174" t="s">
        <v>53</v>
      </c>
      <c r="M4" s="146"/>
      <c r="N4" s="165"/>
      <c r="O4" s="176" t="s">
        <v>366</v>
      </c>
      <c r="P4" s="173" t="s">
        <v>360</v>
      </c>
      <c r="Q4" s="149"/>
      <c r="R4" s="173" t="s">
        <v>360</v>
      </c>
      <c r="S4" s="173" t="s">
        <v>361</v>
      </c>
      <c r="T4" s="173" t="s">
        <v>362</v>
      </c>
      <c r="U4" s="174" t="s">
        <v>53</v>
      </c>
      <c r="V4" s="176" t="s">
        <v>366</v>
      </c>
      <c r="W4" s="177" t="s">
        <v>367</v>
      </c>
      <c r="X4" s="175" t="s">
        <v>368</v>
      </c>
      <c r="Y4" s="175" t="s">
        <v>364</v>
      </c>
      <c r="Z4" s="175" t="s">
        <v>365</v>
      </c>
      <c r="AA4" s="174" t="s">
        <v>53</v>
      </c>
      <c r="AB4" s="146"/>
      <c r="AC4" s="150"/>
      <c r="AD4" s="28"/>
      <c r="AE4" s="28"/>
      <c r="AF4" s="25" t="s">
        <v>369</v>
      </c>
      <c r="AG4" s="175" t="s">
        <v>368</v>
      </c>
      <c r="AH4" s="152"/>
      <c r="AI4" s="153"/>
      <c r="AJ4" s="153"/>
      <c r="AK4" s="170"/>
      <c r="AL4" s="170"/>
      <c r="AM4" s="170"/>
      <c r="AN4" s="170"/>
      <c r="AO4" s="170"/>
      <c r="AP4" s="178" t="s">
        <v>55</v>
      </c>
      <c r="AQ4" s="178" t="s">
        <v>370</v>
      </c>
      <c r="AR4" s="178" t="s">
        <v>371</v>
      </c>
      <c r="AS4" s="178" t="s">
        <v>58</v>
      </c>
      <c r="AT4" s="178" t="s">
        <v>59</v>
      </c>
      <c r="AU4" s="178" t="s">
        <v>60</v>
      </c>
      <c r="AV4" s="179" t="s">
        <v>61</v>
      </c>
      <c r="AW4" s="178" t="s">
        <v>55</v>
      </c>
      <c r="AX4" s="178" t="s">
        <v>62</v>
      </c>
      <c r="AY4" s="178" t="s">
        <v>63</v>
      </c>
      <c r="AZ4" s="178" t="s">
        <v>58</v>
      </c>
      <c r="BA4" s="178" t="s">
        <v>59</v>
      </c>
      <c r="BB4" s="178" t="s">
        <v>60</v>
      </c>
      <c r="BC4" s="179" t="s">
        <v>61</v>
      </c>
      <c r="BD4" s="178" t="s">
        <v>55</v>
      </c>
      <c r="BE4" s="178" t="s">
        <v>62</v>
      </c>
      <c r="BF4" s="178" t="s">
        <v>63</v>
      </c>
      <c r="BG4" s="178" t="s">
        <v>58</v>
      </c>
      <c r="BH4" s="178" t="s">
        <v>59</v>
      </c>
      <c r="BI4" s="178" t="s">
        <v>60</v>
      </c>
      <c r="BJ4" s="179" t="s">
        <v>61</v>
      </c>
      <c r="BK4" s="180" t="s">
        <v>35</v>
      </c>
      <c r="BL4" s="181" t="s">
        <v>37</v>
      </c>
      <c r="BM4" s="182" t="s">
        <v>38</v>
      </c>
      <c r="BN4" s="160"/>
      <c r="BO4" s="160"/>
      <c r="BP4" s="160"/>
      <c r="BQ4" s="153"/>
      <c r="BR4" s="156"/>
      <c r="BS4" s="156"/>
      <c r="BT4" s="156"/>
      <c r="BU4" s="157"/>
      <c r="BV4" s="156"/>
      <c r="BW4" s="156"/>
      <c r="BX4" s="156"/>
      <c r="BY4" s="156"/>
      <c r="BZ4" s="156"/>
      <c r="CA4" s="156"/>
      <c r="CB4" s="156"/>
      <c r="CC4" s="156"/>
      <c r="CD4" s="156"/>
      <c r="CE4" s="160"/>
      <c r="CF4" s="160"/>
      <c r="CG4" s="160"/>
      <c r="CH4" s="160"/>
      <c r="CI4" s="160"/>
      <c r="CJ4" s="161"/>
      <c r="CK4" s="162"/>
    </row>
    <row r="5" customFormat="false" ht="27.75" hidden="false" customHeight="true" outlineLevel="0" collapsed="false">
      <c r="A5" s="25" t="n">
        <v>1</v>
      </c>
      <c r="B5" s="25"/>
      <c r="C5" s="183" t="s">
        <v>372</v>
      </c>
      <c r="D5" s="183"/>
      <c r="E5" s="173"/>
      <c r="F5" s="173"/>
      <c r="G5" s="173"/>
      <c r="H5" s="174"/>
      <c r="I5" s="175"/>
      <c r="J5" s="175"/>
      <c r="K5" s="175"/>
      <c r="L5" s="174"/>
      <c r="M5" s="184"/>
      <c r="N5" s="185"/>
      <c r="O5" s="176"/>
      <c r="P5" s="173"/>
      <c r="Q5" s="186"/>
      <c r="R5" s="173"/>
      <c r="S5" s="173"/>
      <c r="T5" s="173"/>
      <c r="U5" s="174"/>
      <c r="V5" s="176"/>
      <c r="W5" s="177"/>
      <c r="X5" s="175"/>
      <c r="Y5" s="175"/>
      <c r="Z5" s="175"/>
      <c r="AA5" s="174"/>
      <c r="AB5" s="184"/>
      <c r="AC5" s="187"/>
      <c r="AD5" s="188"/>
      <c r="AE5" s="188"/>
      <c r="AF5" s="25"/>
      <c r="AG5" s="175"/>
      <c r="AH5" s="189"/>
      <c r="AI5" s="190"/>
      <c r="AJ5" s="190"/>
      <c r="AK5" s="191"/>
      <c r="AL5" s="191"/>
      <c r="AM5" s="191"/>
      <c r="AN5" s="191"/>
      <c r="AO5" s="191"/>
      <c r="AP5" s="178"/>
      <c r="AQ5" s="178"/>
      <c r="AR5" s="178"/>
      <c r="AS5" s="178"/>
      <c r="AT5" s="178"/>
      <c r="AU5" s="178"/>
      <c r="AV5" s="179"/>
      <c r="AW5" s="178"/>
      <c r="AX5" s="178"/>
      <c r="AY5" s="178"/>
      <c r="AZ5" s="178"/>
      <c r="BA5" s="178"/>
      <c r="BB5" s="178"/>
      <c r="BC5" s="179"/>
      <c r="BD5" s="178"/>
      <c r="BE5" s="178"/>
      <c r="BF5" s="178"/>
      <c r="BG5" s="178"/>
      <c r="BH5" s="178"/>
      <c r="BI5" s="178"/>
      <c r="BJ5" s="179"/>
      <c r="BK5" s="192" t="n">
        <v>131</v>
      </c>
      <c r="BL5" s="193" t="n">
        <v>6</v>
      </c>
      <c r="BM5" s="192" t="n">
        <v>18</v>
      </c>
      <c r="BN5" s="194"/>
      <c r="BO5" s="194"/>
      <c r="BP5" s="194"/>
      <c r="BQ5" s="195"/>
      <c r="BR5" s="196"/>
      <c r="BS5" s="196"/>
      <c r="BT5" s="196"/>
      <c r="BU5" s="197"/>
      <c r="BV5" s="196"/>
      <c r="BW5" s="196"/>
      <c r="BX5" s="196"/>
      <c r="BY5" s="196"/>
      <c r="BZ5" s="196"/>
      <c r="CA5" s="196"/>
      <c r="CB5" s="196"/>
      <c r="CC5" s="196"/>
      <c r="CD5" s="196"/>
      <c r="CE5" s="194"/>
      <c r="CF5" s="194"/>
      <c r="CG5" s="194"/>
      <c r="CH5" s="194"/>
      <c r="CI5" s="194"/>
      <c r="CJ5" s="198"/>
      <c r="CK5" s="199" t="n">
        <v>2</v>
      </c>
    </row>
    <row r="6" s="214" customFormat="true" ht="24.95" hidden="false" customHeight="true" outlineLevel="0" collapsed="false">
      <c r="A6" s="26" t="n">
        <v>2</v>
      </c>
      <c r="B6" s="26" t="n">
        <v>201</v>
      </c>
      <c r="C6" s="200" t="n">
        <v>310</v>
      </c>
      <c r="D6" s="201" t="s">
        <v>373</v>
      </c>
      <c r="E6" s="202" t="n">
        <v>266</v>
      </c>
      <c r="F6" s="203" t="n">
        <v>246</v>
      </c>
      <c r="G6" s="203" t="n">
        <v>264</v>
      </c>
      <c r="H6" s="202" t="n">
        <f aca="false">SUM(E6:G6)</f>
        <v>776</v>
      </c>
      <c r="I6" s="203" t="n">
        <f aca="false">INT((E6+37)/38)</f>
        <v>7</v>
      </c>
      <c r="J6" s="203" t="n">
        <f aca="false">INT((F6+37)/38)</f>
        <v>7</v>
      </c>
      <c r="K6" s="203" t="n">
        <f aca="false">INT((G6+37)/38)</f>
        <v>7</v>
      </c>
      <c r="L6" s="202" t="n">
        <f aca="false">SUM(I6:K6)</f>
        <v>21</v>
      </c>
      <c r="M6" s="202" t="n">
        <f aca="false">L6*2+INT(L6/9)</f>
        <v>44</v>
      </c>
      <c r="N6" s="204"/>
      <c r="O6" s="202" t="n">
        <v>269</v>
      </c>
      <c r="P6" s="202" t="n">
        <v>265</v>
      </c>
      <c r="Q6" s="205" t="n">
        <v>269</v>
      </c>
      <c r="R6" s="202" t="n">
        <v>258</v>
      </c>
      <c r="S6" s="202" t="n">
        <v>266</v>
      </c>
      <c r="T6" s="203" t="n">
        <v>248</v>
      </c>
      <c r="U6" s="202" t="n">
        <f aca="false">SUM(R6:T6)</f>
        <v>772</v>
      </c>
      <c r="V6" s="203" t="n">
        <f aca="false">INT((O6+34)/35)</f>
        <v>8</v>
      </c>
      <c r="W6" s="206" t="n">
        <f aca="false">INT((Q6+34)/35)</f>
        <v>8</v>
      </c>
      <c r="X6" s="203" t="n">
        <f aca="false">INT((R6+34+2)/35)</f>
        <v>8</v>
      </c>
      <c r="Y6" s="203" t="n">
        <f aca="false">INT((S6+37)/38)</f>
        <v>7</v>
      </c>
      <c r="Z6" s="203" t="n">
        <f aca="false">INT((T6+37)/38)</f>
        <v>7</v>
      </c>
      <c r="AA6" s="202" t="n">
        <f aca="false">SUM(X6:Z6)</f>
        <v>22</v>
      </c>
      <c r="AB6" s="202" t="n">
        <f aca="false">AA6*2+INT(AA6/9)</f>
        <v>46</v>
      </c>
      <c r="AC6" s="207" t="n">
        <f aca="false">AA6-L6</f>
        <v>1</v>
      </c>
      <c r="AD6" s="208" t="s">
        <v>113</v>
      </c>
      <c r="AE6" s="208" t="s">
        <v>374</v>
      </c>
      <c r="AF6" s="209" t="n">
        <v>265</v>
      </c>
      <c r="AG6" s="210" t="n">
        <f aca="false">INT((AF6+34)/35)</f>
        <v>8</v>
      </c>
      <c r="AH6" s="211" t="n">
        <f aca="false">O6-X6*35</f>
        <v>-11</v>
      </c>
      <c r="AI6" s="202" t="n">
        <f aca="false">Q6-R6</f>
        <v>11</v>
      </c>
      <c r="AJ6" s="212" t="n">
        <f aca="false">R6/Q6</f>
        <v>0.95910780669145</v>
      </c>
      <c r="AK6" s="213" t="n">
        <f aca="false">U6</f>
        <v>772</v>
      </c>
      <c r="AL6" s="213" t="n">
        <f aca="false">AA6</f>
        <v>22</v>
      </c>
      <c r="AM6" s="213" t="n">
        <v>764</v>
      </c>
      <c r="AN6" s="213" t="n">
        <v>22</v>
      </c>
      <c r="AO6" s="68" t="n">
        <f aca="false">AN6*2+INT(AN6/9)</f>
        <v>46</v>
      </c>
      <c r="AP6" s="213"/>
      <c r="AQ6" s="213" t="n">
        <v>6</v>
      </c>
      <c r="AR6" s="213"/>
      <c r="AS6" s="213"/>
      <c r="AT6" s="213"/>
      <c r="AU6" s="192" t="n">
        <v>43</v>
      </c>
      <c r="AV6" s="213" t="n">
        <f aca="false">SUM(AP6:AU6)</f>
        <v>49</v>
      </c>
      <c r="AW6" s="213"/>
      <c r="AX6" s="213" t="n">
        <v>1</v>
      </c>
      <c r="AY6" s="213"/>
      <c r="AZ6" s="213"/>
      <c r="BA6" s="213"/>
      <c r="BB6" s="213" t="n">
        <v>3</v>
      </c>
      <c r="BC6" s="213" t="n">
        <f aca="false">SUM(AW6:BB6)</f>
        <v>4</v>
      </c>
      <c r="BD6" s="213"/>
      <c r="BE6" s="213" t="n">
        <v>3</v>
      </c>
      <c r="BF6" s="213"/>
      <c r="BG6" s="213"/>
      <c r="BH6" s="213"/>
      <c r="BI6" s="213" t="n">
        <v>9</v>
      </c>
      <c r="BJ6" s="213" t="n">
        <f aca="false">SUM(BD6:BI6)</f>
        <v>12</v>
      </c>
      <c r="BK6" s="192" t="n">
        <f aca="false">AM6+AV6-AQ6-AR6</f>
        <v>807</v>
      </c>
      <c r="BL6" s="193" t="n">
        <v>33</v>
      </c>
      <c r="BM6" s="192" t="n">
        <f aca="false">AO6+BJ6</f>
        <v>58</v>
      </c>
      <c r="CK6" s="215" t="n">
        <v>8</v>
      </c>
    </row>
    <row r="7" s="214" customFormat="true" ht="24.95" hidden="false" customHeight="true" outlineLevel="0" collapsed="false">
      <c r="A7" s="25" t="n">
        <v>3</v>
      </c>
      <c r="B7" s="26" t="n">
        <v>202</v>
      </c>
      <c r="C7" s="200" t="n">
        <v>311</v>
      </c>
      <c r="D7" s="201" t="s">
        <v>375</v>
      </c>
      <c r="E7" s="202" t="n">
        <v>607</v>
      </c>
      <c r="F7" s="203" t="n">
        <v>627</v>
      </c>
      <c r="G7" s="203" t="n">
        <v>643</v>
      </c>
      <c r="H7" s="202" t="n">
        <f aca="false">SUM(E7:G7)</f>
        <v>1877</v>
      </c>
      <c r="I7" s="203" t="n">
        <f aca="false">INT((E7+37)/38)</f>
        <v>16</v>
      </c>
      <c r="J7" s="203" t="n">
        <f aca="false">INT((F7+37)/38)</f>
        <v>17</v>
      </c>
      <c r="K7" s="203" t="n">
        <f aca="false">INT((G7+37)/38)</f>
        <v>17</v>
      </c>
      <c r="L7" s="202" t="n">
        <f aca="false">SUM(I7:K7)</f>
        <v>50</v>
      </c>
      <c r="M7" s="202" t="n">
        <f aca="false">L7*2+INT(L7/9)</f>
        <v>105</v>
      </c>
      <c r="N7" s="204"/>
      <c r="O7" s="202" t="n">
        <v>595</v>
      </c>
      <c r="P7" s="202" t="n">
        <v>595</v>
      </c>
      <c r="Q7" s="205" t="n">
        <v>595</v>
      </c>
      <c r="R7" s="202" t="n">
        <v>568</v>
      </c>
      <c r="S7" s="202" t="n">
        <v>608</v>
      </c>
      <c r="T7" s="203" t="n">
        <v>626</v>
      </c>
      <c r="U7" s="202" t="n">
        <f aca="false">SUM(R7:T7)</f>
        <v>1802</v>
      </c>
      <c r="V7" s="203" t="n">
        <f aca="false">INT((O7+34)/35)</f>
        <v>17</v>
      </c>
      <c r="W7" s="206" t="n">
        <f aca="false">INT((Q7+34)/35)</f>
        <v>17</v>
      </c>
      <c r="X7" s="203" t="n">
        <f aca="false">INT((R7+34+7)/35)</f>
        <v>17</v>
      </c>
      <c r="Y7" s="203" t="n">
        <f aca="false">INT((S7+37)/38)</f>
        <v>16</v>
      </c>
      <c r="Z7" s="203" t="n">
        <f aca="false">INT((T7+37)/38)</f>
        <v>17</v>
      </c>
      <c r="AA7" s="202" t="n">
        <f aca="false">SUM(X7:Z7)</f>
        <v>50</v>
      </c>
      <c r="AB7" s="202" t="n">
        <f aca="false">AA7*2+INT(AA7/9)</f>
        <v>105</v>
      </c>
      <c r="AC7" s="207" t="n">
        <f aca="false">AA7-L7</f>
        <v>0</v>
      </c>
      <c r="AD7" s="208" t="s">
        <v>376</v>
      </c>
      <c r="AE7" s="208" t="s">
        <v>377</v>
      </c>
      <c r="AF7" s="209" t="n">
        <v>595</v>
      </c>
      <c r="AG7" s="210" t="n">
        <f aca="false">INT((AF7+34)/35)</f>
        <v>17</v>
      </c>
      <c r="AH7" s="211" t="n">
        <f aca="false">O7-R7</f>
        <v>27</v>
      </c>
      <c r="AI7" s="202" t="n">
        <f aca="false">Q7-R7</f>
        <v>27</v>
      </c>
      <c r="AJ7" s="212" t="n">
        <f aca="false">R7/Q7</f>
        <v>0.954621848739496</v>
      </c>
      <c r="AK7" s="213" t="n">
        <f aca="false">U7</f>
        <v>1802</v>
      </c>
      <c r="AL7" s="213" t="n">
        <f aca="false">AA7</f>
        <v>50</v>
      </c>
      <c r="AM7" s="213" t="n">
        <v>1826</v>
      </c>
      <c r="AN7" s="213" t="n">
        <v>50</v>
      </c>
      <c r="AO7" s="68" t="n">
        <f aca="false">AN7*2+INT(AN7/9)</f>
        <v>105</v>
      </c>
      <c r="AP7" s="213" t="n">
        <v>11</v>
      </c>
      <c r="AQ7" s="213" t="n">
        <v>10</v>
      </c>
      <c r="AR7" s="213"/>
      <c r="AS7" s="213"/>
      <c r="AT7" s="192" t="n">
        <v>43</v>
      </c>
      <c r="AU7" s="213"/>
      <c r="AV7" s="213" t="n">
        <f aca="false">SUM(AP7:AU7)</f>
        <v>64</v>
      </c>
      <c r="AW7" s="213" t="n">
        <v>1</v>
      </c>
      <c r="AX7" s="213" t="n">
        <v>1</v>
      </c>
      <c r="AY7" s="213"/>
      <c r="AZ7" s="213"/>
      <c r="BA7" s="213" t="n">
        <v>3</v>
      </c>
      <c r="BB7" s="213"/>
      <c r="BC7" s="213" t="n">
        <f aca="false">SUM(AW7:BB7)</f>
        <v>5</v>
      </c>
      <c r="BD7" s="213" t="n">
        <v>3</v>
      </c>
      <c r="BE7" s="213" t="n">
        <v>3</v>
      </c>
      <c r="BF7" s="213"/>
      <c r="BG7" s="213"/>
      <c r="BH7" s="213" t="n">
        <v>9</v>
      </c>
      <c r="BI7" s="213"/>
      <c r="BJ7" s="213" t="n">
        <f aca="false">SUM(BD7:BI7)</f>
        <v>15</v>
      </c>
      <c r="BK7" s="192" t="n">
        <f aca="false">AM7+AV7-AQ7-AR7</f>
        <v>1880</v>
      </c>
      <c r="BL7" s="193" t="n">
        <v>56</v>
      </c>
      <c r="BM7" s="192" t="n">
        <f aca="false">AO7+BJ7</f>
        <v>120</v>
      </c>
      <c r="CK7" s="215" t="n">
        <v>12</v>
      </c>
    </row>
    <row r="8" s="214" customFormat="true" ht="24.95" hidden="false" customHeight="true" outlineLevel="0" collapsed="false">
      <c r="A8" s="26" t="n">
        <v>4</v>
      </c>
      <c r="B8" s="26" t="n">
        <v>203</v>
      </c>
      <c r="C8" s="200" t="n">
        <v>312</v>
      </c>
      <c r="D8" s="201" t="s">
        <v>378</v>
      </c>
      <c r="E8" s="202" t="n">
        <v>701</v>
      </c>
      <c r="F8" s="203" t="n">
        <v>775</v>
      </c>
      <c r="G8" s="203" t="n">
        <v>746</v>
      </c>
      <c r="H8" s="202" t="n">
        <f aca="false">SUM(E8:G8)</f>
        <v>2222</v>
      </c>
      <c r="I8" s="203" t="n">
        <f aca="false">INT((E8+37)/38)</f>
        <v>19</v>
      </c>
      <c r="J8" s="203" t="n">
        <f aca="false">INT((F8+37)/38)-1</f>
        <v>20</v>
      </c>
      <c r="K8" s="203" t="n">
        <f aca="false">INT((G8+37)/38)</f>
        <v>20</v>
      </c>
      <c r="L8" s="202" t="n">
        <f aca="false">SUM(I8:K8)</f>
        <v>59</v>
      </c>
      <c r="M8" s="202" t="n">
        <f aca="false">L8*2+INT(L8/9)</f>
        <v>124</v>
      </c>
      <c r="N8" s="204"/>
      <c r="O8" s="216" t="n">
        <v>915</v>
      </c>
      <c r="P8" s="205" t="n">
        <v>692</v>
      </c>
      <c r="Q8" s="216" t="n">
        <v>695</v>
      </c>
      <c r="R8" s="217" t="n">
        <v>718</v>
      </c>
      <c r="S8" s="202" t="n">
        <v>699</v>
      </c>
      <c r="T8" s="203" t="n">
        <v>771</v>
      </c>
      <c r="U8" s="202" t="n">
        <f aca="false">SUM(R8:T8)</f>
        <v>2188</v>
      </c>
      <c r="V8" s="218" t="n">
        <f aca="false">INT((O8+34)/35)</f>
        <v>27</v>
      </c>
      <c r="W8" s="206" t="n">
        <f aca="false">INT((Q8+34)/35)</f>
        <v>20</v>
      </c>
      <c r="X8" s="203" t="n">
        <f aca="false">INT((R8+34)/35)-1</f>
        <v>20</v>
      </c>
      <c r="Y8" s="203" t="n">
        <f aca="false">INT((S8+37)/38)</f>
        <v>19</v>
      </c>
      <c r="Z8" s="203" t="n">
        <f aca="false">INT((T8+37)/38)-1</f>
        <v>20</v>
      </c>
      <c r="AA8" s="202" t="n">
        <f aca="false">SUM(X8:Z8)</f>
        <v>59</v>
      </c>
      <c r="AB8" s="202" t="n">
        <f aca="false">AA8*2+INT(AA8/9)</f>
        <v>124</v>
      </c>
      <c r="AC8" s="207" t="n">
        <f aca="false">AA8-L8</f>
        <v>0</v>
      </c>
      <c r="AD8" s="219" t="s">
        <v>379</v>
      </c>
      <c r="AE8" s="208" t="s">
        <v>380</v>
      </c>
      <c r="AF8" s="220" t="n">
        <v>638</v>
      </c>
      <c r="AG8" s="221" t="n">
        <f aca="false">INT((AF8+34)/35)</f>
        <v>19</v>
      </c>
      <c r="AH8" s="222" t="n">
        <f aca="false">O8-R8</f>
        <v>197</v>
      </c>
      <c r="AI8" s="202" t="n">
        <f aca="false">Q8-R8</f>
        <v>-23</v>
      </c>
      <c r="AJ8" s="212" t="n">
        <f aca="false">R8/Q8</f>
        <v>1.03309352517986</v>
      </c>
      <c r="AK8" s="213" t="n">
        <f aca="false">U8</f>
        <v>2188</v>
      </c>
      <c r="AL8" s="213" t="n">
        <f aca="false">AA8</f>
        <v>59</v>
      </c>
      <c r="AM8" s="213" t="n">
        <v>2169</v>
      </c>
      <c r="AN8" s="213" t="n">
        <v>59</v>
      </c>
      <c r="AO8" s="68" t="n">
        <f aca="false">AN8*2+INT(AN8/9)</f>
        <v>124</v>
      </c>
      <c r="AP8" s="213" t="n">
        <v>25</v>
      </c>
      <c r="AQ8" s="213" t="n">
        <v>9</v>
      </c>
      <c r="AR8" s="213"/>
      <c r="AS8" s="192" t="n">
        <v>60</v>
      </c>
      <c r="AT8" s="213"/>
      <c r="AU8" s="213" t="n">
        <v>53</v>
      </c>
      <c r="AV8" s="213" t="n">
        <f aca="false">SUM(AP8:AU8)</f>
        <v>147</v>
      </c>
      <c r="AW8" s="213" t="n">
        <v>2</v>
      </c>
      <c r="AX8" s="213" t="n">
        <v>1</v>
      </c>
      <c r="AY8" s="213"/>
      <c r="AZ8" s="213" t="n">
        <v>3</v>
      </c>
      <c r="BA8" s="213"/>
      <c r="BB8" s="213"/>
      <c r="BC8" s="213" t="n">
        <f aca="false">SUM(AW8:BB8)</f>
        <v>6</v>
      </c>
      <c r="BD8" s="213" t="n">
        <v>6</v>
      </c>
      <c r="BE8" s="213" t="n">
        <v>3</v>
      </c>
      <c r="BF8" s="213"/>
      <c r="BG8" s="213" t="n">
        <v>9</v>
      </c>
      <c r="BH8" s="213"/>
      <c r="BI8" s="213"/>
      <c r="BJ8" s="213" t="n">
        <f aca="false">SUM(BD8:BI8)</f>
        <v>18</v>
      </c>
      <c r="BK8" s="192" t="n">
        <f aca="false">AM8+AV8-AQ8-AR8</f>
        <v>2307</v>
      </c>
      <c r="BL8" s="193" t="n">
        <v>66</v>
      </c>
      <c r="BM8" s="192" t="n">
        <f aca="false">AO8+BJ8</f>
        <v>142</v>
      </c>
      <c r="CK8" s="215" t="n">
        <v>12</v>
      </c>
    </row>
    <row r="9" s="214" customFormat="true" ht="24.95" hidden="false" customHeight="true" outlineLevel="0" collapsed="false">
      <c r="A9" s="25" t="n">
        <v>5</v>
      </c>
      <c r="B9" s="26" t="n">
        <v>204</v>
      </c>
      <c r="C9" s="200" t="n">
        <v>313</v>
      </c>
      <c r="D9" s="201" t="s">
        <v>381</v>
      </c>
      <c r="E9" s="202" t="n">
        <v>397</v>
      </c>
      <c r="F9" s="203" t="n">
        <v>393</v>
      </c>
      <c r="G9" s="203" t="n">
        <v>414</v>
      </c>
      <c r="H9" s="202" t="n">
        <f aca="false">SUM(E9:G9)</f>
        <v>1204</v>
      </c>
      <c r="I9" s="203" t="n">
        <f aca="false">INT((E9+37)/38)</f>
        <v>11</v>
      </c>
      <c r="J9" s="203" t="n">
        <f aca="false">INT((F9+37)/38)</f>
        <v>11</v>
      </c>
      <c r="K9" s="203" t="n">
        <f aca="false">INT((G9+37)/38)</f>
        <v>11</v>
      </c>
      <c r="L9" s="202" t="n">
        <f aca="false">SUM(I9:K9)</f>
        <v>33</v>
      </c>
      <c r="M9" s="202" t="n">
        <f aca="false">L9*2+INT(L9/9)</f>
        <v>69</v>
      </c>
      <c r="N9" s="204"/>
      <c r="O9" s="205" t="n">
        <v>370</v>
      </c>
      <c r="P9" s="205" t="n">
        <v>390</v>
      </c>
      <c r="Q9" s="205" t="n">
        <v>370</v>
      </c>
      <c r="R9" s="202" t="n">
        <v>391</v>
      </c>
      <c r="S9" s="202" t="n">
        <v>397</v>
      </c>
      <c r="T9" s="203" t="n">
        <v>392</v>
      </c>
      <c r="U9" s="202" t="n">
        <f aca="false">SUM(R9:T9)</f>
        <v>1180</v>
      </c>
      <c r="V9" s="206" t="n">
        <f aca="false">INT((O9+34)/35)</f>
        <v>11</v>
      </c>
      <c r="W9" s="206" t="n">
        <f aca="false">INT((Q9+34)/35)</f>
        <v>11</v>
      </c>
      <c r="X9" s="203" t="n">
        <f aca="false">INT((R9+34+6)/35)</f>
        <v>12</v>
      </c>
      <c r="Y9" s="203" t="n">
        <f aca="false">INT((S9+37)/38)</f>
        <v>11</v>
      </c>
      <c r="Z9" s="203" t="n">
        <f aca="false">INT((T9+37)/38)</f>
        <v>11</v>
      </c>
      <c r="AA9" s="202" t="n">
        <f aca="false">SUM(X9:Z9)</f>
        <v>34</v>
      </c>
      <c r="AB9" s="202" t="n">
        <f aca="false">AA9*2+INT(AA9/9)</f>
        <v>71</v>
      </c>
      <c r="AC9" s="207" t="n">
        <f aca="false">AA9-L9</f>
        <v>1</v>
      </c>
      <c r="AD9" s="208" t="s">
        <v>382</v>
      </c>
      <c r="AE9" s="208" t="s">
        <v>113</v>
      </c>
      <c r="AF9" s="220" t="n">
        <v>390</v>
      </c>
      <c r="AG9" s="221" t="n">
        <f aca="false">INT((AF9+34)/35)</f>
        <v>12</v>
      </c>
      <c r="AH9" s="222" t="n">
        <f aca="false">O9-X9*35</f>
        <v>-50</v>
      </c>
      <c r="AI9" s="202" t="n">
        <f aca="false">Q9-R9</f>
        <v>-21</v>
      </c>
      <c r="AJ9" s="212" t="n">
        <f aca="false">R9/Q9</f>
        <v>1.05675675675676</v>
      </c>
      <c r="AK9" s="213" t="n">
        <f aca="false">U9</f>
        <v>1180</v>
      </c>
      <c r="AL9" s="213" t="n">
        <f aca="false">AA9</f>
        <v>34</v>
      </c>
      <c r="AM9" s="213" t="n">
        <v>1182</v>
      </c>
      <c r="AN9" s="213" t="n">
        <v>34</v>
      </c>
      <c r="AO9" s="68" t="n">
        <f aca="false">AN9*2+INT(AN9/9)</f>
        <v>71</v>
      </c>
      <c r="AP9" s="213"/>
      <c r="AQ9" s="213" t="n">
        <v>11</v>
      </c>
      <c r="AR9" s="213"/>
      <c r="AS9" s="213"/>
      <c r="AT9" s="213"/>
      <c r="AU9" s="192" t="n">
        <v>35</v>
      </c>
      <c r="AV9" s="213" t="n">
        <f aca="false">SUM(AP9:AU9)</f>
        <v>46</v>
      </c>
      <c r="AW9" s="213"/>
      <c r="AX9" s="213" t="n">
        <v>1</v>
      </c>
      <c r="AY9" s="213"/>
      <c r="AZ9" s="213"/>
      <c r="BA9" s="213"/>
      <c r="BB9" s="213" t="n">
        <v>3</v>
      </c>
      <c r="BC9" s="213" t="n">
        <f aca="false">SUM(AW9:BB9)</f>
        <v>4</v>
      </c>
      <c r="BD9" s="213"/>
      <c r="BE9" s="213" t="n">
        <v>3</v>
      </c>
      <c r="BF9" s="213"/>
      <c r="BG9" s="213"/>
      <c r="BH9" s="213"/>
      <c r="BI9" s="213" t="n">
        <v>9</v>
      </c>
      <c r="BJ9" s="213" t="n">
        <f aca="false">SUM(BD9:BI9)</f>
        <v>12</v>
      </c>
      <c r="BK9" s="192" t="n">
        <f aca="false">AM9+AV9-AQ9-AR9</f>
        <v>1217</v>
      </c>
      <c r="BL9" s="193" t="n">
        <v>38</v>
      </c>
      <c r="BM9" s="192" t="n">
        <f aca="false">AO9+BJ9</f>
        <v>83</v>
      </c>
      <c r="CK9" s="215" t="n">
        <v>10</v>
      </c>
    </row>
    <row r="10" s="214" customFormat="true" ht="24.95" hidden="false" customHeight="true" outlineLevel="0" collapsed="false">
      <c r="A10" s="26" t="n">
        <v>6</v>
      </c>
      <c r="B10" s="26" t="n">
        <v>209</v>
      </c>
      <c r="C10" s="200" t="n">
        <v>315</v>
      </c>
      <c r="D10" s="201" t="s">
        <v>383</v>
      </c>
      <c r="E10" s="202" t="n">
        <v>98</v>
      </c>
      <c r="F10" s="203" t="n">
        <v>110</v>
      </c>
      <c r="G10" s="203" t="n">
        <v>100</v>
      </c>
      <c r="H10" s="202" t="n">
        <f aca="false">SUM(E10:G10)</f>
        <v>308</v>
      </c>
      <c r="I10" s="203" t="n">
        <f aca="false">INT((E10+37)/38)</f>
        <v>3</v>
      </c>
      <c r="J10" s="203" t="n">
        <f aca="false">INT((F10+37)/38)</f>
        <v>3</v>
      </c>
      <c r="K10" s="203" t="n">
        <f aca="false">INT((G10+37)/38)</f>
        <v>3</v>
      </c>
      <c r="L10" s="202" t="n">
        <f aca="false">SUM(I10:K10)</f>
        <v>9</v>
      </c>
      <c r="M10" s="202" t="n">
        <f aca="false">L10*2+INT(L10/9)</f>
        <v>19</v>
      </c>
      <c r="N10" s="204"/>
      <c r="O10" s="202" t="n">
        <v>134</v>
      </c>
      <c r="P10" s="202" t="n">
        <v>114</v>
      </c>
      <c r="Q10" s="205" t="n">
        <v>134</v>
      </c>
      <c r="R10" s="202" t="n">
        <v>102</v>
      </c>
      <c r="S10" s="202" t="n">
        <v>96</v>
      </c>
      <c r="T10" s="203" t="n">
        <v>108</v>
      </c>
      <c r="U10" s="202" t="n">
        <f aca="false">SUM(R10:T10)</f>
        <v>306</v>
      </c>
      <c r="V10" s="203" t="n">
        <f aca="false">INT((O10+34)/35)</f>
        <v>4</v>
      </c>
      <c r="W10" s="206" t="n">
        <f aca="false">INT((Q10+34)/35)</f>
        <v>4</v>
      </c>
      <c r="X10" s="203" t="n">
        <f aca="false">INT((R10+34+6)/35)</f>
        <v>4</v>
      </c>
      <c r="Y10" s="203" t="n">
        <f aca="false">INT((S10+37)/38)</f>
        <v>3</v>
      </c>
      <c r="Z10" s="203" t="n">
        <f aca="false">INT((T10+37)/38)</f>
        <v>3</v>
      </c>
      <c r="AA10" s="202" t="n">
        <f aca="false">SUM(X10:Z10)</f>
        <v>10</v>
      </c>
      <c r="AB10" s="202" t="n">
        <f aca="false">AA10*2+INT(AA10/9)</f>
        <v>21</v>
      </c>
      <c r="AC10" s="207" t="n">
        <f aca="false">AA10-L10</f>
        <v>1</v>
      </c>
      <c r="AD10" s="208" t="s">
        <v>113</v>
      </c>
      <c r="AE10" s="208" t="s">
        <v>384</v>
      </c>
      <c r="AF10" s="209" t="n">
        <v>139</v>
      </c>
      <c r="AG10" s="210" t="n">
        <f aca="false">INT((AF10+34)/35)</f>
        <v>4</v>
      </c>
      <c r="AH10" s="211" t="n">
        <f aca="false">O10-X10*35</f>
        <v>-6</v>
      </c>
      <c r="AI10" s="202" t="n">
        <f aca="false">Q10-R10</f>
        <v>32</v>
      </c>
      <c r="AJ10" s="212" t="n">
        <f aca="false">R10/Q10</f>
        <v>0.761194029850746</v>
      </c>
      <c r="AK10" s="213" t="n">
        <f aca="false">U10</f>
        <v>306</v>
      </c>
      <c r="AL10" s="213" t="n">
        <f aca="false">AA10</f>
        <v>10</v>
      </c>
      <c r="AM10" s="213" t="n">
        <v>306</v>
      </c>
      <c r="AN10" s="213" t="n">
        <v>10</v>
      </c>
      <c r="AO10" s="68" t="n">
        <f aca="false">AN10*2+INT(AN10/9)</f>
        <v>21</v>
      </c>
      <c r="AP10" s="213"/>
      <c r="AQ10" s="213" t="n">
        <v>10</v>
      </c>
      <c r="AR10" s="213"/>
      <c r="AS10" s="213"/>
      <c r="AT10" s="213"/>
      <c r="AU10" s="213"/>
      <c r="AV10" s="213" t="n">
        <f aca="false">SUM(AP10:AU10)</f>
        <v>10</v>
      </c>
      <c r="AW10" s="213"/>
      <c r="AX10" s="213" t="n">
        <v>1</v>
      </c>
      <c r="AY10" s="213"/>
      <c r="AZ10" s="213"/>
      <c r="BA10" s="213"/>
      <c r="BB10" s="213"/>
      <c r="BC10" s="213" t="n">
        <f aca="false">SUM(AW10:BB10)</f>
        <v>1</v>
      </c>
      <c r="BD10" s="213"/>
      <c r="BE10" s="213" t="n">
        <v>3</v>
      </c>
      <c r="BF10" s="213"/>
      <c r="BG10" s="213"/>
      <c r="BH10" s="213"/>
      <c r="BI10" s="213"/>
      <c r="BJ10" s="213" t="n">
        <f aca="false">SUM(BD10:BI10)</f>
        <v>3</v>
      </c>
      <c r="BK10" s="192" t="n">
        <f aca="false">AM10+AV10-AQ10-AR10</f>
        <v>306</v>
      </c>
      <c r="BL10" s="193" t="n">
        <v>13</v>
      </c>
      <c r="BM10" s="192" t="n">
        <f aca="false">AO10+BJ10</f>
        <v>24</v>
      </c>
      <c r="CK10" s="215" t="n">
        <v>6</v>
      </c>
    </row>
    <row r="11" s="214" customFormat="true" ht="24.95" hidden="false" customHeight="true" outlineLevel="0" collapsed="false">
      <c r="A11" s="25" t="n">
        <v>7</v>
      </c>
      <c r="B11" s="26" t="n">
        <v>208</v>
      </c>
      <c r="C11" s="200" t="n">
        <v>316</v>
      </c>
      <c r="D11" s="201" t="s">
        <v>385</v>
      </c>
      <c r="E11" s="202" t="n">
        <v>196</v>
      </c>
      <c r="F11" s="203" t="n">
        <v>211</v>
      </c>
      <c r="G11" s="203" t="n">
        <v>192</v>
      </c>
      <c r="H11" s="202" t="n">
        <f aca="false">SUM(E11:G11)</f>
        <v>599</v>
      </c>
      <c r="I11" s="203" t="n">
        <f aca="false">INT((E11+37)/38)</f>
        <v>6</v>
      </c>
      <c r="J11" s="203" t="n">
        <f aca="false">INT((F11+37)/38)</f>
        <v>6</v>
      </c>
      <c r="K11" s="203" t="n">
        <f aca="false">INT((G11+37)/38)</f>
        <v>6</v>
      </c>
      <c r="L11" s="202" t="n">
        <f aca="false">SUM(I11:K11)</f>
        <v>18</v>
      </c>
      <c r="M11" s="202" t="n">
        <f aca="false">L11*2+INT(L11/9)</f>
        <v>38</v>
      </c>
      <c r="N11" s="107"/>
      <c r="O11" s="205" t="n">
        <v>219</v>
      </c>
      <c r="P11" s="205" t="n">
        <v>208</v>
      </c>
      <c r="Q11" s="205" t="n">
        <v>210</v>
      </c>
      <c r="R11" s="217" t="n">
        <v>201</v>
      </c>
      <c r="S11" s="202" t="n">
        <v>199</v>
      </c>
      <c r="T11" s="203" t="n">
        <v>210</v>
      </c>
      <c r="U11" s="202" t="n">
        <f aca="false">SUM(R11:T11)</f>
        <v>610</v>
      </c>
      <c r="V11" s="206" t="n">
        <f aca="false">INT((O11+34)/35)</f>
        <v>7</v>
      </c>
      <c r="W11" s="206" t="n">
        <f aca="false">INT((Q11+34)/35)</f>
        <v>6</v>
      </c>
      <c r="X11" s="203" t="n">
        <f aca="false">INT((R11+34+6)/35)</f>
        <v>6</v>
      </c>
      <c r="Y11" s="203" t="n">
        <f aca="false">INT((S11+37)/38)</f>
        <v>6</v>
      </c>
      <c r="Z11" s="203" t="n">
        <f aca="false">INT((T11+37)/38)</f>
        <v>6</v>
      </c>
      <c r="AA11" s="202" t="n">
        <f aca="false">SUM(X11:Z11)</f>
        <v>18</v>
      </c>
      <c r="AB11" s="202" t="n">
        <f aca="false">AA11*2+INT(AA11/9)</f>
        <v>38</v>
      </c>
      <c r="AC11" s="207" t="n">
        <f aca="false">AA11-L11</f>
        <v>0</v>
      </c>
      <c r="AD11" s="223" t="s">
        <v>386</v>
      </c>
      <c r="AE11" s="224" t="s">
        <v>387</v>
      </c>
      <c r="AF11" s="220" t="n">
        <v>209</v>
      </c>
      <c r="AG11" s="221" t="n">
        <f aca="false">INT((AF11+34)/35)</f>
        <v>6</v>
      </c>
      <c r="AH11" s="222" t="n">
        <f aca="false">O11-X11*35</f>
        <v>9</v>
      </c>
      <c r="AI11" s="202" t="n">
        <f aca="false">Q11-R11</f>
        <v>9</v>
      </c>
      <c r="AJ11" s="212" t="n">
        <f aca="false">R11/Q11</f>
        <v>0.957142857142857</v>
      </c>
      <c r="AK11" s="213" t="n">
        <f aca="false">U11</f>
        <v>610</v>
      </c>
      <c r="AL11" s="213" t="n">
        <f aca="false">AA11</f>
        <v>18</v>
      </c>
      <c r="AM11" s="213" t="n">
        <v>628</v>
      </c>
      <c r="AN11" s="213" t="n">
        <v>18</v>
      </c>
      <c r="AO11" s="68" t="n">
        <f aca="false">AN11*2+INT(AN11/9)</f>
        <v>38</v>
      </c>
      <c r="AP11" s="192" t="n">
        <v>5</v>
      </c>
      <c r="AQ11" s="192"/>
      <c r="AR11" s="192"/>
      <c r="AS11" s="192"/>
      <c r="AT11" s="192"/>
      <c r="AU11" s="192"/>
      <c r="AV11" s="213" t="n">
        <f aca="false">SUM(AP11:AU11)</f>
        <v>5</v>
      </c>
      <c r="AW11" s="192" t="n">
        <v>1</v>
      </c>
      <c r="AX11" s="192"/>
      <c r="AY11" s="192"/>
      <c r="AZ11" s="192"/>
      <c r="BA11" s="192"/>
      <c r="BB11" s="192"/>
      <c r="BC11" s="213" t="n">
        <f aca="false">SUM(AW11:BB11)</f>
        <v>1</v>
      </c>
      <c r="BD11" s="192" t="n">
        <v>3</v>
      </c>
      <c r="BE11" s="192"/>
      <c r="BF11" s="192"/>
      <c r="BG11" s="192"/>
      <c r="BH11" s="192"/>
      <c r="BI11" s="192"/>
      <c r="BJ11" s="213" t="n">
        <f aca="false">SUM(BD11:BI11)</f>
        <v>3</v>
      </c>
      <c r="BK11" s="192" t="n">
        <f aca="false">AM11+AV11-AQ11-AR11</f>
        <v>633</v>
      </c>
      <c r="BL11" s="193" t="n">
        <v>20</v>
      </c>
      <c r="BM11" s="192" t="n">
        <f aca="false">AO11+BJ11</f>
        <v>41</v>
      </c>
      <c r="CK11" s="215" t="n">
        <v>6</v>
      </c>
    </row>
    <row r="12" s="214" customFormat="true" ht="24.95" hidden="false" customHeight="true" outlineLevel="0" collapsed="false">
      <c r="A12" s="26" t="n">
        <v>8</v>
      </c>
      <c r="B12" s="26" t="n">
        <v>206</v>
      </c>
      <c r="C12" s="200" t="n">
        <v>317</v>
      </c>
      <c r="D12" s="201" t="s">
        <v>388</v>
      </c>
      <c r="E12" s="202" t="n">
        <v>334</v>
      </c>
      <c r="F12" s="203" t="n">
        <v>251</v>
      </c>
      <c r="G12" s="203" t="n">
        <v>260</v>
      </c>
      <c r="H12" s="202" t="n">
        <f aca="false">SUM(E12:G12)</f>
        <v>845</v>
      </c>
      <c r="I12" s="203" t="n">
        <f aca="false">INT((E12+37)/38)</f>
        <v>9</v>
      </c>
      <c r="J12" s="203" t="n">
        <f aca="false">INT((F12+37)/38)</f>
        <v>7</v>
      </c>
      <c r="K12" s="203" t="n">
        <f aca="false">INT((G12+37)/38)</f>
        <v>7</v>
      </c>
      <c r="L12" s="202" t="n">
        <f aca="false">SUM(I12:K12)</f>
        <v>23</v>
      </c>
      <c r="M12" s="202" t="n">
        <f aca="false">L12*2+INT(L12/9)</f>
        <v>48</v>
      </c>
      <c r="N12" s="225" t="s">
        <v>389</v>
      </c>
      <c r="O12" s="216" t="n">
        <v>270</v>
      </c>
      <c r="P12" s="205" t="n">
        <v>315</v>
      </c>
      <c r="Q12" s="216" t="n">
        <v>270</v>
      </c>
      <c r="R12" s="217" t="n">
        <v>342</v>
      </c>
      <c r="S12" s="202" t="n">
        <v>334</v>
      </c>
      <c r="T12" s="203" t="n">
        <v>255</v>
      </c>
      <c r="U12" s="202" t="n">
        <f aca="false">SUM(R12:T12)</f>
        <v>931</v>
      </c>
      <c r="V12" s="218" t="n">
        <f aca="false">INT((O12+34)/35)</f>
        <v>8</v>
      </c>
      <c r="W12" s="218" t="n">
        <f aca="false">INT((Q12+34)/35)</f>
        <v>8</v>
      </c>
      <c r="X12" s="226" t="n">
        <f aca="false">INT((R12+34)/35)</f>
        <v>10</v>
      </c>
      <c r="Y12" s="203" t="n">
        <f aca="false">INT((S12+37)/38)</f>
        <v>9</v>
      </c>
      <c r="Z12" s="203" t="n">
        <f aca="false">INT((T12+37)/38)</f>
        <v>7</v>
      </c>
      <c r="AA12" s="202" t="n">
        <f aca="false">SUM(X12:Z12)</f>
        <v>26</v>
      </c>
      <c r="AB12" s="202" t="n">
        <f aca="false">AA12*2+INT(AA12/9)</f>
        <v>54</v>
      </c>
      <c r="AC12" s="207" t="n">
        <f aca="false">AA12-L12</f>
        <v>3</v>
      </c>
      <c r="AD12" s="219" t="s">
        <v>390</v>
      </c>
      <c r="AE12" s="208" t="s">
        <v>391</v>
      </c>
      <c r="AF12" s="220" t="n">
        <v>315</v>
      </c>
      <c r="AG12" s="221" t="n">
        <f aca="false">INT((AF12+34)/35)</f>
        <v>9</v>
      </c>
      <c r="AH12" s="222" t="n">
        <f aca="false">O12-X12*35</f>
        <v>-80</v>
      </c>
      <c r="AI12" s="202" t="n">
        <f aca="false">Q12-R12</f>
        <v>-72</v>
      </c>
      <c r="AJ12" s="212" t="n">
        <f aca="false">R12/Q12</f>
        <v>1.26666666666667</v>
      </c>
      <c r="AK12" s="213" t="n">
        <f aca="false">U12</f>
        <v>931</v>
      </c>
      <c r="AL12" s="213" t="n">
        <f aca="false">AA12</f>
        <v>26</v>
      </c>
      <c r="AM12" s="213" t="n">
        <v>927</v>
      </c>
      <c r="AN12" s="213" t="n">
        <v>26</v>
      </c>
      <c r="AO12" s="68" t="n">
        <f aca="false">AN12*2+INT(AN12/9)</f>
        <v>54</v>
      </c>
      <c r="AP12" s="213"/>
      <c r="AQ12" s="213" t="n">
        <v>5</v>
      </c>
      <c r="AR12" s="213" t="n">
        <v>11</v>
      </c>
      <c r="AS12" s="213"/>
      <c r="AT12" s="213"/>
      <c r="AU12" s="213"/>
      <c r="AV12" s="213" t="n">
        <f aca="false">SUM(AP12:AU12)</f>
        <v>16</v>
      </c>
      <c r="AW12" s="213"/>
      <c r="AX12" s="213" t="n">
        <v>1</v>
      </c>
      <c r="AY12" s="213" t="n">
        <v>4</v>
      </c>
      <c r="AZ12" s="213"/>
      <c r="BA12" s="213"/>
      <c r="BB12" s="213"/>
      <c r="BC12" s="213" t="n">
        <f aca="false">SUM(AW12:BB12)</f>
        <v>5</v>
      </c>
      <c r="BD12" s="213"/>
      <c r="BE12" s="213" t="n">
        <v>3</v>
      </c>
      <c r="BF12" s="213" t="n">
        <v>11</v>
      </c>
      <c r="BG12" s="213"/>
      <c r="BH12" s="213"/>
      <c r="BI12" s="213"/>
      <c r="BJ12" s="213" t="n">
        <f aca="false">SUM(BD12:BI12)</f>
        <v>14</v>
      </c>
      <c r="BK12" s="192" t="n">
        <f aca="false">AM12+AV12-AQ12-AR12</f>
        <v>927</v>
      </c>
      <c r="BL12" s="193" t="n">
        <v>36</v>
      </c>
      <c r="BM12" s="192" t="n">
        <f aca="false">AO12+BJ12</f>
        <v>68</v>
      </c>
      <c r="CK12" s="215" t="n">
        <v>8</v>
      </c>
    </row>
    <row r="13" s="214" customFormat="true" ht="24.95" hidden="false" customHeight="true" outlineLevel="0" collapsed="false">
      <c r="A13" s="25" t="n">
        <v>9</v>
      </c>
      <c r="B13" s="26" t="n">
        <v>207</v>
      </c>
      <c r="C13" s="200" t="n">
        <v>318</v>
      </c>
      <c r="D13" s="201" t="s">
        <v>392</v>
      </c>
      <c r="E13" s="202" t="n">
        <v>239</v>
      </c>
      <c r="F13" s="203" t="n">
        <v>225</v>
      </c>
      <c r="G13" s="203" t="n">
        <v>226</v>
      </c>
      <c r="H13" s="202" t="n">
        <f aca="false">SUM(E13:G13)</f>
        <v>690</v>
      </c>
      <c r="I13" s="203" t="n">
        <f aca="false">INT((E13+37)/38)</f>
        <v>7</v>
      </c>
      <c r="J13" s="203" t="n">
        <f aca="false">INT((F13+37-1)/38)</f>
        <v>6</v>
      </c>
      <c r="K13" s="203" t="n">
        <f aca="false">INT((G13+37)/38)+1</f>
        <v>7</v>
      </c>
      <c r="L13" s="202" t="n">
        <f aca="false">SUM(I13:K13)</f>
        <v>20</v>
      </c>
      <c r="M13" s="202" t="n">
        <f aca="false">L13*2+INT(L13/9)</f>
        <v>42</v>
      </c>
      <c r="N13" s="225" t="s">
        <v>393</v>
      </c>
      <c r="O13" s="202" t="n">
        <v>245</v>
      </c>
      <c r="P13" s="202" t="n">
        <v>230</v>
      </c>
      <c r="Q13" s="205" t="n">
        <v>245</v>
      </c>
      <c r="R13" s="202" t="n">
        <v>254</v>
      </c>
      <c r="S13" s="202" t="n">
        <v>247</v>
      </c>
      <c r="T13" s="203" t="n">
        <v>224</v>
      </c>
      <c r="U13" s="202" t="n">
        <f aca="false">SUM(R13:T13)</f>
        <v>725</v>
      </c>
      <c r="V13" s="203" t="n">
        <f aca="false">INT((O13+34)/35)</f>
        <v>7</v>
      </c>
      <c r="W13" s="206" t="n">
        <f aca="false">INT((Q13+34)/35)</f>
        <v>7</v>
      </c>
      <c r="X13" s="203" t="n">
        <f aca="false">INT((R13+34+8)/35)</f>
        <v>8</v>
      </c>
      <c r="Y13" s="203" t="n">
        <f aca="false">INT((S13+37)/38)</f>
        <v>7</v>
      </c>
      <c r="Z13" s="203" t="n">
        <f aca="false">INT((T13+37)/38)</f>
        <v>6</v>
      </c>
      <c r="AA13" s="202" t="n">
        <f aca="false">SUM(X13:Z13)</f>
        <v>21</v>
      </c>
      <c r="AB13" s="202" t="n">
        <f aca="false">AA13*2+INT(AA13/9)</f>
        <v>44</v>
      </c>
      <c r="AC13" s="207" t="n">
        <f aca="false">AA13-L13</f>
        <v>1</v>
      </c>
      <c r="AD13" s="224"/>
      <c r="AE13" s="208" t="s">
        <v>394</v>
      </c>
      <c r="AF13" s="209" t="n">
        <v>200</v>
      </c>
      <c r="AG13" s="210" t="n">
        <f aca="false">INT((AF13+34)/35)</f>
        <v>6</v>
      </c>
      <c r="AH13" s="211" t="n">
        <f aca="false">O13-X13*35</f>
        <v>-35</v>
      </c>
      <c r="AI13" s="202" t="n">
        <f aca="false">Q13-R13</f>
        <v>-9</v>
      </c>
      <c r="AJ13" s="212" t="n">
        <f aca="false">R13/Q13</f>
        <v>1.03673469387755</v>
      </c>
      <c r="AK13" s="213" t="n">
        <f aca="false">U13</f>
        <v>725</v>
      </c>
      <c r="AL13" s="213" t="n">
        <f aca="false">AA13</f>
        <v>21</v>
      </c>
      <c r="AM13" s="213" t="n">
        <v>726</v>
      </c>
      <c r="AN13" s="213" t="n">
        <v>21</v>
      </c>
      <c r="AO13" s="68" t="n">
        <f aca="false">AN13*2+INT(AN13/9)</f>
        <v>44</v>
      </c>
      <c r="AP13" s="192"/>
      <c r="AQ13" s="192" t="n">
        <v>12</v>
      </c>
      <c r="AR13" s="192"/>
      <c r="AS13" s="192"/>
      <c r="AT13" s="192"/>
      <c r="AU13" s="192"/>
      <c r="AV13" s="213" t="n">
        <f aca="false">SUM(AP13:AU13)</f>
        <v>12</v>
      </c>
      <c r="AW13" s="192"/>
      <c r="AX13" s="192" t="n">
        <v>1</v>
      </c>
      <c r="AY13" s="192"/>
      <c r="AZ13" s="192"/>
      <c r="BA13" s="192"/>
      <c r="BB13" s="192"/>
      <c r="BC13" s="213" t="n">
        <f aca="false">SUM(AW13:BB13)</f>
        <v>1</v>
      </c>
      <c r="BD13" s="192"/>
      <c r="BE13" s="192" t="n">
        <v>3</v>
      </c>
      <c r="BF13" s="192"/>
      <c r="BG13" s="192"/>
      <c r="BH13" s="192"/>
      <c r="BI13" s="192"/>
      <c r="BJ13" s="213" t="n">
        <f aca="false">SUM(BD13:BI13)</f>
        <v>3</v>
      </c>
      <c r="BK13" s="192" t="n">
        <f aca="false">AM13+AV13-AQ13-AR13</f>
        <v>726</v>
      </c>
      <c r="BL13" s="193" t="n">
        <v>21</v>
      </c>
      <c r="BM13" s="192" t="n">
        <f aca="false">AO13+BJ13</f>
        <v>47</v>
      </c>
      <c r="CK13" s="215" t="n">
        <v>6</v>
      </c>
    </row>
    <row r="14" s="214" customFormat="true" ht="24.95" hidden="false" customHeight="true" outlineLevel="0" collapsed="false">
      <c r="A14" s="26" t="n">
        <v>10</v>
      </c>
      <c r="B14" s="26" t="n">
        <v>205</v>
      </c>
      <c r="C14" s="200" t="n">
        <v>320</v>
      </c>
      <c r="D14" s="201" t="s">
        <v>395</v>
      </c>
      <c r="E14" s="202" t="n">
        <v>200</v>
      </c>
      <c r="F14" s="203" t="n">
        <v>158</v>
      </c>
      <c r="G14" s="203" t="n">
        <v>179</v>
      </c>
      <c r="H14" s="202" t="n">
        <f aca="false">SUM(E14:G14)</f>
        <v>537</v>
      </c>
      <c r="I14" s="203" t="n">
        <f aca="false">INT((E14+37)/38)</f>
        <v>6</v>
      </c>
      <c r="J14" s="203" t="n">
        <f aca="false">INT((F14+37)/38)</f>
        <v>5</v>
      </c>
      <c r="K14" s="203" t="n">
        <f aca="false">INT((G14+37)/38)</f>
        <v>5</v>
      </c>
      <c r="L14" s="202" t="n">
        <f aca="false">SUM(I14:K14)</f>
        <v>16</v>
      </c>
      <c r="M14" s="202" t="n">
        <f aca="false">L14*2+INT(L14/9)</f>
        <v>33</v>
      </c>
      <c r="N14" s="204"/>
      <c r="O14" s="216" t="n">
        <v>253</v>
      </c>
      <c r="P14" s="205" t="n">
        <v>210</v>
      </c>
      <c r="Q14" s="205" t="n">
        <v>210</v>
      </c>
      <c r="R14" s="202" t="n">
        <v>196</v>
      </c>
      <c r="S14" s="202" t="n">
        <v>199</v>
      </c>
      <c r="T14" s="203" t="n">
        <v>158</v>
      </c>
      <c r="U14" s="202" t="n">
        <f aca="false">SUM(R14:T14)</f>
        <v>553</v>
      </c>
      <c r="V14" s="218" t="n">
        <f aca="false">INT((O14+34)/35)</f>
        <v>8</v>
      </c>
      <c r="W14" s="206" t="n">
        <f aca="false">INT((Q14+34)/35)</f>
        <v>6</v>
      </c>
      <c r="X14" s="203" t="n">
        <f aca="false">INT((R14+34)/35)</f>
        <v>6</v>
      </c>
      <c r="Y14" s="203" t="n">
        <f aca="false">INT((S14+37)/38)</f>
        <v>6</v>
      </c>
      <c r="Z14" s="203" t="n">
        <f aca="false">INT((T14+37)/38)</f>
        <v>5</v>
      </c>
      <c r="AA14" s="202" t="n">
        <f aca="false">SUM(X14:Z14)</f>
        <v>17</v>
      </c>
      <c r="AB14" s="202" t="n">
        <f aca="false">AA14*2+INT(AA14/9)</f>
        <v>35</v>
      </c>
      <c r="AC14" s="207" t="n">
        <f aca="false">AA14-L14</f>
        <v>1</v>
      </c>
      <c r="AD14" s="208" t="s">
        <v>396</v>
      </c>
      <c r="AE14" s="208" t="s">
        <v>396</v>
      </c>
      <c r="AF14" s="220" t="n">
        <v>210</v>
      </c>
      <c r="AG14" s="221" t="n">
        <f aca="false">INT((AF14+34)/35)</f>
        <v>6</v>
      </c>
      <c r="AH14" s="222" t="n">
        <f aca="false">O14-X14*35</f>
        <v>43</v>
      </c>
      <c r="AI14" s="202" t="n">
        <f aca="false">Q14-R14</f>
        <v>14</v>
      </c>
      <c r="AJ14" s="212" t="n">
        <f aca="false">R14/Q14</f>
        <v>0.933333333333333</v>
      </c>
      <c r="AK14" s="213" t="n">
        <f aca="false">U14</f>
        <v>553</v>
      </c>
      <c r="AL14" s="213" t="n">
        <f aca="false">AA14</f>
        <v>17</v>
      </c>
      <c r="AM14" s="213" t="n">
        <v>554</v>
      </c>
      <c r="AN14" s="213" t="n">
        <v>17</v>
      </c>
      <c r="AO14" s="68" t="n">
        <f aca="false">AN14*2+INT(AN14/9)</f>
        <v>35</v>
      </c>
      <c r="AP14" s="213"/>
      <c r="AQ14" s="213" t="n">
        <v>11</v>
      </c>
      <c r="AR14" s="213"/>
      <c r="AS14" s="213"/>
      <c r="AT14" s="213"/>
      <c r="AU14" s="213"/>
      <c r="AV14" s="213" t="n">
        <f aca="false">SUM(AP14:AU14)</f>
        <v>11</v>
      </c>
      <c r="AW14" s="213"/>
      <c r="AX14" s="213" t="n">
        <v>1</v>
      </c>
      <c r="AY14" s="213"/>
      <c r="AZ14" s="213"/>
      <c r="BA14" s="213"/>
      <c r="BB14" s="213"/>
      <c r="BC14" s="213" t="n">
        <f aca="false">SUM(AW14:BB14)</f>
        <v>1</v>
      </c>
      <c r="BD14" s="213"/>
      <c r="BE14" s="213" t="n">
        <v>3</v>
      </c>
      <c r="BF14" s="213"/>
      <c r="BG14" s="213"/>
      <c r="BH14" s="213"/>
      <c r="BI14" s="213"/>
      <c r="BJ14" s="213" t="n">
        <f aca="false">SUM(BD14:BI14)</f>
        <v>3</v>
      </c>
      <c r="BK14" s="192" t="n">
        <f aca="false">AM14+AV14-AQ14-AR14</f>
        <v>554</v>
      </c>
      <c r="BL14" s="193" t="n">
        <v>18</v>
      </c>
      <c r="BM14" s="192" t="n">
        <f aca="false">AO14+BJ14</f>
        <v>38</v>
      </c>
      <c r="CK14" s="215" t="n">
        <v>6</v>
      </c>
    </row>
    <row r="15" s="214" customFormat="true" ht="24.95" hidden="false" customHeight="true" outlineLevel="0" collapsed="false">
      <c r="A15" s="25" t="n">
        <v>11</v>
      </c>
      <c r="B15" s="26" t="n">
        <v>211</v>
      </c>
      <c r="C15" s="200" t="n">
        <v>321</v>
      </c>
      <c r="D15" s="201" t="s">
        <v>397</v>
      </c>
      <c r="E15" s="202" t="n">
        <v>112</v>
      </c>
      <c r="F15" s="203" t="n">
        <v>105</v>
      </c>
      <c r="G15" s="203" t="n">
        <v>100</v>
      </c>
      <c r="H15" s="202" t="n">
        <f aca="false">SUM(E15:G15)</f>
        <v>317</v>
      </c>
      <c r="I15" s="203" t="n">
        <f aca="false">INT((E15+37)/38)</f>
        <v>3</v>
      </c>
      <c r="J15" s="203" t="n">
        <f aca="false">INT((F15+37)/38)</f>
        <v>3</v>
      </c>
      <c r="K15" s="203" t="n">
        <f aca="false">INT((G15+37)/38)</f>
        <v>3</v>
      </c>
      <c r="L15" s="202" t="n">
        <f aca="false">SUM(I15:K15)</f>
        <v>9</v>
      </c>
      <c r="M15" s="202" t="n">
        <f aca="false">L15*2+INT(L15/9)</f>
        <v>19</v>
      </c>
      <c r="N15" s="107"/>
      <c r="O15" s="202" t="n">
        <v>103</v>
      </c>
      <c r="P15" s="202" t="n">
        <v>98</v>
      </c>
      <c r="Q15" s="205" t="n">
        <v>103</v>
      </c>
      <c r="R15" s="202" t="n">
        <v>87</v>
      </c>
      <c r="S15" s="202" t="n">
        <v>112</v>
      </c>
      <c r="T15" s="203" t="n">
        <v>105</v>
      </c>
      <c r="U15" s="202" t="n">
        <f aca="false">SUM(R15:T15)</f>
        <v>304</v>
      </c>
      <c r="V15" s="203" t="n">
        <f aca="false">INT((O15+34)/35)</f>
        <v>3</v>
      </c>
      <c r="W15" s="206" t="n">
        <f aca="false">INT((Q15+34)/35)</f>
        <v>3</v>
      </c>
      <c r="X15" s="203" t="n">
        <f aca="false">INT((R15+34+7)/35)</f>
        <v>3</v>
      </c>
      <c r="Y15" s="203" t="n">
        <f aca="false">INT((S15+37)/38)</f>
        <v>3</v>
      </c>
      <c r="Z15" s="203" t="n">
        <f aca="false">INT((T15+37)/38)</f>
        <v>3</v>
      </c>
      <c r="AA15" s="202" t="n">
        <f aca="false">SUM(X15:Z15)</f>
        <v>9</v>
      </c>
      <c r="AB15" s="202" t="n">
        <f aca="false">AA15*2+INT(AA15/9)</f>
        <v>19</v>
      </c>
      <c r="AC15" s="207" t="n">
        <f aca="false">AA15-L15</f>
        <v>0</v>
      </c>
      <c r="AD15" s="224"/>
      <c r="AE15" s="224" t="s">
        <v>398</v>
      </c>
      <c r="AF15" s="209" t="n">
        <v>110</v>
      </c>
      <c r="AG15" s="210" t="n">
        <f aca="false">INT((AF15+34)/35)</f>
        <v>4</v>
      </c>
      <c r="AH15" s="211" t="n">
        <f aca="false">O15-X15*35</f>
        <v>-2</v>
      </c>
      <c r="AI15" s="202" t="n">
        <f aca="false">Q15-R15</f>
        <v>16</v>
      </c>
      <c r="AJ15" s="212" t="n">
        <f aca="false">R15/Q15</f>
        <v>0.844660194174757</v>
      </c>
      <c r="AK15" s="213" t="n">
        <f aca="false">U15</f>
        <v>304</v>
      </c>
      <c r="AL15" s="213" t="n">
        <f aca="false">AA15</f>
        <v>9</v>
      </c>
      <c r="AM15" s="213" t="n">
        <v>304</v>
      </c>
      <c r="AN15" s="213" t="n">
        <v>9</v>
      </c>
      <c r="AO15" s="68" t="n">
        <f aca="false">AN15*2+INT(AN15/9)</f>
        <v>19</v>
      </c>
      <c r="AP15" s="213"/>
      <c r="AQ15" s="213" t="n">
        <v>3</v>
      </c>
      <c r="AR15" s="213"/>
      <c r="AS15" s="213"/>
      <c r="AT15" s="213"/>
      <c r="AU15" s="213"/>
      <c r="AV15" s="213" t="n">
        <f aca="false">SUM(AP15:AU15)</f>
        <v>3</v>
      </c>
      <c r="AW15" s="213"/>
      <c r="AX15" s="213" t="n">
        <v>1</v>
      </c>
      <c r="AY15" s="213"/>
      <c r="AZ15" s="213"/>
      <c r="BA15" s="213"/>
      <c r="BB15" s="213"/>
      <c r="BC15" s="213" t="n">
        <f aca="false">SUM(AW15:BB15)</f>
        <v>1</v>
      </c>
      <c r="BD15" s="213"/>
      <c r="BE15" s="213" t="n">
        <v>2</v>
      </c>
      <c r="BF15" s="213"/>
      <c r="BG15" s="213"/>
      <c r="BH15" s="213"/>
      <c r="BI15" s="213"/>
      <c r="BJ15" s="213" t="n">
        <f aca="false">SUM(BD15:BI15)</f>
        <v>2</v>
      </c>
      <c r="BK15" s="192" t="n">
        <f aca="false">AM15+AV15-AQ15-AR15</f>
        <v>304</v>
      </c>
      <c r="BL15" s="193" t="n">
        <v>10</v>
      </c>
      <c r="BM15" s="192" t="n">
        <f aca="false">AO15+BJ15</f>
        <v>21</v>
      </c>
      <c r="CK15" s="215" t="n">
        <v>4</v>
      </c>
    </row>
    <row r="16" s="214" customFormat="true" ht="24.95" hidden="false" customHeight="true" outlineLevel="0" collapsed="false">
      <c r="A16" s="26" t="n">
        <v>12</v>
      </c>
      <c r="B16" s="26" t="n">
        <v>210</v>
      </c>
      <c r="C16" s="200" t="n">
        <v>322</v>
      </c>
      <c r="D16" s="201" t="s">
        <v>399</v>
      </c>
      <c r="E16" s="202" t="n">
        <v>112</v>
      </c>
      <c r="F16" s="203" t="n">
        <v>122</v>
      </c>
      <c r="G16" s="203" t="n">
        <v>105</v>
      </c>
      <c r="H16" s="202" t="n">
        <f aca="false">SUM(E16:G16)</f>
        <v>339</v>
      </c>
      <c r="I16" s="203" t="n">
        <f aca="false">INT((E16+37)/38)</f>
        <v>3</v>
      </c>
      <c r="J16" s="203" t="n">
        <f aca="false">INT((F16+37)/38)</f>
        <v>4</v>
      </c>
      <c r="K16" s="203" t="n">
        <f aca="false">INT((G16+37)/38)</f>
        <v>3</v>
      </c>
      <c r="L16" s="202" t="n">
        <f aca="false">SUM(I16:K16)</f>
        <v>10</v>
      </c>
      <c r="M16" s="202" t="n">
        <f aca="false">L16*2+INT(L16/9)</f>
        <v>21</v>
      </c>
      <c r="N16" s="227" t="s">
        <v>400</v>
      </c>
      <c r="O16" s="202" t="n">
        <v>130</v>
      </c>
      <c r="P16" s="202" t="n">
        <v>121</v>
      </c>
      <c r="Q16" s="205" t="n">
        <v>130</v>
      </c>
      <c r="R16" s="202" t="n">
        <v>124</v>
      </c>
      <c r="S16" s="202" t="n">
        <v>112</v>
      </c>
      <c r="T16" s="203" t="n">
        <v>121</v>
      </c>
      <c r="U16" s="202" t="n">
        <f aca="false">SUM(R16:T16)</f>
        <v>357</v>
      </c>
      <c r="V16" s="203" t="n">
        <f aca="false">INT((O16+34)/35)</f>
        <v>4</v>
      </c>
      <c r="W16" s="206" t="n">
        <f aca="false">INT((Q16+34)/35)</f>
        <v>4</v>
      </c>
      <c r="X16" s="203" t="n">
        <f aca="false">INT((R16+34)/35)</f>
        <v>4</v>
      </c>
      <c r="Y16" s="203" t="n">
        <f aca="false">INT((S16+37)/38)</f>
        <v>3</v>
      </c>
      <c r="Z16" s="203" t="n">
        <f aca="false">INT((T16+37)/38)</f>
        <v>4</v>
      </c>
      <c r="AA16" s="202" t="n">
        <f aca="false">SUM(X16:Z16)</f>
        <v>11</v>
      </c>
      <c r="AB16" s="202" t="n">
        <f aca="false">AA16*2+INT(AA16/9)</f>
        <v>23</v>
      </c>
      <c r="AC16" s="207" t="n">
        <f aca="false">AA16-L16</f>
        <v>1</v>
      </c>
      <c r="AD16" s="208" t="s">
        <v>113</v>
      </c>
      <c r="AE16" s="208" t="s">
        <v>113</v>
      </c>
      <c r="AF16" s="209" t="n">
        <v>108</v>
      </c>
      <c r="AG16" s="210" t="n">
        <f aca="false">INT((AF16+34)/35)</f>
        <v>4</v>
      </c>
      <c r="AH16" s="211" t="n">
        <f aca="false">O16-X16*35</f>
        <v>-10</v>
      </c>
      <c r="AI16" s="202" t="n">
        <f aca="false">Q16-R16</f>
        <v>6</v>
      </c>
      <c r="AJ16" s="212" t="n">
        <f aca="false">R16/Q16</f>
        <v>0.953846153846154</v>
      </c>
      <c r="AK16" s="213" t="n">
        <f aca="false">U16</f>
        <v>357</v>
      </c>
      <c r="AL16" s="213" t="n">
        <f aca="false">AA16</f>
        <v>11</v>
      </c>
      <c r="AM16" s="213" t="n">
        <v>359</v>
      </c>
      <c r="AN16" s="213" t="n">
        <v>11</v>
      </c>
      <c r="AO16" s="68" t="n">
        <f aca="false">AN16*2+INT(AN16/9)</f>
        <v>23</v>
      </c>
      <c r="AP16" s="213"/>
      <c r="AQ16" s="213"/>
      <c r="AR16" s="213"/>
      <c r="AS16" s="213"/>
      <c r="AT16" s="213"/>
      <c r="AU16" s="213"/>
      <c r="AV16" s="213" t="n">
        <f aca="false">SUM(AP16:AU16)</f>
        <v>0</v>
      </c>
      <c r="AW16" s="213"/>
      <c r="AX16" s="213"/>
      <c r="AY16" s="213"/>
      <c r="AZ16" s="213"/>
      <c r="BA16" s="213"/>
      <c r="BB16" s="213"/>
      <c r="BC16" s="213" t="n">
        <f aca="false">SUM(AW16:BB16)</f>
        <v>0</v>
      </c>
      <c r="BD16" s="213"/>
      <c r="BE16" s="213"/>
      <c r="BF16" s="213"/>
      <c r="BG16" s="213"/>
      <c r="BH16" s="213"/>
      <c r="BI16" s="213"/>
      <c r="BJ16" s="213" t="n">
        <f aca="false">SUM(BD16:BI16)</f>
        <v>0</v>
      </c>
      <c r="BK16" s="192" t="n">
        <f aca="false">AM16+AV16-AQ16-AR16</f>
        <v>359</v>
      </c>
      <c r="BL16" s="193" t="n">
        <v>12</v>
      </c>
      <c r="BM16" s="192" t="n">
        <f aca="false">AO16+BJ16</f>
        <v>23</v>
      </c>
      <c r="CK16" s="215" t="n">
        <v>4</v>
      </c>
    </row>
    <row r="17" s="214" customFormat="true" ht="24.95" hidden="false" customHeight="true" outlineLevel="0" collapsed="false">
      <c r="A17" s="25" t="n">
        <v>13</v>
      </c>
      <c r="B17" s="26" t="n">
        <v>207</v>
      </c>
      <c r="C17" s="200" t="n">
        <v>323</v>
      </c>
      <c r="D17" s="228" t="s">
        <v>401</v>
      </c>
      <c r="E17" s="202" t="n">
        <v>5</v>
      </c>
      <c r="F17" s="203" t="n">
        <v>10</v>
      </c>
      <c r="G17" s="203" t="n">
        <v>24</v>
      </c>
      <c r="H17" s="202" t="n">
        <f aca="false">SUM(E17:G17)</f>
        <v>39</v>
      </c>
      <c r="I17" s="203" t="n">
        <f aca="false">INT((E17+37)/38)</f>
        <v>1</v>
      </c>
      <c r="J17" s="203" t="n">
        <f aca="false">INT((F17+37)/38)</f>
        <v>1</v>
      </c>
      <c r="K17" s="203" t="n">
        <f aca="false">INT((G17+37)/38)</f>
        <v>1</v>
      </c>
      <c r="L17" s="202" t="n">
        <f aca="false">SUM(I17:K17)</f>
        <v>3</v>
      </c>
      <c r="M17" s="202" t="n">
        <f aca="false">L17*2+INT(L17/9)</f>
        <v>6</v>
      </c>
      <c r="N17" s="107"/>
      <c r="O17" s="202"/>
      <c r="P17" s="202" t="n">
        <v>20</v>
      </c>
      <c r="Q17" s="205" t="n">
        <v>20</v>
      </c>
      <c r="R17" s="202" t="n">
        <v>20</v>
      </c>
      <c r="S17" s="203" t="n">
        <v>20</v>
      </c>
      <c r="T17" s="203" t="n">
        <v>20</v>
      </c>
      <c r="U17" s="202" t="n">
        <f aca="false">SUM(R17:T17)</f>
        <v>60</v>
      </c>
      <c r="V17" s="203" t="n">
        <f aca="false">INT((O17+34)/35)</f>
        <v>0</v>
      </c>
      <c r="W17" s="206" t="n">
        <f aca="false">INT((Q17+34)/35)</f>
        <v>1</v>
      </c>
      <c r="X17" s="203" t="n">
        <f aca="false">INT((R17+34)/35)</f>
        <v>1</v>
      </c>
      <c r="Y17" s="203" t="n">
        <f aca="false">INT((S17+37)/38)</f>
        <v>1</v>
      </c>
      <c r="Z17" s="203" t="n">
        <f aca="false">INT((T17+37)/38)</f>
        <v>1</v>
      </c>
      <c r="AA17" s="202" t="n">
        <f aca="false">SUM(X17:Z17)</f>
        <v>3</v>
      </c>
      <c r="AB17" s="202" t="n">
        <f aca="false">AA17*2+INT(AA17/9)</f>
        <v>6</v>
      </c>
      <c r="AC17" s="207" t="n">
        <f aca="false">AA17-L17</f>
        <v>0</v>
      </c>
      <c r="AD17" s="223"/>
      <c r="AE17" s="223"/>
      <c r="AF17" s="209" t="n">
        <v>20</v>
      </c>
      <c r="AG17" s="210" t="n">
        <f aca="false">INT((AF17+34)/35)</f>
        <v>1</v>
      </c>
      <c r="AH17" s="211" t="n">
        <f aca="false">O17-X17*35</f>
        <v>-35</v>
      </c>
      <c r="AI17" s="202" t="n">
        <f aca="false">Q17-R17</f>
        <v>0</v>
      </c>
      <c r="AJ17" s="212" t="n">
        <f aca="false">R17/Q17</f>
        <v>1</v>
      </c>
      <c r="AK17" s="213" t="n">
        <f aca="false">U17</f>
        <v>60</v>
      </c>
      <c r="AL17" s="213" t="n">
        <f aca="false">AA17</f>
        <v>3</v>
      </c>
      <c r="AM17" s="213" t="n">
        <v>30</v>
      </c>
      <c r="AN17" s="213" t="n">
        <v>3</v>
      </c>
      <c r="AO17" s="68" t="n">
        <f aca="false">AN17*2+INT(AN17/9)</f>
        <v>6</v>
      </c>
      <c r="AP17" s="213"/>
      <c r="AQ17" s="213"/>
      <c r="AR17" s="213"/>
      <c r="AS17" s="213"/>
      <c r="AT17" s="213"/>
      <c r="AU17" s="213"/>
      <c r="AV17" s="213" t="n">
        <f aca="false">SUM(AP17:AU17)</f>
        <v>0</v>
      </c>
      <c r="AW17" s="213"/>
      <c r="AX17" s="213"/>
      <c r="AY17" s="213"/>
      <c r="AZ17" s="213"/>
      <c r="BA17" s="213"/>
      <c r="BB17" s="213"/>
      <c r="BC17" s="213" t="n">
        <f aca="false">SUM(AW17:BB17)</f>
        <v>0</v>
      </c>
      <c r="BD17" s="213"/>
      <c r="BE17" s="213"/>
      <c r="BF17" s="213"/>
      <c r="BG17" s="213"/>
      <c r="BH17" s="213"/>
      <c r="BI17" s="213"/>
      <c r="BJ17" s="213" t="n">
        <f aca="false">SUM(BD17:BI17)</f>
        <v>0</v>
      </c>
      <c r="BK17" s="192" t="n">
        <f aca="false">AM17+AV17-AQ17-AR17</f>
        <v>30</v>
      </c>
      <c r="BL17" s="193" t="n">
        <v>3</v>
      </c>
      <c r="BM17" s="192" t="n">
        <f aca="false">AO17+BJ17</f>
        <v>6</v>
      </c>
      <c r="CK17" s="215" t="n">
        <v>2</v>
      </c>
    </row>
    <row r="18" s="214" customFormat="true" ht="24.95" hidden="false" customHeight="true" outlineLevel="0" collapsed="false">
      <c r="A18" s="26" t="n">
        <v>14</v>
      </c>
      <c r="B18" s="26" t="n">
        <v>212</v>
      </c>
      <c r="C18" s="200" t="n">
        <v>325</v>
      </c>
      <c r="D18" s="201" t="s">
        <v>402</v>
      </c>
      <c r="E18" s="202" t="n">
        <v>150</v>
      </c>
      <c r="F18" s="203" t="n">
        <v>130</v>
      </c>
      <c r="G18" s="203" t="n">
        <v>137</v>
      </c>
      <c r="H18" s="202" t="n">
        <f aca="false">SUM(E18:G18)</f>
        <v>417</v>
      </c>
      <c r="I18" s="203" t="n">
        <f aca="false">INT((E18+37+4)/38)</f>
        <v>5</v>
      </c>
      <c r="J18" s="203" t="n">
        <f aca="false">INT((F18+37)/38)</f>
        <v>4</v>
      </c>
      <c r="K18" s="203" t="n">
        <f aca="false">INT((G18+37)/38)</f>
        <v>4</v>
      </c>
      <c r="L18" s="202" t="n">
        <f aca="false">SUM(I18:K18)</f>
        <v>13</v>
      </c>
      <c r="M18" s="202" t="n">
        <f aca="false">L18*2+INT(L18/9)</f>
        <v>27</v>
      </c>
      <c r="N18" s="204"/>
      <c r="O18" s="202" t="n">
        <v>174</v>
      </c>
      <c r="P18" s="202" t="n">
        <v>175</v>
      </c>
      <c r="Q18" s="205" t="n">
        <v>175</v>
      </c>
      <c r="R18" s="202" t="n">
        <v>167</v>
      </c>
      <c r="S18" s="203" t="n">
        <v>148</v>
      </c>
      <c r="T18" s="203" t="n">
        <v>132</v>
      </c>
      <c r="U18" s="202" t="n">
        <f aca="false">SUM(R18:T18)</f>
        <v>447</v>
      </c>
      <c r="V18" s="203" t="n">
        <f aca="false">INT((O18+34)/35)</f>
        <v>5</v>
      </c>
      <c r="W18" s="206" t="n">
        <f aca="false">INT((Q18+34)/35)</f>
        <v>5</v>
      </c>
      <c r="X18" s="203" t="n">
        <f aca="false">INT((R18+34)/35)</f>
        <v>5</v>
      </c>
      <c r="Y18" s="203" t="n">
        <f aca="false">INT((S18+37+6)/38)</f>
        <v>5</v>
      </c>
      <c r="Z18" s="203" t="n">
        <f aca="false">INT((T18+37)/38)</f>
        <v>4</v>
      </c>
      <c r="AA18" s="202" t="n">
        <f aca="false">SUM(X18:Z18)</f>
        <v>14</v>
      </c>
      <c r="AB18" s="202" t="n">
        <f aca="false">AA18*2+INT(AA18/9)</f>
        <v>29</v>
      </c>
      <c r="AC18" s="207" t="n">
        <f aca="false">AA18-L18</f>
        <v>1</v>
      </c>
      <c r="AD18" s="208" t="s">
        <v>403</v>
      </c>
      <c r="AE18" s="208" t="s">
        <v>404</v>
      </c>
      <c r="AF18" s="209" t="n">
        <v>180</v>
      </c>
      <c r="AG18" s="210" t="n">
        <f aca="false">INT((AF18+34)/35)</f>
        <v>6</v>
      </c>
      <c r="AH18" s="211" t="n">
        <f aca="false">O18-X18*35</f>
        <v>-1</v>
      </c>
      <c r="AI18" s="202" t="n">
        <f aca="false">Q18-R18</f>
        <v>8</v>
      </c>
      <c r="AJ18" s="212" t="n">
        <f aca="false">R18/Q18</f>
        <v>0.954285714285714</v>
      </c>
      <c r="AK18" s="213" t="n">
        <f aca="false">U18</f>
        <v>447</v>
      </c>
      <c r="AL18" s="213" t="n">
        <f aca="false">AA18</f>
        <v>14</v>
      </c>
      <c r="AM18" s="213" t="n">
        <v>452</v>
      </c>
      <c r="AN18" s="213" t="n">
        <v>14</v>
      </c>
      <c r="AO18" s="68" t="n">
        <f aca="false">AN18*2+INT(AN18/9)</f>
        <v>29</v>
      </c>
      <c r="AP18" s="213" t="n">
        <v>10</v>
      </c>
      <c r="AQ18" s="213"/>
      <c r="AR18" s="213"/>
      <c r="AS18" s="213"/>
      <c r="AT18" s="213"/>
      <c r="AU18" s="213"/>
      <c r="AV18" s="213" t="n">
        <f aca="false">SUM(AP18:AU18)</f>
        <v>10</v>
      </c>
      <c r="AW18" s="213" t="n">
        <v>1</v>
      </c>
      <c r="AX18" s="213"/>
      <c r="AY18" s="213"/>
      <c r="AZ18" s="213"/>
      <c r="BA18" s="213"/>
      <c r="BB18" s="213"/>
      <c r="BC18" s="213" t="n">
        <f aca="false">SUM(AW18:BB18)</f>
        <v>1</v>
      </c>
      <c r="BD18" s="213" t="n">
        <v>3</v>
      </c>
      <c r="BE18" s="213"/>
      <c r="BF18" s="213"/>
      <c r="BG18" s="213"/>
      <c r="BH18" s="213"/>
      <c r="BI18" s="213"/>
      <c r="BJ18" s="213" t="n">
        <f aca="false">SUM(BD18:BI18)</f>
        <v>3</v>
      </c>
      <c r="BK18" s="192" t="n">
        <f aca="false">AM18+AV18-AQ18-AR18</f>
        <v>462</v>
      </c>
      <c r="BL18" s="193" t="n">
        <v>15</v>
      </c>
      <c r="BM18" s="192" t="n">
        <f aca="false">AO18+BJ18</f>
        <v>32</v>
      </c>
      <c r="CK18" s="215" t="n">
        <v>6</v>
      </c>
    </row>
    <row r="19" s="214" customFormat="true" ht="24.95" hidden="false" customHeight="true" outlineLevel="0" collapsed="false">
      <c r="A19" s="25" t="n">
        <v>15</v>
      </c>
      <c r="B19" s="229" t="n">
        <v>213</v>
      </c>
      <c r="C19" s="200" t="n">
        <v>326</v>
      </c>
      <c r="D19" s="201" t="s">
        <v>405</v>
      </c>
      <c r="E19" s="202" t="n">
        <v>32</v>
      </c>
      <c r="F19" s="203" t="n">
        <v>35</v>
      </c>
      <c r="G19" s="203" t="n">
        <v>34</v>
      </c>
      <c r="H19" s="202" t="n">
        <f aca="false">SUM(E19:G19)</f>
        <v>101</v>
      </c>
      <c r="I19" s="203" t="n">
        <v>2</v>
      </c>
      <c r="J19" s="203" t="n">
        <v>2</v>
      </c>
      <c r="K19" s="203" t="n">
        <v>2</v>
      </c>
      <c r="L19" s="202" t="n">
        <f aca="false">SUM(I19:K19)</f>
        <v>6</v>
      </c>
      <c r="M19" s="202" t="n">
        <f aca="false">L19*2+INT(L19/9)</f>
        <v>12</v>
      </c>
      <c r="N19" s="204"/>
      <c r="O19" s="202" t="n">
        <v>45</v>
      </c>
      <c r="P19" s="202" t="n">
        <v>45</v>
      </c>
      <c r="Q19" s="205" t="n">
        <v>45</v>
      </c>
      <c r="R19" s="202" t="n">
        <v>42</v>
      </c>
      <c r="S19" s="202" t="n">
        <v>32</v>
      </c>
      <c r="T19" s="203" t="n">
        <v>36</v>
      </c>
      <c r="U19" s="202" t="n">
        <f aca="false">SUM(R19:T19)</f>
        <v>110</v>
      </c>
      <c r="V19" s="203" t="n">
        <f aca="false">INT((O19+34)/35)</f>
        <v>2</v>
      </c>
      <c r="W19" s="206" t="n">
        <f aca="false">INT((Q19+34)/35)</f>
        <v>2</v>
      </c>
      <c r="X19" s="203" t="n">
        <f aca="false">INT((R19+34)/35)</f>
        <v>2</v>
      </c>
      <c r="Y19" s="203" t="n">
        <v>2</v>
      </c>
      <c r="Z19" s="203" t="n">
        <v>2</v>
      </c>
      <c r="AA19" s="202" t="n">
        <f aca="false">SUM(X19:Z19)</f>
        <v>6</v>
      </c>
      <c r="AB19" s="202" t="n">
        <f aca="false">AA19*2+INT(AA19/9)</f>
        <v>12</v>
      </c>
      <c r="AC19" s="207" t="n">
        <f aca="false">AA19-L19</f>
        <v>0</v>
      </c>
      <c r="AD19" s="223"/>
      <c r="AE19" s="223"/>
      <c r="AF19" s="209" t="n">
        <v>46</v>
      </c>
      <c r="AG19" s="210" t="n">
        <f aca="false">INT((AF19+34)/35)</f>
        <v>2</v>
      </c>
      <c r="AH19" s="211" t="n">
        <f aca="false">O19-X19*35</f>
        <v>-25</v>
      </c>
      <c r="AI19" s="202" t="n">
        <f aca="false">Q19-R19</f>
        <v>3</v>
      </c>
      <c r="AJ19" s="212" t="n">
        <f aca="false">R19/Q19</f>
        <v>0.933333333333333</v>
      </c>
      <c r="AK19" s="213" t="n">
        <f aca="false">U19</f>
        <v>110</v>
      </c>
      <c r="AL19" s="213" t="n">
        <f aca="false">AA19</f>
        <v>6</v>
      </c>
      <c r="AM19" s="213" t="n">
        <v>108</v>
      </c>
      <c r="AN19" s="213" t="n">
        <v>6</v>
      </c>
      <c r="AO19" s="68" t="n">
        <f aca="false">AN19*2+INT(AN19/9)</f>
        <v>12</v>
      </c>
      <c r="AP19" s="213"/>
      <c r="AQ19" s="213"/>
      <c r="AR19" s="213"/>
      <c r="AS19" s="213"/>
      <c r="AT19" s="213"/>
      <c r="AU19" s="213"/>
      <c r="AV19" s="213" t="n">
        <f aca="false">SUM(AP19:AU19)</f>
        <v>0</v>
      </c>
      <c r="AW19" s="213"/>
      <c r="AX19" s="213"/>
      <c r="AY19" s="213"/>
      <c r="AZ19" s="213"/>
      <c r="BA19" s="213"/>
      <c r="BB19" s="213"/>
      <c r="BC19" s="213" t="n">
        <f aca="false">SUM(AW19:BB19)</f>
        <v>0</v>
      </c>
      <c r="BD19" s="213"/>
      <c r="BE19" s="213"/>
      <c r="BF19" s="213"/>
      <c r="BG19" s="213"/>
      <c r="BH19" s="213"/>
      <c r="BI19" s="213"/>
      <c r="BJ19" s="213" t="n">
        <f aca="false">SUM(BD19:BI19)</f>
        <v>0</v>
      </c>
      <c r="BK19" s="192" t="n">
        <f aca="false">AM19+AV19-AQ19-AR19</f>
        <v>108</v>
      </c>
      <c r="BL19" s="193" t="n">
        <v>6</v>
      </c>
      <c r="BM19" s="192" t="n">
        <f aca="false">AO19+BJ19</f>
        <v>12</v>
      </c>
      <c r="CK19" s="215" t="n">
        <v>2</v>
      </c>
    </row>
    <row r="20" s="214" customFormat="true" ht="24.95" hidden="false" customHeight="true" outlineLevel="0" collapsed="false">
      <c r="A20" s="26" t="n">
        <v>16</v>
      </c>
      <c r="B20" s="26" t="n">
        <v>214</v>
      </c>
      <c r="C20" s="200" t="n">
        <v>327</v>
      </c>
      <c r="D20" s="201" t="s">
        <v>406</v>
      </c>
      <c r="E20" s="202" t="n">
        <v>156</v>
      </c>
      <c r="F20" s="203" t="n">
        <v>161</v>
      </c>
      <c r="G20" s="203" t="n">
        <v>154</v>
      </c>
      <c r="H20" s="202" t="n">
        <f aca="false">SUM(E20:G20)</f>
        <v>471</v>
      </c>
      <c r="I20" s="203" t="n">
        <f aca="false">INT((E20+37+4)/38)</f>
        <v>5</v>
      </c>
      <c r="J20" s="203" t="n">
        <f aca="false">INT((F20+37+6)/38)</f>
        <v>5</v>
      </c>
      <c r="K20" s="203" t="n">
        <f aca="false">INT((G20+37+5)/38)</f>
        <v>5</v>
      </c>
      <c r="L20" s="202" t="n">
        <f aca="false">SUM(I20:K20)</f>
        <v>15</v>
      </c>
      <c r="M20" s="202" t="n">
        <f aca="false">L20*2+INT(L20/9)</f>
        <v>31</v>
      </c>
      <c r="N20" s="107"/>
      <c r="O20" s="205" t="n">
        <v>196</v>
      </c>
      <c r="P20" s="205" t="n">
        <v>155</v>
      </c>
      <c r="Q20" s="205" t="n">
        <v>155</v>
      </c>
      <c r="R20" s="202" t="n">
        <v>159</v>
      </c>
      <c r="S20" s="202" t="n">
        <v>156</v>
      </c>
      <c r="T20" s="203" t="n">
        <v>161</v>
      </c>
      <c r="U20" s="202" t="n">
        <f aca="false">SUM(R20:T20)</f>
        <v>476</v>
      </c>
      <c r="V20" s="206" t="n">
        <f aca="false">INT((O20+34)/35)</f>
        <v>6</v>
      </c>
      <c r="W20" s="206" t="n">
        <f aca="false">INT((Q20+34+2)/35)</f>
        <v>5</v>
      </c>
      <c r="X20" s="203" t="n">
        <f aca="false">INT((R20+34+4)/35)</f>
        <v>5</v>
      </c>
      <c r="Y20" s="203" t="n">
        <f aca="false">INT((S20+37+4)/38)</f>
        <v>5</v>
      </c>
      <c r="Z20" s="203" t="n">
        <f aca="false">INT((T20+37+5)/38)</f>
        <v>5</v>
      </c>
      <c r="AA20" s="202" t="n">
        <f aca="false">SUM(X20:Z20)</f>
        <v>15</v>
      </c>
      <c r="AB20" s="202" t="n">
        <f aca="false">AA20*2+INT(AA20/9)</f>
        <v>31</v>
      </c>
      <c r="AC20" s="207" t="n">
        <f aca="false">AA20-L20</f>
        <v>0</v>
      </c>
      <c r="AD20" s="224"/>
      <c r="AE20" s="224"/>
      <c r="AF20" s="220" t="n">
        <v>180</v>
      </c>
      <c r="AG20" s="221" t="n">
        <f aca="false">INT((AF20+34)/35)</f>
        <v>6</v>
      </c>
      <c r="AH20" s="222" t="n">
        <f aca="false">O20-X20*35</f>
        <v>21</v>
      </c>
      <c r="AI20" s="202" t="n">
        <f aca="false">Q20-R20</f>
        <v>-4</v>
      </c>
      <c r="AJ20" s="212" t="n">
        <f aca="false">R20/Q20</f>
        <v>1.0258064516129</v>
      </c>
      <c r="AK20" s="213" t="n">
        <f aca="false">U20</f>
        <v>476</v>
      </c>
      <c r="AL20" s="213" t="n">
        <f aca="false">AA20</f>
        <v>15</v>
      </c>
      <c r="AM20" s="213" t="n">
        <v>489</v>
      </c>
      <c r="AN20" s="213" t="n">
        <v>15</v>
      </c>
      <c r="AO20" s="68" t="n">
        <f aca="false">AN20*2+INT(AN20/9)</f>
        <v>31</v>
      </c>
      <c r="AP20" s="213"/>
      <c r="AQ20" s="213" t="n">
        <v>6</v>
      </c>
      <c r="AR20" s="213"/>
      <c r="AS20" s="213"/>
      <c r="AT20" s="213"/>
      <c r="AU20" s="192" t="n">
        <v>49</v>
      </c>
      <c r="AV20" s="213" t="n">
        <f aca="false">SUM(AP20:AU20)</f>
        <v>55</v>
      </c>
      <c r="AW20" s="213"/>
      <c r="AX20" s="213" t="n">
        <v>1</v>
      </c>
      <c r="AY20" s="213"/>
      <c r="AZ20" s="213"/>
      <c r="BA20" s="213"/>
      <c r="BB20" s="213" t="n">
        <v>3</v>
      </c>
      <c r="BC20" s="213" t="n">
        <f aca="false">SUM(AW20:BB20)</f>
        <v>4</v>
      </c>
      <c r="BD20" s="213"/>
      <c r="BE20" s="213" t="n">
        <v>3</v>
      </c>
      <c r="BF20" s="213"/>
      <c r="BG20" s="213"/>
      <c r="BH20" s="213"/>
      <c r="BI20" s="213" t="n">
        <v>9</v>
      </c>
      <c r="BJ20" s="213" t="n">
        <f aca="false">SUM(BD20:BI20)</f>
        <v>12</v>
      </c>
      <c r="BK20" s="192" t="n">
        <f aca="false">AM20+AV20-AQ20-AR20</f>
        <v>538</v>
      </c>
      <c r="BL20" s="193" t="n">
        <v>17</v>
      </c>
      <c r="BM20" s="192" t="n">
        <f aca="false">AO20+BJ20</f>
        <v>43</v>
      </c>
      <c r="CK20" s="215" t="n">
        <v>6</v>
      </c>
    </row>
    <row r="21" s="214" customFormat="true" ht="24.95" hidden="false" customHeight="true" outlineLevel="0" collapsed="false">
      <c r="A21" s="25" t="n">
        <v>17</v>
      </c>
      <c r="B21" s="26" t="n">
        <v>215</v>
      </c>
      <c r="C21" s="200" t="n">
        <v>328</v>
      </c>
      <c r="D21" s="201" t="s">
        <v>407</v>
      </c>
      <c r="E21" s="202" t="n">
        <v>39</v>
      </c>
      <c r="F21" s="203" t="n">
        <v>50</v>
      </c>
      <c r="G21" s="203" t="n">
        <v>57</v>
      </c>
      <c r="H21" s="202" t="n">
        <f aca="false">SUM(E21:G21)</f>
        <v>146</v>
      </c>
      <c r="I21" s="203" t="n">
        <f aca="false">INT((E21+37)/38)</f>
        <v>2</v>
      </c>
      <c r="J21" s="203" t="n">
        <f aca="false">INT((F21+37)/38)</f>
        <v>2</v>
      </c>
      <c r="K21" s="203" t="n">
        <f aca="false">INT((G21+37)/38)</f>
        <v>2</v>
      </c>
      <c r="L21" s="202" t="n">
        <f aca="false">SUM(I21:K21)</f>
        <v>6</v>
      </c>
      <c r="M21" s="202" t="n">
        <f aca="false">L21*2+INT(L21/9)</f>
        <v>12</v>
      </c>
      <c r="N21" s="107"/>
      <c r="O21" s="202" t="n">
        <v>56</v>
      </c>
      <c r="P21" s="202" t="n">
        <v>55</v>
      </c>
      <c r="Q21" s="205" t="n">
        <v>55</v>
      </c>
      <c r="R21" s="202" t="n">
        <v>42</v>
      </c>
      <c r="S21" s="202" t="n">
        <v>40</v>
      </c>
      <c r="T21" s="203" t="n">
        <v>49</v>
      </c>
      <c r="U21" s="202" t="n">
        <f aca="false">SUM(R21:T21)</f>
        <v>131</v>
      </c>
      <c r="V21" s="203" t="n">
        <f aca="false">INT((O21+34)/35)</f>
        <v>2</v>
      </c>
      <c r="W21" s="206" t="n">
        <f aca="false">INT((Q21+34)/35)</f>
        <v>2</v>
      </c>
      <c r="X21" s="203" t="n">
        <f aca="false">INT((R21+34)/35)</f>
        <v>2</v>
      </c>
      <c r="Y21" s="203" t="n">
        <f aca="false">INT((S21+37)/38)</f>
        <v>2</v>
      </c>
      <c r="Z21" s="203" t="n">
        <f aca="false">INT((T21+37)/38)</f>
        <v>2</v>
      </c>
      <c r="AA21" s="202" t="n">
        <f aca="false">SUM(X21:Z21)</f>
        <v>6</v>
      </c>
      <c r="AB21" s="202" t="n">
        <f aca="false">AA21*2+INT(AA21/9)</f>
        <v>12</v>
      </c>
      <c r="AC21" s="207" t="n">
        <f aca="false">AA21-L21</f>
        <v>0</v>
      </c>
      <c r="AD21" s="223"/>
      <c r="AE21" s="223"/>
      <c r="AF21" s="209" t="n">
        <v>64</v>
      </c>
      <c r="AG21" s="210" t="n">
        <f aca="false">INT((AF21+34)/35)</f>
        <v>2</v>
      </c>
      <c r="AH21" s="211" t="n">
        <f aca="false">O21-X21*35</f>
        <v>-14</v>
      </c>
      <c r="AI21" s="202" t="n">
        <f aca="false">Q21-R21</f>
        <v>13</v>
      </c>
      <c r="AJ21" s="212" t="n">
        <f aca="false">R21/Q21</f>
        <v>0.763636363636364</v>
      </c>
      <c r="AK21" s="213" t="n">
        <f aca="false">U21</f>
        <v>131</v>
      </c>
      <c r="AL21" s="213" t="n">
        <f aca="false">AA21</f>
        <v>6</v>
      </c>
      <c r="AM21" s="213" t="n">
        <v>122</v>
      </c>
      <c r="AN21" s="213" t="n">
        <v>6</v>
      </c>
      <c r="AO21" s="68" t="n">
        <f aca="false">AN21*2+INT(AN21/9)</f>
        <v>12</v>
      </c>
      <c r="AP21" s="213"/>
      <c r="AQ21" s="213"/>
      <c r="AR21" s="213"/>
      <c r="AS21" s="213"/>
      <c r="AT21" s="213"/>
      <c r="AU21" s="213"/>
      <c r="AV21" s="213" t="n">
        <f aca="false">SUM(AP21:AU21)</f>
        <v>0</v>
      </c>
      <c r="AW21" s="213"/>
      <c r="AX21" s="213"/>
      <c r="AY21" s="213"/>
      <c r="AZ21" s="213"/>
      <c r="BA21" s="213"/>
      <c r="BB21" s="213"/>
      <c r="BC21" s="213" t="n">
        <f aca="false">SUM(AW21:BB21)</f>
        <v>0</v>
      </c>
      <c r="BD21" s="213"/>
      <c r="BE21" s="213"/>
      <c r="BF21" s="213"/>
      <c r="BG21" s="213"/>
      <c r="BH21" s="213"/>
      <c r="BI21" s="213"/>
      <c r="BJ21" s="213" t="n">
        <f aca="false">SUM(BD21:BI21)</f>
        <v>0</v>
      </c>
      <c r="BK21" s="192" t="n">
        <f aca="false">AM21+AV21-AQ21-AR21</f>
        <v>122</v>
      </c>
      <c r="BL21" s="193" t="n">
        <v>6</v>
      </c>
      <c r="BM21" s="192" t="n">
        <f aca="false">AO21+BJ21</f>
        <v>12</v>
      </c>
      <c r="CK21" s="215" t="n">
        <v>2</v>
      </c>
    </row>
    <row r="22" s="214" customFormat="true" ht="24.95" hidden="false" customHeight="true" outlineLevel="0" collapsed="false">
      <c r="A22" s="26" t="n">
        <v>18</v>
      </c>
      <c r="B22" s="26" t="n">
        <v>216</v>
      </c>
      <c r="C22" s="200" t="n">
        <v>329</v>
      </c>
      <c r="D22" s="201" t="s">
        <v>408</v>
      </c>
      <c r="E22" s="202" t="n">
        <v>171</v>
      </c>
      <c r="F22" s="203" t="n">
        <v>168</v>
      </c>
      <c r="G22" s="203" t="n">
        <v>173</v>
      </c>
      <c r="H22" s="202" t="n">
        <f aca="false">SUM(E22:G22)</f>
        <v>512</v>
      </c>
      <c r="I22" s="203" t="n">
        <f aca="false">INT((E22+37)/38)</f>
        <v>5</v>
      </c>
      <c r="J22" s="203" t="n">
        <f aca="false">INT((F22+37)/38)</f>
        <v>5</v>
      </c>
      <c r="K22" s="203" t="n">
        <f aca="false">INT((G22+37)/38)</f>
        <v>5</v>
      </c>
      <c r="L22" s="202" t="n">
        <f aca="false">SUM(I22:K22)</f>
        <v>15</v>
      </c>
      <c r="M22" s="202" t="n">
        <f aca="false">L22*2+INT(L22/9)</f>
        <v>31</v>
      </c>
      <c r="N22" s="227" t="s">
        <v>400</v>
      </c>
      <c r="O22" s="202" t="n">
        <v>99</v>
      </c>
      <c r="P22" s="202" t="n">
        <v>175</v>
      </c>
      <c r="Q22" s="205" t="n">
        <v>175</v>
      </c>
      <c r="R22" s="202" t="n">
        <v>163</v>
      </c>
      <c r="S22" s="202" t="n">
        <v>171</v>
      </c>
      <c r="T22" s="203" t="n">
        <v>168</v>
      </c>
      <c r="U22" s="202" t="n">
        <f aca="false">SUM(R22:T22)</f>
        <v>502</v>
      </c>
      <c r="V22" s="203" t="n">
        <f aca="false">INT((O22+34)/35)</f>
        <v>3</v>
      </c>
      <c r="W22" s="206" t="n">
        <f aca="false">INT((Q22+34)/35)</f>
        <v>5</v>
      </c>
      <c r="X22" s="203" t="n">
        <f aca="false">INT((R22+34+6)/35)</f>
        <v>5</v>
      </c>
      <c r="Y22" s="203" t="n">
        <f aca="false">INT((S22+37)/38)</f>
        <v>5</v>
      </c>
      <c r="Z22" s="203" t="n">
        <f aca="false">INT((T22+37)/38)</f>
        <v>5</v>
      </c>
      <c r="AA22" s="202" t="n">
        <f aca="false">SUM(X22:Z22)</f>
        <v>15</v>
      </c>
      <c r="AB22" s="202" t="n">
        <f aca="false">AA22*2+INT(AA22/9)</f>
        <v>31</v>
      </c>
      <c r="AC22" s="207" t="n">
        <f aca="false">AA22-L22</f>
        <v>0</v>
      </c>
      <c r="AD22" s="224"/>
      <c r="AE22" s="224" t="s">
        <v>409</v>
      </c>
      <c r="AF22" s="209" t="n">
        <v>174</v>
      </c>
      <c r="AG22" s="210" t="n">
        <f aca="false">INT((AF22+34)/35)</f>
        <v>5</v>
      </c>
      <c r="AH22" s="211" t="n">
        <f aca="false">O22-X22*35</f>
        <v>-76</v>
      </c>
      <c r="AI22" s="202" t="n">
        <f aca="false">Q22-R22</f>
        <v>12</v>
      </c>
      <c r="AJ22" s="212" t="n">
        <f aca="false">R22/Q22</f>
        <v>0.931428571428571</v>
      </c>
      <c r="AK22" s="213" t="n">
        <f aca="false">U22</f>
        <v>502</v>
      </c>
      <c r="AL22" s="213" t="n">
        <f aca="false">AA22</f>
        <v>15</v>
      </c>
      <c r="AM22" s="213" t="n">
        <v>495</v>
      </c>
      <c r="AN22" s="213" t="n">
        <v>15</v>
      </c>
      <c r="AO22" s="68" t="n">
        <f aca="false">AN22*2+INT(AN22/9)</f>
        <v>31</v>
      </c>
      <c r="AP22" s="213" t="n">
        <v>6</v>
      </c>
      <c r="AQ22" s="213"/>
      <c r="AR22" s="213"/>
      <c r="AS22" s="213"/>
      <c r="AT22" s="213"/>
      <c r="AU22" s="213"/>
      <c r="AV22" s="213" t="n">
        <f aca="false">SUM(AP22:AU22)</f>
        <v>6</v>
      </c>
      <c r="AW22" s="213" t="n">
        <v>1</v>
      </c>
      <c r="AX22" s="213"/>
      <c r="AY22" s="213"/>
      <c r="AZ22" s="213"/>
      <c r="BA22" s="213"/>
      <c r="BB22" s="213"/>
      <c r="BC22" s="213" t="n">
        <f aca="false">SUM(AW22:BB22)</f>
        <v>1</v>
      </c>
      <c r="BD22" s="213" t="n">
        <v>3</v>
      </c>
      <c r="BE22" s="213"/>
      <c r="BF22" s="213"/>
      <c r="BG22" s="213"/>
      <c r="BH22" s="213"/>
      <c r="BI22" s="213"/>
      <c r="BJ22" s="213" t="n">
        <f aca="false">SUM(BD22:BI22)</f>
        <v>3</v>
      </c>
      <c r="BK22" s="192" t="n">
        <f aca="false">AM22+AV22-AQ22-AR22</f>
        <v>501</v>
      </c>
      <c r="BL22" s="193" t="n">
        <v>16</v>
      </c>
      <c r="BM22" s="192" t="n">
        <f aca="false">AO22+BJ22</f>
        <v>34</v>
      </c>
      <c r="CK22" s="215" t="n">
        <v>6</v>
      </c>
    </row>
    <row r="23" s="214" customFormat="true" ht="24.95" hidden="false" customHeight="true" outlineLevel="0" collapsed="false">
      <c r="A23" s="25" t="n">
        <v>19</v>
      </c>
      <c r="B23" s="229" t="n">
        <v>219</v>
      </c>
      <c r="C23" s="200" t="n">
        <v>330</v>
      </c>
      <c r="D23" s="201" t="s">
        <v>410</v>
      </c>
      <c r="E23" s="202" t="n">
        <v>40</v>
      </c>
      <c r="F23" s="203" t="n">
        <v>49</v>
      </c>
      <c r="G23" s="203" t="n">
        <v>65</v>
      </c>
      <c r="H23" s="202" t="n">
        <f aca="false">SUM(E23:G23)</f>
        <v>154</v>
      </c>
      <c r="I23" s="203" t="n">
        <f aca="false">INT((E23+37)/38)</f>
        <v>2</v>
      </c>
      <c r="J23" s="203" t="n">
        <f aca="false">INT((F23+37)/38)</f>
        <v>2</v>
      </c>
      <c r="K23" s="203" t="n">
        <f aca="false">INT((G23+37)/38)</f>
        <v>2</v>
      </c>
      <c r="L23" s="202" t="n">
        <f aca="false">SUM(I23:K23)</f>
        <v>6</v>
      </c>
      <c r="M23" s="202" t="n">
        <f aca="false">L23*2+INT(L23/9)</f>
        <v>12</v>
      </c>
      <c r="N23" s="204"/>
      <c r="O23" s="202" t="n">
        <v>59</v>
      </c>
      <c r="P23" s="202" t="n">
        <v>60</v>
      </c>
      <c r="Q23" s="205" t="n">
        <v>60</v>
      </c>
      <c r="R23" s="202" t="n">
        <v>46</v>
      </c>
      <c r="S23" s="202" t="n">
        <v>41</v>
      </c>
      <c r="T23" s="203" t="n">
        <v>50</v>
      </c>
      <c r="U23" s="202" t="n">
        <f aca="false">SUM(R23:T23)</f>
        <v>137</v>
      </c>
      <c r="V23" s="203" t="n">
        <f aca="false">INT((O23+34)/35)</f>
        <v>2</v>
      </c>
      <c r="W23" s="206" t="n">
        <f aca="false">INT((Q23+34)/35)</f>
        <v>2</v>
      </c>
      <c r="X23" s="203" t="n">
        <f aca="false">INT((R23+34)/35)</f>
        <v>2</v>
      </c>
      <c r="Y23" s="203" t="n">
        <f aca="false">INT((S23+37)/38)</f>
        <v>2</v>
      </c>
      <c r="Z23" s="203" t="n">
        <f aca="false">INT((T23+37)/38)</f>
        <v>2</v>
      </c>
      <c r="AA23" s="202" t="n">
        <f aca="false">SUM(X23:Z23)</f>
        <v>6</v>
      </c>
      <c r="AB23" s="202" t="n">
        <f aca="false">AA23*2+INT(AA23/9)</f>
        <v>12</v>
      </c>
      <c r="AC23" s="207" t="n">
        <f aca="false">AA23-L23</f>
        <v>0</v>
      </c>
      <c r="AD23" s="224"/>
      <c r="AE23" s="224"/>
      <c r="AF23" s="209" t="n">
        <v>55</v>
      </c>
      <c r="AG23" s="210" t="n">
        <f aca="false">INT((AF23+34)/35)</f>
        <v>2</v>
      </c>
      <c r="AH23" s="211" t="n">
        <f aca="false">O23-X23*35</f>
        <v>-11</v>
      </c>
      <c r="AI23" s="202" t="n">
        <f aca="false">Q23-R23</f>
        <v>14</v>
      </c>
      <c r="AJ23" s="212" t="n">
        <f aca="false">R23/Q23</f>
        <v>0.766666666666667</v>
      </c>
      <c r="AK23" s="213" t="n">
        <f aca="false">U23</f>
        <v>137</v>
      </c>
      <c r="AL23" s="213" t="n">
        <f aca="false">AA23</f>
        <v>6</v>
      </c>
      <c r="AM23" s="213" t="n">
        <v>142</v>
      </c>
      <c r="AN23" s="213" t="n">
        <v>6</v>
      </c>
      <c r="AO23" s="68" t="n">
        <f aca="false">AN23*2+INT(AN23/9)</f>
        <v>12</v>
      </c>
      <c r="AP23" s="213"/>
      <c r="AQ23" s="213"/>
      <c r="AR23" s="213"/>
      <c r="AS23" s="213"/>
      <c r="AT23" s="213"/>
      <c r="AU23" s="213"/>
      <c r="AV23" s="213" t="n">
        <f aca="false">SUM(AP23:AU23)</f>
        <v>0</v>
      </c>
      <c r="AW23" s="213"/>
      <c r="AX23" s="213"/>
      <c r="AY23" s="213"/>
      <c r="AZ23" s="213"/>
      <c r="BA23" s="213"/>
      <c r="BB23" s="213"/>
      <c r="BC23" s="213" t="n">
        <f aca="false">SUM(AW23:BB23)</f>
        <v>0</v>
      </c>
      <c r="BD23" s="213"/>
      <c r="BE23" s="213"/>
      <c r="BF23" s="213"/>
      <c r="BG23" s="213"/>
      <c r="BH23" s="213"/>
      <c r="BI23" s="213"/>
      <c r="BJ23" s="213" t="n">
        <f aca="false">SUM(BD23:BI23)</f>
        <v>0</v>
      </c>
      <c r="BK23" s="192" t="n">
        <f aca="false">AM23+AV23-AQ23-AR23</f>
        <v>142</v>
      </c>
      <c r="BL23" s="193" t="n">
        <v>6</v>
      </c>
      <c r="BM23" s="192" t="n">
        <f aca="false">AO23+BJ23</f>
        <v>12</v>
      </c>
      <c r="CK23" s="215" t="n">
        <v>2</v>
      </c>
    </row>
    <row r="24" s="214" customFormat="true" ht="24.95" hidden="false" customHeight="true" outlineLevel="0" collapsed="false">
      <c r="A24" s="26" t="n">
        <v>20</v>
      </c>
      <c r="B24" s="26" t="n">
        <v>217</v>
      </c>
      <c r="C24" s="200" t="n">
        <v>332</v>
      </c>
      <c r="D24" s="201" t="s">
        <v>411</v>
      </c>
      <c r="E24" s="202" t="n">
        <v>298</v>
      </c>
      <c r="F24" s="203" t="n">
        <v>297</v>
      </c>
      <c r="G24" s="203" t="n">
        <v>305</v>
      </c>
      <c r="H24" s="202" t="n">
        <f aca="false">SUM(E24:G24)</f>
        <v>900</v>
      </c>
      <c r="I24" s="203" t="n">
        <f aca="false">INT((E24+37+8+6)/38)</f>
        <v>9</v>
      </c>
      <c r="J24" s="203" t="n">
        <f aca="false">INT((F24+37+8+8)/38)</f>
        <v>9</v>
      </c>
      <c r="K24" s="203" t="n">
        <f aca="false">INT((G24+37+8+9)/38)</f>
        <v>9</v>
      </c>
      <c r="L24" s="202" t="n">
        <f aca="false">SUM(I24:K24)</f>
        <v>27</v>
      </c>
      <c r="M24" s="202" t="n">
        <f aca="false">L24*2+INT(L24/9)</f>
        <v>57</v>
      </c>
      <c r="N24" s="204"/>
      <c r="O24" s="202" t="n">
        <v>298</v>
      </c>
      <c r="P24" s="202" t="n">
        <v>295</v>
      </c>
      <c r="Q24" s="216" t="n">
        <v>295</v>
      </c>
      <c r="R24" s="217" t="n">
        <v>307</v>
      </c>
      <c r="S24" s="202" t="n">
        <v>298</v>
      </c>
      <c r="T24" s="203" t="n">
        <v>297</v>
      </c>
      <c r="U24" s="202" t="n">
        <f aca="false">SUM(R24:T24)</f>
        <v>902</v>
      </c>
      <c r="V24" s="203" t="n">
        <f aca="false">INT((O24+34)/35)</f>
        <v>9</v>
      </c>
      <c r="W24" s="218" t="n">
        <f aca="false">INT((Q24+34)/35)</f>
        <v>9</v>
      </c>
      <c r="X24" s="226" t="n">
        <f aca="false">INT((R24+34+10)/35)</f>
        <v>10</v>
      </c>
      <c r="Y24" s="203" t="n">
        <f aca="false">INT((S24+37+8)/38)</f>
        <v>9</v>
      </c>
      <c r="Z24" s="203" t="n">
        <f aca="false">INT((T24+37+9)/38)</f>
        <v>9</v>
      </c>
      <c r="AA24" s="202" t="n">
        <f aca="false">SUM(X24:Z24)</f>
        <v>28</v>
      </c>
      <c r="AB24" s="202" t="n">
        <f aca="false">AA24*2+INT(AA24/9)</f>
        <v>59</v>
      </c>
      <c r="AC24" s="207" t="n">
        <f aca="false">AA24-L24</f>
        <v>1</v>
      </c>
      <c r="AD24" s="230" t="s">
        <v>412</v>
      </c>
      <c r="AE24" s="231" t="s">
        <v>413</v>
      </c>
      <c r="AF24" s="209" t="n">
        <v>290</v>
      </c>
      <c r="AG24" s="210" t="n">
        <f aca="false">INT((AF24+34)/35)</f>
        <v>9</v>
      </c>
      <c r="AH24" s="211" t="n">
        <f aca="false">O24-X24*35</f>
        <v>-52</v>
      </c>
      <c r="AI24" s="202" t="n">
        <f aca="false">Q24-R24</f>
        <v>-12</v>
      </c>
      <c r="AJ24" s="212" t="n">
        <f aca="false">R24/Q24</f>
        <v>1.0406779661017</v>
      </c>
      <c r="AK24" s="213" t="n">
        <f aca="false">U24</f>
        <v>902</v>
      </c>
      <c r="AL24" s="213" t="n">
        <f aca="false">AA24</f>
        <v>28</v>
      </c>
      <c r="AM24" s="213" t="n">
        <v>911</v>
      </c>
      <c r="AN24" s="232" t="n">
        <v>27</v>
      </c>
      <c r="AO24" s="68" t="n">
        <f aca="false">AN24*2+INT(AN24/9)</f>
        <v>57</v>
      </c>
      <c r="AP24" s="213" t="n">
        <v>10</v>
      </c>
      <c r="AQ24" s="213" t="n">
        <v>13</v>
      </c>
      <c r="AR24" s="213"/>
      <c r="AS24" s="213"/>
      <c r="AT24" s="213"/>
      <c r="AU24" s="213"/>
      <c r="AV24" s="213" t="n">
        <f aca="false">SUM(AP24:AU24)</f>
        <v>23</v>
      </c>
      <c r="AW24" s="213" t="n">
        <v>1</v>
      </c>
      <c r="AX24" s="213" t="n">
        <v>1</v>
      </c>
      <c r="AY24" s="213"/>
      <c r="AZ24" s="213"/>
      <c r="BA24" s="213"/>
      <c r="BB24" s="213"/>
      <c r="BC24" s="213" t="n">
        <f aca="false">SUM(AW24:BB24)</f>
        <v>2</v>
      </c>
      <c r="BD24" s="213" t="n">
        <v>3</v>
      </c>
      <c r="BE24" s="213" t="n">
        <v>3</v>
      </c>
      <c r="BF24" s="213"/>
      <c r="BG24" s="213"/>
      <c r="BH24" s="213"/>
      <c r="BI24" s="213"/>
      <c r="BJ24" s="213" t="n">
        <f aca="false">SUM(BD24:BI24)</f>
        <v>6</v>
      </c>
      <c r="BK24" s="192" t="n">
        <f aca="false">AM24+AV24-AQ24-AR24</f>
        <v>921</v>
      </c>
      <c r="BL24" s="193" t="n">
        <v>31</v>
      </c>
      <c r="BM24" s="192" t="n">
        <f aca="false">AO24+BJ24</f>
        <v>63</v>
      </c>
      <c r="CK24" s="215" t="n">
        <v>8</v>
      </c>
    </row>
    <row r="25" s="214" customFormat="true" ht="24.95" hidden="false" customHeight="true" outlineLevel="0" collapsed="false">
      <c r="A25" s="25" t="n">
        <v>21</v>
      </c>
      <c r="B25" s="26" t="n">
        <v>218</v>
      </c>
      <c r="C25" s="200" t="n">
        <v>333</v>
      </c>
      <c r="D25" s="201" t="s">
        <v>414</v>
      </c>
      <c r="E25" s="202" t="n">
        <v>49</v>
      </c>
      <c r="F25" s="203" t="n">
        <v>52</v>
      </c>
      <c r="G25" s="203" t="n">
        <v>54</v>
      </c>
      <c r="H25" s="202" t="n">
        <f aca="false">SUM(E25:G25)</f>
        <v>155</v>
      </c>
      <c r="I25" s="203" t="n">
        <f aca="false">INT((E25+37)/38)</f>
        <v>2</v>
      </c>
      <c r="J25" s="203" t="n">
        <f aca="false">INT((F25+37)/38)</f>
        <v>2</v>
      </c>
      <c r="K25" s="203" t="n">
        <f aca="false">INT((G25+37)/38)</f>
        <v>2</v>
      </c>
      <c r="L25" s="202" t="n">
        <f aca="false">SUM(I25:K25)</f>
        <v>6</v>
      </c>
      <c r="M25" s="202" t="n">
        <f aca="false">L25*2+INT(L25/9)</f>
        <v>12</v>
      </c>
      <c r="N25" s="107"/>
      <c r="O25" s="202" t="n">
        <v>60</v>
      </c>
      <c r="P25" s="202" t="n">
        <v>58</v>
      </c>
      <c r="Q25" s="205" t="n">
        <v>58</v>
      </c>
      <c r="R25" s="202" t="n">
        <v>49</v>
      </c>
      <c r="S25" s="202" t="n">
        <v>52</v>
      </c>
      <c r="T25" s="203" t="n">
        <v>54</v>
      </c>
      <c r="U25" s="202" t="n">
        <f aca="false">SUM(R25:T25)</f>
        <v>155</v>
      </c>
      <c r="V25" s="203" t="n">
        <f aca="false">INT((O25+34)/35)</f>
        <v>2</v>
      </c>
      <c r="W25" s="206" t="n">
        <f aca="false">INT((Q25+34)/35)</f>
        <v>2</v>
      </c>
      <c r="X25" s="203" t="n">
        <f aca="false">INT((R25+34)/35)</f>
        <v>2</v>
      </c>
      <c r="Y25" s="203" t="n">
        <f aca="false">INT((S25+37)/38)</f>
        <v>2</v>
      </c>
      <c r="Z25" s="203" t="n">
        <f aca="false">INT((T25+37)/38)</f>
        <v>2</v>
      </c>
      <c r="AA25" s="202" t="n">
        <f aca="false">SUM(X25:Z25)</f>
        <v>6</v>
      </c>
      <c r="AB25" s="202" t="n">
        <f aca="false">AA25*2+INT(AA25/9)</f>
        <v>12</v>
      </c>
      <c r="AC25" s="207" t="n">
        <f aca="false">AA25-L25</f>
        <v>0</v>
      </c>
      <c r="AD25" s="223"/>
      <c r="AE25" s="223"/>
      <c r="AF25" s="209"/>
      <c r="AG25" s="210" t="n">
        <f aca="false">INT((AF25+34)/35)</f>
        <v>0</v>
      </c>
      <c r="AH25" s="211" t="n">
        <f aca="false">O25-X25*35</f>
        <v>-10</v>
      </c>
      <c r="AI25" s="202" t="n">
        <f aca="false">Q25-R25</f>
        <v>9</v>
      </c>
      <c r="AJ25" s="212" t="n">
        <f aca="false">R25/Q25</f>
        <v>0.844827586206897</v>
      </c>
      <c r="AK25" s="213" t="n">
        <f aca="false">U25</f>
        <v>155</v>
      </c>
      <c r="AL25" s="213" t="n">
        <f aca="false">AA25</f>
        <v>6</v>
      </c>
      <c r="AM25" s="213" t="n">
        <v>156</v>
      </c>
      <c r="AN25" s="213" t="n">
        <v>6</v>
      </c>
      <c r="AO25" s="68" t="n">
        <f aca="false">AN25*2+INT(AN25/9)</f>
        <v>12</v>
      </c>
      <c r="AP25" s="213"/>
      <c r="AQ25" s="213" t="n">
        <v>11</v>
      </c>
      <c r="AR25" s="213"/>
      <c r="AS25" s="213"/>
      <c r="AT25" s="213"/>
      <c r="AU25" s="213"/>
      <c r="AV25" s="213" t="n">
        <f aca="false">SUM(AP25:AU25)</f>
        <v>11</v>
      </c>
      <c r="AW25" s="213"/>
      <c r="AX25" s="213" t="n">
        <v>1</v>
      </c>
      <c r="AY25" s="213"/>
      <c r="AZ25" s="213"/>
      <c r="BA25" s="213"/>
      <c r="BB25" s="213"/>
      <c r="BC25" s="213" t="n">
        <f aca="false">SUM(AW25:BB25)</f>
        <v>1</v>
      </c>
      <c r="BD25" s="213"/>
      <c r="BE25" s="213" t="n">
        <v>2</v>
      </c>
      <c r="BF25" s="213"/>
      <c r="BG25" s="213"/>
      <c r="BH25" s="213"/>
      <c r="BI25" s="213"/>
      <c r="BJ25" s="213" t="n">
        <f aca="false">SUM(BD25:BI25)</f>
        <v>2</v>
      </c>
      <c r="BK25" s="192" t="n">
        <f aca="false">AM25+AV25-AQ25-AR25</f>
        <v>156</v>
      </c>
      <c r="BL25" s="193" t="n">
        <v>7</v>
      </c>
      <c r="BM25" s="192" t="n">
        <f aca="false">AO25+BJ25</f>
        <v>14</v>
      </c>
      <c r="CK25" s="215" t="n">
        <v>4</v>
      </c>
    </row>
    <row r="26" s="214" customFormat="true" ht="24.95" hidden="false" customHeight="true" outlineLevel="0" collapsed="false">
      <c r="A26" s="26" t="n">
        <v>22</v>
      </c>
      <c r="B26" s="229" t="n">
        <v>221</v>
      </c>
      <c r="C26" s="200" t="n">
        <v>334</v>
      </c>
      <c r="D26" s="201" t="s">
        <v>415</v>
      </c>
      <c r="E26" s="202" t="n">
        <v>35</v>
      </c>
      <c r="F26" s="203" t="n">
        <v>39</v>
      </c>
      <c r="G26" s="203" t="n">
        <v>46</v>
      </c>
      <c r="H26" s="202" t="n">
        <f aca="false">SUM(E26:G26)</f>
        <v>120</v>
      </c>
      <c r="I26" s="203" t="n">
        <v>2</v>
      </c>
      <c r="J26" s="203" t="n">
        <f aca="false">INT((F26+37)/38)</f>
        <v>2</v>
      </c>
      <c r="K26" s="203" t="n">
        <f aca="false">INT((G26+37)/38)</f>
        <v>2</v>
      </c>
      <c r="L26" s="202" t="n">
        <f aca="false">SUM(I26:K26)</f>
        <v>6</v>
      </c>
      <c r="M26" s="202" t="n">
        <f aca="false">L26*2+INT(L26/9)</f>
        <v>12</v>
      </c>
      <c r="N26" s="204"/>
      <c r="O26" s="202" t="n">
        <v>50</v>
      </c>
      <c r="P26" s="202" t="n">
        <v>48</v>
      </c>
      <c r="Q26" s="205" t="n">
        <v>48</v>
      </c>
      <c r="R26" s="202" t="n">
        <v>27</v>
      </c>
      <c r="S26" s="202" t="n">
        <v>35</v>
      </c>
      <c r="T26" s="203" t="n">
        <v>38</v>
      </c>
      <c r="U26" s="202" t="n">
        <f aca="false">SUM(R26:T26)</f>
        <v>100</v>
      </c>
      <c r="V26" s="203" t="n">
        <f aca="false">INT((O26+34)/35)</f>
        <v>2</v>
      </c>
      <c r="W26" s="206" t="n">
        <f aca="false">INT((Q26+34)/35)</f>
        <v>2</v>
      </c>
      <c r="X26" s="203" t="n">
        <v>2</v>
      </c>
      <c r="Y26" s="203" t="n">
        <v>2</v>
      </c>
      <c r="Z26" s="203" t="n">
        <v>2</v>
      </c>
      <c r="AA26" s="202" t="n">
        <f aca="false">SUM(X26:Z26)</f>
        <v>6</v>
      </c>
      <c r="AB26" s="202" t="n">
        <f aca="false">AA26*2+INT(AA26/9)</f>
        <v>12</v>
      </c>
      <c r="AC26" s="207" t="n">
        <f aca="false">AA26-L26</f>
        <v>0</v>
      </c>
      <c r="AD26" s="223"/>
      <c r="AE26" s="224" t="s">
        <v>416</v>
      </c>
      <c r="AF26" s="209" t="n">
        <v>48</v>
      </c>
      <c r="AG26" s="210" t="n">
        <f aca="false">INT((AF26+34)/35)</f>
        <v>2</v>
      </c>
      <c r="AH26" s="211" t="n">
        <f aca="false">O26-X26*35</f>
        <v>-20</v>
      </c>
      <c r="AI26" s="202" t="n">
        <f aca="false">Q26-R26</f>
        <v>21</v>
      </c>
      <c r="AJ26" s="212" t="n">
        <f aca="false">R26/Q26</f>
        <v>0.5625</v>
      </c>
      <c r="AK26" s="213" t="n">
        <f aca="false">U26</f>
        <v>100</v>
      </c>
      <c r="AL26" s="213" t="n">
        <f aca="false">AA26</f>
        <v>6</v>
      </c>
      <c r="AM26" s="213" t="n">
        <v>95</v>
      </c>
      <c r="AN26" s="213" t="n">
        <v>6</v>
      </c>
      <c r="AO26" s="68" t="n">
        <f aca="false">AN26*2+INT(AN26/9)</f>
        <v>12</v>
      </c>
      <c r="AP26" s="213"/>
      <c r="AQ26" s="213" t="n">
        <v>3</v>
      </c>
      <c r="AR26" s="213"/>
      <c r="AS26" s="213"/>
      <c r="AT26" s="213"/>
      <c r="AU26" s="213"/>
      <c r="AV26" s="213" t="n">
        <f aca="false">SUM(AP26:AU26)</f>
        <v>3</v>
      </c>
      <c r="AW26" s="213"/>
      <c r="AX26" s="213" t="n">
        <v>1</v>
      </c>
      <c r="AY26" s="213"/>
      <c r="AZ26" s="213"/>
      <c r="BA26" s="213"/>
      <c r="BB26" s="213"/>
      <c r="BC26" s="213" t="n">
        <f aca="false">SUM(AW26:BB26)</f>
        <v>1</v>
      </c>
      <c r="BD26" s="213"/>
      <c r="BE26" s="213" t="n">
        <v>2</v>
      </c>
      <c r="BF26" s="213"/>
      <c r="BG26" s="213"/>
      <c r="BH26" s="213"/>
      <c r="BI26" s="213"/>
      <c r="BJ26" s="213" t="n">
        <f aca="false">SUM(BD26:BI26)</f>
        <v>2</v>
      </c>
      <c r="BK26" s="192" t="n">
        <f aca="false">AM26+AV26-AQ26-AR26</f>
        <v>95</v>
      </c>
      <c r="BL26" s="193" t="n">
        <v>7</v>
      </c>
      <c r="BM26" s="192" t="n">
        <f aca="false">AO26+BJ26</f>
        <v>14</v>
      </c>
      <c r="CK26" s="215" t="n">
        <v>4</v>
      </c>
    </row>
    <row r="27" s="214" customFormat="true" ht="24.95" hidden="false" customHeight="true" outlineLevel="0" collapsed="false">
      <c r="A27" s="25" t="n">
        <v>23</v>
      </c>
      <c r="B27" s="26" t="n">
        <v>220</v>
      </c>
      <c r="C27" s="200" t="n">
        <v>335</v>
      </c>
      <c r="D27" s="201" t="s">
        <v>417</v>
      </c>
      <c r="E27" s="202" t="n">
        <v>71</v>
      </c>
      <c r="F27" s="203" t="n">
        <v>65</v>
      </c>
      <c r="G27" s="203" t="n">
        <v>83</v>
      </c>
      <c r="H27" s="202" t="n">
        <f aca="false">SUM(E27:G27)</f>
        <v>219</v>
      </c>
      <c r="I27" s="203" t="n">
        <f aca="false">INT((E27+37)/38)</f>
        <v>2</v>
      </c>
      <c r="J27" s="203" t="n">
        <f aca="false">INT((F27+37)/38)</f>
        <v>2</v>
      </c>
      <c r="K27" s="203" t="n">
        <f aca="false">INT((G27+37)/38)</f>
        <v>3</v>
      </c>
      <c r="L27" s="202" t="n">
        <f aca="false">SUM(I27:K27)</f>
        <v>7</v>
      </c>
      <c r="M27" s="202" t="n">
        <f aca="false">L27*2+INT(L27/9)</f>
        <v>14</v>
      </c>
      <c r="N27" s="204"/>
      <c r="O27" s="216" t="n">
        <v>66</v>
      </c>
      <c r="P27" s="205" t="n">
        <v>74</v>
      </c>
      <c r="Q27" s="216" t="n">
        <v>66</v>
      </c>
      <c r="R27" s="217" t="n">
        <v>75</v>
      </c>
      <c r="S27" s="203" t="n">
        <v>71</v>
      </c>
      <c r="T27" s="203" t="n">
        <v>65</v>
      </c>
      <c r="U27" s="202" t="n">
        <f aca="false">SUM(R27:T27)</f>
        <v>211</v>
      </c>
      <c r="V27" s="218" t="n">
        <f aca="false">INT((O27+34)/35)</f>
        <v>2</v>
      </c>
      <c r="W27" s="218" t="n">
        <f aca="false">INT((Q27+34)/35)</f>
        <v>2</v>
      </c>
      <c r="X27" s="226" t="n">
        <f aca="false">INT((R27+34+9)/35)</f>
        <v>3</v>
      </c>
      <c r="Y27" s="203" t="n">
        <f aca="false">INT((S27+37)/38)</f>
        <v>2</v>
      </c>
      <c r="Z27" s="203" t="n">
        <f aca="false">INT((T27+37)/38)</f>
        <v>2</v>
      </c>
      <c r="AA27" s="202" t="n">
        <f aca="false">SUM(X27:Z27)</f>
        <v>7</v>
      </c>
      <c r="AB27" s="202" t="n">
        <f aca="false">AA27*2+INT(AA27/9)</f>
        <v>14</v>
      </c>
      <c r="AC27" s="207" t="n">
        <f aca="false">AA27-L27</f>
        <v>0</v>
      </c>
      <c r="AD27" s="91" t="s">
        <v>81</v>
      </c>
      <c r="AE27" s="233" t="s">
        <v>418</v>
      </c>
      <c r="AF27" s="220" t="n">
        <v>82</v>
      </c>
      <c r="AG27" s="221" t="n">
        <f aca="false">INT((AF27+34)/35)</f>
        <v>3</v>
      </c>
      <c r="AH27" s="222" t="n">
        <f aca="false">O27-X27*35</f>
        <v>-39</v>
      </c>
      <c r="AI27" s="202" t="n">
        <f aca="false">Q27-R27</f>
        <v>-9</v>
      </c>
      <c r="AJ27" s="212" t="n">
        <f aca="false">R27/Q27</f>
        <v>1.13636363636364</v>
      </c>
      <c r="AK27" s="213" t="n">
        <f aca="false">U27</f>
        <v>211</v>
      </c>
      <c r="AL27" s="213" t="n">
        <f aca="false">AA27</f>
        <v>7</v>
      </c>
      <c r="AM27" s="213" t="n">
        <v>203</v>
      </c>
      <c r="AN27" s="213" t="n">
        <v>7</v>
      </c>
      <c r="AO27" s="68" t="n">
        <f aca="false">AN27*2+INT(AN27/9)</f>
        <v>14</v>
      </c>
      <c r="AP27" s="213" t="n">
        <v>2</v>
      </c>
      <c r="AQ27" s="213"/>
      <c r="AR27" s="213"/>
      <c r="AS27" s="213"/>
      <c r="AT27" s="213"/>
      <c r="AU27" s="213"/>
      <c r="AV27" s="213" t="n">
        <f aca="false">SUM(AP27:AU27)</f>
        <v>2</v>
      </c>
      <c r="AW27" s="213" t="n">
        <v>1</v>
      </c>
      <c r="AX27" s="213"/>
      <c r="AY27" s="213"/>
      <c r="AZ27" s="213"/>
      <c r="BA27" s="213"/>
      <c r="BB27" s="213"/>
      <c r="BC27" s="213" t="n">
        <f aca="false">SUM(AW27:BB27)</f>
        <v>1</v>
      </c>
      <c r="BD27" s="213" t="n">
        <v>3</v>
      </c>
      <c r="BE27" s="213"/>
      <c r="BF27" s="213"/>
      <c r="BG27" s="213"/>
      <c r="BH27" s="213"/>
      <c r="BI27" s="213"/>
      <c r="BJ27" s="213" t="n">
        <f aca="false">SUM(BD27:BI27)</f>
        <v>3</v>
      </c>
      <c r="BK27" s="192" t="n">
        <f aca="false">AM27+AV27-AQ27-AR27</f>
        <v>205</v>
      </c>
      <c r="BL27" s="193" t="n">
        <v>9</v>
      </c>
      <c r="BM27" s="192" t="n">
        <f aca="false">AO27+BJ27</f>
        <v>17</v>
      </c>
      <c r="CK27" s="215" t="n">
        <v>4</v>
      </c>
    </row>
    <row r="28" s="214" customFormat="true" ht="24.95" hidden="false" customHeight="true" outlineLevel="0" collapsed="false">
      <c r="A28" s="26" t="n">
        <v>24</v>
      </c>
      <c r="B28" s="26" t="n">
        <v>223</v>
      </c>
      <c r="C28" s="200" t="n">
        <v>336</v>
      </c>
      <c r="D28" s="201" t="s">
        <v>419</v>
      </c>
      <c r="E28" s="202" t="n">
        <v>41</v>
      </c>
      <c r="F28" s="203" t="n">
        <v>55</v>
      </c>
      <c r="G28" s="203" t="n">
        <v>43</v>
      </c>
      <c r="H28" s="202" t="n">
        <f aca="false">SUM(E28:G28)</f>
        <v>139</v>
      </c>
      <c r="I28" s="203" t="n">
        <f aca="false">INT((E28+37)/38)</f>
        <v>2</v>
      </c>
      <c r="J28" s="203" t="n">
        <f aca="false">INT((F28+37)/38)</f>
        <v>2</v>
      </c>
      <c r="K28" s="203" t="n">
        <f aca="false">INT((G28+37)/38)</f>
        <v>2</v>
      </c>
      <c r="L28" s="202" t="n">
        <f aca="false">SUM(I28:K28)</f>
        <v>6</v>
      </c>
      <c r="M28" s="202" t="n">
        <f aca="false">L28*2+INT(L28/9)</f>
        <v>12</v>
      </c>
      <c r="N28" s="107"/>
      <c r="O28" s="202" t="n">
        <v>63</v>
      </c>
      <c r="P28" s="202" t="n">
        <v>65</v>
      </c>
      <c r="Q28" s="205" t="n">
        <v>65</v>
      </c>
      <c r="R28" s="202" t="n">
        <v>50</v>
      </c>
      <c r="S28" s="203" t="n">
        <v>40</v>
      </c>
      <c r="T28" s="203" t="n">
        <v>56</v>
      </c>
      <c r="U28" s="202" t="n">
        <f aca="false">SUM(R28:T28)</f>
        <v>146</v>
      </c>
      <c r="V28" s="203" t="n">
        <f aca="false">INT((O28+34)/35)</f>
        <v>2</v>
      </c>
      <c r="W28" s="206" t="n">
        <f aca="false">INT((Q28+34)/35)</f>
        <v>2</v>
      </c>
      <c r="X28" s="203" t="n">
        <f aca="false">INT((R28+34)/35)</f>
        <v>2</v>
      </c>
      <c r="Y28" s="203" t="n">
        <f aca="false">INT((S28+37)/38)</f>
        <v>2</v>
      </c>
      <c r="Z28" s="203" t="n">
        <f aca="false">INT((T28+37)/38)</f>
        <v>2</v>
      </c>
      <c r="AA28" s="202" t="n">
        <f aca="false">SUM(X28:Z28)</f>
        <v>6</v>
      </c>
      <c r="AB28" s="202" t="n">
        <f aca="false">AA28*2+INT(AA28/9)</f>
        <v>12</v>
      </c>
      <c r="AC28" s="207" t="n">
        <f aca="false">AA28-L28</f>
        <v>0</v>
      </c>
      <c r="AD28" s="223"/>
      <c r="AE28" s="223"/>
      <c r="AF28" s="209" t="n">
        <v>47</v>
      </c>
      <c r="AG28" s="210" t="n">
        <f aca="false">INT((AF28+34)/35)</f>
        <v>2</v>
      </c>
      <c r="AH28" s="211" t="n">
        <f aca="false">O28-X28*35</f>
        <v>-7</v>
      </c>
      <c r="AI28" s="202" t="n">
        <f aca="false">Q28-R28</f>
        <v>15</v>
      </c>
      <c r="AJ28" s="212" t="n">
        <f aca="false">R28/Q28</f>
        <v>0.769230769230769</v>
      </c>
      <c r="AK28" s="213" t="n">
        <f aca="false">U28</f>
        <v>146</v>
      </c>
      <c r="AL28" s="213" t="n">
        <f aca="false">AA28</f>
        <v>6</v>
      </c>
      <c r="AM28" s="213" t="n">
        <v>140</v>
      </c>
      <c r="AN28" s="213" t="n">
        <v>6</v>
      </c>
      <c r="AO28" s="68" t="n">
        <f aca="false">AN28*2+INT(AN28/9)</f>
        <v>12</v>
      </c>
      <c r="AP28" s="213"/>
      <c r="AQ28" s="213" t="n">
        <v>12</v>
      </c>
      <c r="AR28" s="213"/>
      <c r="AS28" s="213"/>
      <c r="AT28" s="213"/>
      <c r="AU28" s="213"/>
      <c r="AV28" s="213" t="n">
        <f aca="false">SUM(AP28:AU28)</f>
        <v>12</v>
      </c>
      <c r="AW28" s="213"/>
      <c r="AX28" s="213" t="n">
        <v>1</v>
      </c>
      <c r="AY28" s="213"/>
      <c r="AZ28" s="213"/>
      <c r="BA28" s="213"/>
      <c r="BB28" s="213"/>
      <c r="BC28" s="213" t="n">
        <f aca="false">SUM(AW28:BB28)</f>
        <v>1</v>
      </c>
      <c r="BD28" s="213"/>
      <c r="BE28" s="213" t="n">
        <v>3</v>
      </c>
      <c r="BF28" s="213"/>
      <c r="BG28" s="213"/>
      <c r="BH28" s="213"/>
      <c r="BI28" s="213"/>
      <c r="BJ28" s="213" t="n">
        <f aca="false">SUM(BD28:BI28)</f>
        <v>3</v>
      </c>
      <c r="BK28" s="192" t="n">
        <f aca="false">AM28+AV28-AQ28-AR28</f>
        <v>140</v>
      </c>
      <c r="BL28" s="193" t="n">
        <v>7</v>
      </c>
      <c r="BM28" s="192" t="n">
        <f aca="false">AO28+BJ28</f>
        <v>15</v>
      </c>
      <c r="CK28" s="215" t="n">
        <v>4</v>
      </c>
    </row>
    <row r="29" s="214" customFormat="true" ht="24.95" hidden="false" customHeight="true" outlineLevel="0" collapsed="false">
      <c r="A29" s="25" t="n">
        <v>25</v>
      </c>
      <c r="B29" s="229" t="n">
        <v>222</v>
      </c>
      <c r="C29" s="200" t="n">
        <v>337</v>
      </c>
      <c r="D29" s="201" t="s">
        <v>420</v>
      </c>
      <c r="E29" s="202" t="n">
        <v>29</v>
      </c>
      <c r="F29" s="203" t="n">
        <v>38</v>
      </c>
      <c r="G29" s="203" t="n">
        <v>38</v>
      </c>
      <c r="H29" s="202" t="n">
        <f aca="false">SUM(E29:G29)</f>
        <v>105</v>
      </c>
      <c r="I29" s="203" t="n">
        <v>2</v>
      </c>
      <c r="J29" s="203" t="n">
        <v>2</v>
      </c>
      <c r="K29" s="203" t="n">
        <v>2</v>
      </c>
      <c r="L29" s="202" t="n">
        <f aca="false">SUM(I29:K29)</f>
        <v>6</v>
      </c>
      <c r="M29" s="202" t="n">
        <f aca="false">L29*2+INT(L29/9)</f>
        <v>12</v>
      </c>
      <c r="N29" s="204"/>
      <c r="O29" s="202" t="n">
        <v>29</v>
      </c>
      <c r="P29" s="202" t="n">
        <v>39</v>
      </c>
      <c r="Q29" s="205" t="n">
        <v>39</v>
      </c>
      <c r="R29" s="202" t="n">
        <v>33</v>
      </c>
      <c r="S29" s="203" t="n">
        <v>31</v>
      </c>
      <c r="T29" s="203" t="n">
        <v>38</v>
      </c>
      <c r="U29" s="202" t="n">
        <f aca="false">SUM(R29:T29)</f>
        <v>102</v>
      </c>
      <c r="V29" s="226" t="n">
        <f aca="false">INT((O29+34)/35)</f>
        <v>1</v>
      </c>
      <c r="W29" s="206" t="n">
        <f aca="false">INT((Q29+34)/35)</f>
        <v>2</v>
      </c>
      <c r="X29" s="203" t="n">
        <v>2</v>
      </c>
      <c r="Y29" s="203" t="n">
        <v>2</v>
      </c>
      <c r="Z29" s="203" t="n">
        <v>2</v>
      </c>
      <c r="AA29" s="202" t="n">
        <f aca="false">SUM(X29:Z29)</f>
        <v>6</v>
      </c>
      <c r="AB29" s="202" t="n">
        <f aca="false">AA29*2+INT(AA29/9)</f>
        <v>12</v>
      </c>
      <c r="AC29" s="207" t="n">
        <f aca="false">AA29-L29</f>
        <v>0</v>
      </c>
      <c r="AD29" s="223"/>
      <c r="AE29" s="234"/>
      <c r="AF29" s="209" t="n">
        <v>46</v>
      </c>
      <c r="AG29" s="210" t="n">
        <f aca="false">INT((AF29+34)/35)</f>
        <v>2</v>
      </c>
      <c r="AH29" s="211" t="n">
        <f aca="false">O29-X29*35</f>
        <v>-41</v>
      </c>
      <c r="AI29" s="202" t="n">
        <f aca="false">Q29-R29</f>
        <v>6</v>
      </c>
      <c r="AJ29" s="212" t="n">
        <f aca="false">R29/Q29</f>
        <v>0.846153846153846</v>
      </c>
      <c r="AK29" s="213" t="n">
        <f aca="false">U29</f>
        <v>102</v>
      </c>
      <c r="AL29" s="213" t="n">
        <f aca="false">AA29</f>
        <v>6</v>
      </c>
      <c r="AM29" s="213" t="n">
        <v>105</v>
      </c>
      <c r="AN29" s="213" t="n">
        <v>6</v>
      </c>
      <c r="AO29" s="68" t="n">
        <f aca="false">AN29*2+INT(AN29/9)</f>
        <v>12</v>
      </c>
      <c r="AP29" s="213"/>
      <c r="AQ29" s="213"/>
      <c r="AR29" s="213"/>
      <c r="AS29" s="213"/>
      <c r="AT29" s="213"/>
      <c r="AU29" s="213"/>
      <c r="AV29" s="213" t="n">
        <f aca="false">SUM(AP29:AU29)</f>
        <v>0</v>
      </c>
      <c r="AW29" s="213"/>
      <c r="AX29" s="213"/>
      <c r="AY29" s="213"/>
      <c r="AZ29" s="213"/>
      <c r="BA29" s="213"/>
      <c r="BB29" s="213"/>
      <c r="BC29" s="213" t="n">
        <f aca="false">SUM(AW29:BB29)</f>
        <v>0</v>
      </c>
      <c r="BD29" s="213"/>
      <c r="BE29" s="213"/>
      <c r="BF29" s="213"/>
      <c r="BG29" s="213"/>
      <c r="BH29" s="213"/>
      <c r="BI29" s="213"/>
      <c r="BJ29" s="213" t="n">
        <f aca="false">SUM(BD29:BI29)</f>
        <v>0</v>
      </c>
      <c r="BK29" s="192" t="n">
        <f aca="false">AM29+AV29-AQ29-AR29</f>
        <v>105</v>
      </c>
      <c r="BL29" s="193" t="n">
        <v>6</v>
      </c>
      <c r="BM29" s="192" t="n">
        <f aca="false">AO29+BJ29</f>
        <v>12</v>
      </c>
      <c r="CK29" s="215" t="n">
        <v>2</v>
      </c>
    </row>
    <row r="30" s="214" customFormat="true" ht="20.25" hidden="false" customHeight="true" outlineLevel="0" collapsed="false">
      <c r="A30" s="26" t="n">
        <v>26</v>
      </c>
      <c r="B30" s="26" t="n">
        <v>225</v>
      </c>
      <c r="C30" s="183" t="s">
        <v>421</v>
      </c>
      <c r="D30" s="183"/>
      <c r="E30" s="202"/>
      <c r="F30" s="203"/>
      <c r="G30" s="203"/>
      <c r="H30" s="202" t="n">
        <f aca="false">SUM(E30:G30)</f>
        <v>0</v>
      </c>
      <c r="I30" s="203"/>
      <c r="J30" s="203"/>
      <c r="K30" s="203"/>
      <c r="L30" s="202" t="n">
        <f aca="false">SUM(I30:K30)</f>
        <v>0</v>
      </c>
      <c r="M30" s="202" t="n">
        <f aca="false">L30*2+INT(L30/9)</f>
        <v>0</v>
      </c>
      <c r="N30" s="107"/>
      <c r="O30" s="202"/>
      <c r="P30" s="202"/>
      <c r="Q30" s="205"/>
      <c r="R30" s="202"/>
      <c r="S30" s="203"/>
      <c r="T30" s="203"/>
      <c r="U30" s="202" t="n">
        <f aca="false">SUM(R30:T30)</f>
        <v>0</v>
      </c>
      <c r="V30" s="202"/>
      <c r="W30" s="206" t="n">
        <f aca="false">INT((Q30+34)/35)</f>
        <v>0</v>
      </c>
      <c r="X30" s="203" t="n">
        <f aca="false">INT((R30+34)/35)</f>
        <v>0</v>
      </c>
      <c r="Y30" s="203" t="n">
        <f aca="false">INT((S30+37)/38)</f>
        <v>0</v>
      </c>
      <c r="Z30" s="203" t="n">
        <f aca="false">INT((T30+37)/38)</f>
        <v>0</v>
      </c>
      <c r="AA30" s="202" t="n">
        <f aca="false">SUM(X30:Z30)</f>
        <v>0</v>
      </c>
      <c r="AB30" s="202" t="n">
        <f aca="false">AA30*2+INT(AA30/9)</f>
        <v>0</v>
      </c>
      <c r="AC30" s="207" t="n">
        <f aca="false">AA30-L30</f>
        <v>0</v>
      </c>
      <c r="AD30" s="235"/>
      <c r="AE30" s="235"/>
      <c r="AF30" s="209"/>
      <c r="AG30" s="210" t="n">
        <f aca="false">INT((AF30+34)/35)</f>
        <v>0</v>
      </c>
      <c r="AH30" s="211" t="n">
        <f aca="false">O30-R30</f>
        <v>0</v>
      </c>
      <c r="AI30" s="202"/>
      <c r="AJ30" s="212" t="e">
        <f aca="false">R30/Q30</f>
        <v>#DIV/0!</v>
      </c>
      <c r="AK30" s="213" t="n">
        <f aca="false">U30</f>
        <v>0</v>
      </c>
      <c r="AL30" s="213" t="n">
        <f aca="false">AA30</f>
        <v>0</v>
      </c>
      <c r="AM30" s="213" t="n">
        <v>0</v>
      </c>
      <c r="AN30" s="213" t="n">
        <v>0</v>
      </c>
      <c r="AO30" s="68" t="n">
        <v>2</v>
      </c>
      <c r="AP30" s="213"/>
      <c r="AQ30" s="213"/>
      <c r="AR30" s="213"/>
      <c r="AS30" s="213"/>
      <c r="AT30" s="213"/>
      <c r="AU30" s="213"/>
      <c r="AV30" s="213" t="n">
        <f aca="false">SUM(AP30:AU30)</f>
        <v>0</v>
      </c>
      <c r="AW30" s="213"/>
      <c r="AX30" s="213"/>
      <c r="AY30" s="213"/>
      <c r="AZ30" s="213"/>
      <c r="BA30" s="213"/>
      <c r="BB30" s="213"/>
      <c r="BC30" s="213" t="n">
        <f aca="false">SUM(AW30:BB30)</f>
        <v>0</v>
      </c>
      <c r="BD30" s="213"/>
      <c r="BE30" s="213"/>
      <c r="BF30" s="213"/>
      <c r="BG30" s="213"/>
      <c r="BH30" s="213"/>
      <c r="BI30" s="213"/>
      <c r="BJ30" s="213" t="n">
        <f aca="false">SUM(BD30:BI30)</f>
        <v>0</v>
      </c>
      <c r="BK30" s="192" t="n">
        <f aca="false">AK30+AV30</f>
        <v>0</v>
      </c>
      <c r="BL30" s="193" t="n">
        <v>4</v>
      </c>
      <c r="BM30" s="192" t="n">
        <f aca="false">AO30+BJ30</f>
        <v>2</v>
      </c>
      <c r="CK30" s="215" t="n">
        <v>2</v>
      </c>
    </row>
    <row r="31" s="239" customFormat="true" ht="39.95" hidden="false" customHeight="true" outlineLevel="0" collapsed="false">
      <c r="A31" s="236"/>
      <c r="B31" s="236"/>
      <c r="C31" s="237" t="s">
        <v>326</v>
      </c>
      <c r="D31" s="237"/>
      <c r="E31" s="202" t="n">
        <f aca="false">SUM(E6:E29)</f>
        <v>4378</v>
      </c>
      <c r="F31" s="202" t="n">
        <f aca="false">SUM(F6:F29)</f>
        <v>4372</v>
      </c>
      <c r="G31" s="202" t="n">
        <f aca="false">SUM(G6:G29)</f>
        <v>4442</v>
      </c>
      <c r="H31" s="202" t="n">
        <f aca="false">SUM(H6:H29)</f>
        <v>13192</v>
      </c>
      <c r="I31" s="202" t="n">
        <f aca="false">SUM(I6:I29)</f>
        <v>131</v>
      </c>
      <c r="J31" s="202" t="n">
        <f aca="false">SUM(J6:J29)</f>
        <v>129</v>
      </c>
      <c r="K31" s="202" t="n">
        <f aca="false">SUM(K6:K29)</f>
        <v>130</v>
      </c>
      <c r="L31" s="202" t="n">
        <f aca="false">SUM(L6:L29)</f>
        <v>390</v>
      </c>
      <c r="M31" s="202" t="n">
        <f aca="false">SUM(M6:M29)</f>
        <v>812</v>
      </c>
      <c r="N31" s="202" t="n">
        <f aca="false">SUM(N6:N29)</f>
        <v>0</v>
      </c>
      <c r="O31" s="202" t="n">
        <f aca="false">SUM(O6:O29)</f>
        <v>4698</v>
      </c>
      <c r="P31" s="202" t="n">
        <f aca="false">SUM(P6:P29)</f>
        <v>4502</v>
      </c>
      <c r="Q31" s="205" t="n">
        <f aca="false">SUM(Q6:Q29)</f>
        <v>4487</v>
      </c>
      <c r="R31" s="202" t="n">
        <f aca="false">SUM(R6:R29)</f>
        <v>4421</v>
      </c>
      <c r="S31" s="202" t="n">
        <f aca="false">SUM(S6:S29)</f>
        <v>4404</v>
      </c>
      <c r="T31" s="202" t="n">
        <f aca="false">SUM(T6:T29)</f>
        <v>4382</v>
      </c>
      <c r="U31" s="202" t="n">
        <f aca="false">SUM(U6:U29)</f>
        <v>13207</v>
      </c>
      <c r="V31" s="202" t="n">
        <f aca="false">SUM(V6:V30)</f>
        <v>142</v>
      </c>
      <c r="W31" s="205" t="n">
        <f aca="false">SUM(W6:W29)</f>
        <v>135</v>
      </c>
      <c r="X31" s="202" t="n">
        <f aca="false">SUM(X6:X29)</f>
        <v>141</v>
      </c>
      <c r="Y31" s="202" t="n">
        <f aca="false">SUM(Y6:Y29)</f>
        <v>131</v>
      </c>
      <c r="Z31" s="202" t="n">
        <f aca="false">SUM(Z6:Z29)</f>
        <v>129</v>
      </c>
      <c r="AA31" s="202" t="n">
        <f aca="false">SUM(AA6:AA29)</f>
        <v>401</v>
      </c>
      <c r="AB31" s="202" t="n">
        <f aca="false">SUM(AB6:AB29)</f>
        <v>834</v>
      </c>
      <c r="AC31" s="207" t="n">
        <f aca="false">SUM(AC6:AC29)</f>
        <v>11</v>
      </c>
      <c r="AD31" s="87"/>
      <c r="AE31" s="87"/>
      <c r="AF31" s="209" t="n">
        <f aca="false">SUM(AF6:AF29)</f>
        <v>4411</v>
      </c>
      <c r="AG31" s="209" t="n">
        <f aca="false">SUM(AG6:AG29)</f>
        <v>137</v>
      </c>
      <c r="AH31" s="211" t="n">
        <f aca="false">O31-R31</f>
        <v>277</v>
      </c>
      <c r="AI31" s="202" t="n">
        <f aca="false">SUM(AI6:AI29)</f>
        <v>66</v>
      </c>
      <c r="AJ31" s="212" t="n">
        <f aca="false">R31/Q31</f>
        <v>0.985290840205037</v>
      </c>
      <c r="AK31" s="213" t="n">
        <f aca="false">SUM(AK6:AK30)</f>
        <v>13207</v>
      </c>
      <c r="AL31" s="213" t="n">
        <f aca="false">SUM(AL6:AL30)</f>
        <v>401</v>
      </c>
      <c r="AM31" s="238" t="n">
        <f aca="false">SUM(AM6:AM30)</f>
        <v>13193</v>
      </c>
      <c r="AN31" s="238" t="n">
        <f aca="false">SUM(AN6:AN30)</f>
        <v>400</v>
      </c>
      <c r="AO31" s="238" t="n">
        <f aca="false">SUM(AO6:AO30)</f>
        <v>834</v>
      </c>
      <c r="AP31" s="238" t="n">
        <f aca="false">SUM(AP6:AP30)</f>
        <v>69</v>
      </c>
      <c r="AQ31" s="238" t="n">
        <f aca="false">SUM(AQ6:AQ30)</f>
        <v>122</v>
      </c>
      <c r="AR31" s="238" t="n">
        <f aca="false">SUM(AR6:AR30)</f>
        <v>11</v>
      </c>
      <c r="AS31" s="238" t="n">
        <f aca="false">SUM(AS6:AS30)</f>
        <v>60</v>
      </c>
      <c r="AT31" s="238" t="n">
        <f aca="false">SUM(AT6:AT30)</f>
        <v>43</v>
      </c>
      <c r="AU31" s="238" t="n">
        <f aca="false">SUM(AU6:AU30)</f>
        <v>180</v>
      </c>
      <c r="AV31" s="238" t="n">
        <f aca="false">SUM(AV6:AV30)</f>
        <v>485</v>
      </c>
      <c r="AW31" s="238" t="n">
        <f aca="false">SUM(AW6:AW30)</f>
        <v>8</v>
      </c>
      <c r="AX31" s="238" t="n">
        <f aca="false">SUM(AX6:AX30)</f>
        <v>14</v>
      </c>
      <c r="AY31" s="238" t="n">
        <f aca="false">SUM(AY6:AY30)</f>
        <v>4</v>
      </c>
      <c r="AZ31" s="238" t="n">
        <f aca="false">SUM(AZ6:AZ30)</f>
        <v>3</v>
      </c>
      <c r="BA31" s="238" t="n">
        <f aca="false">SUM(BA6:BA30)</f>
        <v>3</v>
      </c>
      <c r="BB31" s="238" t="n">
        <f aca="false">SUM(BB6:BB30)</f>
        <v>9</v>
      </c>
      <c r="BC31" s="238" t="n">
        <f aca="false">SUM(BC6:BC30)</f>
        <v>41</v>
      </c>
      <c r="BD31" s="238" t="n">
        <f aca="false">SUM(BD6:BD30)</f>
        <v>24</v>
      </c>
      <c r="BE31" s="238" t="n">
        <f aca="false">SUM(BE6:BE30)</f>
        <v>39</v>
      </c>
      <c r="BF31" s="238" t="n">
        <f aca="false">SUM(BF6:BF30)</f>
        <v>11</v>
      </c>
      <c r="BG31" s="238" t="n">
        <f aca="false">SUM(BG6:BG30)</f>
        <v>9</v>
      </c>
      <c r="BH31" s="238" t="n">
        <f aca="false">SUM(BH6:BH30)</f>
        <v>9</v>
      </c>
      <c r="BI31" s="238" t="n">
        <f aca="false">SUM(BI6:BI30)</f>
        <v>27</v>
      </c>
      <c r="BJ31" s="238" t="n">
        <f aca="false">SUM(BJ6:BJ30)</f>
        <v>119</v>
      </c>
      <c r="BK31" s="192" t="n">
        <f aca="false">SUM(BK6:BK30)</f>
        <v>13545</v>
      </c>
      <c r="BL31" s="193" t="n">
        <f aca="false">SUM(BL5:BL30)</f>
        <v>469</v>
      </c>
      <c r="BM31" s="192" t="n">
        <f aca="false">SUM(BM6:BM30)</f>
        <v>953</v>
      </c>
      <c r="BN31" s="192" t="n">
        <f aca="false">SUM(BN6:BN30)</f>
        <v>0</v>
      </c>
      <c r="BO31" s="192" t="n">
        <f aca="false">SUM(BO6:BO30)</f>
        <v>0</v>
      </c>
      <c r="BP31" s="192" t="n">
        <f aca="false">SUM(BP6:BP30)</f>
        <v>0</v>
      </c>
      <c r="BQ31" s="192" t="n">
        <f aca="false">SUM(BQ6:BQ30)</f>
        <v>0</v>
      </c>
      <c r="BR31" s="192" t="n">
        <f aca="false">SUM(BR6:BR30)</f>
        <v>0</v>
      </c>
      <c r="BS31" s="192" t="n">
        <f aca="false">SUM(BS6:BS30)</f>
        <v>0</v>
      </c>
      <c r="BT31" s="192" t="n">
        <f aca="false">SUM(BT6:BT30)</f>
        <v>0</v>
      </c>
      <c r="BU31" s="192" t="n">
        <f aca="false">SUM(BU6:BU30)</f>
        <v>0</v>
      </c>
      <c r="BV31" s="192" t="n">
        <f aca="false">SUM(BV6:BV30)</f>
        <v>0</v>
      </c>
      <c r="BW31" s="192" t="n">
        <f aca="false">SUM(BW6:BW30)</f>
        <v>0</v>
      </c>
      <c r="BX31" s="192" t="n">
        <f aca="false">SUM(BX6:BX30)</f>
        <v>0</v>
      </c>
      <c r="BY31" s="192" t="n">
        <f aca="false">SUM(BY6:BY30)</f>
        <v>0</v>
      </c>
      <c r="BZ31" s="192" t="n">
        <f aca="false">SUM(BZ6:BZ30)</f>
        <v>0</v>
      </c>
      <c r="CA31" s="192" t="n">
        <f aca="false">SUM(CA6:CA30)</f>
        <v>0</v>
      </c>
      <c r="CB31" s="192" t="n">
        <f aca="false">SUM(CB6:CB30)</f>
        <v>0</v>
      </c>
      <c r="CC31" s="192" t="n">
        <f aca="false">SUM(CC6:CC30)</f>
        <v>0</v>
      </c>
      <c r="CD31" s="192" t="n">
        <f aca="false">SUM(CD6:CD30)</f>
        <v>0</v>
      </c>
      <c r="CE31" s="192" t="n">
        <f aca="false">SUM(CE6:CE30)</f>
        <v>0</v>
      </c>
      <c r="CF31" s="192" t="n">
        <f aca="false">SUM(CF6:CF30)</f>
        <v>0</v>
      </c>
      <c r="CG31" s="192" t="n">
        <f aca="false">SUM(CG6:CG30)</f>
        <v>0</v>
      </c>
      <c r="CH31" s="192" t="n">
        <f aca="false">SUM(CH6:CH30)</f>
        <v>0</v>
      </c>
      <c r="CI31" s="192" t="n">
        <f aca="false">SUM(CI6:CI30)</f>
        <v>0</v>
      </c>
      <c r="CJ31" s="192" t="n">
        <f aca="false">SUM(CJ6:CJ30)</f>
        <v>0</v>
      </c>
      <c r="CK31" s="193" t="n">
        <f aca="false">SUM(CK5:CK30)</f>
        <v>138</v>
      </c>
    </row>
    <row r="32" customFormat="false" ht="20.25" hidden="false" customHeight="true" outlineLevel="0" collapsed="false">
      <c r="A32" s="1"/>
      <c r="B32" s="1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240"/>
      <c r="BL32" s="0"/>
      <c r="BM32" s="241"/>
      <c r="BN32" s="0"/>
      <c r="BO32" s="0"/>
      <c r="BP32" s="0"/>
      <c r="BQ32" s="0"/>
      <c r="BR32" s="0"/>
      <c r="BS32" s="0"/>
      <c r="BT32" s="242"/>
      <c r="BU32" s="243"/>
      <c r="BV32" s="243"/>
      <c r="BW32" s="119"/>
      <c r="BX32" s="244"/>
      <c r="BY32" s="244"/>
      <c r="BZ32" s="244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7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245"/>
      <c r="C33" s="246"/>
      <c r="AD33" s="123"/>
      <c r="AE33" s="123"/>
    </row>
    <row r="34" customFormat="false" ht="16.5" hidden="false" customHeight="false" outlineLevel="0" collapsed="false">
      <c r="AD34" s="123"/>
      <c r="AE34" s="123"/>
    </row>
    <row r="35" customFormat="false" ht="16.5" hidden="false" customHeight="false" outlineLevel="0" collapsed="false">
      <c r="AD35" s="123"/>
      <c r="AE35" s="123"/>
    </row>
    <row r="36" customFormat="false" ht="16.5" hidden="false" customHeight="false" outlineLevel="0" collapsed="false">
      <c r="AD36" s="123"/>
      <c r="AE36" s="123"/>
    </row>
    <row r="37" customFormat="false" ht="16.5" hidden="false" customHeight="false" outlineLevel="0" collapsed="false">
      <c r="AD37" s="123"/>
      <c r="AE37" s="123"/>
    </row>
    <row r="38" customFormat="false" ht="16.5" hidden="false" customHeight="false" outlineLevel="0" collapsed="false">
      <c r="AD38" s="123"/>
      <c r="AE38" s="123"/>
    </row>
    <row r="39" customFormat="false" ht="16.5" hidden="false" customHeight="false" outlineLevel="0" collapsed="false">
      <c r="AD39" s="123"/>
      <c r="AE39" s="123"/>
    </row>
    <row r="40" customFormat="false" ht="16.5" hidden="false" customHeight="false" outlineLevel="0" collapsed="false">
      <c r="AD40" s="123"/>
      <c r="AE40" s="123"/>
    </row>
    <row r="41" customFormat="false" ht="16.5" hidden="false" customHeight="false" outlineLevel="0" collapsed="false">
      <c r="AD41" s="123"/>
      <c r="AE41" s="123"/>
    </row>
    <row r="42" customFormat="false" ht="16.5" hidden="false" customHeight="false" outlineLevel="0" collapsed="false">
      <c r="AD42" s="123"/>
      <c r="AE42" s="123"/>
    </row>
    <row r="43" customFormat="false" ht="16.5" hidden="false" customHeight="false" outlineLevel="0" collapsed="false">
      <c r="AD43" s="123"/>
      <c r="AE43" s="123"/>
    </row>
    <row r="44" customFormat="false" ht="16.5" hidden="false" customHeight="false" outlineLevel="0" collapsed="false">
      <c r="AD44" s="123"/>
      <c r="AE44" s="123"/>
    </row>
    <row r="45" customFormat="false" ht="16.5" hidden="false" customHeight="false" outlineLevel="0" collapsed="false">
      <c r="AD45" s="123"/>
      <c r="AE45" s="123"/>
    </row>
    <row r="46" customFormat="false" ht="16.5" hidden="false" customHeight="false" outlineLevel="0" collapsed="false">
      <c r="AD46" s="123"/>
      <c r="AE46" s="123"/>
    </row>
    <row r="47" customFormat="false" ht="16.5" hidden="false" customHeight="false" outlineLevel="0" collapsed="false">
      <c r="AD47" s="123"/>
      <c r="AE47" s="123"/>
    </row>
    <row r="48" customFormat="false" ht="16.5" hidden="false" customHeight="false" outlineLevel="0" collapsed="false">
      <c r="AD48" s="123"/>
      <c r="AE48" s="123"/>
    </row>
    <row r="49" customFormat="false" ht="16.5" hidden="false" customHeight="false" outlineLevel="0" collapsed="false">
      <c r="AD49" s="123"/>
      <c r="AE49" s="123"/>
    </row>
    <row r="50" customFormat="false" ht="16.5" hidden="false" customHeight="false" outlineLevel="0" collapsed="false">
      <c r="AD50" s="123"/>
      <c r="AE50" s="123"/>
    </row>
    <row r="51" customFormat="false" ht="16.5" hidden="false" customHeight="false" outlineLevel="0" collapsed="false">
      <c r="AD51" s="123"/>
      <c r="AE51" s="123"/>
    </row>
    <row r="52" customFormat="false" ht="16.5" hidden="false" customHeight="false" outlineLevel="0" collapsed="false">
      <c r="AD52" s="123"/>
      <c r="AE52" s="123"/>
    </row>
    <row r="53" customFormat="false" ht="16.5" hidden="false" customHeight="false" outlineLevel="0" collapsed="false">
      <c r="AD53" s="123"/>
      <c r="AE53" s="123"/>
    </row>
    <row r="54" customFormat="false" ht="16.5" hidden="false" customHeight="false" outlineLevel="0" collapsed="false">
      <c r="AD54" s="123"/>
      <c r="AE54" s="123"/>
    </row>
    <row r="55" customFormat="false" ht="16.5" hidden="false" customHeight="false" outlineLevel="0" collapsed="false">
      <c r="AD55" s="123"/>
      <c r="AE55" s="123"/>
    </row>
    <row r="56" customFormat="false" ht="16.5" hidden="false" customHeight="false" outlineLevel="0" collapsed="false">
      <c r="AD56" s="123"/>
      <c r="AE56" s="123"/>
    </row>
    <row r="57" customFormat="false" ht="16.5" hidden="false" customHeight="false" outlineLevel="0" collapsed="false">
      <c r="AD57" s="123"/>
      <c r="AE57" s="123"/>
    </row>
    <row r="58" customFormat="false" ht="16.5" hidden="false" customHeight="false" outlineLevel="0" collapsed="false">
      <c r="AD58" s="123"/>
      <c r="AE58" s="123"/>
    </row>
    <row r="59" customFormat="false" ht="16.5" hidden="false" customHeight="false" outlineLevel="0" collapsed="false">
      <c r="AD59" s="123"/>
      <c r="AE59" s="123"/>
    </row>
    <row r="60" customFormat="false" ht="16.5" hidden="false" customHeight="false" outlineLevel="0" collapsed="false">
      <c r="AD60" s="123"/>
      <c r="AE60" s="123"/>
    </row>
  </sheetData>
  <mergeCells count="62">
    <mergeCell ref="A2:A4"/>
    <mergeCell ref="B2:B4"/>
    <mergeCell ref="C2:D4"/>
    <mergeCell ref="E2:L2"/>
    <mergeCell ref="M2:M4"/>
    <mergeCell ref="Q2:Q4"/>
    <mergeCell ref="R2:AA2"/>
    <mergeCell ref="AB2:AB4"/>
    <mergeCell ref="AC2:AC4"/>
    <mergeCell ref="AD2:AD4"/>
    <mergeCell ref="AE2:AE4"/>
    <mergeCell ref="AF2:AG2"/>
    <mergeCell ref="AH2:AH4"/>
    <mergeCell ref="AI2:AI4"/>
    <mergeCell ref="AJ2:AJ4"/>
    <mergeCell ref="AK2:AO2"/>
    <mergeCell ref="AP2:BJ2"/>
    <mergeCell ref="BK2:BM2"/>
    <mergeCell ref="BN2:BQ2"/>
    <mergeCell ref="BR2:BR4"/>
    <mergeCell ref="BS2:BS4"/>
    <mergeCell ref="BT2:BT4"/>
    <mergeCell ref="BU2:BU4"/>
    <mergeCell ref="BV2:BV4"/>
    <mergeCell ref="BW2:BW4"/>
    <mergeCell ref="BX2:BX4"/>
    <mergeCell ref="BY2:CA2"/>
    <mergeCell ref="CB2:CD2"/>
    <mergeCell ref="CF2:CF4"/>
    <mergeCell ref="CG2:CG4"/>
    <mergeCell ref="CH2:CH4"/>
    <mergeCell ref="CI2:CI4"/>
    <mergeCell ref="CJ2:CJ4"/>
    <mergeCell ref="CK2:CK4"/>
    <mergeCell ref="E3:H3"/>
    <mergeCell ref="I3:L3"/>
    <mergeCell ref="N3:N4"/>
    <mergeCell ref="R3:U3"/>
    <mergeCell ref="X3:AA3"/>
    <mergeCell ref="AK3:AK4"/>
    <mergeCell ref="AL3:AL4"/>
    <mergeCell ref="AM3:AM4"/>
    <mergeCell ref="AN3:AN4"/>
    <mergeCell ref="AO3:AO4"/>
    <mergeCell ref="AP3:AV3"/>
    <mergeCell ref="AW3:BC3"/>
    <mergeCell ref="BD3:BJ3"/>
    <mergeCell ref="BK3:BM3"/>
    <mergeCell ref="BN3:BN4"/>
    <mergeCell ref="BO3:BO4"/>
    <mergeCell ref="BP3:BP4"/>
    <mergeCell ref="BQ3:BQ4"/>
    <mergeCell ref="BY3:BY4"/>
    <mergeCell ref="BZ3:BZ4"/>
    <mergeCell ref="CA3:CA4"/>
    <mergeCell ref="CB3:CB4"/>
    <mergeCell ref="CC3:CC4"/>
    <mergeCell ref="CD3:CD4"/>
    <mergeCell ref="CE3:CE4"/>
    <mergeCell ref="C5:D5"/>
    <mergeCell ref="C30:D30"/>
    <mergeCell ref="C31:D31"/>
  </mergeCells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5:43:10Z</dcterms:created>
  <dc:creator>花蓮縣教育局</dc:creator>
  <dc:description/>
  <dc:language>en-US</dc:language>
  <cp:lastModifiedBy>none</cp:lastModifiedBy>
  <cp:lastPrinted>2009-02-01T07:08:07Z</cp:lastPrinted>
  <dcterms:modified xsi:type="dcterms:W3CDTF">2009-12-25T04:08:00Z</dcterms:modified>
  <cp:revision>0</cp:revision>
  <dc:subject/>
  <dc:title/>
</cp:coreProperties>
</file>