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報名表填表區" sheetId="1" state="visible" r:id="rId2"/>
    <sheet name="團體報名表列印區" sheetId="2" state="visible" r:id="rId3"/>
    <sheet name="總報名表" sheetId="3" state="visible" r:id="rId4"/>
    <sheet name="轉檔資料" sheetId="4" state="visible" r:id="rId5"/>
  </sheets>
  <definedNames>
    <definedName function="false" hidden="false" localSheetId="1" name="_xlnm.Print_Area" vbProcedure="false">團體報名表列印區!$A$1:$L$40</definedName>
    <definedName function="false" hidden="false" localSheetId="2" name="_xlnm.Print_Area" vbProcedure="false">總報名表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r>
      <rPr>
        <b val="true"/>
        <sz val="26"/>
        <rFont val="標楷體"/>
        <family val="4"/>
        <charset val="136"/>
      </rPr>
      <t xml:space="preserve">98</t>
    </r>
    <r>
      <rPr>
        <b val="true"/>
        <sz val="26"/>
        <rFont val="Noto Sans"/>
        <family val="2"/>
      </rPr>
      <t xml:space="preserve">學年度全國師生鄉土歌謠比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縣市（區）</t>
  </si>
  <si>
    <r>
      <rPr>
        <sz val="10"/>
        <rFont val="Noto Sans"/>
        <family val="2"/>
      </rPr>
      <t xml:space="preserve">學 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全 銜</t>
    </r>
  </si>
  <si>
    <t xml:space="preserve">參加語系類</t>
  </si>
  <si>
    <t xml:space="preserve">比 賽 組 別</t>
  </si>
  <si>
    <t xml:space="preserve">指 導 老 師</t>
  </si>
  <si>
    <t xml:space="preserve">基隆市</t>
  </si>
  <si>
    <t xml:space="preserve">教師組</t>
  </si>
  <si>
    <t xml:space="preserve">福佬語系類</t>
  </si>
  <si>
    <r>
      <rPr>
        <sz val="10"/>
        <rFont val="Noto Sans"/>
        <family val="2"/>
      </rPr>
      <t xml:space="preserve">學　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通　訊　地　址</t>
    </r>
  </si>
  <si>
    <t xml:space="preserve">電　　　話</t>
  </si>
  <si>
    <t xml:space="preserve">負　責　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小組</t>
  </si>
  <si>
    <t xml:space="preserve">客家語系類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t xml:space="preserve">原住民語系類</t>
  </si>
  <si>
    <t xml:space="preserve">指 定 曲</t>
  </si>
  <si>
    <r>
      <rPr>
        <sz val="10"/>
        <rFont val="Noto Sans"/>
        <family val="2"/>
      </rPr>
      <t xml:space="preserve">作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詞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</t>
    </r>
  </si>
  <si>
    <t xml:space="preserve">時　　間</t>
  </si>
  <si>
    <t xml:space="preserve">自　　選　　曲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t xml:space="preserve">高中組</t>
  </si>
  <si>
    <t xml:space="preserve">性別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參　　　　　　　賽　　　　　　　人　　　　　　　員</t>
  </si>
  <si>
    <t xml:space="preserve">宜蘭縣</t>
  </si>
  <si>
    <t xml:space="preserve">男</t>
  </si>
  <si>
    <t xml:space="preserve">編號</t>
  </si>
  <si>
    <t xml:space="preserve">姓名</t>
  </si>
  <si>
    <t xml:space="preserve">年齡</t>
  </si>
  <si>
    <t xml:space="preserve">年級班級</t>
  </si>
  <si>
    <t xml:space="preserve">聲部樂器</t>
  </si>
  <si>
    <r>
      <rPr>
        <sz val="10"/>
        <rFont val="Noto Sans"/>
        <family val="2"/>
      </rPr>
      <t xml:space="preserve">台北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女</t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新竹縣</t>
  </si>
  <si>
    <t xml:space="preserve">花蓮縣</t>
  </si>
  <si>
    <t xml:space="preserve">台中市</t>
  </si>
  <si>
    <t xml:space="preserve">台中縣</t>
  </si>
  <si>
    <t xml:space="preserve">苗栗縣</t>
  </si>
  <si>
    <t xml:space="preserve">南投縣</t>
  </si>
  <si>
    <t xml:space="preserve">彰化縣</t>
  </si>
  <si>
    <t xml:space="preserve">雲林縣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t xml:space="preserve">台南縣</t>
  </si>
  <si>
    <t xml:space="preserve">台南市</t>
  </si>
  <si>
    <t xml:space="preserve">高雄縣</t>
  </si>
  <si>
    <t xml:space="preserve">屏東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大陸地區</t>
  </si>
  <si>
    <r>
      <rPr>
        <sz val="10"/>
        <rFont val="Noto Sans"/>
        <family val="2"/>
      </rPr>
      <t xml:space="preserve">填表注意事項：
一、本表以報名每組每一項目為單位，打字列印一式三份，一份送本會，一份送教育局，一份自存。
二、表列各欄務請逐項詳填，不得遺漏，郵遞區號請確實填寫並詳填學校全銜。
三、本表下方請加蓋參賽學校校印或訓導處印章及代表縣市（區）之教育局印信。
四、參賽學生請填列演唱聲部，伴奏人員請填列演奏樂器，擔任指揮者請於部樂部欄註明。
五、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。</t>
    </r>
  </si>
  <si>
    <r>
      <rPr>
        <sz val="10"/>
        <rFont val="Noto Sans"/>
        <family val="2"/>
      </rPr>
      <t xml:space="preserve">填表注意事項：
一、本表以報名每組每一項目為單位，打字列印一式二份，一份送本會，一份自存。
二、表列各欄務請逐項詳填，不得遺漏，郵遞區號請確實填寫並詳填學校全銜。
三、本表下方請加蓋參賽學校校印或訓導處印章及代表縣市（區）之教育局印信。
四、參賽學生請填列演唱聲部，伴奏人員請填列演奏樂器，擔任指揮者請於部樂部欄註明。
五、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。</t>
    </r>
  </si>
  <si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學年度全國師生鄉土歌謠比賽總報名表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　　月　　日</t>
    </r>
  </si>
  <si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銜</t>
    </r>
  </si>
  <si>
    <t xml:space="preserve">人數</t>
  </si>
  <si>
    <t xml:space="preserve">初賽得分</t>
  </si>
  <si>
    <t xml:space="preserve">備註</t>
  </si>
  <si>
    <t xml:space="preserve">承辦人</t>
  </si>
  <si>
    <t xml:space="preserve">電　　話</t>
  </si>
  <si>
    <r>
      <rPr>
        <b val="true"/>
        <sz val="24"/>
        <rFont val="新細明體"/>
        <family val="1"/>
        <charset val="136"/>
      </rPr>
      <t xml:space="preserve">98</t>
    </r>
    <r>
      <rPr>
        <b val="true"/>
        <sz val="24"/>
        <rFont val="Noto Sans"/>
        <family val="2"/>
      </rPr>
      <t xml:space="preserve">學年度全國師生鄉土歌謠比賽報名轉檔資料</t>
    </r>
  </si>
  <si>
    <t xml:space="preserve">一、團體組報名基本資料：</t>
  </si>
  <si>
    <r>
      <rPr>
        <sz val="10"/>
        <rFont val="Noto Sans"/>
        <family val="2"/>
      </rPr>
      <t xml:space="preserve">學　　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　通　　訊　　地　　址</t>
    </r>
  </si>
  <si>
    <t xml:space="preserve">二、團體組參賽人員名單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#,###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b val="true"/>
      <sz val="24"/>
      <name val="新細明體"/>
      <family val="1"/>
      <charset val="136"/>
    </font>
    <font>
      <b val="true"/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4.75"/>
    <col collapsed="false" customWidth="true" hidden="false" outlineLevel="0" max="4" min="4" style="2" width="4.5"/>
    <col collapsed="false" customWidth="true" hidden="false" outlineLevel="0" max="5" min="5" style="2" width="9.75"/>
    <col collapsed="false" customWidth="false" hidden="false" outlineLevel="0" max="6" min="6" style="2" width="8.99"/>
    <col collapsed="false" customWidth="true" hidden="false" outlineLevel="0" max="7" min="7" style="2" width="4.5"/>
    <col collapsed="false" customWidth="true" hidden="false" outlineLevel="0" max="8" min="8" style="2" width="7.99"/>
    <col collapsed="false" customWidth="true" hidden="false" outlineLevel="0" max="9" min="9" style="2" width="4.62"/>
    <col collapsed="false" customWidth="true" hidden="false" outlineLevel="0" max="10" min="10" style="2" width="4.75"/>
    <col collapsed="false" customWidth="true" hidden="false" outlineLevel="0" max="11" min="11" style="2" width="10.12"/>
    <col collapsed="false" customWidth="false" hidden="false" outlineLevel="0" max="31" min="12" style="2" width="8.99"/>
    <col collapsed="false" customWidth="true" hidden="false" outlineLevel="0" max="32" min="32" style="2" width="10.74"/>
    <col collapsed="false" customWidth="false" hidden="false" outlineLevel="0" max="257" min="3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5" t="s">
        <v>2</v>
      </c>
      <c r="AG1" s="6"/>
      <c r="AH1" s="7" t="s">
        <v>3</v>
      </c>
      <c r="AI1" s="6"/>
      <c r="AJ1" s="5" t="s">
        <v>4</v>
      </c>
    </row>
    <row r="2" s="11" customFormat="true" ht="17.25" hidden="false" customHeight="true" outlineLevel="0" collapsed="false">
      <c r="A2" s="8" t="s">
        <v>5</v>
      </c>
      <c r="B2" s="8"/>
      <c r="C2" s="9" t="s">
        <v>6</v>
      </c>
      <c r="D2" s="9"/>
      <c r="E2" s="9"/>
      <c r="F2" s="9"/>
      <c r="G2" s="9" t="s">
        <v>7</v>
      </c>
      <c r="H2" s="9"/>
      <c r="I2" s="9" t="s">
        <v>8</v>
      </c>
      <c r="J2" s="9"/>
      <c r="K2" s="10" t="s">
        <v>9</v>
      </c>
      <c r="L2" s="10"/>
      <c r="AF2" s="12"/>
      <c r="AG2" s="13"/>
      <c r="AI2" s="13"/>
    </row>
    <row r="3" s="18" customFormat="true" ht="17.2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AE3" s="19" t="n">
        <v>1</v>
      </c>
      <c r="AF3" s="20" t="s">
        <v>10</v>
      </c>
      <c r="AG3" s="21"/>
      <c r="AH3" s="22" t="s">
        <v>11</v>
      </c>
      <c r="AI3" s="23"/>
      <c r="AJ3" s="24" t="s">
        <v>12</v>
      </c>
    </row>
    <row r="4" customFormat="false" ht="17.2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9" t="s">
        <v>14</v>
      </c>
      <c r="I4" s="9"/>
      <c r="J4" s="9"/>
      <c r="K4" s="10" t="s">
        <v>15</v>
      </c>
      <c r="L4" s="10"/>
      <c r="AE4" s="19" t="n">
        <v>2</v>
      </c>
      <c r="AF4" s="25" t="s">
        <v>16</v>
      </c>
      <c r="AG4" s="26"/>
      <c r="AH4" s="25" t="s">
        <v>17</v>
      </c>
      <c r="AI4" s="27"/>
      <c r="AJ4" s="28" t="s">
        <v>18</v>
      </c>
    </row>
    <row r="5" customFormat="false" ht="17.25" hidden="false" customHeight="true" outlineLevel="0" collapsed="false">
      <c r="A5" s="29"/>
      <c r="B5" s="29"/>
      <c r="C5" s="29"/>
      <c r="D5" s="29"/>
      <c r="E5" s="29"/>
      <c r="F5" s="29"/>
      <c r="G5" s="29"/>
      <c r="H5" s="30"/>
      <c r="I5" s="30"/>
      <c r="J5" s="30"/>
      <c r="K5" s="31"/>
      <c r="L5" s="31"/>
      <c r="AE5" s="28" t="n">
        <v>3</v>
      </c>
      <c r="AF5" s="25" t="s">
        <v>19</v>
      </c>
      <c r="AG5" s="26"/>
      <c r="AH5" s="24" t="s">
        <v>20</v>
      </c>
      <c r="AI5" s="27"/>
      <c r="AJ5" s="24" t="s">
        <v>21</v>
      </c>
    </row>
    <row r="6" customFormat="false" ht="25.5" hidden="false" customHeight="true" outlineLevel="0" collapsed="false">
      <c r="A6" s="8" t="s">
        <v>22</v>
      </c>
      <c r="B6" s="8"/>
      <c r="C6" s="32" t="s">
        <v>23</v>
      </c>
      <c r="D6" s="32"/>
      <c r="E6" s="32" t="s">
        <v>24</v>
      </c>
      <c r="F6" s="32" t="s">
        <v>25</v>
      </c>
      <c r="G6" s="32"/>
      <c r="H6" s="32"/>
      <c r="I6" s="32" t="s">
        <v>23</v>
      </c>
      <c r="J6" s="32"/>
      <c r="K6" s="32"/>
      <c r="L6" s="10" t="s">
        <v>24</v>
      </c>
      <c r="AE6" s="28" t="n">
        <v>4</v>
      </c>
      <c r="AF6" s="25" t="s">
        <v>26</v>
      </c>
      <c r="AG6" s="26"/>
      <c r="AH6" s="33" t="s">
        <v>27</v>
      </c>
      <c r="AI6" s="27"/>
      <c r="AJ6" s="24" t="s">
        <v>28</v>
      </c>
    </row>
    <row r="7" customFormat="false" ht="17.25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5"/>
      <c r="K7" s="35"/>
      <c r="L7" s="31"/>
      <c r="AE7" s="28" t="n">
        <v>6</v>
      </c>
      <c r="AF7" s="25" t="s">
        <v>29</v>
      </c>
      <c r="AG7" s="27"/>
      <c r="AH7" s="27"/>
      <c r="AI7" s="27"/>
    </row>
    <row r="8" customFormat="false" ht="20.25" hidden="false" customHeight="true" outlineLevel="0" collapsed="false">
      <c r="A8" s="36" t="s">
        <v>3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AE8" s="28" t="n">
        <v>7</v>
      </c>
      <c r="AF8" s="37" t="s">
        <v>31</v>
      </c>
      <c r="AG8" s="27"/>
      <c r="AH8" s="27"/>
      <c r="AI8" s="27"/>
      <c r="AJ8" s="38" t="s">
        <v>32</v>
      </c>
    </row>
    <row r="9" customFormat="false" ht="17.25" hidden="false" customHeight="false" outlineLevel="0" collapsed="false">
      <c r="A9" s="39" t="s">
        <v>33</v>
      </c>
      <c r="B9" s="40" t="s">
        <v>34</v>
      </c>
      <c r="C9" s="40" t="s">
        <v>28</v>
      </c>
      <c r="D9" s="40" t="s">
        <v>35</v>
      </c>
      <c r="E9" s="40" t="s">
        <v>36</v>
      </c>
      <c r="F9" s="41" t="s">
        <v>37</v>
      </c>
      <c r="G9" s="40" t="s">
        <v>33</v>
      </c>
      <c r="H9" s="40" t="s">
        <v>34</v>
      </c>
      <c r="I9" s="40" t="s">
        <v>28</v>
      </c>
      <c r="J9" s="40" t="s">
        <v>35</v>
      </c>
      <c r="K9" s="40" t="s">
        <v>36</v>
      </c>
      <c r="L9" s="40" t="s">
        <v>37</v>
      </c>
      <c r="AE9" s="28" t="n">
        <v>9</v>
      </c>
      <c r="AF9" s="37" t="s">
        <v>38</v>
      </c>
      <c r="AG9" s="27"/>
      <c r="AH9" s="27"/>
      <c r="AI9" s="27"/>
      <c r="AJ9" s="24" t="s">
        <v>39</v>
      </c>
    </row>
    <row r="10" customFormat="false" ht="17.25" hidden="false" customHeight="false" outlineLevel="0" collapsed="false">
      <c r="A10" s="39" t="n">
        <v>1</v>
      </c>
      <c r="B10" s="42"/>
      <c r="C10" s="42"/>
      <c r="D10" s="42"/>
      <c r="E10" s="42"/>
      <c r="F10" s="43"/>
      <c r="G10" s="40" t="n">
        <v>31</v>
      </c>
      <c r="H10" s="42"/>
      <c r="I10" s="42"/>
      <c r="J10" s="42"/>
      <c r="K10" s="42"/>
      <c r="L10" s="42"/>
      <c r="AE10" s="28" t="n">
        <v>10</v>
      </c>
      <c r="AF10" s="25" t="s">
        <v>40</v>
      </c>
      <c r="AG10" s="27"/>
      <c r="AH10" s="27"/>
      <c r="AI10" s="27"/>
      <c r="AJ10" s="27"/>
    </row>
    <row r="11" customFormat="false" ht="17.25" hidden="false" customHeight="false" outlineLevel="0" collapsed="false">
      <c r="A11" s="39" t="n">
        <v>2</v>
      </c>
      <c r="B11" s="42"/>
      <c r="C11" s="42"/>
      <c r="D11" s="42"/>
      <c r="E11" s="42"/>
      <c r="F11" s="43"/>
      <c r="G11" s="40" t="n">
        <v>32</v>
      </c>
      <c r="H11" s="42"/>
      <c r="I11" s="42"/>
      <c r="J11" s="42"/>
      <c r="K11" s="42"/>
      <c r="L11" s="42"/>
      <c r="AE11" s="28" t="n">
        <v>11</v>
      </c>
      <c r="AF11" s="25" t="s">
        <v>41</v>
      </c>
      <c r="AG11" s="27"/>
      <c r="AH11" s="27"/>
      <c r="AI11" s="27"/>
      <c r="AJ11" s="27"/>
    </row>
    <row r="12" customFormat="false" ht="17.25" hidden="false" customHeight="false" outlineLevel="0" collapsed="false">
      <c r="A12" s="39" t="n">
        <v>3</v>
      </c>
      <c r="B12" s="42"/>
      <c r="C12" s="42"/>
      <c r="D12" s="42"/>
      <c r="E12" s="42"/>
      <c r="F12" s="43"/>
      <c r="G12" s="40" t="n">
        <v>33</v>
      </c>
      <c r="H12" s="42"/>
      <c r="I12" s="42"/>
      <c r="J12" s="42"/>
      <c r="K12" s="42"/>
      <c r="L12" s="42"/>
      <c r="AE12" s="28" t="n">
        <v>12</v>
      </c>
      <c r="AF12" s="25" t="s">
        <v>42</v>
      </c>
      <c r="AG12" s="27"/>
      <c r="AH12" s="27"/>
      <c r="AI12" s="27"/>
      <c r="AJ12" s="27"/>
    </row>
    <row r="13" customFormat="false" ht="17.25" hidden="false" customHeight="false" outlineLevel="0" collapsed="false">
      <c r="A13" s="39" t="n">
        <v>4</v>
      </c>
      <c r="B13" s="42"/>
      <c r="C13" s="42"/>
      <c r="D13" s="42"/>
      <c r="E13" s="42"/>
      <c r="F13" s="43"/>
      <c r="G13" s="40" t="n">
        <v>34</v>
      </c>
      <c r="H13" s="42"/>
      <c r="I13" s="42"/>
      <c r="J13" s="42"/>
      <c r="K13" s="42"/>
      <c r="L13" s="42"/>
      <c r="AE13" s="28" t="n">
        <v>13</v>
      </c>
      <c r="AF13" s="37" t="s">
        <v>43</v>
      </c>
      <c r="AG13" s="27"/>
      <c r="AH13" s="27"/>
      <c r="AI13" s="27"/>
      <c r="AJ13" s="27"/>
    </row>
    <row r="14" customFormat="false" ht="17.25" hidden="false" customHeight="false" outlineLevel="0" collapsed="false">
      <c r="A14" s="39" t="n">
        <v>5</v>
      </c>
      <c r="B14" s="42"/>
      <c r="C14" s="42"/>
      <c r="D14" s="42"/>
      <c r="E14" s="42"/>
      <c r="F14" s="43"/>
      <c r="G14" s="40" t="n">
        <v>35</v>
      </c>
      <c r="H14" s="42"/>
      <c r="I14" s="42"/>
      <c r="J14" s="42"/>
      <c r="K14" s="42"/>
      <c r="L14" s="42"/>
      <c r="AE14" s="28" t="n">
        <v>14</v>
      </c>
      <c r="AF14" s="25" t="s">
        <v>44</v>
      </c>
      <c r="AG14" s="27"/>
      <c r="AH14" s="27"/>
      <c r="AI14" s="27"/>
      <c r="AJ14" s="27"/>
    </row>
    <row r="15" customFormat="false" ht="17.25" hidden="false" customHeight="false" outlineLevel="0" collapsed="false">
      <c r="A15" s="39" t="n">
        <v>6</v>
      </c>
      <c r="B15" s="42"/>
      <c r="C15" s="42"/>
      <c r="D15" s="42"/>
      <c r="E15" s="42"/>
      <c r="F15" s="43"/>
      <c r="G15" s="40" t="n">
        <v>36</v>
      </c>
      <c r="H15" s="42"/>
      <c r="I15" s="42"/>
      <c r="J15" s="42"/>
      <c r="K15" s="42"/>
      <c r="L15" s="42"/>
      <c r="AE15" s="28" t="n">
        <v>15</v>
      </c>
      <c r="AF15" s="37" t="s">
        <v>45</v>
      </c>
      <c r="AG15" s="27"/>
      <c r="AH15" s="27"/>
      <c r="AI15" s="27"/>
      <c r="AJ15" s="27"/>
    </row>
    <row r="16" customFormat="false" ht="17.25" hidden="false" customHeight="false" outlineLevel="0" collapsed="false">
      <c r="A16" s="39" t="n">
        <v>7</v>
      </c>
      <c r="B16" s="42"/>
      <c r="C16" s="42"/>
      <c r="D16" s="42"/>
      <c r="E16" s="42"/>
      <c r="F16" s="43"/>
      <c r="G16" s="40" t="n">
        <v>37</v>
      </c>
      <c r="H16" s="42"/>
      <c r="I16" s="42"/>
      <c r="J16" s="42"/>
      <c r="K16" s="42"/>
      <c r="L16" s="42"/>
      <c r="AE16" s="28" t="n">
        <v>16</v>
      </c>
      <c r="AF16" s="37" t="s">
        <v>46</v>
      </c>
      <c r="AG16" s="27"/>
      <c r="AH16" s="27"/>
      <c r="AI16" s="27"/>
      <c r="AJ16" s="27"/>
    </row>
    <row r="17" customFormat="false" ht="17.25" hidden="false" customHeight="false" outlineLevel="0" collapsed="false">
      <c r="A17" s="39" t="n">
        <v>8</v>
      </c>
      <c r="B17" s="42"/>
      <c r="C17" s="42"/>
      <c r="D17" s="42"/>
      <c r="E17" s="42"/>
      <c r="F17" s="43"/>
      <c r="G17" s="40" t="n">
        <v>38</v>
      </c>
      <c r="H17" s="42"/>
      <c r="I17" s="42"/>
      <c r="J17" s="42"/>
      <c r="K17" s="42"/>
      <c r="L17" s="42"/>
      <c r="AE17" s="28" t="n">
        <v>17</v>
      </c>
      <c r="AF17" s="37" t="s">
        <v>47</v>
      </c>
      <c r="AG17" s="27"/>
      <c r="AH17" s="27"/>
      <c r="AI17" s="27"/>
      <c r="AJ17" s="27"/>
    </row>
    <row r="18" customFormat="false" ht="17.25" hidden="false" customHeight="false" outlineLevel="0" collapsed="false">
      <c r="A18" s="39" t="n">
        <v>9</v>
      </c>
      <c r="B18" s="42"/>
      <c r="C18" s="42"/>
      <c r="D18" s="42"/>
      <c r="E18" s="42"/>
      <c r="F18" s="43"/>
      <c r="G18" s="40" t="n">
        <v>39</v>
      </c>
      <c r="H18" s="42"/>
      <c r="I18" s="42"/>
      <c r="J18" s="42"/>
      <c r="K18" s="42"/>
      <c r="L18" s="42"/>
      <c r="AE18" s="28" t="n">
        <v>18</v>
      </c>
      <c r="AF18" s="37" t="s">
        <v>48</v>
      </c>
      <c r="AH18" s="27"/>
      <c r="AI18" s="27"/>
      <c r="AJ18" s="27"/>
    </row>
    <row r="19" customFormat="false" ht="17.25" hidden="false" customHeight="false" outlineLevel="0" collapsed="false">
      <c r="A19" s="39" t="n">
        <v>10</v>
      </c>
      <c r="B19" s="42"/>
      <c r="C19" s="42"/>
      <c r="D19" s="42"/>
      <c r="E19" s="42"/>
      <c r="F19" s="43"/>
      <c r="G19" s="40" t="n">
        <v>40</v>
      </c>
      <c r="H19" s="42"/>
      <c r="I19" s="42"/>
      <c r="J19" s="42"/>
      <c r="K19" s="42"/>
      <c r="L19" s="42"/>
      <c r="AE19" s="28" t="n">
        <v>19</v>
      </c>
      <c r="AF19" s="37" t="s">
        <v>49</v>
      </c>
      <c r="AG19" s="27"/>
      <c r="AH19" s="27"/>
      <c r="AI19" s="27"/>
      <c r="AJ19" s="27"/>
    </row>
    <row r="20" customFormat="false" ht="17.25" hidden="false" customHeight="false" outlineLevel="0" collapsed="false">
      <c r="A20" s="39" t="n">
        <v>11</v>
      </c>
      <c r="B20" s="42"/>
      <c r="C20" s="42"/>
      <c r="D20" s="42"/>
      <c r="E20" s="42"/>
      <c r="F20" s="43"/>
      <c r="G20" s="40" t="n">
        <v>41</v>
      </c>
      <c r="H20" s="42"/>
      <c r="I20" s="42"/>
      <c r="J20" s="42"/>
      <c r="K20" s="42"/>
      <c r="L20" s="42"/>
      <c r="AE20" s="28" t="n">
        <v>20</v>
      </c>
      <c r="AF20" s="37" t="s">
        <v>50</v>
      </c>
      <c r="AG20" s="27"/>
      <c r="AH20" s="27"/>
      <c r="AI20" s="27"/>
      <c r="AJ20" s="27"/>
    </row>
    <row r="21" customFormat="false" ht="17.25" hidden="false" customHeight="false" outlineLevel="0" collapsed="false">
      <c r="A21" s="39" t="n">
        <v>12</v>
      </c>
      <c r="B21" s="42"/>
      <c r="C21" s="42"/>
      <c r="D21" s="42"/>
      <c r="E21" s="42"/>
      <c r="F21" s="43"/>
      <c r="G21" s="40" t="n">
        <v>42</v>
      </c>
      <c r="H21" s="42"/>
      <c r="I21" s="42"/>
      <c r="J21" s="42"/>
      <c r="K21" s="42"/>
      <c r="L21" s="42"/>
      <c r="AE21" s="28" t="n">
        <v>21</v>
      </c>
      <c r="AF21" s="37" t="s">
        <v>51</v>
      </c>
      <c r="AG21" s="27"/>
      <c r="AH21" s="27"/>
      <c r="AI21" s="27"/>
      <c r="AJ21" s="27"/>
    </row>
    <row r="22" customFormat="false" ht="17.25" hidden="false" customHeight="false" outlineLevel="0" collapsed="false">
      <c r="A22" s="39" t="n">
        <v>13</v>
      </c>
      <c r="B22" s="42"/>
      <c r="C22" s="42"/>
      <c r="D22" s="42"/>
      <c r="E22" s="42"/>
      <c r="F22" s="43"/>
      <c r="G22" s="40" t="n">
        <v>43</v>
      </c>
      <c r="H22" s="42"/>
      <c r="I22" s="42"/>
      <c r="J22" s="42"/>
      <c r="K22" s="42"/>
      <c r="L22" s="42"/>
      <c r="AE22" s="28" t="n">
        <v>22</v>
      </c>
      <c r="AF22" s="37" t="s">
        <v>52</v>
      </c>
      <c r="AG22" s="27"/>
      <c r="AH22" s="27"/>
      <c r="AI22" s="27"/>
      <c r="AJ22" s="27"/>
    </row>
    <row r="23" customFormat="false" ht="17.25" hidden="false" customHeight="false" outlineLevel="0" collapsed="false">
      <c r="A23" s="39" t="n">
        <v>14</v>
      </c>
      <c r="B23" s="42"/>
      <c r="C23" s="42"/>
      <c r="D23" s="42"/>
      <c r="E23" s="42"/>
      <c r="F23" s="43"/>
      <c r="G23" s="40" t="n">
        <v>44</v>
      </c>
      <c r="H23" s="42"/>
      <c r="I23" s="42"/>
      <c r="J23" s="42"/>
      <c r="K23" s="42"/>
      <c r="L23" s="42"/>
      <c r="AE23" s="28" t="n">
        <v>23</v>
      </c>
      <c r="AF23" s="37" t="s">
        <v>53</v>
      </c>
      <c r="AG23" s="27"/>
      <c r="AH23" s="27"/>
      <c r="AI23" s="27"/>
      <c r="AJ23" s="27"/>
    </row>
    <row r="24" customFormat="false" ht="17.25" hidden="false" customHeight="false" outlineLevel="0" collapsed="false">
      <c r="A24" s="39" t="n">
        <v>15</v>
      </c>
      <c r="B24" s="42"/>
      <c r="C24" s="42"/>
      <c r="D24" s="42"/>
      <c r="E24" s="42"/>
      <c r="F24" s="43"/>
      <c r="G24" s="40" t="n">
        <v>45</v>
      </c>
      <c r="H24" s="42"/>
      <c r="I24" s="42"/>
      <c r="J24" s="42"/>
      <c r="K24" s="42"/>
      <c r="L24" s="42"/>
      <c r="AE24" s="28" t="n">
        <v>24</v>
      </c>
      <c r="AF24" s="25" t="s">
        <v>54</v>
      </c>
      <c r="AG24" s="27"/>
      <c r="AH24" s="27"/>
      <c r="AI24" s="27"/>
      <c r="AJ24" s="27"/>
    </row>
    <row r="25" customFormat="false" ht="17.25" hidden="false" customHeight="false" outlineLevel="0" collapsed="false">
      <c r="A25" s="39" t="n">
        <v>16</v>
      </c>
      <c r="B25" s="42"/>
      <c r="C25" s="42"/>
      <c r="D25" s="42"/>
      <c r="E25" s="42"/>
      <c r="F25" s="43"/>
      <c r="G25" s="40" t="n">
        <v>46</v>
      </c>
      <c r="H25" s="42"/>
      <c r="I25" s="42"/>
      <c r="J25" s="42"/>
      <c r="K25" s="42"/>
      <c r="L25" s="42"/>
      <c r="AE25" s="28" t="n">
        <v>25</v>
      </c>
      <c r="AF25" s="25" t="s">
        <v>55</v>
      </c>
      <c r="AG25" s="27"/>
      <c r="AH25" s="27"/>
      <c r="AI25" s="27"/>
      <c r="AJ25" s="27"/>
    </row>
    <row r="26" customFormat="false" ht="17.25" hidden="false" customHeight="false" outlineLevel="0" collapsed="false">
      <c r="A26" s="39" t="n">
        <v>17</v>
      </c>
      <c r="B26" s="42"/>
      <c r="C26" s="42"/>
      <c r="D26" s="42"/>
      <c r="E26" s="42"/>
      <c r="F26" s="43"/>
      <c r="G26" s="40" t="n">
        <v>47</v>
      </c>
      <c r="H26" s="42"/>
      <c r="I26" s="42"/>
      <c r="J26" s="42"/>
      <c r="K26" s="42"/>
      <c r="L26" s="42"/>
      <c r="AE26" s="28" t="n">
        <v>26</v>
      </c>
      <c r="AF26" s="37" t="s">
        <v>56</v>
      </c>
      <c r="AG26" s="27"/>
      <c r="AH26" s="44"/>
      <c r="AI26" s="27"/>
      <c r="AJ26" s="27"/>
    </row>
    <row r="27" customFormat="false" ht="17.25" hidden="false" customHeight="false" outlineLevel="0" collapsed="false">
      <c r="A27" s="39" t="n">
        <v>18</v>
      </c>
      <c r="B27" s="42"/>
      <c r="C27" s="42"/>
      <c r="D27" s="42"/>
      <c r="E27" s="42"/>
      <c r="F27" s="43"/>
      <c r="G27" s="40" t="n">
        <v>48</v>
      </c>
      <c r="H27" s="42"/>
      <c r="I27" s="42"/>
      <c r="J27" s="42"/>
      <c r="K27" s="42"/>
      <c r="L27" s="42"/>
      <c r="AE27" s="28" t="n">
        <v>27</v>
      </c>
      <c r="AF27" s="37" t="s">
        <v>57</v>
      </c>
      <c r="AG27" s="27"/>
      <c r="AH27" s="44"/>
      <c r="AI27" s="27"/>
      <c r="AJ27" s="27"/>
    </row>
    <row r="28" customFormat="false" ht="17.25" hidden="false" customHeight="false" outlineLevel="0" collapsed="false">
      <c r="A28" s="39" t="n">
        <v>19</v>
      </c>
      <c r="B28" s="42"/>
      <c r="C28" s="42"/>
      <c r="D28" s="42"/>
      <c r="E28" s="42"/>
      <c r="F28" s="43"/>
      <c r="G28" s="40" t="n">
        <v>49</v>
      </c>
      <c r="H28" s="42"/>
      <c r="I28" s="42"/>
      <c r="J28" s="42"/>
      <c r="K28" s="42"/>
      <c r="L28" s="42"/>
      <c r="AE28" s="28" t="n">
        <v>28</v>
      </c>
      <c r="AF28" s="37" t="s">
        <v>58</v>
      </c>
      <c r="AG28" s="27"/>
      <c r="AH28" s="44"/>
      <c r="AI28" s="27"/>
      <c r="AJ28" s="27"/>
    </row>
    <row r="29" customFormat="false" ht="17.25" hidden="false" customHeight="false" outlineLevel="0" collapsed="false">
      <c r="A29" s="39" t="n">
        <v>20</v>
      </c>
      <c r="B29" s="42"/>
      <c r="C29" s="42"/>
      <c r="D29" s="42"/>
      <c r="E29" s="42"/>
      <c r="F29" s="43"/>
      <c r="G29" s="40" t="n">
        <v>50</v>
      </c>
      <c r="H29" s="42"/>
      <c r="I29" s="42"/>
      <c r="J29" s="42"/>
      <c r="K29" s="42"/>
      <c r="L29" s="42"/>
      <c r="AE29" s="28" t="n">
        <v>29</v>
      </c>
      <c r="AF29" s="37" t="s">
        <v>59</v>
      </c>
      <c r="AG29" s="27"/>
      <c r="AH29" s="44"/>
      <c r="AI29" s="27"/>
      <c r="AJ29" s="27"/>
    </row>
    <row r="30" customFormat="false" ht="17.25" hidden="false" customHeight="false" outlineLevel="0" collapsed="false">
      <c r="A30" s="39" t="n">
        <v>21</v>
      </c>
      <c r="B30" s="42"/>
      <c r="C30" s="42"/>
      <c r="D30" s="42"/>
      <c r="E30" s="42"/>
      <c r="F30" s="43"/>
      <c r="G30" s="40" t="n">
        <v>51</v>
      </c>
      <c r="H30" s="42"/>
      <c r="I30" s="42"/>
      <c r="J30" s="42"/>
      <c r="K30" s="42"/>
      <c r="L30" s="42"/>
      <c r="AE30" s="28" t="n">
        <v>30</v>
      </c>
      <c r="AF30" s="37" t="s">
        <v>60</v>
      </c>
      <c r="AG30" s="27"/>
      <c r="AH30" s="44"/>
      <c r="AI30" s="27"/>
      <c r="AJ30" s="27"/>
    </row>
    <row r="31" customFormat="false" ht="17.25" hidden="false" customHeight="false" outlineLevel="0" collapsed="false">
      <c r="A31" s="39" t="n">
        <v>22</v>
      </c>
      <c r="B31" s="42"/>
      <c r="C31" s="42"/>
      <c r="D31" s="42"/>
      <c r="E31" s="42"/>
      <c r="F31" s="43"/>
      <c r="G31" s="40" t="n">
        <v>52</v>
      </c>
      <c r="H31" s="42"/>
      <c r="I31" s="42"/>
      <c r="J31" s="42"/>
      <c r="K31" s="42"/>
      <c r="L31" s="42"/>
      <c r="AE31" s="28" t="n">
        <v>31</v>
      </c>
      <c r="AF31" s="37" t="s">
        <v>61</v>
      </c>
      <c r="AG31" s="27"/>
      <c r="AH31" s="44"/>
      <c r="AI31" s="27"/>
      <c r="AJ31" s="27"/>
    </row>
    <row r="32" customFormat="false" ht="17.25" hidden="false" customHeight="false" outlineLevel="0" collapsed="false">
      <c r="A32" s="39" t="n">
        <v>23</v>
      </c>
      <c r="B32" s="42"/>
      <c r="C32" s="42"/>
      <c r="D32" s="42"/>
      <c r="E32" s="42"/>
      <c r="F32" s="43"/>
      <c r="G32" s="40" t="n">
        <v>53</v>
      </c>
      <c r="H32" s="42"/>
      <c r="I32" s="42"/>
      <c r="J32" s="42"/>
      <c r="K32" s="42"/>
      <c r="L32" s="42"/>
      <c r="AE32" s="28" t="n">
        <v>32</v>
      </c>
      <c r="AF32" s="37" t="s">
        <v>62</v>
      </c>
      <c r="AG32" s="27"/>
      <c r="AH32" s="44"/>
      <c r="AI32" s="27"/>
      <c r="AJ32" s="27"/>
    </row>
    <row r="33" customFormat="false" ht="17.25" hidden="false" customHeight="false" outlineLevel="0" collapsed="false">
      <c r="A33" s="39" t="n">
        <v>24</v>
      </c>
      <c r="B33" s="42"/>
      <c r="C33" s="42"/>
      <c r="D33" s="42"/>
      <c r="E33" s="42"/>
      <c r="F33" s="43"/>
      <c r="G33" s="40" t="n">
        <v>54</v>
      </c>
      <c r="H33" s="42"/>
      <c r="I33" s="42"/>
      <c r="J33" s="42"/>
      <c r="K33" s="42"/>
      <c r="L33" s="42"/>
      <c r="AE33" s="28" t="n">
        <v>33</v>
      </c>
      <c r="AF33" s="37" t="s">
        <v>63</v>
      </c>
      <c r="AG33" s="27"/>
      <c r="AH33" s="44"/>
      <c r="AI33" s="27"/>
      <c r="AJ33" s="27"/>
    </row>
    <row r="34" customFormat="false" ht="17.25" hidden="false" customHeight="false" outlineLevel="0" collapsed="false">
      <c r="A34" s="39" t="n">
        <v>25</v>
      </c>
      <c r="B34" s="42"/>
      <c r="C34" s="42"/>
      <c r="D34" s="42"/>
      <c r="E34" s="42"/>
      <c r="F34" s="43"/>
      <c r="G34" s="40" t="n">
        <v>55</v>
      </c>
      <c r="H34" s="42"/>
      <c r="I34" s="42"/>
      <c r="J34" s="42"/>
      <c r="K34" s="42"/>
      <c r="L34" s="42"/>
      <c r="AE34" s="28" t="n">
        <v>34</v>
      </c>
      <c r="AF34" s="37" t="s">
        <v>64</v>
      </c>
      <c r="AG34" s="27"/>
      <c r="AH34" s="44"/>
      <c r="AI34" s="27"/>
      <c r="AJ34" s="27"/>
    </row>
    <row r="35" customFormat="false" ht="17.25" hidden="false" customHeight="false" outlineLevel="0" collapsed="false">
      <c r="A35" s="39" t="n">
        <v>26</v>
      </c>
      <c r="B35" s="42"/>
      <c r="C35" s="42"/>
      <c r="D35" s="42"/>
      <c r="E35" s="42"/>
      <c r="F35" s="43"/>
      <c r="G35" s="40" t="n">
        <v>56</v>
      </c>
      <c r="H35" s="42"/>
      <c r="I35" s="42"/>
      <c r="J35" s="42"/>
      <c r="K35" s="42"/>
      <c r="L35" s="42"/>
      <c r="AE35" s="28" t="n">
        <v>35</v>
      </c>
      <c r="AF35" s="37" t="s">
        <v>65</v>
      </c>
      <c r="AG35" s="27"/>
      <c r="AH35" s="44"/>
      <c r="AI35" s="27"/>
      <c r="AJ35" s="27"/>
    </row>
    <row r="36" customFormat="false" ht="17.25" hidden="false" customHeight="false" outlineLevel="0" collapsed="false">
      <c r="A36" s="39" t="n">
        <v>27</v>
      </c>
      <c r="B36" s="35"/>
      <c r="C36" s="42"/>
      <c r="D36" s="35"/>
      <c r="E36" s="35"/>
      <c r="F36" s="31"/>
      <c r="G36" s="40" t="n">
        <v>57</v>
      </c>
      <c r="H36" s="35"/>
      <c r="I36" s="42"/>
      <c r="J36" s="35"/>
      <c r="K36" s="35"/>
      <c r="L36" s="45"/>
      <c r="AE36" s="28" t="n">
        <v>36</v>
      </c>
      <c r="AF36" s="37" t="s">
        <v>66</v>
      </c>
      <c r="AG36" s="27"/>
      <c r="AH36" s="44"/>
      <c r="AI36" s="27"/>
      <c r="AJ36" s="27"/>
    </row>
    <row r="37" customFormat="false" ht="17.25" hidden="false" customHeight="false" outlineLevel="0" collapsed="false">
      <c r="A37" s="39" t="n">
        <v>28</v>
      </c>
      <c r="B37" s="46"/>
      <c r="C37" s="42"/>
      <c r="D37" s="46"/>
      <c r="E37" s="46"/>
      <c r="F37" s="47"/>
      <c r="G37" s="40" t="n">
        <v>58</v>
      </c>
      <c r="H37" s="46"/>
      <c r="I37" s="42"/>
      <c r="J37" s="46"/>
      <c r="K37" s="46"/>
      <c r="L37" s="46"/>
      <c r="AE37" s="23"/>
      <c r="AF37" s="48"/>
      <c r="AG37" s="27"/>
      <c r="AH37" s="44"/>
      <c r="AI37" s="27"/>
      <c r="AJ37" s="27"/>
    </row>
    <row r="38" customFormat="false" ht="17.25" hidden="false" customHeight="false" outlineLevel="0" collapsed="false">
      <c r="A38" s="49" t="n">
        <v>29</v>
      </c>
      <c r="B38" s="46"/>
      <c r="C38" s="42"/>
      <c r="D38" s="46"/>
      <c r="E38" s="46"/>
      <c r="F38" s="47"/>
      <c r="G38" s="40" t="n">
        <v>59</v>
      </c>
      <c r="H38" s="46"/>
      <c r="I38" s="42"/>
      <c r="J38" s="46"/>
      <c r="K38" s="46"/>
      <c r="L38" s="46"/>
      <c r="AE38" s="23"/>
      <c r="AF38" s="48"/>
      <c r="AG38" s="27"/>
      <c r="AH38" s="44"/>
      <c r="AI38" s="27"/>
      <c r="AJ38" s="27"/>
    </row>
    <row r="39" customFormat="false" ht="17.25" hidden="false" customHeight="false" outlineLevel="0" collapsed="false">
      <c r="A39" s="50" t="n">
        <v>30</v>
      </c>
      <c r="B39" s="51"/>
      <c r="C39" s="52"/>
      <c r="D39" s="51"/>
      <c r="E39" s="51"/>
      <c r="F39" s="53"/>
      <c r="G39" s="50" t="n">
        <v>60</v>
      </c>
      <c r="H39" s="51"/>
      <c r="I39" s="52"/>
      <c r="J39" s="51"/>
      <c r="K39" s="51"/>
      <c r="L39" s="53"/>
    </row>
    <row r="40" customFormat="false" ht="95.25" hidden="false" customHeight="true" outlineLevel="0" collapsed="false">
      <c r="A40" s="54" t="s">
        <v>6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7">
    <mergeCell ref="A1:L1"/>
    <mergeCell ref="A2:B2"/>
    <mergeCell ref="C2:F2"/>
    <mergeCell ref="G2:H2"/>
    <mergeCell ref="I2:J2"/>
    <mergeCell ref="K2:L2"/>
    <mergeCell ref="A3:B3"/>
    <mergeCell ref="C3:F3"/>
    <mergeCell ref="G3:H3"/>
    <mergeCell ref="I3:J3"/>
    <mergeCell ref="K3:L3"/>
    <mergeCell ref="A4:G4"/>
    <mergeCell ref="H4:J4"/>
    <mergeCell ref="K4:L4"/>
    <mergeCell ref="A5:G5"/>
    <mergeCell ref="H5:J5"/>
    <mergeCell ref="K5:L5"/>
    <mergeCell ref="A6:B6"/>
    <mergeCell ref="C6:D6"/>
    <mergeCell ref="F6:H6"/>
    <mergeCell ref="I6:K6"/>
    <mergeCell ref="A7:B7"/>
    <mergeCell ref="C7:D7"/>
    <mergeCell ref="F7:H7"/>
    <mergeCell ref="I7:K7"/>
    <mergeCell ref="A8:L8"/>
    <mergeCell ref="A40:L40"/>
  </mergeCells>
  <dataValidations count="4">
    <dataValidation allowBlank="true" errorStyle="stop" operator="between" showDropDown="false" showErrorMessage="true" showInputMessage="false" sqref="A3:B3" type="list">
      <formula1>$AF$2:$AF$36</formula1>
      <formula2>0</formula2>
    </dataValidation>
    <dataValidation allowBlank="true" errorStyle="stop" operator="between" showDropDown="false" showErrorMessage="true" showInputMessage="false" sqref="G3:H3" type="list">
      <formula1>$AJ$2:$AJ$5</formula1>
      <formula2>0</formula2>
    </dataValidation>
    <dataValidation allowBlank="true" errorStyle="stop" operator="between" showDropDown="false" showErrorMessage="true" showInputMessage="false" sqref="I3:J3" type="list">
      <formula1>$AH$3:$AH$6</formula1>
      <formula2>0</formula2>
    </dataValidation>
    <dataValidation allowBlank="true" errorStyle="stop" operator="between" showDropDown="false" showErrorMessage="true" showInputMessage="false" sqref="C10:C39 I10:I39" type="list">
      <formula1>$AJ$7:$AJ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62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5" min="5" style="2" width="12.62"/>
    <col collapsed="false" customWidth="false" hidden="false" outlineLevel="0" max="6" min="6" style="2" width="8.99"/>
    <col collapsed="false" customWidth="true" hidden="false" outlineLevel="0" max="7" min="7" style="2" width="4.87"/>
    <col collapsed="false" customWidth="true" hidden="false" outlineLevel="0" max="8" min="8" style="2" width="7.12"/>
    <col collapsed="false" customWidth="true" hidden="false" outlineLevel="0" max="9" min="9" style="2" width="4.87"/>
    <col collapsed="false" customWidth="true" hidden="false" outlineLevel="0" max="10" min="10" style="2" width="5.5"/>
    <col collapsed="false" customWidth="true" hidden="false" outlineLevel="0" max="11" min="11" style="2" width="10.62"/>
    <col collapsed="false" customWidth="false" hidden="false" outlineLevel="0" max="31" min="12" style="2" width="8.99"/>
    <col collapsed="false" customWidth="true" hidden="false" outlineLevel="0" max="32" min="32" style="2" width="10.12"/>
    <col collapsed="false" customWidth="false" hidden="false" outlineLevel="0" max="257" min="33" style="2" width="8.99"/>
  </cols>
  <sheetData>
    <row r="1" s="4" customFormat="true" ht="37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AD1" s="27"/>
      <c r="AE1" s="44"/>
      <c r="AF1" s="27"/>
      <c r="AG1" s="27"/>
      <c r="AH1" s="2"/>
    </row>
    <row r="2" s="57" customFormat="true" ht="17.25" hidden="false" customHeight="true" outlineLevel="0" collapsed="false">
      <c r="A2" s="9" t="s">
        <v>5</v>
      </c>
      <c r="B2" s="9"/>
      <c r="C2" s="9" t="s">
        <v>6</v>
      </c>
      <c r="D2" s="9"/>
      <c r="E2" s="9"/>
      <c r="F2" s="9"/>
      <c r="G2" s="9" t="s">
        <v>7</v>
      </c>
      <c r="H2" s="9"/>
      <c r="I2" s="9" t="s">
        <v>8</v>
      </c>
      <c r="J2" s="9"/>
      <c r="K2" s="56" t="s">
        <v>9</v>
      </c>
      <c r="L2" s="56"/>
      <c r="AD2" s="27"/>
      <c r="AE2" s="44"/>
      <c r="AF2" s="27"/>
      <c r="AG2" s="27"/>
      <c r="AH2" s="2"/>
    </row>
    <row r="3" customFormat="false" ht="17.25" hidden="false" customHeight="true" outlineLevel="0" collapsed="false">
      <c r="A3" s="58" t="n">
        <f aca="false">報名表填表區!A3</f>
        <v>0</v>
      </c>
      <c r="B3" s="58"/>
      <c r="C3" s="59" t="n">
        <f aca="false">報名表填表區!C3</f>
        <v>0</v>
      </c>
      <c r="D3" s="59"/>
      <c r="E3" s="59"/>
      <c r="F3" s="59"/>
      <c r="G3" s="60" t="n">
        <f aca="false">報名表填表區!G3</f>
        <v>0</v>
      </c>
      <c r="H3" s="60"/>
      <c r="I3" s="61" t="n">
        <f aca="false">報名表填表區!I3</f>
        <v>0</v>
      </c>
      <c r="J3" s="61"/>
      <c r="K3" s="62" t="n">
        <f aca="false">報名表填表區!K3</f>
        <v>0</v>
      </c>
      <c r="L3" s="62"/>
      <c r="AD3" s="27"/>
      <c r="AE3" s="44"/>
      <c r="AF3" s="27"/>
      <c r="AG3" s="27"/>
    </row>
    <row r="4" customFormat="false" ht="17.2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 t="s">
        <v>14</v>
      </c>
      <c r="I4" s="9"/>
      <c r="J4" s="9"/>
      <c r="K4" s="56" t="s">
        <v>15</v>
      </c>
      <c r="L4" s="56"/>
      <c r="AD4" s="27"/>
      <c r="AE4" s="44"/>
      <c r="AF4" s="27"/>
      <c r="AG4" s="27"/>
    </row>
    <row r="5" customFormat="false" ht="17.25" hidden="false" customHeight="true" outlineLevel="0" collapsed="false">
      <c r="A5" s="63" t="n">
        <f aca="false">報名表填表區!A5</f>
        <v>0</v>
      </c>
      <c r="B5" s="63"/>
      <c r="C5" s="63"/>
      <c r="D5" s="63"/>
      <c r="E5" s="63"/>
      <c r="F5" s="63"/>
      <c r="G5" s="63"/>
      <c r="H5" s="64" t="n">
        <f aca="false">報名表填表區!H5</f>
        <v>0</v>
      </c>
      <c r="I5" s="64"/>
      <c r="J5" s="64"/>
      <c r="K5" s="65" t="n">
        <f aca="false">報名表填表區!K5</f>
        <v>0</v>
      </c>
      <c r="L5" s="65"/>
      <c r="AG5" s="27"/>
      <c r="AH5" s="44"/>
      <c r="AI5" s="27"/>
      <c r="AJ5" s="27"/>
    </row>
    <row r="6" customFormat="false" ht="21" hidden="false" customHeight="true" outlineLevel="0" collapsed="false">
      <c r="A6" s="9" t="s">
        <v>22</v>
      </c>
      <c r="B6" s="9"/>
      <c r="C6" s="9" t="s">
        <v>23</v>
      </c>
      <c r="D6" s="9"/>
      <c r="E6" s="9" t="s">
        <v>24</v>
      </c>
      <c r="F6" s="9" t="s">
        <v>25</v>
      </c>
      <c r="G6" s="9"/>
      <c r="H6" s="9"/>
      <c r="I6" s="9" t="s">
        <v>23</v>
      </c>
      <c r="J6" s="9"/>
      <c r="K6" s="9"/>
      <c r="L6" s="56" t="s">
        <v>24</v>
      </c>
    </row>
    <row r="7" customFormat="false" ht="18" hidden="false" customHeight="true" outlineLevel="0" collapsed="false">
      <c r="A7" s="58" t="n">
        <f aca="false">報名表填表區!A7</f>
        <v>0</v>
      </c>
      <c r="B7" s="58"/>
      <c r="C7" s="58" t="n">
        <f aca="false">報名表填表區!C7</f>
        <v>0</v>
      </c>
      <c r="D7" s="58"/>
      <c r="E7" s="58" t="n">
        <f aca="false">報名表填表區!E7</f>
        <v>0</v>
      </c>
      <c r="F7" s="58" t="n">
        <f aca="false">報名表填表區!F7</f>
        <v>0</v>
      </c>
      <c r="G7" s="58"/>
      <c r="H7" s="58"/>
      <c r="I7" s="58" t="n">
        <f aca="false">報名表填表區!I7</f>
        <v>0</v>
      </c>
      <c r="J7" s="58"/>
      <c r="K7" s="58"/>
      <c r="L7" s="66" t="n">
        <f aca="false">報名表填表區!L7</f>
        <v>0</v>
      </c>
    </row>
    <row r="8" customFormat="false" ht="20.25" hidden="false" customHeight="true" outlineLevel="0" collapsed="false">
      <c r="A8" s="67" t="s">
        <v>30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17.25" hidden="false" customHeight="false" outlineLevel="0" collapsed="false">
      <c r="A9" s="39" t="s">
        <v>33</v>
      </c>
      <c r="B9" s="40" t="s">
        <v>34</v>
      </c>
      <c r="C9" s="40" t="s">
        <v>28</v>
      </c>
      <c r="D9" s="40" t="s">
        <v>35</v>
      </c>
      <c r="E9" s="40" t="s">
        <v>36</v>
      </c>
      <c r="F9" s="41" t="s">
        <v>37</v>
      </c>
      <c r="G9" s="40" t="s">
        <v>33</v>
      </c>
      <c r="H9" s="40" t="s">
        <v>34</v>
      </c>
      <c r="I9" s="40" t="s">
        <v>28</v>
      </c>
      <c r="J9" s="40" t="s">
        <v>35</v>
      </c>
      <c r="K9" s="40" t="s">
        <v>36</v>
      </c>
      <c r="L9" s="41" t="s">
        <v>37</v>
      </c>
    </row>
    <row r="10" customFormat="false" ht="17.25" hidden="false" customHeight="false" outlineLevel="0" collapsed="false">
      <c r="A10" s="39" t="n">
        <v>1</v>
      </c>
      <c r="B10" s="68" t="n">
        <f aca="false">報名表填表區!B10</f>
        <v>0</v>
      </c>
      <c r="C10" s="68" t="n">
        <f aca="false">報名表填表區!C10</f>
        <v>0</v>
      </c>
      <c r="D10" s="68" t="n">
        <f aca="false">報名表填表區!D10</f>
        <v>0</v>
      </c>
      <c r="E10" s="68" t="n">
        <f aca="false">報名表填表區!E10</f>
        <v>0</v>
      </c>
      <c r="F10" s="68" t="n">
        <f aca="false">報名表填表區!F10</f>
        <v>0</v>
      </c>
      <c r="G10" s="40" t="n">
        <v>31</v>
      </c>
      <c r="H10" s="69" t="n">
        <f aca="false">報名表填表區!H10</f>
        <v>0</v>
      </c>
      <c r="I10" s="69" t="n">
        <f aca="false">報名表填表區!I10</f>
        <v>0</v>
      </c>
      <c r="J10" s="69" t="n">
        <f aca="false">報名表填表區!J10</f>
        <v>0</v>
      </c>
      <c r="K10" s="69" t="n">
        <f aca="false">報名表填表區!K10</f>
        <v>0</v>
      </c>
      <c r="L10" s="70" t="n">
        <f aca="false">報名表填表區!L10</f>
        <v>0</v>
      </c>
    </row>
    <row r="11" customFormat="false" ht="17.25" hidden="false" customHeight="false" outlineLevel="0" collapsed="false">
      <c r="A11" s="39" t="n">
        <v>2</v>
      </c>
      <c r="B11" s="68" t="n">
        <f aca="false">報名表填表區!B11</f>
        <v>0</v>
      </c>
      <c r="C11" s="68" t="n">
        <f aca="false">報名表填表區!C11</f>
        <v>0</v>
      </c>
      <c r="D11" s="68" t="n">
        <f aca="false">報名表填表區!D11</f>
        <v>0</v>
      </c>
      <c r="E11" s="68" t="n">
        <f aca="false">報名表填表區!E11</f>
        <v>0</v>
      </c>
      <c r="F11" s="68" t="n">
        <f aca="false">報名表填表區!F11</f>
        <v>0</v>
      </c>
      <c r="G11" s="40" t="n">
        <v>32</v>
      </c>
      <c r="H11" s="69" t="n">
        <f aca="false">報名表填表區!H11</f>
        <v>0</v>
      </c>
      <c r="I11" s="69" t="n">
        <f aca="false">報名表填表區!I11</f>
        <v>0</v>
      </c>
      <c r="J11" s="69" t="n">
        <f aca="false">報名表填表區!J11</f>
        <v>0</v>
      </c>
      <c r="K11" s="69" t="n">
        <f aca="false">報名表填表區!K11</f>
        <v>0</v>
      </c>
      <c r="L11" s="70" t="n">
        <f aca="false">報名表填表區!L11</f>
        <v>0</v>
      </c>
    </row>
    <row r="12" customFormat="false" ht="17.25" hidden="false" customHeight="false" outlineLevel="0" collapsed="false">
      <c r="A12" s="39" t="n">
        <v>3</v>
      </c>
      <c r="B12" s="68" t="n">
        <f aca="false">報名表填表區!B12</f>
        <v>0</v>
      </c>
      <c r="C12" s="68" t="n">
        <f aca="false">報名表填表區!C12</f>
        <v>0</v>
      </c>
      <c r="D12" s="68" t="n">
        <f aca="false">報名表填表區!D12</f>
        <v>0</v>
      </c>
      <c r="E12" s="68" t="n">
        <f aca="false">報名表填表區!E12</f>
        <v>0</v>
      </c>
      <c r="F12" s="68" t="n">
        <f aca="false">報名表填表區!F12</f>
        <v>0</v>
      </c>
      <c r="G12" s="40" t="n">
        <v>33</v>
      </c>
      <c r="H12" s="69" t="n">
        <f aca="false">報名表填表區!H12</f>
        <v>0</v>
      </c>
      <c r="I12" s="69" t="n">
        <f aca="false">報名表填表區!I12</f>
        <v>0</v>
      </c>
      <c r="J12" s="69" t="n">
        <f aca="false">報名表填表區!J12</f>
        <v>0</v>
      </c>
      <c r="K12" s="69" t="n">
        <f aca="false">報名表填表區!K12</f>
        <v>0</v>
      </c>
      <c r="L12" s="70" t="n">
        <f aca="false">報名表填表區!L12</f>
        <v>0</v>
      </c>
    </row>
    <row r="13" customFormat="false" ht="17.25" hidden="false" customHeight="false" outlineLevel="0" collapsed="false">
      <c r="A13" s="39" t="n">
        <v>4</v>
      </c>
      <c r="B13" s="68" t="n">
        <f aca="false">報名表填表區!B13</f>
        <v>0</v>
      </c>
      <c r="C13" s="68" t="n">
        <f aca="false">報名表填表區!C13</f>
        <v>0</v>
      </c>
      <c r="D13" s="68" t="n">
        <f aca="false">報名表填表區!D13</f>
        <v>0</v>
      </c>
      <c r="E13" s="68" t="n">
        <f aca="false">報名表填表區!E13</f>
        <v>0</v>
      </c>
      <c r="F13" s="68" t="n">
        <f aca="false">報名表填表區!F13</f>
        <v>0</v>
      </c>
      <c r="G13" s="40" t="n">
        <v>34</v>
      </c>
      <c r="H13" s="69" t="n">
        <f aca="false">報名表填表區!H13</f>
        <v>0</v>
      </c>
      <c r="I13" s="69" t="n">
        <f aca="false">報名表填表區!I13</f>
        <v>0</v>
      </c>
      <c r="J13" s="69" t="n">
        <f aca="false">報名表填表區!J13</f>
        <v>0</v>
      </c>
      <c r="K13" s="69" t="n">
        <f aca="false">報名表填表區!K13</f>
        <v>0</v>
      </c>
      <c r="L13" s="70" t="n">
        <f aca="false">報名表填表區!L13</f>
        <v>0</v>
      </c>
    </row>
    <row r="14" customFormat="false" ht="17.25" hidden="false" customHeight="false" outlineLevel="0" collapsed="false">
      <c r="A14" s="39" t="n">
        <v>5</v>
      </c>
      <c r="B14" s="68" t="n">
        <f aca="false">報名表填表區!B14</f>
        <v>0</v>
      </c>
      <c r="C14" s="68" t="n">
        <f aca="false">報名表填表區!C14</f>
        <v>0</v>
      </c>
      <c r="D14" s="68" t="n">
        <f aca="false">報名表填表區!D14</f>
        <v>0</v>
      </c>
      <c r="E14" s="68" t="n">
        <f aca="false">報名表填表區!E14</f>
        <v>0</v>
      </c>
      <c r="F14" s="68" t="n">
        <f aca="false">報名表填表區!F14</f>
        <v>0</v>
      </c>
      <c r="G14" s="40" t="n">
        <v>35</v>
      </c>
      <c r="H14" s="69" t="n">
        <f aca="false">報名表填表區!H14</f>
        <v>0</v>
      </c>
      <c r="I14" s="69" t="n">
        <f aca="false">報名表填表區!I14</f>
        <v>0</v>
      </c>
      <c r="J14" s="69" t="n">
        <f aca="false">報名表填表區!J14</f>
        <v>0</v>
      </c>
      <c r="K14" s="69" t="n">
        <f aca="false">報名表填表區!K14</f>
        <v>0</v>
      </c>
      <c r="L14" s="70" t="n">
        <f aca="false">報名表填表區!L14</f>
        <v>0</v>
      </c>
    </row>
    <row r="15" customFormat="false" ht="17.25" hidden="false" customHeight="false" outlineLevel="0" collapsed="false">
      <c r="A15" s="39" t="n">
        <v>6</v>
      </c>
      <c r="B15" s="68" t="n">
        <f aca="false">報名表填表區!B15</f>
        <v>0</v>
      </c>
      <c r="C15" s="68" t="n">
        <f aca="false">報名表填表區!C15</f>
        <v>0</v>
      </c>
      <c r="D15" s="68" t="n">
        <f aca="false">報名表填表區!D15</f>
        <v>0</v>
      </c>
      <c r="E15" s="68" t="n">
        <f aca="false">報名表填表區!E15</f>
        <v>0</v>
      </c>
      <c r="F15" s="68" t="n">
        <f aca="false">報名表填表區!F15</f>
        <v>0</v>
      </c>
      <c r="G15" s="40" t="n">
        <v>36</v>
      </c>
      <c r="H15" s="69" t="n">
        <f aca="false">報名表填表區!H15</f>
        <v>0</v>
      </c>
      <c r="I15" s="69" t="n">
        <f aca="false">報名表填表區!I15</f>
        <v>0</v>
      </c>
      <c r="J15" s="69" t="n">
        <f aca="false">報名表填表區!J15</f>
        <v>0</v>
      </c>
      <c r="K15" s="69" t="n">
        <f aca="false">報名表填表區!K15</f>
        <v>0</v>
      </c>
      <c r="L15" s="70" t="n">
        <f aca="false">報名表填表區!L15</f>
        <v>0</v>
      </c>
    </row>
    <row r="16" customFormat="false" ht="17.25" hidden="false" customHeight="false" outlineLevel="0" collapsed="false">
      <c r="A16" s="39" t="n">
        <v>7</v>
      </c>
      <c r="B16" s="68" t="n">
        <f aca="false">報名表填表區!B16</f>
        <v>0</v>
      </c>
      <c r="C16" s="68" t="n">
        <f aca="false">報名表填表區!C16</f>
        <v>0</v>
      </c>
      <c r="D16" s="68" t="n">
        <f aca="false">報名表填表區!D16</f>
        <v>0</v>
      </c>
      <c r="E16" s="68" t="n">
        <f aca="false">報名表填表區!E16</f>
        <v>0</v>
      </c>
      <c r="F16" s="68" t="n">
        <f aca="false">報名表填表區!F16</f>
        <v>0</v>
      </c>
      <c r="G16" s="40" t="n">
        <v>37</v>
      </c>
      <c r="H16" s="69" t="n">
        <f aca="false">報名表填表區!H16</f>
        <v>0</v>
      </c>
      <c r="I16" s="69" t="n">
        <f aca="false">報名表填表區!I16</f>
        <v>0</v>
      </c>
      <c r="J16" s="69" t="n">
        <f aca="false">報名表填表區!J16</f>
        <v>0</v>
      </c>
      <c r="K16" s="69" t="n">
        <f aca="false">報名表填表區!K16</f>
        <v>0</v>
      </c>
      <c r="L16" s="70" t="n">
        <f aca="false">報名表填表區!L16</f>
        <v>0</v>
      </c>
    </row>
    <row r="17" customFormat="false" ht="17.25" hidden="false" customHeight="false" outlineLevel="0" collapsed="false">
      <c r="A17" s="39" t="n">
        <v>8</v>
      </c>
      <c r="B17" s="68" t="n">
        <f aca="false">報名表填表區!B17</f>
        <v>0</v>
      </c>
      <c r="C17" s="68" t="n">
        <f aca="false">報名表填表區!C17</f>
        <v>0</v>
      </c>
      <c r="D17" s="68" t="n">
        <f aca="false">報名表填表區!D17</f>
        <v>0</v>
      </c>
      <c r="E17" s="68" t="n">
        <f aca="false">報名表填表區!E17</f>
        <v>0</v>
      </c>
      <c r="F17" s="68" t="n">
        <f aca="false">報名表填表區!F17</f>
        <v>0</v>
      </c>
      <c r="G17" s="40" t="n">
        <v>38</v>
      </c>
      <c r="H17" s="69" t="n">
        <f aca="false">報名表填表區!H17</f>
        <v>0</v>
      </c>
      <c r="I17" s="69" t="n">
        <f aca="false">報名表填表區!I17</f>
        <v>0</v>
      </c>
      <c r="J17" s="69" t="n">
        <f aca="false">報名表填表區!J17</f>
        <v>0</v>
      </c>
      <c r="K17" s="69" t="n">
        <f aca="false">報名表填表區!K17</f>
        <v>0</v>
      </c>
      <c r="L17" s="70" t="n">
        <f aca="false">報名表填表區!L17</f>
        <v>0</v>
      </c>
    </row>
    <row r="18" customFormat="false" ht="17.25" hidden="false" customHeight="false" outlineLevel="0" collapsed="false">
      <c r="A18" s="39" t="n">
        <v>9</v>
      </c>
      <c r="B18" s="68" t="n">
        <f aca="false">報名表填表區!B18</f>
        <v>0</v>
      </c>
      <c r="C18" s="68" t="n">
        <f aca="false">報名表填表區!C18</f>
        <v>0</v>
      </c>
      <c r="D18" s="68" t="n">
        <f aca="false">報名表填表區!D18</f>
        <v>0</v>
      </c>
      <c r="E18" s="68" t="n">
        <f aca="false">報名表填表區!E18</f>
        <v>0</v>
      </c>
      <c r="F18" s="68" t="n">
        <f aca="false">報名表填表區!F18</f>
        <v>0</v>
      </c>
      <c r="G18" s="40" t="n">
        <v>39</v>
      </c>
      <c r="H18" s="69" t="n">
        <f aca="false">報名表填表區!H18</f>
        <v>0</v>
      </c>
      <c r="I18" s="69" t="n">
        <f aca="false">報名表填表區!I18</f>
        <v>0</v>
      </c>
      <c r="J18" s="69" t="n">
        <f aca="false">報名表填表區!J18</f>
        <v>0</v>
      </c>
      <c r="K18" s="69" t="n">
        <f aca="false">報名表填表區!K18</f>
        <v>0</v>
      </c>
      <c r="L18" s="70" t="n">
        <f aca="false">報名表填表區!L18</f>
        <v>0</v>
      </c>
    </row>
    <row r="19" customFormat="false" ht="17.25" hidden="false" customHeight="false" outlineLevel="0" collapsed="false">
      <c r="A19" s="39" t="n">
        <v>10</v>
      </c>
      <c r="B19" s="68" t="n">
        <f aca="false">報名表填表區!B19</f>
        <v>0</v>
      </c>
      <c r="C19" s="68" t="n">
        <f aca="false">報名表填表區!C19</f>
        <v>0</v>
      </c>
      <c r="D19" s="68" t="n">
        <f aca="false">報名表填表區!D19</f>
        <v>0</v>
      </c>
      <c r="E19" s="68" t="n">
        <f aca="false">報名表填表區!E19</f>
        <v>0</v>
      </c>
      <c r="F19" s="68" t="n">
        <f aca="false">報名表填表區!F19</f>
        <v>0</v>
      </c>
      <c r="G19" s="40" t="n">
        <v>40</v>
      </c>
      <c r="H19" s="69" t="n">
        <f aca="false">報名表填表區!H19</f>
        <v>0</v>
      </c>
      <c r="I19" s="69" t="n">
        <f aca="false">報名表填表區!I19</f>
        <v>0</v>
      </c>
      <c r="J19" s="69" t="n">
        <f aca="false">報名表填表區!J19</f>
        <v>0</v>
      </c>
      <c r="K19" s="69" t="n">
        <f aca="false">報名表填表區!K19</f>
        <v>0</v>
      </c>
      <c r="L19" s="70" t="n">
        <f aca="false">報名表填表區!L19</f>
        <v>0</v>
      </c>
    </row>
    <row r="20" customFormat="false" ht="17.25" hidden="false" customHeight="false" outlineLevel="0" collapsed="false">
      <c r="A20" s="39" t="n">
        <v>11</v>
      </c>
      <c r="B20" s="68" t="n">
        <f aca="false">報名表填表區!B20</f>
        <v>0</v>
      </c>
      <c r="C20" s="68" t="n">
        <f aca="false">報名表填表區!C20</f>
        <v>0</v>
      </c>
      <c r="D20" s="68" t="n">
        <f aca="false">報名表填表區!D20</f>
        <v>0</v>
      </c>
      <c r="E20" s="68" t="n">
        <f aca="false">報名表填表區!E20</f>
        <v>0</v>
      </c>
      <c r="F20" s="68" t="n">
        <f aca="false">報名表填表區!F20</f>
        <v>0</v>
      </c>
      <c r="G20" s="40" t="n">
        <v>41</v>
      </c>
      <c r="H20" s="69" t="n">
        <f aca="false">報名表填表區!H20</f>
        <v>0</v>
      </c>
      <c r="I20" s="69" t="n">
        <f aca="false">報名表填表區!I20</f>
        <v>0</v>
      </c>
      <c r="J20" s="69" t="n">
        <f aca="false">報名表填表區!J20</f>
        <v>0</v>
      </c>
      <c r="K20" s="69" t="n">
        <f aca="false">報名表填表區!K20</f>
        <v>0</v>
      </c>
      <c r="L20" s="70" t="n">
        <f aca="false">報名表填表區!L20</f>
        <v>0</v>
      </c>
    </row>
    <row r="21" customFormat="false" ht="17.25" hidden="false" customHeight="false" outlineLevel="0" collapsed="false">
      <c r="A21" s="39" t="n">
        <v>12</v>
      </c>
      <c r="B21" s="68" t="n">
        <f aca="false">報名表填表區!B21</f>
        <v>0</v>
      </c>
      <c r="C21" s="68" t="n">
        <f aca="false">報名表填表區!C21</f>
        <v>0</v>
      </c>
      <c r="D21" s="68" t="n">
        <f aca="false">報名表填表區!D21</f>
        <v>0</v>
      </c>
      <c r="E21" s="68" t="n">
        <f aca="false">報名表填表區!E21</f>
        <v>0</v>
      </c>
      <c r="F21" s="68" t="n">
        <f aca="false">報名表填表區!F21</f>
        <v>0</v>
      </c>
      <c r="G21" s="40" t="n">
        <v>42</v>
      </c>
      <c r="H21" s="69" t="n">
        <f aca="false">報名表填表區!H21</f>
        <v>0</v>
      </c>
      <c r="I21" s="69" t="n">
        <f aca="false">報名表填表區!I21</f>
        <v>0</v>
      </c>
      <c r="J21" s="69" t="n">
        <f aca="false">報名表填表區!J21</f>
        <v>0</v>
      </c>
      <c r="K21" s="69" t="n">
        <f aca="false">報名表填表區!K21</f>
        <v>0</v>
      </c>
      <c r="L21" s="70" t="n">
        <f aca="false">報名表填表區!L21</f>
        <v>0</v>
      </c>
    </row>
    <row r="22" customFormat="false" ht="17.25" hidden="false" customHeight="false" outlineLevel="0" collapsed="false">
      <c r="A22" s="39" t="n">
        <v>13</v>
      </c>
      <c r="B22" s="68" t="n">
        <f aca="false">報名表填表區!B22</f>
        <v>0</v>
      </c>
      <c r="C22" s="68" t="n">
        <f aca="false">報名表填表區!C22</f>
        <v>0</v>
      </c>
      <c r="D22" s="68" t="n">
        <f aca="false">報名表填表區!D22</f>
        <v>0</v>
      </c>
      <c r="E22" s="68" t="n">
        <f aca="false">報名表填表區!E22</f>
        <v>0</v>
      </c>
      <c r="F22" s="68" t="n">
        <f aca="false">報名表填表區!F22</f>
        <v>0</v>
      </c>
      <c r="G22" s="40" t="n">
        <v>43</v>
      </c>
      <c r="H22" s="69" t="n">
        <f aca="false">報名表填表區!H22</f>
        <v>0</v>
      </c>
      <c r="I22" s="69" t="n">
        <f aca="false">報名表填表區!I22</f>
        <v>0</v>
      </c>
      <c r="J22" s="69" t="n">
        <f aca="false">報名表填表區!J22</f>
        <v>0</v>
      </c>
      <c r="K22" s="69" t="n">
        <f aca="false">報名表填表區!K22</f>
        <v>0</v>
      </c>
      <c r="L22" s="70" t="n">
        <f aca="false">報名表填表區!L22</f>
        <v>0</v>
      </c>
    </row>
    <row r="23" customFormat="false" ht="17.25" hidden="false" customHeight="false" outlineLevel="0" collapsed="false">
      <c r="A23" s="39" t="n">
        <v>14</v>
      </c>
      <c r="B23" s="68" t="n">
        <f aca="false">報名表填表區!B23</f>
        <v>0</v>
      </c>
      <c r="C23" s="68" t="n">
        <f aca="false">報名表填表區!C23</f>
        <v>0</v>
      </c>
      <c r="D23" s="68" t="n">
        <f aca="false">報名表填表區!D23</f>
        <v>0</v>
      </c>
      <c r="E23" s="68" t="n">
        <f aca="false">報名表填表區!E23</f>
        <v>0</v>
      </c>
      <c r="F23" s="68" t="n">
        <f aca="false">報名表填表區!F23</f>
        <v>0</v>
      </c>
      <c r="G23" s="40" t="n">
        <v>44</v>
      </c>
      <c r="H23" s="69" t="n">
        <f aca="false">報名表填表區!H23</f>
        <v>0</v>
      </c>
      <c r="I23" s="69" t="n">
        <f aca="false">報名表填表區!I23</f>
        <v>0</v>
      </c>
      <c r="J23" s="69" t="n">
        <f aca="false">報名表填表區!J23</f>
        <v>0</v>
      </c>
      <c r="K23" s="69" t="n">
        <f aca="false">報名表填表區!K23</f>
        <v>0</v>
      </c>
      <c r="L23" s="70" t="n">
        <f aca="false">報名表填表區!L23</f>
        <v>0</v>
      </c>
    </row>
    <row r="24" customFormat="false" ht="17.25" hidden="false" customHeight="false" outlineLevel="0" collapsed="false">
      <c r="A24" s="39" t="n">
        <v>15</v>
      </c>
      <c r="B24" s="68" t="n">
        <f aca="false">報名表填表區!B24</f>
        <v>0</v>
      </c>
      <c r="C24" s="68" t="n">
        <f aca="false">報名表填表區!C24</f>
        <v>0</v>
      </c>
      <c r="D24" s="68" t="n">
        <f aca="false">報名表填表區!D24</f>
        <v>0</v>
      </c>
      <c r="E24" s="68" t="n">
        <f aca="false">報名表填表區!E24</f>
        <v>0</v>
      </c>
      <c r="F24" s="68" t="n">
        <f aca="false">報名表填表區!F24</f>
        <v>0</v>
      </c>
      <c r="G24" s="40" t="n">
        <v>45</v>
      </c>
      <c r="H24" s="69" t="n">
        <f aca="false">報名表填表區!H24</f>
        <v>0</v>
      </c>
      <c r="I24" s="69" t="n">
        <f aca="false">報名表填表區!I24</f>
        <v>0</v>
      </c>
      <c r="J24" s="69" t="n">
        <f aca="false">報名表填表區!J24</f>
        <v>0</v>
      </c>
      <c r="K24" s="69" t="n">
        <f aca="false">報名表填表區!K24</f>
        <v>0</v>
      </c>
      <c r="L24" s="70" t="n">
        <f aca="false">報名表填表區!L24</f>
        <v>0</v>
      </c>
    </row>
    <row r="25" customFormat="false" ht="17.25" hidden="false" customHeight="false" outlineLevel="0" collapsed="false">
      <c r="A25" s="39" t="n">
        <v>16</v>
      </c>
      <c r="B25" s="68" t="n">
        <f aca="false">報名表填表區!B25</f>
        <v>0</v>
      </c>
      <c r="C25" s="68" t="n">
        <f aca="false">報名表填表區!C25</f>
        <v>0</v>
      </c>
      <c r="D25" s="68" t="n">
        <f aca="false">報名表填表區!D25</f>
        <v>0</v>
      </c>
      <c r="E25" s="68" t="n">
        <f aca="false">報名表填表區!E25</f>
        <v>0</v>
      </c>
      <c r="F25" s="68" t="n">
        <f aca="false">報名表填表區!F25</f>
        <v>0</v>
      </c>
      <c r="G25" s="40" t="n">
        <v>46</v>
      </c>
      <c r="H25" s="69" t="n">
        <f aca="false">報名表填表區!H25</f>
        <v>0</v>
      </c>
      <c r="I25" s="69" t="n">
        <f aca="false">報名表填表區!I25</f>
        <v>0</v>
      </c>
      <c r="J25" s="69" t="n">
        <f aca="false">報名表填表區!J25</f>
        <v>0</v>
      </c>
      <c r="K25" s="69" t="n">
        <f aca="false">報名表填表區!K25</f>
        <v>0</v>
      </c>
      <c r="L25" s="70" t="n">
        <f aca="false">報名表填表區!L25</f>
        <v>0</v>
      </c>
    </row>
    <row r="26" customFormat="false" ht="17.25" hidden="false" customHeight="false" outlineLevel="0" collapsed="false">
      <c r="A26" s="39" t="n">
        <v>17</v>
      </c>
      <c r="B26" s="68" t="n">
        <f aca="false">報名表填表區!B26</f>
        <v>0</v>
      </c>
      <c r="C26" s="68" t="n">
        <f aca="false">報名表填表區!C26</f>
        <v>0</v>
      </c>
      <c r="D26" s="68" t="n">
        <f aca="false">報名表填表區!D26</f>
        <v>0</v>
      </c>
      <c r="E26" s="68" t="n">
        <f aca="false">報名表填表區!E26</f>
        <v>0</v>
      </c>
      <c r="F26" s="68" t="n">
        <f aca="false">報名表填表區!F26</f>
        <v>0</v>
      </c>
      <c r="G26" s="40" t="n">
        <v>47</v>
      </c>
      <c r="H26" s="69" t="n">
        <f aca="false">報名表填表區!H26</f>
        <v>0</v>
      </c>
      <c r="I26" s="69" t="n">
        <f aca="false">報名表填表區!I26</f>
        <v>0</v>
      </c>
      <c r="J26" s="69" t="n">
        <f aca="false">報名表填表區!J26</f>
        <v>0</v>
      </c>
      <c r="K26" s="69" t="n">
        <f aca="false">報名表填表區!K26</f>
        <v>0</v>
      </c>
      <c r="L26" s="70" t="n">
        <f aca="false">報名表填表區!L26</f>
        <v>0</v>
      </c>
    </row>
    <row r="27" customFormat="false" ht="17.25" hidden="false" customHeight="false" outlineLevel="0" collapsed="false">
      <c r="A27" s="39" t="n">
        <v>18</v>
      </c>
      <c r="B27" s="68" t="n">
        <f aca="false">報名表填表區!B27</f>
        <v>0</v>
      </c>
      <c r="C27" s="68" t="n">
        <f aca="false">報名表填表區!C27</f>
        <v>0</v>
      </c>
      <c r="D27" s="68" t="n">
        <f aca="false">報名表填表區!D27</f>
        <v>0</v>
      </c>
      <c r="E27" s="68" t="n">
        <f aca="false">報名表填表區!E27</f>
        <v>0</v>
      </c>
      <c r="F27" s="68" t="n">
        <f aca="false">報名表填表區!F27</f>
        <v>0</v>
      </c>
      <c r="G27" s="40" t="n">
        <v>48</v>
      </c>
      <c r="H27" s="69" t="n">
        <f aca="false">報名表填表區!H27</f>
        <v>0</v>
      </c>
      <c r="I27" s="69" t="n">
        <f aca="false">報名表填表區!I27</f>
        <v>0</v>
      </c>
      <c r="J27" s="69" t="n">
        <f aca="false">報名表填表區!J27</f>
        <v>0</v>
      </c>
      <c r="K27" s="69" t="n">
        <f aca="false">報名表填表區!K27</f>
        <v>0</v>
      </c>
      <c r="L27" s="70" t="n">
        <f aca="false">報名表填表區!L27</f>
        <v>0</v>
      </c>
    </row>
    <row r="28" customFormat="false" ht="17.25" hidden="false" customHeight="false" outlineLevel="0" collapsed="false">
      <c r="A28" s="39" t="n">
        <v>19</v>
      </c>
      <c r="B28" s="68" t="n">
        <f aca="false">報名表填表區!B28</f>
        <v>0</v>
      </c>
      <c r="C28" s="68" t="n">
        <f aca="false">報名表填表區!C28</f>
        <v>0</v>
      </c>
      <c r="D28" s="68" t="n">
        <f aca="false">報名表填表區!D28</f>
        <v>0</v>
      </c>
      <c r="E28" s="68" t="n">
        <f aca="false">報名表填表區!E28</f>
        <v>0</v>
      </c>
      <c r="F28" s="68" t="n">
        <f aca="false">報名表填表區!F28</f>
        <v>0</v>
      </c>
      <c r="G28" s="40" t="n">
        <v>49</v>
      </c>
      <c r="H28" s="69" t="n">
        <f aca="false">報名表填表區!H28</f>
        <v>0</v>
      </c>
      <c r="I28" s="69" t="n">
        <f aca="false">報名表填表區!I28</f>
        <v>0</v>
      </c>
      <c r="J28" s="69" t="n">
        <f aca="false">報名表填表區!J28</f>
        <v>0</v>
      </c>
      <c r="K28" s="69" t="n">
        <f aca="false">報名表填表區!K28</f>
        <v>0</v>
      </c>
      <c r="L28" s="70" t="n">
        <f aca="false">報名表填表區!L28</f>
        <v>0</v>
      </c>
    </row>
    <row r="29" customFormat="false" ht="17.25" hidden="false" customHeight="false" outlineLevel="0" collapsed="false">
      <c r="A29" s="39" t="n">
        <v>20</v>
      </c>
      <c r="B29" s="68" t="n">
        <f aca="false">報名表填表區!B29</f>
        <v>0</v>
      </c>
      <c r="C29" s="68" t="n">
        <f aca="false">報名表填表區!C29</f>
        <v>0</v>
      </c>
      <c r="D29" s="68" t="n">
        <f aca="false">報名表填表區!D29</f>
        <v>0</v>
      </c>
      <c r="E29" s="68" t="n">
        <f aca="false">報名表填表區!E29</f>
        <v>0</v>
      </c>
      <c r="F29" s="68" t="n">
        <f aca="false">報名表填表區!F29</f>
        <v>0</v>
      </c>
      <c r="G29" s="40" t="n">
        <v>50</v>
      </c>
      <c r="H29" s="69" t="n">
        <f aca="false">報名表填表區!H29</f>
        <v>0</v>
      </c>
      <c r="I29" s="69" t="n">
        <f aca="false">報名表填表區!I29</f>
        <v>0</v>
      </c>
      <c r="J29" s="69" t="n">
        <f aca="false">報名表填表區!J29</f>
        <v>0</v>
      </c>
      <c r="K29" s="69" t="n">
        <f aca="false">報名表填表區!K29</f>
        <v>0</v>
      </c>
      <c r="L29" s="70" t="n">
        <f aca="false">報名表填表區!L29</f>
        <v>0</v>
      </c>
    </row>
    <row r="30" customFormat="false" ht="17.25" hidden="false" customHeight="false" outlineLevel="0" collapsed="false">
      <c r="A30" s="39" t="n">
        <v>21</v>
      </c>
      <c r="B30" s="68" t="n">
        <f aca="false">報名表填表區!B30</f>
        <v>0</v>
      </c>
      <c r="C30" s="68" t="n">
        <f aca="false">報名表填表區!C30</f>
        <v>0</v>
      </c>
      <c r="D30" s="68" t="n">
        <f aca="false">報名表填表區!D30</f>
        <v>0</v>
      </c>
      <c r="E30" s="68" t="n">
        <f aca="false">報名表填表區!E30</f>
        <v>0</v>
      </c>
      <c r="F30" s="68" t="n">
        <f aca="false">報名表填表區!F30</f>
        <v>0</v>
      </c>
      <c r="G30" s="40" t="n">
        <v>51</v>
      </c>
      <c r="H30" s="69" t="n">
        <f aca="false">報名表填表區!H30</f>
        <v>0</v>
      </c>
      <c r="I30" s="69" t="n">
        <f aca="false">報名表填表區!I30</f>
        <v>0</v>
      </c>
      <c r="J30" s="69" t="n">
        <f aca="false">報名表填表區!J30</f>
        <v>0</v>
      </c>
      <c r="K30" s="69" t="n">
        <f aca="false">報名表填表區!K30</f>
        <v>0</v>
      </c>
      <c r="L30" s="70" t="n">
        <f aca="false">報名表填表區!L30</f>
        <v>0</v>
      </c>
    </row>
    <row r="31" customFormat="false" ht="17.25" hidden="false" customHeight="false" outlineLevel="0" collapsed="false">
      <c r="A31" s="39" t="n">
        <v>22</v>
      </c>
      <c r="B31" s="68" t="n">
        <f aca="false">報名表填表區!B31</f>
        <v>0</v>
      </c>
      <c r="C31" s="68" t="n">
        <f aca="false">報名表填表區!C31</f>
        <v>0</v>
      </c>
      <c r="D31" s="68" t="n">
        <f aca="false">報名表填表區!D31</f>
        <v>0</v>
      </c>
      <c r="E31" s="68" t="n">
        <f aca="false">報名表填表區!E31</f>
        <v>0</v>
      </c>
      <c r="F31" s="68" t="n">
        <f aca="false">報名表填表區!F31</f>
        <v>0</v>
      </c>
      <c r="G31" s="40" t="n">
        <v>52</v>
      </c>
      <c r="H31" s="69" t="n">
        <f aca="false">報名表填表區!H31</f>
        <v>0</v>
      </c>
      <c r="I31" s="69" t="n">
        <f aca="false">報名表填表區!I31</f>
        <v>0</v>
      </c>
      <c r="J31" s="69" t="n">
        <f aca="false">報名表填表區!J31</f>
        <v>0</v>
      </c>
      <c r="K31" s="69" t="n">
        <f aca="false">報名表填表區!K31</f>
        <v>0</v>
      </c>
      <c r="L31" s="70" t="n">
        <f aca="false">報名表填表區!L31</f>
        <v>0</v>
      </c>
    </row>
    <row r="32" customFormat="false" ht="17.25" hidden="false" customHeight="false" outlineLevel="0" collapsed="false">
      <c r="A32" s="39" t="n">
        <v>23</v>
      </c>
      <c r="B32" s="68" t="n">
        <f aca="false">報名表填表區!B32</f>
        <v>0</v>
      </c>
      <c r="C32" s="68" t="n">
        <f aca="false">報名表填表區!C32</f>
        <v>0</v>
      </c>
      <c r="D32" s="68" t="n">
        <f aca="false">報名表填表區!D32</f>
        <v>0</v>
      </c>
      <c r="E32" s="68" t="n">
        <f aca="false">報名表填表區!E32</f>
        <v>0</v>
      </c>
      <c r="F32" s="68" t="n">
        <f aca="false">報名表填表區!F32</f>
        <v>0</v>
      </c>
      <c r="G32" s="40" t="n">
        <v>53</v>
      </c>
      <c r="H32" s="69" t="n">
        <f aca="false">報名表填表區!H32</f>
        <v>0</v>
      </c>
      <c r="I32" s="69" t="n">
        <f aca="false">報名表填表區!I32</f>
        <v>0</v>
      </c>
      <c r="J32" s="69" t="n">
        <f aca="false">報名表填表區!J32</f>
        <v>0</v>
      </c>
      <c r="K32" s="69" t="n">
        <f aca="false">報名表填表區!K32</f>
        <v>0</v>
      </c>
      <c r="L32" s="70" t="n">
        <f aca="false">報名表填表區!L32</f>
        <v>0</v>
      </c>
    </row>
    <row r="33" customFormat="false" ht="17.25" hidden="false" customHeight="false" outlineLevel="0" collapsed="false">
      <c r="A33" s="39" t="n">
        <v>24</v>
      </c>
      <c r="B33" s="68" t="n">
        <f aca="false">報名表填表區!B33</f>
        <v>0</v>
      </c>
      <c r="C33" s="68" t="n">
        <f aca="false">報名表填表區!C33</f>
        <v>0</v>
      </c>
      <c r="D33" s="68" t="n">
        <f aca="false">報名表填表區!D33</f>
        <v>0</v>
      </c>
      <c r="E33" s="68" t="n">
        <f aca="false">報名表填表區!E33</f>
        <v>0</v>
      </c>
      <c r="F33" s="68" t="n">
        <f aca="false">報名表填表區!F33</f>
        <v>0</v>
      </c>
      <c r="G33" s="40" t="n">
        <v>54</v>
      </c>
      <c r="H33" s="69" t="n">
        <f aca="false">報名表填表區!H33</f>
        <v>0</v>
      </c>
      <c r="I33" s="69" t="n">
        <f aca="false">報名表填表區!I33</f>
        <v>0</v>
      </c>
      <c r="J33" s="69" t="n">
        <f aca="false">報名表填表區!J33</f>
        <v>0</v>
      </c>
      <c r="K33" s="69" t="n">
        <f aca="false">報名表填表區!K33</f>
        <v>0</v>
      </c>
      <c r="L33" s="70" t="n">
        <f aca="false">報名表填表區!L33</f>
        <v>0</v>
      </c>
    </row>
    <row r="34" customFormat="false" ht="17.25" hidden="false" customHeight="false" outlineLevel="0" collapsed="false">
      <c r="A34" s="39" t="n">
        <v>25</v>
      </c>
      <c r="B34" s="68" t="n">
        <f aca="false">報名表填表區!B34</f>
        <v>0</v>
      </c>
      <c r="C34" s="68" t="n">
        <f aca="false">報名表填表區!C34</f>
        <v>0</v>
      </c>
      <c r="D34" s="68" t="n">
        <f aca="false">報名表填表區!D34</f>
        <v>0</v>
      </c>
      <c r="E34" s="68" t="n">
        <f aca="false">報名表填表區!E34</f>
        <v>0</v>
      </c>
      <c r="F34" s="68" t="n">
        <f aca="false">報名表填表區!F34</f>
        <v>0</v>
      </c>
      <c r="G34" s="40" t="n">
        <v>55</v>
      </c>
      <c r="H34" s="69" t="n">
        <f aca="false">報名表填表區!H34</f>
        <v>0</v>
      </c>
      <c r="I34" s="69" t="n">
        <f aca="false">報名表填表區!I34</f>
        <v>0</v>
      </c>
      <c r="J34" s="69" t="n">
        <f aca="false">報名表填表區!J34</f>
        <v>0</v>
      </c>
      <c r="K34" s="69" t="n">
        <f aca="false">報名表填表區!K34</f>
        <v>0</v>
      </c>
      <c r="L34" s="70" t="n">
        <f aca="false">報名表填表區!L34</f>
        <v>0</v>
      </c>
    </row>
    <row r="35" customFormat="false" ht="17.25" hidden="false" customHeight="false" outlineLevel="0" collapsed="false">
      <c r="A35" s="39" t="n">
        <v>26</v>
      </c>
      <c r="B35" s="68" t="n">
        <f aca="false">報名表填表區!B35</f>
        <v>0</v>
      </c>
      <c r="C35" s="68" t="n">
        <f aca="false">報名表填表區!C35</f>
        <v>0</v>
      </c>
      <c r="D35" s="68" t="n">
        <f aca="false">報名表填表區!D35</f>
        <v>0</v>
      </c>
      <c r="E35" s="68" t="n">
        <f aca="false">報名表填表區!E35</f>
        <v>0</v>
      </c>
      <c r="F35" s="68" t="n">
        <f aca="false">報名表填表區!F35</f>
        <v>0</v>
      </c>
      <c r="G35" s="40" t="n">
        <v>56</v>
      </c>
      <c r="H35" s="69" t="n">
        <f aca="false">報名表填表區!H35</f>
        <v>0</v>
      </c>
      <c r="I35" s="69" t="n">
        <f aca="false">報名表填表區!I35</f>
        <v>0</v>
      </c>
      <c r="J35" s="69" t="n">
        <f aca="false">報名表填表區!J35</f>
        <v>0</v>
      </c>
      <c r="K35" s="69" t="n">
        <f aca="false">報名表填表區!K35</f>
        <v>0</v>
      </c>
      <c r="L35" s="70" t="n">
        <f aca="false">報名表填表區!L35</f>
        <v>0</v>
      </c>
    </row>
    <row r="36" customFormat="false" ht="17.25" hidden="false" customHeight="false" outlineLevel="0" collapsed="false">
      <c r="A36" s="39" t="n">
        <v>27</v>
      </c>
      <c r="B36" s="68" t="n">
        <f aca="false">報名表填表區!B36</f>
        <v>0</v>
      </c>
      <c r="C36" s="68" t="n">
        <f aca="false">報名表填表區!C36</f>
        <v>0</v>
      </c>
      <c r="D36" s="68" t="n">
        <f aca="false">報名表填表區!D36</f>
        <v>0</v>
      </c>
      <c r="E36" s="68" t="n">
        <f aca="false">報名表填表區!E36</f>
        <v>0</v>
      </c>
      <c r="F36" s="68" t="n">
        <f aca="false">報名表填表區!F36</f>
        <v>0</v>
      </c>
      <c r="G36" s="40" t="n">
        <v>57</v>
      </c>
      <c r="H36" s="69" t="n">
        <f aca="false">報名表填表區!H36</f>
        <v>0</v>
      </c>
      <c r="I36" s="69" t="n">
        <f aca="false">報名表填表區!I36</f>
        <v>0</v>
      </c>
      <c r="J36" s="69" t="n">
        <f aca="false">報名表填表區!J36</f>
        <v>0</v>
      </c>
      <c r="K36" s="69" t="n">
        <f aca="false">報名表填表區!K36</f>
        <v>0</v>
      </c>
      <c r="L36" s="70" t="n">
        <f aca="false">報名表填表區!L36</f>
        <v>0</v>
      </c>
    </row>
    <row r="37" customFormat="false" ht="17.25" hidden="false" customHeight="false" outlineLevel="0" collapsed="false">
      <c r="A37" s="39" t="n">
        <v>28</v>
      </c>
      <c r="B37" s="68" t="n">
        <f aca="false">報名表填表區!B37</f>
        <v>0</v>
      </c>
      <c r="C37" s="68" t="n">
        <f aca="false">報名表填表區!C37</f>
        <v>0</v>
      </c>
      <c r="D37" s="68" t="n">
        <f aca="false">報名表填表區!D37</f>
        <v>0</v>
      </c>
      <c r="E37" s="68" t="n">
        <f aca="false">報名表填表區!E37</f>
        <v>0</v>
      </c>
      <c r="F37" s="68" t="n">
        <f aca="false">報名表填表區!F37</f>
        <v>0</v>
      </c>
      <c r="G37" s="40" t="n">
        <v>58</v>
      </c>
      <c r="H37" s="69" t="n">
        <f aca="false">報名表填表區!H37</f>
        <v>0</v>
      </c>
      <c r="I37" s="69" t="n">
        <f aca="false">報名表填表區!I37</f>
        <v>0</v>
      </c>
      <c r="J37" s="69" t="n">
        <f aca="false">報名表填表區!J37</f>
        <v>0</v>
      </c>
      <c r="K37" s="69" t="n">
        <f aca="false">報名表填表區!K37</f>
        <v>0</v>
      </c>
      <c r="L37" s="70" t="n">
        <f aca="false">報名表填表區!L37</f>
        <v>0</v>
      </c>
    </row>
    <row r="38" customFormat="false" ht="17.25" hidden="false" customHeight="false" outlineLevel="0" collapsed="false">
      <c r="A38" s="39" t="n">
        <v>29</v>
      </c>
      <c r="B38" s="68" t="n">
        <f aca="false">報名表填表區!B38</f>
        <v>0</v>
      </c>
      <c r="C38" s="68" t="n">
        <f aca="false">報名表填表區!C38</f>
        <v>0</v>
      </c>
      <c r="D38" s="68" t="n">
        <f aca="false">報名表填表區!D38</f>
        <v>0</v>
      </c>
      <c r="E38" s="68" t="n">
        <f aca="false">報名表填表區!E38</f>
        <v>0</v>
      </c>
      <c r="F38" s="68" t="n">
        <f aca="false">報名表填表區!F38</f>
        <v>0</v>
      </c>
      <c r="G38" s="40" t="n">
        <v>59</v>
      </c>
      <c r="H38" s="69" t="n">
        <f aca="false">報名表填表區!H38</f>
        <v>0</v>
      </c>
      <c r="I38" s="69" t="n">
        <f aca="false">報名表填表區!I38</f>
        <v>0</v>
      </c>
      <c r="J38" s="69" t="n">
        <f aca="false">報名表填表區!J38</f>
        <v>0</v>
      </c>
      <c r="K38" s="69" t="n">
        <f aca="false">報名表填表區!K38</f>
        <v>0</v>
      </c>
      <c r="L38" s="70" t="n">
        <f aca="false">報名表填表區!L38</f>
        <v>0</v>
      </c>
    </row>
    <row r="39" customFormat="false" ht="17.25" hidden="false" customHeight="false" outlineLevel="0" collapsed="false">
      <c r="A39" s="71" t="n">
        <v>30</v>
      </c>
      <c r="B39" s="72" t="n">
        <f aca="false">報名表填表區!B39</f>
        <v>0</v>
      </c>
      <c r="C39" s="72" t="n">
        <f aca="false">報名表填表區!C39</f>
        <v>0</v>
      </c>
      <c r="D39" s="72" t="n">
        <f aca="false">報名表填表區!D39</f>
        <v>0</v>
      </c>
      <c r="E39" s="72" t="n">
        <f aca="false">報名表填表區!E39</f>
        <v>0</v>
      </c>
      <c r="F39" s="72" t="n">
        <f aca="false">報名表填表區!F39</f>
        <v>0</v>
      </c>
      <c r="G39" s="73" t="n">
        <v>60</v>
      </c>
      <c r="H39" s="74" t="n">
        <f aca="false">報名表填表區!H39</f>
        <v>0</v>
      </c>
      <c r="I39" s="74" t="n">
        <f aca="false">報名表填表區!I39</f>
        <v>0</v>
      </c>
      <c r="J39" s="74" t="n">
        <f aca="false">報名表填表區!J39</f>
        <v>0</v>
      </c>
      <c r="K39" s="74" t="n">
        <f aca="false">報名表填表區!K39</f>
        <v>0</v>
      </c>
      <c r="L39" s="75" t="n">
        <f aca="false">報名表填表區!L39</f>
        <v>0</v>
      </c>
    </row>
    <row r="40" customFormat="false" ht="83.25" hidden="false" customHeight="true" outlineLevel="0" collapsed="false">
      <c r="A40" s="76" t="s">
        <v>68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7.25" hidden="false" customHeight="false" outlineLevel="0" collapsed="false"/>
  </sheetData>
  <mergeCells count="27">
    <mergeCell ref="A1:L1"/>
    <mergeCell ref="A2:B2"/>
    <mergeCell ref="C2:F2"/>
    <mergeCell ref="G2:H2"/>
    <mergeCell ref="I2:J2"/>
    <mergeCell ref="K2:L2"/>
    <mergeCell ref="A3:B3"/>
    <mergeCell ref="C3:F3"/>
    <mergeCell ref="G3:H3"/>
    <mergeCell ref="I3:J3"/>
    <mergeCell ref="K3:L3"/>
    <mergeCell ref="A4:G4"/>
    <mergeCell ref="H4:J4"/>
    <mergeCell ref="K4:L4"/>
    <mergeCell ref="A5:G5"/>
    <mergeCell ref="H5:J5"/>
    <mergeCell ref="K5:L5"/>
    <mergeCell ref="A6:B6"/>
    <mergeCell ref="C6:D6"/>
    <mergeCell ref="F6:H6"/>
    <mergeCell ref="I6:K6"/>
    <mergeCell ref="A7:B7"/>
    <mergeCell ref="C7:D7"/>
    <mergeCell ref="F7:H7"/>
    <mergeCell ref="I7:K7"/>
    <mergeCell ref="A8:L8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10.24"/>
  </cols>
  <sheetData>
    <row r="1" customFormat="false" ht="32.25" hidden="false" customHeight="true" outlineLevel="0" collapsed="false">
      <c r="A1" s="77" t="s">
        <v>69</v>
      </c>
      <c r="B1" s="77"/>
      <c r="C1" s="77"/>
      <c r="D1" s="77"/>
      <c r="E1" s="77"/>
      <c r="F1" s="77"/>
      <c r="G1" s="77"/>
      <c r="H1" s="77"/>
      <c r="I1" s="77"/>
      <c r="S1" s="24" t="s">
        <v>1</v>
      </c>
      <c r="T1" s="24" t="s">
        <v>2</v>
      </c>
      <c r="U1" s="78"/>
      <c r="V1" s="7" t="s">
        <v>3</v>
      </c>
      <c r="W1" s="6"/>
      <c r="X1" s="5" t="s">
        <v>4</v>
      </c>
    </row>
    <row r="2" customFormat="false" ht="17.25" hidden="false" customHeight="true" outlineLevel="0" collapsed="false">
      <c r="A2" s="79" t="s">
        <v>70</v>
      </c>
      <c r="B2" s="79"/>
      <c r="C2" s="79"/>
      <c r="D2" s="79"/>
      <c r="E2" s="79"/>
      <c r="F2" s="79"/>
      <c r="G2" s="79"/>
      <c r="H2" s="79"/>
      <c r="I2" s="79"/>
      <c r="U2" s="78"/>
      <c r="V2" s="11"/>
      <c r="W2" s="13"/>
      <c r="X2" s="11"/>
    </row>
    <row r="3" customFormat="false" ht="21.75" hidden="false" customHeight="true" outlineLevel="0" collapsed="false">
      <c r="A3" s="80" t="s">
        <v>71</v>
      </c>
      <c r="B3" s="80"/>
      <c r="C3" s="81"/>
      <c r="D3" s="81"/>
      <c r="E3" s="81"/>
      <c r="F3" s="81"/>
      <c r="G3" s="81"/>
      <c r="H3" s="81"/>
      <c r="I3" s="81"/>
      <c r="S3" s="82" t="n">
        <v>1</v>
      </c>
      <c r="T3" s="20" t="s">
        <v>10</v>
      </c>
      <c r="U3" s="78"/>
      <c r="V3" s="22" t="s">
        <v>11</v>
      </c>
      <c r="W3" s="23"/>
      <c r="X3" s="24" t="s">
        <v>12</v>
      </c>
    </row>
    <row r="4" customFormat="false" ht="17.25" hidden="false" customHeight="true" outlineLevel="0" collapsed="false">
      <c r="A4" s="39" t="s">
        <v>33</v>
      </c>
      <c r="B4" s="80" t="s">
        <v>7</v>
      </c>
      <c r="C4" s="9" t="s">
        <v>3</v>
      </c>
      <c r="D4" s="9" t="s">
        <v>72</v>
      </c>
      <c r="E4" s="9"/>
      <c r="F4" s="9"/>
      <c r="G4" s="9" t="s">
        <v>73</v>
      </c>
      <c r="H4" s="9" t="s">
        <v>74</v>
      </c>
      <c r="I4" s="9" t="s">
        <v>75</v>
      </c>
      <c r="S4" s="28" t="n">
        <v>2</v>
      </c>
      <c r="T4" s="83" t="s">
        <v>16</v>
      </c>
      <c r="U4" s="78"/>
      <c r="V4" s="25" t="s">
        <v>17</v>
      </c>
      <c r="W4" s="27"/>
      <c r="X4" s="28" t="s">
        <v>18</v>
      </c>
    </row>
    <row r="5" customFormat="false" ht="19.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6"/>
      <c r="S5" s="28" t="n">
        <v>3</v>
      </c>
      <c r="T5" s="25" t="s">
        <v>19</v>
      </c>
      <c r="U5" s="78"/>
      <c r="V5" s="24" t="s">
        <v>20</v>
      </c>
      <c r="W5" s="27"/>
      <c r="X5" s="24" t="s">
        <v>21</v>
      </c>
    </row>
    <row r="6" customFormat="false" ht="19.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S6" s="28" t="n">
        <v>4</v>
      </c>
      <c r="T6" s="25" t="s">
        <v>26</v>
      </c>
      <c r="U6" s="78"/>
      <c r="V6" s="78"/>
      <c r="W6" s="78"/>
      <c r="X6" s="87"/>
    </row>
    <row r="7" customFormat="false" ht="19.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6"/>
      <c r="S7" s="28" t="n">
        <v>6</v>
      </c>
      <c r="T7" s="25" t="s">
        <v>29</v>
      </c>
      <c r="U7" s="78"/>
      <c r="V7" s="78"/>
      <c r="W7" s="78"/>
      <c r="X7" s="13"/>
    </row>
    <row r="8" customFormat="false" ht="19.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6"/>
      <c r="S8" s="28" t="n">
        <v>7</v>
      </c>
      <c r="T8" s="37" t="s">
        <v>31</v>
      </c>
      <c r="U8" s="78"/>
      <c r="V8" s="78"/>
      <c r="W8" s="78"/>
      <c r="X8" s="78"/>
    </row>
    <row r="9" customFormat="false" ht="19.5" hidden="false" customHeight="true" outlineLevel="0" collapsed="false">
      <c r="A9" s="84"/>
      <c r="B9" s="85"/>
      <c r="C9" s="86"/>
      <c r="D9" s="86"/>
      <c r="E9" s="86"/>
      <c r="F9" s="86"/>
      <c r="G9" s="86"/>
      <c r="H9" s="86"/>
      <c r="I9" s="86"/>
      <c r="S9" s="28" t="n">
        <v>9</v>
      </c>
      <c r="T9" s="37" t="s">
        <v>38</v>
      </c>
      <c r="U9" s="78"/>
      <c r="V9" s="78"/>
      <c r="W9" s="78"/>
      <c r="X9" s="78"/>
    </row>
    <row r="10" customFormat="false" ht="19.5" hidden="false" customHeight="true" outlineLevel="0" collapsed="false">
      <c r="A10" s="84"/>
      <c r="B10" s="85"/>
      <c r="C10" s="86"/>
      <c r="D10" s="86"/>
      <c r="E10" s="86"/>
      <c r="F10" s="86"/>
      <c r="G10" s="86"/>
      <c r="H10" s="86"/>
      <c r="I10" s="86"/>
      <c r="S10" s="28" t="n">
        <v>10</v>
      </c>
      <c r="T10" s="25" t="s">
        <v>40</v>
      </c>
      <c r="U10" s="78"/>
      <c r="V10" s="78"/>
      <c r="W10" s="78"/>
      <c r="X10" s="78"/>
    </row>
    <row r="11" customFormat="false" ht="19.5" hidden="false" customHeight="true" outlineLevel="0" collapsed="false">
      <c r="A11" s="84"/>
      <c r="B11" s="85"/>
      <c r="C11" s="86"/>
      <c r="D11" s="86"/>
      <c r="E11" s="86"/>
      <c r="F11" s="86"/>
      <c r="G11" s="86"/>
      <c r="H11" s="86"/>
      <c r="I11" s="86"/>
      <c r="S11" s="28" t="n">
        <v>11</v>
      </c>
      <c r="T11" s="25" t="s">
        <v>41</v>
      </c>
      <c r="U11" s="78"/>
      <c r="V11" s="78"/>
      <c r="W11" s="78"/>
      <c r="X11" s="78"/>
    </row>
    <row r="12" customFormat="false" ht="19.5" hidden="false" customHeight="true" outlineLevel="0" collapsed="false">
      <c r="A12" s="84"/>
      <c r="B12" s="85"/>
      <c r="C12" s="86"/>
      <c r="D12" s="86"/>
      <c r="E12" s="86"/>
      <c r="F12" s="86"/>
      <c r="G12" s="86"/>
      <c r="H12" s="86"/>
      <c r="I12" s="86"/>
      <c r="S12" s="28" t="n">
        <v>12</v>
      </c>
      <c r="T12" s="25" t="s">
        <v>42</v>
      </c>
      <c r="U12" s="78"/>
      <c r="V12" s="78"/>
      <c r="W12" s="78"/>
      <c r="X12" s="78"/>
    </row>
    <row r="13" customFormat="false" ht="19.5" hidden="false" customHeight="true" outlineLevel="0" collapsed="false">
      <c r="A13" s="84"/>
      <c r="B13" s="85"/>
      <c r="C13" s="86"/>
      <c r="D13" s="86"/>
      <c r="E13" s="86"/>
      <c r="F13" s="86"/>
      <c r="G13" s="86"/>
      <c r="H13" s="86"/>
      <c r="I13" s="86"/>
      <c r="S13" s="28" t="n">
        <v>13</v>
      </c>
      <c r="T13" s="37" t="s">
        <v>43</v>
      </c>
      <c r="U13" s="78"/>
      <c r="V13" s="78"/>
      <c r="W13" s="78"/>
      <c r="X13" s="78"/>
    </row>
    <row r="14" customFormat="false" ht="19.5" hidden="false" customHeight="true" outlineLevel="0" collapsed="false">
      <c r="A14" s="84"/>
      <c r="B14" s="85"/>
      <c r="C14" s="86"/>
      <c r="D14" s="86"/>
      <c r="E14" s="86"/>
      <c r="F14" s="86"/>
      <c r="G14" s="86"/>
      <c r="H14" s="86"/>
      <c r="I14" s="86"/>
      <c r="S14" s="28" t="n">
        <v>14</v>
      </c>
      <c r="T14" s="25" t="s">
        <v>44</v>
      </c>
      <c r="U14" s="78"/>
      <c r="V14" s="78"/>
      <c r="W14" s="78"/>
      <c r="X14" s="78"/>
    </row>
    <row r="15" customFormat="false" ht="19.5" hidden="false" customHeight="true" outlineLevel="0" collapsed="false">
      <c r="A15" s="84"/>
      <c r="B15" s="85"/>
      <c r="C15" s="86"/>
      <c r="D15" s="86"/>
      <c r="E15" s="86"/>
      <c r="F15" s="86"/>
      <c r="G15" s="86"/>
      <c r="H15" s="86"/>
      <c r="I15" s="86"/>
      <c r="S15" s="28" t="n">
        <v>15</v>
      </c>
      <c r="T15" s="37" t="s">
        <v>45</v>
      </c>
      <c r="U15" s="78"/>
      <c r="V15" s="78"/>
      <c r="W15" s="78"/>
      <c r="X15" s="78"/>
    </row>
    <row r="16" customFormat="false" ht="19.5" hidden="false" customHeight="true" outlineLevel="0" collapsed="false">
      <c r="A16" s="84"/>
      <c r="B16" s="85"/>
      <c r="C16" s="86"/>
      <c r="D16" s="86"/>
      <c r="E16" s="86"/>
      <c r="F16" s="86"/>
      <c r="G16" s="86"/>
      <c r="H16" s="86"/>
      <c r="I16" s="86"/>
      <c r="S16" s="28" t="n">
        <v>16</v>
      </c>
      <c r="T16" s="37" t="s">
        <v>46</v>
      </c>
      <c r="U16" s="78"/>
      <c r="V16" s="78"/>
      <c r="W16" s="78"/>
      <c r="X16" s="78"/>
    </row>
    <row r="17" customFormat="false" ht="19.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6"/>
      <c r="S17" s="28" t="n">
        <v>17</v>
      </c>
      <c r="T17" s="37" t="s">
        <v>47</v>
      </c>
      <c r="U17" s="78"/>
      <c r="V17" s="78"/>
      <c r="W17" s="78"/>
      <c r="X17" s="78"/>
    </row>
    <row r="18" customFormat="false" ht="19.5" hidden="false" customHeight="true" outlineLevel="0" collapsed="false">
      <c r="A18" s="84"/>
      <c r="B18" s="85"/>
      <c r="C18" s="86"/>
      <c r="D18" s="86"/>
      <c r="E18" s="86"/>
      <c r="F18" s="86"/>
      <c r="G18" s="86"/>
      <c r="H18" s="86"/>
      <c r="I18" s="86"/>
      <c r="S18" s="28" t="n">
        <v>18</v>
      </c>
      <c r="T18" s="37" t="s">
        <v>48</v>
      </c>
      <c r="U18" s="78"/>
      <c r="V18" s="78"/>
      <c r="W18" s="78"/>
      <c r="X18" s="78"/>
    </row>
    <row r="19" customFormat="false" ht="19.5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  <c r="I19" s="86"/>
      <c r="S19" s="28" t="n">
        <v>19</v>
      </c>
      <c r="T19" s="37" t="s">
        <v>49</v>
      </c>
      <c r="U19" s="78"/>
      <c r="V19" s="78"/>
      <c r="W19" s="78"/>
      <c r="X19" s="78"/>
    </row>
    <row r="20" customFormat="false" ht="39.75" hidden="false" customHeight="true" outlineLevel="0" collapsed="false">
      <c r="A20" s="88" t="s">
        <v>76</v>
      </c>
      <c r="B20" s="88"/>
      <c r="C20" s="89"/>
      <c r="D20" s="89"/>
      <c r="E20" s="89"/>
      <c r="F20" s="88" t="s">
        <v>77</v>
      </c>
      <c r="G20" s="90"/>
      <c r="H20" s="90"/>
      <c r="I20" s="90"/>
      <c r="S20" s="28" t="n">
        <v>20</v>
      </c>
      <c r="T20" s="37" t="s">
        <v>50</v>
      </c>
      <c r="U20" s="78"/>
      <c r="V20" s="78"/>
      <c r="W20" s="78"/>
      <c r="X20" s="78"/>
    </row>
    <row r="21" customFormat="false" ht="16.5" hidden="false" customHeight="false" outlineLevel="0" collapsed="false">
      <c r="S21" s="28" t="n">
        <v>21</v>
      </c>
      <c r="T21" s="37" t="s">
        <v>51</v>
      </c>
      <c r="U21" s="78"/>
      <c r="V21" s="78"/>
      <c r="W21" s="78"/>
      <c r="X21" s="78"/>
    </row>
    <row r="22" customFormat="false" ht="16.5" hidden="false" customHeight="false" outlineLevel="0" collapsed="false">
      <c r="S22" s="28" t="n">
        <v>22</v>
      </c>
      <c r="T22" s="37" t="s">
        <v>52</v>
      </c>
      <c r="U22" s="78"/>
      <c r="V22" s="78"/>
      <c r="W22" s="78"/>
      <c r="X22" s="78"/>
    </row>
    <row r="23" customFormat="false" ht="16.5" hidden="false" customHeight="false" outlineLevel="0" collapsed="false">
      <c r="S23" s="28" t="n">
        <v>23</v>
      </c>
      <c r="T23" s="37" t="s">
        <v>53</v>
      </c>
      <c r="U23" s="78"/>
      <c r="V23" s="78"/>
      <c r="W23" s="78"/>
      <c r="X23" s="78"/>
    </row>
    <row r="24" customFormat="false" ht="16.5" hidden="false" customHeight="false" outlineLevel="0" collapsed="false">
      <c r="S24" s="28" t="n">
        <v>24</v>
      </c>
      <c r="T24" s="25" t="s">
        <v>54</v>
      </c>
      <c r="U24" s="78"/>
      <c r="V24" s="78"/>
      <c r="W24" s="78"/>
      <c r="X24" s="78"/>
    </row>
    <row r="25" customFormat="false" ht="16.5" hidden="false" customHeight="false" outlineLevel="0" collapsed="false">
      <c r="S25" s="28" t="n">
        <v>25</v>
      </c>
      <c r="T25" s="25" t="s">
        <v>55</v>
      </c>
      <c r="U25" s="78"/>
      <c r="V25" s="78"/>
      <c r="W25" s="78"/>
      <c r="X25" s="78"/>
    </row>
    <row r="26" customFormat="false" ht="16.5" hidden="false" customHeight="false" outlineLevel="0" collapsed="false">
      <c r="S26" s="28" t="n">
        <v>26</v>
      </c>
      <c r="T26" s="37" t="s">
        <v>56</v>
      </c>
      <c r="U26" s="78"/>
      <c r="V26" s="91"/>
      <c r="W26" s="78"/>
      <c r="X26" s="78"/>
    </row>
    <row r="27" customFormat="false" ht="16.5" hidden="false" customHeight="false" outlineLevel="0" collapsed="false">
      <c r="S27" s="28" t="n">
        <v>27</v>
      </c>
      <c r="T27" s="37" t="s">
        <v>57</v>
      </c>
      <c r="U27" s="78"/>
      <c r="V27" s="91"/>
      <c r="W27" s="78"/>
      <c r="X27" s="78"/>
    </row>
    <row r="28" customFormat="false" ht="16.5" hidden="false" customHeight="false" outlineLevel="0" collapsed="false">
      <c r="S28" s="28" t="n">
        <v>28</v>
      </c>
      <c r="T28" s="37" t="s">
        <v>58</v>
      </c>
      <c r="U28" s="78"/>
      <c r="V28" s="91"/>
      <c r="W28" s="78"/>
      <c r="X28" s="78"/>
    </row>
    <row r="29" customFormat="false" ht="16.5" hidden="false" customHeight="false" outlineLevel="0" collapsed="false">
      <c r="S29" s="28" t="n">
        <v>29</v>
      </c>
      <c r="T29" s="37" t="s">
        <v>59</v>
      </c>
      <c r="U29" s="78"/>
      <c r="V29" s="91"/>
      <c r="W29" s="78"/>
      <c r="X29" s="78"/>
    </row>
    <row r="30" customFormat="false" ht="16.5" hidden="false" customHeight="false" outlineLevel="0" collapsed="false">
      <c r="S30" s="28" t="n">
        <v>30</v>
      </c>
      <c r="T30" s="37" t="s">
        <v>60</v>
      </c>
      <c r="U30" s="78"/>
      <c r="V30" s="91"/>
      <c r="W30" s="78"/>
      <c r="X30" s="78"/>
    </row>
    <row r="31" customFormat="false" ht="16.5" hidden="false" customHeight="false" outlineLevel="0" collapsed="false">
      <c r="S31" s="28" t="n">
        <v>31</v>
      </c>
      <c r="T31" s="37" t="s">
        <v>61</v>
      </c>
      <c r="U31" s="78"/>
      <c r="V31" s="91"/>
      <c r="W31" s="78"/>
      <c r="X31" s="78"/>
    </row>
    <row r="32" customFormat="false" ht="16.5" hidden="false" customHeight="false" outlineLevel="0" collapsed="false">
      <c r="S32" s="28" t="n">
        <v>32</v>
      </c>
      <c r="T32" s="37" t="s">
        <v>62</v>
      </c>
      <c r="U32" s="78"/>
      <c r="V32" s="91"/>
      <c r="W32" s="78"/>
      <c r="X32" s="78"/>
    </row>
    <row r="33" customFormat="false" ht="16.5" hidden="false" customHeight="false" outlineLevel="0" collapsed="false">
      <c r="S33" s="28" t="n">
        <v>33</v>
      </c>
      <c r="T33" s="37" t="s">
        <v>63</v>
      </c>
      <c r="U33" s="78"/>
      <c r="V33" s="91"/>
      <c r="W33" s="78"/>
      <c r="X33" s="78"/>
    </row>
    <row r="34" customFormat="false" ht="16.5" hidden="false" customHeight="false" outlineLevel="0" collapsed="false">
      <c r="S34" s="28" t="n">
        <v>34</v>
      </c>
      <c r="T34" s="37" t="s">
        <v>64</v>
      </c>
    </row>
    <row r="35" customFormat="false" ht="16.5" hidden="false" customHeight="false" outlineLevel="0" collapsed="false">
      <c r="S35" s="28" t="n">
        <v>35</v>
      </c>
      <c r="T35" s="37" t="s">
        <v>65</v>
      </c>
    </row>
    <row r="36" customFormat="false" ht="16.5" hidden="false" customHeight="false" outlineLevel="0" collapsed="false">
      <c r="S36" s="28" t="n">
        <v>36</v>
      </c>
      <c r="T36" s="37" t="s">
        <v>66</v>
      </c>
    </row>
  </sheetData>
  <mergeCells count="23">
    <mergeCell ref="A1:I1"/>
    <mergeCell ref="A2:I2"/>
    <mergeCell ref="A3:B3"/>
    <mergeCell ref="C3:I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A20:B20"/>
    <mergeCell ref="C20:E20"/>
    <mergeCell ref="G20:I20"/>
  </mergeCells>
  <dataValidations count="3">
    <dataValidation allowBlank="true" errorStyle="stop" operator="between" showDropDown="false" showErrorMessage="true" showInputMessage="false" sqref="C3:I3" type="list">
      <formula1>$T$2:$T$36</formula1>
      <formula2>0</formula2>
    </dataValidation>
    <dataValidation allowBlank="true" errorStyle="stop" operator="between" showDropDown="false" showErrorMessage="true" showInputMessage="false" sqref="B5:B19" type="list">
      <formula1>$X$2:$X$5</formula1>
      <formula2>0</formula2>
    </dataValidation>
    <dataValidation allowBlank="true" errorStyle="stop" operator="between" showDropDown="false" showErrorMessage="true" showInputMessage="false" sqref="C5:C19" type="list">
      <formula1>$V$2:$V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5.99"/>
    <col collapsed="false" customWidth="true" hidden="false" outlineLevel="0" max="6" min="5" style="0" width="9.99"/>
    <col collapsed="false" customWidth="true" hidden="false" outlineLevel="0" max="8" min="8" style="0" width="8.24"/>
    <col collapsed="false" customWidth="true" hidden="false" outlineLevel="0" max="10" min="10" style="0" width="12.99"/>
  </cols>
  <sheetData>
    <row r="1" customFormat="false" ht="32.25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</row>
    <row r="2" customFormat="false" ht="21.75" hidden="false" customHeight="true" outlineLevel="0" collapsed="false">
      <c r="A2" s="93" t="s">
        <v>79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94" t="s">
        <v>5</v>
      </c>
      <c r="B3" s="95" t="s">
        <v>6</v>
      </c>
      <c r="C3" s="95"/>
      <c r="D3" s="95"/>
      <c r="E3" s="95" t="s">
        <v>7</v>
      </c>
      <c r="F3" s="95"/>
      <c r="G3" s="95" t="s">
        <v>8</v>
      </c>
      <c r="H3" s="95"/>
      <c r="I3" s="95"/>
      <c r="J3" s="96" t="s">
        <v>9</v>
      </c>
      <c r="K3" s="96"/>
      <c r="L3" s="96"/>
    </row>
    <row r="4" s="100" customFormat="true" ht="17.25" hidden="false" customHeight="true" outlineLevel="0" collapsed="false">
      <c r="A4" s="97" t="n">
        <f aca="false">團體報名表列印區!A3</f>
        <v>0</v>
      </c>
      <c r="B4" s="98" t="n">
        <f aca="false">團體報名表列印區!C3</f>
        <v>0</v>
      </c>
      <c r="C4" s="98"/>
      <c r="D4" s="98"/>
      <c r="E4" s="98" t="n">
        <f aca="false">團體報名表列印區!G3</f>
        <v>0</v>
      </c>
      <c r="F4" s="98"/>
      <c r="G4" s="98" t="n">
        <f aca="false">團體報名表列印區!I3</f>
        <v>0</v>
      </c>
      <c r="H4" s="98"/>
      <c r="I4" s="98"/>
      <c r="J4" s="99" t="n">
        <f aca="false">團體報名表列印區!K3</f>
        <v>0</v>
      </c>
      <c r="K4" s="99"/>
      <c r="L4" s="99"/>
    </row>
    <row r="5" customFormat="false" ht="17.25" hidden="false" customHeight="true" outlineLevel="0" collapsed="false">
      <c r="A5" s="94" t="s">
        <v>80</v>
      </c>
      <c r="B5" s="94"/>
      <c r="C5" s="94"/>
      <c r="D5" s="94"/>
      <c r="E5" s="94"/>
      <c r="F5" s="94"/>
      <c r="G5" s="94"/>
      <c r="H5" s="95" t="s">
        <v>14</v>
      </c>
      <c r="I5" s="95"/>
      <c r="J5" s="95"/>
      <c r="K5" s="96" t="s">
        <v>15</v>
      </c>
      <c r="L5" s="96"/>
    </row>
    <row r="6" customFormat="false" ht="17.25" hidden="false" customHeight="true" outlineLevel="0" collapsed="false">
      <c r="A6" s="101" t="n">
        <f aca="false">團體報名表列印區!A5</f>
        <v>0</v>
      </c>
      <c r="B6" s="101"/>
      <c r="C6" s="101"/>
      <c r="D6" s="101"/>
      <c r="E6" s="101"/>
      <c r="F6" s="101"/>
      <c r="G6" s="101"/>
      <c r="H6" s="102" t="n">
        <f aca="false">團體報名表列印區!H5</f>
        <v>0</v>
      </c>
      <c r="I6" s="102"/>
      <c r="J6" s="102"/>
      <c r="K6" s="103" t="n">
        <f aca="false">團體報名表列印區!K5</f>
        <v>0</v>
      </c>
      <c r="L6" s="103"/>
    </row>
    <row r="7" customFormat="false" ht="30" hidden="false" customHeight="true" outlineLevel="0" collapsed="false">
      <c r="A7" s="94" t="s">
        <v>22</v>
      </c>
      <c r="B7" s="94"/>
      <c r="C7" s="95" t="s">
        <v>23</v>
      </c>
      <c r="D7" s="95"/>
      <c r="E7" s="104" t="s">
        <v>24</v>
      </c>
      <c r="F7" s="104" t="s">
        <v>25</v>
      </c>
      <c r="G7" s="104"/>
      <c r="H7" s="104"/>
      <c r="I7" s="95" t="s">
        <v>23</v>
      </c>
      <c r="J7" s="95"/>
      <c r="K7" s="95"/>
      <c r="L7" s="105" t="s">
        <v>24</v>
      </c>
    </row>
    <row r="8" customFormat="false" ht="17.25" hidden="false" customHeight="true" outlineLevel="0" collapsed="false">
      <c r="A8" s="106" t="n">
        <f aca="false">團體報名表列印區!A7</f>
        <v>0</v>
      </c>
      <c r="B8" s="106"/>
      <c r="C8" s="107" t="n">
        <f aca="false">團體報名表列印區!C7</f>
        <v>0</v>
      </c>
      <c r="D8" s="107"/>
      <c r="E8" s="107" t="n">
        <f aca="false">團體報名表列印區!E7</f>
        <v>0</v>
      </c>
      <c r="F8" s="107" t="n">
        <f aca="false">團體報名表列印區!F7</f>
        <v>0</v>
      </c>
      <c r="G8" s="107"/>
      <c r="H8" s="107"/>
      <c r="I8" s="107" t="n">
        <f aca="false">團體報名表列印區!I7</f>
        <v>0</v>
      </c>
      <c r="J8" s="107"/>
      <c r="K8" s="107"/>
      <c r="L8" s="108" t="n">
        <f aca="false">團體報名表列印區!L7</f>
        <v>0</v>
      </c>
    </row>
    <row r="9" customFormat="false" ht="25.5" hidden="false" customHeight="true" outlineLevel="0" collapsed="false">
      <c r="A9" s="109" t="s">
        <v>81</v>
      </c>
      <c r="B9" s="109"/>
      <c r="C9" s="109"/>
      <c r="D9" s="109"/>
      <c r="E9" s="109"/>
      <c r="F9" s="109"/>
    </row>
    <row r="10" customFormat="false" ht="17.25" hidden="false" customHeight="true" outlineLevel="0" collapsed="false">
      <c r="A10" s="94" t="s">
        <v>33</v>
      </c>
      <c r="B10" s="95" t="s">
        <v>34</v>
      </c>
      <c r="C10" s="95" t="s">
        <v>28</v>
      </c>
      <c r="D10" s="95" t="s">
        <v>35</v>
      </c>
      <c r="E10" s="95" t="s">
        <v>36</v>
      </c>
      <c r="F10" s="96" t="s">
        <v>37</v>
      </c>
    </row>
    <row r="11" customFormat="false" ht="17.25" hidden="false" customHeight="false" outlineLevel="0" collapsed="false">
      <c r="A11" s="110" t="n">
        <v>1</v>
      </c>
      <c r="B11" s="111" t="n">
        <f aca="false">報名表填表區!B10</f>
        <v>0</v>
      </c>
      <c r="C11" s="111" t="n">
        <f aca="false">報名表填表區!C10</f>
        <v>0</v>
      </c>
      <c r="D11" s="111" t="n">
        <f aca="false">報名表填表區!D10</f>
        <v>0</v>
      </c>
      <c r="E11" s="111" t="n">
        <f aca="false">報名表填表區!E10</f>
        <v>0</v>
      </c>
      <c r="F11" s="112" t="n">
        <f aca="false">報名表填表區!F10</f>
        <v>0</v>
      </c>
    </row>
    <row r="12" customFormat="false" ht="16.5" hidden="false" customHeight="false" outlineLevel="0" collapsed="false">
      <c r="A12" s="113" t="n">
        <v>2</v>
      </c>
      <c r="B12" s="114" t="n">
        <f aca="false">報名表填表區!B11</f>
        <v>0</v>
      </c>
      <c r="C12" s="114" t="n">
        <f aca="false">報名表填表區!C11</f>
        <v>0</v>
      </c>
      <c r="D12" s="114" t="n">
        <f aca="false">報名表填表區!D11</f>
        <v>0</v>
      </c>
      <c r="E12" s="114" t="n">
        <f aca="false">報名表填表區!E11</f>
        <v>0</v>
      </c>
      <c r="F12" s="115" t="n">
        <f aca="false">報名表填表區!F11</f>
        <v>0</v>
      </c>
    </row>
    <row r="13" customFormat="false" ht="16.5" hidden="false" customHeight="false" outlineLevel="0" collapsed="false">
      <c r="A13" s="113" t="n">
        <v>3</v>
      </c>
      <c r="B13" s="114" t="n">
        <f aca="false">報名表填表區!B12</f>
        <v>0</v>
      </c>
      <c r="C13" s="114" t="n">
        <f aca="false">報名表填表區!C12</f>
        <v>0</v>
      </c>
      <c r="D13" s="114" t="n">
        <f aca="false">報名表填表區!D12</f>
        <v>0</v>
      </c>
      <c r="E13" s="114" t="n">
        <f aca="false">報名表填表區!E12</f>
        <v>0</v>
      </c>
      <c r="F13" s="115" t="n">
        <f aca="false">報名表填表區!F12</f>
        <v>0</v>
      </c>
    </row>
    <row r="14" customFormat="false" ht="16.5" hidden="false" customHeight="false" outlineLevel="0" collapsed="false">
      <c r="A14" s="113" t="n">
        <v>4</v>
      </c>
      <c r="B14" s="114" t="n">
        <f aca="false">報名表填表區!B13</f>
        <v>0</v>
      </c>
      <c r="C14" s="114" t="n">
        <f aca="false">報名表填表區!C13</f>
        <v>0</v>
      </c>
      <c r="D14" s="114" t="n">
        <f aca="false">報名表填表區!D13</f>
        <v>0</v>
      </c>
      <c r="E14" s="114" t="n">
        <f aca="false">報名表填表區!E13</f>
        <v>0</v>
      </c>
      <c r="F14" s="115" t="n">
        <f aca="false">報名表填表區!F13</f>
        <v>0</v>
      </c>
    </row>
    <row r="15" customFormat="false" ht="16.5" hidden="false" customHeight="false" outlineLevel="0" collapsed="false">
      <c r="A15" s="113" t="n">
        <v>5</v>
      </c>
      <c r="B15" s="114" t="n">
        <f aca="false">報名表填表區!B14</f>
        <v>0</v>
      </c>
      <c r="C15" s="114" t="n">
        <f aca="false">報名表填表區!C14</f>
        <v>0</v>
      </c>
      <c r="D15" s="114" t="n">
        <f aca="false">報名表填表區!D14</f>
        <v>0</v>
      </c>
      <c r="E15" s="114" t="n">
        <f aca="false">報名表填表區!E14</f>
        <v>0</v>
      </c>
      <c r="F15" s="115" t="n">
        <f aca="false">報名表填表區!F14</f>
        <v>0</v>
      </c>
    </row>
    <row r="16" customFormat="false" ht="16.5" hidden="false" customHeight="false" outlineLevel="0" collapsed="false">
      <c r="A16" s="113" t="n">
        <v>6</v>
      </c>
      <c r="B16" s="114" t="n">
        <f aca="false">報名表填表區!B15</f>
        <v>0</v>
      </c>
      <c r="C16" s="114" t="n">
        <f aca="false">報名表填表區!C15</f>
        <v>0</v>
      </c>
      <c r="D16" s="114" t="n">
        <f aca="false">報名表填表區!D15</f>
        <v>0</v>
      </c>
      <c r="E16" s="114" t="n">
        <f aca="false">報名表填表區!E15</f>
        <v>0</v>
      </c>
      <c r="F16" s="115" t="n">
        <f aca="false">報名表填表區!F15</f>
        <v>0</v>
      </c>
    </row>
    <row r="17" customFormat="false" ht="16.5" hidden="false" customHeight="false" outlineLevel="0" collapsed="false">
      <c r="A17" s="113" t="n">
        <v>7</v>
      </c>
      <c r="B17" s="114" t="n">
        <f aca="false">報名表填表區!B16</f>
        <v>0</v>
      </c>
      <c r="C17" s="114" t="n">
        <f aca="false">報名表填表區!C16</f>
        <v>0</v>
      </c>
      <c r="D17" s="114" t="n">
        <f aca="false">報名表填表區!D16</f>
        <v>0</v>
      </c>
      <c r="E17" s="114" t="n">
        <f aca="false">報名表填表區!E16</f>
        <v>0</v>
      </c>
      <c r="F17" s="115" t="n">
        <f aca="false">報名表填表區!F16</f>
        <v>0</v>
      </c>
    </row>
    <row r="18" customFormat="false" ht="16.5" hidden="false" customHeight="false" outlineLevel="0" collapsed="false">
      <c r="A18" s="113" t="n">
        <v>8</v>
      </c>
      <c r="B18" s="114" t="n">
        <f aca="false">報名表填表區!B17</f>
        <v>0</v>
      </c>
      <c r="C18" s="114" t="n">
        <f aca="false">報名表填表區!C17</f>
        <v>0</v>
      </c>
      <c r="D18" s="114" t="n">
        <f aca="false">報名表填表區!D17</f>
        <v>0</v>
      </c>
      <c r="E18" s="114" t="n">
        <f aca="false">報名表填表區!E17</f>
        <v>0</v>
      </c>
      <c r="F18" s="115" t="n">
        <f aca="false">報名表填表區!F17</f>
        <v>0</v>
      </c>
    </row>
    <row r="19" customFormat="false" ht="16.5" hidden="false" customHeight="false" outlineLevel="0" collapsed="false">
      <c r="A19" s="113" t="n">
        <v>9</v>
      </c>
      <c r="B19" s="114" t="n">
        <f aca="false">報名表填表區!B18</f>
        <v>0</v>
      </c>
      <c r="C19" s="114" t="n">
        <f aca="false">報名表填表區!C18</f>
        <v>0</v>
      </c>
      <c r="D19" s="114" t="n">
        <f aca="false">報名表填表區!D18</f>
        <v>0</v>
      </c>
      <c r="E19" s="114" t="n">
        <f aca="false">報名表填表區!E18</f>
        <v>0</v>
      </c>
      <c r="F19" s="115" t="n">
        <f aca="false">報名表填表區!F18</f>
        <v>0</v>
      </c>
    </row>
    <row r="20" customFormat="false" ht="16.5" hidden="false" customHeight="false" outlineLevel="0" collapsed="false">
      <c r="A20" s="113" t="n">
        <v>10</v>
      </c>
      <c r="B20" s="114" t="n">
        <f aca="false">報名表填表區!B19</f>
        <v>0</v>
      </c>
      <c r="C20" s="114" t="n">
        <f aca="false">報名表填表區!C19</f>
        <v>0</v>
      </c>
      <c r="D20" s="114" t="n">
        <f aca="false">報名表填表區!D19</f>
        <v>0</v>
      </c>
      <c r="E20" s="114" t="n">
        <f aca="false">報名表填表區!E19</f>
        <v>0</v>
      </c>
      <c r="F20" s="115" t="n">
        <f aca="false">報名表填表區!F19</f>
        <v>0</v>
      </c>
    </row>
    <row r="21" customFormat="false" ht="16.5" hidden="false" customHeight="false" outlineLevel="0" collapsed="false">
      <c r="A21" s="113" t="n">
        <v>11</v>
      </c>
      <c r="B21" s="114" t="n">
        <f aca="false">報名表填表區!B20</f>
        <v>0</v>
      </c>
      <c r="C21" s="114" t="n">
        <f aca="false">報名表填表區!C20</f>
        <v>0</v>
      </c>
      <c r="D21" s="114" t="n">
        <f aca="false">報名表填表區!D20</f>
        <v>0</v>
      </c>
      <c r="E21" s="114" t="n">
        <f aca="false">報名表填表區!E20</f>
        <v>0</v>
      </c>
      <c r="F21" s="115" t="n">
        <f aca="false">報名表填表區!F20</f>
        <v>0</v>
      </c>
    </row>
    <row r="22" customFormat="false" ht="16.5" hidden="false" customHeight="false" outlineLevel="0" collapsed="false">
      <c r="A22" s="113" t="n">
        <v>12</v>
      </c>
      <c r="B22" s="114" t="n">
        <f aca="false">報名表填表區!B21</f>
        <v>0</v>
      </c>
      <c r="C22" s="114" t="n">
        <f aca="false">報名表填表區!C21</f>
        <v>0</v>
      </c>
      <c r="D22" s="114" t="n">
        <f aca="false">報名表填表區!D21</f>
        <v>0</v>
      </c>
      <c r="E22" s="114" t="n">
        <f aca="false">報名表填表區!E21</f>
        <v>0</v>
      </c>
      <c r="F22" s="115" t="n">
        <f aca="false">報名表填表區!F21</f>
        <v>0</v>
      </c>
    </row>
    <row r="23" customFormat="false" ht="16.5" hidden="false" customHeight="false" outlineLevel="0" collapsed="false">
      <c r="A23" s="113" t="n">
        <v>13</v>
      </c>
      <c r="B23" s="114" t="n">
        <f aca="false">報名表填表區!B22</f>
        <v>0</v>
      </c>
      <c r="C23" s="114" t="n">
        <f aca="false">報名表填表區!C22</f>
        <v>0</v>
      </c>
      <c r="D23" s="114" t="n">
        <f aca="false">報名表填表區!D22</f>
        <v>0</v>
      </c>
      <c r="E23" s="114" t="n">
        <f aca="false">報名表填表區!E22</f>
        <v>0</v>
      </c>
      <c r="F23" s="115" t="n">
        <f aca="false">報名表填表區!F22</f>
        <v>0</v>
      </c>
    </row>
    <row r="24" customFormat="false" ht="16.5" hidden="false" customHeight="false" outlineLevel="0" collapsed="false">
      <c r="A24" s="113" t="n">
        <v>14</v>
      </c>
      <c r="B24" s="114" t="n">
        <f aca="false">報名表填表區!B23</f>
        <v>0</v>
      </c>
      <c r="C24" s="114" t="n">
        <f aca="false">報名表填表區!C23</f>
        <v>0</v>
      </c>
      <c r="D24" s="114" t="n">
        <f aca="false">報名表填表區!D23</f>
        <v>0</v>
      </c>
      <c r="E24" s="114" t="n">
        <f aca="false">報名表填表區!E23</f>
        <v>0</v>
      </c>
      <c r="F24" s="115" t="n">
        <f aca="false">報名表填表區!F23</f>
        <v>0</v>
      </c>
    </row>
    <row r="25" customFormat="false" ht="16.5" hidden="false" customHeight="false" outlineLevel="0" collapsed="false">
      <c r="A25" s="113" t="n">
        <v>15</v>
      </c>
      <c r="B25" s="114" t="n">
        <f aca="false">報名表填表區!B24</f>
        <v>0</v>
      </c>
      <c r="C25" s="114" t="n">
        <f aca="false">報名表填表區!C24</f>
        <v>0</v>
      </c>
      <c r="D25" s="114" t="n">
        <f aca="false">報名表填表區!D24</f>
        <v>0</v>
      </c>
      <c r="E25" s="114" t="n">
        <f aca="false">報名表填表區!E24</f>
        <v>0</v>
      </c>
      <c r="F25" s="115" t="n">
        <f aca="false">報名表填表區!F24</f>
        <v>0</v>
      </c>
    </row>
    <row r="26" customFormat="false" ht="16.5" hidden="false" customHeight="false" outlineLevel="0" collapsed="false">
      <c r="A26" s="113" t="n">
        <v>16</v>
      </c>
      <c r="B26" s="114" t="n">
        <f aca="false">報名表填表區!B25</f>
        <v>0</v>
      </c>
      <c r="C26" s="114" t="n">
        <f aca="false">報名表填表區!C25</f>
        <v>0</v>
      </c>
      <c r="D26" s="114" t="n">
        <f aca="false">報名表填表區!D25</f>
        <v>0</v>
      </c>
      <c r="E26" s="114" t="n">
        <f aca="false">報名表填表區!E25</f>
        <v>0</v>
      </c>
      <c r="F26" s="115" t="n">
        <f aca="false">報名表填表區!F25</f>
        <v>0</v>
      </c>
    </row>
    <row r="27" customFormat="false" ht="16.5" hidden="false" customHeight="false" outlineLevel="0" collapsed="false">
      <c r="A27" s="113" t="n">
        <v>17</v>
      </c>
      <c r="B27" s="114" t="n">
        <f aca="false">報名表填表區!B26</f>
        <v>0</v>
      </c>
      <c r="C27" s="114" t="n">
        <f aca="false">報名表填表區!C26</f>
        <v>0</v>
      </c>
      <c r="D27" s="114" t="n">
        <f aca="false">報名表填表區!D26</f>
        <v>0</v>
      </c>
      <c r="E27" s="114" t="n">
        <f aca="false">報名表填表區!E26</f>
        <v>0</v>
      </c>
      <c r="F27" s="115" t="n">
        <f aca="false">報名表填表區!F26</f>
        <v>0</v>
      </c>
    </row>
    <row r="28" customFormat="false" ht="16.5" hidden="false" customHeight="false" outlineLevel="0" collapsed="false">
      <c r="A28" s="113" t="n">
        <v>18</v>
      </c>
      <c r="B28" s="114" t="n">
        <f aca="false">報名表填表區!B27</f>
        <v>0</v>
      </c>
      <c r="C28" s="114" t="n">
        <f aca="false">報名表填表區!C27</f>
        <v>0</v>
      </c>
      <c r="D28" s="114" t="n">
        <f aca="false">報名表填表區!D27</f>
        <v>0</v>
      </c>
      <c r="E28" s="114" t="n">
        <f aca="false">報名表填表區!E27</f>
        <v>0</v>
      </c>
      <c r="F28" s="115" t="n">
        <f aca="false">報名表填表區!F27</f>
        <v>0</v>
      </c>
    </row>
    <row r="29" customFormat="false" ht="16.5" hidden="false" customHeight="false" outlineLevel="0" collapsed="false">
      <c r="A29" s="113" t="n">
        <v>19</v>
      </c>
      <c r="B29" s="114" t="n">
        <f aca="false">報名表填表區!B28</f>
        <v>0</v>
      </c>
      <c r="C29" s="114" t="n">
        <f aca="false">報名表填表區!C28</f>
        <v>0</v>
      </c>
      <c r="D29" s="114" t="n">
        <f aca="false">報名表填表區!D28</f>
        <v>0</v>
      </c>
      <c r="E29" s="114" t="n">
        <f aca="false">報名表填表區!E28</f>
        <v>0</v>
      </c>
      <c r="F29" s="115" t="n">
        <f aca="false">報名表填表區!F28</f>
        <v>0</v>
      </c>
    </row>
    <row r="30" customFormat="false" ht="16.5" hidden="false" customHeight="false" outlineLevel="0" collapsed="false">
      <c r="A30" s="113" t="n">
        <v>20</v>
      </c>
      <c r="B30" s="114" t="n">
        <f aca="false">報名表填表區!B29</f>
        <v>0</v>
      </c>
      <c r="C30" s="114" t="n">
        <f aca="false">報名表填表區!C29</f>
        <v>0</v>
      </c>
      <c r="D30" s="114" t="n">
        <f aca="false">報名表填表區!D29</f>
        <v>0</v>
      </c>
      <c r="E30" s="114" t="n">
        <f aca="false">報名表填表區!E29</f>
        <v>0</v>
      </c>
      <c r="F30" s="115" t="n">
        <f aca="false">報名表填表區!F29</f>
        <v>0</v>
      </c>
    </row>
    <row r="31" customFormat="false" ht="16.5" hidden="false" customHeight="false" outlineLevel="0" collapsed="false">
      <c r="A31" s="113" t="n">
        <v>21</v>
      </c>
      <c r="B31" s="114" t="n">
        <f aca="false">報名表填表區!B30</f>
        <v>0</v>
      </c>
      <c r="C31" s="114" t="n">
        <f aca="false">報名表填表區!C30</f>
        <v>0</v>
      </c>
      <c r="D31" s="114" t="n">
        <f aca="false">報名表填表區!D30</f>
        <v>0</v>
      </c>
      <c r="E31" s="114" t="n">
        <f aca="false">報名表填表區!E30</f>
        <v>0</v>
      </c>
      <c r="F31" s="115" t="n">
        <f aca="false">報名表填表區!F30</f>
        <v>0</v>
      </c>
    </row>
    <row r="32" customFormat="false" ht="16.5" hidden="false" customHeight="false" outlineLevel="0" collapsed="false">
      <c r="A32" s="113" t="n">
        <v>22</v>
      </c>
      <c r="B32" s="114" t="n">
        <f aca="false">報名表填表區!B31</f>
        <v>0</v>
      </c>
      <c r="C32" s="114" t="n">
        <f aca="false">報名表填表區!C31</f>
        <v>0</v>
      </c>
      <c r="D32" s="114" t="n">
        <f aca="false">報名表填表區!D31</f>
        <v>0</v>
      </c>
      <c r="E32" s="114" t="n">
        <f aca="false">報名表填表區!E31</f>
        <v>0</v>
      </c>
      <c r="F32" s="115" t="n">
        <f aca="false">報名表填表區!F31</f>
        <v>0</v>
      </c>
    </row>
    <row r="33" customFormat="false" ht="16.5" hidden="false" customHeight="false" outlineLevel="0" collapsed="false">
      <c r="A33" s="113" t="n">
        <v>23</v>
      </c>
      <c r="B33" s="114" t="n">
        <f aca="false">報名表填表區!B32</f>
        <v>0</v>
      </c>
      <c r="C33" s="114" t="n">
        <f aca="false">報名表填表區!C32</f>
        <v>0</v>
      </c>
      <c r="D33" s="114" t="n">
        <f aca="false">報名表填表區!D32</f>
        <v>0</v>
      </c>
      <c r="E33" s="114" t="n">
        <f aca="false">報名表填表區!E32</f>
        <v>0</v>
      </c>
      <c r="F33" s="115" t="n">
        <f aca="false">報名表填表區!F32</f>
        <v>0</v>
      </c>
    </row>
    <row r="34" customFormat="false" ht="16.5" hidden="false" customHeight="false" outlineLevel="0" collapsed="false">
      <c r="A34" s="113" t="n">
        <v>24</v>
      </c>
      <c r="B34" s="114" t="n">
        <f aca="false">報名表填表區!B33</f>
        <v>0</v>
      </c>
      <c r="C34" s="114" t="n">
        <f aca="false">報名表填表區!C33</f>
        <v>0</v>
      </c>
      <c r="D34" s="114" t="n">
        <f aca="false">報名表填表區!D33</f>
        <v>0</v>
      </c>
      <c r="E34" s="114" t="n">
        <f aca="false">報名表填表區!E33</f>
        <v>0</v>
      </c>
      <c r="F34" s="115" t="n">
        <f aca="false">報名表填表區!F33</f>
        <v>0</v>
      </c>
    </row>
    <row r="35" customFormat="false" ht="16.5" hidden="false" customHeight="false" outlineLevel="0" collapsed="false">
      <c r="A35" s="113" t="n">
        <v>25</v>
      </c>
      <c r="B35" s="114" t="n">
        <f aca="false">報名表填表區!B34</f>
        <v>0</v>
      </c>
      <c r="C35" s="114" t="n">
        <f aca="false">報名表填表區!C34</f>
        <v>0</v>
      </c>
      <c r="D35" s="114" t="n">
        <f aca="false">報名表填表區!D34</f>
        <v>0</v>
      </c>
      <c r="E35" s="114" t="n">
        <f aca="false">報名表填表區!E34</f>
        <v>0</v>
      </c>
      <c r="F35" s="115" t="n">
        <f aca="false">報名表填表區!F34</f>
        <v>0</v>
      </c>
    </row>
    <row r="36" customFormat="false" ht="16.5" hidden="false" customHeight="false" outlineLevel="0" collapsed="false">
      <c r="A36" s="113" t="n">
        <v>26</v>
      </c>
      <c r="B36" s="114" t="n">
        <f aca="false">報名表填表區!B35</f>
        <v>0</v>
      </c>
      <c r="C36" s="114" t="n">
        <f aca="false">報名表填表區!C35</f>
        <v>0</v>
      </c>
      <c r="D36" s="114" t="n">
        <f aca="false">報名表填表區!D35</f>
        <v>0</v>
      </c>
      <c r="E36" s="114" t="n">
        <f aca="false">報名表填表區!E35</f>
        <v>0</v>
      </c>
      <c r="F36" s="115" t="n">
        <f aca="false">報名表填表區!F35</f>
        <v>0</v>
      </c>
    </row>
    <row r="37" customFormat="false" ht="16.5" hidden="false" customHeight="false" outlineLevel="0" collapsed="false">
      <c r="A37" s="113" t="n">
        <v>27</v>
      </c>
      <c r="B37" s="114" t="n">
        <f aca="false">報名表填表區!B36</f>
        <v>0</v>
      </c>
      <c r="C37" s="114" t="n">
        <f aca="false">報名表填表區!C36</f>
        <v>0</v>
      </c>
      <c r="D37" s="114" t="n">
        <f aca="false">報名表填表區!D36</f>
        <v>0</v>
      </c>
      <c r="E37" s="114" t="n">
        <f aca="false">報名表填表區!E36</f>
        <v>0</v>
      </c>
      <c r="F37" s="115" t="n">
        <f aca="false">報名表填表區!F36</f>
        <v>0</v>
      </c>
    </row>
    <row r="38" customFormat="false" ht="16.5" hidden="false" customHeight="false" outlineLevel="0" collapsed="false">
      <c r="A38" s="113" t="n">
        <v>28</v>
      </c>
      <c r="B38" s="114" t="n">
        <f aca="false">報名表填表區!B37</f>
        <v>0</v>
      </c>
      <c r="C38" s="114" t="n">
        <f aca="false">報名表填表區!C37</f>
        <v>0</v>
      </c>
      <c r="D38" s="114" t="n">
        <f aca="false">報名表填表區!D37</f>
        <v>0</v>
      </c>
      <c r="E38" s="114" t="n">
        <f aca="false">報名表填表區!E37</f>
        <v>0</v>
      </c>
      <c r="F38" s="115" t="n">
        <f aca="false">報名表填表區!F37</f>
        <v>0</v>
      </c>
    </row>
    <row r="39" customFormat="false" ht="16.5" hidden="false" customHeight="false" outlineLevel="0" collapsed="false">
      <c r="A39" s="113" t="n">
        <v>29</v>
      </c>
      <c r="B39" s="114" t="n">
        <f aca="false">報名表填表區!B38</f>
        <v>0</v>
      </c>
      <c r="C39" s="114" t="n">
        <f aca="false">報名表填表區!C38</f>
        <v>0</v>
      </c>
      <c r="D39" s="114" t="n">
        <f aca="false">報名表填表區!D38</f>
        <v>0</v>
      </c>
      <c r="E39" s="114" t="n">
        <f aca="false">報名表填表區!E38</f>
        <v>0</v>
      </c>
      <c r="F39" s="115" t="n">
        <f aca="false">報名表填表區!F38</f>
        <v>0</v>
      </c>
    </row>
    <row r="40" customFormat="false" ht="16.5" hidden="false" customHeight="false" outlineLevel="0" collapsed="false">
      <c r="A40" s="113" t="n">
        <v>30</v>
      </c>
      <c r="B40" s="114" t="n">
        <f aca="false">報名表填表區!B39</f>
        <v>0</v>
      </c>
      <c r="C40" s="114" t="n">
        <f aca="false">報名表填表區!C39</f>
        <v>0</v>
      </c>
      <c r="D40" s="114" t="n">
        <f aca="false">報名表填表區!D39</f>
        <v>0</v>
      </c>
      <c r="E40" s="114" t="n">
        <f aca="false">報名表填表區!E39</f>
        <v>0</v>
      </c>
      <c r="F40" s="115" t="n">
        <f aca="false">報名表填表區!F39</f>
        <v>0</v>
      </c>
    </row>
    <row r="41" customFormat="false" ht="16.5" hidden="false" customHeight="false" outlineLevel="0" collapsed="false">
      <c r="A41" s="113" t="n">
        <v>31</v>
      </c>
      <c r="B41" s="114" t="n">
        <f aca="false">報名表填表區!H10</f>
        <v>0</v>
      </c>
      <c r="C41" s="114" t="n">
        <f aca="false">報名表填表區!I10</f>
        <v>0</v>
      </c>
      <c r="D41" s="114" t="n">
        <f aca="false">報名表填表區!J10</f>
        <v>0</v>
      </c>
      <c r="E41" s="114" t="n">
        <f aca="false">報名表填表區!K10</f>
        <v>0</v>
      </c>
      <c r="F41" s="115" t="n">
        <f aca="false">報名表填表區!L10</f>
        <v>0</v>
      </c>
    </row>
    <row r="42" customFormat="false" ht="16.5" hidden="false" customHeight="false" outlineLevel="0" collapsed="false">
      <c r="A42" s="113" t="n">
        <v>32</v>
      </c>
      <c r="B42" s="114" t="n">
        <f aca="false">報名表填表區!H11</f>
        <v>0</v>
      </c>
      <c r="C42" s="114" t="n">
        <f aca="false">報名表填表區!I11</f>
        <v>0</v>
      </c>
      <c r="D42" s="114" t="n">
        <f aca="false">報名表填表區!J11</f>
        <v>0</v>
      </c>
      <c r="E42" s="114" t="n">
        <f aca="false">報名表填表區!K11</f>
        <v>0</v>
      </c>
      <c r="F42" s="115" t="n">
        <f aca="false">報名表填表區!L11</f>
        <v>0</v>
      </c>
    </row>
    <row r="43" customFormat="false" ht="16.5" hidden="false" customHeight="false" outlineLevel="0" collapsed="false">
      <c r="A43" s="113" t="n">
        <v>33</v>
      </c>
      <c r="B43" s="114" t="n">
        <f aca="false">報名表填表區!H12</f>
        <v>0</v>
      </c>
      <c r="C43" s="114" t="n">
        <f aca="false">報名表填表區!I12</f>
        <v>0</v>
      </c>
      <c r="D43" s="114" t="n">
        <f aca="false">報名表填表區!J12</f>
        <v>0</v>
      </c>
      <c r="E43" s="114" t="n">
        <f aca="false">報名表填表區!K12</f>
        <v>0</v>
      </c>
      <c r="F43" s="115" t="n">
        <f aca="false">報名表填表區!L12</f>
        <v>0</v>
      </c>
    </row>
    <row r="44" customFormat="false" ht="16.5" hidden="false" customHeight="false" outlineLevel="0" collapsed="false">
      <c r="A44" s="113" t="n">
        <v>34</v>
      </c>
      <c r="B44" s="114" t="n">
        <f aca="false">報名表填表區!H13</f>
        <v>0</v>
      </c>
      <c r="C44" s="114" t="n">
        <f aca="false">報名表填表區!I13</f>
        <v>0</v>
      </c>
      <c r="D44" s="114" t="n">
        <f aca="false">報名表填表區!J13</f>
        <v>0</v>
      </c>
      <c r="E44" s="114" t="n">
        <f aca="false">報名表填表區!K13</f>
        <v>0</v>
      </c>
      <c r="F44" s="115" t="n">
        <f aca="false">報名表填表區!L13</f>
        <v>0</v>
      </c>
    </row>
    <row r="45" customFormat="false" ht="16.5" hidden="false" customHeight="false" outlineLevel="0" collapsed="false">
      <c r="A45" s="113" t="n">
        <v>35</v>
      </c>
      <c r="B45" s="114" t="n">
        <f aca="false">報名表填表區!H14</f>
        <v>0</v>
      </c>
      <c r="C45" s="114" t="n">
        <f aca="false">報名表填表區!I14</f>
        <v>0</v>
      </c>
      <c r="D45" s="114" t="n">
        <f aca="false">報名表填表區!J14</f>
        <v>0</v>
      </c>
      <c r="E45" s="114" t="n">
        <f aca="false">報名表填表區!K14</f>
        <v>0</v>
      </c>
      <c r="F45" s="115" t="n">
        <f aca="false">報名表填表區!L14</f>
        <v>0</v>
      </c>
    </row>
    <row r="46" customFormat="false" ht="16.5" hidden="false" customHeight="false" outlineLevel="0" collapsed="false">
      <c r="A46" s="113" t="n">
        <v>36</v>
      </c>
      <c r="B46" s="114" t="n">
        <f aca="false">報名表填表區!H15</f>
        <v>0</v>
      </c>
      <c r="C46" s="114" t="n">
        <f aca="false">報名表填表區!I15</f>
        <v>0</v>
      </c>
      <c r="D46" s="114" t="n">
        <f aca="false">報名表填表區!J15</f>
        <v>0</v>
      </c>
      <c r="E46" s="114" t="n">
        <f aca="false">報名表填表區!K15</f>
        <v>0</v>
      </c>
      <c r="F46" s="115" t="n">
        <f aca="false">報名表填表區!L15</f>
        <v>0</v>
      </c>
    </row>
    <row r="47" customFormat="false" ht="16.5" hidden="false" customHeight="false" outlineLevel="0" collapsed="false">
      <c r="A47" s="113" t="n">
        <v>37</v>
      </c>
      <c r="B47" s="114" t="n">
        <f aca="false">報名表填表區!H16</f>
        <v>0</v>
      </c>
      <c r="C47" s="114" t="n">
        <f aca="false">報名表填表區!I16</f>
        <v>0</v>
      </c>
      <c r="D47" s="114" t="n">
        <f aca="false">報名表填表區!J16</f>
        <v>0</v>
      </c>
      <c r="E47" s="114" t="n">
        <f aca="false">報名表填表區!K16</f>
        <v>0</v>
      </c>
      <c r="F47" s="115" t="n">
        <f aca="false">報名表填表區!L16</f>
        <v>0</v>
      </c>
    </row>
    <row r="48" customFormat="false" ht="16.5" hidden="false" customHeight="false" outlineLevel="0" collapsed="false">
      <c r="A48" s="113" t="n">
        <v>38</v>
      </c>
      <c r="B48" s="114" t="n">
        <f aca="false">報名表填表區!H17</f>
        <v>0</v>
      </c>
      <c r="C48" s="114" t="n">
        <f aca="false">報名表填表區!I17</f>
        <v>0</v>
      </c>
      <c r="D48" s="114" t="n">
        <f aca="false">報名表填表區!J17</f>
        <v>0</v>
      </c>
      <c r="E48" s="114" t="n">
        <f aca="false">報名表填表區!K17</f>
        <v>0</v>
      </c>
      <c r="F48" s="115" t="n">
        <f aca="false">報名表填表區!L17</f>
        <v>0</v>
      </c>
    </row>
    <row r="49" customFormat="false" ht="16.5" hidden="false" customHeight="false" outlineLevel="0" collapsed="false">
      <c r="A49" s="113" t="n">
        <v>39</v>
      </c>
      <c r="B49" s="114" t="n">
        <f aca="false">報名表填表區!H18</f>
        <v>0</v>
      </c>
      <c r="C49" s="114" t="n">
        <f aca="false">報名表填表區!I18</f>
        <v>0</v>
      </c>
      <c r="D49" s="114" t="n">
        <f aca="false">報名表填表區!J18</f>
        <v>0</v>
      </c>
      <c r="E49" s="114" t="n">
        <f aca="false">報名表填表區!K18</f>
        <v>0</v>
      </c>
      <c r="F49" s="115" t="n">
        <f aca="false">報名表填表區!L18</f>
        <v>0</v>
      </c>
    </row>
    <row r="50" customFormat="false" ht="16.5" hidden="false" customHeight="false" outlineLevel="0" collapsed="false">
      <c r="A50" s="113" t="n">
        <v>40</v>
      </c>
      <c r="B50" s="114" t="n">
        <f aca="false">報名表填表區!H19</f>
        <v>0</v>
      </c>
      <c r="C50" s="114" t="n">
        <f aca="false">報名表填表區!I19</f>
        <v>0</v>
      </c>
      <c r="D50" s="114" t="n">
        <f aca="false">報名表填表區!J19</f>
        <v>0</v>
      </c>
      <c r="E50" s="114" t="n">
        <f aca="false">報名表填表區!K19</f>
        <v>0</v>
      </c>
      <c r="F50" s="115" t="n">
        <f aca="false">報名表填表區!L19</f>
        <v>0</v>
      </c>
    </row>
    <row r="51" customFormat="false" ht="16.5" hidden="false" customHeight="false" outlineLevel="0" collapsed="false">
      <c r="A51" s="113" t="n">
        <v>41</v>
      </c>
      <c r="B51" s="114" t="n">
        <f aca="false">報名表填表區!H20</f>
        <v>0</v>
      </c>
      <c r="C51" s="114" t="n">
        <f aca="false">報名表填表區!I20</f>
        <v>0</v>
      </c>
      <c r="D51" s="114" t="n">
        <f aca="false">報名表填表區!J20</f>
        <v>0</v>
      </c>
      <c r="E51" s="114" t="n">
        <f aca="false">報名表填表區!K20</f>
        <v>0</v>
      </c>
      <c r="F51" s="115" t="n">
        <f aca="false">報名表填表區!L20</f>
        <v>0</v>
      </c>
    </row>
    <row r="52" customFormat="false" ht="16.5" hidden="false" customHeight="false" outlineLevel="0" collapsed="false">
      <c r="A52" s="113" t="n">
        <v>42</v>
      </c>
      <c r="B52" s="114" t="n">
        <f aca="false">報名表填表區!H21</f>
        <v>0</v>
      </c>
      <c r="C52" s="114" t="n">
        <f aca="false">報名表填表區!I21</f>
        <v>0</v>
      </c>
      <c r="D52" s="114" t="n">
        <f aca="false">報名表填表區!J21</f>
        <v>0</v>
      </c>
      <c r="E52" s="114" t="n">
        <f aca="false">報名表填表區!K21</f>
        <v>0</v>
      </c>
      <c r="F52" s="115" t="n">
        <f aca="false">報名表填表區!L21</f>
        <v>0</v>
      </c>
    </row>
    <row r="53" customFormat="false" ht="16.5" hidden="false" customHeight="false" outlineLevel="0" collapsed="false">
      <c r="A53" s="113" t="n">
        <v>43</v>
      </c>
      <c r="B53" s="114" t="n">
        <f aca="false">報名表填表區!H22</f>
        <v>0</v>
      </c>
      <c r="C53" s="114" t="n">
        <f aca="false">報名表填表區!I22</f>
        <v>0</v>
      </c>
      <c r="D53" s="114" t="n">
        <f aca="false">報名表填表區!J22</f>
        <v>0</v>
      </c>
      <c r="E53" s="114" t="n">
        <f aca="false">報名表填表區!K22</f>
        <v>0</v>
      </c>
      <c r="F53" s="115" t="n">
        <f aca="false">報名表填表區!L22</f>
        <v>0</v>
      </c>
    </row>
    <row r="54" customFormat="false" ht="16.5" hidden="false" customHeight="false" outlineLevel="0" collapsed="false">
      <c r="A54" s="113" t="n">
        <v>44</v>
      </c>
      <c r="B54" s="114" t="n">
        <f aca="false">報名表填表區!H23</f>
        <v>0</v>
      </c>
      <c r="C54" s="114" t="n">
        <f aca="false">報名表填表區!I23</f>
        <v>0</v>
      </c>
      <c r="D54" s="114" t="n">
        <f aca="false">報名表填表區!J23</f>
        <v>0</v>
      </c>
      <c r="E54" s="114" t="n">
        <f aca="false">報名表填表區!K23</f>
        <v>0</v>
      </c>
      <c r="F54" s="115" t="n">
        <f aca="false">報名表填表區!L23</f>
        <v>0</v>
      </c>
    </row>
    <row r="55" customFormat="false" ht="16.5" hidden="false" customHeight="false" outlineLevel="0" collapsed="false">
      <c r="A55" s="113" t="n">
        <v>45</v>
      </c>
      <c r="B55" s="114" t="n">
        <f aca="false">報名表填表區!H24</f>
        <v>0</v>
      </c>
      <c r="C55" s="114" t="n">
        <f aca="false">報名表填表區!I24</f>
        <v>0</v>
      </c>
      <c r="D55" s="114" t="n">
        <f aca="false">報名表填表區!J24</f>
        <v>0</v>
      </c>
      <c r="E55" s="114" t="n">
        <f aca="false">報名表填表區!K24</f>
        <v>0</v>
      </c>
      <c r="F55" s="115" t="n">
        <f aca="false">報名表填表區!L24</f>
        <v>0</v>
      </c>
    </row>
    <row r="56" customFormat="false" ht="16.5" hidden="false" customHeight="false" outlineLevel="0" collapsed="false">
      <c r="A56" s="113" t="n">
        <v>46</v>
      </c>
      <c r="B56" s="114" t="n">
        <f aca="false">報名表填表區!H25</f>
        <v>0</v>
      </c>
      <c r="C56" s="114" t="n">
        <f aca="false">報名表填表區!I25</f>
        <v>0</v>
      </c>
      <c r="D56" s="114" t="n">
        <f aca="false">報名表填表區!J25</f>
        <v>0</v>
      </c>
      <c r="E56" s="114" t="n">
        <f aca="false">報名表填表區!K25</f>
        <v>0</v>
      </c>
      <c r="F56" s="115" t="n">
        <f aca="false">報名表填表區!L25</f>
        <v>0</v>
      </c>
    </row>
    <row r="57" customFormat="false" ht="16.5" hidden="false" customHeight="false" outlineLevel="0" collapsed="false">
      <c r="A57" s="113" t="n">
        <v>47</v>
      </c>
      <c r="B57" s="114" t="n">
        <f aca="false">報名表填表區!H26</f>
        <v>0</v>
      </c>
      <c r="C57" s="114" t="n">
        <f aca="false">報名表填表區!I26</f>
        <v>0</v>
      </c>
      <c r="D57" s="114" t="n">
        <f aca="false">報名表填表區!J26</f>
        <v>0</v>
      </c>
      <c r="E57" s="114" t="n">
        <f aca="false">報名表填表區!K26</f>
        <v>0</v>
      </c>
      <c r="F57" s="115" t="n">
        <f aca="false">報名表填表區!L26</f>
        <v>0</v>
      </c>
    </row>
    <row r="58" customFormat="false" ht="16.5" hidden="false" customHeight="false" outlineLevel="0" collapsed="false">
      <c r="A58" s="113" t="n">
        <v>48</v>
      </c>
      <c r="B58" s="114" t="n">
        <f aca="false">報名表填表區!H27</f>
        <v>0</v>
      </c>
      <c r="C58" s="114" t="n">
        <f aca="false">報名表填表區!I27</f>
        <v>0</v>
      </c>
      <c r="D58" s="114" t="n">
        <f aca="false">報名表填表區!J27</f>
        <v>0</v>
      </c>
      <c r="E58" s="114" t="n">
        <f aca="false">報名表填表區!K27</f>
        <v>0</v>
      </c>
      <c r="F58" s="115" t="n">
        <f aca="false">報名表填表區!L27</f>
        <v>0</v>
      </c>
    </row>
    <row r="59" customFormat="false" ht="16.5" hidden="false" customHeight="false" outlineLevel="0" collapsed="false">
      <c r="A59" s="113" t="n">
        <v>49</v>
      </c>
      <c r="B59" s="114" t="n">
        <f aca="false">報名表填表區!H28</f>
        <v>0</v>
      </c>
      <c r="C59" s="114" t="n">
        <f aca="false">報名表填表區!I28</f>
        <v>0</v>
      </c>
      <c r="D59" s="114" t="n">
        <f aca="false">報名表填表區!J28</f>
        <v>0</v>
      </c>
      <c r="E59" s="114" t="n">
        <f aca="false">報名表填表區!K28</f>
        <v>0</v>
      </c>
      <c r="F59" s="115" t="n">
        <f aca="false">報名表填表區!L28</f>
        <v>0</v>
      </c>
    </row>
    <row r="60" customFormat="false" ht="16.5" hidden="false" customHeight="false" outlineLevel="0" collapsed="false">
      <c r="A60" s="113" t="n">
        <v>50</v>
      </c>
      <c r="B60" s="114" t="n">
        <f aca="false">報名表填表區!H29</f>
        <v>0</v>
      </c>
      <c r="C60" s="114" t="n">
        <f aca="false">報名表填表區!I29</f>
        <v>0</v>
      </c>
      <c r="D60" s="114" t="n">
        <f aca="false">報名表填表區!J29</f>
        <v>0</v>
      </c>
      <c r="E60" s="114" t="n">
        <f aca="false">報名表填表區!K29</f>
        <v>0</v>
      </c>
      <c r="F60" s="115" t="n">
        <f aca="false">報名表填表區!L29</f>
        <v>0</v>
      </c>
    </row>
    <row r="61" customFormat="false" ht="16.5" hidden="false" customHeight="false" outlineLevel="0" collapsed="false">
      <c r="A61" s="113" t="n">
        <v>51</v>
      </c>
      <c r="B61" s="114" t="n">
        <f aca="false">報名表填表區!H30</f>
        <v>0</v>
      </c>
      <c r="C61" s="114" t="n">
        <f aca="false">報名表填表區!I30</f>
        <v>0</v>
      </c>
      <c r="D61" s="114" t="n">
        <f aca="false">報名表填表區!J30</f>
        <v>0</v>
      </c>
      <c r="E61" s="114" t="n">
        <f aca="false">報名表填表區!K30</f>
        <v>0</v>
      </c>
      <c r="F61" s="115" t="n">
        <f aca="false">報名表填表區!L30</f>
        <v>0</v>
      </c>
    </row>
    <row r="62" customFormat="false" ht="16.5" hidden="false" customHeight="false" outlineLevel="0" collapsed="false">
      <c r="A62" s="113" t="n">
        <v>52</v>
      </c>
      <c r="B62" s="114" t="n">
        <f aca="false">報名表填表區!H31</f>
        <v>0</v>
      </c>
      <c r="C62" s="114" t="n">
        <f aca="false">報名表填表區!I31</f>
        <v>0</v>
      </c>
      <c r="D62" s="114" t="n">
        <f aca="false">報名表填表區!J31</f>
        <v>0</v>
      </c>
      <c r="E62" s="114" t="n">
        <f aca="false">報名表填表區!K31</f>
        <v>0</v>
      </c>
      <c r="F62" s="115" t="n">
        <f aca="false">報名表填表區!L31</f>
        <v>0</v>
      </c>
    </row>
    <row r="63" customFormat="false" ht="16.5" hidden="false" customHeight="false" outlineLevel="0" collapsed="false">
      <c r="A63" s="113" t="n">
        <v>53</v>
      </c>
      <c r="B63" s="114" t="n">
        <f aca="false">報名表填表區!H32</f>
        <v>0</v>
      </c>
      <c r="C63" s="114" t="n">
        <f aca="false">報名表填表區!I32</f>
        <v>0</v>
      </c>
      <c r="D63" s="114" t="n">
        <f aca="false">報名表填表區!J32</f>
        <v>0</v>
      </c>
      <c r="E63" s="114" t="n">
        <f aca="false">報名表填表區!K32</f>
        <v>0</v>
      </c>
      <c r="F63" s="115" t="n">
        <f aca="false">報名表填表區!L32</f>
        <v>0</v>
      </c>
    </row>
    <row r="64" customFormat="false" ht="16.5" hidden="false" customHeight="false" outlineLevel="0" collapsed="false">
      <c r="A64" s="113" t="n">
        <v>54</v>
      </c>
      <c r="B64" s="114" t="n">
        <f aca="false">報名表填表區!H33</f>
        <v>0</v>
      </c>
      <c r="C64" s="114" t="n">
        <f aca="false">報名表填表區!I33</f>
        <v>0</v>
      </c>
      <c r="D64" s="114" t="n">
        <f aca="false">報名表填表區!J33</f>
        <v>0</v>
      </c>
      <c r="E64" s="114" t="n">
        <f aca="false">報名表填表區!K33</f>
        <v>0</v>
      </c>
      <c r="F64" s="115" t="n">
        <f aca="false">報名表填表區!L33</f>
        <v>0</v>
      </c>
    </row>
    <row r="65" customFormat="false" ht="16.5" hidden="false" customHeight="false" outlineLevel="0" collapsed="false">
      <c r="A65" s="113" t="n">
        <v>55</v>
      </c>
      <c r="B65" s="114" t="n">
        <f aca="false">報名表填表區!H34</f>
        <v>0</v>
      </c>
      <c r="C65" s="114" t="n">
        <f aca="false">報名表填表區!I34</f>
        <v>0</v>
      </c>
      <c r="D65" s="114" t="n">
        <f aca="false">報名表填表區!J34</f>
        <v>0</v>
      </c>
      <c r="E65" s="114" t="n">
        <f aca="false">報名表填表區!K34</f>
        <v>0</v>
      </c>
      <c r="F65" s="115" t="n">
        <f aca="false">報名表填表區!L34</f>
        <v>0</v>
      </c>
    </row>
    <row r="66" customFormat="false" ht="16.5" hidden="false" customHeight="false" outlineLevel="0" collapsed="false">
      <c r="A66" s="113" t="n">
        <v>56</v>
      </c>
      <c r="B66" s="114" t="n">
        <f aca="false">報名表填表區!H35</f>
        <v>0</v>
      </c>
      <c r="C66" s="114" t="n">
        <f aca="false">報名表填表區!I35</f>
        <v>0</v>
      </c>
      <c r="D66" s="114" t="n">
        <f aca="false">報名表填表區!J35</f>
        <v>0</v>
      </c>
      <c r="E66" s="114" t="n">
        <f aca="false">報名表填表區!K35</f>
        <v>0</v>
      </c>
      <c r="F66" s="115" t="n">
        <f aca="false">報名表填表區!L35</f>
        <v>0</v>
      </c>
    </row>
    <row r="67" customFormat="false" ht="16.5" hidden="false" customHeight="false" outlineLevel="0" collapsed="false">
      <c r="A67" s="113" t="n">
        <v>57</v>
      </c>
      <c r="B67" s="114" t="n">
        <f aca="false">報名表填表區!H36</f>
        <v>0</v>
      </c>
      <c r="C67" s="114" t="n">
        <f aca="false">報名表填表區!I36</f>
        <v>0</v>
      </c>
      <c r="D67" s="114" t="n">
        <f aca="false">報名表填表區!J36</f>
        <v>0</v>
      </c>
      <c r="E67" s="114" t="n">
        <f aca="false">報名表填表區!K36</f>
        <v>0</v>
      </c>
      <c r="F67" s="115" t="n">
        <f aca="false">報名表填表區!L36</f>
        <v>0</v>
      </c>
    </row>
    <row r="68" customFormat="false" ht="16.5" hidden="false" customHeight="false" outlineLevel="0" collapsed="false">
      <c r="A68" s="113" t="n">
        <v>58</v>
      </c>
      <c r="B68" s="114" t="n">
        <f aca="false">報名表填表區!H37</f>
        <v>0</v>
      </c>
      <c r="C68" s="114" t="n">
        <f aca="false">報名表填表區!I37</f>
        <v>0</v>
      </c>
      <c r="D68" s="114" t="n">
        <f aca="false">報名表填表區!J37</f>
        <v>0</v>
      </c>
      <c r="E68" s="114" t="n">
        <f aca="false">報名表填表區!K37</f>
        <v>0</v>
      </c>
      <c r="F68" s="115" t="n">
        <f aca="false">報名表填表區!L37</f>
        <v>0</v>
      </c>
    </row>
    <row r="69" customFormat="false" ht="16.5" hidden="false" customHeight="false" outlineLevel="0" collapsed="false">
      <c r="A69" s="113" t="n">
        <v>59</v>
      </c>
      <c r="B69" s="114" t="n">
        <f aca="false">報名表填表區!H38</f>
        <v>0</v>
      </c>
      <c r="C69" s="114" t="n">
        <f aca="false">報名表填表區!I38</f>
        <v>0</v>
      </c>
      <c r="D69" s="114" t="n">
        <f aca="false">報名表填表區!J38</f>
        <v>0</v>
      </c>
      <c r="E69" s="114" t="n">
        <f aca="false">報名表填表區!K38</f>
        <v>0</v>
      </c>
      <c r="F69" s="115" t="n">
        <f aca="false">報名表填表區!L38</f>
        <v>0</v>
      </c>
    </row>
    <row r="70" customFormat="false" ht="17.25" hidden="false" customHeight="false" outlineLevel="0" collapsed="false">
      <c r="A70" s="116" t="n">
        <v>60</v>
      </c>
      <c r="B70" s="117" t="n">
        <f aca="false">報名表填表區!H39</f>
        <v>0</v>
      </c>
      <c r="C70" s="117" t="n">
        <f aca="false">報名表填表區!I39</f>
        <v>0</v>
      </c>
      <c r="D70" s="117" t="n">
        <f aca="false">報名表填表區!J39</f>
        <v>0</v>
      </c>
      <c r="E70" s="117" t="n">
        <f aca="false">報名表填表區!K39</f>
        <v>0</v>
      </c>
      <c r="F70" s="118" t="n">
        <f aca="false">報名表填表區!L39</f>
        <v>0</v>
      </c>
    </row>
    <row r="71" customFormat="false" ht="17.25" hidden="false" customHeight="false" outlineLevel="0" collapsed="false"/>
  </sheetData>
  <mergeCells count="25">
    <mergeCell ref="A1:I1"/>
    <mergeCell ref="A2:F2"/>
    <mergeCell ref="B3:D3"/>
    <mergeCell ref="E3:F3"/>
    <mergeCell ref="G3:I3"/>
    <mergeCell ref="J3:L3"/>
    <mergeCell ref="B4:D4"/>
    <mergeCell ref="E4:F4"/>
    <mergeCell ref="G4:I4"/>
    <mergeCell ref="J4:L4"/>
    <mergeCell ref="A5:G5"/>
    <mergeCell ref="H5:J5"/>
    <mergeCell ref="K5:L5"/>
    <mergeCell ref="A6:G6"/>
    <mergeCell ref="H6:J6"/>
    <mergeCell ref="K6:L6"/>
    <mergeCell ref="A7:B7"/>
    <mergeCell ref="C7:D7"/>
    <mergeCell ref="F7:H7"/>
    <mergeCell ref="I7:K7"/>
    <mergeCell ref="A8:B8"/>
    <mergeCell ref="C8:D8"/>
    <mergeCell ref="F8:H8"/>
    <mergeCell ref="I8:K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hlc</cp:lastModifiedBy>
  <cp:lastPrinted>2008-09-02T07:36:15Z</cp:lastPrinted>
  <dcterms:modified xsi:type="dcterms:W3CDTF">2009-10-05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1047285</vt:r8>
  </property>
  <property fmtid="{D5CDD505-2E9C-101B-9397-08002B2CF9AE}" pid="3" name="_AuthorEmail">
    <vt:lpwstr>claudia@nmp.gov.tw</vt:lpwstr>
  </property>
  <property fmtid="{D5CDD505-2E9C-101B-9397-08002B2CF9AE}" pid="4" name="_AuthorEmailDisplayName">
    <vt:lpwstr>公共服務組-李佳穎</vt:lpwstr>
  </property>
  <property fmtid="{D5CDD505-2E9C-101B-9397-08002B2CF9AE}" pid="5" name="_EmailSubject">
    <vt:lpwstr>請幫忙放上網頁供下載</vt:lpwstr>
  </property>
  <property fmtid="{D5CDD505-2E9C-101B-9397-08002B2CF9AE}" pid="6" name="_ReviewingToolsShownOnce">
    <vt:lpwstr/>
  </property>
</Properties>
</file>