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標楷體"/>
        <family val="4"/>
        <charset val="136"/>
      </rPr>
      <t xml:space="preserve">    98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增置國小教師員額（</t>
    </r>
    <r>
      <rPr>
        <b val="true"/>
        <sz val="16"/>
        <rFont val="標楷體"/>
        <family val="4"/>
        <charset val="136"/>
      </rPr>
      <t xml:space="preserve">2688</t>
    </r>
    <r>
      <rPr>
        <b val="true"/>
        <sz val="16"/>
        <rFont val="Noto Sans"/>
        <family val="2"/>
      </rPr>
      <t xml:space="preserve">專案）經費追加補助一覽表</t>
    </r>
  </si>
  <si>
    <t xml:space="preserve">預算代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流用金額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追加補助金額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核定補助金額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核定補助金額</t>
    </r>
  </si>
  <si>
    <t xml:space="preserve">核定總金額     （預撥總額）</t>
  </si>
  <si>
    <t xml:space="preserve">預估        實支金額</t>
  </si>
  <si>
    <t xml:space="preserve">追加補助  金額</t>
  </si>
  <si>
    <t xml:space="preserve">忠孝國小</t>
  </si>
  <si>
    <t xml:space="preserve">豐山國小</t>
  </si>
  <si>
    <t xml:space="preserve">水璉國小</t>
  </si>
  <si>
    <t xml:space="preserve">大榮國小</t>
  </si>
  <si>
    <t xml:space="preserve">北林國小</t>
  </si>
  <si>
    <t xml:space="preserve">瑞美國小</t>
  </si>
  <si>
    <t xml:space="preserve">豐濱國小</t>
  </si>
  <si>
    <t xml:space="preserve">靜浦國小</t>
  </si>
  <si>
    <t xml:space="preserve">卓楓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b val="true"/>
      <sz val="14"/>
      <color rgb="FF0000FF"/>
      <name val="標楷體"/>
      <family val="4"/>
      <charset val="136"/>
    </font>
    <font>
      <sz val="6"/>
      <name val="標楷體"/>
      <family val="4"/>
      <charset val="136"/>
    </font>
    <font>
      <sz val="16"/>
      <name val="Noto Sans"/>
      <family val="2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2" width="7.99"/>
    <col collapsed="false" customWidth="true" hidden="false" outlineLevel="0" max="4" min="4" style="1" width="9.36"/>
    <col collapsed="false" customWidth="true" hidden="false" outlineLevel="0" max="5" min="5" style="3" width="9.5"/>
    <col collapsed="false" customWidth="true" hidden="false" outlineLevel="0" max="6" min="6" style="3" width="10.99"/>
    <col collapsed="false" customWidth="true" hidden="false" outlineLevel="0" max="7" min="7" style="4" width="14.62"/>
    <col collapsed="false" customWidth="true" hidden="false" outlineLevel="0" max="8" min="8" style="5" width="11.62"/>
    <col collapsed="false" customWidth="true" hidden="false" outlineLevel="0" max="9" min="9" style="6" width="14.36"/>
    <col collapsed="false" customWidth="true" hidden="false" outlineLevel="0" max="10" min="10" style="1" width="23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0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</row>
    <row r="3" customFormat="false" ht="19.5" hidden="false" customHeight="false" outlineLevel="0" collapsed="false">
      <c r="A3" s="16" t="n">
        <v>609</v>
      </c>
      <c r="B3" s="17" t="s">
        <v>10</v>
      </c>
      <c r="C3" s="18" t="n">
        <v>8153</v>
      </c>
      <c r="D3" s="19" t="n">
        <v>47811</v>
      </c>
      <c r="E3" s="20" t="n">
        <v>202073</v>
      </c>
      <c r="F3" s="21"/>
      <c r="G3" s="22" t="n">
        <f aca="false">SUM(C3:F3)</f>
        <v>258037</v>
      </c>
      <c r="H3" s="23" t="n">
        <v>260769</v>
      </c>
      <c r="I3" s="24" t="n">
        <v>2697</v>
      </c>
    </row>
    <row r="4" customFormat="false" ht="19.5" hidden="false" customHeight="false" outlineLevel="0" collapsed="false">
      <c r="A4" s="16" t="n">
        <v>628</v>
      </c>
      <c r="B4" s="17" t="s">
        <v>11</v>
      </c>
      <c r="C4" s="18" t="n">
        <v>0</v>
      </c>
      <c r="D4" s="19"/>
      <c r="E4" s="20" t="n">
        <v>22400</v>
      </c>
      <c r="F4" s="21"/>
      <c r="G4" s="22" t="n">
        <f aca="false">SUM(C4:F4)</f>
        <v>22400</v>
      </c>
      <c r="H4" s="23" t="n">
        <v>24488</v>
      </c>
      <c r="I4" s="24" t="n">
        <v>2088</v>
      </c>
    </row>
    <row r="5" customFormat="false" ht="19.5" hidden="false" customHeight="false" outlineLevel="0" collapsed="false">
      <c r="A5" s="16" t="n">
        <v>631</v>
      </c>
      <c r="B5" s="17" t="s">
        <v>12</v>
      </c>
      <c r="C5" s="18" t="n">
        <v>0</v>
      </c>
      <c r="D5" s="19" t="n">
        <v>12985</v>
      </c>
      <c r="E5" s="20" t="n">
        <v>193445</v>
      </c>
      <c r="F5" s="21"/>
      <c r="G5" s="22" t="n">
        <f aca="false">SUM(C5:F5)</f>
        <v>206430</v>
      </c>
      <c r="H5" s="23" t="n">
        <v>208538</v>
      </c>
      <c r="I5" s="24" t="n">
        <v>2108</v>
      </c>
    </row>
    <row r="6" customFormat="false" ht="19.5" hidden="false" customHeight="false" outlineLevel="0" collapsed="false">
      <c r="A6" s="16" t="n">
        <v>634</v>
      </c>
      <c r="B6" s="17" t="s">
        <v>13</v>
      </c>
      <c r="C6" s="18" t="n">
        <v>0</v>
      </c>
      <c r="D6" s="19"/>
      <c r="E6" s="20" t="n">
        <v>36720</v>
      </c>
      <c r="F6" s="21" t="n">
        <v>8228</v>
      </c>
      <c r="G6" s="22" t="n">
        <f aca="false">SUM(C6:F6)</f>
        <v>44948</v>
      </c>
      <c r="H6" s="23" t="n">
        <v>46117</v>
      </c>
      <c r="I6" s="24" t="n">
        <v>1200</v>
      </c>
    </row>
    <row r="7" customFormat="false" ht="19.5" hidden="false" customHeight="false" outlineLevel="0" collapsed="false">
      <c r="A7" s="16" t="n">
        <v>638</v>
      </c>
      <c r="B7" s="17" t="s">
        <v>14</v>
      </c>
      <c r="C7" s="18" t="n">
        <v>0</v>
      </c>
      <c r="D7" s="19" t="n">
        <v>24645</v>
      </c>
      <c r="E7" s="20" t="n">
        <v>258313</v>
      </c>
      <c r="F7" s="21"/>
      <c r="G7" s="22" t="n">
        <f aca="false">SUM(C7:F7)</f>
        <v>282958</v>
      </c>
      <c r="H7" s="23" t="n">
        <v>286125</v>
      </c>
      <c r="I7" s="24" t="n">
        <v>3167</v>
      </c>
      <c r="J7" s="25"/>
    </row>
    <row r="8" customFormat="false" ht="19.5" hidden="false" customHeight="false" outlineLevel="0" collapsed="false">
      <c r="A8" s="16" t="n">
        <v>648</v>
      </c>
      <c r="B8" s="17" t="s">
        <v>15</v>
      </c>
      <c r="C8" s="18" t="n">
        <v>0</v>
      </c>
      <c r="D8" s="19"/>
      <c r="E8" s="20" t="n">
        <v>40960</v>
      </c>
      <c r="F8" s="21"/>
      <c r="G8" s="22" t="n">
        <f aca="false">SUM(C8:F8)</f>
        <v>40960</v>
      </c>
      <c r="H8" s="23" t="n">
        <v>43060</v>
      </c>
      <c r="I8" s="24" t="n">
        <v>2100</v>
      </c>
    </row>
    <row r="9" customFormat="false" ht="19.5" hidden="false" customHeight="false" outlineLevel="0" collapsed="false">
      <c r="A9" s="16" t="n">
        <v>654</v>
      </c>
      <c r="B9" s="17" t="s">
        <v>16</v>
      </c>
      <c r="C9" s="18" t="n">
        <v>0</v>
      </c>
      <c r="D9" s="19" t="n">
        <v>9946</v>
      </c>
      <c r="E9" s="20" t="n">
        <v>225074</v>
      </c>
      <c r="F9" s="21"/>
      <c r="G9" s="22" t="n">
        <f aca="false">SUM(C9:F9)</f>
        <v>235020</v>
      </c>
      <c r="H9" s="23" t="n">
        <v>236186</v>
      </c>
      <c r="I9" s="24" t="n">
        <v>1166</v>
      </c>
    </row>
    <row r="10" customFormat="false" ht="19.5" hidden="false" customHeight="false" outlineLevel="0" collapsed="false">
      <c r="A10" s="16" t="n">
        <v>656</v>
      </c>
      <c r="B10" s="17" t="s">
        <v>17</v>
      </c>
      <c r="C10" s="18" t="n">
        <v>0</v>
      </c>
      <c r="D10" s="19" t="n">
        <v>32386</v>
      </c>
      <c r="E10" s="20" t="n">
        <v>192015</v>
      </c>
      <c r="F10" s="21"/>
      <c r="G10" s="22" t="n">
        <f aca="false">SUM(C10:F10)</f>
        <v>224401</v>
      </c>
      <c r="H10" s="23" t="n">
        <v>234695</v>
      </c>
      <c r="I10" s="24" t="n">
        <v>10294</v>
      </c>
    </row>
    <row r="11" customFormat="false" ht="19.5" hidden="false" customHeight="false" outlineLevel="0" collapsed="false">
      <c r="A11" s="16" t="n">
        <v>703</v>
      </c>
      <c r="B11" s="17" t="s">
        <v>18</v>
      </c>
      <c r="C11" s="18" t="n">
        <v>0</v>
      </c>
      <c r="D11" s="19"/>
      <c r="E11" s="20" t="n">
        <v>206456</v>
      </c>
      <c r="F11" s="21"/>
      <c r="G11" s="22" t="n">
        <f aca="false">SUM(C11:F11)</f>
        <v>206456</v>
      </c>
      <c r="H11" s="23" t="n">
        <v>207174</v>
      </c>
      <c r="I11" s="24" t="n">
        <v>718</v>
      </c>
    </row>
    <row r="12" customFormat="false" ht="19.5" hidden="false" customHeight="false" outlineLevel="0" collapsed="false">
      <c r="A12" s="16" t="n">
        <v>706</v>
      </c>
      <c r="B12" s="17" t="s">
        <v>19</v>
      </c>
      <c r="C12" s="18" t="n">
        <v>0</v>
      </c>
      <c r="D12" s="19" t="n">
        <v>0</v>
      </c>
      <c r="E12" s="20" t="n">
        <v>337164</v>
      </c>
      <c r="F12" s="21" t="n">
        <v>100000</v>
      </c>
      <c r="G12" s="22" t="n">
        <f aca="false">SUM(C12:F12)</f>
        <v>437164</v>
      </c>
      <c r="H12" s="23" t="n">
        <v>438578</v>
      </c>
      <c r="I12" s="24" t="n">
        <v>1414</v>
      </c>
    </row>
    <row r="13" customFormat="false" ht="19.5" hidden="false" customHeight="false" outlineLevel="0" collapsed="false">
      <c r="A13" s="16" t="n">
        <v>707</v>
      </c>
      <c r="B13" s="17" t="s">
        <v>20</v>
      </c>
      <c r="C13" s="18" t="n">
        <v>0</v>
      </c>
      <c r="D13" s="19"/>
      <c r="E13" s="20" t="n">
        <v>356586</v>
      </c>
      <c r="F13" s="21" t="n">
        <v>200000</v>
      </c>
      <c r="G13" s="22" t="n">
        <f aca="false">SUM(C13:F13)</f>
        <v>556586</v>
      </c>
      <c r="H13" s="23" t="n">
        <v>582040</v>
      </c>
      <c r="I13" s="24" t="n">
        <v>25454</v>
      </c>
    </row>
    <row r="14" customFormat="false" ht="20.25" hidden="false" customHeight="false" outlineLevel="0" collapsed="false">
      <c r="A14" s="26" t="n">
        <v>708</v>
      </c>
      <c r="B14" s="27" t="s">
        <v>21</v>
      </c>
      <c r="C14" s="28" t="n">
        <v>0</v>
      </c>
      <c r="D14" s="19"/>
      <c r="E14" s="29" t="n">
        <v>5760</v>
      </c>
      <c r="F14" s="30"/>
      <c r="G14" s="31" t="n">
        <f aca="false">SUM(C14:F14)</f>
        <v>5760</v>
      </c>
      <c r="H14" s="32" t="n">
        <v>76609</v>
      </c>
      <c r="I14" s="33" t="n">
        <v>70849</v>
      </c>
    </row>
    <row r="15" customFormat="false" ht="21.75" hidden="false" customHeight="false" outlineLevel="0" collapsed="false">
      <c r="A15" s="34" t="s">
        <v>22</v>
      </c>
      <c r="B15" s="34"/>
      <c r="C15" s="35" t="n">
        <f aca="false">SUM(C3:C14)</f>
        <v>8153</v>
      </c>
      <c r="D15" s="36" t="n">
        <f aca="false">SUM(D3:D14)</f>
        <v>127773</v>
      </c>
      <c r="E15" s="37" t="n">
        <f aca="false">SUM(E3:E14)</f>
        <v>2076966</v>
      </c>
      <c r="F15" s="38" t="n">
        <f aca="false">SUM(F3:F14)</f>
        <v>308228</v>
      </c>
      <c r="G15" s="39" t="n">
        <f aca="false">SUM(G3:G14)</f>
        <v>2521120</v>
      </c>
      <c r="H15" s="39" t="n">
        <f aca="false">SUM(H3:H14)</f>
        <v>2644379</v>
      </c>
      <c r="I15" s="40" t="n">
        <f aca="false">SUM(I3:I14)</f>
        <v>123255</v>
      </c>
    </row>
    <row r="16" customFormat="false" ht="21" hidden="false" customHeight="false" outlineLevel="0" collapsed="false">
      <c r="D16" s="5"/>
      <c r="E16" s="41"/>
      <c r="F16" s="41"/>
    </row>
    <row r="17" customFormat="false" ht="16.5" hidden="false" customHeight="false" outlineLevel="0" collapsed="false">
      <c r="D17" s="5"/>
      <c r="E17" s="42"/>
      <c r="F17" s="43"/>
      <c r="G17" s="44"/>
    </row>
    <row r="18" customFormat="false" ht="16.5" hidden="false" customHeight="false" outlineLevel="0" collapsed="false">
      <c r="D18" s="5"/>
      <c r="E18" s="42"/>
      <c r="F18" s="42"/>
    </row>
    <row r="19" customFormat="false" ht="16.5" hidden="false" customHeight="false" outlineLevel="0" collapsed="false">
      <c r="E19" s="42"/>
      <c r="F19" s="42"/>
    </row>
    <row r="20" customFormat="false" ht="16.5" hidden="false" customHeight="false" outlineLevel="0" collapsed="false">
      <c r="E20" s="42"/>
      <c r="F20" s="42"/>
    </row>
    <row r="24" customFormat="false" ht="16.5" hidden="false" customHeight="false" outlineLevel="0" collapsed="false">
      <c r="E24" s="45"/>
      <c r="F24" s="45"/>
    </row>
    <row r="25" customFormat="false" ht="16.5" hidden="false" customHeight="false" outlineLevel="0" collapsed="false">
      <c r="E25" s="45"/>
      <c r="F25" s="45"/>
    </row>
    <row r="26" customFormat="false" ht="16.5" hidden="false" customHeight="false" outlineLevel="0" collapsed="false">
      <c r="E26" s="45"/>
      <c r="F26" s="45"/>
    </row>
    <row r="27" customFormat="false" ht="16.5" hidden="false" customHeight="false" outlineLevel="0" collapsed="false">
      <c r="E27" s="45"/>
      <c r="F27" s="45"/>
    </row>
    <row r="28" customFormat="false" ht="16.5" hidden="false" customHeight="false" outlineLevel="0" collapsed="false">
      <c r="E28" s="45"/>
      <c r="F28" s="45"/>
    </row>
    <row r="29" customFormat="false" ht="16.5" hidden="false" customHeight="false" outlineLevel="0" collapsed="false">
      <c r="E29" s="45"/>
      <c r="F29" s="45"/>
    </row>
    <row r="30" customFormat="false" ht="16.5" hidden="false" customHeight="false" outlineLevel="0" collapsed="false">
      <c r="E30" s="45"/>
      <c r="F30" s="45"/>
    </row>
    <row r="31" customFormat="false" ht="16.5" hidden="false" customHeight="false" outlineLevel="0" collapsed="false">
      <c r="E31" s="45"/>
      <c r="F31" s="45"/>
    </row>
  </sheetData>
  <mergeCells count="2">
    <mergeCell ref="A1:K1"/>
    <mergeCell ref="A15:B1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1:04:40Z</dcterms:created>
  <dc:creator>hlc</dc:creator>
  <dc:description/>
  <dc:language>en-US</dc:language>
  <cp:lastModifiedBy>hlc</cp:lastModifiedBy>
  <cp:lastPrinted>2009-12-07T01:55:29Z</cp:lastPrinted>
  <dcterms:modified xsi:type="dcterms:W3CDTF">2009-12-07T01:55:32Z</dcterms:modified>
  <cp:revision>0</cp:revision>
  <dc:subject/>
  <dc:title/>
</cp:coreProperties>
</file>