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AP及IPPhone-IP分配" sheetId="1" state="visible" r:id="rId2"/>
  </sheets>
  <definedNames>
    <definedName function="false" hidden="false" localSheetId="0" name="_xlnm.Print_Titles" vbProcedure="false">'學校AP及IPPhone-IP分配'!$7:$7</definedName>
    <definedName function="false" hidden="false" localSheetId="0" name="Excel_BuiltIn__FilterDatabase" vbProcedure="false">'學校AP及IPPhone-IP分配'!$B$7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040">
  <si>
    <r>
      <rPr>
        <sz val="12"/>
        <color rgb="FF000000"/>
        <rFont val="Noto Sans"/>
        <family val="2"/>
      </rPr>
      <t xml:space="preserve">規劃說明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依據各學校分配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範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位址為 </t>
    </r>
    <r>
      <rPr>
        <sz val="12"/>
        <color rgb="FF000000"/>
        <rFont val="新細明體"/>
        <family val="1"/>
        <charset val="136"/>
      </rPr>
      <t xml:space="preserve">L3 LAN IP(Default Gateway),</t>
    </r>
    <r>
      <rPr>
        <sz val="12"/>
        <color rgb="FF000000"/>
        <rFont val="Noto Sans"/>
        <family val="2"/>
      </rPr>
      <t xml:space="preserve">最後一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新細明體"/>
        <family val="1"/>
        <charset val="136"/>
      </rPr>
      <t xml:space="preserve">IDP IP,</t>
    </r>
    <r>
      <rPr>
        <sz val="12"/>
        <color rgb="FF000000"/>
        <rFont val="Noto Sans"/>
        <family val="2"/>
      </rPr>
      <t xml:space="preserve">倒數 </t>
    </r>
    <r>
      <rPr>
        <sz val="12"/>
        <color rgb="FF000000"/>
        <rFont val="新細明體"/>
        <family val="1"/>
        <charset val="136"/>
      </rPr>
      <t xml:space="preserve">2~5 IP</t>
    </r>
    <r>
      <rPr>
        <sz val="12"/>
        <color rgb="FF000000"/>
        <rFont val="Noto Sans"/>
        <family val="2"/>
      </rPr>
      <t xml:space="preserve">規劃為網路設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管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次規劃 </t>
    </r>
    <r>
      <rPr>
        <sz val="12"/>
        <color rgb="FF000000"/>
        <rFont val="新細明體"/>
        <family val="1"/>
        <charset val="136"/>
      </rPr>
      <t xml:space="preserve">WiFi AP 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為倒數第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倒算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IP,IP Phone</t>
    </r>
    <r>
      <rPr>
        <sz val="12"/>
        <color rgb="FF000000"/>
        <rFont val="Noto Sans"/>
        <family val="2"/>
      </rPr>
      <t xml:space="preserve">因為各校不同所以由各校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倒數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起倒算</t>
    </r>
    <r>
      <rPr>
        <sz val="12"/>
        <color rgb="FF000000"/>
        <rFont val="新細明體"/>
        <family val="1"/>
        <charset val="136"/>
      </rPr>
      <t xml:space="preserve">IP Phone</t>
    </r>
    <r>
      <rPr>
        <sz val="12"/>
        <color rgb="FF000000"/>
        <rFont val="Noto Sans"/>
        <family val="2"/>
      </rPr>
      <t xml:space="preserve">數量的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範圍</t>
    </r>
  </si>
  <si>
    <r>
      <rPr>
        <sz val="12"/>
        <color rgb="FF000000"/>
        <rFont val="Noto Sans"/>
        <family val="2"/>
      </rPr>
      <t xml:space="preserve">例如國風國中分配網段為 </t>
    </r>
    <r>
      <rPr>
        <sz val="12"/>
        <color rgb="FF000000"/>
        <rFont val="新細明體"/>
        <family val="1"/>
        <charset val="136"/>
      </rPr>
      <t xml:space="preserve">210.240.71.0/24 </t>
    </r>
    <r>
      <rPr>
        <sz val="12"/>
        <color rgb="FF000000"/>
        <rFont val="Noto Sans"/>
        <family val="2"/>
      </rPr>
      <t xml:space="preserve">其可用之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新細明體"/>
        <family val="1"/>
        <charset val="136"/>
      </rPr>
      <t xml:space="preserve">210.240.71.1 ~ 210.240.71.254,</t>
    </r>
    <r>
      <rPr>
        <sz val="12"/>
        <color rgb="FF000000"/>
        <rFont val="Noto Sans"/>
        <family val="2"/>
      </rPr>
      <t xml:space="preserve">其中 </t>
    </r>
    <r>
      <rPr>
        <sz val="12"/>
        <color rgb="FF000000"/>
        <rFont val="新細明體"/>
        <family val="1"/>
        <charset val="136"/>
      </rPr>
      <t xml:space="preserve">210.240.71.254</t>
    </r>
    <r>
      <rPr>
        <sz val="12"/>
        <color rgb="FF000000"/>
        <rFont val="Noto Sans"/>
        <family val="2"/>
      </rPr>
      <t xml:space="preserve">之前規劃為</t>
    </r>
    <r>
      <rPr>
        <sz val="12"/>
        <color rgb="FF000000"/>
        <rFont val="新細明體"/>
        <family val="1"/>
        <charset val="136"/>
      </rPr>
      <t xml:space="preserve">IDP</t>
    </r>
    <r>
      <rPr>
        <sz val="12"/>
        <color rgb="FF000000"/>
        <rFont val="Noto Sans"/>
        <family val="2"/>
      </rPr>
      <t xml:space="preserve">用</t>
    </r>
  </si>
  <si>
    <r>
      <rPr>
        <sz val="12"/>
        <color rgb="FF000000"/>
        <rFont val="Noto Sans"/>
        <family val="2"/>
      </rPr>
      <t xml:space="preserve">考量未來網管需要建議保留 </t>
    </r>
    <r>
      <rPr>
        <sz val="12"/>
        <color rgb="FF000000"/>
        <rFont val="新細明體"/>
        <family val="1"/>
        <charset val="136"/>
      </rPr>
      <t xml:space="preserve">210.240.71.250~210.240.71.253 </t>
    </r>
    <r>
      <rPr>
        <sz val="12"/>
        <color rgb="FF000000"/>
        <rFont val="Noto Sans"/>
        <family val="2"/>
      </rPr>
      <t xml:space="preserve">做為網管設備</t>
    </r>
    <r>
      <rPr>
        <sz val="12"/>
        <color rgb="FF000000"/>
        <rFont val="新細明體"/>
        <family val="1"/>
        <charset val="136"/>
      </rPr>
      <t xml:space="preserve">IP,</t>
    </r>
  </si>
  <si>
    <r>
      <rPr>
        <sz val="12"/>
        <color rgb="FF000000"/>
        <rFont val="Noto Sans"/>
        <family val="2"/>
      </rPr>
      <t xml:space="preserve">本次</t>
    </r>
    <r>
      <rPr>
        <sz val="12"/>
        <color rgb="FF000000"/>
        <rFont val="新細明體"/>
        <family val="1"/>
        <charset val="136"/>
      </rPr>
      <t xml:space="preserve">NGN</t>
    </r>
    <r>
      <rPr>
        <sz val="12"/>
        <color rgb="FF000000"/>
        <rFont val="Noto Sans"/>
        <family val="2"/>
      </rPr>
      <t xml:space="preserve">建置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顆</t>
    </r>
    <r>
      <rPr>
        <sz val="12"/>
        <color rgb="FF000000"/>
        <rFont val="新細明體"/>
        <family val="1"/>
        <charset val="136"/>
      </rPr>
      <t xml:space="preserve">AP,</t>
    </r>
    <r>
      <rPr>
        <sz val="12"/>
        <color rgb="FF000000"/>
        <rFont val="Noto Sans"/>
        <family val="2"/>
      </rPr>
      <t xml:space="preserve">以國風國中例子 </t>
    </r>
    <r>
      <rPr>
        <sz val="12"/>
        <color rgb="FF000000"/>
        <rFont val="新細明體"/>
        <family val="1"/>
        <charset val="136"/>
      </rPr>
      <t xml:space="preserve">WiFi AP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範圍為 </t>
    </r>
    <r>
      <rPr>
        <sz val="12"/>
        <color rgb="FF000000"/>
        <rFont val="新細明體"/>
        <family val="1"/>
        <charset val="136"/>
      </rPr>
      <t xml:space="preserve">210.240.71.246 ~ 210.240.71.249</t>
    </r>
  </si>
  <si>
    <r>
      <rPr>
        <sz val="12"/>
        <color rgb="FF000000"/>
        <rFont val="Noto Sans"/>
        <family val="2"/>
      </rPr>
      <t xml:space="preserve">網路電話</t>
    </r>
    <r>
      <rPr>
        <sz val="12"/>
        <color rgb="FF000000"/>
        <rFont val="新細明體"/>
        <family val="1"/>
        <charset val="136"/>
      </rPr>
      <t xml:space="preserve">(IP Phone)</t>
    </r>
    <r>
      <rPr>
        <sz val="12"/>
        <color rgb="FF000000"/>
        <rFont val="Noto Sans"/>
        <family val="2"/>
      </rPr>
      <t xml:space="preserve">各校數量不同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為考量未來管理一致性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以國風國中為例 </t>
    </r>
    <r>
      <rPr>
        <sz val="12"/>
        <color rgb="FF000000"/>
        <rFont val="新細明體"/>
        <family val="1"/>
        <charset val="136"/>
      </rPr>
      <t xml:space="preserve">IP Phone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1"/>
        <charset val="136"/>
      </rPr>
      <t xml:space="preserve">IP</t>
    </r>
    <r>
      <rPr>
        <sz val="12"/>
        <color rgb="FF000000"/>
        <rFont val="Noto Sans"/>
        <family val="2"/>
      </rPr>
      <t xml:space="preserve">範圍為 </t>
    </r>
    <r>
      <rPr>
        <sz val="12"/>
        <color rgb="FF000000"/>
        <rFont val="新細明體"/>
        <family val="1"/>
        <charset val="136"/>
      </rPr>
      <t xml:space="preserve">210.240.71.227 ~ 210.240.71.245</t>
    </r>
  </si>
  <si>
    <t xml:space="preserve">順
序</t>
  </si>
  <si>
    <t xml:space="preserve">連線單位</t>
  </si>
  <si>
    <t xml:space="preserve">班級數</t>
  </si>
  <si>
    <t xml:space="preserve">學生數</t>
  </si>
  <si>
    <r>
      <rPr>
        <b val="true"/>
        <sz val="10"/>
        <rFont val="新細明體"/>
        <family val="1"/>
        <charset val="136"/>
      </rPr>
      <t xml:space="preserve">IP</t>
    </r>
    <r>
      <rPr>
        <b val="true"/>
        <sz val="10"/>
        <rFont val="Noto Sans"/>
        <family val="2"/>
      </rPr>
      <t xml:space="preserve">區段</t>
    </r>
  </si>
  <si>
    <t xml:space="preserve">Domain</t>
  </si>
  <si>
    <r>
      <rPr>
        <b val="true"/>
        <sz val="10"/>
        <rFont val="新細明體"/>
        <family val="1"/>
        <charset val="136"/>
      </rPr>
      <t xml:space="preserve">A</t>
    </r>
    <r>
      <rPr>
        <b val="true"/>
        <sz val="10"/>
        <rFont val="Noto Sans"/>
        <family val="2"/>
      </rPr>
      <t xml:space="preserve">點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校端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B</t>
    </r>
    <r>
      <rPr>
        <b val="true"/>
        <sz val="10"/>
        <rFont val="Noto Sans"/>
        <family val="2"/>
      </rPr>
      <t xml:space="preserve">點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中心端</t>
    </r>
    <r>
      <rPr>
        <b val="true"/>
        <sz val="10"/>
        <rFont val="新細明體"/>
        <family val="1"/>
        <charset val="136"/>
      </rPr>
      <t xml:space="preserve">)</t>
    </r>
  </si>
  <si>
    <t xml:space="preserve">單位別</t>
  </si>
  <si>
    <t xml:space="preserve">鄉鎮</t>
  </si>
  <si>
    <t xml:space="preserve">資訊種
子學校</t>
  </si>
  <si>
    <r>
      <rPr>
        <b val="true"/>
        <sz val="10"/>
        <rFont val="Noto Sans"/>
        <family val="2"/>
      </rPr>
      <t xml:space="preserve">可用</t>
    </r>
    <r>
      <rPr>
        <b val="true"/>
        <sz val="10"/>
        <rFont val="新細明體"/>
        <family val="1"/>
        <charset val="136"/>
      </rPr>
      <t xml:space="preserve">IPRange</t>
    </r>
  </si>
  <si>
    <t xml:space="preserve">G.W.(3COM L3 SW)</t>
  </si>
  <si>
    <t xml:space="preserve">IDP</t>
  </si>
  <si>
    <r>
      <rPr>
        <b val="true"/>
        <sz val="10"/>
        <rFont val="Noto Sans"/>
        <family val="2"/>
      </rPr>
      <t xml:space="preserve">分配</t>
    </r>
    <r>
      <rPr>
        <b val="true"/>
        <sz val="10"/>
        <rFont val="新細明體"/>
        <family val="1"/>
        <charset val="136"/>
      </rPr>
      <t xml:space="preserve">IP</t>
    </r>
    <r>
      <rPr>
        <b val="true"/>
        <sz val="10"/>
        <rFont val="Noto Sans"/>
        <family val="2"/>
      </rPr>
      <t xml:space="preserve">數</t>
    </r>
  </si>
  <si>
    <t xml:space="preserve">PC+NB+IPPHONE+AP</t>
  </si>
  <si>
    <r>
      <rPr>
        <b val="true"/>
        <sz val="8"/>
        <rFont val="Noto Sans"/>
        <family val="2"/>
      </rPr>
      <t xml:space="preserve">剩下</t>
    </r>
    <r>
      <rPr>
        <b val="true"/>
        <sz val="8"/>
        <rFont val="新細明體"/>
        <family val="1"/>
        <charset val="136"/>
      </rPr>
      <t xml:space="preserve">IP</t>
    </r>
    <r>
      <rPr>
        <b val="true"/>
        <sz val="8"/>
        <rFont val="Noto Sans"/>
        <family val="2"/>
      </rPr>
      <t xml:space="preserve">數</t>
    </r>
  </si>
  <si>
    <r>
      <rPr>
        <b val="true"/>
        <sz val="6"/>
        <rFont val="Noto Sans"/>
        <family val="2"/>
      </rPr>
      <t xml:space="preserve">未來</t>
    </r>
    <r>
      <rPr>
        <b val="true"/>
        <sz val="6"/>
        <rFont val="新細明體"/>
        <family val="1"/>
        <charset val="136"/>
      </rPr>
      <t xml:space="preserve">IP</t>
    </r>
    <r>
      <rPr>
        <b val="true"/>
        <sz val="6"/>
        <rFont val="Noto Sans"/>
        <family val="2"/>
      </rPr>
      <t xml:space="preserve">需求</t>
    </r>
  </si>
  <si>
    <r>
      <rPr>
        <b val="true"/>
        <sz val="8"/>
        <rFont val="Noto Sans"/>
        <family val="2"/>
      </rPr>
      <t xml:space="preserve">未來</t>
    </r>
    <r>
      <rPr>
        <b val="true"/>
        <sz val="8"/>
        <rFont val="新細明體"/>
        <family val="1"/>
        <charset val="136"/>
      </rPr>
      <t xml:space="preserve">IP</t>
    </r>
  </si>
  <si>
    <r>
      <rPr>
        <b val="true"/>
        <sz val="10"/>
        <rFont val="新細明體"/>
        <family val="1"/>
        <charset val="136"/>
      </rPr>
      <t xml:space="preserve">AP</t>
    </r>
    <r>
      <rPr>
        <b val="true"/>
        <sz val="10"/>
        <rFont val="Noto Sans"/>
        <family val="2"/>
      </rPr>
      <t xml:space="preserve">數量</t>
    </r>
  </si>
  <si>
    <t xml:space="preserve">AP IP Range</t>
  </si>
  <si>
    <r>
      <rPr>
        <b val="true"/>
        <sz val="10"/>
        <rFont val="新細明體"/>
        <family val="1"/>
        <charset val="136"/>
      </rPr>
      <t xml:space="preserve">IP-Phone</t>
    </r>
    <r>
      <rPr>
        <b val="true"/>
        <sz val="10"/>
        <rFont val="Noto Sans"/>
        <family val="2"/>
      </rPr>
      <t xml:space="preserve">數量</t>
    </r>
  </si>
  <si>
    <t xml:space="preserve">IP-Phone IP Range</t>
  </si>
  <si>
    <t xml:space="preserve">國風國中</t>
  </si>
  <si>
    <t xml:space="preserve">210.240.71.0/24</t>
  </si>
  <si>
    <t xml:space="preserve"> kfjh.hlc.edu.tw</t>
  </si>
  <si>
    <t xml:space="preserve">...32.125</t>
  </si>
  <si>
    <t xml:space="preserve">...32.126</t>
  </si>
  <si>
    <t xml:space="preserve">國中</t>
  </si>
  <si>
    <t xml:space="preserve">花蓮市</t>
  </si>
  <si>
    <t xml:space="preserve">是</t>
  </si>
  <si>
    <t xml:space="preserve">71.1~71.254</t>
  </si>
  <si>
    <t xml:space="preserve">252</t>
  </si>
  <si>
    <t xml:space="preserve">中正國小</t>
  </si>
  <si>
    <t xml:space="preserve">210.240.66.0/24</t>
  </si>
  <si>
    <t xml:space="preserve"> czps.hlc.edu.tw</t>
  </si>
  <si>
    <t xml:space="preserve">...32.141</t>
  </si>
  <si>
    <t xml:space="preserve">...32.142</t>
  </si>
  <si>
    <t xml:space="preserve">國小</t>
  </si>
  <si>
    <t xml:space="preserve">66.1~66.254</t>
  </si>
  <si>
    <t xml:space="preserve">明義國小</t>
  </si>
  <si>
    <t xml:space="preserve">210.240.77.0/24</t>
  </si>
  <si>
    <t xml:space="preserve"> myps.hlc.edu.tw</t>
  </si>
  <si>
    <t xml:space="preserve">...32.133</t>
  </si>
  <si>
    <t xml:space="preserve">...32.134</t>
  </si>
  <si>
    <t xml:space="preserve">77.1~77.254</t>
  </si>
  <si>
    <t xml:space="preserve">花崗國中</t>
  </si>
  <si>
    <t xml:space="preserve">210.240.67.0/24</t>
  </si>
  <si>
    <t xml:space="preserve"> hgjh.hlc.edu.tw</t>
  </si>
  <si>
    <t xml:space="preserve">...32.121</t>
  </si>
  <si>
    <t xml:space="preserve">...32.122</t>
  </si>
  <si>
    <t xml:space="preserve">67.1~67.254</t>
  </si>
  <si>
    <t xml:space="preserve">明廉國小</t>
  </si>
  <si>
    <t xml:space="preserve">210.240.59.128/25</t>
  </si>
  <si>
    <t xml:space="preserve"> mleps.hlc.edu.tw</t>
  </si>
  <si>
    <t xml:space="preserve">...32.137</t>
  </si>
  <si>
    <t xml:space="preserve">...32.138</t>
  </si>
  <si>
    <t xml:space="preserve">59.129~59.254</t>
  </si>
  <si>
    <t xml:space="preserve">124</t>
  </si>
  <si>
    <t xml:space="preserve">中華國小</t>
  </si>
  <si>
    <t xml:space="preserve">210.240.69.128/25</t>
  </si>
  <si>
    <t xml:space="preserve"> chps.hlc.edu.tw</t>
  </si>
  <si>
    <t xml:space="preserve">...32.149</t>
  </si>
  <si>
    <t xml:space="preserve">...32.150</t>
  </si>
  <si>
    <t xml:space="preserve">69.129~69.254</t>
  </si>
  <si>
    <t xml:space="preserve">玉里國中</t>
  </si>
  <si>
    <t xml:space="preserve">210.240.44.0/24</t>
  </si>
  <si>
    <t xml:space="preserve"> yljh.hlc.edu.tw</t>
  </si>
  <si>
    <t xml:space="preserve">...33.49</t>
  </si>
  <si>
    <t xml:space="preserve">...33.50</t>
  </si>
  <si>
    <t xml:space="preserve">玉里鎮</t>
  </si>
  <si>
    <t xml:space="preserve">44.1~44.254</t>
  </si>
  <si>
    <t xml:space="preserve">宜昌國中</t>
  </si>
  <si>
    <t xml:space="preserve">210.240.55.0/24</t>
  </si>
  <si>
    <t xml:space="preserve"> ycjh.hlc.edu.tw</t>
  </si>
  <si>
    <t xml:space="preserve">...32.65</t>
  </si>
  <si>
    <t xml:space="preserve">...32.66</t>
  </si>
  <si>
    <t xml:space="preserve">吉安鄉</t>
  </si>
  <si>
    <t xml:space="preserve">55.1~55.254</t>
  </si>
  <si>
    <t xml:space="preserve">新城國中</t>
  </si>
  <si>
    <t xml:space="preserve">210.240.79.128/25</t>
  </si>
  <si>
    <t xml:space="preserve"> scjh.hlc.edu.tw</t>
  </si>
  <si>
    <t xml:space="preserve">...32.25</t>
  </si>
  <si>
    <t xml:space="preserve">...32.26</t>
  </si>
  <si>
    <t xml:space="preserve">新城鄉</t>
  </si>
  <si>
    <t xml:space="preserve">79.129~79.254</t>
  </si>
  <si>
    <t xml:space="preserve">光復國中</t>
  </si>
  <si>
    <t xml:space="preserve">210.240.48.0/24</t>
  </si>
  <si>
    <t xml:space="preserve"> kfjhs.hlc.edu.tw</t>
  </si>
  <si>
    <t xml:space="preserve">...32.41</t>
  </si>
  <si>
    <t xml:space="preserve">...32.42</t>
  </si>
  <si>
    <t xml:space="preserve">光復鄉</t>
  </si>
  <si>
    <t xml:space="preserve">48.1~48.254</t>
  </si>
  <si>
    <t xml:space="preserve">48.1</t>
  </si>
  <si>
    <t xml:space="preserve">明恥國小</t>
  </si>
  <si>
    <t xml:space="preserve">210.240.76.0/25</t>
  </si>
  <si>
    <t xml:space="preserve"> mcps.hlc.edu.tw</t>
  </si>
  <si>
    <t xml:space="preserve">...32.181</t>
  </si>
  <si>
    <t xml:space="preserve">...32.182</t>
  </si>
  <si>
    <t xml:space="preserve">76.1~76.126</t>
  </si>
  <si>
    <t xml:space="preserve">瑞穗國小</t>
  </si>
  <si>
    <t xml:space="preserve">210.240.81.128/25</t>
  </si>
  <si>
    <t xml:space="preserve"> zshps.hlc.edu.tw</t>
  </si>
  <si>
    <t xml:space="preserve">...33.149</t>
  </si>
  <si>
    <t xml:space="preserve">...33.150</t>
  </si>
  <si>
    <t xml:space="preserve">瑞穗鄉</t>
  </si>
  <si>
    <t xml:space="preserve">81.129~81.254</t>
  </si>
  <si>
    <t xml:space="preserve">復興國小</t>
  </si>
  <si>
    <t xml:space="preserve">210.240.70.0/25</t>
  </si>
  <si>
    <t xml:space="preserve"> fshps.hlc.edu.tw</t>
  </si>
  <si>
    <t xml:space="preserve">...32.185</t>
  </si>
  <si>
    <t xml:space="preserve">...32.186</t>
  </si>
  <si>
    <t xml:space="preserve">70.1~70.126</t>
  </si>
  <si>
    <t xml:space="preserve">秀林國中</t>
  </si>
  <si>
    <t xml:space="preserve">210.240.76.128/25</t>
  </si>
  <si>
    <t xml:space="preserve"> sljh.hlc.edu.tw</t>
  </si>
  <si>
    <t xml:space="preserve">...32.205</t>
  </si>
  <si>
    <t xml:space="preserve">...32.206</t>
  </si>
  <si>
    <t xml:space="preserve">76.129~76.254</t>
  </si>
  <si>
    <t xml:space="preserve">志學國小</t>
  </si>
  <si>
    <t xml:space="preserve">210.240.85.128/25</t>
  </si>
  <si>
    <t xml:space="preserve"> jsps.hlc.edu.tw</t>
  </si>
  <si>
    <t xml:space="preserve">...32.97</t>
  </si>
  <si>
    <t xml:space="preserve">...32.98</t>
  </si>
  <si>
    <t xml:space="preserve">壽豐鄉</t>
  </si>
  <si>
    <t xml:space="preserve">85.129~85.254</t>
  </si>
  <si>
    <t xml:space="preserve">鳳仁國小</t>
  </si>
  <si>
    <t xml:space="preserve">210.240.90.0/25</t>
  </si>
  <si>
    <t xml:space="preserve"> fjps.hlc.edu.tw</t>
  </si>
  <si>
    <t xml:space="preserve">...33.1</t>
  </si>
  <si>
    <t xml:space="preserve">...33.2</t>
  </si>
  <si>
    <t xml:space="preserve">鳳林鎮</t>
  </si>
  <si>
    <t xml:space="preserve">90.1~90.126</t>
  </si>
  <si>
    <t xml:space="preserve">嘉里國小</t>
  </si>
  <si>
    <t xml:space="preserve">210.240.78.64/26</t>
  </si>
  <si>
    <t xml:space="preserve"> zlips.hlc.edu.tw</t>
  </si>
  <si>
    <t xml:space="preserve">...32.33</t>
  </si>
  <si>
    <t xml:space="preserve">...32.34</t>
  </si>
  <si>
    <t xml:space="preserve">78.65~78.126</t>
  </si>
  <si>
    <t xml:space="preserve">60</t>
  </si>
  <si>
    <t xml:space="preserve">豐濱國中</t>
  </si>
  <si>
    <t xml:space="preserve">210.240.93.0/25</t>
  </si>
  <si>
    <t xml:space="preserve"> fpjh.hlc.edu.tw</t>
  </si>
  <si>
    <t xml:space="preserve">...33.17</t>
  </si>
  <si>
    <t xml:space="preserve">...33.18</t>
  </si>
  <si>
    <t xml:space="preserve">豐濱鄉</t>
  </si>
  <si>
    <t xml:space="preserve">93.1~93.126</t>
  </si>
  <si>
    <t xml:space="preserve">豐濱國小</t>
  </si>
  <si>
    <t xml:space="preserve">210.240.93.128/25</t>
  </si>
  <si>
    <t xml:space="preserve"> fbps.hlc.edu.tw</t>
  </si>
  <si>
    <t xml:space="preserve">...33.21</t>
  </si>
  <si>
    <t xml:space="preserve">...33.22</t>
  </si>
  <si>
    <t xml:space="preserve">93.129~93.254</t>
  </si>
  <si>
    <t xml:space="preserve">大榮國小</t>
  </si>
  <si>
    <t xml:space="preserve">210.240.86.128/26</t>
  </si>
  <si>
    <t xml:space="preserve"> dlps.hlc.edu.tw</t>
  </si>
  <si>
    <t xml:space="preserve">...32.253</t>
  </si>
  <si>
    <t xml:space="preserve">...32.254</t>
  </si>
  <si>
    <t xml:space="preserve">86.129~86.190</t>
  </si>
  <si>
    <t xml:space="preserve">86.190</t>
  </si>
  <si>
    <t xml:space="preserve">德武國小</t>
  </si>
  <si>
    <t xml:space="preserve">210.240.41.128/26</t>
  </si>
  <si>
    <t xml:space="preserve"> dwes.hlc.edu.tw</t>
  </si>
  <si>
    <t xml:space="preserve">...62.209</t>
  </si>
  <si>
    <t xml:space="preserve">...62.210</t>
  </si>
  <si>
    <t xml:space="preserve">41.129~41.190</t>
  </si>
  <si>
    <t xml:space="preserve">41.190</t>
  </si>
  <si>
    <t xml:space="preserve">宜昌國小</t>
  </si>
  <si>
    <t xml:space="preserve">210.240.54.0/24</t>
  </si>
  <si>
    <t xml:space="preserve"> ycps.hlc.edu.tw</t>
  </si>
  <si>
    <t xml:space="preserve">...32.77</t>
  </si>
  <si>
    <t xml:space="preserve">...32.78</t>
  </si>
  <si>
    <t xml:space="preserve">54.1~54.254</t>
  </si>
  <si>
    <t xml:space="preserve">54.1</t>
  </si>
  <si>
    <t xml:space="preserve">54.254</t>
  </si>
  <si>
    <t xml:space="preserve">自強國中</t>
  </si>
  <si>
    <t xml:space="preserve">210.240.72.0/24</t>
  </si>
  <si>
    <t xml:space="preserve"> zcjh.hlc.edu.tw</t>
  </si>
  <si>
    <t xml:space="preserve">...32.221</t>
  </si>
  <si>
    <t xml:space="preserve">...32.222</t>
  </si>
  <si>
    <t xml:space="preserve">72.1~72.254</t>
  </si>
  <si>
    <t xml:space="preserve">72.1</t>
  </si>
  <si>
    <t xml:space="preserve">72.254</t>
  </si>
  <si>
    <t xml:space="preserve">鑄強國小</t>
  </si>
  <si>
    <t xml:space="preserve">210.240.104.0/24</t>
  </si>
  <si>
    <t xml:space="preserve"> tcps.hlc.edu.tw</t>
  </si>
  <si>
    <t xml:space="preserve">...32.189</t>
  </si>
  <si>
    <t xml:space="preserve">...32.190</t>
  </si>
  <si>
    <t xml:space="preserve">104.1~104.254</t>
  </si>
  <si>
    <t xml:space="preserve">104.1</t>
  </si>
  <si>
    <t xml:space="preserve">104.254</t>
  </si>
  <si>
    <t xml:space="preserve">北昌國小</t>
  </si>
  <si>
    <t xml:space="preserve">210.240.52.0/25</t>
  </si>
  <si>
    <t xml:space="preserve"> bcps.hlc.edu.tw</t>
  </si>
  <si>
    <t xml:space="preserve">...32.229</t>
  </si>
  <si>
    <t xml:space="preserve">...32.230</t>
  </si>
  <si>
    <t xml:space="preserve">52.1~52.126</t>
  </si>
  <si>
    <t xml:space="preserve">52.1</t>
  </si>
  <si>
    <t xml:space="preserve">52.126</t>
  </si>
  <si>
    <t xml:space="preserve">太昌國小</t>
  </si>
  <si>
    <t xml:space="preserve">210.240.51.128/25</t>
  </si>
  <si>
    <t xml:space="preserve"> tacps.hlc.edu.tw</t>
  </si>
  <si>
    <t xml:space="preserve">...32.233</t>
  </si>
  <si>
    <t xml:space="preserve">...32.234</t>
  </si>
  <si>
    <t xml:space="preserve">51.129~51.254</t>
  </si>
  <si>
    <t xml:space="preserve">51.129</t>
  </si>
  <si>
    <t xml:space="preserve">51.254</t>
  </si>
  <si>
    <t xml:space="preserve">美崙國中</t>
  </si>
  <si>
    <t xml:space="preserve">210.240.68.0/24</t>
  </si>
  <si>
    <t xml:space="preserve"> mljh.hlc.edu.tw</t>
  </si>
  <si>
    <t xml:space="preserve">...32.177</t>
  </si>
  <si>
    <t xml:space="preserve">...32.178</t>
  </si>
  <si>
    <t xml:space="preserve">68.1~68.254</t>
  </si>
  <si>
    <t xml:space="preserve">68.1</t>
  </si>
  <si>
    <t xml:space="preserve">68.254</t>
  </si>
  <si>
    <t xml:space="preserve">忠孝國小</t>
  </si>
  <si>
    <t xml:space="preserve">210.240.62.0/25</t>
  </si>
  <si>
    <t xml:space="preserve"> cshps.hlc.edu.tw</t>
  </si>
  <si>
    <t xml:space="preserve">...32.153</t>
  </si>
  <si>
    <t xml:space="preserve">...32.154</t>
  </si>
  <si>
    <t xml:space="preserve">62.1~62.126</t>
  </si>
  <si>
    <t xml:space="preserve">62.1</t>
  </si>
  <si>
    <t xml:space="preserve">62.126</t>
  </si>
  <si>
    <t xml:space="preserve">吉安國小</t>
  </si>
  <si>
    <t xml:space="preserve">210.240.56.0/25</t>
  </si>
  <si>
    <t xml:space="preserve"> gaps.hlc.edu.tw</t>
  </si>
  <si>
    <t xml:space="preserve">...32.73</t>
  </si>
  <si>
    <t xml:space="preserve">...32.74</t>
  </si>
  <si>
    <t xml:space="preserve">56.1~56.126</t>
  </si>
  <si>
    <t xml:space="preserve">56.1</t>
  </si>
  <si>
    <t xml:space="preserve">56.126</t>
  </si>
  <si>
    <t xml:space="preserve">化仁國小</t>
  </si>
  <si>
    <t xml:space="preserve">210.240.56.128/25</t>
  </si>
  <si>
    <t xml:space="preserve"> hzps.hlc.edu.tw</t>
  </si>
  <si>
    <t xml:space="preserve">...32.85</t>
  </si>
  <si>
    <t xml:space="preserve">...32.86</t>
  </si>
  <si>
    <t xml:space="preserve">56.129~56.254</t>
  </si>
  <si>
    <t xml:space="preserve">56.129</t>
  </si>
  <si>
    <t xml:space="preserve">56.254</t>
  </si>
  <si>
    <t xml:space="preserve">北埔國小</t>
  </si>
  <si>
    <t xml:space="preserve">210.240.79.0/25</t>
  </si>
  <si>
    <t xml:space="preserve"> bpps.hlc.edu.tw</t>
  </si>
  <si>
    <t xml:space="preserve">...32.29</t>
  </si>
  <si>
    <t xml:space="preserve">...32.30</t>
  </si>
  <si>
    <t xml:space="preserve">79.1~79.126</t>
  </si>
  <si>
    <t xml:space="preserve">79.1</t>
  </si>
  <si>
    <t xml:space="preserve">79.126</t>
  </si>
  <si>
    <t xml:space="preserve">中城國小</t>
  </si>
  <si>
    <t xml:space="preserve">210.240.43.128/25</t>
  </si>
  <si>
    <t xml:space="preserve"> ccps.hlc.edu.tw</t>
  </si>
  <si>
    <t xml:space="preserve">...33.57</t>
  </si>
  <si>
    <t xml:space="preserve">...33.58</t>
  </si>
  <si>
    <t xml:space="preserve">43.129~43.254</t>
  </si>
  <si>
    <t xml:space="preserve">43.129</t>
  </si>
  <si>
    <t xml:space="preserve">43.254</t>
  </si>
  <si>
    <t xml:space="preserve">化仁國中</t>
  </si>
  <si>
    <t xml:space="preserve">210.240.51.0/25</t>
  </si>
  <si>
    <t xml:space="preserve"> hrjh.hlc.edu.tw</t>
  </si>
  <si>
    <t xml:space="preserve">...32.69</t>
  </si>
  <si>
    <t xml:space="preserve">...32.70</t>
  </si>
  <si>
    <t xml:space="preserve">51.1~51.126</t>
  </si>
  <si>
    <t xml:space="preserve">51.1</t>
  </si>
  <si>
    <t xml:space="preserve">51.126</t>
  </si>
  <si>
    <t xml:space="preserve">玉里國小</t>
  </si>
  <si>
    <t xml:space="preserve">210.240.45.0/25</t>
  </si>
  <si>
    <t xml:space="preserve"> ylps.hlc.edu.tw</t>
  </si>
  <si>
    <t xml:space="preserve">...33.53</t>
  </si>
  <si>
    <t xml:space="preserve">...33.54</t>
  </si>
  <si>
    <t xml:space="preserve">45.1~45.126</t>
  </si>
  <si>
    <t xml:space="preserve">45.1</t>
  </si>
  <si>
    <t xml:space="preserve">45.126</t>
  </si>
  <si>
    <t xml:space="preserve">瑞穗國中</t>
  </si>
  <si>
    <t xml:space="preserve">210.240.81.0/25</t>
  </si>
  <si>
    <t xml:space="preserve"> zsjh.hlc.edu.tw</t>
  </si>
  <si>
    <t xml:space="preserve">...33.145</t>
  </si>
  <si>
    <t xml:space="preserve">...33.146</t>
  </si>
  <si>
    <t xml:space="preserve">81.1~81.126</t>
  </si>
  <si>
    <t xml:space="preserve">81.1</t>
  </si>
  <si>
    <t xml:space="preserve">81.126</t>
  </si>
  <si>
    <t xml:space="preserve">稻香國小</t>
  </si>
  <si>
    <t xml:space="preserve">210.240.57.128/25</t>
  </si>
  <si>
    <t xml:space="preserve"> dshps.hlc.edu.tw</t>
  </si>
  <si>
    <t xml:space="preserve">...32.81</t>
  </si>
  <si>
    <t xml:space="preserve">...32.82</t>
  </si>
  <si>
    <t xml:space="preserve">57.129~57.254</t>
  </si>
  <si>
    <t xml:space="preserve">57.129</t>
  </si>
  <si>
    <t xml:space="preserve">57.254</t>
  </si>
  <si>
    <t xml:space="preserve">吉安國中</t>
  </si>
  <si>
    <t xml:space="preserve">210.240.57.0/25</t>
  </si>
  <si>
    <t xml:space="preserve"> cajh.hlc.edu.tw</t>
  </si>
  <si>
    <t xml:space="preserve">...32.61</t>
  </si>
  <si>
    <t xml:space="preserve">...32.62</t>
  </si>
  <si>
    <t xml:space="preserve">57.1~57.126</t>
  </si>
  <si>
    <t xml:space="preserve">57.1</t>
  </si>
  <si>
    <t xml:space="preserve">57.126</t>
  </si>
  <si>
    <t xml:space="preserve">新城國小</t>
  </si>
  <si>
    <t xml:space="preserve">210.240.80.128/25</t>
  </si>
  <si>
    <t xml:space="preserve"> scps.hlc.edu.tw</t>
  </si>
  <si>
    <t xml:space="preserve">...32.209</t>
  </si>
  <si>
    <t xml:space="preserve">...32.210</t>
  </si>
  <si>
    <t xml:space="preserve">80.129~80.254</t>
  </si>
  <si>
    <t xml:space="preserve">80.129</t>
  </si>
  <si>
    <t xml:space="preserve">80.254</t>
  </si>
  <si>
    <t xml:space="preserve">鳳林國中</t>
  </si>
  <si>
    <t xml:space="preserve">210.240.89.128/25</t>
  </si>
  <si>
    <t xml:space="preserve"> fles.hlc.edu.tw</t>
  </si>
  <si>
    <t xml:space="preserve">...32.245</t>
  </si>
  <si>
    <t xml:space="preserve">...32.246</t>
  </si>
  <si>
    <t xml:space="preserve">89.129~89.254</t>
  </si>
  <si>
    <t xml:space="preserve">89.129</t>
  </si>
  <si>
    <t xml:space="preserve">89.254</t>
  </si>
  <si>
    <t xml:space="preserve">光復國小</t>
  </si>
  <si>
    <t xml:space="preserve">210.240.46.128/25</t>
  </si>
  <si>
    <t xml:space="preserve"> kfps.hlc.edu.tw</t>
  </si>
  <si>
    <t xml:space="preserve">...32.45</t>
  </si>
  <si>
    <t xml:space="preserve">...32.46</t>
  </si>
  <si>
    <r>
      <rPr>
        <sz val="10"/>
        <rFont val="新細明體"/>
        <family val="1"/>
        <charset val="136"/>
      </rPr>
      <t xml:space="preserve">46.129~46.25</t>
    </r>
    <r>
      <rPr>
        <strike val="true"/>
        <sz val="10"/>
        <rFont val="新細明體"/>
        <family val="1"/>
        <charset val="136"/>
      </rPr>
      <t xml:space="preserve">4</t>
    </r>
  </si>
  <si>
    <t xml:space="preserve">46.129</t>
  </si>
  <si>
    <t xml:space="preserve">46.254</t>
  </si>
  <si>
    <t xml:space="preserve">壽豐國中</t>
  </si>
  <si>
    <t xml:space="preserve">210.240.82.128/25</t>
  </si>
  <si>
    <t xml:space="preserve"> sfjh.hlc.edu.tw</t>
  </si>
  <si>
    <t xml:space="preserve">...62.89</t>
  </si>
  <si>
    <t xml:space="preserve">...62.90</t>
  </si>
  <si>
    <t xml:space="preserve">82.129~82.254</t>
  </si>
  <si>
    <t xml:space="preserve">82.129</t>
  </si>
  <si>
    <t xml:space="preserve">82.254</t>
  </si>
  <si>
    <t xml:space="preserve">大進國小</t>
  </si>
  <si>
    <t xml:space="preserve">210.240.47.128/25</t>
  </si>
  <si>
    <t xml:space="preserve"> dchps.hlc.edu.tw</t>
  </si>
  <si>
    <t xml:space="preserve">...32.57</t>
  </si>
  <si>
    <t xml:space="preserve">...32.58</t>
  </si>
  <si>
    <t xml:space="preserve">47.129~47.254</t>
  </si>
  <si>
    <t xml:space="preserve">47.129</t>
  </si>
  <si>
    <t xml:space="preserve">47.254</t>
  </si>
  <si>
    <t xml:space="preserve">明禮國小</t>
  </si>
  <si>
    <t xml:space="preserve">210.240.69.0/25</t>
  </si>
  <si>
    <t xml:space="preserve"> mlips.hlc.edu.tw</t>
  </si>
  <si>
    <t xml:space="preserve">...32.129</t>
  </si>
  <si>
    <t xml:space="preserve">...32.130</t>
  </si>
  <si>
    <t xml:space="preserve">69.1~69.126</t>
  </si>
  <si>
    <t xml:space="preserve">69.1</t>
  </si>
  <si>
    <t xml:space="preserve">69.126</t>
  </si>
  <si>
    <t xml:space="preserve">平和國中</t>
  </si>
  <si>
    <t xml:space="preserve">210.240.85.0/25</t>
  </si>
  <si>
    <t xml:space="preserve"> phjh.hlc.edu.tw</t>
  </si>
  <si>
    <t xml:space="preserve">...32.93</t>
  </si>
  <si>
    <t xml:space="preserve">...32.94</t>
  </si>
  <si>
    <t xml:space="preserve">85.1~85.126</t>
  </si>
  <si>
    <t xml:space="preserve">85.1</t>
  </si>
  <si>
    <t xml:space="preserve">85.126</t>
  </si>
  <si>
    <t xml:space="preserve">鳳林國小</t>
  </si>
  <si>
    <t xml:space="preserve">210.240.89.0/25</t>
  </si>
  <si>
    <t xml:space="preserve"> flips.hlc.edu.tw</t>
  </si>
  <si>
    <t xml:space="preserve">...33.5</t>
  </si>
  <si>
    <t xml:space="preserve">...33.6</t>
  </si>
  <si>
    <t xml:space="preserve">89.1~89.126</t>
  </si>
  <si>
    <t xml:space="preserve">89.1</t>
  </si>
  <si>
    <t xml:space="preserve">89.126</t>
  </si>
  <si>
    <t xml:space="preserve">壽豐國小</t>
  </si>
  <si>
    <t xml:space="preserve">210.240.87.0/25</t>
  </si>
  <si>
    <t xml:space="preserve"> sfops.hlc.edu.tw</t>
  </si>
  <si>
    <t xml:space="preserve">...32.237</t>
  </si>
  <si>
    <t xml:space="preserve">...32.238</t>
  </si>
  <si>
    <t xml:space="preserve">87.1~87.126</t>
  </si>
  <si>
    <t xml:space="preserve">太巴塱國小</t>
  </si>
  <si>
    <t xml:space="preserve">210.240.50.0/25</t>
  </si>
  <si>
    <t xml:space="preserve"> tplps.hlc.edu.tw</t>
  </si>
  <si>
    <t xml:space="preserve">...32.49</t>
  </si>
  <si>
    <t xml:space="preserve">...32.50</t>
  </si>
  <si>
    <t xml:space="preserve">50.1~50.126</t>
  </si>
  <si>
    <t xml:space="preserve">50.1</t>
  </si>
  <si>
    <t xml:space="preserve">50.126</t>
  </si>
  <si>
    <t xml:space="preserve">富里國小</t>
  </si>
  <si>
    <t xml:space="preserve">210.240.75.128/25</t>
  </si>
  <si>
    <t xml:space="preserve"> fulps.hlc.edu.tw</t>
  </si>
  <si>
    <t xml:space="preserve">...33.121</t>
  </si>
  <si>
    <t xml:space="preserve">...33.122</t>
  </si>
  <si>
    <t xml:space="preserve">富里鄉</t>
  </si>
  <si>
    <t xml:space="preserve">75.129~75.254</t>
  </si>
  <si>
    <t xml:space="preserve">75.129</t>
  </si>
  <si>
    <t xml:space="preserve">75.254</t>
  </si>
  <si>
    <t xml:space="preserve">光華國小</t>
  </si>
  <si>
    <t xml:space="preserve">210.240.52.128/25</t>
  </si>
  <si>
    <t xml:space="preserve"> khps.hlc.edu.tw</t>
  </si>
  <si>
    <t xml:space="preserve">...62.57</t>
  </si>
  <si>
    <t xml:space="preserve">...62.58</t>
  </si>
  <si>
    <t xml:space="preserve">52.129~52.254</t>
  </si>
  <si>
    <t xml:space="preserve">52.129</t>
  </si>
  <si>
    <t xml:space="preserve">52.254</t>
  </si>
  <si>
    <t xml:space="preserve">豐裡國小</t>
  </si>
  <si>
    <t xml:space="preserve">210.240.91.128/25</t>
  </si>
  <si>
    <t xml:space="preserve"> flps.hlc.edu.tw</t>
  </si>
  <si>
    <t xml:space="preserve">...62.97</t>
  </si>
  <si>
    <t xml:space="preserve">...62.98</t>
  </si>
  <si>
    <t xml:space="preserve">91.129~91.254</t>
  </si>
  <si>
    <t xml:space="preserve">91.129</t>
  </si>
  <si>
    <t xml:space="preserve">91.254</t>
  </si>
  <si>
    <t xml:space="preserve">南華國小</t>
  </si>
  <si>
    <t xml:space="preserve">210.240.50.128/25</t>
  </si>
  <si>
    <t xml:space="preserve"> nhps.hlc.edu.tw</t>
  </si>
  <si>
    <t xml:space="preserve">...62.65</t>
  </si>
  <si>
    <t xml:space="preserve">...62.66</t>
  </si>
  <si>
    <t xml:space="preserve">50.129~50.254</t>
  </si>
  <si>
    <t xml:space="preserve">50.129</t>
  </si>
  <si>
    <t xml:space="preserve">50.254</t>
  </si>
  <si>
    <t xml:space="preserve">富源國小</t>
  </si>
  <si>
    <t xml:space="preserve">210.240.83.0/25</t>
  </si>
  <si>
    <t xml:space="preserve"> fyps.hlc.edu.tw</t>
  </si>
  <si>
    <t xml:space="preserve">...33.137</t>
  </si>
  <si>
    <t xml:space="preserve">...33.138</t>
  </si>
  <si>
    <t xml:space="preserve">83.1~83.126</t>
  </si>
  <si>
    <t xml:space="preserve">83.1</t>
  </si>
  <si>
    <t xml:space="preserve">83.126</t>
  </si>
  <si>
    <t xml:space="preserve">富里國中</t>
  </si>
  <si>
    <t xml:space="preserve">210.240.73.0/25</t>
  </si>
  <si>
    <t xml:space="preserve"> fljh.hlc.edu.tw</t>
  </si>
  <si>
    <t xml:space="preserve">...33.117</t>
  </si>
  <si>
    <t xml:space="preserve">...33.118</t>
  </si>
  <si>
    <t xml:space="preserve">73.1~73.126</t>
  </si>
  <si>
    <t xml:space="preserve">73.1</t>
  </si>
  <si>
    <t xml:space="preserve">73.126</t>
  </si>
  <si>
    <t xml:space="preserve">東竹國小</t>
  </si>
  <si>
    <t xml:space="preserve">210.240.73.128/25</t>
  </si>
  <si>
    <t xml:space="preserve"> djps.hlc.edu.tw</t>
  </si>
  <si>
    <t xml:space="preserve">...33.81</t>
  </si>
  <si>
    <t xml:space="preserve">...33.82</t>
  </si>
  <si>
    <t xml:space="preserve">73.129~73.254</t>
  </si>
  <si>
    <t xml:space="preserve">73.129</t>
  </si>
  <si>
    <t xml:space="preserve">73.254</t>
  </si>
  <si>
    <t xml:space="preserve">三民國中</t>
  </si>
  <si>
    <t xml:space="preserve">210.240.43.0/25</t>
  </si>
  <si>
    <t xml:space="preserve"> smjh.hlc.edu.tw</t>
  </si>
  <si>
    <t xml:space="preserve">...33.25</t>
  </si>
  <si>
    <t xml:space="preserve">...33.26</t>
  </si>
  <si>
    <t xml:space="preserve">43.1~43.126</t>
  </si>
  <si>
    <t xml:space="preserve">43.1</t>
  </si>
  <si>
    <t xml:space="preserve">43.126</t>
  </si>
  <si>
    <t xml:space="preserve">秀林國小</t>
  </si>
  <si>
    <t xml:space="preserve">210.240.60.0/26</t>
  </si>
  <si>
    <t xml:space="preserve"> slips.hlc.edu.tw</t>
  </si>
  <si>
    <t xml:space="preserve">...32.213</t>
  </si>
  <si>
    <t xml:space="preserve">...32.214</t>
  </si>
  <si>
    <t xml:space="preserve">秀林鄉</t>
  </si>
  <si>
    <t xml:space="preserve">60.1~60.62</t>
  </si>
  <si>
    <t xml:space="preserve">60.1</t>
  </si>
  <si>
    <t xml:space="preserve">60.62</t>
  </si>
  <si>
    <t xml:space="preserve">松浦國小</t>
  </si>
  <si>
    <t xml:space="preserve">210.240.46.0/25</t>
  </si>
  <si>
    <t xml:space="preserve"> spups.hlc.edu.tw</t>
  </si>
  <si>
    <t xml:space="preserve">...62.161</t>
  </si>
  <si>
    <t xml:space="preserve">...62.162</t>
  </si>
  <si>
    <t xml:space="preserve">46.1~46.126</t>
  </si>
  <si>
    <t xml:space="preserve">46.1</t>
  </si>
  <si>
    <t xml:space="preserve">46.126</t>
  </si>
  <si>
    <t xml:space="preserve">豐山國小</t>
  </si>
  <si>
    <t xml:space="preserve">210.240.87.128/25</t>
  </si>
  <si>
    <t xml:space="preserve"> fsnps.hlc.edu.tw</t>
  </si>
  <si>
    <t xml:space="preserve">...32.241</t>
  </si>
  <si>
    <t xml:space="preserve">...32.242</t>
  </si>
  <si>
    <t xml:space="preserve">87.129~87.254</t>
  </si>
  <si>
    <t xml:space="preserve">87.129</t>
  </si>
  <si>
    <t xml:space="preserve">87.254</t>
  </si>
  <si>
    <t xml:space="preserve">水源國小</t>
  </si>
  <si>
    <t xml:space="preserve">210.240.49.192/26</t>
  </si>
  <si>
    <t xml:space="preserve"> syps.hlc.edu.tw</t>
  </si>
  <si>
    <t xml:space="preserve">...62.81</t>
  </si>
  <si>
    <t xml:space="preserve">...62.82</t>
  </si>
  <si>
    <t xml:space="preserve">49.193~49.254</t>
  </si>
  <si>
    <t xml:space="preserve">49.193</t>
  </si>
  <si>
    <t xml:space="preserve">49.254</t>
  </si>
  <si>
    <t xml:space="preserve">銅門國小</t>
  </si>
  <si>
    <t xml:space="preserve">210.240.63.0/26</t>
  </si>
  <si>
    <t xml:space="preserve"> tmps.hlc.edu.tw</t>
  </si>
  <si>
    <t xml:space="preserve">...32.5</t>
  </si>
  <si>
    <t xml:space="preserve">...32.6</t>
  </si>
  <si>
    <t xml:space="preserve">63.1~63.62</t>
  </si>
  <si>
    <t xml:space="preserve">63.1</t>
  </si>
  <si>
    <t xml:space="preserve">63.62</t>
  </si>
  <si>
    <t xml:space="preserve">富源國中</t>
  </si>
  <si>
    <t xml:space="preserve">210.240.47.0/25</t>
  </si>
  <si>
    <t xml:space="preserve"> fyjh.hlc.edu.tw</t>
  </si>
  <si>
    <t xml:space="preserve">...33.133</t>
  </si>
  <si>
    <t xml:space="preserve">...33.134</t>
  </si>
  <si>
    <t xml:space="preserve">47.1~47.126</t>
  </si>
  <si>
    <t xml:space="preserve">47.1</t>
  </si>
  <si>
    <t xml:space="preserve">47.126</t>
  </si>
  <si>
    <t xml:space="preserve">玉東國中</t>
  </si>
  <si>
    <t xml:space="preserve">210.240.45.128/25</t>
  </si>
  <si>
    <t xml:space="preserve"> ytjh.hlc.edu.tw</t>
  </si>
  <si>
    <t xml:space="preserve">...62.153</t>
  </si>
  <si>
    <t xml:space="preserve">...62.154</t>
  </si>
  <si>
    <t xml:space="preserve">45.129~45.254</t>
  </si>
  <si>
    <t xml:space="preserve">45.129</t>
  </si>
  <si>
    <t xml:space="preserve">45.254</t>
  </si>
  <si>
    <t xml:space="preserve">西林國小</t>
  </si>
  <si>
    <t xml:space="preserve">210.240.88.128/26</t>
  </si>
  <si>
    <t xml:space="preserve"> slps.hlc.edu.tw</t>
  </si>
  <si>
    <t xml:space="preserve">...32.117</t>
  </si>
  <si>
    <t xml:space="preserve">...32.118</t>
  </si>
  <si>
    <t xml:space="preserve">萬榮鄉</t>
  </si>
  <si>
    <t xml:space="preserve">88.129~88.190</t>
  </si>
  <si>
    <t xml:space="preserve">88.129</t>
  </si>
  <si>
    <t xml:space="preserve">88.190</t>
  </si>
  <si>
    <t xml:space="preserve">瑞美國小</t>
  </si>
  <si>
    <t xml:space="preserve">210.240.78.192/26</t>
  </si>
  <si>
    <t xml:space="preserve"> zmeps.hlc.edu.tw</t>
  </si>
  <si>
    <t xml:space="preserve">...33.153</t>
  </si>
  <si>
    <t xml:space="preserve">...33.154</t>
  </si>
  <si>
    <t xml:space="preserve">78.193~78.254</t>
  </si>
  <si>
    <t xml:space="preserve">78.193</t>
  </si>
  <si>
    <t xml:space="preserve">78.254</t>
  </si>
  <si>
    <t xml:space="preserve">瑞北國小</t>
  </si>
  <si>
    <t xml:space="preserve">210.240.78.128/26</t>
  </si>
  <si>
    <t xml:space="preserve"> zbps.hlc.edu.tw</t>
  </si>
  <si>
    <t xml:space="preserve">...62.177</t>
  </si>
  <si>
    <t xml:space="preserve">...62.178</t>
  </si>
  <si>
    <t xml:space="preserve">78.129~78.190</t>
  </si>
  <si>
    <t xml:space="preserve">78.129</t>
  </si>
  <si>
    <t xml:space="preserve">78.190</t>
  </si>
  <si>
    <t xml:space="preserve">富北國中</t>
  </si>
  <si>
    <t xml:space="preserve">210.240.91.0/25</t>
  </si>
  <si>
    <t xml:space="preserve"> fbjh.hlc.edu.tw</t>
  </si>
  <si>
    <t xml:space="preserve">...33.77</t>
  </si>
  <si>
    <t xml:space="preserve">...33.78</t>
  </si>
  <si>
    <t xml:space="preserve">91.1~91.126</t>
  </si>
  <si>
    <t xml:space="preserve">91.1</t>
  </si>
  <si>
    <t xml:space="preserve">91.126</t>
  </si>
  <si>
    <t xml:space="preserve">崇德國小</t>
  </si>
  <si>
    <t xml:space="preserve">210.240.60.192/26</t>
  </si>
  <si>
    <t xml:space="preserve"> cdps.hlc.edu.tw</t>
  </si>
  <si>
    <t xml:space="preserve">...32.197</t>
  </si>
  <si>
    <t xml:space="preserve">...32.198</t>
  </si>
  <si>
    <t xml:space="preserve">60.193~60.254</t>
  </si>
  <si>
    <t xml:space="preserve">60.193</t>
  </si>
  <si>
    <t xml:space="preserve">60.254</t>
  </si>
  <si>
    <t xml:space="preserve">富世國小</t>
  </si>
  <si>
    <t xml:space="preserve">210.240.61.0/26</t>
  </si>
  <si>
    <t xml:space="preserve"> fusps.hlc.edu.tw</t>
  </si>
  <si>
    <t xml:space="preserve">...32.217</t>
  </si>
  <si>
    <t xml:space="preserve">...32.218</t>
  </si>
  <si>
    <t xml:space="preserve">61.1~61.62</t>
  </si>
  <si>
    <t xml:space="preserve">61.1</t>
  </si>
  <si>
    <t xml:space="preserve">61.62</t>
  </si>
  <si>
    <t xml:space="preserve">紅葉國小</t>
  </si>
  <si>
    <t xml:space="preserve">210.240.83.128/25</t>
  </si>
  <si>
    <t xml:space="preserve"> hyps.hlc.edu.tw</t>
  </si>
  <si>
    <t xml:space="preserve">...62.217</t>
  </si>
  <si>
    <t xml:space="preserve">...62.218</t>
  </si>
  <si>
    <t xml:space="preserve">83.129~83.254</t>
  </si>
  <si>
    <t xml:space="preserve">83.129</t>
  </si>
  <si>
    <t xml:space="preserve">83.254</t>
  </si>
  <si>
    <t xml:space="preserve">平和國小</t>
  </si>
  <si>
    <t xml:space="preserve">210.240.86.0/26</t>
  </si>
  <si>
    <t xml:space="preserve"> phps.hlc.edu.tw</t>
  </si>
  <si>
    <t xml:space="preserve">...32.101</t>
  </si>
  <si>
    <t xml:space="preserve">...32.102</t>
  </si>
  <si>
    <t xml:space="preserve">86.1~86.62</t>
  </si>
  <si>
    <t xml:space="preserve">86.1</t>
  </si>
  <si>
    <t xml:space="preserve">86.62</t>
  </si>
  <si>
    <t xml:space="preserve">和平國小</t>
  </si>
  <si>
    <t xml:space="preserve">210.240.60.128/26</t>
  </si>
  <si>
    <t xml:space="preserve"> hpps.hlc.edu.tw</t>
  </si>
  <si>
    <t xml:space="preserve">...32.105</t>
  </si>
  <si>
    <t xml:space="preserve">...32.106</t>
  </si>
  <si>
    <t xml:space="preserve">60.128~60.190</t>
  </si>
  <si>
    <t xml:space="preserve">60.128</t>
  </si>
  <si>
    <t xml:space="preserve">60.190</t>
  </si>
  <si>
    <t xml:space="preserve">文蘭國小</t>
  </si>
  <si>
    <t xml:space="preserve">210.240.59.0/25</t>
  </si>
  <si>
    <t xml:space="preserve"> wlps.hlc.edu.tw</t>
  </si>
  <si>
    <t xml:space="preserve">...32.13</t>
  </si>
  <si>
    <t xml:space="preserve">...32.14</t>
  </si>
  <si>
    <t xml:space="preserve">59.1~59.126</t>
  </si>
  <si>
    <t xml:space="preserve">59.1</t>
  </si>
  <si>
    <t xml:space="preserve">59.126</t>
  </si>
  <si>
    <t xml:space="preserve">東里國中</t>
  </si>
  <si>
    <t xml:space="preserve">210.240.75.0/25</t>
  </si>
  <si>
    <t xml:space="preserve"> tljh.hlc.edu.tw</t>
  </si>
  <si>
    <t xml:space="preserve">...33.85</t>
  </si>
  <si>
    <t xml:space="preserve">...33.86</t>
  </si>
  <si>
    <t xml:space="preserve">75.1~75.126</t>
  </si>
  <si>
    <t xml:space="preserve">75.1</t>
  </si>
  <si>
    <t xml:space="preserve">75.126</t>
  </si>
  <si>
    <t xml:space="preserve">信義國小</t>
  </si>
  <si>
    <t xml:space="preserve">210.240.82.0/25</t>
  </si>
  <si>
    <t xml:space="preserve"> syips.hlc.edu.tw</t>
  </si>
  <si>
    <t xml:space="preserve">...32.145</t>
  </si>
  <si>
    <t xml:space="preserve">...32.146</t>
  </si>
  <si>
    <t xml:space="preserve">82.1~82.126</t>
  </si>
  <si>
    <t xml:space="preserve">82.1</t>
  </si>
  <si>
    <t xml:space="preserve">82.126</t>
  </si>
  <si>
    <t xml:space="preserve">康樂國小</t>
  </si>
  <si>
    <t xml:space="preserve">210.240.80.0/25</t>
  </si>
  <si>
    <t xml:space="preserve"> klps.hlc.edu.tw</t>
  </si>
  <si>
    <t xml:space="preserve">...62.9</t>
  </si>
  <si>
    <t xml:space="preserve">...62.10</t>
  </si>
  <si>
    <t xml:space="preserve">80.1~80.126</t>
  </si>
  <si>
    <t xml:space="preserve">80.1</t>
  </si>
  <si>
    <t xml:space="preserve">80.126</t>
  </si>
  <si>
    <t xml:space="preserve">佳民國小</t>
  </si>
  <si>
    <t xml:space="preserve">210.240.60.64/26</t>
  </si>
  <si>
    <t xml:space="preserve"> cmps.hlc.edu.tw</t>
  </si>
  <si>
    <t xml:space="preserve">...32.37</t>
  </si>
  <si>
    <t xml:space="preserve">...32.38</t>
  </si>
  <si>
    <t xml:space="preserve">60.65~60.126</t>
  </si>
  <si>
    <t xml:space="preserve">60.65</t>
  </si>
  <si>
    <t xml:space="preserve">60.126</t>
  </si>
  <si>
    <t xml:space="preserve">景美國小</t>
  </si>
  <si>
    <t xml:space="preserve">210.240.61.192/26</t>
  </si>
  <si>
    <t xml:space="preserve"> zmps.hlc.edu.tw</t>
  </si>
  <si>
    <t xml:space="preserve">...62.17</t>
  </si>
  <si>
    <t xml:space="preserve">...62.18</t>
  </si>
  <si>
    <t xml:space="preserve">61.193~61.254</t>
  </si>
  <si>
    <t xml:space="preserve">61.193</t>
  </si>
  <si>
    <t xml:space="preserve">61.254</t>
  </si>
  <si>
    <t xml:space="preserve">卓樂國小</t>
  </si>
  <si>
    <t xml:space="preserve">210.240.64.192/26</t>
  </si>
  <si>
    <t xml:space="preserve"> zlps.hlc.edu.tw</t>
  </si>
  <si>
    <t xml:space="preserve">...62.145</t>
  </si>
  <si>
    <t xml:space="preserve">...62.146</t>
  </si>
  <si>
    <t xml:space="preserve">卓溪鄉</t>
  </si>
  <si>
    <t xml:space="preserve">64.193~64.254</t>
  </si>
  <si>
    <t xml:space="preserve">64.193</t>
  </si>
  <si>
    <t xml:space="preserve">64.254</t>
  </si>
  <si>
    <t xml:space="preserve">立山國小</t>
  </si>
  <si>
    <t xml:space="preserve">210.240.64.0/26</t>
  </si>
  <si>
    <t xml:space="preserve"> lsps.hlc.edu.tw</t>
  </si>
  <si>
    <t xml:space="preserve">...62.121</t>
  </si>
  <si>
    <t xml:space="preserve">...62.122</t>
  </si>
  <si>
    <t xml:space="preserve">64.1~64.62</t>
  </si>
  <si>
    <t xml:space="preserve">64.1</t>
  </si>
  <si>
    <t xml:space="preserve">64.62</t>
  </si>
  <si>
    <t xml:space="preserve">樂合國小</t>
  </si>
  <si>
    <t xml:space="preserve">210.240.41.192/26</t>
  </si>
  <si>
    <t xml:space="preserve"> lhps.hlc.edu.tw</t>
  </si>
  <si>
    <t xml:space="preserve">...33.65</t>
  </si>
  <si>
    <t xml:space="preserve">...33.66</t>
  </si>
  <si>
    <t xml:space="preserve">41.193~41.254</t>
  </si>
  <si>
    <t xml:space="preserve">41.193</t>
  </si>
  <si>
    <t xml:space="preserve">41.254</t>
  </si>
  <si>
    <t xml:space="preserve">萬榮國小</t>
  </si>
  <si>
    <t xml:space="preserve">210.240.84.128/26</t>
  </si>
  <si>
    <t xml:space="preserve"> wlops.hlc.edu.tw</t>
  </si>
  <si>
    <t xml:space="preserve">...32.169</t>
  </si>
  <si>
    <t xml:space="preserve">...32.170</t>
  </si>
  <si>
    <t xml:space="preserve">84.129~84.190</t>
  </si>
  <si>
    <t xml:space="preserve">84.129</t>
  </si>
  <si>
    <t xml:space="preserve">84.190</t>
  </si>
  <si>
    <t xml:space="preserve">萬榮國中</t>
  </si>
  <si>
    <t xml:space="preserve">210.240.90.128/25</t>
  </si>
  <si>
    <t xml:space="preserve"> wljh.hlc.edu.tw</t>
  </si>
  <si>
    <t xml:space="preserve">...32.161</t>
  </si>
  <si>
    <t xml:space="preserve">...32.162</t>
  </si>
  <si>
    <t xml:space="preserve">90.129~90.254</t>
  </si>
  <si>
    <t xml:space="preserve">90.129</t>
  </si>
  <si>
    <t xml:space="preserve">90.254</t>
  </si>
  <si>
    <t xml:space="preserve">舞鶴國小</t>
  </si>
  <si>
    <t xml:space="preserve">210.240.88.0/26</t>
  </si>
  <si>
    <t xml:space="preserve"> whps.hlc.edu.tw</t>
  </si>
  <si>
    <t xml:space="preserve">...62.193</t>
  </si>
  <si>
    <t xml:space="preserve">...62.194</t>
  </si>
  <si>
    <t xml:space="preserve">88.1~88.62</t>
  </si>
  <si>
    <t xml:space="preserve">88.1</t>
  </si>
  <si>
    <t xml:space="preserve">88.62</t>
  </si>
  <si>
    <t xml:space="preserve">銅蘭國小</t>
  </si>
  <si>
    <t xml:space="preserve">210.240.49.128/26</t>
  </si>
  <si>
    <t xml:space="preserve"> tlaps.hlc.edu.tw</t>
  </si>
  <si>
    <t xml:space="preserve">...32.9</t>
  </si>
  <si>
    <t xml:space="preserve">...32.10</t>
  </si>
  <si>
    <t xml:space="preserve">49.129~49.190</t>
  </si>
  <si>
    <t xml:space="preserve">49.129</t>
  </si>
  <si>
    <t xml:space="preserve">49.190</t>
  </si>
  <si>
    <t xml:space="preserve">國福國小</t>
  </si>
  <si>
    <t xml:space="preserve">210.240.65.64/26</t>
  </si>
  <si>
    <t xml:space="preserve"> gfups.hlc.edu.tw</t>
  </si>
  <si>
    <t xml:space="preserve">...32.225</t>
  </si>
  <si>
    <t xml:space="preserve">...32.226</t>
  </si>
  <si>
    <t xml:space="preserve">65.65~65.126</t>
  </si>
  <si>
    <t xml:space="preserve">65.65</t>
  </si>
  <si>
    <t xml:space="preserve">65.126</t>
  </si>
  <si>
    <t xml:space="preserve">東里國小</t>
  </si>
  <si>
    <t xml:space="preserve">210.240.74.64/26</t>
  </si>
  <si>
    <t xml:space="preserve"> tlps.hlc.edu.tw</t>
  </si>
  <si>
    <t xml:space="preserve">...33.89</t>
  </si>
  <si>
    <t xml:space="preserve">...33.90</t>
  </si>
  <si>
    <t xml:space="preserve">74.65~74.126</t>
  </si>
  <si>
    <t xml:space="preserve">74.65</t>
  </si>
  <si>
    <t xml:space="preserve">74.126</t>
  </si>
  <si>
    <t xml:space="preserve">高寮國小</t>
  </si>
  <si>
    <t xml:space="preserve">210.240.41.0/26</t>
  </si>
  <si>
    <t xml:space="preserve"> glps.hlc.edu.tw</t>
  </si>
  <si>
    <t xml:space="preserve">...33.113</t>
  </si>
  <si>
    <t xml:space="preserve">...33.114</t>
  </si>
  <si>
    <t xml:space="preserve">41.1~41.62</t>
  </si>
  <si>
    <t xml:space="preserve">41.1</t>
  </si>
  <si>
    <t xml:space="preserve">41.62</t>
  </si>
  <si>
    <t xml:space="preserve">三棧國小</t>
  </si>
  <si>
    <t xml:space="preserve">210.240.61.128/26</t>
  </si>
  <si>
    <t xml:space="preserve"> szps.hlc.edu.tw</t>
  </si>
  <si>
    <t xml:space="preserve">...62.25</t>
  </si>
  <si>
    <t xml:space="preserve">...62.26</t>
  </si>
  <si>
    <t xml:space="preserve">61.129~61.190</t>
  </si>
  <si>
    <t xml:space="preserve">61.129</t>
  </si>
  <si>
    <t xml:space="preserve">61.190</t>
  </si>
  <si>
    <t xml:space="preserve">明利國小</t>
  </si>
  <si>
    <t xml:space="preserve">210.240.84.64/26</t>
  </si>
  <si>
    <t xml:space="preserve"> mlps.hlc.edu.tw</t>
  </si>
  <si>
    <t xml:space="preserve">...32.173</t>
  </si>
  <si>
    <t xml:space="preserve">...32.174</t>
  </si>
  <si>
    <t xml:space="preserve">84.65~84.126</t>
  </si>
  <si>
    <t xml:space="preserve">84.65</t>
  </si>
  <si>
    <t xml:space="preserve">84.126</t>
  </si>
  <si>
    <t xml:space="preserve">溪口國小</t>
  </si>
  <si>
    <t xml:space="preserve">210.240.86.64/26</t>
  </si>
  <si>
    <t xml:space="preserve"> skps.hlc.edu.tw</t>
  </si>
  <si>
    <t xml:space="preserve">...62.105</t>
  </si>
  <si>
    <t xml:space="preserve">...62.106</t>
  </si>
  <si>
    <t xml:space="preserve">86.65~86.126</t>
  </si>
  <si>
    <t xml:space="preserve">86.65</t>
  </si>
  <si>
    <t xml:space="preserve">86.126</t>
  </si>
  <si>
    <t xml:space="preserve">太平國小</t>
  </si>
  <si>
    <t xml:space="preserve">210.240.63.64/26</t>
  </si>
  <si>
    <t xml:space="preserve"> tpps.hlc.edu.tw</t>
  </si>
  <si>
    <t xml:space="preserve">...62.129</t>
  </si>
  <si>
    <t xml:space="preserve">...62.130</t>
  </si>
  <si>
    <t xml:space="preserve">63.65~63.126</t>
  </si>
  <si>
    <t xml:space="preserve">63.65</t>
  </si>
  <si>
    <t xml:space="preserve">63.126</t>
  </si>
  <si>
    <t xml:space="preserve">北濱國小</t>
  </si>
  <si>
    <t xml:space="preserve">210.240.62.128/25</t>
  </si>
  <si>
    <t xml:space="preserve"> bbps.hlc.edu.tw</t>
  </si>
  <si>
    <t xml:space="preserve">...32.157</t>
  </si>
  <si>
    <t xml:space="preserve">...32.158</t>
  </si>
  <si>
    <t xml:space="preserve">62.129~62.254</t>
  </si>
  <si>
    <t xml:space="preserve">62.129</t>
  </si>
  <si>
    <t xml:space="preserve">62.254</t>
  </si>
  <si>
    <t xml:space="preserve">125</t>
  </si>
  <si>
    <t xml:space="preserve">月眉國小</t>
  </si>
  <si>
    <t xml:space="preserve">210.240.84.192/26</t>
  </si>
  <si>
    <t xml:space="preserve"> ymps.hlc.edu.tw</t>
  </si>
  <si>
    <t xml:space="preserve">...32.17</t>
  </si>
  <si>
    <t xml:space="preserve">...32.18</t>
  </si>
  <si>
    <t xml:space="preserve">84.193~84.254</t>
  </si>
  <si>
    <t xml:space="preserve">84.193</t>
  </si>
  <si>
    <t xml:space="preserve">84.254</t>
  </si>
  <si>
    <t xml:space="preserve">見晴國小</t>
  </si>
  <si>
    <t xml:space="preserve">210.240.88.192/26</t>
  </si>
  <si>
    <t xml:space="preserve"> cchps.hlc.edu.tw</t>
  </si>
  <si>
    <t xml:space="preserve">...32.113</t>
  </si>
  <si>
    <t xml:space="preserve">...32.114</t>
  </si>
  <si>
    <t xml:space="preserve">88.193~88.254</t>
  </si>
  <si>
    <t xml:space="preserve">88.193</t>
  </si>
  <si>
    <t xml:space="preserve">88.254</t>
  </si>
  <si>
    <t xml:space="preserve">長橋國小</t>
  </si>
  <si>
    <t xml:space="preserve">210.240.92.128/26</t>
  </si>
  <si>
    <t xml:space="preserve"> chcps.hlc.edu.tw</t>
  </si>
  <si>
    <t xml:space="preserve">...32.165</t>
  </si>
  <si>
    <t xml:space="preserve">...32.166</t>
  </si>
  <si>
    <t xml:space="preserve">92.129~92.254</t>
  </si>
  <si>
    <t xml:space="preserve">92.129</t>
  </si>
  <si>
    <t xml:space="preserve">92.254</t>
  </si>
  <si>
    <t xml:space="preserve">卓溪國小</t>
  </si>
  <si>
    <t xml:space="preserve">210.240.64.128/26</t>
  </si>
  <si>
    <t xml:space="preserve"> zsps.hlc.edu.tw</t>
  </si>
  <si>
    <t xml:space="preserve">...33.69</t>
  </si>
  <si>
    <t xml:space="preserve">...33.70</t>
  </si>
  <si>
    <t xml:space="preserve">64.129~64.190</t>
  </si>
  <si>
    <t xml:space="preserve">64.129</t>
  </si>
  <si>
    <t xml:space="preserve">64.190</t>
  </si>
  <si>
    <t xml:space="preserve">三民國小</t>
  </si>
  <si>
    <t xml:space="preserve">210.240.40.0/26</t>
  </si>
  <si>
    <t xml:space="preserve"> smps.hlc.edu.tw</t>
  </si>
  <si>
    <t xml:space="preserve">...33.29</t>
  </si>
  <si>
    <t xml:space="preserve">...33.30</t>
  </si>
  <si>
    <t xml:space="preserve">40.1~40.62</t>
  </si>
  <si>
    <t xml:space="preserve">40.1</t>
  </si>
  <si>
    <t xml:space="preserve">40.62</t>
  </si>
  <si>
    <t xml:space="preserve">源城國小</t>
  </si>
  <si>
    <t xml:space="preserve">210.240.41.64/26</t>
  </si>
  <si>
    <t xml:space="preserve"> jcps.hlc.edu.tw</t>
  </si>
  <si>
    <t xml:space="preserve">...33.61</t>
  </si>
  <si>
    <t xml:space="preserve">...33.62</t>
  </si>
  <si>
    <t xml:space="preserve">41.65~41.126</t>
  </si>
  <si>
    <t xml:space="preserve">41.65</t>
  </si>
  <si>
    <t xml:space="preserve">41.126</t>
  </si>
  <si>
    <t xml:space="preserve">吳江國小</t>
  </si>
  <si>
    <t xml:space="preserve">210.240.65.192/26</t>
  </si>
  <si>
    <t xml:space="preserve"> wcps.hlc.edu.tw</t>
  </si>
  <si>
    <t xml:space="preserve">...33.93</t>
  </si>
  <si>
    <t xml:space="preserve">...33.94</t>
  </si>
  <si>
    <t xml:space="preserve">65.193~65.254</t>
  </si>
  <si>
    <t xml:space="preserve">65.193</t>
  </si>
  <si>
    <t xml:space="preserve">65.254</t>
  </si>
  <si>
    <t xml:space="preserve">鶴岡國小</t>
  </si>
  <si>
    <t xml:space="preserve">210.240.88.64/26</t>
  </si>
  <si>
    <t xml:space="preserve"> hgps.hlc.edu.tw</t>
  </si>
  <si>
    <t xml:space="preserve">...62.185</t>
  </si>
  <si>
    <t xml:space="preserve">...62.186</t>
  </si>
  <si>
    <t xml:space="preserve">88.65~88.126</t>
  </si>
  <si>
    <t xml:space="preserve">88.65</t>
  </si>
  <si>
    <t xml:space="preserve">88.126</t>
  </si>
  <si>
    <t xml:space="preserve">西寶國小</t>
  </si>
  <si>
    <t xml:space="preserve">210.240.61.64/26</t>
  </si>
  <si>
    <t xml:space="preserve"> spps.hlc.edu.tw</t>
  </si>
  <si>
    <t xml:space="preserve">...62.1</t>
  </si>
  <si>
    <t xml:space="preserve">...62.2</t>
  </si>
  <si>
    <t xml:space="preserve">61.65~61.126</t>
  </si>
  <si>
    <t xml:space="preserve">61.65</t>
  </si>
  <si>
    <t xml:space="preserve">61.126</t>
  </si>
  <si>
    <t xml:space="preserve">卓清國小</t>
  </si>
  <si>
    <t xml:space="preserve">210.240.64.64/26</t>
  </si>
  <si>
    <t xml:space="preserve"> zcps.hlc.edu.tw</t>
  </si>
  <si>
    <t xml:space="preserve">...33.105</t>
  </si>
  <si>
    <t xml:space="preserve">...33.106</t>
  </si>
  <si>
    <t xml:space="preserve">64.65~64.126</t>
  </si>
  <si>
    <t xml:space="preserve">64.65</t>
  </si>
  <si>
    <t xml:space="preserve">64.126</t>
  </si>
  <si>
    <t xml:space="preserve">觀音國小</t>
  </si>
  <si>
    <t xml:space="preserve">210.240.42.0/26</t>
  </si>
  <si>
    <t xml:space="preserve"> gips.hlc.edu.tw</t>
  </si>
  <si>
    <t xml:space="preserve">...33.109</t>
  </si>
  <si>
    <t xml:space="preserve">...33.110</t>
  </si>
  <si>
    <t xml:space="preserve">42.1~42.62</t>
  </si>
  <si>
    <t xml:space="preserve">42.1</t>
  </si>
  <si>
    <t xml:space="preserve">42.62</t>
  </si>
  <si>
    <t xml:space="preserve">林榮國小</t>
  </si>
  <si>
    <t xml:space="preserve">210.240.92.0/26</t>
  </si>
  <si>
    <t xml:space="preserve"> llps.hlc.edu.tw</t>
  </si>
  <si>
    <t xml:space="preserve">...32.109</t>
  </si>
  <si>
    <t xml:space="preserve">...32.110</t>
  </si>
  <si>
    <t xml:space="preserve">92.1~92.62</t>
  </si>
  <si>
    <t xml:space="preserve">92.1</t>
  </si>
  <si>
    <t xml:space="preserve">92.62</t>
  </si>
  <si>
    <t xml:space="preserve">崙山國小</t>
  </si>
  <si>
    <t xml:space="preserve">210.240.65.0/26</t>
  </si>
  <si>
    <t xml:space="preserve"> lsaps.hlc.edu.tw</t>
  </si>
  <si>
    <t xml:space="preserve">...33.33</t>
  </si>
  <si>
    <t xml:space="preserve">...33.34</t>
  </si>
  <si>
    <t xml:space="preserve">65.1~65.62</t>
  </si>
  <si>
    <t xml:space="preserve">65.1</t>
  </si>
  <si>
    <t xml:space="preserve">65.62</t>
  </si>
  <si>
    <t xml:space="preserve">水璉國小</t>
  </si>
  <si>
    <t xml:space="preserve">210.240.95.64/26</t>
  </si>
  <si>
    <t xml:space="preserve"> sulps.hlc.edu.tw</t>
  </si>
  <si>
    <t xml:space="preserve">...32.21</t>
  </si>
  <si>
    <t xml:space="preserve">...32.22</t>
  </si>
  <si>
    <t xml:space="preserve">95.65~95.126</t>
  </si>
  <si>
    <t xml:space="preserve">95.65</t>
  </si>
  <si>
    <t xml:space="preserve">95.126</t>
  </si>
  <si>
    <t xml:space="preserve">新社國小</t>
  </si>
  <si>
    <t xml:space="preserve">210.240.94.128/26</t>
  </si>
  <si>
    <t xml:space="preserve"> ssps.hlc.edu.tw</t>
  </si>
  <si>
    <t xml:space="preserve">...32.201</t>
  </si>
  <si>
    <t xml:space="preserve">...32.202</t>
  </si>
  <si>
    <t xml:space="preserve">94.129~94.190</t>
  </si>
  <si>
    <t xml:space="preserve">94.129</t>
  </si>
  <si>
    <t xml:space="preserve">94.190</t>
  </si>
  <si>
    <t xml:space="preserve">春日國小</t>
  </si>
  <si>
    <t xml:space="preserve">210.240.40.192/26</t>
  </si>
  <si>
    <t xml:space="preserve"> czips.hlc.edu.tw</t>
  </si>
  <si>
    <t xml:space="preserve">...62.201</t>
  </si>
  <si>
    <t xml:space="preserve">...62.202</t>
  </si>
  <si>
    <t xml:space="preserve">40.193~40.254</t>
  </si>
  <si>
    <t xml:space="preserve">40.193</t>
  </si>
  <si>
    <t xml:space="preserve">40.254</t>
  </si>
  <si>
    <t xml:space="preserve">馬遠國小</t>
  </si>
  <si>
    <t xml:space="preserve">210.240.84.0/26</t>
  </si>
  <si>
    <t xml:space="preserve"> myups.hlc.edu.tw</t>
  </si>
  <si>
    <t xml:space="preserve">...33.141</t>
  </si>
  <si>
    <t xml:space="preserve">...33.142</t>
  </si>
  <si>
    <t xml:space="preserve">84.1~84.62</t>
  </si>
  <si>
    <t xml:space="preserve">84.1</t>
  </si>
  <si>
    <t xml:space="preserve">84.62</t>
  </si>
  <si>
    <t xml:space="preserve">鳳信國小</t>
  </si>
  <si>
    <t xml:space="preserve">210.240.92.192/26</t>
  </si>
  <si>
    <t xml:space="preserve"> fsips.hlc.edu.tw</t>
  </si>
  <si>
    <t xml:space="preserve">...32.249</t>
  </si>
  <si>
    <t xml:space="preserve">...32.250</t>
  </si>
  <si>
    <t xml:space="preserve">92.192~92.254</t>
  </si>
  <si>
    <t xml:space="preserve">92.192</t>
  </si>
  <si>
    <t xml:space="preserve">大禹國小</t>
  </si>
  <si>
    <t xml:space="preserve">210.240.40.64/26</t>
  </si>
  <si>
    <t xml:space="preserve"> dyps.hlc.edu.tw</t>
  </si>
  <si>
    <t xml:space="preserve">...62.137</t>
  </si>
  <si>
    <t xml:space="preserve">...62.138</t>
  </si>
  <si>
    <t xml:space="preserve">40.65~40.126</t>
  </si>
  <si>
    <t xml:space="preserve">40.65</t>
  </si>
  <si>
    <t xml:space="preserve">40.126</t>
  </si>
  <si>
    <t xml:space="preserve">永豐國小</t>
  </si>
  <si>
    <t xml:space="preserve">210.240.65.128/26</t>
  </si>
  <si>
    <t xml:space="preserve"> yfps.hlc.edu.tw</t>
  </si>
  <si>
    <t xml:space="preserve">...62.169 </t>
  </si>
  <si>
    <t xml:space="preserve">...62.170</t>
  </si>
  <si>
    <t xml:space="preserve">65.129~65.190</t>
  </si>
  <si>
    <t xml:space="preserve">65.129</t>
  </si>
  <si>
    <t xml:space="preserve">65.190</t>
  </si>
  <si>
    <t xml:space="preserve">靜浦國小</t>
  </si>
  <si>
    <t xml:space="preserve">210.240.94.64/26</t>
  </si>
  <si>
    <t xml:space="preserve"> zpps.hlc.edu.tw</t>
  </si>
  <si>
    <t xml:space="preserve">...33.13</t>
  </si>
  <si>
    <t xml:space="preserve">...33.14</t>
  </si>
  <si>
    <t xml:space="preserve">94.65~94.126</t>
  </si>
  <si>
    <t xml:space="preserve">94.65</t>
  </si>
  <si>
    <t xml:space="preserve">94.126</t>
  </si>
  <si>
    <t xml:space="preserve">長良國小</t>
  </si>
  <si>
    <t xml:space="preserve">210.240.40.128/26</t>
  </si>
  <si>
    <t xml:space="preserve"> clps.hlc.edu.tw</t>
  </si>
  <si>
    <t xml:space="preserve">...33.101</t>
  </si>
  <si>
    <t xml:space="preserve">...33.102</t>
  </si>
  <si>
    <t xml:space="preserve">40.129~40.190</t>
  </si>
  <si>
    <t xml:space="preserve">40.129</t>
  </si>
  <si>
    <t xml:space="preserve">40.190</t>
  </si>
  <si>
    <t xml:space="preserve">古風國小</t>
  </si>
  <si>
    <t xml:space="preserve">210.240.63.192/26</t>
  </si>
  <si>
    <t xml:space="preserve"> gfps.hlc.edu.tw</t>
  </si>
  <si>
    <t xml:space="preserve">...33.41</t>
  </si>
  <si>
    <t xml:space="preserve">...33.42</t>
  </si>
  <si>
    <t xml:space="preserve">63.193~63.254</t>
  </si>
  <si>
    <t xml:space="preserve">63.193</t>
  </si>
  <si>
    <t xml:space="preserve">63.254</t>
  </si>
  <si>
    <t xml:space="preserve">學田國小</t>
  </si>
  <si>
    <t xml:space="preserve">210.240.78.0/26</t>
  </si>
  <si>
    <t xml:space="preserve"> stps.hlc.edu.tw</t>
  </si>
  <si>
    <t xml:space="preserve">...33.129</t>
  </si>
  <si>
    <t xml:space="preserve">...33.130</t>
  </si>
  <si>
    <t xml:space="preserve">78.1~78.62</t>
  </si>
  <si>
    <t xml:space="preserve">78.1</t>
  </si>
  <si>
    <t xml:space="preserve">78.62</t>
  </si>
  <si>
    <t xml:space="preserve">北林國小</t>
  </si>
  <si>
    <t xml:space="preserve">210.240.92.64/26</t>
  </si>
  <si>
    <t xml:space="preserve"> blps.hlc.edu.tw</t>
  </si>
  <si>
    <t xml:space="preserve">...62.113</t>
  </si>
  <si>
    <t xml:space="preserve">...62.114</t>
  </si>
  <si>
    <t xml:space="preserve">92.65~92.126</t>
  </si>
  <si>
    <t xml:space="preserve">92.65</t>
  </si>
  <si>
    <t xml:space="preserve">92.126</t>
  </si>
  <si>
    <t xml:space="preserve">西富國小</t>
  </si>
  <si>
    <t xml:space="preserve">210.240.49.0/26</t>
  </si>
  <si>
    <t xml:space="preserve"> sfps.hlc.edu.tw</t>
  </si>
  <si>
    <t xml:space="preserve">...62.41</t>
  </si>
  <si>
    <t xml:space="preserve">...62.42</t>
  </si>
  <si>
    <t xml:space="preserve">49.1~49.62</t>
  </si>
  <si>
    <t xml:space="preserve">49.1</t>
  </si>
  <si>
    <t xml:space="preserve">49.62</t>
  </si>
  <si>
    <t xml:space="preserve">奇美國小</t>
  </si>
  <si>
    <t xml:space="preserve">210.240.95.0/26</t>
  </si>
  <si>
    <t xml:space="preserve"> gmps.hlc.edu.tw</t>
  </si>
  <si>
    <t xml:space="preserve">...33.73</t>
  </si>
  <si>
    <t xml:space="preserve">...33.74</t>
  </si>
  <si>
    <t xml:space="preserve">95.1~95.62</t>
  </si>
  <si>
    <t xml:space="preserve">95.1</t>
  </si>
  <si>
    <t xml:space="preserve">95.62</t>
  </si>
  <si>
    <t xml:space="preserve">大興國小</t>
  </si>
  <si>
    <t xml:space="preserve">210.240.42.192/26</t>
  </si>
  <si>
    <t xml:space="preserve"> dsps.hlc.edu.tw</t>
  </si>
  <si>
    <t xml:space="preserve">...62.49</t>
  </si>
  <si>
    <t xml:space="preserve">...62.50</t>
  </si>
  <si>
    <t xml:space="preserve">42.193~42.254</t>
  </si>
  <si>
    <t xml:space="preserve">42.193</t>
  </si>
  <si>
    <t xml:space="preserve">42.254</t>
  </si>
  <si>
    <t xml:space="preserve">港口國小</t>
  </si>
  <si>
    <t xml:space="preserve">210.240.94.0/26</t>
  </si>
  <si>
    <t xml:space="preserve"> gkps.hlc.edu.tw</t>
  </si>
  <si>
    <t xml:space="preserve">...33.9</t>
  </si>
  <si>
    <t xml:space="preserve">...33.10</t>
  </si>
  <si>
    <t xml:space="preserve">94.1~94.62</t>
  </si>
  <si>
    <t xml:space="preserve">94.1</t>
  </si>
  <si>
    <t xml:space="preserve">94.62</t>
  </si>
  <si>
    <t xml:space="preserve">明里國小</t>
  </si>
  <si>
    <t xml:space="preserve">210.240.74.0/26</t>
  </si>
  <si>
    <t xml:space="preserve"> mrps.hlc.edu.tw</t>
  </si>
  <si>
    <t xml:space="preserve">...33.37</t>
  </si>
  <si>
    <t xml:space="preserve">...33.38</t>
  </si>
  <si>
    <t xml:space="preserve">74.1~74.62</t>
  </si>
  <si>
    <t xml:space="preserve">74.1</t>
  </si>
  <si>
    <t xml:space="preserve">74.62</t>
  </si>
  <si>
    <t xml:space="preserve">大富國小</t>
  </si>
  <si>
    <t xml:space="preserve">210.240.42.128/26</t>
  </si>
  <si>
    <t xml:space="preserve"> dfps.hlc.edu.tw</t>
  </si>
  <si>
    <t xml:space="preserve">...32.1</t>
  </si>
  <si>
    <t xml:space="preserve">...32.2</t>
  </si>
  <si>
    <t xml:space="preserve">42.129~42.190</t>
  </si>
  <si>
    <t xml:space="preserve">42.129</t>
  </si>
  <si>
    <t xml:space="preserve">42.190</t>
  </si>
  <si>
    <t xml:space="preserve">卓楓國小</t>
  </si>
  <si>
    <t xml:space="preserve">210.240.63.128/26</t>
  </si>
  <si>
    <t xml:space="preserve"> zfps.hlc.edu.tw</t>
  </si>
  <si>
    <t xml:space="preserve">...33.45</t>
  </si>
  <si>
    <t xml:space="preserve">...33.46</t>
  </si>
  <si>
    <t xml:space="preserve">63.129~63.190</t>
  </si>
  <si>
    <t xml:space="preserve">63.129</t>
  </si>
  <si>
    <t xml:space="preserve">63.190</t>
  </si>
  <si>
    <t xml:space="preserve">萬寧國小</t>
  </si>
  <si>
    <t xml:space="preserve">210.240.74.192/26</t>
  </si>
  <si>
    <t xml:space="preserve"> wlips.hlc.edu.tw</t>
  </si>
  <si>
    <t xml:space="preserve">...33.97</t>
  </si>
  <si>
    <t xml:space="preserve">...33.98</t>
  </si>
  <si>
    <t xml:space="preserve">74.193~74.254</t>
  </si>
  <si>
    <t xml:space="preserve">74.193</t>
  </si>
  <si>
    <t xml:space="preserve">74.254</t>
  </si>
  <si>
    <t xml:space="preserve">富南國小</t>
  </si>
  <si>
    <t xml:space="preserve">210.240.74.128/26</t>
  </si>
  <si>
    <t xml:space="preserve"> fnps.hlc.edu.tw</t>
  </si>
  <si>
    <t xml:space="preserve">...33.125</t>
  </si>
  <si>
    <t xml:space="preserve">...33.126</t>
  </si>
  <si>
    <t xml:space="preserve">74.129~74.190</t>
  </si>
  <si>
    <t xml:space="preserve">74.129</t>
  </si>
  <si>
    <t xml:space="preserve">74.190</t>
  </si>
  <si>
    <t xml:space="preserve">中原國小</t>
  </si>
  <si>
    <t xml:space="preserve">210.240.53.128/25</t>
  </si>
  <si>
    <t xml:space="preserve">cyps.hlc.edu.tw</t>
  </si>
  <si>
    <t xml:space="preserve">...33.181</t>
  </si>
  <si>
    <t xml:space="preserve">...33.182</t>
  </si>
  <si>
    <t xml:space="preserve">53.129~53.254</t>
  </si>
  <si>
    <t xml:space="preserve">53.129</t>
  </si>
  <si>
    <t xml:space="preserve">53.254</t>
  </si>
  <si>
    <t xml:space="preserve">教育局</t>
  </si>
  <si>
    <t xml:space="preserve">210.240.53.0/25</t>
  </si>
  <si>
    <t xml:space="preserve">hledu.hlc.edu.tw</t>
  </si>
  <si>
    <t xml:space="preserve">...32.193</t>
  </si>
  <si>
    <t xml:space="preserve">...32.194</t>
  </si>
  <si>
    <t xml:space="preserve">53.1~53.126</t>
  </si>
  <si>
    <t xml:space="preserve">53.1</t>
  </si>
  <si>
    <t xml:space="preserve">53.126</t>
  </si>
  <si>
    <t xml:space="preserve">水璉國中</t>
  </si>
  <si>
    <t xml:space="preserve">210.240.95.192/26</t>
  </si>
  <si>
    <t xml:space="preserve">sljhs.hlc.edu.tw</t>
  </si>
  <si>
    <t xml:space="preserve">...34.41</t>
  </si>
  <si>
    <t xml:space="preserve">...34.42</t>
  </si>
  <si>
    <t xml:space="preserve">95.193~95.254</t>
  </si>
  <si>
    <t xml:space="preserve">95.193</t>
  </si>
  <si>
    <t xml:space="preserve">95.254</t>
  </si>
  <si>
    <t xml:space="preserve">南平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6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name val="Noto Sans"/>
      <family val="2"/>
    </font>
    <font>
      <strike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8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M15" activeCellId="0" sqref="M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6.43"/>
    <col collapsed="false" customWidth="true" hidden="false" outlineLevel="0" max="3" min="3" style="2" width="11.21"/>
    <col collapsed="false" customWidth="true" hidden="false" outlineLevel="0" max="4" min="4" style="3" width="5.99"/>
    <col collapsed="false" customWidth="true" hidden="false" outlineLevel="0" max="5" min="5" style="4" width="5.99"/>
    <col collapsed="false" customWidth="true" hidden="false" outlineLevel="0" max="6" min="6" style="3" width="13.77"/>
    <col collapsed="false" customWidth="true" hidden="false" outlineLevel="0" max="7" min="7" style="3" width="13.43"/>
    <col collapsed="false" customWidth="true" hidden="true" outlineLevel="0" max="8" min="8" style="3" width="8.66"/>
    <col collapsed="false" customWidth="true" hidden="true" outlineLevel="0" max="9" min="9" style="3" width="7.21"/>
    <col collapsed="false" customWidth="true" hidden="true" outlineLevel="0" max="10" min="10" style="3" width="3.77"/>
    <col collapsed="false" customWidth="true" hidden="true" outlineLevel="0" max="11" min="11" style="3" width="4.1"/>
    <col collapsed="false" customWidth="true" hidden="true" outlineLevel="0" max="12" min="12" style="4" width="6.1"/>
    <col collapsed="false" customWidth="true" hidden="false" outlineLevel="0" max="13" min="13" style="5" width="12.21"/>
    <col collapsed="false" customWidth="true" hidden="false" outlineLevel="0" max="14" min="14" style="6" width="14.99"/>
    <col collapsed="false" customWidth="true" hidden="false" outlineLevel="0" max="15" min="15" style="4" width="6.32"/>
    <col collapsed="false" customWidth="true" hidden="false" outlineLevel="0" max="16" min="16" style="4" width="9.21"/>
    <col collapsed="false" customWidth="true" hidden="true" outlineLevel="0" max="17" min="17" style="4" width="5.21"/>
    <col collapsed="false" customWidth="true" hidden="true" outlineLevel="0" max="18" min="18" style="4" width="4.32"/>
    <col collapsed="false" customWidth="true" hidden="true" outlineLevel="0" max="19" min="19" style="4" width="3.99"/>
    <col collapsed="false" customWidth="true" hidden="true" outlineLevel="0" max="20" min="20" style="4" width="4.21"/>
    <col collapsed="false" customWidth="true" hidden="false" outlineLevel="0" max="21" min="21" style="3" width="7.99"/>
    <col collapsed="false" customWidth="true" hidden="false" outlineLevel="0" max="22" min="22" style="2" width="12.99"/>
    <col collapsed="false" customWidth="true" hidden="false" outlineLevel="0" max="23" min="23" style="3" width="13.32"/>
    <col collapsed="false" customWidth="true" hidden="false" outlineLevel="0" max="24" min="24" style="2" width="17.21"/>
    <col collapsed="false" customWidth="false" hidden="false" outlineLevel="0" max="257" min="25" style="1" width="8.99"/>
  </cols>
  <sheetData>
    <row r="1" customFormat="false" ht="16.2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6.2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6.2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2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6.2" hidden="false" customHeight="fals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8" hidden="false" customHeight="fals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7" hidden="false" customHeight="true" outlineLevel="0" collapsed="false"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4" t="s">
        <v>12</v>
      </c>
      <c r="I7" s="14" t="s">
        <v>13</v>
      </c>
      <c r="J7" s="11" t="s">
        <v>14</v>
      </c>
      <c r="K7" s="11" t="s">
        <v>15</v>
      </c>
      <c r="L7" s="15" t="s">
        <v>16</v>
      </c>
      <c r="M7" s="16" t="s">
        <v>17</v>
      </c>
      <c r="N7" s="17" t="s">
        <v>18</v>
      </c>
      <c r="O7" s="13" t="s">
        <v>19</v>
      </c>
      <c r="P7" s="11" t="s">
        <v>20</v>
      </c>
      <c r="Q7" s="18" t="s">
        <v>21</v>
      </c>
      <c r="R7" s="12" t="s">
        <v>22</v>
      </c>
      <c r="S7" s="19" t="s">
        <v>23</v>
      </c>
      <c r="T7" s="12" t="s">
        <v>24</v>
      </c>
      <c r="U7" s="13" t="s">
        <v>25</v>
      </c>
      <c r="V7" s="20" t="s">
        <v>26</v>
      </c>
      <c r="W7" s="13" t="s">
        <v>27</v>
      </c>
      <c r="X7" s="21" t="s">
        <v>28</v>
      </c>
    </row>
    <row r="8" customFormat="false" ht="18" hidden="false" customHeight="true" outlineLevel="0" collapsed="false">
      <c r="B8" s="22" t="n">
        <v>1</v>
      </c>
      <c r="C8" s="23" t="s">
        <v>29</v>
      </c>
      <c r="D8" s="24"/>
      <c r="E8" s="25"/>
      <c r="F8" s="26" t="s">
        <v>30</v>
      </c>
      <c r="G8" s="26" t="s">
        <v>31</v>
      </c>
      <c r="H8" s="27" t="s">
        <v>32</v>
      </c>
      <c r="I8" s="27" t="s">
        <v>33</v>
      </c>
      <c r="J8" s="28" t="s">
        <v>34</v>
      </c>
      <c r="K8" s="28" t="s">
        <v>35</v>
      </c>
      <c r="L8" s="29" t="s">
        <v>36</v>
      </c>
      <c r="M8" s="30" t="s">
        <v>37</v>
      </c>
      <c r="N8" s="31" t="n">
        <v>71.1</v>
      </c>
      <c r="O8" s="31" t="n">
        <v>71.254</v>
      </c>
      <c r="P8" s="31" t="s">
        <v>38</v>
      </c>
      <c r="Q8" s="32" t="e">
        <f aca="false">#REF!+U8+#REF!+#REF!+#REF!+#REF!</f>
        <v>#REF!</v>
      </c>
      <c r="R8" s="32" t="e">
        <f aca="false">P8-Q8</f>
        <v>#REF!</v>
      </c>
      <c r="S8" s="32" t="e">
        <f aca="false">Q8+#REF!+#REF!-U8-#REF!</f>
        <v>#REF!</v>
      </c>
      <c r="T8" s="32" t="e">
        <f aca="false">P8-S8</f>
        <v>#REF!</v>
      </c>
      <c r="U8" s="27" t="n">
        <v>4</v>
      </c>
      <c r="V8" s="33" t="str">
        <f aca="false">CONCATENATE(LEFT(O8,(FIND(".",O8)-1)),".",VALUE(RIGHT(O8,(FIND(".",O8))))-4-U8,"~",LEFT(O8,(FIND(".",O8)-1)),".",VALUE(RIGHT(O8,(FIND(".",O8))))-U8-1)</f>
        <v>71.246~71.249</v>
      </c>
      <c r="W8" s="27" t="n">
        <v>19</v>
      </c>
      <c r="X8" s="34" t="str">
        <f aca="false">CONCATENATE(LEFT(O8,(FIND(".",O8)-1)),".",VALUE(RIGHT(O8,(FIND(".",O8))))-4-U8-W8,"~",LEFT(O8,(FIND(".",O8)-1)),".",VALUE(RIGHT(O8,(FIND(".",O8))))-4-U8-1)</f>
        <v>71.227~71.245</v>
      </c>
    </row>
    <row r="9" customFormat="false" ht="13.8" hidden="false" customHeight="false" outlineLevel="0" collapsed="false">
      <c r="B9" s="22" t="n">
        <v>2</v>
      </c>
      <c r="C9" s="23" t="s">
        <v>39</v>
      </c>
      <c r="D9" s="24"/>
      <c r="E9" s="25"/>
      <c r="F9" s="26" t="s">
        <v>40</v>
      </c>
      <c r="G9" s="26" t="s">
        <v>41</v>
      </c>
      <c r="H9" s="27" t="s">
        <v>42</v>
      </c>
      <c r="I9" s="27" t="s">
        <v>43</v>
      </c>
      <c r="J9" s="28" t="s">
        <v>44</v>
      </c>
      <c r="K9" s="28" t="s">
        <v>35</v>
      </c>
      <c r="L9" s="29" t="s">
        <v>36</v>
      </c>
      <c r="M9" s="30" t="s">
        <v>45</v>
      </c>
      <c r="N9" s="31" t="n">
        <v>66.1</v>
      </c>
      <c r="O9" s="31" t="n">
        <v>66.254</v>
      </c>
      <c r="P9" s="31" t="s">
        <v>38</v>
      </c>
      <c r="Q9" s="32" t="e">
        <f aca="false">#REF!+U9+#REF!+#REF!+#REF!+#REF!</f>
        <v>#REF!</v>
      </c>
      <c r="R9" s="32" t="e">
        <f aca="false">P9-Q9</f>
        <v>#REF!</v>
      </c>
      <c r="S9" s="32" t="e">
        <f aca="false">Q9+#REF!+#REF!-U9-#REF!</f>
        <v>#REF!</v>
      </c>
      <c r="T9" s="32" t="e">
        <f aca="false">P9-S9</f>
        <v>#REF!</v>
      </c>
      <c r="U9" s="27" t="n">
        <v>4</v>
      </c>
      <c r="V9" s="33" t="str">
        <f aca="false">CONCATENATE(LEFT(O9,(FIND(".",O9)-1)),".",VALUE(RIGHT(O9,(FIND(".",O9))))-4-U9,"~",LEFT(O9,(FIND(".",O9)-1)),".",VALUE(RIGHT(O9,(FIND(".",O9))))-U9-1)</f>
        <v>66.246~66.249</v>
      </c>
      <c r="W9" s="27" t="n">
        <v>8</v>
      </c>
      <c r="X9" s="34" t="str">
        <f aca="false">CONCATENATE(LEFT(O9,(FIND(".",O9)-1)),".",VALUE(RIGHT(O9,(FIND(".",O9))))-4-U9-W9,"~",LEFT(O9,(FIND(".",O9)-1)),".",VALUE(RIGHT(O9,(FIND(".",O9))))-4-U9-1)</f>
        <v>66.238~66.245</v>
      </c>
    </row>
    <row r="10" customFormat="false" ht="13.8" hidden="false" customHeight="false" outlineLevel="0" collapsed="false">
      <c r="B10" s="22" t="n">
        <v>3</v>
      </c>
      <c r="C10" s="23" t="s">
        <v>46</v>
      </c>
      <c r="D10" s="24"/>
      <c r="E10" s="25"/>
      <c r="F10" s="26" t="s">
        <v>47</v>
      </c>
      <c r="G10" s="26" t="s">
        <v>48</v>
      </c>
      <c r="H10" s="27" t="s">
        <v>49</v>
      </c>
      <c r="I10" s="27" t="s">
        <v>50</v>
      </c>
      <c r="J10" s="28" t="s">
        <v>44</v>
      </c>
      <c r="K10" s="28" t="s">
        <v>35</v>
      </c>
      <c r="L10" s="29" t="s">
        <v>36</v>
      </c>
      <c r="M10" s="30" t="s">
        <v>51</v>
      </c>
      <c r="N10" s="31" t="n">
        <v>77.1</v>
      </c>
      <c r="O10" s="31" t="n">
        <v>77.254</v>
      </c>
      <c r="P10" s="31" t="s">
        <v>38</v>
      </c>
      <c r="Q10" s="32" t="e">
        <f aca="false">#REF!+U10+#REF!+#REF!+#REF!+#REF!</f>
        <v>#REF!</v>
      </c>
      <c r="R10" s="32" t="e">
        <f aca="false">P10-Q10</f>
        <v>#REF!</v>
      </c>
      <c r="S10" s="32" t="e">
        <f aca="false">Q10+#REF!+#REF!-U10-#REF!</f>
        <v>#REF!</v>
      </c>
      <c r="T10" s="32" t="e">
        <f aca="false">P10-S10</f>
        <v>#REF!</v>
      </c>
      <c r="U10" s="27" t="n">
        <v>4</v>
      </c>
      <c r="V10" s="33" t="str">
        <f aca="false">CONCATENATE(LEFT(O10,(FIND(".",O10)-1)),".",VALUE(RIGHT(O10,(FIND(".",O10))))-4-U10,"~",LEFT(O10,(FIND(".",O10)-1)),".",VALUE(RIGHT(O10,(FIND(".",O10))))-U10-1)</f>
        <v>77.246~77.249</v>
      </c>
      <c r="W10" s="27" t="n">
        <v>12</v>
      </c>
      <c r="X10" s="34" t="str">
        <f aca="false">CONCATENATE(LEFT(O10,(FIND(".",O10)-1)),".",VALUE(RIGHT(O10,(FIND(".",O10))))-4-U10-W10,"~",LEFT(O10,(FIND(".",O10)-1)),".",VALUE(RIGHT(O10,(FIND(".",O10))))-4-U10-1)</f>
        <v>77.234~77.245</v>
      </c>
    </row>
    <row r="11" customFormat="false" ht="13.8" hidden="false" customHeight="false" outlineLevel="0" collapsed="false">
      <c r="B11" s="22" t="n">
        <v>4</v>
      </c>
      <c r="C11" s="23" t="s">
        <v>52</v>
      </c>
      <c r="D11" s="24"/>
      <c r="E11" s="25"/>
      <c r="F11" s="26" t="s">
        <v>53</v>
      </c>
      <c r="G11" s="26" t="s">
        <v>54</v>
      </c>
      <c r="H11" s="27" t="s">
        <v>55</v>
      </c>
      <c r="I11" s="27" t="s">
        <v>56</v>
      </c>
      <c r="J11" s="28" t="s">
        <v>34</v>
      </c>
      <c r="K11" s="28" t="s">
        <v>35</v>
      </c>
      <c r="L11" s="29" t="s">
        <v>36</v>
      </c>
      <c r="M11" s="30" t="s">
        <v>57</v>
      </c>
      <c r="N11" s="31" t="n">
        <v>67.1</v>
      </c>
      <c r="O11" s="31" t="n">
        <v>67.254</v>
      </c>
      <c r="P11" s="31" t="s">
        <v>38</v>
      </c>
      <c r="Q11" s="32" t="e">
        <f aca="false">#REF!+U11+#REF!+#REF!+#REF!+#REF!</f>
        <v>#REF!</v>
      </c>
      <c r="R11" s="32" t="e">
        <f aca="false">P11-Q11</f>
        <v>#REF!</v>
      </c>
      <c r="S11" s="32" t="e">
        <f aca="false">Q11+#REF!+#REF!-U11-#REF!</f>
        <v>#REF!</v>
      </c>
      <c r="T11" s="32" t="e">
        <f aca="false">P11-S11</f>
        <v>#REF!</v>
      </c>
      <c r="U11" s="27" t="n">
        <v>4</v>
      </c>
      <c r="V11" s="33" t="str">
        <f aca="false">CONCATENATE(LEFT(O11,(FIND(".",O11)-1)),".",VALUE(RIGHT(O11,(FIND(".",O11))))-4-U11,"~",LEFT(O11,(FIND(".",O11)-1)),".",VALUE(RIGHT(O11,(FIND(".",O11))))-U11-1)</f>
        <v>67.246~67.249</v>
      </c>
      <c r="W11" s="27" t="n">
        <v>17</v>
      </c>
      <c r="X11" s="34" t="str">
        <f aca="false">CONCATENATE(LEFT(O11,(FIND(".",O11)-1)),".",VALUE(RIGHT(O11,(FIND(".",O11))))-4-U11-W11,"~",LEFT(O11,(FIND(".",O11)-1)),".",VALUE(RIGHT(O11,(FIND(".",O11))))-4-U11-1)</f>
        <v>67.229~67.245</v>
      </c>
    </row>
    <row r="12" customFormat="false" ht="13.8" hidden="false" customHeight="false" outlineLevel="0" collapsed="false">
      <c r="B12" s="22" t="n">
        <v>5</v>
      </c>
      <c r="C12" s="23" t="s">
        <v>58</v>
      </c>
      <c r="D12" s="24"/>
      <c r="E12" s="25"/>
      <c r="F12" s="26" t="s">
        <v>59</v>
      </c>
      <c r="G12" s="26" t="s">
        <v>60</v>
      </c>
      <c r="H12" s="27" t="s">
        <v>61</v>
      </c>
      <c r="I12" s="27" t="s">
        <v>62</v>
      </c>
      <c r="J12" s="28" t="s">
        <v>44</v>
      </c>
      <c r="K12" s="28" t="s">
        <v>35</v>
      </c>
      <c r="L12" s="29" t="s">
        <v>36</v>
      </c>
      <c r="M12" s="30" t="s">
        <v>63</v>
      </c>
      <c r="N12" s="31" t="n">
        <v>59.129</v>
      </c>
      <c r="O12" s="31" t="n">
        <v>59.254</v>
      </c>
      <c r="P12" s="31" t="s">
        <v>64</v>
      </c>
      <c r="Q12" s="32" t="e">
        <f aca="false">#REF!+U12+#REF!+#REF!+#REF!+#REF!</f>
        <v>#REF!</v>
      </c>
      <c r="R12" s="32" t="e">
        <f aca="false">P12-Q12</f>
        <v>#REF!</v>
      </c>
      <c r="S12" s="32" t="e">
        <f aca="false">Q12+#REF!+#REF!-U12-#REF!</f>
        <v>#REF!</v>
      </c>
      <c r="T12" s="32" t="e">
        <f aca="false">P12-S12</f>
        <v>#REF!</v>
      </c>
      <c r="U12" s="27" t="n">
        <v>4</v>
      </c>
      <c r="V12" s="33" t="str">
        <f aca="false">CONCATENATE(LEFT(O12,(FIND(".",O12)-1)),".",VALUE(RIGHT(O12,(FIND(".",O12))))-4-U12,"~",LEFT(O12,(FIND(".",O12)-1)),".",VALUE(RIGHT(O12,(FIND(".",O12))))-U12-1)</f>
        <v>59.246~59.249</v>
      </c>
      <c r="W12" s="27" t="n">
        <v>5</v>
      </c>
      <c r="X12" s="34" t="str">
        <f aca="false">CONCATENATE(LEFT(O12,(FIND(".",O12)-1)),".",VALUE(RIGHT(O12,(FIND(".",O12))))-4-U12-W12,"~",LEFT(O12,(FIND(".",O12)-1)),".",VALUE(RIGHT(O12,(FIND(".",O12))))-4-U12-1)</f>
        <v>59.241~59.245</v>
      </c>
    </row>
    <row r="13" customFormat="false" ht="13.8" hidden="false" customHeight="false" outlineLevel="0" collapsed="false">
      <c r="B13" s="22" t="n">
        <v>6</v>
      </c>
      <c r="C13" s="23" t="s">
        <v>65</v>
      </c>
      <c r="D13" s="24"/>
      <c r="E13" s="25"/>
      <c r="F13" s="26" t="s">
        <v>66</v>
      </c>
      <c r="G13" s="26" t="s">
        <v>67</v>
      </c>
      <c r="H13" s="27" t="s">
        <v>68</v>
      </c>
      <c r="I13" s="27" t="s">
        <v>69</v>
      </c>
      <c r="J13" s="28" t="s">
        <v>44</v>
      </c>
      <c r="K13" s="28" t="s">
        <v>35</v>
      </c>
      <c r="L13" s="29" t="s">
        <v>36</v>
      </c>
      <c r="M13" s="30" t="s">
        <v>70</v>
      </c>
      <c r="N13" s="31" t="n">
        <v>69.129</v>
      </c>
      <c r="O13" s="31" t="n">
        <v>69.254</v>
      </c>
      <c r="P13" s="31" t="s">
        <v>64</v>
      </c>
      <c r="Q13" s="32" t="e">
        <f aca="false">#REF!+U13+#REF!+#REF!+#REF!+#REF!</f>
        <v>#REF!</v>
      </c>
      <c r="R13" s="32" t="e">
        <f aca="false">P13-Q13</f>
        <v>#REF!</v>
      </c>
      <c r="S13" s="32" t="e">
        <f aca="false">Q13+#REF!+#REF!-U13-#REF!</f>
        <v>#REF!</v>
      </c>
      <c r="T13" s="32" t="e">
        <f aca="false">P13-S13</f>
        <v>#REF!</v>
      </c>
      <c r="U13" s="27" t="n">
        <v>4</v>
      </c>
      <c r="V13" s="33" t="str">
        <f aca="false">CONCATENATE(LEFT(O13,(FIND(".",O13)-1)),".",VALUE(RIGHT(O13,(FIND(".",O13))))-4-U13,"~",LEFT(O13,(FIND(".",O13)-1)),".",VALUE(RIGHT(O13,(FIND(".",O13))))-U13-1)</f>
        <v>69.246~69.249</v>
      </c>
      <c r="W13" s="27" t="n">
        <v>4</v>
      </c>
      <c r="X13" s="34" t="str">
        <f aca="false">CONCATENATE(LEFT(O13,(FIND(".",O13)-1)),".",VALUE(RIGHT(O13,(FIND(".",O13))))-4-U13-W13,"~",LEFT(O13,(FIND(".",O13)-1)),".",VALUE(RIGHT(O13,(FIND(".",O13))))-4-U13-1)</f>
        <v>69.242~69.245</v>
      </c>
    </row>
    <row r="14" customFormat="false" ht="13.8" hidden="false" customHeight="false" outlineLevel="0" collapsed="false">
      <c r="B14" s="22" t="n">
        <v>7</v>
      </c>
      <c r="C14" s="23" t="s">
        <v>71</v>
      </c>
      <c r="D14" s="24"/>
      <c r="E14" s="25"/>
      <c r="F14" s="26" t="s">
        <v>72</v>
      </c>
      <c r="G14" s="26" t="s">
        <v>73</v>
      </c>
      <c r="H14" s="27" t="s">
        <v>74</v>
      </c>
      <c r="I14" s="27" t="s">
        <v>75</v>
      </c>
      <c r="J14" s="28" t="s">
        <v>34</v>
      </c>
      <c r="K14" s="28" t="s">
        <v>76</v>
      </c>
      <c r="L14" s="29" t="s">
        <v>36</v>
      </c>
      <c r="M14" s="30" t="s">
        <v>77</v>
      </c>
      <c r="N14" s="31" t="n">
        <v>44.1</v>
      </c>
      <c r="O14" s="31" t="n">
        <v>44.254</v>
      </c>
      <c r="P14" s="31" t="s">
        <v>38</v>
      </c>
      <c r="Q14" s="32" t="e">
        <f aca="false">#REF!+U14+#REF!+#REF!+#REF!+#REF!</f>
        <v>#REF!</v>
      </c>
      <c r="R14" s="32" t="e">
        <f aca="false">P14-Q14</f>
        <v>#REF!</v>
      </c>
      <c r="S14" s="32" t="e">
        <f aca="false">Q14+#REF!+#REF!-U14-#REF!</f>
        <v>#REF!</v>
      </c>
      <c r="T14" s="32" t="e">
        <f aca="false">P14-S14</f>
        <v>#REF!</v>
      </c>
      <c r="U14" s="27" t="n">
        <v>4</v>
      </c>
      <c r="V14" s="33" t="str">
        <f aca="false">CONCATENATE(LEFT(O14,(FIND(".",O14)-1)),".",VALUE(RIGHT(O14,(FIND(".",O14))))-4-U14,"~",LEFT(O14,(FIND(".",O14)-1)),".",VALUE(RIGHT(O14,(FIND(".",O14))))-U14-1)</f>
        <v>44.246~44.249</v>
      </c>
      <c r="W14" s="27" t="n">
        <v>9</v>
      </c>
      <c r="X14" s="34" t="str">
        <f aca="false">CONCATENATE(LEFT(O14,(FIND(".",O14)-1)),".",VALUE(RIGHT(O14,(FIND(".",O14))))-4-U14-W14,"~",LEFT(O14,(FIND(".",O14)-1)),".",VALUE(RIGHT(O14,(FIND(".",O14))))-4-U14-1)</f>
        <v>44.237~44.245</v>
      </c>
    </row>
    <row r="15" customFormat="false" ht="13.8" hidden="false" customHeight="false" outlineLevel="0" collapsed="false">
      <c r="B15" s="22" t="n">
        <v>8</v>
      </c>
      <c r="C15" s="23" t="s">
        <v>78</v>
      </c>
      <c r="D15" s="24"/>
      <c r="E15" s="25"/>
      <c r="F15" s="26" t="s">
        <v>79</v>
      </c>
      <c r="G15" s="26" t="s">
        <v>80</v>
      </c>
      <c r="H15" s="27" t="s">
        <v>81</v>
      </c>
      <c r="I15" s="27" t="s">
        <v>82</v>
      </c>
      <c r="J15" s="28" t="s">
        <v>34</v>
      </c>
      <c r="K15" s="28" t="s">
        <v>83</v>
      </c>
      <c r="L15" s="29" t="s">
        <v>36</v>
      </c>
      <c r="M15" s="30" t="s">
        <v>84</v>
      </c>
      <c r="N15" s="31" t="n">
        <v>55.1</v>
      </c>
      <c r="O15" s="31" t="n">
        <v>55.254</v>
      </c>
      <c r="P15" s="31" t="s">
        <v>38</v>
      </c>
      <c r="Q15" s="32" t="e">
        <f aca="false">#REF!+U15+#REF!+#REF!+#REF!+#REF!</f>
        <v>#REF!</v>
      </c>
      <c r="R15" s="32" t="e">
        <f aca="false">P15-Q15</f>
        <v>#REF!</v>
      </c>
      <c r="S15" s="32" t="e">
        <f aca="false">Q15+#REF!+#REF!-U15-#REF!</f>
        <v>#REF!</v>
      </c>
      <c r="T15" s="32" t="e">
        <f aca="false">P15-S15</f>
        <v>#REF!</v>
      </c>
      <c r="U15" s="27" t="n">
        <v>4</v>
      </c>
      <c r="V15" s="33" t="str">
        <f aca="false">CONCATENATE(LEFT(O15,(FIND(".",O15)-1)),".",VALUE(RIGHT(O15,(FIND(".",O15))))-4-U15,"~",LEFT(O15,(FIND(".",O15)-1)),".",VALUE(RIGHT(O15,(FIND(".",O15))))-U15-1)</f>
        <v>55.246~55.249</v>
      </c>
      <c r="W15" s="27" t="n">
        <v>11</v>
      </c>
      <c r="X15" s="34" t="str">
        <f aca="false">CONCATENATE(LEFT(O15,(FIND(".",O15)-1)),".",VALUE(RIGHT(O15,(FIND(".",O15))))-4-U15-W15,"~",LEFT(O15,(FIND(".",O15)-1)),".",VALUE(RIGHT(O15,(FIND(".",O15))))-4-U15-1)</f>
        <v>55.235~55.245</v>
      </c>
    </row>
    <row r="16" customFormat="false" ht="13.8" hidden="false" customHeight="false" outlineLevel="0" collapsed="false">
      <c r="B16" s="22" t="n">
        <v>9</v>
      </c>
      <c r="C16" s="23" t="s">
        <v>85</v>
      </c>
      <c r="D16" s="24"/>
      <c r="E16" s="25"/>
      <c r="F16" s="26" t="s">
        <v>86</v>
      </c>
      <c r="G16" s="26" t="s">
        <v>87</v>
      </c>
      <c r="H16" s="27" t="s">
        <v>88</v>
      </c>
      <c r="I16" s="27" t="s">
        <v>89</v>
      </c>
      <c r="J16" s="28" t="s">
        <v>34</v>
      </c>
      <c r="K16" s="28" t="s">
        <v>90</v>
      </c>
      <c r="L16" s="29" t="s">
        <v>36</v>
      </c>
      <c r="M16" s="30" t="s">
        <v>91</v>
      </c>
      <c r="N16" s="31" t="n">
        <v>79.129</v>
      </c>
      <c r="O16" s="31" t="n">
        <v>79.254</v>
      </c>
      <c r="P16" s="31" t="s">
        <v>64</v>
      </c>
      <c r="Q16" s="32" t="e">
        <f aca="false">#REF!+U16+#REF!+#REF!+#REF!+#REF!</f>
        <v>#REF!</v>
      </c>
      <c r="R16" s="32" t="e">
        <f aca="false">P16-Q16</f>
        <v>#REF!</v>
      </c>
      <c r="S16" s="32" t="e">
        <f aca="false">Q16+#REF!+#REF!-U16-#REF!</f>
        <v>#REF!</v>
      </c>
      <c r="T16" s="32" t="e">
        <f aca="false">P16-S16</f>
        <v>#REF!</v>
      </c>
      <c r="U16" s="27" t="n">
        <v>4</v>
      </c>
      <c r="V16" s="33" t="str">
        <f aca="false">CONCATENATE(LEFT(O16,(FIND(".",O16)-1)),".",VALUE(RIGHT(O16,(FIND(".",O16))))-4-U16,"~",LEFT(O16,(FIND(".",O16)-1)),".",VALUE(RIGHT(O16,(FIND(".",O16))))-U16-1)</f>
        <v>79.246~79.249</v>
      </c>
      <c r="W16" s="27" t="n">
        <v>6</v>
      </c>
      <c r="X16" s="34" t="str">
        <f aca="false">CONCATENATE(LEFT(O16,(FIND(".",O16)-1)),".",VALUE(RIGHT(O16,(FIND(".",O16))))-4-U16-W16,"~",LEFT(O16,(FIND(".",O16)-1)),".",VALUE(RIGHT(O16,(FIND(".",O16))))-4-U16-1)</f>
        <v>79.240~79.245</v>
      </c>
    </row>
    <row r="17" customFormat="false" ht="13.8" hidden="false" customHeight="false" outlineLevel="0" collapsed="false">
      <c r="B17" s="22" t="n">
        <v>10</v>
      </c>
      <c r="C17" s="23" t="s">
        <v>92</v>
      </c>
      <c r="D17" s="24"/>
      <c r="E17" s="25"/>
      <c r="F17" s="26" t="s">
        <v>93</v>
      </c>
      <c r="G17" s="26" t="s">
        <v>94</v>
      </c>
      <c r="H17" s="27" t="s">
        <v>95</v>
      </c>
      <c r="I17" s="27" t="s">
        <v>96</v>
      </c>
      <c r="J17" s="28" t="s">
        <v>34</v>
      </c>
      <c r="K17" s="28" t="s">
        <v>97</v>
      </c>
      <c r="L17" s="29" t="s">
        <v>36</v>
      </c>
      <c r="M17" s="30" t="s">
        <v>98</v>
      </c>
      <c r="N17" s="31" t="s">
        <v>99</v>
      </c>
      <c r="O17" s="31" t="n">
        <v>48.254</v>
      </c>
      <c r="P17" s="31" t="s">
        <v>38</v>
      </c>
      <c r="Q17" s="32" t="e">
        <f aca="false">#REF!+U17+#REF!+#REF!+#REF!+#REF!</f>
        <v>#REF!</v>
      </c>
      <c r="R17" s="32" t="e">
        <f aca="false">P17-Q17</f>
        <v>#REF!</v>
      </c>
      <c r="S17" s="32" t="e">
        <f aca="false">Q17+#REF!+#REF!-U17-#REF!</f>
        <v>#REF!</v>
      </c>
      <c r="T17" s="32" t="e">
        <f aca="false">P17-S17</f>
        <v>#REF!</v>
      </c>
      <c r="U17" s="27" t="n">
        <v>4</v>
      </c>
      <c r="V17" s="33" t="str">
        <f aca="false">CONCATENATE(LEFT(O17,(FIND(".",O17)-1)),".",VALUE(RIGHT(O17,(FIND(".",O17))))-4-U17,"~",LEFT(O17,(FIND(".",O17)-1)),".",VALUE(RIGHT(O17,(FIND(".",O17))))-U17-1)</f>
        <v>48.246~48.249</v>
      </c>
      <c r="W17" s="27" t="n">
        <v>5</v>
      </c>
      <c r="X17" s="34" t="str">
        <f aca="false">CONCATENATE(LEFT(O17,(FIND(".",O17)-1)),".",VALUE(RIGHT(O17,(FIND(".",O17))))-4-U17-W17,"~",LEFT(O17,(FIND(".",O17)-1)),".",VALUE(RIGHT(O17,(FIND(".",O17))))-4-U17-1)</f>
        <v>48.241~48.245</v>
      </c>
    </row>
    <row r="18" customFormat="false" ht="13.8" hidden="false" customHeight="false" outlineLevel="0" collapsed="false">
      <c r="B18" s="22" t="n">
        <v>11</v>
      </c>
      <c r="C18" s="23" t="s">
        <v>100</v>
      </c>
      <c r="D18" s="24"/>
      <c r="E18" s="25"/>
      <c r="F18" s="26" t="s">
        <v>101</v>
      </c>
      <c r="G18" s="26" t="s">
        <v>102</v>
      </c>
      <c r="H18" s="27" t="s">
        <v>103</v>
      </c>
      <c r="I18" s="27" t="s">
        <v>104</v>
      </c>
      <c r="J18" s="28" t="s">
        <v>44</v>
      </c>
      <c r="K18" s="28" t="s">
        <v>35</v>
      </c>
      <c r="L18" s="29" t="s">
        <v>36</v>
      </c>
      <c r="M18" s="30" t="s">
        <v>105</v>
      </c>
      <c r="N18" s="31" t="n">
        <v>76.1</v>
      </c>
      <c r="O18" s="31" t="n">
        <v>76.126</v>
      </c>
      <c r="P18" s="31" t="s">
        <v>64</v>
      </c>
      <c r="Q18" s="32" t="e">
        <f aca="false">#REF!+U18+#REF!+#REF!+#REF!+#REF!</f>
        <v>#REF!</v>
      </c>
      <c r="R18" s="32" t="e">
        <f aca="false">P18-Q18</f>
        <v>#REF!</v>
      </c>
      <c r="S18" s="32" t="e">
        <f aca="false">Q18+#REF!+#REF!-U18-#REF!</f>
        <v>#REF!</v>
      </c>
      <c r="T18" s="32" t="e">
        <f aca="false">P18-S18</f>
        <v>#REF!</v>
      </c>
      <c r="U18" s="27" t="n">
        <v>4</v>
      </c>
      <c r="V18" s="33" t="str">
        <f aca="false">CONCATENATE(LEFT(O18,(FIND(".",O18)-1)),".",VALUE(RIGHT(O18,(FIND(".",O18))))-4-U18,"~",LEFT(O18,(FIND(".",O18)-1)),".",VALUE(RIGHT(O18,(FIND(".",O18))))-U18-1)</f>
        <v>76.118~76.121</v>
      </c>
      <c r="W18" s="27" t="n">
        <v>2</v>
      </c>
      <c r="X18" s="34" t="str">
        <f aca="false">CONCATENATE(LEFT(O18,(FIND(".",O18)-1)),".",VALUE(RIGHT(O18,(FIND(".",O18))))-4-U18-W18,"~",LEFT(O18,(FIND(".",O18)-1)),".",VALUE(RIGHT(O18,(FIND(".",O18))))-4-U18-1)</f>
        <v>76.116~76.117</v>
      </c>
    </row>
    <row r="19" customFormat="false" ht="13.8" hidden="false" customHeight="false" outlineLevel="0" collapsed="false">
      <c r="B19" s="22" t="n">
        <v>12</v>
      </c>
      <c r="C19" s="23" t="s">
        <v>106</v>
      </c>
      <c r="D19" s="24"/>
      <c r="E19" s="25"/>
      <c r="F19" s="26" t="s">
        <v>107</v>
      </c>
      <c r="G19" s="26" t="s">
        <v>108</v>
      </c>
      <c r="H19" s="27" t="s">
        <v>109</v>
      </c>
      <c r="I19" s="27" t="s">
        <v>110</v>
      </c>
      <c r="J19" s="28" t="s">
        <v>44</v>
      </c>
      <c r="K19" s="28" t="s">
        <v>111</v>
      </c>
      <c r="L19" s="29" t="s">
        <v>36</v>
      </c>
      <c r="M19" s="30" t="s">
        <v>112</v>
      </c>
      <c r="N19" s="31" t="n">
        <v>81.129</v>
      </c>
      <c r="O19" s="31" t="n">
        <v>81.254</v>
      </c>
      <c r="P19" s="31" t="s">
        <v>64</v>
      </c>
      <c r="Q19" s="32" t="e">
        <f aca="false">#REF!+U19+#REF!+#REF!+#REF!+#REF!</f>
        <v>#REF!</v>
      </c>
      <c r="R19" s="32" t="e">
        <f aca="false">P19-Q19</f>
        <v>#REF!</v>
      </c>
      <c r="S19" s="32" t="e">
        <f aca="false">Q19+#REF!+#REF!-U19-#REF!</f>
        <v>#REF!</v>
      </c>
      <c r="T19" s="32" t="e">
        <f aca="false">P19-S19</f>
        <v>#REF!</v>
      </c>
      <c r="U19" s="27" t="n">
        <v>4</v>
      </c>
      <c r="V19" s="33" t="str">
        <f aca="false">CONCATENATE(LEFT(O19,(FIND(".",O19)-1)),".",VALUE(RIGHT(O19,(FIND(".",O19))))-4-U19,"~",LEFT(O19,(FIND(".",O19)-1)),".",VALUE(RIGHT(O19,(FIND(".",O19))))-U19-1)</f>
        <v>81.246~81.249</v>
      </c>
      <c r="W19" s="27" t="n">
        <v>2</v>
      </c>
      <c r="X19" s="34" t="str">
        <f aca="false">CONCATENATE(LEFT(O19,(FIND(".",O19)-1)),".",VALUE(RIGHT(O19,(FIND(".",O19))))-4-U19-W19,"~",LEFT(O19,(FIND(".",O19)-1)),".",VALUE(RIGHT(O19,(FIND(".",O19))))-4-U19-1)</f>
        <v>81.244~81.245</v>
      </c>
    </row>
    <row r="20" customFormat="false" ht="13.8" hidden="false" customHeight="false" outlineLevel="0" collapsed="false">
      <c r="B20" s="22" t="n">
        <v>13</v>
      </c>
      <c r="C20" s="23" t="s">
        <v>113</v>
      </c>
      <c r="D20" s="24"/>
      <c r="E20" s="25"/>
      <c r="F20" s="26" t="s">
        <v>114</v>
      </c>
      <c r="G20" s="26" t="s">
        <v>115</v>
      </c>
      <c r="H20" s="27" t="s">
        <v>116</v>
      </c>
      <c r="I20" s="27" t="s">
        <v>117</v>
      </c>
      <c r="J20" s="28" t="s">
        <v>44</v>
      </c>
      <c r="K20" s="28" t="s">
        <v>35</v>
      </c>
      <c r="L20" s="29" t="s">
        <v>36</v>
      </c>
      <c r="M20" s="30" t="s">
        <v>118</v>
      </c>
      <c r="N20" s="31" t="n">
        <v>70.1</v>
      </c>
      <c r="O20" s="31" t="n">
        <v>70.126</v>
      </c>
      <c r="P20" s="31" t="s">
        <v>64</v>
      </c>
      <c r="Q20" s="32" t="e">
        <f aca="false">#REF!+U20+#REF!+#REF!+#REF!+#REF!</f>
        <v>#REF!</v>
      </c>
      <c r="R20" s="32" t="e">
        <f aca="false">P20-Q20</f>
        <v>#REF!</v>
      </c>
      <c r="S20" s="32" t="e">
        <f aca="false">Q20+#REF!+#REF!-U20-#REF!</f>
        <v>#REF!</v>
      </c>
      <c r="T20" s="32" t="e">
        <f aca="false">P20-S20</f>
        <v>#REF!</v>
      </c>
      <c r="U20" s="27" t="n">
        <v>4</v>
      </c>
      <c r="V20" s="33" t="str">
        <f aca="false">CONCATENATE(LEFT(O20,(FIND(".",O20)-1)),".",VALUE(RIGHT(O20,(FIND(".",O20))))-4-U20,"~",LEFT(O20,(FIND(".",O20)-1)),".",VALUE(RIGHT(O20,(FIND(".",O20))))-U20-1)</f>
        <v>70.118~70.121</v>
      </c>
      <c r="W20" s="27" t="n">
        <v>2</v>
      </c>
      <c r="X20" s="34" t="str">
        <f aca="false">CONCATENATE(LEFT(O20,(FIND(".",O20)-1)),".",VALUE(RIGHT(O20,(FIND(".",O20))))-4-U20-W20,"~",LEFT(O20,(FIND(".",O20)-1)),".",VALUE(RIGHT(O20,(FIND(".",O20))))-4-U20-1)</f>
        <v>70.116~70.117</v>
      </c>
    </row>
    <row r="21" customFormat="false" ht="13.8" hidden="false" customHeight="false" outlineLevel="0" collapsed="false">
      <c r="B21" s="22" t="n">
        <v>14</v>
      </c>
      <c r="C21" s="23" t="s">
        <v>119</v>
      </c>
      <c r="D21" s="24"/>
      <c r="E21" s="25"/>
      <c r="F21" s="26" t="s">
        <v>120</v>
      </c>
      <c r="G21" s="26" t="s">
        <v>121</v>
      </c>
      <c r="H21" s="27" t="s">
        <v>122</v>
      </c>
      <c r="I21" s="27" t="s">
        <v>123</v>
      </c>
      <c r="J21" s="28" t="s">
        <v>34</v>
      </c>
      <c r="K21" s="28" t="s">
        <v>90</v>
      </c>
      <c r="L21" s="29" t="s">
        <v>36</v>
      </c>
      <c r="M21" s="30" t="s">
        <v>124</v>
      </c>
      <c r="N21" s="31" t="n">
        <v>76.129</v>
      </c>
      <c r="O21" s="31" t="n">
        <v>76.254</v>
      </c>
      <c r="P21" s="31" t="s">
        <v>64</v>
      </c>
      <c r="Q21" s="32" t="e">
        <f aca="false">#REF!+U21+#REF!+#REF!+#REF!+#REF!</f>
        <v>#REF!</v>
      </c>
      <c r="R21" s="32" t="e">
        <f aca="false">P21-Q21</f>
        <v>#REF!</v>
      </c>
      <c r="S21" s="32" t="e">
        <f aca="false">Q21+#REF!+#REF!-U21-#REF!</f>
        <v>#REF!</v>
      </c>
      <c r="T21" s="32" t="e">
        <f aca="false">P21-S21</f>
        <v>#REF!</v>
      </c>
      <c r="U21" s="27" t="n">
        <v>4</v>
      </c>
      <c r="V21" s="33" t="str">
        <f aca="false">CONCATENATE(LEFT(O21,(FIND(".",O21)-1)),".",VALUE(RIGHT(O21,(FIND(".",O21))))-4-U21,"~",LEFT(O21,(FIND(".",O21)-1)),".",VALUE(RIGHT(O21,(FIND(".",O21))))-U21-1)</f>
        <v>76.246~76.249</v>
      </c>
      <c r="W21" s="27" t="n">
        <v>5</v>
      </c>
      <c r="X21" s="34" t="str">
        <f aca="false">CONCATENATE(LEFT(O21,(FIND(".",O21)-1)),".",VALUE(RIGHT(O21,(FIND(".",O21))))-4-U21-W21,"~",LEFT(O21,(FIND(".",O21)-1)),".",VALUE(RIGHT(O21,(FIND(".",O21))))-4-U21-1)</f>
        <v>76.241~76.245</v>
      </c>
    </row>
    <row r="22" customFormat="false" ht="13.8" hidden="false" customHeight="false" outlineLevel="0" collapsed="false">
      <c r="B22" s="22" t="n">
        <v>15</v>
      </c>
      <c r="C22" s="23" t="s">
        <v>125</v>
      </c>
      <c r="D22" s="24"/>
      <c r="E22" s="25"/>
      <c r="F22" s="26" t="s">
        <v>126</v>
      </c>
      <c r="G22" s="26" t="s">
        <v>127</v>
      </c>
      <c r="H22" s="27" t="s">
        <v>128</v>
      </c>
      <c r="I22" s="27" t="s">
        <v>129</v>
      </c>
      <c r="J22" s="28" t="s">
        <v>44</v>
      </c>
      <c r="K22" s="28" t="s">
        <v>130</v>
      </c>
      <c r="L22" s="29" t="s">
        <v>36</v>
      </c>
      <c r="M22" s="30" t="s">
        <v>131</v>
      </c>
      <c r="N22" s="31" t="n">
        <v>85.129</v>
      </c>
      <c r="O22" s="31" t="n">
        <v>85.254</v>
      </c>
      <c r="P22" s="31" t="s">
        <v>64</v>
      </c>
      <c r="Q22" s="32" t="e">
        <f aca="false">#REF!+U22+#REF!+#REF!+#REF!+#REF!</f>
        <v>#REF!</v>
      </c>
      <c r="R22" s="32" t="e">
        <f aca="false">P22-Q22</f>
        <v>#REF!</v>
      </c>
      <c r="S22" s="32" t="e">
        <f aca="false">Q22+#REF!+#REF!-U22-#REF!</f>
        <v>#REF!</v>
      </c>
      <c r="T22" s="32" t="e">
        <f aca="false">P22-S22</f>
        <v>#REF!</v>
      </c>
      <c r="U22" s="27" t="n">
        <v>4</v>
      </c>
      <c r="V22" s="33" t="str">
        <f aca="false">CONCATENATE(LEFT(O22,(FIND(".",O22)-1)),".",VALUE(RIGHT(O22,(FIND(".",O22))))-4-U22,"~",LEFT(O22,(FIND(".",O22)-1)),".",VALUE(RIGHT(O22,(FIND(".",O22))))-U22-1)</f>
        <v>85.246~85.249</v>
      </c>
      <c r="W22" s="27" t="n">
        <v>12</v>
      </c>
      <c r="X22" s="34" t="str">
        <f aca="false">CONCATENATE(LEFT(O22,(FIND(".",O22)-1)),".",VALUE(RIGHT(O22,(FIND(".",O22))))-4-U22-W22,"~",LEFT(O22,(FIND(".",O22)-1)),".",VALUE(RIGHT(O22,(FIND(".",O22))))-4-U22-1)</f>
        <v>85.234~85.245</v>
      </c>
    </row>
    <row r="23" customFormat="false" ht="13.8" hidden="false" customHeight="false" outlineLevel="0" collapsed="false">
      <c r="B23" s="22" t="n">
        <v>16</v>
      </c>
      <c r="C23" s="23" t="s">
        <v>132</v>
      </c>
      <c r="D23" s="24"/>
      <c r="E23" s="25"/>
      <c r="F23" s="26" t="s">
        <v>133</v>
      </c>
      <c r="G23" s="26" t="s">
        <v>134</v>
      </c>
      <c r="H23" s="27" t="s">
        <v>135</v>
      </c>
      <c r="I23" s="27" t="s">
        <v>136</v>
      </c>
      <c r="J23" s="28" t="s">
        <v>44</v>
      </c>
      <c r="K23" s="28" t="s">
        <v>137</v>
      </c>
      <c r="L23" s="29" t="s">
        <v>36</v>
      </c>
      <c r="M23" s="30" t="s">
        <v>138</v>
      </c>
      <c r="N23" s="31" t="n">
        <v>90.1</v>
      </c>
      <c r="O23" s="31" t="n">
        <v>90.126</v>
      </c>
      <c r="P23" s="31" t="s">
        <v>64</v>
      </c>
      <c r="Q23" s="32" t="e">
        <f aca="false">#REF!+U23+#REF!+#REF!+#REF!+#REF!</f>
        <v>#REF!</v>
      </c>
      <c r="R23" s="32" t="e">
        <f aca="false">P23-Q23</f>
        <v>#REF!</v>
      </c>
      <c r="S23" s="32" t="e">
        <f aca="false">Q23+#REF!+#REF!-U23-#REF!</f>
        <v>#REF!</v>
      </c>
      <c r="T23" s="32" t="e">
        <f aca="false">P23-S23</f>
        <v>#REF!</v>
      </c>
      <c r="U23" s="27" t="n">
        <v>4</v>
      </c>
      <c r="V23" s="33" t="str">
        <f aca="false">CONCATENATE(LEFT(O23,(FIND(".",O23)-1)),".",VALUE(RIGHT(O23,(FIND(".",O23))))-4-U23,"~",LEFT(O23,(FIND(".",O23)-1)),".",VALUE(RIGHT(O23,(FIND(".",O23))))-U23-1)</f>
        <v>90.118~90.121</v>
      </c>
      <c r="W23" s="27" t="n">
        <v>4</v>
      </c>
      <c r="X23" s="34" t="str">
        <f aca="false">CONCATENATE(LEFT(O23,(FIND(".",O23)-1)),".",VALUE(RIGHT(O23,(FIND(".",O23))))-4-U23-W23,"~",LEFT(O23,(FIND(".",O23)-1)),".",VALUE(RIGHT(O23,(FIND(".",O23))))-4-U23-1)</f>
        <v>90.114~90.117</v>
      </c>
    </row>
    <row r="24" customFormat="false" ht="13.8" hidden="false" customHeight="false" outlineLevel="0" collapsed="false">
      <c r="B24" s="22" t="n">
        <v>17</v>
      </c>
      <c r="C24" s="23" t="s">
        <v>139</v>
      </c>
      <c r="D24" s="24"/>
      <c r="E24" s="25"/>
      <c r="F24" s="26" t="s">
        <v>140</v>
      </c>
      <c r="G24" s="26" t="s">
        <v>141</v>
      </c>
      <c r="H24" s="27" t="s">
        <v>142</v>
      </c>
      <c r="I24" s="27" t="s">
        <v>143</v>
      </c>
      <c r="J24" s="28" t="s">
        <v>44</v>
      </c>
      <c r="K24" s="28" t="s">
        <v>90</v>
      </c>
      <c r="L24" s="29" t="s">
        <v>36</v>
      </c>
      <c r="M24" s="30" t="s">
        <v>144</v>
      </c>
      <c r="N24" s="31" t="n">
        <v>78.65</v>
      </c>
      <c r="O24" s="31" t="n">
        <v>78.126</v>
      </c>
      <c r="P24" s="31" t="s">
        <v>145</v>
      </c>
      <c r="Q24" s="32" t="e">
        <f aca="false">#REF!+U24+#REF!+#REF!+#REF!+#REF!</f>
        <v>#REF!</v>
      </c>
      <c r="R24" s="32" t="e">
        <f aca="false">P24-Q24</f>
        <v>#REF!</v>
      </c>
      <c r="S24" s="32" t="e">
        <f aca="false">Q24+#REF!+#REF!-U24-#REF!</f>
        <v>#REF!</v>
      </c>
      <c r="T24" s="32" t="e">
        <f aca="false">P24-S24</f>
        <v>#REF!</v>
      </c>
      <c r="U24" s="27" t="n">
        <v>4</v>
      </c>
      <c r="V24" s="33" t="str">
        <f aca="false">CONCATENATE(LEFT(O24,(FIND(".",O24)-1)),".",VALUE(RIGHT(O24,(FIND(".",O24))))-4-U24,"~",LEFT(O24,(FIND(".",O24)-1)),".",VALUE(RIGHT(O24,(FIND(".",O24))))-U24-1)</f>
        <v>78.118~78.121</v>
      </c>
      <c r="W24" s="27" t="n">
        <v>4</v>
      </c>
      <c r="X24" s="34" t="str">
        <f aca="false">CONCATENATE(LEFT(O24,(FIND(".",O24)-1)),".",VALUE(RIGHT(O24,(FIND(".",O24))))-4-U24-W24,"~",LEFT(O24,(FIND(".",O24)-1)),".",VALUE(RIGHT(O24,(FIND(".",O24))))-4-U24-1)</f>
        <v>78.114~78.117</v>
      </c>
    </row>
    <row r="25" customFormat="false" ht="13.8" hidden="false" customHeight="false" outlineLevel="0" collapsed="false">
      <c r="B25" s="22" t="n">
        <v>18</v>
      </c>
      <c r="C25" s="23" t="s">
        <v>146</v>
      </c>
      <c r="D25" s="24"/>
      <c r="E25" s="25"/>
      <c r="F25" s="26" t="s">
        <v>147</v>
      </c>
      <c r="G25" s="26" t="s">
        <v>148</v>
      </c>
      <c r="H25" s="27" t="s">
        <v>149</v>
      </c>
      <c r="I25" s="27" t="s">
        <v>150</v>
      </c>
      <c r="J25" s="28" t="s">
        <v>34</v>
      </c>
      <c r="K25" s="28" t="s">
        <v>151</v>
      </c>
      <c r="L25" s="29" t="s">
        <v>36</v>
      </c>
      <c r="M25" s="30" t="s">
        <v>152</v>
      </c>
      <c r="N25" s="31" t="n">
        <v>93.1</v>
      </c>
      <c r="O25" s="31" t="n">
        <v>93.126</v>
      </c>
      <c r="P25" s="31" t="s">
        <v>64</v>
      </c>
      <c r="Q25" s="32" t="e">
        <f aca="false">#REF!+U25+#REF!+#REF!+#REF!+#REF!</f>
        <v>#REF!</v>
      </c>
      <c r="R25" s="32" t="e">
        <f aca="false">P25-Q25</f>
        <v>#REF!</v>
      </c>
      <c r="S25" s="32" t="e">
        <f aca="false">Q25+#REF!+#REF!-U25-#REF!</f>
        <v>#REF!</v>
      </c>
      <c r="T25" s="32" t="e">
        <f aca="false">P25-S25</f>
        <v>#REF!</v>
      </c>
      <c r="U25" s="27" t="n">
        <v>4</v>
      </c>
      <c r="V25" s="33" t="str">
        <f aca="false">CONCATENATE(LEFT(O25,(FIND(".",O25)-1)),".",VALUE(RIGHT(O25,(FIND(".",O25))))-4-U25,"~",LEFT(O25,(FIND(".",O25)-1)),".",VALUE(RIGHT(O25,(FIND(".",O25))))-U25-1)</f>
        <v>93.118~93.121</v>
      </c>
      <c r="W25" s="27" t="n">
        <v>2</v>
      </c>
      <c r="X25" s="34" t="str">
        <f aca="false">CONCATENATE(LEFT(O25,(FIND(".",O25)-1)),".",VALUE(RIGHT(O25,(FIND(".",O25))))-4-U25-W25,"~",LEFT(O25,(FIND(".",O25)-1)),".",VALUE(RIGHT(O25,(FIND(".",O25))))-4-U25-1)</f>
        <v>93.116~93.117</v>
      </c>
    </row>
    <row r="26" customFormat="false" ht="13.8" hidden="false" customHeight="false" outlineLevel="0" collapsed="false">
      <c r="B26" s="22" t="n">
        <v>19</v>
      </c>
      <c r="C26" s="23" t="s">
        <v>153</v>
      </c>
      <c r="D26" s="24"/>
      <c r="E26" s="25"/>
      <c r="F26" s="26" t="s">
        <v>154</v>
      </c>
      <c r="G26" s="26" t="s">
        <v>155</v>
      </c>
      <c r="H26" s="27" t="s">
        <v>156</v>
      </c>
      <c r="I26" s="27" t="s">
        <v>157</v>
      </c>
      <c r="J26" s="28" t="s">
        <v>44</v>
      </c>
      <c r="K26" s="28" t="s">
        <v>151</v>
      </c>
      <c r="L26" s="29" t="s">
        <v>36</v>
      </c>
      <c r="M26" s="30" t="s">
        <v>158</v>
      </c>
      <c r="N26" s="31" t="n">
        <v>93.129</v>
      </c>
      <c r="O26" s="31" t="n">
        <v>93.254</v>
      </c>
      <c r="P26" s="31" t="s">
        <v>64</v>
      </c>
      <c r="Q26" s="32" t="e">
        <f aca="false">#REF!+U26+#REF!+#REF!+#REF!+#REF!</f>
        <v>#REF!</v>
      </c>
      <c r="R26" s="32" t="e">
        <f aca="false">P26-Q26</f>
        <v>#REF!</v>
      </c>
      <c r="S26" s="32" t="e">
        <f aca="false">Q26+#REF!+#REF!-U26-#REF!</f>
        <v>#REF!</v>
      </c>
      <c r="T26" s="32" t="e">
        <f aca="false">P26-S26</f>
        <v>#REF!</v>
      </c>
      <c r="U26" s="27" t="n">
        <v>4</v>
      </c>
      <c r="V26" s="33" t="str">
        <f aca="false">CONCATENATE(LEFT(O26,(FIND(".",O26)-1)),".",VALUE(RIGHT(O26,(FIND(".",O26))))-4-U26,"~",LEFT(O26,(FIND(".",O26)-1)),".",VALUE(RIGHT(O26,(FIND(".",O26))))-U26-1)</f>
        <v>93.246~93.249</v>
      </c>
      <c r="W26" s="27" t="n">
        <v>3</v>
      </c>
      <c r="X26" s="34" t="str">
        <f aca="false">CONCATENATE(LEFT(O26,(FIND(".",O26)-1)),".",VALUE(RIGHT(O26,(FIND(".",O26))))-4-U26-W26,"~",LEFT(O26,(FIND(".",O26)-1)),".",VALUE(RIGHT(O26,(FIND(".",O26))))-4-U26-1)</f>
        <v>93.243~93.245</v>
      </c>
    </row>
    <row r="27" customFormat="false" ht="13.8" hidden="false" customHeight="false" outlineLevel="0" collapsed="false">
      <c r="B27" s="22" t="n">
        <v>20</v>
      </c>
      <c r="C27" s="23" t="s">
        <v>159</v>
      </c>
      <c r="D27" s="24"/>
      <c r="E27" s="25"/>
      <c r="F27" s="26" t="s">
        <v>160</v>
      </c>
      <c r="G27" s="26" t="s">
        <v>161</v>
      </c>
      <c r="H27" s="27" t="s">
        <v>162</v>
      </c>
      <c r="I27" s="27" t="s">
        <v>163</v>
      </c>
      <c r="J27" s="28" t="s">
        <v>44</v>
      </c>
      <c r="K27" s="28" t="s">
        <v>137</v>
      </c>
      <c r="L27" s="29" t="s">
        <v>36</v>
      </c>
      <c r="M27" s="30" t="s">
        <v>164</v>
      </c>
      <c r="N27" s="31" t="n">
        <v>86.129</v>
      </c>
      <c r="O27" s="31" t="s">
        <v>165</v>
      </c>
      <c r="P27" s="31" t="s">
        <v>145</v>
      </c>
      <c r="Q27" s="32" t="e">
        <f aca="false">#REF!+U27+#REF!+#REF!+#REF!+#REF!</f>
        <v>#REF!</v>
      </c>
      <c r="R27" s="32" t="e">
        <f aca="false">P27-Q27</f>
        <v>#REF!</v>
      </c>
      <c r="S27" s="32" t="e">
        <f aca="false">Q27+#REF!+#REF!-U27-#REF!</f>
        <v>#REF!</v>
      </c>
      <c r="T27" s="32" t="e">
        <f aca="false">P27-S27</f>
        <v>#REF!</v>
      </c>
      <c r="U27" s="27" t="n">
        <v>4</v>
      </c>
      <c r="V27" s="33" t="str">
        <f aca="false">CONCATENATE(LEFT(O27,(FIND(".",O27)-1)),".",VALUE(RIGHT(O27,(FIND(".",O27))))-4-U27,"~",LEFT(O27,(FIND(".",O27)-1)),".",VALUE(RIGHT(O27,(FIND(".",O27))))-U27-1)</f>
        <v>86.182~86.185</v>
      </c>
      <c r="W27" s="27" t="n">
        <v>3</v>
      </c>
      <c r="X27" s="34" t="str">
        <f aca="false">CONCATENATE(LEFT(O27,(FIND(".",O27)-1)),".",VALUE(RIGHT(O27,(FIND(".",O27))))-4-U27-W27,"~",LEFT(O27,(FIND(".",O27)-1)),".",VALUE(RIGHT(O27,(FIND(".",O27))))-4-U27-1)</f>
        <v>86.179~86.181</v>
      </c>
    </row>
    <row r="28" customFormat="false" ht="13.8" hidden="false" customHeight="false" outlineLevel="0" collapsed="false">
      <c r="B28" s="22" t="n">
        <v>21</v>
      </c>
      <c r="C28" s="23" t="s">
        <v>166</v>
      </c>
      <c r="D28" s="24"/>
      <c r="E28" s="25"/>
      <c r="F28" s="26" t="s">
        <v>167</v>
      </c>
      <c r="G28" s="26" t="s">
        <v>168</v>
      </c>
      <c r="H28" s="27" t="s">
        <v>169</v>
      </c>
      <c r="I28" s="27" t="s">
        <v>170</v>
      </c>
      <c r="J28" s="28" t="s">
        <v>44</v>
      </c>
      <c r="K28" s="28" t="s">
        <v>76</v>
      </c>
      <c r="L28" s="29" t="s">
        <v>36</v>
      </c>
      <c r="M28" s="30" t="s">
        <v>171</v>
      </c>
      <c r="N28" s="31" t="n">
        <v>41.129</v>
      </c>
      <c r="O28" s="31" t="s">
        <v>172</v>
      </c>
      <c r="P28" s="31" t="s">
        <v>145</v>
      </c>
      <c r="Q28" s="32" t="e">
        <f aca="false">#REF!+U28+#REF!+#REF!+#REF!+#REF!</f>
        <v>#REF!</v>
      </c>
      <c r="R28" s="32" t="e">
        <f aca="false">P28-Q28</f>
        <v>#REF!</v>
      </c>
      <c r="S28" s="32" t="e">
        <f aca="false">Q28+#REF!+#REF!-U28-#REF!</f>
        <v>#REF!</v>
      </c>
      <c r="T28" s="32" t="e">
        <f aca="false">P28-S28</f>
        <v>#REF!</v>
      </c>
      <c r="U28" s="27" t="n">
        <v>4</v>
      </c>
      <c r="V28" s="33" t="str">
        <f aca="false">CONCATENATE(LEFT(O28,(FIND(".",O28)-1)),".",VALUE(RIGHT(O28,(FIND(".",O28))))-4-U28,"~",LEFT(O28,(FIND(".",O28)-1)),".",VALUE(RIGHT(O28,(FIND(".",O28))))-U28-1)</f>
        <v>41.182~41.185</v>
      </c>
      <c r="W28" s="27" t="n">
        <v>3</v>
      </c>
      <c r="X28" s="34" t="str">
        <f aca="false">CONCATENATE(LEFT(O28,(FIND(".",O28)-1)),".",VALUE(RIGHT(O28,(FIND(".",O28))))-4-U28-W28,"~",LEFT(O28,(FIND(".",O28)-1)),".",VALUE(RIGHT(O28,(FIND(".",O28))))-4-U28-1)</f>
        <v>41.179~41.181</v>
      </c>
    </row>
    <row r="29" customFormat="false" ht="13.8" hidden="false" customHeight="false" outlineLevel="0" collapsed="false">
      <c r="B29" s="22" t="n">
        <v>22</v>
      </c>
      <c r="C29" s="23" t="s">
        <v>173</v>
      </c>
      <c r="D29" s="24"/>
      <c r="E29" s="25"/>
      <c r="F29" s="26" t="s">
        <v>174</v>
      </c>
      <c r="G29" s="26" t="s">
        <v>175</v>
      </c>
      <c r="H29" s="27" t="s">
        <v>176</v>
      </c>
      <c r="I29" s="27" t="s">
        <v>177</v>
      </c>
      <c r="J29" s="28" t="s">
        <v>44</v>
      </c>
      <c r="K29" s="28" t="s">
        <v>83</v>
      </c>
      <c r="L29" s="25"/>
      <c r="M29" s="30" t="s">
        <v>178</v>
      </c>
      <c r="N29" s="31" t="s">
        <v>179</v>
      </c>
      <c r="O29" s="31" t="s">
        <v>180</v>
      </c>
      <c r="P29" s="31" t="s">
        <v>38</v>
      </c>
      <c r="Q29" s="32" t="e">
        <f aca="false">#REF!+U29+#REF!+#REF!+#REF!+#REF!</f>
        <v>#REF!</v>
      </c>
      <c r="R29" s="32" t="e">
        <f aca="false">P29-Q29</f>
        <v>#REF!</v>
      </c>
      <c r="S29" s="32" t="e">
        <f aca="false">Q29+#REF!+#REF!-U29-#REF!</f>
        <v>#REF!</v>
      </c>
      <c r="T29" s="32" t="e">
        <f aca="false">P29-S29</f>
        <v>#REF!</v>
      </c>
      <c r="U29" s="27" t="n">
        <v>4</v>
      </c>
      <c r="V29" s="33" t="str">
        <f aca="false">CONCATENATE(LEFT(O29,(FIND(".",O29)-1)),".",VALUE(RIGHT(O29,(FIND(".",O29))))-4-U29,"~",LEFT(O29,(FIND(".",O29)-1)),".",VALUE(RIGHT(O29,(FIND(".",O29))))-U29-1)</f>
        <v>54.246~54.249</v>
      </c>
      <c r="W29" s="27" t="n">
        <v>6</v>
      </c>
      <c r="X29" s="34" t="str">
        <f aca="false">CONCATENATE(LEFT(O29,(FIND(".",O29)-1)),".",VALUE(RIGHT(O29,(FIND(".",O29))))-4-U29-W29,"~",LEFT(O29,(FIND(".",O29)-1)),".",VALUE(RIGHT(O29,(FIND(".",O29))))-4-U29-1)</f>
        <v>54.240~54.245</v>
      </c>
    </row>
    <row r="30" customFormat="false" ht="13.8" hidden="false" customHeight="false" outlineLevel="0" collapsed="false">
      <c r="B30" s="22" t="n">
        <v>23</v>
      </c>
      <c r="C30" s="23" t="s">
        <v>181</v>
      </c>
      <c r="D30" s="24"/>
      <c r="E30" s="25"/>
      <c r="F30" s="26" t="s">
        <v>182</v>
      </c>
      <c r="G30" s="26" t="s">
        <v>183</v>
      </c>
      <c r="H30" s="27" t="s">
        <v>184</v>
      </c>
      <c r="I30" s="27" t="s">
        <v>185</v>
      </c>
      <c r="J30" s="28" t="s">
        <v>34</v>
      </c>
      <c r="K30" s="28" t="s">
        <v>35</v>
      </c>
      <c r="L30" s="25"/>
      <c r="M30" s="30" t="s">
        <v>186</v>
      </c>
      <c r="N30" s="31" t="s">
        <v>187</v>
      </c>
      <c r="O30" s="31" t="s">
        <v>188</v>
      </c>
      <c r="P30" s="31" t="s">
        <v>38</v>
      </c>
      <c r="Q30" s="32" t="e">
        <f aca="false">#REF!+U30+#REF!+#REF!+#REF!+#REF!</f>
        <v>#REF!</v>
      </c>
      <c r="R30" s="32" t="e">
        <f aca="false">P30-Q30</f>
        <v>#REF!</v>
      </c>
      <c r="S30" s="32" t="e">
        <f aca="false">Q30+#REF!+#REF!-U30-#REF!</f>
        <v>#REF!</v>
      </c>
      <c r="T30" s="32" t="e">
        <f aca="false">P30-S30</f>
        <v>#REF!</v>
      </c>
      <c r="U30" s="27" t="n">
        <v>4</v>
      </c>
      <c r="V30" s="33" t="str">
        <f aca="false">CONCATENATE(LEFT(O30,(FIND(".",O30)-1)),".",VALUE(RIGHT(O30,(FIND(".",O30))))-4-U30,"~",LEFT(O30,(FIND(".",O30)-1)),".",VALUE(RIGHT(O30,(FIND(".",O30))))-U30-1)</f>
        <v>72.246~72.249</v>
      </c>
      <c r="W30" s="27" t="n">
        <v>12</v>
      </c>
      <c r="X30" s="34" t="str">
        <f aca="false">CONCATENATE(LEFT(O30,(FIND(".",O30)-1)),".",VALUE(RIGHT(O30,(FIND(".",O30))))-4-U30-W30,"~",LEFT(O30,(FIND(".",O30)-1)),".",VALUE(RIGHT(O30,(FIND(".",O30))))-4-U30-1)</f>
        <v>72.234~72.245</v>
      </c>
    </row>
    <row r="31" customFormat="false" ht="13.8" hidden="false" customHeight="false" outlineLevel="0" collapsed="false">
      <c r="B31" s="22" t="n">
        <v>24</v>
      </c>
      <c r="C31" s="23" t="s">
        <v>189</v>
      </c>
      <c r="D31" s="24"/>
      <c r="E31" s="25"/>
      <c r="F31" s="26" t="s">
        <v>190</v>
      </c>
      <c r="G31" s="26" t="s">
        <v>191</v>
      </c>
      <c r="H31" s="27" t="s">
        <v>192</v>
      </c>
      <c r="I31" s="27" t="s">
        <v>193</v>
      </c>
      <c r="J31" s="28" t="s">
        <v>44</v>
      </c>
      <c r="K31" s="28" t="s">
        <v>35</v>
      </c>
      <c r="L31" s="25"/>
      <c r="M31" s="30" t="s">
        <v>194</v>
      </c>
      <c r="N31" s="31" t="s">
        <v>195</v>
      </c>
      <c r="O31" s="31" t="s">
        <v>196</v>
      </c>
      <c r="P31" s="31" t="s">
        <v>38</v>
      </c>
      <c r="Q31" s="32" t="e">
        <f aca="false">#REF!+U31+#REF!+#REF!+#REF!+#REF!</f>
        <v>#REF!</v>
      </c>
      <c r="R31" s="32" t="e">
        <f aca="false">P31-Q31</f>
        <v>#REF!</v>
      </c>
      <c r="S31" s="32" t="e">
        <f aca="false">Q31+#REF!+#REF!-U31-#REF!</f>
        <v>#REF!</v>
      </c>
      <c r="T31" s="32" t="e">
        <f aca="false">P31-S31</f>
        <v>#REF!</v>
      </c>
      <c r="U31" s="27" t="n">
        <v>4</v>
      </c>
      <c r="V31" s="33" t="str">
        <f aca="false">CONCATENATE(LEFT(O31,(FIND(".",O31)-1)),".",VALUE(RIGHT(O31,(FIND(".",O31)-1)))-4-U31,"~",LEFT(O31,(FIND(".",O31)-1)),".",VALUE(RIGHT(O31,(FIND(".",O31)-1)))-U31-1)</f>
        <v>104.246~104.249</v>
      </c>
      <c r="W31" s="27" t="n">
        <v>5</v>
      </c>
      <c r="X31" s="34" t="str">
        <f aca="false">CONCATENATE(LEFT(O31,(FIND(".",O31)-1)),".",VALUE(RIGHT(O31,(FIND(".",O31)-1)))-4-U31-W31,"~",LEFT(O31,(FIND(".",O31)-1)),".",VALUE(RIGHT(O31,(FIND(".",O31)-1)))-U31-W31)</f>
        <v>104.241~104.245</v>
      </c>
    </row>
    <row r="32" customFormat="false" ht="13.8" hidden="false" customHeight="false" outlineLevel="0" collapsed="false">
      <c r="B32" s="22" t="n">
        <v>25</v>
      </c>
      <c r="C32" s="23" t="s">
        <v>197</v>
      </c>
      <c r="D32" s="24"/>
      <c r="E32" s="25"/>
      <c r="F32" s="26" t="s">
        <v>198</v>
      </c>
      <c r="G32" s="26" t="s">
        <v>199</v>
      </c>
      <c r="H32" s="27" t="s">
        <v>200</v>
      </c>
      <c r="I32" s="27" t="s">
        <v>201</v>
      </c>
      <c r="J32" s="28" t="s">
        <v>44</v>
      </c>
      <c r="K32" s="28" t="s">
        <v>83</v>
      </c>
      <c r="L32" s="25"/>
      <c r="M32" s="30" t="s">
        <v>202</v>
      </c>
      <c r="N32" s="31" t="s">
        <v>203</v>
      </c>
      <c r="O32" s="31" t="s">
        <v>204</v>
      </c>
      <c r="P32" s="31" t="s">
        <v>64</v>
      </c>
      <c r="Q32" s="32" t="e">
        <f aca="false">#REF!+U32+#REF!+#REF!+#REF!+#REF!</f>
        <v>#REF!</v>
      </c>
      <c r="R32" s="32" t="e">
        <f aca="false">P32-Q32</f>
        <v>#REF!</v>
      </c>
      <c r="S32" s="32" t="e">
        <f aca="false">Q32+#REF!+#REF!-U32-#REF!</f>
        <v>#REF!</v>
      </c>
      <c r="T32" s="32" t="e">
        <f aca="false">P32-S32</f>
        <v>#REF!</v>
      </c>
      <c r="U32" s="27" t="n">
        <v>4</v>
      </c>
      <c r="V32" s="33" t="str">
        <f aca="false">CONCATENATE(LEFT(O32,(FIND(".",O32)-1)),".",VALUE(RIGHT(O32,(FIND(".",O32))))-4-U32,"~",LEFT(O32,(FIND(".",O32)-1)),".",VALUE(RIGHT(O32,(FIND(".",O32))))-U32-1)</f>
        <v>52.118~52.121</v>
      </c>
      <c r="W32" s="27" t="n">
        <v>5</v>
      </c>
      <c r="X32" s="34" t="str">
        <f aca="false">CONCATENATE(LEFT(O32,(FIND(".",O32)-1)),".",VALUE(RIGHT(O32,(FIND(".",O32))))-4-U32-W32,"~",LEFT(O32,(FIND(".",O32)-1)),".",VALUE(RIGHT(O32,(FIND(".",O32))))-4-U32-1)</f>
        <v>52.113~52.117</v>
      </c>
    </row>
    <row r="33" customFormat="false" ht="13.8" hidden="false" customHeight="false" outlineLevel="0" collapsed="false">
      <c r="B33" s="22" t="n">
        <v>26</v>
      </c>
      <c r="C33" s="23" t="s">
        <v>205</v>
      </c>
      <c r="D33" s="24"/>
      <c r="E33" s="25"/>
      <c r="F33" s="26" t="s">
        <v>206</v>
      </c>
      <c r="G33" s="26" t="s">
        <v>207</v>
      </c>
      <c r="H33" s="27" t="s">
        <v>208</v>
      </c>
      <c r="I33" s="27" t="s">
        <v>209</v>
      </c>
      <c r="J33" s="28" t="s">
        <v>44</v>
      </c>
      <c r="K33" s="28" t="s">
        <v>83</v>
      </c>
      <c r="L33" s="25"/>
      <c r="M33" s="30" t="s">
        <v>210</v>
      </c>
      <c r="N33" s="31" t="s">
        <v>211</v>
      </c>
      <c r="O33" s="31" t="s">
        <v>212</v>
      </c>
      <c r="P33" s="31" t="s">
        <v>64</v>
      </c>
      <c r="Q33" s="32" t="e">
        <f aca="false">#REF!+U33+#REF!+#REF!+#REF!+#REF!</f>
        <v>#REF!</v>
      </c>
      <c r="R33" s="32" t="e">
        <f aca="false">P33-Q33</f>
        <v>#REF!</v>
      </c>
      <c r="S33" s="32" t="e">
        <f aca="false">Q33+#REF!+#REF!-U33-#REF!</f>
        <v>#REF!</v>
      </c>
      <c r="T33" s="32" t="e">
        <f aca="false">P33-S33</f>
        <v>#REF!</v>
      </c>
      <c r="U33" s="27" t="n">
        <v>4</v>
      </c>
      <c r="V33" s="33" t="str">
        <f aca="false">CONCATENATE(LEFT(O33,(FIND(".",O33)-1)),".",VALUE(RIGHT(O33,(FIND(".",O33))))-4-U33,"~",LEFT(O33,(FIND(".",O33)-1)),".",VALUE(RIGHT(O33,(FIND(".",O33))))-U33-1)</f>
        <v>51.246~51.249</v>
      </c>
      <c r="W33" s="27" t="n">
        <v>4</v>
      </c>
      <c r="X33" s="34" t="str">
        <f aca="false">CONCATENATE(LEFT(O33,(FIND(".",O33)-1)),".",VALUE(RIGHT(O33,(FIND(".",O33))))-4-U33-W33,"~",LEFT(O33,(FIND(".",O33)-1)),".",VALUE(RIGHT(O33,(FIND(".",O33))))-4-U33-1)</f>
        <v>51.242~51.245</v>
      </c>
    </row>
    <row r="34" customFormat="false" ht="13.8" hidden="false" customHeight="false" outlineLevel="0" collapsed="false">
      <c r="B34" s="22" t="n">
        <v>27</v>
      </c>
      <c r="C34" s="23" t="s">
        <v>213</v>
      </c>
      <c r="D34" s="24"/>
      <c r="E34" s="25"/>
      <c r="F34" s="26" t="s">
        <v>214</v>
      </c>
      <c r="G34" s="26" t="s">
        <v>215</v>
      </c>
      <c r="H34" s="27" t="s">
        <v>216</v>
      </c>
      <c r="I34" s="27" t="s">
        <v>217</v>
      </c>
      <c r="J34" s="28" t="s">
        <v>34</v>
      </c>
      <c r="K34" s="28" t="s">
        <v>35</v>
      </c>
      <c r="L34" s="25"/>
      <c r="M34" s="30" t="s">
        <v>218</v>
      </c>
      <c r="N34" s="31" t="s">
        <v>219</v>
      </c>
      <c r="O34" s="31" t="s">
        <v>220</v>
      </c>
      <c r="P34" s="31" t="s">
        <v>38</v>
      </c>
      <c r="Q34" s="32" t="e">
        <f aca="false">#REF!+U34+#REF!+#REF!+#REF!+#REF!</f>
        <v>#REF!</v>
      </c>
      <c r="R34" s="32" t="e">
        <f aca="false">P34-Q34</f>
        <v>#REF!</v>
      </c>
      <c r="S34" s="32" t="e">
        <f aca="false">Q34+#REF!+#REF!-U34-#REF!</f>
        <v>#REF!</v>
      </c>
      <c r="T34" s="32" t="e">
        <f aca="false">P34-S34</f>
        <v>#REF!</v>
      </c>
      <c r="U34" s="27" t="n">
        <v>4</v>
      </c>
      <c r="V34" s="33" t="str">
        <f aca="false">CONCATENATE(LEFT(O34,(FIND(".",O34)-1)),".",VALUE(RIGHT(O34,(FIND(".",O34))))-4-U34,"~",LEFT(O34,(FIND(".",O34)-1)),".",VALUE(RIGHT(O34,(FIND(".",O34))))-U34-1)</f>
        <v>68.246~68.249</v>
      </c>
      <c r="W34" s="27" t="n">
        <v>9</v>
      </c>
      <c r="X34" s="34" t="str">
        <f aca="false">CONCATENATE(LEFT(O34,(FIND(".",O34)-1)),".",VALUE(RIGHT(O34,(FIND(".",O34))))-4-U34-W34,"~",LEFT(O34,(FIND(".",O34)-1)),".",VALUE(RIGHT(O34,(FIND(".",O34))))-4-U34-1)</f>
        <v>68.237~68.245</v>
      </c>
    </row>
    <row r="35" customFormat="false" ht="13.8" hidden="false" customHeight="false" outlineLevel="0" collapsed="false">
      <c r="B35" s="22" t="n">
        <v>28</v>
      </c>
      <c r="C35" s="23" t="s">
        <v>221</v>
      </c>
      <c r="D35" s="24"/>
      <c r="E35" s="25"/>
      <c r="F35" s="26" t="s">
        <v>222</v>
      </c>
      <c r="G35" s="26" t="s">
        <v>223</v>
      </c>
      <c r="H35" s="27" t="s">
        <v>224</v>
      </c>
      <c r="I35" s="27" t="s">
        <v>225</v>
      </c>
      <c r="J35" s="28" t="s">
        <v>44</v>
      </c>
      <c r="K35" s="28" t="s">
        <v>35</v>
      </c>
      <c r="L35" s="25"/>
      <c r="M35" s="30" t="s">
        <v>226</v>
      </c>
      <c r="N35" s="31" t="s">
        <v>227</v>
      </c>
      <c r="O35" s="31" t="s">
        <v>228</v>
      </c>
      <c r="P35" s="31" t="s">
        <v>64</v>
      </c>
      <c r="Q35" s="32" t="e">
        <f aca="false">#REF!+U35+#REF!+#REF!+#REF!+#REF!</f>
        <v>#REF!</v>
      </c>
      <c r="R35" s="32" t="e">
        <f aca="false">P35-Q35</f>
        <v>#REF!</v>
      </c>
      <c r="S35" s="32" t="e">
        <f aca="false">Q35+#REF!+#REF!-U35-#REF!</f>
        <v>#REF!</v>
      </c>
      <c r="T35" s="32" t="e">
        <f aca="false">P35-S35</f>
        <v>#REF!</v>
      </c>
      <c r="U35" s="27" t="n">
        <v>4</v>
      </c>
      <c r="V35" s="33" t="str">
        <f aca="false">CONCATENATE(LEFT(O35,(FIND(".",O35)-1)),".",VALUE(RIGHT(O35,(FIND(".",O35))))-4-U35,"~",LEFT(O35,(FIND(".",O35)-1)),".",VALUE(RIGHT(O35,(FIND(".",O35))))-U35-1)</f>
        <v>62.118~62.121</v>
      </c>
      <c r="W35" s="27" t="n">
        <v>4</v>
      </c>
      <c r="X35" s="34" t="str">
        <f aca="false">CONCATENATE(LEFT(O35,(FIND(".",O35)-1)),".",VALUE(RIGHT(O35,(FIND(".",O35))))-4-U35-W35,"~",LEFT(O35,(FIND(".",O35)-1)),".",VALUE(RIGHT(O35,(FIND(".",O35))))-4-U35-1)</f>
        <v>62.114~62.117</v>
      </c>
    </row>
    <row r="36" customFormat="false" ht="13.8" hidden="false" customHeight="false" outlineLevel="0" collapsed="false">
      <c r="B36" s="22" t="n">
        <v>29</v>
      </c>
      <c r="C36" s="23" t="s">
        <v>229</v>
      </c>
      <c r="D36" s="24"/>
      <c r="E36" s="25"/>
      <c r="F36" s="26" t="s">
        <v>230</v>
      </c>
      <c r="G36" s="26" t="s">
        <v>231</v>
      </c>
      <c r="H36" s="27" t="s">
        <v>232</v>
      </c>
      <c r="I36" s="27" t="s">
        <v>233</v>
      </c>
      <c r="J36" s="28" t="s">
        <v>44</v>
      </c>
      <c r="K36" s="28" t="s">
        <v>83</v>
      </c>
      <c r="L36" s="25"/>
      <c r="M36" s="30" t="s">
        <v>234</v>
      </c>
      <c r="N36" s="31" t="s">
        <v>235</v>
      </c>
      <c r="O36" s="31" t="s">
        <v>236</v>
      </c>
      <c r="P36" s="31" t="s">
        <v>64</v>
      </c>
      <c r="Q36" s="32" t="e">
        <f aca="false">#REF!+U36+#REF!+#REF!+#REF!+#REF!</f>
        <v>#REF!</v>
      </c>
      <c r="R36" s="32" t="e">
        <f aca="false">P36-Q36</f>
        <v>#REF!</v>
      </c>
      <c r="S36" s="32" t="e">
        <f aca="false">Q36+#REF!+#REF!-U36-#REF!</f>
        <v>#REF!</v>
      </c>
      <c r="T36" s="32" t="e">
        <f aca="false">P36-S36</f>
        <v>#REF!</v>
      </c>
      <c r="U36" s="27" t="n">
        <v>4</v>
      </c>
      <c r="V36" s="33" t="str">
        <f aca="false">CONCATENATE(LEFT(O36,(FIND(".",O36)-1)),".",VALUE(RIGHT(O36,(FIND(".",O36))))-4-U36,"~",LEFT(O36,(FIND(".",O36)-1)),".",VALUE(RIGHT(O36,(FIND(".",O36))))-U36-1)</f>
        <v>56.118~56.121</v>
      </c>
      <c r="W36" s="27" t="n">
        <v>3</v>
      </c>
      <c r="X36" s="34" t="str">
        <f aca="false">CONCATENATE(LEFT(O36,(FIND(".",O36)-1)),".",VALUE(RIGHT(O36,(FIND(".",O36))))-4-U36-W36,"~",LEFT(O36,(FIND(".",O36)-1)),".",VALUE(RIGHT(O36,(FIND(".",O36))))-4-U36-1)</f>
        <v>56.115~56.117</v>
      </c>
    </row>
    <row r="37" customFormat="false" ht="13.8" hidden="false" customHeight="false" outlineLevel="0" collapsed="false">
      <c r="B37" s="22" t="n">
        <v>30</v>
      </c>
      <c r="C37" s="23" t="s">
        <v>237</v>
      </c>
      <c r="D37" s="24"/>
      <c r="E37" s="25"/>
      <c r="F37" s="26" t="s">
        <v>238</v>
      </c>
      <c r="G37" s="26" t="s">
        <v>239</v>
      </c>
      <c r="H37" s="27" t="s">
        <v>240</v>
      </c>
      <c r="I37" s="27" t="s">
        <v>241</v>
      </c>
      <c r="J37" s="28" t="s">
        <v>44</v>
      </c>
      <c r="K37" s="28" t="s">
        <v>83</v>
      </c>
      <c r="L37" s="25"/>
      <c r="M37" s="30" t="s">
        <v>242</v>
      </c>
      <c r="N37" s="31" t="s">
        <v>243</v>
      </c>
      <c r="O37" s="31" t="s">
        <v>244</v>
      </c>
      <c r="P37" s="31" t="s">
        <v>64</v>
      </c>
      <c r="Q37" s="32" t="e">
        <f aca="false">#REF!+U37+#REF!+#REF!+#REF!+#REF!</f>
        <v>#REF!</v>
      </c>
      <c r="R37" s="32" t="e">
        <f aca="false">P37-Q37</f>
        <v>#REF!</v>
      </c>
      <c r="S37" s="32" t="e">
        <f aca="false">Q37+#REF!+#REF!-U37-#REF!</f>
        <v>#REF!</v>
      </c>
      <c r="T37" s="32" t="e">
        <f aca="false">P37-S37</f>
        <v>#REF!</v>
      </c>
      <c r="U37" s="27" t="n">
        <v>4</v>
      </c>
      <c r="V37" s="33" t="str">
        <f aca="false">CONCATENATE(LEFT(O37,(FIND(".",O37)-1)),".",VALUE(RIGHT(O37,(FIND(".",O37))))-4-U37,"~",LEFT(O37,(FIND(".",O37)-1)),".",VALUE(RIGHT(O37,(FIND(".",O37))))-U37-1)</f>
        <v>56.246~56.249</v>
      </c>
      <c r="W37" s="27" t="n">
        <v>3</v>
      </c>
      <c r="X37" s="34" t="str">
        <f aca="false">CONCATENATE(LEFT(O37,(FIND(".",O37)-1)),".",VALUE(RIGHT(O37,(FIND(".",O37))))-4-U37-W37,"~",LEFT(O37,(FIND(".",O37)-1)),".",VALUE(RIGHT(O37,(FIND(".",O37))))-4-U37-1)</f>
        <v>56.243~56.245</v>
      </c>
    </row>
    <row r="38" customFormat="false" ht="13.8" hidden="false" customHeight="false" outlineLevel="0" collapsed="false">
      <c r="B38" s="22" t="n">
        <v>31</v>
      </c>
      <c r="C38" s="23" t="s">
        <v>245</v>
      </c>
      <c r="D38" s="24"/>
      <c r="E38" s="25"/>
      <c r="F38" s="26" t="s">
        <v>246</v>
      </c>
      <c r="G38" s="26" t="s">
        <v>247</v>
      </c>
      <c r="H38" s="27" t="s">
        <v>248</v>
      </c>
      <c r="I38" s="27" t="s">
        <v>249</v>
      </c>
      <c r="J38" s="28" t="s">
        <v>44</v>
      </c>
      <c r="K38" s="28" t="s">
        <v>90</v>
      </c>
      <c r="L38" s="25"/>
      <c r="M38" s="30" t="s">
        <v>250</v>
      </c>
      <c r="N38" s="31" t="s">
        <v>251</v>
      </c>
      <c r="O38" s="31" t="s">
        <v>252</v>
      </c>
      <c r="P38" s="31" t="s">
        <v>64</v>
      </c>
      <c r="Q38" s="32" t="e">
        <f aca="false">#REF!+U38+#REF!+#REF!+#REF!+#REF!</f>
        <v>#REF!</v>
      </c>
      <c r="R38" s="32" t="e">
        <f aca="false">P38-Q38</f>
        <v>#REF!</v>
      </c>
      <c r="S38" s="32" t="e">
        <f aca="false">Q38+#REF!+#REF!-U38-#REF!</f>
        <v>#REF!</v>
      </c>
      <c r="T38" s="32" t="e">
        <f aca="false">P38-S38</f>
        <v>#REF!</v>
      </c>
      <c r="U38" s="27" t="n">
        <v>4</v>
      </c>
      <c r="V38" s="33" t="str">
        <f aca="false">CONCATENATE(LEFT(O38,(FIND(".",O38)-1)),".",VALUE(RIGHT(O38,(FIND(".",O38))))-4-U38,"~",LEFT(O38,(FIND(".",O38)-1)),".",VALUE(RIGHT(O38,(FIND(".",O38))))-U38-1)</f>
        <v>79.118~79.121</v>
      </c>
      <c r="W38" s="27" t="n">
        <v>4</v>
      </c>
      <c r="X38" s="34" t="str">
        <f aca="false">CONCATENATE(LEFT(O38,(FIND(".",O38)-1)),".",VALUE(RIGHT(O38,(FIND(".",O38))))-4-U38-W38,"~",LEFT(O38,(FIND(".",O38)-1)),".",VALUE(RIGHT(O38,(FIND(".",O38))))-4-U38-1)</f>
        <v>79.114~79.117</v>
      </c>
    </row>
    <row r="39" customFormat="false" ht="13.8" hidden="false" customHeight="false" outlineLevel="0" collapsed="false">
      <c r="B39" s="22" t="n">
        <v>32</v>
      </c>
      <c r="C39" s="23" t="s">
        <v>253</v>
      </c>
      <c r="D39" s="24"/>
      <c r="E39" s="25"/>
      <c r="F39" s="26" t="s">
        <v>254</v>
      </c>
      <c r="G39" s="26" t="s">
        <v>255</v>
      </c>
      <c r="H39" s="27" t="s">
        <v>256</v>
      </c>
      <c r="I39" s="27" t="s">
        <v>257</v>
      </c>
      <c r="J39" s="28" t="s">
        <v>44</v>
      </c>
      <c r="K39" s="28" t="s">
        <v>76</v>
      </c>
      <c r="L39" s="25"/>
      <c r="M39" s="30" t="s">
        <v>258</v>
      </c>
      <c r="N39" s="31" t="s">
        <v>259</v>
      </c>
      <c r="O39" s="31" t="s">
        <v>260</v>
      </c>
      <c r="P39" s="31" t="s">
        <v>64</v>
      </c>
      <c r="Q39" s="32" t="e">
        <f aca="false">#REF!+U39+#REF!+#REF!+#REF!+#REF!</f>
        <v>#REF!</v>
      </c>
      <c r="R39" s="32" t="e">
        <f aca="false">P39-Q39</f>
        <v>#REF!</v>
      </c>
      <c r="S39" s="32" t="e">
        <f aca="false">Q39+#REF!+#REF!-U39-#REF!</f>
        <v>#REF!</v>
      </c>
      <c r="T39" s="32" t="e">
        <f aca="false">P39-S39</f>
        <v>#REF!</v>
      </c>
      <c r="U39" s="27" t="n">
        <v>4</v>
      </c>
      <c r="V39" s="33" t="str">
        <f aca="false">CONCATENATE(LEFT(O39,(FIND(".",O39)-1)),".",VALUE(RIGHT(O39,(FIND(".",O39))))-4-U39,"~",LEFT(O39,(FIND(".",O39)-1)),".",VALUE(RIGHT(O39,(FIND(".",O39))))-U39-1)</f>
        <v>43.246~43.249</v>
      </c>
      <c r="W39" s="27" t="n">
        <v>4</v>
      </c>
      <c r="X39" s="34" t="str">
        <f aca="false">CONCATENATE(LEFT(O39,(FIND(".",O39)-1)),".",VALUE(RIGHT(O39,(FIND(".",O39))))-4-U39-W39,"~",LEFT(O39,(FIND(".",O39)-1)),".",VALUE(RIGHT(O39,(FIND(".",O39))))-4-U39-1)</f>
        <v>43.242~43.245</v>
      </c>
    </row>
    <row r="40" customFormat="false" ht="13.8" hidden="false" customHeight="false" outlineLevel="0" collapsed="false">
      <c r="B40" s="22" t="n">
        <v>33</v>
      </c>
      <c r="C40" s="23" t="s">
        <v>261</v>
      </c>
      <c r="D40" s="24"/>
      <c r="E40" s="25"/>
      <c r="F40" s="26" t="s">
        <v>262</v>
      </c>
      <c r="G40" s="26" t="s">
        <v>263</v>
      </c>
      <c r="H40" s="27" t="s">
        <v>264</v>
      </c>
      <c r="I40" s="27" t="s">
        <v>265</v>
      </c>
      <c r="J40" s="28" t="s">
        <v>34</v>
      </c>
      <c r="K40" s="28" t="s">
        <v>83</v>
      </c>
      <c r="L40" s="25"/>
      <c r="M40" s="30" t="s">
        <v>266</v>
      </c>
      <c r="N40" s="31" t="s">
        <v>267</v>
      </c>
      <c r="O40" s="31" t="s">
        <v>268</v>
      </c>
      <c r="P40" s="31" t="s">
        <v>64</v>
      </c>
      <c r="Q40" s="32" t="e">
        <f aca="false">#REF!+U40+#REF!+#REF!+#REF!+#REF!</f>
        <v>#REF!</v>
      </c>
      <c r="R40" s="32" t="e">
        <f aca="false">P40-Q40</f>
        <v>#REF!</v>
      </c>
      <c r="S40" s="32" t="e">
        <f aca="false">Q40+#REF!+#REF!-U40-#REF!</f>
        <v>#REF!</v>
      </c>
      <c r="T40" s="32" t="e">
        <f aca="false">P40-S40</f>
        <v>#REF!</v>
      </c>
      <c r="U40" s="27" t="n">
        <v>4</v>
      </c>
      <c r="V40" s="33" t="str">
        <f aca="false">CONCATENATE(LEFT(O40,(FIND(".",O40)-1)),".",VALUE(RIGHT(O40,(FIND(".",O40))))-4-U40,"~",LEFT(O40,(FIND(".",O40)-1)),".",VALUE(RIGHT(O40,(FIND(".",O40))))-U40-1)</f>
        <v>51.118~51.121</v>
      </c>
      <c r="W40" s="27" t="n">
        <v>6</v>
      </c>
      <c r="X40" s="34" t="str">
        <f aca="false">CONCATENATE(LEFT(O40,(FIND(".",O40)-1)),".",VALUE(RIGHT(O40,(FIND(".",O40))))-4-U40-W40,"~",LEFT(O40,(FIND(".",O40)-1)),".",VALUE(RIGHT(O40,(FIND(".",O40))))-4-U40-1)</f>
        <v>51.112~51.117</v>
      </c>
    </row>
    <row r="41" customFormat="false" ht="13.8" hidden="false" customHeight="false" outlineLevel="0" collapsed="false">
      <c r="B41" s="22" t="n">
        <v>34</v>
      </c>
      <c r="C41" s="23" t="s">
        <v>269</v>
      </c>
      <c r="D41" s="24"/>
      <c r="E41" s="25"/>
      <c r="F41" s="26" t="s">
        <v>270</v>
      </c>
      <c r="G41" s="26" t="s">
        <v>271</v>
      </c>
      <c r="H41" s="27" t="s">
        <v>272</v>
      </c>
      <c r="I41" s="27" t="s">
        <v>273</v>
      </c>
      <c r="J41" s="28" t="s">
        <v>44</v>
      </c>
      <c r="K41" s="28" t="s">
        <v>76</v>
      </c>
      <c r="L41" s="25"/>
      <c r="M41" s="30" t="s">
        <v>274</v>
      </c>
      <c r="N41" s="31" t="s">
        <v>275</v>
      </c>
      <c r="O41" s="31" t="s">
        <v>276</v>
      </c>
      <c r="P41" s="31" t="s">
        <v>64</v>
      </c>
      <c r="Q41" s="32" t="e">
        <f aca="false">#REF!+U41+#REF!+#REF!+#REF!+#REF!</f>
        <v>#REF!</v>
      </c>
      <c r="R41" s="32" t="e">
        <f aca="false">P41-Q41</f>
        <v>#REF!</v>
      </c>
      <c r="S41" s="32" t="e">
        <f aca="false">Q41+#REF!+#REF!-U41-#REF!</f>
        <v>#REF!</v>
      </c>
      <c r="T41" s="32" t="e">
        <f aca="false">P41-S41</f>
        <v>#REF!</v>
      </c>
      <c r="U41" s="27" t="n">
        <v>4</v>
      </c>
      <c r="V41" s="33" t="str">
        <f aca="false">CONCATENATE(LEFT(O41,(FIND(".",O41)-1)),".",VALUE(RIGHT(O41,(FIND(".",O41))))-4-U41,"~",LEFT(O41,(FIND(".",O41)-1)),".",VALUE(RIGHT(O41,(FIND(".",O41))))-U41-1)</f>
        <v>45.118~45.121</v>
      </c>
      <c r="W41" s="27" t="n">
        <v>3</v>
      </c>
      <c r="X41" s="34" t="str">
        <f aca="false">CONCATENATE(LEFT(O41,(FIND(".",O41)-1)),".",VALUE(RIGHT(O41,(FIND(".",O41))))-4-U41-W41,"~",LEFT(O41,(FIND(".",O41)-1)),".",VALUE(RIGHT(O41,(FIND(".",O41))))-4-U41-1)</f>
        <v>45.115~45.117</v>
      </c>
    </row>
    <row r="42" customFormat="false" ht="13.8" hidden="false" customHeight="false" outlineLevel="0" collapsed="false">
      <c r="B42" s="22" t="n">
        <v>35</v>
      </c>
      <c r="C42" s="23" t="s">
        <v>277</v>
      </c>
      <c r="D42" s="24"/>
      <c r="E42" s="25"/>
      <c r="F42" s="26" t="s">
        <v>278</v>
      </c>
      <c r="G42" s="26" t="s">
        <v>279</v>
      </c>
      <c r="H42" s="27" t="s">
        <v>280</v>
      </c>
      <c r="I42" s="27" t="s">
        <v>281</v>
      </c>
      <c r="J42" s="28" t="s">
        <v>34</v>
      </c>
      <c r="K42" s="28" t="s">
        <v>111</v>
      </c>
      <c r="L42" s="25"/>
      <c r="M42" s="30" t="s">
        <v>282</v>
      </c>
      <c r="N42" s="31" t="s">
        <v>283</v>
      </c>
      <c r="O42" s="31" t="s">
        <v>284</v>
      </c>
      <c r="P42" s="31" t="s">
        <v>64</v>
      </c>
      <c r="Q42" s="32" t="e">
        <f aca="false">#REF!+U42+#REF!+#REF!+#REF!+#REF!</f>
        <v>#REF!</v>
      </c>
      <c r="R42" s="32" t="e">
        <f aca="false">P42-Q42</f>
        <v>#REF!</v>
      </c>
      <c r="S42" s="32" t="e">
        <f aca="false">Q42+#REF!+#REF!-U42-#REF!</f>
        <v>#REF!</v>
      </c>
      <c r="T42" s="32" t="e">
        <f aca="false">P42-S42</f>
        <v>#REF!</v>
      </c>
      <c r="U42" s="27" t="n">
        <v>4</v>
      </c>
      <c r="V42" s="33" t="str">
        <f aca="false">CONCATENATE(LEFT(O42,(FIND(".",O42)-1)),".",VALUE(RIGHT(O42,(FIND(".",O42))))-4-U42,"~",LEFT(O42,(FIND(".",O42)-1)),".",VALUE(RIGHT(O42,(FIND(".",O42))))-U42-1)</f>
        <v>81.118~81.121</v>
      </c>
      <c r="W42" s="27" t="n">
        <v>5</v>
      </c>
      <c r="X42" s="34" t="str">
        <f aca="false">CONCATENATE(LEFT(O42,(FIND(".",O42)-1)),".",VALUE(RIGHT(O42,(FIND(".",O42))))-4-U42-W42,"~",LEFT(O42,(FIND(".",O42)-1)),".",VALUE(RIGHT(O42,(FIND(".",O42))))-4-U42-1)</f>
        <v>81.113~81.117</v>
      </c>
    </row>
    <row r="43" customFormat="false" ht="13.8" hidden="false" customHeight="false" outlineLevel="0" collapsed="false">
      <c r="B43" s="22" t="n">
        <v>36</v>
      </c>
      <c r="C43" s="23" t="s">
        <v>285</v>
      </c>
      <c r="D43" s="24"/>
      <c r="E43" s="25"/>
      <c r="F43" s="26" t="s">
        <v>286</v>
      </c>
      <c r="G43" s="26" t="s">
        <v>287</v>
      </c>
      <c r="H43" s="27" t="s">
        <v>288</v>
      </c>
      <c r="I43" s="27" t="s">
        <v>289</v>
      </c>
      <c r="J43" s="28" t="s">
        <v>44</v>
      </c>
      <c r="K43" s="28" t="s">
        <v>83</v>
      </c>
      <c r="L43" s="25"/>
      <c r="M43" s="30" t="s">
        <v>290</v>
      </c>
      <c r="N43" s="31" t="s">
        <v>291</v>
      </c>
      <c r="O43" s="31" t="s">
        <v>292</v>
      </c>
      <c r="P43" s="31" t="s">
        <v>64</v>
      </c>
      <c r="Q43" s="32" t="e">
        <f aca="false">#REF!+U43+#REF!+#REF!+#REF!+#REF!</f>
        <v>#REF!</v>
      </c>
      <c r="R43" s="32" t="e">
        <f aca="false">P43-Q43</f>
        <v>#REF!</v>
      </c>
      <c r="S43" s="32" t="e">
        <f aca="false">Q43+#REF!+#REF!-U43-#REF!</f>
        <v>#REF!</v>
      </c>
      <c r="T43" s="32" t="e">
        <f aca="false">P43-S43</f>
        <v>#REF!</v>
      </c>
      <c r="U43" s="27" t="n">
        <v>4</v>
      </c>
      <c r="V43" s="33" t="str">
        <f aca="false">CONCATENATE(LEFT(O43,(FIND(".",O43)-1)),".",VALUE(RIGHT(O43,(FIND(".",O43))))-4-U43,"~",LEFT(O43,(FIND(".",O43)-1)),".",VALUE(RIGHT(O43,(FIND(".",O43))))-U43-1)</f>
        <v>57.246~57.249</v>
      </c>
      <c r="W43" s="27" t="n">
        <v>3</v>
      </c>
      <c r="X43" s="34" t="str">
        <f aca="false">CONCATENATE(LEFT(O43,(FIND(".",O43)-1)),".",VALUE(RIGHT(O43,(FIND(".",O43))))-4-U43-W43,"~",LEFT(O43,(FIND(".",O43)-1)),".",VALUE(RIGHT(O43,(FIND(".",O43))))-4-U43-1)</f>
        <v>57.243~57.245</v>
      </c>
    </row>
    <row r="44" customFormat="false" ht="13.8" hidden="false" customHeight="false" outlineLevel="0" collapsed="false">
      <c r="B44" s="22" t="n">
        <v>37</v>
      </c>
      <c r="C44" s="23" t="s">
        <v>293</v>
      </c>
      <c r="D44" s="24"/>
      <c r="E44" s="25"/>
      <c r="F44" s="26" t="s">
        <v>294</v>
      </c>
      <c r="G44" s="26" t="s">
        <v>295</v>
      </c>
      <c r="H44" s="27" t="s">
        <v>296</v>
      </c>
      <c r="I44" s="27" t="s">
        <v>297</v>
      </c>
      <c r="J44" s="28" t="s">
        <v>34</v>
      </c>
      <c r="K44" s="28" t="s">
        <v>83</v>
      </c>
      <c r="L44" s="25"/>
      <c r="M44" s="30" t="s">
        <v>298</v>
      </c>
      <c r="N44" s="31" t="s">
        <v>299</v>
      </c>
      <c r="O44" s="31" t="s">
        <v>300</v>
      </c>
      <c r="P44" s="31" t="s">
        <v>64</v>
      </c>
      <c r="Q44" s="32" t="e">
        <f aca="false">#REF!+U44+#REF!+#REF!+#REF!+#REF!</f>
        <v>#REF!</v>
      </c>
      <c r="R44" s="32" t="e">
        <f aca="false">P44-Q44</f>
        <v>#REF!</v>
      </c>
      <c r="S44" s="32" t="e">
        <f aca="false">Q44+#REF!+#REF!-U44-#REF!</f>
        <v>#REF!</v>
      </c>
      <c r="T44" s="32" t="e">
        <f aca="false">P44-S44</f>
        <v>#REF!</v>
      </c>
      <c r="U44" s="27" t="n">
        <v>4</v>
      </c>
      <c r="V44" s="33" t="str">
        <f aca="false">CONCATENATE(LEFT(O44,(FIND(".",O44)-1)),".",VALUE(RIGHT(O44,(FIND(".",O44))))-4-U44,"~",LEFT(O44,(FIND(".",O44)-1)),".",VALUE(RIGHT(O44,(FIND(".",O44))))-U44-1)</f>
        <v>57.118~57.121</v>
      </c>
      <c r="W44" s="27" t="n">
        <v>6</v>
      </c>
      <c r="X44" s="34" t="str">
        <f aca="false">CONCATENATE(LEFT(O44,(FIND(".",O44)-1)),".",VALUE(RIGHT(O44,(FIND(".",O44))))-4-U44-W44,"~",LEFT(O44,(FIND(".",O44)-1)),".",VALUE(RIGHT(O44,(FIND(".",O44))))-4-U44-1)</f>
        <v>57.112~57.117</v>
      </c>
    </row>
    <row r="45" customFormat="false" ht="13.8" hidden="false" customHeight="false" outlineLevel="0" collapsed="false">
      <c r="B45" s="22" t="n">
        <v>38</v>
      </c>
      <c r="C45" s="23" t="s">
        <v>301</v>
      </c>
      <c r="D45" s="24"/>
      <c r="E45" s="25"/>
      <c r="F45" s="26" t="s">
        <v>302</v>
      </c>
      <c r="G45" s="26" t="s">
        <v>303</v>
      </c>
      <c r="H45" s="27" t="s">
        <v>304</v>
      </c>
      <c r="I45" s="27" t="s">
        <v>305</v>
      </c>
      <c r="J45" s="28" t="s">
        <v>44</v>
      </c>
      <c r="K45" s="28" t="s">
        <v>90</v>
      </c>
      <c r="L45" s="25"/>
      <c r="M45" s="30" t="s">
        <v>306</v>
      </c>
      <c r="N45" s="31" t="s">
        <v>307</v>
      </c>
      <c r="O45" s="31" t="s">
        <v>308</v>
      </c>
      <c r="P45" s="31" t="s">
        <v>64</v>
      </c>
      <c r="Q45" s="32" t="e">
        <f aca="false">#REF!+U45+#REF!+#REF!+#REF!+#REF!</f>
        <v>#REF!</v>
      </c>
      <c r="R45" s="32" t="e">
        <f aca="false">P45-Q45</f>
        <v>#REF!</v>
      </c>
      <c r="S45" s="32" t="e">
        <f aca="false">Q45+#REF!+#REF!-U45-#REF!</f>
        <v>#REF!</v>
      </c>
      <c r="T45" s="32" t="e">
        <f aca="false">P45-S45</f>
        <v>#REF!</v>
      </c>
      <c r="U45" s="27" t="n">
        <v>4</v>
      </c>
      <c r="V45" s="33" t="str">
        <f aca="false">CONCATENATE(LEFT(O45,(FIND(".",O45)-1)),".",VALUE(RIGHT(O45,(FIND(".",O45))))-4-U45,"~",LEFT(O45,(FIND(".",O45)-1)),".",VALUE(RIGHT(O45,(FIND(".",O45))))-U45-1)</f>
        <v>80.246~80.249</v>
      </c>
      <c r="W45" s="27" t="n">
        <v>2</v>
      </c>
      <c r="X45" s="34" t="str">
        <f aca="false">CONCATENATE(LEFT(O45,(FIND(".",O45)-1)),".",VALUE(RIGHT(O45,(FIND(".",O45))))-4-U45-W45,"~",LEFT(O45,(FIND(".",O45)-1)),".",VALUE(RIGHT(O45,(FIND(".",O45))))-4-U45-1)</f>
        <v>80.244~80.245</v>
      </c>
    </row>
    <row r="46" customFormat="false" ht="13.8" hidden="false" customHeight="false" outlineLevel="0" collapsed="false">
      <c r="B46" s="22" t="n">
        <v>39</v>
      </c>
      <c r="C46" s="23" t="s">
        <v>309</v>
      </c>
      <c r="D46" s="24"/>
      <c r="E46" s="25"/>
      <c r="F46" s="26" t="s">
        <v>310</v>
      </c>
      <c r="G46" s="26" t="s">
        <v>311</v>
      </c>
      <c r="H46" s="27" t="s">
        <v>312</v>
      </c>
      <c r="I46" s="27" t="s">
        <v>313</v>
      </c>
      <c r="J46" s="28" t="s">
        <v>34</v>
      </c>
      <c r="K46" s="28" t="s">
        <v>137</v>
      </c>
      <c r="L46" s="25"/>
      <c r="M46" s="30" t="s">
        <v>314</v>
      </c>
      <c r="N46" s="31" t="s">
        <v>315</v>
      </c>
      <c r="O46" s="31" t="s">
        <v>316</v>
      </c>
      <c r="P46" s="31" t="s">
        <v>64</v>
      </c>
      <c r="Q46" s="32" t="e">
        <f aca="false">#REF!+U46+#REF!+#REF!+#REF!+#REF!</f>
        <v>#REF!</v>
      </c>
      <c r="R46" s="32" t="e">
        <f aca="false">P46-Q46</f>
        <v>#REF!</v>
      </c>
      <c r="S46" s="32" t="e">
        <f aca="false">Q46+#REF!+#REF!-U46-#REF!</f>
        <v>#REF!</v>
      </c>
      <c r="T46" s="32" t="e">
        <f aca="false">P46-S46</f>
        <v>#REF!</v>
      </c>
      <c r="U46" s="27" t="n">
        <v>4</v>
      </c>
      <c r="V46" s="33" t="str">
        <f aca="false">CONCATENATE(LEFT(O46,(FIND(".",O46)-1)),".",VALUE(RIGHT(O46,(FIND(".",O46))))-4-U46,"~",LEFT(O46,(FIND(".",O46)-1)),".",VALUE(RIGHT(O46,(FIND(".",O46))))-U46-1)</f>
        <v>89.246~89.249</v>
      </c>
      <c r="W46" s="27" t="n">
        <v>5</v>
      </c>
      <c r="X46" s="34" t="str">
        <f aca="false">CONCATENATE(LEFT(O46,(FIND(".",O46)-1)),".",VALUE(RIGHT(O46,(FIND(".",O46))))-4-U46-W46,"~",LEFT(O46,(FIND(".",O46)-1)),".",VALUE(RIGHT(O46,(FIND(".",O46))))-4-U46-1)</f>
        <v>89.241~89.245</v>
      </c>
    </row>
    <row r="47" customFormat="false" ht="13.8" hidden="false" customHeight="false" outlineLevel="0" collapsed="false">
      <c r="B47" s="22" t="n">
        <v>40</v>
      </c>
      <c r="C47" s="23" t="s">
        <v>317</v>
      </c>
      <c r="D47" s="24"/>
      <c r="E47" s="25"/>
      <c r="F47" s="26" t="s">
        <v>318</v>
      </c>
      <c r="G47" s="26" t="s">
        <v>319</v>
      </c>
      <c r="H47" s="27" t="s">
        <v>320</v>
      </c>
      <c r="I47" s="27" t="s">
        <v>321</v>
      </c>
      <c r="J47" s="28" t="s">
        <v>44</v>
      </c>
      <c r="K47" s="28" t="s">
        <v>97</v>
      </c>
      <c r="L47" s="25"/>
      <c r="M47" s="30" t="s">
        <v>322</v>
      </c>
      <c r="N47" s="31" t="s">
        <v>323</v>
      </c>
      <c r="O47" s="31" t="s">
        <v>324</v>
      </c>
      <c r="P47" s="31" t="s">
        <v>64</v>
      </c>
      <c r="Q47" s="32" t="e">
        <f aca="false">#REF!+U47+#REF!+#REF!+#REF!+#REF!</f>
        <v>#REF!</v>
      </c>
      <c r="R47" s="32" t="e">
        <f aca="false">P47-Q47</f>
        <v>#REF!</v>
      </c>
      <c r="S47" s="32" t="e">
        <f aca="false">Q47+#REF!+#REF!-U47-#REF!</f>
        <v>#REF!</v>
      </c>
      <c r="T47" s="32" t="e">
        <f aca="false">P47-S47</f>
        <v>#REF!</v>
      </c>
      <c r="U47" s="27" t="n">
        <v>4</v>
      </c>
      <c r="V47" s="33" t="str">
        <f aca="false">CONCATENATE(LEFT(O47,(FIND(".",O47)-1)),".",VALUE(RIGHT(O47,(FIND(".",O47))))-4-U47,"~",LEFT(O47,(FIND(".",O47)-1)),".",VALUE(RIGHT(O47,(FIND(".",O47))))-U47-1)</f>
        <v>46.246~46.249</v>
      </c>
      <c r="W47" s="27" t="n">
        <v>2</v>
      </c>
      <c r="X47" s="34" t="str">
        <f aca="false">CONCATENATE(LEFT(O47,(FIND(".",O47)-1)),".",VALUE(RIGHT(O47,(FIND(".",O47))))-4-U47-W47,"~",LEFT(O47,(FIND(".",O47)-1)),".",VALUE(RIGHT(O47,(FIND(".",O47))))-4-U47-1)</f>
        <v>46.244~46.245</v>
      </c>
    </row>
    <row r="48" customFormat="false" ht="13.8" hidden="false" customHeight="false" outlineLevel="0" collapsed="false">
      <c r="B48" s="22" t="n">
        <v>41</v>
      </c>
      <c r="C48" s="23" t="s">
        <v>325</v>
      </c>
      <c r="D48" s="24"/>
      <c r="E48" s="25"/>
      <c r="F48" s="26" t="s">
        <v>326</v>
      </c>
      <c r="G48" s="26" t="s">
        <v>327</v>
      </c>
      <c r="H48" s="27" t="s">
        <v>328</v>
      </c>
      <c r="I48" s="27" t="s">
        <v>329</v>
      </c>
      <c r="J48" s="28" t="s">
        <v>34</v>
      </c>
      <c r="K48" s="28" t="s">
        <v>130</v>
      </c>
      <c r="L48" s="25"/>
      <c r="M48" s="30" t="s">
        <v>330</v>
      </c>
      <c r="N48" s="31" t="s">
        <v>331</v>
      </c>
      <c r="O48" s="31" t="s">
        <v>332</v>
      </c>
      <c r="P48" s="31" t="s">
        <v>64</v>
      </c>
      <c r="Q48" s="32" t="e">
        <f aca="false">#REF!+U48+#REF!+#REF!+#REF!+#REF!</f>
        <v>#REF!</v>
      </c>
      <c r="R48" s="32" t="e">
        <f aca="false">P48-Q48</f>
        <v>#REF!</v>
      </c>
      <c r="S48" s="32" t="e">
        <f aca="false">Q48+#REF!+#REF!-U48-#REF!</f>
        <v>#REF!</v>
      </c>
      <c r="T48" s="32" t="e">
        <f aca="false">P48-S48</f>
        <v>#REF!</v>
      </c>
      <c r="U48" s="27" t="n">
        <v>4</v>
      </c>
      <c r="V48" s="33" t="str">
        <f aca="false">CONCATENATE(LEFT(O48,(FIND(".",O48)-1)),".",VALUE(RIGHT(O48,(FIND(".",O48))))-4-U48,"~",LEFT(O48,(FIND(".",O48)-1)),".",VALUE(RIGHT(O48,(FIND(".",O48))))-U48-1)</f>
        <v>82.246~82.249</v>
      </c>
      <c r="W48" s="27" t="n">
        <v>4</v>
      </c>
      <c r="X48" s="34" t="str">
        <f aca="false">CONCATENATE(LEFT(O48,(FIND(".",O48)-1)),".",VALUE(RIGHT(O48,(FIND(".",O48))))-4-U48-W48,"~",LEFT(O48,(FIND(".",O48)-1)),".",VALUE(RIGHT(O48,(FIND(".",O48))))-4-U48-1)</f>
        <v>82.242~82.245</v>
      </c>
    </row>
    <row r="49" customFormat="false" ht="13.8" hidden="false" customHeight="false" outlineLevel="0" collapsed="false">
      <c r="B49" s="22" t="n">
        <v>42</v>
      </c>
      <c r="C49" s="23" t="s">
        <v>333</v>
      </c>
      <c r="D49" s="24"/>
      <c r="E49" s="25"/>
      <c r="F49" s="26" t="s">
        <v>334</v>
      </c>
      <c r="G49" s="26" t="s">
        <v>335</v>
      </c>
      <c r="H49" s="27" t="s">
        <v>336</v>
      </c>
      <c r="I49" s="27" t="s">
        <v>337</v>
      </c>
      <c r="J49" s="28" t="s">
        <v>34</v>
      </c>
      <c r="K49" s="28" t="s">
        <v>97</v>
      </c>
      <c r="L49" s="25"/>
      <c r="M49" s="30" t="s">
        <v>338</v>
      </c>
      <c r="N49" s="31" t="s">
        <v>339</v>
      </c>
      <c r="O49" s="31" t="s">
        <v>340</v>
      </c>
      <c r="P49" s="31" t="s">
        <v>64</v>
      </c>
      <c r="Q49" s="32" t="e">
        <f aca="false">#REF!+U49+#REF!+#REF!+#REF!+#REF!</f>
        <v>#REF!</v>
      </c>
      <c r="R49" s="32" t="e">
        <f aca="false">P49-Q49</f>
        <v>#REF!</v>
      </c>
      <c r="S49" s="32" t="e">
        <f aca="false">Q49+#REF!+#REF!-U49-#REF!</f>
        <v>#REF!</v>
      </c>
      <c r="T49" s="32" t="e">
        <f aca="false">P49-S49</f>
        <v>#REF!</v>
      </c>
      <c r="U49" s="27" t="n">
        <v>4</v>
      </c>
      <c r="V49" s="33" t="str">
        <f aca="false">CONCATENATE(LEFT(O49,(FIND(".",O49)-1)),".",VALUE(RIGHT(O49,(FIND(".",O49))))-4-U49,"~",LEFT(O49,(FIND(".",O49)-1)),".",VALUE(RIGHT(O49,(FIND(".",O49))))-U49-1)</f>
        <v>47.246~47.249</v>
      </c>
      <c r="W49" s="27" t="n">
        <v>12</v>
      </c>
      <c r="X49" s="34" t="str">
        <f aca="false">CONCATENATE(LEFT(O49,(FIND(".",O49)-1)),".",VALUE(RIGHT(O49,(FIND(".",O49))))-4-U49-W49,"~",LEFT(O49,(FIND(".",O49)-1)),".",VALUE(RIGHT(O49,(FIND(".",O49))))-4-U49-1)</f>
        <v>47.234~47.245</v>
      </c>
    </row>
    <row r="50" customFormat="false" ht="13.8" hidden="false" customHeight="false" outlineLevel="0" collapsed="false">
      <c r="B50" s="22" t="n">
        <v>43</v>
      </c>
      <c r="C50" s="23" t="s">
        <v>341</v>
      </c>
      <c r="D50" s="24"/>
      <c r="E50" s="25"/>
      <c r="F50" s="26" t="s">
        <v>342</v>
      </c>
      <c r="G50" s="26" t="s">
        <v>343</v>
      </c>
      <c r="H50" s="27" t="s">
        <v>344</v>
      </c>
      <c r="I50" s="27" t="s">
        <v>345</v>
      </c>
      <c r="J50" s="28" t="s">
        <v>44</v>
      </c>
      <c r="K50" s="28" t="s">
        <v>35</v>
      </c>
      <c r="L50" s="25"/>
      <c r="M50" s="30" t="s">
        <v>346</v>
      </c>
      <c r="N50" s="31" t="s">
        <v>347</v>
      </c>
      <c r="O50" s="31" t="s">
        <v>348</v>
      </c>
      <c r="P50" s="31" t="s">
        <v>64</v>
      </c>
      <c r="Q50" s="32" t="e">
        <f aca="false">#REF!+U50+#REF!+#REF!+#REF!+#REF!</f>
        <v>#REF!</v>
      </c>
      <c r="R50" s="32" t="e">
        <f aca="false">P50-Q50</f>
        <v>#REF!</v>
      </c>
      <c r="S50" s="32" t="e">
        <f aca="false">Q50+#REF!+#REF!-U50-#REF!</f>
        <v>#REF!</v>
      </c>
      <c r="T50" s="32" t="e">
        <f aca="false">P50-S50</f>
        <v>#REF!</v>
      </c>
      <c r="U50" s="27" t="n">
        <v>4</v>
      </c>
      <c r="V50" s="33" t="str">
        <f aca="false">CONCATENATE(LEFT(O50,(FIND(".",O50)-1)),".",VALUE(RIGHT(O50,(FIND(".",O50))))-4-U50,"~",LEFT(O50,(FIND(".",O50)-1)),".",VALUE(RIGHT(O50,(FIND(".",O50))))-U50-1)</f>
        <v>69.118~69.121</v>
      </c>
      <c r="W50" s="27" t="n">
        <v>2</v>
      </c>
      <c r="X50" s="34" t="str">
        <f aca="false">CONCATENATE(LEFT(O50,(FIND(".",O50)-1)),".",VALUE(RIGHT(O50,(FIND(".",O50))))-4-U50-W50,"~",LEFT(O50,(FIND(".",O50)-1)),".",VALUE(RIGHT(O50,(FIND(".",O50))))-4-U50-1)</f>
        <v>69.116~69.117</v>
      </c>
    </row>
    <row r="51" customFormat="false" ht="13.8" hidden="false" customHeight="false" outlineLevel="0" collapsed="false">
      <c r="B51" s="22" t="n">
        <v>44</v>
      </c>
      <c r="C51" s="23" t="s">
        <v>349</v>
      </c>
      <c r="D51" s="24"/>
      <c r="E51" s="25"/>
      <c r="F51" s="26" t="s">
        <v>350</v>
      </c>
      <c r="G51" s="26" t="s">
        <v>351</v>
      </c>
      <c r="H51" s="27" t="s">
        <v>352</v>
      </c>
      <c r="I51" s="27" t="s">
        <v>353</v>
      </c>
      <c r="J51" s="28" t="s">
        <v>34</v>
      </c>
      <c r="K51" s="28" t="s">
        <v>130</v>
      </c>
      <c r="L51" s="25"/>
      <c r="M51" s="30" t="s">
        <v>354</v>
      </c>
      <c r="N51" s="31" t="s">
        <v>355</v>
      </c>
      <c r="O51" s="31" t="s">
        <v>356</v>
      </c>
      <c r="P51" s="31" t="s">
        <v>64</v>
      </c>
      <c r="Q51" s="32" t="e">
        <f aca="false">#REF!+U51+#REF!+#REF!+#REF!+#REF!</f>
        <v>#REF!</v>
      </c>
      <c r="R51" s="32" t="e">
        <f aca="false">P51-Q51</f>
        <v>#REF!</v>
      </c>
      <c r="S51" s="32" t="e">
        <f aca="false">Q51+#REF!+#REF!-U51-#REF!</f>
        <v>#REF!</v>
      </c>
      <c r="T51" s="32" t="e">
        <f aca="false">P51-S51</f>
        <v>#REF!</v>
      </c>
      <c r="U51" s="27" t="n">
        <v>4</v>
      </c>
      <c r="V51" s="33" t="str">
        <f aca="false">CONCATENATE(LEFT(O51,(FIND(".",O51)-1)),".",VALUE(RIGHT(O51,(FIND(".",O51))))-4-U51,"~",LEFT(O51,(FIND(".",O51)-1)),".",VALUE(RIGHT(O51,(FIND(".",O51))))-U51-1)</f>
        <v>85.118~85.121</v>
      </c>
      <c r="W51" s="27" t="n">
        <v>3</v>
      </c>
      <c r="X51" s="34" t="str">
        <f aca="false">CONCATENATE(LEFT(O51,(FIND(".",O51)-1)),".",VALUE(RIGHT(O51,(FIND(".",O51))))-4-U51-W51,"~",LEFT(O51,(FIND(".",O51)-1)),".",VALUE(RIGHT(O51,(FIND(".",O51))))-4-U51-1)</f>
        <v>85.115~85.117</v>
      </c>
    </row>
    <row r="52" customFormat="false" ht="13.8" hidden="false" customHeight="false" outlineLevel="0" collapsed="false">
      <c r="B52" s="22" t="n">
        <v>45</v>
      </c>
      <c r="C52" s="23" t="s">
        <v>357</v>
      </c>
      <c r="D52" s="24"/>
      <c r="E52" s="25"/>
      <c r="F52" s="26" t="s">
        <v>358</v>
      </c>
      <c r="G52" s="26" t="s">
        <v>359</v>
      </c>
      <c r="H52" s="27" t="s">
        <v>360</v>
      </c>
      <c r="I52" s="27" t="s">
        <v>361</v>
      </c>
      <c r="J52" s="28" t="s">
        <v>44</v>
      </c>
      <c r="K52" s="28" t="s">
        <v>137</v>
      </c>
      <c r="L52" s="25"/>
      <c r="M52" s="30" t="s">
        <v>362</v>
      </c>
      <c r="N52" s="31" t="s">
        <v>363</v>
      </c>
      <c r="O52" s="31" t="s">
        <v>364</v>
      </c>
      <c r="P52" s="31" t="s">
        <v>64</v>
      </c>
      <c r="Q52" s="32" t="e">
        <f aca="false">#REF!+U52+#REF!+#REF!+#REF!+#REF!</f>
        <v>#REF!</v>
      </c>
      <c r="R52" s="32" t="e">
        <f aca="false">P52-Q52</f>
        <v>#REF!</v>
      </c>
      <c r="S52" s="32" t="e">
        <f aca="false">Q52+#REF!+#REF!-U52-#REF!</f>
        <v>#REF!</v>
      </c>
      <c r="T52" s="32" t="e">
        <f aca="false">P52-S52</f>
        <v>#REF!</v>
      </c>
      <c r="U52" s="27" t="n">
        <v>4</v>
      </c>
      <c r="V52" s="33" t="str">
        <f aca="false">CONCATENATE(LEFT(O52,(FIND(".",O52)-1)),".",VALUE(RIGHT(O52,(FIND(".",O52))))-4-U52,"~",LEFT(O52,(FIND(".",O52)-1)),".",VALUE(RIGHT(O52,(FIND(".",O52))))-U52-1)</f>
        <v>89.118~89.121</v>
      </c>
      <c r="W52" s="27" t="n">
        <v>2</v>
      </c>
      <c r="X52" s="34" t="str">
        <f aca="false">CONCATENATE(LEFT(O52,(FIND(".",O52)-1)),".",VALUE(RIGHT(O52,(FIND(".",O52))))-4-U52-W52,"~",LEFT(O52,(FIND(".",O52)-1)),".",VALUE(RIGHT(O52,(FIND(".",O52))))-4-U52-1)</f>
        <v>89.116~89.117</v>
      </c>
    </row>
    <row r="53" customFormat="false" ht="13.8" hidden="false" customHeight="false" outlineLevel="0" collapsed="false">
      <c r="B53" s="22" t="n">
        <v>46</v>
      </c>
      <c r="C53" s="23" t="s">
        <v>365</v>
      </c>
      <c r="D53" s="24"/>
      <c r="E53" s="25"/>
      <c r="F53" s="26" t="s">
        <v>366</v>
      </c>
      <c r="G53" s="26" t="s">
        <v>367</v>
      </c>
      <c r="H53" s="27" t="s">
        <v>368</v>
      </c>
      <c r="I53" s="27" t="s">
        <v>369</v>
      </c>
      <c r="J53" s="28" t="s">
        <v>44</v>
      </c>
      <c r="K53" s="28" t="s">
        <v>130</v>
      </c>
      <c r="L53" s="25"/>
      <c r="M53" s="30" t="s">
        <v>370</v>
      </c>
      <c r="N53" s="31" t="n">
        <v>87.1</v>
      </c>
      <c r="O53" s="31" t="n">
        <v>87.126</v>
      </c>
      <c r="P53" s="31" t="s">
        <v>64</v>
      </c>
      <c r="Q53" s="32" t="e">
        <f aca="false">#REF!+U53+#REF!+#REF!+#REF!+#REF!</f>
        <v>#REF!</v>
      </c>
      <c r="R53" s="32" t="e">
        <f aca="false">P53-Q53</f>
        <v>#REF!</v>
      </c>
      <c r="S53" s="32" t="e">
        <f aca="false">Q53+#REF!+#REF!-U53-#REF!</f>
        <v>#REF!</v>
      </c>
      <c r="T53" s="32" t="e">
        <f aca="false">P53-S53</f>
        <v>#REF!</v>
      </c>
      <c r="U53" s="27" t="n">
        <v>4</v>
      </c>
      <c r="V53" s="33" t="str">
        <f aca="false">CONCATENATE(LEFT(O53,(FIND(".",O53)-1)),".",VALUE(RIGHT(O53,(FIND(".",O53))))-4-U53,"~",LEFT(O53,(FIND(".",O53)-1)),".",VALUE(RIGHT(O53,(FIND(".",O53))))-U53-1)</f>
        <v>87.118~87.121</v>
      </c>
      <c r="W53" s="27" t="n">
        <v>2</v>
      </c>
      <c r="X53" s="34" t="str">
        <f aca="false">CONCATENATE(LEFT(O53,(FIND(".",O53)-1)),".",VALUE(RIGHT(O53,(FIND(".",O53))))-4-U53-W53,"~",LEFT(O53,(FIND(".",O53)-1)),".",VALUE(RIGHT(O53,(FIND(".",O53))))-4-U53-1)</f>
        <v>87.116~87.117</v>
      </c>
    </row>
    <row r="54" customFormat="false" ht="13.8" hidden="false" customHeight="false" outlineLevel="0" collapsed="false">
      <c r="B54" s="22" t="n">
        <v>47</v>
      </c>
      <c r="C54" s="23" t="s">
        <v>371</v>
      </c>
      <c r="D54" s="24"/>
      <c r="E54" s="25"/>
      <c r="F54" s="26" t="s">
        <v>372</v>
      </c>
      <c r="G54" s="26" t="s">
        <v>373</v>
      </c>
      <c r="H54" s="27" t="s">
        <v>374</v>
      </c>
      <c r="I54" s="27" t="s">
        <v>375</v>
      </c>
      <c r="J54" s="28" t="s">
        <v>44</v>
      </c>
      <c r="K54" s="28" t="s">
        <v>97</v>
      </c>
      <c r="L54" s="25"/>
      <c r="M54" s="30" t="s">
        <v>376</v>
      </c>
      <c r="N54" s="31" t="s">
        <v>377</v>
      </c>
      <c r="O54" s="31" t="s">
        <v>378</v>
      </c>
      <c r="P54" s="31" t="s">
        <v>64</v>
      </c>
      <c r="Q54" s="32" t="e">
        <f aca="false">#REF!+U54+#REF!+#REF!+#REF!+#REF!</f>
        <v>#REF!</v>
      </c>
      <c r="R54" s="32" t="e">
        <f aca="false">P54-Q54</f>
        <v>#REF!</v>
      </c>
      <c r="S54" s="32" t="e">
        <f aca="false">Q54+#REF!+#REF!-U54-#REF!</f>
        <v>#REF!</v>
      </c>
      <c r="T54" s="32" t="e">
        <f aca="false">P54-S54</f>
        <v>#REF!</v>
      </c>
      <c r="U54" s="27" t="n">
        <v>4</v>
      </c>
      <c r="V54" s="33" t="str">
        <f aca="false">CONCATENATE(LEFT(O54,(FIND(".",O54)-1)),".",VALUE(RIGHT(O54,(FIND(".",O54))))-4-U54,"~",LEFT(O54,(FIND(".",O54)-1)),".",VALUE(RIGHT(O54,(FIND(".",O54))))-U54-1)</f>
        <v>50.118~50.121</v>
      </c>
      <c r="W54" s="27" t="n">
        <v>3</v>
      </c>
      <c r="X54" s="34" t="str">
        <f aca="false">CONCATENATE(LEFT(O54,(FIND(".",O54)-1)),".",VALUE(RIGHT(O54,(FIND(".",O54))))-4-U54-W54,"~",LEFT(O54,(FIND(".",O54)-1)),".",VALUE(RIGHT(O54,(FIND(".",O54))))-4-U54-1)</f>
        <v>50.115~50.117</v>
      </c>
    </row>
    <row r="55" customFormat="false" ht="13.8" hidden="false" customHeight="false" outlineLevel="0" collapsed="false">
      <c r="B55" s="22" t="n">
        <v>48</v>
      </c>
      <c r="C55" s="23" t="s">
        <v>379</v>
      </c>
      <c r="D55" s="24"/>
      <c r="E55" s="25"/>
      <c r="F55" s="26" t="s">
        <v>380</v>
      </c>
      <c r="G55" s="26" t="s">
        <v>381</v>
      </c>
      <c r="H55" s="27" t="s">
        <v>382</v>
      </c>
      <c r="I55" s="27" t="s">
        <v>383</v>
      </c>
      <c r="J55" s="28" t="s">
        <v>44</v>
      </c>
      <c r="K55" s="28" t="s">
        <v>384</v>
      </c>
      <c r="L55" s="25"/>
      <c r="M55" s="30" t="s">
        <v>385</v>
      </c>
      <c r="N55" s="31" t="s">
        <v>386</v>
      </c>
      <c r="O55" s="31" t="s">
        <v>387</v>
      </c>
      <c r="P55" s="31" t="s">
        <v>64</v>
      </c>
      <c r="Q55" s="32" t="e">
        <f aca="false">#REF!+U55+#REF!+#REF!+#REF!+#REF!</f>
        <v>#REF!</v>
      </c>
      <c r="R55" s="32" t="e">
        <f aca="false">P55-Q55</f>
        <v>#REF!</v>
      </c>
      <c r="S55" s="32" t="e">
        <f aca="false">Q55+#REF!+#REF!-U55-#REF!</f>
        <v>#REF!</v>
      </c>
      <c r="T55" s="32" t="e">
        <f aca="false">P55-S55</f>
        <v>#REF!</v>
      </c>
      <c r="U55" s="27" t="n">
        <v>4</v>
      </c>
      <c r="V55" s="33" t="str">
        <f aca="false">CONCATENATE(LEFT(O55,(FIND(".",O55)-1)),".",VALUE(RIGHT(O55,(FIND(".",O55))))-4-U55,"~",LEFT(O55,(FIND(".",O55)-1)),".",VALUE(RIGHT(O55,(FIND(".",O55))))-U55-1)</f>
        <v>75.246~75.249</v>
      </c>
      <c r="W55" s="27" t="n">
        <v>2</v>
      </c>
      <c r="X55" s="34" t="str">
        <f aca="false">CONCATENATE(LEFT(O55,(FIND(".",O55)-1)),".",VALUE(RIGHT(O55,(FIND(".",O55))))-4-U55-W55,"~",LEFT(O55,(FIND(".",O55)-1)),".",VALUE(RIGHT(O55,(FIND(".",O55))))-4-U55-1)</f>
        <v>75.244~75.245</v>
      </c>
    </row>
    <row r="56" customFormat="false" ht="13.8" hidden="false" customHeight="false" outlineLevel="0" collapsed="false">
      <c r="B56" s="22" t="n">
        <v>49</v>
      </c>
      <c r="C56" s="23" t="s">
        <v>388</v>
      </c>
      <c r="D56" s="24"/>
      <c r="E56" s="25"/>
      <c r="F56" s="26" t="s">
        <v>389</v>
      </c>
      <c r="G56" s="26" t="s">
        <v>390</v>
      </c>
      <c r="H56" s="27" t="s">
        <v>391</v>
      </c>
      <c r="I56" s="27" t="s">
        <v>392</v>
      </c>
      <c r="J56" s="28" t="s">
        <v>44</v>
      </c>
      <c r="K56" s="28" t="s">
        <v>83</v>
      </c>
      <c r="L56" s="25"/>
      <c r="M56" s="30" t="s">
        <v>393</v>
      </c>
      <c r="N56" s="31" t="s">
        <v>394</v>
      </c>
      <c r="O56" s="31" t="s">
        <v>395</v>
      </c>
      <c r="P56" s="31" t="s">
        <v>64</v>
      </c>
      <c r="Q56" s="32" t="e">
        <f aca="false">#REF!+U56+#REF!+#REF!+#REF!+#REF!</f>
        <v>#REF!</v>
      </c>
      <c r="R56" s="32" t="e">
        <f aca="false">P56-Q56</f>
        <v>#REF!</v>
      </c>
      <c r="S56" s="32" t="e">
        <f aca="false">Q56+#REF!+#REF!-U56-#REF!</f>
        <v>#REF!</v>
      </c>
      <c r="T56" s="32" t="e">
        <f aca="false">P56-S56</f>
        <v>#REF!</v>
      </c>
      <c r="U56" s="27" t="n">
        <v>4</v>
      </c>
      <c r="V56" s="33" t="str">
        <f aca="false">CONCATENATE(LEFT(O56,(FIND(".",O56)-1)),".",VALUE(RIGHT(O56,(FIND(".",O56))))-4-U56,"~",LEFT(O56,(FIND(".",O56)-1)),".",VALUE(RIGHT(O56,(FIND(".",O56))))-U56-1)</f>
        <v>52.246~52.249</v>
      </c>
      <c r="W56" s="27" t="n">
        <v>7</v>
      </c>
      <c r="X56" s="34" t="str">
        <f aca="false">CONCATENATE(LEFT(O56,(FIND(".",O56)-1)),".",VALUE(RIGHT(O56,(FIND(".",O56))))-4-U56-W56,"~",LEFT(O56,(FIND(".",O56)-1)),".",VALUE(RIGHT(O56,(FIND(".",O56))))-4-U56-1)</f>
        <v>52.239~52.245</v>
      </c>
    </row>
    <row r="57" customFormat="false" ht="13.8" hidden="false" customHeight="false" outlineLevel="0" collapsed="false">
      <c r="B57" s="22" t="n">
        <v>50</v>
      </c>
      <c r="C57" s="23" t="s">
        <v>396</v>
      </c>
      <c r="D57" s="24"/>
      <c r="E57" s="25"/>
      <c r="F57" s="26" t="s">
        <v>397</v>
      </c>
      <c r="G57" s="26" t="s">
        <v>398</v>
      </c>
      <c r="H57" s="27" t="s">
        <v>399</v>
      </c>
      <c r="I57" s="27" t="s">
        <v>400</v>
      </c>
      <c r="J57" s="28" t="s">
        <v>44</v>
      </c>
      <c r="K57" s="28" t="s">
        <v>130</v>
      </c>
      <c r="L57" s="25"/>
      <c r="M57" s="30" t="s">
        <v>401</v>
      </c>
      <c r="N57" s="31" t="s">
        <v>402</v>
      </c>
      <c r="O57" s="31" t="s">
        <v>403</v>
      </c>
      <c r="P57" s="31" t="s">
        <v>64</v>
      </c>
      <c r="Q57" s="32" t="e">
        <f aca="false">#REF!+U57+#REF!+#REF!+#REF!+#REF!</f>
        <v>#REF!</v>
      </c>
      <c r="R57" s="32" t="e">
        <f aca="false">P57-Q57</f>
        <v>#REF!</v>
      </c>
      <c r="S57" s="32" t="e">
        <f aca="false">Q57+#REF!+#REF!-U57-#REF!</f>
        <v>#REF!</v>
      </c>
      <c r="T57" s="32" t="e">
        <f aca="false">P57-S57</f>
        <v>#REF!</v>
      </c>
      <c r="U57" s="27" t="n">
        <v>4</v>
      </c>
      <c r="V57" s="33" t="str">
        <f aca="false">CONCATENATE(LEFT(O57,(FIND(".",O57)-1)),".",VALUE(RIGHT(O57,(FIND(".",O57))))-4-U57,"~",LEFT(O57,(FIND(".",O57)-1)),".",VALUE(RIGHT(O57,(FIND(".",O57))))-U57-1)</f>
        <v>91.246~91.249</v>
      </c>
      <c r="W57" s="27" t="n">
        <v>4</v>
      </c>
      <c r="X57" s="34" t="str">
        <f aca="false">CONCATENATE(LEFT(O57,(FIND(".",O57)-1)),".",VALUE(RIGHT(O57,(FIND(".",O57))))-4-U57-W57,"~",LEFT(O57,(FIND(".",O57)-1)),".",VALUE(RIGHT(O57,(FIND(".",O57))))-4-U57-1)</f>
        <v>91.242~91.245</v>
      </c>
    </row>
    <row r="58" customFormat="false" ht="13.8" hidden="false" customHeight="false" outlineLevel="0" collapsed="false">
      <c r="B58" s="22" t="n">
        <v>51</v>
      </c>
      <c r="C58" s="23" t="s">
        <v>404</v>
      </c>
      <c r="D58" s="24"/>
      <c r="E58" s="25"/>
      <c r="F58" s="26" t="s">
        <v>405</v>
      </c>
      <c r="G58" s="26" t="s">
        <v>406</v>
      </c>
      <c r="H58" s="27" t="s">
        <v>407</v>
      </c>
      <c r="I58" s="27" t="s">
        <v>408</v>
      </c>
      <c r="J58" s="28" t="s">
        <v>44</v>
      </c>
      <c r="K58" s="28" t="s">
        <v>83</v>
      </c>
      <c r="L58" s="25"/>
      <c r="M58" s="30" t="s">
        <v>409</v>
      </c>
      <c r="N58" s="31" t="s">
        <v>410</v>
      </c>
      <c r="O58" s="31" t="s">
        <v>411</v>
      </c>
      <c r="P58" s="31" t="s">
        <v>64</v>
      </c>
      <c r="Q58" s="32" t="e">
        <f aca="false">#REF!+U58+#REF!+#REF!+#REF!+#REF!</f>
        <v>#REF!</v>
      </c>
      <c r="R58" s="32" t="e">
        <f aca="false">P58-Q58</f>
        <v>#REF!</v>
      </c>
      <c r="S58" s="32" t="e">
        <f aca="false">Q58+#REF!+#REF!-U58-#REF!</f>
        <v>#REF!</v>
      </c>
      <c r="T58" s="32" t="e">
        <f aca="false">P58-S58</f>
        <v>#REF!</v>
      </c>
      <c r="U58" s="27" t="n">
        <v>4</v>
      </c>
      <c r="V58" s="33" t="str">
        <f aca="false">CONCATENATE(LEFT(O58,(FIND(".",O58)-1)),".",VALUE(RIGHT(O58,(FIND(".",O58))))-4-U58,"~",LEFT(O58,(FIND(".",O58)-1)),".",VALUE(RIGHT(O58,(FIND(".",O58))))-U58-1)</f>
        <v>50.246~50.249</v>
      </c>
      <c r="W58" s="27" t="n">
        <v>3</v>
      </c>
      <c r="X58" s="34" t="str">
        <f aca="false">CONCATENATE(LEFT(O58,(FIND(".",O58)-1)),".",VALUE(RIGHT(O58,(FIND(".",O58))))-4-U58-W58,"~",LEFT(O58,(FIND(".",O58)-1)),".",VALUE(RIGHT(O58,(FIND(".",O58))))-4-U58-1)</f>
        <v>50.243~50.245</v>
      </c>
    </row>
    <row r="59" customFormat="false" ht="13.8" hidden="false" customHeight="false" outlineLevel="0" collapsed="false">
      <c r="B59" s="22" t="n">
        <v>52</v>
      </c>
      <c r="C59" s="23" t="s">
        <v>412</v>
      </c>
      <c r="D59" s="24"/>
      <c r="E59" s="25"/>
      <c r="F59" s="26" t="s">
        <v>413</v>
      </c>
      <c r="G59" s="26" t="s">
        <v>414</v>
      </c>
      <c r="H59" s="27" t="s">
        <v>415</v>
      </c>
      <c r="I59" s="27" t="s">
        <v>416</v>
      </c>
      <c r="J59" s="28" t="s">
        <v>44</v>
      </c>
      <c r="K59" s="28" t="s">
        <v>111</v>
      </c>
      <c r="L59" s="25"/>
      <c r="M59" s="30" t="s">
        <v>417</v>
      </c>
      <c r="N59" s="31" t="s">
        <v>418</v>
      </c>
      <c r="O59" s="31" t="s">
        <v>419</v>
      </c>
      <c r="P59" s="31" t="s">
        <v>64</v>
      </c>
      <c r="Q59" s="32" t="e">
        <f aca="false">#REF!+U59+#REF!+#REF!+#REF!+#REF!</f>
        <v>#REF!</v>
      </c>
      <c r="R59" s="32" t="e">
        <f aca="false">P59-Q59</f>
        <v>#REF!</v>
      </c>
      <c r="S59" s="32" t="e">
        <f aca="false">Q59+#REF!+#REF!-U59-#REF!</f>
        <v>#REF!</v>
      </c>
      <c r="T59" s="32" t="e">
        <f aca="false">P59-S59</f>
        <v>#REF!</v>
      </c>
      <c r="U59" s="27" t="n">
        <v>4</v>
      </c>
      <c r="V59" s="33" t="str">
        <f aca="false">CONCATENATE(LEFT(O59,(FIND(".",O59)-1)),".",VALUE(RIGHT(O59,(FIND(".",O59))))-4-U59,"~",LEFT(O59,(FIND(".",O59)-1)),".",VALUE(RIGHT(O59,(FIND(".",O59))))-U59-1)</f>
        <v>83.118~83.121</v>
      </c>
      <c r="W59" s="27" t="n">
        <v>4</v>
      </c>
      <c r="X59" s="34" t="str">
        <f aca="false">CONCATENATE(LEFT(O59,(FIND(".",O59)-1)),".",VALUE(RIGHT(O59,(FIND(".",O59))))-4-U59-W59,"~",LEFT(O59,(FIND(".",O59)-1)),".",VALUE(RIGHT(O59,(FIND(".",O59))))-4-U59-1)</f>
        <v>83.114~83.117</v>
      </c>
    </row>
    <row r="60" customFormat="false" ht="13.8" hidden="false" customHeight="false" outlineLevel="0" collapsed="false">
      <c r="B60" s="22" t="n">
        <v>53</v>
      </c>
      <c r="C60" s="23" t="s">
        <v>420</v>
      </c>
      <c r="D60" s="24"/>
      <c r="E60" s="25"/>
      <c r="F60" s="26" t="s">
        <v>421</v>
      </c>
      <c r="G60" s="26" t="s">
        <v>422</v>
      </c>
      <c r="H60" s="27" t="s">
        <v>423</v>
      </c>
      <c r="I60" s="27" t="s">
        <v>424</v>
      </c>
      <c r="J60" s="28" t="s">
        <v>34</v>
      </c>
      <c r="K60" s="28" t="s">
        <v>384</v>
      </c>
      <c r="L60" s="25"/>
      <c r="M60" s="30" t="s">
        <v>425</v>
      </c>
      <c r="N60" s="31" t="s">
        <v>426</v>
      </c>
      <c r="O60" s="31" t="s">
        <v>427</v>
      </c>
      <c r="P60" s="31" t="s">
        <v>64</v>
      </c>
      <c r="Q60" s="32" t="e">
        <f aca="false">#REF!+U60+#REF!+#REF!+#REF!+#REF!</f>
        <v>#REF!</v>
      </c>
      <c r="R60" s="32" t="e">
        <f aca="false">P60-Q60</f>
        <v>#REF!</v>
      </c>
      <c r="S60" s="32" t="e">
        <f aca="false">Q60+#REF!+#REF!-U60-#REF!</f>
        <v>#REF!</v>
      </c>
      <c r="T60" s="32" t="e">
        <f aca="false">P60-S60</f>
        <v>#REF!</v>
      </c>
      <c r="U60" s="27" t="n">
        <v>4</v>
      </c>
      <c r="V60" s="33" t="str">
        <f aca="false">CONCATENATE(LEFT(O60,(FIND(".",O60)-1)),".",VALUE(RIGHT(O60,(FIND(".",O60))))-4-U60,"~",LEFT(O60,(FIND(".",O60)-1)),".",VALUE(RIGHT(O60,(FIND(".",O60))))-U60-1)</f>
        <v>73.118~73.121</v>
      </c>
      <c r="W60" s="27" t="n">
        <v>3</v>
      </c>
      <c r="X60" s="34" t="str">
        <f aca="false">CONCATENATE(LEFT(O60,(FIND(".",O60)-1)),".",VALUE(RIGHT(O60,(FIND(".",O60))))-4-U60-W60,"~",LEFT(O60,(FIND(".",O60)-1)),".",VALUE(RIGHT(O60,(FIND(".",O60))))-4-U60-1)</f>
        <v>73.115~73.117</v>
      </c>
    </row>
    <row r="61" customFormat="false" ht="13.8" hidden="false" customHeight="false" outlineLevel="0" collapsed="false">
      <c r="B61" s="22" t="n">
        <v>54</v>
      </c>
      <c r="C61" s="23" t="s">
        <v>428</v>
      </c>
      <c r="D61" s="24"/>
      <c r="E61" s="25"/>
      <c r="F61" s="26" t="s">
        <v>429</v>
      </c>
      <c r="G61" s="26" t="s">
        <v>430</v>
      </c>
      <c r="H61" s="27" t="s">
        <v>431</v>
      </c>
      <c r="I61" s="27" t="s">
        <v>432</v>
      </c>
      <c r="J61" s="28" t="s">
        <v>44</v>
      </c>
      <c r="K61" s="28" t="s">
        <v>384</v>
      </c>
      <c r="L61" s="25"/>
      <c r="M61" s="30" t="s">
        <v>433</v>
      </c>
      <c r="N61" s="31" t="s">
        <v>434</v>
      </c>
      <c r="O61" s="31" t="s">
        <v>435</v>
      </c>
      <c r="P61" s="31" t="s">
        <v>64</v>
      </c>
      <c r="Q61" s="32" t="e">
        <f aca="false">#REF!+U61+#REF!+#REF!+#REF!+#REF!</f>
        <v>#REF!</v>
      </c>
      <c r="R61" s="32" t="e">
        <f aca="false">P61-Q61</f>
        <v>#REF!</v>
      </c>
      <c r="S61" s="32" t="e">
        <f aca="false">Q61+#REF!+#REF!-U61-#REF!</f>
        <v>#REF!</v>
      </c>
      <c r="T61" s="32" t="e">
        <f aca="false">P61-S61</f>
        <v>#REF!</v>
      </c>
      <c r="U61" s="27" t="n">
        <v>4</v>
      </c>
      <c r="V61" s="33" t="str">
        <f aca="false">CONCATENATE(LEFT(O61,(FIND(".",O61)-1)),".",VALUE(RIGHT(O61,(FIND(".",O61))))-4-U61,"~",LEFT(O61,(FIND(".",O61)-1)),".",VALUE(RIGHT(O61,(FIND(".",O61))))-U61-1)</f>
        <v>73.246~73.249</v>
      </c>
      <c r="W61" s="27" t="n">
        <v>3</v>
      </c>
      <c r="X61" s="34" t="str">
        <f aca="false">CONCATENATE(LEFT(O61,(FIND(".",O61)-1)),".",VALUE(RIGHT(O61,(FIND(".",O61))))-4-U61-W61,"~",LEFT(O61,(FIND(".",O61)-1)),".",VALUE(RIGHT(O61,(FIND(".",O61))))-4-U61-1)</f>
        <v>73.243~73.245</v>
      </c>
    </row>
    <row r="62" customFormat="false" ht="13.8" hidden="false" customHeight="false" outlineLevel="0" collapsed="false">
      <c r="B62" s="22" t="n">
        <v>55</v>
      </c>
      <c r="C62" s="23" t="s">
        <v>436</v>
      </c>
      <c r="D62" s="24"/>
      <c r="E62" s="25"/>
      <c r="F62" s="26" t="s">
        <v>437</v>
      </c>
      <c r="G62" s="26" t="s">
        <v>438</v>
      </c>
      <c r="H62" s="27" t="s">
        <v>439</v>
      </c>
      <c r="I62" s="27" t="s">
        <v>440</v>
      </c>
      <c r="J62" s="28" t="s">
        <v>34</v>
      </c>
      <c r="K62" s="28" t="s">
        <v>76</v>
      </c>
      <c r="L62" s="25"/>
      <c r="M62" s="30" t="s">
        <v>441</v>
      </c>
      <c r="N62" s="31" t="s">
        <v>442</v>
      </c>
      <c r="O62" s="31" t="s">
        <v>443</v>
      </c>
      <c r="P62" s="31" t="s">
        <v>64</v>
      </c>
      <c r="Q62" s="32" t="e">
        <f aca="false">#REF!+U62+#REF!+#REF!+#REF!+#REF!</f>
        <v>#REF!</v>
      </c>
      <c r="R62" s="32" t="e">
        <f aca="false">P62-Q62</f>
        <v>#REF!</v>
      </c>
      <c r="S62" s="32" t="e">
        <f aca="false">Q62+#REF!+#REF!-U62-#REF!</f>
        <v>#REF!</v>
      </c>
      <c r="T62" s="32" t="e">
        <f aca="false">P62-S62</f>
        <v>#REF!</v>
      </c>
      <c r="U62" s="27" t="n">
        <v>4</v>
      </c>
      <c r="V62" s="33" t="str">
        <f aca="false">CONCATENATE(LEFT(O62,(FIND(".",O62)-1)),".",VALUE(RIGHT(O62,(FIND(".",O62))))-4-U62,"~",LEFT(O62,(FIND(".",O62)-1)),".",VALUE(RIGHT(O62,(FIND(".",O62))))-U62-1)</f>
        <v>43.118~43.121</v>
      </c>
      <c r="W62" s="27" t="n">
        <v>2</v>
      </c>
      <c r="X62" s="34" t="str">
        <f aca="false">CONCATENATE(LEFT(O62,(FIND(".",O62)-1)),".",VALUE(RIGHT(O62,(FIND(".",O62))))-4-U62-W62,"~",LEFT(O62,(FIND(".",O62)-1)),".",VALUE(RIGHT(O62,(FIND(".",O62))))-4-U62-1)</f>
        <v>43.116~43.117</v>
      </c>
    </row>
    <row r="63" customFormat="false" ht="13.8" hidden="false" customHeight="false" outlineLevel="0" collapsed="false">
      <c r="B63" s="22" t="n">
        <v>56</v>
      </c>
      <c r="C63" s="23" t="s">
        <v>444</v>
      </c>
      <c r="D63" s="35"/>
      <c r="E63" s="36"/>
      <c r="F63" s="37" t="s">
        <v>445</v>
      </c>
      <c r="G63" s="37" t="s">
        <v>446</v>
      </c>
      <c r="H63" s="38" t="s">
        <v>447</v>
      </c>
      <c r="I63" s="38" t="s">
        <v>448</v>
      </c>
      <c r="J63" s="39" t="s">
        <v>44</v>
      </c>
      <c r="K63" s="39" t="s">
        <v>449</v>
      </c>
      <c r="L63" s="36"/>
      <c r="M63" s="40" t="s">
        <v>450</v>
      </c>
      <c r="N63" s="41" t="s">
        <v>451</v>
      </c>
      <c r="O63" s="41" t="s">
        <v>452</v>
      </c>
      <c r="P63" s="41" t="s">
        <v>145</v>
      </c>
      <c r="Q63" s="42" t="e">
        <f aca="false">#REF!+U63+#REF!+#REF!+#REF!+#REF!</f>
        <v>#REF!</v>
      </c>
      <c r="R63" s="42" t="e">
        <f aca="false">P63-Q63</f>
        <v>#REF!</v>
      </c>
      <c r="S63" s="42" t="e">
        <f aca="false">Q63+#REF!+#REF!-U63-#REF!</f>
        <v>#REF!</v>
      </c>
      <c r="T63" s="42" t="e">
        <f aca="false">P63-S63</f>
        <v>#REF!</v>
      </c>
      <c r="U63" s="38" t="n">
        <v>4</v>
      </c>
      <c r="V63" s="33" t="str">
        <f aca="false">CONCATENATE(LEFT(O63,(FIND(".",O63)-1)),".",VALUE(RIGHT(O63,(FIND(".",O63))-1))-4-U63,"~",LEFT(O63,(FIND(".",O63)-1)),".",VALUE(RIGHT(O63,(FIND(".",O63))-1))-U63-1)</f>
        <v>60.54~60.57</v>
      </c>
      <c r="W63" s="27" t="n">
        <v>3</v>
      </c>
      <c r="X63" s="34" t="str">
        <f aca="false">CONCATENATE(LEFT(O63,(FIND(".",O63)-1)),".",VALUE(RIGHT(O63,(FIND(".",O63))-1))-4-U63-W63,"~",LEFT(O63,(FIND(".",O63)-1)),".",VALUE(RIGHT(O63,(FIND(".",O63))-1))-4-U63-1)</f>
        <v>60.51~60.53</v>
      </c>
    </row>
    <row r="64" customFormat="false" ht="13.8" hidden="false" customHeight="false" outlineLevel="0" collapsed="false">
      <c r="B64" s="22" t="n">
        <v>57</v>
      </c>
      <c r="C64" s="23" t="s">
        <v>453</v>
      </c>
      <c r="D64" s="24"/>
      <c r="E64" s="25"/>
      <c r="F64" s="26" t="s">
        <v>454</v>
      </c>
      <c r="G64" s="26" t="s">
        <v>455</v>
      </c>
      <c r="H64" s="27" t="s">
        <v>456</v>
      </c>
      <c r="I64" s="27" t="s">
        <v>457</v>
      </c>
      <c r="J64" s="28" t="s">
        <v>44</v>
      </c>
      <c r="K64" s="28" t="s">
        <v>76</v>
      </c>
      <c r="L64" s="25"/>
      <c r="M64" s="30" t="s">
        <v>458</v>
      </c>
      <c r="N64" s="31" t="s">
        <v>459</v>
      </c>
      <c r="O64" s="31" t="s">
        <v>460</v>
      </c>
      <c r="P64" s="31" t="s">
        <v>64</v>
      </c>
      <c r="Q64" s="32" t="e">
        <f aca="false">#REF!+U64+#REF!+#REF!+#REF!+#REF!</f>
        <v>#REF!</v>
      </c>
      <c r="R64" s="32" t="e">
        <f aca="false">P64-Q64</f>
        <v>#REF!</v>
      </c>
      <c r="S64" s="32" t="e">
        <f aca="false">Q64+#REF!+#REF!-U64-#REF!</f>
        <v>#REF!</v>
      </c>
      <c r="T64" s="32" t="e">
        <f aca="false">P64-S64</f>
        <v>#REF!</v>
      </c>
      <c r="U64" s="27" t="n">
        <v>4</v>
      </c>
      <c r="V64" s="33" t="str">
        <f aca="false">CONCATENATE(LEFT(O64,(FIND(".",O64)-1)),".",VALUE(RIGHT(O64,(FIND(".",O64))))-4-U64,"~",LEFT(O64,(FIND(".",O64)-1)),".",VALUE(RIGHT(O64,(FIND(".",O64))))-U64-1)</f>
        <v>46.118~46.121</v>
      </c>
      <c r="W64" s="27" t="n">
        <v>3</v>
      </c>
      <c r="X64" s="34" t="str">
        <f aca="false">CONCATENATE(LEFT(O64,(FIND(".",O64)-1)),".",VALUE(RIGHT(O64,(FIND(".",O64))))-4-U64-W64,"~",LEFT(O64,(FIND(".",O64)-1)),".",VALUE(RIGHT(O64,(FIND(".",O64))))-4-U64-1)</f>
        <v>46.115~46.117</v>
      </c>
    </row>
    <row r="65" customFormat="false" ht="13.8" hidden="false" customHeight="false" outlineLevel="0" collapsed="false">
      <c r="B65" s="22" t="n">
        <v>58</v>
      </c>
      <c r="C65" s="23" t="s">
        <v>461</v>
      </c>
      <c r="D65" s="24"/>
      <c r="E65" s="25"/>
      <c r="F65" s="26" t="s">
        <v>462</v>
      </c>
      <c r="G65" s="26" t="s">
        <v>463</v>
      </c>
      <c r="H65" s="27" t="s">
        <v>464</v>
      </c>
      <c r="I65" s="27" t="s">
        <v>465</v>
      </c>
      <c r="J65" s="28" t="s">
        <v>44</v>
      </c>
      <c r="K65" s="28" t="s">
        <v>130</v>
      </c>
      <c r="L65" s="25"/>
      <c r="M65" s="30" t="s">
        <v>466</v>
      </c>
      <c r="N65" s="31" t="s">
        <v>467</v>
      </c>
      <c r="O65" s="31" t="s">
        <v>468</v>
      </c>
      <c r="P65" s="31" t="s">
        <v>64</v>
      </c>
      <c r="Q65" s="32" t="e">
        <f aca="false">#REF!+U65+#REF!+#REF!+#REF!+#REF!</f>
        <v>#REF!</v>
      </c>
      <c r="R65" s="32" t="e">
        <f aca="false">P65-Q65</f>
        <v>#REF!</v>
      </c>
      <c r="S65" s="32" t="e">
        <f aca="false">Q65+#REF!+#REF!-U65-#REF!</f>
        <v>#REF!</v>
      </c>
      <c r="T65" s="32" t="e">
        <f aca="false">P65-S65</f>
        <v>#REF!</v>
      </c>
      <c r="U65" s="27" t="n">
        <v>4</v>
      </c>
      <c r="V65" s="33" t="str">
        <f aca="false">CONCATENATE(LEFT(O65,(FIND(".",O65)-1)),".",VALUE(RIGHT(O65,(FIND(".",O65))))-4-U65,"~",LEFT(O65,(FIND(".",O65)-1)),".",VALUE(RIGHT(O65,(FIND(".",O65))))-U65-1)</f>
        <v>87.246~87.249</v>
      </c>
      <c r="W65" s="27" t="n">
        <v>3</v>
      </c>
      <c r="X65" s="34" t="str">
        <f aca="false">CONCATENATE(LEFT(O65,(FIND(".",O65)-1)),".",VALUE(RIGHT(O65,(FIND(".",O65))))-4-U65-W65,"~",LEFT(O65,(FIND(".",O65)-1)),".",VALUE(RIGHT(O65,(FIND(".",O65))))-4-U65-1)</f>
        <v>87.243~87.245</v>
      </c>
    </row>
    <row r="66" customFormat="false" ht="13.8" hidden="false" customHeight="false" outlineLevel="0" collapsed="false">
      <c r="B66" s="22" t="n">
        <v>59</v>
      </c>
      <c r="C66" s="23" t="s">
        <v>469</v>
      </c>
      <c r="D66" s="24"/>
      <c r="E66" s="25"/>
      <c r="F66" s="26" t="s">
        <v>470</v>
      </c>
      <c r="G66" s="26" t="s">
        <v>471</v>
      </c>
      <c r="H66" s="27" t="s">
        <v>472</v>
      </c>
      <c r="I66" s="27" t="s">
        <v>473</v>
      </c>
      <c r="J66" s="28" t="s">
        <v>44</v>
      </c>
      <c r="K66" s="28" t="s">
        <v>449</v>
      </c>
      <c r="L66" s="25"/>
      <c r="M66" s="30" t="s">
        <v>474</v>
      </c>
      <c r="N66" s="31" t="s">
        <v>475</v>
      </c>
      <c r="O66" s="31" t="s">
        <v>476</v>
      </c>
      <c r="P66" s="31" t="s">
        <v>145</v>
      </c>
      <c r="Q66" s="32" t="e">
        <f aca="false">#REF!+U66+#REF!+#REF!+#REF!+#REF!</f>
        <v>#REF!</v>
      </c>
      <c r="R66" s="32" t="e">
        <f aca="false">P66-Q66</f>
        <v>#REF!</v>
      </c>
      <c r="S66" s="32" t="e">
        <f aca="false">Q66+#REF!+#REF!-U66-#REF!</f>
        <v>#REF!</v>
      </c>
      <c r="T66" s="32" t="e">
        <f aca="false">P66-S66</f>
        <v>#REF!</v>
      </c>
      <c r="U66" s="27" t="n">
        <v>4</v>
      </c>
      <c r="V66" s="33" t="str">
        <f aca="false">CONCATENATE(LEFT(O66,(FIND(".",O66)-1)),".",VALUE(RIGHT(O66,(FIND(".",O66))))-4-U66,"~",LEFT(O66,(FIND(".",O66)-1)),".",VALUE(RIGHT(O66,(FIND(".",O66))))-U66-1)</f>
        <v>49.246~49.249</v>
      </c>
      <c r="W66" s="27" t="n">
        <v>3</v>
      </c>
      <c r="X66" s="34" t="str">
        <f aca="false">CONCATENATE(LEFT(O66,(FIND(".",O66)-1)),".",VALUE(RIGHT(O66,(FIND(".",O66))))-4-U66-W66,"~",LEFT(O66,(FIND(".",O66)-1)),".",VALUE(RIGHT(O66,(FIND(".",O66))))-4-U66-1)</f>
        <v>49.243~49.245</v>
      </c>
    </row>
    <row r="67" customFormat="false" ht="13.8" hidden="false" customHeight="false" outlineLevel="0" collapsed="false">
      <c r="B67" s="22" t="n">
        <v>60</v>
      </c>
      <c r="C67" s="23" t="s">
        <v>477</v>
      </c>
      <c r="D67" s="35"/>
      <c r="E67" s="36"/>
      <c r="F67" s="37" t="s">
        <v>478</v>
      </c>
      <c r="G67" s="37" t="s">
        <v>479</v>
      </c>
      <c r="H67" s="38" t="s">
        <v>480</v>
      </c>
      <c r="I67" s="38" t="s">
        <v>481</v>
      </c>
      <c r="J67" s="39" t="s">
        <v>44</v>
      </c>
      <c r="K67" s="39" t="s">
        <v>449</v>
      </c>
      <c r="L67" s="36"/>
      <c r="M67" s="40" t="s">
        <v>482</v>
      </c>
      <c r="N67" s="41" t="s">
        <v>483</v>
      </c>
      <c r="O67" s="41" t="s">
        <v>484</v>
      </c>
      <c r="P67" s="41" t="s">
        <v>145</v>
      </c>
      <c r="Q67" s="42" t="e">
        <f aca="false">#REF!+U67+#REF!+#REF!+#REF!+#REF!</f>
        <v>#REF!</v>
      </c>
      <c r="R67" s="42" t="e">
        <f aca="false">P67-Q67</f>
        <v>#REF!</v>
      </c>
      <c r="S67" s="42" t="e">
        <f aca="false">Q67+#REF!+#REF!-U67-#REF!</f>
        <v>#REF!</v>
      </c>
      <c r="T67" s="42" t="e">
        <f aca="false">P67-S67</f>
        <v>#REF!</v>
      </c>
      <c r="U67" s="38" t="n">
        <v>4</v>
      </c>
      <c r="V67" s="33" t="str">
        <f aca="false">CONCATENATE(LEFT(O67,(FIND(".",O67)-1)),".",VALUE(RIGHT(O67,(FIND(".",O67))-1))-4-U67,"~",LEFT(O67,(FIND(".",O67)-1)),".",VALUE(RIGHT(O67,(FIND(".",O67))-1))-U67-1)</f>
        <v>63.54~63.57</v>
      </c>
      <c r="W67" s="27" t="n">
        <v>3</v>
      </c>
      <c r="X67" s="34" t="str">
        <f aca="false">CONCATENATE(LEFT(O67,(FIND(".",O67)-1)),".",VALUE(RIGHT(O67,(FIND(".",O67))-1))-4-U67-W67,"~",LEFT(O67,(FIND(".",O67)-1)),".",VALUE(RIGHT(O67,(FIND(".",O67))-1))-4-U67-1)</f>
        <v>63.51~63.53</v>
      </c>
    </row>
    <row r="68" customFormat="false" ht="13.8" hidden="false" customHeight="false" outlineLevel="0" collapsed="false">
      <c r="B68" s="22" t="n">
        <v>61</v>
      </c>
      <c r="C68" s="23" t="s">
        <v>485</v>
      </c>
      <c r="D68" s="24"/>
      <c r="E68" s="25"/>
      <c r="F68" s="26" t="s">
        <v>486</v>
      </c>
      <c r="G68" s="26" t="s">
        <v>487</v>
      </c>
      <c r="H68" s="27" t="s">
        <v>488</v>
      </c>
      <c r="I68" s="27" t="s">
        <v>489</v>
      </c>
      <c r="J68" s="28" t="s">
        <v>34</v>
      </c>
      <c r="K68" s="28" t="s">
        <v>97</v>
      </c>
      <c r="L68" s="25"/>
      <c r="M68" s="30" t="s">
        <v>490</v>
      </c>
      <c r="N68" s="31" t="s">
        <v>491</v>
      </c>
      <c r="O68" s="31" t="s">
        <v>492</v>
      </c>
      <c r="P68" s="31" t="s">
        <v>64</v>
      </c>
      <c r="Q68" s="32" t="e">
        <f aca="false">#REF!+U68+#REF!+#REF!+#REF!+#REF!</f>
        <v>#REF!</v>
      </c>
      <c r="R68" s="32" t="e">
        <f aca="false">P68-Q68</f>
        <v>#REF!</v>
      </c>
      <c r="S68" s="32" t="e">
        <f aca="false">Q68+#REF!+#REF!-U68-#REF!</f>
        <v>#REF!</v>
      </c>
      <c r="T68" s="32" t="e">
        <f aca="false">P68-S68</f>
        <v>#REF!</v>
      </c>
      <c r="U68" s="27" t="n">
        <v>4</v>
      </c>
      <c r="V68" s="33" t="str">
        <f aca="false">CONCATENATE(LEFT(O68,(FIND(".",O68)-1)),".",VALUE(RIGHT(O68,(FIND(".",O68))))-4-U68,"~",LEFT(O68,(FIND(".",O68)-1)),".",VALUE(RIGHT(O68,(FIND(".",O68))))-U68-1)</f>
        <v>47.118~47.121</v>
      </c>
      <c r="W68" s="27" t="n">
        <v>2</v>
      </c>
      <c r="X68" s="34" t="str">
        <f aca="false">CONCATENATE(LEFT(O68,(FIND(".",O68)-1)),".",VALUE(RIGHT(O68,(FIND(".",O68))))-4-U68-W68,"~",LEFT(O68,(FIND(".",O68)-1)),".",VALUE(RIGHT(O68,(FIND(".",O68))))-4-U68-1)</f>
        <v>47.116~47.117</v>
      </c>
    </row>
    <row r="69" customFormat="false" ht="13.8" hidden="false" customHeight="false" outlineLevel="0" collapsed="false">
      <c r="B69" s="22" t="n">
        <v>62</v>
      </c>
      <c r="C69" s="23" t="s">
        <v>493</v>
      </c>
      <c r="D69" s="24"/>
      <c r="E69" s="25"/>
      <c r="F69" s="26" t="s">
        <v>494</v>
      </c>
      <c r="G69" s="26" t="s">
        <v>495</v>
      </c>
      <c r="H69" s="27" t="s">
        <v>496</v>
      </c>
      <c r="I69" s="27" t="s">
        <v>497</v>
      </c>
      <c r="J69" s="28" t="s">
        <v>34</v>
      </c>
      <c r="K69" s="28" t="s">
        <v>76</v>
      </c>
      <c r="L69" s="25"/>
      <c r="M69" s="30" t="s">
        <v>498</v>
      </c>
      <c r="N69" s="31" t="s">
        <v>499</v>
      </c>
      <c r="O69" s="31" t="s">
        <v>500</v>
      </c>
      <c r="P69" s="31" t="s">
        <v>64</v>
      </c>
      <c r="Q69" s="32" t="e">
        <f aca="false">#REF!+U69+#REF!+#REF!+#REF!+#REF!</f>
        <v>#REF!</v>
      </c>
      <c r="R69" s="32" t="e">
        <f aca="false">P69-Q69</f>
        <v>#REF!</v>
      </c>
      <c r="S69" s="32" t="e">
        <f aca="false">Q69+#REF!+#REF!-U69-#REF!</f>
        <v>#REF!</v>
      </c>
      <c r="T69" s="32" t="e">
        <f aca="false">P69-S69</f>
        <v>#REF!</v>
      </c>
      <c r="U69" s="27" t="n">
        <v>4</v>
      </c>
      <c r="V69" s="33" t="str">
        <f aca="false">CONCATENATE(LEFT(O69,(FIND(".",O69)-1)),".",VALUE(RIGHT(O69,(FIND(".",O69))))-4-U69,"~",LEFT(O69,(FIND(".",O69)-1)),".",VALUE(RIGHT(O69,(FIND(".",O69))))-U69-1)</f>
        <v>45.246~45.249</v>
      </c>
      <c r="W69" s="27" t="n">
        <v>2</v>
      </c>
      <c r="X69" s="34" t="str">
        <f aca="false">CONCATENATE(LEFT(O69,(FIND(".",O69)-1)),".",VALUE(RIGHT(O69,(FIND(".",O69))))-4-U69-W69,"~",LEFT(O69,(FIND(".",O69)-1)),".",VALUE(RIGHT(O69,(FIND(".",O69))))-4-U69-1)</f>
        <v>45.244~45.245</v>
      </c>
    </row>
    <row r="70" customFormat="false" ht="13.8" hidden="false" customHeight="false" outlineLevel="0" collapsed="false">
      <c r="B70" s="22" t="n">
        <v>63</v>
      </c>
      <c r="C70" s="23" t="s">
        <v>501</v>
      </c>
      <c r="D70" s="24"/>
      <c r="E70" s="25"/>
      <c r="F70" s="26" t="s">
        <v>502</v>
      </c>
      <c r="G70" s="26" t="s">
        <v>503</v>
      </c>
      <c r="H70" s="27" t="s">
        <v>504</v>
      </c>
      <c r="I70" s="27" t="s">
        <v>505</v>
      </c>
      <c r="J70" s="28" t="s">
        <v>44</v>
      </c>
      <c r="K70" s="28" t="s">
        <v>506</v>
      </c>
      <c r="L70" s="25"/>
      <c r="M70" s="30" t="s">
        <v>507</v>
      </c>
      <c r="N70" s="31" t="s">
        <v>508</v>
      </c>
      <c r="O70" s="31" t="s">
        <v>509</v>
      </c>
      <c r="P70" s="31" t="s">
        <v>145</v>
      </c>
      <c r="Q70" s="32" t="e">
        <f aca="false">#REF!+U70+#REF!+#REF!+#REF!+#REF!</f>
        <v>#REF!</v>
      </c>
      <c r="R70" s="32" t="e">
        <f aca="false">P70-Q70</f>
        <v>#REF!</v>
      </c>
      <c r="S70" s="32" t="e">
        <f aca="false">Q70+#REF!+#REF!-U70-#REF!</f>
        <v>#REF!</v>
      </c>
      <c r="T70" s="32" t="e">
        <f aca="false">P70-S70</f>
        <v>#REF!</v>
      </c>
      <c r="U70" s="27" t="n">
        <v>4</v>
      </c>
      <c r="V70" s="33" t="str">
        <f aca="false">CONCATENATE(LEFT(O70,(FIND(".",O70)-1)),".",VALUE(RIGHT(O70,(FIND(".",O70))))-4-U70,"~",LEFT(O70,(FIND(".",O70)-1)),".",VALUE(RIGHT(O70,(FIND(".",O70))))-U70-1)</f>
        <v>88.182~88.185</v>
      </c>
      <c r="W70" s="27" t="n">
        <v>3</v>
      </c>
      <c r="X70" s="34" t="str">
        <f aca="false">CONCATENATE(LEFT(O70,(FIND(".",O70)-1)),".",VALUE(RIGHT(O70,(FIND(".",O70))))-4-U70-W70,"~",LEFT(O70,(FIND(".",O70)-1)),".",VALUE(RIGHT(O70,(FIND(".",O70))))-4-U70-1)</f>
        <v>88.179~88.181</v>
      </c>
    </row>
    <row r="71" customFormat="false" ht="13.8" hidden="false" customHeight="false" outlineLevel="0" collapsed="false">
      <c r="B71" s="22" t="n">
        <v>64</v>
      </c>
      <c r="C71" s="23" t="s">
        <v>510</v>
      </c>
      <c r="D71" s="24"/>
      <c r="E71" s="25"/>
      <c r="F71" s="26" t="s">
        <v>511</v>
      </c>
      <c r="G71" s="26" t="s">
        <v>512</v>
      </c>
      <c r="H71" s="27" t="s">
        <v>513</v>
      </c>
      <c r="I71" s="27" t="s">
        <v>514</v>
      </c>
      <c r="J71" s="28" t="s">
        <v>44</v>
      </c>
      <c r="K71" s="28" t="s">
        <v>111</v>
      </c>
      <c r="L71" s="25"/>
      <c r="M71" s="30" t="s">
        <v>515</v>
      </c>
      <c r="N71" s="31" t="s">
        <v>516</v>
      </c>
      <c r="O71" s="31" t="s">
        <v>517</v>
      </c>
      <c r="P71" s="31" t="s">
        <v>145</v>
      </c>
      <c r="Q71" s="32" t="e">
        <f aca="false">#REF!+U71+#REF!+#REF!+#REF!+#REF!</f>
        <v>#REF!</v>
      </c>
      <c r="R71" s="32" t="e">
        <f aca="false">P71-Q71</f>
        <v>#REF!</v>
      </c>
      <c r="S71" s="32" t="e">
        <f aca="false">Q71+#REF!+#REF!-U71-#REF!</f>
        <v>#REF!</v>
      </c>
      <c r="T71" s="32" t="e">
        <f aca="false">P71-S71</f>
        <v>#REF!</v>
      </c>
      <c r="U71" s="27" t="n">
        <v>4</v>
      </c>
      <c r="V71" s="33" t="str">
        <f aca="false">CONCATENATE(LEFT(O71,(FIND(".",O71)-1)),".",VALUE(RIGHT(O71,(FIND(".",O71))))-4-U71,"~",LEFT(O71,(FIND(".",O71)-1)),".",VALUE(RIGHT(O71,(FIND(".",O71))))-U71-1)</f>
        <v>78.246~78.249</v>
      </c>
      <c r="W71" s="27" t="n">
        <v>3</v>
      </c>
      <c r="X71" s="34" t="str">
        <f aca="false">CONCATENATE(LEFT(O71,(FIND(".",O71)-1)),".",VALUE(RIGHT(O71,(FIND(".",O71))))-4-U71-W71,"~",LEFT(O71,(FIND(".",O71)-1)),".",VALUE(RIGHT(O71,(FIND(".",O71))))-4-U71-1)</f>
        <v>78.243~78.245</v>
      </c>
    </row>
    <row r="72" customFormat="false" ht="13.8" hidden="false" customHeight="false" outlineLevel="0" collapsed="false">
      <c r="B72" s="22" t="n">
        <v>65</v>
      </c>
      <c r="C72" s="23" t="s">
        <v>518</v>
      </c>
      <c r="D72" s="24"/>
      <c r="E72" s="25"/>
      <c r="F72" s="26" t="s">
        <v>519</v>
      </c>
      <c r="G72" s="26" t="s">
        <v>520</v>
      </c>
      <c r="H72" s="27" t="s">
        <v>521</v>
      </c>
      <c r="I72" s="27" t="s">
        <v>522</v>
      </c>
      <c r="J72" s="28" t="s">
        <v>44</v>
      </c>
      <c r="K72" s="28" t="s">
        <v>111</v>
      </c>
      <c r="L72" s="25"/>
      <c r="M72" s="30" t="s">
        <v>523</v>
      </c>
      <c r="N72" s="31" t="s">
        <v>524</v>
      </c>
      <c r="O72" s="31" t="s">
        <v>525</v>
      </c>
      <c r="P72" s="31" t="s">
        <v>145</v>
      </c>
      <c r="Q72" s="32" t="e">
        <f aca="false">#REF!+U72+#REF!+#REF!+#REF!+#REF!</f>
        <v>#REF!</v>
      </c>
      <c r="R72" s="32" t="e">
        <f aca="false">P72-Q72</f>
        <v>#REF!</v>
      </c>
      <c r="S72" s="32" t="e">
        <f aca="false">Q72+#REF!+#REF!-U72-#REF!</f>
        <v>#REF!</v>
      </c>
      <c r="T72" s="32" t="e">
        <f aca="false">P72-S72</f>
        <v>#REF!</v>
      </c>
      <c r="U72" s="27" t="n">
        <v>4</v>
      </c>
      <c r="V72" s="33" t="str">
        <f aca="false">CONCATENATE(LEFT(O72,(FIND(".",O72)-1)),".",VALUE(RIGHT(O72,(FIND(".",O72))))-4-U72,"~",LEFT(O72,(FIND(".",O72)-1)),".",VALUE(RIGHT(O72,(FIND(".",O72))))-U72-1)</f>
        <v>78.182~78.185</v>
      </c>
      <c r="W72" s="27" t="n">
        <v>3</v>
      </c>
      <c r="X72" s="34" t="str">
        <f aca="false">CONCATENATE(LEFT(O72,(FIND(".",O72)-1)),".",VALUE(RIGHT(O72,(FIND(".",O72))))-4-U72-W72,"~",LEFT(O72,(FIND(".",O72)-1)),".",VALUE(RIGHT(O72,(FIND(".",O72))))-4-U72-1)</f>
        <v>78.179~78.181</v>
      </c>
    </row>
    <row r="73" customFormat="false" ht="13.8" hidden="false" customHeight="false" outlineLevel="0" collapsed="false">
      <c r="B73" s="22" t="n">
        <v>66</v>
      </c>
      <c r="C73" s="23" t="s">
        <v>526</v>
      </c>
      <c r="D73" s="24"/>
      <c r="E73" s="25"/>
      <c r="F73" s="26" t="s">
        <v>527</v>
      </c>
      <c r="G73" s="26" t="s">
        <v>528</v>
      </c>
      <c r="H73" s="27" t="s">
        <v>529</v>
      </c>
      <c r="I73" s="27" t="s">
        <v>530</v>
      </c>
      <c r="J73" s="28" t="s">
        <v>34</v>
      </c>
      <c r="K73" s="28" t="s">
        <v>384</v>
      </c>
      <c r="L73" s="25"/>
      <c r="M73" s="30" t="s">
        <v>531</v>
      </c>
      <c r="N73" s="31" t="s">
        <v>532</v>
      </c>
      <c r="O73" s="31" t="s">
        <v>533</v>
      </c>
      <c r="P73" s="31" t="s">
        <v>64</v>
      </c>
      <c r="Q73" s="32" t="e">
        <f aca="false">#REF!+U73+#REF!+#REF!+#REF!+#REF!</f>
        <v>#REF!</v>
      </c>
      <c r="R73" s="32" t="e">
        <f aca="false">P73-Q73</f>
        <v>#REF!</v>
      </c>
      <c r="S73" s="32" t="e">
        <f aca="false">Q73+#REF!+#REF!-U73-#REF!</f>
        <v>#REF!</v>
      </c>
      <c r="T73" s="32" t="e">
        <f aca="false">P73-S73</f>
        <v>#REF!</v>
      </c>
      <c r="U73" s="27" t="n">
        <v>4</v>
      </c>
      <c r="V73" s="33" t="str">
        <f aca="false">CONCATENATE(LEFT(O73,(FIND(".",O73)-1)),".",VALUE(RIGHT(O73,(FIND(".",O73))))-4-U73,"~",LEFT(O73,(FIND(".",O73)-1)),".",VALUE(RIGHT(O73,(FIND(".",O73))))-U73-1)</f>
        <v>91.118~91.121</v>
      </c>
      <c r="W73" s="27" t="n">
        <v>2</v>
      </c>
      <c r="X73" s="34" t="str">
        <f aca="false">CONCATENATE(LEFT(O73,(FIND(".",O73)-1)),".",VALUE(RIGHT(O73,(FIND(".",O73))))-4-U73-W73,"~",LEFT(O73,(FIND(".",O73)-1)),".",VALUE(RIGHT(O73,(FIND(".",O73))))-4-U73-1)</f>
        <v>91.116~91.117</v>
      </c>
    </row>
    <row r="74" customFormat="false" ht="13.8" hidden="false" customHeight="false" outlineLevel="0" collapsed="false">
      <c r="B74" s="22" t="n">
        <v>67</v>
      </c>
      <c r="C74" s="23" t="s">
        <v>534</v>
      </c>
      <c r="D74" s="24"/>
      <c r="E74" s="25"/>
      <c r="F74" s="26" t="s">
        <v>535</v>
      </c>
      <c r="G74" s="26" t="s">
        <v>536</v>
      </c>
      <c r="H74" s="27" t="s">
        <v>537</v>
      </c>
      <c r="I74" s="27" t="s">
        <v>538</v>
      </c>
      <c r="J74" s="28" t="s">
        <v>44</v>
      </c>
      <c r="K74" s="28" t="s">
        <v>449</v>
      </c>
      <c r="L74" s="25"/>
      <c r="M74" s="30" t="s">
        <v>539</v>
      </c>
      <c r="N74" s="31" t="s">
        <v>540</v>
      </c>
      <c r="O74" s="31" t="s">
        <v>541</v>
      </c>
      <c r="P74" s="31" t="s">
        <v>145</v>
      </c>
      <c r="Q74" s="32" t="e">
        <f aca="false">#REF!+U74+#REF!+#REF!+#REF!+#REF!</f>
        <v>#REF!</v>
      </c>
      <c r="R74" s="32" t="e">
        <f aca="false">P74-Q74</f>
        <v>#REF!</v>
      </c>
      <c r="S74" s="32" t="e">
        <f aca="false">Q74+#REF!+#REF!-U74-#REF!</f>
        <v>#REF!</v>
      </c>
      <c r="T74" s="32" t="e">
        <f aca="false">P74-S74</f>
        <v>#REF!</v>
      </c>
      <c r="U74" s="27" t="n">
        <v>4</v>
      </c>
      <c r="V74" s="33" t="str">
        <f aca="false">CONCATENATE(LEFT(O74,(FIND(".",O74)-1)),".",VALUE(RIGHT(O74,(FIND(".",O74))))-4-U74,"~",LEFT(O74,(FIND(".",O74)-1)),".",VALUE(RIGHT(O74,(FIND(".",O74))))-U74-1)</f>
        <v>60.246~60.249</v>
      </c>
      <c r="W74" s="27" t="n">
        <v>3</v>
      </c>
      <c r="X74" s="34" t="str">
        <f aca="false">CONCATENATE(LEFT(O74,(FIND(".",O74)-1)),".",VALUE(RIGHT(O74,(FIND(".",O74))))-4-U74-W74,"~",LEFT(O74,(FIND(".",O74)-1)),".",VALUE(RIGHT(O74,(FIND(".",O74))))-4-U74-1)</f>
        <v>60.243~60.245</v>
      </c>
    </row>
    <row r="75" customFormat="false" ht="13.8" hidden="false" customHeight="false" outlineLevel="0" collapsed="false">
      <c r="B75" s="22" t="n">
        <v>68</v>
      </c>
      <c r="C75" s="23" t="s">
        <v>542</v>
      </c>
      <c r="D75" s="35"/>
      <c r="E75" s="36"/>
      <c r="F75" s="37" t="s">
        <v>543</v>
      </c>
      <c r="G75" s="37" t="s">
        <v>544</v>
      </c>
      <c r="H75" s="38" t="s">
        <v>545</v>
      </c>
      <c r="I75" s="38" t="s">
        <v>546</v>
      </c>
      <c r="J75" s="39" t="s">
        <v>44</v>
      </c>
      <c r="K75" s="39" t="s">
        <v>449</v>
      </c>
      <c r="L75" s="36"/>
      <c r="M75" s="40" t="s">
        <v>547</v>
      </c>
      <c r="N75" s="41" t="s">
        <v>548</v>
      </c>
      <c r="O75" s="41" t="s">
        <v>549</v>
      </c>
      <c r="P75" s="41" t="s">
        <v>145</v>
      </c>
      <c r="Q75" s="42" t="e">
        <f aca="false">#REF!+U75+#REF!+#REF!+#REF!+#REF!</f>
        <v>#REF!</v>
      </c>
      <c r="R75" s="42" t="e">
        <f aca="false">P75-Q75</f>
        <v>#REF!</v>
      </c>
      <c r="S75" s="42" t="e">
        <f aca="false">Q75+#REF!+#REF!-U75-#REF!</f>
        <v>#REF!</v>
      </c>
      <c r="T75" s="42" t="e">
        <f aca="false">P75-S75</f>
        <v>#REF!</v>
      </c>
      <c r="U75" s="38" t="n">
        <v>4</v>
      </c>
      <c r="V75" s="33" t="str">
        <f aca="false">CONCATENATE(LEFT(O75,(FIND(".",O75)-1)),".",VALUE(RIGHT(O75,(FIND(".",O75))-1))-4-U75,"~",LEFT(O75,(FIND(".",O75)-1)),".",VALUE(RIGHT(O75,(FIND(".",O75))-1))-U75-1)</f>
        <v>61.54~61.57</v>
      </c>
      <c r="W75" s="27" t="n">
        <v>3</v>
      </c>
      <c r="X75" s="34" t="str">
        <f aca="false">CONCATENATE(LEFT(O75,(FIND(".",O75)-1)),".",VALUE(RIGHT(O75,(FIND(".",O75))-1))-4-U75-W75,"~",LEFT(O75,(FIND(".",O75)-1)),".",VALUE(RIGHT(O75,(FIND(".",O75))-1))-4-U75-1)</f>
        <v>61.51~61.53</v>
      </c>
    </row>
    <row r="76" customFormat="false" ht="13.8" hidden="false" customHeight="false" outlineLevel="0" collapsed="false">
      <c r="B76" s="22" t="n">
        <v>69</v>
      </c>
      <c r="C76" s="23" t="s">
        <v>550</v>
      </c>
      <c r="D76" s="24"/>
      <c r="E76" s="25"/>
      <c r="F76" s="26" t="s">
        <v>551</v>
      </c>
      <c r="G76" s="26" t="s">
        <v>552</v>
      </c>
      <c r="H76" s="27" t="s">
        <v>553</v>
      </c>
      <c r="I76" s="27" t="s">
        <v>554</v>
      </c>
      <c r="J76" s="28" t="s">
        <v>44</v>
      </c>
      <c r="K76" s="28" t="s">
        <v>506</v>
      </c>
      <c r="L76" s="25"/>
      <c r="M76" s="30" t="s">
        <v>555</v>
      </c>
      <c r="N76" s="31" t="s">
        <v>556</v>
      </c>
      <c r="O76" s="31" t="s">
        <v>557</v>
      </c>
      <c r="P76" s="31" t="s">
        <v>64</v>
      </c>
      <c r="Q76" s="32" t="e">
        <f aca="false">#REF!+U76+#REF!+#REF!+#REF!+#REF!</f>
        <v>#REF!</v>
      </c>
      <c r="R76" s="32" t="e">
        <f aca="false">P76-Q76</f>
        <v>#REF!</v>
      </c>
      <c r="S76" s="32" t="e">
        <f aca="false">Q76+#REF!+#REF!-U76-#REF!</f>
        <v>#REF!</v>
      </c>
      <c r="T76" s="32" t="e">
        <f aca="false">P76-S76</f>
        <v>#REF!</v>
      </c>
      <c r="U76" s="27" t="n">
        <v>4</v>
      </c>
      <c r="V76" s="33" t="str">
        <f aca="false">CONCATENATE(LEFT(O76,(FIND(".",O76)-1)),".",VALUE(RIGHT(O76,(FIND(".",O76))))-4-U76,"~",LEFT(O76,(FIND(".",O76)-1)),".",VALUE(RIGHT(O76,(FIND(".",O76))))-U76-1)</f>
        <v>83.246~83.249</v>
      </c>
      <c r="W76" s="27" t="n">
        <v>3</v>
      </c>
      <c r="X76" s="34" t="str">
        <f aca="false">CONCATENATE(LEFT(O76,(FIND(".",O76)-1)),".",VALUE(RIGHT(O76,(FIND(".",O76))))-4-U76-W76,"~",LEFT(O76,(FIND(".",O76)-1)),".",VALUE(RIGHT(O76,(FIND(".",O76))))-4-U76-1)</f>
        <v>83.243~83.245</v>
      </c>
    </row>
    <row r="77" customFormat="false" ht="13.8" hidden="false" customHeight="false" outlineLevel="0" collapsed="false">
      <c r="B77" s="22" t="n">
        <v>70</v>
      </c>
      <c r="C77" s="23" t="s">
        <v>558</v>
      </c>
      <c r="D77" s="35"/>
      <c r="E77" s="36"/>
      <c r="F77" s="37" t="s">
        <v>559</v>
      </c>
      <c r="G77" s="37" t="s">
        <v>560</v>
      </c>
      <c r="H77" s="38" t="s">
        <v>561</v>
      </c>
      <c r="I77" s="38" t="s">
        <v>562</v>
      </c>
      <c r="J77" s="39" t="s">
        <v>44</v>
      </c>
      <c r="K77" s="39" t="s">
        <v>130</v>
      </c>
      <c r="L77" s="36"/>
      <c r="M77" s="40" t="s">
        <v>563</v>
      </c>
      <c r="N77" s="41" t="s">
        <v>564</v>
      </c>
      <c r="O77" s="41" t="s">
        <v>565</v>
      </c>
      <c r="P77" s="41" t="s">
        <v>145</v>
      </c>
      <c r="Q77" s="43" t="e">
        <f aca="false">#REF!+U77+#REF!+#REF!+#REF!+#REF!</f>
        <v>#REF!</v>
      </c>
      <c r="R77" s="43" t="e">
        <f aca="false">P77-Q77</f>
        <v>#REF!</v>
      </c>
      <c r="S77" s="43" t="e">
        <f aca="false">Q77+#REF!+#REF!-U77-#REF!</f>
        <v>#REF!</v>
      </c>
      <c r="T77" s="43" t="e">
        <f aca="false">P77-S77</f>
        <v>#REF!</v>
      </c>
      <c r="U77" s="27" t="n">
        <v>4</v>
      </c>
      <c r="V77" s="33" t="str">
        <f aca="false">CONCATENATE(LEFT(O77,(FIND(".",O77)-1)),".",VALUE(RIGHT(O77,(FIND(".",O77))-1))-4-U77,"~",LEFT(O77,(FIND(".",O77)-1)),".",VALUE(RIGHT(O77,(FIND(".",O77))-1))-U77-1)</f>
        <v>86.54~86.57</v>
      </c>
      <c r="W77" s="27" t="n">
        <v>3</v>
      </c>
      <c r="X77" s="34" t="str">
        <f aca="false">CONCATENATE(LEFT(O77,(FIND(".",O77)-1)),".",VALUE(RIGHT(O77,(FIND(".",O77))-1))-4-U77-W77,"~",LEFT(O77,(FIND(".",O77)-1)),".",VALUE(RIGHT(O77,(FIND(".",O77))-1))-4-U77-1)</f>
        <v>86.51~86.53</v>
      </c>
    </row>
    <row r="78" customFormat="false" ht="13.8" hidden="false" customHeight="false" outlineLevel="0" collapsed="false">
      <c r="B78" s="22" t="n">
        <v>71</v>
      </c>
      <c r="C78" s="23" t="s">
        <v>566</v>
      </c>
      <c r="D78" s="24"/>
      <c r="E78" s="25"/>
      <c r="F78" s="26" t="s">
        <v>567</v>
      </c>
      <c r="G78" s="26" t="s">
        <v>568</v>
      </c>
      <c r="H78" s="27" t="s">
        <v>569</v>
      </c>
      <c r="I78" s="27" t="s">
        <v>570</v>
      </c>
      <c r="J78" s="28" t="s">
        <v>44</v>
      </c>
      <c r="K78" s="28" t="s">
        <v>449</v>
      </c>
      <c r="L78" s="25"/>
      <c r="M78" s="30" t="s">
        <v>571</v>
      </c>
      <c r="N78" s="31" t="s">
        <v>572</v>
      </c>
      <c r="O78" s="31" t="s">
        <v>573</v>
      </c>
      <c r="P78" s="31" t="s">
        <v>145</v>
      </c>
      <c r="Q78" s="32" t="e">
        <f aca="false">#REF!+U78+#REF!+#REF!+#REF!+#REF!</f>
        <v>#REF!</v>
      </c>
      <c r="R78" s="32" t="e">
        <f aca="false">P78-Q78</f>
        <v>#REF!</v>
      </c>
      <c r="S78" s="32" t="e">
        <f aca="false">Q78+#REF!+#REF!-U78-#REF!</f>
        <v>#REF!</v>
      </c>
      <c r="T78" s="32" t="e">
        <f aca="false">P78-S78</f>
        <v>#REF!</v>
      </c>
      <c r="U78" s="27" t="n">
        <v>4</v>
      </c>
      <c r="V78" s="33" t="str">
        <f aca="false">CONCATENATE(LEFT(O78,(FIND(".",O78)-1)),".",VALUE(RIGHT(O78,(FIND(".",O78))))-4-U78,"~",LEFT(O78,(FIND(".",O78)-1)),".",VALUE(RIGHT(O78,(FIND(".",O78))))-U78-1)</f>
        <v>60.182~60.185</v>
      </c>
      <c r="W78" s="27" t="n">
        <v>3</v>
      </c>
      <c r="X78" s="34" t="str">
        <f aca="false">CONCATENATE(LEFT(O78,(FIND(".",O78)-1)),".",VALUE(RIGHT(O78,(FIND(".",O78))))-4-U78-W78,"~",LEFT(O78,(FIND(".",O78)-1)),".",VALUE(RIGHT(O78,(FIND(".",O78))))-4-U78-1)</f>
        <v>60.179~60.181</v>
      </c>
    </row>
    <row r="79" customFormat="false" ht="13.8" hidden="false" customHeight="false" outlineLevel="0" collapsed="false">
      <c r="B79" s="22" t="n">
        <v>72</v>
      </c>
      <c r="C79" s="23" t="s">
        <v>574</v>
      </c>
      <c r="D79" s="24"/>
      <c r="E79" s="25"/>
      <c r="F79" s="26" t="s">
        <v>575</v>
      </c>
      <c r="G79" s="26" t="s">
        <v>576</v>
      </c>
      <c r="H79" s="27" t="s">
        <v>577</v>
      </c>
      <c r="I79" s="27" t="s">
        <v>578</v>
      </c>
      <c r="J79" s="28" t="s">
        <v>44</v>
      </c>
      <c r="K79" s="28" t="s">
        <v>449</v>
      </c>
      <c r="L79" s="25"/>
      <c r="M79" s="30" t="s">
        <v>579</v>
      </c>
      <c r="N79" s="31" t="s">
        <v>580</v>
      </c>
      <c r="O79" s="31" t="s">
        <v>581</v>
      </c>
      <c r="P79" s="31" t="s">
        <v>64</v>
      </c>
      <c r="Q79" s="32" t="e">
        <f aca="false">#REF!+U79+#REF!+#REF!+#REF!+#REF!</f>
        <v>#REF!</v>
      </c>
      <c r="R79" s="32" t="e">
        <f aca="false">P79-Q79</f>
        <v>#REF!</v>
      </c>
      <c r="S79" s="32" t="e">
        <f aca="false">Q79+#REF!+#REF!-U79-#REF!</f>
        <v>#REF!</v>
      </c>
      <c r="T79" s="32" t="e">
        <f aca="false">P79-S79</f>
        <v>#REF!</v>
      </c>
      <c r="U79" s="27" t="n">
        <v>4</v>
      </c>
      <c r="V79" s="33" t="str">
        <f aca="false">CONCATENATE(LEFT(O79,(FIND(".",O79)-1)),".",VALUE(RIGHT(O79,(FIND(".",O79))))-4-U79,"~",LEFT(O79,(FIND(".",O79)-1)),".",VALUE(RIGHT(O79,(FIND(".",O79))))-U79-1)</f>
        <v>59.118~59.121</v>
      </c>
      <c r="W79" s="27" t="n">
        <v>3</v>
      </c>
      <c r="X79" s="34" t="str">
        <f aca="false">CONCATENATE(LEFT(O79,(FIND(".",O79)-1)),".",VALUE(RIGHT(O79,(FIND(".",O79))))-4-U79-W79,"~",LEFT(O79,(FIND(".",O79)-1)),".",VALUE(RIGHT(O79,(FIND(".",O79))))-4-U79-1)</f>
        <v>59.115~59.117</v>
      </c>
    </row>
    <row r="80" customFormat="false" ht="13.8" hidden="false" customHeight="false" outlineLevel="0" collapsed="false">
      <c r="B80" s="22" t="n">
        <v>73</v>
      </c>
      <c r="C80" s="23" t="s">
        <v>582</v>
      </c>
      <c r="D80" s="24"/>
      <c r="E80" s="25"/>
      <c r="F80" s="26" t="s">
        <v>583</v>
      </c>
      <c r="G80" s="26" t="s">
        <v>584</v>
      </c>
      <c r="H80" s="27" t="s">
        <v>585</v>
      </c>
      <c r="I80" s="27" t="s">
        <v>586</v>
      </c>
      <c r="J80" s="28" t="s">
        <v>34</v>
      </c>
      <c r="K80" s="28" t="s">
        <v>384</v>
      </c>
      <c r="L80" s="25"/>
      <c r="M80" s="30" t="s">
        <v>587</v>
      </c>
      <c r="N80" s="31" t="s">
        <v>588</v>
      </c>
      <c r="O80" s="31" t="s">
        <v>589</v>
      </c>
      <c r="P80" s="31" t="s">
        <v>64</v>
      </c>
      <c r="Q80" s="32" t="e">
        <f aca="false">#REF!+U80+#REF!+#REF!+#REF!+#REF!</f>
        <v>#REF!</v>
      </c>
      <c r="R80" s="32" t="e">
        <f aca="false">P80-Q80</f>
        <v>#REF!</v>
      </c>
      <c r="S80" s="32" t="e">
        <f aca="false">Q80+#REF!+#REF!-U80-#REF!</f>
        <v>#REF!</v>
      </c>
      <c r="T80" s="32" t="e">
        <f aca="false">P80-S80</f>
        <v>#REF!</v>
      </c>
      <c r="U80" s="27" t="n">
        <v>4</v>
      </c>
      <c r="V80" s="33" t="str">
        <f aca="false">CONCATENATE(LEFT(O80,(FIND(".",O80)-1)),".",VALUE(RIGHT(O80,(FIND(".",O80))))-4-U80,"~",LEFT(O80,(FIND(".",O80)-1)),".",VALUE(RIGHT(O80,(FIND(".",O80))))-U80-1)</f>
        <v>75.118~75.121</v>
      </c>
      <c r="W80" s="27" t="n">
        <v>2</v>
      </c>
      <c r="X80" s="34" t="str">
        <f aca="false">CONCATENATE(LEFT(O80,(FIND(".",O80)-1)),".",VALUE(RIGHT(O80,(FIND(".",O80))))-4-U80-W80,"~",LEFT(O80,(FIND(".",O80)-1)),".",VALUE(RIGHT(O80,(FIND(".",O80))))-4-U80-1)</f>
        <v>75.116~75.117</v>
      </c>
    </row>
    <row r="81" customFormat="false" ht="13.8" hidden="false" customHeight="false" outlineLevel="0" collapsed="false">
      <c r="B81" s="22" t="n">
        <v>74</v>
      </c>
      <c r="C81" s="23" t="s">
        <v>590</v>
      </c>
      <c r="D81" s="24"/>
      <c r="E81" s="25"/>
      <c r="F81" s="26" t="s">
        <v>591</v>
      </c>
      <c r="G81" s="26" t="s">
        <v>592</v>
      </c>
      <c r="H81" s="27" t="s">
        <v>593</v>
      </c>
      <c r="I81" s="27" t="s">
        <v>594</v>
      </c>
      <c r="J81" s="28" t="s">
        <v>44</v>
      </c>
      <c r="K81" s="28" t="s">
        <v>35</v>
      </c>
      <c r="L81" s="25"/>
      <c r="M81" s="30" t="s">
        <v>595</v>
      </c>
      <c r="N81" s="31" t="s">
        <v>596</v>
      </c>
      <c r="O81" s="31" t="s">
        <v>597</v>
      </c>
      <c r="P81" s="31" t="s">
        <v>64</v>
      </c>
      <c r="Q81" s="32" t="e">
        <f aca="false">#REF!+U81+#REF!+#REF!+#REF!+#REF!</f>
        <v>#REF!</v>
      </c>
      <c r="R81" s="32" t="e">
        <f aca="false">P81-Q81</f>
        <v>#REF!</v>
      </c>
      <c r="S81" s="32" t="e">
        <f aca="false">Q81+#REF!+#REF!-U81-#REF!</f>
        <v>#REF!</v>
      </c>
      <c r="T81" s="32" t="e">
        <f aca="false">P81-S81</f>
        <v>#REF!</v>
      </c>
      <c r="U81" s="27" t="n">
        <v>4</v>
      </c>
      <c r="V81" s="33" t="str">
        <f aca="false">CONCATENATE(LEFT(O81,(FIND(".",O81)-1)),".",VALUE(RIGHT(O81,(FIND(".",O81))))-4-U81,"~",LEFT(O81,(FIND(".",O81)-1)),".",VALUE(RIGHT(O81,(FIND(".",O81))))-U81-1)</f>
        <v>82.118~82.121</v>
      </c>
      <c r="W81" s="27" t="n">
        <v>3</v>
      </c>
      <c r="X81" s="34" t="str">
        <f aca="false">CONCATENATE(LEFT(O81,(FIND(".",O81)-1)),".",VALUE(RIGHT(O81,(FIND(".",O81))))-4-U81-W81,"~",LEFT(O81,(FIND(".",O81)-1)),".",VALUE(RIGHT(O81,(FIND(".",O81))))-4-U81-1)</f>
        <v>82.115~82.117</v>
      </c>
    </row>
    <row r="82" customFormat="false" ht="13.8" hidden="false" customHeight="false" outlineLevel="0" collapsed="false">
      <c r="B82" s="22" t="n">
        <v>75</v>
      </c>
      <c r="C82" s="23" t="s">
        <v>598</v>
      </c>
      <c r="D82" s="24"/>
      <c r="E82" s="25"/>
      <c r="F82" s="26" t="s">
        <v>599</v>
      </c>
      <c r="G82" s="26" t="s">
        <v>600</v>
      </c>
      <c r="H82" s="27" t="s">
        <v>601</v>
      </c>
      <c r="I82" s="27" t="s">
        <v>602</v>
      </c>
      <c r="J82" s="28" t="s">
        <v>44</v>
      </c>
      <c r="K82" s="28" t="s">
        <v>90</v>
      </c>
      <c r="L82" s="25"/>
      <c r="M82" s="30" t="s">
        <v>603</v>
      </c>
      <c r="N82" s="31" t="s">
        <v>604</v>
      </c>
      <c r="O82" s="31" t="s">
        <v>605</v>
      </c>
      <c r="P82" s="31" t="s">
        <v>64</v>
      </c>
      <c r="Q82" s="32" t="e">
        <f aca="false">#REF!+U82+#REF!+#REF!+#REF!+#REF!</f>
        <v>#REF!</v>
      </c>
      <c r="R82" s="32" t="e">
        <f aca="false">P82-Q82</f>
        <v>#REF!</v>
      </c>
      <c r="S82" s="32" t="e">
        <f aca="false">Q82+#REF!+#REF!-U82-#REF!</f>
        <v>#REF!</v>
      </c>
      <c r="T82" s="32" t="e">
        <f aca="false">P82-S82</f>
        <v>#REF!</v>
      </c>
      <c r="U82" s="27" t="n">
        <v>4</v>
      </c>
      <c r="V82" s="33" t="str">
        <f aca="false">CONCATENATE(LEFT(O82,(FIND(".",O82)-1)),".",VALUE(RIGHT(O82,(FIND(".",O82))))-4-U82,"~",LEFT(O82,(FIND(".",O82)-1)),".",VALUE(RIGHT(O82,(FIND(".",O82))))-U82-1)</f>
        <v>80.118~80.121</v>
      </c>
      <c r="W82" s="27" t="n">
        <v>3</v>
      </c>
      <c r="X82" s="34" t="str">
        <f aca="false">CONCATENATE(LEFT(O82,(FIND(".",O82)-1)),".",VALUE(RIGHT(O82,(FIND(".",O82))))-4-U82-W82,"~",LEFT(O82,(FIND(".",O82)-1)),".",VALUE(RIGHT(O82,(FIND(".",O82))))-4-U82-1)</f>
        <v>80.115~80.117</v>
      </c>
    </row>
    <row r="83" customFormat="false" ht="13.8" hidden="false" customHeight="false" outlineLevel="0" collapsed="false">
      <c r="B83" s="22" t="n">
        <v>76</v>
      </c>
      <c r="C83" s="23" t="s">
        <v>606</v>
      </c>
      <c r="D83" s="24"/>
      <c r="E83" s="25"/>
      <c r="F83" s="26" t="s">
        <v>607</v>
      </c>
      <c r="G83" s="26" t="s">
        <v>608</v>
      </c>
      <c r="H83" s="27" t="s">
        <v>609</v>
      </c>
      <c r="I83" s="27" t="s">
        <v>610</v>
      </c>
      <c r="J83" s="28" t="s">
        <v>44</v>
      </c>
      <c r="K83" s="28" t="s">
        <v>449</v>
      </c>
      <c r="L83" s="25"/>
      <c r="M83" s="30" t="s">
        <v>611</v>
      </c>
      <c r="N83" s="31" t="s">
        <v>612</v>
      </c>
      <c r="O83" s="31" t="s">
        <v>613</v>
      </c>
      <c r="P83" s="31" t="s">
        <v>145</v>
      </c>
      <c r="Q83" s="32" t="e">
        <f aca="false">#REF!+U83+#REF!+#REF!+#REF!+#REF!</f>
        <v>#REF!</v>
      </c>
      <c r="R83" s="32" t="e">
        <f aca="false">P83-Q83</f>
        <v>#REF!</v>
      </c>
      <c r="S83" s="32" t="e">
        <f aca="false">Q83+#REF!+#REF!-U83-#REF!</f>
        <v>#REF!</v>
      </c>
      <c r="T83" s="32" t="e">
        <f aca="false">P83-S83</f>
        <v>#REF!</v>
      </c>
      <c r="U83" s="27" t="n">
        <v>4</v>
      </c>
      <c r="V83" s="33" t="str">
        <f aca="false">CONCATENATE(LEFT(O83,(FIND(".",O83)-1)),".",VALUE(RIGHT(O83,(FIND(".",O83))))-4-U83,"~",LEFT(O83,(FIND(".",O83)-1)),".",VALUE(RIGHT(O83,(FIND(".",O83))))-U83-1)</f>
        <v>60.118~60.121</v>
      </c>
      <c r="W83" s="27" t="n">
        <v>3</v>
      </c>
      <c r="X83" s="34" t="str">
        <f aca="false">CONCATENATE(LEFT(O83,(FIND(".",O83)-1)),".",VALUE(RIGHT(O83,(FIND(".",O83))))-4-U83-W83,"~",LEFT(O83,(FIND(".",O83)-1)),".",VALUE(RIGHT(O83,(FIND(".",O83))))-4-U83-1)</f>
        <v>60.115~60.117</v>
      </c>
    </row>
    <row r="84" customFormat="false" ht="13.8" hidden="false" customHeight="false" outlineLevel="0" collapsed="false">
      <c r="B84" s="22" t="n">
        <v>77</v>
      </c>
      <c r="C84" s="23" t="s">
        <v>614</v>
      </c>
      <c r="D84" s="24"/>
      <c r="E84" s="25"/>
      <c r="F84" s="26" t="s">
        <v>615</v>
      </c>
      <c r="G84" s="26" t="s">
        <v>616</v>
      </c>
      <c r="H84" s="27" t="s">
        <v>617</v>
      </c>
      <c r="I84" s="27" t="s">
        <v>618</v>
      </c>
      <c r="J84" s="28" t="s">
        <v>44</v>
      </c>
      <c r="K84" s="28" t="s">
        <v>449</v>
      </c>
      <c r="L84" s="25"/>
      <c r="M84" s="30" t="s">
        <v>619</v>
      </c>
      <c r="N84" s="31" t="s">
        <v>620</v>
      </c>
      <c r="O84" s="31" t="s">
        <v>621</v>
      </c>
      <c r="P84" s="31" t="s">
        <v>145</v>
      </c>
      <c r="Q84" s="32" t="e">
        <f aca="false">#REF!+U84+#REF!+#REF!+#REF!+#REF!</f>
        <v>#REF!</v>
      </c>
      <c r="R84" s="32" t="e">
        <f aca="false">P84-Q84</f>
        <v>#REF!</v>
      </c>
      <c r="S84" s="32" t="e">
        <f aca="false">Q84+#REF!+#REF!-U84-#REF!</f>
        <v>#REF!</v>
      </c>
      <c r="T84" s="32" t="e">
        <f aca="false">P84-S84</f>
        <v>#REF!</v>
      </c>
      <c r="U84" s="27" t="n">
        <v>4</v>
      </c>
      <c r="V84" s="33" t="str">
        <f aca="false">CONCATENATE(LEFT(O84,(FIND(".",O84)-1)),".",VALUE(RIGHT(O84,(FIND(".",O84))))-4-U84,"~",LEFT(O84,(FIND(".",O84)-1)),".",VALUE(RIGHT(O84,(FIND(".",O84))))-U84-1)</f>
        <v>61.246~61.249</v>
      </c>
      <c r="W84" s="27" t="n">
        <v>3</v>
      </c>
      <c r="X84" s="34" t="str">
        <f aca="false">CONCATENATE(LEFT(O84,(FIND(".",O84)-1)),".",VALUE(RIGHT(O84,(FIND(".",O84))))-4-U84-W84,"~",LEFT(O84,(FIND(".",O84)-1)),".",VALUE(RIGHT(O84,(FIND(".",O84))))-4-U84-1)</f>
        <v>61.243~61.245</v>
      </c>
    </row>
    <row r="85" customFormat="false" ht="13.8" hidden="false" customHeight="false" outlineLevel="0" collapsed="false">
      <c r="B85" s="22" t="n">
        <v>78</v>
      </c>
      <c r="C85" s="23" t="s">
        <v>622</v>
      </c>
      <c r="D85" s="24"/>
      <c r="E85" s="25"/>
      <c r="F85" s="26" t="s">
        <v>623</v>
      </c>
      <c r="G85" s="26" t="s">
        <v>624</v>
      </c>
      <c r="H85" s="27" t="s">
        <v>625</v>
      </c>
      <c r="I85" s="27" t="s">
        <v>626</v>
      </c>
      <c r="J85" s="28" t="s">
        <v>44</v>
      </c>
      <c r="K85" s="28" t="s">
        <v>627</v>
      </c>
      <c r="L85" s="25"/>
      <c r="M85" s="30" t="s">
        <v>628</v>
      </c>
      <c r="N85" s="31" t="s">
        <v>629</v>
      </c>
      <c r="O85" s="31" t="s">
        <v>630</v>
      </c>
      <c r="P85" s="31" t="s">
        <v>145</v>
      </c>
      <c r="Q85" s="32" t="e">
        <f aca="false">#REF!+U85+#REF!+#REF!+#REF!+#REF!</f>
        <v>#REF!</v>
      </c>
      <c r="R85" s="32" t="e">
        <f aca="false">P85-Q85</f>
        <v>#REF!</v>
      </c>
      <c r="S85" s="32" t="e">
        <f aca="false">Q85+#REF!+#REF!-U85-#REF!</f>
        <v>#REF!</v>
      </c>
      <c r="T85" s="32" t="e">
        <f aca="false">P85-S85</f>
        <v>#REF!</v>
      </c>
      <c r="U85" s="27" t="n">
        <v>4</v>
      </c>
      <c r="V85" s="33" t="str">
        <f aca="false">CONCATENATE(LEFT(O85,(FIND(".",O85)-1)),".",VALUE(RIGHT(O85,(FIND(".",O85))))-4-U85,"~",LEFT(O85,(FIND(".",O85)-1)),".",VALUE(RIGHT(O85,(FIND(".",O85))))-U85-1)</f>
        <v>64.246~64.249</v>
      </c>
      <c r="W85" s="27" t="n">
        <v>3</v>
      </c>
      <c r="X85" s="34" t="str">
        <f aca="false">CONCATENATE(LEFT(O85,(FIND(".",O85)-1)),".",VALUE(RIGHT(O85,(FIND(".",O85))))-4-U85-W85,"~",LEFT(O85,(FIND(".",O85)-1)),".",VALUE(RIGHT(O85,(FIND(".",O85))))-4-U85-1)</f>
        <v>64.243~64.245</v>
      </c>
    </row>
    <row r="86" customFormat="false" ht="13.8" hidden="false" customHeight="false" outlineLevel="0" collapsed="false">
      <c r="B86" s="22" t="n">
        <v>79</v>
      </c>
      <c r="C86" s="23" t="s">
        <v>631</v>
      </c>
      <c r="D86" s="35"/>
      <c r="E86" s="36"/>
      <c r="F86" s="37" t="s">
        <v>632</v>
      </c>
      <c r="G86" s="37" t="s">
        <v>633</v>
      </c>
      <c r="H86" s="38" t="s">
        <v>634</v>
      </c>
      <c r="I86" s="38" t="s">
        <v>635</v>
      </c>
      <c r="J86" s="39" t="s">
        <v>44</v>
      </c>
      <c r="K86" s="39" t="s">
        <v>627</v>
      </c>
      <c r="L86" s="36"/>
      <c r="M86" s="40" t="s">
        <v>636</v>
      </c>
      <c r="N86" s="41" t="s">
        <v>637</v>
      </c>
      <c r="O86" s="41" t="s">
        <v>638</v>
      </c>
      <c r="P86" s="41" t="s">
        <v>145</v>
      </c>
      <c r="Q86" s="43" t="e">
        <f aca="false">#REF!+U86+#REF!+#REF!+#REF!+#REF!</f>
        <v>#REF!</v>
      </c>
      <c r="R86" s="43" t="e">
        <f aca="false">P86-Q86</f>
        <v>#REF!</v>
      </c>
      <c r="S86" s="43" t="e">
        <f aca="false">Q86+#REF!+#REF!-U86-#REF!</f>
        <v>#REF!</v>
      </c>
      <c r="T86" s="43" t="e">
        <f aca="false">P86-S86</f>
        <v>#REF!</v>
      </c>
      <c r="U86" s="27" t="n">
        <v>4</v>
      </c>
      <c r="V86" s="33" t="str">
        <f aca="false">CONCATENATE(LEFT(O86,(FIND(".",O86)-1)),".",VALUE(RIGHT(O86,(FIND(".",O86))-1))-4-U86,"~",LEFT(O86,(FIND(".",O86)-1)),".",VALUE(RIGHT(O86,(FIND(".",O86))-1))-U86-1)</f>
        <v>64.54~64.57</v>
      </c>
      <c r="W86" s="27" t="n">
        <v>3</v>
      </c>
      <c r="X86" s="34" t="str">
        <f aca="false">CONCATENATE(LEFT(O86,(FIND(".",O86)-1)),".",VALUE(RIGHT(O86,(FIND(".",O86))-1))-4-U86-W86,"~",LEFT(O86,(FIND(".",O86)-1)),".",VALUE(RIGHT(O86,(FIND(".",O86))-1))-4-U86-1)</f>
        <v>64.51~64.53</v>
      </c>
    </row>
    <row r="87" customFormat="false" ht="13.8" hidden="false" customHeight="false" outlineLevel="0" collapsed="false">
      <c r="B87" s="22" t="n">
        <v>80</v>
      </c>
      <c r="C87" s="23" t="s">
        <v>639</v>
      </c>
      <c r="D87" s="24"/>
      <c r="E87" s="25"/>
      <c r="F87" s="26" t="s">
        <v>640</v>
      </c>
      <c r="G87" s="26" t="s">
        <v>641</v>
      </c>
      <c r="H87" s="27" t="s">
        <v>642</v>
      </c>
      <c r="I87" s="27" t="s">
        <v>643</v>
      </c>
      <c r="J87" s="28" t="s">
        <v>44</v>
      </c>
      <c r="K87" s="28" t="s">
        <v>76</v>
      </c>
      <c r="L87" s="25"/>
      <c r="M87" s="30" t="s">
        <v>644</v>
      </c>
      <c r="N87" s="31" t="s">
        <v>645</v>
      </c>
      <c r="O87" s="31" t="s">
        <v>646</v>
      </c>
      <c r="P87" s="31" t="s">
        <v>145</v>
      </c>
      <c r="Q87" s="32" t="e">
        <f aca="false">#REF!+U87+#REF!+#REF!+#REF!+#REF!</f>
        <v>#REF!</v>
      </c>
      <c r="R87" s="32" t="e">
        <f aca="false">P87-Q87</f>
        <v>#REF!</v>
      </c>
      <c r="S87" s="32" t="e">
        <f aca="false">Q87+#REF!+#REF!-U87-#REF!</f>
        <v>#REF!</v>
      </c>
      <c r="T87" s="32" t="e">
        <f aca="false">P87-S87</f>
        <v>#REF!</v>
      </c>
      <c r="U87" s="27" t="n">
        <v>4</v>
      </c>
      <c r="V87" s="33" t="str">
        <f aca="false">CONCATENATE(LEFT(O87,(FIND(".",O87)-1)),".",VALUE(RIGHT(O87,(FIND(".",O87))))-4-U87,"~",LEFT(O87,(FIND(".",O87)-1)),".",VALUE(RIGHT(O87,(FIND(".",O87))))-U87-1)</f>
        <v>41.246~41.249</v>
      </c>
      <c r="W87" s="27" t="n">
        <v>3</v>
      </c>
      <c r="X87" s="34" t="str">
        <f aca="false">CONCATENATE(LEFT(O87,(FIND(".",O87)-1)),".",VALUE(RIGHT(O87,(FIND(".",O87))))-4-U87-W87,"~",LEFT(O87,(FIND(".",O87)-1)),".",VALUE(RIGHT(O87,(FIND(".",O87))))-4-U87-1)</f>
        <v>41.243~41.245</v>
      </c>
    </row>
    <row r="88" customFormat="false" ht="13.8" hidden="false" customHeight="false" outlineLevel="0" collapsed="false">
      <c r="B88" s="22" t="n">
        <v>81</v>
      </c>
      <c r="C88" s="23" t="s">
        <v>647</v>
      </c>
      <c r="D88" s="24"/>
      <c r="E88" s="25"/>
      <c r="F88" s="26" t="s">
        <v>648</v>
      </c>
      <c r="G88" s="26" t="s">
        <v>649</v>
      </c>
      <c r="H88" s="27" t="s">
        <v>650</v>
      </c>
      <c r="I88" s="27" t="s">
        <v>651</v>
      </c>
      <c r="J88" s="28" t="s">
        <v>44</v>
      </c>
      <c r="K88" s="28" t="s">
        <v>506</v>
      </c>
      <c r="L88" s="25"/>
      <c r="M88" s="30" t="s">
        <v>652</v>
      </c>
      <c r="N88" s="31" t="s">
        <v>653</v>
      </c>
      <c r="O88" s="31" t="s">
        <v>654</v>
      </c>
      <c r="P88" s="31" t="s">
        <v>145</v>
      </c>
      <c r="Q88" s="32" t="e">
        <f aca="false">#REF!+U88+#REF!+#REF!+#REF!+#REF!</f>
        <v>#REF!</v>
      </c>
      <c r="R88" s="32" t="e">
        <f aca="false">P88-Q88</f>
        <v>#REF!</v>
      </c>
      <c r="S88" s="32" t="e">
        <f aca="false">Q88+#REF!+#REF!-U88-#REF!</f>
        <v>#REF!</v>
      </c>
      <c r="T88" s="32" t="e">
        <f aca="false">P88-S88</f>
        <v>#REF!</v>
      </c>
      <c r="U88" s="27" t="n">
        <v>4</v>
      </c>
      <c r="V88" s="33" t="str">
        <f aca="false">CONCATENATE(LEFT(O88,(FIND(".",O88)-1)),".",VALUE(RIGHT(O88,(FIND(".",O88))))-4-U88,"~",LEFT(O88,(FIND(".",O88)-1)),".",VALUE(RIGHT(O88,(FIND(".",O88))))-U88-1)</f>
        <v>84.182~84.185</v>
      </c>
      <c r="W88" s="27" t="n">
        <v>3</v>
      </c>
      <c r="X88" s="34" t="str">
        <f aca="false">CONCATENATE(LEFT(O88,(FIND(".",O88)-1)),".",VALUE(RIGHT(O88,(FIND(".",O88))))-4-U88-W88,"~",LEFT(O88,(FIND(".",O88)-1)),".",VALUE(RIGHT(O88,(FIND(".",O88))))-4-U88-1)</f>
        <v>84.179~84.181</v>
      </c>
    </row>
    <row r="89" customFormat="false" ht="13.8" hidden="false" customHeight="false" outlineLevel="0" collapsed="false">
      <c r="B89" s="22" t="n">
        <v>82</v>
      </c>
      <c r="C89" s="23" t="s">
        <v>655</v>
      </c>
      <c r="D89" s="24"/>
      <c r="E89" s="25"/>
      <c r="F89" s="26" t="s">
        <v>656</v>
      </c>
      <c r="G89" s="26" t="s">
        <v>657</v>
      </c>
      <c r="H89" s="27" t="s">
        <v>658</v>
      </c>
      <c r="I89" s="27" t="s">
        <v>659</v>
      </c>
      <c r="J89" s="28" t="s">
        <v>34</v>
      </c>
      <c r="K89" s="28" t="s">
        <v>137</v>
      </c>
      <c r="L89" s="25"/>
      <c r="M89" s="30" t="s">
        <v>660</v>
      </c>
      <c r="N89" s="31" t="s">
        <v>661</v>
      </c>
      <c r="O89" s="31" t="s">
        <v>662</v>
      </c>
      <c r="P89" s="31" t="s">
        <v>145</v>
      </c>
      <c r="Q89" s="32" t="e">
        <f aca="false">#REF!+U89+#REF!+#REF!+#REF!+#REF!</f>
        <v>#REF!</v>
      </c>
      <c r="R89" s="32" t="e">
        <f aca="false">P89-Q89</f>
        <v>#REF!</v>
      </c>
      <c r="S89" s="32" t="e">
        <f aca="false">Q89+#REF!+#REF!-U89-#REF!</f>
        <v>#REF!</v>
      </c>
      <c r="T89" s="32" t="e">
        <f aca="false">P89-S89</f>
        <v>#REF!</v>
      </c>
      <c r="U89" s="27" t="n">
        <v>4</v>
      </c>
      <c r="V89" s="33" t="str">
        <f aca="false">CONCATENATE(LEFT(O89,(FIND(".",O89)-1)),".",VALUE(RIGHT(O89,(FIND(".",O89))))-4-U89,"~",LEFT(O89,(FIND(".",O89)-1)),".",VALUE(RIGHT(O89,(FIND(".",O89))))-U89-1)</f>
        <v>90.246~90.249</v>
      </c>
      <c r="W89" s="27" t="n">
        <v>2</v>
      </c>
      <c r="X89" s="34" t="str">
        <f aca="false">CONCATENATE(LEFT(O89,(FIND(".",O89)-1)),".",VALUE(RIGHT(O89,(FIND(".",O89))))-4-U89-W89,"~",LEFT(O89,(FIND(".",O89)-1)),".",VALUE(RIGHT(O89,(FIND(".",O89))))-4-U89-1)</f>
        <v>90.244~90.245</v>
      </c>
    </row>
    <row r="90" customFormat="false" ht="13.8" hidden="false" customHeight="false" outlineLevel="0" collapsed="false">
      <c r="B90" s="22" t="n">
        <v>83</v>
      </c>
      <c r="C90" s="23" t="s">
        <v>663</v>
      </c>
      <c r="D90" s="35"/>
      <c r="E90" s="36"/>
      <c r="F90" s="37" t="s">
        <v>664</v>
      </c>
      <c r="G90" s="37" t="s">
        <v>665</v>
      </c>
      <c r="H90" s="38" t="s">
        <v>666</v>
      </c>
      <c r="I90" s="38" t="s">
        <v>667</v>
      </c>
      <c r="J90" s="39" t="s">
        <v>44</v>
      </c>
      <c r="K90" s="39" t="s">
        <v>111</v>
      </c>
      <c r="L90" s="36"/>
      <c r="M90" s="40" t="s">
        <v>668</v>
      </c>
      <c r="N90" s="41" t="s">
        <v>669</v>
      </c>
      <c r="O90" s="41" t="s">
        <v>670</v>
      </c>
      <c r="P90" s="41" t="s">
        <v>145</v>
      </c>
      <c r="Q90" s="35" t="e">
        <f aca="false">#REF!+U90+#REF!+#REF!+#REF!+#REF!</f>
        <v>#REF!</v>
      </c>
      <c r="R90" s="37" t="e">
        <f aca="false">P90-Q90</f>
        <v>#REF!</v>
      </c>
      <c r="S90" s="37" t="e">
        <f aca="false">Q90+#REF!+#REF!-U90-#REF!</f>
        <v>#REF!</v>
      </c>
      <c r="T90" s="38" t="e">
        <f aca="false">P90-S90</f>
        <v>#REF!</v>
      </c>
      <c r="U90" s="38" t="n">
        <v>4</v>
      </c>
      <c r="V90" s="33" t="str">
        <f aca="false">CONCATENATE(LEFT(O90,(FIND(".",O90)-1)),".",VALUE(RIGHT(O90,(FIND(".",O90))-1))-4-U90,"~",LEFT(O90,(FIND(".",O90)-1)),".",VALUE(RIGHT(O90,(FIND(".",O90))-1))-U90-1)</f>
        <v>88.54~88.57</v>
      </c>
      <c r="W90" s="27" t="n">
        <v>3</v>
      </c>
      <c r="X90" s="34" t="str">
        <f aca="false">CONCATENATE(LEFT(O90,(FIND(".",O90)-1)),".",VALUE(RIGHT(O90,(FIND(".",O90))-1))-4-U90-W90,"~",LEFT(O90,(FIND(".",O90)-1)),".",VALUE(RIGHT(O90,(FIND(".",O90))-1))-4-U90-1)</f>
        <v>88.51~88.53</v>
      </c>
    </row>
    <row r="91" customFormat="false" ht="13.8" hidden="false" customHeight="false" outlineLevel="0" collapsed="false">
      <c r="B91" s="22" t="n">
        <v>84</v>
      </c>
      <c r="C91" s="23" t="s">
        <v>671</v>
      </c>
      <c r="D91" s="24"/>
      <c r="E91" s="25"/>
      <c r="F91" s="26" t="s">
        <v>672</v>
      </c>
      <c r="G91" s="26" t="s">
        <v>673</v>
      </c>
      <c r="H91" s="27" t="s">
        <v>674</v>
      </c>
      <c r="I91" s="27" t="s">
        <v>675</v>
      </c>
      <c r="J91" s="28" t="s">
        <v>44</v>
      </c>
      <c r="K91" s="28" t="s">
        <v>449</v>
      </c>
      <c r="L91" s="25"/>
      <c r="M91" s="30" t="s">
        <v>676</v>
      </c>
      <c r="N91" s="31" t="s">
        <v>677</v>
      </c>
      <c r="O91" s="31" t="s">
        <v>678</v>
      </c>
      <c r="P91" s="31" t="s">
        <v>145</v>
      </c>
      <c r="Q91" s="32" t="e">
        <f aca="false">#REF!+U91+#REF!+#REF!+#REF!+#REF!</f>
        <v>#REF!</v>
      </c>
      <c r="R91" s="32" t="e">
        <f aca="false">P91-Q91</f>
        <v>#REF!</v>
      </c>
      <c r="S91" s="32" t="e">
        <f aca="false">Q91+#REF!+#REF!-U91-#REF!</f>
        <v>#REF!</v>
      </c>
      <c r="T91" s="32" t="e">
        <f aca="false">P91-S91</f>
        <v>#REF!</v>
      </c>
      <c r="U91" s="27" t="n">
        <v>4</v>
      </c>
      <c r="V91" s="33" t="str">
        <f aca="false">CONCATENATE(LEFT(O91,(FIND(".",O91)-1)),".",VALUE(RIGHT(O91,(FIND(".",O91))))-4-U91,"~",LEFT(O91,(FIND(".",O91)-1)),".",VALUE(RIGHT(O91,(FIND(".",O91))))-U91-1)</f>
        <v>49.182~49.185</v>
      </c>
      <c r="W91" s="27" t="n">
        <v>3</v>
      </c>
      <c r="X91" s="34" t="str">
        <f aca="false">CONCATENATE(LEFT(O91,(FIND(".",O91)-1)),".",VALUE(RIGHT(O91,(FIND(".",O91))))-4-U91-W91,"~",LEFT(O91,(FIND(".",O91)-1)),".",VALUE(RIGHT(O91,(FIND(".",O91))))-4-U91-1)</f>
        <v>49.179~49.181</v>
      </c>
    </row>
    <row r="92" customFormat="false" ht="13.8" hidden="false" customHeight="false" outlineLevel="0" collapsed="false">
      <c r="B92" s="22" t="n">
        <v>85</v>
      </c>
      <c r="C92" s="23" t="s">
        <v>679</v>
      </c>
      <c r="D92" s="24"/>
      <c r="E92" s="25"/>
      <c r="F92" s="26" t="s">
        <v>680</v>
      </c>
      <c r="G92" s="26" t="s">
        <v>681</v>
      </c>
      <c r="H92" s="27" t="s">
        <v>682</v>
      </c>
      <c r="I92" s="27" t="s">
        <v>683</v>
      </c>
      <c r="J92" s="28" t="s">
        <v>44</v>
      </c>
      <c r="K92" s="28" t="s">
        <v>35</v>
      </c>
      <c r="L92" s="25"/>
      <c r="M92" s="30" t="s">
        <v>684</v>
      </c>
      <c r="N92" s="31" t="s">
        <v>685</v>
      </c>
      <c r="O92" s="31" t="s">
        <v>686</v>
      </c>
      <c r="P92" s="31" t="s">
        <v>145</v>
      </c>
      <c r="Q92" s="32" t="e">
        <f aca="false">#REF!+U92+#REF!+#REF!+#REF!+#REF!</f>
        <v>#REF!</v>
      </c>
      <c r="R92" s="32" t="e">
        <f aca="false">P92-Q92</f>
        <v>#REF!</v>
      </c>
      <c r="S92" s="32" t="e">
        <f aca="false">Q92+#REF!+#REF!-U92-#REF!</f>
        <v>#REF!</v>
      </c>
      <c r="T92" s="32" t="e">
        <f aca="false">P92-S92</f>
        <v>#REF!</v>
      </c>
      <c r="U92" s="27" t="n">
        <v>4</v>
      </c>
      <c r="V92" s="33" t="str">
        <f aca="false">CONCATENATE(LEFT(O92,(FIND(".",O92)-1)),".",VALUE(RIGHT(O92,(FIND(".",O92))))-4-U92,"~",LEFT(O92,(FIND(".",O92)-1)),".",VALUE(RIGHT(O92,(FIND(".",O92))))-U92-1)</f>
        <v>65.118~65.121</v>
      </c>
      <c r="W92" s="27" t="n">
        <v>3</v>
      </c>
      <c r="X92" s="34" t="str">
        <f aca="false">CONCATENATE(LEFT(O92,(FIND(".",O92)-1)),".",VALUE(RIGHT(O92,(FIND(".",O92))))-4-U92-W92,"~",LEFT(O92,(FIND(".",O92)-1)),".",VALUE(RIGHT(O92,(FIND(".",O92))))-4-U92-1)</f>
        <v>65.115~65.117</v>
      </c>
    </row>
    <row r="93" customFormat="false" ht="13.8" hidden="false" customHeight="false" outlineLevel="0" collapsed="false">
      <c r="B93" s="22" t="n">
        <v>86</v>
      </c>
      <c r="C93" s="23" t="s">
        <v>687</v>
      </c>
      <c r="D93" s="24"/>
      <c r="E93" s="25"/>
      <c r="F93" s="26" t="s">
        <v>688</v>
      </c>
      <c r="G93" s="26" t="s">
        <v>689</v>
      </c>
      <c r="H93" s="27" t="s">
        <v>690</v>
      </c>
      <c r="I93" s="27" t="s">
        <v>691</v>
      </c>
      <c r="J93" s="28" t="s">
        <v>44</v>
      </c>
      <c r="K93" s="28" t="s">
        <v>384</v>
      </c>
      <c r="L93" s="25"/>
      <c r="M93" s="30" t="s">
        <v>692</v>
      </c>
      <c r="N93" s="31" t="s">
        <v>693</v>
      </c>
      <c r="O93" s="31" t="s">
        <v>694</v>
      </c>
      <c r="P93" s="31" t="s">
        <v>145</v>
      </c>
      <c r="Q93" s="32" t="e">
        <f aca="false">#REF!+U93+#REF!+#REF!+#REF!+#REF!</f>
        <v>#REF!</v>
      </c>
      <c r="R93" s="32" t="e">
        <f aca="false">P93-Q93</f>
        <v>#REF!</v>
      </c>
      <c r="S93" s="32" t="e">
        <f aca="false">Q93+#REF!+#REF!-U93-#REF!</f>
        <v>#REF!</v>
      </c>
      <c r="T93" s="32" t="e">
        <f aca="false">P93-S93</f>
        <v>#REF!</v>
      </c>
      <c r="U93" s="27" t="n">
        <v>4</v>
      </c>
      <c r="V93" s="33" t="str">
        <f aca="false">CONCATENATE(LEFT(O93,(FIND(".",O93)-1)),".",VALUE(RIGHT(O93,(FIND(".",O93))))-4-U93,"~",LEFT(O93,(FIND(".",O93)-1)),".",VALUE(RIGHT(O93,(FIND(".",O93))))-U93-1)</f>
        <v>74.118~74.121</v>
      </c>
      <c r="W93" s="27" t="n">
        <v>3</v>
      </c>
      <c r="X93" s="34" t="str">
        <f aca="false">CONCATENATE(LEFT(O93,(FIND(".",O93)-1)),".",VALUE(RIGHT(O93,(FIND(".",O93))))-4-U93-W93,"~",LEFT(O93,(FIND(".",O93)-1)),".",VALUE(RIGHT(O93,(FIND(".",O93))))-4-U93-1)</f>
        <v>74.115~74.117</v>
      </c>
    </row>
    <row r="94" customFormat="false" ht="13.8" hidden="false" customHeight="false" outlineLevel="0" collapsed="false">
      <c r="B94" s="22" t="n">
        <v>87</v>
      </c>
      <c r="C94" s="23" t="s">
        <v>695</v>
      </c>
      <c r="D94" s="24"/>
      <c r="E94" s="25"/>
      <c r="F94" s="26" t="s">
        <v>696</v>
      </c>
      <c r="G94" s="26" t="s">
        <v>697</v>
      </c>
      <c r="H94" s="27" t="s">
        <v>698</v>
      </c>
      <c r="I94" s="27" t="s">
        <v>699</v>
      </c>
      <c r="J94" s="28" t="s">
        <v>44</v>
      </c>
      <c r="K94" s="28" t="s">
        <v>76</v>
      </c>
      <c r="L94" s="25"/>
      <c r="M94" s="30" t="s">
        <v>700</v>
      </c>
      <c r="N94" s="31" t="s">
        <v>701</v>
      </c>
      <c r="O94" s="31" t="s">
        <v>702</v>
      </c>
      <c r="P94" s="31" t="s">
        <v>145</v>
      </c>
      <c r="Q94" s="32" t="e">
        <f aca="false">#REF!+U94+#REF!+#REF!+#REF!+#REF!</f>
        <v>#REF!</v>
      </c>
      <c r="R94" s="32" t="e">
        <f aca="false">P94-Q94</f>
        <v>#REF!</v>
      </c>
      <c r="S94" s="32" t="e">
        <f aca="false">Q94+#REF!+#REF!-U94-#REF!</f>
        <v>#REF!</v>
      </c>
      <c r="T94" s="32" t="e">
        <f aca="false">P94-S94</f>
        <v>#REF!</v>
      </c>
      <c r="U94" s="27" t="n">
        <v>4</v>
      </c>
      <c r="V94" s="33" t="str">
        <f aca="false">CONCATENATE(LEFT(O94,(FIND(".",O94)-1)),".",VALUE(RIGHT(O94,(FIND(".",O94))-1))-4-U94,"~",LEFT(O94,(FIND(".",O94)-1)),".",VALUE(RIGHT(O94,(FIND(".",O94))-1))-U94-1)</f>
        <v>41.54~41.57</v>
      </c>
      <c r="W94" s="27" t="n">
        <v>3</v>
      </c>
      <c r="X94" s="34" t="str">
        <f aca="false">CONCATENATE(LEFT(O94,(FIND(".",O94)-1)),".",VALUE(RIGHT(O94,(FIND(".",O94))-1))-4-U94-W94,"~",LEFT(O94,(FIND(".",O94)-1)),".",VALUE(RIGHT(O94,(FIND(".",O94))-1))-4-U94-1)</f>
        <v>41.51~41.53</v>
      </c>
    </row>
    <row r="95" customFormat="false" ht="13.8" hidden="false" customHeight="false" outlineLevel="0" collapsed="false">
      <c r="B95" s="22" t="n">
        <v>88</v>
      </c>
      <c r="C95" s="23" t="s">
        <v>703</v>
      </c>
      <c r="D95" s="24"/>
      <c r="E95" s="25"/>
      <c r="F95" s="26" t="s">
        <v>704</v>
      </c>
      <c r="G95" s="26" t="s">
        <v>705</v>
      </c>
      <c r="H95" s="27" t="s">
        <v>706</v>
      </c>
      <c r="I95" s="27" t="s">
        <v>707</v>
      </c>
      <c r="J95" s="28" t="s">
        <v>44</v>
      </c>
      <c r="K95" s="28" t="s">
        <v>449</v>
      </c>
      <c r="L95" s="25"/>
      <c r="M95" s="30" t="s">
        <v>708</v>
      </c>
      <c r="N95" s="31" t="s">
        <v>709</v>
      </c>
      <c r="O95" s="31" t="s">
        <v>710</v>
      </c>
      <c r="P95" s="31" t="s">
        <v>145</v>
      </c>
      <c r="Q95" s="32" t="e">
        <f aca="false">#REF!+U95+#REF!+#REF!+#REF!+#REF!</f>
        <v>#REF!</v>
      </c>
      <c r="R95" s="32" t="e">
        <f aca="false">P95-Q95</f>
        <v>#REF!</v>
      </c>
      <c r="S95" s="32" t="e">
        <f aca="false">Q95+#REF!+#REF!-U95-#REF!</f>
        <v>#REF!</v>
      </c>
      <c r="T95" s="32" t="e">
        <f aca="false">P95-S95</f>
        <v>#REF!</v>
      </c>
      <c r="U95" s="27" t="n">
        <v>4</v>
      </c>
      <c r="V95" s="33" t="str">
        <f aca="false">CONCATENATE(LEFT(O95,(FIND(".",O95)-1)),".",VALUE(RIGHT(O95,(FIND(".",O95))))-4-U95,"~",LEFT(O95,(FIND(".",O95)-1)),".",VALUE(RIGHT(O95,(FIND(".",O95))))-U95-1)</f>
        <v>61.182~61.185</v>
      </c>
      <c r="W95" s="27" t="n">
        <v>3</v>
      </c>
      <c r="X95" s="34" t="str">
        <f aca="false">CONCATENATE(LEFT(O95,(FIND(".",O95)-1)),".",VALUE(RIGHT(O95,(FIND(".",O95))))-4-U95-W95,"~",LEFT(O95,(FIND(".",O95)-1)),".",VALUE(RIGHT(O95,(FIND(".",O95))))-4-U95-1)</f>
        <v>61.179~61.181</v>
      </c>
    </row>
    <row r="96" customFormat="false" ht="13.8" hidden="false" customHeight="false" outlineLevel="0" collapsed="false">
      <c r="B96" s="22" t="n">
        <v>89</v>
      </c>
      <c r="C96" s="23" t="s">
        <v>711</v>
      </c>
      <c r="D96" s="24"/>
      <c r="E96" s="25"/>
      <c r="F96" s="26" t="s">
        <v>712</v>
      </c>
      <c r="G96" s="26" t="s">
        <v>713</v>
      </c>
      <c r="H96" s="27" t="s">
        <v>714</v>
      </c>
      <c r="I96" s="27" t="s">
        <v>715</v>
      </c>
      <c r="J96" s="28" t="s">
        <v>44</v>
      </c>
      <c r="K96" s="28" t="s">
        <v>506</v>
      </c>
      <c r="L96" s="25"/>
      <c r="M96" s="30" t="s">
        <v>716</v>
      </c>
      <c r="N96" s="31" t="s">
        <v>717</v>
      </c>
      <c r="O96" s="31" t="s">
        <v>718</v>
      </c>
      <c r="P96" s="31" t="s">
        <v>145</v>
      </c>
      <c r="Q96" s="32" t="e">
        <f aca="false">#REF!+U96+#REF!+#REF!+#REF!+#REF!</f>
        <v>#REF!</v>
      </c>
      <c r="R96" s="32" t="e">
        <f aca="false">P96-Q96</f>
        <v>#REF!</v>
      </c>
      <c r="S96" s="32" t="e">
        <f aca="false">Q96+#REF!+#REF!-U96-#REF!</f>
        <v>#REF!</v>
      </c>
      <c r="T96" s="32" t="e">
        <f aca="false">P96-S96</f>
        <v>#REF!</v>
      </c>
      <c r="U96" s="27" t="n">
        <v>4</v>
      </c>
      <c r="V96" s="33" t="str">
        <f aca="false">CONCATENATE(LEFT(O96,(FIND(".",O96)-1)),".",VALUE(RIGHT(O96,(FIND(".",O96))))-4-U96,"~",LEFT(O96,(FIND(".",O96)-1)),".",VALUE(RIGHT(O96,(FIND(".",O96))))-U96-1)</f>
        <v>84.118~84.121</v>
      </c>
      <c r="W96" s="27" t="n">
        <v>3</v>
      </c>
      <c r="X96" s="34" t="str">
        <f aca="false">CONCATENATE(LEFT(O96,(FIND(".",O96)-1)),".",VALUE(RIGHT(O96,(FIND(".",O96))))-4-U96-W96,"~",LEFT(O96,(FIND(".",O96)-1)),".",VALUE(RIGHT(O96,(FIND(".",O96))))-4-U96-1)</f>
        <v>84.115~84.117</v>
      </c>
    </row>
    <row r="97" customFormat="false" ht="13.8" hidden="false" customHeight="false" outlineLevel="0" collapsed="false">
      <c r="B97" s="22" t="n">
        <v>90</v>
      </c>
      <c r="C97" s="23" t="s">
        <v>719</v>
      </c>
      <c r="D97" s="24"/>
      <c r="E97" s="25"/>
      <c r="F97" s="26" t="s">
        <v>720</v>
      </c>
      <c r="G97" s="26" t="s">
        <v>721</v>
      </c>
      <c r="H97" s="27" t="s">
        <v>722</v>
      </c>
      <c r="I97" s="27" t="s">
        <v>723</v>
      </c>
      <c r="J97" s="28" t="s">
        <v>44</v>
      </c>
      <c r="K97" s="28" t="s">
        <v>130</v>
      </c>
      <c r="L97" s="25"/>
      <c r="M97" s="30" t="s">
        <v>724</v>
      </c>
      <c r="N97" s="31" t="s">
        <v>725</v>
      </c>
      <c r="O97" s="31" t="s">
        <v>726</v>
      </c>
      <c r="P97" s="31" t="s">
        <v>145</v>
      </c>
      <c r="Q97" s="32" t="e">
        <f aca="false">#REF!+U97+#REF!+#REF!+#REF!+#REF!</f>
        <v>#REF!</v>
      </c>
      <c r="R97" s="32" t="e">
        <f aca="false">P97-Q97</f>
        <v>#REF!</v>
      </c>
      <c r="S97" s="32" t="e">
        <f aca="false">Q97+#REF!+#REF!-U97-#REF!</f>
        <v>#REF!</v>
      </c>
      <c r="T97" s="32" t="e">
        <f aca="false">P97-S97</f>
        <v>#REF!</v>
      </c>
      <c r="U97" s="27" t="n">
        <v>4</v>
      </c>
      <c r="V97" s="33" t="str">
        <f aca="false">CONCATENATE(LEFT(O97,(FIND(".",O97)-1)),".",VALUE(RIGHT(O97,(FIND(".",O97))))-4-U97,"~",LEFT(O97,(FIND(".",O97)-1)),".",VALUE(RIGHT(O97,(FIND(".",O97))))-U97-1)</f>
        <v>86.118~86.121</v>
      </c>
      <c r="W97" s="27" t="n">
        <v>3</v>
      </c>
      <c r="X97" s="34" t="str">
        <f aca="false">CONCATENATE(LEFT(O97,(FIND(".",O97)-1)),".",VALUE(RIGHT(O97,(FIND(".",O97))))-4-U97-W97,"~",LEFT(O97,(FIND(".",O97)-1)),".",VALUE(RIGHT(O97,(FIND(".",O97))))-4-U97-1)</f>
        <v>86.115~86.117</v>
      </c>
    </row>
    <row r="98" customFormat="false" ht="13.8" hidden="false" customHeight="false" outlineLevel="0" collapsed="false">
      <c r="B98" s="22" t="n">
        <v>91</v>
      </c>
      <c r="C98" s="23" t="s">
        <v>727</v>
      </c>
      <c r="D98" s="24"/>
      <c r="E98" s="25"/>
      <c r="F98" s="26" t="s">
        <v>728</v>
      </c>
      <c r="G98" s="26" t="s">
        <v>729</v>
      </c>
      <c r="H98" s="27" t="s">
        <v>730</v>
      </c>
      <c r="I98" s="27" t="s">
        <v>731</v>
      </c>
      <c r="J98" s="28" t="s">
        <v>44</v>
      </c>
      <c r="K98" s="28" t="s">
        <v>627</v>
      </c>
      <c r="L98" s="25"/>
      <c r="M98" s="30" t="s">
        <v>732</v>
      </c>
      <c r="N98" s="31" t="s">
        <v>733</v>
      </c>
      <c r="O98" s="31" t="s">
        <v>734</v>
      </c>
      <c r="P98" s="31" t="s">
        <v>145</v>
      </c>
      <c r="Q98" s="32" t="e">
        <f aca="false">#REF!+U98+#REF!+#REF!+#REF!+#REF!</f>
        <v>#REF!</v>
      </c>
      <c r="R98" s="32" t="e">
        <f aca="false">P98-Q98</f>
        <v>#REF!</v>
      </c>
      <c r="S98" s="32" t="e">
        <f aca="false">Q98+#REF!+#REF!-U98-#REF!</f>
        <v>#REF!</v>
      </c>
      <c r="T98" s="32" t="e">
        <f aca="false">P98-S98</f>
        <v>#REF!</v>
      </c>
      <c r="U98" s="27" t="n">
        <v>4</v>
      </c>
      <c r="V98" s="33" t="str">
        <f aca="false">CONCATENATE(LEFT(O98,(FIND(".",O98)-1)),".",VALUE(RIGHT(O98,(FIND(".",O98))))-4-U98,"~",LEFT(O98,(FIND(".",O98)-1)),".",VALUE(RIGHT(O98,(FIND(".",O98))))-U98-1)</f>
        <v>63.118~63.121</v>
      </c>
      <c r="W98" s="27" t="n">
        <v>3</v>
      </c>
      <c r="X98" s="34" t="str">
        <f aca="false">CONCATENATE(LEFT(O98,(FIND(".",O98)-1)),".",VALUE(RIGHT(O98,(FIND(".",O98))))-4-U98-W98,"~",LEFT(O98,(FIND(".",O98)-1)),".",VALUE(RIGHT(O98,(FIND(".",O98))))-4-U98-1)</f>
        <v>63.115~63.117</v>
      </c>
    </row>
    <row r="99" customFormat="false" ht="13.8" hidden="false" customHeight="false" outlineLevel="0" collapsed="false">
      <c r="B99" s="22" t="n">
        <v>92</v>
      </c>
      <c r="C99" s="23" t="s">
        <v>735</v>
      </c>
      <c r="D99" s="24"/>
      <c r="E99" s="25"/>
      <c r="F99" s="26" t="s">
        <v>736</v>
      </c>
      <c r="G99" s="26" t="s">
        <v>737</v>
      </c>
      <c r="H99" s="27" t="s">
        <v>738</v>
      </c>
      <c r="I99" s="27" t="s">
        <v>739</v>
      </c>
      <c r="J99" s="28" t="s">
        <v>44</v>
      </c>
      <c r="K99" s="28" t="s">
        <v>35</v>
      </c>
      <c r="L99" s="25"/>
      <c r="M99" s="30" t="s">
        <v>740</v>
      </c>
      <c r="N99" s="31" t="s">
        <v>741</v>
      </c>
      <c r="O99" s="31" t="s">
        <v>742</v>
      </c>
      <c r="P99" s="31" t="s">
        <v>743</v>
      </c>
      <c r="Q99" s="32" t="e">
        <f aca="false">#REF!+U99+#REF!+#REF!+#REF!+#REF!</f>
        <v>#REF!</v>
      </c>
      <c r="R99" s="32" t="e">
        <f aca="false">P99-Q99</f>
        <v>#REF!</v>
      </c>
      <c r="S99" s="32" t="e">
        <f aca="false">Q99+#REF!+#REF!-U99-#REF!</f>
        <v>#REF!</v>
      </c>
      <c r="T99" s="32" t="e">
        <f aca="false">P99-S99</f>
        <v>#REF!</v>
      </c>
      <c r="U99" s="27" t="n">
        <v>4</v>
      </c>
      <c r="V99" s="33" t="str">
        <f aca="false">CONCATENATE(LEFT(O99,(FIND(".",O99)-1)),".",VALUE(RIGHT(O99,(FIND(".",O99))))-4-U99,"~",LEFT(O99,(FIND(".",O99)-1)),".",VALUE(RIGHT(O99,(FIND(".",O99))))-U99-1)</f>
        <v>62.246~62.249</v>
      </c>
      <c r="W99" s="27" t="n">
        <v>3</v>
      </c>
      <c r="X99" s="34" t="str">
        <f aca="false">CONCATENATE(LEFT(O99,(FIND(".",O99)-1)),".",VALUE(RIGHT(O99,(FIND(".",O99))))-4-U99-W99,"~",LEFT(O99,(FIND(".",O99)-1)),".",VALUE(RIGHT(O99,(FIND(".",O99))))-4-U99-1)</f>
        <v>62.243~62.245</v>
      </c>
    </row>
    <row r="100" customFormat="false" ht="13.8" hidden="false" customHeight="false" outlineLevel="0" collapsed="false">
      <c r="B100" s="22" t="n">
        <v>93</v>
      </c>
      <c r="C100" s="23" t="s">
        <v>744</v>
      </c>
      <c r="D100" s="24"/>
      <c r="E100" s="25"/>
      <c r="F100" s="26" t="s">
        <v>745</v>
      </c>
      <c r="G100" s="26" t="s">
        <v>746</v>
      </c>
      <c r="H100" s="27" t="s">
        <v>747</v>
      </c>
      <c r="I100" s="27" t="s">
        <v>748</v>
      </c>
      <c r="J100" s="28" t="s">
        <v>44</v>
      </c>
      <c r="K100" s="28" t="s">
        <v>130</v>
      </c>
      <c r="L100" s="25"/>
      <c r="M100" s="30" t="s">
        <v>749</v>
      </c>
      <c r="N100" s="31" t="s">
        <v>750</v>
      </c>
      <c r="O100" s="31" t="s">
        <v>751</v>
      </c>
      <c r="P100" s="31" t="s">
        <v>145</v>
      </c>
      <c r="Q100" s="32" t="e">
        <f aca="false">#REF!+U100+#REF!+#REF!+#REF!+#REF!</f>
        <v>#REF!</v>
      </c>
      <c r="R100" s="32" t="e">
        <f aca="false">P100-Q100</f>
        <v>#REF!</v>
      </c>
      <c r="S100" s="32" t="e">
        <f aca="false">Q100+#REF!+#REF!-U100-#REF!</f>
        <v>#REF!</v>
      </c>
      <c r="T100" s="32" t="e">
        <f aca="false">P100-S100</f>
        <v>#REF!</v>
      </c>
      <c r="U100" s="27" t="n">
        <v>4</v>
      </c>
      <c r="V100" s="33" t="str">
        <f aca="false">CONCATENATE(LEFT(O100,(FIND(".",O100)-1)),".",VALUE(RIGHT(O100,(FIND(".",O100))))-4-U100,"~",LEFT(O100,(FIND(".",O100)-1)),".",VALUE(RIGHT(O100,(FIND(".",O100))))-U100-1)</f>
        <v>84.246~84.249</v>
      </c>
      <c r="W100" s="27" t="n">
        <v>3</v>
      </c>
      <c r="X100" s="34" t="str">
        <f aca="false">CONCATENATE(LEFT(O100,(FIND(".",O100)-1)),".",VALUE(RIGHT(O100,(FIND(".",O100))))-4-U100-W100,"~",LEFT(O100,(FIND(".",O100)-1)),".",VALUE(RIGHT(O100,(FIND(".",O100))))-4-U100-1)</f>
        <v>84.243~84.245</v>
      </c>
    </row>
    <row r="101" customFormat="false" ht="13.8" hidden="false" customHeight="false" outlineLevel="0" collapsed="false">
      <c r="B101" s="22" t="n">
        <v>94</v>
      </c>
      <c r="C101" s="23" t="s">
        <v>752</v>
      </c>
      <c r="D101" s="24"/>
      <c r="E101" s="25"/>
      <c r="F101" s="26" t="s">
        <v>753</v>
      </c>
      <c r="G101" s="26" t="s">
        <v>754</v>
      </c>
      <c r="H101" s="27" t="s">
        <v>755</v>
      </c>
      <c r="I101" s="27" t="s">
        <v>756</v>
      </c>
      <c r="J101" s="28" t="s">
        <v>44</v>
      </c>
      <c r="K101" s="28" t="s">
        <v>506</v>
      </c>
      <c r="L101" s="25"/>
      <c r="M101" s="30" t="s">
        <v>757</v>
      </c>
      <c r="N101" s="31" t="s">
        <v>758</v>
      </c>
      <c r="O101" s="31" t="s">
        <v>759</v>
      </c>
      <c r="P101" s="31" t="s">
        <v>145</v>
      </c>
      <c r="Q101" s="32" t="e">
        <f aca="false">#REF!+U101+#REF!+#REF!+#REF!+#REF!</f>
        <v>#REF!</v>
      </c>
      <c r="R101" s="32" t="e">
        <f aca="false">P101-Q101</f>
        <v>#REF!</v>
      </c>
      <c r="S101" s="32" t="e">
        <f aca="false">Q101+#REF!+#REF!-U101-#REF!</f>
        <v>#REF!</v>
      </c>
      <c r="T101" s="32" t="e">
        <f aca="false">P101-S101</f>
        <v>#REF!</v>
      </c>
      <c r="U101" s="27" t="n">
        <v>4</v>
      </c>
      <c r="V101" s="33" t="str">
        <f aca="false">CONCATENATE(LEFT(O101,(FIND(".",O101)-1)),".",VALUE(RIGHT(O101,(FIND(".",O101))))-4-U101,"~",LEFT(O101,(FIND(".",O101)-1)),".",VALUE(RIGHT(O101,(FIND(".",O101))))-U101-1)</f>
        <v>88.246~88.249</v>
      </c>
      <c r="W101" s="27" t="n">
        <v>3</v>
      </c>
      <c r="X101" s="34" t="str">
        <f aca="false">CONCATENATE(LEFT(O101,(FIND(".",O101)-1)),".",VALUE(RIGHT(O101,(FIND(".",O101))))-4-U101-W101,"~",LEFT(O101,(FIND(".",O101)-1)),".",VALUE(RIGHT(O101,(FIND(".",O101))))-4-U101-1)</f>
        <v>88.243~88.245</v>
      </c>
    </row>
    <row r="102" customFormat="false" ht="13.8" hidden="false" customHeight="false" outlineLevel="0" collapsed="false">
      <c r="B102" s="22" t="n">
        <v>95</v>
      </c>
      <c r="C102" s="23" t="s">
        <v>760</v>
      </c>
      <c r="D102" s="24"/>
      <c r="E102" s="25"/>
      <c r="F102" s="26" t="s">
        <v>761</v>
      </c>
      <c r="G102" s="26" t="s">
        <v>762</v>
      </c>
      <c r="H102" s="27" t="s">
        <v>763</v>
      </c>
      <c r="I102" s="27" t="s">
        <v>764</v>
      </c>
      <c r="J102" s="28" t="s">
        <v>44</v>
      </c>
      <c r="K102" s="28" t="s">
        <v>137</v>
      </c>
      <c r="L102" s="25"/>
      <c r="M102" s="30" t="s">
        <v>765</v>
      </c>
      <c r="N102" s="31" t="s">
        <v>766</v>
      </c>
      <c r="O102" s="31" t="s">
        <v>767</v>
      </c>
      <c r="P102" s="31" t="s">
        <v>145</v>
      </c>
      <c r="Q102" s="32" t="e">
        <f aca="false">#REF!+U102+#REF!+#REF!+#REF!+#REF!</f>
        <v>#REF!</v>
      </c>
      <c r="R102" s="32" t="e">
        <f aca="false">P102-Q102</f>
        <v>#REF!</v>
      </c>
      <c r="S102" s="32" t="e">
        <f aca="false">Q102+#REF!+#REF!-U102-#REF!</f>
        <v>#REF!</v>
      </c>
      <c r="T102" s="32" t="e">
        <f aca="false">P102-S102</f>
        <v>#REF!</v>
      </c>
      <c r="U102" s="27" t="n">
        <v>4</v>
      </c>
      <c r="V102" s="33" t="str">
        <f aca="false">CONCATENATE(LEFT(O102,(FIND(".",O102)-1)),".",VALUE(RIGHT(O102,(FIND(".",O102))))-4-U102,"~",LEFT(O102,(FIND(".",O102)-1)),".",VALUE(RIGHT(O102,(FIND(".",O102))))-U102-1)</f>
        <v>92.246~92.249</v>
      </c>
      <c r="W102" s="27" t="n">
        <v>6</v>
      </c>
      <c r="X102" s="34" t="str">
        <f aca="false">CONCATENATE(LEFT(O102,(FIND(".",O102)-1)),".",VALUE(RIGHT(O102,(FIND(".",O102))))-4-U102-W102,"~",LEFT(O102,(FIND(".",O102)-1)),".",VALUE(RIGHT(O102,(FIND(".",O102))))-4-U102-1)</f>
        <v>92.240~92.245</v>
      </c>
    </row>
    <row r="103" customFormat="false" ht="13.8" hidden="false" customHeight="false" outlineLevel="0" collapsed="false">
      <c r="B103" s="22" t="n">
        <v>96</v>
      </c>
      <c r="C103" s="23" t="s">
        <v>768</v>
      </c>
      <c r="D103" s="24"/>
      <c r="E103" s="25"/>
      <c r="F103" s="26" t="s">
        <v>769</v>
      </c>
      <c r="G103" s="26" t="s">
        <v>770</v>
      </c>
      <c r="H103" s="27" t="s">
        <v>771</v>
      </c>
      <c r="I103" s="27" t="s">
        <v>772</v>
      </c>
      <c r="J103" s="28" t="s">
        <v>44</v>
      </c>
      <c r="K103" s="28" t="s">
        <v>627</v>
      </c>
      <c r="L103" s="25"/>
      <c r="M103" s="30" t="s">
        <v>773</v>
      </c>
      <c r="N103" s="31" t="s">
        <v>774</v>
      </c>
      <c r="O103" s="31" t="s">
        <v>775</v>
      </c>
      <c r="P103" s="31" t="s">
        <v>145</v>
      </c>
      <c r="Q103" s="32" t="e">
        <f aca="false">#REF!+U103+#REF!+#REF!+#REF!+#REF!</f>
        <v>#REF!</v>
      </c>
      <c r="R103" s="32" t="e">
        <f aca="false">P103-Q103</f>
        <v>#REF!</v>
      </c>
      <c r="S103" s="32" t="e">
        <f aca="false">Q103+#REF!+#REF!-U103-#REF!</f>
        <v>#REF!</v>
      </c>
      <c r="T103" s="32" t="e">
        <f aca="false">P103-S103</f>
        <v>#REF!</v>
      </c>
      <c r="U103" s="27" t="n">
        <v>4</v>
      </c>
      <c r="V103" s="33" t="str">
        <f aca="false">CONCATENATE(LEFT(O103,(FIND(".",O103)-1)),".",VALUE(RIGHT(O103,(FIND(".",O103))))-4-U103,"~",LEFT(O103,(FIND(".",O103)-1)),".",VALUE(RIGHT(O103,(FIND(".",O103))))-U103-1)</f>
        <v>64.182~64.185</v>
      </c>
      <c r="W103" s="27" t="n">
        <v>3</v>
      </c>
      <c r="X103" s="34" t="str">
        <f aca="false">CONCATENATE(LEFT(O103,(FIND(".",O103)-1)),".",VALUE(RIGHT(O103,(FIND(".",O103))))-4-U103-W103,"~",LEFT(O103,(FIND(".",O103)-1)),".",VALUE(RIGHT(O103,(FIND(".",O103))))-4-U103-1)</f>
        <v>64.179~64.181</v>
      </c>
    </row>
    <row r="104" customFormat="false" ht="13.8" hidden="false" customHeight="false" outlineLevel="0" collapsed="false">
      <c r="B104" s="22" t="n">
        <v>97</v>
      </c>
      <c r="C104" s="23" t="s">
        <v>776</v>
      </c>
      <c r="D104" s="24"/>
      <c r="E104" s="25"/>
      <c r="F104" s="26" t="s">
        <v>777</v>
      </c>
      <c r="G104" s="26" t="s">
        <v>778</v>
      </c>
      <c r="H104" s="27" t="s">
        <v>779</v>
      </c>
      <c r="I104" s="27" t="s">
        <v>780</v>
      </c>
      <c r="J104" s="28" t="s">
        <v>44</v>
      </c>
      <c r="K104" s="28" t="s">
        <v>76</v>
      </c>
      <c r="L104" s="25"/>
      <c r="M104" s="30" t="s">
        <v>781</v>
      </c>
      <c r="N104" s="31" t="s">
        <v>782</v>
      </c>
      <c r="O104" s="31" t="s">
        <v>783</v>
      </c>
      <c r="P104" s="31" t="s">
        <v>145</v>
      </c>
      <c r="Q104" s="32" t="e">
        <f aca="false">#REF!+U104+#REF!+#REF!+#REF!+#REF!</f>
        <v>#REF!</v>
      </c>
      <c r="R104" s="32" t="e">
        <f aca="false">P104-Q104</f>
        <v>#REF!</v>
      </c>
      <c r="S104" s="32" t="e">
        <f aca="false">Q104+#REF!+#REF!-U104-#REF!</f>
        <v>#REF!</v>
      </c>
      <c r="T104" s="32" t="e">
        <f aca="false">P104-S104</f>
        <v>#REF!</v>
      </c>
      <c r="U104" s="27" t="n">
        <v>4</v>
      </c>
      <c r="V104" s="33" t="str">
        <f aca="false">CONCATENATE(LEFT(O104,(FIND(".",O104)-1)),".",VALUE(RIGHT(O104,(FIND(".",O104))-1))-4-U104,"~",LEFT(O104,(FIND(".",O104)-1)),".",VALUE(RIGHT(O104,(FIND(".",O104))-1))-U104-1)</f>
        <v>40.54~40.57</v>
      </c>
      <c r="W104" s="27" t="n">
        <v>3</v>
      </c>
      <c r="X104" s="34" t="str">
        <f aca="false">CONCATENATE(LEFT(O104,(FIND(".",O104)-1)),".",VALUE(RIGHT(O104,(FIND(".",O104))-1))-4-U104-W104,"~",LEFT(O104,(FIND(".",O104)-1)),".",VALUE(RIGHT(O104,(FIND(".",O104))-1))-4-U104-1)</f>
        <v>40.51~40.53</v>
      </c>
    </row>
    <row r="105" customFormat="false" ht="13.8" hidden="false" customHeight="false" outlineLevel="0" collapsed="false">
      <c r="B105" s="22" t="n">
        <v>98</v>
      </c>
      <c r="C105" s="23" t="s">
        <v>784</v>
      </c>
      <c r="D105" s="24"/>
      <c r="E105" s="25"/>
      <c r="F105" s="26" t="s">
        <v>785</v>
      </c>
      <c r="G105" s="26" t="s">
        <v>786</v>
      </c>
      <c r="H105" s="27" t="s">
        <v>787</v>
      </c>
      <c r="I105" s="27" t="s">
        <v>788</v>
      </c>
      <c r="J105" s="28" t="s">
        <v>44</v>
      </c>
      <c r="K105" s="28" t="s">
        <v>76</v>
      </c>
      <c r="L105" s="25"/>
      <c r="M105" s="30" t="s">
        <v>789</v>
      </c>
      <c r="N105" s="31" t="s">
        <v>790</v>
      </c>
      <c r="O105" s="31" t="s">
        <v>791</v>
      </c>
      <c r="P105" s="31" t="s">
        <v>145</v>
      </c>
      <c r="Q105" s="32" t="e">
        <f aca="false">#REF!+U105+#REF!+#REF!+#REF!+#REF!</f>
        <v>#REF!</v>
      </c>
      <c r="R105" s="32" t="e">
        <f aca="false">P105-Q105</f>
        <v>#REF!</v>
      </c>
      <c r="S105" s="32" t="e">
        <f aca="false">Q105+#REF!+#REF!-U105-#REF!</f>
        <v>#REF!</v>
      </c>
      <c r="T105" s="32" t="e">
        <f aca="false">P105-S105</f>
        <v>#REF!</v>
      </c>
      <c r="U105" s="27" t="n">
        <v>4</v>
      </c>
      <c r="V105" s="33" t="str">
        <f aca="false">CONCATENATE(LEFT(O105,(FIND(".",O105)-1)),".",VALUE(RIGHT(O105,(FIND(".",O105))))-4-U105,"~",LEFT(O105,(FIND(".",O105)-1)),".",VALUE(RIGHT(O105,(FIND(".",O105))))-U105-1)</f>
        <v>41.118~41.121</v>
      </c>
      <c r="W105" s="27" t="n">
        <v>3</v>
      </c>
      <c r="X105" s="34" t="str">
        <f aca="false">CONCATENATE(LEFT(O105,(FIND(".",O105)-1)),".",VALUE(RIGHT(O105,(FIND(".",O105))))-4-U105-W105,"~",LEFT(O105,(FIND(".",O105)-1)),".",VALUE(RIGHT(O105,(FIND(".",O105))))-4-U105-1)</f>
        <v>41.115~41.117</v>
      </c>
    </row>
    <row r="106" customFormat="false" ht="13.8" hidden="false" customHeight="false" outlineLevel="0" collapsed="false">
      <c r="B106" s="22" t="n">
        <v>99</v>
      </c>
      <c r="C106" s="23" t="s">
        <v>792</v>
      </c>
      <c r="D106" s="24"/>
      <c r="E106" s="25"/>
      <c r="F106" s="26" t="s">
        <v>793</v>
      </c>
      <c r="G106" s="26" t="s">
        <v>794</v>
      </c>
      <c r="H106" s="27" t="s">
        <v>795</v>
      </c>
      <c r="I106" s="27" t="s">
        <v>796</v>
      </c>
      <c r="J106" s="28" t="s">
        <v>44</v>
      </c>
      <c r="K106" s="28" t="s">
        <v>384</v>
      </c>
      <c r="L106" s="25"/>
      <c r="M106" s="30" t="s">
        <v>797</v>
      </c>
      <c r="N106" s="31" t="s">
        <v>798</v>
      </c>
      <c r="O106" s="31" t="s">
        <v>799</v>
      </c>
      <c r="P106" s="31" t="s">
        <v>145</v>
      </c>
      <c r="Q106" s="32" t="e">
        <f aca="false">#REF!+U106+#REF!+#REF!+#REF!+#REF!</f>
        <v>#REF!</v>
      </c>
      <c r="R106" s="32" t="e">
        <f aca="false">P106-Q106</f>
        <v>#REF!</v>
      </c>
      <c r="S106" s="32" t="e">
        <f aca="false">Q106+#REF!+#REF!-U106-#REF!</f>
        <v>#REF!</v>
      </c>
      <c r="T106" s="32" t="e">
        <f aca="false">P106-S106</f>
        <v>#REF!</v>
      </c>
      <c r="U106" s="27" t="n">
        <v>4</v>
      </c>
      <c r="V106" s="33" t="str">
        <f aca="false">CONCATENATE(LEFT(O106,(FIND(".",O106)-1)),".",VALUE(RIGHT(O106,(FIND(".",O106))))-4-U106,"~",LEFT(O106,(FIND(".",O106)-1)),".",VALUE(RIGHT(O106,(FIND(".",O106))))-U106-1)</f>
        <v>65.246~65.249</v>
      </c>
      <c r="W106" s="27" t="n">
        <v>3</v>
      </c>
      <c r="X106" s="34" t="str">
        <f aca="false">CONCATENATE(LEFT(O106,(FIND(".",O106)-1)),".",VALUE(RIGHT(O106,(FIND(".",O106))))-4-U106-W106,"~",LEFT(O106,(FIND(".",O106)-1)),".",VALUE(RIGHT(O106,(FIND(".",O106))))-4-U106-1)</f>
        <v>65.243~65.245</v>
      </c>
    </row>
    <row r="107" customFormat="false" ht="13.8" hidden="false" customHeight="false" outlineLevel="0" collapsed="false">
      <c r="B107" s="22" t="n">
        <v>100</v>
      </c>
      <c r="C107" s="23" t="s">
        <v>800</v>
      </c>
      <c r="D107" s="24"/>
      <c r="E107" s="25"/>
      <c r="F107" s="26" t="s">
        <v>801</v>
      </c>
      <c r="G107" s="26" t="s">
        <v>802</v>
      </c>
      <c r="H107" s="27" t="s">
        <v>803</v>
      </c>
      <c r="I107" s="27" t="s">
        <v>804</v>
      </c>
      <c r="J107" s="28" t="s">
        <v>44</v>
      </c>
      <c r="K107" s="28" t="s">
        <v>111</v>
      </c>
      <c r="L107" s="25"/>
      <c r="M107" s="30" t="s">
        <v>805</v>
      </c>
      <c r="N107" s="31" t="s">
        <v>806</v>
      </c>
      <c r="O107" s="31" t="s">
        <v>807</v>
      </c>
      <c r="P107" s="31" t="s">
        <v>145</v>
      </c>
      <c r="Q107" s="32" t="e">
        <f aca="false">#REF!+U107+#REF!+#REF!+#REF!+#REF!</f>
        <v>#REF!</v>
      </c>
      <c r="R107" s="32" t="e">
        <f aca="false">P107-Q107</f>
        <v>#REF!</v>
      </c>
      <c r="S107" s="32" t="e">
        <f aca="false">Q107+#REF!+#REF!-U107-#REF!</f>
        <v>#REF!</v>
      </c>
      <c r="T107" s="32" t="e">
        <f aca="false">P107-S107</f>
        <v>#REF!</v>
      </c>
      <c r="U107" s="27" t="n">
        <v>4</v>
      </c>
      <c r="V107" s="33" t="str">
        <f aca="false">CONCATENATE(LEFT(O107,(FIND(".",O107)-1)),".",VALUE(RIGHT(O107,(FIND(".",O107))))-4-U107,"~",LEFT(O107,(FIND(".",O107)-1)),".",VALUE(RIGHT(O107,(FIND(".",O107))))-U107-1)</f>
        <v>88.118~88.121</v>
      </c>
      <c r="W107" s="27" t="n">
        <v>3</v>
      </c>
      <c r="X107" s="34" t="str">
        <f aca="false">CONCATENATE(LEFT(O107,(FIND(".",O107)-1)),".",VALUE(RIGHT(O107,(FIND(".",O107))))-4-U107-W107,"~",LEFT(O107,(FIND(".",O107)-1)),".",VALUE(RIGHT(O107,(FIND(".",O107))))-4-U107-1)</f>
        <v>88.115~88.117</v>
      </c>
    </row>
    <row r="108" customFormat="false" ht="13.8" hidden="false" customHeight="false" outlineLevel="0" collapsed="false">
      <c r="B108" s="22" t="n">
        <v>101</v>
      </c>
      <c r="C108" s="23" t="s">
        <v>808</v>
      </c>
      <c r="D108" s="24"/>
      <c r="E108" s="25"/>
      <c r="F108" s="26" t="s">
        <v>809</v>
      </c>
      <c r="G108" s="26" t="s">
        <v>810</v>
      </c>
      <c r="H108" s="27" t="s">
        <v>811</v>
      </c>
      <c r="I108" s="27" t="s">
        <v>812</v>
      </c>
      <c r="J108" s="28" t="s">
        <v>44</v>
      </c>
      <c r="K108" s="28" t="s">
        <v>449</v>
      </c>
      <c r="L108" s="25"/>
      <c r="M108" s="30" t="s">
        <v>813</v>
      </c>
      <c r="N108" s="31" t="s">
        <v>814</v>
      </c>
      <c r="O108" s="31" t="s">
        <v>815</v>
      </c>
      <c r="P108" s="31" t="s">
        <v>145</v>
      </c>
      <c r="Q108" s="32" t="e">
        <f aca="false">#REF!+U108+#REF!+#REF!+#REF!+#REF!</f>
        <v>#REF!</v>
      </c>
      <c r="R108" s="32" t="e">
        <f aca="false">P108-Q108</f>
        <v>#REF!</v>
      </c>
      <c r="S108" s="32" t="e">
        <f aca="false">Q108+#REF!+#REF!-U108-#REF!</f>
        <v>#REF!</v>
      </c>
      <c r="T108" s="32" t="e">
        <f aca="false">P108-S108</f>
        <v>#REF!</v>
      </c>
      <c r="U108" s="27" t="n">
        <v>4</v>
      </c>
      <c r="V108" s="33" t="str">
        <f aca="false">CONCATENATE(LEFT(O108,(FIND(".",O108)-1)),".",VALUE(RIGHT(O108,(FIND(".",O108))))-4-U108,"~",LEFT(O108,(FIND(".",O108)-1)),".",VALUE(RIGHT(O108,(FIND(".",O108))))-U108-1)</f>
        <v>61.118~61.121</v>
      </c>
      <c r="W108" s="27" t="n">
        <v>6</v>
      </c>
      <c r="X108" s="34" t="str">
        <f aca="false">CONCATENATE(LEFT(O108,(FIND(".",O108)-1)),".",VALUE(RIGHT(O108,(FIND(".",O108))))-4-U108-W108,"~",LEFT(O108,(FIND(".",O108)-1)),".",VALUE(RIGHT(O108,(FIND(".",O108))))-4-U108-1)</f>
        <v>61.112~61.117</v>
      </c>
    </row>
    <row r="109" customFormat="false" ht="13.8" hidden="false" customHeight="false" outlineLevel="0" collapsed="false">
      <c r="B109" s="22" t="n">
        <v>102</v>
      </c>
      <c r="C109" s="23" t="s">
        <v>816</v>
      </c>
      <c r="D109" s="24"/>
      <c r="E109" s="25"/>
      <c r="F109" s="26" t="s">
        <v>817</v>
      </c>
      <c r="G109" s="26" t="s">
        <v>818</v>
      </c>
      <c r="H109" s="27" t="s">
        <v>819</v>
      </c>
      <c r="I109" s="27" t="s">
        <v>820</v>
      </c>
      <c r="J109" s="28" t="s">
        <v>44</v>
      </c>
      <c r="K109" s="28" t="s">
        <v>627</v>
      </c>
      <c r="L109" s="25"/>
      <c r="M109" s="30" t="s">
        <v>821</v>
      </c>
      <c r="N109" s="31" t="s">
        <v>822</v>
      </c>
      <c r="O109" s="31" t="s">
        <v>823</v>
      </c>
      <c r="P109" s="31" t="s">
        <v>145</v>
      </c>
      <c r="Q109" s="32" t="e">
        <f aca="false">#REF!+U109+#REF!+#REF!+#REF!+#REF!</f>
        <v>#REF!</v>
      </c>
      <c r="R109" s="32" t="e">
        <f aca="false">P109-Q109</f>
        <v>#REF!</v>
      </c>
      <c r="S109" s="32" t="e">
        <f aca="false">Q109+#REF!+#REF!-U109-#REF!</f>
        <v>#REF!</v>
      </c>
      <c r="T109" s="32" t="e">
        <f aca="false">P109-S109</f>
        <v>#REF!</v>
      </c>
      <c r="U109" s="27" t="n">
        <v>4</v>
      </c>
      <c r="V109" s="33" t="str">
        <f aca="false">CONCATENATE(LEFT(O109,(FIND(".",O109)-1)),".",VALUE(RIGHT(O109,(FIND(".",O109))))-4-U109,"~",LEFT(O109,(FIND(".",O109)-1)),".",VALUE(RIGHT(O109,(FIND(".",O109))))-U109-1)</f>
        <v>64.118~64.121</v>
      </c>
      <c r="W109" s="27" t="n">
        <v>3</v>
      </c>
      <c r="X109" s="34" t="str">
        <f aca="false">CONCATENATE(LEFT(O109,(FIND(".",O109)-1)),".",VALUE(RIGHT(O109,(FIND(".",O109))))-4-U109-W109,"~",LEFT(O109,(FIND(".",O109)-1)),".",VALUE(RIGHT(O109,(FIND(".",O109))))-4-U109-1)</f>
        <v>64.115~64.117</v>
      </c>
    </row>
    <row r="110" customFormat="false" ht="13.8" hidden="false" customHeight="false" outlineLevel="0" collapsed="false">
      <c r="B110" s="22" t="n">
        <v>103</v>
      </c>
      <c r="C110" s="23" t="s">
        <v>824</v>
      </c>
      <c r="D110" s="24"/>
      <c r="E110" s="25"/>
      <c r="F110" s="26" t="s">
        <v>825</v>
      </c>
      <c r="G110" s="26" t="s">
        <v>826</v>
      </c>
      <c r="H110" s="27" t="s">
        <v>827</v>
      </c>
      <c r="I110" s="27" t="s">
        <v>828</v>
      </c>
      <c r="J110" s="28" t="s">
        <v>44</v>
      </c>
      <c r="K110" s="28" t="s">
        <v>76</v>
      </c>
      <c r="L110" s="25"/>
      <c r="M110" s="30" t="s">
        <v>829</v>
      </c>
      <c r="N110" s="31" t="s">
        <v>830</v>
      </c>
      <c r="O110" s="31" t="s">
        <v>831</v>
      </c>
      <c r="P110" s="31" t="s">
        <v>145</v>
      </c>
      <c r="Q110" s="32" t="e">
        <f aca="false">#REF!+U110+#REF!+#REF!+#REF!+#REF!</f>
        <v>#REF!</v>
      </c>
      <c r="R110" s="32" t="e">
        <f aca="false">P110-Q110</f>
        <v>#REF!</v>
      </c>
      <c r="S110" s="32" t="e">
        <f aca="false">Q110+#REF!+#REF!-U110-#REF!</f>
        <v>#REF!</v>
      </c>
      <c r="T110" s="32" t="e">
        <f aca="false">P110-S110</f>
        <v>#REF!</v>
      </c>
      <c r="U110" s="27" t="n">
        <v>4</v>
      </c>
      <c r="V110" s="33" t="str">
        <f aca="false">CONCATENATE(LEFT(O110,(FIND(".",O110)-1)),".",VALUE(RIGHT(O110,(FIND(".",O110))-1))-4-U110,"~",LEFT(O110,(FIND(".",O110)-1)),".",VALUE(RIGHT(O110,(FIND(".",O110))-1))-U110-1)</f>
        <v>42.54~42.57</v>
      </c>
      <c r="W110" s="27" t="n">
        <v>3</v>
      </c>
      <c r="X110" s="34" t="str">
        <f aca="false">CONCATENATE(LEFT(O110,(FIND(".",O110)-1)),".",VALUE(RIGHT(O110,(FIND(".",O110))-1))-4-U110-W110,"~",LEFT(O110,(FIND(".",O110)-1)),".",VALUE(RIGHT(O110,(FIND(".",O110))-1))-4-U110-1)</f>
        <v>42.51~42.53</v>
      </c>
    </row>
    <row r="111" customFormat="false" ht="13.8" hidden="false" customHeight="false" outlineLevel="0" collapsed="false">
      <c r="B111" s="22" t="n">
        <v>104</v>
      </c>
      <c r="C111" s="23" t="s">
        <v>832</v>
      </c>
      <c r="D111" s="24"/>
      <c r="E111" s="25"/>
      <c r="F111" s="26" t="s">
        <v>833</v>
      </c>
      <c r="G111" s="26" t="s">
        <v>834</v>
      </c>
      <c r="H111" s="27" t="s">
        <v>835</v>
      </c>
      <c r="I111" s="27" t="s">
        <v>836</v>
      </c>
      <c r="J111" s="28" t="s">
        <v>44</v>
      </c>
      <c r="K111" s="28" t="s">
        <v>137</v>
      </c>
      <c r="L111" s="25"/>
      <c r="M111" s="30" t="s">
        <v>837</v>
      </c>
      <c r="N111" s="31" t="s">
        <v>838</v>
      </c>
      <c r="O111" s="31" t="s">
        <v>839</v>
      </c>
      <c r="P111" s="31" t="s">
        <v>145</v>
      </c>
      <c r="Q111" s="32" t="e">
        <f aca="false">#REF!+U111+#REF!+#REF!+#REF!+#REF!</f>
        <v>#REF!</v>
      </c>
      <c r="R111" s="32" t="e">
        <f aca="false">P111-Q111</f>
        <v>#REF!</v>
      </c>
      <c r="S111" s="32" t="e">
        <f aca="false">Q111+#REF!+#REF!-U111-#REF!</f>
        <v>#REF!</v>
      </c>
      <c r="T111" s="32" t="e">
        <f aca="false">P111-S111</f>
        <v>#REF!</v>
      </c>
      <c r="U111" s="27" t="n">
        <v>4</v>
      </c>
      <c r="V111" s="33" t="str">
        <f aca="false">CONCATENATE(LEFT(O111,(FIND(".",O111)-1)),".",VALUE(RIGHT(O111,(FIND(".",O111))-1))-4-U111,"~",LEFT(O111,(FIND(".",O111)-1)),".",VALUE(RIGHT(O111,(FIND(".",O111))-1))-U111-1)</f>
        <v>92.54~92.57</v>
      </c>
      <c r="W111" s="27" t="n">
        <v>3</v>
      </c>
      <c r="X111" s="34" t="str">
        <f aca="false">CONCATENATE(LEFT(O111,(FIND(".",O111)-1)),".",VALUE(RIGHT(O111,(FIND(".",O111))-1))-4-U111-W111,"~",LEFT(O111,(FIND(".",O111)-1)),".",VALUE(RIGHT(O111,(FIND(".",O111))-1))-4-U111-1)</f>
        <v>92.51~92.53</v>
      </c>
    </row>
    <row r="112" customFormat="false" ht="13.8" hidden="false" customHeight="false" outlineLevel="0" collapsed="false">
      <c r="B112" s="22" t="n">
        <v>105</v>
      </c>
      <c r="C112" s="23" t="s">
        <v>840</v>
      </c>
      <c r="D112" s="24"/>
      <c r="E112" s="25"/>
      <c r="F112" s="26" t="s">
        <v>841</v>
      </c>
      <c r="G112" s="26" t="s">
        <v>842</v>
      </c>
      <c r="H112" s="27" t="s">
        <v>843</v>
      </c>
      <c r="I112" s="27" t="s">
        <v>844</v>
      </c>
      <c r="J112" s="28" t="s">
        <v>44</v>
      </c>
      <c r="K112" s="28" t="s">
        <v>627</v>
      </c>
      <c r="L112" s="25"/>
      <c r="M112" s="30" t="s">
        <v>845</v>
      </c>
      <c r="N112" s="31" t="s">
        <v>846</v>
      </c>
      <c r="O112" s="31" t="s">
        <v>847</v>
      </c>
      <c r="P112" s="31" t="s">
        <v>145</v>
      </c>
      <c r="Q112" s="32" t="e">
        <f aca="false">#REF!+U112+#REF!+#REF!+#REF!+#REF!</f>
        <v>#REF!</v>
      </c>
      <c r="R112" s="32" t="e">
        <f aca="false">P112-Q112</f>
        <v>#REF!</v>
      </c>
      <c r="S112" s="32" t="e">
        <f aca="false">Q112+#REF!+#REF!-U112-#REF!</f>
        <v>#REF!</v>
      </c>
      <c r="T112" s="32" t="e">
        <f aca="false">P112-S112</f>
        <v>#REF!</v>
      </c>
      <c r="U112" s="27" t="n">
        <v>4</v>
      </c>
      <c r="V112" s="33" t="str">
        <f aca="false">CONCATENATE(LEFT(O112,(FIND(".",O112)-1)),".",VALUE(RIGHT(O112,(FIND(".",O112))-1))-4-U112,"~",LEFT(O112,(FIND(".",O112)-1)),".",VALUE(RIGHT(O112,(FIND(".",O112))-1))-U112-1)</f>
        <v>65.54~65.57</v>
      </c>
      <c r="W112" s="27" t="n">
        <v>3</v>
      </c>
      <c r="X112" s="34" t="str">
        <f aca="false">CONCATENATE(LEFT(O112,(FIND(".",O112)-1)),".",VALUE(RIGHT(O112,(FIND(".",O112))-1))-4-U112-W112,"~",LEFT(O112,(FIND(".",O112)-1)),".",VALUE(RIGHT(O112,(FIND(".",O112))-1))-4-U112-1)</f>
        <v>65.51~65.53</v>
      </c>
    </row>
    <row r="113" customFormat="false" ht="13.8" hidden="false" customHeight="false" outlineLevel="0" collapsed="false">
      <c r="B113" s="22" t="n">
        <v>106</v>
      </c>
      <c r="C113" s="23" t="s">
        <v>848</v>
      </c>
      <c r="D113" s="24"/>
      <c r="E113" s="25"/>
      <c r="F113" s="26" t="s">
        <v>849</v>
      </c>
      <c r="G113" s="26" t="s">
        <v>850</v>
      </c>
      <c r="H113" s="27" t="s">
        <v>851</v>
      </c>
      <c r="I113" s="27" t="s">
        <v>852</v>
      </c>
      <c r="J113" s="28" t="s">
        <v>44</v>
      </c>
      <c r="K113" s="28" t="s">
        <v>130</v>
      </c>
      <c r="L113" s="25"/>
      <c r="M113" s="30" t="s">
        <v>853</v>
      </c>
      <c r="N113" s="31" t="s">
        <v>854</v>
      </c>
      <c r="O113" s="31" t="s">
        <v>855</v>
      </c>
      <c r="P113" s="31" t="s">
        <v>145</v>
      </c>
      <c r="Q113" s="32" t="e">
        <f aca="false">#REF!+U113+#REF!+#REF!+#REF!+#REF!</f>
        <v>#REF!</v>
      </c>
      <c r="R113" s="32" t="e">
        <f aca="false">P113-Q113</f>
        <v>#REF!</v>
      </c>
      <c r="S113" s="32" t="e">
        <f aca="false">Q113+#REF!+#REF!-U113-#REF!</f>
        <v>#REF!</v>
      </c>
      <c r="T113" s="32" t="e">
        <f aca="false">P113-S113</f>
        <v>#REF!</v>
      </c>
      <c r="U113" s="27" t="n">
        <v>4</v>
      </c>
      <c r="V113" s="33" t="str">
        <f aca="false">CONCATENATE(LEFT(O113,(FIND(".",O113)-1)),".",VALUE(RIGHT(O113,(FIND(".",O113))))-4-U113,"~",LEFT(O113,(FIND(".",O113)-1)),".",VALUE(RIGHT(O113,(FIND(".",O113))))-U113-1)</f>
        <v>95.118~95.121</v>
      </c>
      <c r="W113" s="27" t="n">
        <v>3</v>
      </c>
      <c r="X113" s="34" t="str">
        <f aca="false">CONCATENATE(LEFT(O113,(FIND(".",O113)-1)),".",VALUE(RIGHT(O113,(FIND(".",O113))))-4-U113-W113,"~",LEFT(O113,(FIND(".",O113)-1)),".",VALUE(RIGHT(O113,(FIND(".",O113))))-4-U113-1)</f>
        <v>95.115~95.117</v>
      </c>
    </row>
    <row r="114" customFormat="false" ht="13.8" hidden="false" customHeight="false" outlineLevel="0" collapsed="false">
      <c r="B114" s="22" t="n">
        <v>107</v>
      </c>
      <c r="C114" s="23" t="s">
        <v>856</v>
      </c>
      <c r="D114" s="24"/>
      <c r="E114" s="25"/>
      <c r="F114" s="26" t="s">
        <v>857</v>
      </c>
      <c r="G114" s="26" t="s">
        <v>858</v>
      </c>
      <c r="H114" s="27" t="s">
        <v>859</v>
      </c>
      <c r="I114" s="27" t="s">
        <v>860</v>
      </c>
      <c r="J114" s="28" t="s">
        <v>44</v>
      </c>
      <c r="K114" s="28" t="s">
        <v>151</v>
      </c>
      <c r="L114" s="25"/>
      <c r="M114" s="30" t="s">
        <v>861</v>
      </c>
      <c r="N114" s="31" t="s">
        <v>862</v>
      </c>
      <c r="O114" s="31" t="s">
        <v>863</v>
      </c>
      <c r="P114" s="31" t="s">
        <v>145</v>
      </c>
      <c r="Q114" s="32" t="e">
        <f aca="false">#REF!+U114+#REF!+#REF!+#REF!+#REF!</f>
        <v>#REF!</v>
      </c>
      <c r="R114" s="32" t="e">
        <f aca="false">P114-Q114</f>
        <v>#REF!</v>
      </c>
      <c r="S114" s="32" t="e">
        <f aca="false">Q114+#REF!+#REF!-U114-#REF!</f>
        <v>#REF!</v>
      </c>
      <c r="T114" s="32" t="e">
        <f aca="false">P114-S114</f>
        <v>#REF!</v>
      </c>
      <c r="U114" s="27" t="n">
        <v>4</v>
      </c>
      <c r="V114" s="33" t="str">
        <f aca="false">CONCATENATE(LEFT(O114,(FIND(".",O114)-1)),".",VALUE(RIGHT(O114,(FIND(".",O114))))-4-U114,"~",LEFT(O114,(FIND(".",O114)-1)),".",VALUE(RIGHT(O114,(FIND(".",O114))))-U114-1)</f>
        <v>94.182~94.185</v>
      </c>
      <c r="W114" s="27" t="n">
        <v>3</v>
      </c>
      <c r="X114" s="34" t="str">
        <f aca="false">CONCATENATE(LEFT(O114,(FIND(".",O114)-1)),".",VALUE(RIGHT(O114,(FIND(".",O114))))-4-U114-W114,"~",LEFT(O114,(FIND(".",O114)-1)),".",VALUE(RIGHT(O114,(FIND(".",O114))))-4-U114-1)</f>
        <v>94.179~94.181</v>
      </c>
    </row>
    <row r="115" customFormat="false" ht="13.8" hidden="false" customHeight="false" outlineLevel="0" collapsed="false">
      <c r="B115" s="22" t="n">
        <v>108</v>
      </c>
      <c r="C115" s="23" t="s">
        <v>864</v>
      </c>
      <c r="D115" s="24"/>
      <c r="E115" s="25"/>
      <c r="F115" s="26" t="s">
        <v>865</v>
      </c>
      <c r="G115" s="26" t="s">
        <v>866</v>
      </c>
      <c r="H115" s="27" t="s">
        <v>867</v>
      </c>
      <c r="I115" s="27" t="s">
        <v>868</v>
      </c>
      <c r="J115" s="28" t="s">
        <v>44</v>
      </c>
      <c r="K115" s="28" t="s">
        <v>76</v>
      </c>
      <c r="L115" s="25"/>
      <c r="M115" s="30" t="s">
        <v>869</v>
      </c>
      <c r="N115" s="31" t="s">
        <v>870</v>
      </c>
      <c r="O115" s="31" t="s">
        <v>871</v>
      </c>
      <c r="P115" s="31" t="s">
        <v>145</v>
      </c>
      <c r="Q115" s="32" t="e">
        <f aca="false">#REF!+U115+#REF!+#REF!+#REF!+#REF!</f>
        <v>#REF!</v>
      </c>
      <c r="R115" s="32" t="e">
        <f aca="false">P115-Q115</f>
        <v>#REF!</v>
      </c>
      <c r="S115" s="32" t="e">
        <f aca="false">Q115+#REF!+#REF!-U115-#REF!</f>
        <v>#REF!</v>
      </c>
      <c r="T115" s="32" t="e">
        <f aca="false">P115-S115</f>
        <v>#REF!</v>
      </c>
      <c r="U115" s="27" t="n">
        <v>4</v>
      </c>
      <c r="V115" s="33" t="str">
        <f aca="false">CONCATENATE(LEFT(O115,(FIND(".",O115)-1)),".",VALUE(RIGHT(O115,(FIND(".",O115))))-4-U115,"~",LEFT(O115,(FIND(".",O115)-1)),".",VALUE(RIGHT(O115,(FIND(".",O115))))-U115-1)</f>
        <v>40.246~40.249</v>
      </c>
      <c r="W115" s="27" t="n">
        <v>3</v>
      </c>
      <c r="X115" s="34" t="str">
        <f aca="false">CONCATENATE(LEFT(O115,(FIND(".",O115)-1)),".",VALUE(RIGHT(O115,(FIND(".",O115))))-4-U115-W115,"~",LEFT(O115,(FIND(".",O115)-1)),".",VALUE(RIGHT(O115,(FIND(".",O115))))-4-U115-1)</f>
        <v>40.243~40.245</v>
      </c>
    </row>
    <row r="116" customFormat="false" ht="13.8" hidden="false" customHeight="false" outlineLevel="0" collapsed="false">
      <c r="B116" s="22" t="n">
        <v>109</v>
      </c>
      <c r="C116" s="23" t="s">
        <v>872</v>
      </c>
      <c r="D116" s="24"/>
      <c r="E116" s="25"/>
      <c r="F116" s="26" t="s">
        <v>873</v>
      </c>
      <c r="G116" s="26" t="s">
        <v>874</v>
      </c>
      <c r="H116" s="27" t="s">
        <v>875</v>
      </c>
      <c r="I116" s="27" t="s">
        <v>876</v>
      </c>
      <c r="J116" s="28" t="s">
        <v>44</v>
      </c>
      <c r="K116" s="28" t="s">
        <v>506</v>
      </c>
      <c r="L116" s="25"/>
      <c r="M116" s="30" t="s">
        <v>877</v>
      </c>
      <c r="N116" s="31" t="s">
        <v>878</v>
      </c>
      <c r="O116" s="31" t="s">
        <v>879</v>
      </c>
      <c r="P116" s="31" t="s">
        <v>145</v>
      </c>
      <c r="Q116" s="32" t="e">
        <f aca="false">#REF!+U116+#REF!+#REF!+#REF!+#REF!</f>
        <v>#REF!</v>
      </c>
      <c r="R116" s="32" t="e">
        <f aca="false">P116-Q116</f>
        <v>#REF!</v>
      </c>
      <c r="S116" s="32" t="e">
        <f aca="false">Q116+#REF!+#REF!-U116-#REF!</f>
        <v>#REF!</v>
      </c>
      <c r="T116" s="32" t="e">
        <f aca="false">P116-S116</f>
        <v>#REF!</v>
      </c>
      <c r="U116" s="27" t="n">
        <v>4</v>
      </c>
      <c r="V116" s="33" t="str">
        <f aca="false">CONCATENATE(LEFT(O116,(FIND(".",O116)-1)),".",VALUE(RIGHT(O116,(FIND(".",O116))-1))-4-U116,"~",LEFT(O116,(FIND(".",O116)-1)),".",VALUE(RIGHT(O116,(FIND(".",O116))-1))-U116-1)</f>
        <v>84.54~84.57</v>
      </c>
      <c r="W116" s="27" t="n">
        <v>3</v>
      </c>
      <c r="X116" s="34" t="str">
        <f aca="false">CONCATENATE(LEFT(O116,(FIND(".",O116)-1)),".",VALUE(RIGHT(O116,(FIND(".",O116))-1))-4-U116-W116,"~",LEFT(O116,(FIND(".",O116)-1)),".",VALUE(RIGHT(O116,(FIND(".",O116))-1))-4-U116-1)</f>
        <v>84.51~84.53</v>
      </c>
    </row>
    <row r="117" customFormat="false" ht="13.8" hidden="false" customHeight="false" outlineLevel="0" collapsed="false">
      <c r="B117" s="22" t="n">
        <v>110</v>
      </c>
      <c r="C117" s="23" t="s">
        <v>880</v>
      </c>
      <c r="D117" s="24"/>
      <c r="E117" s="25"/>
      <c r="F117" s="26" t="s">
        <v>881</v>
      </c>
      <c r="G117" s="26" t="s">
        <v>882</v>
      </c>
      <c r="H117" s="27" t="s">
        <v>883</v>
      </c>
      <c r="I117" s="27" t="s">
        <v>884</v>
      </c>
      <c r="J117" s="28" t="s">
        <v>44</v>
      </c>
      <c r="K117" s="28" t="s">
        <v>137</v>
      </c>
      <c r="L117" s="25"/>
      <c r="M117" s="30" t="s">
        <v>885</v>
      </c>
      <c r="N117" s="31" t="s">
        <v>886</v>
      </c>
      <c r="O117" s="31" t="s">
        <v>767</v>
      </c>
      <c r="P117" s="31" t="s">
        <v>145</v>
      </c>
      <c r="Q117" s="32" t="e">
        <f aca="false">#REF!+U117+#REF!+#REF!+#REF!+#REF!</f>
        <v>#REF!</v>
      </c>
      <c r="R117" s="32" t="e">
        <f aca="false">P117-Q117</f>
        <v>#REF!</v>
      </c>
      <c r="S117" s="32" t="e">
        <f aca="false">Q117+#REF!+#REF!-U117-#REF!</f>
        <v>#REF!</v>
      </c>
      <c r="T117" s="32" t="e">
        <f aca="false">P117-S117</f>
        <v>#REF!</v>
      </c>
      <c r="U117" s="27" t="n">
        <v>4</v>
      </c>
      <c r="V117" s="33" t="str">
        <f aca="false">CONCATENATE(LEFT(O117,(FIND(".",O117)-1)),".",VALUE(RIGHT(O117,(FIND(".",O117))))-4-U117,"~",LEFT(O117,(FIND(".",O117)-1)),".",VALUE(RIGHT(O117,(FIND(".",O117))))-U117-1)</f>
        <v>92.246~92.249</v>
      </c>
      <c r="W117" s="27" t="n">
        <v>3</v>
      </c>
      <c r="X117" s="34" t="str">
        <f aca="false">CONCATENATE(LEFT(O117,(FIND(".",O117)-1)),".",VALUE(RIGHT(O117,(FIND(".",O117))))-4-U117-W117,"~",LEFT(O117,(FIND(".",O117)-1)),".",VALUE(RIGHT(O117,(FIND(".",O117))))-4-U117-1)</f>
        <v>92.243~92.245</v>
      </c>
    </row>
    <row r="118" customFormat="false" ht="13.8" hidden="false" customHeight="false" outlineLevel="0" collapsed="false">
      <c r="B118" s="22" t="n">
        <v>111</v>
      </c>
      <c r="C118" s="23" t="s">
        <v>887</v>
      </c>
      <c r="D118" s="24"/>
      <c r="E118" s="25"/>
      <c r="F118" s="26" t="s">
        <v>888</v>
      </c>
      <c r="G118" s="26" t="s">
        <v>889</v>
      </c>
      <c r="H118" s="27" t="s">
        <v>890</v>
      </c>
      <c r="I118" s="27" t="s">
        <v>891</v>
      </c>
      <c r="J118" s="28" t="s">
        <v>44</v>
      </c>
      <c r="K118" s="28" t="s">
        <v>76</v>
      </c>
      <c r="L118" s="25"/>
      <c r="M118" s="30" t="s">
        <v>892</v>
      </c>
      <c r="N118" s="31" t="s">
        <v>893</v>
      </c>
      <c r="O118" s="31" t="s">
        <v>894</v>
      </c>
      <c r="P118" s="31" t="s">
        <v>145</v>
      </c>
      <c r="Q118" s="32" t="e">
        <f aca="false">#REF!+U118+#REF!+#REF!+#REF!+#REF!</f>
        <v>#REF!</v>
      </c>
      <c r="R118" s="32" t="e">
        <f aca="false">P118-Q118</f>
        <v>#REF!</v>
      </c>
      <c r="S118" s="32" t="e">
        <f aca="false">Q118+#REF!+#REF!-U118-#REF!</f>
        <v>#REF!</v>
      </c>
      <c r="T118" s="32" t="e">
        <f aca="false">P118-S118</f>
        <v>#REF!</v>
      </c>
      <c r="U118" s="27" t="n">
        <v>4</v>
      </c>
      <c r="V118" s="33" t="str">
        <f aca="false">CONCATENATE(LEFT(O118,(FIND(".",O118)-1)),".",VALUE(RIGHT(O118,(FIND(".",O118))))-4-U118,"~",LEFT(O118,(FIND(".",O118)-1)),".",VALUE(RIGHT(O118,(FIND(".",O118))))-U118-1)</f>
        <v>40.118~40.121</v>
      </c>
      <c r="W118" s="27" t="n">
        <v>3</v>
      </c>
      <c r="X118" s="34" t="str">
        <f aca="false">CONCATENATE(LEFT(O118,(FIND(".",O118)-1)),".",VALUE(RIGHT(O118,(FIND(".",O118))))-4-U118-W118,"~",LEFT(O118,(FIND(".",O118)-1)),".",VALUE(RIGHT(O118,(FIND(".",O118))))-4-U118-1)</f>
        <v>40.115~40.117</v>
      </c>
    </row>
    <row r="119" customFormat="false" ht="13.8" hidden="false" customHeight="false" outlineLevel="0" collapsed="false">
      <c r="B119" s="22" t="n">
        <v>112</v>
      </c>
      <c r="C119" s="23" t="s">
        <v>895</v>
      </c>
      <c r="D119" s="24"/>
      <c r="E119" s="25"/>
      <c r="F119" s="26" t="s">
        <v>896</v>
      </c>
      <c r="G119" s="26" t="s">
        <v>897</v>
      </c>
      <c r="H119" s="27" t="s">
        <v>898</v>
      </c>
      <c r="I119" s="27" t="s">
        <v>899</v>
      </c>
      <c r="J119" s="28" t="s">
        <v>44</v>
      </c>
      <c r="K119" s="28" t="s">
        <v>384</v>
      </c>
      <c r="L119" s="25"/>
      <c r="M119" s="30" t="s">
        <v>900</v>
      </c>
      <c r="N119" s="31" t="s">
        <v>901</v>
      </c>
      <c r="O119" s="31" t="s">
        <v>902</v>
      </c>
      <c r="P119" s="31" t="s">
        <v>145</v>
      </c>
      <c r="Q119" s="32" t="e">
        <f aca="false">#REF!+U119+#REF!+#REF!+#REF!+#REF!</f>
        <v>#REF!</v>
      </c>
      <c r="R119" s="32" t="e">
        <f aca="false">P119-Q119</f>
        <v>#REF!</v>
      </c>
      <c r="S119" s="32" t="e">
        <f aca="false">Q119+#REF!+#REF!-U119-#REF!</f>
        <v>#REF!</v>
      </c>
      <c r="T119" s="32" t="e">
        <f aca="false">P119-S119</f>
        <v>#REF!</v>
      </c>
      <c r="U119" s="27" t="n">
        <v>4</v>
      </c>
      <c r="V119" s="33" t="str">
        <f aca="false">CONCATENATE(LEFT(O119,(FIND(".",O119)-1)),".",VALUE(RIGHT(O119,(FIND(".",O119))))-4-U119,"~",LEFT(O119,(FIND(".",O119)-1)),".",VALUE(RIGHT(O119,(FIND(".",O119))))-U119-1)</f>
        <v>65.182~65.185</v>
      </c>
      <c r="W119" s="27" t="n">
        <v>6</v>
      </c>
      <c r="X119" s="34" t="str">
        <f aca="false">CONCATENATE(LEFT(O119,(FIND(".",O119)-1)),".",VALUE(RIGHT(O119,(FIND(".",O119))))-4-U119-W119,"~",LEFT(O119,(FIND(".",O119)-1)),".",VALUE(RIGHT(O119,(FIND(".",O119))))-4-U119-1)</f>
        <v>65.176~65.181</v>
      </c>
    </row>
    <row r="120" customFormat="false" ht="13.8" hidden="false" customHeight="false" outlineLevel="0" collapsed="false">
      <c r="B120" s="22" t="n">
        <v>113</v>
      </c>
      <c r="C120" s="23" t="s">
        <v>903</v>
      </c>
      <c r="D120" s="24"/>
      <c r="E120" s="25"/>
      <c r="F120" s="26" t="s">
        <v>904</v>
      </c>
      <c r="G120" s="26" t="s">
        <v>905</v>
      </c>
      <c r="H120" s="27" t="s">
        <v>906</v>
      </c>
      <c r="I120" s="27" t="s">
        <v>907</v>
      </c>
      <c r="J120" s="28" t="s">
        <v>44</v>
      </c>
      <c r="K120" s="28" t="s">
        <v>151</v>
      </c>
      <c r="L120" s="25"/>
      <c r="M120" s="30" t="s">
        <v>908</v>
      </c>
      <c r="N120" s="31" t="s">
        <v>909</v>
      </c>
      <c r="O120" s="31" t="s">
        <v>910</v>
      </c>
      <c r="P120" s="31" t="s">
        <v>145</v>
      </c>
      <c r="Q120" s="32" t="e">
        <f aca="false">#REF!+U120+#REF!+#REF!+#REF!+#REF!</f>
        <v>#REF!</v>
      </c>
      <c r="R120" s="32" t="e">
        <f aca="false">P120-Q120</f>
        <v>#REF!</v>
      </c>
      <c r="S120" s="32" t="e">
        <f aca="false">Q120+#REF!+#REF!-U120-#REF!</f>
        <v>#REF!</v>
      </c>
      <c r="T120" s="32" t="e">
        <f aca="false">P120-S120</f>
        <v>#REF!</v>
      </c>
      <c r="U120" s="27" t="n">
        <v>4</v>
      </c>
      <c r="V120" s="33" t="str">
        <f aca="false">CONCATENATE(LEFT(O120,(FIND(".",O120)-1)),".",VALUE(RIGHT(O120,(FIND(".",O120))))-4-U120,"~",LEFT(O120,(FIND(".",O120)-1)),".",VALUE(RIGHT(O120,(FIND(".",O120))))-U120-1)</f>
        <v>94.118~94.121</v>
      </c>
      <c r="W120" s="27" t="n">
        <v>3</v>
      </c>
      <c r="X120" s="34" t="str">
        <f aca="false">CONCATENATE(LEFT(O120,(FIND(".",O120)-1)),".",VALUE(RIGHT(O120,(FIND(".",O120))))-4-U120-W120,"~",LEFT(O120,(FIND(".",O120)-1)),".",VALUE(RIGHT(O120,(FIND(".",O120))))-4-U120-1)</f>
        <v>94.115~94.117</v>
      </c>
    </row>
    <row r="121" customFormat="false" ht="13.8" hidden="false" customHeight="false" outlineLevel="0" collapsed="false">
      <c r="B121" s="22" t="n">
        <v>114</v>
      </c>
      <c r="C121" s="23" t="s">
        <v>911</v>
      </c>
      <c r="D121" s="24"/>
      <c r="E121" s="25"/>
      <c r="F121" s="26" t="s">
        <v>912</v>
      </c>
      <c r="G121" s="26" t="s">
        <v>913</v>
      </c>
      <c r="H121" s="27" t="s">
        <v>914</v>
      </c>
      <c r="I121" s="27" t="s">
        <v>915</v>
      </c>
      <c r="J121" s="28" t="s">
        <v>44</v>
      </c>
      <c r="K121" s="28" t="s">
        <v>76</v>
      </c>
      <c r="L121" s="25"/>
      <c r="M121" s="30" t="s">
        <v>916</v>
      </c>
      <c r="N121" s="31" t="s">
        <v>917</v>
      </c>
      <c r="O121" s="31" t="s">
        <v>918</v>
      </c>
      <c r="P121" s="31" t="s">
        <v>145</v>
      </c>
      <c r="Q121" s="32" t="e">
        <f aca="false">#REF!+U121+#REF!+#REF!+#REF!+#REF!</f>
        <v>#REF!</v>
      </c>
      <c r="R121" s="32" t="e">
        <f aca="false">P121-Q121</f>
        <v>#REF!</v>
      </c>
      <c r="S121" s="32" t="e">
        <f aca="false">Q121+#REF!+#REF!-U121-#REF!</f>
        <v>#REF!</v>
      </c>
      <c r="T121" s="32" t="e">
        <f aca="false">P121-S121</f>
        <v>#REF!</v>
      </c>
      <c r="U121" s="27" t="n">
        <v>4</v>
      </c>
      <c r="V121" s="33" t="str">
        <f aca="false">CONCATENATE(LEFT(O121,(FIND(".",O121)-1)),".",VALUE(RIGHT(O121,(FIND(".",O121))))-4-U121,"~",LEFT(O121,(FIND(".",O121)-1)),".",VALUE(RIGHT(O121,(FIND(".",O121))))-U121-1)</f>
        <v>40.182~40.185</v>
      </c>
      <c r="W121" s="27" t="n">
        <v>3</v>
      </c>
      <c r="X121" s="34" t="str">
        <f aca="false">CONCATENATE(LEFT(O121,(FIND(".",O121)-1)),".",VALUE(RIGHT(O121,(FIND(".",O121))))-4-U121-W121,"~",LEFT(O121,(FIND(".",O121)-1)),".",VALUE(RIGHT(O121,(FIND(".",O121))))-4-U121-1)</f>
        <v>40.179~40.181</v>
      </c>
    </row>
    <row r="122" customFormat="false" ht="13.8" hidden="false" customHeight="false" outlineLevel="0" collapsed="false">
      <c r="B122" s="22" t="n">
        <v>115</v>
      </c>
      <c r="C122" s="23" t="s">
        <v>919</v>
      </c>
      <c r="D122" s="24"/>
      <c r="E122" s="25"/>
      <c r="F122" s="26" t="s">
        <v>920</v>
      </c>
      <c r="G122" s="26" t="s">
        <v>921</v>
      </c>
      <c r="H122" s="27" t="s">
        <v>922</v>
      </c>
      <c r="I122" s="27" t="s">
        <v>923</v>
      </c>
      <c r="J122" s="28" t="s">
        <v>44</v>
      </c>
      <c r="K122" s="28" t="s">
        <v>627</v>
      </c>
      <c r="L122" s="25"/>
      <c r="M122" s="30" t="s">
        <v>924</v>
      </c>
      <c r="N122" s="31" t="s">
        <v>925</v>
      </c>
      <c r="O122" s="31" t="s">
        <v>926</v>
      </c>
      <c r="P122" s="31" t="s">
        <v>145</v>
      </c>
      <c r="Q122" s="32" t="e">
        <f aca="false">#REF!+U122+#REF!+#REF!+#REF!+#REF!</f>
        <v>#REF!</v>
      </c>
      <c r="R122" s="32" t="e">
        <f aca="false">P122-Q122</f>
        <v>#REF!</v>
      </c>
      <c r="S122" s="32" t="e">
        <f aca="false">Q122+#REF!+#REF!-U122-#REF!</f>
        <v>#REF!</v>
      </c>
      <c r="T122" s="32" t="e">
        <f aca="false">P122-S122</f>
        <v>#REF!</v>
      </c>
      <c r="U122" s="27" t="n">
        <v>4</v>
      </c>
      <c r="V122" s="33" t="str">
        <f aca="false">CONCATENATE(LEFT(O122,(FIND(".",O122)-1)),".",VALUE(RIGHT(O122,(FIND(".",O122))))-4-U122,"~",LEFT(O122,(FIND(".",O122)-1)),".",VALUE(RIGHT(O122,(FIND(".",O122))))-U122-1)</f>
        <v>63.246~63.249</v>
      </c>
      <c r="W122" s="27" t="n">
        <v>3</v>
      </c>
      <c r="X122" s="34" t="str">
        <f aca="false">CONCATENATE(LEFT(O122,(FIND(".",O122)-1)),".",VALUE(RIGHT(O122,(FIND(".",O122))))-4-U122-W122,"~",LEFT(O122,(FIND(".",O122)-1)),".",VALUE(RIGHT(O122,(FIND(".",O122))))-4-U122-1)</f>
        <v>63.243~63.245</v>
      </c>
    </row>
    <row r="123" customFormat="false" ht="13.8" hidden="false" customHeight="false" outlineLevel="0" collapsed="false">
      <c r="B123" s="22" t="n">
        <v>116</v>
      </c>
      <c r="C123" s="23" t="s">
        <v>927</v>
      </c>
      <c r="D123" s="24"/>
      <c r="E123" s="25"/>
      <c r="F123" s="26" t="s">
        <v>928</v>
      </c>
      <c r="G123" s="26" t="s">
        <v>929</v>
      </c>
      <c r="H123" s="27" t="s">
        <v>930</v>
      </c>
      <c r="I123" s="27" t="s">
        <v>931</v>
      </c>
      <c r="J123" s="28" t="s">
        <v>44</v>
      </c>
      <c r="K123" s="28" t="s">
        <v>384</v>
      </c>
      <c r="L123" s="25"/>
      <c r="M123" s="30" t="s">
        <v>932</v>
      </c>
      <c r="N123" s="31" t="s">
        <v>933</v>
      </c>
      <c r="O123" s="31" t="s">
        <v>934</v>
      </c>
      <c r="P123" s="31" t="s">
        <v>145</v>
      </c>
      <c r="Q123" s="32" t="e">
        <f aca="false">#REF!+U123+#REF!+#REF!+#REF!+#REF!</f>
        <v>#REF!</v>
      </c>
      <c r="R123" s="32" t="e">
        <f aca="false">P123-Q123</f>
        <v>#REF!</v>
      </c>
      <c r="S123" s="32" t="e">
        <f aca="false">Q123+#REF!+#REF!-U123-#REF!</f>
        <v>#REF!</v>
      </c>
      <c r="T123" s="32" t="e">
        <f aca="false">P123-S123</f>
        <v>#REF!</v>
      </c>
      <c r="U123" s="27" t="n">
        <v>4</v>
      </c>
      <c r="V123" s="33" t="str">
        <f aca="false">CONCATENATE(LEFT(O123,(FIND(".",O123)-1)),".",VALUE(RIGHT(O123,(FIND(".",O123))-1))-4-U123,"~",LEFT(O123,(FIND(".",O123)-1)),".",VALUE(RIGHT(O123,(FIND(".",O123))-1))-U123-1)</f>
        <v>78.54~78.57</v>
      </c>
      <c r="W123" s="27" t="n">
        <v>3</v>
      </c>
      <c r="X123" s="34" t="str">
        <f aca="false">CONCATENATE(LEFT(O123,(FIND(".",O123)-1)),".",VALUE(RIGHT(O123,(FIND(".",O123))-1))-4-U123-W123,"~",LEFT(O123,(FIND(".",O123)-1)),".",VALUE(RIGHT(O123,(FIND(".",O123))-1))-4-U123-1)</f>
        <v>78.51~78.53</v>
      </c>
    </row>
    <row r="124" customFormat="false" ht="13.8" hidden="false" customHeight="false" outlineLevel="0" collapsed="false">
      <c r="B124" s="22" t="n">
        <v>117</v>
      </c>
      <c r="C124" s="23" t="s">
        <v>935</v>
      </c>
      <c r="D124" s="24"/>
      <c r="E124" s="25"/>
      <c r="F124" s="26" t="s">
        <v>936</v>
      </c>
      <c r="G124" s="26" t="s">
        <v>937</v>
      </c>
      <c r="H124" s="27" t="s">
        <v>938</v>
      </c>
      <c r="I124" s="27" t="s">
        <v>939</v>
      </c>
      <c r="J124" s="28" t="s">
        <v>44</v>
      </c>
      <c r="K124" s="28" t="s">
        <v>137</v>
      </c>
      <c r="L124" s="25"/>
      <c r="M124" s="30" t="s">
        <v>940</v>
      </c>
      <c r="N124" s="31" t="s">
        <v>941</v>
      </c>
      <c r="O124" s="31" t="s">
        <v>942</v>
      </c>
      <c r="P124" s="31" t="s">
        <v>145</v>
      </c>
      <c r="Q124" s="32" t="e">
        <f aca="false">#REF!+U124+#REF!+#REF!+#REF!+#REF!</f>
        <v>#REF!</v>
      </c>
      <c r="R124" s="32" t="e">
        <f aca="false">P124-Q124</f>
        <v>#REF!</v>
      </c>
      <c r="S124" s="32" t="e">
        <f aca="false">Q124+#REF!+#REF!-U124-#REF!</f>
        <v>#REF!</v>
      </c>
      <c r="T124" s="32" t="e">
        <f aca="false">P124-S124</f>
        <v>#REF!</v>
      </c>
      <c r="U124" s="27" t="n">
        <v>4</v>
      </c>
      <c r="V124" s="33" t="str">
        <f aca="false">CONCATENATE(LEFT(O124,(FIND(".",O124)-1)),".",VALUE(RIGHT(O124,(FIND(".",O124))))-4-U124,"~",LEFT(O124,(FIND(".",O124)-1)),".",VALUE(RIGHT(O124,(FIND(".",O124))))-U124-1)</f>
        <v>92.118~92.121</v>
      </c>
      <c r="W124" s="27" t="n">
        <v>3</v>
      </c>
      <c r="X124" s="34" t="str">
        <f aca="false">CONCATENATE(LEFT(O124,(FIND(".",O124)-1)),".",VALUE(RIGHT(O124,(FIND(".",O124))))-4-U124-W124,"~",LEFT(O124,(FIND(".",O124)-1)),".",VALUE(RIGHT(O124,(FIND(".",O124))))-4-U124-1)</f>
        <v>92.115~92.117</v>
      </c>
    </row>
    <row r="125" customFormat="false" ht="13.8" hidden="false" customHeight="false" outlineLevel="0" collapsed="false">
      <c r="B125" s="22" t="n">
        <v>118</v>
      </c>
      <c r="C125" s="23" t="s">
        <v>943</v>
      </c>
      <c r="D125" s="24"/>
      <c r="E125" s="25"/>
      <c r="F125" s="26" t="s">
        <v>944</v>
      </c>
      <c r="G125" s="26" t="s">
        <v>945</v>
      </c>
      <c r="H125" s="27" t="s">
        <v>946</v>
      </c>
      <c r="I125" s="27" t="s">
        <v>947</v>
      </c>
      <c r="J125" s="28" t="s">
        <v>44</v>
      </c>
      <c r="K125" s="28" t="s">
        <v>97</v>
      </c>
      <c r="L125" s="25"/>
      <c r="M125" s="30" t="s">
        <v>948</v>
      </c>
      <c r="N125" s="31" t="s">
        <v>949</v>
      </c>
      <c r="O125" s="31" t="s">
        <v>950</v>
      </c>
      <c r="P125" s="31" t="s">
        <v>145</v>
      </c>
      <c r="Q125" s="32" t="e">
        <f aca="false">#REF!+U125+#REF!+#REF!+#REF!+#REF!</f>
        <v>#REF!</v>
      </c>
      <c r="R125" s="32" t="e">
        <f aca="false">P125-Q125</f>
        <v>#REF!</v>
      </c>
      <c r="S125" s="32" t="e">
        <f aca="false">Q125+#REF!+#REF!-U125-#REF!</f>
        <v>#REF!</v>
      </c>
      <c r="T125" s="32" t="e">
        <f aca="false">P125-S125</f>
        <v>#REF!</v>
      </c>
      <c r="U125" s="27" t="n">
        <v>4</v>
      </c>
      <c r="V125" s="33" t="str">
        <f aca="false">CONCATENATE(LEFT(O125,(FIND(".",O125)-1)),".",VALUE(RIGHT(O125,(FIND(".",O125))-1))-4-U125,"~",LEFT(O125,(FIND(".",O125)-1)),".",VALUE(RIGHT(O125,(FIND(".",O125))-1))-U125-1)</f>
        <v>49.54~49.57</v>
      </c>
      <c r="W125" s="27" t="n">
        <v>3</v>
      </c>
      <c r="X125" s="34" t="str">
        <f aca="false">CONCATENATE(LEFT(O125,(FIND(".",O125)-1)),".",VALUE(RIGHT(O125,(FIND(".",O125))-1))-4-U125-W125,"~",LEFT(O125,(FIND(".",O125)-1)),".",VALUE(RIGHT(O125,(FIND(".",O125))-1))-4-U125-1)</f>
        <v>49.51~49.53</v>
      </c>
    </row>
    <row r="126" customFormat="false" ht="13.8" hidden="false" customHeight="false" outlineLevel="0" collapsed="false">
      <c r="B126" s="22" t="n">
        <v>119</v>
      </c>
      <c r="C126" s="23" t="s">
        <v>951</v>
      </c>
      <c r="D126" s="24"/>
      <c r="E126" s="25"/>
      <c r="F126" s="26" t="s">
        <v>952</v>
      </c>
      <c r="G126" s="26" t="s">
        <v>953</v>
      </c>
      <c r="H126" s="27" t="s">
        <v>954</v>
      </c>
      <c r="I126" s="27" t="s">
        <v>955</v>
      </c>
      <c r="J126" s="28" t="s">
        <v>44</v>
      </c>
      <c r="K126" s="28" t="s">
        <v>111</v>
      </c>
      <c r="L126" s="25"/>
      <c r="M126" s="30" t="s">
        <v>956</v>
      </c>
      <c r="N126" s="31" t="s">
        <v>957</v>
      </c>
      <c r="O126" s="31" t="s">
        <v>958</v>
      </c>
      <c r="P126" s="31" t="s">
        <v>145</v>
      </c>
      <c r="Q126" s="32" t="e">
        <f aca="false">#REF!+U126+#REF!+#REF!+#REF!+#REF!</f>
        <v>#REF!</v>
      </c>
      <c r="R126" s="32" t="e">
        <f aca="false">P126-Q126</f>
        <v>#REF!</v>
      </c>
      <c r="S126" s="32" t="e">
        <f aca="false">Q126+#REF!+#REF!-U126-#REF!</f>
        <v>#REF!</v>
      </c>
      <c r="T126" s="32" t="e">
        <f aca="false">P126-S126</f>
        <v>#REF!</v>
      </c>
      <c r="U126" s="27" t="n">
        <v>4</v>
      </c>
      <c r="V126" s="33" t="str">
        <f aca="false">CONCATENATE(LEFT(O126,(FIND(".",O126)-1)),".",VALUE(RIGHT(O126,(FIND(".",O126))-1))-4-U126,"~",LEFT(O126,(FIND(".",O126)-1)),".",VALUE(RIGHT(O126,(FIND(".",O126))-1))-U126-1)</f>
        <v>95.54~95.57</v>
      </c>
      <c r="W126" s="27" t="n">
        <v>6</v>
      </c>
      <c r="X126" s="34" t="str">
        <f aca="false">CONCATENATE(LEFT(O126,(FIND(".",O126)-1)),".",VALUE(RIGHT(O126,(FIND(".",O126))-1))-4-U126-W126,"~",LEFT(O126,(FIND(".",O126)-1)),".",VALUE(RIGHT(O126,(FIND(".",O126))-1))-4-U126-1)</f>
        <v>95.48~95.53</v>
      </c>
    </row>
    <row r="127" customFormat="false" ht="13.8" hidden="false" customHeight="false" outlineLevel="0" collapsed="false">
      <c r="B127" s="22" t="n">
        <v>120</v>
      </c>
      <c r="C127" s="23" t="s">
        <v>959</v>
      </c>
      <c r="D127" s="24"/>
      <c r="E127" s="25"/>
      <c r="F127" s="26" t="s">
        <v>960</v>
      </c>
      <c r="G127" s="26" t="s">
        <v>961</v>
      </c>
      <c r="H127" s="27" t="s">
        <v>962</v>
      </c>
      <c r="I127" s="27" t="s">
        <v>963</v>
      </c>
      <c r="J127" s="28" t="s">
        <v>44</v>
      </c>
      <c r="K127" s="28" t="s">
        <v>97</v>
      </c>
      <c r="L127" s="25"/>
      <c r="M127" s="30" t="s">
        <v>964</v>
      </c>
      <c r="N127" s="31" t="s">
        <v>965</v>
      </c>
      <c r="O127" s="31" t="s">
        <v>966</v>
      </c>
      <c r="P127" s="31" t="s">
        <v>145</v>
      </c>
      <c r="Q127" s="32" t="e">
        <f aca="false">#REF!+U127+#REF!+#REF!+#REF!+#REF!</f>
        <v>#REF!</v>
      </c>
      <c r="R127" s="32" t="e">
        <f aca="false">P127-Q127</f>
        <v>#REF!</v>
      </c>
      <c r="S127" s="32" t="e">
        <f aca="false">Q127+#REF!+#REF!-U127-#REF!</f>
        <v>#REF!</v>
      </c>
      <c r="T127" s="32" t="e">
        <f aca="false">P127-S127</f>
        <v>#REF!</v>
      </c>
      <c r="U127" s="27" t="n">
        <v>4</v>
      </c>
      <c r="V127" s="33" t="str">
        <f aca="false">CONCATENATE(LEFT(O127,(FIND(".",O127)-1)),".",VALUE(RIGHT(O127,(FIND(".",O127))))-4-U127,"~",LEFT(O127,(FIND(".",O127)-1)),".",VALUE(RIGHT(O127,(FIND(".",O127))))-U127-1)</f>
        <v>42.246~42.249</v>
      </c>
      <c r="W127" s="27" t="n">
        <v>3</v>
      </c>
      <c r="X127" s="34" t="str">
        <f aca="false">CONCATENATE(LEFT(O127,(FIND(".",O127)-1)),".",VALUE(RIGHT(O127,(FIND(".",O127))))-4-U127-W127,"~",LEFT(O127,(FIND(".",O127)-1)),".",VALUE(RIGHT(O127,(FIND(".",O127))))-4-U127-1)</f>
        <v>42.243~42.245</v>
      </c>
    </row>
    <row r="128" customFormat="false" ht="13.8" hidden="false" customHeight="false" outlineLevel="0" collapsed="false">
      <c r="B128" s="22" t="n">
        <v>121</v>
      </c>
      <c r="C128" s="23" t="s">
        <v>967</v>
      </c>
      <c r="D128" s="24"/>
      <c r="E128" s="25"/>
      <c r="F128" s="26" t="s">
        <v>968</v>
      </c>
      <c r="G128" s="26" t="s">
        <v>969</v>
      </c>
      <c r="H128" s="27" t="s">
        <v>970</v>
      </c>
      <c r="I128" s="27" t="s">
        <v>971</v>
      </c>
      <c r="J128" s="28" t="s">
        <v>44</v>
      </c>
      <c r="K128" s="28" t="s">
        <v>151</v>
      </c>
      <c r="L128" s="25"/>
      <c r="M128" s="30" t="s">
        <v>972</v>
      </c>
      <c r="N128" s="31" t="s">
        <v>973</v>
      </c>
      <c r="O128" s="31" t="s">
        <v>974</v>
      </c>
      <c r="P128" s="31" t="s">
        <v>145</v>
      </c>
      <c r="Q128" s="32" t="e">
        <f aca="false">#REF!+U128+#REF!+#REF!+#REF!+#REF!</f>
        <v>#REF!</v>
      </c>
      <c r="R128" s="32" t="e">
        <f aca="false">P128-Q128</f>
        <v>#REF!</v>
      </c>
      <c r="S128" s="32" t="e">
        <f aca="false">Q128+#REF!+#REF!-U128-#REF!</f>
        <v>#REF!</v>
      </c>
      <c r="T128" s="32" t="e">
        <f aca="false">P128-S128</f>
        <v>#REF!</v>
      </c>
      <c r="U128" s="27" t="n">
        <v>4</v>
      </c>
      <c r="V128" s="33" t="str">
        <f aca="false">CONCATENATE(LEFT(O128,(FIND(".",O128)-1)),".",VALUE(RIGHT(O128,(FIND(".",O128))-1))-4-U128,"~",LEFT(O128,(FIND(".",O128)-1)),".",VALUE(RIGHT(O128,(FIND(".",O128))-1))-U128-1)</f>
        <v>94.54~94.57</v>
      </c>
      <c r="W128" s="27" t="n">
        <v>3</v>
      </c>
      <c r="X128" s="34" t="str">
        <f aca="false">CONCATENATE(LEFT(O128,(FIND(".",O128)-1)),".",VALUE(RIGHT(O128,(FIND(".",O128))-1))-4-U128-W128,"~",LEFT(O128,(FIND(".",O128)-1)),".",VALUE(RIGHT(O128,(FIND(".",O128))-1))-4-U128-1)</f>
        <v>94.51~94.53</v>
      </c>
    </row>
    <row r="129" customFormat="false" ht="13.8" hidden="false" customHeight="false" outlineLevel="0" collapsed="false">
      <c r="B129" s="22" t="n">
        <v>122</v>
      </c>
      <c r="C129" s="23" t="s">
        <v>975</v>
      </c>
      <c r="D129" s="24"/>
      <c r="E129" s="25"/>
      <c r="F129" s="26" t="s">
        <v>976</v>
      </c>
      <c r="G129" s="26" t="s">
        <v>977</v>
      </c>
      <c r="H129" s="27" t="s">
        <v>978</v>
      </c>
      <c r="I129" s="27" t="s">
        <v>979</v>
      </c>
      <c r="J129" s="28" t="s">
        <v>44</v>
      </c>
      <c r="K129" s="28" t="s">
        <v>384</v>
      </c>
      <c r="L129" s="25"/>
      <c r="M129" s="30" t="s">
        <v>980</v>
      </c>
      <c r="N129" s="31" t="s">
        <v>981</v>
      </c>
      <c r="O129" s="31" t="s">
        <v>982</v>
      </c>
      <c r="P129" s="31" t="s">
        <v>145</v>
      </c>
      <c r="Q129" s="32" t="e">
        <f aca="false">#REF!+U129+#REF!+#REF!+#REF!+#REF!</f>
        <v>#REF!</v>
      </c>
      <c r="R129" s="32" t="e">
        <f aca="false">P129-Q129</f>
        <v>#REF!</v>
      </c>
      <c r="S129" s="32" t="e">
        <f aca="false">Q129+#REF!+#REF!-U129-#REF!</f>
        <v>#REF!</v>
      </c>
      <c r="T129" s="32" t="e">
        <f aca="false">P129-S129</f>
        <v>#REF!</v>
      </c>
      <c r="U129" s="27" t="n">
        <v>4</v>
      </c>
      <c r="V129" s="33" t="str">
        <f aca="false">CONCATENATE(LEFT(O129,(FIND(".",O129)-1)),".",VALUE(RIGHT(O129,(FIND(".",O129))-1))-4-U129,"~",LEFT(O129,(FIND(".",O129)-1)),".",VALUE(RIGHT(O129,(FIND(".",O129))-1))-U129-1)</f>
        <v>74.54~74.57</v>
      </c>
      <c r="W129" s="27" t="n">
        <v>3</v>
      </c>
      <c r="X129" s="34" t="str">
        <f aca="false">CONCATENATE(LEFT(O129,(FIND(".",O129)-1)),".",VALUE(RIGHT(O129,(FIND(".",O129))-1))-4-U129-W129,"~",LEFT(O129,(FIND(".",O129)-1)),".",VALUE(RIGHT(O129,(FIND(".",O129))-1))-4-U129-1)</f>
        <v>74.51~74.53</v>
      </c>
    </row>
    <row r="130" customFormat="false" ht="13.8" hidden="false" customHeight="false" outlineLevel="0" collapsed="false">
      <c r="B130" s="22" t="n">
        <v>123</v>
      </c>
      <c r="C130" s="23" t="s">
        <v>983</v>
      </c>
      <c r="D130" s="24"/>
      <c r="E130" s="25"/>
      <c r="F130" s="26" t="s">
        <v>984</v>
      </c>
      <c r="G130" s="26" t="s">
        <v>985</v>
      </c>
      <c r="H130" s="27" t="s">
        <v>986</v>
      </c>
      <c r="I130" s="27" t="s">
        <v>987</v>
      </c>
      <c r="J130" s="28" t="s">
        <v>44</v>
      </c>
      <c r="K130" s="28" t="s">
        <v>97</v>
      </c>
      <c r="L130" s="25"/>
      <c r="M130" s="30" t="s">
        <v>988</v>
      </c>
      <c r="N130" s="31" t="s">
        <v>989</v>
      </c>
      <c r="O130" s="31" t="s">
        <v>990</v>
      </c>
      <c r="P130" s="31" t="s">
        <v>145</v>
      </c>
      <c r="Q130" s="32" t="e">
        <f aca="false">#REF!+U130+#REF!+#REF!+#REF!+#REF!</f>
        <v>#REF!</v>
      </c>
      <c r="R130" s="32" t="e">
        <f aca="false">P130-Q130</f>
        <v>#REF!</v>
      </c>
      <c r="S130" s="32" t="e">
        <f aca="false">Q130+#REF!+#REF!-U130-#REF!</f>
        <v>#REF!</v>
      </c>
      <c r="T130" s="32" t="e">
        <f aca="false">P130-S130</f>
        <v>#REF!</v>
      </c>
      <c r="U130" s="27" t="n">
        <v>4</v>
      </c>
      <c r="V130" s="33" t="str">
        <f aca="false">CONCATENATE(LEFT(O130,(FIND(".",O130)-1)),".",VALUE(RIGHT(O130,(FIND(".",O130))))-4-U130,"~",LEFT(O130,(FIND(".",O130)-1)),".",VALUE(RIGHT(O130,(FIND(".",O130))))-U130-1)</f>
        <v>42.182~42.185</v>
      </c>
      <c r="W130" s="27" t="n">
        <v>3</v>
      </c>
      <c r="X130" s="34" t="str">
        <f aca="false">CONCATENATE(LEFT(O130,(FIND(".",O130)-1)),".",VALUE(RIGHT(O130,(FIND(".",O130))))-4-U130-W130,"~",LEFT(O130,(FIND(".",O130)-1)),".",VALUE(RIGHT(O130,(FIND(".",O130))))-4-U130-1)</f>
        <v>42.179~42.181</v>
      </c>
    </row>
    <row r="131" customFormat="false" ht="13.8" hidden="false" customHeight="false" outlineLevel="0" collapsed="false">
      <c r="B131" s="22" t="n">
        <v>124</v>
      </c>
      <c r="C131" s="23" t="s">
        <v>991</v>
      </c>
      <c r="D131" s="24"/>
      <c r="E131" s="25"/>
      <c r="F131" s="26" t="s">
        <v>992</v>
      </c>
      <c r="G131" s="26" t="s">
        <v>993</v>
      </c>
      <c r="H131" s="27" t="s">
        <v>994</v>
      </c>
      <c r="I131" s="27" t="s">
        <v>995</v>
      </c>
      <c r="J131" s="28" t="s">
        <v>44</v>
      </c>
      <c r="K131" s="28" t="s">
        <v>627</v>
      </c>
      <c r="L131" s="25"/>
      <c r="M131" s="30" t="s">
        <v>996</v>
      </c>
      <c r="N131" s="31" t="s">
        <v>997</v>
      </c>
      <c r="O131" s="31" t="s">
        <v>998</v>
      </c>
      <c r="P131" s="31" t="s">
        <v>145</v>
      </c>
      <c r="Q131" s="32" t="e">
        <f aca="false">#REF!+U131+#REF!+#REF!+#REF!+#REF!</f>
        <v>#REF!</v>
      </c>
      <c r="R131" s="32" t="e">
        <f aca="false">P131-Q131</f>
        <v>#REF!</v>
      </c>
      <c r="S131" s="32" t="e">
        <f aca="false">Q131+#REF!+#REF!-U131-#REF!</f>
        <v>#REF!</v>
      </c>
      <c r="T131" s="32" t="e">
        <f aca="false">P131-S131</f>
        <v>#REF!</v>
      </c>
      <c r="U131" s="27" t="n">
        <v>4</v>
      </c>
      <c r="V131" s="33" t="str">
        <f aca="false">CONCATENATE(LEFT(O131,(FIND(".",O131)-1)),".",VALUE(RIGHT(O131,(FIND(".",O131))))-4-U131,"~",LEFT(O131,(FIND(".",O131)-1)),".",VALUE(RIGHT(O131,(FIND(".",O131))))-U131-1)</f>
        <v>63.182~63.185</v>
      </c>
      <c r="W131" s="27" t="n">
        <v>3</v>
      </c>
      <c r="X131" s="34" t="str">
        <f aca="false">CONCATENATE(LEFT(O131,(FIND(".",O131)-1)),".",VALUE(RIGHT(O131,(FIND(".",O131))))-4-U131-W131,"~",LEFT(O131,(FIND(".",O131)-1)),".",VALUE(RIGHT(O131,(FIND(".",O131))))-4-U131-1)</f>
        <v>63.179~63.181</v>
      </c>
    </row>
    <row r="132" customFormat="false" ht="13.8" hidden="false" customHeight="false" outlineLevel="0" collapsed="false">
      <c r="B132" s="22" t="n">
        <v>125</v>
      </c>
      <c r="C132" s="23" t="s">
        <v>999</v>
      </c>
      <c r="D132" s="24"/>
      <c r="E132" s="25"/>
      <c r="F132" s="26" t="s">
        <v>1000</v>
      </c>
      <c r="G132" s="26" t="s">
        <v>1001</v>
      </c>
      <c r="H132" s="27" t="s">
        <v>1002</v>
      </c>
      <c r="I132" s="27" t="s">
        <v>1003</v>
      </c>
      <c r="J132" s="28" t="s">
        <v>44</v>
      </c>
      <c r="K132" s="28" t="s">
        <v>384</v>
      </c>
      <c r="L132" s="25"/>
      <c r="M132" s="30" t="s">
        <v>1004</v>
      </c>
      <c r="N132" s="31" t="s">
        <v>1005</v>
      </c>
      <c r="O132" s="31" t="s">
        <v>1006</v>
      </c>
      <c r="P132" s="31" t="s">
        <v>145</v>
      </c>
      <c r="Q132" s="32" t="e">
        <f aca="false">#REF!+U132+#REF!+#REF!+#REF!+#REF!</f>
        <v>#REF!</v>
      </c>
      <c r="R132" s="32" t="e">
        <f aca="false">P132-Q132</f>
        <v>#REF!</v>
      </c>
      <c r="S132" s="32" t="e">
        <f aca="false">Q132+#REF!+#REF!-U132-#REF!</f>
        <v>#REF!</v>
      </c>
      <c r="T132" s="32" t="e">
        <f aca="false">P132-S132</f>
        <v>#REF!</v>
      </c>
      <c r="U132" s="27" t="n">
        <v>4</v>
      </c>
      <c r="V132" s="33" t="str">
        <f aca="false">CONCATENATE(LEFT(O132,(FIND(".",O132)-1)),".",VALUE(RIGHT(O132,(FIND(".",O132))))-4-U132,"~",LEFT(O132,(FIND(".",O132)-1)),".",VALUE(RIGHT(O132,(FIND(".",O132))))-U132-1)</f>
        <v>74.246~74.249</v>
      </c>
      <c r="W132" s="27" t="n">
        <v>3</v>
      </c>
      <c r="X132" s="34" t="str">
        <f aca="false">CONCATENATE(LEFT(O132,(FIND(".",O132)-1)),".",VALUE(RIGHT(O132,(FIND(".",O132))))-4-U132-W132,"~",LEFT(O132,(FIND(".",O132)-1)),".",VALUE(RIGHT(O132,(FIND(".",O132))))-4-U132-1)</f>
        <v>74.243~74.245</v>
      </c>
    </row>
    <row r="133" customFormat="false" ht="13.8" hidden="false" customHeight="false" outlineLevel="0" collapsed="false">
      <c r="B133" s="22" t="n">
        <v>126</v>
      </c>
      <c r="C133" s="23" t="s">
        <v>1007</v>
      </c>
      <c r="D133" s="24"/>
      <c r="E133" s="25"/>
      <c r="F133" s="26" t="s">
        <v>1008</v>
      </c>
      <c r="G133" s="26" t="s">
        <v>1009</v>
      </c>
      <c r="H133" s="27" t="s">
        <v>1010</v>
      </c>
      <c r="I133" s="27" t="s">
        <v>1011</v>
      </c>
      <c r="J133" s="28" t="s">
        <v>44</v>
      </c>
      <c r="K133" s="28" t="s">
        <v>384</v>
      </c>
      <c r="L133" s="25"/>
      <c r="M133" s="30" t="s">
        <v>1012</v>
      </c>
      <c r="N133" s="31" t="s">
        <v>1013</v>
      </c>
      <c r="O133" s="31" t="s">
        <v>1014</v>
      </c>
      <c r="P133" s="31" t="s">
        <v>145</v>
      </c>
      <c r="Q133" s="32" t="e">
        <f aca="false">#REF!+U133+#REF!+#REF!+#REF!+#REF!</f>
        <v>#REF!</v>
      </c>
      <c r="R133" s="32" t="e">
        <f aca="false">P133-Q133</f>
        <v>#REF!</v>
      </c>
      <c r="S133" s="32" t="e">
        <f aca="false">Q133+#REF!+#REF!-U133-#REF!</f>
        <v>#REF!</v>
      </c>
      <c r="T133" s="32" t="e">
        <f aca="false">P133-S133</f>
        <v>#REF!</v>
      </c>
      <c r="U133" s="27" t="n">
        <v>0</v>
      </c>
      <c r="V133" s="33" t="str">
        <f aca="false">CONCATENATE(LEFT(O133,(FIND(".",O133)-1)),".",VALUE(RIGHT(O133,(FIND(".",O133))))-4-U133,"~",LEFT(O133,(FIND(".",O133)-1)),".",VALUE(RIGHT(O133,(FIND(".",O133))))-U133-1)</f>
        <v>74.186~74.189</v>
      </c>
      <c r="W133" s="27" t="n">
        <v>0</v>
      </c>
      <c r="X133" s="34"/>
    </row>
    <row r="134" customFormat="false" ht="13.8" hidden="false" customHeight="false" outlineLevel="0" collapsed="false">
      <c r="B134" s="22" t="n">
        <v>127</v>
      </c>
      <c r="C134" s="23" t="s">
        <v>1015</v>
      </c>
      <c r="D134" s="24"/>
      <c r="E134" s="25"/>
      <c r="F134" s="26" t="s">
        <v>1016</v>
      </c>
      <c r="G134" s="26" t="s">
        <v>1017</v>
      </c>
      <c r="H134" s="27" t="s">
        <v>1018</v>
      </c>
      <c r="I134" s="27" t="s">
        <v>1019</v>
      </c>
      <c r="J134" s="28" t="s">
        <v>44</v>
      </c>
      <c r="K134" s="28" t="s">
        <v>35</v>
      </c>
      <c r="L134" s="25"/>
      <c r="M134" s="30" t="s">
        <v>1020</v>
      </c>
      <c r="N134" s="31" t="s">
        <v>1021</v>
      </c>
      <c r="O134" s="31" t="s">
        <v>1022</v>
      </c>
      <c r="P134" s="31" t="s">
        <v>145</v>
      </c>
      <c r="Q134" s="32" t="e">
        <f aca="false">#REF!+U134+#REF!+#REF!+#REF!+#REF!</f>
        <v>#REF!</v>
      </c>
      <c r="R134" s="32" t="e">
        <f aca="false">P134-Q134</f>
        <v>#REF!</v>
      </c>
      <c r="S134" s="32" t="e">
        <f aca="false">Q134+#REF!+#REF!-U134-#REF!</f>
        <v>#REF!</v>
      </c>
      <c r="T134" s="32" t="e">
        <f aca="false">P134-S134</f>
        <v>#REF!</v>
      </c>
      <c r="U134" s="27" t="n">
        <v>4</v>
      </c>
      <c r="V134" s="33" t="str">
        <f aca="false">CONCATENATE(LEFT(O134,(FIND(".",O134)-1)),".",VALUE(RIGHT(O134,(FIND(".",O134))))-4-U134,"~",LEFT(O134,(FIND(".",O134)-1)),".",VALUE(RIGHT(O134,(FIND(".",O134))))-U134-1)</f>
        <v>53.246~53.249</v>
      </c>
      <c r="W134" s="27" t="n">
        <v>2</v>
      </c>
      <c r="X134" s="34" t="str">
        <f aca="false">CONCATENATE(LEFT(O134,(FIND(".",O134)-1)),".",VALUE(RIGHT(O134,(FIND(".",O134))))-4-U134-W134,"~",LEFT(O134,(FIND(".",O134)-1)),".",VALUE(RIGHT(O134,(FIND(".",O134))))-4-U134-1)</f>
        <v>53.244~53.245</v>
      </c>
    </row>
    <row r="135" customFormat="false" ht="13.8" hidden="false" customHeight="false" outlineLevel="0" collapsed="false">
      <c r="B135" s="22" t="n">
        <v>128</v>
      </c>
      <c r="C135" s="23" t="s">
        <v>1023</v>
      </c>
      <c r="D135" s="24"/>
      <c r="E135" s="25"/>
      <c r="F135" s="26" t="s">
        <v>1024</v>
      </c>
      <c r="G135" s="26" t="s">
        <v>1025</v>
      </c>
      <c r="H135" s="27" t="s">
        <v>1026</v>
      </c>
      <c r="I135" s="27" t="s">
        <v>1027</v>
      </c>
      <c r="J135" s="28" t="s">
        <v>44</v>
      </c>
      <c r="K135" s="28" t="s">
        <v>35</v>
      </c>
      <c r="L135" s="25"/>
      <c r="M135" s="30" t="s">
        <v>1028</v>
      </c>
      <c r="N135" s="31" t="s">
        <v>1029</v>
      </c>
      <c r="O135" s="31" t="s">
        <v>1030</v>
      </c>
      <c r="P135" s="31" t="s">
        <v>64</v>
      </c>
      <c r="Q135" s="32" t="e">
        <f aca="false">#REF!+U135+#REF!+#REF!+#REF!+#REF!</f>
        <v>#REF!</v>
      </c>
      <c r="R135" s="32" t="e">
        <f aca="false">P135-Q135</f>
        <v>#REF!</v>
      </c>
      <c r="S135" s="32" t="e">
        <f aca="false">Q135+#REF!+#REF!-U135-#REF!</f>
        <v>#REF!</v>
      </c>
      <c r="T135" s="32" t="e">
        <f aca="false">P135-S135</f>
        <v>#REF!</v>
      </c>
      <c r="U135" s="27" t="n">
        <v>4</v>
      </c>
      <c r="V135" s="33" t="str">
        <f aca="false">CONCATENATE(LEFT(O135,(FIND(".",O135)-1)),".",VALUE(RIGHT(O135,(FIND(".",O135))))-4-U135,"~",LEFT(O135,(FIND(".",O135)-1)),".",VALUE(RIGHT(O135,(FIND(".",O135))))-U135-1)</f>
        <v>53.118~53.121</v>
      </c>
      <c r="W135" s="27" t="n">
        <v>0</v>
      </c>
      <c r="X135" s="34"/>
    </row>
    <row r="136" customFormat="false" ht="14.25" hidden="false" customHeight="true" outlineLevel="0" collapsed="false">
      <c r="B136" s="22" t="n">
        <v>130</v>
      </c>
      <c r="C136" s="23" t="s">
        <v>1031</v>
      </c>
      <c r="D136" s="24"/>
      <c r="E136" s="25"/>
      <c r="F136" s="26" t="s">
        <v>1032</v>
      </c>
      <c r="G136" s="26" t="s">
        <v>1033</v>
      </c>
      <c r="H136" s="27" t="s">
        <v>1034</v>
      </c>
      <c r="I136" s="27" t="s">
        <v>1035</v>
      </c>
      <c r="J136" s="28" t="s">
        <v>34</v>
      </c>
      <c r="K136" s="28" t="s">
        <v>130</v>
      </c>
      <c r="L136" s="25"/>
      <c r="M136" s="30" t="s">
        <v>1036</v>
      </c>
      <c r="N136" s="31" t="s">
        <v>1037</v>
      </c>
      <c r="O136" s="31" t="s">
        <v>1038</v>
      </c>
      <c r="P136" s="31" t="s">
        <v>145</v>
      </c>
      <c r="Q136" s="32" t="e">
        <f aca="false">#REF!+U136+#REF!+#REF!+#REF!+#REF!</f>
        <v>#REF!</v>
      </c>
      <c r="R136" s="32" t="e">
        <f aca="false">P136-Q136</f>
        <v>#REF!</v>
      </c>
      <c r="S136" s="32" t="e">
        <f aca="false">Q136+#REF!+#REF!-U136-#REF!</f>
        <v>#REF!</v>
      </c>
      <c r="T136" s="32" t="e">
        <f aca="false">P136-S136</f>
        <v>#REF!</v>
      </c>
      <c r="U136" s="27" t="n">
        <v>4</v>
      </c>
      <c r="V136" s="33" t="str">
        <f aca="false">CONCATENATE(LEFT(O136,(FIND(".",O136)-1)),".",VALUE(RIGHT(O136,(FIND(".",O136))))-4-U136,"~",LEFT(O136,(FIND(".",O136)-1)),".",VALUE(RIGHT(O136,(FIND(".",O136))))-U136-1)</f>
        <v>95.246~95.249</v>
      </c>
      <c r="W136" s="27"/>
      <c r="X136" s="34" t="str">
        <f aca="false">CONCATENATE(LEFT(O136,(FIND(".",O136)-1)),".",VALUE(RIGHT(O136,(FIND(".",O136))))-4-U136-W136,"~",LEFT(O136,(FIND(".",O136)-1)),".",VALUE(RIGHT(O136,(FIND(".",O136))))-4-U136-1)</f>
        <v>95.246~95.245</v>
      </c>
    </row>
    <row r="137" customFormat="false" ht="14.25" hidden="false" customHeight="true" outlineLevel="0" collapsed="false">
      <c r="B137" s="44" t="n">
        <v>131</v>
      </c>
      <c r="C137" s="45" t="s">
        <v>1039</v>
      </c>
      <c r="D137" s="46"/>
      <c r="E137" s="47"/>
      <c r="F137" s="48"/>
      <c r="G137" s="48"/>
      <c r="H137" s="49"/>
      <c r="I137" s="49"/>
      <c r="J137" s="50" t="s">
        <v>34</v>
      </c>
      <c r="K137" s="50" t="s">
        <v>137</v>
      </c>
      <c r="L137" s="47"/>
      <c r="M137" s="51"/>
      <c r="N137" s="52"/>
      <c r="O137" s="52"/>
      <c r="P137" s="52"/>
      <c r="Q137" s="53" t="e">
        <f aca="false">#REF!+U137+#REF!+#REF!+#REF!+#REF!</f>
        <v>#REF!</v>
      </c>
      <c r="R137" s="53" t="e">
        <f aca="false">P137-Q137</f>
        <v>#REF!</v>
      </c>
      <c r="S137" s="53" t="e">
        <f aca="false">Q137+#REF!+#REF!-U137-#REF!</f>
        <v>#REF!</v>
      </c>
      <c r="T137" s="53" t="e">
        <f aca="false">P137-S137</f>
        <v>#REF!</v>
      </c>
      <c r="U137" s="49" t="n">
        <v>4</v>
      </c>
      <c r="V137" s="54"/>
      <c r="W137" s="49" t="n">
        <v>1</v>
      </c>
      <c r="X137" s="55"/>
    </row>
    <row r="138" customFormat="false" ht="13.8" hidden="false" customHeight="false" outlineLevel="0" collapsed="false">
      <c r="E138" s="6"/>
      <c r="L138" s="6"/>
      <c r="O138" s="6"/>
      <c r="P138" s="6"/>
      <c r="Q138" s="6"/>
      <c r="R138" s="6"/>
      <c r="S138" s="6"/>
      <c r="T138" s="6"/>
    </row>
    <row r="139" customFormat="false" ht="13.8" hidden="false" customHeight="false" outlineLevel="0" collapsed="false">
      <c r="E139" s="6"/>
      <c r="L139" s="6"/>
      <c r="O139" s="6"/>
      <c r="P139" s="6"/>
      <c r="Q139" s="6"/>
      <c r="R139" s="6"/>
      <c r="S139" s="6"/>
      <c r="T139" s="6"/>
    </row>
    <row r="140" customFormat="false" ht="13.8" hidden="false" customHeight="false" outlineLevel="0" collapsed="false">
      <c r="E140" s="6"/>
      <c r="L140" s="6"/>
      <c r="O140" s="6"/>
      <c r="P140" s="6"/>
      <c r="Q140" s="6"/>
      <c r="R140" s="6"/>
      <c r="S140" s="6"/>
      <c r="T140" s="6"/>
    </row>
    <row r="141" customFormat="false" ht="13.8" hidden="false" customHeight="false" outlineLevel="0" collapsed="false">
      <c r="E141" s="6"/>
      <c r="L141" s="6"/>
      <c r="O141" s="6"/>
      <c r="P141" s="6"/>
      <c r="Q141" s="6"/>
      <c r="R141" s="6"/>
      <c r="S141" s="6"/>
      <c r="T141" s="6"/>
    </row>
    <row r="142" customFormat="false" ht="13.8" hidden="false" customHeight="false" outlineLevel="0" collapsed="false">
      <c r="E142" s="6"/>
      <c r="L142" s="6"/>
      <c r="O142" s="6"/>
      <c r="P142" s="6"/>
      <c r="Q142" s="6"/>
      <c r="R142" s="6"/>
      <c r="S142" s="6"/>
      <c r="T142" s="6"/>
    </row>
    <row r="143" customFormat="false" ht="13.8" hidden="false" customHeight="false" outlineLevel="0" collapsed="false">
      <c r="E143" s="6"/>
      <c r="L143" s="6"/>
      <c r="O143" s="6"/>
      <c r="P143" s="6"/>
      <c r="Q143" s="6"/>
      <c r="R143" s="6"/>
      <c r="S143" s="6"/>
      <c r="T143" s="6"/>
    </row>
    <row r="144" customFormat="false" ht="13.8" hidden="false" customHeight="false" outlineLevel="0" collapsed="false">
      <c r="E144" s="6"/>
      <c r="L144" s="6"/>
      <c r="O144" s="6"/>
      <c r="P144" s="6"/>
      <c r="Q144" s="6"/>
      <c r="R144" s="6"/>
      <c r="S144" s="6"/>
      <c r="T144" s="6"/>
    </row>
    <row r="145" customFormat="false" ht="13.8" hidden="false" customHeight="false" outlineLevel="0" collapsed="false">
      <c r="E145" s="6"/>
      <c r="L145" s="6"/>
      <c r="O145" s="6"/>
      <c r="P145" s="6"/>
      <c r="Q145" s="6"/>
      <c r="R145" s="6"/>
      <c r="S145" s="6"/>
      <c r="T145" s="6"/>
    </row>
    <row r="146" customFormat="false" ht="13.8" hidden="false" customHeight="false" outlineLevel="0" collapsed="false">
      <c r="E146" s="6"/>
      <c r="L146" s="6"/>
      <c r="O146" s="6"/>
      <c r="P146" s="6"/>
      <c r="Q146" s="6"/>
      <c r="R146" s="6"/>
      <c r="S146" s="6"/>
      <c r="T146" s="6"/>
    </row>
    <row r="147" customFormat="false" ht="13.8" hidden="false" customHeight="false" outlineLevel="0" collapsed="false">
      <c r="E147" s="6"/>
      <c r="L147" s="6"/>
      <c r="O147" s="6"/>
      <c r="P147" s="6"/>
      <c r="Q147" s="6"/>
      <c r="R147" s="6"/>
      <c r="S147" s="6"/>
      <c r="T147" s="6"/>
    </row>
    <row r="148" customFormat="false" ht="13.8" hidden="false" customHeight="false" outlineLevel="0" collapsed="false">
      <c r="E148" s="6"/>
      <c r="L148" s="6"/>
      <c r="O148" s="6"/>
      <c r="P148" s="6"/>
      <c r="Q148" s="6"/>
      <c r="R148" s="6"/>
      <c r="S148" s="6"/>
      <c r="T148" s="6"/>
    </row>
    <row r="149" customFormat="false" ht="13.8" hidden="false" customHeight="false" outlineLevel="0" collapsed="false">
      <c r="E149" s="6"/>
      <c r="L149" s="6"/>
      <c r="O149" s="6"/>
      <c r="P149" s="6"/>
      <c r="Q149" s="6"/>
      <c r="R149" s="6"/>
      <c r="S149" s="6"/>
      <c r="T149" s="6"/>
    </row>
    <row r="150" customFormat="false" ht="13.8" hidden="false" customHeight="false" outlineLevel="0" collapsed="false">
      <c r="E150" s="6"/>
      <c r="L150" s="6"/>
      <c r="O150" s="6"/>
      <c r="P150" s="6"/>
      <c r="Q150" s="6"/>
      <c r="R150" s="6"/>
      <c r="S150" s="6"/>
      <c r="T150" s="6"/>
    </row>
    <row r="151" customFormat="false" ht="13.8" hidden="false" customHeight="false" outlineLevel="0" collapsed="false">
      <c r="E151" s="6"/>
      <c r="L151" s="6"/>
      <c r="O151" s="6"/>
      <c r="P151" s="6"/>
      <c r="Q151" s="6"/>
      <c r="R151" s="6"/>
      <c r="S151" s="6"/>
      <c r="T151" s="6"/>
    </row>
    <row r="152" customFormat="false" ht="13.8" hidden="false" customHeight="false" outlineLevel="0" collapsed="false">
      <c r="E152" s="6"/>
      <c r="L152" s="6"/>
      <c r="O152" s="6"/>
      <c r="P152" s="6"/>
      <c r="Q152" s="6"/>
      <c r="R152" s="6"/>
      <c r="S152" s="6"/>
      <c r="T152" s="6"/>
    </row>
    <row r="153" customFormat="false" ht="13.8" hidden="false" customHeight="false" outlineLevel="0" collapsed="false">
      <c r="E153" s="6"/>
      <c r="L153" s="6"/>
      <c r="O153" s="6"/>
      <c r="P153" s="6"/>
      <c r="Q153" s="6"/>
      <c r="R153" s="6"/>
      <c r="S153" s="6"/>
      <c r="T153" s="6"/>
    </row>
    <row r="154" customFormat="false" ht="13.8" hidden="false" customHeight="false" outlineLevel="0" collapsed="false">
      <c r="E154" s="6"/>
      <c r="L154" s="6"/>
      <c r="O154" s="6"/>
      <c r="P154" s="6"/>
      <c r="Q154" s="6"/>
      <c r="R154" s="6"/>
      <c r="S154" s="6"/>
      <c r="T154" s="6"/>
    </row>
    <row r="155" customFormat="false" ht="13.8" hidden="false" customHeight="false" outlineLevel="0" collapsed="false">
      <c r="E155" s="6"/>
      <c r="L155" s="6"/>
      <c r="O155" s="6"/>
      <c r="P155" s="6"/>
      <c r="Q155" s="6"/>
      <c r="R155" s="6"/>
      <c r="S155" s="6"/>
      <c r="T155" s="6"/>
    </row>
    <row r="156" customFormat="false" ht="13.8" hidden="false" customHeight="false" outlineLevel="0" collapsed="false">
      <c r="E156" s="6"/>
      <c r="L156" s="6"/>
      <c r="O156" s="6"/>
      <c r="P156" s="6"/>
      <c r="Q156" s="6"/>
      <c r="R156" s="6"/>
      <c r="S156" s="6"/>
      <c r="T156" s="6"/>
    </row>
    <row r="157" customFormat="false" ht="13.8" hidden="false" customHeight="false" outlineLevel="0" collapsed="false">
      <c r="E157" s="6"/>
      <c r="L157" s="6"/>
      <c r="O157" s="6"/>
      <c r="P157" s="6"/>
      <c r="Q157" s="6"/>
      <c r="R157" s="6"/>
      <c r="S157" s="6"/>
      <c r="T157" s="6"/>
    </row>
    <row r="158" customFormat="false" ht="13.8" hidden="false" customHeight="false" outlineLevel="0" collapsed="false">
      <c r="E158" s="6"/>
      <c r="L158" s="6"/>
      <c r="O158" s="6"/>
      <c r="P158" s="6"/>
      <c r="Q158" s="6"/>
      <c r="R158" s="6"/>
      <c r="S158" s="6"/>
      <c r="T158" s="6"/>
    </row>
    <row r="159" customFormat="false" ht="13.8" hidden="false" customHeight="false" outlineLevel="0" collapsed="false">
      <c r="E159" s="6"/>
      <c r="L159" s="6"/>
      <c r="O159" s="6"/>
      <c r="P159" s="6"/>
      <c r="Q159" s="6"/>
      <c r="R159" s="6"/>
      <c r="S159" s="6"/>
      <c r="T159" s="6"/>
    </row>
    <row r="160" customFormat="false" ht="13.8" hidden="false" customHeight="false" outlineLevel="0" collapsed="false">
      <c r="E160" s="6"/>
      <c r="L160" s="6"/>
      <c r="O160" s="6"/>
      <c r="P160" s="6"/>
      <c r="Q160" s="6"/>
      <c r="R160" s="6"/>
      <c r="S160" s="6"/>
      <c r="T160" s="6"/>
    </row>
    <row r="161" customFormat="false" ht="13.8" hidden="false" customHeight="false" outlineLevel="0" collapsed="false">
      <c r="E161" s="6"/>
      <c r="L161" s="6"/>
      <c r="O161" s="6"/>
      <c r="P161" s="6"/>
      <c r="Q161" s="6"/>
      <c r="R161" s="6"/>
      <c r="S161" s="6"/>
      <c r="T161" s="6"/>
    </row>
    <row r="162" customFormat="false" ht="13.8" hidden="false" customHeight="false" outlineLevel="0" collapsed="false">
      <c r="E162" s="6"/>
      <c r="L162" s="6"/>
      <c r="O162" s="6"/>
      <c r="P162" s="6"/>
      <c r="Q162" s="6"/>
      <c r="R162" s="6"/>
      <c r="S162" s="6"/>
      <c r="T162" s="6"/>
    </row>
    <row r="163" customFormat="false" ht="13.8" hidden="false" customHeight="false" outlineLevel="0" collapsed="false">
      <c r="E163" s="6"/>
      <c r="L163" s="6"/>
      <c r="O163" s="6"/>
      <c r="P163" s="6"/>
      <c r="Q163" s="6"/>
      <c r="R163" s="6"/>
      <c r="S163" s="6"/>
      <c r="T163" s="6"/>
    </row>
    <row r="164" customFormat="false" ht="13.8" hidden="false" customHeight="false" outlineLevel="0" collapsed="false">
      <c r="E164" s="6"/>
      <c r="L164" s="6"/>
      <c r="O164" s="6"/>
      <c r="P164" s="6"/>
      <c r="Q164" s="6"/>
      <c r="R164" s="6"/>
      <c r="S164" s="6"/>
      <c r="T164" s="6"/>
    </row>
    <row r="165" customFormat="false" ht="13.8" hidden="false" customHeight="false" outlineLevel="0" collapsed="false">
      <c r="E165" s="6"/>
      <c r="L165" s="6"/>
      <c r="O165" s="6"/>
      <c r="P165" s="6"/>
      <c r="Q165" s="6"/>
      <c r="R165" s="6"/>
      <c r="S165" s="6"/>
      <c r="T165" s="6"/>
    </row>
    <row r="166" customFormat="false" ht="13.8" hidden="false" customHeight="false" outlineLevel="0" collapsed="false">
      <c r="E166" s="6"/>
      <c r="L166" s="6"/>
      <c r="O166" s="6"/>
      <c r="P166" s="6"/>
      <c r="Q166" s="6"/>
      <c r="R166" s="6"/>
      <c r="S166" s="6"/>
      <c r="T166" s="6"/>
    </row>
    <row r="167" customFormat="false" ht="13.8" hidden="false" customHeight="false" outlineLevel="0" collapsed="false">
      <c r="E167" s="6"/>
      <c r="L167" s="6"/>
      <c r="O167" s="6"/>
      <c r="P167" s="6"/>
      <c r="Q167" s="6"/>
      <c r="R167" s="6"/>
      <c r="S167" s="6"/>
      <c r="T167" s="6"/>
    </row>
    <row r="168" customFormat="false" ht="13.8" hidden="false" customHeight="false" outlineLevel="0" collapsed="false">
      <c r="E168" s="6"/>
      <c r="L168" s="6"/>
      <c r="O168" s="6"/>
      <c r="P168" s="6"/>
      <c r="Q168" s="6"/>
      <c r="R168" s="6"/>
      <c r="S168" s="6"/>
      <c r="T168" s="6"/>
    </row>
    <row r="169" customFormat="false" ht="13.8" hidden="false" customHeight="false" outlineLevel="0" collapsed="false">
      <c r="E169" s="6"/>
      <c r="L169" s="6"/>
      <c r="O169" s="6"/>
      <c r="P169" s="6"/>
      <c r="Q169" s="6"/>
      <c r="R169" s="6"/>
      <c r="S169" s="6"/>
      <c r="T169" s="6"/>
    </row>
    <row r="170" customFormat="false" ht="13.8" hidden="false" customHeight="false" outlineLevel="0" collapsed="false">
      <c r="E170" s="6"/>
      <c r="L170" s="6"/>
      <c r="O170" s="6"/>
      <c r="P170" s="6"/>
      <c r="Q170" s="6"/>
      <c r="R170" s="6"/>
      <c r="S170" s="6"/>
      <c r="T170" s="6"/>
    </row>
    <row r="171" customFormat="false" ht="13.8" hidden="false" customHeight="false" outlineLevel="0" collapsed="false">
      <c r="E171" s="6"/>
      <c r="L171" s="6"/>
      <c r="O171" s="6"/>
      <c r="P171" s="6"/>
      <c r="Q171" s="6"/>
      <c r="R171" s="6"/>
      <c r="S171" s="6"/>
      <c r="T171" s="6"/>
    </row>
    <row r="172" customFormat="false" ht="13.8" hidden="false" customHeight="false" outlineLevel="0" collapsed="false">
      <c r="E172" s="6"/>
      <c r="L172" s="6"/>
      <c r="O172" s="6"/>
      <c r="P172" s="6"/>
      <c r="Q172" s="6"/>
      <c r="R172" s="6"/>
      <c r="S172" s="6"/>
      <c r="T172" s="6"/>
    </row>
    <row r="173" customFormat="false" ht="13.8" hidden="false" customHeight="false" outlineLevel="0" collapsed="false">
      <c r="E173" s="6"/>
      <c r="L173" s="6"/>
      <c r="O173" s="6"/>
      <c r="P173" s="6"/>
      <c r="Q173" s="6"/>
      <c r="R173" s="6"/>
      <c r="S173" s="6"/>
      <c r="T173" s="6"/>
    </row>
    <row r="174" customFormat="false" ht="13.8" hidden="false" customHeight="false" outlineLevel="0" collapsed="false">
      <c r="E174" s="6"/>
      <c r="L174" s="6"/>
      <c r="O174" s="6"/>
      <c r="P174" s="6"/>
      <c r="Q174" s="6"/>
      <c r="R174" s="6"/>
      <c r="S174" s="6"/>
      <c r="T174" s="6"/>
    </row>
    <row r="175" customFormat="false" ht="13.8" hidden="false" customHeight="false" outlineLevel="0" collapsed="false">
      <c r="E175" s="6"/>
      <c r="L175" s="6"/>
      <c r="O175" s="6"/>
      <c r="P175" s="6"/>
      <c r="Q175" s="6"/>
      <c r="R175" s="6"/>
      <c r="S175" s="6"/>
      <c r="T175" s="6"/>
    </row>
    <row r="176" customFormat="false" ht="13.8" hidden="false" customHeight="false" outlineLevel="0" collapsed="false">
      <c r="E176" s="6"/>
      <c r="L176" s="6"/>
      <c r="O176" s="6"/>
      <c r="P176" s="6"/>
      <c r="Q176" s="6"/>
      <c r="R176" s="6"/>
      <c r="S176" s="6"/>
      <c r="T176" s="6"/>
    </row>
    <row r="177" customFormat="false" ht="13.8" hidden="false" customHeight="false" outlineLevel="0" collapsed="false">
      <c r="E177" s="6"/>
      <c r="L177" s="6"/>
      <c r="O177" s="6"/>
      <c r="P177" s="6"/>
      <c r="Q177" s="6"/>
      <c r="R177" s="6"/>
      <c r="S177" s="6"/>
      <c r="T177" s="6"/>
    </row>
    <row r="178" customFormat="false" ht="13.8" hidden="false" customHeight="false" outlineLevel="0" collapsed="false">
      <c r="E178" s="6"/>
      <c r="L178" s="6"/>
      <c r="O178" s="6"/>
      <c r="P178" s="6"/>
      <c r="Q178" s="6"/>
      <c r="R178" s="6"/>
      <c r="S178" s="6"/>
      <c r="T178" s="6"/>
    </row>
    <row r="179" customFormat="false" ht="13.8" hidden="false" customHeight="false" outlineLevel="0" collapsed="false">
      <c r="E179" s="6"/>
      <c r="L179" s="6"/>
      <c r="O179" s="6"/>
      <c r="P179" s="6"/>
      <c r="Q179" s="6"/>
      <c r="R179" s="6"/>
      <c r="S179" s="6"/>
      <c r="T179" s="6"/>
    </row>
    <row r="180" customFormat="false" ht="13.8" hidden="false" customHeight="false" outlineLevel="0" collapsed="false">
      <c r="E180" s="6"/>
      <c r="L180" s="6"/>
      <c r="O180" s="6"/>
      <c r="P180" s="6"/>
      <c r="Q180" s="6"/>
      <c r="R180" s="6"/>
      <c r="S180" s="6"/>
      <c r="T180" s="6"/>
    </row>
    <row r="181" customFormat="false" ht="13.8" hidden="false" customHeight="false" outlineLevel="0" collapsed="false">
      <c r="E181" s="6"/>
      <c r="L181" s="6"/>
      <c r="O181" s="6"/>
      <c r="P181" s="6"/>
      <c r="Q181" s="6"/>
      <c r="R181" s="6"/>
      <c r="S181" s="6"/>
      <c r="T181" s="6"/>
    </row>
    <row r="182" customFormat="false" ht="13.8" hidden="false" customHeight="false" outlineLevel="0" collapsed="false">
      <c r="E182" s="6"/>
      <c r="L182" s="6"/>
      <c r="O182" s="6"/>
      <c r="P182" s="6"/>
      <c r="Q182" s="6"/>
      <c r="R182" s="6"/>
      <c r="S182" s="6"/>
      <c r="T182" s="6"/>
    </row>
    <row r="183" customFormat="false" ht="13.8" hidden="false" customHeight="false" outlineLevel="0" collapsed="false">
      <c r="E183" s="6"/>
      <c r="L183" s="6"/>
      <c r="O183" s="6"/>
      <c r="P183" s="6"/>
      <c r="Q183" s="6"/>
      <c r="R183" s="6"/>
      <c r="S183" s="6"/>
      <c r="T183" s="6"/>
    </row>
    <row r="184" customFormat="false" ht="13.8" hidden="false" customHeight="false" outlineLevel="0" collapsed="false">
      <c r="E184" s="6"/>
      <c r="L184" s="6"/>
      <c r="O184" s="6"/>
      <c r="P184" s="6"/>
      <c r="Q184" s="6"/>
      <c r="R184" s="6"/>
      <c r="S184" s="6"/>
      <c r="T184" s="6"/>
    </row>
    <row r="185" customFormat="false" ht="13.8" hidden="false" customHeight="false" outlineLevel="0" collapsed="false">
      <c r="E185" s="6"/>
      <c r="L185" s="6"/>
      <c r="O185" s="6"/>
      <c r="P185" s="6"/>
      <c r="Q185" s="6"/>
      <c r="R185" s="6"/>
      <c r="S185" s="6"/>
      <c r="T185" s="6"/>
    </row>
    <row r="186" customFormat="false" ht="13.8" hidden="false" customHeight="false" outlineLevel="0" collapsed="false">
      <c r="E186" s="6"/>
      <c r="L186" s="6"/>
      <c r="O186" s="6"/>
      <c r="P186" s="6"/>
      <c r="Q186" s="6"/>
      <c r="R186" s="6"/>
      <c r="S186" s="6"/>
      <c r="T186" s="6"/>
    </row>
    <row r="187" customFormat="false" ht="13.8" hidden="false" customHeight="false" outlineLevel="0" collapsed="false">
      <c r="E187" s="6"/>
      <c r="L187" s="6"/>
      <c r="O187" s="6"/>
      <c r="P187" s="6"/>
      <c r="Q187" s="6"/>
      <c r="R187" s="6"/>
      <c r="S187" s="6"/>
      <c r="T187" s="6"/>
    </row>
    <row r="188" customFormat="false" ht="13.8" hidden="false" customHeight="false" outlineLevel="0" collapsed="false">
      <c r="E188" s="6"/>
      <c r="L188" s="6"/>
      <c r="O188" s="6"/>
      <c r="P188" s="6"/>
      <c r="Q188" s="6"/>
      <c r="R188" s="6"/>
      <c r="S188" s="6"/>
      <c r="T188" s="6"/>
    </row>
    <row r="189" customFormat="false" ht="13.8" hidden="false" customHeight="false" outlineLevel="0" collapsed="false">
      <c r="E189" s="6"/>
      <c r="L189" s="6"/>
      <c r="O189" s="6"/>
      <c r="P189" s="6"/>
      <c r="Q189" s="6"/>
      <c r="R189" s="6"/>
      <c r="S189" s="6"/>
      <c r="T189" s="6"/>
    </row>
    <row r="190" customFormat="false" ht="13.8" hidden="false" customHeight="false" outlineLevel="0" collapsed="false">
      <c r="E190" s="6"/>
      <c r="L190" s="6"/>
      <c r="O190" s="6"/>
      <c r="P190" s="6"/>
      <c r="Q190" s="6"/>
      <c r="R190" s="6"/>
      <c r="S190" s="6"/>
      <c r="T190" s="6"/>
    </row>
    <row r="191" customFormat="false" ht="13.8" hidden="false" customHeight="false" outlineLevel="0" collapsed="false">
      <c r="E191" s="6"/>
      <c r="L191" s="6"/>
      <c r="O191" s="6"/>
      <c r="P191" s="6"/>
      <c r="Q191" s="6"/>
      <c r="R191" s="6"/>
      <c r="S191" s="6"/>
      <c r="T191" s="6"/>
    </row>
    <row r="192" customFormat="false" ht="13.8" hidden="false" customHeight="false" outlineLevel="0" collapsed="false">
      <c r="E192" s="6"/>
      <c r="L192" s="6"/>
      <c r="O192" s="6"/>
      <c r="P192" s="6"/>
      <c r="Q192" s="6"/>
      <c r="R192" s="6"/>
      <c r="S192" s="6"/>
      <c r="T192" s="6"/>
    </row>
    <row r="193" customFormat="false" ht="13.8" hidden="false" customHeight="false" outlineLevel="0" collapsed="false">
      <c r="E193" s="6"/>
      <c r="L193" s="6"/>
      <c r="O193" s="6"/>
      <c r="P193" s="6"/>
      <c r="Q193" s="6"/>
      <c r="R193" s="6"/>
      <c r="S193" s="6"/>
      <c r="T193" s="6"/>
    </row>
    <row r="194" customFormat="false" ht="13.8" hidden="false" customHeight="false" outlineLevel="0" collapsed="false">
      <c r="E194" s="6"/>
      <c r="L194" s="6"/>
      <c r="O194" s="6"/>
      <c r="P194" s="6"/>
      <c r="Q194" s="6"/>
      <c r="R194" s="6"/>
      <c r="S194" s="6"/>
      <c r="T194" s="6"/>
    </row>
    <row r="195" customFormat="false" ht="13.8" hidden="false" customHeight="false" outlineLevel="0" collapsed="false">
      <c r="E195" s="6"/>
      <c r="L195" s="6"/>
      <c r="O195" s="6"/>
      <c r="P195" s="6"/>
      <c r="Q195" s="6"/>
      <c r="R195" s="6"/>
      <c r="S195" s="6"/>
      <c r="T195" s="6"/>
    </row>
    <row r="196" customFormat="false" ht="13.8" hidden="false" customHeight="false" outlineLevel="0" collapsed="false">
      <c r="E196" s="6"/>
      <c r="L196" s="6"/>
      <c r="O196" s="6"/>
      <c r="P196" s="6"/>
      <c r="Q196" s="6"/>
      <c r="R196" s="6"/>
      <c r="S196" s="6"/>
      <c r="T196" s="6"/>
    </row>
    <row r="197" customFormat="false" ht="13.8" hidden="false" customHeight="false" outlineLevel="0" collapsed="false">
      <c r="E197" s="6"/>
      <c r="L197" s="6"/>
      <c r="O197" s="6"/>
      <c r="P197" s="6"/>
      <c r="Q197" s="6"/>
      <c r="R197" s="6"/>
      <c r="S197" s="6"/>
      <c r="T197" s="6"/>
    </row>
    <row r="198" customFormat="false" ht="13.8" hidden="false" customHeight="false" outlineLevel="0" collapsed="false">
      <c r="E198" s="6"/>
      <c r="L198" s="6"/>
      <c r="O198" s="6"/>
      <c r="P198" s="6"/>
      <c r="Q198" s="6"/>
      <c r="R198" s="6"/>
      <c r="S198" s="6"/>
      <c r="T198" s="6"/>
    </row>
    <row r="199" customFormat="false" ht="13.8" hidden="false" customHeight="false" outlineLevel="0" collapsed="false">
      <c r="E199" s="6"/>
      <c r="L199" s="6"/>
      <c r="O199" s="6"/>
      <c r="P199" s="6"/>
      <c r="Q199" s="6"/>
      <c r="R199" s="6"/>
      <c r="S199" s="6"/>
      <c r="T199" s="6"/>
    </row>
    <row r="200" customFormat="false" ht="13.8" hidden="false" customHeight="false" outlineLevel="0" collapsed="false">
      <c r="E200" s="6"/>
      <c r="L200" s="6"/>
      <c r="O200" s="6"/>
      <c r="P200" s="6"/>
      <c r="Q200" s="6"/>
      <c r="R200" s="6"/>
      <c r="S200" s="6"/>
      <c r="T200" s="6"/>
    </row>
    <row r="201" customFormat="false" ht="13.8" hidden="false" customHeight="false" outlineLevel="0" collapsed="false">
      <c r="E201" s="6"/>
      <c r="L201" s="6"/>
      <c r="O201" s="6"/>
      <c r="P201" s="6"/>
      <c r="Q201" s="6"/>
      <c r="R201" s="6"/>
      <c r="S201" s="6"/>
      <c r="T201" s="6"/>
    </row>
    <row r="202" customFormat="false" ht="13.8" hidden="false" customHeight="false" outlineLevel="0" collapsed="false">
      <c r="E202" s="6"/>
      <c r="L202" s="6"/>
      <c r="O202" s="6"/>
      <c r="P202" s="6"/>
      <c r="Q202" s="6"/>
      <c r="R202" s="6"/>
      <c r="S202" s="6"/>
      <c r="T202" s="6"/>
    </row>
    <row r="203" customFormat="false" ht="13.8" hidden="false" customHeight="false" outlineLevel="0" collapsed="false">
      <c r="E203" s="6"/>
      <c r="L203" s="6"/>
      <c r="O203" s="6"/>
      <c r="P203" s="6"/>
      <c r="Q203" s="6"/>
      <c r="R203" s="6"/>
      <c r="S203" s="6"/>
      <c r="T203" s="6"/>
    </row>
    <row r="204" customFormat="false" ht="13.8" hidden="false" customHeight="false" outlineLevel="0" collapsed="false">
      <c r="E204" s="6"/>
      <c r="L204" s="6"/>
      <c r="O204" s="6"/>
      <c r="P204" s="6"/>
      <c r="Q204" s="6"/>
      <c r="R204" s="6"/>
      <c r="S204" s="6"/>
      <c r="T204" s="6"/>
    </row>
    <row r="205" customFormat="false" ht="13.8" hidden="false" customHeight="false" outlineLevel="0" collapsed="false">
      <c r="E205" s="6"/>
      <c r="L205" s="6"/>
      <c r="O205" s="6"/>
      <c r="P205" s="6"/>
      <c r="Q205" s="6"/>
      <c r="R205" s="6"/>
      <c r="S205" s="6"/>
      <c r="T205" s="6"/>
    </row>
    <row r="206" customFormat="false" ht="13.8" hidden="false" customHeight="false" outlineLevel="0" collapsed="false">
      <c r="E206" s="6"/>
      <c r="L206" s="6"/>
      <c r="O206" s="6"/>
      <c r="P206" s="6"/>
      <c r="Q206" s="6"/>
      <c r="R206" s="6"/>
      <c r="S206" s="6"/>
      <c r="T206" s="6"/>
    </row>
    <row r="207" customFormat="false" ht="13.8" hidden="false" customHeight="false" outlineLevel="0" collapsed="false">
      <c r="E207" s="6"/>
      <c r="L207" s="6"/>
      <c r="O207" s="6"/>
      <c r="P207" s="6"/>
      <c r="Q207" s="6"/>
      <c r="R207" s="6"/>
      <c r="S207" s="6"/>
      <c r="T207" s="6"/>
    </row>
    <row r="208" customFormat="false" ht="13.8" hidden="false" customHeight="false" outlineLevel="0" collapsed="false">
      <c r="E208" s="6"/>
      <c r="L208" s="6"/>
      <c r="O208" s="6"/>
      <c r="P208" s="6"/>
      <c r="Q208" s="6"/>
      <c r="R208" s="6"/>
      <c r="S208" s="6"/>
      <c r="T208" s="6"/>
    </row>
    <row r="209" customFormat="false" ht="13.8" hidden="false" customHeight="false" outlineLevel="0" collapsed="false">
      <c r="E209" s="6"/>
      <c r="L209" s="6"/>
      <c r="O209" s="6"/>
      <c r="P209" s="6"/>
      <c r="Q209" s="6"/>
      <c r="R209" s="6"/>
      <c r="S209" s="6"/>
      <c r="T209" s="6"/>
    </row>
    <row r="210" customFormat="false" ht="13.8" hidden="false" customHeight="false" outlineLevel="0" collapsed="false">
      <c r="E210" s="6"/>
      <c r="L210" s="6"/>
      <c r="O210" s="6"/>
      <c r="P210" s="6"/>
      <c r="Q210" s="6"/>
      <c r="R210" s="6"/>
      <c r="S210" s="6"/>
      <c r="T210" s="6"/>
    </row>
    <row r="211" customFormat="false" ht="13.8" hidden="false" customHeight="false" outlineLevel="0" collapsed="false">
      <c r="E211" s="6"/>
      <c r="L211" s="6"/>
      <c r="O211" s="6"/>
      <c r="P211" s="6"/>
      <c r="Q211" s="6"/>
      <c r="R211" s="6"/>
      <c r="S211" s="6"/>
      <c r="T211" s="6"/>
    </row>
    <row r="212" customFormat="false" ht="13.8" hidden="false" customHeight="false" outlineLevel="0" collapsed="false">
      <c r="E212" s="6"/>
      <c r="L212" s="6"/>
      <c r="O212" s="6"/>
      <c r="P212" s="6"/>
      <c r="Q212" s="6"/>
      <c r="R212" s="6"/>
      <c r="S212" s="6"/>
      <c r="T212" s="6"/>
    </row>
    <row r="213" customFormat="false" ht="13.8" hidden="false" customHeight="false" outlineLevel="0" collapsed="false">
      <c r="E213" s="6"/>
      <c r="L213" s="6"/>
      <c r="O213" s="6"/>
      <c r="P213" s="6"/>
      <c r="Q213" s="6"/>
      <c r="R213" s="6"/>
      <c r="S213" s="6"/>
      <c r="T213" s="6"/>
    </row>
    <row r="214" customFormat="false" ht="13.8" hidden="false" customHeight="false" outlineLevel="0" collapsed="false">
      <c r="E214" s="6"/>
      <c r="L214" s="6"/>
      <c r="O214" s="6"/>
      <c r="P214" s="6"/>
      <c r="Q214" s="6"/>
      <c r="R214" s="6"/>
      <c r="S214" s="6"/>
      <c r="T214" s="6"/>
    </row>
    <row r="215" customFormat="false" ht="13.8" hidden="false" customHeight="false" outlineLevel="0" collapsed="false">
      <c r="E215" s="6"/>
      <c r="L215" s="6"/>
      <c r="O215" s="6"/>
      <c r="P215" s="6"/>
      <c r="Q215" s="6"/>
      <c r="R215" s="6"/>
      <c r="S215" s="6"/>
      <c r="T215" s="6"/>
    </row>
    <row r="216" customFormat="false" ht="13.8" hidden="false" customHeight="false" outlineLevel="0" collapsed="false">
      <c r="E216" s="6"/>
      <c r="L216" s="6"/>
      <c r="O216" s="6"/>
      <c r="P216" s="6"/>
      <c r="Q216" s="6"/>
      <c r="R216" s="6"/>
      <c r="S216" s="6"/>
      <c r="T216" s="6"/>
    </row>
    <row r="217" customFormat="false" ht="13.8" hidden="false" customHeight="false" outlineLevel="0" collapsed="false">
      <c r="E217" s="6"/>
      <c r="L217" s="6"/>
      <c r="O217" s="6"/>
      <c r="P217" s="6"/>
      <c r="Q217" s="6"/>
      <c r="R217" s="6"/>
      <c r="S217" s="6"/>
      <c r="T217" s="6"/>
    </row>
    <row r="218" customFormat="false" ht="13.8" hidden="false" customHeight="false" outlineLevel="0" collapsed="false">
      <c r="E218" s="6"/>
      <c r="L218" s="6"/>
      <c r="O218" s="6"/>
      <c r="P218" s="6"/>
      <c r="Q218" s="6"/>
      <c r="R218" s="6"/>
      <c r="S218" s="6"/>
      <c r="T218" s="6"/>
    </row>
    <row r="219" customFormat="false" ht="13.8" hidden="false" customHeight="false" outlineLevel="0" collapsed="false">
      <c r="E219" s="6"/>
      <c r="L219" s="6"/>
      <c r="O219" s="6"/>
      <c r="P219" s="6"/>
      <c r="Q219" s="6"/>
      <c r="R219" s="6"/>
      <c r="S219" s="6"/>
      <c r="T219" s="6"/>
    </row>
    <row r="220" customFormat="false" ht="13.8" hidden="false" customHeight="false" outlineLevel="0" collapsed="false">
      <c r="E220" s="6"/>
      <c r="L220" s="6"/>
      <c r="O220" s="6"/>
      <c r="P220" s="6"/>
      <c r="Q220" s="6"/>
      <c r="R220" s="6"/>
      <c r="S220" s="6"/>
      <c r="T220" s="6"/>
    </row>
    <row r="221" customFormat="false" ht="13.8" hidden="false" customHeight="false" outlineLevel="0" collapsed="false">
      <c r="E221" s="6"/>
      <c r="L221" s="6"/>
      <c r="O221" s="6"/>
      <c r="P221" s="6"/>
      <c r="Q221" s="6"/>
      <c r="R221" s="6"/>
      <c r="S221" s="6"/>
      <c r="T221" s="6"/>
    </row>
    <row r="222" customFormat="false" ht="13.8" hidden="false" customHeight="false" outlineLevel="0" collapsed="false">
      <c r="E222" s="6"/>
      <c r="L222" s="6"/>
      <c r="O222" s="6"/>
      <c r="P222" s="6"/>
      <c r="Q222" s="6"/>
      <c r="R222" s="6"/>
      <c r="S222" s="6"/>
      <c r="T222" s="6"/>
    </row>
    <row r="223" customFormat="false" ht="13.8" hidden="false" customHeight="false" outlineLevel="0" collapsed="false">
      <c r="E223" s="6"/>
      <c r="L223" s="6"/>
      <c r="O223" s="6"/>
      <c r="P223" s="6"/>
      <c r="Q223" s="6"/>
      <c r="R223" s="6"/>
      <c r="S223" s="6"/>
      <c r="T223" s="6"/>
    </row>
    <row r="224" customFormat="false" ht="13.8" hidden="false" customHeight="false" outlineLevel="0" collapsed="false">
      <c r="E224" s="6"/>
      <c r="L224" s="6"/>
      <c r="O224" s="6"/>
      <c r="P224" s="6"/>
      <c r="Q224" s="6"/>
      <c r="R224" s="6"/>
      <c r="S224" s="6"/>
      <c r="T224" s="6"/>
    </row>
    <row r="225" customFormat="false" ht="13.8" hidden="false" customHeight="false" outlineLevel="0" collapsed="false">
      <c r="E225" s="6"/>
      <c r="L225" s="6"/>
      <c r="O225" s="6"/>
      <c r="P225" s="6"/>
      <c r="Q225" s="6"/>
      <c r="R225" s="6"/>
      <c r="S225" s="6"/>
      <c r="T225" s="6"/>
    </row>
    <row r="226" customFormat="false" ht="13.8" hidden="false" customHeight="false" outlineLevel="0" collapsed="false">
      <c r="E226" s="6"/>
      <c r="L226" s="6"/>
      <c r="O226" s="6"/>
      <c r="P226" s="6"/>
      <c r="Q226" s="6"/>
      <c r="R226" s="6"/>
      <c r="S226" s="6"/>
      <c r="T226" s="6"/>
    </row>
    <row r="227" customFormat="false" ht="13.8" hidden="false" customHeight="false" outlineLevel="0" collapsed="false">
      <c r="E227" s="6"/>
      <c r="L227" s="6"/>
      <c r="O227" s="6"/>
      <c r="P227" s="6"/>
      <c r="Q227" s="6"/>
      <c r="R227" s="6"/>
      <c r="S227" s="6"/>
      <c r="T227" s="6"/>
    </row>
    <row r="228" customFormat="false" ht="13.8" hidden="false" customHeight="false" outlineLevel="0" collapsed="false">
      <c r="E228" s="6"/>
      <c r="L228" s="6"/>
      <c r="O228" s="6"/>
      <c r="P228" s="6"/>
      <c r="Q228" s="6"/>
      <c r="R228" s="6"/>
      <c r="S228" s="6"/>
      <c r="T228" s="6"/>
    </row>
    <row r="229" customFormat="false" ht="13.8" hidden="false" customHeight="false" outlineLevel="0" collapsed="false">
      <c r="E229" s="6"/>
      <c r="L229" s="6"/>
      <c r="O229" s="6"/>
      <c r="P229" s="6"/>
      <c r="Q229" s="6"/>
      <c r="R229" s="6"/>
      <c r="S229" s="6"/>
      <c r="T229" s="6"/>
    </row>
    <row r="230" customFormat="false" ht="13.8" hidden="false" customHeight="false" outlineLevel="0" collapsed="false">
      <c r="E230" s="6"/>
      <c r="L230" s="6"/>
      <c r="O230" s="6"/>
      <c r="P230" s="6"/>
      <c r="Q230" s="6"/>
      <c r="R230" s="6"/>
      <c r="S230" s="6"/>
      <c r="T230" s="6"/>
    </row>
    <row r="231" customFormat="false" ht="13.8" hidden="false" customHeight="false" outlineLevel="0" collapsed="false">
      <c r="E231" s="6"/>
      <c r="L231" s="6"/>
      <c r="O231" s="6"/>
      <c r="P231" s="6"/>
      <c r="Q231" s="6"/>
      <c r="R231" s="6"/>
      <c r="S231" s="6"/>
      <c r="T231" s="6"/>
    </row>
    <row r="232" customFormat="false" ht="13.8" hidden="false" customHeight="false" outlineLevel="0" collapsed="false">
      <c r="E232" s="6"/>
      <c r="L232" s="6"/>
      <c r="O232" s="6"/>
      <c r="P232" s="6"/>
      <c r="Q232" s="6"/>
      <c r="R232" s="6"/>
      <c r="S232" s="6"/>
      <c r="T232" s="6"/>
    </row>
    <row r="233" customFormat="false" ht="13.8" hidden="false" customHeight="false" outlineLevel="0" collapsed="false">
      <c r="E233" s="6"/>
      <c r="L233" s="6"/>
      <c r="O233" s="6"/>
      <c r="P233" s="6"/>
      <c r="Q233" s="6"/>
      <c r="R233" s="6"/>
      <c r="S233" s="6"/>
      <c r="T233" s="6"/>
    </row>
    <row r="234" customFormat="false" ht="13.8" hidden="false" customHeight="false" outlineLevel="0" collapsed="false">
      <c r="E234" s="6"/>
      <c r="L234" s="6"/>
      <c r="O234" s="6"/>
      <c r="P234" s="6"/>
      <c r="Q234" s="6"/>
      <c r="R234" s="6"/>
      <c r="S234" s="6"/>
      <c r="T234" s="6"/>
    </row>
    <row r="235" customFormat="false" ht="13.8" hidden="false" customHeight="false" outlineLevel="0" collapsed="false">
      <c r="E235" s="6"/>
      <c r="L235" s="6"/>
      <c r="O235" s="6"/>
      <c r="P235" s="6"/>
      <c r="Q235" s="6"/>
      <c r="R235" s="6"/>
      <c r="S235" s="6"/>
      <c r="T235" s="6"/>
    </row>
    <row r="236" customFormat="false" ht="13.8" hidden="false" customHeight="false" outlineLevel="0" collapsed="false">
      <c r="E236" s="6"/>
      <c r="L236" s="6"/>
      <c r="O236" s="6"/>
      <c r="P236" s="6"/>
      <c r="Q236" s="6"/>
      <c r="R236" s="6"/>
      <c r="S236" s="6"/>
      <c r="T236" s="6"/>
    </row>
    <row r="237" customFormat="false" ht="13.8" hidden="false" customHeight="false" outlineLevel="0" collapsed="false">
      <c r="E237" s="6"/>
      <c r="L237" s="6"/>
      <c r="O237" s="6"/>
      <c r="P237" s="6"/>
      <c r="Q237" s="6"/>
      <c r="R237" s="6"/>
      <c r="S237" s="6"/>
      <c r="T237" s="6"/>
    </row>
    <row r="238" customFormat="false" ht="13.8" hidden="false" customHeight="false" outlineLevel="0" collapsed="false">
      <c r="E238" s="6"/>
      <c r="L238" s="6"/>
      <c r="O238" s="6"/>
      <c r="P238" s="6"/>
      <c r="Q238" s="6"/>
      <c r="R238" s="6"/>
      <c r="S238" s="6"/>
      <c r="T238" s="6"/>
    </row>
    <row r="239" customFormat="false" ht="13.8" hidden="false" customHeight="false" outlineLevel="0" collapsed="false">
      <c r="E239" s="6"/>
      <c r="L239" s="6"/>
      <c r="O239" s="6"/>
      <c r="P239" s="6"/>
      <c r="Q239" s="6"/>
      <c r="R239" s="6"/>
      <c r="S239" s="6"/>
      <c r="T239" s="6"/>
    </row>
    <row r="240" customFormat="false" ht="13.8" hidden="false" customHeight="false" outlineLevel="0" collapsed="false">
      <c r="E240" s="6"/>
      <c r="L240" s="6"/>
      <c r="O240" s="6"/>
      <c r="P240" s="6"/>
      <c r="Q240" s="6"/>
      <c r="R240" s="6"/>
      <c r="S240" s="6"/>
      <c r="T240" s="6"/>
    </row>
    <row r="241" customFormat="false" ht="13.8" hidden="false" customHeight="false" outlineLevel="0" collapsed="false">
      <c r="E241" s="6"/>
      <c r="L241" s="6"/>
      <c r="O241" s="6"/>
      <c r="P241" s="6"/>
      <c r="Q241" s="6"/>
      <c r="R241" s="6"/>
      <c r="S241" s="6"/>
      <c r="T241" s="6"/>
    </row>
    <row r="242" customFormat="false" ht="13.8" hidden="false" customHeight="false" outlineLevel="0" collapsed="false">
      <c r="E242" s="6"/>
      <c r="L242" s="6"/>
      <c r="O242" s="6"/>
      <c r="P242" s="6"/>
      <c r="Q242" s="6"/>
      <c r="R242" s="6"/>
      <c r="S242" s="6"/>
      <c r="T242" s="6"/>
    </row>
    <row r="243" customFormat="false" ht="13.8" hidden="false" customHeight="false" outlineLevel="0" collapsed="false">
      <c r="E243" s="6"/>
      <c r="L243" s="6"/>
      <c r="O243" s="6"/>
      <c r="P243" s="6"/>
      <c r="Q243" s="6"/>
      <c r="R243" s="6"/>
      <c r="S243" s="6"/>
      <c r="T243" s="6"/>
    </row>
    <row r="244" customFormat="false" ht="13.8" hidden="false" customHeight="false" outlineLevel="0" collapsed="false">
      <c r="E244" s="6"/>
      <c r="L244" s="6"/>
      <c r="O244" s="6"/>
      <c r="P244" s="6"/>
      <c r="Q244" s="6"/>
      <c r="R244" s="6"/>
      <c r="S244" s="6"/>
      <c r="T244" s="6"/>
    </row>
    <row r="245" customFormat="false" ht="13.8" hidden="false" customHeight="false" outlineLevel="0" collapsed="false">
      <c r="E245" s="6"/>
      <c r="L245" s="6"/>
      <c r="O245" s="6"/>
      <c r="P245" s="6"/>
      <c r="Q245" s="6"/>
      <c r="R245" s="6"/>
      <c r="S245" s="6"/>
      <c r="T245" s="6"/>
    </row>
    <row r="246" customFormat="false" ht="13.8" hidden="false" customHeight="false" outlineLevel="0" collapsed="false">
      <c r="E246" s="6"/>
      <c r="L246" s="6"/>
      <c r="O246" s="6"/>
      <c r="P246" s="6"/>
      <c r="Q246" s="6"/>
      <c r="R246" s="6"/>
      <c r="S246" s="6"/>
      <c r="T246" s="6"/>
    </row>
    <row r="247" customFormat="false" ht="13.8" hidden="false" customHeight="false" outlineLevel="0" collapsed="false">
      <c r="E247" s="6"/>
      <c r="L247" s="6"/>
      <c r="O247" s="6"/>
      <c r="P247" s="6"/>
      <c r="Q247" s="6"/>
      <c r="R247" s="6"/>
      <c r="S247" s="6"/>
      <c r="T247" s="6"/>
    </row>
    <row r="248" customFormat="false" ht="13.8" hidden="false" customHeight="false" outlineLevel="0" collapsed="false">
      <c r="E248" s="6"/>
      <c r="L248" s="6"/>
      <c r="O248" s="6"/>
      <c r="P248" s="6"/>
      <c r="Q248" s="6"/>
      <c r="R248" s="6"/>
      <c r="S248" s="6"/>
      <c r="T248" s="6"/>
    </row>
    <row r="249" customFormat="false" ht="13.8" hidden="false" customHeight="false" outlineLevel="0" collapsed="false">
      <c r="E249" s="6"/>
      <c r="L249" s="6"/>
      <c r="O249" s="6"/>
      <c r="P249" s="6"/>
      <c r="Q249" s="6"/>
      <c r="R249" s="6"/>
      <c r="S249" s="6"/>
      <c r="T249" s="6"/>
    </row>
    <row r="250" customFormat="false" ht="13.8" hidden="false" customHeight="false" outlineLevel="0" collapsed="false">
      <c r="E250" s="6"/>
      <c r="L250" s="6"/>
      <c r="O250" s="6"/>
      <c r="P250" s="6"/>
      <c r="Q250" s="6"/>
      <c r="R250" s="6"/>
      <c r="S250" s="6"/>
      <c r="T250" s="6"/>
    </row>
    <row r="251" customFormat="false" ht="13.8" hidden="false" customHeight="false" outlineLevel="0" collapsed="false">
      <c r="E251" s="6"/>
      <c r="L251" s="6"/>
      <c r="O251" s="6"/>
      <c r="P251" s="6"/>
      <c r="Q251" s="6"/>
      <c r="R251" s="6"/>
      <c r="S251" s="6"/>
      <c r="T251" s="6"/>
    </row>
    <row r="252" customFormat="false" ht="13.8" hidden="false" customHeight="false" outlineLevel="0" collapsed="false">
      <c r="E252" s="6"/>
      <c r="L252" s="6"/>
      <c r="O252" s="6"/>
      <c r="P252" s="6"/>
      <c r="Q252" s="6"/>
      <c r="R252" s="6"/>
      <c r="S252" s="6"/>
      <c r="T252" s="6"/>
    </row>
    <row r="253" customFormat="false" ht="13.8" hidden="false" customHeight="false" outlineLevel="0" collapsed="false">
      <c r="E253" s="6"/>
      <c r="L253" s="6"/>
      <c r="O253" s="6"/>
      <c r="P253" s="6"/>
      <c r="Q253" s="6"/>
      <c r="R253" s="6"/>
      <c r="S253" s="6"/>
      <c r="T253" s="6"/>
    </row>
    <row r="254" customFormat="false" ht="13.8" hidden="false" customHeight="false" outlineLevel="0" collapsed="false">
      <c r="E254" s="6"/>
      <c r="L254" s="6"/>
      <c r="O254" s="6"/>
      <c r="P254" s="6"/>
      <c r="Q254" s="6"/>
      <c r="R254" s="6"/>
      <c r="S254" s="6"/>
      <c r="T254" s="6"/>
    </row>
    <row r="255" customFormat="false" ht="13.8" hidden="false" customHeight="false" outlineLevel="0" collapsed="false">
      <c r="E255" s="6"/>
      <c r="L255" s="6"/>
      <c r="O255" s="6"/>
      <c r="P255" s="6"/>
      <c r="Q255" s="6"/>
      <c r="R255" s="6"/>
      <c r="S255" s="6"/>
      <c r="T255" s="6"/>
    </row>
    <row r="256" customFormat="false" ht="13.8" hidden="false" customHeight="false" outlineLevel="0" collapsed="false">
      <c r="E256" s="6"/>
      <c r="L256" s="6"/>
      <c r="O256" s="6"/>
      <c r="P256" s="6"/>
      <c r="Q256" s="6"/>
      <c r="R256" s="6"/>
      <c r="S256" s="6"/>
      <c r="T256" s="6"/>
    </row>
    <row r="257" customFormat="false" ht="13.8" hidden="false" customHeight="false" outlineLevel="0" collapsed="false">
      <c r="E257" s="6"/>
      <c r="L257" s="6"/>
      <c r="O257" s="6"/>
      <c r="P257" s="6"/>
      <c r="Q257" s="6"/>
      <c r="R257" s="6"/>
      <c r="S257" s="6"/>
      <c r="T257" s="6"/>
    </row>
    <row r="258" customFormat="false" ht="13.8" hidden="false" customHeight="false" outlineLevel="0" collapsed="false">
      <c r="E258" s="6"/>
      <c r="L258" s="6"/>
      <c r="O258" s="6"/>
      <c r="P258" s="6"/>
      <c r="Q258" s="6"/>
      <c r="R258" s="6"/>
      <c r="S258" s="6"/>
      <c r="T258" s="6"/>
    </row>
    <row r="259" customFormat="false" ht="13.8" hidden="false" customHeight="false" outlineLevel="0" collapsed="false">
      <c r="E259" s="6"/>
      <c r="L259" s="6"/>
      <c r="O259" s="6"/>
      <c r="P259" s="6"/>
      <c r="Q259" s="6"/>
      <c r="R259" s="6"/>
      <c r="S259" s="6"/>
      <c r="T259" s="6"/>
    </row>
    <row r="260" customFormat="false" ht="13.8" hidden="false" customHeight="false" outlineLevel="0" collapsed="false">
      <c r="E260" s="6"/>
      <c r="L260" s="6"/>
      <c r="O260" s="6"/>
      <c r="P260" s="6"/>
      <c r="Q260" s="6"/>
      <c r="R260" s="6"/>
      <c r="S260" s="6"/>
      <c r="T260" s="6"/>
    </row>
    <row r="261" customFormat="false" ht="13.8" hidden="false" customHeight="false" outlineLevel="0" collapsed="false">
      <c r="E261" s="6"/>
      <c r="L261" s="6"/>
      <c r="O261" s="6"/>
      <c r="P261" s="6"/>
      <c r="Q261" s="6"/>
      <c r="R261" s="6"/>
      <c r="S261" s="6"/>
      <c r="T261" s="6"/>
    </row>
    <row r="262" customFormat="false" ht="13.8" hidden="false" customHeight="false" outlineLevel="0" collapsed="false">
      <c r="E262" s="6"/>
      <c r="L262" s="6"/>
      <c r="O262" s="6"/>
      <c r="P262" s="6"/>
      <c r="Q262" s="6"/>
      <c r="R262" s="6"/>
      <c r="S262" s="6"/>
      <c r="T262" s="6"/>
    </row>
    <row r="263" customFormat="false" ht="13.8" hidden="false" customHeight="false" outlineLevel="0" collapsed="false">
      <c r="E263" s="6"/>
      <c r="L263" s="6"/>
      <c r="O263" s="6"/>
      <c r="P263" s="6"/>
      <c r="Q263" s="6"/>
      <c r="R263" s="6"/>
      <c r="S263" s="6"/>
      <c r="T263" s="6"/>
    </row>
    <row r="264" customFormat="false" ht="13.8" hidden="false" customHeight="false" outlineLevel="0" collapsed="false">
      <c r="E264" s="6"/>
      <c r="L264" s="6"/>
      <c r="O264" s="6"/>
      <c r="P264" s="6"/>
      <c r="Q264" s="6"/>
      <c r="R264" s="6"/>
      <c r="S264" s="6"/>
      <c r="T264" s="6"/>
    </row>
    <row r="265" customFormat="false" ht="13.8" hidden="false" customHeight="false" outlineLevel="0" collapsed="false">
      <c r="E265" s="6"/>
      <c r="L265" s="6"/>
      <c r="O265" s="6"/>
      <c r="P265" s="6"/>
      <c r="Q265" s="6"/>
      <c r="R265" s="6"/>
      <c r="S265" s="6"/>
      <c r="T265" s="6"/>
    </row>
    <row r="266" customFormat="false" ht="13.8" hidden="false" customHeight="false" outlineLevel="0" collapsed="false">
      <c r="E266" s="6"/>
      <c r="L266" s="6"/>
      <c r="O266" s="6"/>
      <c r="P266" s="6"/>
      <c r="Q266" s="6"/>
      <c r="R266" s="6"/>
      <c r="S266" s="6"/>
      <c r="T266" s="6"/>
    </row>
    <row r="267" customFormat="false" ht="13.8" hidden="false" customHeight="false" outlineLevel="0" collapsed="false">
      <c r="E267" s="6"/>
      <c r="L267" s="6"/>
      <c r="O267" s="6"/>
      <c r="P267" s="6"/>
      <c r="Q267" s="6"/>
      <c r="R267" s="6"/>
      <c r="S267" s="6"/>
      <c r="T267" s="6"/>
    </row>
    <row r="268" customFormat="false" ht="13.8" hidden="false" customHeight="false" outlineLevel="0" collapsed="false">
      <c r="E268" s="6"/>
      <c r="L268" s="6"/>
      <c r="O268" s="6"/>
      <c r="P268" s="6"/>
      <c r="Q268" s="6"/>
      <c r="R268" s="6"/>
      <c r="S268" s="6"/>
      <c r="T268" s="6"/>
    </row>
  </sheetData>
  <mergeCells count="6">
    <mergeCell ref="C1:X1"/>
    <mergeCell ref="C2:X2"/>
    <mergeCell ref="C3:X3"/>
    <mergeCell ref="C4:X4"/>
    <mergeCell ref="C5:X5"/>
    <mergeCell ref="C6:X6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2:35:17Z</dcterms:created>
  <dc:creator>eric</dc:creator>
  <dc:description/>
  <dc:language>en-US</dc:language>
  <cp:lastModifiedBy>o</cp:lastModifiedBy>
  <cp:lastPrinted>2009-11-13T01:05:21Z</cp:lastPrinted>
  <dcterms:modified xsi:type="dcterms:W3CDTF">2009-11-19T01:48:17Z</dcterms:modified>
  <cp:revision>0</cp:revision>
  <dc:subject/>
  <dc:title/>
</cp:coreProperties>
</file>