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崗國中99學年新生入學排序" sheetId="1" state="visible" r:id="rId2"/>
  </sheets>
  <definedNames>
    <definedName function="false" hidden="false" localSheetId="0" name="_xlnm.Print_Titles" vbProcedure="false">花崗國中99學年新生入學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605">
  <si>
    <r>
      <rPr>
        <sz val="16"/>
        <color rgb="FF000000"/>
        <rFont val="Noto Sans"/>
        <family val="2"/>
      </rPr>
      <t xml:space="preserve">花蓮縣立花崗國民中學</t>
    </r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學年度新生入學初審排序名單</t>
    </r>
  </si>
  <si>
    <t xml:space="preserve">序號</t>
  </si>
  <si>
    <t xml:space="preserve">姓名</t>
  </si>
  <si>
    <t xml:space="preserve">性別</t>
  </si>
  <si>
    <t xml:space="preserve">遷入年</t>
  </si>
  <si>
    <t xml:space="preserve">遷入月</t>
  </si>
  <si>
    <t xml:space="preserve">遷入日</t>
  </si>
  <si>
    <t xml:space="preserve">遷入日期</t>
  </si>
  <si>
    <t xml:space="preserve">順位</t>
  </si>
  <si>
    <t xml:space="preserve">莊雅卉</t>
  </si>
  <si>
    <t xml:space="preserve">女</t>
  </si>
  <si>
    <t xml:space="preserve">86</t>
  </si>
  <si>
    <t xml:space="preserve">09</t>
  </si>
  <si>
    <t xml:space="preserve">22</t>
  </si>
  <si>
    <t xml:space="preserve">李孟翰</t>
  </si>
  <si>
    <t xml:space="preserve">男</t>
  </si>
  <si>
    <t xml:space="preserve">25</t>
  </si>
  <si>
    <t xml:space="preserve">李建勳</t>
  </si>
  <si>
    <t xml:space="preserve">10</t>
  </si>
  <si>
    <t xml:space="preserve">14</t>
  </si>
  <si>
    <t xml:space="preserve">宋郁亭</t>
  </si>
  <si>
    <t xml:space="preserve">16</t>
  </si>
  <si>
    <t xml:space="preserve">林劭安</t>
  </si>
  <si>
    <t xml:space="preserve">蘇宏哲</t>
  </si>
  <si>
    <t xml:space="preserve">24</t>
  </si>
  <si>
    <t xml:space="preserve">吳嘉浚</t>
  </si>
  <si>
    <t xml:space="preserve">11</t>
  </si>
  <si>
    <t xml:space="preserve">15</t>
  </si>
  <si>
    <t xml:space="preserve">吳湘婷</t>
  </si>
  <si>
    <t xml:space="preserve">87</t>
  </si>
  <si>
    <t xml:space="preserve">01</t>
  </si>
  <si>
    <t xml:space="preserve">07</t>
  </si>
  <si>
    <t xml:space="preserve">陳姿涵</t>
  </si>
  <si>
    <t xml:space="preserve">黃芷芸</t>
  </si>
  <si>
    <t xml:space="preserve">吳政嶸</t>
  </si>
  <si>
    <t xml:space="preserve">02</t>
  </si>
  <si>
    <t xml:space="preserve">陳巧鈴</t>
  </si>
  <si>
    <t xml:space="preserve">17</t>
  </si>
  <si>
    <t xml:space="preserve">曾奕杰</t>
  </si>
  <si>
    <t xml:space="preserve">03</t>
  </si>
  <si>
    <t xml:space="preserve">19</t>
  </si>
  <si>
    <t xml:space="preserve">程雍竣</t>
  </si>
  <si>
    <t xml:space="preserve">21</t>
  </si>
  <si>
    <t xml:space="preserve">劉雅婕</t>
  </si>
  <si>
    <t xml:space="preserve">04</t>
  </si>
  <si>
    <t xml:space="preserve">13</t>
  </si>
  <si>
    <t xml:space="preserve">江柏彥</t>
  </si>
  <si>
    <t xml:space="preserve">05</t>
  </si>
  <si>
    <t xml:space="preserve">陳滋芸</t>
  </si>
  <si>
    <t xml:space="preserve">29</t>
  </si>
  <si>
    <t xml:space="preserve">余冠伶</t>
  </si>
  <si>
    <t xml:space="preserve">06</t>
  </si>
  <si>
    <t xml:space="preserve">安芝萱</t>
  </si>
  <si>
    <t xml:space="preserve">26</t>
  </si>
  <si>
    <t xml:space="preserve">張雅淇</t>
  </si>
  <si>
    <t xml:space="preserve">08</t>
  </si>
  <si>
    <t xml:space="preserve">高揚恩</t>
  </si>
  <si>
    <t xml:space="preserve">趙家慶</t>
  </si>
  <si>
    <t xml:space="preserve">88</t>
  </si>
  <si>
    <t xml:space="preserve">林卲蓓</t>
  </si>
  <si>
    <t xml:space="preserve">90</t>
  </si>
  <si>
    <t xml:space="preserve">簡佳韋</t>
  </si>
  <si>
    <t xml:space="preserve">23</t>
  </si>
  <si>
    <t xml:space="preserve">徐昕沛</t>
  </si>
  <si>
    <t xml:space="preserve">91</t>
  </si>
  <si>
    <t xml:space="preserve">陳肯</t>
  </si>
  <si>
    <t xml:space="preserve">張貽靜</t>
  </si>
  <si>
    <t xml:space="preserve">20</t>
  </si>
  <si>
    <t xml:space="preserve">吳承翰</t>
  </si>
  <si>
    <t xml:space="preserve">92</t>
  </si>
  <si>
    <t xml:space="preserve">陳昱霖</t>
  </si>
  <si>
    <t xml:space="preserve">30</t>
  </si>
  <si>
    <t xml:space="preserve">林翊凱</t>
  </si>
  <si>
    <t xml:space="preserve">廖經哲</t>
  </si>
  <si>
    <t xml:space="preserve">93</t>
  </si>
  <si>
    <t xml:space="preserve">黃俊諺</t>
  </si>
  <si>
    <t xml:space="preserve">籃周宏</t>
  </si>
  <si>
    <t xml:space="preserve">12</t>
  </si>
  <si>
    <t xml:space="preserve">陳品安</t>
  </si>
  <si>
    <t xml:space="preserve">黃子庭</t>
  </si>
  <si>
    <t xml:space="preserve">賴品佑</t>
  </si>
  <si>
    <t xml:space="preserve">李婕</t>
  </si>
  <si>
    <t xml:space="preserve">28</t>
  </si>
  <si>
    <t xml:space="preserve">陳徽彥</t>
  </si>
  <si>
    <t xml:space="preserve">陳宣志</t>
  </si>
  <si>
    <t xml:space="preserve">黃正達</t>
  </si>
  <si>
    <t xml:space="preserve">27</t>
  </si>
  <si>
    <t xml:space="preserve">袁嘉佑</t>
  </si>
  <si>
    <t xml:space="preserve">胡耀琦</t>
  </si>
  <si>
    <t xml:space="preserve">滕偉成</t>
  </si>
  <si>
    <t xml:space="preserve">王詠儀</t>
  </si>
  <si>
    <t xml:space="preserve">游于慶</t>
  </si>
  <si>
    <t xml:space="preserve">蔡依岑</t>
  </si>
  <si>
    <t xml:space="preserve">林家緯</t>
  </si>
  <si>
    <t xml:space="preserve">胡靖鋆</t>
  </si>
  <si>
    <t xml:space="preserve">94</t>
  </si>
  <si>
    <t xml:space="preserve">林柏豪</t>
  </si>
  <si>
    <t xml:space="preserve">鄭羽珊</t>
  </si>
  <si>
    <t xml:space="preserve">18</t>
  </si>
  <si>
    <t xml:space="preserve">吳明璋</t>
  </si>
  <si>
    <t xml:space="preserve">陳楷晴</t>
  </si>
  <si>
    <t xml:space="preserve">張名翔</t>
  </si>
  <si>
    <t xml:space="preserve">陳彥頻</t>
  </si>
  <si>
    <t xml:space="preserve">邱姿瑜</t>
  </si>
  <si>
    <t xml:space="preserve">陳亮言</t>
  </si>
  <si>
    <t xml:space="preserve">王怡品</t>
  </si>
  <si>
    <t xml:space="preserve">王昱婕</t>
  </si>
  <si>
    <t xml:space="preserve">宋曼鈺</t>
  </si>
  <si>
    <t xml:space="preserve">葛杰昇</t>
  </si>
  <si>
    <t xml:space="preserve">劉家華</t>
  </si>
  <si>
    <t xml:space="preserve">95</t>
  </si>
  <si>
    <t xml:space="preserve">黃君婷</t>
  </si>
  <si>
    <t xml:space="preserve">蔡鎔羽</t>
  </si>
  <si>
    <t xml:space="preserve">胡芳瑜</t>
  </si>
  <si>
    <t xml:space="preserve">賈尚芸</t>
  </si>
  <si>
    <t xml:space="preserve">沈筠</t>
  </si>
  <si>
    <t xml:space="preserve">鄭郁柔</t>
  </si>
  <si>
    <t xml:space="preserve">賴琇芊</t>
  </si>
  <si>
    <t xml:space="preserve">96</t>
  </si>
  <si>
    <t xml:space="preserve">張為勳</t>
  </si>
  <si>
    <t xml:space="preserve">胡修齊</t>
  </si>
  <si>
    <t xml:space="preserve">傅敬詒</t>
  </si>
  <si>
    <t xml:space="preserve">張珺婷</t>
  </si>
  <si>
    <t xml:space="preserve">葉瑜泓</t>
  </si>
  <si>
    <t xml:space="preserve">陳冠廷</t>
  </si>
  <si>
    <t xml:space="preserve">97</t>
  </si>
  <si>
    <t xml:space="preserve">陳玉婕</t>
  </si>
  <si>
    <t xml:space="preserve">鄧如瑄</t>
  </si>
  <si>
    <t xml:space="preserve">邱柏華</t>
  </si>
  <si>
    <t xml:space="preserve">方螢蓁</t>
  </si>
  <si>
    <t xml:space="preserve">潘耀君</t>
  </si>
  <si>
    <t xml:space="preserve">林芷亘</t>
  </si>
  <si>
    <t xml:space="preserve">高溥辰</t>
  </si>
  <si>
    <t xml:space="preserve">劉杰</t>
  </si>
  <si>
    <t xml:space="preserve">劉昱賢</t>
  </si>
  <si>
    <t xml:space="preserve">劉芷吟</t>
  </si>
  <si>
    <t xml:space="preserve">98</t>
  </si>
  <si>
    <t xml:space="preserve">王珮欣</t>
  </si>
  <si>
    <t xml:space="preserve">黃信澤</t>
  </si>
  <si>
    <t xml:space="preserve">許家維</t>
  </si>
  <si>
    <t xml:space="preserve">李慈</t>
  </si>
  <si>
    <t xml:space="preserve">詹信基</t>
  </si>
  <si>
    <t xml:space="preserve">陳閔揚</t>
  </si>
  <si>
    <t xml:space="preserve">劉竺昀</t>
  </si>
  <si>
    <t xml:space="preserve">31</t>
  </si>
  <si>
    <t xml:space="preserve">涂健軒</t>
  </si>
  <si>
    <t xml:space="preserve">蕭詠澤</t>
  </si>
  <si>
    <t xml:space="preserve">99</t>
  </si>
  <si>
    <t xml:space="preserve">葉慶宏</t>
  </si>
  <si>
    <t xml:space="preserve">焦安慈</t>
  </si>
  <si>
    <t xml:space="preserve">李周辰浩</t>
  </si>
  <si>
    <t xml:space="preserve">許家瑜</t>
  </si>
  <si>
    <t xml:space="preserve">宋修伊</t>
  </si>
  <si>
    <t xml:space="preserve">明義國小</t>
  </si>
  <si>
    <t xml:space="preserve">林浩偉</t>
  </si>
  <si>
    <t xml:space="preserve">李俊</t>
  </si>
  <si>
    <t xml:space="preserve">89</t>
  </si>
  <si>
    <t xml:space="preserve">李承翰</t>
  </si>
  <si>
    <t xml:space="preserve">蔡宛妤</t>
  </si>
  <si>
    <t xml:space="preserve">李軒瑜</t>
  </si>
  <si>
    <t xml:space="preserve">李睿翔</t>
  </si>
  <si>
    <t xml:space="preserve">趙捷玲</t>
  </si>
  <si>
    <t xml:space="preserve">陳柏均</t>
  </si>
  <si>
    <t xml:space="preserve">鄭偉豪</t>
  </si>
  <si>
    <t xml:space="preserve">呂學恩</t>
  </si>
  <si>
    <t xml:space="preserve">吳以軒</t>
  </si>
  <si>
    <t xml:space="preserve">吳叡璿</t>
  </si>
  <si>
    <t xml:space="preserve">邱怡瑄</t>
  </si>
  <si>
    <t xml:space="preserve">林沁柔</t>
  </si>
  <si>
    <t xml:space="preserve">陳勇全</t>
  </si>
  <si>
    <t xml:space="preserve">尤煜凱</t>
  </si>
  <si>
    <t xml:space="preserve">葉城州</t>
  </si>
  <si>
    <t xml:space="preserve">張依娟</t>
  </si>
  <si>
    <t xml:space="preserve">邱宣愷</t>
  </si>
  <si>
    <t xml:space="preserve">吳宇玄</t>
  </si>
  <si>
    <t xml:space="preserve">施名鴻</t>
  </si>
  <si>
    <t xml:space="preserve">劉懿霖</t>
  </si>
  <si>
    <t xml:space="preserve">林妤諠</t>
  </si>
  <si>
    <t xml:space="preserve">黃奕嘉</t>
  </si>
  <si>
    <t xml:space="preserve">李宜樺</t>
  </si>
  <si>
    <t xml:space="preserve">李紘穎</t>
  </si>
  <si>
    <t xml:space="preserve">張顓立</t>
  </si>
  <si>
    <t xml:space="preserve">張羽</t>
  </si>
  <si>
    <t xml:space="preserve">張芸榕</t>
  </si>
  <si>
    <t xml:space="preserve">李昂</t>
  </si>
  <si>
    <t xml:space="preserve">詹竣貿</t>
  </si>
  <si>
    <t xml:space="preserve">吳家豪</t>
  </si>
  <si>
    <t xml:space="preserve">蔡嘉峻</t>
  </si>
  <si>
    <t xml:space="preserve">梁紘瑞</t>
  </si>
  <si>
    <t xml:space="preserve">戴子耘</t>
  </si>
  <si>
    <t xml:space="preserve">陳怡儒</t>
  </si>
  <si>
    <t xml:space="preserve">林之瑜</t>
  </si>
  <si>
    <t xml:space="preserve">洪柏琛</t>
  </si>
  <si>
    <t xml:space="preserve">陳詠霖</t>
  </si>
  <si>
    <t xml:space="preserve">黎思辰</t>
  </si>
  <si>
    <t xml:space="preserve">鍾羽璇</t>
  </si>
  <si>
    <t xml:space="preserve">張俊福</t>
  </si>
  <si>
    <t xml:space="preserve">謝嘉倫</t>
  </si>
  <si>
    <t xml:space="preserve">羅莆傑</t>
  </si>
  <si>
    <t xml:space="preserve">鄭婕</t>
  </si>
  <si>
    <t xml:space="preserve">管泓智</t>
  </si>
  <si>
    <t xml:space="preserve">謝芝萱</t>
  </si>
  <si>
    <t xml:space="preserve">李星妤</t>
  </si>
  <si>
    <t xml:space="preserve">陳孟祺</t>
  </si>
  <si>
    <t xml:space="preserve">余宗磬</t>
  </si>
  <si>
    <t xml:space="preserve">林黃旻威</t>
  </si>
  <si>
    <t xml:space="preserve">陳宜蘋</t>
  </si>
  <si>
    <t xml:space="preserve">李心柔</t>
  </si>
  <si>
    <t xml:space="preserve">李泓昱</t>
  </si>
  <si>
    <t xml:space="preserve">鄒采縈</t>
  </si>
  <si>
    <t xml:space="preserve">李怡萱</t>
  </si>
  <si>
    <t xml:space="preserve">蔡億霖</t>
  </si>
  <si>
    <t xml:space="preserve">黃凱揚</t>
  </si>
  <si>
    <t xml:space="preserve">黃筱洛</t>
  </si>
  <si>
    <t xml:space="preserve">歐芳妤</t>
  </si>
  <si>
    <t xml:space="preserve">黃冠銓</t>
  </si>
  <si>
    <t xml:space="preserve">黃胤瑋</t>
  </si>
  <si>
    <t xml:space="preserve">陳學濬</t>
  </si>
  <si>
    <t xml:space="preserve">黃家威</t>
  </si>
  <si>
    <t xml:space="preserve">林昱凱</t>
  </si>
  <si>
    <t xml:space="preserve">林佑軒</t>
  </si>
  <si>
    <t xml:space="preserve">劉昭慧</t>
  </si>
  <si>
    <t xml:space="preserve">陳彥霖</t>
  </si>
  <si>
    <t xml:space="preserve">魏筱玟</t>
  </si>
  <si>
    <t xml:space="preserve">楊汶誼</t>
  </si>
  <si>
    <t xml:space="preserve">曹蕙如</t>
  </si>
  <si>
    <t xml:space="preserve">謝官勛</t>
  </si>
  <si>
    <t xml:space="preserve">黃郁翔</t>
  </si>
  <si>
    <t xml:space="preserve">郭謹儀</t>
  </si>
  <si>
    <t xml:space="preserve">鄭羽涵</t>
  </si>
  <si>
    <t xml:space="preserve">游竣智</t>
  </si>
  <si>
    <t xml:space="preserve">余成杰</t>
  </si>
  <si>
    <t xml:space="preserve">黃于欣</t>
  </si>
  <si>
    <t xml:space="preserve">鍾宇信</t>
  </si>
  <si>
    <t xml:space="preserve">石育正</t>
  </si>
  <si>
    <t xml:space="preserve">曾國竻</t>
  </si>
  <si>
    <t xml:space="preserve">許正祺</t>
  </si>
  <si>
    <t xml:space="preserve">潘宥潓</t>
  </si>
  <si>
    <t xml:space="preserve">張文瑞</t>
  </si>
  <si>
    <t xml:space="preserve">吳佳昕</t>
  </si>
  <si>
    <t xml:space="preserve">陳漢威</t>
  </si>
  <si>
    <t xml:space="preserve">黃玄文</t>
  </si>
  <si>
    <t xml:space="preserve">陳妤綸</t>
  </si>
  <si>
    <t xml:space="preserve">謝昌霖</t>
  </si>
  <si>
    <t xml:space="preserve">胡心玟</t>
  </si>
  <si>
    <t xml:space="preserve">劉子妤</t>
  </si>
  <si>
    <t xml:space="preserve">林柏廷</t>
  </si>
  <si>
    <t xml:space="preserve">黃捷</t>
  </si>
  <si>
    <t xml:space="preserve">韓湘芸</t>
  </si>
  <si>
    <t xml:space="preserve">韓湘雅</t>
  </si>
  <si>
    <t xml:space="preserve">鄭竣安</t>
  </si>
  <si>
    <t xml:space="preserve">陳瑩</t>
  </si>
  <si>
    <t xml:space="preserve">田佳慧</t>
  </si>
  <si>
    <t xml:space="preserve">何岫澐</t>
  </si>
  <si>
    <t xml:space="preserve">陳立彰</t>
  </si>
  <si>
    <t xml:space="preserve">莊鈺萱</t>
  </si>
  <si>
    <t xml:space="preserve">林品汝</t>
  </si>
  <si>
    <t xml:space="preserve">王宗丞</t>
  </si>
  <si>
    <t xml:space="preserve">林杰</t>
  </si>
  <si>
    <t xml:space="preserve">傅思萍</t>
  </si>
  <si>
    <t xml:space="preserve">廖婉瑜</t>
  </si>
  <si>
    <t xml:space="preserve">吳思誼</t>
  </si>
  <si>
    <t xml:space="preserve">楊孟哲</t>
  </si>
  <si>
    <t xml:space="preserve">張先德</t>
  </si>
  <si>
    <t xml:space="preserve">陳映儒</t>
  </si>
  <si>
    <t xml:space="preserve">李彥霖</t>
  </si>
  <si>
    <t xml:space="preserve">林睿鴻</t>
  </si>
  <si>
    <t xml:space="preserve">駱泳誠</t>
  </si>
  <si>
    <t xml:space="preserve">徐妍蕙</t>
  </si>
  <si>
    <t xml:space="preserve">凌承業</t>
  </si>
  <si>
    <t xml:space="preserve">林佳怡</t>
  </si>
  <si>
    <t xml:space="preserve">蕭舜宇</t>
  </si>
  <si>
    <t xml:space="preserve">林宏諭</t>
  </si>
  <si>
    <t xml:space="preserve">陳煥文</t>
  </si>
  <si>
    <t xml:space="preserve">蕭芸瑄</t>
  </si>
  <si>
    <t xml:space="preserve">鄭翊</t>
  </si>
  <si>
    <t xml:space="preserve">周瑀</t>
  </si>
  <si>
    <t xml:space="preserve">劉寶琪</t>
  </si>
  <si>
    <t xml:space="preserve">蘇影涵</t>
  </si>
  <si>
    <t xml:space="preserve">劉修毓</t>
  </si>
  <si>
    <t xml:space="preserve">王懷謙</t>
  </si>
  <si>
    <t xml:space="preserve">羅廣荃</t>
  </si>
  <si>
    <t xml:space="preserve">李家敬</t>
  </si>
  <si>
    <t xml:space="preserve">陳盈瑄</t>
  </si>
  <si>
    <t xml:space="preserve">高若琳</t>
  </si>
  <si>
    <t xml:space="preserve">陳臻</t>
  </si>
  <si>
    <t xml:space="preserve">陳恩賜</t>
  </si>
  <si>
    <t xml:space="preserve">黃郁詠</t>
  </si>
  <si>
    <t xml:space="preserve">柯信芃</t>
  </si>
  <si>
    <t xml:space="preserve">羅融</t>
  </si>
  <si>
    <t xml:space="preserve">何凡</t>
  </si>
  <si>
    <t xml:space="preserve">龔沛媐</t>
  </si>
  <si>
    <t xml:space="preserve">鄭淮誌</t>
  </si>
  <si>
    <t xml:space="preserve">蘇登煌</t>
  </si>
  <si>
    <t xml:space="preserve">林可琍</t>
  </si>
  <si>
    <t xml:space="preserve">林子弘</t>
  </si>
  <si>
    <t xml:space="preserve">林獻騰</t>
  </si>
  <si>
    <t xml:space="preserve">張景涵</t>
  </si>
  <si>
    <t xml:space="preserve">游雷迪</t>
  </si>
  <si>
    <t xml:space="preserve">鍾沂廷</t>
  </si>
  <si>
    <t xml:space="preserve">林佳縈</t>
  </si>
  <si>
    <t xml:space="preserve">甘雨珊</t>
  </si>
  <si>
    <t xml:space="preserve">董昕</t>
  </si>
  <si>
    <t xml:space="preserve">林芷涵</t>
  </si>
  <si>
    <t xml:space="preserve">江品澔</t>
  </si>
  <si>
    <t xml:space="preserve">王育婕</t>
  </si>
  <si>
    <t xml:space="preserve">潘儀瑄</t>
  </si>
  <si>
    <t xml:space="preserve">林孟筠</t>
  </si>
  <si>
    <t xml:space="preserve">黃念棻</t>
  </si>
  <si>
    <t xml:space="preserve">方璽堡</t>
  </si>
  <si>
    <t xml:space="preserve">廖子瑜</t>
  </si>
  <si>
    <t xml:space="preserve">王明正</t>
  </si>
  <si>
    <t xml:space="preserve">黃子芸</t>
  </si>
  <si>
    <t xml:space="preserve">邱奕文</t>
  </si>
  <si>
    <t xml:space="preserve">蔡碩人</t>
  </si>
  <si>
    <t xml:space="preserve">林立軒</t>
  </si>
  <si>
    <t xml:space="preserve">戴寧</t>
  </si>
  <si>
    <t xml:space="preserve">陳子衡</t>
  </si>
  <si>
    <t xml:space="preserve">曹昱全</t>
  </si>
  <si>
    <t xml:space="preserve">陳怡廷</t>
  </si>
  <si>
    <t xml:space="preserve">陳嘉耘</t>
  </si>
  <si>
    <t xml:space="preserve">沈佳穎</t>
  </si>
  <si>
    <t xml:space="preserve">張晏碩</t>
  </si>
  <si>
    <t xml:space="preserve">劉曉謙</t>
  </si>
  <si>
    <t xml:space="preserve">張雅琦</t>
  </si>
  <si>
    <t xml:space="preserve">羅日昕</t>
  </si>
  <si>
    <t xml:space="preserve">黃憲瑞</t>
  </si>
  <si>
    <t xml:space="preserve">何佳融</t>
  </si>
  <si>
    <t xml:space="preserve">陳姵羽</t>
  </si>
  <si>
    <t xml:space="preserve">許馨昀</t>
  </si>
  <si>
    <t xml:space="preserve">林家仲</t>
  </si>
  <si>
    <t xml:space="preserve">曾瑋柔</t>
  </si>
  <si>
    <t xml:space="preserve">龍萱</t>
  </si>
  <si>
    <t xml:space="preserve">趙柏閔</t>
  </si>
  <si>
    <t xml:space="preserve">吳晏宇</t>
  </si>
  <si>
    <t xml:space="preserve">繆妍</t>
  </si>
  <si>
    <t xml:space="preserve">比耀．古拉斯</t>
  </si>
  <si>
    <t xml:space="preserve">陳亭聿</t>
  </si>
  <si>
    <t xml:space="preserve">馬儀芳</t>
  </si>
  <si>
    <t xml:space="preserve">陳立軒</t>
  </si>
  <si>
    <t xml:space="preserve">萬儀亭</t>
  </si>
  <si>
    <t xml:space="preserve">潘宏偉</t>
  </si>
  <si>
    <t xml:space="preserve">祝煖育</t>
  </si>
  <si>
    <t xml:space="preserve">尹弘義</t>
  </si>
  <si>
    <t xml:space="preserve">廖怡茹</t>
  </si>
  <si>
    <t xml:space="preserve">蕭妤潔</t>
  </si>
  <si>
    <t xml:space="preserve">劉佩佳</t>
  </si>
  <si>
    <t xml:space="preserve">呂信誼</t>
  </si>
  <si>
    <t xml:space="preserve">廖偉志</t>
  </si>
  <si>
    <t xml:space="preserve">吳昌暉</t>
  </si>
  <si>
    <t xml:space="preserve">王晴</t>
  </si>
  <si>
    <t xml:space="preserve">劉佳瑜</t>
  </si>
  <si>
    <t xml:space="preserve">霍泓宇</t>
  </si>
  <si>
    <t xml:space="preserve">吳宥葳</t>
  </si>
  <si>
    <t xml:space="preserve">趙　庭</t>
  </si>
  <si>
    <t xml:space="preserve">林穎孝</t>
  </si>
  <si>
    <t xml:space="preserve">李榮凱</t>
  </si>
  <si>
    <t xml:space="preserve">陳雅綾</t>
  </si>
  <si>
    <t xml:space="preserve">陳閔毅</t>
  </si>
  <si>
    <t xml:space="preserve">張修文</t>
  </si>
  <si>
    <t xml:space="preserve">盧宏宇</t>
  </si>
  <si>
    <t xml:space="preserve">謝芷琳</t>
  </si>
  <si>
    <t xml:space="preserve">陳淯棋</t>
  </si>
  <si>
    <t xml:space="preserve">洪敏瑗</t>
  </si>
  <si>
    <t xml:space="preserve">吳佳彥</t>
  </si>
  <si>
    <t xml:space="preserve">王薇</t>
  </si>
  <si>
    <t xml:space="preserve">呂意嫻</t>
  </si>
  <si>
    <t xml:space="preserve">鄧博瀚</t>
  </si>
  <si>
    <t xml:space="preserve">徐林緯</t>
  </si>
  <si>
    <t xml:space="preserve">楊蘭崴</t>
  </si>
  <si>
    <t xml:space="preserve">顏文琳</t>
  </si>
  <si>
    <t xml:space="preserve">王奕文</t>
  </si>
  <si>
    <t xml:space="preserve">尹湘惟</t>
  </si>
  <si>
    <t xml:space="preserve">陳又煦</t>
  </si>
  <si>
    <t xml:space="preserve">梁庭甄</t>
  </si>
  <si>
    <t xml:space="preserve">謝岑</t>
  </si>
  <si>
    <t xml:space="preserve">林純玉</t>
  </si>
  <si>
    <t xml:space="preserve">許百淇</t>
  </si>
  <si>
    <t xml:space="preserve">楊昕</t>
  </si>
  <si>
    <t xml:space="preserve">謝昀芯</t>
  </si>
  <si>
    <t xml:space="preserve">魏珮</t>
  </si>
  <si>
    <t xml:space="preserve">邱岳陽</t>
  </si>
  <si>
    <t xml:space="preserve">李沅達</t>
  </si>
  <si>
    <t xml:space="preserve">許博盛</t>
  </si>
  <si>
    <t xml:space="preserve">鄭恩碩</t>
  </si>
  <si>
    <t xml:space="preserve">林靖縈</t>
  </si>
  <si>
    <t xml:space="preserve">楊丹宏</t>
  </si>
  <si>
    <t xml:space="preserve">黃智祥</t>
  </si>
  <si>
    <t xml:space="preserve">黃少輔</t>
  </si>
  <si>
    <t xml:space="preserve">白詠昕</t>
  </si>
  <si>
    <t xml:space="preserve">蕭秉宸</t>
  </si>
  <si>
    <t xml:space="preserve">魏嘉佑</t>
  </si>
  <si>
    <t xml:space="preserve">王毅</t>
  </si>
  <si>
    <t xml:space="preserve">吳昇閎</t>
  </si>
  <si>
    <t xml:space="preserve">楊宜軒</t>
  </si>
  <si>
    <t xml:space="preserve">蔡佳曄</t>
  </si>
  <si>
    <t xml:space="preserve">陳新名</t>
  </si>
  <si>
    <t xml:space="preserve">林函豫</t>
  </si>
  <si>
    <t xml:space="preserve">林芷芸</t>
  </si>
  <si>
    <t xml:space="preserve">陳蓉</t>
  </si>
  <si>
    <t xml:space="preserve">史恩典</t>
  </si>
  <si>
    <t xml:space="preserve">謝有芫</t>
  </si>
  <si>
    <t xml:space="preserve">汪弘凱</t>
  </si>
  <si>
    <t xml:space="preserve">林紹傑</t>
  </si>
  <si>
    <t xml:space="preserve">林毅瑋</t>
  </si>
  <si>
    <t xml:space="preserve">張哲榛</t>
  </si>
  <si>
    <t xml:space="preserve">潘人豪</t>
  </si>
  <si>
    <t xml:space="preserve">洪瑄涔</t>
  </si>
  <si>
    <t xml:space="preserve">賴律瑋</t>
  </si>
  <si>
    <t xml:space="preserve">何寬哲</t>
  </si>
  <si>
    <t xml:space="preserve">楊宜恩</t>
  </si>
  <si>
    <t xml:space="preserve">黃靖惟</t>
  </si>
  <si>
    <t xml:space="preserve">吳芷瑩</t>
  </si>
  <si>
    <t xml:space="preserve">林俐蓉</t>
  </si>
  <si>
    <t xml:space="preserve">陳韡</t>
  </si>
  <si>
    <t xml:space="preserve">廖偉全</t>
  </si>
  <si>
    <t xml:space="preserve">黃才馨</t>
  </si>
  <si>
    <t xml:space="preserve">王進雯</t>
  </si>
  <si>
    <t xml:space="preserve">柯以恆</t>
  </si>
  <si>
    <t xml:space="preserve">沈宗叡</t>
  </si>
  <si>
    <t xml:space="preserve">涂虹伶</t>
  </si>
  <si>
    <t xml:space="preserve">孫銘彥</t>
  </si>
  <si>
    <t xml:space="preserve">魏聖城</t>
  </si>
  <si>
    <t xml:space="preserve">陳代維</t>
  </si>
  <si>
    <t xml:space="preserve">曾煜焜</t>
  </si>
  <si>
    <t xml:space="preserve">黃昱愷</t>
  </si>
  <si>
    <t xml:space="preserve">鄧宇程</t>
  </si>
  <si>
    <t xml:space="preserve">陳彥文</t>
  </si>
  <si>
    <t xml:space="preserve">侯岳廷</t>
  </si>
  <si>
    <t xml:space="preserve">黃勢棠</t>
  </si>
  <si>
    <t xml:space="preserve">秦梓盛</t>
  </si>
  <si>
    <t xml:space="preserve">鄭凱軒</t>
  </si>
  <si>
    <t xml:space="preserve">李季衡</t>
  </si>
  <si>
    <t xml:space="preserve">古燕玲</t>
  </si>
  <si>
    <t xml:space="preserve">廖也醇</t>
  </si>
  <si>
    <t xml:space="preserve">林恩國</t>
  </si>
  <si>
    <t xml:space="preserve">林芷平</t>
  </si>
  <si>
    <t xml:space="preserve">蕭亦廷</t>
  </si>
  <si>
    <t xml:space="preserve">陳韋誠</t>
  </si>
  <si>
    <t xml:space="preserve">葉子寬</t>
  </si>
  <si>
    <t xml:space="preserve">楊婕妤</t>
  </si>
  <si>
    <t xml:space="preserve">何家禛</t>
  </si>
  <si>
    <t xml:space="preserve">張雯欣</t>
  </si>
  <si>
    <t xml:space="preserve">吳柏彥</t>
  </si>
  <si>
    <t xml:space="preserve">詹淙宇</t>
  </si>
  <si>
    <t xml:space="preserve">卓玟豫</t>
  </si>
  <si>
    <t xml:space="preserve">林睿奕</t>
  </si>
  <si>
    <t xml:space="preserve">林勤婕</t>
  </si>
  <si>
    <t xml:space="preserve">黃靖智</t>
  </si>
  <si>
    <t xml:space="preserve">陳薇文</t>
  </si>
  <si>
    <t xml:space="preserve">張家宏</t>
  </si>
  <si>
    <t xml:space="preserve">涂芷瑄</t>
  </si>
  <si>
    <t xml:space="preserve">朱立宗</t>
  </si>
  <si>
    <t xml:space="preserve">廖欣屏</t>
  </si>
  <si>
    <t xml:space="preserve">林郁如</t>
  </si>
  <si>
    <t xml:space="preserve">覃楓</t>
  </si>
  <si>
    <t xml:space="preserve">林芷萱</t>
  </si>
  <si>
    <t xml:space="preserve">楊景崴</t>
  </si>
  <si>
    <t xml:space="preserve">陳登璿</t>
  </si>
  <si>
    <t xml:space="preserve">邱敬淳</t>
  </si>
  <si>
    <t xml:space="preserve">潘立軒</t>
  </si>
  <si>
    <t xml:space="preserve">吳豪杰</t>
  </si>
  <si>
    <t xml:space="preserve">賴昀瑄</t>
  </si>
  <si>
    <t xml:space="preserve">沈倧琦</t>
  </si>
  <si>
    <t xml:space="preserve">陳景怡</t>
  </si>
  <si>
    <t xml:space="preserve">賴星池</t>
  </si>
  <si>
    <t xml:space="preserve">葉玉瑄</t>
  </si>
  <si>
    <t xml:space="preserve">蕭澤宇</t>
  </si>
  <si>
    <t xml:space="preserve">呂胤霆</t>
  </si>
  <si>
    <t xml:space="preserve">江承軒</t>
  </si>
  <si>
    <t xml:space="preserve">魏良瑄</t>
  </si>
  <si>
    <t xml:space="preserve">沈致緯</t>
  </si>
  <si>
    <t xml:space="preserve">謝心瑜</t>
  </si>
  <si>
    <t xml:space="preserve">宋岳展</t>
  </si>
  <si>
    <t xml:space="preserve">陳永哲</t>
  </si>
  <si>
    <t xml:space="preserve">李佳穎</t>
  </si>
  <si>
    <t xml:space="preserve">林依融</t>
  </si>
  <si>
    <t xml:space="preserve">蘇筠涵</t>
  </si>
  <si>
    <t xml:space="preserve">蘇筠淇</t>
  </si>
  <si>
    <t xml:space="preserve">賴玟蓁</t>
  </si>
  <si>
    <t xml:space="preserve">歐陽蓉</t>
  </si>
  <si>
    <t xml:space="preserve">陳芹密</t>
  </si>
  <si>
    <t xml:space="preserve">蔡佳芸</t>
  </si>
  <si>
    <t xml:space="preserve">邱昇泓</t>
  </si>
  <si>
    <t xml:space="preserve">黃婷蔚</t>
  </si>
  <si>
    <t xml:space="preserve">朱浩萱</t>
  </si>
  <si>
    <t xml:space="preserve">許嘉容</t>
  </si>
  <si>
    <t xml:space="preserve">沈太樺</t>
  </si>
  <si>
    <t xml:space="preserve">陳映如</t>
  </si>
  <si>
    <t xml:space="preserve">曾英茵</t>
  </si>
  <si>
    <t xml:space="preserve">吳雨璇</t>
  </si>
  <si>
    <t xml:space="preserve">林祐全</t>
  </si>
  <si>
    <t xml:space="preserve">曾凱翎</t>
  </si>
  <si>
    <t xml:space="preserve">王元聖</t>
  </si>
  <si>
    <t xml:space="preserve">劉錦穎</t>
  </si>
  <si>
    <t xml:space="preserve">廖述旻</t>
  </si>
  <si>
    <t xml:space="preserve">謝淑君</t>
  </si>
  <si>
    <t xml:space="preserve">王薇婷</t>
  </si>
  <si>
    <t xml:space="preserve">吳岱蓉</t>
  </si>
  <si>
    <t xml:space="preserve">吳亦羚</t>
  </si>
  <si>
    <t xml:space="preserve">張齡予</t>
  </si>
  <si>
    <t xml:space="preserve">陳靜怡</t>
  </si>
  <si>
    <t xml:space="preserve">林泰宇</t>
  </si>
  <si>
    <t xml:space="preserve">李則希</t>
  </si>
  <si>
    <t xml:space="preserve">林家瑋</t>
  </si>
  <si>
    <t xml:space="preserve">陳丕</t>
  </si>
  <si>
    <t xml:space="preserve">黃丞偉</t>
  </si>
  <si>
    <t xml:space="preserve">薛晴</t>
  </si>
  <si>
    <t xml:space="preserve">溫韋凱</t>
  </si>
  <si>
    <t xml:space="preserve"> 陳仲君</t>
  </si>
  <si>
    <t xml:space="preserve">張弘軒</t>
  </si>
  <si>
    <t xml:space="preserve">徐文賓</t>
  </si>
  <si>
    <t xml:space="preserve">俞亦樊</t>
  </si>
  <si>
    <t xml:space="preserve">李亞壎</t>
  </si>
  <si>
    <t xml:space="preserve">廖存真</t>
  </si>
  <si>
    <t xml:space="preserve">吳珮慈</t>
  </si>
  <si>
    <t xml:space="preserve">楊佳修</t>
  </si>
  <si>
    <t xml:space="preserve">葉信成</t>
  </si>
  <si>
    <t xml:space="preserve">高采薇</t>
  </si>
  <si>
    <t xml:space="preserve">余承祐</t>
  </si>
  <si>
    <t xml:space="preserve">黃垚燊</t>
  </si>
  <si>
    <t xml:space="preserve">柯夆駿</t>
  </si>
  <si>
    <t xml:space="preserve">吳音璇</t>
  </si>
  <si>
    <t xml:space="preserve">胡治鋼</t>
  </si>
  <si>
    <t xml:space="preserve">葉士頡</t>
  </si>
  <si>
    <t xml:space="preserve">周澔吟</t>
  </si>
  <si>
    <t xml:space="preserve">鍾瑞膛</t>
  </si>
  <si>
    <t xml:space="preserve">徐安妮</t>
  </si>
  <si>
    <t xml:space="preserve">張世源</t>
  </si>
  <si>
    <t xml:space="preserve">周子懿</t>
  </si>
  <si>
    <t xml:space="preserve">梁伽慈</t>
  </si>
  <si>
    <t xml:space="preserve">莊家穎</t>
  </si>
  <si>
    <t xml:space="preserve">莊賀凱</t>
  </si>
  <si>
    <t xml:space="preserve">吳明澂</t>
  </si>
  <si>
    <t xml:space="preserve">張芮瑜</t>
  </si>
  <si>
    <t xml:space="preserve">陳奕璋</t>
  </si>
  <si>
    <t xml:space="preserve">簡靖容</t>
  </si>
  <si>
    <t xml:space="preserve">陳偉智</t>
  </si>
  <si>
    <t xml:space="preserve">楊杰霖</t>
  </si>
  <si>
    <t xml:space="preserve">易睿得</t>
  </si>
  <si>
    <t xml:space="preserve">許汶芳</t>
  </si>
  <si>
    <t xml:space="preserve">田婷恩</t>
  </si>
  <si>
    <t xml:space="preserve">林安奇</t>
  </si>
  <si>
    <t xml:space="preserve">陳佳和</t>
  </si>
  <si>
    <t xml:space="preserve">鄭克丞</t>
  </si>
  <si>
    <t xml:space="preserve">張芳瑜</t>
  </si>
  <si>
    <t xml:space="preserve">洪偉穎</t>
  </si>
  <si>
    <t xml:space="preserve">廖偉璇</t>
  </si>
  <si>
    <t xml:space="preserve">林彩雲</t>
  </si>
  <si>
    <t xml:space="preserve">龔益晴</t>
  </si>
  <si>
    <t xml:space="preserve">陳彥宏</t>
  </si>
  <si>
    <t xml:space="preserve">方白淮</t>
  </si>
  <si>
    <t xml:space="preserve">謝佳煊</t>
  </si>
  <si>
    <t xml:space="preserve">顏向謙</t>
  </si>
  <si>
    <t xml:space="preserve">吳郁琦</t>
  </si>
  <si>
    <t xml:space="preserve">吳郁琳</t>
  </si>
  <si>
    <t xml:space="preserve">陳亭云</t>
  </si>
  <si>
    <t xml:space="preserve">錢芷旋</t>
  </si>
  <si>
    <t xml:space="preserve">陳苡焄</t>
  </si>
  <si>
    <t xml:space="preserve">魏宏名</t>
  </si>
  <si>
    <t xml:space="preserve">黃芷筠</t>
  </si>
  <si>
    <t xml:space="preserve">蕭世恩</t>
  </si>
  <si>
    <t xml:space="preserve">簡若宇</t>
  </si>
  <si>
    <t xml:space="preserve">梁博捷</t>
  </si>
  <si>
    <t xml:space="preserve">李風雲</t>
  </si>
  <si>
    <t xml:space="preserve">張芝嘉</t>
  </si>
  <si>
    <t xml:space="preserve">施畫</t>
  </si>
  <si>
    <t xml:space="preserve">卓均憶</t>
  </si>
  <si>
    <t xml:space="preserve">金庭緯</t>
  </si>
  <si>
    <t xml:space="preserve">鄭皓中</t>
  </si>
  <si>
    <t xml:space="preserve">邱家濬</t>
  </si>
  <si>
    <t xml:space="preserve">李家亘</t>
  </si>
  <si>
    <t xml:space="preserve">簡宏益</t>
  </si>
  <si>
    <t xml:space="preserve">鍾瀚緯</t>
  </si>
  <si>
    <t xml:space="preserve">許曉艾</t>
  </si>
  <si>
    <t xml:space="preserve">陳聖凱</t>
  </si>
  <si>
    <t xml:space="preserve">楊詩瑜</t>
  </si>
  <si>
    <t xml:space="preserve">周絃蘭</t>
  </si>
  <si>
    <t xml:space="preserve">邱慶平</t>
  </si>
  <si>
    <t xml:space="preserve">吳詩文</t>
  </si>
  <si>
    <t xml:space="preserve">伍勇誠</t>
  </si>
  <si>
    <t xml:space="preserve">邵寧</t>
  </si>
  <si>
    <t xml:space="preserve">劉若晴</t>
  </si>
  <si>
    <t xml:space="preserve">陳咸蓁</t>
  </si>
  <si>
    <t xml:space="preserve">盧彥瑜</t>
  </si>
  <si>
    <t xml:space="preserve">鄧邦峻</t>
  </si>
  <si>
    <t xml:space="preserve">沈彧瑋</t>
  </si>
  <si>
    <t xml:space="preserve">鄭袁欣</t>
  </si>
  <si>
    <t xml:space="preserve">鄭鈞憶</t>
  </si>
  <si>
    <t xml:space="preserve">周瑋翔</t>
  </si>
  <si>
    <t xml:space="preserve">黃振宇</t>
  </si>
  <si>
    <t xml:space="preserve">葉之琳</t>
  </si>
  <si>
    <t xml:space="preserve">李渝生</t>
  </si>
  <si>
    <t xml:space="preserve">李舜程</t>
  </si>
  <si>
    <t xml:space="preserve">林螢駿</t>
  </si>
  <si>
    <t xml:space="preserve">黃宗偉</t>
  </si>
  <si>
    <t xml:space="preserve">陳曼綾</t>
  </si>
  <si>
    <t xml:space="preserve">張志勤</t>
  </si>
  <si>
    <t xml:space="preserve">鄭予珽</t>
  </si>
  <si>
    <t xml:space="preserve">張子謙</t>
  </si>
  <si>
    <t xml:space="preserve">李業誼</t>
  </si>
  <si>
    <t xml:space="preserve">吳博軒</t>
  </si>
  <si>
    <t xml:space="preserve">崔坤仲</t>
  </si>
  <si>
    <t xml:space="preserve">呂佳臻</t>
  </si>
  <si>
    <r>
      <rPr>
        <sz val="16"/>
        <rFont val="Noto Sans"/>
        <family val="2"/>
      </rPr>
      <t xml:space="preserve">備註：                                                    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新生人數為</t>
    </r>
    <r>
      <rPr>
        <sz val="16"/>
        <rFont val="標楷體"/>
        <family val="4"/>
        <charset val="136"/>
      </rPr>
      <t xml:space="preserve">561</t>
    </r>
    <r>
      <rPr>
        <sz val="16"/>
        <rFont val="Noto Sans"/>
        <family val="2"/>
      </rPr>
      <t xml:space="preserve">人，扣除特教安置生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名，新生實收人數為</t>
    </r>
    <r>
      <rPr>
        <sz val="16"/>
        <rFont val="標楷體"/>
        <family val="4"/>
        <charset val="136"/>
      </rPr>
      <t xml:space="preserve">554</t>
    </r>
    <r>
      <rPr>
        <sz val="16"/>
        <rFont val="Noto Sans"/>
        <family val="2"/>
      </rPr>
      <t xml:space="preserve">人。                                           </t>
    </r>
    <r>
      <rPr>
        <sz val="16"/>
        <rFont val="標楷體"/>
        <family val="4"/>
        <charset val="136"/>
      </rPr>
      <t xml:space="preserve">2.99</t>
    </r>
    <r>
      <rPr>
        <sz val="16"/>
        <rFont val="Noto Sans"/>
        <family val="2"/>
      </rPr>
      <t xml:space="preserve">學年度學區內列入排序的新生人數為</t>
    </r>
    <r>
      <rPr>
        <sz val="16"/>
        <rFont val="標楷體"/>
        <family val="4"/>
        <charset val="136"/>
      </rPr>
      <t xml:space="preserve">547</t>
    </r>
    <r>
      <rPr>
        <sz val="16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4]e/m/d;@"/>
  </numFmts>
  <fonts count="11">
    <font>
      <sz val="11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7"/>
  <sheetViews>
    <sheetView showFormulas="false" showGridLines="true" showRowColHeaders="true" showZeros="true" rightToLeft="false" tabSelected="true" showOutlineSymbols="true" defaultGridColor="true" view="normal" topLeftCell="A544" colorId="64" zoomScale="100" zoomScaleNormal="100" zoomScalePageLayoutView="100" workbookViewId="0">
      <selection pane="topLeft" activeCell="L555" activeCellId="0" sqref="L555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28"/>
    <col collapsed="false" customWidth="true" hidden="false" outlineLevel="0" max="3" min="3" style="1" width="10.56"/>
    <col collapsed="false" customWidth="true" hidden="true" outlineLevel="0" max="4" min="4" style="1" width="4.71"/>
    <col collapsed="false" customWidth="true" hidden="true" outlineLevel="0" max="5" min="5" style="1" width="3.85"/>
    <col collapsed="false" customWidth="true" hidden="true" outlineLevel="0" max="6" min="6" style="1" width="3.56"/>
    <col collapsed="false" customWidth="true" hidden="true" outlineLevel="0" max="7" min="7" style="2" width="13.42"/>
    <col collapsed="false" customWidth="true" hidden="false" outlineLevel="0" max="8" min="8" style="2" width="17.99"/>
    <col collapsed="false" customWidth="true" hidden="false" outlineLevel="0" max="9" min="9" style="1" width="19.7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7" t="s">
        <v>7</v>
      </c>
      <c r="I2" s="8" t="s">
        <v>8</v>
      </c>
    </row>
    <row r="3" customFormat="false" ht="19.5" hidden="false" customHeight="fals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2" t="n">
        <f aca="false">+DATE(D3+11,E3,F3)</f>
        <v>35695</v>
      </c>
      <c r="H3" s="12" t="n">
        <v>35695</v>
      </c>
      <c r="I3" s="13" t="n">
        <v>1</v>
      </c>
    </row>
    <row r="4" customFormat="false" ht="19.5" hidden="false" customHeight="false" outlineLevel="0" collapsed="false">
      <c r="A4" s="9" t="n">
        <v>2</v>
      </c>
      <c r="B4" s="10" t="s">
        <v>14</v>
      </c>
      <c r="C4" s="10" t="s">
        <v>15</v>
      </c>
      <c r="D4" s="11" t="s">
        <v>11</v>
      </c>
      <c r="E4" s="11" t="s">
        <v>12</v>
      </c>
      <c r="F4" s="11" t="s">
        <v>16</v>
      </c>
      <c r="G4" s="12" t="n">
        <f aca="false">+DATE(D4+11,E4,F4)</f>
        <v>35698</v>
      </c>
      <c r="H4" s="12" t="n">
        <v>35698</v>
      </c>
      <c r="I4" s="13" t="n">
        <v>1</v>
      </c>
    </row>
    <row r="5" customFormat="false" ht="19.5" hidden="false" customHeight="false" outlineLevel="0" collapsed="false">
      <c r="A5" s="9" t="n">
        <v>3</v>
      </c>
      <c r="B5" s="10" t="s">
        <v>17</v>
      </c>
      <c r="C5" s="10" t="s">
        <v>15</v>
      </c>
      <c r="D5" s="11" t="s">
        <v>11</v>
      </c>
      <c r="E5" s="11" t="s">
        <v>18</v>
      </c>
      <c r="F5" s="11" t="s">
        <v>19</v>
      </c>
      <c r="G5" s="12" t="n">
        <f aca="false">+DATE(D5+11,E5,F5)</f>
        <v>35717</v>
      </c>
      <c r="H5" s="12" t="n">
        <v>35717</v>
      </c>
      <c r="I5" s="13" t="n">
        <v>1</v>
      </c>
    </row>
    <row r="6" customFormat="false" ht="19.5" hidden="false" customHeight="false" outlineLevel="0" collapsed="false">
      <c r="A6" s="9" t="n">
        <v>4</v>
      </c>
      <c r="B6" s="10" t="s">
        <v>20</v>
      </c>
      <c r="C6" s="10" t="s">
        <v>10</v>
      </c>
      <c r="D6" s="11" t="s">
        <v>11</v>
      </c>
      <c r="E6" s="11" t="s">
        <v>18</v>
      </c>
      <c r="F6" s="11" t="s">
        <v>21</v>
      </c>
      <c r="G6" s="12" t="n">
        <f aca="false">+DATE(D6+11,E6,F6)</f>
        <v>35719</v>
      </c>
      <c r="H6" s="12" t="n">
        <v>35719</v>
      </c>
      <c r="I6" s="13" t="n">
        <v>1</v>
      </c>
    </row>
    <row r="7" customFormat="false" ht="19.5" hidden="false" customHeight="false" outlineLevel="0" collapsed="false">
      <c r="A7" s="9" t="n">
        <v>4</v>
      </c>
      <c r="B7" s="10" t="s">
        <v>22</v>
      </c>
      <c r="C7" s="10" t="s">
        <v>15</v>
      </c>
      <c r="D7" s="11" t="s">
        <v>11</v>
      </c>
      <c r="E7" s="11" t="s">
        <v>18</v>
      </c>
      <c r="F7" s="11" t="s">
        <v>21</v>
      </c>
      <c r="G7" s="12" t="n">
        <f aca="false">+DATE(D7+11,E7,F7)</f>
        <v>35719</v>
      </c>
      <c r="H7" s="12" t="n">
        <v>35719</v>
      </c>
      <c r="I7" s="13" t="n">
        <v>1</v>
      </c>
    </row>
    <row r="8" customFormat="false" ht="19.5" hidden="false" customHeight="false" outlineLevel="0" collapsed="false">
      <c r="A8" s="9" t="n">
        <v>6</v>
      </c>
      <c r="B8" s="10" t="s">
        <v>23</v>
      </c>
      <c r="C8" s="10" t="s">
        <v>15</v>
      </c>
      <c r="D8" s="11" t="s">
        <v>11</v>
      </c>
      <c r="E8" s="11" t="s">
        <v>18</v>
      </c>
      <c r="F8" s="11" t="s">
        <v>24</v>
      </c>
      <c r="G8" s="12" t="n">
        <f aca="false">+DATE(D8+11,E8,F8)</f>
        <v>35727</v>
      </c>
      <c r="H8" s="12" t="n">
        <v>35727</v>
      </c>
      <c r="I8" s="13" t="n">
        <v>1</v>
      </c>
    </row>
    <row r="9" customFormat="false" ht="19.5" hidden="false" customHeight="false" outlineLevel="0" collapsed="false">
      <c r="A9" s="9" t="n">
        <v>7</v>
      </c>
      <c r="B9" s="10" t="s">
        <v>25</v>
      </c>
      <c r="C9" s="10" t="s">
        <v>15</v>
      </c>
      <c r="D9" s="11" t="s">
        <v>11</v>
      </c>
      <c r="E9" s="11" t="s">
        <v>26</v>
      </c>
      <c r="F9" s="11" t="s">
        <v>27</v>
      </c>
      <c r="G9" s="12" t="n">
        <f aca="false">+DATE(D9+11,E9,F9)</f>
        <v>35749</v>
      </c>
      <c r="H9" s="12" t="n">
        <v>35749</v>
      </c>
      <c r="I9" s="13" t="n">
        <v>1</v>
      </c>
    </row>
    <row r="10" customFormat="false" ht="19.5" hidden="false" customHeight="false" outlineLevel="0" collapsed="false">
      <c r="A10" s="9" t="n">
        <v>8</v>
      </c>
      <c r="B10" s="10" t="s">
        <v>28</v>
      </c>
      <c r="C10" s="10" t="s">
        <v>10</v>
      </c>
      <c r="D10" s="11" t="s">
        <v>29</v>
      </c>
      <c r="E10" s="11" t="s">
        <v>30</v>
      </c>
      <c r="F10" s="11" t="s">
        <v>31</v>
      </c>
      <c r="G10" s="12" t="n">
        <f aca="false">+DATE(D10+11,E10,F10)</f>
        <v>35802</v>
      </c>
      <c r="H10" s="12" t="n">
        <v>35802</v>
      </c>
      <c r="I10" s="13" t="n">
        <v>1</v>
      </c>
    </row>
    <row r="11" customFormat="false" ht="19.5" hidden="false" customHeight="false" outlineLevel="0" collapsed="false">
      <c r="A11" s="9" t="n">
        <v>9</v>
      </c>
      <c r="B11" s="10" t="s">
        <v>32</v>
      </c>
      <c r="C11" s="10" t="s">
        <v>10</v>
      </c>
      <c r="D11" s="11" t="s">
        <v>29</v>
      </c>
      <c r="E11" s="11" t="s">
        <v>30</v>
      </c>
      <c r="F11" s="11" t="s">
        <v>12</v>
      </c>
      <c r="G11" s="12" t="n">
        <f aca="false">+DATE(D11+11,E11,F11)</f>
        <v>35804</v>
      </c>
      <c r="H11" s="12" t="n">
        <v>35804</v>
      </c>
      <c r="I11" s="13" t="n">
        <v>1</v>
      </c>
    </row>
    <row r="12" customFormat="false" ht="19.5" hidden="false" customHeight="false" outlineLevel="0" collapsed="false">
      <c r="A12" s="9" t="n">
        <v>10</v>
      </c>
      <c r="B12" s="10" t="s">
        <v>33</v>
      </c>
      <c r="C12" s="10" t="s">
        <v>10</v>
      </c>
      <c r="D12" s="11" t="s">
        <v>29</v>
      </c>
      <c r="E12" s="11" t="s">
        <v>30</v>
      </c>
      <c r="F12" s="11" t="s">
        <v>13</v>
      </c>
      <c r="G12" s="12" t="n">
        <f aca="false">+DATE(D12+11,E12,F12)</f>
        <v>35817</v>
      </c>
      <c r="H12" s="12" t="n">
        <v>35817</v>
      </c>
      <c r="I12" s="13" t="n">
        <v>1</v>
      </c>
    </row>
    <row r="13" customFormat="false" ht="19.5" hidden="false" customHeight="false" outlineLevel="0" collapsed="false">
      <c r="A13" s="9" t="n">
        <v>11</v>
      </c>
      <c r="B13" s="10" t="s">
        <v>34</v>
      </c>
      <c r="C13" s="10" t="s">
        <v>15</v>
      </c>
      <c r="D13" s="11" t="s">
        <v>29</v>
      </c>
      <c r="E13" s="11" t="s">
        <v>35</v>
      </c>
      <c r="F13" s="11" t="s">
        <v>26</v>
      </c>
      <c r="G13" s="12" t="n">
        <f aca="false">+DATE(D13+11,E13,F13)</f>
        <v>35837</v>
      </c>
      <c r="H13" s="12" t="n">
        <v>35837</v>
      </c>
      <c r="I13" s="13" t="n">
        <v>1</v>
      </c>
    </row>
    <row r="14" customFormat="false" ht="19.5" hidden="false" customHeight="false" outlineLevel="0" collapsed="false">
      <c r="A14" s="9" t="n">
        <v>12</v>
      </c>
      <c r="B14" s="10" t="s">
        <v>36</v>
      </c>
      <c r="C14" s="10" t="s">
        <v>10</v>
      </c>
      <c r="D14" s="11" t="s">
        <v>29</v>
      </c>
      <c r="E14" s="11" t="s">
        <v>35</v>
      </c>
      <c r="F14" s="11" t="s">
        <v>37</v>
      </c>
      <c r="G14" s="12" t="n">
        <f aca="false">+DATE(D14+11,E14,F14)</f>
        <v>35843</v>
      </c>
      <c r="H14" s="12" t="n">
        <v>35843</v>
      </c>
      <c r="I14" s="13" t="n">
        <v>1</v>
      </c>
    </row>
    <row r="15" customFormat="false" ht="19.5" hidden="false" customHeight="false" outlineLevel="0" collapsed="false">
      <c r="A15" s="9" t="n">
        <v>13</v>
      </c>
      <c r="B15" s="10" t="s">
        <v>38</v>
      </c>
      <c r="C15" s="10" t="s">
        <v>15</v>
      </c>
      <c r="D15" s="11" t="s">
        <v>29</v>
      </c>
      <c r="E15" s="11" t="s">
        <v>39</v>
      </c>
      <c r="F15" s="11" t="s">
        <v>40</v>
      </c>
      <c r="G15" s="12" t="n">
        <f aca="false">+DATE(D15+11,E15,F15)</f>
        <v>35873</v>
      </c>
      <c r="H15" s="12" t="n">
        <v>35873</v>
      </c>
      <c r="I15" s="13" t="n">
        <v>1</v>
      </c>
    </row>
    <row r="16" customFormat="false" ht="19.5" hidden="false" customHeight="false" outlineLevel="0" collapsed="false">
      <c r="A16" s="9" t="n">
        <v>14</v>
      </c>
      <c r="B16" s="10" t="s">
        <v>41</v>
      </c>
      <c r="C16" s="10" t="s">
        <v>15</v>
      </c>
      <c r="D16" s="11" t="s">
        <v>29</v>
      </c>
      <c r="E16" s="11" t="s">
        <v>39</v>
      </c>
      <c r="F16" s="11" t="s">
        <v>42</v>
      </c>
      <c r="G16" s="12" t="n">
        <f aca="false">+DATE(D16+11,E16,F16)</f>
        <v>35875</v>
      </c>
      <c r="H16" s="12" t="n">
        <v>35875</v>
      </c>
      <c r="I16" s="13" t="n">
        <v>1</v>
      </c>
    </row>
    <row r="17" customFormat="false" ht="19.5" hidden="false" customHeight="false" outlineLevel="0" collapsed="false">
      <c r="A17" s="9" t="n">
        <v>15</v>
      </c>
      <c r="B17" s="10" t="s">
        <v>43</v>
      </c>
      <c r="C17" s="10" t="s">
        <v>10</v>
      </c>
      <c r="D17" s="11" t="s">
        <v>29</v>
      </c>
      <c r="E17" s="11" t="s">
        <v>44</v>
      </c>
      <c r="F17" s="11" t="s">
        <v>45</v>
      </c>
      <c r="G17" s="12" t="n">
        <f aca="false">+DATE(D17+11,E17,F17)</f>
        <v>35898</v>
      </c>
      <c r="H17" s="12" t="n">
        <v>35898</v>
      </c>
      <c r="I17" s="13" t="n">
        <v>1</v>
      </c>
    </row>
    <row r="18" customFormat="false" ht="19.5" hidden="false" customHeight="false" outlineLevel="0" collapsed="false">
      <c r="A18" s="9" t="n">
        <v>16</v>
      </c>
      <c r="B18" s="10" t="s">
        <v>46</v>
      </c>
      <c r="C18" s="10" t="s">
        <v>15</v>
      </c>
      <c r="D18" s="11" t="s">
        <v>29</v>
      </c>
      <c r="E18" s="11" t="s">
        <v>47</v>
      </c>
      <c r="F18" s="11" t="s">
        <v>45</v>
      </c>
      <c r="G18" s="12" t="n">
        <f aca="false">+DATE(D18+11,E18,F18)</f>
        <v>35928</v>
      </c>
      <c r="H18" s="12" t="n">
        <v>35928</v>
      </c>
      <c r="I18" s="13" t="n">
        <v>1</v>
      </c>
    </row>
    <row r="19" customFormat="false" ht="19.5" hidden="false" customHeight="false" outlineLevel="0" collapsed="false">
      <c r="A19" s="9" t="n">
        <v>17</v>
      </c>
      <c r="B19" s="10" t="s">
        <v>48</v>
      </c>
      <c r="C19" s="10" t="s">
        <v>10</v>
      </c>
      <c r="D19" s="11" t="s">
        <v>29</v>
      </c>
      <c r="E19" s="11" t="s">
        <v>47</v>
      </c>
      <c r="F19" s="11" t="s">
        <v>49</v>
      </c>
      <c r="G19" s="12" t="n">
        <f aca="false">+DATE(D19+11,E19,F19)</f>
        <v>35944</v>
      </c>
      <c r="H19" s="12" t="n">
        <v>35944</v>
      </c>
      <c r="I19" s="13" t="n">
        <v>1</v>
      </c>
    </row>
    <row r="20" customFormat="false" ht="19.5" hidden="false" customHeight="false" outlineLevel="0" collapsed="false">
      <c r="A20" s="9" t="n">
        <v>18</v>
      </c>
      <c r="B20" s="10" t="s">
        <v>50</v>
      </c>
      <c r="C20" s="10" t="s">
        <v>10</v>
      </c>
      <c r="D20" s="11" t="s">
        <v>29</v>
      </c>
      <c r="E20" s="11" t="s">
        <v>51</v>
      </c>
      <c r="F20" s="11" t="s">
        <v>27</v>
      </c>
      <c r="G20" s="12" t="n">
        <f aca="false">+DATE(D20+11,E20,F20)</f>
        <v>35961</v>
      </c>
      <c r="H20" s="12" t="n">
        <v>35961</v>
      </c>
      <c r="I20" s="13" t="n">
        <v>1</v>
      </c>
    </row>
    <row r="21" customFormat="false" ht="19.5" hidden="false" customHeight="false" outlineLevel="0" collapsed="false">
      <c r="A21" s="9" t="n">
        <v>19</v>
      </c>
      <c r="B21" s="10" t="s">
        <v>52</v>
      </c>
      <c r="C21" s="10" t="s">
        <v>10</v>
      </c>
      <c r="D21" s="11" t="s">
        <v>29</v>
      </c>
      <c r="E21" s="11" t="s">
        <v>51</v>
      </c>
      <c r="F21" s="11" t="s">
        <v>53</v>
      </c>
      <c r="G21" s="12" t="n">
        <f aca="false">+DATE(D21+11,E21,F21)</f>
        <v>35972</v>
      </c>
      <c r="H21" s="12" t="n">
        <v>35972</v>
      </c>
      <c r="I21" s="13" t="n">
        <v>1</v>
      </c>
    </row>
    <row r="22" customFormat="false" ht="19.5" hidden="false" customHeight="false" outlineLevel="0" collapsed="false">
      <c r="A22" s="9" t="n">
        <v>20</v>
      </c>
      <c r="B22" s="10" t="s">
        <v>54</v>
      </c>
      <c r="C22" s="10" t="s">
        <v>10</v>
      </c>
      <c r="D22" s="11" t="s">
        <v>29</v>
      </c>
      <c r="E22" s="11" t="s">
        <v>55</v>
      </c>
      <c r="F22" s="11" t="s">
        <v>37</v>
      </c>
      <c r="G22" s="12" t="n">
        <f aca="false">+DATE(D22+11,E22,F22)</f>
        <v>36024</v>
      </c>
      <c r="H22" s="12" t="n">
        <v>36024</v>
      </c>
      <c r="I22" s="13" t="n">
        <v>1</v>
      </c>
    </row>
    <row r="23" customFormat="false" ht="19.5" hidden="false" customHeight="false" outlineLevel="0" collapsed="false">
      <c r="A23" s="9" t="n">
        <v>21</v>
      </c>
      <c r="B23" s="10" t="s">
        <v>56</v>
      </c>
      <c r="C23" s="10" t="s">
        <v>15</v>
      </c>
      <c r="D23" s="11" t="s">
        <v>29</v>
      </c>
      <c r="E23" s="11" t="s">
        <v>26</v>
      </c>
      <c r="F23" s="11" t="s">
        <v>35</v>
      </c>
      <c r="G23" s="12" t="n">
        <f aca="false">+DATE(D23+11,E23,F23)</f>
        <v>36101</v>
      </c>
      <c r="H23" s="12" t="n">
        <v>36101</v>
      </c>
      <c r="I23" s="13" t="n">
        <v>1</v>
      </c>
    </row>
    <row r="24" customFormat="false" ht="19.5" hidden="false" customHeight="false" outlineLevel="0" collapsed="false">
      <c r="A24" s="9" t="n">
        <v>22</v>
      </c>
      <c r="B24" s="10" t="s">
        <v>57</v>
      </c>
      <c r="C24" s="10" t="s">
        <v>15</v>
      </c>
      <c r="D24" s="11" t="s">
        <v>58</v>
      </c>
      <c r="E24" s="11" t="s">
        <v>55</v>
      </c>
      <c r="F24" s="11" t="s">
        <v>35</v>
      </c>
      <c r="G24" s="12" t="n">
        <f aca="false">+DATE(D24+11,E24,F24)</f>
        <v>36374</v>
      </c>
      <c r="H24" s="12" t="n">
        <v>36374</v>
      </c>
      <c r="I24" s="13" t="n">
        <v>1</v>
      </c>
    </row>
    <row r="25" customFormat="false" ht="19.5" hidden="false" customHeight="false" outlineLevel="0" collapsed="false">
      <c r="A25" s="9" t="n">
        <v>23</v>
      </c>
      <c r="B25" s="10" t="s">
        <v>59</v>
      </c>
      <c r="C25" s="10" t="s">
        <v>10</v>
      </c>
      <c r="D25" s="11" t="s">
        <v>60</v>
      </c>
      <c r="E25" s="11" t="s">
        <v>35</v>
      </c>
      <c r="F25" s="11" t="s">
        <v>42</v>
      </c>
      <c r="G25" s="12" t="e">
        <f aca="false">+DATE(D25+11,E25,F25)</f>
        <v>#VALUE!</v>
      </c>
      <c r="H25" s="12" t="n">
        <v>36943</v>
      </c>
      <c r="I25" s="13" t="n">
        <v>1</v>
      </c>
    </row>
    <row r="26" customFormat="false" ht="19.5" hidden="false" customHeight="false" outlineLevel="0" collapsed="false">
      <c r="A26" s="9" t="n">
        <v>24</v>
      </c>
      <c r="B26" s="10" t="s">
        <v>61</v>
      </c>
      <c r="C26" s="10" t="s">
        <v>10</v>
      </c>
      <c r="D26" s="11" t="s">
        <v>60</v>
      </c>
      <c r="E26" s="11" t="s">
        <v>47</v>
      </c>
      <c r="F26" s="11" t="s">
        <v>62</v>
      </c>
      <c r="G26" s="12" t="e">
        <f aca="false">+DATE(D26+11,E26,F26)</f>
        <v>#VALUE!</v>
      </c>
      <c r="H26" s="12" t="n">
        <v>37034</v>
      </c>
      <c r="I26" s="13" t="n">
        <v>1</v>
      </c>
    </row>
    <row r="27" customFormat="false" ht="19.5" hidden="false" customHeight="false" outlineLevel="0" collapsed="false">
      <c r="A27" s="9" t="n">
        <v>25</v>
      </c>
      <c r="B27" s="10" t="s">
        <v>63</v>
      </c>
      <c r="C27" s="10" t="s">
        <v>10</v>
      </c>
      <c r="D27" s="11" t="s">
        <v>64</v>
      </c>
      <c r="E27" s="11" t="s">
        <v>30</v>
      </c>
      <c r="F27" s="11" t="s">
        <v>19</v>
      </c>
      <c r="G27" s="12" t="e">
        <f aca="false">+DATE(D27+11,E27,F27)</f>
        <v>#VALUE!</v>
      </c>
      <c r="H27" s="12" t="n">
        <v>37270</v>
      </c>
      <c r="I27" s="13" t="n">
        <v>1</v>
      </c>
    </row>
    <row r="28" customFormat="false" ht="19.5" hidden="false" customHeight="false" outlineLevel="0" collapsed="false">
      <c r="A28" s="9" t="n">
        <v>26</v>
      </c>
      <c r="B28" s="10" t="s">
        <v>65</v>
      </c>
      <c r="C28" s="10" t="s">
        <v>15</v>
      </c>
      <c r="D28" s="11" t="s">
        <v>64</v>
      </c>
      <c r="E28" s="11" t="s">
        <v>35</v>
      </c>
      <c r="F28" s="11" t="s">
        <v>16</v>
      </c>
      <c r="G28" s="12" t="e">
        <f aca="false">+DATE(D28+11,E28,F28)</f>
        <v>#VALUE!</v>
      </c>
      <c r="H28" s="12" t="n">
        <v>37312</v>
      </c>
      <c r="I28" s="13" t="n">
        <v>1</v>
      </c>
    </row>
    <row r="29" customFormat="false" ht="19.5" hidden="false" customHeight="false" outlineLevel="0" collapsed="false">
      <c r="A29" s="9" t="n">
        <v>27</v>
      </c>
      <c r="B29" s="10" t="s">
        <v>66</v>
      </c>
      <c r="C29" s="10" t="s">
        <v>10</v>
      </c>
      <c r="D29" s="11" t="s">
        <v>64</v>
      </c>
      <c r="E29" s="11" t="s">
        <v>47</v>
      </c>
      <c r="F29" s="11" t="s">
        <v>67</v>
      </c>
      <c r="G29" s="12" t="e">
        <f aca="false">+DATE(D29+11,E29,F29)</f>
        <v>#VALUE!</v>
      </c>
      <c r="H29" s="12" t="n">
        <v>37396</v>
      </c>
      <c r="I29" s="13" t="n">
        <v>1</v>
      </c>
    </row>
    <row r="30" customFormat="false" ht="19.5" hidden="false" customHeight="false" outlineLevel="0" collapsed="false">
      <c r="A30" s="9" t="n">
        <v>28</v>
      </c>
      <c r="B30" s="10" t="s">
        <v>68</v>
      </c>
      <c r="C30" s="10" t="s">
        <v>15</v>
      </c>
      <c r="D30" s="11" t="s">
        <v>69</v>
      </c>
      <c r="E30" s="11" t="s">
        <v>39</v>
      </c>
      <c r="F30" s="11" t="s">
        <v>19</v>
      </c>
      <c r="G30" s="12" t="e">
        <f aca="false">+DATE(D30+11,E30,F30)</f>
        <v>#VALUE!</v>
      </c>
      <c r="H30" s="12" t="n">
        <v>37694</v>
      </c>
      <c r="I30" s="13" t="n">
        <v>1</v>
      </c>
    </row>
    <row r="31" customFormat="false" ht="19.5" hidden="false" customHeight="false" outlineLevel="0" collapsed="false">
      <c r="A31" s="9" t="n">
        <v>29</v>
      </c>
      <c r="B31" s="10" t="s">
        <v>70</v>
      </c>
      <c r="C31" s="10" t="s">
        <v>15</v>
      </c>
      <c r="D31" s="11" t="s">
        <v>69</v>
      </c>
      <c r="E31" s="11" t="s">
        <v>12</v>
      </c>
      <c r="F31" s="11" t="s">
        <v>71</v>
      </c>
      <c r="G31" s="12" t="e">
        <f aca="false">+DATE(D31+11,E31,F31)</f>
        <v>#VALUE!</v>
      </c>
      <c r="H31" s="12" t="n">
        <v>37894</v>
      </c>
      <c r="I31" s="13" t="n">
        <v>1</v>
      </c>
    </row>
    <row r="32" customFormat="false" ht="19.5" hidden="false" customHeight="false" outlineLevel="0" collapsed="false">
      <c r="A32" s="9" t="n">
        <v>30</v>
      </c>
      <c r="B32" s="10" t="s">
        <v>72</v>
      </c>
      <c r="C32" s="10" t="s">
        <v>15</v>
      </c>
      <c r="D32" s="11" t="s">
        <v>69</v>
      </c>
      <c r="E32" s="11" t="s">
        <v>18</v>
      </c>
      <c r="F32" s="11" t="s">
        <v>45</v>
      </c>
      <c r="G32" s="12" t="e">
        <f aca="false">+DATE(D32+11,E32,F32)</f>
        <v>#VALUE!</v>
      </c>
      <c r="H32" s="12" t="n">
        <v>37907</v>
      </c>
      <c r="I32" s="13" t="n">
        <v>1</v>
      </c>
    </row>
    <row r="33" customFormat="false" ht="19.5" hidden="false" customHeight="false" outlineLevel="0" collapsed="false">
      <c r="A33" s="9" t="n">
        <v>31</v>
      </c>
      <c r="B33" s="10" t="s">
        <v>73</v>
      </c>
      <c r="C33" s="10" t="s">
        <v>15</v>
      </c>
      <c r="D33" s="11" t="s">
        <v>74</v>
      </c>
      <c r="E33" s="11" t="s">
        <v>30</v>
      </c>
      <c r="F33" s="11" t="s">
        <v>51</v>
      </c>
      <c r="G33" s="12" t="e">
        <f aca="false">+DATE(D33+11,E33,F33)</f>
        <v>#VALUE!</v>
      </c>
      <c r="H33" s="12" t="n">
        <v>37992</v>
      </c>
      <c r="I33" s="13" t="n">
        <v>1</v>
      </c>
    </row>
    <row r="34" customFormat="false" ht="19.5" hidden="false" customHeight="false" outlineLevel="0" collapsed="false">
      <c r="A34" s="9" t="n">
        <v>32</v>
      </c>
      <c r="B34" s="10" t="s">
        <v>75</v>
      </c>
      <c r="C34" s="10" t="s">
        <v>15</v>
      </c>
      <c r="D34" s="11" t="s">
        <v>74</v>
      </c>
      <c r="E34" s="11" t="s">
        <v>30</v>
      </c>
      <c r="F34" s="11" t="s">
        <v>40</v>
      </c>
      <c r="G34" s="12" t="e">
        <f aca="false">+DATE(D34+11,E34,F34)</f>
        <v>#VALUE!</v>
      </c>
      <c r="H34" s="12" t="n">
        <v>38005</v>
      </c>
      <c r="I34" s="13" t="n">
        <v>1</v>
      </c>
    </row>
    <row r="35" customFormat="false" ht="19.5" hidden="false" customHeight="false" outlineLevel="0" collapsed="false">
      <c r="A35" s="9" t="n">
        <v>33</v>
      </c>
      <c r="B35" s="10" t="s">
        <v>76</v>
      </c>
      <c r="C35" s="10" t="s">
        <v>15</v>
      </c>
      <c r="D35" s="11" t="s">
        <v>74</v>
      </c>
      <c r="E35" s="11" t="s">
        <v>35</v>
      </c>
      <c r="F35" s="11" t="s">
        <v>77</v>
      </c>
      <c r="G35" s="12" t="e">
        <f aca="false">+DATE(D35+11,E35,F35)</f>
        <v>#VALUE!</v>
      </c>
      <c r="H35" s="12" t="n">
        <v>38029</v>
      </c>
      <c r="I35" s="13" t="n">
        <v>1</v>
      </c>
    </row>
    <row r="36" customFormat="false" ht="19.5" hidden="false" customHeight="false" outlineLevel="0" collapsed="false">
      <c r="A36" s="9" t="n">
        <v>34</v>
      </c>
      <c r="B36" s="10" t="s">
        <v>78</v>
      </c>
      <c r="C36" s="10" t="s">
        <v>15</v>
      </c>
      <c r="D36" s="11" t="s">
        <v>74</v>
      </c>
      <c r="E36" s="11" t="s">
        <v>35</v>
      </c>
      <c r="F36" s="11" t="s">
        <v>21</v>
      </c>
      <c r="G36" s="12" t="e">
        <f aca="false">+DATE(D36+11,E36,F36)</f>
        <v>#VALUE!</v>
      </c>
      <c r="H36" s="12" t="n">
        <v>38033</v>
      </c>
      <c r="I36" s="13" t="n">
        <v>1</v>
      </c>
    </row>
    <row r="37" customFormat="false" ht="19.5" hidden="false" customHeight="false" outlineLevel="0" collapsed="false">
      <c r="A37" s="9" t="n">
        <v>35</v>
      </c>
      <c r="B37" s="10" t="s">
        <v>79</v>
      </c>
      <c r="C37" s="10" t="s">
        <v>10</v>
      </c>
      <c r="D37" s="11" t="s">
        <v>74</v>
      </c>
      <c r="E37" s="11" t="s">
        <v>51</v>
      </c>
      <c r="F37" s="11" t="s">
        <v>55</v>
      </c>
      <c r="G37" s="12" t="e">
        <f aca="false">+DATE(D37+11,E37,F37)</f>
        <v>#VALUE!</v>
      </c>
      <c r="H37" s="12" t="n">
        <v>38146</v>
      </c>
      <c r="I37" s="13" t="n">
        <v>1</v>
      </c>
    </row>
    <row r="38" customFormat="false" ht="19.5" hidden="false" customHeight="false" outlineLevel="0" collapsed="false">
      <c r="A38" s="9" t="n">
        <v>36</v>
      </c>
      <c r="B38" s="10" t="s">
        <v>80</v>
      </c>
      <c r="C38" s="10" t="s">
        <v>15</v>
      </c>
      <c r="D38" s="11" t="s">
        <v>74</v>
      </c>
      <c r="E38" s="11" t="s">
        <v>51</v>
      </c>
      <c r="F38" s="11" t="s">
        <v>24</v>
      </c>
      <c r="G38" s="12" t="e">
        <f aca="false">+DATE(D38+11,E38,F38)</f>
        <v>#VALUE!</v>
      </c>
      <c r="H38" s="12" t="n">
        <v>38162</v>
      </c>
      <c r="I38" s="13" t="n">
        <v>1</v>
      </c>
    </row>
    <row r="39" customFormat="false" ht="19.5" hidden="false" customHeight="false" outlineLevel="0" collapsed="false">
      <c r="A39" s="9" t="n">
        <v>37</v>
      </c>
      <c r="B39" s="10" t="s">
        <v>81</v>
      </c>
      <c r="C39" s="10" t="s">
        <v>10</v>
      </c>
      <c r="D39" s="11" t="s">
        <v>74</v>
      </c>
      <c r="E39" s="11" t="s">
        <v>51</v>
      </c>
      <c r="F39" s="11" t="s">
        <v>82</v>
      </c>
      <c r="G39" s="12" t="e">
        <f aca="false">+DATE(D39+11,E39,F39)</f>
        <v>#VALUE!</v>
      </c>
      <c r="H39" s="12" t="n">
        <v>38166</v>
      </c>
      <c r="I39" s="13" t="n">
        <v>1</v>
      </c>
    </row>
    <row r="40" customFormat="false" ht="19.5" hidden="false" customHeight="false" outlineLevel="0" collapsed="false">
      <c r="A40" s="9" t="n">
        <v>38</v>
      </c>
      <c r="B40" s="10" t="s">
        <v>83</v>
      </c>
      <c r="C40" s="10" t="s">
        <v>15</v>
      </c>
      <c r="D40" s="11" t="s">
        <v>74</v>
      </c>
      <c r="E40" s="11" t="s">
        <v>51</v>
      </c>
      <c r="F40" s="11" t="s">
        <v>71</v>
      </c>
      <c r="G40" s="12" t="e">
        <f aca="false">+DATE(D40+11,E40,F40)</f>
        <v>#VALUE!</v>
      </c>
      <c r="H40" s="12" t="n">
        <v>38168</v>
      </c>
      <c r="I40" s="13" t="n">
        <v>1</v>
      </c>
    </row>
    <row r="41" customFormat="false" ht="19.5" hidden="false" customHeight="false" outlineLevel="0" collapsed="false">
      <c r="A41" s="9" t="n">
        <v>39</v>
      </c>
      <c r="B41" s="10" t="s">
        <v>84</v>
      </c>
      <c r="C41" s="10" t="s">
        <v>15</v>
      </c>
      <c r="D41" s="11" t="s">
        <v>74</v>
      </c>
      <c r="E41" s="11" t="s">
        <v>31</v>
      </c>
      <c r="F41" s="11" t="s">
        <v>62</v>
      </c>
      <c r="G41" s="12" t="e">
        <f aca="false">+DATE(D41+11,E41,F41)</f>
        <v>#VALUE!</v>
      </c>
      <c r="H41" s="12" t="n">
        <v>38191</v>
      </c>
      <c r="I41" s="13" t="n">
        <v>1</v>
      </c>
    </row>
    <row r="42" customFormat="false" ht="19.5" hidden="false" customHeight="false" outlineLevel="0" collapsed="false">
      <c r="A42" s="9" t="n">
        <v>40</v>
      </c>
      <c r="B42" s="10" t="s">
        <v>85</v>
      </c>
      <c r="C42" s="10" t="s">
        <v>15</v>
      </c>
      <c r="D42" s="11" t="s">
        <v>74</v>
      </c>
      <c r="E42" s="11" t="s">
        <v>31</v>
      </c>
      <c r="F42" s="11" t="s">
        <v>86</v>
      </c>
      <c r="G42" s="12" t="e">
        <f aca="false">+DATE(D42+11,E42,F42)</f>
        <v>#VALUE!</v>
      </c>
      <c r="H42" s="12" t="n">
        <v>38195</v>
      </c>
      <c r="I42" s="13" t="n">
        <v>1</v>
      </c>
    </row>
    <row r="43" customFormat="false" ht="19.5" hidden="false" customHeight="false" outlineLevel="0" collapsed="false">
      <c r="A43" s="9" t="n">
        <v>41</v>
      </c>
      <c r="B43" s="10" t="s">
        <v>87</v>
      </c>
      <c r="C43" s="10" t="s">
        <v>10</v>
      </c>
      <c r="D43" s="11" t="s">
        <v>74</v>
      </c>
      <c r="E43" s="11" t="s">
        <v>31</v>
      </c>
      <c r="F43" s="11" t="s">
        <v>82</v>
      </c>
      <c r="G43" s="12" t="e">
        <f aca="false">+DATE(D43+11,E43,F43)</f>
        <v>#VALUE!</v>
      </c>
      <c r="H43" s="12" t="n">
        <v>38196</v>
      </c>
      <c r="I43" s="13" t="n">
        <v>1</v>
      </c>
    </row>
    <row r="44" customFormat="false" ht="19.5" hidden="false" customHeight="false" outlineLevel="0" collapsed="false">
      <c r="A44" s="9" t="n">
        <v>42</v>
      </c>
      <c r="B44" s="10" t="s">
        <v>88</v>
      </c>
      <c r="C44" s="10" t="s">
        <v>15</v>
      </c>
      <c r="D44" s="11" t="s">
        <v>74</v>
      </c>
      <c r="E44" s="11" t="s">
        <v>12</v>
      </c>
      <c r="F44" s="11" t="s">
        <v>30</v>
      </c>
      <c r="G44" s="12" t="e">
        <f aca="false">+DATE(D44+11,E44,F44)</f>
        <v>#VALUE!</v>
      </c>
      <c r="H44" s="12" t="n">
        <v>38231</v>
      </c>
      <c r="I44" s="13" t="n">
        <v>1</v>
      </c>
    </row>
    <row r="45" customFormat="false" ht="19.5" hidden="false" customHeight="false" outlineLevel="0" collapsed="false">
      <c r="A45" s="9" t="n">
        <v>43</v>
      </c>
      <c r="B45" s="10" t="s">
        <v>89</v>
      </c>
      <c r="C45" s="10" t="s">
        <v>15</v>
      </c>
      <c r="D45" s="11" t="s">
        <v>74</v>
      </c>
      <c r="E45" s="11" t="s">
        <v>12</v>
      </c>
      <c r="F45" s="11" t="s">
        <v>67</v>
      </c>
      <c r="G45" s="12" t="e">
        <f aca="false">+DATE(D45+11,E45,F45)</f>
        <v>#VALUE!</v>
      </c>
      <c r="H45" s="12" t="n">
        <v>38250</v>
      </c>
      <c r="I45" s="13" t="n">
        <v>1</v>
      </c>
    </row>
    <row r="46" customFormat="false" ht="19.5" hidden="false" customHeight="false" outlineLevel="0" collapsed="false">
      <c r="A46" s="9" t="n">
        <v>44</v>
      </c>
      <c r="B46" s="10" t="s">
        <v>90</v>
      </c>
      <c r="C46" s="10" t="s">
        <v>10</v>
      </c>
      <c r="D46" s="11" t="s">
        <v>74</v>
      </c>
      <c r="E46" s="11" t="s">
        <v>12</v>
      </c>
      <c r="F46" s="11" t="s">
        <v>86</v>
      </c>
      <c r="G46" s="12" t="e">
        <f aca="false">+DATE(D46+11,E46,F46)</f>
        <v>#VALUE!</v>
      </c>
      <c r="H46" s="12" t="n">
        <v>38257</v>
      </c>
      <c r="I46" s="13" t="n">
        <v>1</v>
      </c>
    </row>
    <row r="47" customFormat="false" ht="19.5" hidden="false" customHeight="false" outlineLevel="0" collapsed="false">
      <c r="A47" s="9" t="n">
        <v>45</v>
      </c>
      <c r="B47" s="10" t="s">
        <v>91</v>
      </c>
      <c r="C47" s="10" t="s">
        <v>10</v>
      </c>
      <c r="D47" s="11" t="s">
        <v>74</v>
      </c>
      <c r="E47" s="11" t="s">
        <v>12</v>
      </c>
      <c r="F47" s="11" t="s">
        <v>49</v>
      </c>
      <c r="G47" s="12" t="e">
        <f aca="false">+DATE(D47+11,E47,F47)</f>
        <v>#VALUE!</v>
      </c>
      <c r="H47" s="12" t="n">
        <v>38259</v>
      </c>
      <c r="I47" s="13" t="n">
        <v>1</v>
      </c>
    </row>
    <row r="48" customFormat="false" ht="19.5" hidden="false" customHeight="false" outlineLevel="0" collapsed="false">
      <c r="A48" s="9" t="n">
        <v>46</v>
      </c>
      <c r="B48" s="10" t="s">
        <v>92</v>
      </c>
      <c r="C48" s="10" t="s">
        <v>10</v>
      </c>
      <c r="D48" s="11" t="s">
        <v>74</v>
      </c>
      <c r="E48" s="11" t="s">
        <v>18</v>
      </c>
      <c r="F48" s="11" t="s">
        <v>13</v>
      </c>
      <c r="G48" s="12" t="e">
        <f aca="false">+DATE(D48+11,E48,F48)</f>
        <v>#VALUE!</v>
      </c>
      <c r="H48" s="12" t="n">
        <v>38282</v>
      </c>
      <c r="I48" s="13" t="n">
        <v>1</v>
      </c>
    </row>
    <row r="49" customFormat="false" ht="19.5" hidden="false" customHeight="false" outlineLevel="0" collapsed="false">
      <c r="A49" s="9" t="n">
        <v>47</v>
      </c>
      <c r="B49" s="10" t="s">
        <v>93</v>
      </c>
      <c r="C49" s="10" t="s">
        <v>15</v>
      </c>
      <c r="D49" s="11" t="s">
        <v>74</v>
      </c>
      <c r="E49" s="11" t="s">
        <v>77</v>
      </c>
      <c r="F49" s="11" t="s">
        <v>49</v>
      </c>
      <c r="G49" s="12" t="e">
        <f aca="false">+DATE(D49+11,E49,F49)</f>
        <v>#VALUE!</v>
      </c>
      <c r="H49" s="12" t="n">
        <v>38350</v>
      </c>
      <c r="I49" s="13" t="n">
        <v>1</v>
      </c>
    </row>
    <row r="50" customFormat="false" ht="19.5" hidden="false" customHeight="false" outlineLevel="0" collapsed="false">
      <c r="A50" s="9" t="n">
        <v>48</v>
      </c>
      <c r="B50" s="10" t="s">
        <v>94</v>
      </c>
      <c r="C50" s="10" t="s">
        <v>15</v>
      </c>
      <c r="D50" s="11" t="s">
        <v>95</v>
      </c>
      <c r="E50" s="11" t="s">
        <v>35</v>
      </c>
      <c r="F50" s="11" t="s">
        <v>16</v>
      </c>
      <c r="G50" s="12" t="e">
        <f aca="false">+DATE(D50+11,E50,F50)</f>
        <v>#VALUE!</v>
      </c>
      <c r="H50" s="12" t="n">
        <v>38408</v>
      </c>
      <c r="I50" s="13" t="n">
        <v>1</v>
      </c>
    </row>
    <row r="51" customFormat="false" ht="19.5" hidden="false" customHeight="false" outlineLevel="0" collapsed="false">
      <c r="A51" s="9" t="n">
        <v>49</v>
      </c>
      <c r="B51" s="10" t="s">
        <v>96</v>
      </c>
      <c r="C51" s="10" t="s">
        <v>15</v>
      </c>
      <c r="D51" s="11" t="s">
        <v>95</v>
      </c>
      <c r="E51" s="11" t="s">
        <v>39</v>
      </c>
      <c r="F51" s="11" t="s">
        <v>71</v>
      </c>
      <c r="G51" s="12" t="e">
        <f aca="false">+DATE(D51+11,E51,F51)</f>
        <v>#VALUE!</v>
      </c>
      <c r="H51" s="12" t="n">
        <v>38441</v>
      </c>
      <c r="I51" s="13" t="n">
        <v>1</v>
      </c>
    </row>
    <row r="52" customFormat="false" ht="19.5" hidden="false" customHeight="false" outlineLevel="0" collapsed="false">
      <c r="A52" s="9" t="n">
        <v>50</v>
      </c>
      <c r="B52" s="10" t="s">
        <v>97</v>
      </c>
      <c r="C52" s="10" t="s">
        <v>10</v>
      </c>
      <c r="D52" s="11" t="s">
        <v>95</v>
      </c>
      <c r="E52" s="11" t="s">
        <v>44</v>
      </c>
      <c r="F52" s="11" t="s">
        <v>98</v>
      </c>
      <c r="G52" s="12" t="e">
        <f aca="false">+DATE(D52+11,E52,F52)</f>
        <v>#VALUE!</v>
      </c>
      <c r="H52" s="12" t="n">
        <v>38460</v>
      </c>
      <c r="I52" s="13" t="n">
        <v>1</v>
      </c>
    </row>
    <row r="53" customFormat="false" ht="19.5" hidden="false" customHeight="false" outlineLevel="0" collapsed="false">
      <c r="A53" s="9" t="n">
        <v>51</v>
      </c>
      <c r="B53" s="10" t="s">
        <v>99</v>
      </c>
      <c r="C53" s="10" t="s">
        <v>15</v>
      </c>
      <c r="D53" s="11" t="s">
        <v>95</v>
      </c>
      <c r="E53" s="11" t="s">
        <v>47</v>
      </c>
      <c r="F53" s="11" t="s">
        <v>86</v>
      </c>
      <c r="G53" s="12" t="e">
        <f aca="false">+DATE(D53+11,E53,F53)</f>
        <v>#VALUE!</v>
      </c>
      <c r="H53" s="12" t="n">
        <v>38499</v>
      </c>
      <c r="I53" s="13" t="n">
        <v>1</v>
      </c>
    </row>
    <row r="54" customFormat="false" ht="19.5" hidden="false" customHeight="false" outlineLevel="0" collapsed="false">
      <c r="A54" s="9" t="n">
        <v>52</v>
      </c>
      <c r="B54" s="10" t="s">
        <v>100</v>
      </c>
      <c r="C54" s="10" t="s">
        <v>10</v>
      </c>
      <c r="D54" s="11" t="s">
        <v>95</v>
      </c>
      <c r="E54" s="11" t="s">
        <v>51</v>
      </c>
      <c r="F54" s="11" t="s">
        <v>55</v>
      </c>
      <c r="G54" s="12" t="e">
        <f aca="false">+DATE(D54+11,E54,F54)</f>
        <v>#VALUE!</v>
      </c>
      <c r="H54" s="12" t="n">
        <v>38511</v>
      </c>
      <c r="I54" s="13" t="n">
        <v>1</v>
      </c>
    </row>
    <row r="55" customFormat="false" ht="19.5" hidden="false" customHeight="false" outlineLevel="0" collapsed="false">
      <c r="A55" s="9" t="n">
        <v>53</v>
      </c>
      <c r="B55" s="10" t="s">
        <v>101</v>
      </c>
      <c r="C55" s="10" t="s">
        <v>15</v>
      </c>
      <c r="D55" s="11" t="s">
        <v>95</v>
      </c>
      <c r="E55" s="11" t="s">
        <v>51</v>
      </c>
      <c r="F55" s="11" t="s">
        <v>37</v>
      </c>
      <c r="G55" s="12" t="e">
        <f aca="false">+DATE(D55+11,E55,F55)</f>
        <v>#VALUE!</v>
      </c>
      <c r="H55" s="12" t="n">
        <v>38520</v>
      </c>
      <c r="I55" s="13" t="n">
        <v>1</v>
      </c>
    </row>
    <row r="56" customFormat="false" ht="19.5" hidden="false" customHeight="false" outlineLevel="0" collapsed="false">
      <c r="A56" s="9" t="n">
        <v>54</v>
      </c>
      <c r="B56" s="10" t="s">
        <v>102</v>
      </c>
      <c r="C56" s="10" t="s">
        <v>10</v>
      </c>
      <c r="D56" s="11" t="s">
        <v>95</v>
      </c>
      <c r="E56" s="11" t="s">
        <v>51</v>
      </c>
      <c r="F56" s="11" t="s">
        <v>86</v>
      </c>
      <c r="G56" s="12" t="e">
        <f aca="false">+DATE(D56+11,E56,F56)</f>
        <v>#VALUE!</v>
      </c>
      <c r="H56" s="12" t="n">
        <v>38530</v>
      </c>
      <c r="I56" s="13" t="n">
        <v>1</v>
      </c>
    </row>
    <row r="57" customFormat="false" ht="19.5" hidden="false" customHeight="false" outlineLevel="0" collapsed="false">
      <c r="A57" s="9" t="n">
        <v>55</v>
      </c>
      <c r="B57" s="10" t="s">
        <v>103</v>
      </c>
      <c r="C57" s="10" t="s">
        <v>10</v>
      </c>
      <c r="D57" s="11" t="s">
        <v>95</v>
      </c>
      <c r="E57" s="11" t="s">
        <v>51</v>
      </c>
      <c r="F57" s="11" t="s">
        <v>82</v>
      </c>
      <c r="G57" s="12" t="e">
        <f aca="false">+DATE(D57+11,E57,F57)</f>
        <v>#VALUE!</v>
      </c>
      <c r="H57" s="12" t="n">
        <v>38531</v>
      </c>
      <c r="I57" s="13" t="n">
        <v>1</v>
      </c>
    </row>
    <row r="58" customFormat="false" ht="19.5" hidden="false" customHeight="false" outlineLevel="0" collapsed="false">
      <c r="A58" s="9" t="n">
        <v>56</v>
      </c>
      <c r="B58" s="10" t="s">
        <v>104</v>
      </c>
      <c r="C58" s="10" t="s">
        <v>15</v>
      </c>
      <c r="D58" s="11" t="s">
        <v>95</v>
      </c>
      <c r="E58" s="11" t="s">
        <v>31</v>
      </c>
      <c r="F58" s="11" t="s">
        <v>49</v>
      </c>
      <c r="G58" s="12" t="e">
        <f aca="false">+DATE(D58+11,E58,F58)</f>
        <v>#VALUE!</v>
      </c>
      <c r="H58" s="12" t="n">
        <v>38562</v>
      </c>
      <c r="I58" s="13" t="n">
        <v>1</v>
      </c>
    </row>
    <row r="59" customFormat="false" ht="19.5" hidden="false" customHeight="false" outlineLevel="0" collapsed="false">
      <c r="A59" s="9" t="n">
        <v>57</v>
      </c>
      <c r="B59" s="10" t="s">
        <v>105</v>
      </c>
      <c r="C59" s="10" t="s">
        <v>10</v>
      </c>
      <c r="D59" s="11" t="s">
        <v>95</v>
      </c>
      <c r="E59" s="11" t="s">
        <v>55</v>
      </c>
      <c r="F59" s="11" t="s">
        <v>35</v>
      </c>
      <c r="G59" s="12" t="e">
        <f aca="false">+DATE(D59+11,E59,F59)</f>
        <v>#VALUE!</v>
      </c>
      <c r="H59" s="12" t="n">
        <v>38566</v>
      </c>
      <c r="I59" s="13" t="n">
        <v>1</v>
      </c>
    </row>
    <row r="60" customFormat="false" ht="19.5" hidden="false" customHeight="false" outlineLevel="0" collapsed="false">
      <c r="A60" s="9" t="n">
        <v>58</v>
      </c>
      <c r="B60" s="10" t="s">
        <v>106</v>
      </c>
      <c r="C60" s="10" t="s">
        <v>10</v>
      </c>
      <c r="D60" s="11" t="s">
        <v>95</v>
      </c>
      <c r="E60" s="11" t="s">
        <v>12</v>
      </c>
      <c r="F60" s="11" t="s">
        <v>55</v>
      </c>
      <c r="G60" s="12" t="e">
        <f aca="false">+DATE(D60+11,E60,F60)</f>
        <v>#VALUE!</v>
      </c>
      <c r="H60" s="12" t="n">
        <v>38603</v>
      </c>
      <c r="I60" s="13" t="n">
        <v>1</v>
      </c>
    </row>
    <row r="61" customFormat="false" ht="19.5" hidden="false" customHeight="false" outlineLevel="0" collapsed="false">
      <c r="A61" s="9" t="n">
        <v>59</v>
      </c>
      <c r="B61" s="10" t="s">
        <v>107</v>
      </c>
      <c r="C61" s="10" t="s">
        <v>10</v>
      </c>
      <c r="D61" s="11" t="s">
        <v>95</v>
      </c>
      <c r="E61" s="11" t="s">
        <v>12</v>
      </c>
      <c r="F61" s="11" t="s">
        <v>67</v>
      </c>
      <c r="G61" s="12" t="e">
        <f aca="false">+DATE(D61+11,E61,F61)</f>
        <v>#VALUE!</v>
      </c>
      <c r="H61" s="12" t="n">
        <v>38615</v>
      </c>
      <c r="I61" s="13" t="n">
        <v>1</v>
      </c>
    </row>
    <row r="62" customFormat="false" ht="19.5" hidden="false" customHeight="false" outlineLevel="0" collapsed="false">
      <c r="A62" s="9" t="n">
        <v>60</v>
      </c>
      <c r="B62" s="10" t="s">
        <v>108</v>
      </c>
      <c r="C62" s="10" t="s">
        <v>15</v>
      </c>
      <c r="D62" s="11" t="s">
        <v>95</v>
      </c>
      <c r="E62" s="11" t="s">
        <v>77</v>
      </c>
      <c r="F62" s="11" t="s">
        <v>82</v>
      </c>
      <c r="G62" s="12" t="e">
        <f aca="false">+DATE(D62+11,E62,F62)</f>
        <v>#VALUE!</v>
      </c>
      <c r="H62" s="12" t="n">
        <v>38714</v>
      </c>
      <c r="I62" s="13" t="n">
        <v>1</v>
      </c>
    </row>
    <row r="63" customFormat="false" ht="19.5" hidden="false" customHeight="false" outlineLevel="0" collapsed="false">
      <c r="A63" s="9" t="n">
        <v>61</v>
      </c>
      <c r="B63" s="10" t="s">
        <v>109</v>
      </c>
      <c r="C63" s="10" t="s">
        <v>15</v>
      </c>
      <c r="D63" s="11" t="s">
        <v>110</v>
      </c>
      <c r="E63" s="11" t="s">
        <v>47</v>
      </c>
      <c r="F63" s="11" t="s">
        <v>37</v>
      </c>
      <c r="G63" s="12" t="e">
        <f aca="false">+DATE(D63+11,E63,F63)</f>
        <v>#VALUE!</v>
      </c>
      <c r="H63" s="12" t="n">
        <v>38854</v>
      </c>
      <c r="I63" s="13" t="n">
        <v>1</v>
      </c>
    </row>
    <row r="64" customFormat="false" ht="19.5" hidden="false" customHeight="false" outlineLevel="0" collapsed="false">
      <c r="A64" s="9" t="n">
        <v>62</v>
      </c>
      <c r="B64" s="10" t="s">
        <v>111</v>
      </c>
      <c r="C64" s="10" t="s">
        <v>10</v>
      </c>
      <c r="D64" s="11" t="s">
        <v>110</v>
      </c>
      <c r="E64" s="11" t="s">
        <v>31</v>
      </c>
      <c r="F64" s="11" t="s">
        <v>19</v>
      </c>
      <c r="G64" s="12" t="e">
        <f aca="false">+DATE(D64+11,E64,F64)</f>
        <v>#VALUE!</v>
      </c>
      <c r="H64" s="12" t="n">
        <v>38912</v>
      </c>
      <c r="I64" s="13" t="n">
        <v>1</v>
      </c>
    </row>
    <row r="65" customFormat="false" ht="19.5" hidden="false" customHeight="false" outlineLevel="0" collapsed="false">
      <c r="A65" s="9" t="n">
        <v>63</v>
      </c>
      <c r="B65" s="10" t="s">
        <v>112</v>
      </c>
      <c r="C65" s="10" t="s">
        <v>10</v>
      </c>
      <c r="D65" s="11" t="s">
        <v>110</v>
      </c>
      <c r="E65" s="11" t="s">
        <v>12</v>
      </c>
      <c r="F65" s="11" t="s">
        <v>55</v>
      </c>
      <c r="G65" s="12" t="e">
        <f aca="false">+DATE(D65+11,E65,F65)</f>
        <v>#VALUE!</v>
      </c>
      <c r="H65" s="12" t="n">
        <v>38968</v>
      </c>
      <c r="I65" s="13" t="n">
        <v>1</v>
      </c>
    </row>
    <row r="66" customFormat="false" ht="19.5" hidden="false" customHeight="false" outlineLevel="0" collapsed="false">
      <c r="A66" s="9" t="n">
        <v>64</v>
      </c>
      <c r="B66" s="10" t="s">
        <v>113</v>
      </c>
      <c r="C66" s="10" t="s">
        <v>10</v>
      </c>
      <c r="D66" s="11" t="s">
        <v>110</v>
      </c>
      <c r="E66" s="11" t="s">
        <v>12</v>
      </c>
      <c r="F66" s="11" t="s">
        <v>53</v>
      </c>
      <c r="G66" s="12" t="e">
        <f aca="false">+DATE(D66+11,E66,F66)</f>
        <v>#VALUE!</v>
      </c>
      <c r="H66" s="12" t="n">
        <v>38986</v>
      </c>
      <c r="I66" s="13" t="n">
        <v>1</v>
      </c>
    </row>
    <row r="67" customFormat="false" ht="19.5" hidden="false" customHeight="false" outlineLevel="0" collapsed="false">
      <c r="A67" s="9" t="n">
        <v>65</v>
      </c>
      <c r="B67" s="10" t="s">
        <v>114</v>
      </c>
      <c r="C67" s="10" t="s">
        <v>10</v>
      </c>
      <c r="D67" s="11" t="s">
        <v>110</v>
      </c>
      <c r="E67" s="11" t="s">
        <v>26</v>
      </c>
      <c r="F67" s="11" t="s">
        <v>42</v>
      </c>
      <c r="G67" s="12" t="e">
        <f aca="false">+DATE(D67+11,E67,F67)</f>
        <v>#VALUE!</v>
      </c>
      <c r="H67" s="12" t="n">
        <v>39042</v>
      </c>
      <c r="I67" s="13" t="n">
        <v>1</v>
      </c>
    </row>
    <row r="68" customFormat="false" ht="19.5" hidden="false" customHeight="false" outlineLevel="0" collapsed="false">
      <c r="A68" s="9" t="n">
        <v>66</v>
      </c>
      <c r="B68" s="10" t="s">
        <v>115</v>
      </c>
      <c r="C68" s="10" t="s">
        <v>10</v>
      </c>
      <c r="D68" s="11" t="s">
        <v>110</v>
      </c>
      <c r="E68" s="11" t="s">
        <v>26</v>
      </c>
      <c r="F68" s="11" t="s">
        <v>62</v>
      </c>
      <c r="G68" s="12" t="e">
        <f aca="false">+DATE(D68+11,E68,F68)</f>
        <v>#VALUE!</v>
      </c>
      <c r="H68" s="12" t="n">
        <v>39044</v>
      </c>
      <c r="I68" s="13" t="n">
        <v>1</v>
      </c>
    </row>
    <row r="69" customFormat="false" ht="19.5" hidden="false" customHeight="false" outlineLevel="0" collapsed="false">
      <c r="A69" s="9" t="n">
        <v>67</v>
      </c>
      <c r="B69" s="10" t="s">
        <v>116</v>
      </c>
      <c r="C69" s="10" t="s">
        <v>10</v>
      </c>
      <c r="D69" s="11" t="s">
        <v>110</v>
      </c>
      <c r="E69" s="11" t="s">
        <v>26</v>
      </c>
      <c r="F69" s="11" t="s">
        <v>86</v>
      </c>
      <c r="G69" s="12" t="e">
        <f aca="false">+DATE(D69+11,E69,F69)</f>
        <v>#VALUE!</v>
      </c>
      <c r="H69" s="12" t="n">
        <v>39048</v>
      </c>
      <c r="I69" s="13" t="n">
        <v>1</v>
      </c>
    </row>
    <row r="70" customFormat="false" ht="19.5" hidden="false" customHeight="false" outlineLevel="0" collapsed="false">
      <c r="A70" s="9" t="n">
        <v>68</v>
      </c>
      <c r="B70" s="10" t="s">
        <v>117</v>
      </c>
      <c r="C70" s="10" t="s">
        <v>10</v>
      </c>
      <c r="D70" s="11" t="s">
        <v>118</v>
      </c>
      <c r="E70" s="11" t="s">
        <v>39</v>
      </c>
      <c r="F70" s="11" t="s">
        <v>27</v>
      </c>
      <c r="G70" s="12" t="e">
        <f aca="false">+DATE(D70+11,E70,F70)</f>
        <v>#VALUE!</v>
      </c>
      <c r="H70" s="12" t="n">
        <v>39156</v>
      </c>
      <c r="I70" s="13" t="n">
        <v>1</v>
      </c>
    </row>
    <row r="71" customFormat="false" ht="19.5" hidden="false" customHeight="false" outlineLevel="0" collapsed="false">
      <c r="A71" s="9" t="n">
        <v>69</v>
      </c>
      <c r="B71" s="10" t="s">
        <v>119</v>
      </c>
      <c r="C71" s="10" t="s">
        <v>15</v>
      </c>
      <c r="D71" s="11" t="s">
        <v>118</v>
      </c>
      <c r="E71" s="11" t="s">
        <v>47</v>
      </c>
      <c r="F71" s="11" t="s">
        <v>13</v>
      </c>
      <c r="G71" s="12" t="e">
        <f aca="false">+DATE(D71+11,E71,F71)</f>
        <v>#VALUE!</v>
      </c>
      <c r="H71" s="12" t="n">
        <v>39224</v>
      </c>
      <c r="I71" s="13" t="n">
        <v>1</v>
      </c>
    </row>
    <row r="72" customFormat="false" ht="19.5" hidden="false" customHeight="false" outlineLevel="0" collapsed="false">
      <c r="A72" s="9" t="n">
        <v>70</v>
      </c>
      <c r="B72" s="10" t="s">
        <v>120</v>
      </c>
      <c r="C72" s="10" t="s">
        <v>15</v>
      </c>
      <c r="D72" s="11" t="s">
        <v>118</v>
      </c>
      <c r="E72" s="11" t="s">
        <v>51</v>
      </c>
      <c r="F72" s="11" t="s">
        <v>13</v>
      </c>
      <c r="G72" s="12" t="e">
        <f aca="false">+DATE(D72+11,E72,F72)</f>
        <v>#VALUE!</v>
      </c>
      <c r="H72" s="12" t="n">
        <v>39255</v>
      </c>
      <c r="I72" s="13" t="n">
        <v>1</v>
      </c>
    </row>
    <row r="73" customFormat="false" ht="19.5" hidden="false" customHeight="false" outlineLevel="0" collapsed="false">
      <c r="A73" s="9" t="n">
        <v>71</v>
      </c>
      <c r="B73" s="10" t="s">
        <v>121</v>
      </c>
      <c r="C73" s="10" t="s">
        <v>15</v>
      </c>
      <c r="D73" s="11" t="s">
        <v>118</v>
      </c>
      <c r="E73" s="11" t="s">
        <v>55</v>
      </c>
      <c r="F73" s="11" t="s">
        <v>24</v>
      </c>
      <c r="G73" s="12" t="e">
        <f aca="false">+DATE(D73+11,E73,F73)</f>
        <v>#VALUE!</v>
      </c>
      <c r="H73" s="12" t="n">
        <v>39318</v>
      </c>
      <c r="I73" s="13" t="n">
        <v>1</v>
      </c>
    </row>
    <row r="74" customFormat="false" ht="19.5" hidden="false" customHeight="false" outlineLevel="0" collapsed="false">
      <c r="A74" s="9" t="n">
        <v>72</v>
      </c>
      <c r="B74" s="10" t="s">
        <v>122</v>
      </c>
      <c r="C74" s="10" t="s">
        <v>10</v>
      </c>
      <c r="D74" s="11" t="s">
        <v>118</v>
      </c>
      <c r="E74" s="11" t="s">
        <v>12</v>
      </c>
      <c r="F74" s="11" t="s">
        <v>18</v>
      </c>
      <c r="G74" s="12" t="e">
        <f aca="false">+DATE(D74+11,E74,F74)</f>
        <v>#VALUE!</v>
      </c>
      <c r="H74" s="12" t="n">
        <v>39335</v>
      </c>
      <c r="I74" s="13" t="n">
        <v>1</v>
      </c>
    </row>
    <row r="75" customFormat="false" ht="19.5" hidden="false" customHeight="false" outlineLevel="0" collapsed="false">
      <c r="A75" s="9" t="n">
        <v>73</v>
      </c>
      <c r="B75" s="10" t="s">
        <v>123</v>
      </c>
      <c r="C75" s="10" t="s">
        <v>15</v>
      </c>
      <c r="D75" s="11" t="s">
        <v>118</v>
      </c>
      <c r="E75" s="11" t="s">
        <v>26</v>
      </c>
      <c r="F75" s="11" t="s">
        <v>35</v>
      </c>
      <c r="G75" s="12" t="e">
        <f aca="false">+DATE(D75+11,E75,F75)</f>
        <v>#VALUE!</v>
      </c>
      <c r="H75" s="12" t="n">
        <v>39388</v>
      </c>
      <c r="I75" s="13" t="n">
        <v>1</v>
      </c>
    </row>
    <row r="76" customFormat="false" ht="19.5" hidden="false" customHeight="false" outlineLevel="0" collapsed="false">
      <c r="A76" s="9" t="n">
        <v>74</v>
      </c>
      <c r="B76" s="10" t="s">
        <v>124</v>
      </c>
      <c r="C76" s="10" t="s">
        <v>15</v>
      </c>
      <c r="D76" s="11" t="s">
        <v>125</v>
      </c>
      <c r="E76" s="11" t="s">
        <v>30</v>
      </c>
      <c r="F76" s="11" t="s">
        <v>12</v>
      </c>
      <c r="G76" s="12" t="e">
        <f aca="false">+DATE(D76+11,E76,F76)</f>
        <v>#VALUE!</v>
      </c>
      <c r="H76" s="12" t="n">
        <v>39456</v>
      </c>
      <c r="I76" s="13" t="n">
        <v>1</v>
      </c>
    </row>
    <row r="77" customFormat="false" ht="19.5" hidden="false" customHeight="false" outlineLevel="0" collapsed="false">
      <c r="A77" s="9" t="n">
        <v>75</v>
      </c>
      <c r="B77" s="10" t="s">
        <v>126</v>
      </c>
      <c r="C77" s="10" t="s">
        <v>10</v>
      </c>
      <c r="D77" s="11" t="s">
        <v>125</v>
      </c>
      <c r="E77" s="11" t="s">
        <v>47</v>
      </c>
      <c r="F77" s="11" t="s">
        <v>35</v>
      </c>
      <c r="G77" s="12" t="e">
        <f aca="false">+DATE(D77+11,E77,F77)</f>
        <v>#VALUE!</v>
      </c>
      <c r="H77" s="12" t="n">
        <v>39570</v>
      </c>
      <c r="I77" s="13" t="n">
        <v>1</v>
      </c>
    </row>
    <row r="78" customFormat="false" ht="19.5" hidden="false" customHeight="false" outlineLevel="0" collapsed="false">
      <c r="A78" s="9" t="n">
        <v>76</v>
      </c>
      <c r="B78" s="10" t="s">
        <v>127</v>
      </c>
      <c r="C78" s="10" t="s">
        <v>10</v>
      </c>
      <c r="D78" s="11" t="s">
        <v>125</v>
      </c>
      <c r="E78" s="11" t="s">
        <v>51</v>
      </c>
      <c r="F78" s="11" t="s">
        <v>12</v>
      </c>
      <c r="G78" s="12" t="e">
        <f aca="false">+DATE(D78+11,E78,F78)</f>
        <v>#VALUE!</v>
      </c>
      <c r="H78" s="12" t="n">
        <v>39608</v>
      </c>
      <c r="I78" s="13" t="n">
        <v>1</v>
      </c>
    </row>
    <row r="79" customFormat="false" ht="19.5" hidden="false" customHeight="false" outlineLevel="0" collapsed="false">
      <c r="A79" s="9" t="n">
        <v>76</v>
      </c>
      <c r="B79" s="10" t="s">
        <v>128</v>
      </c>
      <c r="C79" s="10" t="s">
        <v>10</v>
      </c>
      <c r="D79" s="11" t="s">
        <v>125</v>
      </c>
      <c r="E79" s="11" t="s">
        <v>51</v>
      </c>
      <c r="F79" s="11" t="s">
        <v>12</v>
      </c>
      <c r="G79" s="12" t="e">
        <f aca="false">+DATE(D79+11,E79,F79)</f>
        <v>#VALUE!</v>
      </c>
      <c r="H79" s="12" t="n">
        <v>39608</v>
      </c>
      <c r="I79" s="13" t="n">
        <v>1</v>
      </c>
    </row>
    <row r="80" customFormat="false" ht="19.5" hidden="false" customHeight="false" outlineLevel="0" collapsed="false">
      <c r="A80" s="9" t="n">
        <v>78</v>
      </c>
      <c r="B80" s="10" t="s">
        <v>129</v>
      </c>
      <c r="C80" s="10" t="s">
        <v>10</v>
      </c>
      <c r="D80" s="11" t="s">
        <v>125</v>
      </c>
      <c r="E80" s="11" t="s">
        <v>51</v>
      </c>
      <c r="F80" s="11" t="s">
        <v>21</v>
      </c>
      <c r="G80" s="12" t="e">
        <f aca="false">+DATE(D80+11,E80,F80)</f>
        <v>#VALUE!</v>
      </c>
      <c r="H80" s="12" t="n">
        <v>39615</v>
      </c>
      <c r="I80" s="13" t="n">
        <v>1</v>
      </c>
    </row>
    <row r="81" customFormat="false" ht="19.5" hidden="false" customHeight="false" outlineLevel="0" collapsed="false">
      <c r="A81" s="9" t="n">
        <v>79</v>
      </c>
      <c r="B81" s="10" t="s">
        <v>130</v>
      </c>
      <c r="C81" s="10" t="s">
        <v>15</v>
      </c>
      <c r="D81" s="11" t="s">
        <v>125</v>
      </c>
      <c r="E81" s="11" t="s">
        <v>31</v>
      </c>
      <c r="F81" s="11" t="s">
        <v>44</v>
      </c>
      <c r="G81" s="12" t="e">
        <f aca="false">+DATE(D81+11,E81,F81)</f>
        <v>#VALUE!</v>
      </c>
      <c r="H81" s="12" t="n">
        <v>39633</v>
      </c>
      <c r="I81" s="13" t="n">
        <v>1</v>
      </c>
    </row>
    <row r="82" customFormat="false" ht="19.5" hidden="false" customHeight="false" outlineLevel="0" collapsed="false">
      <c r="A82" s="9" t="n">
        <v>80</v>
      </c>
      <c r="B82" s="10" t="s">
        <v>131</v>
      </c>
      <c r="C82" s="10" t="s">
        <v>10</v>
      </c>
      <c r="D82" s="11" t="s">
        <v>125</v>
      </c>
      <c r="E82" s="11" t="s">
        <v>12</v>
      </c>
      <c r="F82" s="11" t="s">
        <v>44</v>
      </c>
      <c r="G82" s="12" t="e">
        <f aca="false">+DATE(D82+11,E82,F82)</f>
        <v>#VALUE!</v>
      </c>
      <c r="H82" s="12" t="n">
        <v>39695</v>
      </c>
      <c r="I82" s="13" t="n">
        <v>1</v>
      </c>
    </row>
    <row r="83" customFormat="false" ht="19.5" hidden="false" customHeight="false" outlineLevel="0" collapsed="false">
      <c r="A83" s="9" t="n">
        <v>81</v>
      </c>
      <c r="B83" s="10" t="s">
        <v>132</v>
      </c>
      <c r="C83" s="10" t="s">
        <v>15</v>
      </c>
      <c r="D83" s="11" t="s">
        <v>125</v>
      </c>
      <c r="E83" s="11" t="s">
        <v>12</v>
      </c>
      <c r="F83" s="11" t="s">
        <v>12</v>
      </c>
      <c r="G83" s="12" t="e">
        <f aca="false">+DATE(D83+11,E83,F83)</f>
        <v>#VALUE!</v>
      </c>
      <c r="H83" s="12" t="n">
        <v>39700</v>
      </c>
      <c r="I83" s="13" t="n">
        <v>1</v>
      </c>
    </row>
    <row r="84" customFormat="false" ht="19.5" hidden="false" customHeight="false" outlineLevel="0" collapsed="false">
      <c r="A84" s="9" t="n">
        <v>82</v>
      </c>
      <c r="B84" s="10" t="s">
        <v>133</v>
      </c>
      <c r="C84" s="10" t="s">
        <v>15</v>
      </c>
      <c r="D84" s="11" t="s">
        <v>125</v>
      </c>
      <c r="E84" s="11" t="s">
        <v>12</v>
      </c>
      <c r="F84" s="11" t="s">
        <v>21</v>
      </c>
      <c r="G84" s="12" t="e">
        <f aca="false">+DATE(D84+11,E84,F84)</f>
        <v>#VALUE!</v>
      </c>
      <c r="H84" s="12" t="n">
        <v>39707</v>
      </c>
      <c r="I84" s="13" t="n">
        <v>1</v>
      </c>
    </row>
    <row r="85" customFormat="false" ht="19.5" hidden="false" customHeight="false" outlineLevel="0" collapsed="false">
      <c r="A85" s="9" t="n">
        <v>83</v>
      </c>
      <c r="B85" s="10" t="s">
        <v>134</v>
      </c>
      <c r="C85" s="10" t="s">
        <v>15</v>
      </c>
      <c r="D85" s="11" t="s">
        <v>125</v>
      </c>
      <c r="E85" s="11" t="s">
        <v>12</v>
      </c>
      <c r="F85" s="11" t="s">
        <v>62</v>
      </c>
      <c r="G85" s="12" t="e">
        <f aca="false">+DATE(D85+11,E85,F85)</f>
        <v>#VALUE!</v>
      </c>
      <c r="H85" s="12" t="n">
        <v>39714</v>
      </c>
      <c r="I85" s="13" t="n">
        <v>1</v>
      </c>
    </row>
    <row r="86" customFormat="false" ht="19.5" hidden="false" customHeight="false" outlineLevel="0" collapsed="false">
      <c r="A86" s="9" t="n">
        <v>84</v>
      </c>
      <c r="B86" s="10" t="s">
        <v>135</v>
      </c>
      <c r="C86" s="10" t="s">
        <v>10</v>
      </c>
      <c r="D86" s="11" t="s">
        <v>136</v>
      </c>
      <c r="E86" s="11" t="s">
        <v>39</v>
      </c>
      <c r="F86" s="11" t="s">
        <v>35</v>
      </c>
      <c r="G86" s="12" t="e">
        <f aca="false">+DATE(D86+11,E86,F86)</f>
        <v>#VALUE!</v>
      </c>
      <c r="H86" s="12" t="n">
        <v>39874</v>
      </c>
      <c r="I86" s="13" t="n">
        <v>1</v>
      </c>
    </row>
    <row r="87" customFormat="false" ht="19.5" hidden="false" customHeight="false" outlineLevel="0" collapsed="false">
      <c r="A87" s="9" t="n">
        <v>85</v>
      </c>
      <c r="B87" s="10" t="s">
        <v>137</v>
      </c>
      <c r="C87" s="10" t="s">
        <v>10</v>
      </c>
      <c r="D87" s="11" t="s">
        <v>136</v>
      </c>
      <c r="E87" s="11" t="s">
        <v>44</v>
      </c>
      <c r="F87" s="11" t="s">
        <v>35</v>
      </c>
      <c r="G87" s="12" t="e">
        <f aca="false">+DATE(D87+11,E87,F87)</f>
        <v>#VALUE!</v>
      </c>
      <c r="H87" s="12" t="n">
        <v>39905</v>
      </c>
      <c r="I87" s="13" t="n">
        <v>1</v>
      </c>
    </row>
    <row r="88" customFormat="false" ht="19.5" hidden="false" customHeight="false" outlineLevel="0" collapsed="false">
      <c r="A88" s="9" t="n">
        <v>86</v>
      </c>
      <c r="B88" s="10" t="s">
        <v>138</v>
      </c>
      <c r="C88" s="10" t="s">
        <v>15</v>
      </c>
      <c r="D88" s="11" t="s">
        <v>136</v>
      </c>
      <c r="E88" s="11" t="s">
        <v>47</v>
      </c>
      <c r="F88" s="11" t="s">
        <v>19</v>
      </c>
      <c r="G88" s="12" t="e">
        <f aca="false">+DATE(D88+11,E88,F88)</f>
        <v>#VALUE!</v>
      </c>
      <c r="H88" s="12" t="n">
        <v>39947</v>
      </c>
      <c r="I88" s="13" t="n">
        <v>1</v>
      </c>
    </row>
    <row r="89" customFormat="false" ht="19.5" hidden="false" customHeight="false" outlineLevel="0" collapsed="false">
      <c r="A89" s="9" t="n">
        <v>87</v>
      </c>
      <c r="B89" s="10" t="s">
        <v>139</v>
      </c>
      <c r="C89" s="10" t="s">
        <v>15</v>
      </c>
      <c r="D89" s="11" t="s">
        <v>136</v>
      </c>
      <c r="E89" s="11" t="s">
        <v>47</v>
      </c>
      <c r="F89" s="11" t="s">
        <v>53</v>
      </c>
      <c r="G89" s="12" t="e">
        <f aca="false">+DATE(D89+11,E89,F89)</f>
        <v>#VALUE!</v>
      </c>
      <c r="H89" s="12" t="n">
        <v>39959</v>
      </c>
      <c r="I89" s="13" t="n">
        <v>1</v>
      </c>
    </row>
    <row r="90" customFormat="false" ht="19.5" hidden="false" customHeight="false" outlineLevel="0" collapsed="false">
      <c r="A90" s="9" t="n">
        <v>88</v>
      </c>
      <c r="B90" s="10" t="s">
        <v>140</v>
      </c>
      <c r="C90" s="10" t="s">
        <v>15</v>
      </c>
      <c r="D90" s="11" t="s">
        <v>136</v>
      </c>
      <c r="E90" s="11" t="s">
        <v>51</v>
      </c>
      <c r="F90" s="11" t="s">
        <v>27</v>
      </c>
      <c r="G90" s="12" t="e">
        <f aca="false">+DATE(D90+11,E90,F90)</f>
        <v>#VALUE!</v>
      </c>
      <c r="H90" s="12" t="n">
        <v>39979</v>
      </c>
      <c r="I90" s="13" t="n">
        <v>1</v>
      </c>
    </row>
    <row r="91" customFormat="false" ht="19.5" hidden="false" customHeight="false" outlineLevel="0" collapsed="false">
      <c r="A91" s="9" t="n">
        <v>89</v>
      </c>
      <c r="B91" s="10" t="s">
        <v>141</v>
      </c>
      <c r="C91" s="10" t="s">
        <v>15</v>
      </c>
      <c r="D91" s="11" t="s">
        <v>136</v>
      </c>
      <c r="E91" s="11" t="s">
        <v>31</v>
      </c>
      <c r="F91" s="11" t="s">
        <v>51</v>
      </c>
      <c r="G91" s="12" t="e">
        <f aca="false">+DATE(D91+11,E91,F91)</f>
        <v>#VALUE!</v>
      </c>
      <c r="H91" s="12" t="n">
        <v>40000</v>
      </c>
      <c r="I91" s="13" t="n">
        <v>1</v>
      </c>
    </row>
    <row r="92" customFormat="false" ht="19.5" hidden="false" customHeight="false" outlineLevel="0" collapsed="false">
      <c r="A92" s="9" t="n">
        <v>90</v>
      </c>
      <c r="B92" s="10" t="s">
        <v>142</v>
      </c>
      <c r="C92" s="10" t="s">
        <v>15</v>
      </c>
      <c r="D92" s="11" t="s">
        <v>136</v>
      </c>
      <c r="E92" s="11" t="s">
        <v>55</v>
      </c>
      <c r="F92" s="11" t="s">
        <v>24</v>
      </c>
      <c r="G92" s="12" t="e">
        <f aca="false">+DATE(D92+11,E92,F92)</f>
        <v>#VALUE!</v>
      </c>
      <c r="H92" s="12" t="n">
        <v>40049</v>
      </c>
      <c r="I92" s="13" t="n">
        <v>1</v>
      </c>
    </row>
    <row r="93" customFormat="false" ht="19.5" hidden="false" customHeight="false" outlineLevel="0" collapsed="false">
      <c r="A93" s="9" t="n">
        <v>91</v>
      </c>
      <c r="B93" s="10" t="s">
        <v>143</v>
      </c>
      <c r="C93" s="10" t="s">
        <v>10</v>
      </c>
      <c r="D93" s="11" t="s">
        <v>136</v>
      </c>
      <c r="E93" s="11" t="s">
        <v>55</v>
      </c>
      <c r="F93" s="11" t="s">
        <v>144</v>
      </c>
      <c r="G93" s="12" t="e">
        <f aca="false">+DATE(D93+11,E93,F93)</f>
        <v>#VALUE!</v>
      </c>
      <c r="H93" s="12" t="n">
        <v>40056</v>
      </c>
      <c r="I93" s="13" t="n">
        <v>1</v>
      </c>
    </row>
    <row r="94" customFormat="false" ht="19.5" hidden="false" customHeight="false" outlineLevel="0" collapsed="false">
      <c r="A94" s="9" t="n">
        <v>92</v>
      </c>
      <c r="B94" s="10" t="s">
        <v>145</v>
      </c>
      <c r="C94" s="10" t="s">
        <v>15</v>
      </c>
      <c r="D94" s="11" t="s">
        <v>136</v>
      </c>
      <c r="E94" s="11" t="s">
        <v>77</v>
      </c>
      <c r="F94" s="11" t="s">
        <v>12</v>
      </c>
      <c r="G94" s="12" t="e">
        <f aca="false">+DATE(D94+11,E94,F94)</f>
        <v>#VALUE!</v>
      </c>
      <c r="H94" s="12" t="n">
        <v>40156</v>
      </c>
      <c r="I94" s="13" t="n">
        <v>1</v>
      </c>
    </row>
    <row r="95" customFormat="false" ht="19.5" hidden="false" customHeight="false" outlineLevel="0" collapsed="false">
      <c r="A95" s="9" t="n">
        <v>93</v>
      </c>
      <c r="B95" s="10" t="s">
        <v>146</v>
      </c>
      <c r="C95" s="10" t="s">
        <v>15</v>
      </c>
      <c r="D95" s="11" t="s">
        <v>147</v>
      </c>
      <c r="E95" s="11" t="s">
        <v>35</v>
      </c>
      <c r="F95" s="11" t="s">
        <v>18</v>
      </c>
      <c r="G95" s="12" t="e">
        <f aca="false">+DATE(D95+11,E95,F95)</f>
        <v>#VALUE!</v>
      </c>
      <c r="H95" s="12" t="n">
        <v>40219</v>
      </c>
      <c r="I95" s="13" t="n">
        <v>1</v>
      </c>
    </row>
    <row r="96" customFormat="false" ht="19.5" hidden="false" customHeight="false" outlineLevel="0" collapsed="false">
      <c r="A96" s="9" t="n">
        <v>94</v>
      </c>
      <c r="B96" s="10" t="s">
        <v>148</v>
      </c>
      <c r="C96" s="10" t="s">
        <v>15</v>
      </c>
      <c r="D96" s="11" t="s">
        <v>147</v>
      </c>
      <c r="E96" s="11" t="s">
        <v>39</v>
      </c>
      <c r="F96" s="11" t="s">
        <v>77</v>
      </c>
      <c r="G96" s="12" t="e">
        <f aca="false">+DATE(D96+11,E96,F96)</f>
        <v>#VALUE!</v>
      </c>
      <c r="H96" s="12" t="n">
        <v>40249</v>
      </c>
      <c r="I96" s="13" t="n">
        <v>1</v>
      </c>
    </row>
    <row r="97" customFormat="false" ht="19.5" hidden="false" customHeight="false" outlineLevel="0" collapsed="false">
      <c r="A97" s="9" t="n">
        <v>95</v>
      </c>
      <c r="B97" s="10" t="s">
        <v>149</v>
      </c>
      <c r="C97" s="10" t="s">
        <v>10</v>
      </c>
      <c r="D97" s="11" t="n">
        <v>99</v>
      </c>
      <c r="E97" s="11" t="n">
        <v>3</v>
      </c>
      <c r="F97" s="11" t="n">
        <v>29</v>
      </c>
      <c r="G97" s="12" t="e">
        <f aca="false">+DATE(D97+11,E97,F97)</f>
        <v>#VALUE!</v>
      </c>
      <c r="H97" s="12" t="n">
        <v>40266</v>
      </c>
      <c r="I97" s="13" t="n">
        <v>1</v>
      </c>
    </row>
    <row r="98" customFormat="false" ht="19.5" hidden="false" customHeight="false" outlineLevel="0" collapsed="false">
      <c r="A98" s="9" t="n">
        <v>96</v>
      </c>
      <c r="B98" s="10" t="s">
        <v>150</v>
      </c>
      <c r="C98" s="10" t="s">
        <v>15</v>
      </c>
      <c r="D98" s="11" t="s">
        <v>147</v>
      </c>
      <c r="E98" s="11" t="s">
        <v>44</v>
      </c>
      <c r="F98" s="11" t="s">
        <v>21</v>
      </c>
      <c r="G98" s="12" t="e">
        <f aca="false">+DATE(D98+11,E98,F98)</f>
        <v>#VALUE!</v>
      </c>
      <c r="H98" s="12" t="n">
        <v>40284</v>
      </c>
      <c r="I98" s="13" t="n">
        <v>1</v>
      </c>
    </row>
    <row r="99" customFormat="false" ht="19.5" hidden="false" customHeight="false" outlineLevel="0" collapsed="false">
      <c r="A99" s="9" t="n">
        <v>97</v>
      </c>
      <c r="B99" s="10" t="s">
        <v>151</v>
      </c>
      <c r="C99" s="10" t="s">
        <v>10</v>
      </c>
      <c r="D99" s="11" t="s">
        <v>147</v>
      </c>
      <c r="E99" s="11" t="s">
        <v>44</v>
      </c>
      <c r="F99" s="11" t="s">
        <v>82</v>
      </c>
      <c r="G99" s="12" t="e">
        <f aca="false">+DATE(D99+11,E99,F99)</f>
        <v>#VALUE!</v>
      </c>
      <c r="H99" s="12" t="n">
        <v>40296</v>
      </c>
      <c r="I99" s="13" t="n">
        <v>1</v>
      </c>
    </row>
    <row r="100" customFormat="false" ht="19.5" hidden="false" customHeight="false" outlineLevel="0" collapsed="false">
      <c r="A100" s="9" t="n">
        <v>98</v>
      </c>
      <c r="B100" s="10" t="s">
        <v>152</v>
      </c>
      <c r="C100" s="10" t="s">
        <v>15</v>
      </c>
      <c r="D100" s="10" t="s">
        <v>153</v>
      </c>
      <c r="E100" s="10" t="s">
        <v>153</v>
      </c>
      <c r="F100" s="10" t="s">
        <v>153</v>
      </c>
      <c r="G100" s="10" t="s">
        <v>153</v>
      </c>
      <c r="H100" s="12" t="n">
        <v>40298</v>
      </c>
      <c r="I100" s="13" t="n">
        <v>1</v>
      </c>
    </row>
    <row r="101" customFormat="false" ht="19.5" hidden="false" customHeight="false" outlineLevel="0" collapsed="false">
      <c r="A101" s="9" t="n">
        <v>99</v>
      </c>
      <c r="B101" s="10" t="s">
        <v>154</v>
      </c>
      <c r="C101" s="10" t="s">
        <v>15</v>
      </c>
      <c r="D101" s="11" t="s">
        <v>29</v>
      </c>
      <c r="E101" s="11" t="s">
        <v>51</v>
      </c>
      <c r="F101" s="11" t="s">
        <v>26</v>
      </c>
      <c r="G101" s="12" t="n">
        <f aca="false">+DATE(D101+11,E101,F101)</f>
        <v>35957</v>
      </c>
      <c r="H101" s="12" t="n">
        <v>35957</v>
      </c>
      <c r="I101" s="14" t="n">
        <v>3</v>
      </c>
    </row>
    <row r="102" customFormat="false" ht="19.5" hidden="false" customHeight="false" outlineLevel="0" collapsed="false">
      <c r="A102" s="9" t="n">
        <v>100</v>
      </c>
      <c r="B102" s="10" t="s">
        <v>155</v>
      </c>
      <c r="C102" s="10" t="s">
        <v>15</v>
      </c>
      <c r="D102" s="11" t="s">
        <v>156</v>
      </c>
      <c r="E102" s="11" t="s">
        <v>39</v>
      </c>
      <c r="F102" s="11" t="s">
        <v>82</v>
      </c>
      <c r="G102" s="12" t="e">
        <f aca="false">+DATE(D102+11,E102,F102)</f>
        <v>#VALUE!</v>
      </c>
      <c r="H102" s="12" t="n">
        <v>36613</v>
      </c>
      <c r="I102" s="14" t="n">
        <v>3</v>
      </c>
    </row>
    <row r="103" customFormat="false" ht="19.5" hidden="false" customHeight="false" outlineLevel="0" collapsed="false">
      <c r="A103" s="9" t="n">
        <v>101</v>
      </c>
      <c r="B103" s="10" t="s">
        <v>157</v>
      </c>
      <c r="C103" s="10" t="s">
        <v>15</v>
      </c>
      <c r="D103" s="11" t="s">
        <v>69</v>
      </c>
      <c r="E103" s="11" t="s">
        <v>31</v>
      </c>
      <c r="F103" s="11" t="s">
        <v>98</v>
      </c>
      <c r="G103" s="12" t="e">
        <f aca="false">+DATE(D103+11,E103,F103)</f>
        <v>#VALUE!</v>
      </c>
      <c r="H103" s="12" t="n">
        <v>37820</v>
      </c>
      <c r="I103" s="14" t="n">
        <v>3</v>
      </c>
    </row>
    <row r="104" customFormat="false" ht="19.5" hidden="false" customHeight="false" outlineLevel="0" collapsed="false">
      <c r="A104" s="9" t="n">
        <v>102</v>
      </c>
      <c r="B104" s="10" t="s">
        <v>158</v>
      </c>
      <c r="C104" s="10" t="s">
        <v>10</v>
      </c>
      <c r="D104" s="11" t="s">
        <v>74</v>
      </c>
      <c r="E104" s="11" t="s">
        <v>35</v>
      </c>
      <c r="F104" s="11" t="s">
        <v>35</v>
      </c>
      <c r="G104" s="12" t="e">
        <f aca="false">+DATE(D104+11,E104,F104)</f>
        <v>#VALUE!</v>
      </c>
      <c r="H104" s="12" t="n">
        <v>38019</v>
      </c>
      <c r="I104" s="14" t="n">
        <v>3</v>
      </c>
    </row>
    <row r="105" customFormat="false" ht="19.5" hidden="false" customHeight="false" outlineLevel="0" collapsed="false">
      <c r="A105" s="9" t="n">
        <v>103</v>
      </c>
      <c r="B105" s="10" t="s">
        <v>159</v>
      </c>
      <c r="C105" s="10" t="s">
        <v>10</v>
      </c>
      <c r="D105" s="11" t="s">
        <v>74</v>
      </c>
      <c r="E105" s="11" t="s">
        <v>39</v>
      </c>
      <c r="F105" s="11" t="s">
        <v>71</v>
      </c>
      <c r="G105" s="12" t="e">
        <f aca="false">+DATE(D105+11,E105,F105)</f>
        <v>#VALUE!</v>
      </c>
      <c r="H105" s="12" t="n">
        <v>38076</v>
      </c>
      <c r="I105" s="14" t="n">
        <v>3</v>
      </c>
    </row>
    <row r="106" customFormat="false" ht="19.5" hidden="false" customHeight="false" outlineLevel="0" collapsed="false">
      <c r="A106" s="9" t="n">
        <v>104</v>
      </c>
      <c r="B106" s="10" t="s">
        <v>160</v>
      </c>
      <c r="C106" s="10" t="s">
        <v>15</v>
      </c>
      <c r="D106" s="11" t="s">
        <v>74</v>
      </c>
      <c r="E106" s="11" t="s">
        <v>26</v>
      </c>
      <c r="F106" s="11" t="s">
        <v>21</v>
      </c>
      <c r="G106" s="12" t="e">
        <f aca="false">+DATE(D106+11,E106,F106)</f>
        <v>#VALUE!</v>
      </c>
      <c r="H106" s="12" t="n">
        <v>38307</v>
      </c>
      <c r="I106" s="14" t="n">
        <v>3</v>
      </c>
    </row>
    <row r="107" customFormat="false" ht="19.5" hidden="false" customHeight="false" outlineLevel="0" collapsed="false">
      <c r="A107" s="9" t="n">
        <v>105</v>
      </c>
      <c r="B107" s="10" t="s">
        <v>161</v>
      </c>
      <c r="C107" s="10" t="s">
        <v>10</v>
      </c>
      <c r="D107" s="11" t="s">
        <v>110</v>
      </c>
      <c r="E107" s="11" t="s">
        <v>44</v>
      </c>
      <c r="F107" s="11" t="s">
        <v>26</v>
      </c>
      <c r="G107" s="12" t="e">
        <f aca="false">+DATE(D107+11,E107,F107)</f>
        <v>#VALUE!</v>
      </c>
      <c r="H107" s="12" t="n">
        <v>38818</v>
      </c>
      <c r="I107" s="14" t="n">
        <v>3</v>
      </c>
    </row>
    <row r="108" customFormat="false" ht="19.5" hidden="false" customHeight="false" outlineLevel="0" collapsed="false">
      <c r="A108" s="9" t="n">
        <v>106</v>
      </c>
      <c r="B108" s="10" t="s">
        <v>162</v>
      </c>
      <c r="C108" s="10" t="s">
        <v>10</v>
      </c>
      <c r="D108" s="11" t="s">
        <v>118</v>
      </c>
      <c r="E108" s="11" t="s">
        <v>31</v>
      </c>
      <c r="F108" s="11" t="s">
        <v>45</v>
      </c>
      <c r="G108" s="12" t="e">
        <f aca="false">+DATE(D108+11,E108,F108)</f>
        <v>#VALUE!</v>
      </c>
      <c r="H108" s="12" t="n">
        <v>39276</v>
      </c>
      <c r="I108" s="14" t="n">
        <v>3</v>
      </c>
    </row>
    <row r="109" customFormat="false" ht="19.5" hidden="false" customHeight="false" outlineLevel="0" collapsed="false">
      <c r="A109" s="9" t="n">
        <v>107</v>
      </c>
      <c r="B109" s="10" t="s">
        <v>163</v>
      </c>
      <c r="C109" s="10" t="s">
        <v>15</v>
      </c>
      <c r="D109" s="11" t="s">
        <v>118</v>
      </c>
      <c r="E109" s="11" t="s">
        <v>55</v>
      </c>
      <c r="F109" s="11" t="s">
        <v>27</v>
      </c>
      <c r="G109" s="12" t="e">
        <f aca="false">+DATE(D109+11,E109,F109)</f>
        <v>#VALUE!</v>
      </c>
      <c r="H109" s="12" t="n">
        <v>39309</v>
      </c>
      <c r="I109" s="14" t="n">
        <v>3</v>
      </c>
    </row>
    <row r="110" customFormat="false" ht="19.5" hidden="false" customHeight="false" outlineLevel="0" collapsed="false">
      <c r="A110" s="9" t="n">
        <v>108</v>
      </c>
      <c r="B110" s="10" t="s">
        <v>164</v>
      </c>
      <c r="C110" s="10" t="s">
        <v>15</v>
      </c>
      <c r="D110" s="11" t="s">
        <v>118</v>
      </c>
      <c r="E110" s="11" t="s">
        <v>55</v>
      </c>
      <c r="F110" s="11" t="s">
        <v>82</v>
      </c>
      <c r="G110" s="12" t="e">
        <f aca="false">+DATE(D110+11,E110,F110)</f>
        <v>#VALUE!</v>
      </c>
      <c r="H110" s="12" t="n">
        <v>39322</v>
      </c>
      <c r="I110" s="14" t="n">
        <v>3</v>
      </c>
    </row>
    <row r="111" customFormat="false" ht="19.5" hidden="false" customHeight="false" outlineLevel="0" collapsed="false">
      <c r="A111" s="9" t="n">
        <v>109</v>
      </c>
      <c r="B111" s="10" t="s">
        <v>165</v>
      </c>
      <c r="C111" s="10" t="s">
        <v>15</v>
      </c>
      <c r="D111" s="11" t="s">
        <v>118</v>
      </c>
      <c r="E111" s="11" t="s">
        <v>77</v>
      </c>
      <c r="F111" s="11" t="s">
        <v>37</v>
      </c>
      <c r="G111" s="12" t="e">
        <f aca="false">+DATE(D111+11,E111,F111)</f>
        <v>#VALUE!</v>
      </c>
      <c r="H111" s="12" t="n">
        <v>39433</v>
      </c>
      <c r="I111" s="14" t="n">
        <v>3</v>
      </c>
    </row>
    <row r="112" customFormat="false" ht="19.5" hidden="false" customHeight="false" outlineLevel="0" collapsed="false">
      <c r="A112" s="9" t="n">
        <v>110</v>
      </c>
      <c r="B112" s="10" t="s">
        <v>166</v>
      </c>
      <c r="C112" s="10" t="s">
        <v>15</v>
      </c>
      <c r="D112" s="11" t="s">
        <v>125</v>
      </c>
      <c r="E112" s="11" t="s">
        <v>30</v>
      </c>
      <c r="F112" s="11" t="s">
        <v>82</v>
      </c>
      <c r="G112" s="12" t="e">
        <f aca="false">+DATE(D112+11,E112,F112)</f>
        <v>#VALUE!</v>
      </c>
      <c r="H112" s="12" t="n">
        <v>39475</v>
      </c>
      <c r="I112" s="14" t="n">
        <v>3</v>
      </c>
    </row>
    <row r="113" customFormat="false" ht="19.5" hidden="false" customHeight="false" outlineLevel="0" collapsed="false">
      <c r="A113" s="9" t="n">
        <v>111</v>
      </c>
      <c r="B113" s="10" t="s">
        <v>167</v>
      </c>
      <c r="C113" s="10" t="s">
        <v>10</v>
      </c>
      <c r="D113" s="11" t="s">
        <v>125</v>
      </c>
      <c r="E113" s="11" t="s">
        <v>47</v>
      </c>
      <c r="F113" s="11" t="s">
        <v>45</v>
      </c>
      <c r="G113" s="12" t="e">
        <f aca="false">+DATE(D113+11,E113,F113)</f>
        <v>#VALUE!</v>
      </c>
      <c r="H113" s="12" t="n">
        <v>39581</v>
      </c>
      <c r="I113" s="14" t="n">
        <v>3</v>
      </c>
    </row>
    <row r="114" customFormat="false" ht="19.5" hidden="false" customHeight="false" outlineLevel="0" collapsed="false">
      <c r="A114" s="9" t="n">
        <v>112</v>
      </c>
      <c r="B114" s="10" t="s">
        <v>168</v>
      </c>
      <c r="C114" s="10" t="s">
        <v>10</v>
      </c>
      <c r="D114" s="11" t="s">
        <v>125</v>
      </c>
      <c r="E114" s="11" t="s">
        <v>31</v>
      </c>
      <c r="F114" s="11" t="s">
        <v>37</v>
      </c>
      <c r="G114" s="12" t="e">
        <f aca="false">+DATE(D114+11,E114,F114)</f>
        <v>#VALUE!</v>
      </c>
      <c r="H114" s="12" t="n">
        <v>39646</v>
      </c>
      <c r="I114" s="14" t="n">
        <v>3</v>
      </c>
    </row>
    <row r="115" customFormat="false" ht="19.5" hidden="false" customHeight="false" outlineLevel="0" collapsed="false">
      <c r="A115" s="9" t="n">
        <v>113</v>
      </c>
      <c r="B115" s="10" t="s">
        <v>169</v>
      </c>
      <c r="C115" s="10" t="s">
        <v>15</v>
      </c>
      <c r="D115" s="11" t="s">
        <v>125</v>
      </c>
      <c r="E115" s="11" t="s">
        <v>12</v>
      </c>
      <c r="F115" s="11" t="s">
        <v>18</v>
      </c>
      <c r="G115" s="12" t="e">
        <f aca="false">+DATE(D115+11,E115,F115)</f>
        <v>#VALUE!</v>
      </c>
      <c r="H115" s="12" t="n">
        <v>39701</v>
      </c>
      <c r="I115" s="14" t="n">
        <v>3</v>
      </c>
    </row>
    <row r="116" customFormat="false" ht="19.5" hidden="false" customHeight="false" outlineLevel="0" collapsed="false">
      <c r="A116" s="9" t="n">
        <v>114</v>
      </c>
      <c r="B116" s="10" t="s">
        <v>170</v>
      </c>
      <c r="C116" s="10" t="s">
        <v>15</v>
      </c>
      <c r="D116" s="11" t="s">
        <v>147</v>
      </c>
      <c r="E116" s="11" t="s">
        <v>30</v>
      </c>
      <c r="F116" s="11" t="s">
        <v>45</v>
      </c>
      <c r="G116" s="12" t="e">
        <f aca="false">+DATE(D116+11,E116,F116)</f>
        <v>#VALUE!</v>
      </c>
      <c r="H116" s="12" t="n">
        <v>40191</v>
      </c>
      <c r="I116" s="14" t="n">
        <v>3</v>
      </c>
    </row>
    <row r="117" customFormat="false" ht="19.5" hidden="false" customHeight="false" outlineLevel="0" collapsed="false">
      <c r="A117" s="9" t="n">
        <v>115</v>
      </c>
      <c r="B117" s="10" t="s">
        <v>171</v>
      </c>
      <c r="C117" s="10" t="s">
        <v>15</v>
      </c>
      <c r="D117" s="11" t="s">
        <v>147</v>
      </c>
      <c r="E117" s="11" t="s">
        <v>39</v>
      </c>
      <c r="F117" s="11" t="s">
        <v>30</v>
      </c>
      <c r="G117" s="12" t="e">
        <f aca="false">+DATE(D117+11,E117,F117)</f>
        <v>#VALUE!</v>
      </c>
      <c r="H117" s="12" t="n">
        <v>40238</v>
      </c>
      <c r="I117" s="14" t="n">
        <v>3</v>
      </c>
    </row>
    <row r="118" customFormat="false" ht="19.5" hidden="false" customHeight="false" outlineLevel="0" collapsed="false">
      <c r="A118" s="9" t="n">
        <v>116</v>
      </c>
      <c r="B118" s="10" t="s">
        <v>172</v>
      </c>
      <c r="C118" s="10" t="s">
        <v>10</v>
      </c>
      <c r="D118" s="11" t="s">
        <v>147</v>
      </c>
      <c r="E118" s="11" t="s">
        <v>39</v>
      </c>
      <c r="F118" s="11" t="s">
        <v>37</v>
      </c>
      <c r="G118" s="12" t="e">
        <f aca="false">+DATE(D118+11,E118,F118)</f>
        <v>#VALUE!</v>
      </c>
      <c r="H118" s="12" t="n">
        <v>40254</v>
      </c>
      <c r="I118" s="14" t="n">
        <v>3</v>
      </c>
    </row>
    <row r="119" customFormat="false" ht="19.5" hidden="false" customHeight="false" outlineLevel="0" collapsed="false">
      <c r="A119" s="9" t="n">
        <v>117</v>
      </c>
      <c r="B119" s="10" t="s">
        <v>173</v>
      </c>
      <c r="C119" s="10" t="s">
        <v>15</v>
      </c>
      <c r="D119" s="11" t="s">
        <v>147</v>
      </c>
      <c r="E119" s="11" t="s">
        <v>39</v>
      </c>
      <c r="F119" s="11" t="s">
        <v>62</v>
      </c>
      <c r="G119" s="12" t="e">
        <f aca="false">+DATE(D119+11,E119,F119)</f>
        <v>#VALUE!</v>
      </c>
      <c r="H119" s="12" t="n">
        <v>40260</v>
      </c>
      <c r="I119" s="14" t="n">
        <v>3</v>
      </c>
    </row>
    <row r="120" customFormat="false" ht="19.5" hidden="false" customHeight="false" outlineLevel="0" collapsed="false">
      <c r="A120" s="9" t="n">
        <v>118</v>
      </c>
      <c r="B120" s="10" t="s">
        <v>174</v>
      </c>
      <c r="C120" s="10" t="s">
        <v>15</v>
      </c>
      <c r="D120" s="11" t="s">
        <v>147</v>
      </c>
      <c r="E120" s="11" t="s">
        <v>44</v>
      </c>
      <c r="F120" s="11" t="s">
        <v>35</v>
      </c>
      <c r="G120" s="12" t="e">
        <f aca="false">+DATE(D120+11,E120,F120)</f>
        <v>#VALUE!</v>
      </c>
      <c r="H120" s="12" t="n">
        <v>40270</v>
      </c>
      <c r="I120" s="14" t="n">
        <v>3</v>
      </c>
    </row>
    <row r="121" customFormat="false" ht="19.5" hidden="false" customHeight="false" outlineLevel="0" collapsed="false">
      <c r="A121" s="9" t="n">
        <v>119</v>
      </c>
      <c r="B121" s="10" t="s">
        <v>175</v>
      </c>
      <c r="C121" s="10" t="s">
        <v>15</v>
      </c>
      <c r="D121" s="11" t="s">
        <v>147</v>
      </c>
      <c r="E121" s="11" t="s">
        <v>44</v>
      </c>
      <c r="F121" s="11" t="s">
        <v>31</v>
      </c>
      <c r="G121" s="12" t="e">
        <f aca="false">+DATE(D121+11,E121,F121)</f>
        <v>#VALUE!</v>
      </c>
      <c r="H121" s="12" t="n">
        <v>40275</v>
      </c>
      <c r="I121" s="14" t="n">
        <v>3</v>
      </c>
    </row>
    <row r="122" customFormat="false" ht="19.5" hidden="false" customHeight="false" outlineLevel="0" collapsed="false">
      <c r="A122" s="9" t="n">
        <v>120</v>
      </c>
      <c r="B122" s="10" t="s">
        <v>176</v>
      </c>
      <c r="C122" s="10" t="s">
        <v>10</v>
      </c>
      <c r="D122" s="11" t="s">
        <v>147</v>
      </c>
      <c r="E122" s="11" t="s">
        <v>44</v>
      </c>
      <c r="F122" s="11" t="s">
        <v>49</v>
      </c>
      <c r="G122" s="12" t="e">
        <f aca="false">+DATE(D122+11,E122,F122)</f>
        <v>#VALUE!</v>
      </c>
      <c r="H122" s="12" t="n">
        <v>40297</v>
      </c>
      <c r="I122" s="14" t="n">
        <v>3</v>
      </c>
    </row>
    <row r="123" customFormat="false" ht="19.5" hidden="false" customHeight="false" outlineLevel="0" collapsed="false">
      <c r="A123" s="9" t="n">
        <v>121</v>
      </c>
      <c r="B123" s="10" t="s">
        <v>177</v>
      </c>
      <c r="C123" s="10" t="s">
        <v>10</v>
      </c>
      <c r="D123" s="11" t="s">
        <v>11</v>
      </c>
      <c r="E123" s="11" t="s">
        <v>18</v>
      </c>
      <c r="F123" s="11" t="s">
        <v>82</v>
      </c>
      <c r="G123" s="12" t="n">
        <f aca="false">+DATE(D123+11,E123,F123)</f>
        <v>35731</v>
      </c>
      <c r="H123" s="12" t="n">
        <v>35731</v>
      </c>
      <c r="I123" s="13" t="n">
        <v>3</v>
      </c>
    </row>
    <row r="124" customFormat="false" ht="19.5" hidden="false" customHeight="false" outlineLevel="0" collapsed="false">
      <c r="A124" s="9" t="n">
        <v>122</v>
      </c>
      <c r="B124" s="10" t="s">
        <v>178</v>
      </c>
      <c r="C124" s="10" t="s">
        <v>15</v>
      </c>
      <c r="D124" s="11" t="s">
        <v>11</v>
      </c>
      <c r="E124" s="11" t="s">
        <v>77</v>
      </c>
      <c r="F124" s="11" t="s">
        <v>53</v>
      </c>
      <c r="G124" s="12" t="n">
        <f aca="false">+DATE(D124+11,E124,F124)</f>
        <v>35790</v>
      </c>
      <c r="H124" s="12" t="n">
        <v>35790</v>
      </c>
      <c r="I124" s="13" t="n">
        <v>3</v>
      </c>
    </row>
    <row r="125" customFormat="false" ht="19.5" hidden="false" customHeight="false" outlineLevel="0" collapsed="false">
      <c r="A125" s="9" t="n">
        <v>123</v>
      </c>
      <c r="B125" s="10" t="s">
        <v>179</v>
      </c>
      <c r="C125" s="10" t="s">
        <v>10</v>
      </c>
      <c r="D125" s="11" t="s">
        <v>136</v>
      </c>
      <c r="E125" s="11" t="s">
        <v>26</v>
      </c>
      <c r="F125" s="11" t="s">
        <v>62</v>
      </c>
      <c r="G125" s="12" t="e">
        <f aca="false">+DATE(D125+11,E125,F125)</f>
        <v>#VALUE!</v>
      </c>
      <c r="H125" s="12" t="n">
        <v>35808</v>
      </c>
      <c r="I125" s="13" t="n">
        <v>3</v>
      </c>
    </row>
    <row r="126" customFormat="false" ht="19.5" hidden="false" customHeight="false" outlineLevel="0" collapsed="false">
      <c r="A126" s="9" t="n">
        <v>124</v>
      </c>
      <c r="B126" s="10" t="s">
        <v>180</v>
      </c>
      <c r="C126" s="10" t="s">
        <v>15</v>
      </c>
      <c r="D126" s="11" t="s">
        <v>29</v>
      </c>
      <c r="E126" s="11" t="s">
        <v>30</v>
      </c>
      <c r="F126" s="11" t="s">
        <v>13</v>
      </c>
      <c r="G126" s="12" t="n">
        <f aca="false">+DATE(D126+11,E126,F126)</f>
        <v>35817</v>
      </c>
      <c r="H126" s="12" t="n">
        <v>35817</v>
      </c>
      <c r="I126" s="13" t="n">
        <v>3</v>
      </c>
    </row>
    <row r="127" customFormat="false" ht="19.5" hidden="false" customHeight="false" outlineLevel="0" collapsed="false">
      <c r="A127" s="9" t="n">
        <v>125</v>
      </c>
      <c r="B127" s="10" t="s">
        <v>181</v>
      </c>
      <c r="C127" s="10" t="s">
        <v>15</v>
      </c>
      <c r="D127" s="11" t="s">
        <v>29</v>
      </c>
      <c r="E127" s="11" t="s">
        <v>44</v>
      </c>
      <c r="F127" s="11" t="s">
        <v>35</v>
      </c>
      <c r="G127" s="12" t="n">
        <f aca="false">+DATE(D127+11,E127,F127)</f>
        <v>35887</v>
      </c>
      <c r="H127" s="12" t="n">
        <v>35887</v>
      </c>
      <c r="I127" s="13" t="n">
        <v>3</v>
      </c>
    </row>
    <row r="128" customFormat="false" ht="19.5" hidden="false" customHeight="false" outlineLevel="0" collapsed="false">
      <c r="A128" s="9" t="n">
        <v>126</v>
      </c>
      <c r="B128" s="10" t="s">
        <v>182</v>
      </c>
      <c r="C128" s="10" t="s">
        <v>15</v>
      </c>
      <c r="D128" s="11" t="s">
        <v>29</v>
      </c>
      <c r="E128" s="11" t="s">
        <v>51</v>
      </c>
      <c r="F128" s="11" t="s">
        <v>62</v>
      </c>
      <c r="G128" s="12" t="n">
        <f aca="false">+DATE(D128+11,E128,F128)</f>
        <v>35969</v>
      </c>
      <c r="H128" s="12" t="n">
        <v>35969</v>
      </c>
      <c r="I128" s="13" t="n">
        <v>3</v>
      </c>
    </row>
    <row r="129" customFormat="false" ht="19.5" hidden="false" customHeight="false" outlineLevel="0" collapsed="false">
      <c r="A129" s="9" t="n">
        <v>126</v>
      </c>
      <c r="B129" s="10" t="s">
        <v>183</v>
      </c>
      <c r="C129" s="10" t="s">
        <v>10</v>
      </c>
      <c r="D129" s="11" t="s">
        <v>29</v>
      </c>
      <c r="E129" s="11" t="s">
        <v>51</v>
      </c>
      <c r="F129" s="11" t="s">
        <v>62</v>
      </c>
      <c r="G129" s="12" t="n">
        <f aca="false">+DATE(D129+11,E129,F129)</f>
        <v>35969</v>
      </c>
      <c r="H129" s="12" t="n">
        <v>35969</v>
      </c>
      <c r="I129" s="13" t="n">
        <v>3</v>
      </c>
    </row>
    <row r="130" customFormat="false" ht="19.5" hidden="false" customHeight="false" outlineLevel="0" collapsed="false">
      <c r="A130" s="9" t="n">
        <v>128</v>
      </c>
      <c r="B130" s="10" t="s">
        <v>184</v>
      </c>
      <c r="C130" s="10" t="s">
        <v>10</v>
      </c>
      <c r="D130" s="11" t="s">
        <v>29</v>
      </c>
      <c r="E130" s="11" t="s">
        <v>31</v>
      </c>
      <c r="F130" s="11" t="s">
        <v>21</v>
      </c>
      <c r="G130" s="12" t="n">
        <f aca="false">+DATE(D130+11,E130,F130)</f>
        <v>35992</v>
      </c>
      <c r="H130" s="12" t="n">
        <v>35992</v>
      </c>
      <c r="I130" s="13" t="n">
        <v>3</v>
      </c>
    </row>
    <row r="131" customFormat="false" ht="19.5" hidden="false" customHeight="false" outlineLevel="0" collapsed="false">
      <c r="A131" s="9" t="n">
        <v>129</v>
      </c>
      <c r="B131" s="10" t="s">
        <v>185</v>
      </c>
      <c r="C131" s="10" t="s">
        <v>15</v>
      </c>
      <c r="D131" s="11" t="s">
        <v>29</v>
      </c>
      <c r="E131" s="11" t="s">
        <v>55</v>
      </c>
      <c r="F131" s="11" t="s">
        <v>39</v>
      </c>
      <c r="G131" s="12" t="n">
        <f aca="false">+DATE(D131+11,E131,F131)</f>
        <v>36010</v>
      </c>
      <c r="H131" s="12" t="n">
        <v>36010</v>
      </c>
      <c r="I131" s="13" t="n">
        <v>3</v>
      </c>
    </row>
    <row r="132" customFormat="false" ht="19.5" hidden="false" customHeight="false" outlineLevel="0" collapsed="false">
      <c r="A132" s="9" t="n">
        <v>130</v>
      </c>
      <c r="B132" s="10" t="s">
        <v>186</v>
      </c>
      <c r="C132" s="10" t="s">
        <v>15</v>
      </c>
      <c r="D132" s="11" t="s">
        <v>29</v>
      </c>
      <c r="E132" s="11" t="s">
        <v>55</v>
      </c>
      <c r="F132" s="11" t="s">
        <v>77</v>
      </c>
      <c r="G132" s="12" t="n">
        <f aca="false">+DATE(D132+11,E132,F132)</f>
        <v>36019</v>
      </c>
      <c r="H132" s="12" t="n">
        <v>36019</v>
      </c>
      <c r="I132" s="13" t="n">
        <v>3</v>
      </c>
    </row>
    <row r="133" customFormat="false" ht="19.5" hidden="false" customHeight="false" outlineLevel="0" collapsed="false">
      <c r="A133" s="9" t="n">
        <v>131</v>
      </c>
      <c r="B133" s="10" t="s">
        <v>187</v>
      </c>
      <c r="C133" s="10" t="s">
        <v>15</v>
      </c>
      <c r="D133" s="11" t="s">
        <v>29</v>
      </c>
      <c r="E133" s="11" t="s">
        <v>77</v>
      </c>
      <c r="F133" s="11" t="s">
        <v>55</v>
      </c>
      <c r="G133" s="12" t="n">
        <f aca="false">+DATE(D133+11,E133,F133)</f>
        <v>36137</v>
      </c>
      <c r="H133" s="12" t="n">
        <v>36137</v>
      </c>
      <c r="I133" s="13" t="n">
        <v>3</v>
      </c>
    </row>
    <row r="134" customFormat="false" ht="19.5" hidden="false" customHeight="false" outlineLevel="0" collapsed="false">
      <c r="A134" s="9" t="n">
        <v>132</v>
      </c>
      <c r="B134" s="10" t="s">
        <v>188</v>
      </c>
      <c r="C134" s="10" t="s">
        <v>15</v>
      </c>
      <c r="D134" s="11" t="s">
        <v>58</v>
      </c>
      <c r="E134" s="11" t="s">
        <v>51</v>
      </c>
      <c r="F134" s="11" t="s">
        <v>49</v>
      </c>
      <c r="G134" s="12" t="n">
        <f aca="false">+DATE(D134+11,E134,F134)</f>
        <v>36340</v>
      </c>
      <c r="H134" s="12" t="n">
        <v>36340</v>
      </c>
      <c r="I134" s="13" t="n">
        <v>3</v>
      </c>
    </row>
    <row r="135" customFormat="false" ht="19.5" hidden="false" customHeight="false" outlineLevel="0" collapsed="false">
      <c r="A135" s="9" t="n">
        <v>133</v>
      </c>
      <c r="B135" s="10" t="s">
        <v>189</v>
      </c>
      <c r="C135" s="10" t="s">
        <v>15</v>
      </c>
      <c r="D135" s="11" t="s">
        <v>58</v>
      </c>
      <c r="E135" s="11" t="s">
        <v>26</v>
      </c>
      <c r="F135" s="11" t="s">
        <v>18</v>
      </c>
      <c r="G135" s="12" t="n">
        <f aca="false">+DATE(D135+11,E135,F135)</f>
        <v>36474</v>
      </c>
      <c r="H135" s="12" t="n">
        <v>36474</v>
      </c>
      <c r="I135" s="13" t="n">
        <v>3</v>
      </c>
    </row>
    <row r="136" customFormat="false" ht="19.5" hidden="false" customHeight="false" outlineLevel="0" collapsed="false">
      <c r="A136" s="9" t="n">
        <v>134</v>
      </c>
      <c r="B136" s="10" t="s">
        <v>190</v>
      </c>
      <c r="C136" s="10" t="s">
        <v>10</v>
      </c>
      <c r="D136" s="11" t="s">
        <v>147</v>
      </c>
      <c r="E136" s="11" t="s">
        <v>39</v>
      </c>
      <c r="F136" s="11" t="s">
        <v>35</v>
      </c>
      <c r="G136" s="12" t="e">
        <f aca="false">+DATE(D136+11,E136,F136)</f>
        <v>#VALUE!</v>
      </c>
      <c r="H136" s="12" t="n">
        <v>36509</v>
      </c>
      <c r="I136" s="13" t="n">
        <v>3</v>
      </c>
    </row>
    <row r="137" customFormat="false" ht="19.5" hidden="false" customHeight="false" outlineLevel="0" collapsed="false">
      <c r="A137" s="9" t="n">
        <v>135</v>
      </c>
      <c r="B137" s="10" t="s">
        <v>191</v>
      </c>
      <c r="C137" s="10" t="s">
        <v>10</v>
      </c>
      <c r="D137" s="11" t="s">
        <v>156</v>
      </c>
      <c r="E137" s="11" t="s">
        <v>30</v>
      </c>
      <c r="F137" s="11" t="s">
        <v>26</v>
      </c>
      <c r="G137" s="12" t="e">
        <f aca="false">+DATE(D137+11,E137,F137)</f>
        <v>#VALUE!</v>
      </c>
      <c r="H137" s="12" t="n">
        <v>36536</v>
      </c>
      <c r="I137" s="13" t="n">
        <v>3</v>
      </c>
    </row>
    <row r="138" customFormat="false" ht="19.5" hidden="false" customHeight="false" outlineLevel="0" collapsed="false">
      <c r="A138" s="9" t="n">
        <v>136</v>
      </c>
      <c r="B138" s="10" t="s">
        <v>192</v>
      </c>
      <c r="C138" s="10" t="s">
        <v>15</v>
      </c>
      <c r="D138" s="11" t="s">
        <v>156</v>
      </c>
      <c r="E138" s="11" t="s">
        <v>26</v>
      </c>
      <c r="F138" s="11" t="s">
        <v>71</v>
      </c>
      <c r="G138" s="12" t="e">
        <f aca="false">+DATE(D138+11,E138,F138)</f>
        <v>#VALUE!</v>
      </c>
      <c r="H138" s="12" t="n">
        <v>36860</v>
      </c>
      <c r="I138" s="13" t="n">
        <v>3</v>
      </c>
    </row>
    <row r="139" customFormat="false" ht="19.5" hidden="false" customHeight="false" outlineLevel="0" collapsed="false">
      <c r="A139" s="9" t="n">
        <v>137</v>
      </c>
      <c r="B139" s="10" t="s">
        <v>193</v>
      </c>
      <c r="C139" s="10" t="s">
        <v>15</v>
      </c>
      <c r="D139" s="11" t="s">
        <v>60</v>
      </c>
      <c r="E139" s="11" t="s">
        <v>39</v>
      </c>
      <c r="F139" s="11" t="s">
        <v>35</v>
      </c>
      <c r="G139" s="12" t="e">
        <f aca="false">+DATE(D139+11,E139,F139)</f>
        <v>#VALUE!</v>
      </c>
      <c r="H139" s="12" t="n">
        <v>36952</v>
      </c>
      <c r="I139" s="13" t="n">
        <v>3</v>
      </c>
    </row>
    <row r="140" customFormat="false" ht="19.5" hidden="false" customHeight="false" outlineLevel="0" collapsed="false">
      <c r="A140" s="9" t="n">
        <v>138</v>
      </c>
      <c r="B140" s="10" t="s">
        <v>194</v>
      </c>
      <c r="C140" s="10" t="s">
        <v>10</v>
      </c>
      <c r="D140" s="11" t="s">
        <v>60</v>
      </c>
      <c r="E140" s="11" t="s">
        <v>39</v>
      </c>
      <c r="F140" s="11" t="s">
        <v>12</v>
      </c>
      <c r="G140" s="12" t="e">
        <f aca="false">+DATE(D140+11,E140,F140)</f>
        <v>#VALUE!</v>
      </c>
      <c r="H140" s="12" t="n">
        <v>36959</v>
      </c>
      <c r="I140" s="13" t="n">
        <v>3</v>
      </c>
    </row>
    <row r="141" customFormat="false" ht="19.5" hidden="false" customHeight="false" outlineLevel="0" collapsed="false">
      <c r="A141" s="9" t="n">
        <v>139</v>
      </c>
      <c r="B141" s="10" t="s">
        <v>195</v>
      </c>
      <c r="C141" s="10" t="s">
        <v>10</v>
      </c>
      <c r="D141" s="11" t="s">
        <v>60</v>
      </c>
      <c r="E141" s="11" t="s">
        <v>39</v>
      </c>
      <c r="F141" s="11" t="s">
        <v>71</v>
      </c>
      <c r="G141" s="12" t="e">
        <f aca="false">+DATE(D141+11,E141,F141)</f>
        <v>#VALUE!</v>
      </c>
      <c r="H141" s="12" t="n">
        <v>36980</v>
      </c>
      <c r="I141" s="13" t="n">
        <v>3</v>
      </c>
    </row>
    <row r="142" customFormat="false" ht="19.5" hidden="false" customHeight="false" outlineLevel="0" collapsed="false">
      <c r="A142" s="9" t="n">
        <v>140</v>
      </c>
      <c r="B142" s="10" t="s">
        <v>196</v>
      </c>
      <c r="C142" s="10" t="s">
        <v>15</v>
      </c>
      <c r="D142" s="11" t="s">
        <v>60</v>
      </c>
      <c r="E142" s="11" t="s">
        <v>55</v>
      </c>
      <c r="F142" s="11" t="s">
        <v>13</v>
      </c>
      <c r="G142" s="12" t="e">
        <f aca="false">+DATE(D142+11,E142,F142)</f>
        <v>#VALUE!</v>
      </c>
      <c r="H142" s="12" t="n">
        <v>37125</v>
      </c>
      <c r="I142" s="13" t="n">
        <v>3</v>
      </c>
    </row>
    <row r="143" customFormat="false" ht="19.5" hidden="false" customHeight="false" outlineLevel="0" collapsed="false">
      <c r="A143" s="9" t="n">
        <v>141</v>
      </c>
      <c r="B143" s="10" t="s">
        <v>197</v>
      </c>
      <c r="C143" s="10" t="s">
        <v>10</v>
      </c>
      <c r="D143" s="11" t="s">
        <v>64</v>
      </c>
      <c r="E143" s="11" t="s">
        <v>30</v>
      </c>
      <c r="F143" s="11" t="s">
        <v>31</v>
      </c>
      <c r="G143" s="12" t="e">
        <f aca="false">+DATE(D143+11,E143,F143)</f>
        <v>#VALUE!</v>
      </c>
      <c r="H143" s="12" t="n">
        <v>37263</v>
      </c>
      <c r="I143" s="13" t="n">
        <v>3</v>
      </c>
    </row>
    <row r="144" customFormat="false" ht="19.5" hidden="false" customHeight="false" outlineLevel="0" collapsed="false">
      <c r="A144" s="9" t="n">
        <v>142</v>
      </c>
      <c r="B144" s="10" t="s">
        <v>198</v>
      </c>
      <c r="C144" s="10" t="s">
        <v>15</v>
      </c>
      <c r="D144" s="11" t="s">
        <v>147</v>
      </c>
      <c r="E144" s="11" t="s">
        <v>39</v>
      </c>
      <c r="F144" s="11" t="s">
        <v>18</v>
      </c>
      <c r="G144" s="12" t="e">
        <f aca="false">+DATE(D144+11,E144,F144)</f>
        <v>#VALUE!</v>
      </c>
      <c r="H144" s="12" t="n">
        <v>37292</v>
      </c>
      <c r="I144" s="13" t="n">
        <v>3</v>
      </c>
    </row>
    <row r="145" customFormat="false" ht="19.5" hidden="false" customHeight="false" outlineLevel="0" collapsed="false">
      <c r="A145" s="9" t="n">
        <v>143</v>
      </c>
      <c r="B145" s="10" t="s">
        <v>199</v>
      </c>
      <c r="C145" s="10" t="s">
        <v>10</v>
      </c>
      <c r="D145" s="11" t="s">
        <v>64</v>
      </c>
      <c r="E145" s="11" t="s">
        <v>51</v>
      </c>
      <c r="F145" s="11" t="s">
        <v>18</v>
      </c>
      <c r="G145" s="12" t="e">
        <f aca="false">+DATE(D145+11,E145,F145)</f>
        <v>#VALUE!</v>
      </c>
      <c r="H145" s="12" t="n">
        <v>37417</v>
      </c>
      <c r="I145" s="13" t="n">
        <v>3</v>
      </c>
    </row>
    <row r="146" customFormat="false" ht="19.5" hidden="false" customHeight="false" outlineLevel="0" collapsed="false">
      <c r="A146" s="9" t="n">
        <v>144</v>
      </c>
      <c r="B146" s="10" t="s">
        <v>200</v>
      </c>
      <c r="C146" s="10" t="s">
        <v>15</v>
      </c>
      <c r="D146" s="11" t="s">
        <v>64</v>
      </c>
      <c r="E146" s="11" t="s">
        <v>55</v>
      </c>
      <c r="F146" s="11" t="s">
        <v>71</v>
      </c>
      <c r="G146" s="12" t="e">
        <f aca="false">+DATE(D146+11,E146,F146)</f>
        <v>#VALUE!</v>
      </c>
      <c r="H146" s="12" t="n">
        <v>37498</v>
      </c>
      <c r="I146" s="13" t="n">
        <v>3</v>
      </c>
    </row>
    <row r="147" customFormat="false" ht="19.5" hidden="false" customHeight="false" outlineLevel="0" collapsed="false">
      <c r="A147" s="9" t="n">
        <v>145</v>
      </c>
      <c r="B147" s="10" t="s">
        <v>201</v>
      </c>
      <c r="C147" s="10" t="s">
        <v>10</v>
      </c>
      <c r="D147" s="11" t="s">
        <v>64</v>
      </c>
      <c r="E147" s="11" t="s">
        <v>12</v>
      </c>
      <c r="F147" s="11" t="s">
        <v>21</v>
      </c>
      <c r="G147" s="12" t="e">
        <f aca="false">+DATE(D147+11,E147,F147)</f>
        <v>#VALUE!</v>
      </c>
      <c r="H147" s="12" t="n">
        <v>37515</v>
      </c>
      <c r="I147" s="13" t="n">
        <v>3</v>
      </c>
    </row>
    <row r="148" customFormat="false" ht="19.5" hidden="false" customHeight="false" outlineLevel="0" collapsed="false">
      <c r="A148" s="9" t="n">
        <v>146</v>
      </c>
      <c r="B148" s="10" t="s">
        <v>202</v>
      </c>
      <c r="C148" s="10" t="s">
        <v>10</v>
      </c>
      <c r="D148" s="11" t="s">
        <v>64</v>
      </c>
      <c r="E148" s="11" t="s">
        <v>77</v>
      </c>
      <c r="F148" s="11" t="s">
        <v>39</v>
      </c>
      <c r="G148" s="12" t="e">
        <f aca="false">+DATE(D148+11,E148,F148)</f>
        <v>#VALUE!</v>
      </c>
      <c r="H148" s="12" t="n">
        <v>37593</v>
      </c>
      <c r="I148" s="13" t="n">
        <v>3</v>
      </c>
    </row>
    <row r="149" customFormat="false" ht="19.5" hidden="false" customHeight="false" outlineLevel="0" collapsed="false">
      <c r="A149" s="9" t="n">
        <v>147</v>
      </c>
      <c r="B149" s="10" t="s">
        <v>203</v>
      </c>
      <c r="C149" s="10" t="s">
        <v>10</v>
      </c>
      <c r="D149" s="11" t="s">
        <v>69</v>
      </c>
      <c r="E149" s="11" t="s">
        <v>35</v>
      </c>
      <c r="F149" s="11" t="s">
        <v>67</v>
      </c>
      <c r="G149" s="12" t="e">
        <f aca="false">+DATE(D149+11,E149,F149)</f>
        <v>#VALUE!</v>
      </c>
      <c r="H149" s="12" t="n">
        <v>37672</v>
      </c>
      <c r="I149" s="13" t="n">
        <v>3</v>
      </c>
    </row>
    <row r="150" customFormat="false" ht="19.5" hidden="false" customHeight="false" outlineLevel="0" collapsed="false">
      <c r="A150" s="9" t="n">
        <v>148</v>
      </c>
      <c r="B150" s="10" t="s">
        <v>204</v>
      </c>
      <c r="C150" s="10" t="s">
        <v>15</v>
      </c>
      <c r="D150" s="11" t="s">
        <v>69</v>
      </c>
      <c r="E150" s="11" t="s">
        <v>39</v>
      </c>
      <c r="F150" s="11" t="s">
        <v>67</v>
      </c>
      <c r="G150" s="12" t="e">
        <f aca="false">+DATE(D150+11,E150,F150)</f>
        <v>#VALUE!</v>
      </c>
      <c r="H150" s="12" t="n">
        <v>37700</v>
      </c>
      <c r="I150" s="13" t="n">
        <v>3</v>
      </c>
    </row>
    <row r="151" customFormat="false" ht="19.5" hidden="false" customHeight="false" outlineLevel="0" collapsed="false">
      <c r="A151" s="9" t="n">
        <v>149</v>
      </c>
      <c r="B151" s="10" t="s">
        <v>205</v>
      </c>
      <c r="C151" s="10" t="s">
        <v>15</v>
      </c>
      <c r="D151" s="11" t="s">
        <v>69</v>
      </c>
      <c r="E151" s="11" t="s">
        <v>47</v>
      </c>
      <c r="F151" s="11" t="s">
        <v>53</v>
      </c>
      <c r="G151" s="12" t="e">
        <f aca="false">+DATE(D151+11,E151,F151)</f>
        <v>#VALUE!</v>
      </c>
      <c r="H151" s="12" t="n">
        <v>37767</v>
      </c>
      <c r="I151" s="13" t="n">
        <v>3</v>
      </c>
    </row>
    <row r="152" customFormat="false" ht="19.5" hidden="false" customHeight="false" outlineLevel="0" collapsed="false">
      <c r="A152" s="9" t="n">
        <v>150</v>
      </c>
      <c r="B152" s="10" t="s">
        <v>206</v>
      </c>
      <c r="C152" s="10" t="s">
        <v>10</v>
      </c>
      <c r="D152" s="11" t="s">
        <v>69</v>
      </c>
      <c r="E152" s="11" t="s">
        <v>51</v>
      </c>
      <c r="F152" s="11" t="s">
        <v>21</v>
      </c>
      <c r="G152" s="12" t="e">
        <f aca="false">+DATE(D152+11,E152,F152)</f>
        <v>#VALUE!</v>
      </c>
      <c r="H152" s="12" t="n">
        <v>37788</v>
      </c>
      <c r="I152" s="13" t="n">
        <v>3</v>
      </c>
    </row>
    <row r="153" customFormat="false" ht="19.5" hidden="false" customHeight="false" outlineLevel="0" collapsed="false">
      <c r="A153" s="9" t="n">
        <v>151</v>
      </c>
      <c r="B153" s="10" t="s">
        <v>207</v>
      </c>
      <c r="C153" s="10" t="s">
        <v>10</v>
      </c>
      <c r="D153" s="11" t="s">
        <v>69</v>
      </c>
      <c r="E153" s="11" t="s">
        <v>51</v>
      </c>
      <c r="F153" s="11" t="s">
        <v>98</v>
      </c>
      <c r="G153" s="12" t="e">
        <f aca="false">+DATE(D153+11,E153,F153)</f>
        <v>#VALUE!</v>
      </c>
      <c r="H153" s="12" t="n">
        <v>37790</v>
      </c>
      <c r="I153" s="13" t="n">
        <v>3</v>
      </c>
    </row>
    <row r="154" customFormat="false" ht="19.5" hidden="false" customHeight="false" outlineLevel="0" collapsed="false">
      <c r="A154" s="9" t="n">
        <v>152</v>
      </c>
      <c r="B154" s="10" t="s">
        <v>208</v>
      </c>
      <c r="C154" s="10" t="s">
        <v>15</v>
      </c>
      <c r="D154" s="11" t="s">
        <v>69</v>
      </c>
      <c r="E154" s="11" t="s">
        <v>51</v>
      </c>
      <c r="F154" s="11" t="s">
        <v>40</v>
      </c>
      <c r="G154" s="12" t="e">
        <f aca="false">+DATE(D154+11,E154,F154)</f>
        <v>#VALUE!</v>
      </c>
      <c r="H154" s="12" t="n">
        <v>37791</v>
      </c>
      <c r="I154" s="13" t="n">
        <v>3</v>
      </c>
    </row>
    <row r="155" customFormat="false" ht="19.5" hidden="false" customHeight="false" outlineLevel="0" collapsed="false">
      <c r="A155" s="9" t="n">
        <v>153</v>
      </c>
      <c r="B155" s="10" t="s">
        <v>209</v>
      </c>
      <c r="C155" s="10" t="s">
        <v>10</v>
      </c>
      <c r="D155" s="11" t="s">
        <v>69</v>
      </c>
      <c r="E155" s="11" t="s">
        <v>51</v>
      </c>
      <c r="F155" s="11" t="s">
        <v>53</v>
      </c>
      <c r="G155" s="12" t="e">
        <f aca="false">+DATE(D155+11,E155,F155)</f>
        <v>#VALUE!</v>
      </c>
      <c r="H155" s="12" t="n">
        <v>37798</v>
      </c>
      <c r="I155" s="13" t="n">
        <v>3</v>
      </c>
    </row>
    <row r="156" customFormat="false" ht="19.5" hidden="false" customHeight="false" outlineLevel="0" collapsed="false">
      <c r="A156" s="9" t="n">
        <v>154</v>
      </c>
      <c r="B156" s="10" t="s">
        <v>210</v>
      </c>
      <c r="C156" s="10" t="s">
        <v>10</v>
      </c>
      <c r="D156" s="11" t="s">
        <v>69</v>
      </c>
      <c r="E156" s="11" t="s">
        <v>31</v>
      </c>
      <c r="F156" s="11" t="s">
        <v>27</v>
      </c>
      <c r="G156" s="12" t="e">
        <f aca="false">+DATE(D156+11,E156,F156)</f>
        <v>#VALUE!</v>
      </c>
      <c r="H156" s="12" t="n">
        <v>37817</v>
      </c>
      <c r="I156" s="13" t="n">
        <v>3</v>
      </c>
    </row>
    <row r="157" customFormat="false" ht="19.5" hidden="false" customHeight="false" outlineLevel="0" collapsed="false">
      <c r="A157" s="9" t="n">
        <v>155</v>
      </c>
      <c r="B157" s="10" t="s">
        <v>211</v>
      </c>
      <c r="C157" s="10" t="s">
        <v>15</v>
      </c>
      <c r="D157" s="11" t="s">
        <v>69</v>
      </c>
      <c r="E157" s="11" t="s">
        <v>55</v>
      </c>
      <c r="F157" s="11" t="s">
        <v>31</v>
      </c>
      <c r="G157" s="12" t="e">
        <f aca="false">+DATE(D157+11,E157,F157)</f>
        <v>#VALUE!</v>
      </c>
      <c r="H157" s="12" t="n">
        <v>37840</v>
      </c>
      <c r="I157" s="13" t="n">
        <v>3</v>
      </c>
    </row>
    <row r="158" customFormat="false" ht="19.5" hidden="false" customHeight="false" outlineLevel="0" collapsed="false">
      <c r="A158" s="9" t="n">
        <v>156</v>
      </c>
      <c r="B158" s="10" t="s">
        <v>212</v>
      </c>
      <c r="C158" s="10" t="s">
        <v>15</v>
      </c>
      <c r="D158" s="11" t="s">
        <v>69</v>
      </c>
      <c r="E158" s="11" t="s">
        <v>26</v>
      </c>
      <c r="F158" s="11" t="s">
        <v>44</v>
      </c>
      <c r="G158" s="12" t="e">
        <f aca="false">+DATE(D158+11,E158,F158)</f>
        <v>#VALUE!</v>
      </c>
      <c r="H158" s="12" t="n">
        <v>37929</v>
      </c>
      <c r="I158" s="13" t="n">
        <v>3</v>
      </c>
    </row>
    <row r="159" customFormat="false" ht="19.5" hidden="false" customHeight="false" outlineLevel="0" collapsed="false">
      <c r="A159" s="9" t="n">
        <v>157</v>
      </c>
      <c r="B159" s="10" t="s">
        <v>213</v>
      </c>
      <c r="C159" s="10" t="s">
        <v>10</v>
      </c>
      <c r="D159" s="11" t="s">
        <v>69</v>
      </c>
      <c r="E159" s="11" t="s">
        <v>26</v>
      </c>
      <c r="F159" s="11" t="s">
        <v>16</v>
      </c>
      <c r="G159" s="12" t="e">
        <f aca="false">+DATE(D159+11,E159,F159)</f>
        <v>#VALUE!</v>
      </c>
      <c r="H159" s="12" t="n">
        <v>37950</v>
      </c>
      <c r="I159" s="13" t="n">
        <v>3</v>
      </c>
    </row>
    <row r="160" customFormat="false" ht="19.5" hidden="false" customHeight="false" outlineLevel="0" collapsed="false">
      <c r="A160" s="9" t="n">
        <v>158</v>
      </c>
      <c r="B160" s="10" t="s">
        <v>214</v>
      </c>
      <c r="C160" s="10" t="s">
        <v>10</v>
      </c>
      <c r="D160" s="11" t="s">
        <v>69</v>
      </c>
      <c r="E160" s="11" t="s">
        <v>77</v>
      </c>
      <c r="F160" s="11" t="s">
        <v>77</v>
      </c>
      <c r="G160" s="12" t="e">
        <f aca="false">+DATE(D160+11,E160,F160)</f>
        <v>#VALUE!</v>
      </c>
      <c r="H160" s="12" t="n">
        <v>37967</v>
      </c>
      <c r="I160" s="13" t="n">
        <v>3</v>
      </c>
    </row>
    <row r="161" customFormat="false" ht="19.5" hidden="false" customHeight="false" outlineLevel="0" collapsed="false">
      <c r="A161" s="9" t="n">
        <v>159</v>
      </c>
      <c r="B161" s="10" t="s">
        <v>215</v>
      </c>
      <c r="C161" s="10" t="s">
        <v>15</v>
      </c>
      <c r="D161" s="11" t="s">
        <v>69</v>
      </c>
      <c r="E161" s="11" t="s">
        <v>77</v>
      </c>
      <c r="F161" s="11" t="s">
        <v>144</v>
      </c>
      <c r="G161" s="12" t="e">
        <f aca="false">+DATE(D161+11,E161,F161)</f>
        <v>#VALUE!</v>
      </c>
      <c r="H161" s="12" t="n">
        <v>37986</v>
      </c>
      <c r="I161" s="13" t="n">
        <v>3</v>
      </c>
    </row>
    <row r="162" customFormat="false" ht="19.5" hidden="false" customHeight="false" outlineLevel="0" collapsed="false">
      <c r="A162" s="9" t="n">
        <v>160</v>
      </c>
      <c r="B162" s="10" t="s">
        <v>216</v>
      </c>
      <c r="C162" s="10" t="s">
        <v>15</v>
      </c>
      <c r="D162" s="11" t="s">
        <v>74</v>
      </c>
      <c r="E162" s="11" t="s">
        <v>30</v>
      </c>
      <c r="F162" s="11" t="s">
        <v>77</v>
      </c>
      <c r="G162" s="12" t="e">
        <f aca="false">+DATE(D162+11,E162,F162)</f>
        <v>#VALUE!</v>
      </c>
      <c r="H162" s="12" t="n">
        <v>37998</v>
      </c>
      <c r="I162" s="13" t="n">
        <v>3</v>
      </c>
    </row>
    <row r="163" customFormat="false" ht="19.5" hidden="false" customHeight="false" outlineLevel="0" collapsed="false">
      <c r="A163" s="9" t="n">
        <v>161</v>
      </c>
      <c r="B163" s="10" t="s">
        <v>217</v>
      </c>
      <c r="C163" s="10" t="s">
        <v>15</v>
      </c>
      <c r="D163" s="11" t="s">
        <v>147</v>
      </c>
      <c r="E163" s="11" t="s">
        <v>39</v>
      </c>
      <c r="F163" s="11" t="s">
        <v>77</v>
      </c>
      <c r="G163" s="12" t="e">
        <f aca="false">+DATE(D163+11,E163,F163)</f>
        <v>#VALUE!</v>
      </c>
      <c r="H163" s="12" t="n">
        <v>38002</v>
      </c>
      <c r="I163" s="13" t="n">
        <v>3</v>
      </c>
    </row>
    <row r="164" customFormat="false" ht="19.5" hidden="false" customHeight="false" outlineLevel="0" collapsed="false">
      <c r="A164" s="9" t="n">
        <v>162</v>
      </c>
      <c r="B164" s="10" t="s">
        <v>218</v>
      </c>
      <c r="C164" s="10" t="s">
        <v>15</v>
      </c>
      <c r="D164" s="11" t="s">
        <v>74</v>
      </c>
      <c r="E164" s="11" t="s">
        <v>35</v>
      </c>
      <c r="F164" s="11" t="s">
        <v>12</v>
      </c>
      <c r="G164" s="12" t="e">
        <f aca="false">+DATE(D164+11,E164,F164)</f>
        <v>#VALUE!</v>
      </c>
      <c r="H164" s="12" t="n">
        <v>38026</v>
      </c>
      <c r="I164" s="13" t="n">
        <v>3</v>
      </c>
    </row>
    <row r="165" customFormat="false" ht="19.5" hidden="false" customHeight="false" outlineLevel="0" collapsed="false">
      <c r="A165" s="9" t="n">
        <v>163</v>
      </c>
      <c r="B165" s="10" t="s">
        <v>219</v>
      </c>
      <c r="C165" s="10" t="s">
        <v>15</v>
      </c>
      <c r="D165" s="11" t="s">
        <v>74</v>
      </c>
      <c r="E165" s="11" t="s">
        <v>35</v>
      </c>
      <c r="F165" s="11" t="s">
        <v>18</v>
      </c>
      <c r="G165" s="12" t="e">
        <f aca="false">+DATE(D165+11,E165,F165)</f>
        <v>#VALUE!</v>
      </c>
      <c r="H165" s="12" t="n">
        <v>38027</v>
      </c>
      <c r="I165" s="13" t="n">
        <v>3</v>
      </c>
    </row>
    <row r="166" customFormat="false" ht="19.5" hidden="false" customHeight="false" outlineLevel="0" collapsed="false">
      <c r="A166" s="9" t="n">
        <v>164</v>
      </c>
      <c r="B166" s="10" t="s">
        <v>220</v>
      </c>
      <c r="C166" s="10" t="s">
        <v>15</v>
      </c>
      <c r="D166" s="11" t="s">
        <v>74</v>
      </c>
      <c r="E166" s="11" t="s">
        <v>35</v>
      </c>
      <c r="F166" s="11" t="s">
        <v>37</v>
      </c>
      <c r="G166" s="12" t="e">
        <f aca="false">+DATE(D166+11,E166,F166)</f>
        <v>#VALUE!</v>
      </c>
      <c r="H166" s="12" t="n">
        <v>38034</v>
      </c>
      <c r="I166" s="13" t="n">
        <v>3</v>
      </c>
    </row>
    <row r="167" customFormat="false" ht="19.5" hidden="false" customHeight="false" outlineLevel="0" collapsed="false">
      <c r="A167" s="9" t="n">
        <v>165</v>
      </c>
      <c r="B167" s="10" t="s">
        <v>221</v>
      </c>
      <c r="C167" s="10" t="s">
        <v>10</v>
      </c>
      <c r="D167" s="11" t="s">
        <v>74</v>
      </c>
      <c r="E167" s="11" t="s">
        <v>35</v>
      </c>
      <c r="F167" s="11" t="s">
        <v>24</v>
      </c>
      <c r="G167" s="12" t="e">
        <f aca="false">+DATE(D167+11,E167,F167)</f>
        <v>#VALUE!</v>
      </c>
      <c r="H167" s="12" t="n">
        <v>38041</v>
      </c>
      <c r="I167" s="13" t="n">
        <v>3</v>
      </c>
    </row>
    <row r="168" customFormat="false" ht="19.5" hidden="false" customHeight="false" outlineLevel="0" collapsed="false">
      <c r="A168" s="9" t="n">
        <v>166</v>
      </c>
      <c r="B168" s="10" t="s">
        <v>222</v>
      </c>
      <c r="C168" s="10" t="s">
        <v>15</v>
      </c>
      <c r="D168" s="11" t="s">
        <v>74</v>
      </c>
      <c r="E168" s="11" t="s">
        <v>39</v>
      </c>
      <c r="F168" s="11" t="s">
        <v>44</v>
      </c>
      <c r="G168" s="12" t="e">
        <f aca="false">+DATE(D168+11,E168,F168)</f>
        <v>#VALUE!</v>
      </c>
      <c r="H168" s="12" t="n">
        <v>38050</v>
      </c>
      <c r="I168" s="13" t="n">
        <v>3</v>
      </c>
    </row>
    <row r="169" customFormat="false" ht="19.5" hidden="false" customHeight="false" outlineLevel="0" collapsed="false">
      <c r="A169" s="9" t="n">
        <v>167</v>
      </c>
      <c r="B169" s="10" t="s">
        <v>223</v>
      </c>
      <c r="C169" s="10" t="s">
        <v>10</v>
      </c>
      <c r="D169" s="11" t="s">
        <v>74</v>
      </c>
      <c r="E169" s="11" t="s">
        <v>39</v>
      </c>
      <c r="F169" s="11" t="s">
        <v>47</v>
      </c>
      <c r="G169" s="12" t="e">
        <f aca="false">+DATE(D169+11,E169,F169)</f>
        <v>#VALUE!</v>
      </c>
      <c r="H169" s="12" t="n">
        <v>38051</v>
      </c>
      <c r="I169" s="13" t="n">
        <v>3</v>
      </c>
    </row>
    <row r="170" customFormat="false" ht="19.5" hidden="false" customHeight="false" outlineLevel="0" collapsed="false">
      <c r="A170" s="9" t="n">
        <v>168</v>
      </c>
      <c r="B170" s="10" t="s">
        <v>224</v>
      </c>
      <c r="C170" s="10" t="s">
        <v>10</v>
      </c>
      <c r="D170" s="11" t="s">
        <v>74</v>
      </c>
      <c r="E170" s="11" t="s">
        <v>39</v>
      </c>
      <c r="F170" s="11" t="s">
        <v>16</v>
      </c>
      <c r="G170" s="12" t="e">
        <f aca="false">+DATE(D170+11,E170,F170)</f>
        <v>#VALUE!</v>
      </c>
      <c r="H170" s="12" t="n">
        <v>38071</v>
      </c>
      <c r="I170" s="13" t="n">
        <v>3</v>
      </c>
    </row>
    <row r="171" customFormat="false" ht="19.5" hidden="false" customHeight="false" outlineLevel="0" collapsed="false">
      <c r="A171" s="9" t="n">
        <v>169</v>
      </c>
      <c r="B171" s="10" t="s">
        <v>225</v>
      </c>
      <c r="C171" s="10" t="s">
        <v>10</v>
      </c>
      <c r="D171" s="11" t="s">
        <v>74</v>
      </c>
      <c r="E171" s="11" t="s">
        <v>44</v>
      </c>
      <c r="F171" s="11" t="s">
        <v>30</v>
      </c>
      <c r="G171" s="12" t="e">
        <f aca="false">+DATE(D171+11,E171,F171)</f>
        <v>#VALUE!</v>
      </c>
      <c r="H171" s="12" t="n">
        <v>38078</v>
      </c>
      <c r="I171" s="13" t="n">
        <v>3</v>
      </c>
    </row>
    <row r="172" customFormat="false" ht="19.5" hidden="false" customHeight="false" outlineLevel="0" collapsed="false">
      <c r="A172" s="9" t="n">
        <v>170</v>
      </c>
      <c r="B172" s="10" t="s">
        <v>226</v>
      </c>
      <c r="C172" s="10" t="s">
        <v>15</v>
      </c>
      <c r="D172" s="11" t="s">
        <v>74</v>
      </c>
      <c r="E172" s="11" t="s">
        <v>47</v>
      </c>
      <c r="F172" s="11" t="s">
        <v>18</v>
      </c>
      <c r="G172" s="12" t="e">
        <f aca="false">+DATE(D172+11,E172,F172)</f>
        <v>#VALUE!</v>
      </c>
      <c r="H172" s="12" t="n">
        <v>38117</v>
      </c>
      <c r="I172" s="13" t="n">
        <v>3</v>
      </c>
    </row>
    <row r="173" customFormat="false" ht="19.5" hidden="false" customHeight="false" outlineLevel="0" collapsed="false">
      <c r="A173" s="9" t="n">
        <v>171</v>
      </c>
      <c r="B173" s="10" t="s">
        <v>227</v>
      </c>
      <c r="C173" s="10" t="s">
        <v>15</v>
      </c>
      <c r="D173" s="11" t="s">
        <v>74</v>
      </c>
      <c r="E173" s="11" t="s">
        <v>51</v>
      </c>
      <c r="F173" s="11" t="s">
        <v>21</v>
      </c>
      <c r="G173" s="12" t="e">
        <f aca="false">+DATE(D173+11,E173,F173)</f>
        <v>#VALUE!</v>
      </c>
      <c r="H173" s="12" t="n">
        <v>38154</v>
      </c>
      <c r="I173" s="13" t="n">
        <v>3</v>
      </c>
    </row>
    <row r="174" customFormat="false" ht="19.5" hidden="false" customHeight="false" outlineLevel="0" collapsed="false">
      <c r="A174" s="9" t="n">
        <v>172</v>
      </c>
      <c r="B174" s="10" t="s">
        <v>228</v>
      </c>
      <c r="C174" s="10" t="s">
        <v>10</v>
      </c>
      <c r="D174" s="11" t="s">
        <v>74</v>
      </c>
      <c r="E174" s="11" t="s">
        <v>51</v>
      </c>
      <c r="F174" s="11" t="s">
        <v>98</v>
      </c>
      <c r="G174" s="12" t="e">
        <f aca="false">+DATE(D174+11,E174,F174)</f>
        <v>#VALUE!</v>
      </c>
      <c r="H174" s="12" t="n">
        <v>38156</v>
      </c>
      <c r="I174" s="13" t="n">
        <v>3</v>
      </c>
    </row>
    <row r="175" customFormat="false" ht="19.5" hidden="false" customHeight="false" outlineLevel="0" collapsed="false">
      <c r="A175" s="9" t="n">
        <v>173</v>
      </c>
      <c r="B175" s="10" t="s">
        <v>229</v>
      </c>
      <c r="C175" s="10" t="s">
        <v>10</v>
      </c>
      <c r="D175" s="11" t="s">
        <v>74</v>
      </c>
      <c r="E175" s="11" t="s">
        <v>51</v>
      </c>
      <c r="F175" s="11" t="s">
        <v>82</v>
      </c>
      <c r="G175" s="12" t="e">
        <f aca="false">+DATE(D175+11,E175,F175)</f>
        <v>#VALUE!</v>
      </c>
      <c r="H175" s="12" t="n">
        <v>38166</v>
      </c>
      <c r="I175" s="13" t="n">
        <v>3</v>
      </c>
    </row>
    <row r="176" customFormat="false" ht="19.5" hidden="false" customHeight="false" outlineLevel="0" collapsed="false">
      <c r="A176" s="9" t="n">
        <v>174</v>
      </c>
      <c r="B176" s="10" t="s">
        <v>230</v>
      </c>
      <c r="C176" s="10" t="s">
        <v>15</v>
      </c>
      <c r="D176" s="11" t="s">
        <v>74</v>
      </c>
      <c r="E176" s="11" t="s">
        <v>31</v>
      </c>
      <c r="F176" s="11" t="s">
        <v>30</v>
      </c>
      <c r="G176" s="12" t="e">
        <f aca="false">+DATE(D176+11,E176,F176)</f>
        <v>#VALUE!</v>
      </c>
      <c r="H176" s="12" t="n">
        <v>38169</v>
      </c>
      <c r="I176" s="13" t="n">
        <v>3</v>
      </c>
    </row>
    <row r="177" customFormat="false" ht="19.5" hidden="false" customHeight="false" outlineLevel="0" collapsed="false">
      <c r="A177" s="9" t="n">
        <v>175</v>
      </c>
      <c r="B177" s="10" t="s">
        <v>231</v>
      </c>
      <c r="C177" s="10" t="s">
        <v>15</v>
      </c>
      <c r="D177" s="11" t="s">
        <v>74</v>
      </c>
      <c r="E177" s="11" t="s">
        <v>31</v>
      </c>
      <c r="F177" s="11" t="s">
        <v>47</v>
      </c>
      <c r="G177" s="12" t="e">
        <f aca="false">+DATE(D177+11,E177,F177)</f>
        <v>#VALUE!</v>
      </c>
      <c r="H177" s="12" t="n">
        <v>38173</v>
      </c>
      <c r="I177" s="13" t="n">
        <v>3</v>
      </c>
    </row>
    <row r="178" customFormat="false" ht="19.5" hidden="false" customHeight="false" outlineLevel="0" collapsed="false">
      <c r="A178" s="9" t="n">
        <v>176</v>
      </c>
      <c r="B178" s="10" t="s">
        <v>232</v>
      </c>
      <c r="C178" s="10" t="s">
        <v>10</v>
      </c>
      <c r="D178" s="11" t="s">
        <v>74</v>
      </c>
      <c r="E178" s="11" t="s">
        <v>31</v>
      </c>
      <c r="F178" s="11" t="s">
        <v>55</v>
      </c>
      <c r="G178" s="12" t="e">
        <f aca="false">+DATE(D178+11,E178,F178)</f>
        <v>#VALUE!</v>
      </c>
      <c r="H178" s="12" t="n">
        <v>38176</v>
      </c>
      <c r="I178" s="13" t="n">
        <v>3</v>
      </c>
    </row>
    <row r="179" customFormat="false" ht="19.5" hidden="false" customHeight="false" outlineLevel="0" collapsed="false">
      <c r="A179" s="9" t="n">
        <v>177</v>
      </c>
      <c r="B179" s="10" t="s">
        <v>233</v>
      </c>
      <c r="C179" s="10" t="s">
        <v>15</v>
      </c>
      <c r="D179" s="11" t="s">
        <v>74</v>
      </c>
      <c r="E179" s="11" t="s">
        <v>31</v>
      </c>
      <c r="F179" s="11" t="s">
        <v>82</v>
      </c>
      <c r="G179" s="12" t="e">
        <f aca="false">+DATE(D179+11,E179,F179)</f>
        <v>#VALUE!</v>
      </c>
      <c r="H179" s="12" t="n">
        <v>38196</v>
      </c>
      <c r="I179" s="13" t="n">
        <v>3</v>
      </c>
    </row>
    <row r="180" customFormat="false" ht="19.5" hidden="false" customHeight="false" outlineLevel="0" collapsed="false">
      <c r="A180" s="9" t="n">
        <v>178</v>
      </c>
      <c r="B180" s="10" t="s">
        <v>234</v>
      </c>
      <c r="C180" s="10" t="s">
        <v>15</v>
      </c>
      <c r="D180" s="11" t="s">
        <v>74</v>
      </c>
      <c r="E180" s="11" t="s">
        <v>55</v>
      </c>
      <c r="F180" s="11" t="s">
        <v>44</v>
      </c>
      <c r="G180" s="12" t="e">
        <f aca="false">+DATE(D180+11,E180,F180)</f>
        <v>#VALUE!</v>
      </c>
      <c r="H180" s="12" t="n">
        <v>38203</v>
      </c>
      <c r="I180" s="13" t="n">
        <v>3</v>
      </c>
    </row>
    <row r="181" customFormat="false" ht="19.5" hidden="false" customHeight="false" outlineLevel="0" collapsed="false">
      <c r="A181" s="9" t="n">
        <v>179</v>
      </c>
      <c r="B181" s="10" t="s">
        <v>235</v>
      </c>
      <c r="C181" s="10" t="s">
        <v>15</v>
      </c>
      <c r="D181" s="11" t="s">
        <v>74</v>
      </c>
      <c r="E181" s="11" t="s">
        <v>55</v>
      </c>
      <c r="F181" s="11" t="s">
        <v>98</v>
      </c>
      <c r="G181" s="12" t="e">
        <f aca="false">+DATE(D181+11,E181,F181)</f>
        <v>#VALUE!</v>
      </c>
      <c r="H181" s="12" t="n">
        <v>38217</v>
      </c>
      <c r="I181" s="13" t="n">
        <v>3</v>
      </c>
    </row>
    <row r="182" customFormat="false" ht="19.5" hidden="false" customHeight="false" outlineLevel="0" collapsed="false">
      <c r="A182" s="9" t="n">
        <v>180</v>
      </c>
      <c r="B182" s="10" t="s">
        <v>236</v>
      </c>
      <c r="C182" s="10" t="s">
        <v>15</v>
      </c>
      <c r="D182" s="11" t="s">
        <v>74</v>
      </c>
      <c r="E182" s="11" t="s">
        <v>55</v>
      </c>
      <c r="F182" s="11" t="s">
        <v>53</v>
      </c>
      <c r="G182" s="12" t="e">
        <f aca="false">+DATE(D182+11,E182,F182)</f>
        <v>#VALUE!</v>
      </c>
      <c r="H182" s="12" t="n">
        <v>38225</v>
      </c>
      <c r="I182" s="13" t="n">
        <v>3</v>
      </c>
    </row>
    <row r="183" customFormat="false" ht="19.5" hidden="false" customHeight="false" outlineLevel="0" collapsed="false">
      <c r="A183" s="9" t="n">
        <v>181</v>
      </c>
      <c r="B183" s="10" t="s">
        <v>237</v>
      </c>
      <c r="C183" s="10" t="s">
        <v>10</v>
      </c>
      <c r="D183" s="11" t="s">
        <v>74</v>
      </c>
      <c r="E183" s="11" t="s">
        <v>55</v>
      </c>
      <c r="F183" s="11" t="s">
        <v>144</v>
      </c>
      <c r="G183" s="12" t="e">
        <f aca="false">+DATE(D183+11,E183,F183)</f>
        <v>#VALUE!</v>
      </c>
      <c r="H183" s="12" t="n">
        <v>38230</v>
      </c>
      <c r="I183" s="13" t="n">
        <v>3</v>
      </c>
    </row>
    <row r="184" customFormat="false" ht="19.5" hidden="false" customHeight="false" outlineLevel="0" collapsed="false">
      <c r="A184" s="9" t="n">
        <v>182</v>
      </c>
      <c r="B184" s="10" t="s">
        <v>238</v>
      </c>
      <c r="C184" s="10" t="s">
        <v>15</v>
      </c>
      <c r="D184" s="11" t="s">
        <v>74</v>
      </c>
      <c r="E184" s="11" t="s">
        <v>12</v>
      </c>
      <c r="F184" s="11" t="s">
        <v>55</v>
      </c>
      <c r="G184" s="12" t="e">
        <f aca="false">+DATE(D184+11,E184,F184)</f>
        <v>#VALUE!</v>
      </c>
      <c r="H184" s="12" t="n">
        <v>38238</v>
      </c>
      <c r="I184" s="13" t="n">
        <v>3</v>
      </c>
    </row>
    <row r="185" customFormat="false" ht="19.5" hidden="false" customHeight="false" outlineLevel="0" collapsed="false">
      <c r="A185" s="9" t="n">
        <v>183</v>
      </c>
      <c r="B185" s="10" t="s">
        <v>239</v>
      </c>
      <c r="C185" s="10" t="s">
        <v>10</v>
      </c>
      <c r="D185" s="11" t="s">
        <v>74</v>
      </c>
      <c r="E185" s="11" t="s">
        <v>12</v>
      </c>
      <c r="F185" s="11" t="s">
        <v>12</v>
      </c>
      <c r="G185" s="12" t="e">
        <f aca="false">+DATE(D185+11,E185,F185)</f>
        <v>#VALUE!</v>
      </c>
      <c r="H185" s="12" t="n">
        <v>38239</v>
      </c>
      <c r="I185" s="13" t="n">
        <v>3</v>
      </c>
    </row>
    <row r="186" customFormat="false" ht="19.5" hidden="false" customHeight="false" outlineLevel="0" collapsed="false">
      <c r="A186" s="9" t="n">
        <v>184</v>
      </c>
      <c r="B186" s="10" t="s">
        <v>240</v>
      </c>
      <c r="C186" s="10" t="s">
        <v>15</v>
      </c>
      <c r="D186" s="11" t="s">
        <v>74</v>
      </c>
      <c r="E186" s="11" t="s">
        <v>12</v>
      </c>
      <c r="F186" s="11" t="s">
        <v>18</v>
      </c>
      <c r="G186" s="12" t="e">
        <f aca="false">+DATE(D186+11,E186,F186)</f>
        <v>#VALUE!</v>
      </c>
      <c r="H186" s="12" t="n">
        <v>38240</v>
      </c>
      <c r="I186" s="13" t="n">
        <v>3</v>
      </c>
    </row>
    <row r="187" customFormat="false" ht="19.5" hidden="false" customHeight="false" outlineLevel="0" collapsed="false">
      <c r="A187" s="9" t="n">
        <v>185</v>
      </c>
      <c r="B187" s="10" t="s">
        <v>241</v>
      </c>
      <c r="C187" s="10" t="s">
        <v>15</v>
      </c>
      <c r="D187" s="11" t="s">
        <v>74</v>
      </c>
      <c r="E187" s="11" t="s">
        <v>12</v>
      </c>
      <c r="F187" s="11" t="s">
        <v>67</v>
      </c>
      <c r="G187" s="12" t="e">
        <f aca="false">+DATE(D187+11,E187,F187)</f>
        <v>#VALUE!</v>
      </c>
      <c r="H187" s="12" t="n">
        <v>38250</v>
      </c>
      <c r="I187" s="13" t="n">
        <v>3</v>
      </c>
    </row>
    <row r="188" customFormat="false" ht="19.5" hidden="false" customHeight="false" outlineLevel="0" collapsed="false">
      <c r="A188" s="9" t="n">
        <v>186</v>
      </c>
      <c r="B188" s="10" t="s">
        <v>242</v>
      </c>
      <c r="C188" s="10" t="s">
        <v>10</v>
      </c>
      <c r="D188" s="11" t="s">
        <v>74</v>
      </c>
      <c r="E188" s="11" t="s">
        <v>12</v>
      </c>
      <c r="F188" s="11" t="s">
        <v>24</v>
      </c>
      <c r="G188" s="12" t="e">
        <f aca="false">+DATE(D188+11,E188,F188)</f>
        <v>#VALUE!</v>
      </c>
      <c r="H188" s="12" t="n">
        <v>38254</v>
      </c>
      <c r="I188" s="13" t="n">
        <v>3</v>
      </c>
    </row>
    <row r="189" customFormat="false" ht="19.5" hidden="false" customHeight="false" outlineLevel="0" collapsed="false">
      <c r="A189" s="9" t="n">
        <v>187</v>
      </c>
      <c r="B189" s="10" t="s">
        <v>243</v>
      </c>
      <c r="C189" s="10" t="s">
        <v>15</v>
      </c>
      <c r="D189" s="11" t="s">
        <v>74</v>
      </c>
      <c r="E189" s="11" t="s">
        <v>12</v>
      </c>
      <c r="F189" s="11" t="s">
        <v>71</v>
      </c>
      <c r="G189" s="12" t="e">
        <f aca="false">+DATE(D189+11,E189,F189)</f>
        <v>#VALUE!</v>
      </c>
      <c r="H189" s="12" t="n">
        <v>38260</v>
      </c>
      <c r="I189" s="13" t="n">
        <v>3</v>
      </c>
    </row>
    <row r="190" customFormat="false" ht="19.5" hidden="false" customHeight="false" outlineLevel="0" collapsed="false">
      <c r="A190" s="9" t="n">
        <v>188</v>
      </c>
      <c r="B190" s="10" t="s">
        <v>244</v>
      </c>
      <c r="C190" s="10" t="s">
        <v>10</v>
      </c>
      <c r="D190" s="11" t="s">
        <v>74</v>
      </c>
      <c r="E190" s="11" t="s">
        <v>18</v>
      </c>
      <c r="F190" s="11" t="s">
        <v>51</v>
      </c>
      <c r="G190" s="12" t="e">
        <f aca="false">+DATE(D190+11,E190,F190)</f>
        <v>#VALUE!</v>
      </c>
      <c r="H190" s="12" t="n">
        <v>38266</v>
      </c>
      <c r="I190" s="13" t="n">
        <v>3</v>
      </c>
    </row>
    <row r="191" customFormat="false" ht="19.5" hidden="false" customHeight="false" outlineLevel="0" collapsed="false">
      <c r="A191" s="9" t="n">
        <v>189</v>
      </c>
      <c r="B191" s="10" t="s">
        <v>245</v>
      </c>
      <c r="C191" s="10" t="s">
        <v>10</v>
      </c>
      <c r="D191" s="11" t="s">
        <v>74</v>
      </c>
      <c r="E191" s="11" t="s">
        <v>18</v>
      </c>
      <c r="F191" s="11" t="s">
        <v>19</v>
      </c>
      <c r="G191" s="12" t="e">
        <f aca="false">+DATE(D191+11,E191,F191)</f>
        <v>#VALUE!</v>
      </c>
      <c r="H191" s="12" t="n">
        <v>38274</v>
      </c>
      <c r="I191" s="13" t="n">
        <v>3</v>
      </c>
    </row>
    <row r="192" customFormat="false" ht="19.5" hidden="false" customHeight="false" outlineLevel="0" collapsed="false">
      <c r="A192" s="9" t="n">
        <v>190</v>
      </c>
      <c r="B192" s="10" t="s">
        <v>246</v>
      </c>
      <c r="C192" s="10" t="s">
        <v>15</v>
      </c>
      <c r="D192" s="11" t="s">
        <v>74</v>
      </c>
      <c r="E192" s="11" t="s">
        <v>18</v>
      </c>
      <c r="F192" s="11" t="s">
        <v>13</v>
      </c>
      <c r="G192" s="12" t="e">
        <f aca="false">+DATE(D192+11,E192,F192)</f>
        <v>#VALUE!</v>
      </c>
      <c r="H192" s="12" t="n">
        <v>38282</v>
      </c>
      <c r="I192" s="13" t="n">
        <v>3</v>
      </c>
    </row>
    <row r="193" customFormat="false" ht="19.5" hidden="false" customHeight="false" outlineLevel="0" collapsed="false">
      <c r="A193" s="9" t="n">
        <v>191</v>
      </c>
      <c r="B193" s="10" t="s">
        <v>247</v>
      </c>
      <c r="C193" s="10" t="s">
        <v>15</v>
      </c>
      <c r="D193" s="11" t="s">
        <v>74</v>
      </c>
      <c r="E193" s="11" t="s">
        <v>26</v>
      </c>
      <c r="F193" s="11" t="s">
        <v>98</v>
      </c>
      <c r="G193" s="12" t="e">
        <f aca="false">+DATE(D193+11,E193,F193)</f>
        <v>#VALUE!</v>
      </c>
      <c r="H193" s="12" t="n">
        <v>38309</v>
      </c>
      <c r="I193" s="13" t="n">
        <v>3</v>
      </c>
    </row>
    <row r="194" customFormat="false" ht="19.5" hidden="false" customHeight="false" outlineLevel="0" collapsed="false">
      <c r="A194" s="9" t="n">
        <v>192</v>
      </c>
      <c r="B194" s="10" t="s">
        <v>248</v>
      </c>
      <c r="C194" s="10" t="s">
        <v>10</v>
      </c>
      <c r="D194" s="11" t="s">
        <v>74</v>
      </c>
      <c r="E194" s="11" t="s">
        <v>26</v>
      </c>
      <c r="F194" s="11" t="s">
        <v>62</v>
      </c>
      <c r="G194" s="12" t="e">
        <f aca="false">+DATE(D194+11,E194,F194)</f>
        <v>#VALUE!</v>
      </c>
      <c r="H194" s="12" t="n">
        <v>38314</v>
      </c>
      <c r="I194" s="13" t="n">
        <v>3</v>
      </c>
    </row>
    <row r="195" customFormat="false" ht="19.5" hidden="false" customHeight="false" outlineLevel="0" collapsed="false">
      <c r="A195" s="9" t="n">
        <v>192</v>
      </c>
      <c r="B195" s="10" t="s">
        <v>249</v>
      </c>
      <c r="C195" s="10" t="s">
        <v>10</v>
      </c>
      <c r="D195" s="11" t="s">
        <v>74</v>
      </c>
      <c r="E195" s="11" t="s">
        <v>26</v>
      </c>
      <c r="F195" s="11" t="s">
        <v>62</v>
      </c>
      <c r="G195" s="12" t="e">
        <f aca="false">+DATE(D195+11,E195,F195)</f>
        <v>#VALUE!</v>
      </c>
      <c r="H195" s="12" t="n">
        <v>38314</v>
      </c>
      <c r="I195" s="13" t="n">
        <v>3</v>
      </c>
    </row>
    <row r="196" customFormat="false" ht="19.5" hidden="false" customHeight="false" outlineLevel="0" collapsed="false">
      <c r="A196" s="9" t="n">
        <v>194</v>
      </c>
      <c r="B196" s="10" t="s">
        <v>250</v>
      </c>
      <c r="C196" s="10" t="s">
        <v>15</v>
      </c>
      <c r="D196" s="11" t="s">
        <v>74</v>
      </c>
      <c r="E196" s="11" t="s">
        <v>77</v>
      </c>
      <c r="F196" s="11" t="s">
        <v>35</v>
      </c>
      <c r="G196" s="12" t="e">
        <f aca="false">+DATE(D196+11,E196,F196)</f>
        <v>#VALUE!</v>
      </c>
      <c r="H196" s="12" t="n">
        <v>38323</v>
      </c>
      <c r="I196" s="13" t="n">
        <v>3</v>
      </c>
    </row>
    <row r="197" customFormat="false" ht="19.5" hidden="false" customHeight="false" outlineLevel="0" collapsed="false">
      <c r="A197" s="9" t="n">
        <v>195</v>
      </c>
      <c r="B197" s="10" t="s">
        <v>251</v>
      </c>
      <c r="C197" s="10" t="s">
        <v>10</v>
      </c>
      <c r="D197" s="11" t="s">
        <v>74</v>
      </c>
      <c r="E197" s="11" t="s">
        <v>77</v>
      </c>
      <c r="F197" s="11" t="s">
        <v>62</v>
      </c>
      <c r="G197" s="12" t="e">
        <f aca="false">+DATE(D197+11,E197,F197)</f>
        <v>#VALUE!</v>
      </c>
      <c r="H197" s="12" t="n">
        <v>38344</v>
      </c>
      <c r="I197" s="13" t="n">
        <v>3</v>
      </c>
    </row>
    <row r="198" customFormat="false" ht="19.5" hidden="false" customHeight="false" outlineLevel="0" collapsed="false">
      <c r="A198" s="9" t="n">
        <v>196</v>
      </c>
      <c r="B198" s="10" t="s">
        <v>252</v>
      </c>
      <c r="C198" s="10" t="s">
        <v>10</v>
      </c>
      <c r="D198" s="11" t="s">
        <v>95</v>
      </c>
      <c r="E198" s="11" t="s">
        <v>30</v>
      </c>
      <c r="F198" s="11" t="s">
        <v>24</v>
      </c>
      <c r="G198" s="12" t="e">
        <f aca="false">+DATE(D198+11,E198,F198)</f>
        <v>#VALUE!</v>
      </c>
      <c r="H198" s="12" t="n">
        <v>38376</v>
      </c>
      <c r="I198" s="13" t="n">
        <v>3</v>
      </c>
    </row>
    <row r="199" customFormat="false" ht="19.5" hidden="false" customHeight="false" outlineLevel="0" collapsed="false">
      <c r="A199" s="9" t="n">
        <v>197</v>
      </c>
      <c r="B199" s="10" t="s">
        <v>253</v>
      </c>
      <c r="C199" s="10" t="s">
        <v>10</v>
      </c>
      <c r="D199" s="11" t="s">
        <v>95</v>
      </c>
      <c r="E199" s="11" t="s">
        <v>35</v>
      </c>
      <c r="F199" s="11" t="s">
        <v>30</v>
      </c>
      <c r="G199" s="12" t="e">
        <f aca="false">+DATE(D199+11,E199,F199)</f>
        <v>#VALUE!</v>
      </c>
      <c r="H199" s="12" t="n">
        <v>38384</v>
      </c>
      <c r="I199" s="13" t="n">
        <v>3</v>
      </c>
    </row>
    <row r="200" customFormat="false" ht="19.5" hidden="false" customHeight="false" outlineLevel="0" collapsed="false">
      <c r="A200" s="9" t="n">
        <v>198</v>
      </c>
      <c r="B200" s="10" t="s">
        <v>254</v>
      </c>
      <c r="C200" s="10" t="s">
        <v>15</v>
      </c>
      <c r="D200" s="11" t="s">
        <v>95</v>
      </c>
      <c r="E200" s="11" t="s">
        <v>39</v>
      </c>
      <c r="F200" s="11" t="s">
        <v>39</v>
      </c>
      <c r="G200" s="12" t="e">
        <f aca="false">+DATE(D200+11,E200,F200)</f>
        <v>#VALUE!</v>
      </c>
      <c r="H200" s="12" t="n">
        <v>38414</v>
      </c>
      <c r="I200" s="13" t="n">
        <v>3</v>
      </c>
    </row>
    <row r="201" customFormat="false" ht="19.5" hidden="false" customHeight="false" outlineLevel="0" collapsed="false">
      <c r="A201" s="9" t="n">
        <v>199</v>
      </c>
      <c r="B201" s="10" t="s">
        <v>255</v>
      </c>
      <c r="C201" s="10" t="s">
        <v>10</v>
      </c>
      <c r="D201" s="11" t="s">
        <v>95</v>
      </c>
      <c r="E201" s="11" t="s">
        <v>39</v>
      </c>
      <c r="F201" s="11" t="s">
        <v>44</v>
      </c>
      <c r="G201" s="12" t="e">
        <f aca="false">+DATE(D201+11,E201,F201)</f>
        <v>#VALUE!</v>
      </c>
      <c r="H201" s="12" t="n">
        <v>38415</v>
      </c>
      <c r="I201" s="13" t="n">
        <v>3</v>
      </c>
    </row>
    <row r="202" customFormat="false" ht="19.5" hidden="false" customHeight="false" outlineLevel="0" collapsed="false">
      <c r="A202" s="9" t="n">
        <v>200</v>
      </c>
      <c r="B202" s="10" t="s">
        <v>256</v>
      </c>
      <c r="C202" s="10" t="s">
        <v>10</v>
      </c>
      <c r="D202" s="11" t="s">
        <v>95</v>
      </c>
      <c r="E202" s="11" t="s">
        <v>39</v>
      </c>
      <c r="F202" s="11" t="s">
        <v>19</v>
      </c>
      <c r="G202" s="12" t="e">
        <f aca="false">+DATE(D202+11,E202,F202)</f>
        <v>#VALUE!</v>
      </c>
      <c r="H202" s="12" t="n">
        <v>38425</v>
      </c>
      <c r="I202" s="13" t="n">
        <v>3</v>
      </c>
    </row>
    <row r="203" customFormat="false" ht="19.5" hidden="false" customHeight="false" outlineLevel="0" collapsed="false">
      <c r="A203" s="9" t="n">
        <v>201</v>
      </c>
      <c r="B203" s="10" t="s">
        <v>257</v>
      </c>
      <c r="C203" s="10" t="s">
        <v>15</v>
      </c>
      <c r="D203" s="11" t="s">
        <v>95</v>
      </c>
      <c r="E203" s="11" t="s">
        <v>39</v>
      </c>
      <c r="F203" s="11" t="s">
        <v>144</v>
      </c>
      <c r="G203" s="12" t="e">
        <f aca="false">+DATE(D203+11,E203,F203)</f>
        <v>#VALUE!</v>
      </c>
      <c r="H203" s="12" t="n">
        <v>38442</v>
      </c>
      <c r="I203" s="13" t="n">
        <v>3</v>
      </c>
    </row>
    <row r="204" customFormat="false" ht="19.5" hidden="false" customHeight="false" outlineLevel="0" collapsed="false">
      <c r="A204" s="9" t="n">
        <v>202</v>
      </c>
      <c r="B204" s="10" t="s">
        <v>258</v>
      </c>
      <c r="C204" s="10" t="s">
        <v>15</v>
      </c>
      <c r="D204" s="11" t="s">
        <v>95</v>
      </c>
      <c r="E204" s="11" t="s">
        <v>44</v>
      </c>
      <c r="F204" s="11" t="s">
        <v>55</v>
      </c>
      <c r="G204" s="12" t="e">
        <f aca="false">+DATE(D204+11,E204,F204)</f>
        <v>#VALUE!</v>
      </c>
      <c r="H204" s="12" t="n">
        <v>38450</v>
      </c>
      <c r="I204" s="13" t="n">
        <v>3</v>
      </c>
    </row>
    <row r="205" customFormat="false" ht="19.5" hidden="false" customHeight="false" outlineLevel="0" collapsed="false">
      <c r="A205" s="9" t="n">
        <v>202</v>
      </c>
      <c r="B205" s="10" t="s">
        <v>259</v>
      </c>
      <c r="C205" s="10" t="s">
        <v>10</v>
      </c>
      <c r="D205" s="11" t="s">
        <v>95</v>
      </c>
      <c r="E205" s="11" t="s">
        <v>44</v>
      </c>
      <c r="F205" s="11" t="s">
        <v>55</v>
      </c>
      <c r="G205" s="12" t="e">
        <f aca="false">+DATE(D205+11,E205,F205)</f>
        <v>#VALUE!</v>
      </c>
      <c r="H205" s="12" t="n">
        <v>38450</v>
      </c>
      <c r="I205" s="13" t="n">
        <v>3</v>
      </c>
    </row>
    <row r="206" customFormat="false" ht="19.5" hidden="false" customHeight="false" outlineLevel="0" collapsed="false">
      <c r="A206" s="9" t="n">
        <v>204</v>
      </c>
      <c r="B206" s="10" t="s">
        <v>260</v>
      </c>
      <c r="C206" s="10" t="s">
        <v>10</v>
      </c>
      <c r="D206" s="11" t="s">
        <v>95</v>
      </c>
      <c r="E206" s="11" t="s">
        <v>44</v>
      </c>
      <c r="F206" s="11" t="s">
        <v>27</v>
      </c>
      <c r="G206" s="12" t="e">
        <f aca="false">+DATE(D206+11,E206,F206)</f>
        <v>#VALUE!</v>
      </c>
      <c r="H206" s="12" t="n">
        <v>38457</v>
      </c>
      <c r="I206" s="13" t="n">
        <v>3</v>
      </c>
    </row>
    <row r="207" customFormat="false" ht="19.5" hidden="false" customHeight="false" outlineLevel="0" collapsed="false">
      <c r="A207" s="9" t="n">
        <v>205</v>
      </c>
      <c r="B207" s="10" t="s">
        <v>261</v>
      </c>
      <c r="C207" s="10" t="s">
        <v>10</v>
      </c>
      <c r="D207" s="11" t="s">
        <v>95</v>
      </c>
      <c r="E207" s="11" t="s">
        <v>44</v>
      </c>
      <c r="F207" s="11" t="s">
        <v>40</v>
      </c>
      <c r="G207" s="12" t="e">
        <f aca="false">+DATE(D207+11,E207,F207)</f>
        <v>#VALUE!</v>
      </c>
      <c r="H207" s="12" t="n">
        <v>38461</v>
      </c>
      <c r="I207" s="13" t="n">
        <v>3</v>
      </c>
    </row>
    <row r="208" customFormat="false" ht="19.5" hidden="false" customHeight="false" outlineLevel="0" collapsed="false">
      <c r="A208" s="9" t="n">
        <v>206</v>
      </c>
      <c r="B208" s="10" t="s">
        <v>262</v>
      </c>
      <c r="C208" s="10" t="s">
        <v>15</v>
      </c>
      <c r="D208" s="11" t="s">
        <v>95</v>
      </c>
      <c r="E208" s="11" t="s">
        <v>44</v>
      </c>
      <c r="F208" s="11" t="s">
        <v>53</v>
      </c>
      <c r="G208" s="12" t="e">
        <f aca="false">+DATE(D208+11,E208,F208)</f>
        <v>#VALUE!</v>
      </c>
      <c r="H208" s="12" t="n">
        <v>38468</v>
      </c>
      <c r="I208" s="13" t="n">
        <v>3</v>
      </c>
    </row>
    <row r="209" customFormat="false" ht="19.5" hidden="false" customHeight="false" outlineLevel="0" collapsed="false">
      <c r="A209" s="9" t="n">
        <v>207</v>
      </c>
      <c r="B209" s="10" t="s">
        <v>263</v>
      </c>
      <c r="C209" s="10" t="s">
        <v>15</v>
      </c>
      <c r="D209" s="11" t="s">
        <v>95</v>
      </c>
      <c r="E209" s="11" t="s">
        <v>51</v>
      </c>
      <c r="F209" s="11" t="s">
        <v>35</v>
      </c>
      <c r="G209" s="12" t="e">
        <f aca="false">+DATE(D209+11,E209,F209)</f>
        <v>#VALUE!</v>
      </c>
      <c r="H209" s="12" t="n">
        <v>38505</v>
      </c>
      <c r="I209" s="13" t="n">
        <v>3</v>
      </c>
    </row>
    <row r="210" customFormat="false" ht="19.5" hidden="false" customHeight="false" outlineLevel="0" collapsed="false">
      <c r="A210" s="9" t="n">
        <v>208</v>
      </c>
      <c r="B210" s="10" t="s">
        <v>264</v>
      </c>
      <c r="C210" s="10" t="s">
        <v>10</v>
      </c>
      <c r="D210" s="11" t="s">
        <v>95</v>
      </c>
      <c r="E210" s="11" t="s">
        <v>51</v>
      </c>
      <c r="F210" s="11" t="s">
        <v>55</v>
      </c>
      <c r="G210" s="12" t="e">
        <f aca="false">+DATE(D210+11,E210,F210)</f>
        <v>#VALUE!</v>
      </c>
      <c r="H210" s="12" t="n">
        <v>38511</v>
      </c>
      <c r="I210" s="13" t="n">
        <v>3</v>
      </c>
    </row>
    <row r="211" customFormat="false" ht="19.5" hidden="false" customHeight="false" outlineLevel="0" collapsed="false">
      <c r="A211" s="9" t="n">
        <v>209</v>
      </c>
      <c r="B211" s="10" t="s">
        <v>265</v>
      </c>
      <c r="C211" s="10" t="s">
        <v>15</v>
      </c>
      <c r="D211" s="11" t="s">
        <v>95</v>
      </c>
      <c r="E211" s="11" t="s">
        <v>51</v>
      </c>
      <c r="F211" s="11" t="s">
        <v>37</v>
      </c>
      <c r="G211" s="12" t="e">
        <f aca="false">+DATE(D211+11,E211,F211)</f>
        <v>#VALUE!</v>
      </c>
      <c r="H211" s="12" t="n">
        <v>38520</v>
      </c>
      <c r="I211" s="13" t="n">
        <v>3</v>
      </c>
    </row>
    <row r="212" customFormat="false" ht="19.5" hidden="false" customHeight="false" outlineLevel="0" collapsed="false">
      <c r="A212" s="9" t="n">
        <v>210</v>
      </c>
      <c r="B212" s="10" t="s">
        <v>266</v>
      </c>
      <c r="C212" s="10" t="s">
        <v>15</v>
      </c>
      <c r="D212" s="11" t="s">
        <v>95</v>
      </c>
      <c r="E212" s="11" t="s">
        <v>51</v>
      </c>
      <c r="F212" s="11" t="s">
        <v>42</v>
      </c>
      <c r="G212" s="12" t="e">
        <f aca="false">+DATE(D212+11,E212,F212)</f>
        <v>#VALUE!</v>
      </c>
      <c r="H212" s="12" t="n">
        <v>38524</v>
      </c>
      <c r="I212" s="13" t="n">
        <v>3</v>
      </c>
    </row>
    <row r="213" customFormat="false" ht="19.5" hidden="false" customHeight="false" outlineLevel="0" collapsed="false">
      <c r="A213" s="9" t="n">
        <v>210</v>
      </c>
      <c r="B213" s="10" t="s">
        <v>267</v>
      </c>
      <c r="C213" s="10" t="s">
        <v>15</v>
      </c>
      <c r="D213" s="11" t="s">
        <v>95</v>
      </c>
      <c r="E213" s="11" t="s">
        <v>51</v>
      </c>
      <c r="F213" s="11" t="s">
        <v>42</v>
      </c>
      <c r="G213" s="12" t="e">
        <f aca="false">+DATE(D213+11,E213,F213)</f>
        <v>#VALUE!</v>
      </c>
      <c r="H213" s="12" t="n">
        <v>38524</v>
      </c>
      <c r="I213" s="13" t="n">
        <v>3</v>
      </c>
    </row>
    <row r="214" customFormat="false" ht="19.5" hidden="false" customHeight="false" outlineLevel="0" collapsed="false">
      <c r="A214" s="9" t="n">
        <v>210</v>
      </c>
      <c r="B214" s="10" t="s">
        <v>268</v>
      </c>
      <c r="C214" s="10" t="s">
        <v>10</v>
      </c>
      <c r="D214" s="11" t="s">
        <v>95</v>
      </c>
      <c r="E214" s="11" t="s">
        <v>51</v>
      </c>
      <c r="F214" s="11" t="s">
        <v>42</v>
      </c>
      <c r="G214" s="12" t="e">
        <f aca="false">+DATE(D214+11,E214,F214)</f>
        <v>#VALUE!</v>
      </c>
      <c r="H214" s="12" t="n">
        <v>38524</v>
      </c>
      <c r="I214" s="13" t="n">
        <v>3</v>
      </c>
    </row>
    <row r="215" customFormat="false" ht="19.5" hidden="false" customHeight="false" outlineLevel="0" collapsed="false">
      <c r="A215" s="9" t="n">
        <v>213</v>
      </c>
      <c r="B215" s="10" t="s">
        <v>269</v>
      </c>
      <c r="C215" s="10" t="s">
        <v>15</v>
      </c>
      <c r="D215" s="11" t="s">
        <v>95</v>
      </c>
      <c r="E215" s="11" t="s">
        <v>51</v>
      </c>
      <c r="F215" s="11" t="s">
        <v>49</v>
      </c>
      <c r="G215" s="12" t="e">
        <f aca="false">+DATE(D215+11,E215,F215)</f>
        <v>#VALUE!</v>
      </c>
      <c r="H215" s="12" t="n">
        <v>38532</v>
      </c>
      <c r="I215" s="13" t="n">
        <v>3</v>
      </c>
    </row>
    <row r="216" customFormat="false" ht="19.5" hidden="false" customHeight="false" outlineLevel="0" collapsed="false">
      <c r="A216" s="9" t="n">
        <v>214</v>
      </c>
      <c r="B216" s="10" t="s">
        <v>270</v>
      </c>
      <c r="C216" s="10" t="s">
        <v>10</v>
      </c>
      <c r="D216" s="11" t="s">
        <v>95</v>
      </c>
      <c r="E216" s="11" t="s">
        <v>51</v>
      </c>
      <c r="F216" s="11" t="s">
        <v>71</v>
      </c>
      <c r="G216" s="12" t="e">
        <f aca="false">+DATE(D216+11,E216,F216)</f>
        <v>#VALUE!</v>
      </c>
      <c r="H216" s="12" t="n">
        <v>38533</v>
      </c>
      <c r="I216" s="13" t="n">
        <v>3</v>
      </c>
    </row>
    <row r="217" customFormat="false" ht="19.5" hidden="false" customHeight="false" outlineLevel="0" collapsed="false">
      <c r="A217" s="9" t="n">
        <v>215</v>
      </c>
      <c r="B217" s="10" t="s">
        <v>271</v>
      </c>
      <c r="C217" s="10" t="s">
        <v>15</v>
      </c>
      <c r="D217" s="11" t="s">
        <v>95</v>
      </c>
      <c r="E217" s="11" t="s">
        <v>31</v>
      </c>
      <c r="F217" s="11" t="s">
        <v>51</v>
      </c>
      <c r="G217" s="12" t="e">
        <f aca="false">+DATE(D217+11,E217,F217)</f>
        <v>#VALUE!</v>
      </c>
      <c r="H217" s="12" t="n">
        <v>38539</v>
      </c>
      <c r="I217" s="13" t="n">
        <v>3</v>
      </c>
    </row>
    <row r="218" customFormat="false" ht="19.5" hidden="false" customHeight="false" outlineLevel="0" collapsed="false">
      <c r="A218" s="9" t="n">
        <v>216</v>
      </c>
      <c r="B218" s="10" t="s">
        <v>272</v>
      </c>
      <c r="C218" s="10" t="s">
        <v>15</v>
      </c>
      <c r="D218" s="11" t="s">
        <v>95</v>
      </c>
      <c r="E218" s="11" t="s">
        <v>31</v>
      </c>
      <c r="F218" s="11" t="s">
        <v>42</v>
      </c>
      <c r="G218" s="12" t="e">
        <f aca="false">+DATE(D218+11,E218,F218)</f>
        <v>#VALUE!</v>
      </c>
      <c r="H218" s="12" t="n">
        <v>38554</v>
      </c>
      <c r="I218" s="13" t="n">
        <v>3</v>
      </c>
    </row>
    <row r="219" customFormat="false" ht="19.5" hidden="false" customHeight="false" outlineLevel="0" collapsed="false">
      <c r="A219" s="9" t="n">
        <v>217</v>
      </c>
      <c r="B219" s="10" t="s">
        <v>273</v>
      </c>
      <c r="C219" s="10" t="s">
        <v>15</v>
      </c>
      <c r="D219" s="11" t="s">
        <v>95</v>
      </c>
      <c r="E219" s="11" t="s">
        <v>31</v>
      </c>
      <c r="F219" s="11" t="s">
        <v>82</v>
      </c>
      <c r="G219" s="12" t="e">
        <f aca="false">+DATE(D219+11,E219,F219)</f>
        <v>#VALUE!</v>
      </c>
      <c r="H219" s="12" t="n">
        <v>38561</v>
      </c>
      <c r="I219" s="13" t="n">
        <v>3</v>
      </c>
    </row>
    <row r="220" customFormat="false" ht="19.5" hidden="false" customHeight="false" outlineLevel="0" collapsed="false">
      <c r="A220" s="9" t="n">
        <v>218</v>
      </c>
      <c r="B220" s="10" t="s">
        <v>274</v>
      </c>
      <c r="C220" s="10" t="s">
        <v>10</v>
      </c>
      <c r="D220" s="11" t="s">
        <v>95</v>
      </c>
      <c r="E220" s="11" t="s">
        <v>55</v>
      </c>
      <c r="F220" s="11" t="s">
        <v>39</v>
      </c>
      <c r="G220" s="12" t="e">
        <f aca="false">+DATE(D220+11,E220,F220)</f>
        <v>#VALUE!</v>
      </c>
      <c r="H220" s="12" t="n">
        <v>38567</v>
      </c>
      <c r="I220" s="13" t="n">
        <v>3</v>
      </c>
    </row>
    <row r="221" customFormat="false" ht="19.5" hidden="false" customHeight="false" outlineLevel="0" collapsed="false">
      <c r="A221" s="9" t="n">
        <v>219</v>
      </c>
      <c r="B221" s="10" t="s">
        <v>275</v>
      </c>
      <c r="C221" s="10" t="s">
        <v>15</v>
      </c>
      <c r="D221" s="11" t="s">
        <v>95</v>
      </c>
      <c r="E221" s="11" t="s">
        <v>55</v>
      </c>
      <c r="F221" s="11" t="s">
        <v>77</v>
      </c>
      <c r="G221" s="12" t="e">
        <f aca="false">+DATE(D221+11,E221,F221)</f>
        <v>#VALUE!</v>
      </c>
      <c r="H221" s="12" t="n">
        <v>38576</v>
      </c>
      <c r="I221" s="13" t="n">
        <v>3</v>
      </c>
    </row>
    <row r="222" customFormat="false" ht="19.5" hidden="false" customHeight="false" outlineLevel="0" collapsed="false">
      <c r="A222" s="9" t="n">
        <v>220</v>
      </c>
      <c r="B222" s="10" t="s">
        <v>276</v>
      </c>
      <c r="C222" s="10" t="s">
        <v>10</v>
      </c>
      <c r="D222" s="11" t="s">
        <v>95</v>
      </c>
      <c r="E222" s="11" t="s">
        <v>55</v>
      </c>
      <c r="F222" s="11" t="s">
        <v>27</v>
      </c>
      <c r="G222" s="12" t="e">
        <f aca="false">+DATE(D222+11,E222,F222)</f>
        <v>#VALUE!</v>
      </c>
      <c r="H222" s="12" t="n">
        <v>38579</v>
      </c>
      <c r="I222" s="13" t="n">
        <v>3</v>
      </c>
    </row>
    <row r="223" customFormat="false" ht="19.5" hidden="false" customHeight="false" outlineLevel="0" collapsed="false">
      <c r="A223" s="9" t="n">
        <v>221</v>
      </c>
      <c r="B223" s="10" t="s">
        <v>277</v>
      </c>
      <c r="C223" s="10" t="s">
        <v>10</v>
      </c>
      <c r="D223" s="11" t="s">
        <v>95</v>
      </c>
      <c r="E223" s="11" t="s">
        <v>55</v>
      </c>
      <c r="F223" s="11" t="s">
        <v>16</v>
      </c>
      <c r="G223" s="12" t="e">
        <f aca="false">+DATE(D223+11,E223,F223)</f>
        <v>#VALUE!</v>
      </c>
      <c r="H223" s="12" t="n">
        <v>38589</v>
      </c>
      <c r="I223" s="13" t="n">
        <v>3</v>
      </c>
    </row>
    <row r="224" customFormat="false" ht="19.5" hidden="false" customHeight="false" outlineLevel="0" collapsed="false">
      <c r="A224" s="9" t="n">
        <v>222</v>
      </c>
      <c r="B224" s="10" t="s">
        <v>278</v>
      </c>
      <c r="C224" s="10" t="s">
        <v>10</v>
      </c>
      <c r="D224" s="11" t="s">
        <v>95</v>
      </c>
      <c r="E224" s="11" t="s">
        <v>55</v>
      </c>
      <c r="F224" s="11" t="s">
        <v>71</v>
      </c>
      <c r="G224" s="12" t="e">
        <f aca="false">+DATE(D224+11,E224,F224)</f>
        <v>#VALUE!</v>
      </c>
      <c r="H224" s="12" t="n">
        <v>38594</v>
      </c>
      <c r="I224" s="13" t="n">
        <v>3</v>
      </c>
    </row>
    <row r="225" customFormat="false" ht="19.5" hidden="false" customHeight="false" outlineLevel="0" collapsed="false">
      <c r="A225" s="9" t="n">
        <v>223</v>
      </c>
      <c r="B225" s="10" t="s">
        <v>279</v>
      </c>
      <c r="C225" s="10" t="s">
        <v>15</v>
      </c>
      <c r="D225" s="11" t="s">
        <v>95</v>
      </c>
      <c r="E225" s="11" t="s">
        <v>55</v>
      </c>
      <c r="F225" s="11" t="s">
        <v>144</v>
      </c>
      <c r="G225" s="12" t="e">
        <f aca="false">+DATE(D225+11,E225,F225)</f>
        <v>#VALUE!</v>
      </c>
      <c r="H225" s="12" t="n">
        <v>38595</v>
      </c>
      <c r="I225" s="13" t="n">
        <v>3</v>
      </c>
    </row>
    <row r="226" customFormat="false" ht="19.5" hidden="false" customHeight="false" outlineLevel="0" collapsed="false">
      <c r="A226" s="9" t="n">
        <v>223</v>
      </c>
      <c r="B226" s="10" t="s">
        <v>280</v>
      </c>
      <c r="C226" s="10" t="s">
        <v>10</v>
      </c>
      <c r="D226" s="11" t="s">
        <v>95</v>
      </c>
      <c r="E226" s="11" t="s">
        <v>55</v>
      </c>
      <c r="F226" s="11" t="s">
        <v>144</v>
      </c>
      <c r="G226" s="12" t="e">
        <f aca="false">+DATE(D226+11,E226,F226)</f>
        <v>#VALUE!</v>
      </c>
      <c r="H226" s="12" t="n">
        <v>38595</v>
      </c>
      <c r="I226" s="13" t="n">
        <v>3</v>
      </c>
    </row>
    <row r="227" customFormat="false" ht="19.5" hidden="false" customHeight="false" outlineLevel="0" collapsed="false">
      <c r="A227" s="9" t="n">
        <v>223</v>
      </c>
      <c r="B227" s="10" t="s">
        <v>281</v>
      </c>
      <c r="C227" s="10" t="s">
        <v>15</v>
      </c>
      <c r="D227" s="11" t="s">
        <v>95</v>
      </c>
      <c r="E227" s="11" t="s">
        <v>55</v>
      </c>
      <c r="F227" s="11" t="s">
        <v>144</v>
      </c>
      <c r="G227" s="12" t="e">
        <f aca="false">+DATE(D227+11,E227,F227)</f>
        <v>#VALUE!</v>
      </c>
      <c r="H227" s="12" t="n">
        <v>38595</v>
      </c>
      <c r="I227" s="13" t="n">
        <v>3</v>
      </c>
    </row>
    <row r="228" customFormat="false" ht="19.5" hidden="false" customHeight="false" outlineLevel="0" collapsed="false">
      <c r="A228" s="9" t="n">
        <v>226</v>
      </c>
      <c r="B228" s="10" t="s">
        <v>282</v>
      </c>
      <c r="C228" s="10" t="s">
        <v>15</v>
      </c>
      <c r="D228" s="11" t="s">
        <v>95</v>
      </c>
      <c r="E228" s="11" t="s">
        <v>18</v>
      </c>
      <c r="F228" s="11" t="s">
        <v>42</v>
      </c>
      <c r="G228" s="12" t="e">
        <f aca="false">+DATE(D228+11,E228,F228)</f>
        <v>#VALUE!</v>
      </c>
      <c r="H228" s="12" t="n">
        <v>38646</v>
      </c>
      <c r="I228" s="13" t="n">
        <v>3</v>
      </c>
    </row>
    <row r="229" customFormat="false" ht="19.5" hidden="false" customHeight="false" outlineLevel="0" collapsed="false">
      <c r="A229" s="9" t="n">
        <v>227</v>
      </c>
      <c r="B229" s="10" t="s">
        <v>283</v>
      </c>
      <c r="C229" s="10" t="s">
        <v>10</v>
      </c>
      <c r="D229" s="11" t="s">
        <v>95</v>
      </c>
      <c r="E229" s="11" t="s">
        <v>26</v>
      </c>
      <c r="F229" s="11" t="s">
        <v>44</v>
      </c>
      <c r="G229" s="12" t="e">
        <f aca="false">+DATE(D229+11,E229,F229)</f>
        <v>#VALUE!</v>
      </c>
      <c r="H229" s="12" t="n">
        <v>38660</v>
      </c>
      <c r="I229" s="13" t="n">
        <v>3</v>
      </c>
    </row>
    <row r="230" customFormat="false" ht="19.5" hidden="false" customHeight="false" outlineLevel="0" collapsed="false">
      <c r="A230" s="9" t="n">
        <v>228</v>
      </c>
      <c r="B230" s="10" t="s">
        <v>284</v>
      </c>
      <c r="C230" s="10" t="s">
        <v>10</v>
      </c>
      <c r="D230" s="11" t="s">
        <v>95</v>
      </c>
      <c r="E230" s="11" t="s">
        <v>26</v>
      </c>
      <c r="F230" s="11" t="s">
        <v>31</v>
      </c>
      <c r="G230" s="12" t="e">
        <f aca="false">+DATE(D230+11,E230,F230)</f>
        <v>#VALUE!</v>
      </c>
      <c r="H230" s="12" t="n">
        <v>38663</v>
      </c>
      <c r="I230" s="13" t="n">
        <v>3</v>
      </c>
    </row>
    <row r="231" customFormat="false" ht="19.5" hidden="false" customHeight="false" outlineLevel="0" collapsed="false">
      <c r="A231" s="9" t="n">
        <v>229</v>
      </c>
      <c r="B231" s="10" t="s">
        <v>285</v>
      </c>
      <c r="C231" s="10" t="s">
        <v>10</v>
      </c>
      <c r="D231" s="11" t="s">
        <v>95</v>
      </c>
      <c r="E231" s="11" t="s">
        <v>26</v>
      </c>
      <c r="F231" s="11" t="s">
        <v>98</v>
      </c>
      <c r="G231" s="12" t="e">
        <f aca="false">+DATE(D231+11,E231,F231)</f>
        <v>#VALUE!</v>
      </c>
      <c r="H231" s="12" t="n">
        <v>38674</v>
      </c>
      <c r="I231" s="13" t="n">
        <v>3</v>
      </c>
    </row>
    <row r="232" customFormat="false" ht="19.5" hidden="false" customHeight="false" outlineLevel="0" collapsed="false">
      <c r="A232" s="9" t="n">
        <v>230</v>
      </c>
      <c r="B232" s="10" t="s">
        <v>286</v>
      </c>
      <c r="C232" s="10" t="s">
        <v>15</v>
      </c>
      <c r="D232" s="11" t="s">
        <v>95</v>
      </c>
      <c r="E232" s="11" t="s">
        <v>26</v>
      </c>
      <c r="F232" s="11" t="s">
        <v>13</v>
      </c>
      <c r="G232" s="12" t="e">
        <f aca="false">+DATE(D232+11,E232,F232)</f>
        <v>#VALUE!</v>
      </c>
      <c r="H232" s="12" t="n">
        <v>38678</v>
      </c>
      <c r="I232" s="13" t="n">
        <v>3</v>
      </c>
    </row>
    <row r="233" customFormat="false" ht="19.5" hidden="false" customHeight="false" outlineLevel="0" collapsed="false">
      <c r="A233" s="9" t="n">
        <v>231</v>
      </c>
      <c r="B233" s="10" t="s">
        <v>287</v>
      </c>
      <c r="C233" s="10" t="s">
        <v>15</v>
      </c>
      <c r="D233" s="11" t="s">
        <v>95</v>
      </c>
      <c r="E233" s="11" t="s">
        <v>26</v>
      </c>
      <c r="F233" s="11" t="s">
        <v>71</v>
      </c>
      <c r="G233" s="12" t="e">
        <f aca="false">+DATE(D233+11,E233,F233)</f>
        <v>#VALUE!</v>
      </c>
      <c r="H233" s="12" t="n">
        <v>38686</v>
      </c>
      <c r="I233" s="13" t="n">
        <v>3</v>
      </c>
    </row>
    <row r="234" customFormat="false" ht="19.5" hidden="false" customHeight="false" outlineLevel="0" collapsed="false">
      <c r="A234" s="9" t="n">
        <v>232</v>
      </c>
      <c r="B234" s="10" t="s">
        <v>288</v>
      </c>
      <c r="C234" s="10" t="s">
        <v>15</v>
      </c>
      <c r="D234" s="11" t="s">
        <v>95</v>
      </c>
      <c r="E234" s="11" t="s">
        <v>77</v>
      </c>
      <c r="F234" s="11" t="s">
        <v>55</v>
      </c>
      <c r="G234" s="12" t="e">
        <f aca="false">+DATE(D234+11,E234,F234)</f>
        <v>#VALUE!</v>
      </c>
      <c r="H234" s="12" t="n">
        <v>38694</v>
      </c>
      <c r="I234" s="13" t="n">
        <v>3</v>
      </c>
    </row>
    <row r="235" customFormat="false" ht="19.5" hidden="false" customHeight="false" outlineLevel="0" collapsed="false">
      <c r="A235" s="9" t="n">
        <v>233</v>
      </c>
      <c r="B235" s="10" t="s">
        <v>289</v>
      </c>
      <c r="C235" s="10" t="s">
        <v>15</v>
      </c>
      <c r="D235" s="11" t="s">
        <v>95</v>
      </c>
      <c r="E235" s="11" t="s">
        <v>77</v>
      </c>
      <c r="F235" s="11" t="s">
        <v>45</v>
      </c>
      <c r="G235" s="12" t="e">
        <f aca="false">+DATE(D235+11,E235,F235)</f>
        <v>#VALUE!</v>
      </c>
      <c r="H235" s="12" t="n">
        <v>38699</v>
      </c>
      <c r="I235" s="13" t="n">
        <v>3</v>
      </c>
    </row>
    <row r="236" customFormat="false" ht="19.5" hidden="false" customHeight="false" outlineLevel="0" collapsed="false">
      <c r="A236" s="9" t="n">
        <v>234</v>
      </c>
      <c r="B236" s="10" t="s">
        <v>290</v>
      </c>
      <c r="C236" s="10" t="s">
        <v>10</v>
      </c>
      <c r="D236" s="11" t="s">
        <v>95</v>
      </c>
      <c r="E236" s="11" t="s">
        <v>77</v>
      </c>
      <c r="F236" s="11" t="s">
        <v>53</v>
      </c>
      <c r="G236" s="12" t="e">
        <f aca="false">+DATE(D236+11,E236,F236)</f>
        <v>#VALUE!</v>
      </c>
      <c r="H236" s="12" t="n">
        <v>38712</v>
      </c>
      <c r="I236" s="13" t="n">
        <v>3</v>
      </c>
    </row>
    <row r="237" customFormat="false" ht="19.5" hidden="false" customHeight="false" outlineLevel="0" collapsed="false">
      <c r="A237" s="9" t="n">
        <v>235</v>
      </c>
      <c r="B237" s="10" t="s">
        <v>291</v>
      </c>
      <c r="C237" s="10" t="s">
        <v>10</v>
      </c>
      <c r="D237" s="11" t="s">
        <v>110</v>
      </c>
      <c r="E237" s="11" t="s">
        <v>30</v>
      </c>
      <c r="F237" s="11" t="s">
        <v>12</v>
      </c>
      <c r="G237" s="12" t="e">
        <f aca="false">+DATE(D237+11,E237,F237)</f>
        <v>#VALUE!</v>
      </c>
      <c r="H237" s="12" t="n">
        <v>38726</v>
      </c>
      <c r="I237" s="13" t="n">
        <v>3</v>
      </c>
    </row>
    <row r="238" customFormat="false" ht="19.5" hidden="false" customHeight="false" outlineLevel="0" collapsed="false">
      <c r="A238" s="9" t="n">
        <v>236</v>
      </c>
      <c r="B238" s="10" t="s">
        <v>292</v>
      </c>
      <c r="C238" s="10" t="s">
        <v>15</v>
      </c>
      <c r="D238" s="11" t="s">
        <v>110</v>
      </c>
      <c r="E238" s="11" t="s">
        <v>30</v>
      </c>
      <c r="F238" s="11" t="s">
        <v>37</v>
      </c>
      <c r="G238" s="12" t="e">
        <f aca="false">+DATE(D238+11,E238,F238)</f>
        <v>#VALUE!</v>
      </c>
      <c r="H238" s="12" t="n">
        <v>38734</v>
      </c>
      <c r="I238" s="13" t="n">
        <v>3</v>
      </c>
    </row>
    <row r="239" customFormat="false" ht="19.5" hidden="false" customHeight="false" outlineLevel="0" collapsed="false">
      <c r="A239" s="9" t="n">
        <v>237</v>
      </c>
      <c r="B239" s="10" t="s">
        <v>293</v>
      </c>
      <c r="C239" s="10" t="s">
        <v>15</v>
      </c>
      <c r="D239" s="11" t="s">
        <v>110</v>
      </c>
      <c r="E239" s="11" t="s">
        <v>35</v>
      </c>
      <c r="F239" s="11" t="s">
        <v>13</v>
      </c>
      <c r="G239" s="12" t="e">
        <f aca="false">+DATE(D239+11,E239,F239)</f>
        <v>#VALUE!</v>
      </c>
      <c r="H239" s="12" t="n">
        <v>38770</v>
      </c>
      <c r="I239" s="13" t="n">
        <v>3</v>
      </c>
    </row>
    <row r="240" customFormat="false" ht="19.5" hidden="false" customHeight="false" outlineLevel="0" collapsed="false">
      <c r="A240" s="9" t="n">
        <v>238</v>
      </c>
      <c r="B240" s="10" t="s">
        <v>294</v>
      </c>
      <c r="C240" s="10" t="s">
        <v>10</v>
      </c>
      <c r="D240" s="11" t="s">
        <v>110</v>
      </c>
      <c r="E240" s="11" t="s">
        <v>35</v>
      </c>
      <c r="F240" s="11" t="s">
        <v>62</v>
      </c>
      <c r="G240" s="12" t="e">
        <f aca="false">+DATE(D240+11,E240,F240)</f>
        <v>#VALUE!</v>
      </c>
      <c r="H240" s="12" t="n">
        <v>38771</v>
      </c>
      <c r="I240" s="13" t="n">
        <v>3</v>
      </c>
    </row>
    <row r="241" customFormat="false" ht="19.5" hidden="false" customHeight="false" outlineLevel="0" collapsed="false">
      <c r="A241" s="9" t="n">
        <v>239</v>
      </c>
      <c r="B241" s="10" t="s">
        <v>295</v>
      </c>
      <c r="C241" s="10" t="s">
        <v>15</v>
      </c>
      <c r="D241" s="11" t="s">
        <v>110</v>
      </c>
      <c r="E241" s="11" t="s">
        <v>39</v>
      </c>
      <c r="F241" s="11" t="s">
        <v>35</v>
      </c>
      <c r="G241" s="12" t="e">
        <f aca="false">+DATE(D241+11,E241,F241)</f>
        <v>#VALUE!</v>
      </c>
      <c r="H241" s="12" t="n">
        <v>38778</v>
      </c>
      <c r="I241" s="13" t="n">
        <v>3</v>
      </c>
    </row>
    <row r="242" customFormat="false" ht="19.5" hidden="false" customHeight="false" outlineLevel="0" collapsed="false">
      <c r="A242" s="9" t="n">
        <v>239</v>
      </c>
      <c r="B242" s="10" t="s">
        <v>296</v>
      </c>
      <c r="C242" s="10" t="s">
        <v>15</v>
      </c>
      <c r="D242" s="11" t="s">
        <v>110</v>
      </c>
      <c r="E242" s="11" t="s">
        <v>39</v>
      </c>
      <c r="F242" s="11" t="s">
        <v>35</v>
      </c>
      <c r="G242" s="12" t="e">
        <f aca="false">+DATE(D242+11,E242,F242)</f>
        <v>#VALUE!</v>
      </c>
      <c r="H242" s="12" t="n">
        <v>38778</v>
      </c>
      <c r="I242" s="13" t="n">
        <v>3</v>
      </c>
    </row>
    <row r="243" customFormat="false" ht="19.5" hidden="false" customHeight="false" outlineLevel="0" collapsed="false">
      <c r="A243" s="9" t="n">
        <v>241</v>
      </c>
      <c r="B243" s="10" t="s">
        <v>297</v>
      </c>
      <c r="C243" s="10" t="s">
        <v>15</v>
      </c>
      <c r="D243" s="11" t="s">
        <v>110</v>
      </c>
      <c r="E243" s="11" t="s">
        <v>39</v>
      </c>
      <c r="F243" s="11" t="s">
        <v>39</v>
      </c>
      <c r="G243" s="12" t="e">
        <f aca="false">+DATE(D243+11,E243,F243)</f>
        <v>#VALUE!</v>
      </c>
      <c r="H243" s="12" t="n">
        <v>38779</v>
      </c>
      <c r="I243" s="13" t="n">
        <v>3</v>
      </c>
    </row>
    <row r="244" customFormat="false" ht="19.5" hidden="false" customHeight="false" outlineLevel="0" collapsed="false">
      <c r="A244" s="9" t="n">
        <v>242</v>
      </c>
      <c r="B244" s="10" t="s">
        <v>298</v>
      </c>
      <c r="C244" s="10" t="s">
        <v>15</v>
      </c>
      <c r="D244" s="11" t="s">
        <v>110</v>
      </c>
      <c r="E244" s="11" t="s">
        <v>39</v>
      </c>
      <c r="F244" s="11" t="s">
        <v>51</v>
      </c>
      <c r="G244" s="12" t="e">
        <f aca="false">+DATE(D244+11,E244,F244)</f>
        <v>#VALUE!</v>
      </c>
      <c r="H244" s="12" t="n">
        <v>38782</v>
      </c>
      <c r="I244" s="13" t="n">
        <v>3</v>
      </c>
    </row>
    <row r="245" customFormat="false" ht="19.5" hidden="false" customHeight="false" outlineLevel="0" collapsed="false">
      <c r="A245" s="9" t="n">
        <v>243</v>
      </c>
      <c r="B245" s="10" t="s">
        <v>299</v>
      </c>
      <c r="C245" s="10" t="s">
        <v>15</v>
      </c>
      <c r="D245" s="11" t="s">
        <v>110</v>
      </c>
      <c r="E245" s="11" t="s">
        <v>39</v>
      </c>
      <c r="F245" s="11" t="s">
        <v>55</v>
      </c>
      <c r="G245" s="12" t="e">
        <f aca="false">+DATE(D245+11,E245,F245)</f>
        <v>#VALUE!</v>
      </c>
      <c r="H245" s="12" t="n">
        <v>38784</v>
      </c>
      <c r="I245" s="13" t="n">
        <v>3</v>
      </c>
    </row>
    <row r="246" customFormat="false" ht="19.5" hidden="false" customHeight="false" outlineLevel="0" collapsed="false">
      <c r="A246" s="9" t="n">
        <v>243</v>
      </c>
      <c r="B246" s="10" t="s">
        <v>300</v>
      </c>
      <c r="C246" s="10" t="s">
        <v>10</v>
      </c>
      <c r="D246" s="11" t="s">
        <v>110</v>
      </c>
      <c r="E246" s="11" t="s">
        <v>39</v>
      </c>
      <c r="F246" s="11" t="s">
        <v>55</v>
      </c>
      <c r="G246" s="12" t="e">
        <f aca="false">+DATE(D246+11,E246,F246)</f>
        <v>#VALUE!</v>
      </c>
      <c r="H246" s="12" t="n">
        <v>38784</v>
      </c>
      <c r="I246" s="13" t="n">
        <v>3</v>
      </c>
    </row>
    <row r="247" customFormat="false" ht="19.5" hidden="false" customHeight="false" outlineLevel="0" collapsed="false">
      <c r="A247" s="9" t="n">
        <v>245</v>
      </c>
      <c r="B247" s="10" t="s">
        <v>301</v>
      </c>
      <c r="C247" s="10" t="s">
        <v>10</v>
      </c>
      <c r="D247" s="11" t="s">
        <v>110</v>
      </c>
      <c r="E247" s="11" t="s">
        <v>39</v>
      </c>
      <c r="F247" s="11" t="s">
        <v>12</v>
      </c>
      <c r="G247" s="12" t="e">
        <f aca="false">+DATE(D247+11,E247,F247)</f>
        <v>#VALUE!</v>
      </c>
      <c r="H247" s="12" t="n">
        <v>38785</v>
      </c>
      <c r="I247" s="13" t="n">
        <v>3</v>
      </c>
    </row>
    <row r="248" customFormat="false" ht="19.5" hidden="false" customHeight="false" outlineLevel="0" collapsed="false">
      <c r="A248" s="9" t="n">
        <v>246</v>
      </c>
      <c r="B248" s="10" t="s">
        <v>302</v>
      </c>
      <c r="C248" s="10" t="s">
        <v>10</v>
      </c>
      <c r="D248" s="11" t="s">
        <v>110</v>
      </c>
      <c r="E248" s="11" t="s">
        <v>39</v>
      </c>
      <c r="F248" s="11" t="s">
        <v>19</v>
      </c>
      <c r="G248" s="12" t="e">
        <f aca="false">+DATE(D248+11,E248,F248)</f>
        <v>#VALUE!</v>
      </c>
      <c r="H248" s="12" t="n">
        <v>38790</v>
      </c>
      <c r="I248" s="13" t="n">
        <v>3</v>
      </c>
    </row>
    <row r="249" customFormat="false" ht="19.5" hidden="false" customHeight="false" outlineLevel="0" collapsed="false">
      <c r="A249" s="9" t="n">
        <v>247</v>
      </c>
      <c r="B249" s="10" t="s">
        <v>303</v>
      </c>
      <c r="C249" s="10" t="s">
        <v>10</v>
      </c>
      <c r="D249" s="11" t="s">
        <v>110</v>
      </c>
      <c r="E249" s="11" t="s">
        <v>39</v>
      </c>
      <c r="F249" s="11" t="s">
        <v>21</v>
      </c>
      <c r="G249" s="12" t="e">
        <f aca="false">+DATE(D249+11,E249,F249)</f>
        <v>#VALUE!</v>
      </c>
      <c r="H249" s="12" t="n">
        <v>38792</v>
      </c>
      <c r="I249" s="13" t="n">
        <v>3</v>
      </c>
    </row>
    <row r="250" customFormat="false" ht="19.5" hidden="false" customHeight="false" outlineLevel="0" collapsed="false">
      <c r="A250" s="9" t="n">
        <v>248</v>
      </c>
      <c r="B250" s="10" t="s">
        <v>304</v>
      </c>
      <c r="C250" s="10" t="s">
        <v>15</v>
      </c>
      <c r="D250" s="11" t="s">
        <v>110</v>
      </c>
      <c r="E250" s="11" t="s">
        <v>39</v>
      </c>
      <c r="F250" s="11" t="s">
        <v>37</v>
      </c>
      <c r="G250" s="12" t="e">
        <f aca="false">+DATE(D250+11,E250,F250)</f>
        <v>#VALUE!</v>
      </c>
      <c r="H250" s="12" t="n">
        <v>38793</v>
      </c>
      <c r="I250" s="13" t="n">
        <v>3</v>
      </c>
    </row>
    <row r="251" customFormat="false" ht="19.5" hidden="false" customHeight="false" outlineLevel="0" collapsed="false">
      <c r="A251" s="9" t="n">
        <v>248</v>
      </c>
      <c r="B251" s="10" t="s">
        <v>305</v>
      </c>
      <c r="C251" s="10" t="s">
        <v>10</v>
      </c>
      <c r="D251" s="11" t="s">
        <v>110</v>
      </c>
      <c r="E251" s="11" t="s">
        <v>39</v>
      </c>
      <c r="F251" s="11" t="s">
        <v>37</v>
      </c>
      <c r="G251" s="12" t="e">
        <f aca="false">+DATE(D251+11,E251,F251)</f>
        <v>#VALUE!</v>
      </c>
      <c r="H251" s="12" t="n">
        <v>38793</v>
      </c>
      <c r="I251" s="13" t="n">
        <v>3</v>
      </c>
    </row>
    <row r="252" customFormat="false" ht="19.5" hidden="false" customHeight="false" outlineLevel="0" collapsed="false">
      <c r="A252" s="9" t="n">
        <v>250</v>
      </c>
      <c r="B252" s="10" t="s">
        <v>306</v>
      </c>
      <c r="C252" s="10" t="s">
        <v>10</v>
      </c>
      <c r="D252" s="11" t="s">
        <v>110</v>
      </c>
      <c r="E252" s="11" t="s">
        <v>39</v>
      </c>
      <c r="F252" s="11" t="s">
        <v>86</v>
      </c>
      <c r="G252" s="12" t="e">
        <f aca="false">+DATE(D252+11,E252,F252)</f>
        <v>#VALUE!</v>
      </c>
      <c r="H252" s="12" t="n">
        <v>38803</v>
      </c>
      <c r="I252" s="13" t="n">
        <v>3</v>
      </c>
    </row>
    <row r="253" customFormat="false" ht="19.5" hidden="false" customHeight="false" outlineLevel="0" collapsed="false">
      <c r="A253" s="9" t="n">
        <v>251</v>
      </c>
      <c r="B253" s="10" t="s">
        <v>307</v>
      </c>
      <c r="C253" s="10" t="s">
        <v>10</v>
      </c>
      <c r="D253" s="11" t="s">
        <v>110</v>
      </c>
      <c r="E253" s="11" t="s">
        <v>39</v>
      </c>
      <c r="F253" s="11" t="s">
        <v>71</v>
      </c>
      <c r="G253" s="12" t="e">
        <f aca="false">+DATE(D253+11,E253,F253)</f>
        <v>#VALUE!</v>
      </c>
      <c r="H253" s="12" t="n">
        <v>38806</v>
      </c>
      <c r="I253" s="13" t="n">
        <v>3</v>
      </c>
    </row>
    <row r="254" customFormat="false" ht="19.5" hidden="false" customHeight="false" outlineLevel="0" collapsed="false">
      <c r="A254" s="9" t="n">
        <v>252</v>
      </c>
      <c r="B254" s="10" t="s">
        <v>308</v>
      </c>
      <c r="C254" s="10" t="s">
        <v>10</v>
      </c>
      <c r="D254" s="11" t="s">
        <v>110</v>
      </c>
      <c r="E254" s="11" t="s">
        <v>44</v>
      </c>
      <c r="F254" s="11" t="s">
        <v>18</v>
      </c>
      <c r="G254" s="12" t="e">
        <f aca="false">+DATE(D254+11,E254,F254)</f>
        <v>#VALUE!</v>
      </c>
      <c r="H254" s="12" t="n">
        <v>38817</v>
      </c>
      <c r="I254" s="13" t="n">
        <v>3</v>
      </c>
    </row>
    <row r="255" customFormat="false" ht="19.5" hidden="false" customHeight="false" outlineLevel="0" collapsed="false">
      <c r="A255" s="9" t="n">
        <v>253</v>
      </c>
      <c r="B255" s="10" t="s">
        <v>309</v>
      </c>
      <c r="C255" s="10" t="s">
        <v>15</v>
      </c>
      <c r="D255" s="11" t="s">
        <v>110</v>
      </c>
      <c r="E255" s="11" t="s">
        <v>44</v>
      </c>
      <c r="F255" s="11" t="s">
        <v>42</v>
      </c>
      <c r="G255" s="12" t="e">
        <f aca="false">+DATE(D255+11,E255,F255)</f>
        <v>#VALUE!</v>
      </c>
      <c r="H255" s="12" t="n">
        <v>38828</v>
      </c>
      <c r="I255" s="13" t="n">
        <v>3</v>
      </c>
    </row>
    <row r="256" customFormat="false" ht="19.5" hidden="false" customHeight="false" outlineLevel="0" collapsed="false">
      <c r="A256" s="9" t="n">
        <v>254</v>
      </c>
      <c r="B256" s="10" t="s">
        <v>310</v>
      </c>
      <c r="C256" s="10" t="s">
        <v>10</v>
      </c>
      <c r="D256" s="11" t="s">
        <v>110</v>
      </c>
      <c r="E256" s="11" t="s">
        <v>44</v>
      </c>
      <c r="F256" s="11" t="s">
        <v>53</v>
      </c>
      <c r="G256" s="12" t="e">
        <f aca="false">+DATE(D256+11,E256,F256)</f>
        <v>#VALUE!</v>
      </c>
      <c r="H256" s="12" t="n">
        <v>38833</v>
      </c>
      <c r="I256" s="13" t="n">
        <v>3</v>
      </c>
    </row>
    <row r="257" customFormat="false" ht="19.5" hidden="false" customHeight="false" outlineLevel="0" collapsed="false">
      <c r="A257" s="9" t="n">
        <v>255</v>
      </c>
      <c r="B257" s="10" t="s">
        <v>311</v>
      </c>
      <c r="C257" s="10" t="s">
        <v>15</v>
      </c>
      <c r="D257" s="11" t="s">
        <v>110</v>
      </c>
      <c r="E257" s="11" t="s">
        <v>47</v>
      </c>
      <c r="F257" s="11" t="s">
        <v>30</v>
      </c>
      <c r="G257" s="12" t="e">
        <f aca="false">+DATE(D257+11,E257,F257)</f>
        <v>#VALUE!</v>
      </c>
      <c r="H257" s="12" t="n">
        <v>38838</v>
      </c>
      <c r="I257" s="13" t="n">
        <v>3</v>
      </c>
    </row>
    <row r="258" customFormat="false" ht="19.5" hidden="false" customHeight="false" outlineLevel="0" collapsed="false">
      <c r="A258" s="9" t="n">
        <v>256</v>
      </c>
      <c r="B258" s="10" t="s">
        <v>312</v>
      </c>
      <c r="C258" s="10" t="s">
        <v>10</v>
      </c>
      <c r="D258" s="11" t="s">
        <v>110</v>
      </c>
      <c r="E258" s="11" t="s">
        <v>47</v>
      </c>
      <c r="F258" s="11" t="s">
        <v>55</v>
      </c>
      <c r="G258" s="12" t="e">
        <f aca="false">+DATE(D258+11,E258,F258)</f>
        <v>#VALUE!</v>
      </c>
      <c r="H258" s="12" t="n">
        <v>38845</v>
      </c>
      <c r="I258" s="13" t="n">
        <v>3</v>
      </c>
    </row>
    <row r="259" customFormat="false" ht="19.5" hidden="false" customHeight="false" outlineLevel="0" collapsed="false">
      <c r="A259" s="9" t="n">
        <v>257</v>
      </c>
      <c r="B259" s="10" t="s">
        <v>313</v>
      </c>
      <c r="C259" s="10" t="s">
        <v>15</v>
      </c>
      <c r="D259" s="11" t="s">
        <v>110</v>
      </c>
      <c r="E259" s="11" t="s">
        <v>47</v>
      </c>
      <c r="F259" s="11" t="s">
        <v>26</v>
      </c>
      <c r="G259" s="12" t="e">
        <f aca="false">+DATE(D259+11,E259,F259)</f>
        <v>#VALUE!</v>
      </c>
      <c r="H259" s="12" t="n">
        <v>38848</v>
      </c>
      <c r="I259" s="13" t="n">
        <v>3</v>
      </c>
    </row>
    <row r="260" customFormat="false" ht="19.5" hidden="false" customHeight="false" outlineLevel="0" collapsed="false">
      <c r="A260" s="9" t="n">
        <v>257</v>
      </c>
      <c r="B260" s="10" t="s">
        <v>314</v>
      </c>
      <c r="C260" s="10" t="s">
        <v>15</v>
      </c>
      <c r="D260" s="11" t="s">
        <v>110</v>
      </c>
      <c r="E260" s="11" t="s">
        <v>47</v>
      </c>
      <c r="F260" s="11" t="s">
        <v>26</v>
      </c>
      <c r="G260" s="12" t="e">
        <f aca="false">+DATE(D260+11,E260,F260)</f>
        <v>#VALUE!</v>
      </c>
      <c r="H260" s="12" t="n">
        <v>38848</v>
      </c>
      <c r="I260" s="13" t="n">
        <v>3</v>
      </c>
    </row>
    <row r="261" customFormat="false" ht="19.5" hidden="false" customHeight="false" outlineLevel="0" collapsed="false">
      <c r="A261" s="9" t="n">
        <v>257</v>
      </c>
      <c r="B261" s="10" t="s">
        <v>315</v>
      </c>
      <c r="C261" s="10" t="s">
        <v>15</v>
      </c>
      <c r="D261" s="11" t="s">
        <v>110</v>
      </c>
      <c r="E261" s="11" t="s">
        <v>47</v>
      </c>
      <c r="F261" s="11" t="s">
        <v>26</v>
      </c>
      <c r="G261" s="12" t="e">
        <f aca="false">+DATE(D261+11,E261,F261)</f>
        <v>#VALUE!</v>
      </c>
      <c r="H261" s="12" t="n">
        <v>38848</v>
      </c>
      <c r="I261" s="13" t="n">
        <v>3</v>
      </c>
    </row>
    <row r="262" customFormat="false" ht="19.5" hidden="false" customHeight="false" outlineLevel="0" collapsed="false">
      <c r="A262" s="9" t="n">
        <v>260</v>
      </c>
      <c r="B262" s="10" t="s">
        <v>316</v>
      </c>
      <c r="C262" s="10" t="s">
        <v>10</v>
      </c>
      <c r="D262" s="11" t="s">
        <v>110</v>
      </c>
      <c r="E262" s="11" t="s">
        <v>47</v>
      </c>
      <c r="F262" s="11" t="s">
        <v>27</v>
      </c>
      <c r="G262" s="12" t="e">
        <f aca="false">+DATE(D262+11,E262,F262)</f>
        <v>#VALUE!</v>
      </c>
      <c r="H262" s="12" t="n">
        <v>38852</v>
      </c>
      <c r="I262" s="13" t="n">
        <v>3</v>
      </c>
    </row>
    <row r="263" customFormat="false" ht="19.5" hidden="false" customHeight="false" outlineLevel="0" collapsed="false">
      <c r="A263" s="9" t="n">
        <v>261</v>
      </c>
      <c r="B263" s="10" t="s">
        <v>317</v>
      </c>
      <c r="C263" s="10" t="s">
        <v>15</v>
      </c>
      <c r="D263" s="11" t="s">
        <v>110</v>
      </c>
      <c r="E263" s="11" t="s">
        <v>47</v>
      </c>
      <c r="F263" s="11" t="s">
        <v>21</v>
      </c>
      <c r="G263" s="12" t="e">
        <f aca="false">+DATE(D263+11,E263,F263)</f>
        <v>#VALUE!</v>
      </c>
      <c r="H263" s="12" t="n">
        <v>38853</v>
      </c>
      <c r="I263" s="13" t="n">
        <v>3</v>
      </c>
    </row>
    <row r="264" customFormat="false" ht="19.5" hidden="false" customHeight="false" outlineLevel="0" collapsed="false">
      <c r="A264" s="9" t="n">
        <v>262</v>
      </c>
      <c r="B264" s="10" t="s">
        <v>318</v>
      </c>
      <c r="C264" s="10" t="s">
        <v>15</v>
      </c>
      <c r="D264" s="11" t="s">
        <v>110</v>
      </c>
      <c r="E264" s="11" t="s">
        <v>47</v>
      </c>
      <c r="F264" s="11" t="s">
        <v>71</v>
      </c>
      <c r="G264" s="12" t="e">
        <f aca="false">+DATE(D264+11,E264,F264)</f>
        <v>#VALUE!</v>
      </c>
      <c r="H264" s="12" t="n">
        <v>38867</v>
      </c>
      <c r="I264" s="13" t="n">
        <v>3</v>
      </c>
    </row>
    <row r="265" customFormat="false" ht="19.5" hidden="false" customHeight="false" outlineLevel="0" collapsed="false">
      <c r="A265" s="9" t="n">
        <v>263</v>
      </c>
      <c r="B265" s="10" t="s">
        <v>319</v>
      </c>
      <c r="C265" s="10" t="s">
        <v>10</v>
      </c>
      <c r="D265" s="11" t="s">
        <v>110</v>
      </c>
      <c r="E265" s="11" t="s">
        <v>51</v>
      </c>
      <c r="F265" s="11" t="s">
        <v>35</v>
      </c>
      <c r="G265" s="12" t="e">
        <f aca="false">+DATE(D265+11,E265,F265)</f>
        <v>#VALUE!</v>
      </c>
      <c r="H265" s="12" t="n">
        <v>38870</v>
      </c>
      <c r="I265" s="13" t="n">
        <v>3</v>
      </c>
    </row>
    <row r="266" customFormat="false" ht="19.5" hidden="false" customHeight="false" outlineLevel="0" collapsed="false">
      <c r="A266" s="9" t="n">
        <v>264</v>
      </c>
      <c r="B266" s="10" t="s">
        <v>320</v>
      </c>
      <c r="C266" s="10" t="s">
        <v>10</v>
      </c>
      <c r="D266" s="11" t="s">
        <v>110</v>
      </c>
      <c r="E266" s="11" t="s">
        <v>51</v>
      </c>
      <c r="F266" s="11" t="s">
        <v>51</v>
      </c>
      <c r="G266" s="12" t="e">
        <f aca="false">+DATE(D266+11,E266,F266)</f>
        <v>#VALUE!</v>
      </c>
      <c r="H266" s="12" t="n">
        <v>38874</v>
      </c>
      <c r="I266" s="13" t="n">
        <v>3</v>
      </c>
    </row>
    <row r="267" customFormat="false" ht="19.5" hidden="false" customHeight="false" outlineLevel="0" collapsed="false">
      <c r="A267" s="9" t="n">
        <v>265</v>
      </c>
      <c r="B267" s="10" t="s">
        <v>321</v>
      </c>
      <c r="C267" s="10" t="s">
        <v>10</v>
      </c>
      <c r="D267" s="11" t="s">
        <v>110</v>
      </c>
      <c r="E267" s="11" t="s">
        <v>51</v>
      </c>
      <c r="F267" s="11" t="s">
        <v>19</v>
      </c>
      <c r="G267" s="12" t="e">
        <f aca="false">+DATE(D267+11,E267,F267)</f>
        <v>#VALUE!</v>
      </c>
      <c r="H267" s="12" t="n">
        <v>38882</v>
      </c>
      <c r="I267" s="13" t="n">
        <v>3</v>
      </c>
    </row>
    <row r="268" customFormat="false" ht="19.5" hidden="false" customHeight="false" outlineLevel="0" collapsed="false">
      <c r="A268" s="9" t="n">
        <v>266</v>
      </c>
      <c r="B268" s="10" t="s">
        <v>322</v>
      </c>
      <c r="C268" s="10" t="s">
        <v>15</v>
      </c>
      <c r="D268" s="11" t="s">
        <v>110</v>
      </c>
      <c r="E268" s="11" t="s">
        <v>51</v>
      </c>
      <c r="F268" s="11" t="s">
        <v>21</v>
      </c>
      <c r="G268" s="12" t="e">
        <f aca="false">+DATE(D268+11,E268,F268)</f>
        <v>#VALUE!</v>
      </c>
      <c r="H268" s="12" t="n">
        <v>38884</v>
      </c>
      <c r="I268" s="13" t="n">
        <v>3</v>
      </c>
    </row>
    <row r="269" customFormat="false" ht="19.5" hidden="false" customHeight="false" outlineLevel="0" collapsed="false">
      <c r="A269" s="9" t="n">
        <v>267</v>
      </c>
      <c r="B269" s="10" t="s">
        <v>323</v>
      </c>
      <c r="C269" s="10" t="s">
        <v>15</v>
      </c>
      <c r="D269" s="11" t="s">
        <v>110</v>
      </c>
      <c r="E269" s="11" t="s">
        <v>51</v>
      </c>
      <c r="F269" s="11" t="s">
        <v>53</v>
      </c>
      <c r="G269" s="12" t="e">
        <f aca="false">+DATE(D269+11,E269,F269)</f>
        <v>#VALUE!</v>
      </c>
      <c r="H269" s="12" t="n">
        <v>38894</v>
      </c>
      <c r="I269" s="13" t="n">
        <v>3</v>
      </c>
    </row>
    <row r="270" customFormat="false" ht="19.5" hidden="false" customHeight="false" outlineLevel="0" collapsed="false">
      <c r="A270" s="9" t="n">
        <v>267</v>
      </c>
      <c r="B270" s="10" t="s">
        <v>324</v>
      </c>
      <c r="C270" s="10" t="s">
        <v>10</v>
      </c>
      <c r="D270" s="11" t="s">
        <v>110</v>
      </c>
      <c r="E270" s="11" t="s">
        <v>51</v>
      </c>
      <c r="F270" s="11" t="s">
        <v>53</v>
      </c>
      <c r="G270" s="12" t="e">
        <f aca="false">+DATE(D270+11,E270,F270)</f>
        <v>#VALUE!</v>
      </c>
      <c r="H270" s="12" t="n">
        <v>38894</v>
      </c>
      <c r="I270" s="13" t="n">
        <v>3</v>
      </c>
    </row>
    <row r="271" customFormat="false" ht="19.5" hidden="false" customHeight="false" outlineLevel="0" collapsed="false">
      <c r="A271" s="9" t="n">
        <v>267</v>
      </c>
      <c r="B271" s="10" t="s">
        <v>325</v>
      </c>
      <c r="C271" s="10" t="s">
        <v>15</v>
      </c>
      <c r="D271" s="11" t="s">
        <v>110</v>
      </c>
      <c r="E271" s="11" t="s">
        <v>51</v>
      </c>
      <c r="F271" s="11" t="s">
        <v>53</v>
      </c>
      <c r="G271" s="12" t="e">
        <f aca="false">+DATE(D271+11,E271,F271)</f>
        <v>#VALUE!</v>
      </c>
      <c r="H271" s="12" t="n">
        <v>38894</v>
      </c>
      <c r="I271" s="13" t="n">
        <v>3</v>
      </c>
    </row>
    <row r="272" customFormat="false" ht="19.5" hidden="false" customHeight="false" outlineLevel="0" collapsed="false">
      <c r="A272" s="9" t="n">
        <v>270</v>
      </c>
      <c r="B272" s="10" t="s">
        <v>326</v>
      </c>
      <c r="C272" s="10" t="s">
        <v>15</v>
      </c>
      <c r="D272" s="11" t="s">
        <v>110</v>
      </c>
      <c r="E272" s="11" t="s">
        <v>51</v>
      </c>
      <c r="F272" s="11" t="s">
        <v>82</v>
      </c>
      <c r="G272" s="12" t="e">
        <f aca="false">+DATE(D272+11,E272,F272)</f>
        <v>#VALUE!</v>
      </c>
      <c r="H272" s="12" t="n">
        <v>38896</v>
      </c>
      <c r="I272" s="13" t="n">
        <v>3</v>
      </c>
    </row>
    <row r="273" customFormat="false" ht="19.5" hidden="false" customHeight="false" outlineLevel="0" collapsed="false">
      <c r="A273" s="9" t="n">
        <v>271</v>
      </c>
      <c r="B273" s="10" t="s">
        <v>327</v>
      </c>
      <c r="C273" s="10" t="s">
        <v>10</v>
      </c>
      <c r="D273" s="11" t="s">
        <v>110</v>
      </c>
      <c r="E273" s="11" t="s">
        <v>31</v>
      </c>
      <c r="F273" s="11" t="s">
        <v>44</v>
      </c>
      <c r="G273" s="12" t="e">
        <f aca="false">+DATE(D273+11,E273,F273)</f>
        <v>#VALUE!</v>
      </c>
      <c r="H273" s="12" t="n">
        <v>38902</v>
      </c>
      <c r="I273" s="13" t="n">
        <v>3</v>
      </c>
    </row>
    <row r="274" customFormat="false" ht="19.5" hidden="false" customHeight="false" outlineLevel="0" collapsed="false">
      <c r="A274" s="9" t="n">
        <v>272</v>
      </c>
      <c r="B274" s="10" t="s">
        <v>328</v>
      </c>
      <c r="C274" s="10" t="s">
        <v>10</v>
      </c>
      <c r="D274" s="11" t="s">
        <v>110</v>
      </c>
      <c r="E274" s="11" t="s">
        <v>31</v>
      </c>
      <c r="F274" s="11" t="s">
        <v>77</v>
      </c>
      <c r="G274" s="12" t="e">
        <f aca="false">+DATE(D274+11,E274,F274)</f>
        <v>#VALUE!</v>
      </c>
      <c r="H274" s="12" t="n">
        <v>38910</v>
      </c>
      <c r="I274" s="13" t="n">
        <v>3</v>
      </c>
    </row>
    <row r="275" customFormat="false" ht="19.5" hidden="false" customHeight="false" outlineLevel="0" collapsed="false">
      <c r="A275" s="9" t="n">
        <v>273</v>
      </c>
      <c r="B275" s="10" t="s">
        <v>329</v>
      </c>
      <c r="C275" s="10" t="s">
        <v>10</v>
      </c>
      <c r="D275" s="11" t="s">
        <v>110</v>
      </c>
      <c r="E275" s="11" t="s">
        <v>31</v>
      </c>
      <c r="F275" s="11" t="s">
        <v>19</v>
      </c>
      <c r="G275" s="12" t="e">
        <f aca="false">+DATE(D275+11,E275,F275)</f>
        <v>#VALUE!</v>
      </c>
      <c r="H275" s="12" t="n">
        <v>38912</v>
      </c>
      <c r="I275" s="13" t="n">
        <v>3</v>
      </c>
    </row>
    <row r="276" customFormat="false" ht="19.5" hidden="false" customHeight="false" outlineLevel="0" collapsed="false">
      <c r="A276" s="9" t="n">
        <v>274</v>
      </c>
      <c r="B276" s="10" t="s">
        <v>330</v>
      </c>
      <c r="C276" s="10" t="s">
        <v>15</v>
      </c>
      <c r="D276" s="11" t="s">
        <v>110</v>
      </c>
      <c r="E276" s="11" t="s">
        <v>31</v>
      </c>
      <c r="F276" s="11" t="s">
        <v>144</v>
      </c>
      <c r="G276" s="12" t="e">
        <f aca="false">+DATE(D276+11,E276,F276)</f>
        <v>#VALUE!</v>
      </c>
      <c r="H276" s="12" t="n">
        <v>38929</v>
      </c>
      <c r="I276" s="13" t="n">
        <v>3</v>
      </c>
    </row>
    <row r="277" customFormat="false" ht="19.5" hidden="false" customHeight="false" outlineLevel="0" collapsed="false">
      <c r="A277" s="9" t="n">
        <v>274</v>
      </c>
      <c r="B277" s="10" t="s">
        <v>331</v>
      </c>
      <c r="C277" s="10" t="s">
        <v>10</v>
      </c>
      <c r="D277" s="11" t="s">
        <v>110</v>
      </c>
      <c r="E277" s="11" t="s">
        <v>31</v>
      </c>
      <c r="F277" s="11" t="s">
        <v>144</v>
      </c>
      <c r="G277" s="12" t="e">
        <f aca="false">+DATE(D277+11,E277,F277)</f>
        <v>#VALUE!</v>
      </c>
      <c r="H277" s="12" t="n">
        <v>38929</v>
      </c>
      <c r="I277" s="13" t="n">
        <v>3</v>
      </c>
    </row>
    <row r="278" customFormat="false" ht="19.5" hidden="false" customHeight="false" outlineLevel="0" collapsed="false">
      <c r="A278" s="9" t="n">
        <v>276</v>
      </c>
      <c r="B278" s="10" t="s">
        <v>332</v>
      </c>
      <c r="C278" s="10" t="s">
        <v>10</v>
      </c>
      <c r="D278" s="11" t="s">
        <v>110</v>
      </c>
      <c r="E278" s="11" t="s">
        <v>55</v>
      </c>
      <c r="F278" s="11" t="s">
        <v>12</v>
      </c>
      <c r="G278" s="12" t="e">
        <f aca="false">+DATE(D278+11,E278,F278)</f>
        <v>#VALUE!</v>
      </c>
      <c r="H278" s="12" t="n">
        <v>38938</v>
      </c>
      <c r="I278" s="13" t="n">
        <v>3</v>
      </c>
    </row>
    <row r="279" customFormat="false" ht="19.5" hidden="false" customHeight="false" outlineLevel="0" collapsed="false">
      <c r="A279" s="9" t="n">
        <v>277</v>
      </c>
      <c r="B279" s="10" t="s">
        <v>333</v>
      </c>
      <c r="C279" s="10" t="s">
        <v>15</v>
      </c>
      <c r="D279" s="11" t="s">
        <v>110</v>
      </c>
      <c r="E279" s="11" t="s">
        <v>55</v>
      </c>
      <c r="F279" s="11" t="s">
        <v>42</v>
      </c>
      <c r="G279" s="12" t="e">
        <f aca="false">+DATE(D279+11,E279,F279)</f>
        <v>#VALUE!</v>
      </c>
      <c r="H279" s="12" t="n">
        <v>38950</v>
      </c>
      <c r="I279" s="13" t="n">
        <v>3</v>
      </c>
    </row>
    <row r="280" customFormat="false" ht="19.5" hidden="false" customHeight="false" outlineLevel="0" collapsed="false">
      <c r="A280" s="9" t="n">
        <v>278</v>
      </c>
      <c r="B280" s="10" t="s">
        <v>334</v>
      </c>
      <c r="C280" s="10" t="s">
        <v>15</v>
      </c>
      <c r="D280" s="11" t="s">
        <v>110</v>
      </c>
      <c r="E280" s="11" t="s">
        <v>12</v>
      </c>
      <c r="F280" s="11" t="s">
        <v>44</v>
      </c>
      <c r="G280" s="12" t="e">
        <f aca="false">+DATE(D280+11,E280,F280)</f>
        <v>#VALUE!</v>
      </c>
      <c r="H280" s="12" t="n">
        <v>38964</v>
      </c>
      <c r="I280" s="13" t="n">
        <v>3</v>
      </c>
    </row>
    <row r="281" customFormat="false" ht="19.5" hidden="false" customHeight="false" outlineLevel="0" collapsed="false">
      <c r="A281" s="9" t="n">
        <v>279</v>
      </c>
      <c r="B281" s="10" t="s">
        <v>335</v>
      </c>
      <c r="C281" s="10" t="s">
        <v>10</v>
      </c>
      <c r="D281" s="11" t="s">
        <v>110</v>
      </c>
      <c r="E281" s="11" t="s">
        <v>12</v>
      </c>
      <c r="F281" s="11" t="s">
        <v>47</v>
      </c>
      <c r="G281" s="12" t="e">
        <f aca="false">+DATE(D281+11,E281,F281)</f>
        <v>#VALUE!</v>
      </c>
      <c r="H281" s="12" t="n">
        <v>38965</v>
      </c>
      <c r="I281" s="13" t="n">
        <v>3</v>
      </c>
    </row>
    <row r="282" customFormat="false" ht="19.5" hidden="false" customHeight="false" outlineLevel="0" collapsed="false">
      <c r="A282" s="9" t="n">
        <v>280</v>
      </c>
      <c r="B282" s="10" t="s">
        <v>336</v>
      </c>
      <c r="C282" s="10" t="s">
        <v>10</v>
      </c>
      <c r="D282" s="11" t="s">
        <v>110</v>
      </c>
      <c r="E282" s="11" t="s">
        <v>12</v>
      </c>
      <c r="F282" s="11" t="s">
        <v>51</v>
      </c>
      <c r="G282" s="12" t="e">
        <f aca="false">+DATE(D282+11,E282,F282)</f>
        <v>#VALUE!</v>
      </c>
      <c r="H282" s="12" t="n">
        <v>38966</v>
      </c>
      <c r="I282" s="13" t="n">
        <v>3</v>
      </c>
    </row>
    <row r="283" customFormat="false" ht="19.5" hidden="false" customHeight="false" outlineLevel="0" collapsed="false">
      <c r="A283" s="9" t="n">
        <v>281</v>
      </c>
      <c r="B283" s="10" t="s">
        <v>337</v>
      </c>
      <c r="C283" s="10" t="s">
        <v>10</v>
      </c>
      <c r="D283" s="11" t="s">
        <v>110</v>
      </c>
      <c r="E283" s="11" t="s">
        <v>12</v>
      </c>
      <c r="F283" s="11" t="s">
        <v>19</v>
      </c>
      <c r="G283" s="12" t="e">
        <f aca="false">+DATE(D283+11,E283,F283)</f>
        <v>#VALUE!</v>
      </c>
      <c r="H283" s="12" t="n">
        <v>38974</v>
      </c>
      <c r="I283" s="13" t="n">
        <v>3</v>
      </c>
    </row>
    <row r="284" customFormat="false" ht="19.5" hidden="false" customHeight="false" outlineLevel="0" collapsed="false">
      <c r="A284" s="9" t="n">
        <v>282</v>
      </c>
      <c r="B284" s="10" t="s">
        <v>338</v>
      </c>
      <c r="C284" s="10" t="s">
        <v>10</v>
      </c>
      <c r="D284" s="11" t="s">
        <v>110</v>
      </c>
      <c r="E284" s="11" t="s">
        <v>12</v>
      </c>
      <c r="F284" s="11" t="s">
        <v>27</v>
      </c>
      <c r="G284" s="12" t="e">
        <f aca="false">+DATE(D284+11,E284,F284)</f>
        <v>#VALUE!</v>
      </c>
      <c r="H284" s="12" t="n">
        <v>38975</v>
      </c>
      <c r="I284" s="13" t="n">
        <v>3</v>
      </c>
    </row>
    <row r="285" customFormat="false" ht="19.5" hidden="false" customHeight="false" outlineLevel="0" collapsed="false">
      <c r="A285" s="9" t="n">
        <v>283</v>
      </c>
      <c r="B285" s="10" t="s">
        <v>339</v>
      </c>
      <c r="C285" s="10" t="s">
        <v>15</v>
      </c>
      <c r="D285" s="11" t="s">
        <v>110</v>
      </c>
      <c r="E285" s="11" t="s">
        <v>12</v>
      </c>
      <c r="F285" s="11" t="s">
        <v>40</v>
      </c>
      <c r="G285" s="12" t="e">
        <f aca="false">+DATE(D285+11,E285,F285)</f>
        <v>#VALUE!</v>
      </c>
      <c r="H285" s="12" t="n">
        <v>38979</v>
      </c>
      <c r="I285" s="13" t="n">
        <v>3</v>
      </c>
    </row>
    <row r="286" customFormat="false" ht="19.5" hidden="false" customHeight="false" outlineLevel="0" collapsed="false">
      <c r="A286" s="9" t="n">
        <v>284</v>
      </c>
      <c r="B286" s="10" t="s">
        <v>340</v>
      </c>
      <c r="C286" s="10" t="s">
        <v>10</v>
      </c>
      <c r="D286" s="11" t="s">
        <v>110</v>
      </c>
      <c r="E286" s="11" t="s">
        <v>12</v>
      </c>
      <c r="F286" s="11" t="s">
        <v>53</v>
      </c>
      <c r="G286" s="12" t="e">
        <f aca="false">+DATE(D286+11,E286,F286)</f>
        <v>#VALUE!</v>
      </c>
      <c r="H286" s="12" t="n">
        <v>38986</v>
      </c>
      <c r="I286" s="13" t="n">
        <v>3</v>
      </c>
    </row>
    <row r="287" customFormat="false" ht="19.5" hidden="false" customHeight="false" outlineLevel="0" collapsed="false">
      <c r="A287" s="9" t="n">
        <v>285</v>
      </c>
      <c r="B287" s="10" t="s">
        <v>341</v>
      </c>
      <c r="C287" s="10" t="s">
        <v>15</v>
      </c>
      <c r="D287" s="11" t="s">
        <v>110</v>
      </c>
      <c r="E287" s="11" t="s">
        <v>12</v>
      </c>
      <c r="F287" s="11" t="s">
        <v>49</v>
      </c>
      <c r="G287" s="12" t="e">
        <f aca="false">+DATE(D287+11,E287,F287)</f>
        <v>#VALUE!</v>
      </c>
      <c r="H287" s="12" t="n">
        <v>38989</v>
      </c>
      <c r="I287" s="13" t="n">
        <v>3</v>
      </c>
    </row>
    <row r="288" customFormat="false" ht="19.5" hidden="false" customHeight="false" outlineLevel="0" collapsed="false">
      <c r="A288" s="9" t="n">
        <v>286</v>
      </c>
      <c r="B288" s="10" t="s">
        <v>342</v>
      </c>
      <c r="C288" s="10" t="s">
        <v>15</v>
      </c>
      <c r="D288" s="11" t="s">
        <v>110</v>
      </c>
      <c r="E288" s="11" t="s">
        <v>18</v>
      </c>
      <c r="F288" s="11" t="s">
        <v>35</v>
      </c>
      <c r="G288" s="12" t="e">
        <f aca="false">+DATE(D288+11,E288,F288)</f>
        <v>#VALUE!</v>
      </c>
      <c r="H288" s="12" t="n">
        <v>38992</v>
      </c>
      <c r="I288" s="13" t="n">
        <v>3</v>
      </c>
    </row>
    <row r="289" customFormat="false" ht="19.5" hidden="false" customHeight="false" outlineLevel="0" collapsed="false">
      <c r="A289" s="9" t="n">
        <v>287</v>
      </c>
      <c r="B289" s="10" t="s">
        <v>343</v>
      </c>
      <c r="C289" s="10" t="s">
        <v>15</v>
      </c>
      <c r="D289" s="11" t="s">
        <v>110</v>
      </c>
      <c r="E289" s="11" t="s">
        <v>18</v>
      </c>
      <c r="F289" s="11" t="s">
        <v>26</v>
      </c>
      <c r="G289" s="12" t="e">
        <f aca="false">+DATE(D289+11,E289,F289)</f>
        <v>#VALUE!</v>
      </c>
      <c r="H289" s="12" t="n">
        <v>39001</v>
      </c>
      <c r="I289" s="13" t="n">
        <v>3</v>
      </c>
    </row>
    <row r="290" customFormat="false" ht="19.5" hidden="false" customHeight="false" outlineLevel="0" collapsed="false">
      <c r="A290" s="9" t="n">
        <v>288</v>
      </c>
      <c r="B290" s="10" t="s">
        <v>344</v>
      </c>
      <c r="C290" s="10" t="s">
        <v>10</v>
      </c>
      <c r="D290" s="11" t="s">
        <v>110</v>
      </c>
      <c r="E290" s="11" t="s">
        <v>18</v>
      </c>
      <c r="F290" s="11" t="s">
        <v>40</v>
      </c>
      <c r="G290" s="12" t="e">
        <f aca="false">+DATE(D290+11,E290,F290)</f>
        <v>#VALUE!</v>
      </c>
      <c r="H290" s="12" t="n">
        <v>39009</v>
      </c>
      <c r="I290" s="13" t="n">
        <v>3</v>
      </c>
    </row>
    <row r="291" customFormat="false" ht="19.5" hidden="false" customHeight="false" outlineLevel="0" collapsed="false">
      <c r="A291" s="9" t="n">
        <v>289</v>
      </c>
      <c r="B291" s="10" t="s">
        <v>345</v>
      </c>
      <c r="C291" s="10" t="s">
        <v>10</v>
      </c>
      <c r="D291" s="11" t="s">
        <v>110</v>
      </c>
      <c r="E291" s="11" t="s">
        <v>18</v>
      </c>
      <c r="F291" s="11" t="s">
        <v>62</v>
      </c>
      <c r="G291" s="12" t="e">
        <f aca="false">+DATE(D291+11,E291,F291)</f>
        <v>#VALUE!</v>
      </c>
      <c r="H291" s="12" t="n">
        <v>39013</v>
      </c>
      <c r="I291" s="13" t="n">
        <v>3</v>
      </c>
    </row>
    <row r="292" customFormat="false" ht="19.5" hidden="false" customHeight="false" outlineLevel="0" collapsed="false">
      <c r="A292" s="9" t="n">
        <v>290</v>
      </c>
      <c r="B292" s="10" t="s">
        <v>346</v>
      </c>
      <c r="C292" s="10" t="s">
        <v>10</v>
      </c>
      <c r="D292" s="11" t="s">
        <v>110</v>
      </c>
      <c r="E292" s="11" t="s">
        <v>26</v>
      </c>
      <c r="F292" s="11" t="s">
        <v>39</v>
      </c>
      <c r="G292" s="12" t="e">
        <f aca="false">+DATE(D292+11,E292,F292)</f>
        <v>#VALUE!</v>
      </c>
      <c r="H292" s="12" t="n">
        <v>39024</v>
      </c>
      <c r="I292" s="13" t="n">
        <v>3</v>
      </c>
    </row>
    <row r="293" customFormat="false" ht="19.5" hidden="false" customHeight="false" outlineLevel="0" collapsed="false">
      <c r="A293" s="9" t="n">
        <v>291</v>
      </c>
      <c r="B293" s="10" t="s">
        <v>347</v>
      </c>
      <c r="C293" s="10" t="s">
        <v>15</v>
      </c>
      <c r="D293" s="11" t="s">
        <v>110</v>
      </c>
      <c r="E293" s="11" t="s">
        <v>26</v>
      </c>
      <c r="F293" s="11" t="s">
        <v>31</v>
      </c>
      <c r="G293" s="12" t="e">
        <f aca="false">+DATE(D293+11,E293,F293)</f>
        <v>#VALUE!</v>
      </c>
      <c r="H293" s="12" t="n">
        <v>39028</v>
      </c>
      <c r="I293" s="13" t="n">
        <v>3</v>
      </c>
    </row>
    <row r="294" customFormat="false" ht="19.5" hidden="false" customHeight="false" outlineLevel="0" collapsed="false">
      <c r="A294" s="9" t="n">
        <v>292</v>
      </c>
      <c r="B294" s="10" t="s">
        <v>348</v>
      </c>
      <c r="C294" s="10" t="s">
        <v>15</v>
      </c>
      <c r="D294" s="11" t="s">
        <v>110</v>
      </c>
      <c r="E294" s="11" t="s">
        <v>26</v>
      </c>
      <c r="F294" s="11" t="s">
        <v>42</v>
      </c>
      <c r="G294" s="12" t="e">
        <f aca="false">+DATE(D294+11,E294,F294)</f>
        <v>#VALUE!</v>
      </c>
      <c r="H294" s="12" t="n">
        <v>39042</v>
      </c>
      <c r="I294" s="13" t="n">
        <v>3</v>
      </c>
    </row>
    <row r="295" customFormat="false" ht="19.5" hidden="false" customHeight="false" outlineLevel="0" collapsed="false">
      <c r="A295" s="9" t="n">
        <v>293</v>
      </c>
      <c r="B295" s="10" t="s">
        <v>349</v>
      </c>
      <c r="C295" s="10" t="s">
        <v>15</v>
      </c>
      <c r="D295" s="11" t="s">
        <v>110</v>
      </c>
      <c r="E295" s="11" t="s">
        <v>26</v>
      </c>
      <c r="F295" s="11" t="s">
        <v>13</v>
      </c>
      <c r="G295" s="12" t="e">
        <f aca="false">+DATE(D295+11,E295,F295)</f>
        <v>#VALUE!</v>
      </c>
      <c r="H295" s="12" t="n">
        <v>39043</v>
      </c>
      <c r="I295" s="13" t="n">
        <v>3</v>
      </c>
    </row>
    <row r="296" customFormat="false" ht="19.5" hidden="false" customHeight="false" outlineLevel="0" collapsed="false">
      <c r="A296" s="9" t="n">
        <v>294</v>
      </c>
      <c r="B296" s="10" t="s">
        <v>350</v>
      </c>
      <c r="C296" s="10" t="s">
        <v>10</v>
      </c>
      <c r="D296" s="11" t="s">
        <v>110</v>
      </c>
      <c r="E296" s="11" t="s">
        <v>26</v>
      </c>
      <c r="F296" s="11" t="s">
        <v>82</v>
      </c>
      <c r="G296" s="12" t="e">
        <f aca="false">+DATE(D296+11,E296,F296)</f>
        <v>#VALUE!</v>
      </c>
      <c r="H296" s="12" t="n">
        <v>39049</v>
      </c>
      <c r="I296" s="13" t="n">
        <v>3</v>
      </c>
    </row>
    <row r="297" customFormat="false" ht="19.5" hidden="false" customHeight="false" outlineLevel="0" collapsed="false">
      <c r="A297" s="9" t="n">
        <v>295</v>
      </c>
      <c r="B297" s="10" t="s">
        <v>351</v>
      </c>
      <c r="C297" s="10" t="s">
        <v>10</v>
      </c>
      <c r="D297" s="11" t="s">
        <v>110</v>
      </c>
      <c r="E297" s="11" t="s">
        <v>77</v>
      </c>
      <c r="F297" s="11" t="s">
        <v>45</v>
      </c>
      <c r="G297" s="12" t="e">
        <f aca="false">+DATE(D297+11,E297,F297)</f>
        <v>#VALUE!</v>
      </c>
      <c r="H297" s="12" t="n">
        <v>39064</v>
      </c>
      <c r="I297" s="13" t="n">
        <v>3</v>
      </c>
    </row>
    <row r="298" customFormat="false" ht="19.5" hidden="false" customHeight="false" outlineLevel="0" collapsed="false">
      <c r="A298" s="9" t="n">
        <v>296</v>
      </c>
      <c r="B298" s="10" t="s">
        <v>352</v>
      </c>
      <c r="C298" s="10" t="s">
        <v>15</v>
      </c>
      <c r="D298" s="11" t="s">
        <v>110</v>
      </c>
      <c r="E298" s="11" t="s">
        <v>77</v>
      </c>
      <c r="F298" s="11" t="s">
        <v>40</v>
      </c>
      <c r="G298" s="12" t="e">
        <f aca="false">+DATE(D298+11,E298,F298)</f>
        <v>#VALUE!</v>
      </c>
      <c r="H298" s="12" t="n">
        <v>39070</v>
      </c>
      <c r="I298" s="13" t="n">
        <v>3</v>
      </c>
    </row>
    <row r="299" customFormat="false" ht="19.5" hidden="false" customHeight="false" outlineLevel="0" collapsed="false">
      <c r="A299" s="9" t="n">
        <v>297</v>
      </c>
      <c r="B299" s="10" t="s">
        <v>353</v>
      </c>
      <c r="C299" s="10" t="s">
        <v>10</v>
      </c>
      <c r="D299" s="11" t="s">
        <v>110</v>
      </c>
      <c r="E299" s="11" t="s">
        <v>77</v>
      </c>
      <c r="F299" s="11" t="s">
        <v>16</v>
      </c>
      <c r="G299" s="12" t="e">
        <f aca="false">+DATE(D299+11,E299,F299)</f>
        <v>#VALUE!</v>
      </c>
      <c r="H299" s="12" t="n">
        <v>39076</v>
      </c>
      <c r="I299" s="13" t="n">
        <v>3</v>
      </c>
    </row>
    <row r="300" customFormat="false" ht="19.5" hidden="false" customHeight="false" outlineLevel="0" collapsed="false">
      <c r="A300" s="9" t="n">
        <v>298</v>
      </c>
      <c r="B300" s="10" t="s">
        <v>354</v>
      </c>
      <c r="C300" s="10" t="s">
        <v>10</v>
      </c>
      <c r="D300" s="11" t="s">
        <v>110</v>
      </c>
      <c r="E300" s="11" t="s">
        <v>77</v>
      </c>
      <c r="F300" s="11" t="s">
        <v>86</v>
      </c>
      <c r="G300" s="12" t="e">
        <f aca="false">+DATE(D300+11,E300,F300)</f>
        <v>#VALUE!</v>
      </c>
      <c r="H300" s="12" t="n">
        <v>39078</v>
      </c>
      <c r="I300" s="13" t="n">
        <v>3</v>
      </c>
    </row>
    <row r="301" customFormat="false" ht="19.5" hidden="false" customHeight="false" outlineLevel="0" collapsed="false">
      <c r="A301" s="9" t="n">
        <v>299</v>
      </c>
      <c r="B301" s="10" t="s">
        <v>355</v>
      </c>
      <c r="C301" s="10" t="s">
        <v>15</v>
      </c>
      <c r="D301" s="11" t="s">
        <v>118</v>
      </c>
      <c r="E301" s="11" t="s">
        <v>30</v>
      </c>
      <c r="F301" s="11" t="s">
        <v>35</v>
      </c>
      <c r="G301" s="12" t="e">
        <f aca="false">+DATE(D301+11,E301,F301)</f>
        <v>#VALUE!</v>
      </c>
      <c r="H301" s="12" t="n">
        <v>39084</v>
      </c>
      <c r="I301" s="13" t="n">
        <v>3</v>
      </c>
    </row>
    <row r="302" customFormat="false" ht="19.5" hidden="false" customHeight="false" outlineLevel="0" collapsed="false">
      <c r="A302" s="9" t="n">
        <v>300</v>
      </c>
      <c r="B302" s="10" t="s">
        <v>356</v>
      </c>
      <c r="C302" s="10" t="s">
        <v>15</v>
      </c>
      <c r="D302" s="11" t="s">
        <v>118</v>
      </c>
      <c r="E302" s="11" t="s">
        <v>30</v>
      </c>
      <c r="F302" s="11" t="s">
        <v>47</v>
      </c>
      <c r="G302" s="12" t="e">
        <f aca="false">+DATE(D302+11,E302,F302)</f>
        <v>#VALUE!</v>
      </c>
      <c r="H302" s="12" t="n">
        <v>39087</v>
      </c>
      <c r="I302" s="13" t="n">
        <v>3</v>
      </c>
    </row>
    <row r="303" customFormat="false" ht="19.5" hidden="false" customHeight="false" outlineLevel="0" collapsed="false">
      <c r="A303" s="9" t="n">
        <v>301</v>
      </c>
      <c r="B303" s="10" t="s">
        <v>357</v>
      </c>
      <c r="C303" s="10" t="s">
        <v>10</v>
      </c>
      <c r="D303" s="11" t="s">
        <v>118</v>
      </c>
      <c r="E303" s="11" t="s">
        <v>30</v>
      </c>
      <c r="F303" s="11" t="s">
        <v>77</v>
      </c>
      <c r="G303" s="12" t="e">
        <f aca="false">+DATE(D303+11,E303,F303)</f>
        <v>#VALUE!</v>
      </c>
      <c r="H303" s="12" t="n">
        <v>39094</v>
      </c>
      <c r="I303" s="13" t="n">
        <v>3</v>
      </c>
    </row>
    <row r="304" customFormat="false" ht="19.5" hidden="false" customHeight="false" outlineLevel="0" collapsed="false">
      <c r="A304" s="9" t="n">
        <v>302</v>
      </c>
      <c r="B304" s="10" t="s">
        <v>358</v>
      </c>
      <c r="C304" s="10" t="s">
        <v>15</v>
      </c>
      <c r="D304" s="11" t="s">
        <v>118</v>
      </c>
      <c r="E304" s="11" t="s">
        <v>30</v>
      </c>
      <c r="F304" s="11" t="s">
        <v>27</v>
      </c>
      <c r="G304" s="12" t="e">
        <f aca="false">+DATE(D304+11,E304,F304)</f>
        <v>#VALUE!</v>
      </c>
      <c r="H304" s="12" t="n">
        <v>39097</v>
      </c>
      <c r="I304" s="13" t="n">
        <v>3</v>
      </c>
    </row>
    <row r="305" customFormat="false" ht="19.5" hidden="false" customHeight="false" outlineLevel="0" collapsed="false">
      <c r="A305" s="9" t="n">
        <v>303</v>
      </c>
      <c r="B305" s="10" t="s">
        <v>359</v>
      </c>
      <c r="C305" s="10" t="s">
        <v>15</v>
      </c>
      <c r="D305" s="11" t="s">
        <v>147</v>
      </c>
      <c r="E305" s="11" t="s">
        <v>30</v>
      </c>
      <c r="F305" s="11" t="s">
        <v>77</v>
      </c>
      <c r="G305" s="12" t="e">
        <f aca="false">+DATE(D305+11,E305,F305)</f>
        <v>#VALUE!</v>
      </c>
      <c r="H305" s="12" t="n">
        <v>39105</v>
      </c>
      <c r="I305" s="13" t="n">
        <v>3</v>
      </c>
    </row>
    <row r="306" customFormat="false" ht="19.5" hidden="false" customHeight="false" outlineLevel="0" collapsed="false">
      <c r="A306" s="9" t="n">
        <v>304</v>
      </c>
      <c r="B306" s="10" t="s">
        <v>360</v>
      </c>
      <c r="C306" s="10" t="s">
        <v>15</v>
      </c>
      <c r="D306" s="11" t="s">
        <v>118</v>
      </c>
      <c r="E306" s="11" t="s">
        <v>30</v>
      </c>
      <c r="F306" s="11" t="s">
        <v>24</v>
      </c>
      <c r="G306" s="12" t="e">
        <f aca="false">+DATE(D306+11,E306,F306)</f>
        <v>#VALUE!</v>
      </c>
      <c r="H306" s="12" t="n">
        <v>39106</v>
      </c>
      <c r="I306" s="13" t="n">
        <v>3</v>
      </c>
    </row>
    <row r="307" customFormat="false" ht="19.5" hidden="false" customHeight="false" outlineLevel="0" collapsed="false">
      <c r="A307" s="9" t="n">
        <v>305</v>
      </c>
      <c r="B307" s="10" t="s">
        <v>361</v>
      </c>
      <c r="C307" s="10" t="s">
        <v>10</v>
      </c>
      <c r="D307" s="11" t="s">
        <v>118</v>
      </c>
      <c r="E307" s="11" t="s">
        <v>30</v>
      </c>
      <c r="F307" s="11" t="s">
        <v>16</v>
      </c>
      <c r="G307" s="12" t="e">
        <f aca="false">+DATE(D307+11,E307,F307)</f>
        <v>#VALUE!</v>
      </c>
      <c r="H307" s="12" t="n">
        <v>39107</v>
      </c>
      <c r="I307" s="13" t="n">
        <v>3</v>
      </c>
    </row>
    <row r="308" customFormat="false" ht="19.5" hidden="false" customHeight="false" outlineLevel="0" collapsed="false">
      <c r="A308" s="9" t="n">
        <v>305</v>
      </c>
      <c r="B308" s="10" t="s">
        <v>362</v>
      </c>
      <c r="C308" s="10" t="s">
        <v>15</v>
      </c>
      <c r="D308" s="11" t="s">
        <v>118</v>
      </c>
      <c r="E308" s="11" t="s">
        <v>30</v>
      </c>
      <c r="F308" s="11" t="s">
        <v>16</v>
      </c>
      <c r="G308" s="12" t="e">
        <f aca="false">+DATE(D308+11,E308,F308)</f>
        <v>#VALUE!</v>
      </c>
      <c r="H308" s="12" t="n">
        <v>39107</v>
      </c>
      <c r="I308" s="13" t="n">
        <v>3</v>
      </c>
    </row>
    <row r="309" customFormat="false" ht="19.5" hidden="false" customHeight="false" outlineLevel="0" collapsed="false">
      <c r="A309" s="9" t="n">
        <v>307</v>
      </c>
      <c r="B309" s="10" t="s">
        <v>363</v>
      </c>
      <c r="C309" s="10" t="s">
        <v>10</v>
      </c>
      <c r="D309" s="11" t="s">
        <v>118</v>
      </c>
      <c r="E309" s="11" t="s">
        <v>35</v>
      </c>
      <c r="F309" s="11" t="s">
        <v>53</v>
      </c>
      <c r="G309" s="12" t="e">
        <f aca="false">+DATE(D309+11,E309,F309)</f>
        <v>#VALUE!</v>
      </c>
      <c r="H309" s="12" t="n">
        <v>39139</v>
      </c>
      <c r="I309" s="13" t="n">
        <v>3</v>
      </c>
    </row>
    <row r="310" customFormat="false" ht="19.5" hidden="false" customHeight="false" outlineLevel="0" collapsed="false">
      <c r="A310" s="9" t="n">
        <v>308</v>
      </c>
      <c r="B310" s="10" t="s">
        <v>364</v>
      </c>
      <c r="C310" s="10" t="s">
        <v>15</v>
      </c>
      <c r="D310" s="11" t="s">
        <v>118</v>
      </c>
      <c r="E310" s="11" t="s">
        <v>39</v>
      </c>
      <c r="F310" s="11" t="s">
        <v>55</v>
      </c>
      <c r="G310" s="12" t="e">
        <f aca="false">+DATE(D310+11,E310,F310)</f>
        <v>#VALUE!</v>
      </c>
      <c r="H310" s="12" t="n">
        <v>39149</v>
      </c>
      <c r="I310" s="13" t="n">
        <v>3</v>
      </c>
    </row>
    <row r="311" customFormat="false" ht="19.5" hidden="false" customHeight="false" outlineLevel="0" collapsed="false">
      <c r="A311" s="9" t="n">
        <v>309</v>
      </c>
      <c r="B311" s="10" t="s">
        <v>365</v>
      </c>
      <c r="C311" s="10" t="s">
        <v>10</v>
      </c>
      <c r="D311" s="11" t="s">
        <v>118</v>
      </c>
      <c r="E311" s="11" t="s">
        <v>39</v>
      </c>
      <c r="F311" s="11" t="s">
        <v>45</v>
      </c>
      <c r="G311" s="12" t="e">
        <f aca="false">+DATE(D311+11,E311,F311)</f>
        <v>#VALUE!</v>
      </c>
      <c r="H311" s="12" t="n">
        <v>39154</v>
      </c>
      <c r="I311" s="13" t="n">
        <v>3</v>
      </c>
    </row>
    <row r="312" customFormat="false" ht="19.5" hidden="false" customHeight="false" outlineLevel="0" collapsed="false">
      <c r="A312" s="9" t="n">
        <v>310</v>
      </c>
      <c r="B312" s="10" t="s">
        <v>366</v>
      </c>
      <c r="C312" s="10" t="s">
        <v>10</v>
      </c>
      <c r="D312" s="11" t="s">
        <v>118</v>
      </c>
      <c r="E312" s="11" t="s">
        <v>39</v>
      </c>
      <c r="F312" s="11" t="s">
        <v>42</v>
      </c>
      <c r="G312" s="12" t="e">
        <f aca="false">+DATE(D312+11,E312,F312)</f>
        <v>#VALUE!</v>
      </c>
      <c r="H312" s="12" t="n">
        <v>39162</v>
      </c>
      <c r="I312" s="13" t="n">
        <v>3</v>
      </c>
    </row>
    <row r="313" customFormat="false" ht="19.5" hidden="false" customHeight="false" outlineLevel="0" collapsed="false">
      <c r="A313" s="9" t="n">
        <v>311</v>
      </c>
      <c r="B313" s="10" t="s">
        <v>367</v>
      </c>
      <c r="C313" s="10" t="s">
        <v>15</v>
      </c>
      <c r="D313" s="11" t="s">
        <v>136</v>
      </c>
      <c r="E313" s="11" t="s">
        <v>51</v>
      </c>
      <c r="F313" s="11" t="s">
        <v>55</v>
      </c>
      <c r="G313" s="12" t="e">
        <f aca="false">+DATE(D313+11,E313,F313)</f>
        <v>#VALUE!</v>
      </c>
      <c r="H313" s="12" t="n">
        <v>39167</v>
      </c>
      <c r="I313" s="13" t="n">
        <v>3</v>
      </c>
    </row>
    <row r="314" customFormat="false" ht="19.5" hidden="false" customHeight="false" outlineLevel="0" collapsed="false">
      <c r="A314" s="9" t="n">
        <v>312</v>
      </c>
      <c r="B314" s="10" t="s">
        <v>368</v>
      </c>
      <c r="C314" s="10" t="s">
        <v>15</v>
      </c>
      <c r="D314" s="11" t="s">
        <v>118</v>
      </c>
      <c r="E314" s="11" t="s">
        <v>39</v>
      </c>
      <c r="F314" s="11" t="s">
        <v>86</v>
      </c>
      <c r="G314" s="12" t="e">
        <f aca="false">+DATE(D314+11,E314,F314)</f>
        <v>#VALUE!</v>
      </c>
      <c r="H314" s="12" t="n">
        <v>39168</v>
      </c>
      <c r="I314" s="13" t="n">
        <v>3</v>
      </c>
    </row>
    <row r="315" customFormat="false" ht="19.5" hidden="false" customHeight="false" outlineLevel="0" collapsed="false">
      <c r="A315" s="9" t="n">
        <v>312</v>
      </c>
      <c r="B315" s="10" t="s">
        <v>369</v>
      </c>
      <c r="C315" s="10" t="s">
        <v>15</v>
      </c>
      <c r="D315" s="11" t="s">
        <v>118</v>
      </c>
      <c r="E315" s="11" t="s">
        <v>39</v>
      </c>
      <c r="F315" s="11" t="s">
        <v>86</v>
      </c>
      <c r="G315" s="12" t="e">
        <f aca="false">+DATE(D315+11,E315,F315)</f>
        <v>#VALUE!</v>
      </c>
      <c r="H315" s="12" t="n">
        <v>39168</v>
      </c>
      <c r="I315" s="13" t="n">
        <v>3</v>
      </c>
    </row>
    <row r="316" customFormat="false" ht="19.5" hidden="false" customHeight="false" outlineLevel="0" collapsed="false">
      <c r="A316" s="9" t="n">
        <v>312</v>
      </c>
      <c r="B316" s="10" t="s">
        <v>370</v>
      </c>
      <c r="C316" s="10" t="s">
        <v>10</v>
      </c>
      <c r="D316" s="11" t="s">
        <v>118</v>
      </c>
      <c r="E316" s="11" t="s">
        <v>39</v>
      </c>
      <c r="F316" s="11" t="s">
        <v>86</v>
      </c>
      <c r="G316" s="12" t="e">
        <f aca="false">+DATE(D316+11,E316,F316)</f>
        <v>#VALUE!</v>
      </c>
      <c r="H316" s="12" t="n">
        <v>39168</v>
      </c>
      <c r="I316" s="13" t="n">
        <v>3</v>
      </c>
    </row>
    <row r="317" customFormat="false" ht="19.5" hidden="false" customHeight="false" outlineLevel="0" collapsed="false">
      <c r="A317" s="9" t="n">
        <v>315</v>
      </c>
      <c r="B317" s="10" t="s">
        <v>371</v>
      </c>
      <c r="C317" s="10" t="s">
        <v>15</v>
      </c>
      <c r="D317" s="11" t="s">
        <v>118</v>
      </c>
      <c r="E317" s="11" t="s">
        <v>44</v>
      </c>
      <c r="F317" s="11" t="s">
        <v>35</v>
      </c>
      <c r="G317" s="12" t="e">
        <f aca="false">+DATE(D317+11,E317,F317)</f>
        <v>#VALUE!</v>
      </c>
      <c r="H317" s="12" t="n">
        <v>39174</v>
      </c>
      <c r="I317" s="13" t="n">
        <v>3</v>
      </c>
    </row>
    <row r="318" customFormat="false" ht="19.5" hidden="false" customHeight="false" outlineLevel="0" collapsed="false">
      <c r="A318" s="9" t="n">
        <v>316</v>
      </c>
      <c r="B318" s="10" t="s">
        <v>372</v>
      </c>
      <c r="C318" s="10" t="s">
        <v>10</v>
      </c>
      <c r="D318" s="11" t="s">
        <v>118</v>
      </c>
      <c r="E318" s="11" t="s">
        <v>44</v>
      </c>
      <c r="F318" s="11" t="s">
        <v>12</v>
      </c>
      <c r="G318" s="12" t="e">
        <f aca="false">+DATE(D318+11,E318,F318)</f>
        <v>#VALUE!</v>
      </c>
      <c r="H318" s="12" t="n">
        <v>39181</v>
      </c>
      <c r="I318" s="13" t="n">
        <v>3</v>
      </c>
    </row>
    <row r="319" customFormat="false" ht="19.5" hidden="false" customHeight="false" outlineLevel="0" collapsed="false">
      <c r="A319" s="9" t="n">
        <v>317</v>
      </c>
      <c r="B319" s="10" t="s">
        <v>373</v>
      </c>
      <c r="C319" s="10" t="s">
        <v>10</v>
      </c>
      <c r="D319" s="11" t="s">
        <v>118</v>
      </c>
      <c r="E319" s="11" t="s">
        <v>44</v>
      </c>
      <c r="F319" s="11" t="s">
        <v>45</v>
      </c>
      <c r="G319" s="12" t="e">
        <f aca="false">+DATE(D319+11,E319,F319)</f>
        <v>#VALUE!</v>
      </c>
      <c r="H319" s="12" t="n">
        <v>39185</v>
      </c>
      <c r="I319" s="13" t="n">
        <v>3</v>
      </c>
    </row>
    <row r="320" customFormat="false" ht="19.5" hidden="false" customHeight="false" outlineLevel="0" collapsed="false">
      <c r="A320" s="9" t="n">
        <v>318</v>
      </c>
      <c r="B320" s="10" t="s">
        <v>374</v>
      </c>
      <c r="C320" s="10" t="s">
        <v>10</v>
      </c>
      <c r="D320" s="11" t="s">
        <v>118</v>
      </c>
      <c r="E320" s="11" t="s">
        <v>44</v>
      </c>
      <c r="F320" s="11" t="s">
        <v>37</v>
      </c>
      <c r="G320" s="12" t="e">
        <f aca="false">+DATE(D320+11,E320,F320)</f>
        <v>#VALUE!</v>
      </c>
      <c r="H320" s="12" t="n">
        <v>39189</v>
      </c>
      <c r="I320" s="13" t="n">
        <v>3</v>
      </c>
    </row>
    <row r="321" customFormat="false" ht="19.5" hidden="false" customHeight="false" outlineLevel="0" collapsed="false">
      <c r="A321" s="9" t="n">
        <v>319</v>
      </c>
      <c r="B321" s="10" t="s">
        <v>375</v>
      </c>
      <c r="C321" s="10" t="s">
        <v>10</v>
      </c>
      <c r="D321" s="11" t="s">
        <v>118</v>
      </c>
      <c r="E321" s="11" t="s">
        <v>44</v>
      </c>
      <c r="F321" s="11" t="s">
        <v>40</v>
      </c>
      <c r="G321" s="12" t="e">
        <f aca="false">+DATE(D321+11,E321,F321)</f>
        <v>#VALUE!</v>
      </c>
      <c r="H321" s="12" t="n">
        <v>39191</v>
      </c>
      <c r="I321" s="13" t="n">
        <v>3</v>
      </c>
    </row>
    <row r="322" customFormat="false" ht="19.5" hidden="false" customHeight="false" outlineLevel="0" collapsed="false">
      <c r="A322" s="9" t="n">
        <v>320</v>
      </c>
      <c r="B322" s="10" t="s">
        <v>376</v>
      </c>
      <c r="C322" s="10" t="s">
        <v>10</v>
      </c>
      <c r="D322" s="11" t="s">
        <v>118</v>
      </c>
      <c r="E322" s="11" t="s">
        <v>47</v>
      </c>
      <c r="F322" s="11" t="s">
        <v>12</v>
      </c>
      <c r="G322" s="12" t="e">
        <f aca="false">+DATE(D322+11,E322,F322)</f>
        <v>#VALUE!</v>
      </c>
      <c r="H322" s="12" t="n">
        <v>39211</v>
      </c>
      <c r="I322" s="13" t="n">
        <v>3</v>
      </c>
    </row>
    <row r="323" customFormat="false" ht="19.5" hidden="false" customHeight="false" outlineLevel="0" collapsed="false">
      <c r="A323" s="9" t="n">
        <v>321</v>
      </c>
      <c r="B323" s="10" t="s">
        <v>377</v>
      </c>
      <c r="C323" s="10" t="s">
        <v>10</v>
      </c>
      <c r="D323" s="11" t="s">
        <v>118</v>
      </c>
      <c r="E323" s="11" t="s">
        <v>47</v>
      </c>
      <c r="F323" s="11" t="s">
        <v>18</v>
      </c>
      <c r="G323" s="12" t="e">
        <f aca="false">+DATE(D323+11,E323,F323)</f>
        <v>#VALUE!</v>
      </c>
      <c r="H323" s="12" t="n">
        <v>39212</v>
      </c>
      <c r="I323" s="13" t="n">
        <v>3</v>
      </c>
    </row>
    <row r="324" customFormat="false" ht="19.5" hidden="false" customHeight="false" outlineLevel="0" collapsed="false">
      <c r="A324" s="9" t="n">
        <v>321</v>
      </c>
      <c r="B324" s="10" t="s">
        <v>378</v>
      </c>
      <c r="C324" s="10" t="s">
        <v>10</v>
      </c>
      <c r="D324" s="11" t="s">
        <v>118</v>
      </c>
      <c r="E324" s="11" t="s">
        <v>47</v>
      </c>
      <c r="F324" s="11" t="s">
        <v>18</v>
      </c>
      <c r="G324" s="12" t="e">
        <f aca="false">+DATE(D324+11,E324,F324)</f>
        <v>#VALUE!</v>
      </c>
      <c r="H324" s="12" t="n">
        <v>39212</v>
      </c>
      <c r="I324" s="13" t="n">
        <v>3</v>
      </c>
    </row>
    <row r="325" customFormat="false" ht="19.5" hidden="false" customHeight="false" outlineLevel="0" collapsed="false">
      <c r="A325" s="9" t="n">
        <v>323</v>
      </c>
      <c r="B325" s="10" t="s">
        <v>379</v>
      </c>
      <c r="C325" s="10" t="s">
        <v>10</v>
      </c>
      <c r="D325" s="11" t="s">
        <v>118</v>
      </c>
      <c r="E325" s="11" t="s">
        <v>47</v>
      </c>
      <c r="F325" s="11" t="s">
        <v>71</v>
      </c>
      <c r="G325" s="12" t="e">
        <f aca="false">+DATE(D325+11,E325,F325)</f>
        <v>#VALUE!</v>
      </c>
      <c r="H325" s="12" t="n">
        <v>39232</v>
      </c>
      <c r="I325" s="13" t="n">
        <v>3</v>
      </c>
    </row>
    <row r="326" customFormat="false" ht="19.5" hidden="false" customHeight="false" outlineLevel="0" collapsed="false">
      <c r="A326" s="9" t="n">
        <v>324</v>
      </c>
      <c r="B326" s="10" t="s">
        <v>380</v>
      </c>
      <c r="C326" s="10" t="s">
        <v>10</v>
      </c>
      <c r="D326" s="11" t="s">
        <v>118</v>
      </c>
      <c r="E326" s="11" t="s">
        <v>51</v>
      </c>
      <c r="F326" s="11" t="s">
        <v>44</v>
      </c>
      <c r="G326" s="12" t="e">
        <f aca="false">+DATE(D326+11,E326,F326)</f>
        <v>#VALUE!</v>
      </c>
      <c r="H326" s="12" t="n">
        <v>39237</v>
      </c>
      <c r="I326" s="13" t="n">
        <v>3</v>
      </c>
    </row>
    <row r="327" customFormat="false" ht="19.5" hidden="false" customHeight="false" outlineLevel="0" collapsed="false">
      <c r="A327" s="9" t="n">
        <v>325</v>
      </c>
      <c r="B327" s="10" t="s">
        <v>381</v>
      </c>
      <c r="C327" s="10" t="s">
        <v>15</v>
      </c>
      <c r="D327" s="11" t="s">
        <v>118</v>
      </c>
      <c r="E327" s="11" t="s">
        <v>51</v>
      </c>
      <c r="F327" s="11" t="s">
        <v>55</v>
      </c>
      <c r="G327" s="12" t="e">
        <f aca="false">+DATE(D327+11,E327,F327)</f>
        <v>#VALUE!</v>
      </c>
      <c r="H327" s="12" t="n">
        <v>39241</v>
      </c>
      <c r="I327" s="13" t="n">
        <v>3</v>
      </c>
    </row>
    <row r="328" customFormat="false" ht="19.5" hidden="false" customHeight="false" outlineLevel="0" collapsed="false">
      <c r="A328" s="9" t="n">
        <v>326</v>
      </c>
      <c r="B328" s="10" t="s">
        <v>382</v>
      </c>
      <c r="C328" s="10" t="s">
        <v>15</v>
      </c>
      <c r="D328" s="11" t="s">
        <v>118</v>
      </c>
      <c r="E328" s="11" t="s">
        <v>51</v>
      </c>
      <c r="F328" s="11" t="s">
        <v>19</v>
      </c>
      <c r="G328" s="12" t="e">
        <f aca="false">+DATE(D328+11,E328,F328)</f>
        <v>#VALUE!</v>
      </c>
      <c r="H328" s="12" t="n">
        <v>39247</v>
      </c>
      <c r="I328" s="13" t="n">
        <v>3</v>
      </c>
    </row>
    <row r="329" customFormat="false" ht="19.5" hidden="false" customHeight="false" outlineLevel="0" collapsed="false">
      <c r="A329" s="9" t="n">
        <v>326</v>
      </c>
      <c r="B329" s="10" t="s">
        <v>383</v>
      </c>
      <c r="C329" s="10" t="s">
        <v>15</v>
      </c>
      <c r="D329" s="11" t="s">
        <v>118</v>
      </c>
      <c r="E329" s="11" t="s">
        <v>51</v>
      </c>
      <c r="F329" s="11" t="s">
        <v>19</v>
      </c>
      <c r="G329" s="12" t="e">
        <f aca="false">+DATE(D329+11,E329,F329)</f>
        <v>#VALUE!</v>
      </c>
      <c r="H329" s="12" t="n">
        <v>39247</v>
      </c>
      <c r="I329" s="13" t="n">
        <v>3</v>
      </c>
    </row>
    <row r="330" customFormat="false" ht="19.5" hidden="false" customHeight="false" outlineLevel="0" collapsed="false">
      <c r="A330" s="9" t="n">
        <v>328</v>
      </c>
      <c r="B330" s="10" t="s">
        <v>384</v>
      </c>
      <c r="C330" s="10" t="s">
        <v>15</v>
      </c>
      <c r="D330" s="11" t="s">
        <v>118</v>
      </c>
      <c r="E330" s="11" t="s">
        <v>51</v>
      </c>
      <c r="F330" s="11" t="s">
        <v>67</v>
      </c>
      <c r="G330" s="12" t="e">
        <f aca="false">+DATE(D330+11,E330,F330)</f>
        <v>#VALUE!</v>
      </c>
      <c r="H330" s="12" t="n">
        <v>39253</v>
      </c>
      <c r="I330" s="13" t="n">
        <v>3</v>
      </c>
    </row>
    <row r="331" customFormat="false" ht="19.5" hidden="false" customHeight="false" outlineLevel="0" collapsed="false">
      <c r="A331" s="9" t="n">
        <v>329</v>
      </c>
      <c r="B331" s="10" t="s">
        <v>385</v>
      </c>
      <c r="C331" s="10" t="s">
        <v>10</v>
      </c>
      <c r="D331" s="11" t="s">
        <v>118</v>
      </c>
      <c r="E331" s="11" t="s">
        <v>51</v>
      </c>
      <c r="F331" s="11" t="s">
        <v>42</v>
      </c>
      <c r="G331" s="12" t="e">
        <f aca="false">+DATE(D331+11,E331,F331)</f>
        <v>#VALUE!</v>
      </c>
      <c r="H331" s="12" t="n">
        <v>39254</v>
      </c>
      <c r="I331" s="13" t="n">
        <v>3</v>
      </c>
    </row>
    <row r="332" customFormat="false" ht="19.5" hidden="false" customHeight="false" outlineLevel="0" collapsed="false">
      <c r="A332" s="9" t="n">
        <v>330</v>
      </c>
      <c r="B332" s="10" t="s">
        <v>386</v>
      </c>
      <c r="C332" s="10" t="s">
        <v>15</v>
      </c>
      <c r="D332" s="11" t="s">
        <v>118</v>
      </c>
      <c r="E332" s="11" t="s">
        <v>51</v>
      </c>
      <c r="F332" s="11" t="s">
        <v>16</v>
      </c>
      <c r="G332" s="12" t="e">
        <f aca="false">+DATE(D332+11,E332,F332)</f>
        <v>#VALUE!</v>
      </c>
      <c r="H332" s="12" t="n">
        <v>39258</v>
      </c>
      <c r="I332" s="13" t="n">
        <v>3</v>
      </c>
    </row>
    <row r="333" customFormat="false" ht="19.5" hidden="false" customHeight="false" outlineLevel="0" collapsed="false">
      <c r="A333" s="9" t="n">
        <v>331</v>
      </c>
      <c r="B333" s="10" t="s">
        <v>387</v>
      </c>
      <c r="C333" s="10" t="s">
        <v>15</v>
      </c>
      <c r="D333" s="11" t="s">
        <v>118</v>
      </c>
      <c r="E333" s="11" t="s">
        <v>51</v>
      </c>
      <c r="F333" s="11" t="s">
        <v>86</v>
      </c>
      <c r="G333" s="12" t="e">
        <f aca="false">+DATE(D333+11,E333,F333)</f>
        <v>#VALUE!</v>
      </c>
      <c r="H333" s="12" t="n">
        <v>39260</v>
      </c>
      <c r="I333" s="13" t="n">
        <v>3</v>
      </c>
    </row>
    <row r="334" customFormat="false" ht="19.5" hidden="false" customHeight="false" outlineLevel="0" collapsed="false">
      <c r="A334" s="9" t="n">
        <v>332</v>
      </c>
      <c r="B334" s="10" t="s">
        <v>388</v>
      </c>
      <c r="C334" s="10" t="s">
        <v>15</v>
      </c>
      <c r="D334" s="11" t="s">
        <v>118</v>
      </c>
      <c r="E334" s="11" t="s">
        <v>31</v>
      </c>
      <c r="F334" s="11" t="s">
        <v>44</v>
      </c>
      <c r="G334" s="12" t="e">
        <f aca="false">+DATE(D334+11,E334,F334)</f>
        <v>#VALUE!</v>
      </c>
      <c r="H334" s="12" t="n">
        <v>39267</v>
      </c>
      <c r="I334" s="13" t="n">
        <v>3</v>
      </c>
    </row>
    <row r="335" customFormat="false" ht="19.5" hidden="false" customHeight="false" outlineLevel="0" collapsed="false">
      <c r="A335" s="9" t="n">
        <v>333</v>
      </c>
      <c r="B335" s="10" t="s">
        <v>389</v>
      </c>
      <c r="C335" s="10" t="s">
        <v>10</v>
      </c>
      <c r="D335" s="11" t="s">
        <v>136</v>
      </c>
      <c r="E335" s="11" t="s">
        <v>55</v>
      </c>
      <c r="F335" s="11" t="s">
        <v>37</v>
      </c>
      <c r="G335" s="12" t="e">
        <f aca="false">+DATE(D335+11,E335,F335)</f>
        <v>#VALUE!</v>
      </c>
      <c r="H335" s="12" t="n">
        <v>39268</v>
      </c>
      <c r="I335" s="13" t="n">
        <v>3</v>
      </c>
    </row>
    <row r="336" customFormat="false" ht="19.5" hidden="false" customHeight="false" outlineLevel="0" collapsed="false">
      <c r="A336" s="9" t="n">
        <v>334</v>
      </c>
      <c r="B336" s="10" t="s">
        <v>390</v>
      </c>
      <c r="C336" s="10" t="s">
        <v>15</v>
      </c>
      <c r="D336" s="11" t="s">
        <v>118</v>
      </c>
      <c r="E336" s="11" t="s">
        <v>31</v>
      </c>
      <c r="F336" s="11" t="s">
        <v>12</v>
      </c>
      <c r="G336" s="12" t="e">
        <f aca="false">+DATE(D336+11,E336,F336)</f>
        <v>#VALUE!</v>
      </c>
      <c r="H336" s="12" t="n">
        <v>39272</v>
      </c>
      <c r="I336" s="13" t="n">
        <v>3</v>
      </c>
    </row>
    <row r="337" customFormat="false" ht="19.5" hidden="false" customHeight="false" outlineLevel="0" collapsed="false">
      <c r="A337" s="9" t="n">
        <v>335</v>
      </c>
      <c r="B337" s="10" t="s">
        <v>391</v>
      </c>
      <c r="C337" s="10" t="s">
        <v>15</v>
      </c>
      <c r="D337" s="11" t="s">
        <v>118</v>
      </c>
      <c r="E337" s="11" t="s">
        <v>31</v>
      </c>
      <c r="F337" s="11" t="s">
        <v>18</v>
      </c>
      <c r="G337" s="12" t="e">
        <f aca="false">+DATE(D337+11,E337,F337)</f>
        <v>#VALUE!</v>
      </c>
      <c r="H337" s="12" t="n">
        <v>39273</v>
      </c>
      <c r="I337" s="13" t="n">
        <v>3</v>
      </c>
    </row>
    <row r="338" customFormat="false" ht="19.5" hidden="false" customHeight="false" outlineLevel="0" collapsed="false">
      <c r="A338" s="9" t="n">
        <v>336</v>
      </c>
      <c r="B338" s="10" t="s">
        <v>392</v>
      </c>
      <c r="C338" s="10" t="s">
        <v>15</v>
      </c>
      <c r="D338" s="11" t="s">
        <v>118</v>
      </c>
      <c r="E338" s="11" t="s">
        <v>31</v>
      </c>
      <c r="F338" s="11" t="s">
        <v>86</v>
      </c>
      <c r="G338" s="12" t="e">
        <f aca="false">+DATE(D338+11,E338,F338)</f>
        <v>#VALUE!</v>
      </c>
      <c r="H338" s="12" t="n">
        <v>39290</v>
      </c>
      <c r="I338" s="13" t="n">
        <v>3</v>
      </c>
    </row>
    <row r="339" customFormat="false" ht="19.5" hidden="false" customHeight="false" outlineLevel="0" collapsed="false">
      <c r="A339" s="9" t="n">
        <v>337</v>
      </c>
      <c r="B339" s="10" t="s">
        <v>393</v>
      </c>
      <c r="C339" s="10" t="s">
        <v>15</v>
      </c>
      <c r="D339" s="11" t="s">
        <v>118</v>
      </c>
      <c r="E339" s="11" t="s">
        <v>31</v>
      </c>
      <c r="F339" s="11" t="s">
        <v>71</v>
      </c>
      <c r="G339" s="12" t="e">
        <f aca="false">+DATE(D339+11,E339,F339)</f>
        <v>#VALUE!</v>
      </c>
      <c r="H339" s="12" t="n">
        <v>39293</v>
      </c>
      <c r="I339" s="13" t="n">
        <v>3</v>
      </c>
    </row>
    <row r="340" customFormat="false" ht="19.5" hidden="false" customHeight="false" outlineLevel="0" collapsed="false">
      <c r="A340" s="9" t="n">
        <v>338</v>
      </c>
      <c r="B340" s="10" t="s">
        <v>394</v>
      </c>
      <c r="C340" s="10" t="s">
        <v>10</v>
      </c>
      <c r="D340" s="11" t="s">
        <v>118</v>
      </c>
      <c r="E340" s="11" t="s">
        <v>55</v>
      </c>
      <c r="F340" s="11" t="s">
        <v>30</v>
      </c>
      <c r="G340" s="12" t="e">
        <f aca="false">+DATE(D340+11,E340,F340)</f>
        <v>#VALUE!</v>
      </c>
      <c r="H340" s="12" t="n">
        <v>39295</v>
      </c>
      <c r="I340" s="13" t="n">
        <v>3</v>
      </c>
    </row>
    <row r="341" customFormat="false" ht="19.5" hidden="false" customHeight="false" outlineLevel="0" collapsed="false">
      <c r="A341" s="9" t="n">
        <v>339</v>
      </c>
      <c r="B341" s="10" t="s">
        <v>395</v>
      </c>
      <c r="C341" s="10" t="s">
        <v>15</v>
      </c>
      <c r="D341" s="11" t="s">
        <v>118</v>
      </c>
      <c r="E341" s="11" t="s">
        <v>55</v>
      </c>
      <c r="F341" s="11" t="s">
        <v>39</v>
      </c>
      <c r="G341" s="12" t="e">
        <f aca="false">+DATE(D341+11,E341,F341)</f>
        <v>#VALUE!</v>
      </c>
      <c r="H341" s="12" t="n">
        <v>39297</v>
      </c>
      <c r="I341" s="13" t="n">
        <v>3</v>
      </c>
    </row>
    <row r="342" customFormat="false" ht="19.5" hidden="false" customHeight="false" outlineLevel="0" collapsed="false">
      <c r="A342" s="9" t="n">
        <v>340</v>
      </c>
      <c r="B342" s="10" t="s">
        <v>396</v>
      </c>
      <c r="C342" s="10" t="s">
        <v>15</v>
      </c>
      <c r="D342" s="11" t="s">
        <v>118</v>
      </c>
      <c r="E342" s="11" t="s">
        <v>55</v>
      </c>
      <c r="F342" s="11" t="s">
        <v>55</v>
      </c>
      <c r="G342" s="12" t="e">
        <f aca="false">+DATE(D342+11,E342,F342)</f>
        <v>#VALUE!</v>
      </c>
      <c r="H342" s="12" t="n">
        <v>39302</v>
      </c>
      <c r="I342" s="13" t="n">
        <v>3</v>
      </c>
    </row>
    <row r="343" customFormat="false" ht="19.5" hidden="false" customHeight="false" outlineLevel="0" collapsed="false">
      <c r="A343" s="9" t="n">
        <v>341</v>
      </c>
      <c r="B343" s="10" t="s">
        <v>397</v>
      </c>
      <c r="C343" s="10" t="s">
        <v>10</v>
      </c>
      <c r="D343" s="11" t="s">
        <v>118</v>
      </c>
      <c r="E343" s="11" t="s">
        <v>55</v>
      </c>
      <c r="F343" s="11" t="s">
        <v>21</v>
      </c>
      <c r="G343" s="12" t="e">
        <f aca="false">+DATE(D343+11,E343,F343)</f>
        <v>#VALUE!</v>
      </c>
      <c r="H343" s="12" t="n">
        <v>39310</v>
      </c>
      <c r="I343" s="13" t="n">
        <v>3</v>
      </c>
    </row>
    <row r="344" customFormat="false" ht="19.5" hidden="false" customHeight="false" outlineLevel="0" collapsed="false">
      <c r="A344" s="9" t="n">
        <v>341</v>
      </c>
      <c r="B344" s="10" t="s">
        <v>398</v>
      </c>
      <c r="C344" s="10" t="s">
        <v>10</v>
      </c>
      <c r="D344" s="11" t="s">
        <v>118</v>
      </c>
      <c r="E344" s="11" t="s">
        <v>55</v>
      </c>
      <c r="F344" s="11" t="s">
        <v>21</v>
      </c>
      <c r="G344" s="12" t="e">
        <f aca="false">+DATE(D344+11,E344,F344)</f>
        <v>#VALUE!</v>
      </c>
      <c r="H344" s="12" t="n">
        <v>39310</v>
      </c>
      <c r="I344" s="13" t="n">
        <v>3</v>
      </c>
    </row>
    <row r="345" customFormat="false" ht="19.5" hidden="false" customHeight="false" outlineLevel="0" collapsed="false">
      <c r="A345" s="9" t="n">
        <v>343</v>
      </c>
      <c r="B345" s="10" t="s">
        <v>399</v>
      </c>
      <c r="C345" s="10" t="s">
        <v>10</v>
      </c>
      <c r="D345" s="11" t="s">
        <v>118</v>
      </c>
      <c r="E345" s="11" t="s">
        <v>55</v>
      </c>
      <c r="F345" s="11" t="s">
        <v>67</v>
      </c>
      <c r="G345" s="12" t="e">
        <f aca="false">+DATE(D345+11,E345,F345)</f>
        <v>#VALUE!</v>
      </c>
      <c r="H345" s="12" t="n">
        <v>39314</v>
      </c>
      <c r="I345" s="13" t="n">
        <v>3</v>
      </c>
    </row>
    <row r="346" customFormat="false" ht="19.5" hidden="false" customHeight="false" outlineLevel="0" collapsed="false">
      <c r="A346" s="9" t="n">
        <v>343</v>
      </c>
      <c r="B346" s="10" t="s">
        <v>400</v>
      </c>
      <c r="C346" s="10" t="s">
        <v>15</v>
      </c>
      <c r="D346" s="11" t="s">
        <v>118</v>
      </c>
      <c r="E346" s="11" t="s">
        <v>55</v>
      </c>
      <c r="F346" s="11" t="s">
        <v>67</v>
      </c>
      <c r="G346" s="12" t="e">
        <f aca="false">+DATE(D346+11,E346,F346)</f>
        <v>#VALUE!</v>
      </c>
      <c r="H346" s="12" t="n">
        <v>39314</v>
      </c>
      <c r="I346" s="13" t="n">
        <v>3</v>
      </c>
    </row>
    <row r="347" customFormat="false" ht="19.5" hidden="false" customHeight="false" outlineLevel="0" collapsed="false">
      <c r="A347" s="9" t="n">
        <v>345</v>
      </c>
      <c r="B347" s="10" t="s">
        <v>401</v>
      </c>
      <c r="C347" s="10" t="s">
        <v>10</v>
      </c>
      <c r="D347" s="11" t="s">
        <v>118</v>
      </c>
      <c r="E347" s="11" t="s">
        <v>55</v>
      </c>
      <c r="F347" s="11" t="s">
        <v>62</v>
      </c>
      <c r="G347" s="12" t="e">
        <f aca="false">+DATE(D347+11,E347,F347)</f>
        <v>#VALUE!</v>
      </c>
      <c r="H347" s="12" t="n">
        <v>39317</v>
      </c>
      <c r="I347" s="13" t="n">
        <v>3</v>
      </c>
    </row>
    <row r="348" customFormat="false" ht="19.5" hidden="false" customHeight="false" outlineLevel="0" collapsed="false">
      <c r="A348" s="9" t="n">
        <v>346</v>
      </c>
      <c r="B348" s="10" t="s">
        <v>402</v>
      </c>
      <c r="C348" s="10" t="s">
        <v>15</v>
      </c>
      <c r="D348" s="11" t="s">
        <v>118</v>
      </c>
      <c r="E348" s="11" t="s">
        <v>55</v>
      </c>
      <c r="F348" s="11" t="s">
        <v>24</v>
      </c>
      <c r="G348" s="12" t="e">
        <f aca="false">+DATE(D348+11,E348,F348)</f>
        <v>#VALUE!</v>
      </c>
      <c r="H348" s="12" t="n">
        <v>39318</v>
      </c>
      <c r="I348" s="13" t="n">
        <v>3</v>
      </c>
    </row>
    <row r="349" customFormat="false" ht="19.5" hidden="false" customHeight="false" outlineLevel="0" collapsed="false">
      <c r="A349" s="9" t="n">
        <v>347</v>
      </c>
      <c r="B349" s="10" t="s">
        <v>403</v>
      </c>
      <c r="C349" s="10" t="s">
        <v>15</v>
      </c>
      <c r="D349" s="11" t="s">
        <v>118</v>
      </c>
      <c r="E349" s="11" t="s">
        <v>12</v>
      </c>
      <c r="F349" s="11" t="s">
        <v>39</v>
      </c>
      <c r="G349" s="12" t="e">
        <f aca="false">+DATE(D349+11,E349,F349)</f>
        <v>#VALUE!</v>
      </c>
      <c r="H349" s="12" t="n">
        <v>39328</v>
      </c>
      <c r="I349" s="13" t="n">
        <v>3</v>
      </c>
    </row>
    <row r="350" customFormat="false" ht="19.5" hidden="false" customHeight="false" outlineLevel="0" collapsed="false">
      <c r="A350" s="9" t="n">
        <v>347</v>
      </c>
      <c r="B350" s="10" t="s">
        <v>404</v>
      </c>
      <c r="C350" s="10" t="s">
        <v>15</v>
      </c>
      <c r="D350" s="11" t="s">
        <v>118</v>
      </c>
      <c r="E350" s="11" t="s">
        <v>12</v>
      </c>
      <c r="F350" s="11" t="s">
        <v>39</v>
      </c>
      <c r="G350" s="12" t="e">
        <f aca="false">+DATE(D350+11,E350,F350)</f>
        <v>#VALUE!</v>
      </c>
      <c r="H350" s="12" t="n">
        <v>39328</v>
      </c>
      <c r="I350" s="13" t="n">
        <v>3</v>
      </c>
    </row>
    <row r="351" customFormat="false" ht="19.5" hidden="false" customHeight="false" outlineLevel="0" collapsed="false">
      <c r="A351" s="9" t="n">
        <v>349</v>
      </c>
      <c r="B351" s="10" t="s">
        <v>405</v>
      </c>
      <c r="C351" s="10" t="s">
        <v>10</v>
      </c>
      <c r="D351" s="11" t="s">
        <v>118</v>
      </c>
      <c r="E351" s="11" t="s">
        <v>12</v>
      </c>
      <c r="F351" s="11" t="s">
        <v>47</v>
      </c>
      <c r="G351" s="12" t="e">
        <f aca="false">+DATE(D351+11,E351,F351)</f>
        <v>#VALUE!</v>
      </c>
      <c r="H351" s="12" t="n">
        <v>39330</v>
      </c>
      <c r="I351" s="13" t="n">
        <v>3</v>
      </c>
    </row>
    <row r="352" customFormat="false" ht="19.5" hidden="false" customHeight="false" outlineLevel="0" collapsed="false">
      <c r="A352" s="9" t="n">
        <v>350</v>
      </c>
      <c r="B352" s="10" t="s">
        <v>406</v>
      </c>
      <c r="C352" s="10" t="s">
        <v>15</v>
      </c>
      <c r="D352" s="11" t="s">
        <v>118</v>
      </c>
      <c r="E352" s="11" t="s">
        <v>12</v>
      </c>
      <c r="F352" s="11" t="s">
        <v>26</v>
      </c>
      <c r="G352" s="12" t="e">
        <f aca="false">+DATE(D352+11,E352,F352)</f>
        <v>#VALUE!</v>
      </c>
      <c r="H352" s="12" t="n">
        <v>39336</v>
      </c>
      <c r="I352" s="13" t="n">
        <v>3</v>
      </c>
    </row>
    <row r="353" customFormat="false" ht="19.5" hidden="false" customHeight="false" outlineLevel="0" collapsed="false">
      <c r="A353" s="9" t="n">
        <v>351</v>
      </c>
      <c r="B353" s="10" t="s">
        <v>407</v>
      </c>
      <c r="C353" s="10" t="s">
        <v>10</v>
      </c>
      <c r="D353" s="11" t="s">
        <v>118</v>
      </c>
      <c r="E353" s="11" t="s">
        <v>12</v>
      </c>
      <c r="F353" s="11" t="s">
        <v>45</v>
      </c>
      <c r="G353" s="12" t="e">
        <f aca="false">+DATE(D353+11,E353,F353)</f>
        <v>#VALUE!</v>
      </c>
      <c r="H353" s="12" t="n">
        <v>39338</v>
      </c>
      <c r="I353" s="13" t="n">
        <v>3</v>
      </c>
    </row>
    <row r="354" customFormat="false" ht="19.5" hidden="false" customHeight="false" outlineLevel="0" collapsed="false">
      <c r="A354" s="9" t="n">
        <v>352</v>
      </c>
      <c r="B354" s="10" t="s">
        <v>408</v>
      </c>
      <c r="C354" s="10" t="s">
        <v>15</v>
      </c>
      <c r="D354" s="11" t="s">
        <v>118</v>
      </c>
      <c r="E354" s="11" t="s">
        <v>12</v>
      </c>
      <c r="F354" s="11" t="s">
        <v>37</v>
      </c>
      <c r="G354" s="12" t="e">
        <f aca="false">+DATE(D354+11,E354,F354)</f>
        <v>#VALUE!</v>
      </c>
      <c r="H354" s="12" t="n">
        <v>39342</v>
      </c>
      <c r="I354" s="13" t="n">
        <v>3</v>
      </c>
    </row>
    <row r="355" customFormat="false" ht="19.5" hidden="false" customHeight="false" outlineLevel="0" collapsed="false">
      <c r="A355" s="9" t="n">
        <v>353</v>
      </c>
      <c r="B355" s="10" t="s">
        <v>409</v>
      </c>
      <c r="C355" s="10" t="s">
        <v>15</v>
      </c>
      <c r="D355" s="11" t="s">
        <v>118</v>
      </c>
      <c r="E355" s="11" t="s">
        <v>12</v>
      </c>
      <c r="F355" s="11" t="s">
        <v>67</v>
      </c>
      <c r="G355" s="12" t="e">
        <f aca="false">+DATE(D355+11,E355,F355)</f>
        <v>#VALUE!</v>
      </c>
      <c r="H355" s="12" t="n">
        <v>39345</v>
      </c>
      <c r="I355" s="13" t="n">
        <v>3</v>
      </c>
    </row>
    <row r="356" customFormat="false" ht="19.5" hidden="false" customHeight="false" outlineLevel="0" collapsed="false">
      <c r="A356" s="9" t="n">
        <v>354</v>
      </c>
      <c r="B356" s="10" t="s">
        <v>410</v>
      </c>
      <c r="C356" s="10" t="s">
        <v>10</v>
      </c>
      <c r="D356" s="11" t="s">
        <v>118</v>
      </c>
      <c r="E356" s="11" t="s">
        <v>12</v>
      </c>
      <c r="F356" s="11" t="s">
        <v>42</v>
      </c>
      <c r="G356" s="12" t="e">
        <f aca="false">+DATE(D356+11,E356,F356)</f>
        <v>#VALUE!</v>
      </c>
      <c r="H356" s="12" t="n">
        <v>39346</v>
      </c>
      <c r="I356" s="13" t="n">
        <v>3</v>
      </c>
    </row>
    <row r="357" customFormat="false" ht="19.5" hidden="false" customHeight="false" outlineLevel="0" collapsed="false">
      <c r="A357" s="9" t="n">
        <v>355</v>
      </c>
      <c r="B357" s="10" t="s">
        <v>411</v>
      </c>
      <c r="C357" s="10" t="s">
        <v>10</v>
      </c>
      <c r="D357" s="11" t="s">
        <v>118</v>
      </c>
      <c r="E357" s="11" t="s">
        <v>18</v>
      </c>
      <c r="F357" s="11" t="s">
        <v>21</v>
      </c>
      <c r="G357" s="12" t="e">
        <f aca="false">+DATE(D357+11,E357,F357)</f>
        <v>#VALUE!</v>
      </c>
      <c r="H357" s="12" t="n">
        <v>39371</v>
      </c>
      <c r="I357" s="13" t="n">
        <v>3</v>
      </c>
    </row>
    <row r="358" customFormat="false" ht="19.5" hidden="false" customHeight="false" outlineLevel="0" collapsed="false">
      <c r="A358" s="9" t="n">
        <v>356</v>
      </c>
      <c r="B358" s="10" t="s">
        <v>412</v>
      </c>
      <c r="C358" s="10" t="s">
        <v>10</v>
      </c>
      <c r="D358" s="11" t="s">
        <v>118</v>
      </c>
      <c r="E358" s="11" t="s">
        <v>18</v>
      </c>
      <c r="F358" s="11" t="s">
        <v>98</v>
      </c>
      <c r="G358" s="12" t="e">
        <f aca="false">+DATE(D358+11,E358,F358)</f>
        <v>#VALUE!</v>
      </c>
      <c r="H358" s="12" t="n">
        <v>39373</v>
      </c>
      <c r="I358" s="13" t="n">
        <v>3</v>
      </c>
    </row>
    <row r="359" customFormat="false" ht="19.5" hidden="false" customHeight="false" outlineLevel="0" collapsed="false">
      <c r="A359" s="9" t="n">
        <v>357</v>
      </c>
      <c r="B359" s="10" t="s">
        <v>413</v>
      </c>
      <c r="C359" s="10" t="s">
        <v>10</v>
      </c>
      <c r="D359" s="11" t="s">
        <v>118</v>
      </c>
      <c r="E359" s="11" t="s">
        <v>18</v>
      </c>
      <c r="F359" s="11" t="s">
        <v>40</v>
      </c>
      <c r="G359" s="12" t="e">
        <f aca="false">+DATE(D359+11,E359,F359)</f>
        <v>#VALUE!</v>
      </c>
      <c r="H359" s="12" t="n">
        <v>39374</v>
      </c>
      <c r="I359" s="13" t="n">
        <v>3</v>
      </c>
    </row>
    <row r="360" customFormat="false" ht="19.5" hidden="false" customHeight="false" outlineLevel="0" collapsed="false">
      <c r="A360" s="9" t="n">
        <v>358</v>
      </c>
      <c r="B360" s="10" t="s">
        <v>414</v>
      </c>
      <c r="C360" s="10" t="s">
        <v>10</v>
      </c>
      <c r="D360" s="11" t="s">
        <v>118</v>
      </c>
      <c r="E360" s="11" t="s">
        <v>26</v>
      </c>
      <c r="F360" s="11" t="s">
        <v>30</v>
      </c>
      <c r="G360" s="12" t="e">
        <f aca="false">+DATE(D360+11,E360,F360)</f>
        <v>#VALUE!</v>
      </c>
      <c r="H360" s="12" t="n">
        <v>39387</v>
      </c>
      <c r="I360" s="13" t="n">
        <v>3</v>
      </c>
    </row>
    <row r="361" customFormat="false" ht="19.5" hidden="false" customHeight="false" outlineLevel="0" collapsed="false">
      <c r="A361" s="9" t="n">
        <v>359</v>
      </c>
      <c r="B361" s="10" t="s">
        <v>415</v>
      </c>
      <c r="C361" s="10" t="s">
        <v>15</v>
      </c>
      <c r="D361" s="11" t="s">
        <v>118</v>
      </c>
      <c r="E361" s="11" t="s">
        <v>26</v>
      </c>
      <c r="F361" s="11" t="s">
        <v>31</v>
      </c>
      <c r="G361" s="12" t="e">
        <f aca="false">+DATE(D361+11,E361,F361)</f>
        <v>#VALUE!</v>
      </c>
      <c r="H361" s="12" t="n">
        <v>39393</v>
      </c>
      <c r="I361" s="13" t="n">
        <v>3</v>
      </c>
    </row>
    <row r="362" customFormat="false" ht="19.5" hidden="false" customHeight="false" outlineLevel="0" collapsed="false">
      <c r="A362" s="9" t="n">
        <v>360</v>
      </c>
      <c r="B362" s="10" t="s">
        <v>416</v>
      </c>
      <c r="C362" s="10" t="s">
        <v>15</v>
      </c>
      <c r="D362" s="11" t="s">
        <v>118</v>
      </c>
      <c r="E362" s="11" t="s">
        <v>26</v>
      </c>
      <c r="F362" s="11" t="s">
        <v>42</v>
      </c>
      <c r="G362" s="12" t="e">
        <f aca="false">+DATE(D362+11,E362,F362)</f>
        <v>#VALUE!</v>
      </c>
      <c r="H362" s="12" t="n">
        <v>39407</v>
      </c>
      <c r="I362" s="13" t="n">
        <v>3</v>
      </c>
    </row>
    <row r="363" customFormat="false" ht="19.5" hidden="false" customHeight="false" outlineLevel="0" collapsed="false">
      <c r="A363" s="9" t="n">
        <v>361</v>
      </c>
      <c r="B363" s="10" t="s">
        <v>417</v>
      </c>
      <c r="C363" s="10" t="s">
        <v>10</v>
      </c>
      <c r="D363" s="11" t="s">
        <v>118</v>
      </c>
      <c r="E363" s="11" t="s">
        <v>26</v>
      </c>
      <c r="F363" s="11" t="s">
        <v>71</v>
      </c>
      <c r="G363" s="12" t="e">
        <f aca="false">+DATE(D363+11,E363,F363)</f>
        <v>#VALUE!</v>
      </c>
      <c r="H363" s="12" t="n">
        <v>39416</v>
      </c>
      <c r="I363" s="13" t="n">
        <v>3</v>
      </c>
    </row>
    <row r="364" customFormat="false" ht="19.5" hidden="false" customHeight="false" outlineLevel="0" collapsed="false">
      <c r="A364" s="9" t="n">
        <v>362</v>
      </c>
      <c r="B364" s="10" t="s">
        <v>418</v>
      </c>
      <c r="C364" s="10" t="s">
        <v>15</v>
      </c>
      <c r="D364" s="11" t="s">
        <v>118</v>
      </c>
      <c r="E364" s="11" t="s">
        <v>77</v>
      </c>
      <c r="F364" s="11" t="s">
        <v>51</v>
      </c>
      <c r="G364" s="12" t="e">
        <f aca="false">+DATE(D364+11,E364,F364)</f>
        <v>#VALUE!</v>
      </c>
      <c r="H364" s="12" t="n">
        <v>39422</v>
      </c>
      <c r="I364" s="13" t="n">
        <v>3</v>
      </c>
    </row>
    <row r="365" customFormat="false" ht="19.5" hidden="false" customHeight="false" outlineLevel="0" collapsed="false">
      <c r="A365" s="9" t="n">
        <v>363</v>
      </c>
      <c r="B365" s="10" t="s">
        <v>419</v>
      </c>
      <c r="C365" s="10" t="s">
        <v>15</v>
      </c>
      <c r="D365" s="11" t="s">
        <v>118</v>
      </c>
      <c r="E365" s="11" t="s">
        <v>77</v>
      </c>
      <c r="F365" s="11" t="s">
        <v>77</v>
      </c>
      <c r="G365" s="12" t="e">
        <f aca="false">+DATE(D365+11,E365,F365)</f>
        <v>#VALUE!</v>
      </c>
      <c r="H365" s="12" t="n">
        <v>39428</v>
      </c>
      <c r="I365" s="13" t="n">
        <v>3</v>
      </c>
    </row>
    <row r="366" customFormat="false" ht="19.5" hidden="false" customHeight="false" outlineLevel="0" collapsed="false">
      <c r="A366" s="9" t="n">
        <v>363</v>
      </c>
      <c r="B366" s="10" t="s">
        <v>420</v>
      </c>
      <c r="C366" s="10" t="s">
        <v>10</v>
      </c>
      <c r="D366" s="11" t="s">
        <v>118</v>
      </c>
      <c r="E366" s="11" t="s">
        <v>77</v>
      </c>
      <c r="F366" s="11" t="s">
        <v>77</v>
      </c>
      <c r="G366" s="12" t="e">
        <f aca="false">+DATE(D366+11,E366,F366)</f>
        <v>#VALUE!</v>
      </c>
      <c r="H366" s="12" t="n">
        <v>39428</v>
      </c>
      <c r="I366" s="13" t="n">
        <v>3</v>
      </c>
    </row>
    <row r="367" customFormat="false" ht="19.5" hidden="false" customHeight="false" outlineLevel="0" collapsed="false">
      <c r="A367" s="9" t="n">
        <v>365</v>
      </c>
      <c r="B367" s="10" t="s">
        <v>421</v>
      </c>
      <c r="C367" s="10" t="s">
        <v>15</v>
      </c>
      <c r="D367" s="11" t="s">
        <v>118</v>
      </c>
      <c r="E367" s="11" t="s">
        <v>77</v>
      </c>
      <c r="F367" s="11" t="s">
        <v>45</v>
      </c>
      <c r="G367" s="12" t="e">
        <f aca="false">+DATE(D367+11,E367,F367)</f>
        <v>#VALUE!</v>
      </c>
      <c r="H367" s="12" t="n">
        <v>39429</v>
      </c>
      <c r="I367" s="13" t="n">
        <v>3</v>
      </c>
    </row>
    <row r="368" customFormat="false" ht="19.5" hidden="false" customHeight="false" outlineLevel="0" collapsed="false">
      <c r="A368" s="9" t="n">
        <v>366</v>
      </c>
      <c r="B368" s="10" t="s">
        <v>422</v>
      </c>
      <c r="C368" s="10" t="s">
        <v>15</v>
      </c>
      <c r="D368" s="11" t="s">
        <v>125</v>
      </c>
      <c r="E368" s="11" t="s">
        <v>30</v>
      </c>
      <c r="F368" s="11" t="s">
        <v>55</v>
      </c>
      <c r="G368" s="12" t="e">
        <f aca="false">+DATE(D368+11,E368,F368)</f>
        <v>#VALUE!</v>
      </c>
      <c r="H368" s="12" t="n">
        <v>39455</v>
      </c>
      <c r="I368" s="13" t="n">
        <v>3</v>
      </c>
    </row>
    <row r="369" customFormat="false" ht="19.5" hidden="false" customHeight="false" outlineLevel="0" collapsed="false">
      <c r="A369" s="9" t="n">
        <v>367</v>
      </c>
      <c r="B369" s="10" t="s">
        <v>423</v>
      </c>
      <c r="C369" s="10" t="s">
        <v>15</v>
      </c>
      <c r="D369" s="11" t="s">
        <v>125</v>
      </c>
      <c r="E369" s="11" t="s">
        <v>30</v>
      </c>
      <c r="F369" s="11" t="s">
        <v>12</v>
      </c>
      <c r="G369" s="12" t="e">
        <f aca="false">+DATE(D369+11,E369,F369)</f>
        <v>#VALUE!</v>
      </c>
      <c r="H369" s="12" t="n">
        <v>39456</v>
      </c>
      <c r="I369" s="13" t="n">
        <v>3</v>
      </c>
    </row>
    <row r="370" customFormat="false" ht="19.5" hidden="false" customHeight="false" outlineLevel="0" collapsed="false">
      <c r="A370" s="9" t="n">
        <v>368</v>
      </c>
      <c r="B370" s="10" t="s">
        <v>424</v>
      </c>
      <c r="C370" s="10" t="s">
        <v>15</v>
      </c>
      <c r="D370" s="11" t="s">
        <v>125</v>
      </c>
      <c r="E370" s="11" t="s">
        <v>30</v>
      </c>
      <c r="F370" s="11" t="s">
        <v>98</v>
      </c>
      <c r="G370" s="12" t="e">
        <f aca="false">+DATE(D370+11,E370,F370)</f>
        <v>#VALUE!</v>
      </c>
      <c r="H370" s="12" t="n">
        <v>39465</v>
      </c>
      <c r="I370" s="13" t="n">
        <v>3</v>
      </c>
    </row>
    <row r="371" customFormat="false" ht="19.5" hidden="false" customHeight="false" outlineLevel="0" collapsed="false">
      <c r="A371" s="9" t="n">
        <v>369</v>
      </c>
      <c r="B371" s="10" t="s">
        <v>425</v>
      </c>
      <c r="C371" s="10" t="s">
        <v>15</v>
      </c>
      <c r="D371" s="11" t="s">
        <v>125</v>
      </c>
      <c r="E371" s="11" t="s">
        <v>30</v>
      </c>
      <c r="F371" s="11" t="s">
        <v>49</v>
      </c>
      <c r="G371" s="12" t="e">
        <f aca="false">+DATE(D371+11,E371,F371)</f>
        <v>#VALUE!</v>
      </c>
      <c r="H371" s="12" t="n">
        <v>39476</v>
      </c>
      <c r="I371" s="13" t="n">
        <v>3</v>
      </c>
    </row>
    <row r="372" customFormat="false" ht="19.5" hidden="false" customHeight="false" outlineLevel="0" collapsed="false">
      <c r="A372" s="9" t="n">
        <v>370</v>
      </c>
      <c r="B372" s="10" t="s">
        <v>426</v>
      </c>
      <c r="C372" s="10" t="s">
        <v>15</v>
      </c>
      <c r="D372" s="11" t="s">
        <v>125</v>
      </c>
      <c r="E372" s="11" t="s">
        <v>35</v>
      </c>
      <c r="F372" s="11" t="s">
        <v>40</v>
      </c>
      <c r="G372" s="12" t="e">
        <f aca="false">+DATE(D372+11,E372,F372)</f>
        <v>#VALUE!</v>
      </c>
      <c r="H372" s="12" t="n">
        <v>39497</v>
      </c>
      <c r="I372" s="13" t="n">
        <v>3</v>
      </c>
    </row>
    <row r="373" customFormat="false" ht="19.5" hidden="false" customHeight="false" outlineLevel="0" collapsed="false">
      <c r="A373" s="9" t="n">
        <v>371</v>
      </c>
      <c r="B373" s="10" t="s">
        <v>427</v>
      </c>
      <c r="C373" s="10" t="s">
        <v>15</v>
      </c>
      <c r="D373" s="11" t="s">
        <v>125</v>
      </c>
      <c r="E373" s="11" t="s">
        <v>39</v>
      </c>
      <c r="F373" s="11" t="s">
        <v>51</v>
      </c>
      <c r="G373" s="12" t="e">
        <f aca="false">+DATE(D373+11,E373,F373)</f>
        <v>#VALUE!</v>
      </c>
      <c r="H373" s="12" t="n">
        <v>39513</v>
      </c>
      <c r="I373" s="13" t="n">
        <v>3</v>
      </c>
    </row>
    <row r="374" customFormat="false" ht="19.5" hidden="false" customHeight="false" outlineLevel="0" collapsed="false">
      <c r="A374" s="9" t="n">
        <v>372</v>
      </c>
      <c r="B374" s="10" t="s">
        <v>428</v>
      </c>
      <c r="C374" s="10" t="s">
        <v>15</v>
      </c>
      <c r="D374" s="11" t="s">
        <v>125</v>
      </c>
      <c r="E374" s="11" t="s">
        <v>39</v>
      </c>
      <c r="F374" s="11" t="s">
        <v>40</v>
      </c>
      <c r="G374" s="12" t="e">
        <f aca="false">+DATE(D374+11,E374,F374)</f>
        <v>#VALUE!</v>
      </c>
      <c r="H374" s="12" t="n">
        <v>39526</v>
      </c>
      <c r="I374" s="13" t="n">
        <v>3</v>
      </c>
    </row>
    <row r="375" customFormat="false" ht="19.5" hidden="false" customHeight="false" outlineLevel="0" collapsed="false">
      <c r="A375" s="9" t="n">
        <v>373</v>
      </c>
      <c r="B375" s="10" t="s">
        <v>429</v>
      </c>
      <c r="C375" s="10" t="s">
        <v>15</v>
      </c>
      <c r="D375" s="11" t="s">
        <v>125</v>
      </c>
      <c r="E375" s="11" t="s">
        <v>39</v>
      </c>
      <c r="F375" s="11" t="s">
        <v>16</v>
      </c>
      <c r="G375" s="12" t="e">
        <f aca="false">+DATE(D375+11,E375,F375)</f>
        <v>#VALUE!</v>
      </c>
      <c r="H375" s="12" t="n">
        <v>39532</v>
      </c>
      <c r="I375" s="13" t="n">
        <v>3</v>
      </c>
    </row>
    <row r="376" customFormat="false" ht="19.5" hidden="false" customHeight="false" outlineLevel="0" collapsed="false">
      <c r="A376" s="9" t="n">
        <v>374</v>
      </c>
      <c r="B376" s="10" t="s">
        <v>430</v>
      </c>
      <c r="C376" s="10" t="s">
        <v>15</v>
      </c>
      <c r="D376" s="11" t="s">
        <v>125</v>
      </c>
      <c r="E376" s="11" t="s">
        <v>39</v>
      </c>
      <c r="F376" s="11" t="s">
        <v>53</v>
      </c>
      <c r="G376" s="12" t="e">
        <f aca="false">+DATE(D376+11,E376,F376)</f>
        <v>#VALUE!</v>
      </c>
      <c r="H376" s="12" t="n">
        <v>39533</v>
      </c>
      <c r="I376" s="13" t="n">
        <v>3</v>
      </c>
    </row>
    <row r="377" customFormat="false" ht="19.5" hidden="false" customHeight="false" outlineLevel="0" collapsed="false">
      <c r="A377" s="9" t="n">
        <v>374</v>
      </c>
      <c r="B377" s="10" t="s">
        <v>431</v>
      </c>
      <c r="C377" s="10" t="s">
        <v>15</v>
      </c>
      <c r="D377" s="11" t="s">
        <v>125</v>
      </c>
      <c r="E377" s="11" t="s">
        <v>39</v>
      </c>
      <c r="F377" s="11" t="s">
        <v>53</v>
      </c>
      <c r="G377" s="12" t="e">
        <f aca="false">+DATE(D377+11,E377,F377)</f>
        <v>#VALUE!</v>
      </c>
      <c r="H377" s="12" t="n">
        <v>39533</v>
      </c>
      <c r="I377" s="13" t="n">
        <v>3</v>
      </c>
    </row>
    <row r="378" customFormat="false" ht="19.5" hidden="false" customHeight="false" outlineLevel="0" collapsed="false">
      <c r="A378" s="9" t="n">
        <v>376</v>
      </c>
      <c r="B378" s="10" t="s">
        <v>432</v>
      </c>
      <c r="C378" s="10" t="s">
        <v>15</v>
      </c>
      <c r="D378" s="11" t="s">
        <v>125</v>
      </c>
      <c r="E378" s="11" t="s">
        <v>39</v>
      </c>
      <c r="F378" s="11" t="s">
        <v>86</v>
      </c>
      <c r="G378" s="12" t="e">
        <f aca="false">+DATE(D378+11,E378,F378)</f>
        <v>#VALUE!</v>
      </c>
      <c r="H378" s="12" t="n">
        <v>39534</v>
      </c>
      <c r="I378" s="13" t="n">
        <v>3</v>
      </c>
    </row>
    <row r="379" customFormat="false" ht="19.5" hidden="false" customHeight="false" outlineLevel="0" collapsed="false">
      <c r="A379" s="9" t="n">
        <v>377</v>
      </c>
      <c r="B379" s="10" t="s">
        <v>433</v>
      </c>
      <c r="C379" s="10" t="s">
        <v>10</v>
      </c>
      <c r="D379" s="11" t="s">
        <v>147</v>
      </c>
      <c r="E379" s="11" t="s">
        <v>35</v>
      </c>
      <c r="F379" s="11" t="s">
        <v>55</v>
      </c>
      <c r="G379" s="12" t="e">
        <f aca="false">+DATE(D379+11,E379,F379)</f>
        <v>#VALUE!</v>
      </c>
      <c r="H379" s="12" t="n">
        <v>39547</v>
      </c>
      <c r="I379" s="13" t="n">
        <v>3</v>
      </c>
    </row>
    <row r="380" customFormat="false" ht="19.5" hidden="false" customHeight="false" outlineLevel="0" collapsed="false">
      <c r="A380" s="9" t="n">
        <v>378</v>
      </c>
      <c r="B380" s="10" t="s">
        <v>434</v>
      </c>
      <c r="C380" s="10" t="s">
        <v>15</v>
      </c>
      <c r="D380" s="11" t="s">
        <v>125</v>
      </c>
      <c r="E380" s="11" t="s">
        <v>44</v>
      </c>
      <c r="F380" s="11" t="s">
        <v>27</v>
      </c>
      <c r="G380" s="12" t="e">
        <f aca="false">+DATE(D380+11,E380,F380)</f>
        <v>#VALUE!</v>
      </c>
      <c r="H380" s="12" t="n">
        <v>39553</v>
      </c>
      <c r="I380" s="13" t="n">
        <v>3</v>
      </c>
    </row>
    <row r="381" customFormat="false" ht="19.5" hidden="false" customHeight="false" outlineLevel="0" collapsed="false">
      <c r="A381" s="9" t="n">
        <v>379</v>
      </c>
      <c r="B381" s="10" t="s">
        <v>435</v>
      </c>
      <c r="C381" s="10" t="s">
        <v>15</v>
      </c>
      <c r="D381" s="11" t="s">
        <v>125</v>
      </c>
      <c r="E381" s="11" t="s">
        <v>44</v>
      </c>
      <c r="F381" s="11" t="s">
        <v>21</v>
      </c>
      <c r="G381" s="12" t="e">
        <f aca="false">+DATE(D381+11,E381,F381)</f>
        <v>#VALUE!</v>
      </c>
      <c r="H381" s="12" t="n">
        <v>39554</v>
      </c>
      <c r="I381" s="13" t="n">
        <v>3</v>
      </c>
    </row>
    <row r="382" customFormat="false" ht="19.5" hidden="false" customHeight="false" outlineLevel="0" collapsed="false">
      <c r="A382" s="9" t="n">
        <v>380</v>
      </c>
      <c r="B382" s="10" t="s">
        <v>436</v>
      </c>
      <c r="C382" s="10" t="s">
        <v>10</v>
      </c>
      <c r="D382" s="11" t="s">
        <v>125</v>
      </c>
      <c r="E382" s="11" t="s">
        <v>44</v>
      </c>
      <c r="F382" s="11" t="s">
        <v>37</v>
      </c>
      <c r="G382" s="12" t="e">
        <f aca="false">+DATE(D382+11,E382,F382)</f>
        <v>#VALUE!</v>
      </c>
      <c r="H382" s="12" t="n">
        <v>39555</v>
      </c>
      <c r="I382" s="13" t="n">
        <v>3</v>
      </c>
    </row>
    <row r="383" customFormat="false" ht="19.5" hidden="false" customHeight="false" outlineLevel="0" collapsed="false">
      <c r="A383" s="9" t="n">
        <v>380</v>
      </c>
      <c r="B383" s="10" t="s">
        <v>437</v>
      </c>
      <c r="C383" s="10" t="s">
        <v>15</v>
      </c>
      <c r="D383" s="11" t="s">
        <v>125</v>
      </c>
      <c r="E383" s="11" t="s">
        <v>44</v>
      </c>
      <c r="F383" s="11" t="s">
        <v>37</v>
      </c>
      <c r="G383" s="12" t="e">
        <f aca="false">+DATE(D383+11,E383,F383)</f>
        <v>#VALUE!</v>
      </c>
      <c r="H383" s="12" t="n">
        <v>39555</v>
      </c>
      <c r="I383" s="13" t="n">
        <v>3</v>
      </c>
    </row>
    <row r="384" customFormat="false" ht="19.5" hidden="false" customHeight="false" outlineLevel="0" collapsed="false">
      <c r="A384" s="9" t="n">
        <v>382</v>
      </c>
      <c r="B384" s="10" t="s">
        <v>438</v>
      </c>
      <c r="C384" s="10" t="s">
        <v>15</v>
      </c>
      <c r="D384" s="11" t="s">
        <v>125</v>
      </c>
      <c r="E384" s="11" t="s">
        <v>44</v>
      </c>
      <c r="F384" s="11" t="s">
        <v>42</v>
      </c>
      <c r="G384" s="12" t="e">
        <f aca="false">+DATE(D384+11,E384,F384)</f>
        <v>#VALUE!</v>
      </c>
      <c r="H384" s="12" t="n">
        <v>39559</v>
      </c>
      <c r="I384" s="13" t="n">
        <v>3</v>
      </c>
    </row>
    <row r="385" customFormat="false" ht="19.5" hidden="false" customHeight="false" outlineLevel="0" collapsed="false">
      <c r="A385" s="9" t="n">
        <v>382</v>
      </c>
      <c r="B385" s="10" t="s">
        <v>439</v>
      </c>
      <c r="C385" s="10" t="s">
        <v>15</v>
      </c>
      <c r="D385" s="11" t="s">
        <v>125</v>
      </c>
      <c r="E385" s="11" t="s">
        <v>44</v>
      </c>
      <c r="F385" s="11" t="s">
        <v>42</v>
      </c>
      <c r="G385" s="12" t="e">
        <f aca="false">+DATE(D385+11,E385,F385)</f>
        <v>#VALUE!</v>
      </c>
      <c r="H385" s="12" t="n">
        <v>39559</v>
      </c>
      <c r="I385" s="13" t="n">
        <v>3</v>
      </c>
    </row>
    <row r="386" customFormat="false" ht="19.5" hidden="false" customHeight="false" outlineLevel="0" collapsed="false">
      <c r="A386" s="9" t="n">
        <v>382</v>
      </c>
      <c r="B386" s="10" t="s">
        <v>440</v>
      </c>
      <c r="C386" s="10" t="s">
        <v>10</v>
      </c>
      <c r="D386" s="11" t="s">
        <v>125</v>
      </c>
      <c r="E386" s="11" t="s">
        <v>44</v>
      </c>
      <c r="F386" s="11" t="s">
        <v>42</v>
      </c>
      <c r="G386" s="12" t="e">
        <f aca="false">+DATE(D386+11,E386,F386)</f>
        <v>#VALUE!</v>
      </c>
      <c r="H386" s="12" t="n">
        <v>39559</v>
      </c>
      <c r="I386" s="13" t="n">
        <v>3</v>
      </c>
    </row>
    <row r="387" customFormat="false" ht="19.5" hidden="false" customHeight="false" outlineLevel="0" collapsed="false">
      <c r="A387" s="9" t="n">
        <v>385</v>
      </c>
      <c r="B387" s="10" t="s">
        <v>441</v>
      </c>
      <c r="C387" s="10" t="s">
        <v>10</v>
      </c>
      <c r="D387" s="11" t="s">
        <v>125</v>
      </c>
      <c r="E387" s="11" t="s">
        <v>44</v>
      </c>
      <c r="F387" s="11" t="s">
        <v>49</v>
      </c>
      <c r="G387" s="12" t="e">
        <f aca="false">+DATE(D387+11,E387,F387)</f>
        <v>#VALUE!</v>
      </c>
      <c r="H387" s="12" t="n">
        <v>39567</v>
      </c>
      <c r="I387" s="13" t="n">
        <v>3</v>
      </c>
    </row>
    <row r="388" customFormat="false" ht="19.5" hidden="false" customHeight="false" outlineLevel="0" collapsed="false">
      <c r="A388" s="9" t="n">
        <v>386</v>
      </c>
      <c r="B388" s="10" t="s">
        <v>442</v>
      </c>
      <c r="C388" s="10" t="s">
        <v>10</v>
      </c>
      <c r="D388" s="11" t="s">
        <v>125</v>
      </c>
      <c r="E388" s="11" t="s">
        <v>47</v>
      </c>
      <c r="F388" s="11" t="s">
        <v>51</v>
      </c>
      <c r="G388" s="12" t="e">
        <f aca="false">+DATE(D388+11,E388,F388)</f>
        <v>#VALUE!</v>
      </c>
      <c r="H388" s="12" t="n">
        <v>39574</v>
      </c>
      <c r="I388" s="13" t="n">
        <v>3</v>
      </c>
    </row>
    <row r="389" customFormat="false" ht="19.5" hidden="false" customHeight="false" outlineLevel="0" collapsed="false">
      <c r="A389" s="9" t="n">
        <v>387</v>
      </c>
      <c r="B389" s="10" t="s">
        <v>443</v>
      </c>
      <c r="C389" s="10" t="s">
        <v>15</v>
      </c>
      <c r="D389" s="11" t="s">
        <v>125</v>
      </c>
      <c r="E389" s="11" t="s">
        <v>47</v>
      </c>
      <c r="F389" s="11" t="s">
        <v>77</v>
      </c>
      <c r="G389" s="12" t="e">
        <f aca="false">+DATE(D389+11,E389,F389)</f>
        <v>#VALUE!</v>
      </c>
      <c r="H389" s="12" t="n">
        <v>39580</v>
      </c>
      <c r="I389" s="13" t="n">
        <v>3</v>
      </c>
    </row>
    <row r="390" customFormat="false" ht="19.5" hidden="false" customHeight="false" outlineLevel="0" collapsed="false">
      <c r="A390" s="9" t="n">
        <v>387</v>
      </c>
      <c r="B390" s="10" t="s">
        <v>444</v>
      </c>
      <c r="C390" s="10" t="s">
        <v>15</v>
      </c>
      <c r="D390" s="11" t="s">
        <v>125</v>
      </c>
      <c r="E390" s="11" t="s">
        <v>47</v>
      </c>
      <c r="F390" s="11" t="s">
        <v>77</v>
      </c>
      <c r="G390" s="12" t="e">
        <f aca="false">+DATE(D390+11,E390,F390)</f>
        <v>#VALUE!</v>
      </c>
      <c r="H390" s="12" t="n">
        <v>39580</v>
      </c>
      <c r="I390" s="13" t="n">
        <v>3</v>
      </c>
    </row>
    <row r="391" customFormat="false" ht="19.5" hidden="false" customHeight="false" outlineLevel="0" collapsed="false">
      <c r="A391" s="9" t="n">
        <v>389</v>
      </c>
      <c r="B391" s="10" t="s">
        <v>445</v>
      </c>
      <c r="C391" s="10" t="s">
        <v>10</v>
      </c>
      <c r="D391" s="11" t="s">
        <v>125</v>
      </c>
      <c r="E391" s="11" t="s">
        <v>47</v>
      </c>
      <c r="F391" s="11" t="s">
        <v>45</v>
      </c>
      <c r="G391" s="12" t="e">
        <f aca="false">+DATE(D391+11,E391,F391)</f>
        <v>#VALUE!</v>
      </c>
      <c r="H391" s="12" t="n">
        <v>39581</v>
      </c>
      <c r="I391" s="13" t="n">
        <v>3</v>
      </c>
    </row>
    <row r="392" customFormat="false" ht="19.5" hidden="false" customHeight="false" outlineLevel="0" collapsed="false">
      <c r="A392" s="9" t="n">
        <v>389</v>
      </c>
      <c r="B392" s="10" t="s">
        <v>446</v>
      </c>
      <c r="C392" s="10" t="s">
        <v>15</v>
      </c>
      <c r="D392" s="11" t="s">
        <v>125</v>
      </c>
      <c r="E392" s="11" t="s">
        <v>47</v>
      </c>
      <c r="F392" s="11" t="s">
        <v>45</v>
      </c>
      <c r="G392" s="12" t="e">
        <f aca="false">+DATE(D392+11,E392,F392)</f>
        <v>#VALUE!</v>
      </c>
      <c r="H392" s="12" t="n">
        <v>39581</v>
      </c>
      <c r="I392" s="13" t="n">
        <v>3</v>
      </c>
    </row>
    <row r="393" customFormat="false" ht="19.5" hidden="false" customHeight="false" outlineLevel="0" collapsed="false">
      <c r="A393" s="9" t="n">
        <v>389</v>
      </c>
      <c r="B393" s="10" t="s">
        <v>447</v>
      </c>
      <c r="C393" s="10" t="s">
        <v>10</v>
      </c>
      <c r="D393" s="11" t="s">
        <v>125</v>
      </c>
      <c r="E393" s="11" t="s">
        <v>47</v>
      </c>
      <c r="F393" s="11" t="s">
        <v>45</v>
      </c>
      <c r="G393" s="12" t="e">
        <f aca="false">+DATE(D393+11,E393,F393)</f>
        <v>#VALUE!</v>
      </c>
      <c r="H393" s="12" t="n">
        <v>39581</v>
      </c>
      <c r="I393" s="13" t="n">
        <v>3</v>
      </c>
    </row>
    <row r="394" customFormat="false" ht="19.5" hidden="false" customHeight="false" outlineLevel="0" collapsed="false">
      <c r="A394" s="9" t="n">
        <v>392</v>
      </c>
      <c r="B394" s="10" t="s">
        <v>448</v>
      </c>
      <c r="C394" s="10" t="s">
        <v>15</v>
      </c>
      <c r="D394" s="11" t="s">
        <v>125</v>
      </c>
      <c r="E394" s="11" t="s">
        <v>47</v>
      </c>
      <c r="F394" s="11" t="s">
        <v>27</v>
      </c>
      <c r="G394" s="12" t="e">
        <f aca="false">+DATE(D394+11,E394,F394)</f>
        <v>#VALUE!</v>
      </c>
      <c r="H394" s="12" t="n">
        <v>39583</v>
      </c>
      <c r="I394" s="13" t="n">
        <v>3</v>
      </c>
    </row>
    <row r="395" customFormat="false" ht="19.5" hidden="false" customHeight="false" outlineLevel="0" collapsed="false">
      <c r="A395" s="9" t="n">
        <v>393</v>
      </c>
      <c r="B395" s="10" t="s">
        <v>449</v>
      </c>
      <c r="C395" s="10" t="s">
        <v>10</v>
      </c>
      <c r="D395" s="11" t="s">
        <v>125</v>
      </c>
      <c r="E395" s="11" t="s">
        <v>47</v>
      </c>
      <c r="F395" s="11" t="s">
        <v>21</v>
      </c>
      <c r="G395" s="12" t="e">
        <f aca="false">+DATE(D395+11,E395,F395)</f>
        <v>#VALUE!</v>
      </c>
      <c r="H395" s="12" t="n">
        <v>39584</v>
      </c>
      <c r="I395" s="13" t="n">
        <v>3</v>
      </c>
    </row>
    <row r="396" customFormat="false" ht="19.5" hidden="false" customHeight="false" outlineLevel="0" collapsed="false">
      <c r="A396" s="9" t="n">
        <v>394</v>
      </c>
      <c r="B396" s="10" t="s">
        <v>450</v>
      </c>
      <c r="C396" s="10" t="s">
        <v>15</v>
      </c>
      <c r="D396" s="11" t="s">
        <v>125</v>
      </c>
      <c r="E396" s="11" t="s">
        <v>47</v>
      </c>
      <c r="F396" s="11" t="s">
        <v>40</v>
      </c>
      <c r="G396" s="12" t="e">
        <f aca="false">+DATE(D396+11,E396,F396)</f>
        <v>#VALUE!</v>
      </c>
      <c r="H396" s="12" t="n">
        <v>39587</v>
      </c>
      <c r="I396" s="13" t="n">
        <v>3</v>
      </c>
    </row>
    <row r="397" customFormat="false" ht="19.5" hidden="false" customHeight="false" outlineLevel="0" collapsed="false">
      <c r="A397" s="9" t="n">
        <v>395</v>
      </c>
      <c r="B397" s="10" t="s">
        <v>451</v>
      </c>
      <c r="C397" s="10" t="s">
        <v>10</v>
      </c>
      <c r="D397" s="11" t="s">
        <v>125</v>
      </c>
      <c r="E397" s="11" t="s">
        <v>47</v>
      </c>
      <c r="F397" s="11" t="s">
        <v>67</v>
      </c>
      <c r="G397" s="12" t="e">
        <f aca="false">+DATE(D397+11,E397,F397)</f>
        <v>#VALUE!</v>
      </c>
      <c r="H397" s="12" t="n">
        <v>39588</v>
      </c>
      <c r="I397" s="13" t="n">
        <v>3</v>
      </c>
    </row>
    <row r="398" customFormat="false" ht="19.5" hidden="false" customHeight="false" outlineLevel="0" collapsed="false">
      <c r="A398" s="9" t="n">
        <v>396</v>
      </c>
      <c r="B398" s="10" t="s">
        <v>452</v>
      </c>
      <c r="C398" s="10" t="s">
        <v>15</v>
      </c>
      <c r="D398" s="11" t="s">
        <v>125</v>
      </c>
      <c r="E398" s="11" t="s">
        <v>47</v>
      </c>
      <c r="F398" s="11" t="s">
        <v>42</v>
      </c>
      <c r="G398" s="12" t="e">
        <f aca="false">+DATE(D398+11,E398,F398)</f>
        <v>#VALUE!</v>
      </c>
      <c r="H398" s="12" t="n">
        <v>39589</v>
      </c>
      <c r="I398" s="13" t="n">
        <v>3</v>
      </c>
    </row>
    <row r="399" customFormat="false" ht="19.5" hidden="false" customHeight="false" outlineLevel="0" collapsed="false">
      <c r="A399" s="9" t="n">
        <v>397</v>
      </c>
      <c r="B399" s="10" t="s">
        <v>453</v>
      </c>
      <c r="C399" s="10" t="s">
        <v>10</v>
      </c>
      <c r="D399" s="11" t="s">
        <v>125</v>
      </c>
      <c r="E399" s="11" t="s">
        <v>47</v>
      </c>
      <c r="F399" s="11" t="s">
        <v>13</v>
      </c>
      <c r="G399" s="12" t="e">
        <f aca="false">+DATE(D399+11,E399,F399)</f>
        <v>#VALUE!</v>
      </c>
      <c r="H399" s="12" t="n">
        <v>39590</v>
      </c>
      <c r="I399" s="13" t="n">
        <v>3</v>
      </c>
    </row>
    <row r="400" customFormat="false" ht="19.5" hidden="false" customHeight="false" outlineLevel="0" collapsed="false">
      <c r="A400" s="9" t="n">
        <v>398</v>
      </c>
      <c r="B400" s="10" t="s">
        <v>454</v>
      </c>
      <c r="C400" s="10" t="s">
        <v>10</v>
      </c>
      <c r="D400" s="11" t="s">
        <v>125</v>
      </c>
      <c r="E400" s="11" t="s">
        <v>47</v>
      </c>
      <c r="F400" s="11" t="s">
        <v>53</v>
      </c>
      <c r="G400" s="12" t="e">
        <f aca="false">+DATE(D400+11,E400,F400)</f>
        <v>#VALUE!</v>
      </c>
      <c r="H400" s="12" t="n">
        <v>39594</v>
      </c>
      <c r="I400" s="13" t="n">
        <v>3</v>
      </c>
    </row>
    <row r="401" customFormat="false" ht="19.5" hidden="false" customHeight="false" outlineLevel="0" collapsed="false">
      <c r="A401" s="9" t="n">
        <v>399</v>
      </c>
      <c r="B401" s="10" t="s">
        <v>455</v>
      </c>
      <c r="C401" s="10" t="s">
        <v>10</v>
      </c>
      <c r="D401" s="11" t="s">
        <v>125</v>
      </c>
      <c r="E401" s="11" t="s">
        <v>47</v>
      </c>
      <c r="F401" s="11" t="s">
        <v>86</v>
      </c>
      <c r="G401" s="12" t="e">
        <f aca="false">+DATE(D401+11,E401,F401)</f>
        <v>#VALUE!</v>
      </c>
      <c r="H401" s="12" t="n">
        <v>39595</v>
      </c>
      <c r="I401" s="13" t="n">
        <v>3</v>
      </c>
    </row>
    <row r="402" customFormat="false" ht="19.5" hidden="false" customHeight="false" outlineLevel="0" collapsed="false">
      <c r="A402" s="9" t="n">
        <v>400</v>
      </c>
      <c r="B402" s="10" t="s">
        <v>456</v>
      </c>
      <c r="C402" s="10" t="s">
        <v>10</v>
      </c>
      <c r="D402" s="11" t="s">
        <v>125</v>
      </c>
      <c r="E402" s="11" t="s">
        <v>51</v>
      </c>
      <c r="F402" s="11" t="s">
        <v>12</v>
      </c>
      <c r="G402" s="12" t="e">
        <f aca="false">+DATE(D402+11,E402,F402)</f>
        <v>#VALUE!</v>
      </c>
      <c r="H402" s="12" t="n">
        <v>39608</v>
      </c>
      <c r="I402" s="13" t="n">
        <v>3</v>
      </c>
    </row>
    <row r="403" customFormat="false" ht="19.5" hidden="false" customHeight="false" outlineLevel="0" collapsed="false">
      <c r="A403" s="9" t="n">
        <v>400</v>
      </c>
      <c r="B403" s="10" t="s">
        <v>457</v>
      </c>
      <c r="C403" s="10" t="s">
        <v>15</v>
      </c>
      <c r="D403" s="11" t="s">
        <v>125</v>
      </c>
      <c r="E403" s="11" t="s">
        <v>51</v>
      </c>
      <c r="F403" s="11" t="s">
        <v>12</v>
      </c>
      <c r="G403" s="12" t="e">
        <f aca="false">+DATE(D403+11,E403,F403)</f>
        <v>#VALUE!</v>
      </c>
      <c r="H403" s="12" t="n">
        <v>39608</v>
      </c>
      <c r="I403" s="13" t="n">
        <v>3</v>
      </c>
    </row>
    <row r="404" customFormat="false" ht="19.5" hidden="false" customHeight="false" outlineLevel="0" collapsed="false">
      <c r="A404" s="9" t="n">
        <v>400</v>
      </c>
      <c r="B404" s="10" t="s">
        <v>458</v>
      </c>
      <c r="C404" s="10" t="s">
        <v>15</v>
      </c>
      <c r="D404" s="11" t="s">
        <v>125</v>
      </c>
      <c r="E404" s="11" t="s">
        <v>51</v>
      </c>
      <c r="F404" s="11" t="s">
        <v>12</v>
      </c>
      <c r="G404" s="12" t="e">
        <f aca="false">+DATE(D404+11,E404,F404)</f>
        <v>#VALUE!</v>
      </c>
      <c r="H404" s="12" t="n">
        <v>39608</v>
      </c>
      <c r="I404" s="13" t="n">
        <v>3</v>
      </c>
    </row>
    <row r="405" customFormat="false" ht="19.5" hidden="false" customHeight="false" outlineLevel="0" collapsed="false">
      <c r="A405" s="9" t="n">
        <v>400</v>
      </c>
      <c r="B405" s="10" t="s">
        <v>459</v>
      </c>
      <c r="C405" s="10" t="s">
        <v>10</v>
      </c>
      <c r="D405" s="11" t="s">
        <v>125</v>
      </c>
      <c r="E405" s="11" t="s">
        <v>51</v>
      </c>
      <c r="F405" s="11" t="s">
        <v>12</v>
      </c>
      <c r="G405" s="12" t="e">
        <f aca="false">+DATE(D405+11,E405,F405)</f>
        <v>#VALUE!</v>
      </c>
      <c r="H405" s="12" t="n">
        <v>39608</v>
      </c>
      <c r="I405" s="13" t="n">
        <v>3</v>
      </c>
    </row>
    <row r="406" customFormat="false" ht="19.5" hidden="false" customHeight="false" outlineLevel="0" collapsed="false">
      <c r="A406" s="9" t="n">
        <v>404</v>
      </c>
      <c r="B406" s="10" t="s">
        <v>460</v>
      </c>
      <c r="C406" s="10" t="s">
        <v>15</v>
      </c>
      <c r="D406" s="11" t="s">
        <v>125</v>
      </c>
      <c r="E406" s="11" t="s">
        <v>51</v>
      </c>
      <c r="F406" s="11" t="s">
        <v>18</v>
      </c>
      <c r="G406" s="12" t="e">
        <f aca="false">+DATE(D406+11,E406,F406)</f>
        <v>#VALUE!</v>
      </c>
      <c r="H406" s="12" t="n">
        <v>39609</v>
      </c>
      <c r="I406" s="13" t="n">
        <v>3</v>
      </c>
    </row>
    <row r="407" customFormat="false" ht="19.5" hidden="false" customHeight="false" outlineLevel="0" collapsed="false">
      <c r="A407" s="9" t="n">
        <v>405</v>
      </c>
      <c r="B407" s="10" t="s">
        <v>461</v>
      </c>
      <c r="C407" s="10" t="s">
        <v>15</v>
      </c>
      <c r="D407" s="11" t="s">
        <v>125</v>
      </c>
      <c r="E407" s="11" t="s">
        <v>51</v>
      </c>
      <c r="F407" s="11" t="s">
        <v>26</v>
      </c>
      <c r="G407" s="12" t="e">
        <f aca="false">+DATE(D407+11,E407,F407)</f>
        <v>#VALUE!</v>
      </c>
      <c r="H407" s="12" t="n">
        <v>39610</v>
      </c>
      <c r="I407" s="13" t="n">
        <v>3</v>
      </c>
    </row>
    <row r="408" customFormat="false" ht="19.5" hidden="false" customHeight="false" outlineLevel="0" collapsed="false">
      <c r="A408" s="9" t="n">
        <v>406</v>
      </c>
      <c r="B408" s="10" t="s">
        <v>462</v>
      </c>
      <c r="C408" s="10" t="s">
        <v>10</v>
      </c>
      <c r="D408" s="11" t="s">
        <v>125</v>
      </c>
      <c r="E408" s="11" t="s">
        <v>51</v>
      </c>
      <c r="F408" s="11" t="s">
        <v>77</v>
      </c>
      <c r="G408" s="12" t="e">
        <f aca="false">+DATE(D408+11,E408,F408)</f>
        <v>#VALUE!</v>
      </c>
      <c r="H408" s="12" t="n">
        <v>39611</v>
      </c>
      <c r="I408" s="13" t="n">
        <v>3</v>
      </c>
    </row>
    <row r="409" customFormat="false" ht="19.5" hidden="false" customHeight="false" outlineLevel="0" collapsed="false">
      <c r="A409" s="9" t="n">
        <v>407</v>
      </c>
      <c r="B409" s="10" t="s">
        <v>463</v>
      </c>
      <c r="C409" s="10" t="s">
        <v>15</v>
      </c>
      <c r="D409" s="11" t="s">
        <v>125</v>
      </c>
      <c r="E409" s="11" t="s">
        <v>51</v>
      </c>
      <c r="F409" s="11" t="s">
        <v>21</v>
      </c>
      <c r="G409" s="12" t="e">
        <f aca="false">+DATE(D409+11,E409,F409)</f>
        <v>#VALUE!</v>
      </c>
      <c r="H409" s="12" t="n">
        <v>39615</v>
      </c>
      <c r="I409" s="13" t="n">
        <v>3</v>
      </c>
    </row>
    <row r="410" customFormat="false" ht="19.5" hidden="false" customHeight="false" outlineLevel="0" collapsed="false">
      <c r="A410" s="9" t="n">
        <v>408</v>
      </c>
      <c r="B410" s="10" t="s">
        <v>464</v>
      </c>
      <c r="C410" s="10" t="s">
        <v>10</v>
      </c>
      <c r="D410" s="11" t="s">
        <v>125</v>
      </c>
      <c r="E410" s="11" t="s">
        <v>51</v>
      </c>
      <c r="F410" s="11" t="s">
        <v>67</v>
      </c>
      <c r="G410" s="12" t="e">
        <f aca="false">+DATE(D410+11,E410,F410)</f>
        <v>#VALUE!</v>
      </c>
      <c r="H410" s="12" t="n">
        <v>39619</v>
      </c>
      <c r="I410" s="13" t="n">
        <v>3</v>
      </c>
    </row>
    <row r="411" customFormat="false" ht="19.5" hidden="false" customHeight="false" outlineLevel="0" collapsed="false">
      <c r="A411" s="9" t="n">
        <v>408</v>
      </c>
      <c r="B411" s="10" t="s">
        <v>465</v>
      </c>
      <c r="C411" s="10" t="s">
        <v>15</v>
      </c>
      <c r="D411" s="11" t="s">
        <v>125</v>
      </c>
      <c r="E411" s="11" t="s">
        <v>51</v>
      </c>
      <c r="F411" s="11" t="s">
        <v>67</v>
      </c>
      <c r="G411" s="12" t="e">
        <f aca="false">+DATE(D411+11,E411,F411)</f>
        <v>#VALUE!</v>
      </c>
      <c r="H411" s="12" t="n">
        <v>39619</v>
      </c>
      <c r="I411" s="13" t="n">
        <v>3</v>
      </c>
    </row>
    <row r="412" customFormat="false" ht="19.5" hidden="false" customHeight="false" outlineLevel="0" collapsed="false">
      <c r="A412" s="9" t="n">
        <v>410</v>
      </c>
      <c r="B412" s="10" t="s">
        <v>466</v>
      </c>
      <c r="C412" s="10" t="s">
        <v>10</v>
      </c>
      <c r="D412" s="11" t="s">
        <v>125</v>
      </c>
      <c r="E412" s="11" t="s">
        <v>51</v>
      </c>
      <c r="F412" s="11" t="s">
        <v>86</v>
      </c>
      <c r="G412" s="12" t="e">
        <f aca="false">+DATE(D412+11,E412,F412)</f>
        <v>#VALUE!</v>
      </c>
      <c r="H412" s="12" t="n">
        <v>39626</v>
      </c>
      <c r="I412" s="13" t="n">
        <v>3</v>
      </c>
    </row>
    <row r="413" customFormat="false" ht="19.5" hidden="false" customHeight="false" outlineLevel="0" collapsed="false">
      <c r="A413" s="9" t="n">
        <v>410</v>
      </c>
      <c r="B413" s="10" t="s">
        <v>467</v>
      </c>
      <c r="C413" s="10" t="s">
        <v>15</v>
      </c>
      <c r="D413" s="11" t="s">
        <v>125</v>
      </c>
      <c r="E413" s="11" t="s">
        <v>51</v>
      </c>
      <c r="F413" s="11" t="s">
        <v>86</v>
      </c>
      <c r="G413" s="12" t="e">
        <f aca="false">+DATE(D413+11,E413,F413)</f>
        <v>#VALUE!</v>
      </c>
      <c r="H413" s="12" t="n">
        <v>39626</v>
      </c>
      <c r="I413" s="13" t="n">
        <v>3</v>
      </c>
    </row>
    <row r="414" customFormat="false" ht="19.5" hidden="false" customHeight="false" outlineLevel="0" collapsed="false">
      <c r="A414" s="9" t="n">
        <v>412</v>
      </c>
      <c r="B414" s="10" t="s">
        <v>468</v>
      </c>
      <c r="C414" s="10" t="s">
        <v>10</v>
      </c>
      <c r="D414" s="11" t="s">
        <v>125</v>
      </c>
      <c r="E414" s="11" t="s">
        <v>51</v>
      </c>
      <c r="F414" s="11" t="s">
        <v>71</v>
      </c>
      <c r="G414" s="12" t="e">
        <f aca="false">+DATE(D414+11,E414,F414)</f>
        <v>#VALUE!</v>
      </c>
      <c r="H414" s="12" t="n">
        <v>39629</v>
      </c>
      <c r="I414" s="13" t="n">
        <v>3</v>
      </c>
    </row>
    <row r="415" customFormat="false" ht="19.5" hidden="false" customHeight="false" outlineLevel="0" collapsed="false">
      <c r="A415" s="9" t="n">
        <v>413</v>
      </c>
      <c r="B415" s="10" t="s">
        <v>469</v>
      </c>
      <c r="C415" s="10" t="s">
        <v>15</v>
      </c>
      <c r="D415" s="11" t="s">
        <v>125</v>
      </c>
      <c r="E415" s="11" t="s">
        <v>31</v>
      </c>
      <c r="F415" s="11" t="s">
        <v>39</v>
      </c>
      <c r="G415" s="12" t="e">
        <f aca="false">+DATE(D415+11,E415,F415)</f>
        <v>#VALUE!</v>
      </c>
      <c r="H415" s="12" t="n">
        <v>39632</v>
      </c>
      <c r="I415" s="13" t="n">
        <v>3</v>
      </c>
    </row>
    <row r="416" customFormat="false" ht="19.5" hidden="false" customHeight="false" outlineLevel="0" collapsed="false">
      <c r="A416" s="9" t="n">
        <v>414</v>
      </c>
      <c r="B416" s="10" t="s">
        <v>470</v>
      </c>
      <c r="C416" s="10" t="s">
        <v>10</v>
      </c>
      <c r="D416" s="11" t="s">
        <v>125</v>
      </c>
      <c r="E416" s="11" t="s">
        <v>31</v>
      </c>
      <c r="F416" s="11" t="s">
        <v>26</v>
      </c>
      <c r="G416" s="12" t="e">
        <f aca="false">+DATE(D416+11,E416,F416)</f>
        <v>#VALUE!</v>
      </c>
      <c r="H416" s="12" t="n">
        <v>39640</v>
      </c>
      <c r="I416" s="13" t="n">
        <v>3</v>
      </c>
    </row>
    <row r="417" customFormat="false" ht="19.5" hidden="false" customHeight="false" outlineLevel="0" collapsed="false">
      <c r="A417" s="9" t="n">
        <v>415</v>
      </c>
      <c r="B417" s="10" t="s">
        <v>471</v>
      </c>
      <c r="C417" s="10" t="s">
        <v>15</v>
      </c>
      <c r="D417" s="11" t="s">
        <v>125</v>
      </c>
      <c r="E417" s="11" t="s">
        <v>31</v>
      </c>
      <c r="F417" s="11" t="s">
        <v>21</v>
      </c>
      <c r="G417" s="12" t="e">
        <f aca="false">+DATE(D417+11,E417,F417)</f>
        <v>#VALUE!</v>
      </c>
      <c r="H417" s="12" t="n">
        <v>39645</v>
      </c>
      <c r="I417" s="13" t="n">
        <v>3</v>
      </c>
    </row>
    <row r="418" customFormat="false" ht="19.5" hidden="false" customHeight="false" outlineLevel="0" collapsed="false">
      <c r="A418" s="9" t="n">
        <v>416</v>
      </c>
      <c r="B418" s="10" t="s">
        <v>472</v>
      </c>
      <c r="C418" s="10" t="s">
        <v>10</v>
      </c>
      <c r="D418" s="11" t="s">
        <v>125</v>
      </c>
      <c r="E418" s="11" t="s">
        <v>31</v>
      </c>
      <c r="F418" s="11" t="s">
        <v>24</v>
      </c>
      <c r="G418" s="12" t="e">
        <f aca="false">+DATE(D418+11,E418,F418)</f>
        <v>#VALUE!</v>
      </c>
      <c r="H418" s="12" t="n">
        <v>39653</v>
      </c>
      <c r="I418" s="13" t="n">
        <v>3</v>
      </c>
    </row>
    <row r="419" customFormat="false" ht="19.5" hidden="false" customHeight="false" outlineLevel="0" collapsed="false">
      <c r="A419" s="9" t="n">
        <v>417</v>
      </c>
      <c r="B419" s="10" t="s">
        <v>473</v>
      </c>
      <c r="C419" s="10" t="s">
        <v>15</v>
      </c>
      <c r="D419" s="11" t="s">
        <v>125</v>
      </c>
      <c r="E419" s="11" t="s">
        <v>55</v>
      </c>
      <c r="F419" s="11" t="s">
        <v>51</v>
      </c>
      <c r="G419" s="12" t="e">
        <f aca="false">+DATE(D419+11,E419,F419)</f>
        <v>#VALUE!</v>
      </c>
      <c r="H419" s="12" t="n">
        <v>39666</v>
      </c>
      <c r="I419" s="13" t="n">
        <v>3</v>
      </c>
    </row>
    <row r="420" customFormat="false" ht="19.5" hidden="false" customHeight="false" outlineLevel="0" collapsed="false">
      <c r="A420" s="9" t="n">
        <v>417</v>
      </c>
      <c r="B420" s="10" t="s">
        <v>474</v>
      </c>
      <c r="C420" s="10" t="s">
        <v>15</v>
      </c>
      <c r="D420" s="11" t="s">
        <v>125</v>
      </c>
      <c r="E420" s="11" t="s">
        <v>55</v>
      </c>
      <c r="F420" s="11" t="s">
        <v>51</v>
      </c>
      <c r="G420" s="12" t="e">
        <f aca="false">+DATE(D420+11,E420,F420)</f>
        <v>#VALUE!</v>
      </c>
      <c r="H420" s="12" t="n">
        <v>39666</v>
      </c>
      <c r="I420" s="13" t="n">
        <v>3</v>
      </c>
    </row>
    <row r="421" customFormat="false" ht="19.5" hidden="false" customHeight="false" outlineLevel="0" collapsed="false">
      <c r="A421" s="9" t="n">
        <v>419</v>
      </c>
      <c r="B421" s="10" t="s">
        <v>475</v>
      </c>
      <c r="C421" s="10" t="s">
        <v>10</v>
      </c>
      <c r="D421" s="11" t="s">
        <v>125</v>
      </c>
      <c r="E421" s="11" t="s">
        <v>55</v>
      </c>
      <c r="F421" s="11" t="s">
        <v>86</v>
      </c>
      <c r="G421" s="12" t="e">
        <f aca="false">+DATE(D421+11,E421,F421)</f>
        <v>#VALUE!</v>
      </c>
      <c r="H421" s="12" t="n">
        <v>39687</v>
      </c>
      <c r="I421" s="13" t="n">
        <v>3</v>
      </c>
    </row>
    <row r="422" customFormat="false" ht="19.5" hidden="false" customHeight="false" outlineLevel="0" collapsed="false">
      <c r="A422" s="9" t="n">
        <v>420</v>
      </c>
      <c r="B422" s="10" t="s">
        <v>476</v>
      </c>
      <c r="C422" s="10" t="s">
        <v>10</v>
      </c>
      <c r="D422" s="11" t="s">
        <v>125</v>
      </c>
      <c r="E422" s="11" t="s">
        <v>55</v>
      </c>
      <c r="F422" s="11" t="s">
        <v>82</v>
      </c>
      <c r="G422" s="12" t="e">
        <f aca="false">+DATE(D422+11,E422,F422)</f>
        <v>#VALUE!</v>
      </c>
      <c r="H422" s="12" t="n">
        <v>39688</v>
      </c>
      <c r="I422" s="13" t="n">
        <v>3</v>
      </c>
    </row>
    <row r="423" customFormat="false" ht="19.5" hidden="false" customHeight="false" outlineLevel="0" collapsed="false">
      <c r="A423" s="9" t="n">
        <v>421</v>
      </c>
      <c r="B423" s="10" t="s">
        <v>477</v>
      </c>
      <c r="C423" s="10" t="s">
        <v>10</v>
      </c>
      <c r="D423" s="11" t="s">
        <v>125</v>
      </c>
      <c r="E423" s="11" t="s">
        <v>12</v>
      </c>
      <c r="F423" s="11" t="s">
        <v>47</v>
      </c>
      <c r="G423" s="12" t="e">
        <f aca="false">+DATE(D423+11,E423,F423)</f>
        <v>#VALUE!</v>
      </c>
      <c r="H423" s="12" t="n">
        <v>39696</v>
      </c>
      <c r="I423" s="13" t="n">
        <v>3</v>
      </c>
    </row>
    <row r="424" customFormat="false" ht="19.5" hidden="false" customHeight="false" outlineLevel="0" collapsed="false">
      <c r="A424" s="9" t="n">
        <v>421</v>
      </c>
      <c r="B424" s="10" t="s">
        <v>478</v>
      </c>
      <c r="C424" s="10" t="s">
        <v>10</v>
      </c>
      <c r="D424" s="11" t="s">
        <v>125</v>
      </c>
      <c r="E424" s="11" t="s">
        <v>12</v>
      </c>
      <c r="F424" s="11" t="s">
        <v>47</v>
      </c>
      <c r="G424" s="12" t="e">
        <f aca="false">+DATE(D424+11,E424,F424)</f>
        <v>#VALUE!</v>
      </c>
      <c r="H424" s="12" t="n">
        <v>39696</v>
      </c>
      <c r="I424" s="13" t="n">
        <v>3</v>
      </c>
    </row>
    <row r="425" customFormat="false" ht="19.5" hidden="false" customHeight="false" outlineLevel="0" collapsed="false">
      <c r="A425" s="9" t="n">
        <v>421</v>
      </c>
      <c r="B425" s="10" t="s">
        <v>479</v>
      </c>
      <c r="C425" s="10" t="s">
        <v>10</v>
      </c>
      <c r="D425" s="11" t="s">
        <v>125</v>
      </c>
      <c r="E425" s="11" t="s">
        <v>12</v>
      </c>
      <c r="F425" s="11" t="s">
        <v>47</v>
      </c>
      <c r="G425" s="12" t="e">
        <f aca="false">+DATE(D425+11,E425,F425)</f>
        <v>#VALUE!</v>
      </c>
      <c r="H425" s="12" t="n">
        <v>39696</v>
      </c>
      <c r="I425" s="13" t="n">
        <v>3</v>
      </c>
    </row>
    <row r="426" customFormat="false" ht="19.5" hidden="false" customHeight="false" outlineLevel="0" collapsed="false">
      <c r="A426" s="9" t="n">
        <v>421</v>
      </c>
      <c r="B426" s="10" t="s">
        <v>480</v>
      </c>
      <c r="C426" s="10" t="s">
        <v>10</v>
      </c>
      <c r="D426" s="11" t="s">
        <v>125</v>
      </c>
      <c r="E426" s="11" t="s">
        <v>12</v>
      </c>
      <c r="F426" s="11" t="s">
        <v>47</v>
      </c>
      <c r="G426" s="12" t="e">
        <f aca="false">+DATE(D426+11,E426,F426)</f>
        <v>#VALUE!</v>
      </c>
      <c r="H426" s="12" t="n">
        <v>39696</v>
      </c>
      <c r="I426" s="13" t="n">
        <v>3</v>
      </c>
    </row>
    <row r="427" customFormat="false" ht="19.5" hidden="false" customHeight="false" outlineLevel="0" collapsed="false">
      <c r="A427" s="9" t="n">
        <v>425</v>
      </c>
      <c r="B427" s="10" t="s">
        <v>481</v>
      </c>
      <c r="C427" s="10" t="s">
        <v>10</v>
      </c>
      <c r="D427" s="11" t="s">
        <v>125</v>
      </c>
      <c r="E427" s="11" t="s">
        <v>12</v>
      </c>
      <c r="F427" s="11" t="s">
        <v>55</v>
      </c>
      <c r="G427" s="12" t="e">
        <f aca="false">+DATE(D427+11,E427,F427)</f>
        <v>#VALUE!</v>
      </c>
      <c r="H427" s="12" t="n">
        <v>39699</v>
      </c>
      <c r="I427" s="13" t="n">
        <v>3</v>
      </c>
    </row>
    <row r="428" customFormat="false" ht="19.5" hidden="false" customHeight="false" outlineLevel="0" collapsed="false">
      <c r="A428" s="9" t="n">
        <v>426</v>
      </c>
      <c r="B428" s="10" t="s">
        <v>482</v>
      </c>
      <c r="C428" s="10" t="s">
        <v>10</v>
      </c>
      <c r="D428" s="11" t="s">
        <v>125</v>
      </c>
      <c r="E428" s="11" t="s">
        <v>12</v>
      </c>
      <c r="F428" s="11" t="s">
        <v>26</v>
      </c>
      <c r="G428" s="12" t="e">
        <f aca="false">+DATE(D428+11,E428,F428)</f>
        <v>#VALUE!</v>
      </c>
      <c r="H428" s="12" t="n">
        <v>39702</v>
      </c>
      <c r="I428" s="13" t="n">
        <v>3</v>
      </c>
    </row>
    <row r="429" customFormat="false" ht="19.5" hidden="false" customHeight="false" outlineLevel="0" collapsed="false">
      <c r="A429" s="9" t="n">
        <v>427</v>
      </c>
      <c r="B429" s="10" t="s">
        <v>483</v>
      </c>
      <c r="C429" s="10" t="s">
        <v>15</v>
      </c>
      <c r="D429" s="11" t="s">
        <v>125</v>
      </c>
      <c r="E429" s="11" t="s">
        <v>12</v>
      </c>
      <c r="F429" s="11" t="s">
        <v>77</v>
      </c>
      <c r="G429" s="12" t="e">
        <f aca="false">+DATE(D429+11,E429,F429)</f>
        <v>#VALUE!</v>
      </c>
      <c r="H429" s="12" t="n">
        <v>39703</v>
      </c>
      <c r="I429" s="13" t="n">
        <v>3</v>
      </c>
    </row>
    <row r="430" customFormat="false" ht="19.5" hidden="false" customHeight="false" outlineLevel="0" collapsed="false">
      <c r="A430" s="9" t="n">
        <v>428</v>
      </c>
      <c r="B430" s="10" t="s">
        <v>484</v>
      </c>
      <c r="C430" s="10" t="s">
        <v>10</v>
      </c>
      <c r="D430" s="11" t="s">
        <v>125</v>
      </c>
      <c r="E430" s="11" t="s">
        <v>12</v>
      </c>
      <c r="F430" s="11" t="s">
        <v>98</v>
      </c>
      <c r="G430" s="12" t="e">
        <f aca="false">+DATE(D430+11,E430,F430)</f>
        <v>#VALUE!</v>
      </c>
      <c r="H430" s="12" t="n">
        <v>39709</v>
      </c>
      <c r="I430" s="13" t="n">
        <v>3</v>
      </c>
    </row>
    <row r="431" customFormat="false" ht="19.5" hidden="false" customHeight="false" outlineLevel="0" collapsed="false">
      <c r="A431" s="9" t="n">
        <v>428</v>
      </c>
      <c r="B431" s="10" t="s">
        <v>485</v>
      </c>
      <c r="C431" s="10" t="s">
        <v>10</v>
      </c>
      <c r="D431" s="11" t="s">
        <v>125</v>
      </c>
      <c r="E431" s="11" t="s">
        <v>12</v>
      </c>
      <c r="F431" s="11" t="s">
        <v>98</v>
      </c>
      <c r="G431" s="12" t="e">
        <f aca="false">+DATE(D431+11,E431,F431)</f>
        <v>#VALUE!</v>
      </c>
      <c r="H431" s="12" t="n">
        <v>39709</v>
      </c>
      <c r="I431" s="13" t="n">
        <v>3</v>
      </c>
    </row>
    <row r="432" customFormat="false" ht="19.5" hidden="false" customHeight="false" outlineLevel="0" collapsed="false">
      <c r="A432" s="9" t="n">
        <v>430</v>
      </c>
      <c r="B432" s="10" t="s">
        <v>486</v>
      </c>
      <c r="C432" s="10" t="s">
        <v>10</v>
      </c>
      <c r="D432" s="11" t="s">
        <v>125</v>
      </c>
      <c r="E432" s="11" t="s">
        <v>12</v>
      </c>
      <c r="F432" s="11" t="s">
        <v>40</v>
      </c>
      <c r="G432" s="12" t="e">
        <f aca="false">+DATE(D432+11,E432,F432)</f>
        <v>#VALUE!</v>
      </c>
      <c r="H432" s="12" t="n">
        <v>39710</v>
      </c>
      <c r="I432" s="13" t="n">
        <v>3</v>
      </c>
    </row>
    <row r="433" customFormat="false" ht="19.5" hidden="false" customHeight="false" outlineLevel="0" collapsed="false">
      <c r="A433" s="9" t="n">
        <v>431</v>
      </c>
      <c r="B433" s="10" t="s">
        <v>487</v>
      </c>
      <c r="C433" s="10" t="s">
        <v>15</v>
      </c>
      <c r="D433" s="11" t="s">
        <v>125</v>
      </c>
      <c r="E433" s="11" t="s">
        <v>12</v>
      </c>
      <c r="F433" s="11" t="s">
        <v>13</v>
      </c>
      <c r="G433" s="12" t="e">
        <f aca="false">+DATE(D433+11,E433,F433)</f>
        <v>#VALUE!</v>
      </c>
      <c r="H433" s="12" t="n">
        <v>39713</v>
      </c>
      <c r="I433" s="13" t="n">
        <v>3</v>
      </c>
    </row>
    <row r="434" customFormat="false" ht="19.5" hidden="false" customHeight="false" outlineLevel="0" collapsed="false">
      <c r="A434" s="9" t="n">
        <v>432</v>
      </c>
      <c r="B434" s="10" t="s">
        <v>488</v>
      </c>
      <c r="C434" s="10" t="s">
        <v>10</v>
      </c>
      <c r="D434" s="11" t="s">
        <v>125</v>
      </c>
      <c r="E434" s="11" t="s">
        <v>12</v>
      </c>
      <c r="F434" s="11" t="s">
        <v>24</v>
      </c>
      <c r="G434" s="12" t="e">
        <f aca="false">+DATE(D434+11,E434,F434)</f>
        <v>#VALUE!</v>
      </c>
      <c r="H434" s="12" t="n">
        <v>39715</v>
      </c>
      <c r="I434" s="13" t="n">
        <v>3</v>
      </c>
    </row>
    <row r="435" customFormat="false" ht="19.5" hidden="false" customHeight="false" outlineLevel="0" collapsed="false">
      <c r="A435" s="9" t="n">
        <v>433</v>
      </c>
      <c r="B435" s="10" t="s">
        <v>489</v>
      </c>
      <c r="C435" s="10" t="s">
        <v>10</v>
      </c>
      <c r="D435" s="11" t="s">
        <v>125</v>
      </c>
      <c r="E435" s="11" t="s">
        <v>12</v>
      </c>
      <c r="F435" s="11" t="s">
        <v>16</v>
      </c>
      <c r="G435" s="12" t="e">
        <f aca="false">+DATE(D435+11,E435,F435)</f>
        <v>#VALUE!</v>
      </c>
      <c r="H435" s="12" t="n">
        <v>39716</v>
      </c>
      <c r="I435" s="13" t="n">
        <v>3</v>
      </c>
    </row>
    <row r="436" customFormat="false" ht="19.5" hidden="false" customHeight="false" outlineLevel="0" collapsed="false">
      <c r="A436" s="9" t="n">
        <v>434</v>
      </c>
      <c r="B436" s="10" t="s">
        <v>490</v>
      </c>
      <c r="C436" s="10" t="s">
        <v>10</v>
      </c>
      <c r="D436" s="11" t="s">
        <v>125</v>
      </c>
      <c r="E436" s="11" t="s">
        <v>12</v>
      </c>
      <c r="F436" s="11" t="s">
        <v>53</v>
      </c>
      <c r="G436" s="12" t="e">
        <f aca="false">+DATE(D436+11,E436,F436)</f>
        <v>#VALUE!</v>
      </c>
      <c r="H436" s="12" t="n">
        <v>39717</v>
      </c>
      <c r="I436" s="13" t="n">
        <v>3</v>
      </c>
    </row>
    <row r="437" customFormat="false" ht="19.5" hidden="false" customHeight="false" outlineLevel="0" collapsed="false">
      <c r="A437" s="9" t="n">
        <v>435</v>
      </c>
      <c r="B437" s="10" t="s">
        <v>491</v>
      </c>
      <c r="C437" s="10" t="s">
        <v>15</v>
      </c>
      <c r="D437" s="15" t="s">
        <v>125</v>
      </c>
      <c r="E437" s="15" t="s">
        <v>12</v>
      </c>
      <c r="F437" s="15" t="s">
        <v>71</v>
      </c>
      <c r="G437" s="12" t="e">
        <f aca="false">+DATE(D437+11,E437,F437)</f>
        <v>#VALUE!</v>
      </c>
      <c r="H437" s="12" t="n">
        <v>39721</v>
      </c>
      <c r="I437" s="13" t="n">
        <v>3</v>
      </c>
    </row>
    <row r="438" customFormat="false" ht="19.5" hidden="false" customHeight="false" outlineLevel="0" collapsed="false">
      <c r="A438" s="9" t="n">
        <v>436</v>
      </c>
      <c r="B438" s="10" t="s">
        <v>492</v>
      </c>
      <c r="C438" s="10" t="s">
        <v>10</v>
      </c>
      <c r="D438" s="11" t="s">
        <v>125</v>
      </c>
      <c r="E438" s="11" t="s">
        <v>18</v>
      </c>
      <c r="F438" s="11" t="s">
        <v>30</v>
      </c>
      <c r="G438" s="12" t="e">
        <f aca="false">+DATE(D438+11,E438,F438)</f>
        <v>#VALUE!</v>
      </c>
      <c r="H438" s="12" t="n">
        <v>39722</v>
      </c>
      <c r="I438" s="13" t="n">
        <v>3</v>
      </c>
    </row>
    <row r="439" customFormat="false" ht="19.5" hidden="false" customHeight="false" outlineLevel="0" collapsed="false">
      <c r="A439" s="9" t="n">
        <v>437</v>
      </c>
      <c r="B439" s="10" t="s">
        <v>493</v>
      </c>
      <c r="C439" s="10" t="s">
        <v>15</v>
      </c>
      <c r="D439" s="11" t="s">
        <v>125</v>
      </c>
      <c r="E439" s="11" t="s">
        <v>18</v>
      </c>
      <c r="F439" s="11" t="s">
        <v>39</v>
      </c>
      <c r="G439" s="12" t="e">
        <f aca="false">+DATE(D439+11,E439,F439)</f>
        <v>#VALUE!</v>
      </c>
      <c r="H439" s="12" t="n">
        <v>39724</v>
      </c>
      <c r="I439" s="13" t="n">
        <v>3</v>
      </c>
    </row>
    <row r="440" customFormat="false" ht="19.5" hidden="false" customHeight="false" outlineLevel="0" collapsed="false">
      <c r="A440" s="9" t="n">
        <v>438</v>
      </c>
      <c r="B440" s="10" t="s">
        <v>494</v>
      </c>
      <c r="C440" s="10" t="s">
        <v>10</v>
      </c>
      <c r="D440" s="11" t="s">
        <v>125</v>
      </c>
      <c r="E440" s="11" t="s">
        <v>18</v>
      </c>
      <c r="F440" s="11" t="s">
        <v>13</v>
      </c>
      <c r="G440" s="12" t="e">
        <f aca="false">+DATE(D440+11,E440,F440)</f>
        <v>#VALUE!</v>
      </c>
      <c r="H440" s="12" t="n">
        <v>39743</v>
      </c>
      <c r="I440" s="13" t="n">
        <v>3</v>
      </c>
    </row>
    <row r="441" customFormat="false" ht="19.5" hidden="false" customHeight="false" outlineLevel="0" collapsed="false">
      <c r="A441" s="9" t="n">
        <v>439</v>
      </c>
      <c r="B441" s="10" t="s">
        <v>495</v>
      </c>
      <c r="C441" s="10" t="s">
        <v>15</v>
      </c>
      <c r="D441" s="11" t="s">
        <v>125</v>
      </c>
      <c r="E441" s="11" t="s">
        <v>18</v>
      </c>
      <c r="F441" s="11" t="s">
        <v>82</v>
      </c>
      <c r="G441" s="12" t="e">
        <f aca="false">+DATE(D441+11,E441,F441)</f>
        <v>#VALUE!</v>
      </c>
      <c r="H441" s="12" t="n">
        <v>39749</v>
      </c>
      <c r="I441" s="13" t="n">
        <v>3</v>
      </c>
    </row>
    <row r="442" customFormat="false" ht="19.5" hidden="false" customHeight="false" outlineLevel="0" collapsed="false">
      <c r="A442" s="9" t="n">
        <v>440</v>
      </c>
      <c r="B442" s="10" t="s">
        <v>496</v>
      </c>
      <c r="C442" s="10" t="s">
        <v>10</v>
      </c>
      <c r="D442" s="11" t="s">
        <v>125</v>
      </c>
      <c r="E442" s="11" t="s">
        <v>26</v>
      </c>
      <c r="F442" s="11" t="s">
        <v>39</v>
      </c>
      <c r="G442" s="12" t="e">
        <f aca="false">+DATE(D442+11,E442,F442)</f>
        <v>#VALUE!</v>
      </c>
      <c r="H442" s="12" t="n">
        <v>39755</v>
      </c>
      <c r="I442" s="13" t="n">
        <v>3</v>
      </c>
    </row>
    <row r="443" customFormat="false" ht="19.5" hidden="false" customHeight="false" outlineLevel="0" collapsed="false">
      <c r="A443" s="9" t="n">
        <v>441</v>
      </c>
      <c r="B443" s="10" t="s">
        <v>497</v>
      </c>
      <c r="C443" s="10" t="s">
        <v>10</v>
      </c>
      <c r="D443" s="11" t="s">
        <v>125</v>
      </c>
      <c r="E443" s="11" t="s">
        <v>26</v>
      </c>
      <c r="F443" s="11" t="s">
        <v>31</v>
      </c>
      <c r="G443" s="12" t="e">
        <f aca="false">+DATE(D443+11,E443,F443)</f>
        <v>#VALUE!</v>
      </c>
      <c r="H443" s="12" t="n">
        <v>39759</v>
      </c>
      <c r="I443" s="13" t="n">
        <v>3</v>
      </c>
    </row>
    <row r="444" customFormat="false" ht="19.5" hidden="false" customHeight="false" outlineLevel="0" collapsed="false">
      <c r="A444" s="9" t="n">
        <v>442</v>
      </c>
      <c r="B444" s="10" t="s">
        <v>498</v>
      </c>
      <c r="C444" s="10" t="s">
        <v>10</v>
      </c>
      <c r="D444" s="11" t="s">
        <v>125</v>
      </c>
      <c r="E444" s="11" t="s">
        <v>26</v>
      </c>
      <c r="F444" s="11" t="s">
        <v>18</v>
      </c>
      <c r="G444" s="12" t="e">
        <f aca="false">+DATE(D444+11,E444,F444)</f>
        <v>#VALUE!</v>
      </c>
      <c r="H444" s="12" t="n">
        <v>39762</v>
      </c>
      <c r="I444" s="13" t="n">
        <v>3</v>
      </c>
    </row>
    <row r="445" customFormat="false" ht="19.5" hidden="false" customHeight="false" outlineLevel="0" collapsed="false">
      <c r="A445" s="9" t="n">
        <v>442</v>
      </c>
      <c r="B445" s="10" t="s">
        <v>499</v>
      </c>
      <c r="C445" s="10" t="s">
        <v>10</v>
      </c>
      <c r="D445" s="11" t="s">
        <v>125</v>
      </c>
      <c r="E445" s="11" t="s">
        <v>26</v>
      </c>
      <c r="F445" s="11" t="s">
        <v>18</v>
      </c>
      <c r="G445" s="12" t="e">
        <f aca="false">+DATE(D445+11,E445,F445)</f>
        <v>#VALUE!</v>
      </c>
      <c r="H445" s="12" t="n">
        <v>39762</v>
      </c>
      <c r="I445" s="13" t="n">
        <v>3</v>
      </c>
    </row>
    <row r="446" customFormat="false" ht="19.5" hidden="false" customHeight="false" outlineLevel="0" collapsed="false">
      <c r="A446" s="9" t="n">
        <v>444</v>
      </c>
      <c r="B446" s="10" t="s">
        <v>500</v>
      </c>
      <c r="C446" s="10" t="s">
        <v>10</v>
      </c>
      <c r="D446" s="11" t="s">
        <v>125</v>
      </c>
      <c r="E446" s="11" t="s">
        <v>26</v>
      </c>
      <c r="F446" s="11" t="s">
        <v>24</v>
      </c>
      <c r="G446" s="12" t="e">
        <f aca="false">+DATE(D446+11,E446,F446)</f>
        <v>#VALUE!</v>
      </c>
      <c r="H446" s="12" t="n">
        <v>39776</v>
      </c>
      <c r="I446" s="13" t="n">
        <v>3</v>
      </c>
    </row>
    <row r="447" customFormat="false" ht="19.5" hidden="false" customHeight="false" outlineLevel="0" collapsed="false">
      <c r="A447" s="9" t="n">
        <v>444</v>
      </c>
      <c r="B447" s="10" t="s">
        <v>501</v>
      </c>
      <c r="C447" s="10" t="s">
        <v>10</v>
      </c>
      <c r="D447" s="11" t="s">
        <v>125</v>
      </c>
      <c r="E447" s="11" t="s">
        <v>26</v>
      </c>
      <c r="F447" s="11" t="s">
        <v>24</v>
      </c>
      <c r="G447" s="12" t="e">
        <f aca="false">+DATE(D447+11,E447,F447)</f>
        <v>#VALUE!</v>
      </c>
      <c r="H447" s="12" t="n">
        <v>39776</v>
      </c>
      <c r="I447" s="13" t="n">
        <v>3</v>
      </c>
    </row>
    <row r="448" customFormat="false" ht="19.5" hidden="false" customHeight="false" outlineLevel="0" collapsed="false">
      <c r="A448" s="9" t="n">
        <v>446</v>
      </c>
      <c r="B448" s="10" t="s">
        <v>502</v>
      </c>
      <c r="C448" s="10" t="s">
        <v>15</v>
      </c>
      <c r="D448" s="11" t="s">
        <v>125</v>
      </c>
      <c r="E448" s="11" t="s">
        <v>26</v>
      </c>
      <c r="F448" s="11" t="s">
        <v>16</v>
      </c>
      <c r="G448" s="12" t="e">
        <f aca="false">+DATE(D448+11,E448,F448)</f>
        <v>#VALUE!</v>
      </c>
      <c r="H448" s="12" t="n">
        <v>39777</v>
      </c>
      <c r="I448" s="13" t="n">
        <v>3</v>
      </c>
    </row>
    <row r="449" customFormat="false" ht="19.5" hidden="false" customHeight="false" outlineLevel="0" collapsed="false">
      <c r="A449" s="9" t="n">
        <v>447</v>
      </c>
      <c r="B449" s="10" t="s">
        <v>503</v>
      </c>
      <c r="C449" s="10" t="s">
        <v>10</v>
      </c>
      <c r="D449" s="11" t="s">
        <v>125</v>
      </c>
      <c r="E449" s="11" t="s">
        <v>26</v>
      </c>
      <c r="F449" s="11" t="s">
        <v>53</v>
      </c>
      <c r="G449" s="12" t="e">
        <f aca="false">+DATE(D449+11,E449,F449)</f>
        <v>#VALUE!</v>
      </c>
      <c r="H449" s="12" t="n">
        <v>39778</v>
      </c>
      <c r="I449" s="13" t="n">
        <v>3</v>
      </c>
    </row>
    <row r="450" customFormat="false" ht="19.5" hidden="false" customHeight="false" outlineLevel="0" collapsed="false">
      <c r="A450" s="9" t="n">
        <v>448</v>
      </c>
      <c r="B450" s="10" t="s">
        <v>504</v>
      </c>
      <c r="C450" s="10" t="s">
        <v>15</v>
      </c>
      <c r="D450" s="11" t="s">
        <v>125</v>
      </c>
      <c r="E450" s="11" t="s">
        <v>77</v>
      </c>
      <c r="F450" s="11" t="s">
        <v>27</v>
      </c>
      <c r="G450" s="12" t="e">
        <f aca="false">+DATE(D450+11,E450,F450)</f>
        <v>#VALUE!</v>
      </c>
      <c r="H450" s="12" t="n">
        <v>39797</v>
      </c>
      <c r="I450" s="13" t="n">
        <v>3</v>
      </c>
    </row>
    <row r="451" customFormat="false" ht="19.5" hidden="false" customHeight="false" outlineLevel="0" collapsed="false">
      <c r="A451" s="9" t="n">
        <v>449</v>
      </c>
      <c r="B451" s="16" t="s">
        <v>505</v>
      </c>
      <c r="C451" s="10" t="s">
        <v>15</v>
      </c>
      <c r="D451" s="11" t="s">
        <v>125</v>
      </c>
      <c r="E451" s="11" t="s">
        <v>77</v>
      </c>
      <c r="F451" s="11" t="s">
        <v>21</v>
      </c>
      <c r="G451" s="12" t="e">
        <f aca="false">+DATE(D451+11,E451,F451)</f>
        <v>#VALUE!</v>
      </c>
      <c r="H451" s="12" t="n">
        <v>39798</v>
      </c>
      <c r="I451" s="13" t="n">
        <v>3</v>
      </c>
    </row>
    <row r="452" customFormat="false" ht="19.5" hidden="false" customHeight="false" outlineLevel="0" collapsed="false">
      <c r="A452" s="9" t="n">
        <v>450</v>
      </c>
      <c r="B452" s="10" t="s">
        <v>506</v>
      </c>
      <c r="C452" s="10" t="s">
        <v>15</v>
      </c>
      <c r="D452" s="11" t="s">
        <v>125</v>
      </c>
      <c r="E452" s="11" t="s">
        <v>77</v>
      </c>
      <c r="F452" s="11" t="s">
        <v>62</v>
      </c>
      <c r="G452" s="12" t="e">
        <f aca="false">+DATE(D452+11,E452,F452)</f>
        <v>#VALUE!</v>
      </c>
      <c r="H452" s="12" t="n">
        <v>39805</v>
      </c>
      <c r="I452" s="13" t="n">
        <v>3</v>
      </c>
    </row>
    <row r="453" customFormat="false" ht="19.5" hidden="false" customHeight="false" outlineLevel="0" collapsed="false">
      <c r="A453" s="9" t="n">
        <v>450</v>
      </c>
      <c r="B453" s="10" t="s">
        <v>507</v>
      </c>
      <c r="C453" s="10" t="s">
        <v>15</v>
      </c>
      <c r="D453" s="11"/>
      <c r="E453" s="11"/>
      <c r="F453" s="11"/>
      <c r="G453" s="12"/>
      <c r="H453" s="12" t="n">
        <v>39805</v>
      </c>
      <c r="I453" s="13" t="n">
        <v>3</v>
      </c>
    </row>
    <row r="454" customFormat="false" ht="19.5" hidden="false" customHeight="false" outlineLevel="0" collapsed="false">
      <c r="A454" s="9" t="n">
        <v>452</v>
      </c>
      <c r="B454" s="10" t="s">
        <v>508</v>
      </c>
      <c r="C454" s="10" t="s">
        <v>15</v>
      </c>
      <c r="D454" s="11" t="s">
        <v>136</v>
      </c>
      <c r="E454" s="11" t="s">
        <v>30</v>
      </c>
      <c r="F454" s="11" t="s">
        <v>45</v>
      </c>
      <c r="G454" s="12" t="e">
        <f aca="false">+DATE(D454+11,E454,F454)</f>
        <v>#VALUE!</v>
      </c>
      <c r="H454" s="12" t="n">
        <v>39826</v>
      </c>
      <c r="I454" s="13" t="n">
        <v>3</v>
      </c>
    </row>
    <row r="455" customFormat="false" ht="19.5" hidden="false" customHeight="false" outlineLevel="0" collapsed="false">
      <c r="A455" s="9" t="n">
        <v>453</v>
      </c>
      <c r="B455" s="10" t="s">
        <v>509</v>
      </c>
      <c r="C455" s="10" t="s">
        <v>15</v>
      </c>
      <c r="D455" s="11" t="s">
        <v>136</v>
      </c>
      <c r="E455" s="11" t="s">
        <v>30</v>
      </c>
      <c r="F455" s="11" t="s">
        <v>67</v>
      </c>
      <c r="G455" s="12" t="e">
        <f aca="false">+DATE(D455+11,E455,F455)</f>
        <v>#VALUE!</v>
      </c>
      <c r="H455" s="12" t="n">
        <v>39833</v>
      </c>
      <c r="I455" s="13" t="n">
        <v>3</v>
      </c>
    </row>
    <row r="456" customFormat="false" ht="19.5" hidden="false" customHeight="false" outlineLevel="0" collapsed="false">
      <c r="A456" s="9" t="n">
        <v>454</v>
      </c>
      <c r="B456" s="10" t="s">
        <v>510</v>
      </c>
      <c r="C456" s="10" t="s">
        <v>15</v>
      </c>
      <c r="D456" s="11" t="s">
        <v>136</v>
      </c>
      <c r="E456" s="11" t="s">
        <v>35</v>
      </c>
      <c r="F456" s="11" t="s">
        <v>44</v>
      </c>
      <c r="G456" s="12" t="e">
        <f aca="false">+DATE(D456+11,E456,F456)</f>
        <v>#VALUE!</v>
      </c>
      <c r="H456" s="12" t="n">
        <v>39848</v>
      </c>
      <c r="I456" s="13" t="n">
        <v>3</v>
      </c>
    </row>
    <row r="457" customFormat="false" ht="19.5" hidden="false" customHeight="false" outlineLevel="0" collapsed="false">
      <c r="A457" s="9" t="n">
        <v>455</v>
      </c>
      <c r="B457" s="10" t="s">
        <v>511</v>
      </c>
      <c r="C457" s="10" t="s">
        <v>15</v>
      </c>
      <c r="D457" s="11" t="s">
        <v>136</v>
      </c>
      <c r="E457" s="11" t="s">
        <v>35</v>
      </c>
      <c r="F457" s="11" t="s">
        <v>51</v>
      </c>
      <c r="G457" s="12" t="e">
        <f aca="false">+DATE(D457+11,E457,F457)</f>
        <v>#VALUE!</v>
      </c>
      <c r="H457" s="12" t="n">
        <v>39850</v>
      </c>
      <c r="I457" s="13" t="n">
        <v>3</v>
      </c>
    </row>
    <row r="458" customFormat="false" ht="19.5" hidden="false" customHeight="false" outlineLevel="0" collapsed="false">
      <c r="A458" s="9" t="n">
        <v>456</v>
      </c>
      <c r="B458" s="10" t="s">
        <v>512</v>
      </c>
      <c r="C458" s="10" t="s">
        <v>10</v>
      </c>
      <c r="D458" s="11" t="s">
        <v>136</v>
      </c>
      <c r="E458" s="11" t="s">
        <v>35</v>
      </c>
      <c r="F458" s="11" t="s">
        <v>12</v>
      </c>
      <c r="G458" s="12" t="e">
        <f aca="false">+DATE(D458+11,E458,F458)</f>
        <v>#VALUE!</v>
      </c>
      <c r="H458" s="12" t="n">
        <v>39853</v>
      </c>
      <c r="I458" s="13" t="n">
        <v>3</v>
      </c>
    </row>
    <row r="459" customFormat="false" ht="19.5" hidden="false" customHeight="false" outlineLevel="0" collapsed="false">
      <c r="A459" s="9" t="n">
        <v>457</v>
      </c>
      <c r="B459" s="10" t="s">
        <v>513</v>
      </c>
      <c r="C459" s="10" t="s">
        <v>10</v>
      </c>
      <c r="D459" s="11" t="s">
        <v>136</v>
      </c>
      <c r="E459" s="11" t="s">
        <v>35</v>
      </c>
      <c r="F459" s="11" t="s">
        <v>26</v>
      </c>
      <c r="G459" s="12" t="e">
        <f aca="false">+DATE(D459+11,E459,F459)</f>
        <v>#VALUE!</v>
      </c>
      <c r="H459" s="12" t="n">
        <v>39855</v>
      </c>
      <c r="I459" s="13" t="n">
        <v>3</v>
      </c>
    </row>
    <row r="460" customFormat="false" ht="19.5" hidden="false" customHeight="false" outlineLevel="0" collapsed="false">
      <c r="A460" s="9" t="n">
        <v>458</v>
      </c>
      <c r="B460" s="10" t="s">
        <v>514</v>
      </c>
      <c r="C460" s="10" t="s">
        <v>10</v>
      </c>
      <c r="D460" s="11" t="s">
        <v>136</v>
      </c>
      <c r="E460" s="11" t="s">
        <v>35</v>
      </c>
      <c r="F460" s="11" t="s">
        <v>45</v>
      </c>
      <c r="G460" s="12" t="e">
        <f aca="false">+DATE(D460+11,E460,F460)</f>
        <v>#VALUE!</v>
      </c>
      <c r="H460" s="12" t="n">
        <v>39857</v>
      </c>
      <c r="I460" s="13" t="n">
        <v>3</v>
      </c>
    </row>
    <row r="461" customFormat="false" ht="19.5" hidden="false" customHeight="false" outlineLevel="0" collapsed="false">
      <c r="A461" s="9" t="n">
        <v>459</v>
      </c>
      <c r="B461" s="10" t="s">
        <v>515</v>
      </c>
      <c r="C461" s="10" t="s">
        <v>10</v>
      </c>
      <c r="D461" s="11" t="s">
        <v>136</v>
      </c>
      <c r="E461" s="11" t="s">
        <v>35</v>
      </c>
      <c r="F461" s="11" t="s">
        <v>21</v>
      </c>
      <c r="G461" s="12" t="e">
        <f aca="false">+DATE(D461+11,E461,F461)</f>
        <v>#VALUE!</v>
      </c>
      <c r="H461" s="12" t="n">
        <v>39860</v>
      </c>
      <c r="I461" s="13" t="n">
        <v>3</v>
      </c>
    </row>
    <row r="462" customFormat="false" ht="19.5" hidden="false" customHeight="false" outlineLevel="0" collapsed="false">
      <c r="A462" s="9" t="n">
        <v>460</v>
      </c>
      <c r="B462" s="10" t="s">
        <v>516</v>
      </c>
      <c r="C462" s="10" t="s">
        <v>15</v>
      </c>
      <c r="D462" s="11" t="s">
        <v>136</v>
      </c>
      <c r="E462" s="11" t="s">
        <v>35</v>
      </c>
      <c r="F462" s="11" t="s">
        <v>37</v>
      </c>
      <c r="G462" s="12" t="e">
        <f aca="false">+DATE(D462+11,E462,F462)</f>
        <v>#VALUE!</v>
      </c>
      <c r="H462" s="12" t="n">
        <v>39861</v>
      </c>
      <c r="I462" s="13" t="n">
        <v>3</v>
      </c>
    </row>
    <row r="463" customFormat="false" ht="19.5" hidden="false" customHeight="false" outlineLevel="0" collapsed="false">
      <c r="A463" s="9" t="n">
        <v>461</v>
      </c>
      <c r="B463" s="10" t="s">
        <v>517</v>
      </c>
      <c r="C463" s="10" t="s">
        <v>15</v>
      </c>
      <c r="D463" s="11" t="s">
        <v>136</v>
      </c>
      <c r="E463" s="11" t="s">
        <v>35</v>
      </c>
      <c r="F463" s="11" t="s">
        <v>98</v>
      </c>
      <c r="G463" s="12" t="e">
        <f aca="false">+DATE(D463+11,E463,F463)</f>
        <v>#VALUE!</v>
      </c>
      <c r="H463" s="12" t="n">
        <v>39862</v>
      </c>
      <c r="I463" s="13" t="n">
        <v>3</v>
      </c>
    </row>
    <row r="464" customFormat="false" ht="19.5" hidden="false" customHeight="false" outlineLevel="0" collapsed="false">
      <c r="A464" s="9" t="n">
        <v>461</v>
      </c>
      <c r="B464" s="10" t="s">
        <v>518</v>
      </c>
      <c r="C464" s="10" t="s">
        <v>10</v>
      </c>
      <c r="D464" s="11" t="s">
        <v>136</v>
      </c>
      <c r="E464" s="11" t="s">
        <v>35</v>
      </c>
      <c r="F464" s="11" t="s">
        <v>98</v>
      </c>
      <c r="G464" s="12" t="e">
        <f aca="false">+DATE(D464+11,E464,F464)</f>
        <v>#VALUE!</v>
      </c>
      <c r="H464" s="12" t="n">
        <v>39862</v>
      </c>
      <c r="I464" s="13" t="n">
        <v>3</v>
      </c>
    </row>
    <row r="465" customFormat="false" ht="19.5" hidden="false" customHeight="false" outlineLevel="0" collapsed="false">
      <c r="A465" s="9" t="n">
        <v>463</v>
      </c>
      <c r="B465" s="10" t="s">
        <v>519</v>
      </c>
      <c r="C465" s="10" t="s">
        <v>15</v>
      </c>
      <c r="D465" s="11" t="s">
        <v>136</v>
      </c>
      <c r="E465" s="11" t="s">
        <v>35</v>
      </c>
      <c r="F465" s="11" t="s">
        <v>67</v>
      </c>
      <c r="G465" s="12" t="e">
        <f aca="false">+DATE(D465+11,E465,F465)</f>
        <v>#VALUE!</v>
      </c>
      <c r="H465" s="12" t="n">
        <v>39864</v>
      </c>
      <c r="I465" s="13" t="n">
        <v>3</v>
      </c>
    </row>
    <row r="466" customFormat="false" ht="19.5" hidden="false" customHeight="false" outlineLevel="0" collapsed="false">
      <c r="A466" s="9" t="n">
        <v>464</v>
      </c>
      <c r="B466" s="10" t="s">
        <v>520</v>
      </c>
      <c r="C466" s="10" t="s">
        <v>15</v>
      </c>
      <c r="D466" s="11" t="s">
        <v>136</v>
      </c>
      <c r="E466" s="11" t="s">
        <v>35</v>
      </c>
      <c r="F466" s="11" t="s">
        <v>16</v>
      </c>
      <c r="G466" s="12" t="e">
        <f aca="false">+DATE(D466+11,E466,F466)</f>
        <v>#VALUE!</v>
      </c>
      <c r="H466" s="12" t="n">
        <v>39869</v>
      </c>
      <c r="I466" s="13" t="n">
        <v>3</v>
      </c>
    </row>
    <row r="467" customFormat="false" ht="19.5" hidden="false" customHeight="false" outlineLevel="0" collapsed="false">
      <c r="A467" s="9" t="n">
        <v>465</v>
      </c>
      <c r="B467" s="10" t="s">
        <v>521</v>
      </c>
      <c r="C467" s="10" t="s">
        <v>15</v>
      </c>
      <c r="D467" s="11" t="s">
        <v>136</v>
      </c>
      <c r="E467" s="11" t="s">
        <v>35</v>
      </c>
      <c r="F467" s="11" t="s">
        <v>86</v>
      </c>
      <c r="G467" s="12" t="e">
        <f aca="false">+DATE(D467+11,E467,F467)</f>
        <v>#VALUE!</v>
      </c>
      <c r="H467" s="12" t="n">
        <v>39871</v>
      </c>
      <c r="I467" s="13" t="n">
        <v>3</v>
      </c>
    </row>
    <row r="468" customFormat="false" ht="19.5" hidden="false" customHeight="false" outlineLevel="0" collapsed="false">
      <c r="A468" s="9" t="n">
        <v>466</v>
      </c>
      <c r="B468" s="10" t="s">
        <v>522</v>
      </c>
      <c r="C468" s="10" t="s">
        <v>10</v>
      </c>
      <c r="D468" s="11" t="s">
        <v>136</v>
      </c>
      <c r="E468" s="11" t="s">
        <v>39</v>
      </c>
      <c r="F468" s="11" t="s">
        <v>35</v>
      </c>
      <c r="G468" s="12" t="e">
        <f aca="false">+DATE(D468+11,E468,F468)</f>
        <v>#VALUE!</v>
      </c>
      <c r="H468" s="12" t="n">
        <v>39874</v>
      </c>
      <c r="I468" s="13" t="n">
        <v>3</v>
      </c>
    </row>
    <row r="469" customFormat="false" ht="19.5" hidden="false" customHeight="false" outlineLevel="0" collapsed="false">
      <c r="A469" s="9" t="n">
        <v>467</v>
      </c>
      <c r="B469" s="10" t="s">
        <v>523</v>
      </c>
      <c r="C469" s="10" t="s">
        <v>15</v>
      </c>
      <c r="D469" s="11" t="s">
        <v>136</v>
      </c>
      <c r="E469" s="11" t="s">
        <v>39</v>
      </c>
      <c r="F469" s="11" t="s">
        <v>47</v>
      </c>
      <c r="G469" s="12" t="e">
        <f aca="false">+DATE(D469+11,E469,F469)</f>
        <v>#VALUE!</v>
      </c>
      <c r="H469" s="12" t="n">
        <v>39877</v>
      </c>
      <c r="I469" s="13" t="n">
        <v>3</v>
      </c>
    </row>
    <row r="470" customFormat="false" ht="19.5" hidden="false" customHeight="false" outlineLevel="0" collapsed="false">
      <c r="A470" s="9" t="n">
        <v>468</v>
      </c>
      <c r="B470" s="10" t="s">
        <v>524</v>
      </c>
      <c r="C470" s="10" t="s">
        <v>15</v>
      </c>
      <c r="D470" s="11" t="s">
        <v>136</v>
      </c>
      <c r="E470" s="11" t="s">
        <v>39</v>
      </c>
      <c r="F470" s="11" t="s">
        <v>18</v>
      </c>
      <c r="G470" s="12" t="e">
        <f aca="false">+DATE(D470+11,E470,F470)</f>
        <v>#VALUE!</v>
      </c>
      <c r="H470" s="12" t="n">
        <v>39882</v>
      </c>
      <c r="I470" s="13" t="n">
        <v>3</v>
      </c>
    </row>
    <row r="471" customFormat="false" ht="19.5" hidden="false" customHeight="false" outlineLevel="0" collapsed="false">
      <c r="A471" s="9" t="n">
        <v>469</v>
      </c>
      <c r="B471" s="10" t="s">
        <v>525</v>
      </c>
      <c r="C471" s="10" t="s">
        <v>10</v>
      </c>
      <c r="D471" s="11" t="s">
        <v>136</v>
      </c>
      <c r="E471" s="11" t="s">
        <v>39</v>
      </c>
      <c r="F471" s="11" t="s">
        <v>45</v>
      </c>
      <c r="G471" s="12" t="e">
        <f aca="false">+DATE(D471+11,E471,F471)</f>
        <v>#VALUE!</v>
      </c>
      <c r="H471" s="12" t="n">
        <v>39885</v>
      </c>
      <c r="I471" s="13" t="n">
        <v>3</v>
      </c>
    </row>
    <row r="472" customFormat="false" ht="19.5" hidden="false" customHeight="false" outlineLevel="0" collapsed="false">
      <c r="A472" s="9" t="n">
        <v>470</v>
      </c>
      <c r="B472" s="10" t="s">
        <v>526</v>
      </c>
      <c r="C472" s="10" t="s">
        <v>15</v>
      </c>
      <c r="D472" s="11" t="s">
        <v>136</v>
      </c>
      <c r="E472" s="11" t="s">
        <v>39</v>
      </c>
      <c r="F472" s="11" t="s">
        <v>53</v>
      </c>
      <c r="G472" s="12" t="e">
        <f aca="false">+DATE(D472+11,E472,F472)</f>
        <v>#VALUE!</v>
      </c>
      <c r="H472" s="12" t="n">
        <v>39898</v>
      </c>
      <c r="I472" s="13" t="n">
        <v>3</v>
      </c>
    </row>
    <row r="473" customFormat="false" ht="19.5" hidden="false" customHeight="false" outlineLevel="0" collapsed="false">
      <c r="A473" s="9" t="n">
        <v>471</v>
      </c>
      <c r="B473" s="10" t="s">
        <v>527</v>
      </c>
      <c r="C473" s="10" t="s">
        <v>10</v>
      </c>
      <c r="D473" s="11" t="s">
        <v>136</v>
      </c>
      <c r="E473" s="11" t="s">
        <v>12</v>
      </c>
      <c r="F473" s="11" t="s">
        <v>42</v>
      </c>
      <c r="G473" s="12" t="e">
        <f aca="false">+DATE(D473+11,E473,F473)</f>
        <v>#VALUE!</v>
      </c>
      <c r="H473" s="12" t="n">
        <v>39899</v>
      </c>
      <c r="I473" s="13" t="n">
        <v>3</v>
      </c>
    </row>
    <row r="474" customFormat="false" ht="19.5" hidden="false" customHeight="false" outlineLevel="0" collapsed="false">
      <c r="A474" s="9" t="n">
        <v>471</v>
      </c>
      <c r="B474" s="10" t="s">
        <v>528</v>
      </c>
      <c r="C474" s="10" t="s">
        <v>15</v>
      </c>
      <c r="D474" s="11" t="s">
        <v>136</v>
      </c>
      <c r="E474" s="11" t="s">
        <v>39</v>
      </c>
      <c r="F474" s="11" t="s">
        <v>86</v>
      </c>
      <c r="G474" s="12" t="e">
        <f aca="false">+DATE(D474+11,E474,F474)</f>
        <v>#VALUE!</v>
      </c>
      <c r="H474" s="12" t="n">
        <v>39899</v>
      </c>
      <c r="I474" s="13" t="n">
        <v>3</v>
      </c>
    </row>
    <row r="475" customFormat="false" ht="19.5" hidden="false" customHeight="false" outlineLevel="0" collapsed="false">
      <c r="A475" s="9" t="n">
        <v>473</v>
      </c>
      <c r="B475" s="10" t="s">
        <v>529</v>
      </c>
      <c r="C475" s="10" t="s">
        <v>15</v>
      </c>
      <c r="D475" s="11" t="s">
        <v>136</v>
      </c>
      <c r="E475" s="11" t="s">
        <v>39</v>
      </c>
      <c r="F475" s="11" t="s">
        <v>71</v>
      </c>
      <c r="G475" s="12" t="e">
        <f aca="false">+DATE(D475+11,E475,F475)</f>
        <v>#VALUE!</v>
      </c>
      <c r="H475" s="12" t="n">
        <v>39902</v>
      </c>
      <c r="I475" s="13" t="n">
        <v>3</v>
      </c>
    </row>
    <row r="476" customFormat="false" ht="19.5" hidden="false" customHeight="false" outlineLevel="0" collapsed="false">
      <c r="A476" s="9" t="n">
        <v>474</v>
      </c>
      <c r="B476" s="10" t="s">
        <v>530</v>
      </c>
      <c r="C476" s="10" t="s">
        <v>10</v>
      </c>
      <c r="D476" s="11" t="s">
        <v>136</v>
      </c>
      <c r="E476" s="11" t="s">
        <v>44</v>
      </c>
      <c r="F476" s="11" t="s">
        <v>51</v>
      </c>
      <c r="G476" s="12" t="e">
        <f aca="false">+DATE(D476+11,E476,F476)</f>
        <v>#VALUE!</v>
      </c>
      <c r="H476" s="12" t="n">
        <v>39909</v>
      </c>
      <c r="I476" s="13" t="n">
        <v>3</v>
      </c>
    </row>
    <row r="477" customFormat="false" ht="19.5" hidden="false" customHeight="false" outlineLevel="0" collapsed="false">
      <c r="A477" s="9" t="n">
        <v>475</v>
      </c>
      <c r="B477" s="10" t="s">
        <v>531</v>
      </c>
      <c r="C477" s="10" t="s">
        <v>10</v>
      </c>
      <c r="D477" s="11" t="s">
        <v>136</v>
      </c>
      <c r="E477" s="11" t="s">
        <v>44</v>
      </c>
      <c r="F477" s="11" t="s">
        <v>45</v>
      </c>
      <c r="G477" s="12" t="e">
        <f aca="false">+DATE(D477+11,E477,F477)</f>
        <v>#VALUE!</v>
      </c>
      <c r="H477" s="12" t="n">
        <v>39916</v>
      </c>
      <c r="I477" s="13" t="n">
        <v>3</v>
      </c>
    </row>
    <row r="478" customFormat="false" ht="19.5" hidden="false" customHeight="false" outlineLevel="0" collapsed="false">
      <c r="A478" s="9" t="n">
        <v>476</v>
      </c>
      <c r="B478" s="10" t="s">
        <v>532</v>
      </c>
      <c r="C478" s="10" t="s">
        <v>15</v>
      </c>
      <c r="D478" s="11" t="s">
        <v>136</v>
      </c>
      <c r="E478" s="11" t="s">
        <v>44</v>
      </c>
      <c r="F478" s="11" t="s">
        <v>67</v>
      </c>
      <c r="G478" s="12" t="e">
        <f aca="false">+DATE(D478+11,E478,F478)</f>
        <v>#VALUE!</v>
      </c>
      <c r="H478" s="12" t="n">
        <v>39923</v>
      </c>
      <c r="I478" s="13" t="n">
        <v>3</v>
      </c>
    </row>
    <row r="479" customFormat="false" ht="19.5" hidden="false" customHeight="false" outlineLevel="0" collapsed="false">
      <c r="A479" s="9" t="n">
        <v>477</v>
      </c>
      <c r="B479" s="10" t="s">
        <v>533</v>
      </c>
      <c r="C479" s="10" t="s">
        <v>10</v>
      </c>
      <c r="D479" s="11" t="s">
        <v>136</v>
      </c>
      <c r="E479" s="11" t="s">
        <v>47</v>
      </c>
      <c r="F479" s="11" t="s">
        <v>31</v>
      </c>
      <c r="G479" s="12" t="e">
        <f aca="false">+DATE(D479+11,E479,F479)</f>
        <v>#VALUE!</v>
      </c>
      <c r="H479" s="12" t="n">
        <v>39940</v>
      </c>
      <c r="I479" s="13" t="n">
        <v>3</v>
      </c>
    </row>
    <row r="480" customFormat="false" ht="19.5" hidden="false" customHeight="false" outlineLevel="0" collapsed="false">
      <c r="A480" s="9" t="n">
        <v>478</v>
      </c>
      <c r="B480" s="10" t="s">
        <v>534</v>
      </c>
      <c r="C480" s="10" t="s">
        <v>10</v>
      </c>
      <c r="D480" s="11" t="s">
        <v>136</v>
      </c>
      <c r="E480" s="11" t="s">
        <v>47</v>
      </c>
      <c r="F480" s="11" t="s">
        <v>77</v>
      </c>
      <c r="G480" s="12" t="e">
        <f aca="false">+DATE(D480+11,E480,F480)</f>
        <v>#VALUE!</v>
      </c>
      <c r="H480" s="12" t="n">
        <v>39945</v>
      </c>
      <c r="I480" s="13" t="n">
        <v>3</v>
      </c>
    </row>
    <row r="481" customFormat="false" ht="19.5" hidden="false" customHeight="false" outlineLevel="0" collapsed="false">
      <c r="A481" s="9" t="n">
        <v>479</v>
      </c>
      <c r="B481" s="10" t="s">
        <v>535</v>
      </c>
      <c r="C481" s="10" t="s">
        <v>15</v>
      </c>
      <c r="D481" s="11" t="s">
        <v>136</v>
      </c>
      <c r="E481" s="11" t="s">
        <v>47</v>
      </c>
      <c r="F481" s="11" t="s">
        <v>27</v>
      </c>
      <c r="G481" s="12" t="e">
        <f aca="false">+DATE(D481+11,E481,F481)</f>
        <v>#VALUE!</v>
      </c>
      <c r="H481" s="12" t="n">
        <v>39948</v>
      </c>
      <c r="I481" s="13" t="n">
        <v>3</v>
      </c>
    </row>
    <row r="482" customFormat="false" ht="19.5" hidden="false" customHeight="false" outlineLevel="0" collapsed="false">
      <c r="A482" s="9" t="n">
        <v>479</v>
      </c>
      <c r="B482" s="10" t="s">
        <v>536</v>
      </c>
      <c r="C482" s="10" t="s">
        <v>10</v>
      </c>
      <c r="D482" s="11" t="s">
        <v>136</v>
      </c>
      <c r="E482" s="11" t="s">
        <v>47</v>
      </c>
      <c r="F482" s="11" t="s">
        <v>27</v>
      </c>
      <c r="G482" s="12" t="e">
        <f aca="false">+DATE(D482+11,E482,F482)</f>
        <v>#VALUE!</v>
      </c>
      <c r="H482" s="12" t="n">
        <v>39948</v>
      </c>
      <c r="I482" s="13" t="n">
        <v>3</v>
      </c>
    </row>
    <row r="483" customFormat="false" ht="19.5" hidden="false" customHeight="false" outlineLevel="0" collapsed="false">
      <c r="A483" s="9" t="n">
        <v>481</v>
      </c>
      <c r="B483" s="10" t="s">
        <v>537</v>
      </c>
      <c r="C483" s="10" t="s">
        <v>15</v>
      </c>
      <c r="D483" s="11" t="s">
        <v>136</v>
      </c>
      <c r="E483" s="11" t="s">
        <v>47</v>
      </c>
      <c r="F483" s="11" t="s">
        <v>67</v>
      </c>
      <c r="G483" s="12" t="e">
        <f aca="false">+DATE(D483+11,E483,F483)</f>
        <v>#VALUE!</v>
      </c>
      <c r="H483" s="12" t="n">
        <v>39953</v>
      </c>
      <c r="I483" s="13" t="n">
        <v>3</v>
      </c>
    </row>
    <row r="484" customFormat="false" ht="19.5" hidden="false" customHeight="false" outlineLevel="0" collapsed="false">
      <c r="A484" s="9" t="n">
        <v>482</v>
      </c>
      <c r="B484" s="10" t="s">
        <v>538</v>
      </c>
      <c r="C484" s="10" t="s">
        <v>15</v>
      </c>
      <c r="D484" s="11" t="s">
        <v>136</v>
      </c>
      <c r="E484" s="11" t="s">
        <v>51</v>
      </c>
      <c r="F484" s="11" t="s">
        <v>47</v>
      </c>
      <c r="G484" s="12" t="e">
        <f aca="false">+DATE(D484+11,E484,F484)</f>
        <v>#VALUE!</v>
      </c>
      <c r="H484" s="12" t="n">
        <v>39969</v>
      </c>
      <c r="I484" s="13" t="n">
        <v>3</v>
      </c>
    </row>
    <row r="485" customFormat="false" ht="19.5" hidden="false" customHeight="false" outlineLevel="0" collapsed="false">
      <c r="A485" s="9" t="n">
        <v>482</v>
      </c>
      <c r="B485" s="10" t="s">
        <v>539</v>
      </c>
      <c r="C485" s="10" t="s">
        <v>15</v>
      </c>
      <c r="D485" s="11" t="s">
        <v>136</v>
      </c>
      <c r="E485" s="11" t="s">
        <v>51</v>
      </c>
      <c r="F485" s="11" t="s">
        <v>47</v>
      </c>
      <c r="G485" s="12" t="e">
        <f aca="false">+DATE(D485+11,E485,F485)</f>
        <v>#VALUE!</v>
      </c>
      <c r="H485" s="12" t="n">
        <v>39969</v>
      </c>
      <c r="I485" s="13" t="n">
        <v>3</v>
      </c>
    </row>
    <row r="486" customFormat="false" ht="19.5" hidden="false" customHeight="false" outlineLevel="0" collapsed="false">
      <c r="A486" s="9" t="n">
        <v>484</v>
      </c>
      <c r="B486" s="10" t="s">
        <v>540</v>
      </c>
      <c r="C486" s="10" t="s">
        <v>10</v>
      </c>
      <c r="D486" s="11" t="s">
        <v>136</v>
      </c>
      <c r="E486" s="11" t="s">
        <v>51</v>
      </c>
      <c r="F486" s="11" t="s">
        <v>18</v>
      </c>
      <c r="G486" s="12" t="e">
        <f aca="false">+DATE(D486+11,E486,F486)</f>
        <v>#VALUE!</v>
      </c>
      <c r="H486" s="12" t="n">
        <v>39974</v>
      </c>
      <c r="I486" s="13" t="n">
        <v>3</v>
      </c>
    </row>
    <row r="487" customFormat="false" ht="19.5" hidden="false" customHeight="false" outlineLevel="0" collapsed="false">
      <c r="A487" s="9" t="n">
        <v>485</v>
      </c>
      <c r="B487" s="10" t="s">
        <v>541</v>
      </c>
      <c r="C487" s="10" t="s">
        <v>10</v>
      </c>
      <c r="D487" s="11" t="s">
        <v>136</v>
      </c>
      <c r="E487" s="11" t="s">
        <v>51</v>
      </c>
      <c r="F487" s="11" t="s">
        <v>37</v>
      </c>
      <c r="G487" s="12" t="e">
        <f aca="false">+DATE(D487+11,E487,F487)</f>
        <v>#VALUE!</v>
      </c>
      <c r="H487" s="12" t="n">
        <v>39981</v>
      </c>
      <c r="I487" s="13" t="n">
        <v>3</v>
      </c>
    </row>
    <row r="488" customFormat="false" ht="19.5" hidden="false" customHeight="false" outlineLevel="0" collapsed="false">
      <c r="A488" s="9" t="n">
        <v>486</v>
      </c>
      <c r="B488" s="10" t="s">
        <v>542</v>
      </c>
      <c r="C488" s="10" t="s">
        <v>10</v>
      </c>
      <c r="D488" s="11" t="s">
        <v>136</v>
      </c>
      <c r="E488" s="11" t="s">
        <v>51</v>
      </c>
      <c r="F488" s="11" t="s">
        <v>98</v>
      </c>
      <c r="G488" s="12" t="e">
        <f aca="false">+DATE(D488+11,E488,F488)</f>
        <v>#VALUE!</v>
      </c>
      <c r="H488" s="12" t="n">
        <v>39982</v>
      </c>
      <c r="I488" s="13" t="n">
        <v>3</v>
      </c>
    </row>
    <row r="489" customFormat="false" ht="19.5" hidden="false" customHeight="false" outlineLevel="0" collapsed="false">
      <c r="A489" s="9" t="n">
        <v>487</v>
      </c>
      <c r="B489" s="10" t="s">
        <v>543</v>
      </c>
      <c r="C489" s="10" t="s">
        <v>15</v>
      </c>
      <c r="D489" s="11" t="s">
        <v>136</v>
      </c>
      <c r="E489" s="11" t="s">
        <v>31</v>
      </c>
      <c r="F489" s="11" t="s">
        <v>30</v>
      </c>
      <c r="G489" s="12" t="e">
        <f aca="false">+DATE(D489+11,E489,F489)</f>
        <v>#VALUE!</v>
      </c>
      <c r="H489" s="12" t="n">
        <v>39995</v>
      </c>
      <c r="I489" s="13" t="n">
        <v>3</v>
      </c>
    </row>
    <row r="490" customFormat="false" ht="19.5" hidden="false" customHeight="false" outlineLevel="0" collapsed="false">
      <c r="A490" s="9" t="n">
        <v>487</v>
      </c>
      <c r="B490" s="10" t="s">
        <v>544</v>
      </c>
      <c r="C490" s="10" t="s">
        <v>15</v>
      </c>
      <c r="D490" s="11" t="s">
        <v>136</v>
      </c>
      <c r="E490" s="11" t="s">
        <v>31</v>
      </c>
      <c r="F490" s="11" t="s">
        <v>30</v>
      </c>
      <c r="G490" s="12" t="e">
        <f aca="false">+DATE(D490+11,E490,F490)</f>
        <v>#VALUE!</v>
      </c>
      <c r="H490" s="12" t="n">
        <v>39995</v>
      </c>
      <c r="I490" s="13" t="n">
        <v>3</v>
      </c>
    </row>
    <row r="491" customFormat="false" ht="19.5" hidden="false" customHeight="false" outlineLevel="0" collapsed="false">
      <c r="A491" s="9" t="n">
        <v>489</v>
      </c>
      <c r="B491" s="10" t="s">
        <v>545</v>
      </c>
      <c r="C491" s="10" t="s">
        <v>10</v>
      </c>
      <c r="D491" s="11" t="s">
        <v>136</v>
      </c>
      <c r="E491" s="11" t="s">
        <v>31</v>
      </c>
      <c r="F491" s="11" t="s">
        <v>55</v>
      </c>
      <c r="G491" s="12" t="e">
        <f aca="false">+DATE(D491+11,E491,F491)</f>
        <v>#VALUE!</v>
      </c>
      <c r="H491" s="12" t="n">
        <v>40002</v>
      </c>
      <c r="I491" s="13" t="n">
        <v>3</v>
      </c>
    </row>
    <row r="492" customFormat="false" ht="19.5" hidden="false" customHeight="false" outlineLevel="0" collapsed="false">
      <c r="A492" s="9" t="n">
        <v>490</v>
      </c>
      <c r="B492" s="10" t="s">
        <v>546</v>
      </c>
      <c r="C492" s="10" t="s">
        <v>15</v>
      </c>
      <c r="D492" s="11" t="s">
        <v>136</v>
      </c>
      <c r="E492" s="11" t="s">
        <v>31</v>
      </c>
      <c r="F492" s="11" t="s">
        <v>12</v>
      </c>
      <c r="G492" s="12" t="e">
        <f aca="false">+DATE(D492+11,E492,F492)</f>
        <v>#VALUE!</v>
      </c>
      <c r="H492" s="12" t="n">
        <v>40003</v>
      </c>
      <c r="I492" s="13" t="n">
        <v>3</v>
      </c>
    </row>
    <row r="493" customFormat="false" ht="19.5" hidden="false" customHeight="false" outlineLevel="0" collapsed="false">
      <c r="A493" s="9" t="n">
        <v>491</v>
      </c>
      <c r="B493" s="10" t="s">
        <v>547</v>
      </c>
      <c r="C493" s="10" t="s">
        <v>10</v>
      </c>
      <c r="D493" s="11" t="s">
        <v>136</v>
      </c>
      <c r="E493" s="11" t="s">
        <v>31</v>
      </c>
      <c r="F493" s="11" t="s">
        <v>67</v>
      </c>
      <c r="G493" s="12" t="e">
        <f aca="false">+DATE(D493+11,E493,F493)</f>
        <v>#VALUE!</v>
      </c>
      <c r="H493" s="12" t="n">
        <v>40014</v>
      </c>
      <c r="I493" s="13" t="n">
        <v>3</v>
      </c>
    </row>
    <row r="494" customFormat="false" ht="19.5" hidden="false" customHeight="false" outlineLevel="0" collapsed="false">
      <c r="A494" s="9" t="n">
        <v>492</v>
      </c>
      <c r="B494" s="10" t="s">
        <v>548</v>
      </c>
      <c r="C494" s="10" t="s">
        <v>10</v>
      </c>
      <c r="D494" s="11" t="s">
        <v>136</v>
      </c>
      <c r="E494" s="11" t="s">
        <v>31</v>
      </c>
      <c r="F494" s="11" t="s">
        <v>42</v>
      </c>
      <c r="G494" s="12" t="e">
        <f aca="false">+DATE(D494+11,E494,F494)</f>
        <v>#VALUE!</v>
      </c>
      <c r="H494" s="12" t="n">
        <v>40015</v>
      </c>
      <c r="I494" s="13" t="n">
        <v>3</v>
      </c>
    </row>
    <row r="495" customFormat="false" ht="19.5" hidden="false" customHeight="false" outlineLevel="0" collapsed="false">
      <c r="A495" s="9" t="n">
        <v>493</v>
      </c>
      <c r="B495" s="10" t="s">
        <v>549</v>
      </c>
      <c r="C495" s="10" t="s">
        <v>10</v>
      </c>
      <c r="D495" s="11" t="s">
        <v>136</v>
      </c>
      <c r="E495" s="11" t="s">
        <v>31</v>
      </c>
      <c r="F495" s="11" t="s">
        <v>86</v>
      </c>
      <c r="G495" s="12" t="e">
        <f aca="false">+DATE(D495+11,E495,F495)</f>
        <v>#VALUE!</v>
      </c>
      <c r="H495" s="12" t="n">
        <v>40021</v>
      </c>
      <c r="I495" s="13" t="n">
        <v>3</v>
      </c>
    </row>
    <row r="496" customFormat="false" ht="19.5" hidden="false" customHeight="false" outlineLevel="0" collapsed="false">
      <c r="A496" s="9" t="n">
        <v>494</v>
      </c>
      <c r="B496" s="10" t="s">
        <v>550</v>
      </c>
      <c r="C496" s="10" t="s">
        <v>15</v>
      </c>
      <c r="D496" s="11" t="s">
        <v>136</v>
      </c>
      <c r="E496" s="11" t="s">
        <v>31</v>
      </c>
      <c r="F496" s="11" t="s">
        <v>49</v>
      </c>
      <c r="G496" s="12" t="e">
        <f aca="false">+DATE(D496+11,E496,F496)</f>
        <v>#VALUE!</v>
      </c>
      <c r="H496" s="12" t="n">
        <v>40023</v>
      </c>
      <c r="I496" s="13" t="n">
        <v>3</v>
      </c>
    </row>
    <row r="497" customFormat="false" ht="19.5" hidden="false" customHeight="false" outlineLevel="0" collapsed="false">
      <c r="A497" s="9" t="n">
        <v>494</v>
      </c>
      <c r="B497" s="10" t="s">
        <v>551</v>
      </c>
      <c r="C497" s="10" t="s">
        <v>15</v>
      </c>
      <c r="D497" s="11" t="s">
        <v>136</v>
      </c>
      <c r="E497" s="11" t="s">
        <v>31</v>
      </c>
      <c r="F497" s="11" t="s">
        <v>49</v>
      </c>
      <c r="G497" s="12" t="e">
        <f aca="false">+DATE(D497+11,E497,F497)</f>
        <v>#VALUE!</v>
      </c>
      <c r="H497" s="12" t="n">
        <v>40023</v>
      </c>
      <c r="I497" s="13" t="n">
        <v>3</v>
      </c>
    </row>
    <row r="498" customFormat="false" ht="19.5" hidden="false" customHeight="false" outlineLevel="0" collapsed="false">
      <c r="A498" s="9" t="n">
        <v>496</v>
      </c>
      <c r="B498" s="10" t="s">
        <v>552</v>
      </c>
      <c r="C498" s="10" t="s">
        <v>10</v>
      </c>
      <c r="D498" s="11" t="s">
        <v>136</v>
      </c>
      <c r="E498" s="11" t="s">
        <v>31</v>
      </c>
      <c r="F498" s="11" t="s">
        <v>144</v>
      </c>
      <c r="G498" s="12" t="e">
        <f aca="false">+DATE(D498+11,E498,F498)</f>
        <v>#VALUE!</v>
      </c>
      <c r="H498" s="12" t="n">
        <v>40025</v>
      </c>
      <c r="I498" s="13" t="n">
        <v>3</v>
      </c>
    </row>
    <row r="499" customFormat="false" ht="19.5" hidden="false" customHeight="false" outlineLevel="0" collapsed="false">
      <c r="A499" s="9" t="n">
        <v>497</v>
      </c>
      <c r="B499" s="10" t="s">
        <v>553</v>
      </c>
      <c r="C499" s="10" t="s">
        <v>15</v>
      </c>
      <c r="D499" s="11" t="s">
        <v>136</v>
      </c>
      <c r="E499" s="11" t="s">
        <v>55</v>
      </c>
      <c r="F499" s="11" t="s">
        <v>77</v>
      </c>
      <c r="G499" s="12" t="e">
        <f aca="false">+DATE(D499+11,E499,F499)</f>
        <v>#VALUE!</v>
      </c>
      <c r="H499" s="12" t="n">
        <v>40037</v>
      </c>
      <c r="I499" s="13" t="n">
        <v>3</v>
      </c>
    </row>
    <row r="500" customFormat="false" ht="19.5" hidden="false" customHeight="false" outlineLevel="0" collapsed="false">
      <c r="A500" s="9" t="n">
        <v>498</v>
      </c>
      <c r="B500" s="10" t="s">
        <v>554</v>
      </c>
      <c r="C500" s="10" t="s">
        <v>10</v>
      </c>
      <c r="D500" s="11" t="s">
        <v>136</v>
      </c>
      <c r="E500" s="11" t="s">
        <v>55</v>
      </c>
      <c r="F500" s="11" t="s">
        <v>98</v>
      </c>
      <c r="G500" s="12" t="e">
        <f aca="false">+DATE(D500+11,E500,F500)</f>
        <v>#VALUE!</v>
      </c>
      <c r="H500" s="12" t="n">
        <v>40043</v>
      </c>
      <c r="I500" s="13" t="n">
        <v>3</v>
      </c>
    </row>
    <row r="501" customFormat="false" ht="19.5" hidden="false" customHeight="false" outlineLevel="0" collapsed="false">
      <c r="A501" s="9" t="n">
        <v>498</v>
      </c>
      <c r="B501" s="10" t="s">
        <v>555</v>
      </c>
      <c r="C501" s="10" t="s">
        <v>10</v>
      </c>
      <c r="D501" s="11" t="s">
        <v>136</v>
      </c>
      <c r="E501" s="11" t="s">
        <v>55</v>
      </c>
      <c r="F501" s="11" t="s">
        <v>98</v>
      </c>
      <c r="G501" s="12" t="e">
        <f aca="false">+DATE(D501+11,E501,F501)</f>
        <v>#VALUE!</v>
      </c>
      <c r="H501" s="12" t="n">
        <v>40043</v>
      </c>
      <c r="I501" s="13" t="n">
        <v>3</v>
      </c>
    </row>
    <row r="502" customFormat="false" ht="19.5" hidden="false" customHeight="false" outlineLevel="0" collapsed="false">
      <c r="A502" s="9" t="n">
        <v>500</v>
      </c>
      <c r="B502" s="10" t="s">
        <v>556</v>
      </c>
      <c r="C502" s="10" t="s">
        <v>10</v>
      </c>
      <c r="D502" s="11" t="s">
        <v>136</v>
      </c>
      <c r="E502" s="11" t="s">
        <v>55</v>
      </c>
      <c r="F502" s="11" t="s">
        <v>42</v>
      </c>
      <c r="G502" s="12" t="e">
        <f aca="false">+DATE(D502+11,E502,F502)</f>
        <v>#VALUE!</v>
      </c>
      <c r="H502" s="12" t="n">
        <v>40046</v>
      </c>
      <c r="I502" s="13" t="n">
        <v>3</v>
      </c>
    </row>
    <row r="503" customFormat="false" ht="19.5" hidden="false" customHeight="false" outlineLevel="0" collapsed="false">
      <c r="A503" s="9" t="n">
        <v>500</v>
      </c>
      <c r="B503" s="10" t="s">
        <v>557</v>
      </c>
      <c r="C503" s="10" t="s">
        <v>10</v>
      </c>
      <c r="D503" s="11" t="s">
        <v>136</v>
      </c>
      <c r="E503" s="11" t="s">
        <v>55</v>
      </c>
      <c r="F503" s="11" t="s">
        <v>42</v>
      </c>
      <c r="G503" s="12" t="e">
        <f aca="false">+DATE(D503+11,E503,F503)</f>
        <v>#VALUE!</v>
      </c>
      <c r="H503" s="12" t="n">
        <v>40046</v>
      </c>
      <c r="I503" s="13" t="n">
        <v>3</v>
      </c>
    </row>
    <row r="504" customFormat="false" ht="19.5" hidden="false" customHeight="false" outlineLevel="0" collapsed="false">
      <c r="A504" s="9" t="n">
        <v>502</v>
      </c>
      <c r="B504" s="10" t="s">
        <v>558</v>
      </c>
      <c r="C504" s="10" t="s">
        <v>10</v>
      </c>
      <c r="D504" s="11" t="s">
        <v>136</v>
      </c>
      <c r="E504" s="11" t="s">
        <v>55</v>
      </c>
      <c r="F504" s="11" t="s">
        <v>82</v>
      </c>
      <c r="G504" s="12" t="e">
        <f aca="false">+DATE(D504+11,E504,F504)</f>
        <v>#VALUE!</v>
      </c>
      <c r="H504" s="12" t="n">
        <v>40053</v>
      </c>
      <c r="I504" s="13" t="n">
        <v>3</v>
      </c>
    </row>
    <row r="505" customFormat="false" ht="19.5" hidden="false" customHeight="false" outlineLevel="0" collapsed="false">
      <c r="A505" s="9" t="n">
        <v>503</v>
      </c>
      <c r="B505" s="10" t="s">
        <v>559</v>
      </c>
      <c r="C505" s="10" t="s">
        <v>15</v>
      </c>
      <c r="D505" s="11" t="s">
        <v>136</v>
      </c>
      <c r="E505" s="11" t="s">
        <v>12</v>
      </c>
      <c r="F505" s="11" t="s">
        <v>35</v>
      </c>
      <c r="G505" s="12" t="e">
        <f aca="false">+DATE(D505+11,E505,F505)</f>
        <v>#VALUE!</v>
      </c>
      <c r="H505" s="12" t="n">
        <v>40058</v>
      </c>
      <c r="I505" s="13" t="n">
        <v>3</v>
      </c>
    </row>
    <row r="506" customFormat="false" ht="19.5" hidden="false" customHeight="false" outlineLevel="0" collapsed="false">
      <c r="A506" s="9" t="n">
        <v>504</v>
      </c>
      <c r="B506" s="10" t="s">
        <v>560</v>
      </c>
      <c r="C506" s="10" t="s">
        <v>10</v>
      </c>
      <c r="D506" s="11"/>
      <c r="E506" s="11"/>
      <c r="F506" s="11"/>
      <c r="G506" s="12"/>
      <c r="H506" s="12" t="n">
        <v>40060</v>
      </c>
      <c r="I506" s="13" t="n">
        <v>3</v>
      </c>
    </row>
    <row r="507" customFormat="false" ht="19.5" hidden="false" customHeight="false" outlineLevel="0" collapsed="false">
      <c r="A507" s="9" t="n">
        <v>505</v>
      </c>
      <c r="B507" s="10" t="s">
        <v>561</v>
      </c>
      <c r="C507" s="10" t="s">
        <v>15</v>
      </c>
      <c r="D507" s="11" t="s">
        <v>136</v>
      </c>
      <c r="E507" s="11" t="s">
        <v>12</v>
      </c>
      <c r="F507" s="11" t="s">
        <v>37</v>
      </c>
      <c r="G507" s="12" t="e">
        <f aca="false">+DATE(D507+11,E507,F507)</f>
        <v>#VALUE!</v>
      </c>
      <c r="H507" s="12" t="n">
        <v>40073</v>
      </c>
      <c r="I507" s="13" t="n">
        <v>3</v>
      </c>
    </row>
    <row r="508" customFormat="false" ht="19.5" hidden="false" customHeight="false" outlineLevel="0" collapsed="false">
      <c r="A508" s="9" t="n">
        <v>506</v>
      </c>
      <c r="B508" s="10" t="s">
        <v>562</v>
      </c>
      <c r="C508" s="10" t="s">
        <v>10</v>
      </c>
      <c r="D508" s="11" t="s">
        <v>136</v>
      </c>
      <c r="E508" s="11" t="s">
        <v>12</v>
      </c>
      <c r="F508" s="11" t="s">
        <v>13</v>
      </c>
      <c r="G508" s="12" t="e">
        <f aca="false">+DATE(D508+11,E508,F508)</f>
        <v>#VALUE!</v>
      </c>
      <c r="H508" s="12" t="n">
        <v>40078</v>
      </c>
      <c r="I508" s="13" t="n">
        <v>3</v>
      </c>
    </row>
    <row r="509" customFormat="false" ht="19.5" hidden="false" customHeight="false" outlineLevel="0" collapsed="false">
      <c r="A509" s="9" t="n">
        <v>507</v>
      </c>
      <c r="B509" s="10" t="s">
        <v>563</v>
      </c>
      <c r="C509" s="10" t="s">
        <v>15</v>
      </c>
      <c r="D509" s="11" t="s">
        <v>136</v>
      </c>
      <c r="E509" s="11" t="s">
        <v>12</v>
      </c>
      <c r="F509" s="11" t="s">
        <v>62</v>
      </c>
      <c r="G509" s="12" t="e">
        <f aca="false">+DATE(D509+11,E509,F509)</f>
        <v>#VALUE!</v>
      </c>
      <c r="H509" s="12" t="n">
        <v>40079</v>
      </c>
      <c r="I509" s="13" t="n">
        <v>3</v>
      </c>
    </row>
    <row r="510" customFormat="false" ht="19.5" hidden="false" customHeight="false" outlineLevel="0" collapsed="false">
      <c r="A510" s="9" t="n">
        <v>508</v>
      </c>
      <c r="B510" s="10" t="s">
        <v>564</v>
      </c>
      <c r="C510" s="10" t="s">
        <v>15</v>
      </c>
      <c r="D510" s="11" t="s">
        <v>136</v>
      </c>
      <c r="E510" s="11" t="s">
        <v>12</v>
      </c>
      <c r="F510" s="11" t="s">
        <v>82</v>
      </c>
      <c r="G510" s="12" t="e">
        <f aca="false">+DATE(D510+11,E510,F510)</f>
        <v>#VALUE!</v>
      </c>
      <c r="H510" s="12" t="n">
        <v>40084</v>
      </c>
      <c r="I510" s="13" t="n">
        <v>3</v>
      </c>
    </row>
    <row r="511" customFormat="false" ht="19.5" hidden="false" customHeight="false" outlineLevel="0" collapsed="false">
      <c r="A511" s="9" t="n">
        <v>509</v>
      </c>
      <c r="B511" s="10" t="s">
        <v>565</v>
      </c>
      <c r="C511" s="10" t="s">
        <v>10</v>
      </c>
      <c r="D511" s="11" t="s">
        <v>136</v>
      </c>
      <c r="E511" s="11" t="s">
        <v>12</v>
      </c>
      <c r="F511" s="11" t="s">
        <v>71</v>
      </c>
      <c r="G511" s="12" t="e">
        <f aca="false">+DATE(D511+11,E511,F511)</f>
        <v>#VALUE!</v>
      </c>
      <c r="H511" s="12" t="n">
        <v>40086</v>
      </c>
      <c r="I511" s="13" t="n">
        <v>3</v>
      </c>
    </row>
    <row r="512" customFormat="false" ht="19.5" hidden="false" customHeight="false" outlineLevel="0" collapsed="false">
      <c r="A512" s="9" t="n">
        <v>510</v>
      </c>
      <c r="B512" s="10" t="s">
        <v>566</v>
      </c>
      <c r="C512" s="10" t="s">
        <v>15</v>
      </c>
      <c r="D512" s="11" t="s">
        <v>136</v>
      </c>
      <c r="E512" s="11" t="s">
        <v>18</v>
      </c>
      <c r="F512" s="11" t="s">
        <v>51</v>
      </c>
      <c r="G512" s="12" t="e">
        <f aca="false">+DATE(D512+11,E512,F512)</f>
        <v>#VALUE!</v>
      </c>
      <c r="H512" s="12" t="n">
        <v>40092</v>
      </c>
      <c r="I512" s="13" t="n">
        <v>3</v>
      </c>
    </row>
    <row r="513" customFormat="false" ht="19.5" hidden="false" customHeight="false" outlineLevel="0" collapsed="false">
      <c r="A513" s="9" t="n">
        <v>511</v>
      </c>
      <c r="B513" s="10" t="s">
        <v>567</v>
      </c>
      <c r="C513" s="10" t="s">
        <v>10</v>
      </c>
      <c r="D513" s="11" t="s">
        <v>136</v>
      </c>
      <c r="E513" s="11" t="s">
        <v>18</v>
      </c>
      <c r="F513" s="11" t="s">
        <v>27</v>
      </c>
      <c r="G513" s="12" t="e">
        <f aca="false">+DATE(D513+11,E513,F513)</f>
        <v>#VALUE!</v>
      </c>
      <c r="H513" s="12" t="n">
        <v>40101</v>
      </c>
      <c r="I513" s="13" t="n">
        <v>3</v>
      </c>
    </row>
    <row r="514" customFormat="false" ht="19.5" hidden="false" customHeight="false" outlineLevel="0" collapsed="false">
      <c r="A514" s="9" t="n">
        <v>511</v>
      </c>
      <c r="B514" s="10" t="s">
        <v>568</v>
      </c>
      <c r="C514" s="10" t="s">
        <v>10</v>
      </c>
      <c r="D514" s="11" t="s">
        <v>136</v>
      </c>
      <c r="E514" s="11" t="s">
        <v>18</v>
      </c>
      <c r="F514" s="11" t="s">
        <v>27</v>
      </c>
      <c r="G514" s="12" t="e">
        <f aca="false">+DATE(D514+11,E514,F514)</f>
        <v>#VALUE!</v>
      </c>
      <c r="H514" s="12" t="n">
        <v>40101</v>
      </c>
      <c r="I514" s="13" t="n">
        <v>3</v>
      </c>
    </row>
    <row r="515" customFormat="false" ht="19.5" hidden="false" customHeight="false" outlineLevel="0" collapsed="false">
      <c r="A515" s="9" t="n">
        <v>511</v>
      </c>
      <c r="B515" s="10" t="s">
        <v>569</v>
      </c>
      <c r="C515" s="10" t="s">
        <v>15</v>
      </c>
      <c r="D515" s="11" t="s">
        <v>136</v>
      </c>
      <c r="E515" s="11" t="s">
        <v>18</v>
      </c>
      <c r="F515" s="11" t="s">
        <v>27</v>
      </c>
      <c r="G515" s="12" t="e">
        <f aca="false">+DATE(D515+11,E515,F515)</f>
        <v>#VALUE!</v>
      </c>
      <c r="H515" s="12" t="n">
        <v>40101</v>
      </c>
      <c r="I515" s="13" t="n">
        <v>3</v>
      </c>
    </row>
    <row r="516" customFormat="false" ht="19.5" hidden="false" customHeight="false" outlineLevel="0" collapsed="false">
      <c r="A516" s="9" t="n">
        <v>514</v>
      </c>
      <c r="B516" s="10" t="s">
        <v>570</v>
      </c>
      <c r="C516" s="10" t="s">
        <v>15</v>
      </c>
      <c r="D516" s="11" t="s">
        <v>136</v>
      </c>
      <c r="E516" s="11" t="s">
        <v>18</v>
      </c>
      <c r="F516" s="11" t="s">
        <v>67</v>
      </c>
      <c r="G516" s="12" t="e">
        <f aca="false">+DATE(D516+11,E516,F516)</f>
        <v>#VALUE!</v>
      </c>
      <c r="H516" s="12" t="n">
        <v>40106</v>
      </c>
      <c r="I516" s="13" t="n">
        <v>3</v>
      </c>
    </row>
    <row r="517" customFormat="false" ht="19.5" hidden="false" customHeight="false" outlineLevel="0" collapsed="false">
      <c r="A517" s="9" t="n">
        <v>515</v>
      </c>
      <c r="B517" s="10" t="s">
        <v>571</v>
      </c>
      <c r="C517" s="10" t="s">
        <v>10</v>
      </c>
      <c r="D517" s="11" t="s">
        <v>136</v>
      </c>
      <c r="E517" s="11" t="s">
        <v>18</v>
      </c>
      <c r="F517" s="11" t="s">
        <v>13</v>
      </c>
      <c r="G517" s="12" t="e">
        <f aca="false">+DATE(D517+11,E517,F517)</f>
        <v>#VALUE!</v>
      </c>
      <c r="H517" s="12" t="n">
        <v>40108</v>
      </c>
      <c r="I517" s="13" t="n">
        <v>3</v>
      </c>
    </row>
    <row r="518" customFormat="false" ht="19.5" hidden="false" customHeight="false" outlineLevel="0" collapsed="false">
      <c r="A518" s="9" t="n">
        <v>516</v>
      </c>
      <c r="B518" s="10" t="s">
        <v>572</v>
      </c>
      <c r="C518" s="10" t="s">
        <v>15</v>
      </c>
      <c r="D518" s="11" t="s">
        <v>136</v>
      </c>
      <c r="E518" s="11" t="s">
        <v>18</v>
      </c>
      <c r="F518" s="11" t="s">
        <v>49</v>
      </c>
      <c r="G518" s="12" t="e">
        <f aca="false">+DATE(D518+11,E518,F518)</f>
        <v>#VALUE!</v>
      </c>
      <c r="H518" s="12" t="n">
        <v>40115</v>
      </c>
      <c r="I518" s="13" t="n">
        <v>3</v>
      </c>
    </row>
    <row r="519" customFormat="false" ht="19.5" hidden="false" customHeight="false" outlineLevel="0" collapsed="false">
      <c r="A519" s="9" t="n">
        <v>517</v>
      </c>
      <c r="B519" s="10" t="s">
        <v>573</v>
      </c>
      <c r="C519" s="10" t="s">
        <v>15</v>
      </c>
      <c r="D519" s="11" t="s">
        <v>136</v>
      </c>
      <c r="E519" s="11" t="s">
        <v>26</v>
      </c>
      <c r="F519" s="11" t="s">
        <v>26</v>
      </c>
      <c r="G519" s="12" t="e">
        <f aca="false">+DATE(D519+11,E519,F519)</f>
        <v>#VALUE!</v>
      </c>
      <c r="H519" s="12" t="n">
        <v>40128</v>
      </c>
      <c r="I519" s="13" t="n">
        <v>3</v>
      </c>
    </row>
    <row r="520" customFormat="false" ht="19.5" hidden="false" customHeight="false" outlineLevel="0" collapsed="false">
      <c r="A520" s="9" t="n">
        <v>518</v>
      </c>
      <c r="B520" s="10" t="s">
        <v>574</v>
      </c>
      <c r="C520" s="10" t="s">
        <v>10</v>
      </c>
      <c r="D520" s="11" t="s">
        <v>136</v>
      </c>
      <c r="E520" s="11" t="s">
        <v>26</v>
      </c>
      <c r="F520" s="11" t="s">
        <v>77</v>
      </c>
      <c r="G520" s="12" t="e">
        <f aca="false">+DATE(D520+11,E520,F520)</f>
        <v>#VALUE!</v>
      </c>
      <c r="H520" s="12" t="n">
        <v>40129</v>
      </c>
      <c r="I520" s="13" t="n">
        <v>3</v>
      </c>
    </row>
    <row r="521" customFormat="false" ht="19.5" hidden="false" customHeight="false" outlineLevel="0" collapsed="false">
      <c r="A521" s="9" t="n">
        <v>519</v>
      </c>
      <c r="B521" s="10" t="s">
        <v>575</v>
      </c>
      <c r="C521" s="10" t="s">
        <v>15</v>
      </c>
      <c r="D521" s="11" t="n">
        <v>98</v>
      </c>
      <c r="E521" s="11" t="n">
        <v>11</v>
      </c>
      <c r="F521" s="11" t="n">
        <v>13</v>
      </c>
      <c r="G521" s="12" t="e">
        <f aca="false">+DATE(D521+11,E521,F521)</f>
        <v>#VALUE!</v>
      </c>
      <c r="H521" s="12" t="n">
        <v>40130</v>
      </c>
      <c r="I521" s="13" t="n">
        <v>3</v>
      </c>
    </row>
    <row r="522" customFormat="false" ht="19.5" hidden="false" customHeight="false" outlineLevel="0" collapsed="false">
      <c r="A522" s="9" t="n">
        <v>520</v>
      </c>
      <c r="B522" s="10" t="s">
        <v>576</v>
      </c>
      <c r="C522" s="10" t="s">
        <v>10</v>
      </c>
      <c r="D522" s="11" t="s">
        <v>136</v>
      </c>
      <c r="E522" s="11" t="s">
        <v>26</v>
      </c>
      <c r="F522" s="11" t="s">
        <v>67</v>
      </c>
      <c r="G522" s="12" t="e">
        <f aca="false">+DATE(D522+11,E522,F522)</f>
        <v>#VALUE!</v>
      </c>
      <c r="H522" s="12" t="n">
        <v>40137</v>
      </c>
      <c r="I522" s="13" t="n">
        <v>3</v>
      </c>
    </row>
    <row r="523" customFormat="false" ht="19.5" hidden="false" customHeight="false" outlineLevel="0" collapsed="false">
      <c r="A523" s="9" t="n">
        <v>521</v>
      </c>
      <c r="B523" s="10" t="s">
        <v>577</v>
      </c>
      <c r="C523" s="10" t="s">
        <v>10</v>
      </c>
      <c r="D523" s="11" t="s">
        <v>136</v>
      </c>
      <c r="E523" s="11" t="s">
        <v>77</v>
      </c>
      <c r="F523" s="11" t="s">
        <v>98</v>
      </c>
      <c r="G523" s="12" t="e">
        <f aca="false">+DATE(D523+11,E523,F523)</f>
        <v>#VALUE!</v>
      </c>
      <c r="H523" s="12" t="n">
        <v>40165</v>
      </c>
      <c r="I523" s="13" t="n">
        <v>3</v>
      </c>
    </row>
    <row r="524" customFormat="false" ht="19.5" hidden="false" customHeight="false" outlineLevel="0" collapsed="false">
      <c r="A524" s="9" t="n">
        <v>522</v>
      </c>
      <c r="B524" s="10" t="s">
        <v>578</v>
      </c>
      <c r="C524" s="10" t="s">
        <v>15</v>
      </c>
      <c r="D524" s="11" t="s">
        <v>136</v>
      </c>
      <c r="E524" s="11" t="s">
        <v>77</v>
      </c>
      <c r="F524" s="11" t="s">
        <v>13</v>
      </c>
      <c r="G524" s="12" t="e">
        <f aca="false">+DATE(D524+11,E524,F524)</f>
        <v>#VALUE!</v>
      </c>
      <c r="H524" s="12" t="n">
        <v>40169</v>
      </c>
      <c r="I524" s="13" t="n">
        <v>3</v>
      </c>
    </row>
    <row r="525" customFormat="false" ht="19.5" hidden="false" customHeight="false" outlineLevel="0" collapsed="false">
      <c r="A525" s="9" t="n">
        <v>522</v>
      </c>
      <c r="B525" s="10" t="s">
        <v>579</v>
      </c>
      <c r="C525" s="10" t="s">
        <v>10</v>
      </c>
      <c r="D525" s="11" t="s">
        <v>136</v>
      </c>
      <c r="E525" s="11" t="s">
        <v>77</v>
      </c>
      <c r="F525" s="11" t="s">
        <v>13</v>
      </c>
      <c r="G525" s="12" t="e">
        <f aca="false">+DATE(D525+11,E525,F525)</f>
        <v>#VALUE!</v>
      </c>
      <c r="H525" s="12" t="n">
        <v>40169</v>
      </c>
      <c r="I525" s="13" t="n">
        <v>3</v>
      </c>
    </row>
    <row r="526" customFormat="false" ht="19.5" hidden="false" customHeight="false" outlineLevel="0" collapsed="false">
      <c r="A526" s="9" t="n">
        <v>524</v>
      </c>
      <c r="B526" s="10" t="s">
        <v>580</v>
      </c>
      <c r="C526" s="10" t="s">
        <v>15</v>
      </c>
      <c r="D526" s="11" t="s">
        <v>136</v>
      </c>
      <c r="E526" s="11" t="s">
        <v>77</v>
      </c>
      <c r="F526" s="11" t="s">
        <v>71</v>
      </c>
      <c r="G526" s="12" t="e">
        <f aca="false">+DATE(D526+11,E526,F526)</f>
        <v>#VALUE!</v>
      </c>
      <c r="H526" s="12" t="n">
        <v>40177</v>
      </c>
      <c r="I526" s="13" t="n">
        <v>3</v>
      </c>
    </row>
    <row r="527" customFormat="false" ht="19.5" hidden="false" customHeight="false" outlineLevel="0" collapsed="false">
      <c r="A527" s="9" t="n">
        <v>525</v>
      </c>
      <c r="B527" s="10" t="s">
        <v>581</v>
      </c>
      <c r="C527" s="10" t="s">
        <v>10</v>
      </c>
      <c r="D527" s="11" t="s">
        <v>147</v>
      </c>
      <c r="E527" s="11" t="s">
        <v>30</v>
      </c>
      <c r="F527" s="11" t="s">
        <v>44</v>
      </c>
      <c r="G527" s="12" t="e">
        <f aca="false">+DATE(D527+11,E527,F527)</f>
        <v>#VALUE!</v>
      </c>
      <c r="H527" s="12" t="n">
        <v>40182</v>
      </c>
      <c r="I527" s="13" t="n">
        <v>3</v>
      </c>
    </row>
    <row r="528" customFormat="false" ht="19.5" hidden="false" customHeight="false" outlineLevel="0" collapsed="false">
      <c r="A528" s="9" t="n">
        <v>526</v>
      </c>
      <c r="B528" s="10" t="s">
        <v>582</v>
      </c>
      <c r="C528" s="10" t="s">
        <v>10</v>
      </c>
      <c r="D528" s="11" t="s">
        <v>147</v>
      </c>
      <c r="E528" s="11" t="s">
        <v>30</v>
      </c>
      <c r="F528" s="11" t="s">
        <v>77</v>
      </c>
      <c r="G528" s="12" t="e">
        <f aca="false">+DATE(D528+11,E528,F528)</f>
        <v>#VALUE!</v>
      </c>
      <c r="H528" s="12" t="n">
        <v>40190</v>
      </c>
      <c r="I528" s="13" t="n">
        <v>3</v>
      </c>
    </row>
    <row r="529" customFormat="false" ht="19.5" hidden="false" customHeight="false" outlineLevel="0" collapsed="false">
      <c r="A529" s="9" t="n">
        <v>526</v>
      </c>
      <c r="B529" s="10" t="s">
        <v>583</v>
      </c>
      <c r="C529" s="10" t="s">
        <v>10</v>
      </c>
      <c r="D529" s="11" t="s">
        <v>147</v>
      </c>
      <c r="E529" s="11" t="s">
        <v>30</v>
      </c>
      <c r="F529" s="11" t="s">
        <v>77</v>
      </c>
      <c r="G529" s="12" t="e">
        <f aca="false">+DATE(D529+11,E529,F529)</f>
        <v>#VALUE!</v>
      </c>
      <c r="H529" s="12" t="n">
        <v>40190</v>
      </c>
      <c r="I529" s="13" t="n">
        <v>3</v>
      </c>
    </row>
    <row r="530" customFormat="false" ht="19.5" hidden="false" customHeight="false" outlineLevel="0" collapsed="false">
      <c r="A530" s="9" t="n">
        <v>528</v>
      </c>
      <c r="B530" s="10" t="s">
        <v>584</v>
      </c>
      <c r="C530" s="10" t="s">
        <v>10</v>
      </c>
      <c r="D530" s="11" t="s">
        <v>147</v>
      </c>
      <c r="E530" s="11" t="s">
        <v>30</v>
      </c>
      <c r="F530" s="11" t="s">
        <v>67</v>
      </c>
      <c r="G530" s="12" t="e">
        <f aca="false">+DATE(D530+11,E530,F530)</f>
        <v>#VALUE!</v>
      </c>
      <c r="H530" s="12" t="n">
        <v>40198</v>
      </c>
      <c r="I530" s="13" t="n">
        <v>3</v>
      </c>
    </row>
    <row r="531" customFormat="false" ht="19.5" hidden="false" customHeight="false" outlineLevel="0" collapsed="false">
      <c r="A531" s="9" t="n">
        <v>529</v>
      </c>
      <c r="B531" s="10" t="s">
        <v>585</v>
      </c>
      <c r="C531" s="10" t="s">
        <v>15</v>
      </c>
      <c r="D531" s="11" t="s">
        <v>147</v>
      </c>
      <c r="E531" s="11" t="s">
        <v>35</v>
      </c>
      <c r="F531" s="11" t="s">
        <v>39</v>
      </c>
      <c r="G531" s="12" t="e">
        <f aca="false">+DATE(D531+11,E531,F531)</f>
        <v>#VALUE!</v>
      </c>
      <c r="H531" s="12" t="n">
        <v>40212</v>
      </c>
      <c r="I531" s="13" t="n">
        <v>3</v>
      </c>
    </row>
    <row r="532" customFormat="false" ht="19.5" hidden="false" customHeight="false" outlineLevel="0" collapsed="false">
      <c r="A532" s="9" t="n">
        <v>529</v>
      </c>
      <c r="B532" s="10" t="s">
        <v>586</v>
      </c>
      <c r="C532" s="10" t="s">
        <v>10</v>
      </c>
      <c r="D532" s="11" t="s">
        <v>147</v>
      </c>
      <c r="E532" s="11" t="s">
        <v>35</v>
      </c>
      <c r="F532" s="11" t="s">
        <v>39</v>
      </c>
      <c r="G532" s="12" t="e">
        <f aca="false">+DATE(D532+11,E532,F532)</f>
        <v>#VALUE!</v>
      </c>
      <c r="H532" s="12" t="n">
        <v>40212</v>
      </c>
      <c r="I532" s="13" t="n">
        <v>3</v>
      </c>
    </row>
    <row r="533" customFormat="false" ht="19.5" hidden="false" customHeight="false" outlineLevel="0" collapsed="false">
      <c r="A533" s="9" t="n">
        <v>531</v>
      </c>
      <c r="B533" s="10" t="s">
        <v>587</v>
      </c>
      <c r="C533" s="10" t="s">
        <v>10</v>
      </c>
      <c r="D533" s="11" t="s">
        <v>147</v>
      </c>
      <c r="E533" s="11" t="s">
        <v>35</v>
      </c>
      <c r="F533" s="11" t="s">
        <v>18</v>
      </c>
      <c r="G533" s="12" t="e">
        <f aca="false">+DATE(D533+11,E533,F533)</f>
        <v>#VALUE!</v>
      </c>
      <c r="H533" s="12" t="n">
        <v>40219</v>
      </c>
      <c r="I533" s="13" t="n">
        <v>3</v>
      </c>
    </row>
    <row r="534" customFormat="false" ht="19.5" hidden="false" customHeight="false" outlineLevel="0" collapsed="false">
      <c r="A534" s="9" t="n">
        <v>532</v>
      </c>
      <c r="B534" s="10" t="s">
        <v>588</v>
      </c>
      <c r="C534" s="10" t="s">
        <v>10</v>
      </c>
      <c r="D534" s="11" t="s">
        <v>147</v>
      </c>
      <c r="E534" s="11" t="s">
        <v>35</v>
      </c>
      <c r="F534" s="11" t="s">
        <v>62</v>
      </c>
      <c r="G534" s="12" t="e">
        <f aca="false">+DATE(D534+11,E534,F534)</f>
        <v>#VALUE!</v>
      </c>
      <c r="H534" s="12" t="n">
        <v>40232</v>
      </c>
      <c r="I534" s="13" t="n">
        <v>3</v>
      </c>
    </row>
    <row r="535" customFormat="false" ht="19.5" hidden="false" customHeight="false" outlineLevel="0" collapsed="false">
      <c r="A535" s="9" t="n">
        <v>532</v>
      </c>
      <c r="B535" s="10" t="s">
        <v>589</v>
      </c>
      <c r="C535" s="10" t="s">
        <v>15</v>
      </c>
      <c r="D535" s="11" t="s">
        <v>147</v>
      </c>
      <c r="E535" s="11" t="s">
        <v>35</v>
      </c>
      <c r="F535" s="11" t="s">
        <v>62</v>
      </c>
      <c r="G535" s="12" t="e">
        <f aca="false">+DATE(D535+11,E535,F535)</f>
        <v>#VALUE!</v>
      </c>
      <c r="H535" s="12" t="n">
        <v>40232</v>
      </c>
      <c r="I535" s="13" t="n">
        <v>3</v>
      </c>
    </row>
    <row r="536" customFormat="false" ht="19.5" hidden="false" customHeight="false" outlineLevel="0" collapsed="false">
      <c r="A536" s="9" t="n">
        <v>532</v>
      </c>
      <c r="B536" s="10" t="s">
        <v>590</v>
      </c>
      <c r="C536" s="10" t="s">
        <v>15</v>
      </c>
      <c r="D536" s="11"/>
      <c r="E536" s="11"/>
      <c r="F536" s="11"/>
      <c r="G536" s="12"/>
      <c r="H536" s="12" t="n">
        <v>40232</v>
      </c>
      <c r="I536" s="13" t="n">
        <v>3</v>
      </c>
    </row>
    <row r="537" customFormat="false" ht="19.5" hidden="false" customHeight="false" outlineLevel="0" collapsed="false">
      <c r="A537" s="9" t="n">
        <v>535</v>
      </c>
      <c r="B537" s="10" t="s">
        <v>591</v>
      </c>
      <c r="C537" s="10" t="s">
        <v>10</v>
      </c>
      <c r="D537" s="11" t="n">
        <v>99</v>
      </c>
      <c r="E537" s="11" t="n">
        <v>3</v>
      </c>
      <c r="F537" s="11" t="n">
        <v>2</v>
      </c>
      <c r="G537" s="12" t="e">
        <f aca="false">+DATE(D537+11,E537,F537)</f>
        <v>#VALUE!</v>
      </c>
      <c r="H537" s="12" t="n">
        <v>40239</v>
      </c>
      <c r="I537" s="13" t="n">
        <v>3</v>
      </c>
    </row>
    <row r="538" customFormat="false" ht="19.5" hidden="false" customHeight="false" outlineLevel="0" collapsed="false">
      <c r="A538" s="9" t="n">
        <v>536</v>
      </c>
      <c r="B538" s="10" t="s">
        <v>592</v>
      </c>
      <c r="C538" s="10" t="s">
        <v>15</v>
      </c>
      <c r="D538" s="11" t="s">
        <v>147</v>
      </c>
      <c r="E538" s="11" t="s">
        <v>39</v>
      </c>
      <c r="F538" s="11" t="s">
        <v>26</v>
      </c>
      <c r="G538" s="12" t="e">
        <f aca="false">+DATE(D538+11,E538,F538)</f>
        <v>#VALUE!</v>
      </c>
      <c r="H538" s="12" t="n">
        <v>40248</v>
      </c>
      <c r="I538" s="13" t="n">
        <v>3</v>
      </c>
    </row>
    <row r="539" customFormat="false" ht="19.5" hidden="false" customHeight="false" outlineLevel="0" collapsed="false">
      <c r="A539" s="9" t="n">
        <v>537</v>
      </c>
      <c r="B539" s="10" t="s">
        <v>593</v>
      </c>
      <c r="C539" s="10" t="s">
        <v>15</v>
      </c>
      <c r="D539" s="11" t="s">
        <v>147</v>
      </c>
      <c r="E539" s="11" t="s">
        <v>39</v>
      </c>
      <c r="F539" s="11" t="s">
        <v>21</v>
      </c>
      <c r="G539" s="12" t="e">
        <f aca="false">+DATE(D539+11,E539,F539)</f>
        <v>#VALUE!</v>
      </c>
      <c r="H539" s="12" t="n">
        <v>40253</v>
      </c>
      <c r="I539" s="13" t="n">
        <v>3</v>
      </c>
    </row>
    <row r="540" customFormat="false" ht="19.5" hidden="false" customHeight="false" outlineLevel="0" collapsed="false">
      <c r="A540" s="9" t="n">
        <v>538</v>
      </c>
      <c r="B540" s="10" t="s">
        <v>594</v>
      </c>
      <c r="C540" s="10" t="s">
        <v>15</v>
      </c>
      <c r="D540" s="11" t="s">
        <v>147</v>
      </c>
      <c r="E540" s="11" t="s">
        <v>39</v>
      </c>
      <c r="F540" s="11" t="s">
        <v>37</v>
      </c>
      <c r="G540" s="12" t="e">
        <f aca="false">+DATE(D540+11,E540,F540)</f>
        <v>#VALUE!</v>
      </c>
      <c r="H540" s="12" t="n">
        <v>40254</v>
      </c>
      <c r="I540" s="13" t="n">
        <v>3</v>
      </c>
    </row>
    <row r="541" customFormat="false" ht="19.5" hidden="false" customHeight="false" outlineLevel="0" collapsed="false">
      <c r="A541" s="9" t="n">
        <v>538</v>
      </c>
      <c r="B541" s="10" t="s">
        <v>595</v>
      </c>
      <c r="C541" s="10" t="s">
        <v>15</v>
      </c>
      <c r="D541" s="11" t="s">
        <v>147</v>
      </c>
      <c r="E541" s="11" t="s">
        <v>39</v>
      </c>
      <c r="F541" s="11" t="s">
        <v>37</v>
      </c>
      <c r="G541" s="12" t="e">
        <f aca="false">+DATE(D541+11,E541,F541)</f>
        <v>#VALUE!</v>
      </c>
      <c r="H541" s="12" t="n">
        <v>40254</v>
      </c>
      <c r="I541" s="13" t="n">
        <v>3</v>
      </c>
    </row>
    <row r="542" customFormat="false" ht="19.5" hidden="false" customHeight="false" outlineLevel="0" collapsed="false">
      <c r="A542" s="9" t="n">
        <v>540</v>
      </c>
      <c r="B542" s="10" t="s">
        <v>596</v>
      </c>
      <c r="C542" s="10" t="s">
        <v>10</v>
      </c>
      <c r="D542" s="11" t="s">
        <v>147</v>
      </c>
      <c r="E542" s="11" t="s">
        <v>39</v>
      </c>
      <c r="F542" s="11" t="s">
        <v>24</v>
      </c>
      <c r="G542" s="12" t="e">
        <f aca="false">+DATE(D542+11,E542,F542)</f>
        <v>#VALUE!</v>
      </c>
      <c r="H542" s="12" t="n">
        <v>40261</v>
      </c>
      <c r="I542" s="13" t="n">
        <v>3</v>
      </c>
    </row>
    <row r="543" customFormat="false" ht="19.5" hidden="false" customHeight="false" outlineLevel="0" collapsed="false">
      <c r="A543" s="9" t="n">
        <v>541</v>
      </c>
      <c r="B543" s="10" t="s">
        <v>597</v>
      </c>
      <c r="C543" s="10" t="s">
        <v>15</v>
      </c>
      <c r="D543" s="11" t="s">
        <v>147</v>
      </c>
      <c r="E543" s="11" t="s">
        <v>39</v>
      </c>
      <c r="F543" s="11" t="s">
        <v>71</v>
      </c>
      <c r="G543" s="12" t="e">
        <f aca="false">+DATE(D543+11,E543,F543)</f>
        <v>#VALUE!</v>
      </c>
      <c r="H543" s="12" t="n">
        <v>40267</v>
      </c>
      <c r="I543" s="13" t="n">
        <v>3</v>
      </c>
    </row>
    <row r="544" customFormat="false" ht="19.5" hidden="false" customHeight="false" outlineLevel="0" collapsed="false">
      <c r="A544" s="9" t="n">
        <v>542</v>
      </c>
      <c r="B544" s="10" t="s">
        <v>598</v>
      </c>
      <c r="C544" s="10" t="s">
        <v>10</v>
      </c>
      <c r="D544" s="11" t="s">
        <v>147</v>
      </c>
      <c r="E544" s="11" t="s">
        <v>39</v>
      </c>
      <c r="F544" s="11" t="s">
        <v>144</v>
      </c>
      <c r="G544" s="12" t="e">
        <f aca="false">+DATE(D544+11,E544,F544)</f>
        <v>#VALUE!</v>
      </c>
      <c r="H544" s="12" t="n">
        <v>40268</v>
      </c>
      <c r="I544" s="13" t="n">
        <v>3</v>
      </c>
    </row>
    <row r="545" customFormat="false" ht="19.5" hidden="false" customHeight="false" outlineLevel="0" collapsed="false">
      <c r="A545" s="9" t="n">
        <v>543</v>
      </c>
      <c r="B545" s="10" t="s">
        <v>599</v>
      </c>
      <c r="C545" s="10" t="s">
        <v>15</v>
      </c>
      <c r="D545" s="11" t="s">
        <v>147</v>
      </c>
      <c r="E545" s="11" t="s">
        <v>44</v>
      </c>
      <c r="F545" s="11" t="s">
        <v>35</v>
      </c>
      <c r="G545" s="12" t="e">
        <f aca="false">+DATE(D545+11,E545,F545)</f>
        <v>#VALUE!</v>
      </c>
      <c r="H545" s="12" t="n">
        <v>40270</v>
      </c>
      <c r="I545" s="13" t="n">
        <v>3</v>
      </c>
    </row>
    <row r="546" customFormat="false" ht="19.5" hidden="false" customHeight="false" outlineLevel="0" collapsed="false">
      <c r="A546" s="9" t="n">
        <v>544</v>
      </c>
      <c r="B546" s="10" t="s">
        <v>600</v>
      </c>
      <c r="C546" s="10" t="s">
        <v>15</v>
      </c>
      <c r="D546" s="11" t="s">
        <v>147</v>
      </c>
      <c r="E546" s="11" t="s">
        <v>44</v>
      </c>
      <c r="F546" s="11" t="s">
        <v>55</v>
      </c>
      <c r="G546" s="12" t="e">
        <f aca="false">+DATE(D546+11,E546,F546)</f>
        <v>#VALUE!</v>
      </c>
      <c r="H546" s="12" t="n">
        <v>40276</v>
      </c>
      <c r="I546" s="13" t="n">
        <v>3</v>
      </c>
    </row>
    <row r="547" customFormat="false" ht="19.5" hidden="false" customHeight="false" outlineLevel="0" collapsed="false">
      <c r="A547" s="9" t="n">
        <v>545</v>
      </c>
      <c r="B547" s="10" t="s">
        <v>601</v>
      </c>
      <c r="C547" s="10" t="s">
        <v>15</v>
      </c>
      <c r="D547" s="11" t="s">
        <v>147</v>
      </c>
      <c r="E547" s="11" t="s">
        <v>44</v>
      </c>
      <c r="F547" s="11" t="s">
        <v>12</v>
      </c>
      <c r="G547" s="12" t="e">
        <f aca="false">+DATE(D547+11,E547,F547)</f>
        <v>#VALUE!</v>
      </c>
      <c r="H547" s="12" t="n">
        <v>40277</v>
      </c>
      <c r="I547" s="13" t="n">
        <v>3</v>
      </c>
    </row>
    <row r="548" customFormat="false" ht="19.5" hidden="false" customHeight="false" outlineLevel="0" collapsed="false">
      <c r="A548" s="9" t="n">
        <v>546</v>
      </c>
      <c r="B548" s="10" t="s">
        <v>602</v>
      </c>
      <c r="C548" s="10" t="s">
        <v>15</v>
      </c>
      <c r="D548" s="11" t="s">
        <v>147</v>
      </c>
      <c r="E548" s="11" t="s">
        <v>44</v>
      </c>
      <c r="F548" s="11" t="s">
        <v>27</v>
      </c>
      <c r="G548" s="12" t="e">
        <f aca="false">+DATE(D548+11,E548,F548)</f>
        <v>#VALUE!</v>
      </c>
      <c r="H548" s="12" t="n">
        <v>40283</v>
      </c>
      <c r="I548" s="13" t="n">
        <v>3</v>
      </c>
    </row>
    <row r="549" customFormat="false" ht="20.25" hidden="false" customHeight="false" outlineLevel="0" collapsed="false">
      <c r="A549" s="17" t="n">
        <v>547</v>
      </c>
      <c r="B549" s="18" t="s">
        <v>603</v>
      </c>
      <c r="C549" s="18" t="s">
        <v>10</v>
      </c>
      <c r="D549" s="19" t="s">
        <v>147</v>
      </c>
      <c r="E549" s="19" t="s">
        <v>44</v>
      </c>
      <c r="F549" s="19" t="s">
        <v>62</v>
      </c>
      <c r="G549" s="20" t="e">
        <f aca="false">+DATE(D549+11,E549,F549)</f>
        <v>#VALUE!</v>
      </c>
      <c r="H549" s="20" t="n">
        <v>40291</v>
      </c>
      <c r="I549" s="21" t="n">
        <v>3</v>
      </c>
    </row>
    <row r="550" customFormat="false" ht="30.75" hidden="false" customHeight="true" outlineLevel="0" collapsed="false">
      <c r="A550" s="22" t="s">
        <v>604</v>
      </c>
      <c r="B550" s="22"/>
      <c r="C550" s="22"/>
      <c r="D550" s="22"/>
      <c r="E550" s="22"/>
      <c r="F550" s="22"/>
      <c r="G550" s="22"/>
      <c r="H550" s="22"/>
      <c r="I550" s="22"/>
    </row>
    <row r="551" customFormat="false" ht="15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5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5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5.7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5.7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5.7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5.7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5.7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5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5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5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5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5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5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5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5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5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5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5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5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5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5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5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5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5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5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5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5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5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5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5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5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5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5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5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5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5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</sheetData>
  <mergeCells count="2">
    <mergeCell ref="A1:I1"/>
    <mergeCell ref="A550:I558"/>
  </mergeCells>
  <printOptions headings="false" gridLines="false" gridLinesSet="true" horizontalCentered="true" verticalCentered="false"/>
  <pageMargins left="0.35416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3:27:40Z</dcterms:created>
  <dc:creator/>
  <dc:description/>
  <dc:language>en-US</dc:language>
  <cp:lastModifiedBy>hlc</cp:lastModifiedBy>
  <cp:lastPrinted>2010-05-26T03:46:13Z</cp:lastPrinted>
  <dcterms:modified xsi:type="dcterms:W3CDTF">2010-05-27T00:44:50Z</dcterms:modified>
  <cp:revision>0</cp:revision>
  <dc:subject/>
  <dc:title/>
</cp:coreProperties>
</file>