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度國小" sheetId="1" state="visible" r:id="rId2"/>
  </sheets>
  <definedNames>
    <definedName function="false" hidden="false" localSheetId="0" name="_xlnm.Print_Area" vbProcedure="false">110年度國小!$A$1:$O$107</definedName>
    <definedName function="false" hidden="false" localSheetId="0" name="_xlnm.Print_Titles" vbProcedure="false">110年度國小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r>
      <rPr>
        <sz val="18"/>
        <rFont val="Noto Sans"/>
        <family val="2"/>
      </rPr>
      <t xml:space="preserve">補助本縣所屬國民小學電梯維護費及檢驗費一覽表
</t>
    </r>
    <r>
      <rPr>
        <sz val="18"/>
        <rFont val="標楷體"/>
        <family val="4"/>
        <charset val="136"/>
      </rPr>
      <t xml:space="preserve">-113</t>
    </r>
    <r>
      <rPr>
        <sz val="18"/>
        <rFont val="Noto Sans"/>
        <family val="2"/>
      </rPr>
      <t xml:space="preserve">年度預算編列概算表</t>
    </r>
  </si>
  <si>
    <t xml:space="preserve">單位：新臺幣元</t>
  </si>
  <si>
    <t xml:space="preserve">序號</t>
  </si>
  <si>
    <t xml:space="preserve">校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預算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預算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編列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概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編列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概算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驗算</t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補助電梯維護費差額</t>
  </si>
  <si>
    <t xml:space="preserve">補助電梯檢驗費差額</t>
  </si>
  <si>
    <t xml:space="preserve">總   計</t>
  </si>
  <si>
    <r>
      <rPr>
        <b val="true"/>
        <sz val="12"/>
        <rFont val="標楷體"/>
        <family val="4"/>
        <charset val="136"/>
      </rPr>
      <t xml:space="preserve">43</t>
    </r>
    <r>
      <rPr>
        <b val="true"/>
        <sz val="12"/>
        <rFont val="Noto Sans"/>
        <family val="2"/>
      </rPr>
      <t xml:space="preserve">校</t>
    </r>
  </si>
  <si>
    <r>
      <rPr>
        <sz val="12"/>
        <rFont val="標楷體"/>
        <family val="4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Noto Sans"/>
        <family val="2"/>
      </rPr>
      <t xml:space="preserve">增設幼兒園營養午餐用電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部，合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部。電梯維護費每部每月</t>
    </r>
    <r>
      <rPr>
        <sz val="12"/>
        <color rgb="FF000000"/>
        <rFont val="標楷體"/>
        <family val="4"/>
        <charset val="136"/>
      </rPr>
      <t xml:space="preserve">2,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2*12*2,500)</t>
    </r>
    <r>
      <rPr>
        <sz val="12"/>
        <color rgb="FF000000"/>
        <rFont val="Noto Sans"/>
        <family val="2"/>
      </rPr>
      <t xml:space="preserve">，因為營養午餐用電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才需檢查一次，故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不用編列檢驗費。 </t>
    </r>
  </si>
  <si>
    <r>
      <rPr>
        <sz val="12"/>
        <rFont val="標楷體"/>
        <family val="4"/>
        <charset val="136"/>
      </rPr>
      <t xml:space="preserve"> 602</t>
    </r>
    <r>
      <rPr>
        <sz val="12"/>
        <rFont val="Noto Sans"/>
        <family val="2"/>
      </rPr>
      <t xml:space="preserve">明義國小 </t>
    </r>
  </si>
  <si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年限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8,9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*2*8,925)</t>
    </r>
    <r>
      <rPr>
        <sz val="12"/>
        <rFont val="Noto Sans"/>
        <family val="2"/>
      </rPr>
      <t xml:space="preserve">；電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年限未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，電梯檢驗費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8,9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*1*8,925)</t>
    </r>
  </si>
  <si>
    <r>
      <rPr>
        <sz val="12"/>
        <rFont val="標楷體"/>
        <family val="4"/>
        <charset val="136"/>
      </rPr>
      <t xml:space="preserve"> 603</t>
    </r>
    <r>
      <rPr>
        <sz val="12"/>
        <rFont val="Noto Sans"/>
        <family val="2"/>
      </rPr>
      <t xml:space="preserve">明廉國小 </t>
    </r>
  </si>
  <si>
    <r>
      <rPr>
        <sz val="12"/>
        <rFont val="Noto Sans"/>
        <family val="2"/>
      </rPr>
      <t xml:space="preserve">該校舊大樓無障礙電梯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過保固期限，須申請增加「補助電梯維護費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及「補助電梯檢驗費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仟元，增加編列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電梯維護費及檢驗費預算額度，合計數量為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。</t>
    </r>
  </si>
  <si>
    <r>
      <rPr>
        <sz val="12"/>
        <rFont val="標楷體"/>
        <family val="4"/>
        <charset val="136"/>
      </rPr>
      <t xml:space="preserve"> 604</t>
    </r>
    <r>
      <rPr>
        <sz val="12"/>
        <rFont val="Noto Sans"/>
        <family val="2"/>
      </rPr>
      <t xml:space="preserve">明恥國小 </t>
    </r>
  </si>
  <si>
    <r>
      <rPr>
        <sz val="12"/>
        <rFont val="標楷體"/>
        <family val="4"/>
        <charset val="136"/>
      </rPr>
      <t xml:space="preserve"> 605</t>
    </r>
    <r>
      <rPr>
        <sz val="12"/>
        <rFont val="Noto Sans"/>
        <family val="2"/>
      </rPr>
      <t xml:space="preserve">中正國小 </t>
    </r>
  </si>
  <si>
    <r>
      <rPr>
        <sz val="12"/>
        <rFont val="標楷體"/>
        <family val="4"/>
        <charset val="136"/>
      </rPr>
      <t xml:space="preserve"> 606</t>
    </r>
    <r>
      <rPr>
        <sz val="12"/>
        <rFont val="Noto Sans"/>
        <family val="2"/>
      </rPr>
      <t xml:space="preserve">信義國小 </t>
    </r>
  </si>
  <si>
    <r>
      <rPr>
        <sz val="12"/>
        <rFont val="標楷體"/>
        <family val="4"/>
        <charset val="136"/>
      </rPr>
      <t xml:space="preserve"> 607</t>
    </r>
    <r>
      <rPr>
        <sz val="12"/>
        <rFont val="Noto Sans"/>
        <family val="2"/>
      </rPr>
      <t xml:space="preserve">復興國小 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1*2*2,000)
2.</t>
    </r>
    <r>
      <rPr>
        <sz val="12"/>
        <color rgb="FF000000"/>
        <rFont val="Noto Sans"/>
        <family val="2"/>
      </rPr>
      <t xml:space="preserve">因獲得教育部國民及學前教育署「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改善無障礙校園環境」經費更新電梯，目前正在進行工程招標作業，預訂於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底前完工。爰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度所需之電梯檢驗費調整額度為
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3000</t>
    </r>
    <r>
      <rPr>
        <sz val="12"/>
        <color rgb="FF000000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 608</t>
    </r>
    <r>
      <rPr>
        <sz val="12"/>
        <rFont val="Noto Sans"/>
        <family val="2"/>
      </rPr>
      <t xml:space="preserve">中華國小 </t>
    </r>
  </si>
  <si>
    <r>
      <rPr>
        <sz val="12"/>
        <rFont val="Noto Sans"/>
        <family val="2"/>
      </rPr>
      <t xml:space="preserve">電梯年限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2*3,000)</t>
    </r>
  </si>
  <si>
    <r>
      <rPr>
        <sz val="12"/>
        <rFont val="標楷體"/>
        <family val="4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12"/>
        <rFont val="標楷體"/>
        <family val="4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標楷體"/>
        <family val="4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Noto Sans"/>
        <family val="2"/>
      </rPr>
      <t xml:space="preserve">至善樓電梯維護費每部每月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12*2,500)</t>
    </r>
    <r>
      <rPr>
        <sz val="12"/>
        <rFont val="Noto Sans"/>
        <family val="2"/>
      </rPr>
      <t xml:space="preserve">；營養午餐專用電梯機型較大，調整電梯維護費每部每月</t>
    </r>
    <r>
      <rPr>
        <sz val="12"/>
        <rFont val="標楷體"/>
        <family val="4"/>
        <charset val="136"/>
      </rPr>
      <t xml:space="preserve">3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12*3,500)</t>
    </r>
  </si>
  <si>
    <r>
      <rPr>
        <sz val="12"/>
        <rFont val="標楷體"/>
        <family val="4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r>
      <rPr>
        <sz val="12"/>
        <rFont val="標楷體"/>
        <family val="4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標楷體"/>
        <family val="4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12"/>
        <rFont val="標楷體"/>
        <family val="4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rFont val="標楷體"/>
        <family val="4"/>
        <charset val="136"/>
      </rPr>
      <t xml:space="preserve"> 616</t>
    </r>
    <r>
      <rPr>
        <sz val="12"/>
        <rFont val="Noto Sans"/>
        <family val="2"/>
      </rPr>
      <t xml:space="preserve">嘉里國小 </t>
    </r>
  </si>
  <si>
    <r>
      <rPr>
        <sz val="12"/>
        <rFont val="標楷體"/>
        <family val="4"/>
        <charset val="136"/>
      </rPr>
      <t xml:space="preserve"> 617</t>
    </r>
    <r>
      <rPr>
        <sz val="12"/>
        <rFont val="Noto Sans"/>
        <family val="2"/>
      </rPr>
      <t xml:space="preserve">吉安國小 </t>
    </r>
  </si>
  <si>
    <r>
      <rPr>
        <sz val="12"/>
        <rFont val="標楷體"/>
        <family val="4"/>
        <charset val="136"/>
      </rPr>
      <t xml:space="preserve"> 618</t>
    </r>
    <r>
      <rPr>
        <sz val="12"/>
        <rFont val="Noto Sans"/>
        <family val="2"/>
      </rPr>
      <t xml:space="preserve">宜昌國小 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新增設電梯一部，共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部電梯。</t>
    </r>
  </si>
  <si>
    <r>
      <rPr>
        <sz val="12"/>
        <color rgb="FF000000"/>
        <rFont val="標楷體"/>
        <family val="4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Noto Sans"/>
        <family val="2"/>
      </rPr>
      <t xml:space="preserve">其中電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部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2*2*3,000)</t>
    </r>
  </si>
  <si>
    <r>
      <rPr>
        <sz val="12"/>
        <rFont val="標楷體"/>
        <family val="4"/>
        <charset val="136"/>
      </rPr>
      <t xml:space="preserve"> 620</t>
    </r>
    <r>
      <rPr>
        <sz val="12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電梯年限達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年以上，電梯檢驗費每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，每次</t>
    </r>
    <r>
      <rPr>
        <sz val="11"/>
        <rFont val="標楷體"/>
        <family val="4"/>
        <charset val="136"/>
      </rPr>
      <t xml:space="preserve">3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(1*2*3,000)</t>
    </r>
  </si>
  <si>
    <r>
      <rPr>
        <sz val="12"/>
        <rFont val="標楷體"/>
        <family val="4"/>
        <charset val="136"/>
      </rPr>
      <t xml:space="preserve"> 621</t>
    </r>
    <r>
      <rPr>
        <sz val="12"/>
        <rFont val="Noto Sans"/>
        <family val="2"/>
      </rPr>
      <t xml:space="preserve">稻香國小 </t>
    </r>
  </si>
  <si>
    <r>
      <rPr>
        <sz val="12"/>
        <rFont val="標楷體"/>
        <family val="4"/>
        <charset val="136"/>
      </rPr>
      <t xml:space="preserve"> 622</t>
    </r>
    <r>
      <rPr>
        <sz val="12"/>
        <rFont val="Noto Sans"/>
        <family val="2"/>
      </rPr>
      <t xml:space="preserve">南華國小 </t>
    </r>
  </si>
  <si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1*2*3,000)</t>
    </r>
  </si>
  <si>
    <r>
      <rPr>
        <sz val="12"/>
        <rFont val="標楷體"/>
        <family val="4"/>
        <charset val="136"/>
      </rPr>
      <t xml:space="preserve"> 623</t>
    </r>
    <r>
      <rPr>
        <sz val="12"/>
        <rFont val="Noto Sans"/>
        <family val="2"/>
      </rPr>
      <t xml:space="preserve">化仁國小 </t>
    </r>
  </si>
  <si>
    <r>
      <rPr>
        <sz val="12"/>
        <rFont val="標楷體"/>
        <family val="4"/>
        <charset val="136"/>
      </rPr>
      <t xml:space="preserve"> 624</t>
    </r>
    <r>
      <rPr>
        <sz val="12"/>
        <rFont val="Noto Sans"/>
        <family val="2"/>
      </rPr>
      <t xml:space="preserve">太昌國小 </t>
    </r>
  </si>
  <si>
    <r>
      <rPr>
        <sz val="12"/>
        <rFont val="標楷體"/>
        <family val="4"/>
        <charset val="136"/>
      </rPr>
      <t xml:space="preserve"> 625</t>
    </r>
    <r>
      <rPr>
        <sz val="12"/>
        <rFont val="Noto Sans"/>
        <family val="2"/>
      </rPr>
      <t xml:space="preserve">平和國小 </t>
    </r>
  </si>
  <si>
    <r>
      <rPr>
        <sz val="12"/>
        <rFont val="標楷體"/>
        <family val="4"/>
        <charset val="136"/>
      </rPr>
      <t xml:space="preserve"> 626</t>
    </r>
    <r>
      <rPr>
        <sz val="12"/>
        <rFont val="Noto Sans"/>
        <family val="2"/>
      </rPr>
      <t xml:space="preserve">壽豐國小 </t>
    </r>
  </si>
  <si>
    <r>
      <rPr>
        <sz val="12"/>
        <rFont val="Noto Sans"/>
        <family val="2"/>
      </rPr>
      <t xml:space="preserve">廚房午餐電梯無合格證書，已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封閉未使用；文康中心電梯由鄉公所維護，故無需補助電梯維護費及檢驗費</t>
    </r>
  </si>
  <si>
    <r>
      <rPr>
        <sz val="12"/>
        <rFont val="標楷體"/>
        <family val="4"/>
        <charset val="136"/>
      </rPr>
      <t xml:space="preserve"> 627</t>
    </r>
    <r>
      <rPr>
        <sz val="12"/>
        <rFont val="Noto Sans"/>
        <family val="2"/>
      </rPr>
      <t xml:space="preserve">豐裡國小 </t>
    </r>
  </si>
  <si>
    <r>
      <rPr>
        <sz val="12"/>
        <rFont val="標楷體"/>
        <family val="4"/>
        <charset val="136"/>
      </rPr>
      <t xml:space="preserve"> 628</t>
    </r>
    <r>
      <rPr>
        <sz val="12"/>
        <rFont val="Noto Sans"/>
        <family val="2"/>
      </rPr>
      <t xml:space="preserve">豐山國小 </t>
    </r>
  </si>
  <si>
    <r>
      <rPr>
        <sz val="12"/>
        <rFont val="標楷體"/>
        <family val="4"/>
        <charset val="136"/>
      </rPr>
      <t xml:space="preserve"> 629</t>
    </r>
    <r>
      <rPr>
        <sz val="12"/>
        <rFont val="Noto Sans"/>
        <family val="2"/>
      </rPr>
      <t xml:space="preserve">志學國小 </t>
    </r>
  </si>
  <si>
    <r>
      <rPr>
        <sz val="12"/>
        <rFont val="標楷體"/>
        <family val="4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標楷體"/>
        <family val="4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標楷體"/>
        <family val="4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標楷體"/>
        <family val="4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電梯維護廠商於台北，路途遙遠調整電梯維護費每部每月</t>
    </r>
    <r>
      <rPr>
        <sz val="12"/>
        <rFont val="標楷體"/>
        <family val="4"/>
        <charset val="136"/>
      </rPr>
      <t xml:space="preserve">2,9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12*2,940)
2.</t>
    </r>
    <r>
      <rPr>
        <sz val="12"/>
        <rFont val="Noto Sans"/>
        <family val="2"/>
      </rPr>
      <t xml:space="preserve">該校電梯原核定經費為多年前委託北部廠商維修所需，修正為現有花蓮縣廠商每月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，每年合計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整
維修費；檢測費維持不變。</t>
    </r>
  </si>
  <si>
    <r>
      <rPr>
        <sz val="12"/>
        <rFont val="標楷體"/>
        <family val="4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標楷體"/>
        <family val="4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標楷體"/>
        <family val="4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標楷體"/>
        <family val="4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標楷體"/>
        <family val="4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標楷體"/>
        <family val="4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標楷體"/>
        <family val="4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t xml:space="preserve">電梯已封閉未使用，故無需補助電梯維護費及檢驗費</t>
  </si>
  <si>
    <r>
      <rPr>
        <sz val="12"/>
        <rFont val="標楷體"/>
        <family val="4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Noto Sans"/>
        <family val="2"/>
      </rPr>
      <t xml:space="preserve">電梯已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封閉未使用，故無需補助電梯維護費及檢驗費</t>
    </r>
  </si>
  <si>
    <r>
      <rPr>
        <sz val="12"/>
        <rFont val="標楷體"/>
        <family val="4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12"/>
        <rFont val="標楷體"/>
        <family val="4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12"/>
        <rFont val="標楷體"/>
        <family val="4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標楷體"/>
        <family val="4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標楷體"/>
        <family val="4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12"/>
        <rFont val="標楷體"/>
        <family val="4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標楷體"/>
        <family val="4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標楷體"/>
        <family val="4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標楷體"/>
        <family val="4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標楷體"/>
        <family val="4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12"/>
        <rFont val="標楷體"/>
        <family val="4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標楷體"/>
        <family val="4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12"/>
        <rFont val="標楷體"/>
        <family val="4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標楷體"/>
        <family val="4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標楷體"/>
        <family val="4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標楷體"/>
        <family val="4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標楷體"/>
        <family val="4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標楷體"/>
        <family val="4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rFont val="標楷體"/>
        <family val="4"/>
        <charset val="136"/>
      </rPr>
      <t xml:space="preserve"> 665</t>
    </r>
    <r>
      <rPr>
        <sz val="12"/>
        <rFont val="Noto Sans"/>
        <family val="2"/>
      </rPr>
      <t xml:space="preserve">中城國小 </t>
    </r>
  </si>
  <si>
    <r>
      <rPr>
        <sz val="12"/>
        <color rgb="FF000000"/>
        <rFont val="Noto Sans"/>
        <family val="2"/>
      </rPr>
      <t xml:space="preserve">廚房升降電梯已於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封閉未使用，故無需補助電梯維護費及檢驗費。教學大樓電梯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1*2*3,000)</t>
    </r>
  </si>
  <si>
    <r>
      <rPr>
        <sz val="12"/>
        <rFont val="標楷體"/>
        <family val="4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12"/>
        <rFont val="標楷體"/>
        <family val="4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標楷體"/>
        <family val="4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標楷體"/>
        <family val="4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標楷體"/>
        <family val="4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標楷體"/>
        <family val="4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標楷體"/>
        <family val="4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r>
      <rPr>
        <sz val="12"/>
        <rFont val="標楷體"/>
        <family val="4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12"/>
        <rFont val="標楷體"/>
        <family val="4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12"/>
        <rFont val="標楷體"/>
        <family val="4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標楷體"/>
        <family val="4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標楷體"/>
        <family val="4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color rgb="FF000000"/>
        <rFont val="標楷體"/>
        <family val="4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rFont val="標楷體"/>
        <family val="4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標楷體"/>
        <family val="4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color rgb="FF000000"/>
        <rFont val="標楷體"/>
        <family val="4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rFont val="標楷體"/>
        <family val="4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標楷體"/>
        <family val="4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標楷體"/>
        <family val="4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標楷體"/>
        <family val="4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標楷體"/>
        <family val="4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標楷體"/>
        <family val="4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標楷體"/>
        <family val="4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標楷體"/>
        <family val="4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標楷體"/>
        <family val="4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標楷體"/>
        <family val="4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標楷體"/>
        <family val="4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標楷體"/>
        <family val="4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標楷體"/>
        <family val="4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標楷體"/>
        <family val="4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標楷體"/>
        <family val="4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標楷體"/>
        <family val="4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標楷體"/>
        <family val="4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標楷體"/>
        <family val="4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12"/>
        <rFont val="標楷體"/>
        <family val="4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標楷體"/>
        <family val="4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標楷體"/>
        <family val="4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標楷體"/>
        <family val="4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Noto Sans"/>
        <family val="2"/>
      </rPr>
      <t xml:space="preserve">學校建築物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昇降梯設備安全檢查頻率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調整電梯維護費每部每年</t>
    </r>
    <r>
      <rPr>
        <sz val="12"/>
        <rFont val="標楷體"/>
        <family val="4"/>
        <charset val="136"/>
      </rPr>
      <t xml:space="preserve">4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1*4,200)</t>
    </r>
  </si>
  <si>
    <r>
      <rPr>
        <sz val="12"/>
        <rFont val="標楷體"/>
        <family val="4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標楷體"/>
        <family val="4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部年限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*2*3,000)</t>
    </r>
    <r>
      <rPr>
        <sz val="12"/>
        <rFont val="Noto Sans"/>
        <family val="2"/>
      </rPr>
      <t xml:space="preserve">；
電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部年限未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，電梯檢驗費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1*1*3,000)</t>
    </r>
  </si>
  <si>
    <r>
      <rPr>
        <sz val="12"/>
        <rFont val="標楷體"/>
        <family val="4"/>
        <charset val="136"/>
      </rPr>
      <t xml:space="preserve"> 708</t>
    </r>
    <r>
      <rPr>
        <sz val="12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5" topLeftCell="N87" activePane="bottomRight" state="frozen"/>
      <selection pane="topLeft" activeCell="A1" activeCellId="0" sqref="A1"/>
      <selection pane="topRight" activeCell="N1" activeCellId="0" sqref="N1"/>
      <selection pane="bottomLeft" activeCell="A87" activeCellId="0" sqref="A87"/>
      <selection pane="bottomRight" activeCell="J9" activeCellId="0" sqref="J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true" outlineLevel="0" max="3" min="3" style="3" width="8.62"/>
    <col collapsed="false" customWidth="true" hidden="true" outlineLevel="0" max="5" min="4" style="1" width="16.37"/>
    <col collapsed="false" customWidth="true" hidden="true" outlineLevel="0" max="6" min="6" style="1" width="8.62"/>
    <col collapsed="false" customWidth="true" hidden="true" outlineLevel="0" max="8" min="7" style="1" width="16.37"/>
    <col collapsed="false" customWidth="true" hidden="false" outlineLevel="0" max="9" min="9" style="1" width="8.62"/>
    <col collapsed="false" customWidth="true" hidden="false" outlineLevel="0" max="11" min="10" style="1" width="16.37"/>
    <col collapsed="false" customWidth="true" hidden="false" outlineLevel="0" max="12" min="12" style="1" width="8.62"/>
    <col collapsed="false" customWidth="true" hidden="false" outlineLevel="0" max="13" min="13" style="1" width="16.37"/>
    <col collapsed="false" customWidth="true" hidden="false" outlineLevel="0" max="14" min="14" style="1" width="15.87"/>
    <col collapsed="false" customWidth="true" hidden="false" outlineLevel="0" max="15" min="15" style="4" width="25.12"/>
    <col collapsed="false" customWidth="true" hidden="true" outlineLevel="0" max="17" min="16" style="1" width="13.74"/>
    <col collapsed="false" customWidth="false" hidden="false" outlineLevel="0" max="257" min="18" style="1" width="14.36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6"/>
      <c r="Q2" s="6"/>
    </row>
    <row r="3" customFormat="fals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  <c r="L3" s="11" t="s">
        <v>7</v>
      </c>
      <c r="M3" s="11"/>
      <c r="N3" s="11"/>
      <c r="O3" s="12" t="s">
        <v>8</v>
      </c>
      <c r="P3" s="13" t="s">
        <v>9</v>
      </c>
      <c r="Q3" s="13"/>
    </row>
    <row r="4" customFormat="false" ht="49.5" hidden="false" customHeight="false" outlineLevel="0" collapsed="false">
      <c r="A4" s="9"/>
      <c r="B4" s="9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4" t="s">
        <v>10</v>
      </c>
      <c r="J4" s="12" t="s">
        <v>11</v>
      </c>
      <c r="K4" s="12" t="s">
        <v>12</v>
      </c>
      <c r="L4" s="14" t="s">
        <v>10</v>
      </c>
      <c r="M4" s="12" t="s">
        <v>11</v>
      </c>
      <c r="N4" s="12" t="s">
        <v>12</v>
      </c>
      <c r="O4" s="12"/>
      <c r="P4" s="15" t="s">
        <v>13</v>
      </c>
      <c r="Q4" s="15" t="s">
        <v>14</v>
      </c>
    </row>
    <row r="5" s="2" customFormat="true" ht="16.5" hidden="false" customHeight="false" outlineLevel="0" collapsed="false">
      <c r="A5" s="16"/>
      <c r="B5" s="17" t="s">
        <v>15</v>
      </c>
      <c r="C5" s="18" t="n">
        <f aca="false">SUM(C6:C106)</f>
        <v>59</v>
      </c>
      <c r="D5" s="18" t="n">
        <f aca="false">SUM(D6:D106)</f>
        <v>1787280</v>
      </c>
      <c r="E5" s="18" t="n">
        <f aca="false">SUM(E6:E106)</f>
        <v>177000</v>
      </c>
      <c r="F5" s="18" t="n">
        <f aca="false">SUM(F6:F106)</f>
        <v>60</v>
      </c>
      <c r="G5" s="19" t="n">
        <f aca="false">SUM(G6:G106)</f>
        <v>1817280</v>
      </c>
      <c r="H5" s="19" t="n">
        <f aca="false">SUM(H6:H106)</f>
        <v>228750</v>
      </c>
      <c r="I5" s="20" t="n">
        <f aca="false">SUM(I6:I106)</f>
        <v>64</v>
      </c>
      <c r="J5" s="19" t="n">
        <f aca="false">SUM(J6:J106)</f>
        <v>1842000</v>
      </c>
      <c r="K5" s="19" t="n">
        <f aca="false">SUM(K6:K106)</f>
        <v>261750</v>
      </c>
      <c r="L5" s="20" t="n">
        <f aca="false">SUM(L6:L106)</f>
        <v>65</v>
      </c>
      <c r="M5" s="19" t="n">
        <f aca="false">SUM(M6:M106)</f>
        <v>1842000</v>
      </c>
      <c r="N5" s="19" t="n">
        <f aca="false">SUM(N6:N106)</f>
        <v>261750</v>
      </c>
      <c r="O5" s="21" t="s">
        <v>16</v>
      </c>
      <c r="P5" s="22" t="n">
        <f aca="false">M5-J5</f>
        <v>0</v>
      </c>
      <c r="Q5" s="22" t="n">
        <f aca="false">N5-K5</f>
        <v>0</v>
      </c>
    </row>
    <row r="6" customFormat="false" ht="115.5" hidden="false" customHeight="false" outlineLevel="0" collapsed="false">
      <c r="A6" s="23" t="n">
        <v>1</v>
      </c>
      <c r="B6" s="24" t="s">
        <v>17</v>
      </c>
      <c r="C6" s="25" t="n">
        <v>1</v>
      </c>
      <c r="D6" s="26" t="n">
        <f aca="false">C6*12*2500</f>
        <v>30000</v>
      </c>
      <c r="E6" s="26" t="n">
        <f aca="false">C6*3000</f>
        <v>3000</v>
      </c>
      <c r="F6" s="25" t="n">
        <v>1</v>
      </c>
      <c r="G6" s="26" t="n">
        <f aca="false">F6*12*2500</f>
        <v>30000</v>
      </c>
      <c r="H6" s="26" t="n">
        <f aca="false">F6*3000</f>
        <v>3000</v>
      </c>
      <c r="I6" s="27" t="n">
        <v>2</v>
      </c>
      <c r="J6" s="26" t="n">
        <f aca="false">I6*12*2500</f>
        <v>60000</v>
      </c>
      <c r="K6" s="26" t="n">
        <f aca="false">I6*3000/2</f>
        <v>3000</v>
      </c>
      <c r="L6" s="28" t="n">
        <v>2</v>
      </c>
      <c r="M6" s="29" t="n">
        <f aca="false">L6*12*2500</f>
        <v>60000</v>
      </c>
      <c r="N6" s="26" t="n">
        <f aca="false">L6*3000/2</f>
        <v>3000</v>
      </c>
      <c r="O6" s="30" t="s">
        <v>18</v>
      </c>
      <c r="P6" s="22" t="n">
        <f aca="false">M6-J6</f>
        <v>0</v>
      </c>
      <c r="Q6" s="22" t="n">
        <f aca="false">N6-K6</f>
        <v>0</v>
      </c>
    </row>
    <row r="7" customFormat="false" ht="131.45" hidden="false" customHeight="true" outlineLevel="0" collapsed="false">
      <c r="A7" s="23" t="n">
        <v>2</v>
      </c>
      <c r="B7" s="24" t="s">
        <v>19</v>
      </c>
      <c r="C7" s="31" t="n">
        <v>4</v>
      </c>
      <c r="D7" s="26" t="n">
        <f aca="false">C7*12*2500</f>
        <v>120000</v>
      </c>
      <c r="E7" s="26" t="n">
        <f aca="false">C7*3000</f>
        <v>12000</v>
      </c>
      <c r="F7" s="31" t="n">
        <v>4</v>
      </c>
      <c r="G7" s="26" t="n">
        <f aca="false">F7*12*2500</f>
        <v>120000</v>
      </c>
      <c r="H7" s="26" t="n">
        <f aca="false">2*2*8925+2*1*8925</f>
        <v>53550</v>
      </c>
      <c r="I7" s="32" t="n">
        <v>4</v>
      </c>
      <c r="J7" s="26" t="n">
        <f aca="false">I7*12*2500</f>
        <v>120000</v>
      </c>
      <c r="K7" s="26" t="n">
        <f aca="false">2*2*8925+2*1*8925</f>
        <v>53550</v>
      </c>
      <c r="L7" s="32" t="n">
        <v>4</v>
      </c>
      <c r="M7" s="26" t="n">
        <f aca="false">L7*12*2500</f>
        <v>120000</v>
      </c>
      <c r="N7" s="26" t="n">
        <f aca="false">2*2*8925+2*1*8925</f>
        <v>53550</v>
      </c>
      <c r="O7" s="33" t="s">
        <v>20</v>
      </c>
      <c r="P7" s="22" t="n">
        <f aca="false">M7-J7</f>
        <v>0</v>
      </c>
      <c r="Q7" s="22" t="n">
        <f aca="false">N7-K7</f>
        <v>0</v>
      </c>
    </row>
    <row r="8" customFormat="false" ht="115.5" hidden="false" customHeight="false" outlineLevel="0" collapsed="false">
      <c r="A8" s="23" t="n">
        <v>3</v>
      </c>
      <c r="B8" s="24" t="s">
        <v>21</v>
      </c>
      <c r="C8" s="31" t="n">
        <v>2</v>
      </c>
      <c r="D8" s="26" t="n">
        <f aca="false">C8*12*2500</f>
        <v>60000</v>
      </c>
      <c r="E8" s="26" t="n">
        <f aca="false">C8*3000</f>
        <v>6000</v>
      </c>
      <c r="F8" s="31" t="n">
        <v>2</v>
      </c>
      <c r="G8" s="26" t="n">
        <f aca="false">F8*12*2500</f>
        <v>60000</v>
      </c>
      <c r="H8" s="26" t="n">
        <f aca="false">F8*3000</f>
        <v>6000</v>
      </c>
      <c r="I8" s="32" t="n">
        <v>2</v>
      </c>
      <c r="J8" s="26" t="n">
        <v>90000</v>
      </c>
      <c r="K8" s="26" t="n">
        <v>9000</v>
      </c>
      <c r="L8" s="32" t="n">
        <v>3</v>
      </c>
      <c r="M8" s="26" t="n">
        <v>90000</v>
      </c>
      <c r="N8" s="26" t="n">
        <v>9000</v>
      </c>
      <c r="O8" s="33" t="s">
        <v>22</v>
      </c>
      <c r="P8" s="22" t="n">
        <f aca="false">M8-J8</f>
        <v>0</v>
      </c>
      <c r="Q8" s="22" t="n">
        <f aca="false">N8-K8</f>
        <v>0</v>
      </c>
    </row>
    <row r="9" customFormat="false" ht="16.5" hidden="false" customHeight="false" outlineLevel="0" collapsed="false">
      <c r="A9" s="34" t="n">
        <v>4</v>
      </c>
      <c r="B9" s="35" t="s">
        <v>23</v>
      </c>
      <c r="C9" s="36" t="n">
        <v>2</v>
      </c>
      <c r="D9" s="37" t="n">
        <f aca="false">C9*12*2500</f>
        <v>60000</v>
      </c>
      <c r="E9" s="37" t="n">
        <f aca="false">C9*3000</f>
        <v>6000</v>
      </c>
      <c r="F9" s="36" t="n">
        <v>2</v>
      </c>
      <c r="G9" s="37" t="n">
        <f aca="false">F9*12*2500</f>
        <v>60000</v>
      </c>
      <c r="H9" s="37" t="n">
        <f aca="false">F9*3000</f>
        <v>6000</v>
      </c>
      <c r="I9" s="38" t="n">
        <v>2</v>
      </c>
      <c r="J9" s="37" t="n">
        <f aca="false">I9*12*2500</f>
        <v>60000</v>
      </c>
      <c r="K9" s="37" t="n">
        <f aca="false">I9*3000</f>
        <v>6000</v>
      </c>
      <c r="L9" s="38" t="n">
        <v>2</v>
      </c>
      <c r="M9" s="37" t="n">
        <f aca="false">L9*12*2500</f>
        <v>60000</v>
      </c>
      <c r="N9" s="37" t="n">
        <f aca="false">L9*3000</f>
        <v>6000</v>
      </c>
      <c r="O9" s="39"/>
      <c r="P9" s="22" t="n">
        <f aca="false">M9-J9</f>
        <v>0</v>
      </c>
      <c r="Q9" s="22" t="n">
        <f aca="false">N9-K9</f>
        <v>0</v>
      </c>
    </row>
    <row r="10" customFormat="false" ht="16.5" hidden="false" customHeight="false" outlineLevel="0" collapsed="false">
      <c r="A10" s="34" t="n">
        <v>5</v>
      </c>
      <c r="B10" s="35" t="s">
        <v>24</v>
      </c>
      <c r="C10" s="36" t="n">
        <v>2</v>
      </c>
      <c r="D10" s="37" t="n">
        <f aca="false">C10*12*2500</f>
        <v>60000</v>
      </c>
      <c r="E10" s="37" t="n">
        <f aca="false">C10*3000</f>
        <v>6000</v>
      </c>
      <c r="F10" s="36" t="n">
        <v>2</v>
      </c>
      <c r="G10" s="37" t="n">
        <f aca="false">F10*12*2500</f>
        <v>60000</v>
      </c>
      <c r="H10" s="37" t="n">
        <f aca="false">F10*3000</f>
        <v>6000</v>
      </c>
      <c r="I10" s="38" t="n">
        <v>3</v>
      </c>
      <c r="J10" s="37" t="n">
        <f aca="false">I10*12*2500</f>
        <v>90000</v>
      </c>
      <c r="K10" s="37" t="n">
        <f aca="false">I10*3000</f>
        <v>9000</v>
      </c>
      <c r="L10" s="38" t="n">
        <v>3</v>
      </c>
      <c r="M10" s="37" t="n">
        <f aca="false">L10*12*2500</f>
        <v>90000</v>
      </c>
      <c r="N10" s="37" t="n">
        <f aca="false">L10*3000</f>
        <v>9000</v>
      </c>
      <c r="O10" s="40"/>
      <c r="P10" s="22" t="n">
        <f aca="false">M10-J10</f>
        <v>0</v>
      </c>
      <c r="Q10" s="22" t="n">
        <f aca="false">N10-K10</f>
        <v>0</v>
      </c>
    </row>
    <row r="11" customFormat="false" ht="16.5" hidden="false" customHeight="false" outlineLevel="0" collapsed="false">
      <c r="A11" s="34" t="n">
        <v>6</v>
      </c>
      <c r="B11" s="35" t="s">
        <v>25</v>
      </c>
      <c r="C11" s="36" t="n">
        <v>1</v>
      </c>
      <c r="D11" s="37" t="n">
        <f aca="false">C11*12*2500</f>
        <v>30000</v>
      </c>
      <c r="E11" s="37" t="n">
        <f aca="false">C11*3000</f>
        <v>3000</v>
      </c>
      <c r="F11" s="36" t="n">
        <v>1</v>
      </c>
      <c r="G11" s="37" t="n">
        <f aca="false">F11*12*2500</f>
        <v>30000</v>
      </c>
      <c r="H11" s="37" t="n">
        <f aca="false">F11*3000</f>
        <v>3000</v>
      </c>
      <c r="I11" s="38" t="n">
        <v>1</v>
      </c>
      <c r="J11" s="37" t="n">
        <f aca="false">I11*12*2500</f>
        <v>30000</v>
      </c>
      <c r="K11" s="37" t="n">
        <f aca="false">I11*3000</f>
        <v>3000</v>
      </c>
      <c r="L11" s="38" t="n">
        <v>1</v>
      </c>
      <c r="M11" s="37" t="n">
        <f aca="false">L11*12*2500</f>
        <v>30000</v>
      </c>
      <c r="N11" s="37" t="n">
        <f aca="false">L11*3000</f>
        <v>3000</v>
      </c>
      <c r="O11" s="40"/>
      <c r="P11" s="22" t="n">
        <f aca="false">M11-J11</f>
        <v>0</v>
      </c>
      <c r="Q11" s="22" t="n">
        <f aca="false">N11-K11</f>
        <v>0</v>
      </c>
    </row>
    <row r="12" customFormat="false" ht="181.5" hidden="false" customHeight="false" outlineLevel="0" collapsed="false">
      <c r="A12" s="23" t="n">
        <v>7</v>
      </c>
      <c r="B12" s="24" t="s">
        <v>26</v>
      </c>
      <c r="C12" s="31" t="n">
        <v>1</v>
      </c>
      <c r="D12" s="26" t="n">
        <f aca="false">C12*12*2500</f>
        <v>30000</v>
      </c>
      <c r="E12" s="26" t="n">
        <f aca="false">C12*3000</f>
        <v>3000</v>
      </c>
      <c r="F12" s="31" t="n">
        <v>1</v>
      </c>
      <c r="G12" s="26" t="n">
        <f aca="false">F12*12*2500</f>
        <v>30000</v>
      </c>
      <c r="H12" s="26" t="n">
        <f aca="false">F12*3000</f>
        <v>3000</v>
      </c>
      <c r="I12" s="32" t="n">
        <v>1</v>
      </c>
      <c r="J12" s="26" t="n">
        <f aca="false">I12*12*2500</f>
        <v>30000</v>
      </c>
      <c r="K12" s="26" t="n">
        <v>3000</v>
      </c>
      <c r="L12" s="32" t="n">
        <v>1</v>
      </c>
      <c r="M12" s="26" t="n">
        <f aca="false">L12*12*2500</f>
        <v>30000</v>
      </c>
      <c r="N12" s="29" t="n">
        <f aca="false">L12*3000</f>
        <v>3000</v>
      </c>
      <c r="O12" s="41" t="s">
        <v>27</v>
      </c>
      <c r="P12" s="22" t="n">
        <f aca="false">M12-J12</f>
        <v>0</v>
      </c>
      <c r="Q12" s="22" t="n">
        <f aca="false">N12-K12</f>
        <v>0</v>
      </c>
    </row>
    <row r="13" customFormat="false" ht="49.5" hidden="false" customHeight="false" outlineLevel="0" collapsed="false">
      <c r="A13" s="23" t="n">
        <v>8</v>
      </c>
      <c r="B13" s="24" t="s">
        <v>28</v>
      </c>
      <c r="C13" s="31" t="n">
        <v>1</v>
      </c>
      <c r="D13" s="26" t="n">
        <f aca="false">C13*12*2500</f>
        <v>30000</v>
      </c>
      <c r="E13" s="26" t="n">
        <f aca="false">C13*3000</f>
        <v>3000</v>
      </c>
      <c r="F13" s="31" t="n">
        <v>1</v>
      </c>
      <c r="G13" s="26" t="n">
        <f aca="false">F13*12*2500</f>
        <v>30000</v>
      </c>
      <c r="H13" s="26" t="n">
        <f aca="false">F13*3000</f>
        <v>3000</v>
      </c>
      <c r="I13" s="32" t="n">
        <v>1</v>
      </c>
      <c r="J13" s="26" t="n">
        <f aca="false">I13*12*2500</f>
        <v>30000</v>
      </c>
      <c r="K13" s="26" t="n">
        <f aca="false">I13*2*3000</f>
        <v>6000</v>
      </c>
      <c r="L13" s="32" t="n">
        <v>1</v>
      </c>
      <c r="M13" s="26" t="n">
        <f aca="false">L13*12*2500</f>
        <v>30000</v>
      </c>
      <c r="N13" s="26" t="n">
        <f aca="false">L13*2*3000</f>
        <v>6000</v>
      </c>
      <c r="O13" s="33" t="s">
        <v>29</v>
      </c>
      <c r="P13" s="22" t="n">
        <f aca="false">M13-J13</f>
        <v>0</v>
      </c>
      <c r="Q13" s="22" t="n">
        <f aca="false">N13-K13</f>
        <v>0</v>
      </c>
    </row>
    <row r="14" customFormat="false" ht="16.5" hidden="false" customHeight="false" outlineLevel="0" collapsed="false">
      <c r="A14" s="34" t="n">
        <v>9</v>
      </c>
      <c r="B14" s="35" t="s">
        <v>30</v>
      </c>
      <c r="C14" s="36" t="n">
        <v>2</v>
      </c>
      <c r="D14" s="37" t="n">
        <f aca="false">C14*12*2500</f>
        <v>60000</v>
      </c>
      <c r="E14" s="37" t="n">
        <f aca="false">C14*3000</f>
        <v>6000</v>
      </c>
      <c r="F14" s="36" t="n">
        <v>2</v>
      </c>
      <c r="G14" s="37" t="n">
        <f aca="false">F14*12*2500</f>
        <v>60000</v>
      </c>
      <c r="H14" s="37" t="n">
        <f aca="false">F14*3000</f>
        <v>6000</v>
      </c>
      <c r="I14" s="38" t="n">
        <v>2</v>
      </c>
      <c r="J14" s="37" t="n">
        <f aca="false">I14*12*2500</f>
        <v>60000</v>
      </c>
      <c r="K14" s="37" t="n">
        <f aca="false">I14*3000</f>
        <v>6000</v>
      </c>
      <c r="L14" s="38" t="n">
        <v>2</v>
      </c>
      <c r="M14" s="37" t="n">
        <f aca="false">L14*12*2500</f>
        <v>60000</v>
      </c>
      <c r="N14" s="37" t="n">
        <f aca="false">L14*3000</f>
        <v>6000</v>
      </c>
      <c r="O14" s="40"/>
      <c r="P14" s="22" t="n">
        <f aca="false">M14-J14</f>
        <v>0</v>
      </c>
      <c r="Q14" s="22" t="n">
        <f aca="false">N14-K14</f>
        <v>0</v>
      </c>
    </row>
    <row r="15" customFormat="false" ht="16.5" hidden="false" customHeight="false" outlineLevel="0" collapsed="false">
      <c r="A15" s="34" t="n">
        <v>10</v>
      </c>
      <c r="B15" s="35" t="s">
        <v>31</v>
      </c>
      <c r="C15" s="36"/>
      <c r="D15" s="37" t="n">
        <f aca="false">C15*12*2500</f>
        <v>0</v>
      </c>
      <c r="E15" s="37" t="n">
        <f aca="false">C15*3000</f>
        <v>0</v>
      </c>
      <c r="F15" s="36" t="n">
        <v>0</v>
      </c>
      <c r="G15" s="37" t="n">
        <f aca="false">F15*12*2500</f>
        <v>0</v>
      </c>
      <c r="H15" s="37" t="n">
        <f aca="false">F15*3000</f>
        <v>0</v>
      </c>
      <c r="I15" s="38" t="n">
        <v>0</v>
      </c>
      <c r="J15" s="37" t="n">
        <f aca="false">I15*12*2500</f>
        <v>0</v>
      </c>
      <c r="K15" s="37" t="n">
        <f aca="false">I15*3000</f>
        <v>0</v>
      </c>
      <c r="L15" s="38" t="n">
        <v>0</v>
      </c>
      <c r="M15" s="37" t="n">
        <f aca="false">L15*12*2500</f>
        <v>0</v>
      </c>
      <c r="N15" s="37" t="n">
        <f aca="false">L15*3000</f>
        <v>0</v>
      </c>
      <c r="O15" s="40"/>
      <c r="P15" s="22" t="n">
        <f aca="false">M15-J15</f>
        <v>0</v>
      </c>
      <c r="Q15" s="22" t="n">
        <f aca="false">N15-K15</f>
        <v>0</v>
      </c>
    </row>
    <row r="16" customFormat="false" ht="82.5" hidden="false" customHeight="false" outlineLevel="0" collapsed="false">
      <c r="A16" s="23" t="n">
        <v>11</v>
      </c>
      <c r="B16" s="24" t="s">
        <v>32</v>
      </c>
      <c r="C16" s="31" t="n">
        <v>2</v>
      </c>
      <c r="D16" s="26" t="n">
        <f aca="false">C16*12*3000</f>
        <v>72000</v>
      </c>
      <c r="E16" s="26" t="n">
        <f aca="false">C16*3000</f>
        <v>6000</v>
      </c>
      <c r="F16" s="31" t="n">
        <v>2</v>
      </c>
      <c r="G16" s="26" t="n">
        <f aca="false">F16*12*3000</f>
        <v>72000</v>
      </c>
      <c r="H16" s="26" t="n">
        <f aca="false">F16*3000</f>
        <v>6000</v>
      </c>
      <c r="I16" s="32" t="n">
        <v>2</v>
      </c>
      <c r="J16" s="26" t="n">
        <f aca="false">1*12*2500+1*12*3500</f>
        <v>72000</v>
      </c>
      <c r="K16" s="26" t="n">
        <f aca="false">I16*3000</f>
        <v>6000</v>
      </c>
      <c r="L16" s="32" t="n">
        <v>2</v>
      </c>
      <c r="M16" s="26" t="n">
        <f aca="false">1*12*2500+1*12*3500</f>
        <v>72000</v>
      </c>
      <c r="N16" s="26" t="n">
        <f aca="false">L16*3000</f>
        <v>6000</v>
      </c>
      <c r="O16" s="33" t="s">
        <v>33</v>
      </c>
      <c r="P16" s="22" t="n">
        <f aca="false">M16-J16</f>
        <v>0</v>
      </c>
      <c r="Q16" s="22" t="n">
        <f aca="false">N16-K16</f>
        <v>0</v>
      </c>
    </row>
    <row r="17" customFormat="false" ht="16.5" hidden="false" customHeight="false" outlineLevel="0" collapsed="false">
      <c r="A17" s="34" t="n">
        <v>12</v>
      </c>
      <c r="B17" s="35" t="s">
        <v>34</v>
      </c>
      <c r="C17" s="36"/>
      <c r="D17" s="37" t="n">
        <f aca="false">C17*12*2500</f>
        <v>0</v>
      </c>
      <c r="E17" s="37" t="n">
        <f aca="false">C17*3000</f>
        <v>0</v>
      </c>
      <c r="F17" s="36" t="n">
        <v>0</v>
      </c>
      <c r="G17" s="37" t="n">
        <f aca="false">F17*12*2500</f>
        <v>0</v>
      </c>
      <c r="H17" s="37" t="n">
        <f aca="false">F17*3000</f>
        <v>0</v>
      </c>
      <c r="I17" s="38" t="n">
        <v>0</v>
      </c>
      <c r="J17" s="37" t="n">
        <f aca="false">I17*12*2500</f>
        <v>0</v>
      </c>
      <c r="K17" s="37" t="n">
        <f aca="false">I17*3000</f>
        <v>0</v>
      </c>
      <c r="L17" s="38" t="n">
        <v>0</v>
      </c>
      <c r="M17" s="37" t="n">
        <f aca="false">L17*12*2500</f>
        <v>0</v>
      </c>
      <c r="N17" s="37" t="n">
        <f aca="false">L17*3000</f>
        <v>0</v>
      </c>
      <c r="O17" s="40"/>
      <c r="P17" s="22" t="n">
        <f aca="false">M17-J17</f>
        <v>0</v>
      </c>
      <c r="Q17" s="22" t="n">
        <f aca="false">N17-K17</f>
        <v>0</v>
      </c>
    </row>
    <row r="18" customFormat="false" ht="16.5" hidden="false" customHeight="false" outlineLevel="0" collapsed="false">
      <c r="A18" s="34" t="n">
        <v>13</v>
      </c>
      <c r="B18" s="35" t="s">
        <v>35</v>
      </c>
      <c r="C18" s="36" t="n">
        <v>1</v>
      </c>
      <c r="D18" s="37" t="n">
        <f aca="false">C18*12*2500</f>
        <v>30000</v>
      </c>
      <c r="E18" s="37" t="n">
        <f aca="false">C18*3000</f>
        <v>3000</v>
      </c>
      <c r="F18" s="36" t="n">
        <v>1</v>
      </c>
      <c r="G18" s="37" t="n">
        <f aca="false">F18*12*2500</f>
        <v>30000</v>
      </c>
      <c r="H18" s="37" t="n">
        <f aca="false">F18*3000</f>
        <v>3000</v>
      </c>
      <c r="I18" s="38" t="n">
        <v>1</v>
      </c>
      <c r="J18" s="37" t="n">
        <f aca="false">I18*12*2500</f>
        <v>30000</v>
      </c>
      <c r="K18" s="37" t="n">
        <f aca="false">I18*3000</f>
        <v>3000</v>
      </c>
      <c r="L18" s="38" t="n">
        <v>1</v>
      </c>
      <c r="M18" s="37" t="n">
        <f aca="false">L18*12*2500</f>
        <v>30000</v>
      </c>
      <c r="N18" s="37" t="n">
        <f aca="false">L18*3000</f>
        <v>3000</v>
      </c>
      <c r="O18" s="40"/>
      <c r="P18" s="22" t="n">
        <f aca="false">M18-J18</f>
        <v>0</v>
      </c>
      <c r="Q18" s="22" t="n">
        <f aca="false">N18-K18</f>
        <v>0</v>
      </c>
    </row>
    <row r="19" customFormat="false" ht="16.5" hidden="false" customHeight="false" outlineLevel="0" collapsed="false">
      <c r="A19" s="34" t="n">
        <v>14</v>
      </c>
      <c r="B19" s="35" t="s">
        <v>36</v>
      </c>
      <c r="C19" s="36" t="n">
        <v>2</v>
      </c>
      <c r="D19" s="37" t="n">
        <f aca="false">C19*12*2500</f>
        <v>60000</v>
      </c>
      <c r="E19" s="37" t="n">
        <f aca="false">C19*3000</f>
        <v>6000</v>
      </c>
      <c r="F19" s="36" t="n">
        <v>2</v>
      </c>
      <c r="G19" s="37" t="n">
        <f aca="false">F19*12*2500</f>
        <v>60000</v>
      </c>
      <c r="H19" s="37" t="n">
        <f aca="false">F19*3000</f>
        <v>6000</v>
      </c>
      <c r="I19" s="38" t="n">
        <v>2</v>
      </c>
      <c r="J19" s="37" t="n">
        <f aca="false">I19*12*2500</f>
        <v>60000</v>
      </c>
      <c r="K19" s="37" t="n">
        <f aca="false">I19*3000</f>
        <v>6000</v>
      </c>
      <c r="L19" s="38" t="n">
        <v>2</v>
      </c>
      <c r="M19" s="37" t="n">
        <f aca="false">L19*12*2500</f>
        <v>60000</v>
      </c>
      <c r="N19" s="37" t="n">
        <f aca="false">L19*3000</f>
        <v>6000</v>
      </c>
      <c r="O19" s="40"/>
      <c r="P19" s="22" t="n">
        <f aca="false">M19-J19</f>
        <v>0</v>
      </c>
      <c r="Q19" s="22" t="n">
        <f aca="false">N19-K19</f>
        <v>0</v>
      </c>
    </row>
    <row r="20" customFormat="false" ht="16.5" hidden="false" customHeight="false" outlineLevel="0" collapsed="false">
      <c r="A20" s="34" t="n">
        <v>15</v>
      </c>
      <c r="B20" s="35" t="s">
        <v>37</v>
      </c>
      <c r="C20" s="36"/>
      <c r="D20" s="37" t="n">
        <f aca="false">C20*12*2500</f>
        <v>0</v>
      </c>
      <c r="E20" s="37" t="n">
        <f aca="false">C20*3000</f>
        <v>0</v>
      </c>
      <c r="F20" s="36" t="n">
        <v>0</v>
      </c>
      <c r="G20" s="37" t="n">
        <f aca="false">F20*12*2500</f>
        <v>0</v>
      </c>
      <c r="H20" s="37" t="n">
        <f aca="false">F20*3000</f>
        <v>0</v>
      </c>
      <c r="I20" s="38" t="n">
        <v>0</v>
      </c>
      <c r="J20" s="37" t="n">
        <f aca="false">I20*12*2500</f>
        <v>0</v>
      </c>
      <c r="K20" s="37" t="n">
        <f aca="false">I20*3000</f>
        <v>0</v>
      </c>
      <c r="L20" s="38" t="n">
        <v>0</v>
      </c>
      <c r="M20" s="37" t="n">
        <f aca="false">L20*12*2500</f>
        <v>0</v>
      </c>
      <c r="N20" s="37" t="n">
        <f aca="false">L20*3000</f>
        <v>0</v>
      </c>
      <c r="O20" s="40"/>
      <c r="P20" s="22" t="n">
        <f aca="false">M20-J20</f>
        <v>0</v>
      </c>
      <c r="Q20" s="22" t="n">
        <f aca="false">N20-K20</f>
        <v>0</v>
      </c>
    </row>
    <row r="21" customFormat="false" ht="16.5" hidden="false" customHeight="false" outlineLevel="0" collapsed="false">
      <c r="A21" s="34" t="n">
        <v>16</v>
      </c>
      <c r="B21" s="35" t="s">
        <v>38</v>
      </c>
      <c r="C21" s="36"/>
      <c r="D21" s="37" t="n">
        <f aca="false">C21*12*2500</f>
        <v>0</v>
      </c>
      <c r="E21" s="37" t="n">
        <f aca="false">C21*3000</f>
        <v>0</v>
      </c>
      <c r="F21" s="36" t="n">
        <v>0</v>
      </c>
      <c r="G21" s="37" t="n">
        <f aca="false">F21*12*2500</f>
        <v>0</v>
      </c>
      <c r="H21" s="37" t="n">
        <f aca="false">F21*3000</f>
        <v>0</v>
      </c>
      <c r="I21" s="38" t="n">
        <v>0</v>
      </c>
      <c r="J21" s="37" t="n">
        <f aca="false">I21*12*2500</f>
        <v>0</v>
      </c>
      <c r="K21" s="37" t="n">
        <f aca="false">I21*3000</f>
        <v>0</v>
      </c>
      <c r="L21" s="38" t="n">
        <v>0</v>
      </c>
      <c r="M21" s="37" t="n">
        <f aca="false">L21*12*2500</f>
        <v>0</v>
      </c>
      <c r="N21" s="37" t="n">
        <f aca="false">L21*3000</f>
        <v>0</v>
      </c>
      <c r="O21" s="40"/>
      <c r="P21" s="22" t="n">
        <f aca="false">M21-J21</f>
        <v>0</v>
      </c>
      <c r="Q21" s="22" t="n">
        <f aca="false">N21-K21</f>
        <v>0</v>
      </c>
    </row>
    <row r="22" customFormat="false" ht="49.5" hidden="false" customHeight="false" outlineLevel="0" collapsed="false">
      <c r="A22" s="23" t="n">
        <v>17</v>
      </c>
      <c r="B22" s="24" t="s">
        <v>39</v>
      </c>
      <c r="C22" s="31" t="n">
        <v>1</v>
      </c>
      <c r="D22" s="26" t="n">
        <f aca="false">C22*12*2500</f>
        <v>30000</v>
      </c>
      <c r="E22" s="26" t="n">
        <f aca="false">C22*3000</f>
        <v>3000</v>
      </c>
      <c r="F22" s="31" t="n">
        <v>1</v>
      </c>
      <c r="G22" s="26" t="n">
        <f aca="false">F22*12*2500</f>
        <v>30000</v>
      </c>
      <c r="H22" s="26" t="n">
        <f aca="false">F22*3000</f>
        <v>3000</v>
      </c>
      <c r="I22" s="32" t="n">
        <v>1</v>
      </c>
      <c r="J22" s="26" t="n">
        <f aca="false">I22*12*2500</f>
        <v>30000</v>
      </c>
      <c r="K22" s="26" t="n">
        <f aca="false">I22*2*3000</f>
        <v>6000</v>
      </c>
      <c r="L22" s="32" t="n">
        <v>1</v>
      </c>
      <c r="M22" s="26" t="n">
        <f aca="false">L22*12*2500</f>
        <v>30000</v>
      </c>
      <c r="N22" s="26" t="n">
        <f aca="false">L22*2*3000</f>
        <v>6000</v>
      </c>
      <c r="O22" s="33" t="s">
        <v>29</v>
      </c>
      <c r="P22" s="22" t="n">
        <f aca="false">M22-J22</f>
        <v>0</v>
      </c>
      <c r="Q22" s="22" t="n">
        <f aca="false">N22-K22</f>
        <v>0</v>
      </c>
    </row>
    <row r="23" customFormat="false" ht="33" hidden="false" customHeight="false" outlineLevel="0" collapsed="false">
      <c r="A23" s="23" t="n">
        <v>18</v>
      </c>
      <c r="B23" s="24" t="s">
        <v>40</v>
      </c>
      <c r="C23" s="31" t="n">
        <v>2</v>
      </c>
      <c r="D23" s="26" t="n">
        <f aca="false">C23*12*2500</f>
        <v>60000</v>
      </c>
      <c r="E23" s="26" t="n">
        <f aca="false">C23*3000</f>
        <v>6000</v>
      </c>
      <c r="F23" s="31" t="n">
        <v>2</v>
      </c>
      <c r="G23" s="26" t="n">
        <f aca="false">F23*12*2500</f>
        <v>60000</v>
      </c>
      <c r="H23" s="26" t="n">
        <f aca="false">F23*3000</f>
        <v>6000</v>
      </c>
      <c r="I23" s="32" t="n">
        <v>3</v>
      </c>
      <c r="J23" s="26" t="n">
        <v>90000</v>
      </c>
      <c r="K23" s="26" t="n">
        <v>9000</v>
      </c>
      <c r="L23" s="32" t="n">
        <v>3</v>
      </c>
      <c r="M23" s="26" t="n">
        <f aca="false">L23*12*2500</f>
        <v>90000</v>
      </c>
      <c r="N23" s="26" t="n">
        <f aca="false">L23*3000</f>
        <v>9000</v>
      </c>
      <c r="O23" s="42" t="s">
        <v>41</v>
      </c>
      <c r="P23" s="22" t="n">
        <f aca="false">M23-J23</f>
        <v>0</v>
      </c>
      <c r="Q23" s="22" t="n">
        <f aca="false">N23-K23</f>
        <v>0</v>
      </c>
    </row>
    <row r="24" customFormat="false" ht="49.5" hidden="false" customHeight="false" outlineLevel="0" collapsed="false">
      <c r="A24" s="43" t="n">
        <v>19</v>
      </c>
      <c r="B24" s="44" t="s">
        <v>42</v>
      </c>
      <c r="C24" s="45" t="n">
        <v>2</v>
      </c>
      <c r="D24" s="29" t="n">
        <f aca="false">C24*12*2500</f>
        <v>60000</v>
      </c>
      <c r="E24" s="29" t="n">
        <f aca="false">C24*3000</f>
        <v>6000</v>
      </c>
      <c r="F24" s="45" t="n">
        <v>2</v>
      </c>
      <c r="G24" s="29" t="n">
        <f aca="false">F24*12*2500</f>
        <v>60000</v>
      </c>
      <c r="H24" s="29" t="n">
        <f aca="false">F24*3000</f>
        <v>6000</v>
      </c>
      <c r="I24" s="46" t="n">
        <v>3</v>
      </c>
      <c r="J24" s="29" t="n">
        <f aca="false">I24*12*2500</f>
        <v>90000</v>
      </c>
      <c r="K24" s="29" t="n">
        <f aca="false">2*2*3000+1*1*3000</f>
        <v>15000</v>
      </c>
      <c r="L24" s="46" t="n">
        <v>3</v>
      </c>
      <c r="M24" s="29" t="n">
        <f aca="false">L24*12*2500</f>
        <v>90000</v>
      </c>
      <c r="N24" s="29" t="n">
        <f aca="false">2*2*3000+1*1*3000</f>
        <v>15000</v>
      </c>
      <c r="O24" s="30" t="s">
        <v>43</v>
      </c>
      <c r="P24" s="22" t="n">
        <f aca="false">M24-J24</f>
        <v>0</v>
      </c>
      <c r="Q24" s="22" t="n">
        <f aca="false">N24-K24</f>
        <v>0</v>
      </c>
    </row>
    <row r="25" customFormat="false" ht="47.25" hidden="false" customHeight="false" outlineLevel="0" collapsed="false">
      <c r="A25" s="23" t="n">
        <v>20</v>
      </c>
      <c r="B25" s="24" t="s">
        <v>44</v>
      </c>
      <c r="C25" s="31" t="n">
        <v>1</v>
      </c>
      <c r="D25" s="26" t="n">
        <f aca="false">C25*12*2500</f>
        <v>30000</v>
      </c>
      <c r="E25" s="26" t="n">
        <f aca="false">C25*3000</f>
        <v>3000</v>
      </c>
      <c r="F25" s="31" t="n">
        <v>1</v>
      </c>
      <c r="G25" s="26" t="n">
        <f aca="false">F25*12*2500</f>
        <v>30000</v>
      </c>
      <c r="H25" s="26" t="n">
        <f aca="false">F25*3000</f>
        <v>3000</v>
      </c>
      <c r="I25" s="32" t="n">
        <v>1</v>
      </c>
      <c r="J25" s="26" t="n">
        <f aca="false">I25*12*2500</f>
        <v>30000</v>
      </c>
      <c r="K25" s="26" t="n">
        <v>6000</v>
      </c>
      <c r="L25" s="32" t="n">
        <v>1</v>
      </c>
      <c r="M25" s="26" t="n">
        <f aca="false">L25*12*2500</f>
        <v>30000</v>
      </c>
      <c r="N25" s="26" t="n">
        <f aca="false">L25*2*3000</f>
        <v>6000</v>
      </c>
      <c r="O25" s="47" t="s">
        <v>45</v>
      </c>
      <c r="P25" s="22" t="n">
        <f aca="false">M25-J25</f>
        <v>0</v>
      </c>
      <c r="Q25" s="22" t="n">
        <f aca="false">N25-K25</f>
        <v>0</v>
      </c>
    </row>
    <row r="26" customFormat="false" ht="16.5" hidden="false" customHeight="false" outlineLevel="0" collapsed="false">
      <c r="A26" s="34" t="n">
        <v>21</v>
      </c>
      <c r="B26" s="35" t="s">
        <v>46</v>
      </c>
      <c r="C26" s="36" t="n">
        <v>2</v>
      </c>
      <c r="D26" s="37" t="n">
        <f aca="false">C26*12*2500</f>
        <v>60000</v>
      </c>
      <c r="E26" s="37" t="n">
        <f aca="false">C26*3000</f>
        <v>6000</v>
      </c>
      <c r="F26" s="36" t="n">
        <v>2</v>
      </c>
      <c r="G26" s="37" t="n">
        <f aca="false">F26*12*2500</f>
        <v>60000</v>
      </c>
      <c r="H26" s="37" t="n">
        <f aca="false">F26*3000</f>
        <v>6000</v>
      </c>
      <c r="I26" s="38" t="n">
        <v>2</v>
      </c>
      <c r="J26" s="37" t="n">
        <f aca="false">I26*12*2500</f>
        <v>60000</v>
      </c>
      <c r="K26" s="37" t="n">
        <f aca="false">I26*3000</f>
        <v>6000</v>
      </c>
      <c r="L26" s="38" t="n">
        <v>2</v>
      </c>
      <c r="M26" s="37" t="n">
        <f aca="false">L26*12*2500</f>
        <v>60000</v>
      </c>
      <c r="N26" s="37" t="n">
        <f aca="false">L26*3000</f>
        <v>6000</v>
      </c>
      <c r="O26" s="39"/>
      <c r="P26" s="22" t="n">
        <f aca="false">M26-J26</f>
        <v>0</v>
      </c>
      <c r="Q26" s="22" t="n">
        <f aca="false">N26-K26</f>
        <v>0</v>
      </c>
    </row>
    <row r="27" customFormat="false" ht="49.5" hidden="false" customHeight="false" outlineLevel="0" collapsed="false">
      <c r="A27" s="23" t="n">
        <v>22</v>
      </c>
      <c r="B27" s="24" t="s">
        <v>47</v>
      </c>
      <c r="C27" s="31" t="n">
        <v>1</v>
      </c>
      <c r="D27" s="26" t="n">
        <f aca="false">C27*12*2500</f>
        <v>30000</v>
      </c>
      <c r="E27" s="26" t="n">
        <f aca="false">C27*3000</f>
        <v>3000</v>
      </c>
      <c r="F27" s="31" t="n">
        <v>1</v>
      </c>
      <c r="G27" s="26" t="n">
        <f aca="false">F27*12*2500</f>
        <v>30000</v>
      </c>
      <c r="H27" s="26" t="n">
        <f aca="false">F27*3000</f>
        <v>3000</v>
      </c>
      <c r="I27" s="32" t="n">
        <v>1</v>
      </c>
      <c r="J27" s="26" t="n">
        <f aca="false">I27*12*2500</f>
        <v>30000</v>
      </c>
      <c r="K27" s="26" t="n">
        <f aca="false">I27*3000*2</f>
        <v>6000</v>
      </c>
      <c r="L27" s="32" t="n">
        <v>1</v>
      </c>
      <c r="M27" s="26" t="n">
        <f aca="false">L27*12*2500</f>
        <v>30000</v>
      </c>
      <c r="N27" s="29" t="n">
        <f aca="false">L27*3000*2</f>
        <v>6000</v>
      </c>
      <c r="O27" s="30" t="s">
        <v>48</v>
      </c>
      <c r="P27" s="22" t="n">
        <f aca="false">M27-J27</f>
        <v>0</v>
      </c>
      <c r="Q27" s="22" t="n">
        <f aca="false">N27-K27</f>
        <v>0</v>
      </c>
    </row>
    <row r="28" customFormat="false" ht="16.5" hidden="false" customHeight="false" outlineLevel="0" collapsed="false">
      <c r="A28" s="34" t="n">
        <v>23</v>
      </c>
      <c r="B28" s="35" t="s">
        <v>49</v>
      </c>
      <c r="C28" s="36" t="n">
        <v>2</v>
      </c>
      <c r="D28" s="37" t="n">
        <f aca="false">C28*12*2500</f>
        <v>60000</v>
      </c>
      <c r="E28" s="37" t="n">
        <f aca="false">C28*3000</f>
        <v>6000</v>
      </c>
      <c r="F28" s="36" t="n">
        <v>2</v>
      </c>
      <c r="G28" s="37" t="n">
        <f aca="false">F28*12*2500</f>
        <v>60000</v>
      </c>
      <c r="H28" s="37" t="n">
        <f aca="false">F28*3000</f>
        <v>6000</v>
      </c>
      <c r="I28" s="38" t="n">
        <v>2</v>
      </c>
      <c r="J28" s="37" t="n">
        <f aca="false">I28*12*2500</f>
        <v>60000</v>
      </c>
      <c r="K28" s="37" t="n">
        <f aca="false">I28*3000</f>
        <v>6000</v>
      </c>
      <c r="L28" s="38" t="n">
        <v>2</v>
      </c>
      <c r="M28" s="37" t="n">
        <f aca="false">L28*12*2500</f>
        <v>60000</v>
      </c>
      <c r="N28" s="37" t="n">
        <f aca="false">L28*3000</f>
        <v>6000</v>
      </c>
      <c r="O28" s="40"/>
      <c r="P28" s="22" t="n">
        <f aca="false">M28-J28</f>
        <v>0</v>
      </c>
      <c r="Q28" s="22" t="n">
        <f aca="false">N28-K28</f>
        <v>0</v>
      </c>
    </row>
    <row r="29" customFormat="false" ht="16.5" hidden="false" customHeight="false" outlineLevel="0" collapsed="false">
      <c r="A29" s="34" t="n">
        <v>24</v>
      </c>
      <c r="B29" s="35" t="s">
        <v>50</v>
      </c>
      <c r="C29" s="36" t="n">
        <v>2</v>
      </c>
      <c r="D29" s="37" t="n">
        <f aca="false">C29*12*2500</f>
        <v>60000</v>
      </c>
      <c r="E29" s="37" t="n">
        <f aca="false">C29*3000</f>
        <v>6000</v>
      </c>
      <c r="F29" s="36" t="n">
        <v>2</v>
      </c>
      <c r="G29" s="37" t="n">
        <f aca="false">F29*12*2500</f>
        <v>60000</v>
      </c>
      <c r="H29" s="37" t="n">
        <f aca="false">F29*3000</f>
        <v>6000</v>
      </c>
      <c r="I29" s="38" t="n">
        <v>2</v>
      </c>
      <c r="J29" s="37" t="n">
        <f aca="false">I29*12*2500</f>
        <v>60000</v>
      </c>
      <c r="K29" s="37" t="n">
        <f aca="false">I29*3000</f>
        <v>6000</v>
      </c>
      <c r="L29" s="38" t="n">
        <v>2</v>
      </c>
      <c r="M29" s="37" t="n">
        <f aca="false">L29*12*2500</f>
        <v>60000</v>
      </c>
      <c r="N29" s="37" t="n">
        <f aca="false">L29*3000</f>
        <v>6000</v>
      </c>
      <c r="O29" s="40"/>
      <c r="P29" s="22" t="n">
        <f aca="false">M29-J29</f>
        <v>0</v>
      </c>
      <c r="Q29" s="22" t="n">
        <f aca="false">N29-K29</f>
        <v>0</v>
      </c>
    </row>
    <row r="30" customFormat="false" ht="16.5" hidden="false" customHeight="false" outlineLevel="0" collapsed="false">
      <c r="A30" s="34" t="n">
        <v>25</v>
      </c>
      <c r="B30" s="35" t="s">
        <v>51</v>
      </c>
      <c r="C30" s="36"/>
      <c r="D30" s="37" t="n">
        <f aca="false">C30*12*2500</f>
        <v>0</v>
      </c>
      <c r="E30" s="37" t="n">
        <f aca="false">C30*3000</f>
        <v>0</v>
      </c>
      <c r="F30" s="36" t="n">
        <v>0</v>
      </c>
      <c r="G30" s="37" t="n">
        <f aca="false">F30*12*2500</f>
        <v>0</v>
      </c>
      <c r="H30" s="37" t="n">
        <f aca="false">F30*3000</f>
        <v>0</v>
      </c>
      <c r="I30" s="38" t="n">
        <v>0</v>
      </c>
      <c r="J30" s="37" t="n">
        <f aca="false">I30*12*2500</f>
        <v>0</v>
      </c>
      <c r="K30" s="37" t="n">
        <f aca="false">I30*3000</f>
        <v>0</v>
      </c>
      <c r="L30" s="38" t="n">
        <v>0</v>
      </c>
      <c r="M30" s="37" t="n">
        <f aca="false">L30*12*2500</f>
        <v>0</v>
      </c>
      <c r="N30" s="37" t="n">
        <f aca="false">L30*3000</f>
        <v>0</v>
      </c>
      <c r="O30" s="40"/>
      <c r="P30" s="22" t="n">
        <f aca="false">M30-J30</f>
        <v>0</v>
      </c>
      <c r="Q30" s="22" t="n">
        <f aca="false">N30-K30</f>
        <v>0</v>
      </c>
    </row>
    <row r="31" customFormat="false" ht="94.5" hidden="false" customHeight="true" outlineLevel="0" collapsed="false">
      <c r="A31" s="23" t="n">
        <v>26</v>
      </c>
      <c r="B31" s="24" t="s">
        <v>52</v>
      </c>
      <c r="C31" s="31" t="n">
        <v>2</v>
      </c>
      <c r="D31" s="26" t="n">
        <f aca="false">C31*12*2500</f>
        <v>60000</v>
      </c>
      <c r="E31" s="26" t="n">
        <f aca="false">C31*3000</f>
        <v>6000</v>
      </c>
      <c r="F31" s="31" t="n">
        <v>2</v>
      </c>
      <c r="G31" s="26" t="n">
        <f aca="false">F31*12*2500</f>
        <v>60000</v>
      </c>
      <c r="H31" s="26" t="n">
        <f aca="false">F31*3000</f>
        <v>6000</v>
      </c>
      <c r="I31" s="32" t="n">
        <v>2</v>
      </c>
      <c r="J31" s="26" t="n">
        <v>0</v>
      </c>
      <c r="K31" s="26" t="n">
        <v>0</v>
      </c>
      <c r="L31" s="32" t="n">
        <v>2</v>
      </c>
      <c r="M31" s="26" t="n">
        <v>0</v>
      </c>
      <c r="N31" s="26" t="n">
        <v>0</v>
      </c>
      <c r="O31" s="33" t="s">
        <v>53</v>
      </c>
      <c r="P31" s="22" t="n">
        <f aca="false">M31-J31</f>
        <v>0</v>
      </c>
      <c r="Q31" s="22" t="n">
        <f aca="false">N31-K31</f>
        <v>0</v>
      </c>
    </row>
    <row r="32" customFormat="false" ht="16.5" hidden="false" customHeight="false" outlineLevel="0" collapsed="false">
      <c r="A32" s="34" t="n">
        <v>27</v>
      </c>
      <c r="B32" s="35" t="s">
        <v>54</v>
      </c>
      <c r="C32" s="36"/>
      <c r="D32" s="37" t="n">
        <f aca="false">C32*12*2500</f>
        <v>0</v>
      </c>
      <c r="E32" s="37" t="n">
        <f aca="false">C32*3000</f>
        <v>0</v>
      </c>
      <c r="F32" s="36" t="n">
        <v>0</v>
      </c>
      <c r="G32" s="37" t="n">
        <f aca="false">F32*12*2500</f>
        <v>0</v>
      </c>
      <c r="H32" s="37" t="n">
        <f aca="false">F32*3000</f>
        <v>0</v>
      </c>
      <c r="I32" s="38" t="n">
        <v>0</v>
      </c>
      <c r="J32" s="37" t="n">
        <f aca="false">I32*12*2500</f>
        <v>0</v>
      </c>
      <c r="K32" s="37" t="n">
        <f aca="false">I32*3000</f>
        <v>0</v>
      </c>
      <c r="L32" s="38" t="n">
        <v>0</v>
      </c>
      <c r="M32" s="37" t="n">
        <f aca="false">L32*12*2500</f>
        <v>0</v>
      </c>
      <c r="N32" s="37" t="n">
        <f aca="false">L32*3000</f>
        <v>0</v>
      </c>
      <c r="O32" s="40"/>
      <c r="P32" s="22" t="n">
        <f aca="false">M32-J32</f>
        <v>0</v>
      </c>
      <c r="Q32" s="22" t="n">
        <f aca="false">N32-K32</f>
        <v>0</v>
      </c>
    </row>
    <row r="33" customFormat="false" ht="16.5" hidden="false" customHeight="false" outlineLevel="0" collapsed="false">
      <c r="A33" s="34" t="n">
        <v>28</v>
      </c>
      <c r="B33" s="35" t="s">
        <v>55</v>
      </c>
      <c r="C33" s="36"/>
      <c r="D33" s="37" t="n">
        <f aca="false">C33*12*2500</f>
        <v>0</v>
      </c>
      <c r="E33" s="37" t="n">
        <f aca="false">C33*3000</f>
        <v>0</v>
      </c>
      <c r="F33" s="36" t="n">
        <v>0</v>
      </c>
      <c r="G33" s="37" t="n">
        <f aca="false">F33*12*2500</f>
        <v>0</v>
      </c>
      <c r="H33" s="37" t="n">
        <f aca="false">F33*3000</f>
        <v>0</v>
      </c>
      <c r="I33" s="38" t="n">
        <v>0</v>
      </c>
      <c r="J33" s="37" t="n">
        <f aca="false">I33*12*2500</f>
        <v>0</v>
      </c>
      <c r="K33" s="37" t="n">
        <f aca="false">I33*3000</f>
        <v>0</v>
      </c>
      <c r="L33" s="38" t="n">
        <v>0</v>
      </c>
      <c r="M33" s="37" t="n">
        <f aca="false">L33*12*2500</f>
        <v>0</v>
      </c>
      <c r="N33" s="37" t="n">
        <f aca="false">L33*3000</f>
        <v>0</v>
      </c>
      <c r="O33" s="40"/>
      <c r="P33" s="22" t="n">
        <f aca="false">M33-J33</f>
        <v>0</v>
      </c>
      <c r="Q33" s="22" t="n">
        <f aca="false">N33-K33</f>
        <v>0</v>
      </c>
    </row>
    <row r="34" customFormat="false" ht="49.5" hidden="false" customHeight="false" outlineLevel="0" collapsed="false">
      <c r="A34" s="23" t="n">
        <v>29</v>
      </c>
      <c r="B34" s="24" t="s">
        <v>56</v>
      </c>
      <c r="C34" s="31" t="n">
        <v>1</v>
      </c>
      <c r="D34" s="26" t="n">
        <f aca="false">C34*12*2500</f>
        <v>30000</v>
      </c>
      <c r="E34" s="26" t="n">
        <f aca="false">C34*3000</f>
        <v>3000</v>
      </c>
      <c r="F34" s="31" t="n">
        <v>1</v>
      </c>
      <c r="G34" s="26" t="n">
        <f aca="false">F34*12*2500</f>
        <v>30000</v>
      </c>
      <c r="H34" s="26" t="n">
        <f aca="false">F34*3000</f>
        <v>3000</v>
      </c>
      <c r="I34" s="32" t="n">
        <v>1</v>
      </c>
      <c r="J34" s="26" t="n">
        <f aca="false">I34*12*2500</f>
        <v>30000</v>
      </c>
      <c r="K34" s="26" t="n">
        <v>6000</v>
      </c>
      <c r="L34" s="32" t="n">
        <v>1</v>
      </c>
      <c r="M34" s="26" t="n">
        <f aca="false">L34*12*2500</f>
        <v>30000</v>
      </c>
      <c r="N34" s="26" t="n">
        <v>6000</v>
      </c>
      <c r="O34" s="33" t="s">
        <v>29</v>
      </c>
      <c r="P34" s="22" t="n">
        <f aca="false">M34-J34</f>
        <v>0</v>
      </c>
      <c r="Q34" s="22" t="n">
        <f aca="false">N34-K34</f>
        <v>0</v>
      </c>
    </row>
    <row r="35" customFormat="false" ht="16.5" hidden="false" customHeight="false" outlineLevel="0" collapsed="false">
      <c r="A35" s="34" t="n">
        <v>30</v>
      </c>
      <c r="B35" s="35" t="s">
        <v>57</v>
      </c>
      <c r="C35" s="36"/>
      <c r="D35" s="37" t="n">
        <f aca="false">C35*12*2500</f>
        <v>0</v>
      </c>
      <c r="E35" s="37" t="n">
        <f aca="false">C35*3000</f>
        <v>0</v>
      </c>
      <c r="F35" s="36" t="n">
        <v>0</v>
      </c>
      <c r="G35" s="37" t="n">
        <f aca="false">F35*12*2500</f>
        <v>0</v>
      </c>
      <c r="H35" s="37" t="n">
        <f aca="false">F35*3000</f>
        <v>0</v>
      </c>
      <c r="I35" s="38" t="n">
        <v>0</v>
      </c>
      <c r="J35" s="37" t="n">
        <f aca="false">I35*12*2500</f>
        <v>0</v>
      </c>
      <c r="K35" s="37" t="n">
        <f aca="false">I35*3000</f>
        <v>0</v>
      </c>
      <c r="L35" s="38" t="n">
        <v>0</v>
      </c>
      <c r="M35" s="37" t="n">
        <f aca="false">L35*12*2500</f>
        <v>0</v>
      </c>
      <c r="N35" s="37" t="n">
        <f aca="false">L35*3000</f>
        <v>0</v>
      </c>
      <c r="O35" s="40"/>
      <c r="P35" s="22" t="n">
        <f aca="false">M35-J35</f>
        <v>0</v>
      </c>
      <c r="Q35" s="22" t="n">
        <f aca="false">N35-K35</f>
        <v>0</v>
      </c>
    </row>
    <row r="36" customFormat="false" ht="16.5" hidden="false" customHeight="false" outlineLevel="0" collapsed="false">
      <c r="A36" s="34" t="n">
        <v>31</v>
      </c>
      <c r="B36" s="35" t="s">
        <v>58</v>
      </c>
      <c r="C36" s="36" t="n">
        <v>1</v>
      </c>
      <c r="D36" s="37" t="n">
        <f aca="false">C36*12*2500</f>
        <v>30000</v>
      </c>
      <c r="E36" s="37" t="n">
        <f aca="false">C36*3000</f>
        <v>3000</v>
      </c>
      <c r="F36" s="36" t="n">
        <v>1</v>
      </c>
      <c r="G36" s="37" t="n">
        <f aca="false">F36*12*2500</f>
        <v>30000</v>
      </c>
      <c r="H36" s="37" t="n">
        <f aca="false">F36*3000</f>
        <v>3000</v>
      </c>
      <c r="I36" s="38" t="n">
        <v>1</v>
      </c>
      <c r="J36" s="37" t="n">
        <f aca="false">I36*12*2500</f>
        <v>30000</v>
      </c>
      <c r="K36" s="37" t="n">
        <f aca="false">I36*3000</f>
        <v>3000</v>
      </c>
      <c r="L36" s="38" t="n">
        <v>1</v>
      </c>
      <c r="M36" s="37" t="n">
        <f aca="false">L36*12*2500</f>
        <v>30000</v>
      </c>
      <c r="N36" s="37" t="n">
        <f aca="false">L36*3000</f>
        <v>3000</v>
      </c>
      <c r="O36" s="40"/>
      <c r="P36" s="22" t="n">
        <f aca="false">M36-J36</f>
        <v>0</v>
      </c>
      <c r="Q36" s="22" t="n">
        <f aca="false">N36-K36</f>
        <v>0</v>
      </c>
    </row>
    <row r="37" customFormat="false" ht="16.5" hidden="false" customHeight="false" outlineLevel="0" collapsed="false">
      <c r="A37" s="34" t="n">
        <v>32</v>
      </c>
      <c r="B37" s="35" t="s">
        <v>59</v>
      </c>
      <c r="C37" s="36"/>
      <c r="D37" s="37" t="n">
        <f aca="false">C37*12*2500</f>
        <v>0</v>
      </c>
      <c r="E37" s="37" t="n">
        <f aca="false">C37*3000</f>
        <v>0</v>
      </c>
      <c r="F37" s="36" t="n">
        <v>0</v>
      </c>
      <c r="G37" s="37" t="n">
        <f aca="false">F37*12*2500</f>
        <v>0</v>
      </c>
      <c r="H37" s="37" t="n">
        <f aca="false">F37*3000</f>
        <v>0</v>
      </c>
      <c r="I37" s="38" t="n">
        <v>0</v>
      </c>
      <c r="J37" s="37" t="n">
        <f aca="false">I37*12*2500</f>
        <v>0</v>
      </c>
      <c r="K37" s="37" t="n">
        <f aca="false">I37*3000</f>
        <v>0</v>
      </c>
      <c r="L37" s="38" t="n">
        <v>0</v>
      </c>
      <c r="M37" s="37" t="n">
        <f aca="false">L37*12*2500</f>
        <v>0</v>
      </c>
      <c r="N37" s="37" t="n">
        <f aca="false">L37*3000</f>
        <v>0</v>
      </c>
      <c r="O37" s="40"/>
      <c r="P37" s="22" t="n">
        <f aca="false">M37-J37</f>
        <v>0</v>
      </c>
      <c r="Q37" s="22" t="n">
        <f aca="false">N37-K37</f>
        <v>0</v>
      </c>
    </row>
    <row r="38" customFormat="false" ht="148.5" hidden="false" customHeight="false" outlineLevel="0" collapsed="false">
      <c r="A38" s="23" t="n">
        <v>33</v>
      </c>
      <c r="B38" s="24" t="s">
        <v>60</v>
      </c>
      <c r="C38" s="31" t="n">
        <v>1</v>
      </c>
      <c r="D38" s="26" t="n">
        <f aca="false">C38*12*2940</f>
        <v>35280</v>
      </c>
      <c r="E38" s="26" t="n">
        <f aca="false">C38*3000</f>
        <v>3000</v>
      </c>
      <c r="F38" s="31" t="n">
        <v>1</v>
      </c>
      <c r="G38" s="26" t="n">
        <f aca="false">F38*12*2940</f>
        <v>35280</v>
      </c>
      <c r="H38" s="26" t="n">
        <f aca="false">F38*3000</f>
        <v>3000</v>
      </c>
      <c r="I38" s="32" t="n">
        <v>1</v>
      </c>
      <c r="J38" s="26" t="n">
        <v>30000</v>
      </c>
      <c r="K38" s="26" t="n">
        <f aca="false">I38*3000</f>
        <v>3000</v>
      </c>
      <c r="L38" s="32" t="n">
        <v>1</v>
      </c>
      <c r="M38" s="26" t="n">
        <f aca="false">L38*12*2500</f>
        <v>30000</v>
      </c>
      <c r="N38" s="26" t="n">
        <f aca="false">L38*3000</f>
        <v>3000</v>
      </c>
      <c r="O38" s="42" t="s">
        <v>61</v>
      </c>
      <c r="P38" s="22" t="n">
        <f aca="false">M38-J38</f>
        <v>0</v>
      </c>
      <c r="Q38" s="22" t="n">
        <f aca="false">N38-K38</f>
        <v>0</v>
      </c>
    </row>
    <row r="39" customFormat="false" ht="16.5" hidden="false" customHeight="false" outlineLevel="0" collapsed="false">
      <c r="A39" s="34" t="n">
        <v>34</v>
      </c>
      <c r="B39" s="35" t="s">
        <v>62</v>
      </c>
      <c r="C39" s="36"/>
      <c r="D39" s="37" t="n">
        <f aca="false">C39*12*2500</f>
        <v>0</v>
      </c>
      <c r="E39" s="37" t="n">
        <f aca="false">C39*3000</f>
        <v>0</v>
      </c>
      <c r="F39" s="36" t="n">
        <v>0</v>
      </c>
      <c r="G39" s="37" t="n">
        <f aca="false">F39*12*2500</f>
        <v>0</v>
      </c>
      <c r="H39" s="37" t="n">
        <f aca="false">F39*3000</f>
        <v>0</v>
      </c>
      <c r="I39" s="38" t="n">
        <v>0</v>
      </c>
      <c r="J39" s="37" t="n">
        <f aca="false">I39*12*2500</f>
        <v>0</v>
      </c>
      <c r="K39" s="37" t="n">
        <f aca="false">I39*3000</f>
        <v>0</v>
      </c>
      <c r="L39" s="38" t="n">
        <v>0</v>
      </c>
      <c r="M39" s="37" t="n">
        <f aca="false">L39*12*2500</f>
        <v>0</v>
      </c>
      <c r="N39" s="37" t="n">
        <f aca="false">L39*3000</f>
        <v>0</v>
      </c>
      <c r="O39" s="40"/>
      <c r="P39" s="22" t="n">
        <f aca="false">M39-J39</f>
        <v>0</v>
      </c>
      <c r="Q39" s="22" t="n">
        <f aca="false">N39-K39</f>
        <v>0</v>
      </c>
    </row>
    <row r="40" customFormat="false" ht="16.5" hidden="false" customHeight="false" outlineLevel="0" collapsed="false">
      <c r="A40" s="34" t="n">
        <v>35</v>
      </c>
      <c r="B40" s="35" t="s">
        <v>63</v>
      </c>
      <c r="C40" s="36"/>
      <c r="D40" s="37" t="n">
        <f aca="false">C40*12*2500</f>
        <v>0</v>
      </c>
      <c r="E40" s="37" t="n">
        <f aca="false">C40*3000</f>
        <v>0</v>
      </c>
      <c r="F40" s="36" t="n">
        <v>0</v>
      </c>
      <c r="G40" s="37" t="n">
        <f aca="false">F40*12*2500</f>
        <v>0</v>
      </c>
      <c r="H40" s="37" t="n">
        <f aca="false">F40*3000</f>
        <v>0</v>
      </c>
      <c r="I40" s="38" t="n">
        <v>0</v>
      </c>
      <c r="J40" s="37" t="n">
        <f aca="false">I40*12*2500</f>
        <v>0</v>
      </c>
      <c r="K40" s="37" t="n">
        <f aca="false">I40*3000</f>
        <v>0</v>
      </c>
      <c r="L40" s="38" t="n">
        <v>0</v>
      </c>
      <c r="M40" s="37" t="n">
        <f aca="false">L40*12*2500</f>
        <v>0</v>
      </c>
      <c r="N40" s="37" t="n">
        <f aca="false">L40*3000</f>
        <v>0</v>
      </c>
      <c r="O40" s="40"/>
      <c r="P40" s="22" t="n">
        <f aca="false">M40-J40</f>
        <v>0</v>
      </c>
      <c r="Q40" s="22" t="n">
        <f aca="false">N40-K40</f>
        <v>0</v>
      </c>
    </row>
    <row r="41" customFormat="false" ht="16.5" hidden="false" customHeight="false" outlineLevel="0" collapsed="false">
      <c r="A41" s="34" t="n">
        <v>36</v>
      </c>
      <c r="B41" s="35" t="s">
        <v>64</v>
      </c>
      <c r="C41" s="36"/>
      <c r="D41" s="37" t="n">
        <f aca="false">C41*12*2500</f>
        <v>0</v>
      </c>
      <c r="E41" s="37" t="n">
        <f aca="false">C41*3000</f>
        <v>0</v>
      </c>
      <c r="F41" s="36" t="n">
        <v>0</v>
      </c>
      <c r="G41" s="37" t="n">
        <f aca="false">F41*12*2500</f>
        <v>0</v>
      </c>
      <c r="H41" s="37" t="n">
        <f aca="false">F41*3000</f>
        <v>0</v>
      </c>
      <c r="I41" s="38" t="n">
        <v>0</v>
      </c>
      <c r="J41" s="37" t="n">
        <f aca="false">I41*12*2500</f>
        <v>0</v>
      </c>
      <c r="K41" s="37" t="n">
        <f aca="false">I41*3000</f>
        <v>0</v>
      </c>
      <c r="L41" s="38" t="n">
        <v>0</v>
      </c>
      <c r="M41" s="37" t="n">
        <f aca="false">L41*12*2500</f>
        <v>0</v>
      </c>
      <c r="N41" s="37" t="n">
        <f aca="false">L41*3000</f>
        <v>0</v>
      </c>
      <c r="O41" s="40"/>
      <c r="P41" s="22" t="n">
        <f aca="false">M41-J41</f>
        <v>0</v>
      </c>
      <c r="Q41" s="22" t="n">
        <f aca="false">N41-K41</f>
        <v>0</v>
      </c>
    </row>
    <row r="42" customFormat="false" ht="16.5" hidden="false" customHeight="false" outlineLevel="0" collapsed="false">
      <c r="A42" s="34" t="n">
        <v>37</v>
      </c>
      <c r="B42" s="35" t="s">
        <v>65</v>
      </c>
      <c r="C42" s="36"/>
      <c r="D42" s="37" t="n">
        <f aca="false">C42*12*2500</f>
        <v>0</v>
      </c>
      <c r="E42" s="37" t="n">
        <f aca="false">C42*3000</f>
        <v>0</v>
      </c>
      <c r="F42" s="36" t="n">
        <v>0</v>
      </c>
      <c r="G42" s="37" t="n">
        <f aca="false">F42*12*2500</f>
        <v>0</v>
      </c>
      <c r="H42" s="37" t="n">
        <f aca="false">F42*3000</f>
        <v>0</v>
      </c>
      <c r="I42" s="38" t="n">
        <v>0</v>
      </c>
      <c r="J42" s="37" t="n">
        <f aca="false">I42*12*2500</f>
        <v>0</v>
      </c>
      <c r="K42" s="37" t="n">
        <f aca="false">I42*3000</f>
        <v>0</v>
      </c>
      <c r="L42" s="38" t="n">
        <v>0</v>
      </c>
      <c r="M42" s="37" t="n">
        <f aca="false">L42*12*2500</f>
        <v>0</v>
      </c>
      <c r="N42" s="37" t="n">
        <f aca="false">L42*3000</f>
        <v>0</v>
      </c>
      <c r="O42" s="40"/>
      <c r="P42" s="22" t="n">
        <f aca="false">M42-J42</f>
        <v>0</v>
      </c>
      <c r="Q42" s="22" t="n">
        <f aca="false">N42-K42</f>
        <v>0</v>
      </c>
    </row>
    <row r="43" customFormat="false" ht="16.5" hidden="false" customHeight="false" outlineLevel="0" collapsed="false">
      <c r="A43" s="34" t="n">
        <v>38</v>
      </c>
      <c r="B43" s="35" t="s">
        <v>66</v>
      </c>
      <c r="C43" s="36"/>
      <c r="D43" s="37" t="n">
        <f aca="false">C43*12*2500</f>
        <v>0</v>
      </c>
      <c r="E43" s="37" t="n">
        <f aca="false">C43*3000</f>
        <v>0</v>
      </c>
      <c r="F43" s="36" t="n">
        <v>0</v>
      </c>
      <c r="G43" s="37" t="n">
        <f aca="false">F43*12*2500</f>
        <v>0</v>
      </c>
      <c r="H43" s="37" t="n">
        <f aca="false">F43*3000</f>
        <v>0</v>
      </c>
      <c r="I43" s="38" t="n">
        <v>0</v>
      </c>
      <c r="J43" s="37" t="n">
        <f aca="false">I43*12*2500</f>
        <v>0</v>
      </c>
      <c r="K43" s="37" t="n">
        <f aca="false">I43*3000</f>
        <v>0</v>
      </c>
      <c r="L43" s="38" t="n">
        <v>0</v>
      </c>
      <c r="M43" s="37" t="n">
        <f aca="false">L43*12*2500</f>
        <v>0</v>
      </c>
      <c r="N43" s="37" t="n">
        <f aca="false">L43*3000</f>
        <v>0</v>
      </c>
      <c r="O43" s="40"/>
      <c r="P43" s="22" t="n">
        <f aca="false">M43-J43</f>
        <v>0</v>
      </c>
      <c r="Q43" s="22" t="n">
        <f aca="false">N43-K43</f>
        <v>0</v>
      </c>
    </row>
    <row r="44" customFormat="false" ht="16.5" hidden="false" customHeight="false" outlineLevel="0" collapsed="false">
      <c r="A44" s="34" t="n">
        <v>39</v>
      </c>
      <c r="B44" s="35" t="s">
        <v>67</v>
      </c>
      <c r="C44" s="36" t="n">
        <v>1</v>
      </c>
      <c r="D44" s="37" t="n">
        <f aca="false">C44*12*2500</f>
        <v>30000</v>
      </c>
      <c r="E44" s="37" t="n">
        <f aca="false">C44*3000</f>
        <v>3000</v>
      </c>
      <c r="F44" s="36" t="n">
        <v>1</v>
      </c>
      <c r="G44" s="37" t="n">
        <f aca="false">F44*12*2500</f>
        <v>30000</v>
      </c>
      <c r="H44" s="37" t="n">
        <f aca="false">F44*3000</f>
        <v>3000</v>
      </c>
      <c r="I44" s="38" t="n">
        <v>1</v>
      </c>
      <c r="J44" s="37" t="n">
        <f aca="false">I44*12*2500</f>
        <v>30000</v>
      </c>
      <c r="K44" s="37" t="n">
        <f aca="false">I44*3000</f>
        <v>3000</v>
      </c>
      <c r="L44" s="38" t="n">
        <v>1</v>
      </c>
      <c r="M44" s="37" t="n">
        <f aca="false">L44*12*2500</f>
        <v>30000</v>
      </c>
      <c r="N44" s="37" t="n">
        <f aca="false">L44*3000</f>
        <v>3000</v>
      </c>
      <c r="O44" s="40"/>
      <c r="P44" s="22" t="n">
        <f aca="false">M44-J44</f>
        <v>0</v>
      </c>
      <c r="Q44" s="22" t="n">
        <f aca="false">N44-K44</f>
        <v>0</v>
      </c>
    </row>
    <row r="45" customFormat="false" ht="33" hidden="false" customHeight="false" outlineLevel="0" collapsed="false">
      <c r="A45" s="23" t="n">
        <v>40</v>
      </c>
      <c r="B45" s="24" t="s">
        <v>68</v>
      </c>
      <c r="C45" s="31" t="n">
        <v>1</v>
      </c>
      <c r="D45" s="26" t="n">
        <f aca="false">C45*12*2500</f>
        <v>30000</v>
      </c>
      <c r="E45" s="26" t="n">
        <f aca="false">C45*3000</f>
        <v>3000</v>
      </c>
      <c r="F45" s="31" t="n">
        <v>1</v>
      </c>
      <c r="G45" s="26" t="n">
        <f aca="false">F45*12*2500</f>
        <v>30000</v>
      </c>
      <c r="H45" s="26" t="n">
        <f aca="false">F45*3000</f>
        <v>3000</v>
      </c>
      <c r="I45" s="32" t="n">
        <v>1</v>
      </c>
      <c r="J45" s="26"/>
      <c r="K45" s="26"/>
      <c r="L45" s="32" t="n">
        <v>1</v>
      </c>
      <c r="M45" s="26"/>
      <c r="N45" s="26"/>
      <c r="O45" s="30" t="s">
        <v>69</v>
      </c>
      <c r="P45" s="22" t="n">
        <f aca="false">M45-J45</f>
        <v>0</v>
      </c>
      <c r="Q45" s="22" t="n">
        <f aca="false">N45-K45</f>
        <v>0</v>
      </c>
    </row>
    <row r="46" customFormat="false" ht="49.5" hidden="false" customHeight="false" outlineLevel="0" collapsed="false">
      <c r="A46" s="23" t="n">
        <v>41</v>
      </c>
      <c r="B46" s="24" t="s">
        <v>70</v>
      </c>
      <c r="C46" s="31" t="n">
        <v>1</v>
      </c>
      <c r="D46" s="26" t="n">
        <f aca="false">C46*12*2500</f>
        <v>30000</v>
      </c>
      <c r="E46" s="26" t="n">
        <f aca="false">C46*3000</f>
        <v>3000</v>
      </c>
      <c r="F46" s="31" t="n">
        <v>1</v>
      </c>
      <c r="G46" s="26" t="n">
        <f aca="false">F46*12*2500</f>
        <v>30000</v>
      </c>
      <c r="H46" s="26" t="n">
        <f aca="false">F46*3000</f>
        <v>3000</v>
      </c>
      <c r="I46" s="32" t="n">
        <v>1</v>
      </c>
      <c r="J46" s="26" t="n">
        <v>0</v>
      </c>
      <c r="K46" s="26" t="n">
        <v>0</v>
      </c>
      <c r="L46" s="32" t="n">
        <v>1</v>
      </c>
      <c r="M46" s="26" t="n">
        <v>0</v>
      </c>
      <c r="N46" s="26" t="n">
        <v>0</v>
      </c>
      <c r="O46" s="33" t="s">
        <v>71</v>
      </c>
      <c r="P46" s="22" t="n">
        <f aca="false">M46-J46</f>
        <v>0</v>
      </c>
      <c r="Q46" s="22" t="n">
        <f aca="false">N46-K46</f>
        <v>0</v>
      </c>
    </row>
    <row r="47" customFormat="false" ht="16.5" hidden="false" customHeight="false" outlineLevel="0" collapsed="false">
      <c r="A47" s="34" t="n">
        <v>42</v>
      </c>
      <c r="B47" s="35" t="s">
        <v>72</v>
      </c>
      <c r="C47" s="36"/>
      <c r="D47" s="37" t="n">
        <f aca="false">C47*12*2500</f>
        <v>0</v>
      </c>
      <c r="E47" s="37" t="n">
        <f aca="false">C47*3000</f>
        <v>0</v>
      </c>
      <c r="F47" s="36" t="n">
        <v>0</v>
      </c>
      <c r="G47" s="37" t="n">
        <f aca="false">F47*12*2500</f>
        <v>0</v>
      </c>
      <c r="H47" s="37" t="n">
        <f aca="false">F47*3000</f>
        <v>0</v>
      </c>
      <c r="I47" s="38" t="n">
        <v>0</v>
      </c>
      <c r="J47" s="37" t="n">
        <f aca="false">I47*12*2500</f>
        <v>0</v>
      </c>
      <c r="K47" s="37" t="n">
        <f aca="false">I47*3000</f>
        <v>0</v>
      </c>
      <c r="L47" s="38" t="n">
        <v>0</v>
      </c>
      <c r="M47" s="37" t="n">
        <f aca="false">L47*12*2500</f>
        <v>0</v>
      </c>
      <c r="N47" s="37" t="n">
        <f aca="false">L47*3000</f>
        <v>0</v>
      </c>
      <c r="O47" s="40"/>
      <c r="P47" s="22" t="n">
        <f aca="false">M47-J47</f>
        <v>0</v>
      </c>
      <c r="Q47" s="22" t="n">
        <f aca="false">N47-K47</f>
        <v>0</v>
      </c>
    </row>
    <row r="48" customFormat="false" ht="16.5" hidden="false" customHeight="false" outlineLevel="0" collapsed="false">
      <c r="A48" s="34" t="n">
        <v>43</v>
      </c>
      <c r="B48" s="35" t="s">
        <v>73</v>
      </c>
      <c r="C48" s="36"/>
      <c r="D48" s="37" t="n">
        <f aca="false">C48*12*2500</f>
        <v>0</v>
      </c>
      <c r="E48" s="37" t="n">
        <f aca="false">C48*3000</f>
        <v>0</v>
      </c>
      <c r="F48" s="36" t="n">
        <v>0</v>
      </c>
      <c r="G48" s="37" t="n">
        <f aca="false">F48*12*2500</f>
        <v>0</v>
      </c>
      <c r="H48" s="37" t="n">
        <f aca="false">F48*3000</f>
        <v>0</v>
      </c>
      <c r="I48" s="38" t="n">
        <v>0</v>
      </c>
      <c r="J48" s="37" t="n">
        <f aca="false">I48*12*2500</f>
        <v>0</v>
      </c>
      <c r="K48" s="37" t="n">
        <f aca="false">I48*3000</f>
        <v>0</v>
      </c>
      <c r="L48" s="38" t="n">
        <v>0</v>
      </c>
      <c r="M48" s="37" t="n">
        <f aca="false">L48*12*2500</f>
        <v>0</v>
      </c>
      <c r="N48" s="37" t="n">
        <f aca="false">L48*3000</f>
        <v>0</v>
      </c>
      <c r="O48" s="40"/>
      <c r="P48" s="22" t="n">
        <f aca="false">M48-J48</f>
        <v>0</v>
      </c>
      <c r="Q48" s="22" t="n">
        <f aca="false">N48-K48</f>
        <v>0</v>
      </c>
    </row>
    <row r="49" customFormat="false" ht="16.5" hidden="false" customHeight="false" outlineLevel="0" collapsed="false">
      <c r="A49" s="34" t="n">
        <v>44</v>
      </c>
      <c r="B49" s="35" t="s">
        <v>74</v>
      </c>
      <c r="C49" s="36"/>
      <c r="D49" s="37" t="n">
        <f aca="false">C49*12*2500</f>
        <v>0</v>
      </c>
      <c r="E49" s="37" t="n">
        <f aca="false">C49*3000</f>
        <v>0</v>
      </c>
      <c r="F49" s="36" t="n">
        <v>0</v>
      </c>
      <c r="G49" s="37" t="n">
        <f aca="false">F49*12*2500</f>
        <v>0</v>
      </c>
      <c r="H49" s="37" t="n">
        <f aca="false">F49*3000</f>
        <v>0</v>
      </c>
      <c r="I49" s="38" t="n">
        <v>0</v>
      </c>
      <c r="J49" s="37" t="n">
        <f aca="false">I49*12*2500</f>
        <v>0</v>
      </c>
      <c r="K49" s="37" t="n">
        <f aca="false">I49*3000</f>
        <v>0</v>
      </c>
      <c r="L49" s="38" t="n">
        <v>0</v>
      </c>
      <c r="M49" s="37" t="n">
        <f aca="false">L49*12*2500</f>
        <v>0</v>
      </c>
      <c r="N49" s="37" t="n">
        <f aca="false">L49*3000</f>
        <v>0</v>
      </c>
      <c r="O49" s="40"/>
      <c r="P49" s="22" t="n">
        <f aca="false">M49-J49</f>
        <v>0</v>
      </c>
      <c r="Q49" s="22" t="n">
        <f aca="false">N49-K49</f>
        <v>0</v>
      </c>
    </row>
    <row r="50" customFormat="false" ht="16.5" hidden="false" customHeight="false" outlineLevel="0" collapsed="false">
      <c r="A50" s="34" t="n">
        <v>45</v>
      </c>
      <c r="B50" s="35" t="s">
        <v>75</v>
      </c>
      <c r="C50" s="36"/>
      <c r="D50" s="37" t="n">
        <f aca="false">C50*12*2500</f>
        <v>0</v>
      </c>
      <c r="E50" s="37" t="n">
        <f aca="false">C50*3000</f>
        <v>0</v>
      </c>
      <c r="F50" s="36" t="n">
        <v>0</v>
      </c>
      <c r="G50" s="37" t="n">
        <f aca="false">F50*12*2500</f>
        <v>0</v>
      </c>
      <c r="H50" s="37" t="n">
        <f aca="false">F50*3000</f>
        <v>0</v>
      </c>
      <c r="I50" s="38" t="n">
        <v>0</v>
      </c>
      <c r="J50" s="37" t="n">
        <f aca="false">I50*12*2500</f>
        <v>0</v>
      </c>
      <c r="K50" s="37" t="n">
        <f aca="false">I50*3000</f>
        <v>0</v>
      </c>
      <c r="L50" s="38" t="n">
        <v>0</v>
      </c>
      <c r="M50" s="37" t="n">
        <f aca="false">L50*12*2500</f>
        <v>0</v>
      </c>
      <c r="N50" s="37" t="n">
        <f aca="false">L50*3000</f>
        <v>0</v>
      </c>
      <c r="O50" s="40"/>
      <c r="P50" s="22" t="n">
        <f aca="false">M50-J50</f>
        <v>0</v>
      </c>
      <c r="Q50" s="22" t="n">
        <f aca="false">N50-K50</f>
        <v>0</v>
      </c>
    </row>
    <row r="51" customFormat="false" ht="16.5" hidden="false" customHeight="false" outlineLevel="0" collapsed="false">
      <c r="A51" s="34" t="n">
        <v>46</v>
      </c>
      <c r="B51" s="35" t="s">
        <v>76</v>
      </c>
      <c r="C51" s="36"/>
      <c r="D51" s="37" t="n">
        <f aca="false">C51*12*2500</f>
        <v>0</v>
      </c>
      <c r="E51" s="37" t="n">
        <f aca="false">C51*3000</f>
        <v>0</v>
      </c>
      <c r="F51" s="36" t="n">
        <v>0</v>
      </c>
      <c r="G51" s="37" t="n">
        <f aca="false">F51*12*2500</f>
        <v>0</v>
      </c>
      <c r="H51" s="37" t="n">
        <f aca="false">F51*3000</f>
        <v>0</v>
      </c>
      <c r="I51" s="38" t="n">
        <v>0</v>
      </c>
      <c r="J51" s="37" t="n">
        <f aca="false">I51*12*2500</f>
        <v>0</v>
      </c>
      <c r="K51" s="37" t="n">
        <f aca="false">I51*3000</f>
        <v>0</v>
      </c>
      <c r="L51" s="38" t="n">
        <v>0</v>
      </c>
      <c r="M51" s="37" t="n">
        <f aca="false">L51*12*2500</f>
        <v>0</v>
      </c>
      <c r="N51" s="37" t="n">
        <f aca="false">L51*3000</f>
        <v>0</v>
      </c>
      <c r="O51" s="40"/>
      <c r="P51" s="22" t="n">
        <f aca="false">M51-J51</f>
        <v>0</v>
      </c>
      <c r="Q51" s="22" t="n">
        <f aca="false">N51-K51</f>
        <v>0</v>
      </c>
    </row>
    <row r="52" customFormat="false" ht="16.5" hidden="false" customHeight="false" outlineLevel="0" collapsed="false">
      <c r="A52" s="34" t="n">
        <v>47</v>
      </c>
      <c r="B52" s="35" t="s">
        <v>77</v>
      </c>
      <c r="C52" s="36"/>
      <c r="D52" s="37" t="n">
        <f aca="false">C52*12*2500</f>
        <v>0</v>
      </c>
      <c r="E52" s="37" t="n">
        <f aca="false">C52*3000</f>
        <v>0</v>
      </c>
      <c r="F52" s="36" t="n">
        <v>0</v>
      </c>
      <c r="G52" s="37" t="n">
        <f aca="false">F52*12*2500</f>
        <v>0</v>
      </c>
      <c r="H52" s="37" t="n">
        <f aca="false">F52*3000</f>
        <v>0</v>
      </c>
      <c r="I52" s="38" t="n">
        <v>0</v>
      </c>
      <c r="J52" s="37" t="n">
        <f aca="false">I52*12*2500</f>
        <v>0</v>
      </c>
      <c r="K52" s="37" t="n">
        <f aca="false">I52*3000</f>
        <v>0</v>
      </c>
      <c r="L52" s="38" t="n">
        <v>0</v>
      </c>
      <c r="M52" s="37" t="n">
        <f aca="false">L52*12*2500</f>
        <v>0</v>
      </c>
      <c r="N52" s="37" t="n">
        <f aca="false">L52*3000</f>
        <v>0</v>
      </c>
      <c r="O52" s="40"/>
      <c r="P52" s="22" t="n">
        <f aca="false">M52-J52</f>
        <v>0</v>
      </c>
      <c r="Q52" s="22" t="n">
        <f aca="false">N52-K52</f>
        <v>0</v>
      </c>
    </row>
    <row r="53" customFormat="false" ht="16.5" hidden="false" customHeight="false" outlineLevel="0" collapsed="false">
      <c r="A53" s="34" t="n">
        <v>48</v>
      </c>
      <c r="B53" s="35" t="s">
        <v>78</v>
      </c>
      <c r="C53" s="36"/>
      <c r="D53" s="37" t="n">
        <f aca="false">C53*12*2500</f>
        <v>0</v>
      </c>
      <c r="E53" s="37" t="n">
        <f aca="false">C53*3000</f>
        <v>0</v>
      </c>
      <c r="F53" s="36" t="n">
        <v>0</v>
      </c>
      <c r="G53" s="37" t="n">
        <f aca="false">F53*12*2500</f>
        <v>0</v>
      </c>
      <c r="H53" s="37" t="n">
        <f aca="false">F53*3000</f>
        <v>0</v>
      </c>
      <c r="I53" s="38" t="n">
        <v>0</v>
      </c>
      <c r="J53" s="37" t="n">
        <f aca="false">I53*12*2500</f>
        <v>0</v>
      </c>
      <c r="K53" s="37" t="n">
        <f aca="false">I53*3000</f>
        <v>0</v>
      </c>
      <c r="L53" s="38" t="n">
        <v>0</v>
      </c>
      <c r="M53" s="37" t="n">
        <f aca="false">L53*12*2500</f>
        <v>0</v>
      </c>
      <c r="N53" s="37" t="n">
        <f aca="false">L53*3000</f>
        <v>0</v>
      </c>
      <c r="O53" s="40"/>
      <c r="P53" s="22" t="n">
        <f aca="false">M53-J53</f>
        <v>0</v>
      </c>
      <c r="Q53" s="22" t="n">
        <f aca="false">N53-K53</f>
        <v>0</v>
      </c>
    </row>
    <row r="54" customFormat="false" ht="16.5" hidden="false" customHeight="false" outlineLevel="0" collapsed="false">
      <c r="A54" s="34" t="n">
        <v>49</v>
      </c>
      <c r="B54" s="35" t="s">
        <v>79</v>
      </c>
      <c r="C54" s="36"/>
      <c r="D54" s="37" t="n">
        <f aca="false">C54*12*2500</f>
        <v>0</v>
      </c>
      <c r="E54" s="37" t="n">
        <f aca="false">C54*3000</f>
        <v>0</v>
      </c>
      <c r="F54" s="36" t="n">
        <v>0</v>
      </c>
      <c r="G54" s="37" t="n">
        <f aca="false">F54*12*2500</f>
        <v>0</v>
      </c>
      <c r="H54" s="37" t="n">
        <f aca="false">F54*3000</f>
        <v>0</v>
      </c>
      <c r="I54" s="38" t="n">
        <v>0</v>
      </c>
      <c r="J54" s="37" t="n">
        <f aca="false">I54*12*2500</f>
        <v>0</v>
      </c>
      <c r="K54" s="37" t="n">
        <f aca="false">I54*3000</f>
        <v>0</v>
      </c>
      <c r="L54" s="38" t="n">
        <v>0</v>
      </c>
      <c r="M54" s="37" t="n">
        <f aca="false">L54*12*2500</f>
        <v>0</v>
      </c>
      <c r="N54" s="37" t="n">
        <f aca="false">L54*3000</f>
        <v>0</v>
      </c>
      <c r="O54" s="40"/>
      <c r="P54" s="22" t="n">
        <f aca="false">M54-J54</f>
        <v>0</v>
      </c>
      <c r="Q54" s="22" t="n">
        <f aca="false">N54-K54</f>
        <v>0</v>
      </c>
    </row>
    <row r="55" customFormat="false" ht="16.5" hidden="false" customHeight="false" outlineLevel="0" collapsed="false">
      <c r="A55" s="34" t="n">
        <v>50</v>
      </c>
      <c r="B55" s="35" t="s">
        <v>80</v>
      </c>
      <c r="C55" s="36"/>
      <c r="D55" s="37" t="n">
        <f aca="false">C55*12*2500</f>
        <v>0</v>
      </c>
      <c r="E55" s="37" t="n">
        <f aca="false">C55*3000</f>
        <v>0</v>
      </c>
      <c r="F55" s="36" t="n">
        <v>0</v>
      </c>
      <c r="G55" s="37" t="n">
        <f aca="false">F55*12*2500</f>
        <v>0</v>
      </c>
      <c r="H55" s="37" t="n">
        <f aca="false">F55*3000</f>
        <v>0</v>
      </c>
      <c r="I55" s="38" t="n">
        <v>0</v>
      </c>
      <c r="J55" s="37" t="n">
        <f aca="false">I55*12*2500</f>
        <v>0</v>
      </c>
      <c r="K55" s="37" t="n">
        <f aca="false">I55*3000</f>
        <v>0</v>
      </c>
      <c r="L55" s="38" t="n">
        <v>0</v>
      </c>
      <c r="M55" s="37" t="n">
        <f aca="false">L55*12*2500</f>
        <v>0</v>
      </c>
      <c r="N55" s="37" t="n">
        <f aca="false">L55*3000</f>
        <v>0</v>
      </c>
      <c r="O55" s="40"/>
      <c r="P55" s="22" t="n">
        <f aca="false">M55-J55</f>
        <v>0</v>
      </c>
      <c r="Q55" s="22" t="n">
        <f aca="false">N55-K55</f>
        <v>0</v>
      </c>
    </row>
    <row r="56" customFormat="false" ht="16.5" hidden="false" customHeight="false" outlineLevel="0" collapsed="false">
      <c r="A56" s="34" t="n">
        <v>51</v>
      </c>
      <c r="B56" s="35" t="s">
        <v>81</v>
      </c>
      <c r="C56" s="36"/>
      <c r="D56" s="37" t="n">
        <f aca="false">C56*12*2500</f>
        <v>0</v>
      </c>
      <c r="E56" s="37" t="n">
        <f aca="false">C56*3000</f>
        <v>0</v>
      </c>
      <c r="F56" s="36" t="n">
        <v>0</v>
      </c>
      <c r="G56" s="37" t="n">
        <f aca="false">F56*12*2500</f>
        <v>0</v>
      </c>
      <c r="H56" s="37" t="n">
        <f aca="false">F56*3000</f>
        <v>0</v>
      </c>
      <c r="I56" s="38" t="n">
        <v>0</v>
      </c>
      <c r="J56" s="37" t="n">
        <f aca="false">I56*12*2500</f>
        <v>0</v>
      </c>
      <c r="K56" s="37" t="n">
        <f aca="false">I56*3000</f>
        <v>0</v>
      </c>
      <c r="L56" s="38" t="n">
        <v>0</v>
      </c>
      <c r="M56" s="37" t="n">
        <f aca="false">L56*12*2500</f>
        <v>0</v>
      </c>
      <c r="N56" s="37" t="n">
        <f aca="false">L56*3000</f>
        <v>0</v>
      </c>
      <c r="O56" s="40"/>
      <c r="P56" s="22" t="n">
        <f aca="false">M56-J56</f>
        <v>0</v>
      </c>
      <c r="Q56" s="22" t="n">
        <f aca="false">N56-K56</f>
        <v>0</v>
      </c>
    </row>
    <row r="57" customFormat="false" ht="16.5" hidden="false" customHeight="false" outlineLevel="0" collapsed="false">
      <c r="A57" s="34" t="n">
        <v>52</v>
      </c>
      <c r="B57" s="35" t="s">
        <v>82</v>
      </c>
      <c r="C57" s="36" t="n">
        <v>1</v>
      </c>
      <c r="D57" s="37" t="n">
        <f aca="false">C57*12*2500</f>
        <v>30000</v>
      </c>
      <c r="E57" s="37" t="n">
        <f aca="false">C57*3000</f>
        <v>3000</v>
      </c>
      <c r="F57" s="36" t="n">
        <v>1</v>
      </c>
      <c r="G57" s="37" t="n">
        <f aca="false">F57*12*2500</f>
        <v>30000</v>
      </c>
      <c r="H57" s="37" t="n">
        <f aca="false">F57*3000</f>
        <v>3000</v>
      </c>
      <c r="I57" s="38" t="n">
        <v>1</v>
      </c>
      <c r="J57" s="37" t="n">
        <f aca="false">I57*12*2500</f>
        <v>30000</v>
      </c>
      <c r="K57" s="37" t="n">
        <f aca="false">I57*3000</f>
        <v>3000</v>
      </c>
      <c r="L57" s="38" t="n">
        <v>1</v>
      </c>
      <c r="M57" s="37" t="n">
        <f aca="false">L57*12*2500</f>
        <v>30000</v>
      </c>
      <c r="N57" s="37" t="n">
        <f aca="false">L57*3000</f>
        <v>3000</v>
      </c>
      <c r="O57" s="40"/>
      <c r="P57" s="22" t="n">
        <f aca="false">M57-J57</f>
        <v>0</v>
      </c>
      <c r="Q57" s="22" t="n">
        <f aca="false">N57-K57</f>
        <v>0</v>
      </c>
    </row>
    <row r="58" customFormat="false" ht="16.5" hidden="false" customHeight="false" outlineLevel="0" collapsed="false">
      <c r="A58" s="34" t="n">
        <v>53</v>
      </c>
      <c r="B58" s="35" t="s">
        <v>83</v>
      </c>
      <c r="C58" s="36" t="n">
        <v>1</v>
      </c>
      <c r="D58" s="37" t="n">
        <f aca="false">C58*12*2500</f>
        <v>30000</v>
      </c>
      <c r="E58" s="37" t="n">
        <f aca="false">C58*3000</f>
        <v>3000</v>
      </c>
      <c r="F58" s="36" t="n">
        <v>1</v>
      </c>
      <c r="G58" s="37" t="n">
        <f aca="false">F58*12*2500</f>
        <v>30000</v>
      </c>
      <c r="H58" s="37" t="n">
        <f aca="false">F58*3000</f>
        <v>3000</v>
      </c>
      <c r="I58" s="38" t="n">
        <v>1</v>
      </c>
      <c r="J58" s="37" t="n">
        <f aca="false">I58*12*2500</f>
        <v>30000</v>
      </c>
      <c r="K58" s="37" t="n">
        <f aca="false">I58*3000</f>
        <v>3000</v>
      </c>
      <c r="L58" s="38" t="n">
        <v>1</v>
      </c>
      <c r="M58" s="37" t="n">
        <f aca="false">L58*12*2500</f>
        <v>30000</v>
      </c>
      <c r="N58" s="37" t="n">
        <f aca="false">L58*3000</f>
        <v>3000</v>
      </c>
      <c r="O58" s="39"/>
      <c r="P58" s="22" t="n">
        <f aca="false">M58-J58</f>
        <v>0</v>
      </c>
      <c r="Q58" s="22" t="n">
        <f aca="false">N58-K58</f>
        <v>0</v>
      </c>
    </row>
    <row r="59" customFormat="false" ht="16.5" hidden="false" customHeight="false" outlineLevel="0" collapsed="false">
      <c r="A59" s="34" t="n">
        <v>54</v>
      </c>
      <c r="B59" s="35" t="s">
        <v>84</v>
      </c>
      <c r="C59" s="36"/>
      <c r="D59" s="37" t="n">
        <f aca="false">C59*12*2500</f>
        <v>0</v>
      </c>
      <c r="E59" s="37" t="n">
        <f aca="false">C59*3000</f>
        <v>0</v>
      </c>
      <c r="F59" s="36" t="n">
        <v>0</v>
      </c>
      <c r="G59" s="37" t="n">
        <f aca="false">F59*12*2500</f>
        <v>0</v>
      </c>
      <c r="H59" s="37" t="n">
        <f aca="false">F59*3000</f>
        <v>0</v>
      </c>
      <c r="I59" s="38" t="n">
        <v>0</v>
      </c>
      <c r="J59" s="37" t="n">
        <f aca="false">I59*12*2500</f>
        <v>0</v>
      </c>
      <c r="K59" s="37" t="n">
        <f aca="false">I59*3000</f>
        <v>0</v>
      </c>
      <c r="L59" s="38" t="n">
        <v>0</v>
      </c>
      <c r="M59" s="37" t="n">
        <f aca="false">L59*12*2500</f>
        <v>0</v>
      </c>
      <c r="N59" s="37" t="n">
        <f aca="false">L59*3000</f>
        <v>0</v>
      </c>
      <c r="O59" s="40"/>
      <c r="P59" s="22" t="n">
        <f aca="false">M59-J59</f>
        <v>0</v>
      </c>
      <c r="Q59" s="22" t="n">
        <f aca="false">N59-K59</f>
        <v>0</v>
      </c>
    </row>
    <row r="60" customFormat="false" ht="16.5" hidden="false" customHeight="false" outlineLevel="0" collapsed="false">
      <c r="A60" s="34" t="n">
        <v>55</v>
      </c>
      <c r="B60" s="35" t="s">
        <v>85</v>
      </c>
      <c r="C60" s="36"/>
      <c r="D60" s="37" t="n">
        <f aca="false">C60*12*2500</f>
        <v>0</v>
      </c>
      <c r="E60" s="37" t="n">
        <f aca="false">C60*3000</f>
        <v>0</v>
      </c>
      <c r="F60" s="36" t="n">
        <v>0</v>
      </c>
      <c r="G60" s="37" t="n">
        <f aca="false">F60*12*2500</f>
        <v>0</v>
      </c>
      <c r="H60" s="37" t="n">
        <f aca="false">F60*3000</f>
        <v>0</v>
      </c>
      <c r="I60" s="38" t="n">
        <v>0</v>
      </c>
      <c r="J60" s="37" t="n">
        <f aca="false">I60*12*2500</f>
        <v>0</v>
      </c>
      <c r="K60" s="37" t="n">
        <f aca="false">I60*3000</f>
        <v>0</v>
      </c>
      <c r="L60" s="38" t="n">
        <v>0</v>
      </c>
      <c r="M60" s="37" t="n">
        <f aca="false">L60*12*2500</f>
        <v>0</v>
      </c>
      <c r="N60" s="37" t="n">
        <f aca="false">L60*3000</f>
        <v>0</v>
      </c>
      <c r="O60" s="40"/>
      <c r="P60" s="22" t="n">
        <f aca="false">M60-J60</f>
        <v>0</v>
      </c>
      <c r="Q60" s="22" t="n">
        <f aca="false">N60-K60</f>
        <v>0</v>
      </c>
    </row>
    <row r="61" customFormat="false" ht="16.5" hidden="false" customHeight="false" outlineLevel="0" collapsed="false">
      <c r="A61" s="34" t="n">
        <v>56</v>
      </c>
      <c r="B61" s="35" t="s">
        <v>86</v>
      </c>
      <c r="C61" s="36"/>
      <c r="D61" s="37" t="n">
        <f aca="false">C61*12*2500</f>
        <v>0</v>
      </c>
      <c r="E61" s="37" t="n">
        <f aca="false">C61*3000</f>
        <v>0</v>
      </c>
      <c r="F61" s="36" t="n">
        <v>0</v>
      </c>
      <c r="G61" s="37" t="n">
        <f aca="false">F61*12*2500</f>
        <v>0</v>
      </c>
      <c r="H61" s="37" t="n">
        <f aca="false">F61*3000</f>
        <v>0</v>
      </c>
      <c r="I61" s="38" t="n">
        <v>0</v>
      </c>
      <c r="J61" s="37" t="n">
        <f aca="false">I61*12*2500</f>
        <v>0</v>
      </c>
      <c r="K61" s="37" t="n">
        <f aca="false">I61*3000</f>
        <v>0</v>
      </c>
      <c r="L61" s="38" t="n">
        <v>0</v>
      </c>
      <c r="M61" s="37" t="n">
        <f aca="false">L61*12*2500</f>
        <v>0</v>
      </c>
      <c r="N61" s="37" t="n">
        <f aca="false">L61*3000</f>
        <v>0</v>
      </c>
      <c r="O61" s="40"/>
      <c r="P61" s="22" t="n">
        <f aca="false">M61-J61</f>
        <v>0</v>
      </c>
      <c r="Q61" s="22" t="n">
        <f aca="false">N61-K61</f>
        <v>0</v>
      </c>
    </row>
    <row r="62" customFormat="false" ht="16.5" hidden="false" customHeight="false" outlineLevel="0" collapsed="false">
      <c r="A62" s="34" t="n">
        <v>57</v>
      </c>
      <c r="B62" s="35" t="s">
        <v>87</v>
      </c>
      <c r="C62" s="36"/>
      <c r="D62" s="37" t="n">
        <f aca="false">C62*12*2500</f>
        <v>0</v>
      </c>
      <c r="E62" s="37" t="n">
        <f aca="false">C62*3000</f>
        <v>0</v>
      </c>
      <c r="F62" s="36" t="n">
        <v>0</v>
      </c>
      <c r="G62" s="37" t="n">
        <f aca="false">F62*12*2500</f>
        <v>0</v>
      </c>
      <c r="H62" s="37" t="n">
        <f aca="false">F62*3000</f>
        <v>0</v>
      </c>
      <c r="I62" s="38" t="n">
        <v>0</v>
      </c>
      <c r="J62" s="37" t="n">
        <f aca="false">I62*12*2500</f>
        <v>0</v>
      </c>
      <c r="K62" s="37" t="n">
        <f aca="false">I62*3000</f>
        <v>0</v>
      </c>
      <c r="L62" s="38" t="n">
        <v>0</v>
      </c>
      <c r="M62" s="37" t="n">
        <f aca="false">L62*12*2500</f>
        <v>0</v>
      </c>
      <c r="N62" s="37" t="n">
        <f aca="false">L62*3000</f>
        <v>0</v>
      </c>
      <c r="O62" s="40"/>
      <c r="P62" s="22" t="n">
        <f aca="false">M62-J62</f>
        <v>0</v>
      </c>
      <c r="Q62" s="22" t="n">
        <f aca="false">N62-K62</f>
        <v>0</v>
      </c>
    </row>
    <row r="63" customFormat="false" ht="16.5" hidden="false" customHeight="false" outlineLevel="0" collapsed="false">
      <c r="A63" s="34" t="n">
        <v>58</v>
      </c>
      <c r="B63" s="35" t="s">
        <v>88</v>
      </c>
      <c r="C63" s="36"/>
      <c r="D63" s="37" t="n">
        <f aca="false">C63*12*2500</f>
        <v>0</v>
      </c>
      <c r="E63" s="37" t="n">
        <f aca="false">C63*3000</f>
        <v>0</v>
      </c>
      <c r="F63" s="36" t="n">
        <v>0</v>
      </c>
      <c r="G63" s="37" t="n">
        <f aca="false">F63*12*2500</f>
        <v>0</v>
      </c>
      <c r="H63" s="37" t="n">
        <f aca="false">F63*3000</f>
        <v>0</v>
      </c>
      <c r="I63" s="38" t="n">
        <v>0</v>
      </c>
      <c r="J63" s="37" t="n">
        <f aca="false">I63*12*2500</f>
        <v>0</v>
      </c>
      <c r="K63" s="37" t="n">
        <f aca="false">I63*3000</f>
        <v>0</v>
      </c>
      <c r="L63" s="38" t="n">
        <v>0</v>
      </c>
      <c r="M63" s="37" t="n">
        <f aca="false">L63*12*2500</f>
        <v>0</v>
      </c>
      <c r="N63" s="37" t="n">
        <f aca="false">L63*3000</f>
        <v>0</v>
      </c>
      <c r="O63" s="40"/>
      <c r="P63" s="22" t="n">
        <f aca="false">M63-J63</f>
        <v>0</v>
      </c>
      <c r="Q63" s="22" t="n">
        <f aca="false">N63-K63</f>
        <v>0</v>
      </c>
    </row>
    <row r="64" customFormat="false" ht="16.5" hidden="false" customHeight="false" outlineLevel="0" collapsed="false">
      <c r="A64" s="34" t="n">
        <v>59</v>
      </c>
      <c r="B64" s="35" t="s">
        <v>89</v>
      </c>
      <c r="C64" s="36"/>
      <c r="D64" s="37" t="n">
        <f aca="false">C64*12*2500</f>
        <v>0</v>
      </c>
      <c r="E64" s="37" t="n">
        <f aca="false">C64*3000</f>
        <v>0</v>
      </c>
      <c r="F64" s="36" t="n">
        <v>0</v>
      </c>
      <c r="G64" s="37" t="n">
        <f aca="false">F64*12*2500</f>
        <v>0</v>
      </c>
      <c r="H64" s="37" t="n">
        <f aca="false">F64*3000</f>
        <v>0</v>
      </c>
      <c r="I64" s="38" t="n">
        <v>0</v>
      </c>
      <c r="J64" s="37" t="n">
        <f aca="false">I64*12*2500</f>
        <v>0</v>
      </c>
      <c r="K64" s="37" t="n">
        <f aca="false">I64*3000</f>
        <v>0</v>
      </c>
      <c r="L64" s="38" t="n">
        <v>0</v>
      </c>
      <c r="M64" s="37" t="n">
        <f aca="false">L64*12*2500</f>
        <v>0</v>
      </c>
      <c r="N64" s="37" t="n">
        <f aca="false">L64*3000</f>
        <v>0</v>
      </c>
      <c r="O64" s="40"/>
      <c r="P64" s="22" t="n">
        <f aca="false">M64-J64</f>
        <v>0</v>
      </c>
      <c r="Q64" s="22" t="n">
        <f aca="false">N64-K64</f>
        <v>0</v>
      </c>
    </row>
    <row r="65" customFormat="false" ht="122.25" hidden="false" customHeight="true" outlineLevel="0" collapsed="false">
      <c r="A65" s="23" t="n">
        <v>60</v>
      </c>
      <c r="B65" s="24" t="s">
        <v>90</v>
      </c>
      <c r="C65" s="31" t="n">
        <v>2</v>
      </c>
      <c r="D65" s="26" t="n">
        <f aca="false">C65*12*2500</f>
        <v>60000</v>
      </c>
      <c r="E65" s="26" t="n">
        <f aca="false">C65*3000</f>
        <v>6000</v>
      </c>
      <c r="F65" s="31" t="n">
        <v>2</v>
      </c>
      <c r="G65" s="26" t="n">
        <f aca="false">F65*12*2500</f>
        <v>60000</v>
      </c>
      <c r="H65" s="26" t="n">
        <f aca="false">F65*3000</f>
        <v>6000</v>
      </c>
      <c r="I65" s="32" t="n">
        <v>1</v>
      </c>
      <c r="J65" s="26" t="n">
        <f aca="false">I65*12*2500</f>
        <v>30000</v>
      </c>
      <c r="K65" s="26" t="n">
        <f aca="false">I65*3000*2</f>
        <v>6000</v>
      </c>
      <c r="L65" s="46" t="n">
        <v>1</v>
      </c>
      <c r="M65" s="29" t="n">
        <f aca="false">L65*12*2500</f>
        <v>30000</v>
      </c>
      <c r="N65" s="29" t="n">
        <f aca="false">L65*3000*2</f>
        <v>6000</v>
      </c>
      <c r="O65" s="30" t="s">
        <v>91</v>
      </c>
      <c r="P65" s="22" t="n">
        <f aca="false">M65-J65</f>
        <v>0</v>
      </c>
      <c r="Q65" s="22" t="n">
        <f aca="false">N65-K65</f>
        <v>0</v>
      </c>
    </row>
    <row r="66" customFormat="false" ht="16.5" hidden="false" customHeight="false" outlineLevel="0" collapsed="false">
      <c r="A66" s="34" t="n">
        <v>61</v>
      </c>
      <c r="B66" s="35" t="s">
        <v>92</v>
      </c>
      <c r="C66" s="36"/>
      <c r="D66" s="37" t="n">
        <f aca="false">C66*12*2500</f>
        <v>0</v>
      </c>
      <c r="E66" s="37" t="n">
        <f aca="false">C66*3000</f>
        <v>0</v>
      </c>
      <c r="F66" s="36" t="n">
        <v>0</v>
      </c>
      <c r="G66" s="37" t="n">
        <f aca="false">F66*12*2500</f>
        <v>0</v>
      </c>
      <c r="H66" s="37" t="n">
        <f aca="false">F66*3000</f>
        <v>0</v>
      </c>
      <c r="I66" s="38" t="n">
        <v>0</v>
      </c>
      <c r="J66" s="37" t="n">
        <f aca="false">I66*12*2500</f>
        <v>0</v>
      </c>
      <c r="K66" s="37" t="n">
        <f aca="false">I66*3000</f>
        <v>0</v>
      </c>
      <c r="L66" s="38" t="n">
        <v>0</v>
      </c>
      <c r="M66" s="37" t="n">
        <f aca="false">L66*12*2500</f>
        <v>0</v>
      </c>
      <c r="N66" s="37" t="n">
        <f aca="false">L66*3000</f>
        <v>0</v>
      </c>
      <c r="O66" s="40"/>
      <c r="P66" s="22" t="n">
        <f aca="false">M66-J66</f>
        <v>0</v>
      </c>
      <c r="Q66" s="22" t="n">
        <f aca="false">N66-K66</f>
        <v>0</v>
      </c>
    </row>
    <row r="67" customFormat="false" ht="16.5" hidden="false" customHeight="false" outlineLevel="0" collapsed="false">
      <c r="A67" s="34" t="n">
        <v>62</v>
      </c>
      <c r="B67" s="35" t="s">
        <v>93</v>
      </c>
      <c r="C67" s="36"/>
      <c r="D67" s="37" t="n">
        <f aca="false">C67*12*2500</f>
        <v>0</v>
      </c>
      <c r="E67" s="37" t="n">
        <f aca="false">C67*3000</f>
        <v>0</v>
      </c>
      <c r="F67" s="36" t="n">
        <v>0</v>
      </c>
      <c r="G67" s="37" t="n">
        <f aca="false">F67*12*2500</f>
        <v>0</v>
      </c>
      <c r="H67" s="37" t="n">
        <f aca="false">F67*3000</f>
        <v>0</v>
      </c>
      <c r="I67" s="38" t="n">
        <v>0</v>
      </c>
      <c r="J67" s="37" t="n">
        <f aca="false">I67*12*2500</f>
        <v>0</v>
      </c>
      <c r="K67" s="37" t="n">
        <f aca="false">I67*3000</f>
        <v>0</v>
      </c>
      <c r="L67" s="38" t="n">
        <v>0</v>
      </c>
      <c r="M67" s="37" t="n">
        <f aca="false">L67*12*2500</f>
        <v>0</v>
      </c>
      <c r="N67" s="37" t="n">
        <f aca="false">L67*3000</f>
        <v>0</v>
      </c>
      <c r="O67" s="40"/>
      <c r="P67" s="22" t="n">
        <f aca="false">M67-J67</f>
        <v>0</v>
      </c>
      <c r="Q67" s="22" t="n">
        <f aca="false">N67-K67</f>
        <v>0</v>
      </c>
    </row>
    <row r="68" customFormat="false" ht="16.5" hidden="false" customHeight="false" outlineLevel="0" collapsed="false">
      <c r="A68" s="34" t="n">
        <v>63</v>
      </c>
      <c r="B68" s="35" t="s">
        <v>94</v>
      </c>
      <c r="C68" s="36"/>
      <c r="D68" s="37" t="n">
        <f aca="false">C68*12*2500</f>
        <v>0</v>
      </c>
      <c r="E68" s="37" t="n">
        <f aca="false">C68*3000</f>
        <v>0</v>
      </c>
      <c r="F68" s="36" t="n">
        <v>0</v>
      </c>
      <c r="G68" s="37" t="n">
        <f aca="false">F68*12*2500</f>
        <v>0</v>
      </c>
      <c r="H68" s="37" t="n">
        <f aca="false">F68*3000</f>
        <v>0</v>
      </c>
      <c r="I68" s="38" t="n">
        <v>0</v>
      </c>
      <c r="J68" s="37" t="n">
        <f aca="false">I68*12*2500</f>
        <v>0</v>
      </c>
      <c r="K68" s="37" t="n">
        <f aca="false">I68*3000</f>
        <v>0</v>
      </c>
      <c r="L68" s="38" t="n">
        <v>0</v>
      </c>
      <c r="M68" s="37" t="n">
        <f aca="false">L68*12*2500</f>
        <v>0</v>
      </c>
      <c r="N68" s="37" t="n">
        <f aca="false">L68*3000</f>
        <v>0</v>
      </c>
      <c r="O68" s="40"/>
      <c r="P68" s="22" t="n">
        <f aca="false">M68-J68</f>
        <v>0</v>
      </c>
      <c r="Q68" s="22" t="n">
        <f aca="false">N68-K68</f>
        <v>0</v>
      </c>
    </row>
    <row r="69" customFormat="false" ht="16.5" hidden="false" customHeight="false" outlineLevel="0" collapsed="false">
      <c r="A69" s="34" t="n">
        <v>64</v>
      </c>
      <c r="B69" s="35" t="s">
        <v>95</v>
      </c>
      <c r="C69" s="36"/>
      <c r="D69" s="37" t="n">
        <f aca="false">C69*12*2500</f>
        <v>0</v>
      </c>
      <c r="E69" s="37" t="n">
        <f aca="false">C69*3000</f>
        <v>0</v>
      </c>
      <c r="F69" s="36" t="n">
        <v>0</v>
      </c>
      <c r="G69" s="37" t="n">
        <f aca="false">F69*12*2500</f>
        <v>0</v>
      </c>
      <c r="H69" s="37" t="n">
        <f aca="false">F69*3000</f>
        <v>0</v>
      </c>
      <c r="I69" s="38" t="n">
        <v>0</v>
      </c>
      <c r="J69" s="37" t="n">
        <f aca="false">I69*12*2500</f>
        <v>0</v>
      </c>
      <c r="K69" s="37" t="n">
        <f aca="false">I69*3000</f>
        <v>0</v>
      </c>
      <c r="L69" s="38" t="n">
        <v>0</v>
      </c>
      <c r="M69" s="37" t="n">
        <f aca="false">L69*12*2500</f>
        <v>0</v>
      </c>
      <c r="N69" s="37" t="n">
        <f aca="false">L69*3000</f>
        <v>0</v>
      </c>
      <c r="O69" s="40"/>
      <c r="P69" s="22" t="n">
        <f aca="false">M69-J69</f>
        <v>0</v>
      </c>
      <c r="Q69" s="22" t="n">
        <f aca="false">N69-K69</f>
        <v>0</v>
      </c>
    </row>
    <row r="70" customFormat="false" ht="16.5" hidden="false" customHeight="false" outlineLevel="0" collapsed="false">
      <c r="A70" s="34" t="n">
        <v>65</v>
      </c>
      <c r="B70" s="35" t="s">
        <v>96</v>
      </c>
      <c r="C70" s="36"/>
      <c r="D70" s="37" t="n">
        <f aca="false">C70*12*2500</f>
        <v>0</v>
      </c>
      <c r="E70" s="37" t="n">
        <f aca="false">C70*3000</f>
        <v>0</v>
      </c>
      <c r="F70" s="36" t="n">
        <v>0</v>
      </c>
      <c r="G70" s="37" t="n">
        <f aca="false">F70*12*2500</f>
        <v>0</v>
      </c>
      <c r="H70" s="37" t="n">
        <f aca="false">F70*3000</f>
        <v>0</v>
      </c>
      <c r="I70" s="38" t="n">
        <v>0</v>
      </c>
      <c r="J70" s="37" t="n">
        <f aca="false">I70*12*2500</f>
        <v>0</v>
      </c>
      <c r="K70" s="37" t="n">
        <f aca="false">I70*3000</f>
        <v>0</v>
      </c>
      <c r="L70" s="38" t="n">
        <v>0</v>
      </c>
      <c r="M70" s="37" t="n">
        <f aca="false">L70*12*2500</f>
        <v>0</v>
      </c>
      <c r="N70" s="37" t="n">
        <f aca="false">L70*3000</f>
        <v>0</v>
      </c>
      <c r="O70" s="40"/>
      <c r="P70" s="22" t="n">
        <f aca="false">M70-J70</f>
        <v>0</v>
      </c>
      <c r="Q70" s="22" t="n">
        <f aca="false">N70-K70</f>
        <v>0</v>
      </c>
    </row>
    <row r="71" customFormat="false" ht="16.5" hidden="false" customHeight="false" outlineLevel="0" collapsed="false">
      <c r="A71" s="34" t="n">
        <v>66</v>
      </c>
      <c r="B71" s="35" t="s">
        <v>97</v>
      </c>
      <c r="C71" s="36"/>
      <c r="D71" s="37" t="n">
        <f aca="false">C71*12*2500</f>
        <v>0</v>
      </c>
      <c r="E71" s="37" t="n">
        <f aca="false">C71*3000</f>
        <v>0</v>
      </c>
      <c r="F71" s="36" t="n">
        <v>0</v>
      </c>
      <c r="G71" s="37" t="n">
        <f aca="false">F71*12*2500</f>
        <v>0</v>
      </c>
      <c r="H71" s="37" t="n">
        <f aca="false">F71*3000</f>
        <v>0</v>
      </c>
      <c r="I71" s="38" t="n">
        <v>0</v>
      </c>
      <c r="J71" s="37" t="n">
        <f aca="false">I71*12*2500</f>
        <v>0</v>
      </c>
      <c r="K71" s="37" t="n">
        <f aca="false">I71*3000</f>
        <v>0</v>
      </c>
      <c r="L71" s="38" t="n">
        <v>0</v>
      </c>
      <c r="M71" s="37" t="n">
        <f aca="false">L71*12*2500</f>
        <v>0</v>
      </c>
      <c r="N71" s="37" t="n">
        <f aca="false">L71*3000</f>
        <v>0</v>
      </c>
      <c r="O71" s="40"/>
      <c r="P71" s="22" t="n">
        <f aca="false">M71-J71</f>
        <v>0</v>
      </c>
      <c r="Q71" s="22" t="n">
        <f aca="false">N71-K71</f>
        <v>0</v>
      </c>
    </row>
    <row r="72" customFormat="false" ht="16.5" hidden="false" customHeight="false" outlineLevel="0" collapsed="false">
      <c r="A72" s="34" t="n">
        <v>67</v>
      </c>
      <c r="B72" s="35" t="s">
        <v>98</v>
      </c>
      <c r="C72" s="36"/>
      <c r="D72" s="37" t="n">
        <f aca="false">C72*12*2500</f>
        <v>0</v>
      </c>
      <c r="E72" s="37" t="n">
        <f aca="false">C72*3000</f>
        <v>0</v>
      </c>
      <c r="F72" s="36" t="n">
        <v>0</v>
      </c>
      <c r="G72" s="37" t="n">
        <f aca="false">F72*12*2500</f>
        <v>0</v>
      </c>
      <c r="H72" s="37" t="n">
        <f aca="false">F72*3000</f>
        <v>0</v>
      </c>
      <c r="I72" s="38" t="n">
        <v>0</v>
      </c>
      <c r="J72" s="37" t="n">
        <f aca="false">I72*12*2500</f>
        <v>0</v>
      </c>
      <c r="K72" s="37" t="n">
        <f aca="false">I72*3000</f>
        <v>0</v>
      </c>
      <c r="L72" s="38" t="n">
        <v>0</v>
      </c>
      <c r="M72" s="37" t="n">
        <f aca="false">L72*12*2500</f>
        <v>0</v>
      </c>
      <c r="N72" s="37" t="n">
        <f aca="false">L72*3000</f>
        <v>0</v>
      </c>
      <c r="O72" s="40"/>
      <c r="P72" s="22" t="n">
        <f aca="false">M72-J72</f>
        <v>0</v>
      </c>
      <c r="Q72" s="22" t="n">
        <f aca="false">N72-K72</f>
        <v>0</v>
      </c>
    </row>
    <row r="73" customFormat="false" ht="16.5" hidden="false" customHeight="false" outlineLevel="0" collapsed="false">
      <c r="A73" s="34" t="n">
        <v>68</v>
      </c>
      <c r="B73" s="35" t="s">
        <v>99</v>
      </c>
      <c r="C73" s="36"/>
      <c r="D73" s="37" t="n">
        <f aca="false">C73*12*2500</f>
        <v>0</v>
      </c>
      <c r="E73" s="37" t="n">
        <f aca="false">C73*3000</f>
        <v>0</v>
      </c>
      <c r="F73" s="36" t="n">
        <v>0</v>
      </c>
      <c r="G73" s="37" t="n">
        <f aca="false">F73*12*2500</f>
        <v>0</v>
      </c>
      <c r="H73" s="37" t="n">
        <f aca="false">F73*3000</f>
        <v>0</v>
      </c>
      <c r="I73" s="38" t="n">
        <v>0</v>
      </c>
      <c r="J73" s="37" t="n">
        <f aca="false">I73*12*2500</f>
        <v>0</v>
      </c>
      <c r="K73" s="37" t="n">
        <f aca="false">I73*3000</f>
        <v>0</v>
      </c>
      <c r="L73" s="38" t="n">
        <v>0</v>
      </c>
      <c r="M73" s="37" t="n">
        <f aca="false">L73*12*2500</f>
        <v>0</v>
      </c>
      <c r="N73" s="37" t="n">
        <f aca="false">L73*3000</f>
        <v>0</v>
      </c>
      <c r="O73" s="40"/>
      <c r="P73" s="22" t="n">
        <f aca="false">M73-J73</f>
        <v>0</v>
      </c>
      <c r="Q73" s="22" t="n">
        <f aca="false">N73-K73</f>
        <v>0</v>
      </c>
    </row>
    <row r="74" customFormat="false" ht="16.5" hidden="false" customHeight="false" outlineLevel="0" collapsed="false">
      <c r="A74" s="34" t="n">
        <v>69</v>
      </c>
      <c r="B74" s="35" t="s">
        <v>100</v>
      </c>
      <c r="C74" s="36"/>
      <c r="D74" s="37" t="n">
        <f aca="false">C74*12*2500</f>
        <v>0</v>
      </c>
      <c r="E74" s="37" t="n">
        <f aca="false">C74*3000</f>
        <v>0</v>
      </c>
      <c r="F74" s="36" t="n">
        <v>0</v>
      </c>
      <c r="G74" s="37" t="n">
        <f aca="false">F74*12*2500</f>
        <v>0</v>
      </c>
      <c r="H74" s="37" t="n">
        <f aca="false">F74*3000</f>
        <v>0</v>
      </c>
      <c r="I74" s="38" t="n">
        <v>0</v>
      </c>
      <c r="J74" s="37" t="n">
        <f aca="false">I74*12*2500</f>
        <v>0</v>
      </c>
      <c r="K74" s="37" t="n">
        <f aca="false">I74*3000</f>
        <v>0</v>
      </c>
      <c r="L74" s="38" t="n">
        <v>0</v>
      </c>
      <c r="M74" s="37" t="n">
        <f aca="false">L74*12*2500</f>
        <v>0</v>
      </c>
      <c r="N74" s="37" t="n">
        <f aca="false">L74*3000</f>
        <v>0</v>
      </c>
      <c r="O74" s="40"/>
      <c r="P74" s="22" t="n">
        <f aca="false">M74-J74</f>
        <v>0</v>
      </c>
      <c r="Q74" s="22" t="n">
        <f aca="false">N74-K74</f>
        <v>0</v>
      </c>
    </row>
    <row r="75" customFormat="false" ht="16.5" hidden="false" customHeight="false" outlineLevel="0" collapsed="false">
      <c r="A75" s="34" t="n">
        <v>70</v>
      </c>
      <c r="B75" s="35" t="s">
        <v>101</v>
      </c>
      <c r="C75" s="36" t="n">
        <v>1</v>
      </c>
      <c r="D75" s="37" t="n">
        <f aca="false">C75*12*2500</f>
        <v>30000</v>
      </c>
      <c r="E75" s="37" t="n">
        <f aca="false">C75*3000</f>
        <v>3000</v>
      </c>
      <c r="F75" s="36" t="n">
        <v>1</v>
      </c>
      <c r="G75" s="37" t="n">
        <f aca="false">F75*12*2500</f>
        <v>30000</v>
      </c>
      <c r="H75" s="37" t="n">
        <f aca="false">F75*3000</f>
        <v>3000</v>
      </c>
      <c r="I75" s="38" t="n">
        <v>1</v>
      </c>
      <c r="J75" s="37" t="n">
        <f aca="false">I75*12*2500</f>
        <v>30000</v>
      </c>
      <c r="K75" s="37" t="n">
        <f aca="false">I75*3000</f>
        <v>3000</v>
      </c>
      <c r="L75" s="38" t="n">
        <v>1</v>
      </c>
      <c r="M75" s="37" t="n">
        <f aca="false">L75*12*2500</f>
        <v>30000</v>
      </c>
      <c r="N75" s="37" t="n">
        <f aca="false">L75*3000</f>
        <v>3000</v>
      </c>
      <c r="O75" s="40"/>
      <c r="P75" s="22" t="n">
        <f aca="false">M75-J75</f>
        <v>0</v>
      </c>
      <c r="Q75" s="22" t="n">
        <f aca="false">N75-K75</f>
        <v>0</v>
      </c>
    </row>
    <row r="76" customFormat="false" ht="16.5" hidden="false" customHeight="false" outlineLevel="0" collapsed="false">
      <c r="A76" s="34" t="n">
        <v>71</v>
      </c>
      <c r="B76" s="35" t="s">
        <v>102</v>
      </c>
      <c r="C76" s="36"/>
      <c r="D76" s="37" t="n">
        <f aca="false">C76*12*2500</f>
        <v>0</v>
      </c>
      <c r="E76" s="37" t="n">
        <f aca="false">C76*3000</f>
        <v>0</v>
      </c>
      <c r="F76" s="36" t="n">
        <v>0</v>
      </c>
      <c r="G76" s="37" t="n">
        <f aca="false">F76*12*2500</f>
        <v>0</v>
      </c>
      <c r="H76" s="37" t="n">
        <f aca="false">F76*3000</f>
        <v>0</v>
      </c>
      <c r="I76" s="38" t="n">
        <v>0</v>
      </c>
      <c r="J76" s="37" t="n">
        <f aca="false">I76*12*2500</f>
        <v>0</v>
      </c>
      <c r="K76" s="37" t="n">
        <f aca="false">I76*3000</f>
        <v>0</v>
      </c>
      <c r="L76" s="38" t="n">
        <v>0</v>
      </c>
      <c r="M76" s="37" t="n">
        <f aca="false">L76*12*2500</f>
        <v>0</v>
      </c>
      <c r="N76" s="37" t="n">
        <f aca="false">L76*3000</f>
        <v>0</v>
      </c>
      <c r="O76" s="40"/>
      <c r="P76" s="22" t="n">
        <f aca="false">M76-J76</f>
        <v>0</v>
      </c>
      <c r="Q76" s="22" t="n">
        <f aca="false">N76-K76</f>
        <v>0</v>
      </c>
    </row>
    <row r="77" customFormat="false" ht="49.5" hidden="false" customHeight="false" outlineLevel="0" collapsed="false">
      <c r="A77" s="23" t="n">
        <v>72</v>
      </c>
      <c r="B77" s="24" t="s">
        <v>103</v>
      </c>
      <c r="C77" s="31" t="n">
        <v>1</v>
      </c>
      <c r="D77" s="26" t="n">
        <f aca="false">C77*12*2500</f>
        <v>30000</v>
      </c>
      <c r="E77" s="26" t="n">
        <f aca="false">C77*3000</f>
        <v>3000</v>
      </c>
      <c r="F77" s="31" t="n">
        <v>1</v>
      </c>
      <c r="G77" s="26" t="n">
        <f aca="false">F77*12*2500</f>
        <v>30000</v>
      </c>
      <c r="H77" s="26" t="n">
        <f aca="false">F77*3000</f>
        <v>3000</v>
      </c>
      <c r="I77" s="32" t="n">
        <v>1</v>
      </c>
      <c r="J77" s="26" t="n">
        <f aca="false">I77*12*2500</f>
        <v>30000</v>
      </c>
      <c r="K77" s="26" t="n">
        <f aca="false">I77*2*3000</f>
        <v>6000</v>
      </c>
      <c r="L77" s="32" t="n">
        <v>1</v>
      </c>
      <c r="M77" s="26" t="n">
        <f aca="false">L77*12*2500</f>
        <v>30000</v>
      </c>
      <c r="N77" s="26" t="n">
        <f aca="false">L77*2*3000</f>
        <v>6000</v>
      </c>
      <c r="O77" s="33" t="s">
        <v>29</v>
      </c>
      <c r="P77" s="22" t="n">
        <f aca="false">M77-J77</f>
        <v>0</v>
      </c>
      <c r="Q77" s="22" t="n">
        <f aca="false">N77-K77</f>
        <v>0</v>
      </c>
    </row>
    <row r="78" customFormat="false" ht="49.5" hidden="false" customHeight="false" outlineLevel="0" collapsed="false">
      <c r="A78" s="43" t="n">
        <v>73</v>
      </c>
      <c r="B78" s="44" t="s">
        <v>104</v>
      </c>
      <c r="C78" s="45" t="n">
        <v>1</v>
      </c>
      <c r="D78" s="29" t="n">
        <f aca="false">C78*12*2500</f>
        <v>30000</v>
      </c>
      <c r="E78" s="29" t="n">
        <f aca="false">C78*3000</f>
        <v>3000</v>
      </c>
      <c r="F78" s="45" t="n">
        <v>1</v>
      </c>
      <c r="G78" s="29" t="n">
        <f aca="false">F78*12*2500</f>
        <v>30000</v>
      </c>
      <c r="H78" s="29" t="n">
        <f aca="false">F78*3000</f>
        <v>3000</v>
      </c>
      <c r="I78" s="46" t="n">
        <v>1</v>
      </c>
      <c r="J78" s="29" t="n">
        <f aca="false">I78*12*2500</f>
        <v>30000</v>
      </c>
      <c r="K78" s="29" t="n">
        <f aca="false">I78*2*3000</f>
        <v>6000</v>
      </c>
      <c r="L78" s="46" t="n">
        <v>1</v>
      </c>
      <c r="M78" s="29" t="n">
        <f aca="false">L78*12*2500</f>
        <v>30000</v>
      </c>
      <c r="N78" s="29" t="n">
        <f aca="false">L78*2*3000</f>
        <v>6000</v>
      </c>
      <c r="O78" s="33" t="s">
        <v>29</v>
      </c>
      <c r="P78" s="22" t="n">
        <f aca="false">M78-J78</f>
        <v>0</v>
      </c>
      <c r="Q78" s="22" t="n">
        <f aca="false">N78-K78</f>
        <v>0</v>
      </c>
    </row>
    <row r="79" customFormat="false" ht="16.5" hidden="false" customHeight="false" outlineLevel="0" collapsed="false">
      <c r="A79" s="34" t="n">
        <v>74</v>
      </c>
      <c r="B79" s="35" t="s">
        <v>105</v>
      </c>
      <c r="C79" s="36"/>
      <c r="D79" s="37" t="n">
        <f aca="false">C79*12*2500</f>
        <v>0</v>
      </c>
      <c r="E79" s="37" t="n">
        <f aca="false">C79*3000</f>
        <v>0</v>
      </c>
      <c r="F79" s="36" t="n">
        <v>0</v>
      </c>
      <c r="G79" s="37" t="n">
        <f aca="false">F79*12*2500</f>
        <v>0</v>
      </c>
      <c r="H79" s="37" t="n">
        <f aca="false">F79*3000</f>
        <v>0</v>
      </c>
      <c r="I79" s="38" t="n">
        <v>0</v>
      </c>
      <c r="J79" s="37" t="n">
        <f aca="false">I79*12*2500</f>
        <v>0</v>
      </c>
      <c r="K79" s="37" t="n">
        <f aca="false">I79*3000</f>
        <v>0</v>
      </c>
      <c r="L79" s="38" t="n">
        <v>0</v>
      </c>
      <c r="M79" s="37" t="n">
        <f aca="false">L79*12*2500</f>
        <v>0</v>
      </c>
      <c r="N79" s="37" t="n">
        <f aca="false">L79*3000</f>
        <v>0</v>
      </c>
      <c r="O79" s="40"/>
      <c r="P79" s="22" t="n">
        <f aca="false">M79-J79</f>
        <v>0</v>
      </c>
      <c r="Q79" s="22" t="n">
        <f aca="false">N79-K79</f>
        <v>0</v>
      </c>
    </row>
    <row r="80" customFormat="false" ht="16.5" hidden="false" customHeight="false" outlineLevel="0" collapsed="false">
      <c r="A80" s="34" t="n">
        <v>75</v>
      </c>
      <c r="B80" s="35" t="s">
        <v>106</v>
      </c>
      <c r="C80" s="36" t="n">
        <v>1</v>
      </c>
      <c r="D80" s="37" t="n">
        <f aca="false">C80*12*2500</f>
        <v>30000</v>
      </c>
      <c r="E80" s="37" t="n">
        <f aca="false">C80*3000</f>
        <v>3000</v>
      </c>
      <c r="F80" s="36" t="n">
        <v>1</v>
      </c>
      <c r="G80" s="37" t="n">
        <f aca="false">F80*12*2500</f>
        <v>30000</v>
      </c>
      <c r="H80" s="37" t="n">
        <f aca="false">F80*3000</f>
        <v>3000</v>
      </c>
      <c r="I80" s="38" t="n">
        <v>1</v>
      </c>
      <c r="J80" s="37" t="n">
        <f aca="false">I80*12*2500</f>
        <v>30000</v>
      </c>
      <c r="K80" s="37" t="n">
        <f aca="false">I80*3000</f>
        <v>3000</v>
      </c>
      <c r="L80" s="38" t="n">
        <v>1</v>
      </c>
      <c r="M80" s="37" t="n">
        <f aca="false">L80*12*2500</f>
        <v>30000</v>
      </c>
      <c r="N80" s="37" t="n">
        <f aca="false">L80*3000</f>
        <v>3000</v>
      </c>
      <c r="O80" s="40"/>
      <c r="P80" s="22" t="n">
        <f aca="false">M80-J80</f>
        <v>0</v>
      </c>
      <c r="Q80" s="22" t="n">
        <f aca="false">N80-K80</f>
        <v>0</v>
      </c>
    </row>
    <row r="81" s="49" customFormat="true" ht="16.5" hidden="false" customHeight="false" outlineLevel="0" collapsed="false">
      <c r="A81" s="43" t="n">
        <v>76</v>
      </c>
      <c r="B81" s="44" t="s">
        <v>107</v>
      </c>
      <c r="C81" s="45"/>
      <c r="D81" s="29" t="n">
        <f aca="false">C81*12*2500</f>
        <v>0</v>
      </c>
      <c r="E81" s="29" t="n">
        <f aca="false">C81*3000</f>
        <v>0</v>
      </c>
      <c r="F81" s="45" t="n">
        <v>0</v>
      </c>
      <c r="G81" s="29" t="n">
        <f aca="false">F81*12*2500</f>
        <v>0</v>
      </c>
      <c r="H81" s="29" t="n">
        <f aca="false">F81*3000</f>
        <v>0</v>
      </c>
      <c r="I81" s="46" t="n">
        <v>1</v>
      </c>
      <c r="J81" s="29" t="n">
        <f aca="false">I81*12*2500</f>
        <v>30000</v>
      </c>
      <c r="K81" s="29" t="n">
        <f aca="false">I81*3000</f>
        <v>3000</v>
      </c>
      <c r="L81" s="46" t="n">
        <v>1</v>
      </c>
      <c r="M81" s="29" t="n">
        <f aca="false">L81*12*2500</f>
        <v>30000</v>
      </c>
      <c r="N81" s="29" t="n">
        <f aca="false">L81*3000</f>
        <v>3000</v>
      </c>
      <c r="O81" s="41"/>
      <c r="P81" s="48" t="n">
        <f aca="false">M81-J81</f>
        <v>0</v>
      </c>
      <c r="Q81" s="48" t="n">
        <f aca="false">N81-K81</f>
        <v>0</v>
      </c>
    </row>
    <row r="82" customFormat="false" ht="16.5" hidden="false" customHeight="false" outlineLevel="0" collapsed="false">
      <c r="A82" s="34" t="n">
        <v>77</v>
      </c>
      <c r="B82" s="35" t="s">
        <v>108</v>
      </c>
      <c r="C82" s="36"/>
      <c r="D82" s="37" t="n">
        <f aca="false">C82*12*2500</f>
        <v>0</v>
      </c>
      <c r="E82" s="37" t="n">
        <f aca="false">C82*3000</f>
        <v>0</v>
      </c>
      <c r="F82" s="36" t="n">
        <v>0</v>
      </c>
      <c r="G82" s="37" t="n">
        <f aca="false">F82*12*2500</f>
        <v>0</v>
      </c>
      <c r="H82" s="37" t="n">
        <f aca="false">F82*3000</f>
        <v>0</v>
      </c>
      <c r="I82" s="38" t="n">
        <v>0</v>
      </c>
      <c r="J82" s="37" t="n">
        <f aca="false">I82*12*2500</f>
        <v>0</v>
      </c>
      <c r="K82" s="37" t="n">
        <f aca="false">I82*3000</f>
        <v>0</v>
      </c>
      <c r="L82" s="38" t="n">
        <v>0</v>
      </c>
      <c r="M82" s="37" t="n">
        <f aca="false">L82*12*2500</f>
        <v>0</v>
      </c>
      <c r="N82" s="37" t="n">
        <f aca="false">L82*3000</f>
        <v>0</v>
      </c>
      <c r="O82" s="40"/>
      <c r="P82" s="22" t="n">
        <f aca="false">M82-J82</f>
        <v>0</v>
      </c>
      <c r="Q82" s="22" t="n">
        <f aca="false">N82-K82</f>
        <v>0</v>
      </c>
    </row>
    <row r="83" customFormat="false" ht="16.5" hidden="false" customHeight="false" outlineLevel="0" collapsed="false">
      <c r="A83" s="34" t="n">
        <v>78</v>
      </c>
      <c r="B83" s="35" t="s">
        <v>109</v>
      </c>
      <c r="C83" s="36"/>
      <c r="D83" s="37" t="n">
        <f aca="false">C83*12*2500</f>
        <v>0</v>
      </c>
      <c r="E83" s="37" t="n">
        <f aca="false">C83*3000</f>
        <v>0</v>
      </c>
      <c r="F83" s="36" t="n">
        <v>0</v>
      </c>
      <c r="G83" s="37" t="n">
        <f aca="false">F83*12*2500</f>
        <v>0</v>
      </c>
      <c r="H83" s="37" t="n">
        <f aca="false">F83*3000</f>
        <v>0</v>
      </c>
      <c r="I83" s="38" t="n">
        <v>0</v>
      </c>
      <c r="J83" s="37" t="n">
        <f aca="false">I83*12*2500</f>
        <v>0</v>
      </c>
      <c r="K83" s="37" t="n">
        <f aca="false">I83*3000</f>
        <v>0</v>
      </c>
      <c r="L83" s="38" t="n">
        <v>0</v>
      </c>
      <c r="M83" s="37" t="n">
        <f aca="false">L83*12*2500</f>
        <v>0</v>
      </c>
      <c r="N83" s="37" t="n">
        <f aca="false">L83*3000</f>
        <v>0</v>
      </c>
      <c r="O83" s="40"/>
      <c r="P83" s="22" t="n">
        <f aca="false">M83-J83</f>
        <v>0</v>
      </c>
      <c r="Q83" s="22" t="n">
        <f aca="false">N83-K83</f>
        <v>0</v>
      </c>
    </row>
    <row r="84" customFormat="false" ht="16.5" hidden="false" customHeight="false" outlineLevel="0" collapsed="false">
      <c r="A84" s="34" t="n">
        <v>79</v>
      </c>
      <c r="B84" s="35" t="s">
        <v>110</v>
      </c>
      <c r="C84" s="36"/>
      <c r="D84" s="37" t="n">
        <f aca="false">C84*12*2500</f>
        <v>0</v>
      </c>
      <c r="E84" s="37" t="n">
        <f aca="false">C84*3000</f>
        <v>0</v>
      </c>
      <c r="F84" s="36" t="n">
        <v>0</v>
      </c>
      <c r="G84" s="37" t="n">
        <f aca="false">F84*12*2500</f>
        <v>0</v>
      </c>
      <c r="H84" s="37" t="n">
        <f aca="false">F84*3000</f>
        <v>0</v>
      </c>
      <c r="I84" s="38" t="n">
        <v>0</v>
      </c>
      <c r="J84" s="37" t="n">
        <f aca="false">I84*12*2500</f>
        <v>0</v>
      </c>
      <c r="K84" s="37" t="n">
        <f aca="false">I84*3000</f>
        <v>0</v>
      </c>
      <c r="L84" s="38" t="n">
        <v>0</v>
      </c>
      <c r="M84" s="37" t="n">
        <f aca="false">L84*12*2500</f>
        <v>0</v>
      </c>
      <c r="N84" s="37" t="n">
        <f aca="false">L84*3000</f>
        <v>0</v>
      </c>
      <c r="O84" s="40"/>
      <c r="P84" s="22" t="n">
        <f aca="false">M84-J84</f>
        <v>0</v>
      </c>
      <c r="Q84" s="22" t="n">
        <f aca="false">N84-K84</f>
        <v>0</v>
      </c>
    </row>
    <row r="85" customFormat="false" ht="16.5" hidden="false" customHeight="false" outlineLevel="0" collapsed="false">
      <c r="A85" s="34" t="n">
        <v>80</v>
      </c>
      <c r="B85" s="35" t="s">
        <v>111</v>
      </c>
      <c r="C85" s="36"/>
      <c r="D85" s="37" t="n">
        <f aca="false">C85*12*2500</f>
        <v>0</v>
      </c>
      <c r="E85" s="37" t="n">
        <f aca="false">C85*3000</f>
        <v>0</v>
      </c>
      <c r="F85" s="36" t="n">
        <v>0</v>
      </c>
      <c r="G85" s="37" t="n">
        <f aca="false">F85*12*2500</f>
        <v>0</v>
      </c>
      <c r="H85" s="37" t="n">
        <f aca="false">F85*3000</f>
        <v>0</v>
      </c>
      <c r="I85" s="38" t="n">
        <v>0</v>
      </c>
      <c r="J85" s="37" t="n">
        <f aca="false">I85*12*2500</f>
        <v>0</v>
      </c>
      <c r="K85" s="37" t="n">
        <f aca="false">I85*3000</f>
        <v>0</v>
      </c>
      <c r="L85" s="38" t="n">
        <v>0</v>
      </c>
      <c r="M85" s="37" t="n">
        <f aca="false">L85*12*2500</f>
        <v>0</v>
      </c>
      <c r="N85" s="37" t="n">
        <f aca="false">L85*3000</f>
        <v>0</v>
      </c>
      <c r="O85" s="40"/>
      <c r="P85" s="22" t="n">
        <f aca="false">M85-J85</f>
        <v>0</v>
      </c>
      <c r="Q85" s="22" t="n">
        <f aca="false">N85-K85</f>
        <v>0</v>
      </c>
    </row>
    <row r="86" customFormat="false" ht="49.5" hidden="false" customHeight="false" outlineLevel="0" collapsed="false">
      <c r="A86" s="23" t="n">
        <v>81</v>
      </c>
      <c r="B86" s="24" t="s">
        <v>112</v>
      </c>
      <c r="C86" s="31" t="n">
        <v>1</v>
      </c>
      <c r="D86" s="26" t="n">
        <f aca="false">C86*12*2500</f>
        <v>30000</v>
      </c>
      <c r="E86" s="26" t="n">
        <f aca="false">C86*3000</f>
        <v>3000</v>
      </c>
      <c r="F86" s="31" t="n">
        <v>1</v>
      </c>
      <c r="G86" s="26" t="n">
        <f aca="false">F86*12*2500</f>
        <v>30000</v>
      </c>
      <c r="H86" s="26" t="n">
        <f aca="false">F86*3000</f>
        <v>3000</v>
      </c>
      <c r="I86" s="32" t="n">
        <v>1</v>
      </c>
      <c r="J86" s="26" t="n">
        <f aca="false">I86*12*2500</f>
        <v>30000</v>
      </c>
      <c r="K86" s="26" t="n">
        <v>6000</v>
      </c>
      <c r="L86" s="32" t="n">
        <v>1</v>
      </c>
      <c r="M86" s="26" t="n">
        <f aca="false">L86*12*2500</f>
        <v>30000</v>
      </c>
      <c r="N86" s="26" t="n">
        <f aca="false">L86*2*3000</f>
        <v>6000</v>
      </c>
      <c r="O86" s="33" t="s">
        <v>29</v>
      </c>
      <c r="P86" s="22" t="n">
        <f aca="false">M86-J86</f>
        <v>0</v>
      </c>
      <c r="Q86" s="22" t="n">
        <f aca="false">N86-K86</f>
        <v>0</v>
      </c>
    </row>
    <row r="87" customFormat="false" ht="16.5" hidden="false" customHeight="false" outlineLevel="0" collapsed="false">
      <c r="A87" s="34" t="n">
        <v>82</v>
      </c>
      <c r="B87" s="35" t="s">
        <v>113</v>
      </c>
      <c r="C87" s="36"/>
      <c r="D87" s="37" t="n">
        <f aca="false">C87*12*2500</f>
        <v>0</v>
      </c>
      <c r="E87" s="37" t="n">
        <f aca="false">C87*3000</f>
        <v>0</v>
      </c>
      <c r="F87" s="36" t="n">
        <v>0</v>
      </c>
      <c r="G87" s="37" t="n">
        <f aca="false">F87*12*2500</f>
        <v>0</v>
      </c>
      <c r="H87" s="37" t="n">
        <f aca="false">F87*3000</f>
        <v>0</v>
      </c>
      <c r="I87" s="38" t="n">
        <v>0</v>
      </c>
      <c r="J87" s="37" t="n">
        <f aca="false">I87*12*2500</f>
        <v>0</v>
      </c>
      <c r="K87" s="37" t="n">
        <f aca="false">I87*3000</f>
        <v>0</v>
      </c>
      <c r="L87" s="38" t="n">
        <v>0</v>
      </c>
      <c r="M87" s="37" t="n">
        <f aca="false">L87*12*2500</f>
        <v>0</v>
      </c>
      <c r="N87" s="37" t="n">
        <f aca="false">L87*3000</f>
        <v>0</v>
      </c>
      <c r="O87" s="40"/>
      <c r="P87" s="22" t="n">
        <f aca="false">M87-J87</f>
        <v>0</v>
      </c>
      <c r="Q87" s="22" t="n">
        <f aca="false">N87-K87</f>
        <v>0</v>
      </c>
    </row>
    <row r="88" customFormat="false" ht="16.5" hidden="false" customHeight="false" outlineLevel="0" collapsed="false">
      <c r="A88" s="34" t="n">
        <v>83</v>
      </c>
      <c r="B88" s="35" t="s">
        <v>114</v>
      </c>
      <c r="C88" s="36"/>
      <c r="D88" s="37" t="n">
        <f aca="false">C88*12*2500</f>
        <v>0</v>
      </c>
      <c r="E88" s="37" t="n">
        <f aca="false">C88*3000</f>
        <v>0</v>
      </c>
      <c r="F88" s="36" t="n">
        <v>0</v>
      </c>
      <c r="G88" s="37" t="n">
        <f aca="false">F88*12*2500</f>
        <v>0</v>
      </c>
      <c r="H88" s="37" t="n">
        <f aca="false">F88*3000</f>
        <v>0</v>
      </c>
      <c r="I88" s="38" t="n">
        <v>0</v>
      </c>
      <c r="J88" s="37" t="n">
        <f aca="false">I88*12*2500</f>
        <v>0</v>
      </c>
      <c r="K88" s="37" t="n">
        <f aca="false">I88*3000</f>
        <v>0</v>
      </c>
      <c r="L88" s="38" t="n">
        <v>0</v>
      </c>
      <c r="M88" s="37" t="n">
        <f aca="false">L88*12*2500</f>
        <v>0</v>
      </c>
      <c r="N88" s="37" t="n">
        <f aca="false">L88*3000</f>
        <v>0</v>
      </c>
      <c r="O88" s="40"/>
      <c r="P88" s="22" t="n">
        <f aca="false">M88-J88</f>
        <v>0</v>
      </c>
      <c r="Q88" s="22" t="n">
        <f aca="false">N88-K88</f>
        <v>0</v>
      </c>
    </row>
    <row r="89" customFormat="false" ht="16.5" hidden="false" customHeight="false" outlineLevel="0" collapsed="false">
      <c r="A89" s="34" t="n">
        <v>84</v>
      </c>
      <c r="B89" s="35" t="s">
        <v>115</v>
      </c>
      <c r="C89" s="36"/>
      <c r="D89" s="37" t="n">
        <f aca="false">C89*12*2500</f>
        <v>0</v>
      </c>
      <c r="E89" s="37" t="n">
        <f aca="false">C89*3000</f>
        <v>0</v>
      </c>
      <c r="F89" s="36" t="n">
        <v>0</v>
      </c>
      <c r="G89" s="37" t="n">
        <f aca="false">F89*12*2500</f>
        <v>0</v>
      </c>
      <c r="H89" s="37" t="n">
        <f aca="false">F89*3000</f>
        <v>0</v>
      </c>
      <c r="I89" s="38" t="n">
        <v>0</v>
      </c>
      <c r="J89" s="37" t="n">
        <f aca="false">I89*12*2500</f>
        <v>0</v>
      </c>
      <c r="K89" s="37" t="n">
        <f aca="false">I89*3000</f>
        <v>0</v>
      </c>
      <c r="L89" s="38" t="n">
        <v>0</v>
      </c>
      <c r="M89" s="37" t="n">
        <f aca="false">L89*12*2500</f>
        <v>0</v>
      </c>
      <c r="N89" s="37" t="n">
        <f aca="false">L89*3000</f>
        <v>0</v>
      </c>
      <c r="O89" s="40"/>
      <c r="P89" s="22" t="n">
        <f aca="false">M89-J89</f>
        <v>0</v>
      </c>
      <c r="Q89" s="22" t="n">
        <f aca="false">N89-K89</f>
        <v>0</v>
      </c>
    </row>
    <row r="90" customFormat="false" ht="16.5" hidden="false" customHeight="false" outlineLevel="0" collapsed="false">
      <c r="A90" s="34" t="n">
        <v>85</v>
      </c>
      <c r="B90" s="35" t="s">
        <v>116</v>
      </c>
      <c r="C90" s="36"/>
      <c r="D90" s="37" t="n">
        <f aca="false">C90*12*2500</f>
        <v>0</v>
      </c>
      <c r="E90" s="37" t="n">
        <f aca="false">C90*3000</f>
        <v>0</v>
      </c>
      <c r="F90" s="36" t="n">
        <v>0</v>
      </c>
      <c r="G90" s="37" t="n">
        <f aca="false">F90*12*2500</f>
        <v>0</v>
      </c>
      <c r="H90" s="37" t="n">
        <f aca="false">F90*3000</f>
        <v>0</v>
      </c>
      <c r="I90" s="38" t="n">
        <v>0</v>
      </c>
      <c r="J90" s="37" t="n">
        <f aca="false">I90*12*2500</f>
        <v>0</v>
      </c>
      <c r="K90" s="37" t="n">
        <f aca="false">I90*3000</f>
        <v>0</v>
      </c>
      <c r="L90" s="38" t="n">
        <v>0</v>
      </c>
      <c r="M90" s="37" t="n">
        <f aca="false">L90*12*2500</f>
        <v>0</v>
      </c>
      <c r="N90" s="37" t="n">
        <f aca="false">L90*3000</f>
        <v>0</v>
      </c>
      <c r="O90" s="40"/>
      <c r="P90" s="22" t="n">
        <f aca="false">M90-J90</f>
        <v>0</v>
      </c>
      <c r="Q90" s="22" t="n">
        <f aca="false">N90-K90</f>
        <v>0</v>
      </c>
    </row>
    <row r="91" customFormat="false" ht="16.5" hidden="false" customHeight="false" outlineLevel="0" collapsed="false">
      <c r="A91" s="34" t="n">
        <v>86</v>
      </c>
      <c r="B91" s="35" t="s">
        <v>117</v>
      </c>
      <c r="C91" s="36"/>
      <c r="D91" s="37" t="n">
        <f aca="false">C91*12*2500</f>
        <v>0</v>
      </c>
      <c r="E91" s="37" t="n">
        <f aca="false">C91*3000</f>
        <v>0</v>
      </c>
      <c r="F91" s="36" t="n">
        <v>0</v>
      </c>
      <c r="G91" s="37" t="n">
        <f aca="false">F91*12*2500</f>
        <v>0</v>
      </c>
      <c r="H91" s="37" t="n">
        <f aca="false">F91*3000</f>
        <v>0</v>
      </c>
      <c r="I91" s="38" t="n">
        <v>0</v>
      </c>
      <c r="J91" s="37" t="n">
        <f aca="false">I91*12*2500</f>
        <v>0</v>
      </c>
      <c r="K91" s="37" t="n">
        <f aca="false">I91*3000</f>
        <v>0</v>
      </c>
      <c r="L91" s="38" t="n">
        <v>0</v>
      </c>
      <c r="M91" s="37" t="n">
        <f aca="false">L91*12*2500</f>
        <v>0</v>
      </c>
      <c r="N91" s="37" t="n">
        <f aca="false">L91*3000</f>
        <v>0</v>
      </c>
      <c r="O91" s="40"/>
      <c r="P91" s="22" t="n">
        <f aca="false">M91-J91</f>
        <v>0</v>
      </c>
      <c r="Q91" s="22" t="n">
        <f aca="false">N91-K91</f>
        <v>0</v>
      </c>
    </row>
    <row r="92" customFormat="false" ht="16.5" hidden="false" customHeight="false" outlineLevel="0" collapsed="false">
      <c r="A92" s="34" t="n">
        <v>87</v>
      </c>
      <c r="B92" s="35" t="s">
        <v>118</v>
      </c>
      <c r="C92" s="36"/>
      <c r="D92" s="37" t="n">
        <f aca="false">C92*12*2500</f>
        <v>0</v>
      </c>
      <c r="E92" s="37" t="n">
        <f aca="false">C92*3000</f>
        <v>0</v>
      </c>
      <c r="F92" s="36" t="n">
        <v>0</v>
      </c>
      <c r="G92" s="37" t="n">
        <f aca="false">F92*12*2500</f>
        <v>0</v>
      </c>
      <c r="H92" s="37" t="n">
        <f aca="false">F92*3000</f>
        <v>0</v>
      </c>
      <c r="I92" s="38" t="n">
        <v>0</v>
      </c>
      <c r="J92" s="37" t="n">
        <f aca="false">I92*12*2500</f>
        <v>0</v>
      </c>
      <c r="K92" s="37" t="n">
        <f aca="false">I92*3000</f>
        <v>0</v>
      </c>
      <c r="L92" s="38" t="n">
        <v>0</v>
      </c>
      <c r="M92" s="37" t="n">
        <f aca="false">L92*12*2500</f>
        <v>0</v>
      </c>
      <c r="N92" s="37" t="n">
        <f aca="false">L92*3000</f>
        <v>0</v>
      </c>
      <c r="O92" s="40"/>
      <c r="P92" s="22" t="n">
        <f aca="false">M92-J92</f>
        <v>0</v>
      </c>
      <c r="Q92" s="22" t="n">
        <f aca="false">N92-K92</f>
        <v>0</v>
      </c>
    </row>
    <row r="93" customFormat="false" ht="16.5" hidden="false" customHeight="false" outlineLevel="0" collapsed="false">
      <c r="A93" s="34" t="n">
        <v>88</v>
      </c>
      <c r="B93" s="35" t="s">
        <v>119</v>
      </c>
      <c r="C93" s="36"/>
      <c r="D93" s="37" t="n">
        <f aca="false">C93*12*2500</f>
        <v>0</v>
      </c>
      <c r="E93" s="37" t="n">
        <f aca="false">C93*3000</f>
        <v>0</v>
      </c>
      <c r="F93" s="36" t="n">
        <v>0</v>
      </c>
      <c r="G93" s="37" t="n">
        <f aca="false">F93*12*2500</f>
        <v>0</v>
      </c>
      <c r="H93" s="37" t="n">
        <f aca="false">F93*3000</f>
        <v>0</v>
      </c>
      <c r="I93" s="38" t="n">
        <v>0</v>
      </c>
      <c r="J93" s="37" t="n">
        <f aca="false">I93*12*2500</f>
        <v>0</v>
      </c>
      <c r="K93" s="37" t="n">
        <f aca="false">I93*3000</f>
        <v>0</v>
      </c>
      <c r="L93" s="38" t="n">
        <v>0</v>
      </c>
      <c r="M93" s="37" t="n">
        <f aca="false">L93*12*2500</f>
        <v>0</v>
      </c>
      <c r="N93" s="37" t="n">
        <f aca="false">L93*3000</f>
        <v>0</v>
      </c>
      <c r="O93" s="40"/>
      <c r="P93" s="22" t="n">
        <f aca="false">M93-J93</f>
        <v>0</v>
      </c>
      <c r="Q93" s="22" t="n">
        <f aca="false">N93-K93</f>
        <v>0</v>
      </c>
    </row>
    <row r="94" customFormat="false" ht="16.5" hidden="false" customHeight="false" outlineLevel="0" collapsed="false">
      <c r="A94" s="34" t="n">
        <v>89</v>
      </c>
      <c r="B94" s="35" t="s">
        <v>120</v>
      </c>
      <c r="C94" s="36" t="n">
        <v>1</v>
      </c>
      <c r="D94" s="37" t="n">
        <f aca="false">C94*12*2500</f>
        <v>30000</v>
      </c>
      <c r="E94" s="37" t="n">
        <f aca="false">C94*3000</f>
        <v>3000</v>
      </c>
      <c r="F94" s="36" t="n">
        <v>1</v>
      </c>
      <c r="G94" s="37" t="n">
        <f aca="false">F94*12*2500</f>
        <v>30000</v>
      </c>
      <c r="H94" s="37" t="n">
        <f aca="false">F94*3000</f>
        <v>3000</v>
      </c>
      <c r="I94" s="38" t="n">
        <v>1</v>
      </c>
      <c r="J94" s="37" t="n">
        <f aca="false">I94*12*2500</f>
        <v>30000</v>
      </c>
      <c r="K94" s="37" t="n">
        <f aca="false">I94*3000</f>
        <v>3000</v>
      </c>
      <c r="L94" s="38" t="n">
        <v>1</v>
      </c>
      <c r="M94" s="37" t="n">
        <f aca="false">L94*12*2500</f>
        <v>30000</v>
      </c>
      <c r="N94" s="37" t="n">
        <f aca="false">L94*3000</f>
        <v>3000</v>
      </c>
      <c r="O94" s="40"/>
      <c r="P94" s="22" t="n">
        <f aca="false">M94-J94</f>
        <v>0</v>
      </c>
      <c r="Q94" s="22" t="n">
        <f aca="false">N94-K94</f>
        <v>0</v>
      </c>
    </row>
    <row r="95" customFormat="false" ht="16.5" hidden="false" customHeight="false" outlineLevel="0" collapsed="false">
      <c r="A95" s="34" t="n">
        <v>90</v>
      </c>
      <c r="B95" s="35" t="s">
        <v>121</v>
      </c>
      <c r="C95" s="36" t="n">
        <v>1</v>
      </c>
      <c r="D95" s="37" t="n">
        <f aca="false">C95*12*2500</f>
        <v>30000</v>
      </c>
      <c r="E95" s="37" t="n">
        <f aca="false">C95*3000</f>
        <v>3000</v>
      </c>
      <c r="F95" s="36" t="n">
        <v>1</v>
      </c>
      <c r="G95" s="37" t="n">
        <f aca="false">F95*12*2500</f>
        <v>30000</v>
      </c>
      <c r="H95" s="37" t="n">
        <f aca="false">F95*3000</f>
        <v>3000</v>
      </c>
      <c r="I95" s="38" t="n">
        <v>1</v>
      </c>
      <c r="J95" s="37" t="n">
        <f aca="false">I95*12*2500</f>
        <v>30000</v>
      </c>
      <c r="K95" s="37" t="n">
        <f aca="false">I95*3000</f>
        <v>3000</v>
      </c>
      <c r="L95" s="38" t="n">
        <v>1</v>
      </c>
      <c r="M95" s="37" t="n">
        <f aca="false">L95*12*2500</f>
        <v>30000</v>
      </c>
      <c r="N95" s="37" t="n">
        <f aca="false">L95*3000</f>
        <v>3000</v>
      </c>
      <c r="O95" s="40"/>
      <c r="P95" s="22" t="n">
        <f aca="false">M95-J95</f>
        <v>0</v>
      </c>
      <c r="Q95" s="22" t="n">
        <f aca="false">N95-K95</f>
        <v>0</v>
      </c>
    </row>
    <row r="96" customFormat="false" ht="16.5" hidden="false" customHeight="false" outlineLevel="0" collapsed="false">
      <c r="A96" s="34" t="n">
        <v>91</v>
      </c>
      <c r="B96" s="35" t="s">
        <v>122</v>
      </c>
      <c r="C96" s="36"/>
      <c r="D96" s="37" t="n">
        <f aca="false">C96*12*2500</f>
        <v>0</v>
      </c>
      <c r="E96" s="37" t="n">
        <f aca="false">C96*3000</f>
        <v>0</v>
      </c>
      <c r="F96" s="36" t="n">
        <v>0</v>
      </c>
      <c r="G96" s="37" t="n">
        <f aca="false">F96*12*2500</f>
        <v>0</v>
      </c>
      <c r="H96" s="37" t="n">
        <f aca="false">F96*3000</f>
        <v>0</v>
      </c>
      <c r="I96" s="38" t="n">
        <v>0</v>
      </c>
      <c r="J96" s="37" t="n">
        <f aca="false">I96*12*2500</f>
        <v>0</v>
      </c>
      <c r="K96" s="37" t="n">
        <f aca="false">I96*3000</f>
        <v>0</v>
      </c>
      <c r="L96" s="38" t="n">
        <v>0</v>
      </c>
      <c r="M96" s="37" t="n">
        <f aca="false">L96*12*2500</f>
        <v>0</v>
      </c>
      <c r="N96" s="37" t="n">
        <f aca="false">L96*3000</f>
        <v>0</v>
      </c>
      <c r="O96" s="40"/>
      <c r="P96" s="22" t="n">
        <f aca="false">M96-J96</f>
        <v>0</v>
      </c>
      <c r="Q96" s="22" t="n">
        <f aca="false">N96-K96</f>
        <v>0</v>
      </c>
    </row>
    <row r="97" customFormat="false" ht="16.5" hidden="false" customHeight="false" outlineLevel="0" collapsed="false">
      <c r="A97" s="34" t="n">
        <v>92</v>
      </c>
      <c r="B97" s="35" t="s">
        <v>123</v>
      </c>
      <c r="C97" s="36"/>
      <c r="D97" s="37" t="n">
        <f aca="false">C97*12*2500</f>
        <v>0</v>
      </c>
      <c r="E97" s="37" t="n">
        <f aca="false">C97*3000</f>
        <v>0</v>
      </c>
      <c r="F97" s="36" t="n">
        <v>0</v>
      </c>
      <c r="G97" s="37" t="n">
        <f aca="false">F97*12*2500</f>
        <v>0</v>
      </c>
      <c r="H97" s="37" t="n">
        <f aca="false">F97*3000</f>
        <v>0</v>
      </c>
      <c r="I97" s="38" t="n">
        <v>0</v>
      </c>
      <c r="J97" s="37" t="n">
        <f aca="false">I97*12*2500</f>
        <v>0</v>
      </c>
      <c r="K97" s="37" t="n">
        <f aca="false">I97*3000</f>
        <v>0</v>
      </c>
      <c r="L97" s="38" t="n">
        <v>0</v>
      </c>
      <c r="M97" s="37" t="n">
        <f aca="false">L97*12*2500</f>
        <v>0</v>
      </c>
      <c r="N97" s="37" t="n">
        <f aca="false">L97*3000</f>
        <v>0</v>
      </c>
      <c r="O97" s="40"/>
      <c r="P97" s="22" t="n">
        <f aca="false">M97-J97</f>
        <v>0</v>
      </c>
      <c r="Q97" s="22" t="n">
        <f aca="false">N97-K97</f>
        <v>0</v>
      </c>
    </row>
    <row r="98" customFormat="false" ht="16.5" hidden="false" customHeight="false" outlineLevel="0" collapsed="false">
      <c r="A98" s="34" t="n">
        <v>93</v>
      </c>
      <c r="B98" s="35" t="s">
        <v>124</v>
      </c>
      <c r="C98" s="36"/>
      <c r="D98" s="37" t="n">
        <f aca="false">C98*12*2500</f>
        <v>0</v>
      </c>
      <c r="E98" s="37" t="n">
        <f aca="false">C98*3000</f>
        <v>0</v>
      </c>
      <c r="F98" s="36" t="n">
        <v>0</v>
      </c>
      <c r="G98" s="37" t="n">
        <f aca="false">F98*12*2500</f>
        <v>0</v>
      </c>
      <c r="H98" s="37" t="n">
        <f aca="false">F98*3000</f>
        <v>0</v>
      </c>
      <c r="I98" s="38" t="n">
        <v>0</v>
      </c>
      <c r="J98" s="37" t="n">
        <f aca="false">I98*12*2500</f>
        <v>0</v>
      </c>
      <c r="K98" s="37" t="n">
        <f aca="false">I98*3000</f>
        <v>0</v>
      </c>
      <c r="L98" s="38" t="n">
        <v>0</v>
      </c>
      <c r="M98" s="37" t="n">
        <f aca="false">L98*12*2500</f>
        <v>0</v>
      </c>
      <c r="N98" s="37" t="n">
        <f aca="false">L98*3000</f>
        <v>0</v>
      </c>
      <c r="O98" s="40"/>
      <c r="P98" s="22" t="n">
        <f aca="false">M98-J98</f>
        <v>0</v>
      </c>
      <c r="Q98" s="22" t="n">
        <f aca="false">N98-K98</f>
        <v>0</v>
      </c>
    </row>
    <row r="99" customFormat="false" ht="16.5" hidden="false" customHeight="false" outlineLevel="0" collapsed="false">
      <c r="A99" s="34" t="n">
        <v>94</v>
      </c>
      <c r="B99" s="35" t="s">
        <v>125</v>
      </c>
      <c r="C99" s="36"/>
      <c r="D99" s="37" t="n">
        <f aca="false">C99*12*2500</f>
        <v>0</v>
      </c>
      <c r="E99" s="37" t="n">
        <f aca="false">C99*3000</f>
        <v>0</v>
      </c>
      <c r="F99" s="36" t="n">
        <v>0</v>
      </c>
      <c r="G99" s="37" t="n">
        <f aca="false">F99*12*2500</f>
        <v>0</v>
      </c>
      <c r="H99" s="37" t="n">
        <f aca="false">F99*3000</f>
        <v>0</v>
      </c>
      <c r="I99" s="38" t="n">
        <v>0</v>
      </c>
      <c r="J99" s="37" t="n">
        <f aca="false">I99*12*2500</f>
        <v>0</v>
      </c>
      <c r="K99" s="37" t="n">
        <f aca="false">I99*3000</f>
        <v>0</v>
      </c>
      <c r="L99" s="38" t="n">
        <v>0</v>
      </c>
      <c r="M99" s="37" t="n">
        <f aca="false">L99*12*2500</f>
        <v>0</v>
      </c>
      <c r="N99" s="37" t="n">
        <f aca="false">L99*3000</f>
        <v>0</v>
      </c>
      <c r="O99" s="40"/>
      <c r="P99" s="22" t="n">
        <f aca="false">M99-J99</f>
        <v>0</v>
      </c>
      <c r="Q99" s="22" t="n">
        <f aca="false">N99-K99</f>
        <v>0</v>
      </c>
    </row>
    <row r="100" customFormat="false" ht="16.5" hidden="false" customHeight="false" outlineLevel="0" collapsed="false">
      <c r="A100" s="34" t="n">
        <v>95</v>
      </c>
      <c r="B100" s="35" t="s">
        <v>126</v>
      </c>
      <c r="C100" s="36" t="n">
        <v>1</v>
      </c>
      <c r="D100" s="37" t="n">
        <f aca="false">C100*12*2500</f>
        <v>30000</v>
      </c>
      <c r="E100" s="37" t="n">
        <f aca="false">C100*3000</f>
        <v>3000</v>
      </c>
      <c r="F100" s="36" t="n">
        <v>1</v>
      </c>
      <c r="G100" s="37" t="n">
        <f aca="false">F100*12*2500</f>
        <v>30000</v>
      </c>
      <c r="H100" s="37" t="n">
        <f aca="false">F100*3000</f>
        <v>3000</v>
      </c>
      <c r="I100" s="38" t="n">
        <v>1</v>
      </c>
      <c r="J100" s="37" t="n">
        <f aca="false">I100*12*2500</f>
        <v>30000</v>
      </c>
      <c r="K100" s="37" t="n">
        <f aca="false">I100*3000</f>
        <v>3000</v>
      </c>
      <c r="L100" s="38" t="n">
        <v>1</v>
      </c>
      <c r="M100" s="37" t="n">
        <f aca="false">L100*12*2500</f>
        <v>30000</v>
      </c>
      <c r="N100" s="37" t="n">
        <f aca="false">L100*3000</f>
        <v>3000</v>
      </c>
      <c r="O100" s="40"/>
      <c r="P100" s="22" t="n">
        <f aca="false">M100-J100</f>
        <v>0</v>
      </c>
      <c r="Q100" s="22" t="n">
        <f aca="false">N100-K100</f>
        <v>0</v>
      </c>
    </row>
    <row r="101" customFormat="false" ht="16.5" hidden="false" customHeight="false" outlineLevel="0" collapsed="false">
      <c r="A101" s="34" t="n">
        <v>96</v>
      </c>
      <c r="B101" s="35" t="s">
        <v>127</v>
      </c>
      <c r="C101" s="36" t="n">
        <v>1</v>
      </c>
      <c r="D101" s="37" t="n">
        <f aca="false">C101*12*2500</f>
        <v>30000</v>
      </c>
      <c r="E101" s="37" t="n">
        <f aca="false">C101*3000</f>
        <v>3000</v>
      </c>
      <c r="F101" s="36" t="n">
        <v>1</v>
      </c>
      <c r="G101" s="37" t="n">
        <f aca="false">F101*12*2500</f>
        <v>30000</v>
      </c>
      <c r="H101" s="37" t="n">
        <f aca="false">F101*3000</f>
        <v>3000</v>
      </c>
      <c r="I101" s="38" t="n">
        <v>1</v>
      </c>
      <c r="J101" s="37" t="n">
        <f aca="false">I101*12*2500</f>
        <v>30000</v>
      </c>
      <c r="K101" s="37" t="n">
        <f aca="false">I101*3000</f>
        <v>3000</v>
      </c>
      <c r="L101" s="38" t="n">
        <v>1</v>
      </c>
      <c r="M101" s="37" t="n">
        <f aca="false">L101*12*2500</f>
        <v>30000</v>
      </c>
      <c r="N101" s="37" t="n">
        <f aca="false">L101*3000</f>
        <v>3000</v>
      </c>
      <c r="O101" s="40"/>
      <c r="P101" s="22" t="n">
        <f aca="false">M101-J101</f>
        <v>0</v>
      </c>
      <c r="Q101" s="22" t="n">
        <f aca="false">N101-K101</f>
        <v>0</v>
      </c>
    </row>
    <row r="102" customFormat="false" ht="16.5" hidden="false" customHeight="false" outlineLevel="0" collapsed="false">
      <c r="A102" s="34" t="n">
        <v>97</v>
      </c>
      <c r="B102" s="35" t="s">
        <v>128</v>
      </c>
      <c r="C102" s="36"/>
      <c r="D102" s="37" t="n">
        <f aca="false">C102*12*2500</f>
        <v>0</v>
      </c>
      <c r="E102" s="37" t="n">
        <f aca="false">C102*3000</f>
        <v>0</v>
      </c>
      <c r="F102" s="36" t="n">
        <v>0</v>
      </c>
      <c r="G102" s="37" t="n">
        <f aca="false">F102*12*2500</f>
        <v>0</v>
      </c>
      <c r="H102" s="37" t="n">
        <f aca="false">F102*3000</f>
        <v>0</v>
      </c>
      <c r="I102" s="38" t="n">
        <v>0</v>
      </c>
      <c r="J102" s="37" t="n">
        <f aca="false">I102*12*2500</f>
        <v>0</v>
      </c>
      <c r="K102" s="37" t="n">
        <f aca="false">I102*3000</f>
        <v>0</v>
      </c>
      <c r="L102" s="38" t="n">
        <v>0</v>
      </c>
      <c r="M102" s="37" t="n">
        <f aca="false">L102*12*2500</f>
        <v>0</v>
      </c>
      <c r="N102" s="37" t="n">
        <f aca="false">L102*3000</f>
        <v>0</v>
      </c>
      <c r="O102" s="40"/>
      <c r="P102" s="22" t="n">
        <f aca="false">M102-J102</f>
        <v>0</v>
      </c>
      <c r="Q102" s="22" t="n">
        <f aca="false">N102-K102</f>
        <v>0</v>
      </c>
    </row>
    <row r="103" customFormat="false" ht="66" hidden="false" customHeight="false" outlineLevel="0" collapsed="false">
      <c r="A103" s="23" t="n">
        <v>98</v>
      </c>
      <c r="B103" s="24" t="s">
        <v>129</v>
      </c>
      <c r="C103" s="31" t="n">
        <v>1</v>
      </c>
      <c r="D103" s="26" t="n">
        <f aca="false">C103*12*2500</f>
        <v>30000</v>
      </c>
      <c r="E103" s="26" t="n">
        <f aca="false">C103*3000</f>
        <v>3000</v>
      </c>
      <c r="F103" s="31" t="n">
        <v>1</v>
      </c>
      <c r="G103" s="26" t="n">
        <f aca="false">F103*12*2500</f>
        <v>30000</v>
      </c>
      <c r="H103" s="26" t="n">
        <f aca="false">F103*1*4200</f>
        <v>4200</v>
      </c>
      <c r="I103" s="32" t="n">
        <v>1</v>
      </c>
      <c r="J103" s="26" t="n">
        <f aca="false">I103*12*2500</f>
        <v>30000</v>
      </c>
      <c r="K103" s="26" t="n">
        <f aca="false">I103*1*4200</f>
        <v>4200</v>
      </c>
      <c r="L103" s="32" t="n">
        <v>1</v>
      </c>
      <c r="M103" s="26" t="n">
        <f aca="false">L103*12*2500</f>
        <v>30000</v>
      </c>
      <c r="N103" s="26" t="n">
        <f aca="false">L103*1*4200</f>
        <v>4200</v>
      </c>
      <c r="O103" s="33" t="s">
        <v>130</v>
      </c>
      <c r="P103" s="22" t="n">
        <f aca="false">M103-J103</f>
        <v>0</v>
      </c>
      <c r="Q103" s="22" t="n">
        <f aca="false">N103-K103</f>
        <v>0</v>
      </c>
    </row>
    <row r="104" customFormat="false" ht="16.5" hidden="false" customHeight="false" outlineLevel="0" collapsed="false">
      <c r="A104" s="23" t="n">
        <v>99</v>
      </c>
      <c r="B104" s="24" t="s">
        <v>131</v>
      </c>
      <c r="C104" s="31" t="n">
        <v>1</v>
      </c>
      <c r="D104" s="26" t="n">
        <f aca="false">C104*12*2500</f>
        <v>30000</v>
      </c>
      <c r="E104" s="26" t="n">
        <f aca="false">C104*3000</f>
        <v>3000</v>
      </c>
      <c r="F104" s="31" t="n">
        <v>1</v>
      </c>
      <c r="G104" s="26" t="n">
        <f aca="false">F104*12*2500</f>
        <v>30000</v>
      </c>
      <c r="H104" s="26" t="n">
        <f aca="false">F104*3000</f>
        <v>3000</v>
      </c>
      <c r="I104" s="32" t="n">
        <v>1</v>
      </c>
      <c r="J104" s="26" t="n">
        <f aca="false">I104*12*2500</f>
        <v>30000</v>
      </c>
      <c r="K104" s="26" t="n">
        <f aca="false">I104*3000</f>
        <v>3000</v>
      </c>
      <c r="L104" s="32" t="n">
        <v>1</v>
      </c>
      <c r="M104" s="26" t="n">
        <f aca="false">L104*12*2500</f>
        <v>30000</v>
      </c>
      <c r="N104" s="26" t="n">
        <f aca="false">L104*3000</f>
        <v>3000</v>
      </c>
      <c r="O104" s="42"/>
      <c r="P104" s="22" t="n">
        <f aca="false">M104-J104</f>
        <v>0</v>
      </c>
      <c r="Q104" s="22" t="n">
        <f aca="false">N104-K104</f>
        <v>0</v>
      </c>
    </row>
    <row r="105" customFormat="false" ht="99" hidden="false" customHeight="false" outlineLevel="0" collapsed="false">
      <c r="A105" s="23" t="n">
        <v>100</v>
      </c>
      <c r="B105" s="24" t="s">
        <v>132</v>
      </c>
      <c r="C105" s="31" t="n">
        <v>2</v>
      </c>
      <c r="D105" s="26" t="n">
        <f aca="false">C105*12*2500</f>
        <v>60000</v>
      </c>
      <c r="E105" s="26" t="n">
        <f aca="false">C105*3000</f>
        <v>6000</v>
      </c>
      <c r="F105" s="31" t="n">
        <v>3</v>
      </c>
      <c r="G105" s="26" t="n">
        <f aca="false">F105*12*2500</f>
        <v>90000</v>
      </c>
      <c r="H105" s="26" t="n">
        <f aca="false">2*2*3000+1*1*3000</f>
        <v>15000</v>
      </c>
      <c r="I105" s="32" t="n">
        <v>3</v>
      </c>
      <c r="J105" s="26" t="n">
        <f aca="false">I105*12*2500</f>
        <v>90000</v>
      </c>
      <c r="K105" s="26" t="n">
        <f aca="false">2*2*3000+1*1*3000</f>
        <v>15000</v>
      </c>
      <c r="L105" s="32" t="n">
        <v>3</v>
      </c>
      <c r="M105" s="26" t="n">
        <f aca="false">L105*12*2500</f>
        <v>90000</v>
      </c>
      <c r="N105" s="26" t="n">
        <f aca="false">2*2*3000+1*1*3000</f>
        <v>15000</v>
      </c>
      <c r="O105" s="33" t="s">
        <v>133</v>
      </c>
      <c r="P105" s="22" t="n">
        <f aca="false">M105-J105</f>
        <v>0</v>
      </c>
      <c r="Q105" s="22" t="n">
        <f aca="false">N105-K105</f>
        <v>0</v>
      </c>
    </row>
    <row r="106" customFormat="false" ht="16.5" hidden="false" customHeight="false" outlineLevel="0" collapsed="false">
      <c r="A106" s="34" t="n">
        <v>101</v>
      </c>
      <c r="B106" s="35" t="s">
        <v>134</v>
      </c>
      <c r="C106" s="36"/>
      <c r="D106" s="37" t="n">
        <f aca="false">C106*12*2500</f>
        <v>0</v>
      </c>
      <c r="E106" s="37" t="n">
        <f aca="false">C106*3000</f>
        <v>0</v>
      </c>
      <c r="F106" s="36" t="n">
        <v>0</v>
      </c>
      <c r="G106" s="37" t="n">
        <f aca="false">F106*12*2500</f>
        <v>0</v>
      </c>
      <c r="H106" s="37" t="n">
        <f aca="false">F106*3000</f>
        <v>0</v>
      </c>
      <c r="I106" s="38" t="n">
        <v>0</v>
      </c>
      <c r="J106" s="37" t="n">
        <f aca="false">I106*12*2500</f>
        <v>0</v>
      </c>
      <c r="K106" s="37" t="n">
        <f aca="false">I106*3000</f>
        <v>0</v>
      </c>
      <c r="L106" s="38" t="n">
        <v>0</v>
      </c>
      <c r="M106" s="37" t="n">
        <f aca="false">L106*12*2500</f>
        <v>0</v>
      </c>
      <c r="N106" s="37" t="n">
        <f aca="false">L106*3000</f>
        <v>0</v>
      </c>
      <c r="O106" s="40"/>
      <c r="P106" s="22" t="n">
        <f aca="false">M106-J106</f>
        <v>0</v>
      </c>
      <c r="Q106" s="22" t="n">
        <f aca="false">N106-K106</f>
        <v>0</v>
      </c>
    </row>
    <row r="107" s="2" customFormat="true" ht="16.5" hidden="false" customHeight="false" outlineLevel="0" collapsed="false">
      <c r="A107" s="50"/>
      <c r="B107" s="17" t="s">
        <v>15</v>
      </c>
      <c r="C107" s="18" t="n">
        <f aca="false">SUM(C6:C106)</f>
        <v>59</v>
      </c>
      <c r="D107" s="18" t="n">
        <f aca="false">SUM(D6:D106)</f>
        <v>1787280</v>
      </c>
      <c r="E107" s="18" t="n">
        <f aca="false">SUM(E6:E106)</f>
        <v>177000</v>
      </c>
      <c r="F107" s="18" t="n">
        <f aca="false">SUM(F6:F106)</f>
        <v>60</v>
      </c>
      <c r="G107" s="19" t="n">
        <f aca="false">SUM(G6:G106)</f>
        <v>1817280</v>
      </c>
      <c r="H107" s="19" t="n">
        <f aca="false">SUM(H6:H106)</f>
        <v>228750</v>
      </c>
      <c r="I107" s="51" t="n">
        <f aca="false">SUM(I6:I106)</f>
        <v>64</v>
      </c>
      <c r="J107" s="52" t="n">
        <f aca="false">SUM(J6:J106)</f>
        <v>1842000</v>
      </c>
      <c r="K107" s="52" t="n">
        <f aca="false">SUM(K6:K106)</f>
        <v>261750</v>
      </c>
      <c r="L107" s="51" t="n">
        <f aca="false">SUM(L6:L106)</f>
        <v>65</v>
      </c>
      <c r="M107" s="52" t="n">
        <f aca="false">SUM(M6:M106)</f>
        <v>1842000</v>
      </c>
      <c r="N107" s="52" t="n">
        <f aca="false">SUM(N6:N106)</f>
        <v>261750</v>
      </c>
      <c r="O107" s="53"/>
      <c r="P107" s="54" t="n">
        <f aca="false">SUM(P6:P106)</f>
        <v>0</v>
      </c>
      <c r="Q107" s="54" t="n">
        <f aca="false">SUM(Q6:Q106)</f>
        <v>0</v>
      </c>
    </row>
    <row r="108" customFormat="false" ht="16.5" hidden="false" customHeight="false" outlineLevel="0" collapsed="false">
      <c r="A108" s="6"/>
      <c r="B108" s="55"/>
      <c r="C108" s="56" t="n">
        <f aca="false">COUNTIF(C6:C106,"&gt;0")</f>
        <v>42</v>
      </c>
      <c r="D108" s="56"/>
      <c r="E108" s="56"/>
      <c r="F108" s="56" t="n">
        <f aca="false">COUNTIF(F6:F106,"&gt;0")</f>
        <v>42</v>
      </c>
      <c r="G108" s="56"/>
      <c r="H108" s="56"/>
      <c r="I108" s="56" t="n">
        <f aca="false">COUNTIF(I6:I106,"&gt;0")</f>
        <v>43</v>
      </c>
      <c r="J108" s="56"/>
      <c r="K108" s="56"/>
      <c r="L108" s="56" t="n">
        <f aca="false">COUNTIF(L6:L106,"&gt;0")</f>
        <v>43</v>
      </c>
      <c r="M108" s="56"/>
      <c r="N108" s="56"/>
      <c r="O108" s="57"/>
      <c r="P108" s="6"/>
      <c r="Q108" s="6"/>
    </row>
  </sheetData>
  <mergeCells count="9">
    <mergeCell ref="A1:O1"/>
    <mergeCell ref="A3:A4"/>
    <mergeCell ref="B3:B4"/>
    <mergeCell ref="C3:E3"/>
    <mergeCell ref="F3:H3"/>
    <mergeCell ref="I3:K3"/>
    <mergeCell ref="L3:N3"/>
    <mergeCell ref="O3:O4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O</cp:lastModifiedBy>
  <cp:lastPrinted>2022-07-01T08:59:31Z</cp:lastPrinted>
  <dcterms:modified xsi:type="dcterms:W3CDTF">2023-06-29T09:12:02Z</dcterms:modified>
  <cp:revision>0</cp:revision>
  <dc:subject/>
  <dc:title/>
</cp:coreProperties>
</file>