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  <sheet name="工作表1" sheetId="2" state="visible" r:id="rId3"/>
  </sheets>
  <definedNames>
    <definedName function="false" hidden="false" localSheetId="0" name="_xlnm.Print_Area" vbProcedure="false">高國中小!$A$1:$G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地方教育發展基金累計留存賸餘款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經費登記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累計
留存賸餘數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累計
留存賸餘數
透列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度預算</t>
    </r>
    <r>
      <rPr>
        <b val="true"/>
        <sz val="14"/>
        <color rgb="FF000000"/>
        <rFont val="標楷體"/>
        <family val="4"/>
        <charset val="136"/>
      </rPr>
      <t xml:space="preserve">(B)</t>
    </r>
  </si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移用留存歷年賸餘併決算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目前為止</t>
    </r>
    <r>
      <rPr>
        <b val="true"/>
        <sz val="14"/>
        <color rgb="FF000000"/>
        <rFont val="標楷體"/>
        <family val="4"/>
        <charset val="136"/>
      </rPr>
      <t xml:space="preserve">)(C)</t>
    </r>
  </si>
  <si>
    <r>
      <rPr>
        <b val="true"/>
        <sz val="14"/>
        <color rgb="FFFF0000"/>
        <rFont val="Noto Sans"/>
        <family val="2"/>
      </rPr>
      <t xml:space="preserve">截至目前累計留存賸餘數</t>
    </r>
    <r>
      <rPr>
        <b val="true"/>
        <sz val="14"/>
        <color rgb="FF000000"/>
        <rFont val="標楷體"/>
        <family val="4"/>
        <charset val="136"/>
      </rPr>
      <t xml:space="preserve">(D=A-B-C)</t>
    </r>
  </si>
  <si>
    <t xml:space="preserve">備註</t>
  </si>
  <si>
    <t xml:space="preserve">說明</t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1.111.3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電梯操作面板更換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兩側看台出入鋁門更換，經費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2.111.3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學校戶外立柱標誌整修、門窗修繕及清洗宿舍外牆等，經費計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92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5.2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租用東華校舍、遊覽車及戶外餐盤洗滌區等，經費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610</t>
    </r>
    <r>
      <rPr>
        <sz val="12"/>
        <rFont val="Noto Sans"/>
        <family val="2"/>
      </rPr>
      <t xml:space="preserve">元常門</t>
    </r>
    <r>
      <rPr>
        <sz val="12"/>
        <rFont val="標楷體"/>
        <family val="4"/>
        <charset val="136"/>
      </rPr>
      <t xml:space="preserve">)
4.111.5.2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 辦理設置鋁門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1.111.1.18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職務宿舍防水隔熱工程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1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2.22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電子圍籬改善工程，經費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3.111.7.2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支值日夜人員資遣退職金，經費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347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1.111.05.0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體育館空調管路施作及校園樹木修剪清運等，經費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05.0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購置草坪修剪機及合唱台架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3.110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冷氣安裝衍生費及地下室防水修繕等項目，經費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4.110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體育館羽球地墊捲墊器及二手貨櫃，經費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5.111.11.16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動支校外教學旅費，經費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1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FF0000"/>
        <rFont val="標楷體"/>
        <family val="4"/>
        <charset val="136"/>
      </rPr>
      <t xml:space="preserve">313 </t>
    </r>
    <r>
      <rPr>
        <sz val="12"/>
        <color rgb="FFFF0000"/>
        <rFont val="Noto Sans"/>
        <family val="2"/>
      </rPr>
      <t xml:space="preserve">自強國中</t>
    </r>
  </si>
  <si>
    <r>
      <rPr>
        <sz val="12"/>
        <color rgb="FFFF0000"/>
        <rFont val="標楷體"/>
        <family val="4"/>
        <charset val="136"/>
      </rPr>
      <t xml:space="preserve">1.112.2.1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汰換教室投影機，經費計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萬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1.111.2.17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支付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慈暉班住宿輔導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及生活管理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薪資晉級差額，經費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67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2.17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購置鐵捲門及駕駛式割草機經費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54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1.111.2.2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朝陽館高井燈維修、生科教室前路面下陷修繕、教學大樓電力迴路檢查及開關箱清理等，經費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6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8.1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 辦理清洗水塔、家政教室管道間維修等，經費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8.1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買冷氣機及割草機等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8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4.111.8.2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買冷氣機，經費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5.111.12.2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支付校外活動旅費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1.111.05.16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教學大樓班級更換紗窗及畢業典禮場地布置等，經費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1.111.10.20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繳納保險費、牌照稅、燃料使用費及購買環境打掃用品需等，經費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1.111.11.17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補繳退撫基金費用，經費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16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1.111.10.1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校園清潔用掃具採購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3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11.2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學校電費繳納，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11.2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教室與宿舍之電燈、電路、冷氣</t>
    </r>
    <r>
      <rPr>
        <sz val="12"/>
        <rFont val="標楷體"/>
        <family val="4"/>
        <charset val="136"/>
      </rPr>
      <t xml:space="preserve">IC</t>
    </r>
    <r>
      <rPr>
        <sz val="12"/>
        <rFont val="Noto Sans"/>
        <family val="2"/>
      </rPr>
      <t xml:space="preserve">更換，地下與自來水之水塔清消修護等費用，經費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395</t>
    </r>
    <r>
      <rPr>
        <sz val="12"/>
        <rFont val="Noto Sans"/>
        <family val="2"/>
      </rPr>
      <t xml:space="preserve">元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1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專任運動教練甄選委員出席費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2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地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日地震災害校園地下水管破裂搶修復建工程，經費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6,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1.111.6.13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 購置變頻電冰箱，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1.111.6.2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 購置班級教室投影機，經費計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2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2.112.2.1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購置班級教室投影機，經費計</t>
    </r>
    <r>
      <rPr>
        <sz val="12"/>
        <color rgb="FFFF0000"/>
        <rFont val="標楷體"/>
        <family val="4"/>
        <charset val="136"/>
      </rPr>
      <t xml:space="preserve">66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8,808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1.111.08.0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汰換辦公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屏風等材料用品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尺公文櫃組等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08.0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乳空間所需變頻電冰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20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)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1.111</t>
    </r>
    <r>
      <rPr>
        <sz val="12"/>
        <color rgb="FF000000"/>
        <rFont val="Noto Sans"/>
        <family val="2"/>
      </rPr>
      <t xml:space="preserve">年上半年各統籌科目超支併決算併同動支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基金累計留存賸餘款，購置自然教室實驗椅及會議室教學椅，經費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8,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常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1.111.1.1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退還游泳池合約廠商因疫情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自主停業權利金，經費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207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FF0000"/>
        <rFont val="標楷體"/>
        <family val="4"/>
        <charset val="136"/>
      </rPr>
      <t xml:space="preserve">1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支用人費用不足款，經費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1,98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1.111.9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辦公室設施改善工程，經費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9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諮商室冷氣設備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1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跑道維修、風雨教室地坪維修、電動車雨棚維修等項目，經費計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6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網路電話節費器汰舊換新及購置對講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等項目，經費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3.111.9.16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電動膠裝打孔機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4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支遮陽帆及電動天幕，經費計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1,80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
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1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運動會工作人員運動服及布告欄整修，經費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1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地坪環境設施工程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1.111.3.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購置操作上下課鐘專用電腦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6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2.111.5.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自來水供水系統修繕及西棟地下室燈具更換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5.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購置活動廣場用音響設備等經費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4.112.2.18.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階梯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視廳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教室燈具及穿堂公布欄修繕等，經費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萬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
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1.111.10.13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線上教學所需資訊軟體及相關設備設置，經費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10.13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與購置電腦教室儲物架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7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1.111.11.8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辦公室物品搬遷、電話及網路配罝、電源配線等，經費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7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11.8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購置電腦，經費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8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1.111</t>
    </r>
    <r>
      <rPr>
        <sz val="12"/>
        <color rgb="FF000000"/>
        <rFont val="Noto Sans"/>
        <family val="2"/>
      </rPr>
      <t xml:space="preserve">年上半年各統籌科目超支併決算併同動支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基金累計留存賸餘款，辦理東大樓管線漏水維修及新大樓電梯維修等項目，經費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常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1.111.11.2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購買衛生紙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箱、環保紙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包及碳粉匣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支等事務用品等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11.21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活性碳及棉濾心更換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支、水塔清洗藥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、攀爬架遊戲場檢查等設備維護費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6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1.111.3.2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新建網球場增列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基座泥作粉刷工程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2.111.6.2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 購置電冰箱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09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3.111.6.2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書法教室與電腦教室隔間拉門、吊扇拆除安裝等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1.111.05.23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未足額進用身障人員差額補助費，經費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未足額進用身障人員差額補助費，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1.111</t>
    </r>
    <r>
      <rPr>
        <sz val="12"/>
        <rFont val="Noto Sans"/>
        <family val="2"/>
      </rPr>
      <t xml:space="preserve">年上半年各統籌科目超支併決算併同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戶外籃球場改善，經費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5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FF0000"/>
        <rFont val="標楷體"/>
        <family val="4"/>
        <charset val="136"/>
      </rPr>
      <t xml:space="preserve">1.112.2.1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購置班級用投影機，經費計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5,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FF0000"/>
        <rFont val="標楷體"/>
        <family val="4"/>
        <charset val="136"/>
      </rPr>
      <t xml:space="preserve">1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支教室油漆粉刷及用人費用不足款，經費計</t>
    </r>
    <r>
      <rPr>
        <sz val="12"/>
        <color rgb="FFFF0000"/>
        <rFont val="標楷體"/>
        <family val="4"/>
        <charset val="136"/>
      </rPr>
      <t xml:space="preserve">19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4,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1.111.2.18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學生教室粉刷工程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1.111.8.1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購置割草機與投影機設備等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2.111.8.19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電源線維修，經費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9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9.26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教室壁扇維修，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4.111.11.2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 辦理購置執勤室休息用床架，經費計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風雨球場地坪塌陷修復工程，經費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41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
6.112.2.8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 辦理維護茄苳樓外牆水管保護套、購置投影機設備等，經費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00</t>
    </r>
    <r>
      <rPr>
        <sz val="12"/>
        <color rgb="FFFF0000"/>
        <rFont val="Noto Sans"/>
        <family val="2"/>
      </rPr>
      <t xml:space="preserve">元經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資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1.111.7.2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排水設施暨新增扶手欄杆工程及南邊教室廁所修繕，經費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1.111.6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 辦理修繕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教學大樓窗戶，經費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FF0000"/>
        <rFont val="標楷體"/>
        <family val="4"/>
        <charset val="136"/>
      </rPr>
      <t xml:space="preserve">1.112.2.20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校園攝影機及監視系統維修等，經費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3,41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FF0000"/>
        <rFont val="標楷體"/>
        <family val="4"/>
        <charset val="136"/>
      </rPr>
      <t xml:space="preserve">1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購置菸樓廁所立碑，經費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0,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1.111.10.1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修繕幼兒園遊樂器材，經費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1.111.11.1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裝設無線基地台</t>
    </r>
    <r>
      <rPr>
        <sz val="12"/>
        <rFont val="標楷體"/>
        <family val="4"/>
        <charset val="136"/>
      </rPr>
      <t xml:space="preserve">U6LR</t>
    </r>
    <r>
      <rPr>
        <sz val="12"/>
        <rFont val="Noto Sans"/>
        <family val="2"/>
      </rPr>
      <t xml:space="preserve">室內型</t>
    </r>
    <r>
      <rPr>
        <sz val="12"/>
        <rFont val="標楷體"/>
        <family val="4"/>
        <charset val="136"/>
      </rPr>
      <t xml:space="preserve">AP</t>
    </r>
    <r>
      <rPr>
        <sz val="12"/>
        <rFont val="Noto Sans"/>
        <family val="2"/>
      </rPr>
      <t xml:space="preserve">含施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，經費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2.111.11.1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購置電腦螢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66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3.111.11.1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購置投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，經費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4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
4.111.11.15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度基金累計留存賸餘款， 辦理購置公文櫃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，經費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6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1.111</t>
    </r>
    <r>
      <rPr>
        <sz val="12"/>
        <color rgb="FF000000"/>
        <rFont val="Noto Sans"/>
        <family val="2"/>
      </rPr>
      <t xml:space="preserve">年上半年各統籌科目超支併決算併同動支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基金累計留存賸餘款，購置電視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，經費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本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1.111</t>
    </r>
    <r>
      <rPr>
        <sz val="12"/>
        <color rgb="FF000000"/>
        <rFont val="Noto Sans"/>
        <family val="2"/>
      </rPr>
      <t xml:space="preserve">年上半年各統籌科目超支併決算併同動支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基金累計留存賸餘款，辦理電燈更換、電路水管更新、吊扇檢修、話機擴充及故障查修，經費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7,0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常門</t>
    </r>
    <r>
      <rPr>
        <sz val="12"/>
        <color rgb="FF000000"/>
        <rFont val="標楷體"/>
        <family val="4"/>
        <charset val="136"/>
      </rPr>
      <t xml:space="preserve">)
2.111</t>
    </r>
    <r>
      <rPr>
        <sz val="12"/>
        <color rgb="FF000000"/>
        <rFont val="Noto Sans"/>
        <family val="2"/>
      </rPr>
      <t xml:space="preserve">年上半年各統籌科目超支併決算併同動支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基金累計留存賸餘款，辦理監視系統更新，經費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本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1.111.2.1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修繕投影機設備，經費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1.111.8.11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基金累計留存賸餘款，辦理活動中心地板重新鋪設，經費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8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1.111.2.24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資源回收室整修，經費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2.111.3.18</t>
    </r>
    <r>
      <rPr>
        <sz val="12"/>
        <rFont val="Noto Sans"/>
        <family val="2"/>
      </rPr>
      <t xml:space="preserve">動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基金累計留存賸餘款，辦理校園階梯美語貼圖印製、第二圖書室地板修繕及購置校園維安監視攝影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，經費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156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
</t>
    </r>
    <r>
      <rPr>
        <sz val="12"/>
        <color rgb="FFFF0000"/>
        <rFont val="標楷體"/>
        <family val="4"/>
        <charset val="136"/>
      </rPr>
      <t xml:space="preserve">3.1.111</t>
    </r>
    <r>
      <rPr>
        <sz val="12"/>
        <color rgb="FFFF0000"/>
        <rFont val="Noto Sans"/>
        <family val="2"/>
      </rPr>
      <t xml:space="preserve">年下半年各統籌科目超支併決算併同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購移動式音響機櫃，經費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1,8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
4.112.2.14</t>
    </r>
    <r>
      <rPr>
        <sz val="12"/>
        <color rgb="FFFF0000"/>
        <rFont val="Noto Sans"/>
        <family val="2"/>
      </rPr>
      <t xml:space="preserve">動支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基金累計留存賸餘款，辦理汰換深水馬達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台，經費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8,3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5財源-國高中-1050114(1)" xfId="21"/>
    <cellStyle name="一般_FROM瀞予-各國小106年度財源計算表-彙整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2" width="25.74"/>
    <col collapsed="false" customWidth="true" hidden="false" outlineLevel="0" max="6" min="6" style="3" width="56.24"/>
    <col collapsed="false" customWidth="true" hidden="false" outlineLevel="0" max="7" min="7" style="3" width="32.5"/>
    <col collapsed="false" customWidth="false" hidden="false" outlineLevel="0" max="257" min="8" style="3" width="8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/>
      <c r="I3" s="14"/>
      <c r="J3" s="14"/>
    </row>
    <row r="4" customFormat="false" ht="183.75" hidden="false" customHeight="true" outlineLevel="0" collapsed="false">
      <c r="A4" s="15" t="s">
        <v>9</v>
      </c>
      <c r="B4" s="16" t="n">
        <v>7680908</v>
      </c>
      <c r="C4" s="16" t="n">
        <v>888000</v>
      </c>
      <c r="D4" s="17" t="n">
        <v>1746534</v>
      </c>
      <c r="E4" s="17" t="n">
        <f aca="false">B4-C4-D4</f>
        <v>5046374</v>
      </c>
      <c r="F4" s="18" t="s">
        <v>10</v>
      </c>
      <c r="G4" s="19"/>
      <c r="H4" s="20"/>
      <c r="I4" s="20"/>
      <c r="J4" s="20"/>
    </row>
    <row r="5" customFormat="false" ht="51" hidden="false" customHeight="true" outlineLevel="0" collapsed="false">
      <c r="A5" s="21" t="s">
        <v>11</v>
      </c>
      <c r="B5" s="16" t="n">
        <v>500213</v>
      </c>
      <c r="C5" s="16" t="n">
        <v>0</v>
      </c>
      <c r="D5" s="17" t="n">
        <v>0</v>
      </c>
      <c r="E5" s="17" t="n">
        <f aca="false">B5-C5-D5</f>
        <v>500213</v>
      </c>
      <c r="F5" s="22"/>
      <c r="G5" s="19"/>
    </row>
    <row r="6" customFormat="false" ht="143.25" hidden="false" customHeight="true" outlineLevel="0" collapsed="false">
      <c r="A6" s="21" t="s">
        <v>12</v>
      </c>
      <c r="B6" s="16" t="n">
        <v>3683833</v>
      </c>
      <c r="C6" s="16" t="n">
        <v>650000</v>
      </c>
      <c r="D6" s="17" t="n">
        <v>312977</v>
      </c>
      <c r="E6" s="17" t="n">
        <f aca="false">B6-C6-D6</f>
        <v>2720856</v>
      </c>
      <c r="F6" s="22" t="s">
        <v>13</v>
      </c>
      <c r="G6" s="19"/>
    </row>
    <row r="7" customFormat="false" ht="231" hidden="false" customHeight="true" outlineLevel="0" collapsed="false">
      <c r="A7" s="21" t="s">
        <v>14</v>
      </c>
      <c r="B7" s="16" t="n">
        <v>1220402</v>
      </c>
      <c r="C7" s="16" t="n">
        <v>230000</v>
      </c>
      <c r="D7" s="17" t="n">
        <v>989980</v>
      </c>
      <c r="E7" s="17" t="n">
        <f aca="false">B7-C7-D7</f>
        <v>422</v>
      </c>
      <c r="F7" s="22" t="s">
        <v>15</v>
      </c>
      <c r="G7" s="19"/>
    </row>
    <row r="8" customFormat="false" ht="48" hidden="false" customHeight="true" outlineLevel="0" collapsed="false">
      <c r="A8" s="23" t="s">
        <v>16</v>
      </c>
      <c r="B8" s="16" t="n">
        <v>1014138</v>
      </c>
      <c r="C8" s="16" t="n">
        <v>250000</v>
      </c>
      <c r="D8" s="17" t="n">
        <v>70000</v>
      </c>
      <c r="E8" s="17" t="n">
        <f aca="false">B8-C8-D8</f>
        <v>694138</v>
      </c>
      <c r="F8" s="24" t="s">
        <v>17</v>
      </c>
      <c r="G8" s="19"/>
    </row>
    <row r="9" customFormat="false" ht="90.75" hidden="false" customHeight="true" outlineLevel="0" collapsed="false">
      <c r="A9" s="21" t="s">
        <v>18</v>
      </c>
      <c r="B9" s="16" t="n">
        <v>2663211</v>
      </c>
      <c r="C9" s="16" t="n">
        <v>0</v>
      </c>
      <c r="D9" s="17" t="n">
        <v>329217</v>
      </c>
      <c r="E9" s="17" t="n">
        <f aca="false">B9-C9-D9</f>
        <v>2333994</v>
      </c>
      <c r="F9" s="22" t="s">
        <v>19</v>
      </c>
      <c r="G9" s="19"/>
    </row>
    <row r="10" customFormat="false" ht="16.5" hidden="false" customHeight="false" outlineLevel="0" collapsed="false">
      <c r="A10" s="21" t="s">
        <v>20</v>
      </c>
      <c r="B10" s="16" t="n">
        <v>320634</v>
      </c>
      <c r="C10" s="16" t="n">
        <v>0</v>
      </c>
      <c r="D10" s="17"/>
      <c r="E10" s="17" t="n">
        <f aca="false">B10-C10-D10</f>
        <v>320634</v>
      </c>
      <c r="F10" s="22"/>
      <c r="G10" s="19"/>
    </row>
    <row r="11" customFormat="false" ht="16.5" hidden="false" customHeight="false" outlineLevel="0" collapsed="false">
      <c r="A11" s="21" t="s">
        <v>21</v>
      </c>
      <c r="B11" s="16" t="n">
        <v>610783</v>
      </c>
      <c r="C11" s="16" t="n">
        <v>0</v>
      </c>
      <c r="D11" s="17"/>
      <c r="E11" s="17" t="n">
        <f aca="false">B11-C11-D11</f>
        <v>610783</v>
      </c>
      <c r="F11" s="22"/>
      <c r="G11" s="19"/>
    </row>
    <row r="12" customFormat="false" ht="204" hidden="false" customHeight="true" outlineLevel="0" collapsed="false">
      <c r="A12" s="21" t="s">
        <v>22</v>
      </c>
      <c r="B12" s="16" t="n">
        <v>1967245</v>
      </c>
      <c r="C12" s="16" t="n">
        <v>250000</v>
      </c>
      <c r="D12" s="17" t="n">
        <v>880137</v>
      </c>
      <c r="E12" s="17" t="n">
        <f aca="false">B12-C12-D12</f>
        <v>837108</v>
      </c>
      <c r="F12" s="22" t="s">
        <v>23</v>
      </c>
      <c r="G12" s="19"/>
    </row>
    <row r="13" customFormat="false" ht="16.5" hidden="false" customHeight="false" outlineLevel="0" collapsed="false">
      <c r="A13" s="21" t="s">
        <v>24</v>
      </c>
      <c r="B13" s="16" t="n">
        <v>272690</v>
      </c>
      <c r="C13" s="16" t="n">
        <v>120000</v>
      </c>
      <c r="D13" s="17"/>
      <c r="E13" s="17" t="n">
        <f aca="false">B13-C13-D13</f>
        <v>152690</v>
      </c>
      <c r="F13" s="22"/>
      <c r="G13" s="19"/>
    </row>
    <row r="14" customFormat="false" ht="49.5" hidden="false" customHeight="false" outlineLevel="0" collapsed="false">
      <c r="A14" s="21" t="s">
        <v>25</v>
      </c>
      <c r="B14" s="16" t="n">
        <v>553797</v>
      </c>
      <c r="C14" s="16" t="n">
        <v>0</v>
      </c>
      <c r="D14" s="17" t="n">
        <v>148000</v>
      </c>
      <c r="E14" s="17" t="n">
        <f aca="false">B14-C14-D14</f>
        <v>405797</v>
      </c>
      <c r="F14" s="22" t="s">
        <v>26</v>
      </c>
      <c r="G14" s="19"/>
    </row>
    <row r="15" customFormat="false" ht="16.5" hidden="false" customHeight="false" outlineLevel="0" collapsed="false">
      <c r="A15" s="21" t="s">
        <v>27</v>
      </c>
      <c r="B15" s="16" t="n">
        <v>749720</v>
      </c>
      <c r="C15" s="16" t="n">
        <v>0</v>
      </c>
      <c r="D15" s="17"/>
      <c r="E15" s="17" t="n">
        <f aca="false">B15-C15-D15</f>
        <v>749720</v>
      </c>
      <c r="F15" s="22"/>
      <c r="G15" s="19"/>
    </row>
    <row r="16" customFormat="false" ht="49.5" hidden="false" customHeight="false" outlineLevel="0" collapsed="false">
      <c r="A16" s="21" t="s">
        <v>28</v>
      </c>
      <c r="B16" s="16" t="n">
        <v>427164</v>
      </c>
      <c r="C16" s="16" t="n">
        <v>50000</v>
      </c>
      <c r="D16" s="17" t="n">
        <v>65500</v>
      </c>
      <c r="E16" s="17" t="n">
        <f aca="false">B16-C16-D16</f>
        <v>311664</v>
      </c>
      <c r="F16" s="22" t="s">
        <v>29</v>
      </c>
      <c r="G16" s="19"/>
    </row>
    <row r="17" customFormat="false" ht="39.75" hidden="false" customHeight="true" outlineLevel="0" collapsed="false">
      <c r="A17" s="21" t="s">
        <v>30</v>
      </c>
      <c r="B17" s="16" t="n">
        <v>164395</v>
      </c>
      <c r="C17" s="16" t="n">
        <v>0</v>
      </c>
      <c r="D17" s="17" t="n">
        <v>65162</v>
      </c>
      <c r="E17" s="17" t="n">
        <f aca="false">B17-C17-D17</f>
        <v>99233</v>
      </c>
      <c r="F17" s="22" t="s">
        <v>31</v>
      </c>
      <c r="G17" s="19"/>
    </row>
    <row r="18" customFormat="false" ht="125.25" hidden="false" customHeight="true" outlineLevel="0" collapsed="false">
      <c r="A18" s="21" t="s">
        <v>32</v>
      </c>
      <c r="B18" s="16" t="n">
        <v>150895</v>
      </c>
      <c r="C18" s="16" t="n">
        <v>10000</v>
      </c>
      <c r="D18" s="17" t="n">
        <v>107730</v>
      </c>
      <c r="E18" s="17" t="n">
        <f aca="false">B18-C18-D18</f>
        <v>33165</v>
      </c>
      <c r="F18" s="22" t="s">
        <v>33</v>
      </c>
      <c r="G18" s="19"/>
    </row>
    <row r="19" customFormat="false" ht="16.5" hidden="false" customHeight="false" outlineLevel="0" collapsed="false">
      <c r="A19" s="21" t="s">
        <v>34</v>
      </c>
      <c r="B19" s="16" t="n">
        <v>512275</v>
      </c>
      <c r="C19" s="16" t="n">
        <v>50000</v>
      </c>
      <c r="D19" s="17"/>
      <c r="E19" s="17" t="n">
        <f aca="false">B19-C19-D19</f>
        <v>462275</v>
      </c>
      <c r="F19" s="22"/>
      <c r="G19" s="19"/>
    </row>
    <row r="20" customFormat="false" ht="16.5" hidden="false" customHeight="false" outlineLevel="0" collapsed="false">
      <c r="A20" s="21" t="s">
        <v>35</v>
      </c>
      <c r="B20" s="16" t="n">
        <v>353255</v>
      </c>
      <c r="C20" s="16" t="n">
        <v>300000</v>
      </c>
      <c r="D20" s="17"/>
      <c r="E20" s="17" t="n">
        <f aca="false">B20-C20-D20</f>
        <v>53255</v>
      </c>
      <c r="F20" s="22"/>
      <c r="G20" s="19"/>
    </row>
    <row r="21" customFormat="false" ht="105.75" hidden="false" customHeight="true" outlineLevel="0" collapsed="false">
      <c r="A21" s="21" t="s">
        <v>36</v>
      </c>
      <c r="B21" s="16" t="n">
        <v>456234</v>
      </c>
      <c r="C21" s="16" t="n">
        <v>0</v>
      </c>
      <c r="D21" s="17" t="n">
        <v>27500</v>
      </c>
      <c r="E21" s="17" t="n">
        <f aca="false">B21-C21-D21</f>
        <v>428734</v>
      </c>
      <c r="F21" s="25" t="s">
        <v>37</v>
      </c>
      <c r="G21" s="19"/>
    </row>
    <row r="22" customFormat="false" ht="16.5" hidden="false" customHeight="false" outlineLevel="0" collapsed="false">
      <c r="A22" s="21" t="s">
        <v>38</v>
      </c>
      <c r="B22" s="16" t="n">
        <v>645657</v>
      </c>
      <c r="C22" s="16" t="n">
        <v>80000</v>
      </c>
      <c r="D22" s="17"/>
      <c r="E22" s="17" t="n">
        <f aca="false">B22-C22-D22</f>
        <v>565657</v>
      </c>
      <c r="F22" s="22"/>
      <c r="G22" s="19"/>
    </row>
    <row r="23" customFormat="false" ht="16.5" hidden="false" customHeight="false" outlineLevel="0" collapsed="false">
      <c r="A23" s="21" t="s">
        <v>39</v>
      </c>
      <c r="B23" s="16" t="n">
        <v>355407</v>
      </c>
      <c r="C23" s="16" t="n">
        <v>350000</v>
      </c>
      <c r="D23" s="17"/>
      <c r="E23" s="17" t="n">
        <f aca="false">B23-C23-D23</f>
        <v>5407</v>
      </c>
      <c r="F23" s="22"/>
      <c r="G23" s="19"/>
    </row>
    <row r="24" customFormat="false" ht="16.5" hidden="false" customHeight="false" outlineLevel="0" collapsed="false">
      <c r="A24" s="21" t="s">
        <v>40</v>
      </c>
      <c r="B24" s="16" t="n">
        <v>322433</v>
      </c>
      <c r="C24" s="16" t="n">
        <v>0</v>
      </c>
      <c r="D24" s="17"/>
      <c r="E24" s="17" t="n">
        <f aca="false">B24-C24-D24</f>
        <v>322433</v>
      </c>
      <c r="F24" s="22"/>
      <c r="G24" s="19"/>
    </row>
    <row r="25" customFormat="false" ht="16.5" hidden="false" customHeight="false" outlineLevel="0" collapsed="false">
      <c r="A25" s="21" t="s">
        <v>41</v>
      </c>
      <c r="B25" s="16" t="n">
        <v>232052</v>
      </c>
      <c r="C25" s="16" t="n">
        <v>0</v>
      </c>
      <c r="D25" s="17"/>
      <c r="E25" s="17" t="n">
        <f aca="false">B25-C25-D25</f>
        <v>232052</v>
      </c>
      <c r="F25" s="22"/>
      <c r="G25" s="19"/>
    </row>
    <row r="26" customFormat="false" ht="16.5" hidden="false" customHeight="false" outlineLevel="0" collapsed="false">
      <c r="A26" s="21" t="s">
        <v>42</v>
      </c>
      <c r="B26" s="16" t="n">
        <v>215573</v>
      </c>
      <c r="C26" s="16" t="n">
        <v>0</v>
      </c>
      <c r="D26" s="17"/>
      <c r="E26" s="17" t="n">
        <f aca="false">B26-C26-D26</f>
        <v>215573</v>
      </c>
      <c r="F26" s="25"/>
      <c r="G26" s="19"/>
    </row>
    <row r="27" customFormat="false" ht="16.5" hidden="false" customHeight="false" outlineLevel="0" collapsed="false">
      <c r="A27" s="21" t="s">
        <v>43</v>
      </c>
      <c r="B27" s="16" t="n">
        <v>113153</v>
      </c>
      <c r="C27" s="16" t="n">
        <v>30000</v>
      </c>
      <c r="D27" s="17"/>
      <c r="E27" s="17" t="n">
        <f aca="false">B27-C27-D27</f>
        <v>83153</v>
      </c>
      <c r="F27" s="22"/>
      <c r="G27" s="19"/>
    </row>
    <row r="28" customFormat="false" ht="45.75" hidden="false" customHeight="true" outlineLevel="0" collapsed="false">
      <c r="A28" s="26" t="s">
        <v>44</v>
      </c>
      <c r="B28" s="16" t="n">
        <v>764403</v>
      </c>
      <c r="C28" s="16" t="n">
        <v>612000</v>
      </c>
      <c r="D28" s="17" t="n">
        <v>24000</v>
      </c>
      <c r="E28" s="17" t="n">
        <f aca="false">B28-C28-D28</f>
        <v>128403</v>
      </c>
      <c r="F28" s="25" t="s">
        <v>45</v>
      </c>
      <c r="G28" s="19"/>
    </row>
    <row r="29" customFormat="false" ht="82.5" hidden="false" customHeight="true" outlineLevel="0" collapsed="false">
      <c r="A29" s="26" t="s">
        <v>46</v>
      </c>
      <c r="B29" s="16" t="n">
        <v>1199162</v>
      </c>
      <c r="C29" s="16" t="n">
        <v>0</v>
      </c>
      <c r="D29" s="17" t="n">
        <v>1151836</v>
      </c>
      <c r="E29" s="17" t="n">
        <f aca="false">B29-C29-D29</f>
        <v>47326</v>
      </c>
      <c r="F29" s="25" t="s">
        <v>47</v>
      </c>
      <c r="G29" s="19"/>
    </row>
    <row r="30" customFormat="false" ht="110.25" hidden="false" customHeight="true" outlineLevel="0" collapsed="false">
      <c r="A30" s="26" t="s">
        <v>48</v>
      </c>
      <c r="B30" s="16" t="n">
        <v>363098</v>
      </c>
      <c r="C30" s="16" t="n">
        <v>108000</v>
      </c>
      <c r="D30" s="17" t="n">
        <v>115985</v>
      </c>
      <c r="E30" s="17" t="n">
        <f aca="false">B30-C30-D30</f>
        <v>139113</v>
      </c>
      <c r="F30" s="22" t="s">
        <v>49</v>
      </c>
      <c r="G30" s="19"/>
    </row>
    <row r="31" customFormat="false" ht="62.25" hidden="false" customHeight="true" outlineLevel="0" collapsed="false">
      <c r="A31" s="27" t="s">
        <v>50</v>
      </c>
      <c r="B31" s="16" t="n">
        <v>234246</v>
      </c>
      <c r="C31" s="16" t="n">
        <v>0</v>
      </c>
      <c r="D31" s="17" t="n">
        <v>178800</v>
      </c>
      <c r="E31" s="17" t="n">
        <f aca="false">B31-C31-D31</f>
        <v>55446</v>
      </c>
      <c r="F31" s="28" t="s">
        <v>51</v>
      </c>
      <c r="G31" s="19"/>
    </row>
    <row r="32" customFormat="false" ht="60.75" hidden="false" customHeight="true" outlineLevel="0" collapsed="false">
      <c r="A32" s="26" t="s">
        <v>52</v>
      </c>
      <c r="B32" s="16" t="n">
        <v>269106</v>
      </c>
      <c r="C32" s="16" t="n">
        <v>0</v>
      </c>
      <c r="D32" s="17" t="n">
        <v>66207</v>
      </c>
      <c r="E32" s="17" t="n">
        <f aca="false">B32-C32-D32</f>
        <v>202899</v>
      </c>
      <c r="F32" s="25" t="s">
        <v>53</v>
      </c>
      <c r="G32" s="19"/>
    </row>
    <row r="33" customFormat="false" ht="16.5" hidden="false" customHeight="false" outlineLevel="0" collapsed="false">
      <c r="A33" s="26" t="s">
        <v>54</v>
      </c>
      <c r="B33" s="16" t="n">
        <v>60131</v>
      </c>
      <c r="C33" s="16" t="n">
        <v>0</v>
      </c>
      <c r="D33" s="17"/>
      <c r="E33" s="17" t="n">
        <f aca="false">B33-C33-D33</f>
        <v>60131</v>
      </c>
      <c r="F33" s="25"/>
      <c r="G33" s="19"/>
    </row>
    <row r="34" customFormat="false" ht="63" hidden="false" customHeight="true" outlineLevel="0" collapsed="false">
      <c r="A34" s="26" t="s">
        <v>55</v>
      </c>
      <c r="B34" s="16" t="n">
        <v>242086</v>
      </c>
      <c r="C34" s="16" t="n">
        <v>25000</v>
      </c>
      <c r="D34" s="17" t="n">
        <v>41985</v>
      </c>
      <c r="E34" s="17" t="n">
        <f aca="false">B34-C34-D34</f>
        <v>175101</v>
      </c>
      <c r="F34" s="29" t="s">
        <v>56</v>
      </c>
      <c r="G34" s="19"/>
    </row>
    <row r="35" customFormat="false" ht="82.5" hidden="false" customHeight="true" outlineLevel="0" collapsed="false">
      <c r="A35" s="26" t="s">
        <v>57</v>
      </c>
      <c r="B35" s="16" t="n">
        <v>341448</v>
      </c>
      <c r="C35" s="16" t="n">
        <v>0</v>
      </c>
      <c r="D35" s="17" t="n">
        <v>133000</v>
      </c>
      <c r="E35" s="17" t="n">
        <f aca="false">B35-C35-D35</f>
        <v>208448</v>
      </c>
      <c r="F35" s="22" t="s">
        <v>58</v>
      </c>
      <c r="G35" s="19"/>
    </row>
    <row r="36" customFormat="false" ht="192" hidden="false" customHeight="true" outlineLevel="0" collapsed="false">
      <c r="A36" s="26" t="s">
        <v>59</v>
      </c>
      <c r="B36" s="16" t="n">
        <v>698155</v>
      </c>
      <c r="C36" s="16" t="n">
        <v>0</v>
      </c>
      <c r="D36" s="17" t="n">
        <v>613445</v>
      </c>
      <c r="E36" s="17" t="n">
        <f aca="false">B36-C36-D36</f>
        <v>84710</v>
      </c>
      <c r="F36" s="30" t="s">
        <v>60</v>
      </c>
      <c r="G36" s="19"/>
    </row>
    <row r="37" customFormat="false" ht="16.5" hidden="false" customHeight="false" outlineLevel="0" collapsed="false">
      <c r="A37" s="26" t="s">
        <v>61</v>
      </c>
      <c r="B37" s="16" t="n">
        <v>307742</v>
      </c>
      <c r="C37" s="16" t="n">
        <v>0</v>
      </c>
      <c r="D37" s="17"/>
      <c r="E37" s="17" t="n">
        <f aca="false">B37-C37-D37</f>
        <v>307742</v>
      </c>
      <c r="F37" s="25"/>
      <c r="G37" s="19"/>
    </row>
    <row r="38" customFormat="false" ht="57.75" hidden="false" customHeight="true" outlineLevel="0" collapsed="false">
      <c r="A38" s="26" t="s">
        <v>62</v>
      </c>
      <c r="B38" s="16" t="n">
        <v>226892</v>
      </c>
      <c r="C38" s="16" t="n">
        <v>0</v>
      </c>
      <c r="D38" s="17" t="n">
        <v>140000</v>
      </c>
      <c r="E38" s="17" t="n">
        <f aca="false">B38-C38-D38</f>
        <v>86892</v>
      </c>
      <c r="F38" s="25" t="s">
        <v>63</v>
      </c>
      <c r="G38" s="19"/>
    </row>
    <row r="39" customFormat="false" ht="16.5" hidden="false" customHeight="false" outlineLevel="0" collapsed="false">
      <c r="A39" s="26" t="s">
        <v>64</v>
      </c>
      <c r="B39" s="16" t="n">
        <v>245485</v>
      </c>
      <c r="C39" s="16" t="n">
        <v>0</v>
      </c>
      <c r="D39" s="17"/>
      <c r="E39" s="17" t="n">
        <f aca="false">B39-C39-D39</f>
        <v>245485</v>
      </c>
      <c r="F39" s="22"/>
      <c r="G39" s="19"/>
    </row>
    <row r="40" customFormat="false" ht="16.5" hidden="false" customHeight="false" outlineLevel="0" collapsed="false">
      <c r="A40" s="27" t="s">
        <v>65</v>
      </c>
      <c r="B40" s="16" t="n">
        <v>723756</v>
      </c>
      <c r="C40" s="16" t="n">
        <v>268000</v>
      </c>
      <c r="D40" s="17"/>
      <c r="E40" s="17" t="n">
        <f aca="false">B40-C40-D40</f>
        <v>455756</v>
      </c>
      <c r="F40" s="25"/>
      <c r="G40" s="19"/>
    </row>
    <row r="41" customFormat="false" ht="16.5" hidden="false" customHeight="false" outlineLevel="0" collapsed="false">
      <c r="A41" s="26" t="s">
        <v>66</v>
      </c>
      <c r="B41" s="31" t="n">
        <v>161696</v>
      </c>
      <c r="C41" s="31" t="n">
        <v>0</v>
      </c>
      <c r="D41" s="32"/>
      <c r="E41" s="17" t="n">
        <f aca="false">B41-C41-D41</f>
        <v>161696</v>
      </c>
      <c r="F41" s="25"/>
      <c r="G41" s="19"/>
    </row>
    <row r="42" customFormat="false" ht="16.5" hidden="false" customHeight="false" outlineLevel="0" collapsed="false">
      <c r="A42" s="26" t="s">
        <v>67</v>
      </c>
      <c r="B42" s="16" t="n">
        <v>58771</v>
      </c>
      <c r="C42" s="16" t="n">
        <v>0</v>
      </c>
      <c r="D42" s="17"/>
      <c r="E42" s="17" t="n">
        <f aca="false">B42-C42-D42</f>
        <v>58771</v>
      </c>
      <c r="F42" s="25"/>
      <c r="G42" s="19"/>
    </row>
    <row r="43" customFormat="false" ht="16.5" hidden="false" customHeight="false" outlineLevel="0" collapsed="false">
      <c r="A43" s="26" t="s">
        <v>68</v>
      </c>
      <c r="B43" s="16" t="n">
        <v>0</v>
      </c>
      <c r="C43" s="16" t="n">
        <v>0</v>
      </c>
      <c r="D43" s="17"/>
      <c r="E43" s="17" t="n">
        <f aca="false">B43-C43-D43</f>
        <v>0</v>
      </c>
      <c r="F43" s="25"/>
      <c r="G43" s="19"/>
    </row>
    <row r="44" customFormat="false" ht="49.5" hidden="false" customHeight="false" outlineLevel="0" collapsed="false">
      <c r="A44" s="26" t="s">
        <v>69</v>
      </c>
      <c r="B44" s="16" t="n">
        <v>126706</v>
      </c>
      <c r="C44" s="16" t="n">
        <v>0</v>
      </c>
      <c r="D44" s="17" t="n">
        <v>99000</v>
      </c>
      <c r="E44" s="17" t="n">
        <f aca="false">B44-C44-D44</f>
        <v>27706</v>
      </c>
      <c r="F44" s="22" t="s">
        <v>70</v>
      </c>
      <c r="G44" s="19"/>
    </row>
    <row r="45" customFormat="false" ht="20.25" hidden="false" customHeight="true" outlineLevel="0" collapsed="false">
      <c r="A45" s="26" t="s">
        <v>71</v>
      </c>
      <c r="B45" s="16" t="n">
        <v>308391</v>
      </c>
      <c r="C45" s="16" t="n">
        <v>0</v>
      </c>
      <c r="D45" s="17"/>
      <c r="E45" s="17" t="n">
        <f aca="false">B45-C45-D45</f>
        <v>308391</v>
      </c>
      <c r="F45" s="22"/>
      <c r="G45" s="19"/>
    </row>
    <row r="46" customFormat="false" ht="153.75" hidden="false" customHeight="true" outlineLevel="0" collapsed="false">
      <c r="A46" s="26" t="s">
        <v>72</v>
      </c>
      <c r="B46" s="16" t="n">
        <v>405631</v>
      </c>
      <c r="C46" s="16" t="n">
        <v>0</v>
      </c>
      <c r="D46" s="17" t="n">
        <v>241626</v>
      </c>
      <c r="E46" s="17" t="n">
        <f aca="false">B46-C46-D46</f>
        <v>164005</v>
      </c>
      <c r="F46" s="22" t="s">
        <v>73</v>
      </c>
      <c r="G46" s="19"/>
    </row>
    <row r="47" customFormat="false" ht="90" hidden="false" customHeight="true" outlineLevel="0" collapsed="false">
      <c r="A47" s="26" t="s">
        <v>74</v>
      </c>
      <c r="B47" s="16" t="n">
        <v>107891</v>
      </c>
      <c r="C47" s="16" t="n">
        <v>0</v>
      </c>
      <c r="D47" s="17" t="n">
        <v>100000</v>
      </c>
      <c r="E47" s="17" t="n">
        <f aca="false">B47-C47-D47</f>
        <v>7891</v>
      </c>
      <c r="F47" s="25" t="s">
        <v>75</v>
      </c>
      <c r="G47" s="19"/>
    </row>
    <row r="48" customFormat="false" ht="16.5" hidden="false" customHeight="false" outlineLevel="0" collapsed="false">
      <c r="A48" s="26" t="s">
        <v>76</v>
      </c>
      <c r="B48" s="16" t="n">
        <v>575126</v>
      </c>
      <c r="C48" s="16" t="n">
        <v>0</v>
      </c>
      <c r="D48" s="17"/>
      <c r="E48" s="17" t="n">
        <f aca="false">B48-C48-D48</f>
        <v>575126</v>
      </c>
      <c r="F48" s="25"/>
      <c r="G48" s="19"/>
    </row>
    <row r="49" customFormat="false" ht="90.75" hidden="false" customHeight="true" outlineLevel="0" collapsed="false">
      <c r="A49" s="26" t="s">
        <v>77</v>
      </c>
      <c r="B49" s="16" t="n">
        <v>387800</v>
      </c>
      <c r="C49" s="16" t="n">
        <v>0</v>
      </c>
      <c r="D49" s="17" t="n">
        <v>102358</v>
      </c>
      <c r="E49" s="17" t="n">
        <f aca="false">B49-C49-D49</f>
        <v>285442</v>
      </c>
      <c r="F49" s="25" t="s">
        <v>78</v>
      </c>
      <c r="G49" s="19"/>
    </row>
    <row r="50" customFormat="false" ht="49.5" hidden="false" customHeight="false" outlineLevel="0" collapsed="false">
      <c r="A50" s="26" t="s">
        <v>79</v>
      </c>
      <c r="B50" s="16" t="n">
        <v>164354</v>
      </c>
      <c r="C50" s="16" t="n">
        <v>0</v>
      </c>
      <c r="D50" s="17" t="n">
        <v>91000</v>
      </c>
      <c r="E50" s="17" t="n">
        <f aca="false">B50-C50-D50</f>
        <v>73354</v>
      </c>
      <c r="F50" s="33" t="s">
        <v>80</v>
      </c>
      <c r="G50" s="19"/>
    </row>
    <row r="51" customFormat="false" ht="16.5" hidden="false" customHeight="false" outlineLevel="0" collapsed="false">
      <c r="A51" s="26" t="s">
        <v>81</v>
      </c>
      <c r="B51" s="16" t="n">
        <v>433528</v>
      </c>
      <c r="C51" s="16" t="n">
        <v>0</v>
      </c>
      <c r="D51" s="17"/>
      <c r="E51" s="17" t="n">
        <f aca="false">B51-C51-D51</f>
        <v>433528</v>
      </c>
      <c r="F51" s="25"/>
      <c r="G51" s="19"/>
    </row>
    <row r="52" customFormat="false" ht="16.5" hidden="false" customHeight="false" outlineLevel="0" collapsed="false">
      <c r="A52" s="26" t="s">
        <v>82</v>
      </c>
      <c r="B52" s="16" t="n">
        <v>75488</v>
      </c>
      <c r="C52" s="16" t="n">
        <v>0</v>
      </c>
      <c r="D52" s="17"/>
      <c r="E52" s="17" t="n">
        <f aca="false">B52-C52-D52</f>
        <v>75488</v>
      </c>
      <c r="F52" s="25"/>
      <c r="G52" s="19"/>
    </row>
    <row r="53" customFormat="false" ht="109.5" hidden="false" customHeight="true" outlineLevel="0" collapsed="false">
      <c r="A53" s="26" t="s">
        <v>83</v>
      </c>
      <c r="B53" s="16" t="n">
        <v>255052</v>
      </c>
      <c r="C53" s="16" t="n">
        <v>110000</v>
      </c>
      <c r="D53" s="17" t="n">
        <v>55420</v>
      </c>
      <c r="E53" s="17" t="n">
        <f aca="false">B53-C53-D53</f>
        <v>89632</v>
      </c>
      <c r="F53" s="25" t="s">
        <v>84</v>
      </c>
      <c r="G53" s="19"/>
    </row>
    <row r="54" customFormat="false" ht="16.5" hidden="false" customHeight="false" outlineLevel="0" collapsed="false">
      <c r="A54" s="26" t="s">
        <v>85</v>
      </c>
      <c r="B54" s="16" t="n">
        <v>133322</v>
      </c>
      <c r="C54" s="16" t="n">
        <v>0</v>
      </c>
      <c r="D54" s="17"/>
      <c r="E54" s="17" t="n">
        <f aca="false">B54-C54-D54</f>
        <v>133322</v>
      </c>
      <c r="F54" s="25"/>
      <c r="G54" s="19"/>
    </row>
    <row r="55" customFormat="false" ht="16.5" hidden="false" customHeight="false" outlineLevel="0" collapsed="false">
      <c r="A55" s="26" t="s">
        <v>86</v>
      </c>
      <c r="B55" s="16" t="n">
        <v>343916</v>
      </c>
      <c r="C55" s="16" t="n">
        <v>0</v>
      </c>
      <c r="D55" s="17"/>
      <c r="E55" s="17" t="n">
        <f aca="false">B55-C55-D55</f>
        <v>343916</v>
      </c>
      <c r="F55" s="25"/>
      <c r="G55" s="19"/>
    </row>
    <row r="56" customFormat="false" ht="16.5" hidden="false" customHeight="false" outlineLevel="0" collapsed="false">
      <c r="A56" s="26" t="s">
        <v>87</v>
      </c>
      <c r="B56" s="16" t="n">
        <v>268633</v>
      </c>
      <c r="C56" s="16" t="n">
        <v>0</v>
      </c>
      <c r="D56" s="17"/>
      <c r="E56" s="17" t="n">
        <f aca="false">B56-C56-D56</f>
        <v>268633</v>
      </c>
      <c r="F56" s="25"/>
      <c r="G56" s="19"/>
    </row>
    <row r="57" customFormat="false" ht="16.5" hidden="false" customHeight="false" outlineLevel="0" collapsed="false">
      <c r="A57" s="26" t="s">
        <v>88</v>
      </c>
      <c r="B57" s="16" t="n">
        <v>201850</v>
      </c>
      <c r="C57" s="16" t="n">
        <v>0</v>
      </c>
      <c r="D57" s="17"/>
      <c r="E57" s="17" t="n">
        <f aca="false">B57-C57-D57</f>
        <v>201850</v>
      </c>
      <c r="F57" s="25"/>
      <c r="G57" s="19"/>
    </row>
    <row r="58" customFormat="false" ht="16.5" hidden="false" customHeight="false" outlineLevel="0" collapsed="false">
      <c r="A58" s="26" t="s">
        <v>89</v>
      </c>
      <c r="B58" s="16" t="n">
        <v>266362</v>
      </c>
      <c r="C58" s="16" t="n">
        <v>0</v>
      </c>
      <c r="D58" s="17"/>
      <c r="E58" s="17" t="n">
        <f aca="false">B58-C58-D58</f>
        <v>266362</v>
      </c>
      <c r="F58" s="25"/>
      <c r="G58" s="19"/>
    </row>
    <row r="59" customFormat="false" ht="16.5" hidden="false" customHeight="false" outlineLevel="0" collapsed="false">
      <c r="A59" s="26" t="s">
        <v>90</v>
      </c>
      <c r="B59" s="16" t="n">
        <v>154927</v>
      </c>
      <c r="C59" s="16" t="n">
        <v>0</v>
      </c>
      <c r="D59" s="17"/>
      <c r="E59" s="17" t="n">
        <f aca="false">B59-C59-D59</f>
        <v>154927</v>
      </c>
      <c r="F59" s="22"/>
      <c r="G59" s="19"/>
    </row>
    <row r="60" customFormat="false" ht="115.5" hidden="false" customHeight="false" outlineLevel="0" collapsed="false">
      <c r="A60" s="26" t="s">
        <v>91</v>
      </c>
      <c r="B60" s="16" t="n">
        <v>792806</v>
      </c>
      <c r="C60" s="16" t="n">
        <v>0</v>
      </c>
      <c r="D60" s="17" t="n">
        <v>153795</v>
      </c>
      <c r="E60" s="17" t="n">
        <f aca="false">B60-C60-D60</f>
        <v>639011</v>
      </c>
      <c r="F60" s="22" t="s">
        <v>92</v>
      </c>
      <c r="G60" s="19"/>
    </row>
    <row r="61" customFormat="false" ht="16.5" hidden="false" customHeight="false" outlineLevel="0" collapsed="false">
      <c r="A61" s="27" t="s">
        <v>93</v>
      </c>
      <c r="B61" s="16" t="n">
        <v>231588</v>
      </c>
      <c r="C61" s="16" t="n">
        <v>0</v>
      </c>
      <c r="D61" s="17"/>
      <c r="E61" s="17" t="n">
        <f aca="false">B61-C61-D61</f>
        <v>231588</v>
      </c>
      <c r="F61" s="22"/>
      <c r="G61" s="19"/>
    </row>
    <row r="62" customFormat="false" ht="16.5" hidden="false" customHeight="false" outlineLevel="0" collapsed="false">
      <c r="A62" s="26" t="s">
        <v>94</v>
      </c>
      <c r="B62" s="16" t="n">
        <v>92097</v>
      </c>
      <c r="C62" s="16" t="n">
        <v>0</v>
      </c>
      <c r="D62" s="17"/>
      <c r="E62" s="17" t="n">
        <f aca="false">B62-C62-D62</f>
        <v>92097</v>
      </c>
      <c r="F62" s="22"/>
      <c r="G62" s="19"/>
    </row>
    <row r="63" customFormat="false" ht="16.5" hidden="false" customHeight="false" outlineLevel="0" collapsed="false">
      <c r="A63" s="27" t="s">
        <v>95</v>
      </c>
      <c r="B63" s="16" t="n">
        <v>135766</v>
      </c>
      <c r="C63" s="16" t="n">
        <v>0</v>
      </c>
      <c r="D63" s="17"/>
      <c r="E63" s="17" t="n">
        <f aca="false">B63-C63-D63</f>
        <v>135766</v>
      </c>
      <c r="F63" s="22"/>
      <c r="G63" s="19"/>
    </row>
    <row r="64" customFormat="false" ht="16.5" hidden="false" customHeight="false" outlineLevel="0" collapsed="false">
      <c r="A64" s="26" t="s">
        <v>96</v>
      </c>
      <c r="B64" s="16" t="n">
        <v>148884</v>
      </c>
      <c r="C64" s="16" t="n">
        <v>0</v>
      </c>
      <c r="D64" s="17"/>
      <c r="E64" s="17" t="n">
        <f aca="false">B64-C64-D64</f>
        <v>148884</v>
      </c>
      <c r="F64" s="25"/>
      <c r="G64" s="19"/>
      <c r="I64" s="3" t="s">
        <v>97</v>
      </c>
    </row>
    <row r="65" customFormat="false" ht="93.75" hidden="false" customHeight="true" outlineLevel="0" collapsed="false">
      <c r="A65" s="26" t="s">
        <v>98</v>
      </c>
      <c r="B65" s="16" t="n">
        <v>97282</v>
      </c>
      <c r="C65" s="16" t="n">
        <v>0</v>
      </c>
      <c r="D65" s="17" t="n">
        <v>75750</v>
      </c>
      <c r="E65" s="17" t="n">
        <f aca="false">B65-C65-D65</f>
        <v>21532</v>
      </c>
      <c r="F65" s="25" t="s">
        <v>99</v>
      </c>
      <c r="G65" s="19"/>
    </row>
    <row r="66" customFormat="false" ht="54.75" hidden="false" customHeight="true" outlineLevel="0" collapsed="false">
      <c r="A66" s="26" t="s">
        <v>100</v>
      </c>
      <c r="B66" s="16" t="n">
        <v>195162</v>
      </c>
      <c r="C66" s="16" t="n">
        <v>0</v>
      </c>
      <c r="D66" s="17" t="n">
        <v>65053</v>
      </c>
      <c r="E66" s="17" t="n">
        <f aca="false">B66-C66-D66</f>
        <v>130109</v>
      </c>
      <c r="F66" s="25" t="s">
        <v>101</v>
      </c>
      <c r="G66" s="19"/>
    </row>
    <row r="67" customFormat="false" ht="16.5" hidden="false" customHeight="false" outlineLevel="0" collapsed="false">
      <c r="A67" s="34" t="s">
        <v>102</v>
      </c>
      <c r="B67" s="16" t="n">
        <v>320387</v>
      </c>
      <c r="C67" s="16" t="n">
        <v>200000</v>
      </c>
      <c r="D67" s="17"/>
      <c r="E67" s="17" t="n">
        <f aca="false">B67-C67-D67</f>
        <v>120387</v>
      </c>
      <c r="F67" s="25"/>
      <c r="G67" s="19"/>
    </row>
    <row r="68" customFormat="false" ht="42.75" hidden="false" customHeight="true" outlineLevel="0" collapsed="false">
      <c r="A68" s="27" t="s">
        <v>103</v>
      </c>
      <c r="B68" s="16" t="n">
        <v>259660</v>
      </c>
      <c r="C68" s="16" t="n">
        <v>0</v>
      </c>
      <c r="D68" s="17" t="n">
        <v>165000</v>
      </c>
      <c r="E68" s="17" t="n">
        <f aca="false">B68-C68-D68</f>
        <v>94660</v>
      </c>
      <c r="F68" s="24" t="s">
        <v>104</v>
      </c>
      <c r="G68" s="19"/>
    </row>
    <row r="69" customFormat="false" ht="59.25" hidden="false" customHeight="true" outlineLevel="0" collapsed="false">
      <c r="A69" s="27" t="s">
        <v>105</v>
      </c>
      <c r="B69" s="16" t="n">
        <v>469202</v>
      </c>
      <c r="C69" s="16" t="n">
        <v>0</v>
      </c>
      <c r="D69" s="17" t="n">
        <v>194000</v>
      </c>
      <c r="E69" s="17" t="n">
        <f aca="false">B69-C69-D69</f>
        <v>275202</v>
      </c>
      <c r="F69" s="29" t="s">
        <v>106</v>
      </c>
      <c r="G69" s="19"/>
    </row>
    <row r="70" customFormat="false" ht="16.5" hidden="false" customHeight="false" outlineLevel="0" collapsed="false">
      <c r="A70" s="26" t="s">
        <v>107</v>
      </c>
      <c r="B70" s="16" t="n">
        <v>324530</v>
      </c>
      <c r="C70" s="16" t="n">
        <v>160000</v>
      </c>
      <c r="D70" s="17"/>
      <c r="E70" s="17" t="n">
        <f aca="false">B70-C70-D70</f>
        <v>164530</v>
      </c>
      <c r="F70" s="25"/>
      <c r="G70" s="19"/>
    </row>
    <row r="71" customFormat="false" ht="16.5" hidden="false" customHeight="false" outlineLevel="0" collapsed="false">
      <c r="A71" s="26" t="s">
        <v>108</v>
      </c>
      <c r="B71" s="16" t="n">
        <v>316993</v>
      </c>
      <c r="C71" s="16" t="n">
        <v>0</v>
      </c>
      <c r="D71" s="17"/>
      <c r="E71" s="17" t="n">
        <f aca="false">B71-C71-D71</f>
        <v>316993</v>
      </c>
      <c r="F71" s="25"/>
      <c r="G71" s="19"/>
    </row>
    <row r="72" customFormat="false" ht="16.5" hidden="false" customHeight="false" outlineLevel="0" collapsed="false">
      <c r="A72" s="26" t="s">
        <v>109</v>
      </c>
      <c r="B72" s="16" t="n">
        <v>213916</v>
      </c>
      <c r="C72" s="16" t="n">
        <v>0</v>
      </c>
      <c r="D72" s="17"/>
      <c r="E72" s="17" t="n">
        <f aca="false">B72-C72-D72</f>
        <v>213916</v>
      </c>
      <c r="F72" s="22"/>
      <c r="G72" s="19"/>
    </row>
    <row r="73" customFormat="false" ht="16.5" hidden="false" customHeight="false" outlineLevel="0" collapsed="false">
      <c r="A73" s="26" t="s">
        <v>110</v>
      </c>
      <c r="B73" s="16" t="n">
        <v>51886</v>
      </c>
      <c r="C73" s="16" t="n">
        <v>0</v>
      </c>
      <c r="D73" s="17"/>
      <c r="E73" s="17" t="n">
        <f aca="false">B73-C73-D73</f>
        <v>51886</v>
      </c>
      <c r="F73" s="25"/>
      <c r="G73" s="19"/>
    </row>
    <row r="74" customFormat="false" ht="16.5" hidden="false" customHeight="false" outlineLevel="0" collapsed="false">
      <c r="A74" s="26" t="s">
        <v>111</v>
      </c>
      <c r="B74" s="16" t="n">
        <v>115591</v>
      </c>
      <c r="C74" s="16" t="n">
        <v>0</v>
      </c>
      <c r="D74" s="17"/>
      <c r="E74" s="17" t="n">
        <f aca="false">B74-C74-D74</f>
        <v>115591</v>
      </c>
      <c r="F74" s="25"/>
      <c r="G74" s="19"/>
    </row>
    <row r="75" customFormat="false" ht="33" hidden="false" customHeight="false" outlineLevel="0" collapsed="false">
      <c r="A75" s="26" t="s">
        <v>112</v>
      </c>
      <c r="B75" s="16" t="n">
        <v>534602</v>
      </c>
      <c r="C75" s="16" t="n">
        <v>0</v>
      </c>
      <c r="D75" s="17" t="n">
        <v>98400</v>
      </c>
      <c r="E75" s="17" t="n">
        <f aca="false">B75-C75-D75</f>
        <v>436202</v>
      </c>
      <c r="F75" s="25" t="s">
        <v>113</v>
      </c>
      <c r="G75" s="19"/>
    </row>
    <row r="76" customFormat="false" ht="16.5" hidden="false" customHeight="false" outlineLevel="0" collapsed="false">
      <c r="A76" s="26" t="s">
        <v>114</v>
      </c>
      <c r="B76" s="16" t="n">
        <v>339283</v>
      </c>
      <c r="C76" s="16" t="n">
        <v>0</v>
      </c>
      <c r="D76" s="17"/>
      <c r="E76" s="17" t="n">
        <f aca="false">B76-C76-D76</f>
        <v>339283</v>
      </c>
      <c r="F76" s="22"/>
      <c r="G76" s="19"/>
    </row>
    <row r="77" customFormat="false" ht="16.5" hidden="false" customHeight="false" outlineLevel="0" collapsed="false">
      <c r="A77" s="26" t="s">
        <v>115</v>
      </c>
      <c r="B77" s="16" t="n">
        <v>16699</v>
      </c>
      <c r="C77" s="16" t="n">
        <v>0</v>
      </c>
      <c r="D77" s="17"/>
      <c r="E77" s="17" t="n">
        <f aca="false">B77-C77-D77</f>
        <v>16699</v>
      </c>
      <c r="F77" s="25"/>
      <c r="G77" s="19"/>
    </row>
    <row r="78" customFormat="false" ht="16.5" hidden="false" customHeight="false" outlineLevel="0" collapsed="false">
      <c r="A78" s="26" t="s">
        <v>116</v>
      </c>
      <c r="B78" s="16" t="n">
        <v>140734</v>
      </c>
      <c r="C78" s="16" t="n">
        <v>140000</v>
      </c>
      <c r="D78" s="17"/>
      <c r="E78" s="17" t="n">
        <f aca="false">B78-C78-D78</f>
        <v>734</v>
      </c>
      <c r="F78" s="22"/>
      <c r="G78" s="19"/>
    </row>
    <row r="79" customFormat="false" ht="16.5" hidden="false" customHeight="false" outlineLevel="0" collapsed="false">
      <c r="A79" s="26" t="s">
        <v>117</v>
      </c>
      <c r="B79" s="16" t="n">
        <v>484693</v>
      </c>
      <c r="C79" s="16" t="n">
        <v>0</v>
      </c>
      <c r="D79" s="17"/>
      <c r="E79" s="17" t="n">
        <f aca="false">B79-C79-D79</f>
        <v>484693</v>
      </c>
      <c r="F79" s="22"/>
      <c r="G79" s="19"/>
    </row>
    <row r="80" customFormat="false" ht="237" hidden="false" customHeight="true" outlineLevel="0" collapsed="false">
      <c r="A80" s="26" t="s">
        <v>118</v>
      </c>
      <c r="B80" s="16" t="n">
        <v>301029</v>
      </c>
      <c r="C80" s="16" t="n">
        <v>0</v>
      </c>
      <c r="D80" s="17" t="n">
        <v>220326</v>
      </c>
      <c r="E80" s="17" t="n">
        <f aca="false">B80-C80-D80</f>
        <v>80703</v>
      </c>
      <c r="F80" s="18" t="s">
        <v>119</v>
      </c>
      <c r="G80" s="19"/>
    </row>
    <row r="81" customFormat="false" ht="49.5" hidden="false" customHeight="false" outlineLevel="0" collapsed="false">
      <c r="A81" s="26" t="s">
        <v>120</v>
      </c>
      <c r="B81" s="16" t="n">
        <v>150489</v>
      </c>
      <c r="C81" s="16" t="n">
        <v>0</v>
      </c>
      <c r="D81" s="17" t="n">
        <v>147650</v>
      </c>
      <c r="E81" s="17" t="n">
        <f aca="false">B81-C81-D81</f>
        <v>2839</v>
      </c>
      <c r="F81" s="22" t="s">
        <v>121</v>
      </c>
      <c r="G81" s="19"/>
    </row>
    <row r="82" customFormat="false" ht="16.5" hidden="false" customHeight="false" outlineLevel="0" collapsed="false">
      <c r="A82" s="26" t="s">
        <v>122</v>
      </c>
      <c r="B82" s="16" t="n">
        <v>481050</v>
      </c>
      <c r="C82" s="16" t="n">
        <v>0</v>
      </c>
      <c r="D82" s="17"/>
      <c r="E82" s="17" t="n">
        <f aca="false">B82-C82-D82</f>
        <v>481050</v>
      </c>
      <c r="F82" s="25"/>
      <c r="G82" s="19"/>
    </row>
    <row r="83" customFormat="false" ht="16.5" hidden="false" customHeight="false" outlineLevel="0" collapsed="false">
      <c r="A83" s="26" t="s">
        <v>123</v>
      </c>
      <c r="B83" s="16" t="n">
        <v>299266</v>
      </c>
      <c r="C83" s="16" t="n">
        <v>80000</v>
      </c>
      <c r="D83" s="17"/>
      <c r="E83" s="17" t="n">
        <f aca="false">B83-C83-D83</f>
        <v>219266</v>
      </c>
      <c r="F83" s="25"/>
      <c r="G83" s="19"/>
    </row>
    <row r="84" customFormat="false" ht="16.5" hidden="false" customHeight="false" outlineLevel="0" collapsed="false">
      <c r="A84" s="26" t="s">
        <v>124</v>
      </c>
      <c r="B84" s="16" t="n">
        <v>238433</v>
      </c>
      <c r="C84" s="16" t="n">
        <v>0</v>
      </c>
      <c r="D84" s="17"/>
      <c r="E84" s="17" t="n">
        <f aca="false">B84-C84-D84</f>
        <v>238433</v>
      </c>
      <c r="F84" s="25"/>
      <c r="G84" s="19"/>
    </row>
    <row r="85" customFormat="false" ht="16.5" hidden="false" customHeight="false" outlineLevel="0" collapsed="false">
      <c r="A85" s="26" t="s">
        <v>125</v>
      </c>
      <c r="B85" s="16" t="n">
        <v>508588</v>
      </c>
      <c r="C85" s="16" t="n">
        <v>115000</v>
      </c>
      <c r="D85" s="17"/>
      <c r="E85" s="17" t="n">
        <f aca="false">B85-C85-D85</f>
        <v>393588</v>
      </c>
      <c r="F85" s="25"/>
      <c r="G85" s="19"/>
    </row>
    <row r="86" customFormat="false" ht="33" hidden="false" customHeight="false" outlineLevel="0" collapsed="false">
      <c r="A86" s="26" t="s">
        <v>126</v>
      </c>
      <c r="B86" s="16" t="n">
        <v>192510</v>
      </c>
      <c r="C86" s="16" t="n">
        <v>0</v>
      </c>
      <c r="D86" s="17" t="n">
        <v>99200</v>
      </c>
      <c r="E86" s="17" t="n">
        <f aca="false">B86-C86-D86</f>
        <v>93310</v>
      </c>
      <c r="F86" s="25" t="s">
        <v>127</v>
      </c>
      <c r="G86" s="19"/>
    </row>
    <row r="87" customFormat="false" ht="44.25" hidden="false" customHeight="true" outlineLevel="0" collapsed="false">
      <c r="A87" s="26" t="s">
        <v>128</v>
      </c>
      <c r="B87" s="16" t="n">
        <v>40954</v>
      </c>
      <c r="C87" s="16" t="n">
        <v>0</v>
      </c>
      <c r="D87" s="17" t="n">
        <v>23410</v>
      </c>
      <c r="E87" s="17" t="n">
        <f aca="false">B87-C87-D87</f>
        <v>17544</v>
      </c>
      <c r="F87" s="29" t="s">
        <v>129</v>
      </c>
      <c r="G87" s="19"/>
    </row>
    <row r="88" customFormat="false" ht="16.5" hidden="false" customHeight="false" outlineLevel="0" collapsed="false">
      <c r="A88" s="26" t="s">
        <v>130</v>
      </c>
      <c r="B88" s="16" t="n">
        <v>487783</v>
      </c>
      <c r="C88" s="16" t="n">
        <v>0</v>
      </c>
      <c r="D88" s="17"/>
      <c r="E88" s="17" t="n">
        <f aca="false">B88-C88-D88</f>
        <v>487783</v>
      </c>
      <c r="F88" s="25"/>
      <c r="G88" s="19"/>
    </row>
    <row r="89" customFormat="false" ht="54.75" hidden="false" customHeight="true" outlineLevel="0" collapsed="false">
      <c r="A89" s="26" t="s">
        <v>131</v>
      </c>
      <c r="B89" s="16" t="n">
        <v>167051</v>
      </c>
      <c r="C89" s="16" t="n">
        <v>0</v>
      </c>
      <c r="D89" s="17" t="n">
        <v>20000</v>
      </c>
      <c r="E89" s="17" t="n">
        <f aca="false">B89-C89-D89</f>
        <v>147051</v>
      </c>
      <c r="F89" s="29" t="s">
        <v>132</v>
      </c>
      <c r="G89" s="19"/>
    </row>
    <row r="90" customFormat="false" ht="16.5" hidden="false" customHeight="false" outlineLevel="0" collapsed="false">
      <c r="A90" s="26" t="s">
        <v>133</v>
      </c>
      <c r="B90" s="16" t="n">
        <v>242946</v>
      </c>
      <c r="C90" s="16" t="n">
        <v>0</v>
      </c>
      <c r="D90" s="17"/>
      <c r="E90" s="17" t="n">
        <f aca="false">B90-C90-D90</f>
        <v>242946</v>
      </c>
      <c r="F90" s="25"/>
      <c r="G90" s="19"/>
    </row>
    <row r="91" customFormat="false" ht="33" hidden="false" customHeight="false" outlineLevel="0" collapsed="false">
      <c r="A91" s="26" t="s">
        <v>134</v>
      </c>
      <c r="B91" s="16" t="n">
        <v>346624</v>
      </c>
      <c r="C91" s="16" t="n">
        <v>0</v>
      </c>
      <c r="D91" s="17" t="n">
        <v>220000</v>
      </c>
      <c r="E91" s="17" t="n">
        <f aca="false">B91-C91-D91</f>
        <v>126624</v>
      </c>
      <c r="F91" s="25" t="s">
        <v>135</v>
      </c>
      <c r="G91" s="19"/>
    </row>
    <row r="92" customFormat="false" ht="168" hidden="false" customHeight="true" outlineLevel="0" collapsed="false">
      <c r="A92" s="26" t="s">
        <v>136</v>
      </c>
      <c r="B92" s="16" t="n">
        <v>243126</v>
      </c>
      <c r="C92" s="16" t="n">
        <v>0</v>
      </c>
      <c r="D92" s="17" t="n">
        <v>89153</v>
      </c>
      <c r="E92" s="17" t="n">
        <f aca="false">B92-C92-D92</f>
        <v>153973</v>
      </c>
      <c r="F92" s="25" t="s">
        <v>137</v>
      </c>
      <c r="G92" s="19"/>
    </row>
    <row r="93" customFormat="false" ht="63.75" hidden="false" customHeight="true" outlineLevel="0" collapsed="false">
      <c r="A93" s="26" t="s">
        <v>138</v>
      </c>
      <c r="B93" s="16" t="n">
        <v>87549</v>
      </c>
      <c r="C93" s="16" t="n">
        <v>0</v>
      </c>
      <c r="D93" s="17" t="n">
        <v>70000</v>
      </c>
      <c r="E93" s="17" t="n">
        <f aca="false">B93-C93-D93</f>
        <v>17549</v>
      </c>
      <c r="F93" s="28" t="s">
        <v>139</v>
      </c>
      <c r="G93" s="19"/>
    </row>
    <row r="94" customFormat="false" ht="116.25" hidden="false" customHeight="true" outlineLevel="0" collapsed="false">
      <c r="A94" s="26" t="s">
        <v>140</v>
      </c>
      <c r="B94" s="16" t="n">
        <v>421210</v>
      </c>
      <c r="C94" s="16" t="n">
        <v>0</v>
      </c>
      <c r="D94" s="17" t="n">
        <v>73020</v>
      </c>
      <c r="E94" s="17" t="n">
        <f aca="false">B94-C94-D94</f>
        <v>348190</v>
      </c>
      <c r="F94" s="28" t="s">
        <v>141</v>
      </c>
      <c r="G94" s="19"/>
    </row>
    <row r="95" customFormat="false" ht="16.5" hidden="false" customHeight="false" outlineLevel="0" collapsed="false">
      <c r="A95" s="26" t="s">
        <v>142</v>
      </c>
      <c r="B95" s="16" t="n">
        <v>558461</v>
      </c>
      <c r="C95" s="16" t="n">
        <v>0</v>
      </c>
      <c r="D95" s="17"/>
      <c r="E95" s="17" t="n">
        <f aca="false">B95-C95-D95</f>
        <v>558461</v>
      </c>
      <c r="F95" s="25"/>
      <c r="G95" s="19"/>
    </row>
    <row r="96" customFormat="false" ht="16.5" hidden="false" customHeight="false" outlineLevel="0" collapsed="false">
      <c r="A96" s="26" t="s">
        <v>143</v>
      </c>
      <c r="B96" s="16" t="n">
        <v>358179</v>
      </c>
      <c r="C96" s="16" t="n">
        <v>0</v>
      </c>
      <c r="D96" s="17"/>
      <c r="E96" s="17" t="n">
        <f aca="false">B96-C96-D96</f>
        <v>358179</v>
      </c>
      <c r="F96" s="25"/>
      <c r="G96" s="19"/>
    </row>
    <row r="97" customFormat="false" ht="16.5" hidden="false" customHeight="false" outlineLevel="0" collapsed="false">
      <c r="A97" s="26" t="s">
        <v>144</v>
      </c>
      <c r="B97" s="16" t="n">
        <v>445341</v>
      </c>
      <c r="C97" s="35" t="n">
        <v>0</v>
      </c>
      <c r="D97" s="17"/>
      <c r="E97" s="17" t="n">
        <f aca="false">B97-C97-D97</f>
        <v>445341</v>
      </c>
      <c r="F97" s="25"/>
      <c r="G97" s="19"/>
    </row>
    <row r="98" customFormat="false" ht="16.5" hidden="false" customHeight="false" outlineLevel="0" collapsed="false">
      <c r="A98" s="26" t="s">
        <v>145</v>
      </c>
      <c r="B98" s="16" t="n">
        <v>106650</v>
      </c>
      <c r="C98" s="16" t="n">
        <v>0</v>
      </c>
      <c r="D98" s="17"/>
      <c r="E98" s="17" t="n">
        <f aca="false">B98-C98-D98</f>
        <v>106650</v>
      </c>
      <c r="F98" s="25"/>
      <c r="G98" s="19"/>
    </row>
    <row r="99" customFormat="false" ht="16.5" hidden="false" customHeight="false" outlineLevel="0" collapsed="false">
      <c r="A99" s="26" t="s">
        <v>146</v>
      </c>
      <c r="B99" s="16" t="n">
        <v>595222</v>
      </c>
      <c r="C99" s="16" t="n">
        <v>0</v>
      </c>
      <c r="D99" s="17"/>
      <c r="E99" s="17" t="n">
        <f aca="false">B99-C99-D99</f>
        <v>595222</v>
      </c>
      <c r="F99" s="25"/>
      <c r="G99" s="19"/>
    </row>
    <row r="100" customFormat="false" ht="16.5" hidden="false" customHeight="false" outlineLevel="0" collapsed="false">
      <c r="A100" s="27" t="s">
        <v>147</v>
      </c>
      <c r="B100" s="35" t="n">
        <v>152414</v>
      </c>
      <c r="C100" s="35" t="n">
        <v>0</v>
      </c>
      <c r="D100" s="36"/>
      <c r="E100" s="17" t="n">
        <f aca="false">B100-C100-D100</f>
        <v>152414</v>
      </c>
      <c r="F100" s="22"/>
      <c r="G100" s="19"/>
    </row>
    <row r="101" customFormat="false" ht="16.5" hidden="false" customHeight="false" outlineLevel="0" collapsed="false">
      <c r="A101" s="26" t="s">
        <v>148</v>
      </c>
      <c r="B101" s="35" t="n">
        <v>182250</v>
      </c>
      <c r="C101" s="35" t="n">
        <v>0</v>
      </c>
      <c r="D101" s="36"/>
      <c r="E101" s="17" t="n">
        <f aca="false">B101-C101-D101</f>
        <v>182250</v>
      </c>
      <c r="F101" s="25"/>
      <c r="G101" s="19"/>
    </row>
    <row r="102" customFormat="false" ht="16.5" hidden="false" customHeight="false" outlineLevel="0" collapsed="false">
      <c r="A102" s="26" t="s">
        <v>149</v>
      </c>
      <c r="B102" s="35" t="n">
        <v>2495174</v>
      </c>
      <c r="C102" s="35" t="n">
        <v>1400000</v>
      </c>
      <c r="D102" s="36"/>
      <c r="E102" s="17" t="n">
        <f aca="false">B102-C102-D102</f>
        <v>1095174</v>
      </c>
      <c r="F102" s="25"/>
      <c r="G102" s="19"/>
    </row>
    <row r="103" customFormat="false" ht="16.5" hidden="false" customHeight="false" outlineLevel="0" collapsed="false">
      <c r="A103" s="26" t="s">
        <v>150</v>
      </c>
      <c r="B103" s="35" t="n">
        <v>16761</v>
      </c>
      <c r="C103" s="35" t="n">
        <v>0</v>
      </c>
      <c r="D103" s="36"/>
      <c r="E103" s="17" t="n">
        <f aca="false">B103-C103-D103</f>
        <v>16761</v>
      </c>
      <c r="F103" s="25"/>
      <c r="G103" s="19"/>
    </row>
    <row r="104" customFormat="false" ht="16.5" hidden="false" customHeight="false" outlineLevel="0" collapsed="false">
      <c r="A104" s="27" t="s">
        <v>151</v>
      </c>
      <c r="B104" s="35" t="n">
        <v>123321</v>
      </c>
      <c r="C104" s="35" t="n">
        <v>0</v>
      </c>
      <c r="D104" s="36"/>
      <c r="E104" s="17" t="n">
        <f aca="false">B104-C104-D104</f>
        <v>123321</v>
      </c>
      <c r="F104" s="22"/>
      <c r="G104" s="19"/>
    </row>
    <row r="105" customFormat="false" ht="16.5" hidden="false" customHeight="false" outlineLevel="0" collapsed="false">
      <c r="A105" s="26" t="s">
        <v>152</v>
      </c>
      <c r="B105" s="16" t="n">
        <v>109384</v>
      </c>
      <c r="C105" s="16" t="n">
        <v>0</v>
      </c>
      <c r="D105" s="17"/>
      <c r="E105" s="17" t="n">
        <f aca="false">B105-C105-D105</f>
        <v>109384</v>
      </c>
      <c r="F105" s="25"/>
      <c r="G105" s="19"/>
    </row>
    <row r="106" customFormat="false" ht="16.5" hidden="false" customHeight="false" outlineLevel="0" collapsed="false">
      <c r="A106" s="26" t="s">
        <v>153</v>
      </c>
      <c r="B106" s="16" t="n">
        <v>115863</v>
      </c>
      <c r="C106" s="16" t="n">
        <v>115000</v>
      </c>
      <c r="D106" s="17"/>
      <c r="E106" s="17" t="n">
        <f aca="false">B106-C106-D106</f>
        <v>863</v>
      </c>
      <c r="F106" s="25"/>
      <c r="G106" s="19"/>
    </row>
    <row r="107" customFormat="false" ht="16.5" hidden="false" customHeight="false" outlineLevel="0" collapsed="false">
      <c r="A107" s="26" t="s">
        <v>154</v>
      </c>
      <c r="B107" s="16" t="n">
        <v>221567</v>
      </c>
      <c r="C107" s="16" t="n">
        <v>200000</v>
      </c>
      <c r="D107" s="17"/>
      <c r="E107" s="17" t="n">
        <f aca="false">B107-C107-D107</f>
        <v>21567</v>
      </c>
      <c r="F107" s="22"/>
      <c r="G107" s="19"/>
    </row>
    <row r="108" customFormat="false" ht="16.5" hidden="false" customHeight="false" outlineLevel="0" collapsed="false">
      <c r="A108" s="26" t="s">
        <v>155</v>
      </c>
      <c r="B108" s="16" t="n">
        <v>63054</v>
      </c>
      <c r="C108" s="16" t="n">
        <v>0</v>
      </c>
      <c r="D108" s="17"/>
      <c r="E108" s="17" t="n">
        <f aca="false">B108-C108-D108</f>
        <v>63054</v>
      </c>
      <c r="F108" s="25"/>
      <c r="G108" s="19"/>
    </row>
    <row r="109" customFormat="false" ht="16.5" hidden="false" customHeight="false" outlineLevel="0" collapsed="false">
      <c r="A109" s="26" t="s">
        <v>156</v>
      </c>
      <c r="B109" s="16" t="n">
        <v>526603</v>
      </c>
      <c r="C109" s="16" t="n">
        <v>0</v>
      </c>
      <c r="D109" s="17"/>
      <c r="E109" s="17" t="n">
        <f aca="false">B109-C109-D109</f>
        <v>526603</v>
      </c>
      <c r="F109" s="22"/>
      <c r="G109" s="19"/>
    </row>
    <row r="110" customFormat="false" ht="16.5" hidden="false" customHeight="false" outlineLevel="0" collapsed="false">
      <c r="A110" s="26" t="s">
        <v>157</v>
      </c>
      <c r="B110" s="16" t="n">
        <v>33944</v>
      </c>
      <c r="C110" s="16" t="n">
        <v>0</v>
      </c>
      <c r="D110" s="17"/>
      <c r="E110" s="17" t="n">
        <f aca="false">B110-C110-D110</f>
        <v>33944</v>
      </c>
      <c r="F110" s="25"/>
      <c r="G110" s="19"/>
    </row>
    <row r="111" customFormat="false" ht="16.5" hidden="false" customHeight="false" outlineLevel="0" collapsed="false">
      <c r="A111" s="26" t="s">
        <v>158</v>
      </c>
      <c r="B111" s="16" t="n">
        <v>851240</v>
      </c>
      <c r="C111" s="16" t="n">
        <v>0</v>
      </c>
      <c r="D111" s="17"/>
      <c r="E111" s="17" t="n">
        <f aca="false">B111-C111-D111</f>
        <v>851240</v>
      </c>
      <c r="F111" s="25"/>
      <c r="G111" s="19"/>
    </row>
    <row r="112" customFormat="false" ht="16.5" hidden="false" customHeight="false" outlineLevel="0" collapsed="false">
      <c r="A112" s="26" t="s">
        <v>159</v>
      </c>
      <c r="B112" s="16" t="n">
        <v>328373</v>
      </c>
      <c r="C112" s="16" t="n">
        <v>0</v>
      </c>
      <c r="D112" s="17"/>
      <c r="E112" s="17" t="n">
        <f aca="false">B112-C112-D112</f>
        <v>328373</v>
      </c>
      <c r="F112" s="25"/>
      <c r="G112" s="19"/>
    </row>
    <row r="113" customFormat="false" ht="42" hidden="false" customHeight="true" outlineLevel="0" collapsed="false">
      <c r="A113" s="26" t="s">
        <v>160</v>
      </c>
      <c r="B113" s="16" t="n">
        <v>515912</v>
      </c>
      <c r="C113" s="16" t="n">
        <v>0</v>
      </c>
      <c r="D113" s="17" t="n">
        <v>84075</v>
      </c>
      <c r="E113" s="17" t="n">
        <f aca="false">B113-C113-D113</f>
        <v>431837</v>
      </c>
      <c r="F113" s="22" t="s">
        <v>161</v>
      </c>
      <c r="G113" s="19"/>
    </row>
    <row r="114" customFormat="false" ht="16.5" hidden="false" customHeight="false" outlineLevel="0" collapsed="false">
      <c r="A114" s="26" t="s">
        <v>162</v>
      </c>
      <c r="B114" s="16" t="n">
        <v>563879</v>
      </c>
      <c r="C114" s="16" t="n">
        <v>30000</v>
      </c>
      <c r="D114" s="17"/>
      <c r="E114" s="17" t="n">
        <f aca="false">B114-C114-D114</f>
        <v>533879</v>
      </c>
      <c r="F114" s="25"/>
      <c r="G114" s="19"/>
    </row>
    <row r="115" customFormat="false" ht="16.5" hidden="false" customHeight="false" outlineLevel="0" collapsed="false">
      <c r="A115" s="26" t="s">
        <v>163</v>
      </c>
      <c r="B115" s="16" t="n">
        <v>394320</v>
      </c>
      <c r="C115" s="16" t="n">
        <v>126000</v>
      </c>
      <c r="D115" s="17"/>
      <c r="E115" s="17" t="n">
        <f aca="false">B115-C115-D115</f>
        <v>268320</v>
      </c>
      <c r="F115" s="25"/>
      <c r="G115" s="19"/>
    </row>
    <row r="116" customFormat="false" ht="16.5" hidden="false" customHeight="false" outlineLevel="0" collapsed="false">
      <c r="A116" s="26" t="s">
        <v>164</v>
      </c>
      <c r="B116" s="16" t="n">
        <v>304805</v>
      </c>
      <c r="C116" s="16" t="n">
        <v>0</v>
      </c>
      <c r="D116" s="17"/>
      <c r="E116" s="17" t="n">
        <f aca="false">B116-C116-D116</f>
        <v>304805</v>
      </c>
      <c r="F116" s="25"/>
      <c r="G116" s="19"/>
    </row>
    <row r="117" customFormat="false" ht="67.5" hidden="false" customHeight="true" outlineLevel="0" collapsed="false">
      <c r="A117" s="26" t="s">
        <v>165</v>
      </c>
      <c r="B117" s="16" t="n">
        <v>281705</v>
      </c>
      <c r="C117" s="16" t="n">
        <v>0</v>
      </c>
      <c r="D117" s="17" t="n">
        <v>44982</v>
      </c>
      <c r="E117" s="17" t="n">
        <f aca="false">B117-C117-D117</f>
        <v>236723</v>
      </c>
      <c r="F117" s="25" t="s">
        <v>166</v>
      </c>
      <c r="G117" s="19"/>
    </row>
    <row r="118" customFormat="false" ht="16.5" hidden="false" customHeight="false" outlineLevel="0" collapsed="false">
      <c r="A118" s="26" t="s">
        <v>167</v>
      </c>
      <c r="B118" s="16" t="n">
        <v>19188</v>
      </c>
      <c r="C118" s="16" t="n">
        <v>0</v>
      </c>
      <c r="D118" s="17"/>
      <c r="E118" s="17" t="n">
        <f aca="false">B118-C118-D118</f>
        <v>19188</v>
      </c>
      <c r="F118" s="25"/>
      <c r="G118" s="19"/>
    </row>
    <row r="119" customFormat="false" ht="16.5" hidden="false" customHeight="false" outlineLevel="0" collapsed="false">
      <c r="A119" s="26" t="s">
        <v>168</v>
      </c>
      <c r="B119" s="16" t="n">
        <v>1169800</v>
      </c>
      <c r="C119" s="16" t="n">
        <v>0</v>
      </c>
      <c r="D119" s="17"/>
      <c r="E119" s="17" t="n">
        <f aca="false">B119-C119-D119</f>
        <v>1169800</v>
      </c>
      <c r="F119" s="25"/>
      <c r="G119" s="19"/>
    </row>
    <row r="120" customFormat="false" ht="16.5" hidden="false" customHeight="false" outlineLevel="0" collapsed="false">
      <c r="A120" s="26" t="s">
        <v>169</v>
      </c>
      <c r="B120" s="16" t="n">
        <v>203204</v>
      </c>
      <c r="C120" s="16" t="n">
        <v>0</v>
      </c>
      <c r="D120" s="17"/>
      <c r="E120" s="17" t="n">
        <f aca="false">B120-C120-D120</f>
        <v>203204</v>
      </c>
      <c r="F120" s="25"/>
      <c r="G120" s="19"/>
    </row>
    <row r="121" customFormat="false" ht="16.5" hidden="false" customHeight="false" outlineLevel="0" collapsed="false">
      <c r="A121" s="26" t="s">
        <v>170</v>
      </c>
      <c r="B121" s="16" t="n">
        <v>363397</v>
      </c>
      <c r="C121" s="16" t="n">
        <v>0</v>
      </c>
      <c r="D121" s="17"/>
      <c r="E121" s="17" t="n">
        <f aca="false">B121-C121-D121</f>
        <v>363397</v>
      </c>
      <c r="F121" s="25"/>
      <c r="G121" s="19"/>
    </row>
    <row r="122" customFormat="false" ht="16.5" hidden="false" customHeight="false" outlineLevel="0" collapsed="false">
      <c r="A122" s="26" t="s">
        <v>171</v>
      </c>
      <c r="B122" s="16" t="n">
        <v>626789</v>
      </c>
      <c r="C122" s="16" t="n">
        <v>0</v>
      </c>
      <c r="D122" s="17"/>
      <c r="E122" s="17" t="n">
        <f aca="false">B122-C122-D122</f>
        <v>626789</v>
      </c>
      <c r="F122" s="25"/>
      <c r="G122" s="19"/>
    </row>
    <row r="123" customFormat="false" ht="16.5" hidden="false" customHeight="false" outlineLevel="0" collapsed="false">
      <c r="A123" s="26" t="s">
        <v>172</v>
      </c>
      <c r="B123" s="16" t="n">
        <v>427953</v>
      </c>
      <c r="C123" s="16" t="n">
        <v>0</v>
      </c>
      <c r="D123" s="17"/>
      <c r="E123" s="17" t="n">
        <f aca="false">B123-C123-D123</f>
        <v>427953</v>
      </c>
      <c r="F123" s="25"/>
      <c r="G123" s="19"/>
    </row>
    <row r="124" customFormat="false" ht="16.5" hidden="false" customHeight="false" outlineLevel="0" collapsed="false">
      <c r="A124" s="26" t="s">
        <v>173</v>
      </c>
      <c r="B124" s="16" t="n">
        <v>346363</v>
      </c>
      <c r="C124" s="16" t="n">
        <v>0</v>
      </c>
      <c r="D124" s="17"/>
      <c r="E124" s="17" t="n">
        <f aca="false">B124-C124-D124</f>
        <v>346363</v>
      </c>
      <c r="F124" s="25"/>
      <c r="G124" s="19"/>
    </row>
    <row r="125" customFormat="false" ht="16.5" hidden="false" customHeight="false" outlineLevel="0" collapsed="false">
      <c r="A125" s="26" t="s">
        <v>174</v>
      </c>
      <c r="B125" s="16" t="n">
        <v>104203</v>
      </c>
      <c r="C125" s="16" t="n">
        <v>50000</v>
      </c>
      <c r="D125" s="17"/>
      <c r="E125" s="17" t="n">
        <f aca="false">B125-C125-D125</f>
        <v>54203</v>
      </c>
      <c r="F125" s="25"/>
      <c r="G125" s="19"/>
    </row>
    <row r="126" customFormat="false" ht="16.5" hidden="false" customHeight="false" outlineLevel="0" collapsed="false">
      <c r="A126" s="26" t="s">
        <v>175</v>
      </c>
      <c r="B126" s="16" t="n">
        <v>136994</v>
      </c>
      <c r="C126" s="16" t="n">
        <v>0</v>
      </c>
      <c r="D126" s="17"/>
      <c r="E126" s="17" t="n">
        <f aca="false">B126-C126-D126</f>
        <v>136994</v>
      </c>
      <c r="F126" s="25"/>
      <c r="G126" s="19"/>
    </row>
    <row r="127" customFormat="false" ht="180.75" hidden="false" customHeight="true" outlineLevel="0" collapsed="false">
      <c r="A127" s="26" t="s">
        <v>176</v>
      </c>
      <c r="B127" s="16" t="n">
        <v>486754</v>
      </c>
      <c r="C127" s="16" t="n">
        <v>0</v>
      </c>
      <c r="D127" s="17" t="n">
        <v>335556</v>
      </c>
      <c r="E127" s="17" t="n">
        <f aca="false">B127-C127-D127</f>
        <v>151198</v>
      </c>
      <c r="F127" s="25" t="s">
        <v>177</v>
      </c>
      <c r="G127" s="19"/>
    </row>
    <row r="128" customFormat="false" ht="16.5" hidden="false" customHeight="false" outlineLevel="0" collapsed="false">
      <c r="A128" s="26" t="s">
        <v>178</v>
      </c>
      <c r="B128" s="16" t="n">
        <v>132374</v>
      </c>
      <c r="C128" s="16" t="n">
        <v>0</v>
      </c>
      <c r="D128" s="17"/>
      <c r="E128" s="17" t="n">
        <f aca="false">B128-C128-D128</f>
        <v>132374</v>
      </c>
      <c r="F128" s="25"/>
      <c r="G128" s="19"/>
    </row>
    <row r="129" customFormat="false" ht="27" hidden="false" customHeight="true" outlineLevel="0" collapsed="false">
      <c r="A129" s="37" t="s">
        <v>179</v>
      </c>
      <c r="B129" s="38" t="n">
        <f aca="false">SUM(B4:B128)</f>
        <v>58143031</v>
      </c>
      <c r="C129" s="38" t="n">
        <v>0</v>
      </c>
      <c r="D129" s="38" t="n">
        <f aca="false">SUM(D4:D128)</f>
        <v>10076769</v>
      </c>
      <c r="E129" s="38" t="n">
        <f aca="false">SUM(E4:E128)</f>
        <v>41069262</v>
      </c>
      <c r="F129" s="39"/>
      <c r="G129" s="19"/>
    </row>
    <row r="133" customFormat="false" ht="19.5" hidden="false" customHeight="false" outlineLevel="0" collapsed="false">
      <c r="C133" s="40"/>
    </row>
  </sheetData>
  <mergeCells count="2">
    <mergeCell ref="A1:F1"/>
    <mergeCell ref="H3:J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徐文章</cp:lastModifiedBy>
  <cp:lastPrinted>2023-02-22T01:14:08Z</cp:lastPrinted>
  <dcterms:modified xsi:type="dcterms:W3CDTF">2023-03-01T06:31:19Z</dcterms:modified>
  <cp:revision>0</cp:revision>
  <dc:subject/>
  <dc:title/>
</cp:coreProperties>
</file>