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小學校代碼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國中小學校代碼</t>
  </si>
  <si>
    <t xml:space="preserve">代號</t>
  </si>
  <si>
    <t xml:space="preserve">學校名稱</t>
  </si>
  <si>
    <t xml:space="preserve">正選書可選金額</t>
  </si>
  <si>
    <t xml:space="preserve">備選書可選金額</t>
  </si>
  <si>
    <t xml:space="preserve">國風國中</t>
  </si>
  <si>
    <t xml:space="preserve">花崗國中</t>
  </si>
  <si>
    <t xml:space="preserve">宜昌國中</t>
  </si>
  <si>
    <t xml:space="preserve">自強國中</t>
  </si>
  <si>
    <t xml:space="preserve">美崙國中</t>
  </si>
  <si>
    <t xml:space="preserve">玉里國中</t>
  </si>
  <si>
    <t xml:space="preserve">鳳林國中</t>
  </si>
  <si>
    <t xml:space="preserve">化仁國中</t>
  </si>
  <si>
    <t xml:space="preserve">瑞北國小</t>
  </si>
  <si>
    <t xml:space="preserve">鶴岡國小</t>
  </si>
  <si>
    <t xml:space="preserve">萬寧國小</t>
  </si>
  <si>
    <t xml:space="preserve">崇德國小</t>
  </si>
  <si>
    <t xml:space="preserve">卓清國小</t>
  </si>
  <si>
    <t xml:space="preserve">卓樂國小</t>
  </si>
  <si>
    <t xml:space="preserve">奇美國小</t>
  </si>
  <si>
    <t xml:space="preserve">長橋國小</t>
  </si>
  <si>
    <t xml:space="preserve">明廉國小</t>
  </si>
  <si>
    <t xml:space="preserve">中原國小</t>
  </si>
  <si>
    <t xml:space="preserve">明義國小</t>
  </si>
  <si>
    <t xml:space="preserve">中正國小</t>
  </si>
  <si>
    <t xml:space="preserve">鑄強國小</t>
  </si>
  <si>
    <t xml:space="preserve">宜昌國小</t>
  </si>
  <si>
    <t xml:space="preserve">北昌國小</t>
  </si>
  <si>
    <t xml:space="preserve">中城國小</t>
  </si>
  <si>
    <t xml:space="preserve">玉里國小</t>
  </si>
  <si>
    <t xml:space="preserve">北埔國小</t>
  </si>
  <si>
    <t xml:space="preserve">中華國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-\$* #,##0.00_-;&quot;-$&quot;* #,##0.00_-;_-\$* \-??_-;_-@_-"/>
    <numFmt numFmtId="168" formatCode="_-* #,##0_-;\-* #,##0_-;_-* \-_-;_-@_-"/>
    <numFmt numFmtId="169" formatCode="0.00E+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Verdana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103--黏貼-登記簿" xfId="21"/>
    <cellStyle name="一般 3" xfId="22"/>
    <cellStyle name="一般 4" xfId="23"/>
    <cellStyle name="一般 5" xfId="24"/>
    <cellStyle name="一般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" workbookViewId="0">
      <selection pane="topLeft" activeCell="J3" activeCellId="0" sqref="J3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99"/>
    <col collapsed="false" customWidth="true" hidden="false" outlineLevel="0" max="3" min="3" style="2" width="16.62"/>
    <col collapsed="false" customWidth="true" hidden="false" outlineLevel="0" max="4" min="4" style="3" width="16.62"/>
    <col collapsed="false" customWidth="false" hidden="false" outlineLevel="0" max="7" min="5" style="1" width="8.87"/>
    <col collapsed="false" customWidth="false" hidden="false" outlineLevel="0" max="8" min="8" style="4" width="8.87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0.1" hidden="false" customHeight="true" outlineLevel="0" collapsed="false">
      <c r="A3" s="10" t="n">
        <v>11001</v>
      </c>
      <c r="B3" s="11" t="s">
        <v>5</v>
      </c>
      <c r="C3" s="12" t="n">
        <v>280000</v>
      </c>
      <c r="D3" s="13" t="n">
        <f aca="false">C3*0.5</f>
        <v>140000</v>
      </c>
    </row>
    <row r="4" customFormat="false" ht="20.1" hidden="false" customHeight="true" outlineLevel="0" collapsed="false">
      <c r="A4" s="10" t="n">
        <v>11002</v>
      </c>
      <c r="B4" s="11" t="s">
        <v>6</v>
      </c>
      <c r="C4" s="12" t="n">
        <v>220000</v>
      </c>
      <c r="D4" s="13" t="n">
        <f aca="false">C4*0.5</f>
        <v>110000</v>
      </c>
    </row>
    <row r="5" customFormat="false" ht="20.1" hidden="false" customHeight="true" outlineLevel="0" collapsed="false">
      <c r="A5" s="10" t="n">
        <v>11003</v>
      </c>
      <c r="B5" s="14" t="s">
        <v>7</v>
      </c>
      <c r="C5" s="12" t="n">
        <v>200000</v>
      </c>
      <c r="D5" s="13" t="n">
        <f aca="false">C5*0.5</f>
        <v>100000</v>
      </c>
      <c r="H5" s="15"/>
    </row>
    <row r="6" customFormat="false" ht="20.1" hidden="false" customHeight="true" outlineLevel="0" collapsed="false">
      <c r="A6" s="10" t="n">
        <v>11004</v>
      </c>
      <c r="B6" s="14" t="s">
        <v>8</v>
      </c>
      <c r="C6" s="12" t="n">
        <v>150000</v>
      </c>
      <c r="D6" s="13" t="n">
        <f aca="false">C6*0.5</f>
        <v>75000</v>
      </c>
      <c r="H6" s="15"/>
    </row>
    <row r="7" customFormat="false" ht="20.1" hidden="false" customHeight="true" outlineLevel="0" collapsed="false">
      <c r="A7" s="10" t="n">
        <v>11005</v>
      </c>
      <c r="B7" s="14" t="s">
        <v>9</v>
      </c>
      <c r="C7" s="12" t="n">
        <v>150000</v>
      </c>
      <c r="D7" s="13" t="n">
        <f aca="false">C7*0.5</f>
        <v>75000</v>
      </c>
    </row>
    <row r="8" customFormat="false" ht="20.1" hidden="false" customHeight="true" outlineLevel="0" collapsed="false">
      <c r="A8" s="10" t="n">
        <v>11006</v>
      </c>
      <c r="B8" s="14" t="s">
        <v>10</v>
      </c>
      <c r="C8" s="12" t="n">
        <v>150000</v>
      </c>
      <c r="D8" s="13" t="n">
        <f aca="false">C8*0.5</f>
        <v>75000</v>
      </c>
      <c r="E8" s="16"/>
      <c r="F8" s="16"/>
      <c r="G8" s="16"/>
      <c r="H8" s="17"/>
    </row>
    <row r="9" customFormat="false" ht="20.1" hidden="false" customHeight="true" outlineLevel="0" collapsed="false">
      <c r="A9" s="10" t="n">
        <v>11007</v>
      </c>
      <c r="B9" s="14" t="s">
        <v>11</v>
      </c>
      <c r="C9" s="12" t="n">
        <v>75000</v>
      </c>
      <c r="D9" s="13" t="n">
        <f aca="false">C9*0.5</f>
        <v>37500</v>
      </c>
      <c r="E9" s="16"/>
      <c r="F9" s="16"/>
      <c r="G9" s="16"/>
      <c r="H9" s="17"/>
    </row>
    <row r="10" customFormat="false" ht="20.1" hidden="false" customHeight="true" outlineLevel="0" collapsed="false">
      <c r="A10" s="10" t="n">
        <v>11008</v>
      </c>
      <c r="B10" s="14" t="s">
        <v>12</v>
      </c>
      <c r="C10" s="12" t="n">
        <v>70000</v>
      </c>
      <c r="D10" s="13" t="n">
        <f aca="false">C10*0.5</f>
        <v>35000</v>
      </c>
      <c r="E10" s="16"/>
      <c r="F10" s="16"/>
      <c r="G10" s="16"/>
      <c r="H10" s="17"/>
    </row>
    <row r="11" customFormat="false" ht="20.1" hidden="false" customHeight="true" outlineLevel="0" collapsed="false">
      <c r="A11" s="18" t="n">
        <v>11009</v>
      </c>
      <c r="B11" s="19" t="s">
        <v>13</v>
      </c>
      <c r="C11" s="20" t="n">
        <v>100000</v>
      </c>
      <c r="D11" s="21" t="n">
        <f aca="false">C11*0.5</f>
        <v>50000</v>
      </c>
      <c r="E11" s="16"/>
      <c r="F11" s="16"/>
      <c r="G11" s="16"/>
      <c r="H11" s="17"/>
    </row>
    <row r="12" customFormat="false" ht="20.1" hidden="false" customHeight="true" outlineLevel="0" collapsed="false">
      <c r="A12" s="18" t="n">
        <v>11010</v>
      </c>
      <c r="B12" s="19" t="s">
        <v>14</v>
      </c>
      <c r="C12" s="20" t="n">
        <v>100000</v>
      </c>
      <c r="D12" s="21" t="n">
        <f aca="false">C12*0.5</f>
        <v>50000</v>
      </c>
      <c r="E12" s="16"/>
      <c r="F12" s="16"/>
      <c r="G12" s="16"/>
      <c r="H12" s="17"/>
    </row>
    <row r="13" customFormat="false" ht="20.1" hidden="false" customHeight="true" outlineLevel="0" collapsed="false">
      <c r="A13" s="18" t="n">
        <v>11011</v>
      </c>
      <c r="B13" s="19" t="s">
        <v>15</v>
      </c>
      <c r="C13" s="20" t="n">
        <v>100000</v>
      </c>
      <c r="D13" s="21" t="n">
        <f aca="false">C13*0.5</f>
        <v>50000</v>
      </c>
      <c r="E13" s="16"/>
      <c r="F13" s="16"/>
      <c r="G13" s="22"/>
      <c r="H13" s="17"/>
    </row>
    <row r="14" customFormat="false" ht="20.1" hidden="false" customHeight="true" outlineLevel="0" collapsed="false">
      <c r="A14" s="18" t="n">
        <v>11012</v>
      </c>
      <c r="B14" s="19" t="s">
        <v>16</v>
      </c>
      <c r="C14" s="20" t="n">
        <v>100000</v>
      </c>
      <c r="D14" s="21" t="n">
        <f aca="false">C14*0.5</f>
        <v>50000</v>
      </c>
      <c r="E14" s="16"/>
      <c r="F14" s="16"/>
      <c r="G14" s="22"/>
      <c r="H14" s="17"/>
    </row>
    <row r="15" customFormat="false" ht="20.1" hidden="false" customHeight="true" outlineLevel="0" collapsed="false">
      <c r="A15" s="18" t="n">
        <v>11013</v>
      </c>
      <c r="B15" s="19" t="s">
        <v>17</v>
      </c>
      <c r="C15" s="20" t="n">
        <v>100000</v>
      </c>
      <c r="D15" s="21" t="n">
        <f aca="false">C15*0.5</f>
        <v>50000</v>
      </c>
      <c r="E15" s="16"/>
      <c r="F15" s="16"/>
      <c r="G15" s="22"/>
      <c r="H15" s="17"/>
    </row>
    <row r="16" customFormat="false" ht="19.5" hidden="false" customHeight="true" outlineLevel="0" collapsed="false">
      <c r="A16" s="18" t="n">
        <v>11014</v>
      </c>
      <c r="B16" s="19" t="s">
        <v>18</v>
      </c>
      <c r="C16" s="20" t="n">
        <v>100000</v>
      </c>
      <c r="D16" s="21" t="n">
        <f aca="false">C16*0.5</f>
        <v>50000</v>
      </c>
      <c r="E16" s="16"/>
      <c r="F16" s="16"/>
      <c r="G16" s="16"/>
      <c r="H16" s="17"/>
    </row>
    <row r="17" customFormat="false" ht="19.5" hidden="false" customHeight="true" outlineLevel="0" collapsed="false">
      <c r="A17" s="18" t="n">
        <v>11015</v>
      </c>
      <c r="B17" s="19" t="s">
        <v>19</v>
      </c>
      <c r="C17" s="20" t="n">
        <v>100000</v>
      </c>
      <c r="D17" s="21" t="n">
        <f aca="false">C17*0.5</f>
        <v>50000</v>
      </c>
      <c r="E17" s="16"/>
      <c r="F17" s="16"/>
      <c r="G17" s="16"/>
      <c r="H17" s="17"/>
    </row>
    <row r="18" customFormat="false" ht="19.5" hidden="false" customHeight="true" outlineLevel="0" collapsed="false">
      <c r="A18" s="18" t="n">
        <v>11016</v>
      </c>
      <c r="B18" s="19" t="s">
        <v>20</v>
      </c>
      <c r="C18" s="20" t="n">
        <v>100000</v>
      </c>
      <c r="D18" s="21" t="n">
        <f aca="false">C18*0.5</f>
        <v>50000</v>
      </c>
      <c r="E18" s="16"/>
      <c r="F18" s="16"/>
      <c r="G18" s="16"/>
      <c r="H18" s="17"/>
    </row>
    <row r="19" customFormat="false" ht="19.5" hidden="false" customHeight="true" outlineLevel="0" collapsed="false">
      <c r="A19" s="18" t="n">
        <v>11017</v>
      </c>
      <c r="B19" s="19" t="s">
        <v>21</v>
      </c>
      <c r="C19" s="20" t="n">
        <v>120000</v>
      </c>
      <c r="D19" s="21" t="n">
        <f aca="false">C19*0.5</f>
        <v>60000</v>
      </c>
      <c r="E19" s="16"/>
      <c r="F19" s="16"/>
      <c r="G19" s="16"/>
      <c r="H19" s="17"/>
    </row>
    <row r="20" customFormat="false" ht="19.5" hidden="false" customHeight="true" outlineLevel="0" collapsed="false">
      <c r="A20" s="18" t="n">
        <v>11018</v>
      </c>
      <c r="B20" s="19" t="s">
        <v>22</v>
      </c>
      <c r="C20" s="20" t="n">
        <v>150000</v>
      </c>
      <c r="D20" s="21" t="n">
        <f aca="false">C20*0.5</f>
        <v>75000</v>
      </c>
      <c r="E20" s="16"/>
      <c r="F20" s="16"/>
      <c r="G20" s="22"/>
      <c r="H20" s="17"/>
    </row>
    <row r="21" customFormat="false" ht="19.5" hidden="false" customHeight="true" outlineLevel="0" collapsed="false">
      <c r="A21" s="18" t="n">
        <v>11019</v>
      </c>
      <c r="B21" s="19" t="s">
        <v>23</v>
      </c>
      <c r="C21" s="20" t="n">
        <v>150000</v>
      </c>
      <c r="D21" s="21" t="n">
        <f aca="false">C21*0.5</f>
        <v>75000</v>
      </c>
      <c r="E21" s="16"/>
      <c r="F21" s="16"/>
      <c r="G21" s="16"/>
      <c r="H21" s="17"/>
    </row>
    <row r="22" customFormat="false" ht="19.5" hidden="false" customHeight="true" outlineLevel="0" collapsed="false">
      <c r="A22" s="18" t="n">
        <v>11020</v>
      </c>
      <c r="B22" s="19" t="s">
        <v>24</v>
      </c>
      <c r="C22" s="20" t="n">
        <v>120000</v>
      </c>
      <c r="D22" s="21" t="n">
        <f aca="false">C22*0.5</f>
        <v>60000</v>
      </c>
      <c r="E22" s="16"/>
      <c r="F22" s="16"/>
      <c r="G22" s="16"/>
      <c r="H22" s="17"/>
    </row>
    <row r="23" customFormat="false" ht="19.5" hidden="false" customHeight="true" outlineLevel="0" collapsed="false">
      <c r="A23" s="18" t="n">
        <v>11021</v>
      </c>
      <c r="B23" s="19" t="s">
        <v>25</v>
      </c>
      <c r="C23" s="20" t="n">
        <v>120000</v>
      </c>
      <c r="D23" s="21" t="n">
        <f aca="false">C23*0.5</f>
        <v>60000</v>
      </c>
      <c r="E23" s="16"/>
      <c r="F23" s="16"/>
      <c r="G23" s="22"/>
      <c r="H23" s="17"/>
    </row>
    <row r="24" customFormat="false" ht="19.5" hidden="false" customHeight="true" outlineLevel="0" collapsed="false">
      <c r="A24" s="18" t="n">
        <v>11022</v>
      </c>
      <c r="B24" s="19" t="s">
        <v>26</v>
      </c>
      <c r="C24" s="20" t="n">
        <v>200000</v>
      </c>
      <c r="D24" s="21" t="n">
        <f aca="false">C24*0.5</f>
        <v>100000</v>
      </c>
      <c r="E24" s="16"/>
      <c r="F24" s="16"/>
      <c r="G24" s="16"/>
      <c r="H24" s="17"/>
    </row>
    <row r="25" customFormat="false" ht="19.5" hidden="false" customHeight="true" outlineLevel="0" collapsed="false">
      <c r="A25" s="18" t="n">
        <v>11023</v>
      </c>
      <c r="B25" s="19" t="s">
        <v>27</v>
      </c>
      <c r="C25" s="20" t="n">
        <v>120000</v>
      </c>
      <c r="D25" s="21" t="n">
        <f aca="false">C25*0.5</f>
        <v>60000</v>
      </c>
      <c r="E25" s="16"/>
      <c r="F25" s="16"/>
      <c r="G25" s="16"/>
      <c r="H25" s="17"/>
    </row>
    <row r="26" customFormat="false" ht="19.5" hidden="false" customHeight="true" outlineLevel="0" collapsed="false">
      <c r="A26" s="18" t="n">
        <v>11024</v>
      </c>
      <c r="B26" s="19" t="s">
        <v>28</v>
      </c>
      <c r="C26" s="20" t="n">
        <v>120000</v>
      </c>
      <c r="D26" s="21" t="n">
        <f aca="false">C26*0.5</f>
        <v>60000</v>
      </c>
      <c r="E26" s="16"/>
      <c r="F26" s="16"/>
      <c r="G26" s="16"/>
      <c r="H26" s="17"/>
    </row>
    <row r="27" customFormat="false" ht="19.5" hidden="false" customHeight="true" outlineLevel="0" collapsed="false">
      <c r="A27" s="18" t="n">
        <v>11025</v>
      </c>
      <c r="B27" s="19" t="s">
        <v>29</v>
      </c>
      <c r="C27" s="20" t="n">
        <v>75000</v>
      </c>
      <c r="D27" s="21" t="n">
        <f aca="false">C27*0.5</f>
        <v>37500</v>
      </c>
      <c r="E27" s="16"/>
      <c r="F27" s="16"/>
      <c r="G27" s="16"/>
      <c r="H27" s="17"/>
    </row>
    <row r="28" customFormat="false" ht="19.5" hidden="false" customHeight="true" outlineLevel="0" collapsed="false">
      <c r="A28" s="18" t="n">
        <v>11026</v>
      </c>
      <c r="B28" s="19" t="s">
        <v>30</v>
      </c>
      <c r="C28" s="20" t="n">
        <v>75000</v>
      </c>
      <c r="D28" s="21" t="n">
        <f aca="false">C28*0.5</f>
        <v>37500</v>
      </c>
      <c r="E28" s="16"/>
      <c r="F28" s="16"/>
      <c r="G28" s="16"/>
      <c r="H28" s="17"/>
    </row>
    <row r="29" customFormat="false" ht="19.5" hidden="false" customHeight="true" outlineLevel="0" collapsed="false">
      <c r="A29" s="18" t="n">
        <v>11027</v>
      </c>
      <c r="B29" s="19" t="s">
        <v>31</v>
      </c>
      <c r="C29" s="20" t="n">
        <v>63000</v>
      </c>
      <c r="D29" s="21" t="n">
        <f aca="false">C29*0.5</f>
        <v>31500</v>
      </c>
      <c r="E29" s="16"/>
      <c r="F29" s="16"/>
      <c r="G29" s="16"/>
      <c r="H29" s="17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7"/>
    </row>
    <row r="31" customFormat="false" ht="16.5" hidden="false" customHeight="false" outlineLevel="0" collapsed="false">
      <c r="A31" s="16"/>
      <c r="B31" s="16"/>
      <c r="C31" s="16"/>
      <c r="D31" s="22"/>
      <c r="E31" s="16"/>
      <c r="F31" s="16"/>
      <c r="G31" s="16"/>
      <c r="H31" s="17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7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7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  <c r="G34" s="16"/>
      <c r="H34" s="17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7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6"/>
      <c r="H36" s="17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  <c r="G37" s="16"/>
      <c r="H37" s="17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  <c r="G39" s="16"/>
      <c r="H39" s="17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  <c r="G43" s="16"/>
      <c r="H43" s="17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  <c r="G44" s="16"/>
      <c r="H44" s="17"/>
    </row>
    <row r="45" customFormat="false" ht="16.5" hidden="false" customHeight="false" outlineLevel="0" collapsed="false">
      <c r="A45" s="16"/>
      <c r="B45" s="16"/>
      <c r="C45" s="22"/>
      <c r="D45" s="16"/>
      <c r="E45" s="16"/>
      <c r="F45" s="16"/>
      <c r="G45" s="16"/>
      <c r="H45" s="17"/>
    </row>
    <row r="46" customFormat="false" ht="16.5" hidden="false" customHeight="false" outlineLevel="0" collapsed="false">
      <c r="A46" s="16"/>
      <c r="B46" s="22"/>
      <c r="C46" s="16"/>
      <c r="D46" s="16"/>
      <c r="E46" s="16"/>
      <c r="F46" s="16"/>
      <c r="G46" s="16"/>
      <c r="H46" s="17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  <c r="G47" s="16"/>
      <c r="H47" s="17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  <c r="G48" s="16"/>
      <c r="H48" s="17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  <c r="G49" s="16"/>
      <c r="H49" s="17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  <c r="G50" s="16"/>
      <c r="H50" s="17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  <c r="G51" s="16"/>
      <c r="H51" s="17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  <c r="G52" s="16"/>
      <c r="H52" s="17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  <c r="G53" s="16"/>
      <c r="H53" s="17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  <c r="G54" s="16"/>
      <c r="H54" s="17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  <c r="G55" s="16"/>
      <c r="H55" s="17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  <c r="G56" s="16"/>
      <c r="H56" s="17"/>
    </row>
    <row r="57" customFormat="false" ht="16.5" hidden="false" customHeight="false" outlineLevel="0" collapsed="false">
      <c r="A57" s="16"/>
      <c r="B57" s="16"/>
      <c r="C57" s="22"/>
      <c r="D57" s="16"/>
      <c r="E57" s="16"/>
      <c r="F57" s="16"/>
      <c r="G57" s="16"/>
      <c r="H57" s="17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  <c r="G58" s="16"/>
      <c r="H58" s="17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  <c r="G59" s="16"/>
      <c r="H59" s="17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  <c r="G60" s="16"/>
      <c r="H60" s="17"/>
    </row>
    <row r="61" customFormat="false" ht="16.5" hidden="false" customHeight="false" outlineLevel="0" collapsed="false">
      <c r="A61" s="16"/>
      <c r="B61" s="22"/>
      <c r="C61" s="16"/>
      <c r="D61" s="16"/>
      <c r="E61" s="16"/>
      <c r="F61" s="16"/>
      <c r="G61" s="16"/>
      <c r="H61" s="17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7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  <c r="G63" s="16"/>
      <c r="H63" s="17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  <c r="G64" s="16"/>
      <c r="H64" s="17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  <c r="G65" s="16"/>
      <c r="H65" s="17"/>
    </row>
    <row r="66" customFormat="false" ht="16.5" hidden="false" customHeight="false" outlineLevel="0" collapsed="false">
      <c r="A66" s="16"/>
      <c r="B66" s="16"/>
      <c r="C66" s="16"/>
      <c r="D66" s="22"/>
      <c r="E66" s="16"/>
      <c r="F66" s="16"/>
      <c r="G66" s="16"/>
      <c r="H66" s="17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  <c r="G67" s="16"/>
      <c r="H67" s="17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  <c r="G68" s="16"/>
      <c r="H68" s="17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  <c r="G69" s="16"/>
      <c r="H69" s="17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  <c r="G70" s="16"/>
      <c r="H70" s="17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  <c r="G71" s="16"/>
      <c r="H71" s="17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7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  <c r="G73" s="16"/>
      <c r="H73" s="17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  <c r="G74" s="16"/>
      <c r="H74" s="17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  <c r="G75" s="16"/>
      <c r="H75" s="17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  <c r="G76" s="16"/>
      <c r="H76" s="17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  <c r="G77" s="16"/>
      <c r="H77" s="17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  <c r="G78" s="16"/>
      <c r="H78" s="17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  <c r="G79" s="16"/>
      <c r="H79" s="17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  <c r="G81" s="16"/>
      <c r="H81" s="17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  <c r="G82" s="16"/>
      <c r="H82" s="17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  <c r="G83" s="16"/>
      <c r="H83" s="17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  <c r="G84" s="16"/>
      <c r="H84" s="17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  <c r="G85" s="16"/>
      <c r="H85" s="17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  <c r="G86" s="16"/>
      <c r="H86" s="17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  <c r="G87" s="16"/>
      <c r="H87" s="17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7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6"/>
      <c r="H89" s="17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6"/>
      <c r="H90" s="17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6"/>
      <c r="H91" s="17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6"/>
      <c r="H92" s="17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6"/>
      <c r="H93" s="17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6"/>
      <c r="H94" s="17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6"/>
      <c r="H95" s="17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7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7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7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7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7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7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7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7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7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7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7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7"/>
    </row>
    <row r="108" customFormat="false" ht="16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7"/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7"/>
    </row>
    <row r="110" customFormat="false" ht="16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7"/>
    </row>
    <row r="111" customFormat="false" ht="16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7"/>
    </row>
    <row r="112" customFormat="false" ht="16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7"/>
    </row>
    <row r="113" customFormat="false" ht="16.5" hidden="false" customHeight="false" outlineLevel="0" collapsed="false">
      <c r="A113" s="16"/>
      <c r="B113" s="16"/>
      <c r="C113" s="16"/>
      <c r="D113" s="23"/>
      <c r="E113" s="16"/>
      <c r="F113" s="16"/>
      <c r="G113" s="16"/>
      <c r="H113" s="17"/>
    </row>
    <row r="114" customFormat="false" ht="16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7"/>
    </row>
    <row r="115" customFormat="false" ht="16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7"/>
    </row>
    <row r="116" customFormat="false" ht="16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7"/>
    </row>
    <row r="117" customFormat="false" ht="16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7"/>
    </row>
    <row r="118" customFormat="false" ht="16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7"/>
    </row>
    <row r="119" customFormat="false" ht="16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7"/>
    </row>
    <row r="120" customFormat="false" ht="16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7"/>
    </row>
    <row r="121" customFormat="false" ht="16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7"/>
    </row>
    <row r="122" customFormat="false" ht="16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7"/>
    </row>
    <row r="123" customFormat="false" ht="16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7"/>
    </row>
    <row r="124" customFormat="false" ht="16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7"/>
    </row>
    <row r="125" customFormat="false" ht="16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7"/>
    </row>
    <row r="126" customFormat="false" ht="16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7"/>
    </row>
    <row r="127" customFormat="false" ht="16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7"/>
    </row>
    <row r="128" customFormat="false" ht="16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7"/>
    </row>
    <row r="129" customFormat="false" ht="16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7"/>
    </row>
    <row r="130" customFormat="false" ht="16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7"/>
    </row>
    <row r="131" customFormat="false" ht="16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7"/>
    </row>
    <row r="132" customFormat="false" ht="16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7"/>
    </row>
    <row r="133" customFormat="false" ht="16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7"/>
    </row>
    <row r="134" customFormat="false" ht="16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7"/>
    </row>
    <row r="135" customFormat="false" ht="16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7"/>
    </row>
    <row r="136" customFormat="false" ht="16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7"/>
    </row>
    <row r="137" customFormat="false" ht="16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7"/>
    </row>
    <row r="138" customFormat="false" ht="16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7"/>
    </row>
    <row r="139" customFormat="false" ht="16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7"/>
    </row>
    <row r="140" customFormat="false" ht="16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7"/>
    </row>
    <row r="141" customFormat="false" ht="16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7"/>
    </row>
    <row r="142" customFormat="false" ht="16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7"/>
    </row>
    <row r="143" customFormat="false" ht="16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7"/>
    </row>
    <row r="144" customFormat="false" ht="16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7"/>
    </row>
    <row r="145" customFormat="false" ht="16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7"/>
    </row>
    <row r="146" customFormat="false" ht="16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7"/>
    </row>
    <row r="147" customFormat="false" ht="16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7"/>
    </row>
    <row r="148" customFormat="false" ht="16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7"/>
    </row>
    <row r="149" customFormat="false" ht="16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7"/>
    </row>
    <row r="150" customFormat="false" ht="16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7"/>
    </row>
    <row r="151" customFormat="false" ht="16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7"/>
    </row>
    <row r="152" customFormat="false" ht="16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7"/>
    </row>
    <row r="153" customFormat="false" ht="16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7"/>
    </row>
    <row r="154" customFormat="false" ht="16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7"/>
    </row>
    <row r="155" customFormat="false" ht="16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7"/>
    </row>
    <row r="156" customFormat="false" ht="16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7"/>
    </row>
    <row r="157" customFormat="false" ht="16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7"/>
    </row>
    <row r="158" customFormat="false" ht="16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7"/>
    </row>
    <row r="159" customFormat="false" ht="16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7"/>
    </row>
    <row r="160" customFormat="false" ht="16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7"/>
    </row>
    <row r="161" customFormat="false" ht="16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7"/>
    </row>
    <row r="162" customFormat="false" ht="16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7"/>
    </row>
    <row r="163" customFormat="false" ht="16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7"/>
    </row>
    <row r="164" customFormat="false" ht="16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7"/>
    </row>
    <row r="165" customFormat="false" ht="16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7"/>
    </row>
    <row r="166" customFormat="false" ht="16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7"/>
    </row>
    <row r="167" customFormat="false" ht="16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7"/>
    </row>
    <row r="168" customFormat="false" ht="16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7"/>
    </row>
    <row r="169" customFormat="false" ht="16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7"/>
    </row>
    <row r="170" customFormat="false" ht="16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7"/>
    </row>
    <row r="171" customFormat="false" ht="16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7"/>
    </row>
    <row r="172" customFormat="false" ht="16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7"/>
    </row>
    <row r="173" customFormat="false" ht="16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7"/>
    </row>
    <row r="174" customFormat="false" ht="16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7"/>
    </row>
    <row r="175" customFormat="false" ht="16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7"/>
    </row>
    <row r="176" customFormat="false" ht="16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7"/>
    </row>
    <row r="177" customFormat="false" ht="16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7"/>
    </row>
    <row r="178" customFormat="false" ht="16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7"/>
    </row>
    <row r="179" customFormat="false" ht="16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7"/>
    </row>
    <row r="180" customFormat="false" ht="16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7"/>
    </row>
    <row r="181" customFormat="false" ht="16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7"/>
    </row>
    <row r="182" customFormat="false" ht="16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7"/>
    </row>
    <row r="183" customFormat="false" ht="16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7"/>
    </row>
    <row r="184" customFormat="false" ht="16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7"/>
    </row>
    <row r="185" customFormat="false" ht="16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7"/>
    </row>
    <row r="186" customFormat="false" ht="16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7"/>
    </row>
    <row r="187" customFormat="false" ht="16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7"/>
    </row>
    <row r="188" customFormat="false" ht="16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7"/>
    </row>
    <row r="189" customFormat="false" ht="16.5" hidden="false" customHeight="false" outlineLevel="0" collapsed="false">
      <c r="A189" s="16"/>
      <c r="B189" s="16"/>
      <c r="C189" s="22"/>
      <c r="D189" s="16"/>
      <c r="E189" s="16"/>
      <c r="F189" s="16"/>
      <c r="G189" s="16"/>
      <c r="H189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06:22Z</dcterms:created>
  <dc:creator>KFJH</dc:creator>
  <dc:description/>
  <dc:language>en-US</dc:language>
  <cp:lastModifiedBy>鍾凱蘋</cp:lastModifiedBy>
  <dcterms:modified xsi:type="dcterms:W3CDTF">2022-07-20T09:30:42Z</dcterms:modified>
  <cp:revision>0</cp:revision>
  <dc:subject/>
  <dc:title/>
</cp:coreProperties>
</file>