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6"/>
  </bookViews>
  <sheets>
    <sheet name="範本" sheetId="1" state="visible" r:id="rId2"/>
    <sheet name="分配原則" sheetId="2" state="visible" r:id="rId3"/>
    <sheet name="彙整" sheetId="3" state="visible" r:id="rId4"/>
    <sheet name="彙整人事暨業務費" sheetId="4" state="visible" r:id="rId5"/>
    <sheet name="彙整退撫" sheetId="5" state="visible" r:id="rId6"/>
    <sheet name="310美崙國中" sheetId="6" state="visible" r:id="rId7"/>
    <sheet name="311花崗國中" sheetId="7" state="visible" r:id="rId8"/>
    <sheet name="312 國風國中" sheetId="8" state="visible" r:id="rId9"/>
    <sheet name="313自強國中" sheetId="9" state="visible" r:id="rId10"/>
    <sheet name="315秀林國中" sheetId="10" state="visible" r:id="rId11"/>
    <sheet name="316新城國中" sheetId="11" state="visible" r:id="rId12"/>
    <sheet name="317宜昌國中" sheetId="12" state="visible" r:id="rId13"/>
    <sheet name="318化仁國中" sheetId="13" state="visible" r:id="rId14"/>
    <sheet name="320吉安國中" sheetId="14" state="visible" r:id="rId15"/>
    <sheet name="321平和國中" sheetId="15" state="visible" r:id="rId16"/>
    <sheet name="322壽豐國中" sheetId="16" state="visible" r:id="rId17"/>
    <sheet name="325鳳林國中" sheetId="17" state="visible" r:id="rId18"/>
    <sheet name="326萬榮國中" sheetId="18" state="visible" r:id="rId19"/>
    <sheet name="327光復國中" sheetId="19" state="visible" r:id="rId20"/>
    <sheet name="328富源國中" sheetId="20" state="visible" r:id="rId21"/>
    <sheet name="329瑞穗國中" sheetId="21" state="visible" r:id="rId22"/>
    <sheet name="330三民國中" sheetId="22" state="visible" r:id="rId23"/>
    <sheet name="332玉里國中" sheetId="23" state="visible" r:id="rId24"/>
    <sheet name="333玉東國中" sheetId="24" state="visible" r:id="rId25"/>
    <sheet name="334富北國中" sheetId="25" state="visible" r:id="rId26"/>
    <sheet name="335富里國中" sheetId="26" state="visible" r:id="rId27"/>
    <sheet name="336豐濱國中" sheetId="27" state="visible" r:id="rId28"/>
    <sheet name="337東里國中" sheetId="28" state="visible" r:id="rId29"/>
    <sheet name="338南平中學" sheetId="29" state="visible" r:id="rId30"/>
    <sheet name="800體育高中" sheetId="30" state="visible" r:id="rId31"/>
  </sheets>
  <definedNames>
    <definedName function="false" hidden="false" localSheetId="27" name="_xlnm.Print_Area" vbProcedure="false">337東里國中!$A$1:$Q$36</definedName>
    <definedName function="false" hidden="false" localSheetId="1" name="_xlnm.Print_Area" vbProcedure="false">分配原則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194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00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縣庫撥款收入</t>
  </si>
  <si>
    <t xml:space="preserve">教學收入</t>
  </si>
  <si>
    <t xml:space="preserve">其他收入</t>
  </si>
  <si>
    <t xml:space="preserve">合            計</t>
  </si>
  <si>
    <t xml:space="preserve">基金用途</t>
  </si>
  <si>
    <t xml:space="preserve">用人費用</t>
  </si>
  <si>
    <t xml:space="preserve">  人員維持費</t>
  </si>
  <si>
    <t xml:space="preserve">  教職員退休撫卹給付</t>
  </si>
  <si>
    <t xml:space="preserve">服務費用</t>
  </si>
  <si>
    <t xml:space="preserve">材料及用品費</t>
  </si>
  <si>
    <t xml:space="preserve">租金、償債與利息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會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捐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分攤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照護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救濟與交流活動</t>
    </r>
  </si>
  <si>
    <t xml:space="preserve">其它</t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經常門</t>
  </si>
  <si>
    <t xml:space="preserve">資本門</t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、權利金收入、其他財產收入</t>
    </r>
    <r>
      <rPr>
        <sz val="11"/>
        <rFont val="標楷體"/>
        <family val="4"/>
        <charset val="136"/>
      </rPr>
      <t xml:space="preserve">)</t>
    </r>
  </si>
  <si>
    <t xml:space="preserve">範例</t>
  </si>
  <si>
    <t xml:space="preserve">項目</t>
  </si>
  <si>
    <t xml:space="preserve">以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利息收入為自有財源，其它財產收入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政府撥入收入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計畫型補助款請詳見附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項目　</t>
  </si>
  <si>
    <t xml:space="preserve">分配原則</t>
  </si>
  <si>
    <t xml:space="preserve">正式人員人事費（含待遇、離職儲金、保險）</t>
  </si>
  <si>
    <r>
      <rPr>
        <sz val="11"/>
        <rFont val="Noto Sans"/>
        <family val="2"/>
      </rPr>
      <t xml:space="preserve">按１２個月平均計算，１月分配</t>
    </r>
    <r>
      <rPr>
        <b val="true"/>
        <sz val="11"/>
        <color rgb="FFFF0000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個月分配在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月</t>
    </r>
  </si>
  <si>
    <t xml:space="preserve">教育部補助增置專案教師經費</t>
  </si>
  <si>
    <r>
      <rPr>
        <sz val="11"/>
        <rFont val="Noto Sans"/>
        <family val="2"/>
      </rPr>
      <t xml:space="preserve">按１２個月平均計算，１月分配</t>
    </r>
    <r>
      <rPr>
        <b val="true"/>
        <sz val="11"/>
        <color rgb="FFFF0000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教育部補助營養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專輔人力</t>
    </r>
  </si>
  <si>
    <r>
      <rPr>
        <sz val="12"/>
        <rFont val="Noto Sans"/>
        <family val="2"/>
      </rPr>
      <t xml:space="preserve">教育部補助教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廚工</t>
    </r>
  </si>
  <si>
    <t xml:space="preserve">年終獎金、休假補助、年終慰問金</t>
  </si>
  <si>
    <r>
      <rPr>
        <b val="true"/>
        <sz val="12"/>
        <color rgb="FFFF0000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份</t>
    </r>
  </si>
  <si>
    <t xml:space="preserve">考績獎金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.4/5</t>
    </r>
    <r>
      <rPr>
        <sz val="12"/>
        <rFont val="Noto Sans"/>
        <family val="2"/>
      </rPr>
      <t xml:space="preserve">成分配至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</t>
    </r>
  </si>
  <si>
    <t xml:space="preserve">兼職人員酬金、超時工作報酬</t>
  </si>
  <si>
    <t xml:space="preserve">按１２個月平均分配</t>
  </si>
  <si>
    <r>
      <rPr>
        <sz val="12"/>
        <rFont val="新細明體"/>
        <family val="1"/>
        <charset val="136"/>
      </rPr>
      <t xml:space="preserve">5L100301</t>
    </r>
    <r>
      <rPr>
        <sz val="12"/>
        <rFont val="Noto Sans"/>
        <family val="2"/>
      </rPr>
      <t xml:space="preserve">教職員退休撫卹給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年終慰問金除外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按１２個月平均計算，１月分配</t>
    </r>
    <r>
      <rPr>
        <b val="true"/>
        <sz val="11"/>
        <color rgb="FFFF0000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</t>
    </r>
  </si>
  <si>
    <t xml:space="preserve">健檢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</si>
  <si>
    <t xml:space="preserve">收支對列</t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t xml:space="preserve">其他福利費</t>
  </si>
  <si>
    <t xml:space="preserve">體育活動費</t>
  </si>
  <si>
    <t xml:space="preserve">校車司機薪資</t>
  </si>
  <si>
    <t xml:space="preserve">校車保險費</t>
  </si>
  <si>
    <r>
      <rPr>
        <sz val="11"/>
        <rFont val="Noto Sans"/>
        <family val="2"/>
      </rPr>
      <t xml:space="preserve">分配於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份</t>
    </r>
  </si>
  <si>
    <t xml:space="preserve">其他服務費用</t>
  </si>
  <si>
    <t xml:space="preserve">校車油料費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月平均分配</t>
    </r>
    <r>
      <rPr>
        <sz val="12"/>
        <rFont val="新細明體"/>
        <family val="1"/>
        <charset val="136"/>
      </rPr>
      <t xml:space="preserve">(2.7</t>
    </r>
    <r>
      <rPr>
        <sz val="12"/>
        <rFont val="Noto Sans"/>
        <family val="2"/>
      </rPr>
      <t xml:space="preserve">月不分配</t>
    </r>
    <r>
      <rPr>
        <sz val="12"/>
        <rFont val="新細明體"/>
        <family val="1"/>
        <charset val="136"/>
      </rPr>
      <t xml:space="preserve">)</t>
    </r>
  </si>
  <si>
    <t xml:space="preserve">會費、照護、救濟與交流活動費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稅捐與規費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汽車燃料使用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購置固定資產</t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雜項設備</t>
    </r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2"/>
        <rFont val="Noto Sans"/>
        <family val="2"/>
      </rPr>
      <t xml:space="preserve">收支對列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color rgb="FF0000FF"/>
        <rFont val="Noto Sans"/>
        <family val="2"/>
      </rPr>
      <t xml:space="preserve">分配於</t>
    </r>
    <r>
      <rPr>
        <sz val="12"/>
        <color rgb="FF0000FF"/>
        <rFont val="新細明體"/>
        <family val="1"/>
        <charset val="136"/>
      </rPr>
      <t xml:space="preserve">3.10</t>
    </r>
    <r>
      <rPr>
        <sz val="12"/>
        <color rgb="FF0000FF"/>
        <rFont val="Noto Sans"/>
        <family val="2"/>
      </rPr>
      <t xml:space="preserve">月份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或按季分配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.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.10</t>
    </r>
    <r>
      <rPr>
        <sz val="12"/>
        <rFont val="Noto Sans"/>
        <family val="2"/>
      </rPr>
      <t xml:space="preserve">月份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一般性補助國幼班教師、營養師）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教育部補助營養師、專任輔導師、教保員、廚工、教保費）</t>
    </r>
  </si>
  <si>
    <t xml:space="preserve">縣市撥入收入（導師費、鐘點費）</t>
  </si>
  <si>
    <t xml:space="preserve">縣市撥入收入（教育部補助幼兒學費收入）</t>
  </si>
  <si>
    <r>
      <rPr>
        <sz val="12"/>
        <color rgb="FF000000"/>
        <rFont val="Noto Sans"/>
        <family val="2"/>
      </rPr>
      <t xml:space="preserve">分配於</t>
    </r>
    <r>
      <rPr>
        <sz val="12"/>
        <color rgb="FF000000"/>
        <rFont val="新細明體"/>
        <family val="1"/>
        <charset val="136"/>
      </rPr>
      <t xml:space="preserve">3.10</t>
    </r>
    <r>
      <rPr>
        <sz val="12"/>
        <color rgb="FF000000"/>
        <rFont val="Noto Sans"/>
        <family val="2"/>
      </rPr>
      <t xml:space="preserve">月份</t>
    </r>
  </si>
  <si>
    <t xml:space="preserve">花蓮縣地方教育發基金</t>
  </si>
  <si>
    <r>
      <rPr>
        <sz val="12"/>
        <rFont val="標楷體"/>
        <family val="4"/>
        <charset val="136"/>
      </rPr>
      <t xml:space="preserve">                                                     110</t>
    </r>
    <r>
      <rPr>
        <sz val="12"/>
        <rFont val="Noto Sans"/>
        <family val="2"/>
      </rPr>
      <t xml:space="preserve">年度預算業務計畫收支估計表                       </t>
    </r>
  </si>
  <si>
    <t xml:space="preserve">檢核</t>
  </si>
  <si>
    <t xml:space="preserve">OK</t>
  </si>
  <si>
    <t xml:space="preserve">其它收入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照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</t>
    </r>
  </si>
  <si>
    <r>
      <rPr>
        <sz val="11"/>
        <rFont val="Noto Sans"/>
        <family val="2"/>
      </rPr>
      <t xml:space="preserve">租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償債與利息</t>
    </r>
  </si>
  <si>
    <t xml:space="preserve">  無形資產</t>
  </si>
  <si>
    <t xml:space="preserve">未含統籌預算之撥補數</t>
  </si>
  <si>
    <t xml:space="preserve">代號</t>
  </si>
  <si>
    <t xml:space="preserve">學校名稱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驗算各校明細表</t>
  </si>
  <si>
    <t xml:space="preserve">體育高中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美崙國中</t>
    </r>
  </si>
  <si>
    <r>
      <rPr>
        <sz val="12"/>
        <rFont val="標楷體"/>
        <family val="4"/>
        <charset val="136"/>
      </rPr>
      <t xml:space="preserve">                                                     111</t>
    </r>
    <r>
      <rPr>
        <sz val="12"/>
        <rFont val="Noto Sans"/>
        <family val="2"/>
      </rPr>
      <t xml:space="preserve">年度預算業務計畫收支估計表                       </t>
    </r>
  </si>
  <si>
    <t xml:space="preserve">其他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花崗國中</t>
    </r>
  </si>
  <si>
    <r>
      <rPr>
        <sz val="10"/>
        <rFont val="Noto Sans"/>
        <family val="2"/>
      </rPr>
      <t xml:space="preserve">  自有財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、權利金收入、其他財產收入</t>
    </r>
    <r>
      <rPr>
        <sz val="10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國風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自強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秀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新城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宜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化仁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吉安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平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壽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鳳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萬榮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光復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28</t>
    </r>
    <r>
      <rPr>
        <b val="true"/>
        <u val="single"/>
        <sz val="14"/>
        <rFont val="Noto Sans"/>
        <family val="2"/>
      </rPr>
      <t xml:space="preserve">富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瑞穗國中</t>
    </r>
  </si>
  <si>
    <t xml:space="preserve">服務收入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三民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東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36</t>
    </r>
    <r>
      <rPr>
        <b val="true"/>
        <u val="single"/>
        <sz val="14"/>
        <rFont val="Noto Sans"/>
        <family val="2"/>
      </rPr>
      <t xml:space="preserve">豐濱國中</t>
    </r>
  </si>
  <si>
    <r>
      <rPr>
        <b val="true"/>
        <u val="single"/>
        <sz val="12"/>
        <rFont val="Noto Sans"/>
        <family val="2"/>
      </rPr>
      <t xml:space="preserve">花蓮縣地方教育發基金</t>
    </r>
    <r>
      <rPr>
        <b val="true"/>
        <u val="single"/>
        <sz val="12"/>
        <rFont val="標楷體"/>
        <family val="4"/>
        <charset val="136"/>
      </rPr>
      <t xml:space="preserve">-</t>
    </r>
    <r>
      <rPr>
        <b val="true"/>
        <u val="single"/>
        <sz val="12"/>
        <rFont val="Noto Sans"/>
        <family val="2"/>
      </rPr>
      <t xml:space="preserve">東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南平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體育高中</t>
    </r>
  </si>
  <si>
    <t xml:space="preserve">經資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@"/>
    <numFmt numFmtId="169" formatCode="_-* #,##0.00_-;\-* #,##0.00_-;_-* \-??_-;_-@_-"/>
    <numFmt numFmtId="170" formatCode="_-* #,##0_-;\-* #,##0_-;_-* \-??_-;_-@_-"/>
    <numFmt numFmtId="171" formatCode="#,##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800080"/>
      <name val="DejaVu Sans"/>
      <family val="2"/>
    </font>
    <font>
      <b val="true"/>
      <sz val="12"/>
      <color rgb="FF80008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b val="true"/>
      <i val="true"/>
      <u val="single"/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1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sz val="11"/>
      <name val="細明體"/>
      <family val="3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Noto Sans"/>
      <family val="2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5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0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分配預算金額試算表--學校" xfId="21"/>
    <cellStyle name="好_104-601-708(彙整)1031209" xfId="22"/>
    <cellStyle name="好_105-601-708(彙整)(空白)" xfId="23"/>
    <cellStyle name="好_106分配原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8</xdr:row>
      <xdr:rowOff>196560</xdr:rowOff>
    </xdr:from>
    <xdr:to>
      <xdr:col>5</xdr:col>
      <xdr:colOff>119520</xdr:colOff>
      <xdr:row>33</xdr:row>
      <xdr:rowOff>57240</xdr:rowOff>
    </xdr:to>
    <xdr:sp>
      <xdr:nvSpPr>
        <xdr:cNvPr id="0" name="Oval 1"/>
        <xdr:cNvSpPr/>
      </xdr:nvSpPr>
      <xdr:spPr>
        <a:xfrm>
          <a:off x="2513520" y="6597360"/>
          <a:ext cx="1217880" cy="9403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48</xdr:row>
      <xdr:rowOff>0</xdr:rowOff>
    </xdr:from>
    <xdr:to>
      <xdr:col>9</xdr:col>
      <xdr:colOff>166320</xdr:colOff>
      <xdr:row>58</xdr:row>
      <xdr:rowOff>196560</xdr:rowOff>
    </xdr:to>
    <xdr:sp>
      <xdr:nvSpPr>
        <xdr:cNvPr id="1" name="AutoShape 3"/>
        <xdr:cNvSpPr/>
      </xdr:nvSpPr>
      <xdr:spPr>
        <a:xfrm>
          <a:off x="3872880" y="11030040"/>
          <a:ext cx="2907720" cy="2507760"/>
        </a:xfrm>
        <a:prstGeom prst="horizont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小叮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先分配『基金用途』，再分配『基金來源』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2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請妥當分配全年度預算  ，本次分配後，明年度不再辦理調整分配事宜。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分配數包應含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.2.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薪資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年終獎金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行政職考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00</xdr:colOff>
      <xdr:row>28</xdr:row>
      <xdr:rowOff>158400</xdr:rowOff>
    </xdr:from>
    <xdr:to>
      <xdr:col>6</xdr:col>
      <xdr:colOff>55800</xdr:colOff>
      <xdr:row>31</xdr:row>
      <xdr:rowOff>70200</xdr:rowOff>
    </xdr:to>
    <xdr:sp>
      <xdr:nvSpPr>
        <xdr:cNvPr id="2" name="Oval 4"/>
        <xdr:cNvSpPr/>
      </xdr:nvSpPr>
      <xdr:spPr>
        <a:xfrm>
          <a:off x="3730680" y="6559200"/>
          <a:ext cx="687600" cy="55944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560</xdr:colOff>
      <xdr:row>44</xdr:row>
      <xdr:rowOff>177840</xdr:rowOff>
    </xdr:from>
    <xdr:to>
      <xdr:col>1</xdr:col>
      <xdr:colOff>537120</xdr:colOff>
      <xdr:row>45</xdr:row>
      <xdr:rowOff>196200</xdr:rowOff>
    </xdr:to>
    <xdr:sp>
      <xdr:nvSpPr>
        <xdr:cNvPr id="3" name="AutoShape 5"/>
        <xdr:cNvSpPr/>
      </xdr:nvSpPr>
      <xdr:spPr>
        <a:xfrm>
          <a:off x="2631960" y="10344240"/>
          <a:ext cx="79560" cy="23436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080</xdr:colOff>
      <xdr:row>33</xdr:row>
      <xdr:rowOff>139680</xdr:rowOff>
    </xdr:from>
    <xdr:to>
      <xdr:col>2</xdr:col>
      <xdr:colOff>696240</xdr:colOff>
      <xdr:row>39</xdr:row>
      <xdr:rowOff>25200</xdr:rowOff>
    </xdr:to>
    <xdr:sp>
      <xdr:nvSpPr>
        <xdr:cNvPr id="4" name="AutoShape 7"/>
        <xdr:cNvSpPr/>
      </xdr:nvSpPr>
      <xdr:spPr>
        <a:xfrm>
          <a:off x="2679480" y="7620120"/>
          <a:ext cx="790920" cy="1339560"/>
        </a:xfrm>
        <a:prstGeom prst="upArrowCallout">
          <a:avLst>
            <a:gd name="adj1" fmla="val 25002"/>
            <a:gd name="adj2" fmla="val 25000"/>
            <a:gd name="adj3" fmla="val 28228"/>
            <a:gd name="adj4" fmla="val 66660"/>
          </a:avLst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二者總計等於「縣庫撥款收入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1400</xdr:colOff>
      <xdr:row>31</xdr:row>
      <xdr:rowOff>0</xdr:rowOff>
    </xdr:from>
    <xdr:to>
      <xdr:col>6</xdr:col>
      <xdr:colOff>458640</xdr:colOff>
      <xdr:row>35</xdr:row>
      <xdr:rowOff>145800</xdr:rowOff>
    </xdr:to>
    <xdr:sp>
      <xdr:nvSpPr>
        <xdr:cNvPr id="5" name="Line 12"/>
        <xdr:cNvSpPr/>
      </xdr:nvSpPr>
      <xdr:spPr>
        <a:xfrm>
          <a:off x="4283280" y="7048440"/>
          <a:ext cx="537840" cy="116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400</xdr:colOff>
      <xdr:row>35</xdr:row>
      <xdr:rowOff>140040</xdr:rowOff>
    </xdr:from>
    <xdr:to>
      <xdr:col>7</xdr:col>
      <xdr:colOff>403920</xdr:colOff>
      <xdr:row>39</xdr:row>
      <xdr:rowOff>177840</xdr:rowOff>
    </xdr:to>
    <xdr:sp>
      <xdr:nvSpPr>
        <xdr:cNvPr id="6" name="Oval 13"/>
        <xdr:cNvSpPr/>
      </xdr:nvSpPr>
      <xdr:spPr>
        <a:xfrm>
          <a:off x="4157280" y="8210880"/>
          <a:ext cx="1359720" cy="90144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本期短絀數，於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份扣減撥補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</row>
    <row r="3" customFormat="false" ht="29.5" hidden="false" customHeight="false" outlineLevel="0" collapsed="false">
      <c r="A3" s="4"/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2" t="s">
        <v>16</v>
      </c>
      <c r="Q3" s="13" t="s">
        <v>17</v>
      </c>
    </row>
    <row r="4" customFormat="false" ht="17" hidden="false" customHeight="false" outlineLevel="0" collapsed="false">
      <c r="A4" s="14" t="s">
        <v>18</v>
      </c>
      <c r="B4" s="15"/>
      <c r="C4" s="16"/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8"/>
      <c r="Q4" s="19"/>
    </row>
    <row r="5" customFormat="false" ht="17" hidden="false" customHeight="false" outlineLevel="0" collapsed="false">
      <c r="A5" s="20" t="s">
        <v>19</v>
      </c>
      <c r="B5" s="15"/>
      <c r="C5" s="21" t="n">
        <f aca="false">SUM(F5:Q5)</f>
        <v>30</v>
      </c>
      <c r="D5" s="22" t="n">
        <f aca="false">D6+D7</f>
        <v>0</v>
      </c>
      <c r="E5" s="22" t="n">
        <f aca="false">E6+E7</f>
        <v>0</v>
      </c>
      <c r="F5" s="22" t="n">
        <v>15</v>
      </c>
      <c r="G5" s="22"/>
      <c r="H5" s="22"/>
      <c r="I5" s="22"/>
      <c r="J5" s="22"/>
      <c r="K5" s="22"/>
      <c r="L5" s="22" t="n">
        <v>15</v>
      </c>
      <c r="M5" s="22"/>
      <c r="N5" s="22"/>
      <c r="O5" s="22"/>
      <c r="P5" s="23"/>
      <c r="Q5" s="22"/>
    </row>
    <row r="6" customFormat="false" ht="17" hidden="false" customHeight="false" outlineLevel="0" collapsed="false">
      <c r="A6" s="20" t="s">
        <v>20</v>
      </c>
      <c r="B6" s="15"/>
      <c r="C6" s="21" t="n">
        <f aca="false">SUM(F6:Q6)</f>
        <v>33</v>
      </c>
      <c r="D6" s="22"/>
      <c r="E6" s="22"/>
      <c r="F6" s="22"/>
      <c r="G6" s="22"/>
      <c r="H6" s="22"/>
      <c r="I6" s="22"/>
      <c r="J6" s="22"/>
      <c r="K6" s="22"/>
      <c r="L6" s="22" t="n">
        <v>16</v>
      </c>
      <c r="M6" s="22"/>
      <c r="N6" s="22"/>
      <c r="O6" s="22"/>
      <c r="P6" s="23"/>
      <c r="Q6" s="22" t="n">
        <v>17</v>
      </c>
    </row>
    <row r="7" customFormat="false" ht="17" hidden="false" customHeight="false" outlineLevel="0" collapsed="false">
      <c r="A7" s="20" t="s">
        <v>21</v>
      </c>
      <c r="B7" s="15"/>
      <c r="C7" s="21" t="n">
        <f aca="false">SUM(F7:Q7)</f>
        <v>23070</v>
      </c>
      <c r="D7" s="22"/>
      <c r="E7" s="22"/>
      <c r="F7" s="22" t="n">
        <v>4967</v>
      </c>
      <c r="G7" s="22" t="n">
        <v>1623</v>
      </c>
      <c r="H7" s="22" t="n">
        <v>1650</v>
      </c>
      <c r="I7" s="22" t="n">
        <v>1649</v>
      </c>
      <c r="J7" s="22" t="n">
        <v>1700</v>
      </c>
      <c r="K7" s="22" t="n">
        <v>1604</v>
      </c>
      <c r="L7" s="22" t="n">
        <v>1663</v>
      </c>
      <c r="M7" s="22" t="n">
        <v>1605</v>
      </c>
      <c r="N7" s="22" t="n">
        <v>3171</v>
      </c>
      <c r="O7" s="22" t="n">
        <v>1622</v>
      </c>
      <c r="P7" s="23" t="n">
        <v>1649</v>
      </c>
      <c r="Q7" s="22" t="n">
        <v>167</v>
      </c>
    </row>
    <row r="8" customFormat="false" ht="17" hidden="false" customHeight="false" outlineLevel="0" collapsed="false">
      <c r="A8" s="20" t="s">
        <v>22</v>
      </c>
      <c r="B8" s="15"/>
      <c r="C8" s="21" t="n">
        <f aca="false">SUM(F8:Q8)</f>
        <v>0</v>
      </c>
      <c r="D8" s="22" t="e">
        <f aca="false">#REF!+#REF!</f>
        <v>#VALUE!</v>
      </c>
      <c r="E8" s="22" t="e">
        <f aca="false">#REF!+#REF!</f>
        <v>#VALUE!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2"/>
    </row>
    <row r="9" customFormat="false" ht="17" hidden="false" customHeight="false" outlineLevel="0" collapsed="false">
      <c r="A9" s="20" t="s">
        <v>23</v>
      </c>
      <c r="B9" s="15"/>
      <c r="C9" s="21" t="n">
        <f aca="false">SUM(F9:Q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2"/>
    </row>
    <row r="10" customFormat="false" ht="17" hidden="false" customHeight="false" outlineLevel="0" collapsed="false">
      <c r="A10" s="24" t="s">
        <v>24</v>
      </c>
      <c r="B10" s="15"/>
      <c r="C10" s="21" t="n">
        <f aca="false">SUM(F10:Q10)</f>
        <v>23133</v>
      </c>
      <c r="D10" s="22" t="e">
        <f aca="false">D5+D8</f>
        <v>#VALUE!</v>
      </c>
      <c r="E10" s="22" t="e">
        <f aca="false">E5+E8</f>
        <v>#VALUE!</v>
      </c>
      <c r="F10" s="22" t="n">
        <f aca="false">SUM(F5:F8)</f>
        <v>4982</v>
      </c>
      <c r="G10" s="22" t="n">
        <f aca="false">SUM(G5:G8)</f>
        <v>1623</v>
      </c>
      <c r="H10" s="22" t="n">
        <f aca="false">SUM(H5:H8)</f>
        <v>1650</v>
      </c>
      <c r="I10" s="22" t="n">
        <f aca="false">SUM(I5:I8)</f>
        <v>1649</v>
      </c>
      <c r="J10" s="22" t="n">
        <f aca="false">SUM(J5:J8)</f>
        <v>1700</v>
      </c>
      <c r="K10" s="22" t="n">
        <f aca="false">SUM(K5:K8)</f>
        <v>1604</v>
      </c>
      <c r="L10" s="22" t="n">
        <f aca="false">SUM(L5:L8)</f>
        <v>1694</v>
      </c>
      <c r="M10" s="22" t="n">
        <f aca="false">SUM(M5:M8)</f>
        <v>1605</v>
      </c>
      <c r="N10" s="22" t="n">
        <f aca="false">SUM(N5:N8)</f>
        <v>3171</v>
      </c>
      <c r="O10" s="22" t="n">
        <f aca="false">SUM(O5:O8)</f>
        <v>1622</v>
      </c>
      <c r="P10" s="22" t="n">
        <f aca="false">SUM(P5:P8)</f>
        <v>1649</v>
      </c>
      <c r="Q10" s="22" t="n">
        <f aca="false">SUM(Q5:Q8)</f>
        <v>184</v>
      </c>
    </row>
    <row r="11" customFormat="false" ht="17" hidden="false" customHeight="false" outlineLevel="0" collapsed="false">
      <c r="A11" s="25" t="s">
        <v>25</v>
      </c>
      <c r="B11" s="15"/>
      <c r="C11" s="21" t="n">
        <f aca="false">SUM(F11:Q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2"/>
    </row>
    <row r="12" customFormat="false" ht="17" hidden="false" customHeight="false" outlineLevel="0" collapsed="false">
      <c r="A12" s="26" t="s">
        <v>26</v>
      </c>
      <c r="B12" s="15"/>
      <c r="C12" s="21" t="n">
        <f aca="false">SUM(F12:Q12)</f>
        <v>22072</v>
      </c>
      <c r="D12" s="22"/>
      <c r="E12" s="22"/>
      <c r="F12" s="22" t="n">
        <f aca="false">F13+F14</f>
        <v>5322</v>
      </c>
      <c r="G12" s="22" t="n">
        <f aca="false">G13+G14</f>
        <v>1522</v>
      </c>
      <c r="H12" s="22" t="n">
        <f aca="false">H13+H14</f>
        <v>1517</v>
      </c>
      <c r="I12" s="22" t="n">
        <f aca="false">I13+I14</f>
        <v>1522</v>
      </c>
      <c r="J12" s="22" t="n">
        <f aca="false">J13+J14</f>
        <v>1517</v>
      </c>
      <c r="K12" s="22" t="n">
        <f aca="false">K13+K14</f>
        <v>1500</v>
      </c>
      <c r="L12" s="22" t="n">
        <f aca="false">L13+L14</f>
        <v>1510</v>
      </c>
      <c r="M12" s="22" t="n">
        <f aca="false">M13+M14</f>
        <v>1500</v>
      </c>
      <c r="N12" s="22" t="n">
        <f aca="false">N13+N14</f>
        <v>3039</v>
      </c>
      <c r="O12" s="22" t="n">
        <f aca="false">O13+O14</f>
        <v>1522</v>
      </c>
      <c r="P12" s="22" t="n">
        <f aca="false">P13+P14</f>
        <v>1517</v>
      </c>
      <c r="Q12" s="22" t="n">
        <f aca="false">Q13+Q14</f>
        <v>84</v>
      </c>
    </row>
    <row r="13" customFormat="false" ht="17" hidden="false" customHeight="false" outlineLevel="0" collapsed="false">
      <c r="A13" s="26" t="s">
        <v>27</v>
      </c>
      <c r="B13" s="15"/>
      <c r="C13" s="21" t="n">
        <f aca="false">SUM(F13:Q13)</f>
        <v>21466</v>
      </c>
      <c r="D13" s="22"/>
      <c r="E13" s="22"/>
      <c r="F13" s="22" t="n">
        <v>5019</v>
      </c>
      <c r="G13" s="22" t="n">
        <v>1522</v>
      </c>
      <c r="H13" s="22" t="n">
        <v>1517</v>
      </c>
      <c r="I13" s="22" t="n">
        <v>1522</v>
      </c>
      <c r="J13" s="22" t="n">
        <v>1517</v>
      </c>
      <c r="K13" s="22" t="n">
        <v>1500</v>
      </c>
      <c r="L13" s="22" t="n">
        <v>1207</v>
      </c>
      <c r="M13" s="22" t="n">
        <v>1500</v>
      </c>
      <c r="N13" s="22" t="n">
        <v>3039</v>
      </c>
      <c r="O13" s="22" t="n">
        <v>1522</v>
      </c>
      <c r="P13" s="23" t="n">
        <v>1517</v>
      </c>
      <c r="Q13" s="22" t="n">
        <v>84</v>
      </c>
    </row>
    <row r="14" customFormat="false" ht="17" hidden="false" customHeight="false" outlineLevel="0" collapsed="false">
      <c r="A14" s="26" t="s">
        <v>28</v>
      </c>
      <c r="B14" s="15"/>
      <c r="C14" s="21" t="n">
        <f aca="false">SUM(F14:Q14)</f>
        <v>606</v>
      </c>
      <c r="D14" s="22"/>
      <c r="E14" s="22"/>
      <c r="F14" s="22" t="n">
        <v>303</v>
      </c>
      <c r="G14" s="22"/>
      <c r="H14" s="22"/>
      <c r="I14" s="22"/>
      <c r="J14" s="22"/>
      <c r="K14" s="22"/>
      <c r="L14" s="22" t="n">
        <v>303</v>
      </c>
      <c r="M14" s="22"/>
      <c r="N14" s="22"/>
      <c r="O14" s="22"/>
      <c r="P14" s="23"/>
      <c r="Q14" s="22"/>
    </row>
    <row r="15" customFormat="false" ht="17" hidden="false" customHeight="false" outlineLevel="0" collapsed="false">
      <c r="A15" s="26" t="s">
        <v>29</v>
      </c>
      <c r="B15" s="15"/>
      <c r="C15" s="21" t="n">
        <f aca="false">SUM(F15:Q15)</f>
        <v>1193</v>
      </c>
      <c r="D15" s="22"/>
      <c r="E15" s="22"/>
      <c r="F15" s="22" t="n">
        <v>111</v>
      </c>
      <c r="G15" s="22" t="n">
        <v>97</v>
      </c>
      <c r="H15" s="22" t="n">
        <v>96</v>
      </c>
      <c r="I15" s="22" t="n">
        <v>100</v>
      </c>
      <c r="J15" s="22" t="n">
        <v>97</v>
      </c>
      <c r="K15" s="22" t="n">
        <v>100</v>
      </c>
      <c r="L15" s="22" t="n">
        <v>112</v>
      </c>
      <c r="M15" s="22" t="n">
        <v>96</v>
      </c>
      <c r="N15" s="22" t="n">
        <v>96</v>
      </c>
      <c r="O15" s="22" t="n">
        <v>96</v>
      </c>
      <c r="P15" s="23" t="n">
        <v>96</v>
      </c>
      <c r="Q15" s="22" t="n">
        <v>96</v>
      </c>
    </row>
    <row r="16" customFormat="false" ht="17" hidden="false" customHeight="false" outlineLevel="0" collapsed="false">
      <c r="A16" s="26" t="s">
        <v>30</v>
      </c>
      <c r="B16" s="15"/>
      <c r="C16" s="21" t="n">
        <f aca="false">SUM(F16:Q16)</f>
        <v>176</v>
      </c>
      <c r="D16" s="22"/>
      <c r="E16" s="22"/>
      <c r="F16" s="22" t="n">
        <v>30</v>
      </c>
      <c r="G16" s="22"/>
      <c r="H16" s="22" t="n">
        <v>30</v>
      </c>
      <c r="I16" s="22"/>
      <c r="J16" s="22" t="n">
        <v>29</v>
      </c>
      <c r="K16" s="22"/>
      <c r="L16" s="22" t="n">
        <v>29</v>
      </c>
      <c r="M16" s="22"/>
      <c r="N16" s="22" t="n">
        <v>29</v>
      </c>
      <c r="O16" s="22"/>
      <c r="P16" s="23" t="n">
        <v>29</v>
      </c>
      <c r="Q16" s="22"/>
    </row>
    <row r="17" customFormat="false" ht="17" hidden="false" customHeight="false" outlineLevel="0" collapsed="false">
      <c r="A17" s="26" t="s">
        <v>31</v>
      </c>
      <c r="B17" s="15"/>
      <c r="C17" s="21" t="n">
        <f aca="false">SUM(F17:Q17)</f>
        <v>30</v>
      </c>
      <c r="D17" s="22"/>
      <c r="E17" s="22"/>
      <c r="F17" s="22" t="n">
        <v>10</v>
      </c>
      <c r="G17" s="22"/>
      <c r="H17" s="22"/>
      <c r="I17" s="22" t="n">
        <v>10</v>
      </c>
      <c r="J17" s="22"/>
      <c r="K17" s="22"/>
      <c r="L17" s="22" t="n">
        <v>10</v>
      </c>
      <c r="M17" s="22"/>
      <c r="N17" s="22"/>
      <c r="O17" s="22"/>
      <c r="P17" s="23"/>
      <c r="Q17" s="22"/>
    </row>
    <row r="18" customFormat="false" ht="17" hidden="false" customHeight="false" outlineLevel="0" collapsed="false">
      <c r="A18" s="26" t="s">
        <v>32</v>
      </c>
      <c r="B18" s="15"/>
      <c r="C18" s="21" t="n">
        <f aca="false">SUM(F18:Q18)</f>
        <v>24</v>
      </c>
      <c r="D18" s="22"/>
      <c r="E18" s="22"/>
      <c r="F18" s="22" t="n">
        <v>8</v>
      </c>
      <c r="G18" s="22"/>
      <c r="H18" s="22"/>
      <c r="I18" s="22" t="n">
        <v>8</v>
      </c>
      <c r="J18" s="22"/>
      <c r="K18" s="22"/>
      <c r="L18" s="22" t="n">
        <v>8</v>
      </c>
      <c r="M18" s="22"/>
      <c r="N18" s="22"/>
      <c r="O18" s="22"/>
      <c r="P18" s="23"/>
      <c r="Q18" s="22"/>
    </row>
    <row r="19" customFormat="false" ht="29" hidden="false" customHeight="false" outlineLevel="0" collapsed="false">
      <c r="A19" s="26" t="s">
        <v>33</v>
      </c>
      <c r="B19" s="15"/>
      <c r="C19" s="21" t="n">
        <f aca="false">SUM(F19:Q19)</f>
        <v>48</v>
      </c>
      <c r="D19" s="22"/>
      <c r="E19" s="22"/>
      <c r="F19" s="22" t="n">
        <v>4</v>
      </c>
      <c r="G19" s="22" t="n">
        <v>4</v>
      </c>
      <c r="H19" s="22" t="n">
        <v>4</v>
      </c>
      <c r="I19" s="22" t="n">
        <v>4</v>
      </c>
      <c r="J19" s="22" t="n">
        <v>4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4</v>
      </c>
      <c r="P19" s="22" t="n">
        <v>4</v>
      </c>
      <c r="Q19" s="22" t="n">
        <v>4</v>
      </c>
    </row>
    <row r="20" customFormat="false" ht="17" hidden="false" customHeight="false" outlineLevel="0" collapsed="false">
      <c r="A20" s="26" t="s">
        <v>34</v>
      </c>
      <c r="B20" s="15"/>
      <c r="C20" s="21" t="n">
        <f aca="false">SUM(F20:Q20)</f>
        <v>18</v>
      </c>
      <c r="D20" s="22"/>
      <c r="E20" s="22"/>
      <c r="F20" s="22" t="n">
        <v>3</v>
      </c>
      <c r="G20" s="22"/>
      <c r="H20" s="22" t="n">
        <v>3</v>
      </c>
      <c r="I20" s="22"/>
      <c r="J20" s="22" t="n">
        <v>3</v>
      </c>
      <c r="K20" s="22"/>
      <c r="L20" s="22" t="n">
        <v>3</v>
      </c>
      <c r="M20" s="22"/>
      <c r="N20" s="22" t="n">
        <v>3</v>
      </c>
      <c r="O20" s="22"/>
      <c r="P20" s="23" t="n">
        <v>3</v>
      </c>
      <c r="Q20" s="22"/>
    </row>
    <row r="21" customFormat="false" ht="17" hidden="false" customHeight="false" outlineLevel="0" collapsed="false">
      <c r="A21" s="26" t="s">
        <v>35</v>
      </c>
      <c r="B21" s="15"/>
      <c r="C21" s="21" t="n">
        <f aca="false">SUM(F21:Q21)</f>
        <v>78</v>
      </c>
      <c r="D21" s="22" t="n">
        <f aca="false">D22+D23+D24+D25</f>
        <v>0</v>
      </c>
      <c r="E21" s="22" t="n">
        <f aca="false">E22+E23+E24+E25</f>
        <v>0</v>
      </c>
      <c r="F21" s="22" t="n">
        <f aca="false">F22+F23+F24+F25</f>
        <v>0</v>
      </c>
      <c r="G21" s="22" t="n">
        <f aca="false">G22+G23+G24+G25</f>
        <v>0</v>
      </c>
      <c r="H21" s="22" t="n">
        <f aca="false">H22+H23+H24+H25</f>
        <v>0</v>
      </c>
      <c r="I21" s="22" t="n">
        <f aca="false">I22+I23+I24+I25</f>
        <v>5</v>
      </c>
      <c r="J21" s="22" t="n">
        <f aca="false">J22+J23+J24+J25</f>
        <v>50</v>
      </c>
      <c r="K21" s="22" t="n">
        <f aca="false">K22+K23+K24+K25</f>
        <v>0</v>
      </c>
      <c r="L21" s="22" t="n">
        <f aca="false">L22+L23+L24+L25</f>
        <v>18</v>
      </c>
      <c r="M21" s="22" t="n">
        <f aca="false">M22+M23+M24+M25</f>
        <v>5</v>
      </c>
      <c r="N21" s="22" t="n">
        <f aca="false">N22+N23+N24+N25</f>
        <v>0</v>
      </c>
      <c r="O21" s="22" t="n">
        <f aca="false">O22+O23+O24+O25</f>
        <v>0</v>
      </c>
      <c r="P21" s="23" t="n">
        <f aca="false">P22+P23+P24+P25</f>
        <v>0</v>
      </c>
      <c r="Q21" s="22" t="n">
        <f aca="false">Q22+Q23+Q24+Q25</f>
        <v>0</v>
      </c>
    </row>
    <row r="22" customFormat="false" ht="17" hidden="false" customHeight="false" outlineLevel="0" collapsed="false">
      <c r="A22" s="26" t="s">
        <v>36</v>
      </c>
      <c r="B22" s="15"/>
      <c r="C22" s="21" t="n">
        <f aca="false">SUM(F22:Q22)</f>
        <v>50</v>
      </c>
      <c r="D22" s="22"/>
      <c r="E22" s="22"/>
      <c r="F22" s="22"/>
      <c r="G22" s="22"/>
      <c r="H22" s="22"/>
      <c r="I22" s="22"/>
      <c r="J22" s="22" t="n">
        <v>50</v>
      </c>
      <c r="K22" s="22"/>
      <c r="L22" s="22"/>
      <c r="M22" s="22"/>
      <c r="N22" s="22"/>
      <c r="O22" s="22"/>
      <c r="P22" s="23"/>
      <c r="Q22" s="22"/>
    </row>
    <row r="23" customFormat="false" ht="17" hidden="false" customHeight="false" outlineLevel="0" collapsed="false">
      <c r="A23" s="26" t="s">
        <v>37</v>
      </c>
      <c r="B23" s="15"/>
      <c r="C23" s="21" t="n">
        <f aca="false">SUM(F23:Q23)</f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2"/>
    </row>
    <row r="24" customFormat="false" ht="17" hidden="false" customHeight="false" outlineLevel="0" collapsed="false">
      <c r="A24" s="26" t="s">
        <v>38</v>
      </c>
      <c r="B24" s="15"/>
      <c r="C24" s="21" t="n">
        <f aca="false">SUM(F24:Q24)</f>
        <v>18</v>
      </c>
      <c r="D24" s="22"/>
      <c r="E24" s="22"/>
      <c r="F24" s="22"/>
      <c r="G24" s="22"/>
      <c r="H24" s="22"/>
      <c r="I24" s="22"/>
      <c r="J24" s="22"/>
      <c r="K24" s="22"/>
      <c r="L24" s="22" t="n">
        <v>18</v>
      </c>
      <c r="M24" s="22"/>
      <c r="N24" s="22"/>
      <c r="O24" s="22"/>
      <c r="P24" s="23"/>
      <c r="Q24" s="22"/>
    </row>
    <row r="25" customFormat="false" ht="17" hidden="false" customHeight="false" outlineLevel="0" collapsed="false">
      <c r="A25" s="26" t="s">
        <v>39</v>
      </c>
      <c r="B25" s="15"/>
      <c r="C25" s="21" t="n">
        <f aca="false">SUM(F25:Q25)</f>
        <v>10</v>
      </c>
      <c r="D25" s="22"/>
      <c r="E25" s="22"/>
      <c r="F25" s="22"/>
      <c r="G25" s="22"/>
      <c r="H25" s="22"/>
      <c r="I25" s="22" t="n">
        <v>5</v>
      </c>
      <c r="J25" s="22"/>
      <c r="K25" s="22"/>
      <c r="L25" s="22"/>
      <c r="M25" s="22" t="n">
        <v>5</v>
      </c>
      <c r="N25" s="22"/>
      <c r="O25" s="22"/>
      <c r="P25" s="23"/>
      <c r="Q25" s="22"/>
    </row>
    <row r="26" customFormat="false" ht="17" hidden="false" customHeight="false" outlineLevel="0" collapsed="false">
      <c r="A26" s="24" t="s">
        <v>24</v>
      </c>
      <c r="B26" s="15"/>
      <c r="C26" s="21" t="n">
        <f aca="false">SUM(F26:Q26)</f>
        <v>23639</v>
      </c>
      <c r="D26" s="22" t="n">
        <f aca="false">D12+D15+D18+D16+D19+D21</f>
        <v>0</v>
      </c>
      <c r="E26" s="22" t="n">
        <f aca="false">E12+E15+E18+E16+E19+E21</f>
        <v>0</v>
      </c>
      <c r="F26" s="22" t="n">
        <f aca="false">F12+F15+F16+F17+F18+F19+F20+F21</f>
        <v>5488</v>
      </c>
      <c r="G26" s="22" t="n">
        <f aca="false">G12+G15+G16+G17+G18+G19+G20+G21</f>
        <v>1623</v>
      </c>
      <c r="H26" s="22" t="n">
        <f aca="false">H12+H15+H16+H17+H18+H19+H20+H21</f>
        <v>1650</v>
      </c>
      <c r="I26" s="22" t="n">
        <f aca="false">I12+I15+I16+I17+I18+I19+I20+I21</f>
        <v>1649</v>
      </c>
      <c r="J26" s="22" t="n">
        <f aca="false">J12+J15+J16+J17+J18+J19+J20+J21</f>
        <v>1700</v>
      </c>
      <c r="K26" s="22" t="n">
        <f aca="false">K12+K15+K16+K17+K18+K19+K20+K21</f>
        <v>1604</v>
      </c>
      <c r="L26" s="22" t="n">
        <f aca="false">L12+L15+L16+L17+L18+L19+L20+L21</f>
        <v>1694</v>
      </c>
      <c r="M26" s="22" t="n">
        <f aca="false">M12+M15+M16+M17+M18+M19+M20+M21</f>
        <v>1605</v>
      </c>
      <c r="N26" s="22" t="n">
        <f aca="false">N12+N15+N16+N17+N18+N19+N20+N21</f>
        <v>3171</v>
      </c>
      <c r="O26" s="22" t="n">
        <f aca="false">O12+O15+O16+O17+O18+O19+O20+O21</f>
        <v>1622</v>
      </c>
      <c r="P26" s="22" t="n">
        <f aca="false">P12+P15+P16+P17+P18+P19+P20+P21</f>
        <v>1649</v>
      </c>
      <c r="Q26" s="22" t="n">
        <f aca="false">Q12+Q15+Q16+Q17+Q18+Q19+Q20+Q21</f>
        <v>184</v>
      </c>
    </row>
    <row r="27" customFormat="false" ht="17.5" hidden="false" customHeight="false" outlineLevel="0" collapsed="false">
      <c r="A27" s="26" t="s">
        <v>40</v>
      </c>
      <c r="B27" s="15"/>
      <c r="C27" s="21" t="n">
        <f aca="false">C10-C26</f>
        <v>-506</v>
      </c>
      <c r="D27" s="22" t="e">
        <f aca="false">D10-D26</f>
        <v>#VALUE!</v>
      </c>
      <c r="E27" s="22" t="e">
        <f aca="false">E10-E26</f>
        <v>#VALUE!</v>
      </c>
      <c r="F27" s="22" t="n">
        <f aca="false">F10-F26</f>
        <v>-506</v>
      </c>
      <c r="G27" s="22" t="n">
        <f aca="false">G10-G26</f>
        <v>0</v>
      </c>
      <c r="H27" s="22" t="n">
        <f aca="false">H10-H26</f>
        <v>0</v>
      </c>
      <c r="I27" s="22" t="n">
        <f aca="false">I10-I26</f>
        <v>0</v>
      </c>
      <c r="J27" s="22" t="n">
        <f aca="false">J10-J26</f>
        <v>0</v>
      </c>
      <c r="K27" s="22" t="n">
        <f aca="false">K10-K26</f>
        <v>0</v>
      </c>
      <c r="L27" s="22" t="n">
        <f aca="false">L10-L26</f>
        <v>0</v>
      </c>
      <c r="M27" s="22" t="n">
        <f aca="false">M10-M26</f>
        <v>0</v>
      </c>
      <c r="N27" s="22" t="n">
        <f aca="false">N10-N26</f>
        <v>0</v>
      </c>
      <c r="O27" s="22" t="n">
        <f aca="false">O10-O26</f>
        <v>0</v>
      </c>
      <c r="P27" s="23" t="n">
        <f aca="false">P10-P26</f>
        <v>0</v>
      </c>
      <c r="Q27" s="27" t="n">
        <f aca="false">Q10-Q26</f>
        <v>0</v>
      </c>
    </row>
    <row r="28" customFormat="false" ht="17" hidden="false" customHeight="false" outlineLevel="0" collapsed="false">
      <c r="A28" s="28" t="s">
        <v>41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7" hidden="false" customHeight="false" outlineLevel="0" collapsed="false">
      <c r="A29" s="31" t="s">
        <v>42</v>
      </c>
      <c r="B29" s="32"/>
      <c r="C29" s="21" t="n">
        <f aca="false">SUM(F29:Q29)</f>
        <v>23133</v>
      </c>
      <c r="D29" s="21"/>
      <c r="E29" s="21"/>
      <c r="F29" s="21" t="n">
        <f aca="false">F30+F32+F34+F35</f>
        <v>4982</v>
      </c>
      <c r="G29" s="21" t="n">
        <f aca="false">G30+G32+G34+G35</f>
        <v>1623</v>
      </c>
      <c r="H29" s="21" t="n">
        <f aca="false">H30+H32+H34+H35</f>
        <v>1650</v>
      </c>
      <c r="I29" s="21" t="n">
        <f aca="false">SUM(I30:I35)</f>
        <v>1649</v>
      </c>
      <c r="J29" s="21" t="n">
        <f aca="false">SUM(J30:J35)</f>
        <v>1700</v>
      </c>
      <c r="K29" s="21" t="n">
        <f aca="false">SUM(K30:K35)</f>
        <v>1604</v>
      </c>
      <c r="L29" s="21" t="n">
        <f aca="false">SUM(L30:L35)</f>
        <v>1694</v>
      </c>
      <c r="M29" s="21" t="n">
        <f aca="false">SUM(M30:M35)</f>
        <v>1605</v>
      </c>
      <c r="N29" s="21" t="n">
        <f aca="false">SUM(N30:N35)</f>
        <v>3171</v>
      </c>
      <c r="O29" s="21" t="n">
        <f aca="false">SUM(O30:O35)</f>
        <v>1622</v>
      </c>
      <c r="P29" s="21" t="n">
        <f aca="false">SUM(P30:P35)</f>
        <v>1649</v>
      </c>
      <c r="Q29" s="21" t="n">
        <f aca="false">SUM(Q30:Q35)</f>
        <v>184</v>
      </c>
    </row>
    <row r="30" customFormat="false" ht="17" hidden="false" customHeight="true" outlineLevel="0" collapsed="false">
      <c r="A30" s="33" t="s">
        <v>43</v>
      </c>
      <c r="B30" s="34" t="s">
        <v>44</v>
      </c>
      <c r="C30" s="21" t="n">
        <f aca="false">SUM(F30:Q30)</f>
        <v>22108</v>
      </c>
      <c r="D30" s="21"/>
      <c r="E30" s="21"/>
      <c r="F30" s="21" t="n">
        <v>4887</v>
      </c>
      <c r="G30" s="21" t="n">
        <v>1553</v>
      </c>
      <c r="H30" s="21" t="n">
        <v>1550</v>
      </c>
      <c r="I30" s="21" t="n">
        <v>1574</v>
      </c>
      <c r="J30" s="21" t="n">
        <v>1580</v>
      </c>
      <c r="K30" s="21" t="n">
        <v>1534</v>
      </c>
      <c r="L30" s="21" t="n">
        <v>1575</v>
      </c>
      <c r="M30" s="21" t="n">
        <v>1530</v>
      </c>
      <c r="N30" s="21" t="n">
        <v>3101</v>
      </c>
      <c r="O30" s="21" t="n">
        <v>1552</v>
      </c>
      <c r="P30" s="21" t="n">
        <v>1579</v>
      </c>
      <c r="Q30" s="35" t="n">
        <v>93</v>
      </c>
    </row>
    <row r="31" customFormat="false" ht="17" hidden="false" customHeight="false" outlineLevel="0" collapsed="false">
      <c r="A31" s="33"/>
      <c r="B31" s="34" t="s">
        <v>45</v>
      </c>
      <c r="C31" s="21" t="n">
        <f aca="false">SUM(F31:Q31)</f>
        <v>78</v>
      </c>
      <c r="D31" s="21"/>
      <c r="E31" s="21"/>
      <c r="F31" s="21"/>
      <c r="G31" s="21"/>
      <c r="H31" s="21"/>
      <c r="I31" s="21" t="n">
        <v>5</v>
      </c>
      <c r="J31" s="21" t="n">
        <v>50</v>
      </c>
      <c r="K31" s="21"/>
      <c r="L31" s="21" t="n">
        <v>18</v>
      </c>
      <c r="M31" s="21" t="n">
        <v>5</v>
      </c>
      <c r="N31" s="21"/>
      <c r="O31" s="21"/>
      <c r="P31" s="21"/>
      <c r="Q31" s="35"/>
    </row>
    <row r="32" customFormat="false" ht="17" hidden="false" customHeight="true" outlineLevel="0" collapsed="false">
      <c r="A32" s="33" t="s">
        <v>46</v>
      </c>
      <c r="B32" s="34" t="s">
        <v>44</v>
      </c>
      <c r="C32" s="21" t="n">
        <f aca="false">SUM(F32:Q32)</f>
        <v>884</v>
      </c>
      <c r="D32" s="21"/>
      <c r="E32" s="21"/>
      <c r="F32" s="21" t="n">
        <v>80</v>
      </c>
      <c r="G32" s="21" t="n">
        <v>70</v>
      </c>
      <c r="H32" s="21" t="n">
        <v>100</v>
      </c>
      <c r="I32" s="21" t="n">
        <v>70</v>
      </c>
      <c r="J32" s="21" t="n">
        <v>70</v>
      </c>
      <c r="K32" s="21" t="n">
        <v>70</v>
      </c>
      <c r="L32" s="21" t="n">
        <v>70</v>
      </c>
      <c r="M32" s="21" t="n">
        <v>70</v>
      </c>
      <c r="N32" s="21" t="n">
        <v>70</v>
      </c>
      <c r="O32" s="21" t="n">
        <v>70</v>
      </c>
      <c r="P32" s="21" t="n">
        <v>70</v>
      </c>
      <c r="Q32" s="35" t="n">
        <v>74</v>
      </c>
    </row>
    <row r="33" customFormat="false" ht="17" hidden="false" customHeight="false" outlineLevel="0" collapsed="false">
      <c r="A33" s="33"/>
      <c r="B33" s="34" t="s">
        <v>45</v>
      </c>
      <c r="C33" s="21" t="n">
        <f aca="false">SUM(F33:Q33)</f>
        <v>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35"/>
    </row>
    <row r="34" customFormat="false" ht="17" hidden="false" customHeight="false" outlineLevel="0" collapsed="false">
      <c r="A34" s="36" t="s">
        <v>47</v>
      </c>
      <c r="B34" s="32"/>
      <c r="C34" s="21" t="n">
        <f aca="false">SUM(F34:Q34)</f>
        <v>30</v>
      </c>
      <c r="D34" s="21"/>
      <c r="E34" s="21"/>
      <c r="F34" s="21" t="n">
        <v>15</v>
      </c>
      <c r="G34" s="21"/>
      <c r="H34" s="21"/>
      <c r="I34" s="21"/>
      <c r="J34" s="21"/>
      <c r="K34" s="21"/>
      <c r="L34" s="21" t="n">
        <v>15</v>
      </c>
      <c r="M34" s="21"/>
      <c r="N34" s="21"/>
      <c r="O34" s="21"/>
      <c r="P34" s="21"/>
      <c r="Q34" s="35"/>
    </row>
    <row r="35" customFormat="false" ht="29.5" hidden="false" customHeight="false" outlineLevel="0" collapsed="false">
      <c r="A35" s="37" t="s">
        <v>48</v>
      </c>
      <c r="B35" s="38"/>
      <c r="C35" s="39" t="n">
        <f aca="false">SUM(F35:Q35)</f>
        <v>33</v>
      </c>
      <c r="D35" s="39"/>
      <c r="E35" s="39"/>
      <c r="F35" s="39"/>
      <c r="G35" s="39"/>
      <c r="H35" s="39"/>
      <c r="I35" s="39"/>
      <c r="J35" s="39"/>
      <c r="K35" s="39"/>
      <c r="L35" s="39" t="n">
        <v>16</v>
      </c>
      <c r="M35" s="39"/>
      <c r="N35" s="39"/>
      <c r="O35" s="39"/>
      <c r="P35" s="39"/>
      <c r="Q35" s="40" t="n">
        <v>17</v>
      </c>
    </row>
    <row r="41" customFormat="false" ht="17" hidden="false" customHeight="false" outlineLevel="0" collapsed="false">
      <c r="A41" s="41" t="s">
        <v>49</v>
      </c>
    </row>
    <row r="42" customFormat="false" ht="29" hidden="false" customHeight="false" outlineLevel="0" collapsed="false">
      <c r="A42" s="42" t="s">
        <v>50</v>
      </c>
      <c r="B42" s="43" t="s">
        <v>51</v>
      </c>
      <c r="C42" s="44" t="s">
        <v>3</v>
      </c>
    </row>
    <row r="43" customFormat="false" ht="17" hidden="false" customHeight="false" outlineLevel="0" collapsed="false">
      <c r="A43" s="45" t="s">
        <v>18</v>
      </c>
      <c r="B43" s="32"/>
      <c r="C43" s="32"/>
    </row>
    <row r="44" customFormat="false" ht="17" hidden="false" customHeight="false" outlineLevel="0" collapsed="false">
      <c r="A44" s="46" t="s">
        <v>19</v>
      </c>
      <c r="B44" s="32"/>
      <c r="C44" s="47" t="n">
        <v>30</v>
      </c>
      <c r="F44" s="48" t="s">
        <v>52</v>
      </c>
      <c r="G44" s="48"/>
      <c r="H44" s="48"/>
      <c r="I44" s="48"/>
    </row>
    <row r="45" customFormat="false" ht="17" hidden="false" customHeight="false" outlineLevel="0" collapsed="false">
      <c r="A45" s="46" t="s">
        <v>20</v>
      </c>
      <c r="B45" s="32"/>
      <c r="C45" s="47" t="n">
        <v>33</v>
      </c>
      <c r="F45" s="48" t="s">
        <v>53</v>
      </c>
      <c r="G45" s="48"/>
      <c r="H45" s="48"/>
      <c r="I45" s="48"/>
    </row>
    <row r="46" customFormat="false" ht="17" hidden="false" customHeight="false" outlineLevel="0" collapsed="false">
      <c r="A46" s="46" t="s">
        <v>54</v>
      </c>
      <c r="B46" s="32"/>
      <c r="C46" s="47" t="n">
        <v>23070</v>
      </c>
      <c r="F46" s="48" t="s">
        <v>55</v>
      </c>
      <c r="G46" s="48"/>
      <c r="H46" s="48"/>
      <c r="I46" s="48"/>
    </row>
    <row r="47" customFormat="false" ht="17" hidden="false" customHeight="false" outlineLevel="0" collapsed="false">
      <c r="A47" s="46" t="s">
        <v>22</v>
      </c>
      <c r="B47" s="32"/>
      <c r="C47" s="47" t="n">
        <v>0</v>
      </c>
      <c r="F47" s="48" t="s">
        <v>52</v>
      </c>
      <c r="G47" s="48"/>
      <c r="H47" s="48"/>
      <c r="I47" s="48"/>
    </row>
    <row r="48" customFormat="false" ht="17" hidden="false" customHeight="false" outlineLevel="0" collapsed="false">
      <c r="A48" s="49" t="s">
        <v>24</v>
      </c>
      <c r="B48" s="32"/>
      <c r="C48" s="47" t="n">
        <f aca="false">C44+C45+C46+C47</f>
        <v>23133</v>
      </c>
    </row>
    <row r="49" customFormat="false" ht="17" hidden="false" customHeight="false" outlineLevel="0" collapsed="false">
      <c r="A49" s="45" t="s">
        <v>25</v>
      </c>
      <c r="B49" s="32"/>
      <c r="C49" s="47"/>
    </row>
    <row r="50" customFormat="false" ht="17" hidden="false" customHeight="false" outlineLevel="0" collapsed="false">
      <c r="A50" s="50" t="s">
        <v>26</v>
      </c>
      <c r="B50" s="32"/>
      <c r="C50" s="47" t="n">
        <v>22072</v>
      </c>
    </row>
    <row r="51" customFormat="false" ht="17" hidden="false" customHeight="false" outlineLevel="0" collapsed="false">
      <c r="A51" s="50" t="s">
        <v>29</v>
      </c>
      <c r="B51" s="32"/>
      <c r="C51" s="47" t="n">
        <v>1193</v>
      </c>
    </row>
    <row r="52" customFormat="false" ht="17" hidden="false" customHeight="false" outlineLevel="0" collapsed="false">
      <c r="A52" s="50" t="s">
        <v>30</v>
      </c>
      <c r="B52" s="32"/>
      <c r="C52" s="47" t="n">
        <v>176</v>
      </c>
      <c r="F52" s="51"/>
      <c r="G52" s="51"/>
      <c r="H52" s="51"/>
      <c r="I52" s="51"/>
      <c r="J52" s="51"/>
      <c r="K52" s="51"/>
      <c r="L52" s="51"/>
      <c r="M52" s="51"/>
    </row>
    <row r="53" customFormat="false" ht="17" hidden="false" customHeight="false" outlineLevel="0" collapsed="false">
      <c r="A53" s="50" t="s">
        <v>31</v>
      </c>
      <c r="B53" s="32"/>
      <c r="C53" s="47" t="n">
        <v>30</v>
      </c>
      <c r="F53" s="51"/>
      <c r="G53" s="51"/>
      <c r="H53" s="51"/>
      <c r="I53" s="51"/>
      <c r="J53" s="51"/>
      <c r="K53" s="51"/>
      <c r="L53" s="51"/>
      <c r="M53" s="51"/>
    </row>
    <row r="54" customFormat="false" ht="17" hidden="false" customHeight="false" outlineLevel="0" collapsed="false">
      <c r="A54" s="50" t="s">
        <v>56</v>
      </c>
      <c r="B54" s="32"/>
      <c r="C54" s="47" t="n">
        <v>24</v>
      </c>
      <c r="F54" s="51"/>
      <c r="G54" s="51"/>
      <c r="H54" s="51"/>
      <c r="I54" s="51"/>
      <c r="J54" s="51"/>
      <c r="K54" s="51"/>
      <c r="L54" s="51"/>
      <c r="M54" s="51"/>
    </row>
    <row r="55" customFormat="false" ht="29" hidden="false" customHeight="false" outlineLevel="0" collapsed="false">
      <c r="A55" s="50" t="s">
        <v>33</v>
      </c>
      <c r="B55" s="32"/>
      <c r="C55" s="47" t="n">
        <v>48</v>
      </c>
    </row>
    <row r="56" customFormat="false" ht="17" hidden="false" customHeight="false" outlineLevel="0" collapsed="false">
      <c r="A56" s="50" t="s">
        <v>34</v>
      </c>
      <c r="B56" s="32"/>
      <c r="C56" s="47" t="n">
        <v>18</v>
      </c>
    </row>
    <row r="57" customFormat="false" ht="17" hidden="false" customHeight="false" outlineLevel="0" collapsed="false">
      <c r="A57" s="46" t="s">
        <v>35</v>
      </c>
      <c r="B57" s="32"/>
      <c r="C57" s="47" t="n">
        <f aca="false">C58+C59+C60+C61</f>
        <v>78</v>
      </c>
    </row>
    <row r="58" customFormat="false" ht="17" hidden="false" customHeight="false" outlineLevel="0" collapsed="false">
      <c r="A58" s="50" t="s">
        <v>36</v>
      </c>
      <c r="B58" s="32"/>
      <c r="C58" s="47" t="n">
        <v>50</v>
      </c>
    </row>
    <row r="59" customFormat="false" ht="17" hidden="false" customHeight="false" outlineLevel="0" collapsed="false">
      <c r="A59" s="50" t="s">
        <v>37</v>
      </c>
      <c r="B59" s="32"/>
      <c r="C59" s="47" t="n">
        <v>0</v>
      </c>
    </row>
    <row r="60" customFormat="false" ht="17" hidden="false" customHeight="false" outlineLevel="0" collapsed="false">
      <c r="A60" s="50" t="s">
        <v>38</v>
      </c>
      <c r="B60" s="32"/>
      <c r="C60" s="47" t="n">
        <v>18</v>
      </c>
    </row>
    <row r="61" customFormat="false" ht="17" hidden="false" customHeight="false" outlineLevel="0" collapsed="false">
      <c r="A61" s="50" t="s">
        <v>39</v>
      </c>
      <c r="B61" s="32"/>
      <c r="C61" s="47" t="n">
        <v>10</v>
      </c>
    </row>
    <row r="62" customFormat="false" ht="17" hidden="false" customHeight="false" outlineLevel="0" collapsed="false">
      <c r="A62" s="49" t="s">
        <v>24</v>
      </c>
      <c r="B62" s="32"/>
      <c r="C62" s="47" t="n">
        <f aca="false">C50+C51+C52+C53+C54+C55+C56+C57</f>
        <v>23639</v>
      </c>
    </row>
    <row r="63" customFormat="false" ht="17" hidden="false" customHeight="false" outlineLevel="0" collapsed="false">
      <c r="A63" s="50" t="s">
        <v>40</v>
      </c>
      <c r="B63" s="32"/>
      <c r="C63" s="32" t="n">
        <f aca="false">C48-C62</f>
        <v>-506</v>
      </c>
    </row>
  </sheetData>
  <mergeCells count="7">
    <mergeCell ref="A1:Q1"/>
    <mergeCell ref="A2:O2"/>
    <mergeCell ref="P2:Q2"/>
    <mergeCell ref="B4:B27"/>
    <mergeCell ref="C28:Q28"/>
    <mergeCell ref="A30:A31"/>
    <mergeCell ref="A32:A33"/>
  </mergeCells>
  <printOptions headings="false" gridLines="false" gridLinesSet="true" horizontalCentered="false" verticalCentered="false"/>
  <pageMargins left="0.420138888888889" right="0.290277777777778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32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08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162" t="s">
        <v>2</v>
      </c>
      <c r="Q2" s="162"/>
    </row>
    <row r="3" customFormat="false" ht="28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6.5" hidden="false" customHeight="tru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tru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6.5" hidden="false" customHeight="tru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6.5" hidden="false" customHeight="tru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6.5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tru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6.5" hidden="false" customHeight="tru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tru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6.5" hidden="false" customHeight="tru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6.5" hidden="false" customHeight="tru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6.5" hidden="false" customHeight="tru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6.5" hidden="false" customHeight="tru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6.5" hidden="false" customHeight="tru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6.5" hidden="false" customHeight="tru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6.5" hidden="false" customHeight="tru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6.5" hidden="false" customHeight="tru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tru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6.5" hidden="false" customHeight="tru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tru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6.5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6.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tru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31.5" hidden="false" customHeight="tru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5" hidden="false" customHeight="tru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163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8"/>
      <c r="E21" s="98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164" t="n">
        <f aca="false">SUM(F30:Q30)</f>
        <v>0</v>
      </c>
      <c r="D30" s="165"/>
      <c r="E30" s="165"/>
      <c r="F30" s="166" t="n">
        <f aca="false">SUM(F31:F36)</f>
        <v>0</v>
      </c>
      <c r="G30" s="166" t="n">
        <f aca="false">SUM(G31:G36)</f>
        <v>0</v>
      </c>
      <c r="H30" s="166" t="n">
        <f aca="false">SUM(H31:H36)</f>
        <v>0</v>
      </c>
      <c r="I30" s="166" t="n">
        <f aca="false">SUM(I31:I36)</f>
        <v>0</v>
      </c>
      <c r="J30" s="166" t="n">
        <f aca="false">SUM(J31:J36)</f>
        <v>0</v>
      </c>
      <c r="K30" s="166" t="n">
        <f aca="false">SUM(K31:K36)</f>
        <v>0</v>
      </c>
      <c r="L30" s="166" t="n">
        <f aca="false">SUM(L31:L36)</f>
        <v>0</v>
      </c>
      <c r="M30" s="166" t="n">
        <f aca="false">SUM(M31:M36)</f>
        <v>0</v>
      </c>
      <c r="N30" s="166" t="n">
        <f aca="false">SUM(N31:N36)</f>
        <v>0</v>
      </c>
      <c r="O30" s="166" t="n">
        <f aca="false">SUM(O31:O36)</f>
        <v>0</v>
      </c>
      <c r="P30" s="166" t="n">
        <f aca="false">SUM(P31:P36)</f>
        <v>0</v>
      </c>
      <c r="Q30" s="166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164" t="n">
        <f aca="false">SUM(F31:Q31)</f>
        <v>0</v>
      </c>
      <c r="D31" s="96"/>
      <c r="E31" s="96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</row>
    <row r="32" customFormat="false" ht="17" hidden="false" customHeight="false" outlineLevel="0" collapsed="false">
      <c r="A32" s="90"/>
      <c r="B32" s="110" t="s">
        <v>45</v>
      </c>
      <c r="C32" s="164" t="n">
        <f aca="false">SUM(F32:Q32)</f>
        <v>0</v>
      </c>
      <c r="D32" s="96"/>
      <c r="E32" s="96"/>
      <c r="F32" s="152"/>
      <c r="G32" s="100"/>
      <c r="H32" s="100"/>
      <c r="I32" s="100"/>
      <c r="J32" s="100"/>
      <c r="K32" s="100"/>
      <c r="L32" s="100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164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164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164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16" t="n">
        <f aca="false">J10-J30</f>
        <v>0</v>
      </c>
      <c r="K39" s="116" t="n">
        <f aca="false">K10-K30</f>
        <v>0</v>
      </c>
      <c r="L39" s="116" t="n">
        <f aca="false">L10-L30</f>
        <v>0</v>
      </c>
      <c r="M39" s="116" t="n">
        <f aca="false">M10-M30</f>
        <v>0</v>
      </c>
      <c r="N39" s="116" t="n">
        <f aca="false">N10-N30</f>
        <v>0</v>
      </c>
      <c r="O39" s="116" t="n">
        <f aca="false">O10-O30</f>
        <v>0</v>
      </c>
      <c r="P39" s="116" t="n">
        <f aca="false">P10-P30</f>
        <v>0</v>
      </c>
      <c r="Q39" s="116" t="n">
        <f aca="false">Q10-Q30</f>
        <v>0</v>
      </c>
      <c r="R39" s="155"/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16" t="n">
        <f aca="false">J7-J31-J32-J33-J34</f>
        <v>0</v>
      </c>
      <c r="K40" s="116" t="n">
        <f aca="false">K7-K31-K32-K33-K34</f>
        <v>0</v>
      </c>
      <c r="L40" s="116" t="n">
        <f aca="false">L7-L31-L32-L33-L34</f>
        <v>0</v>
      </c>
      <c r="M40" s="116" t="n">
        <f aca="false">M7-M31-M32-M33-M34</f>
        <v>0</v>
      </c>
      <c r="N40" s="116" t="n">
        <f aca="false">N7-N31-N32-N33-N34</f>
        <v>0</v>
      </c>
      <c r="O40" s="116" t="n">
        <f aca="false">O7-O31-O32-O33-O34</f>
        <v>0</v>
      </c>
      <c r="P40" s="116" t="n">
        <f aca="false">P7-P31-P32-P33-P34</f>
        <v>0</v>
      </c>
      <c r="Q40" s="116" t="n">
        <f aca="false">Q7-Q31-Q32-Q33-Q34</f>
        <v>0</v>
      </c>
      <c r="R40" s="155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164"/>
      <c r="D26" s="167"/>
      <c r="E26" s="167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69" t="n">
        <f aca="false">SUM(F31:F36)</f>
        <v>0</v>
      </c>
      <c r="G30" s="169" t="n">
        <f aca="false">SUM(G31:G36)</f>
        <v>0</v>
      </c>
      <c r="H30" s="169" t="n">
        <f aca="false">SUM(H31:H36)</f>
        <v>0</v>
      </c>
      <c r="I30" s="169" t="n">
        <f aca="false">SUM(I31:I36)</f>
        <v>0</v>
      </c>
      <c r="J30" s="169" t="n">
        <f aca="false">SUM(J31:J36)</f>
        <v>0</v>
      </c>
      <c r="K30" s="169" t="n">
        <f aca="false">SUM(K31:K36)</f>
        <v>0</v>
      </c>
      <c r="L30" s="169" t="n">
        <f aca="false">SUM(L31:L36)</f>
        <v>0</v>
      </c>
      <c r="M30" s="169" t="n">
        <f aca="false">SUM(M31:M36)</f>
        <v>0</v>
      </c>
      <c r="N30" s="169" t="n">
        <f aca="false">SUM(N31:N36)</f>
        <v>0</v>
      </c>
      <c r="O30" s="169" t="n">
        <f aca="false">SUM(O31:O36)</f>
        <v>0</v>
      </c>
      <c r="P30" s="169" t="n">
        <f aca="false">SUM(P31:P36)</f>
        <v>0</v>
      </c>
      <c r="Q30" s="169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v>912</v>
      </c>
      <c r="D33" s="96"/>
      <c r="E33" s="96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</row>
    <row r="35" customFormat="false" ht="17" hidden="false" customHeight="false" outlineLevel="0" collapsed="false">
      <c r="A35" s="103" t="s">
        <v>47</v>
      </c>
      <c r="B35" s="107"/>
      <c r="C35" s="98" t="n">
        <v>526</v>
      </c>
      <c r="D35" s="96"/>
      <c r="E35" s="96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</row>
    <row r="36" customFormat="false" ht="29" hidden="false" customHeight="false" outlineLevel="0" collapsed="false">
      <c r="A36" s="103" t="s">
        <v>48</v>
      </c>
      <c r="B36" s="107"/>
      <c r="C36" s="98" t="n">
        <v>5</v>
      </c>
      <c r="D36" s="96"/>
      <c r="E36" s="96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-912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164"/>
      <c r="D26" s="167"/>
      <c r="E26" s="167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08"/>
  </cols>
  <sheetData>
    <row r="1" customFormat="false" ht="19.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" hidden="false" customHeight="tru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6" hidden="false" customHeight="tru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6" hidden="false" customHeight="tru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6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6" hidden="false" customHeight="tru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6" hidden="false" customHeight="tru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6" hidden="false" customHeight="tru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30" hidden="false" customHeight="tru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6" hidden="false" customHeight="tru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6" hidden="false" customHeight="tru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6" hidden="false" customHeight="tru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5.7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v>-331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" hidden="false" customHeight="true" outlineLevel="0" collapsed="false">
      <c r="A30" s="103" t="s">
        <v>42</v>
      </c>
      <c r="B30" s="107"/>
      <c r="C30" s="171" t="n">
        <f aca="false">SUM(F30:Q30)</f>
        <v>0</v>
      </c>
      <c r="D30" s="172"/>
      <c r="E30" s="172"/>
      <c r="F30" s="172" t="n">
        <f aca="false">SUM(F31:F36)</f>
        <v>0</v>
      </c>
      <c r="G30" s="172" t="n">
        <f aca="false">SUM(G31:G36)</f>
        <v>0</v>
      </c>
      <c r="H30" s="172" t="n">
        <f aca="false">SUM(H31:H36)</f>
        <v>0</v>
      </c>
      <c r="I30" s="172" t="n">
        <f aca="false">SUM(I31:I36)</f>
        <v>0</v>
      </c>
      <c r="J30" s="172" t="n">
        <f aca="false">SUM(J31:J36)</f>
        <v>0</v>
      </c>
      <c r="K30" s="172" t="n">
        <f aca="false">SUM(K31:K36)</f>
        <v>0</v>
      </c>
      <c r="L30" s="172" t="n">
        <f aca="false">SUM(L31:L36)</f>
        <v>0</v>
      </c>
      <c r="M30" s="172" t="n">
        <f aca="false">SUM(M31:M36)</f>
        <v>0</v>
      </c>
      <c r="N30" s="172" t="n">
        <f aca="false">SUM(N31:N36)</f>
        <v>0</v>
      </c>
      <c r="O30" s="172" t="n">
        <f aca="false">SUM(O31:O36)</f>
        <v>0</v>
      </c>
      <c r="P30" s="172" t="n">
        <f aca="false">SUM(P31:P36)</f>
        <v>0</v>
      </c>
      <c r="Q30" s="172" t="n">
        <f aca="false">SUM(Q31:Q36)</f>
        <v>0</v>
      </c>
    </row>
    <row r="31" customFormat="false" ht="16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173"/>
      <c r="E31" s="173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</row>
    <row r="32" customFormat="false" ht="16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" hidden="false" customHeight="true" outlineLevel="0" collapsed="false">
      <c r="A33" s="113" t="s">
        <v>46</v>
      </c>
      <c r="B33" s="110" t="s">
        <v>44</v>
      </c>
      <c r="C33" s="171" t="n">
        <f aca="false">SUM(F33:Q33)</f>
        <v>0</v>
      </c>
      <c r="D33" s="173"/>
      <c r="E33" s="173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</row>
    <row r="34" customFormat="false" ht="16" hidden="false" customHeight="true" outlineLevel="0" collapsed="false">
      <c r="A34" s="113"/>
      <c r="B34" s="110" t="s">
        <v>45</v>
      </c>
      <c r="C34" s="171" t="n">
        <f aca="false">SUM(F34:Q34)</f>
        <v>0</v>
      </c>
      <c r="D34" s="173"/>
      <c r="E34" s="173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</row>
    <row r="35" customFormat="false" ht="16" hidden="false" customHeight="true" outlineLevel="0" collapsed="false">
      <c r="A35" s="103" t="s">
        <v>47</v>
      </c>
      <c r="B35" s="107"/>
      <c r="C35" s="98" t="n">
        <f aca="false">SUM(F35:Q35)</f>
        <v>0</v>
      </c>
      <c r="D35" s="173"/>
      <c r="E35" s="173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173"/>
      <c r="E36" s="173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v>-35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171" t="n">
        <f aca="false">SUM(F30:Q30)</f>
        <v>0</v>
      </c>
      <c r="D30" s="172"/>
      <c r="E30" s="172"/>
      <c r="F30" s="172" t="n">
        <f aca="false">SUM(F31:F36)</f>
        <v>0</v>
      </c>
      <c r="G30" s="172" t="n">
        <f aca="false">SUM(G31:G36)</f>
        <v>0</v>
      </c>
      <c r="H30" s="172" t="n">
        <f aca="false">SUM(H31:H36)</f>
        <v>0</v>
      </c>
      <c r="I30" s="172" t="n">
        <f aca="false">SUM(I31:I36)</f>
        <v>0</v>
      </c>
      <c r="J30" s="172" t="n">
        <f aca="false">SUM(J31:J36)</f>
        <v>0</v>
      </c>
      <c r="K30" s="172" t="n">
        <f aca="false">SUM(K31:K36)</f>
        <v>0</v>
      </c>
      <c r="L30" s="172" t="n">
        <f aca="false">SUM(L31:L36)</f>
        <v>0</v>
      </c>
      <c r="M30" s="172" t="n">
        <f aca="false">SUM(M31:M36)</f>
        <v>0</v>
      </c>
      <c r="N30" s="172" t="n">
        <f aca="false">SUM(N31:N36)</f>
        <v>0</v>
      </c>
      <c r="O30" s="172" t="n">
        <f aca="false">SUM(O31:O36)</f>
        <v>0</v>
      </c>
      <c r="P30" s="172" t="n">
        <f aca="false">SUM(P31:P36)</f>
        <v>0</v>
      </c>
      <c r="Q30" s="172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173"/>
      <c r="E31" s="173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173"/>
      <c r="E33" s="173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</row>
    <row r="34" customFormat="false" ht="17" hidden="false" customHeight="false" outlineLevel="0" collapsed="false">
      <c r="A34" s="113"/>
      <c r="B34" s="110" t="s">
        <v>45</v>
      </c>
      <c r="C34" s="171" t="n">
        <v>0</v>
      </c>
      <c r="D34" s="173"/>
      <c r="E34" s="173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</row>
    <row r="35" customFormat="false" ht="17" hidden="false" customHeight="false" outlineLevel="0" collapsed="false">
      <c r="A35" s="103" t="s">
        <v>47</v>
      </c>
      <c r="B35" s="107"/>
      <c r="C35" s="171" t="n">
        <f aca="false">SUM(F35:Q35)</f>
        <v>0</v>
      </c>
      <c r="D35" s="173"/>
      <c r="E35" s="173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</row>
    <row r="36" customFormat="false" ht="29" hidden="false" customHeight="false" outlineLevel="0" collapsed="false">
      <c r="A36" s="103" t="s">
        <v>48</v>
      </c>
      <c r="B36" s="107"/>
      <c r="C36" s="171" t="n">
        <f aca="false">SUM(F36:Q36)</f>
        <v>0</v>
      </c>
      <c r="D36" s="173"/>
      <c r="E36" s="173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  <row r="101" customFormat="false" ht="17" hidden="false" customHeight="false" outlineLevel="0" collapsed="false">
      <c r="B101" s="114"/>
    </row>
    <row r="102" customFormat="false" ht="17" hidden="false" customHeight="false" outlineLevel="0" collapsed="false">
      <c r="B102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5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4.25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5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tru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4.2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4.2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21.75" hidden="false" customHeight="tru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164"/>
      <c r="D26" s="167"/>
      <c r="E26" s="167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8" t="n">
        <f aca="false">SUM(G34:R34)</f>
        <v>0</v>
      </c>
      <c r="E34" s="98" t="n">
        <f aca="false">SUM(H34:S34)</f>
        <v>0</v>
      </c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v>1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v>1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false" hidden="false" outlineLevel="0" max="2" min="2" style="32" width="8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</cols>
  <sheetData>
    <row r="1" customFormat="false" ht="17.2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</row>
    <row r="2" customFormat="false" ht="1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</row>
    <row r="3" customFormat="false" ht="27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</row>
    <row r="4" customFormat="false" ht="17" hidden="false" customHeight="false" outlineLevel="0" collapsed="false">
      <c r="A4" s="93" t="s">
        <v>18</v>
      </c>
      <c r="B4" s="94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7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</row>
    <row r="5" customFormat="false" ht="17" hidden="false" customHeight="false" outlineLevel="0" collapsed="false">
      <c r="A5" s="97" t="s">
        <v>19</v>
      </c>
      <c r="B5" s="94"/>
      <c r="C5" s="178" t="n">
        <f aca="false">SUM(F5:Q5)</f>
        <v>0</v>
      </c>
      <c r="D5" s="179"/>
      <c r="E5" s="179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</row>
    <row r="6" customFormat="false" ht="17" hidden="false" customHeight="false" outlineLevel="0" collapsed="false">
      <c r="A6" s="97" t="s">
        <v>20</v>
      </c>
      <c r="B6" s="94"/>
      <c r="C6" s="178" t="n">
        <f aca="false">SUM(F6:Q6)</f>
        <v>0</v>
      </c>
      <c r="D6" s="179"/>
      <c r="E6" s="179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</row>
    <row r="7" customFormat="false" ht="17" hidden="false" customHeight="false" outlineLevel="0" collapsed="false">
      <c r="A7" s="97" t="s">
        <v>54</v>
      </c>
      <c r="B7" s="94"/>
      <c r="C7" s="178" t="n">
        <f aca="false">SUM(F7:Q7)</f>
        <v>0</v>
      </c>
      <c r="D7" s="179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75"/>
    </row>
    <row r="8" customFormat="false" ht="13.5" hidden="false" customHeight="true" outlineLevel="0" collapsed="false">
      <c r="A8" s="97" t="s">
        <v>22</v>
      </c>
      <c r="B8" s="94"/>
      <c r="C8" s="178" t="n">
        <f aca="false">SUM(F8:Q8)</f>
        <v>0</v>
      </c>
      <c r="D8" s="179"/>
      <c r="E8" s="179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</row>
    <row r="9" customFormat="false" ht="12.75" hidden="false" customHeight="true" outlineLevel="0" collapsed="false">
      <c r="A9" s="97" t="s">
        <v>119</v>
      </c>
      <c r="B9" s="94"/>
      <c r="C9" s="178" t="n">
        <f aca="false">SUM(F9:Q9)</f>
        <v>0</v>
      </c>
      <c r="D9" s="179"/>
      <c r="E9" s="179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</row>
    <row r="10" customFormat="false" ht="17" hidden="false" customHeight="false" outlineLevel="0" collapsed="false">
      <c r="A10" s="102" t="s">
        <v>24</v>
      </c>
      <c r="B10" s="94"/>
      <c r="C10" s="178" t="n">
        <f aca="false">SUM(C5:C9)</f>
        <v>0</v>
      </c>
      <c r="D10" s="178" t="n">
        <f aca="false">SUM(D4:D9)</f>
        <v>0</v>
      </c>
      <c r="E10" s="178" t="n">
        <f aca="false">SUM(E4:E9)</f>
        <v>0</v>
      </c>
      <c r="F10" s="178" t="n">
        <f aca="false">SUM(F4:F9)</f>
        <v>0</v>
      </c>
      <c r="G10" s="178" t="n">
        <f aca="false">SUM(G4:G9)</f>
        <v>0</v>
      </c>
      <c r="H10" s="178" t="n">
        <f aca="false">SUM(H4:H9)</f>
        <v>0</v>
      </c>
      <c r="I10" s="178" t="n">
        <f aca="false">SUM(I4:I9)</f>
        <v>0</v>
      </c>
      <c r="J10" s="178" t="n">
        <f aca="false">SUM(J4:J9)</f>
        <v>0</v>
      </c>
      <c r="K10" s="178" t="n">
        <f aca="false">SUM(K4:K9)</f>
        <v>0</v>
      </c>
      <c r="L10" s="178" t="n">
        <f aca="false">SUM(L4:L9)</f>
        <v>0</v>
      </c>
      <c r="M10" s="178" t="n">
        <f aca="false">SUM(M4:M9)</f>
        <v>0</v>
      </c>
      <c r="N10" s="178" t="n">
        <f aca="false">SUM(N4:N9)</f>
        <v>0</v>
      </c>
      <c r="O10" s="178" t="n">
        <f aca="false">SUM(O4:O9)</f>
        <v>0</v>
      </c>
      <c r="P10" s="178" t="n">
        <f aca="false">SUM(P4:P9)</f>
        <v>0</v>
      </c>
      <c r="Q10" s="178" t="n">
        <f aca="false">SUM(Q4:Q9)</f>
        <v>0</v>
      </c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</row>
    <row r="11" customFormat="false" ht="17" hidden="false" customHeight="false" outlineLevel="0" collapsed="false">
      <c r="A11" s="93" t="s">
        <v>25</v>
      </c>
      <c r="B11" s="94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</row>
    <row r="12" customFormat="false" ht="17" hidden="false" customHeight="false" outlineLevel="0" collapsed="false">
      <c r="A12" s="103" t="s">
        <v>26</v>
      </c>
      <c r="B12" s="94"/>
      <c r="C12" s="178" t="n">
        <f aca="false">SUM(F12:Q12)</f>
        <v>0</v>
      </c>
      <c r="D12" s="178"/>
      <c r="E12" s="178"/>
      <c r="F12" s="178" t="n">
        <f aca="false">F13+F14</f>
        <v>0</v>
      </c>
      <c r="G12" s="178" t="n">
        <f aca="false">G13+G14</f>
        <v>0</v>
      </c>
      <c r="H12" s="178" t="n">
        <f aca="false">H13+H14</f>
        <v>0</v>
      </c>
      <c r="I12" s="178" t="n">
        <f aca="false">I13+I14</f>
        <v>0</v>
      </c>
      <c r="J12" s="178" t="n">
        <f aca="false">J13+J14</f>
        <v>0</v>
      </c>
      <c r="K12" s="178" t="n">
        <f aca="false">K13+K14</f>
        <v>0</v>
      </c>
      <c r="L12" s="178" t="n">
        <f aca="false">L13+L14</f>
        <v>0</v>
      </c>
      <c r="M12" s="178" t="n">
        <f aca="false">M13+M14</f>
        <v>0</v>
      </c>
      <c r="N12" s="178" t="n">
        <f aca="false">N13+N14</f>
        <v>0</v>
      </c>
      <c r="O12" s="178" t="n">
        <f aca="false">O13+O14</f>
        <v>0</v>
      </c>
      <c r="P12" s="178" t="n">
        <f aca="false">P13+P14</f>
        <v>0</v>
      </c>
      <c r="Q12" s="178" t="n">
        <f aca="false">Q13+Q14</f>
        <v>0</v>
      </c>
      <c r="S12" s="114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14"/>
      <c r="AH12" s="114"/>
    </row>
    <row r="13" customFormat="false" ht="17" hidden="false" customHeight="false" outlineLevel="0" collapsed="false">
      <c r="A13" s="103" t="s">
        <v>27</v>
      </c>
      <c r="B13" s="94"/>
      <c r="C13" s="182" t="n">
        <f aca="false">SUM(F13:Q13)</f>
        <v>0</v>
      </c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S13" s="183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83"/>
      <c r="AH13" s="183"/>
    </row>
    <row r="14" customFormat="false" ht="17" hidden="false" customHeight="false" outlineLevel="0" collapsed="false">
      <c r="A14" s="103" t="s">
        <v>28</v>
      </c>
      <c r="B14" s="94"/>
      <c r="C14" s="182" t="n">
        <f aca="false">SUM(F14:Q14)</f>
        <v>0</v>
      </c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S14" s="183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75"/>
      <c r="AG14" s="183"/>
      <c r="AH14" s="183"/>
    </row>
    <row r="15" customFormat="false" ht="17" hidden="false" customHeight="false" outlineLevel="0" collapsed="false">
      <c r="A15" s="103" t="s">
        <v>29</v>
      </c>
      <c r="B15" s="94"/>
      <c r="C15" s="178" t="n">
        <f aca="false">SUM(F15:Q15)</f>
        <v>0</v>
      </c>
      <c r="D15" s="179"/>
      <c r="E15" s="179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S15" s="183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83"/>
      <c r="AH15" s="183"/>
    </row>
    <row r="16" customFormat="false" ht="17" hidden="false" customHeight="false" outlineLevel="0" collapsed="false">
      <c r="A16" s="103" t="s">
        <v>30</v>
      </c>
      <c r="B16" s="94"/>
      <c r="C16" s="178" t="n">
        <f aca="false">SUM(F16:Q16)</f>
        <v>0</v>
      </c>
      <c r="D16" s="179"/>
      <c r="E16" s="179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S16" s="183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H16" s="183"/>
    </row>
    <row r="17" customFormat="false" ht="17" hidden="false" customHeight="false" outlineLevel="0" collapsed="false">
      <c r="A17" s="103" t="s">
        <v>32</v>
      </c>
      <c r="B17" s="94"/>
      <c r="C17" s="178" t="n">
        <f aca="false">SUM(F17:Q17)</f>
        <v>0</v>
      </c>
      <c r="D17" s="179"/>
      <c r="E17" s="179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S17" s="183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83"/>
      <c r="AH17" s="183"/>
    </row>
    <row r="18" customFormat="false" ht="27" hidden="false" customHeight="false" outlineLevel="0" collapsed="false">
      <c r="A18" s="105" t="s">
        <v>120</v>
      </c>
      <c r="B18" s="94"/>
      <c r="C18" s="178" t="n">
        <f aca="false">SUM(F18:Q18)</f>
        <v>0</v>
      </c>
      <c r="D18" s="179"/>
      <c r="E18" s="179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S18" s="183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83"/>
      <c r="AH18" s="183"/>
    </row>
    <row r="19" customFormat="false" ht="17" hidden="false" customHeight="false" outlineLevel="0" collapsed="false">
      <c r="A19" s="103" t="s">
        <v>121</v>
      </c>
      <c r="B19" s="94"/>
      <c r="C19" s="178" t="n">
        <f aca="false">SUM(F19:Q19)</f>
        <v>0</v>
      </c>
      <c r="D19" s="179"/>
      <c r="E19" s="179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S19" s="183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83"/>
      <c r="AH19" s="183"/>
    </row>
    <row r="20" customFormat="false" ht="17" hidden="false" customHeight="false" outlineLevel="0" collapsed="false">
      <c r="A20" s="103" t="s">
        <v>34</v>
      </c>
      <c r="B20" s="94"/>
      <c r="C20" s="178" t="n">
        <f aca="false">SUM(F20:Q20)</f>
        <v>0</v>
      </c>
      <c r="D20" s="179"/>
      <c r="E20" s="179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S20" s="183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83"/>
      <c r="AH20" s="183"/>
    </row>
    <row r="21" customFormat="false" ht="17" hidden="false" customHeight="false" outlineLevel="0" collapsed="false">
      <c r="A21" s="103" t="s">
        <v>35</v>
      </c>
      <c r="B21" s="94"/>
      <c r="C21" s="178" t="n">
        <f aca="false">SUM(C22:C25)</f>
        <v>0</v>
      </c>
      <c r="D21" s="179"/>
      <c r="E21" s="179"/>
      <c r="F21" s="178" t="n">
        <f aca="false">SUM(F22:F25)</f>
        <v>0</v>
      </c>
      <c r="G21" s="178" t="n">
        <f aca="false">SUM(G22:G25)</f>
        <v>0</v>
      </c>
      <c r="H21" s="178" t="n">
        <f aca="false">SUM(H22:H25)</f>
        <v>0</v>
      </c>
      <c r="I21" s="178" t="n">
        <f aca="false">SUM(I22:I25)</f>
        <v>0</v>
      </c>
      <c r="J21" s="178" t="n">
        <f aca="false">SUM(J22:J25)</f>
        <v>0</v>
      </c>
      <c r="K21" s="178" t="n">
        <f aca="false">SUM(K22:K25)</f>
        <v>0</v>
      </c>
      <c r="L21" s="178" t="n">
        <f aca="false">SUM(L22:L25)</f>
        <v>0</v>
      </c>
      <c r="M21" s="178" t="n">
        <f aca="false">SUM(M22:M25)</f>
        <v>0</v>
      </c>
      <c r="N21" s="178" t="n">
        <f aca="false">SUM(N22:N25)</f>
        <v>0</v>
      </c>
      <c r="O21" s="178" t="n">
        <f aca="false">SUM(O22:O25)</f>
        <v>0</v>
      </c>
      <c r="P21" s="178" t="n">
        <f aca="false">SUM(P22:P25)</f>
        <v>0</v>
      </c>
      <c r="Q21" s="178" t="n">
        <f aca="false">SUM(Q22:Q25)</f>
        <v>0</v>
      </c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7" hidden="false" customHeight="false" outlineLevel="0" collapsed="false">
      <c r="A22" s="103" t="s">
        <v>36</v>
      </c>
      <c r="B22" s="94"/>
      <c r="C22" s="178" t="n">
        <f aca="false">SUM(F22:Q22)</f>
        <v>0</v>
      </c>
      <c r="D22" s="178"/>
      <c r="E22" s="178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S22" s="183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83"/>
      <c r="AH22" s="183"/>
    </row>
    <row r="23" customFormat="false" ht="13.5" hidden="false" customHeight="true" outlineLevel="0" collapsed="false">
      <c r="A23" s="103" t="s">
        <v>37</v>
      </c>
      <c r="B23" s="94"/>
      <c r="C23" s="178" t="n">
        <f aca="false">SUM(F23:Q23)</f>
        <v>0</v>
      </c>
      <c r="D23" s="179"/>
      <c r="E23" s="179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S23" s="183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83" t="n">
        <f aca="false">2721*AG4</f>
        <v>0</v>
      </c>
      <c r="AH23" s="183" t="n">
        <f aca="false">2721*AH4</f>
        <v>0</v>
      </c>
    </row>
    <row r="24" customFormat="false" ht="14.25" hidden="false" customHeight="true" outlineLevel="0" collapsed="false">
      <c r="A24" s="103" t="s">
        <v>38</v>
      </c>
      <c r="B24" s="94"/>
      <c r="C24" s="178" t="n">
        <f aca="false">SUM(F24:Q24)</f>
        <v>0</v>
      </c>
      <c r="D24" s="179"/>
      <c r="E24" s="179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S24" s="183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83"/>
      <c r="AH24" s="183"/>
    </row>
    <row r="25" customFormat="false" ht="17" hidden="false" customHeight="false" outlineLevel="0" collapsed="false">
      <c r="A25" s="103" t="s">
        <v>39</v>
      </c>
      <c r="B25" s="94"/>
      <c r="C25" s="178" t="n">
        <f aca="false">SUM(F25:Q25)</f>
        <v>0</v>
      </c>
      <c r="D25" s="179"/>
      <c r="E25" s="179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S25" s="183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83"/>
      <c r="AH25" s="183"/>
    </row>
    <row r="26" customFormat="false" ht="17" hidden="false" customHeight="false" outlineLevel="0" collapsed="false">
      <c r="A26" s="103" t="s">
        <v>122</v>
      </c>
      <c r="B26" s="94"/>
      <c r="C26" s="178"/>
      <c r="D26" s="179"/>
      <c r="E26" s="179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S26" s="183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83"/>
      <c r="AH26" s="183"/>
    </row>
    <row r="27" customFormat="false" ht="17" hidden="false" customHeight="false" outlineLevel="0" collapsed="false">
      <c r="A27" s="102" t="s">
        <v>24</v>
      </c>
      <c r="B27" s="94"/>
      <c r="C27" s="178" t="n">
        <f aca="false">C12+C15+C16+C17+C18+C19+C20+C21</f>
        <v>0</v>
      </c>
      <c r="D27" s="178" t="n">
        <f aca="false">D12+D15+D16+D17+D18+D19+D20+D21</f>
        <v>0</v>
      </c>
      <c r="E27" s="178" t="n">
        <f aca="false">E12+E15+E16+E17+E18+E19+E20+E21</f>
        <v>0</v>
      </c>
      <c r="F27" s="178" t="n">
        <f aca="false">F12+F15+F16+F17+F18+F19+F20+F21</f>
        <v>0</v>
      </c>
      <c r="G27" s="178" t="n">
        <f aca="false">G12+G15+G16+G17+G18+G19+G20+G21</f>
        <v>0</v>
      </c>
      <c r="H27" s="178" t="n">
        <f aca="false">H12+H15+H16+H17+H18+H19+H20+H21</f>
        <v>0</v>
      </c>
      <c r="I27" s="178" t="n">
        <f aca="false">I12+I15+I16+I17+I18+I19+I20+I21</f>
        <v>0</v>
      </c>
      <c r="J27" s="178" t="n">
        <f aca="false">J12+J15+J16+J17+J18+J19+J20+J21</f>
        <v>0</v>
      </c>
      <c r="K27" s="178" t="n">
        <f aca="false">K12+K15+K16+K17+K18+K19+K20+K21</f>
        <v>0</v>
      </c>
      <c r="L27" s="178" t="n">
        <f aca="false">L12+L15+L16+L17+L18+L19+L20+L21</f>
        <v>0</v>
      </c>
      <c r="M27" s="178" t="n">
        <f aca="false">M12+M15+M16+M17+M18+M19+M20+M21</f>
        <v>0</v>
      </c>
      <c r="N27" s="178" t="n">
        <f aca="false">N12+N15+N16+N17+N18+N19+N20+N21</f>
        <v>0</v>
      </c>
      <c r="O27" s="178" t="n">
        <f aca="false">O12+O15+O16+O17+O18+O19+O20+O21</f>
        <v>0</v>
      </c>
      <c r="P27" s="178" t="n">
        <f aca="false">P12+P15+P16+P17+P18+P19+P20+P21</f>
        <v>0</v>
      </c>
      <c r="Q27" s="178" t="n">
        <f aca="false">Q12+Q15+Q16+Q17+Q18+Q19+Q20+Q21</f>
        <v>0</v>
      </c>
      <c r="S27" s="183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83"/>
      <c r="AH27" s="183"/>
    </row>
    <row r="28" customFormat="false" ht="17" hidden="false" customHeight="false" outlineLevel="0" collapsed="false">
      <c r="A28" s="103" t="s">
        <v>40</v>
      </c>
      <c r="B28" s="94"/>
      <c r="C28" s="178" t="n">
        <f aca="false">C10-C27</f>
        <v>0</v>
      </c>
      <c r="D28" s="178" t="n">
        <f aca="false">D10-D27</f>
        <v>0</v>
      </c>
      <c r="E28" s="178" t="n">
        <f aca="false">E10-E27</f>
        <v>0</v>
      </c>
      <c r="F28" s="178" t="n">
        <f aca="false">F10-F27</f>
        <v>0</v>
      </c>
      <c r="G28" s="178" t="n">
        <f aca="false">G10-G27</f>
        <v>0</v>
      </c>
      <c r="H28" s="178" t="n">
        <f aca="false">H10-H27</f>
        <v>0</v>
      </c>
      <c r="I28" s="178" t="n">
        <f aca="false">I10-I27</f>
        <v>0</v>
      </c>
      <c r="J28" s="178" t="n">
        <f aca="false">J10-J27</f>
        <v>0</v>
      </c>
      <c r="K28" s="178" t="n">
        <f aca="false">K10-K27</f>
        <v>0</v>
      </c>
      <c r="L28" s="178" t="n">
        <f aca="false">L10-L27</f>
        <v>0</v>
      </c>
      <c r="M28" s="178" t="n">
        <f aca="false">M10-M27</f>
        <v>0</v>
      </c>
      <c r="N28" s="178" t="n">
        <f aca="false">N10-N27</f>
        <v>0</v>
      </c>
      <c r="O28" s="178" t="n">
        <f aca="false">O10-O27</f>
        <v>0</v>
      </c>
      <c r="P28" s="178" t="n">
        <f aca="false">P10-P27</f>
        <v>0</v>
      </c>
      <c r="Q28" s="178" t="n">
        <f aca="false">Q10-Q27</f>
        <v>0</v>
      </c>
      <c r="S28" s="183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83"/>
      <c r="AH28" s="183"/>
    </row>
    <row r="29" customFormat="false" ht="17" hidden="false" customHeight="false" outlineLevel="0" collapsed="false">
      <c r="A29" s="106" t="s">
        <v>41</v>
      </c>
      <c r="B29" s="10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S29" s="183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83"/>
      <c r="AH29" s="183"/>
    </row>
    <row r="30" customFormat="false" ht="16.5" hidden="false" customHeight="true" outlineLevel="0" collapsed="false">
      <c r="A30" s="103" t="s">
        <v>42</v>
      </c>
      <c r="B30" s="107"/>
      <c r="C30" s="178" t="n">
        <f aca="false">SUM(F30:Q30)</f>
        <v>0</v>
      </c>
      <c r="D30" s="184"/>
      <c r="E30" s="184"/>
      <c r="F30" s="184" t="n">
        <f aca="false">SUM(F31:F36)</f>
        <v>0</v>
      </c>
      <c r="G30" s="184" t="n">
        <f aca="false">SUM(G31:G36)</f>
        <v>0</v>
      </c>
      <c r="H30" s="184" t="n">
        <f aca="false">SUM(H31:H36)</f>
        <v>0</v>
      </c>
      <c r="I30" s="184" t="n">
        <f aca="false">SUM(I31:I36)</f>
        <v>0</v>
      </c>
      <c r="J30" s="184" t="n">
        <f aca="false">SUM(J31:J36)</f>
        <v>0</v>
      </c>
      <c r="K30" s="184" t="n">
        <f aca="false">SUM(K31:K36)</f>
        <v>0</v>
      </c>
      <c r="L30" s="184" t="n">
        <f aca="false">SUM(L31:L36)</f>
        <v>0</v>
      </c>
      <c r="M30" s="184" t="n">
        <f aca="false">SUM(M31:M36)</f>
        <v>0</v>
      </c>
      <c r="N30" s="184" t="n">
        <f aca="false">SUM(N31:N36)</f>
        <v>0</v>
      </c>
      <c r="O30" s="184" t="n">
        <f aca="false">SUM(O31:O36)</f>
        <v>0</v>
      </c>
      <c r="P30" s="184" t="n">
        <f aca="false">SUM(P31:P36)</f>
        <v>0</v>
      </c>
      <c r="Q30" s="184" t="n">
        <f aca="false">SUM(Q31:Q36)</f>
        <v>0</v>
      </c>
      <c r="S30" s="183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75"/>
      <c r="AG30" s="183"/>
      <c r="AH30" s="183"/>
    </row>
    <row r="31" customFormat="false" ht="17" hidden="false" customHeight="true" outlineLevel="0" collapsed="false">
      <c r="A31" s="90" t="s">
        <v>43</v>
      </c>
      <c r="B31" s="110" t="s">
        <v>44</v>
      </c>
      <c r="C31" s="178" t="n">
        <f aca="false">SUM(F31:Q31)</f>
        <v>0</v>
      </c>
      <c r="D31" s="177"/>
      <c r="E31" s="177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S31" s="183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83"/>
      <c r="AH31" s="183"/>
    </row>
    <row r="32" customFormat="false" ht="17" hidden="false" customHeight="false" outlineLevel="0" collapsed="false">
      <c r="A32" s="90"/>
      <c r="B32" s="110" t="s">
        <v>45</v>
      </c>
      <c r="C32" s="178"/>
      <c r="D32" s="177"/>
      <c r="E32" s="177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S32" s="183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83"/>
      <c r="AH32" s="183"/>
    </row>
    <row r="33" customFormat="false" ht="17" hidden="false" customHeight="true" outlineLevel="0" collapsed="false">
      <c r="A33" s="113" t="s">
        <v>46</v>
      </c>
      <c r="B33" s="110" t="s">
        <v>44</v>
      </c>
      <c r="C33" s="178" t="n">
        <f aca="false">SUM(F33:Q33)</f>
        <v>0</v>
      </c>
      <c r="D33" s="177"/>
      <c r="E33" s="177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S33" s="183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83"/>
      <c r="AH33" s="183"/>
    </row>
    <row r="34" customFormat="false" ht="15" hidden="false" customHeight="true" outlineLevel="0" collapsed="false">
      <c r="A34" s="113"/>
      <c r="B34" s="110" t="s">
        <v>45</v>
      </c>
      <c r="C34" s="178" t="n">
        <f aca="false">SUM(F34:Q34)</f>
        <v>0</v>
      </c>
      <c r="D34" s="177"/>
      <c r="E34" s="177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S34" s="183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83"/>
      <c r="AH34" s="183"/>
    </row>
    <row r="35" customFormat="false" ht="20.25" hidden="false" customHeight="true" outlineLevel="0" collapsed="false">
      <c r="A35" s="103" t="s">
        <v>47</v>
      </c>
      <c r="B35" s="107"/>
      <c r="C35" s="178" t="n">
        <f aca="false">SUM(F35:Q35)</f>
        <v>0</v>
      </c>
      <c r="D35" s="177"/>
      <c r="E35" s="177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S35" s="183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83"/>
      <c r="AH35" s="183"/>
    </row>
    <row r="36" customFormat="false" ht="29" hidden="false" customHeight="false" outlineLevel="0" collapsed="false">
      <c r="A36" s="103" t="s">
        <v>48</v>
      </c>
      <c r="B36" s="107"/>
      <c r="C36" s="178" t="n">
        <v>15</v>
      </c>
      <c r="D36" s="177"/>
      <c r="E36" s="177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S36" s="183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83"/>
      <c r="AH36" s="183"/>
    </row>
    <row r="37" customFormat="false" ht="17" hidden="false" customHeight="false" outlineLevel="0" collapsed="false">
      <c r="B37" s="114"/>
      <c r="S37" s="114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14"/>
      <c r="AH37" s="114"/>
    </row>
    <row r="38" customFormat="false" ht="17" hidden="false" customHeight="false" outlineLevel="0" collapsed="false">
      <c r="B38" s="114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</row>
    <row r="39" customFormat="false" ht="17" hidden="false" customHeight="false" outlineLevel="0" collapsed="false">
      <c r="A39" s="41" t="s">
        <v>117</v>
      </c>
      <c r="B39" s="114"/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</row>
    <row r="40" customFormat="false" ht="17" hidden="false" customHeight="false" outlineLevel="0" collapsed="false">
      <c r="A40" s="41" t="s">
        <v>117</v>
      </c>
      <c r="B40" s="114"/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16" t="n">
        <f aca="false">K7-K31-K32-K33-K34</f>
        <v>0</v>
      </c>
      <c r="L40" s="116" t="n">
        <f aca="false">L7-L31-L32-L33-L34</f>
        <v>0</v>
      </c>
      <c r="M40" s="116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</row>
    <row r="42" customFormat="false" ht="17" hidden="false" customHeight="false" outlineLevel="0" collapsed="false">
      <c r="B42" s="114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52" width="39.72"/>
    <col collapsed="false" customWidth="true" hidden="false" outlineLevel="0" max="2" min="2" style="52" width="50.08"/>
    <col collapsed="false" customWidth="true" hidden="false" outlineLevel="0" max="3" min="3" style="52" width="19.72"/>
    <col collapsed="false" customWidth="false" hidden="false" outlineLevel="0" max="257" min="4" style="52" width="8.99"/>
  </cols>
  <sheetData>
    <row r="1" customFormat="false" ht="17.5" hidden="false" customHeight="false" outlineLevel="0" collapsed="false">
      <c r="A1" s="53" t="s">
        <v>57</v>
      </c>
      <c r="B1" s="53" t="s">
        <v>58</v>
      </c>
    </row>
    <row r="2" customFormat="false" ht="23.15" hidden="false" customHeight="true" outlineLevel="0" collapsed="false">
      <c r="A2" s="54" t="s">
        <v>25</v>
      </c>
      <c r="B2" s="55"/>
    </row>
    <row r="3" customFormat="false" ht="24.65" hidden="false" customHeight="true" outlineLevel="0" collapsed="false">
      <c r="A3" s="56" t="s">
        <v>26</v>
      </c>
      <c r="B3" s="57"/>
    </row>
    <row r="4" customFormat="false" ht="34" hidden="false" customHeight="false" outlineLevel="0" collapsed="false">
      <c r="A4" s="58" t="s">
        <v>59</v>
      </c>
      <c r="B4" s="59" t="s">
        <v>60</v>
      </c>
    </row>
    <row r="5" customFormat="false" ht="35.5" hidden="false" customHeight="true" outlineLevel="0" collapsed="false">
      <c r="A5" s="60" t="s">
        <v>61</v>
      </c>
      <c r="B5" s="59" t="s">
        <v>62</v>
      </c>
    </row>
    <row r="6" customFormat="false" ht="29" hidden="false" customHeight="false" outlineLevel="0" collapsed="false">
      <c r="A6" s="60" t="s">
        <v>63</v>
      </c>
      <c r="B6" s="59" t="s">
        <v>62</v>
      </c>
    </row>
    <row r="7" customFormat="false" ht="29" hidden="false" customHeight="false" outlineLevel="0" collapsed="false">
      <c r="A7" s="60" t="s">
        <v>64</v>
      </c>
      <c r="B7" s="59" t="s">
        <v>62</v>
      </c>
    </row>
    <row r="8" s="63" customFormat="true" ht="17" hidden="false" customHeight="false" outlineLevel="0" collapsed="false">
      <c r="A8" s="61" t="s">
        <v>65</v>
      </c>
      <c r="B8" s="62" t="s">
        <v>66</v>
      </c>
    </row>
    <row r="9" s="63" customFormat="true" ht="17" hidden="false" customHeight="false" outlineLevel="0" collapsed="false">
      <c r="A9" s="61" t="s">
        <v>67</v>
      </c>
      <c r="B9" s="64" t="s">
        <v>68</v>
      </c>
    </row>
    <row r="10" customFormat="false" ht="17" hidden="false" customHeight="false" outlineLevel="0" collapsed="false">
      <c r="A10" s="61" t="s">
        <v>69</v>
      </c>
      <c r="B10" s="58" t="s">
        <v>70</v>
      </c>
    </row>
    <row r="11" s="66" customFormat="true" ht="34" hidden="false" customHeight="false" outlineLevel="0" collapsed="false">
      <c r="A11" s="65" t="s">
        <v>71</v>
      </c>
      <c r="B11" s="59" t="s">
        <v>72</v>
      </c>
    </row>
    <row r="12" customFormat="false" ht="17" hidden="false" customHeight="false" outlineLevel="0" collapsed="false">
      <c r="A12" s="61" t="s">
        <v>73</v>
      </c>
      <c r="B12" s="58" t="s">
        <v>74</v>
      </c>
    </row>
    <row r="13" customFormat="false" ht="34" hidden="false" customHeight="false" outlineLevel="0" collapsed="false">
      <c r="A13" s="67" t="s">
        <v>75</v>
      </c>
      <c r="B13" s="58" t="s">
        <v>76</v>
      </c>
    </row>
    <row r="14" customFormat="false" ht="17.5" hidden="false" customHeight="false" outlineLevel="0" collapsed="false">
      <c r="A14" s="68" t="s">
        <v>77</v>
      </c>
      <c r="B14" s="69" t="s">
        <v>70</v>
      </c>
    </row>
    <row r="15" customFormat="false" ht="19.5" hidden="false" customHeight="false" outlineLevel="0" collapsed="false">
      <c r="A15" s="70" t="s">
        <v>29</v>
      </c>
      <c r="B15" s="57"/>
    </row>
    <row r="16" customFormat="false" ht="34" hidden="false" customHeight="false" outlineLevel="0" collapsed="false">
      <c r="A16" s="67" t="s">
        <v>78</v>
      </c>
      <c r="B16" s="58" t="s">
        <v>76</v>
      </c>
    </row>
    <row r="17" customFormat="false" ht="34" hidden="false" customHeight="false" outlineLevel="0" collapsed="false">
      <c r="A17" s="67" t="s">
        <v>75</v>
      </c>
      <c r="B17" s="58" t="s">
        <v>76</v>
      </c>
    </row>
    <row r="18" customFormat="false" ht="29" hidden="false" customHeight="false" outlineLevel="0" collapsed="false">
      <c r="A18" s="61" t="s">
        <v>79</v>
      </c>
      <c r="B18" s="59" t="s">
        <v>72</v>
      </c>
    </row>
    <row r="19" s="63" customFormat="true" ht="17" hidden="false" customHeight="false" outlineLevel="0" collapsed="false">
      <c r="A19" s="61" t="s">
        <v>80</v>
      </c>
      <c r="B19" s="59" t="s">
        <v>81</v>
      </c>
    </row>
    <row r="20" customFormat="false" ht="17.5" hidden="false" customHeight="false" outlineLevel="0" collapsed="false">
      <c r="A20" s="61" t="s">
        <v>82</v>
      </c>
      <c r="B20" s="69" t="s">
        <v>70</v>
      </c>
    </row>
    <row r="21" customFormat="false" ht="17" hidden="false" customHeight="false" outlineLevel="0" collapsed="false">
      <c r="A21" s="71" t="s">
        <v>30</v>
      </c>
      <c r="B21" s="72"/>
    </row>
    <row r="22" customFormat="false" ht="17" hidden="false" customHeight="false" outlineLevel="0" collapsed="false">
      <c r="A22" s="73" t="s">
        <v>30</v>
      </c>
      <c r="B22" s="58" t="s">
        <v>70</v>
      </c>
    </row>
    <row r="23" customFormat="false" ht="17.5" hidden="false" customHeight="false" outlineLevel="0" collapsed="false">
      <c r="A23" s="61" t="s">
        <v>83</v>
      </c>
      <c r="B23" s="58" t="s">
        <v>84</v>
      </c>
    </row>
    <row r="24" customFormat="false" ht="19.5" hidden="false" customHeight="false" outlineLevel="0" collapsed="false">
      <c r="A24" s="70" t="s">
        <v>85</v>
      </c>
      <c r="B24" s="72"/>
    </row>
    <row r="25" customFormat="false" ht="17.5" hidden="false" customHeight="false" outlineLevel="0" collapsed="false">
      <c r="A25" s="61" t="s">
        <v>86</v>
      </c>
      <c r="B25" s="58" t="s">
        <v>87</v>
      </c>
    </row>
    <row r="26" customFormat="false" ht="25" hidden="false" customHeight="true" outlineLevel="0" collapsed="false">
      <c r="A26" s="70" t="s">
        <v>88</v>
      </c>
      <c r="B26" s="72"/>
    </row>
    <row r="27" customFormat="false" ht="17" hidden="false" customHeight="false" outlineLevel="0" collapsed="false">
      <c r="A27" s="74" t="s">
        <v>89</v>
      </c>
      <c r="B27" s="58" t="s">
        <v>90</v>
      </c>
    </row>
    <row r="28" customFormat="false" ht="17" hidden="false" customHeight="false" outlineLevel="0" collapsed="false">
      <c r="A28" s="74" t="s">
        <v>91</v>
      </c>
      <c r="B28" s="58" t="s">
        <v>92</v>
      </c>
    </row>
    <row r="29" customFormat="false" ht="17.5" hidden="false" customHeight="false" outlineLevel="0" collapsed="false">
      <c r="A29" s="74" t="s">
        <v>93</v>
      </c>
      <c r="B29" s="58" t="s">
        <v>94</v>
      </c>
    </row>
    <row r="30" customFormat="false" ht="19.5" hidden="false" customHeight="false" outlineLevel="0" collapsed="false">
      <c r="A30" s="70" t="s">
        <v>95</v>
      </c>
      <c r="B30" s="72"/>
    </row>
    <row r="31" customFormat="false" ht="34" hidden="false" customHeight="false" outlineLevel="0" collapsed="false">
      <c r="A31" s="75" t="s">
        <v>96</v>
      </c>
      <c r="B31" s="76" t="s">
        <v>76</v>
      </c>
    </row>
    <row r="32" customFormat="false" ht="34" hidden="false" customHeight="false" outlineLevel="0" collapsed="false">
      <c r="A32" s="77" t="s">
        <v>97</v>
      </c>
      <c r="B32" s="58" t="s">
        <v>76</v>
      </c>
    </row>
    <row r="33" customFormat="false" ht="34" hidden="false" customHeight="false" outlineLevel="0" collapsed="false">
      <c r="A33" s="77" t="s">
        <v>98</v>
      </c>
      <c r="B33" s="58" t="s">
        <v>76</v>
      </c>
    </row>
    <row r="34" customFormat="false" ht="34.5" hidden="false" customHeight="false" outlineLevel="0" collapsed="false">
      <c r="A34" s="77" t="s">
        <v>99</v>
      </c>
      <c r="B34" s="58" t="s">
        <v>76</v>
      </c>
    </row>
    <row r="35" customFormat="false" ht="25" hidden="false" customHeight="true" outlineLevel="0" collapsed="false">
      <c r="A35" s="54" t="s">
        <v>18</v>
      </c>
      <c r="B35" s="72"/>
    </row>
    <row r="36" customFormat="false" ht="34" hidden="false" customHeight="false" outlineLevel="0" collapsed="false">
      <c r="A36" s="78" t="s">
        <v>100</v>
      </c>
      <c r="B36" s="58" t="s">
        <v>101</v>
      </c>
    </row>
    <row r="37" customFormat="false" ht="17" hidden="false" customHeight="false" outlineLevel="0" collapsed="false">
      <c r="A37" s="78" t="s">
        <v>102</v>
      </c>
      <c r="B37" s="79" t="s">
        <v>103</v>
      </c>
    </row>
    <row r="38" customFormat="false" ht="34" hidden="false" customHeight="false" outlineLevel="0" collapsed="false">
      <c r="A38" s="78" t="s">
        <v>104</v>
      </c>
      <c r="B38" s="58" t="s">
        <v>101</v>
      </c>
    </row>
    <row r="39" customFormat="false" ht="17" hidden="false" customHeight="false" outlineLevel="0" collapsed="false">
      <c r="A39" s="78" t="s">
        <v>105</v>
      </c>
      <c r="B39" s="58" t="s">
        <v>106</v>
      </c>
    </row>
    <row r="40" customFormat="false" ht="34" hidden="false" customHeight="false" outlineLevel="0" collapsed="false">
      <c r="A40" s="78" t="s">
        <v>107</v>
      </c>
      <c r="B40" s="58" t="s">
        <v>101</v>
      </c>
    </row>
    <row r="41" customFormat="false" ht="17" hidden="false" customHeight="false" outlineLevel="0" collapsed="false">
      <c r="A41" s="80" t="s">
        <v>108</v>
      </c>
      <c r="B41" s="58" t="s">
        <v>109</v>
      </c>
    </row>
    <row r="42" customFormat="false" ht="29" hidden="false" customHeight="false" outlineLevel="0" collapsed="false">
      <c r="A42" s="81" t="s">
        <v>110</v>
      </c>
      <c r="B42" s="59" t="s">
        <v>60</v>
      </c>
    </row>
    <row r="43" customFormat="false" ht="43.5" hidden="false" customHeight="false" outlineLevel="0" collapsed="false">
      <c r="A43" s="81" t="s">
        <v>111</v>
      </c>
      <c r="B43" s="59" t="s">
        <v>60</v>
      </c>
    </row>
    <row r="44" customFormat="false" ht="17" hidden="false" customHeight="false" outlineLevel="0" collapsed="false">
      <c r="A44" s="82" t="s">
        <v>112</v>
      </c>
      <c r="B44" s="83" t="s">
        <v>70</v>
      </c>
    </row>
    <row r="45" customFormat="false" ht="34.5" hidden="false" customHeight="true" outlineLevel="0" collapsed="false">
      <c r="A45" s="82" t="s">
        <v>113</v>
      </c>
      <c r="B45" s="83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F10:Q10)</f>
        <v>0</v>
      </c>
      <c r="D10" s="98"/>
      <c r="E10" s="98"/>
      <c r="F10" s="98" t="n">
        <f aca="false">SUM(F5:F9)</f>
        <v>0</v>
      </c>
      <c r="G10" s="98" t="n">
        <f aca="false">SUM(G5:G9)</f>
        <v>0</v>
      </c>
      <c r="H10" s="98" t="n">
        <f aca="false">SUM(H5:H9)</f>
        <v>0</v>
      </c>
      <c r="I10" s="98" t="n">
        <f aca="false">SUM(I5:I9)</f>
        <v>0</v>
      </c>
      <c r="J10" s="98" t="n">
        <f aca="false">SUM(J5:J9)</f>
        <v>0</v>
      </c>
      <c r="K10" s="98" t="n">
        <f aca="false">SUM(K5:K9)</f>
        <v>0</v>
      </c>
      <c r="L10" s="98" t="n">
        <f aca="false">SUM(L5:L9)</f>
        <v>0</v>
      </c>
      <c r="M10" s="98" t="n">
        <f aca="false">SUM(M5:M9)</f>
        <v>0</v>
      </c>
      <c r="N10" s="98" t="n">
        <f aca="false">SUM(N5:N9)</f>
        <v>0</v>
      </c>
      <c r="O10" s="98" t="n">
        <f aca="false">SUM(O5:O9)</f>
        <v>0</v>
      </c>
      <c r="P10" s="98" t="n">
        <f aca="false">SUM(P5:P9)</f>
        <v>0</v>
      </c>
      <c r="Q10" s="98" t="n">
        <f aca="false">SUM(Q5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SUM(F13:F14)</f>
        <v>0</v>
      </c>
      <c r="G12" s="98" t="n">
        <f aca="false">SUM(G13:G14)</f>
        <v>0</v>
      </c>
      <c r="H12" s="98" t="n">
        <f aca="false">SUM(H13:H14)</f>
        <v>0</v>
      </c>
      <c r="I12" s="98" t="n">
        <f aca="false">SUM(I13:I14)</f>
        <v>0</v>
      </c>
      <c r="J12" s="98" t="n">
        <f aca="false">SUM(J13:J14)</f>
        <v>0</v>
      </c>
      <c r="K12" s="98" t="n">
        <f aca="false">SUM(K13:K14)</f>
        <v>0</v>
      </c>
      <c r="L12" s="98" t="n">
        <f aca="false">SUM(L13:L14)</f>
        <v>0</v>
      </c>
      <c r="M12" s="98" t="n">
        <f aca="false">SUM(M13:M14)</f>
        <v>0</v>
      </c>
      <c r="N12" s="98" t="n">
        <f aca="false">SUM(N13:N14)</f>
        <v>0</v>
      </c>
      <c r="O12" s="98" t="n">
        <f aca="false">SUM(O13:O14)</f>
        <v>0</v>
      </c>
      <c r="P12" s="98" t="n">
        <f aca="false">SUM(P13:P14)</f>
        <v>0</v>
      </c>
      <c r="Q12" s="98" t="n">
        <f aca="false">SUM(Q13:Q14)</f>
        <v>0</v>
      </c>
    </row>
    <row r="13" customFormat="false" ht="17" hidden="false" customHeight="false" outlineLevel="0" collapsed="false">
      <c r="A13" s="103" t="s">
        <v>27</v>
      </c>
      <c r="B13" s="94"/>
      <c r="C13" s="98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98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6)</f>
        <v>0</v>
      </c>
      <c r="D21" s="99"/>
      <c r="E21" s="99"/>
      <c r="F21" s="98"/>
      <c r="G21" s="98"/>
      <c r="H21" s="98"/>
      <c r="I21" s="98"/>
      <c r="J21" s="98"/>
      <c r="K21" s="98"/>
      <c r="L21" s="98" t="n">
        <f aca="false">SUM(L22:L26)</f>
        <v>0</v>
      </c>
      <c r="M21" s="98"/>
      <c r="N21" s="98"/>
      <c r="O21" s="98"/>
      <c r="P21" s="98"/>
      <c r="Q21" s="98"/>
    </row>
    <row r="22" customFormat="false" ht="17" hidden="false" customHeight="false" outlineLevel="0" collapsed="false">
      <c r="A22" s="103" t="s">
        <v>36</v>
      </c>
      <c r="B22" s="94"/>
      <c r="C22" s="98"/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SUM(F27:Q27)</f>
        <v>0</v>
      </c>
      <c r="D27" s="98"/>
      <c r="E27" s="98"/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86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7.63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83</v>
      </c>
      <c r="B5" s="94"/>
      <c r="C5" s="98" t="n">
        <f aca="false">SUM(F5:Q5)</f>
        <v>0</v>
      </c>
      <c r="D5" s="99"/>
      <c r="E5" s="99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164"/>
      <c r="D26" s="167"/>
      <c r="E26" s="167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S33" s="188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659722222222222" right="0.229861111111111" top="0.4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8.36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6" min="6" style="0" width="8.63"/>
    <col collapsed="false" customWidth="true" hidden="false" outlineLevel="0" max="17" min="17" style="0" width="11.36"/>
  </cols>
  <sheetData>
    <row r="1" customFormat="false" ht="19.5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/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/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7" activeCellId="0" sqref="S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9" width="24.99"/>
    <col collapsed="false" customWidth="true" hidden="false" outlineLevel="0" max="2" min="2" style="190" width="6.9"/>
    <col collapsed="false" customWidth="true" hidden="false" outlineLevel="0" max="3" min="3" style="189" width="9.63"/>
    <col collapsed="false" customWidth="false" hidden="true" outlineLevel="0" max="4" min="4" style="189" width="8.99"/>
    <col collapsed="false" customWidth="true" hidden="true" outlineLevel="0" max="5" min="5" style="189" width="11.08"/>
    <col collapsed="false" customWidth="true" hidden="false" outlineLevel="0" max="17" min="6" style="189" width="8.63"/>
    <col collapsed="false" customWidth="false" hidden="false" outlineLevel="0" max="257" min="18" style="189" width="8.99"/>
  </cols>
  <sheetData>
    <row r="1" customFormat="false" ht="19.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5.5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5.5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5.5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5.5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5.5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F10:Q10)</f>
        <v>0</v>
      </c>
      <c r="D10" s="98"/>
      <c r="E10" s="98"/>
      <c r="F10" s="98" t="n">
        <f aca="false">SUM(F5:F9)</f>
        <v>0</v>
      </c>
      <c r="G10" s="98" t="n">
        <f aca="false">SUM(G5:G9)</f>
        <v>0</v>
      </c>
      <c r="H10" s="98" t="n">
        <f aca="false">SUM(H5:H9)</f>
        <v>0</v>
      </c>
      <c r="I10" s="98" t="n">
        <f aca="false">SUM(I5:I9)</f>
        <v>0</v>
      </c>
      <c r="J10" s="98" t="n">
        <f aca="false">SUM(J5:J9)</f>
        <v>0</v>
      </c>
      <c r="K10" s="98" t="n">
        <f aca="false">SUM(K5:K9)</f>
        <v>0</v>
      </c>
      <c r="L10" s="98" t="n">
        <f aca="false">SUM(L5:L9)</f>
        <v>0</v>
      </c>
      <c r="M10" s="98" t="n">
        <f aca="false">SUM(M5:M9)</f>
        <v>0</v>
      </c>
      <c r="N10" s="98" t="n">
        <f aca="false">SUM(N5:N9)</f>
        <v>0</v>
      </c>
      <c r="O10" s="98" t="n">
        <f aca="false">SUM(O5:O9)</f>
        <v>0</v>
      </c>
      <c r="P10" s="98" t="n">
        <f aca="false">SUM(P5:P9)</f>
        <v>0</v>
      </c>
      <c r="Q10" s="98" t="n">
        <f aca="false">SUM(Q5:Q9)</f>
        <v>0</v>
      </c>
    </row>
    <row r="11" customFormat="false" ht="15.5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5.5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SUM(F13:F14)</f>
        <v>0</v>
      </c>
      <c r="G12" s="98" t="n">
        <f aca="false">SUM(G13:G14)</f>
        <v>0</v>
      </c>
      <c r="H12" s="98" t="n">
        <f aca="false">SUM(H13:H14)</f>
        <v>0</v>
      </c>
      <c r="I12" s="98" t="n">
        <f aca="false">SUM(I13:I14)</f>
        <v>0</v>
      </c>
      <c r="J12" s="98" t="n">
        <f aca="false">SUM(J13:J14)</f>
        <v>0</v>
      </c>
      <c r="K12" s="98" t="n">
        <f aca="false">SUM(K13:K14)</f>
        <v>0</v>
      </c>
      <c r="L12" s="98" t="n">
        <f aca="false">SUM(L13:L14)</f>
        <v>0</v>
      </c>
      <c r="M12" s="98" t="n">
        <f aca="false">SUM(M13:M14)</f>
        <v>0</v>
      </c>
      <c r="N12" s="98" t="n">
        <f aca="false">SUM(N13:N14)</f>
        <v>0</v>
      </c>
      <c r="O12" s="98" t="n">
        <f aca="false">SUM(O13:O14)</f>
        <v>0</v>
      </c>
      <c r="P12" s="98" t="n">
        <f aca="false">SUM(P13:P14)</f>
        <v>0</v>
      </c>
      <c r="Q12" s="98" t="n">
        <f aca="false">SUM(Q13:Q14)</f>
        <v>0</v>
      </c>
    </row>
    <row r="13" customFormat="false" ht="15.5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5.5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5.5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5.5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5.5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5.5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5.5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5.5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 t="n">
        <f aca="false">F23</f>
        <v>0</v>
      </c>
      <c r="G21" s="98" t="n">
        <f aca="false">G23</f>
        <v>0</v>
      </c>
      <c r="H21" s="98"/>
      <c r="I21" s="98"/>
      <c r="J21" s="98"/>
      <c r="K21" s="98"/>
      <c r="L21" s="98" t="n">
        <f aca="false">L23</f>
        <v>0</v>
      </c>
      <c r="M21" s="98"/>
      <c r="N21" s="98"/>
      <c r="O21" s="98"/>
      <c r="P21" s="98"/>
      <c r="Q21" s="98"/>
    </row>
    <row r="22" customFormat="false" ht="15.5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5.5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5.5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5.5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67"/>
      <c r="E26" s="167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02" t="s">
        <v>24</v>
      </c>
      <c r="B27" s="94"/>
      <c r="C27" s="98" t="n">
        <f aca="false">SUM(F27:Q27)</f>
        <v>0</v>
      </c>
      <c r="D27" s="98"/>
      <c r="E27" s="98"/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5.5" hidden="false" customHeight="false" outlineLevel="0" collapsed="false">
      <c r="A28" s="103" t="s">
        <v>40</v>
      </c>
      <c r="B28" s="94"/>
      <c r="C28" s="98" t="n">
        <f aca="false">C10-C27</f>
        <v>0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/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/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3.5" hidden="false" customHeight="false" outlineLevel="0" collapsed="false">
      <c r="B37" s="191"/>
    </row>
    <row r="38" customFormat="false" ht="13.5" hidden="false" customHeight="false" outlineLevel="0" collapsed="false">
      <c r="B38" s="191"/>
    </row>
    <row r="39" customFormat="false" ht="17" hidden="false" customHeight="false" outlineLevel="0" collapsed="false">
      <c r="B39" s="41" t="s">
        <v>117</v>
      </c>
      <c r="C39" s="192" t="n">
        <f aca="false">C10-C30</f>
        <v>0</v>
      </c>
      <c r="D39" s="192" t="n">
        <f aca="false">D10-D30</f>
        <v>0</v>
      </c>
      <c r="E39" s="192" t="n">
        <f aca="false">E10-E30</f>
        <v>0</v>
      </c>
      <c r="F39" s="192" t="n">
        <f aca="false">F10-F30</f>
        <v>0</v>
      </c>
      <c r="G39" s="192" t="n">
        <f aca="false">G10-G30</f>
        <v>0</v>
      </c>
      <c r="H39" s="192" t="n">
        <f aca="false">H10-H30</f>
        <v>0</v>
      </c>
      <c r="I39" s="192" t="n">
        <f aca="false">I10-I30</f>
        <v>0</v>
      </c>
      <c r="J39" s="192" t="n">
        <f aca="false">J10-J30</f>
        <v>0</v>
      </c>
      <c r="K39" s="192" t="n">
        <f aca="false">K10-K30</f>
        <v>0</v>
      </c>
      <c r="L39" s="192" t="n">
        <f aca="false">L10-L30</f>
        <v>0</v>
      </c>
      <c r="M39" s="192" t="n">
        <f aca="false">M10-M30</f>
        <v>0</v>
      </c>
      <c r="N39" s="192" t="n">
        <f aca="false">N10-N30</f>
        <v>0</v>
      </c>
      <c r="O39" s="192" t="n">
        <f aca="false">O10-O30</f>
        <v>0</v>
      </c>
      <c r="P39" s="192" t="n">
        <f aca="false">P10-P30</f>
        <v>0</v>
      </c>
      <c r="Q39" s="192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92" t="n">
        <f aca="false">C7-C31-C32-C33-C34</f>
        <v>0</v>
      </c>
      <c r="D40" s="192" t="n">
        <f aca="false">D7-D31-D32-D33-D34</f>
        <v>0</v>
      </c>
      <c r="E40" s="192" t="n">
        <f aca="false">E7-E31-E32-E33-E34</f>
        <v>0</v>
      </c>
      <c r="F40" s="192" t="n">
        <f aca="false">F7-F31-F32-F33-F34</f>
        <v>0</v>
      </c>
      <c r="G40" s="192" t="n">
        <f aca="false">G7-G31-G32-G33-G34</f>
        <v>0</v>
      </c>
      <c r="H40" s="192" t="n">
        <f aca="false">H7-H31-H32-H33-H34</f>
        <v>0</v>
      </c>
      <c r="I40" s="192" t="n">
        <f aca="false">I7-I31-I32-I33-I34</f>
        <v>0</v>
      </c>
      <c r="J40" s="192" t="n">
        <f aca="false">J7-J31-J32-J33-J34</f>
        <v>0</v>
      </c>
      <c r="K40" s="192" t="n">
        <f aca="false">K7-K31-K32-K33-K34</f>
        <v>0</v>
      </c>
      <c r="L40" s="192" t="n">
        <f aca="false">L7-L31-L32-L33-L34</f>
        <v>0</v>
      </c>
      <c r="M40" s="192" t="n">
        <f aca="false">M7-M31-M32-M33-M34</f>
        <v>0</v>
      </c>
      <c r="N40" s="192" t="n">
        <f aca="false">N7-N31-N32-N33-N34</f>
        <v>0</v>
      </c>
      <c r="O40" s="192" t="n">
        <f aca="false">O7-O31-O32-O33-O34</f>
        <v>0</v>
      </c>
      <c r="P40" s="192" t="n">
        <f aca="false">P7-P31-P32-P33-P34</f>
        <v>0</v>
      </c>
      <c r="Q40" s="192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3.5" hidden="false" customHeight="false" outlineLevel="0" collapsed="false">
      <c r="B42" s="191"/>
    </row>
    <row r="43" customFormat="false" ht="13.5" hidden="false" customHeight="false" outlineLevel="0" collapsed="false">
      <c r="B43" s="191"/>
    </row>
    <row r="44" customFormat="false" ht="13.5" hidden="false" customHeight="false" outlineLevel="0" collapsed="false">
      <c r="B44" s="191"/>
    </row>
    <row r="45" customFormat="false" ht="13.5" hidden="false" customHeight="false" outlineLevel="0" collapsed="false">
      <c r="B45" s="191"/>
    </row>
    <row r="46" customFormat="false" ht="13.5" hidden="false" customHeight="false" outlineLevel="0" collapsed="false">
      <c r="B46" s="191"/>
    </row>
    <row r="47" customFormat="false" ht="13.5" hidden="false" customHeight="false" outlineLevel="0" collapsed="false">
      <c r="B47" s="191"/>
    </row>
    <row r="48" customFormat="false" ht="13.5" hidden="false" customHeight="false" outlineLevel="0" collapsed="false">
      <c r="B48" s="191"/>
    </row>
    <row r="49" customFormat="false" ht="13.5" hidden="false" customHeight="false" outlineLevel="0" collapsed="false">
      <c r="B49" s="191"/>
    </row>
    <row r="50" customFormat="false" ht="13.5" hidden="false" customHeight="false" outlineLevel="0" collapsed="false">
      <c r="B50" s="191"/>
    </row>
    <row r="51" customFormat="false" ht="13.5" hidden="false" customHeight="false" outlineLevel="0" collapsed="false">
      <c r="B51" s="191"/>
    </row>
    <row r="52" customFormat="false" ht="13.5" hidden="false" customHeight="false" outlineLevel="0" collapsed="false">
      <c r="B52" s="191"/>
    </row>
    <row r="53" customFormat="false" ht="13.5" hidden="false" customHeight="false" outlineLevel="0" collapsed="false">
      <c r="B53" s="191"/>
    </row>
    <row r="54" customFormat="false" ht="13.5" hidden="false" customHeight="false" outlineLevel="0" collapsed="false">
      <c r="B54" s="191"/>
    </row>
    <row r="55" customFormat="false" ht="13.5" hidden="false" customHeight="false" outlineLevel="0" collapsed="false">
      <c r="B55" s="191"/>
    </row>
    <row r="56" customFormat="false" ht="13.5" hidden="false" customHeight="false" outlineLevel="0" collapsed="false">
      <c r="B56" s="191"/>
    </row>
    <row r="57" customFormat="false" ht="13.5" hidden="false" customHeight="false" outlineLevel="0" collapsed="false">
      <c r="B57" s="191"/>
    </row>
    <row r="58" customFormat="false" ht="13.5" hidden="false" customHeight="false" outlineLevel="0" collapsed="false">
      <c r="B58" s="191"/>
    </row>
    <row r="59" customFormat="false" ht="13.5" hidden="false" customHeight="false" outlineLevel="0" collapsed="false">
      <c r="B59" s="191"/>
    </row>
    <row r="60" customFormat="false" ht="13.5" hidden="false" customHeight="false" outlineLevel="0" collapsed="false">
      <c r="B60" s="191"/>
    </row>
    <row r="61" customFormat="false" ht="13.5" hidden="false" customHeight="false" outlineLevel="0" collapsed="false">
      <c r="B61" s="191"/>
    </row>
    <row r="62" customFormat="false" ht="13.5" hidden="false" customHeight="false" outlineLevel="0" collapsed="false">
      <c r="B62" s="191"/>
    </row>
    <row r="63" customFormat="false" ht="13.5" hidden="false" customHeight="false" outlineLevel="0" collapsed="false">
      <c r="B63" s="191"/>
    </row>
    <row r="64" customFormat="false" ht="13.5" hidden="false" customHeight="false" outlineLevel="0" collapsed="false">
      <c r="B64" s="191"/>
    </row>
    <row r="65" customFormat="false" ht="13.5" hidden="false" customHeight="false" outlineLevel="0" collapsed="false">
      <c r="B65" s="191"/>
    </row>
    <row r="66" customFormat="false" ht="13.5" hidden="false" customHeight="false" outlineLevel="0" collapsed="false">
      <c r="B66" s="191"/>
    </row>
    <row r="67" customFormat="false" ht="13.5" hidden="false" customHeight="false" outlineLevel="0" collapsed="false">
      <c r="B67" s="191"/>
    </row>
    <row r="68" customFormat="false" ht="13.5" hidden="false" customHeight="false" outlineLevel="0" collapsed="false">
      <c r="B68" s="191"/>
    </row>
    <row r="69" customFormat="false" ht="13.5" hidden="false" customHeight="false" outlineLevel="0" collapsed="false">
      <c r="B69" s="191"/>
    </row>
    <row r="70" customFormat="false" ht="13.5" hidden="false" customHeight="false" outlineLevel="0" collapsed="false">
      <c r="B70" s="191"/>
    </row>
    <row r="71" customFormat="false" ht="13.5" hidden="false" customHeight="false" outlineLevel="0" collapsed="false">
      <c r="B71" s="191"/>
    </row>
    <row r="72" customFormat="false" ht="13.5" hidden="false" customHeight="false" outlineLevel="0" collapsed="false">
      <c r="B72" s="191"/>
    </row>
    <row r="73" customFormat="false" ht="13.5" hidden="false" customHeight="false" outlineLevel="0" collapsed="false">
      <c r="B73" s="191"/>
    </row>
    <row r="74" customFormat="false" ht="13.5" hidden="false" customHeight="false" outlineLevel="0" collapsed="false">
      <c r="B74" s="191"/>
    </row>
    <row r="75" customFormat="false" ht="13.5" hidden="false" customHeight="false" outlineLevel="0" collapsed="false">
      <c r="B75" s="191"/>
    </row>
    <row r="76" customFormat="false" ht="13.5" hidden="false" customHeight="false" outlineLevel="0" collapsed="false">
      <c r="B76" s="191"/>
    </row>
    <row r="77" customFormat="false" ht="13.5" hidden="false" customHeight="false" outlineLevel="0" collapsed="false">
      <c r="B77" s="191"/>
    </row>
    <row r="78" customFormat="false" ht="13.5" hidden="false" customHeight="false" outlineLevel="0" collapsed="false">
      <c r="B78" s="191"/>
    </row>
    <row r="79" customFormat="false" ht="13.5" hidden="false" customHeight="false" outlineLevel="0" collapsed="false">
      <c r="B79" s="191"/>
    </row>
    <row r="80" customFormat="false" ht="13.5" hidden="false" customHeight="false" outlineLevel="0" collapsed="false">
      <c r="B80" s="191"/>
    </row>
    <row r="81" customFormat="false" ht="13.5" hidden="false" customHeight="false" outlineLevel="0" collapsed="false">
      <c r="B81" s="191"/>
    </row>
    <row r="82" customFormat="false" ht="13.5" hidden="false" customHeight="false" outlineLevel="0" collapsed="false">
      <c r="B82" s="191"/>
    </row>
    <row r="83" customFormat="false" ht="13.5" hidden="false" customHeight="false" outlineLevel="0" collapsed="false">
      <c r="B83" s="191"/>
    </row>
    <row r="84" customFormat="false" ht="13.5" hidden="false" customHeight="false" outlineLevel="0" collapsed="false">
      <c r="B84" s="191"/>
    </row>
    <row r="85" customFormat="false" ht="13.5" hidden="false" customHeight="false" outlineLevel="0" collapsed="false">
      <c r="B85" s="191"/>
    </row>
    <row r="86" customFormat="false" ht="13.5" hidden="false" customHeight="false" outlineLevel="0" collapsed="false">
      <c r="B86" s="191"/>
    </row>
    <row r="87" customFormat="false" ht="13.5" hidden="false" customHeight="false" outlineLevel="0" collapsed="false">
      <c r="B87" s="191"/>
    </row>
    <row r="88" customFormat="false" ht="13.5" hidden="false" customHeight="false" outlineLevel="0" collapsed="false">
      <c r="B88" s="191"/>
    </row>
    <row r="89" customFormat="false" ht="13.5" hidden="false" customHeight="false" outlineLevel="0" collapsed="false">
      <c r="B89" s="191"/>
    </row>
    <row r="90" customFormat="false" ht="13.5" hidden="false" customHeight="false" outlineLevel="0" collapsed="false">
      <c r="B90" s="191"/>
    </row>
    <row r="91" customFormat="false" ht="13.5" hidden="false" customHeight="false" outlineLevel="0" collapsed="false">
      <c r="B91" s="191"/>
    </row>
    <row r="92" customFormat="false" ht="13.5" hidden="false" customHeight="false" outlineLevel="0" collapsed="false">
      <c r="B92" s="191"/>
    </row>
    <row r="93" customFormat="false" ht="13.5" hidden="false" customHeight="false" outlineLevel="0" collapsed="false">
      <c r="B93" s="191"/>
    </row>
    <row r="94" customFormat="false" ht="13.5" hidden="false" customHeight="false" outlineLevel="0" collapsed="false">
      <c r="B94" s="191"/>
    </row>
    <row r="95" customFormat="false" ht="13.5" hidden="false" customHeight="false" outlineLevel="0" collapsed="false">
      <c r="B95" s="191"/>
    </row>
    <row r="96" customFormat="false" ht="13.5" hidden="false" customHeight="false" outlineLevel="0" collapsed="false">
      <c r="B96" s="191"/>
    </row>
    <row r="97" customFormat="false" ht="13.5" hidden="false" customHeight="false" outlineLevel="0" collapsed="false">
      <c r="B97" s="191"/>
    </row>
    <row r="98" customFormat="false" ht="13.5" hidden="false" customHeight="false" outlineLevel="0" collapsed="false">
      <c r="B98" s="191"/>
    </row>
    <row r="99" customFormat="false" ht="13.5" hidden="false" customHeight="false" outlineLevel="0" collapsed="false">
      <c r="B99" s="19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47" activeCellId="0" sqref="S47"/>
    </sheetView>
  </sheetViews>
  <sheetFormatPr defaultColWidth="8.99609375" defaultRowHeight="17" zeroHeight="false" outlineLevelRow="0" outlineLevelCol="0"/>
  <cols>
    <col collapsed="false" customWidth="true" hidden="false" outlineLevel="0" max="1" min="1" style="193" width="24.99"/>
    <col collapsed="false" customWidth="true" hidden="false" outlineLevel="0" max="2" min="2" style="194" width="6.9"/>
    <col collapsed="false" customWidth="true" hidden="false" outlineLevel="0" max="3" min="3" style="193" width="9.63"/>
    <col collapsed="false" customWidth="false" hidden="true" outlineLevel="0" max="4" min="4" style="193" width="8.99"/>
    <col collapsed="false" customWidth="true" hidden="true" outlineLevel="0" max="5" min="5" style="193" width="11.08"/>
    <col collapsed="false" customWidth="true" hidden="false" outlineLevel="0" max="17" min="6" style="193" width="8.63"/>
    <col collapsed="false" customWidth="false" hidden="false" outlineLevel="0" max="257" min="18" style="193" width="8.99"/>
  </cols>
  <sheetData>
    <row r="1" customFormat="false" ht="19.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R3" s="189"/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189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89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89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89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89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89"/>
    </row>
    <row r="10" customFormat="false" ht="17" hidden="false" customHeight="false" outlineLevel="0" collapsed="false">
      <c r="A10" s="102" t="s">
        <v>24</v>
      </c>
      <c r="B10" s="94"/>
      <c r="C10" s="98" t="n">
        <f aca="false">SUM(F10:Q10)</f>
        <v>0</v>
      </c>
      <c r="D10" s="98"/>
      <c r="E10" s="98"/>
      <c r="F10" s="98" t="n">
        <f aca="false">SUM(F5:F9)</f>
        <v>0</v>
      </c>
      <c r="G10" s="98" t="n">
        <f aca="false">SUM(G5:G9)</f>
        <v>0</v>
      </c>
      <c r="H10" s="98" t="n">
        <f aca="false">SUM(H5:H9)</f>
        <v>0</v>
      </c>
      <c r="I10" s="98" t="n">
        <f aca="false">SUM(I5:I9)</f>
        <v>0</v>
      </c>
      <c r="J10" s="98" t="n">
        <f aca="false">SUM(J5:J9)</f>
        <v>0</v>
      </c>
      <c r="K10" s="98" t="n">
        <f aca="false">SUM(K5:K9)</f>
        <v>0</v>
      </c>
      <c r="L10" s="98" t="n">
        <f aca="false">SUM(L5:L9)</f>
        <v>0</v>
      </c>
      <c r="M10" s="98" t="n">
        <f aca="false">SUM(M5:M9)</f>
        <v>0</v>
      </c>
      <c r="N10" s="98" t="n">
        <f aca="false">SUM(N5:N9)</f>
        <v>0</v>
      </c>
      <c r="O10" s="98" t="n">
        <f aca="false">SUM(O5:O9)</f>
        <v>0</v>
      </c>
      <c r="P10" s="98" t="n">
        <f aca="false">SUM(P5:P9)</f>
        <v>0</v>
      </c>
      <c r="Q10" s="98" t="n">
        <f aca="false">SUM(Q5:Q9)</f>
        <v>0</v>
      </c>
      <c r="R10" s="189"/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8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SUM(F13:F14)</f>
        <v>0</v>
      </c>
      <c r="G12" s="98" t="n">
        <f aca="false">SUM(G13:G14)</f>
        <v>0</v>
      </c>
      <c r="H12" s="98" t="n">
        <f aca="false">SUM(H13:H14)</f>
        <v>0</v>
      </c>
      <c r="I12" s="98" t="n">
        <f aca="false">SUM(I13:I14)</f>
        <v>0</v>
      </c>
      <c r="J12" s="98" t="n">
        <f aca="false">SUM(J13:J14)</f>
        <v>0</v>
      </c>
      <c r="K12" s="98" t="n">
        <f aca="false">SUM(K13:K14)</f>
        <v>0</v>
      </c>
      <c r="L12" s="98" t="n">
        <f aca="false">SUM(L13:L14)</f>
        <v>0</v>
      </c>
      <c r="M12" s="98" t="n">
        <f aca="false">SUM(M13:M14)</f>
        <v>0</v>
      </c>
      <c r="N12" s="98" t="n">
        <f aca="false">SUM(N13:N14)</f>
        <v>0</v>
      </c>
      <c r="O12" s="98" t="n">
        <f aca="false">SUM(O13:O14)</f>
        <v>0</v>
      </c>
      <c r="P12" s="98" t="n">
        <f aca="false">SUM(P13:P14)</f>
        <v>0</v>
      </c>
      <c r="Q12" s="98" t="n">
        <f aca="false">SUM(Q13:Q14)</f>
        <v>0</v>
      </c>
      <c r="R12" s="189"/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89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8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89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89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89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89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89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89"/>
    </row>
    <row r="21" customFormat="false" ht="17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89"/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89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89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89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89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67"/>
      <c r="E26" s="167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02" t="s">
        <v>24</v>
      </c>
      <c r="B27" s="94"/>
      <c r="C27" s="98" t="n">
        <f aca="false">SUM(F27:Q27)</f>
        <v>0</v>
      </c>
      <c r="D27" s="98"/>
      <c r="E27" s="98"/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  <c r="R27" s="189"/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/>
      <c r="E28" s="98"/>
      <c r="F28" s="98" t="n">
        <v>-402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89"/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89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  <c r="R30" s="189"/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89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89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89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89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89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89"/>
    </row>
    <row r="37" customFormat="false" ht="17" hidden="false" customHeight="false" outlineLevel="0" collapsed="false">
      <c r="A37" s="189"/>
      <c r="B37" s="191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</row>
    <row r="38" customFormat="false" ht="17" hidden="false" customHeight="false" outlineLevel="0" collapsed="false">
      <c r="A38" s="189"/>
      <c r="B38" s="191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</row>
    <row r="39" customFormat="false" ht="17" hidden="false" customHeight="false" outlineLevel="0" collapsed="false">
      <c r="A39" s="189"/>
      <c r="B39" s="41" t="s">
        <v>117</v>
      </c>
      <c r="C39" s="192" t="n">
        <f aca="false">C10-C30</f>
        <v>0</v>
      </c>
      <c r="D39" s="192" t="n">
        <f aca="false">D10-D30</f>
        <v>0</v>
      </c>
      <c r="E39" s="192" t="n">
        <f aca="false">E10-E30</f>
        <v>0</v>
      </c>
      <c r="F39" s="192" t="n">
        <f aca="false">F10-F30</f>
        <v>0</v>
      </c>
      <c r="G39" s="192" t="n">
        <f aca="false">G10-G30</f>
        <v>0</v>
      </c>
      <c r="H39" s="192" t="n">
        <f aca="false">H10-H30</f>
        <v>0</v>
      </c>
      <c r="I39" s="192" t="n">
        <f aca="false">I10-I30</f>
        <v>0</v>
      </c>
      <c r="J39" s="192" t="n">
        <f aca="false">J10-J30</f>
        <v>0</v>
      </c>
      <c r="K39" s="192" t="n">
        <f aca="false">K10-K30</f>
        <v>0</v>
      </c>
      <c r="L39" s="192" t="n">
        <f aca="false">L10-L30</f>
        <v>0</v>
      </c>
      <c r="M39" s="192" t="n">
        <f aca="false">M10-M30</f>
        <v>0</v>
      </c>
      <c r="N39" s="192" t="n">
        <f aca="false">N10-N30</f>
        <v>0</v>
      </c>
      <c r="O39" s="192" t="n">
        <f aca="false">O10-O30</f>
        <v>0</v>
      </c>
      <c r="P39" s="192" t="n">
        <f aca="false">P10-P30</f>
        <v>0</v>
      </c>
      <c r="Q39" s="192" t="n">
        <f aca="false">Q10-Q30</f>
        <v>0</v>
      </c>
      <c r="R39" s="189"/>
    </row>
    <row r="40" customFormat="false" ht="17" hidden="false" customHeight="false" outlineLevel="0" collapsed="false">
      <c r="A40" s="189"/>
      <c r="B40" s="41" t="s">
        <v>117</v>
      </c>
      <c r="C40" s="192" t="n">
        <f aca="false">C7-C31-C32-C33-C34</f>
        <v>0</v>
      </c>
      <c r="D40" s="192" t="n">
        <f aca="false">D7-D31-D32-D33-D34</f>
        <v>0</v>
      </c>
      <c r="E40" s="192" t="n">
        <f aca="false">E7-E31-E32-E33-E34</f>
        <v>0</v>
      </c>
      <c r="F40" s="192" t="n">
        <f aca="false">F7-F31-F32-F33-F34</f>
        <v>0</v>
      </c>
      <c r="G40" s="192" t="n">
        <f aca="false">G7-G31-G32-G33-G34</f>
        <v>0</v>
      </c>
      <c r="H40" s="192" t="n">
        <f aca="false">H7-H31-H32-H33-H34</f>
        <v>0</v>
      </c>
      <c r="I40" s="192" t="n">
        <f aca="false">I7-I31-I32-I33-I34</f>
        <v>0</v>
      </c>
      <c r="J40" s="192" t="n">
        <f aca="false">J7-J31-J32-J33-J34</f>
        <v>0</v>
      </c>
      <c r="K40" s="192" t="n">
        <f aca="false">K7-K31-K32-K33-K34</f>
        <v>0</v>
      </c>
      <c r="L40" s="192" t="n">
        <f aca="false">L7-L31-L32-L33-L34</f>
        <v>0</v>
      </c>
      <c r="M40" s="192" t="n">
        <f aca="false">M7-M31-M32-M33-M34</f>
        <v>0</v>
      </c>
      <c r="N40" s="192" t="n">
        <f aca="false">N7-N31-N32-N33-N34</f>
        <v>0</v>
      </c>
      <c r="O40" s="192" t="n">
        <f aca="false">O7-O31-O32-O33-O34</f>
        <v>0</v>
      </c>
      <c r="P40" s="192" t="n">
        <f aca="false">P7-P31-P32-P33-P34</f>
        <v>0</v>
      </c>
      <c r="Q40" s="192" t="n">
        <f aca="false">Q7-Q31-Q32-Q33-Q34</f>
        <v>0</v>
      </c>
      <c r="R40" s="189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A42" s="189"/>
      <c r="B42" s="191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</row>
    <row r="43" customFormat="false" ht="17" hidden="false" customHeight="false" outlineLevel="0" collapsed="false">
      <c r="A43" s="189"/>
      <c r="B43" s="191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</row>
    <row r="44" customFormat="false" ht="17" hidden="false" customHeight="false" outlineLevel="0" collapsed="false">
      <c r="B44" s="195"/>
    </row>
    <row r="45" customFormat="false" ht="17" hidden="false" customHeight="false" outlineLevel="0" collapsed="false">
      <c r="B45" s="195"/>
    </row>
    <row r="46" customFormat="false" ht="17" hidden="false" customHeight="false" outlineLevel="0" collapsed="false">
      <c r="B46" s="195"/>
    </row>
    <row r="47" customFormat="false" ht="17" hidden="false" customHeight="false" outlineLevel="0" collapsed="false">
      <c r="B47" s="195"/>
    </row>
    <row r="48" customFormat="false" ht="17" hidden="false" customHeight="false" outlineLevel="0" collapsed="false">
      <c r="B48" s="195"/>
    </row>
    <row r="49" customFormat="false" ht="17" hidden="false" customHeight="false" outlineLevel="0" collapsed="false">
      <c r="B49" s="195"/>
    </row>
    <row r="50" customFormat="false" ht="17" hidden="false" customHeight="false" outlineLevel="0" collapsed="false">
      <c r="B50" s="195"/>
    </row>
    <row r="51" customFormat="false" ht="17" hidden="false" customHeight="false" outlineLevel="0" collapsed="false">
      <c r="B51" s="195"/>
    </row>
    <row r="52" customFormat="false" ht="17" hidden="false" customHeight="false" outlineLevel="0" collapsed="false">
      <c r="B52" s="195"/>
    </row>
    <row r="53" customFormat="false" ht="17" hidden="false" customHeight="false" outlineLevel="0" collapsed="false">
      <c r="B53" s="195"/>
    </row>
    <row r="54" customFormat="false" ht="17" hidden="false" customHeight="false" outlineLevel="0" collapsed="false">
      <c r="B54" s="195"/>
    </row>
    <row r="55" customFormat="false" ht="17" hidden="false" customHeight="false" outlineLevel="0" collapsed="false">
      <c r="B55" s="195"/>
    </row>
    <row r="56" customFormat="false" ht="17" hidden="false" customHeight="false" outlineLevel="0" collapsed="false">
      <c r="B56" s="195"/>
    </row>
    <row r="57" customFormat="false" ht="17" hidden="false" customHeight="false" outlineLevel="0" collapsed="false">
      <c r="B57" s="195"/>
    </row>
    <row r="58" customFormat="false" ht="17" hidden="false" customHeight="false" outlineLevel="0" collapsed="false">
      <c r="B58" s="195"/>
    </row>
    <row r="59" customFormat="false" ht="17" hidden="false" customHeight="false" outlineLevel="0" collapsed="false">
      <c r="B59" s="195"/>
    </row>
    <row r="60" customFormat="false" ht="17" hidden="false" customHeight="false" outlineLevel="0" collapsed="false">
      <c r="B60" s="195"/>
    </row>
    <row r="61" customFormat="false" ht="17" hidden="false" customHeight="false" outlineLevel="0" collapsed="false">
      <c r="B61" s="195"/>
    </row>
    <row r="62" customFormat="false" ht="17" hidden="false" customHeight="false" outlineLevel="0" collapsed="false">
      <c r="B62" s="195"/>
    </row>
    <row r="63" customFormat="false" ht="17" hidden="false" customHeight="false" outlineLevel="0" collapsed="false">
      <c r="B63" s="195"/>
    </row>
    <row r="64" customFormat="false" ht="17" hidden="false" customHeight="false" outlineLevel="0" collapsed="false">
      <c r="B64" s="195"/>
    </row>
    <row r="65" customFormat="false" ht="17" hidden="false" customHeight="false" outlineLevel="0" collapsed="false">
      <c r="B65" s="195"/>
    </row>
    <row r="66" customFormat="false" ht="17" hidden="false" customHeight="false" outlineLevel="0" collapsed="false">
      <c r="B66" s="195"/>
    </row>
    <row r="67" customFormat="false" ht="17" hidden="false" customHeight="false" outlineLevel="0" collapsed="false">
      <c r="B67" s="195"/>
    </row>
    <row r="68" customFormat="false" ht="17" hidden="false" customHeight="false" outlineLevel="0" collapsed="false">
      <c r="B68" s="195"/>
    </row>
    <row r="69" customFormat="false" ht="17" hidden="false" customHeight="false" outlineLevel="0" collapsed="false">
      <c r="B69" s="195"/>
    </row>
    <row r="70" customFormat="false" ht="17" hidden="false" customHeight="false" outlineLevel="0" collapsed="false">
      <c r="B70" s="195"/>
    </row>
    <row r="71" customFormat="false" ht="17" hidden="false" customHeight="false" outlineLevel="0" collapsed="false">
      <c r="B71" s="195"/>
    </row>
    <row r="72" customFormat="false" ht="17" hidden="false" customHeight="false" outlineLevel="0" collapsed="false">
      <c r="B72" s="195"/>
    </row>
    <row r="73" customFormat="false" ht="17" hidden="false" customHeight="false" outlineLevel="0" collapsed="false">
      <c r="B73" s="195"/>
    </row>
    <row r="74" customFormat="false" ht="17" hidden="false" customHeight="false" outlineLevel="0" collapsed="false">
      <c r="B74" s="195"/>
    </row>
    <row r="75" customFormat="false" ht="17" hidden="false" customHeight="false" outlineLevel="0" collapsed="false">
      <c r="B75" s="195"/>
    </row>
    <row r="76" customFormat="false" ht="17" hidden="false" customHeight="false" outlineLevel="0" collapsed="false">
      <c r="B76" s="195"/>
    </row>
    <row r="77" customFormat="false" ht="17" hidden="false" customHeight="false" outlineLevel="0" collapsed="false">
      <c r="B77" s="195"/>
    </row>
    <row r="78" customFormat="false" ht="17" hidden="false" customHeight="false" outlineLevel="0" collapsed="false">
      <c r="B78" s="195"/>
    </row>
    <row r="79" customFormat="false" ht="17" hidden="false" customHeight="false" outlineLevel="0" collapsed="false">
      <c r="B79" s="195"/>
    </row>
    <row r="80" customFormat="false" ht="17" hidden="false" customHeight="false" outlineLevel="0" collapsed="false">
      <c r="B80" s="195"/>
    </row>
    <row r="81" customFormat="false" ht="17" hidden="false" customHeight="false" outlineLevel="0" collapsed="false">
      <c r="B81" s="195"/>
    </row>
    <row r="82" customFormat="false" ht="17" hidden="false" customHeight="false" outlineLevel="0" collapsed="false">
      <c r="B82" s="195"/>
    </row>
    <row r="83" customFormat="false" ht="17" hidden="false" customHeight="false" outlineLevel="0" collapsed="false">
      <c r="B83" s="195"/>
    </row>
    <row r="84" customFormat="false" ht="17" hidden="false" customHeight="false" outlineLevel="0" collapsed="false">
      <c r="B84" s="195"/>
    </row>
    <row r="85" customFormat="false" ht="17" hidden="false" customHeight="false" outlineLevel="0" collapsed="false">
      <c r="B85" s="195"/>
    </row>
    <row r="86" customFormat="false" ht="17" hidden="false" customHeight="false" outlineLevel="0" collapsed="false">
      <c r="B86" s="195"/>
    </row>
    <row r="87" customFormat="false" ht="17" hidden="false" customHeight="false" outlineLevel="0" collapsed="false">
      <c r="B87" s="195"/>
    </row>
    <row r="88" customFormat="false" ht="17" hidden="false" customHeight="false" outlineLevel="0" collapsed="false">
      <c r="B88" s="195"/>
    </row>
    <row r="89" customFormat="false" ht="17" hidden="false" customHeight="false" outlineLevel="0" collapsed="false">
      <c r="B89" s="195"/>
    </row>
    <row r="90" customFormat="false" ht="17" hidden="false" customHeight="false" outlineLevel="0" collapsed="false">
      <c r="B90" s="195"/>
    </row>
    <row r="91" customFormat="false" ht="17" hidden="false" customHeight="false" outlineLevel="0" collapsed="false">
      <c r="B91" s="195"/>
    </row>
    <row r="92" customFormat="false" ht="17" hidden="false" customHeight="false" outlineLevel="0" collapsed="false">
      <c r="B92" s="195"/>
    </row>
    <row r="93" customFormat="false" ht="17" hidden="false" customHeight="false" outlineLevel="0" collapsed="false">
      <c r="B93" s="195"/>
    </row>
    <row r="94" customFormat="false" ht="17" hidden="false" customHeight="false" outlineLevel="0" collapsed="false">
      <c r="B94" s="195"/>
    </row>
    <row r="95" customFormat="false" ht="17" hidden="false" customHeight="false" outlineLevel="0" collapsed="false">
      <c r="B95" s="195"/>
    </row>
    <row r="96" customFormat="false" ht="17" hidden="false" customHeight="false" outlineLevel="0" collapsed="false">
      <c r="B96" s="195"/>
    </row>
    <row r="97" customFormat="false" ht="17" hidden="false" customHeight="false" outlineLevel="0" collapsed="false">
      <c r="B97" s="195"/>
    </row>
    <row r="98" customFormat="false" ht="17" hidden="false" customHeight="false" outlineLevel="0" collapsed="false">
      <c r="B98" s="195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R3" s="189"/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189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89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89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89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89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89"/>
    </row>
    <row r="10" customFormat="false" ht="17" hidden="false" customHeight="false" outlineLevel="0" collapsed="false">
      <c r="A10" s="102" t="s">
        <v>24</v>
      </c>
      <c r="B10" s="94"/>
      <c r="C10" s="98" t="n">
        <f aca="false">SUM(F10:Q10)</f>
        <v>0</v>
      </c>
      <c r="D10" s="98"/>
      <c r="E10" s="98"/>
      <c r="F10" s="98" t="n">
        <f aca="false">SUM(F5:F9)</f>
        <v>0</v>
      </c>
      <c r="G10" s="98" t="n">
        <f aca="false">SUM(G5:G9)</f>
        <v>0</v>
      </c>
      <c r="H10" s="98" t="n">
        <f aca="false">SUM(H5:H9)</f>
        <v>0</v>
      </c>
      <c r="I10" s="98" t="n">
        <f aca="false">SUM(I5:I9)</f>
        <v>0</v>
      </c>
      <c r="J10" s="98" t="n">
        <f aca="false">SUM(J5:J9)</f>
        <v>0</v>
      </c>
      <c r="K10" s="98" t="n">
        <f aca="false">SUM(K5:K9)</f>
        <v>0</v>
      </c>
      <c r="L10" s="98" t="n">
        <f aca="false">SUM(L5:L9)</f>
        <v>0</v>
      </c>
      <c r="M10" s="98" t="n">
        <f aca="false">SUM(M5:M9)</f>
        <v>0</v>
      </c>
      <c r="N10" s="98" t="n">
        <f aca="false">SUM(N5:N9)</f>
        <v>0</v>
      </c>
      <c r="O10" s="98" t="n">
        <f aca="false">SUM(O5:O9)</f>
        <v>0</v>
      </c>
      <c r="P10" s="98" t="n">
        <f aca="false">SUM(P5:P9)</f>
        <v>0</v>
      </c>
      <c r="Q10" s="98" t="n">
        <f aca="false">SUM(Q5:Q9)</f>
        <v>0</v>
      </c>
      <c r="R10" s="189"/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8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SUM(F13:F14)</f>
        <v>0</v>
      </c>
      <c r="G12" s="98" t="n">
        <f aca="false">SUM(G13:G14)</f>
        <v>0</v>
      </c>
      <c r="H12" s="98" t="n">
        <f aca="false">SUM(H13:H14)</f>
        <v>0</v>
      </c>
      <c r="I12" s="98" t="n">
        <f aca="false">SUM(I13:I14)</f>
        <v>0</v>
      </c>
      <c r="J12" s="98" t="n">
        <f aca="false">SUM(J13:J14)</f>
        <v>0</v>
      </c>
      <c r="K12" s="98" t="n">
        <f aca="false">SUM(K13:K14)</f>
        <v>0</v>
      </c>
      <c r="L12" s="98" t="n">
        <f aca="false">SUM(L13:L14)</f>
        <v>0</v>
      </c>
      <c r="M12" s="98" t="n">
        <f aca="false">SUM(M13:M14)</f>
        <v>0</v>
      </c>
      <c r="N12" s="98" t="n">
        <f aca="false">SUM(N13:N14)</f>
        <v>0</v>
      </c>
      <c r="O12" s="98" t="n">
        <f aca="false">SUM(O13:O14)</f>
        <v>0</v>
      </c>
      <c r="P12" s="98" t="n">
        <f aca="false">SUM(P13:P14)</f>
        <v>0</v>
      </c>
      <c r="Q12" s="98" t="n">
        <f aca="false">SUM(Q13:Q14)</f>
        <v>0</v>
      </c>
      <c r="R12" s="189"/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89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89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89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89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89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89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89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89"/>
    </row>
    <row r="21" customFormat="false" ht="17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89"/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89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89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89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89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67"/>
      <c r="E26" s="167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</row>
    <row r="27" customFormat="false" ht="17" hidden="false" customHeight="false" outlineLevel="0" collapsed="false">
      <c r="A27" s="102" t="s">
        <v>24</v>
      </c>
      <c r="B27" s="94"/>
      <c r="C27" s="98" t="n">
        <f aca="false">SUM(F27:Q27)</f>
        <v>0</v>
      </c>
      <c r="D27" s="98"/>
      <c r="E27" s="98"/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  <c r="R27" s="189"/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v>0</v>
      </c>
      <c r="E28" s="98" t="n">
        <v>0</v>
      </c>
      <c r="F28" s="98" t="n">
        <v>-324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189"/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89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  <c r="R30" s="189"/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89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89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89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89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89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89"/>
    </row>
    <row r="37" customFormat="false" ht="17" hidden="false" customHeight="false" outlineLevel="0" collapsed="false">
      <c r="A37" s="189"/>
      <c r="B37" s="191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</row>
    <row r="38" customFormat="false" ht="17" hidden="false" customHeight="false" outlineLevel="0" collapsed="false">
      <c r="A38" s="189"/>
      <c r="B38" s="191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</row>
    <row r="39" customFormat="false" ht="17" hidden="false" customHeight="false" outlineLevel="0" collapsed="false">
      <c r="A39" s="189"/>
      <c r="B39" s="41" t="s">
        <v>117</v>
      </c>
      <c r="C39" s="192" t="n">
        <f aca="false">C10-C30</f>
        <v>0</v>
      </c>
      <c r="D39" s="192" t="n">
        <f aca="false">D10-D30</f>
        <v>0</v>
      </c>
      <c r="E39" s="192" t="n">
        <f aca="false">E10-E30</f>
        <v>0</v>
      </c>
      <c r="F39" s="192" t="n">
        <f aca="false">F10-F30</f>
        <v>0</v>
      </c>
      <c r="G39" s="192" t="n">
        <f aca="false">G10-G30</f>
        <v>0</v>
      </c>
      <c r="H39" s="192" t="n">
        <f aca="false">H10-H30</f>
        <v>0</v>
      </c>
      <c r="I39" s="192" t="n">
        <f aca="false">I10-I30</f>
        <v>0</v>
      </c>
      <c r="J39" s="192" t="n">
        <f aca="false">J10-J30</f>
        <v>0</v>
      </c>
      <c r="K39" s="192" t="n">
        <f aca="false">K10-K30</f>
        <v>0</v>
      </c>
      <c r="L39" s="192" t="n">
        <f aca="false">L10-L30</f>
        <v>0</v>
      </c>
      <c r="M39" s="192" t="n">
        <f aca="false">M10-M30</f>
        <v>0</v>
      </c>
      <c r="N39" s="192" t="n">
        <f aca="false">N10-N30</f>
        <v>0</v>
      </c>
      <c r="O39" s="192" t="n">
        <f aca="false">O10-O30</f>
        <v>0</v>
      </c>
      <c r="P39" s="192" t="n">
        <f aca="false">P10-P30</f>
        <v>0</v>
      </c>
      <c r="Q39" s="192" t="n">
        <f aca="false">Q10-Q30</f>
        <v>0</v>
      </c>
      <c r="R39" s="189"/>
    </row>
    <row r="40" customFormat="false" ht="17" hidden="false" customHeight="false" outlineLevel="0" collapsed="false">
      <c r="A40" s="189"/>
      <c r="B40" s="41" t="s">
        <v>117</v>
      </c>
      <c r="C40" s="192" t="n">
        <f aca="false">C7-C31-C32-C33-C34</f>
        <v>0</v>
      </c>
      <c r="D40" s="192" t="n">
        <f aca="false">D7-D31-D32-D33-D34</f>
        <v>0</v>
      </c>
      <c r="E40" s="192" t="n">
        <f aca="false">E7-E31-E32-E33-E34</f>
        <v>0</v>
      </c>
      <c r="F40" s="192" t="n">
        <f aca="false">F7-F31-F32-F33-F34</f>
        <v>0</v>
      </c>
      <c r="G40" s="192" t="n">
        <f aca="false">G7-G31-G32-G33-G34</f>
        <v>0</v>
      </c>
      <c r="H40" s="192" t="n">
        <f aca="false">H7-H31-H32-H33-H34</f>
        <v>0</v>
      </c>
      <c r="I40" s="192" t="n">
        <f aca="false">I7-I31-I32-I33-I34</f>
        <v>0</v>
      </c>
      <c r="J40" s="192" t="n">
        <f aca="false">J7-J31-J32-J33-J34</f>
        <v>0</v>
      </c>
      <c r="K40" s="192" t="n">
        <f aca="false">K7-K31-K32-K33-K34</f>
        <v>0</v>
      </c>
      <c r="L40" s="192" t="n">
        <f aca="false">L7-L31-L32-L33-L34</f>
        <v>0</v>
      </c>
      <c r="M40" s="192" t="n">
        <f aca="false">M7-M31-M32-M33-M34</f>
        <v>0</v>
      </c>
      <c r="N40" s="192" t="n">
        <f aca="false">N7-N31-N32-N33-N34</f>
        <v>0</v>
      </c>
      <c r="O40" s="192" t="n">
        <f aca="false">O7-O31-O32-O33-O34</f>
        <v>0</v>
      </c>
      <c r="P40" s="192" t="n">
        <f aca="false">P7-P31-P32-P33-P34</f>
        <v>0</v>
      </c>
      <c r="Q40" s="192" t="n">
        <f aca="false">Q7-Q31-Q32-Q33-Q34</f>
        <v>0</v>
      </c>
      <c r="R40" s="189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A42" s="189"/>
      <c r="B42" s="191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</row>
    <row r="43" customFormat="false" ht="17" hidden="false" customHeight="false" outlineLevel="0" collapsed="false">
      <c r="A43" s="189"/>
      <c r="B43" s="191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96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v>-276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6.08"/>
    <col collapsed="false" customWidth="true" hidden="false" outlineLevel="0" max="2" min="2" style="32" width="6.9"/>
    <col collapsed="false" customWidth="true" hidden="false" outlineLevel="0" max="3" min="3" style="0" width="8.08"/>
    <col collapsed="false" customWidth="false" hidden="true" outlineLevel="0" max="4" min="4" style="0" width="8.9"/>
    <col collapsed="false" customWidth="true" hidden="true" outlineLevel="0" max="5" min="5" style="0" width="6.9"/>
    <col collapsed="false" customWidth="true" hidden="false" outlineLevel="0" max="7" min="6" style="0" width="8.08"/>
    <col collapsed="false" customWidth="true" hidden="false" outlineLevel="0" max="8" min="8" style="0" width="7.99"/>
    <col collapsed="false" customWidth="true" hidden="false" outlineLevel="0" max="9" min="9" style="0" width="8.08"/>
    <col collapsed="false" customWidth="true" hidden="false" outlineLevel="0" max="11" min="10" style="0" width="7.9"/>
    <col collapsed="false" customWidth="true" hidden="false" outlineLevel="0" max="12" min="12" style="0" width="8.08"/>
    <col collapsed="false" customWidth="true" hidden="false" outlineLevel="0" max="13" min="13" style="0" width="7.63"/>
    <col collapsed="false" customWidth="true" hidden="false" outlineLevel="0" max="14" min="14" style="0" width="7.9"/>
    <col collapsed="false" customWidth="true" hidden="false" outlineLevel="0" max="15" min="15" style="0" width="9.08"/>
    <col collapsed="false" customWidth="true" hidden="false" outlineLevel="0" max="16" min="16" style="0" width="7.9"/>
    <col collapsed="false" customWidth="true" hidden="false" outlineLevel="0" max="17" min="17" style="0" width="8.08"/>
  </cols>
  <sheetData>
    <row r="1" customFormat="false" ht="17.25" hidden="false" customHeight="true" outlineLevel="0" collapsed="false">
      <c r="A1" s="197" t="s">
        <v>19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customFormat="false" ht="1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5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  <c r="R3" s="189"/>
    </row>
    <row r="4" customFormat="false" ht="15.75" hidden="false" customHeight="tru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189"/>
    </row>
    <row r="5" customFormat="false" ht="17.25" hidden="false" customHeight="tru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89"/>
    </row>
    <row r="6" customFormat="false" ht="15" hidden="false" customHeight="tru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89"/>
    </row>
    <row r="7" customFormat="false" ht="15.75" hidden="false" customHeight="tru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89"/>
    </row>
    <row r="8" customFormat="false" ht="18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89"/>
    </row>
    <row r="9" customFormat="false" ht="18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89"/>
    </row>
    <row r="10" customFormat="false" ht="16.5" hidden="false" customHeight="true" outlineLevel="0" collapsed="false">
      <c r="A10" s="102" t="s">
        <v>24</v>
      </c>
      <c r="B10" s="94"/>
      <c r="C10" s="98" t="n">
        <f aca="false">SUM(F10:Q10)</f>
        <v>0</v>
      </c>
      <c r="D10" s="98"/>
      <c r="E10" s="98"/>
      <c r="F10" s="98" t="n">
        <f aca="false">SUM(F5:F9)</f>
        <v>0</v>
      </c>
      <c r="G10" s="98" t="n">
        <f aca="false">SUM(G5:G9)</f>
        <v>0</v>
      </c>
      <c r="H10" s="98" t="n">
        <f aca="false">SUM(H5:H9)</f>
        <v>0</v>
      </c>
      <c r="I10" s="98" t="n">
        <f aca="false">SUM(I5:I9)</f>
        <v>0</v>
      </c>
      <c r="J10" s="98" t="n">
        <f aca="false">SUM(J5:J9)</f>
        <v>0</v>
      </c>
      <c r="K10" s="98" t="n">
        <f aca="false">SUM(K5:K9)</f>
        <v>0</v>
      </c>
      <c r="L10" s="98" t="n">
        <f aca="false">SUM(L5:L9)</f>
        <v>0</v>
      </c>
      <c r="M10" s="98" t="n">
        <f aca="false">SUM(M5:M9)</f>
        <v>0</v>
      </c>
      <c r="N10" s="98" t="n">
        <f aca="false">SUM(N5:N9)</f>
        <v>0</v>
      </c>
      <c r="O10" s="98" t="n">
        <f aca="false">SUM(O5:O9)</f>
        <v>0</v>
      </c>
      <c r="P10" s="98" t="n">
        <f aca="false">SUM(P5:P9)</f>
        <v>0</v>
      </c>
      <c r="Q10" s="98" t="n">
        <f aca="false">SUM(Q5:Q9)</f>
        <v>0</v>
      </c>
      <c r="R10" s="189"/>
    </row>
    <row r="11" customFormat="false" ht="15.75" hidden="false" customHeight="tru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89"/>
    </row>
    <row r="12" customFormat="false" ht="17.25" hidden="false" customHeight="tru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SUM(F13:F14)</f>
        <v>0</v>
      </c>
      <c r="G12" s="98" t="n">
        <f aca="false">SUM(G13:G14)</f>
        <v>0</v>
      </c>
      <c r="H12" s="98" t="n">
        <f aca="false">SUM(H13:H14)</f>
        <v>0</v>
      </c>
      <c r="I12" s="98" t="n">
        <f aca="false">SUM(I13:I14)</f>
        <v>0</v>
      </c>
      <c r="J12" s="98" t="n">
        <f aca="false">SUM(J13:J14)</f>
        <v>0</v>
      </c>
      <c r="K12" s="98" t="n">
        <f aca="false">SUM(K13:K14)</f>
        <v>0</v>
      </c>
      <c r="L12" s="98" t="n">
        <f aca="false">SUM(L13:L14)</f>
        <v>0</v>
      </c>
      <c r="M12" s="98" t="n">
        <f aca="false">SUM(M13:M14)</f>
        <v>0</v>
      </c>
      <c r="N12" s="98" t="n">
        <f aca="false">SUM(N13:N14)</f>
        <v>0</v>
      </c>
      <c r="O12" s="98" t="n">
        <f aca="false">SUM(O13:O14)</f>
        <v>0</v>
      </c>
      <c r="P12" s="98" t="n">
        <f aca="false">SUM(P13:P14)</f>
        <v>0</v>
      </c>
      <c r="Q12" s="98" t="n">
        <f aca="false">SUM(Q13:Q14)</f>
        <v>0</v>
      </c>
      <c r="R12" s="189"/>
    </row>
    <row r="13" customFormat="false" ht="15.75" hidden="false" customHeight="tru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89"/>
    </row>
    <row r="14" customFormat="false" ht="15" hidden="false" customHeight="tru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89"/>
    </row>
    <row r="15" customFormat="false" ht="15.75" hidden="false" customHeight="tru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89"/>
    </row>
    <row r="16" customFormat="false" ht="16.5" hidden="false" customHeight="tru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89"/>
    </row>
    <row r="17" customFormat="false" ht="16.5" hidden="false" customHeight="tru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89"/>
    </row>
    <row r="18" customFormat="false" ht="28.5" hidden="false" customHeight="tru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89"/>
    </row>
    <row r="19" customFormat="false" ht="15.75" hidden="false" customHeight="tru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89"/>
    </row>
    <row r="20" customFormat="false" ht="15.75" hidden="false" customHeight="tru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89"/>
    </row>
    <row r="21" customFormat="false" ht="18" hidden="false" customHeight="tru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89"/>
    </row>
    <row r="22" customFormat="false" ht="15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89"/>
    </row>
    <row r="23" customFormat="false" ht="16.5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89"/>
    </row>
    <row r="24" customFormat="false" ht="16.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89"/>
    </row>
    <row r="25" customFormat="false" ht="15.7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89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167"/>
      <c r="E26" s="167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</row>
    <row r="27" customFormat="false" ht="15" hidden="false" customHeight="true" outlineLevel="0" collapsed="false">
      <c r="A27" s="102" t="s">
        <v>24</v>
      </c>
      <c r="B27" s="94"/>
      <c r="C27" s="98" t="n">
        <f aca="false">SUM(F27:Q27)</f>
        <v>0</v>
      </c>
      <c r="D27" s="98"/>
      <c r="E27" s="98"/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  <c r="R27" s="189"/>
    </row>
    <row r="28" customFormat="false" ht="20.25" hidden="false" customHeight="true" outlineLevel="0" collapsed="false">
      <c r="A28" s="103" t="s">
        <v>40</v>
      </c>
      <c r="B28" s="94"/>
      <c r="C28" s="98" t="n">
        <f aca="false">C10-C27</f>
        <v>0</v>
      </c>
      <c r="D28" s="98"/>
      <c r="E28" s="98"/>
      <c r="F28" s="98" t="n">
        <v>-218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189"/>
    </row>
    <row r="29" customFormat="false" ht="20.25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89"/>
    </row>
    <row r="30" customFormat="false" ht="15" hidden="false" customHeight="tru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  <c r="R30" s="189"/>
    </row>
    <row r="31" customFormat="false" ht="14.25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89"/>
    </row>
    <row r="32" customFormat="false" ht="13.5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89"/>
    </row>
    <row r="33" customFormat="false" ht="14.25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89"/>
    </row>
    <row r="34" customFormat="false" ht="13.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89"/>
    </row>
    <row r="35" customFormat="false" ht="15" hidden="false" customHeight="tru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89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89"/>
    </row>
    <row r="37" customFormat="false" ht="17" hidden="false" customHeight="false" outlineLevel="0" collapsed="false">
      <c r="A37" s="189"/>
      <c r="B37" s="191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</row>
    <row r="38" customFormat="false" ht="17" hidden="false" customHeight="false" outlineLevel="0" collapsed="false">
      <c r="A38" s="189"/>
      <c r="B38" s="191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</row>
    <row r="39" customFormat="false" ht="17" hidden="false" customHeight="false" outlineLevel="0" collapsed="false">
      <c r="A39" s="189"/>
      <c r="B39" s="41" t="s">
        <v>117</v>
      </c>
      <c r="C39" s="192" t="n">
        <f aca="false">C10-C30</f>
        <v>0</v>
      </c>
      <c r="D39" s="192" t="n">
        <f aca="false">D10-D30</f>
        <v>0</v>
      </c>
      <c r="E39" s="192" t="n">
        <f aca="false">E10-E30</f>
        <v>0</v>
      </c>
      <c r="F39" s="192" t="n">
        <f aca="false">F10-F30</f>
        <v>0</v>
      </c>
      <c r="G39" s="192" t="n">
        <f aca="false">G10-G30</f>
        <v>0</v>
      </c>
      <c r="H39" s="192" t="n">
        <f aca="false">H10-H30</f>
        <v>0</v>
      </c>
      <c r="I39" s="192" t="n">
        <f aca="false">I10-I30</f>
        <v>0</v>
      </c>
      <c r="J39" s="192" t="n">
        <f aca="false">J10-J30</f>
        <v>0</v>
      </c>
      <c r="K39" s="192" t="n">
        <f aca="false">K10-K30</f>
        <v>0</v>
      </c>
      <c r="L39" s="192" t="n">
        <f aca="false">L10-L30</f>
        <v>0</v>
      </c>
      <c r="M39" s="192" t="n">
        <f aca="false">M10-M30</f>
        <v>0</v>
      </c>
      <c r="N39" s="192" t="n">
        <f aca="false">N10-N30</f>
        <v>0</v>
      </c>
      <c r="O39" s="192" t="n">
        <f aca="false">O10-O30</f>
        <v>0</v>
      </c>
      <c r="P39" s="192" t="n">
        <f aca="false">P10-P30</f>
        <v>0</v>
      </c>
      <c r="Q39" s="192" t="n">
        <f aca="false">Q10-Q30</f>
        <v>0</v>
      </c>
      <c r="R39" s="189"/>
    </row>
    <row r="40" customFormat="false" ht="17" hidden="false" customHeight="false" outlineLevel="0" collapsed="false">
      <c r="A40" s="189"/>
      <c r="B40" s="41" t="s">
        <v>117</v>
      </c>
      <c r="C40" s="192" t="n">
        <f aca="false">C7-C31-C32-C33-C34</f>
        <v>0</v>
      </c>
      <c r="D40" s="192" t="n">
        <f aca="false">D7-D31-D32-D33-D34</f>
        <v>0</v>
      </c>
      <c r="E40" s="192" t="n">
        <f aca="false">E7-E31-E32-E33-E34</f>
        <v>0</v>
      </c>
      <c r="F40" s="192" t="n">
        <f aca="false">F7-F31-F32-F33-F34</f>
        <v>0</v>
      </c>
      <c r="G40" s="192" t="n">
        <f aca="false">G7-G31-G32-G33-G34</f>
        <v>0</v>
      </c>
      <c r="H40" s="192" t="n">
        <f aca="false">H7-H31-H32-H33-H34</f>
        <v>0</v>
      </c>
      <c r="I40" s="192" t="n">
        <f aca="false">I7-I31-I32-I33-I34</f>
        <v>0</v>
      </c>
      <c r="J40" s="192" t="n">
        <f aca="false">J7-J31-J32-J33-J34</f>
        <v>0</v>
      </c>
      <c r="K40" s="192" t="n">
        <f aca="false">K7-K31-K32-K33-K34</f>
        <v>0</v>
      </c>
      <c r="L40" s="192" t="n">
        <f aca="false">L7-L31-L32-L33-L34</f>
        <v>0</v>
      </c>
      <c r="M40" s="192" t="n">
        <f aca="false">M7-M31-M32-M33-M34</f>
        <v>0</v>
      </c>
      <c r="N40" s="192" t="n">
        <f aca="false">N7-N31-N32-N33-N34</f>
        <v>0</v>
      </c>
      <c r="O40" s="192" t="n">
        <f aca="false">O7-O31-O32-O33-O34</f>
        <v>0</v>
      </c>
      <c r="P40" s="192" t="n">
        <f aca="false">P7-P31-P32-P33-P34</f>
        <v>0</v>
      </c>
      <c r="Q40" s="192" t="n">
        <f aca="false">Q7-Q31-Q32-Q33-Q34</f>
        <v>0</v>
      </c>
      <c r="R40" s="189"/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A42" s="189"/>
      <c r="B42" s="191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</row>
    <row r="43" customFormat="false" ht="17" hidden="false" customHeight="false" outlineLevel="0" collapsed="false">
      <c r="A43" s="189"/>
      <c r="B43" s="191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false" hidden="false" outlineLevel="0" max="2" min="2" style="32" width="8.9"/>
    <col collapsed="false" customWidth="true" hidden="false" outlineLevel="0" max="3" min="3" style="0" width="10.36"/>
    <col collapsed="false" customWidth="true" hidden="true" outlineLevel="0" max="5" min="4" style="0" width="19.45"/>
    <col collapsed="false" customWidth="true" hidden="false" outlineLevel="0" max="6" min="6" style="0" width="12.08"/>
    <col collapsed="false" customWidth="true" hidden="false" outlineLevel="0" max="7" min="7" style="0" width="10.63"/>
    <col collapsed="false" customWidth="true" hidden="false" outlineLevel="0" max="17" min="8" style="0" width="8.63"/>
  </cols>
  <sheetData>
    <row r="1" customFormat="false" ht="19.5" hidden="false" customHeight="fals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14" activeCellId="0" sqref="G1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7" style="0" width="8.63"/>
  </cols>
  <sheetData>
    <row r="1" customFormat="false" ht="19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  <c r="R4" s="41" t="s">
        <v>117</v>
      </c>
    </row>
    <row r="5" customFormat="false" ht="17" hidden="false" customHeight="false" outlineLevel="0" collapsed="false">
      <c r="A5" s="97" t="s">
        <v>19</v>
      </c>
      <c r="B5" s="94" t="s">
        <v>118</v>
      </c>
      <c r="C5" s="98" t="n">
        <f aca="false">SUM(F5:Q5)</f>
        <v>0</v>
      </c>
      <c r="D5" s="99"/>
      <c r="E5" s="99"/>
      <c r="F5" s="100" t="n">
        <f aca="false">310美崙國中!F5+311花崗國中!F5+'312 國風國中'!F5+313自強國中!F5+315秀林國中!F5+316新城國中!F5+317宜昌國中!F5+318化仁國中!F5+320吉安國中!F5+321平和國中!F5+322壽豐國中!F5+325鳳林國中!F5+326萬榮國中!F5+327光復國中!F5+328富源國中!F5+329瑞穗國中!F5+330三民國中!F5+332玉里國中!F5+333玉東國中!F5+334富北國中!F5+335富里國中!F5+336豐濱國中!F5+337東里國中!F5+338南平中學!F5+800體育高中!F5</f>
        <v>0</v>
      </c>
      <c r="G5" s="100" t="n">
        <f aca="false">310美崙國中!G5+311花崗國中!G5+'312 國風國中'!G5+313自強國中!G5+315秀林國中!G5+316新城國中!G5+317宜昌國中!G5+318化仁國中!G5+320吉安國中!G5+321平和國中!G5+322壽豐國中!G5+325鳳林國中!G5+326萬榮國中!G5+327光復國中!G5+328富源國中!G5+329瑞穗國中!G5+330三民國中!G5+332玉里國中!G5+333玉東國中!G5+334富北國中!G5+335富里國中!G5+336豐濱國中!G5+337東里國中!G5+338南平中學!G5+800體育高中!G5</f>
        <v>0</v>
      </c>
      <c r="H5" s="100" t="n">
        <f aca="false">310美崙國中!H5+311花崗國中!H5+'312 國風國中'!H5+313自強國中!H5+315秀林國中!H5+316新城國中!H5+317宜昌國中!H5+318化仁國中!H5+320吉安國中!H5+321平和國中!H5+322壽豐國中!H5+325鳳林國中!H5+326萬榮國中!H5+327光復國中!H5+328富源國中!H5+329瑞穗國中!H5+330三民國中!H5+332玉里國中!H5+333玉東國中!H5+334富北國中!H5+335富里國中!H5+336豐濱國中!H5+337東里國中!H5+338南平中學!H5+800體育高中!H5</f>
        <v>0</v>
      </c>
      <c r="I5" s="100" t="n">
        <f aca="false">310美崙國中!I5+311花崗國中!I5+'312 國風國中'!I5+313自強國中!I5+315秀林國中!I5+316新城國中!I5+317宜昌國中!I5+318化仁國中!I5+320吉安國中!I5+321平和國中!I5+322壽豐國中!I5+325鳳林國中!I5+326萬榮國中!I5+327光復國中!I5+328富源國中!I5+329瑞穗國中!I5+330三民國中!I5+332玉里國中!I5+333玉東國中!I5+334富北國中!I5+335富里國中!I5+336豐濱國中!I5+337東里國中!I5+338南平中學!I5+800體育高中!I5</f>
        <v>0</v>
      </c>
      <c r="J5" s="100" t="n">
        <f aca="false">310美崙國中!J5+311花崗國中!J5+'312 國風國中'!J5+313自強國中!J5+315秀林國中!J5+316新城國中!J5+317宜昌國中!J5+318化仁國中!J5+320吉安國中!J5+321平和國中!J5+322壽豐國中!J5+325鳳林國中!J5+326萬榮國中!J5+327光復國中!J5+328富源國中!J5+329瑞穗國中!J5+330三民國中!J5+332玉里國中!J5+333玉東國中!J5+334富北國中!J5+335富里國中!J5+336豐濱國中!J5+337東里國中!J5+338南平中學!J5+800體育高中!J5</f>
        <v>0</v>
      </c>
      <c r="K5" s="100" t="n">
        <f aca="false">310美崙國中!K5+311花崗國中!K5+'312 國風國中'!K5+313自強國中!K5+315秀林國中!K5+316新城國中!K5+317宜昌國中!K5+318化仁國中!K5+320吉安國中!K5+321平和國中!K5+322壽豐國中!K5+325鳳林國中!K5+326萬榮國中!K5+327光復國中!K5+328富源國中!K5+329瑞穗國中!K5+330三民國中!K5+332玉里國中!K5+333玉東國中!K5+334富北國中!K5+335富里國中!K5+336豐濱國中!K5+337東里國中!K5+338南平中學!K5+800體育高中!K5</f>
        <v>0</v>
      </c>
      <c r="L5" s="100" t="n">
        <f aca="false">310美崙國中!L5+311花崗國中!L5+'312 國風國中'!L5+313自強國中!L5+315秀林國中!L5+316新城國中!L5+317宜昌國中!L5+318化仁國中!L5+320吉安國中!L5+321平和國中!L5+322壽豐國中!L5+325鳳林國中!L5+326萬榮國中!L5+327光復國中!L5+328富源國中!L5+329瑞穗國中!L5+330三民國中!L5+332玉里國中!L5+333玉東國中!L5+334富北國中!L5+335富里國中!L5+336豐濱國中!L5+337東里國中!L5+338南平中學!L5+800體育高中!L5</f>
        <v>0</v>
      </c>
      <c r="M5" s="100" t="n">
        <f aca="false">310美崙國中!M5+311花崗國中!M5+'312 國風國中'!M5+313自強國中!M5+315秀林國中!M5+316新城國中!M5+317宜昌國中!M5+318化仁國中!M5+320吉安國中!M5+321平和國中!M5+322壽豐國中!M5+325鳳林國中!M5+326萬榮國中!M5+327光復國中!M5+328富源國中!M5+329瑞穗國中!M5+330三民國中!M5+332玉里國中!M5+333玉東國中!M5+334富北國中!M5+335富里國中!M5+336豐濱國中!M5+337東里國中!M5+338南平中學!M5+800體育高中!M5</f>
        <v>0</v>
      </c>
      <c r="N5" s="100" t="n">
        <f aca="false">310美崙國中!N5+311花崗國中!N5+'312 國風國中'!N5+313自強國中!N5+315秀林國中!N5+316新城國中!N5+317宜昌國中!N5+318化仁國中!N5+320吉安國中!N5+321平和國中!N5+322壽豐國中!N5+325鳳林國中!N5+326萬榮國中!N5+327光復國中!N5+328富源國中!N5+329瑞穗國中!N5+330三民國中!N5+332玉里國中!N5+333玉東國中!N5+334富北國中!N5+335富里國中!N5+336豐濱國中!N5+337東里國中!N5+338南平中學!N5+800體育高中!N5</f>
        <v>0</v>
      </c>
      <c r="O5" s="100" t="n">
        <f aca="false">310美崙國中!O5+311花崗國中!O5+'312 國風國中'!O5+313自強國中!O5+315秀林國中!O5+316新城國中!O5+317宜昌國中!O5+318化仁國中!O5+320吉安國中!O5+321平和國中!O5+322壽豐國中!O5+325鳳林國中!O5+326萬榮國中!O5+327光復國中!O5+328富源國中!O5+329瑞穗國中!O5+330三民國中!O5+332玉里國中!O5+333玉東國中!O5+334富北國中!O5+335富里國中!O5+336豐濱國中!O5+337東里國中!O5+338南平中學!O5+800體育高中!O5</f>
        <v>0</v>
      </c>
      <c r="P5" s="100" t="n">
        <f aca="false">310美崙國中!P5+311花崗國中!P5+'312 國風國中'!P5+313自強國中!P5+315秀林國中!P5+316新城國中!P5+317宜昌國中!P5+318化仁國中!P5+320吉安國中!P5+321平和國中!P5+322壽豐國中!P5+325鳳林國中!P5+326萬榮國中!P5+327光復國中!P5+328富源國中!P5+329瑞穗國中!P5+330三民國中!P5+332玉里國中!P5+333玉東國中!P5+334富北國中!P5+335富里國中!P5+336豐濱國中!P5+337東里國中!P5+338南平中學!P5+800體育高中!P5</f>
        <v>0</v>
      </c>
      <c r="Q5" s="100" t="n">
        <f aca="false">310美崙國中!Q5+311花崗國中!Q5+'312 國風國中'!Q5+313自強國中!Q5+315秀林國中!Q5+316新城國中!Q5+317宜昌國中!Q5+318化仁國中!Q5+320吉安國中!Q5+321平和國中!Q5+322壽豐國中!Q5+325鳳林國中!Q5+326萬榮國中!Q5+327光復國中!Q5+328富源國中!Q5+329瑞穗國中!Q5+330三民國中!Q5+332玉里國中!Q5+333玉東國中!Q5+334富北國中!Q5+335富里國中!Q5+336豐濱國中!Q5+337東里國中!Q5+338南平中學!Q5+800體育高中!Q5</f>
        <v>0</v>
      </c>
      <c r="R5" s="101" t="n">
        <f aca="false">C5-F5-G5-H5-I5-J5-K5-L5-M5-N5-O5-P5-Q5</f>
        <v>0</v>
      </c>
    </row>
    <row r="6" customFormat="false" ht="17" hidden="false" customHeight="false" outlineLevel="0" collapsed="false">
      <c r="A6" s="97" t="s">
        <v>20</v>
      </c>
      <c r="B6" s="94" t="s">
        <v>118</v>
      </c>
      <c r="C6" s="98" t="n">
        <f aca="false">SUM(F6:Q6)</f>
        <v>0</v>
      </c>
      <c r="D6" s="99"/>
      <c r="E6" s="99"/>
      <c r="F6" s="100" t="n">
        <f aca="false">310美崙國中!F6+311花崗國中!F6+'312 國風國中'!F6+313自強國中!F6+315秀林國中!F6+316新城國中!F6+317宜昌國中!F6+318化仁國中!F6+320吉安國中!F6+321平和國中!F6+322壽豐國中!F6+325鳳林國中!F6+326萬榮國中!F6+327光復國中!F6+328富源國中!F6+329瑞穗國中!F6+330三民國中!F6+332玉里國中!F6+333玉東國中!F6+334富北國中!F6+335富里國中!F6+336豐濱國中!F6+337東里國中!F6+338南平中學!F6+800體育高中!F6</f>
        <v>0</v>
      </c>
      <c r="G6" s="100" t="n">
        <f aca="false">310美崙國中!G6+311花崗國中!G6+'312 國風國中'!G6+313自強國中!G6+315秀林國中!G6+316新城國中!G6+317宜昌國中!G6+318化仁國中!G6+320吉安國中!G6+321平和國中!G6+322壽豐國中!G6+325鳳林國中!G6+326萬榮國中!G6+327光復國中!G6+328富源國中!G6+329瑞穗國中!G6+330三民國中!G6+332玉里國中!G6+333玉東國中!G6+334富北國中!G6+335富里國中!G6+336豐濱國中!G6+337東里國中!G6+338南平中學!G6+800體育高中!G6</f>
        <v>0</v>
      </c>
      <c r="H6" s="100" t="n">
        <f aca="false">310美崙國中!H6+311花崗國中!H6+'312 國風國中'!H6+313自強國中!H6+315秀林國中!H6+316新城國中!H6+317宜昌國中!H6+318化仁國中!H6+320吉安國中!H6+321平和國中!H6+322壽豐國中!H6+325鳳林國中!H6+326萬榮國中!H6+327光復國中!H6+328富源國中!H6+329瑞穗國中!H6+330三民國中!H6+332玉里國中!H6+333玉東國中!H6+334富北國中!H6+335富里國中!H6+336豐濱國中!H6+337東里國中!H6+338南平中學!H6+800體育高中!H6</f>
        <v>0</v>
      </c>
      <c r="I6" s="100" t="n">
        <f aca="false">310美崙國中!I6+311花崗國中!I6+'312 國風國中'!I6+313自強國中!I6+315秀林國中!I6+316新城國中!I6+317宜昌國中!I6+318化仁國中!I6+320吉安國中!I6+321平和國中!I6+322壽豐國中!I6+325鳳林國中!I6+326萬榮國中!I6+327光復國中!I6+328富源國中!I6+329瑞穗國中!I6+330三民國中!I6+332玉里國中!I6+333玉東國中!I6+334富北國中!I6+335富里國中!I6+336豐濱國中!I6+337東里國中!I6+338南平中學!I6+800體育高中!I6</f>
        <v>0</v>
      </c>
      <c r="J6" s="100" t="n">
        <f aca="false">310美崙國中!J6+311花崗國中!J6+'312 國風國中'!J6+313自強國中!J6+315秀林國中!J6+316新城國中!J6+317宜昌國中!J6+318化仁國中!J6+320吉安國中!J6+321平和國中!J6+322壽豐國中!J6+325鳳林國中!J6+326萬榮國中!J6+327光復國中!J6+328富源國中!J6+329瑞穗國中!J6+330三民國中!J6+332玉里國中!J6+333玉東國中!J6+334富北國中!J6+335富里國中!J6+336豐濱國中!J6+337東里國中!J6+338南平中學!J6+800體育高中!J6</f>
        <v>0</v>
      </c>
      <c r="K6" s="100" t="n">
        <f aca="false">310美崙國中!K6+311花崗國中!K6+'312 國風國中'!K6+313自強國中!K6+315秀林國中!K6+316新城國中!K6+317宜昌國中!K6+318化仁國中!K6+320吉安國中!K6+321平和國中!K6+322壽豐國中!K6+325鳳林國中!K6+326萬榮國中!K6+327光復國中!K6+328富源國中!K6+329瑞穗國中!K6+330三民國中!K6+332玉里國中!K6+333玉東國中!K6+334富北國中!K6+335富里國中!K6+336豐濱國中!K6+337東里國中!K6+338南平中學!K6+800體育高中!K6</f>
        <v>0</v>
      </c>
      <c r="L6" s="100" t="n">
        <f aca="false">310美崙國中!L6+311花崗國中!L6+'312 國風國中'!L6+313自強國中!L6+315秀林國中!L6+316新城國中!L6+317宜昌國中!L6+318化仁國中!L6+320吉安國中!L6+321平和國中!L6+322壽豐國中!L6+325鳳林國中!L6+326萬榮國中!L6+327光復國中!L6+328富源國中!L6+329瑞穗國中!L6+330三民國中!L6+332玉里國中!L6+333玉東國中!L6+334富北國中!L6+335富里國中!L6+336豐濱國中!L6+337東里國中!L6+338南平中學!L6+800體育高中!L6</f>
        <v>0</v>
      </c>
      <c r="M6" s="100" t="n">
        <f aca="false">310美崙國中!M6+311花崗國中!M6+'312 國風國中'!M6+313自強國中!M6+315秀林國中!M6+316新城國中!M6+317宜昌國中!M6+318化仁國中!M6+320吉安國中!M6+321平和國中!M6+322壽豐國中!M6+325鳳林國中!M6+326萬榮國中!M6+327光復國中!M6+328富源國中!M6+329瑞穗國中!M6+330三民國中!M6+332玉里國中!M6+333玉東國中!M6+334富北國中!M6+335富里國中!M6+336豐濱國中!M6+337東里國中!M6+338南平中學!M6+800體育高中!M6</f>
        <v>0</v>
      </c>
      <c r="N6" s="100" t="n">
        <f aca="false">310美崙國中!N6+311花崗國中!N6+'312 國風國中'!N6+313自強國中!N6+315秀林國中!N6+316新城國中!N6+317宜昌國中!N6+318化仁國中!N6+320吉安國中!N6+321平和國中!N6+322壽豐國中!N6+325鳳林國中!N6+326萬榮國中!N6+327光復國中!N6+328富源國中!N6+329瑞穗國中!N6+330三民國中!N6+332玉里國中!N6+333玉東國中!N6+334富北國中!N6+335富里國中!N6+336豐濱國中!N6+337東里國中!N6+338南平中學!N6+800體育高中!N6</f>
        <v>0</v>
      </c>
      <c r="O6" s="100" t="n">
        <f aca="false">310美崙國中!O6+311花崗國中!O6+'312 國風國中'!O6+313自強國中!O6+315秀林國中!O6+316新城國中!O6+317宜昌國中!O6+318化仁國中!O6+320吉安國中!O6+321平和國中!O6+322壽豐國中!O6+325鳳林國中!O6+326萬榮國中!O6+327光復國中!O6+328富源國中!O6+329瑞穗國中!O6+330三民國中!O6+332玉里國中!O6+333玉東國中!O6+334富北國中!O6+335富里國中!O6+336豐濱國中!O6+337東里國中!O6+338南平中學!O6+800體育高中!O6</f>
        <v>0</v>
      </c>
      <c r="P6" s="100" t="n">
        <f aca="false">310美崙國中!P6+311花崗國中!P6+'312 國風國中'!P6+313自強國中!P6+315秀林國中!P6+316新城國中!P6+317宜昌國中!P6+318化仁國中!P6+320吉安國中!P6+321平和國中!P6+322壽豐國中!P6+325鳳林國中!P6+326萬榮國中!P6+327光復國中!P6+328富源國中!P6+329瑞穗國中!P6+330三民國中!P6+332玉里國中!P6+333玉東國中!P6+334富北國中!P6+335富里國中!P6+336豐濱國中!P6+337東里國中!P6+338南平中學!P6+800體育高中!P6</f>
        <v>0</v>
      </c>
      <c r="Q6" s="100" t="n">
        <f aca="false">310美崙國中!Q6+311花崗國中!Q6+'312 國風國中'!Q6+313自強國中!Q6+315秀林國中!Q6+316新城國中!Q6+317宜昌國中!Q6+318化仁國中!Q6+320吉安國中!Q6+321平和國中!Q6+322壽豐國中!Q6+325鳳林國中!Q6+326萬榮國中!Q6+327光復國中!Q6+328富源國中!Q6+329瑞穗國中!Q6+330三民國中!Q6+332玉里國中!Q6+333玉東國中!Q6+334富北國中!Q6+335富里國中!Q6+336豐濱國中!Q6+337東里國中!Q6+338南平中學!Q6+800體育高中!Q6</f>
        <v>0</v>
      </c>
      <c r="R6" s="101" t="n">
        <f aca="false">C6-F6-G6-H6-I6-J6-K6-L6-M6-N6-O6-P6-Q6</f>
        <v>0</v>
      </c>
    </row>
    <row r="7" customFormat="false" ht="17" hidden="false" customHeight="false" outlineLevel="0" collapsed="false">
      <c r="A7" s="97" t="s">
        <v>21</v>
      </c>
      <c r="B7" s="94" t="s">
        <v>118</v>
      </c>
      <c r="C7" s="98" t="n">
        <f aca="false">SUM(F7:Q7)</f>
        <v>0</v>
      </c>
      <c r="D7" s="99"/>
      <c r="E7" s="99"/>
      <c r="F7" s="100" t="n">
        <f aca="false">310美崙國中!F7+311花崗國中!F7+'312 國風國中'!F7+313自強國中!F7+315秀林國中!F7+316新城國中!F7+317宜昌國中!F7+318化仁國中!F7+320吉安國中!F7+321平和國中!F7+322壽豐國中!F7+325鳳林國中!F7+326萬榮國中!F7+327光復國中!F7+328富源國中!F7+329瑞穗國中!F7+330三民國中!F7+332玉里國中!F7+333玉東國中!F7+334富北國中!F7+335富里國中!F7+336豐濱國中!F7+337東里國中!F7+338南平中學!F7+800體育高中!F7</f>
        <v>0</v>
      </c>
      <c r="G7" s="100" t="n">
        <f aca="false">310美崙國中!G7+311花崗國中!G7+'312 國風國中'!G7+313自強國中!G7+315秀林國中!G7+316新城國中!G7+317宜昌國中!G7+318化仁國中!G7+320吉安國中!G7+321平和國中!G7+322壽豐國中!G7+325鳳林國中!G7+326萬榮國中!G7+327光復國中!G7+328富源國中!G7+329瑞穗國中!G7+330三民國中!G7+332玉里國中!G7+333玉東國中!G7+334富北國中!G7+335富里國中!G7+336豐濱國中!G7+337東里國中!G7+338南平中學!G7+800體育高中!G7</f>
        <v>0</v>
      </c>
      <c r="H7" s="100" t="n">
        <f aca="false">310美崙國中!H7+311花崗國中!H7+'312 國風國中'!H7+313自強國中!H7+315秀林國中!H7+316新城國中!H7+317宜昌國中!H7+318化仁國中!H7+320吉安國中!H7+321平和國中!H7+322壽豐國中!H7+325鳳林國中!H7+326萬榮國中!H7+327光復國中!H7+328富源國中!H7+329瑞穗國中!H7+330三民國中!H7+332玉里國中!H7+333玉東國中!H7+334富北國中!H7+335富里國中!H7+336豐濱國中!H7+337東里國中!H7+338南平中學!H7+800體育高中!H7</f>
        <v>0</v>
      </c>
      <c r="I7" s="100" t="n">
        <f aca="false">310美崙國中!I7+311花崗國中!I7+'312 國風國中'!I7+313自強國中!I7+315秀林國中!I7+316新城國中!I7+317宜昌國中!I7+318化仁國中!I7+320吉安國中!I7+321平和國中!I7+322壽豐國中!I7+325鳳林國中!I7+326萬榮國中!I7+327光復國中!I7+328富源國中!I7+329瑞穗國中!I7+330三民國中!I7+332玉里國中!I7+333玉東國中!I7+334富北國中!I7+335富里國中!I7+336豐濱國中!I7+337東里國中!I7+338南平中學!I7+800體育高中!I7</f>
        <v>0</v>
      </c>
      <c r="J7" s="100" t="n">
        <f aca="false">310美崙國中!J7+311花崗國中!J7+'312 國風國中'!J7+313自強國中!J7+315秀林國中!J7+316新城國中!J7+317宜昌國中!J7+318化仁國中!J7+320吉安國中!J7+321平和國中!J7+322壽豐國中!J7+325鳳林國中!J7+326萬榮國中!J7+327光復國中!J7+328富源國中!J7+329瑞穗國中!J7+330三民國中!J7+332玉里國中!J7+333玉東國中!J7+334富北國中!J7+335富里國中!J7+336豐濱國中!J7+337東里國中!J7+338南平中學!J7+800體育高中!J7</f>
        <v>0</v>
      </c>
      <c r="K7" s="100" t="n">
        <f aca="false">310美崙國中!K7+311花崗國中!K7+'312 國風國中'!K7+313自強國中!K7+315秀林國中!K7+316新城國中!K7+317宜昌國中!K7+318化仁國中!K7+320吉安國中!K7+321平和國中!K7+322壽豐國中!K7+325鳳林國中!K7+326萬榮國中!K7+327光復國中!K7+328富源國中!K7+329瑞穗國中!K7+330三民國中!K7+332玉里國中!K7+333玉東國中!K7+334富北國中!K7+335富里國中!K7+336豐濱國中!K7+337東里國中!K7+338南平中學!K7+800體育高中!K7</f>
        <v>0</v>
      </c>
      <c r="L7" s="100" t="n">
        <f aca="false">310美崙國中!L7+311花崗國中!L7+'312 國風國中'!L7+313自強國中!L7+315秀林國中!L7+316新城國中!L7+317宜昌國中!L7+318化仁國中!L7+320吉安國中!L7+321平和國中!L7+322壽豐國中!L7+325鳳林國中!L7+326萬榮國中!L7+327光復國中!L7+328富源國中!L7+329瑞穗國中!L7+330三民國中!L7+332玉里國中!L7+333玉東國中!L7+334富北國中!L7+335富里國中!L7+336豐濱國中!L7+337東里國中!L7+338南平中學!L7+800體育高中!L7</f>
        <v>0</v>
      </c>
      <c r="M7" s="100" t="n">
        <f aca="false">310美崙國中!M7+311花崗國中!M7+'312 國風國中'!M7+313自強國中!M7+315秀林國中!M7+316新城國中!M7+317宜昌國中!M7+318化仁國中!M7+320吉安國中!M7+321平和國中!M7+322壽豐國中!M7+325鳳林國中!M7+326萬榮國中!M7+327光復國中!M7+328富源國中!M7+329瑞穗國中!M7+330三民國中!M7+332玉里國中!M7+333玉東國中!M7+334富北國中!M7+335富里國中!M7+336豐濱國中!M7+337東里國中!M7+338南平中學!M7+800體育高中!M7</f>
        <v>0</v>
      </c>
      <c r="N7" s="100" t="n">
        <f aca="false">310美崙國中!N7+311花崗國中!N7+'312 國風國中'!N7+313自強國中!N7+315秀林國中!N7+316新城國中!N7+317宜昌國中!N7+318化仁國中!N7+320吉安國中!N7+321平和國中!N7+322壽豐國中!N7+325鳳林國中!N7+326萬榮國中!N7+327光復國中!N7+328富源國中!N7+329瑞穗國中!N7+330三民國中!N7+332玉里國中!N7+333玉東國中!N7+334富北國中!N7+335富里國中!N7+336豐濱國中!N7+337東里國中!N7+338南平中學!N7+800體育高中!N7</f>
        <v>0</v>
      </c>
      <c r="O7" s="100" t="n">
        <f aca="false">310美崙國中!O7+311花崗國中!O7+'312 國風國中'!O7+313自強國中!O7+315秀林國中!O7+316新城國中!O7+317宜昌國中!O7+318化仁國中!O7+320吉安國中!O7+321平和國中!O7+322壽豐國中!O7+325鳳林國中!O7+326萬榮國中!O7+327光復國中!O7+328富源國中!O7+329瑞穗國中!O7+330三民國中!O7+332玉里國中!O7+333玉東國中!O7+334富北國中!O7+335富里國中!O7+336豐濱國中!O7+337東里國中!O7+338南平中學!O7+800體育高中!O7</f>
        <v>0</v>
      </c>
      <c r="P7" s="100" t="n">
        <f aca="false">310美崙國中!P7+311花崗國中!P7+'312 國風國中'!P7+313自強國中!P7+315秀林國中!P7+316新城國中!P7+317宜昌國中!P7+318化仁國中!P7+320吉安國中!P7+321平和國中!P7+322壽豐國中!P7+325鳳林國中!P7+326萬榮國中!P7+327光復國中!P7+328富源國中!P7+329瑞穗國中!P7+330三民國中!P7+332玉里國中!P7+333玉東國中!P7+334富北國中!P7+335富里國中!P7+336豐濱國中!P7+337東里國中!P7+338南平中學!P7+800體育高中!P7</f>
        <v>0</v>
      </c>
      <c r="Q7" s="100" t="n">
        <f aca="false">310美崙國中!Q7+311花崗國中!Q7+'312 國風國中'!Q7+313自強國中!Q7+315秀林國中!Q7+316新城國中!Q7+317宜昌國中!Q7+318化仁國中!Q7+320吉安國中!Q7+321平和國中!Q7+322壽豐國中!Q7+325鳳林國中!Q7+326萬榮國中!Q7+327光復國中!Q7+328富源國中!Q7+329瑞穗國中!Q7+330三民國中!Q7+332玉里國中!Q7+333玉東國中!Q7+334富北國中!Q7+335富里國中!Q7+336豐濱國中!Q7+337東里國中!Q7+338南平中學!Q7+800體育高中!Q7</f>
        <v>0</v>
      </c>
      <c r="R7" s="101" t="n">
        <f aca="false">C7-F7-G7-H7-I7-J7-K7-L7-M7-N7-O7-P7-Q7</f>
        <v>0</v>
      </c>
    </row>
    <row r="8" customFormat="false" ht="17" hidden="false" customHeight="false" outlineLevel="0" collapsed="false">
      <c r="A8" s="97" t="s">
        <v>22</v>
      </c>
      <c r="B8" s="94" t="s">
        <v>118</v>
      </c>
      <c r="C8" s="98" t="n">
        <f aca="false">SUM(F8:Q8)</f>
        <v>0</v>
      </c>
      <c r="D8" s="99"/>
      <c r="E8" s="99"/>
      <c r="F8" s="100" t="n">
        <f aca="false">310美崙國中!F8+311花崗國中!F8+'312 國風國中'!F8+313自強國中!F8+315秀林國中!F8+316新城國中!F8+317宜昌國中!F8+318化仁國中!F8+320吉安國中!F8+321平和國中!F8+322壽豐國中!F8+325鳳林國中!F8+326萬榮國中!F8+327光復國中!F8+328富源國中!F8+329瑞穗國中!F8+330三民國中!F8+332玉里國中!F8+333玉東國中!F8+334富北國中!F8+335富里國中!F8+336豐濱國中!F8+337東里國中!F8+338南平中學!F8+800體育高中!F8</f>
        <v>0</v>
      </c>
      <c r="G8" s="100" t="n">
        <f aca="false">310美崙國中!G8+311花崗國中!G8+'312 國風國中'!G8+313自強國中!G8+315秀林國中!G8+316新城國中!G8+317宜昌國中!G8+318化仁國中!G8+320吉安國中!G8+321平和國中!G8+322壽豐國中!G8+325鳳林國中!G8+326萬榮國中!G8+327光復國中!G8+328富源國中!G8+329瑞穗國中!G8+330三民國中!G8+332玉里國中!G8+333玉東國中!G8+334富北國中!G8+335富里國中!G8+336豐濱國中!G8+337東里國中!G8+338南平中學!G8+800體育高中!G8</f>
        <v>0</v>
      </c>
      <c r="H8" s="100" t="n">
        <f aca="false">310美崙國中!H8+311花崗國中!H8+'312 國風國中'!H8+313自強國中!H8+315秀林國中!H8+316新城國中!H8+317宜昌國中!H8+318化仁國中!H8+320吉安國中!H8+321平和國中!H8+322壽豐國中!H8+325鳳林國中!H8+326萬榮國中!H8+327光復國中!H8+328富源國中!H8+329瑞穗國中!H8+330三民國中!H8+332玉里國中!H8+333玉東國中!H8+334富北國中!H8+335富里國中!H8+336豐濱國中!H8+337東里國中!H8+338南平中學!H8+800體育高中!H8</f>
        <v>0</v>
      </c>
      <c r="I8" s="100" t="n">
        <f aca="false">310美崙國中!I8+311花崗國中!I8+'312 國風國中'!I8+313自強國中!I8+315秀林國中!I8+316新城國中!I8+317宜昌國中!I8+318化仁國中!I8+320吉安國中!I8+321平和國中!I8+322壽豐國中!I8+325鳳林國中!I8+326萬榮國中!I8+327光復國中!I8+328富源國中!I8+329瑞穗國中!I8+330三民國中!I8+332玉里國中!I8+333玉東國中!I8+334富北國中!I8+335富里國中!I8+336豐濱國中!I8+337東里國中!I8+338南平中學!I8+800體育高中!I8</f>
        <v>0</v>
      </c>
      <c r="J8" s="100" t="n">
        <f aca="false">310美崙國中!J8+311花崗國中!J8+'312 國風國中'!J8+313自強國中!J8+315秀林國中!J8+316新城國中!J8+317宜昌國中!J8+318化仁國中!J8+320吉安國中!J8+321平和國中!J8+322壽豐國中!J8+325鳳林國中!J8+326萬榮國中!J8+327光復國中!J8+328富源國中!J8+329瑞穗國中!J8+330三民國中!J8+332玉里國中!J8+333玉東國中!J8+334富北國中!J8+335富里國中!J8+336豐濱國中!J8+337東里國中!J8+338南平中學!J8+800體育高中!J8</f>
        <v>0</v>
      </c>
      <c r="K8" s="100" t="n">
        <f aca="false">310美崙國中!K8+311花崗國中!K8+'312 國風國中'!K8+313自強國中!K8+315秀林國中!K8+316新城國中!K8+317宜昌國中!K8+318化仁國中!K8+320吉安國中!K8+321平和國中!K8+322壽豐國中!K8+325鳳林國中!K8+326萬榮國中!K8+327光復國中!K8+328富源國中!K8+329瑞穗國中!K8+330三民國中!K8+332玉里國中!K8+333玉東國中!K8+334富北國中!K8+335富里國中!K8+336豐濱國中!K8+337東里國中!K8+338南平中學!K8+800體育高中!K8</f>
        <v>0</v>
      </c>
      <c r="L8" s="100" t="n">
        <f aca="false">310美崙國中!L8+311花崗國中!L8+'312 國風國中'!L8+313自強國中!L8+315秀林國中!L8+316新城國中!L8+317宜昌國中!L8+318化仁國中!L8+320吉安國中!L8+321平和國中!L8+322壽豐國中!L8+325鳳林國中!L8+326萬榮國中!L8+327光復國中!L8+328富源國中!L8+329瑞穗國中!L8+330三民國中!L8+332玉里國中!L8+333玉東國中!L8+334富北國中!L8+335富里國中!L8+336豐濱國中!L8+337東里國中!L8+338南平中學!L8+800體育高中!L8</f>
        <v>0</v>
      </c>
      <c r="M8" s="100" t="n">
        <f aca="false">310美崙國中!M8+311花崗國中!M8+'312 國風國中'!M8+313自強國中!M8+315秀林國中!M8+316新城國中!M8+317宜昌國中!M8+318化仁國中!M8+320吉安國中!M8+321平和國中!M8+322壽豐國中!M8+325鳳林國中!M8+326萬榮國中!M8+327光復國中!M8+328富源國中!M8+329瑞穗國中!M8+330三民國中!M8+332玉里國中!M8+333玉東國中!M8+334富北國中!M8+335富里國中!M8+336豐濱國中!M8+337東里國中!M8+338南平中學!M8+800體育高中!M8</f>
        <v>0</v>
      </c>
      <c r="N8" s="100" t="n">
        <f aca="false">310美崙國中!N8+311花崗國中!N8+'312 國風國中'!N8+313自強國中!N8+315秀林國中!N8+316新城國中!N8+317宜昌國中!N8+318化仁國中!N8+320吉安國中!N8+321平和國中!N8+322壽豐國中!N8+325鳳林國中!N8+326萬榮國中!N8+327光復國中!N8+328富源國中!N8+329瑞穗國中!N8+330三民國中!N8+332玉里國中!N8+333玉東國中!N8+334富北國中!N8+335富里國中!N8+336豐濱國中!N8+337東里國中!N8+338南平中學!N8+800體育高中!N8</f>
        <v>0</v>
      </c>
      <c r="O8" s="100" t="n">
        <f aca="false">310美崙國中!O8+311花崗國中!O8+'312 國風國中'!O8+313自強國中!O8+315秀林國中!O8+316新城國中!O8+317宜昌國中!O8+318化仁國中!O8+320吉安國中!O8+321平和國中!O8+322壽豐國中!O8+325鳳林國中!O8+326萬榮國中!O8+327光復國中!O8+328富源國中!O8+329瑞穗國中!O8+330三民國中!O8+332玉里國中!O8+333玉東國中!O8+334富北國中!O8+335富里國中!O8+336豐濱國中!O8+337東里國中!O8+338南平中學!O8+800體育高中!O8</f>
        <v>0</v>
      </c>
      <c r="P8" s="100" t="n">
        <f aca="false">310美崙國中!P8+311花崗國中!P8+'312 國風國中'!P8+313自強國中!P8+315秀林國中!P8+316新城國中!P8+317宜昌國中!P8+318化仁國中!P8+320吉安國中!P8+321平和國中!P8+322壽豐國中!P8+325鳳林國中!P8+326萬榮國中!P8+327光復國中!P8+328富源國中!P8+329瑞穗國中!P8+330三民國中!P8+332玉里國中!P8+333玉東國中!P8+334富北國中!P8+335富里國中!P8+336豐濱國中!P8+337東里國中!P8+338南平中學!P8+800體育高中!P8</f>
        <v>0</v>
      </c>
      <c r="Q8" s="100" t="n">
        <f aca="false">310美崙國中!Q8+311花崗國中!Q8+'312 國風國中'!Q8+313自強國中!Q8+315秀林國中!Q8+316新城國中!Q8+317宜昌國中!Q8+318化仁國中!Q8+320吉安國中!Q8+321平和國中!Q8+322壽豐國中!Q8+325鳳林國中!Q8+326萬榮國中!Q8+327光復國中!Q8+328富源國中!Q8+329瑞穗國中!Q8+330三民國中!Q8+332玉里國中!Q8+333玉東國中!Q8+334富北國中!Q8+335富里國中!Q8+336豐濱國中!Q8+337東里國中!Q8+338南平中學!Q8+800體育高中!Q8</f>
        <v>0</v>
      </c>
      <c r="R8" s="101" t="n">
        <f aca="false">C8-F8-G8-H8-I8-J8-K8-L8-M8-N8-O8-P8-Q8</f>
        <v>0</v>
      </c>
    </row>
    <row r="9" customFormat="false" ht="17" hidden="false" customHeight="false" outlineLevel="0" collapsed="false">
      <c r="A9" s="97" t="s">
        <v>119</v>
      </c>
      <c r="B9" s="94" t="s">
        <v>118</v>
      </c>
      <c r="C9" s="98" t="n">
        <f aca="false">SUM(F9:Q9)</f>
        <v>0</v>
      </c>
      <c r="D9" s="99"/>
      <c r="E9" s="99"/>
      <c r="F9" s="100" t="n">
        <f aca="false">310美崙國中!F9+311花崗國中!F9+'312 國風國中'!F9+313自強國中!F9+315秀林國中!F9+316新城國中!F9+317宜昌國中!F9+318化仁國中!F9+320吉安國中!F9+321平和國中!F9+322壽豐國中!F9+325鳳林國中!F9+326萬榮國中!F9+327光復國中!F9+328富源國中!F9+329瑞穗國中!F9+330三民國中!F9+332玉里國中!F9+333玉東國中!F9+334富北國中!F9+335富里國中!F9+336豐濱國中!F9+337東里國中!F9+338南平中學!F9+800體育高中!F9</f>
        <v>0</v>
      </c>
      <c r="G9" s="100" t="n">
        <f aca="false">310美崙國中!G9+311花崗國中!G9+'312 國風國中'!G9+313自強國中!G9+315秀林國中!G9+316新城國中!G9+317宜昌國中!G9+318化仁國中!G9+320吉安國中!G9+321平和國中!G9+322壽豐國中!G9+325鳳林國中!G9+326萬榮國中!G9+327光復國中!G9+328富源國中!G9+329瑞穗國中!G9+330三民國中!G9+332玉里國中!G9+333玉東國中!G9+334富北國中!G9+335富里國中!G9+336豐濱國中!G9+337東里國中!G9+338南平中學!G9+800體育高中!G9</f>
        <v>0</v>
      </c>
      <c r="H9" s="100" t="n">
        <f aca="false">310美崙國中!H9+311花崗國中!H9+'312 國風國中'!H9+313自強國中!H9+315秀林國中!H9+316新城國中!H9+317宜昌國中!H9+318化仁國中!H9+320吉安國中!H9+321平和國中!H9+322壽豐國中!H9+325鳳林國中!H9+326萬榮國中!H9+327光復國中!H9+328富源國中!H9+329瑞穗國中!H9+330三民國中!H9+332玉里國中!H9+333玉東國中!H9+334富北國中!H9+335富里國中!H9+336豐濱國中!H9+337東里國中!H9+338南平中學!H9+800體育高中!H9</f>
        <v>0</v>
      </c>
      <c r="I9" s="100" t="n">
        <f aca="false">310美崙國中!I9+311花崗國中!I9+'312 國風國中'!I9+313自強國中!I9+315秀林國中!I9+316新城國中!I9+317宜昌國中!I9+318化仁國中!I9+320吉安國中!I9+321平和國中!I9+322壽豐國中!I9+325鳳林國中!I9+326萬榮國中!I9+327光復國中!I9+328富源國中!I9+329瑞穗國中!I9+330三民國中!I9+332玉里國中!I9+333玉東國中!I9+334富北國中!I9+335富里國中!I9+336豐濱國中!I9+337東里國中!I9+338南平中學!I9+800體育高中!I9</f>
        <v>0</v>
      </c>
      <c r="J9" s="100" t="n">
        <f aca="false">310美崙國中!J9+311花崗國中!J9+'312 國風國中'!J9+313自強國中!J9+315秀林國中!J9+316新城國中!J9+317宜昌國中!J9+318化仁國中!J9+320吉安國中!J9+321平和國中!J9+322壽豐國中!J9+325鳳林國中!J9+326萬榮國中!J9+327光復國中!J9+328富源國中!J9+329瑞穗國中!J9+330三民國中!J9+332玉里國中!J9+333玉東國中!J9+334富北國中!J9+335富里國中!J9+336豐濱國中!J9+337東里國中!J9+338南平中學!J9+800體育高中!J9</f>
        <v>0</v>
      </c>
      <c r="K9" s="100" t="n">
        <f aca="false">310美崙國中!K9+311花崗國中!K9+'312 國風國中'!K9+313自強國中!K9+315秀林國中!K9+316新城國中!K9+317宜昌國中!K9+318化仁國中!K9+320吉安國中!K9+321平和國中!K9+322壽豐國中!K9+325鳳林國中!K9+326萬榮國中!K9+327光復國中!K9+328富源國中!K9+329瑞穗國中!K9+330三民國中!K9+332玉里國中!K9+333玉東國中!K9+334富北國中!K9+335富里國中!K9+336豐濱國中!K9+337東里國中!K9+338南平中學!K9+800體育高中!K9</f>
        <v>0</v>
      </c>
      <c r="L9" s="100" t="n">
        <f aca="false">310美崙國中!L9+311花崗國中!L9+'312 國風國中'!L9+313自強國中!L9+315秀林國中!L9+316新城國中!L9+317宜昌國中!L9+318化仁國中!L9+320吉安國中!L9+321平和國中!L9+322壽豐國中!L9+325鳳林國中!L9+326萬榮國中!L9+327光復國中!L9+328富源國中!L9+329瑞穗國中!L9+330三民國中!L9+332玉里國中!L9+333玉東國中!L9+334富北國中!L9+335富里國中!L9+336豐濱國中!L9+337東里國中!L9+338南平中學!L9+800體育高中!L9</f>
        <v>0</v>
      </c>
      <c r="M9" s="100" t="n">
        <f aca="false">310美崙國中!M9+311花崗國中!M9+'312 國風國中'!M9+313自強國中!M9+315秀林國中!M9+316新城國中!M9+317宜昌國中!M9+318化仁國中!M9+320吉安國中!M9+321平和國中!M9+322壽豐國中!M9+325鳳林國中!M9+326萬榮國中!M9+327光復國中!M9+328富源國中!M9+329瑞穗國中!M9+330三民國中!M9+332玉里國中!M9+333玉東國中!M9+334富北國中!M9+335富里國中!M9+336豐濱國中!M9+337東里國中!M9+338南平中學!M9+800體育高中!M9</f>
        <v>0</v>
      </c>
      <c r="N9" s="100" t="n">
        <f aca="false">310美崙國中!N9+311花崗國中!N9+'312 國風國中'!N9+313自強國中!N9+315秀林國中!N9+316新城國中!N9+317宜昌國中!N9+318化仁國中!N9+320吉安國中!N9+321平和國中!N9+322壽豐國中!N9+325鳳林國中!N9+326萬榮國中!N9+327光復國中!N9+328富源國中!N9+329瑞穗國中!N9+330三民國中!N9+332玉里國中!N9+333玉東國中!N9+334富北國中!N9+335富里國中!N9+336豐濱國中!N9+337東里國中!N9+338南平中學!N9+800體育高中!N9</f>
        <v>0</v>
      </c>
      <c r="O9" s="100" t="n">
        <f aca="false">310美崙國中!O9+311花崗國中!O9+'312 國風國中'!O9+313自強國中!O9+315秀林國中!O9+316新城國中!O9+317宜昌國中!O9+318化仁國中!O9+320吉安國中!O9+321平和國中!O9+322壽豐國中!O9+325鳳林國中!O9+326萬榮國中!O9+327光復國中!O9+328富源國中!O9+329瑞穗國中!O9+330三民國中!O9+332玉里國中!O9+333玉東國中!O9+334富北國中!O9+335富里國中!O9+336豐濱國中!O9+337東里國中!O9+338南平中學!O9+800體育高中!O9</f>
        <v>0</v>
      </c>
      <c r="P9" s="100" t="n">
        <f aca="false">310美崙國中!P9+311花崗國中!P9+'312 國風國中'!P9+313自強國中!P9+315秀林國中!P9+316新城國中!P9+317宜昌國中!P9+318化仁國中!P9+320吉安國中!P9+321平和國中!P9+322壽豐國中!P9+325鳳林國中!P9+326萬榮國中!P9+327光復國中!P9+328富源國中!P9+329瑞穗國中!P9+330三民國中!P9+332玉里國中!P9+333玉東國中!P9+334富北國中!P9+335富里國中!P9+336豐濱國中!P9+337東里國中!P9+338南平中學!P9+800體育高中!P9</f>
        <v>0</v>
      </c>
      <c r="Q9" s="100" t="n">
        <f aca="false">310美崙國中!Q9+311花崗國中!Q9+'312 國風國中'!Q9+313自強國中!Q9+315秀林國中!Q9+316新城國中!Q9+317宜昌國中!Q9+318化仁國中!Q9+320吉安國中!Q9+321平和國中!Q9+322壽豐國中!Q9+325鳳林國中!Q9+326萬榮國中!Q9+327光復國中!Q9+328富源國中!Q9+329瑞穗國中!Q9+330三民國中!Q9+332玉里國中!Q9+333玉東國中!Q9+334富北國中!Q9+335富里國中!Q9+336豐濱國中!Q9+337東里國中!Q9+338南平中學!Q9+800體育高中!Q9</f>
        <v>0</v>
      </c>
      <c r="R9" s="101" t="n">
        <f aca="false">C9-F9-G9-H9-I9-J9-K9-L9-M9-N9-O9-P9-Q9</f>
        <v>0</v>
      </c>
    </row>
    <row r="10" customFormat="false" ht="17" hidden="false" customHeight="false" outlineLevel="0" collapsed="false">
      <c r="A10" s="102" t="s">
        <v>24</v>
      </c>
      <c r="B10" s="94" t="s">
        <v>118</v>
      </c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  <c r="R10" s="101" t="n">
        <f aca="false">C10-F10-G10-H10-I10-J10-K10-L10-M10-N10-O10-P10-Q10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01" t="n">
        <f aca="false">C11-F11-G11-H11-I11-J11-K11-L11-M11-N11-O11-P11-Q11</f>
        <v>0</v>
      </c>
    </row>
    <row r="12" customFormat="false" ht="17" hidden="false" customHeight="false" outlineLevel="0" collapsed="false">
      <c r="A12" s="103" t="s">
        <v>26</v>
      </c>
      <c r="B12" s="94" t="s">
        <v>118</v>
      </c>
      <c r="C12" s="98" t="n">
        <f aca="false">SUM(F12:Q12)</f>
        <v>0</v>
      </c>
      <c r="D12" s="99"/>
      <c r="E12" s="99"/>
      <c r="F12" s="100" t="n">
        <f aca="false">F13+F14</f>
        <v>0</v>
      </c>
      <c r="G12" s="100" t="n">
        <f aca="false">G13+G14</f>
        <v>0</v>
      </c>
      <c r="H12" s="100" t="n">
        <f aca="false">H13+H14</f>
        <v>0</v>
      </c>
      <c r="I12" s="100" t="n">
        <f aca="false">I13+I14</f>
        <v>0</v>
      </c>
      <c r="J12" s="100" t="n">
        <f aca="false">J13+J14</f>
        <v>0</v>
      </c>
      <c r="K12" s="100" t="n">
        <f aca="false">K13+K14</f>
        <v>0</v>
      </c>
      <c r="L12" s="100" t="n">
        <f aca="false">L13+L14</f>
        <v>0</v>
      </c>
      <c r="M12" s="100" t="n">
        <f aca="false">M13+M14</f>
        <v>0</v>
      </c>
      <c r="N12" s="100" t="n">
        <f aca="false">N13+N14</f>
        <v>0</v>
      </c>
      <c r="O12" s="100" t="n">
        <f aca="false">O13+O14</f>
        <v>0</v>
      </c>
      <c r="P12" s="100" t="n">
        <f aca="false">P13+P14</f>
        <v>0</v>
      </c>
      <c r="Q12" s="100" t="n">
        <f aca="false">Q13+Q14</f>
        <v>0</v>
      </c>
      <c r="R12" s="101" t="n">
        <f aca="false">C12-F12-G12-H12-I12-J12-K12-L12-M12-N12-O12-P12-Q12</f>
        <v>0</v>
      </c>
    </row>
    <row r="13" customFormat="false" ht="17" hidden="false" customHeight="false" outlineLevel="0" collapsed="false">
      <c r="A13" s="103" t="s">
        <v>27</v>
      </c>
      <c r="B13" s="94" t="s">
        <v>118</v>
      </c>
      <c r="C13" s="98" t="n">
        <f aca="false">SUM(F13:Q13)</f>
        <v>0</v>
      </c>
      <c r="D13" s="99"/>
      <c r="E13" s="99"/>
      <c r="F13" s="104" t="n">
        <f aca="false">310美崙國中!F13+311花崗國中!F13+'312 國風國中'!F13+313自強國中!F13+315秀林國中!F13+316新城國中!F13+317宜昌國中!F13+318化仁國中!F13+320吉安國中!F13+321平和國中!F13+322壽豐國中!F13+325鳳林國中!F13+326萬榮國中!F13+327光復國中!F13+328富源國中!F13+329瑞穗國中!F13+330三民國中!F13+332玉里國中!F13+333玉東國中!F13+334富北國中!F13+335富里國中!F13+336豐濱國中!F13+337東里國中!F13+338南平中學!F13+800體育高中!F13</f>
        <v>0</v>
      </c>
      <c r="G13" s="104" t="n">
        <f aca="false">310美崙國中!G13+311花崗國中!G13+'312 國風國中'!G13+313自強國中!G13+315秀林國中!G13+316新城國中!G13+317宜昌國中!G13+318化仁國中!G13+320吉安國中!G13+321平和國中!G13+322壽豐國中!G13+325鳳林國中!G13+326萬榮國中!G13+327光復國中!G13+328富源國中!G13+329瑞穗國中!G13+330三民國中!G13+332玉里國中!G13+333玉東國中!G13+334富北國中!G13+335富里國中!G13+336豐濱國中!G13+337東里國中!G13+338南平中學!G13+800體育高中!G13</f>
        <v>0</v>
      </c>
      <c r="H13" s="104" t="n">
        <f aca="false">310美崙國中!H13+311花崗國中!H13+'312 國風國中'!H13+313自強國中!H13+315秀林國中!H13+316新城國中!H13+317宜昌國中!H13+318化仁國中!H13+320吉安國中!H13+321平和國中!H13+322壽豐國中!H13+325鳳林國中!H13+326萬榮國中!H13+327光復國中!H13+328富源國中!H13+329瑞穗國中!H13+330三民國中!H13+332玉里國中!H13+333玉東國中!H13+334富北國中!H13+335富里國中!H13+336豐濱國中!H13+337東里國中!H13+338南平中學!H13+800體育高中!H13</f>
        <v>0</v>
      </c>
      <c r="I13" s="104" t="n">
        <f aca="false">310美崙國中!I13+311花崗國中!I13+'312 國風國中'!I13+313自強國中!I13+315秀林國中!I13+316新城國中!I13+317宜昌國中!I13+318化仁國中!I13+320吉安國中!I13+321平和國中!I13+322壽豐國中!I13+325鳳林國中!I13+326萬榮國中!I13+327光復國中!I13+328富源國中!I13+329瑞穗國中!I13+330三民國中!I13+332玉里國中!I13+333玉東國中!I13+334富北國中!I13+335富里國中!I13+336豐濱國中!I13+337東里國中!I13+338南平中學!I13+800體育高中!I13</f>
        <v>0</v>
      </c>
      <c r="J13" s="104" t="n">
        <f aca="false">310美崙國中!J13+311花崗國中!J13+'312 國風國中'!J13+313自強國中!J13+315秀林國中!J13+316新城國中!J13+317宜昌國中!J13+318化仁國中!J13+320吉安國中!J13+321平和國中!J13+322壽豐國中!J13+325鳳林國中!J13+326萬榮國中!J13+327光復國中!J13+328富源國中!J13+329瑞穗國中!J13+330三民國中!J13+332玉里國中!J13+333玉東國中!J13+334富北國中!J13+335富里國中!J13+336豐濱國中!J13+337東里國中!J13+338南平中學!J13+800體育高中!J13</f>
        <v>0</v>
      </c>
      <c r="K13" s="104" t="n">
        <f aca="false">310美崙國中!K13+311花崗國中!K13+'312 國風國中'!K13+313自強國中!K13+315秀林國中!K13+316新城國中!K13+317宜昌國中!K13+318化仁國中!K13+320吉安國中!K13+321平和國中!K13+322壽豐國中!K13+325鳳林國中!K13+326萬榮國中!K13+327光復國中!K13+328富源國中!K13+329瑞穗國中!K13+330三民國中!K13+332玉里國中!K13+333玉東國中!K13+334富北國中!K13+335富里國中!K13+336豐濱國中!K13+337東里國中!K13+338南平中學!K13+800體育高中!K13</f>
        <v>0</v>
      </c>
      <c r="L13" s="104" t="n">
        <f aca="false">310美崙國中!L13+311花崗國中!L13+'312 國風國中'!L13+313自強國中!L13+315秀林國中!L13+316新城國中!L13+317宜昌國中!L13+318化仁國中!L13+320吉安國中!L13+321平和國中!L13+322壽豐國中!L13+325鳳林國中!L13+326萬榮國中!L13+327光復國中!L13+328富源國中!L13+329瑞穗國中!L13+330三民國中!L13+332玉里國中!L13+333玉東國中!L13+334富北國中!L13+335富里國中!L13+336豐濱國中!L13+337東里國中!L13+338南平中學!L13+800體育高中!L13</f>
        <v>0</v>
      </c>
      <c r="M13" s="104" t="n">
        <f aca="false">310美崙國中!M13+311花崗國中!M13+'312 國風國中'!M13+313自強國中!M13+315秀林國中!M13+316新城國中!M13+317宜昌國中!M13+318化仁國中!M13+320吉安國中!M13+321平和國中!M13+322壽豐國中!M13+325鳳林國中!M13+326萬榮國中!M13+327光復國中!M13+328富源國中!M13+329瑞穗國中!M13+330三民國中!M13+332玉里國中!M13+333玉東國中!M13+334富北國中!M13+335富里國中!M13+336豐濱國中!M13+337東里國中!M13+338南平中學!M13+800體育高中!M13</f>
        <v>0</v>
      </c>
      <c r="N13" s="104" t="n">
        <f aca="false">310美崙國中!N13+311花崗國中!N13+'312 國風國中'!N13+313自強國中!N13+315秀林國中!N13+316新城國中!N13+317宜昌國中!N13+318化仁國中!N13+320吉安國中!N13+321平和國中!N13+322壽豐國中!N13+325鳳林國中!N13+326萬榮國中!N13+327光復國中!N13+328富源國中!N13+329瑞穗國中!N13+330三民國中!N13+332玉里國中!N13+333玉東國中!N13+334富北國中!N13+335富里國中!N13+336豐濱國中!N13+337東里國中!N13+338南平中學!N13+800體育高中!N13</f>
        <v>0</v>
      </c>
      <c r="O13" s="104" t="n">
        <f aca="false">310美崙國中!O13+311花崗國中!O13+'312 國風國中'!O13+313自強國中!O13+315秀林國中!O13+316新城國中!O13+317宜昌國中!O13+318化仁國中!O13+320吉安國中!O13+321平和國中!O13+322壽豐國中!O13+325鳳林國中!O13+326萬榮國中!O13+327光復國中!O13+328富源國中!O13+329瑞穗國中!O13+330三民國中!O13+332玉里國中!O13+333玉東國中!O13+334富北國中!O13+335富里國中!O13+336豐濱國中!O13+337東里國中!O13+338南平中學!O13+800體育高中!O13</f>
        <v>0</v>
      </c>
      <c r="P13" s="104" t="n">
        <f aca="false">310美崙國中!P13+311花崗國中!P13+'312 國風國中'!P13+313自強國中!P13+315秀林國中!P13+316新城國中!P13+317宜昌國中!P13+318化仁國中!P13+320吉安國中!P13+321平和國中!P13+322壽豐國中!P13+325鳳林國中!P13+326萬榮國中!P13+327光復國中!P13+328富源國中!P13+329瑞穗國中!P13+330三民國中!P13+332玉里國中!P13+333玉東國中!P13+334富北國中!P13+335富里國中!P13+336豐濱國中!P13+337東里國中!P13+338南平中學!P13+800體育高中!P13</f>
        <v>0</v>
      </c>
      <c r="Q13" s="104" t="n">
        <f aca="false">310美崙國中!Q13+311花崗國中!Q13+'312 國風國中'!Q13+313自強國中!Q13+315秀林國中!Q13+316新城國中!Q13+317宜昌國中!Q13+318化仁國中!Q13+320吉安國中!Q13+321平和國中!Q13+322壽豐國中!Q13+325鳳林國中!Q13+326萬榮國中!Q13+327光復國中!Q13+328富源國中!Q13+329瑞穗國中!Q13+330三民國中!Q13+332玉里國中!Q13+333玉東國中!Q13+334富北國中!Q13+335富里國中!Q13+336豐濱國中!Q13+337東里國中!Q13+338南平中學!Q13+800體育高中!Q13</f>
        <v>0</v>
      </c>
      <c r="R13" s="101" t="n">
        <f aca="false">C13-F13-G13-H13-I13-J13-K13-L13-M13-N13-O13-P13-Q13</f>
        <v>0</v>
      </c>
    </row>
    <row r="14" customFormat="false" ht="17" hidden="false" customHeight="false" outlineLevel="0" collapsed="false">
      <c r="A14" s="103" t="s">
        <v>28</v>
      </c>
      <c r="B14" s="94" t="s">
        <v>118</v>
      </c>
      <c r="C14" s="98" t="n">
        <f aca="false">SUM(F14:Q14)</f>
        <v>0</v>
      </c>
      <c r="D14" s="99"/>
      <c r="E14" s="99"/>
      <c r="F14" s="104" t="n">
        <f aca="false">310美崙國中!F14+311花崗國中!F14+'312 國風國中'!F14+313自強國中!F14+315秀林國中!F14+316新城國中!F14+317宜昌國中!F14+318化仁國中!F14+320吉安國中!F14+321平和國中!F14+322壽豐國中!F14+325鳳林國中!F14+326萬榮國中!F14+327光復國中!F14+328富源國中!F14+329瑞穗國中!F14+330三民國中!F14+332玉里國中!F14+333玉東國中!F14+334富北國中!F14+335富里國中!F14+336豐濱國中!F14+337東里國中!F14+338南平中學!F14+800體育高中!F14</f>
        <v>0</v>
      </c>
      <c r="G14" s="104" t="n">
        <f aca="false">310美崙國中!G14+311花崗國中!G14+'312 國風國中'!G14+313自強國中!G14+315秀林國中!G14+316新城國中!G14+317宜昌國中!G14+318化仁國中!G14+320吉安國中!G14+321平和國中!G14+322壽豐國中!G14+325鳳林國中!G14+326萬榮國中!G14+327光復國中!G14+328富源國中!G14+329瑞穗國中!G14+330三民國中!G14+332玉里國中!G14+333玉東國中!G14+334富北國中!G14+335富里國中!G14+336豐濱國中!G14+337東里國中!G14+338南平中學!G14+800體育高中!G14</f>
        <v>0</v>
      </c>
      <c r="H14" s="104" t="n">
        <f aca="false">310美崙國中!H14+311花崗國中!H14+'312 國風國中'!H14+313自強國中!H14+315秀林國中!H14+316新城國中!H14+317宜昌國中!H14+318化仁國中!H14+320吉安國中!H14+321平和國中!H14+322壽豐國中!H14+325鳳林國中!H14+326萬榮國中!H14+327光復國中!H14+328富源國中!H14+329瑞穗國中!H14+330三民國中!H14+332玉里國中!H14+333玉東國中!H14+334富北國中!H14+335富里國中!H14+336豐濱國中!H14+337東里國中!H14+338南平中學!H14+800體育高中!H14</f>
        <v>0</v>
      </c>
      <c r="I14" s="104" t="n">
        <f aca="false">310美崙國中!I14+311花崗國中!I14+'312 國風國中'!I14+313自強國中!I14+315秀林國中!I14+316新城國中!I14+317宜昌國中!I14+318化仁國中!I14+320吉安國中!I14+321平和國中!I14+322壽豐國中!I14+325鳳林國中!I14+326萬榮國中!I14+327光復國中!I14+328富源國中!I14+329瑞穗國中!I14+330三民國中!I14+332玉里國中!I14+333玉東國中!I14+334富北國中!I14+335富里國中!I14+336豐濱國中!I14+337東里國中!I14+338南平中學!I14+800體育高中!I14</f>
        <v>0</v>
      </c>
      <c r="J14" s="104" t="n">
        <f aca="false">310美崙國中!J14+311花崗國中!J14+'312 國風國中'!J14+313自強國中!J14+315秀林國中!J14+316新城國中!J14+317宜昌國中!J14+318化仁國中!J14+320吉安國中!J14+321平和國中!J14+322壽豐國中!J14+325鳳林國中!J14+326萬榮國中!J14+327光復國中!J14+328富源國中!J14+329瑞穗國中!J14+330三民國中!J14+332玉里國中!J14+333玉東國中!J14+334富北國中!J14+335富里國中!J14+336豐濱國中!J14+337東里國中!J14+338南平中學!J14+800體育高中!J14</f>
        <v>0</v>
      </c>
      <c r="K14" s="104" t="n">
        <f aca="false">310美崙國中!K14+311花崗國中!K14+'312 國風國中'!K14+313自強國中!K14+315秀林國中!K14+316新城國中!K14+317宜昌國中!K14+318化仁國中!K14+320吉安國中!K14+321平和國中!K14+322壽豐國中!K14+325鳳林國中!K14+326萬榮國中!K14+327光復國中!K14+328富源國中!K14+329瑞穗國中!K14+330三民國中!K14+332玉里國中!K14+333玉東國中!K14+334富北國中!K14+335富里國中!K14+336豐濱國中!K14+337東里國中!K14+338南平中學!K14+800體育高中!K14</f>
        <v>0</v>
      </c>
      <c r="L14" s="104" t="n">
        <f aca="false">310美崙國中!L14+311花崗國中!L14+'312 國風國中'!L14+313自強國中!L14+315秀林國中!L14+316新城國中!L14+317宜昌國中!L14+318化仁國中!L14+320吉安國中!L14+321平和國中!L14+322壽豐國中!L14+325鳳林國中!L14+326萬榮國中!L14+327光復國中!L14+328富源國中!L14+329瑞穗國中!L14+330三民國中!L14+332玉里國中!L14+333玉東國中!L14+334富北國中!L14+335富里國中!L14+336豐濱國中!L14+337東里國中!L14+338南平中學!L14+800體育高中!L14</f>
        <v>0</v>
      </c>
      <c r="M14" s="104" t="n">
        <f aca="false">310美崙國中!M14+311花崗國中!M14+'312 國風國中'!M14+313自強國中!M14+315秀林國中!M14+316新城國中!M14+317宜昌國中!M14+318化仁國中!M14+320吉安國中!M14+321平和國中!M14+322壽豐國中!M14+325鳳林國中!M14+326萬榮國中!M14+327光復國中!M14+328富源國中!M14+329瑞穗國中!M14+330三民國中!M14+332玉里國中!M14+333玉東國中!M14+334富北國中!M14+335富里國中!M14+336豐濱國中!M14+337東里國中!M14+338南平中學!M14+800體育高中!M14</f>
        <v>0</v>
      </c>
      <c r="N14" s="104" t="n">
        <f aca="false">310美崙國中!N14+311花崗國中!N14+'312 國風國中'!N14+313自強國中!N14+315秀林國中!N14+316新城國中!N14+317宜昌國中!N14+318化仁國中!N14+320吉安國中!N14+321平和國中!N14+322壽豐國中!N14+325鳳林國中!N14+326萬榮國中!N14+327光復國中!N14+328富源國中!N14+329瑞穗國中!N14+330三民國中!N14+332玉里國中!N14+333玉東國中!N14+334富北國中!N14+335富里國中!N14+336豐濱國中!N14+337東里國中!N14+338南平中學!N14+800體育高中!N14</f>
        <v>0</v>
      </c>
      <c r="O14" s="104" t="n">
        <f aca="false">310美崙國中!O14+311花崗國中!O14+'312 國風國中'!O14+313自強國中!O14+315秀林國中!O14+316新城國中!O14+317宜昌國中!O14+318化仁國中!O14+320吉安國中!O14+321平和國中!O14+322壽豐國中!O14+325鳳林國中!O14+326萬榮國中!O14+327光復國中!O14+328富源國中!O14+329瑞穗國中!O14+330三民國中!O14+332玉里國中!O14+333玉東國中!O14+334富北國中!O14+335富里國中!O14+336豐濱國中!O14+337東里國中!O14+338南平中學!O14+800體育高中!O14</f>
        <v>0</v>
      </c>
      <c r="P14" s="104" t="n">
        <f aca="false">310美崙國中!P14+311花崗國中!P14+'312 國風國中'!P14+313自強國中!P14+315秀林國中!P14+316新城國中!P14+317宜昌國中!P14+318化仁國中!P14+320吉安國中!P14+321平和國中!P14+322壽豐國中!P14+325鳳林國中!P14+326萬榮國中!P14+327光復國中!P14+328富源國中!P14+329瑞穗國中!P14+330三民國中!P14+332玉里國中!P14+333玉東國中!P14+334富北國中!P14+335富里國中!P14+336豐濱國中!P14+337東里國中!P14+338南平中學!P14+800體育高中!P14</f>
        <v>0</v>
      </c>
      <c r="Q14" s="104" t="n">
        <f aca="false">310美崙國中!Q14+311花崗國中!Q14+'312 國風國中'!Q14+313自強國中!Q14+315秀林國中!Q14+316新城國中!Q14+317宜昌國中!Q14+318化仁國中!Q14+320吉安國中!Q14+321平和國中!Q14+322壽豐國中!Q14+325鳳林國中!Q14+326萬榮國中!Q14+327光復國中!Q14+328富源國中!Q14+329瑞穗國中!Q14+330三民國中!Q14+332玉里國中!Q14+333玉東國中!Q14+334富北國中!Q14+335富里國中!Q14+336豐濱國中!Q14+337東里國中!Q14+338南平中學!Q14+800體育高中!Q14</f>
        <v>0</v>
      </c>
      <c r="R14" s="101" t="n">
        <f aca="false">C14-F14-G14-H14-I14-J14-K14-L14-M14-N14-O14-P14-Q14</f>
        <v>0</v>
      </c>
    </row>
    <row r="15" customFormat="false" ht="17" hidden="false" customHeight="false" outlineLevel="0" collapsed="false">
      <c r="A15" s="103" t="s">
        <v>29</v>
      </c>
      <c r="B15" s="94" t="s">
        <v>118</v>
      </c>
      <c r="C15" s="98" t="n">
        <f aca="false">SUM(F15:Q15)</f>
        <v>0</v>
      </c>
      <c r="D15" s="99"/>
      <c r="E15" s="99"/>
      <c r="F15" s="104" t="n">
        <f aca="false">310美崙國中!F15+311花崗國中!F15+'312 國風國中'!F15+313自強國中!F15+315秀林國中!F15+316新城國中!F15+317宜昌國中!F15+318化仁國中!F15+320吉安國中!F15+321平和國中!F15+322壽豐國中!F15+325鳳林國中!F15+326萬榮國中!F15+327光復國中!F15+328富源國中!F15+329瑞穗國中!F15+330三民國中!F15+332玉里國中!F15+333玉東國中!F15+334富北國中!F15+335富里國中!F15+336豐濱國中!F15+337東里國中!F15+338南平中學!F15+800體育高中!F15</f>
        <v>0</v>
      </c>
      <c r="G15" s="104" t="n">
        <f aca="false">310美崙國中!G15+311花崗國中!G15+'312 國風國中'!G15+313自強國中!G15+315秀林國中!G15+316新城國中!G15+317宜昌國中!G15+318化仁國中!G15+320吉安國中!G15+321平和國中!G15+322壽豐國中!G15+325鳳林國中!G15+326萬榮國中!G15+327光復國中!G15+328富源國中!G15+329瑞穗國中!G15+330三民國中!G15+332玉里國中!G15+333玉東國中!G15+334富北國中!G15+335富里國中!G15+336豐濱國中!G15+337東里國中!G15+338南平中學!G15+800體育高中!G15</f>
        <v>0</v>
      </c>
      <c r="H15" s="104" t="n">
        <f aca="false">310美崙國中!H15+311花崗國中!H15+'312 國風國中'!H15+313自強國中!H15+315秀林國中!H15+316新城國中!H15+317宜昌國中!H15+318化仁國中!H15+320吉安國中!H15+321平和國中!H15+322壽豐國中!H15+325鳳林國中!H15+326萬榮國中!H15+327光復國中!H15+328富源國中!H15+329瑞穗國中!H15+330三民國中!H15+332玉里國中!H15+333玉東國中!H15+334富北國中!H15+335富里國中!H15+336豐濱國中!H15+337東里國中!H15+338南平中學!H15+800體育高中!H15</f>
        <v>0</v>
      </c>
      <c r="I15" s="104" t="n">
        <f aca="false">310美崙國中!I15+311花崗國中!I15+'312 國風國中'!I15+313自強國中!I15+315秀林國中!I15+316新城國中!I15+317宜昌國中!I15+318化仁國中!I15+320吉安國中!I15+321平和國中!I15+322壽豐國中!I15+325鳳林國中!I15+326萬榮國中!I15+327光復國中!I15+328富源國中!I15+329瑞穗國中!I15+330三民國中!I15+332玉里國中!I15+333玉東國中!I15+334富北國中!I15+335富里國中!I15+336豐濱國中!I15+337東里國中!I15+338南平中學!I15+800體育高中!I15</f>
        <v>0</v>
      </c>
      <c r="J15" s="104" t="n">
        <f aca="false">310美崙國中!J15+311花崗國中!J15+'312 國風國中'!J15+313自強國中!J15+315秀林國中!J15+316新城國中!J15+317宜昌國中!J15+318化仁國中!J15+320吉安國中!J15+321平和國中!J15+322壽豐國中!J15+325鳳林國中!J15+326萬榮國中!J15+327光復國中!J15+328富源國中!J15+329瑞穗國中!J15+330三民國中!J15+332玉里國中!J15+333玉東國中!J15+334富北國中!J15+335富里國中!J15+336豐濱國中!J15+337東里國中!J15+338南平中學!J15+800體育高中!J15</f>
        <v>0</v>
      </c>
      <c r="K15" s="104" t="n">
        <f aca="false">310美崙國中!K15+311花崗國中!K15+'312 國風國中'!K15+313自強國中!K15+315秀林國中!K15+316新城國中!K15+317宜昌國中!K15+318化仁國中!K15+320吉安國中!K15+321平和國中!K15+322壽豐國中!K15+325鳳林國中!K15+326萬榮國中!K15+327光復國中!K15+328富源國中!K15+329瑞穗國中!K15+330三民國中!K15+332玉里國中!K15+333玉東國中!K15+334富北國中!K15+335富里國中!K15+336豐濱國中!K15+337東里國中!K15+338南平中學!K15+800體育高中!K15</f>
        <v>0</v>
      </c>
      <c r="L15" s="104" t="n">
        <f aca="false">310美崙國中!L15+311花崗國中!L15+'312 國風國中'!L15+313自強國中!L15+315秀林國中!L15+316新城國中!L15+317宜昌國中!L15+318化仁國中!L15+320吉安國中!L15+321平和國中!L15+322壽豐國中!L15+325鳳林國中!L15+326萬榮國中!L15+327光復國中!L15+328富源國中!L15+329瑞穗國中!L15+330三民國中!L15+332玉里國中!L15+333玉東國中!L15+334富北國中!L15+335富里國中!L15+336豐濱國中!L15+337東里國中!L15+338南平中學!L15+800體育高中!L15</f>
        <v>0</v>
      </c>
      <c r="M15" s="104" t="n">
        <f aca="false">310美崙國中!M15+311花崗國中!M15+'312 國風國中'!M15+313自強國中!M15+315秀林國中!M15+316新城國中!M15+317宜昌國中!M15+318化仁國中!M15+320吉安國中!M15+321平和國中!M15+322壽豐國中!M15+325鳳林國中!M15+326萬榮國中!M15+327光復國中!M15+328富源國中!M15+329瑞穗國中!M15+330三民國中!M15+332玉里國中!M15+333玉東國中!M15+334富北國中!M15+335富里國中!M15+336豐濱國中!M15+337東里國中!M15+338南平中學!M15+800體育高中!M15</f>
        <v>0</v>
      </c>
      <c r="N15" s="104" t="n">
        <f aca="false">310美崙國中!N15+311花崗國中!N15+'312 國風國中'!N15+313自強國中!N15+315秀林國中!N15+316新城國中!N15+317宜昌國中!N15+318化仁國中!N15+320吉安國中!N15+321平和國中!N15+322壽豐國中!N15+325鳳林國中!N15+326萬榮國中!N15+327光復國中!N15+328富源國中!N15+329瑞穗國中!N15+330三民國中!N15+332玉里國中!N15+333玉東國中!N15+334富北國中!N15+335富里國中!N15+336豐濱國中!N15+337東里國中!N15+338南平中學!N15+800體育高中!N15</f>
        <v>0</v>
      </c>
      <c r="O15" s="104" t="n">
        <f aca="false">310美崙國中!O15+311花崗國中!O15+'312 國風國中'!O15+313自強國中!O15+315秀林國中!O15+316新城國中!O15+317宜昌國中!O15+318化仁國中!O15+320吉安國中!O15+321平和國中!O15+322壽豐國中!O15+325鳳林國中!O15+326萬榮國中!O15+327光復國中!O15+328富源國中!O15+329瑞穗國中!O15+330三民國中!O15+332玉里國中!O15+333玉東國中!O15+334富北國中!O15+335富里國中!O15+336豐濱國中!O15+337東里國中!O15+338南平中學!O15+800體育高中!O15</f>
        <v>0</v>
      </c>
      <c r="P15" s="104" t="n">
        <f aca="false">310美崙國中!P15+311花崗國中!P15+'312 國風國中'!P15+313自強國中!P15+315秀林國中!P15+316新城國中!P15+317宜昌國中!P15+318化仁國中!P15+320吉安國中!P15+321平和國中!P15+322壽豐國中!P15+325鳳林國中!P15+326萬榮國中!P15+327光復國中!P15+328富源國中!P15+329瑞穗國中!P15+330三民國中!P15+332玉里國中!P15+333玉東國中!P15+334富北國中!P15+335富里國中!P15+336豐濱國中!P15+337東里國中!P15+338南平中學!P15+800體育高中!P15</f>
        <v>0</v>
      </c>
      <c r="Q15" s="104" t="n">
        <f aca="false">310美崙國中!Q15+311花崗國中!Q15+'312 國風國中'!Q15+313自強國中!Q15+315秀林國中!Q15+316新城國中!Q15+317宜昌國中!Q15+318化仁國中!Q15+320吉安國中!Q15+321平和國中!Q15+322壽豐國中!Q15+325鳳林國中!Q15+326萬榮國中!Q15+327光復國中!Q15+328富源國中!Q15+329瑞穗國中!Q15+330三民國中!Q15+332玉里國中!Q15+333玉東國中!Q15+334富北國中!Q15+335富里國中!Q15+336豐濱國中!Q15+337東里國中!Q15+338南平中學!Q15+800體育高中!Q15</f>
        <v>0</v>
      </c>
      <c r="R15" s="101" t="n">
        <f aca="false">C15-F15-G15-H15-I15-J15-K15-L15-M15-N15-O15-P15-Q15</f>
        <v>0</v>
      </c>
    </row>
    <row r="16" customFormat="false" ht="17" hidden="false" customHeight="false" outlineLevel="0" collapsed="false">
      <c r="A16" s="103" t="s">
        <v>30</v>
      </c>
      <c r="B16" s="94" t="s">
        <v>118</v>
      </c>
      <c r="C16" s="98" t="n">
        <f aca="false">SUM(F16:Q16)</f>
        <v>0</v>
      </c>
      <c r="D16" s="99"/>
      <c r="E16" s="99"/>
      <c r="F16" s="104" t="n">
        <f aca="false">310美崙國中!F16+311花崗國中!F16+'312 國風國中'!F16+313自強國中!F16+315秀林國中!F16+316新城國中!F16+317宜昌國中!F16+318化仁國中!F16+320吉安國中!F16+321平和國中!F16+322壽豐國中!F16+325鳳林國中!F16+326萬榮國中!F16+327光復國中!F16+328富源國中!F16+329瑞穗國中!F16+330三民國中!F16+332玉里國中!F16+333玉東國中!F16+334富北國中!F16+335富里國中!F16+336豐濱國中!F16+337東里國中!F16+338南平中學!F16+800體育高中!F16</f>
        <v>0</v>
      </c>
      <c r="G16" s="104" t="n">
        <f aca="false">310美崙國中!G16+311花崗國中!G16+'312 國風國中'!G16+313自強國中!G16+315秀林國中!G16+316新城國中!G16+317宜昌國中!G16+318化仁國中!G16+320吉安國中!G16+321平和國中!G16+322壽豐國中!G16+325鳳林國中!G16+326萬榮國中!G16+327光復國中!G16+328富源國中!G16+329瑞穗國中!G16+330三民國中!G16+332玉里國中!G16+333玉東國中!G16+334富北國中!G16+335富里國中!G16+336豐濱國中!G16+337東里國中!G16+338南平中學!G16+800體育高中!G16</f>
        <v>0</v>
      </c>
      <c r="H16" s="104" t="n">
        <f aca="false">310美崙國中!H16+311花崗國中!H16+'312 國風國中'!H16+313自強國中!H16+315秀林國中!H16+316新城國中!H16+317宜昌國中!H16+318化仁國中!H16+320吉安國中!H16+321平和國中!H16+322壽豐國中!H16+325鳳林國中!H16+326萬榮國中!H16+327光復國中!H16+328富源國中!H16+329瑞穗國中!H16+330三民國中!H16+332玉里國中!H16+333玉東國中!H16+334富北國中!H16+335富里國中!H16+336豐濱國中!H16+337東里國中!H16+338南平中學!H16+800體育高中!H16</f>
        <v>0</v>
      </c>
      <c r="I16" s="104" t="n">
        <f aca="false">310美崙國中!I16+311花崗國中!I16+'312 國風國中'!I16+313自強國中!I16+315秀林國中!I16+316新城國中!I16+317宜昌國中!I16+318化仁國中!I16+320吉安國中!I16+321平和國中!I16+322壽豐國中!I16+325鳳林國中!I16+326萬榮國中!I16+327光復國中!I16+328富源國中!I16+329瑞穗國中!I16+330三民國中!I16+332玉里國中!I16+333玉東國中!I16+334富北國中!I16+335富里國中!I16+336豐濱國中!I16+337東里國中!I16+338南平中學!I16+800體育高中!I16</f>
        <v>0</v>
      </c>
      <c r="J16" s="104" t="n">
        <f aca="false">310美崙國中!J16+311花崗國中!J16+'312 國風國中'!J16+313自強國中!J16+315秀林國中!J16+316新城國中!J16+317宜昌國中!J16+318化仁國中!J16+320吉安國中!J16+321平和國中!J16+322壽豐國中!J16+325鳳林國中!J16+326萬榮國中!J16+327光復國中!J16+328富源國中!J16+329瑞穗國中!J16+330三民國中!J16+332玉里國中!J16+333玉東國中!J16+334富北國中!J16+335富里國中!J16+336豐濱國中!J16+337東里國中!J16+338南平中學!J16+800體育高中!J16</f>
        <v>0</v>
      </c>
      <c r="K16" s="104" t="n">
        <f aca="false">310美崙國中!K16+311花崗國中!K16+'312 國風國中'!K16+313自強國中!K16+315秀林國中!K16+316新城國中!K16+317宜昌國中!K16+318化仁國中!K16+320吉安國中!K16+321平和國中!K16+322壽豐國中!K16+325鳳林國中!K16+326萬榮國中!K16+327光復國中!K16+328富源國中!K16+329瑞穗國中!K16+330三民國中!K16+332玉里國中!K16+333玉東國中!K16+334富北國中!K16+335富里國中!K16+336豐濱國中!K16+337東里國中!K16+338南平中學!K16+800體育高中!K16</f>
        <v>0</v>
      </c>
      <c r="L16" s="104" t="n">
        <f aca="false">310美崙國中!L16+311花崗國中!L16+'312 國風國中'!L16+313自強國中!L16+315秀林國中!L16+316新城國中!L16+317宜昌國中!L16+318化仁國中!L16+320吉安國中!L16+321平和國中!L16+322壽豐國中!L16+325鳳林國中!L16+326萬榮國中!L16+327光復國中!L16+328富源國中!L16+329瑞穗國中!L16+330三民國中!L16+332玉里國中!L16+333玉東國中!L16+334富北國中!L16+335富里國中!L16+336豐濱國中!L16+337東里國中!L16+338南平中學!L16+800體育高中!L16</f>
        <v>0</v>
      </c>
      <c r="M16" s="104" t="n">
        <f aca="false">310美崙國中!M16+311花崗國中!M16+'312 國風國中'!M16+313自強國中!M16+315秀林國中!M16+316新城國中!M16+317宜昌國中!M16+318化仁國中!M16+320吉安國中!M16+321平和國中!M16+322壽豐國中!M16+325鳳林國中!M16+326萬榮國中!M16+327光復國中!M16+328富源國中!M16+329瑞穗國中!M16+330三民國中!M16+332玉里國中!M16+333玉東國中!M16+334富北國中!M16+335富里國中!M16+336豐濱國中!M16+337東里國中!M16+338南平中學!M16+800體育高中!M16</f>
        <v>0</v>
      </c>
      <c r="N16" s="104" t="n">
        <f aca="false">310美崙國中!N16+311花崗國中!N16+'312 國風國中'!N16+313自強國中!N16+315秀林國中!N16+316新城國中!N16+317宜昌國中!N16+318化仁國中!N16+320吉安國中!N16+321平和國中!N16+322壽豐國中!N16+325鳳林國中!N16+326萬榮國中!N16+327光復國中!N16+328富源國中!N16+329瑞穗國中!N16+330三民國中!N16+332玉里國中!N16+333玉東國中!N16+334富北國中!N16+335富里國中!N16+336豐濱國中!N16+337東里國中!N16+338南平中學!N16+800體育高中!N16</f>
        <v>0</v>
      </c>
      <c r="O16" s="104" t="n">
        <f aca="false">310美崙國中!O16+311花崗國中!O16+'312 國風國中'!O16+313自強國中!O16+315秀林國中!O16+316新城國中!O16+317宜昌國中!O16+318化仁國中!O16+320吉安國中!O16+321平和國中!O16+322壽豐國中!O16+325鳳林國中!O16+326萬榮國中!O16+327光復國中!O16+328富源國中!O16+329瑞穗國中!O16+330三民國中!O16+332玉里國中!O16+333玉東國中!O16+334富北國中!O16+335富里國中!O16+336豐濱國中!O16+337東里國中!O16+338南平中學!O16+800體育高中!O16</f>
        <v>0</v>
      </c>
      <c r="P16" s="104" t="n">
        <f aca="false">310美崙國中!P16+311花崗國中!P16+'312 國風國中'!P16+313自強國中!P16+315秀林國中!P16+316新城國中!P16+317宜昌國中!P16+318化仁國中!P16+320吉安國中!P16+321平和國中!P16+322壽豐國中!P16+325鳳林國中!P16+326萬榮國中!P16+327光復國中!P16+328富源國中!P16+329瑞穗國中!P16+330三民國中!P16+332玉里國中!P16+333玉東國中!P16+334富北國中!P16+335富里國中!P16+336豐濱國中!P16+337東里國中!P16+338南平中學!P16+800體育高中!P16</f>
        <v>0</v>
      </c>
      <c r="Q16" s="104" t="n">
        <f aca="false">310美崙國中!Q16+311花崗國中!Q16+'312 國風國中'!Q16+313自強國中!Q16+315秀林國中!Q16+316新城國中!Q16+317宜昌國中!Q16+318化仁國中!Q16+320吉安國中!Q16+321平和國中!Q16+322壽豐國中!Q16+325鳳林國中!Q16+326萬榮國中!Q16+327光復國中!Q16+328富源國中!Q16+329瑞穗國中!Q16+330三民國中!Q16+332玉里國中!Q16+333玉東國中!Q16+334富北國中!Q16+335富里國中!Q16+336豐濱國中!Q16+337東里國中!Q16+338南平中學!Q16+800體育高中!Q16</f>
        <v>0</v>
      </c>
      <c r="R16" s="101" t="n">
        <f aca="false">C16-F16-G16-H16-I16-J16-K16-L16-M16-N16-O16-P16-Q16</f>
        <v>0</v>
      </c>
    </row>
    <row r="17" customFormat="false" ht="17" hidden="false" customHeight="false" outlineLevel="0" collapsed="false">
      <c r="A17" s="103" t="s">
        <v>32</v>
      </c>
      <c r="B17" s="94" t="s">
        <v>118</v>
      </c>
      <c r="C17" s="98" t="n">
        <f aca="false">SUM(F17:Q17)</f>
        <v>0</v>
      </c>
      <c r="D17" s="99"/>
      <c r="E17" s="99"/>
      <c r="F17" s="104" t="n">
        <f aca="false">310美崙國中!F17+311花崗國中!F17+'312 國風國中'!F17+313自強國中!F17+315秀林國中!F17+316新城國中!F17+317宜昌國中!F17+318化仁國中!F17+320吉安國中!F17+321平和國中!F17+322壽豐國中!F17+325鳳林國中!F17+326萬榮國中!F17+327光復國中!F17+328富源國中!F17+329瑞穗國中!F17+330三民國中!F17+332玉里國中!F17+333玉東國中!F17+334富北國中!F17+335富里國中!F17+336豐濱國中!F17+337東里國中!F17+338南平中學!F17+800體育高中!F17</f>
        <v>0</v>
      </c>
      <c r="G17" s="104" t="n">
        <f aca="false">310美崙國中!G17+311花崗國中!G17+'312 國風國中'!G17+313自強國中!G17+315秀林國中!G17+316新城國中!G17+317宜昌國中!G17+318化仁國中!G17+320吉安國中!G17+321平和國中!G17+322壽豐國中!G17+325鳳林國中!G17+326萬榮國中!G17+327光復國中!G17+328富源國中!G17+329瑞穗國中!G17+330三民國中!G17+332玉里國中!G17+333玉東國中!G17+334富北國中!G17+335富里國中!G17+336豐濱國中!G17+337東里國中!G17+338南平中學!G17+800體育高中!G17</f>
        <v>0</v>
      </c>
      <c r="H17" s="104" t="n">
        <f aca="false">310美崙國中!H17+311花崗國中!H17+'312 國風國中'!H17+313自強國中!H17+315秀林國中!H17+316新城國中!H17+317宜昌國中!H17+318化仁國中!H17+320吉安國中!H17+321平和國中!H17+322壽豐國中!H17+325鳳林國中!H17+326萬榮國中!H17+327光復國中!H17+328富源國中!H17+329瑞穗國中!H17+330三民國中!H17+332玉里國中!H17+333玉東國中!H17+334富北國中!H17+335富里國中!H17+336豐濱國中!H17+337東里國中!H17+338南平中學!H17+800體育高中!H17</f>
        <v>0</v>
      </c>
      <c r="I17" s="104" t="n">
        <f aca="false">310美崙國中!I17+311花崗國中!I17+'312 國風國中'!I17+313自強國中!I17+315秀林國中!I17+316新城國中!I17+317宜昌國中!I17+318化仁國中!I17+320吉安國中!I17+321平和國中!I17+322壽豐國中!I17+325鳳林國中!I17+326萬榮國中!I17+327光復國中!I17+328富源國中!I17+329瑞穗國中!I17+330三民國中!I17+332玉里國中!I17+333玉東國中!I17+334富北國中!I17+335富里國中!I17+336豐濱國中!I17+337東里國中!I17+338南平中學!I17+800體育高中!I17</f>
        <v>0</v>
      </c>
      <c r="J17" s="104" t="n">
        <f aca="false">310美崙國中!J17+311花崗國中!J17+'312 國風國中'!J17+313自強國中!J17+315秀林國中!J17+316新城國中!J17+317宜昌國中!J17+318化仁國中!J17+320吉安國中!J17+321平和國中!J17+322壽豐國中!J17+325鳳林國中!J17+326萬榮國中!J17+327光復國中!J17+328富源國中!J17+329瑞穗國中!J17+330三民國中!J17+332玉里國中!J17+333玉東國中!J17+334富北國中!J17+335富里國中!J17+336豐濱國中!J17+337東里國中!J17+338南平中學!J17+800體育高中!J17</f>
        <v>0</v>
      </c>
      <c r="K17" s="104" t="n">
        <f aca="false">310美崙國中!K17+311花崗國中!K17+'312 國風國中'!K17+313自強國中!K17+315秀林國中!K17+316新城國中!K17+317宜昌國中!K17+318化仁國中!K17+320吉安國中!K17+321平和國中!K17+322壽豐國中!K17+325鳳林國中!K17+326萬榮國中!K17+327光復國中!K17+328富源國中!K17+329瑞穗國中!K17+330三民國中!K17+332玉里國中!K17+333玉東國中!K17+334富北國中!K17+335富里國中!K17+336豐濱國中!K17+337東里國中!K17+338南平中學!K17+800體育高中!K17</f>
        <v>0</v>
      </c>
      <c r="L17" s="104" t="n">
        <f aca="false">310美崙國中!L17+311花崗國中!L17+'312 國風國中'!L17+313自強國中!L17+315秀林國中!L17+316新城國中!L17+317宜昌國中!L17+318化仁國中!L17+320吉安國中!L17+321平和國中!L17+322壽豐國中!L17+325鳳林國中!L17+326萬榮國中!L17+327光復國中!L17+328富源國中!L17+329瑞穗國中!L17+330三民國中!L17+332玉里國中!L17+333玉東國中!L17+334富北國中!L17+335富里國中!L17+336豐濱國中!L17+337東里國中!L17+338南平中學!L17+800體育高中!L17</f>
        <v>0</v>
      </c>
      <c r="M17" s="104" t="n">
        <f aca="false">310美崙國中!M17+311花崗國中!M17+'312 國風國中'!M17+313自強國中!M17+315秀林國中!M17+316新城國中!M17+317宜昌國中!M17+318化仁國中!M17+320吉安國中!M17+321平和國中!M17+322壽豐國中!M17+325鳳林國中!M17+326萬榮國中!M17+327光復國中!M17+328富源國中!M17+329瑞穗國中!M17+330三民國中!M17+332玉里國中!M17+333玉東國中!M17+334富北國中!M17+335富里國中!M17+336豐濱國中!M17+337東里國中!M17+338南平中學!M17+800體育高中!M17</f>
        <v>0</v>
      </c>
      <c r="N17" s="104" t="n">
        <f aca="false">310美崙國中!N17+311花崗國中!N17+'312 國風國中'!N17+313自強國中!N17+315秀林國中!N17+316新城國中!N17+317宜昌國中!N17+318化仁國中!N17+320吉安國中!N17+321平和國中!N17+322壽豐國中!N17+325鳳林國中!N17+326萬榮國中!N17+327光復國中!N17+328富源國中!N17+329瑞穗國中!N17+330三民國中!N17+332玉里國中!N17+333玉東國中!N17+334富北國中!N17+335富里國中!N17+336豐濱國中!N17+337東里國中!N17+338南平中學!N17+800體育高中!N17</f>
        <v>0</v>
      </c>
      <c r="O17" s="104" t="n">
        <f aca="false">310美崙國中!O17+311花崗國中!O17+'312 國風國中'!O17+313自強國中!O17+315秀林國中!O17+316新城國中!O17+317宜昌國中!O17+318化仁國中!O17+320吉安國中!O17+321平和國中!O17+322壽豐國中!O17+325鳳林國中!O17+326萬榮國中!O17+327光復國中!O17+328富源國中!O17+329瑞穗國中!O17+330三民國中!O17+332玉里國中!O17+333玉東國中!O17+334富北國中!O17+335富里國中!O17+336豐濱國中!O17+337東里國中!O17+338南平中學!O17+800體育高中!O17</f>
        <v>0</v>
      </c>
      <c r="P17" s="104" t="n">
        <f aca="false">310美崙國中!P17+311花崗國中!P17+'312 國風國中'!P17+313自強國中!P17+315秀林國中!P17+316新城國中!P17+317宜昌國中!P17+318化仁國中!P17+320吉安國中!P17+321平和國中!P17+322壽豐國中!P17+325鳳林國中!P17+326萬榮國中!P17+327光復國中!P17+328富源國中!P17+329瑞穗國中!P17+330三民國中!P17+332玉里國中!P17+333玉東國中!P17+334富北國中!P17+335富里國中!P17+336豐濱國中!P17+337東里國中!P17+338南平中學!P17+800體育高中!P17</f>
        <v>0</v>
      </c>
      <c r="Q17" s="104" t="n">
        <f aca="false">310美崙國中!Q17+311花崗國中!Q17+'312 國風國中'!Q17+313自強國中!Q17+315秀林國中!Q17+316新城國中!Q17+317宜昌國中!Q17+318化仁國中!Q17+320吉安國中!Q17+321平和國中!Q17+322壽豐國中!Q17+325鳳林國中!Q17+326萬榮國中!Q17+327光復國中!Q17+328富源國中!Q17+329瑞穗國中!Q17+330三民國中!Q17+332玉里國中!Q17+333玉東國中!Q17+334富北國中!Q17+335富里國中!Q17+336豐濱國中!Q17+337東里國中!Q17+338南平中學!Q17+800體育高中!Q17</f>
        <v>0</v>
      </c>
      <c r="R17" s="101" t="n">
        <f aca="false">C17-F17-G17-H17-I17-J17-K17-L17-M17-N17-O17-P17-Q17</f>
        <v>0</v>
      </c>
    </row>
    <row r="18" customFormat="false" ht="27" hidden="false" customHeight="false" outlineLevel="0" collapsed="false">
      <c r="A18" s="105" t="s">
        <v>120</v>
      </c>
      <c r="B18" s="94" t="s">
        <v>118</v>
      </c>
      <c r="C18" s="98" t="n">
        <f aca="false">SUM(F18:Q18)</f>
        <v>0</v>
      </c>
      <c r="D18" s="99"/>
      <c r="E18" s="99"/>
      <c r="F18" s="104" t="n">
        <f aca="false">310美崙國中!F18+311花崗國中!F18+'312 國風國中'!F18+313自強國中!F18+315秀林國中!F18+316新城國中!F18+317宜昌國中!F18+318化仁國中!F18+320吉安國中!F18+321平和國中!F18+322壽豐國中!F18+325鳳林國中!F18+326萬榮國中!F18+327光復國中!F18+328富源國中!F18+329瑞穗國中!F18+330三民國中!F18+332玉里國中!F18+333玉東國中!F18+334富北國中!F18+335富里國中!F18+336豐濱國中!F18+337東里國中!F18+338南平中學!F18+800體育高中!F18</f>
        <v>0</v>
      </c>
      <c r="G18" s="104" t="n">
        <f aca="false">310美崙國中!G18+311花崗國中!G18+'312 國風國中'!G18+313自強國中!G18+315秀林國中!G18+316新城國中!G18+317宜昌國中!G18+318化仁國中!G18+320吉安國中!G18+321平和國中!G18+322壽豐國中!G18+325鳳林國中!G18+326萬榮國中!G18+327光復國中!G18+328富源國中!G18+329瑞穗國中!G18+330三民國中!G18+332玉里國中!G18+333玉東國中!G18+334富北國中!G18+335富里國中!G18+336豐濱國中!G18+337東里國中!G18+338南平中學!G18+800體育高中!G18</f>
        <v>0</v>
      </c>
      <c r="H18" s="104" t="n">
        <f aca="false">310美崙國中!H18+311花崗國中!H18+'312 國風國中'!H18+313自強國中!H18+315秀林國中!H18+316新城國中!H18+317宜昌國中!H18+318化仁國中!H18+320吉安國中!H18+321平和國中!H18+322壽豐國中!H18+325鳳林國中!H18+326萬榮國中!H18+327光復國中!H18+328富源國中!H18+329瑞穗國中!H18+330三民國中!H18+332玉里國中!H18+333玉東國中!H18+334富北國中!H18+335富里國中!H18+336豐濱國中!H18+337東里國中!H18+338南平中學!H18+800體育高中!H18</f>
        <v>0</v>
      </c>
      <c r="I18" s="104" t="n">
        <f aca="false">310美崙國中!I18+311花崗國中!I18+'312 國風國中'!I18+313自強國中!I18+315秀林國中!I18+316新城國中!I18+317宜昌國中!I18+318化仁國中!I18+320吉安國中!I18+321平和國中!I18+322壽豐國中!I18+325鳳林國中!I18+326萬榮國中!I18+327光復國中!I18+328富源國中!I18+329瑞穗國中!I18+330三民國中!I18+332玉里國中!I18+333玉東國中!I18+334富北國中!I18+335富里國中!I18+336豐濱國中!I18+337東里國中!I18+338南平中學!I18+800體育高中!I18</f>
        <v>0</v>
      </c>
      <c r="J18" s="104" t="n">
        <f aca="false">310美崙國中!J18+311花崗國中!J18+'312 國風國中'!J18+313自強國中!J18+315秀林國中!J18+316新城國中!J18+317宜昌國中!J18+318化仁國中!J18+320吉安國中!J18+321平和國中!J18+322壽豐國中!J18+325鳳林國中!J18+326萬榮國中!J18+327光復國中!J18+328富源國中!J18+329瑞穗國中!J18+330三民國中!J18+332玉里國中!J18+333玉東國中!J18+334富北國中!J18+335富里國中!J18+336豐濱國中!J18+337東里國中!J18+338南平中學!J18+800體育高中!J18</f>
        <v>0</v>
      </c>
      <c r="K18" s="104" t="n">
        <f aca="false">310美崙國中!K18+311花崗國中!K18+'312 國風國中'!K18+313自強國中!K18+315秀林國中!K18+316新城國中!K18+317宜昌國中!K18+318化仁國中!K18+320吉安國中!K18+321平和國中!K18+322壽豐國中!K18+325鳳林國中!K18+326萬榮國中!K18+327光復國中!K18+328富源國中!K18+329瑞穗國中!K18+330三民國中!K18+332玉里國中!K18+333玉東國中!K18+334富北國中!K18+335富里國中!K18+336豐濱國中!K18+337東里國中!K18+338南平中學!K18+800體育高中!K18</f>
        <v>0</v>
      </c>
      <c r="L18" s="104" t="n">
        <f aca="false">310美崙國中!L18+311花崗國中!L18+'312 國風國中'!L18+313自強國中!L18+315秀林國中!L18+316新城國中!L18+317宜昌國中!L18+318化仁國中!L18+320吉安國中!L18+321平和國中!L18+322壽豐國中!L18+325鳳林國中!L18+326萬榮國中!L18+327光復國中!L18+328富源國中!L18+329瑞穗國中!L18+330三民國中!L18+332玉里國中!L18+333玉東國中!L18+334富北國中!L18+335富里國中!L18+336豐濱國中!L18+337東里國中!L18+338南平中學!L18+800體育高中!L18</f>
        <v>0</v>
      </c>
      <c r="M18" s="104" t="n">
        <f aca="false">310美崙國中!M18+311花崗國中!M18+'312 國風國中'!M18+313自強國中!M18+315秀林國中!M18+316新城國中!M18+317宜昌國中!M18+318化仁國中!M18+320吉安國中!M18+321平和國中!M18+322壽豐國中!M18+325鳳林國中!M18+326萬榮國中!M18+327光復國中!M18+328富源國中!M18+329瑞穗國中!M18+330三民國中!M18+332玉里國中!M18+333玉東國中!M18+334富北國中!M18+335富里國中!M18+336豐濱國中!M18+337東里國中!M18+338南平中學!M18+800體育高中!M18</f>
        <v>0</v>
      </c>
      <c r="N18" s="104" t="n">
        <f aca="false">310美崙國中!N18+311花崗國中!N18+'312 國風國中'!N18+313自強國中!N18+315秀林國中!N18+316新城國中!N18+317宜昌國中!N18+318化仁國中!N18+320吉安國中!N18+321平和國中!N18+322壽豐國中!N18+325鳳林國中!N18+326萬榮國中!N18+327光復國中!N18+328富源國中!N18+329瑞穗國中!N18+330三民國中!N18+332玉里國中!N18+333玉東國中!N18+334富北國中!N18+335富里國中!N18+336豐濱國中!N18+337東里國中!N18+338南平中學!N18+800體育高中!N18</f>
        <v>0</v>
      </c>
      <c r="O18" s="104" t="n">
        <f aca="false">310美崙國中!O18+311花崗國中!O18+'312 國風國中'!O18+313自強國中!O18+315秀林國中!O18+316新城國中!O18+317宜昌國中!O18+318化仁國中!O18+320吉安國中!O18+321平和國中!O18+322壽豐國中!O18+325鳳林國中!O18+326萬榮國中!O18+327光復國中!O18+328富源國中!O18+329瑞穗國中!O18+330三民國中!O18+332玉里國中!O18+333玉東國中!O18+334富北國中!O18+335富里國中!O18+336豐濱國中!O18+337東里國中!O18+338南平中學!O18+800體育高中!O18</f>
        <v>0</v>
      </c>
      <c r="P18" s="104" t="n">
        <f aca="false">310美崙國中!P18+311花崗國中!P18+'312 國風國中'!P18+313自強國中!P18+315秀林國中!P18+316新城國中!P18+317宜昌國中!P18+318化仁國中!P18+320吉安國中!P18+321平和國中!P18+322壽豐國中!P18+325鳳林國中!P18+326萬榮國中!P18+327光復國中!P18+328富源國中!P18+329瑞穗國中!P18+330三民國中!P18+332玉里國中!P18+333玉東國中!P18+334富北國中!P18+335富里國中!P18+336豐濱國中!P18+337東里國中!P18+338南平中學!P18+800體育高中!P18</f>
        <v>0</v>
      </c>
      <c r="Q18" s="104" t="n">
        <f aca="false">310美崙國中!Q18+311花崗國中!Q18+'312 國風國中'!Q18+313自強國中!Q18+315秀林國中!Q18+316新城國中!Q18+317宜昌國中!Q18+318化仁國中!Q18+320吉安國中!Q18+321平和國中!Q18+322壽豐國中!Q18+325鳳林國中!Q18+326萬榮國中!Q18+327光復國中!Q18+328富源國中!Q18+329瑞穗國中!Q18+330三民國中!Q18+332玉里國中!Q18+333玉東國中!Q18+334富北國中!Q18+335富里國中!Q18+336豐濱國中!Q18+337東里國中!Q18+338南平中學!Q18+800體育高中!Q18</f>
        <v>0</v>
      </c>
      <c r="R18" s="101" t="n">
        <f aca="false">C18-F18-G18-H18-I18-J18-K18-L18-M18-N18-O18-P18-Q18</f>
        <v>0</v>
      </c>
    </row>
    <row r="19" customFormat="false" ht="17" hidden="false" customHeight="false" outlineLevel="0" collapsed="false">
      <c r="A19" s="103" t="s">
        <v>121</v>
      </c>
      <c r="B19" s="94" t="s">
        <v>118</v>
      </c>
      <c r="C19" s="98" t="n">
        <f aca="false">SUM(F19:Q19)</f>
        <v>0</v>
      </c>
      <c r="D19" s="99"/>
      <c r="E19" s="99"/>
      <c r="F19" s="104" t="n">
        <f aca="false">310美崙國中!F19+311花崗國中!F19+'312 國風國中'!F19+313自強國中!F19+315秀林國中!F19+316新城國中!F19+317宜昌國中!F19+318化仁國中!F19+320吉安國中!F19+321平和國中!F19+322壽豐國中!F19+325鳳林國中!F19+326萬榮國中!F19+327光復國中!F19+328富源國中!F19+329瑞穗國中!F19+330三民國中!F19+332玉里國中!F19+333玉東國中!F19+334富北國中!F19+335富里國中!F19+336豐濱國中!F19+337東里國中!F19+338南平中學!F19+800體育高中!F19</f>
        <v>0</v>
      </c>
      <c r="G19" s="104" t="n">
        <f aca="false">310美崙國中!G19+311花崗國中!G19+'312 國風國中'!G19+313自強國中!G19+315秀林國中!G19+316新城國中!G19+317宜昌國中!G19+318化仁國中!G19+320吉安國中!G19+321平和國中!G19+322壽豐國中!G19+325鳳林國中!G19+326萬榮國中!G19+327光復國中!G19+328富源國中!G19+329瑞穗國中!G19+330三民國中!G19+332玉里國中!G19+333玉東國中!G19+334富北國中!G19+335富里國中!G19+336豐濱國中!G19+337東里國中!G19+338南平中學!G19+800體育高中!G19</f>
        <v>0</v>
      </c>
      <c r="H19" s="104" t="n">
        <f aca="false">310美崙國中!H19+311花崗國中!H19+'312 國風國中'!H19+313自強國中!H19+315秀林國中!H19+316新城國中!H19+317宜昌國中!H19+318化仁國中!H19+320吉安國中!H19+321平和國中!H19+322壽豐國中!H19+325鳳林國中!H19+326萬榮國中!H19+327光復國中!H19+328富源國中!H19+329瑞穗國中!H19+330三民國中!H19+332玉里國中!H19+333玉東國中!H19+334富北國中!H19+335富里國中!H19+336豐濱國中!H19+337東里國中!H19+338南平中學!H19+800體育高中!H19</f>
        <v>0</v>
      </c>
      <c r="I19" s="104" t="n">
        <f aca="false">310美崙國中!I19+311花崗國中!I19+'312 國風國中'!I19+313自強國中!I19+315秀林國中!I19+316新城國中!I19+317宜昌國中!I19+318化仁國中!I19+320吉安國中!I19+321平和國中!I19+322壽豐國中!I19+325鳳林國中!I19+326萬榮國中!I19+327光復國中!I19+328富源國中!I19+329瑞穗國中!I19+330三民國中!I19+332玉里國中!I19+333玉東國中!I19+334富北國中!I19+335富里國中!I19+336豐濱國中!I19+337東里國中!I19+338南平中學!I19+800體育高中!I19</f>
        <v>0</v>
      </c>
      <c r="J19" s="104" t="n">
        <f aca="false">310美崙國中!J19+311花崗國中!J19+'312 國風國中'!J19+313自強國中!J19+315秀林國中!J19+316新城國中!J19+317宜昌國中!J19+318化仁國中!J19+320吉安國中!J19+321平和國中!J19+322壽豐國中!J19+325鳳林國中!J19+326萬榮國中!J19+327光復國中!J19+328富源國中!J19+329瑞穗國中!J19+330三民國中!J19+332玉里國中!J19+333玉東國中!J19+334富北國中!J19+335富里國中!J19+336豐濱國中!J19+337東里國中!J19+338南平中學!J19+800體育高中!J19</f>
        <v>0</v>
      </c>
      <c r="K19" s="104" t="n">
        <f aca="false">310美崙國中!K19+311花崗國中!K19+'312 國風國中'!K19+313自強國中!K19+315秀林國中!K19+316新城國中!K19+317宜昌國中!K19+318化仁國中!K19+320吉安國中!K19+321平和國中!K19+322壽豐國中!K19+325鳳林國中!K19+326萬榮國中!K19+327光復國中!K19+328富源國中!K19+329瑞穗國中!K19+330三民國中!K19+332玉里國中!K19+333玉東國中!K19+334富北國中!K19+335富里國中!K19+336豐濱國中!K19+337東里國中!K19+338南平中學!K19+800體育高中!K19</f>
        <v>0</v>
      </c>
      <c r="L19" s="104" t="n">
        <f aca="false">310美崙國中!L19+311花崗國中!L19+'312 國風國中'!L19+313自強國中!L19+315秀林國中!L19+316新城國中!L19+317宜昌國中!L19+318化仁國中!L19+320吉安國中!L19+321平和國中!L19+322壽豐國中!L19+325鳳林國中!L19+326萬榮國中!L19+327光復國中!L19+328富源國中!L19+329瑞穗國中!L19+330三民國中!L19+332玉里國中!L19+333玉東國中!L19+334富北國中!L19+335富里國中!L19+336豐濱國中!L19+337東里國中!L19+338南平中學!L19+800體育高中!L19</f>
        <v>0</v>
      </c>
      <c r="M19" s="104" t="n">
        <f aca="false">310美崙國中!M19+311花崗國中!M19+'312 國風國中'!M19+313自強國中!M19+315秀林國中!M19+316新城國中!M19+317宜昌國中!M19+318化仁國中!M19+320吉安國中!M19+321平和國中!M19+322壽豐國中!M19+325鳳林國中!M19+326萬榮國中!M19+327光復國中!M19+328富源國中!M19+329瑞穗國中!M19+330三民國中!M19+332玉里國中!M19+333玉東國中!M19+334富北國中!M19+335富里國中!M19+336豐濱國中!M19+337東里國中!M19+338南平中學!M19+800體育高中!M19</f>
        <v>0</v>
      </c>
      <c r="N19" s="104" t="n">
        <f aca="false">310美崙國中!N19+311花崗國中!N19+'312 國風國中'!N19+313自強國中!N19+315秀林國中!N19+316新城國中!N19+317宜昌國中!N19+318化仁國中!N19+320吉安國中!N19+321平和國中!N19+322壽豐國中!N19+325鳳林國中!N19+326萬榮國中!N19+327光復國中!N19+328富源國中!N19+329瑞穗國中!N19+330三民國中!N19+332玉里國中!N19+333玉東國中!N19+334富北國中!N19+335富里國中!N19+336豐濱國中!N19+337東里國中!N19+338南平中學!N19+800體育高中!N19</f>
        <v>0</v>
      </c>
      <c r="O19" s="104" t="n">
        <f aca="false">310美崙國中!O19+311花崗國中!O19+'312 國風國中'!O19+313自強國中!O19+315秀林國中!O19+316新城國中!O19+317宜昌國中!O19+318化仁國中!O19+320吉安國中!O19+321平和國中!O19+322壽豐國中!O19+325鳳林國中!O19+326萬榮國中!O19+327光復國中!O19+328富源國中!O19+329瑞穗國中!O19+330三民國中!O19+332玉里國中!O19+333玉東國中!O19+334富北國中!O19+335富里國中!O19+336豐濱國中!O19+337東里國中!O19+338南平中學!O19+800體育高中!O19</f>
        <v>0</v>
      </c>
      <c r="P19" s="104" t="n">
        <f aca="false">310美崙國中!P19+311花崗國中!P19+'312 國風國中'!P19+313自強國中!P19+315秀林國中!P19+316新城國中!P19+317宜昌國中!P19+318化仁國中!P19+320吉安國中!P19+321平和國中!P19+322壽豐國中!P19+325鳳林國中!P19+326萬榮國中!P19+327光復國中!P19+328富源國中!P19+329瑞穗國中!P19+330三民國中!P19+332玉里國中!P19+333玉東國中!P19+334富北國中!P19+335富里國中!P19+336豐濱國中!P19+337東里國中!P19+338南平中學!P19+800體育高中!P19</f>
        <v>0</v>
      </c>
      <c r="Q19" s="104" t="n">
        <f aca="false">310美崙國中!Q19+311花崗國中!Q19+'312 國風國中'!Q19+313自強國中!Q19+315秀林國中!Q19+316新城國中!Q19+317宜昌國中!Q19+318化仁國中!Q19+320吉安國中!Q19+321平和國中!Q19+322壽豐國中!Q19+325鳳林國中!Q19+326萬榮國中!Q19+327光復國中!Q19+328富源國中!Q19+329瑞穗國中!Q19+330三民國中!Q19+332玉里國中!Q19+333玉東國中!Q19+334富北國中!Q19+335富里國中!Q19+336豐濱國中!Q19+337東里國中!Q19+338南平中學!Q19+800體育高中!Q19</f>
        <v>0</v>
      </c>
      <c r="R19" s="101" t="n">
        <f aca="false">C19-F19-G19-H19-I19-J19-K19-L19-M19-N19-O19-P19-Q19</f>
        <v>0</v>
      </c>
    </row>
    <row r="20" customFormat="false" ht="17" hidden="false" customHeight="false" outlineLevel="0" collapsed="false">
      <c r="A20" s="103" t="s">
        <v>34</v>
      </c>
      <c r="B20" s="94" t="s">
        <v>118</v>
      </c>
      <c r="C20" s="98" t="n">
        <f aca="false">SUM(F20:Q20)</f>
        <v>0</v>
      </c>
      <c r="D20" s="99"/>
      <c r="E20" s="99"/>
      <c r="F20" s="104" t="n">
        <f aca="false">310美崙國中!F20+311花崗國中!F20+'312 國風國中'!F20+313自強國中!F20+315秀林國中!F20+316新城國中!F20+317宜昌國中!F20+318化仁國中!F20+320吉安國中!F20+321平和國中!F20+322壽豐國中!F20+325鳳林國中!F20+326萬榮國中!F20+327光復國中!F20+328富源國中!F20+329瑞穗國中!F20+330三民國中!F20+332玉里國中!F20+333玉東國中!F20+334富北國中!F20+335富里國中!F20+336豐濱國中!F20+337東里國中!F20+338南平中學!F20+800體育高中!F20</f>
        <v>0</v>
      </c>
      <c r="G20" s="104" t="n">
        <f aca="false">310美崙國中!G20+311花崗國中!G20+'312 國風國中'!G20+313自強國中!G20+315秀林國中!G20+316新城國中!G20+317宜昌國中!G20+318化仁國中!G20+320吉安國中!G20+321平和國中!G20+322壽豐國中!G20+325鳳林國中!G20+326萬榮國中!G20+327光復國中!G20+328富源國中!G20+329瑞穗國中!G20+330三民國中!G20+332玉里國中!G20+333玉東國中!G20+334富北國中!G20+335富里國中!G20+336豐濱國中!G20+337東里國中!G20+338南平中學!G20+800體育高中!G20</f>
        <v>0</v>
      </c>
      <c r="H20" s="104" t="n">
        <f aca="false">310美崙國中!H20+311花崗國中!H20+'312 國風國中'!H20+313自強國中!H20+315秀林國中!H20+316新城國中!H20+317宜昌國中!H20+318化仁國中!H20+320吉安國中!H20+321平和國中!H20+322壽豐國中!H20+325鳳林國中!H20+326萬榮國中!H20+327光復國中!H20+328富源國中!H20+329瑞穗國中!H20+330三民國中!H20+332玉里國中!H20+333玉東國中!H20+334富北國中!H20+335富里國中!H20+336豐濱國中!H20+337東里國中!H20+338南平中學!H20+800體育高中!H20</f>
        <v>0</v>
      </c>
      <c r="I20" s="104" t="n">
        <f aca="false">310美崙國中!I20+311花崗國中!I20+'312 國風國中'!I20+313自強國中!I20+315秀林國中!I20+316新城國中!I20+317宜昌國中!I20+318化仁國中!I20+320吉安國中!I20+321平和國中!I20+322壽豐國中!I20+325鳳林國中!I20+326萬榮國中!I20+327光復國中!I20+328富源國中!I20+329瑞穗國中!I20+330三民國中!I20+332玉里國中!I20+333玉東國中!I20+334富北國中!I20+335富里國中!I20+336豐濱國中!I20+337東里國中!I20+338南平中學!I20+800體育高中!I20</f>
        <v>0</v>
      </c>
      <c r="J20" s="104" t="n">
        <f aca="false">310美崙國中!J20+311花崗國中!J20+'312 國風國中'!J20+313自強國中!J20+315秀林國中!J20+316新城國中!J20+317宜昌國中!J20+318化仁國中!J20+320吉安國中!J20+321平和國中!J20+322壽豐國中!J20+325鳳林國中!J20+326萬榮國中!J20+327光復國中!J20+328富源國中!J20+329瑞穗國中!J20+330三民國中!J20+332玉里國中!J20+333玉東國中!J20+334富北國中!J20+335富里國中!J20+336豐濱國中!J20+337東里國中!J20+338南平中學!J20+800體育高中!J20</f>
        <v>0</v>
      </c>
      <c r="K20" s="104" t="n">
        <f aca="false">310美崙國中!K20+311花崗國中!K20+'312 國風國中'!K20+313自強國中!K20+315秀林國中!K20+316新城國中!K20+317宜昌國中!K20+318化仁國中!K20+320吉安國中!K20+321平和國中!K20+322壽豐國中!K20+325鳳林國中!K20+326萬榮國中!K20+327光復國中!K20+328富源國中!K20+329瑞穗國中!K20+330三民國中!K20+332玉里國中!K20+333玉東國中!K20+334富北國中!K20+335富里國中!K20+336豐濱國中!K20+337東里國中!K20+338南平中學!K20+800體育高中!K20</f>
        <v>0</v>
      </c>
      <c r="L20" s="104" t="n">
        <f aca="false">310美崙國中!L20+311花崗國中!L20+'312 國風國中'!L20+313自強國中!L20+315秀林國中!L20+316新城國中!L20+317宜昌國中!L20+318化仁國中!L20+320吉安國中!L20+321平和國中!L20+322壽豐國中!L20+325鳳林國中!L20+326萬榮國中!L20+327光復國中!L20+328富源國中!L20+329瑞穗國中!L20+330三民國中!L20+332玉里國中!L20+333玉東國中!L20+334富北國中!L20+335富里國中!L20+336豐濱國中!L20+337東里國中!L20+338南平中學!L20+800體育高中!L20</f>
        <v>0</v>
      </c>
      <c r="M20" s="104" t="n">
        <f aca="false">310美崙國中!M20+311花崗國中!M20+'312 國風國中'!M20+313自強國中!M20+315秀林國中!M20+316新城國中!M20+317宜昌國中!M20+318化仁國中!M20+320吉安國中!M20+321平和國中!M20+322壽豐國中!M20+325鳳林國中!M20+326萬榮國中!M20+327光復國中!M20+328富源國中!M20+329瑞穗國中!M20+330三民國中!M20+332玉里國中!M20+333玉東國中!M20+334富北國中!M20+335富里國中!M20+336豐濱國中!M20+337東里國中!M20+338南平中學!M20+800體育高中!M20</f>
        <v>0</v>
      </c>
      <c r="N20" s="104" t="n">
        <f aca="false">310美崙國中!N20+311花崗國中!N20+'312 國風國中'!N20+313自強國中!N20+315秀林國中!N20+316新城國中!N20+317宜昌國中!N20+318化仁國中!N20+320吉安國中!N20+321平和國中!N20+322壽豐國中!N20+325鳳林國中!N20+326萬榮國中!N20+327光復國中!N20+328富源國中!N20+329瑞穗國中!N20+330三民國中!N20+332玉里國中!N20+333玉東國中!N20+334富北國中!N20+335富里國中!N20+336豐濱國中!N20+337東里國中!N20+338南平中學!N20+800體育高中!N20</f>
        <v>0</v>
      </c>
      <c r="O20" s="104" t="n">
        <f aca="false">310美崙國中!O20+311花崗國中!O20+'312 國風國中'!O20+313自強國中!O20+315秀林國中!O20+316新城國中!O20+317宜昌國中!O20+318化仁國中!O20+320吉安國中!O20+321平和國中!O20+322壽豐國中!O20+325鳳林國中!O20+326萬榮國中!O20+327光復國中!O20+328富源國中!O20+329瑞穗國中!O20+330三民國中!O20+332玉里國中!O20+333玉東國中!O20+334富北國中!O20+335富里國中!O20+336豐濱國中!O20+337東里國中!O20+338南平中學!O20+800體育高中!O20</f>
        <v>0</v>
      </c>
      <c r="P20" s="104" t="n">
        <f aca="false">310美崙國中!P20+311花崗國中!P20+'312 國風國中'!P20+313自強國中!P20+315秀林國中!P20+316新城國中!P20+317宜昌國中!P20+318化仁國中!P20+320吉安國中!P20+321平和國中!P20+322壽豐國中!P20+325鳳林國中!P20+326萬榮國中!P20+327光復國中!P20+328富源國中!P20+329瑞穗國中!P20+330三民國中!P20+332玉里國中!P20+333玉東國中!P20+334富北國中!P20+335富里國中!P20+336豐濱國中!P20+337東里國中!P20+338南平中學!P20+800體育高中!P20</f>
        <v>0</v>
      </c>
      <c r="Q20" s="104" t="n">
        <f aca="false">310美崙國中!Q20+311花崗國中!Q20+'312 國風國中'!Q20+313自強國中!Q20+315秀林國中!Q20+316新城國中!Q20+317宜昌國中!Q20+318化仁國中!Q20+320吉安國中!Q20+321平和國中!Q20+322壽豐國中!Q20+325鳳林國中!Q20+326萬榮國中!Q20+327光復國中!Q20+328富源國中!Q20+329瑞穗國中!Q20+330三民國中!Q20+332玉里國中!Q20+333玉東國中!Q20+334富北國中!Q20+335富里國中!Q20+336豐濱國中!Q20+337東里國中!Q20+338南平中學!Q20+800體育高中!Q20</f>
        <v>0</v>
      </c>
      <c r="R20" s="101" t="n">
        <f aca="false">C20-F20-G20-H20-I20-J20-K20-L20-M20-N20-O20-P20-Q20</f>
        <v>0</v>
      </c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6)</f>
        <v>0</v>
      </c>
      <c r="D21" s="98" t="n">
        <f aca="false">SUM(D22:D26)</f>
        <v>0</v>
      </c>
      <c r="E21" s="98" t="n">
        <f aca="false">SUM(E22:E26)</f>
        <v>0</v>
      </c>
      <c r="F21" s="98" t="n">
        <f aca="false">SUM(F22:F26)</f>
        <v>0</v>
      </c>
      <c r="G21" s="98" t="n">
        <f aca="false">SUM(G22:G26)</f>
        <v>0</v>
      </c>
      <c r="H21" s="98" t="n">
        <f aca="false">SUM(H22:H26)</f>
        <v>0</v>
      </c>
      <c r="I21" s="98" t="n">
        <f aca="false">SUM(I22:I26)</f>
        <v>0</v>
      </c>
      <c r="J21" s="98" t="n">
        <f aca="false">SUM(J22:J26)</f>
        <v>0</v>
      </c>
      <c r="K21" s="98" t="n">
        <f aca="false">SUM(K22:K26)</f>
        <v>0</v>
      </c>
      <c r="L21" s="98" t="n">
        <f aca="false">SUM(L22:L26)</f>
        <v>0</v>
      </c>
      <c r="M21" s="98" t="n">
        <f aca="false">SUM(M22:M26)</f>
        <v>0</v>
      </c>
      <c r="N21" s="98" t="n">
        <f aca="false">SUM(N22:N26)</f>
        <v>0</v>
      </c>
      <c r="O21" s="98" t="n">
        <f aca="false">SUM(O22:O26)</f>
        <v>0</v>
      </c>
      <c r="P21" s="98" t="n">
        <f aca="false">SUM(P22:P26)</f>
        <v>0</v>
      </c>
      <c r="Q21" s="98" t="n">
        <f aca="false">SUM(Q22:Q26)</f>
        <v>0</v>
      </c>
      <c r="R21" s="101" t="n">
        <f aca="false">C21-F21-G21-H21-I21-J21-K21-L21-M21-N21-O21-P21-Q21</f>
        <v>0</v>
      </c>
    </row>
    <row r="22" customFormat="false" ht="17" hidden="false" customHeight="false" outlineLevel="0" collapsed="false">
      <c r="A22" s="103" t="s">
        <v>36</v>
      </c>
      <c r="B22" s="94" t="s">
        <v>118</v>
      </c>
      <c r="C22" s="98" t="n">
        <f aca="false">SUM(F22:Q22)</f>
        <v>0</v>
      </c>
      <c r="D22" s="98"/>
      <c r="E22" s="98"/>
      <c r="F22" s="104" t="n">
        <f aca="false">310美崙國中!F22+311花崗國中!F22+'312 國風國中'!F22+313自強國中!F22+315秀林國中!F22+316新城國中!F22+317宜昌國中!F22+318化仁國中!F22+320吉安國中!F22+321平和國中!F22+322壽豐國中!F22+325鳳林國中!F22+326萬榮國中!F22+327光復國中!F22+328富源國中!F22+329瑞穗國中!F22+330三民國中!F22+332玉里國中!F22+333玉東國中!F22+334富北國中!F22+335富里國中!F22+336豐濱國中!F22+337東里國中!F22+338南平中學!F22+800體育高中!F22</f>
        <v>0</v>
      </c>
      <c r="G22" s="104" t="n">
        <f aca="false">310美崙國中!G22+311花崗國中!G22+'312 國風國中'!G22+313自強國中!G22+315秀林國中!G22+316新城國中!G22+317宜昌國中!G22+318化仁國中!G22+320吉安國中!G22+321平和國中!G22+322壽豐國中!G22+325鳳林國中!G22+326萬榮國中!G22+327光復國中!G22+328富源國中!G22+329瑞穗國中!G22+330三民國中!G22+332玉里國中!G22+333玉東國中!G22+334富北國中!G22+335富里國中!G22+336豐濱國中!G22+337東里國中!G22+338南平中學!G22+800體育高中!G22</f>
        <v>0</v>
      </c>
      <c r="H22" s="104" t="n">
        <f aca="false">310美崙國中!H22+311花崗國中!H22+'312 國風國中'!H22+313自強國中!H22+315秀林國中!H22+316新城國中!H22+317宜昌國中!H22+318化仁國中!H22+320吉安國中!H22+321平和國中!H22+322壽豐國中!H22+325鳳林國中!H22+326萬榮國中!H22+327光復國中!H22+328富源國中!H22+329瑞穗國中!H22+330三民國中!H22+332玉里國中!H22+333玉東國中!H22+334富北國中!H22+335富里國中!H22+336豐濱國中!H22+337東里國中!H22+338南平中學!H22+800體育高中!H22</f>
        <v>0</v>
      </c>
      <c r="I22" s="104" t="n">
        <f aca="false">310美崙國中!I22+311花崗國中!I22+'312 國風國中'!I22+313自強國中!I22+315秀林國中!I22+316新城國中!I22+317宜昌國中!I22+318化仁國中!I22+320吉安國中!I22+321平和國中!I22+322壽豐國中!I22+325鳳林國中!I22+326萬榮國中!I22+327光復國中!I22+328富源國中!I22+329瑞穗國中!I22+330三民國中!I22+332玉里國中!I22+333玉東國中!I22+334富北國中!I22+335富里國中!I22+336豐濱國中!I22+337東里國中!I22+338南平中學!I22+800體育高中!I22</f>
        <v>0</v>
      </c>
      <c r="J22" s="104" t="n">
        <f aca="false">310美崙國中!J22+311花崗國中!J22+'312 國風國中'!J22+313自強國中!J22+315秀林國中!J22+316新城國中!J22+317宜昌國中!J22+318化仁國中!J22+320吉安國中!J22+321平和國中!J22+322壽豐國中!J22+325鳳林國中!J22+326萬榮國中!J22+327光復國中!J22+328富源國中!J22+329瑞穗國中!J22+330三民國中!J22+332玉里國中!J22+333玉東國中!J22+334富北國中!J22+335富里國中!J22+336豐濱國中!J22+337東里國中!J22+338南平中學!J22+800體育高中!J22</f>
        <v>0</v>
      </c>
      <c r="K22" s="104" t="n">
        <f aca="false">310美崙國中!K22+311花崗國中!K22+'312 國風國中'!K22+313自強國中!K22+315秀林國中!K22+316新城國中!K22+317宜昌國中!K22+318化仁國中!K22+320吉安國中!K22+321平和國中!K22+322壽豐國中!K22+325鳳林國中!K22+326萬榮國中!K22+327光復國中!K22+328富源國中!K22+329瑞穗國中!K22+330三民國中!K22+332玉里國中!K22+333玉東國中!K22+334富北國中!K22+335富里國中!K22+336豐濱國中!K22+337東里國中!K22+338南平中學!K22+800體育高中!K22</f>
        <v>0</v>
      </c>
      <c r="L22" s="104" t="n">
        <f aca="false">310美崙國中!L22+311花崗國中!L22+'312 國風國中'!L22+313自強國中!L22+315秀林國中!L22+316新城國中!L22+317宜昌國中!L22+318化仁國中!L22+320吉安國中!L22+321平和國中!L22+322壽豐國中!L22+325鳳林國中!L22+326萬榮國中!L22+327光復國中!L22+328富源國中!L22+329瑞穗國中!L22+330三民國中!L22+332玉里國中!L22+333玉東國中!L22+334富北國中!L22+335富里國中!L22+336豐濱國中!L22+337東里國中!L22+338南平中學!L22+800體育高中!L22</f>
        <v>0</v>
      </c>
      <c r="M22" s="104" t="n">
        <f aca="false">310美崙國中!M22+311花崗國中!M22+'312 國風國中'!M22+313自強國中!M22+315秀林國中!M22+316新城國中!M22+317宜昌國中!M22+318化仁國中!M22+320吉安國中!M22+321平和國中!M22+322壽豐國中!M22+325鳳林國中!M22+326萬榮國中!M22+327光復國中!M22+328富源國中!M22+329瑞穗國中!M22+330三民國中!M22+332玉里國中!M22+333玉東國中!M22+334富北國中!M22+335富里國中!M22+336豐濱國中!M22+337東里國中!M22+338南平中學!M22+800體育高中!M22</f>
        <v>0</v>
      </c>
      <c r="N22" s="104" t="n">
        <f aca="false">310美崙國中!N22+311花崗國中!N22+'312 國風國中'!N22+313自強國中!N22+315秀林國中!N22+316新城國中!N22+317宜昌國中!N22+318化仁國中!N22+320吉安國中!N22+321平和國中!N22+322壽豐國中!N22+325鳳林國中!N22+326萬榮國中!N22+327光復國中!N22+328富源國中!N22+329瑞穗國中!N22+330三民國中!N22+332玉里國中!N22+333玉東國中!N22+334富北國中!N22+335富里國中!N22+336豐濱國中!N22+337東里國中!N22+338南平中學!N22+800體育高中!N22</f>
        <v>0</v>
      </c>
      <c r="O22" s="104" t="n">
        <f aca="false">310美崙國中!O22+311花崗國中!O22+'312 國風國中'!O22+313自強國中!O22+315秀林國中!O22+316新城國中!O22+317宜昌國中!O22+318化仁國中!O22+320吉安國中!O22+321平和國中!O22+322壽豐國中!O22+325鳳林國中!O22+326萬榮國中!O22+327光復國中!O22+328富源國中!O22+329瑞穗國中!O22+330三民國中!O22+332玉里國中!O22+333玉東國中!O22+334富北國中!O22+335富里國中!O22+336豐濱國中!O22+337東里國中!O22+338南平中學!O22+800體育高中!O22</f>
        <v>0</v>
      </c>
      <c r="P22" s="104" t="n">
        <f aca="false">310美崙國中!P22+311花崗國中!P22+'312 國風國中'!P22+313自強國中!P22+315秀林國中!P22+316新城國中!P22+317宜昌國中!P22+318化仁國中!P22+320吉安國中!P22+321平和國中!P22+322壽豐國中!P22+325鳳林國中!P22+326萬榮國中!P22+327光復國中!P22+328富源國中!P22+329瑞穗國中!P22+330三民國中!P22+332玉里國中!P22+333玉東國中!P22+334富北國中!P22+335富里國中!P22+336豐濱國中!P22+337東里國中!P22+338南平中學!P22+800體育高中!P22</f>
        <v>0</v>
      </c>
      <c r="Q22" s="104" t="n">
        <f aca="false">310美崙國中!Q22+311花崗國中!Q22+'312 國風國中'!Q22+313自強國中!Q22+315秀林國中!Q22+316新城國中!Q22+317宜昌國中!Q22+318化仁國中!Q22+320吉安國中!Q22+321平和國中!Q22+322壽豐國中!Q22+325鳳林國中!Q22+326萬榮國中!Q22+327光復國中!Q22+328富源國中!Q22+329瑞穗國中!Q22+330三民國中!Q22+332玉里國中!Q22+333玉東國中!Q22+334富北國中!Q22+335富里國中!Q22+336豐濱國中!Q22+337東里國中!Q22+338南平中學!Q22+800體育高中!Q22</f>
        <v>0</v>
      </c>
      <c r="R22" s="101" t="n">
        <f aca="false">C22-F22-G22-H22-I22-J22-K22-L22-M22-N22-O22-P22-Q22</f>
        <v>0</v>
      </c>
    </row>
    <row r="23" customFormat="false" ht="17" hidden="false" customHeight="false" outlineLevel="0" collapsed="false">
      <c r="A23" s="103" t="s">
        <v>37</v>
      </c>
      <c r="B23" s="94" t="s">
        <v>118</v>
      </c>
      <c r="C23" s="98" t="n">
        <f aca="false">SUM(F23:Q23)</f>
        <v>0</v>
      </c>
      <c r="D23" s="99"/>
      <c r="E23" s="99"/>
      <c r="F23" s="104" t="n">
        <f aca="false">310美崙國中!F23+311花崗國中!F23+'312 國風國中'!F23+313自強國中!F23+315秀林國中!F23+316新城國中!F23+317宜昌國中!F23+318化仁國中!F23+320吉安國中!F23+321平和國中!F23+322壽豐國中!F23+325鳳林國中!F23+326萬榮國中!F23+327光復國中!F23+328富源國中!F23+329瑞穗國中!F23+330三民國中!F23+332玉里國中!F23+333玉東國中!F23+334富北國中!F23+335富里國中!F23+336豐濱國中!F23+337東里國中!F23+338南平中學!F23+800體育高中!F23</f>
        <v>0</v>
      </c>
      <c r="G23" s="104" t="n">
        <f aca="false">310美崙國中!G23+311花崗國中!G23+'312 國風國中'!G23+313自強國中!G23+315秀林國中!G23+316新城國中!G23+317宜昌國中!G23+318化仁國中!G23+320吉安國中!G23+321平和國中!G23+322壽豐國中!G23+325鳳林國中!G23+326萬榮國中!G23+327光復國中!G23+328富源國中!G23+329瑞穗國中!G23+330三民國中!G23+332玉里國中!G23+333玉東國中!G23+334富北國中!G23+335富里國中!G23+336豐濱國中!G23+337東里國中!G23+338南平中學!G23+800體育高中!G23</f>
        <v>0</v>
      </c>
      <c r="H23" s="104" t="n">
        <f aca="false">310美崙國中!H23+311花崗國中!H23+'312 國風國中'!H23+313自強國中!H23+315秀林國中!H23+316新城國中!H23+317宜昌國中!H23+318化仁國中!H23+320吉安國中!H23+321平和國中!H23+322壽豐國中!H23+325鳳林國中!H23+326萬榮國中!H23+327光復國中!H23+328富源國中!H23+329瑞穗國中!H23+330三民國中!H23+332玉里國中!H23+333玉東國中!H23+334富北國中!H23+335富里國中!H23+336豐濱國中!H23+337東里國中!H23+338南平中學!H23+800體育高中!H23</f>
        <v>0</v>
      </c>
      <c r="I23" s="104" t="n">
        <f aca="false">310美崙國中!I23+311花崗國中!I23+'312 國風國中'!I23+313自強國中!I23+315秀林國中!I23+316新城國中!I23+317宜昌國中!I23+318化仁國中!I23+320吉安國中!I23+321平和國中!I23+322壽豐國中!I23+325鳳林國中!I23+326萬榮國中!I23+327光復國中!I23+328富源國中!I23+329瑞穗國中!I23+330三民國中!I23+332玉里國中!I23+333玉東國中!I23+334富北國中!I23+335富里國中!I23+336豐濱國中!I23+337東里國中!I23+338南平中學!I23+800體育高中!I23</f>
        <v>0</v>
      </c>
      <c r="J23" s="104" t="n">
        <f aca="false">310美崙國中!J23+311花崗國中!J23+'312 國風國中'!J23+313自強國中!J23+315秀林國中!J23+316新城國中!J23+317宜昌國中!J23+318化仁國中!J23+320吉安國中!J23+321平和國中!J23+322壽豐國中!J23+325鳳林國中!J23+326萬榮國中!J23+327光復國中!J23+328富源國中!J23+329瑞穗國中!J23+330三民國中!J23+332玉里國中!J23+333玉東國中!J23+334富北國中!J23+335富里國中!J23+336豐濱國中!J23+337東里國中!J23+338南平中學!J23+800體育高中!J23</f>
        <v>0</v>
      </c>
      <c r="K23" s="104" t="n">
        <f aca="false">310美崙國中!K23+311花崗國中!K23+'312 國風國中'!K23+313自強國中!K23+315秀林國中!K23+316新城國中!K23+317宜昌國中!K23+318化仁國中!K23+320吉安國中!K23+321平和國中!K23+322壽豐國中!K23+325鳳林國中!K23+326萬榮國中!K23+327光復國中!K23+328富源國中!K23+329瑞穗國中!K23+330三民國中!K23+332玉里國中!K23+333玉東國中!K23+334富北國中!K23+335富里國中!K23+336豐濱國中!K23+337東里國中!K23+338南平中學!K23+800體育高中!K23</f>
        <v>0</v>
      </c>
      <c r="L23" s="104" t="n">
        <f aca="false">310美崙國中!L23+311花崗國中!L23+'312 國風國中'!L23+313自強國中!L23+315秀林國中!L23+316新城國中!L23+317宜昌國中!L23+318化仁國中!L23+320吉安國中!L23+321平和國中!L23+322壽豐國中!L23+325鳳林國中!L23+326萬榮國中!L23+327光復國中!L23+328富源國中!L23+329瑞穗國中!L23+330三民國中!L23+332玉里國中!L23+333玉東國中!L23+334富北國中!L23+335富里國中!L23+336豐濱國中!L23+337東里國中!L23+338南平中學!L23+800體育高中!L23</f>
        <v>0</v>
      </c>
      <c r="M23" s="104" t="n">
        <f aca="false">310美崙國中!M23+311花崗國中!M23+'312 國風國中'!M23+313自強國中!M23+315秀林國中!M23+316新城國中!M23+317宜昌國中!M23+318化仁國中!M23+320吉安國中!M23+321平和國中!M23+322壽豐國中!M23+325鳳林國中!M23+326萬榮國中!M23+327光復國中!M23+328富源國中!M23+329瑞穗國中!M23+330三民國中!M23+332玉里國中!M23+333玉東國中!M23+334富北國中!M23+335富里國中!M23+336豐濱國中!M23+337東里國中!M23+338南平中學!M23+800體育高中!M23</f>
        <v>0</v>
      </c>
      <c r="N23" s="104" t="n">
        <f aca="false">310美崙國中!N23+311花崗國中!N23+'312 國風國中'!N23+313自強國中!N23+315秀林國中!N23+316新城國中!N23+317宜昌國中!N23+318化仁國中!N23+320吉安國中!N23+321平和國中!N23+322壽豐國中!N23+325鳳林國中!N23+326萬榮國中!N23+327光復國中!N23+328富源國中!N23+329瑞穗國中!N23+330三民國中!N23+332玉里國中!N23+333玉東國中!N23+334富北國中!N23+335富里國中!N23+336豐濱國中!N23+337東里國中!N23+338南平中學!N23+800體育高中!N23</f>
        <v>0</v>
      </c>
      <c r="O23" s="104" t="n">
        <f aca="false">310美崙國中!O23+311花崗國中!O23+'312 國風國中'!O23+313自強國中!O23+315秀林國中!O23+316新城國中!O23+317宜昌國中!O23+318化仁國中!O23+320吉安國中!O23+321平和國中!O23+322壽豐國中!O23+325鳳林國中!O23+326萬榮國中!O23+327光復國中!O23+328富源國中!O23+329瑞穗國中!O23+330三民國中!O23+332玉里國中!O23+333玉東國中!O23+334富北國中!O23+335富里國中!O23+336豐濱國中!O23+337東里國中!O23+338南平中學!O23+800體育高中!O23</f>
        <v>0</v>
      </c>
      <c r="P23" s="104" t="n">
        <f aca="false">310美崙國中!P23+311花崗國中!P23+'312 國風國中'!P23+313自強國中!P23+315秀林國中!P23+316新城國中!P23+317宜昌國中!P23+318化仁國中!P23+320吉安國中!P23+321平和國中!P23+322壽豐國中!P23+325鳳林國中!P23+326萬榮國中!P23+327光復國中!P23+328富源國中!P23+329瑞穗國中!P23+330三民國中!P23+332玉里國中!P23+333玉東國中!P23+334富北國中!P23+335富里國中!P23+336豐濱國中!P23+337東里國中!P23+338南平中學!P23+800體育高中!P23</f>
        <v>0</v>
      </c>
      <c r="Q23" s="104" t="n">
        <f aca="false">310美崙國中!Q23+311花崗國中!Q23+'312 國風國中'!Q23+313自強國中!Q23+315秀林國中!Q23+316新城國中!Q23+317宜昌國中!Q23+318化仁國中!Q23+320吉安國中!Q23+321平和國中!Q23+322壽豐國中!Q23+325鳳林國中!Q23+326萬榮國中!Q23+327光復國中!Q23+328富源國中!Q23+329瑞穗國中!Q23+330三民國中!Q23+332玉里國中!Q23+333玉東國中!Q23+334富北國中!Q23+335富里國中!Q23+336豐濱國中!Q23+337東里國中!Q23+338南平中學!Q23+800體育高中!Q23</f>
        <v>0</v>
      </c>
      <c r="R23" s="101" t="n">
        <f aca="false">C23-F23-G23-H23-I23-J23-K23-L23-M23-N23-O23-P23-Q23</f>
        <v>0</v>
      </c>
    </row>
    <row r="24" customFormat="false" ht="17" hidden="false" customHeight="false" outlineLevel="0" collapsed="false">
      <c r="A24" s="103" t="s">
        <v>38</v>
      </c>
      <c r="B24" s="94" t="s">
        <v>118</v>
      </c>
      <c r="C24" s="98" t="n">
        <f aca="false">SUM(F24:Q24)</f>
        <v>0</v>
      </c>
      <c r="D24" s="99"/>
      <c r="E24" s="99"/>
      <c r="F24" s="104" t="n">
        <f aca="false">310美崙國中!F24+311花崗國中!F24+'312 國風國中'!F24+313自強國中!F24+315秀林國中!F24+316新城國中!F24+317宜昌國中!F24+318化仁國中!F24+320吉安國中!F24+321平和國中!F24+322壽豐國中!F24+325鳳林國中!F24+326萬榮國中!F24+327光復國中!F24+328富源國中!F24+329瑞穗國中!F24+330三民國中!F24+332玉里國中!F24+333玉東國中!F24+334富北國中!F24+335富里國中!F24+336豐濱國中!F24+337東里國中!F24+338南平中學!F24+800體育高中!F24</f>
        <v>0</v>
      </c>
      <c r="G24" s="104" t="n">
        <f aca="false">310美崙國中!G24+311花崗國中!G24+'312 國風國中'!G24+313自強國中!G24+315秀林國中!G24+316新城國中!G24+317宜昌國中!G24+318化仁國中!G24+320吉安國中!G24+321平和國中!G24+322壽豐國中!G24+325鳳林國中!G24+326萬榮國中!G24+327光復國中!G24+328富源國中!G24+329瑞穗國中!G24+330三民國中!G24+332玉里國中!G24+333玉東國中!G24+334富北國中!G24+335富里國中!G24+336豐濱國中!G24+337東里國中!G24+338南平中學!G24+800體育高中!G24</f>
        <v>0</v>
      </c>
      <c r="H24" s="104" t="n">
        <f aca="false">310美崙國中!H24+311花崗國中!H24+'312 國風國中'!H24+313自強國中!H24+315秀林國中!H24+316新城國中!H24+317宜昌國中!H24+318化仁國中!H24+320吉安國中!H24+321平和國中!H24+322壽豐國中!H24+325鳳林國中!H24+326萬榮國中!H24+327光復國中!H24+328富源國中!H24+329瑞穗國中!H24+330三民國中!H24+332玉里國中!H24+333玉東國中!H24+334富北國中!H24+335富里國中!H24+336豐濱國中!H24+337東里國中!H24+338南平中學!H24+800體育高中!H24</f>
        <v>0</v>
      </c>
      <c r="I24" s="104" t="n">
        <f aca="false">310美崙國中!I24+311花崗國中!I24+'312 國風國中'!I24+313自強國中!I24+315秀林國中!I24+316新城國中!I24+317宜昌國中!I24+318化仁國中!I24+320吉安國中!I24+321平和國中!I24+322壽豐國中!I24+325鳳林國中!I24+326萬榮國中!I24+327光復國中!I24+328富源國中!I24+329瑞穗國中!I24+330三民國中!I24+332玉里國中!I24+333玉東國中!I24+334富北國中!I24+335富里國中!I24+336豐濱國中!I24+337東里國中!I24+338南平中學!I24+800體育高中!I24</f>
        <v>0</v>
      </c>
      <c r="J24" s="104" t="n">
        <f aca="false">310美崙國中!J24+311花崗國中!J24+'312 國風國中'!J24+313自強國中!J24+315秀林國中!J24+316新城國中!J24+317宜昌國中!J24+318化仁國中!J24+320吉安國中!J24+321平和國中!J24+322壽豐國中!J24+325鳳林國中!J24+326萬榮國中!J24+327光復國中!J24+328富源國中!J24+329瑞穗國中!J24+330三民國中!J24+332玉里國中!J24+333玉東國中!J24+334富北國中!J24+335富里國中!J24+336豐濱國中!J24+337東里國中!J24+338南平中學!J24+800體育高中!J24</f>
        <v>0</v>
      </c>
      <c r="K24" s="104" t="n">
        <f aca="false">310美崙國中!K24+311花崗國中!K24+'312 國風國中'!K24+313自強國中!K24+315秀林國中!K24+316新城國中!K24+317宜昌國中!K24+318化仁國中!K24+320吉安國中!K24+321平和國中!K24+322壽豐國中!K24+325鳳林國中!K24+326萬榮國中!K24+327光復國中!K24+328富源國中!K24+329瑞穗國中!K24+330三民國中!K24+332玉里國中!K24+333玉東國中!K24+334富北國中!K24+335富里國中!K24+336豐濱國中!K24+337東里國中!K24+338南平中學!K24+800體育高中!K24</f>
        <v>0</v>
      </c>
      <c r="L24" s="104" t="n">
        <f aca="false">310美崙國中!L24+311花崗國中!L24+'312 國風國中'!L24+313自強國中!L24+315秀林國中!L24+316新城國中!L24+317宜昌國中!L24+318化仁國中!L24+320吉安國中!L24+321平和國中!L24+322壽豐國中!L24+325鳳林國中!L24+326萬榮國中!L24+327光復國中!L24+328富源國中!L24+329瑞穗國中!L24+330三民國中!L24+332玉里國中!L24+333玉東國中!L24+334富北國中!L24+335富里國中!L24+336豐濱國中!L24+337東里國中!L24+338南平中學!L24+800體育高中!L24</f>
        <v>0</v>
      </c>
      <c r="M24" s="104" t="n">
        <f aca="false">310美崙國中!M24+311花崗國中!M24+'312 國風國中'!M24+313自強國中!M24+315秀林國中!M24+316新城國中!M24+317宜昌國中!M24+318化仁國中!M24+320吉安國中!M24+321平和國中!M24+322壽豐國中!M24+325鳳林國中!M24+326萬榮國中!M24+327光復國中!M24+328富源國中!M24+329瑞穗國中!M24+330三民國中!M24+332玉里國中!M24+333玉東國中!M24+334富北國中!M24+335富里國中!M24+336豐濱國中!M24+337東里國中!M24+338南平中學!M24+800體育高中!M24</f>
        <v>0</v>
      </c>
      <c r="N24" s="104" t="n">
        <f aca="false">310美崙國中!N24+311花崗國中!N24+'312 國風國中'!N24+313自強國中!N24+315秀林國中!N24+316新城國中!N24+317宜昌國中!N24+318化仁國中!N24+320吉安國中!N24+321平和國中!N24+322壽豐國中!N24+325鳳林國中!N24+326萬榮國中!N24+327光復國中!N24+328富源國中!N24+329瑞穗國中!N24+330三民國中!N24+332玉里國中!N24+333玉東國中!N24+334富北國中!N24+335富里國中!N24+336豐濱國中!N24+337東里國中!N24+338南平中學!N24+800體育高中!N24</f>
        <v>0</v>
      </c>
      <c r="O24" s="104" t="n">
        <f aca="false">310美崙國中!O24+311花崗國中!O24+'312 國風國中'!O24+313自強國中!O24+315秀林國中!O24+316新城國中!O24+317宜昌國中!O24+318化仁國中!O24+320吉安國中!O24+321平和國中!O24+322壽豐國中!O24+325鳳林國中!O24+326萬榮國中!O24+327光復國中!O24+328富源國中!O24+329瑞穗國中!O24+330三民國中!O24+332玉里國中!O24+333玉東國中!O24+334富北國中!O24+335富里國中!O24+336豐濱國中!O24+337東里國中!O24+338南平中學!O24+800體育高中!O24</f>
        <v>0</v>
      </c>
      <c r="P24" s="104" t="n">
        <f aca="false">310美崙國中!P24+311花崗國中!P24+'312 國風國中'!P24+313自強國中!P24+315秀林國中!P24+316新城國中!P24+317宜昌國中!P24+318化仁國中!P24+320吉安國中!P24+321平和國中!P24+322壽豐國中!P24+325鳳林國中!P24+326萬榮國中!P24+327光復國中!P24+328富源國中!P24+329瑞穗國中!P24+330三民國中!P24+332玉里國中!P24+333玉東國中!P24+334富北國中!P24+335富里國中!P24+336豐濱國中!P24+337東里國中!P24+338南平中學!P24+800體育高中!P24</f>
        <v>0</v>
      </c>
      <c r="Q24" s="104" t="n">
        <f aca="false">310美崙國中!Q24+311花崗國中!Q24+'312 國風國中'!Q24+313自強國中!Q24+315秀林國中!Q24+316新城國中!Q24+317宜昌國中!Q24+318化仁國中!Q24+320吉安國中!Q24+321平和國中!Q24+322壽豐國中!Q24+325鳳林國中!Q24+326萬榮國中!Q24+327光復國中!Q24+328富源國中!Q24+329瑞穗國中!Q24+330三民國中!Q24+332玉里國中!Q24+333玉東國中!Q24+334富北國中!Q24+335富里國中!Q24+336豐濱國中!Q24+337東里國中!Q24+338南平中學!Q24+800體育高中!Q24</f>
        <v>0</v>
      </c>
      <c r="R24" s="101" t="n">
        <f aca="false">C24-F24-G24-H24-I24-J24-K24-L24-M24-N24-O24-P24-Q24</f>
        <v>0</v>
      </c>
    </row>
    <row r="25" customFormat="false" ht="17" hidden="false" customHeight="false" outlineLevel="0" collapsed="false">
      <c r="A25" s="103" t="s">
        <v>39</v>
      </c>
      <c r="B25" s="94" t="s">
        <v>118</v>
      </c>
      <c r="C25" s="98" t="n">
        <f aca="false">SUM(F25:Q25)</f>
        <v>0</v>
      </c>
      <c r="D25" s="99"/>
      <c r="E25" s="99"/>
      <c r="F25" s="104" t="n">
        <f aca="false">310美崙國中!F25+311花崗國中!F25+'312 國風國中'!F25+313自強國中!F25+315秀林國中!F25+316新城國中!F25+317宜昌國中!F25+318化仁國中!F25+320吉安國中!F25+321平和國中!F25+322壽豐國中!F25+325鳳林國中!F25+326萬榮國中!F25+327光復國中!F25+328富源國中!F25+329瑞穗國中!F25+330三民國中!F25+332玉里國中!F25+333玉東國中!F25+334富北國中!F25+335富里國中!F25+336豐濱國中!F25+337東里國中!F25+338南平中學!F25+800體育高中!F25</f>
        <v>0</v>
      </c>
      <c r="G25" s="104" t="n">
        <f aca="false">310美崙國中!G25+311花崗國中!G25+'312 國風國中'!G25+313自強國中!G25+315秀林國中!G25+316新城國中!G25+317宜昌國中!G25+318化仁國中!G25+320吉安國中!G25+321平和國中!G25+322壽豐國中!G25+325鳳林國中!G25+326萬榮國中!G25+327光復國中!G25+328富源國中!G25+329瑞穗國中!G25+330三民國中!G25+332玉里國中!G25+333玉東國中!G25+334富北國中!G25+335富里國中!G25+336豐濱國中!G25+337東里國中!G25+338南平中學!G25+800體育高中!G25</f>
        <v>0</v>
      </c>
      <c r="H25" s="104" t="n">
        <f aca="false">310美崙國中!H25+311花崗國中!H25+'312 國風國中'!H25+313自強國中!H25+315秀林國中!H25+316新城國中!H25+317宜昌國中!H25+318化仁國中!H25+320吉安國中!H25+321平和國中!H25+322壽豐國中!H25+325鳳林國中!H25+326萬榮國中!H25+327光復國中!H25+328富源國中!H25+329瑞穗國中!H25+330三民國中!H25+332玉里國中!H25+333玉東國中!H25+334富北國中!H25+335富里國中!H25+336豐濱國中!H25+337東里國中!H25+338南平中學!H25+800體育高中!H25</f>
        <v>0</v>
      </c>
      <c r="I25" s="104" t="n">
        <f aca="false">310美崙國中!I25+311花崗國中!I25+'312 國風國中'!I25+313自強國中!I25+315秀林國中!I25+316新城國中!I25+317宜昌國中!I25+318化仁國中!I25+320吉安國中!I25+321平和國中!I25+322壽豐國中!I25+325鳳林國中!I25+326萬榮國中!I25+327光復國中!I25+328富源國中!I25+329瑞穗國中!I25+330三民國中!I25+332玉里國中!I25+333玉東國中!I25+334富北國中!I25+335富里國中!I25+336豐濱國中!I25+337東里國中!I25+338南平中學!I25+800體育高中!I25</f>
        <v>0</v>
      </c>
      <c r="J25" s="104" t="n">
        <f aca="false">310美崙國中!J25+311花崗國中!J25+'312 國風國中'!J25+313自強國中!J25+315秀林國中!J25+316新城國中!J25+317宜昌國中!J25+318化仁國中!J25+320吉安國中!J25+321平和國中!J25+322壽豐國中!J25+325鳳林國中!J25+326萬榮國中!J25+327光復國中!J25+328富源國中!J25+329瑞穗國中!J25+330三民國中!J25+332玉里國中!J25+333玉東國中!J25+334富北國中!J25+335富里國中!J25+336豐濱國中!J25+337東里國中!J25+338南平中學!J25+800體育高中!J25</f>
        <v>0</v>
      </c>
      <c r="K25" s="104" t="n">
        <f aca="false">310美崙國中!K25+311花崗國中!K25+'312 國風國中'!K25+313自強國中!K25+315秀林國中!K25+316新城國中!K25+317宜昌國中!K25+318化仁國中!K25+320吉安國中!K25+321平和國中!K25+322壽豐國中!K25+325鳳林國中!K25+326萬榮國中!K25+327光復國中!K25+328富源國中!K25+329瑞穗國中!K25+330三民國中!K25+332玉里國中!K25+333玉東國中!K25+334富北國中!K25+335富里國中!K25+336豐濱國中!K25+337東里國中!K25+338南平中學!K25+800體育高中!K25</f>
        <v>0</v>
      </c>
      <c r="L25" s="104" t="n">
        <f aca="false">310美崙國中!L25+311花崗國中!L25+'312 國風國中'!L25+313自強國中!L25+315秀林國中!L25+316新城國中!L25+317宜昌國中!L25+318化仁國中!L25+320吉安國中!L25+321平和國中!L25+322壽豐國中!L25+325鳳林國中!L25+326萬榮國中!L25+327光復國中!L25+328富源國中!L25+329瑞穗國中!L25+330三民國中!L25+332玉里國中!L25+333玉東國中!L25+334富北國中!L25+335富里國中!L25+336豐濱國中!L25+337東里國中!L25+338南平中學!L25+800體育高中!L25</f>
        <v>0</v>
      </c>
      <c r="M25" s="104" t="n">
        <f aca="false">310美崙國中!M25+311花崗國中!M25+'312 國風國中'!M25+313自強國中!M25+315秀林國中!M25+316新城國中!M25+317宜昌國中!M25+318化仁國中!M25+320吉安國中!M25+321平和國中!M25+322壽豐國中!M25+325鳳林國中!M25+326萬榮國中!M25+327光復國中!M25+328富源國中!M25+329瑞穗國中!M25+330三民國中!M25+332玉里國中!M25+333玉東國中!M25+334富北國中!M25+335富里國中!M25+336豐濱國中!M25+337東里國中!M25+338南平中學!M25+800體育高中!M25</f>
        <v>0</v>
      </c>
      <c r="N25" s="104" t="n">
        <f aca="false">310美崙國中!N25+311花崗國中!N25+'312 國風國中'!N25+313自強國中!N25+315秀林國中!N25+316新城國中!N25+317宜昌國中!N25+318化仁國中!N25+320吉安國中!N25+321平和國中!N25+322壽豐國中!N25+325鳳林國中!N25+326萬榮國中!N25+327光復國中!N25+328富源國中!N25+329瑞穗國中!N25+330三民國中!N25+332玉里國中!N25+333玉東國中!N25+334富北國中!N25+335富里國中!N25+336豐濱國中!N25+337東里國中!N25+338南平中學!N25+800體育高中!N25</f>
        <v>0</v>
      </c>
      <c r="O25" s="104" t="n">
        <f aca="false">310美崙國中!O25+311花崗國中!O25+'312 國風國中'!O25+313自強國中!O25+315秀林國中!O25+316新城國中!O25+317宜昌國中!O25+318化仁國中!O25+320吉安國中!O25+321平和國中!O25+322壽豐國中!O25+325鳳林國中!O25+326萬榮國中!O25+327光復國中!O25+328富源國中!O25+329瑞穗國中!O25+330三民國中!O25+332玉里國中!O25+333玉東國中!O25+334富北國中!O25+335富里國中!O25+336豐濱國中!O25+337東里國中!O25+338南平中學!O25+800體育高中!O25</f>
        <v>0</v>
      </c>
      <c r="P25" s="104" t="n">
        <f aca="false">310美崙國中!P25+311花崗國中!P25+'312 國風國中'!P25+313自強國中!P25+315秀林國中!P25+316新城國中!P25+317宜昌國中!P25+318化仁國中!P25+320吉安國中!P25+321平和國中!P25+322壽豐國中!P25+325鳳林國中!P25+326萬榮國中!P25+327光復國中!P25+328富源國中!P25+329瑞穗國中!P25+330三民國中!P25+332玉里國中!P25+333玉東國中!P25+334富北國中!P25+335富里國中!P25+336豐濱國中!P25+337東里國中!P25+338南平中學!P25+800體育高中!P25</f>
        <v>0</v>
      </c>
      <c r="Q25" s="104" t="n">
        <f aca="false">310美崙國中!Q25+311花崗國中!Q25+'312 國風國中'!Q25+313自強國中!Q25+315秀林國中!Q25+316新城國中!Q25+317宜昌國中!Q25+318化仁國中!Q25+320吉安國中!Q25+321平和國中!Q25+322壽豐國中!Q25+325鳳林國中!Q25+326萬榮國中!Q25+327光復國中!Q25+328富源國中!Q25+329瑞穗國中!Q25+330三民國中!Q25+332玉里國中!Q25+333玉東國中!Q25+334富北國中!Q25+335富里國中!Q25+336豐濱國中!Q25+337東里國中!Q25+338南平中學!Q25+800體育高中!Q25</f>
        <v>0</v>
      </c>
      <c r="R25" s="101" t="n">
        <f aca="false">C25-F25-G25-H25-I25-J25-K25-L25-M25-N25-O25-P25-Q25</f>
        <v>0</v>
      </c>
    </row>
    <row r="26" customFormat="false" ht="17" hidden="false" customHeight="false" outlineLevel="0" collapsed="false">
      <c r="A26" s="103" t="s">
        <v>122</v>
      </c>
      <c r="B26" s="94" t="s">
        <v>118</v>
      </c>
      <c r="C26" s="98" t="n">
        <f aca="false">SUM(F26:Q26)</f>
        <v>0</v>
      </c>
      <c r="D26" s="99"/>
      <c r="E26" s="99"/>
      <c r="F26" s="104" t="n">
        <f aca="false">310美崙國中!F26+311花崗國中!F26+'312 國風國中'!F26+313自強國中!F26+315秀林國中!F26+316新城國中!F26+317宜昌國中!F26+318化仁國中!F26+320吉安國中!F26+321平和國中!F26+322壽豐國中!F26+325鳳林國中!F26+326萬榮國中!F26+327光復國中!F26+328富源國中!F26+329瑞穗國中!F26+330三民國中!F26+332玉里國中!F26+333玉東國中!F26+334富北國中!F26+335富里國中!F26+336豐濱國中!F26+337東里國中!F26+338南平中學!I26+800體育高中!F26</f>
        <v>0</v>
      </c>
      <c r="G26" s="104" t="n">
        <f aca="false">310美崙國中!G26+311花崗國中!G26+'312 國風國中'!G26+313自強國中!G26+315秀林國中!G26+316新城國中!G26+317宜昌國中!G26+318化仁國中!G26+320吉安國中!G26+321平和國中!G26+322壽豐國中!G26+325鳳林國中!G26+326萬榮國中!G26+327光復國中!G26+328富源國中!G26+329瑞穗國中!G26+330三民國中!G26+332玉里國中!G26+333玉東國中!G26+334富北國中!G26+335富里國中!G26+336豐濱國中!G26+337東里國中!G26+338南平中學!J26+800體育高中!G26</f>
        <v>0</v>
      </c>
      <c r="H26" s="104" t="n">
        <f aca="false">310美崙國中!H26+311花崗國中!H26+'312 國風國中'!H26+313自強國中!H26+315秀林國中!H26+316新城國中!H26+317宜昌國中!H26+318化仁國中!H26+320吉安國中!H26+321平和國中!H26+322壽豐國中!H26+325鳳林國中!H26+326萬榮國中!H26+327光復國中!H26+328富源國中!H26+329瑞穗國中!H26+330三民國中!H26+332玉里國中!H26+333玉東國中!H26+334富北國中!H26+335富里國中!H26+336豐濱國中!H26+337東里國中!H26+338南平中學!K26+800體育高中!H26</f>
        <v>0</v>
      </c>
      <c r="I26" s="104" t="n">
        <f aca="false">310美崙國中!I26+311花崗國中!I26+'312 國風國中'!I26+313自強國中!I26+315秀林國中!I26+316新城國中!I26+317宜昌國中!I26+318化仁國中!I26+320吉安國中!I26+321平和國中!I26+322壽豐國中!I26+325鳳林國中!I26+326萬榮國中!I26+327光復國中!I26+328富源國中!I26+329瑞穗國中!I26+330三民國中!I26+332玉里國中!I26+333玉東國中!I26+334富北國中!I26+335富里國中!I26+336豐濱國中!I26+337東里國中!I26+338南平中學!L26+800體育高中!I26</f>
        <v>0</v>
      </c>
      <c r="J26" s="104" t="n">
        <f aca="false">310美崙國中!J26+311花崗國中!J26+'312 國風國中'!J26+313自強國中!J26+315秀林國中!J26+316新城國中!J26+317宜昌國中!J26+318化仁國中!J26+320吉安國中!J26+321平和國中!J26+322壽豐國中!J26+325鳳林國中!J26+326萬榮國中!J26+327光復國中!J26+328富源國中!J26+329瑞穗國中!J26+330三民國中!J26+332玉里國中!J26+333玉東國中!J26+334富北國中!J26+335富里國中!J26+336豐濱國中!J26+337東里國中!J26+338南平中學!M26+800體育高中!J26</f>
        <v>0</v>
      </c>
      <c r="K26" s="104" t="n">
        <f aca="false">310美崙國中!K26+311花崗國中!K26+'312 國風國中'!K26+313自強國中!K26+315秀林國中!K26+316新城國中!K26+317宜昌國中!K26+318化仁國中!K26+320吉安國中!K26+321平和國中!K26+322壽豐國中!K26+325鳳林國中!K26+326萬榮國中!K26+327光復國中!K26+328富源國中!K26+329瑞穗國中!K26+330三民國中!K26+332玉里國中!K26+333玉東國中!K26+334富北國中!K26+335富里國中!K26+336豐濱國中!K26+337東里國中!K26+338南平中學!N26+800體育高中!K26</f>
        <v>0</v>
      </c>
      <c r="L26" s="104" t="n">
        <f aca="false">310美崙國中!L26+311花崗國中!L26+'312 國風國中'!L26+313自強國中!L26+315秀林國中!L26+316新城國中!L26+317宜昌國中!L26+318化仁國中!L26+320吉安國中!L26+321平和國中!L26+322壽豐國中!L26+325鳳林國中!L26+326萬榮國中!L26+327光復國中!L26+328富源國中!L26+329瑞穗國中!L26+330三民國中!L26+332玉里國中!L26+333玉東國中!L26+334富北國中!L26+335富里國中!L26+336豐濱國中!L26+337東里國中!L26+338南平中學!O26+800體育高中!L26</f>
        <v>0</v>
      </c>
      <c r="M26" s="104" t="n">
        <f aca="false">310美崙國中!M26+311花崗國中!M26+'312 國風國中'!M26+313自強國中!M26+315秀林國中!M26+316新城國中!M26+317宜昌國中!M26+318化仁國中!M26+320吉安國中!M26+321平和國中!M26+322壽豐國中!M26+325鳳林國中!M26+326萬榮國中!M26+327光復國中!M26+328富源國中!M26+329瑞穗國中!M26+330三民國中!M26+332玉里國中!M26+333玉東國中!M26+334富北國中!M26+335富里國中!M26+336豐濱國中!M26+337東里國中!M26+338南平中學!P26+800體育高中!M26</f>
        <v>0</v>
      </c>
      <c r="N26" s="104" t="n">
        <f aca="false">310美崙國中!N26+311花崗國中!N26+'312 國風國中'!N26+313自強國中!N26+315秀林國中!N26+316新城國中!N26+317宜昌國中!N26+318化仁國中!N26+320吉安國中!N26+321平和國中!N26+322壽豐國中!N26+325鳳林國中!N26+326萬榮國中!N26+327光復國中!N26+328富源國中!N26+329瑞穗國中!N26+330三民國中!N26+332玉里國中!N26+333玉東國中!N26+334富北國中!N26+335富里國中!N26+336豐濱國中!N26+337東里國中!N26+338南平中學!Q26+800體育高中!N26</f>
        <v>0</v>
      </c>
      <c r="O26" s="104" t="n">
        <f aca="false">310美崙國中!O26+311花崗國中!O26+'312 國風國中'!O26+313自強國中!O26+315秀林國中!O26+316新城國中!O26+317宜昌國中!O26+318化仁國中!O26+320吉安國中!O26+321平和國中!O26+322壽豐國中!O26+325鳳林國中!O26+326萬榮國中!O26+327光復國中!O26+328富源國中!O26+329瑞穗國中!O26+330三民國中!O26+332玉里國中!O26+333玉東國中!O26+334富北國中!O26+335富里國中!O26+336豐濱國中!O26+337東里國中!O26+338南平中學!R26+800體育高中!O26</f>
        <v>0</v>
      </c>
      <c r="P26" s="104" t="n">
        <f aca="false">310美崙國中!P26+311花崗國中!P26+'312 國風國中'!P26+313自強國中!P26+315秀林國中!P26+316新城國中!P26+317宜昌國中!P26+318化仁國中!P26+320吉安國中!P26+321平和國中!P26+322壽豐國中!P26+325鳳林國中!P26+326萬榮國中!P26+327光復國中!P26+328富源國中!P26+329瑞穗國中!P26+330三民國中!P26+332玉里國中!P26+333玉東國中!P26+334富北國中!P26+335富里國中!P26+336豐濱國中!P26+337東里國中!P26+338南平中學!S26+800體育高中!P26</f>
        <v>0</v>
      </c>
      <c r="Q26" s="104" t="n">
        <f aca="false">310美崙國中!Q26+311花崗國中!Q26+'312 國風國中'!Q26+313自強國中!Q26+315秀林國中!Q26+316新城國中!Q26+317宜昌國中!Q26+318化仁國中!Q26+320吉安國中!Q26+321平和國中!Q26+322壽豐國中!Q26+325鳳林國中!Q26+326萬榮國中!Q26+327光復國中!Q26+328富源國中!Q26+329瑞穗國中!Q26+330三民國中!Q26+332玉里國中!Q26+333玉東國中!Q26+334富北國中!Q26+335富里國中!Q26+336豐濱國中!Q26+337東里國中!Q26+338南平中學!T26+800體育高中!Q26</f>
        <v>0</v>
      </c>
      <c r="R26" s="101" t="n">
        <f aca="false">C26-F26-G26-H26-I26-J26-K26-L26-M26-N26-O26-P26-Q26</f>
        <v>0</v>
      </c>
    </row>
    <row r="27" customFormat="false" ht="17" hidden="false" customHeight="false" outlineLevel="0" collapsed="false">
      <c r="A27" s="102" t="s">
        <v>24</v>
      </c>
      <c r="B27" s="94" t="s">
        <v>118</v>
      </c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  <c r="R27" s="101" t="n">
        <f aca="false">C27-F27-G27-H27-I27-J27-K27-L27-M27-N27-O27-P27-Q27</f>
        <v>0</v>
      </c>
    </row>
    <row r="28" customFormat="false" ht="17" hidden="false" customHeight="false" outlineLevel="0" collapsed="false">
      <c r="A28" s="103" t="s">
        <v>40</v>
      </c>
      <c r="B28" s="94" t="s">
        <v>118</v>
      </c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  <c r="R28" s="101" t="n">
        <f aca="false">C28-F28-G28-H28-I28-J28-K28-L28-M28-N28-O28-P28-Q28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01" t="n">
        <f aca="false">C29-F29-G29-H29-I29-J29-K29-L29-M29-N29-O29-P29-Q29</f>
        <v>0</v>
      </c>
    </row>
    <row r="30" customFormat="false" ht="17" hidden="false" customHeight="false" outlineLevel="0" collapsed="false">
      <c r="A30" s="103" t="s">
        <v>42</v>
      </c>
      <c r="B30" s="94" t="s">
        <v>118</v>
      </c>
      <c r="C30" s="98" t="n">
        <f aca="false">SUM(F30:Q30)</f>
        <v>0</v>
      </c>
      <c r="D30" s="108"/>
      <c r="E30" s="108"/>
      <c r="F30" s="109" t="n">
        <f aca="false">SUM(F31:F36)</f>
        <v>0</v>
      </c>
      <c r="G30" s="109" t="n">
        <f aca="false">SUM(G31:G36)</f>
        <v>0</v>
      </c>
      <c r="H30" s="109" t="n">
        <f aca="false">SUM(H31:H36)</f>
        <v>0</v>
      </c>
      <c r="I30" s="109" t="n">
        <f aca="false">SUM(I31:I36)</f>
        <v>0</v>
      </c>
      <c r="J30" s="109" t="n">
        <f aca="false">SUM(J31:J36)</f>
        <v>0</v>
      </c>
      <c r="K30" s="109" t="n">
        <f aca="false">SUM(K31:K36)</f>
        <v>0</v>
      </c>
      <c r="L30" s="109" t="n">
        <f aca="false">SUM(L31:L36)</f>
        <v>0</v>
      </c>
      <c r="M30" s="109" t="n">
        <f aca="false">SUM(M31:M36)</f>
        <v>0</v>
      </c>
      <c r="N30" s="109" t="n">
        <f aca="false">SUM(N31:N36)</f>
        <v>0</v>
      </c>
      <c r="O30" s="109" t="n">
        <f aca="false">SUM(O31:O36)</f>
        <v>0</v>
      </c>
      <c r="P30" s="109" t="n">
        <f aca="false">SUM(P31:P36)</f>
        <v>0</v>
      </c>
      <c r="Q30" s="109" t="n">
        <f aca="false">SUM(Q31:Q36)</f>
        <v>0</v>
      </c>
      <c r="R30" s="101" t="n">
        <f aca="false">C30-F30-G30-H30-I30-J30-K30-L30-M30-N30-O30-P30-Q30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111" t="n">
        <f aca="false">SUM(F31:Q31)</f>
        <v>0</v>
      </c>
      <c r="D31" s="96"/>
      <c r="E31" s="96"/>
      <c r="F31" s="112" t="n">
        <f aca="false">310美崙國中!F31+311花崗國中!F31+'312 國風國中'!F31+313自強國中!F31+315秀林國中!F31+316新城國中!F31+317宜昌國中!F31+318化仁國中!F31+320吉安國中!F31+321平和國中!F31+322壽豐國中!F31+325鳳林國中!F31+326萬榮國中!F31+327光復國中!F31+328富源國中!F31+329瑞穗國中!F31+330三民國中!F31+332玉里國中!F31+333玉東國中!F31+334富北國中!F31+335富里國中!F31+336豐濱國中!F31+337東里國中!F31+338南平中學!F31+800體育高中!F31</f>
        <v>0</v>
      </c>
      <c r="G31" s="112" t="n">
        <f aca="false">310美崙國中!G31+311花崗國中!G31+'312 國風國中'!G31+313自強國中!G31+315秀林國中!G31+316新城國中!G31+317宜昌國中!G31+318化仁國中!G31+320吉安國中!G31+321平和國中!G31+322壽豐國中!G31+325鳳林國中!G31+326萬榮國中!G31+327光復國中!G31+328富源國中!G31+329瑞穗國中!G31+330三民國中!G31+332玉里國中!G31+333玉東國中!G31+334富北國中!G31+335富里國中!G31+336豐濱國中!G31+337東里國中!G31+338南平中學!G31+800體育高中!G31</f>
        <v>0</v>
      </c>
      <c r="H31" s="112" t="n">
        <f aca="false">310美崙國中!H31+311花崗國中!H31+'312 國風國中'!H31+313自強國中!H31+315秀林國中!H31+316新城國中!H31+317宜昌國中!H31+318化仁國中!H31+320吉安國中!H31+321平和國中!H31+322壽豐國中!H31+325鳳林國中!H31+326萬榮國中!H31+327光復國中!H31+328富源國中!H31+329瑞穗國中!H31+330三民國中!H31+332玉里國中!H31+333玉東國中!H31+334富北國中!H31+335富里國中!H31+336豐濱國中!H31+337東里國中!H31+338南平中學!H31+800體育高中!H31</f>
        <v>0</v>
      </c>
      <c r="I31" s="112" t="n">
        <f aca="false">310美崙國中!I31+311花崗國中!I31+'312 國風國中'!I31+313自強國中!I31+315秀林國中!I31+316新城國中!I31+317宜昌國中!I31+318化仁國中!I31+320吉安國中!I31+321平和國中!I31+322壽豐國中!I31+325鳳林國中!I31+326萬榮國中!I31+327光復國中!I31+328富源國中!I31+329瑞穗國中!I31+330三民國中!I31+332玉里國中!I31+333玉東國中!I31+334富北國中!I31+335富里國中!I31+336豐濱國中!I31+337東里國中!I31+338南平中學!I31+800體育高中!I31</f>
        <v>0</v>
      </c>
      <c r="J31" s="112" t="n">
        <f aca="false">310美崙國中!J31+311花崗國中!J31+'312 國風國中'!J31+313自強國中!J31+315秀林國中!J31+316新城國中!J31+317宜昌國中!J31+318化仁國中!J31+320吉安國中!J31+321平和國中!J31+322壽豐國中!J31+325鳳林國中!J31+326萬榮國中!J31+327光復國中!J31+328富源國中!J31+329瑞穗國中!J31+330三民國中!J31+332玉里國中!J31+333玉東國中!J31+334富北國中!J31+335富里國中!J31+336豐濱國中!J31+337東里國中!J31+338南平中學!J31+800體育高中!J31</f>
        <v>0</v>
      </c>
      <c r="K31" s="112" t="n">
        <f aca="false">310美崙國中!K31+311花崗國中!K31+'312 國風國中'!K31+313自強國中!K31+315秀林國中!K31+316新城國中!K31+317宜昌國中!K31+318化仁國中!K31+320吉安國中!K31+321平和國中!K31+322壽豐國中!K31+325鳳林國中!K31+326萬榮國中!K31+327光復國中!K31+328富源國中!K31+329瑞穗國中!K31+330三民國中!K31+332玉里國中!K31+333玉東國中!K31+334富北國中!K31+335富里國中!K31+336豐濱國中!K31+337東里國中!K31+338南平中學!K31+800體育高中!K31</f>
        <v>0</v>
      </c>
      <c r="L31" s="112" t="n">
        <f aca="false">310美崙國中!L31+311花崗國中!L31+'312 國風國中'!L31+313自強國中!L31+315秀林國中!L31+316新城國中!L31+317宜昌國中!L31+318化仁國中!L31+320吉安國中!L31+321平和國中!L31+322壽豐國中!L31+325鳳林國中!L31+326萬榮國中!L31+327光復國中!L31+328富源國中!L31+329瑞穗國中!L31+330三民國中!L31+332玉里國中!L31+333玉東國中!L31+334富北國中!L31+335富里國中!L31+336豐濱國中!L31+337東里國中!L31+338南平中學!L31+800體育高中!L31</f>
        <v>0</v>
      </c>
      <c r="M31" s="112" t="n">
        <f aca="false">310美崙國中!M31+311花崗國中!M31+'312 國風國中'!M31+313自強國中!M31+315秀林國中!M31+316新城國中!M31+317宜昌國中!M31+318化仁國中!M31+320吉安國中!M31+321平和國中!M31+322壽豐國中!M31+325鳳林國中!M31+326萬榮國中!M31+327光復國中!M31+328富源國中!M31+329瑞穗國中!M31+330三民國中!M31+332玉里國中!M31+333玉東國中!M31+334富北國中!M31+335富里國中!M31+336豐濱國中!M31+337東里國中!M31+338南平中學!M31+800體育高中!M31</f>
        <v>0</v>
      </c>
      <c r="N31" s="112" t="n">
        <f aca="false">310美崙國中!N31+311花崗國中!N31+'312 國風國中'!N31+313自強國中!N31+315秀林國中!N31+316新城國中!N31+317宜昌國中!N31+318化仁國中!N31+320吉安國中!N31+321平和國中!N31+322壽豐國中!N31+325鳳林國中!N31+326萬榮國中!N31+327光復國中!N31+328富源國中!N31+329瑞穗國中!N31+330三民國中!N31+332玉里國中!N31+333玉東國中!N31+334富北國中!N31+335富里國中!N31+336豐濱國中!N31+337東里國中!N31+338南平中學!N31+800體育高中!N31</f>
        <v>0</v>
      </c>
      <c r="O31" s="112" t="n">
        <f aca="false">310美崙國中!O31+311花崗國中!O31+'312 國風國中'!O31+313自強國中!O31+315秀林國中!O31+316新城國中!O31+317宜昌國中!O31+318化仁國中!O31+320吉安國中!O31+321平和國中!O31+322壽豐國中!O31+325鳳林國中!O31+326萬榮國中!O31+327光復國中!O31+328富源國中!O31+329瑞穗國中!O31+330三民國中!O31+332玉里國中!O31+333玉東國中!O31+334富北國中!O31+335富里國中!O31+336豐濱國中!O31+337東里國中!O31+338南平中學!O31+800體育高中!O31</f>
        <v>0</v>
      </c>
      <c r="P31" s="112" t="n">
        <f aca="false">310美崙國中!P31+311花崗國中!P31+'312 國風國中'!P31+313自強國中!P31+315秀林國中!P31+316新城國中!P31+317宜昌國中!P31+318化仁國中!P31+320吉安國中!P31+321平和國中!P31+322壽豐國中!P31+325鳳林國中!P31+326萬榮國中!P31+327光復國中!P31+328富源國中!P31+329瑞穗國中!P31+330三民國中!P31+332玉里國中!P31+333玉東國中!P31+334富北國中!P31+335富里國中!P31+336豐濱國中!P31+337東里國中!P31+338南平中學!P31+800體育高中!P31</f>
        <v>0</v>
      </c>
      <c r="Q31" s="112" t="n">
        <f aca="false">310美崙國中!Q31+311花崗國中!Q31+'312 國風國中'!Q31+313自強國中!Q31+315秀林國中!Q31+316新城國中!Q31+317宜昌國中!Q31+318化仁國中!Q31+320吉安國中!Q31+321平和國中!Q31+322壽豐國中!Q31+325鳳林國中!Q31+326萬榮國中!Q31+327光復國中!Q31+328富源國中!Q31+329瑞穗國中!Q31+330三民國中!Q31+332玉里國中!Q31+333玉東國中!Q31+334富北國中!Q31+335富里國中!Q31+336豐濱國中!Q31+337東里國中!Q31+338南平中學!Q31+800體育高中!Q31</f>
        <v>0</v>
      </c>
      <c r="R31" s="101" t="n">
        <f aca="false">C31-F31-G31-H31-I31-J31-K31-L31-M31-N31-O31-P31-Q31</f>
        <v>0</v>
      </c>
      <c r="T31" s="0" t="s">
        <v>118</v>
      </c>
    </row>
    <row r="32" customFormat="false" ht="17" hidden="false" customHeight="false" outlineLevel="0" collapsed="false">
      <c r="A32" s="90"/>
      <c r="B32" s="110" t="s">
        <v>45</v>
      </c>
      <c r="C32" s="111" t="n">
        <f aca="false">SUM(F32:Q32)</f>
        <v>0</v>
      </c>
      <c r="D32" s="96"/>
      <c r="E32" s="96"/>
      <c r="F32" s="112" t="n">
        <f aca="false">310美崙國中!F32+311花崗國中!F32+'312 國風國中'!F32+313自強國中!F32+315秀林國中!F32+316新城國中!F32+317宜昌國中!F32+318化仁國中!F32+320吉安國中!F32+321平和國中!F32+322壽豐國中!F32+325鳳林國中!F32+326萬榮國中!F32+327光復國中!F32+328富源國中!F32+329瑞穗國中!F32+330三民國中!F32+332玉里國中!F32+333玉東國中!F32+334富北國中!F32+335富里國中!F32+336豐濱國中!F32+337東里國中!F32+338南平中學!F32+800體育高中!F32</f>
        <v>0</v>
      </c>
      <c r="G32" s="112" t="n">
        <f aca="false">310美崙國中!G32+311花崗國中!G32+'312 國風國中'!G32+313自強國中!G32+315秀林國中!G32+316新城國中!G32+317宜昌國中!G32+318化仁國中!G32+320吉安國中!G32+321平和國中!G32+322壽豐國中!G32+325鳳林國中!G32+326萬榮國中!G32+327光復國中!G32+328富源國中!G32+329瑞穗國中!G32+330三民國中!G32+332玉里國中!G32+333玉東國中!G32+334富北國中!G32+335富里國中!G32+336豐濱國中!G32+337東里國中!G32+338南平中學!G32+800體育高中!G32</f>
        <v>0</v>
      </c>
      <c r="H32" s="112" t="n">
        <f aca="false">310美崙國中!H32+311花崗國中!H32+'312 國風國中'!H32+313自強國中!H32+315秀林國中!H32+316新城國中!H32+317宜昌國中!H32+318化仁國中!H32+320吉安國中!H32+321平和國中!H32+322壽豐國中!H32+325鳳林國中!H32+326萬榮國中!H32+327光復國中!H32+328富源國中!H32+329瑞穗國中!H32+330三民國中!H32+332玉里國中!H32+333玉東國中!H32+334富北國中!H32+335富里國中!H32+336豐濱國中!H32+337東里國中!H32+338南平中學!H32+800體育高中!H32</f>
        <v>0</v>
      </c>
      <c r="I32" s="112" t="n">
        <f aca="false">310美崙國中!I32+311花崗國中!I32+'312 國風國中'!I32+313自強國中!I32+315秀林國中!I32+316新城國中!I32+317宜昌國中!I32+318化仁國中!I32+320吉安國中!I32+321平和國中!I32+322壽豐國中!I32+325鳳林國中!I32+326萬榮國中!I32+327光復國中!I32+328富源國中!I32+329瑞穗國中!I32+330三民國中!I32+332玉里國中!I32+333玉東國中!I32+334富北國中!I32+335富里國中!I32+336豐濱國中!I32+337東里國中!I32+338南平中學!I32+800體育高中!I32</f>
        <v>0</v>
      </c>
      <c r="J32" s="112" t="n">
        <f aca="false">310美崙國中!J32+311花崗國中!J32+'312 國風國中'!J32+313自強國中!J32+315秀林國中!J32+316新城國中!J32+317宜昌國中!J32+318化仁國中!J32+320吉安國中!J32+321平和國中!J32+322壽豐國中!J32+325鳳林國中!J32+326萬榮國中!J32+327光復國中!J32+328富源國中!J32+329瑞穗國中!J32+330三民國中!J32+332玉里國中!J32+333玉東國中!J32+334富北國中!J32+335富里國中!J32+336豐濱國中!J32+337東里國中!J32+338南平中學!J32+800體育高中!J32</f>
        <v>0</v>
      </c>
      <c r="K32" s="112" t="n">
        <f aca="false">310美崙國中!K32+311花崗國中!K32+'312 國風國中'!K32+313自強國中!K32+315秀林國中!K32+316新城國中!K32+317宜昌國中!K32+318化仁國中!K32+320吉安國中!K32+321平和國中!K32+322壽豐國中!K32+325鳳林國中!K32+326萬榮國中!K32+327光復國中!K32+328富源國中!K32+329瑞穗國中!K32+330三民國中!K32+332玉里國中!K32+333玉東國中!K32+334富北國中!K32+335富里國中!K32+336豐濱國中!K32+337東里國中!K32+338南平中學!K32+800體育高中!K32</f>
        <v>0</v>
      </c>
      <c r="L32" s="112" t="n">
        <f aca="false">310美崙國中!L32+311花崗國中!L32+'312 國風國中'!L32+313自強國中!L32+315秀林國中!L32+316新城國中!L32+317宜昌國中!L32+318化仁國中!L32+320吉安國中!L32+321平和國中!L32+322壽豐國中!L32+325鳳林國中!L32+326萬榮國中!L32+327光復國中!L32+328富源國中!L32+329瑞穗國中!L32+330三民國中!L32+332玉里國中!L32+333玉東國中!L32+334富北國中!L32+335富里國中!L32+336豐濱國中!L32+337東里國中!L32+338南平中學!L32+800體育高中!L32</f>
        <v>0</v>
      </c>
      <c r="M32" s="112" t="n">
        <f aca="false">310美崙國中!M32+311花崗國中!M32+'312 國風國中'!M32+313自強國中!M32+315秀林國中!M32+316新城國中!M32+317宜昌國中!M32+318化仁國中!M32+320吉安國中!M32+321平和國中!M32+322壽豐國中!M32+325鳳林國中!M32+326萬榮國中!M32+327光復國中!M32+328富源國中!M32+329瑞穗國中!M32+330三民國中!M32+332玉里國中!M32+333玉東國中!M32+334富北國中!M32+335富里國中!M32+336豐濱國中!M32+337東里國中!M32+338南平中學!M32+800體育高中!M32</f>
        <v>0</v>
      </c>
      <c r="N32" s="112" t="n">
        <f aca="false">310美崙國中!N32+311花崗國中!N32+'312 國風國中'!N32+313自強國中!N32+315秀林國中!N32+316新城國中!N32+317宜昌國中!N32+318化仁國中!N32+320吉安國中!N32+321平和國中!N32+322壽豐國中!N32+325鳳林國中!N32+326萬榮國中!N32+327光復國中!N32+328富源國中!N32+329瑞穗國中!N32+330三民國中!N32+332玉里國中!N32+333玉東國中!N32+334富北國中!N32+335富里國中!N32+336豐濱國中!N32+337東里國中!N32+338南平中學!N32+800體育高中!N32</f>
        <v>0</v>
      </c>
      <c r="O32" s="112" t="n">
        <f aca="false">310美崙國中!O32+311花崗國中!O32+'312 國風國中'!O32+313自強國中!O32+315秀林國中!O32+316新城國中!O32+317宜昌國中!O32+318化仁國中!O32+320吉安國中!O32+321平和國中!O32+322壽豐國中!O32+325鳳林國中!O32+326萬榮國中!O32+327光復國中!O32+328富源國中!O32+329瑞穗國中!O32+330三民國中!O32+332玉里國中!O32+333玉東國中!O32+334富北國中!O32+335富里國中!O32+336豐濱國中!O32+337東里國中!O32+338南平中學!O32+800體育高中!O32</f>
        <v>0</v>
      </c>
      <c r="P32" s="112" t="n">
        <f aca="false">310美崙國中!P32+311花崗國中!P32+'312 國風國中'!P32+313自強國中!P32+315秀林國中!P32+316新城國中!P32+317宜昌國中!P32+318化仁國中!P32+320吉安國中!P32+321平和國中!P32+322壽豐國中!P32+325鳳林國中!P32+326萬榮國中!P32+327光復國中!P32+328富源國中!P32+329瑞穗國中!P32+330三民國中!P32+332玉里國中!P32+333玉東國中!P32+334富北國中!P32+335富里國中!P32+336豐濱國中!P32+337東里國中!P32+338南平中學!P32+800體育高中!P32</f>
        <v>0</v>
      </c>
      <c r="Q32" s="112" t="n">
        <f aca="false">310美崙國中!Q32+311花崗國中!Q32+'312 國風國中'!Q32+313自強國中!Q32+315秀林國中!Q32+316新城國中!Q32+317宜昌國中!Q32+318化仁國中!Q32+320吉安國中!Q32+321平和國中!Q32+322壽豐國中!Q32+325鳳林國中!Q32+326萬榮國中!Q32+327光復國中!Q32+328富源國中!Q32+329瑞穗國中!Q32+330三民國中!Q32+332玉里國中!Q32+333玉東國中!Q32+334富北國中!Q32+335富里國中!Q32+336豐濱國中!Q32+337東里國中!Q32+338南平中學!Q32+800體育高中!Q32</f>
        <v>0</v>
      </c>
      <c r="R32" s="101" t="n">
        <f aca="false">C32-F32-G32-H32-I32-J32-K32-L32-M32-N32-O32-P32-Q32</f>
        <v>0</v>
      </c>
      <c r="T32" s="0" t="s">
        <v>118</v>
      </c>
    </row>
    <row r="33" customFormat="false" ht="17" hidden="false" customHeight="true" outlineLevel="0" collapsed="false">
      <c r="A33" s="113" t="s">
        <v>46</v>
      </c>
      <c r="B33" s="110" t="s">
        <v>44</v>
      </c>
      <c r="C33" s="111" t="n">
        <f aca="false">SUM(F33:Q33)</f>
        <v>0</v>
      </c>
      <c r="D33" s="96"/>
      <c r="E33" s="96"/>
      <c r="F33" s="112" t="n">
        <f aca="false">310美崙國中!F33+311花崗國中!F33+'312 國風國中'!F33+313自強國中!F33+315秀林國中!F33+316新城國中!F33+317宜昌國中!F33+318化仁國中!F33+320吉安國中!F33+321平和國中!F33+322壽豐國中!F33+325鳳林國中!F33+326萬榮國中!F33+327光復國中!F33+328富源國中!F33+329瑞穗國中!F33+330三民國中!F33+332玉里國中!F33+333玉東國中!F33+334富北國中!F33+335富里國中!F33+336豐濱國中!F33+337東里國中!F33+338南平中學!F33+800體育高中!F33</f>
        <v>0</v>
      </c>
      <c r="G33" s="112" t="n">
        <f aca="false">310美崙國中!G33+311花崗國中!G33+'312 國風國中'!G33+313自強國中!G33+315秀林國中!G33+316新城國中!G33+317宜昌國中!G33+318化仁國中!G33+320吉安國中!G33+321平和國中!G33+322壽豐國中!G33+325鳳林國中!G33+326萬榮國中!G33+327光復國中!G33+328富源國中!G33+329瑞穗國中!G33+330三民國中!G33+332玉里國中!G33+333玉東國中!G33+334富北國中!G33+335富里國中!G33+336豐濱國中!G33+337東里國中!G33+338南平中學!G33+800體育高中!G33</f>
        <v>0</v>
      </c>
      <c r="H33" s="112" t="n">
        <f aca="false">310美崙國中!H33+311花崗國中!H33+'312 國風國中'!H33+313自強國中!H33+315秀林國中!H33+316新城國中!H33+317宜昌國中!H33+318化仁國中!H33+320吉安國中!H33+321平和國中!H33+322壽豐國中!H33+325鳳林國中!H33+326萬榮國中!H33+327光復國中!H33+328富源國中!H33+329瑞穗國中!H33+330三民國中!H33+332玉里國中!H33+333玉東國中!H33+334富北國中!H33+335富里國中!H33+336豐濱國中!H33+337東里國中!H33+338南平中學!H33+800體育高中!H33</f>
        <v>0</v>
      </c>
      <c r="I33" s="112" t="n">
        <f aca="false">310美崙國中!I33+311花崗國中!I33+'312 國風國中'!I33+313自強國中!I33+315秀林國中!I33+316新城國中!I33+317宜昌國中!I33+318化仁國中!I33+320吉安國中!I33+321平和國中!I33+322壽豐國中!I33+325鳳林國中!I33+326萬榮國中!I33+327光復國中!I33+328富源國中!I33+329瑞穗國中!I33+330三民國中!I33+332玉里國中!I33+333玉東國中!I33+334富北國中!I33+335富里國中!I33+336豐濱國中!I33+337東里國中!I33+338南平中學!I33+800體育高中!I33</f>
        <v>0</v>
      </c>
      <c r="J33" s="112" t="n">
        <f aca="false">310美崙國中!J33+311花崗國中!J33+'312 國風國中'!J33+313自強國中!J33+315秀林國中!J33+316新城國中!J33+317宜昌國中!J33+318化仁國中!J33+320吉安國中!J33+321平和國中!J33+322壽豐國中!J33+325鳳林國中!J33+326萬榮國中!J33+327光復國中!J33+328富源國中!J33+329瑞穗國中!J33+330三民國中!J33+332玉里國中!J33+333玉東國中!J33+334富北國中!J33+335富里國中!J33+336豐濱國中!J33+337東里國中!J33+338南平中學!J33+800體育高中!J33</f>
        <v>0</v>
      </c>
      <c r="K33" s="112" t="n">
        <f aca="false">310美崙國中!K33+311花崗國中!K33+'312 國風國中'!K33+313自強國中!K33+315秀林國中!K33+316新城國中!K33+317宜昌國中!K33+318化仁國中!K33+320吉安國中!K33+321平和國中!K33+322壽豐國中!K33+325鳳林國中!K33+326萬榮國中!K33+327光復國中!K33+328富源國中!K33+329瑞穗國中!K33+330三民國中!K33+332玉里國中!K33+333玉東國中!K33+334富北國中!K33+335富里國中!K33+336豐濱國中!K33+337東里國中!K33+338南平中學!K33+800體育高中!K33</f>
        <v>0</v>
      </c>
      <c r="L33" s="112" t="n">
        <f aca="false">310美崙國中!L33+311花崗國中!L33+'312 國風國中'!L33+313自強國中!L33+315秀林國中!L33+316新城國中!L33+317宜昌國中!L33+318化仁國中!L33+320吉安國中!L33+321平和國中!L33+322壽豐國中!L33+325鳳林國中!L33+326萬榮國中!L33+327光復國中!L33+328富源國中!L33+329瑞穗國中!L33+330三民國中!L33+332玉里國中!L33+333玉東國中!L33+334富北國中!L33+335富里國中!L33+336豐濱國中!L33+337東里國中!L33+338南平中學!L33+800體育高中!L33</f>
        <v>0</v>
      </c>
      <c r="M33" s="112" t="n">
        <f aca="false">310美崙國中!M33+311花崗國中!M33+'312 國風國中'!M33+313自強國中!M33+315秀林國中!M33+316新城國中!M33+317宜昌國中!M33+318化仁國中!M33+320吉安國中!M33+321平和國中!M33+322壽豐國中!M33+325鳳林國中!M33+326萬榮國中!M33+327光復國中!M33+328富源國中!M33+329瑞穗國中!M33+330三民國中!M33+332玉里國中!M33+333玉東國中!M33+334富北國中!M33+335富里國中!M33+336豐濱國中!M33+337東里國中!M33+338南平中學!M33+800體育高中!M33</f>
        <v>0</v>
      </c>
      <c r="N33" s="112" t="n">
        <f aca="false">310美崙國中!N33+311花崗國中!N33+'312 國風國中'!N33+313自強國中!N33+315秀林國中!N33+316新城國中!N33+317宜昌國中!N33+318化仁國中!N33+320吉安國中!N33+321平和國中!N33+322壽豐國中!N33+325鳳林國中!N33+326萬榮國中!N33+327光復國中!N33+328富源國中!N33+329瑞穗國中!N33+330三民國中!N33+332玉里國中!N33+333玉東國中!N33+334富北國中!N33+335富里國中!N33+336豐濱國中!N33+337東里國中!N33+338南平中學!N33+800體育高中!N33</f>
        <v>0</v>
      </c>
      <c r="O33" s="112" t="n">
        <f aca="false">310美崙國中!O33+311花崗國中!O33+'312 國風國中'!O33+313自強國中!O33+315秀林國中!O33+316新城國中!O33+317宜昌國中!O33+318化仁國中!O33+320吉安國中!O33+321平和國中!O33+322壽豐國中!O33+325鳳林國中!O33+326萬榮國中!O33+327光復國中!O33+328富源國中!O33+329瑞穗國中!O33+330三民國中!O33+332玉里國中!O33+333玉東國中!O33+334富北國中!O33+335富里國中!O33+336豐濱國中!O33+337東里國中!O33+338南平中學!O33+800體育高中!O33</f>
        <v>0</v>
      </c>
      <c r="P33" s="112" t="n">
        <f aca="false">310美崙國中!P33+311花崗國中!P33+'312 國風國中'!P33+313自強國中!P33+315秀林國中!P33+316新城國中!P33+317宜昌國中!P33+318化仁國中!P33+320吉安國中!P33+321平和國中!P33+322壽豐國中!P33+325鳳林國中!P33+326萬榮國中!P33+327光復國中!P33+328富源國中!P33+329瑞穗國中!P33+330三民國中!P33+332玉里國中!P33+333玉東國中!P33+334富北國中!P33+335富里國中!P33+336豐濱國中!P33+337東里國中!P33+338南平中學!P33+800體育高中!P33</f>
        <v>0</v>
      </c>
      <c r="Q33" s="112" t="n">
        <f aca="false">310美崙國中!Q33+311花崗國中!Q33+'312 國風國中'!Q33+313自強國中!Q33+315秀林國中!Q33+316新城國中!Q33+317宜昌國中!Q33+318化仁國中!Q33+320吉安國中!Q33+321平和國中!Q33+322壽豐國中!Q33+325鳳林國中!Q33+326萬榮國中!Q33+327光復國中!Q33+328富源國中!Q33+329瑞穗國中!Q33+330三民國中!Q33+332玉里國中!Q33+333玉東國中!Q33+334富北國中!Q33+335富里國中!Q33+336豐濱國中!Q33+337東里國中!Q33+338南平中學!Q33+800體育高中!Q33</f>
        <v>0</v>
      </c>
      <c r="R33" s="101" t="n">
        <f aca="false">C33-F33-G33-H33-I33-J33-K33-L33-M33-N33-O33-P33-Q33</f>
        <v>0</v>
      </c>
      <c r="T33" s="0" t="s">
        <v>118</v>
      </c>
    </row>
    <row r="34" customFormat="false" ht="17" hidden="false" customHeight="false" outlineLevel="0" collapsed="false">
      <c r="A34" s="113"/>
      <c r="B34" s="110" t="s">
        <v>45</v>
      </c>
      <c r="C34" s="111" t="n">
        <f aca="false">SUM(F34:Q34)</f>
        <v>0</v>
      </c>
      <c r="D34" s="96"/>
      <c r="E34" s="96"/>
      <c r="F34" s="112" t="n">
        <f aca="false">310美崙國中!F34+311花崗國中!F34+'312 國風國中'!F34+313自強國中!F34+315秀林國中!F34+316新城國中!F34+317宜昌國中!F34+318化仁國中!F34+320吉安國中!F34+321平和國中!F34+322壽豐國中!F34+325鳳林國中!F34+326萬榮國中!F34+327光復國中!F34+328富源國中!F34+329瑞穗國中!F34+330三民國中!F34+332玉里國中!F34+333玉東國中!F34+334富北國中!F34+335富里國中!F34+336豐濱國中!F34+337東里國中!F34+338南平中學!F34+800體育高中!F34</f>
        <v>0</v>
      </c>
      <c r="G34" s="112" t="n">
        <f aca="false">310美崙國中!G34+311花崗國中!G34+'312 國風國中'!G34+313自強國中!G34+315秀林國中!G34+316新城國中!G34+317宜昌國中!G34+318化仁國中!G34+320吉安國中!G34+321平和國中!G34+322壽豐國中!G34+325鳳林國中!G34+326萬榮國中!G34+327光復國中!G34+328富源國中!G34+329瑞穗國中!G34+330三民國中!G34+332玉里國中!G34+333玉東國中!G34+334富北國中!G34+335富里國中!G34+336豐濱國中!G34+337東里國中!G34+338南平中學!G34+800體育高中!G34</f>
        <v>0</v>
      </c>
      <c r="H34" s="112" t="n">
        <f aca="false">310美崙國中!H34+311花崗國中!H34+'312 國風國中'!H34+313自強國中!H34+315秀林國中!H34+316新城國中!H34+317宜昌國中!H34+318化仁國中!H34+320吉安國中!H34+321平和國中!H34+322壽豐國中!H34+325鳳林國中!H34+326萬榮國中!H34+327光復國中!H34+328富源國中!H34+329瑞穗國中!H34+330三民國中!H34+332玉里國中!H34+333玉東國中!H34+334富北國中!H34+335富里國中!H34+336豐濱國中!H34+337東里國中!H34+338南平中學!H34+800體育高中!H34</f>
        <v>0</v>
      </c>
      <c r="I34" s="112" t="n">
        <f aca="false">310美崙國中!I34+311花崗國中!I34+'312 國風國中'!I34+313自強國中!I34+315秀林國中!I34+316新城國中!I34+317宜昌國中!I34+318化仁國中!I34+320吉安國中!I34+321平和國中!I34+322壽豐國中!I34+325鳳林國中!I34+326萬榮國中!I34+327光復國中!I34+328富源國中!I34+329瑞穗國中!I34+330三民國中!I34+332玉里國中!I34+333玉東國中!I34+334富北國中!I34+335富里國中!I34+336豐濱國中!I34+337東里國中!I34+338南平中學!I34+800體育高中!I34</f>
        <v>0</v>
      </c>
      <c r="J34" s="112" t="n">
        <f aca="false">310美崙國中!J34+311花崗國中!J34+'312 國風國中'!J34+313自強國中!J34+315秀林國中!J34+316新城國中!J34+317宜昌國中!J34+318化仁國中!J34+320吉安國中!J34+321平和國中!J34+322壽豐國中!J34+325鳳林國中!J34+326萬榮國中!J34+327光復國中!J34+328富源國中!J34+329瑞穗國中!J34+330三民國中!J34+332玉里國中!J34+333玉東國中!J34+334富北國中!J34+335富里國中!J34+336豐濱國中!J34+337東里國中!J34+338南平中學!J34+800體育高中!J34</f>
        <v>0</v>
      </c>
      <c r="K34" s="112" t="n">
        <f aca="false">310美崙國中!K34+311花崗國中!K34+'312 國風國中'!K34+313自強國中!K34+315秀林國中!K34+316新城國中!K34+317宜昌國中!K34+318化仁國中!K34+320吉安國中!K34+321平和國中!K34+322壽豐國中!K34+325鳳林國中!K34+326萬榮國中!K34+327光復國中!K34+328富源國中!K34+329瑞穗國中!K34+330三民國中!K34+332玉里國中!K34+333玉東國中!K34+334富北國中!K34+335富里國中!K34+336豐濱國中!K34+337東里國中!K34+338南平中學!K34+800體育高中!K34</f>
        <v>0</v>
      </c>
      <c r="L34" s="112" t="n">
        <f aca="false">310美崙國中!L34+311花崗國中!L34+'312 國風國中'!L34+313自強國中!L34+315秀林國中!L34+316新城國中!L34+317宜昌國中!L34+318化仁國中!L34+320吉安國中!L34+321平和國中!L34+322壽豐國中!L34+325鳳林國中!L34+326萬榮國中!L34+327光復國中!L34+328富源國中!L34+329瑞穗國中!L34+330三民國中!L34+332玉里國中!L34+333玉東國中!L34+334富北國中!L34+335富里國中!L34+336豐濱國中!L34+337東里國中!L34+338南平中學!L34+800體育高中!L34</f>
        <v>0</v>
      </c>
      <c r="M34" s="112" t="n">
        <f aca="false">310美崙國中!M34+311花崗國中!M34+'312 國風國中'!M34+313自強國中!M34+315秀林國中!M34+316新城國中!M34+317宜昌國中!M34+318化仁國中!M34+320吉安國中!M34+321平和國中!M34+322壽豐國中!M34+325鳳林國中!M34+326萬榮國中!M34+327光復國中!M34+328富源國中!M34+329瑞穗國中!M34+330三民國中!M34+332玉里國中!M34+333玉東國中!M34+334富北國中!M34+335富里國中!M34+336豐濱國中!M34+337東里國中!M34+338南平中學!M34+800體育高中!M34</f>
        <v>0</v>
      </c>
      <c r="N34" s="112" t="n">
        <f aca="false">310美崙國中!N34+311花崗國中!N34+'312 國風國中'!N34+313自強國中!N34+315秀林國中!N34+316新城國中!N34+317宜昌國中!N34+318化仁國中!N34+320吉安國中!N34+321平和國中!N34+322壽豐國中!N34+325鳳林國中!N34+326萬榮國中!N34+327光復國中!N34+328富源國中!N34+329瑞穗國中!N34+330三民國中!N34+332玉里國中!N34+333玉東國中!N34+334富北國中!N34+335富里國中!N34+336豐濱國中!N34+337東里國中!N34+338南平中學!N34+800體育高中!N34</f>
        <v>0</v>
      </c>
      <c r="O34" s="112" t="n">
        <f aca="false">310美崙國中!O34+311花崗國中!O34+'312 國風國中'!O34+313自強國中!O34+315秀林國中!O34+316新城國中!O34+317宜昌國中!O34+318化仁國中!O34+320吉安國中!O34+321平和國中!O34+322壽豐國中!O34+325鳳林國中!O34+326萬榮國中!O34+327光復國中!O34+328富源國中!O34+329瑞穗國中!O34+330三民國中!O34+332玉里國中!O34+333玉東國中!O34+334富北國中!O34+335富里國中!O34+336豐濱國中!O34+337東里國中!O34+338南平中學!O34+800體育高中!O34</f>
        <v>0</v>
      </c>
      <c r="P34" s="112" t="n">
        <f aca="false">310美崙國中!P34+311花崗國中!P34+'312 國風國中'!P34+313自強國中!P34+315秀林國中!P34+316新城國中!P34+317宜昌國中!P34+318化仁國中!P34+320吉安國中!P34+321平和國中!P34+322壽豐國中!P34+325鳳林國中!P34+326萬榮國中!P34+327光復國中!P34+328富源國中!P34+329瑞穗國中!P34+330三民國中!P34+332玉里國中!P34+333玉東國中!P34+334富北國中!P34+335富里國中!P34+336豐濱國中!P34+337東里國中!P34+338南平中學!P34+800體育高中!P34</f>
        <v>0</v>
      </c>
      <c r="Q34" s="112" t="n">
        <f aca="false">310美崙國中!Q34+311花崗國中!Q34+'312 國風國中'!Q34+313自強國中!Q34+315秀林國中!Q34+316新城國中!Q34+317宜昌國中!Q34+318化仁國中!Q34+320吉安國中!Q34+321平和國中!Q34+322壽豐國中!Q34+325鳳林國中!Q34+326萬榮國中!Q34+327光復國中!Q34+328富源國中!Q34+329瑞穗國中!Q34+330三民國中!Q34+332玉里國中!Q34+333玉東國中!Q34+334富北國中!Q34+335富里國中!Q34+336豐濱國中!Q34+337東里國中!Q34+338南平中學!Q34+800體育高中!Q34</f>
        <v>0</v>
      </c>
      <c r="R34" s="101" t="n">
        <f aca="false">C34-F34-G34-H34-I34-J34-K34-L34-M34-N34-O34-P34-Q34</f>
        <v>0</v>
      </c>
      <c r="T34" s="0" t="s">
        <v>118</v>
      </c>
    </row>
    <row r="35" customFormat="false" ht="17" hidden="false" customHeight="false" outlineLevel="0" collapsed="false">
      <c r="A35" s="103" t="s">
        <v>47</v>
      </c>
      <c r="B35" s="107"/>
      <c r="C35" s="111" t="n">
        <f aca="false">SUM(F35:Q35)</f>
        <v>0</v>
      </c>
      <c r="D35" s="96"/>
      <c r="E35" s="96"/>
      <c r="F35" s="112" t="n">
        <f aca="false">310美崙國中!F35+311花崗國中!F35+'312 國風國中'!F35+313自強國中!F35+315秀林國中!F35+316新城國中!F35+317宜昌國中!F35+318化仁國中!F35+320吉安國中!F35+321平和國中!F35+322壽豐國中!F35+325鳳林國中!F35+326萬榮國中!F35+327光復國中!F35+328富源國中!F35+329瑞穗國中!F35+330三民國中!F35+332玉里國中!F35+333玉東國中!F35+334富北國中!F35+335富里國中!F35+336豐濱國中!F35+337東里國中!F35+338南平中學!F35+800體育高中!F35</f>
        <v>0</v>
      </c>
      <c r="G35" s="112" t="n">
        <f aca="false">310美崙國中!G35+311花崗國中!G35+'312 國風國中'!G35+313自強國中!G35+315秀林國中!G35+316新城國中!G35+317宜昌國中!G35+318化仁國中!G35+320吉安國中!G35+321平和國中!G35+322壽豐國中!G35+325鳳林國中!G35+326萬榮國中!G35+327光復國中!G35+328富源國中!G35+329瑞穗國中!G35+330三民國中!G35+332玉里國中!G35+333玉東國中!G35+334富北國中!G35+335富里國中!G35+336豐濱國中!G35+337東里國中!G35+338南平中學!G35+800體育高中!G35</f>
        <v>0</v>
      </c>
      <c r="H35" s="112" t="n">
        <f aca="false">310美崙國中!H35+311花崗國中!H35+'312 國風國中'!H35+313自強國中!H35+315秀林國中!H35+316新城國中!H35+317宜昌國中!H35+318化仁國中!H35+320吉安國中!H35+321平和國中!H35+322壽豐國中!H35+325鳳林國中!H35+326萬榮國中!H35+327光復國中!H35+328富源國中!H35+329瑞穗國中!H35+330三民國中!H35+332玉里國中!H35+333玉東國中!H35+334富北國中!H35+335富里國中!H35+336豐濱國中!H35+337東里國中!H35+338南平中學!H35+800體育高中!H35</f>
        <v>0</v>
      </c>
      <c r="I35" s="112" t="n">
        <f aca="false">310美崙國中!I35+311花崗國中!I35+'312 國風國中'!I35+313自強國中!I35+315秀林國中!I35+316新城國中!I35+317宜昌國中!I35+318化仁國中!I35+320吉安國中!I35+321平和國中!I35+322壽豐國中!I35+325鳳林國中!I35+326萬榮國中!I35+327光復國中!I35+328富源國中!I35+329瑞穗國中!I35+330三民國中!I35+332玉里國中!I35+333玉東國中!I35+334富北國中!I35+335富里國中!I35+336豐濱國中!I35+337東里國中!I35+338南平中學!I35+800體育高中!I35</f>
        <v>0</v>
      </c>
      <c r="J35" s="112" t="n">
        <f aca="false">310美崙國中!J35+311花崗國中!J35+'312 國風國中'!J35+313自強國中!J35+315秀林國中!J35+316新城國中!J35+317宜昌國中!J35+318化仁國中!J35+320吉安國中!J35+321平和國中!J35+322壽豐國中!J35+325鳳林國中!J35+326萬榮國中!J35+327光復國中!J35+328富源國中!J35+329瑞穗國中!J35+330三民國中!J35+332玉里國中!J35+333玉東國中!J35+334富北國中!J35+335富里國中!J35+336豐濱國中!J35+337東里國中!J35+338南平中學!J35+800體育高中!J35</f>
        <v>0</v>
      </c>
      <c r="K35" s="112" t="n">
        <f aca="false">310美崙國中!K35+311花崗國中!K35+'312 國風國中'!K35+313自強國中!K35+315秀林國中!K35+316新城國中!K35+317宜昌國中!K35+318化仁國中!K35+320吉安國中!K35+321平和國中!K35+322壽豐國中!K35+325鳳林國中!K35+326萬榮國中!K35+327光復國中!K35+328富源國中!K35+329瑞穗國中!K35+330三民國中!K35+332玉里國中!K35+333玉東國中!K35+334富北國中!K35+335富里國中!K35+336豐濱國中!K35+337東里國中!K35+338南平中學!K35+800體育高中!K35</f>
        <v>0</v>
      </c>
      <c r="L35" s="112" t="n">
        <f aca="false">310美崙國中!L35+311花崗國中!L35+'312 國風國中'!L35+313自強國中!L35+315秀林國中!L35+316新城國中!L35+317宜昌國中!L35+318化仁國中!L35+320吉安國中!L35+321平和國中!L35+322壽豐國中!L35+325鳳林國中!L35+326萬榮國中!L35+327光復國中!L35+328富源國中!L35+329瑞穗國中!L35+330三民國中!L35+332玉里國中!L35+333玉東國中!L35+334富北國中!L35+335富里國中!L35+336豐濱國中!L35+337東里國中!L35+338南平中學!L35+800體育高中!L35</f>
        <v>0</v>
      </c>
      <c r="M35" s="112" t="n">
        <f aca="false">310美崙國中!M35+311花崗國中!M35+'312 國風國中'!M35+313自強國中!M35+315秀林國中!M35+316新城國中!M35+317宜昌國中!M35+318化仁國中!M35+320吉安國中!M35+321平和國中!M35+322壽豐國中!M35+325鳳林國中!M35+326萬榮國中!M35+327光復國中!M35+328富源國中!M35+329瑞穗國中!M35+330三民國中!M35+332玉里國中!M35+333玉東國中!M35+334富北國中!M35+335富里國中!M35+336豐濱國中!M35+337東里國中!M35+338南平中學!M35+800體育高中!M35</f>
        <v>0</v>
      </c>
      <c r="N35" s="112" t="n">
        <f aca="false">310美崙國中!N35+311花崗國中!N35+'312 國風國中'!N35+313自強國中!N35+315秀林國中!N35+316新城國中!N35+317宜昌國中!N35+318化仁國中!N35+320吉安國中!N35+321平和國中!N35+322壽豐國中!N35+325鳳林國中!N35+326萬榮國中!N35+327光復國中!N35+328富源國中!N35+329瑞穗國中!N35+330三民國中!N35+332玉里國中!N35+333玉東國中!N35+334富北國中!N35+335富里國中!N35+336豐濱國中!N35+337東里國中!N35+338南平中學!N35+800體育高中!N35</f>
        <v>0</v>
      </c>
      <c r="O35" s="112" t="n">
        <f aca="false">310美崙國中!O35+311花崗國中!O35+'312 國風國中'!O35+313自強國中!O35+315秀林國中!O35+316新城國中!O35+317宜昌國中!O35+318化仁國中!O35+320吉安國中!O35+321平和國中!O35+322壽豐國中!O35+325鳳林國中!O35+326萬榮國中!O35+327光復國中!O35+328富源國中!O35+329瑞穗國中!O35+330三民國中!O35+332玉里國中!O35+333玉東國中!O35+334富北國中!O35+335富里國中!O35+336豐濱國中!O35+337東里國中!O35+338南平中學!O35+800體育高中!O35</f>
        <v>0</v>
      </c>
      <c r="P35" s="112" t="n">
        <f aca="false">310美崙國中!P35+311花崗國中!P35+'312 國風國中'!P35+313自強國中!P35+315秀林國中!P35+316新城國中!P35+317宜昌國中!P35+318化仁國中!P35+320吉安國中!P35+321平和國中!P35+322壽豐國中!P35+325鳳林國中!P35+326萬榮國中!P35+327光復國中!P35+328富源國中!P35+329瑞穗國中!P35+330三民國中!P35+332玉里國中!P35+333玉東國中!P35+334富北國中!P35+335富里國中!P35+336豐濱國中!P35+337東里國中!P35+338南平中學!P35+800體育高中!P35</f>
        <v>0</v>
      </c>
      <c r="Q35" s="112" t="n">
        <f aca="false">310美崙國中!Q35+311花崗國中!Q35+'312 國風國中'!Q35+313自強國中!Q35+315秀林國中!Q35+316新城國中!Q35+317宜昌國中!Q35+318化仁國中!Q35+320吉安國中!Q35+321平和國中!Q35+322壽豐國中!Q35+325鳳林國中!Q35+326萬榮國中!Q35+327光復國中!Q35+328富源國中!Q35+329瑞穗國中!Q35+330三民國中!Q35+332玉里國中!Q35+333玉東國中!Q35+334富北國中!Q35+335富里國中!Q35+336豐濱國中!Q35+337東里國中!Q35+338南平中學!Q35+800體育高中!Q35</f>
        <v>0</v>
      </c>
      <c r="R35" s="101" t="n">
        <f aca="false">C35-F35-G35-H35-I35-J35-K35-L35-M35-N35-O35-P35-Q35</f>
        <v>0</v>
      </c>
      <c r="T35" s="0" t="s">
        <v>118</v>
      </c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12" t="n">
        <f aca="false">310美崙國中!F36+311花崗國中!F36+'312 國風國中'!F36+313自強國中!F36+315秀林國中!F36+316新城國中!F36+317宜昌國中!F36+318化仁國中!F36+320吉安國中!F36+321平和國中!F36+322壽豐國中!F36+325鳳林國中!F36+326萬榮國中!F36+327光復國中!F36+328富源國中!F36+329瑞穗國中!F36+330三民國中!F36+332玉里國中!F36+333玉東國中!F36+334富北國中!F36+335富里國中!F36+336豐濱國中!F36+337東里國中!F36+338南平中學!F36+800體育高中!F36</f>
        <v>0</v>
      </c>
      <c r="G36" s="112" t="n">
        <f aca="false">310美崙國中!G36+311花崗國中!G36+'312 國風國中'!G36+313自強國中!G36+315秀林國中!G36+316新城國中!G36+317宜昌國中!G36+318化仁國中!G36+320吉安國中!G36+321平和國中!G36+322壽豐國中!G36+325鳳林國中!G36+326萬榮國中!G36+327光復國中!G36+328富源國中!G36+329瑞穗國中!G36+330三民國中!G36+332玉里國中!G36+333玉東國中!G36+334富北國中!G36+335富里國中!G36+336豐濱國中!G36+337東里國中!G36+338南平中學!G36+800體育高中!G36</f>
        <v>0</v>
      </c>
      <c r="H36" s="112" t="n">
        <f aca="false">310美崙國中!H36+311花崗國中!H36+'312 國風國中'!H36+313自強國中!H36+315秀林國中!H36+316新城國中!H36+317宜昌國中!H36+318化仁國中!H36+320吉安國中!H36+321平和國中!H36+322壽豐國中!H36+325鳳林國中!H36+326萬榮國中!H36+327光復國中!H36+328富源國中!H36+329瑞穗國中!H36+330三民國中!H36+332玉里國中!H36+333玉東國中!H36+334富北國中!H36+335富里國中!H36+336豐濱國中!H36+337東里國中!H36+338南平中學!H36+800體育高中!H36</f>
        <v>0</v>
      </c>
      <c r="I36" s="112" t="n">
        <f aca="false">310美崙國中!I36+311花崗國中!I36+'312 國風國中'!I36+313自強國中!I36+315秀林國中!I36+316新城國中!I36+317宜昌國中!I36+318化仁國中!I36+320吉安國中!I36+321平和國中!I36+322壽豐國中!I36+325鳳林國中!I36+326萬榮國中!I36+327光復國中!I36+328富源國中!I36+329瑞穗國中!I36+330三民國中!I36+332玉里國中!I36+333玉東國中!I36+334富北國中!I36+335富里國中!I36+336豐濱國中!I36+337東里國中!I36+338南平中學!I36+800體育高中!I36</f>
        <v>0</v>
      </c>
      <c r="J36" s="112" t="n">
        <f aca="false">310美崙國中!J36+311花崗國中!J36+'312 國風國中'!J36+313自強國中!J36+315秀林國中!J36+316新城國中!J36+317宜昌國中!J36+318化仁國中!J36+320吉安國中!J36+321平和國中!J36+322壽豐國中!J36+325鳳林國中!J36+326萬榮國中!J36+327光復國中!J36+328富源國中!J36+329瑞穗國中!J36+330三民國中!J36+332玉里國中!J36+333玉東國中!J36+334富北國中!J36+335富里國中!J36+336豐濱國中!J36+337東里國中!J36+338南平中學!J36+800體育高中!J36</f>
        <v>0</v>
      </c>
      <c r="K36" s="112" t="n">
        <f aca="false">310美崙國中!K36+311花崗國中!K36+'312 國風國中'!K36+313自強國中!K36+315秀林國中!K36+316新城國中!K36+317宜昌國中!K36+318化仁國中!K36+320吉安國中!K36+321平和國中!K36+322壽豐國中!K36+325鳳林國中!K36+326萬榮國中!K36+327光復國中!K36+328富源國中!K36+329瑞穗國中!K36+330三民國中!K36+332玉里國中!K36+333玉東國中!K36+334富北國中!K36+335富里國中!K36+336豐濱國中!K36+337東里國中!K36+338南平中學!K36+800體育高中!K36</f>
        <v>0</v>
      </c>
      <c r="L36" s="112" t="n">
        <f aca="false">310美崙國中!L36+311花崗國中!L36+'312 國風國中'!L36+313自強國中!L36+315秀林國中!L36+316新城國中!L36+317宜昌國中!L36+318化仁國中!L36+320吉安國中!L36+321平和國中!L36+322壽豐國中!L36+325鳳林國中!L36+326萬榮國中!L36+327光復國中!L36+328富源國中!L36+329瑞穗國中!L36+330三民國中!L36+332玉里國中!L36+333玉東國中!L36+334富北國中!L36+335富里國中!L36+336豐濱國中!L36+337東里國中!L36+338南平中學!L36+800體育高中!L36</f>
        <v>0</v>
      </c>
      <c r="M36" s="112" t="n">
        <f aca="false">310美崙國中!M36+311花崗國中!M36+'312 國風國中'!M36+313自強國中!M36+315秀林國中!M36+316新城國中!M36+317宜昌國中!M36+318化仁國中!M36+320吉安國中!M36+321平和國中!M36+322壽豐國中!M36+325鳳林國中!M36+326萬榮國中!M36+327光復國中!M36+328富源國中!M36+329瑞穗國中!M36+330三民國中!M36+332玉里國中!M36+333玉東國中!M36+334富北國中!M36+335富里國中!M36+336豐濱國中!M36+337東里國中!M36+338南平中學!M36+800體育高中!M36</f>
        <v>0</v>
      </c>
      <c r="N36" s="112" t="n">
        <f aca="false">310美崙國中!N36+311花崗國中!N36+'312 國風國中'!N36+313自強國中!N36+315秀林國中!N36+316新城國中!N36+317宜昌國中!N36+318化仁國中!N36+320吉安國中!N36+321平和國中!N36+322壽豐國中!N36+325鳳林國中!N36+326萬榮國中!N36+327光復國中!N36+328富源國中!N36+329瑞穗國中!N36+330三民國中!N36+332玉里國中!N36+333玉東國中!N36+334富北國中!N36+335富里國中!N36+336豐濱國中!N36+337東里國中!N36+338南平中學!N36+800體育高中!N36</f>
        <v>0</v>
      </c>
      <c r="O36" s="112" t="n">
        <f aca="false">310美崙國中!O36+311花崗國中!O36+'312 國風國中'!O36+313自強國中!O36+315秀林國中!O36+316新城國中!O36+317宜昌國中!O36+318化仁國中!O36+320吉安國中!O36+321平和國中!O36+322壽豐國中!O36+325鳳林國中!O36+326萬榮國中!O36+327光復國中!O36+328富源國中!O36+329瑞穗國中!O36+330三民國中!O36+332玉里國中!O36+333玉東國中!O36+334富北國中!O36+335富里國中!O36+336豐濱國中!O36+337東里國中!O36+338南平中學!O36+800體育高中!O36</f>
        <v>0</v>
      </c>
      <c r="P36" s="112" t="n">
        <f aca="false">310美崙國中!P36+311花崗國中!P36+'312 國風國中'!P36+313自強國中!P36+315秀林國中!P36+316新城國中!P36+317宜昌國中!P36+318化仁國中!P36+320吉安國中!P36+321平和國中!P36+322壽豐國中!P36+325鳳林國中!P36+326萬榮國中!P36+327光復國中!P36+328富源國中!P36+329瑞穗國中!P36+330三民國中!P36+332玉里國中!P36+333玉東國中!P36+334富北國中!P36+335富里國中!P36+336豐濱國中!P36+337東里國中!P36+338南平中學!P36+800體育高中!P36</f>
        <v>0</v>
      </c>
      <c r="Q36" s="112" t="n">
        <f aca="false">310美崙國中!Q36+311花崗國中!Q36+'312 國風國中'!Q36+313自強國中!Q36+315秀林國中!Q36+316新城國中!Q36+317宜昌國中!Q36+318化仁國中!Q36+320吉安國中!Q36+321平和國中!Q36+322壽豐國中!Q36+325鳳林國中!Q36+326萬榮國中!Q36+327光復國中!Q36+328富源國中!Q36+329瑞穗國中!Q36+330三民國中!Q36+332玉里國中!Q36+333玉東國中!Q36+334富北國中!Q36+335富里國中!Q36+336豐濱國中!Q36+337東里國中!Q36+338南平中學!Q36+800體育高中!Q36</f>
        <v>0</v>
      </c>
      <c r="R36" s="101" t="n">
        <f aca="false">C36-F36-G36-H36-I36-J36-K36-L36-M36-N36-O36-P36-Q36</f>
        <v>0</v>
      </c>
      <c r="T36" s="0" t="s">
        <v>118</v>
      </c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  <c r="C38" s="101"/>
    </row>
    <row r="39" customFormat="false" ht="17" hidden="false" customHeight="false" outlineLevel="0" collapsed="false">
      <c r="B39" s="115" t="s">
        <v>117</v>
      </c>
      <c r="C39" s="116" t="n">
        <f aca="false">C10-C30</f>
        <v>0</v>
      </c>
      <c r="D39" s="116" t="n">
        <f aca="false">D10-D30</f>
        <v>0</v>
      </c>
      <c r="E39" s="116" t="n">
        <f aca="false">E10-E30</f>
        <v>0</v>
      </c>
      <c r="F39" s="116" t="n">
        <f aca="false">F10-F30</f>
        <v>0</v>
      </c>
      <c r="G39" s="116" t="n">
        <f aca="false">G10-G30</f>
        <v>0</v>
      </c>
      <c r="H39" s="116" t="n">
        <f aca="false">H10-H30</f>
        <v>0</v>
      </c>
      <c r="I39" s="116" t="n">
        <f aca="false">I10-I30</f>
        <v>0</v>
      </c>
      <c r="J39" s="116" t="n">
        <f aca="false">J10-J30</f>
        <v>0</v>
      </c>
      <c r="K39" s="116" t="n">
        <f aca="false">K10-K30</f>
        <v>0</v>
      </c>
      <c r="L39" s="116" t="n">
        <f aca="false">L10-L30</f>
        <v>0</v>
      </c>
      <c r="M39" s="116" t="n">
        <f aca="false">M10-M30</f>
        <v>0</v>
      </c>
      <c r="N39" s="116" t="n">
        <f aca="false">N10-N30</f>
        <v>0</v>
      </c>
      <c r="O39" s="116" t="n">
        <f aca="false">O10-O30</f>
        <v>0</v>
      </c>
      <c r="P39" s="116" t="n">
        <f aca="false">P10-P30</f>
        <v>0</v>
      </c>
      <c r="Q39" s="116" t="n">
        <f aca="false">Q10-Q30</f>
        <v>0</v>
      </c>
    </row>
    <row r="40" customFormat="false" ht="17" hidden="false" customHeight="false" outlineLevel="0" collapsed="false">
      <c r="B40" s="115" t="s">
        <v>117</v>
      </c>
      <c r="C40" s="116" t="n">
        <f aca="false">C7-C31-C32-C33-C34</f>
        <v>0</v>
      </c>
      <c r="D40" s="116" t="n">
        <f aca="false">D7-D31-D32-D33-D34</f>
        <v>0</v>
      </c>
      <c r="E40" s="116" t="n">
        <f aca="false">E7-E31-E32-E33-E34</f>
        <v>0</v>
      </c>
      <c r="F40" s="116" t="n">
        <f aca="false">F7-F31-F32-F33-F34</f>
        <v>0</v>
      </c>
      <c r="G40" s="116" t="n">
        <f aca="false">G7-G31-G32-G33-G34</f>
        <v>0</v>
      </c>
      <c r="H40" s="116" t="n">
        <f aca="false">H7-H31-H32-H33-H34</f>
        <v>0</v>
      </c>
      <c r="I40" s="116" t="n">
        <f aca="false">I7-I31-I32-I33-I34</f>
        <v>0</v>
      </c>
      <c r="J40" s="116" t="n">
        <f aca="false">J7-J31-J32-J33-J34</f>
        <v>0</v>
      </c>
      <c r="K40" s="116" t="n">
        <f aca="false">K7-K31-K32-K33-K34</f>
        <v>0</v>
      </c>
      <c r="L40" s="116" t="n">
        <f aca="false">L7-L31-L32-L33-L34</f>
        <v>0</v>
      </c>
      <c r="M40" s="116" t="n">
        <f aca="false">M7-M31-M32-M33-M34</f>
        <v>0</v>
      </c>
      <c r="N40" s="116" t="n">
        <f aca="false">N7-N31-N32-N33-N34</f>
        <v>0</v>
      </c>
      <c r="O40" s="116" t="n">
        <f aca="false">O7-O31-O32-O33-O34</f>
        <v>0</v>
      </c>
      <c r="P40" s="116" t="n">
        <f aca="false">P7-P31-P32-P33-P34</f>
        <v>0</v>
      </c>
      <c r="Q40" s="116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customFormat="false" ht="17" hidden="false" customHeight="false" outlineLevel="0" collapsed="false">
      <c r="B43" s="114"/>
      <c r="C43" s="101"/>
    </row>
    <row r="44" customFormat="false" ht="17" hidden="false" customHeight="false" outlineLevel="0" collapsed="false">
      <c r="B44" s="114"/>
      <c r="C44" s="101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.2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9" t="n">
        <f aca="false">SUM(F31:F36)</f>
        <v>0</v>
      </c>
      <c r="G30" s="109" t="n">
        <f aca="false">SUM(G31:G36)</f>
        <v>0</v>
      </c>
      <c r="H30" s="109" t="n">
        <f aca="false">SUM(H31:H36)</f>
        <v>0</v>
      </c>
      <c r="I30" s="109" t="n">
        <f aca="false">SUM(I31:I36)</f>
        <v>0</v>
      </c>
      <c r="J30" s="109" t="n">
        <f aca="false">SUM(J31:J36)</f>
        <v>0</v>
      </c>
      <c r="K30" s="109" t="n">
        <f aca="false">SUM(K31:K36)</f>
        <v>0</v>
      </c>
      <c r="L30" s="109" t="n">
        <f aca="false">SUM(L31:L36)</f>
        <v>0</v>
      </c>
      <c r="M30" s="109" t="n">
        <f aca="false">SUM(M31:M36)</f>
        <v>0</v>
      </c>
      <c r="N30" s="109" t="n">
        <f aca="false">SUM(N31:N36)</f>
        <v>0</v>
      </c>
      <c r="O30" s="109" t="n">
        <f aca="false">SUM(O31:O36)</f>
        <v>0</v>
      </c>
      <c r="P30" s="109" t="n">
        <f aca="false">SUM(P31:P36)</f>
        <v>0</v>
      </c>
      <c r="Q30" s="109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98" t="s">
        <v>47</v>
      </c>
      <c r="B35" s="199" t="s">
        <v>193</v>
      </c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Q29" activeCellId="0" sqref="Q29"/>
    </sheetView>
  </sheetViews>
  <sheetFormatPr defaultColWidth="8.8984375" defaultRowHeight="17" zeroHeight="false" outlineLevelRow="0" outlineLevelCol="0"/>
  <cols>
    <col collapsed="false" customWidth="true" hidden="false" outlineLevel="0" max="1" min="1" style="119" width="8.99"/>
    <col collapsed="false" customWidth="true" hidden="false" outlineLevel="0" max="2" min="2" style="119" width="13.08"/>
    <col collapsed="false" customWidth="true" hidden="false" outlineLevel="0" max="14" min="3" style="120" width="15.9"/>
    <col collapsed="false" customWidth="true" hidden="false" outlineLevel="0" max="15" min="15" style="121" width="19.45"/>
    <col collapsed="false" customWidth="true" hidden="false" outlineLevel="0" max="16" min="16" style="120" width="18.08"/>
    <col collapsed="false" customWidth="true" hidden="false" outlineLevel="0" max="17" min="17" style="122" width="19.08"/>
    <col collapsed="false" customWidth="true" hidden="false" outlineLevel="0" max="18" min="18" style="123" width="13.08"/>
    <col collapsed="false" customWidth="false" hidden="false" outlineLevel="0" max="257" min="19" style="120" width="8.9"/>
  </cols>
  <sheetData>
    <row r="1" customFormat="false" ht="17" hidden="false" customHeight="false" outlineLevel="0" collapsed="false">
      <c r="A1" s="42" t="s">
        <v>124</v>
      </c>
      <c r="B1" s="124" t="s">
        <v>125</v>
      </c>
      <c r="C1" s="125" t="s">
        <v>126</v>
      </c>
      <c r="D1" s="125" t="s">
        <v>127</v>
      </c>
      <c r="E1" s="125" t="s">
        <v>128</v>
      </c>
      <c r="F1" s="125" t="s">
        <v>129</v>
      </c>
      <c r="G1" s="125" t="s">
        <v>130</v>
      </c>
      <c r="H1" s="125" t="s">
        <v>131</v>
      </c>
      <c r="I1" s="125" t="s">
        <v>132</v>
      </c>
      <c r="J1" s="125" t="s">
        <v>133</v>
      </c>
      <c r="K1" s="125" t="s">
        <v>134</v>
      </c>
      <c r="L1" s="125" t="s">
        <v>135</v>
      </c>
      <c r="M1" s="125" t="s">
        <v>136</v>
      </c>
      <c r="N1" s="125" t="s">
        <v>137</v>
      </c>
      <c r="O1" s="126" t="s">
        <v>5</v>
      </c>
      <c r="P1" s="127"/>
      <c r="Q1" s="128" t="s">
        <v>138</v>
      </c>
      <c r="R1" s="129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  <c r="IT1" s="130"/>
      <c r="IU1" s="130"/>
      <c r="IV1" s="130"/>
    </row>
    <row r="2" customFormat="false" ht="17" hidden="false" customHeight="false" outlineLevel="0" collapsed="false">
      <c r="A2" s="131" t="n">
        <v>800</v>
      </c>
      <c r="B2" s="42" t="s">
        <v>139</v>
      </c>
      <c r="C2" s="132" t="n">
        <f aca="false">800體育高中!F41*1000</f>
        <v>0</v>
      </c>
      <c r="D2" s="132" t="n">
        <f aca="false">800體育高中!G41*1000</f>
        <v>0</v>
      </c>
      <c r="E2" s="132" t="n">
        <f aca="false">800體育高中!H41*1000</f>
        <v>0</v>
      </c>
      <c r="F2" s="132" t="n">
        <f aca="false">800體育高中!I41*1000</f>
        <v>0</v>
      </c>
      <c r="G2" s="132" t="n">
        <f aca="false">800體育高中!J41*1000</f>
        <v>0</v>
      </c>
      <c r="H2" s="132" t="n">
        <f aca="false">800體育高中!K41*1000</f>
        <v>0</v>
      </c>
      <c r="I2" s="132" t="n">
        <f aca="false">800體育高中!L41*1000</f>
        <v>0</v>
      </c>
      <c r="J2" s="132" t="n">
        <f aca="false">800體育高中!M41*1000</f>
        <v>0</v>
      </c>
      <c r="K2" s="132" t="n">
        <f aca="false">800體育高中!N41*1000</f>
        <v>0</v>
      </c>
      <c r="L2" s="132" t="n">
        <f aca="false">800體育高中!O41*1000</f>
        <v>0</v>
      </c>
      <c r="M2" s="132" t="n">
        <f aca="false">800體育高中!P41*1000</f>
        <v>0</v>
      </c>
      <c r="N2" s="132" t="n">
        <f aca="false">800體育高中!Q41*1000</f>
        <v>0</v>
      </c>
      <c r="O2" s="133" t="n">
        <f aca="false">SUM(C2:N2)</f>
        <v>0</v>
      </c>
      <c r="P2" s="134"/>
      <c r="Q2" s="135" t="n">
        <f aca="false">O2-800體育高中!C41*1000</f>
        <v>0</v>
      </c>
      <c r="R2" s="136"/>
    </row>
    <row r="3" customFormat="false" ht="17" hidden="false" customHeight="false" outlineLevel="0" collapsed="false">
      <c r="A3" s="131" t="n">
        <v>310</v>
      </c>
      <c r="B3" s="42" t="s">
        <v>140</v>
      </c>
      <c r="C3" s="132" t="n">
        <f aca="false">310美崙國中!F41*1000</f>
        <v>0</v>
      </c>
      <c r="D3" s="132" t="n">
        <f aca="false">310美崙國中!G41*1000</f>
        <v>0</v>
      </c>
      <c r="E3" s="132" t="n">
        <f aca="false">310美崙國中!H41*1000</f>
        <v>0</v>
      </c>
      <c r="F3" s="132" t="n">
        <f aca="false">310美崙國中!I41*1000</f>
        <v>0</v>
      </c>
      <c r="G3" s="132" t="n">
        <f aca="false">310美崙國中!J41*1000</f>
        <v>0</v>
      </c>
      <c r="H3" s="132" t="n">
        <f aca="false">310美崙國中!K41*1000</f>
        <v>0</v>
      </c>
      <c r="I3" s="132" t="n">
        <f aca="false">310美崙國中!L41*1000</f>
        <v>0</v>
      </c>
      <c r="J3" s="132" t="n">
        <f aca="false">310美崙國中!M41*1000</f>
        <v>0</v>
      </c>
      <c r="K3" s="132" t="n">
        <f aca="false">310美崙國中!N41*1000</f>
        <v>0</v>
      </c>
      <c r="L3" s="132" t="n">
        <f aca="false">310美崙國中!O41*1000</f>
        <v>0</v>
      </c>
      <c r="M3" s="132" t="n">
        <f aca="false">310美崙國中!P41*1000</f>
        <v>0</v>
      </c>
      <c r="N3" s="132" t="n">
        <f aca="false">310美崙國中!Q41*1000</f>
        <v>0</v>
      </c>
      <c r="O3" s="133" t="n">
        <f aca="false">SUM(C3:N3)</f>
        <v>0</v>
      </c>
      <c r="P3" s="134"/>
      <c r="Q3" s="135" t="n">
        <f aca="false">O3-310美崙國中!C41*1000</f>
        <v>0</v>
      </c>
      <c r="R3" s="136"/>
    </row>
    <row r="4" customFormat="false" ht="17" hidden="false" customHeight="false" outlineLevel="0" collapsed="false">
      <c r="A4" s="131" t="n">
        <v>311</v>
      </c>
      <c r="B4" s="42" t="s">
        <v>141</v>
      </c>
      <c r="C4" s="132" t="n">
        <f aca="false">311花崗國中!F41*1000</f>
        <v>0</v>
      </c>
      <c r="D4" s="132" t="n">
        <f aca="false">311花崗國中!G41*1000</f>
        <v>0</v>
      </c>
      <c r="E4" s="132" t="n">
        <f aca="false">311花崗國中!H41*1000</f>
        <v>0</v>
      </c>
      <c r="F4" s="132" t="n">
        <f aca="false">311花崗國中!I41*1000</f>
        <v>0</v>
      </c>
      <c r="G4" s="132" t="n">
        <f aca="false">311花崗國中!J41*1000</f>
        <v>0</v>
      </c>
      <c r="H4" s="132" t="n">
        <f aca="false">311花崗國中!K41*1000</f>
        <v>0</v>
      </c>
      <c r="I4" s="132" t="n">
        <f aca="false">311花崗國中!L41*1000</f>
        <v>0</v>
      </c>
      <c r="J4" s="132" t="n">
        <f aca="false">311花崗國中!M41*1000</f>
        <v>0</v>
      </c>
      <c r="K4" s="132" t="n">
        <f aca="false">311花崗國中!N41*1000</f>
        <v>0</v>
      </c>
      <c r="L4" s="132" t="n">
        <f aca="false">311花崗國中!O41*1000</f>
        <v>0</v>
      </c>
      <c r="M4" s="132" t="n">
        <f aca="false">311花崗國中!P41*1000</f>
        <v>0</v>
      </c>
      <c r="N4" s="132" t="n">
        <f aca="false">311花崗國中!Q41*1000</f>
        <v>0</v>
      </c>
      <c r="O4" s="133" t="n">
        <f aca="false">SUM(C4:N4)</f>
        <v>0</v>
      </c>
      <c r="P4" s="134"/>
      <c r="Q4" s="135" t="n">
        <f aca="false">O4-311花崗國中!C41*1000</f>
        <v>0</v>
      </c>
      <c r="R4" s="136"/>
    </row>
    <row r="5" customFormat="false" ht="17" hidden="false" customHeight="false" outlineLevel="0" collapsed="false">
      <c r="A5" s="131" t="n">
        <v>312</v>
      </c>
      <c r="B5" s="42" t="s">
        <v>142</v>
      </c>
      <c r="C5" s="132" t="n">
        <f aca="false">'312 國風國中'!F41*1000</f>
        <v>0</v>
      </c>
      <c r="D5" s="132" t="n">
        <f aca="false">'312 國風國中'!G41*1000</f>
        <v>0</v>
      </c>
      <c r="E5" s="132" t="n">
        <f aca="false">'312 國風國中'!H41*1000</f>
        <v>0</v>
      </c>
      <c r="F5" s="132" t="n">
        <f aca="false">'312 國風國中'!I41*1000</f>
        <v>0</v>
      </c>
      <c r="G5" s="132" t="n">
        <f aca="false">'312 國風國中'!J41*1000</f>
        <v>0</v>
      </c>
      <c r="H5" s="132" t="n">
        <f aca="false">'312 國風國中'!K41*1000</f>
        <v>0</v>
      </c>
      <c r="I5" s="132" t="n">
        <f aca="false">'312 國風國中'!L41*1000</f>
        <v>0</v>
      </c>
      <c r="J5" s="132" t="n">
        <f aca="false">'312 國風國中'!M41*1000</f>
        <v>0</v>
      </c>
      <c r="K5" s="132" t="n">
        <f aca="false">'312 國風國中'!N41*1000</f>
        <v>0</v>
      </c>
      <c r="L5" s="132" t="n">
        <f aca="false">'312 國風國中'!O41*1000</f>
        <v>0</v>
      </c>
      <c r="M5" s="132" t="n">
        <f aca="false">'312 國風國中'!P41*1000</f>
        <v>0</v>
      </c>
      <c r="N5" s="132" t="n">
        <f aca="false">'312 國風國中'!Q41*1000</f>
        <v>0</v>
      </c>
      <c r="O5" s="133" t="n">
        <f aca="false">SUM(C5:N5)</f>
        <v>0</v>
      </c>
      <c r="P5" s="134"/>
      <c r="Q5" s="135" t="n">
        <f aca="false">O5-'312 國風國中'!C41*1000</f>
        <v>0</v>
      </c>
      <c r="R5" s="136"/>
    </row>
    <row r="6" customFormat="false" ht="17" hidden="false" customHeight="false" outlineLevel="0" collapsed="false">
      <c r="A6" s="131" t="n">
        <v>313</v>
      </c>
      <c r="B6" s="42" t="s">
        <v>143</v>
      </c>
      <c r="C6" s="132" t="n">
        <f aca="false">313自強國中!F41*1000</f>
        <v>0</v>
      </c>
      <c r="D6" s="132" t="n">
        <f aca="false">313自強國中!G41*1000</f>
        <v>0</v>
      </c>
      <c r="E6" s="132" t="n">
        <f aca="false">313自強國中!H41*1000</f>
        <v>0</v>
      </c>
      <c r="F6" s="132" t="n">
        <f aca="false">313自強國中!I41*1000</f>
        <v>0</v>
      </c>
      <c r="G6" s="132" t="n">
        <f aca="false">313自強國中!J41*1000</f>
        <v>0</v>
      </c>
      <c r="H6" s="132" t="n">
        <f aca="false">313自強國中!K41*1000</f>
        <v>0</v>
      </c>
      <c r="I6" s="132" t="n">
        <f aca="false">313自強國中!L41*1000</f>
        <v>0</v>
      </c>
      <c r="J6" s="132" t="n">
        <f aca="false">313自強國中!M41*1000</f>
        <v>0</v>
      </c>
      <c r="K6" s="132" t="n">
        <f aca="false">313自強國中!N41*1000</f>
        <v>0</v>
      </c>
      <c r="L6" s="132" t="n">
        <f aca="false">313自強國中!O41*1000</f>
        <v>0</v>
      </c>
      <c r="M6" s="132" t="n">
        <f aca="false">313自強國中!P41*1000</f>
        <v>0</v>
      </c>
      <c r="N6" s="132" t="n">
        <f aca="false">313自強國中!Q41*1000</f>
        <v>0</v>
      </c>
      <c r="O6" s="133" t="n">
        <f aca="false">SUM(C6:N6)</f>
        <v>0</v>
      </c>
      <c r="P6" s="134"/>
      <c r="Q6" s="135" t="n">
        <f aca="false">O6-313自強國中!C41*1000</f>
        <v>0</v>
      </c>
      <c r="R6" s="136"/>
    </row>
    <row r="7" customFormat="false" ht="17" hidden="false" customHeight="false" outlineLevel="0" collapsed="false">
      <c r="A7" s="131" t="n">
        <v>315</v>
      </c>
      <c r="B7" s="42" t="s">
        <v>144</v>
      </c>
      <c r="C7" s="132" t="n">
        <f aca="false">315秀林國中!F41*1000</f>
        <v>0</v>
      </c>
      <c r="D7" s="132" t="n">
        <f aca="false">315秀林國中!G41*1000</f>
        <v>0</v>
      </c>
      <c r="E7" s="132" t="n">
        <f aca="false">315秀林國中!H41*1000</f>
        <v>0</v>
      </c>
      <c r="F7" s="132" t="n">
        <f aca="false">315秀林國中!I41*1000</f>
        <v>0</v>
      </c>
      <c r="G7" s="132" t="n">
        <f aca="false">315秀林國中!J41*1000</f>
        <v>0</v>
      </c>
      <c r="H7" s="132" t="n">
        <f aca="false">315秀林國中!K41*1000</f>
        <v>0</v>
      </c>
      <c r="I7" s="132" t="n">
        <f aca="false">315秀林國中!L41*1000</f>
        <v>0</v>
      </c>
      <c r="J7" s="132" t="n">
        <f aca="false">315秀林國中!M41*1000</f>
        <v>0</v>
      </c>
      <c r="K7" s="132" t="n">
        <f aca="false">315秀林國中!N41*1000</f>
        <v>0</v>
      </c>
      <c r="L7" s="132" t="n">
        <f aca="false">315秀林國中!O41*1000</f>
        <v>0</v>
      </c>
      <c r="M7" s="132" t="n">
        <f aca="false">315秀林國中!P41*1000</f>
        <v>0</v>
      </c>
      <c r="N7" s="132" t="n">
        <f aca="false">315秀林國中!Q41*1000</f>
        <v>0</v>
      </c>
      <c r="O7" s="133" t="n">
        <f aca="false">SUM(C7:N7)</f>
        <v>0</v>
      </c>
      <c r="P7" s="134"/>
      <c r="Q7" s="135" t="n">
        <f aca="false">O7-315秀林國中!C41*1000</f>
        <v>0</v>
      </c>
      <c r="R7" s="136"/>
    </row>
    <row r="8" customFormat="false" ht="17" hidden="false" customHeight="false" outlineLevel="0" collapsed="false">
      <c r="A8" s="131" t="n">
        <v>316</v>
      </c>
      <c r="B8" s="42" t="s">
        <v>145</v>
      </c>
      <c r="C8" s="132" t="n">
        <f aca="false">316新城國中!F41*1000</f>
        <v>0</v>
      </c>
      <c r="D8" s="132" t="n">
        <f aca="false">316新城國中!G41*1000</f>
        <v>0</v>
      </c>
      <c r="E8" s="132" t="n">
        <f aca="false">316新城國中!H41*1000</f>
        <v>0</v>
      </c>
      <c r="F8" s="132" t="n">
        <f aca="false">316新城國中!I41*1000</f>
        <v>0</v>
      </c>
      <c r="G8" s="132" t="n">
        <f aca="false">316新城國中!J41*1000</f>
        <v>0</v>
      </c>
      <c r="H8" s="132" t="n">
        <f aca="false">316新城國中!K41*1000</f>
        <v>0</v>
      </c>
      <c r="I8" s="132" t="n">
        <f aca="false">316新城國中!L41*1000</f>
        <v>0</v>
      </c>
      <c r="J8" s="132" t="n">
        <f aca="false">316新城國中!M41*1000</f>
        <v>0</v>
      </c>
      <c r="K8" s="132" t="n">
        <f aca="false">316新城國中!N41*1000</f>
        <v>0</v>
      </c>
      <c r="L8" s="132" t="n">
        <f aca="false">316新城國中!O41*1000</f>
        <v>0</v>
      </c>
      <c r="M8" s="132" t="n">
        <f aca="false">316新城國中!P41*1000</f>
        <v>0</v>
      </c>
      <c r="N8" s="132" t="n">
        <f aca="false">316新城國中!Q41*1000</f>
        <v>0</v>
      </c>
      <c r="O8" s="133" t="n">
        <f aca="false">SUM(C8:N8)</f>
        <v>0</v>
      </c>
      <c r="P8" s="134"/>
      <c r="Q8" s="135" t="n">
        <f aca="false">O8-316新城國中!C41*1000</f>
        <v>0</v>
      </c>
      <c r="R8" s="136"/>
    </row>
    <row r="9" customFormat="false" ht="17" hidden="false" customHeight="false" outlineLevel="0" collapsed="false">
      <c r="A9" s="131" t="n">
        <v>317</v>
      </c>
      <c r="B9" s="42" t="s">
        <v>146</v>
      </c>
      <c r="C9" s="132" t="n">
        <f aca="false">317宜昌國中!F41*1000</f>
        <v>0</v>
      </c>
      <c r="D9" s="132" t="n">
        <f aca="false">317宜昌國中!G41*1000</f>
        <v>0</v>
      </c>
      <c r="E9" s="132" t="n">
        <f aca="false">317宜昌國中!H41*1000</f>
        <v>0</v>
      </c>
      <c r="F9" s="132" t="n">
        <f aca="false">317宜昌國中!I41*1000</f>
        <v>0</v>
      </c>
      <c r="G9" s="132" t="n">
        <f aca="false">317宜昌國中!J41*1000</f>
        <v>0</v>
      </c>
      <c r="H9" s="132" t="n">
        <f aca="false">317宜昌國中!K41*1000</f>
        <v>0</v>
      </c>
      <c r="I9" s="132" t="n">
        <f aca="false">317宜昌國中!L41*1000</f>
        <v>0</v>
      </c>
      <c r="J9" s="132" t="n">
        <f aca="false">317宜昌國中!M41*1000</f>
        <v>0</v>
      </c>
      <c r="K9" s="132" t="n">
        <f aca="false">317宜昌國中!N41*1000</f>
        <v>0</v>
      </c>
      <c r="L9" s="132" t="n">
        <f aca="false">317宜昌國中!O41*1000</f>
        <v>0</v>
      </c>
      <c r="M9" s="132" t="n">
        <f aca="false">317宜昌國中!P41*1000</f>
        <v>0</v>
      </c>
      <c r="N9" s="132" t="n">
        <f aca="false">317宜昌國中!Q41*1000</f>
        <v>0</v>
      </c>
      <c r="O9" s="133" t="n">
        <f aca="false">SUM(C9:N9)</f>
        <v>0</v>
      </c>
      <c r="P9" s="134"/>
      <c r="Q9" s="135" t="n">
        <f aca="false">O9-317宜昌國中!C41*1000</f>
        <v>0</v>
      </c>
      <c r="R9" s="136"/>
    </row>
    <row r="10" customFormat="false" ht="17" hidden="false" customHeight="false" outlineLevel="0" collapsed="false">
      <c r="A10" s="131" t="n">
        <v>318</v>
      </c>
      <c r="B10" s="42" t="s">
        <v>147</v>
      </c>
      <c r="C10" s="132" t="n">
        <f aca="false">318化仁國中!F41*1000</f>
        <v>0</v>
      </c>
      <c r="D10" s="132" t="n">
        <f aca="false">318化仁國中!G41*1000</f>
        <v>0</v>
      </c>
      <c r="E10" s="132" t="n">
        <f aca="false">318化仁國中!H41*1000</f>
        <v>0</v>
      </c>
      <c r="F10" s="132" t="n">
        <f aca="false">318化仁國中!I41*1000</f>
        <v>0</v>
      </c>
      <c r="G10" s="132" t="n">
        <f aca="false">318化仁國中!J41*1000</f>
        <v>0</v>
      </c>
      <c r="H10" s="132" t="n">
        <f aca="false">318化仁國中!K41*1000</f>
        <v>0</v>
      </c>
      <c r="I10" s="132" t="n">
        <f aca="false">318化仁國中!L41*1000</f>
        <v>0</v>
      </c>
      <c r="J10" s="132" t="n">
        <f aca="false">318化仁國中!M41*1000</f>
        <v>0</v>
      </c>
      <c r="K10" s="132" t="n">
        <f aca="false">318化仁國中!N41*1000</f>
        <v>0</v>
      </c>
      <c r="L10" s="132" t="n">
        <f aca="false">318化仁國中!O41*1000</f>
        <v>0</v>
      </c>
      <c r="M10" s="132" t="n">
        <f aca="false">318化仁國中!P41*1000</f>
        <v>0</v>
      </c>
      <c r="N10" s="132" t="n">
        <f aca="false">318化仁國中!Q41*1000</f>
        <v>0</v>
      </c>
      <c r="O10" s="133" t="n">
        <f aca="false">SUM(C10:N10)</f>
        <v>0</v>
      </c>
      <c r="P10" s="134"/>
      <c r="Q10" s="135" t="n">
        <f aca="false">O10-318化仁國中!C41*1000</f>
        <v>0</v>
      </c>
      <c r="R10" s="136"/>
    </row>
    <row r="11" customFormat="false" ht="17" hidden="false" customHeight="false" outlineLevel="0" collapsed="false">
      <c r="A11" s="131" t="n">
        <v>320</v>
      </c>
      <c r="B11" s="42" t="s">
        <v>148</v>
      </c>
      <c r="C11" s="132" t="n">
        <f aca="false">320吉安國中!F41*1000</f>
        <v>0</v>
      </c>
      <c r="D11" s="132" t="n">
        <f aca="false">320吉安國中!G41*1000</f>
        <v>0</v>
      </c>
      <c r="E11" s="132" t="n">
        <f aca="false">320吉安國中!H41*1000</f>
        <v>0</v>
      </c>
      <c r="F11" s="132" t="n">
        <f aca="false">320吉安國中!I41*1000</f>
        <v>0</v>
      </c>
      <c r="G11" s="132" t="n">
        <f aca="false">320吉安國中!J41*1000</f>
        <v>0</v>
      </c>
      <c r="H11" s="132" t="n">
        <f aca="false">320吉安國中!K41*1000</f>
        <v>0</v>
      </c>
      <c r="I11" s="132" t="n">
        <f aca="false">320吉安國中!L41*1000</f>
        <v>0</v>
      </c>
      <c r="J11" s="132" t="n">
        <f aca="false">320吉安國中!M41*1000</f>
        <v>0</v>
      </c>
      <c r="K11" s="132" t="n">
        <f aca="false">320吉安國中!N41*1000</f>
        <v>0</v>
      </c>
      <c r="L11" s="132" t="n">
        <f aca="false">320吉安國中!O41*1000</f>
        <v>0</v>
      </c>
      <c r="M11" s="132" t="n">
        <f aca="false">320吉安國中!P41*1000</f>
        <v>0</v>
      </c>
      <c r="N11" s="132" t="n">
        <f aca="false">320吉安國中!Q41*1000</f>
        <v>0</v>
      </c>
      <c r="O11" s="133" t="n">
        <f aca="false">SUM(C11:N11)</f>
        <v>0</v>
      </c>
      <c r="P11" s="134"/>
      <c r="Q11" s="135" t="n">
        <f aca="false">O11-320吉安國中!C41*1000</f>
        <v>0</v>
      </c>
      <c r="R11" s="136"/>
    </row>
    <row r="12" customFormat="false" ht="17" hidden="false" customHeight="false" outlineLevel="0" collapsed="false">
      <c r="A12" s="131" t="n">
        <v>321</v>
      </c>
      <c r="B12" s="42" t="s">
        <v>149</v>
      </c>
      <c r="C12" s="132" t="n">
        <f aca="false">321平和國中!F41*1000</f>
        <v>0</v>
      </c>
      <c r="D12" s="132" t="n">
        <f aca="false">321平和國中!G41*1000</f>
        <v>0</v>
      </c>
      <c r="E12" s="132" t="n">
        <f aca="false">321平和國中!H41*1000</f>
        <v>0</v>
      </c>
      <c r="F12" s="132" t="n">
        <f aca="false">321平和國中!I41*1000</f>
        <v>0</v>
      </c>
      <c r="G12" s="132" t="n">
        <f aca="false">321平和國中!J41*1000</f>
        <v>0</v>
      </c>
      <c r="H12" s="132" t="n">
        <f aca="false">321平和國中!K41*1000</f>
        <v>0</v>
      </c>
      <c r="I12" s="132" t="n">
        <f aca="false">321平和國中!L41*1000</f>
        <v>0</v>
      </c>
      <c r="J12" s="132" t="n">
        <f aca="false">321平和國中!M41*1000</f>
        <v>0</v>
      </c>
      <c r="K12" s="132" t="n">
        <f aca="false">321平和國中!N41*1000</f>
        <v>0</v>
      </c>
      <c r="L12" s="132" t="n">
        <f aca="false">321平和國中!O41*1000</f>
        <v>0</v>
      </c>
      <c r="M12" s="132" t="n">
        <f aca="false">321平和國中!P41*1000</f>
        <v>0</v>
      </c>
      <c r="N12" s="132" t="n">
        <f aca="false">321平和國中!Q41*1000</f>
        <v>0</v>
      </c>
      <c r="O12" s="133" t="n">
        <f aca="false">SUM(C12:N12)</f>
        <v>0</v>
      </c>
      <c r="P12" s="134"/>
      <c r="Q12" s="135" t="n">
        <f aca="false">O12-321平和國中!C41*1000</f>
        <v>0</v>
      </c>
      <c r="R12" s="136"/>
    </row>
    <row r="13" customFormat="false" ht="17" hidden="false" customHeight="false" outlineLevel="0" collapsed="false">
      <c r="A13" s="131" t="n">
        <v>322</v>
      </c>
      <c r="B13" s="42" t="s">
        <v>150</v>
      </c>
      <c r="C13" s="132" t="n">
        <f aca="false">322壽豐國中!F41*1000</f>
        <v>0</v>
      </c>
      <c r="D13" s="132" t="n">
        <f aca="false">322壽豐國中!G41*1000</f>
        <v>0</v>
      </c>
      <c r="E13" s="132" t="n">
        <f aca="false">322壽豐國中!H41*1000</f>
        <v>0</v>
      </c>
      <c r="F13" s="132" t="n">
        <f aca="false">322壽豐國中!I41*1000</f>
        <v>0</v>
      </c>
      <c r="G13" s="132" t="n">
        <f aca="false">322壽豐國中!J41*1000</f>
        <v>0</v>
      </c>
      <c r="H13" s="132" t="n">
        <f aca="false">322壽豐國中!K41*1000</f>
        <v>0</v>
      </c>
      <c r="I13" s="132" t="n">
        <f aca="false">322壽豐國中!L41*1000</f>
        <v>0</v>
      </c>
      <c r="J13" s="132" t="n">
        <f aca="false">322壽豐國中!M41*1000</f>
        <v>0</v>
      </c>
      <c r="K13" s="132" t="n">
        <f aca="false">322壽豐國中!N41*1000</f>
        <v>0</v>
      </c>
      <c r="L13" s="132" t="n">
        <f aca="false">322壽豐國中!O41*1000</f>
        <v>0</v>
      </c>
      <c r="M13" s="132" t="n">
        <f aca="false">322壽豐國中!P41*1000</f>
        <v>0</v>
      </c>
      <c r="N13" s="132" t="n">
        <f aca="false">322壽豐國中!Q41*1000</f>
        <v>0</v>
      </c>
      <c r="O13" s="133" t="n">
        <f aca="false">SUM(C13:N13)</f>
        <v>0</v>
      </c>
      <c r="P13" s="134"/>
      <c r="Q13" s="135" t="n">
        <f aca="false">O13-322壽豐國中!C41*1000</f>
        <v>0</v>
      </c>
      <c r="R13" s="136"/>
    </row>
    <row r="14" customFormat="false" ht="17" hidden="false" customHeight="false" outlineLevel="0" collapsed="false">
      <c r="A14" s="131" t="n">
        <v>325</v>
      </c>
      <c r="B14" s="42" t="s">
        <v>151</v>
      </c>
      <c r="C14" s="132" t="n">
        <f aca="false">325鳳林國中!F41*1000</f>
        <v>0</v>
      </c>
      <c r="D14" s="132" t="n">
        <f aca="false">325鳳林國中!G41*1000</f>
        <v>0</v>
      </c>
      <c r="E14" s="132" t="n">
        <f aca="false">325鳳林國中!H41*1000</f>
        <v>0</v>
      </c>
      <c r="F14" s="132" t="n">
        <f aca="false">325鳳林國中!I41*1000</f>
        <v>0</v>
      </c>
      <c r="G14" s="132" t="n">
        <f aca="false">325鳳林國中!J41*1000</f>
        <v>0</v>
      </c>
      <c r="H14" s="132" t="n">
        <f aca="false">325鳳林國中!K41*1000</f>
        <v>0</v>
      </c>
      <c r="I14" s="132" t="n">
        <f aca="false">325鳳林國中!L41*1000</f>
        <v>0</v>
      </c>
      <c r="J14" s="132" t="n">
        <f aca="false">325鳳林國中!M41*1000</f>
        <v>0</v>
      </c>
      <c r="K14" s="132" t="n">
        <f aca="false">325鳳林國中!N41*1000</f>
        <v>0</v>
      </c>
      <c r="L14" s="132" t="n">
        <f aca="false">325鳳林國中!O41*1000</f>
        <v>0</v>
      </c>
      <c r="M14" s="132" t="n">
        <f aca="false">325鳳林國中!P41*1000</f>
        <v>0</v>
      </c>
      <c r="N14" s="132" t="n">
        <f aca="false">325鳳林國中!Q41*1000</f>
        <v>0</v>
      </c>
      <c r="O14" s="133" t="n">
        <f aca="false">SUM(C14:N14)</f>
        <v>0</v>
      </c>
      <c r="P14" s="134"/>
      <c r="Q14" s="135" t="n">
        <f aca="false">O14-325鳳林國中!C41*1000</f>
        <v>0</v>
      </c>
      <c r="R14" s="136"/>
    </row>
    <row r="15" customFormat="false" ht="17" hidden="false" customHeight="false" outlineLevel="0" collapsed="false">
      <c r="A15" s="131" t="n">
        <v>326</v>
      </c>
      <c r="B15" s="42" t="s">
        <v>152</v>
      </c>
      <c r="C15" s="132" t="n">
        <f aca="false">326萬榮國中!F41*1000</f>
        <v>0</v>
      </c>
      <c r="D15" s="132" t="n">
        <f aca="false">326萬榮國中!G41*1000</f>
        <v>0</v>
      </c>
      <c r="E15" s="132" t="n">
        <f aca="false">326萬榮國中!H41*1000</f>
        <v>0</v>
      </c>
      <c r="F15" s="132" t="n">
        <f aca="false">326萬榮國中!I41*1000</f>
        <v>0</v>
      </c>
      <c r="G15" s="132" t="n">
        <f aca="false">326萬榮國中!J41*1000</f>
        <v>0</v>
      </c>
      <c r="H15" s="132" t="n">
        <f aca="false">326萬榮國中!K41*1000</f>
        <v>0</v>
      </c>
      <c r="I15" s="132" t="n">
        <f aca="false">326萬榮國中!L41*1000</f>
        <v>0</v>
      </c>
      <c r="J15" s="132" t="n">
        <f aca="false">326萬榮國中!M41*1000</f>
        <v>0</v>
      </c>
      <c r="K15" s="132" t="n">
        <f aca="false">326萬榮國中!N41*1000</f>
        <v>0</v>
      </c>
      <c r="L15" s="132" t="n">
        <f aca="false">326萬榮國中!O41*1000</f>
        <v>0</v>
      </c>
      <c r="M15" s="132" t="n">
        <f aca="false">326萬榮國中!P41*1000</f>
        <v>0</v>
      </c>
      <c r="N15" s="132" t="n">
        <f aca="false">326萬榮國中!Q41*1000</f>
        <v>0</v>
      </c>
      <c r="O15" s="133" t="n">
        <f aca="false">SUM(C15:N15)</f>
        <v>0</v>
      </c>
      <c r="P15" s="134"/>
      <c r="Q15" s="135" t="n">
        <f aca="false">O15-326萬榮國中!C41*1000</f>
        <v>0</v>
      </c>
      <c r="R15" s="136"/>
    </row>
    <row r="16" customFormat="false" ht="17" hidden="false" customHeight="false" outlineLevel="0" collapsed="false">
      <c r="A16" s="131" t="n">
        <v>327</v>
      </c>
      <c r="B16" s="42" t="s">
        <v>153</v>
      </c>
      <c r="C16" s="132" t="n">
        <f aca="false">327光復國中!F41*1000</f>
        <v>0</v>
      </c>
      <c r="D16" s="132" t="n">
        <f aca="false">327光復國中!G41*1000</f>
        <v>0</v>
      </c>
      <c r="E16" s="132" t="n">
        <f aca="false">327光復國中!H41*1000</f>
        <v>0</v>
      </c>
      <c r="F16" s="132" t="n">
        <f aca="false">327光復國中!I41*1000</f>
        <v>0</v>
      </c>
      <c r="G16" s="132" t="n">
        <f aca="false">327光復國中!J41*1000</f>
        <v>0</v>
      </c>
      <c r="H16" s="132" t="n">
        <f aca="false">327光復國中!K41*1000</f>
        <v>0</v>
      </c>
      <c r="I16" s="132" t="n">
        <f aca="false">327光復國中!L41*1000</f>
        <v>0</v>
      </c>
      <c r="J16" s="132" t="n">
        <f aca="false">327光復國中!M41*1000</f>
        <v>0</v>
      </c>
      <c r="K16" s="132" t="n">
        <f aca="false">327光復國中!N41*1000</f>
        <v>0</v>
      </c>
      <c r="L16" s="132" t="n">
        <f aca="false">327光復國中!O41*1000</f>
        <v>0</v>
      </c>
      <c r="M16" s="132" t="n">
        <f aca="false">327光復國中!P41*1000</f>
        <v>0</v>
      </c>
      <c r="N16" s="132" t="n">
        <f aca="false">327光復國中!Q41*1000</f>
        <v>0</v>
      </c>
      <c r="O16" s="133" t="n">
        <f aca="false">SUM(C16:N16)</f>
        <v>0</v>
      </c>
      <c r="P16" s="134"/>
      <c r="Q16" s="135" t="n">
        <f aca="false">O16-327光復國中!C41*1000</f>
        <v>0</v>
      </c>
      <c r="R16" s="136"/>
    </row>
    <row r="17" s="139" customFormat="true" ht="17" hidden="false" customHeight="false" outlineLevel="0" collapsed="false">
      <c r="A17" s="131" t="n">
        <v>328</v>
      </c>
      <c r="B17" s="42" t="s">
        <v>154</v>
      </c>
      <c r="C17" s="132" t="n">
        <f aca="false">328富源國中!F41*1000</f>
        <v>0</v>
      </c>
      <c r="D17" s="132" t="n">
        <f aca="false">328富源國中!G41*1000</f>
        <v>0</v>
      </c>
      <c r="E17" s="132" t="n">
        <f aca="false">328富源國中!H41*1000</f>
        <v>0</v>
      </c>
      <c r="F17" s="132" t="n">
        <f aca="false">328富源國中!I41*1000</f>
        <v>0</v>
      </c>
      <c r="G17" s="132" t="n">
        <f aca="false">328富源國中!J41*1000</f>
        <v>0</v>
      </c>
      <c r="H17" s="132" t="n">
        <f aca="false">328富源國中!K41*1000</f>
        <v>0</v>
      </c>
      <c r="I17" s="132" t="n">
        <f aca="false">328富源國中!L41*1000</f>
        <v>0</v>
      </c>
      <c r="J17" s="132" t="n">
        <f aca="false">328富源國中!M41*1000</f>
        <v>0</v>
      </c>
      <c r="K17" s="132" t="n">
        <f aca="false">328富源國中!N41*1000</f>
        <v>0</v>
      </c>
      <c r="L17" s="132" t="n">
        <f aca="false">328富源國中!O41*1000</f>
        <v>0</v>
      </c>
      <c r="M17" s="132" t="n">
        <f aca="false">328富源國中!P41*1000</f>
        <v>0</v>
      </c>
      <c r="N17" s="132" t="n">
        <f aca="false">328富源國中!Q41*1000</f>
        <v>0</v>
      </c>
      <c r="O17" s="133" t="n">
        <f aca="false">SUM(C17:N17)</f>
        <v>0</v>
      </c>
      <c r="P17" s="137"/>
      <c r="Q17" s="135" t="n">
        <f aca="false">O17-328富源國中!C41*1000</f>
        <v>0</v>
      </c>
      <c r="R17" s="138"/>
    </row>
    <row r="18" s="139" customFormat="true" ht="17" hidden="false" customHeight="false" outlineLevel="0" collapsed="false">
      <c r="A18" s="131" t="n">
        <v>329</v>
      </c>
      <c r="B18" s="42" t="s">
        <v>155</v>
      </c>
      <c r="C18" s="132" t="n">
        <f aca="false">329瑞穗國中!F41*1000</f>
        <v>0</v>
      </c>
      <c r="D18" s="132" t="n">
        <f aca="false">329瑞穗國中!G41*1000</f>
        <v>0</v>
      </c>
      <c r="E18" s="132" t="n">
        <f aca="false">329瑞穗國中!H41*1000</f>
        <v>0</v>
      </c>
      <c r="F18" s="132" t="n">
        <f aca="false">329瑞穗國中!I41*1000</f>
        <v>0</v>
      </c>
      <c r="G18" s="132" t="n">
        <f aca="false">329瑞穗國中!J41*1000</f>
        <v>0</v>
      </c>
      <c r="H18" s="132" t="n">
        <f aca="false">329瑞穗國中!K41*1000</f>
        <v>0</v>
      </c>
      <c r="I18" s="132" t="n">
        <f aca="false">329瑞穗國中!L41*1000</f>
        <v>0</v>
      </c>
      <c r="J18" s="132" t="n">
        <f aca="false">329瑞穗國中!M41*1000</f>
        <v>0</v>
      </c>
      <c r="K18" s="132" t="n">
        <f aca="false">329瑞穗國中!N41*1000</f>
        <v>0</v>
      </c>
      <c r="L18" s="132" t="n">
        <f aca="false">329瑞穗國中!O41*1000</f>
        <v>0</v>
      </c>
      <c r="M18" s="132" t="n">
        <f aca="false">329瑞穗國中!P41*1000</f>
        <v>0</v>
      </c>
      <c r="N18" s="132" t="n">
        <f aca="false">329瑞穗國中!Q41*1000</f>
        <v>0</v>
      </c>
      <c r="O18" s="133" t="n">
        <f aca="false">SUM(C18:N18)</f>
        <v>0</v>
      </c>
      <c r="P18" s="137"/>
      <c r="Q18" s="135" t="n">
        <f aca="false">O18-329瑞穗國中!C41*1000</f>
        <v>0</v>
      </c>
      <c r="R18" s="138"/>
    </row>
    <row r="19" s="139" customFormat="true" ht="17" hidden="false" customHeight="false" outlineLevel="0" collapsed="false">
      <c r="A19" s="131" t="n">
        <v>330</v>
      </c>
      <c r="B19" s="42" t="s">
        <v>156</v>
      </c>
      <c r="C19" s="132" t="n">
        <f aca="false">330三民國中!F41*1000</f>
        <v>0</v>
      </c>
      <c r="D19" s="132" t="n">
        <f aca="false">330三民國中!G41*1000</f>
        <v>0</v>
      </c>
      <c r="E19" s="132" t="n">
        <f aca="false">330三民國中!H41*1000</f>
        <v>0</v>
      </c>
      <c r="F19" s="132" t="n">
        <f aca="false">330三民國中!I41*1000</f>
        <v>0</v>
      </c>
      <c r="G19" s="132" t="n">
        <f aca="false">330三民國中!J41*1000</f>
        <v>0</v>
      </c>
      <c r="H19" s="132" t="n">
        <f aca="false">330三民國中!K41*1000</f>
        <v>0</v>
      </c>
      <c r="I19" s="132" t="n">
        <f aca="false">330三民國中!L41*1000</f>
        <v>0</v>
      </c>
      <c r="J19" s="132" t="n">
        <f aca="false">330三民國中!M41*1000</f>
        <v>0</v>
      </c>
      <c r="K19" s="132" t="n">
        <f aca="false">330三民國中!N41*1000</f>
        <v>0</v>
      </c>
      <c r="L19" s="132" t="n">
        <f aca="false">330三民國中!O41*1000</f>
        <v>0</v>
      </c>
      <c r="M19" s="132" t="n">
        <f aca="false">330三民國中!P41*1000</f>
        <v>0</v>
      </c>
      <c r="N19" s="132" t="n">
        <f aca="false">330三民國中!Q41*1000</f>
        <v>0</v>
      </c>
      <c r="O19" s="133" t="n">
        <f aca="false">SUM(C19:N19)</f>
        <v>0</v>
      </c>
      <c r="P19" s="137"/>
      <c r="Q19" s="135" t="n">
        <f aca="false">O19-330三民國中!C41*1000</f>
        <v>0</v>
      </c>
      <c r="R19" s="138"/>
    </row>
    <row r="20" s="139" customFormat="true" ht="17" hidden="false" customHeight="false" outlineLevel="0" collapsed="false">
      <c r="A20" s="131" t="n">
        <v>332</v>
      </c>
      <c r="B20" s="42" t="s">
        <v>157</v>
      </c>
      <c r="C20" s="132" t="n">
        <f aca="false">332玉里國中!F41*1000</f>
        <v>0</v>
      </c>
      <c r="D20" s="132" t="n">
        <f aca="false">332玉里國中!G41*1000</f>
        <v>0</v>
      </c>
      <c r="E20" s="132" t="n">
        <f aca="false">332玉里國中!H41*1000</f>
        <v>0</v>
      </c>
      <c r="F20" s="132" t="n">
        <f aca="false">332玉里國中!I41*1000</f>
        <v>0</v>
      </c>
      <c r="G20" s="132" t="n">
        <f aca="false">332玉里國中!J41*1000</f>
        <v>0</v>
      </c>
      <c r="H20" s="132" t="n">
        <f aca="false">332玉里國中!K41*1000</f>
        <v>0</v>
      </c>
      <c r="I20" s="132" t="n">
        <f aca="false">332玉里國中!L41*1000</f>
        <v>0</v>
      </c>
      <c r="J20" s="132" t="n">
        <f aca="false">332玉里國中!M41*1000</f>
        <v>0</v>
      </c>
      <c r="K20" s="132" t="n">
        <f aca="false">332玉里國中!N41*1000</f>
        <v>0</v>
      </c>
      <c r="L20" s="132" t="n">
        <f aca="false">332玉里國中!O41*1000</f>
        <v>0</v>
      </c>
      <c r="M20" s="132" t="n">
        <f aca="false">332玉里國中!P41*1000</f>
        <v>0</v>
      </c>
      <c r="N20" s="132" t="n">
        <f aca="false">332玉里國中!Q41*1000</f>
        <v>0</v>
      </c>
      <c r="O20" s="133" t="n">
        <f aca="false">SUM(C20:N20)</f>
        <v>0</v>
      </c>
      <c r="P20" s="137"/>
      <c r="Q20" s="135" t="n">
        <f aca="false">O20-332玉里國中!C41*1000</f>
        <v>0</v>
      </c>
      <c r="R20" s="138"/>
    </row>
    <row r="21" s="139" customFormat="true" ht="17" hidden="false" customHeight="false" outlineLevel="0" collapsed="false">
      <c r="A21" s="131" t="n">
        <v>333</v>
      </c>
      <c r="B21" s="42" t="s">
        <v>158</v>
      </c>
      <c r="C21" s="132" t="n">
        <f aca="false">333玉東國中!F41*1000</f>
        <v>0</v>
      </c>
      <c r="D21" s="132" t="n">
        <f aca="false">333玉東國中!G41*1000</f>
        <v>0</v>
      </c>
      <c r="E21" s="132" t="n">
        <f aca="false">333玉東國中!H41*1000</f>
        <v>0</v>
      </c>
      <c r="F21" s="132" t="n">
        <f aca="false">333玉東國中!I41*1000</f>
        <v>0</v>
      </c>
      <c r="G21" s="132" t="n">
        <f aca="false">333玉東國中!J41*1000</f>
        <v>0</v>
      </c>
      <c r="H21" s="132" t="n">
        <f aca="false">333玉東國中!K41*1000</f>
        <v>0</v>
      </c>
      <c r="I21" s="132" t="n">
        <f aca="false">333玉東國中!L41*1000</f>
        <v>0</v>
      </c>
      <c r="J21" s="132" t="n">
        <f aca="false">333玉東國中!M41*1000</f>
        <v>0</v>
      </c>
      <c r="K21" s="132" t="n">
        <f aca="false">333玉東國中!N41*1000</f>
        <v>0</v>
      </c>
      <c r="L21" s="132" t="n">
        <f aca="false">333玉東國中!O41*1000</f>
        <v>0</v>
      </c>
      <c r="M21" s="132" t="n">
        <f aca="false">333玉東國中!P41*1000</f>
        <v>0</v>
      </c>
      <c r="N21" s="132" t="n">
        <f aca="false">333玉東國中!Q41*1000</f>
        <v>0</v>
      </c>
      <c r="O21" s="133" t="n">
        <f aca="false">SUM(C21:N21)</f>
        <v>0</v>
      </c>
      <c r="P21" s="137"/>
      <c r="Q21" s="135" t="n">
        <f aca="false">O21-333玉東國中!C41*1000</f>
        <v>0</v>
      </c>
      <c r="R21" s="138"/>
    </row>
    <row r="22" s="139" customFormat="true" ht="17" hidden="false" customHeight="false" outlineLevel="0" collapsed="false">
      <c r="A22" s="131" t="n">
        <v>334</v>
      </c>
      <c r="B22" s="42" t="s">
        <v>159</v>
      </c>
      <c r="C22" s="132" t="n">
        <f aca="false">334富北國中!F41*1000</f>
        <v>0</v>
      </c>
      <c r="D22" s="132" t="n">
        <f aca="false">334富北國中!G41*1000</f>
        <v>0</v>
      </c>
      <c r="E22" s="132" t="n">
        <f aca="false">334富北國中!H41*1000</f>
        <v>0</v>
      </c>
      <c r="F22" s="132" t="n">
        <f aca="false">334富北國中!I41*1000</f>
        <v>0</v>
      </c>
      <c r="G22" s="132" t="n">
        <f aca="false">334富北國中!J41*1000</f>
        <v>0</v>
      </c>
      <c r="H22" s="132" t="n">
        <f aca="false">334富北國中!K41*1000</f>
        <v>0</v>
      </c>
      <c r="I22" s="132" t="n">
        <f aca="false">334富北國中!L41*1000</f>
        <v>0</v>
      </c>
      <c r="J22" s="132" t="n">
        <f aca="false">334富北國中!M41*1000</f>
        <v>0</v>
      </c>
      <c r="K22" s="132" t="n">
        <f aca="false">334富北國中!N41*1000</f>
        <v>0</v>
      </c>
      <c r="L22" s="132" t="n">
        <f aca="false">334富北國中!O41*1000</f>
        <v>0</v>
      </c>
      <c r="M22" s="132" t="n">
        <f aca="false">334富北國中!P41*1000</f>
        <v>0</v>
      </c>
      <c r="N22" s="132" t="n">
        <f aca="false">334富北國中!Q41*1000</f>
        <v>0</v>
      </c>
      <c r="O22" s="133" t="n">
        <f aca="false">SUM(C22:N22)</f>
        <v>0</v>
      </c>
      <c r="P22" s="137"/>
      <c r="Q22" s="135" t="n">
        <f aca="false">O22-334富北國中!C41*1000</f>
        <v>0</v>
      </c>
      <c r="R22" s="138"/>
    </row>
    <row r="23" s="139" customFormat="true" ht="17" hidden="false" customHeight="false" outlineLevel="0" collapsed="false">
      <c r="A23" s="131" t="n">
        <v>335</v>
      </c>
      <c r="B23" s="42" t="s">
        <v>160</v>
      </c>
      <c r="C23" s="132" t="n">
        <f aca="false">335富里國中!F41*1000</f>
        <v>0</v>
      </c>
      <c r="D23" s="132" t="n">
        <f aca="false">335富里國中!G41*1000</f>
        <v>0</v>
      </c>
      <c r="E23" s="132" t="n">
        <f aca="false">335富里國中!H41*1000</f>
        <v>0</v>
      </c>
      <c r="F23" s="132" t="n">
        <f aca="false">335富里國中!I41*1000</f>
        <v>0</v>
      </c>
      <c r="G23" s="132" t="n">
        <f aca="false">335富里國中!J41*1000</f>
        <v>0</v>
      </c>
      <c r="H23" s="132" t="n">
        <f aca="false">335富里國中!K41*1000</f>
        <v>0</v>
      </c>
      <c r="I23" s="132" t="n">
        <f aca="false">335富里國中!L41*1000</f>
        <v>0</v>
      </c>
      <c r="J23" s="132" t="n">
        <f aca="false">335富里國中!M41*1000</f>
        <v>0</v>
      </c>
      <c r="K23" s="132" t="n">
        <f aca="false">335富里國中!N41*1000</f>
        <v>0</v>
      </c>
      <c r="L23" s="132" t="n">
        <f aca="false">335富里國中!O41*1000</f>
        <v>0</v>
      </c>
      <c r="M23" s="132" t="n">
        <f aca="false">335富里國中!P41*1000</f>
        <v>0</v>
      </c>
      <c r="N23" s="132" t="n">
        <f aca="false">335富里國中!Q41*1000</f>
        <v>0</v>
      </c>
      <c r="O23" s="133" t="n">
        <f aca="false">SUM(C23:N23)</f>
        <v>0</v>
      </c>
      <c r="P23" s="137"/>
      <c r="Q23" s="135" t="n">
        <f aca="false">O23-335富里國中!C41*1000</f>
        <v>0</v>
      </c>
      <c r="R23" s="138"/>
    </row>
    <row r="24" s="139" customFormat="true" ht="17" hidden="false" customHeight="false" outlineLevel="0" collapsed="false">
      <c r="A24" s="131" t="n">
        <v>336</v>
      </c>
      <c r="B24" s="42" t="s">
        <v>161</v>
      </c>
      <c r="C24" s="132" t="n">
        <f aca="false">336豐濱國中!F41*1000</f>
        <v>0</v>
      </c>
      <c r="D24" s="132" t="n">
        <f aca="false">336豐濱國中!G41*1000</f>
        <v>0</v>
      </c>
      <c r="E24" s="132" t="n">
        <f aca="false">336豐濱國中!H41*1000</f>
        <v>0</v>
      </c>
      <c r="F24" s="132" t="n">
        <f aca="false">336豐濱國中!I41*1000</f>
        <v>0</v>
      </c>
      <c r="G24" s="132" t="n">
        <f aca="false">336豐濱國中!J41*1000</f>
        <v>0</v>
      </c>
      <c r="H24" s="132" t="n">
        <f aca="false">336豐濱國中!K41*1000</f>
        <v>0</v>
      </c>
      <c r="I24" s="132" t="n">
        <f aca="false">336豐濱國中!L41*1000</f>
        <v>0</v>
      </c>
      <c r="J24" s="132" t="n">
        <f aca="false">336豐濱國中!M41*1000</f>
        <v>0</v>
      </c>
      <c r="K24" s="132" t="n">
        <f aca="false">336豐濱國中!N41*1000</f>
        <v>0</v>
      </c>
      <c r="L24" s="132" t="n">
        <f aca="false">336豐濱國中!O41*1000</f>
        <v>0</v>
      </c>
      <c r="M24" s="132" t="n">
        <f aca="false">336豐濱國中!P41*1000</f>
        <v>0</v>
      </c>
      <c r="N24" s="132" t="n">
        <f aca="false">336豐濱國中!Q41*1000</f>
        <v>0</v>
      </c>
      <c r="O24" s="133" t="n">
        <f aca="false">SUM(C24:N24)</f>
        <v>0</v>
      </c>
      <c r="P24" s="137"/>
      <c r="Q24" s="135" t="n">
        <f aca="false">O24-336豐濱國中!C41*1000</f>
        <v>0</v>
      </c>
      <c r="R24" s="138"/>
    </row>
    <row r="25" s="139" customFormat="true" ht="17" hidden="false" customHeight="false" outlineLevel="0" collapsed="false">
      <c r="A25" s="131" t="n">
        <v>337</v>
      </c>
      <c r="B25" s="42" t="s">
        <v>162</v>
      </c>
      <c r="C25" s="132" t="n">
        <f aca="false">337東里國中!F41*1000</f>
        <v>0</v>
      </c>
      <c r="D25" s="132" t="n">
        <f aca="false">337東里國中!G41*1000</f>
        <v>0</v>
      </c>
      <c r="E25" s="132" t="n">
        <f aca="false">337東里國中!H41*1000</f>
        <v>0</v>
      </c>
      <c r="F25" s="132" t="n">
        <f aca="false">337東里國中!I41*1000</f>
        <v>0</v>
      </c>
      <c r="G25" s="132" t="n">
        <f aca="false">337東里國中!J41*1000</f>
        <v>0</v>
      </c>
      <c r="H25" s="132" t="n">
        <f aca="false">337東里國中!K41*1000</f>
        <v>0</v>
      </c>
      <c r="I25" s="132" t="n">
        <f aca="false">337東里國中!L41*1000</f>
        <v>0</v>
      </c>
      <c r="J25" s="132" t="n">
        <f aca="false">337東里國中!M41*1000</f>
        <v>0</v>
      </c>
      <c r="K25" s="132" t="n">
        <f aca="false">337東里國中!N41*1000</f>
        <v>0</v>
      </c>
      <c r="L25" s="132" t="n">
        <f aca="false">337東里國中!O41*1000</f>
        <v>0</v>
      </c>
      <c r="M25" s="132" t="n">
        <f aca="false">337東里國中!P41*1000</f>
        <v>0</v>
      </c>
      <c r="N25" s="132" t="n">
        <f aca="false">337東里國中!Q41*1000</f>
        <v>0</v>
      </c>
      <c r="O25" s="133" t="n">
        <f aca="false">SUM(C25:N25)</f>
        <v>0</v>
      </c>
      <c r="P25" s="137"/>
      <c r="Q25" s="135" t="n">
        <f aca="false">O25-337東里國中!C41*1000</f>
        <v>0</v>
      </c>
      <c r="R25" s="138"/>
    </row>
    <row r="26" s="139" customFormat="true" ht="17" hidden="false" customHeight="false" outlineLevel="0" collapsed="false">
      <c r="A26" s="131" t="n">
        <v>338</v>
      </c>
      <c r="B26" s="42" t="s">
        <v>163</v>
      </c>
      <c r="C26" s="132" t="n">
        <f aca="false">338南平中學!F41*1000</f>
        <v>0</v>
      </c>
      <c r="D26" s="132" t="n">
        <f aca="false">338南平中學!G41*1000</f>
        <v>0</v>
      </c>
      <c r="E26" s="132" t="n">
        <f aca="false">338南平中學!H41*1000</f>
        <v>0</v>
      </c>
      <c r="F26" s="132" t="n">
        <f aca="false">338南平中學!I41*1000</f>
        <v>0</v>
      </c>
      <c r="G26" s="132" t="n">
        <f aca="false">338南平中學!J41*1000</f>
        <v>0</v>
      </c>
      <c r="H26" s="132" t="n">
        <f aca="false">338南平中學!K41*1000</f>
        <v>0</v>
      </c>
      <c r="I26" s="132" t="n">
        <f aca="false">338南平中學!L41*1000</f>
        <v>0</v>
      </c>
      <c r="J26" s="132" t="n">
        <f aca="false">338南平中學!M41*1000</f>
        <v>0</v>
      </c>
      <c r="K26" s="132" t="n">
        <f aca="false">338南平中學!N41*1000</f>
        <v>0</v>
      </c>
      <c r="L26" s="132" t="n">
        <f aca="false">338南平中學!O41*1000</f>
        <v>0</v>
      </c>
      <c r="M26" s="132" t="n">
        <f aca="false">338南平中學!P41*1000</f>
        <v>0</v>
      </c>
      <c r="N26" s="132" t="n">
        <f aca="false">338南平中學!Q41*1000</f>
        <v>0</v>
      </c>
      <c r="O26" s="133" t="n">
        <f aca="false">SUM(C26:N26)</f>
        <v>0</v>
      </c>
      <c r="P26" s="137"/>
      <c r="Q26" s="135" t="n">
        <f aca="false">O26-338南平中學!C41*1000</f>
        <v>0</v>
      </c>
      <c r="R26" s="138"/>
    </row>
    <row r="27" s="139" customFormat="true" ht="17" hidden="false" customHeight="true" outlineLevel="0" collapsed="false">
      <c r="A27" s="126" t="s">
        <v>5</v>
      </c>
      <c r="B27" s="126"/>
      <c r="C27" s="133" t="n">
        <f aca="false">SUM(C2:C26)</f>
        <v>0</v>
      </c>
      <c r="D27" s="133" t="n">
        <f aca="false">SUM(D2:D26)</f>
        <v>0</v>
      </c>
      <c r="E27" s="133" t="n">
        <f aca="false">SUM(E2:E26)</f>
        <v>0</v>
      </c>
      <c r="F27" s="133" t="n">
        <f aca="false">SUM(F2:F26)</f>
        <v>0</v>
      </c>
      <c r="G27" s="133" t="n">
        <f aca="false">SUM(G2:G26)</f>
        <v>0</v>
      </c>
      <c r="H27" s="133" t="n">
        <f aca="false">SUM(H2:H26)</f>
        <v>0</v>
      </c>
      <c r="I27" s="133" t="n">
        <f aca="false">SUM(I2:I26)</f>
        <v>0</v>
      </c>
      <c r="J27" s="133" t="n">
        <f aca="false">SUM(J2:J26)</f>
        <v>0</v>
      </c>
      <c r="K27" s="133" t="n">
        <f aca="false">SUM(K2:K26)</f>
        <v>0</v>
      </c>
      <c r="L27" s="133" t="n">
        <f aca="false">SUM(L2:L26)</f>
        <v>0</v>
      </c>
      <c r="M27" s="133" t="n">
        <f aca="false">SUM(M2:M26)</f>
        <v>0</v>
      </c>
      <c r="N27" s="133" t="n">
        <f aca="false">SUM(N2:N26)</f>
        <v>0</v>
      </c>
      <c r="O27" s="133" t="n">
        <f aca="false">SUM(O2:O26)</f>
        <v>0</v>
      </c>
      <c r="P27" s="137"/>
      <c r="Q27" s="135"/>
      <c r="R27" s="138"/>
    </row>
    <row r="28" s="139" customFormat="true" ht="17" hidden="false" customHeight="false" outlineLevel="0" collapsed="false">
      <c r="A28" s="130"/>
      <c r="B28" s="130"/>
      <c r="C28" s="134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40"/>
      <c r="P28" s="137"/>
      <c r="Q28" s="135"/>
      <c r="R28" s="138"/>
    </row>
    <row r="29" customFormat="false" ht="17" hidden="false" customHeight="false" outlineLevel="0" collapsed="false">
      <c r="A29" s="130"/>
      <c r="B29" s="130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41"/>
      <c r="P29" s="134"/>
      <c r="Q29" s="135"/>
      <c r="R29" s="136"/>
    </row>
    <row r="30" customFormat="false" ht="17" hidden="false" customHeight="false" outlineLevel="0" collapsed="false"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3"/>
      <c r="P30" s="142"/>
      <c r="Q30" s="135"/>
    </row>
    <row r="31" customFormat="false" ht="17" hidden="false" customHeight="false" outlineLevel="0" collapsed="false"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3"/>
      <c r="P31" s="142"/>
      <c r="Q31" s="135"/>
    </row>
    <row r="32" customFormat="false" ht="17" hidden="false" customHeight="false" outlineLevel="0" collapsed="false"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3"/>
      <c r="P32" s="142"/>
      <c r="Q32" s="135"/>
    </row>
    <row r="33" customFormat="false" ht="17" hidden="false" customHeight="false" outlineLevel="0" collapsed="false"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3"/>
      <c r="P33" s="142"/>
      <c r="Q33" s="135"/>
    </row>
    <row r="34" customFormat="false" ht="17" hidden="false" customHeight="false" outlineLevel="0" collapsed="false"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35"/>
    </row>
    <row r="35" customFormat="false" ht="17" hidden="false" customHeight="false" outlineLevel="0" collapsed="false"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3"/>
      <c r="P35" s="142"/>
      <c r="Q35" s="135"/>
    </row>
    <row r="36" customFormat="false" ht="17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3"/>
      <c r="P36" s="142"/>
      <c r="Q36" s="135"/>
    </row>
    <row r="37" customFormat="false" ht="17" hidden="false" customHeight="false" outlineLevel="0" collapsed="false"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3"/>
      <c r="P37" s="142"/>
      <c r="Q37" s="135"/>
    </row>
    <row r="38" customFormat="false" ht="17" hidden="false" customHeight="false" outlineLevel="0" collapsed="false"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3"/>
      <c r="P38" s="142"/>
      <c r="Q38" s="135"/>
    </row>
    <row r="39" customFormat="false" ht="17" hidden="false" customHeight="false" outlineLevel="0" collapsed="false"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35"/>
    </row>
    <row r="40" customFormat="false" ht="17" hidden="false" customHeight="false" outlineLevel="0" collapsed="false"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3"/>
      <c r="P40" s="142"/>
      <c r="Q40" s="135"/>
    </row>
    <row r="41" customFormat="false" ht="17" hidden="false" customHeight="fals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3"/>
      <c r="P41" s="142"/>
      <c r="Q41" s="135"/>
    </row>
    <row r="42" customFormat="false" ht="17" hidden="false" customHeight="fals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  <c r="P42" s="142"/>
      <c r="Q42" s="135"/>
    </row>
    <row r="43" customFormat="false" ht="17" hidden="false" customHeight="false" outlineLevel="0" collapsed="false"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35"/>
    </row>
    <row r="44" customFormat="false" ht="17" hidden="false" customHeight="false" outlineLevel="0" collapsed="false"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3"/>
      <c r="P44" s="142"/>
      <c r="Q44" s="135"/>
    </row>
    <row r="45" customFormat="false" ht="17" hidden="false" customHeight="false" outlineLevel="0" collapsed="false"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3"/>
      <c r="P45" s="142"/>
      <c r="Q45" s="135"/>
    </row>
    <row r="46" customFormat="false" ht="17" hidden="false" customHeight="false" outlineLevel="0" collapsed="false"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3"/>
      <c r="P46" s="142"/>
      <c r="Q46" s="135"/>
    </row>
    <row r="47" customFormat="false" ht="17" hidden="false" customHeight="false" outlineLevel="0" collapsed="false"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3"/>
      <c r="P47" s="142"/>
      <c r="Q47" s="135"/>
    </row>
    <row r="48" customFormat="false" ht="17" hidden="false" customHeight="false" outlineLevel="0" collapsed="false"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3"/>
      <c r="P48" s="142"/>
      <c r="Q48" s="135"/>
    </row>
    <row r="49" customFormat="false" ht="17" hidden="false" customHeight="false" outlineLevel="0" collapsed="false"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3"/>
      <c r="P49" s="142"/>
      <c r="Q49" s="135"/>
    </row>
    <row r="50" customFormat="false" ht="17" hidden="false" customHeight="false" outlineLevel="0" collapsed="false"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3"/>
      <c r="P50" s="142"/>
      <c r="Q50" s="135"/>
    </row>
    <row r="51" customFormat="false" ht="17" hidden="false" customHeight="false" outlineLevel="0" collapsed="false"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3"/>
      <c r="P51" s="142"/>
      <c r="Q51" s="135"/>
    </row>
    <row r="52" customFormat="false" ht="17" hidden="false" customHeight="false" outlineLevel="0" collapsed="false"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3"/>
      <c r="P52" s="142"/>
      <c r="Q52" s="135"/>
    </row>
    <row r="53" customFormat="false" ht="17" hidden="false" customHeight="false" outlineLevel="0" collapsed="false"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3"/>
      <c r="P53" s="142"/>
      <c r="Q53" s="135"/>
    </row>
    <row r="54" customFormat="false" ht="17" hidden="false" customHeight="false" outlineLevel="0" collapsed="false"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3"/>
      <c r="P54" s="142"/>
      <c r="Q54" s="135"/>
    </row>
    <row r="55" customFormat="false" ht="17" hidden="false" customHeight="false" outlineLevel="0" collapsed="false"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3"/>
      <c r="P55" s="142"/>
      <c r="Q55" s="135"/>
    </row>
    <row r="56" customFormat="false" ht="17" hidden="false" customHeight="false" outlineLevel="0" collapsed="false"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3"/>
      <c r="P56" s="142"/>
      <c r="Q56" s="135"/>
    </row>
    <row r="57" customFormat="false" ht="17" hidden="false" customHeight="false" outlineLevel="0" collapsed="false"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3"/>
      <c r="P57" s="142"/>
      <c r="Q57" s="135"/>
    </row>
    <row r="58" customFormat="false" ht="17" hidden="false" customHeight="false" outlineLevel="0" collapsed="false"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3"/>
      <c r="P58" s="142"/>
      <c r="Q58" s="135"/>
    </row>
    <row r="59" customFormat="false" ht="17" hidden="false" customHeight="false" outlineLevel="0" collapsed="false"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3"/>
      <c r="P59" s="142"/>
      <c r="Q59" s="135"/>
    </row>
    <row r="60" customFormat="false" ht="17" hidden="false" customHeight="false" outlineLevel="0" collapsed="false"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3"/>
      <c r="P60" s="142"/>
      <c r="Q60" s="135"/>
    </row>
    <row r="61" customFormat="false" ht="17" hidden="false" customHeight="false" outlineLevel="0" collapsed="false"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3"/>
      <c r="P61" s="142"/>
      <c r="Q61" s="135"/>
    </row>
    <row r="62" customFormat="false" ht="17" hidden="false" customHeight="false" outlineLevel="0" collapsed="false"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3"/>
      <c r="P62" s="142"/>
      <c r="Q62" s="135"/>
    </row>
    <row r="63" customFormat="false" ht="17" hidden="false" customHeight="false" outlineLevel="0" collapsed="false"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3"/>
      <c r="P63" s="142"/>
      <c r="Q63" s="135"/>
    </row>
    <row r="64" customFormat="false" ht="17" hidden="false" customHeight="false" outlineLevel="0" collapsed="false"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3"/>
      <c r="P64" s="142"/>
      <c r="Q64" s="135"/>
    </row>
    <row r="65" customFormat="false" ht="17" hidden="false" customHeight="false" outlineLevel="0" collapsed="false"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3"/>
      <c r="P65" s="142"/>
      <c r="Q65" s="135"/>
    </row>
    <row r="66" customFormat="false" ht="17" hidden="false" customHeight="false" outlineLevel="0" collapsed="false"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3"/>
      <c r="P66" s="142"/>
      <c r="Q66" s="135"/>
    </row>
    <row r="67" customFormat="false" ht="17" hidden="false" customHeight="false" outlineLevel="0" collapsed="false"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3"/>
      <c r="P67" s="142"/>
      <c r="Q67" s="135"/>
    </row>
    <row r="68" customFormat="false" ht="17" hidden="false" customHeight="false" outlineLevel="0" collapsed="false"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3"/>
      <c r="P68" s="142"/>
      <c r="Q68" s="135"/>
    </row>
    <row r="69" customFormat="false" ht="17" hidden="false" customHeight="fals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3"/>
      <c r="P69" s="142"/>
      <c r="Q69" s="135"/>
    </row>
    <row r="70" customFormat="false" ht="17" hidden="false" customHeight="fals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3"/>
      <c r="P70" s="142"/>
      <c r="Q70" s="135"/>
    </row>
    <row r="71" customFormat="false" ht="17" hidden="false" customHeight="false" outlineLevel="0" collapsed="false"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3"/>
      <c r="P71" s="142"/>
      <c r="Q71" s="135"/>
    </row>
    <row r="72" customFormat="false" ht="17" hidden="false" customHeight="false" outlineLevel="0" collapsed="false"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3"/>
      <c r="P72" s="142"/>
      <c r="Q72" s="135"/>
    </row>
    <row r="73" customFormat="false" ht="17" hidden="false" customHeight="false" outlineLevel="0" collapsed="false"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3"/>
      <c r="P73" s="142"/>
      <c r="Q73" s="135"/>
    </row>
    <row r="74" customFormat="false" ht="17" hidden="false" customHeight="false" outlineLevel="0" collapsed="false"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3"/>
      <c r="P74" s="142"/>
      <c r="Q74" s="135"/>
    </row>
    <row r="75" customFormat="false" ht="17" hidden="false" customHeight="false" outlineLevel="0" collapsed="false"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3"/>
      <c r="P75" s="142"/>
      <c r="Q75" s="135"/>
    </row>
    <row r="76" customFormat="false" ht="17" hidden="false" customHeight="false" outlineLevel="0" collapsed="false"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3"/>
      <c r="P76" s="142"/>
      <c r="Q76" s="135"/>
    </row>
  </sheetData>
  <mergeCells count="1"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Q36" activeCellId="0" sqref="Q36"/>
    </sheetView>
  </sheetViews>
  <sheetFormatPr defaultColWidth="8.8984375" defaultRowHeight="17" zeroHeight="false" outlineLevelRow="0" outlineLevelCol="0"/>
  <cols>
    <col collapsed="false" customWidth="true" hidden="false" outlineLevel="0" max="1" min="1" style="119" width="8.99"/>
    <col collapsed="false" customWidth="true" hidden="false" outlineLevel="0" max="2" min="2" style="119" width="13.08"/>
    <col collapsed="false" customWidth="true" hidden="false" outlineLevel="0" max="14" min="3" style="120" width="15.9"/>
    <col collapsed="false" customWidth="true" hidden="false" outlineLevel="0" max="15" min="15" style="121" width="19.45"/>
    <col collapsed="false" customWidth="true" hidden="false" outlineLevel="0" max="16" min="16" style="120" width="18.08"/>
    <col collapsed="false" customWidth="true" hidden="false" outlineLevel="0" max="17" min="17" style="122" width="19.08"/>
    <col collapsed="false" customWidth="true" hidden="false" outlineLevel="0" max="18" min="18" style="123" width="13.08"/>
    <col collapsed="false" customWidth="false" hidden="false" outlineLevel="0" max="257" min="19" style="120" width="8.9"/>
  </cols>
  <sheetData>
    <row r="1" customFormat="false" ht="17" hidden="false" customHeight="false" outlineLevel="0" collapsed="false">
      <c r="A1" s="42" t="s">
        <v>124</v>
      </c>
      <c r="B1" s="124" t="s">
        <v>125</v>
      </c>
      <c r="C1" s="125" t="s">
        <v>126</v>
      </c>
      <c r="D1" s="125" t="s">
        <v>127</v>
      </c>
      <c r="E1" s="125" t="s">
        <v>128</v>
      </c>
      <c r="F1" s="125" t="s">
        <v>129</v>
      </c>
      <c r="G1" s="125" t="s">
        <v>130</v>
      </c>
      <c r="H1" s="125" t="s">
        <v>131</v>
      </c>
      <c r="I1" s="125" t="s">
        <v>132</v>
      </c>
      <c r="J1" s="125" t="s">
        <v>133</v>
      </c>
      <c r="K1" s="125" t="s">
        <v>134</v>
      </c>
      <c r="L1" s="125" t="s">
        <v>135</v>
      </c>
      <c r="M1" s="125" t="s">
        <v>136</v>
      </c>
      <c r="N1" s="125" t="s">
        <v>137</v>
      </c>
      <c r="O1" s="126" t="s">
        <v>5</v>
      </c>
      <c r="P1" s="127"/>
      <c r="Q1" s="128" t="s">
        <v>138</v>
      </c>
      <c r="R1" s="129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  <c r="IT1" s="130"/>
      <c r="IU1" s="130"/>
      <c r="IV1" s="130"/>
    </row>
    <row r="2" customFormat="false" ht="17" hidden="false" customHeight="false" outlineLevel="0" collapsed="false">
      <c r="A2" s="131" t="n">
        <v>800</v>
      </c>
      <c r="B2" s="42" t="s">
        <v>139</v>
      </c>
      <c r="C2" s="132" t="n">
        <f aca="false">800體育高中!F14*1000</f>
        <v>0</v>
      </c>
      <c r="D2" s="132" t="n">
        <f aca="false">800體育高中!G14*1000</f>
        <v>0</v>
      </c>
      <c r="E2" s="132" t="n">
        <f aca="false">800體育高中!H14*1000</f>
        <v>0</v>
      </c>
      <c r="F2" s="132" t="n">
        <f aca="false">800體育高中!I14*1000</f>
        <v>0</v>
      </c>
      <c r="G2" s="132" t="n">
        <f aca="false">800體育高中!J14*1000</f>
        <v>0</v>
      </c>
      <c r="H2" s="132" t="n">
        <f aca="false">800體育高中!K14*1000</f>
        <v>0</v>
      </c>
      <c r="I2" s="132" t="n">
        <f aca="false">800體育高中!L14*1000</f>
        <v>0</v>
      </c>
      <c r="J2" s="132" t="n">
        <f aca="false">800體育高中!M14*1000</f>
        <v>0</v>
      </c>
      <c r="K2" s="132" t="n">
        <f aca="false">800體育高中!N14*1000</f>
        <v>0</v>
      </c>
      <c r="L2" s="132" t="n">
        <f aca="false">800體育高中!O14*1000</f>
        <v>0</v>
      </c>
      <c r="M2" s="132" t="n">
        <f aca="false">800體育高中!P14*1000</f>
        <v>0</v>
      </c>
      <c r="N2" s="132" t="n">
        <f aca="false">800體育高中!Q14*1000</f>
        <v>0</v>
      </c>
      <c r="O2" s="133" t="n">
        <f aca="false">SUM(C2:N2)</f>
        <v>0</v>
      </c>
      <c r="P2" s="144"/>
      <c r="Q2" s="145" t="n">
        <f aca="false">O2-800體育高中!C14*1000</f>
        <v>0</v>
      </c>
    </row>
    <row r="3" customFormat="false" ht="17" hidden="false" customHeight="false" outlineLevel="0" collapsed="false">
      <c r="A3" s="131" t="n">
        <v>310</v>
      </c>
      <c r="B3" s="42" t="s">
        <v>140</v>
      </c>
      <c r="C3" s="132" t="n">
        <f aca="false">310美崙國中!F14*1000</f>
        <v>0</v>
      </c>
      <c r="D3" s="132" t="n">
        <f aca="false">310美崙國中!G14*1000</f>
        <v>0</v>
      </c>
      <c r="E3" s="132" t="n">
        <f aca="false">310美崙國中!H14*1000</f>
        <v>0</v>
      </c>
      <c r="F3" s="132" t="n">
        <f aca="false">310美崙國中!I14*1000</f>
        <v>0</v>
      </c>
      <c r="G3" s="132" t="n">
        <f aca="false">310美崙國中!J14*1000</f>
        <v>0</v>
      </c>
      <c r="H3" s="132" t="n">
        <f aca="false">310美崙國中!K14*1000</f>
        <v>0</v>
      </c>
      <c r="I3" s="132" t="n">
        <f aca="false">310美崙國中!L14*1000</f>
        <v>0</v>
      </c>
      <c r="J3" s="132" t="n">
        <f aca="false">310美崙國中!M14*1000</f>
        <v>0</v>
      </c>
      <c r="K3" s="132" t="n">
        <f aca="false">310美崙國中!N14*1000</f>
        <v>0</v>
      </c>
      <c r="L3" s="132" t="n">
        <f aca="false">310美崙國中!O14*1000</f>
        <v>0</v>
      </c>
      <c r="M3" s="132" t="n">
        <f aca="false">310美崙國中!P14*1000</f>
        <v>0</v>
      </c>
      <c r="N3" s="132" t="n">
        <f aca="false">310美崙國中!Q14*1000</f>
        <v>0</v>
      </c>
      <c r="O3" s="133" t="n">
        <f aca="false">SUM(C3:N3)</f>
        <v>0</v>
      </c>
      <c r="P3" s="144"/>
      <c r="Q3" s="145" t="n">
        <f aca="false">O3-310美崙國中!C14*1000</f>
        <v>0</v>
      </c>
    </row>
    <row r="4" customFormat="false" ht="17" hidden="false" customHeight="false" outlineLevel="0" collapsed="false">
      <c r="A4" s="131" t="n">
        <v>311</v>
      </c>
      <c r="B4" s="42" t="s">
        <v>141</v>
      </c>
      <c r="C4" s="132" t="n">
        <f aca="false">311花崗國中!F14*1000</f>
        <v>0</v>
      </c>
      <c r="D4" s="132" t="n">
        <f aca="false">311花崗國中!G14*1000</f>
        <v>0</v>
      </c>
      <c r="E4" s="132" t="n">
        <f aca="false">311花崗國中!H14*1000</f>
        <v>0</v>
      </c>
      <c r="F4" s="132" t="n">
        <f aca="false">311花崗國中!I14*1000</f>
        <v>0</v>
      </c>
      <c r="G4" s="132" t="n">
        <f aca="false">311花崗國中!J14*1000</f>
        <v>0</v>
      </c>
      <c r="H4" s="132" t="n">
        <f aca="false">311花崗國中!K14*1000</f>
        <v>0</v>
      </c>
      <c r="I4" s="132" t="n">
        <f aca="false">311花崗國中!L14*1000</f>
        <v>0</v>
      </c>
      <c r="J4" s="132" t="n">
        <f aca="false">311花崗國中!M14*1000</f>
        <v>0</v>
      </c>
      <c r="K4" s="132" t="n">
        <f aca="false">311花崗國中!N14*1000</f>
        <v>0</v>
      </c>
      <c r="L4" s="132" t="n">
        <f aca="false">311花崗國中!O14*1000</f>
        <v>0</v>
      </c>
      <c r="M4" s="132" t="n">
        <f aca="false">311花崗國中!P14*1000</f>
        <v>0</v>
      </c>
      <c r="N4" s="132" t="n">
        <f aca="false">311花崗國中!Q14*1000</f>
        <v>0</v>
      </c>
      <c r="O4" s="133" t="n">
        <f aca="false">SUM(C4:N4)</f>
        <v>0</v>
      </c>
      <c r="P4" s="144"/>
      <c r="Q4" s="145" t="n">
        <f aca="false">O4-311花崗國中!C14*1000</f>
        <v>0</v>
      </c>
    </row>
    <row r="5" customFormat="false" ht="17" hidden="false" customHeight="false" outlineLevel="0" collapsed="false">
      <c r="A5" s="131" t="n">
        <v>312</v>
      </c>
      <c r="B5" s="42" t="s">
        <v>142</v>
      </c>
      <c r="C5" s="132" t="n">
        <f aca="false">'312 國風國中'!F14*1000</f>
        <v>0</v>
      </c>
      <c r="D5" s="132" t="n">
        <f aca="false">'312 國風國中'!G14*1000</f>
        <v>0</v>
      </c>
      <c r="E5" s="132" t="n">
        <f aca="false">'312 國風國中'!H14*1000</f>
        <v>0</v>
      </c>
      <c r="F5" s="132" t="n">
        <f aca="false">'312 國風國中'!I14*1000</f>
        <v>0</v>
      </c>
      <c r="G5" s="132" t="n">
        <f aca="false">'312 國風國中'!J14*1000</f>
        <v>0</v>
      </c>
      <c r="H5" s="132" t="n">
        <f aca="false">'312 國風國中'!K14*1000</f>
        <v>0</v>
      </c>
      <c r="I5" s="132" t="n">
        <f aca="false">'312 國風國中'!L14*1000</f>
        <v>0</v>
      </c>
      <c r="J5" s="132" t="n">
        <f aca="false">'312 國風國中'!M14*1000</f>
        <v>0</v>
      </c>
      <c r="K5" s="132" t="n">
        <f aca="false">'312 國風國中'!N14*1000</f>
        <v>0</v>
      </c>
      <c r="L5" s="132" t="n">
        <f aca="false">'312 國風國中'!O14*1000</f>
        <v>0</v>
      </c>
      <c r="M5" s="132" t="n">
        <f aca="false">'312 國風國中'!P14*1000</f>
        <v>0</v>
      </c>
      <c r="N5" s="132" t="n">
        <f aca="false">'312 國風國中'!Q14*1000</f>
        <v>0</v>
      </c>
      <c r="O5" s="133" t="n">
        <f aca="false">SUM(C5:N5)</f>
        <v>0</v>
      </c>
      <c r="P5" s="144"/>
      <c r="Q5" s="145" t="n">
        <f aca="false">O5-'312 國風國中'!C14*1000</f>
        <v>0</v>
      </c>
    </row>
    <row r="6" customFormat="false" ht="17" hidden="false" customHeight="false" outlineLevel="0" collapsed="false">
      <c r="A6" s="131" t="n">
        <v>313</v>
      </c>
      <c r="B6" s="42" t="s">
        <v>143</v>
      </c>
      <c r="C6" s="132" t="n">
        <f aca="false">313自強國中!F14*1000</f>
        <v>0</v>
      </c>
      <c r="D6" s="132" t="n">
        <f aca="false">313自強國中!G14*1000</f>
        <v>0</v>
      </c>
      <c r="E6" s="132" t="n">
        <f aca="false">313自強國中!H14*1000</f>
        <v>0</v>
      </c>
      <c r="F6" s="132" t="n">
        <f aca="false">313自強國中!I14*1000</f>
        <v>0</v>
      </c>
      <c r="G6" s="132" t="n">
        <f aca="false">313自強國中!J14*1000</f>
        <v>0</v>
      </c>
      <c r="H6" s="132" t="n">
        <f aca="false">313自強國中!K14*1000</f>
        <v>0</v>
      </c>
      <c r="I6" s="132" t="n">
        <f aca="false">313自強國中!L14*1000</f>
        <v>0</v>
      </c>
      <c r="J6" s="132" t="n">
        <f aca="false">313自強國中!M14*1000</f>
        <v>0</v>
      </c>
      <c r="K6" s="132" t="n">
        <f aca="false">313自強國中!N14*1000</f>
        <v>0</v>
      </c>
      <c r="L6" s="132" t="n">
        <f aca="false">313自強國中!O14*1000</f>
        <v>0</v>
      </c>
      <c r="M6" s="132" t="n">
        <f aca="false">313自強國中!P14*1000</f>
        <v>0</v>
      </c>
      <c r="N6" s="132" t="n">
        <f aca="false">313自強國中!Q14*1000</f>
        <v>0</v>
      </c>
      <c r="O6" s="133" t="n">
        <f aca="false">SUM(C6:N6)</f>
        <v>0</v>
      </c>
      <c r="P6" s="144"/>
      <c r="Q6" s="145" t="n">
        <f aca="false">O6-313自強國中!C14*1000</f>
        <v>0</v>
      </c>
    </row>
    <row r="7" customFormat="false" ht="17" hidden="false" customHeight="false" outlineLevel="0" collapsed="false">
      <c r="A7" s="131" t="n">
        <v>315</v>
      </c>
      <c r="B7" s="42" t="s">
        <v>144</v>
      </c>
      <c r="C7" s="132" t="n">
        <f aca="false">315秀林國中!F14*1000</f>
        <v>0</v>
      </c>
      <c r="D7" s="132" t="n">
        <f aca="false">315秀林國中!G14*1000</f>
        <v>0</v>
      </c>
      <c r="E7" s="132" t="n">
        <f aca="false">315秀林國中!H14*1000</f>
        <v>0</v>
      </c>
      <c r="F7" s="132" t="n">
        <f aca="false">315秀林國中!I14*1000</f>
        <v>0</v>
      </c>
      <c r="G7" s="132" t="n">
        <f aca="false">315秀林國中!J14*1000</f>
        <v>0</v>
      </c>
      <c r="H7" s="132" t="n">
        <f aca="false">315秀林國中!K14*1000</f>
        <v>0</v>
      </c>
      <c r="I7" s="132" t="n">
        <f aca="false">315秀林國中!L14*1000</f>
        <v>0</v>
      </c>
      <c r="J7" s="132" t="n">
        <f aca="false">315秀林國中!M14*1000</f>
        <v>0</v>
      </c>
      <c r="K7" s="132" t="n">
        <f aca="false">315秀林國中!N14*1000</f>
        <v>0</v>
      </c>
      <c r="L7" s="132" t="n">
        <f aca="false">315秀林國中!O14*1000</f>
        <v>0</v>
      </c>
      <c r="M7" s="132" t="n">
        <f aca="false">315秀林國中!P14*1000</f>
        <v>0</v>
      </c>
      <c r="N7" s="132" t="n">
        <f aca="false">315秀林國中!Q14*1000</f>
        <v>0</v>
      </c>
      <c r="O7" s="133" t="n">
        <f aca="false">SUM(C7:N7)</f>
        <v>0</v>
      </c>
      <c r="P7" s="144"/>
      <c r="Q7" s="145" t="n">
        <f aca="false">O7-315秀林國中!C14*1000</f>
        <v>0</v>
      </c>
    </row>
    <row r="8" customFormat="false" ht="17" hidden="false" customHeight="false" outlineLevel="0" collapsed="false">
      <c r="A8" s="131" t="n">
        <v>316</v>
      </c>
      <c r="B8" s="42" t="s">
        <v>145</v>
      </c>
      <c r="C8" s="132" t="n">
        <f aca="false">316新城國中!F14*1000</f>
        <v>0</v>
      </c>
      <c r="D8" s="132" t="n">
        <f aca="false">316新城國中!G14*1000</f>
        <v>0</v>
      </c>
      <c r="E8" s="132" t="n">
        <f aca="false">316新城國中!H14*1000</f>
        <v>0</v>
      </c>
      <c r="F8" s="132" t="n">
        <f aca="false">316新城國中!I14*1000</f>
        <v>0</v>
      </c>
      <c r="G8" s="132" t="n">
        <f aca="false">316新城國中!J14*1000</f>
        <v>0</v>
      </c>
      <c r="H8" s="132" t="n">
        <f aca="false">316新城國中!K14*1000</f>
        <v>0</v>
      </c>
      <c r="I8" s="132" t="n">
        <f aca="false">316新城國中!L14*1000</f>
        <v>0</v>
      </c>
      <c r="J8" s="132" t="n">
        <f aca="false">316新城國中!M14*1000</f>
        <v>0</v>
      </c>
      <c r="K8" s="132" t="n">
        <f aca="false">316新城國中!N14*1000</f>
        <v>0</v>
      </c>
      <c r="L8" s="132" t="n">
        <f aca="false">316新城國中!O14*1000</f>
        <v>0</v>
      </c>
      <c r="M8" s="132" t="n">
        <f aca="false">316新城國中!P14*1000</f>
        <v>0</v>
      </c>
      <c r="N8" s="132" t="n">
        <f aca="false">316新城國中!Q14*1000</f>
        <v>0</v>
      </c>
      <c r="O8" s="133" t="n">
        <f aca="false">SUM(C8:N8)</f>
        <v>0</v>
      </c>
      <c r="P8" s="144"/>
      <c r="Q8" s="145" t="n">
        <f aca="false">O8-316新城國中!C14*1000</f>
        <v>0</v>
      </c>
    </row>
    <row r="9" customFormat="false" ht="17" hidden="false" customHeight="false" outlineLevel="0" collapsed="false">
      <c r="A9" s="131" t="n">
        <v>317</v>
      </c>
      <c r="B9" s="42" t="s">
        <v>146</v>
      </c>
      <c r="C9" s="132" t="n">
        <f aca="false">317宜昌國中!F14*1000</f>
        <v>0</v>
      </c>
      <c r="D9" s="132" t="n">
        <f aca="false">317宜昌國中!G14*1000</f>
        <v>0</v>
      </c>
      <c r="E9" s="132" t="n">
        <f aca="false">317宜昌國中!H14*1000</f>
        <v>0</v>
      </c>
      <c r="F9" s="132" t="n">
        <f aca="false">317宜昌國中!I14*1000</f>
        <v>0</v>
      </c>
      <c r="G9" s="132" t="n">
        <f aca="false">317宜昌國中!J14*1000</f>
        <v>0</v>
      </c>
      <c r="H9" s="132" t="n">
        <f aca="false">317宜昌國中!K14*1000</f>
        <v>0</v>
      </c>
      <c r="I9" s="132" t="n">
        <f aca="false">317宜昌國中!L14*1000</f>
        <v>0</v>
      </c>
      <c r="J9" s="132" t="n">
        <f aca="false">317宜昌國中!M14*1000</f>
        <v>0</v>
      </c>
      <c r="K9" s="132" t="n">
        <f aca="false">317宜昌國中!N14*1000</f>
        <v>0</v>
      </c>
      <c r="L9" s="132" t="n">
        <f aca="false">317宜昌國中!O14*1000</f>
        <v>0</v>
      </c>
      <c r="M9" s="132" t="n">
        <f aca="false">317宜昌國中!P14*1000</f>
        <v>0</v>
      </c>
      <c r="N9" s="132" t="n">
        <f aca="false">317宜昌國中!Q14*1000</f>
        <v>0</v>
      </c>
      <c r="O9" s="133" t="n">
        <f aca="false">SUM(C9:N9)</f>
        <v>0</v>
      </c>
      <c r="P9" s="144"/>
      <c r="Q9" s="145" t="n">
        <f aca="false">O9-317宜昌國中!C14*1000</f>
        <v>0</v>
      </c>
    </row>
    <row r="10" customFormat="false" ht="17" hidden="false" customHeight="false" outlineLevel="0" collapsed="false">
      <c r="A10" s="131" t="n">
        <v>318</v>
      </c>
      <c r="B10" s="42" t="s">
        <v>147</v>
      </c>
      <c r="C10" s="132" t="n">
        <f aca="false">318化仁國中!F14*1000</f>
        <v>0</v>
      </c>
      <c r="D10" s="132" t="n">
        <f aca="false">318化仁國中!G14*1000</f>
        <v>0</v>
      </c>
      <c r="E10" s="132" t="n">
        <f aca="false">318化仁國中!H14*1000</f>
        <v>0</v>
      </c>
      <c r="F10" s="132" t="n">
        <f aca="false">318化仁國中!I14*1000</f>
        <v>0</v>
      </c>
      <c r="G10" s="132" t="n">
        <f aca="false">318化仁國中!J14*1000</f>
        <v>0</v>
      </c>
      <c r="H10" s="132" t="n">
        <f aca="false">318化仁國中!K14*1000</f>
        <v>0</v>
      </c>
      <c r="I10" s="132" t="n">
        <f aca="false">318化仁國中!L14*1000</f>
        <v>0</v>
      </c>
      <c r="J10" s="132" t="n">
        <f aca="false">318化仁國中!M14*1000</f>
        <v>0</v>
      </c>
      <c r="K10" s="132" t="n">
        <f aca="false">318化仁國中!N14*1000</f>
        <v>0</v>
      </c>
      <c r="L10" s="132" t="n">
        <f aca="false">318化仁國中!O14*1000</f>
        <v>0</v>
      </c>
      <c r="M10" s="132" t="n">
        <f aca="false">318化仁國中!P14*1000</f>
        <v>0</v>
      </c>
      <c r="N10" s="132" t="n">
        <f aca="false">318化仁國中!Q14*1000</f>
        <v>0</v>
      </c>
      <c r="O10" s="133" t="n">
        <f aca="false">SUM(C10:N10)</f>
        <v>0</v>
      </c>
      <c r="P10" s="144"/>
      <c r="Q10" s="145" t="n">
        <f aca="false">O10-318化仁國中!C14*1000</f>
        <v>0</v>
      </c>
    </row>
    <row r="11" customFormat="false" ht="17" hidden="false" customHeight="false" outlineLevel="0" collapsed="false">
      <c r="A11" s="131" t="n">
        <v>320</v>
      </c>
      <c r="B11" s="42" t="s">
        <v>148</v>
      </c>
      <c r="C11" s="132" t="n">
        <f aca="false">320吉安國中!F14*1000</f>
        <v>0</v>
      </c>
      <c r="D11" s="132" t="n">
        <f aca="false">320吉安國中!G14*1000</f>
        <v>0</v>
      </c>
      <c r="E11" s="132" t="n">
        <f aca="false">320吉安國中!H14*1000</f>
        <v>0</v>
      </c>
      <c r="F11" s="132" t="n">
        <f aca="false">320吉安國中!I14*1000</f>
        <v>0</v>
      </c>
      <c r="G11" s="132" t="n">
        <f aca="false">320吉安國中!J14*1000</f>
        <v>0</v>
      </c>
      <c r="H11" s="132" t="n">
        <f aca="false">320吉安國中!K14*1000</f>
        <v>0</v>
      </c>
      <c r="I11" s="132" t="n">
        <f aca="false">320吉安國中!L14*1000</f>
        <v>0</v>
      </c>
      <c r="J11" s="132" t="n">
        <f aca="false">320吉安國中!M14*1000</f>
        <v>0</v>
      </c>
      <c r="K11" s="132" t="n">
        <f aca="false">320吉安國中!N14*1000</f>
        <v>0</v>
      </c>
      <c r="L11" s="132" t="n">
        <f aca="false">320吉安國中!O14*1000</f>
        <v>0</v>
      </c>
      <c r="M11" s="132" t="n">
        <f aca="false">320吉安國中!P14*1000</f>
        <v>0</v>
      </c>
      <c r="N11" s="132" t="n">
        <f aca="false">320吉安國中!Q14*1000</f>
        <v>0</v>
      </c>
      <c r="O11" s="133" t="n">
        <f aca="false">SUM(C11:N11)</f>
        <v>0</v>
      </c>
      <c r="P11" s="144"/>
      <c r="Q11" s="145" t="n">
        <f aca="false">O11-320吉安國中!C14*1000</f>
        <v>0</v>
      </c>
    </row>
    <row r="12" customFormat="false" ht="17" hidden="false" customHeight="false" outlineLevel="0" collapsed="false">
      <c r="A12" s="131" t="n">
        <v>321</v>
      </c>
      <c r="B12" s="42" t="s">
        <v>149</v>
      </c>
      <c r="C12" s="132" t="n">
        <f aca="false">321平和國中!F14*1000</f>
        <v>0</v>
      </c>
      <c r="D12" s="132" t="n">
        <f aca="false">321平和國中!G14*1000</f>
        <v>0</v>
      </c>
      <c r="E12" s="132" t="n">
        <f aca="false">321平和國中!H14*1000</f>
        <v>0</v>
      </c>
      <c r="F12" s="132" t="n">
        <f aca="false">321平和國中!I14*1000</f>
        <v>0</v>
      </c>
      <c r="G12" s="132" t="n">
        <f aca="false">321平和國中!J14*1000</f>
        <v>0</v>
      </c>
      <c r="H12" s="132" t="n">
        <f aca="false">321平和國中!K14*1000</f>
        <v>0</v>
      </c>
      <c r="I12" s="132" t="n">
        <f aca="false">321平和國中!L14*1000</f>
        <v>0</v>
      </c>
      <c r="J12" s="132" t="n">
        <f aca="false">321平和國中!M14*1000</f>
        <v>0</v>
      </c>
      <c r="K12" s="132" t="n">
        <f aca="false">321平和國中!N14*1000</f>
        <v>0</v>
      </c>
      <c r="L12" s="132" t="n">
        <f aca="false">321平和國中!O14*1000</f>
        <v>0</v>
      </c>
      <c r="M12" s="132" t="n">
        <f aca="false">321平和國中!P14*1000</f>
        <v>0</v>
      </c>
      <c r="N12" s="132" t="n">
        <f aca="false">321平和國中!Q14*1000</f>
        <v>0</v>
      </c>
      <c r="O12" s="133" t="n">
        <f aca="false">SUM(C12:N12)</f>
        <v>0</v>
      </c>
      <c r="P12" s="144"/>
      <c r="Q12" s="145" t="n">
        <f aca="false">O12-321平和國中!C14*1000</f>
        <v>0</v>
      </c>
    </row>
    <row r="13" customFormat="false" ht="17" hidden="false" customHeight="false" outlineLevel="0" collapsed="false">
      <c r="A13" s="131" t="n">
        <v>322</v>
      </c>
      <c r="B13" s="42" t="s">
        <v>150</v>
      </c>
      <c r="C13" s="132" t="n">
        <f aca="false">322壽豐國中!F14*1000</f>
        <v>0</v>
      </c>
      <c r="D13" s="132" t="n">
        <f aca="false">322壽豐國中!G14*1000</f>
        <v>0</v>
      </c>
      <c r="E13" s="132" t="n">
        <f aca="false">322壽豐國中!H14*1000</f>
        <v>0</v>
      </c>
      <c r="F13" s="132" t="n">
        <f aca="false">322壽豐國中!I14*1000</f>
        <v>0</v>
      </c>
      <c r="G13" s="132" t="n">
        <f aca="false">322壽豐國中!J14*1000</f>
        <v>0</v>
      </c>
      <c r="H13" s="132" t="n">
        <f aca="false">322壽豐國中!K14*1000</f>
        <v>0</v>
      </c>
      <c r="I13" s="132" t="n">
        <f aca="false">322壽豐國中!L14*1000</f>
        <v>0</v>
      </c>
      <c r="J13" s="132" t="n">
        <f aca="false">322壽豐國中!M14*1000</f>
        <v>0</v>
      </c>
      <c r="K13" s="132" t="n">
        <f aca="false">322壽豐國中!N14*1000</f>
        <v>0</v>
      </c>
      <c r="L13" s="132" t="n">
        <f aca="false">322壽豐國中!O14*1000</f>
        <v>0</v>
      </c>
      <c r="M13" s="132" t="n">
        <f aca="false">322壽豐國中!P14*1000</f>
        <v>0</v>
      </c>
      <c r="N13" s="132" t="n">
        <f aca="false">322壽豐國中!Q14*1000</f>
        <v>0</v>
      </c>
      <c r="O13" s="133" t="n">
        <f aca="false">SUM(C13:N13)</f>
        <v>0</v>
      </c>
      <c r="P13" s="144"/>
      <c r="Q13" s="145" t="n">
        <f aca="false">O13-322壽豐國中!C14*1000</f>
        <v>0</v>
      </c>
    </row>
    <row r="14" customFormat="false" ht="17" hidden="false" customHeight="false" outlineLevel="0" collapsed="false">
      <c r="A14" s="131" t="n">
        <v>325</v>
      </c>
      <c r="B14" s="42" t="s">
        <v>151</v>
      </c>
      <c r="C14" s="132" t="n">
        <f aca="false">325鳳林國中!F14*1000</f>
        <v>0</v>
      </c>
      <c r="D14" s="132" t="n">
        <f aca="false">325鳳林國中!G14*1000</f>
        <v>0</v>
      </c>
      <c r="E14" s="132" t="n">
        <f aca="false">325鳳林國中!H14*1000</f>
        <v>0</v>
      </c>
      <c r="F14" s="132" t="n">
        <f aca="false">325鳳林國中!I14*1000</f>
        <v>0</v>
      </c>
      <c r="G14" s="132" t="n">
        <f aca="false">325鳳林國中!J14*1000</f>
        <v>0</v>
      </c>
      <c r="H14" s="132" t="n">
        <f aca="false">325鳳林國中!K14*1000</f>
        <v>0</v>
      </c>
      <c r="I14" s="132" t="n">
        <f aca="false">325鳳林國中!L14*1000</f>
        <v>0</v>
      </c>
      <c r="J14" s="132" t="n">
        <f aca="false">325鳳林國中!M14*1000</f>
        <v>0</v>
      </c>
      <c r="K14" s="132" t="n">
        <f aca="false">325鳳林國中!N14*1000</f>
        <v>0</v>
      </c>
      <c r="L14" s="132" t="n">
        <f aca="false">325鳳林國中!O14*1000</f>
        <v>0</v>
      </c>
      <c r="M14" s="132" t="n">
        <f aca="false">325鳳林國中!P14*1000</f>
        <v>0</v>
      </c>
      <c r="N14" s="132" t="n">
        <f aca="false">325鳳林國中!Q14*1000</f>
        <v>0</v>
      </c>
      <c r="O14" s="133" t="n">
        <f aca="false">SUM(C14:N14)</f>
        <v>0</v>
      </c>
      <c r="P14" s="144"/>
      <c r="Q14" s="145" t="n">
        <f aca="false">O14-325鳳林國中!C14*1000</f>
        <v>0</v>
      </c>
    </row>
    <row r="15" customFormat="false" ht="17" hidden="false" customHeight="false" outlineLevel="0" collapsed="false">
      <c r="A15" s="131" t="n">
        <v>326</v>
      </c>
      <c r="B15" s="42" t="s">
        <v>152</v>
      </c>
      <c r="C15" s="132" t="n">
        <f aca="false">326萬榮國中!F14*1000</f>
        <v>0</v>
      </c>
      <c r="D15" s="132" t="n">
        <f aca="false">326萬榮國中!G14*1000</f>
        <v>0</v>
      </c>
      <c r="E15" s="132" t="n">
        <f aca="false">326萬榮國中!H14*1000</f>
        <v>0</v>
      </c>
      <c r="F15" s="132" t="n">
        <f aca="false">326萬榮國中!I14*1000</f>
        <v>0</v>
      </c>
      <c r="G15" s="132" t="n">
        <f aca="false">326萬榮國中!J14*1000</f>
        <v>0</v>
      </c>
      <c r="H15" s="132" t="n">
        <f aca="false">326萬榮國中!K14*1000</f>
        <v>0</v>
      </c>
      <c r="I15" s="132" t="n">
        <f aca="false">326萬榮國中!L14*1000</f>
        <v>0</v>
      </c>
      <c r="J15" s="132" t="n">
        <f aca="false">326萬榮國中!M14*1000</f>
        <v>0</v>
      </c>
      <c r="K15" s="132" t="n">
        <f aca="false">326萬榮國中!N14*1000</f>
        <v>0</v>
      </c>
      <c r="L15" s="132" t="n">
        <f aca="false">326萬榮國中!O14*1000</f>
        <v>0</v>
      </c>
      <c r="M15" s="132" t="n">
        <f aca="false">326萬榮國中!P14*1000</f>
        <v>0</v>
      </c>
      <c r="N15" s="132" t="n">
        <f aca="false">326萬榮國中!Q14*1000</f>
        <v>0</v>
      </c>
      <c r="O15" s="133" t="n">
        <f aca="false">SUM(C15:N15)</f>
        <v>0</v>
      </c>
      <c r="P15" s="144"/>
      <c r="Q15" s="145" t="n">
        <f aca="false">O15-326萬榮國中!C14*1000</f>
        <v>0</v>
      </c>
    </row>
    <row r="16" customFormat="false" ht="17" hidden="false" customHeight="false" outlineLevel="0" collapsed="false">
      <c r="A16" s="131" t="n">
        <v>327</v>
      </c>
      <c r="B16" s="42" t="s">
        <v>153</v>
      </c>
      <c r="C16" s="132" t="n">
        <f aca="false">327光復國中!F14*1000</f>
        <v>0</v>
      </c>
      <c r="D16" s="132" t="n">
        <f aca="false">327光復國中!G14*1000</f>
        <v>0</v>
      </c>
      <c r="E16" s="132" t="n">
        <f aca="false">327光復國中!H14*1000</f>
        <v>0</v>
      </c>
      <c r="F16" s="132" t="n">
        <f aca="false">327光復國中!I14*1000</f>
        <v>0</v>
      </c>
      <c r="G16" s="132" t="n">
        <f aca="false">327光復國中!J14*1000</f>
        <v>0</v>
      </c>
      <c r="H16" s="132" t="n">
        <f aca="false">327光復國中!K14*1000</f>
        <v>0</v>
      </c>
      <c r="I16" s="132" t="n">
        <f aca="false">327光復國中!L14*1000</f>
        <v>0</v>
      </c>
      <c r="J16" s="132" t="n">
        <f aca="false">327光復國中!M14*1000</f>
        <v>0</v>
      </c>
      <c r="K16" s="132" t="n">
        <f aca="false">327光復國中!N14*1000</f>
        <v>0</v>
      </c>
      <c r="L16" s="132" t="n">
        <f aca="false">327光復國中!O14*1000</f>
        <v>0</v>
      </c>
      <c r="M16" s="132" t="n">
        <f aca="false">327光復國中!P14*1000</f>
        <v>0</v>
      </c>
      <c r="N16" s="132" t="n">
        <f aca="false">327光復國中!Q14*1000</f>
        <v>0</v>
      </c>
      <c r="O16" s="133" t="n">
        <f aca="false">SUM(C16:N16)</f>
        <v>0</v>
      </c>
      <c r="P16" s="144"/>
      <c r="Q16" s="145" t="n">
        <f aca="false">O16-327光復國中!C14*1000</f>
        <v>0</v>
      </c>
    </row>
    <row r="17" s="139" customFormat="true" ht="17" hidden="false" customHeight="false" outlineLevel="0" collapsed="false">
      <c r="A17" s="131" t="n">
        <v>328</v>
      </c>
      <c r="B17" s="42" t="s">
        <v>154</v>
      </c>
      <c r="C17" s="132" t="n">
        <f aca="false">328富源國中!F14*1000</f>
        <v>0</v>
      </c>
      <c r="D17" s="132" t="n">
        <f aca="false">328富源國中!G14*1000</f>
        <v>0</v>
      </c>
      <c r="E17" s="132" t="n">
        <f aca="false">328富源國中!H14*1000</f>
        <v>0</v>
      </c>
      <c r="F17" s="132" t="n">
        <f aca="false">328富源國中!I14*1000</f>
        <v>0</v>
      </c>
      <c r="G17" s="132" t="n">
        <f aca="false">328富源國中!J14*1000</f>
        <v>0</v>
      </c>
      <c r="H17" s="132" t="n">
        <f aca="false">328富源國中!K14*1000</f>
        <v>0</v>
      </c>
      <c r="I17" s="132" t="n">
        <f aca="false">328富源國中!L14*1000</f>
        <v>0</v>
      </c>
      <c r="J17" s="132" t="n">
        <f aca="false">328富源國中!M14*1000</f>
        <v>0</v>
      </c>
      <c r="K17" s="132" t="n">
        <f aca="false">328富源國中!N14*1000</f>
        <v>0</v>
      </c>
      <c r="L17" s="132" t="n">
        <f aca="false">328富源國中!O14*1000</f>
        <v>0</v>
      </c>
      <c r="M17" s="132" t="n">
        <f aca="false">328富源國中!P14*1000</f>
        <v>0</v>
      </c>
      <c r="N17" s="132" t="n">
        <f aca="false">328富源國中!Q14*1000</f>
        <v>0</v>
      </c>
      <c r="O17" s="133" t="n">
        <f aca="false">SUM(C17:N17)</f>
        <v>0</v>
      </c>
      <c r="P17" s="146"/>
      <c r="Q17" s="145" t="n">
        <f aca="false">O17-328富源國中!C14*1000</f>
        <v>0</v>
      </c>
      <c r="R17" s="147"/>
    </row>
    <row r="18" s="139" customFormat="true" ht="17" hidden="false" customHeight="false" outlineLevel="0" collapsed="false">
      <c r="A18" s="131" t="n">
        <v>329</v>
      </c>
      <c r="B18" s="42" t="s">
        <v>155</v>
      </c>
      <c r="C18" s="132" t="n">
        <f aca="false">329瑞穗國中!F14*1000</f>
        <v>0</v>
      </c>
      <c r="D18" s="132" t="n">
        <f aca="false">329瑞穗國中!G14*1000</f>
        <v>0</v>
      </c>
      <c r="E18" s="132" t="n">
        <f aca="false">329瑞穗國中!H14*1000</f>
        <v>0</v>
      </c>
      <c r="F18" s="132" t="n">
        <f aca="false">329瑞穗國中!I14*1000</f>
        <v>0</v>
      </c>
      <c r="G18" s="132" t="n">
        <f aca="false">329瑞穗國中!J14*1000</f>
        <v>0</v>
      </c>
      <c r="H18" s="132" t="n">
        <f aca="false">329瑞穗國中!K14*1000</f>
        <v>0</v>
      </c>
      <c r="I18" s="132" t="n">
        <f aca="false">329瑞穗國中!L14*1000</f>
        <v>0</v>
      </c>
      <c r="J18" s="132" t="n">
        <f aca="false">329瑞穗國中!M14*1000</f>
        <v>0</v>
      </c>
      <c r="K18" s="132" t="n">
        <f aca="false">329瑞穗國中!N14*1000</f>
        <v>0</v>
      </c>
      <c r="L18" s="132" t="n">
        <f aca="false">329瑞穗國中!O14*1000</f>
        <v>0</v>
      </c>
      <c r="M18" s="132" t="n">
        <f aca="false">329瑞穗國中!P14*1000</f>
        <v>0</v>
      </c>
      <c r="N18" s="132" t="n">
        <f aca="false">329瑞穗國中!Q14*1000</f>
        <v>0</v>
      </c>
      <c r="O18" s="133" t="n">
        <f aca="false">SUM(C18:N18)</f>
        <v>0</v>
      </c>
      <c r="P18" s="146"/>
      <c r="Q18" s="145" t="n">
        <f aca="false">O18-329瑞穗國中!C14*1000</f>
        <v>0</v>
      </c>
      <c r="R18" s="147"/>
    </row>
    <row r="19" s="139" customFormat="true" ht="17" hidden="false" customHeight="false" outlineLevel="0" collapsed="false">
      <c r="A19" s="131" t="n">
        <v>330</v>
      </c>
      <c r="B19" s="42" t="s">
        <v>156</v>
      </c>
      <c r="C19" s="132" t="n">
        <f aca="false">330三民國中!F14*1000</f>
        <v>0</v>
      </c>
      <c r="D19" s="132" t="n">
        <f aca="false">330三民國中!G14*1000</f>
        <v>0</v>
      </c>
      <c r="E19" s="132" t="n">
        <f aca="false">330三民國中!H14*1000</f>
        <v>0</v>
      </c>
      <c r="F19" s="132" t="n">
        <f aca="false">330三民國中!I14*1000</f>
        <v>0</v>
      </c>
      <c r="G19" s="132" t="n">
        <f aca="false">330三民國中!J14*1000</f>
        <v>0</v>
      </c>
      <c r="H19" s="132" t="n">
        <f aca="false">330三民國中!K14*1000</f>
        <v>0</v>
      </c>
      <c r="I19" s="132" t="n">
        <f aca="false">330三民國中!L14*1000</f>
        <v>0</v>
      </c>
      <c r="J19" s="132" t="n">
        <f aca="false">330三民國中!M14*1000</f>
        <v>0</v>
      </c>
      <c r="K19" s="132" t="n">
        <f aca="false">330三民國中!N14*1000</f>
        <v>0</v>
      </c>
      <c r="L19" s="132" t="n">
        <f aca="false">330三民國中!O14*1000</f>
        <v>0</v>
      </c>
      <c r="M19" s="132" t="n">
        <f aca="false">330三民國中!P14*1000</f>
        <v>0</v>
      </c>
      <c r="N19" s="132" t="n">
        <f aca="false">330三民國中!Q14*1000</f>
        <v>0</v>
      </c>
      <c r="O19" s="133" t="n">
        <f aca="false">SUM(C19:N19)</f>
        <v>0</v>
      </c>
      <c r="P19" s="146"/>
      <c r="Q19" s="145" t="n">
        <f aca="false">O19-330三民國中!C14*1000</f>
        <v>0</v>
      </c>
      <c r="R19" s="147"/>
    </row>
    <row r="20" s="139" customFormat="true" ht="17" hidden="false" customHeight="false" outlineLevel="0" collapsed="false">
      <c r="A20" s="131" t="n">
        <v>332</v>
      </c>
      <c r="B20" s="42" t="s">
        <v>157</v>
      </c>
      <c r="C20" s="132" t="n">
        <f aca="false">332玉里國中!F14*1000</f>
        <v>0</v>
      </c>
      <c r="D20" s="132" t="n">
        <f aca="false">332玉里國中!G14*1000</f>
        <v>0</v>
      </c>
      <c r="E20" s="132" t="n">
        <f aca="false">332玉里國中!H14*1000</f>
        <v>0</v>
      </c>
      <c r="F20" s="132" t="n">
        <f aca="false">332玉里國中!I14*1000</f>
        <v>0</v>
      </c>
      <c r="G20" s="132" t="n">
        <f aca="false">332玉里國中!J14*1000</f>
        <v>0</v>
      </c>
      <c r="H20" s="132" t="n">
        <f aca="false">332玉里國中!K14*1000</f>
        <v>0</v>
      </c>
      <c r="I20" s="132" t="n">
        <f aca="false">332玉里國中!L14*1000</f>
        <v>0</v>
      </c>
      <c r="J20" s="132" t="n">
        <f aca="false">332玉里國中!M14*1000</f>
        <v>0</v>
      </c>
      <c r="K20" s="132" t="n">
        <f aca="false">332玉里國中!N14*1000</f>
        <v>0</v>
      </c>
      <c r="L20" s="132" t="n">
        <f aca="false">332玉里國中!O14*1000</f>
        <v>0</v>
      </c>
      <c r="M20" s="132" t="n">
        <f aca="false">332玉里國中!P14*1000</f>
        <v>0</v>
      </c>
      <c r="N20" s="132" t="n">
        <f aca="false">332玉里國中!Q14*1000</f>
        <v>0</v>
      </c>
      <c r="O20" s="133" t="n">
        <f aca="false">SUM(C20:N20)</f>
        <v>0</v>
      </c>
      <c r="P20" s="146"/>
      <c r="Q20" s="145" t="n">
        <f aca="false">O20-332玉里國中!C14*1000</f>
        <v>0</v>
      </c>
      <c r="R20" s="147"/>
    </row>
    <row r="21" s="139" customFormat="true" ht="17" hidden="false" customHeight="false" outlineLevel="0" collapsed="false">
      <c r="A21" s="131" t="n">
        <v>333</v>
      </c>
      <c r="B21" s="42" t="s">
        <v>158</v>
      </c>
      <c r="C21" s="132" t="n">
        <f aca="false">333玉東國中!F14*1000</f>
        <v>0</v>
      </c>
      <c r="D21" s="132" t="n">
        <f aca="false">333玉東國中!G14*1000</f>
        <v>0</v>
      </c>
      <c r="E21" s="132" t="n">
        <f aca="false">333玉東國中!H14*1000</f>
        <v>0</v>
      </c>
      <c r="F21" s="132" t="n">
        <f aca="false">333玉東國中!I14*1000</f>
        <v>0</v>
      </c>
      <c r="G21" s="132" t="n">
        <f aca="false">333玉東國中!J14*1000</f>
        <v>0</v>
      </c>
      <c r="H21" s="132" t="n">
        <f aca="false">333玉東國中!K14*1000</f>
        <v>0</v>
      </c>
      <c r="I21" s="132" t="n">
        <f aca="false">333玉東國中!L14*1000</f>
        <v>0</v>
      </c>
      <c r="J21" s="132" t="n">
        <f aca="false">333玉東國中!M14*1000</f>
        <v>0</v>
      </c>
      <c r="K21" s="132" t="n">
        <f aca="false">333玉東國中!N14*1000</f>
        <v>0</v>
      </c>
      <c r="L21" s="132" t="n">
        <f aca="false">333玉東國中!O14*1000</f>
        <v>0</v>
      </c>
      <c r="M21" s="132" t="n">
        <f aca="false">333玉東國中!P14*1000</f>
        <v>0</v>
      </c>
      <c r="N21" s="132" t="n">
        <f aca="false">333玉東國中!Q14*1000</f>
        <v>0</v>
      </c>
      <c r="O21" s="133" t="n">
        <f aca="false">SUM(C21:N21)</f>
        <v>0</v>
      </c>
      <c r="P21" s="146"/>
      <c r="Q21" s="145" t="n">
        <f aca="false">O21-333玉東國中!C14*1000</f>
        <v>0</v>
      </c>
      <c r="R21" s="147"/>
    </row>
    <row r="22" s="139" customFormat="true" ht="17" hidden="false" customHeight="false" outlineLevel="0" collapsed="false">
      <c r="A22" s="131" t="n">
        <v>334</v>
      </c>
      <c r="B22" s="42" t="s">
        <v>159</v>
      </c>
      <c r="C22" s="132" t="n">
        <f aca="false">334富北國中!F14*1000</f>
        <v>0</v>
      </c>
      <c r="D22" s="132" t="n">
        <f aca="false">334富北國中!G14*1000</f>
        <v>0</v>
      </c>
      <c r="E22" s="132" t="n">
        <f aca="false">334富北國中!H14*1000</f>
        <v>0</v>
      </c>
      <c r="F22" s="132" t="n">
        <f aca="false">334富北國中!I14*1000</f>
        <v>0</v>
      </c>
      <c r="G22" s="132" t="n">
        <f aca="false">334富北國中!J14*1000</f>
        <v>0</v>
      </c>
      <c r="H22" s="132" t="n">
        <f aca="false">334富北國中!K14*1000</f>
        <v>0</v>
      </c>
      <c r="I22" s="132" t="n">
        <f aca="false">334富北國中!L14*1000</f>
        <v>0</v>
      </c>
      <c r="J22" s="132" t="n">
        <f aca="false">334富北國中!M14*1000</f>
        <v>0</v>
      </c>
      <c r="K22" s="132" t="n">
        <f aca="false">334富北國中!N14*1000</f>
        <v>0</v>
      </c>
      <c r="L22" s="132" t="n">
        <f aca="false">334富北國中!O14*1000</f>
        <v>0</v>
      </c>
      <c r="M22" s="132" t="n">
        <f aca="false">334富北國中!P14*1000</f>
        <v>0</v>
      </c>
      <c r="N22" s="132" t="n">
        <f aca="false">334富北國中!Q14*1000</f>
        <v>0</v>
      </c>
      <c r="O22" s="133" t="n">
        <f aca="false">SUM(C22:N22)</f>
        <v>0</v>
      </c>
      <c r="P22" s="146"/>
      <c r="Q22" s="145" t="n">
        <f aca="false">O22-334富北國中!C14*1000</f>
        <v>0</v>
      </c>
      <c r="R22" s="147"/>
    </row>
    <row r="23" s="139" customFormat="true" ht="17" hidden="false" customHeight="false" outlineLevel="0" collapsed="false">
      <c r="A23" s="131" t="n">
        <v>335</v>
      </c>
      <c r="B23" s="42" t="s">
        <v>160</v>
      </c>
      <c r="C23" s="132" t="n">
        <f aca="false">335富里國中!F14*1000</f>
        <v>0</v>
      </c>
      <c r="D23" s="132" t="n">
        <f aca="false">335富里國中!G14*1000</f>
        <v>0</v>
      </c>
      <c r="E23" s="132" t="n">
        <f aca="false">335富里國中!H14*1000</f>
        <v>0</v>
      </c>
      <c r="F23" s="132" t="n">
        <f aca="false">335富里國中!I14*1000</f>
        <v>0</v>
      </c>
      <c r="G23" s="132" t="n">
        <f aca="false">335富里國中!J14*1000</f>
        <v>0</v>
      </c>
      <c r="H23" s="132" t="n">
        <f aca="false">335富里國中!K14*1000</f>
        <v>0</v>
      </c>
      <c r="I23" s="132" t="n">
        <f aca="false">335富里國中!L14*1000</f>
        <v>0</v>
      </c>
      <c r="J23" s="132" t="n">
        <f aca="false">335富里國中!M14*1000</f>
        <v>0</v>
      </c>
      <c r="K23" s="132" t="n">
        <f aca="false">335富里國中!N14*1000</f>
        <v>0</v>
      </c>
      <c r="L23" s="132" t="n">
        <f aca="false">335富里國中!O14*1000</f>
        <v>0</v>
      </c>
      <c r="M23" s="132" t="n">
        <f aca="false">335富里國中!P14*1000</f>
        <v>0</v>
      </c>
      <c r="N23" s="132" t="n">
        <f aca="false">335富里國中!Q14*1000</f>
        <v>0</v>
      </c>
      <c r="O23" s="133" t="n">
        <f aca="false">SUM(C23:N23)</f>
        <v>0</v>
      </c>
      <c r="P23" s="146"/>
      <c r="Q23" s="145" t="n">
        <f aca="false">O23-335富里國中!C14*1000</f>
        <v>0</v>
      </c>
      <c r="R23" s="147"/>
    </row>
    <row r="24" s="139" customFormat="true" ht="17" hidden="false" customHeight="false" outlineLevel="0" collapsed="false">
      <c r="A24" s="131" t="n">
        <v>336</v>
      </c>
      <c r="B24" s="42" t="s">
        <v>161</v>
      </c>
      <c r="C24" s="132" t="n">
        <f aca="false">336豐濱國中!F14*1000</f>
        <v>0</v>
      </c>
      <c r="D24" s="132" t="n">
        <f aca="false">336豐濱國中!G14*1000</f>
        <v>0</v>
      </c>
      <c r="E24" s="132" t="n">
        <f aca="false">336豐濱國中!H14*1000</f>
        <v>0</v>
      </c>
      <c r="F24" s="132" t="n">
        <f aca="false">336豐濱國中!I14*1000</f>
        <v>0</v>
      </c>
      <c r="G24" s="132" t="n">
        <f aca="false">336豐濱國中!J14*1000</f>
        <v>0</v>
      </c>
      <c r="H24" s="132" t="n">
        <f aca="false">336豐濱國中!K14*1000</f>
        <v>0</v>
      </c>
      <c r="I24" s="132" t="n">
        <f aca="false">336豐濱國中!L14*1000</f>
        <v>0</v>
      </c>
      <c r="J24" s="132" t="n">
        <f aca="false">336豐濱國中!M14*1000</f>
        <v>0</v>
      </c>
      <c r="K24" s="132" t="n">
        <f aca="false">336豐濱國中!N14*1000</f>
        <v>0</v>
      </c>
      <c r="L24" s="132" t="n">
        <f aca="false">336豐濱國中!O14*1000</f>
        <v>0</v>
      </c>
      <c r="M24" s="132" t="n">
        <f aca="false">336豐濱國中!P14*1000</f>
        <v>0</v>
      </c>
      <c r="N24" s="132" t="n">
        <f aca="false">336豐濱國中!Q14*1000</f>
        <v>0</v>
      </c>
      <c r="O24" s="133" t="n">
        <f aca="false">SUM(C24:N24)</f>
        <v>0</v>
      </c>
      <c r="P24" s="146"/>
      <c r="Q24" s="145" t="n">
        <f aca="false">O24-336豐濱國中!C14*1000</f>
        <v>0</v>
      </c>
      <c r="R24" s="147"/>
    </row>
    <row r="25" s="139" customFormat="true" ht="17" hidden="false" customHeight="false" outlineLevel="0" collapsed="false">
      <c r="A25" s="131" t="n">
        <v>337</v>
      </c>
      <c r="B25" s="42" t="s">
        <v>162</v>
      </c>
      <c r="C25" s="132" t="n">
        <f aca="false">337東里國中!F14*1000</f>
        <v>0</v>
      </c>
      <c r="D25" s="132" t="n">
        <f aca="false">337東里國中!G14*1000</f>
        <v>0</v>
      </c>
      <c r="E25" s="132" t="n">
        <f aca="false">337東里國中!H14*1000</f>
        <v>0</v>
      </c>
      <c r="F25" s="132" t="n">
        <f aca="false">337東里國中!I14*1000</f>
        <v>0</v>
      </c>
      <c r="G25" s="132" t="n">
        <f aca="false">337東里國中!J14*1000</f>
        <v>0</v>
      </c>
      <c r="H25" s="132" t="n">
        <f aca="false">337東里國中!K14*1000</f>
        <v>0</v>
      </c>
      <c r="I25" s="132" t="n">
        <f aca="false">337東里國中!L14*1000</f>
        <v>0</v>
      </c>
      <c r="J25" s="132" t="n">
        <f aca="false">337東里國中!M14*1000</f>
        <v>0</v>
      </c>
      <c r="K25" s="132" t="n">
        <f aca="false">337東里國中!N14*1000</f>
        <v>0</v>
      </c>
      <c r="L25" s="132" t="n">
        <f aca="false">337東里國中!O14*1000</f>
        <v>0</v>
      </c>
      <c r="M25" s="132" t="n">
        <f aca="false">337東里國中!P14*1000</f>
        <v>0</v>
      </c>
      <c r="N25" s="132" t="n">
        <f aca="false">337東里國中!Q14*1000</f>
        <v>0</v>
      </c>
      <c r="O25" s="133" t="n">
        <f aca="false">SUM(C25:N25)</f>
        <v>0</v>
      </c>
      <c r="P25" s="146"/>
      <c r="Q25" s="145" t="n">
        <f aca="false">O25-337東里國中!C14*1000</f>
        <v>0</v>
      </c>
      <c r="R25" s="147"/>
    </row>
    <row r="26" s="139" customFormat="true" ht="17" hidden="false" customHeight="false" outlineLevel="0" collapsed="false">
      <c r="A26" s="131" t="n">
        <v>338</v>
      </c>
      <c r="B26" s="42" t="s">
        <v>163</v>
      </c>
      <c r="C26" s="132" t="n">
        <f aca="false">338南平中學!F14*1000</f>
        <v>0</v>
      </c>
      <c r="D26" s="132" t="n">
        <f aca="false">338南平中學!G14*1000</f>
        <v>0</v>
      </c>
      <c r="E26" s="132" t="n">
        <f aca="false">338南平中學!H14*1000</f>
        <v>0</v>
      </c>
      <c r="F26" s="132" t="n">
        <f aca="false">338南平中學!I14*1000</f>
        <v>0</v>
      </c>
      <c r="G26" s="132" t="n">
        <f aca="false">338南平中學!J14*1000</f>
        <v>0</v>
      </c>
      <c r="H26" s="132" t="n">
        <f aca="false">338南平中學!K14*1000</f>
        <v>0</v>
      </c>
      <c r="I26" s="132" t="n">
        <f aca="false">338南平中學!L14*1000</f>
        <v>0</v>
      </c>
      <c r="J26" s="132" t="n">
        <f aca="false">338南平中學!M14*1000</f>
        <v>0</v>
      </c>
      <c r="K26" s="132" t="n">
        <f aca="false">338南平中學!N14*1000</f>
        <v>0</v>
      </c>
      <c r="L26" s="132" t="n">
        <f aca="false">338南平中學!O14*1000</f>
        <v>0</v>
      </c>
      <c r="M26" s="132" t="n">
        <f aca="false">338南平中學!P14*1000</f>
        <v>0</v>
      </c>
      <c r="N26" s="132" t="n">
        <f aca="false">338南平中學!Q14*1000</f>
        <v>0</v>
      </c>
      <c r="O26" s="133" t="n">
        <f aca="false">SUM(C26:N26)</f>
        <v>0</v>
      </c>
      <c r="P26" s="146"/>
      <c r="Q26" s="145" t="n">
        <f aca="false">O26-338南平中學!C14*1000</f>
        <v>0</v>
      </c>
      <c r="R26" s="147"/>
    </row>
    <row r="27" s="139" customFormat="true" ht="17" hidden="false" customHeight="true" outlineLevel="0" collapsed="false">
      <c r="A27" s="126" t="s">
        <v>5</v>
      </c>
      <c r="B27" s="126"/>
      <c r="C27" s="133" t="n">
        <f aca="false">SUM(C2:C26)</f>
        <v>0</v>
      </c>
      <c r="D27" s="133" t="n">
        <f aca="false">SUM(D2:D26)</f>
        <v>0</v>
      </c>
      <c r="E27" s="133" t="n">
        <f aca="false">SUM(E2:E26)</f>
        <v>0</v>
      </c>
      <c r="F27" s="133" t="n">
        <f aca="false">SUM(F2:F26)</f>
        <v>0</v>
      </c>
      <c r="G27" s="133" t="n">
        <f aca="false">SUM(G2:G26)</f>
        <v>0</v>
      </c>
      <c r="H27" s="133" t="n">
        <f aca="false">SUM(H2:H26)</f>
        <v>0</v>
      </c>
      <c r="I27" s="133" t="n">
        <f aca="false">SUM(I2:I26)</f>
        <v>0</v>
      </c>
      <c r="J27" s="133" t="n">
        <f aca="false">SUM(J2:J26)</f>
        <v>0</v>
      </c>
      <c r="K27" s="133" t="n">
        <f aca="false">SUM(K2:K26)</f>
        <v>0</v>
      </c>
      <c r="L27" s="133" t="n">
        <f aca="false">SUM(L2:L26)</f>
        <v>0</v>
      </c>
      <c r="M27" s="133" t="n">
        <f aca="false">SUM(M2:M26)</f>
        <v>0</v>
      </c>
      <c r="N27" s="133" t="n">
        <f aca="false">SUM(N2:N26)</f>
        <v>0</v>
      </c>
      <c r="O27" s="133" t="n">
        <f aca="false">SUM(O2:O26)</f>
        <v>0</v>
      </c>
      <c r="P27" s="146"/>
      <c r="Q27" s="145"/>
      <c r="R27" s="147"/>
    </row>
    <row r="28" s="139" customFormat="true" ht="17" hidden="false" customHeight="false" outlineLevel="0" collapsed="false">
      <c r="A28" s="130"/>
      <c r="B28" s="130"/>
      <c r="C28" s="144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8"/>
      <c r="P28" s="146"/>
      <c r="Q28" s="145"/>
      <c r="R28" s="147"/>
    </row>
    <row r="29" customFormat="false" ht="17" hidden="false" customHeight="false" outlineLevel="0" collapsed="false">
      <c r="A29" s="130"/>
      <c r="B29" s="130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49"/>
    </row>
    <row r="30" customFormat="false" ht="17" hidden="false" customHeight="false" outlineLevel="0" collapsed="false">
      <c r="A30" s="130"/>
      <c r="B30" s="130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49"/>
    </row>
    <row r="31" customFormat="false" ht="17" hidden="false" customHeight="false" outlineLevel="0" collapsed="false">
      <c r="A31" s="130"/>
      <c r="B31" s="130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49"/>
    </row>
    <row r="32" customFormat="false" ht="17" hidden="false" customHeight="false" outlineLevel="0" collapsed="false">
      <c r="A32" s="130"/>
      <c r="B32" s="130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49"/>
    </row>
    <row r="33" customFormat="false" ht="17" hidden="false" customHeight="false" outlineLevel="0" collapsed="false">
      <c r="A33" s="130"/>
      <c r="B33" s="130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49"/>
    </row>
  </sheetData>
  <mergeCells count="1"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11.45"/>
    <col collapsed="false" customWidth="false" hidden="true" outlineLevel="0" max="4" min="4" style="0" width="8.9"/>
    <col collapsed="false" customWidth="true" hidden="true" outlineLevel="0" max="5" min="5" style="0" width="2.9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9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21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166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F21:Q21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3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  <row r="100" customFormat="false" ht="17" hidden="false" customHeight="false" outlineLevel="0" collapsed="false">
      <c r="B100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08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8.5" hidden="false" customHeight="tru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6.5" hidden="false" customHeight="tru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6.5" hidden="false" customHeight="tru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6.5" hidden="false" customHeight="tru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6.5" hidden="false" customHeight="tru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6.5" hidden="false" customHeight="tru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6.5" hidden="false" customHeight="tru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6.5" hidden="false" customHeight="tru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6.5" hidden="false" customHeight="tru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6.5" hidden="false" customHeight="tru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6.5" hidden="false" customHeight="tru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6.5" hidden="false" customHeight="tru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6.5" hidden="false" customHeight="tru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6.5" hidden="false" customHeight="tru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8.5" hidden="false" customHeight="tru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6.5" hidden="false" customHeight="tru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6.5" hidden="false" customHeight="tru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6.5" hidden="false" customHeight="tru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16.5" hidden="false" customHeight="tru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6.5" hidden="false" customHeight="tru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6.5" hidden="false" customHeight="tru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.25" hidden="false" customHeight="tru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tru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6.5" hidden="false" customHeight="tru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6.5" hidden="false" customHeight="tru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6.5" hidden="false" customHeight="tru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9" t="n">
        <f aca="false">SUM(F31:F36)</f>
        <v>0</v>
      </c>
      <c r="G30" s="109" t="n">
        <f aca="false">SUM(G31:G36)</f>
        <v>0</v>
      </c>
      <c r="H30" s="109" t="n">
        <f aca="false">SUM(H31:H36)</f>
        <v>0</v>
      </c>
      <c r="I30" s="109" t="n">
        <f aca="false">SUM(I31:I36)</f>
        <v>0</v>
      </c>
      <c r="J30" s="109" t="n">
        <f aca="false">SUM(J31:J36)</f>
        <v>0</v>
      </c>
      <c r="K30" s="109" t="n">
        <f aca="false">SUM(K31:K36)</f>
        <v>0</v>
      </c>
      <c r="L30" s="109" t="n">
        <f aca="false">SUM(L31:L36)</f>
        <v>0</v>
      </c>
      <c r="M30" s="109" t="n">
        <f aca="false">SUM(M31:M36)</f>
        <v>0</v>
      </c>
      <c r="N30" s="109" t="n">
        <f aca="false">SUM(N31:N36)</f>
        <v>0</v>
      </c>
      <c r="O30" s="109" t="n">
        <f aca="false">SUM(O31:O36)</f>
        <v>0</v>
      </c>
      <c r="P30" s="109" t="n">
        <f aca="false">SUM(P31:P36)</f>
        <v>0</v>
      </c>
      <c r="Q30" s="109" t="n">
        <f aca="false">SUM(Q31:Q36)</f>
        <v>0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2)</f>
        <v>0</v>
      </c>
      <c r="D31" s="96"/>
      <c r="E31" s="96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</row>
    <row r="32" customFormat="false" ht="16.5" hidden="false" customHeight="tru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6.5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</row>
    <row r="34" customFormat="false" ht="16.5" hidden="false" customHeight="tru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tru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4"/>
      <c r="I35" s="154"/>
      <c r="J35" s="152"/>
      <c r="K35" s="152"/>
      <c r="L35" s="154"/>
      <c r="M35" s="154"/>
      <c r="N35" s="152"/>
      <c r="O35" s="152"/>
      <c r="P35" s="154"/>
      <c r="Q35" s="152"/>
    </row>
    <row r="36" customFormat="false" ht="31.5" hidden="false" customHeight="true" outlineLevel="0" collapsed="false">
      <c r="A36" s="105" t="s">
        <v>16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4"/>
      <c r="M36" s="152"/>
      <c r="N36" s="152"/>
      <c r="O36" s="152"/>
      <c r="P36" s="152"/>
      <c r="Q36" s="154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2.45"/>
    <col collapsed="false" customWidth="true" hidden="false" outlineLevel="0" max="2" min="2" style="32" width="6.63"/>
    <col collapsed="false" customWidth="true" hidden="false" outlineLevel="0" max="3" min="3" style="0" width="9.63"/>
    <col collapsed="false" customWidth="true" hidden="true" outlineLevel="0" max="5" min="4" style="0" width="7.63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7" hidden="false" customHeight="false" outlineLevel="0" collapsed="false">
      <c r="A7" s="97" t="s">
        <v>54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</row>
    <row r="22" customFormat="false" ht="29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7" hidden="false" customHeight="false" outlineLevel="0" collapsed="false">
      <c r="A26" s="103" t="s">
        <v>122</v>
      </c>
      <c r="B26" s="94"/>
      <c r="C26" s="98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</row>
    <row r="31" customFormat="false" ht="16.5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36" hidden="false" customHeight="tru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</row>
    <row r="37" customFormat="false" ht="17" hidden="false" customHeight="false" outlineLevel="0" collapsed="false">
      <c r="B37" s="114"/>
    </row>
    <row r="38" customFormat="false" ht="17" hidden="false" customHeight="fals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 t="n">
        <f aca="false">R7-R14</f>
        <v>0</v>
      </c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47" activeCellId="0" sqref="S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08"/>
    <col collapsed="false" customWidth="true" hidden="false" outlineLevel="0" max="17" min="6" style="0" width="8.63"/>
    <col collapsed="false" customWidth="true" hidden="false" outlineLevel="0" max="19" min="19" style="0" width="11.36"/>
  </cols>
  <sheetData>
    <row r="1" customFormat="false" ht="19.5" hidden="false" customHeight="fals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 t="s">
        <v>2</v>
      </c>
      <c r="Q2" s="85"/>
    </row>
    <row r="3" customFormat="false" ht="27" hidden="false" customHeight="false" outlineLevel="0" collapsed="false">
      <c r="A3" s="86"/>
      <c r="B3" s="87"/>
      <c r="C3" s="88" t="s">
        <v>3</v>
      </c>
      <c r="D3" s="89" t="s">
        <v>4</v>
      </c>
      <c r="E3" s="90" t="s">
        <v>5</v>
      </c>
      <c r="F3" s="91" t="s">
        <v>6</v>
      </c>
      <c r="G3" s="91" t="s">
        <v>7</v>
      </c>
      <c r="H3" s="91" t="s">
        <v>8</v>
      </c>
      <c r="I3" s="91" t="s">
        <v>9</v>
      </c>
      <c r="J3" s="92" t="s">
        <v>10</v>
      </c>
      <c r="K3" s="91" t="s">
        <v>11</v>
      </c>
      <c r="L3" s="91" t="s">
        <v>12</v>
      </c>
      <c r="M3" s="91" t="s">
        <v>13</v>
      </c>
      <c r="N3" s="91" t="s">
        <v>14</v>
      </c>
      <c r="O3" s="92" t="s">
        <v>15</v>
      </c>
      <c r="P3" s="91" t="s">
        <v>16</v>
      </c>
      <c r="Q3" s="91" t="s">
        <v>17</v>
      </c>
    </row>
    <row r="4" customFormat="false" ht="17" hidden="false" customHeight="false" outlineLevel="0" collapsed="false">
      <c r="A4" s="93" t="s">
        <v>18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/>
    </row>
    <row r="5" customFormat="false" ht="17" hidden="false" customHeight="false" outlineLevel="0" collapsed="false">
      <c r="A5" s="97" t="s">
        <v>19</v>
      </c>
      <c r="B5" s="94"/>
      <c r="C5" s="98" t="n">
        <f aca="false">SUM(F5:Q5)</f>
        <v>0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S5" s="101"/>
    </row>
    <row r="6" customFormat="false" ht="17" hidden="false" customHeight="false" outlineLevel="0" collapsed="false">
      <c r="A6" s="97" t="s">
        <v>20</v>
      </c>
      <c r="B6" s="94"/>
      <c r="C6" s="98" t="n">
        <f aca="false">SUM(F6:Q6)</f>
        <v>0</v>
      </c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S6" s="101"/>
    </row>
    <row r="7" customFormat="false" ht="17" hidden="false" customHeight="false" outlineLevel="0" collapsed="false">
      <c r="A7" s="97" t="s">
        <v>21</v>
      </c>
      <c r="B7" s="94"/>
      <c r="C7" s="98" t="n">
        <f aca="false">SUM(F7:Q7)</f>
        <v>0</v>
      </c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S7" s="101"/>
    </row>
    <row r="8" customFormat="false" ht="17" hidden="false" customHeight="false" outlineLevel="0" collapsed="false">
      <c r="A8" s="97" t="s">
        <v>22</v>
      </c>
      <c r="B8" s="94"/>
      <c r="C8" s="98" t="n">
        <f aca="false">SUM(F8:Q8)</f>
        <v>0</v>
      </c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S8" s="101"/>
    </row>
    <row r="9" customFormat="false" ht="17" hidden="false" customHeight="false" outlineLevel="0" collapsed="false">
      <c r="A9" s="97" t="s">
        <v>119</v>
      </c>
      <c r="B9" s="94"/>
      <c r="C9" s="98" t="n">
        <f aca="false">SUM(F9:Q9)</f>
        <v>0</v>
      </c>
      <c r="D9" s="99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55"/>
      <c r="S9" s="101"/>
    </row>
    <row r="10" customFormat="false" ht="17" hidden="false" customHeight="false" outlineLevel="0" collapsed="false">
      <c r="A10" s="102" t="s">
        <v>24</v>
      </c>
      <c r="B10" s="94"/>
      <c r="C10" s="98" t="n">
        <f aca="false">SUM(C5:C9)</f>
        <v>0</v>
      </c>
      <c r="D10" s="98" t="n">
        <f aca="false">SUM(D4:D9)</f>
        <v>0</v>
      </c>
      <c r="E10" s="98" t="n">
        <f aca="false">SUM(E4:E9)</f>
        <v>0</v>
      </c>
      <c r="F10" s="98" t="n">
        <f aca="false">SUM(F4:F9)</f>
        <v>0</v>
      </c>
      <c r="G10" s="98" t="n">
        <f aca="false">SUM(G4:G9)</f>
        <v>0</v>
      </c>
      <c r="H10" s="98" t="n">
        <f aca="false">SUM(H4:H9)</f>
        <v>0</v>
      </c>
      <c r="I10" s="98" t="n">
        <f aca="false">SUM(I4:I9)</f>
        <v>0</v>
      </c>
      <c r="J10" s="98" t="n">
        <f aca="false">SUM(J4:J9)</f>
        <v>0</v>
      </c>
      <c r="K10" s="98" t="n">
        <f aca="false">SUM(K4:K9)</f>
        <v>0</v>
      </c>
      <c r="L10" s="98" t="n">
        <f aca="false">SUM(L4:L9)</f>
        <v>0</v>
      </c>
      <c r="M10" s="98" t="n">
        <f aca="false">SUM(M4:M9)</f>
        <v>0</v>
      </c>
      <c r="N10" s="98" t="n">
        <f aca="false">SUM(N4:N9)</f>
        <v>0</v>
      </c>
      <c r="O10" s="98" t="n">
        <f aca="false">SUM(O4:O9)</f>
        <v>0</v>
      </c>
      <c r="P10" s="98" t="n">
        <f aca="false">SUM(P4:P9)</f>
        <v>0</v>
      </c>
      <c r="Q10" s="98" t="n">
        <f aca="false">SUM(Q4:Q9)</f>
        <v>0</v>
      </c>
      <c r="R10" s="156"/>
      <c r="S10" s="157"/>
    </row>
    <row r="11" customFormat="false" ht="17" hidden="false" customHeight="false" outlineLevel="0" collapsed="false">
      <c r="A11" s="93" t="s">
        <v>25</v>
      </c>
      <c r="B11" s="94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55"/>
      <c r="S11" s="157"/>
    </row>
    <row r="12" customFormat="false" ht="17" hidden="false" customHeight="false" outlineLevel="0" collapsed="false">
      <c r="A12" s="103" t="s">
        <v>26</v>
      </c>
      <c r="B12" s="94"/>
      <c r="C12" s="98" t="n">
        <f aca="false">SUM(F12:Q12)</f>
        <v>0</v>
      </c>
      <c r="D12" s="98"/>
      <c r="E12" s="98"/>
      <c r="F12" s="98" t="n">
        <f aca="false">F13+F14</f>
        <v>0</v>
      </c>
      <c r="G12" s="98" t="n">
        <f aca="false">G13+G14</f>
        <v>0</v>
      </c>
      <c r="H12" s="98" t="n">
        <f aca="false">H13+H14</f>
        <v>0</v>
      </c>
      <c r="I12" s="98" t="n">
        <f aca="false">I13+I14</f>
        <v>0</v>
      </c>
      <c r="J12" s="98" t="n">
        <f aca="false">J13+J14</f>
        <v>0</v>
      </c>
      <c r="K12" s="98" t="n">
        <f aca="false">K13+K14</f>
        <v>0</v>
      </c>
      <c r="L12" s="98" t="n">
        <f aca="false">L13+L14</f>
        <v>0</v>
      </c>
      <c r="M12" s="98" t="n">
        <f aca="false">M13+M14</f>
        <v>0</v>
      </c>
      <c r="N12" s="98" t="n">
        <f aca="false">N13+N14</f>
        <v>0</v>
      </c>
      <c r="O12" s="98" t="n">
        <f aca="false">O13+O14</f>
        <v>0</v>
      </c>
      <c r="P12" s="98" t="n">
        <f aca="false">P13+P14</f>
        <v>0</v>
      </c>
      <c r="Q12" s="98" t="n">
        <f aca="false">Q13+Q14</f>
        <v>0</v>
      </c>
      <c r="R12" s="156"/>
      <c r="S12" s="157"/>
    </row>
    <row r="13" customFormat="false" ht="17" hidden="false" customHeight="false" outlineLevel="0" collapsed="false">
      <c r="A13" s="103" t="s">
        <v>27</v>
      </c>
      <c r="B13" s="94"/>
      <c r="C13" s="151" t="n">
        <f aca="false">SUM(F13:Q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5"/>
      <c r="S13" s="101"/>
    </row>
    <row r="14" customFormat="false" ht="17" hidden="false" customHeight="false" outlineLevel="0" collapsed="false">
      <c r="A14" s="103" t="s">
        <v>28</v>
      </c>
      <c r="B14" s="94"/>
      <c r="C14" s="151" t="n">
        <f aca="false">SUM(F14:Q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S14" s="101"/>
    </row>
    <row r="15" customFormat="false" ht="17" hidden="false" customHeight="false" outlineLevel="0" collapsed="false">
      <c r="A15" s="103" t="s">
        <v>29</v>
      </c>
      <c r="B15" s="94"/>
      <c r="C15" s="98" t="n">
        <f aca="false">SUM(F15:Q15)</f>
        <v>0</v>
      </c>
      <c r="D15" s="9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S15" s="101"/>
    </row>
    <row r="16" customFormat="false" ht="17" hidden="false" customHeight="false" outlineLevel="0" collapsed="false">
      <c r="A16" s="103" t="s">
        <v>30</v>
      </c>
      <c r="B16" s="94"/>
      <c r="C16" s="98" t="n">
        <f aca="false">SUM(F16:Q16)</f>
        <v>0</v>
      </c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S16" s="101"/>
    </row>
    <row r="17" customFormat="false" ht="17" hidden="false" customHeight="false" outlineLevel="0" collapsed="false">
      <c r="A17" s="103" t="s">
        <v>32</v>
      </c>
      <c r="B17" s="94"/>
      <c r="C17" s="98" t="n">
        <f aca="false">SUM(F17:Q17)</f>
        <v>0</v>
      </c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S17" s="101"/>
    </row>
    <row r="18" customFormat="false" ht="27" hidden="false" customHeight="false" outlineLevel="0" collapsed="false">
      <c r="A18" s="105" t="s">
        <v>120</v>
      </c>
      <c r="B18" s="94"/>
      <c r="C18" s="98" t="n">
        <f aca="false">SUM(F18:Q18)</f>
        <v>0</v>
      </c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S18" s="101"/>
    </row>
    <row r="19" customFormat="false" ht="17" hidden="false" customHeight="false" outlineLevel="0" collapsed="false">
      <c r="A19" s="103" t="s">
        <v>121</v>
      </c>
      <c r="B19" s="94"/>
      <c r="C19" s="98" t="n">
        <f aca="false">SUM(F19:Q19)</f>
        <v>0</v>
      </c>
      <c r="D19" s="99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S19" s="101"/>
    </row>
    <row r="20" customFormat="false" ht="17" hidden="false" customHeight="false" outlineLevel="0" collapsed="false">
      <c r="A20" s="103" t="s">
        <v>34</v>
      </c>
      <c r="B20" s="94"/>
      <c r="C20" s="98" t="n">
        <f aca="false">SUM(F20:Q20)</f>
        <v>0</v>
      </c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S20" s="101"/>
    </row>
    <row r="21" customFormat="false" ht="17" hidden="false" customHeight="false" outlineLevel="0" collapsed="false">
      <c r="A21" s="103" t="s">
        <v>35</v>
      </c>
      <c r="B21" s="94"/>
      <c r="C21" s="98" t="n">
        <f aca="false">SUM(C22:C25)</f>
        <v>0</v>
      </c>
      <c r="D21" s="99"/>
      <c r="E21" s="99"/>
      <c r="F21" s="98" t="n">
        <f aca="false">SUM(F22:F25)</f>
        <v>0</v>
      </c>
      <c r="G21" s="98" t="n">
        <f aca="false">SUM(G22:G25)</f>
        <v>0</v>
      </c>
      <c r="H21" s="98" t="n">
        <f aca="false">SUM(H22:H25)</f>
        <v>0</v>
      </c>
      <c r="I21" s="98" t="n">
        <f aca="false">SUM(I22:I25)</f>
        <v>0</v>
      </c>
      <c r="J21" s="98" t="n">
        <f aca="false">SUM(J22:J25)</f>
        <v>0</v>
      </c>
      <c r="K21" s="98" t="n">
        <f aca="false">SUM(K22:K25)</f>
        <v>0</v>
      </c>
      <c r="L21" s="98" t="n">
        <f aca="false">SUM(L22:L25)</f>
        <v>0</v>
      </c>
      <c r="M21" s="98" t="n">
        <f aca="false">SUM(M22:M25)</f>
        <v>0</v>
      </c>
      <c r="N21" s="98" t="n">
        <f aca="false">SUM(N22:N25)</f>
        <v>0</v>
      </c>
      <c r="O21" s="98" t="n">
        <f aca="false">SUM(O22:O25)</f>
        <v>0</v>
      </c>
      <c r="P21" s="98" t="n">
        <f aca="false">SUM(P22:P25)</f>
        <v>0</v>
      </c>
      <c r="Q21" s="98" t="n">
        <f aca="false">SUM(Q22:Q25)</f>
        <v>0</v>
      </c>
      <c r="S21" s="101"/>
    </row>
    <row r="22" customFormat="false" ht="17" hidden="false" customHeight="false" outlineLevel="0" collapsed="false">
      <c r="A22" s="103" t="s">
        <v>36</v>
      </c>
      <c r="B22" s="94"/>
      <c r="C22" s="98" t="n">
        <f aca="false">SUM(F22:Q22)</f>
        <v>0</v>
      </c>
      <c r="D22" s="98"/>
      <c r="E22" s="9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S22" s="101"/>
    </row>
    <row r="23" customFormat="false" ht="17" hidden="false" customHeight="false" outlineLevel="0" collapsed="false">
      <c r="A23" s="103" t="s">
        <v>37</v>
      </c>
      <c r="B23" s="94"/>
      <c r="C23" s="98" t="n">
        <f aca="false">SUM(F23:Q23)</f>
        <v>0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S23" s="101"/>
    </row>
    <row r="24" customFormat="false" ht="17" hidden="false" customHeight="false" outlineLevel="0" collapsed="false">
      <c r="A24" s="103" t="s">
        <v>38</v>
      </c>
      <c r="B24" s="94"/>
      <c r="C24" s="98" t="n">
        <f aca="false">SUM(F24:Q24)</f>
        <v>0</v>
      </c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S24" s="101"/>
    </row>
    <row r="25" customFormat="false" ht="17" hidden="false" customHeight="false" outlineLevel="0" collapsed="false">
      <c r="A25" s="103" t="s">
        <v>39</v>
      </c>
      <c r="B25" s="94"/>
      <c r="C25" s="98" t="n">
        <f aca="false">SUM(F25:Q25)</f>
        <v>0</v>
      </c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S25" s="101"/>
    </row>
    <row r="26" customFormat="false" ht="17" hidden="false" customHeight="false" outlineLevel="0" collapsed="false">
      <c r="A26" s="103" t="s">
        <v>122</v>
      </c>
      <c r="B26" s="94"/>
      <c r="C26" s="98" t="n">
        <f aca="false">SUM(F26:Q26)</f>
        <v>0</v>
      </c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55"/>
      <c r="S26" s="158"/>
    </row>
    <row r="27" customFormat="false" ht="17" hidden="false" customHeight="false" outlineLevel="0" collapsed="false">
      <c r="A27" s="102" t="s">
        <v>24</v>
      </c>
      <c r="B27" s="94"/>
      <c r="C27" s="98" t="n">
        <f aca="false">C12+C15+C16+C17+C18+C19+C20+C21</f>
        <v>0</v>
      </c>
      <c r="D27" s="98" t="n">
        <f aca="false">D12+D15+D16+D17+D18+D19+D20+D21</f>
        <v>0</v>
      </c>
      <c r="E27" s="98" t="n">
        <f aca="false">E12+E15+E16+E17+E18+E19+E20+E21</f>
        <v>0</v>
      </c>
      <c r="F27" s="98" t="n">
        <f aca="false">F12+F15+F16+F17+F18+F19+F20+F21</f>
        <v>0</v>
      </c>
      <c r="G27" s="98" t="n">
        <f aca="false">G12+G15+G16+G17+G18+G19+G20+G21</f>
        <v>0</v>
      </c>
      <c r="H27" s="98" t="n">
        <f aca="false">H12+H15+H16+H17+H18+H19+H20+H21</f>
        <v>0</v>
      </c>
      <c r="I27" s="98" t="n">
        <f aca="false">I12+I15+I16+I17+I18+I19+I20+I21</f>
        <v>0</v>
      </c>
      <c r="J27" s="98" t="n">
        <f aca="false">J12+J15+J16+J17+J18+J19+J20+J21</f>
        <v>0</v>
      </c>
      <c r="K27" s="98" t="n">
        <f aca="false">K12+K15+K16+K17+K18+K19+K20+K21</f>
        <v>0</v>
      </c>
      <c r="L27" s="98" t="n">
        <f aca="false">L12+L15+L16+L17+L18+L19+L20+L21</f>
        <v>0</v>
      </c>
      <c r="M27" s="98" t="n">
        <f aca="false">M12+M15+M16+M17+M18+M19+M20+M21</f>
        <v>0</v>
      </c>
      <c r="N27" s="98" t="n">
        <f aca="false">N12+N15+N16+N17+N18+N19+N20+N21</f>
        <v>0</v>
      </c>
      <c r="O27" s="98" t="n">
        <f aca="false">O12+O15+O16+O17+O18+O19+O20+O21</f>
        <v>0</v>
      </c>
      <c r="P27" s="98" t="n">
        <f aca="false">P12+P15+P16+P17+P18+P19+P20+P21</f>
        <v>0</v>
      </c>
      <c r="Q27" s="98" t="n">
        <f aca="false">Q12+Q15+Q16+Q17+Q18+Q19+Q20+Q21</f>
        <v>0</v>
      </c>
      <c r="R27" s="156"/>
      <c r="S27" s="158"/>
    </row>
    <row r="28" customFormat="false" ht="17" hidden="false" customHeight="false" outlineLevel="0" collapsed="false">
      <c r="A28" s="103" t="s">
        <v>40</v>
      </c>
      <c r="B28" s="94"/>
      <c r="C28" s="98" t="n">
        <f aca="false">C10-C27</f>
        <v>0</v>
      </c>
      <c r="D28" s="98" t="n">
        <f aca="false">D10-D27</f>
        <v>0</v>
      </c>
      <c r="E28" s="98" t="n">
        <f aca="false">E10-E27</f>
        <v>0</v>
      </c>
      <c r="F28" s="98" t="n">
        <f aca="false">F10-F27</f>
        <v>0</v>
      </c>
      <c r="G28" s="98" t="n">
        <f aca="false">G10-G27</f>
        <v>0</v>
      </c>
      <c r="H28" s="98" t="n">
        <f aca="false">H10-H27</f>
        <v>0</v>
      </c>
      <c r="I28" s="98" t="n">
        <f aca="false">I10-I27</f>
        <v>0</v>
      </c>
      <c r="J28" s="98" t="n">
        <f aca="false">J10-J27</f>
        <v>0</v>
      </c>
      <c r="K28" s="98" t="n">
        <f aca="false">K10-K27</f>
        <v>0</v>
      </c>
      <c r="L28" s="98" t="n">
        <f aca="false">L10-L27</f>
        <v>0</v>
      </c>
      <c r="M28" s="98" t="n">
        <f aca="false">M10-M27</f>
        <v>0</v>
      </c>
      <c r="N28" s="98" t="n">
        <f aca="false">N10-N27</f>
        <v>0</v>
      </c>
      <c r="O28" s="98" t="n">
        <f aca="false">O10-O27</f>
        <v>0</v>
      </c>
      <c r="P28" s="98" t="n">
        <f aca="false">P10-P27</f>
        <v>0</v>
      </c>
      <c r="Q28" s="98" t="n">
        <f aca="false">Q10-Q27</f>
        <v>0</v>
      </c>
      <c r="R28" s="116"/>
      <c r="S28" s="158"/>
    </row>
    <row r="29" customFormat="false" ht="17" hidden="false" customHeight="false" outlineLevel="0" collapsed="false">
      <c r="A29" s="106" t="s">
        <v>41</v>
      </c>
      <c r="B29" s="10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155"/>
      <c r="S29" s="158"/>
    </row>
    <row r="30" customFormat="false" ht="17" hidden="false" customHeight="false" outlineLevel="0" collapsed="false">
      <c r="A30" s="103" t="s">
        <v>42</v>
      </c>
      <c r="B30" s="107"/>
      <c r="C30" s="98" t="n">
        <f aca="false">SUM(F30:Q30)</f>
        <v>0</v>
      </c>
      <c r="D30" s="108"/>
      <c r="E30" s="108"/>
      <c r="F30" s="108" t="n">
        <f aca="false">SUM(F31:F36)</f>
        <v>0</v>
      </c>
      <c r="G30" s="108" t="n">
        <f aca="false">SUM(G31:G36)</f>
        <v>0</v>
      </c>
      <c r="H30" s="108" t="n">
        <f aca="false">SUM(H31:H36)</f>
        <v>0</v>
      </c>
      <c r="I30" s="108" t="n">
        <f aca="false">SUM(I31:I36)</f>
        <v>0</v>
      </c>
      <c r="J30" s="108" t="n">
        <f aca="false">SUM(J31:J36)</f>
        <v>0</v>
      </c>
      <c r="K30" s="108" t="n">
        <f aca="false">SUM(K31:K36)</f>
        <v>0</v>
      </c>
      <c r="L30" s="108" t="n">
        <f aca="false">SUM(L31:L36)</f>
        <v>0</v>
      </c>
      <c r="M30" s="108" t="n">
        <f aca="false">SUM(M31:M36)</f>
        <v>0</v>
      </c>
      <c r="N30" s="108" t="n">
        <f aca="false">SUM(N31:N36)</f>
        <v>0</v>
      </c>
      <c r="O30" s="108" t="n">
        <f aca="false">SUM(O31:O36)</f>
        <v>0</v>
      </c>
      <c r="P30" s="108" t="n">
        <f aca="false">SUM(P31:P36)</f>
        <v>0</v>
      </c>
      <c r="Q30" s="108" t="n">
        <f aca="false">SUM(Q31:Q36)</f>
        <v>0</v>
      </c>
      <c r="R30" s="159"/>
      <c r="S30" s="158"/>
    </row>
    <row r="31" customFormat="false" ht="17" hidden="false" customHeight="true" outlineLevel="0" collapsed="false">
      <c r="A31" s="90" t="s">
        <v>43</v>
      </c>
      <c r="B31" s="110" t="s">
        <v>44</v>
      </c>
      <c r="C31" s="98" t="n">
        <f aca="false">SUM(F31:Q31)</f>
        <v>0</v>
      </c>
      <c r="D31" s="96"/>
      <c r="E31" s="96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55"/>
      <c r="S31" s="158"/>
    </row>
    <row r="32" customFormat="false" ht="17" hidden="false" customHeight="false" outlineLevel="0" collapsed="false">
      <c r="A32" s="90"/>
      <c r="B32" s="110" t="s">
        <v>45</v>
      </c>
      <c r="C32" s="98" t="n">
        <f aca="false">SUM(F32:Q32)</f>
        <v>0</v>
      </c>
      <c r="D32" s="96"/>
      <c r="E32" s="96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55"/>
      <c r="S32" s="116"/>
    </row>
    <row r="33" customFormat="false" ht="17" hidden="false" customHeight="true" outlineLevel="0" collapsed="false">
      <c r="A33" s="113" t="s">
        <v>46</v>
      </c>
      <c r="B33" s="110" t="s">
        <v>44</v>
      </c>
      <c r="C33" s="98" t="n">
        <f aca="false">SUM(F33:Q33)</f>
        <v>0</v>
      </c>
      <c r="D33" s="96"/>
      <c r="E33" s="96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S33" s="101"/>
    </row>
    <row r="34" customFormat="false" ht="17" hidden="false" customHeight="false" outlineLevel="0" collapsed="false">
      <c r="A34" s="113"/>
      <c r="B34" s="110" t="s">
        <v>45</v>
      </c>
      <c r="C34" s="98" t="n">
        <f aca="false">SUM(F34:Q34)</f>
        <v>0</v>
      </c>
      <c r="D34" s="96"/>
      <c r="E34" s="96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S34" s="101"/>
    </row>
    <row r="35" customFormat="false" ht="17" hidden="false" customHeight="false" outlineLevel="0" collapsed="false">
      <c r="A35" s="103" t="s">
        <v>47</v>
      </c>
      <c r="B35" s="107"/>
      <c r="C35" s="98" t="n">
        <f aca="false">SUM(F35:Q35)</f>
        <v>0</v>
      </c>
      <c r="D35" s="96"/>
      <c r="E35" s="96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S35" s="101"/>
    </row>
    <row r="36" customFormat="false" ht="29" hidden="false" customHeight="false" outlineLevel="0" collapsed="false">
      <c r="A36" s="103" t="s">
        <v>48</v>
      </c>
      <c r="B36" s="107"/>
      <c r="C36" s="98" t="n">
        <f aca="false">SUM(F36:Q36)</f>
        <v>0</v>
      </c>
      <c r="D36" s="96"/>
      <c r="E36" s="96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S36" s="101"/>
    </row>
    <row r="37" customFormat="false" ht="17" hidden="false" customHeight="false" outlineLevel="0" collapsed="false">
      <c r="B37" s="114"/>
    </row>
    <row r="38" customFormat="false" ht="20.15" hidden="false" customHeight="true" outlineLevel="0" collapsed="false">
      <c r="B38" s="114"/>
    </row>
    <row r="39" customFormat="false" ht="17" hidden="false" customHeight="false" outlineLevel="0" collapsed="false">
      <c r="B39" s="41" t="s">
        <v>117</v>
      </c>
      <c r="C39" s="101" t="n">
        <f aca="false">C10-C30</f>
        <v>0</v>
      </c>
      <c r="D39" s="101" t="n">
        <f aca="false">D10-D30</f>
        <v>0</v>
      </c>
      <c r="E39" s="101" t="n">
        <f aca="false">E10-E30</f>
        <v>0</v>
      </c>
      <c r="F39" s="101" t="n">
        <f aca="false">F10-F30</f>
        <v>0</v>
      </c>
      <c r="G39" s="101" t="n">
        <f aca="false">G10-G30</f>
        <v>0</v>
      </c>
      <c r="H39" s="101" t="n">
        <f aca="false">H10-H30</f>
        <v>0</v>
      </c>
      <c r="I39" s="101" t="n">
        <f aca="false">I10-I30</f>
        <v>0</v>
      </c>
      <c r="J39" s="101" t="n">
        <f aca="false">J10-J30</f>
        <v>0</v>
      </c>
      <c r="K39" s="101" t="n">
        <f aca="false">K10-K30</f>
        <v>0</v>
      </c>
      <c r="L39" s="101" t="n">
        <f aca="false">L10-L30</f>
        <v>0</v>
      </c>
      <c r="M39" s="101" t="n">
        <f aca="false">M10-M30</f>
        <v>0</v>
      </c>
      <c r="N39" s="101" t="n">
        <f aca="false">N10-N30</f>
        <v>0</v>
      </c>
      <c r="O39" s="101" t="n">
        <f aca="false">O10-O30</f>
        <v>0</v>
      </c>
      <c r="P39" s="101" t="n">
        <f aca="false">P10-P30</f>
        <v>0</v>
      </c>
      <c r="Q39" s="101" t="n">
        <f aca="false">Q10-Q30</f>
        <v>0</v>
      </c>
    </row>
    <row r="40" customFormat="false" ht="17" hidden="false" customHeight="false" outlineLevel="0" collapsed="false">
      <c r="B40" s="41" t="s">
        <v>117</v>
      </c>
      <c r="C40" s="101" t="n">
        <f aca="false">C7-C31-C32-C33-C34</f>
        <v>0</v>
      </c>
      <c r="D40" s="101" t="n">
        <f aca="false">D7-D31-D32-D33-D34</f>
        <v>0</v>
      </c>
      <c r="E40" s="101" t="n">
        <f aca="false">E7-E31-E32-E33-E34</f>
        <v>0</v>
      </c>
      <c r="F40" s="101" t="n">
        <f aca="false">F7-F31-F32-F33-F34</f>
        <v>0</v>
      </c>
      <c r="G40" s="101" t="n">
        <f aca="false">G7-G31-G32-G33-G34</f>
        <v>0</v>
      </c>
      <c r="H40" s="101" t="n">
        <f aca="false">H7-H31-H32-H33-H34</f>
        <v>0</v>
      </c>
      <c r="I40" s="101" t="n">
        <f aca="false">I7-I31-I32-I33-I34</f>
        <v>0</v>
      </c>
      <c r="J40" s="101" t="n">
        <f aca="false">J7-J31-J32-J33-J34</f>
        <v>0</v>
      </c>
      <c r="K40" s="101" t="n">
        <f aca="false">K7-K31-K32-K33-K34</f>
        <v>0</v>
      </c>
      <c r="L40" s="101" t="n">
        <f aca="false">L7-L31-L32-L33-L34</f>
        <v>0</v>
      </c>
      <c r="M40" s="101" t="n">
        <f aca="false">M7-M31-M32-M33-M34</f>
        <v>0</v>
      </c>
      <c r="N40" s="101" t="n">
        <f aca="false">N7-N31-N32-N33-N34</f>
        <v>0</v>
      </c>
      <c r="O40" s="101" t="n">
        <f aca="false">O7-O31-O32-O33-O34</f>
        <v>0</v>
      </c>
      <c r="P40" s="101" t="n">
        <f aca="false">P7-P31-P32-P33-P34</f>
        <v>0</v>
      </c>
      <c r="Q40" s="101" t="n">
        <f aca="false">Q7-Q31-Q32-Q33-Q34</f>
        <v>0</v>
      </c>
    </row>
    <row r="41" customFormat="false" ht="17" hidden="false" customHeight="false" outlineLevel="0" collapsed="false">
      <c r="A41" s="117" t="s">
        <v>123</v>
      </c>
      <c r="B41" s="117"/>
      <c r="C41" s="118" t="n">
        <f aca="false">C7-C14</f>
        <v>0</v>
      </c>
      <c r="D41" s="118" t="n">
        <f aca="false">D7-D14</f>
        <v>0</v>
      </c>
      <c r="E41" s="118" t="n">
        <f aca="false">E7-E14</f>
        <v>0</v>
      </c>
      <c r="F41" s="118" t="n">
        <f aca="false">F7-F14</f>
        <v>0</v>
      </c>
      <c r="G41" s="118" t="n">
        <f aca="false">G7-G14</f>
        <v>0</v>
      </c>
      <c r="H41" s="118" t="n">
        <f aca="false">H7-H14</f>
        <v>0</v>
      </c>
      <c r="I41" s="118" t="n">
        <f aca="false">I7-I14</f>
        <v>0</v>
      </c>
      <c r="J41" s="118" t="n">
        <f aca="false">J7-J14</f>
        <v>0</v>
      </c>
      <c r="K41" s="118" t="n">
        <f aca="false">K7-K14</f>
        <v>0</v>
      </c>
      <c r="L41" s="118" t="n">
        <f aca="false">L7-L14</f>
        <v>0</v>
      </c>
      <c r="M41" s="118" t="n">
        <f aca="false">M7-M14</f>
        <v>0</v>
      </c>
      <c r="N41" s="118" t="n">
        <f aca="false">N7-N14</f>
        <v>0</v>
      </c>
      <c r="O41" s="118" t="n">
        <f aca="false">O7-O14</f>
        <v>0</v>
      </c>
      <c r="P41" s="118" t="n">
        <f aca="false">P7-P14</f>
        <v>0</v>
      </c>
      <c r="Q41" s="118" t="n">
        <f aca="false">Q7-Q14</f>
        <v>0</v>
      </c>
      <c r="R41" s="118"/>
    </row>
    <row r="42" customFormat="false" ht="17" hidden="false" customHeight="false" outlineLevel="0" collapsed="false">
      <c r="B42" s="114"/>
    </row>
    <row r="43" customFormat="false" ht="17" hidden="false" customHeight="false" outlineLevel="0" collapsed="false">
      <c r="B43" s="114"/>
    </row>
    <row r="44" customFormat="false" ht="17" hidden="false" customHeight="false" outlineLevel="0" collapsed="false">
      <c r="B44" s="114"/>
    </row>
    <row r="45" customFormat="false" ht="17" hidden="false" customHeight="false" outlineLevel="0" collapsed="false">
      <c r="B45" s="114"/>
    </row>
    <row r="46" customFormat="false" ht="17" hidden="false" customHeight="false" outlineLevel="0" collapsed="false">
      <c r="B46" s="114"/>
    </row>
    <row r="47" customFormat="false" ht="17" hidden="false" customHeight="false" outlineLevel="0" collapsed="false">
      <c r="B47" s="114"/>
    </row>
    <row r="48" customFormat="false" ht="17" hidden="false" customHeight="false" outlineLevel="0" collapsed="false">
      <c r="B48" s="114"/>
    </row>
    <row r="49" customFormat="false" ht="17" hidden="false" customHeight="false" outlineLevel="0" collapsed="false">
      <c r="B49" s="114"/>
    </row>
    <row r="50" customFormat="false" ht="17" hidden="false" customHeight="false" outlineLevel="0" collapsed="false">
      <c r="B50" s="114"/>
    </row>
    <row r="51" customFormat="false" ht="17" hidden="false" customHeight="false" outlineLevel="0" collapsed="false">
      <c r="B51" s="114"/>
    </row>
    <row r="52" customFormat="false" ht="17" hidden="false" customHeight="false" outlineLevel="0" collapsed="false">
      <c r="B52" s="114"/>
    </row>
    <row r="53" customFormat="false" ht="17" hidden="false" customHeight="false" outlineLevel="0" collapsed="false">
      <c r="B53" s="114"/>
    </row>
    <row r="54" customFormat="false" ht="17" hidden="false" customHeight="false" outlineLevel="0" collapsed="false">
      <c r="B54" s="114"/>
    </row>
    <row r="55" customFormat="false" ht="17" hidden="false" customHeight="false" outlineLevel="0" collapsed="false">
      <c r="B55" s="114"/>
    </row>
    <row r="56" customFormat="false" ht="17" hidden="false" customHeight="false" outlineLevel="0" collapsed="false">
      <c r="B56" s="114"/>
    </row>
    <row r="57" customFormat="false" ht="17" hidden="false" customHeight="false" outlineLevel="0" collapsed="false">
      <c r="B57" s="114"/>
    </row>
    <row r="58" customFormat="false" ht="17" hidden="false" customHeight="false" outlineLevel="0" collapsed="false">
      <c r="B58" s="114"/>
    </row>
    <row r="59" customFormat="false" ht="17" hidden="false" customHeight="false" outlineLevel="0" collapsed="false">
      <c r="B59" s="114"/>
    </row>
    <row r="60" customFormat="false" ht="17" hidden="false" customHeight="false" outlineLevel="0" collapsed="false">
      <c r="B60" s="114"/>
    </row>
    <row r="61" customFormat="false" ht="17" hidden="false" customHeight="false" outlineLevel="0" collapsed="false">
      <c r="B61" s="114"/>
    </row>
    <row r="62" customFormat="false" ht="17" hidden="false" customHeight="false" outlineLevel="0" collapsed="false">
      <c r="B62" s="114"/>
    </row>
    <row r="63" customFormat="false" ht="17" hidden="false" customHeight="false" outlineLevel="0" collapsed="false">
      <c r="B63" s="114"/>
    </row>
    <row r="64" customFormat="false" ht="17" hidden="false" customHeight="false" outlineLevel="0" collapsed="false">
      <c r="B64" s="114"/>
    </row>
    <row r="65" customFormat="false" ht="17" hidden="false" customHeight="false" outlineLevel="0" collapsed="false">
      <c r="B65" s="114"/>
    </row>
    <row r="66" customFormat="false" ht="17" hidden="false" customHeight="false" outlineLevel="0" collapsed="false">
      <c r="B66" s="114"/>
    </row>
    <row r="67" customFormat="false" ht="17" hidden="false" customHeight="false" outlineLevel="0" collapsed="false">
      <c r="B67" s="114"/>
    </row>
    <row r="68" customFormat="false" ht="17" hidden="false" customHeight="false" outlineLevel="0" collapsed="false">
      <c r="B68" s="114"/>
    </row>
    <row r="69" customFormat="false" ht="17" hidden="false" customHeight="false" outlineLevel="0" collapsed="false">
      <c r="B69" s="114"/>
    </row>
    <row r="70" customFormat="false" ht="17" hidden="false" customHeight="false" outlineLevel="0" collapsed="false">
      <c r="B70" s="114"/>
    </row>
    <row r="71" customFormat="false" ht="17" hidden="false" customHeight="false" outlineLevel="0" collapsed="false">
      <c r="B71" s="114"/>
    </row>
    <row r="72" customFormat="false" ht="17" hidden="false" customHeight="false" outlineLevel="0" collapsed="false">
      <c r="B72" s="114"/>
    </row>
    <row r="73" customFormat="false" ht="17" hidden="false" customHeight="false" outlineLevel="0" collapsed="false">
      <c r="B73" s="114"/>
    </row>
    <row r="74" customFormat="false" ht="17" hidden="false" customHeight="false" outlineLevel="0" collapsed="false">
      <c r="B74" s="114"/>
    </row>
    <row r="75" customFormat="false" ht="17" hidden="false" customHeight="false" outlineLevel="0" collapsed="false">
      <c r="B75" s="114"/>
    </row>
    <row r="76" customFormat="false" ht="17" hidden="false" customHeight="false" outlineLevel="0" collapsed="false">
      <c r="B76" s="114"/>
    </row>
    <row r="77" customFormat="false" ht="17" hidden="false" customHeight="false" outlineLevel="0" collapsed="false">
      <c r="B77" s="114"/>
    </row>
    <row r="78" customFormat="false" ht="17" hidden="false" customHeight="false" outlineLevel="0" collapsed="false">
      <c r="B78" s="114"/>
    </row>
    <row r="79" customFormat="false" ht="17" hidden="false" customHeight="false" outlineLevel="0" collapsed="false">
      <c r="B79" s="114"/>
    </row>
    <row r="80" customFormat="false" ht="17" hidden="false" customHeight="false" outlineLevel="0" collapsed="false">
      <c r="B80" s="114"/>
    </row>
    <row r="81" customFormat="false" ht="17" hidden="false" customHeight="false" outlineLevel="0" collapsed="false">
      <c r="B81" s="114"/>
    </row>
    <row r="82" customFormat="false" ht="17" hidden="false" customHeight="false" outlineLevel="0" collapsed="false">
      <c r="B82" s="114"/>
    </row>
    <row r="83" customFormat="false" ht="17" hidden="false" customHeight="false" outlineLevel="0" collapsed="false">
      <c r="B83" s="114"/>
    </row>
    <row r="84" customFormat="false" ht="17" hidden="false" customHeight="false" outlineLevel="0" collapsed="false">
      <c r="B84" s="114"/>
    </row>
    <row r="85" customFormat="false" ht="17" hidden="false" customHeight="false" outlineLevel="0" collapsed="false">
      <c r="B85" s="114"/>
    </row>
    <row r="86" customFormat="false" ht="17" hidden="false" customHeight="false" outlineLevel="0" collapsed="false">
      <c r="B86" s="114"/>
    </row>
    <row r="87" customFormat="false" ht="17" hidden="false" customHeight="false" outlineLevel="0" collapsed="false">
      <c r="B87" s="114"/>
    </row>
    <row r="88" customFormat="false" ht="17" hidden="false" customHeight="false" outlineLevel="0" collapsed="false">
      <c r="B88" s="114"/>
    </row>
    <row r="89" customFormat="false" ht="17" hidden="false" customHeight="false" outlineLevel="0" collapsed="false">
      <c r="B89" s="114"/>
    </row>
    <row r="90" customFormat="false" ht="17" hidden="false" customHeight="false" outlineLevel="0" collapsed="false">
      <c r="B90" s="114"/>
    </row>
    <row r="91" customFormat="false" ht="17" hidden="false" customHeight="false" outlineLevel="0" collapsed="false">
      <c r="B91" s="114"/>
    </row>
    <row r="92" customFormat="false" ht="17" hidden="false" customHeight="false" outlineLevel="0" collapsed="false">
      <c r="B92" s="114"/>
    </row>
    <row r="93" customFormat="false" ht="17" hidden="false" customHeight="false" outlineLevel="0" collapsed="false">
      <c r="B93" s="114"/>
    </row>
    <row r="94" customFormat="false" ht="17" hidden="false" customHeight="false" outlineLevel="0" collapsed="false">
      <c r="B94" s="114"/>
    </row>
    <row r="95" customFormat="false" ht="17" hidden="false" customHeight="false" outlineLevel="0" collapsed="false">
      <c r="B95" s="114"/>
    </row>
    <row r="96" customFormat="false" ht="17" hidden="false" customHeight="false" outlineLevel="0" collapsed="false">
      <c r="B96" s="114"/>
    </row>
    <row r="97" customFormat="false" ht="17" hidden="false" customHeight="false" outlineLevel="0" collapsed="false">
      <c r="B97" s="114"/>
    </row>
    <row r="98" customFormat="false" ht="17" hidden="false" customHeight="false" outlineLevel="0" collapsed="false">
      <c r="B98" s="114"/>
    </row>
    <row r="99" customFormat="false" ht="17" hidden="false" customHeight="false" outlineLevel="0" collapsed="false">
      <c r="B99" s="114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46:02Z</dcterms:created>
  <dc:creator>小郭</dc:creator>
  <dc:description/>
  <dc:language>en-US</dc:language>
  <cp:lastModifiedBy>馬芷麟</cp:lastModifiedBy>
  <cp:lastPrinted>2019-12-06T03:58:18Z</cp:lastPrinted>
  <dcterms:modified xsi:type="dcterms:W3CDTF">2021-11-24T08:49:45Z</dcterms:modified>
  <cp:revision>0</cp:revision>
  <dc:subject/>
  <dc:title/>
</cp:coreProperties>
</file>