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撫卹不足（賸餘）調查表  " sheetId="1" state="visible" r:id="rId2"/>
    <sheet name="1-9月已撥數" sheetId="2" state="visible" r:id="rId3"/>
    <sheet name="1-9月增撥數" sheetId="3" state="visible" r:id="rId4"/>
  </sheets>
  <definedNames>
    <definedName function="false" hidden="false" localSheetId="1" name="_xlnm.Print_Titles" vbProcedure="false">'1-9月已撥數'!$1:$2</definedName>
    <definedName function="false" hidden="false" localSheetId="0" name="_xlnm.Print_Area" vbProcedure="false">'退休撫卹不足（賸餘）調查表  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91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度教職員退休撫卹給付【</t>
    </r>
    <r>
      <rPr>
        <sz val="18"/>
        <rFont val="標楷體"/>
        <family val="4"/>
        <charset val="136"/>
      </rPr>
      <t xml:space="preserve">5L100301</t>
    </r>
    <r>
      <rPr>
        <sz val="18"/>
        <rFont val="Noto Sans"/>
        <family val="2"/>
      </rPr>
      <t xml:space="preserve">】用人費用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月分配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月增撥數
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9/21</t>
    </r>
    <r>
      <rPr>
        <sz val="12"/>
        <rFont val="Noto Sans"/>
        <family val="2"/>
      </rPr>
      <t xml:space="preserve">實支數
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9/22-12/31</t>
    </r>
    <r>
      <rPr>
        <sz val="12"/>
        <rFont val="Noto Sans"/>
        <family val="2"/>
      </rPr>
      <t xml:space="preserve">預估數
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F)</t>
    </r>
  </si>
  <si>
    <r>
      <rPr>
        <sz val="14"/>
        <color rgb="FF000000"/>
        <rFont val="Noto Sans"/>
        <family val="2"/>
      </rPr>
      <t xml:space="preserve">教職員退休撫卹給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填列</t>
    </r>
    <r>
      <rPr>
        <b val="true"/>
        <sz val="12"/>
        <rFont val="Noto Sans"/>
        <family val="2"/>
      </rPr>
      <t xml:space="preserve">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color rgb="FFFF0000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9/21</t>
    </r>
    <r>
      <rPr>
        <b val="true"/>
        <sz val="12"/>
        <rFont val="Noto Sans"/>
        <family val="2"/>
      </rPr>
      <t xml:space="preserve">實支數，</t>
    </r>
    <r>
      <rPr>
        <sz val="12"/>
        <rFont val="Noto Sans"/>
        <family val="2"/>
      </rPr>
      <t xml:space="preserve"> 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傳票日期【</t>
    </r>
    <r>
      <rPr>
        <sz val="12"/>
        <rFont val="標楷體"/>
        <family val="4"/>
        <charset val="136"/>
      </rPr>
      <t xml:space="preserve">20210101-20210921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301~5L100301</t>
    </r>
    <r>
      <rPr>
        <sz val="12"/>
        <rFont val="Noto Sans"/>
        <family val="2"/>
      </rPr>
      <t xml:space="preserve">】，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標楷體"/>
        <family val="4"/>
        <charset val="136"/>
      </rPr>
      <t xml:space="preserve">(F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B)+(C)-(D)-(E)</t>
    </r>
    <r>
      <rPr>
        <b val="true"/>
        <sz val="12"/>
        <color rgb="FF0000FF"/>
        <rFont val="Noto Sans"/>
        <family val="2"/>
      </rPr>
      <t xml:space="preserve">＝負數為預估不足數、正數為預估賸餘數需繳回【俟處務公告後再行辦理】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調查表以</t>
    </r>
    <r>
      <rPr>
        <b val="true"/>
        <sz val="12"/>
        <rFont val="Noto Sans"/>
        <family val="2"/>
      </rPr>
      <t xml:space="preserve">「元」</t>
    </r>
    <r>
      <rPr>
        <sz val="12"/>
        <rFont val="Noto Sans"/>
        <family val="2"/>
      </rPr>
      <t xml:space="preserve">為單位填寫。</t>
    </r>
  </si>
  <si>
    <r>
      <rPr>
        <sz val="12"/>
        <rFont val="標楷體"/>
        <family val="4"/>
        <charset val="136"/>
      </rPr>
      <t xml:space="preserve">5.(1)Excel</t>
    </r>
    <r>
      <rPr>
        <sz val="12"/>
        <rFont val="Noto Sans"/>
        <family val="2"/>
      </rPr>
      <t xml:space="preserve">電子檔：請</t>
    </r>
    <r>
      <rPr>
        <sz val="12"/>
        <rFont val="標楷體"/>
        <family val="4"/>
        <charset val="136"/>
      </rPr>
      <t xml:space="preserve">9/24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即時通或</t>
    </r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給帳務科內審人員。檔名：學校編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校名稱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退撫調查。（例如：</t>
    </r>
    <r>
      <rPr>
        <sz val="12"/>
        <rFont val="標楷體"/>
        <family val="4"/>
        <charset val="136"/>
      </rPr>
      <t xml:space="preserve">601-</t>
    </r>
    <r>
      <rPr>
        <sz val="12"/>
        <rFont val="Noto Sans"/>
        <family val="2"/>
      </rPr>
      <t xml:space="preserve">明禮國小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退休撫卹調查）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核章紙本：請</t>
    </r>
    <r>
      <rPr>
        <sz val="12"/>
        <rFont val="標楷體"/>
        <family val="4"/>
        <charset val="136"/>
      </rPr>
      <t xml:space="preserve">9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帳務科內審人員。</t>
    </r>
  </si>
  <si>
    <r>
      <rPr>
        <b val="true"/>
        <sz val="16"/>
        <rFont val="Noto Sans"/>
        <family val="2"/>
      </rPr>
      <t xml:space="preserve">會計：                       人事</t>
    </r>
    <r>
      <rPr>
        <b val="true"/>
        <sz val="16"/>
        <rFont val="標楷體"/>
        <family val="4"/>
        <charset val="136"/>
      </rPr>
      <t xml:space="preserve">: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t xml:space="preserve">機關代號</t>
  </si>
  <si>
    <t xml:space="preserve">機關名稱</t>
  </si>
  <si>
    <t xml:space="preserve">5L100301</t>
  </si>
  <si>
    <t xml:space="preserve">合計</t>
  </si>
  <si>
    <r>
      <rPr>
        <sz val="16"/>
        <rFont val="標楷體"/>
        <family val="4"/>
        <charset val="136"/>
      </rPr>
      <t xml:space="preserve">1-9</t>
    </r>
    <r>
      <rPr>
        <sz val="16"/>
        <rFont val="Noto Sans"/>
        <family val="2"/>
      </rPr>
      <t xml:space="preserve">月分配數
</t>
    </r>
    <r>
      <rPr>
        <sz val="16"/>
        <rFont val="標楷體"/>
        <family val="4"/>
        <charset val="136"/>
      </rPr>
      <t xml:space="preserve">(A)</t>
    </r>
  </si>
  <si>
    <r>
      <rPr>
        <sz val="16"/>
        <rFont val="標楷體"/>
        <family val="4"/>
        <charset val="136"/>
      </rPr>
      <t xml:space="preserve">1-9</t>
    </r>
    <r>
      <rPr>
        <sz val="16"/>
        <rFont val="Noto Sans"/>
        <family val="2"/>
      </rPr>
      <t xml:space="preserve">月增撥數
</t>
    </r>
    <r>
      <rPr>
        <sz val="16"/>
        <rFont val="標楷體"/>
        <family val="4"/>
        <charset val="136"/>
      </rPr>
      <t xml:space="preserve">(B)</t>
    </r>
  </si>
  <si>
    <t xml:space="preserve">(C)=(A)+(B)</t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代號</t>
  </si>
  <si>
    <t xml:space="preserve">學校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學校合計</t>
  </si>
  <si>
    <t xml:space="preserve">月份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#,##0_ "/>
    <numFmt numFmtId="173" formatCode="[DBNum2][$-404]General&quot;  &quot;&quot;元整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6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2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333333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3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3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5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G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26"/>
    <col collapsed="false" customWidth="true" hidden="false" outlineLevel="0" max="5" min="2" style="0" width="20.63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9" min="8" style="0" width="13.99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3" t="s">
        <v>1</v>
      </c>
      <c r="G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3" t="s">
        <v>3</v>
      </c>
      <c r="G2" s="5" t="str">
        <f aca="false">VLOOKUP(G1,'1-9月已撥數'!A:D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customFormat="false" ht="17.5" hidden="false" customHeight="false" outlineLevel="0" collapsed="false"/>
    <row r="5" customFormat="false" ht="59.25" hidden="false" customHeight="tru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0" t="s">
        <v>9</v>
      </c>
      <c r="F5" s="11" t="s">
        <v>10</v>
      </c>
      <c r="G5" s="11"/>
      <c r="H5" s="12"/>
      <c r="I5" s="13"/>
      <c r="J5" s="13"/>
      <c r="K5" s="13"/>
    </row>
    <row r="6" s="22" customFormat="true" ht="83" hidden="false" customHeight="true" outlineLevel="0" collapsed="false">
      <c r="A6" s="14" t="s">
        <v>11</v>
      </c>
      <c r="B6" s="15" t="n">
        <f aca="false">VLOOKUP(G1,'1-9月已撥數'!A:D,3,FALSE())</f>
        <v>12969000</v>
      </c>
      <c r="C6" s="16" t="n">
        <f aca="false">VLOOKUP(G1,'1-9月已撥數'!A:D,4,FALSE())</f>
        <v>528752</v>
      </c>
      <c r="D6" s="17" t="n">
        <v>0</v>
      </c>
      <c r="E6" s="18" t="n">
        <v>0</v>
      </c>
      <c r="F6" s="19" t="n">
        <f aca="false">B6+C6-D6-E6</f>
        <v>13497752</v>
      </c>
      <c r="G6" s="19"/>
      <c r="H6" s="20"/>
      <c r="I6" s="21"/>
      <c r="J6" s="21"/>
      <c r="K6" s="21"/>
    </row>
    <row r="7" s="25" customFormat="true" ht="24.5" hidden="false" customHeight="true" outlineLevel="0" collapsed="false">
      <c r="A7" s="23" t="s">
        <v>12</v>
      </c>
      <c r="B7" s="23"/>
      <c r="C7" s="23"/>
      <c r="D7" s="23"/>
      <c r="E7" s="23"/>
      <c r="F7" s="23"/>
      <c r="G7" s="23"/>
      <c r="H7" s="24"/>
      <c r="I7" s="24"/>
      <c r="J7" s="24"/>
      <c r="K7" s="24"/>
    </row>
    <row r="8" s="28" customFormat="true" ht="47.2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7"/>
      <c r="I8" s="27"/>
      <c r="J8" s="27"/>
      <c r="K8" s="27"/>
    </row>
    <row r="9" s="28" customFormat="true" ht="21" hidden="false" customHeight="true" outlineLevel="0" collapsed="false">
      <c r="A9" s="29" t="s">
        <v>14</v>
      </c>
      <c r="B9" s="29"/>
      <c r="C9" s="29"/>
      <c r="D9" s="29"/>
      <c r="E9" s="29"/>
      <c r="F9" s="29"/>
      <c r="G9" s="29"/>
      <c r="H9" s="30"/>
      <c r="I9" s="30"/>
      <c r="J9" s="30"/>
      <c r="K9" s="30"/>
    </row>
    <row r="10" s="28" customFormat="true" ht="22.5" hidden="false" customHeight="true" outlineLevel="0" collapsed="false">
      <c r="A10" s="31" t="s">
        <v>15</v>
      </c>
      <c r="B10" s="31"/>
      <c r="C10" s="31"/>
      <c r="D10" s="31"/>
      <c r="E10" s="31"/>
      <c r="F10" s="31"/>
      <c r="G10" s="31"/>
      <c r="H10" s="27"/>
      <c r="I10" s="27"/>
      <c r="J10" s="27"/>
      <c r="K10" s="27"/>
    </row>
    <row r="11" s="28" customFormat="true" ht="41.5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6"/>
      <c r="H11" s="27"/>
      <c r="I11" s="27"/>
      <c r="J11" s="27"/>
      <c r="K11" s="27"/>
    </row>
    <row r="12" s="28" customFormat="true" ht="22.5" hidden="false" customHeight="true" outlineLevel="0" collapsed="false">
      <c r="A12" s="31"/>
      <c r="B12" s="31"/>
      <c r="C12" s="31"/>
      <c r="D12" s="31"/>
      <c r="E12" s="31"/>
      <c r="F12" s="31"/>
      <c r="G12" s="31"/>
      <c r="H12" s="27"/>
      <c r="I12" s="27"/>
      <c r="J12" s="27"/>
      <c r="K12" s="27"/>
    </row>
    <row r="13" s="36" customFormat="true" ht="55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2"/>
      <c r="H13" s="33"/>
      <c r="I13" s="33"/>
      <c r="J13" s="34"/>
      <c r="K13" s="35"/>
    </row>
  </sheetData>
  <mergeCells count="10">
    <mergeCell ref="A1:B2"/>
    <mergeCell ref="A3:G3"/>
    <mergeCell ref="F5:G5"/>
    <mergeCell ref="F6:G6"/>
    <mergeCell ref="A7:G7"/>
    <mergeCell ref="A8:G8"/>
    <mergeCell ref="A9:G9"/>
    <mergeCell ref="A10:G10"/>
    <mergeCell ref="A11:G11"/>
    <mergeCell ref="A13:G13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2" activeCellId="0" sqref="H12"/>
    </sheetView>
  </sheetViews>
  <sheetFormatPr defaultColWidth="6.8984375" defaultRowHeight="19.5" zeroHeight="false" outlineLevelRow="0" outlineLevelCol="0"/>
  <cols>
    <col collapsed="false" customWidth="true" hidden="false" outlineLevel="0" max="1" min="1" style="37" width="5.9"/>
    <col collapsed="false" customWidth="true" hidden="false" outlineLevel="0" max="3" min="2" style="37" width="22.63"/>
    <col collapsed="false" customWidth="true" hidden="false" outlineLevel="0" max="5" min="4" style="38" width="21.81"/>
    <col collapsed="false" customWidth="true" hidden="false" outlineLevel="0" max="7" min="6" style="39" width="5.45"/>
    <col collapsed="false" customWidth="true" hidden="false" outlineLevel="0" max="8" min="8" style="39" width="20.9"/>
    <col collapsed="false" customWidth="true" hidden="false" outlineLevel="0" max="9" min="9" style="39" width="15.44"/>
    <col collapsed="false" customWidth="true" hidden="false" outlineLevel="0" max="10" min="10" style="39" width="16.36"/>
    <col collapsed="false" customWidth="false" hidden="false" outlineLevel="0" max="257" min="11" style="39" width="6.9"/>
  </cols>
  <sheetData>
    <row r="1" customFormat="false" ht="25" hidden="false" customHeight="true" outlineLevel="0" collapsed="false">
      <c r="A1" s="40" t="s">
        <v>18</v>
      </c>
      <c r="B1" s="41" t="s">
        <v>19</v>
      </c>
      <c r="C1" s="42" t="s">
        <v>20</v>
      </c>
      <c r="D1" s="42"/>
      <c r="E1" s="43" t="s">
        <v>21</v>
      </c>
      <c r="F1" s="44"/>
      <c r="G1" s="44"/>
      <c r="H1" s="44"/>
    </row>
    <row r="2" customFormat="false" ht="43" hidden="false" customHeight="false" outlineLevel="0" collapsed="false">
      <c r="A2" s="40"/>
      <c r="B2" s="41"/>
      <c r="C2" s="45" t="s">
        <v>22</v>
      </c>
      <c r="D2" s="45" t="s">
        <v>23</v>
      </c>
      <c r="E2" s="46" t="s">
        <v>24</v>
      </c>
      <c r="F2" s="47"/>
      <c r="G2" s="47"/>
      <c r="H2" s="47"/>
    </row>
    <row r="3" s="54" customFormat="true" ht="17" hidden="false" customHeight="false" outlineLevel="0" collapsed="false">
      <c r="A3" s="48"/>
      <c r="B3" s="49" t="s">
        <v>21</v>
      </c>
      <c r="C3" s="50" t="n">
        <f aca="false">C4+C30</f>
        <v>825648000</v>
      </c>
      <c r="D3" s="51" t="n">
        <f aca="false">D4+D30</f>
        <v>11305908</v>
      </c>
      <c r="E3" s="52" t="n">
        <f aca="false">C3+D3</f>
        <v>836953908</v>
      </c>
      <c r="F3" s="53"/>
      <c r="G3" s="53"/>
      <c r="H3" s="53"/>
    </row>
    <row r="4" s="54" customFormat="true" ht="19.5" hidden="false" customHeight="true" outlineLevel="0" collapsed="false">
      <c r="A4" s="48"/>
      <c r="B4" s="49" t="s">
        <v>25</v>
      </c>
      <c r="C4" s="50" t="n">
        <f aca="false">SUM(C5:C29)</f>
        <v>338130000</v>
      </c>
      <c r="D4" s="50" t="n">
        <f aca="false">SUM(D5:D29)</f>
        <v>4413192</v>
      </c>
      <c r="E4" s="52" t="n">
        <f aca="false">C4+D4</f>
        <v>342543192</v>
      </c>
      <c r="F4" s="53"/>
      <c r="G4" s="53"/>
      <c r="H4" s="53"/>
    </row>
    <row r="5" customFormat="false" ht="19.5" hidden="false" customHeight="false" outlineLevel="0" collapsed="false">
      <c r="A5" s="55" t="s">
        <v>26</v>
      </c>
      <c r="B5" s="56" t="s">
        <v>27</v>
      </c>
      <c r="C5" s="57" t="n">
        <v>2136000</v>
      </c>
      <c r="D5" s="58" t="n">
        <f aca="false">'1-9月增撥數'!L2</f>
        <v>0</v>
      </c>
      <c r="E5" s="52" t="n">
        <f aca="false">C5+D5</f>
        <v>2136000</v>
      </c>
      <c r="F5" s="47"/>
      <c r="G5" s="47"/>
      <c r="H5" s="47"/>
      <c r="I5" s="59"/>
      <c r="J5" s="59"/>
    </row>
    <row r="6" customFormat="false" ht="19.5" hidden="false" customHeight="false" outlineLevel="0" collapsed="false">
      <c r="A6" s="55" t="s">
        <v>28</v>
      </c>
      <c r="B6" s="60" t="s">
        <v>29</v>
      </c>
      <c r="C6" s="57" t="n">
        <v>24346000</v>
      </c>
      <c r="D6" s="58" t="n">
        <f aca="false">'1-9月增撥數'!L3</f>
        <v>522362</v>
      </c>
      <c r="E6" s="52" t="n">
        <f aca="false">C6+D6</f>
        <v>24868362</v>
      </c>
      <c r="F6" s="47"/>
      <c r="G6" s="47"/>
      <c r="H6" s="47"/>
      <c r="I6" s="59"/>
      <c r="J6" s="59"/>
    </row>
    <row r="7" customFormat="false" ht="19.5" hidden="false" customHeight="false" outlineLevel="0" collapsed="false">
      <c r="A7" s="55" t="s">
        <v>30</v>
      </c>
      <c r="B7" s="60" t="s">
        <v>31</v>
      </c>
      <c r="C7" s="57" t="n">
        <v>51265000</v>
      </c>
      <c r="D7" s="58" t="n">
        <f aca="false">'1-9月增撥數'!L4</f>
        <v>0</v>
      </c>
      <c r="E7" s="52" t="n">
        <f aca="false">C7+D7</f>
        <v>51265000</v>
      </c>
      <c r="F7" s="47"/>
      <c r="G7" s="47"/>
      <c r="H7" s="61"/>
      <c r="I7" s="59"/>
      <c r="J7" s="59"/>
    </row>
    <row r="8" customFormat="false" ht="19.5" hidden="false" customHeight="false" outlineLevel="0" collapsed="false">
      <c r="A8" s="55" t="s">
        <v>32</v>
      </c>
      <c r="B8" s="60" t="s">
        <v>33</v>
      </c>
      <c r="C8" s="57" t="n">
        <v>59738000</v>
      </c>
      <c r="D8" s="58" t="n">
        <f aca="false">'1-9月增撥數'!L5</f>
        <v>867787</v>
      </c>
      <c r="E8" s="52" t="n">
        <f aca="false">C8+D8</f>
        <v>60605787</v>
      </c>
      <c r="F8" s="61"/>
      <c r="G8" s="61"/>
      <c r="H8" s="61"/>
      <c r="I8" s="59"/>
      <c r="J8" s="59"/>
    </row>
    <row r="9" customFormat="false" ht="19.5" hidden="false" customHeight="false" outlineLevel="0" collapsed="false">
      <c r="A9" s="55" t="s">
        <v>34</v>
      </c>
      <c r="B9" s="60" t="s">
        <v>35</v>
      </c>
      <c r="C9" s="57" t="n">
        <v>21500000</v>
      </c>
      <c r="D9" s="58" t="n">
        <f aca="false">'1-9月增撥數'!L6</f>
        <v>0</v>
      </c>
      <c r="E9" s="52" t="n">
        <f aca="false">C9+D9</f>
        <v>21500000</v>
      </c>
      <c r="F9" s="61"/>
      <c r="G9" s="61"/>
      <c r="H9" s="47"/>
      <c r="I9" s="59"/>
      <c r="J9" s="59"/>
    </row>
    <row r="10" customFormat="false" ht="19.5" hidden="false" customHeight="false" outlineLevel="0" collapsed="false">
      <c r="A10" s="55" t="s">
        <v>36</v>
      </c>
      <c r="B10" s="60" t="s">
        <v>37</v>
      </c>
      <c r="C10" s="57" t="n">
        <v>7553000</v>
      </c>
      <c r="D10" s="58" t="n">
        <f aca="false">'1-9月增撥數'!L7</f>
        <v>64551</v>
      </c>
      <c r="E10" s="52" t="n">
        <f aca="false">C10+D10</f>
        <v>7617551</v>
      </c>
      <c r="F10" s="47"/>
      <c r="G10" s="47"/>
      <c r="H10" s="61"/>
      <c r="I10" s="59"/>
      <c r="J10" s="59"/>
    </row>
    <row r="11" customFormat="false" ht="19.5" hidden="false" customHeight="false" outlineLevel="0" collapsed="false">
      <c r="A11" s="55" t="s">
        <v>38</v>
      </c>
      <c r="B11" s="60" t="s">
        <v>39</v>
      </c>
      <c r="C11" s="57" t="n">
        <v>11619000</v>
      </c>
      <c r="D11" s="58" t="n">
        <f aca="false">'1-9月增撥數'!L8</f>
        <v>121016</v>
      </c>
      <c r="E11" s="52" t="n">
        <f aca="false">C11+D11</f>
        <v>11740016</v>
      </c>
      <c r="F11" s="61"/>
      <c r="G11" s="61"/>
      <c r="H11" s="47"/>
      <c r="I11" s="59"/>
      <c r="J11" s="59"/>
    </row>
    <row r="12" customFormat="false" ht="19.5" hidden="false" customHeight="false" outlineLevel="0" collapsed="false">
      <c r="A12" s="55" t="s">
        <v>40</v>
      </c>
      <c r="B12" s="60" t="s">
        <v>41</v>
      </c>
      <c r="C12" s="57" t="n">
        <v>38993000</v>
      </c>
      <c r="D12" s="58" t="n">
        <f aca="false">'1-9月增撥數'!L9</f>
        <v>94452</v>
      </c>
      <c r="E12" s="52" t="n">
        <f aca="false">C12+D12</f>
        <v>39087452</v>
      </c>
      <c r="F12" s="47"/>
      <c r="G12" s="47"/>
      <c r="H12" s="61"/>
      <c r="I12" s="59"/>
      <c r="J12" s="59"/>
    </row>
    <row r="13" customFormat="false" ht="19.5" hidden="false" customHeight="false" outlineLevel="0" collapsed="false">
      <c r="A13" s="55" t="s">
        <v>42</v>
      </c>
      <c r="B13" s="60" t="s">
        <v>43</v>
      </c>
      <c r="C13" s="57" t="n">
        <v>9316000</v>
      </c>
      <c r="D13" s="58" t="n">
        <f aca="false">'1-9月增撥數'!L10</f>
        <v>303442</v>
      </c>
      <c r="E13" s="52" t="n">
        <f aca="false">C13+D13</f>
        <v>9619442</v>
      </c>
      <c r="F13" s="61"/>
      <c r="G13" s="61"/>
      <c r="H13" s="61"/>
      <c r="I13" s="59"/>
      <c r="J13" s="59"/>
    </row>
    <row r="14" customFormat="false" ht="19.5" hidden="false" customHeight="false" outlineLevel="0" collapsed="false">
      <c r="A14" s="55" t="s">
        <v>44</v>
      </c>
      <c r="B14" s="60" t="s">
        <v>45</v>
      </c>
      <c r="C14" s="57" t="n">
        <v>23544000</v>
      </c>
      <c r="D14" s="58" t="n">
        <f aca="false">'1-9月增撥數'!L11</f>
        <v>351163</v>
      </c>
      <c r="E14" s="52" t="n">
        <f aca="false">C14+D14</f>
        <v>23895163</v>
      </c>
      <c r="F14" s="61"/>
      <c r="G14" s="61"/>
      <c r="H14" s="61"/>
      <c r="I14" s="59"/>
      <c r="J14" s="59"/>
    </row>
    <row r="15" customFormat="false" ht="19.5" hidden="false" customHeight="false" outlineLevel="0" collapsed="false">
      <c r="A15" s="55" t="s">
        <v>46</v>
      </c>
      <c r="B15" s="60" t="s">
        <v>47</v>
      </c>
      <c r="C15" s="57" t="n">
        <v>8007000</v>
      </c>
      <c r="D15" s="58" t="n">
        <f aca="false">'1-9月增撥數'!L12</f>
        <v>0</v>
      </c>
      <c r="E15" s="52" t="n">
        <f aca="false">C15+D15</f>
        <v>8007000</v>
      </c>
      <c r="F15" s="61"/>
      <c r="G15" s="61"/>
      <c r="H15" s="47"/>
      <c r="I15" s="59"/>
      <c r="J15" s="59"/>
    </row>
    <row r="16" customFormat="false" ht="19.5" hidden="false" customHeight="false" outlineLevel="0" collapsed="false">
      <c r="A16" s="55" t="s">
        <v>48</v>
      </c>
      <c r="B16" s="60" t="s">
        <v>49</v>
      </c>
      <c r="C16" s="57" t="n">
        <v>8007000</v>
      </c>
      <c r="D16" s="58" t="n">
        <f aca="false">'1-9月增撥數'!L13</f>
        <v>0</v>
      </c>
      <c r="E16" s="52" t="n">
        <f aca="false">C16+D16</f>
        <v>8007000</v>
      </c>
      <c r="F16" s="47"/>
      <c r="G16" s="47"/>
      <c r="H16" s="61"/>
      <c r="I16" s="59"/>
      <c r="J16" s="59"/>
    </row>
    <row r="17" customFormat="false" ht="19.5" hidden="false" customHeight="false" outlineLevel="0" collapsed="false">
      <c r="A17" s="55" t="s">
        <v>50</v>
      </c>
      <c r="B17" s="60" t="s">
        <v>51</v>
      </c>
      <c r="C17" s="57" t="n">
        <v>9595000</v>
      </c>
      <c r="D17" s="58" t="n">
        <f aca="false">'1-9月增撥數'!L14</f>
        <v>47004</v>
      </c>
      <c r="E17" s="52" t="n">
        <f aca="false">C17+D17</f>
        <v>9642004</v>
      </c>
      <c r="F17" s="61"/>
      <c r="G17" s="61"/>
      <c r="H17" s="47"/>
      <c r="I17" s="59"/>
      <c r="J17" s="59"/>
    </row>
    <row r="18" customFormat="false" ht="19.5" hidden="false" customHeight="false" outlineLevel="0" collapsed="false">
      <c r="A18" s="55" t="s">
        <v>52</v>
      </c>
      <c r="B18" s="60" t="s">
        <v>53</v>
      </c>
      <c r="C18" s="57" t="n">
        <v>3327000</v>
      </c>
      <c r="D18" s="58" t="n">
        <f aca="false">'1-9月增撥數'!L15</f>
        <v>0</v>
      </c>
      <c r="E18" s="52" t="n">
        <f aca="false">C18+D18</f>
        <v>3327000</v>
      </c>
      <c r="F18" s="47"/>
      <c r="G18" s="47"/>
      <c r="H18" s="61"/>
      <c r="I18" s="59"/>
      <c r="J18" s="59"/>
    </row>
    <row r="19" customFormat="false" ht="19.5" hidden="false" customHeight="false" outlineLevel="0" collapsed="false">
      <c r="A19" s="55" t="s">
        <v>54</v>
      </c>
      <c r="B19" s="60" t="s">
        <v>55</v>
      </c>
      <c r="C19" s="57" t="n">
        <v>9164000</v>
      </c>
      <c r="D19" s="58" t="n">
        <f aca="false">'1-9月增撥數'!L16</f>
        <v>431851</v>
      </c>
      <c r="E19" s="52" t="n">
        <f aca="false">C19+D19</f>
        <v>9595851</v>
      </c>
      <c r="F19" s="61"/>
      <c r="G19" s="61"/>
      <c r="H19" s="47"/>
      <c r="I19" s="59"/>
      <c r="J19" s="59"/>
    </row>
    <row r="20" customFormat="false" ht="19.5" hidden="false" customHeight="false" outlineLevel="0" collapsed="false">
      <c r="A20" s="55" t="s">
        <v>56</v>
      </c>
      <c r="B20" s="60" t="s">
        <v>57</v>
      </c>
      <c r="C20" s="57" t="n">
        <v>1988000</v>
      </c>
      <c r="D20" s="58" t="n">
        <f aca="false">'1-9月增撥數'!L17</f>
        <v>232795</v>
      </c>
      <c r="E20" s="52" t="n">
        <f aca="false">C20+D20</f>
        <v>2220795</v>
      </c>
      <c r="F20" s="47"/>
      <c r="G20" s="47"/>
      <c r="H20" s="61"/>
      <c r="I20" s="59"/>
      <c r="J20" s="59"/>
    </row>
    <row r="21" customFormat="false" ht="19.5" hidden="false" customHeight="false" outlineLevel="0" collapsed="false">
      <c r="A21" s="55" t="s">
        <v>58</v>
      </c>
      <c r="B21" s="60" t="s">
        <v>59</v>
      </c>
      <c r="C21" s="57" t="n">
        <v>14961000</v>
      </c>
      <c r="D21" s="58" t="n">
        <f aca="false">'1-9月增撥數'!L18</f>
        <v>0</v>
      </c>
      <c r="E21" s="52" t="n">
        <f aca="false">C21+D21</f>
        <v>14961000</v>
      </c>
      <c r="F21" s="61"/>
      <c r="G21" s="61"/>
      <c r="H21" s="62"/>
      <c r="I21" s="59"/>
      <c r="J21" s="59"/>
    </row>
    <row r="22" customFormat="false" ht="19.5" hidden="false" customHeight="false" outlineLevel="0" collapsed="false">
      <c r="A22" s="55" t="s">
        <v>60</v>
      </c>
      <c r="B22" s="60" t="s">
        <v>61</v>
      </c>
      <c r="C22" s="57" t="n">
        <v>2729000</v>
      </c>
      <c r="D22" s="58" t="n">
        <f aca="false">'1-9月增撥數'!L19</f>
        <v>142329</v>
      </c>
      <c r="E22" s="52" t="n">
        <f aca="false">C22+D22</f>
        <v>2871329</v>
      </c>
      <c r="F22" s="62"/>
      <c r="G22" s="62"/>
      <c r="H22" s="61"/>
      <c r="I22" s="59"/>
      <c r="J22" s="59"/>
    </row>
    <row r="23" customFormat="false" ht="19.5" hidden="false" customHeight="false" outlineLevel="0" collapsed="false">
      <c r="A23" s="55" t="s">
        <v>62</v>
      </c>
      <c r="B23" s="60" t="s">
        <v>63</v>
      </c>
      <c r="C23" s="57" t="n">
        <v>18110000</v>
      </c>
      <c r="D23" s="58" t="n">
        <f aca="false">'1-9月增撥數'!L20</f>
        <v>57488</v>
      </c>
      <c r="E23" s="52" t="n">
        <f aca="false">C23+D23</f>
        <v>18167488</v>
      </c>
      <c r="F23" s="61"/>
      <c r="G23" s="61"/>
      <c r="H23" s="47"/>
      <c r="I23" s="59"/>
      <c r="J23" s="59"/>
    </row>
    <row r="24" customFormat="false" ht="19.5" hidden="false" customHeight="false" outlineLevel="0" collapsed="false">
      <c r="A24" s="55" t="s">
        <v>64</v>
      </c>
      <c r="B24" s="60" t="s">
        <v>65</v>
      </c>
      <c r="C24" s="57" t="n">
        <v>3515000</v>
      </c>
      <c r="D24" s="58" t="n">
        <f aca="false">'1-9月增撥數'!L21</f>
        <v>0</v>
      </c>
      <c r="E24" s="52" t="n">
        <f aca="false">C24+D24</f>
        <v>3515000</v>
      </c>
      <c r="F24" s="47"/>
      <c r="G24" s="47"/>
      <c r="H24" s="61"/>
      <c r="I24" s="59"/>
      <c r="J24" s="59"/>
    </row>
    <row r="25" customFormat="false" ht="19.5" hidden="false" customHeight="false" outlineLevel="0" collapsed="false">
      <c r="A25" s="55" t="s">
        <v>66</v>
      </c>
      <c r="B25" s="60" t="s">
        <v>67</v>
      </c>
      <c r="C25" s="57" t="n">
        <v>813000</v>
      </c>
      <c r="D25" s="58" t="n">
        <f aca="false">'1-9月增撥數'!L22</f>
        <v>0</v>
      </c>
      <c r="E25" s="52" t="n">
        <f aca="false">C25+D25</f>
        <v>813000</v>
      </c>
      <c r="F25" s="61"/>
      <c r="G25" s="61"/>
      <c r="H25" s="47"/>
      <c r="I25" s="59"/>
      <c r="J25" s="59"/>
    </row>
    <row r="26" customFormat="false" ht="19.5" hidden="false" customHeight="false" outlineLevel="0" collapsed="false">
      <c r="A26" s="55" t="s">
        <v>68</v>
      </c>
      <c r="B26" s="60" t="s">
        <v>69</v>
      </c>
      <c r="C26" s="57" t="n">
        <v>3894000</v>
      </c>
      <c r="D26" s="58" t="n">
        <f aca="false">'1-9月增撥數'!L23</f>
        <v>576567</v>
      </c>
      <c r="E26" s="52" t="n">
        <f aca="false">C26+D26</f>
        <v>4470567</v>
      </c>
      <c r="F26" s="47"/>
      <c r="G26" s="47"/>
      <c r="H26" s="61"/>
      <c r="I26" s="59"/>
      <c r="J26" s="59"/>
    </row>
    <row r="27" customFormat="false" ht="19.5" hidden="false" customHeight="false" outlineLevel="0" collapsed="false">
      <c r="A27" s="55" t="s">
        <v>70</v>
      </c>
      <c r="B27" s="60" t="s">
        <v>71</v>
      </c>
      <c r="C27" s="57" t="n">
        <v>2711000</v>
      </c>
      <c r="D27" s="58" t="n">
        <f aca="false">'1-9月增撥數'!L24</f>
        <v>4200</v>
      </c>
      <c r="E27" s="52" t="n">
        <f aca="false">C27+D27</f>
        <v>2715200</v>
      </c>
      <c r="F27" s="61"/>
      <c r="G27" s="61"/>
      <c r="H27" s="63"/>
      <c r="I27" s="59"/>
      <c r="J27" s="59"/>
    </row>
    <row r="28" customFormat="false" ht="19.5" hidden="false" customHeight="false" outlineLevel="0" collapsed="false">
      <c r="A28" s="55" t="s">
        <v>72</v>
      </c>
      <c r="B28" s="60" t="s">
        <v>73</v>
      </c>
      <c r="C28" s="57" t="n">
        <v>1299000</v>
      </c>
      <c r="D28" s="58" t="n">
        <f aca="false">'1-9月增撥數'!L25</f>
        <v>538945</v>
      </c>
      <c r="E28" s="52" t="n">
        <f aca="false">C28+D28</f>
        <v>1837945</v>
      </c>
      <c r="F28" s="47"/>
      <c r="G28" s="47"/>
      <c r="H28" s="61"/>
      <c r="I28" s="59"/>
      <c r="J28" s="59"/>
    </row>
    <row r="29" customFormat="false" ht="19.5" hidden="false" customHeight="false" outlineLevel="0" collapsed="false">
      <c r="A29" s="55" t="s">
        <v>74</v>
      </c>
      <c r="B29" s="60" t="s">
        <v>75</v>
      </c>
      <c r="C29" s="57" t="n">
        <v>0</v>
      </c>
      <c r="D29" s="58" t="n">
        <f aca="false">'1-9月增撥數'!L26</f>
        <v>57240</v>
      </c>
      <c r="E29" s="52" t="n">
        <f aca="false">C29+D29</f>
        <v>57240</v>
      </c>
      <c r="F29" s="61"/>
      <c r="G29" s="61"/>
      <c r="H29" s="63"/>
      <c r="I29" s="59"/>
      <c r="J29" s="59"/>
    </row>
    <row r="30" s="70" customFormat="true" ht="19.5" hidden="false" customHeight="false" outlineLevel="0" collapsed="false">
      <c r="A30" s="64"/>
      <c r="B30" s="65" t="s">
        <v>76</v>
      </c>
      <c r="C30" s="66" t="n">
        <f aca="false">SUM(C31:C131)</f>
        <v>487518000</v>
      </c>
      <c r="D30" s="66" t="n">
        <f aca="false">SUM(D31:D131)</f>
        <v>6892716</v>
      </c>
      <c r="E30" s="52" t="n">
        <f aca="false">C30+D30</f>
        <v>494410716</v>
      </c>
      <c r="F30" s="67"/>
      <c r="G30" s="67"/>
      <c r="H30" s="68"/>
      <c r="I30" s="69"/>
      <c r="J30" s="69"/>
    </row>
    <row r="31" customFormat="false" ht="19.5" hidden="false" customHeight="false" outlineLevel="0" collapsed="false">
      <c r="A31" s="55" t="s">
        <v>2</v>
      </c>
      <c r="B31" s="60" t="s">
        <v>77</v>
      </c>
      <c r="C31" s="57" t="n">
        <v>12969000</v>
      </c>
      <c r="D31" s="58" t="n">
        <f aca="false">'1-9月增撥數'!L27</f>
        <v>528752</v>
      </c>
      <c r="E31" s="52" t="n">
        <f aca="false">C31+D31</f>
        <v>13497752</v>
      </c>
      <c r="F31" s="47"/>
      <c r="G31" s="47"/>
      <c r="H31" s="47"/>
      <c r="I31" s="59"/>
      <c r="J31" s="59"/>
    </row>
    <row r="32" customFormat="false" ht="19.5" hidden="false" customHeight="false" outlineLevel="0" collapsed="false">
      <c r="A32" s="71" t="s">
        <v>78</v>
      </c>
      <c r="B32" s="60" t="s">
        <v>79</v>
      </c>
      <c r="C32" s="57" t="n">
        <v>38855000</v>
      </c>
      <c r="D32" s="58" t="n">
        <f aca="false">'1-9月增撥數'!L28</f>
        <v>283755</v>
      </c>
      <c r="E32" s="52" t="n">
        <f aca="false">C32+D32</f>
        <v>39138755</v>
      </c>
      <c r="F32" s="47"/>
      <c r="G32" s="47"/>
      <c r="H32" s="72"/>
      <c r="I32" s="59"/>
      <c r="J32" s="59"/>
    </row>
    <row r="33" customFormat="false" ht="19.5" hidden="false" customHeight="false" outlineLevel="0" collapsed="false">
      <c r="A33" s="55" t="s">
        <v>80</v>
      </c>
      <c r="B33" s="60" t="s">
        <v>81</v>
      </c>
      <c r="C33" s="57" t="n">
        <v>20516000</v>
      </c>
      <c r="D33" s="58" t="n">
        <f aca="false">'1-9月增撥數'!L29</f>
        <v>20000</v>
      </c>
      <c r="E33" s="52" t="n">
        <f aca="false">C33+D33</f>
        <v>20536000</v>
      </c>
      <c r="F33" s="72"/>
      <c r="G33" s="72"/>
      <c r="H33" s="47"/>
      <c r="I33" s="59"/>
      <c r="J33" s="59"/>
    </row>
    <row r="34" customFormat="false" ht="19.5" hidden="false" customHeight="false" outlineLevel="0" collapsed="false">
      <c r="A34" s="55" t="s">
        <v>82</v>
      </c>
      <c r="B34" s="60" t="s">
        <v>83</v>
      </c>
      <c r="C34" s="57" t="n">
        <v>9293000</v>
      </c>
      <c r="D34" s="58" t="n">
        <f aca="false">'1-9月增撥數'!L30</f>
        <v>20000</v>
      </c>
      <c r="E34" s="52" t="n">
        <f aca="false">C34+D34</f>
        <v>9313000</v>
      </c>
      <c r="F34" s="47"/>
      <c r="G34" s="47"/>
      <c r="H34" s="47"/>
      <c r="I34" s="59"/>
      <c r="J34" s="59"/>
    </row>
    <row r="35" customFormat="false" ht="19.5" hidden="false" customHeight="false" outlineLevel="0" collapsed="false">
      <c r="A35" s="71" t="s">
        <v>84</v>
      </c>
      <c r="B35" s="60" t="s">
        <v>85</v>
      </c>
      <c r="C35" s="57" t="n">
        <v>27841000</v>
      </c>
      <c r="D35" s="58" t="n">
        <f aca="false">'1-9月增撥數'!L31</f>
        <v>0</v>
      </c>
      <c r="E35" s="52" t="n">
        <f aca="false">C35+D35</f>
        <v>27841000</v>
      </c>
      <c r="F35" s="47"/>
      <c r="G35" s="47"/>
      <c r="H35" s="47"/>
      <c r="I35" s="59"/>
      <c r="J35" s="59"/>
    </row>
    <row r="36" customFormat="false" ht="19.5" hidden="false" customHeight="false" outlineLevel="0" collapsed="false">
      <c r="A36" s="55" t="s">
        <v>86</v>
      </c>
      <c r="B36" s="60" t="s">
        <v>87</v>
      </c>
      <c r="C36" s="57" t="n">
        <v>5457000</v>
      </c>
      <c r="D36" s="58" t="n">
        <f aca="false">'1-9月增撥數'!L32</f>
        <v>0</v>
      </c>
      <c r="E36" s="52" t="n">
        <f aca="false">C36+D36</f>
        <v>5457000</v>
      </c>
      <c r="F36" s="47"/>
      <c r="G36" s="47"/>
      <c r="H36" s="47"/>
      <c r="I36" s="59"/>
      <c r="J36" s="59"/>
    </row>
    <row r="37" customFormat="false" ht="19.5" hidden="false" customHeight="false" outlineLevel="0" collapsed="false">
      <c r="A37" s="55" t="s">
        <v>88</v>
      </c>
      <c r="B37" s="60" t="s">
        <v>89</v>
      </c>
      <c r="C37" s="57" t="n">
        <v>10308000</v>
      </c>
      <c r="D37" s="58" t="n">
        <f aca="false">'1-9月增撥數'!L33</f>
        <v>0</v>
      </c>
      <c r="E37" s="52" t="n">
        <f aca="false">C37+D37</f>
        <v>10308000</v>
      </c>
      <c r="F37" s="47"/>
      <c r="G37" s="47"/>
      <c r="H37" s="47"/>
      <c r="I37" s="59"/>
      <c r="J37" s="59"/>
    </row>
    <row r="38" customFormat="false" ht="19.5" hidden="false" customHeight="false" outlineLevel="0" collapsed="false">
      <c r="A38" s="71" t="s">
        <v>90</v>
      </c>
      <c r="B38" s="60" t="s">
        <v>91</v>
      </c>
      <c r="C38" s="57" t="n">
        <v>6752000</v>
      </c>
      <c r="D38" s="58" t="n">
        <f aca="false">'1-9月增撥數'!L34</f>
        <v>0</v>
      </c>
      <c r="E38" s="52" t="n">
        <f aca="false">C38+D38</f>
        <v>6752000</v>
      </c>
      <c r="F38" s="47"/>
      <c r="G38" s="47"/>
      <c r="H38" s="47"/>
      <c r="I38" s="59"/>
      <c r="J38" s="59"/>
    </row>
    <row r="39" customFormat="false" ht="19.5" hidden="false" customHeight="false" outlineLevel="0" collapsed="false">
      <c r="A39" s="55" t="s">
        <v>92</v>
      </c>
      <c r="B39" s="60" t="s">
        <v>93</v>
      </c>
      <c r="C39" s="57" t="n">
        <v>12089000</v>
      </c>
      <c r="D39" s="58" t="n">
        <f aca="false">'1-9月增撥數'!L35</f>
        <v>0</v>
      </c>
      <c r="E39" s="52" t="n">
        <f aca="false">C39+D39</f>
        <v>12089000</v>
      </c>
      <c r="F39" s="47"/>
      <c r="G39" s="47"/>
      <c r="H39" s="47"/>
      <c r="I39" s="59"/>
      <c r="J39" s="59"/>
    </row>
    <row r="40" customFormat="false" ht="19.5" hidden="false" customHeight="false" outlineLevel="0" collapsed="false">
      <c r="A40" s="55" t="s">
        <v>94</v>
      </c>
      <c r="B40" s="60" t="s">
        <v>95</v>
      </c>
      <c r="C40" s="57" t="n">
        <v>4169000</v>
      </c>
      <c r="D40" s="58" t="n">
        <f aca="false">'1-9月增撥數'!L36</f>
        <v>0</v>
      </c>
      <c r="E40" s="52" t="n">
        <f aca="false">C40+D40</f>
        <v>4169000</v>
      </c>
      <c r="F40" s="47"/>
      <c r="G40" s="47"/>
      <c r="I40" s="59"/>
      <c r="J40" s="59"/>
    </row>
    <row r="41" customFormat="false" ht="19.5" hidden="false" customHeight="false" outlineLevel="0" collapsed="false">
      <c r="A41" s="71" t="s">
        <v>96</v>
      </c>
      <c r="B41" s="60" t="s">
        <v>97</v>
      </c>
      <c r="C41" s="57" t="n">
        <v>17194000</v>
      </c>
      <c r="D41" s="58" t="n">
        <f aca="false">'1-9月增撥數'!L37</f>
        <v>106692</v>
      </c>
      <c r="E41" s="52" t="n">
        <f aca="false">C41+D41</f>
        <v>17300692</v>
      </c>
      <c r="H41" s="47"/>
      <c r="I41" s="59"/>
      <c r="J41" s="59"/>
    </row>
    <row r="42" customFormat="false" ht="19.5" hidden="false" customHeight="false" outlineLevel="0" collapsed="false">
      <c r="A42" s="55" t="s">
        <v>98</v>
      </c>
      <c r="B42" s="60" t="s">
        <v>99</v>
      </c>
      <c r="C42" s="57" t="n">
        <v>5115000</v>
      </c>
      <c r="D42" s="58" t="n">
        <f aca="false">'1-9月增撥數'!L38</f>
        <v>0</v>
      </c>
      <c r="E42" s="52" t="n">
        <f aca="false">C42+D42</f>
        <v>5115000</v>
      </c>
      <c r="F42" s="47"/>
      <c r="G42" s="47"/>
      <c r="H42" s="47"/>
      <c r="I42" s="59"/>
      <c r="J42" s="59"/>
    </row>
    <row r="43" customFormat="false" ht="19.5" hidden="false" customHeight="false" outlineLevel="0" collapsed="false">
      <c r="A43" s="55" t="s">
        <v>100</v>
      </c>
      <c r="B43" s="60" t="s">
        <v>101</v>
      </c>
      <c r="C43" s="57" t="n">
        <v>3002000</v>
      </c>
      <c r="D43" s="58" t="n">
        <f aca="false">'1-9月增撥數'!L39</f>
        <v>161032</v>
      </c>
      <c r="E43" s="52" t="n">
        <f aca="false">C43+D43</f>
        <v>3163032</v>
      </c>
      <c r="F43" s="47"/>
      <c r="G43" s="47"/>
      <c r="H43" s="47"/>
      <c r="I43" s="59"/>
      <c r="J43" s="59"/>
    </row>
    <row r="44" customFormat="false" ht="19.5" hidden="false" customHeight="false" outlineLevel="0" collapsed="false">
      <c r="A44" s="71" t="s">
        <v>102</v>
      </c>
      <c r="B44" s="60" t="s">
        <v>103</v>
      </c>
      <c r="C44" s="57" t="n">
        <v>5610000</v>
      </c>
      <c r="D44" s="58" t="n">
        <f aca="false">'1-9月增撥數'!L40</f>
        <v>69468</v>
      </c>
      <c r="E44" s="52" t="n">
        <f aca="false">C44+D44</f>
        <v>5679468</v>
      </c>
      <c r="F44" s="47"/>
      <c r="G44" s="47"/>
      <c r="H44" s="47"/>
      <c r="I44" s="59"/>
      <c r="J44" s="59"/>
    </row>
    <row r="45" customFormat="false" ht="19.5" hidden="false" customHeight="false" outlineLevel="0" collapsed="false">
      <c r="A45" s="55" t="s">
        <v>104</v>
      </c>
      <c r="B45" s="60" t="s">
        <v>105</v>
      </c>
      <c r="C45" s="57" t="n">
        <v>4170000</v>
      </c>
      <c r="D45" s="58" t="n">
        <f aca="false">'1-9月增撥數'!L41</f>
        <v>10000</v>
      </c>
      <c r="E45" s="52" t="n">
        <f aca="false">C45+D45</f>
        <v>4180000</v>
      </c>
      <c r="F45" s="47"/>
      <c r="G45" s="47"/>
      <c r="H45" s="47"/>
      <c r="I45" s="59"/>
      <c r="J45" s="59"/>
    </row>
    <row r="46" customFormat="false" ht="19.5" hidden="false" customHeight="false" outlineLevel="0" collapsed="false">
      <c r="A46" s="55" t="s">
        <v>106</v>
      </c>
      <c r="B46" s="60" t="s">
        <v>107</v>
      </c>
      <c r="C46" s="57" t="n">
        <v>4685000</v>
      </c>
      <c r="D46" s="58" t="n">
        <f aca="false">'1-9月增撥數'!L42</f>
        <v>0</v>
      </c>
      <c r="E46" s="52" t="n">
        <f aca="false">C46+D46</f>
        <v>4685000</v>
      </c>
      <c r="F46" s="47"/>
      <c r="G46" s="47"/>
      <c r="H46" s="47"/>
      <c r="I46" s="59"/>
      <c r="J46" s="59"/>
    </row>
    <row r="47" customFormat="false" ht="19.5" hidden="false" customHeight="false" outlineLevel="0" collapsed="false">
      <c r="A47" s="71" t="s">
        <v>108</v>
      </c>
      <c r="B47" s="60" t="s">
        <v>109</v>
      </c>
      <c r="C47" s="57" t="n">
        <v>12945000</v>
      </c>
      <c r="D47" s="58" t="n">
        <f aca="false">'1-9月增撥數'!L43</f>
        <v>581127</v>
      </c>
      <c r="E47" s="52" t="n">
        <f aca="false">C47+D47</f>
        <v>13526127</v>
      </c>
      <c r="F47" s="47"/>
      <c r="G47" s="47"/>
      <c r="H47" s="47"/>
      <c r="I47" s="59"/>
      <c r="J47" s="59"/>
    </row>
    <row r="48" customFormat="false" ht="19.5" hidden="false" customHeight="false" outlineLevel="0" collapsed="false">
      <c r="A48" s="55" t="s">
        <v>110</v>
      </c>
      <c r="B48" s="60" t="s">
        <v>111</v>
      </c>
      <c r="C48" s="57" t="n">
        <v>27598000</v>
      </c>
      <c r="D48" s="58" t="n">
        <f aca="false">'1-9月增撥數'!L44</f>
        <v>722079</v>
      </c>
      <c r="E48" s="52" t="n">
        <f aca="false">C48+D48</f>
        <v>28320079</v>
      </c>
      <c r="F48" s="47"/>
      <c r="G48" s="47"/>
      <c r="H48" s="47"/>
      <c r="I48" s="59"/>
      <c r="J48" s="59"/>
    </row>
    <row r="49" customFormat="false" ht="19.5" hidden="false" customHeight="false" outlineLevel="0" collapsed="false">
      <c r="A49" s="55" t="s">
        <v>112</v>
      </c>
      <c r="B49" s="60" t="s">
        <v>113</v>
      </c>
      <c r="C49" s="57" t="n">
        <v>11895000</v>
      </c>
      <c r="D49" s="58" t="n">
        <f aca="false">'1-9月增撥數'!L45</f>
        <v>72008</v>
      </c>
      <c r="E49" s="52" t="n">
        <f aca="false">C49+D49</f>
        <v>11967008</v>
      </c>
      <c r="F49" s="47"/>
      <c r="G49" s="47"/>
      <c r="H49" s="47"/>
      <c r="I49" s="59"/>
      <c r="J49" s="59"/>
    </row>
    <row r="50" customFormat="false" ht="19.5" hidden="false" customHeight="false" outlineLevel="0" collapsed="false">
      <c r="A50" s="71" t="s">
        <v>114</v>
      </c>
      <c r="B50" s="60" t="s">
        <v>115</v>
      </c>
      <c r="C50" s="57" t="n">
        <v>4787000</v>
      </c>
      <c r="D50" s="58" t="n">
        <f aca="false">'1-9月增撥數'!L46</f>
        <v>155623</v>
      </c>
      <c r="E50" s="52" t="n">
        <f aca="false">C50+D50</f>
        <v>4942623</v>
      </c>
      <c r="F50" s="47"/>
      <c r="G50" s="47"/>
      <c r="H50" s="47"/>
      <c r="I50" s="59"/>
      <c r="J50" s="59"/>
    </row>
    <row r="51" customFormat="false" ht="19.5" hidden="false" customHeight="false" outlineLevel="0" collapsed="false">
      <c r="A51" s="55" t="s">
        <v>116</v>
      </c>
      <c r="B51" s="60" t="s">
        <v>117</v>
      </c>
      <c r="C51" s="57" t="n">
        <v>9556000</v>
      </c>
      <c r="D51" s="58" t="n">
        <f aca="false">'1-9月增撥數'!L47</f>
        <v>0</v>
      </c>
      <c r="E51" s="52" t="n">
        <f aca="false">C51+D51</f>
        <v>9556000</v>
      </c>
      <c r="F51" s="47"/>
      <c r="G51" s="47"/>
      <c r="H51" s="47"/>
      <c r="I51" s="59"/>
      <c r="J51" s="59"/>
    </row>
    <row r="52" customFormat="false" ht="19.5" hidden="false" customHeight="false" outlineLevel="0" collapsed="false">
      <c r="A52" s="55" t="s">
        <v>118</v>
      </c>
      <c r="B52" s="60" t="s">
        <v>119</v>
      </c>
      <c r="C52" s="57" t="n">
        <v>5677000</v>
      </c>
      <c r="D52" s="58" t="n">
        <f aca="false">'1-9月增撥數'!L48</f>
        <v>0</v>
      </c>
      <c r="E52" s="52" t="n">
        <f aca="false">C52+D52</f>
        <v>5677000</v>
      </c>
      <c r="F52" s="47"/>
      <c r="G52" s="47"/>
      <c r="H52" s="47"/>
      <c r="I52" s="59"/>
      <c r="J52" s="59"/>
    </row>
    <row r="53" customFormat="false" ht="19.5" hidden="false" customHeight="false" outlineLevel="0" collapsed="false">
      <c r="A53" s="71" t="s">
        <v>120</v>
      </c>
      <c r="B53" s="60" t="s">
        <v>121</v>
      </c>
      <c r="C53" s="57" t="n">
        <v>11161000</v>
      </c>
      <c r="D53" s="58" t="n">
        <f aca="false">'1-9月增撥數'!L49</f>
        <v>436817</v>
      </c>
      <c r="E53" s="52" t="n">
        <f aca="false">C53+D53</f>
        <v>11597817</v>
      </c>
      <c r="F53" s="47"/>
      <c r="G53" s="47"/>
      <c r="H53" s="47"/>
      <c r="I53" s="59"/>
      <c r="J53" s="59"/>
    </row>
    <row r="54" customFormat="false" ht="19.5" hidden="false" customHeight="false" outlineLevel="0" collapsed="false">
      <c r="A54" s="55" t="s">
        <v>122</v>
      </c>
      <c r="B54" s="60" t="s">
        <v>123</v>
      </c>
      <c r="C54" s="57" t="n">
        <v>13003000</v>
      </c>
      <c r="D54" s="58" t="n">
        <f aca="false">'1-9月增撥數'!L50</f>
        <v>0</v>
      </c>
      <c r="E54" s="52" t="n">
        <f aca="false">C54+D54</f>
        <v>13003000</v>
      </c>
      <c r="F54" s="47"/>
      <c r="G54" s="47"/>
      <c r="H54" s="47"/>
      <c r="I54" s="59"/>
      <c r="J54" s="59"/>
    </row>
    <row r="55" customFormat="false" ht="19.5" hidden="false" customHeight="false" outlineLevel="0" collapsed="false">
      <c r="A55" s="55" t="s">
        <v>124</v>
      </c>
      <c r="B55" s="60" t="s">
        <v>125</v>
      </c>
      <c r="C55" s="57" t="n">
        <v>3015000</v>
      </c>
      <c r="D55" s="58" t="n">
        <f aca="false">'1-9月增撥數'!L51</f>
        <v>109989</v>
      </c>
      <c r="E55" s="52" t="n">
        <f aca="false">C55+D55</f>
        <v>3124989</v>
      </c>
      <c r="F55" s="47"/>
      <c r="G55" s="47"/>
      <c r="H55" s="47"/>
      <c r="I55" s="59"/>
      <c r="J55" s="59"/>
    </row>
    <row r="56" customFormat="false" ht="19.5" hidden="false" customHeight="false" outlineLevel="0" collapsed="false">
      <c r="A56" s="71" t="s">
        <v>126</v>
      </c>
      <c r="B56" s="60" t="s">
        <v>127</v>
      </c>
      <c r="C56" s="57" t="n">
        <v>3519000</v>
      </c>
      <c r="D56" s="58" t="n">
        <f aca="false">'1-9月增撥數'!L52</f>
        <v>0</v>
      </c>
      <c r="E56" s="52" t="n">
        <f aca="false">C56+D56</f>
        <v>3519000</v>
      </c>
      <c r="F56" s="47"/>
      <c r="G56" s="47"/>
      <c r="H56" s="47"/>
      <c r="I56" s="59"/>
      <c r="J56" s="59"/>
    </row>
    <row r="57" customFormat="false" ht="19.5" hidden="false" customHeight="false" outlineLevel="0" collapsed="false">
      <c r="A57" s="55" t="s">
        <v>128</v>
      </c>
      <c r="B57" s="60" t="s">
        <v>129</v>
      </c>
      <c r="C57" s="57" t="n">
        <v>1220000</v>
      </c>
      <c r="D57" s="58" t="n">
        <f aca="false">'1-9月增撥數'!L53</f>
        <v>0</v>
      </c>
      <c r="E57" s="52" t="n">
        <f aca="false">C57+D57</f>
        <v>1220000</v>
      </c>
      <c r="F57" s="47"/>
      <c r="G57" s="47"/>
      <c r="H57" s="47"/>
      <c r="I57" s="59"/>
      <c r="J57" s="59"/>
    </row>
    <row r="58" customFormat="false" ht="19.5" hidden="false" customHeight="false" outlineLevel="0" collapsed="false">
      <c r="A58" s="55" t="s">
        <v>130</v>
      </c>
      <c r="B58" s="60" t="s">
        <v>131</v>
      </c>
      <c r="C58" s="57" t="n">
        <v>3267000</v>
      </c>
      <c r="D58" s="58" t="n">
        <f aca="false">'1-9月增撥數'!L54</f>
        <v>0</v>
      </c>
      <c r="E58" s="52" t="n">
        <f aca="false">C58+D58</f>
        <v>3267000</v>
      </c>
      <c r="F58" s="47"/>
      <c r="G58" s="47"/>
      <c r="H58" s="47"/>
      <c r="I58" s="59"/>
      <c r="J58" s="59"/>
    </row>
    <row r="59" customFormat="false" ht="19.5" hidden="false" customHeight="false" outlineLevel="0" collapsed="false">
      <c r="A59" s="71" t="s">
        <v>132</v>
      </c>
      <c r="B59" s="60" t="s">
        <v>133</v>
      </c>
      <c r="C59" s="57" t="n">
        <v>3786000</v>
      </c>
      <c r="D59" s="58" t="n">
        <f aca="false">'1-9月增撥數'!L55</f>
        <v>0</v>
      </c>
      <c r="E59" s="52" t="n">
        <f aca="false">C59+D59</f>
        <v>3786000</v>
      </c>
      <c r="F59" s="47"/>
      <c r="G59" s="47"/>
      <c r="H59" s="47"/>
      <c r="I59" s="59"/>
      <c r="J59" s="59"/>
    </row>
    <row r="60" customFormat="false" ht="19.5" hidden="false" customHeight="false" outlineLevel="0" collapsed="false">
      <c r="A60" s="55" t="s">
        <v>134</v>
      </c>
      <c r="B60" s="60" t="s">
        <v>135</v>
      </c>
      <c r="C60" s="57" t="n">
        <v>2640000</v>
      </c>
      <c r="D60" s="58" t="n">
        <f aca="false">'1-9月增撥數'!L56</f>
        <v>0</v>
      </c>
      <c r="E60" s="52" t="n">
        <f aca="false">C60+D60</f>
        <v>2640000</v>
      </c>
      <c r="F60" s="47"/>
      <c r="G60" s="47"/>
      <c r="H60" s="47"/>
      <c r="I60" s="59"/>
      <c r="J60" s="59"/>
    </row>
    <row r="61" customFormat="false" ht="19.5" hidden="false" customHeight="false" outlineLevel="0" collapsed="false">
      <c r="A61" s="55" t="s">
        <v>136</v>
      </c>
      <c r="B61" s="60" t="s">
        <v>137</v>
      </c>
      <c r="C61" s="57" t="n">
        <v>1871000</v>
      </c>
      <c r="D61" s="58" t="n">
        <f aca="false">'1-9月增撥數'!L57</f>
        <v>0</v>
      </c>
      <c r="E61" s="52" t="n">
        <f aca="false">C61+D61</f>
        <v>1871000</v>
      </c>
      <c r="F61" s="47"/>
      <c r="G61" s="47"/>
      <c r="H61" s="47"/>
      <c r="I61" s="59"/>
      <c r="J61" s="59"/>
    </row>
    <row r="62" customFormat="false" ht="19.5" hidden="false" customHeight="false" outlineLevel="0" collapsed="false">
      <c r="A62" s="71" t="s">
        <v>138</v>
      </c>
      <c r="B62" s="60" t="s">
        <v>139</v>
      </c>
      <c r="C62" s="57" t="n">
        <v>2675000</v>
      </c>
      <c r="D62" s="58" t="n">
        <f aca="false">'1-9月增撥數'!L58</f>
        <v>0</v>
      </c>
      <c r="E62" s="52" t="n">
        <f aca="false">C62+D62</f>
        <v>2675000</v>
      </c>
      <c r="F62" s="47"/>
      <c r="G62" s="47"/>
      <c r="H62" s="47"/>
      <c r="I62" s="59"/>
      <c r="J62" s="59"/>
    </row>
    <row r="63" customFormat="false" ht="19.5" hidden="false" customHeight="false" outlineLevel="0" collapsed="false">
      <c r="A63" s="55" t="s">
        <v>140</v>
      </c>
      <c r="B63" s="60" t="s">
        <v>141</v>
      </c>
      <c r="C63" s="57" t="n">
        <v>10489000</v>
      </c>
      <c r="D63" s="58" t="n">
        <f aca="false">'1-9月增撥數'!L59</f>
        <v>282060</v>
      </c>
      <c r="E63" s="52" t="n">
        <f aca="false">C63+D63</f>
        <v>10771060</v>
      </c>
      <c r="F63" s="47"/>
      <c r="G63" s="47"/>
      <c r="H63" s="47"/>
      <c r="I63" s="59"/>
      <c r="J63" s="59"/>
    </row>
    <row r="64" customFormat="false" ht="19.5" hidden="false" customHeight="false" outlineLevel="0" collapsed="false">
      <c r="A64" s="55" t="s">
        <v>142</v>
      </c>
      <c r="B64" s="60" t="s">
        <v>143</v>
      </c>
      <c r="C64" s="57" t="n">
        <v>4510000</v>
      </c>
      <c r="D64" s="58" t="n">
        <f aca="false">'1-9月增撥數'!L60</f>
        <v>0</v>
      </c>
      <c r="E64" s="52" t="n">
        <f aca="false">C64+D64</f>
        <v>4510000</v>
      </c>
      <c r="F64" s="47"/>
      <c r="G64" s="47"/>
      <c r="H64" s="47"/>
      <c r="I64" s="59"/>
      <c r="J64" s="59"/>
    </row>
    <row r="65" customFormat="false" ht="19.5" hidden="false" customHeight="false" outlineLevel="0" collapsed="false">
      <c r="A65" s="71" t="s">
        <v>144</v>
      </c>
      <c r="B65" s="60" t="s">
        <v>145</v>
      </c>
      <c r="C65" s="57" t="n">
        <v>2398000</v>
      </c>
      <c r="D65" s="58" t="n">
        <f aca="false">'1-9月增撥數'!L61</f>
        <v>46929</v>
      </c>
      <c r="E65" s="52" t="n">
        <f aca="false">C65+D65</f>
        <v>2444929</v>
      </c>
      <c r="F65" s="47"/>
      <c r="G65" s="47"/>
      <c r="H65" s="47"/>
      <c r="I65" s="59"/>
      <c r="J65" s="59"/>
    </row>
    <row r="66" customFormat="false" ht="19.5" hidden="false" customHeight="false" outlineLevel="0" collapsed="false">
      <c r="A66" s="55" t="s">
        <v>146</v>
      </c>
      <c r="B66" s="60" t="s">
        <v>147</v>
      </c>
      <c r="C66" s="57" t="n">
        <v>4037000</v>
      </c>
      <c r="D66" s="58" t="n">
        <f aca="false">'1-9月增撥數'!L62</f>
        <v>80082</v>
      </c>
      <c r="E66" s="52" t="n">
        <f aca="false">C66+D66</f>
        <v>4117082</v>
      </c>
      <c r="F66" s="47"/>
      <c r="G66" s="47"/>
      <c r="H66" s="47"/>
      <c r="I66" s="59"/>
      <c r="J66" s="59"/>
    </row>
    <row r="67" customFormat="false" ht="19.5" hidden="false" customHeight="false" outlineLevel="0" collapsed="false">
      <c r="A67" s="71" t="s">
        <v>148</v>
      </c>
      <c r="B67" s="60" t="s">
        <v>149</v>
      </c>
      <c r="C67" s="57" t="n">
        <v>1229000</v>
      </c>
      <c r="D67" s="58" t="n">
        <f aca="false">'1-9月增撥數'!L63</f>
        <v>0</v>
      </c>
      <c r="E67" s="52" t="n">
        <f aca="false">C67+D67</f>
        <v>1229000</v>
      </c>
      <c r="F67" s="47"/>
      <c r="G67" s="47"/>
      <c r="H67" s="47"/>
      <c r="I67" s="59"/>
      <c r="J67" s="59"/>
    </row>
    <row r="68" customFormat="false" ht="19.5" hidden="false" customHeight="false" outlineLevel="0" collapsed="false">
      <c r="A68" s="71" t="s">
        <v>150</v>
      </c>
      <c r="B68" s="60" t="s">
        <v>151</v>
      </c>
      <c r="C68" s="57" t="n">
        <v>5400000</v>
      </c>
      <c r="D68" s="58" t="n">
        <f aca="false">'1-9月增撥數'!L64</f>
        <v>258090</v>
      </c>
      <c r="E68" s="52" t="n">
        <f aca="false">C68+D68</f>
        <v>5658090</v>
      </c>
      <c r="F68" s="47"/>
      <c r="G68" s="47"/>
      <c r="H68" s="72"/>
      <c r="I68" s="59"/>
      <c r="J68" s="59"/>
    </row>
    <row r="69" customFormat="false" ht="19.5" hidden="false" customHeight="false" outlineLevel="0" collapsed="false">
      <c r="A69" s="71" t="s">
        <v>152</v>
      </c>
      <c r="B69" s="60" t="s">
        <v>153</v>
      </c>
      <c r="C69" s="57" t="n">
        <v>6557000</v>
      </c>
      <c r="D69" s="58" t="n">
        <f aca="false">'1-9月增撥數'!L65</f>
        <v>188270</v>
      </c>
      <c r="E69" s="52" t="n">
        <f aca="false">C69+D69</f>
        <v>6745270</v>
      </c>
      <c r="F69" s="72"/>
      <c r="G69" s="72"/>
      <c r="H69" s="47"/>
      <c r="I69" s="59"/>
      <c r="J69" s="59"/>
    </row>
    <row r="70" customFormat="false" ht="19.5" hidden="false" customHeight="false" outlineLevel="0" collapsed="false">
      <c r="A70" s="71" t="s">
        <v>154</v>
      </c>
      <c r="B70" s="60" t="s">
        <v>155</v>
      </c>
      <c r="C70" s="57" t="n">
        <v>4277000</v>
      </c>
      <c r="D70" s="58" t="n">
        <f aca="false">'1-9月增撥數'!L66</f>
        <v>135844</v>
      </c>
      <c r="E70" s="52" t="n">
        <f aca="false">C70+D70</f>
        <v>4412844</v>
      </c>
      <c r="F70" s="47"/>
      <c r="G70" s="47"/>
      <c r="H70" s="47"/>
      <c r="I70" s="59"/>
      <c r="J70" s="59"/>
    </row>
    <row r="71" customFormat="false" ht="19.5" hidden="false" customHeight="false" outlineLevel="0" collapsed="false">
      <c r="A71" s="71" t="s">
        <v>156</v>
      </c>
      <c r="B71" s="60" t="s">
        <v>157</v>
      </c>
      <c r="C71" s="57" t="n">
        <v>2146000</v>
      </c>
      <c r="D71" s="58" t="n">
        <f aca="false">'1-9月增撥數'!L67</f>
        <v>203390</v>
      </c>
      <c r="E71" s="52" t="n">
        <f aca="false">C71+D71</f>
        <v>2349390</v>
      </c>
      <c r="F71" s="47"/>
      <c r="G71" s="47"/>
      <c r="H71" s="47"/>
      <c r="I71" s="59"/>
      <c r="J71" s="59"/>
    </row>
    <row r="72" customFormat="false" ht="19.5" hidden="false" customHeight="false" outlineLevel="0" collapsed="false">
      <c r="A72" s="71" t="s">
        <v>158</v>
      </c>
      <c r="B72" s="60" t="s">
        <v>159</v>
      </c>
      <c r="C72" s="57" t="n">
        <v>6832000</v>
      </c>
      <c r="D72" s="58" t="n">
        <f aca="false">'1-9月增撥數'!L68</f>
        <v>281330</v>
      </c>
      <c r="E72" s="52" t="n">
        <f aca="false">C72+D72</f>
        <v>7113330</v>
      </c>
      <c r="F72" s="47"/>
      <c r="G72" s="47"/>
      <c r="H72" s="47"/>
      <c r="I72" s="59"/>
      <c r="J72" s="59"/>
    </row>
    <row r="73" customFormat="false" ht="19.5" hidden="false" customHeight="false" outlineLevel="0" collapsed="false">
      <c r="A73" s="71" t="s">
        <v>160</v>
      </c>
      <c r="B73" s="60" t="s">
        <v>161</v>
      </c>
      <c r="C73" s="57" t="n">
        <v>2464000</v>
      </c>
      <c r="D73" s="58" t="n">
        <f aca="false">'1-9月增撥數'!L69</f>
        <v>0</v>
      </c>
      <c r="E73" s="52" t="n">
        <f aca="false">C73+D73</f>
        <v>2464000</v>
      </c>
      <c r="F73" s="47"/>
      <c r="G73" s="47"/>
      <c r="H73" s="47"/>
      <c r="I73" s="59"/>
      <c r="J73" s="59"/>
    </row>
    <row r="74" customFormat="false" ht="19.5" hidden="false" customHeight="false" outlineLevel="0" collapsed="false">
      <c r="A74" s="71" t="s">
        <v>162</v>
      </c>
      <c r="B74" s="60" t="s">
        <v>163</v>
      </c>
      <c r="C74" s="57" t="n">
        <v>772000</v>
      </c>
      <c r="D74" s="58" t="n">
        <f aca="false">'1-9月增撥數'!L70</f>
        <v>0</v>
      </c>
      <c r="E74" s="52" t="n">
        <f aca="false">C74+D74</f>
        <v>772000</v>
      </c>
      <c r="F74" s="47"/>
      <c r="G74" s="47"/>
      <c r="H74" s="47"/>
      <c r="I74" s="59"/>
      <c r="J74" s="59"/>
    </row>
    <row r="75" customFormat="false" ht="19.5" hidden="false" customHeight="false" outlineLevel="0" collapsed="false">
      <c r="A75" s="71" t="s">
        <v>164</v>
      </c>
      <c r="B75" s="60" t="s">
        <v>165</v>
      </c>
      <c r="C75" s="57" t="n">
        <v>472000</v>
      </c>
      <c r="D75" s="58" t="n">
        <f aca="false">'1-9月增撥數'!L71</f>
        <v>0</v>
      </c>
      <c r="E75" s="52" t="n">
        <f aca="false">C75+D75</f>
        <v>472000</v>
      </c>
      <c r="F75" s="47"/>
      <c r="G75" s="47"/>
      <c r="H75" s="47"/>
      <c r="I75" s="59"/>
      <c r="J75" s="59"/>
    </row>
    <row r="76" customFormat="false" ht="19.5" hidden="false" customHeight="false" outlineLevel="0" collapsed="false">
      <c r="A76" s="71" t="s">
        <v>166</v>
      </c>
      <c r="B76" s="60" t="s">
        <v>167</v>
      </c>
      <c r="C76" s="57" t="n">
        <v>2628000</v>
      </c>
      <c r="D76" s="58" t="n">
        <f aca="false">'1-9月增撥數'!L72</f>
        <v>0</v>
      </c>
      <c r="E76" s="52" t="n">
        <f aca="false">C76+D76</f>
        <v>2628000</v>
      </c>
      <c r="F76" s="47"/>
      <c r="G76" s="47"/>
      <c r="H76" s="47"/>
      <c r="I76" s="59"/>
      <c r="J76" s="59"/>
    </row>
    <row r="77" customFormat="false" ht="19.5" hidden="false" customHeight="false" outlineLevel="0" collapsed="false">
      <c r="A77" s="71" t="s">
        <v>168</v>
      </c>
      <c r="B77" s="60" t="s">
        <v>169</v>
      </c>
      <c r="C77" s="57" t="n">
        <v>1916000</v>
      </c>
      <c r="D77" s="58" t="n">
        <f aca="false">'1-9月增撥數'!L73</f>
        <v>450360</v>
      </c>
      <c r="E77" s="52" t="n">
        <f aca="false">C77+D77</f>
        <v>2366360</v>
      </c>
      <c r="F77" s="47"/>
      <c r="G77" s="47"/>
      <c r="H77" s="47"/>
      <c r="I77" s="59"/>
      <c r="J77" s="59"/>
    </row>
    <row r="78" customFormat="false" ht="19.5" hidden="false" customHeight="false" outlineLevel="0" collapsed="false">
      <c r="A78" s="71" t="s">
        <v>170</v>
      </c>
      <c r="B78" s="60" t="s">
        <v>171</v>
      </c>
      <c r="C78" s="57" t="n">
        <v>514000</v>
      </c>
      <c r="D78" s="58" t="n">
        <f aca="false">'1-9月增撥數'!L74</f>
        <v>0</v>
      </c>
      <c r="E78" s="52" t="n">
        <f aca="false">C78+D78</f>
        <v>514000</v>
      </c>
      <c r="F78" s="47"/>
      <c r="G78" s="47"/>
      <c r="H78" s="47"/>
      <c r="I78" s="59"/>
      <c r="J78" s="59"/>
    </row>
    <row r="79" customFormat="false" ht="19.5" hidden="false" customHeight="false" outlineLevel="0" collapsed="false">
      <c r="A79" s="71" t="s">
        <v>172</v>
      </c>
      <c r="B79" s="60" t="s">
        <v>173</v>
      </c>
      <c r="C79" s="57" t="n">
        <v>1320000</v>
      </c>
      <c r="D79" s="58" t="n">
        <f aca="false">'1-9月增撥數'!L75</f>
        <v>20000</v>
      </c>
      <c r="E79" s="52" t="n">
        <f aca="false">C79+D79</f>
        <v>1340000</v>
      </c>
      <c r="F79" s="47"/>
      <c r="G79" s="47"/>
      <c r="H79" s="47"/>
      <c r="I79" s="59"/>
      <c r="J79" s="59"/>
    </row>
    <row r="80" customFormat="false" ht="19.5" hidden="false" customHeight="false" outlineLevel="0" collapsed="false">
      <c r="A80" s="71" t="s">
        <v>174</v>
      </c>
      <c r="B80" s="60" t="s">
        <v>175</v>
      </c>
      <c r="C80" s="57" t="n">
        <v>670000</v>
      </c>
      <c r="D80" s="58" t="n">
        <f aca="false">'1-9月增撥數'!L76</f>
        <v>0</v>
      </c>
      <c r="E80" s="52" t="n">
        <f aca="false">C80+D80</f>
        <v>670000</v>
      </c>
      <c r="F80" s="47"/>
      <c r="G80" s="47"/>
      <c r="H80" s="47"/>
      <c r="I80" s="59"/>
      <c r="J80" s="59"/>
    </row>
    <row r="81" customFormat="false" ht="19.5" hidden="false" customHeight="false" outlineLevel="0" collapsed="false">
      <c r="A81" s="71" t="s">
        <v>176</v>
      </c>
      <c r="B81" s="60" t="s">
        <v>177</v>
      </c>
      <c r="C81" s="57" t="n">
        <v>429000</v>
      </c>
      <c r="D81" s="58" t="n">
        <f aca="false">'1-9月增撥數'!L77</f>
        <v>0</v>
      </c>
      <c r="E81" s="52" t="n">
        <f aca="false">C81+D81</f>
        <v>429000</v>
      </c>
      <c r="F81" s="47"/>
      <c r="G81" s="47"/>
      <c r="H81" s="47"/>
      <c r="I81" s="59"/>
      <c r="J81" s="59"/>
    </row>
    <row r="82" customFormat="false" ht="19.5" hidden="false" customHeight="false" outlineLevel="0" collapsed="false">
      <c r="A82" s="71" t="s">
        <v>178</v>
      </c>
      <c r="B82" s="60" t="s">
        <v>179</v>
      </c>
      <c r="C82" s="57" t="n">
        <v>1561000</v>
      </c>
      <c r="D82" s="58" t="n">
        <f aca="false">'1-9月增撥數'!L78</f>
        <v>0</v>
      </c>
      <c r="E82" s="52" t="n">
        <f aca="false">C82+D82</f>
        <v>1561000</v>
      </c>
      <c r="F82" s="47"/>
      <c r="G82" s="47"/>
      <c r="H82" s="47"/>
      <c r="I82" s="59"/>
      <c r="J82" s="59"/>
    </row>
    <row r="83" customFormat="false" ht="19.5" hidden="false" customHeight="false" outlineLevel="0" collapsed="false">
      <c r="A83" s="71" t="s">
        <v>180</v>
      </c>
      <c r="B83" s="60" t="s">
        <v>181</v>
      </c>
      <c r="C83" s="57" t="n">
        <v>9668000</v>
      </c>
      <c r="D83" s="58" t="n">
        <f aca="false">'1-9月增撥數'!L79</f>
        <v>109943</v>
      </c>
      <c r="E83" s="52" t="n">
        <f aca="false">C83+D83</f>
        <v>9777943</v>
      </c>
      <c r="F83" s="47"/>
      <c r="G83" s="47"/>
      <c r="H83" s="72"/>
      <c r="I83" s="59"/>
      <c r="J83" s="59"/>
    </row>
    <row r="84" customFormat="false" ht="19.5" hidden="false" customHeight="false" outlineLevel="0" collapsed="false">
      <c r="A84" s="71" t="s">
        <v>182</v>
      </c>
      <c r="B84" s="60" t="s">
        <v>183</v>
      </c>
      <c r="C84" s="57" t="n">
        <v>1915000</v>
      </c>
      <c r="D84" s="58" t="n">
        <f aca="false">'1-9月增撥數'!L80</f>
        <v>0</v>
      </c>
      <c r="E84" s="52" t="n">
        <f aca="false">C84+D84</f>
        <v>1915000</v>
      </c>
      <c r="F84" s="72"/>
      <c r="G84" s="72"/>
      <c r="H84" s="47"/>
      <c r="I84" s="59"/>
      <c r="J84" s="59"/>
    </row>
    <row r="85" customFormat="false" ht="19.5" hidden="false" customHeight="false" outlineLevel="0" collapsed="false">
      <c r="A85" s="71" t="s">
        <v>184</v>
      </c>
      <c r="B85" s="60" t="s">
        <v>185</v>
      </c>
      <c r="C85" s="57" t="n">
        <v>3168000</v>
      </c>
      <c r="D85" s="58" t="n">
        <f aca="false">'1-9月增撥數'!L81</f>
        <v>0</v>
      </c>
      <c r="E85" s="52" t="n">
        <f aca="false">C85+D85</f>
        <v>3168000</v>
      </c>
      <c r="F85" s="47"/>
      <c r="G85" s="47"/>
      <c r="H85" s="47"/>
      <c r="I85" s="59"/>
      <c r="J85" s="59"/>
    </row>
    <row r="86" customFormat="false" ht="19.5" hidden="false" customHeight="false" outlineLevel="0" collapsed="false">
      <c r="A86" s="71" t="s">
        <v>186</v>
      </c>
      <c r="B86" s="60" t="s">
        <v>187</v>
      </c>
      <c r="C86" s="57" t="n">
        <v>1198000</v>
      </c>
      <c r="D86" s="58" t="n">
        <f aca="false">'1-9月增撥數'!L82</f>
        <v>0</v>
      </c>
      <c r="E86" s="52" t="n">
        <f aca="false">C86+D86</f>
        <v>1198000</v>
      </c>
      <c r="F86" s="47"/>
      <c r="G86" s="47"/>
      <c r="H86" s="47"/>
      <c r="I86" s="59"/>
      <c r="J86" s="59"/>
    </row>
    <row r="87" customFormat="false" ht="19.5" hidden="false" customHeight="false" outlineLevel="0" collapsed="false">
      <c r="A87" s="71" t="s">
        <v>188</v>
      </c>
      <c r="B87" s="60" t="s">
        <v>189</v>
      </c>
      <c r="C87" s="57" t="n">
        <v>1728000</v>
      </c>
      <c r="D87" s="58" t="n">
        <f aca="false">'1-9月增撥數'!L83</f>
        <v>0</v>
      </c>
      <c r="E87" s="52" t="n">
        <f aca="false">C87+D87</f>
        <v>1728000</v>
      </c>
      <c r="F87" s="47"/>
      <c r="G87" s="47"/>
      <c r="H87" s="47"/>
      <c r="I87" s="59"/>
      <c r="J87" s="59"/>
    </row>
    <row r="88" customFormat="false" ht="19.5" hidden="false" customHeight="false" outlineLevel="0" collapsed="false">
      <c r="A88" s="71" t="s">
        <v>190</v>
      </c>
      <c r="B88" s="60" t="s">
        <v>191</v>
      </c>
      <c r="C88" s="57" t="n">
        <v>1081000</v>
      </c>
      <c r="D88" s="58" t="n">
        <f aca="false">'1-9月增撥數'!L84</f>
        <v>0</v>
      </c>
      <c r="E88" s="52" t="n">
        <f aca="false">C88+D88</f>
        <v>1081000</v>
      </c>
      <c r="F88" s="47"/>
      <c r="G88" s="47"/>
      <c r="H88" s="47"/>
      <c r="I88" s="59"/>
      <c r="J88" s="59"/>
    </row>
    <row r="89" customFormat="false" ht="19.5" hidden="false" customHeight="false" outlineLevel="0" collapsed="false">
      <c r="A89" s="71" t="s">
        <v>192</v>
      </c>
      <c r="B89" s="60" t="s">
        <v>193</v>
      </c>
      <c r="C89" s="57" t="n">
        <v>989000</v>
      </c>
      <c r="D89" s="58" t="n">
        <f aca="false">'1-9月增撥數'!L85</f>
        <v>0</v>
      </c>
      <c r="E89" s="52" t="n">
        <f aca="false">C89+D89</f>
        <v>989000</v>
      </c>
      <c r="F89" s="47"/>
      <c r="G89" s="47"/>
      <c r="H89" s="47"/>
      <c r="I89" s="59"/>
      <c r="J89" s="59"/>
    </row>
    <row r="90" customFormat="false" ht="19.5" hidden="false" customHeight="false" outlineLevel="0" collapsed="false">
      <c r="A90" s="71" t="s">
        <v>194</v>
      </c>
      <c r="B90" s="60" t="s">
        <v>195</v>
      </c>
      <c r="C90" s="57" t="n">
        <v>5037000</v>
      </c>
      <c r="D90" s="58" t="n">
        <f aca="false">'1-9月增撥數'!L86</f>
        <v>0</v>
      </c>
      <c r="E90" s="52" t="n">
        <f aca="false">C90+D90</f>
        <v>5037000</v>
      </c>
      <c r="F90" s="47"/>
      <c r="G90" s="47"/>
      <c r="H90" s="47"/>
      <c r="I90" s="59"/>
      <c r="J90" s="59"/>
    </row>
    <row r="91" customFormat="false" ht="19.5" hidden="false" customHeight="false" outlineLevel="0" collapsed="false">
      <c r="A91" s="71" t="s">
        <v>196</v>
      </c>
      <c r="B91" s="60" t="s">
        <v>197</v>
      </c>
      <c r="C91" s="57" t="n">
        <v>1934000</v>
      </c>
      <c r="D91" s="58" t="n">
        <f aca="false">'1-9月增撥數'!L87</f>
        <v>0</v>
      </c>
      <c r="E91" s="52" t="n">
        <f aca="false">C91+D91</f>
        <v>1934000</v>
      </c>
      <c r="F91" s="47"/>
      <c r="G91" s="47"/>
      <c r="H91" s="47"/>
      <c r="I91" s="59"/>
      <c r="J91" s="59"/>
    </row>
    <row r="92" customFormat="false" ht="19.5" hidden="false" customHeight="false" outlineLevel="0" collapsed="false">
      <c r="A92" s="71" t="s">
        <v>198</v>
      </c>
      <c r="B92" s="60" t="s">
        <v>199</v>
      </c>
      <c r="C92" s="57" t="n">
        <v>1035000</v>
      </c>
      <c r="D92" s="58" t="n">
        <f aca="false">'1-9月增撥數'!L88</f>
        <v>0</v>
      </c>
      <c r="E92" s="52" t="n">
        <f aca="false">C92+D92</f>
        <v>1035000</v>
      </c>
      <c r="F92" s="47"/>
      <c r="G92" s="47"/>
      <c r="H92" s="47"/>
      <c r="I92" s="59"/>
      <c r="J92" s="59"/>
    </row>
    <row r="93" customFormat="false" ht="19.5" hidden="false" customHeight="false" outlineLevel="0" collapsed="false">
      <c r="A93" s="71" t="s">
        <v>200</v>
      </c>
      <c r="B93" s="60" t="s">
        <v>201</v>
      </c>
      <c r="C93" s="57" t="n">
        <v>431000</v>
      </c>
      <c r="D93" s="58" t="n">
        <f aca="false">'1-9月增撥數'!L89</f>
        <v>0</v>
      </c>
      <c r="E93" s="52" t="n">
        <f aca="false">C93+D93</f>
        <v>431000</v>
      </c>
      <c r="F93" s="47"/>
      <c r="G93" s="47"/>
      <c r="H93" s="47"/>
      <c r="I93" s="59"/>
      <c r="J93" s="59"/>
    </row>
    <row r="94" customFormat="false" ht="19.5" hidden="false" customHeight="false" outlineLevel="0" collapsed="false">
      <c r="A94" s="71" t="s">
        <v>202</v>
      </c>
      <c r="B94" s="60" t="s">
        <v>203</v>
      </c>
      <c r="C94" s="57" t="n">
        <v>0</v>
      </c>
      <c r="D94" s="58" t="n">
        <f aca="false">'1-9月增撥數'!L90</f>
        <v>0</v>
      </c>
      <c r="E94" s="52" t="n">
        <f aca="false">C94+D94</f>
        <v>0</v>
      </c>
      <c r="F94" s="47"/>
      <c r="G94" s="47"/>
      <c r="H94" s="47"/>
      <c r="I94" s="59"/>
      <c r="J94" s="59"/>
    </row>
    <row r="95" customFormat="false" ht="19.5" hidden="false" customHeight="false" outlineLevel="0" collapsed="false">
      <c r="A95" s="71" t="s">
        <v>204</v>
      </c>
      <c r="B95" s="60" t="s">
        <v>205</v>
      </c>
      <c r="C95" s="57" t="n">
        <v>1772000</v>
      </c>
      <c r="D95" s="58" t="n">
        <f aca="false">'1-9月增撥數'!L91</f>
        <v>62604</v>
      </c>
      <c r="E95" s="52" t="n">
        <f aca="false">C95+D95</f>
        <v>1834604</v>
      </c>
      <c r="F95" s="47"/>
      <c r="G95" s="47"/>
      <c r="H95" s="47"/>
      <c r="I95" s="59"/>
      <c r="J95" s="59"/>
    </row>
    <row r="96" customFormat="false" ht="19.5" hidden="false" customHeight="false" outlineLevel="0" collapsed="false">
      <c r="A96" s="71" t="s">
        <v>206</v>
      </c>
      <c r="B96" s="60" t="s">
        <v>207</v>
      </c>
      <c r="C96" s="57" t="n">
        <v>1695000</v>
      </c>
      <c r="D96" s="58" t="n">
        <f aca="false">'1-9月增撥數'!L92</f>
        <v>533715</v>
      </c>
      <c r="E96" s="52" t="n">
        <f aca="false">C96+D96</f>
        <v>2228715</v>
      </c>
      <c r="F96" s="47"/>
      <c r="G96" s="47"/>
      <c r="H96" s="47"/>
      <c r="I96" s="59"/>
      <c r="J96" s="59"/>
    </row>
    <row r="97" customFormat="false" ht="19.5" hidden="false" customHeight="false" outlineLevel="0" collapsed="false">
      <c r="A97" s="71" t="s">
        <v>208</v>
      </c>
      <c r="B97" s="60" t="s">
        <v>209</v>
      </c>
      <c r="C97" s="57" t="n">
        <v>1200000</v>
      </c>
      <c r="D97" s="58" t="n">
        <f aca="false">'1-9月增撥數'!L93</f>
        <v>0</v>
      </c>
      <c r="E97" s="52" t="n">
        <f aca="false">C97+D97</f>
        <v>1200000</v>
      </c>
      <c r="F97" s="47"/>
      <c r="G97" s="47"/>
      <c r="H97" s="47"/>
      <c r="I97" s="59"/>
      <c r="J97" s="59"/>
    </row>
    <row r="98" customFormat="false" ht="19.5" hidden="false" customHeight="false" outlineLevel="0" collapsed="false">
      <c r="A98" s="71" t="s">
        <v>210</v>
      </c>
      <c r="B98" s="60" t="s">
        <v>211</v>
      </c>
      <c r="C98" s="57" t="n">
        <v>1517000</v>
      </c>
      <c r="D98" s="58" t="n">
        <f aca="false">'1-9月增撥數'!L94</f>
        <v>70539</v>
      </c>
      <c r="E98" s="52" t="n">
        <f aca="false">C98+D98</f>
        <v>1587539</v>
      </c>
      <c r="F98" s="47"/>
      <c r="G98" s="47"/>
      <c r="H98" s="47"/>
      <c r="I98" s="59"/>
      <c r="J98" s="59"/>
    </row>
    <row r="99" customFormat="false" ht="19.5" hidden="false" customHeight="false" outlineLevel="0" collapsed="false">
      <c r="A99" s="71" t="s">
        <v>212</v>
      </c>
      <c r="B99" s="60" t="s">
        <v>213</v>
      </c>
      <c r="C99" s="57" t="n">
        <v>705000</v>
      </c>
      <c r="D99" s="58" t="n">
        <f aca="false">'1-9月增撥數'!L95</f>
        <v>0</v>
      </c>
      <c r="E99" s="52" t="n">
        <f aca="false">C99+D99</f>
        <v>705000</v>
      </c>
      <c r="F99" s="47"/>
      <c r="G99" s="47"/>
      <c r="H99" s="47"/>
      <c r="I99" s="59"/>
      <c r="J99" s="59"/>
    </row>
    <row r="100" customFormat="false" ht="19.5" hidden="false" customHeight="false" outlineLevel="0" collapsed="false">
      <c r="A100" s="71" t="s">
        <v>214</v>
      </c>
      <c r="B100" s="60" t="s">
        <v>215</v>
      </c>
      <c r="C100" s="57" t="n">
        <v>1605000</v>
      </c>
      <c r="D100" s="58" t="n">
        <f aca="false">'1-9月增撥數'!L96</f>
        <v>69458</v>
      </c>
      <c r="E100" s="52" t="n">
        <f aca="false">C100+D100</f>
        <v>1674458</v>
      </c>
      <c r="F100" s="47"/>
      <c r="G100" s="47"/>
      <c r="H100" s="47"/>
      <c r="I100" s="59"/>
      <c r="J100" s="59"/>
    </row>
    <row r="101" customFormat="false" ht="19.5" hidden="false" customHeight="false" outlineLevel="0" collapsed="false">
      <c r="A101" s="71" t="s">
        <v>216</v>
      </c>
      <c r="B101" s="60" t="s">
        <v>217</v>
      </c>
      <c r="C101" s="57" t="n">
        <v>439000</v>
      </c>
      <c r="D101" s="58" t="n">
        <f aca="false">'1-9月增撥數'!L97</f>
        <v>0</v>
      </c>
      <c r="E101" s="52" t="n">
        <f aca="false">C101+D101</f>
        <v>439000</v>
      </c>
      <c r="F101" s="47"/>
      <c r="G101" s="47"/>
      <c r="H101" s="47"/>
      <c r="I101" s="59"/>
      <c r="J101" s="59"/>
    </row>
    <row r="102" customFormat="false" ht="19.5" hidden="false" customHeight="false" outlineLevel="0" collapsed="false">
      <c r="A102" s="71" t="s">
        <v>218</v>
      </c>
      <c r="B102" s="60" t="s">
        <v>219</v>
      </c>
      <c r="C102" s="57" t="n">
        <v>1066000</v>
      </c>
      <c r="D102" s="58" t="n">
        <f aca="false">'1-9月增撥數'!L98</f>
        <v>0</v>
      </c>
      <c r="E102" s="52" t="n">
        <f aca="false">C102+D102</f>
        <v>1066000</v>
      </c>
      <c r="F102" s="47"/>
      <c r="G102" s="47"/>
      <c r="H102" s="47"/>
      <c r="I102" s="59"/>
      <c r="J102" s="59"/>
    </row>
    <row r="103" customFormat="false" ht="19.5" hidden="false" customHeight="false" outlineLevel="0" collapsed="false">
      <c r="A103" s="71" t="s">
        <v>220</v>
      </c>
      <c r="B103" s="60" t="s">
        <v>221</v>
      </c>
      <c r="C103" s="57" t="n">
        <v>4213000</v>
      </c>
      <c r="D103" s="58" t="n">
        <f aca="false">'1-9月增撥數'!L99</f>
        <v>0</v>
      </c>
      <c r="E103" s="52" t="n">
        <f aca="false">C103+D103</f>
        <v>4213000</v>
      </c>
      <c r="F103" s="47"/>
      <c r="G103" s="47"/>
      <c r="H103" s="47"/>
      <c r="I103" s="59"/>
      <c r="J103" s="59"/>
    </row>
    <row r="104" customFormat="false" ht="19.5" hidden="false" customHeight="false" outlineLevel="0" collapsed="false">
      <c r="A104" s="71" t="s">
        <v>222</v>
      </c>
      <c r="B104" s="60" t="s">
        <v>223</v>
      </c>
      <c r="C104" s="57" t="n">
        <v>3696000</v>
      </c>
      <c r="D104" s="58" t="n">
        <f aca="false">'1-9月增撥數'!L100</f>
        <v>0</v>
      </c>
      <c r="E104" s="52" t="n">
        <f aca="false">C104+D104</f>
        <v>3696000</v>
      </c>
      <c r="F104" s="47"/>
      <c r="G104" s="47"/>
      <c r="H104" s="47"/>
      <c r="I104" s="59"/>
      <c r="J104" s="59"/>
    </row>
    <row r="105" customFormat="false" ht="19.5" hidden="false" customHeight="false" outlineLevel="0" collapsed="false">
      <c r="A105" s="71" t="s">
        <v>224</v>
      </c>
      <c r="B105" s="60" t="s">
        <v>225</v>
      </c>
      <c r="C105" s="57" t="n">
        <v>1989000</v>
      </c>
      <c r="D105" s="58" t="n">
        <f aca="false">'1-9月增撥數'!L101</f>
        <v>0</v>
      </c>
      <c r="E105" s="52" t="n">
        <f aca="false">C105+D105</f>
        <v>1989000</v>
      </c>
      <c r="F105" s="47"/>
      <c r="G105" s="47"/>
      <c r="H105" s="47"/>
      <c r="I105" s="59"/>
      <c r="J105" s="59"/>
    </row>
    <row r="106" customFormat="false" ht="19.5" hidden="false" customHeight="false" outlineLevel="0" collapsed="false">
      <c r="A106" s="71" t="s">
        <v>226</v>
      </c>
      <c r="B106" s="60" t="s">
        <v>227</v>
      </c>
      <c r="C106" s="57" t="n">
        <v>2761000</v>
      </c>
      <c r="D106" s="58" t="n">
        <f aca="false">'1-9月增撥數'!L102</f>
        <v>0</v>
      </c>
      <c r="E106" s="52" t="n">
        <f aca="false">C106+D106</f>
        <v>2761000</v>
      </c>
      <c r="F106" s="47"/>
      <c r="G106" s="47"/>
      <c r="H106" s="47"/>
      <c r="I106" s="59"/>
      <c r="J106" s="59"/>
    </row>
    <row r="107" customFormat="false" ht="19.5" hidden="false" customHeight="false" outlineLevel="0" collapsed="false">
      <c r="A107" s="71" t="s">
        <v>228</v>
      </c>
      <c r="B107" s="60" t="s">
        <v>229</v>
      </c>
      <c r="C107" s="57" t="n">
        <v>3366000</v>
      </c>
      <c r="D107" s="58" t="n">
        <f aca="false">'1-9月增撥數'!L103</f>
        <v>0</v>
      </c>
      <c r="E107" s="52" t="n">
        <f aca="false">C107+D107</f>
        <v>3366000</v>
      </c>
      <c r="F107" s="47"/>
      <c r="G107" s="47"/>
      <c r="H107" s="47"/>
      <c r="I107" s="59"/>
      <c r="J107" s="59"/>
    </row>
    <row r="108" customFormat="false" ht="19.5" hidden="false" customHeight="false" outlineLevel="0" collapsed="false">
      <c r="A108" s="71" t="s">
        <v>230</v>
      </c>
      <c r="B108" s="60" t="s">
        <v>231</v>
      </c>
      <c r="C108" s="57" t="n">
        <v>6467000</v>
      </c>
      <c r="D108" s="58" t="n">
        <f aca="false">'1-9月增撥數'!L104</f>
        <v>0</v>
      </c>
      <c r="E108" s="52" t="n">
        <f aca="false">C108+D108</f>
        <v>6467000</v>
      </c>
      <c r="F108" s="47"/>
      <c r="G108" s="47"/>
      <c r="H108" s="47"/>
      <c r="I108" s="59"/>
      <c r="J108" s="59"/>
    </row>
    <row r="109" customFormat="false" ht="19.5" hidden="false" customHeight="false" outlineLevel="0" collapsed="false">
      <c r="A109" s="71" t="s">
        <v>232</v>
      </c>
      <c r="B109" s="60" t="s">
        <v>233</v>
      </c>
      <c r="C109" s="57" t="n">
        <v>1100000</v>
      </c>
      <c r="D109" s="58" t="n">
        <f aca="false">'1-9月增撥數'!L105</f>
        <v>0</v>
      </c>
      <c r="E109" s="52" t="n">
        <f aca="false">C109+D109</f>
        <v>1100000</v>
      </c>
      <c r="F109" s="47"/>
      <c r="G109" s="47"/>
      <c r="H109" s="47"/>
      <c r="I109" s="59"/>
      <c r="J109" s="59"/>
    </row>
    <row r="110" customFormat="false" ht="19.5" hidden="false" customHeight="false" outlineLevel="0" collapsed="false">
      <c r="A110" s="71" t="s">
        <v>234</v>
      </c>
      <c r="B110" s="60" t="s">
        <v>235</v>
      </c>
      <c r="C110" s="57" t="n">
        <v>4280000</v>
      </c>
      <c r="D110" s="58" t="n">
        <f aca="false">'1-9月增撥數'!L106</f>
        <v>0</v>
      </c>
      <c r="E110" s="52" t="n">
        <f aca="false">C110+D110</f>
        <v>4280000</v>
      </c>
      <c r="F110" s="47"/>
      <c r="G110" s="47"/>
      <c r="H110" s="47"/>
      <c r="I110" s="59"/>
      <c r="J110" s="59"/>
    </row>
    <row r="111" customFormat="false" ht="19.5" hidden="false" customHeight="false" outlineLevel="0" collapsed="false">
      <c r="A111" s="71" t="s">
        <v>236</v>
      </c>
      <c r="B111" s="60" t="s">
        <v>237</v>
      </c>
      <c r="C111" s="57" t="n">
        <v>4421000</v>
      </c>
      <c r="D111" s="58" t="n">
        <f aca="false">'1-9月增撥數'!L107</f>
        <v>0</v>
      </c>
      <c r="E111" s="52" t="n">
        <f aca="false">C111+D111</f>
        <v>4421000</v>
      </c>
      <c r="F111" s="47"/>
      <c r="G111" s="47"/>
      <c r="H111" s="47"/>
      <c r="I111" s="59"/>
      <c r="J111" s="59"/>
    </row>
    <row r="112" customFormat="false" ht="19.5" hidden="false" customHeight="false" outlineLevel="0" collapsed="false">
      <c r="A112" s="71" t="s">
        <v>238</v>
      </c>
      <c r="B112" s="60" t="s">
        <v>239</v>
      </c>
      <c r="C112" s="57" t="n">
        <v>2793000</v>
      </c>
      <c r="D112" s="58" t="n">
        <f aca="false">'1-9月增撥數'!L108</f>
        <v>0</v>
      </c>
      <c r="E112" s="52" t="n">
        <f aca="false">C112+D112</f>
        <v>2793000</v>
      </c>
      <c r="F112" s="47"/>
      <c r="G112" s="47"/>
      <c r="H112" s="47"/>
      <c r="I112" s="59"/>
      <c r="J112" s="59"/>
    </row>
    <row r="113" customFormat="false" ht="19.5" hidden="false" customHeight="false" outlineLevel="0" collapsed="false">
      <c r="A113" s="71" t="s">
        <v>240</v>
      </c>
      <c r="B113" s="60" t="s">
        <v>241</v>
      </c>
      <c r="C113" s="57" t="n">
        <v>5037000</v>
      </c>
      <c r="D113" s="58" t="n">
        <f aca="false">'1-9月增撥數'!L109</f>
        <v>0</v>
      </c>
      <c r="E113" s="52" t="n">
        <f aca="false">C113+D113</f>
        <v>5037000</v>
      </c>
      <c r="F113" s="47"/>
      <c r="G113" s="47"/>
      <c r="H113" s="47"/>
      <c r="I113" s="59"/>
      <c r="J113" s="59"/>
    </row>
    <row r="114" customFormat="false" ht="19.5" hidden="false" customHeight="false" outlineLevel="0" collapsed="false">
      <c r="A114" s="71" t="s">
        <v>242</v>
      </c>
      <c r="B114" s="60" t="s">
        <v>243</v>
      </c>
      <c r="C114" s="57" t="n">
        <v>2178000</v>
      </c>
      <c r="D114" s="58" t="n">
        <f aca="false">'1-9月增撥數'!L110</f>
        <v>0</v>
      </c>
      <c r="E114" s="52" t="n">
        <f aca="false">C114+D114</f>
        <v>2178000</v>
      </c>
      <c r="F114" s="47"/>
      <c r="G114" s="47"/>
      <c r="H114" s="47"/>
      <c r="I114" s="59"/>
      <c r="J114" s="59"/>
    </row>
    <row r="115" customFormat="false" ht="19.5" hidden="false" customHeight="false" outlineLevel="0" collapsed="false">
      <c r="A115" s="71" t="s">
        <v>244</v>
      </c>
      <c r="B115" s="60" t="s">
        <v>245</v>
      </c>
      <c r="C115" s="57" t="n">
        <v>2597000</v>
      </c>
      <c r="D115" s="58" t="n">
        <f aca="false">'1-9月增撥數'!L111</f>
        <v>0</v>
      </c>
      <c r="E115" s="52" t="n">
        <f aca="false">C115+D115</f>
        <v>2597000</v>
      </c>
      <c r="F115" s="47"/>
      <c r="G115" s="47"/>
      <c r="H115" s="47"/>
      <c r="I115" s="59"/>
      <c r="J115" s="59"/>
    </row>
    <row r="116" customFormat="false" ht="19.5" hidden="false" customHeight="false" outlineLevel="0" collapsed="false">
      <c r="A116" s="71" t="s">
        <v>246</v>
      </c>
      <c r="B116" s="60" t="s">
        <v>247</v>
      </c>
      <c r="C116" s="57" t="n">
        <v>2242000</v>
      </c>
      <c r="D116" s="58" t="n">
        <f aca="false">'1-9月增撥數'!L112</f>
        <v>260338</v>
      </c>
      <c r="E116" s="52" t="n">
        <f aca="false">C116+D116</f>
        <v>2502338</v>
      </c>
      <c r="F116" s="47"/>
      <c r="G116" s="47"/>
      <c r="H116" s="47"/>
      <c r="I116" s="59"/>
      <c r="J116" s="59"/>
    </row>
    <row r="117" customFormat="false" ht="19.5" hidden="false" customHeight="false" outlineLevel="0" collapsed="false">
      <c r="A117" s="71" t="s">
        <v>248</v>
      </c>
      <c r="B117" s="60" t="s">
        <v>249</v>
      </c>
      <c r="C117" s="57" t="n">
        <v>2132000</v>
      </c>
      <c r="D117" s="58" t="n">
        <f aca="false">'1-9月增撥數'!L113</f>
        <v>0</v>
      </c>
      <c r="E117" s="52" t="n">
        <f aca="false">C117+D117</f>
        <v>2132000</v>
      </c>
      <c r="F117" s="47"/>
      <c r="G117" s="47"/>
      <c r="H117" s="47"/>
      <c r="I117" s="59"/>
      <c r="J117" s="59"/>
    </row>
    <row r="118" customFormat="false" ht="19.5" hidden="false" customHeight="false" outlineLevel="0" collapsed="false">
      <c r="A118" s="71" t="s">
        <v>250</v>
      </c>
      <c r="B118" s="60" t="s">
        <v>251</v>
      </c>
      <c r="C118" s="57" t="n">
        <v>3839000</v>
      </c>
      <c r="D118" s="58" t="n">
        <f aca="false">'1-9月增撥數'!L114</f>
        <v>83277</v>
      </c>
      <c r="E118" s="52" t="n">
        <f aca="false">C118+D118</f>
        <v>3922277</v>
      </c>
      <c r="F118" s="47"/>
      <c r="G118" s="47"/>
      <c r="H118" s="47"/>
      <c r="I118" s="59"/>
      <c r="J118" s="59"/>
    </row>
    <row r="119" customFormat="false" ht="19.5" hidden="false" customHeight="false" outlineLevel="0" collapsed="false">
      <c r="A119" s="71" t="s">
        <v>252</v>
      </c>
      <c r="B119" s="60" t="s">
        <v>253</v>
      </c>
      <c r="C119" s="57" t="n">
        <v>3431000</v>
      </c>
      <c r="D119" s="58" t="n">
        <f aca="false">'1-9月增撥數'!L115</f>
        <v>0</v>
      </c>
      <c r="E119" s="52" t="n">
        <f aca="false">C119+D119</f>
        <v>3431000</v>
      </c>
      <c r="F119" s="47"/>
      <c r="G119" s="47"/>
      <c r="H119" s="47"/>
      <c r="I119" s="59"/>
      <c r="J119" s="59"/>
    </row>
    <row r="120" customFormat="false" ht="19.5" hidden="false" customHeight="false" outlineLevel="0" collapsed="false">
      <c r="A120" s="71" t="s">
        <v>254</v>
      </c>
      <c r="B120" s="60" t="s">
        <v>255</v>
      </c>
      <c r="C120" s="57" t="n">
        <v>3466000</v>
      </c>
      <c r="D120" s="58" t="n">
        <f aca="false">'1-9月增撥數'!L116</f>
        <v>0</v>
      </c>
      <c r="E120" s="52" t="n">
        <f aca="false">C120+D120</f>
        <v>3466000</v>
      </c>
      <c r="F120" s="47"/>
      <c r="G120" s="47"/>
      <c r="H120" s="47"/>
      <c r="I120" s="59"/>
      <c r="J120" s="59"/>
    </row>
    <row r="121" customFormat="false" ht="19.5" hidden="false" customHeight="false" outlineLevel="0" collapsed="false">
      <c r="A121" s="71" t="s">
        <v>256</v>
      </c>
      <c r="B121" s="60" t="s">
        <v>257</v>
      </c>
      <c r="C121" s="57" t="n">
        <v>726000</v>
      </c>
      <c r="D121" s="58" t="n">
        <f aca="false">'1-9月增撥數'!L117</f>
        <v>0</v>
      </c>
      <c r="E121" s="52" t="n">
        <f aca="false">C121+D121</f>
        <v>726000</v>
      </c>
      <c r="F121" s="47"/>
      <c r="G121" s="47"/>
      <c r="H121" s="47"/>
      <c r="I121" s="59"/>
      <c r="J121" s="59"/>
    </row>
    <row r="122" customFormat="false" ht="19.5" hidden="false" customHeight="false" outlineLevel="0" collapsed="false">
      <c r="A122" s="71" t="s">
        <v>258</v>
      </c>
      <c r="B122" s="60" t="s">
        <v>259</v>
      </c>
      <c r="C122" s="57" t="n">
        <v>3717000</v>
      </c>
      <c r="D122" s="58" t="n">
        <f aca="false">'1-9月增撥數'!L118</f>
        <v>0</v>
      </c>
      <c r="E122" s="52" t="n">
        <f aca="false">C122+D122</f>
        <v>3717000</v>
      </c>
      <c r="F122" s="47"/>
      <c r="G122" s="47"/>
      <c r="H122" s="47"/>
      <c r="I122" s="59"/>
      <c r="J122" s="59"/>
    </row>
    <row r="123" customFormat="false" ht="19.5" hidden="false" customHeight="false" outlineLevel="0" collapsed="false">
      <c r="A123" s="71" t="s">
        <v>260</v>
      </c>
      <c r="B123" s="60" t="s">
        <v>261</v>
      </c>
      <c r="C123" s="57" t="n">
        <v>3092000</v>
      </c>
      <c r="D123" s="58" t="n">
        <f aca="false">'1-9月增撥數'!L119</f>
        <v>0</v>
      </c>
      <c r="E123" s="52" t="n">
        <f aca="false">C123+D123</f>
        <v>3092000</v>
      </c>
      <c r="F123" s="47"/>
      <c r="G123" s="47"/>
      <c r="H123" s="47"/>
      <c r="I123" s="59"/>
      <c r="J123" s="59"/>
    </row>
    <row r="124" customFormat="false" ht="19.5" hidden="false" customHeight="false" outlineLevel="0" collapsed="false">
      <c r="A124" s="71" t="s">
        <v>262</v>
      </c>
      <c r="B124" s="60" t="s">
        <v>263</v>
      </c>
      <c r="C124" s="57" t="n">
        <v>3400000</v>
      </c>
      <c r="D124" s="58" t="n">
        <f aca="false">'1-9月增撥數'!L120</f>
        <v>10000</v>
      </c>
      <c r="E124" s="52" t="n">
        <f aca="false">C124+D124</f>
        <v>3410000</v>
      </c>
      <c r="F124" s="47"/>
      <c r="G124" s="47"/>
      <c r="H124" s="47"/>
      <c r="I124" s="59"/>
      <c r="J124" s="59"/>
    </row>
    <row r="125" customFormat="false" ht="19.5" hidden="false" customHeight="false" outlineLevel="0" collapsed="false">
      <c r="A125" s="71" t="s">
        <v>264</v>
      </c>
      <c r="B125" s="60" t="s">
        <v>265</v>
      </c>
      <c r="C125" s="57" t="n">
        <v>2750000</v>
      </c>
      <c r="D125" s="58" t="n">
        <f aca="false">'1-9月增撥數'!L121</f>
        <v>0</v>
      </c>
      <c r="E125" s="52" t="n">
        <f aca="false">C125+D125</f>
        <v>2750000</v>
      </c>
      <c r="F125" s="47"/>
      <c r="G125" s="47"/>
      <c r="H125" s="47"/>
      <c r="I125" s="59"/>
      <c r="J125" s="59"/>
    </row>
    <row r="126" customFormat="false" ht="19.5" hidden="false" customHeight="false" outlineLevel="0" collapsed="false">
      <c r="A126" s="71" t="s">
        <v>266</v>
      </c>
      <c r="B126" s="60" t="s">
        <v>267</v>
      </c>
      <c r="C126" s="57" t="n">
        <v>1341000</v>
      </c>
      <c r="D126" s="58" t="n">
        <f aca="false">'1-9月增撥數'!L122</f>
        <v>0</v>
      </c>
      <c r="E126" s="52" t="n">
        <f aca="false">C126+D126</f>
        <v>1341000</v>
      </c>
      <c r="F126" s="47"/>
      <c r="G126" s="47"/>
      <c r="H126" s="47"/>
      <c r="I126" s="59"/>
      <c r="J126" s="59"/>
    </row>
    <row r="127" customFormat="false" ht="19.5" hidden="false" customHeight="false" outlineLevel="0" collapsed="false">
      <c r="A127" s="71" t="s">
        <v>268</v>
      </c>
      <c r="B127" s="60" t="s">
        <v>269</v>
      </c>
      <c r="C127" s="57" t="n">
        <v>836000</v>
      </c>
      <c r="D127" s="58" t="n">
        <f aca="false">'1-9月增撥數'!L123</f>
        <v>0</v>
      </c>
      <c r="E127" s="52" t="n">
        <f aca="false">C127+D127</f>
        <v>836000</v>
      </c>
      <c r="F127" s="47"/>
      <c r="G127" s="47"/>
      <c r="H127" s="47"/>
      <c r="I127" s="59"/>
      <c r="J127" s="59"/>
    </row>
    <row r="128" customFormat="false" ht="19.5" hidden="false" customHeight="false" outlineLevel="0" collapsed="false">
      <c r="A128" s="71" t="s">
        <v>270</v>
      </c>
      <c r="B128" s="60" t="s">
        <v>271</v>
      </c>
      <c r="C128" s="57" t="n">
        <v>1914000</v>
      </c>
      <c r="D128" s="58" t="n">
        <f aca="false">'1-9月增撥數'!L124</f>
        <v>121605</v>
      </c>
      <c r="E128" s="52" t="n">
        <f aca="false">C128+D128</f>
        <v>2035605</v>
      </c>
      <c r="F128" s="47"/>
      <c r="G128" s="47"/>
      <c r="H128" s="47"/>
      <c r="I128" s="59"/>
      <c r="J128" s="59"/>
    </row>
    <row r="129" customFormat="false" ht="19.5" hidden="false" customHeight="false" outlineLevel="0" collapsed="false">
      <c r="A129" s="71" t="s">
        <v>272</v>
      </c>
      <c r="B129" s="60" t="s">
        <v>273</v>
      </c>
      <c r="C129" s="57" t="n">
        <v>462000</v>
      </c>
      <c r="D129" s="58" t="n">
        <f aca="false">'1-9月增撥數'!L125</f>
        <v>0</v>
      </c>
      <c r="E129" s="52" t="n">
        <f aca="false">C129+D129</f>
        <v>462000</v>
      </c>
      <c r="F129" s="47"/>
      <c r="G129" s="47"/>
      <c r="H129" s="47"/>
      <c r="I129" s="59"/>
      <c r="J129" s="59"/>
    </row>
    <row r="130" customFormat="false" ht="19.5" hidden="false" customHeight="false" outlineLevel="0" collapsed="false">
      <c r="A130" s="71" t="s">
        <v>274</v>
      </c>
      <c r="B130" s="60" t="s">
        <v>275</v>
      </c>
      <c r="C130" s="57" t="n">
        <v>3674000</v>
      </c>
      <c r="D130" s="58" t="n">
        <f aca="false">'1-9月增撥數'!L126</f>
        <v>347540</v>
      </c>
      <c r="E130" s="52" t="n">
        <f aca="false">C130+D130</f>
        <v>4021540</v>
      </c>
      <c r="F130" s="47"/>
      <c r="G130" s="47"/>
      <c r="H130" s="47"/>
      <c r="I130" s="59"/>
      <c r="J130" s="59"/>
    </row>
    <row r="131" customFormat="false" ht="19.5" hidden="false" customHeight="false" outlineLevel="0" collapsed="false">
      <c r="A131" s="71" t="s">
        <v>276</v>
      </c>
      <c r="B131" s="60" t="s">
        <v>277</v>
      </c>
      <c r="C131" s="57" t="n">
        <v>154000</v>
      </c>
      <c r="D131" s="58" t="n">
        <f aca="false">'1-9月增撥數'!L127</f>
        <v>0</v>
      </c>
      <c r="E131" s="52" t="n">
        <f aca="false">C131+D131</f>
        <v>154000</v>
      </c>
      <c r="F131" s="47"/>
      <c r="G131" s="47"/>
      <c r="H131" s="47"/>
      <c r="I131" s="59"/>
      <c r="J131" s="59"/>
    </row>
    <row r="132" customFormat="false" ht="19.5" hidden="false" customHeight="false" outlineLevel="0" collapsed="false">
      <c r="A132" s="73"/>
      <c r="B132" s="73"/>
      <c r="C132" s="73"/>
      <c r="D132" s="74"/>
      <c r="E132" s="75"/>
    </row>
    <row r="133" customFormat="false" ht="19.5" hidden="false" customHeight="false" outlineLevel="0" collapsed="false">
      <c r="A133" s="73"/>
      <c r="B133" s="73"/>
      <c r="C133" s="73"/>
      <c r="D133" s="74"/>
      <c r="E133" s="75"/>
    </row>
    <row r="134" customFormat="false" ht="19.5" hidden="false" customHeight="false" outlineLevel="0" collapsed="false">
      <c r="E134" s="63"/>
    </row>
    <row r="135" customFormat="false" ht="19.5" hidden="false" customHeight="false" outlineLevel="0" collapsed="false">
      <c r="B135" s="76"/>
      <c r="C135" s="76"/>
      <c r="E135" s="61"/>
    </row>
  </sheetData>
  <mergeCells count="3">
    <mergeCell ref="A1:A2"/>
    <mergeCell ref="B1:B2"/>
    <mergeCell ref="C1:D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9" activeCellId="0" sqref="G9"/>
    </sheetView>
  </sheetViews>
  <sheetFormatPr defaultColWidth="6.8125" defaultRowHeight="19.5" zeroHeight="false" outlineLevelRow="0" outlineLevelCol="0"/>
  <cols>
    <col collapsed="false" customWidth="true" hidden="false" outlineLevel="0" max="1" min="1" style="77" width="7.26"/>
    <col collapsed="false" customWidth="true" hidden="false" outlineLevel="0" max="2" min="2" style="77" width="20.72"/>
    <col collapsed="false" customWidth="true" hidden="false" outlineLevel="0" max="3" min="3" style="78" width="15.53"/>
    <col collapsed="false" customWidth="true" hidden="false" outlineLevel="0" max="4" min="4" style="79" width="15.53"/>
    <col collapsed="false" customWidth="true" hidden="false" outlineLevel="0" max="5" min="5" style="80" width="15.53"/>
    <col collapsed="false" customWidth="true" hidden="false" outlineLevel="0" max="11" min="6" style="81" width="15.53"/>
    <col collapsed="false" customWidth="true" hidden="false" outlineLevel="0" max="12" min="12" style="81" width="15.26"/>
    <col collapsed="false" customWidth="false" hidden="false" outlineLevel="0" max="257" min="13" style="81" width="6.81"/>
  </cols>
  <sheetData>
    <row r="1" customFormat="false" ht="22.15" hidden="false" customHeight="true" outlineLevel="0" collapsed="false">
      <c r="A1" s="82" t="s">
        <v>278</v>
      </c>
      <c r="B1" s="82" t="s">
        <v>279</v>
      </c>
      <c r="C1" s="83" t="s">
        <v>280</v>
      </c>
      <c r="D1" s="84" t="s">
        <v>281</v>
      </c>
      <c r="E1" s="84" t="s">
        <v>282</v>
      </c>
      <c r="F1" s="84" t="s">
        <v>283</v>
      </c>
      <c r="G1" s="84" t="s">
        <v>284</v>
      </c>
      <c r="H1" s="84" t="s">
        <v>285</v>
      </c>
      <c r="I1" s="84" t="s">
        <v>286</v>
      </c>
      <c r="J1" s="84" t="s">
        <v>287</v>
      </c>
      <c r="K1" s="84" t="s">
        <v>288</v>
      </c>
      <c r="L1" s="85" t="s">
        <v>289</v>
      </c>
    </row>
    <row r="2" customFormat="false" ht="23.25" hidden="false" customHeight="true" outlineLevel="0" collapsed="false">
      <c r="A2" s="86" t="s">
        <v>26</v>
      </c>
      <c r="B2" s="87" t="s">
        <v>27</v>
      </c>
      <c r="C2" s="88" t="n">
        <v>0</v>
      </c>
      <c r="D2" s="88" t="n">
        <v>0</v>
      </c>
      <c r="E2" s="88" t="n">
        <v>0</v>
      </c>
      <c r="F2" s="88" t="n">
        <v>0</v>
      </c>
      <c r="G2" s="88" t="n">
        <v>0</v>
      </c>
      <c r="H2" s="88" t="n">
        <v>0</v>
      </c>
      <c r="I2" s="88" t="n">
        <v>0</v>
      </c>
      <c r="J2" s="88" t="n">
        <v>0</v>
      </c>
      <c r="K2" s="88" t="n">
        <v>0</v>
      </c>
      <c r="L2" s="89" t="n">
        <f aca="false">SUM(C2:K2)</f>
        <v>0</v>
      </c>
    </row>
    <row r="3" customFormat="false" ht="23.25" hidden="false" customHeight="true" outlineLevel="0" collapsed="false">
      <c r="A3" s="86" t="s">
        <v>28</v>
      </c>
      <c r="B3" s="87" t="s">
        <v>29</v>
      </c>
      <c r="C3" s="88" t="n">
        <v>0</v>
      </c>
      <c r="D3" s="88" t="n">
        <v>0</v>
      </c>
      <c r="E3" s="88" t="n">
        <v>0</v>
      </c>
      <c r="F3" s="88" t="n">
        <v>0</v>
      </c>
      <c r="G3" s="88" t="n">
        <v>0</v>
      </c>
      <c r="H3" s="88" t="n">
        <v>0</v>
      </c>
      <c r="I3" s="88" t="n">
        <v>0</v>
      </c>
      <c r="J3" s="88" t="n">
        <v>0</v>
      </c>
      <c r="K3" s="88" t="n">
        <v>522362</v>
      </c>
      <c r="L3" s="89" t="n">
        <f aca="false">SUM(C3:K3)</f>
        <v>522362</v>
      </c>
    </row>
    <row r="4" s="90" customFormat="true" ht="23.25" hidden="false" customHeight="true" outlineLevel="0" collapsed="false">
      <c r="A4" s="86" t="s">
        <v>30</v>
      </c>
      <c r="B4" s="87" t="s">
        <v>31</v>
      </c>
      <c r="C4" s="88" t="n">
        <v>0</v>
      </c>
      <c r="D4" s="88" t="n">
        <v>0</v>
      </c>
      <c r="E4" s="88" t="n">
        <v>0</v>
      </c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9" t="n">
        <f aca="false">SUM(C4:K4)</f>
        <v>0</v>
      </c>
    </row>
    <row r="5" customFormat="false" ht="23.25" hidden="false" customHeight="true" outlineLevel="0" collapsed="false">
      <c r="A5" s="86" t="s">
        <v>32</v>
      </c>
      <c r="B5" s="87" t="s">
        <v>33</v>
      </c>
      <c r="C5" s="88" t="n">
        <v>0</v>
      </c>
      <c r="D5" s="88" t="n">
        <v>0</v>
      </c>
      <c r="E5" s="88" t="n">
        <v>0</v>
      </c>
      <c r="F5" s="88" t="n">
        <v>0</v>
      </c>
      <c r="G5" s="88" t="n">
        <v>712554</v>
      </c>
      <c r="H5" s="88" t="n">
        <v>0</v>
      </c>
      <c r="I5" s="88" t="n">
        <v>0</v>
      </c>
      <c r="J5" s="88" t="n">
        <v>120549</v>
      </c>
      <c r="K5" s="88" t="n">
        <v>34684</v>
      </c>
      <c r="L5" s="89" t="n">
        <f aca="false">SUM(C5:K5)</f>
        <v>867787</v>
      </c>
    </row>
    <row r="6" s="90" customFormat="true" ht="23.25" hidden="false" customHeight="true" outlineLevel="0" collapsed="false">
      <c r="A6" s="86" t="s">
        <v>34</v>
      </c>
      <c r="B6" s="87" t="s">
        <v>35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9" t="n">
        <f aca="false">SUM(C6:K6)</f>
        <v>0</v>
      </c>
    </row>
    <row r="7" s="90" customFormat="true" ht="23.25" hidden="false" customHeight="true" outlineLevel="0" collapsed="false">
      <c r="A7" s="86" t="s">
        <v>36</v>
      </c>
      <c r="B7" s="87" t="s">
        <v>37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54551</v>
      </c>
      <c r="K7" s="88" t="n">
        <v>10000</v>
      </c>
      <c r="L7" s="89" t="n">
        <f aca="false">SUM(C7:K7)</f>
        <v>64551</v>
      </c>
    </row>
    <row r="8" s="90" customFormat="true" ht="23.25" hidden="false" customHeight="true" outlineLevel="0" collapsed="false">
      <c r="A8" s="86" t="s">
        <v>38</v>
      </c>
      <c r="B8" s="87" t="s">
        <v>39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121016</v>
      </c>
      <c r="J8" s="88" t="n">
        <v>0</v>
      </c>
      <c r="K8" s="88" t="n">
        <v>0</v>
      </c>
      <c r="L8" s="89" t="n">
        <f aca="false">SUM(C8:K8)</f>
        <v>121016</v>
      </c>
    </row>
    <row r="9" customFormat="false" ht="23.25" hidden="false" customHeight="true" outlineLevel="0" collapsed="false">
      <c r="A9" s="86" t="s">
        <v>40</v>
      </c>
      <c r="B9" s="87" t="s">
        <v>41</v>
      </c>
      <c r="C9" s="88" t="n">
        <v>0</v>
      </c>
      <c r="D9" s="88" t="n">
        <v>94452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9" t="n">
        <f aca="false">SUM(C9:K9)</f>
        <v>94452</v>
      </c>
    </row>
    <row r="10" s="90" customFormat="true" ht="23.25" hidden="false" customHeight="true" outlineLevel="0" collapsed="false">
      <c r="A10" s="86" t="s">
        <v>42</v>
      </c>
      <c r="B10" s="87" t="s">
        <v>43</v>
      </c>
      <c r="C10" s="88" t="n">
        <v>150552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152890</v>
      </c>
      <c r="K10" s="88" t="n">
        <v>0</v>
      </c>
      <c r="L10" s="89" t="n">
        <f aca="false">SUM(C10:K10)</f>
        <v>303442</v>
      </c>
    </row>
    <row r="11" s="90" customFormat="true" ht="23.25" hidden="false" customHeight="true" outlineLevel="0" collapsed="false">
      <c r="A11" s="86" t="s">
        <v>44</v>
      </c>
      <c r="B11" s="87" t="s">
        <v>45</v>
      </c>
      <c r="C11" s="88" t="n">
        <v>0</v>
      </c>
      <c r="D11" s="88" t="n">
        <v>0</v>
      </c>
      <c r="E11" s="88" t="n">
        <v>15855</v>
      </c>
      <c r="F11" s="88" t="n">
        <v>315308</v>
      </c>
      <c r="G11" s="88" t="n">
        <v>20000</v>
      </c>
      <c r="H11" s="88" t="n">
        <v>0</v>
      </c>
      <c r="I11" s="88" t="n">
        <v>0</v>
      </c>
      <c r="J11" s="88" t="n">
        <v>0</v>
      </c>
      <c r="K11" s="88" t="n">
        <v>0</v>
      </c>
      <c r="L11" s="89" t="n">
        <f aca="false">SUM(C11:K11)</f>
        <v>351163</v>
      </c>
    </row>
    <row r="12" s="90" customFormat="true" ht="23.25" hidden="false" customHeight="true" outlineLevel="0" collapsed="false">
      <c r="A12" s="86" t="s">
        <v>46</v>
      </c>
      <c r="B12" s="87" t="s">
        <v>47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9" t="n">
        <f aca="false">SUM(C12:K12)</f>
        <v>0</v>
      </c>
    </row>
    <row r="13" s="90" customFormat="true" ht="23.25" hidden="false" customHeight="true" outlineLevel="0" collapsed="false">
      <c r="A13" s="86" t="s">
        <v>48</v>
      </c>
      <c r="B13" s="87" t="s">
        <v>49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9" t="n">
        <f aca="false">SUM(C13:K13)</f>
        <v>0</v>
      </c>
    </row>
    <row r="14" customFormat="false" ht="23.25" hidden="false" customHeight="true" outlineLevel="0" collapsed="false">
      <c r="A14" s="86" t="s">
        <v>50</v>
      </c>
      <c r="B14" s="87" t="s">
        <v>51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47004</v>
      </c>
      <c r="K14" s="88" t="n">
        <v>0</v>
      </c>
      <c r="L14" s="89" t="n">
        <f aca="false">SUM(C14:K14)</f>
        <v>47004</v>
      </c>
    </row>
    <row r="15" s="90" customFormat="true" ht="23.25" hidden="false" customHeight="true" outlineLevel="0" collapsed="false">
      <c r="A15" s="86" t="s">
        <v>52</v>
      </c>
      <c r="B15" s="87" t="s">
        <v>53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9" t="n">
        <f aca="false">SUM(C15:K15)</f>
        <v>0</v>
      </c>
    </row>
    <row r="16" customFormat="false" ht="23.25" hidden="false" customHeight="true" outlineLevel="0" collapsed="false">
      <c r="A16" s="86" t="s">
        <v>54</v>
      </c>
      <c r="B16" s="87" t="s">
        <v>55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431851</v>
      </c>
      <c r="K16" s="88" t="n">
        <v>0</v>
      </c>
      <c r="L16" s="89" t="n">
        <f aca="false">SUM(C16:K16)</f>
        <v>431851</v>
      </c>
    </row>
    <row r="17" customFormat="false" ht="23.25" hidden="false" customHeight="true" outlineLevel="0" collapsed="false">
      <c r="A17" s="86" t="s">
        <v>56</v>
      </c>
      <c r="B17" s="87" t="s">
        <v>57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232795</v>
      </c>
      <c r="L17" s="89" t="n">
        <f aca="false">SUM(C17:K17)</f>
        <v>232795</v>
      </c>
    </row>
    <row r="18" customFormat="false" ht="23.25" hidden="false" customHeight="true" outlineLevel="0" collapsed="false">
      <c r="A18" s="86" t="s">
        <v>58</v>
      </c>
      <c r="B18" s="87" t="s">
        <v>59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9" t="n">
        <f aca="false">SUM(C18:K18)</f>
        <v>0</v>
      </c>
    </row>
    <row r="19" customFormat="false" ht="23.25" hidden="false" customHeight="true" outlineLevel="0" collapsed="false">
      <c r="A19" s="86" t="s">
        <v>60</v>
      </c>
      <c r="B19" s="87" t="s">
        <v>61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142329</v>
      </c>
      <c r="K19" s="88" t="n">
        <v>0</v>
      </c>
      <c r="L19" s="89" t="n">
        <f aca="false">SUM(C19:K19)</f>
        <v>142329</v>
      </c>
    </row>
    <row r="20" s="90" customFormat="true" ht="23.25" hidden="false" customHeight="true" outlineLevel="0" collapsed="false">
      <c r="A20" s="86" t="s">
        <v>62</v>
      </c>
      <c r="B20" s="87" t="s">
        <v>6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26582</v>
      </c>
      <c r="H20" s="88" t="n">
        <v>0</v>
      </c>
      <c r="I20" s="88" t="n">
        <v>10000</v>
      </c>
      <c r="J20" s="88" t="n">
        <v>20906</v>
      </c>
      <c r="K20" s="88" t="n">
        <v>0</v>
      </c>
      <c r="L20" s="89" t="n">
        <f aca="false">SUM(C20:K20)</f>
        <v>57488</v>
      </c>
    </row>
    <row r="21" customFormat="false" ht="23.25" hidden="false" customHeight="true" outlineLevel="0" collapsed="false">
      <c r="A21" s="86" t="s">
        <v>64</v>
      </c>
      <c r="B21" s="87" t="s">
        <v>65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9" t="n">
        <f aca="false">SUM(C21:K21)</f>
        <v>0</v>
      </c>
    </row>
    <row r="22" customFormat="false" ht="23.25" hidden="false" customHeight="true" outlineLevel="0" collapsed="false">
      <c r="A22" s="86" t="s">
        <v>66</v>
      </c>
      <c r="B22" s="87" t="s">
        <v>67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9" t="n">
        <f aca="false">SUM(C22:K22)</f>
        <v>0</v>
      </c>
    </row>
    <row r="23" customFormat="false" ht="23.25" hidden="false" customHeight="true" outlineLevel="0" collapsed="false">
      <c r="A23" s="86" t="s">
        <v>68</v>
      </c>
      <c r="B23" s="87" t="s">
        <v>69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363900</v>
      </c>
      <c r="H23" s="88" t="n">
        <v>0</v>
      </c>
      <c r="I23" s="88" t="n">
        <v>212667</v>
      </c>
      <c r="J23" s="88" t="n">
        <v>0</v>
      </c>
      <c r="K23" s="88" t="n">
        <v>0</v>
      </c>
      <c r="L23" s="89" t="n">
        <f aca="false">SUM(C23:K23)</f>
        <v>576567</v>
      </c>
    </row>
    <row r="24" customFormat="false" ht="23.25" hidden="false" customHeight="true" outlineLevel="0" collapsed="false">
      <c r="A24" s="86" t="s">
        <v>70</v>
      </c>
      <c r="B24" s="87" t="s">
        <v>71</v>
      </c>
      <c r="C24" s="88" t="n">
        <v>0</v>
      </c>
      <c r="D24" s="88" t="n">
        <v>420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9" t="n">
        <f aca="false">SUM(C24:K24)</f>
        <v>4200</v>
      </c>
    </row>
    <row r="25" customFormat="false" ht="23.25" hidden="false" customHeight="true" outlineLevel="0" collapsed="false">
      <c r="A25" s="86" t="s">
        <v>72</v>
      </c>
      <c r="B25" s="87" t="s">
        <v>73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538945</v>
      </c>
      <c r="I25" s="88" t="n">
        <v>0</v>
      </c>
      <c r="J25" s="88" t="n">
        <v>0</v>
      </c>
      <c r="K25" s="88" t="n">
        <v>0</v>
      </c>
      <c r="L25" s="89" t="n">
        <f aca="false">SUM(C25:K25)</f>
        <v>538945</v>
      </c>
    </row>
    <row r="26" customFormat="false" ht="23.25" hidden="false" customHeight="true" outlineLevel="0" collapsed="false">
      <c r="A26" s="86" t="s">
        <v>74</v>
      </c>
      <c r="B26" s="87" t="s">
        <v>75</v>
      </c>
      <c r="C26" s="88" t="n">
        <v>5724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9" t="n">
        <f aca="false">SUM(C26:K26)</f>
        <v>57240</v>
      </c>
    </row>
    <row r="27" customFormat="false" ht="23.25" hidden="false" customHeight="true" outlineLevel="0" collapsed="false">
      <c r="A27" s="86" t="n">
        <v>601</v>
      </c>
      <c r="B27" s="87" t="s">
        <v>77</v>
      </c>
      <c r="C27" s="88" t="n">
        <v>528752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9" t="n">
        <f aca="false">SUM(C27:K27)</f>
        <v>528752</v>
      </c>
    </row>
    <row r="28" customFormat="false" ht="23.25" hidden="false" customHeight="true" outlineLevel="0" collapsed="false">
      <c r="A28" s="86" t="n">
        <v>602</v>
      </c>
      <c r="B28" s="87" t="s">
        <v>79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283755</v>
      </c>
      <c r="L28" s="89" t="n">
        <f aca="false">SUM(C28:K28)</f>
        <v>283755</v>
      </c>
    </row>
    <row r="29" s="90" customFormat="true" ht="23.25" hidden="false" customHeight="true" outlineLevel="0" collapsed="false">
      <c r="A29" s="86" t="n">
        <v>603</v>
      </c>
      <c r="B29" s="87" t="s">
        <v>81</v>
      </c>
      <c r="C29" s="88" t="n">
        <v>0</v>
      </c>
      <c r="D29" s="88" t="n">
        <v>1000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10000</v>
      </c>
      <c r="L29" s="89" t="n">
        <f aca="false">SUM(C29:K29)</f>
        <v>20000</v>
      </c>
    </row>
    <row r="30" s="90" customFormat="true" ht="23.25" hidden="false" customHeight="true" outlineLevel="0" collapsed="false">
      <c r="A30" s="86" t="n">
        <v>604</v>
      </c>
      <c r="B30" s="87" t="s">
        <v>83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10000</v>
      </c>
      <c r="H30" s="88" t="n">
        <v>10000</v>
      </c>
      <c r="I30" s="88" t="n">
        <v>10000</v>
      </c>
      <c r="J30" s="88" t="n">
        <v>0</v>
      </c>
      <c r="K30" s="88" t="n">
        <v>-10000</v>
      </c>
      <c r="L30" s="89" t="n">
        <f aca="false">SUM(C30:K30)</f>
        <v>20000</v>
      </c>
    </row>
    <row r="31" customFormat="false" ht="23.25" hidden="false" customHeight="true" outlineLevel="0" collapsed="false">
      <c r="A31" s="86" t="n">
        <v>605</v>
      </c>
      <c r="B31" s="87" t="s">
        <v>85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9" t="n">
        <f aca="false">SUM(C31:K31)</f>
        <v>0</v>
      </c>
    </row>
    <row r="32" customFormat="false" ht="23.25" hidden="false" customHeight="true" outlineLevel="0" collapsed="false">
      <c r="A32" s="86" t="n">
        <v>606</v>
      </c>
      <c r="B32" s="87" t="s">
        <v>87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9" t="n">
        <f aca="false">SUM(C32:K32)</f>
        <v>0</v>
      </c>
    </row>
    <row r="33" customFormat="false" ht="23.25" hidden="false" customHeight="true" outlineLevel="0" collapsed="false">
      <c r="A33" s="86" t="n">
        <v>607</v>
      </c>
      <c r="B33" s="87" t="s">
        <v>89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9" t="n">
        <f aca="false">SUM(C33:K33)</f>
        <v>0</v>
      </c>
    </row>
    <row r="34" customFormat="false" ht="23.25" hidden="false" customHeight="true" outlineLevel="0" collapsed="false">
      <c r="A34" s="86" t="n">
        <v>608</v>
      </c>
      <c r="B34" s="87" t="s">
        <v>91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9" t="n">
        <f aca="false">SUM(C34:K34)</f>
        <v>0</v>
      </c>
    </row>
    <row r="35" customFormat="false" ht="23.25" hidden="false" customHeight="true" outlineLevel="0" collapsed="false">
      <c r="A35" s="86" t="n">
        <v>609</v>
      </c>
      <c r="B35" s="87" t="s">
        <v>93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9" t="n">
        <f aca="false">SUM(C35:K35)</f>
        <v>0</v>
      </c>
    </row>
    <row r="36" customFormat="false" ht="23.25" hidden="false" customHeight="true" outlineLevel="0" collapsed="false">
      <c r="A36" s="86" t="n">
        <v>610</v>
      </c>
      <c r="B36" s="87" t="s">
        <v>95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9" t="n">
        <f aca="false">SUM(C36:K36)</f>
        <v>0</v>
      </c>
    </row>
    <row r="37" customFormat="false" ht="23.25" hidden="false" customHeight="true" outlineLevel="0" collapsed="false">
      <c r="A37" s="86" t="n">
        <v>611</v>
      </c>
      <c r="B37" s="87" t="s">
        <v>97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106692</v>
      </c>
      <c r="K37" s="88" t="n">
        <v>0</v>
      </c>
      <c r="L37" s="89" t="n">
        <f aca="false">SUM(C37:K37)</f>
        <v>106692</v>
      </c>
    </row>
    <row r="38" customFormat="false" ht="23.25" hidden="false" customHeight="true" outlineLevel="0" collapsed="false">
      <c r="A38" s="86" t="n">
        <v>612</v>
      </c>
      <c r="B38" s="87" t="s">
        <v>99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9" t="n">
        <f aca="false">SUM(C38:K38)</f>
        <v>0</v>
      </c>
    </row>
    <row r="39" s="90" customFormat="true" ht="23.25" hidden="false" customHeight="true" outlineLevel="0" collapsed="false">
      <c r="A39" s="86" t="n">
        <v>613</v>
      </c>
      <c r="B39" s="87" t="s">
        <v>101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161032</v>
      </c>
      <c r="I39" s="88" t="n">
        <v>0</v>
      </c>
      <c r="J39" s="88" t="n">
        <v>0</v>
      </c>
      <c r="K39" s="88" t="n">
        <v>0</v>
      </c>
      <c r="L39" s="89" t="n">
        <f aca="false">SUM(C39:K39)</f>
        <v>161032</v>
      </c>
    </row>
    <row r="40" customFormat="false" ht="23.25" hidden="false" customHeight="true" outlineLevel="0" collapsed="false">
      <c r="A40" s="86" t="n">
        <v>614</v>
      </c>
      <c r="B40" s="87" t="s">
        <v>103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39832</v>
      </c>
      <c r="K40" s="88" t="n">
        <v>29636</v>
      </c>
      <c r="L40" s="89" t="n">
        <f aca="false">SUM(C40:K40)</f>
        <v>69468</v>
      </c>
    </row>
    <row r="41" customFormat="false" ht="23.25" hidden="false" customHeight="true" outlineLevel="0" collapsed="false">
      <c r="A41" s="86" t="n">
        <v>615</v>
      </c>
      <c r="B41" s="87" t="s">
        <v>105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10000</v>
      </c>
      <c r="L41" s="89" t="n">
        <f aca="false">SUM(C41:K41)</f>
        <v>10000</v>
      </c>
    </row>
    <row r="42" customFormat="false" ht="23.25" hidden="false" customHeight="true" outlineLevel="0" collapsed="false">
      <c r="A42" s="86" t="n">
        <v>616</v>
      </c>
      <c r="B42" s="87" t="s">
        <v>107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9" t="n">
        <f aca="false">SUM(C42:K42)</f>
        <v>0</v>
      </c>
    </row>
    <row r="43" customFormat="false" ht="23.25" hidden="false" customHeight="true" outlineLevel="0" collapsed="false">
      <c r="A43" s="86" t="n">
        <v>617</v>
      </c>
      <c r="B43" s="87" t="s">
        <v>109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143127</v>
      </c>
      <c r="J43" s="88" t="n">
        <v>438000</v>
      </c>
      <c r="K43" s="88" t="n">
        <v>0</v>
      </c>
      <c r="L43" s="89" t="n">
        <f aca="false">SUM(C43:K43)</f>
        <v>581127</v>
      </c>
    </row>
    <row r="44" s="90" customFormat="true" ht="23.25" hidden="false" customHeight="true" outlineLevel="0" collapsed="false">
      <c r="A44" s="86" t="n">
        <v>618</v>
      </c>
      <c r="B44" s="87" t="s">
        <v>111</v>
      </c>
      <c r="C44" s="88" t="n">
        <v>282780</v>
      </c>
      <c r="D44" s="88" t="n">
        <v>429299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10000</v>
      </c>
      <c r="L44" s="89" t="n">
        <f aca="false">SUM(C44:K44)</f>
        <v>722079</v>
      </c>
    </row>
    <row r="45" customFormat="false" ht="23.25" hidden="false" customHeight="true" outlineLevel="0" collapsed="false">
      <c r="A45" s="86" t="n">
        <v>619</v>
      </c>
      <c r="B45" s="87" t="s">
        <v>113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72008</v>
      </c>
      <c r="K45" s="88" t="n">
        <v>0</v>
      </c>
      <c r="L45" s="89" t="n">
        <f aca="false">SUM(C45:K45)</f>
        <v>72008</v>
      </c>
    </row>
    <row r="46" customFormat="false" ht="23.25" hidden="false" customHeight="true" outlineLevel="0" collapsed="false">
      <c r="A46" s="86" t="n">
        <v>620</v>
      </c>
      <c r="B46" s="87" t="s">
        <v>115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155623</v>
      </c>
      <c r="L46" s="89" t="n">
        <f aca="false">SUM(C46:K46)</f>
        <v>155623</v>
      </c>
    </row>
    <row r="47" customFormat="false" ht="23.25" hidden="false" customHeight="true" outlineLevel="0" collapsed="false">
      <c r="A47" s="86" t="n">
        <v>621</v>
      </c>
      <c r="B47" s="87" t="s">
        <v>117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9" t="n">
        <f aca="false">SUM(C47:K47)</f>
        <v>0</v>
      </c>
    </row>
    <row r="48" customFormat="false" ht="23.25" hidden="false" customHeight="true" outlineLevel="0" collapsed="false">
      <c r="A48" s="86" t="n">
        <v>622</v>
      </c>
      <c r="B48" s="87" t="s">
        <v>119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9" t="n">
        <f aca="false">SUM(C48:K48)</f>
        <v>0</v>
      </c>
    </row>
    <row r="49" customFormat="false" ht="23.25" hidden="false" customHeight="true" outlineLevel="0" collapsed="false">
      <c r="A49" s="86" t="n">
        <v>623</v>
      </c>
      <c r="B49" s="87" t="s">
        <v>121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436817</v>
      </c>
      <c r="L49" s="89" t="n">
        <f aca="false">SUM(C49:K49)</f>
        <v>436817</v>
      </c>
    </row>
    <row r="50" customFormat="false" ht="23.25" hidden="false" customHeight="true" outlineLevel="0" collapsed="false">
      <c r="A50" s="86" t="n">
        <v>624</v>
      </c>
      <c r="B50" s="87" t="s">
        <v>1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9" t="n">
        <f aca="false">SUM(C50:K50)</f>
        <v>0</v>
      </c>
    </row>
    <row r="51" customFormat="false" ht="23.25" hidden="false" customHeight="true" outlineLevel="0" collapsed="false">
      <c r="A51" s="86" t="n">
        <v>625</v>
      </c>
      <c r="B51" s="87" t="s">
        <v>125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109989</v>
      </c>
      <c r="L51" s="89" t="n">
        <f aca="false">SUM(C51:K51)</f>
        <v>109989</v>
      </c>
    </row>
    <row r="52" customFormat="false" ht="23.25" hidden="false" customHeight="true" outlineLevel="0" collapsed="false">
      <c r="A52" s="86" t="n">
        <v>626</v>
      </c>
      <c r="B52" s="87" t="s">
        <v>127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9" t="n">
        <f aca="false">SUM(C52:K52)</f>
        <v>0</v>
      </c>
    </row>
    <row r="53" customFormat="false" ht="23.25" hidden="false" customHeight="true" outlineLevel="0" collapsed="false">
      <c r="A53" s="86" t="n">
        <v>627</v>
      </c>
      <c r="B53" s="87" t="s">
        <v>129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9" t="n">
        <f aca="false">SUM(C53:K53)</f>
        <v>0</v>
      </c>
    </row>
    <row r="54" s="90" customFormat="true" ht="23.25" hidden="false" customHeight="true" outlineLevel="0" collapsed="false">
      <c r="A54" s="86" t="n">
        <v>628</v>
      </c>
      <c r="B54" s="87" t="s">
        <v>131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9" t="n">
        <f aca="false">SUM(C54:K54)</f>
        <v>0</v>
      </c>
    </row>
    <row r="55" customFormat="false" ht="23.25" hidden="false" customHeight="true" outlineLevel="0" collapsed="false">
      <c r="A55" s="86" t="n">
        <v>629</v>
      </c>
      <c r="B55" s="87" t="s">
        <v>133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9" t="n">
        <f aca="false">SUM(C55:K55)</f>
        <v>0</v>
      </c>
    </row>
    <row r="56" customFormat="false" ht="23.25" hidden="false" customHeight="true" outlineLevel="0" collapsed="false">
      <c r="A56" s="86" t="n">
        <v>630</v>
      </c>
      <c r="B56" s="87" t="s">
        <v>135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9" t="n">
        <f aca="false">SUM(C56:K56)</f>
        <v>0</v>
      </c>
    </row>
    <row r="57" customFormat="false" ht="23.25" hidden="false" customHeight="true" outlineLevel="0" collapsed="false">
      <c r="A57" s="86" t="n">
        <v>631</v>
      </c>
      <c r="B57" s="87" t="s">
        <v>137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9" t="n">
        <f aca="false">SUM(C57:K57)</f>
        <v>0</v>
      </c>
    </row>
    <row r="58" s="90" customFormat="true" ht="23.25" hidden="false" customHeight="true" outlineLevel="0" collapsed="false">
      <c r="A58" s="86" t="n">
        <v>632</v>
      </c>
      <c r="B58" s="87" t="s">
        <v>139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9" t="n">
        <f aca="false">SUM(C58:K58)</f>
        <v>0</v>
      </c>
    </row>
    <row r="59" customFormat="false" ht="23.25" hidden="false" customHeight="true" outlineLevel="0" collapsed="false">
      <c r="A59" s="86" t="n">
        <v>633</v>
      </c>
      <c r="B59" s="87" t="s">
        <v>141</v>
      </c>
      <c r="C59" s="88" t="n">
        <v>282060</v>
      </c>
      <c r="D59" s="88" t="n">
        <v>0</v>
      </c>
      <c r="E59" s="88" t="n">
        <v>253220</v>
      </c>
      <c r="F59" s="88" t="n">
        <v>-25322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9" t="n">
        <f aca="false">SUM(C59:K59)</f>
        <v>282060</v>
      </c>
    </row>
    <row r="60" customFormat="false" ht="23.25" hidden="false" customHeight="true" outlineLevel="0" collapsed="false">
      <c r="A60" s="86" t="n">
        <v>634</v>
      </c>
      <c r="B60" s="87" t="s">
        <v>143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9" t="n">
        <f aca="false">SUM(C60:K60)</f>
        <v>0</v>
      </c>
    </row>
    <row r="61" customFormat="false" ht="23.25" hidden="false" customHeight="true" outlineLevel="0" collapsed="false">
      <c r="A61" s="86" t="n">
        <v>635</v>
      </c>
      <c r="B61" s="87" t="s">
        <v>145</v>
      </c>
      <c r="C61" s="88" t="n">
        <v>46929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9" t="n">
        <f aca="false">SUM(C61:K61)</f>
        <v>46929</v>
      </c>
    </row>
    <row r="62" customFormat="false" ht="23.25" hidden="false" customHeight="true" outlineLevel="0" collapsed="false">
      <c r="A62" s="86" t="n">
        <v>636</v>
      </c>
      <c r="B62" s="87" t="s">
        <v>147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80082</v>
      </c>
      <c r="K62" s="88" t="n">
        <v>0</v>
      </c>
      <c r="L62" s="89" t="n">
        <f aca="false">SUM(C62:K62)</f>
        <v>80082</v>
      </c>
    </row>
    <row r="63" customFormat="false" ht="23.25" hidden="false" customHeight="true" outlineLevel="0" collapsed="false">
      <c r="A63" s="86" t="n">
        <v>638</v>
      </c>
      <c r="B63" s="87" t="s">
        <v>149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9" t="n">
        <f aca="false">SUM(C63:K63)</f>
        <v>0</v>
      </c>
    </row>
    <row r="64" customFormat="false" ht="23.25" hidden="false" customHeight="true" outlineLevel="0" collapsed="false">
      <c r="A64" s="86" t="n">
        <v>639</v>
      </c>
      <c r="B64" s="87" t="s">
        <v>151</v>
      </c>
      <c r="C64" s="88" t="n">
        <v>0</v>
      </c>
      <c r="D64" s="88" t="n">
        <v>0</v>
      </c>
      <c r="E64" s="88" t="n">
        <v>0</v>
      </c>
      <c r="F64" s="88" t="n">
        <v>25809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9" t="n">
        <f aca="false">SUM(C64:K64)</f>
        <v>258090</v>
      </c>
    </row>
    <row r="65" customFormat="false" ht="23.25" hidden="false" customHeight="true" outlineLevel="0" collapsed="false">
      <c r="A65" s="86" t="n">
        <v>641</v>
      </c>
      <c r="B65" s="87" t="s">
        <v>153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188270</v>
      </c>
      <c r="L65" s="89" t="n">
        <f aca="false">SUM(C65:K65)</f>
        <v>188270</v>
      </c>
    </row>
    <row r="66" customFormat="false" ht="23.25" hidden="false" customHeight="true" outlineLevel="0" collapsed="false">
      <c r="A66" s="86" t="n">
        <v>642</v>
      </c>
      <c r="B66" s="87" t="s">
        <v>155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135844</v>
      </c>
      <c r="K66" s="88" t="n">
        <v>0</v>
      </c>
      <c r="L66" s="89" t="n">
        <f aca="false">SUM(C66:K66)</f>
        <v>135844</v>
      </c>
    </row>
    <row r="67" customFormat="false" ht="23.25" hidden="false" customHeight="true" outlineLevel="0" collapsed="false">
      <c r="A67" s="86" t="n">
        <v>645</v>
      </c>
      <c r="B67" s="87" t="s">
        <v>157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128110</v>
      </c>
      <c r="K67" s="88" t="n">
        <v>75280</v>
      </c>
      <c r="L67" s="89" t="n">
        <f aca="false">SUM(C67:K67)</f>
        <v>203390</v>
      </c>
    </row>
    <row r="68" customFormat="false" ht="23.25" hidden="false" customHeight="true" outlineLevel="0" collapsed="false">
      <c r="A68" s="86" t="n">
        <v>647</v>
      </c>
      <c r="B68" s="87" t="s">
        <v>159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281330</v>
      </c>
      <c r="K68" s="88" t="n">
        <v>0</v>
      </c>
      <c r="L68" s="89" t="n">
        <f aca="false">SUM(C68:K68)</f>
        <v>281330</v>
      </c>
    </row>
    <row r="69" s="90" customFormat="true" ht="23.25" hidden="false" customHeight="true" outlineLevel="0" collapsed="false">
      <c r="A69" s="86" t="n">
        <v>648</v>
      </c>
      <c r="B69" s="87" t="s">
        <v>161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9" t="n">
        <f aca="false">SUM(C69:K69)</f>
        <v>0</v>
      </c>
    </row>
    <row r="70" s="90" customFormat="true" ht="23.25" hidden="false" customHeight="true" outlineLevel="0" collapsed="false">
      <c r="A70" s="86" t="n">
        <v>649</v>
      </c>
      <c r="B70" s="87" t="s">
        <v>163</v>
      </c>
      <c r="C70" s="88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9" t="n">
        <f aca="false">SUM(C70:K70)</f>
        <v>0</v>
      </c>
    </row>
    <row r="71" customFormat="false" ht="23.25" hidden="false" customHeight="true" outlineLevel="0" collapsed="false">
      <c r="A71" s="86" t="n">
        <v>650</v>
      </c>
      <c r="B71" s="87" t="s">
        <v>165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9" t="n">
        <f aca="false">SUM(C71:K71)</f>
        <v>0</v>
      </c>
    </row>
    <row r="72" customFormat="false" ht="23.25" hidden="false" customHeight="true" outlineLevel="0" collapsed="false">
      <c r="A72" s="86" t="n">
        <v>651</v>
      </c>
      <c r="B72" s="87" t="s">
        <v>167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9" t="n">
        <f aca="false">SUM(C72:K72)</f>
        <v>0</v>
      </c>
    </row>
    <row r="73" customFormat="false" ht="23.25" hidden="false" customHeight="true" outlineLevel="0" collapsed="false">
      <c r="A73" s="86" t="n">
        <v>652</v>
      </c>
      <c r="B73" s="87" t="s">
        <v>169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450360</v>
      </c>
      <c r="J73" s="88" t="n">
        <v>0</v>
      </c>
      <c r="K73" s="88" t="n">
        <v>0</v>
      </c>
      <c r="L73" s="89" t="n">
        <f aca="false">SUM(C73:K73)</f>
        <v>450360</v>
      </c>
    </row>
    <row r="74" customFormat="false" ht="23.25" hidden="false" customHeight="true" outlineLevel="0" collapsed="false">
      <c r="A74" s="86" t="n">
        <v>653</v>
      </c>
      <c r="B74" s="87" t="s">
        <v>171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9" t="n">
        <f aca="false">SUM(C74:K74)</f>
        <v>0</v>
      </c>
    </row>
    <row r="75" customFormat="false" ht="23.25" hidden="false" customHeight="true" outlineLevel="0" collapsed="false">
      <c r="A75" s="86" t="n">
        <v>654</v>
      </c>
      <c r="B75" s="87" t="s">
        <v>173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20000</v>
      </c>
      <c r="H75" s="88" t="n">
        <v>0</v>
      </c>
      <c r="I75" s="88" t="n">
        <v>0</v>
      </c>
      <c r="J75" s="88" t="n">
        <v>0</v>
      </c>
      <c r="K75" s="88" t="n">
        <v>0</v>
      </c>
      <c r="L75" s="89" t="n">
        <f aca="false">SUM(C75:K75)</f>
        <v>20000</v>
      </c>
    </row>
    <row r="76" s="90" customFormat="true" ht="23.25" hidden="false" customHeight="true" outlineLevel="0" collapsed="false">
      <c r="A76" s="86" t="n">
        <v>655</v>
      </c>
      <c r="B76" s="87" t="s">
        <v>175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9" t="n">
        <f aca="false">SUM(C76:K76)</f>
        <v>0</v>
      </c>
    </row>
    <row r="77" customFormat="false" ht="23.25" hidden="false" customHeight="true" outlineLevel="0" collapsed="false">
      <c r="A77" s="86" t="n">
        <v>656</v>
      </c>
      <c r="B77" s="87" t="s">
        <v>177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9" t="n">
        <f aca="false">SUM(C77:K77)</f>
        <v>0</v>
      </c>
    </row>
    <row r="78" customFormat="false" ht="23.25" hidden="false" customHeight="true" outlineLevel="0" collapsed="false">
      <c r="A78" s="86" t="n">
        <v>657</v>
      </c>
      <c r="B78" s="87" t="s">
        <v>179</v>
      </c>
      <c r="C78" s="88" t="n">
        <v>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9" t="n">
        <f aca="false">SUM(C78:K78)</f>
        <v>0</v>
      </c>
    </row>
    <row r="79" customFormat="false" ht="23.25" hidden="false" customHeight="true" outlineLevel="0" collapsed="false">
      <c r="A79" s="86" t="n">
        <v>658</v>
      </c>
      <c r="B79" s="87" t="s">
        <v>181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109943</v>
      </c>
      <c r="K79" s="88" t="n">
        <v>0</v>
      </c>
      <c r="L79" s="89" t="n">
        <f aca="false">SUM(C79:K79)</f>
        <v>109943</v>
      </c>
    </row>
    <row r="80" customFormat="false" ht="23.25" hidden="false" customHeight="true" outlineLevel="0" collapsed="false">
      <c r="A80" s="86" t="n">
        <v>659</v>
      </c>
      <c r="B80" s="87" t="s">
        <v>183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9" t="n">
        <f aca="false">SUM(C80:K80)</f>
        <v>0</v>
      </c>
    </row>
    <row r="81" s="90" customFormat="true" ht="23.25" hidden="false" customHeight="true" outlineLevel="0" collapsed="false">
      <c r="A81" s="86" t="n">
        <v>660</v>
      </c>
      <c r="B81" s="87" t="s">
        <v>185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9" t="n">
        <f aca="false">SUM(C81:K81)</f>
        <v>0</v>
      </c>
    </row>
    <row r="82" customFormat="false" ht="23.25" hidden="false" customHeight="true" outlineLevel="0" collapsed="false">
      <c r="A82" s="86" t="n">
        <v>661</v>
      </c>
      <c r="B82" s="87" t="s">
        <v>187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9" t="n">
        <f aca="false">SUM(C82:K82)</f>
        <v>0</v>
      </c>
    </row>
    <row r="83" customFormat="false" ht="23.25" hidden="false" customHeight="true" outlineLevel="0" collapsed="false">
      <c r="A83" s="86" t="n">
        <v>662</v>
      </c>
      <c r="B83" s="87" t="s">
        <v>189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9" t="n">
        <f aca="false">SUM(C83:K83)</f>
        <v>0</v>
      </c>
    </row>
    <row r="84" customFormat="false" ht="23.25" hidden="false" customHeight="true" outlineLevel="0" collapsed="false">
      <c r="A84" s="86" t="n">
        <v>663</v>
      </c>
      <c r="B84" s="87" t="s">
        <v>191</v>
      </c>
      <c r="C84" s="88" t="n">
        <v>0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9" t="n">
        <f aca="false">SUM(C84:K84)</f>
        <v>0</v>
      </c>
    </row>
    <row r="85" s="90" customFormat="true" ht="23.25" hidden="false" customHeight="true" outlineLevel="0" collapsed="false">
      <c r="A85" s="86" t="n">
        <v>664</v>
      </c>
      <c r="B85" s="87" t="s">
        <v>193</v>
      </c>
      <c r="C85" s="88" t="n">
        <v>0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9" t="n">
        <f aca="false">SUM(C85:K85)</f>
        <v>0</v>
      </c>
    </row>
    <row r="86" customFormat="false" ht="23.25" hidden="false" customHeight="true" outlineLevel="0" collapsed="false">
      <c r="A86" s="86" t="n">
        <v>665</v>
      </c>
      <c r="B86" s="87" t="s">
        <v>195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9" t="n">
        <f aca="false">SUM(C86:K86)</f>
        <v>0</v>
      </c>
    </row>
    <row r="87" customFormat="false" ht="23.25" hidden="false" customHeight="true" outlineLevel="0" collapsed="false">
      <c r="A87" s="86" t="n">
        <v>666</v>
      </c>
      <c r="B87" s="87" t="s">
        <v>197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9" t="n">
        <f aca="false">SUM(C87:K87)</f>
        <v>0</v>
      </c>
    </row>
    <row r="88" customFormat="false" ht="23.25" hidden="false" customHeight="true" outlineLevel="0" collapsed="false">
      <c r="A88" s="86" t="n">
        <v>667</v>
      </c>
      <c r="B88" s="87" t="s">
        <v>199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9" t="n">
        <f aca="false">SUM(C88:K88)</f>
        <v>0</v>
      </c>
    </row>
    <row r="89" customFormat="false" ht="23.25" hidden="false" customHeight="true" outlineLevel="0" collapsed="false">
      <c r="A89" s="86" t="n">
        <v>668</v>
      </c>
      <c r="B89" s="87" t="s">
        <v>201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9" t="n">
        <f aca="false">SUM(C89:K89)</f>
        <v>0</v>
      </c>
    </row>
    <row r="90" customFormat="false" ht="23.25" hidden="false" customHeight="true" outlineLevel="0" collapsed="false">
      <c r="A90" s="86" t="n">
        <v>669</v>
      </c>
      <c r="B90" s="87" t="s">
        <v>203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9" t="n">
        <f aca="false">SUM(C90:K90)</f>
        <v>0</v>
      </c>
    </row>
    <row r="91" customFormat="false" ht="23.25" hidden="false" customHeight="true" outlineLevel="0" collapsed="false">
      <c r="A91" s="86" t="n">
        <v>670</v>
      </c>
      <c r="B91" s="87" t="s">
        <v>205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62604</v>
      </c>
      <c r="K91" s="88" t="n">
        <v>0</v>
      </c>
      <c r="L91" s="89" t="n">
        <f aca="false">SUM(C91:K91)</f>
        <v>62604</v>
      </c>
    </row>
    <row r="92" customFormat="false" ht="23.25" hidden="false" customHeight="true" outlineLevel="0" collapsed="false">
      <c r="A92" s="86" t="n">
        <v>671</v>
      </c>
      <c r="B92" s="87" t="s">
        <v>207</v>
      </c>
      <c r="C92" s="88" t="n">
        <v>0</v>
      </c>
      <c r="D92" s="88" t="n">
        <v>201291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332424</v>
      </c>
      <c r="L92" s="89" t="n">
        <f aca="false">SUM(C92:K92)</f>
        <v>533715</v>
      </c>
    </row>
    <row r="93" s="90" customFormat="true" ht="23.25" hidden="false" customHeight="true" outlineLevel="0" collapsed="false">
      <c r="A93" s="86" t="n">
        <v>672</v>
      </c>
      <c r="B93" s="87" t="s">
        <v>209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9" t="n">
        <f aca="false">SUM(C93:K93)</f>
        <v>0</v>
      </c>
    </row>
    <row r="94" customFormat="false" ht="23.25" hidden="false" customHeight="true" outlineLevel="0" collapsed="false">
      <c r="A94" s="86" t="n">
        <v>673</v>
      </c>
      <c r="B94" s="87" t="s">
        <v>211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70539</v>
      </c>
      <c r="L94" s="89" t="n">
        <f aca="false">SUM(C94:K94)</f>
        <v>70539</v>
      </c>
    </row>
    <row r="95" customFormat="false" ht="23.25" hidden="false" customHeight="true" outlineLevel="0" collapsed="false">
      <c r="A95" s="86" t="n">
        <v>674</v>
      </c>
      <c r="B95" s="87" t="s">
        <v>213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9" t="n">
        <f aca="false">SUM(C95:K95)</f>
        <v>0</v>
      </c>
    </row>
    <row r="96" customFormat="false" ht="23.25" hidden="false" customHeight="true" outlineLevel="0" collapsed="false">
      <c r="A96" s="86" t="n">
        <v>675</v>
      </c>
      <c r="B96" s="87" t="s">
        <v>215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69458</v>
      </c>
      <c r="I96" s="88" t="n">
        <v>0</v>
      </c>
      <c r="J96" s="88" t="n">
        <v>0</v>
      </c>
      <c r="K96" s="88" t="n">
        <v>0</v>
      </c>
      <c r="L96" s="89" t="n">
        <f aca="false">SUM(C96:K96)</f>
        <v>69458</v>
      </c>
    </row>
    <row r="97" s="90" customFormat="true" ht="23.25" hidden="false" customHeight="true" outlineLevel="0" collapsed="false">
      <c r="A97" s="86" t="n">
        <v>676</v>
      </c>
      <c r="B97" s="87" t="s">
        <v>217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9" t="n">
        <f aca="false">SUM(C97:K97)</f>
        <v>0</v>
      </c>
    </row>
    <row r="98" customFormat="false" ht="23.25" hidden="false" customHeight="true" outlineLevel="0" collapsed="false">
      <c r="A98" s="86" t="n">
        <v>678</v>
      </c>
      <c r="B98" s="87" t="s">
        <v>219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9" t="n">
        <f aca="false">SUM(C98:K98)</f>
        <v>0</v>
      </c>
    </row>
    <row r="99" customFormat="false" ht="23.25" hidden="false" customHeight="true" outlineLevel="0" collapsed="false">
      <c r="A99" s="86" t="n">
        <v>679</v>
      </c>
      <c r="B99" s="87" t="s">
        <v>221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9" t="n">
        <f aca="false">SUM(C99:K99)</f>
        <v>0</v>
      </c>
    </row>
    <row r="100" customFormat="false" ht="23.25" hidden="false" customHeight="true" outlineLevel="0" collapsed="false">
      <c r="A100" s="86" t="n">
        <v>680</v>
      </c>
      <c r="B100" s="87" t="s">
        <v>223</v>
      </c>
      <c r="C100" s="88" t="n">
        <v>0</v>
      </c>
      <c r="D100" s="88" t="n">
        <v>0</v>
      </c>
      <c r="E100" s="88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9" t="n">
        <f aca="false">SUM(C100:K100)</f>
        <v>0</v>
      </c>
    </row>
    <row r="101" customFormat="false" ht="23.25" hidden="false" customHeight="true" outlineLevel="0" collapsed="false">
      <c r="A101" s="86" t="n">
        <v>681</v>
      </c>
      <c r="B101" s="87" t="s">
        <v>225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9" t="n">
        <f aca="false">SUM(C101:K101)</f>
        <v>0</v>
      </c>
    </row>
    <row r="102" customFormat="false" ht="23.25" hidden="false" customHeight="true" outlineLevel="0" collapsed="false">
      <c r="A102" s="86" t="n">
        <v>682</v>
      </c>
      <c r="B102" s="87" t="s">
        <v>227</v>
      </c>
      <c r="C102" s="88" t="n">
        <v>0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9" t="n">
        <f aca="false">SUM(C102:K102)</f>
        <v>0</v>
      </c>
    </row>
    <row r="103" customFormat="false" ht="23.25" hidden="false" customHeight="true" outlineLevel="0" collapsed="false">
      <c r="A103" s="86" t="n">
        <v>683</v>
      </c>
      <c r="B103" s="87" t="s">
        <v>229</v>
      </c>
      <c r="C103" s="88" t="n">
        <v>0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9" t="n">
        <f aca="false">SUM(C103:K103)</f>
        <v>0</v>
      </c>
    </row>
    <row r="104" customFormat="false" ht="23.25" hidden="false" customHeight="true" outlineLevel="0" collapsed="false">
      <c r="A104" s="86" t="n">
        <v>684</v>
      </c>
      <c r="B104" s="87" t="s">
        <v>231</v>
      </c>
      <c r="C104" s="88" t="n">
        <v>0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9" t="n">
        <f aca="false">SUM(C104:K104)</f>
        <v>0</v>
      </c>
    </row>
    <row r="105" customFormat="false" ht="23.25" hidden="false" customHeight="true" outlineLevel="0" collapsed="false">
      <c r="A105" s="86" t="n">
        <v>685</v>
      </c>
      <c r="B105" s="87" t="s">
        <v>233</v>
      </c>
      <c r="C105" s="88" t="n">
        <v>0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9" t="n">
        <f aca="false">SUM(C105:K105)</f>
        <v>0</v>
      </c>
    </row>
    <row r="106" customFormat="false" ht="23.25" hidden="false" customHeight="true" outlineLevel="0" collapsed="false">
      <c r="A106" s="86" t="n">
        <v>686</v>
      </c>
      <c r="B106" s="87" t="s">
        <v>235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9" t="n">
        <f aca="false">SUM(C106:K106)</f>
        <v>0</v>
      </c>
    </row>
    <row r="107" customFormat="false" ht="23.25" hidden="false" customHeight="true" outlineLevel="0" collapsed="false">
      <c r="A107" s="86" t="n">
        <v>687</v>
      </c>
      <c r="B107" s="87" t="s">
        <v>237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9" t="n">
        <f aca="false">SUM(C107:K107)</f>
        <v>0</v>
      </c>
    </row>
    <row r="108" customFormat="false" ht="23.25" hidden="false" customHeight="true" outlineLevel="0" collapsed="false">
      <c r="A108" s="86" t="n">
        <v>688</v>
      </c>
      <c r="B108" s="87" t="s">
        <v>239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9" t="n">
        <f aca="false">SUM(C108:K108)</f>
        <v>0</v>
      </c>
    </row>
    <row r="109" customFormat="false" ht="23.25" hidden="false" customHeight="true" outlineLevel="0" collapsed="false">
      <c r="A109" s="86" t="n">
        <v>689</v>
      </c>
      <c r="B109" s="87" t="s">
        <v>241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9" t="n">
        <f aca="false">SUM(C109:K109)</f>
        <v>0</v>
      </c>
    </row>
    <row r="110" customFormat="false" ht="23.25" hidden="false" customHeight="true" outlineLevel="0" collapsed="false">
      <c r="A110" s="86" t="n">
        <v>690</v>
      </c>
      <c r="B110" s="87" t="s">
        <v>243</v>
      </c>
      <c r="C110" s="88" t="n">
        <v>0</v>
      </c>
      <c r="D110" s="88" t="n">
        <v>0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9" t="n">
        <f aca="false">SUM(C110:K110)</f>
        <v>0</v>
      </c>
    </row>
    <row r="111" customFormat="false" ht="23.25" hidden="false" customHeight="true" outlineLevel="0" collapsed="false">
      <c r="A111" s="86" t="n">
        <v>691</v>
      </c>
      <c r="B111" s="87" t="s">
        <v>245</v>
      </c>
      <c r="C111" s="88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9" t="n">
        <f aca="false">SUM(C111:K111)</f>
        <v>0</v>
      </c>
    </row>
    <row r="112" customFormat="false" ht="23.25" hidden="false" customHeight="true" outlineLevel="0" collapsed="false">
      <c r="A112" s="86" t="n">
        <v>692</v>
      </c>
      <c r="B112" s="87" t="s">
        <v>247</v>
      </c>
      <c r="C112" s="88" t="n">
        <v>0</v>
      </c>
      <c r="D112" s="88" t="n">
        <v>95518</v>
      </c>
      <c r="E112" s="88" t="n">
        <v>154820</v>
      </c>
      <c r="F112" s="88" t="n">
        <v>1000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9" t="n">
        <f aca="false">SUM(C112:K112)</f>
        <v>260338</v>
      </c>
    </row>
    <row r="113" customFormat="false" ht="23.25" hidden="false" customHeight="true" outlineLevel="0" collapsed="false">
      <c r="A113" s="86" t="n">
        <v>693</v>
      </c>
      <c r="B113" s="87" t="s">
        <v>249</v>
      </c>
      <c r="C113" s="88" t="n">
        <v>0</v>
      </c>
      <c r="D113" s="88" t="n">
        <v>0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9" t="n">
        <f aca="false">SUM(C113:K113)</f>
        <v>0</v>
      </c>
    </row>
    <row r="114" customFormat="false" ht="23.25" hidden="false" customHeight="true" outlineLevel="0" collapsed="false">
      <c r="A114" s="86" t="n">
        <v>694</v>
      </c>
      <c r="B114" s="87" t="s">
        <v>251</v>
      </c>
      <c r="C114" s="88" t="n">
        <v>0</v>
      </c>
      <c r="D114" s="88" t="n">
        <v>73277</v>
      </c>
      <c r="E114" s="88" t="n">
        <v>0</v>
      </c>
      <c r="F114" s="88" t="n">
        <v>1000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9" t="n">
        <f aca="false">SUM(C114:K114)</f>
        <v>83277</v>
      </c>
    </row>
    <row r="115" customFormat="false" ht="23.25" hidden="false" customHeight="true" outlineLevel="0" collapsed="false">
      <c r="A115" s="86" t="n">
        <v>695</v>
      </c>
      <c r="B115" s="87" t="s">
        <v>253</v>
      </c>
      <c r="C115" s="88" t="n">
        <v>0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9" t="n">
        <f aca="false">SUM(C115:K115)</f>
        <v>0</v>
      </c>
    </row>
    <row r="116" customFormat="false" ht="23.25" hidden="false" customHeight="true" outlineLevel="0" collapsed="false">
      <c r="A116" s="86" t="n">
        <v>696</v>
      </c>
      <c r="B116" s="87" t="s">
        <v>255</v>
      </c>
      <c r="C116" s="88" t="n">
        <v>0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9" t="n">
        <f aca="false">SUM(C116:K116)</f>
        <v>0</v>
      </c>
    </row>
    <row r="117" customFormat="false" ht="23.25" hidden="false" customHeight="true" outlineLevel="0" collapsed="false">
      <c r="A117" s="86" t="n">
        <v>697</v>
      </c>
      <c r="B117" s="87" t="s">
        <v>257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9" t="n">
        <f aca="false">SUM(C117:K117)</f>
        <v>0</v>
      </c>
    </row>
    <row r="118" customFormat="false" ht="23.25" hidden="false" customHeight="true" outlineLevel="0" collapsed="false">
      <c r="A118" s="86" t="n">
        <v>698</v>
      </c>
      <c r="B118" s="87" t="s">
        <v>259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9" t="n">
        <f aca="false">SUM(C118:K118)</f>
        <v>0</v>
      </c>
    </row>
    <row r="119" customFormat="false" ht="23.25" hidden="false" customHeight="true" outlineLevel="0" collapsed="false">
      <c r="A119" s="86" t="n">
        <v>699</v>
      </c>
      <c r="B119" s="87" t="s">
        <v>261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9" t="n">
        <f aca="false">SUM(C119:K119)</f>
        <v>0</v>
      </c>
    </row>
    <row r="120" customFormat="false" ht="23.25" hidden="false" customHeight="true" outlineLevel="0" collapsed="false">
      <c r="A120" s="86" t="n">
        <v>700</v>
      </c>
      <c r="B120" s="87" t="s">
        <v>263</v>
      </c>
      <c r="C120" s="88" t="n">
        <v>1000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9" t="n">
        <f aca="false">SUM(C120:K120)</f>
        <v>10000</v>
      </c>
    </row>
    <row r="121" customFormat="false" ht="23.25" hidden="false" customHeight="true" outlineLevel="0" collapsed="false">
      <c r="A121" s="86" t="n">
        <v>701</v>
      </c>
      <c r="B121" s="87" t="s">
        <v>265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9" t="n">
        <f aca="false">SUM(C121:K121)</f>
        <v>0</v>
      </c>
    </row>
    <row r="122" customFormat="false" ht="23.25" hidden="false" customHeight="true" outlineLevel="0" collapsed="false">
      <c r="A122" s="86" t="n">
        <v>702</v>
      </c>
      <c r="B122" s="87" t="s">
        <v>267</v>
      </c>
      <c r="C122" s="88" t="n">
        <v>0</v>
      </c>
      <c r="D122" s="88" t="n"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9" t="n">
        <f aca="false">SUM(C122:K122)</f>
        <v>0</v>
      </c>
    </row>
    <row r="123" customFormat="false" ht="23.25" hidden="false" customHeight="true" outlineLevel="0" collapsed="false">
      <c r="A123" s="86" t="n">
        <v>703</v>
      </c>
      <c r="B123" s="87" t="s">
        <v>269</v>
      </c>
      <c r="C123" s="88" t="n">
        <v>0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9" t="n">
        <f aca="false">SUM(C123:K123)</f>
        <v>0</v>
      </c>
    </row>
    <row r="124" customFormat="false" ht="23.25" hidden="false" customHeight="true" outlineLevel="0" collapsed="false">
      <c r="A124" s="86" t="n">
        <v>705</v>
      </c>
      <c r="B124" s="87" t="s">
        <v>271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121605</v>
      </c>
      <c r="K124" s="88" t="n">
        <v>0</v>
      </c>
      <c r="L124" s="89" t="n">
        <f aca="false">SUM(C124:K124)</f>
        <v>121605</v>
      </c>
    </row>
    <row r="125" customFormat="false" ht="23.25" hidden="false" customHeight="true" outlineLevel="0" collapsed="false">
      <c r="A125" s="86" t="n">
        <v>706</v>
      </c>
      <c r="B125" s="87" t="s">
        <v>273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9" t="n">
        <f aca="false">SUM(C125:K125)</f>
        <v>0</v>
      </c>
    </row>
    <row r="126" customFormat="false" ht="23.25" hidden="false" customHeight="true" outlineLevel="0" collapsed="false">
      <c r="A126" s="86" t="n">
        <v>707</v>
      </c>
      <c r="B126" s="87" t="s">
        <v>275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223553</v>
      </c>
      <c r="J126" s="88" t="n">
        <v>123987</v>
      </c>
      <c r="K126" s="88" t="n">
        <v>0</v>
      </c>
      <c r="L126" s="89" t="n">
        <f aca="false">SUM(C126:K126)</f>
        <v>347540</v>
      </c>
    </row>
    <row r="127" customFormat="false" ht="23.25" hidden="false" customHeight="true" outlineLevel="0" collapsed="false">
      <c r="A127" s="86" t="n">
        <v>708</v>
      </c>
      <c r="B127" s="87" t="s">
        <v>277</v>
      </c>
      <c r="C127" s="88" t="n">
        <v>0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9" t="n">
        <f aca="false">SUM(C127:K127)</f>
        <v>0</v>
      </c>
    </row>
    <row r="128" s="90" customFormat="true" ht="19.5" hidden="false" customHeight="false" outlineLevel="0" collapsed="false">
      <c r="A128" s="91" t="s">
        <v>290</v>
      </c>
      <c r="B128" s="91"/>
      <c r="C128" s="92" t="n">
        <f aca="false">SUM(C2:C127)</f>
        <v>1358313</v>
      </c>
      <c r="D128" s="92" t="n">
        <f aca="false">SUM(D2:D127)</f>
        <v>908037</v>
      </c>
      <c r="E128" s="92" t="n">
        <f aca="false">SUM(E2:E127)</f>
        <v>423895</v>
      </c>
      <c r="F128" s="92" t="n">
        <f aca="false">SUM(F2:F127)</f>
        <v>340178</v>
      </c>
      <c r="G128" s="92" t="n">
        <f aca="false">SUM(G2:G127)</f>
        <v>1153036</v>
      </c>
      <c r="H128" s="92" t="n">
        <f aca="false">SUM(H2:H127)</f>
        <v>779435</v>
      </c>
      <c r="I128" s="92" t="n">
        <f aca="false">SUM(I2:I127)</f>
        <v>1170723</v>
      </c>
      <c r="J128" s="92" t="n">
        <f aca="false">SUM(J2:J127)</f>
        <v>2670117</v>
      </c>
      <c r="K128" s="92" t="n">
        <f aca="false">SUM(K2:K127)</f>
        <v>2502174</v>
      </c>
      <c r="L128" s="92" t="n">
        <f aca="false">SUM(L2:L127)</f>
        <v>11305908</v>
      </c>
    </row>
    <row r="129" customFormat="false" ht="19.5" hidden="false" customHeight="false" outlineLevel="0" collapsed="false">
      <c r="A129" s="93"/>
      <c r="B129" s="93"/>
      <c r="C129" s="94"/>
      <c r="D129" s="95"/>
    </row>
    <row r="130" customFormat="false" ht="23.5" hidden="false" customHeight="true" outlineLevel="0" collapsed="false">
      <c r="A130" s="81"/>
      <c r="B130" s="96"/>
      <c r="C130" s="97"/>
      <c r="D130" s="97"/>
      <c r="E130" s="98"/>
      <c r="F130" s="99"/>
      <c r="G130" s="100"/>
      <c r="H130" s="100"/>
      <c r="I130" s="100"/>
      <c r="J130" s="100"/>
      <c r="K130" s="100"/>
    </row>
    <row r="131" customFormat="false" ht="12.65" hidden="false" customHeight="true" outlineLevel="0" collapsed="false">
      <c r="A131" s="101"/>
      <c r="B131" s="102"/>
      <c r="C131" s="103"/>
      <c r="D131" s="104"/>
      <c r="E131" s="105"/>
      <c r="F131" s="106"/>
      <c r="G131" s="106"/>
      <c r="H131" s="106"/>
      <c r="I131" s="106"/>
      <c r="J131" s="106"/>
      <c r="K131" s="106"/>
    </row>
    <row r="132" s="100" customFormat="true" ht="22.5" hidden="false" customHeight="true" outlineLevel="0" collapsed="false">
      <c r="A132" s="101"/>
      <c r="B132" s="102"/>
      <c r="C132" s="103"/>
      <c r="D132" s="107"/>
      <c r="E132" s="80"/>
      <c r="F132" s="106"/>
      <c r="G132" s="106"/>
      <c r="H132" s="106"/>
      <c r="I132" s="106"/>
      <c r="J132" s="106"/>
      <c r="K132" s="106"/>
    </row>
    <row r="133" s="106" customFormat="true" ht="12.65" hidden="false" customHeight="true" outlineLevel="0" collapsed="false">
      <c r="A133" s="101"/>
      <c r="B133" s="102"/>
      <c r="C133" s="103"/>
      <c r="D133" s="107"/>
      <c r="E133" s="80"/>
    </row>
    <row r="134" s="106" customFormat="true" ht="19.5" hidden="false" customHeight="false" outlineLevel="0" collapsed="false">
      <c r="A134" s="101"/>
      <c r="B134" s="102"/>
      <c r="C134" s="103"/>
      <c r="D134" s="107"/>
      <c r="E134" s="80"/>
    </row>
    <row r="135" s="106" customFormat="true" ht="96.65" hidden="false" customHeight="true" outlineLevel="0" collapsed="false">
      <c r="A135" s="101"/>
      <c r="B135" s="102"/>
      <c r="C135" s="103"/>
      <c r="D135" s="107"/>
      <c r="E135" s="80"/>
    </row>
    <row r="136" s="106" customFormat="true" ht="19.5" hidden="false" customHeight="false" outlineLevel="0" collapsed="false">
      <c r="A136" s="101"/>
      <c r="B136" s="102"/>
      <c r="C136" s="103"/>
      <c r="D136" s="104"/>
      <c r="E136" s="105"/>
    </row>
    <row r="137" s="106" customFormat="true" ht="97.15" hidden="false" customHeight="true" outlineLevel="0" collapsed="false">
      <c r="A137" s="77"/>
      <c r="B137" s="77"/>
      <c r="C137" s="78"/>
      <c r="D137" s="79"/>
      <c r="E137" s="80"/>
      <c r="F137" s="81"/>
      <c r="G137" s="81"/>
      <c r="H137" s="81"/>
      <c r="I137" s="81"/>
      <c r="J137" s="81"/>
      <c r="K137" s="81"/>
    </row>
    <row r="138" s="106" customFormat="true" ht="19.5" hidden="false" customHeight="false" outlineLevel="0" collapsed="false">
      <c r="A138" s="77"/>
      <c r="B138" s="77"/>
      <c r="C138" s="78"/>
      <c r="D138" s="79"/>
      <c r="E138" s="80"/>
      <c r="F138" s="81"/>
      <c r="G138" s="81"/>
      <c r="H138" s="81"/>
      <c r="I138" s="81"/>
      <c r="J138" s="81"/>
      <c r="K138" s="81"/>
    </row>
  </sheetData>
  <mergeCells count="2">
    <mergeCell ref="A128:B128"/>
    <mergeCell ref="C130:D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馬芷麟</cp:lastModifiedBy>
  <cp:lastPrinted>2021-09-21T01:50:45Z</cp:lastPrinted>
  <dcterms:modified xsi:type="dcterms:W3CDTF">2021-09-22T01:13:19Z</dcterms:modified>
  <cp:revision>0</cp:revision>
  <dc:subject/>
  <dc:title/>
</cp:coreProperties>
</file>