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私立國中" sheetId="1" state="visible" r:id="rId2"/>
    <sheet name="國立及私立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u val="single"/>
        <sz val="14"/>
        <rFont val="標楷體"/>
        <family val="4"/>
        <charset val="136"/>
      </rPr>
      <t xml:space="preserve">○○○○(</t>
    </r>
    <r>
      <rPr>
        <u val="single"/>
        <sz val="14"/>
        <rFont val="Noto Sans"/>
        <family val="2"/>
      </rPr>
      <t xml:space="preserve">學校名稱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蓮縣政府補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委辦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結報表</t>
    </r>
  </si>
  <si>
    <t xml:space="preserve">                                 中華民國    年   月   日                   附件一 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民中小學清寒優秀學生獎學金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038164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53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02-21T10:15:33Z</cp:lastPrinted>
  <dcterms:modified xsi:type="dcterms:W3CDTF">2021-02-24T07:03:10Z</dcterms:modified>
  <cp:revision>0</cp:revision>
  <dc:subject/>
  <dc:title/>
</cp:coreProperties>
</file>