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(學校填報檔)" sheetId="1" state="visible" r:id="rId2"/>
    <sheet name="108年累計留存賸餘數(參考資料)" sheetId="2" state="visible" r:id="rId3"/>
  </sheets>
  <definedNames>
    <definedName function="false" hidden="false" localSheetId="1" name="_xlnm.Print_Area" vbProcedure="false">'108年累計留存賸餘數(參考資料)'!$A$1:$D$129</definedName>
    <definedName function="false" hidden="false" localSheetId="0" name="_xlnm.Print_Area" vbProcedure="false">'調查表(學校填報檔)'!$A$1:$Q$6</definedName>
    <definedName function="false" hidden="false" localSheetId="0" name="_xlnm.Print_Titles" vbProcedure="false">'調查表(學校填報檔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.110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
  數金額。
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「可用累計留存賸餘數金額」請參閱左下方第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工作頁「</t>
        </r>
        <r>
          <rPr>
            <sz val="9"/>
            <color rgb="FF000000"/>
            <rFont val="細明體"/>
            <family val="3"/>
            <charset val="136"/>
          </rPr>
          <t xml:space="preserve">108</t>
        </r>
        <r>
          <rPr>
            <sz val="9"/>
            <color rgb="FF000000"/>
            <rFont val="Noto Sans"/>
            <family val="2"/>
          </rPr>
          <t xml:space="preserve">年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參考資料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中「截至目前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C=A-B)</t>
        </r>
        <r>
          <rPr>
            <sz val="9"/>
            <color rgb="FF000000"/>
            <rFont val="Noto Sans"/>
            <family val="2"/>
          </rPr>
          <t xml:space="preserve">」欄</t>
        </r>
        <r>
          <rPr>
            <sz val="9"/>
            <color rgb="FF000000"/>
            <rFont val="細明體"/>
            <family val="3"/>
            <charset val="136"/>
          </rPr>
          <t xml:space="preserve">)
2.</t>
        </r>
        <r>
          <rPr>
            <sz val="9"/>
            <color rgb="FF000000"/>
            <rFont val="Noto Sans"/>
            <family val="2"/>
          </rPr>
          <t xml:space="preserve">請於須編列之項目填寫金額；無須編列之項目，金額請填「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。配合預算編列，金額請編列至「千元」。
</t>
        </r>
        <r>
          <rPr>
            <sz val="9"/>
            <color rgb="FF000000"/>
            <rFont val="細明體"/>
            <family val="3"/>
            <charset val="136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請勿更動表格格式及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5</xdr:rowOff>
              </xdr:from>
              <xdr:to>
                <xdr:col>16</xdr:col>
                <xdr:colOff>123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0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數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8</xdr:rowOff>
              </xdr:from>
              <xdr:to>
                <xdr:col>7</xdr:col>
                <xdr:colOff>21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4">
  <si>
    <t xml:space="preserve">單位：新臺幣千元</t>
  </si>
  <si>
    <t xml:space="preserve">學校名稱</t>
  </si>
  <si>
    <r>
      <rPr>
        <sz val="12"/>
        <rFont val="Noto Sans"/>
        <family val="2"/>
      </rPr>
      <t xml:space="preserve">承辦人姓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電話</t>
    </r>
  </si>
  <si>
    <r>
      <rPr>
        <sz val="14"/>
        <rFont val="Noto Sans"/>
        <family val="2"/>
      </rPr>
      <t xml:space="preserve">歲出預算科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高中及高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中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由學校編列執行之營建及修繕工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由學校編列執行之其他設備</t>
    </r>
  </si>
  <si>
    <t xml:space="preserve">用途說明【資本門需說明購置項目】</t>
  </si>
  <si>
    <t xml:space="preserve">經資門總計</t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雜項設備修護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用品消耗</t>
    </r>
  </si>
  <si>
    <t xml:space="preserve">經常門合計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
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雜項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資本門合計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經費登記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09.05.06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累計
留存賸餘數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移用留存歷年賸餘併決算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6/1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(* #,##0.00_);_(* \(#,##0.00\);_(* \-??_);_(@_)"/>
    <numFmt numFmtId="167" formatCode="_-* #,##0_-;\-* #,##0_-;_-* \-??_-;_-@_-"/>
    <numFmt numFmtId="168" formatCode="#,##0_ ;[RED]\-#,##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6.77"/>
    <col collapsed="false" customWidth="true" hidden="false" outlineLevel="0" max="14" min="3" style="1" width="15.77"/>
    <col collapsed="false" customWidth="true" hidden="false" outlineLevel="0" max="17" min="15" style="1" width="19.33"/>
    <col collapsed="false" customWidth="false" hidden="false" outlineLevel="0" max="257" min="18" style="2" width="8.87"/>
  </cols>
  <sheetData>
    <row r="1" customFormat="false" ht="28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0</v>
      </c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24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 t="s">
        <v>7</v>
      </c>
      <c r="P4" s="13" t="s">
        <v>8</v>
      </c>
      <c r="Q4" s="9"/>
    </row>
    <row r="5" s="19" customFormat="true" ht="64.8" hidden="false" customHeight="false" outlineLevel="0" collapsed="false">
      <c r="A5" s="6"/>
      <c r="B5" s="7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8" t="s">
        <v>20</v>
      </c>
      <c r="O5" s="12"/>
      <c r="P5" s="13"/>
      <c r="Q5" s="9"/>
    </row>
    <row r="6" customFormat="false" ht="40.0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4" t="n">
        <f aca="false">SUM(C6:H6)</f>
        <v>0</v>
      </c>
      <c r="J6" s="25"/>
      <c r="K6" s="25"/>
      <c r="L6" s="25"/>
      <c r="M6" s="25"/>
      <c r="N6" s="26" t="n">
        <f aca="false">SUM(J6:M6)</f>
        <v>0</v>
      </c>
      <c r="O6" s="20"/>
      <c r="P6" s="27" t="n">
        <f aca="false">I6+N6</f>
        <v>0</v>
      </c>
      <c r="Q6" s="28"/>
    </row>
  </sheetData>
  <mergeCells count="9">
    <mergeCell ref="A1:Q1"/>
    <mergeCell ref="A3:A5"/>
    <mergeCell ref="B3:B5"/>
    <mergeCell ref="C3:P3"/>
    <mergeCell ref="Q3:Q5"/>
    <mergeCell ref="C4:I4"/>
    <mergeCell ref="J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875" defaultRowHeight="19.8" zeroHeight="false" outlineLevelRow="0" outlineLevelCol="0"/>
  <cols>
    <col collapsed="false" customWidth="true" hidden="false" outlineLevel="0" max="1" min="1" style="29" width="26.66"/>
    <col collapsed="false" customWidth="true" hidden="false" outlineLevel="0" max="4" min="2" style="30" width="25.77"/>
    <col collapsed="false" customWidth="false" hidden="false" outlineLevel="0" max="257" min="5" style="31" width="8.87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</row>
    <row r="2" customFormat="false" ht="20.25" hidden="false" customHeight="true" outlineLevel="0" collapsed="false">
      <c r="A2" s="33"/>
      <c r="B2" s="34"/>
      <c r="C2" s="34"/>
      <c r="D2" s="35" t="s">
        <v>22</v>
      </c>
    </row>
    <row r="3" customFormat="false" ht="63" hidden="false" customHeight="true" outlineLevel="0" collapsed="false">
      <c r="A3" s="36" t="s">
        <v>23</v>
      </c>
      <c r="B3" s="37" t="s">
        <v>24</v>
      </c>
      <c r="C3" s="38" t="s">
        <v>25</v>
      </c>
      <c r="D3" s="39" t="s">
        <v>26</v>
      </c>
      <c r="F3" s="40"/>
      <c r="G3" s="40"/>
      <c r="H3" s="40"/>
    </row>
    <row r="4" customFormat="false" ht="16.2" hidden="false" customHeight="false" outlineLevel="0" collapsed="false">
      <c r="A4" s="41" t="s">
        <v>27</v>
      </c>
      <c r="B4" s="42" t="n">
        <v>4635507</v>
      </c>
      <c r="C4" s="43"/>
      <c r="D4" s="43" t="n">
        <f aca="false">B4-C4</f>
        <v>4635507</v>
      </c>
      <c r="F4" s="44"/>
      <c r="G4" s="44"/>
      <c r="H4" s="44"/>
    </row>
    <row r="5" customFormat="false" ht="16.2" hidden="false" customHeight="false" outlineLevel="0" collapsed="false">
      <c r="A5" s="45" t="s">
        <v>28</v>
      </c>
      <c r="B5" s="42" t="n">
        <v>611553</v>
      </c>
      <c r="C5" s="43"/>
      <c r="D5" s="43" t="n">
        <f aca="false">B5-C5</f>
        <v>611553</v>
      </c>
    </row>
    <row r="6" customFormat="false" ht="16.2" hidden="false" customHeight="false" outlineLevel="0" collapsed="false">
      <c r="A6" s="45" t="s">
        <v>29</v>
      </c>
      <c r="B6" s="42" t="n">
        <v>3343517</v>
      </c>
      <c r="C6" s="43"/>
      <c r="D6" s="43" t="n">
        <f aca="false">B6-C6</f>
        <v>3343517</v>
      </c>
    </row>
    <row r="7" customFormat="false" ht="16.2" hidden="false" customHeight="false" outlineLevel="0" collapsed="false">
      <c r="A7" s="45" t="s">
        <v>30</v>
      </c>
      <c r="B7" s="42" t="n">
        <v>1899721</v>
      </c>
      <c r="C7" s="43" t="n">
        <v>1055247</v>
      </c>
      <c r="D7" s="43" t="n">
        <f aca="false">B7-C7</f>
        <v>844474</v>
      </c>
    </row>
    <row r="8" customFormat="false" ht="16.2" hidden="false" customHeight="false" outlineLevel="0" collapsed="false">
      <c r="A8" s="45" t="s">
        <v>31</v>
      </c>
      <c r="B8" s="42" t="n">
        <v>305602</v>
      </c>
      <c r="C8" s="43"/>
      <c r="D8" s="43" t="n">
        <f aca="false">B8-C8</f>
        <v>305602</v>
      </c>
    </row>
    <row r="9" customFormat="false" ht="16.2" hidden="false" customHeight="false" outlineLevel="0" collapsed="false">
      <c r="A9" s="45" t="s">
        <v>32</v>
      </c>
      <c r="B9" s="42" t="n">
        <v>951365</v>
      </c>
      <c r="C9" s="43"/>
      <c r="D9" s="43" t="n">
        <f aca="false">B9-C9</f>
        <v>951365</v>
      </c>
    </row>
    <row r="10" customFormat="false" ht="16.2" hidden="false" customHeight="false" outlineLevel="0" collapsed="false">
      <c r="A10" s="45" t="s">
        <v>33</v>
      </c>
      <c r="B10" s="42" t="n">
        <v>48814</v>
      </c>
      <c r="C10" s="43"/>
      <c r="D10" s="43" t="n">
        <f aca="false">B10-C10</f>
        <v>48814</v>
      </c>
    </row>
    <row r="11" customFormat="false" ht="16.2" hidden="false" customHeight="false" outlineLevel="0" collapsed="false">
      <c r="A11" s="45" t="s">
        <v>34</v>
      </c>
      <c r="B11" s="42" t="n">
        <v>867772</v>
      </c>
      <c r="C11" s="43" t="n">
        <v>20000</v>
      </c>
      <c r="D11" s="43" t="n">
        <f aca="false">B11-C11</f>
        <v>847772</v>
      </c>
    </row>
    <row r="12" customFormat="false" ht="16.2" hidden="false" customHeight="false" outlineLevel="0" collapsed="false">
      <c r="A12" s="45" t="s">
        <v>35</v>
      </c>
      <c r="B12" s="42" t="n">
        <v>1390294</v>
      </c>
      <c r="C12" s="43"/>
      <c r="D12" s="43" t="n">
        <f aca="false">B12-C12</f>
        <v>1390294</v>
      </c>
    </row>
    <row r="13" customFormat="false" ht="16.2" hidden="false" customHeight="false" outlineLevel="0" collapsed="false">
      <c r="A13" s="45" t="s">
        <v>36</v>
      </c>
      <c r="B13" s="42" t="n">
        <v>213505</v>
      </c>
      <c r="C13" s="43" t="n">
        <v>24600</v>
      </c>
      <c r="D13" s="43" t="n">
        <f aca="false">B13-C13</f>
        <v>188905</v>
      </c>
    </row>
    <row r="14" customFormat="false" ht="16.2" hidden="false" customHeight="false" outlineLevel="0" collapsed="false">
      <c r="A14" s="45" t="s">
        <v>37</v>
      </c>
      <c r="B14" s="42" t="n">
        <v>181549</v>
      </c>
      <c r="C14" s="43"/>
      <c r="D14" s="43" t="n">
        <f aca="false">B14-C14</f>
        <v>181549</v>
      </c>
    </row>
    <row r="15" customFormat="false" ht="16.2" hidden="false" customHeight="false" outlineLevel="0" collapsed="false">
      <c r="A15" s="45" t="s">
        <v>38</v>
      </c>
      <c r="B15" s="42" t="n">
        <v>313520</v>
      </c>
      <c r="C15" s="43" t="n">
        <f aca="false">99000+131900</f>
        <v>230900</v>
      </c>
      <c r="D15" s="43" t="n">
        <f aca="false">B15-C15</f>
        <v>82620</v>
      </c>
    </row>
    <row r="16" customFormat="false" ht="16.2" hidden="false" customHeight="false" outlineLevel="0" collapsed="false">
      <c r="A16" s="45" t="s">
        <v>39</v>
      </c>
      <c r="B16" s="42" t="n">
        <v>245565</v>
      </c>
      <c r="C16" s="43"/>
      <c r="D16" s="43" t="n">
        <f aca="false">B16-C16</f>
        <v>245565</v>
      </c>
    </row>
    <row r="17" customFormat="false" ht="16.2" hidden="false" customHeight="false" outlineLevel="0" collapsed="false">
      <c r="A17" s="45" t="s">
        <v>40</v>
      </c>
      <c r="B17" s="42" t="n">
        <v>199179</v>
      </c>
      <c r="C17" s="43"/>
      <c r="D17" s="43" t="n">
        <f aca="false">B17-C17</f>
        <v>199179</v>
      </c>
    </row>
    <row r="18" customFormat="false" ht="16.2" hidden="false" customHeight="false" outlineLevel="0" collapsed="false">
      <c r="A18" s="45" t="s">
        <v>41</v>
      </c>
      <c r="B18" s="42" t="n">
        <v>177774</v>
      </c>
      <c r="C18" s="43" t="n">
        <v>42970</v>
      </c>
      <c r="D18" s="43" t="n">
        <f aca="false">B18-C18</f>
        <v>134804</v>
      </c>
    </row>
    <row r="19" customFormat="false" ht="16.2" hidden="false" customHeight="false" outlineLevel="0" collapsed="false">
      <c r="A19" s="45" t="s">
        <v>42</v>
      </c>
      <c r="B19" s="42" t="n">
        <v>535000</v>
      </c>
      <c r="C19" s="43"/>
      <c r="D19" s="43" t="n">
        <f aca="false">B19-C19</f>
        <v>535000</v>
      </c>
    </row>
    <row r="20" customFormat="false" ht="16.2" hidden="false" customHeight="false" outlineLevel="0" collapsed="false">
      <c r="A20" s="45" t="s">
        <v>43</v>
      </c>
      <c r="B20" s="42" t="n">
        <v>68409</v>
      </c>
      <c r="C20" s="43" t="n">
        <v>22000</v>
      </c>
      <c r="D20" s="43" t="n">
        <f aca="false">B20-C20</f>
        <v>46409</v>
      </c>
    </row>
    <row r="21" customFormat="false" ht="16.2" hidden="false" customHeight="false" outlineLevel="0" collapsed="false">
      <c r="A21" s="45" t="s">
        <v>44</v>
      </c>
      <c r="B21" s="42" t="n">
        <v>320978</v>
      </c>
      <c r="C21" s="43" t="n">
        <v>99750</v>
      </c>
      <c r="D21" s="43" t="n">
        <f aca="false">B21-C21</f>
        <v>221228</v>
      </c>
    </row>
    <row r="22" customFormat="false" ht="16.2" hidden="false" customHeight="false" outlineLevel="0" collapsed="false">
      <c r="A22" s="45" t="s">
        <v>45</v>
      </c>
      <c r="B22" s="42" t="n">
        <v>641027</v>
      </c>
      <c r="C22" s="43"/>
      <c r="D22" s="43" t="n">
        <f aca="false">B22-C22</f>
        <v>641027</v>
      </c>
    </row>
    <row r="23" customFormat="false" ht="16.2" hidden="false" customHeight="false" outlineLevel="0" collapsed="false">
      <c r="A23" s="45" t="s">
        <v>46</v>
      </c>
      <c r="B23" s="42" t="n">
        <v>135656</v>
      </c>
      <c r="C23" s="43"/>
      <c r="D23" s="43" t="n">
        <f aca="false">B23-C23</f>
        <v>135656</v>
      </c>
    </row>
    <row r="24" customFormat="false" ht="16.2" hidden="false" customHeight="false" outlineLevel="0" collapsed="false">
      <c r="A24" s="45" t="s">
        <v>47</v>
      </c>
      <c r="B24" s="42" t="n">
        <v>21962</v>
      </c>
      <c r="C24" s="43"/>
      <c r="D24" s="43" t="n">
        <f aca="false">B24-C24</f>
        <v>21962</v>
      </c>
    </row>
    <row r="25" customFormat="false" ht="16.2" hidden="false" customHeight="false" outlineLevel="0" collapsed="false">
      <c r="A25" s="45" t="s">
        <v>48</v>
      </c>
      <c r="B25" s="42" t="n">
        <v>302002</v>
      </c>
      <c r="C25" s="43"/>
      <c r="D25" s="43" t="n">
        <f aca="false">B25-C25</f>
        <v>302002</v>
      </c>
    </row>
    <row r="26" customFormat="false" ht="16.2" hidden="false" customHeight="false" outlineLevel="0" collapsed="false">
      <c r="A26" s="45" t="s">
        <v>49</v>
      </c>
      <c r="B26" s="42" t="n">
        <v>233325</v>
      </c>
      <c r="C26" s="43"/>
      <c r="D26" s="43" t="n">
        <f aca="false">B26-C26</f>
        <v>233325</v>
      </c>
    </row>
    <row r="27" customFormat="false" ht="16.2" hidden="false" customHeight="false" outlineLevel="0" collapsed="false">
      <c r="A27" s="45" t="s">
        <v>50</v>
      </c>
      <c r="B27" s="42" t="n">
        <v>17736</v>
      </c>
      <c r="C27" s="43"/>
      <c r="D27" s="43" t="n">
        <f aca="false">B27-C27</f>
        <v>17736</v>
      </c>
    </row>
    <row r="28" customFormat="false" ht="16.2" hidden="false" customHeight="false" outlineLevel="0" collapsed="false">
      <c r="A28" s="46" t="s">
        <v>51</v>
      </c>
      <c r="B28" s="42" t="n">
        <v>273475</v>
      </c>
      <c r="C28" s="43"/>
      <c r="D28" s="43" t="n">
        <f aca="false">B28-C28</f>
        <v>273475</v>
      </c>
    </row>
    <row r="29" customFormat="false" ht="16.2" hidden="false" customHeight="false" outlineLevel="0" collapsed="false">
      <c r="A29" s="46" t="s">
        <v>52</v>
      </c>
      <c r="B29" s="42" t="n">
        <v>578681</v>
      </c>
      <c r="C29" s="43"/>
      <c r="D29" s="43" t="n">
        <f aca="false">B29-C29</f>
        <v>578681</v>
      </c>
    </row>
    <row r="30" customFormat="false" ht="16.2" hidden="false" customHeight="false" outlineLevel="0" collapsed="false">
      <c r="A30" s="46" t="s">
        <v>53</v>
      </c>
      <c r="B30" s="42" t="n">
        <v>235010</v>
      </c>
      <c r="C30" s="43"/>
      <c r="D30" s="43" t="n">
        <f aca="false">B30-C30</f>
        <v>235010</v>
      </c>
    </row>
    <row r="31" customFormat="false" ht="16.2" hidden="false" customHeight="false" outlineLevel="0" collapsed="false">
      <c r="A31" s="47" t="s">
        <v>54</v>
      </c>
      <c r="B31" s="42" t="n">
        <v>22273</v>
      </c>
      <c r="C31" s="43"/>
      <c r="D31" s="43" t="n">
        <f aca="false">B31-C31</f>
        <v>22273</v>
      </c>
    </row>
    <row r="32" customFormat="false" ht="16.2" hidden="false" customHeight="false" outlineLevel="0" collapsed="false">
      <c r="A32" s="46" t="s">
        <v>55</v>
      </c>
      <c r="B32" s="42" t="n">
        <v>236826</v>
      </c>
      <c r="C32" s="43"/>
      <c r="D32" s="43" t="n">
        <f aca="false">B32-C32</f>
        <v>236826</v>
      </c>
    </row>
    <row r="33" customFormat="false" ht="16.2" hidden="false" customHeight="false" outlineLevel="0" collapsed="false">
      <c r="A33" s="46" t="s">
        <v>56</v>
      </c>
      <c r="B33" s="42" t="n">
        <v>50641</v>
      </c>
      <c r="C33" s="43"/>
      <c r="D33" s="43" t="n">
        <f aca="false">B33-C33</f>
        <v>50641</v>
      </c>
    </row>
    <row r="34" customFormat="false" ht="16.2" hidden="false" customHeight="false" outlineLevel="0" collapsed="false">
      <c r="A34" s="46" t="s">
        <v>57</v>
      </c>
      <c r="B34" s="42" t="n">
        <v>181401</v>
      </c>
      <c r="C34" s="43"/>
      <c r="D34" s="43" t="n">
        <f aca="false">B34-C34</f>
        <v>181401</v>
      </c>
    </row>
    <row r="35" customFormat="false" ht="16.2" hidden="false" customHeight="false" outlineLevel="0" collapsed="false">
      <c r="A35" s="46" t="s">
        <v>58</v>
      </c>
      <c r="B35" s="42" t="n">
        <v>273850</v>
      </c>
      <c r="C35" s="43"/>
      <c r="D35" s="43" t="n">
        <f aca="false">B35-C35</f>
        <v>273850</v>
      </c>
    </row>
    <row r="36" customFormat="false" ht="16.2" hidden="false" customHeight="false" outlineLevel="0" collapsed="false">
      <c r="A36" s="46" t="s">
        <v>59</v>
      </c>
      <c r="B36" s="42" t="n">
        <v>306168</v>
      </c>
      <c r="C36" s="43" t="n">
        <v>74000</v>
      </c>
      <c r="D36" s="43" t="n">
        <f aca="false">B36-C36</f>
        <v>232168</v>
      </c>
    </row>
    <row r="37" customFormat="false" ht="16.2" hidden="false" customHeight="false" outlineLevel="0" collapsed="false">
      <c r="A37" s="46" t="s">
        <v>60</v>
      </c>
      <c r="B37" s="42" t="n">
        <v>212851</v>
      </c>
      <c r="C37" s="43"/>
      <c r="D37" s="43" t="n">
        <f aca="false">B37-C37</f>
        <v>212851</v>
      </c>
    </row>
    <row r="38" customFormat="false" ht="16.2" hidden="false" customHeight="false" outlineLevel="0" collapsed="false">
      <c r="A38" s="46" t="s">
        <v>61</v>
      </c>
      <c r="B38" s="42" t="n">
        <v>227071</v>
      </c>
      <c r="C38" s="43"/>
      <c r="D38" s="43" t="n">
        <f aca="false">B38-C38</f>
        <v>227071</v>
      </c>
    </row>
    <row r="39" customFormat="false" ht="16.2" hidden="false" customHeight="false" outlineLevel="0" collapsed="false">
      <c r="A39" s="46" t="s">
        <v>62</v>
      </c>
      <c r="B39" s="42" t="n">
        <v>214685</v>
      </c>
      <c r="C39" s="43"/>
      <c r="D39" s="43" t="n">
        <f aca="false">B39-C39</f>
        <v>214685</v>
      </c>
    </row>
    <row r="40" customFormat="false" ht="16.2" hidden="false" customHeight="false" outlineLevel="0" collapsed="false">
      <c r="A40" s="47" t="s">
        <v>63</v>
      </c>
      <c r="B40" s="42" t="n">
        <v>586912</v>
      </c>
      <c r="C40" s="43" t="n">
        <v>22258</v>
      </c>
      <c r="D40" s="43" t="n">
        <f aca="false">B40-C40</f>
        <v>564654</v>
      </c>
    </row>
    <row r="41" customFormat="false" ht="16.2" hidden="false" customHeight="false" outlineLevel="0" collapsed="false">
      <c r="A41" s="46" t="s">
        <v>64</v>
      </c>
      <c r="B41" s="48" t="n">
        <v>174395</v>
      </c>
      <c r="C41" s="49"/>
      <c r="D41" s="43" t="n">
        <f aca="false">B41-C41</f>
        <v>174395</v>
      </c>
    </row>
    <row r="42" customFormat="false" ht="16.2" hidden="false" customHeight="false" outlineLevel="0" collapsed="false">
      <c r="A42" s="46" t="s">
        <v>65</v>
      </c>
      <c r="B42" s="42" t="n">
        <v>17188</v>
      </c>
      <c r="C42" s="43"/>
      <c r="D42" s="43" t="n">
        <f aca="false">B42-C42</f>
        <v>17188</v>
      </c>
    </row>
    <row r="43" customFormat="false" ht="16.2" hidden="false" customHeight="false" outlineLevel="0" collapsed="false">
      <c r="A43" s="46" t="s">
        <v>66</v>
      </c>
      <c r="B43" s="42" t="n">
        <v>9214</v>
      </c>
      <c r="C43" s="43"/>
      <c r="D43" s="43" t="n">
        <f aca="false">B43-C43</f>
        <v>9214</v>
      </c>
    </row>
    <row r="44" customFormat="false" ht="16.2" hidden="false" customHeight="false" outlineLevel="0" collapsed="false">
      <c r="A44" s="46" t="s">
        <v>67</v>
      </c>
      <c r="B44" s="42" t="n">
        <v>124795</v>
      </c>
      <c r="C44" s="43"/>
      <c r="D44" s="43" t="n">
        <f aca="false">B44-C44</f>
        <v>124795</v>
      </c>
    </row>
    <row r="45" customFormat="false" ht="16.2" hidden="false" customHeight="false" outlineLevel="0" collapsed="false">
      <c r="A45" s="46" t="s">
        <v>68</v>
      </c>
      <c r="B45" s="42" t="n">
        <v>91612</v>
      </c>
      <c r="C45" s="43"/>
      <c r="D45" s="43" t="n">
        <f aca="false">B45-C45</f>
        <v>91612</v>
      </c>
    </row>
    <row r="46" customFormat="false" ht="16.2" hidden="false" customHeight="false" outlineLevel="0" collapsed="false">
      <c r="A46" s="46" t="s">
        <v>69</v>
      </c>
      <c r="B46" s="42" t="n">
        <v>291931</v>
      </c>
      <c r="C46" s="43"/>
      <c r="D46" s="43" t="n">
        <f aca="false">B46-C46</f>
        <v>291931</v>
      </c>
    </row>
    <row r="47" customFormat="false" ht="16.2" hidden="false" customHeight="false" outlineLevel="0" collapsed="false">
      <c r="A47" s="46" t="s">
        <v>70</v>
      </c>
      <c r="B47" s="42" t="n">
        <v>22501</v>
      </c>
      <c r="C47" s="43"/>
      <c r="D47" s="43" t="n">
        <f aca="false">B47-C47</f>
        <v>22501</v>
      </c>
    </row>
    <row r="48" customFormat="false" ht="16.2" hidden="false" customHeight="false" outlineLevel="0" collapsed="false">
      <c r="A48" s="46" t="s">
        <v>71</v>
      </c>
      <c r="B48" s="42" t="n">
        <v>207969</v>
      </c>
      <c r="C48" s="43"/>
      <c r="D48" s="43" t="n">
        <f aca="false">B48-C48</f>
        <v>207969</v>
      </c>
    </row>
    <row r="49" customFormat="false" ht="16.2" hidden="false" customHeight="false" outlineLevel="0" collapsed="false">
      <c r="A49" s="46" t="s">
        <v>72</v>
      </c>
      <c r="B49" s="42" t="n">
        <v>152307</v>
      </c>
      <c r="C49" s="43"/>
      <c r="D49" s="43" t="n">
        <f aca="false">B49-C49</f>
        <v>152307</v>
      </c>
    </row>
    <row r="50" customFormat="false" ht="16.2" hidden="false" customHeight="false" outlineLevel="0" collapsed="false">
      <c r="A50" s="46" t="s">
        <v>73</v>
      </c>
      <c r="B50" s="42" t="n">
        <v>109154</v>
      </c>
      <c r="C50" s="43"/>
      <c r="D50" s="43" t="n">
        <f aca="false">B50-C50</f>
        <v>109154</v>
      </c>
    </row>
    <row r="51" customFormat="false" ht="16.2" hidden="false" customHeight="false" outlineLevel="0" collapsed="false">
      <c r="A51" s="46" t="s">
        <v>74</v>
      </c>
      <c r="B51" s="42" t="n">
        <v>243474</v>
      </c>
      <c r="C51" s="43"/>
      <c r="D51" s="43" t="n">
        <f aca="false">B51-C51</f>
        <v>243474</v>
      </c>
    </row>
    <row r="52" customFormat="false" ht="16.2" hidden="false" customHeight="false" outlineLevel="0" collapsed="false">
      <c r="A52" s="46" t="s">
        <v>75</v>
      </c>
      <c r="B52" s="42" t="n">
        <v>27907</v>
      </c>
      <c r="C52" s="43"/>
      <c r="D52" s="43" t="n">
        <f aca="false">B52-C52</f>
        <v>27907</v>
      </c>
    </row>
    <row r="53" customFormat="false" ht="16.2" hidden="false" customHeight="false" outlineLevel="0" collapsed="false">
      <c r="A53" s="46" t="s">
        <v>76</v>
      </c>
      <c r="B53" s="42" t="n">
        <v>205578</v>
      </c>
      <c r="C53" s="43" t="n">
        <v>38234</v>
      </c>
      <c r="D53" s="43" t="n">
        <f aca="false">B53-C53</f>
        <v>167344</v>
      </c>
    </row>
    <row r="54" customFormat="false" ht="16.2" hidden="false" customHeight="false" outlineLevel="0" collapsed="false">
      <c r="A54" s="46" t="s">
        <v>77</v>
      </c>
      <c r="B54" s="42" t="n">
        <v>64929</v>
      </c>
      <c r="C54" s="43"/>
      <c r="D54" s="43" t="n">
        <f aca="false">B54-C54</f>
        <v>64929</v>
      </c>
    </row>
    <row r="55" customFormat="false" ht="16.2" hidden="false" customHeight="false" outlineLevel="0" collapsed="false">
      <c r="A55" s="46" t="s">
        <v>78</v>
      </c>
      <c r="B55" s="42" t="n">
        <v>210175</v>
      </c>
      <c r="C55" s="43"/>
      <c r="D55" s="43" t="n">
        <f aca="false">B55-C55</f>
        <v>210175</v>
      </c>
    </row>
    <row r="56" customFormat="false" ht="16.2" hidden="false" customHeight="false" outlineLevel="0" collapsed="false">
      <c r="A56" s="46" t="s">
        <v>79</v>
      </c>
      <c r="B56" s="42" t="n">
        <v>221322</v>
      </c>
      <c r="C56" s="43"/>
      <c r="D56" s="43" t="n">
        <f aca="false">B56-C56</f>
        <v>221322</v>
      </c>
    </row>
    <row r="57" customFormat="false" ht="16.2" hidden="false" customHeight="false" outlineLevel="0" collapsed="false">
      <c r="A57" s="46" t="s">
        <v>80</v>
      </c>
      <c r="B57" s="42" t="n">
        <v>138544</v>
      </c>
      <c r="C57" s="43"/>
      <c r="D57" s="43" t="n">
        <f aca="false">B57-C57</f>
        <v>138544</v>
      </c>
    </row>
    <row r="58" customFormat="false" ht="16.2" hidden="false" customHeight="false" outlineLevel="0" collapsed="false">
      <c r="A58" s="46" t="s">
        <v>81</v>
      </c>
      <c r="B58" s="42" t="n">
        <v>184585</v>
      </c>
      <c r="C58" s="43"/>
      <c r="D58" s="43" t="n">
        <f aca="false">B58-C58</f>
        <v>184585</v>
      </c>
    </row>
    <row r="59" customFormat="false" ht="16.2" hidden="false" customHeight="false" outlineLevel="0" collapsed="false">
      <c r="A59" s="46" t="s">
        <v>82</v>
      </c>
      <c r="B59" s="42" t="n">
        <v>397117</v>
      </c>
      <c r="C59" s="43" t="n">
        <v>184995</v>
      </c>
      <c r="D59" s="43" t="n">
        <f aca="false">B59-C59</f>
        <v>212122</v>
      </c>
    </row>
    <row r="60" customFormat="false" ht="16.2" hidden="false" customHeight="false" outlineLevel="0" collapsed="false">
      <c r="A60" s="46" t="s">
        <v>83</v>
      </c>
      <c r="B60" s="42" t="n">
        <v>732028</v>
      </c>
      <c r="C60" s="43" t="n">
        <v>127209</v>
      </c>
      <c r="D60" s="43" t="n">
        <f aca="false">B60-C60</f>
        <v>604819</v>
      </c>
    </row>
    <row r="61" customFormat="false" ht="16.2" hidden="false" customHeight="false" outlineLevel="0" collapsed="false">
      <c r="A61" s="47" t="s">
        <v>84</v>
      </c>
      <c r="B61" s="42" t="n">
        <v>239744</v>
      </c>
      <c r="C61" s="43"/>
      <c r="D61" s="43" t="n">
        <f aca="false">B61-C61</f>
        <v>239744</v>
      </c>
    </row>
    <row r="62" customFormat="false" ht="16.2" hidden="false" customHeight="false" outlineLevel="0" collapsed="false">
      <c r="A62" s="46" t="s">
        <v>85</v>
      </c>
      <c r="B62" s="42" t="n">
        <v>249999</v>
      </c>
      <c r="C62" s="43" t="n">
        <v>39220</v>
      </c>
      <c r="D62" s="43" t="n">
        <f aca="false">B62-C62</f>
        <v>210779</v>
      </c>
    </row>
    <row r="63" customFormat="false" ht="16.2" hidden="false" customHeight="false" outlineLevel="0" collapsed="false">
      <c r="A63" s="47" t="s">
        <v>86</v>
      </c>
      <c r="B63" s="42" t="n">
        <v>58615</v>
      </c>
      <c r="C63" s="43"/>
      <c r="D63" s="43" t="n">
        <f aca="false">B63-C63</f>
        <v>58615</v>
      </c>
    </row>
    <row r="64" customFormat="false" ht="16.2" hidden="false" customHeight="false" outlineLevel="0" collapsed="false">
      <c r="A64" s="46" t="s">
        <v>87</v>
      </c>
      <c r="B64" s="42" t="n">
        <v>106231</v>
      </c>
      <c r="C64" s="43"/>
      <c r="D64" s="43" t="n">
        <f aca="false">B64-C64</f>
        <v>106231</v>
      </c>
      <c r="G64" s="31" t="s">
        <v>88</v>
      </c>
    </row>
    <row r="65" customFormat="false" ht="16.2" hidden="false" customHeight="false" outlineLevel="0" collapsed="false">
      <c r="A65" s="46" t="s">
        <v>89</v>
      </c>
      <c r="B65" s="42" t="n">
        <v>66823</v>
      </c>
      <c r="C65" s="43"/>
      <c r="D65" s="43" t="n">
        <f aca="false">B65-C65</f>
        <v>66823</v>
      </c>
    </row>
    <row r="66" customFormat="false" ht="16.2" hidden="false" customHeight="false" outlineLevel="0" collapsed="false">
      <c r="A66" s="46" t="s">
        <v>90</v>
      </c>
      <c r="B66" s="42" t="n">
        <v>176526</v>
      </c>
      <c r="C66" s="43"/>
      <c r="D66" s="43" t="n">
        <f aca="false">B66-C66</f>
        <v>176526</v>
      </c>
    </row>
    <row r="67" customFormat="false" ht="16.2" hidden="false" customHeight="false" outlineLevel="0" collapsed="false">
      <c r="A67" s="50" t="s">
        <v>91</v>
      </c>
      <c r="B67" s="42" t="n">
        <v>551251</v>
      </c>
      <c r="C67" s="43"/>
      <c r="D67" s="43" t="n">
        <f aca="false">B67-C67</f>
        <v>551251</v>
      </c>
    </row>
    <row r="68" customFormat="false" ht="16.2" hidden="false" customHeight="false" outlineLevel="0" collapsed="false">
      <c r="A68" s="47" t="s">
        <v>92</v>
      </c>
      <c r="B68" s="42" t="n">
        <v>96970</v>
      </c>
      <c r="C68" s="43"/>
      <c r="D68" s="43" t="n">
        <f aca="false">B68-C68</f>
        <v>96970</v>
      </c>
    </row>
    <row r="69" customFormat="false" ht="16.2" hidden="false" customHeight="false" outlineLevel="0" collapsed="false">
      <c r="A69" s="47" t="s">
        <v>93</v>
      </c>
      <c r="B69" s="42" t="n">
        <v>284400</v>
      </c>
      <c r="C69" s="43"/>
      <c r="D69" s="43" t="n">
        <f aca="false">B69-C69</f>
        <v>284400</v>
      </c>
    </row>
    <row r="70" customFormat="false" ht="16.2" hidden="false" customHeight="false" outlineLevel="0" collapsed="false">
      <c r="A70" s="46" t="s">
        <v>94</v>
      </c>
      <c r="B70" s="42" t="n">
        <v>189213</v>
      </c>
      <c r="C70" s="43"/>
      <c r="D70" s="43" t="n">
        <f aca="false">B70-C70</f>
        <v>189213</v>
      </c>
    </row>
    <row r="71" customFormat="false" ht="16.2" hidden="false" customHeight="false" outlineLevel="0" collapsed="false">
      <c r="A71" s="46" t="s">
        <v>95</v>
      </c>
      <c r="B71" s="42" t="n">
        <v>271195</v>
      </c>
      <c r="C71" s="43"/>
      <c r="D71" s="43" t="n">
        <f aca="false">B71-C71</f>
        <v>271195</v>
      </c>
    </row>
    <row r="72" customFormat="false" ht="16.2" hidden="false" customHeight="false" outlineLevel="0" collapsed="false">
      <c r="A72" s="46" t="s">
        <v>96</v>
      </c>
      <c r="B72" s="42" t="n">
        <v>71201</v>
      </c>
      <c r="C72" s="43"/>
      <c r="D72" s="43" t="n">
        <f aca="false">B72-C72</f>
        <v>71201</v>
      </c>
    </row>
    <row r="73" customFormat="false" ht="16.2" hidden="false" customHeight="false" outlineLevel="0" collapsed="false">
      <c r="A73" s="46" t="s">
        <v>97</v>
      </c>
      <c r="B73" s="42" t="n">
        <v>59676</v>
      </c>
      <c r="C73" s="43"/>
      <c r="D73" s="43" t="n">
        <f aca="false">B73-C73</f>
        <v>59676</v>
      </c>
    </row>
    <row r="74" customFormat="false" ht="16.2" hidden="false" customHeight="false" outlineLevel="0" collapsed="false">
      <c r="A74" s="46" t="s">
        <v>98</v>
      </c>
      <c r="B74" s="42" t="n">
        <v>272237</v>
      </c>
      <c r="C74" s="43"/>
      <c r="D74" s="43" t="n">
        <f aca="false">B74-C74</f>
        <v>272237</v>
      </c>
    </row>
    <row r="75" customFormat="false" ht="16.2" hidden="false" customHeight="false" outlineLevel="0" collapsed="false">
      <c r="A75" s="46" t="s">
        <v>99</v>
      </c>
      <c r="B75" s="42" t="n">
        <v>444406</v>
      </c>
      <c r="C75" s="43" t="n">
        <v>99750</v>
      </c>
      <c r="D75" s="43" t="n">
        <f aca="false">B75-C75</f>
        <v>344656</v>
      </c>
    </row>
    <row r="76" customFormat="false" ht="16.2" hidden="false" customHeight="false" outlineLevel="0" collapsed="false">
      <c r="A76" s="46" t="s">
        <v>100</v>
      </c>
      <c r="B76" s="42" t="n">
        <v>96276</v>
      </c>
      <c r="C76" s="43"/>
      <c r="D76" s="43" t="n">
        <f aca="false">B76-C76</f>
        <v>96276</v>
      </c>
    </row>
    <row r="77" customFormat="false" ht="16.2" hidden="false" customHeight="false" outlineLevel="0" collapsed="false">
      <c r="A77" s="46" t="s">
        <v>101</v>
      </c>
      <c r="B77" s="42" t="n">
        <v>254108</v>
      </c>
      <c r="C77" s="43"/>
      <c r="D77" s="43" t="n">
        <f aca="false">B77-C77</f>
        <v>254108</v>
      </c>
    </row>
    <row r="78" customFormat="false" ht="16.2" hidden="false" customHeight="false" outlineLevel="0" collapsed="false">
      <c r="A78" s="46" t="s">
        <v>102</v>
      </c>
      <c r="B78" s="42" t="n">
        <v>321857</v>
      </c>
      <c r="C78" s="43"/>
      <c r="D78" s="43" t="n">
        <f aca="false">B78-C78</f>
        <v>321857</v>
      </c>
    </row>
    <row r="79" customFormat="false" ht="16.2" hidden="false" customHeight="false" outlineLevel="0" collapsed="false">
      <c r="A79" s="46" t="s">
        <v>103</v>
      </c>
      <c r="B79" s="42" t="n">
        <v>242139</v>
      </c>
      <c r="C79" s="43"/>
      <c r="D79" s="43" t="n">
        <f aca="false">B79-C79</f>
        <v>242139</v>
      </c>
    </row>
    <row r="80" customFormat="false" ht="16.2" hidden="false" customHeight="false" outlineLevel="0" collapsed="false">
      <c r="A80" s="46" t="s">
        <v>104</v>
      </c>
      <c r="B80" s="42" t="n">
        <v>295122</v>
      </c>
      <c r="C80" s="43" t="n">
        <v>61800</v>
      </c>
      <c r="D80" s="43" t="n">
        <f aca="false">B80-C80</f>
        <v>233322</v>
      </c>
    </row>
    <row r="81" customFormat="false" ht="16.2" hidden="false" customHeight="false" outlineLevel="0" collapsed="false">
      <c r="A81" s="46" t="s">
        <v>105</v>
      </c>
      <c r="B81" s="42" t="n">
        <v>129788</v>
      </c>
      <c r="C81" s="43"/>
      <c r="D81" s="43" t="n">
        <f aca="false">B81-C81</f>
        <v>129788</v>
      </c>
    </row>
    <row r="82" customFormat="false" ht="16.2" hidden="false" customHeight="false" outlineLevel="0" collapsed="false">
      <c r="A82" s="46" t="s">
        <v>106</v>
      </c>
      <c r="B82" s="42" t="n">
        <v>587163</v>
      </c>
      <c r="C82" s="43"/>
      <c r="D82" s="43" t="n">
        <f aca="false">B82-C82</f>
        <v>587163</v>
      </c>
    </row>
    <row r="83" customFormat="false" ht="16.2" hidden="false" customHeight="false" outlineLevel="0" collapsed="false">
      <c r="A83" s="46" t="s">
        <v>107</v>
      </c>
      <c r="B83" s="42" t="n">
        <v>247457</v>
      </c>
      <c r="C83" s="43"/>
      <c r="D83" s="43" t="n">
        <f aca="false">B83-C83</f>
        <v>247457</v>
      </c>
    </row>
    <row r="84" customFormat="false" ht="16.2" hidden="false" customHeight="false" outlineLevel="0" collapsed="false">
      <c r="A84" s="46" t="s">
        <v>108</v>
      </c>
      <c r="B84" s="42" t="n">
        <v>37489</v>
      </c>
      <c r="C84" s="43"/>
      <c r="D84" s="43" t="n">
        <f aca="false">B84-C84</f>
        <v>37489</v>
      </c>
    </row>
    <row r="85" customFormat="false" ht="16.2" hidden="false" customHeight="false" outlineLevel="0" collapsed="false">
      <c r="A85" s="46" t="s">
        <v>109</v>
      </c>
      <c r="B85" s="42" t="n">
        <v>331057</v>
      </c>
      <c r="C85" s="43"/>
      <c r="D85" s="43" t="n">
        <f aca="false">B85-C85</f>
        <v>331057</v>
      </c>
    </row>
    <row r="86" customFormat="false" ht="16.2" hidden="false" customHeight="false" outlineLevel="0" collapsed="false">
      <c r="A86" s="46" t="s">
        <v>110</v>
      </c>
      <c r="B86" s="42" t="n">
        <v>246125</v>
      </c>
      <c r="C86" s="43"/>
      <c r="D86" s="43" t="n">
        <f aca="false">B86-C86</f>
        <v>246125</v>
      </c>
    </row>
    <row r="87" customFormat="false" ht="16.2" hidden="false" customHeight="false" outlineLevel="0" collapsed="false">
      <c r="A87" s="46" t="s">
        <v>111</v>
      </c>
      <c r="B87" s="42" t="n">
        <v>130652</v>
      </c>
      <c r="C87" s="43" t="n">
        <v>22000</v>
      </c>
      <c r="D87" s="43" t="n">
        <f aca="false">B87-C87</f>
        <v>108652</v>
      </c>
    </row>
    <row r="88" customFormat="false" ht="16.2" hidden="false" customHeight="false" outlineLevel="0" collapsed="false">
      <c r="A88" s="46" t="s">
        <v>112</v>
      </c>
      <c r="B88" s="42" t="n">
        <v>226543</v>
      </c>
      <c r="C88" s="43"/>
      <c r="D88" s="43" t="n">
        <f aca="false">B88-C88</f>
        <v>226543</v>
      </c>
    </row>
    <row r="89" customFormat="false" ht="16.2" hidden="false" customHeight="false" outlineLevel="0" collapsed="false">
      <c r="A89" s="46" t="s">
        <v>113</v>
      </c>
      <c r="B89" s="42" t="n">
        <v>142635</v>
      </c>
      <c r="C89" s="43"/>
      <c r="D89" s="43" t="n">
        <f aca="false">B89-C89</f>
        <v>142635</v>
      </c>
    </row>
    <row r="90" customFormat="false" ht="16.2" hidden="false" customHeight="false" outlineLevel="0" collapsed="false">
      <c r="A90" s="46" t="s">
        <v>114</v>
      </c>
      <c r="B90" s="42" t="n">
        <v>145505</v>
      </c>
      <c r="C90" s="43"/>
      <c r="D90" s="43" t="n">
        <f aca="false">B90-C90</f>
        <v>145505</v>
      </c>
    </row>
    <row r="91" customFormat="false" ht="16.2" hidden="false" customHeight="false" outlineLevel="0" collapsed="false">
      <c r="A91" s="46" t="s">
        <v>115</v>
      </c>
      <c r="B91" s="42" t="n">
        <v>367536</v>
      </c>
      <c r="C91" s="43" t="n">
        <v>95518</v>
      </c>
      <c r="D91" s="43" t="n">
        <f aca="false">B91-C91</f>
        <v>272018</v>
      </c>
    </row>
    <row r="92" customFormat="false" ht="16.2" hidden="false" customHeight="false" outlineLevel="0" collapsed="false">
      <c r="A92" s="46" t="s">
        <v>116</v>
      </c>
      <c r="B92" s="42" t="n">
        <v>119994</v>
      </c>
      <c r="C92" s="43"/>
      <c r="D92" s="43" t="n">
        <f aca="false">B92-C92</f>
        <v>119994</v>
      </c>
    </row>
    <row r="93" customFormat="false" ht="16.2" hidden="false" customHeight="false" outlineLevel="0" collapsed="false">
      <c r="A93" s="46" t="s">
        <v>117</v>
      </c>
      <c r="B93" s="42" t="n">
        <v>48128</v>
      </c>
      <c r="C93" s="43"/>
      <c r="D93" s="43" t="n">
        <f aca="false">B93-C93</f>
        <v>48128</v>
      </c>
    </row>
    <row r="94" customFormat="false" ht="16.2" hidden="false" customHeight="false" outlineLevel="0" collapsed="false">
      <c r="A94" s="46" t="s">
        <v>118</v>
      </c>
      <c r="B94" s="42" t="n">
        <v>266976</v>
      </c>
      <c r="C94" s="43"/>
      <c r="D94" s="43" t="n">
        <f aca="false">B94-C94</f>
        <v>266976</v>
      </c>
    </row>
    <row r="95" customFormat="false" ht="16.2" hidden="false" customHeight="false" outlineLevel="0" collapsed="false">
      <c r="A95" s="46" t="s">
        <v>119</v>
      </c>
      <c r="B95" s="42" t="n">
        <v>451588</v>
      </c>
      <c r="C95" s="43"/>
      <c r="D95" s="43" t="n">
        <f aca="false">B95-C95</f>
        <v>451588</v>
      </c>
    </row>
    <row r="96" customFormat="false" ht="16.2" hidden="false" customHeight="false" outlineLevel="0" collapsed="false">
      <c r="A96" s="46" t="s">
        <v>120</v>
      </c>
      <c r="B96" s="42" t="n">
        <v>267206</v>
      </c>
      <c r="C96" s="43"/>
      <c r="D96" s="43" t="n">
        <f aca="false">B96-C96</f>
        <v>267206</v>
      </c>
    </row>
    <row r="97" customFormat="false" ht="16.2" hidden="false" customHeight="false" outlineLevel="0" collapsed="false">
      <c r="A97" s="46" t="s">
        <v>121</v>
      </c>
      <c r="B97" s="42" t="n">
        <v>175973</v>
      </c>
      <c r="C97" s="43"/>
      <c r="D97" s="43" t="n">
        <f aca="false">B97-C97</f>
        <v>175973</v>
      </c>
    </row>
    <row r="98" customFormat="false" ht="16.2" hidden="false" customHeight="false" outlineLevel="0" collapsed="false">
      <c r="A98" s="46" t="s">
        <v>122</v>
      </c>
      <c r="B98" s="42" t="n">
        <v>81158</v>
      </c>
      <c r="C98" s="43" t="n">
        <v>29700</v>
      </c>
      <c r="D98" s="43" t="n">
        <f aca="false">B98-C98</f>
        <v>51458</v>
      </c>
    </row>
    <row r="99" customFormat="false" ht="16.2" hidden="false" customHeight="false" outlineLevel="0" collapsed="false">
      <c r="A99" s="46" t="s">
        <v>123</v>
      </c>
      <c r="B99" s="42" t="n">
        <v>373486</v>
      </c>
      <c r="C99" s="43"/>
      <c r="D99" s="43" t="n">
        <f aca="false">B99-C99</f>
        <v>373486</v>
      </c>
    </row>
    <row r="100" customFormat="false" ht="16.2" hidden="false" customHeight="false" outlineLevel="0" collapsed="false">
      <c r="A100" s="47" t="s">
        <v>124</v>
      </c>
      <c r="B100" s="51" t="n">
        <v>61682</v>
      </c>
      <c r="C100" s="52"/>
      <c r="D100" s="43" t="n">
        <f aca="false">B100-C100</f>
        <v>61682</v>
      </c>
    </row>
    <row r="101" customFormat="false" ht="16.2" hidden="false" customHeight="false" outlineLevel="0" collapsed="false">
      <c r="A101" s="46" t="s">
        <v>125</v>
      </c>
      <c r="B101" s="51" t="n">
        <v>97584</v>
      </c>
      <c r="C101" s="52"/>
      <c r="D101" s="43" t="n">
        <f aca="false">B101-C101</f>
        <v>97584</v>
      </c>
    </row>
    <row r="102" customFormat="false" ht="16.2" hidden="false" customHeight="false" outlineLevel="0" collapsed="false">
      <c r="A102" s="46" t="s">
        <v>126</v>
      </c>
      <c r="B102" s="51" t="n">
        <v>81679</v>
      </c>
      <c r="C102" s="52"/>
      <c r="D102" s="43" t="n">
        <f aca="false">B102-C102</f>
        <v>81679</v>
      </c>
    </row>
    <row r="103" customFormat="false" ht="16.2" hidden="false" customHeight="false" outlineLevel="0" collapsed="false">
      <c r="A103" s="46" t="s">
        <v>127</v>
      </c>
      <c r="B103" s="51" t="n">
        <v>106058</v>
      </c>
      <c r="C103" s="52"/>
      <c r="D103" s="43" t="n">
        <f aca="false">B103-C103</f>
        <v>106058</v>
      </c>
    </row>
    <row r="104" customFormat="false" ht="16.2" hidden="false" customHeight="false" outlineLevel="0" collapsed="false">
      <c r="A104" s="47" t="s">
        <v>128</v>
      </c>
      <c r="B104" s="51" t="n">
        <v>75346</v>
      </c>
      <c r="C104" s="52"/>
      <c r="D104" s="43" t="n">
        <f aca="false">B104-C104</f>
        <v>75346</v>
      </c>
    </row>
    <row r="105" customFormat="false" ht="16.2" hidden="false" customHeight="false" outlineLevel="0" collapsed="false">
      <c r="A105" s="46" t="s">
        <v>129</v>
      </c>
      <c r="B105" s="42" t="n">
        <v>25912</v>
      </c>
      <c r="C105" s="43"/>
      <c r="D105" s="43" t="n">
        <f aca="false">B105-C105</f>
        <v>25912</v>
      </c>
    </row>
    <row r="106" customFormat="false" ht="16.2" hidden="false" customHeight="false" outlineLevel="0" collapsed="false">
      <c r="A106" s="46" t="s">
        <v>130</v>
      </c>
      <c r="B106" s="42" t="n">
        <v>34271</v>
      </c>
      <c r="C106" s="43"/>
      <c r="D106" s="43" t="n">
        <f aca="false">B106-C106</f>
        <v>34271</v>
      </c>
    </row>
    <row r="107" customFormat="false" ht="16.2" hidden="false" customHeight="false" outlineLevel="0" collapsed="false">
      <c r="A107" s="46" t="s">
        <v>131</v>
      </c>
      <c r="B107" s="42" t="n">
        <v>73270</v>
      </c>
      <c r="C107" s="43"/>
      <c r="D107" s="43" t="n">
        <f aca="false">B107-C107</f>
        <v>73270</v>
      </c>
    </row>
    <row r="108" customFormat="false" ht="16.2" hidden="false" customHeight="false" outlineLevel="0" collapsed="false">
      <c r="A108" s="46" t="s">
        <v>132</v>
      </c>
      <c r="B108" s="42" t="n">
        <v>168985</v>
      </c>
      <c r="C108" s="43"/>
      <c r="D108" s="43" t="n">
        <f aca="false">B108-C108</f>
        <v>168985</v>
      </c>
    </row>
    <row r="109" customFormat="false" ht="16.2" hidden="false" customHeight="false" outlineLevel="0" collapsed="false">
      <c r="A109" s="46" t="s">
        <v>133</v>
      </c>
      <c r="B109" s="42" t="n">
        <v>347729</v>
      </c>
      <c r="C109" s="43"/>
      <c r="D109" s="43" t="n">
        <f aca="false">B109-C109</f>
        <v>347729</v>
      </c>
    </row>
    <row r="110" customFormat="false" ht="16.2" hidden="false" customHeight="false" outlineLevel="0" collapsed="false">
      <c r="A110" s="46" t="s">
        <v>134</v>
      </c>
      <c r="B110" s="42" t="n">
        <v>22409</v>
      </c>
      <c r="C110" s="43"/>
      <c r="D110" s="43" t="n">
        <f aca="false">B110-C110</f>
        <v>22409</v>
      </c>
    </row>
    <row r="111" customFormat="false" ht="16.2" hidden="false" customHeight="false" outlineLevel="0" collapsed="false">
      <c r="A111" s="46" t="s">
        <v>135</v>
      </c>
      <c r="B111" s="42" t="n">
        <v>531093</v>
      </c>
      <c r="C111" s="43"/>
      <c r="D111" s="43" t="n">
        <f aca="false">B111-C111</f>
        <v>531093</v>
      </c>
    </row>
    <row r="112" customFormat="false" ht="16.2" hidden="false" customHeight="false" outlineLevel="0" collapsed="false">
      <c r="A112" s="46" t="s">
        <v>136</v>
      </c>
      <c r="B112" s="42" t="n">
        <v>224019</v>
      </c>
      <c r="C112" s="43"/>
      <c r="D112" s="43" t="n">
        <f aca="false">B112-C112</f>
        <v>224019</v>
      </c>
    </row>
    <row r="113" customFormat="false" ht="16.2" hidden="false" customHeight="false" outlineLevel="0" collapsed="false">
      <c r="A113" s="46" t="s">
        <v>137</v>
      </c>
      <c r="B113" s="42" t="n">
        <v>226255</v>
      </c>
      <c r="C113" s="43"/>
      <c r="D113" s="43" t="n">
        <f aca="false">B113-C113</f>
        <v>226255</v>
      </c>
    </row>
    <row r="114" customFormat="false" ht="16.2" hidden="false" customHeight="false" outlineLevel="0" collapsed="false">
      <c r="A114" s="46" t="s">
        <v>138</v>
      </c>
      <c r="B114" s="42" t="n">
        <v>767072</v>
      </c>
      <c r="C114" s="43"/>
      <c r="D114" s="43" t="n">
        <f aca="false">B114-C114</f>
        <v>767072</v>
      </c>
    </row>
    <row r="115" customFormat="false" ht="16.2" hidden="false" customHeight="false" outlineLevel="0" collapsed="false">
      <c r="A115" s="46" t="s">
        <v>139</v>
      </c>
      <c r="B115" s="42" t="n">
        <v>234805</v>
      </c>
      <c r="C115" s="43"/>
      <c r="D115" s="43" t="n">
        <f aca="false">B115-C115</f>
        <v>234805</v>
      </c>
    </row>
    <row r="116" customFormat="false" ht="16.2" hidden="false" customHeight="false" outlineLevel="0" collapsed="false">
      <c r="A116" s="46" t="s">
        <v>140</v>
      </c>
      <c r="B116" s="42" t="n">
        <v>105400</v>
      </c>
      <c r="C116" s="43"/>
      <c r="D116" s="43" t="n">
        <f aca="false">B116-C116</f>
        <v>105400</v>
      </c>
    </row>
    <row r="117" customFormat="false" ht="16.2" hidden="false" customHeight="false" outlineLevel="0" collapsed="false">
      <c r="A117" s="46" t="s">
        <v>141</v>
      </c>
      <c r="B117" s="42" t="n">
        <v>241961</v>
      </c>
      <c r="C117" s="43"/>
      <c r="D117" s="43" t="n">
        <f aca="false">B117-C117</f>
        <v>241961</v>
      </c>
    </row>
    <row r="118" customFormat="false" ht="16.2" hidden="false" customHeight="false" outlineLevel="0" collapsed="false">
      <c r="A118" s="46" t="s">
        <v>142</v>
      </c>
      <c r="B118" s="42" t="n">
        <v>19937</v>
      </c>
      <c r="C118" s="43"/>
      <c r="D118" s="43" t="n">
        <f aca="false">B118-C118</f>
        <v>19937</v>
      </c>
    </row>
    <row r="119" customFormat="false" ht="16.2" hidden="false" customHeight="false" outlineLevel="0" collapsed="false">
      <c r="A119" s="46" t="s">
        <v>143</v>
      </c>
      <c r="B119" s="42" t="n">
        <v>888862</v>
      </c>
      <c r="C119" s="43"/>
      <c r="D119" s="43" t="n">
        <f aca="false">B119-C119</f>
        <v>888862</v>
      </c>
    </row>
    <row r="120" customFormat="false" ht="16.2" hidden="false" customHeight="false" outlineLevel="0" collapsed="false">
      <c r="A120" s="46" t="s">
        <v>144</v>
      </c>
      <c r="B120" s="42" t="n">
        <v>224404</v>
      </c>
      <c r="C120" s="43"/>
      <c r="D120" s="43" t="n">
        <f aca="false">B120-C120</f>
        <v>224404</v>
      </c>
    </row>
    <row r="121" customFormat="false" ht="16.2" hidden="false" customHeight="false" outlineLevel="0" collapsed="false">
      <c r="A121" s="46" t="s">
        <v>145</v>
      </c>
      <c r="B121" s="42" t="n">
        <v>169911</v>
      </c>
      <c r="C121" s="43"/>
      <c r="D121" s="43" t="n">
        <f aca="false">B121-C121</f>
        <v>169911</v>
      </c>
    </row>
    <row r="122" customFormat="false" ht="16.2" hidden="false" customHeight="false" outlineLevel="0" collapsed="false">
      <c r="A122" s="46" t="s">
        <v>146</v>
      </c>
      <c r="B122" s="42" t="n">
        <v>274175</v>
      </c>
      <c r="C122" s="43"/>
      <c r="D122" s="43" t="n">
        <f aca="false">B122-C122</f>
        <v>274175</v>
      </c>
    </row>
    <row r="123" customFormat="false" ht="16.2" hidden="false" customHeight="false" outlineLevel="0" collapsed="false">
      <c r="A123" s="46" t="s">
        <v>147</v>
      </c>
      <c r="B123" s="42" t="n">
        <v>83051</v>
      </c>
      <c r="C123" s="43"/>
      <c r="D123" s="43" t="n">
        <f aca="false">B123-C123</f>
        <v>83051</v>
      </c>
    </row>
    <row r="124" customFormat="false" ht="16.2" hidden="false" customHeight="false" outlineLevel="0" collapsed="false">
      <c r="A124" s="46" t="s">
        <v>148</v>
      </c>
      <c r="B124" s="42" t="n">
        <v>127537</v>
      </c>
      <c r="C124" s="43"/>
      <c r="D124" s="43" t="n">
        <f aca="false">B124-C124</f>
        <v>127537</v>
      </c>
    </row>
    <row r="125" customFormat="false" ht="16.2" hidden="false" customHeight="false" outlineLevel="0" collapsed="false">
      <c r="A125" s="46" t="s">
        <v>149</v>
      </c>
      <c r="B125" s="42" t="n">
        <v>89011</v>
      </c>
      <c r="C125" s="43"/>
      <c r="D125" s="43" t="n">
        <f aca="false">B125-C125</f>
        <v>89011</v>
      </c>
    </row>
    <row r="126" customFormat="false" ht="16.2" hidden="false" customHeight="false" outlineLevel="0" collapsed="false">
      <c r="A126" s="46" t="s">
        <v>150</v>
      </c>
      <c r="B126" s="42" t="n">
        <v>140639</v>
      </c>
      <c r="C126" s="43" t="n">
        <v>83800</v>
      </c>
      <c r="D126" s="43" t="n">
        <f aca="false">B126-C126</f>
        <v>56839</v>
      </c>
    </row>
    <row r="127" customFormat="false" ht="16.2" hidden="false" customHeight="false" outlineLevel="0" collapsed="false">
      <c r="A127" s="46" t="s">
        <v>151</v>
      </c>
      <c r="B127" s="42" t="n">
        <v>369169</v>
      </c>
      <c r="C127" s="43"/>
      <c r="D127" s="43" t="n">
        <f aca="false">B127-C127</f>
        <v>369169</v>
      </c>
    </row>
    <row r="128" customFormat="false" ht="16.2" hidden="false" customHeight="false" outlineLevel="0" collapsed="false">
      <c r="A128" s="46" t="s">
        <v>152</v>
      </c>
      <c r="B128" s="42" t="n">
        <v>173610</v>
      </c>
      <c r="C128" s="43"/>
      <c r="D128" s="43" t="n">
        <f aca="false">B128-C128</f>
        <v>173610</v>
      </c>
    </row>
    <row r="129" customFormat="false" ht="27" hidden="false" customHeight="true" outlineLevel="0" collapsed="false">
      <c r="A129" s="53" t="s">
        <v>153</v>
      </c>
      <c r="B129" s="54" t="n">
        <f aca="false">SUM(B4:B128)</f>
        <v>39398185</v>
      </c>
      <c r="C129" s="54" t="n">
        <f aca="false">SUM(C4:C128)</f>
        <v>2373951</v>
      </c>
      <c r="D129" s="55" t="n">
        <f aca="false">B129-C129</f>
        <v>37024234</v>
      </c>
    </row>
  </sheetData>
  <mergeCells count="2">
    <mergeCell ref="A1:D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1:15Z</dcterms:created>
  <dc:creator>USER</dc:creator>
  <dc:description/>
  <dc:language>en-US</dc:language>
  <cp:lastModifiedBy>USER</cp:lastModifiedBy>
  <cp:lastPrinted>2019-06-05T07:26:21Z</cp:lastPrinted>
  <dcterms:modified xsi:type="dcterms:W3CDTF">2020-06-01T01:49:53Z</dcterms:modified>
  <cp:revision>0</cp:revision>
  <dc:subject/>
  <dc:title/>
</cp:coreProperties>
</file>