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預算數及異動數-人事費" sheetId="1" state="visible" r:id="rId2"/>
    <sheet name="616" sheetId="2" state="visible" r:id="rId3"/>
    <sheet name="617" sheetId="3" state="visible" r:id="rId4"/>
    <sheet name="618" sheetId="4" state="visible" r:id="rId5"/>
    <sheet name="619" sheetId="5" state="visible" r:id="rId6"/>
    <sheet name="620" sheetId="6" state="visible" r:id="rId7"/>
    <sheet name="621" sheetId="7" state="visible" r:id="rId8"/>
    <sheet name="622" sheetId="8" state="visible" r:id="rId9"/>
    <sheet name="623" sheetId="9" state="visible" r:id="rId10"/>
    <sheet name="624" sheetId="10" state="visible" r:id="rId11"/>
    <sheet name="625" sheetId="11" state="visible" r:id="rId12"/>
    <sheet name="626" sheetId="12" state="visible" r:id="rId13"/>
    <sheet name="627" sheetId="13" state="visible" r:id="rId14"/>
    <sheet name="628" sheetId="14" state="visible" r:id="rId15"/>
    <sheet name="629" sheetId="15" state="visible" r:id="rId16"/>
    <sheet name="630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19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
   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  <numFmt numFmtId="172" formatCode="_-* #,##0_-;\-* #,##0_-;_-* \-??_-;_-@_-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601-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數及異動數-人事費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</sheetNames>
    <sheetDataSet>
      <sheetData sheetId="0">
        <row r="1">
          <cell r="C1" t="str">
            <v>108預算數</v>
          </cell>
          <cell r="D1" t="str">
            <v>1月</v>
          </cell>
        </row>
        <row r="1">
          <cell r="F1" t="str">
            <v>6月</v>
          </cell>
          <cell r="G1" t="str">
            <v>8月</v>
          </cell>
          <cell r="H1" t="str">
            <v>10月</v>
          </cell>
        </row>
        <row r="1">
          <cell r="J1" t="str">
            <v>11月</v>
          </cell>
        </row>
        <row r="2">
          <cell r="A2" t="str">
            <v>機關代號</v>
          </cell>
          <cell r="B2" t="str">
            <v>機關名稱</v>
          </cell>
          <cell r="C2" t="str">
            <v>5L100100
(A)</v>
          </cell>
          <cell r="D2" t="str">
            <v>新增撥補數
(國小合理教師員額計畫型補助款)</v>
          </cell>
          <cell r="E2" t="str">
            <v>新增撥補數
(國小合理教師員額計畫型補助款)</v>
          </cell>
          <cell r="F2" t="str">
            <v>新增撥補數
(國小合理教師員額計畫型補助款)</v>
          </cell>
          <cell r="G2" t="str">
            <v>新增撥補數
(營養師計畫型補助款及縣配合款)</v>
          </cell>
          <cell r="H2" t="str">
            <v>新增撥補數
(國小合理教師員額計畫型補助款)</v>
          </cell>
          <cell r="I2" t="str">
            <v>新增撥補數
(教師鐘點節數調整(9、10月))</v>
          </cell>
          <cell r="J2" t="str">
            <v>新增撥補數
(國小合理教師員額計畫型補助款)</v>
          </cell>
          <cell r="K2" t="str">
            <v>新增撥補數
(計畫型補助款)</v>
          </cell>
          <cell r="L2" t="str">
            <v>新增撥補數
(教師鐘點節數調整(11月))</v>
          </cell>
          <cell r="M2" t="str">
            <v>新增撥補數
(用人費用不足款)</v>
          </cell>
          <cell r="N2" t="str">
            <v>預算增減數合計
(B)</v>
          </cell>
        </row>
        <row r="3">
          <cell r="B3" t="str">
            <v>合計</v>
          </cell>
          <cell r="C3">
            <v>3941127000</v>
          </cell>
          <cell r="D3">
            <v>2440000</v>
          </cell>
          <cell r="E3">
            <v>5947500</v>
          </cell>
          <cell r="F3">
            <v>13992500</v>
          </cell>
          <cell r="G3">
            <v>1680000</v>
          </cell>
          <cell r="H3">
            <v>16100000</v>
          </cell>
          <cell r="I3">
            <v>0</v>
          </cell>
          <cell r="J3">
            <v>-240000</v>
          </cell>
          <cell r="K3">
            <v>-9608461</v>
          </cell>
          <cell r="L3">
            <v>0</v>
          </cell>
          <cell r="M3">
            <v>3745478</v>
          </cell>
          <cell r="N3">
            <v>34057017</v>
          </cell>
        </row>
        <row r="4">
          <cell r="B4" t="str">
            <v>高國中合計</v>
          </cell>
          <cell r="C4">
            <v>1276748000</v>
          </cell>
          <cell r="D4">
            <v>0</v>
          </cell>
          <cell r="E4">
            <v>0</v>
          </cell>
          <cell r="F4">
            <v>0</v>
          </cell>
          <cell r="G4">
            <v>840000</v>
          </cell>
          <cell r="H4">
            <v>0</v>
          </cell>
          <cell r="I4">
            <v>0</v>
          </cell>
          <cell r="J4">
            <v>0</v>
          </cell>
          <cell r="K4">
            <v>159000</v>
          </cell>
          <cell r="L4">
            <v>0</v>
          </cell>
          <cell r="M4">
            <v>3745478</v>
          </cell>
          <cell r="N4">
            <v>4744478</v>
          </cell>
        </row>
        <row r="5">
          <cell r="A5" t="str">
            <v>800</v>
          </cell>
          <cell r="B5" t="str">
            <v>體育高級中等學校</v>
          </cell>
          <cell r="C5">
            <v>38272000</v>
          </cell>
        </row>
        <row r="5">
          <cell r="N5">
            <v>0</v>
          </cell>
        </row>
        <row r="6">
          <cell r="A6" t="str">
            <v>310</v>
          </cell>
          <cell r="B6" t="str">
            <v>美崙國民中學</v>
          </cell>
          <cell r="C6">
            <v>75926000</v>
          </cell>
        </row>
        <row r="6">
          <cell r="K6">
            <v>-5000</v>
          </cell>
        </row>
        <row r="6">
          <cell r="N6">
            <v>-5000</v>
          </cell>
        </row>
        <row r="7">
          <cell r="A7" t="str">
            <v>311</v>
          </cell>
          <cell r="B7" t="str">
            <v>花崗國民中學</v>
          </cell>
          <cell r="C7">
            <v>141047000</v>
          </cell>
        </row>
        <row r="7">
          <cell r="K7">
            <v>324000</v>
          </cell>
        </row>
        <row r="7">
          <cell r="N7">
            <v>324000</v>
          </cell>
        </row>
        <row r="8">
          <cell r="A8" t="str">
            <v>312</v>
          </cell>
          <cell r="B8" t="str">
            <v>國風國民中學</v>
          </cell>
          <cell r="C8">
            <v>178358000</v>
          </cell>
        </row>
        <row r="8">
          <cell r="G8">
            <v>840000</v>
          </cell>
        </row>
        <row r="8">
          <cell r="K8">
            <v>319000</v>
          </cell>
        </row>
        <row r="8">
          <cell r="M8">
            <v>3745478</v>
          </cell>
          <cell r="N8">
            <v>4904478</v>
          </cell>
        </row>
        <row r="9">
          <cell r="A9" t="str">
            <v>313</v>
          </cell>
          <cell r="B9" t="str">
            <v>自強國民中學</v>
          </cell>
          <cell r="C9">
            <v>90874000</v>
          </cell>
        </row>
        <row r="9">
          <cell r="K9">
            <v>-5000</v>
          </cell>
        </row>
        <row r="9">
          <cell r="N9">
            <v>-5000</v>
          </cell>
        </row>
        <row r="10">
          <cell r="A10" t="str">
            <v>315</v>
          </cell>
          <cell r="B10" t="str">
            <v>秀林國民中學</v>
          </cell>
          <cell r="C10">
            <v>46985000</v>
          </cell>
        </row>
        <row r="10">
          <cell r="K10">
            <v>0</v>
          </cell>
        </row>
        <row r="10">
          <cell r="N10">
            <v>0</v>
          </cell>
        </row>
        <row r="11">
          <cell r="A11" t="str">
            <v>316</v>
          </cell>
          <cell r="B11" t="str">
            <v>新城國民中學</v>
          </cell>
          <cell r="C11">
            <v>50159000</v>
          </cell>
        </row>
        <row r="11">
          <cell r="K11">
            <v>-10000</v>
          </cell>
        </row>
        <row r="11">
          <cell r="N11">
            <v>-10000</v>
          </cell>
        </row>
        <row r="12">
          <cell r="A12" t="str">
            <v>317</v>
          </cell>
          <cell r="B12" t="str">
            <v>宜昌國民中學</v>
          </cell>
          <cell r="C12">
            <v>107924000</v>
          </cell>
        </row>
        <row r="12">
          <cell r="K12">
            <v>-10000</v>
          </cell>
        </row>
        <row r="12">
          <cell r="N12">
            <v>-10000</v>
          </cell>
        </row>
        <row r="13">
          <cell r="A13" t="str">
            <v>318</v>
          </cell>
          <cell r="B13" t="str">
            <v>化仁國民中學</v>
          </cell>
          <cell r="C13">
            <v>56330000</v>
          </cell>
        </row>
        <row r="13">
          <cell r="N13">
            <v>0</v>
          </cell>
        </row>
        <row r="14">
          <cell r="A14" t="str">
            <v>320</v>
          </cell>
          <cell r="B14" t="str">
            <v>吉安國民中學</v>
          </cell>
          <cell r="C14">
            <v>48178000</v>
          </cell>
        </row>
        <row r="14">
          <cell r="K14">
            <v>-10000</v>
          </cell>
        </row>
        <row r="14">
          <cell r="N14">
            <v>-10000</v>
          </cell>
        </row>
        <row r="15">
          <cell r="A15" t="str">
            <v>321</v>
          </cell>
          <cell r="B15" t="str">
            <v>平和國民中學</v>
          </cell>
          <cell r="C15">
            <v>26505000</v>
          </cell>
        </row>
        <row r="15">
          <cell r="N15">
            <v>0</v>
          </cell>
        </row>
        <row r="16">
          <cell r="A16" t="str">
            <v>322</v>
          </cell>
          <cell r="B16" t="str">
            <v>壽豐國民中學</v>
          </cell>
          <cell r="C16">
            <v>29965000</v>
          </cell>
        </row>
        <row r="16">
          <cell r="K16">
            <v>-5000</v>
          </cell>
        </row>
        <row r="16">
          <cell r="N16">
            <v>-5000</v>
          </cell>
        </row>
        <row r="17">
          <cell r="A17" t="str">
            <v>325</v>
          </cell>
          <cell r="B17" t="str">
            <v>鳳林國民中學</v>
          </cell>
          <cell r="C17">
            <v>39902000</v>
          </cell>
        </row>
        <row r="17">
          <cell r="K17">
            <v>-5000</v>
          </cell>
        </row>
        <row r="17">
          <cell r="N17">
            <v>-5000</v>
          </cell>
        </row>
        <row r="18">
          <cell r="A18" t="str">
            <v>326</v>
          </cell>
          <cell r="B18" t="str">
            <v>萬榮國民中學</v>
          </cell>
          <cell r="C18">
            <v>18086000</v>
          </cell>
        </row>
        <row r="18">
          <cell r="K18">
            <v>-5000</v>
          </cell>
        </row>
        <row r="18">
          <cell r="N18">
            <v>-5000</v>
          </cell>
        </row>
        <row r="19">
          <cell r="A19" t="str">
            <v>327</v>
          </cell>
          <cell r="B19" t="str">
            <v>光復國民中學</v>
          </cell>
          <cell r="C19">
            <v>41111000</v>
          </cell>
        </row>
        <row r="19">
          <cell r="K19">
            <v>-5000</v>
          </cell>
        </row>
        <row r="19">
          <cell r="N19">
            <v>-5000</v>
          </cell>
        </row>
        <row r="20">
          <cell r="A20" t="str">
            <v>328</v>
          </cell>
          <cell r="B20" t="str">
            <v>富源國民中學</v>
          </cell>
          <cell r="C20">
            <v>15860000</v>
          </cell>
        </row>
        <row r="20">
          <cell r="K20">
            <v>-5000</v>
          </cell>
        </row>
        <row r="20">
          <cell r="N20">
            <v>-5000</v>
          </cell>
        </row>
        <row r="21">
          <cell r="A21" t="str">
            <v>329</v>
          </cell>
          <cell r="B21" t="str">
            <v>瑞穗國民中學</v>
          </cell>
          <cell r="C21">
            <v>43612000</v>
          </cell>
        </row>
        <row r="21">
          <cell r="N21">
            <v>0</v>
          </cell>
        </row>
        <row r="22">
          <cell r="A22" t="str">
            <v>330</v>
          </cell>
          <cell r="B22" t="str">
            <v>三民國民中學</v>
          </cell>
          <cell r="C22">
            <v>20462000</v>
          </cell>
        </row>
        <row r="22">
          <cell r="N22">
            <v>0</v>
          </cell>
        </row>
        <row r="23">
          <cell r="A23" t="str">
            <v>332</v>
          </cell>
          <cell r="B23" t="str">
            <v>玉里國民中學</v>
          </cell>
          <cell r="C23">
            <v>79314000</v>
          </cell>
        </row>
        <row r="23">
          <cell r="K23">
            <v>-5000</v>
          </cell>
        </row>
        <row r="23">
          <cell r="N23">
            <v>-5000</v>
          </cell>
        </row>
        <row r="24">
          <cell r="A24" t="str">
            <v>333</v>
          </cell>
          <cell r="B24" t="str">
            <v>玉東國民中學</v>
          </cell>
          <cell r="C24">
            <v>22486000</v>
          </cell>
        </row>
        <row r="24">
          <cell r="N24">
            <v>0</v>
          </cell>
        </row>
        <row r="25">
          <cell r="A25" t="str">
            <v>334</v>
          </cell>
          <cell r="B25" t="str">
            <v>富北國民中學</v>
          </cell>
          <cell r="C25">
            <v>18501000</v>
          </cell>
        </row>
        <row r="25">
          <cell r="N25">
            <v>0</v>
          </cell>
        </row>
        <row r="26">
          <cell r="A26" t="str">
            <v>335</v>
          </cell>
          <cell r="B26" t="str">
            <v>富里國民中學</v>
          </cell>
          <cell r="C26">
            <v>26790000</v>
          </cell>
        </row>
        <row r="26">
          <cell r="N26">
            <v>0</v>
          </cell>
        </row>
        <row r="27">
          <cell r="A27" t="str">
            <v>336</v>
          </cell>
          <cell r="B27" t="str">
            <v>豐濱國民中學</v>
          </cell>
          <cell r="C27">
            <v>20005000</v>
          </cell>
        </row>
        <row r="27">
          <cell r="N27">
            <v>0</v>
          </cell>
        </row>
        <row r="28">
          <cell r="A28" t="str">
            <v>337</v>
          </cell>
          <cell r="B28" t="str">
            <v>東里國民中學</v>
          </cell>
          <cell r="C28">
            <v>15731000</v>
          </cell>
        </row>
        <row r="28">
          <cell r="N28">
            <v>0</v>
          </cell>
        </row>
        <row r="29">
          <cell r="A29" t="str">
            <v>338</v>
          </cell>
          <cell r="B29" t="str">
            <v>南平中學</v>
          </cell>
          <cell r="C29">
            <v>24365000</v>
          </cell>
        </row>
        <row r="29">
          <cell r="K29">
            <v>-414000</v>
          </cell>
        </row>
        <row r="29">
          <cell r="N29">
            <v>-414000</v>
          </cell>
        </row>
        <row r="30">
          <cell r="B30" t="str">
            <v>國小合計</v>
          </cell>
          <cell r="C30">
            <v>2664379000</v>
          </cell>
          <cell r="D30">
            <v>2440000</v>
          </cell>
          <cell r="E30">
            <v>5947500</v>
          </cell>
          <cell r="F30">
            <v>13992500</v>
          </cell>
          <cell r="G30">
            <v>840000</v>
          </cell>
          <cell r="H30">
            <v>16100000</v>
          </cell>
          <cell r="I30">
            <v>0</v>
          </cell>
          <cell r="J30">
            <v>-240000</v>
          </cell>
          <cell r="K30">
            <v>-9767461</v>
          </cell>
          <cell r="L30">
            <v>0</v>
          </cell>
          <cell r="M30">
            <v>0</v>
          </cell>
          <cell r="N30">
            <v>29312539</v>
          </cell>
        </row>
        <row r="31">
          <cell r="A31" t="str">
            <v>601</v>
          </cell>
          <cell r="B31" t="str">
            <v>明禮國民小學</v>
          </cell>
          <cell r="C31">
            <v>34590000</v>
          </cell>
        </row>
        <row r="31">
          <cell r="K31">
            <v>-117265</v>
          </cell>
        </row>
        <row r="31">
          <cell r="N31">
            <v>-117265</v>
          </cell>
        </row>
        <row r="32">
          <cell r="A32" t="str">
            <v>602</v>
          </cell>
          <cell r="B32" t="str">
            <v>明義國民小學</v>
          </cell>
          <cell r="C32">
            <v>159807000</v>
          </cell>
        </row>
        <row r="32">
          <cell r="G32">
            <v>840000</v>
          </cell>
        </row>
        <row r="32">
          <cell r="K32">
            <v>-39381</v>
          </cell>
        </row>
        <row r="32">
          <cell r="N32">
            <v>800619</v>
          </cell>
        </row>
        <row r="33">
          <cell r="A33" t="str">
            <v>603</v>
          </cell>
          <cell r="B33" t="str">
            <v>明廉國民小學</v>
          </cell>
          <cell r="C33">
            <v>62622000</v>
          </cell>
        </row>
        <row r="33">
          <cell r="K33">
            <v>717618</v>
          </cell>
        </row>
        <row r="33">
          <cell r="N33">
            <v>717618</v>
          </cell>
        </row>
        <row r="34">
          <cell r="A34" t="str">
            <v>604</v>
          </cell>
          <cell r="B34" t="str">
            <v>明恥國民小學</v>
          </cell>
          <cell r="C34">
            <v>45106000</v>
          </cell>
        </row>
        <row r="34">
          <cell r="K34">
            <v>-107578</v>
          </cell>
        </row>
        <row r="34">
          <cell r="N34">
            <v>-107578</v>
          </cell>
        </row>
        <row r="35">
          <cell r="A35" t="str">
            <v>605</v>
          </cell>
          <cell r="B35" t="str">
            <v>中正國民小學</v>
          </cell>
          <cell r="C35">
            <v>90575000</v>
          </cell>
        </row>
        <row r="35">
          <cell r="K35">
            <v>-15000</v>
          </cell>
        </row>
        <row r="35">
          <cell r="N35">
            <v>-15000</v>
          </cell>
        </row>
        <row r="36">
          <cell r="A36" t="str">
            <v>606</v>
          </cell>
          <cell r="B36" t="str">
            <v>信義國民小學</v>
          </cell>
          <cell r="C36">
            <v>19172000</v>
          </cell>
        </row>
        <row r="36">
          <cell r="K36">
            <v>-400</v>
          </cell>
        </row>
        <row r="36">
          <cell r="N36">
            <v>-400</v>
          </cell>
        </row>
        <row r="37">
          <cell r="A37" t="str">
            <v>607</v>
          </cell>
          <cell r="B37" t="str">
            <v>復興國民小學</v>
          </cell>
          <cell r="C37">
            <v>18919000</v>
          </cell>
        </row>
        <row r="37">
          <cell r="N37">
            <v>0</v>
          </cell>
        </row>
        <row r="38">
          <cell r="A38" t="str">
            <v>608</v>
          </cell>
          <cell r="B38" t="str">
            <v>中華國民小學</v>
          </cell>
          <cell r="C38">
            <v>43076000</v>
          </cell>
        </row>
        <row r="38">
          <cell r="K38">
            <v>120897</v>
          </cell>
        </row>
        <row r="38">
          <cell r="N38">
            <v>120897</v>
          </cell>
        </row>
        <row r="39">
          <cell r="A39" t="str">
            <v>609</v>
          </cell>
          <cell r="B39" t="str">
            <v>忠孝國民小學</v>
          </cell>
          <cell r="C39">
            <v>50737000</v>
          </cell>
        </row>
        <row r="39">
          <cell r="K39">
            <v>597490</v>
          </cell>
        </row>
        <row r="39">
          <cell r="N39">
            <v>597490</v>
          </cell>
        </row>
        <row r="40">
          <cell r="A40" t="str">
            <v>610</v>
          </cell>
          <cell r="B40" t="str">
            <v>北濱國民小學</v>
          </cell>
          <cell r="C40">
            <v>20542000</v>
          </cell>
        </row>
        <row r="40">
          <cell r="K40">
            <v>-118165</v>
          </cell>
        </row>
        <row r="40">
          <cell r="N40">
            <v>-118165</v>
          </cell>
        </row>
        <row r="41">
          <cell r="A41" t="str">
            <v>611</v>
          </cell>
          <cell r="B41" t="str">
            <v>鑄強國民小學</v>
          </cell>
          <cell r="C41">
            <v>63670000</v>
          </cell>
        </row>
        <row r="41">
          <cell r="K41">
            <v>400</v>
          </cell>
        </row>
        <row r="41">
          <cell r="N41">
            <v>400</v>
          </cell>
        </row>
        <row r="42">
          <cell r="A42" t="str">
            <v>612</v>
          </cell>
          <cell r="B42" t="str">
            <v>國福國民小學</v>
          </cell>
          <cell r="C42">
            <v>18834000</v>
          </cell>
        </row>
        <row r="42">
          <cell r="K42">
            <v>-69900</v>
          </cell>
        </row>
        <row r="42">
          <cell r="N42">
            <v>-69900</v>
          </cell>
        </row>
        <row r="43">
          <cell r="A43" t="str">
            <v>613</v>
          </cell>
          <cell r="B43" t="str">
            <v>新城國民小學</v>
          </cell>
          <cell r="C43">
            <v>40910000</v>
          </cell>
        </row>
        <row r="43">
          <cell r="K43">
            <v>-955</v>
          </cell>
        </row>
        <row r="43">
          <cell r="N43">
            <v>-955</v>
          </cell>
        </row>
        <row r="44">
          <cell r="A44" t="str">
            <v>614</v>
          </cell>
          <cell r="B44" t="str">
            <v>北埔國民小學</v>
          </cell>
          <cell r="C44">
            <v>57501000</v>
          </cell>
        </row>
        <row r="44">
          <cell r="K44">
            <v>313477</v>
          </cell>
        </row>
        <row r="44">
          <cell r="N44">
            <v>313477</v>
          </cell>
        </row>
        <row r="45">
          <cell r="A45" t="str">
            <v>615</v>
          </cell>
          <cell r="B45" t="str">
            <v>康樂國民小學</v>
          </cell>
          <cell r="C45">
            <v>20270000</v>
          </cell>
        </row>
        <row r="45">
          <cell r="K45">
            <v>4600</v>
          </cell>
        </row>
        <row r="45">
          <cell r="N45">
            <v>4600</v>
          </cell>
        </row>
        <row r="46">
          <cell r="A46" t="str">
            <v>616</v>
          </cell>
          <cell r="B46" t="str">
            <v>嘉里國民小學</v>
          </cell>
          <cell r="C46">
            <v>19626000</v>
          </cell>
        </row>
        <row r="46">
          <cell r="N46">
            <v>0</v>
          </cell>
        </row>
        <row r="47">
          <cell r="A47" t="str">
            <v>617</v>
          </cell>
          <cell r="B47" t="str">
            <v>吉安國民小學</v>
          </cell>
          <cell r="C47">
            <v>39089000</v>
          </cell>
        </row>
        <row r="47">
          <cell r="K47">
            <v>21200</v>
          </cell>
        </row>
        <row r="47">
          <cell r="N47">
            <v>21200</v>
          </cell>
        </row>
        <row r="48">
          <cell r="A48" t="str">
            <v>618</v>
          </cell>
          <cell r="B48" t="str">
            <v>宜昌國民小學</v>
          </cell>
          <cell r="C48">
            <v>97099000</v>
          </cell>
        </row>
        <row r="48">
          <cell r="K48">
            <v>-117365</v>
          </cell>
        </row>
        <row r="48">
          <cell r="N48">
            <v>-117365</v>
          </cell>
        </row>
        <row r="49">
          <cell r="A49" t="str">
            <v>619</v>
          </cell>
          <cell r="B49" t="str">
            <v>北昌國民小學</v>
          </cell>
          <cell r="C49">
            <v>76549000</v>
          </cell>
        </row>
        <row r="49">
          <cell r="K49">
            <v>29675</v>
          </cell>
        </row>
        <row r="49">
          <cell r="N49">
            <v>29675</v>
          </cell>
        </row>
        <row r="50">
          <cell r="A50" t="str">
            <v>620</v>
          </cell>
          <cell r="B50" t="str">
            <v>光華國民小學</v>
          </cell>
          <cell r="C50">
            <v>22679000</v>
          </cell>
        </row>
        <row r="50">
          <cell r="K50">
            <v>-217165</v>
          </cell>
        </row>
        <row r="50">
          <cell r="N50">
            <v>-217165</v>
          </cell>
        </row>
        <row r="51">
          <cell r="A51" t="str">
            <v>621</v>
          </cell>
          <cell r="B51" t="str">
            <v>稻香國民小學</v>
          </cell>
          <cell r="C51">
            <v>40059000</v>
          </cell>
        </row>
        <row r="51">
          <cell r="K51">
            <v>-92965</v>
          </cell>
        </row>
        <row r="51">
          <cell r="N51">
            <v>-92965</v>
          </cell>
        </row>
        <row r="52">
          <cell r="A52" t="str">
            <v>622</v>
          </cell>
          <cell r="B52" t="str">
            <v>南華國民小學</v>
          </cell>
          <cell r="C52">
            <v>20782000</v>
          </cell>
        </row>
        <row r="52">
          <cell r="K52">
            <v>-92965</v>
          </cell>
        </row>
        <row r="52">
          <cell r="N52">
            <v>-92965</v>
          </cell>
        </row>
        <row r="53">
          <cell r="A53" t="str">
            <v>623</v>
          </cell>
          <cell r="B53" t="str">
            <v>化仁國民小學</v>
          </cell>
          <cell r="C53">
            <v>39774000</v>
          </cell>
        </row>
        <row r="53">
          <cell r="K53">
            <v>-119494</v>
          </cell>
        </row>
        <row r="53">
          <cell r="N53">
            <v>-119494</v>
          </cell>
        </row>
        <row r="54">
          <cell r="A54" t="str">
            <v>624</v>
          </cell>
          <cell r="B54" t="str">
            <v>太昌國民小學</v>
          </cell>
          <cell r="C54">
            <v>47942000</v>
          </cell>
        </row>
        <row r="54">
          <cell r="K54">
            <v>163870</v>
          </cell>
        </row>
        <row r="54">
          <cell r="N54">
            <v>163870</v>
          </cell>
        </row>
        <row r="55">
          <cell r="A55" t="str">
            <v>625</v>
          </cell>
          <cell r="B55" t="str">
            <v>平和國民小學</v>
          </cell>
          <cell r="C55">
            <v>18629000</v>
          </cell>
          <cell r="D55">
            <v>40000</v>
          </cell>
          <cell r="E55">
            <v>97500</v>
          </cell>
          <cell r="F55">
            <v>229385</v>
          </cell>
        </row>
        <row r="55">
          <cell r="H55">
            <v>260000</v>
          </cell>
          <cell r="I55">
            <v>-41216</v>
          </cell>
        </row>
        <row r="55">
          <cell r="K55">
            <v>-105000</v>
          </cell>
          <cell r="L55">
            <v>-20608</v>
          </cell>
        </row>
        <row r="55">
          <cell r="N55">
            <v>460061</v>
          </cell>
        </row>
        <row r="56">
          <cell r="A56" t="str">
            <v>626</v>
          </cell>
          <cell r="B56" t="str">
            <v>壽豐國民小學</v>
          </cell>
          <cell r="C56">
            <v>23886000</v>
          </cell>
        </row>
        <row r="56">
          <cell r="K56">
            <v>-113165</v>
          </cell>
        </row>
        <row r="56">
          <cell r="N56">
            <v>-113165</v>
          </cell>
        </row>
        <row r="57">
          <cell r="A57" t="str">
            <v>627</v>
          </cell>
          <cell r="B57" t="str">
            <v>豐裡國民小學</v>
          </cell>
          <cell r="C57">
            <v>18356000</v>
          </cell>
          <cell r="D57">
            <v>40000</v>
          </cell>
          <cell r="E57">
            <v>97500</v>
          </cell>
          <cell r="F57">
            <v>229385</v>
          </cell>
        </row>
        <row r="57">
          <cell r="H57">
            <v>520000</v>
          </cell>
        </row>
        <row r="57">
          <cell r="K57">
            <v>-80000</v>
          </cell>
        </row>
        <row r="57">
          <cell r="N57">
            <v>806885</v>
          </cell>
        </row>
        <row r="58">
          <cell r="A58" t="str">
            <v>628</v>
          </cell>
          <cell r="B58" t="str">
            <v>豐山國民小學</v>
          </cell>
          <cell r="C58">
            <v>18306000</v>
          </cell>
          <cell r="D58">
            <v>40000</v>
          </cell>
          <cell r="E58">
            <v>97500</v>
          </cell>
          <cell r="F58">
            <v>229385</v>
          </cell>
        </row>
        <row r="58">
          <cell r="H58">
            <v>520000</v>
          </cell>
        </row>
        <row r="58">
          <cell r="K58">
            <v>-198165</v>
          </cell>
        </row>
        <row r="58">
          <cell r="N58">
            <v>688720</v>
          </cell>
        </row>
        <row r="59">
          <cell r="A59" t="str">
            <v>629</v>
          </cell>
          <cell r="B59" t="str">
            <v>志學國民小學</v>
          </cell>
          <cell r="C59">
            <v>22413000</v>
          </cell>
        </row>
        <row r="59">
          <cell r="K59">
            <v>-118165</v>
          </cell>
        </row>
        <row r="59">
          <cell r="N59">
            <v>-118165</v>
          </cell>
        </row>
        <row r="60">
          <cell r="A60" t="str">
            <v>630</v>
          </cell>
          <cell r="B60" t="str">
            <v>月眉國民小學</v>
          </cell>
          <cell r="C60">
            <v>16252000</v>
          </cell>
        </row>
        <row r="60">
          <cell r="I60">
            <v>58880</v>
          </cell>
        </row>
        <row r="60">
          <cell r="K60">
            <v>-65000</v>
          </cell>
          <cell r="L60">
            <v>29440</v>
          </cell>
        </row>
        <row r="60">
          <cell r="N60">
            <v>23320</v>
          </cell>
        </row>
        <row r="61">
          <cell r="A61" t="str">
            <v>631</v>
          </cell>
          <cell r="B61" t="str">
            <v>水璉國民小學</v>
          </cell>
          <cell r="C61">
            <v>18074000</v>
          </cell>
        </row>
        <row r="61">
          <cell r="I61">
            <v>47104</v>
          </cell>
        </row>
        <row r="61">
          <cell r="K61">
            <v>-187465</v>
          </cell>
          <cell r="L61">
            <v>23552</v>
          </cell>
        </row>
        <row r="61">
          <cell r="N61">
            <v>-116809</v>
          </cell>
        </row>
        <row r="62">
          <cell r="A62" t="str">
            <v>632</v>
          </cell>
          <cell r="B62" t="str">
            <v>溪口國民小學</v>
          </cell>
          <cell r="C62">
            <v>17135000</v>
          </cell>
        </row>
        <row r="62">
          <cell r="K62">
            <v>-70000</v>
          </cell>
        </row>
        <row r="62">
          <cell r="N62">
            <v>-70000</v>
          </cell>
        </row>
        <row r="63">
          <cell r="A63" t="str">
            <v>633</v>
          </cell>
          <cell r="B63" t="str">
            <v>鳳林國民小學</v>
          </cell>
          <cell r="C63">
            <v>35773000</v>
          </cell>
        </row>
        <row r="63">
          <cell r="K63">
            <v>-92965</v>
          </cell>
        </row>
        <row r="63">
          <cell r="N63">
            <v>-92965</v>
          </cell>
        </row>
        <row r="64">
          <cell r="A64" t="str">
            <v>634</v>
          </cell>
          <cell r="B64" t="str">
            <v>大榮國民小學</v>
          </cell>
          <cell r="C64">
            <v>19265000</v>
          </cell>
          <cell r="D64">
            <v>40000</v>
          </cell>
          <cell r="E64">
            <v>97500</v>
          </cell>
          <cell r="F64">
            <v>229385</v>
          </cell>
        </row>
        <row r="64">
          <cell r="H64">
            <v>260000</v>
          </cell>
          <cell r="I64">
            <v>-29440</v>
          </cell>
        </row>
        <row r="64">
          <cell r="K64">
            <v>-223165</v>
          </cell>
          <cell r="L64">
            <v>-14720</v>
          </cell>
        </row>
        <row r="64">
          <cell r="N64">
            <v>359560</v>
          </cell>
        </row>
        <row r="65">
          <cell r="A65" t="str">
            <v>635</v>
          </cell>
          <cell r="B65" t="str">
            <v>林榮國民小學</v>
          </cell>
          <cell r="C65">
            <v>17418000</v>
          </cell>
        </row>
        <row r="65">
          <cell r="I65">
            <v>94208</v>
          </cell>
        </row>
        <row r="65">
          <cell r="K65">
            <v>-231704</v>
          </cell>
          <cell r="L65">
            <v>47104</v>
          </cell>
        </row>
        <row r="65">
          <cell r="N65">
            <v>-90392</v>
          </cell>
        </row>
        <row r="66">
          <cell r="A66" t="str">
            <v>636</v>
          </cell>
          <cell r="B66" t="str">
            <v>長橋國民小學</v>
          </cell>
          <cell r="C66">
            <v>18144000</v>
          </cell>
          <cell r="D66">
            <v>40000</v>
          </cell>
          <cell r="E66">
            <v>97500</v>
          </cell>
          <cell r="F66">
            <v>229385</v>
          </cell>
        </row>
        <row r="66">
          <cell r="H66">
            <v>260000</v>
          </cell>
          <cell r="I66">
            <v>-29440</v>
          </cell>
        </row>
        <row r="66">
          <cell r="K66">
            <v>-222965</v>
          </cell>
          <cell r="L66">
            <v>-14720</v>
          </cell>
        </row>
        <row r="66">
          <cell r="N66">
            <v>359760</v>
          </cell>
        </row>
        <row r="67">
          <cell r="A67" t="str">
            <v>638</v>
          </cell>
          <cell r="B67" t="str">
            <v>北林國民小學</v>
          </cell>
          <cell r="C67">
            <v>16535000</v>
          </cell>
        </row>
        <row r="67">
          <cell r="I67">
            <v>41216</v>
          </cell>
        </row>
        <row r="67">
          <cell r="K67">
            <v>-65000</v>
          </cell>
          <cell r="L67">
            <v>20608</v>
          </cell>
        </row>
        <row r="67">
          <cell r="N67">
            <v>-3176</v>
          </cell>
        </row>
        <row r="68">
          <cell r="A68" t="str">
            <v>639</v>
          </cell>
          <cell r="B68" t="str">
            <v>鳳仁國民小學</v>
          </cell>
          <cell r="C68">
            <v>18681000</v>
          </cell>
          <cell r="D68">
            <v>80000</v>
          </cell>
          <cell r="E68">
            <v>195000</v>
          </cell>
          <cell r="F68">
            <v>458770</v>
          </cell>
        </row>
        <row r="68">
          <cell r="H68">
            <v>260000</v>
          </cell>
        </row>
        <row r="68">
          <cell r="K68">
            <v>-40000</v>
          </cell>
        </row>
        <row r="68">
          <cell r="N68">
            <v>953770</v>
          </cell>
        </row>
        <row r="69">
          <cell r="A69" t="str">
            <v>641</v>
          </cell>
          <cell r="B69" t="str">
            <v>光復國民小學</v>
          </cell>
          <cell r="C69">
            <v>26665000</v>
          </cell>
          <cell r="D69">
            <v>80000</v>
          </cell>
          <cell r="E69">
            <v>195000</v>
          </cell>
          <cell r="F69">
            <v>458770</v>
          </cell>
        </row>
        <row r="69">
          <cell r="K69">
            <v>-118365</v>
          </cell>
        </row>
        <row r="69">
          <cell r="N69">
            <v>615405</v>
          </cell>
        </row>
        <row r="70">
          <cell r="A70" t="str">
            <v>642</v>
          </cell>
          <cell r="B70" t="str">
            <v>太巴塱國民小學</v>
          </cell>
          <cell r="C70">
            <v>19178000</v>
          </cell>
          <cell r="D70">
            <v>80000</v>
          </cell>
          <cell r="E70">
            <v>195000</v>
          </cell>
          <cell r="F70">
            <v>458770</v>
          </cell>
        </row>
        <row r="70">
          <cell r="H70">
            <v>260000</v>
          </cell>
        </row>
        <row r="70">
          <cell r="K70">
            <v>-147718</v>
          </cell>
        </row>
        <row r="70">
          <cell r="N70">
            <v>846052</v>
          </cell>
        </row>
        <row r="71">
          <cell r="A71" t="str">
            <v>645</v>
          </cell>
          <cell r="B71" t="str">
            <v>大進國民小學</v>
          </cell>
          <cell r="C71">
            <v>23561000</v>
          </cell>
          <cell r="D71">
            <v>40000</v>
          </cell>
          <cell r="E71">
            <v>97500</v>
          </cell>
          <cell r="F71">
            <v>229385</v>
          </cell>
        </row>
        <row r="71">
          <cell r="H71">
            <v>520000</v>
          </cell>
          <cell r="I71">
            <v>-29440</v>
          </cell>
        </row>
        <row r="71">
          <cell r="K71">
            <v>-165280</v>
          </cell>
          <cell r="L71">
            <v>-14720</v>
          </cell>
        </row>
        <row r="71">
          <cell r="N71">
            <v>677445</v>
          </cell>
        </row>
        <row r="72">
          <cell r="A72" t="str">
            <v>647</v>
          </cell>
          <cell r="B72" t="str">
            <v>瑞穗國民小學</v>
          </cell>
          <cell r="C72">
            <v>37460000</v>
          </cell>
          <cell r="D72">
            <v>120000</v>
          </cell>
          <cell r="E72">
            <v>292500</v>
          </cell>
          <cell r="F72">
            <v>688155</v>
          </cell>
        </row>
        <row r="72">
          <cell r="H72">
            <v>520000</v>
          </cell>
        </row>
        <row r="72">
          <cell r="K72">
            <v>-198881</v>
          </cell>
        </row>
        <row r="72">
          <cell r="N72">
            <v>1421774</v>
          </cell>
        </row>
        <row r="73">
          <cell r="A73" t="str">
            <v>648</v>
          </cell>
          <cell r="B73" t="str">
            <v>瑞美國民小學</v>
          </cell>
          <cell r="C73">
            <v>17384000</v>
          </cell>
          <cell r="D73">
            <v>40000</v>
          </cell>
          <cell r="E73">
            <v>97500</v>
          </cell>
          <cell r="F73">
            <v>229385</v>
          </cell>
        </row>
        <row r="73">
          <cell r="H73">
            <v>260000</v>
          </cell>
          <cell r="I73">
            <v>-41216</v>
          </cell>
        </row>
        <row r="73">
          <cell r="K73">
            <v>-158165</v>
          </cell>
          <cell r="L73">
            <v>-20608</v>
          </cell>
        </row>
        <row r="73">
          <cell r="N73">
            <v>406896</v>
          </cell>
        </row>
        <row r="74">
          <cell r="A74" t="str">
            <v>649</v>
          </cell>
          <cell r="B74" t="str">
            <v>鶴岡國民小學</v>
          </cell>
          <cell r="C74">
            <v>11604000</v>
          </cell>
        </row>
        <row r="74">
          <cell r="I74">
            <v>35328</v>
          </cell>
        </row>
        <row r="74">
          <cell r="K74">
            <v>-65000</v>
          </cell>
          <cell r="L74">
            <v>29440</v>
          </cell>
        </row>
        <row r="74">
          <cell r="N74">
            <v>-232</v>
          </cell>
        </row>
        <row r="75">
          <cell r="A75" t="str">
            <v>650</v>
          </cell>
          <cell r="B75" t="str">
            <v>舞鶴國民小學</v>
          </cell>
          <cell r="C75">
            <v>13995000</v>
          </cell>
        </row>
        <row r="75">
          <cell r="I75">
            <v>58880</v>
          </cell>
        </row>
        <row r="75">
          <cell r="K75">
            <v>-65000</v>
          </cell>
          <cell r="L75">
            <v>29440</v>
          </cell>
        </row>
        <row r="75">
          <cell r="N75">
            <v>23320</v>
          </cell>
        </row>
        <row r="76">
          <cell r="A76" t="str">
            <v>651</v>
          </cell>
          <cell r="B76" t="str">
            <v>奇美國民小學</v>
          </cell>
          <cell r="C76">
            <v>16595000</v>
          </cell>
        </row>
        <row r="76">
          <cell r="I76">
            <v>14720</v>
          </cell>
        </row>
        <row r="76">
          <cell r="K76">
            <v>-156000</v>
          </cell>
          <cell r="L76">
            <v>7360</v>
          </cell>
        </row>
        <row r="76">
          <cell r="N76">
            <v>-133920</v>
          </cell>
        </row>
        <row r="77">
          <cell r="A77" t="str">
            <v>652</v>
          </cell>
          <cell r="B77" t="str">
            <v>富源國民小學</v>
          </cell>
          <cell r="C77">
            <v>18510000</v>
          </cell>
          <cell r="D77">
            <v>40000</v>
          </cell>
          <cell r="E77">
            <v>97500</v>
          </cell>
          <cell r="F77">
            <v>229385</v>
          </cell>
        </row>
        <row r="77">
          <cell r="H77">
            <v>520000</v>
          </cell>
        </row>
        <row r="77">
          <cell r="K77">
            <v>-163000</v>
          </cell>
        </row>
        <row r="77">
          <cell r="N77">
            <v>723885</v>
          </cell>
        </row>
        <row r="78">
          <cell r="A78" t="str">
            <v>653</v>
          </cell>
          <cell r="B78" t="str">
            <v>瑞北國民小學</v>
          </cell>
          <cell r="C78">
            <v>17245000</v>
          </cell>
          <cell r="D78">
            <v>40000</v>
          </cell>
          <cell r="E78">
            <v>97500</v>
          </cell>
          <cell r="F78">
            <v>229385</v>
          </cell>
        </row>
        <row r="78">
          <cell r="H78">
            <v>260000</v>
          </cell>
          <cell r="I78">
            <v>-29440</v>
          </cell>
        </row>
        <row r="78">
          <cell r="K78">
            <v>-159568</v>
          </cell>
          <cell r="L78">
            <v>-14720</v>
          </cell>
        </row>
        <row r="78">
          <cell r="N78">
            <v>423157</v>
          </cell>
        </row>
        <row r="79">
          <cell r="A79" t="str">
            <v>654</v>
          </cell>
          <cell r="B79" t="str">
            <v>豐濱國民小學</v>
          </cell>
          <cell r="C79">
            <v>18974000</v>
          </cell>
          <cell r="D79">
            <v>40000</v>
          </cell>
          <cell r="E79">
            <v>97500</v>
          </cell>
          <cell r="F79">
            <v>229385</v>
          </cell>
        </row>
        <row r="79">
          <cell r="H79">
            <v>260000</v>
          </cell>
        </row>
        <row r="79">
          <cell r="K79">
            <v>-158165</v>
          </cell>
        </row>
        <row r="79">
          <cell r="N79">
            <v>468720</v>
          </cell>
        </row>
        <row r="80">
          <cell r="A80" t="str">
            <v>655</v>
          </cell>
          <cell r="B80" t="str">
            <v>港口國民小學</v>
          </cell>
          <cell r="C80">
            <v>11791000</v>
          </cell>
        </row>
        <row r="80">
          <cell r="I80">
            <v>5888</v>
          </cell>
        </row>
        <row r="80">
          <cell r="K80">
            <v>-65000</v>
          </cell>
          <cell r="L80">
            <v>2944</v>
          </cell>
        </row>
        <row r="80">
          <cell r="N80">
            <v>-56168</v>
          </cell>
        </row>
        <row r="81">
          <cell r="A81" t="str">
            <v>656</v>
          </cell>
          <cell r="B81" t="str">
            <v>靜浦國民小學</v>
          </cell>
          <cell r="C81">
            <v>12900000</v>
          </cell>
        </row>
        <row r="81">
          <cell r="I81">
            <v>58880</v>
          </cell>
        </row>
        <row r="81">
          <cell r="K81">
            <v>-141000</v>
          </cell>
          <cell r="L81">
            <v>29440</v>
          </cell>
        </row>
        <row r="81">
          <cell r="N81">
            <v>-52680</v>
          </cell>
        </row>
        <row r="82">
          <cell r="A82" t="str">
            <v>657</v>
          </cell>
          <cell r="B82" t="str">
            <v>新社國民小學</v>
          </cell>
          <cell r="C82">
            <v>14686000</v>
          </cell>
        </row>
        <row r="82">
          <cell r="I82">
            <v>58880</v>
          </cell>
        </row>
        <row r="82">
          <cell r="K82">
            <v>-182965</v>
          </cell>
          <cell r="L82">
            <v>29440</v>
          </cell>
        </row>
        <row r="82">
          <cell r="N82">
            <v>-94645</v>
          </cell>
        </row>
        <row r="83">
          <cell r="A83" t="str">
            <v>658</v>
          </cell>
          <cell r="B83" t="str">
            <v>玉里國民小學</v>
          </cell>
          <cell r="C83">
            <v>54230000</v>
          </cell>
          <cell r="D83">
            <v>120000</v>
          </cell>
          <cell r="E83">
            <v>292500</v>
          </cell>
          <cell r="F83">
            <v>688155</v>
          </cell>
        </row>
        <row r="83">
          <cell r="H83">
            <v>520000</v>
          </cell>
          <cell r="I83">
            <v>-44160</v>
          </cell>
        </row>
        <row r="83">
          <cell r="K83">
            <v>-149365</v>
          </cell>
          <cell r="L83">
            <v>-22080</v>
          </cell>
        </row>
        <row r="83">
          <cell r="N83">
            <v>1405050</v>
          </cell>
        </row>
        <row r="84">
          <cell r="A84" t="str">
            <v>659</v>
          </cell>
          <cell r="B84" t="str">
            <v>源城國民小學</v>
          </cell>
          <cell r="C84">
            <v>17118000</v>
          </cell>
          <cell r="D84">
            <v>40000</v>
          </cell>
          <cell r="E84">
            <v>97500</v>
          </cell>
          <cell r="F84">
            <v>229385</v>
          </cell>
        </row>
        <row r="84">
          <cell r="H84">
            <v>260000</v>
          </cell>
          <cell r="I84">
            <v>-29440</v>
          </cell>
        </row>
        <row r="84">
          <cell r="K84">
            <v>-167280</v>
          </cell>
          <cell r="L84">
            <v>-14720</v>
          </cell>
        </row>
        <row r="84">
          <cell r="N84">
            <v>415445</v>
          </cell>
        </row>
        <row r="85">
          <cell r="A85" t="str">
            <v>660</v>
          </cell>
          <cell r="B85" t="str">
            <v>樂合國民小學</v>
          </cell>
          <cell r="C85">
            <v>16839000</v>
          </cell>
          <cell r="D85">
            <v>40000</v>
          </cell>
          <cell r="E85">
            <v>97500</v>
          </cell>
          <cell r="F85">
            <v>229385</v>
          </cell>
        </row>
        <row r="85">
          <cell r="I85">
            <v>52992</v>
          </cell>
        </row>
        <row r="85">
          <cell r="K85">
            <v>-157965</v>
          </cell>
          <cell r="L85">
            <v>26496</v>
          </cell>
        </row>
        <row r="85">
          <cell r="N85">
            <v>288408</v>
          </cell>
        </row>
        <row r="86">
          <cell r="A86" t="str">
            <v>661</v>
          </cell>
          <cell r="B86" t="str">
            <v>觀音國民小學</v>
          </cell>
          <cell r="C86">
            <v>11753000</v>
          </cell>
        </row>
        <row r="86">
          <cell r="I86">
            <v>58880</v>
          </cell>
        </row>
        <row r="86">
          <cell r="K86">
            <v>-65000</v>
          </cell>
          <cell r="L86">
            <v>29440</v>
          </cell>
        </row>
        <row r="86">
          <cell r="N86">
            <v>23320</v>
          </cell>
        </row>
        <row r="87">
          <cell r="A87" t="str">
            <v>662</v>
          </cell>
          <cell r="B87" t="str">
            <v>三民國民小學</v>
          </cell>
          <cell r="C87">
            <v>13364000</v>
          </cell>
          <cell r="D87">
            <v>40000</v>
          </cell>
          <cell r="E87">
            <v>97500</v>
          </cell>
          <cell r="F87">
            <v>229385</v>
          </cell>
        </row>
        <row r="87">
          <cell r="H87">
            <v>520000</v>
          </cell>
        </row>
        <row r="87">
          <cell r="K87">
            <v>-197000</v>
          </cell>
        </row>
        <row r="87">
          <cell r="N87">
            <v>689885</v>
          </cell>
        </row>
        <row r="88">
          <cell r="A88" t="str">
            <v>663</v>
          </cell>
          <cell r="B88" t="str">
            <v>春日國民小學</v>
          </cell>
          <cell r="C88">
            <v>14568000</v>
          </cell>
          <cell r="D88">
            <v>40000</v>
          </cell>
          <cell r="E88">
            <v>97500</v>
          </cell>
          <cell r="F88">
            <v>229385</v>
          </cell>
        </row>
        <row r="88">
          <cell r="H88">
            <v>260000</v>
          </cell>
          <cell r="I88">
            <v>-52992</v>
          </cell>
        </row>
        <row r="88">
          <cell r="K88">
            <v>-223165</v>
          </cell>
          <cell r="L88">
            <v>-26496</v>
          </cell>
        </row>
        <row r="88">
          <cell r="N88">
            <v>324232</v>
          </cell>
        </row>
        <row r="89">
          <cell r="A89" t="str">
            <v>664</v>
          </cell>
          <cell r="B89" t="str">
            <v>德武國民小學</v>
          </cell>
          <cell r="C89">
            <v>12010000</v>
          </cell>
        </row>
        <row r="89">
          <cell r="I89">
            <v>94208</v>
          </cell>
        </row>
        <row r="89">
          <cell r="K89">
            <v>-65000</v>
          </cell>
          <cell r="L89">
            <v>47104</v>
          </cell>
        </row>
        <row r="89">
          <cell r="N89">
            <v>76312</v>
          </cell>
        </row>
        <row r="90">
          <cell r="A90" t="str">
            <v>665</v>
          </cell>
          <cell r="B90" t="str">
            <v>中城國民小學</v>
          </cell>
          <cell r="C90">
            <v>44894000</v>
          </cell>
          <cell r="D90">
            <v>120000</v>
          </cell>
          <cell r="E90">
            <v>292500</v>
          </cell>
          <cell r="F90">
            <v>688155</v>
          </cell>
        </row>
        <row r="90">
          <cell r="H90">
            <v>520000</v>
          </cell>
          <cell r="I90">
            <v>-38272</v>
          </cell>
        </row>
        <row r="90">
          <cell r="K90">
            <v>-197365</v>
          </cell>
          <cell r="L90">
            <v>-19136</v>
          </cell>
        </row>
        <row r="90">
          <cell r="N90">
            <v>1365882</v>
          </cell>
        </row>
        <row r="91">
          <cell r="A91" t="str">
            <v>666</v>
          </cell>
          <cell r="B91" t="str">
            <v>長良國民小學</v>
          </cell>
          <cell r="C91">
            <v>14391000</v>
          </cell>
        </row>
        <row r="91">
          <cell r="I91">
            <v>100096</v>
          </cell>
        </row>
        <row r="91">
          <cell r="K91">
            <v>-183320</v>
          </cell>
          <cell r="L91">
            <v>38272</v>
          </cell>
        </row>
        <row r="91">
          <cell r="N91">
            <v>-44952</v>
          </cell>
        </row>
        <row r="92">
          <cell r="A92" t="str">
            <v>667</v>
          </cell>
          <cell r="B92" t="str">
            <v>大禹國民小學</v>
          </cell>
          <cell r="C92">
            <v>16694000</v>
          </cell>
          <cell r="D92">
            <v>40000</v>
          </cell>
          <cell r="E92">
            <v>97500</v>
          </cell>
          <cell r="F92">
            <v>229385</v>
          </cell>
        </row>
        <row r="92">
          <cell r="H92">
            <v>260000</v>
          </cell>
          <cell r="I92">
            <v>-23552</v>
          </cell>
        </row>
        <row r="92">
          <cell r="K92">
            <v>-172224</v>
          </cell>
          <cell r="L92">
            <v>-11776</v>
          </cell>
        </row>
        <row r="92">
          <cell r="N92">
            <v>419333</v>
          </cell>
        </row>
        <row r="93">
          <cell r="A93" t="str">
            <v>668</v>
          </cell>
          <cell r="B93" t="str">
            <v>松浦國民小學</v>
          </cell>
          <cell r="C93">
            <v>18027000</v>
          </cell>
          <cell r="D93">
            <v>40000</v>
          </cell>
          <cell r="E93">
            <v>97500</v>
          </cell>
          <cell r="F93">
            <v>229385</v>
          </cell>
        </row>
        <row r="93">
          <cell r="H93">
            <v>260000</v>
          </cell>
          <cell r="I93">
            <v>-29440</v>
          </cell>
        </row>
        <row r="93">
          <cell r="K93">
            <v>-157226</v>
          </cell>
          <cell r="L93">
            <v>-14720</v>
          </cell>
        </row>
        <row r="93">
          <cell r="N93">
            <v>425499</v>
          </cell>
        </row>
        <row r="94">
          <cell r="A94" t="str">
            <v>669</v>
          </cell>
          <cell r="B94" t="str">
            <v>高寮國民小學</v>
          </cell>
          <cell r="C94">
            <v>16778000</v>
          </cell>
          <cell r="D94">
            <v>40000</v>
          </cell>
          <cell r="E94">
            <v>97500</v>
          </cell>
          <cell r="F94">
            <v>229385</v>
          </cell>
        </row>
        <row r="94">
          <cell r="H94">
            <v>260000</v>
          </cell>
          <cell r="I94">
            <v>-29440</v>
          </cell>
        </row>
        <row r="94">
          <cell r="K94">
            <v>-168965</v>
          </cell>
          <cell r="L94">
            <v>-14720</v>
          </cell>
        </row>
        <row r="94">
          <cell r="N94">
            <v>413760</v>
          </cell>
        </row>
        <row r="95">
          <cell r="A95" t="str">
            <v>670</v>
          </cell>
          <cell r="B95" t="str">
            <v>富里國民小學</v>
          </cell>
          <cell r="C95">
            <v>21315000</v>
          </cell>
          <cell r="D95">
            <v>80000</v>
          </cell>
          <cell r="E95">
            <v>195000</v>
          </cell>
          <cell r="F95">
            <v>458770</v>
          </cell>
        </row>
        <row r="95">
          <cell r="H95">
            <v>260000</v>
          </cell>
          <cell r="I95">
            <v>-14720</v>
          </cell>
        </row>
        <row r="95">
          <cell r="K95">
            <v>-158165</v>
          </cell>
          <cell r="L95">
            <v>-7360</v>
          </cell>
        </row>
        <row r="95">
          <cell r="N95">
            <v>813525</v>
          </cell>
        </row>
        <row r="96">
          <cell r="A96" t="str">
            <v>671</v>
          </cell>
          <cell r="B96" t="str">
            <v>萬寧國民小學</v>
          </cell>
          <cell r="C96">
            <v>13704000</v>
          </cell>
        </row>
        <row r="96">
          <cell r="I96">
            <v>58880</v>
          </cell>
        </row>
        <row r="96">
          <cell r="K96">
            <v>-65000</v>
          </cell>
          <cell r="L96">
            <v>29440</v>
          </cell>
        </row>
        <row r="96">
          <cell r="N96">
            <v>23320</v>
          </cell>
        </row>
        <row r="97">
          <cell r="A97" t="str">
            <v>672</v>
          </cell>
          <cell r="B97" t="str">
            <v>永豐國民小學</v>
          </cell>
          <cell r="C97">
            <v>13144000</v>
          </cell>
        </row>
        <row r="97">
          <cell r="I97">
            <v>47104</v>
          </cell>
        </row>
        <row r="97">
          <cell r="K97">
            <v>-182965</v>
          </cell>
          <cell r="L97">
            <v>23552</v>
          </cell>
        </row>
        <row r="97">
          <cell r="N97">
            <v>-112309</v>
          </cell>
        </row>
        <row r="98">
          <cell r="A98" t="str">
            <v>673</v>
          </cell>
          <cell r="B98" t="str">
            <v>學田國民小學</v>
          </cell>
          <cell r="C98">
            <v>17362000</v>
          </cell>
          <cell r="D98">
            <v>40000</v>
          </cell>
          <cell r="E98">
            <v>97500</v>
          </cell>
          <cell r="F98">
            <v>229385</v>
          </cell>
        </row>
        <row r="98">
          <cell r="I98">
            <v>64768</v>
          </cell>
        </row>
        <row r="98">
          <cell r="K98">
            <v>-182965</v>
          </cell>
          <cell r="L98">
            <v>32384</v>
          </cell>
        </row>
        <row r="98">
          <cell r="N98">
            <v>281072</v>
          </cell>
        </row>
        <row r="99">
          <cell r="A99" t="str">
            <v>674</v>
          </cell>
          <cell r="B99" t="str">
            <v>東竹國民小學</v>
          </cell>
          <cell r="C99">
            <v>16269000</v>
          </cell>
          <cell r="D99">
            <v>40000</v>
          </cell>
          <cell r="E99">
            <v>97500</v>
          </cell>
          <cell r="F99">
            <v>229385</v>
          </cell>
        </row>
        <row r="99">
          <cell r="H99">
            <v>520000</v>
          </cell>
          <cell r="I99">
            <v>-41216</v>
          </cell>
        </row>
        <row r="99">
          <cell r="K99">
            <v>-104392</v>
          </cell>
          <cell r="L99">
            <v>-20608</v>
          </cell>
        </row>
        <row r="99">
          <cell r="N99">
            <v>720669</v>
          </cell>
        </row>
        <row r="100">
          <cell r="A100" t="str">
            <v>675</v>
          </cell>
          <cell r="B100" t="str">
            <v>東里國民小學</v>
          </cell>
          <cell r="C100">
            <v>15437000</v>
          </cell>
          <cell r="D100">
            <v>40000</v>
          </cell>
          <cell r="E100">
            <v>97500</v>
          </cell>
          <cell r="F100">
            <v>229385</v>
          </cell>
        </row>
        <row r="100">
          <cell r="H100">
            <v>260000</v>
          </cell>
          <cell r="I100">
            <v>-23552</v>
          </cell>
        </row>
        <row r="100">
          <cell r="K100">
            <v>-223165</v>
          </cell>
          <cell r="L100">
            <v>-11776</v>
          </cell>
        </row>
        <row r="100">
          <cell r="N100">
            <v>368392</v>
          </cell>
        </row>
        <row r="101">
          <cell r="A101" t="str">
            <v>676</v>
          </cell>
          <cell r="B101" t="str">
            <v>明里國民小學</v>
          </cell>
          <cell r="C101">
            <v>15037000</v>
          </cell>
          <cell r="D101">
            <v>40000</v>
          </cell>
          <cell r="E101">
            <v>97500</v>
          </cell>
          <cell r="F101">
            <v>229385</v>
          </cell>
        </row>
        <row r="101">
          <cell r="I101">
            <v>-29440</v>
          </cell>
        </row>
        <row r="101">
          <cell r="K101">
            <v>-181965</v>
          </cell>
          <cell r="L101">
            <v>-14720</v>
          </cell>
        </row>
        <row r="101">
          <cell r="N101">
            <v>140760</v>
          </cell>
        </row>
        <row r="102">
          <cell r="A102" t="str">
            <v>678</v>
          </cell>
          <cell r="B102" t="str">
            <v>吳江國民小學</v>
          </cell>
          <cell r="C102">
            <v>15637000</v>
          </cell>
        </row>
        <row r="102">
          <cell r="I102">
            <v>64768</v>
          </cell>
        </row>
        <row r="102">
          <cell r="K102">
            <v>-65000</v>
          </cell>
          <cell r="L102">
            <v>32384</v>
          </cell>
        </row>
        <row r="102">
          <cell r="N102">
            <v>32152</v>
          </cell>
        </row>
        <row r="103">
          <cell r="A103" t="str">
            <v>679</v>
          </cell>
          <cell r="B103" t="str">
            <v>秀林國民小學</v>
          </cell>
          <cell r="C103">
            <v>23987000</v>
          </cell>
          <cell r="D103">
            <v>80000</v>
          </cell>
          <cell r="E103">
            <v>195000</v>
          </cell>
          <cell r="F103">
            <v>458770</v>
          </cell>
        </row>
        <row r="103">
          <cell r="H103">
            <v>520000</v>
          </cell>
        </row>
        <row r="103">
          <cell r="K103">
            <v>-198649</v>
          </cell>
        </row>
        <row r="103">
          <cell r="N103">
            <v>1055121</v>
          </cell>
        </row>
        <row r="104">
          <cell r="A104" t="str">
            <v>680</v>
          </cell>
          <cell r="B104" t="str">
            <v>富世國民小學</v>
          </cell>
          <cell r="C104">
            <v>21175000</v>
          </cell>
          <cell r="D104">
            <v>40000</v>
          </cell>
          <cell r="E104">
            <v>97500</v>
          </cell>
          <cell r="F104">
            <v>229385</v>
          </cell>
        </row>
        <row r="104">
          <cell r="H104">
            <v>520000</v>
          </cell>
        </row>
        <row r="104">
          <cell r="K104">
            <v>-197165</v>
          </cell>
        </row>
        <row r="104">
          <cell r="N104">
            <v>689720</v>
          </cell>
        </row>
        <row r="105">
          <cell r="A105" t="str">
            <v>681</v>
          </cell>
          <cell r="B105" t="str">
            <v>和平國民小學</v>
          </cell>
          <cell r="C105">
            <v>20725000</v>
          </cell>
          <cell r="D105">
            <v>40000</v>
          </cell>
          <cell r="E105">
            <v>97500</v>
          </cell>
          <cell r="F105">
            <v>229385</v>
          </cell>
        </row>
        <row r="105">
          <cell r="H105">
            <v>520000</v>
          </cell>
        </row>
        <row r="105">
          <cell r="K105">
            <v>-197165</v>
          </cell>
        </row>
        <row r="105">
          <cell r="N105">
            <v>689720</v>
          </cell>
        </row>
        <row r="106">
          <cell r="A106" t="str">
            <v>682</v>
          </cell>
          <cell r="B106" t="str">
            <v>佳民國民小學</v>
          </cell>
          <cell r="C106">
            <v>17119000</v>
          </cell>
        </row>
        <row r="106">
          <cell r="N106">
            <v>0</v>
          </cell>
        </row>
        <row r="107">
          <cell r="A107" t="str">
            <v>683</v>
          </cell>
          <cell r="B107" t="str">
            <v>銅門國民小學</v>
          </cell>
          <cell r="C107">
            <v>21683000</v>
          </cell>
          <cell r="D107">
            <v>40000</v>
          </cell>
          <cell r="E107">
            <v>97500</v>
          </cell>
          <cell r="F107">
            <v>229386</v>
          </cell>
        </row>
        <row r="107">
          <cell r="H107">
            <v>520000</v>
          </cell>
        </row>
        <row r="107">
          <cell r="K107">
            <v>-197165</v>
          </cell>
        </row>
        <row r="107">
          <cell r="N107">
            <v>689721</v>
          </cell>
        </row>
        <row r="108">
          <cell r="A108" t="str">
            <v>684</v>
          </cell>
          <cell r="B108" t="str">
            <v>水源國民小學</v>
          </cell>
          <cell r="C108">
            <v>22137000</v>
          </cell>
        </row>
        <row r="108">
          <cell r="H108">
            <v>240000</v>
          </cell>
          <cell r="I108">
            <v>50048</v>
          </cell>
          <cell r="J108">
            <v>-240000</v>
          </cell>
          <cell r="K108">
            <v>-117165</v>
          </cell>
          <cell r="L108">
            <v>25024</v>
          </cell>
        </row>
        <row r="108">
          <cell r="N108">
            <v>-42093</v>
          </cell>
        </row>
        <row r="109">
          <cell r="A109" t="str">
            <v>685</v>
          </cell>
          <cell r="B109" t="str">
            <v>崇德國民小學</v>
          </cell>
          <cell r="C109">
            <v>21711000</v>
          </cell>
          <cell r="D109">
            <v>40000</v>
          </cell>
          <cell r="E109">
            <v>97500</v>
          </cell>
          <cell r="F109">
            <v>229386</v>
          </cell>
        </row>
        <row r="109">
          <cell r="H109">
            <v>520000</v>
          </cell>
        </row>
        <row r="109">
          <cell r="K109">
            <v>-197744</v>
          </cell>
        </row>
        <row r="109">
          <cell r="N109">
            <v>689142</v>
          </cell>
        </row>
        <row r="110">
          <cell r="A110" t="str">
            <v>686</v>
          </cell>
          <cell r="B110" t="str">
            <v>文蘭國民小學</v>
          </cell>
          <cell r="C110">
            <v>23003000</v>
          </cell>
        </row>
        <row r="110">
          <cell r="H110">
            <v>260000</v>
          </cell>
          <cell r="I110">
            <v>-35328</v>
          </cell>
        </row>
        <row r="110">
          <cell r="K110">
            <v>-131965</v>
          </cell>
          <cell r="L110">
            <v>-17664</v>
          </cell>
        </row>
        <row r="110">
          <cell r="N110">
            <v>75043</v>
          </cell>
        </row>
        <row r="111">
          <cell r="A111" t="str">
            <v>687</v>
          </cell>
          <cell r="B111" t="str">
            <v>景美國民小學</v>
          </cell>
          <cell r="C111">
            <v>20394000</v>
          </cell>
        </row>
        <row r="111">
          <cell r="K111">
            <v>-65000</v>
          </cell>
        </row>
        <row r="111">
          <cell r="N111">
            <v>-65000</v>
          </cell>
        </row>
        <row r="112">
          <cell r="A112" t="str">
            <v>688</v>
          </cell>
          <cell r="B112" t="str">
            <v>三棧國民小學</v>
          </cell>
          <cell r="C112">
            <v>20395000</v>
          </cell>
          <cell r="D112">
            <v>40000</v>
          </cell>
          <cell r="E112">
            <v>97500</v>
          </cell>
          <cell r="F112">
            <v>229386</v>
          </cell>
        </row>
        <row r="112">
          <cell r="H112">
            <v>260000</v>
          </cell>
          <cell r="I112">
            <v>-38272</v>
          </cell>
        </row>
        <row r="112">
          <cell r="K112">
            <v>-221965</v>
          </cell>
          <cell r="L112">
            <v>-19136</v>
          </cell>
        </row>
        <row r="112">
          <cell r="N112">
            <v>347513</v>
          </cell>
        </row>
        <row r="113">
          <cell r="A113" t="str">
            <v>689</v>
          </cell>
          <cell r="B113" t="str">
            <v>銅蘭國民小學</v>
          </cell>
          <cell r="C113">
            <v>19236000</v>
          </cell>
          <cell r="D113">
            <v>40000</v>
          </cell>
          <cell r="E113">
            <v>97500</v>
          </cell>
          <cell r="F113">
            <v>229386</v>
          </cell>
        </row>
        <row r="113">
          <cell r="H113">
            <v>260000</v>
          </cell>
          <cell r="I113">
            <v>-38272</v>
          </cell>
        </row>
        <row r="113">
          <cell r="K113">
            <v>-40000</v>
          </cell>
          <cell r="L113">
            <v>-19136</v>
          </cell>
        </row>
        <row r="113">
          <cell r="N113">
            <v>529478</v>
          </cell>
        </row>
        <row r="114">
          <cell r="A114" t="str">
            <v>690</v>
          </cell>
          <cell r="B114" t="str">
            <v>萬榮國民小學</v>
          </cell>
          <cell r="C114">
            <v>22905000</v>
          </cell>
          <cell r="D114">
            <v>40000</v>
          </cell>
          <cell r="E114">
            <v>97500</v>
          </cell>
          <cell r="F114">
            <v>229386</v>
          </cell>
        </row>
        <row r="114">
          <cell r="H114">
            <v>260000</v>
          </cell>
          <cell r="I114">
            <v>-32384</v>
          </cell>
        </row>
        <row r="114">
          <cell r="K114">
            <v>-40000</v>
          </cell>
          <cell r="L114">
            <v>-16192</v>
          </cell>
        </row>
        <row r="114">
          <cell r="N114">
            <v>538310</v>
          </cell>
        </row>
        <row r="115">
          <cell r="A115" t="str">
            <v>691</v>
          </cell>
          <cell r="B115" t="str">
            <v>西林國民小學</v>
          </cell>
          <cell r="C115">
            <v>19776000</v>
          </cell>
          <cell r="D115">
            <v>40000</v>
          </cell>
          <cell r="E115">
            <v>97500</v>
          </cell>
          <cell r="F115">
            <v>229386</v>
          </cell>
        </row>
        <row r="115">
          <cell r="H115">
            <v>520000</v>
          </cell>
          <cell r="I115">
            <v>-44160</v>
          </cell>
        </row>
        <row r="115">
          <cell r="K115">
            <v>-197165</v>
          </cell>
          <cell r="L115">
            <v>-22080</v>
          </cell>
        </row>
        <row r="115">
          <cell r="N115">
            <v>623481</v>
          </cell>
        </row>
        <row r="116">
          <cell r="A116" t="str">
            <v>692</v>
          </cell>
          <cell r="B116" t="str">
            <v>見晴國民小學</v>
          </cell>
          <cell r="C116">
            <v>20673000</v>
          </cell>
          <cell r="D116">
            <v>40000</v>
          </cell>
          <cell r="E116">
            <v>97500</v>
          </cell>
          <cell r="F116">
            <v>229386</v>
          </cell>
        </row>
        <row r="116">
          <cell r="H116">
            <v>260000</v>
          </cell>
          <cell r="I116">
            <v>-26496</v>
          </cell>
        </row>
        <row r="116">
          <cell r="K116">
            <v>-223065</v>
          </cell>
          <cell r="L116">
            <v>-13248</v>
          </cell>
        </row>
        <row r="116">
          <cell r="N116">
            <v>364077</v>
          </cell>
        </row>
        <row r="117">
          <cell r="A117" t="str">
            <v>693</v>
          </cell>
          <cell r="B117" t="str">
            <v>馬遠國民小學</v>
          </cell>
          <cell r="C117">
            <v>17240000</v>
          </cell>
          <cell r="D117">
            <v>80000</v>
          </cell>
          <cell r="E117">
            <v>195000</v>
          </cell>
          <cell r="F117">
            <v>458770</v>
          </cell>
        </row>
        <row r="117">
          <cell r="H117">
            <v>260000</v>
          </cell>
          <cell r="I117">
            <v>-32384</v>
          </cell>
        </row>
        <row r="117">
          <cell r="K117">
            <v>-105000</v>
          </cell>
          <cell r="L117">
            <v>-16192</v>
          </cell>
        </row>
        <row r="117">
          <cell r="N117">
            <v>840194</v>
          </cell>
        </row>
        <row r="118">
          <cell r="A118" t="str">
            <v>694</v>
          </cell>
          <cell r="B118" t="str">
            <v>紅葉國民小學</v>
          </cell>
          <cell r="C118">
            <v>18859000</v>
          </cell>
          <cell r="D118">
            <v>80000</v>
          </cell>
          <cell r="E118">
            <v>195000</v>
          </cell>
          <cell r="F118">
            <v>458770</v>
          </cell>
        </row>
        <row r="118">
          <cell r="H118">
            <v>260000</v>
          </cell>
          <cell r="I118">
            <v>-26496</v>
          </cell>
        </row>
        <row r="118">
          <cell r="K118">
            <v>-167965</v>
          </cell>
          <cell r="L118">
            <v>-13248</v>
          </cell>
        </row>
        <row r="118">
          <cell r="N118">
            <v>786061</v>
          </cell>
        </row>
        <row r="119">
          <cell r="A119" t="str">
            <v>695</v>
          </cell>
          <cell r="B119" t="str">
            <v>明利國民小學</v>
          </cell>
          <cell r="C119">
            <v>20008000</v>
          </cell>
          <cell r="D119">
            <v>40000</v>
          </cell>
          <cell r="E119">
            <v>97500</v>
          </cell>
          <cell r="F119">
            <v>229386</v>
          </cell>
        </row>
        <row r="119">
          <cell r="H119">
            <v>260000</v>
          </cell>
          <cell r="I119">
            <v>-32384</v>
          </cell>
        </row>
        <row r="119">
          <cell r="K119">
            <v>-157165</v>
          </cell>
          <cell r="L119">
            <v>-16192</v>
          </cell>
        </row>
        <row r="119">
          <cell r="N119">
            <v>421145</v>
          </cell>
        </row>
        <row r="120">
          <cell r="A120" t="str">
            <v>696</v>
          </cell>
          <cell r="B120" t="str">
            <v>卓溪國民小學</v>
          </cell>
          <cell r="C120">
            <v>20615000</v>
          </cell>
          <cell r="D120">
            <v>40000</v>
          </cell>
          <cell r="E120">
            <v>97500</v>
          </cell>
          <cell r="F120">
            <v>229386</v>
          </cell>
        </row>
        <row r="120">
          <cell r="H120">
            <v>260000</v>
          </cell>
          <cell r="I120">
            <v>-38272</v>
          </cell>
        </row>
        <row r="120">
          <cell r="K120">
            <v>-222165</v>
          </cell>
          <cell r="L120">
            <v>-19136</v>
          </cell>
        </row>
        <row r="120">
          <cell r="N120">
            <v>347313</v>
          </cell>
        </row>
        <row r="121">
          <cell r="A121" t="str">
            <v>697</v>
          </cell>
          <cell r="B121" t="str">
            <v>崙山國民小學</v>
          </cell>
          <cell r="C121">
            <v>14247000</v>
          </cell>
          <cell r="D121">
            <v>40000</v>
          </cell>
          <cell r="E121">
            <v>97500</v>
          </cell>
          <cell r="F121">
            <v>229386</v>
          </cell>
        </row>
        <row r="121">
          <cell r="H121">
            <v>260000</v>
          </cell>
          <cell r="I121">
            <v>-44160</v>
          </cell>
        </row>
        <row r="121">
          <cell r="K121">
            <v>-105000</v>
          </cell>
          <cell r="L121">
            <v>-22080</v>
          </cell>
        </row>
        <row r="121">
          <cell r="N121">
            <v>455646</v>
          </cell>
        </row>
        <row r="122">
          <cell r="A122" t="str">
            <v>698</v>
          </cell>
          <cell r="B122" t="str">
            <v>太平國民小學</v>
          </cell>
          <cell r="C122">
            <v>20060000</v>
          </cell>
          <cell r="D122">
            <v>40000</v>
          </cell>
          <cell r="E122">
            <v>97500</v>
          </cell>
          <cell r="F122">
            <v>229386</v>
          </cell>
        </row>
        <row r="122">
          <cell r="H122">
            <v>260000</v>
          </cell>
          <cell r="I122">
            <v>-26496</v>
          </cell>
        </row>
        <row r="122">
          <cell r="K122">
            <v>-222009</v>
          </cell>
          <cell r="L122">
            <v>-13248</v>
          </cell>
        </row>
        <row r="122">
          <cell r="N122">
            <v>365133</v>
          </cell>
        </row>
        <row r="123">
          <cell r="A123" t="str">
            <v>699</v>
          </cell>
          <cell r="B123" t="str">
            <v>卓清國民小學</v>
          </cell>
          <cell r="C123">
            <v>15722000</v>
          </cell>
        </row>
        <row r="123">
          <cell r="I123">
            <v>58880</v>
          </cell>
        </row>
        <row r="123">
          <cell r="K123">
            <v>-181965</v>
          </cell>
          <cell r="L123">
            <v>29440</v>
          </cell>
        </row>
        <row r="123">
          <cell r="N123">
            <v>-93645</v>
          </cell>
        </row>
        <row r="124">
          <cell r="A124" t="str">
            <v>700</v>
          </cell>
          <cell r="B124" t="str">
            <v>古風國民小學</v>
          </cell>
          <cell r="C124">
            <v>19422000</v>
          </cell>
          <cell r="D124">
            <v>40000</v>
          </cell>
          <cell r="E124">
            <v>97500</v>
          </cell>
          <cell r="F124">
            <v>229386</v>
          </cell>
        </row>
        <row r="124">
          <cell r="H124">
            <v>260000</v>
          </cell>
          <cell r="I124">
            <v>-38272</v>
          </cell>
        </row>
        <row r="124">
          <cell r="K124">
            <v>-222165</v>
          </cell>
          <cell r="L124">
            <v>-19136</v>
          </cell>
        </row>
        <row r="124">
          <cell r="N124">
            <v>347313</v>
          </cell>
        </row>
        <row r="125">
          <cell r="A125" t="str">
            <v>701</v>
          </cell>
          <cell r="B125" t="str">
            <v>立山國民小學</v>
          </cell>
          <cell r="C125">
            <v>16758000</v>
          </cell>
          <cell r="D125">
            <v>40000</v>
          </cell>
          <cell r="E125">
            <v>97500</v>
          </cell>
          <cell r="F125">
            <v>229386</v>
          </cell>
        </row>
        <row r="125">
          <cell r="H125">
            <v>260000</v>
          </cell>
          <cell r="I125">
            <v>-32384</v>
          </cell>
        </row>
        <row r="125">
          <cell r="K125">
            <v>-157520</v>
          </cell>
          <cell r="L125">
            <v>-16192</v>
          </cell>
        </row>
        <row r="125">
          <cell r="N125">
            <v>420790</v>
          </cell>
        </row>
        <row r="126">
          <cell r="A126" t="str">
            <v>702</v>
          </cell>
          <cell r="B126" t="str">
            <v>卓樂國民小學</v>
          </cell>
          <cell r="C126">
            <v>16751000</v>
          </cell>
        </row>
        <row r="126">
          <cell r="H126">
            <v>260000</v>
          </cell>
          <cell r="I126">
            <v>-38272</v>
          </cell>
        </row>
        <row r="126">
          <cell r="K126">
            <v>-105000</v>
          </cell>
          <cell r="L126">
            <v>-19136</v>
          </cell>
        </row>
        <row r="126">
          <cell r="N126">
            <v>97592</v>
          </cell>
        </row>
        <row r="127">
          <cell r="A127" t="str">
            <v>703</v>
          </cell>
          <cell r="B127" t="str">
            <v>卓楓國民小學</v>
          </cell>
          <cell r="C127">
            <v>15625000</v>
          </cell>
        </row>
        <row r="127">
          <cell r="I127">
            <v>58880</v>
          </cell>
        </row>
        <row r="127">
          <cell r="K127">
            <v>-65000</v>
          </cell>
          <cell r="L127">
            <v>29440</v>
          </cell>
        </row>
        <row r="127">
          <cell r="N127">
            <v>23320</v>
          </cell>
        </row>
        <row r="128">
          <cell r="A128" t="str">
            <v>705</v>
          </cell>
          <cell r="B128" t="str">
            <v>西富國民小學</v>
          </cell>
          <cell r="C128">
            <v>16338000</v>
          </cell>
        </row>
        <row r="128">
          <cell r="I128">
            <v>-32384</v>
          </cell>
        </row>
        <row r="128">
          <cell r="K128">
            <v>-65000</v>
          </cell>
          <cell r="L128">
            <v>-16192</v>
          </cell>
        </row>
        <row r="128">
          <cell r="N128">
            <v>-113576</v>
          </cell>
        </row>
        <row r="129">
          <cell r="A129" t="str">
            <v>706</v>
          </cell>
          <cell r="B129" t="str">
            <v>大興國民小學</v>
          </cell>
          <cell r="C129">
            <v>14796000</v>
          </cell>
          <cell r="D129">
            <v>40000</v>
          </cell>
          <cell r="E129">
            <v>97500</v>
          </cell>
          <cell r="F129">
            <v>229386</v>
          </cell>
        </row>
        <row r="129">
          <cell r="H129">
            <v>260000</v>
          </cell>
          <cell r="I129">
            <v>-38272</v>
          </cell>
        </row>
        <row r="129">
          <cell r="K129">
            <v>-105000</v>
          </cell>
          <cell r="L129">
            <v>-19136</v>
          </cell>
        </row>
        <row r="129">
          <cell r="N129">
            <v>464478</v>
          </cell>
        </row>
        <row r="130">
          <cell r="A130" t="str">
            <v>707</v>
          </cell>
          <cell r="B130" t="str">
            <v>中原國民小學</v>
          </cell>
          <cell r="C130">
            <v>58950000</v>
          </cell>
        </row>
        <row r="130">
          <cell r="K130">
            <v>206435</v>
          </cell>
        </row>
        <row r="130">
          <cell r="N130">
            <v>206435</v>
          </cell>
        </row>
        <row r="131">
          <cell r="A131" t="str">
            <v>708</v>
          </cell>
          <cell r="B131" t="str">
            <v>西寶國民小學</v>
          </cell>
          <cell r="C131">
            <v>16153000</v>
          </cell>
          <cell r="D131">
            <v>40000</v>
          </cell>
          <cell r="E131">
            <v>97500</v>
          </cell>
          <cell r="F131">
            <v>229386</v>
          </cell>
        </row>
        <row r="131">
          <cell r="H131">
            <v>260000</v>
          </cell>
          <cell r="I131">
            <v>-32384</v>
          </cell>
        </row>
        <row r="131">
          <cell r="K131">
            <v>-105000</v>
          </cell>
          <cell r="L131">
            <v>-16192</v>
          </cell>
        </row>
        <row r="131">
          <cell r="N131">
            <v>473310</v>
          </cell>
        </row>
        <row r="132">
          <cell r="A132" t="str">
            <v>200</v>
          </cell>
          <cell r="B132" t="str">
            <v>教育處</v>
          </cell>
        </row>
        <row r="132">
          <cell r="N13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128" activePane="bottomRight" state="frozen"/>
      <selection pane="topLeft" activeCell="A1" activeCellId="0" sqref="A1"/>
      <selection pane="topRight" activeCell="L1" activeCellId="0" sqref="L1"/>
      <selection pane="bottomLeft" activeCell="A128" activeCellId="0" sqref="A128"/>
      <selection pane="bottomRight" activeCell="L142" activeCellId="0" sqref="L142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1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47942000</v>
      </c>
      <c r="C12" s="115" t="n">
        <f aca="false">VLOOKUP(I1,'[1]預算數及異動數-人事費'!A$1:N$1048576,14,FALSE())</f>
        <v>163870</v>
      </c>
      <c r="D12" s="116"/>
      <c r="E12" s="117" t="n">
        <f aca="false">I5</f>
        <v>0</v>
      </c>
      <c r="F12" s="118" t="n">
        <f aca="false">+B12+C12-D12-E12</f>
        <v>4810587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1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18629000</v>
      </c>
      <c r="C12" s="115" t="n">
        <f aca="false">VLOOKUP(I1,'[1]預算數及異動數-人事費'!A$1:N$1048576,14,FALSE())</f>
        <v>460061</v>
      </c>
      <c r="D12" s="116"/>
      <c r="E12" s="117" t="n">
        <f aca="false">I5</f>
        <v>0</v>
      </c>
      <c r="F12" s="118" t="n">
        <f aca="false">+B12+C12-D12-E12</f>
        <v>19089061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2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23886000</v>
      </c>
      <c r="C12" s="115" t="n">
        <f aca="false">VLOOKUP(I1,'[1]預算數及異動數-人事費'!A$1:N$1048576,14,FALSE())</f>
        <v>-113165</v>
      </c>
      <c r="D12" s="116"/>
      <c r="E12" s="117" t="n">
        <f aca="false">I5</f>
        <v>0</v>
      </c>
      <c r="F12" s="118" t="n">
        <f aca="false">+B12+C12-D12-E12</f>
        <v>237728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2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18356000</v>
      </c>
      <c r="C12" s="115" t="n">
        <f aca="false">VLOOKUP(I1,'[1]預算數及異動數-人事費'!A$1:N$1048576,14,FALSE())</f>
        <v>806885</v>
      </c>
      <c r="D12" s="116"/>
      <c r="E12" s="117" t="n">
        <f aca="false">I5</f>
        <v>0</v>
      </c>
      <c r="F12" s="118" t="n">
        <f aca="false">+B12+C12-D12-E12</f>
        <v>1916288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2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18306000</v>
      </c>
      <c r="C12" s="115" t="n">
        <f aca="false">VLOOKUP(I1,'[1]預算數及異動數-人事費'!A$1:N$1048576,14,FALSE())</f>
        <v>688720</v>
      </c>
      <c r="D12" s="116"/>
      <c r="E12" s="117" t="n">
        <f aca="false">I5</f>
        <v>0</v>
      </c>
      <c r="F12" s="118" t="n">
        <f aca="false">+B12+C12-D12-E12</f>
        <v>189947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2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22413000</v>
      </c>
      <c r="C12" s="115" t="n">
        <f aca="false">VLOOKUP(I1,'[1]預算數及異動數-人事費'!A$1:N$1048576,14,FALSE())</f>
        <v>-118165</v>
      </c>
      <c r="D12" s="116"/>
      <c r="E12" s="117" t="n">
        <f aca="false">I5</f>
        <v>0</v>
      </c>
      <c r="F12" s="118" t="n">
        <f aca="false">+B12+C12-D12-E12</f>
        <v>222948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2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16252000</v>
      </c>
      <c r="C12" s="115" t="n">
        <f aca="false">VLOOKUP(I1,'[1]預算數及異動數-人事費'!A$1:N$1048576,14,FALSE())</f>
        <v>23320</v>
      </c>
      <c r="D12" s="116"/>
      <c r="E12" s="117" t="n">
        <f aca="false">I5</f>
        <v>0</v>
      </c>
      <c r="F12" s="118" t="n">
        <f aca="false">+B12+C12-D12-E12</f>
        <v>162753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0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19626000</v>
      </c>
      <c r="C12" s="115" t="n">
        <f aca="false">VLOOKUP(I1,'[1]預算數及異動數-人事費'!A$1:N$1048576,14,FALSE())</f>
        <v>0</v>
      </c>
      <c r="D12" s="116"/>
      <c r="E12" s="117" t="n">
        <f aca="false">I5</f>
        <v>0</v>
      </c>
      <c r="F12" s="118" t="n">
        <f aca="false">+B12+C12-D12-E12</f>
        <v>196260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0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39089000</v>
      </c>
      <c r="C12" s="115" t="n">
        <f aca="false">VLOOKUP(I1,'[1]預算數及異動數-人事費'!A$1:N$1048576,14,FALSE())</f>
        <v>21200</v>
      </c>
      <c r="D12" s="116"/>
      <c r="E12" s="117" t="n">
        <f aca="false">I5</f>
        <v>0</v>
      </c>
      <c r="F12" s="118" t="n">
        <f aca="false">+B12+C12-D12-E12</f>
        <v>391102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0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97099000</v>
      </c>
      <c r="C12" s="115" t="n">
        <f aca="false">VLOOKUP(I1,'[1]預算數及異動數-人事費'!A$1:N$1048576,14,FALSE())</f>
        <v>-117365</v>
      </c>
      <c r="D12" s="116"/>
      <c r="E12" s="117" t="n">
        <f aca="false">I5</f>
        <v>0</v>
      </c>
      <c r="F12" s="118" t="n">
        <f aca="false">+B12+C12-D12-E12</f>
        <v>969816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0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76549000</v>
      </c>
      <c r="C12" s="115" t="n">
        <f aca="false">VLOOKUP(I1,'[1]預算數及異動數-人事費'!A$1:N$1048576,14,FALSE())</f>
        <v>29675</v>
      </c>
      <c r="D12" s="116"/>
      <c r="E12" s="117" t="n">
        <f aca="false">I5</f>
        <v>0</v>
      </c>
      <c r="F12" s="118" t="n">
        <f aca="false">+B12+C12-D12-E12</f>
        <v>7657867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0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22679000</v>
      </c>
      <c r="C12" s="115" t="n">
        <f aca="false">VLOOKUP(I1,'[1]預算數及異動數-人事費'!A$1:N$1048576,14,FALSE())</f>
        <v>-217165</v>
      </c>
      <c r="D12" s="116"/>
      <c r="E12" s="117" t="n">
        <f aca="false">I5</f>
        <v>0</v>
      </c>
      <c r="F12" s="118" t="n">
        <f aca="false">+B12+C12-D12-E12</f>
        <v>224618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1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9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40059000</v>
      </c>
      <c r="C12" s="115" t="n">
        <f aca="false">VLOOKUP(I1,'[1]預算數及異動數-人事費'!A$1:N$1048576,14,FALSE())</f>
        <v>-92965</v>
      </c>
      <c r="D12" s="116"/>
      <c r="E12" s="117" t="n">
        <f aca="false">I5</f>
        <v>0</v>
      </c>
      <c r="F12" s="118" t="n">
        <f aca="false">+B12+C12-D12-E12</f>
        <v>399660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1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0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20782000</v>
      </c>
      <c r="C12" s="115" t="n">
        <f aca="false">VLOOKUP(I1,'[1]預算數及異動數-人事費'!A$1:N$1048576,14,FALSE())</f>
        <v>-92965</v>
      </c>
      <c r="D12" s="116"/>
      <c r="E12" s="117" t="n">
        <f aca="false">I5</f>
        <v>0</v>
      </c>
      <c r="F12" s="118" t="n">
        <f aca="false">+B12+C12-D12-E12</f>
        <v>206890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1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1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[1]預算數及異動數-人事費'!A$1:N$1048576,3,FALSE())</f>
        <v>39774000</v>
      </c>
      <c r="C12" s="115" t="n">
        <f aca="false">VLOOKUP(I1,'[1]預算數及異動數-人事費'!A$1:N$1048576,14,FALSE())</f>
        <v>-119494</v>
      </c>
      <c r="D12" s="116"/>
      <c r="E12" s="117" t="n">
        <f aca="false">I5</f>
        <v>0</v>
      </c>
      <c r="F12" s="118" t="n">
        <f aca="false">+B12+C12-D12-E12</f>
        <v>39654506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7:53:51Z</cp:lastPrinted>
  <dcterms:modified xsi:type="dcterms:W3CDTF">2019-10-31T07:39:07Z</dcterms:modified>
  <cp:revision>0</cp:revision>
  <dc:subject/>
  <dc:title/>
</cp:coreProperties>
</file>