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5"/>
  </bookViews>
  <sheets>
    <sheet name="預算數及異動數-人事費" sheetId="1" state="visible" r:id="rId2"/>
    <sheet name="649" sheetId="2" state="visible" r:id="rId3"/>
    <sheet name="650" sheetId="3" state="visible" r:id="rId4"/>
    <sheet name="651" sheetId="4" state="visible" r:id="rId5"/>
    <sheet name="652" sheetId="5" state="visible" r:id="rId6"/>
    <sheet name="653" sheetId="6" state="visible" r:id="rId7"/>
    <sheet name="654" sheetId="7" state="visible" r:id="rId8"/>
    <sheet name="655" sheetId="8" state="visible" r:id="rId9"/>
    <sheet name="656" sheetId="9" state="visible" r:id="rId10"/>
    <sheet name="657" sheetId="10" state="visible" r:id="rId11"/>
    <sheet name="658" sheetId="11" state="visible" r:id="rId12"/>
    <sheet name="659" sheetId="12" state="visible" r:id="rId13"/>
    <sheet name="660" sheetId="13" state="visible" r:id="rId14"/>
    <sheet name="661" sheetId="14" state="visible" r:id="rId15"/>
    <sheet name="662" sheetId="15" state="visible" r:id="rId16"/>
    <sheet name="66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19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L36" activeCellId="0" sqref="L36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7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4686000</v>
      </c>
      <c r="C12" s="115" t="n">
        <f aca="false">VLOOKUP(I1,'預算數及異動數-人事費'!A:N,14,FALSE())</f>
        <v>-94645</v>
      </c>
      <c r="D12" s="116"/>
      <c r="E12" s="117" t="n">
        <f aca="false">I5</f>
        <v>0</v>
      </c>
      <c r="F12" s="118" t="n">
        <f aca="false">+B12+C12-D12-E12</f>
        <v>1459135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7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54230000</v>
      </c>
      <c r="C12" s="115" t="n">
        <f aca="false">VLOOKUP(I1,'預算數及異動數-人事費'!A:N,14,FALSE())</f>
        <v>1405050</v>
      </c>
      <c r="D12" s="116"/>
      <c r="E12" s="117" t="n">
        <f aca="false">I5</f>
        <v>0</v>
      </c>
      <c r="F12" s="118" t="n">
        <f aca="false">+B12+C12-D12-E12</f>
        <v>5563505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7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7118000</v>
      </c>
      <c r="C12" s="115" t="n">
        <f aca="false">VLOOKUP(I1,'預算數及異動數-人事費'!A:N,14,FALSE())</f>
        <v>415445</v>
      </c>
      <c r="D12" s="116"/>
      <c r="E12" s="117" t="n">
        <f aca="false">I5</f>
        <v>0</v>
      </c>
      <c r="F12" s="118" t="n">
        <f aca="false">+B12+C12-D12-E12</f>
        <v>1753344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7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839000</v>
      </c>
      <c r="C12" s="115" t="n">
        <f aca="false">VLOOKUP(I1,'預算數及異動數-人事費'!A:N,14,FALSE())</f>
        <v>288408</v>
      </c>
      <c r="D12" s="116"/>
      <c r="E12" s="117" t="n">
        <f aca="false">I5</f>
        <v>0</v>
      </c>
      <c r="F12" s="118" t="n">
        <f aca="false">+B12+C12-D12-E12</f>
        <v>1712740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8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1753000</v>
      </c>
      <c r="C12" s="115" t="n">
        <f aca="false">VLOOKUP(I1,'預算數及異動數-人事費'!A:N,14,FALSE())</f>
        <v>23320</v>
      </c>
      <c r="D12" s="116"/>
      <c r="E12" s="117" t="n">
        <f aca="false">I5</f>
        <v>0</v>
      </c>
      <c r="F12" s="118" t="n">
        <f aca="false">+B12+C12-D12-E12</f>
        <v>11776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8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3364000</v>
      </c>
      <c r="C12" s="115" t="n">
        <f aca="false">VLOOKUP(I1,'預算數及異動數-人事費'!A:N,14,FALSE())</f>
        <v>689885</v>
      </c>
      <c r="D12" s="116"/>
      <c r="E12" s="117" t="n">
        <f aca="false">I5</f>
        <v>0</v>
      </c>
      <c r="F12" s="118" t="n">
        <f aca="false">+B12+C12-D12-E12</f>
        <v>1405388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8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4568000</v>
      </c>
      <c r="C12" s="115" t="n">
        <f aca="false">VLOOKUP(I1,'預算數及異動數-人事費'!A:N,14,FALSE())</f>
        <v>324232</v>
      </c>
      <c r="D12" s="116"/>
      <c r="E12" s="117" t="n">
        <f aca="false">I5</f>
        <v>0</v>
      </c>
      <c r="F12" s="118" t="n">
        <f aca="false">+B12+C12-D12-E12</f>
        <v>1489223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5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1604000</v>
      </c>
      <c r="C12" s="115" t="n">
        <f aca="false">VLOOKUP(I1,'預算數及異動數-人事費'!A:N,14,FALSE())</f>
        <v>-232</v>
      </c>
      <c r="D12" s="116"/>
      <c r="E12" s="117" t="n">
        <f aca="false">I5</f>
        <v>0</v>
      </c>
      <c r="F12" s="118" t="n">
        <f aca="false">+B12+C12-D12-E12</f>
        <v>1160376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5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3995000</v>
      </c>
      <c r="C12" s="115" t="n">
        <f aca="false">VLOOKUP(I1,'預算數及異動數-人事費'!A:N,14,FALSE())</f>
        <v>23320</v>
      </c>
      <c r="D12" s="116"/>
      <c r="E12" s="117" t="n">
        <f aca="false">I5</f>
        <v>0</v>
      </c>
      <c r="F12" s="118" t="n">
        <f aca="false">+B12+C12-D12-E12</f>
        <v>14018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6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6595000</v>
      </c>
      <c r="C12" s="115" t="n">
        <f aca="false">VLOOKUP(I1,'預算數及異動數-人事費'!A:N,14,FALSE())</f>
        <v>-133920</v>
      </c>
      <c r="D12" s="116"/>
      <c r="E12" s="117" t="n">
        <f aca="false">I5</f>
        <v>0</v>
      </c>
      <c r="F12" s="118" t="n">
        <f aca="false">+B12+C12-D12-E12</f>
        <v>1646108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6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510000</v>
      </c>
      <c r="C12" s="115" t="n">
        <f aca="false">VLOOKUP(I1,'預算數及異動數-人事費'!A:N,14,FALSE())</f>
        <v>723885</v>
      </c>
      <c r="D12" s="116"/>
      <c r="E12" s="117" t="n">
        <f aca="false">I5</f>
        <v>0</v>
      </c>
      <c r="F12" s="118" t="n">
        <f aca="false">+B12+C12-D12-E12</f>
        <v>1923388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6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7245000</v>
      </c>
      <c r="C12" s="115" t="n">
        <f aca="false">VLOOKUP(I1,'預算數及異動數-人事費'!A:N,14,FALSE())</f>
        <v>423157</v>
      </c>
      <c r="D12" s="116"/>
      <c r="E12" s="117" t="n">
        <f aca="false">I5</f>
        <v>0</v>
      </c>
      <c r="F12" s="118" t="n">
        <f aca="false">+B12+C12-D12-E12</f>
        <v>17668157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6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974000</v>
      </c>
      <c r="C12" s="115" t="n">
        <f aca="false">VLOOKUP(I1,'預算數及異動數-人事費'!A:N,14,FALSE())</f>
        <v>468720</v>
      </c>
      <c r="D12" s="116"/>
      <c r="E12" s="117" t="n">
        <f aca="false">I5</f>
        <v>0</v>
      </c>
      <c r="F12" s="118" t="n">
        <f aca="false">+B12+C12-D12-E12</f>
        <v>194427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6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1791000</v>
      </c>
      <c r="C12" s="115" t="n">
        <f aca="false">VLOOKUP(I1,'預算數及異動數-人事費'!A:N,14,FALSE())</f>
        <v>-56168</v>
      </c>
      <c r="D12" s="116"/>
      <c r="E12" s="117" t="n">
        <f aca="false">I5</f>
        <v>0</v>
      </c>
      <c r="F12" s="118" t="n">
        <f aca="false">+B12+C12-D12-E12</f>
        <v>1173483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17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7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2900000</v>
      </c>
      <c r="C12" s="115" t="n">
        <f aca="false">VLOOKUP(I1,'預算數及異動數-人事費'!A:N,14,FALSE())</f>
        <v>-52680</v>
      </c>
      <c r="D12" s="116"/>
      <c r="E12" s="117" t="n">
        <f aca="false">I5</f>
        <v>0</v>
      </c>
      <c r="F12" s="118" t="n">
        <f aca="false">+B12+C12-D12-E12</f>
        <v>1284732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3:41Z</cp:lastPrinted>
  <dcterms:modified xsi:type="dcterms:W3CDTF">2019-10-31T07:40:10Z</dcterms:modified>
  <cp:revision>0</cp:revision>
  <dc:subject/>
  <dc:title/>
</cp:coreProperties>
</file>