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數統計" sheetId="1" state="visible" r:id="rId2"/>
    <sheet name="社男-團" sheetId="2" state="visible" r:id="rId3"/>
    <sheet name="社女-團" sheetId="3" state="visible" r:id="rId4"/>
    <sheet name="國中-團" sheetId="4" state="visible" r:id="rId5"/>
    <sheet name="國小-團" sheetId="5" state="visible" r:id="rId6"/>
    <sheet name="社男-個人" sheetId="6" state="visible" r:id="rId7"/>
    <sheet name="社女-個人" sheetId="7" state="visible" r:id="rId8"/>
    <sheet name="國男-個人" sheetId="8" state="visible" r:id="rId9"/>
    <sheet name="國女-個人" sheetId="9" state="visible" r:id="rId10"/>
    <sheet name="小男-個人" sheetId="10" state="visible" r:id="rId11"/>
    <sheet name="小女-個人" sheetId="11" state="visible" r:id="rId12"/>
  </sheets>
  <definedNames>
    <definedName function="false" hidden="false" localSheetId="3" name="_xlnm.Print_Titles" vbProcedure="false">'國中-團'!$1:$1</definedName>
    <definedName function="false" hidden="false" localSheetId="8" name="_xlnm.Print_Titles" vbProcedure="false">'國女-個人'!$1:$1</definedName>
    <definedName function="false" hidden="false" localSheetId="4" name="_xlnm.Print_Titles" vbProcedure="false">'國小-團'!$1:$1</definedName>
    <definedName function="false" hidden="false" localSheetId="7" name="_xlnm.Print_Titles" vbProcedure="false">'國男-個人'!$1:$1</definedName>
    <definedName function="false" hidden="false" localSheetId="10" name="_xlnm.Print_Titles" vbProcedure="false">'小女-個人'!$1:$1</definedName>
    <definedName function="false" hidden="false" localSheetId="9" name="_xlnm.Print_Titles" vbProcedure="false">'小男-個人'!$1:$1</definedName>
    <definedName function="false" hidden="false" localSheetId="6" name="_xlnm.Print_Titles" vbProcedure="false">'社女-個人'!$1:$1</definedName>
    <definedName function="false" hidden="false" localSheetId="2" name="_xlnm.Print_Titles" vbProcedure="false">'社女-團'!$1:$1</definedName>
    <definedName function="false" hidden="false" localSheetId="5" name="_xlnm.Print_Titles" vbProcedure="false">'社男-個人'!$1:$1</definedName>
    <definedName function="false" hidden="false" localSheetId="1" name="_xlnm.Print_Titles" vbProcedure="false">'社男-團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51"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屆縣長盃射箭參與人數統計</t>
    </r>
  </si>
  <si>
    <t xml:space="preserve">組別</t>
  </si>
  <si>
    <t xml:space="preserve">隊數</t>
  </si>
  <si>
    <t xml:space="preserve">團體組</t>
  </si>
  <si>
    <t xml:space="preserve">社男</t>
  </si>
  <si>
    <t xml:space="preserve">社女</t>
  </si>
  <si>
    <t xml:space="preserve">國中混合</t>
  </si>
  <si>
    <t xml:space="preserve">國小混合</t>
  </si>
  <si>
    <t xml:space="preserve">共計</t>
  </si>
  <si>
    <t xml:space="preserve">人數</t>
  </si>
  <si>
    <t xml:space="preserve">個人賽</t>
  </si>
  <si>
    <t xml:space="preserve">國男</t>
  </si>
  <si>
    <t xml:space="preserve">國女</t>
  </si>
  <si>
    <t xml:space="preserve">小男</t>
  </si>
  <si>
    <t xml:space="preserve">小女</t>
  </si>
  <si>
    <r>
      <rPr>
        <sz val="16"/>
        <color rgb="FF333333"/>
        <rFont val="Noto Sans"/>
        <family val="2"/>
      </rPr>
      <t xml:space="preserve">報名人數共計</t>
    </r>
    <r>
      <rPr>
        <sz val="16"/>
        <color rgb="FFFF6600"/>
        <rFont val="標楷體"/>
        <family val="4"/>
        <charset val="136"/>
      </rPr>
      <t xml:space="preserve">472</t>
    </r>
    <r>
      <rPr>
        <sz val="16"/>
        <color rgb="FF333333"/>
        <rFont val="Noto Sans"/>
        <family val="2"/>
      </rPr>
      <t xml:space="preserve">人</t>
    </r>
  </si>
  <si>
    <t xml:space="preserve">編號</t>
  </si>
  <si>
    <t xml:space="preserve">隊名</t>
  </si>
  <si>
    <t xml:space="preserve">領隊</t>
  </si>
  <si>
    <r>
      <rPr>
        <sz val="12"/>
        <rFont val="Noto Sans"/>
        <family val="2"/>
      </rPr>
      <t xml:space="preserve">隊員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隊員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隊員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隊員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隊員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預備隊員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則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花蓮吉豊射箭隊</t>
  </si>
  <si>
    <t xml:space="preserve">林富溪</t>
  </si>
  <si>
    <t xml:space="preserve">古欽水</t>
  </si>
  <si>
    <t xml:space="preserve">陳光明</t>
  </si>
  <si>
    <t xml:space="preserve">陳金春</t>
  </si>
  <si>
    <t xml:space="preserve">葛正信</t>
  </si>
  <si>
    <r>
      <rPr>
        <sz val="12"/>
        <rFont val="Noto Sans"/>
        <family val="2"/>
      </rPr>
      <t xml:space="preserve">法達岸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陳英志</t>
  </si>
  <si>
    <t xml:space="preserve">黃新福</t>
  </si>
  <si>
    <t xml:space="preserve">江進源</t>
  </si>
  <si>
    <t xml:space="preserve">林保祿</t>
  </si>
  <si>
    <t xml:space="preserve">林清光</t>
  </si>
  <si>
    <t xml:space="preserve">林新平</t>
  </si>
  <si>
    <t xml:space="preserve">共和射箭隊</t>
  </si>
  <si>
    <t xml:space="preserve">張約翰</t>
  </si>
  <si>
    <t xml:space="preserve">許光貴</t>
  </si>
  <si>
    <t xml:space="preserve">林榮興</t>
  </si>
  <si>
    <t xml:space="preserve">游騰峰</t>
  </si>
  <si>
    <t xml:space="preserve">張來善</t>
  </si>
  <si>
    <r>
      <rPr>
        <sz val="12"/>
        <rFont val="Noto Sans"/>
        <family val="2"/>
      </rPr>
      <t xml:space="preserve">力拿恆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林輝雄</t>
  </si>
  <si>
    <t xml:space="preserve">曾阿雄</t>
  </si>
  <si>
    <t xml:space="preserve">林勝發</t>
  </si>
  <si>
    <t xml:space="preserve">簡阿福</t>
  </si>
  <si>
    <t xml:space="preserve">增壽南</t>
  </si>
  <si>
    <r>
      <rPr>
        <sz val="12"/>
        <rFont val="標楷體"/>
        <family val="4"/>
        <charset val="136"/>
      </rPr>
      <t xml:space="preserve">Truku</t>
    </r>
    <r>
      <rPr>
        <sz val="12"/>
        <rFont val="Noto Sans"/>
        <family val="2"/>
      </rPr>
      <t xml:space="preserve">隊</t>
    </r>
  </si>
  <si>
    <t xml:space="preserve">蔡光輝</t>
  </si>
  <si>
    <t xml:space="preserve">杜仲雄</t>
  </si>
  <si>
    <t xml:space="preserve">蔡光明</t>
  </si>
  <si>
    <t xml:space="preserve">蔡光雄</t>
  </si>
  <si>
    <t xml:space="preserve">呂睿紘</t>
  </si>
  <si>
    <t xml:space="preserve">吉拔那隊</t>
  </si>
  <si>
    <t xml:space="preserve">林國榮</t>
  </si>
  <si>
    <t xml:space="preserve">林仁忠</t>
  </si>
  <si>
    <t xml:space="preserve">吳政明</t>
  </si>
  <si>
    <t xml:space="preserve">高和元</t>
  </si>
  <si>
    <t xml:space="preserve">蕭建二</t>
  </si>
  <si>
    <t xml:space="preserve">林志杰</t>
  </si>
  <si>
    <t xml:space="preserve">仁安部落勇士射箭隊</t>
  </si>
  <si>
    <t xml:space="preserve">黃世光</t>
  </si>
  <si>
    <t xml:space="preserve">顏民忠</t>
  </si>
  <si>
    <t xml:space="preserve">陳志強</t>
  </si>
  <si>
    <t xml:space="preserve">周清國</t>
  </si>
  <si>
    <t xml:space="preserve">吳國章</t>
  </si>
  <si>
    <t xml:space="preserve">萬榮見晴村隊</t>
  </si>
  <si>
    <t xml:space="preserve">劉光照</t>
  </si>
  <si>
    <t xml:space="preserve">馬統山</t>
  </si>
  <si>
    <t xml:space="preserve">顏小明</t>
  </si>
  <si>
    <t xml:space="preserve">王文彬</t>
  </si>
  <si>
    <t xml:space="preserve">顏進義</t>
  </si>
  <si>
    <t xml:space="preserve">瑪拉道射箭隊</t>
  </si>
  <si>
    <t xml:space="preserve">吳來福</t>
  </si>
  <si>
    <t xml:space="preserve">陳英雄</t>
  </si>
  <si>
    <t xml:space="preserve">林仁傑</t>
  </si>
  <si>
    <t xml:space="preserve">曾銀生</t>
  </si>
  <si>
    <t xml:space="preserve">周萬春</t>
  </si>
  <si>
    <t xml:space="preserve">呂曉峯</t>
  </si>
  <si>
    <r>
      <rPr>
        <sz val="12"/>
        <rFont val="Noto Sans"/>
        <family val="2"/>
      </rPr>
      <t xml:space="preserve">達路鞍</t>
    </r>
    <r>
      <rPr>
        <sz val="12"/>
        <rFont val="標楷體"/>
        <family val="4"/>
        <charset val="136"/>
      </rPr>
      <t xml:space="preserve">A</t>
    </r>
  </si>
  <si>
    <t xml:space="preserve">林文程</t>
  </si>
  <si>
    <t xml:space="preserve">羅成金</t>
  </si>
  <si>
    <t xml:space="preserve">何俊鑫</t>
  </si>
  <si>
    <t xml:space="preserve">吳世明</t>
  </si>
  <si>
    <t xml:space="preserve">王忠雄</t>
  </si>
  <si>
    <t xml:space="preserve">曾金平</t>
  </si>
  <si>
    <r>
      <rPr>
        <sz val="12"/>
        <rFont val="Noto Sans"/>
        <family val="2"/>
      </rPr>
      <t xml:space="preserve">達路鞍</t>
    </r>
    <r>
      <rPr>
        <sz val="12"/>
        <rFont val="標楷體"/>
        <family val="4"/>
        <charset val="136"/>
      </rPr>
      <t xml:space="preserve">B</t>
    </r>
  </si>
  <si>
    <t xml:space="preserve">林高華</t>
  </si>
  <si>
    <t xml:space="preserve">林金生</t>
  </si>
  <si>
    <t xml:space="preserve">王得裕</t>
  </si>
  <si>
    <t xml:space="preserve">林來生</t>
  </si>
  <si>
    <t xml:space="preserve">林健財</t>
  </si>
  <si>
    <r>
      <rPr>
        <sz val="12"/>
        <rFont val="Noto Sans"/>
        <family val="2"/>
      </rPr>
      <t xml:space="preserve">達路鞍</t>
    </r>
    <r>
      <rPr>
        <sz val="12"/>
        <rFont val="標楷體"/>
        <family val="4"/>
        <charset val="136"/>
      </rPr>
      <t xml:space="preserve">C</t>
    </r>
  </si>
  <si>
    <t xml:space="preserve">林高雄</t>
  </si>
  <si>
    <t xml:space="preserve">林志騰</t>
  </si>
  <si>
    <t xml:space="preserve">陳志偉</t>
  </si>
  <si>
    <t xml:space="preserve">黃金成</t>
  </si>
  <si>
    <t xml:space="preserve">凱多坡射箭團隊</t>
  </si>
  <si>
    <t xml:space="preserve">杜萬成</t>
  </si>
  <si>
    <t xml:space="preserve">杜金昌</t>
  </si>
  <si>
    <t xml:space="preserve">林鑫瑔</t>
  </si>
  <si>
    <t xml:space="preserve">馬世傑</t>
  </si>
  <si>
    <t xml:space="preserve">江阿光</t>
  </si>
  <si>
    <r>
      <rPr>
        <sz val="12"/>
        <rFont val="Noto Sans"/>
        <family val="2"/>
      </rPr>
      <t xml:space="preserve">牛媽媽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李國強</t>
  </si>
  <si>
    <t xml:space="preserve">陳茂盛</t>
  </si>
  <si>
    <t xml:space="preserve">林儀發</t>
  </si>
  <si>
    <t xml:space="preserve">蘇野茂</t>
  </si>
  <si>
    <t xml:space="preserve">陳秋財</t>
  </si>
  <si>
    <r>
      <rPr>
        <sz val="12"/>
        <rFont val="Noto Sans"/>
        <family val="2"/>
      </rPr>
      <t xml:space="preserve">牛媽媽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陳莅翔</t>
  </si>
  <si>
    <t xml:space="preserve">林亞緹</t>
  </si>
  <si>
    <t xml:space="preserve">曾歆茹</t>
  </si>
  <si>
    <t xml:space="preserve">曾錦昌</t>
  </si>
  <si>
    <t xml:space="preserve">彭建銘</t>
  </si>
  <si>
    <t xml:space="preserve">撒瑪能</t>
  </si>
  <si>
    <t xml:space="preserve">胡明朝</t>
  </si>
  <si>
    <t xml:space="preserve">陳法財</t>
  </si>
  <si>
    <t xml:space="preserve">潘文中</t>
  </si>
  <si>
    <t xml:space="preserve">林清海</t>
  </si>
  <si>
    <t xml:space="preserve">李守福</t>
  </si>
  <si>
    <t xml:space="preserve">北埔聯隊</t>
  </si>
  <si>
    <t xml:space="preserve">張金水</t>
  </si>
  <si>
    <t xml:space="preserve">彭峰炳</t>
  </si>
  <si>
    <t xml:space="preserve">余忠臣</t>
  </si>
  <si>
    <t xml:space="preserve">林金一</t>
  </si>
  <si>
    <t xml:space="preserve">王文梓</t>
  </si>
  <si>
    <t xml:space="preserve">秀林鄉德魯固隊</t>
  </si>
  <si>
    <t xml:space="preserve">錢美英</t>
  </si>
  <si>
    <t xml:space="preserve">白明治</t>
  </si>
  <si>
    <t xml:space="preserve">陳榮文</t>
  </si>
  <si>
    <t xml:space="preserve">錢秀忠</t>
  </si>
  <si>
    <t xml:space="preserve">王金號</t>
  </si>
  <si>
    <t xml:space="preserve">薛金號</t>
  </si>
  <si>
    <t xml:space="preserve">薛平富</t>
  </si>
  <si>
    <r>
      <rPr>
        <sz val="12"/>
        <rFont val="Noto Sans"/>
        <family val="2"/>
      </rPr>
      <t xml:space="preserve">卓溪</t>
    </r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射箭隊</t>
    </r>
  </si>
  <si>
    <t xml:space="preserve">蘇貴妹</t>
  </si>
  <si>
    <t xml:space="preserve">蘇維俊</t>
  </si>
  <si>
    <t xml:space="preserve">詹志郎</t>
  </si>
  <si>
    <t xml:space="preserve">詹光輝</t>
  </si>
  <si>
    <t xml:space="preserve">潘春義</t>
  </si>
  <si>
    <t xml:space="preserve">高德旺</t>
  </si>
  <si>
    <t xml:space="preserve">咔嗒煮牡蠣隊</t>
  </si>
  <si>
    <t xml:space="preserve">李天星</t>
  </si>
  <si>
    <t xml:space="preserve">陳豐彥</t>
  </si>
  <si>
    <t xml:space="preserve">孫勇逸</t>
  </si>
  <si>
    <t xml:space="preserve">劉丁生</t>
  </si>
  <si>
    <t xml:space="preserve">李光勝</t>
  </si>
  <si>
    <r>
      <rPr>
        <sz val="12"/>
        <rFont val="標楷體"/>
        <family val="4"/>
        <charset val="136"/>
      </rPr>
      <t xml:space="preserve">Fakong</t>
    </r>
    <r>
      <rPr>
        <sz val="12"/>
        <rFont val="Noto Sans"/>
        <family val="2"/>
      </rPr>
      <t xml:space="preserve">常勝軍隊</t>
    </r>
  </si>
  <si>
    <t xml:space="preserve">吳昇峯</t>
  </si>
  <si>
    <t xml:space="preserve">陳義明</t>
  </si>
  <si>
    <t xml:space="preserve">林清元</t>
  </si>
  <si>
    <t xml:space="preserve">林啟財</t>
  </si>
  <si>
    <t xml:space="preserve">江金吉</t>
  </si>
  <si>
    <t xml:space="preserve">羅志雄</t>
  </si>
  <si>
    <r>
      <rPr>
        <sz val="12"/>
        <rFont val="標楷體"/>
        <family val="4"/>
        <charset val="136"/>
      </rPr>
      <t xml:space="preserve">Fakong</t>
    </r>
    <r>
      <rPr>
        <sz val="12"/>
        <rFont val="Noto Sans"/>
        <family val="2"/>
      </rPr>
      <t xml:space="preserve">男子射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林明光</t>
  </si>
  <si>
    <t xml:space="preserve">徐寬良</t>
  </si>
  <si>
    <t xml:space="preserve">蕭志昌</t>
  </si>
  <si>
    <t xml:space="preserve">汪福壽</t>
  </si>
  <si>
    <t xml:space="preserve">林星富</t>
  </si>
  <si>
    <t xml:space="preserve">蔡賢山</t>
  </si>
  <si>
    <r>
      <rPr>
        <sz val="12"/>
        <rFont val="標楷體"/>
        <family val="4"/>
        <charset val="136"/>
      </rPr>
      <t xml:space="preserve">Fakong</t>
    </r>
    <r>
      <rPr>
        <sz val="12"/>
        <rFont val="Noto Sans"/>
        <family val="2"/>
      </rPr>
      <t xml:space="preserve">男子射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李志崗</t>
  </si>
  <si>
    <t xml:space="preserve">張真榮</t>
  </si>
  <si>
    <t xml:space="preserve">何俊雄</t>
  </si>
  <si>
    <t xml:space="preserve">李順義</t>
  </si>
  <si>
    <t xml:space="preserve">林立偉</t>
  </si>
  <si>
    <t xml:space="preserve">蔡忠志</t>
  </si>
  <si>
    <r>
      <rPr>
        <sz val="12"/>
        <rFont val="標楷體"/>
        <family val="4"/>
        <charset val="136"/>
      </rPr>
      <t xml:space="preserve">Fakong</t>
    </r>
    <r>
      <rPr>
        <sz val="12"/>
        <rFont val="Noto Sans"/>
        <family val="2"/>
      </rPr>
      <t xml:space="preserve">男子射箭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秦歐輝</t>
  </si>
  <si>
    <t xml:space="preserve">黃永承</t>
  </si>
  <si>
    <t xml:space="preserve">林志弘</t>
  </si>
  <si>
    <t xml:space="preserve">吳禧宏</t>
  </si>
  <si>
    <r>
      <rPr>
        <sz val="12"/>
        <rFont val="Noto Sans"/>
        <family val="2"/>
      </rPr>
      <t xml:space="preserve">嘎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庫兒</t>
    </r>
  </si>
  <si>
    <t xml:space="preserve">江國樺</t>
  </si>
  <si>
    <t xml:space="preserve">萬榮射箭隊</t>
  </si>
  <si>
    <r>
      <rPr>
        <sz val="12"/>
        <rFont val="Noto Sans"/>
        <family val="2"/>
      </rPr>
      <t xml:space="preserve">林聖敏
楊正雄</t>
    </r>
    <r>
      <rPr>
        <sz val="7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林○敏
楊○雄</t>
    </r>
    <r>
      <rPr>
        <sz val="12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練</t>
    </r>
    <r>
      <rPr>
        <sz val="12"/>
        <rFont val="標楷體"/>
        <family val="4"/>
        <charset val="136"/>
      </rPr>
      <t xml:space="preserve">)</t>
    </r>
  </si>
  <si>
    <t xml:space="preserve">林聖敏</t>
  </si>
  <si>
    <t xml:space="preserve">吳明貴</t>
  </si>
  <si>
    <t xml:space="preserve">楊正雄</t>
  </si>
  <si>
    <t xml:space="preserve">謝堅才</t>
  </si>
  <si>
    <t xml:space="preserve">吳智平</t>
  </si>
  <si>
    <t xml:space="preserve">李震遠</t>
  </si>
  <si>
    <t xml:space="preserve">西寶國小</t>
  </si>
  <si>
    <t xml:space="preserve">李志成</t>
  </si>
  <si>
    <t xml:space="preserve">柳建華</t>
  </si>
  <si>
    <t xml:space="preserve">林憲平</t>
  </si>
  <si>
    <t xml:space="preserve">王進榮</t>
  </si>
  <si>
    <t xml:space="preserve">柳建平</t>
  </si>
  <si>
    <t xml:space="preserve">盧啟瑞</t>
  </si>
  <si>
    <t xml:space="preserve">哈基寧隊</t>
  </si>
  <si>
    <t xml:space="preserve">林金輝</t>
  </si>
  <si>
    <t xml:space="preserve">徐秋輝</t>
  </si>
  <si>
    <t xml:space="preserve">謝義福</t>
  </si>
  <si>
    <t xml:space="preserve">潘金明</t>
  </si>
  <si>
    <t xml:space="preserve">林永光</t>
  </si>
  <si>
    <t xml:space="preserve">曾新泉</t>
  </si>
  <si>
    <r>
      <rPr>
        <sz val="12"/>
        <rFont val="Noto Sans"/>
        <family val="2"/>
      </rPr>
      <t xml:space="preserve">吉安頭目組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王賢誠</t>
  </si>
  <si>
    <t xml:space="preserve">高約伯</t>
  </si>
  <si>
    <t xml:space="preserve">曾阿密</t>
  </si>
  <si>
    <t xml:space="preserve">馮文明</t>
  </si>
  <si>
    <t xml:space="preserve">張健山</t>
  </si>
  <si>
    <t xml:space="preserve">余德議</t>
  </si>
  <si>
    <r>
      <rPr>
        <sz val="12"/>
        <rFont val="Noto Sans"/>
        <family val="2"/>
      </rPr>
      <t xml:space="preserve">吉安頭目組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吳阿信</t>
  </si>
  <si>
    <t xml:space="preserve">潘樹成</t>
  </si>
  <si>
    <t xml:space="preserve">吳德煥</t>
  </si>
  <si>
    <t xml:space="preserve">張忠義</t>
  </si>
  <si>
    <t xml:space="preserve">花蓮市撒奇萊雅隊</t>
  </si>
  <si>
    <t xml:space="preserve">高景敏</t>
  </si>
  <si>
    <t xml:space="preserve">張天高</t>
  </si>
  <si>
    <t xml:space="preserve">吳潘俊銘</t>
  </si>
  <si>
    <t xml:space="preserve">林昭雄</t>
  </si>
  <si>
    <t xml:space="preserve">曼波新城聯隊</t>
  </si>
  <si>
    <t xml:space="preserve">陳有果</t>
  </si>
  <si>
    <t xml:space="preserve">黎德欽</t>
  </si>
  <si>
    <t xml:space="preserve">陳枝發</t>
  </si>
  <si>
    <t xml:space="preserve">黃義程</t>
  </si>
  <si>
    <t xml:space="preserve">朱利達</t>
  </si>
  <si>
    <t xml:space="preserve">秀林鄉新城鄉聯合隊</t>
  </si>
  <si>
    <t xml:space="preserve">黃武超</t>
  </si>
  <si>
    <t xml:space="preserve">吳清源</t>
  </si>
  <si>
    <t xml:space="preserve">陸惠光</t>
  </si>
  <si>
    <t xml:space="preserve">林仲維</t>
  </si>
  <si>
    <r>
      <rPr>
        <sz val="12"/>
        <rFont val="Noto Sans"/>
        <family val="2"/>
      </rPr>
      <t xml:space="preserve">法達岸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林忠孝</t>
  </si>
  <si>
    <t xml:space="preserve">何天財</t>
  </si>
  <si>
    <t xml:space="preserve">吳阿生</t>
  </si>
  <si>
    <t xml:space="preserve">黃清雲</t>
  </si>
  <si>
    <r>
      <rPr>
        <sz val="12"/>
        <rFont val="Noto Sans"/>
        <family val="2"/>
      </rPr>
      <t xml:space="preserve">小台東醉準射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陽光福</t>
  </si>
  <si>
    <t xml:space="preserve">陽金印</t>
  </si>
  <si>
    <t xml:space="preserve">高心嵐</t>
  </si>
  <si>
    <t xml:space="preserve">陳政輝</t>
  </si>
  <si>
    <t xml:space="preserve">丁台芳</t>
  </si>
  <si>
    <t xml:space="preserve">陳啟彰</t>
  </si>
  <si>
    <r>
      <rPr>
        <sz val="12"/>
        <rFont val="Noto Sans"/>
        <family val="2"/>
      </rPr>
      <t xml:space="preserve">小台東醉準射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孫春香</t>
  </si>
  <si>
    <t xml:space="preserve">陽忠智</t>
  </si>
  <si>
    <t xml:space="preserve">高雅鳳</t>
  </si>
  <si>
    <t xml:space="preserve">陳月天</t>
  </si>
  <si>
    <t xml:space="preserve">麒麟射箭隊</t>
  </si>
  <si>
    <t xml:space="preserve">張輝德</t>
  </si>
  <si>
    <t xml:space="preserve">李菀萍</t>
  </si>
  <si>
    <t xml:space="preserve">黃美珍</t>
  </si>
  <si>
    <t xml:space="preserve">張光明</t>
  </si>
  <si>
    <t xml:space="preserve">張阿盛</t>
  </si>
  <si>
    <r>
      <rPr>
        <sz val="12"/>
        <rFont val="Noto Sans"/>
        <family val="2"/>
      </rPr>
      <t xml:space="preserve">吉拉米代巴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等隊</t>
    </r>
  </si>
  <si>
    <t xml:space="preserve">吳清泉</t>
  </si>
  <si>
    <t xml:space="preserve">劉建麟</t>
  </si>
  <si>
    <t xml:space="preserve">范明豪</t>
  </si>
  <si>
    <t xml:space="preserve">曾明生</t>
  </si>
  <si>
    <t xml:space="preserve">范明輝</t>
  </si>
  <si>
    <t xml:space="preserve">黃新德</t>
  </si>
  <si>
    <r>
      <rPr>
        <sz val="12"/>
        <rFont val="Noto Sans"/>
        <family val="2"/>
      </rPr>
      <t xml:space="preserve">噶瑪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陳威諺</t>
  </si>
  <si>
    <t xml:space="preserve">陳明德</t>
  </si>
  <si>
    <t xml:space="preserve">陳進發</t>
  </si>
  <si>
    <t xml:space="preserve">陳明盛</t>
  </si>
  <si>
    <t xml:space="preserve">陳政來</t>
  </si>
  <si>
    <r>
      <rPr>
        <sz val="12"/>
        <rFont val="Noto Sans"/>
        <family val="2"/>
      </rPr>
      <t xml:space="preserve">噶瑪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葉震龍</t>
  </si>
  <si>
    <t xml:space="preserve">李慶年</t>
  </si>
  <si>
    <t xml:space="preserve">胡國正</t>
  </si>
  <si>
    <t xml:space="preserve">陳金財</t>
  </si>
  <si>
    <t xml:space="preserve">胡國雄</t>
  </si>
  <si>
    <t xml:space="preserve">明利獵人隊</t>
  </si>
  <si>
    <t xml:space="preserve">賴信光</t>
  </si>
  <si>
    <t xml:space="preserve">張榮光</t>
  </si>
  <si>
    <t xml:space="preserve">鄭勝富</t>
  </si>
  <si>
    <t xml:space="preserve">徐富貴</t>
  </si>
  <si>
    <t xml:space="preserve">廖忠智</t>
  </si>
  <si>
    <t xml:space="preserve">許進龍</t>
  </si>
  <si>
    <t xml:space="preserve">備註：取前八名。</t>
  </si>
  <si>
    <t xml:space="preserve">秀林鄉女子隊</t>
  </si>
  <si>
    <t xml:space="preserve">田金英</t>
  </si>
  <si>
    <t xml:space="preserve">田惠怡</t>
  </si>
  <si>
    <t xml:space="preserve">蔡美佑</t>
  </si>
  <si>
    <t xml:space="preserve">邱霞</t>
  </si>
  <si>
    <t xml:space="preserve">林美玲</t>
  </si>
  <si>
    <t xml:space="preserve">撒奇萊雅族語推組織隊</t>
  </si>
  <si>
    <t xml:space="preserve">嚴苡嘉</t>
  </si>
  <si>
    <t xml:space="preserve">邱貞英</t>
  </si>
  <si>
    <t xml:space="preserve">謝儀恩</t>
  </si>
  <si>
    <t xml:space="preserve">鄭以晨</t>
  </si>
  <si>
    <t xml:space="preserve">李玉祥</t>
  </si>
  <si>
    <t xml:space="preserve">陳妍綾</t>
  </si>
  <si>
    <t xml:space="preserve">邱貞芬</t>
  </si>
  <si>
    <r>
      <rPr>
        <sz val="12"/>
        <rFont val="Noto Sans"/>
        <family val="2"/>
      </rPr>
      <t xml:space="preserve">力拿恆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嚴敏珠</t>
  </si>
  <si>
    <t xml:space="preserve">楊玉英</t>
  </si>
  <si>
    <t xml:space="preserve">曾秋蘭</t>
  </si>
  <si>
    <t xml:space="preserve">林秋惠</t>
  </si>
  <si>
    <t xml:space="preserve">胡雪珠</t>
  </si>
  <si>
    <r>
      <rPr>
        <sz val="12"/>
        <rFont val="Noto Sans"/>
        <family val="2"/>
      </rPr>
      <t xml:space="preserve">瑪拉道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黃阿玉</t>
  </si>
  <si>
    <t xml:space="preserve">林貝珍</t>
  </si>
  <si>
    <t xml:space="preserve">林春英</t>
  </si>
  <si>
    <t xml:space="preserve">陳婉卿</t>
  </si>
  <si>
    <t xml:space="preserve">金雪玲</t>
  </si>
  <si>
    <r>
      <rPr>
        <sz val="12"/>
        <rFont val="Noto Sans"/>
        <family val="2"/>
      </rPr>
      <t xml:space="preserve">吉壽聯隊</t>
    </r>
    <r>
      <rPr>
        <sz val="12"/>
        <rFont val="標楷體"/>
        <family val="4"/>
        <charset val="136"/>
      </rPr>
      <t xml:space="preserve">A</t>
    </r>
  </si>
  <si>
    <t xml:space="preserve">林澔穎</t>
  </si>
  <si>
    <t xml:space="preserve">黎思瑞</t>
  </si>
  <si>
    <t xml:space="preserve">徐秀妹</t>
  </si>
  <si>
    <t xml:space="preserve">陳筱雯</t>
  </si>
  <si>
    <t xml:space="preserve">何秀蘭</t>
  </si>
  <si>
    <t xml:space="preserve">陳麗華</t>
  </si>
  <si>
    <r>
      <rPr>
        <sz val="12"/>
        <rFont val="Noto Sans"/>
        <family val="2"/>
      </rPr>
      <t xml:space="preserve">吉壽聯隊</t>
    </r>
    <r>
      <rPr>
        <sz val="12"/>
        <rFont val="標楷體"/>
        <family val="4"/>
        <charset val="136"/>
      </rPr>
      <t xml:space="preserve">B</t>
    </r>
  </si>
  <si>
    <t xml:space="preserve">林秀蘭</t>
  </si>
  <si>
    <t xml:space="preserve">劉春秀</t>
  </si>
  <si>
    <t xml:space="preserve">劉秀蘭</t>
  </si>
  <si>
    <t xml:space="preserve">吳美英</t>
  </si>
  <si>
    <t xml:space="preserve">楊雅婷</t>
  </si>
  <si>
    <r>
      <rPr>
        <sz val="12"/>
        <rFont val="Noto Sans"/>
        <family val="2"/>
      </rPr>
      <t xml:space="preserve">吉壽聯隊</t>
    </r>
    <r>
      <rPr>
        <sz val="12"/>
        <rFont val="標楷體"/>
        <family val="4"/>
        <charset val="136"/>
      </rPr>
      <t xml:space="preserve">C</t>
    </r>
  </si>
  <si>
    <t xml:space="preserve">楊素美</t>
  </si>
  <si>
    <t xml:space="preserve">徐淑萍</t>
  </si>
  <si>
    <t xml:space="preserve">郭吟妹</t>
  </si>
  <si>
    <t xml:space="preserve">葉金妹</t>
  </si>
  <si>
    <t xml:space="preserve">林幸妹</t>
  </si>
  <si>
    <t xml:space="preserve">林惠琴</t>
  </si>
  <si>
    <t xml:space="preserve">張美玲</t>
  </si>
  <si>
    <t xml:space="preserve">林夏英</t>
  </si>
  <si>
    <t xml:space="preserve">王春芳</t>
  </si>
  <si>
    <t xml:space="preserve">林春華</t>
  </si>
  <si>
    <r>
      <rPr>
        <sz val="12"/>
        <rFont val="標楷體"/>
        <family val="4"/>
        <charset val="136"/>
      </rPr>
      <t xml:space="preserve">Fakong</t>
    </r>
    <r>
      <rPr>
        <sz val="12"/>
        <rFont val="Noto Sans"/>
        <family val="2"/>
      </rPr>
      <t xml:space="preserve">女子射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張惠珍</t>
  </si>
  <si>
    <t xml:space="preserve">林明麗</t>
  </si>
  <si>
    <t xml:space="preserve">林碧玉</t>
  </si>
  <si>
    <t xml:space="preserve">林玉珠</t>
  </si>
  <si>
    <t xml:space="preserve">汪勻容</t>
  </si>
  <si>
    <t xml:space="preserve">張月英</t>
  </si>
  <si>
    <r>
      <rPr>
        <sz val="12"/>
        <rFont val="Noto Sans"/>
        <family val="2"/>
      </rPr>
      <t xml:space="preserve">豐濱射箭女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陳美琴</t>
  </si>
  <si>
    <t xml:space="preserve">林靖媗</t>
  </si>
  <si>
    <t xml:space="preserve">陳月娥</t>
  </si>
  <si>
    <t xml:space="preserve">莊玉芬</t>
  </si>
  <si>
    <t xml:space="preserve">江婉婷</t>
  </si>
  <si>
    <t xml:space="preserve">蔡秋香</t>
  </si>
  <si>
    <r>
      <rPr>
        <sz val="12"/>
        <rFont val="標楷體"/>
        <family val="4"/>
        <charset val="136"/>
      </rPr>
      <t xml:space="preserve">Alupalan</t>
    </r>
    <r>
      <rPr>
        <sz val="12"/>
        <rFont val="Noto Sans"/>
        <family val="2"/>
      </rPr>
      <t xml:space="preserve">射箭隊</t>
    </r>
  </si>
  <si>
    <t xml:space="preserve">何明議</t>
  </si>
  <si>
    <t xml:space="preserve">何慕蓮</t>
  </si>
  <si>
    <t xml:space="preserve">何慕蓉</t>
  </si>
  <si>
    <t xml:space="preserve">何慕芸</t>
  </si>
  <si>
    <t xml:space="preserve">何貞珍</t>
  </si>
  <si>
    <t xml:space="preserve">林恩慈</t>
  </si>
  <si>
    <t xml:space="preserve">曾圓美</t>
  </si>
  <si>
    <t xml:space="preserve">萬榮鄉女子射箭隊</t>
  </si>
  <si>
    <t xml:space="preserve">王郁軒</t>
  </si>
  <si>
    <t xml:space="preserve">黃心慈</t>
  </si>
  <si>
    <t xml:space="preserve">孫筱鳳</t>
  </si>
  <si>
    <t xml:space="preserve">高欣微</t>
  </si>
  <si>
    <t xml:space="preserve">蔡琦</t>
  </si>
  <si>
    <t xml:space="preserve">曾慧雯</t>
  </si>
  <si>
    <t xml:space="preserve">張碧蓉</t>
  </si>
  <si>
    <t xml:space="preserve">李美珍</t>
  </si>
  <si>
    <t xml:space="preserve">吳妤晴</t>
  </si>
  <si>
    <t xml:space="preserve">吳淑玲</t>
  </si>
  <si>
    <t xml:space="preserve">豐濱國中</t>
  </si>
  <si>
    <r>
      <rPr>
        <sz val="12"/>
        <rFont val="Noto Sans"/>
        <family val="2"/>
      </rPr>
      <t xml:space="preserve">施淑娟
蔡賢山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教練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施○娟
蔡○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練</t>
    </r>
    <r>
      <rPr>
        <sz val="10"/>
        <rFont val="標楷體"/>
        <family val="4"/>
        <charset val="136"/>
      </rPr>
      <t xml:space="preserve">)</t>
    </r>
  </si>
  <si>
    <t xml:space="preserve">陳少凡</t>
  </si>
  <si>
    <t xml:space="preserve">林光稦</t>
  </si>
  <si>
    <t xml:space="preserve">秦學驛</t>
  </si>
  <si>
    <t xml:space="preserve">彭優</t>
  </si>
  <si>
    <t xml:space="preserve">葉品儀</t>
  </si>
  <si>
    <t xml:space="preserve">莊秀智</t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射手隊</t>
    </r>
  </si>
  <si>
    <r>
      <rPr>
        <sz val="12"/>
        <rFont val="Noto Sans"/>
        <family val="2"/>
      </rPr>
      <t xml:space="preserve">劉上民
</t>
    </r>
    <r>
      <rPr>
        <sz val="12"/>
        <color rgb="FF333333"/>
        <rFont val="Noto Sans"/>
        <family val="2"/>
      </rPr>
      <t xml:space="preserve">宋怡城</t>
    </r>
    <r>
      <rPr>
        <sz val="8"/>
        <color rgb="FF333333"/>
        <rFont val="標楷體"/>
        <family val="4"/>
        <charset val="136"/>
      </rPr>
      <t xml:space="preserve">(</t>
    </r>
    <r>
      <rPr>
        <sz val="8"/>
        <color rgb="FF333333"/>
        <rFont val="Noto Sans"/>
        <family val="2"/>
      </rPr>
      <t xml:space="preserve">教練</t>
    </r>
    <r>
      <rPr>
        <sz val="8"/>
        <color rgb="FF333333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劉○民
宋○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練</t>
    </r>
    <r>
      <rPr>
        <sz val="10"/>
        <rFont val="標楷體"/>
        <family val="4"/>
        <charset val="136"/>
      </rPr>
      <t xml:space="preserve">)</t>
    </r>
  </si>
  <si>
    <t xml:space="preserve">胡妤涵</t>
  </si>
  <si>
    <t xml:space="preserve">石振義</t>
  </si>
  <si>
    <t xml:space="preserve">林麗庭</t>
  </si>
  <si>
    <t xml:space="preserve">趙文軒</t>
  </si>
  <si>
    <t xml:space="preserve">趙韶薇</t>
  </si>
  <si>
    <t xml:space="preserve">賴冠宇</t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獵人隊</t>
    </r>
  </si>
  <si>
    <r>
      <rPr>
        <sz val="12"/>
        <rFont val="Noto Sans"/>
        <family val="2"/>
      </rPr>
      <t xml:space="preserve">曾明廉
</t>
    </r>
    <r>
      <rPr>
        <sz val="12"/>
        <color rgb="FF333333"/>
        <rFont val="Noto Sans"/>
        <family val="2"/>
      </rPr>
      <t xml:space="preserve">宋怡城</t>
    </r>
    <r>
      <rPr>
        <sz val="8"/>
        <color rgb="FF333333"/>
        <rFont val="標楷體"/>
        <family val="4"/>
        <charset val="136"/>
      </rPr>
      <t xml:space="preserve">(</t>
    </r>
    <r>
      <rPr>
        <sz val="8"/>
        <color rgb="FF333333"/>
        <rFont val="Noto Sans"/>
        <family val="2"/>
      </rPr>
      <t xml:space="preserve">教練</t>
    </r>
    <r>
      <rPr>
        <sz val="8"/>
        <color rgb="FF333333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曾○廉
宋○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練</t>
    </r>
    <r>
      <rPr>
        <sz val="10"/>
        <rFont val="標楷體"/>
        <family val="4"/>
        <charset val="136"/>
      </rPr>
      <t xml:space="preserve">)</t>
    </r>
  </si>
  <si>
    <t xml:space="preserve">吳靜淳</t>
  </si>
  <si>
    <t xml:space="preserve">劉芝晴</t>
  </si>
  <si>
    <t xml:space="preserve">羅威</t>
  </si>
  <si>
    <t xml:space="preserve">李侑恩</t>
  </si>
  <si>
    <t xml:space="preserve">林翰文</t>
  </si>
  <si>
    <t xml:space="preserve">萬榮國中</t>
  </si>
  <si>
    <r>
      <rPr>
        <sz val="12"/>
        <rFont val="Noto Sans"/>
        <family val="2"/>
      </rPr>
      <t xml:space="preserve">許瓊櫻
艾美英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許○櫻
艾○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練</t>
    </r>
    <r>
      <rPr>
        <sz val="10"/>
        <rFont val="標楷體"/>
        <family val="4"/>
        <charset val="136"/>
      </rPr>
      <t xml:space="preserve">)</t>
    </r>
  </si>
  <si>
    <t xml:space="preserve">李子豪</t>
  </si>
  <si>
    <t xml:space="preserve">黃凱</t>
  </si>
  <si>
    <t xml:space="preserve">高康傑</t>
  </si>
  <si>
    <t xml:space="preserve">林子亮</t>
  </si>
  <si>
    <t xml:space="preserve">李子晴</t>
  </si>
  <si>
    <r>
      <rPr>
        <sz val="12"/>
        <rFont val="Noto Sans"/>
        <family val="2"/>
      </rPr>
      <t xml:space="preserve">新城國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方恩慈</t>
  </si>
  <si>
    <t xml:space="preserve">楊雅晴</t>
  </si>
  <si>
    <t xml:space="preserve">張銓皓</t>
  </si>
  <si>
    <t xml:space="preserve">張詠順</t>
  </si>
  <si>
    <t xml:space="preserve">廖玄佑</t>
  </si>
  <si>
    <t xml:space="preserve">游銘慧</t>
  </si>
  <si>
    <r>
      <rPr>
        <sz val="12"/>
        <rFont val="Noto Sans"/>
        <family val="2"/>
      </rPr>
      <t xml:space="preserve">新城國中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楊恩皓</t>
  </si>
  <si>
    <t xml:space="preserve">吳誠駿</t>
  </si>
  <si>
    <t xml:space="preserve">陳柏揚</t>
  </si>
  <si>
    <t xml:space="preserve">吳湘婷</t>
  </si>
  <si>
    <t xml:space="preserve">杜玟萱</t>
  </si>
  <si>
    <t xml:space="preserve">林芳伃</t>
  </si>
  <si>
    <t xml:space="preserve">鳳林國中</t>
  </si>
  <si>
    <r>
      <rPr>
        <sz val="12"/>
        <rFont val="Noto Sans"/>
        <family val="2"/>
      </rPr>
      <t xml:space="preserve">羅崇禧
沈文俊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羅○禧
沈○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練</t>
    </r>
    <r>
      <rPr>
        <sz val="10"/>
        <rFont val="標楷體"/>
        <family val="4"/>
        <charset val="136"/>
      </rPr>
      <t xml:space="preserve">)</t>
    </r>
  </si>
  <si>
    <t xml:space="preserve">鍾軒</t>
  </si>
  <si>
    <t xml:space="preserve">高承恩</t>
  </si>
  <si>
    <t xml:space="preserve">王志傑</t>
  </si>
  <si>
    <t xml:space="preserve">高慶琳</t>
  </si>
  <si>
    <t xml:space="preserve">王志瀚</t>
  </si>
  <si>
    <t xml:space="preserve">高靖涵</t>
  </si>
  <si>
    <t xml:space="preserve">備註：取前四名。</t>
  </si>
  <si>
    <t xml:space="preserve">佳民國小</t>
  </si>
  <si>
    <t xml:space="preserve">呂珍惠</t>
  </si>
  <si>
    <t xml:space="preserve">朱釔菲</t>
  </si>
  <si>
    <t xml:space="preserve">梁家瑜</t>
  </si>
  <si>
    <t xml:space="preserve">簡愛</t>
  </si>
  <si>
    <t xml:space="preserve">林瑋柔</t>
  </si>
  <si>
    <t xml:space="preserve">尤育華</t>
  </si>
  <si>
    <r>
      <rPr>
        <sz val="12"/>
        <rFont val="Noto Sans"/>
        <family val="2"/>
      </rPr>
      <t xml:space="preserve">明利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力獵人</t>
    </r>
  </si>
  <si>
    <r>
      <rPr>
        <sz val="12"/>
        <rFont val="Noto Sans"/>
        <family val="2"/>
      </rPr>
      <t xml:space="preserve">熊湘屏
謝堅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教練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熊○屏
謝○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教練</t>
    </r>
    <r>
      <rPr>
        <sz val="9"/>
        <rFont val="標楷體"/>
        <family val="4"/>
        <charset val="136"/>
      </rPr>
      <t xml:space="preserve">)</t>
    </r>
  </si>
  <si>
    <t xml:space="preserve">陳思妤</t>
  </si>
  <si>
    <t xml:space="preserve">陳祐晴</t>
  </si>
  <si>
    <t xml:space="preserve">李子庭</t>
  </si>
  <si>
    <t xml:space="preserve">陳宇傑</t>
  </si>
  <si>
    <t xml:space="preserve">張凱恩</t>
  </si>
  <si>
    <t xml:space="preserve">陳秀雯</t>
  </si>
  <si>
    <t xml:space="preserve">立山國小</t>
  </si>
  <si>
    <r>
      <rPr>
        <sz val="12"/>
        <rFont val="Noto Sans"/>
        <family val="2"/>
      </rPr>
      <t xml:space="preserve">川夏連校長
詹志明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柯杰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川○連校長
詹○明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柯○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高崢</t>
  </si>
  <si>
    <t xml:space="preserve">蘇勒凡</t>
  </si>
  <si>
    <t xml:space="preserve">黃羽恩</t>
  </si>
  <si>
    <t xml:space="preserve">蘇庭悅</t>
  </si>
  <si>
    <t xml:space="preserve">詹雨婕</t>
  </si>
  <si>
    <t xml:space="preserve">洪嘉軒</t>
  </si>
  <si>
    <r>
      <rPr>
        <sz val="12"/>
        <rFont val="Noto Sans"/>
        <family val="2"/>
      </rPr>
      <t xml:space="preserve"> 西林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胡永寶校長
劉光照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胡○寶校長
劉○照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馮佳棋</t>
  </si>
  <si>
    <t xml:space="preserve">葛郁玟</t>
  </si>
  <si>
    <t xml:space="preserve">黃庭恩</t>
  </si>
  <si>
    <t xml:space="preserve">馮國禎</t>
  </si>
  <si>
    <t xml:space="preserve">趙子恩</t>
  </si>
  <si>
    <t xml:space="preserve">潘庭翊</t>
  </si>
  <si>
    <r>
      <rPr>
        <sz val="12"/>
        <rFont val="Noto Sans"/>
        <family val="2"/>
      </rPr>
      <t xml:space="preserve"> 西林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王靜葦</t>
  </si>
  <si>
    <t xml:space="preserve">鄧韶婷</t>
  </si>
  <si>
    <t xml:space="preserve">周育旋</t>
  </si>
  <si>
    <t xml:space="preserve">洪語暄</t>
  </si>
  <si>
    <t xml:space="preserve">邱皇嘉</t>
  </si>
  <si>
    <t xml:space="preserve">宗若安</t>
  </si>
  <si>
    <t xml:space="preserve">花蓮縣玉里鎮春日國民小學</t>
  </si>
  <si>
    <r>
      <rPr>
        <sz val="12"/>
        <rFont val="Noto Sans"/>
        <family val="2"/>
      </rPr>
      <t xml:space="preserve">楊正雄
蔡萱螢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楊○雄
蔡○螢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張晨峰</t>
  </si>
  <si>
    <t xml:space="preserve">林依岑</t>
  </si>
  <si>
    <t xml:space="preserve">陳凱筑</t>
  </si>
  <si>
    <t xml:space="preserve">黃彥博</t>
  </si>
  <si>
    <t xml:space="preserve">陳瑋倫</t>
  </si>
  <si>
    <t xml:space="preserve">葉俞皓</t>
  </si>
  <si>
    <t xml:space="preserve">缺照片</t>
  </si>
  <si>
    <t xml:space="preserve">馬遠國小射耳隊</t>
  </si>
  <si>
    <r>
      <rPr>
        <sz val="12"/>
        <rFont val="Noto Sans"/>
        <family val="2"/>
      </rPr>
      <t xml:space="preserve">翁玉
江阿光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翁○
江○光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田安南</t>
  </si>
  <si>
    <t xml:space="preserve">黃福聖</t>
  </si>
  <si>
    <t xml:space="preserve">田佩甄</t>
  </si>
  <si>
    <t xml:space="preserve">江珮瑜</t>
  </si>
  <si>
    <t xml:space="preserve">杜巧涵</t>
  </si>
  <si>
    <t xml:space="preserve">田楷書</t>
  </si>
  <si>
    <r>
      <rPr>
        <sz val="12"/>
        <rFont val="Noto Sans"/>
        <family val="2"/>
      </rPr>
      <t xml:space="preserve">崇德國小</t>
    </r>
    <r>
      <rPr>
        <sz val="12"/>
        <rFont val="標楷體"/>
        <family val="4"/>
        <charset val="136"/>
      </rPr>
      <t xml:space="preserve">Tasil</t>
    </r>
    <r>
      <rPr>
        <sz val="12"/>
        <rFont val="Noto Sans"/>
        <family val="2"/>
      </rPr>
      <t xml:space="preserve">巨石隊</t>
    </r>
  </si>
  <si>
    <r>
      <rPr>
        <sz val="12"/>
        <rFont val="Noto Sans"/>
        <family val="2"/>
      </rPr>
      <t xml:space="preserve">黃麗花
田金英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黃○花
田○英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徐昌聖</t>
  </si>
  <si>
    <t xml:space="preserve">林黃奕凡</t>
  </si>
  <si>
    <t xml:space="preserve">江睿謙</t>
  </si>
  <si>
    <t xml:space="preserve">徐祐萱</t>
  </si>
  <si>
    <t xml:space="preserve">羅芯妤</t>
  </si>
  <si>
    <t xml:space="preserve">江伯倫</t>
  </si>
  <si>
    <t xml:space="preserve">缺在學證明</t>
  </si>
  <si>
    <r>
      <rPr>
        <sz val="12"/>
        <rFont val="Noto Sans"/>
        <family val="2"/>
      </rPr>
      <t xml:space="preserve">見晴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高金山
黃奕裕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林冠廷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○山
黃○裕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林○廷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顏凱生</t>
  </si>
  <si>
    <t xml:space="preserve">顏凱傑</t>
  </si>
  <si>
    <t xml:space="preserve">黃世廣</t>
  </si>
  <si>
    <t xml:space="preserve">范秀雯</t>
  </si>
  <si>
    <t xml:space="preserve">李立歆</t>
  </si>
  <si>
    <t xml:space="preserve">鄧麒麟</t>
  </si>
  <si>
    <r>
      <rPr>
        <sz val="12"/>
        <rFont val="Noto Sans"/>
        <family val="2"/>
      </rPr>
      <t xml:space="preserve">銅蘭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許壽亮校長
游文正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許○亮校長
游○正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許浩翔</t>
  </si>
  <si>
    <t xml:space="preserve">李湋宣</t>
  </si>
  <si>
    <t xml:space="preserve">陳郁雯</t>
  </si>
  <si>
    <t xml:space="preserve">冉宣凌</t>
  </si>
  <si>
    <t xml:space="preserve">徐歆</t>
  </si>
  <si>
    <r>
      <rPr>
        <sz val="12"/>
        <rFont val="Noto Sans"/>
        <family val="2"/>
      </rPr>
      <t xml:space="preserve">銅蘭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許浩哲</t>
  </si>
  <si>
    <t xml:space="preserve">林承俊</t>
  </si>
  <si>
    <t xml:space="preserve">薛佩慈</t>
  </si>
  <si>
    <t xml:space="preserve">余月圓</t>
  </si>
  <si>
    <t xml:space="preserve">趙嘉恩</t>
  </si>
  <si>
    <r>
      <rPr>
        <sz val="12"/>
        <rFont val="Noto Sans"/>
        <family val="2"/>
      </rPr>
      <t xml:space="preserve">李志成
王進榮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李○成
王○榮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吳孟諠</t>
  </si>
  <si>
    <t xml:space="preserve">葉姿廷</t>
  </si>
  <si>
    <t xml:space="preserve">賴辰謙</t>
  </si>
  <si>
    <t xml:space="preserve">王玥蕙</t>
  </si>
  <si>
    <t xml:space="preserve">葉宇凡</t>
  </si>
  <si>
    <r>
      <rPr>
        <sz val="12"/>
        <rFont val="Noto Sans"/>
        <family val="2"/>
      </rPr>
      <t xml:space="preserve">花蓮縣瑞北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楊文廷
何光男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楊○廷
何○男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古千銘</t>
  </si>
  <si>
    <t xml:space="preserve">杜萬金</t>
  </si>
  <si>
    <t xml:space="preserve">何佩玟</t>
  </si>
  <si>
    <t xml:space="preserve">林子萱</t>
  </si>
  <si>
    <t xml:space="preserve">江若晴</t>
  </si>
  <si>
    <r>
      <rPr>
        <sz val="12"/>
        <rFont val="Noto Sans"/>
        <family val="2"/>
      </rPr>
      <t xml:space="preserve">花蓮縣瑞北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林誠緯</t>
  </si>
  <si>
    <t xml:space="preserve">杜誠駿</t>
  </si>
  <si>
    <t xml:space="preserve">田恩</t>
  </si>
  <si>
    <t xml:space="preserve">江玉慈</t>
  </si>
  <si>
    <t xml:space="preserve">杜佳蕙</t>
  </si>
  <si>
    <r>
      <rPr>
        <sz val="12"/>
        <rFont val="Noto Sans"/>
        <family val="2"/>
      </rPr>
      <t xml:space="preserve">萬榮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王秀美
林哲玄</t>
  </si>
  <si>
    <t xml:space="preserve">王○美
林○玄</t>
  </si>
  <si>
    <t xml:space="preserve">黃青海</t>
  </si>
  <si>
    <t xml:space="preserve">黃軍</t>
  </si>
  <si>
    <t xml:space="preserve">張伶</t>
  </si>
  <si>
    <t xml:space="preserve">蔡予瑄</t>
  </si>
  <si>
    <t xml:space="preserve">陳妤葳</t>
  </si>
  <si>
    <t xml:space="preserve">楊嘉熙</t>
  </si>
  <si>
    <r>
      <rPr>
        <sz val="12"/>
        <rFont val="Noto Sans"/>
        <family val="2"/>
      </rPr>
      <t xml:space="preserve">萬榮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黃雲星</t>
  </si>
  <si>
    <t xml:space="preserve">張騰</t>
  </si>
  <si>
    <t xml:space="preserve">楊宜靜</t>
  </si>
  <si>
    <t xml:space="preserve">楊采馨</t>
  </si>
  <si>
    <t xml:space="preserve">郭嘉玲</t>
  </si>
  <si>
    <t xml:space="preserve">蔡震霆</t>
  </si>
  <si>
    <t xml:space="preserve">秀林國小</t>
  </si>
  <si>
    <t xml:space="preserve">黃勤聰
曾恒杰</t>
  </si>
  <si>
    <t xml:space="preserve">黃○聰
曾○杰</t>
  </si>
  <si>
    <t xml:space="preserve">尤怡貞</t>
  </si>
  <si>
    <t xml:space="preserve">胡蕙芯</t>
  </si>
  <si>
    <t xml:space="preserve">白祈安</t>
  </si>
  <si>
    <t xml:space="preserve">馮安國</t>
  </si>
  <si>
    <t xml:space="preserve">江婕妤</t>
  </si>
  <si>
    <t xml:space="preserve">奇美國小</t>
  </si>
  <si>
    <r>
      <rPr>
        <sz val="12"/>
        <rFont val="Noto Sans"/>
        <family val="2"/>
      </rPr>
      <t xml:space="preserve">賴健雄
郭怡近</t>
    </r>
    <r>
      <rPr>
        <sz val="7"/>
        <color rgb="FF333333"/>
        <rFont val="標楷體"/>
        <family val="4"/>
        <charset val="136"/>
      </rPr>
      <t xml:space="preserve">(</t>
    </r>
    <r>
      <rPr>
        <sz val="7"/>
        <color rgb="FF333333"/>
        <rFont val="Noto Sans"/>
        <family val="2"/>
      </rPr>
      <t xml:space="preserve">教練</t>
    </r>
    <r>
      <rPr>
        <sz val="7"/>
        <color rgb="FF333333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賴○雄
郭○近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教練</t>
    </r>
    <r>
      <rPr>
        <sz val="7"/>
        <rFont val="標楷體"/>
        <family val="4"/>
        <charset val="136"/>
      </rPr>
      <t xml:space="preserve">)</t>
    </r>
  </si>
  <si>
    <t xml:space="preserve">胡宜淳</t>
  </si>
  <si>
    <t xml:space="preserve">胡詩惟</t>
  </si>
  <si>
    <t xml:space="preserve">陳雅玲</t>
  </si>
  <si>
    <t xml:space="preserve">黃明偉</t>
  </si>
  <si>
    <t xml:space="preserve">所屬隊名</t>
  </si>
  <si>
    <t xml:space="preserve">選手姓名</t>
  </si>
  <si>
    <t xml:space="preserve">蕭俊祥</t>
  </si>
  <si>
    <t xml:space="preserve">個人報名</t>
  </si>
  <si>
    <t xml:space="preserve">陳建山</t>
  </si>
  <si>
    <t xml:space="preserve">林生順</t>
  </si>
  <si>
    <t xml:space="preserve">簡阿雄</t>
  </si>
  <si>
    <t xml:space="preserve">曾壽南</t>
  </si>
  <si>
    <t xml:space="preserve">杜仲輝</t>
  </si>
  <si>
    <t xml:space="preserve">林仁雄</t>
  </si>
  <si>
    <t xml:space="preserve">周萬生</t>
  </si>
  <si>
    <t xml:space="preserve">薛金雄</t>
  </si>
  <si>
    <t xml:space="preserve">傅志偉</t>
  </si>
  <si>
    <t xml:space="preserve">林正雄</t>
  </si>
  <si>
    <t xml:space="preserve">陳議明</t>
  </si>
  <si>
    <t xml:space="preserve">宋怡城</t>
  </si>
  <si>
    <t xml:space="preserve">林道山</t>
  </si>
  <si>
    <t xml:space="preserve">楊大成</t>
  </si>
  <si>
    <t xml:space="preserve">余德義</t>
  </si>
  <si>
    <t xml:space="preserve">林仲雄</t>
  </si>
  <si>
    <t xml:space="preserve">林西布發拉斯</t>
  </si>
  <si>
    <t xml:space="preserve">朱清貴</t>
  </si>
  <si>
    <t xml:space="preserve">李金榮</t>
  </si>
  <si>
    <r>
      <rPr>
        <sz val="12"/>
        <rFont val="Noto Sans"/>
        <family val="2"/>
      </rPr>
      <t xml:space="preserve">吉拉米代巴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隊</t>
    </r>
  </si>
  <si>
    <t xml:space="preserve">林寶山</t>
  </si>
  <si>
    <r>
      <rPr>
        <sz val="12"/>
        <color rgb="FF6600CC"/>
        <rFont val="Noto Sans"/>
        <family val="2"/>
      </rPr>
      <t xml:space="preserve">法達岸</t>
    </r>
    <r>
      <rPr>
        <sz val="12"/>
        <color rgb="FF6600CC"/>
        <rFont val="標楷體"/>
        <family val="4"/>
        <charset val="136"/>
      </rPr>
      <t xml:space="preserve">A</t>
    </r>
    <r>
      <rPr>
        <sz val="12"/>
        <color rgb="FF6600CC"/>
        <rFont val="Noto Sans"/>
        <family val="2"/>
      </rPr>
      <t xml:space="preserve">隊</t>
    </r>
  </si>
  <si>
    <t xml:space="preserve">陳美惠</t>
  </si>
  <si>
    <t xml:space="preserve">郭金蘭</t>
  </si>
  <si>
    <t xml:space="preserve">江婇涵</t>
  </si>
  <si>
    <t xml:space="preserve">簡瑋茹</t>
  </si>
  <si>
    <r>
      <rPr>
        <sz val="12"/>
        <color rgb="FFFF6600"/>
        <rFont val="Noto Sans"/>
        <family val="2"/>
      </rPr>
      <t xml:space="preserve">牛媽媽</t>
    </r>
    <r>
      <rPr>
        <sz val="12"/>
        <color rgb="FFFF6600"/>
        <rFont val="標楷體"/>
        <family val="4"/>
        <charset val="136"/>
      </rPr>
      <t xml:space="preserve">B</t>
    </r>
    <r>
      <rPr>
        <sz val="12"/>
        <color rgb="FFFF6600"/>
        <rFont val="Noto Sans"/>
        <family val="2"/>
      </rPr>
      <t xml:space="preserve">隊</t>
    </r>
  </si>
  <si>
    <t xml:space="preserve">張仙京</t>
  </si>
  <si>
    <t xml:space="preserve">黃季李</t>
  </si>
  <si>
    <t xml:space="preserve">趙文涓</t>
  </si>
  <si>
    <t xml:space="preserve">陳金英</t>
  </si>
  <si>
    <t xml:space="preserve">徐淑英</t>
  </si>
  <si>
    <t xml:space="preserve">陽梅英</t>
  </si>
  <si>
    <t xml:space="preserve">古惠美</t>
  </si>
  <si>
    <t xml:space="preserve">陳湘琪</t>
  </si>
  <si>
    <t xml:space="preserve">邱莉津</t>
  </si>
  <si>
    <t xml:space="preserve">國風國中</t>
  </si>
  <si>
    <t xml:space="preserve">蘇儀家</t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巨人隊</t>
    </r>
  </si>
  <si>
    <t xml:space="preserve">葉佳竣</t>
  </si>
  <si>
    <t xml:space="preserve">林少鈞</t>
  </si>
  <si>
    <t xml:space="preserve">陳子皓</t>
  </si>
  <si>
    <t xml:space="preserve">尤昊</t>
  </si>
  <si>
    <t xml:space="preserve">江廷恩</t>
  </si>
  <si>
    <t xml:space="preserve">陳宏政</t>
  </si>
  <si>
    <t xml:space="preserve">林星宇</t>
  </si>
  <si>
    <t xml:space="preserve">周華婷</t>
  </si>
  <si>
    <t xml:space="preserve">蘇宇凡</t>
  </si>
  <si>
    <t xml:space="preserve">孫鎮</t>
  </si>
  <si>
    <t xml:space="preserve">蘇懷</t>
  </si>
  <si>
    <t xml:space="preserve">邱哲</t>
  </si>
  <si>
    <r>
      <rPr>
        <sz val="12"/>
        <rFont val="Noto Sans"/>
        <family val="2"/>
      </rPr>
      <t xml:space="preserve">西林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西林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和平國小</t>
  </si>
  <si>
    <t xml:space="preserve">賴宣誠</t>
  </si>
  <si>
    <t xml:space="preserve">黃俊豪</t>
  </si>
  <si>
    <t xml:space="preserve">黃品諺</t>
  </si>
  <si>
    <t xml:space="preserve">李俊凱</t>
  </si>
  <si>
    <t xml:space="preserve">呂星達</t>
  </si>
  <si>
    <t xml:space="preserve">宋忻叡</t>
  </si>
  <si>
    <t xml:space="preserve">林辰峻</t>
  </si>
  <si>
    <t xml:space="preserve">吳宇翔</t>
  </si>
  <si>
    <t xml:space="preserve">吳志文</t>
  </si>
  <si>
    <t xml:space="preserve">卓峻瑋</t>
  </si>
  <si>
    <t xml:space="preserve">游志傑</t>
  </si>
  <si>
    <t xml:space="preserve">陳靖恩</t>
  </si>
  <si>
    <t xml:space="preserve">花蓮縣永豐國民小學</t>
  </si>
  <si>
    <t xml:space="preserve">劉亮言</t>
  </si>
  <si>
    <t xml:space="preserve">張勝</t>
  </si>
  <si>
    <t xml:space="preserve">宜昌國小</t>
  </si>
  <si>
    <t xml:space="preserve">曾歆懿</t>
  </si>
  <si>
    <r>
      <rPr>
        <sz val="12"/>
        <color rgb="FF9933FF"/>
        <rFont val="Noto Sans"/>
        <family val="2"/>
      </rPr>
      <t xml:space="preserve">明利國小</t>
    </r>
    <r>
      <rPr>
        <sz val="12"/>
        <color rgb="FF9933FF"/>
        <rFont val="標楷體"/>
        <family val="4"/>
        <charset val="136"/>
      </rPr>
      <t xml:space="preserve">-</t>
    </r>
    <r>
      <rPr>
        <sz val="12"/>
        <color rgb="FF9933FF"/>
        <rFont val="Noto Sans"/>
        <family val="2"/>
      </rPr>
      <t xml:space="preserve">活力獵人</t>
    </r>
  </si>
  <si>
    <t xml:space="preserve">許彤</t>
  </si>
  <si>
    <t xml:space="preserve">林姿穎</t>
  </si>
  <si>
    <t xml:space="preserve">溫郁忻</t>
  </si>
  <si>
    <t xml:space="preserve">許筠庭</t>
  </si>
  <si>
    <t xml:space="preserve">潘安祈</t>
  </si>
  <si>
    <t xml:space="preserve">潘安希</t>
  </si>
  <si>
    <t xml:space="preserve">慈濟國小</t>
  </si>
  <si>
    <t xml:space="preserve">曾子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新細明體"/>
      <family val="1"/>
      <charset val="136"/>
    </font>
    <font>
      <sz val="12"/>
      <color rgb="FFC0C0C0"/>
      <name val="新細明體"/>
      <family val="1"/>
      <charset val="136"/>
    </font>
    <font>
      <sz val="12"/>
      <color rgb="FF9966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CC0066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C0C0C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6600FF"/>
      <name val="標楷體"/>
      <family val="4"/>
      <charset val="136"/>
    </font>
    <font>
      <sz val="14"/>
      <color rgb="FFCC3300"/>
      <name val="標楷體"/>
      <family val="4"/>
      <charset val="136"/>
    </font>
    <font>
      <sz val="16"/>
      <color rgb="FF333333"/>
      <name val="Noto Sans"/>
      <family val="2"/>
    </font>
    <font>
      <sz val="16"/>
      <color rgb="FFFF6600"/>
      <name val="標楷體"/>
      <family val="4"/>
      <charset val="136"/>
    </font>
    <font>
      <sz val="14"/>
      <color rgb="FF8019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CC0000"/>
      <name val="標楷體"/>
      <family val="4"/>
      <charset val="136"/>
    </font>
    <font>
      <sz val="10"/>
      <color rgb="FFFF66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2"/>
      <color rgb="FF333333"/>
      <name val="Noto Sans"/>
      <family val="2"/>
    </font>
    <font>
      <sz val="12"/>
      <color rgb="FFFF6600"/>
      <name val="Noto Sans"/>
      <family val="2"/>
    </font>
    <font>
      <sz val="7"/>
      <name val="標楷體"/>
      <family val="4"/>
      <charset val="136"/>
    </font>
    <font>
      <sz val="10"/>
      <name val="Noto Sans"/>
      <family val="2"/>
    </font>
    <font>
      <sz val="12"/>
      <color rgb="FF80000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2"/>
      <color rgb="FFCC0066"/>
      <name val="Noto Sans"/>
      <family val="2"/>
    </font>
    <font>
      <sz val="8"/>
      <color rgb="FF333333"/>
      <name val="標楷體"/>
      <family val="4"/>
      <charset val="136"/>
    </font>
    <font>
      <sz val="8"/>
      <color rgb="FF333333"/>
      <name val="Noto Sans"/>
      <family val="2"/>
    </font>
    <font>
      <sz val="12"/>
      <color rgb="FF6600FF"/>
      <name val="Noto Sans"/>
      <family val="2"/>
    </font>
    <font>
      <sz val="7"/>
      <name val="Noto Sans"/>
      <family val="2"/>
    </font>
    <font>
      <sz val="12"/>
      <color rgb="FF6600FF"/>
      <name val="標楷體"/>
      <family val="4"/>
      <charset val="136"/>
    </font>
    <font>
      <sz val="12"/>
      <color rgb="FFCC00CC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800000"/>
      <name val="Noto Sans"/>
      <family val="2"/>
    </font>
    <font>
      <sz val="12"/>
      <color rgb="FFCC0000"/>
      <name val="Noto Sans"/>
      <family val="2"/>
    </font>
    <font>
      <sz val="7"/>
      <color rgb="FF333333"/>
      <name val="標楷體"/>
      <family val="4"/>
      <charset val="136"/>
    </font>
    <font>
      <sz val="7"/>
      <color rgb="FF333333"/>
      <name val="Noto Sans"/>
      <family val="2"/>
    </font>
    <font>
      <sz val="12"/>
      <color rgb="FF0000CC"/>
      <name val="Noto Sans"/>
      <family val="2"/>
    </font>
    <font>
      <sz val="12"/>
      <color rgb="FF6600CC"/>
      <name val="Noto Sans"/>
      <family val="2"/>
    </font>
    <font>
      <sz val="12"/>
      <color rgb="FF6600CC"/>
      <name val="標楷體"/>
      <family val="4"/>
      <charset val="136"/>
    </font>
    <font>
      <sz val="12"/>
      <color rgb="FF996600"/>
      <name val="Noto Sans"/>
      <family val="2"/>
    </font>
    <font>
      <sz val="12"/>
      <color rgb="FF9933FF"/>
      <name val="Noto Sans"/>
      <family val="2"/>
    </font>
    <font>
      <sz val="12"/>
      <color rgb="FF9933FF"/>
      <name val="標楷體"/>
      <family val="4"/>
      <charset val="136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18" fillId="3" borderId="7" applyFont="true" applyBorder="true" applyAlignment="false" applyProtection="false"/>
    <xf numFmtId="164" fontId="7" fillId="2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3" xfId="45"/>
    <cellStyle name="標題 4" xfId="46"/>
    <cellStyle name="標題 5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CC0000"/>
      <rgbColor rgb="FF00FF00"/>
      <rgbColor rgb="FF0000CC"/>
      <rgbColor rgb="FFFFFF00"/>
      <rgbColor rgb="FFCC00CC"/>
      <rgbColor rgb="FF00FFFF"/>
      <rgbColor rgb="FF800000"/>
      <rgbColor rgb="FF008000"/>
      <rgbColor rgb="FF000080"/>
      <rgbColor rgb="FF996600"/>
      <rgbColor rgb="FF6600CC"/>
      <rgbColor rgb="FF008080"/>
      <rgbColor rgb="FFC0C0C0"/>
      <rgbColor rgb="FF808080"/>
      <rgbColor rgb="FF9999FF"/>
      <rgbColor rgb="FF9933FF"/>
      <rgbColor rgb="FFFFFFCC"/>
      <rgbColor rgb="FFCCFFFF"/>
      <rgbColor rgb="FF6600FF"/>
      <rgbColor rgb="FFFF8080"/>
      <rgbColor rgb="FF0066CC"/>
      <rgbColor rgb="FFCCCCFF"/>
      <rgbColor rgb="FF000080"/>
      <rgbColor rgb="FFFF00FF"/>
      <rgbColor rgb="FFFFFF00"/>
      <rgbColor rgb="FF00FFFF"/>
      <rgbColor rgb="FFCC0066"/>
      <rgbColor rgb="FF8019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0" activeCellId="0" sqref="F10"/>
    </sheetView>
  </sheetViews>
  <sheetFormatPr defaultColWidth="10.984375" defaultRowHeight="13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24"/>
    <col collapsed="false" customWidth="true" hidden="false" outlineLevel="0" max="3" min="3" style="0" width="18.48"/>
    <col collapsed="false" customWidth="true" hidden="false" outlineLevel="0" max="4" min="4" style="0" width="17.87"/>
  </cols>
  <sheetData>
    <row r="1" customFormat="false" ht="18.2" hidden="false" customHeight="true" outlineLevel="0" collapsed="false">
      <c r="B1" s="1" t="s">
        <v>0</v>
      </c>
      <c r="C1" s="1"/>
      <c r="D1" s="1"/>
    </row>
    <row r="2" customFormat="false" ht="18.2" hidden="false" customHeight="true" outlineLevel="0" collapsed="false">
      <c r="B2" s="2" t="s">
        <v>1</v>
      </c>
      <c r="C2" s="2"/>
      <c r="D2" s="2" t="s">
        <v>2</v>
      </c>
    </row>
    <row r="3" customFormat="false" ht="18.2" hidden="false" customHeight="true" outlineLevel="0" collapsed="false">
      <c r="B3" s="2" t="s">
        <v>3</v>
      </c>
      <c r="C3" s="2" t="s">
        <v>4</v>
      </c>
      <c r="D3" s="3" t="n">
        <v>40</v>
      </c>
    </row>
    <row r="4" customFormat="false" ht="18.2" hidden="false" customHeight="true" outlineLevel="0" collapsed="false">
      <c r="B4" s="2"/>
      <c r="C4" s="2" t="s">
        <v>5</v>
      </c>
      <c r="D4" s="3" t="n">
        <v>13</v>
      </c>
    </row>
    <row r="5" customFormat="false" ht="18.2" hidden="false" customHeight="true" outlineLevel="0" collapsed="false">
      <c r="B5" s="2"/>
      <c r="C5" s="2" t="s">
        <v>6</v>
      </c>
      <c r="D5" s="3" t="n">
        <v>7</v>
      </c>
    </row>
    <row r="6" customFormat="false" ht="18.2" hidden="false" customHeight="true" outlineLevel="0" collapsed="false">
      <c r="B6" s="2"/>
      <c r="C6" s="2" t="s">
        <v>7</v>
      </c>
      <c r="D6" s="3" t="n">
        <v>18</v>
      </c>
    </row>
    <row r="7" customFormat="false" ht="18.2" hidden="false" customHeight="true" outlineLevel="0" collapsed="false">
      <c r="B7" s="2" t="s">
        <v>8</v>
      </c>
      <c r="C7" s="2"/>
      <c r="D7" s="4" t="n">
        <f aca="false">SUM(D3:D6)</f>
        <v>78</v>
      </c>
    </row>
    <row r="8" customFormat="false" ht="18.2" hidden="false" customHeight="true" outlineLevel="0" collapsed="false">
      <c r="B8" s="5"/>
      <c r="C8" s="5"/>
      <c r="D8" s="5"/>
    </row>
    <row r="9" customFormat="false" ht="18.2" hidden="false" customHeight="true" outlineLevel="0" collapsed="false">
      <c r="B9" s="2" t="s">
        <v>1</v>
      </c>
      <c r="C9" s="2"/>
      <c r="D9" s="2" t="s">
        <v>9</v>
      </c>
    </row>
    <row r="10" customFormat="false" ht="18.2" hidden="false" customHeight="true" outlineLevel="0" collapsed="false">
      <c r="B10" s="2" t="s">
        <v>10</v>
      </c>
      <c r="C10" s="2" t="s">
        <v>4</v>
      </c>
      <c r="D10" s="3" t="n">
        <v>209</v>
      </c>
    </row>
    <row r="11" customFormat="false" ht="18.2" hidden="false" customHeight="true" outlineLevel="0" collapsed="false">
      <c r="B11" s="2"/>
      <c r="C11" s="2" t="s">
        <v>5</v>
      </c>
      <c r="D11" s="3" t="n">
        <v>88</v>
      </c>
    </row>
    <row r="12" customFormat="false" ht="18.2" hidden="false" customHeight="true" outlineLevel="0" collapsed="false">
      <c r="B12" s="2"/>
      <c r="C12" s="2" t="s">
        <v>11</v>
      </c>
      <c r="D12" s="3" t="n">
        <v>29</v>
      </c>
    </row>
    <row r="13" customFormat="false" ht="18.2" hidden="false" customHeight="true" outlineLevel="0" collapsed="false">
      <c r="B13" s="2"/>
      <c r="C13" s="2" t="s">
        <v>12</v>
      </c>
      <c r="D13" s="3" t="n">
        <v>20</v>
      </c>
    </row>
    <row r="14" customFormat="false" ht="18.2" hidden="false" customHeight="true" outlineLevel="0" collapsed="false">
      <c r="B14" s="2"/>
      <c r="C14" s="2" t="s">
        <v>13</v>
      </c>
      <c r="D14" s="3" t="n">
        <v>61</v>
      </c>
    </row>
    <row r="15" customFormat="false" ht="18.2" hidden="false" customHeight="true" outlineLevel="0" collapsed="false">
      <c r="B15" s="2"/>
      <c r="C15" s="2" t="s">
        <v>14</v>
      </c>
      <c r="D15" s="3" t="n">
        <v>64</v>
      </c>
    </row>
    <row r="16" customFormat="false" ht="18.2" hidden="false" customHeight="true" outlineLevel="0" collapsed="false">
      <c r="B16" s="2" t="s">
        <v>8</v>
      </c>
      <c r="C16" s="2"/>
      <c r="D16" s="4" t="n">
        <f aca="false">SUM(D10:D15)</f>
        <v>471</v>
      </c>
    </row>
    <row r="17" customFormat="false" ht="18.2" hidden="false" customHeight="true" outlineLevel="0" collapsed="false">
      <c r="B17" s="6"/>
      <c r="C17" s="5"/>
      <c r="D17" s="5"/>
    </row>
    <row r="18" customFormat="false" ht="18.2" hidden="false" customHeight="true" outlineLevel="0" collapsed="false">
      <c r="B18" s="5"/>
      <c r="C18" s="5"/>
      <c r="D18" s="5"/>
    </row>
    <row r="19" customFormat="false" ht="32.65" hidden="false" customHeight="true" outlineLevel="0" collapsed="false">
      <c r="B19" s="7" t="s">
        <v>15</v>
      </c>
      <c r="C19" s="7"/>
      <c r="D19" s="7"/>
      <c r="E19" s="8"/>
      <c r="F19" s="8"/>
    </row>
  </sheetData>
  <mergeCells count="8">
    <mergeCell ref="B1:D1"/>
    <mergeCell ref="B2:C2"/>
    <mergeCell ref="B3:B6"/>
    <mergeCell ref="B7:C7"/>
    <mergeCell ref="B9:C9"/>
    <mergeCell ref="B10:B15"/>
    <mergeCell ref="B16:C16"/>
    <mergeCell ref="B19:D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10.61"/>
    <col collapsed="false" customWidth="true" hidden="false" outlineLevel="0" max="2" min="2" style="9" width="30.61"/>
    <col collapsed="false" customWidth="true" hidden="true" outlineLevel="0" max="3" min="3" style="9" width="30.61"/>
    <col collapsed="false" customWidth="true" hidden="false" outlineLevel="0" max="4" min="4" style="9" width="30.61"/>
    <col collapsed="false" customWidth="true" hidden="false" outlineLevel="0" max="5" min="5" style="9" width="10.61"/>
    <col collapsed="false" customWidth="false" hidden="false" outlineLevel="0" max="257" min="6" style="9" width="10.98"/>
  </cols>
  <sheetData>
    <row r="1" customFormat="false" ht="17.25" hidden="false" customHeight="false" outlineLevel="0" collapsed="false">
      <c r="A1" s="37" t="s">
        <v>16</v>
      </c>
      <c r="B1" s="38" t="s">
        <v>567</v>
      </c>
      <c r="C1" s="39" t="s">
        <v>568</v>
      </c>
      <c r="D1" s="38" t="s">
        <v>568</v>
      </c>
      <c r="E1" s="41" t="s">
        <v>25</v>
      </c>
    </row>
    <row r="2" customFormat="false" ht="16.5" hidden="false" customHeight="false" outlineLevel="0" collapsed="false">
      <c r="A2" s="42" t="n">
        <v>1</v>
      </c>
      <c r="B2" s="14" t="s">
        <v>429</v>
      </c>
      <c r="C2" s="15" t="s">
        <v>435</v>
      </c>
      <c r="D2" s="25" t="str">
        <f aca="false">REPLACE(C2,2,1,"○")</f>
        <v>陳○傑</v>
      </c>
      <c r="E2" s="43"/>
    </row>
    <row r="3" customFormat="false" ht="16.5" hidden="false" customHeight="false" outlineLevel="0" collapsed="false">
      <c r="A3" s="42" t="n">
        <v>2</v>
      </c>
      <c r="B3" s="14" t="s">
        <v>429</v>
      </c>
      <c r="C3" s="15" t="s">
        <v>436</v>
      </c>
      <c r="D3" s="25" t="str">
        <f aca="false">REPLACE(C3,2,1,"○")</f>
        <v>張○恩</v>
      </c>
      <c r="E3" s="43"/>
    </row>
    <row r="4" customFormat="false" ht="16.5" hidden="false" customHeight="false" outlineLevel="0" collapsed="false">
      <c r="A4" s="42" t="n">
        <v>3</v>
      </c>
      <c r="B4" s="14" t="s">
        <v>438</v>
      </c>
      <c r="C4" s="15" t="s">
        <v>441</v>
      </c>
      <c r="D4" s="25" t="str">
        <f aca="false">REPLACE(C4,2,1,"○")</f>
        <v>高○</v>
      </c>
      <c r="E4" s="43"/>
    </row>
    <row r="5" customFormat="false" ht="16.5" hidden="false" customHeight="false" outlineLevel="0" collapsed="false">
      <c r="A5" s="42" t="n">
        <v>4</v>
      </c>
      <c r="B5" s="14" t="s">
        <v>438</v>
      </c>
      <c r="C5" s="15" t="s">
        <v>442</v>
      </c>
      <c r="D5" s="25" t="str">
        <f aca="false">REPLACE(C5,2,1,"○")</f>
        <v>蘇○凡</v>
      </c>
      <c r="E5" s="43"/>
    </row>
    <row r="6" customFormat="false" ht="16.5" hidden="false" customHeight="false" outlineLevel="0" collapsed="false">
      <c r="A6" s="42" t="n">
        <v>5</v>
      </c>
      <c r="B6" s="14" t="s">
        <v>438</v>
      </c>
      <c r="C6" s="15" t="s">
        <v>443</v>
      </c>
      <c r="D6" s="25" t="str">
        <f aca="false">REPLACE(C6,2,1,"○")</f>
        <v>黃○恩</v>
      </c>
      <c r="E6" s="43"/>
    </row>
    <row r="7" customFormat="false" ht="16.5" hidden="false" customHeight="false" outlineLevel="0" collapsed="false">
      <c r="A7" s="42" t="n">
        <v>6</v>
      </c>
      <c r="B7" s="57" t="s">
        <v>438</v>
      </c>
      <c r="C7" s="58" t="s">
        <v>446</v>
      </c>
      <c r="D7" s="25" t="str">
        <f aca="false">REPLACE(C7,2,1,"○")</f>
        <v>洪○軒</v>
      </c>
      <c r="E7" s="43"/>
    </row>
    <row r="8" customFormat="false" ht="16.5" hidden="false" customHeight="false" outlineLevel="0" collapsed="false">
      <c r="A8" s="42" t="n">
        <v>7</v>
      </c>
      <c r="B8" s="57" t="s">
        <v>438</v>
      </c>
      <c r="C8" s="58" t="s">
        <v>618</v>
      </c>
      <c r="D8" s="25" t="str">
        <f aca="false">REPLACE(C8,2,1,"○")</f>
        <v>蘇○凡</v>
      </c>
      <c r="E8" s="43"/>
    </row>
    <row r="9" customFormat="false" ht="16.5" hidden="false" customHeight="false" outlineLevel="0" collapsed="false">
      <c r="A9" s="42" t="n">
        <v>8</v>
      </c>
      <c r="B9" s="57" t="s">
        <v>438</v>
      </c>
      <c r="C9" s="58" t="s">
        <v>619</v>
      </c>
      <c r="D9" s="25" t="str">
        <f aca="false">REPLACE(C9,2,1,"○")</f>
        <v>孫○</v>
      </c>
      <c r="E9" s="43"/>
    </row>
    <row r="10" customFormat="false" ht="16.5" hidden="false" customHeight="false" outlineLevel="0" collapsed="false">
      <c r="A10" s="42" t="n">
        <v>9</v>
      </c>
      <c r="B10" s="57" t="s">
        <v>438</v>
      </c>
      <c r="C10" s="58" t="s">
        <v>620</v>
      </c>
      <c r="D10" s="25" t="str">
        <f aca="false">REPLACE(C10,2,1,"○")</f>
        <v>蘇○</v>
      </c>
      <c r="E10" s="43"/>
    </row>
    <row r="11" customFormat="false" ht="16.5" hidden="false" customHeight="false" outlineLevel="0" collapsed="false">
      <c r="A11" s="42" t="n">
        <v>10</v>
      </c>
      <c r="B11" s="57" t="s">
        <v>438</v>
      </c>
      <c r="C11" s="58" t="s">
        <v>621</v>
      </c>
      <c r="D11" s="25" t="str">
        <f aca="false">REPLACE(C11,2,1,"○")</f>
        <v>邱○</v>
      </c>
      <c r="E11" s="43"/>
    </row>
    <row r="12" customFormat="false" ht="16.5" hidden="false" customHeight="false" outlineLevel="0" collapsed="false">
      <c r="A12" s="42" t="n">
        <v>11</v>
      </c>
      <c r="B12" s="14" t="s">
        <v>622</v>
      </c>
      <c r="C12" s="15" t="s">
        <v>453</v>
      </c>
      <c r="D12" s="25" t="str">
        <f aca="false">REPLACE(C12,2,1,"○")</f>
        <v>馮○禎</v>
      </c>
      <c r="E12" s="43"/>
    </row>
    <row r="13" customFormat="false" ht="16.5" hidden="false" customHeight="false" outlineLevel="0" collapsed="false">
      <c r="A13" s="42" t="n">
        <v>12</v>
      </c>
      <c r="B13" s="14" t="s">
        <v>622</v>
      </c>
      <c r="C13" s="15" t="s">
        <v>454</v>
      </c>
      <c r="D13" s="25" t="str">
        <f aca="false">REPLACE(C13,2,1,"○")</f>
        <v>趙○恩</v>
      </c>
      <c r="E13" s="43"/>
    </row>
    <row r="14" customFormat="false" ht="16.5" hidden="false" customHeight="false" outlineLevel="0" collapsed="false">
      <c r="A14" s="42" t="n">
        <v>13</v>
      </c>
      <c r="B14" s="14" t="s">
        <v>622</v>
      </c>
      <c r="C14" s="15" t="s">
        <v>455</v>
      </c>
      <c r="D14" s="25" t="str">
        <f aca="false">REPLACE(C14,2,1,"○")</f>
        <v>潘○翊</v>
      </c>
      <c r="E14" s="43"/>
    </row>
    <row r="15" customFormat="false" ht="16.5" hidden="false" customHeight="false" outlineLevel="0" collapsed="false">
      <c r="A15" s="42" t="n">
        <v>14</v>
      </c>
      <c r="B15" s="14" t="s">
        <v>623</v>
      </c>
      <c r="C15" s="15" t="s">
        <v>461</v>
      </c>
      <c r="D15" s="25" t="str">
        <f aca="false">REPLACE(C15,2,1,"○")</f>
        <v>邱○嘉</v>
      </c>
      <c r="E15" s="43"/>
    </row>
    <row r="16" customFormat="false" ht="16.5" hidden="false" customHeight="false" outlineLevel="0" collapsed="false">
      <c r="A16" s="42" t="n">
        <v>15</v>
      </c>
      <c r="B16" s="14" t="s">
        <v>623</v>
      </c>
      <c r="C16" s="15" t="s">
        <v>462</v>
      </c>
      <c r="D16" s="25" t="str">
        <f aca="false">REPLACE(C16,2,1,"○")</f>
        <v>宗○安</v>
      </c>
      <c r="E16" s="43"/>
    </row>
    <row r="17" customFormat="false" ht="16.5" hidden="false" customHeight="false" outlineLevel="0" collapsed="false">
      <c r="A17" s="42" t="n">
        <v>16</v>
      </c>
      <c r="B17" s="22" t="s">
        <v>463</v>
      </c>
      <c r="C17" s="15" t="s">
        <v>466</v>
      </c>
      <c r="D17" s="25" t="str">
        <f aca="false">REPLACE(C17,2,1,"○")</f>
        <v>張○峰</v>
      </c>
      <c r="E17" s="43"/>
    </row>
    <row r="18" customFormat="false" ht="16.5" hidden="false" customHeight="false" outlineLevel="0" collapsed="false">
      <c r="A18" s="42" t="n">
        <v>17</v>
      </c>
      <c r="B18" s="22" t="s">
        <v>463</v>
      </c>
      <c r="C18" s="15" t="s">
        <v>469</v>
      </c>
      <c r="D18" s="25" t="str">
        <f aca="false">REPLACE(C18,2,1,"○")</f>
        <v>黃○博</v>
      </c>
      <c r="E18" s="43"/>
    </row>
    <row r="19" customFormat="false" ht="16.5" hidden="false" customHeight="false" outlineLevel="0" collapsed="false">
      <c r="A19" s="42" t="n">
        <v>18</v>
      </c>
      <c r="B19" s="22" t="s">
        <v>463</v>
      </c>
      <c r="C19" s="15" t="s">
        <v>470</v>
      </c>
      <c r="D19" s="25" t="str">
        <f aca="false">REPLACE(C19,2,1,"○")</f>
        <v>陳○倫</v>
      </c>
      <c r="E19" s="43"/>
    </row>
    <row r="20" customFormat="false" ht="16.5" hidden="false" customHeight="false" outlineLevel="0" collapsed="false">
      <c r="A20" s="42" t="n">
        <v>19</v>
      </c>
      <c r="B20" s="22" t="s">
        <v>463</v>
      </c>
      <c r="C20" s="15" t="s">
        <v>471</v>
      </c>
      <c r="D20" s="25" t="str">
        <f aca="false">REPLACE(C20,2,1,"○")</f>
        <v>葉○皓</v>
      </c>
      <c r="E20" s="43"/>
    </row>
    <row r="21" customFormat="false" ht="16.5" hidden="false" customHeight="false" outlineLevel="0" collapsed="false">
      <c r="A21" s="42" t="n">
        <v>20</v>
      </c>
      <c r="B21" s="14" t="s">
        <v>624</v>
      </c>
      <c r="C21" s="15" t="s">
        <v>625</v>
      </c>
      <c r="D21" s="25" t="str">
        <f aca="false">REPLACE(C21,2,1,"○")</f>
        <v>賴○誠</v>
      </c>
      <c r="E21" s="43"/>
    </row>
    <row r="22" customFormat="false" ht="16.5" hidden="false" customHeight="false" outlineLevel="0" collapsed="false">
      <c r="A22" s="42" t="n">
        <v>21</v>
      </c>
      <c r="B22" s="14" t="s">
        <v>624</v>
      </c>
      <c r="C22" s="15" t="s">
        <v>626</v>
      </c>
      <c r="D22" s="25" t="str">
        <f aca="false">REPLACE(C22,2,1,"○")</f>
        <v>黃○豪</v>
      </c>
      <c r="E22" s="43"/>
    </row>
    <row r="23" customFormat="false" ht="16.5" hidden="false" customHeight="false" outlineLevel="0" collapsed="false">
      <c r="A23" s="42" t="n">
        <v>22</v>
      </c>
      <c r="B23" s="14" t="s">
        <v>624</v>
      </c>
      <c r="C23" s="15" t="s">
        <v>627</v>
      </c>
      <c r="D23" s="25" t="str">
        <f aca="false">REPLACE(C23,2,1,"○")</f>
        <v>黃○諺</v>
      </c>
      <c r="E23" s="43"/>
    </row>
    <row r="24" customFormat="false" ht="16.5" hidden="false" customHeight="false" outlineLevel="0" collapsed="false">
      <c r="A24" s="42" t="n">
        <v>23</v>
      </c>
      <c r="B24" s="14" t="s">
        <v>624</v>
      </c>
      <c r="C24" s="15" t="s">
        <v>628</v>
      </c>
      <c r="D24" s="25" t="str">
        <f aca="false">REPLACE(C24,2,1,"○")</f>
        <v>李○凱</v>
      </c>
      <c r="E24" s="43"/>
    </row>
    <row r="25" customFormat="false" ht="16.5" hidden="false" customHeight="false" outlineLevel="0" collapsed="false">
      <c r="A25" s="42" t="n">
        <v>24</v>
      </c>
      <c r="B25" s="14" t="s">
        <v>624</v>
      </c>
      <c r="C25" s="15" t="s">
        <v>629</v>
      </c>
      <c r="D25" s="25" t="str">
        <f aca="false">REPLACE(C25,2,1,"○")</f>
        <v>呂○達</v>
      </c>
      <c r="E25" s="43"/>
    </row>
    <row r="26" customFormat="false" ht="16.5" hidden="false" customHeight="false" outlineLevel="0" collapsed="false">
      <c r="A26" s="42" t="n">
        <v>25</v>
      </c>
      <c r="B26" s="14" t="s">
        <v>473</v>
      </c>
      <c r="C26" s="15" t="s">
        <v>476</v>
      </c>
      <c r="D26" s="25" t="str">
        <f aca="false">REPLACE(C26,2,1,"○")</f>
        <v>田○南</v>
      </c>
      <c r="E26" s="43"/>
    </row>
    <row r="27" customFormat="false" ht="16.5" hidden="false" customHeight="false" outlineLevel="0" collapsed="false">
      <c r="A27" s="42" t="n">
        <v>26</v>
      </c>
      <c r="B27" s="14" t="s">
        <v>473</v>
      </c>
      <c r="C27" s="15" t="s">
        <v>477</v>
      </c>
      <c r="D27" s="25" t="str">
        <f aca="false">REPLACE(C27,2,1,"○")</f>
        <v>黃○聖</v>
      </c>
      <c r="E27" s="43"/>
    </row>
    <row r="28" customFormat="false" ht="16.5" hidden="false" customHeight="false" outlineLevel="0" collapsed="false">
      <c r="A28" s="42" t="n">
        <v>27</v>
      </c>
      <c r="B28" s="14" t="s">
        <v>473</v>
      </c>
      <c r="C28" s="15" t="s">
        <v>481</v>
      </c>
      <c r="D28" s="25" t="str">
        <f aca="false">REPLACE(C28,2,1,"○")</f>
        <v>田○書</v>
      </c>
      <c r="E28" s="43"/>
    </row>
    <row r="29" customFormat="false" ht="16.5" hidden="false" customHeight="false" outlineLevel="0" collapsed="false">
      <c r="A29" s="42" t="n">
        <v>28</v>
      </c>
      <c r="B29" s="14" t="s">
        <v>560</v>
      </c>
      <c r="C29" s="15" t="s">
        <v>566</v>
      </c>
      <c r="D29" s="25" t="str">
        <f aca="false">REPLACE(C29,2,1,"○")</f>
        <v>黃○偉</v>
      </c>
      <c r="E29" s="43"/>
    </row>
    <row r="30" customFormat="false" ht="16.5" hidden="false" customHeight="false" outlineLevel="0" collapsed="false">
      <c r="A30" s="42" t="n">
        <v>29</v>
      </c>
      <c r="B30" s="14" t="s">
        <v>482</v>
      </c>
      <c r="C30" s="15" t="s">
        <v>485</v>
      </c>
      <c r="D30" s="25" t="str">
        <f aca="false">REPLACE(C30,2,1,"○")</f>
        <v>徐○聖</v>
      </c>
      <c r="E30" s="43"/>
    </row>
    <row r="31" customFormat="false" ht="16.5" hidden="false" customHeight="false" outlineLevel="0" collapsed="false">
      <c r="A31" s="42" t="n">
        <v>30</v>
      </c>
      <c r="B31" s="14" t="s">
        <v>482</v>
      </c>
      <c r="C31" s="15" t="s">
        <v>486</v>
      </c>
      <c r="D31" s="25" t="str">
        <f aca="false">REPLACE(C31,2,1,"○")</f>
        <v>林○奕凡</v>
      </c>
      <c r="E31" s="43"/>
    </row>
    <row r="32" customFormat="false" ht="16.5" hidden="false" customHeight="false" outlineLevel="0" collapsed="false">
      <c r="A32" s="42" t="n">
        <v>31</v>
      </c>
      <c r="B32" s="14" t="s">
        <v>482</v>
      </c>
      <c r="C32" s="15" t="s">
        <v>487</v>
      </c>
      <c r="D32" s="25" t="str">
        <f aca="false">REPLACE(C32,2,1,"○")</f>
        <v>江○謙</v>
      </c>
      <c r="E32" s="43"/>
    </row>
    <row r="33" customFormat="false" ht="16.5" hidden="false" customHeight="false" outlineLevel="0" collapsed="false">
      <c r="A33" s="42" t="n">
        <v>32</v>
      </c>
      <c r="B33" s="14" t="s">
        <v>482</v>
      </c>
      <c r="C33" s="15" t="s">
        <v>490</v>
      </c>
      <c r="D33" s="25" t="str">
        <f aca="false">REPLACE(C33,2,1,"○")</f>
        <v>江○倫</v>
      </c>
      <c r="E33" s="43"/>
    </row>
    <row r="34" customFormat="false" ht="16.5" hidden="false" customHeight="false" outlineLevel="0" collapsed="false">
      <c r="A34" s="42" t="n">
        <v>33</v>
      </c>
      <c r="B34" s="14" t="s">
        <v>482</v>
      </c>
      <c r="C34" s="15" t="s">
        <v>630</v>
      </c>
      <c r="D34" s="25" t="str">
        <f aca="false">REPLACE(C34,2,1,"○")</f>
        <v>宋○叡</v>
      </c>
      <c r="E34" s="43"/>
    </row>
    <row r="35" customFormat="false" ht="16.5" hidden="false" customHeight="false" outlineLevel="0" collapsed="false">
      <c r="A35" s="42" t="n">
        <v>34</v>
      </c>
      <c r="B35" s="14" t="s">
        <v>482</v>
      </c>
      <c r="C35" s="15" t="s">
        <v>631</v>
      </c>
      <c r="D35" s="25" t="str">
        <f aca="false">REPLACE(C35,2,1,"○")</f>
        <v>林○峻</v>
      </c>
      <c r="E35" s="43"/>
    </row>
    <row r="36" customFormat="false" ht="16.5" hidden="false" customHeight="false" outlineLevel="0" collapsed="false">
      <c r="A36" s="42" t="n">
        <v>35</v>
      </c>
      <c r="B36" s="14" t="s">
        <v>482</v>
      </c>
      <c r="C36" s="15" t="s">
        <v>632</v>
      </c>
      <c r="D36" s="25" t="str">
        <f aca="false">REPLACE(C36,2,1,"○")</f>
        <v>吳○翔</v>
      </c>
      <c r="E36" s="43"/>
    </row>
    <row r="37" customFormat="false" ht="16.5" hidden="false" customHeight="false" outlineLevel="0" collapsed="false">
      <c r="A37" s="42" t="n">
        <v>36</v>
      </c>
      <c r="B37" s="14" t="s">
        <v>482</v>
      </c>
      <c r="C37" s="15" t="s">
        <v>633</v>
      </c>
      <c r="D37" s="25" t="str">
        <f aca="false">REPLACE(C37,2,1,"○")</f>
        <v>吳○文</v>
      </c>
      <c r="E37" s="43"/>
    </row>
    <row r="38" customFormat="false" ht="16.5" hidden="false" customHeight="false" outlineLevel="0" collapsed="false">
      <c r="A38" s="42" t="n">
        <v>37</v>
      </c>
      <c r="B38" s="14" t="s">
        <v>482</v>
      </c>
      <c r="C38" s="15" t="s">
        <v>634</v>
      </c>
      <c r="D38" s="25" t="str">
        <f aca="false">REPLACE(C38,2,1,"○")</f>
        <v>卓○瑋</v>
      </c>
      <c r="E38" s="43"/>
    </row>
    <row r="39" customFormat="false" ht="16.5" hidden="false" customHeight="false" outlineLevel="0" collapsed="false">
      <c r="A39" s="42" t="n">
        <v>38</v>
      </c>
      <c r="B39" s="14" t="s">
        <v>482</v>
      </c>
      <c r="C39" s="15" t="s">
        <v>635</v>
      </c>
      <c r="D39" s="25" t="str">
        <f aca="false">REPLACE(C39,2,1,"○")</f>
        <v>游○傑</v>
      </c>
      <c r="E39" s="43"/>
    </row>
    <row r="40" customFormat="false" ht="16.5" hidden="false" customHeight="false" outlineLevel="0" collapsed="false">
      <c r="A40" s="42" t="n">
        <v>39</v>
      </c>
      <c r="B40" s="14" t="s">
        <v>492</v>
      </c>
      <c r="C40" s="15" t="s">
        <v>495</v>
      </c>
      <c r="D40" s="25" t="str">
        <f aca="false">REPLACE(C40,2,1,"○")</f>
        <v>顏○生</v>
      </c>
      <c r="E40" s="43"/>
    </row>
    <row r="41" customFormat="false" ht="16.5" hidden="false" customHeight="false" outlineLevel="0" collapsed="false">
      <c r="A41" s="42" t="n">
        <v>40</v>
      </c>
      <c r="B41" s="14" t="s">
        <v>492</v>
      </c>
      <c r="C41" s="15" t="s">
        <v>496</v>
      </c>
      <c r="D41" s="25" t="str">
        <f aca="false">REPLACE(C41,2,1,"○")</f>
        <v>顏○傑</v>
      </c>
      <c r="E41" s="43"/>
    </row>
    <row r="42" customFormat="false" ht="16.5" hidden="false" customHeight="false" outlineLevel="0" collapsed="false">
      <c r="A42" s="42" t="n">
        <v>41</v>
      </c>
      <c r="B42" s="14" t="s">
        <v>492</v>
      </c>
      <c r="C42" s="15" t="s">
        <v>497</v>
      </c>
      <c r="D42" s="25" t="str">
        <f aca="false">REPLACE(C42,2,1,"○")</f>
        <v>黃○廣</v>
      </c>
      <c r="E42" s="43"/>
    </row>
    <row r="43" customFormat="false" ht="16.5" hidden="false" customHeight="false" outlineLevel="0" collapsed="false">
      <c r="A43" s="42" t="n">
        <v>42</v>
      </c>
      <c r="B43" s="14" t="s">
        <v>492</v>
      </c>
      <c r="C43" s="15" t="s">
        <v>500</v>
      </c>
      <c r="D43" s="25" t="str">
        <f aca="false">REPLACE(C43,2,1,"○")</f>
        <v>鄧○麟</v>
      </c>
      <c r="E43" s="43"/>
    </row>
    <row r="44" customFormat="false" ht="16.5" hidden="false" customHeight="false" outlineLevel="0" collapsed="false">
      <c r="A44" s="42" t="n">
        <v>43</v>
      </c>
      <c r="B44" s="14" t="s">
        <v>501</v>
      </c>
      <c r="C44" s="15" t="s">
        <v>504</v>
      </c>
      <c r="D44" s="25" t="str">
        <f aca="false">REPLACE(C44,2,1,"○")</f>
        <v>許○翔</v>
      </c>
      <c r="E44" s="43"/>
    </row>
    <row r="45" customFormat="false" ht="16.5" hidden="false" customHeight="false" outlineLevel="0" collapsed="false">
      <c r="A45" s="42" t="n">
        <v>44</v>
      </c>
      <c r="B45" s="14" t="s">
        <v>501</v>
      </c>
      <c r="C45" s="15" t="s">
        <v>505</v>
      </c>
      <c r="D45" s="25" t="str">
        <f aca="false">REPLACE(C45,2,1,"○")</f>
        <v>李○宣</v>
      </c>
      <c r="E45" s="43"/>
    </row>
    <row r="46" customFormat="false" ht="16.5" hidden="false" customHeight="false" outlineLevel="0" collapsed="false">
      <c r="A46" s="42" t="n">
        <v>45</v>
      </c>
      <c r="B46" s="14" t="s">
        <v>501</v>
      </c>
      <c r="C46" s="15" t="s">
        <v>636</v>
      </c>
      <c r="D46" s="25" t="str">
        <f aca="false">REPLACE(C46,2,1,"○")</f>
        <v>陳○恩</v>
      </c>
      <c r="E46" s="43"/>
    </row>
    <row r="47" customFormat="false" ht="16.5" hidden="false" customHeight="false" outlineLevel="0" collapsed="false">
      <c r="A47" s="42" t="n">
        <v>46</v>
      </c>
      <c r="B47" s="14" t="s">
        <v>509</v>
      </c>
      <c r="C47" s="15" t="s">
        <v>510</v>
      </c>
      <c r="D47" s="25" t="str">
        <f aca="false">REPLACE(C47,2,1,"○")</f>
        <v>許○哲</v>
      </c>
      <c r="E47" s="43"/>
    </row>
    <row r="48" customFormat="false" ht="16.5" hidden="false" customHeight="false" outlineLevel="0" collapsed="false">
      <c r="A48" s="42" t="n">
        <v>47</v>
      </c>
      <c r="B48" s="14" t="s">
        <v>509</v>
      </c>
      <c r="C48" s="15" t="s">
        <v>511</v>
      </c>
      <c r="D48" s="25" t="str">
        <f aca="false">REPLACE(C48,2,1,"○")</f>
        <v>林○俊</v>
      </c>
      <c r="E48" s="43"/>
    </row>
    <row r="49" customFormat="false" ht="16.5" hidden="false" customHeight="false" outlineLevel="0" collapsed="false">
      <c r="A49" s="42" t="n">
        <v>48</v>
      </c>
      <c r="B49" s="14" t="s">
        <v>189</v>
      </c>
      <c r="C49" s="15" t="s">
        <v>519</v>
      </c>
      <c r="D49" s="25" t="str">
        <f aca="false">REPLACE(C49,2,1,"○")</f>
        <v>賴○謙</v>
      </c>
      <c r="E49" s="43"/>
    </row>
    <row r="50" customFormat="false" ht="16.5" hidden="false" customHeight="false" outlineLevel="0" collapsed="false">
      <c r="A50" s="42" t="n">
        <v>49</v>
      </c>
      <c r="B50" s="14" t="s">
        <v>189</v>
      </c>
      <c r="C50" s="15" t="s">
        <v>521</v>
      </c>
      <c r="D50" s="25" t="str">
        <f aca="false">REPLACE(C50,2,1,"○")</f>
        <v>葉○凡</v>
      </c>
      <c r="E50" s="45"/>
    </row>
    <row r="51" customFormat="false" ht="16.5" hidden="false" customHeight="false" outlineLevel="0" collapsed="false">
      <c r="A51" s="42" t="n">
        <v>50</v>
      </c>
      <c r="B51" s="14" t="s">
        <v>522</v>
      </c>
      <c r="C51" s="15" t="s">
        <v>525</v>
      </c>
      <c r="D51" s="25" t="str">
        <f aca="false">REPLACE(C51,2,1,"○")</f>
        <v>古○銘</v>
      </c>
      <c r="E51" s="43"/>
    </row>
    <row r="52" customFormat="false" ht="16.5" hidden="false" customHeight="false" outlineLevel="0" collapsed="false">
      <c r="A52" s="42" t="n">
        <v>51</v>
      </c>
      <c r="B52" s="14" t="s">
        <v>522</v>
      </c>
      <c r="C52" s="15" t="s">
        <v>526</v>
      </c>
      <c r="D52" s="25" t="str">
        <f aca="false">REPLACE(C52,2,1,"○")</f>
        <v>杜○金</v>
      </c>
      <c r="E52" s="43"/>
    </row>
    <row r="53" customFormat="false" ht="16.5" hidden="false" customHeight="false" outlineLevel="0" collapsed="false">
      <c r="A53" s="42" t="n">
        <v>52</v>
      </c>
      <c r="B53" s="14" t="s">
        <v>530</v>
      </c>
      <c r="C53" s="15" t="s">
        <v>531</v>
      </c>
      <c r="D53" s="25" t="str">
        <f aca="false">REPLACE(C53,2,1,"○")</f>
        <v>林○緯</v>
      </c>
      <c r="E53" s="43"/>
    </row>
    <row r="54" customFormat="false" ht="16.5" hidden="false" customHeight="false" outlineLevel="0" collapsed="false">
      <c r="A54" s="42" t="n">
        <v>53</v>
      </c>
      <c r="B54" s="14" t="s">
        <v>530</v>
      </c>
      <c r="C54" s="15" t="s">
        <v>532</v>
      </c>
      <c r="D54" s="25" t="str">
        <f aca="false">REPLACE(C54,2,1,"○")</f>
        <v>杜○駿</v>
      </c>
      <c r="E54" s="43"/>
    </row>
    <row r="55" customFormat="false" ht="16.5" hidden="false" customHeight="false" outlineLevel="0" collapsed="false">
      <c r="A55" s="42" t="n">
        <v>54</v>
      </c>
      <c r="B55" s="14" t="s">
        <v>637</v>
      </c>
      <c r="C55" s="15" t="s">
        <v>638</v>
      </c>
      <c r="D55" s="25" t="str">
        <f aca="false">REPLACE(C55,2,1,"○")</f>
        <v>劉○言</v>
      </c>
      <c r="E55" s="45" t="s">
        <v>570</v>
      </c>
    </row>
    <row r="56" customFormat="false" ht="16.5" hidden="false" customHeight="false" outlineLevel="0" collapsed="false">
      <c r="A56" s="42" t="n">
        <v>55</v>
      </c>
      <c r="B56" s="14" t="s">
        <v>536</v>
      </c>
      <c r="C56" s="15" t="s">
        <v>539</v>
      </c>
      <c r="D56" s="25" t="str">
        <f aca="false">REPLACE(C56,2,1,"○")</f>
        <v>黃○海</v>
      </c>
      <c r="E56" s="43"/>
    </row>
    <row r="57" customFormat="false" ht="16.5" hidden="false" customHeight="false" outlineLevel="0" collapsed="false">
      <c r="A57" s="42" t="n">
        <v>56</v>
      </c>
      <c r="B57" s="14" t="s">
        <v>536</v>
      </c>
      <c r="C57" s="15" t="s">
        <v>540</v>
      </c>
      <c r="D57" s="25" t="str">
        <f aca="false">REPLACE(C57,2,1,"○")</f>
        <v>黃○</v>
      </c>
      <c r="E57" s="43"/>
    </row>
    <row r="58" customFormat="false" ht="16.5" hidden="false" customHeight="false" outlineLevel="0" collapsed="false">
      <c r="A58" s="42" t="n">
        <v>57</v>
      </c>
      <c r="B58" s="14" t="s">
        <v>545</v>
      </c>
      <c r="C58" s="15" t="s">
        <v>546</v>
      </c>
      <c r="D58" s="25" t="str">
        <f aca="false">REPLACE(C58,2,1,"○")</f>
        <v>黃○星</v>
      </c>
      <c r="E58" s="43"/>
    </row>
    <row r="59" customFormat="false" ht="16.5" hidden="false" customHeight="false" outlineLevel="0" collapsed="false">
      <c r="A59" s="42" t="n">
        <v>58</v>
      </c>
      <c r="B59" s="14" t="s">
        <v>545</v>
      </c>
      <c r="C59" s="15" t="s">
        <v>639</v>
      </c>
      <c r="D59" s="25" t="str">
        <f aca="false">REPLACE(C59,2,1,"○")</f>
        <v>張○</v>
      </c>
      <c r="E59" s="43"/>
    </row>
    <row r="60" customFormat="false" ht="16.5" hidden="false" customHeight="false" outlineLevel="0" collapsed="false">
      <c r="A60" s="42" t="n">
        <v>59</v>
      </c>
      <c r="B60" s="14" t="s">
        <v>545</v>
      </c>
      <c r="C60" s="15" t="s">
        <v>551</v>
      </c>
      <c r="D60" s="25" t="str">
        <f aca="false">REPLACE(C60,2,1,"○")</f>
        <v>蔡○霆</v>
      </c>
      <c r="E60" s="43"/>
    </row>
    <row r="61" customFormat="false" ht="16.5" hidden="false" customHeight="false" outlineLevel="0" collapsed="false">
      <c r="A61" s="42" t="n">
        <v>60</v>
      </c>
      <c r="B61" s="14" t="s">
        <v>552</v>
      </c>
      <c r="C61" s="15" t="s">
        <v>557</v>
      </c>
      <c r="D61" s="25" t="str">
        <f aca="false">REPLACE(C61,2,1,"○")</f>
        <v>白○安</v>
      </c>
      <c r="E61" s="43"/>
    </row>
    <row r="62" customFormat="false" ht="17.25" hidden="false" customHeight="false" outlineLevel="0" collapsed="false">
      <c r="A62" s="46" t="n">
        <v>61</v>
      </c>
      <c r="B62" s="47" t="s">
        <v>552</v>
      </c>
      <c r="C62" s="48" t="s">
        <v>558</v>
      </c>
      <c r="D62" s="25" t="str">
        <f aca="false">REPLACE(C62,2,1,"○")</f>
        <v>馮○國</v>
      </c>
      <c r="E62" s="49"/>
    </row>
    <row r="63" customFormat="false" ht="17.25" hidden="false" customHeight="false" outlineLevel="0" collapsed="false">
      <c r="A63" s="50" t="s">
        <v>280</v>
      </c>
      <c r="B63" s="50"/>
      <c r="C63" s="50"/>
      <c r="D63" s="50"/>
      <c r="E63" s="50"/>
    </row>
  </sheetData>
  <mergeCells count="1">
    <mergeCell ref="A63:E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10.61"/>
    <col collapsed="false" customWidth="true" hidden="false" outlineLevel="0" max="2" min="2" style="9" width="30.61"/>
    <col collapsed="false" customWidth="true" hidden="true" outlineLevel="0" max="3" min="3" style="9" width="30.61"/>
    <col collapsed="false" customWidth="true" hidden="false" outlineLevel="0" max="4" min="4" style="9" width="30.61"/>
    <col collapsed="false" customWidth="true" hidden="false" outlineLevel="0" max="5" min="5" style="9" width="10.61"/>
    <col collapsed="false" customWidth="false" hidden="false" outlineLevel="0" max="257" min="6" style="9" width="10.98"/>
  </cols>
  <sheetData>
    <row r="1" customFormat="false" ht="17.25" hidden="false" customHeight="false" outlineLevel="0" collapsed="false">
      <c r="A1" s="37" t="s">
        <v>16</v>
      </c>
      <c r="B1" s="38" t="s">
        <v>567</v>
      </c>
      <c r="C1" s="39" t="s">
        <v>568</v>
      </c>
      <c r="D1" s="38" t="s">
        <v>568</v>
      </c>
      <c r="E1" s="41" t="s">
        <v>25</v>
      </c>
    </row>
    <row r="2" customFormat="false" ht="16.5" hidden="false" customHeight="false" outlineLevel="0" collapsed="false">
      <c r="A2" s="42" t="n">
        <v>1</v>
      </c>
      <c r="B2" s="14" t="s">
        <v>422</v>
      </c>
      <c r="C2" s="15" t="s">
        <v>424</v>
      </c>
      <c r="D2" s="25" t="str">
        <f aca="false">REPLACE(C2,2,1,"○")</f>
        <v>朱○菲</v>
      </c>
      <c r="E2" s="43"/>
    </row>
    <row r="3" customFormat="false" ht="16.5" hidden="false" customHeight="false" outlineLevel="0" collapsed="false">
      <c r="A3" s="42" t="n">
        <v>2</v>
      </c>
      <c r="B3" s="14" t="s">
        <v>422</v>
      </c>
      <c r="C3" s="15" t="s">
        <v>425</v>
      </c>
      <c r="D3" s="25" t="str">
        <f aca="false">REPLACE(C3,2,1,"○")</f>
        <v>梁○瑜</v>
      </c>
      <c r="E3" s="43"/>
    </row>
    <row r="4" customFormat="false" ht="16.5" hidden="false" customHeight="false" outlineLevel="0" collapsed="false">
      <c r="A4" s="42" t="n">
        <v>3</v>
      </c>
      <c r="B4" s="14" t="s">
        <v>422</v>
      </c>
      <c r="C4" s="15" t="s">
        <v>426</v>
      </c>
      <c r="D4" s="25" t="str">
        <f aca="false">REPLACE(C4,2,1,"○")</f>
        <v>簡○</v>
      </c>
      <c r="E4" s="43"/>
    </row>
    <row r="5" customFormat="false" ht="16.5" hidden="false" customHeight="false" outlineLevel="0" collapsed="false">
      <c r="A5" s="42" t="n">
        <v>4</v>
      </c>
      <c r="B5" s="14" t="s">
        <v>422</v>
      </c>
      <c r="C5" s="15" t="s">
        <v>427</v>
      </c>
      <c r="D5" s="25" t="str">
        <f aca="false">REPLACE(C5,2,1,"○")</f>
        <v>林○柔</v>
      </c>
      <c r="E5" s="43"/>
    </row>
    <row r="6" customFormat="false" ht="16.5" hidden="false" customHeight="false" outlineLevel="0" collapsed="false">
      <c r="A6" s="42" t="n">
        <v>5</v>
      </c>
      <c r="B6" s="14" t="s">
        <v>422</v>
      </c>
      <c r="C6" s="15" t="s">
        <v>428</v>
      </c>
      <c r="D6" s="25" t="str">
        <f aca="false">REPLACE(C6,2,1,"○")</f>
        <v>尤○華</v>
      </c>
      <c r="E6" s="43"/>
    </row>
    <row r="7" customFormat="false" ht="16.5" hidden="false" customHeight="false" outlineLevel="0" collapsed="false">
      <c r="A7" s="42" t="n">
        <v>6</v>
      </c>
      <c r="B7" s="55" t="s">
        <v>640</v>
      </c>
      <c r="C7" s="29" t="s">
        <v>641</v>
      </c>
      <c r="D7" s="25" t="str">
        <f aca="false">REPLACE(C7,2,1,"○")</f>
        <v>曾○懿</v>
      </c>
      <c r="E7" s="43"/>
    </row>
    <row r="8" customFormat="false" ht="16.5" hidden="false" customHeight="false" outlineLevel="0" collapsed="false">
      <c r="A8" s="42" t="n">
        <v>7</v>
      </c>
      <c r="B8" s="14" t="s">
        <v>429</v>
      </c>
      <c r="C8" s="15" t="s">
        <v>432</v>
      </c>
      <c r="D8" s="25" t="str">
        <f aca="false">REPLACE(C8,2,1,"○")</f>
        <v>陳○妤</v>
      </c>
      <c r="E8" s="43"/>
    </row>
    <row r="9" customFormat="false" ht="16.5" hidden="false" customHeight="false" outlineLevel="0" collapsed="false">
      <c r="A9" s="42" t="n">
        <v>8</v>
      </c>
      <c r="B9" s="14" t="s">
        <v>429</v>
      </c>
      <c r="C9" s="15" t="s">
        <v>433</v>
      </c>
      <c r="D9" s="25" t="str">
        <f aca="false">REPLACE(C9,2,1,"○")</f>
        <v>陳○晴</v>
      </c>
      <c r="E9" s="43"/>
    </row>
    <row r="10" customFormat="false" ht="16.5" hidden="false" customHeight="false" outlineLevel="0" collapsed="false">
      <c r="A10" s="42" t="n">
        <v>9</v>
      </c>
      <c r="B10" s="14" t="s">
        <v>429</v>
      </c>
      <c r="C10" s="15" t="s">
        <v>434</v>
      </c>
      <c r="D10" s="25" t="str">
        <f aca="false">REPLACE(C10,2,1,"○")</f>
        <v>李○庭</v>
      </c>
      <c r="E10" s="43"/>
    </row>
    <row r="11" customFormat="false" ht="16.5" hidden="false" customHeight="false" outlineLevel="0" collapsed="false">
      <c r="A11" s="42" t="n">
        <v>10</v>
      </c>
      <c r="B11" s="59" t="s">
        <v>642</v>
      </c>
      <c r="C11" s="60" t="s">
        <v>437</v>
      </c>
      <c r="D11" s="25" t="str">
        <f aca="false">REPLACE(C11,2,1,"○")</f>
        <v>陳○雯</v>
      </c>
      <c r="E11" s="43"/>
    </row>
    <row r="12" customFormat="false" ht="16.5" hidden="false" customHeight="false" outlineLevel="0" collapsed="false">
      <c r="A12" s="42" t="n">
        <v>11</v>
      </c>
      <c r="B12" s="14" t="s">
        <v>438</v>
      </c>
      <c r="C12" s="15" t="s">
        <v>444</v>
      </c>
      <c r="D12" s="25" t="str">
        <f aca="false">REPLACE(C12,2,1,"○")</f>
        <v>蘇○悅</v>
      </c>
      <c r="E12" s="43"/>
    </row>
    <row r="13" customFormat="false" ht="16.5" hidden="false" customHeight="false" outlineLevel="0" collapsed="false">
      <c r="A13" s="42" t="n">
        <v>12</v>
      </c>
      <c r="B13" s="14" t="s">
        <v>438</v>
      </c>
      <c r="C13" s="15" t="s">
        <v>445</v>
      </c>
      <c r="D13" s="25" t="str">
        <f aca="false">REPLACE(C13,2,1,"○")</f>
        <v>詹○婕</v>
      </c>
      <c r="E13" s="43"/>
    </row>
    <row r="14" customFormat="false" ht="16.5" hidden="false" customHeight="false" outlineLevel="0" collapsed="false">
      <c r="A14" s="42" t="n">
        <v>13</v>
      </c>
      <c r="B14" s="14" t="s">
        <v>622</v>
      </c>
      <c r="C14" s="15" t="s">
        <v>450</v>
      </c>
      <c r="D14" s="25" t="str">
        <f aca="false">REPLACE(C14,2,1,"○")</f>
        <v>馮○棋</v>
      </c>
      <c r="E14" s="43"/>
    </row>
    <row r="15" customFormat="false" ht="16.5" hidden="false" customHeight="false" outlineLevel="0" collapsed="false">
      <c r="A15" s="42" t="n">
        <v>14</v>
      </c>
      <c r="B15" s="14" t="s">
        <v>622</v>
      </c>
      <c r="C15" s="15" t="s">
        <v>451</v>
      </c>
      <c r="D15" s="25" t="str">
        <f aca="false">REPLACE(C15,2,1,"○")</f>
        <v>葛○玟</v>
      </c>
      <c r="E15" s="43"/>
    </row>
    <row r="16" customFormat="false" ht="16.5" hidden="false" customHeight="false" outlineLevel="0" collapsed="false">
      <c r="A16" s="42" t="n">
        <v>15</v>
      </c>
      <c r="B16" s="14" t="s">
        <v>622</v>
      </c>
      <c r="C16" s="15" t="s">
        <v>452</v>
      </c>
      <c r="D16" s="25" t="str">
        <f aca="false">REPLACE(C16,2,1,"○")</f>
        <v>黃○恩</v>
      </c>
      <c r="E16" s="43"/>
    </row>
    <row r="17" customFormat="false" ht="16.5" hidden="false" customHeight="false" outlineLevel="0" collapsed="false">
      <c r="A17" s="42" t="n">
        <v>16</v>
      </c>
      <c r="B17" s="14" t="s">
        <v>623</v>
      </c>
      <c r="C17" s="15" t="s">
        <v>457</v>
      </c>
      <c r="D17" s="25" t="str">
        <f aca="false">REPLACE(C17,2,1,"○")</f>
        <v>王○葦</v>
      </c>
      <c r="E17" s="43"/>
    </row>
    <row r="18" customFormat="false" ht="16.5" hidden="false" customHeight="false" outlineLevel="0" collapsed="false">
      <c r="A18" s="42" t="n">
        <v>17</v>
      </c>
      <c r="B18" s="14" t="s">
        <v>623</v>
      </c>
      <c r="C18" s="15" t="s">
        <v>458</v>
      </c>
      <c r="D18" s="25" t="str">
        <f aca="false">REPLACE(C18,2,1,"○")</f>
        <v>鄧○婷</v>
      </c>
      <c r="E18" s="43"/>
    </row>
    <row r="19" customFormat="false" ht="16.5" hidden="false" customHeight="false" outlineLevel="0" collapsed="false">
      <c r="A19" s="42" t="n">
        <v>18</v>
      </c>
      <c r="B19" s="14" t="s">
        <v>623</v>
      </c>
      <c r="C19" s="15" t="s">
        <v>459</v>
      </c>
      <c r="D19" s="25" t="str">
        <f aca="false">REPLACE(C19,2,1,"○")</f>
        <v>周○旋</v>
      </c>
      <c r="E19" s="43"/>
    </row>
    <row r="20" customFormat="false" ht="16.5" hidden="false" customHeight="false" outlineLevel="0" collapsed="false">
      <c r="A20" s="42" t="n">
        <v>19</v>
      </c>
      <c r="B20" s="14" t="s">
        <v>623</v>
      </c>
      <c r="C20" s="15" t="s">
        <v>460</v>
      </c>
      <c r="D20" s="25" t="str">
        <f aca="false">REPLACE(C20,2,1,"○")</f>
        <v>洪○暄</v>
      </c>
      <c r="E20" s="43"/>
    </row>
    <row r="21" customFormat="false" ht="16.5" hidden="false" customHeight="false" outlineLevel="0" collapsed="false">
      <c r="A21" s="42" t="n">
        <v>20</v>
      </c>
      <c r="B21" s="22" t="s">
        <v>463</v>
      </c>
      <c r="C21" s="15" t="s">
        <v>467</v>
      </c>
      <c r="D21" s="25" t="str">
        <f aca="false">REPLACE(C21,2,1,"○")</f>
        <v>林○岑</v>
      </c>
      <c r="E21" s="43"/>
    </row>
    <row r="22" customFormat="false" ht="16.5" hidden="false" customHeight="false" outlineLevel="0" collapsed="false">
      <c r="A22" s="42" t="n">
        <v>21</v>
      </c>
      <c r="B22" s="22" t="s">
        <v>463</v>
      </c>
      <c r="C22" s="15" t="s">
        <v>468</v>
      </c>
      <c r="D22" s="25" t="str">
        <f aca="false">REPLACE(C22,2,1,"○")</f>
        <v>陳○筑</v>
      </c>
      <c r="E22" s="43"/>
    </row>
    <row r="23" customFormat="false" ht="16.5" hidden="false" customHeight="false" outlineLevel="0" collapsed="false">
      <c r="A23" s="42" t="n">
        <v>22</v>
      </c>
      <c r="B23" s="14" t="s">
        <v>624</v>
      </c>
      <c r="C23" s="15" t="s">
        <v>643</v>
      </c>
      <c r="D23" s="25" t="str">
        <f aca="false">REPLACE(C23,2,1,"○")</f>
        <v>許○</v>
      </c>
      <c r="E23" s="43"/>
    </row>
    <row r="24" customFormat="false" ht="16.5" hidden="false" customHeight="false" outlineLevel="0" collapsed="false">
      <c r="A24" s="42" t="n">
        <v>23</v>
      </c>
      <c r="B24" s="14" t="s">
        <v>473</v>
      </c>
      <c r="C24" s="15" t="s">
        <v>478</v>
      </c>
      <c r="D24" s="25" t="str">
        <f aca="false">REPLACE(C24,2,1,"○")</f>
        <v>田○甄</v>
      </c>
      <c r="E24" s="43"/>
    </row>
    <row r="25" customFormat="false" ht="16.5" hidden="false" customHeight="false" outlineLevel="0" collapsed="false">
      <c r="A25" s="42" t="n">
        <v>24</v>
      </c>
      <c r="B25" s="14" t="s">
        <v>473</v>
      </c>
      <c r="C25" s="15" t="s">
        <v>479</v>
      </c>
      <c r="D25" s="25" t="str">
        <f aca="false">REPLACE(C25,2,1,"○")</f>
        <v>江○瑜</v>
      </c>
      <c r="E25" s="43"/>
    </row>
    <row r="26" customFormat="false" ht="16.5" hidden="false" customHeight="false" outlineLevel="0" collapsed="false">
      <c r="A26" s="42" t="n">
        <v>25</v>
      </c>
      <c r="B26" s="14" t="s">
        <v>473</v>
      </c>
      <c r="C26" s="15" t="s">
        <v>480</v>
      </c>
      <c r="D26" s="25" t="str">
        <f aca="false">REPLACE(C26,2,1,"○")</f>
        <v>杜○涵</v>
      </c>
      <c r="E26" s="43"/>
    </row>
    <row r="27" customFormat="false" ht="16.5" hidden="false" customHeight="false" outlineLevel="0" collapsed="false">
      <c r="A27" s="42" t="n">
        <v>26</v>
      </c>
      <c r="B27" s="14" t="s">
        <v>560</v>
      </c>
      <c r="C27" s="15" t="s">
        <v>563</v>
      </c>
      <c r="D27" s="25" t="str">
        <f aca="false">REPLACE(C27,2,1,"○")</f>
        <v>胡○淳</v>
      </c>
      <c r="E27" s="43"/>
    </row>
    <row r="28" customFormat="false" ht="16.5" hidden="false" customHeight="false" outlineLevel="0" collapsed="false">
      <c r="A28" s="42" t="n">
        <v>27</v>
      </c>
      <c r="B28" s="14" t="s">
        <v>560</v>
      </c>
      <c r="C28" s="15" t="s">
        <v>564</v>
      </c>
      <c r="D28" s="25" t="str">
        <f aca="false">REPLACE(C28,2,1,"○")</f>
        <v>胡○惟</v>
      </c>
      <c r="E28" s="43"/>
    </row>
    <row r="29" customFormat="false" ht="16.5" hidden="false" customHeight="false" outlineLevel="0" collapsed="false">
      <c r="A29" s="42" t="n">
        <v>28</v>
      </c>
      <c r="B29" s="14" t="s">
        <v>560</v>
      </c>
      <c r="C29" s="15" t="s">
        <v>565</v>
      </c>
      <c r="D29" s="25" t="str">
        <f aca="false">REPLACE(C29,2,1,"○")</f>
        <v>陳○玲</v>
      </c>
      <c r="E29" s="43"/>
    </row>
    <row r="30" customFormat="false" ht="16.5" hidden="false" customHeight="false" outlineLevel="0" collapsed="false">
      <c r="A30" s="42" t="n">
        <v>29</v>
      </c>
      <c r="B30" s="14" t="s">
        <v>560</v>
      </c>
      <c r="C30" s="15" t="s">
        <v>566</v>
      </c>
      <c r="D30" s="25" t="str">
        <f aca="false">REPLACE(C30,2,1,"○")</f>
        <v>黃○偉</v>
      </c>
      <c r="E30" s="43"/>
    </row>
    <row r="31" customFormat="false" ht="16.5" hidden="false" customHeight="false" outlineLevel="0" collapsed="false">
      <c r="A31" s="42" t="n">
        <v>30</v>
      </c>
      <c r="B31" s="14" t="s">
        <v>482</v>
      </c>
      <c r="C31" s="15" t="s">
        <v>488</v>
      </c>
      <c r="D31" s="25" t="str">
        <f aca="false">REPLACE(C31,2,1,"○")</f>
        <v>徐○萱</v>
      </c>
      <c r="E31" s="43"/>
    </row>
    <row r="32" customFormat="false" ht="16.5" hidden="false" customHeight="false" outlineLevel="0" collapsed="false">
      <c r="A32" s="42" t="n">
        <v>31</v>
      </c>
      <c r="B32" s="14" t="s">
        <v>482</v>
      </c>
      <c r="C32" s="15" t="s">
        <v>489</v>
      </c>
      <c r="D32" s="25" t="str">
        <f aca="false">REPLACE(C32,2,1,"○")</f>
        <v>羅○妤</v>
      </c>
      <c r="E32" s="43"/>
    </row>
    <row r="33" customFormat="false" ht="16.5" hidden="false" customHeight="false" outlineLevel="0" collapsed="false">
      <c r="A33" s="42" t="n">
        <v>32</v>
      </c>
      <c r="B33" s="14" t="s">
        <v>492</v>
      </c>
      <c r="C33" s="15" t="s">
        <v>498</v>
      </c>
      <c r="D33" s="25" t="str">
        <f aca="false">REPLACE(C33,2,1,"○")</f>
        <v>范○雯</v>
      </c>
      <c r="E33" s="43"/>
    </row>
    <row r="34" customFormat="false" ht="16.5" hidden="false" customHeight="false" outlineLevel="0" collapsed="false">
      <c r="A34" s="42" t="n">
        <v>33</v>
      </c>
      <c r="B34" s="14" t="s">
        <v>492</v>
      </c>
      <c r="C34" s="15" t="s">
        <v>499</v>
      </c>
      <c r="D34" s="25" t="str">
        <f aca="false">REPLACE(C34,2,1,"○")</f>
        <v>李○歆</v>
      </c>
      <c r="E34" s="43"/>
    </row>
    <row r="35" customFormat="false" ht="16.5" hidden="false" customHeight="false" outlineLevel="0" collapsed="false">
      <c r="A35" s="42" t="n">
        <v>34</v>
      </c>
      <c r="B35" s="14" t="s">
        <v>492</v>
      </c>
      <c r="C35" s="15" t="s">
        <v>644</v>
      </c>
      <c r="D35" s="25" t="str">
        <f aca="false">REPLACE(C35,2,1,"○")</f>
        <v>林○穎</v>
      </c>
      <c r="E35" s="43"/>
    </row>
    <row r="36" customFormat="false" ht="16.5" hidden="false" customHeight="false" outlineLevel="0" collapsed="false">
      <c r="A36" s="42" t="n">
        <v>35</v>
      </c>
      <c r="B36" s="14" t="s">
        <v>492</v>
      </c>
      <c r="C36" s="15" t="s">
        <v>645</v>
      </c>
      <c r="D36" s="25" t="str">
        <f aca="false">REPLACE(C36,2,1,"○")</f>
        <v>溫○忻</v>
      </c>
      <c r="E36" s="43"/>
    </row>
    <row r="37" customFormat="false" ht="16.5" hidden="false" customHeight="false" outlineLevel="0" collapsed="false">
      <c r="A37" s="42" t="n">
        <v>36</v>
      </c>
      <c r="B37" s="14" t="s">
        <v>501</v>
      </c>
      <c r="C37" s="15" t="s">
        <v>506</v>
      </c>
      <c r="D37" s="25" t="str">
        <f aca="false">REPLACE(C37,2,1,"○")</f>
        <v>陳○雯</v>
      </c>
      <c r="E37" s="43"/>
    </row>
    <row r="38" customFormat="false" ht="16.5" hidden="false" customHeight="false" outlineLevel="0" collapsed="false">
      <c r="A38" s="42" t="n">
        <v>37</v>
      </c>
      <c r="B38" s="14" t="s">
        <v>501</v>
      </c>
      <c r="C38" s="15" t="s">
        <v>507</v>
      </c>
      <c r="D38" s="25" t="str">
        <f aca="false">REPLACE(C38,2,1,"○")</f>
        <v>冉○凌</v>
      </c>
      <c r="E38" s="43"/>
    </row>
    <row r="39" customFormat="false" ht="16.5" hidden="false" customHeight="false" outlineLevel="0" collapsed="false">
      <c r="A39" s="42" t="n">
        <v>38</v>
      </c>
      <c r="B39" s="14" t="s">
        <v>501</v>
      </c>
      <c r="C39" s="15" t="s">
        <v>508</v>
      </c>
      <c r="D39" s="25" t="str">
        <f aca="false">REPLACE(C39,2,1,"○")</f>
        <v>徐○</v>
      </c>
      <c r="E39" s="43"/>
    </row>
    <row r="40" customFormat="false" ht="16.5" hidden="false" customHeight="false" outlineLevel="0" collapsed="false">
      <c r="A40" s="42" t="n">
        <v>39</v>
      </c>
      <c r="B40" s="14" t="s">
        <v>509</v>
      </c>
      <c r="C40" s="15" t="s">
        <v>512</v>
      </c>
      <c r="D40" s="25" t="str">
        <f aca="false">REPLACE(C40,2,1,"○")</f>
        <v>薛○慈</v>
      </c>
      <c r="E40" s="43"/>
    </row>
    <row r="41" customFormat="false" ht="16.5" hidden="false" customHeight="false" outlineLevel="0" collapsed="false">
      <c r="A41" s="42" t="n">
        <v>40</v>
      </c>
      <c r="B41" s="14" t="s">
        <v>509</v>
      </c>
      <c r="C41" s="15" t="s">
        <v>513</v>
      </c>
      <c r="D41" s="25" t="str">
        <f aca="false">REPLACE(C41,2,1,"○")</f>
        <v>余○圓</v>
      </c>
      <c r="E41" s="43"/>
    </row>
    <row r="42" customFormat="false" ht="16.5" hidden="false" customHeight="false" outlineLevel="0" collapsed="false">
      <c r="A42" s="42" t="n">
        <v>41</v>
      </c>
      <c r="B42" s="14" t="s">
        <v>509</v>
      </c>
      <c r="C42" s="15" t="s">
        <v>514</v>
      </c>
      <c r="D42" s="25" t="str">
        <f aca="false">REPLACE(C42,2,1,"○")</f>
        <v>趙○恩</v>
      </c>
      <c r="E42" s="43"/>
    </row>
    <row r="43" customFormat="false" ht="16.5" hidden="false" customHeight="false" outlineLevel="0" collapsed="false">
      <c r="A43" s="42" t="n">
        <v>42</v>
      </c>
      <c r="B43" s="14" t="s">
        <v>509</v>
      </c>
      <c r="C43" s="15" t="s">
        <v>646</v>
      </c>
      <c r="D43" s="25" t="str">
        <f aca="false">REPLACE(C43,2,1,"○")</f>
        <v>許○庭</v>
      </c>
      <c r="E43" s="43"/>
    </row>
    <row r="44" customFormat="false" ht="16.5" hidden="false" customHeight="false" outlineLevel="0" collapsed="false">
      <c r="A44" s="42" t="n">
        <v>43</v>
      </c>
      <c r="B44" s="14" t="s">
        <v>189</v>
      </c>
      <c r="C44" s="15" t="s">
        <v>517</v>
      </c>
      <c r="D44" s="25" t="str">
        <f aca="false">REPLACE(C44,2,1,"○")</f>
        <v>吳○諠</v>
      </c>
      <c r="E44" s="43"/>
    </row>
    <row r="45" customFormat="false" ht="16.5" hidden="false" customHeight="false" outlineLevel="0" collapsed="false">
      <c r="A45" s="42" t="n">
        <v>44</v>
      </c>
      <c r="B45" s="14" t="s">
        <v>189</v>
      </c>
      <c r="C45" s="15" t="s">
        <v>518</v>
      </c>
      <c r="D45" s="25" t="str">
        <f aca="false">REPLACE(C45,2,1,"○")</f>
        <v>葉○廷</v>
      </c>
      <c r="E45" s="43"/>
    </row>
    <row r="46" customFormat="false" ht="16.5" hidden="false" customHeight="false" outlineLevel="0" collapsed="false">
      <c r="A46" s="42" t="n">
        <v>45</v>
      </c>
      <c r="B46" s="14" t="s">
        <v>189</v>
      </c>
      <c r="C46" s="15" t="s">
        <v>520</v>
      </c>
      <c r="D46" s="25" t="str">
        <f aca="false">REPLACE(C46,2,1,"○")</f>
        <v>王○蕙</v>
      </c>
      <c r="E46" s="43"/>
    </row>
    <row r="47" customFormat="false" ht="16.5" hidden="false" customHeight="false" outlineLevel="0" collapsed="false">
      <c r="A47" s="42" t="n">
        <v>46</v>
      </c>
      <c r="B47" s="14" t="s">
        <v>189</v>
      </c>
      <c r="C47" s="15" t="s">
        <v>647</v>
      </c>
      <c r="D47" s="25" t="str">
        <f aca="false">REPLACE(C47,2,1,"○")</f>
        <v>潘○祈</v>
      </c>
      <c r="E47" s="43"/>
    </row>
    <row r="48" customFormat="false" ht="16.5" hidden="false" customHeight="false" outlineLevel="0" collapsed="false">
      <c r="A48" s="42" t="n">
        <v>47</v>
      </c>
      <c r="B48" s="14" t="s">
        <v>189</v>
      </c>
      <c r="C48" s="15" t="s">
        <v>648</v>
      </c>
      <c r="D48" s="25" t="str">
        <f aca="false">REPLACE(C48,2,1,"○")</f>
        <v>潘○希</v>
      </c>
      <c r="E48" s="43"/>
    </row>
    <row r="49" customFormat="false" ht="16.5" hidden="false" customHeight="false" outlineLevel="0" collapsed="false">
      <c r="A49" s="42" t="n">
        <v>48</v>
      </c>
      <c r="B49" s="14" t="s">
        <v>522</v>
      </c>
      <c r="C49" s="15" t="s">
        <v>527</v>
      </c>
      <c r="D49" s="25" t="str">
        <f aca="false">REPLACE(C49,2,1,"○")</f>
        <v>何○玟</v>
      </c>
      <c r="E49" s="43"/>
    </row>
    <row r="50" customFormat="false" ht="16.5" hidden="false" customHeight="false" outlineLevel="0" collapsed="false">
      <c r="A50" s="42" t="n">
        <v>49</v>
      </c>
      <c r="B50" s="14" t="s">
        <v>522</v>
      </c>
      <c r="C50" s="15" t="s">
        <v>528</v>
      </c>
      <c r="D50" s="25" t="str">
        <f aca="false">REPLACE(C50,2,1,"○")</f>
        <v>林○萱</v>
      </c>
      <c r="E50" s="43"/>
    </row>
    <row r="51" customFormat="false" ht="16.5" hidden="false" customHeight="false" outlineLevel="0" collapsed="false">
      <c r="A51" s="42" t="n">
        <v>50</v>
      </c>
      <c r="B51" s="14" t="s">
        <v>522</v>
      </c>
      <c r="C51" s="15" t="s">
        <v>529</v>
      </c>
      <c r="D51" s="25" t="str">
        <f aca="false">REPLACE(C51,2,1,"○")</f>
        <v>江○晴</v>
      </c>
      <c r="E51" s="43"/>
    </row>
    <row r="52" customFormat="false" ht="16.5" hidden="false" customHeight="false" outlineLevel="0" collapsed="false">
      <c r="A52" s="42" t="n">
        <v>51</v>
      </c>
      <c r="B52" s="14" t="s">
        <v>530</v>
      </c>
      <c r="C52" s="15" t="s">
        <v>533</v>
      </c>
      <c r="D52" s="25" t="str">
        <f aca="false">REPLACE(C52,2,1,"○")</f>
        <v>田○</v>
      </c>
      <c r="E52" s="43"/>
    </row>
    <row r="53" customFormat="false" ht="16.5" hidden="false" customHeight="false" outlineLevel="0" collapsed="false">
      <c r="A53" s="42" t="n">
        <v>52</v>
      </c>
      <c r="B53" s="14" t="s">
        <v>530</v>
      </c>
      <c r="C53" s="15" t="s">
        <v>534</v>
      </c>
      <c r="D53" s="25" t="str">
        <f aca="false">REPLACE(C53,2,1,"○")</f>
        <v>江○慈</v>
      </c>
      <c r="E53" s="43"/>
    </row>
    <row r="54" customFormat="false" ht="16.5" hidden="false" customHeight="false" outlineLevel="0" collapsed="false">
      <c r="A54" s="42" t="n">
        <v>53</v>
      </c>
      <c r="B54" s="14" t="s">
        <v>530</v>
      </c>
      <c r="C54" s="15" t="s">
        <v>535</v>
      </c>
      <c r="D54" s="25" t="str">
        <f aca="false">REPLACE(C54,2,1,"○")</f>
        <v>杜○蕙</v>
      </c>
      <c r="E54" s="43"/>
    </row>
    <row r="55" customFormat="false" ht="16.5" hidden="false" customHeight="false" outlineLevel="0" collapsed="false">
      <c r="A55" s="42" t="n">
        <v>54</v>
      </c>
      <c r="B55" s="14" t="s">
        <v>649</v>
      </c>
      <c r="C55" s="15" t="s">
        <v>650</v>
      </c>
      <c r="D55" s="25" t="str">
        <f aca="false">REPLACE(C55,2,1,"○")</f>
        <v>曾○綺</v>
      </c>
      <c r="E55" s="45" t="s">
        <v>570</v>
      </c>
    </row>
    <row r="56" customFormat="false" ht="16.5" hidden="false" customHeight="false" outlineLevel="0" collapsed="false">
      <c r="A56" s="42" t="n">
        <v>55</v>
      </c>
      <c r="B56" s="14" t="s">
        <v>536</v>
      </c>
      <c r="C56" s="15" t="s">
        <v>541</v>
      </c>
      <c r="D56" s="25" t="str">
        <f aca="false">REPLACE(C56,2,1,"○")</f>
        <v>張○</v>
      </c>
      <c r="E56" s="43"/>
    </row>
    <row r="57" customFormat="false" ht="16.5" hidden="false" customHeight="false" outlineLevel="0" collapsed="false">
      <c r="A57" s="42" t="n">
        <v>56</v>
      </c>
      <c r="B57" s="14" t="s">
        <v>536</v>
      </c>
      <c r="C57" s="15" t="s">
        <v>542</v>
      </c>
      <c r="D57" s="25" t="str">
        <f aca="false">REPLACE(C57,2,1,"○")</f>
        <v>蔡○瑄</v>
      </c>
      <c r="E57" s="43"/>
    </row>
    <row r="58" customFormat="false" ht="16.5" hidden="false" customHeight="false" outlineLevel="0" collapsed="false">
      <c r="A58" s="42" t="n">
        <v>57</v>
      </c>
      <c r="B58" s="14" t="s">
        <v>536</v>
      </c>
      <c r="C58" s="15" t="s">
        <v>543</v>
      </c>
      <c r="D58" s="25" t="str">
        <f aca="false">REPLACE(C58,2,1,"○")</f>
        <v>陳○葳</v>
      </c>
      <c r="E58" s="43"/>
    </row>
    <row r="59" customFormat="false" ht="16.5" hidden="false" customHeight="false" outlineLevel="0" collapsed="false">
      <c r="A59" s="42" t="n">
        <v>58</v>
      </c>
      <c r="B59" s="14" t="s">
        <v>536</v>
      </c>
      <c r="C59" s="15" t="s">
        <v>544</v>
      </c>
      <c r="D59" s="25" t="str">
        <f aca="false">REPLACE(C59,2,1,"○")</f>
        <v>楊○熙</v>
      </c>
      <c r="E59" s="43"/>
    </row>
    <row r="60" customFormat="false" ht="16.5" hidden="false" customHeight="false" outlineLevel="0" collapsed="false">
      <c r="A60" s="42" t="n">
        <v>59</v>
      </c>
      <c r="B60" s="14" t="s">
        <v>545</v>
      </c>
      <c r="C60" s="15" t="s">
        <v>548</v>
      </c>
      <c r="D60" s="25" t="str">
        <f aca="false">REPLACE(C60,2,1,"○")</f>
        <v>楊○靜</v>
      </c>
      <c r="E60" s="43"/>
    </row>
    <row r="61" customFormat="false" ht="16.5" hidden="false" customHeight="false" outlineLevel="0" collapsed="false">
      <c r="A61" s="42" t="n">
        <v>60</v>
      </c>
      <c r="B61" s="14" t="s">
        <v>545</v>
      </c>
      <c r="C61" s="15" t="s">
        <v>549</v>
      </c>
      <c r="D61" s="25" t="str">
        <f aca="false">REPLACE(C61,2,1,"○")</f>
        <v>楊○馨</v>
      </c>
      <c r="E61" s="43"/>
    </row>
    <row r="62" customFormat="false" ht="16.5" hidden="false" customHeight="false" outlineLevel="0" collapsed="false">
      <c r="A62" s="42" t="n">
        <v>61</v>
      </c>
      <c r="B62" s="14" t="s">
        <v>545</v>
      </c>
      <c r="C62" s="15" t="s">
        <v>550</v>
      </c>
      <c r="D62" s="25" t="str">
        <f aca="false">REPLACE(C62,2,1,"○")</f>
        <v>郭○玲</v>
      </c>
      <c r="E62" s="43"/>
    </row>
    <row r="63" customFormat="false" ht="16.5" hidden="false" customHeight="false" outlineLevel="0" collapsed="false">
      <c r="A63" s="42" t="n">
        <v>62</v>
      </c>
      <c r="B63" s="14" t="s">
        <v>552</v>
      </c>
      <c r="C63" s="15" t="s">
        <v>555</v>
      </c>
      <c r="D63" s="25" t="str">
        <f aca="false">REPLACE(C63,2,1,"○")</f>
        <v>尤○貞</v>
      </c>
      <c r="E63" s="43"/>
    </row>
    <row r="64" customFormat="false" ht="16.5" hidden="false" customHeight="false" outlineLevel="0" collapsed="false">
      <c r="A64" s="42" t="n">
        <v>63</v>
      </c>
      <c r="B64" s="14" t="s">
        <v>552</v>
      </c>
      <c r="C64" s="15" t="s">
        <v>556</v>
      </c>
      <c r="D64" s="25" t="str">
        <f aca="false">REPLACE(C64,2,1,"○")</f>
        <v>胡○芯</v>
      </c>
      <c r="E64" s="43"/>
    </row>
    <row r="65" customFormat="false" ht="16.5" hidden="false" customHeight="false" outlineLevel="0" collapsed="false">
      <c r="A65" s="42" t="n">
        <v>64</v>
      </c>
      <c r="B65" s="14" t="s">
        <v>552</v>
      </c>
      <c r="C65" s="15" t="s">
        <v>559</v>
      </c>
      <c r="D65" s="25" t="str">
        <f aca="false">REPLACE(C65,2,1,"○")</f>
        <v>江○妤</v>
      </c>
      <c r="E65" s="43"/>
    </row>
    <row r="66" customFormat="false" ht="17.25" hidden="false" customHeight="false" outlineLevel="0" collapsed="false">
      <c r="A66" s="61" t="s">
        <v>280</v>
      </c>
      <c r="B66" s="61"/>
      <c r="C66" s="61"/>
      <c r="D66" s="61"/>
      <c r="E66" s="61"/>
    </row>
  </sheetData>
  <mergeCells count="1">
    <mergeCell ref="A66:E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7.24"/>
    <col collapsed="false" customWidth="true" hidden="false" outlineLevel="0" max="2" min="2" style="9" width="22.23"/>
    <col collapsed="false" customWidth="true" hidden="true" outlineLevel="0" max="3" min="3" style="10" width="12.48"/>
    <col collapsed="false" customWidth="true" hidden="false" outlineLevel="0" max="4" min="4" style="9" width="12.48"/>
    <col collapsed="false" customWidth="false" hidden="true" outlineLevel="0" max="5" min="5" style="10" width="10.98"/>
    <col collapsed="false" customWidth="false" hidden="false" outlineLevel="0" max="6" min="6" style="9" width="10.98"/>
    <col collapsed="false" customWidth="false" hidden="true" outlineLevel="0" max="7" min="7" style="10" width="10.98"/>
    <col collapsed="false" customWidth="false" hidden="false" outlineLevel="0" max="8" min="8" style="9" width="10.98"/>
    <col collapsed="false" customWidth="false" hidden="true" outlineLevel="0" max="9" min="9" style="10" width="10.98"/>
    <col collapsed="false" customWidth="false" hidden="false" outlineLevel="0" max="10" min="10" style="9" width="10.98"/>
    <col collapsed="false" customWidth="true" hidden="true" outlineLevel="0" max="11" min="11" style="10" width="13.87"/>
    <col collapsed="false" customWidth="true" hidden="false" outlineLevel="0" max="12" min="12" style="9" width="13.87"/>
    <col collapsed="false" customWidth="false" hidden="true" outlineLevel="0" max="13" min="13" style="9" width="10.98"/>
    <col collapsed="false" customWidth="false" hidden="false" outlineLevel="0" max="14" min="14" style="9" width="10.98"/>
    <col collapsed="false" customWidth="true" hidden="true" outlineLevel="0" max="15" min="15" style="9" width="15.37"/>
    <col collapsed="false" customWidth="true" hidden="false" outlineLevel="0" max="16" min="16" style="9" width="15.37"/>
    <col collapsed="false" customWidth="true" hidden="false" outlineLevel="0" max="17" min="17" style="9" width="5.48"/>
    <col collapsed="false" customWidth="false" hidden="false" outlineLevel="0" max="257" min="18" style="9" width="10.98"/>
  </cols>
  <sheetData>
    <row r="1" customFormat="false" ht="33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8</v>
      </c>
      <c r="E1" s="11" t="s">
        <v>19</v>
      </c>
      <c r="F1" s="11" t="s">
        <v>19</v>
      </c>
      <c r="G1" s="11" t="s">
        <v>20</v>
      </c>
      <c r="H1" s="11" t="s">
        <v>20</v>
      </c>
      <c r="I1" s="11" t="s">
        <v>21</v>
      </c>
      <c r="J1" s="11" t="s">
        <v>21</v>
      </c>
      <c r="K1" s="11" t="s">
        <v>22</v>
      </c>
      <c r="L1" s="11" t="s">
        <v>22</v>
      </c>
      <c r="M1" s="11" t="s">
        <v>23</v>
      </c>
      <c r="N1" s="11" t="s">
        <v>23</v>
      </c>
      <c r="O1" s="12" t="s">
        <v>24</v>
      </c>
      <c r="P1" s="12" t="s">
        <v>24</v>
      </c>
      <c r="Q1" s="11" t="s">
        <v>25</v>
      </c>
    </row>
    <row r="2" customFormat="false" ht="16.5" hidden="false" customHeight="false" outlineLevel="0" collapsed="false">
      <c r="A2" s="13" t="n">
        <v>1</v>
      </c>
      <c r="B2" s="14" t="s">
        <v>26</v>
      </c>
      <c r="C2" s="15" t="s">
        <v>27</v>
      </c>
      <c r="D2" s="13" t="str">
        <f aca="false">REPLACE(C2,2,1,"○")</f>
        <v>林○溪</v>
      </c>
      <c r="E2" s="15" t="s">
        <v>27</v>
      </c>
      <c r="F2" s="13" t="str">
        <f aca="false">REPLACE(E2,2,1,"○")</f>
        <v>林○溪</v>
      </c>
      <c r="G2" s="15" t="s">
        <v>28</v>
      </c>
      <c r="H2" s="13" t="str">
        <f aca="false">REPLACE(G2,2,1,"○")</f>
        <v>古○水</v>
      </c>
      <c r="I2" s="15" t="s">
        <v>29</v>
      </c>
      <c r="J2" s="13" t="str">
        <f aca="false">REPLACE(I2,2,1,"○")</f>
        <v>陳○明</v>
      </c>
      <c r="K2" s="15" t="s">
        <v>30</v>
      </c>
      <c r="L2" s="13" t="str">
        <f aca="false">REPLACE(K2,2,1,"○")</f>
        <v>陳○春</v>
      </c>
      <c r="M2" s="15" t="s">
        <v>31</v>
      </c>
      <c r="N2" s="13" t="str">
        <f aca="false">REPLACE(M2,2,1,"○")</f>
        <v>葛○信</v>
      </c>
      <c r="O2" s="15"/>
      <c r="P2" s="13" t="str">
        <f aca="false">REPLACE(O2,2,1,"○")</f>
        <v>○</v>
      </c>
      <c r="Q2" s="16"/>
    </row>
    <row r="3" customFormat="false" ht="16.5" hidden="false" customHeight="false" outlineLevel="0" collapsed="false">
      <c r="A3" s="13" t="n">
        <v>2</v>
      </c>
      <c r="B3" s="14" t="s">
        <v>32</v>
      </c>
      <c r="C3" s="15" t="s">
        <v>33</v>
      </c>
      <c r="D3" s="13" t="str">
        <f aca="false">REPLACE(C3,2,1,"○")</f>
        <v>陳○志</v>
      </c>
      <c r="E3" s="15" t="s">
        <v>34</v>
      </c>
      <c r="F3" s="13" t="str">
        <f aca="false">REPLACE(E3,2,1,"○")</f>
        <v>黃○福</v>
      </c>
      <c r="G3" s="15" t="s">
        <v>35</v>
      </c>
      <c r="H3" s="13" t="str">
        <f aca="false">REPLACE(G3,2,1,"○")</f>
        <v>江○源</v>
      </c>
      <c r="I3" s="15" t="s">
        <v>36</v>
      </c>
      <c r="J3" s="13" t="str">
        <f aca="false">REPLACE(I3,2,1,"○")</f>
        <v>林○祿</v>
      </c>
      <c r="K3" s="15" t="s">
        <v>37</v>
      </c>
      <c r="L3" s="13" t="str">
        <f aca="false">REPLACE(K3,2,1,"○")</f>
        <v>林○光</v>
      </c>
      <c r="M3" s="15" t="s">
        <v>38</v>
      </c>
      <c r="N3" s="13" t="str">
        <f aca="false">REPLACE(M3,2,1,"○")</f>
        <v>林○平</v>
      </c>
      <c r="O3" s="15"/>
      <c r="P3" s="13" t="str">
        <f aca="false">REPLACE(O3,2,1,"○")</f>
        <v>○</v>
      </c>
      <c r="Q3" s="13"/>
    </row>
    <row r="4" customFormat="false" ht="16.5" hidden="false" customHeight="false" outlineLevel="0" collapsed="false">
      <c r="A4" s="13" t="n">
        <v>3</v>
      </c>
      <c r="B4" s="14" t="s">
        <v>39</v>
      </c>
      <c r="C4" s="15" t="s">
        <v>40</v>
      </c>
      <c r="D4" s="13" t="str">
        <f aca="false">REPLACE(C4,2,1,"○")</f>
        <v>張○翰</v>
      </c>
      <c r="E4" s="15" t="s">
        <v>41</v>
      </c>
      <c r="F4" s="13" t="str">
        <f aca="false">REPLACE(E4,2,1,"○")</f>
        <v>許○貴</v>
      </c>
      <c r="G4" s="15" t="s">
        <v>42</v>
      </c>
      <c r="H4" s="13" t="str">
        <f aca="false">REPLACE(G4,2,1,"○")</f>
        <v>林○興</v>
      </c>
      <c r="I4" s="15" t="s">
        <v>43</v>
      </c>
      <c r="J4" s="13" t="str">
        <f aca="false">REPLACE(I4,2,1,"○")</f>
        <v>游○峰</v>
      </c>
      <c r="K4" s="15" t="s">
        <v>44</v>
      </c>
      <c r="L4" s="13" t="str">
        <f aca="false">REPLACE(K4,2,1,"○")</f>
        <v>張○善</v>
      </c>
      <c r="M4" s="15" t="s">
        <v>40</v>
      </c>
      <c r="N4" s="13" t="str">
        <f aca="false">REPLACE(M4,2,1,"○")</f>
        <v>張○翰</v>
      </c>
      <c r="O4" s="15"/>
      <c r="P4" s="13" t="str">
        <f aca="false">REPLACE(O4,2,1,"○")</f>
        <v>○</v>
      </c>
      <c r="Q4" s="17"/>
    </row>
    <row r="5" customFormat="false" ht="16.5" hidden="false" customHeight="false" outlineLevel="0" collapsed="false">
      <c r="A5" s="13" t="n">
        <v>4</v>
      </c>
      <c r="B5" s="14" t="s">
        <v>45</v>
      </c>
      <c r="C5" s="15" t="s">
        <v>46</v>
      </c>
      <c r="D5" s="13" t="str">
        <f aca="false">REPLACE(C5,2,1,"○")</f>
        <v>林○雄</v>
      </c>
      <c r="E5" s="15" t="s">
        <v>47</v>
      </c>
      <c r="F5" s="13" t="str">
        <f aca="false">REPLACE(E5,2,1,"○")</f>
        <v>曾○雄</v>
      </c>
      <c r="G5" s="15" t="s">
        <v>46</v>
      </c>
      <c r="H5" s="13" t="str">
        <f aca="false">REPLACE(G5,2,1,"○")</f>
        <v>林○雄</v>
      </c>
      <c r="I5" s="15" t="s">
        <v>48</v>
      </c>
      <c r="J5" s="13" t="str">
        <f aca="false">REPLACE(I5,2,1,"○")</f>
        <v>林○發</v>
      </c>
      <c r="K5" s="15" t="s">
        <v>49</v>
      </c>
      <c r="L5" s="13" t="str">
        <f aca="false">REPLACE(K5,2,1,"○")</f>
        <v>簡○福</v>
      </c>
      <c r="M5" s="15" t="s">
        <v>50</v>
      </c>
      <c r="N5" s="13" t="str">
        <f aca="false">REPLACE(M5,2,1,"○")</f>
        <v>增○南</v>
      </c>
      <c r="O5" s="15"/>
      <c r="P5" s="13" t="str">
        <f aca="false">REPLACE(O5,2,1,"○")</f>
        <v>○</v>
      </c>
      <c r="Q5" s="13"/>
    </row>
    <row r="6" customFormat="false" ht="16.5" hidden="false" customHeight="false" outlineLevel="0" collapsed="false">
      <c r="A6" s="13" t="n">
        <v>5</v>
      </c>
      <c r="B6" s="13" t="s">
        <v>51</v>
      </c>
      <c r="C6" s="15" t="s">
        <v>52</v>
      </c>
      <c r="D6" s="13" t="str">
        <f aca="false">REPLACE(C6,2,1,"○")</f>
        <v>蔡○輝</v>
      </c>
      <c r="E6" s="15" t="s">
        <v>52</v>
      </c>
      <c r="F6" s="13" t="str">
        <f aca="false">REPLACE(E6,2,1,"○")</f>
        <v>蔡○輝</v>
      </c>
      <c r="G6" s="15" t="s">
        <v>53</v>
      </c>
      <c r="H6" s="13" t="str">
        <f aca="false">REPLACE(G6,2,1,"○")</f>
        <v>杜○雄</v>
      </c>
      <c r="I6" s="15" t="s">
        <v>54</v>
      </c>
      <c r="J6" s="13" t="str">
        <f aca="false">REPLACE(I6,2,1,"○")</f>
        <v>蔡○明</v>
      </c>
      <c r="K6" s="15" t="s">
        <v>55</v>
      </c>
      <c r="L6" s="13" t="str">
        <f aca="false">REPLACE(K6,2,1,"○")</f>
        <v>蔡○雄</v>
      </c>
      <c r="M6" s="15" t="s">
        <v>56</v>
      </c>
      <c r="N6" s="13" t="str">
        <f aca="false">REPLACE(M6,2,1,"○")</f>
        <v>呂○紘</v>
      </c>
      <c r="O6" s="15"/>
      <c r="P6" s="13" t="str">
        <f aca="false">REPLACE(O6,2,1,"○")</f>
        <v>○</v>
      </c>
      <c r="Q6" s="17"/>
    </row>
    <row r="7" customFormat="false" ht="16.5" hidden="false" customHeight="false" outlineLevel="0" collapsed="false">
      <c r="A7" s="13" t="n">
        <v>6</v>
      </c>
      <c r="B7" s="14" t="s">
        <v>57</v>
      </c>
      <c r="C7" s="15" t="s">
        <v>58</v>
      </c>
      <c r="D7" s="13" t="str">
        <f aca="false">REPLACE(C7,2,1,"○")</f>
        <v>林○榮</v>
      </c>
      <c r="E7" s="15" t="s">
        <v>59</v>
      </c>
      <c r="F7" s="13" t="str">
        <f aca="false">REPLACE(E7,2,1,"○")</f>
        <v>林○忠</v>
      </c>
      <c r="G7" s="15" t="s">
        <v>60</v>
      </c>
      <c r="H7" s="13" t="str">
        <f aca="false">REPLACE(G7,2,1,"○")</f>
        <v>吳○明</v>
      </c>
      <c r="I7" s="15" t="s">
        <v>61</v>
      </c>
      <c r="J7" s="13" t="str">
        <f aca="false">REPLACE(I7,2,1,"○")</f>
        <v>高○元</v>
      </c>
      <c r="K7" s="15" t="s">
        <v>62</v>
      </c>
      <c r="L7" s="13" t="str">
        <f aca="false">REPLACE(K7,2,1,"○")</f>
        <v>蕭○二</v>
      </c>
      <c r="M7" s="15" t="s">
        <v>58</v>
      </c>
      <c r="N7" s="13" t="str">
        <f aca="false">REPLACE(M7,2,1,"○")</f>
        <v>林○榮</v>
      </c>
      <c r="O7" s="15" t="s">
        <v>63</v>
      </c>
      <c r="P7" s="13" t="str">
        <f aca="false">REPLACE(O7,2,1,"○")</f>
        <v>林○杰</v>
      </c>
      <c r="Q7" s="13"/>
    </row>
    <row r="8" customFormat="false" ht="16.5" hidden="false" customHeight="false" outlineLevel="0" collapsed="false">
      <c r="A8" s="13" t="n">
        <v>7</v>
      </c>
      <c r="B8" s="14" t="s">
        <v>64</v>
      </c>
      <c r="C8" s="15" t="s">
        <v>65</v>
      </c>
      <c r="D8" s="13" t="str">
        <f aca="false">REPLACE(C8,2,1,"○")</f>
        <v>黃○光</v>
      </c>
      <c r="E8" s="15" t="s">
        <v>65</v>
      </c>
      <c r="F8" s="13" t="str">
        <f aca="false">REPLACE(E8,2,1,"○")</f>
        <v>黃○光</v>
      </c>
      <c r="G8" s="15" t="s">
        <v>66</v>
      </c>
      <c r="H8" s="13" t="str">
        <f aca="false">REPLACE(G8,2,1,"○")</f>
        <v>顏○忠</v>
      </c>
      <c r="I8" s="15" t="s">
        <v>67</v>
      </c>
      <c r="J8" s="13" t="str">
        <f aca="false">REPLACE(I8,2,1,"○")</f>
        <v>陳○強</v>
      </c>
      <c r="K8" s="15" t="s">
        <v>68</v>
      </c>
      <c r="L8" s="13" t="str">
        <f aca="false">REPLACE(K8,2,1,"○")</f>
        <v>周○國</v>
      </c>
      <c r="M8" s="15" t="s">
        <v>69</v>
      </c>
      <c r="N8" s="13" t="str">
        <f aca="false">REPLACE(M8,2,1,"○")</f>
        <v>吳○章</v>
      </c>
      <c r="O8" s="15"/>
      <c r="P8" s="13" t="str">
        <f aca="false">REPLACE(O8,2,1,"○")</f>
        <v>○</v>
      </c>
      <c r="Q8" s="13"/>
    </row>
    <row r="9" customFormat="false" ht="16.5" hidden="false" customHeight="false" outlineLevel="0" collapsed="false">
      <c r="A9" s="13" t="n">
        <v>8</v>
      </c>
      <c r="B9" s="14" t="s">
        <v>70</v>
      </c>
      <c r="C9" s="15" t="s">
        <v>71</v>
      </c>
      <c r="D9" s="13" t="str">
        <f aca="false">REPLACE(C9,2,1,"○")</f>
        <v>劉○照</v>
      </c>
      <c r="E9" s="15" t="s">
        <v>72</v>
      </c>
      <c r="F9" s="13" t="str">
        <f aca="false">REPLACE(E9,2,1,"○")</f>
        <v>馬○山</v>
      </c>
      <c r="G9" s="15" t="s">
        <v>73</v>
      </c>
      <c r="H9" s="13" t="str">
        <f aca="false">REPLACE(G9,2,1,"○")</f>
        <v>顏○明</v>
      </c>
      <c r="I9" s="15" t="s">
        <v>74</v>
      </c>
      <c r="J9" s="13" t="str">
        <f aca="false">REPLACE(I9,2,1,"○")</f>
        <v>王○彬</v>
      </c>
      <c r="K9" s="15" t="s">
        <v>71</v>
      </c>
      <c r="L9" s="13" t="str">
        <f aca="false">REPLACE(K9,2,1,"○")</f>
        <v>劉○照</v>
      </c>
      <c r="M9" s="15" t="s">
        <v>75</v>
      </c>
      <c r="N9" s="13" t="str">
        <f aca="false">REPLACE(M9,2,1,"○")</f>
        <v>顏○義</v>
      </c>
      <c r="O9" s="15"/>
      <c r="P9" s="13" t="str">
        <f aca="false">REPLACE(O9,2,1,"○")</f>
        <v>○</v>
      </c>
      <c r="Q9" s="17"/>
    </row>
    <row r="10" customFormat="false" ht="16.5" hidden="false" customHeight="false" outlineLevel="0" collapsed="false">
      <c r="A10" s="13" t="n">
        <v>9</v>
      </c>
      <c r="B10" s="14" t="s">
        <v>76</v>
      </c>
      <c r="C10" s="15" t="s">
        <v>77</v>
      </c>
      <c r="D10" s="13" t="str">
        <f aca="false">REPLACE(C10,2,1,"○")</f>
        <v>吳○福</v>
      </c>
      <c r="E10" s="15" t="s">
        <v>78</v>
      </c>
      <c r="F10" s="13" t="str">
        <f aca="false">REPLACE(E10,2,1,"○")</f>
        <v>陳○雄</v>
      </c>
      <c r="G10" s="15" t="s">
        <v>79</v>
      </c>
      <c r="H10" s="13" t="str">
        <f aca="false">REPLACE(G10,2,1,"○")</f>
        <v>林○傑</v>
      </c>
      <c r="I10" s="15" t="s">
        <v>80</v>
      </c>
      <c r="J10" s="13" t="str">
        <f aca="false">REPLACE(I10,2,1,"○")</f>
        <v>曾○生</v>
      </c>
      <c r="K10" s="15" t="s">
        <v>81</v>
      </c>
      <c r="L10" s="13" t="str">
        <f aca="false">REPLACE(K10,2,1,"○")</f>
        <v>周○春</v>
      </c>
      <c r="M10" s="15" t="s">
        <v>82</v>
      </c>
      <c r="N10" s="13" t="str">
        <f aca="false">REPLACE(M10,2,1,"○")</f>
        <v>呂○峯</v>
      </c>
      <c r="O10" s="15"/>
      <c r="P10" s="13" t="str">
        <f aca="false">REPLACE(O10,2,1,"○")</f>
        <v>○</v>
      </c>
      <c r="Q10" s="13"/>
    </row>
    <row r="11" customFormat="false" ht="16.5" hidden="false" customHeight="false" outlineLevel="0" collapsed="false">
      <c r="A11" s="13" t="n">
        <v>10</v>
      </c>
      <c r="B11" s="14" t="s">
        <v>83</v>
      </c>
      <c r="C11" s="15" t="s">
        <v>84</v>
      </c>
      <c r="D11" s="13" t="str">
        <f aca="false">REPLACE(C11,2,1,"○")</f>
        <v>林○程</v>
      </c>
      <c r="E11" s="15" t="s">
        <v>85</v>
      </c>
      <c r="F11" s="13" t="str">
        <f aca="false">REPLACE(E11,2,1,"○")</f>
        <v>羅○金</v>
      </c>
      <c r="G11" s="15" t="s">
        <v>86</v>
      </c>
      <c r="H11" s="13" t="str">
        <f aca="false">REPLACE(G11,2,1,"○")</f>
        <v>何○鑫</v>
      </c>
      <c r="I11" s="15" t="s">
        <v>87</v>
      </c>
      <c r="J11" s="13" t="str">
        <f aca="false">REPLACE(I11,2,1,"○")</f>
        <v>吳○明</v>
      </c>
      <c r="K11" s="15" t="s">
        <v>88</v>
      </c>
      <c r="L11" s="13" t="str">
        <f aca="false">REPLACE(K11,2,1,"○")</f>
        <v>王○雄</v>
      </c>
      <c r="M11" s="15" t="s">
        <v>89</v>
      </c>
      <c r="N11" s="13" t="str">
        <f aca="false">REPLACE(M11,2,1,"○")</f>
        <v>曾○平</v>
      </c>
      <c r="O11" s="15"/>
      <c r="P11" s="13" t="str">
        <f aca="false">REPLACE(O11,2,1,"○")</f>
        <v>○</v>
      </c>
      <c r="Q11" s="13"/>
    </row>
    <row r="12" customFormat="false" ht="16.5" hidden="false" customHeight="false" outlineLevel="0" collapsed="false">
      <c r="A12" s="13" t="n">
        <v>11</v>
      </c>
      <c r="B12" s="14" t="s">
        <v>90</v>
      </c>
      <c r="C12" s="15" t="s">
        <v>84</v>
      </c>
      <c r="D12" s="13" t="str">
        <f aca="false">REPLACE(C12,2,1,"○")</f>
        <v>林○程</v>
      </c>
      <c r="E12" s="15" t="s">
        <v>91</v>
      </c>
      <c r="F12" s="13" t="str">
        <f aca="false">REPLACE(E12,2,1,"○")</f>
        <v>林○華</v>
      </c>
      <c r="G12" s="15" t="s">
        <v>92</v>
      </c>
      <c r="H12" s="13" t="str">
        <f aca="false">REPLACE(G12,2,1,"○")</f>
        <v>林○生</v>
      </c>
      <c r="I12" s="15" t="s">
        <v>93</v>
      </c>
      <c r="J12" s="13" t="str">
        <f aca="false">REPLACE(I12,2,1,"○")</f>
        <v>王○裕</v>
      </c>
      <c r="K12" s="15" t="s">
        <v>94</v>
      </c>
      <c r="L12" s="13" t="str">
        <f aca="false">REPLACE(K12,2,1,"○")</f>
        <v>林○生</v>
      </c>
      <c r="M12" s="15" t="s">
        <v>95</v>
      </c>
      <c r="N12" s="13" t="str">
        <f aca="false">REPLACE(M12,2,1,"○")</f>
        <v>林○財</v>
      </c>
      <c r="O12" s="15"/>
      <c r="P12" s="13" t="str">
        <f aca="false">REPLACE(O12,2,1,"○")</f>
        <v>○</v>
      </c>
      <c r="Q12" s="13"/>
    </row>
    <row r="13" customFormat="false" ht="16.5" hidden="false" customHeight="false" outlineLevel="0" collapsed="false">
      <c r="A13" s="13" t="n">
        <v>12</v>
      </c>
      <c r="B13" s="14" t="s">
        <v>96</v>
      </c>
      <c r="C13" s="15" t="s">
        <v>84</v>
      </c>
      <c r="D13" s="13" t="str">
        <f aca="false">REPLACE(C13,2,1,"○")</f>
        <v>林○程</v>
      </c>
      <c r="E13" s="15" t="s">
        <v>97</v>
      </c>
      <c r="F13" s="13" t="str">
        <f aca="false">REPLACE(E13,2,1,"○")</f>
        <v>林○雄</v>
      </c>
      <c r="G13" s="15" t="s">
        <v>98</v>
      </c>
      <c r="H13" s="13" t="str">
        <f aca="false">REPLACE(G13,2,1,"○")</f>
        <v>林○騰</v>
      </c>
      <c r="I13" s="15" t="s">
        <v>99</v>
      </c>
      <c r="J13" s="13" t="str">
        <f aca="false">REPLACE(I13,2,1,"○")</f>
        <v>陳○偉</v>
      </c>
      <c r="K13" s="15" t="s">
        <v>100</v>
      </c>
      <c r="L13" s="13" t="str">
        <f aca="false">REPLACE(K13,2,1,"○")</f>
        <v>黃○成</v>
      </c>
      <c r="M13" s="15" t="s">
        <v>84</v>
      </c>
      <c r="N13" s="13" t="str">
        <f aca="false">REPLACE(M13,2,1,"○")</f>
        <v>林○程</v>
      </c>
      <c r="O13" s="15"/>
      <c r="P13" s="13" t="str">
        <f aca="false">REPLACE(O13,2,1,"○")</f>
        <v>○</v>
      </c>
      <c r="Q13" s="13"/>
    </row>
    <row r="14" customFormat="false" ht="16.5" hidden="false" customHeight="false" outlineLevel="0" collapsed="false">
      <c r="A14" s="13" t="n">
        <v>13</v>
      </c>
      <c r="B14" s="14" t="s">
        <v>101</v>
      </c>
      <c r="C14" s="15" t="s">
        <v>102</v>
      </c>
      <c r="D14" s="13" t="str">
        <f aca="false">REPLACE(C14,2,1,"○")</f>
        <v>杜○成</v>
      </c>
      <c r="E14" s="15" t="s">
        <v>102</v>
      </c>
      <c r="F14" s="13" t="str">
        <f aca="false">REPLACE(E14,2,1,"○")</f>
        <v>杜○成</v>
      </c>
      <c r="G14" s="15" t="s">
        <v>103</v>
      </c>
      <c r="H14" s="13" t="str">
        <f aca="false">REPLACE(G14,2,1,"○")</f>
        <v>杜○昌</v>
      </c>
      <c r="I14" s="15" t="s">
        <v>104</v>
      </c>
      <c r="J14" s="13" t="str">
        <f aca="false">REPLACE(I14,2,1,"○")</f>
        <v>林○瑔</v>
      </c>
      <c r="K14" s="15" t="s">
        <v>105</v>
      </c>
      <c r="L14" s="13" t="str">
        <f aca="false">REPLACE(K14,2,1,"○")</f>
        <v>馬○傑</v>
      </c>
      <c r="M14" s="15" t="s">
        <v>106</v>
      </c>
      <c r="N14" s="13" t="str">
        <f aca="false">REPLACE(M14,2,1,"○")</f>
        <v>江○光</v>
      </c>
      <c r="O14" s="15"/>
      <c r="P14" s="13" t="str">
        <f aca="false">REPLACE(O14,2,1,"○")</f>
        <v>○</v>
      </c>
      <c r="Q14" s="18"/>
    </row>
    <row r="15" customFormat="false" ht="16.5" hidden="false" customHeight="false" outlineLevel="0" collapsed="false">
      <c r="A15" s="13" t="n">
        <v>14</v>
      </c>
      <c r="B15" s="14" t="s">
        <v>107</v>
      </c>
      <c r="C15" s="15" t="s">
        <v>108</v>
      </c>
      <c r="D15" s="13" t="str">
        <f aca="false">REPLACE(C15,2,1,"○")</f>
        <v>李○強</v>
      </c>
      <c r="E15" s="15" t="s">
        <v>109</v>
      </c>
      <c r="F15" s="13" t="str">
        <f aca="false">REPLACE(E15,2,1,"○")</f>
        <v>陳○盛</v>
      </c>
      <c r="G15" s="15" t="s">
        <v>110</v>
      </c>
      <c r="H15" s="13" t="str">
        <f aca="false">REPLACE(G15,2,1,"○")</f>
        <v>林○發</v>
      </c>
      <c r="I15" s="15" t="s">
        <v>111</v>
      </c>
      <c r="J15" s="13" t="str">
        <f aca="false">REPLACE(I15,2,1,"○")</f>
        <v>蘇○茂</v>
      </c>
      <c r="K15" s="15" t="s">
        <v>112</v>
      </c>
      <c r="L15" s="13" t="str">
        <f aca="false">REPLACE(K15,2,1,"○")</f>
        <v>陳○財</v>
      </c>
      <c r="M15" s="15" t="s">
        <v>108</v>
      </c>
      <c r="N15" s="13" t="str">
        <f aca="false">REPLACE(M15,2,1,"○")</f>
        <v>李○強</v>
      </c>
      <c r="O15" s="15"/>
      <c r="P15" s="13" t="str">
        <f aca="false">REPLACE(O15,2,1,"○")</f>
        <v>○</v>
      </c>
      <c r="Q15" s="13"/>
    </row>
    <row r="16" customFormat="false" ht="16.5" hidden="false" customHeight="false" outlineLevel="0" collapsed="false">
      <c r="A16" s="13" t="n">
        <v>15</v>
      </c>
      <c r="B16" s="14" t="s">
        <v>113</v>
      </c>
      <c r="C16" s="15" t="s">
        <v>108</v>
      </c>
      <c r="D16" s="13" t="str">
        <f aca="false">REPLACE(C16,2,1,"○")</f>
        <v>李○強</v>
      </c>
      <c r="E16" s="19" t="s">
        <v>114</v>
      </c>
      <c r="F16" s="13" t="str">
        <f aca="false">REPLACE(E16,2,1,"○")</f>
        <v>陳○翔</v>
      </c>
      <c r="G16" s="20" t="s">
        <v>115</v>
      </c>
      <c r="H16" s="13" t="str">
        <f aca="false">REPLACE(G16,2,1,"○")</f>
        <v>林○緹</v>
      </c>
      <c r="I16" s="20" t="s">
        <v>116</v>
      </c>
      <c r="J16" s="13" t="str">
        <f aca="false">REPLACE(I16,2,1,"○")</f>
        <v>曾○茹</v>
      </c>
      <c r="K16" s="15" t="s">
        <v>117</v>
      </c>
      <c r="L16" s="13" t="str">
        <f aca="false">REPLACE(K16,2,1,"○")</f>
        <v>曾○昌</v>
      </c>
      <c r="M16" s="15" t="s">
        <v>118</v>
      </c>
      <c r="N16" s="13" t="str">
        <f aca="false">REPLACE(M16,2,1,"○")</f>
        <v>彭○銘</v>
      </c>
      <c r="O16" s="15"/>
      <c r="P16" s="13" t="str">
        <f aca="false">REPLACE(O16,2,1,"○")</f>
        <v>○</v>
      </c>
      <c r="Q16" s="13"/>
    </row>
    <row r="17" customFormat="false" ht="16.5" hidden="false" customHeight="false" outlineLevel="0" collapsed="false">
      <c r="A17" s="13" t="n">
        <v>16</v>
      </c>
      <c r="B17" s="14" t="s">
        <v>119</v>
      </c>
      <c r="C17" s="15" t="s">
        <v>120</v>
      </c>
      <c r="D17" s="13" t="str">
        <f aca="false">REPLACE(C17,2,1,"○")</f>
        <v>胡○朝</v>
      </c>
      <c r="E17" s="15" t="s">
        <v>121</v>
      </c>
      <c r="F17" s="13" t="str">
        <f aca="false">REPLACE(E17,2,1,"○")</f>
        <v>陳○財</v>
      </c>
      <c r="G17" s="15" t="s">
        <v>120</v>
      </c>
      <c r="H17" s="13" t="str">
        <f aca="false">REPLACE(G17,2,1,"○")</f>
        <v>胡○朝</v>
      </c>
      <c r="I17" s="15" t="s">
        <v>122</v>
      </c>
      <c r="J17" s="13" t="str">
        <f aca="false">REPLACE(I17,2,1,"○")</f>
        <v>潘○中</v>
      </c>
      <c r="K17" s="15" t="s">
        <v>123</v>
      </c>
      <c r="L17" s="13" t="str">
        <f aca="false">REPLACE(K17,2,1,"○")</f>
        <v>林○海</v>
      </c>
      <c r="M17" s="15" t="s">
        <v>124</v>
      </c>
      <c r="N17" s="13" t="str">
        <f aca="false">REPLACE(M17,2,1,"○")</f>
        <v>李○福</v>
      </c>
      <c r="O17" s="15"/>
      <c r="P17" s="13" t="str">
        <f aca="false">REPLACE(O17,2,1,"○")</f>
        <v>○</v>
      </c>
      <c r="Q17" s="13"/>
    </row>
    <row r="18" customFormat="false" ht="16.5" hidden="false" customHeight="false" outlineLevel="0" collapsed="false">
      <c r="A18" s="13" t="n">
        <v>17</v>
      </c>
      <c r="B18" s="14" t="s">
        <v>125</v>
      </c>
      <c r="C18" s="15" t="s">
        <v>126</v>
      </c>
      <c r="D18" s="13" t="str">
        <f aca="false">REPLACE(C18,2,1,"○")</f>
        <v>張○水</v>
      </c>
      <c r="E18" s="15" t="s">
        <v>127</v>
      </c>
      <c r="F18" s="13" t="str">
        <f aca="false">REPLACE(E18,2,1,"○")</f>
        <v>彭○炳</v>
      </c>
      <c r="G18" s="15" t="s">
        <v>128</v>
      </c>
      <c r="H18" s="13" t="str">
        <f aca="false">REPLACE(G18,2,1,"○")</f>
        <v>余○臣</v>
      </c>
      <c r="I18" s="15" t="s">
        <v>126</v>
      </c>
      <c r="J18" s="13" t="str">
        <f aca="false">REPLACE(I18,2,1,"○")</f>
        <v>張○水</v>
      </c>
      <c r="K18" s="15" t="s">
        <v>129</v>
      </c>
      <c r="L18" s="13" t="str">
        <f aca="false">REPLACE(K18,2,1,"○")</f>
        <v>林○一</v>
      </c>
      <c r="M18" s="15" t="s">
        <v>130</v>
      </c>
      <c r="N18" s="13" t="str">
        <f aca="false">REPLACE(M18,2,1,"○")</f>
        <v>王○梓</v>
      </c>
      <c r="O18" s="15"/>
      <c r="P18" s="13" t="str">
        <f aca="false">REPLACE(O18,2,1,"○")</f>
        <v>○</v>
      </c>
      <c r="Q18" s="13"/>
    </row>
    <row r="19" customFormat="false" ht="16.5" hidden="false" customHeight="false" outlineLevel="0" collapsed="false">
      <c r="A19" s="13" t="n">
        <v>18</v>
      </c>
      <c r="B19" s="14" t="s">
        <v>131</v>
      </c>
      <c r="C19" s="15" t="s">
        <v>132</v>
      </c>
      <c r="D19" s="13" t="str">
        <f aca="false">REPLACE(C19,2,1,"○")</f>
        <v>錢○英</v>
      </c>
      <c r="E19" s="15" t="s">
        <v>133</v>
      </c>
      <c r="F19" s="13" t="str">
        <f aca="false">REPLACE(E19,2,1,"○")</f>
        <v>白○治</v>
      </c>
      <c r="G19" s="15" t="s">
        <v>134</v>
      </c>
      <c r="H19" s="13" t="str">
        <f aca="false">REPLACE(G19,2,1,"○")</f>
        <v>陳○文</v>
      </c>
      <c r="I19" s="15" t="s">
        <v>135</v>
      </c>
      <c r="J19" s="13" t="str">
        <f aca="false">REPLACE(I19,2,1,"○")</f>
        <v>錢○忠</v>
      </c>
      <c r="K19" s="15" t="s">
        <v>136</v>
      </c>
      <c r="L19" s="13" t="str">
        <f aca="false">REPLACE(K19,2,1,"○")</f>
        <v>王○號</v>
      </c>
      <c r="M19" s="15" t="s">
        <v>137</v>
      </c>
      <c r="N19" s="13" t="str">
        <f aca="false">REPLACE(M19,2,1,"○")</f>
        <v>薛○號</v>
      </c>
      <c r="O19" s="15" t="s">
        <v>138</v>
      </c>
      <c r="P19" s="13" t="str">
        <f aca="false">REPLACE(O19,2,1,"○")</f>
        <v>薛○富</v>
      </c>
      <c r="Q19" s="13"/>
    </row>
    <row r="20" customFormat="false" ht="16.5" hidden="false" customHeight="false" outlineLevel="0" collapsed="false">
      <c r="A20" s="13" t="n">
        <v>19</v>
      </c>
      <c r="B20" s="14" t="s">
        <v>139</v>
      </c>
      <c r="C20" s="15" t="s">
        <v>140</v>
      </c>
      <c r="D20" s="13" t="str">
        <f aca="false">REPLACE(C20,2,1,"○")</f>
        <v>蘇○妹</v>
      </c>
      <c r="E20" s="15" t="s">
        <v>141</v>
      </c>
      <c r="F20" s="13" t="str">
        <f aca="false">REPLACE(E20,2,1,"○")</f>
        <v>蘇○俊</v>
      </c>
      <c r="G20" s="15" t="s">
        <v>142</v>
      </c>
      <c r="H20" s="13" t="str">
        <f aca="false">REPLACE(G20,2,1,"○")</f>
        <v>詹○郎</v>
      </c>
      <c r="I20" s="15" t="s">
        <v>143</v>
      </c>
      <c r="J20" s="13" t="str">
        <f aca="false">REPLACE(I20,2,1,"○")</f>
        <v>詹○輝</v>
      </c>
      <c r="K20" s="15" t="s">
        <v>144</v>
      </c>
      <c r="L20" s="13" t="str">
        <f aca="false">REPLACE(K20,2,1,"○")</f>
        <v>潘○義</v>
      </c>
      <c r="M20" s="15" t="s">
        <v>145</v>
      </c>
      <c r="N20" s="13" t="str">
        <f aca="false">REPLACE(M20,2,1,"○")</f>
        <v>高○旺</v>
      </c>
      <c r="O20" s="15"/>
      <c r="P20" s="13" t="str">
        <f aca="false">REPLACE(O20,2,1,"○")</f>
        <v>○</v>
      </c>
      <c r="Q20" s="13"/>
    </row>
    <row r="21" customFormat="false" ht="16.5" hidden="false" customHeight="false" outlineLevel="0" collapsed="false">
      <c r="A21" s="13" t="n">
        <v>20</v>
      </c>
      <c r="B21" s="14" t="s">
        <v>146</v>
      </c>
      <c r="C21" s="15" t="s">
        <v>147</v>
      </c>
      <c r="D21" s="13" t="str">
        <f aca="false">REPLACE(C21,2,1,"○")</f>
        <v>李○星</v>
      </c>
      <c r="E21" s="15" t="s">
        <v>148</v>
      </c>
      <c r="F21" s="13" t="str">
        <f aca="false">REPLACE(E21,2,1,"○")</f>
        <v>陳○彥</v>
      </c>
      <c r="G21" s="15" t="s">
        <v>149</v>
      </c>
      <c r="H21" s="13" t="str">
        <f aca="false">REPLACE(G21,2,1,"○")</f>
        <v>孫○逸</v>
      </c>
      <c r="I21" s="15" t="s">
        <v>150</v>
      </c>
      <c r="J21" s="13" t="str">
        <f aca="false">REPLACE(I21,2,1,"○")</f>
        <v>劉○生</v>
      </c>
      <c r="K21" s="15" t="s">
        <v>147</v>
      </c>
      <c r="L21" s="13" t="str">
        <f aca="false">REPLACE(K21,2,1,"○")</f>
        <v>李○星</v>
      </c>
      <c r="M21" s="15" t="s">
        <v>151</v>
      </c>
      <c r="N21" s="13" t="str">
        <f aca="false">REPLACE(M21,2,1,"○")</f>
        <v>李○勝</v>
      </c>
      <c r="O21" s="15"/>
      <c r="P21" s="13" t="str">
        <f aca="false">REPLACE(O21,2,1,"○")</f>
        <v>○</v>
      </c>
      <c r="Q21" s="13"/>
    </row>
    <row r="22" customFormat="false" ht="16.5" hidden="false" customHeight="false" outlineLevel="0" collapsed="false">
      <c r="A22" s="13" t="n">
        <v>21</v>
      </c>
      <c r="B22" s="13" t="s">
        <v>152</v>
      </c>
      <c r="C22" s="15" t="s">
        <v>153</v>
      </c>
      <c r="D22" s="13" t="str">
        <f aca="false">REPLACE(C22,2,1,"○")</f>
        <v>吳○峯</v>
      </c>
      <c r="E22" s="15" t="s">
        <v>154</v>
      </c>
      <c r="F22" s="13" t="str">
        <f aca="false">REPLACE(E22,2,1,"○")</f>
        <v>陳○明</v>
      </c>
      <c r="G22" s="15" t="s">
        <v>155</v>
      </c>
      <c r="H22" s="13" t="str">
        <f aca="false">REPLACE(G22,2,1,"○")</f>
        <v>林○元</v>
      </c>
      <c r="I22" s="15" t="s">
        <v>156</v>
      </c>
      <c r="J22" s="13" t="str">
        <f aca="false">REPLACE(I22,2,1,"○")</f>
        <v>林○財</v>
      </c>
      <c r="K22" s="15" t="s">
        <v>157</v>
      </c>
      <c r="L22" s="13" t="str">
        <f aca="false">REPLACE(K22,2,1,"○")</f>
        <v>江○吉</v>
      </c>
      <c r="M22" s="15" t="s">
        <v>158</v>
      </c>
      <c r="N22" s="13" t="str">
        <f aca="false">REPLACE(M22,2,1,"○")</f>
        <v>羅○雄</v>
      </c>
      <c r="O22" s="15"/>
      <c r="P22" s="13" t="str">
        <f aca="false">REPLACE(O22,2,1,"○")</f>
        <v>○</v>
      </c>
      <c r="Q22" s="13"/>
    </row>
    <row r="23" customFormat="false" ht="16.5" hidden="false" customHeight="false" outlineLevel="0" collapsed="false">
      <c r="A23" s="13" t="n">
        <v>22</v>
      </c>
      <c r="B23" s="13" t="s">
        <v>159</v>
      </c>
      <c r="C23" s="15" t="s">
        <v>160</v>
      </c>
      <c r="D23" s="13" t="str">
        <f aca="false">REPLACE(C23,2,1,"○")</f>
        <v>林○光</v>
      </c>
      <c r="E23" s="15" t="s">
        <v>161</v>
      </c>
      <c r="F23" s="13" t="str">
        <f aca="false">REPLACE(E23,2,1,"○")</f>
        <v>徐○良</v>
      </c>
      <c r="G23" s="15" t="s">
        <v>162</v>
      </c>
      <c r="H23" s="13" t="str">
        <f aca="false">REPLACE(G23,2,1,"○")</f>
        <v>蕭○昌</v>
      </c>
      <c r="I23" s="15" t="s">
        <v>163</v>
      </c>
      <c r="J23" s="13" t="str">
        <f aca="false">REPLACE(I23,2,1,"○")</f>
        <v>汪○壽</v>
      </c>
      <c r="K23" s="15" t="s">
        <v>164</v>
      </c>
      <c r="L23" s="13" t="str">
        <f aca="false">REPLACE(K23,2,1,"○")</f>
        <v>林○富</v>
      </c>
      <c r="M23" s="15" t="s">
        <v>165</v>
      </c>
      <c r="N23" s="13" t="str">
        <f aca="false">REPLACE(M23,2,1,"○")</f>
        <v>蔡○山</v>
      </c>
      <c r="O23" s="15"/>
      <c r="P23" s="13" t="str">
        <f aca="false">REPLACE(O23,2,1,"○")</f>
        <v>○</v>
      </c>
      <c r="Q23" s="13"/>
    </row>
    <row r="24" customFormat="false" ht="16.5" hidden="false" customHeight="false" outlineLevel="0" collapsed="false">
      <c r="A24" s="13" t="n">
        <v>23</v>
      </c>
      <c r="B24" s="13" t="s">
        <v>166</v>
      </c>
      <c r="C24" s="15" t="s">
        <v>167</v>
      </c>
      <c r="D24" s="13" t="str">
        <f aca="false">REPLACE(C24,2,1,"○")</f>
        <v>李○崗</v>
      </c>
      <c r="E24" s="15" t="s">
        <v>168</v>
      </c>
      <c r="F24" s="13" t="str">
        <f aca="false">REPLACE(E24,2,1,"○")</f>
        <v>張○榮</v>
      </c>
      <c r="G24" s="15" t="s">
        <v>169</v>
      </c>
      <c r="H24" s="13" t="str">
        <f aca="false">REPLACE(G24,2,1,"○")</f>
        <v>何○雄</v>
      </c>
      <c r="I24" s="15" t="s">
        <v>170</v>
      </c>
      <c r="J24" s="13" t="str">
        <f aca="false">REPLACE(I24,2,1,"○")</f>
        <v>李○義</v>
      </c>
      <c r="K24" s="15" t="s">
        <v>171</v>
      </c>
      <c r="L24" s="13" t="str">
        <f aca="false">REPLACE(K24,2,1,"○")</f>
        <v>林○偉</v>
      </c>
      <c r="M24" s="15" t="s">
        <v>172</v>
      </c>
      <c r="N24" s="13" t="str">
        <f aca="false">REPLACE(M24,2,1,"○")</f>
        <v>蔡○志</v>
      </c>
      <c r="O24" s="15"/>
      <c r="P24" s="13" t="str">
        <f aca="false">REPLACE(O24,2,1,"○")</f>
        <v>○</v>
      </c>
      <c r="Q24" s="13"/>
    </row>
    <row r="25" customFormat="false" ht="16.5" hidden="false" customHeight="false" outlineLevel="0" collapsed="false">
      <c r="A25" s="13" t="n">
        <v>24</v>
      </c>
      <c r="B25" s="13" t="s">
        <v>173</v>
      </c>
      <c r="C25" s="15" t="s">
        <v>174</v>
      </c>
      <c r="D25" s="13" t="str">
        <f aca="false">REPLACE(C25,2,1,"○")</f>
        <v>秦○輝</v>
      </c>
      <c r="E25" s="15" t="s">
        <v>175</v>
      </c>
      <c r="F25" s="13" t="str">
        <f aca="false">REPLACE(E25,2,1,"○")</f>
        <v>黃○承</v>
      </c>
      <c r="G25" s="15" t="s">
        <v>176</v>
      </c>
      <c r="H25" s="13" t="str">
        <f aca="false">REPLACE(G25,2,1,"○")</f>
        <v>林○弘</v>
      </c>
      <c r="I25" s="15" t="s">
        <v>177</v>
      </c>
      <c r="J25" s="13" t="str">
        <f aca="false">REPLACE(I25,2,1,"○")</f>
        <v>吳○宏</v>
      </c>
      <c r="K25" s="15" t="s">
        <v>178</v>
      </c>
      <c r="L25" s="13" t="str">
        <f aca="false">REPLACE(K25,2,1,"○")</f>
        <v>嘎○.馬庫兒</v>
      </c>
      <c r="M25" s="15" t="s">
        <v>179</v>
      </c>
      <c r="N25" s="13" t="str">
        <f aca="false">REPLACE(M25,2,1,"○")</f>
        <v>江○樺</v>
      </c>
      <c r="O25" s="15"/>
      <c r="P25" s="13" t="str">
        <f aca="false">REPLACE(O25,2,1,"○")</f>
        <v>○</v>
      </c>
      <c r="Q25" s="13"/>
    </row>
    <row r="26" customFormat="false" ht="33" hidden="false" customHeight="false" outlineLevel="0" collapsed="false">
      <c r="A26" s="13" t="n">
        <v>25</v>
      </c>
      <c r="B26" s="14" t="s">
        <v>180</v>
      </c>
      <c r="C26" s="21" t="s">
        <v>181</v>
      </c>
      <c r="D26" s="22" t="s">
        <v>182</v>
      </c>
      <c r="E26" s="15" t="s">
        <v>183</v>
      </c>
      <c r="F26" s="13" t="str">
        <f aca="false">REPLACE(E26,2,1,"○")</f>
        <v>林○敏</v>
      </c>
      <c r="G26" s="15" t="s">
        <v>184</v>
      </c>
      <c r="H26" s="13" t="str">
        <f aca="false">REPLACE(G26,2,1,"○")</f>
        <v>吳○貴</v>
      </c>
      <c r="I26" s="15" t="s">
        <v>185</v>
      </c>
      <c r="J26" s="13" t="str">
        <f aca="false">REPLACE(I26,2,1,"○")</f>
        <v>楊○雄</v>
      </c>
      <c r="K26" s="15" t="s">
        <v>186</v>
      </c>
      <c r="L26" s="13" t="str">
        <f aca="false">REPLACE(K26,2,1,"○")</f>
        <v>謝○才</v>
      </c>
      <c r="M26" s="15" t="s">
        <v>187</v>
      </c>
      <c r="N26" s="13" t="str">
        <f aca="false">REPLACE(M26,2,1,"○")</f>
        <v>吳○平</v>
      </c>
      <c r="O26" s="15" t="s">
        <v>188</v>
      </c>
      <c r="P26" s="13" t="str">
        <f aca="false">REPLACE(O26,2,1,"○")</f>
        <v>李○遠</v>
      </c>
      <c r="Q26" s="13"/>
    </row>
    <row r="27" customFormat="false" ht="16.5" hidden="false" customHeight="false" outlineLevel="0" collapsed="false">
      <c r="A27" s="13" t="n">
        <v>26</v>
      </c>
      <c r="B27" s="14" t="s">
        <v>189</v>
      </c>
      <c r="C27" s="15" t="s">
        <v>190</v>
      </c>
      <c r="D27" s="13" t="str">
        <f aca="false">REPLACE(C27,2,1,"○")</f>
        <v>李○成</v>
      </c>
      <c r="E27" s="15" t="s">
        <v>191</v>
      </c>
      <c r="F27" s="13" t="str">
        <f aca="false">REPLACE(E27,2,1,"○")</f>
        <v>柳○華</v>
      </c>
      <c r="G27" s="15" t="s">
        <v>192</v>
      </c>
      <c r="H27" s="13" t="str">
        <f aca="false">REPLACE(G27,2,1,"○")</f>
        <v>林○平</v>
      </c>
      <c r="I27" s="15" t="s">
        <v>193</v>
      </c>
      <c r="J27" s="13" t="str">
        <f aca="false">REPLACE(I27,2,1,"○")</f>
        <v>王○榮</v>
      </c>
      <c r="K27" s="15" t="s">
        <v>194</v>
      </c>
      <c r="L27" s="13" t="str">
        <f aca="false">REPLACE(K27,2,1,"○")</f>
        <v>柳○平</v>
      </c>
      <c r="M27" s="15" t="s">
        <v>195</v>
      </c>
      <c r="N27" s="13" t="str">
        <f aca="false">REPLACE(M27,2,1,"○")</f>
        <v>盧○瑞</v>
      </c>
      <c r="O27" s="15"/>
      <c r="P27" s="13" t="str">
        <f aca="false">REPLACE(O27,2,1,"○")</f>
        <v>○</v>
      </c>
      <c r="Q27" s="13"/>
    </row>
    <row r="28" customFormat="false" ht="16.5" hidden="false" customHeight="false" outlineLevel="0" collapsed="false">
      <c r="A28" s="13" t="n">
        <v>27</v>
      </c>
      <c r="B28" s="14" t="s">
        <v>196</v>
      </c>
      <c r="C28" s="15" t="s">
        <v>197</v>
      </c>
      <c r="D28" s="13" t="str">
        <f aca="false">REPLACE(C28,2,1,"○")</f>
        <v>林○輝</v>
      </c>
      <c r="E28" s="15" t="s">
        <v>198</v>
      </c>
      <c r="F28" s="13" t="str">
        <f aca="false">REPLACE(E28,2,1,"○")</f>
        <v>徐○輝</v>
      </c>
      <c r="G28" s="15" t="s">
        <v>199</v>
      </c>
      <c r="H28" s="13" t="str">
        <f aca="false">REPLACE(G28,2,1,"○")</f>
        <v>謝○福</v>
      </c>
      <c r="I28" s="15" t="s">
        <v>197</v>
      </c>
      <c r="J28" s="13" t="str">
        <f aca="false">REPLACE(I28,2,1,"○")</f>
        <v>林○輝</v>
      </c>
      <c r="K28" s="15" t="s">
        <v>200</v>
      </c>
      <c r="L28" s="13" t="str">
        <f aca="false">REPLACE(K28,2,1,"○")</f>
        <v>潘○明</v>
      </c>
      <c r="M28" s="15" t="s">
        <v>201</v>
      </c>
      <c r="N28" s="13" t="str">
        <f aca="false">REPLACE(M28,2,1,"○")</f>
        <v>林○光</v>
      </c>
      <c r="O28" s="15" t="s">
        <v>202</v>
      </c>
      <c r="P28" s="13" t="str">
        <f aca="false">REPLACE(O28,2,1,"○")</f>
        <v>曾○泉</v>
      </c>
      <c r="Q28" s="13"/>
    </row>
    <row r="29" customFormat="false" ht="16.5" hidden="false" customHeight="false" outlineLevel="0" collapsed="false">
      <c r="A29" s="13" t="n">
        <v>28</v>
      </c>
      <c r="B29" s="14" t="s">
        <v>203</v>
      </c>
      <c r="C29" s="15" t="s">
        <v>204</v>
      </c>
      <c r="D29" s="13" t="str">
        <f aca="false">REPLACE(C29,2,1,"○")</f>
        <v>王○誠</v>
      </c>
      <c r="E29" s="15" t="s">
        <v>205</v>
      </c>
      <c r="F29" s="13" t="str">
        <f aca="false">REPLACE(E29,2,1,"○")</f>
        <v>高○伯</v>
      </c>
      <c r="G29" s="15" t="s">
        <v>206</v>
      </c>
      <c r="H29" s="13" t="str">
        <f aca="false">REPLACE(G29,2,1,"○")</f>
        <v>曾○密</v>
      </c>
      <c r="I29" s="15" t="s">
        <v>207</v>
      </c>
      <c r="J29" s="13" t="str">
        <f aca="false">REPLACE(I29,2,1,"○")</f>
        <v>馮○明</v>
      </c>
      <c r="K29" s="15" t="s">
        <v>208</v>
      </c>
      <c r="L29" s="13" t="str">
        <f aca="false">REPLACE(K29,2,1,"○")</f>
        <v>張○山</v>
      </c>
      <c r="M29" s="15" t="s">
        <v>209</v>
      </c>
      <c r="N29" s="13" t="str">
        <f aca="false">REPLACE(M29,2,1,"○")</f>
        <v>余○議</v>
      </c>
      <c r="O29" s="15" t="s">
        <v>204</v>
      </c>
      <c r="P29" s="13" t="str">
        <f aca="false">REPLACE(O29,2,1,"○")</f>
        <v>王○誠</v>
      </c>
      <c r="Q29" s="13"/>
    </row>
    <row r="30" customFormat="false" ht="16.5" hidden="false" customHeight="false" outlineLevel="0" collapsed="false">
      <c r="A30" s="13" t="n">
        <v>29</v>
      </c>
      <c r="B30" s="14" t="s">
        <v>210</v>
      </c>
      <c r="C30" s="15" t="s">
        <v>204</v>
      </c>
      <c r="D30" s="13" t="str">
        <f aca="false">REPLACE(C30,2,1,"○")</f>
        <v>王○誠</v>
      </c>
      <c r="E30" s="15" t="s">
        <v>204</v>
      </c>
      <c r="F30" s="13" t="str">
        <f aca="false">REPLACE(E30,2,1,"○")</f>
        <v>王○誠</v>
      </c>
      <c r="G30" s="15" t="s">
        <v>211</v>
      </c>
      <c r="H30" s="13" t="str">
        <f aca="false">REPLACE(G30,2,1,"○")</f>
        <v>吳○信</v>
      </c>
      <c r="I30" s="15" t="s">
        <v>212</v>
      </c>
      <c r="J30" s="13" t="str">
        <f aca="false">REPLACE(I30,2,1,"○")</f>
        <v>潘○成</v>
      </c>
      <c r="K30" s="15" t="s">
        <v>213</v>
      </c>
      <c r="L30" s="13" t="str">
        <f aca="false">REPLACE(K30,2,1,"○")</f>
        <v>吳○煥</v>
      </c>
      <c r="M30" s="15" t="s">
        <v>214</v>
      </c>
      <c r="N30" s="13" t="str">
        <f aca="false">REPLACE(M30,2,1,"○")</f>
        <v>張○義</v>
      </c>
      <c r="O30" s="15"/>
      <c r="P30" s="13" t="str">
        <f aca="false">REPLACE(O30,2,1,"○")</f>
        <v>○</v>
      </c>
      <c r="Q30" s="13"/>
    </row>
    <row r="31" customFormat="false" ht="16.5" hidden="false" customHeight="false" outlineLevel="0" collapsed="false">
      <c r="A31" s="13" t="n">
        <v>30</v>
      </c>
      <c r="B31" s="14" t="s">
        <v>215</v>
      </c>
      <c r="C31" s="15" t="s">
        <v>216</v>
      </c>
      <c r="D31" s="13" t="str">
        <f aca="false">REPLACE(C31,2,1,"○")</f>
        <v>高○敏</v>
      </c>
      <c r="E31" s="15" t="s">
        <v>217</v>
      </c>
      <c r="F31" s="13" t="str">
        <f aca="false">REPLACE(E31,2,1,"○")</f>
        <v>張○高</v>
      </c>
      <c r="G31" s="15" t="s">
        <v>216</v>
      </c>
      <c r="H31" s="13" t="str">
        <f aca="false">REPLACE(G31,2,1,"○")</f>
        <v>高○敏</v>
      </c>
      <c r="I31" s="15" t="s">
        <v>218</v>
      </c>
      <c r="J31" s="13" t="str">
        <f aca="false">REPLACE(I31,2,1,"○")</f>
        <v>吳○俊銘</v>
      </c>
      <c r="K31" s="15" t="s">
        <v>219</v>
      </c>
      <c r="L31" s="13" t="str">
        <f aca="false">REPLACE(K31,2,1,"○")</f>
        <v>林○雄</v>
      </c>
      <c r="M31" s="15"/>
      <c r="N31" s="13" t="str">
        <f aca="false">REPLACE(M31,2,1,"○")</f>
        <v>○</v>
      </c>
      <c r="O31" s="15"/>
      <c r="P31" s="13" t="str">
        <f aca="false">REPLACE(O31,2,1,"○")</f>
        <v>○</v>
      </c>
      <c r="Q31" s="13"/>
    </row>
    <row r="32" customFormat="false" ht="16.5" hidden="false" customHeight="false" outlineLevel="0" collapsed="false">
      <c r="A32" s="13" t="n">
        <v>31</v>
      </c>
      <c r="B32" s="14" t="s">
        <v>220</v>
      </c>
      <c r="C32" s="15" t="s">
        <v>221</v>
      </c>
      <c r="D32" s="13" t="str">
        <f aca="false">REPLACE(C32,2,1,"○")</f>
        <v>陳○果</v>
      </c>
      <c r="E32" s="15" t="s">
        <v>222</v>
      </c>
      <c r="F32" s="13" t="str">
        <f aca="false">REPLACE(E32,2,1,"○")</f>
        <v>黎○欽</v>
      </c>
      <c r="G32" s="15" t="s">
        <v>223</v>
      </c>
      <c r="H32" s="13" t="str">
        <f aca="false">REPLACE(G32,2,1,"○")</f>
        <v>陳○發</v>
      </c>
      <c r="I32" s="15" t="s">
        <v>224</v>
      </c>
      <c r="J32" s="13" t="str">
        <f aca="false">REPLACE(I32,2,1,"○")</f>
        <v>黃○程</v>
      </c>
      <c r="K32" s="15" t="s">
        <v>225</v>
      </c>
      <c r="L32" s="13" t="str">
        <f aca="false">REPLACE(K32,2,1,"○")</f>
        <v>朱○達</v>
      </c>
      <c r="M32" s="15"/>
      <c r="N32" s="13" t="str">
        <f aca="false">REPLACE(M32,2,1,"○")</f>
        <v>○</v>
      </c>
      <c r="O32" s="15"/>
      <c r="P32" s="13" t="str">
        <f aca="false">REPLACE(O32,2,1,"○")</f>
        <v>○</v>
      </c>
      <c r="Q32" s="13"/>
    </row>
    <row r="33" customFormat="false" ht="16.5" hidden="false" customHeight="false" outlineLevel="0" collapsed="false">
      <c r="A33" s="13" t="n">
        <v>32</v>
      </c>
      <c r="B33" s="14" t="s">
        <v>226</v>
      </c>
      <c r="C33" s="15" t="s">
        <v>221</v>
      </c>
      <c r="D33" s="13" t="str">
        <f aca="false">REPLACE(C33,2,1,"○")</f>
        <v>陳○果</v>
      </c>
      <c r="E33" s="15" t="s">
        <v>227</v>
      </c>
      <c r="F33" s="13" t="str">
        <f aca="false">REPLACE(E33,2,1,"○")</f>
        <v>黃○超</v>
      </c>
      <c r="G33" s="15" t="s">
        <v>221</v>
      </c>
      <c r="H33" s="13" t="str">
        <f aca="false">REPLACE(G33,2,1,"○")</f>
        <v>陳○果</v>
      </c>
      <c r="I33" s="15" t="s">
        <v>228</v>
      </c>
      <c r="J33" s="13" t="str">
        <f aca="false">REPLACE(I33,2,1,"○")</f>
        <v>吳○源</v>
      </c>
      <c r="K33" s="15" t="s">
        <v>229</v>
      </c>
      <c r="L33" s="13" t="str">
        <f aca="false">REPLACE(K33,2,1,"○")</f>
        <v>陸○光</v>
      </c>
      <c r="M33" s="15" t="s">
        <v>230</v>
      </c>
      <c r="N33" s="13" t="str">
        <f aca="false">REPLACE(M33,2,1,"○")</f>
        <v>林○維</v>
      </c>
      <c r="O33" s="15"/>
      <c r="P33" s="13" t="str">
        <f aca="false">REPLACE(O33,2,1,"○")</f>
        <v>○</v>
      </c>
      <c r="Q33" s="13"/>
    </row>
    <row r="34" customFormat="false" ht="16.5" hidden="false" customHeight="false" outlineLevel="0" collapsed="false">
      <c r="A34" s="13" t="n">
        <v>33</v>
      </c>
      <c r="B34" s="14" t="s">
        <v>231</v>
      </c>
      <c r="C34" s="15" t="s">
        <v>33</v>
      </c>
      <c r="D34" s="13" t="str">
        <f aca="false">REPLACE(C34,2,1,"○")</f>
        <v>陳○志</v>
      </c>
      <c r="E34" s="15" t="s">
        <v>232</v>
      </c>
      <c r="F34" s="13" t="str">
        <f aca="false">REPLACE(E34,2,1,"○")</f>
        <v>林○孝</v>
      </c>
      <c r="G34" s="15" t="s">
        <v>233</v>
      </c>
      <c r="H34" s="13" t="str">
        <f aca="false">REPLACE(G34,2,1,"○")</f>
        <v>何○財</v>
      </c>
      <c r="I34" s="15" t="s">
        <v>234</v>
      </c>
      <c r="J34" s="13" t="str">
        <f aca="false">REPLACE(I34,2,1,"○")</f>
        <v>吳○生</v>
      </c>
      <c r="K34" s="15" t="s">
        <v>235</v>
      </c>
      <c r="L34" s="13" t="str">
        <f aca="false">REPLACE(K34,2,1,"○")</f>
        <v>黃○雲</v>
      </c>
      <c r="M34" s="15" t="s">
        <v>33</v>
      </c>
      <c r="N34" s="13" t="str">
        <f aca="false">REPLACE(M34,2,1,"○")</f>
        <v>陳○志</v>
      </c>
      <c r="O34" s="15"/>
      <c r="P34" s="13" t="str">
        <f aca="false">REPLACE(O34,2,1,"○")</f>
        <v>○</v>
      </c>
      <c r="Q34" s="13"/>
    </row>
    <row r="35" customFormat="false" ht="16.5" hidden="false" customHeight="false" outlineLevel="0" collapsed="false">
      <c r="A35" s="13" t="n">
        <v>34</v>
      </c>
      <c r="B35" s="14" t="s">
        <v>236</v>
      </c>
      <c r="C35" s="15" t="s">
        <v>237</v>
      </c>
      <c r="D35" s="13" t="str">
        <f aca="false">REPLACE(C35,2,1,"○")</f>
        <v>陽○福</v>
      </c>
      <c r="E35" s="15" t="s">
        <v>238</v>
      </c>
      <c r="F35" s="13" t="str">
        <f aca="false">REPLACE(E35,2,1,"○")</f>
        <v>陽○印</v>
      </c>
      <c r="G35" s="20" t="s">
        <v>239</v>
      </c>
      <c r="H35" s="13" t="str">
        <f aca="false">REPLACE(G35,2,1,"○")</f>
        <v>高○嵐</v>
      </c>
      <c r="I35" s="15" t="s">
        <v>240</v>
      </c>
      <c r="J35" s="13" t="str">
        <f aca="false">REPLACE(I35,2,1,"○")</f>
        <v>陳○輝</v>
      </c>
      <c r="K35" s="15" t="s">
        <v>241</v>
      </c>
      <c r="L35" s="13" t="str">
        <f aca="false">REPLACE(K35,2,1,"○")</f>
        <v>丁○芳</v>
      </c>
      <c r="M35" s="15" t="s">
        <v>242</v>
      </c>
      <c r="N35" s="13" t="str">
        <f aca="false">REPLACE(M35,2,1,"○")</f>
        <v>陳○彰</v>
      </c>
      <c r="O35" s="15"/>
      <c r="P35" s="13" t="str">
        <f aca="false">REPLACE(O35,2,1,"○")</f>
        <v>○</v>
      </c>
      <c r="Q35" s="13"/>
    </row>
    <row r="36" customFormat="false" ht="16.5" hidden="false" customHeight="false" outlineLevel="0" collapsed="false">
      <c r="A36" s="13" t="n">
        <v>35</v>
      </c>
      <c r="B36" s="14" t="s">
        <v>243</v>
      </c>
      <c r="C36" s="15" t="s">
        <v>237</v>
      </c>
      <c r="D36" s="13" t="str">
        <f aca="false">REPLACE(C36,2,1,"○")</f>
        <v>陽○福</v>
      </c>
      <c r="E36" s="20" t="s">
        <v>244</v>
      </c>
      <c r="F36" s="13" t="str">
        <f aca="false">REPLACE(E36,2,1,"○")</f>
        <v>孫○香</v>
      </c>
      <c r="G36" s="15" t="s">
        <v>245</v>
      </c>
      <c r="H36" s="13" t="str">
        <f aca="false">REPLACE(G36,2,1,"○")</f>
        <v>陽○智</v>
      </c>
      <c r="I36" s="20" t="s">
        <v>246</v>
      </c>
      <c r="J36" s="13" t="str">
        <f aca="false">REPLACE(I36,2,1,"○")</f>
        <v>高○鳳</v>
      </c>
      <c r="K36" s="15" t="s">
        <v>247</v>
      </c>
      <c r="L36" s="13" t="str">
        <f aca="false">REPLACE(K36,2,1,"○")</f>
        <v>陳○天</v>
      </c>
      <c r="M36" s="15" t="s">
        <v>237</v>
      </c>
      <c r="N36" s="13" t="str">
        <f aca="false">REPLACE(M36,2,1,"○")</f>
        <v>陽○福</v>
      </c>
      <c r="O36" s="15"/>
      <c r="P36" s="13" t="str">
        <f aca="false">REPLACE(O36,2,1,"○")</f>
        <v>○</v>
      </c>
      <c r="Q36" s="13"/>
    </row>
    <row r="37" customFormat="false" ht="16.5" hidden="false" customHeight="false" outlineLevel="0" collapsed="false">
      <c r="A37" s="13" t="n">
        <v>36</v>
      </c>
      <c r="B37" s="14" t="s">
        <v>248</v>
      </c>
      <c r="C37" s="15" t="s">
        <v>249</v>
      </c>
      <c r="D37" s="13" t="str">
        <f aca="false">REPLACE(C37,2,1,"○")</f>
        <v>張○德</v>
      </c>
      <c r="E37" s="15" t="s">
        <v>249</v>
      </c>
      <c r="F37" s="13" t="str">
        <f aca="false">REPLACE(E37,2,1,"○")</f>
        <v>張○德</v>
      </c>
      <c r="G37" s="20" t="s">
        <v>250</v>
      </c>
      <c r="H37" s="13" t="str">
        <f aca="false">REPLACE(G37,2,1,"○")</f>
        <v>李○萍</v>
      </c>
      <c r="I37" s="20" t="s">
        <v>251</v>
      </c>
      <c r="J37" s="13" t="str">
        <f aca="false">REPLACE(I37,2,1,"○")</f>
        <v>黃○珍</v>
      </c>
      <c r="K37" s="15" t="s">
        <v>252</v>
      </c>
      <c r="L37" s="13" t="str">
        <f aca="false">REPLACE(K37,2,1,"○")</f>
        <v>張○明</v>
      </c>
      <c r="M37" s="15" t="s">
        <v>253</v>
      </c>
      <c r="N37" s="13" t="str">
        <f aca="false">REPLACE(M37,2,1,"○")</f>
        <v>張○盛</v>
      </c>
      <c r="O37" s="15"/>
      <c r="P37" s="13" t="str">
        <f aca="false">REPLACE(O37,2,1,"○")</f>
        <v>○</v>
      </c>
      <c r="Q37" s="13"/>
    </row>
    <row r="38" customFormat="false" ht="16.5" hidden="false" customHeight="false" outlineLevel="0" collapsed="false">
      <c r="A38" s="13" t="n">
        <v>37</v>
      </c>
      <c r="B38" s="14" t="s">
        <v>254</v>
      </c>
      <c r="C38" s="15" t="s">
        <v>255</v>
      </c>
      <c r="D38" s="13" t="str">
        <f aca="false">REPLACE(C38,2,1,"○")</f>
        <v>吳○泉</v>
      </c>
      <c r="E38" s="15" t="s">
        <v>256</v>
      </c>
      <c r="F38" s="13" t="str">
        <f aca="false">REPLACE(E38,2,1,"○")</f>
        <v>劉○麟</v>
      </c>
      <c r="G38" s="15" t="s">
        <v>257</v>
      </c>
      <c r="H38" s="13" t="str">
        <f aca="false">REPLACE(G38,2,1,"○")</f>
        <v>范○豪</v>
      </c>
      <c r="I38" s="15" t="s">
        <v>258</v>
      </c>
      <c r="J38" s="13" t="str">
        <f aca="false">REPLACE(I38,2,1,"○")</f>
        <v>曾○生</v>
      </c>
      <c r="K38" s="15" t="s">
        <v>255</v>
      </c>
      <c r="L38" s="13" t="str">
        <f aca="false">REPLACE(K38,2,1,"○")</f>
        <v>吳○泉</v>
      </c>
      <c r="M38" s="15" t="s">
        <v>259</v>
      </c>
      <c r="N38" s="13" t="str">
        <f aca="false">REPLACE(M38,2,1,"○")</f>
        <v>范○輝</v>
      </c>
      <c r="O38" s="15" t="s">
        <v>260</v>
      </c>
      <c r="P38" s="13" t="str">
        <f aca="false">REPLACE(O38,2,1,"○")</f>
        <v>黃○德</v>
      </c>
      <c r="Q38" s="13"/>
    </row>
    <row r="39" customFormat="false" ht="16.5" hidden="false" customHeight="false" outlineLevel="0" collapsed="false">
      <c r="A39" s="13" t="n">
        <v>38</v>
      </c>
      <c r="B39" s="14" t="s">
        <v>261</v>
      </c>
      <c r="C39" s="15" t="s">
        <v>262</v>
      </c>
      <c r="D39" s="13" t="str">
        <f aca="false">REPLACE(C39,2,1,"○")</f>
        <v>陳○諺</v>
      </c>
      <c r="E39" s="15" t="s">
        <v>263</v>
      </c>
      <c r="F39" s="13" t="str">
        <f aca="false">REPLACE(E39,2,1,"○")</f>
        <v>陳○德</v>
      </c>
      <c r="G39" s="15" t="s">
        <v>264</v>
      </c>
      <c r="H39" s="13" t="str">
        <f aca="false">REPLACE(G39,2,1,"○")</f>
        <v>陳○發</v>
      </c>
      <c r="I39" s="15" t="s">
        <v>265</v>
      </c>
      <c r="J39" s="13" t="str">
        <f aca="false">REPLACE(I39,2,1,"○")</f>
        <v>陳○盛</v>
      </c>
      <c r="K39" s="15" t="s">
        <v>262</v>
      </c>
      <c r="L39" s="13" t="str">
        <f aca="false">REPLACE(K39,2,1,"○")</f>
        <v>陳○諺</v>
      </c>
      <c r="M39" s="15" t="s">
        <v>266</v>
      </c>
      <c r="N39" s="13" t="str">
        <f aca="false">REPLACE(M39,2,1,"○")</f>
        <v>陳○來</v>
      </c>
      <c r="O39" s="15"/>
      <c r="P39" s="13" t="str">
        <f aca="false">REPLACE(O39,2,1,"○")</f>
        <v>○</v>
      </c>
      <c r="Q39" s="13"/>
    </row>
    <row r="40" customFormat="false" ht="16.5" hidden="false" customHeight="false" outlineLevel="0" collapsed="false">
      <c r="A40" s="13" t="n">
        <v>39</v>
      </c>
      <c r="B40" s="14" t="s">
        <v>267</v>
      </c>
      <c r="C40" s="15" t="s">
        <v>262</v>
      </c>
      <c r="D40" s="13" t="str">
        <f aca="false">REPLACE(C40,2,1,"○")</f>
        <v>陳○諺</v>
      </c>
      <c r="E40" s="15" t="s">
        <v>268</v>
      </c>
      <c r="F40" s="13" t="str">
        <f aca="false">REPLACE(E40,2,1,"○")</f>
        <v>葉○龍</v>
      </c>
      <c r="G40" s="15" t="s">
        <v>269</v>
      </c>
      <c r="H40" s="13" t="str">
        <f aca="false">REPLACE(G40,2,1,"○")</f>
        <v>李○年</v>
      </c>
      <c r="I40" s="15" t="s">
        <v>270</v>
      </c>
      <c r="J40" s="13" t="str">
        <f aca="false">REPLACE(I40,2,1,"○")</f>
        <v>胡○正</v>
      </c>
      <c r="K40" s="15" t="s">
        <v>271</v>
      </c>
      <c r="L40" s="13" t="str">
        <f aca="false">REPLACE(K40,2,1,"○")</f>
        <v>陳○財</v>
      </c>
      <c r="M40" s="15" t="s">
        <v>272</v>
      </c>
      <c r="N40" s="13" t="str">
        <f aca="false">REPLACE(M40,2,1,"○")</f>
        <v>胡○雄</v>
      </c>
      <c r="O40" s="15"/>
      <c r="P40" s="13" t="str">
        <f aca="false">REPLACE(O40,2,1,"○")</f>
        <v>○</v>
      </c>
      <c r="Q40" s="13"/>
    </row>
    <row r="41" customFormat="false" ht="16.5" hidden="false" customHeight="false" outlineLevel="0" collapsed="false">
      <c r="A41" s="13" t="n">
        <v>40</v>
      </c>
      <c r="B41" s="14" t="s">
        <v>273</v>
      </c>
      <c r="C41" s="15" t="s">
        <v>274</v>
      </c>
      <c r="D41" s="13" t="str">
        <f aca="false">REPLACE(C41,2,1,"○")</f>
        <v>賴○光</v>
      </c>
      <c r="E41" s="15" t="s">
        <v>275</v>
      </c>
      <c r="F41" s="13" t="str">
        <f aca="false">REPLACE(E41,2,1,"○")</f>
        <v>張○光</v>
      </c>
      <c r="G41" s="15" t="s">
        <v>276</v>
      </c>
      <c r="H41" s="13" t="str">
        <f aca="false">REPLACE(G41,2,1,"○")</f>
        <v>鄭○富</v>
      </c>
      <c r="I41" s="15" t="s">
        <v>277</v>
      </c>
      <c r="J41" s="13" t="str">
        <f aca="false">REPLACE(I41,2,1,"○")</f>
        <v>徐○貴</v>
      </c>
      <c r="K41" s="15" t="s">
        <v>278</v>
      </c>
      <c r="L41" s="13" t="str">
        <f aca="false">REPLACE(K41,2,1,"○")</f>
        <v>廖○智</v>
      </c>
      <c r="M41" s="15" t="s">
        <v>274</v>
      </c>
      <c r="N41" s="13" t="str">
        <f aca="false">REPLACE(M41,2,1,"○")</f>
        <v>賴○光</v>
      </c>
      <c r="O41" s="15" t="s">
        <v>279</v>
      </c>
      <c r="P41" s="13" t="str">
        <f aca="false">REPLACE(O41,2,1,"○")</f>
        <v>許○龍</v>
      </c>
      <c r="Q41" s="13"/>
    </row>
    <row r="42" customFormat="false" ht="16.5" hidden="false" customHeight="false" outlineLevel="0" collapsed="false">
      <c r="A42" s="23" t="s">
        <v>28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</sheetData>
  <mergeCells count="1">
    <mergeCell ref="A42:Q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7.61"/>
    <col collapsed="false" customWidth="true" hidden="false" outlineLevel="0" max="2" min="2" style="9" width="23.11"/>
    <col collapsed="false" customWidth="false" hidden="true" outlineLevel="0" max="3" min="3" style="9" width="10.98"/>
    <col collapsed="false" customWidth="false" hidden="false" outlineLevel="0" max="4" min="4" style="24" width="10.98"/>
    <col collapsed="false" customWidth="false" hidden="true" outlineLevel="0" max="5" min="5" style="9" width="10.98"/>
    <col collapsed="false" customWidth="false" hidden="false" outlineLevel="0" max="6" min="6" style="24" width="10.98"/>
    <col collapsed="false" customWidth="false" hidden="true" outlineLevel="0" max="7" min="7" style="9" width="10.98"/>
    <col collapsed="false" customWidth="false" hidden="false" outlineLevel="0" max="8" min="8" style="24" width="10.98"/>
    <col collapsed="false" customWidth="false" hidden="true" outlineLevel="0" max="9" min="9" style="9" width="10.98"/>
    <col collapsed="false" customWidth="false" hidden="false" outlineLevel="0" max="10" min="10" style="24" width="10.98"/>
    <col collapsed="false" customWidth="false" hidden="true" outlineLevel="0" max="11" min="11" style="9" width="10.98"/>
    <col collapsed="false" customWidth="false" hidden="false" outlineLevel="0" max="12" min="12" style="24" width="10.98"/>
    <col collapsed="false" customWidth="false" hidden="true" outlineLevel="0" max="13" min="13" style="9" width="10.98"/>
    <col collapsed="false" customWidth="false" hidden="false" outlineLevel="0" max="14" min="14" style="24" width="10.98"/>
    <col collapsed="false" customWidth="false" hidden="true" outlineLevel="0" max="15" min="15" style="10" width="10.98"/>
    <col collapsed="false" customWidth="false" hidden="false" outlineLevel="0" max="16" min="16" style="24" width="10.98"/>
    <col collapsed="false" customWidth="true" hidden="false" outlineLevel="0" max="17" min="17" style="9" width="11.74"/>
    <col collapsed="false" customWidth="false" hidden="false" outlineLevel="0" max="257" min="18" style="9" width="10.98"/>
  </cols>
  <sheetData>
    <row r="1" customFormat="false" ht="35.85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8</v>
      </c>
      <c r="E1" s="11" t="s">
        <v>19</v>
      </c>
      <c r="F1" s="11" t="s">
        <v>19</v>
      </c>
      <c r="G1" s="11" t="s">
        <v>20</v>
      </c>
      <c r="H1" s="11" t="s">
        <v>20</v>
      </c>
      <c r="I1" s="11" t="s">
        <v>21</v>
      </c>
      <c r="J1" s="11" t="s">
        <v>21</v>
      </c>
      <c r="K1" s="11" t="s">
        <v>22</v>
      </c>
      <c r="L1" s="11" t="s">
        <v>22</v>
      </c>
      <c r="M1" s="11" t="s">
        <v>23</v>
      </c>
      <c r="N1" s="11" t="s">
        <v>23</v>
      </c>
      <c r="O1" s="12" t="s">
        <v>24</v>
      </c>
      <c r="P1" s="12" t="s">
        <v>24</v>
      </c>
      <c r="Q1" s="11" t="s">
        <v>25</v>
      </c>
    </row>
    <row r="2" customFormat="false" ht="16.5" hidden="false" customHeight="false" outlineLevel="0" collapsed="false">
      <c r="A2" s="13" t="n">
        <v>1</v>
      </c>
      <c r="B2" s="14" t="s">
        <v>281</v>
      </c>
      <c r="C2" s="15" t="s">
        <v>282</v>
      </c>
      <c r="D2" s="25" t="str">
        <f aca="false">REPLACE(C2,2,1,"○")</f>
        <v>田○英</v>
      </c>
      <c r="E2" s="15" t="s">
        <v>283</v>
      </c>
      <c r="F2" s="25" t="str">
        <f aca="false">REPLACE(E2,2,1,"○")</f>
        <v>田○怡</v>
      </c>
      <c r="G2" s="15" t="s">
        <v>284</v>
      </c>
      <c r="H2" s="25" t="str">
        <f aca="false">REPLACE(G2,2,1,"○")</f>
        <v>蔡○佑</v>
      </c>
      <c r="I2" s="15" t="s">
        <v>285</v>
      </c>
      <c r="J2" s="25" t="str">
        <f aca="false">REPLACE(I2,2,1,"○")</f>
        <v>邱○</v>
      </c>
      <c r="K2" s="15" t="s">
        <v>286</v>
      </c>
      <c r="L2" s="25" t="str">
        <f aca="false">REPLACE(K2,2,1,"○")</f>
        <v>林○玲</v>
      </c>
      <c r="M2" s="15" t="s">
        <v>282</v>
      </c>
      <c r="N2" s="25" t="str">
        <f aca="false">REPLACE(M2,2,1,"○")</f>
        <v>田○英</v>
      </c>
      <c r="O2" s="15"/>
      <c r="P2" s="25" t="str">
        <f aca="false">REPLACE(O2,2,1,"○")</f>
        <v>○</v>
      </c>
      <c r="Q2" s="13"/>
    </row>
    <row r="3" customFormat="false" ht="16.5" hidden="false" customHeight="false" outlineLevel="0" collapsed="false">
      <c r="A3" s="13" t="n">
        <v>2</v>
      </c>
      <c r="B3" s="14" t="s">
        <v>287</v>
      </c>
      <c r="C3" s="15" t="s">
        <v>288</v>
      </c>
      <c r="D3" s="25" t="str">
        <f aca="false">REPLACE(C3,2,1,"○")</f>
        <v>嚴○嘉</v>
      </c>
      <c r="E3" s="15" t="s">
        <v>289</v>
      </c>
      <c r="F3" s="25" t="str">
        <f aca="false">REPLACE(E3,2,1,"○")</f>
        <v>邱○英</v>
      </c>
      <c r="G3" s="15" t="s">
        <v>290</v>
      </c>
      <c r="H3" s="25" t="str">
        <f aca="false">REPLACE(G3,2,1,"○")</f>
        <v>謝○恩</v>
      </c>
      <c r="I3" s="15" t="s">
        <v>291</v>
      </c>
      <c r="J3" s="25" t="str">
        <f aca="false">REPLACE(I3,2,1,"○")</f>
        <v>鄭○晨</v>
      </c>
      <c r="K3" s="15" t="s">
        <v>292</v>
      </c>
      <c r="L3" s="25" t="str">
        <f aca="false">REPLACE(K3,2,1,"○")</f>
        <v>李○祥</v>
      </c>
      <c r="M3" s="15" t="s">
        <v>293</v>
      </c>
      <c r="N3" s="25" t="str">
        <f aca="false">REPLACE(M3,2,1,"○")</f>
        <v>陳○綾</v>
      </c>
      <c r="O3" s="15" t="s">
        <v>294</v>
      </c>
      <c r="P3" s="25" t="str">
        <f aca="false">REPLACE(O3,2,1,"○")</f>
        <v>邱○芬</v>
      </c>
      <c r="Q3" s="26"/>
    </row>
    <row r="4" customFormat="false" ht="16.5" hidden="false" customHeight="false" outlineLevel="0" collapsed="false">
      <c r="A4" s="13" t="n">
        <v>3</v>
      </c>
      <c r="B4" s="14" t="s">
        <v>295</v>
      </c>
      <c r="C4" s="15" t="s">
        <v>296</v>
      </c>
      <c r="D4" s="25" t="str">
        <f aca="false">REPLACE(C4,2,1,"○")</f>
        <v>嚴○珠</v>
      </c>
      <c r="E4" s="15" t="s">
        <v>296</v>
      </c>
      <c r="F4" s="25" t="str">
        <f aca="false">REPLACE(E4,2,1,"○")</f>
        <v>嚴○珠</v>
      </c>
      <c r="G4" s="15" t="s">
        <v>297</v>
      </c>
      <c r="H4" s="25" t="str">
        <f aca="false">REPLACE(G4,2,1,"○")</f>
        <v>楊○英</v>
      </c>
      <c r="I4" s="15" t="s">
        <v>298</v>
      </c>
      <c r="J4" s="25" t="str">
        <f aca="false">REPLACE(I4,2,1,"○")</f>
        <v>曾○蘭</v>
      </c>
      <c r="K4" s="15" t="s">
        <v>299</v>
      </c>
      <c r="L4" s="25" t="str">
        <f aca="false">REPLACE(K4,2,1,"○")</f>
        <v>林○惠</v>
      </c>
      <c r="M4" s="15" t="s">
        <v>300</v>
      </c>
      <c r="N4" s="25" t="str">
        <f aca="false">REPLACE(M4,2,1,"○")</f>
        <v>胡○珠</v>
      </c>
      <c r="O4" s="15"/>
      <c r="P4" s="25" t="str">
        <f aca="false">REPLACE(O4,2,1,"○")</f>
        <v>○</v>
      </c>
      <c r="Q4" s="13"/>
    </row>
    <row r="5" customFormat="false" ht="16.5" hidden="false" customHeight="false" outlineLevel="0" collapsed="false">
      <c r="A5" s="13" t="n">
        <v>4</v>
      </c>
      <c r="B5" s="14" t="s">
        <v>301</v>
      </c>
      <c r="C5" s="15" t="s">
        <v>302</v>
      </c>
      <c r="D5" s="25" t="str">
        <f aca="false">REPLACE(C5,2,1,"○")</f>
        <v>黃○玉</v>
      </c>
      <c r="E5" s="15" t="s">
        <v>303</v>
      </c>
      <c r="F5" s="25" t="str">
        <f aca="false">REPLACE(E5,2,1,"○")</f>
        <v>林○珍</v>
      </c>
      <c r="G5" s="15" t="s">
        <v>304</v>
      </c>
      <c r="H5" s="25" t="str">
        <f aca="false">REPLACE(G5,2,1,"○")</f>
        <v>林○英</v>
      </c>
      <c r="I5" s="15" t="s">
        <v>305</v>
      </c>
      <c r="J5" s="25" t="str">
        <f aca="false">REPLACE(I5,2,1,"○")</f>
        <v>陳○卿</v>
      </c>
      <c r="K5" s="15" t="s">
        <v>302</v>
      </c>
      <c r="L5" s="25" t="str">
        <f aca="false">REPLACE(K5,2,1,"○")</f>
        <v>黃○玉</v>
      </c>
      <c r="M5" s="15" t="s">
        <v>306</v>
      </c>
      <c r="N5" s="25" t="str">
        <f aca="false">REPLACE(M5,2,1,"○")</f>
        <v>金○玲</v>
      </c>
      <c r="O5" s="15"/>
      <c r="P5" s="25" t="str">
        <f aca="false">REPLACE(O5,2,1,"○")</f>
        <v>○</v>
      </c>
      <c r="Q5" s="13"/>
    </row>
    <row r="6" customFormat="false" ht="16.5" hidden="false" customHeight="false" outlineLevel="0" collapsed="false">
      <c r="A6" s="13" t="n">
        <v>5</v>
      </c>
      <c r="B6" s="14" t="s">
        <v>307</v>
      </c>
      <c r="C6" s="15" t="s">
        <v>308</v>
      </c>
      <c r="D6" s="25" t="str">
        <f aca="false">REPLACE(C6,2,1,"○")</f>
        <v>林○穎</v>
      </c>
      <c r="E6" s="15" t="s">
        <v>309</v>
      </c>
      <c r="F6" s="25" t="str">
        <f aca="false">REPLACE(E6,2,1,"○")</f>
        <v>黎○瑞</v>
      </c>
      <c r="G6" s="15" t="s">
        <v>310</v>
      </c>
      <c r="H6" s="25" t="str">
        <f aca="false">REPLACE(G6,2,1,"○")</f>
        <v>徐○妹</v>
      </c>
      <c r="I6" s="15" t="s">
        <v>311</v>
      </c>
      <c r="J6" s="25" t="str">
        <f aca="false">REPLACE(I6,2,1,"○")</f>
        <v>陳○雯</v>
      </c>
      <c r="K6" s="15" t="s">
        <v>308</v>
      </c>
      <c r="L6" s="25" t="str">
        <f aca="false">REPLACE(K6,2,1,"○")</f>
        <v>林○穎</v>
      </c>
      <c r="M6" s="15" t="s">
        <v>312</v>
      </c>
      <c r="N6" s="25" t="str">
        <f aca="false">REPLACE(M6,2,1,"○")</f>
        <v>何○蘭</v>
      </c>
      <c r="O6" s="15" t="s">
        <v>313</v>
      </c>
      <c r="P6" s="25" t="str">
        <f aca="false">REPLACE(O6,2,1,"○")</f>
        <v>陳○華</v>
      </c>
      <c r="Q6" s="13"/>
    </row>
    <row r="7" customFormat="false" ht="16.5" hidden="false" customHeight="false" outlineLevel="0" collapsed="false">
      <c r="A7" s="13" t="n">
        <v>6</v>
      </c>
      <c r="B7" s="14" t="s">
        <v>314</v>
      </c>
      <c r="C7" s="15" t="s">
        <v>315</v>
      </c>
      <c r="D7" s="25" t="str">
        <f aca="false">REPLACE(C7,2,1,"○")</f>
        <v>林○蘭</v>
      </c>
      <c r="E7" s="15" t="s">
        <v>316</v>
      </c>
      <c r="F7" s="25" t="str">
        <f aca="false">REPLACE(E7,2,1,"○")</f>
        <v>劉○秀</v>
      </c>
      <c r="G7" s="15" t="s">
        <v>317</v>
      </c>
      <c r="H7" s="25" t="str">
        <f aca="false">REPLACE(G7,2,1,"○")</f>
        <v>劉○蘭</v>
      </c>
      <c r="I7" s="15" t="s">
        <v>318</v>
      </c>
      <c r="J7" s="25" t="str">
        <f aca="false">REPLACE(I7,2,1,"○")</f>
        <v>吳○英</v>
      </c>
      <c r="K7" s="15" t="s">
        <v>319</v>
      </c>
      <c r="L7" s="25" t="str">
        <f aca="false">REPLACE(K7,2,1,"○")</f>
        <v>楊○婷</v>
      </c>
      <c r="M7" s="15" t="s">
        <v>315</v>
      </c>
      <c r="N7" s="25" t="str">
        <f aca="false">REPLACE(M7,2,1,"○")</f>
        <v>林○蘭</v>
      </c>
      <c r="O7" s="15"/>
      <c r="P7" s="25" t="str">
        <f aca="false">REPLACE(O7,2,1,"○")</f>
        <v>○</v>
      </c>
      <c r="Q7" s="13"/>
    </row>
    <row r="8" customFormat="false" ht="16.5" hidden="false" customHeight="false" outlineLevel="0" collapsed="false">
      <c r="A8" s="13" t="n">
        <v>7</v>
      </c>
      <c r="B8" s="14" t="s">
        <v>320</v>
      </c>
      <c r="C8" s="15" t="s">
        <v>321</v>
      </c>
      <c r="D8" s="25" t="str">
        <f aca="false">REPLACE(C8,2,1,"○")</f>
        <v>楊○美</v>
      </c>
      <c r="E8" s="15" t="s">
        <v>322</v>
      </c>
      <c r="F8" s="25" t="str">
        <f aca="false">REPLACE(E8,2,1,"○")</f>
        <v>徐○萍</v>
      </c>
      <c r="G8" s="15" t="s">
        <v>323</v>
      </c>
      <c r="H8" s="25" t="str">
        <f aca="false">REPLACE(G8,2,1,"○")</f>
        <v>郭○妹</v>
      </c>
      <c r="I8" s="15" t="s">
        <v>324</v>
      </c>
      <c r="J8" s="25" t="str">
        <f aca="false">REPLACE(I8,2,1,"○")</f>
        <v>葉○妹</v>
      </c>
      <c r="K8" s="15" t="s">
        <v>321</v>
      </c>
      <c r="L8" s="25" t="str">
        <f aca="false">REPLACE(K8,2,1,"○")</f>
        <v>楊○美</v>
      </c>
      <c r="M8" s="15" t="s">
        <v>325</v>
      </c>
      <c r="N8" s="25" t="str">
        <f aca="false">REPLACE(M8,2,1,"○")</f>
        <v>林○妹</v>
      </c>
      <c r="O8" s="15"/>
      <c r="P8" s="25" t="str">
        <f aca="false">REPLACE(O8,2,1,"○")</f>
        <v>○</v>
      </c>
      <c r="Q8" s="13"/>
    </row>
    <row r="9" customFormat="false" ht="16.5" hidden="false" customHeight="false" outlineLevel="0" collapsed="false">
      <c r="A9" s="13" t="n">
        <v>8</v>
      </c>
      <c r="B9" s="14" t="s">
        <v>146</v>
      </c>
      <c r="C9" s="15" t="s">
        <v>147</v>
      </c>
      <c r="D9" s="25" t="str">
        <f aca="false">REPLACE(C9,2,1,"○")</f>
        <v>李○星</v>
      </c>
      <c r="E9" s="15" t="s">
        <v>326</v>
      </c>
      <c r="F9" s="25" t="str">
        <f aca="false">REPLACE(E9,2,1,"○")</f>
        <v>林○琴</v>
      </c>
      <c r="G9" s="15" t="s">
        <v>327</v>
      </c>
      <c r="H9" s="25" t="str">
        <f aca="false">REPLACE(G9,2,1,"○")</f>
        <v>張○玲</v>
      </c>
      <c r="I9" s="15" t="s">
        <v>328</v>
      </c>
      <c r="J9" s="25" t="str">
        <f aca="false">REPLACE(I9,2,1,"○")</f>
        <v>林○英</v>
      </c>
      <c r="K9" s="15" t="s">
        <v>329</v>
      </c>
      <c r="L9" s="25" t="str">
        <f aca="false">REPLACE(K9,2,1,"○")</f>
        <v>王○芳</v>
      </c>
      <c r="M9" s="15" t="s">
        <v>330</v>
      </c>
      <c r="N9" s="25" t="str">
        <f aca="false">REPLACE(M9,2,1,"○")</f>
        <v>林○華</v>
      </c>
      <c r="O9" s="15"/>
      <c r="P9" s="25" t="str">
        <f aca="false">REPLACE(O9,2,1,"○")</f>
        <v>○</v>
      </c>
      <c r="Q9" s="13"/>
    </row>
    <row r="10" customFormat="false" ht="16.5" hidden="false" customHeight="false" outlineLevel="0" collapsed="false">
      <c r="A10" s="13" t="n">
        <v>9</v>
      </c>
      <c r="B10" s="13" t="s">
        <v>331</v>
      </c>
      <c r="C10" s="15" t="s">
        <v>332</v>
      </c>
      <c r="D10" s="25" t="str">
        <f aca="false">REPLACE(C10,2,1,"○")</f>
        <v>張○珍</v>
      </c>
      <c r="E10" s="15" t="s">
        <v>333</v>
      </c>
      <c r="F10" s="25" t="str">
        <f aca="false">REPLACE(E10,2,1,"○")</f>
        <v>林○麗</v>
      </c>
      <c r="G10" s="15" t="s">
        <v>334</v>
      </c>
      <c r="H10" s="25" t="str">
        <f aca="false">REPLACE(G10,2,1,"○")</f>
        <v>林○玉</v>
      </c>
      <c r="I10" s="15" t="s">
        <v>335</v>
      </c>
      <c r="J10" s="25" t="str">
        <f aca="false">REPLACE(I10,2,1,"○")</f>
        <v>林○珠</v>
      </c>
      <c r="K10" s="15" t="s">
        <v>336</v>
      </c>
      <c r="L10" s="25" t="str">
        <f aca="false">REPLACE(K10,2,1,"○")</f>
        <v>汪○容</v>
      </c>
      <c r="M10" s="15" t="s">
        <v>337</v>
      </c>
      <c r="N10" s="25" t="str">
        <f aca="false">REPLACE(M10,2,1,"○")</f>
        <v>張○英</v>
      </c>
      <c r="O10" s="15"/>
      <c r="P10" s="25" t="str">
        <f aca="false">REPLACE(O10,2,1,"○")</f>
        <v>○</v>
      </c>
      <c r="Q10" s="13"/>
    </row>
    <row r="11" customFormat="false" ht="16.5" hidden="false" customHeight="false" outlineLevel="0" collapsed="false">
      <c r="A11" s="13" t="n">
        <v>10</v>
      </c>
      <c r="B11" s="14" t="s">
        <v>338</v>
      </c>
      <c r="C11" s="15" t="s">
        <v>339</v>
      </c>
      <c r="D11" s="25" t="str">
        <f aca="false">REPLACE(C11,2,1,"○")</f>
        <v>陳○琴</v>
      </c>
      <c r="E11" s="15" t="s">
        <v>340</v>
      </c>
      <c r="F11" s="25" t="str">
        <f aca="false">REPLACE(E11,2,1,"○")</f>
        <v>林○媗</v>
      </c>
      <c r="G11" s="15" t="s">
        <v>341</v>
      </c>
      <c r="H11" s="25" t="str">
        <f aca="false">REPLACE(G11,2,1,"○")</f>
        <v>陳○娥</v>
      </c>
      <c r="I11" s="15" t="s">
        <v>342</v>
      </c>
      <c r="J11" s="25" t="str">
        <f aca="false">REPLACE(I11,2,1,"○")</f>
        <v>莊○芬</v>
      </c>
      <c r="K11" s="15" t="s">
        <v>343</v>
      </c>
      <c r="L11" s="25" t="str">
        <f aca="false">REPLACE(K11,2,1,"○")</f>
        <v>江○婷</v>
      </c>
      <c r="M11" s="15" t="s">
        <v>344</v>
      </c>
      <c r="N11" s="25" t="str">
        <f aca="false">REPLACE(M11,2,1,"○")</f>
        <v>蔡○香</v>
      </c>
      <c r="O11" s="15"/>
      <c r="P11" s="25" t="str">
        <f aca="false">REPLACE(O11,2,1,"○")</f>
        <v>○</v>
      </c>
      <c r="Q11" s="13"/>
    </row>
    <row r="12" customFormat="false" ht="16.5" hidden="false" customHeight="false" outlineLevel="0" collapsed="false">
      <c r="A12" s="13" t="n">
        <v>11</v>
      </c>
      <c r="B12" s="13" t="s">
        <v>345</v>
      </c>
      <c r="C12" s="15" t="s">
        <v>346</v>
      </c>
      <c r="D12" s="25" t="str">
        <f aca="false">REPLACE(C12,2,1,"○")</f>
        <v>何○議</v>
      </c>
      <c r="E12" s="15" t="s">
        <v>347</v>
      </c>
      <c r="F12" s="25" t="str">
        <f aca="false">REPLACE(E12,2,1,"○")</f>
        <v>何○蓮</v>
      </c>
      <c r="G12" s="15" t="s">
        <v>348</v>
      </c>
      <c r="H12" s="25" t="str">
        <f aca="false">REPLACE(G12,2,1,"○")</f>
        <v>何○蓉</v>
      </c>
      <c r="I12" s="15" t="s">
        <v>349</v>
      </c>
      <c r="J12" s="25" t="str">
        <f aca="false">REPLACE(I12,2,1,"○")</f>
        <v>何○芸</v>
      </c>
      <c r="K12" s="15" t="s">
        <v>350</v>
      </c>
      <c r="L12" s="25" t="str">
        <f aca="false">REPLACE(K12,2,1,"○")</f>
        <v>何○珍</v>
      </c>
      <c r="M12" s="15" t="s">
        <v>351</v>
      </c>
      <c r="N12" s="25" t="str">
        <f aca="false">REPLACE(M12,2,1,"○")</f>
        <v>林○慈</v>
      </c>
      <c r="O12" s="15" t="s">
        <v>352</v>
      </c>
      <c r="P12" s="25" t="str">
        <f aca="false">REPLACE(O12,2,1,"○")</f>
        <v>曾○美</v>
      </c>
      <c r="Q12" s="13"/>
    </row>
    <row r="13" customFormat="false" ht="16.5" hidden="false" customHeight="false" outlineLevel="0" collapsed="false">
      <c r="A13" s="13" t="n">
        <v>12</v>
      </c>
      <c r="B13" s="14" t="s">
        <v>353</v>
      </c>
      <c r="C13" s="15" t="s">
        <v>354</v>
      </c>
      <c r="D13" s="25" t="str">
        <f aca="false">REPLACE(C13,2,1,"○")</f>
        <v>王○軒</v>
      </c>
      <c r="E13" s="15" t="s">
        <v>354</v>
      </c>
      <c r="F13" s="25" t="str">
        <f aca="false">REPLACE(E13,2,1,"○")</f>
        <v>王○軒</v>
      </c>
      <c r="G13" s="15" t="s">
        <v>355</v>
      </c>
      <c r="H13" s="25" t="str">
        <f aca="false">REPLACE(G13,2,1,"○")</f>
        <v>黃○慈</v>
      </c>
      <c r="I13" s="15" t="s">
        <v>356</v>
      </c>
      <c r="J13" s="25" t="str">
        <f aca="false">REPLACE(I13,2,1,"○")</f>
        <v>孫○鳳</v>
      </c>
      <c r="K13" s="15" t="s">
        <v>357</v>
      </c>
      <c r="L13" s="25" t="str">
        <f aca="false">REPLACE(K13,2,1,"○")</f>
        <v>高○微</v>
      </c>
      <c r="M13" s="15" t="s">
        <v>358</v>
      </c>
      <c r="N13" s="25" t="str">
        <f aca="false">REPLACE(M13,2,1,"○")</f>
        <v>蔡○</v>
      </c>
      <c r="O13" s="15"/>
      <c r="P13" s="25" t="str">
        <f aca="false">REPLACE(O13,2,1,"○")</f>
        <v>○</v>
      </c>
      <c r="Q13" s="13"/>
    </row>
    <row r="14" customFormat="false" ht="16.5" hidden="false" customHeight="false" outlineLevel="0" collapsed="false">
      <c r="A14" s="13" t="n">
        <v>13</v>
      </c>
      <c r="B14" s="14" t="s">
        <v>254</v>
      </c>
      <c r="C14" s="15" t="s">
        <v>359</v>
      </c>
      <c r="D14" s="25" t="str">
        <f aca="false">REPLACE(C14,2,1,"○")</f>
        <v>曾○雯</v>
      </c>
      <c r="E14" s="15" t="s">
        <v>359</v>
      </c>
      <c r="F14" s="25" t="str">
        <f aca="false">REPLACE(E14,2,1,"○")</f>
        <v>曾○雯</v>
      </c>
      <c r="G14" s="15" t="s">
        <v>360</v>
      </c>
      <c r="H14" s="25" t="str">
        <f aca="false">REPLACE(G14,2,1,"○")</f>
        <v>張○蓉</v>
      </c>
      <c r="I14" s="15" t="s">
        <v>361</v>
      </c>
      <c r="J14" s="25" t="str">
        <f aca="false">REPLACE(I14,2,1,"○")</f>
        <v>李○珍</v>
      </c>
      <c r="K14" s="15" t="s">
        <v>362</v>
      </c>
      <c r="L14" s="25" t="str">
        <f aca="false">REPLACE(K14,2,1,"○")</f>
        <v>吳○晴</v>
      </c>
      <c r="M14" s="15" t="s">
        <v>363</v>
      </c>
      <c r="N14" s="25" t="str">
        <f aca="false">REPLACE(M14,2,1,"○")</f>
        <v>吳○玲</v>
      </c>
      <c r="O14" s="15"/>
      <c r="P14" s="25" t="str">
        <f aca="false">REPLACE(O14,2,1,"○")</f>
        <v>○</v>
      </c>
      <c r="Q14" s="13"/>
    </row>
    <row r="15" customFormat="false" ht="16.5" hidden="false" customHeight="false" outlineLevel="0" collapsed="false">
      <c r="A15" s="27" t="s">
        <v>28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</sheetData>
  <mergeCells count="1">
    <mergeCell ref="A15:Q15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6.98"/>
    <col collapsed="false" customWidth="true" hidden="false" outlineLevel="0" max="2" min="2" style="9" width="18.61"/>
    <col collapsed="false" customWidth="true" hidden="true" outlineLevel="0" max="3" min="3" style="9" width="12.74"/>
    <col collapsed="false" customWidth="true" hidden="false" outlineLevel="0" max="4" min="4" style="9" width="12.74"/>
    <col collapsed="false" customWidth="false" hidden="true" outlineLevel="0" max="5" min="5" style="9" width="10.98"/>
    <col collapsed="false" customWidth="false" hidden="false" outlineLevel="0" max="6" min="6" style="9" width="10.98"/>
    <col collapsed="false" customWidth="false" hidden="true" outlineLevel="0" max="7" min="7" style="9" width="10.98"/>
    <col collapsed="false" customWidth="false" hidden="false" outlineLevel="0" max="8" min="8" style="9" width="10.98"/>
    <col collapsed="false" customWidth="false" hidden="true" outlineLevel="0" max="9" min="9" style="9" width="10.98"/>
    <col collapsed="false" customWidth="false" hidden="false" outlineLevel="0" max="10" min="10" style="9" width="10.98"/>
    <col collapsed="false" customWidth="false" hidden="true" outlineLevel="0" max="11" min="11" style="9" width="10.98"/>
    <col collapsed="false" customWidth="false" hidden="false" outlineLevel="0" max="12" min="12" style="9" width="10.98"/>
    <col collapsed="false" customWidth="false" hidden="true" outlineLevel="0" max="13" min="13" style="9" width="10.98"/>
    <col collapsed="false" customWidth="false" hidden="false" outlineLevel="0" max="14" min="14" style="9" width="10.98"/>
    <col collapsed="false" customWidth="false" hidden="true" outlineLevel="0" max="15" min="15" style="9" width="10.98"/>
    <col collapsed="false" customWidth="false" hidden="false" outlineLevel="0" max="16" min="16" style="9" width="10.98"/>
    <col collapsed="false" customWidth="true" hidden="false" outlineLevel="0" max="17" min="17" style="9" width="21.48"/>
    <col collapsed="false" customWidth="false" hidden="false" outlineLevel="0" max="257" min="18" style="9" width="10.98"/>
  </cols>
  <sheetData>
    <row r="1" customFormat="false" ht="33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8</v>
      </c>
      <c r="E1" s="11" t="s">
        <v>19</v>
      </c>
      <c r="F1" s="11" t="s">
        <v>19</v>
      </c>
      <c r="G1" s="11" t="s">
        <v>20</v>
      </c>
      <c r="H1" s="11" t="s">
        <v>20</v>
      </c>
      <c r="I1" s="11" t="s">
        <v>21</v>
      </c>
      <c r="J1" s="11" t="s">
        <v>21</v>
      </c>
      <c r="K1" s="11" t="s">
        <v>22</v>
      </c>
      <c r="L1" s="11" t="s">
        <v>22</v>
      </c>
      <c r="M1" s="11" t="s">
        <v>23</v>
      </c>
      <c r="N1" s="11" t="s">
        <v>23</v>
      </c>
      <c r="O1" s="12" t="s">
        <v>24</v>
      </c>
      <c r="P1" s="12" t="s">
        <v>24</v>
      </c>
      <c r="Q1" s="11" t="s">
        <v>25</v>
      </c>
    </row>
    <row r="2" customFormat="false" ht="33" hidden="false" customHeight="false" outlineLevel="0" collapsed="false">
      <c r="A2" s="13" t="n">
        <v>1</v>
      </c>
      <c r="B2" s="14" t="s">
        <v>364</v>
      </c>
      <c r="C2" s="21" t="s">
        <v>365</v>
      </c>
      <c r="D2" s="22" t="s">
        <v>366</v>
      </c>
      <c r="E2" s="15" t="s">
        <v>367</v>
      </c>
      <c r="F2" s="25" t="str">
        <f aca="false">REPLACE(E2,2,1,"○")</f>
        <v>陳○凡</v>
      </c>
      <c r="G2" s="15" t="s">
        <v>368</v>
      </c>
      <c r="H2" s="25" t="str">
        <f aca="false">REPLACE(G2,2,1,"○")</f>
        <v>林○稦</v>
      </c>
      <c r="I2" s="15" t="s">
        <v>369</v>
      </c>
      <c r="J2" s="25" t="str">
        <f aca="false">REPLACE(I2,2,1,"○")</f>
        <v>秦○驛</v>
      </c>
      <c r="K2" s="20" t="s">
        <v>370</v>
      </c>
      <c r="L2" s="25" t="str">
        <f aca="false">REPLACE(K2,2,1,"○")</f>
        <v>彭○</v>
      </c>
      <c r="M2" s="20" t="s">
        <v>371</v>
      </c>
      <c r="N2" s="25" t="str">
        <f aca="false">REPLACE(M2,2,1,"○")</f>
        <v>葉○儀</v>
      </c>
      <c r="O2" s="28" t="s">
        <v>372</v>
      </c>
      <c r="P2" s="25" t="str">
        <f aca="false">REPLACE(O2,2,1,"○")</f>
        <v>莊○智</v>
      </c>
      <c r="Q2" s="13"/>
    </row>
    <row r="3" customFormat="false" ht="33" hidden="false" customHeight="false" outlineLevel="0" collapsed="false">
      <c r="A3" s="13" t="n">
        <v>2</v>
      </c>
      <c r="B3" s="14" t="s">
        <v>373</v>
      </c>
      <c r="C3" s="21" t="s">
        <v>374</v>
      </c>
      <c r="D3" s="22" t="s">
        <v>375</v>
      </c>
      <c r="E3" s="20" t="s">
        <v>376</v>
      </c>
      <c r="F3" s="25" t="str">
        <f aca="false">REPLACE(E3,2,1,"○")</f>
        <v>胡○涵</v>
      </c>
      <c r="G3" s="15" t="s">
        <v>377</v>
      </c>
      <c r="H3" s="25" t="str">
        <f aca="false">REPLACE(G3,2,1,"○")</f>
        <v>石○義</v>
      </c>
      <c r="I3" s="20" t="s">
        <v>378</v>
      </c>
      <c r="J3" s="25" t="str">
        <f aca="false">REPLACE(I3,2,1,"○")</f>
        <v>林○庭</v>
      </c>
      <c r="K3" s="15" t="s">
        <v>379</v>
      </c>
      <c r="L3" s="25" t="str">
        <f aca="false">REPLACE(K3,2,1,"○")</f>
        <v>趙○軒</v>
      </c>
      <c r="M3" s="20" t="s">
        <v>380</v>
      </c>
      <c r="N3" s="25" t="str">
        <f aca="false">REPLACE(M3,2,1,"○")</f>
        <v>趙○薇</v>
      </c>
      <c r="O3" s="29" t="s">
        <v>381</v>
      </c>
      <c r="P3" s="25" t="str">
        <f aca="false">REPLACE(O3,2,1,"○")</f>
        <v>賴○宇</v>
      </c>
      <c r="Q3" s="13"/>
    </row>
    <row r="4" customFormat="false" ht="33" hidden="false" customHeight="false" outlineLevel="0" collapsed="false">
      <c r="A4" s="13" t="n">
        <v>3</v>
      </c>
      <c r="B4" s="14" t="s">
        <v>382</v>
      </c>
      <c r="C4" s="21" t="s">
        <v>383</v>
      </c>
      <c r="D4" s="22" t="s">
        <v>384</v>
      </c>
      <c r="E4" s="20" t="s">
        <v>385</v>
      </c>
      <c r="F4" s="25" t="str">
        <f aca="false">REPLACE(E4,2,1,"○")</f>
        <v>吳○淳</v>
      </c>
      <c r="G4" s="15" t="s">
        <v>381</v>
      </c>
      <c r="H4" s="25" t="str">
        <f aca="false">REPLACE(G4,2,1,"○")</f>
        <v>賴○宇</v>
      </c>
      <c r="I4" s="20" t="s">
        <v>386</v>
      </c>
      <c r="J4" s="25" t="str">
        <f aca="false">REPLACE(I4,2,1,"○")</f>
        <v>劉○晴</v>
      </c>
      <c r="K4" s="15" t="s">
        <v>387</v>
      </c>
      <c r="L4" s="25" t="str">
        <f aca="false">REPLACE(K4,2,1,"○")</f>
        <v>羅○</v>
      </c>
      <c r="M4" s="15" t="s">
        <v>388</v>
      </c>
      <c r="N4" s="25" t="str">
        <f aca="false">REPLACE(M4,2,1,"○")</f>
        <v>李○恩</v>
      </c>
      <c r="O4" s="15" t="s">
        <v>389</v>
      </c>
      <c r="P4" s="25" t="str">
        <f aca="false">REPLACE(O4,2,1,"○")</f>
        <v>林○文</v>
      </c>
      <c r="Q4" s="13"/>
    </row>
    <row r="5" customFormat="false" ht="33" hidden="false" customHeight="false" outlineLevel="0" collapsed="false">
      <c r="A5" s="13" t="n">
        <v>4</v>
      </c>
      <c r="B5" s="14" t="s">
        <v>390</v>
      </c>
      <c r="C5" s="21" t="s">
        <v>391</v>
      </c>
      <c r="D5" s="22" t="s">
        <v>392</v>
      </c>
      <c r="E5" s="15" t="s">
        <v>393</v>
      </c>
      <c r="F5" s="25" t="str">
        <f aca="false">REPLACE(E5,2,1,"○")</f>
        <v>李○豪</v>
      </c>
      <c r="G5" s="15" t="s">
        <v>394</v>
      </c>
      <c r="H5" s="25" t="str">
        <f aca="false">REPLACE(G5,2,1,"○")</f>
        <v>黃○</v>
      </c>
      <c r="I5" s="15" t="s">
        <v>395</v>
      </c>
      <c r="J5" s="25" t="str">
        <f aca="false">REPLACE(I5,2,1,"○")</f>
        <v>高○傑</v>
      </c>
      <c r="K5" s="20" t="s">
        <v>396</v>
      </c>
      <c r="L5" s="25" t="str">
        <f aca="false">REPLACE(K5,2,1,"○")</f>
        <v>林○亮</v>
      </c>
      <c r="M5" s="20" t="s">
        <v>397</v>
      </c>
      <c r="N5" s="25" t="str">
        <f aca="false">REPLACE(M5,2,1,"○")</f>
        <v>李○晴</v>
      </c>
      <c r="O5" s="15"/>
      <c r="P5" s="25" t="str">
        <f aca="false">REPLACE(O5,2,1,"○")</f>
        <v>○</v>
      </c>
      <c r="Q5" s="30"/>
    </row>
    <row r="6" customFormat="false" ht="16.5" hidden="false" customHeight="false" outlineLevel="0" collapsed="false">
      <c r="A6" s="13" t="n">
        <v>5</v>
      </c>
      <c r="B6" s="14" t="s">
        <v>398</v>
      </c>
      <c r="C6" s="15" t="s">
        <v>282</v>
      </c>
      <c r="D6" s="25" t="str">
        <f aca="false">REPLACE(C6,2,1,"○")</f>
        <v>田○英</v>
      </c>
      <c r="E6" s="20" t="s">
        <v>399</v>
      </c>
      <c r="F6" s="25" t="str">
        <f aca="false">REPLACE(E6,2,1,"○")</f>
        <v>方○慈</v>
      </c>
      <c r="G6" s="20" t="s">
        <v>400</v>
      </c>
      <c r="H6" s="25" t="str">
        <f aca="false">REPLACE(G6,2,1,"○")</f>
        <v>楊○晴</v>
      </c>
      <c r="I6" s="15" t="s">
        <v>401</v>
      </c>
      <c r="J6" s="25" t="str">
        <f aca="false">REPLACE(I6,2,1,"○")</f>
        <v>張○皓</v>
      </c>
      <c r="K6" s="15" t="s">
        <v>402</v>
      </c>
      <c r="L6" s="25" t="str">
        <f aca="false">REPLACE(K6,2,1,"○")</f>
        <v>張○順</v>
      </c>
      <c r="M6" s="15" t="s">
        <v>403</v>
      </c>
      <c r="N6" s="25" t="str">
        <f aca="false">REPLACE(M6,2,1,"○")</f>
        <v>廖○佑</v>
      </c>
      <c r="O6" s="20" t="s">
        <v>404</v>
      </c>
      <c r="P6" s="25" t="str">
        <f aca="false">REPLACE(O6,2,1,"○")</f>
        <v>游○慧</v>
      </c>
      <c r="Q6" s="30"/>
    </row>
    <row r="7" customFormat="false" ht="16.5" hidden="false" customHeight="false" outlineLevel="0" collapsed="false">
      <c r="A7" s="13" t="n">
        <v>6</v>
      </c>
      <c r="B7" s="14" t="s">
        <v>405</v>
      </c>
      <c r="C7" s="15" t="s">
        <v>282</v>
      </c>
      <c r="D7" s="25" t="str">
        <f aca="false">REPLACE(C7,2,1,"○")</f>
        <v>田○英</v>
      </c>
      <c r="E7" s="15" t="s">
        <v>406</v>
      </c>
      <c r="F7" s="25" t="str">
        <f aca="false">REPLACE(E7,2,1,"○")</f>
        <v>楊○皓</v>
      </c>
      <c r="G7" s="15" t="s">
        <v>407</v>
      </c>
      <c r="H7" s="25" t="str">
        <f aca="false">REPLACE(G7,2,1,"○")</f>
        <v>吳○駿</v>
      </c>
      <c r="I7" s="15" t="s">
        <v>408</v>
      </c>
      <c r="J7" s="25" t="str">
        <f aca="false">REPLACE(I7,2,1,"○")</f>
        <v>陳○揚</v>
      </c>
      <c r="K7" s="20" t="s">
        <v>409</v>
      </c>
      <c r="L7" s="25" t="str">
        <f aca="false">REPLACE(K7,2,1,"○")</f>
        <v>吳○婷</v>
      </c>
      <c r="M7" s="20" t="s">
        <v>410</v>
      </c>
      <c r="N7" s="25" t="str">
        <f aca="false">REPLACE(M7,2,1,"○")</f>
        <v>杜○萱</v>
      </c>
      <c r="O7" s="20" t="s">
        <v>411</v>
      </c>
      <c r="P7" s="25" t="str">
        <f aca="false">REPLACE(O7,2,1,"○")</f>
        <v>林○伃</v>
      </c>
      <c r="Q7" s="30"/>
    </row>
    <row r="8" customFormat="false" ht="33" hidden="false" customHeight="false" outlineLevel="0" collapsed="false">
      <c r="A8" s="13" t="n">
        <v>7</v>
      </c>
      <c r="B8" s="14" t="s">
        <v>412</v>
      </c>
      <c r="C8" s="21" t="s">
        <v>413</v>
      </c>
      <c r="D8" s="22" t="s">
        <v>414</v>
      </c>
      <c r="E8" s="20" t="s">
        <v>415</v>
      </c>
      <c r="F8" s="25" t="str">
        <f aca="false">REPLACE(E8,2,1,"○")</f>
        <v>鍾○</v>
      </c>
      <c r="G8" s="15" t="s">
        <v>416</v>
      </c>
      <c r="H8" s="25" t="str">
        <f aca="false">REPLACE(G8,2,1,"○")</f>
        <v>高○恩</v>
      </c>
      <c r="I8" s="15" t="s">
        <v>417</v>
      </c>
      <c r="J8" s="25" t="str">
        <f aca="false">REPLACE(I8,2,1,"○")</f>
        <v>王○傑</v>
      </c>
      <c r="K8" s="20" t="s">
        <v>418</v>
      </c>
      <c r="L8" s="25" t="str">
        <f aca="false">REPLACE(K8,2,1,"○")</f>
        <v>高○琳</v>
      </c>
      <c r="M8" s="15" t="s">
        <v>419</v>
      </c>
      <c r="N8" s="25" t="str">
        <f aca="false">REPLACE(M8,2,1,"○")</f>
        <v>王○瀚</v>
      </c>
      <c r="O8" s="20" t="s">
        <v>420</v>
      </c>
      <c r="P8" s="25" t="str">
        <f aca="false">REPLACE(O8,2,1,"○")</f>
        <v>高○涵</v>
      </c>
      <c r="Q8" s="13"/>
    </row>
    <row r="9" customFormat="false" ht="16.5" hidden="false" customHeight="false" outlineLevel="0" collapsed="false">
      <c r="A9" s="31" t="s">
        <v>42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</sheetData>
  <mergeCells count="1">
    <mergeCell ref="A9:Q9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21.12"/>
    <col collapsed="false" customWidth="true" hidden="true" outlineLevel="0" max="3" min="3" style="9" width="13.24"/>
    <col collapsed="false" customWidth="true" hidden="false" outlineLevel="0" max="4" min="4" style="9" width="13.24"/>
    <col collapsed="false" customWidth="false" hidden="true" outlineLevel="0" max="5" min="5" style="9" width="10.98"/>
    <col collapsed="false" customWidth="false" hidden="false" outlineLevel="0" max="6" min="6" style="9" width="10.98"/>
    <col collapsed="false" customWidth="false" hidden="true" outlineLevel="0" max="7" min="7" style="9" width="10.98"/>
    <col collapsed="false" customWidth="false" hidden="false" outlineLevel="0" max="8" min="8" style="9" width="10.98"/>
    <col collapsed="false" customWidth="false" hidden="true" outlineLevel="0" max="9" min="9" style="9" width="10.98"/>
    <col collapsed="false" customWidth="false" hidden="false" outlineLevel="0" max="10" min="10" style="9" width="10.98"/>
    <col collapsed="false" customWidth="false" hidden="true" outlineLevel="0" max="11" min="11" style="9" width="10.98"/>
    <col collapsed="false" customWidth="false" hidden="false" outlineLevel="0" max="12" min="12" style="9" width="10.98"/>
    <col collapsed="false" customWidth="false" hidden="true" outlineLevel="0" max="13" min="13" style="9" width="10.98"/>
    <col collapsed="false" customWidth="false" hidden="false" outlineLevel="0" max="14" min="14" style="9" width="10.98"/>
    <col collapsed="false" customWidth="false" hidden="true" outlineLevel="0" max="15" min="15" style="9" width="10.98"/>
    <col collapsed="false" customWidth="false" hidden="false" outlineLevel="0" max="16" min="16" style="9" width="10.98"/>
    <col collapsed="false" customWidth="true" hidden="false" outlineLevel="0" max="17" min="17" style="9" width="18.48"/>
    <col collapsed="false" customWidth="false" hidden="false" outlineLevel="0" max="257" min="18" style="9" width="10.98"/>
  </cols>
  <sheetData>
    <row r="1" customFormat="false" ht="33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8</v>
      </c>
      <c r="E1" s="11" t="s">
        <v>19</v>
      </c>
      <c r="F1" s="11" t="s">
        <v>19</v>
      </c>
      <c r="G1" s="11" t="s">
        <v>20</v>
      </c>
      <c r="H1" s="11" t="s">
        <v>20</v>
      </c>
      <c r="I1" s="11" t="s">
        <v>21</v>
      </c>
      <c r="J1" s="11" t="s">
        <v>21</v>
      </c>
      <c r="K1" s="11" t="s">
        <v>22</v>
      </c>
      <c r="L1" s="11" t="s">
        <v>22</v>
      </c>
      <c r="M1" s="11" t="s">
        <v>23</v>
      </c>
      <c r="N1" s="11" t="s">
        <v>23</v>
      </c>
      <c r="O1" s="12" t="s">
        <v>24</v>
      </c>
      <c r="P1" s="12" t="s">
        <v>24</v>
      </c>
      <c r="Q1" s="11" t="s">
        <v>25</v>
      </c>
    </row>
    <row r="2" customFormat="false" ht="16.5" hidden="false" customHeight="false" outlineLevel="0" collapsed="false">
      <c r="A2" s="13" t="n">
        <v>1</v>
      </c>
      <c r="B2" s="14" t="s">
        <v>422</v>
      </c>
      <c r="C2" s="15" t="s">
        <v>423</v>
      </c>
      <c r="D2" s="25" t="str">
        <f aca="false">REPLACE(C2,2,1,"○")</f>
        <v>呂○惠</v>
      </c>
      <c r="E2" s="32" t="s">
        <v>424</v>
      </c>
      <c r="F2" s="25" t="str">
        <f aca="false">REPLACE(E2,2,1,"○")</f>
        <v>朱○菲</v>
      </c>
      <c r="G2" s="32" t="s">
        <v>425</v>
      </c>
      <c r="H2" s="25" t="str">
        <f aca="false">REPLACE(G2,2,1,"○")</f>
        <v>梁○瑜</v>
      </c>
      <c r="I2" s="32" t="s">
        <v>426</v>
      </c>
      <c r="J2" s="25" t="str">
        <f aca="false">REPLACE(I2,2,1,"○")</f>
        <v>簡○</v>
      </c>
      <c r="K2" s="32" t="s">
        <v>427</v>
      </c>
      <c r="L2" s="25" t="str">
        <f aca="false">REPLACE(K2,2,1,"○")</f>
        <v>林○柔</v>
      </c>
      <c r="M2" s="32" t="s">
        <v>428</v>
      </c>
      <c r="N2" s="25" t="str">
        <f aca="false">REPLACE(M2,2,1,"○")</f>
        <v>尤○華</v>
      </c>
      <c r="O2" s="15"/>
      <c r="P2" s="25" t="str">
        <f aca="false">REPLACE(O2,2,1,"○")</f>
        <v>○</v>
      </c>
      <c r="Q2" s="13"/>
    </row>
    <row r="3" customFormat="false" ht="44.25" hidden="false" customHeight="false" outlineLevel="0" collapsed="false">
      <c r="A3" s="13" t="n">
        <v>2</v>
      </c>
      <c r="B3" s="14" t="s">
        <v>429</v>
      </c>
      <c r="C3" s="21" t="s">
        <v>430</v>
      </c>
      <c r="D3" s="33" t="s">
        <v>431</v>
      </c>
      <c r="E3" s="32" t="s">
        <v>432</v>
      </c>
      <c r="F3" s="25" t="str">
        <f aca="false">REPLACE(E3,2,1,"○")</f>
        <v>陳○妤</v>
      </c>
      <c r="G3" s="32" t="s">
        <v>433</v>
      </c>
      <c r="H3" s="25" t="str">
        <f aca="false">REPLACE(G3,2,1,"○")</f>
        <v>陳○晴</v>
      </c>
      <c r="I3" s="15" t="s">
        <v>434</v>
      </c>
      <c r="J3" s="25" t="str">
        <f aca="false">REPLACE(I3,2,1,"○")</f>
        <v>李○庭</v>
      </c>
      <c r="K3" s="15" t="s">
        <v>435</v>
      </c>
      <c r="L3" s="25" t="str">
        <f aca="false">REPLACE(K3,2,1,"○")</f>
        <v>陳○傑</v>
      </c>
      <c r="M3" s="15" t="s">
        <v>436</v>
      </c>
      <c r="N3" s="25" t="str">
        <f aca="false">REPLACE(M3,2,1,"○")</f>
        <v>張○恩</v>
      </c>
      <c r="O3" s="34" t="s">
        <v>437</v>
      </c>
      <c r="P3" s="25" t="str">
        <f aca="false">REPLACE(O3,2,1,"○")</f>
        <v>陳○雯</v>
      </c>
      <c r="Q3" s="13"/>
    </row>
    <row r="4" customFormat="false" ht="49.5" hidden="false" customHeight="false" outlineLevel="0" collapsed="false">
      <c r="A4" s="13" t="n">
        <v>3</v>
      </c>
      <c r="B4" s="14" t="s">
        <v>438</v>
      </c>
      <c r="C4" s="21" t="s">
        <v>439</v>
      </c>
      <c r="D4" s="33" t="s">
        <v>440</v>
      </c>
      <c r="E4" s="15" t="s">
        <v>441</v>
      </c>
      <c r="F4" s="25" t="str">
        <f aca="false">REPLACE(E4,2,1,"○")</f>
        <v>高○</v>
      </c>
      <c r="G4" s="15" t="s">
        <v>442</v>
      </c>
      <c r="H4" s="25" t="str">
        <f aca="false">REPLACE(G4,2,1,"○")</f>
        <v>蘇○凡</v>
      </c>
      <c r="I4" s="15" t="s">
        <v>443</v>
      </c>
      <c r="J4" s="25" t="str">
        <f aca="false">REPLACE(I4,2,1,"○")</f>
        <v>黃○恩</v>
      </c>
      <c r="K4" s="32" t="s">
        <v>444</v>
      </c>
      <c r="L4" s="25" t="str">
        <f aca="false">REPLACE(K4,2,1,"○")</f>
        <v>蘇○悅</v>
      </c>
      <c r="M4" s="32" t="s">
        <v>445</v>
      </c>
      <c r="N4" s="25" t="str">
        <f aca="false">REPLACE(M4,2,1,"○")</f>
        <v>詹○婕</v>
      </c>
      <c r="O4" s="19" t="s">
        <v>446</v>
      </c>
      <c r="P4" s="25" t="str">
        <f aca="false">REPLACE(O4,2,1,"○")</f>
        <v>洪○軒</v>
      </c>
      <c r="Q4" s="16"/>
    </row>
    <row r="5" customFormat="false" ht="33" hidden="false" customHeight="false" outlineLevel="0" collapsed="false">
      <c r="A5" s="13" t="n">
        <v>4</v>
      </c>
      <c r="B5" s="14" t="s">
        <v>447</v>
      </c>
      <c r="C5" s="21" t="s">
        <v>448</v>
      </c>
      <c r="D5" s="33" t="s">
        <v>449</v>
      </c>
      <c r="E5" s="32" t="s">
        <v>450</v>
      </c>
      <c r="F5" s="25" t="str">
        <f aca="false">REPLACE(E5,2,1,"○")</f>
        <v>馮○棋</v>
      </c>
      <c r="G5" s="32" t="s">
        <v>451</v>
      </c>
      <c r="H5" s="25" t="str">
        <f aca="false">REPLACE(G5,2,1,"○")</f>
        <v>葛○玟</v>
      </c>
      <c r="I5" s="32" t="s">
        <v>452</v>
      </c>
      <c r="J5" s="25" t="str">
        <f aca="false">REPLACE(I5,2,1,"○")</f>
        <v>黃○恩</v>
      </c>
      <c r="K5" s="15" t="s">
        <v>453</v>
      </c>
      <c r="L5" s="25" t="str">
        <f aca="false">REPLACE(K5,2,1,"○")</f>
        <v>馮○禎</v>
      </c>
      <c r="M5" s="15" t="s">
        <v>454</v>
      </c>
      <c r="N5" s="25" t="str">
        <f aca="false">REPLACE(M5,2,1,"○")</f>
        <v>趙○恩</v>
      </c>
      <c r="O5" s="15" t="s">
        <v>455</v>
      </c>
      <c r="P5" s="25" t="str">
        <f aca="false">REPLACE(O5,2,1,"○")</f>
        <v>潘○翊</v>
      </c>
      <c r="Q5" s="13"/>
    </row>
    <row r="6" customFormat="false" ht="33" hidden="false" customHeight="false" outlineLevel="0" collapsed="false">
      <c r="A6" s="13" t="n">
        <v>5</v>
      </c>
      <c r="B6" s="14" t="s">
        <v>456</v>
      </c>
      <c r="C6" s="21" t="s">
        <v>448</v>
      </c>
      <c r="D6" s="33" t="s">
        <v>449</v>
      </c>
      <c r="E6" s="32" t="s">
        <v>457</v>
      </c>
      <c r="F6" s="25" t="str">
        <f aca="false">REPLACE(E6,2,1,"○")</f>
        <v>王○葦</v>
      </c>
      <c r="G6" s="32" t="s">
        <v>458</v>
      </c>
      <c r="H6" s="25" t="str">
        <f aca="false">REPLACE(G6,2,1,"○")</f>
        <v>鄧○婷</v>
      </c>
      <c r="I6" s="32" t="s">
        <v>459</v>
      </c>
      <c r="J6" s="25" t="str">
        <f aca="false">REPLACE(I6,2,1,"○")</f>
        <v>周○旋</v>
      </c>
      <c r="K6" s="32" t="s">
        <v>460</v>
      </c>
      <c r="L6" s="25" t="str">
        <f aca="false">REPLACE(K6,2,1,"○")</f>
        <v>洪○暄</v>
      </c>
      <c r="M6" s="15" t="s">
        <v>461</v>
      </c>
      <c r="N6" s="25" t="str">
        <f aca="false">REPLACE(M6,2,1,"○")</f>
        <v>邱○嘉</v>
      </c>
      <c r="O6" s="15" t="s">
        <v>462</v>
      </c>
      <c r="P6" s="25" t="str">
        <f aca="false">REPLACE(O6,2,1,"○")</f>
        <v>宗○安</v>
      </c>
      <c r="Q6" s="13"/>
    </row>
    <row r="7" customFormat="false" ht="33" hidden="false" customHeight="false" outlineLevel="0" collapsed="false">
      <c r="A7" s="13" t="n">
        <v>6</v>
      </c>
      <c r="B7" s="22" t="s">
        <v>463</v>
      </c>
      <c r="C7" s="21" t="s">
        <v>464</v>
      </c>
      <c r="D7" s="33" t="s">
        <v>465</v>
      </c>
      <c r="E7" s="15" t="s">
        <v>466</v>
      </c>
      <c r="F7" s="25" t="str">
        <f aca="false">REPLACE(E7,2,1,"○")</f>
        <v>張○峰</v>
      </c>
      <c r="G7" s="32" t="s">
        <v>467</v>
      </c>
      <c r="H7" s="25" t="str">
        <f aca="false">REPLACE(G7,2,1,"○")</f>
        <v>林○岑</v>
      </c>
      <c r="I7" s="32" t="s">
        <v>468</v>
      </c>
      <c r="J7" s="25" t="str">
        <f aca="false">REPLACE(I7,2,1,"○")</f>
        <v>陳○筑</v>
      </c>
      <c r="K7" s="15" t="s">
        <v>469</v>
      </c>
      <c r="L7" s="25" t="str">
        <f aca="false">REPLACE(K7,2,1,"○")</f>
        <v>黃○博</v>
      </c>
      <c r="M7" s="15" t="s">
        <v>470</v>
      </c>
      <c r="N7" s="25" t="str">
        <f aca="false">REPLACE(M7,2,1,"○")</f>
        <v>陳○倫</v>
      </c>
      <c r="O7" s="15" t="s">
        <v>471</v>
      </c>
      <c r="P7" s="25" t="str">
        <f aca="false">REPLACE(O7,2,1,"○")</f>
        <v>葉○皓</v>
      </c>
      <c r="Q7" s="35" t="s">
        <v>472</v>
      </c>
    </row>
    <row r="8" customFormat="false" ht="33" hidden="false" customHeight="false" outlineLevel="0" collapsed="false">
      <c r="A8" s="13" t="n">
        <v>7</v>
      </c>
      <c r="B8" s="14" t="s">
        <v>473</v>
      </c>
      <c r="C8" s="21" t="s">
        <v>474</v>
      </c>
      <c r="D8" s="33" t="s">
        <v>475</v>
      </c>
      <c r="E8" s="15" t="s">
        <v>476</v>
      </c>
      <c r="F8" s="25" t="str">
        <f aca="false">REPLACE(E8,2,1,"○")</f>
        <v>田○南</v>
      </c>
      <c r="G8" s="15" t="s">
        <v>477</v>
      </c>
      <c r="H8" s="25" t="str">
        <f aca="false">REPLACE(G8,2,1,"○")</f>
        <v>黃○聖</v>
      </c>
      <c r="I8" s="32" t="s">
        <v>478</v>
      </c>
      <c r="J8" s="25" t="str">
        <f aca="false">REPLACE(I8,2,1,"○")</f>
        <v>田○甄</v>
      </c>
      <c r="K8" s="32" t="s">
        <v>479</v>
      </c>
      <c r="L8" s="25" t="str">
        <f aca="false">REPLACE(K8,2,1,"○")</f>
        <v>江○瑜</v>
      </c>
      <c r="M8" s="32" t="s">
        <v>480</v>
      </c>
      <c r="N8" s="25" t="str">
        <f aca="false">REPLACE(M8,2,1,"○")</f>
        <v>杜○涵</v>
      </c>
      <c r="O8" s="15" t="s">
        <v>481</v>
      </c>
      <c r="P8" s="25" t="str">
        <f aca="false">REPLACE(O8,2,1,"○")</f>
        <v>田○書</v>
      </c>
      <c r="Q8" s="16"/>
    </row>
    <row r="9" customFormat="false" ht="33" hidden="false" customHeight="false" outlineLevel="0" collapsed="false">
      <c r="A9" s="13" t="n">
        <v>8</v>
      </c>
      <c r="B9" s="14" t="s">
        <v>482</v>
      </c>
      <c r="C9" s="21" t="s">
        <v>483</v>
      </c>
      <c r="D9" s="33" t="s">
        <v>484</v>
      </c>
      <c r="E9" s="15" t="s">
        <v>485</v>
      </c>
      <c r="F9" s="25" t="str">
        <f aca="false">REPLACE(E9,2,1,"○")</f>
        <v>徐○聖</v>
      </c>
      <c r="G9" s="15" t="s">
        <v>486</v>
      </c>
      <c r="H9" s="25" t="str">
        <f aca="false">REPLACE(G9,2,1,"○")</f>
        <v>林○奕凡</v>
      </c>
      <c r="I9" s="15" t="s">
        <v>487</v>
      </c>
      <c r="J9" s="25" t="str">
        <f aca="false">REPLACE(I9,2,1,"○")</f>
        <v>江○謙</v>
      </c>
      <c r="K9" s="32" t="s">
        <v>488</v>
      </c>
      <c r="L9" s="25" t="str">
        <f aca="false">REPLACE(K9,2,1,"○")</f>
        <v>徐○萱</v>
      </c>
      <c r="M9" s="32" t="s">
        <v>489</v>
      </c>
      <c r="N9" s="25" t="str">
        <f aca="false">REPLACE(M9,2,1,"○")</f>
        <v>羅○妤</v>
      </c>
      <c r="O9" s="15" t="s">
        <v>490</v>
      </c>
      <c r="P9" s="25" t="str">
        <f aca="false">REPLACE(O9,2,1,"○")</f>
        <v>江○倫</v>
      </c>
      <c r="Q9" s="36" t="s">
        <v>491</v>
      </c>
    </row>
    <row r="10" customFormat="false" ht="49.5" hidden="false" customHeight="false" outlineLevel="0" collapsed="false">
      <c r="A10" s="13" t="n">
        <v>9</v>
      </c>
      <c r="B10" s="14" t="s">
        <v>492</v>
      </c>
      <c r="C10" s="21" t="s">
        <v>493</v>
      </c>
      <c r="D10" s="33" t="s">
        <v>494</v>
      </c>
      <c r="E10" s="15" t="s">
        <v>495</v>
      </c>
      <c r="F10" s="25" t="str">
        <f aca="false">REPLACE(E10,2,1,"○")</f>
        <v>顏○生</v>
      </c>
      <c r="G10" s="15" t="s">
        <v>496</v>
      </c>
      <c r="H10" s="25" t="str">
        <f aca="false">REPLACE(G10,2,1,"○")</f>
        <v>顏○傑</v>
      </c>
      <c r="I10" s="15" t="s">
        <v>497</v>
      </c>
      <c r="J10" s="25" t="str">
        <f aca="false">REPLACE(I10,2,1,"○")</f>
        <v>黃○廣</v>
      </c>
      <c r="K10" s="32" t="s">
        <v>498</v>
      </c>
      <c r="L10" s="25" t="str">
        <f aca="false">REPLACE(K10,2,1,"○")</f>
        <v>范○雯</v>
      </c>
      <c r="M10" s="32" t="s">
        <v>499</v>
      </c>
      <c r="N10" s="25" t="str">
        <f aca="false">REPLACE(M10,2,1,"○")</f>
        <v>李○歆</v>
      </c>
      <c r="O10" s="15" t="s">
        <v>500</v>
      </c>
      <c r="P10" s="25" t="str">
        <f aca="false">REPLACE(O10,2,1,"○")</f>
        <v>鄧○麟</v>
      </c>
      <c r="Q10" s="16"/>
    </row>
    <row r="11" customFormat="false" ht="33" hidden="false" customHeight="false" outlineLevel="0" collapsed="false">
      <c r="A11" s="13" t="n">
        <v>10</v>
      </c>
      <c r="B11" s="14" t="s">
        <v>501</v>
      </c>
      <c r="C11" s="21" t="s">
        <v>502</v>
      </c>
      <c r="D11" s="33" t="s">
        <v>503</v>
      </c>
      <c r="E11" s="15" t="s">
        <v>504</v>
      </c>
      <c r="F11" s="25" t="str">
        <f aca="false">REPLACE(E11,2,1,"○")</f>
        <v>許○翔</v>
      </c>
      <c r="G11" s="15" t="s">
        <v>505</v>
      </c>
      <c r="H11" s="25" t="str">
        <f aca="false">REPLACE(G11,2,1,"○")</f>
        <v>李○宣</v>
      </c>
      <c r="I11" s="32" t="s">
        <v>506</v>
      </c>
      <c r="J11" s="25" t="str">
        <f aca="false">REPLACE(I11,2,1,"○")</f>
        <v>陳○雯</v>
      </c>
      <c r="K11" s="32" t="s">
        <v>507</v>
      </c>
      <c r="L11" s="25" t="str">
        <f aca="false">REPLACE(K11,2,1,"○")</f>
        <v>冉○凌</v>
      </c>
      <c r="M11" s="32" t="s">
        <v>508</v>
      </c>
      <c r="N11" s="25" t="str">
        <f aca="false">REPLACE(M11,2,1,"○")</f>
        <v>徐○</v>
      </c>
      <c r="O11" s="15"/>
      <c r="P11" s="25" t="str">
        <f aca="false">REPLACE(O11,2,1,"○")</f>
        <v>○</v>
      </c>
      <c r="Q11" s="13"/>
    </row>
    <row r="12" customFormat="false" ht="33" hidden="false" customHeight="false" outlineLevel="0" collapsed="false">
      <c r="A12" s="13" t="n">
        <v>11</v>
      </c>
      <c r="B12" s="14" t="s">
        <v>509</v>
      </c>
      <c r="C12" s="21" t="s">
        <v>502</v>
      </c>
      <c r="D12" s="33" t="s">
        <v>503</v>
      </c>
      <c r="E12" s="15" t="s">
        <v>510</v>
      </c>
      <c r="F12" s="25" t="str">
        <f aca="false">REPLACE(E12,2,1,"○")</f>
        <v>許○哲</v>
      </c>
      <c r="G12" s="15" t="s">
        <v>511</v>
      </c>
      <c r="H12" s="25" t="str">
        <f aca="false">REPLACE(G12,2,1,"○")</f>
        <v>林○俊</v>
      </c>
      <c r="I12" s="32" t="s">
        <v>512</v>
      </c>
      <c r="J12" s="25" t="str">
        <f aca="false">REPLACE(I12,2,1,"○")</f>
        <v>薛○慈</v>
      </c>
      <c r="K12" s="32" t="s">
        <v>513</v>
      </c>
      <c r="L12" s="25" t="str">
        <f aca="false">REPLACE(K12,2,1,"○")</f>
        <v>余○圓</v>
      </c>
      <c r="M12" s="32" t="s">
        <v>514</v>
      </c>
      <c r="N12" s="25" t="str">
        <f aca="false">REPLACE(M12,2,1,"○")</f>
        <v>趙○恩</v>
      </c>
      <c r="O12" s="15"/>
      <c r="P12" s="25" t="str">
        <f aca="false">REPLACE(O12,2,1,"○")</f>
        <v>○</v>
      </c>
      <c r="Q12" s="13"/>
    </row>
    <row r="13" customFormat="false" ht="33" hidden="false" customHeight="false" outlineLevel="0" collapsed="false">
      <c r="A13" s="13" t="n">
        <v>12</v>
      </c>
      <c r="B13" s="14" t="s">
        <v>189</v>
      </c>
      <c r="C13" s="21" t="s">
        <v>515</v>
      </c>
      <c r="D13" s="33" t="s">
        <v>516</v>
      </c>
      <c r="E13" s="32" t="s">
        <v>517</v>
      </c>
      <c r="F13" s="25" t="str">
        <f aca="false">REPLACE(E13,2,1,"○")</f>
        <v>吳○諠</v>
      </c>
      <c r="G13" s="32" t="s">
        <v>518</v>
      </c>
      <c r="H13" s="25" t="str">
        <f aca="false">REPLACE(G13,2,1,"○")</f>
        <v>葉○廷</v>
      </c>
      <c r="I13" s="15" t="s">
        <v>519</v>
      </c>
      <c r="J13" s="25" t="str">
        <f aca="false">REPLACE(I13,2,1,"○")</f>
        <v>賴○謙</v>
      </c>
      <c r="K13" s="15" t="s">
        <v>520</v>
      </c>
      <c r="L13" s="25" t="str">
        <f aca="false">REPLACE(K13,2,1,"○")</f>
        <v>王○蕙</v>
      </c>
      <c r="M13" s="15" t="s">
        <v>521</v>
      </c>
      <c r="N13" s="25" t="str">
        <f aca="false">REPLACE(M13,2,1,"○")</f>
        <v>葉○凡</v>
      </c>
      <c r="O13" s="15"/>
      <c r="P13" s="25" t="str">
        <f aca="false">REPLACE(O13,2,1,"○")</f>
        <v>○</v>
      </c>
      <c r="Q13" s="13"/>
    </row>
    <row r="14" customFormat="false" ht="33" hidden="false" customHeight="false" outlineLevel="0" collapsed="false">
      <c r="A14" s="13" t="n">
        <v>13</v>
      </c>
      <c r="B14" s="14" t="s">
        <v>522</v>
      </c>
      <c r="C14" s="21" t="s">
        <v>523</v>
      </c>
      <c r="D14" s="33" t="s">
        <v>524</v>
      </c>
      <c r="E14" s="15" t="s">
        <v>525</v>
      </c>
      <c r="F14" s="25" t="str">
        <f aca="false">REPLACE(E14,2,1,"○")</f>
        <v>古○銘</v>
      </c>
      <c r="G14" s="15" t="s">
        <v>526</v>
      </c>
      <c r="H14" s="25" t="str">
        <f aca="false">REPLACE(G14,2,1,"○")</f>
        <v>杜○金</v>
      </c>
      <c r="I14" s="32" t="s">
        <v>527</v>
      </c>
      <c r="J14" s="25" t="str">
        <f aca="false">REPLACE(I14,2,1,"○")</f>
        <v>何○玟</v>
      </c>
      <c r="K14" s="32" t="s">
        <v>528</v>
      </c>
      <c r="L14" s="25" t="str">
        <f aca="false">REPLACE(K14,2,1,"○")</f>
        <v>林○萱</v>
      </c>
      <c r="M14" s="32" t="s">
        <v>529</v>
      </c>
      <c r="N14" s="25" t="str">
        <f aca="false">REPLACE(M14,2,1,"○")</f>
        <v>江○晴</v>
      </c>
      <c r="O14" s="15"/>
      <c r="P14" s="25" t="str">
        <f aca="false">REPLACE(O14,2,1,"○")</f>
        <v>○</v>
      </c>
      <c r="Q14" s="13"/>
    </row>
    <row r="15" customFormat="false" ht="33" hidden="false" customHeight="false" outlineLevel="0" collapsed="false">
      <c r="A15" s="13" t="n">
        <v>14</v>
      </c>
      <c r="B15" s="14" t="s">
        <v>530</v>
      </c>
      <c r="C15" s="21" t="s">
        <v>523</v>
      </c>
      <c r="D15" s="33" t="s">
        <v>524</v>
      </c>
      <c r="E15" s="11" t="s">
        <v>531</v>
      </c>
      <c r="F15" s="25" t="str">
        <f aca="false">REPLACE(E15,2,1,"○")</f>
        <v>林○緯</v>
      </c>
      <c r="G15" s="15" t="s">
        <v>532</v>
      </c>
      <c r="H15" s="25" t="str">
        <f aca="false">REPLACE(G15,2,1,"○")</f>
        <v>杜○駿</v>
      </c>
      <c r="I15" s="32" t="s">
        <v>533</v>
      </c>
      <c r="J15" s="25" t="str">
        <f aca="false">REPLACE(I15,2,1,"○")</f>
        <v>田○</v>
      </c>
      <c r="K15" s="32" t="s">
        <v>534</v>
      </c>
      <c r="L15" s="25" t="str">
        <f aca="false">REPLACE(K15,2,1,"○")</f>
        <v>江○慈</v>
      </c>
      <c r="M15" s="32" t="s">
        <v>535</v>
      </c>
      <c r="N15" s="25" t="str">
        <f aca="false">REPLACE(M15,2,1,"○")</f>
        <v>杜○蕙</v>
      </c>
      <c r="O15" s="15"/>
      <c r="P15" s="25" t="str">
        <f aca="false">REPLACE(O15,2,1,"○")</f>
        <v>○</v>
      </c>
      <c r="Q15" s="13"/>
    </row>
    <row r="16" customFormat="false" ht="33" hidden="false" customHeight="false" outlineLevel="0" collapsed="false">
      <c r="A16" s="13" t="n">
        <v>15</v>
      </c>
      <c r="B16" s="14" t="s">
        <v>536</v>
      </c>
      <c r="C16" s="21" t="s">
        <v>537</v>
      </c>
      <c r="D16" s="33" t="s">
        <v>538</v>
      </c>
      <c r="E16" s="15" t="s">
        <v>539</v>
      </c>
      <c r="F16" s="25" t="str">
        <f aca="false">REPLACE(E16,2,1,"○")</f>
        <v>黃○海</v>
      </c>
      <c r="G16" s="15" t="s">
        <v>540</v>
      </c>
      <c r="H16" s="25" t="str">
        <f aca="false">REPLACE(G16,2,1,"○")</f>
        <v>黃○</v>
      </c>
      <c r="I16" s="32" t="s">
        <v>541</v>
      </c>
      <c r="J16" s="25" t="str">
        <f aca="false">REPLACE(I16,2,1,"○")</f>
        <v>張○</v>
      </c>
      <c r="K16" s="32" t="s">
        <v>542</v>
      </c>
      <c r="L16" s="25" t="str">
        <f aca="false">REPLACE(K16,2,1,"○")</f>
        <v>蔡○瑄</v>
      </c>
      <c r="M16" s="32" t="s">
        <v>543</v>
      </c>
      <c r="N16" s="25" t="str">
        <f aca="false">REPLACE(M16,2,1,"○")</f>
        <v>陳○葳</v>
      </c>
      <c r="O16" s="32" t="s">
        <v>544</v>
      </c>
      <c r="P16" s="25" t="str">
        <f aca="false">REPLACE(O16,2,1,"○")</f>
        <v>楊○熙</v>
      </c>
      <c r="Q16" s="16"/>
    </row>
    <row r="17" customFormat="false" ht="33" hidden="false" customHeight="false" outlineLevel="0" collapsed="false">
      <c r="A17" s="13" t="n">
        <v>16</v>
      </c>
      <c r="B17" s="14" t="s">
        <v>545</v>
      </c>
      <c r="C17" s="21" t="s">
        <v>537</v>
      </c>
      <c r="D17" s="33" t="s">
        <v>538</v>
      </c>
      <c r="E17" s="15" t="s">
        <v>546</v>
      </c>
      <c r="F17" s="25" t="str">
        <f aca="false">REPLACE(E17,2,1,"○")</f>
        <v>黃○星</v>
      </c>
      <c r="G17" s="15" t="s">
        <v>547</v>
      </c>
      <c r="H17" s="25" t="str">
        <f aca="false">REPLACE(G17,2,1,"○")</f>
        <v>張○</v>
      </c>
      <c r="I17" s="32" t="s">
        <v>548</v>
      </c>
      <c r="J17" s="25" t="str">
        <f aca="false">REPLACE(I17,2,1,"○")</f>
        <v>楊○靜</v>
      </c>
      <c r="K17" s="32" t="s">
        <v>549</v>
      </c>
      <c r="L17" s="25" t="str">
        <f aca="false">REPLACE(K17,2,1,"○")</f>
        <v>楊○馨</v>
      </c>
      <c r="M17" s="32" t="s">
        <v>550</v>
      </c>
      <c r="N17" s="25" t="str">
        <f aca="false">REPLACE(M17,2,1,"○")</f>
        <v>郭○玲</v>
      </c>
      <c r="O17" s="15" t="s">
        <v>551</v>
      </c>
      <c r="P17" s="25" t="str">
        <f aca="false">REPLACE(O17,2,1,"○")</f>
        <v>蔡○霆</v>
      </c>
      <c r="Q17" s="16"/>
    </row>
    <row r="18" customFormat="false" ht="33" hidden="false" customHeight="false" outlineLevel="0" collapsed="false">
      <c r="A18" s="13" t="n">
        <v>17</v>
      </c>
      <c r="B18" s="14" t="s">
        <v>552</v>
      </c>
      <c r="C18" s="21" t="s">
        <v>553</v>
      </c>
      <c r="D18" s="33" t="s">
        <v>554</v>
      </c>
      <c r="E18" s="32" t="s">
        <v>555</v>
      </c>
      <c r="F18" s="25" t="str">
        <f aca="false">REPLACE(E18,2,1,"○")</f>
        <v>尤○貞</v>
      </c>
      <c r="G18" s="32" t="s">
        <v>556</v>
      </c>
      <c r="H18" s="25" t="str">
        <f aca="false">REPLACE(G18,2,1,"○")</f>
        <v>胡○芯</v>
      </c>
      <c r="I18" s="15" t="s">
        <v>557</v>
      </c>
      <c r="J18" s="25" t="str">
        <f aca="false">REPLACE(I18,2,1,"○")</f>
        <v>白○安</v>
      </c>
      <c r="K18" s="15" t="s">
        <v>558</v>
      </c>
      <c r="L18" s="25" t="str">
        <f aca="false">REPLACE(K18,2,1,"○")</f>
        <v>馮○國</v>
      </c>
      <c r="M18" s="32" t="s">
        <v>559</v>
      </c>
      <c r="N18" s="25" t="str">
        <f aca="false">REPLACE(M18,2,1,"○")</f>
        <v>江○妤</v>
      </c>
      <c r="O18" s="15"/>
      <c r="P18" s="25" t="str">
        <f aca="false">REPLACE(O18,2,1,"○")</f>
        <v>○</v>
      </c>
      <c r="Q18" s="16"/>
    </row>
    <row r="19" customFormat="false" ht="33" hidden="false" customHeight="false" outlineLevel="0" collapsed="false">
      <c r="A19" s="13" t="n">
        <v>18</v>
      </c>
      <c r="B19" s="14" t="s">
        <v>560</v>
      </c>
      <c r="C19" s="21" t="s">
        <v>561</v>
      </c>
      <c r="D19" s="33" t="s">
        <v>562</v>
      </c>
      <c r="E19" s="32" t="s">
        <v>563</v>
      </c>
      <c r="F19" s="25" t="str">
        <f aca="false">REPLACE(E19,2,1,"○")</f>
        <v>胡○淳</v>
      </c>
      <c r="G19" s="32" t="s">
        <v>564</v>
      </c>
      <c r="H19" s="25" t="str">
        <f aca="false">REPLACE(G19,2,1,"○")</f>
        <v>胡○惟</v>
      </c>
      <c r="I19" s="32" t="s">
        <v>565</v>
      </c>
      <c r="J19" s="25" t="str">
        <f aca="false">REPLACE(I19,2,1,"○")</f>
        <v>陳○玲</v>
      </c>
      <c r="K19" s="15" t="s">
        <v>566</v>
      </c>
      <c r="L19" s="25" t="str">
        <f aca="false">REPLACE(K19,2,1,"○")</f>
        <v>黃○偉</v>
      </c>
      <c r="M19" s="15"/>
      <c r="N19" s="25" t="str">
        <f aca="false">REPLACE(M19,2,1,"○")</f>
        <v>○</v>
      </c>
      <c r="O19" s="15"/>
      <c r="P19" s="25" t="str">
        <f aca="false">REPLACE(O19,2,1,"○")</f>
        <v>○</v>
      </c>
      <c r="Q19" s="13"/>
    </row>
    <row r="20" customFormat="false" ht="16.5" hidden="false" customHeight="false" outlineLevel="0" collapsed="false">
      <c r="A20" s="31" t="s">
        <v>28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</sheetData>
  <mergeCells count="1">
    <mergeCell ref="A20:Q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208" colorId="64" zoomScale="125" zoomScaleNormal="125" zoomScalePageLayoutView="100" workbookViewId="0">
      <selection pane="topLeft" activeCell="A1" activeCellId="0" sqref="A1"/>
    </sheetView>
  </sheetViews>
  <sheetFormatPr defaultColWidth="10.6171875" defaultRowHeight="16.5" zeroHeight="false" outlineLevelRow="0" outlineLevelCol="0"/>
  <cols>
    <col collapsed="false" customWidth="false" hidden="false" outlineLevel="0" max="1" min="1" style="9" width="10.61"/>
    <col collapsed="false" customWidth="true" hidden="false" outlineLevel="0" max="2" min="2" style="9" width="30.61"/>
    <col collapsed="false" customWidth="true" hidden="true" outlineLevel="0" max="3" min="3" style="9" width="30.61"/>
    <col collapsed="false" customWidth="true" hidden="false" outlineLevel="0" max="4" min="4" style="9" width="30.61"/>
    <col collapsed="false" customWidth="true" hidden="false" outlineLevel="0" max="5" min="5" style="9" width="15.62"/>
    <col collapsed="false" customWidth="false" hidden="false" outlineLevel="0" max="257" min="6" style="9" width="10.61"/>
  </cols>
  <sheetData>
    <row r="1" customFormat="false" ht="17.25" hidden="false" customHeight="false" outlineLevel="0" collapsed="false">
      <c r="A1" s="37" t="s">
        <v>16</v>
      </c>
      <c r="B1" s="38" t="s">
        <v>567</v>
      </c>
      <c r="C1" s="39" t="s">
        <v>568</v>
      </c>
      <c r="D1" s="40" t="s">
        <v>568</v>
      </c>
      <c r="E1" s="41" t="s">
        <v>25</v>
      </c>
    </row>
    <row r="2" customFormat="false" ht="16.5" hidden="false" customHeight="false" outlineLevel="0" collapsed="false">
      <c r="A2" s="42" t="n">
        <v>1</v>
      </c>
      <c r="B2" s="14" t="s">
        <v>26</v>
      </c>
      <c r="C2" s="15" t="s">
        <v>27</v>
      </c>
      <c r="D2" s="25" t="str">
        <f aca="false">REPLACE(C2,2,1,"○")</f>
        <v>林○溪</v>
      </c>
      <c r="E2" s="43"/>
    </row>
    <row r="3" customFormat="false" ht="16.5" hidden="false" customHeight="false" outlineLevel="0" collapsed="false">
      <c r="A3" s="42" t="n">
        <v>2</v>
      </c>
      <c r="B3" s="14" t="s">
        <v>26</v>
      </c>
      <c r="C3" s="15" t="s">
        <v>28</v>
      </c>
      <c r="D3" s="25" t="str">
        <f aca="false">REPLACE(C3,2,1,"○")</f>
        <v>古○水</v>
      </c>
      <c r="E3" s="43"/>
    </row>
    <row r="4" customFormat="false" ht="16.5" hidden="false" customHeight="false" outlineLevel="0" collapsed="false">
      <c r="A4" s="42" t="n">
        <v>3</v>
      </c>
      <c r="B4" s="14" t="s">
        <v>26</v>
      </c>
      <c r="C4" s="15" t="s">
        <v>29</v>
      </c>
      <c r="D4" s="25" t="str">
        <f aca="false">REPLACE(C4,2,1,"○")</f>
        <v>陳○明</v>
      </c>
      <c r="E4" s="43"/>
    </row>
    <row r="5" customFormat="false" ht="16.5" hidden="false" customHeight="false" outlineLevel="0" collapsed="false">
      <c r="A5" s="42" t="n">
        <v>4</v>
      </c>
      <c r="B5" s="14" t="s">
        <v>26</v>
      </c>
      <c r="C5" s="15" t="s">
        <v>30</v>
      </c>
      <c r="D5" s="25" t="str">
        <f aca="false">REPLACE(C5,2,1,"○")</f>
        <v>陳○春</v>
      </c>
      <c r="E5" s="43"/>
    </row>
    <row r="6" customFormat="false" ht="16.5" hidden="false" customHeight="false" outlineLevel="0" collapsed="false">
      <c r="A6" s="42" t="n">
        <v>5</v>
      </c>
      <c r="B6" s="14" t="s">
        <v>26</v>
      </c>
      <c r="C6" s="15" t="s">
        <v>31</v>
      </c>
      <c r="D6" s="25" t="str">
        <f aca="false">REPLACE(C6,2,1,"○")</f>
        <v>葛○信</v>
      </c>
      <c r="E6" s="43"/>
    </row>
    <row r="7" customFormat="false" ht="16.5" hidden="false" customHeight="false" outlineLevel="0" collapsed="false">
      <c r="A7" s="42" t="n">
        <v>6</v>
      </c>
      <c r="B7" s="13"/>
      <c r="C7" s="44" t="s">
        <v>569</v>
      </c>
      <c r="D7" s="25" t="str">
        <f aca="false">REPLACE(C7,2,1,"○")</f>
        <v>蕭○祥</v>
      </c>
      <c r="E7" s="45" t="s">
        <v>570</v>
      </c>
    </row>
    <row r="8" customFormat="false" ht="16.5" hidden="false" customHeight="false" outlineLevel="0" collapsed="false">
      <c r="A8" s="42" t="n">
        <v>7</v>
      </c>
      <c r="B8" s="14" t="s">
        <v>287</v>
      </c>
      <c r="C8" s="19" t="s">
        <v>571</v>
      </c>
      <c r="D8" s="25" t="str">
        <f aca="false">REPLACE(C8,2,1,"○")</f>
        <v>陳○山</v>
      </c>
      <c r="E8" s="45"/>
    </row>
    <row r="9" customFormat="false" ht="16.5" hidden="false" customHeight="false" outlineLevel="0" collapsed="false">
      <c r="A9" s="42" t="n">
        <v>8</v>
      </c>
      <c r="B9" s="14" t="s">
        <v>32</v>
      </c>
      <c r="C9" s="15" t="s">
        <v>34</v>
      </c>
      <c r="D9" s="25" t="str">
        <f aca="false">REPLACE(C9,2,1,"○")</f>
        <v>黃○福</v>
      </c>
      <c r="E9" s="43"/>
    </row>
    <row r="10" customFormat="false" ht="16.5" hidden="false" customHeight="false" outlineLevel="0" collapsed="false">
      <c r="A10" s="42" t="n">
        <v>9</v>
      </c>
      <c r="B10" s="14" t="s">
        <v>32</v>
      </c>
      <c r="C10" s="15" t="s">
        <v>35</v>
      </c>
      <c r="D10" s="25" t="str">
        <f aca="false">REPLACE(C10,2,1,"○")</f>
        <v>江○源</v>
      </c>
      <c r="E10" s="43"/>
    </row>
    <row r="11" customFormat="false" ht="16.5" hidden="false" customHeight="false" outlineLevel="0" collapsed="false">
      <c r="A11" s="42" t="n">
        <v>10</v>
      </c>
      <c r="B11" s="14" t="s">
        <v>32</v>
      </c>
      <c r="C11" s="15" t="s">
        <v>36</v>
      </c>
      <c r="D11" s="25" t="str">
        <f aca="false">REPLACE(C11,2,1,"○")</f>
        <v>林○祿</v>
      </c>
      <c r="E11" s="43"/>
    </row>
    <row r="12" customFormat="false" ht="16.5" hidden="false" customHeight="false" outlineLevel="0" collapsed="false">
      <c r="A12" s="42" t="n">
        <v>11</v>
      </c>
      <c r="B12" s="14" t="s">
        <v>32</v>
      </c>
      <c r="C12" s="15" t="s">
        <v>37</v>
      </c>
      <c r="D12" s="25" t="str">
        <f aca="false">REPLACE(C12,2,1,"○")</f>
        <v>林○光</v>
      </c>
      <c r="E12" s="43"/>
    </row>
    <row r="13" customFormat="false" ht="16.5" hidden="false" customHeight="false" outlineLevel="0" collapsed="false">
      <c r="A13" s="42" t="n">
        <v>12</v>
      </c>
      <c r="B13" s="14" t="s">
        <v>32</v>
      </c>
      <c r="C13" s="15" t="s">
        <v>38</v>
      </c>
      <c r="D13" s="25" t="str">
        <f aca="false">REPLACE(C13,2,1,"○")</f>
        <v>林○平</v>
      </c>
      <c r="E13" s="43"/>
    </row>
    <row r="14" customFormat="false" ht="16.5" hidden="false" customHeight="false" outlineLevel="0" collapsed="false">
      <c r="A14" s="42" t="n">
        <v>13</v>
      </c>
      <c r="B14" s="14" t="s">
        <v>32</v>
      </c>
      <c r="C14" s="19" t="s">
        <v>572</v>
      </c>
      <c r="D14" s="25" t="str">
        <f aca="false">REPLACE(C14,2,1,"○")</f>
        <v>林○順</v>
      </c>
      <c r="E14" s="45"/>
    </row>
    <row r="15" customFormat="false" ht="16.5" hidden="false" customHeight="false" outlineLevel="0" collapsed="false">
      <c r="A15" s="42" t="n">
        <v>14</v>
      </c>
      <c r="B15" s="14" t="s">
        <v>39</v>
      </c>
      <c r="C15" s="15" t="s">
        <v>41</v>
      </c>
      <c r="D15" s="25" t="str">
        <f aca="false">REPLACE(C15,2,1,"○")</f>
        <v>許○貴</v>
      </c>
      <c r="E15" s="43"/>
    </row>
    <row r="16" customFormat="false" ht="16.5" hidden="false" customHeight="false" outlineLevel="0" collapsed="false">
      <c r="A16" s="42" t="n">
        <v>15</v>
      </c>
      <c r="B16" s="14" t="s">
        <v>39</v>
      </c>
      <c r="C16" s="15" t="s">
        <v>42</v>
      </c>
      <c r="D16" s="25" t="str">
        <f aca="false">REPLACE(C16,2,1,"○")</f>
        <v>林○興</v>
      </c>
      <c r="E16" s="43"/>
    </row>
    <row r="17" customFormat="false" ht="16.5" hidden="false" customHeight="false" outlineLevel="0" collapsed="false">
      <c r="A17" s="42" t="n">
        <v>16</v>
      </c>
      <c r="B17" s="14" t="s">
        <v>39</v>
      </c>
      <c r="C17" s="15" t="s">
        <v>43</v>
      </c>
      <c r="D17" s="25" t="str">
        <f aca="false">REPLACE(C17,2,1,"○")</f>
        <v>游○峰</v>
      </c>
      <c r="E17" s="43"/>
    </row>
    <row r="18" customFormat="false" ht="16.5" hidden="false" customHeight="false" outlineLevel="0" collapsed="false">
      <c r="A18" s="42" t="n">
        <v>17</v>
      </c>
      <c r="B18" s="14" t="s">
        <v>39</v>
      </c>
      <c r="C18" s="15" t="s">
        <v>44</v>
      </c>
      <c r="D18" s="25" t="str">
        <f aca="false">REPLACE(C18,2,1,"○")</f>
        <v>張○善</v>
      </c>
      <c r="E18" s="43"/>
    </row>
    <row r="19" customFormat="false" ht="16.5" hidden="false" customHeight="false" outlineLevel="0" collapsed="false">
      <c r="A19" s="42" t="n">
        <v>18</v>
      </c>
      <c r="B19" s="14" t="s">
        <v>39</v>
      </c>
      <c r="C19" s="15" t="s">
        <v>40</v>
      </c>
      <c r="D19" s="25" t="str">
        <f aca="false">REPLACE(C19,2,1,"○")</f>
        <v>張○翰</v>
      </c>
      <c r="E19" s="43"/>
    </row>
    <row r="20" customFormat="false" ht="16.5" hidden="false" customHeight="false" outlineLevel="0" collapsed="false">
      <c r="A20" s="42" t="n">
        <v>19</v>
      </c>
      <c r="B20" s="14" t="s">
        <v>45</v>
      </c>
      <c r="C20" s="15" t="s">
        <v>47</v>
      </c>
      <c r="D20" s="25" t="str">
        <f aca="false">REPLACE(C20,2,1,"○")</f>
        <v>曾○雄</v>
      </c>
      <c r="E20" s="43"/>
    </row>
    <row r="21" customFormat="false" ht="16.5" hidden="false" customHeight="false" outlineLevel="0" collapsed="false">
      <c r="A21" s="42" t="n">
        <v>20</v>
      </c>
      <c r="B21" s="14" t="s">
        <v>45</v>
      </c>
      <c r="C21" s="15" t="s">
        <v>46</v>
      </c>
      <c r="D21" s="25" t="str">
        <f aca="false">REPLACE(C21,2,1,"○")</f>
        <v>林○雄</v>
      </c>
      <c r="E21" s="43"/>
    </row>
    <row r="22" customFormat="false" ht="16.5" hidden="false" customHeight="false" outlineLevel="0" collapsed="false">
      <c r="A22" s="42" t="n">
        <v>21</v>
      </c>
      <c r="B22" s="14" t="s">
        <v>45</v>
      </c>
      <c r="C22" s="15" t="s">
        <v>48</v>
      </c>
      <c r="D22" s="25" t="str">
        <f aca="false">REPLACE(C22,2,1,"○")</f>
        <v>林○發</v>
      </c>
      <c r="E22" s="43"/>
    </row>
    <row r="23" customFormat="false" ht="16.5" hidden="false" customHeight="false" outlineLevel="0" collapsed="false">
      <c r="A23" s="42" t="n">
        <v>22</v>
      </c>
      <c r="B23" s="14" t="s">
        <v>45</v>
      </c>
      <c r="C23" s="15" t="s">
        <v>573</v>
      </c>
      <c r="D23" s="25" t="str">
        <f aca="false">REPLACE(C23,2,1,"○")</f>
        <v>簡○雄</v>
      </c>
      <c r="E23" s="43"/>
    </row>
    <row r="24" customFormat="false" ht="16.5" hidden="false" customHeight="false" outlineLevel="0" collapsed="false">
      <c r="A24" s="42" t="n">
        <v>23</v>
      </c>
      <c r="B24" s="14" t="s">
        <v>45</v>
      </c>
      <c r="C24" s="15" t="s">
        <v>574</v>
      </c>
      <c r="D24" s="25" t="str">
        <f aca="false">REPLACE(C24,2,1,"○")</f>
        <v>曾○南</v>
      </c>
      <c r="E24" s="43"/>
    </row>
    <row r="25" customFormat="false" ht="16.5" hidden="false" customHeight="false" outlineLevel="0" collapsed="false">
      <c r="A25" s="42" t="n">
        <v>24</v>
      </c>
      <c r="B25" s="13" t="s">
        <v>51</v>
      </c>
      <c r="C25" s="15" t="s">
        <v>52</v>
      </c>
      <c r="D25" s="25" t="str">
        <f aca="false">REPLACE(C25,2,1,"○")</f>
        <v>蔡○輝</v>
      </c>
      <c r="E25" s="43"/>
    </row>
    <row r="26" customFormat="false" ht="16.5" hidden="false" customHeight="false" outlineLevel="0" collapsed="false">
      <c r="A26" s="42" t="n">
        <v>25</v>
      </c>
      <c r="B26" s="13" t="s">
        <v>51</v>
      </c>
      <c r="C26" s="15" t="s">
        <v>575</v>
      </c>
      <c r="D26" s="25" t="str">
        <f aca="false">REPLACE(C26,2,1,"○")</f>
        <v>杜○輝</v>
      </c>
      <c r="E26" s="43"/>
    </row>
    <row r="27" customFormat="false" ht="16.5" hidden="false" customHeight="false" outlineLevel="0" collapsed="false">
      <c r="A27" s="42" t="n">
        <v>26</v>
      </c>
      <c r="B27" s="13" t="s">
        <v>51</v>
      </c>
      <c r="C27" s="15" t="s">
        <v>54</v>
      </c>
      <c r="D27" s="25" t="str">
        <f aca="false">REPLACE(C27,2,1,"○")</f>
        <v>蔡○明</v>
      </c>
      <c r="E27" s="43"/>
    </row>
    <row r="28" customFormat="false" ht="16.5" hidden="false" customHeight="false" outlineLevel="0" collapsed="false">
      <c r="A28" s="42" t="n">
        <v>27</v>
      </c>
      <c r="B28" s="13" t="s">
        <v>51</v>
      </c>
      <c r="C28" s="15" t="s">
        <v>55</v>
      </c>
      <c r="D28" s="25" t="str">
        <f aca="false">REPLACE(C28,2,1,"○")</f>
        <v>蔡○雄</v>
      </c>
      <c r="E28" s="43"/>
    </row>
    <row r="29" customFormat="false" ht="16.5" hidden="false" customHeight="false" outlineLevel="0" collapsed="false">
      <c r="A29" s="42" t="n">
        <v>28</v>
      </c>
      <c r="B29" s="13" t="s">
        <v>51</v>
      </c>
      <c r="C29" s="15" t="s">
        <v>56</v>
      </c>
      <c r="D29" s="25" t="str">
        <f aca="false">REPLACE(C29,2,1,"○")</f>
        <v>呂○紘</v>
      </c>
      <c r="E29" s="43"/>
    </row>
    <row r="30" customFormat="false" ht="16.5" hidden="false" customHeight="false" outlineLevel="0" collapsed="false">
      <c r="A30" s="42" t="n">
        <v>29</v>
      </c>
      <c r="B30" s="14" t="s">
        <v>57</v>
      </c>
      <c r="C30" s="15" t="s">
        <v>59</v>
      </c>
      <c r="D30" s="25" t="str">
        <f aca="false">REPLACE(C30,2,1,"○")</f>
        <v>林○忠</v>
      </c>
      <c r="E30" s="43"/>
    </row>
    <row r="31" customFormat="false" ht="16.5" hidden="false" customHeight="false" outlineLevel="0" collapsed="false">
      <c r="A31" s="42" t="n">
        <v>30</v>
      </c>
      <c r="B31" s="14" t="s">
        <v>57</v>
      </c>
      <c r="C31" s="15" t="s">
        <v>60</v>
      </c>
      <c r="D31" s="25" t="str">
        <f aca="false">REPLACE(C31,2,1,"○")</f>
        <v>吳○明</v>
      </c>
      <c r="E31" s="43"/>
    </row>
    <row r="32" customFormat="false" ht="16.5" hidden="false" customHeight="false" outlineLevel="0" collapsed="false">
      <c r="A32" s="42" t="n">
        <v>31</v>
      </c>
      <c r="B32" s="14" t="s">
        <v>57</v>
      </c>
      <c r="C32" s="15" t="s">
        <v>61</v>
      </c>
      <c r="D32" s="25" t="str">
        <f aca="false">REPLACE(C32,2,1,"○")</f>
        <v>高○元</v>
      </c>
      <c r="E32" s="43"/>
    </row>
    <row r="33" customFormat="false" ht="16.5" hidden="false" customHeight="false" outlineLevel="0" collapsed="false">
      <c r="A33" s="42" t="n">
        <v>32</v>
      </c>
      <c r="B33" s="14" t="s">
        <v>57</v>
      </c>
      <c r="C33" s="15" t="s">
        <v>62</v>
      </c>
      <c r="D33" s="25" t="str">
        <f aca="false">REPLACE(C33,2,1,"○")</f>
        <v>蕭○二</v>
      </c>
      <c r="E33" s="43"/>
    </row>
    <row r="34" customFormat="false" ht="16.5" hidden="false" customHeight="false" outlineLevel="0" collapsed="false">
      <c r="A34" s="42" t="n">
        <v>33</v>
      </c>
      <c r="B34" s="14" t="s">
        <v>57</v>
      </c>
      <c r="C34" s="15" t="s">
        <v>58</v>
      </c>
      <c r="D34" s="25" t="str">
        <f aca="false">REPLACE(C34,2,1,"○")</f>
        <v>林○榮</v>
      </c>
      <c r="E34" s="43"/>
    </row>
    <row r="35" customFormat="false" ht="16.5" hidden="false" customHeight="false" outlineLevel="0" collapsed="false">
      <c r="A35" s="42" t="n">
        <v>34</v>
      </c>
      <c r="B35" s="14" t="s">
        <v>57</v>
      </c>
      <c r="C35" s="15" t="s">
        <v>63</v>
      </c>
      <c r="D35" s="25" t="str">
        <f aca="false">REPLACE(C35,2,1,"○")</f>
        <v>林○杰</v>
      </c>
      <c r="E35" s="43"/>
    </row>
    <row r="36" customFormat="false" ht="16.5" hidden="false" customHeight="false" outlineLevel="0" collapsed="false">
      <c r="A36" s="42" t="n">
        <v>35</v>
      </c>
      <c r="B36" s="14" t="s">
        <v>64</v>
      </c>
      <c r="C36" s="15" t="s">
        <v>65</v>
      </c>
      <c r="D36" s="25" t="str">
        <f aca="false">REPLACE(C36,2,1,"○")</f>
        <v>黃○光</v>
      </c>
      <c r="E36" s="43"/>
    </row>
    <row r="37" customFormat="false" ht="16.5" hidden="false" customHeight="false" outlineLevel="0" collapsed="false">
      <c r="A37" s="42" t="n">
        <v>36</v>
      </c>
      <c r="B37" s="14" t="s">
        <v>64</v>
      </c>
      <c r="C37" s="15" t="s">
        <v>66</v>
      </c>
      <c r="D37" s="25" t="str">
        <f aca="false">REPLACE(C37,2,1,"○")</f>
        <v>顏○忠</v>
      </c>
      <c r="E37" s="43"/>
    </row>
    <row r="38" customFormat="false" ht="16.5" hidden="false" customHeight="false" outlineLevel="0" collapsed="false">
      <c r="A38" s="42" t="n">
        <v>37</v>
      </c>
      <c r="B38" s="14" t="s">
        <v>64</v>
      </c>
      <c r="C38" s="15" t="s">
        <v>67</v>
      </c>
      <c r="D38" s="25" t="str">
        <f aca="false">REPLACE(C38,2,1,"○")</f>
        <v>陳○強</v>
      </c>
      <c r="E38" s="43"/>
    </row>
    <row r="39" customFormat="false" ht="16.5" hidden="false" customHeight="false" outlineLevel="0" collapsed="false">
      <c r="A39" s="42" t="n">
        <v>38</v>
      </c>
      <c r="B39" s="14" t="s">
        <v>64</v>
      </c>
      <c r="C39" s="15" t="s">
        <v>68</v>
      </c>
      <c r="D39" s="25" t="str">
        <f aca="false">REPLACE(C39,2,1,"○")</f>
        <v>周○國</v>
      </c>
      <c r="E39" s="43"/>
    </row>
    <row r="40" customFormat="false" ht="16.5" hidden="false" customHeight="false" outlineLevel="0" collapsed="false">
      <c r="A40" s="42" t="n">
        <v>39</v>
      </c>
      <c r="B40" s="14" t="s">
        <v>64</v>
      </c>
      <c r="C40" s="15" t="s">
        <v>69</v>
      </c>
      <c r="D40" s="25" t="str">
        <f aca="false">REPLACE(C40,2,1,"○")</f>
        <v>吳○章</v>
      </c>
      <c r="E40" s="43"/>
    </row>
    <row r="41" customFormat="false" ht="16.5" hidden="false" customHeight="false" outlineLevel="0" collapsed="false">
      <c r="A41" s="42" t="n">
        <v>40</v>
      </c>
      <c r="B41" s="14" t="s">
        <v>70</v>
      </c>
      <c r="C41" s="15" t="s">
        <v>72</v>
      </c>
      <c r="D41" s="25" t="str">
        <f aca="false">REPLACE(C41,2,1,"○")</f>
        <v>馬○山</v>
      </c>
      <c r="E41" s="43"/>
    </row>
    <row r="42" customFormat="false" ht="16.5" hidden="false" customHeight="false" outlineLevel="0" collapsed="false">
      <c r="A42" s="42" t="n">
        <v>41</v>
      </c>
      <c r="B42" s="14" t="s">
        <v>70</v>
      </c>
      <c r="C42" s="15" t="s">
        <v>73</v>
      </c>
      <c r="D42" s="25" t="str">
        <f aca="false">REPLACE(C42,2,1,"○")</f>
        <v>顏○明</v>
      </c>
      <c r="E42" s="43"/>
    </row>
    <row r="43" customFormat="false" ht="16.5" hidden="false" customHeight="false" outlineLevel="0" collapsed="false">
      <c r="A43" s="42" t="n">
        <v>42</v>
      </c>
      <c r="B43" s="14" t="s">
        <v>70</v>
      </c>
      <c r="C43" s="15" t="s">
        <v>74</v>
      </c>
      <c r="D43" s="25" t="str">
        <f aca="false">REPLACE(C43,2,1,"○")</f>
        <v>王○彬</v>
      </c>
      <c r="E43" s="43"/>
    </row>
    <row r="44" customFormat="false" ht="16.5" hidden="false" customHeight="false" outlineLevel="0" collapsed="false">
      <c r="A44" s="42" t="n">
        <v>43</v>
      </c>
      <c r="B44" s="14" t="s">
        <v>70</v>
      </c>
      <c r="C44" s="15" t="s">
        <v>71</v>
      </c>
      <c r="D44" s="25" t="str">
        <f aca="false">REPLACE(C44,2,1,"○")</f>
        <v>劉○照</v>
      </c>
      <c r="E44" s="43"/>
    </row>
    <row r="45" customFormat="false" ht="16.5" hidden="false" customHeight="false" outlineLevel="0" collapsed="false">
      <c r="A45" s="42" t="n">
        <v>44</v>
      </c>
      <c r="B45" s="14" t="s">
        <v>70</v>
      </c>
      <c r="C45" s="15" t="s">
        <v>75</v>
      </c>
      <c r="D45" s="25" t="str">
        <f aca="false">REPLACE(C45,2,1,"○")</f>
        <v>顏○義</v>
      </c>
      <c r="E45" s="43"/>
    </row>
    <row r="46" customFormat="false" ht="16.5" hidden="false" customHeight="false" outlineLevel="0" collapsed="false">
      <c r="A46" s="42" t="n">
        <v>45</v>
      </c>
      <c r="B46" s="14" t="s">
        <v>76</v>
      </c>
      <c r="C46" s="15" t="s">
        <v>78</v>
      </c>
      <c r="D46" s="25" t="str">
        <f aca="false">REPLACE(C46,2,1,"○")</f>
        <v>陳○雄</v>
      </c>
      <c r="E46" s="43"/>
    </row>
    <row r="47" customFormat="false" ht="16.5" hidden="false" customHeight="false" outlineLevel="0" collapsed="false">
      <c r="A47" s="42" t="n">
        <v>46</v>
      </c>
      <c r="B47" s="14" t="s">
        <v>76</v>
      </c>
      <c r="C47" s="15" t="s">
        <v>576</v>
      </c>
      <c r="D47" s="25" t="str">
        <f aca="false">REPLACE(C47,2,1,"○")</f>
        <v>林○雄</v>
      </c>
      <c r="E47" s="43"/>
    </row>
    <row r="48" customFormat="false" ht="16.5" hidden="false" customHeight="false" outlineLevel="0" collapsed="false">
      <c r="A48" s="42" t="n">
        <v>47</v>
      </c>
      <c r="B48" s="14" t="s">
        <v>76</v>
      </c>
      <c r="C48" s="15" t="s">
        <v>80</v>
      </c>
      <c r="D48" s="25" t="str">
        <f aca="false">REPLACE(C48,2,1,"○")</f>
        <v>曾○生</v>
      </c>
      <c r="E48" s="43"/>
    </row>
    <row r="49" customFormat="false" ht="16.5" hidden="false" customHeight="false" outlineLevel="0" collapsed="false">
      <c r="A49" s="42" t="n">
        <v>48</v>
      </c>
      <c r="B49" s="14" t="s">
        <v>76</v>
      </c>
      <c r="C49" s="15" t="s">
        <v>577</v>
      </c>
      <c r="D49" s="25" t="str">
        <f aca="false">REPLACE(C49,2,1,"○")</f>
        <v>周○生</v>
      </c>
      <c r="E49" s="43"/>
    </row>
    <row r="50" customFormat="false" ht="16.5" hidden="false" customHeight="false" outlineLevel="0" collapsed="false">
      <c r="A50" s="42" t="n">
        <v>49</v>
      </c>
      <c r="B50" s="14" t="s">
        <v>76</v>
      </c>
      <c r="C50" s="15" t="s">
        <v>82</v>
      </c>
      <c r="D50" s="25" t="str">
        <f aca="false">REPLACE(C50,2,1,"○")</f>
        <v>呂○峯</v>
      </c>
      <c r="E50" s="43"/>
    </row>
    <row r="51" customFormat="false" ht="16.5" hidden="false" customHeight="false" outlineLevel="0" collapsed="false">
      <c r="A51" s="42" t="n">
        <v>50</v>
      </c>
      <c r="B51" s="14" t="s">
        <v>83</v>
      </c>
      <c r="C51" s="15" t="s">
        <v>85</v>
      </c>
      <c r="D51" s="25" t="str">
        <f aca="false">REPLACE(C51,2,1,"○")</f>
        <v>羅○金</v>
      </c>
      <c r="E51" s="43"/>
    </row>
    <row r="52" customFormat="false" ht="16.5" hidden="false" customHeight="false" outlineLevel="0" collapsed="false">
      <c r="A52" s="42" t="n">
        <v>51</v>
      </c>
      <c r="B52" s="14" t="s">
        <v>83</v>
      </c>
      <c r="C52" s="15" t="s">
        <v>86</v>
      </c>
      <c r="D52" s="25" t="str">
        <f aca="false">REPLACE(C52,2,1,"○")</f>
        <v>何○鑫</v>
      </c>
      <c r="E52" s="43"/>
    </row>
    <row r="53" customFormat="false" ht="16.5" hidden="false" customHeight="false" outlineLevel="0" collapsed="false">
      <c r="A53" s="42" t="n">
        <v>52</v>
      </c>
      <c r="B53" s="14" t="s">
        <v>83</v>
      </c>
      <c r="C53" s="15" t="s">
        <v>87</v>
      </c>
      <c r="D53" s="25" t="str">
        <f aca="false">REPLACE(C53,2,1,"○")</f>
        <v>吳○明</v>
      </c>
      <c r="E53" s="43"/>
    </row>
    <row r="54" customFormat="false" ht="16.5" hidden="false" customHeight="false" outlineLevel="0" collapsed="false">
      <c r="A54" s="42" t="n">
        <v>53</v>
      </c>
      <c r="B54" s="14" t="s">
        <v>83</v>
      </c>
      <c r="C54" s="15" t="s">
        <v>88</v>
      </c>
      <c r="D54" s="25" t="str">
        <f aca="false">REPLACE(C54,2,1,"○")</f>
        <v>王○雄</v>
      </c>
      <c r="E54" s="43"/>
    </row>
    <row r="55" customFormat="false" ht="16.5" hidden="false" customHeight="false" outlineLevel="0" collapsed="false">
      <c r="A55" s="42" t="n">
        <v>54</v>
      </c>
      <c r="B55" s="14" t="s">
        <v>83</v>
      </c>
      <c r="C55" s="15" t="s">
        <v>89</v>
      </c>
      <c r="D55" s="25" t="str">
        <f aca="false">REPLACE(C55,2,1,"○")</f>
        <v>曾○平</v>
      </c>
      <c r="E55" s="43"/>
    </row>
    <row r="56" customFormat="false" ht="16.5" hidden="false" customHeight="false" outlineLevel="0" collapsed="false">
      <c r="A56" s="42" t="n">
        <v>55</v>
      </c>
      <c r="B56" s="14" t="s">
        <v>90</v>
      </c>
      <c r="C56" s="15" t="s">
        <v>91</v>
      </c>
      <c r="D56" s="25" t="str">
        <f aca="false">REPLACE(C56,2,1,"○")</f>
        <v>林○華</v>
      </c>
      <c r="E56" s="43"/>
    </row>
    <row r="57" customFormat="false" ht="16.5" hidden="false" customHeight="false" outlineLevel="0" collapsed="false">
      <c r="A57" s="42" t="n">
        <v>56</v>
      </c>
      <c r="B57" s="14" t="s">
        <v>90</v>
      </c>
      <c r="C57" s="15" t="s">
        <v>92</v>
      </c>
      <c r="D57" s="25" t="str">
        <f aca="false">REPLACE(C57,2,1,"○")</f>
        <v>林○生</v>
      </c>
      <c r="E57" s="43"/>
    </row>
    <row r="58" customFormat="false" ht="16.5" hidden="false" customHeight="false" outlineLevel="0" collapsed="false">
      <c r="A58" s="42" t="n">
        <v>57</v>
      </c>
      <c r="B58" s="14" t="s">
        <v>90</v>
      </c>
      <c r="C58" s="15" t="s">
        <v>93</v>
      </c>
      <c r="D58" s="25" t="str">
        <f aca="false">REPLACE(C58,2,1,"○")</f>
        <v>王○裕</v>
      </c>
      <c r="E58" s="43"/>
    </row>
    <row r="59" customFormat="false" ht="16.5" hidden="false" customHeight="false" outlineLevel="0" collapsed="false">
      <c r="A59" s="42" t="n">
        <v>58</v>
      </c>
      <c r="B59" s="14" t="s">
        <v>90</v>
      </c>
      <c r="C59" s="15" t="s">
        <v>94</v>
      </c>
      <c r="D59" s="25" t="str">
        <f aca="false">REPLACE(C59,2,1,"○")</f>
        <v>林○生</v>
      </c>
      <c r="E59" s="43"/>
    </row>
    <row r="60" customFormat="false" ht="16.5" hidden="false" customHeight="false" outlineLevel="0" collapsed="false">
      <c r="A60" s="42" t="n">
        <v>59</v>
      </c>
      <c r="B60" s="14" t="s">
        <v>90</v>
      </c>
      <c r="C60" s="15" t="s">
        <v>95</v>
      </c>
      <c r="D60" s="25" t="str">
        <f aca="false">REPLACE(C60,2,1,"○")</f>
        <v>林○財</v>
      </c>
      <c r="E60" s="43"/>
    </row>
    <row r="61" customFormat="false" ht="16.5" hidden="false" customHeight="false" outlineLevel="0" collapsed="false">
      <c r="A61" s="42" t="n">
        <v>60</v>
      </c>
      <c r="B61" s="14" t="s">
        <v>96</v>
      </c>
      <c r="C61" s="15" t="s">
        <v>97</v>
      </c>
      <c r="D61" s="25" t="str">
        <f aca="false">REPLACE(C61,2,1,"○")</f>
        <v>林○雄</v>
      </c>
      <c r="E61" s="43"/>
    </row>
    <row r="62" customFormat="false" ht="16.5" hidden="false" customHeight="false" outlineLevel="0" collapsed="false">
      <c r="A62" s="42" t="n">
        <v>61</v>
      </c>
      <c r="B62" s="14" t="s">
        <v>96</v>
      </c>
      <c r="C62" s="15" t="s">
        <v>98</v>
      </c>
      <c r="D62" s="25" t="str">
        <f aca="false">REPLACE(C62,2,1,"○")</f>
        <v>林○騰</v>
      </c>
      <c r="E62" s="43"/>
    </row>
    <row r="63" customFormat="false" ht="16.5" hidden="false" customHeight="false" outlineLevel="0" collapsed="false">
      <c r="A63" s="42" t="n">
        <v>62</v>
      </c>
      <c r="B63" s="14" t="s">
        <v>96</v>
      </c>
      <c r="C63" s="15" t="s">
        <v>99</v>
      </c>
      <c r="D63" s="25" t="str">
        <f aca="false">REPLACE(C63,2,1,"○")</f>
        <v>陳○偉</v>
      </c>
      <c r="E63" s="43"/>
    </row>
    <row r="64" customFormat="false" ht="16.5" hidden="false" customHeight="false" outlineLevel="0" collapsed="false">
      <c r="A64" s="42" t="n">
        <v>63</v>
      </c>
      <c r="B64" s="14" t="s">
        <v>96</v>
      </c>
      <c r="C64" s="15" t="s">
        <v>100</v>
      </c>
      <c r="D64" s="25" t="str">
        <f aca="false">REPLACE(C64,2,1,"○")</f>
        <v>黃○成</v>
      </c>
      <c r="E64" s="43"/>
    </row>
    <row r="65" customFormat="false" ht="16.5" hidden="false" customHeight="false" outlineLevel="0" collapsed="false">
      <c r="A65" s="42" t="n">
        <v>64</v>
      </c>
      <c r="B65" s="14" t="s">
        <v>96</v>
      </c>
      <c r="C65" s="15" t="s">
        <v>84</v>
      </c>
      <c r="D65" s="25" t="str">
        <f aca="false">REPLACE(C65,2,1,"○")</f>
        <v>林○程</v>
      </c>
      <c r="E65" s="43"/>
    </row>
    <row r="66" customFormat="false" ht="16.5" hidden="false" customHeight="false" outlineLevel="0" collapsed="false">
      <c r="A66" s="42" t="n">
        <v>65</v>
      </c>
      <c r="B66" s="14" t="s">
        <v>101</v>
      </c>
      <c r="C66" s="15" t="s">
        <v>102</v>
      </c>
      <c r="D66" s="25" t="str">
        <f aca="false">REPLACE(C66,2,1,"○")</f>
        <v>杜○成</v>
      </c>
      <c r="E66" s="43"/>
    </row>
    <row r="67" customFormat="false" ht="16.5" hidden="false" customHeight="false" outlineLevel="0" collapsed="false">
      <c r="A67" s="42" t="n">
        <v>66</v>
      </c>
      <c r="B67" s="14" t="s">
        <v>101</v>
      </c>
      <c r="C67" s="15" t="s">
        <v>103</v>
      </c>
      <c r="D67" s="25" t="str">
        <f aca="false">REPLACE(C67,2,1,"○")</f>
        <v>杜○昌</v>
      </c>
      <c r="E67" s="43"/>
    </row>
    <row r="68" customFormat="false" ht="16.5" hidden="false" customHeight="false" outlineLevel="0" collapsed="false">
      <c r="A68" s="42" t="n">
        <v>67</v>
      </c>
      <c r="B68" s="14" t="s">
        <v>101</v>
      </c>
      <c r="C68" s="15" t="s">
        <v>104</v>
      </c>
      <c r="D68" s="25" t="str">
        <f aca="false">REPLACE(C68,2,1,"○")</f>
        <v>林○瑔</v>
      </c>
      <c r="E68" s="43"/>
    </row>
    <row r="69" customFormat="false" ht="16.5" hidden="false" customHeight="false" outlineLevel="0" collapsed="false">
      <c r="A69" s="42" t="n">
        <v>68</v>
      </c>
      <c r="B69" s="14" t="s">
        <v>101</v>
      </c>
      <c r="C69" s="15" t="s">
        <v>105</v>
      </c>
      <c r="D69" s="25" t="str">
        <f aca="false">REPLACE(C69,2,1,"○")</f>
        <v>馬○傑</v>
      </c>
      <c r="E69" s="43"/>
    </row>
    <row r="70" customFormat="false" ht="16.5" hidden="false" customHeight="false" outlineLevel="0" collapsed="false">
      <c r="A70" s="42" t="n">
        <v>69</v>
      </c>
      <c r="B70" s="14" t="s">
        <v>101</v>
      </c>
      <c r="C70" s="15" t="s">
        <v>106</v>
      </c>
      <c r="D70" s="25" t="str">
        <f aca="false">REPLACE(C70,2,1,"○")</f>
        <v>江○光</v>
      </c>
      <c r="E70" s="43"/>
    </row>
    <row r="71" customFormat="false" ht="16.5" hidden="false" customHeight="false" outlineLevel="0" collapsed="false">
      <c r="A71" s="42" t="n">
        <v>70</v>
      </c>
      <c r="B71" s="14" t="s">
        <v>107</v>
      </c>
      <c r="C71" s="15" t="s">
        <v>109</v>
      </c>
      <c r="D71" s="25" t="str">
        <f aca="false">REPLACE(C71,2,1,"○")</f>
        <v>陳○盛</v>
      </c>
      <c r="E71" s="43"/>
    </row>
    <row r="72" customFormat="false" ht="16.5" hidden="false" customHeight="false" outlineLevel="0" collapsed="false">
      <c r="A72" s="42" t="n">
        <v>71</v>
      </c>
      <c r="B72" s="14" t="s">
        <v>107</v>
      </c>
      <c r="C72" s="15" t="s">
        <v>110</v>
      </c>
      <c r="D72" s="25" t="str">
        <f aca="false">REPLACE(C72,2,1,"○")</f>
        <v>林○發</v>
      </c>
      <c r="E72" s="43"/>
    </row>
    <row r="73" customFormat="false" ht="16.5" hidden="false" customHeight="false" outlineLevel="0" collapsed="false">
      <c r="A73" s="42" t="n">
        <v>72</v>
      </c>
      <c r="B73" s="14" t="s">
        <v>107</v>
      </c>
      <c r="C73" s="15" t="s">
        <v>111</v>
      </c>
      <c r="D73" s="25" t="str">
        <f aca="false">REPLACE(C73,2,1,"○")</f>
        <v>蘇○茂</v>
      </c>
      <c r="E73" s="43"/>
    </row>
    <row r="74" customFormat="false" ht="16.5" hidden="false" customHeight="false" outlineLevel="0" collapsed="false">
      <c r="A74" s="42" t="n">
        <v>73</v>
      </c>
      <c r="B74" s="14" t="s">
        <v>107</v>
      </c>
      <c r="C74" s="15" t="s">
        <v>112</v>
      </c>
      <c r="D74" s="25" t="str">
        <f aca="false">REPLACE(C74,2,1,"○")</f>
        <v>陳○財</v>
      </c>
      <c r="E74" s="43"/>
    </row>
    <row r="75" customFormat="false" ht="16.5" hidden="false" customHeight="false" outlineLevel="0" collapsed="false">
      <c r="A75" s="42" t="n">
        <v>74</v>
      </c>
      <c r="B75" s="14" t="s">
        <v>107</v>
      </c>
      <c r="C75" s="15" t="s">
        <v>108</v>
      </c>
      <c r="D75" s="25" t="str">
        <f aca="false">REPLACE(C75,2,1,"○")</f>
        <v>李○強</v>
      </c>
      <c r="E75" s="43"/>
    </row>
    <row r="76" customFormat="false" ht="16.5" hidden="false" customHeight="false" outlineLevel="0" collapsed="false">
      <c r="A76" s="42" t="n">
        <v>75</v>
      </c>
      <c r="B76" s="14" t="s">
        <v>113</v>
      </c>
      <c r="C76" s="19" t="s">
        <v>114</v>
      </c>
      <c r="D76" s="25" t="str">
        <f aca="false">REPLACE(C76,2,1,"○")</f>
        <v>陳○翔</v>
      </c>
      <c r="E76" s="43"/>
    </row>
    <row r="77" customFormat="false" ht="16.5" hidden="false" customHeight="false" outlineLevel="0" collapsed="false">
      <c r="A77" s="42" t="n">
        <v>76</v>
      </c>
      <c r="B77" s="14" t="s">
        <v>113</v>
      </c>
      <c r="C77" s="15" t="s">
        <v>117</v>
      </c>
      <c r="D77" s="25" t="str">
        <f aca="false">REPLACE(C77,2,1,"○")</f>
        <v>曾○昌</v>
      </c>
      <c r="E77" s="43"/>
    </row>
    <row r="78" customFormat="false" ht="16.5" hidden="false" customHeight="false" outlineLevel="0" collapsed="false">
      <c r="A78" s="42" t="n">
        <v>77</v>
      </c>
      <c r="B78" s="14" t="s">
        <v>113</v>
      </c>
      <c r="C78" s="15" t="s">
        <v>118</v>
      </c>
      <c r="D78" s="25" t="str">
        <f aca="false">REPLACE(C78,2,1,"○")</f>
        <v>彭○銘</v>
      </c>
      <c r="E78" s="43"/>
    </row>
    <row r="79" customFormat="false" ht="16.5" hidden="false" customHeight="false" outlineLevel="0" collapsed="false">
      <c r="A79" s="42" t="n">
        <v>78</v>
      </c>
      <c r="B79" s="14" t="s">
        <v>119</v>
      </c>
      <c r="C79" s="15" t="s">
        <v>121</v>
      </c>
      <c r="D79" s="25" t="str">
        <f aca="false">REPLACE(C79,2,1,"○")</f>
        <v>陳○財</v>
      </c>
      <c r="E79" s="43"/>
    </row>
    <row r="80" customFormat="false" ht="16.5" hidden="false" customHeight="false" outlineLevel="0" collapsed="false">
      <c r="A80" s="42" t="n">
        <v>79</v>
      </c>
      <c r="B80" s="14" t="s">
        <v>119</v>
      </c>
      <c r="C80" s="15" t="s">
        <v>120</v>
      </c>
      <c r="D80" s="25" t="str">
        <f aca="false">REPLACE(C80,2,1,"○")</f>
        <v>胡○朝</v>
      </c>
      <c r="E80" s="43"/>
    </row>
    <row r="81" customFormat="false" ht="16.5" hidden="false" customHeight="false" outlineLevel="0" collapsed="false">
      <c r="A81" s="42" t="n">
        <v>80</v>
      </c>
      <c r="B81" s="14" t="s">
        <v>119</v>
      </c>
      <c r="C81" s="15" t="s">
        <v>122</v>
      </c>
      <c r="D81" s="25" t="str">
        <f aca="false">REPLACE(C81,2,1,"○")</f>
        <v>潘○中</v>
      </c>
      <c r="E81" s="43"/>
    </row>
    <row r="82" customFormat="false" ht="16.5" hidden="false" customHeight="false" outlineLevel="0" collapsed="false">
      <c r="A82" s="42" t="n">
        <v>81</v>
      </c>
      <c r="B82" s="14" t="s">
        <v>119</v>
      </c>
      <c r="C82" s="15" t="s">
        <v>123</v>
      </c>
      <c r="D82" s="25" t="str">
        <f aca="false">REPLACE(C82,2,1,"○")</f>
        <v>林○海</v>
      </c>
      <c r="E82" s="43"/>
    </row>
    <row r="83" customFormat="false" ht="16.5" hidden="false" customHeight="false" outlineLevel="0" collapsed="false">
      <c r="A83" s="42" t="n">
        <v>82</v>
      </c>
      <c r="B83" s="14" t="s">
        <v>119</v>
      </c>
      <c r="C83" s="15" t="s">
        <v>124</v>
      </c>
      <c r="D83" s="25" t="str">
        <f aca="false">REPLACE(C83,2,1,"○")</f>
        <v>李○福</v>
      </c>
      <c r="E83" s="43"/>
    </row>
    <row r="84" customFormat="false" ht="16.5" hidden="false" customHeight="false" outlineLevel="0" collapsed="false">
      <c r="A84" s="42" t="n">
        <v>83</v>
      </c>
      <c r="B84" s="14" t="s">
        <v>125</v>
      </c>
      <c r="C84" s="15" t="s">
        <v>127</v>
      </c>
      <c r="D84" s="25" t="str">
        <f aca="false">REPLACE(C84,2,1,"○")</f>
        <v>彭○炳</v>
      </c>
      <c r="E84" s="43"/>
    </row>
    <row r="85" customFormat="false" ht="16.5" hidden="false" customHeight="false" outlineLevel="0" collapsed="false">
      <c r="A85" s="42" t="n">
        <v>84</v>
      </c>
      <c r="B85" s="14" t="s">
        <v>125</v>
      </c>
      <c r="C85" s="15" t="s">
        <v>128</v>
      </c>
      <c r="D85" s="25" t="str">
        <f aca="false">REPLACE(C85,2,1,"○")</f>
        <v>余○臣</v>
      </c>
      <c r="E85" s="43"/>
    </row>
    <row r="86" customFormat="false" ht="16.5" hidden="false" customHeight="false" outlineLevel="0" collapsed="false">
      <c r="A86" s="42" t="n">
        <v>85</v>
      </c>
      <c r="B86" s="14" t="s">
        <v>125</v>
      </c>
      <c r="C86" s="15" t="s">
        <v>126</v>
      </c>
      <c r="D86" s="25" t="str">
        <f aca="false">REPLACE(C86,2,1,"○")</f>
        <v>張○水</v>
      </c>
      <c r="E86" s="43"/>
    </row>
    <row r="87" customFormat="false" ht="16.5" hidden="false" customHeight="false" outlineLevel="0" collapsed="false">
      <c r="A87" s="42" t="n">
        <v>86</v>
      </c>
      <c r="B87" s="14" t="s">
        <v>125</v>
      </c>
      <c r="C87" s="15" t="s">
        <v>129</v>
      </c>
      <c r="D87" s="25" t="str">
        <f aca="false">REPLACE(C87,2,1,"○")</f>
        <v>林○一</v>
      </c>
      <c r="E87" s="43"/>
    </row>
    <row r="88" customFormat="false" ht="16.5" hidden="false" customHeight="false" outlineLevel="0" collapsed="false">
      <c r="A88" s="42" t="n">
        <v>87</v>
      </c>
      <c r="B88" s="14" t="s">
        <v>125</v>
      </c>
      <c r="C88" s="15" t="s">
        <v>130</v>
      </c>
      <c r="D88" s="25" t="str">
        <f aca="false">REPLACE(C88,2,1,"○")</f>
        <v>王○梓</v>
      </c>
      <c r="E88" s="43"/>
    </row>
    <row r="89" customFormat="false" ht="16.5" hidden="false" customHeight="false" outlineLevel="0" collapsed="false">
      <c r="A89" s="42" t="n">
        <v>88</v>
      </c>
      <c r="B89" s="14" t="s">
        <v>131</v>
      </c>
      <c r="C89" s="15" t="s">
        <v>133</v>
      </c>
      <c r="D89" s="25" t="str">
        <f aca="false">REPLACE(C89,2,1,"○")</f>
        <v>白○治</v>
      </c>
      <c r="E89" s="43"/>
    </row>
    <row r="90" customFormat="false" ht="16.5" hidden="false" customHeight="false" outlineLevel="0" collapsed="false">
      <c r="A90" s="42" t="n">
        <v>89</v>
      </c>
      <c r="B90" s="14" t="s">
        <v>131</v>
      </c>
      <c r="C90" s="15" t="s">
        <v>134</v>
      </c>
      <c r="D90" s="25" t="str">
        <f aca="false">REPLACE(C90,2,1,"○")</f>
        <v>陳○文</v>
      </c>
      <c r="E90" s="43"/>
    </row>
    <row r="91" customFormat="false" ht="16.5" hidden="false" customHeight="false" outlineLevel="0" collapsed="false">
      <c r="A91" s="42" t="n">
        <v>90</v>
      </c>
      <c r="B91" s="14" t="s">
        <v>131</v>
      </c>
      <c r="C91" s="15" t="s">
        <v>135</v>
      </c>
      <c r="D91" s="25" t="str">
        <f aca="false">REPLACE(C91,2,1,"○")</f>
        <v>錢○忠</v>
      </c>
      <c r="E91" s="43"/>
    </row>
    <row r="92" customFormat="false" ht="16.5" hidden="false" customHeight="false" outlineLevel="0" collapsed="false">
      <c r="A92" s="42" t="n">
        <v>91</v>
      </c>
      <c r="B92" s="14" t="s">
        <v>131</v>
      </c>
      <c r="C92" s="15" t="s">
        <v>136</v>
      </c>
      <c r="D92" s="25" t="str">
        <f aca="false">REPLACE(C92,2,1,"○")</f>
        <v>王○號</v>
      </c>
      <c r="E92" s="43"/>
    </row>
    <row r="93" customFormat="false" ht="16.5" hidden="false" customHeight="false" outlineLevel="0" collapsed="false">
      <c r="A93" s="42" t="n">
        <v>92</v>
      </c>
      <c r="B93" s="14" t="s">
        <v>131</v>
      </c>
      <c r="C93" s="15" t="s">
        <v>578</v>
      </c>
      <c r="D93" s="25" t="str">
        <f aca="false">REPLACE(C93,2,1,"○")</f>
        <v>薛○雄</v>
      </c>
      <c r="E93" s="43"/>
    </row>
    <row r="94" customFormat="false" ht="16.5" hidden="false" customHeight="false" outlineLevel="0" collapsed="false">
      <c r="A94" s="42" t="n">
        <v>93</v>
      </c>
      <c r="B94" s="14" t="s">
        <v>131</v>
      </c>
      <c r="C94" s="15" t="s">
        <v>138</v>
      </c>
      <c r="D94" s="25" t="str">
        <f aca="false">REPLACE(C94,2,1,"○")</f>
        <v>薛○富</v>
      </c>
      <c r="E94" s="43"/>
    </row>
    <row r="95" customFormat="false" ht="16.5" hidden="false" customHeight="false" outlineLevel="0" collapsed="false">
      <c r="A95" s="42" t="n">
        <v>94</v>
      </c>
      <c r="B95" s="13"/>
      <c r="C95" s="29" t="s">
        <v>579</v>
      </c>
      <c r="D95" s="25" t="str">
        <f aca="false">REPLACE(C95,2,1,"○")</f>
        <v>傅○偉</v>
      </c>
      <c r="E95" s="45" t="s">
        <v>570</v>
      </c>
    </row>
    <row r="96" customFormat="false" ht="16.5" hidden="false" customHeight="false" outlineLevel="0" collapsed="false">
      <c r="A96" s="42" t="n">
        <v>95</v>
      </c>
      <c r="B96" s="14" t="s">
        <v>139</v>
      </c>
      <c r="C96" s="15" t="s">
        <v>141</v>
      </c>
      <c r="D96" s="25" t="str">
        <f aca="false">REPLACE(C96,2,1,"○")</f>
        <v>蘇○俊</v>
      </c>
      <c r="E96" s="43"/>
    </row>
    <row r="97" customFormat="false" ht="16.5" hidden="false" customHeight="false" outlineLevel="0" collapsed="false">
      <c r="A97" s="42" t="n">
        <v>96</v>
      </c>
      <c r="B97" s="14" t="s">
        <v>139</v>
      </c>
      <c r="C97" s="15" t="s">
        <v>142</v>
      </c>
      <c r="D97" s="25" t="str">
        <f aca="false">REPLACE(C97,2,1,"○")</f>
        <v>詹○郎</v>
      </c>
      <c r="E97" s="43"/>
    </row>
    <row r="98" customFormat="false" ht="16.5" hidden="false" customHeight="false" outlineLevel="0" collapsed="false">
      <c r="A98" s="42" t="n">
        <v>97</v>
      </c>
      <c r="B98" s="14" t="s">
        <v>139</v>
      </c>
      <c r="C98" s="15" t="s">
        <v>143</v>
      </c>
      <c r="D98" s="25" t="str">
        <f aca="false">REPLACE(C98,2,1,"○")</f>
        <v>詹○輝</v>
      </c>
      <c r="E98" s="43"/>
    </row>
    <row r="99" customFormat="false" ht="16.5" hidden="false" customHeight="false" outlineLevel="0" collapsed="false">
      <c r="A99" s="42" t="n">
        <v>98</v>
      </c>
      <c r="B99" s="14" t="s">
        <v>139</v>
      </c>
      <c r="C99" s="15" t="s">
        <v>144</v>
      </c>
      <c r="D99" s="25" t="str">
        <f aca="false">REPLACE(C99,2,1,"○")</f>
        <v>潘○義</v>
      </c>
      <c r="E99" s="43"/>
    </row>
    <row r="100" customFormat="false" ht="16.5" hidden="false" customHeight="false" outlineLevel="0" collapsed="false">
      <c r="A100" s="42" t="n">
        <v>99</v>
      </c>
      <c r="B100" s="14" t="s">
        <v>139</v>
      </c>
      <c r="C100" s="15" t="s">
        <v>145</v>
      </c>
      <c r="D100" s="25" t="str">
        <f aca="false">REPLACE(C100,2,1,"○")</f>
        <v>高○旺</v>
      </c>
      <c r="E100" s="43"/>
    </row>
    <row r="101" customFormat="false" ht="16.5" hidden="false" customHeight="false" outlineLevel="0" collapsed="false">
      <c r="A101" s="42" t="n">
        <v>100</v>
      </c>
      <c r="B101" s="14" t="s">
        <v>146</v>
      </c>
      <c r="C101" s="15" t="s">
        <v>148</v>
      </c>
      <c r="D101" s="25" t="str">
        <f aca="false">REPLACE(C101,2,1,"○")</f>
        <v>陳○彥</v>
      </c>
      <c r="E101" s="43"/>
    </row>
    <row r="102" customFormat="false" ht="16.5" hidden="false" customHeight="false" outlineLevel="0" collapsed="false">
      <c r="A102" s="42" t="n">
        <v>101</v>
      </c>
      <c r="B102" s="14" t="s">
        <v>146</v>
      </c>
      <c r="C102" s="15" t="s">
        <v>149</v>
      </c>
      <c r="D102" s="25" t="str">
        <f aca="false">REPLACE(C102,2,1,"○")</f>
        <v>孫○逸</v>
      </c>
      <c r="E102" s="43"/>
    </row>
    <row r="103" customFormat="false" ht="16.5" hidden="false" customHeight="false" outlineLevel="0" collapsed="false">
      <c r="A103" s="42" t="n">
        <v>102</v>
      </c>
      <c r="B103" s="14" t="s">
        <v>146</v>
      </c>
      <c r="C103" s="15" t="s">
        <v>150</v>
      </c>
      <c r="D103" s="25" t="str">
        <f aca="false">REPLACE(C103,2,1,"○")</f>
        <v>劉○生</v>
      </c>
      <c r="E103" s="43"/>
    </row>
    <row r="104" customFormat="false" ht="16.5" hidden="false" customHeight="false" outlineLevel="0" collapsed="false">
      <c r="A104" s="42" t="n">
        <v>103</v>
      </c>
      <c r="B104" s="14" t="s">
        <v>146</v>
      </c>
      <c r="C104" s="15" t="s">
        <v>147</v>
      </c>
      <c r="D104" s="25" t="str">
        <f aca="false">REPLACE(C104,2,1,"○")</f>
        <v>李○星</v>
      </c>
      <c r="E104" s="43"/>
    </row>
    <row r="105" customFormat="false" ht="16.5" hidden="false" customHeight="false" outlineLevel="0" collapsed="false">
      <c r="A105" s="42" t="n">
        <v>104</v>
      </c>
      <c r="B105" s="14" t="s">
        <v>146</v>
      </c>
      <c r="C105" s="15" t="s">
        <v>151</v>
      </c>
      <c r="D105" s="25" t="str">
        <f aca="false">REPLACE(C105,2,1,"○")</f>
        <v>李○勝</v>
      </c>
      <c r="E105" s="43"/>
    </row>
    <row r="106" customFormat="false" ht="16.5" hidden="false" customHeight="false" outlineLevel="0" collapsed="false">
      <c r="A106" s="42" t="n">
        <v>105</v>
      </c>
      <c r="B106" s="14" t="s">
        <v>146</v>
      </c>
      <c r="C106" s="15" t="s">
        <v>580</v>
      </c>
      <c r="D106" s="25" t="str">
        <f aca="false">REPLACE(C106,2,1,"○")</f>
        <v>林○雄</v>
      </c>
      <c r="E106" s="43"/>
    </row>
    <row r="107" customFormat="false" ht="16.5" hidden="false" customHeight="false" outlineLevel="0" collapsed="false">
      <c r="A107" s="42" t="n">
        <v>106</v>
      </c>
      <c r="B107" s="13" t="s">
        <v>152</v>
      </c>
      <c r="C107" s="15" t="s">
        <v>581</v>
      </c>
      <c r="D107" s="25" t="str">
        <f aca="false">REPLACE(C107,2,1,"○")</f>
        <v>陳○明</v>
      </c>
      <c r="E107" s="43"/>
    </row>
    <row r="108" customFormat="false" ht="16.5" hidden="false" customHeight="false" outlineLevel="0" collapsed="false">
      <c r="A108" s="42" t="n">
        <v>107</v>
      </c>
      <c r="B108" s="13" t="s">
        <v>152</v>
      </c>
      <c r="C108" s="15" t="s">
        <v>155</v>
      </c>
      <c r="D108" s="25" t="str">
        <f aca="false">REPLACE(C108,2,1,"○")</f>
        <v>林○元</v>
      </c>
      <c r="E108" s="43"/>
    </row>
    <row r="109" customFormat="false" ht="16.5" hidden="false" customHeight="false" outlineLevel="0" collapsed="false">
      <c r="A109" s="42" t="n">
        <v>108</v>
      </c>
      <c r="B109" s="13" t="s">
        <v>152</v>
      </c>
      <c r="C109" s="15" t="s">
        <v>156</v>
      </c>
      <c r="D109" s="25" t="str">
        <f aca="false">REPLACE(C109,2,1,"○")</f>
        <v>林○財</v>
      </c>
      <c r="E109" s="43"/>
    </row>
    <row r="110" customFormat="false" ht="16.5" hidden="false" customHeight="false" outlineLevel="0" collapsed="false">
      <c r="A110" s="42" t="n">
        <v>109</v>
      </c>
      <c r="B110" s="13" t="s">
        <v>152</v>
      </c>
      <c r="C110" s="15" t="s">
        <v>157</v>
      </c>
      <c r="D110" s="25" t="str">
        <f aca="false">REPLACE(C110,2,1,"○")</f>
        <v>江○吉</v>
      </c>
      <c r="E110" s="43"/>
    </row>
    <row r="111" customFormat="false" ht="16.5" hidden="false" customHeight="false" outlineLevel="0" collapsed="false">
      <c r="A111" s="42" t="n">
        <v>110</v>
      </c>
      <c r="B111" s="13" t="s">
        <v>152</v>
      </c>
      <c r="C111" s="15" t="s">
        <v>158</v>
      </c>
      <c r="D111" s="25" t="str">
        <f aca="false">REPLACE(C111,2,1,"○")</f>
        <v>羅○雄</v>
      </c>
      <c r="E111" s="43"/>
    </row>
    <row r="112" customFormat="false" ht="16.5" hidden="false" customHeight="false" outlineLevel="0" collapsed="false">
      <c r="A112" s="42" t="n">
        <v>111</v>
      </c>
      <c r="B112" s="13" t="s">
        <v>159</v>
      </c>
      <c r="C112" s="15" t="s">
        <v>161</v>
      </c>
      <c r="D112" s="25" t="str">
        <f aca="false">REPLACE(C112,2,1,"○")</f>
        <v>徐○良</v>
      </c>
      <c r="E112" s="43"/>
    </row>
    <row r="113" customFormat="false" ht="16.5" hidden="false" customHeight="false" outlineLevel="0" collapsed="false">
      <c r="A113" s="42" t="n">
        <v>112</v>
      </c>
      <c r="B113" s="13" t="s">
        <v>159</v>
      </c>
      <c r="C113" s="15" t="s">
        <v>162</v>
      </c>
      <c r="D113" s="25" t="str">
        <f aca="false">REPLACE(C113,2,1,"○")</f>
        <v>蕭○昌</v>
      </c>
      <c r="E113" s="43"/>
    </row>
    <row r="114" customFormat="false" ht="16.5" hidden="false" customHeight="false" outlineLevel="0" collapsed="false">
      <c r="A114" s="42" t="n">
        <v>113</v>
      </c>
      <c r="B114" s="13" t="s">
        <v>159</v>
      </c>
      <c r="C114" s="15" t="s">
        <v>163</v>
      </c>
      <c r="D114" s="25" t="str">
        <f aca="false">REPLACE(C114,2,1,"○")</f>
        <v>汪○壽</v>
      </c>
      <c r="E114" s="43"/>
    </row>
    <row r="115" customFormat="false" ht="16.5" hidden="false" customHeight="false" outlineLevel="0" collapsed="false">
      <c r="A115" s="42" t="n">
        <v>114</v>
      </c>
      <c r="B115" s="13" t="s">
        <v>159</v>
      </c>
      <c r="C115" s="15" t="s">
        <v>164</v>
      </c>
      <c r="D115" s="25" t="str">
        <f aca="false">REPLACE(C115,2,1,"○")</f>
        <v>林○富</v>
      </c>
      <c r="E115" s="43"/>
    </row>
    <row r="116" customFormat="false" ht="16.5" hidden="false" customHeight="false" outlineLevel="0" collapsed="false">
      <c r="A116" s="42" t="n">
        <v>115</v>
      </c>
      <c r="B116" s="13" t="s">
        <v>159</v>
      </c>
      <c r="C116" s="15" t="s">
        <v>165</v>
      </c>
      <c r="D116" s="25" t="str">
        <f aca="false">REPLACE(C116,2,1,"○")</f>
        <v>蔡○山</v>
      </c>
      <c r="E116" s="43"/>
    </row>
    <row r="117" customFormat="false" ht="16.5" hidden="false" customHeight="false" outlineLevel="0" collapsed="false">
      <c r="A117" s="42" t="n">
        <v>116</v>
      </c>
      <c r="B117" s="13" t="s">
        <v>166</v>
      </c>
      <c r="C117" s="15" t="s">
        <v>168</v>
      </c>
      <c r="D117" s="25" t="str">
        <f aca="false">REPLACE(C117,2,1,"○")</f>
        <v>張○榮</v>
      </c>
      <c r="E117" s="43"/>
    </row>
    <row r="118" customFormat="false" ht="16.5" hidden="false" customHeight="false" outlineLevel="0" collapsed="false">
      <c r="A118" s="42" t="n">
        <v>117</v>
      </c>
      <c r="B118" s="13" t="s">
        <v>166</v>
      </c>
      <c r="C118" s="15" t="s">
        <v>169</v>
      </c>
      <c r="D118" s="25" t="str">
        <f aca="false">REPLACE(C118,2,1,"○")</f>
        <v>何○雄</v>
      </c>
      <c r="E118" s="43"/>
    </row>
    <row r="119" customFormat="false" ht="16.5" hidden="false" customHeight="false" outlineLevel="0" collapsed="false">
      <c r="A119" s="42" t="n">
        <v>118</v>
      </c>
      <c r="B119" s="13" t="s">
        <v>166</v>
      </c>
      <c r="C119" s="15" t="s">
        <v>170</v>
      </c>
      <c r="D119" s="25" t="str">
        <f aca="false">REPLACE(C119,2,1,"○")</f>
        <v>李○義</v>
      </c>
      <c r="E119" s="43"/>
    </row>
    <row r="120" customFormat="false" ht="16.5" hidden="false" customHeight="false" outlineLevel="0" collapsed="false">
      <c r="A120" s="42" t="n">
        <v>119</v>
      </c>
      <c r="B120" s="13" t="s">
        <v>166</v>
      </c>
      <c r="C120" s="15" t="s">
        <v>171</v>
      </c>
      <c r="D120" s="25" t="str">
        <f aca="false">REPLACE(C120,2,1,"○")</f>
        <v>林○偉</v>
      </c>
      <c r="E120" s="43"/>
    </row>
    <row r="121" customFormat="false" ht="16.5" hidden="false" customHeight="false" outlineLevel="0" collapsed="false">
      <c r="A121" s="42" t="n">
        <v>120</v>
      </c>
      <c r="B121" s="13" t="s">
        <v>166</v>
      </c>
      <c r="C121" s="15" t="s">
        <v>172</v>
      </c>
      <c r="D121" s="25" t="str">
        <f aca="false">REPLACE(C121,2,1,"○")</f>
        <v>蔡○志</v>
      </c>
      <c r="E121" s="43"/>
    </row>
    <row r="122" customFormat="false" ht="16.5" hidden="false" customHeight="false" outlineLevel="0" collapsed="false">
      <c r="A122" s="42" t="n">
        <v>121</v>
      </c>
      <c r="B122" s="13" t="s">
        <v>173</v>
      </c>
      <c r="C122" s="15" t="s">
        <v>175</v>
      </c>
      <c r="D122" s="25" t="str">
        <f aca="false">REPLACE(C122,2,1,"○")</f>
        <v>黃○承</v>
      </c>
      <c r="E122" s="43"/>
    </row>
    <row r="123" customFormat="false" ht="16.5" hidden="false" customHeight="false" outlineLevel="0" collapsed="false">
      <c r="A123" s="42" t="n">
        <v>122</v>
      </c>
      <c r="B123" s="13" t="s">
        <v>173</v>
      </c>
      <c r="C123" s="15" t="s">
        <v>176</v>
      </c>
      <c r="D123" s="25" t="str">
        <f aca="false">REPLACE(C123,2,1,"○")</f>
        <v>林○弘</v>
      </c>
      <c r="E123" s="43"/>
    </row>
    <row r="124" customFormat="false" ht="16.5" hidden="false" customHeight="false" outlineLevel="0" collapsed="false">
      <c r="A124" s="42" t="n">
        <v>123</v>
      </c>
      <c r="B124" s="13" t="s">
        <v>173</v>
      </c>
      <c r="C124" s="15" t="s">
        <v>177</v>
      </c>
      <c r="D124" s="25" t="str">
        <f aca="false">REPLACE(C124,2,1,"○")</f>
        <v>吳○宏</v>
      </c>
      <c r="E124" s="43"/>
    </row>
    <row r="125" customFormat="false" ht="16.5" hidden="false" customHeight="false" outlineLevel="0" collapsed="false">
      <c r="A125" s="42" t="n">
        <v>124</v>
      </c>
      <c r="B125" s="13" t="s">
        <v>173</v>
      </c>
      <c r="C125" s="15" t="s">
        <v>178</v>
      </c>
      <c r="D125" s="25" t="str">
        <f aca="false">REPLACE(C125,2,1,"○")</f>
        <v>嘎○.馬庫兒</v>
      </c>
      <c r="E125" s="43"/>
    </row>
    <row r="126" customFormat="false" ht="16.5" hidden="false" customHeight="false" outlineLevel="0" collapsed="false">
      <c r="A126" s="42" t="n">
        <v>125</v>
      </c>
      <c r="B126" s="13" t="s">
        <v>173</v>
      </c>
      <c r="C126" s="15" t="s">
        <v>179</v>
      </c>
      <c r="D126" s="25" t="str">
        <f aca="false">REPLACE(C126,2,1,"○")</f>
        <v>江○樺</v>
      </c>
      <c r="E126" s="43"/>
    </row>
    <row r="127" customFormat="false" ht="16.5" hidden="false" customHeight="false" outlineLevel="0" collapsed="false">
      <c r="A127" s="42" t="n">
        <v>126</v>
      </c>
      <c r="B127" s="13"/>
      <c r="C127" s="15" t="s">
        <v>582</v>
      </c>
      <c r="D127" s="25" t="str">
        <f aca="false">REPLACE(C127,2,1,"○")</f>
        <v>宋○城</v>
      </c>
      <c r="E127" s="45" t="s">
        <v>570</v>
      </c>
    </row>
    <row r="128" customFormat="false" ht="16.5" hidden="false" customHeight="false" outlineLevel="0" collapsed="false">
      <c r="A128" s="42" t="n">
        <v>127</v>
      </c>
      <c r="B128" s="14" t="s">
        <v>180</v>
      </c>
      <c r="C128" s="15" t="s">
        <v>183</v>
      </c>
      <c r="D128" s="25" t="str">
        <f aca="false">REPLACE(C128,2,1,"○")</f>
        <v>林○敏</v>
      </c>
      <c r="E128" s="45"/>
    </row>
    <row r="129" customFormat="false" ht="16.5" hidden="false" customHeight="false" outlineLevel="0" collapsed="false">
      <c r="A129" s="42" t="n">
        <v>128</v>
      </c>
      <c r="B129" s="14" t="s">
        <v>180</v>
      </c>
      <c r="C129" s="15" t="s">
        <v>184</v>
      </c>
      <c r="D129" s="25" t="str">
        <f aca="false">REPLACE(C129,2,1,"○")</f>
        <v>吳○貴</v>
      </c>
      <c r="E129" s="43"/>
    </row>
    <row r="130" customFormat="false" ht="16.5" hidden="false" customHeight="false" outlineLevel="0" collapsed="false">
      <c r="A130" s="42" t="n">
        <v>129</v>
      </c>
      <c r="B130" s="14" t="s">
        <v>180</v>
      </c>
      <c r="C130" s="15" t="s">
        <v>185</v>
      </c>
      <c r="D130" s="25" t="str">
        <f aca="false">REPLACE(C130,2,1,"○")</f>
        <v>楊○雄</v>
      </c>
      <c r="E130" s="43"/>
    </row>
    <row r="131" customFormat="false" ht="16.5" hidden="false" customHeight="false" outlineLevel="0" collapsed="false">
      <c r="A131" s="42" t="n">
        <v>130</v>
      </c>
      <c r="B131" s="14" t="s">
        <v>180</v>
      </c>
      <c r="C131" s="15" t="s">
        <v>186</v>
      </c>
      <c r="D131" s="25" t="str">
        <f aca="false">REPLACE(C131,2,1,"○")</f>
        <v>謝○才</v>
      </c>
      <c r="E131" s="43"/>
    </row>
    <row r="132" customFormat="false" ht="16.5" hidden="false" customHeight="false" outlineLevel="0" collapsed="false">
      <c r="A132" s="42" t="n">
        <v>131</v>
      </c>
      <c r="B132" s="14" t="s">
        <v>180</v>
      </c>
      <c r="C132" s="15" t="s">
        <v>187</v>
      </c>
      <c r="D132" s="25" t="str">
        <f aca="false">REPLACE(C132,2,1,"○")</f>
        <v>吳○平</v>
      </c>
      <c r="E132" s="43"/>
    </row>
    <row r="133" customFormat="false" ht="16.5" hidden="false" customHeight="false" outlineLevel="0" collapsed="false">
      <c r="A133" s="42" t="n">
        <v>132</v>
      </c>
      <c r="B133" s="14" t="s">
        <v>180</v>
      </c>
      <c r="C133" s="15" t="s">
        <v>188</v>
      </c>
      <c r="D133" s="25" t="str">
        <f aca="false">REPLACE(C133,2,1,"○")</f>
        <v>李○遠</v>
      </c>
      <c r="E133" s="43"/>
    </row>
    <row r="134" customFormat="false" ht="16.5" hidden="false" customHeight="false" outlineLevel="0" collapsed="false">
      <c r="A134" s="42" t="n">
        <v>133</v>
      </c>
      <c r="B134" s="14" t="s">
        <v>189</v>
      </c>
      <c r="C134" s="15" t="s">
        <v>191</v>
      </c>
      <c r="D134" s="25" t="str">
        <f aca="false">REPLACE(C134,2,1,"○")</f>
        <v>柳○華</v>
      </c>
      <c r="E134" s="43"/>
    </row>
    <row r="135" customFormat="false" ht="16.5" hidden="false" customHeight="false" outlineLevel="0" collapsed="false">
      <c r="A135" s="42" t="n">
        <v>134</v>
      </c>
      <c r="B135" s="14" t="s">
        <v>189</v>
      </c>
      <c r="C135" s="15" t="s">
        <v>192</v>
      </c>
      <c r="D135" s="25" t="str">
        <f aca="false">REPLACE(C135,2,1,"○")</f>
        <v>林○平</v>
      </c>
      <c r="E135" s="43"/>
    </row>
    <row r="136" customFormat="false" ht="16.5" hidden="false" customHeight="false" outlineLevel="0" collapsed="false">
      <c r="A136" s="42" t="n">
        <v>135</v>
      </c>
      <c r="B136" s="14" t="s">
        <v>189</v>
      </c>
      <c r="C136" s="15" t="s">
        <v>193</v>
      </c>
      <c r="D136" s="25" t="str">
        <f aca="false">REPLACE(C136,2,1,"○")</f>
        <v>王○榮</v>
      </c>
      <c r="E136" s="43"/>
    </row>
    <row r="137" customFormat="false" ht="16.5" hidden="false" customHeight="false" outlineLevel="0" collapsed="false">
      <c r="A137" s="42" t="n">
        <v>136</v>
      </c>
      <c r="B137" s="14" t="s">
        <v>189</v>
      </c>
      <c r="C137" s="15" t="s">
        <v>194</v>
      </c>
      <c r="D137" s="25" t="str">
        <f aca="false">REPLACE(C137,2,1,"○")</f>
        <v>柳○平</v>
      </c>
      <c r="E137" s="43"/>
    </row>
    <row r="138" customFormat="false" ht="16.5" hidden="false" customHeight="false" outlineLevel="0" collapsed="false">
      <c r="A138" s="42" t="n">
        <v>137</v>
      </c>
      <c r="B138" s="14" t="s">
        <v>189</v>
      </c>
      <c r="C138" s="15" t="s">
        <v>195</v>
      </c>
      <c r="D138" s="25" t="str">
        <f aca="false">REPLACE(C138,2,1,"○")</f>
        <v>盧○瑞</v>
      </c>
      <c r="E138" s="43"/>
    </row>
    <row r="139" customFormat="false" ht="16.5" hidden="false" customHeight="false" outlineLevel="0" collapsed="false">
      <c r="A139" s="42" t="n">
        <v>138</v>
      </c>
      <c r="B139" s="13"/>
      <c r="C139" s="15" t="s">
        <v>583</v>
      </c>
      <c r="D139" s="25" t="str">
        <f aca="false">REPLACE(C139,2,1,"○")</f>
        <v>林○山</v>
      </c>
      <c r="E139" s="45" t="s">
        <v>570</v>
      </c>
    </row>
    <row r="140" customFormat="false" ht="16.5" hidden="false" customHeight="false" outlineLevel="0" collapsed="false">
      <c r="A140" s="42" t="n">
        <v>139</v>
      </c>
      <c r="B140" s="13"/>
      <c r="C140" s="15" t="s">
        <v>584</v>
      </c>
      <c r="D140" s="25" t="str">
        <f aca="false">REPLACE(C140,2,1,"○")</f>
        <v>楊○成</v>
      </c>
      <c r="E140" s="45" t="s">
        <v>570</v>
      </c>
    </row>
    <row r="141" customFormat="false" ht="16.5" hidden="false" customHeight="false" outlineLevel="0" collapsed="false">
      <c r="A141" s="42" t="n">
        <v>140</v>
      </c>
      <c r="B141" s="14" t="s">
        <v>196</v>
      </c>
      <c r="C141" s="15" t="s">
        <v>198</v>
      </c>
      <c r="D141" s="25" t="str">
        <f aca="false">REPLACE(C141,2,1,"○")</f>
        <v>徐○輝</v>
      </c>
      <c r="E141" s="45"/>
    </row>
    <row r="142" customFormat="false" ht="16.5" hidden="false" customHeight="false" outlineLevel="0" collapsed="false">
      <c r="A142" s="42" t="n">
        <v>141</v>
      </c>
      <c r="B142" s="14" t="s">
        <v>196</v>
      </c>
      <c r="C142" s="15" t="s">
        <v>199</v>
      </c>
      <c r="D142" s="25" t="str">
        <f aca="false">REPLACE(C142,2,1,"○")</f>
        <v>謝○福</v>
      </c>
      <c r="E142" s="43"/>
    </row>
    <row r="143" customFormat="false" ht="16.5" hidden="false" customHeight="false" outlineLevel="0" collapsed="false">
      <c r="A143" s="42" t="n">
        <v>142</v>
      </c>
      <c r="B143" s="14" t="s">
        <v>196</v>
      </c>
      <c r="C143" s="15" t="s">
        <v>197</v>
      </c>
      <c r="D143" s="25" t="str">
        <f aca="false">REPLACE(C143,2,1,"○")</f>
        <v>林○輝</v>
      </c>
      <c r="E143" s="43"/>
    </row>
    <row r="144" customFormat="false" ht="16.5" hidden="false" customHeight="false" outlineLevel="0" collapsed="false">
      <c r="A144" s="42" t="n">
        <v>143</v>
      </c>
      <c r="B144" s="14" t="s">
        <v>196</v>
      </c>
      <c r="C144" s="15" t="s">
        <v>200</v>
      </c>
      <c r="D144" s="25" t="str">
        <f aca="false">REPLACE(C144,2,1,"○")</f>
        <v>潘○明</v>
      </c>
      <c r="E144" s="43"/>
    </row>
    <row r="145" customFormat="false" ht="16.5" hidden="false" customHeight="false" outlineLevel="0" collapsed="false">
      <c r="A145" s="42" t="n">
        <v>144</v>
      </c>
      <c r="B145" s="14" t="s">
        <v>196</v>
      </c>
      <c r="C145" s="15" t="s">
        <v>201</v>
      </c>
      <c r="D145" s="25" t="str">
        <f aca="false">REPLACE(C145,2,1,"○")</f>
        <v>林○光</v>
      </c>
      <c r="E145" s="43"/>
    </row>
    <row r="146" customFormat="false" ht="16.5" hidden="false" customHeight="false" outlineLevel="0" collapsed="false">
      <c r="A146" s="42" t="n">
        <v>145</v>
      </c>
      <c r="B146" s="14" t="s">
        <v>196</v>
      </c>
      <c r="C146" s="15" t="s">
        <v>202</v>
      </c>
      <c r="D146" s="25" t="str">
        <f aca="false">REPLACE(C146,2,1,"○")</f>
        <v>曾○泉</v>
      </c>
      <c r="E146" s="43"/>
    </row>
    <row r="147" customFormat="false" ht="16.5" hidden="false" customHeight="false" outlineLevel="0" collapsed="false">
      <c r="A147" s="42" t="n">
        <v>146</v>
      </c>
      <c r="B147" s="14" t="s">
        <v>203</v>
      </c>
      <c r="C147" s="15" t="s">
        <v>205</v>
      </c>
      <c r="D147" s="25" t="str">
        <f aca="false">REPLACE(C147,2,1,"○")</f>
        <v>高○伯</v>
      </c>
      <c r="E147" s="43"/>
    </row>
    <row r="148" customFormat="false" ht="16.5" hidden="false" customHeight="false" outlineLevel="0" collapsed="false">
      <c r="A148" s="42" t="n">
        <v>147</v>
      </c>
      <c r="B148" s="14" t="s">
        <v>203</v>
      </c>
      <c r="C148" s="15" t="s">
        <v>206</v>
      </c>
      <c r="D148" s="25" t="str">
        <f aca="false">REPLACE(C148,2,1,"○")</f>
        <v>曾○密</v>
      </c>
      <c r="E148" s="43"/>
    </row>
    <row r="149" customFormat="false" ht="16.5" hidden="false" customHeight="false" outlineLevel="0" collapsed="false">
      <c r="A149" s="42" t="n">
        <v>148</v>
      </c>
      <c r="B149" s="14" t="s">
        <v>203</v>
      </c>
      <c r="C149" s="15" t="s">
        <v>207</v>
      </c>
      <c r="D149" s="25" t="str">
        <f aca="false">REPLACE(C149,2,1,"○")</f>
        <v>馮○明</v>
      </c>
      <c r="E149" s="43"/>
    </row>
    <row r="150" customFormat="false" ht="16.5" hidden="false" customHeight="false" outlineLevel="0" collapsed="false">
      <c r="A150" s="42" t="n">
        <v>149</v>
      </c>
      <c r="B150" s="14" t="s">
        <v>203</v>
      </c>
      <c r="C150" s="15" t="s">
        <v>208</v>
      </c>
      <c r="D150" s="25" t="str">
        <f aca="false">REPLACE(C150,2,1,"○")</f>
        <v>張○山</v>
      </c>
      <c r="E150" s="43"/>
    </row>
    <row r="151" customFormat="false" ht="16.5" hidden="false" customHeight="false" outlineLevel="0" collapsed="false">
      <c r="A151" s="42" t="n">
        <v>150</v>
      </c>
      <c r="B151" s="14" t="s">
        <v>203</v>
      </c>
      <c r="C151" s="15" t="s">
        <v>585</v>
      </c>
      <c r="D151" s="25" t="str">
        <f aca="false">REPLACE(C151,2,1,"○")</f>
        <v>余○義</v>
      </c>
      <c r="E151" s="43"/>
    </row>
    <row r="152" customFormat="false" ht="16.5" hidden="false" customHeight="false" outlineLevel="0" collapsed="false">
      <c r="A152" s="42" t="n">
        <v>151</v>
      </c>
      <c r="B152" s="14" t="s">
        <v>210</v>
      </c>
      <c r="C152" s="15" t="s">
        <v>204</v>
      </c>
      <c r="D152" s="25" t="str">
        <f aca="false">REPLACE(C152,2,1,"○")</f>
        <v>王○誠</v>
      </c>
      <c r="E152" s="43"/>
    </row>
    <row r="153" customFormat="false" ht="16.5" hidden="false" customHeight="false" outlineLevel="0" collapsed="false">
      <c r="A153" s="42" t="n">
        <v>152</v>
      </c>
      <c r="B153" s="14" t="s">
        <v>210</v>
      </c>
      <c r="C153" s="15" t="s">
        <v>211</v>
      </c>
      <c r="D153" s="25" t="str">
        <f aca="false">REPLACE(C153,2,1,"○")</f>
        <v>吳○信</v>
      </c>
      <c r="E153" s="43"/>
    </row>
    <row r="154" customFormat="false" ht="16.5" hidden="false" customHeight="false" outlineLevel="0" collapsed="false">
      <c r="A154" s="42" t="n">
        <v>153</v>
      </c>
      <c r="B154" s="14" t="s">
        <v>210</v>
      </c>
      <c r="C154" s="15" t="s">
        <v>212</v>
      </c>
      <c r="D154" s="25" t="str">
        <f aca="false">REPLACE(C154,2,1,"○")</f>
        <v>潘○成</v>
      </c>
      <c r="E154" s="43"/>
    </row>
    <row r="155" customFormat="false" ht="16.5" hidden="false" customHeight="false" outlineLevel="0" collapsed="false">
      <c r="A155" s="42" t="n">
        <v>154</v>
      </c>
      <c r="B155" s="14" t="s">
        <v>210</v>
      </c>
      <c r="C155" s="15" t="s">
        <v>213</v>
      </c>
      <c r="D155" s="25" t="str">
        <f aca="false">REPLACE(C155,2,1,"○")</f>
        <v>吳○煥</v>
      </c>
      <c r="E155" s="43"/>
    </row>
    <row r="156" customFormat="false" ht="16.5" hidden="false" customHeight="false" outlineLevel="0" collapsed="false">
      <c r="A156" s="42" t="n">
        <v>155</v>
      </c>
      <c r="B156" s="14" t="s">
        <v>210</v>
      </c>
      <c r="C156" s="15" t="s">
        <v>214</v>
      </c>
      <c r="D156" s="25" t="str">
        <f aca="false">REPLACE(C156,2,1,"○")</f>
        <v>張○義</v>
      </c>
      <c r="E156" s="43"/>
    </row>
    <row r="157" customFormat="false" ht="16.5" hidden="false" customHeight="false" outlineLevel="0" collapsed="false">
      <c r="A157" s="42" t="n">
        <v>156</v>
      </c>
      <c r="B157" s="14" t="s">
        <v>215</v>
      </c>
      <c r="C157" s="15" t="s">
        <v>217</v>
      </c>
      <c r="D157" s="25" t="str">
        <f aca="false">REPLACE(C157,2,1,"○")</f>
        <v>張○高</v>
      </c>
      <c r="E157" s="43"/>
    </row>
    <row r="158" customFormat="false" ht="16.5" hidden="false" customHeight="false" outlineLevel="0" collapsed="false">
      <c r="A158" s="42" t="n">
        <v>157</v>
      </c>
      <c r="B158" s="14" t="s">
        <v>215</v>
      </c>
      <c r="C158" s="15" t="s">
        <v>216</v>
      </c>
      <c r="D158" s="25" t="str">
        <f aca="false">REPLACE(C158,2,1,"○")</f>
        <v>高○敏</v>
      </c>
      <c r="E158" s="43"/>
    </row>
    <row r="159" customFormat="false" ht="16.5" hidden="false" customHeight="false" outlineLevel="0" collapsed="false">
      <c r="A159" s="42" t="n">
        <v>158</v>
      </c>
      <c r="B159" s="14" t="s">
        <v>215</v>
      </c>
      <c r="C159" s="15" t="s">
        <v>218</v>
      </c>
      <c r="D159" s="25" t="str">
        <f aca="false">REPLACE(C159,2,1,"○")</f>
        <v>吳○俊銘</v>
      </c>
      <c r="E159" s="43"/>
    </row>
    <row r="160" customFormat="false" ht="16.5" hidden="false" customHeight="false" outlineLevel="0" collapsed="false">
      <c r="A160" s="42" t="n">
        <v>159</v>
      </c>
      <c r="B160" s="14" t="s">
        <v>215</v>
      </c>
      <c r="C160" s="15" t="s">
        <v>219</v>
      </c>
      <c r="D160" s="25" t="str">
        <f aca="false">REPLACE(C160,2,1,"○")</f>
        <v>林○雄</v>
      </c>
      <c r="E160" s="43"/>
    </row>
    <row r="161" customFormat="false" ht="16.5" hidden="false" customHeight="false" outlineLevel="0" collapsed="false">
      <c r="A161" s="42" t="n">
        <v>160</v>
      </c>
      <c r="B161" s="14" t="s">
        <v>220</v>
      </c>
      <c r="C161" s="15" t="s">
        <v>222</v>
      </c>
      <c r="D161" s="25" t="str">
        <f aca="false">REPLACE(C161,2,1,"○")</f>
        <v>黎○欽</v>
      </c>
      <c r="E161" s="43"/>
    </row>
    <row r="162" customFormat="false" ht="16.5" hidden="false" customHeight="false" outlineLevel="0" collapsed="false">
      <c r="A162" s="42" t="n">
        <v>161</v>
      </c>
      <c r="B162" s="14" t="s">
        <v>220</v>
      </c>
      <c r="C162" s="15" t="s">
        <v>223</v>
      </c>
      <c r="D162" s="25" t="str">
        <f aca="false">REPLACE(C162,2,1,"○")</f>
        <v>陳○發</v>
      </c>
      <c r="E162" s="43"/>
    </row>
    <row r="163" customFormat="false" ht="16.5" hidden="false" customHeight="false" outlineLevel="0" collapsed="false">
      <c r="A163" s="42" t="n">
        <v>162</v>
      </c>
      <c r="B163" s="14" t="s">
        <v>220</v>
      </c>
      <c r="C163" s="15" t="s">
        <v>224</v>
      </c>
      <c r="D163" s="25" t="str">
        <f aca="false">REPLACE(C163,2,1,"○")</f>
        <v>黃○程</v>
      </c>
      <c r="E163" s="43"/>
    </row>
    <row r="164" customFormat="false" ht="16.5" hidden="false" customHeight="false" outlineLevel="0" collapsed="false">
      <c r="A164" s="42" t="n">
        <v>163</v>
      </c>
      <c r="B164" s="14" t="s">
        <v>220</v>
      </c>
      <c r="C164" s="15" t="s">
        <v>225</v>
      </c>
      <c r="D164" s="25" t="str">
        <f aca="false">REPLACE(C164,2,1,"○")</f>
        <v>朱○達</v>
      </c>
      <c r="E164" s="43"/>
    </row>
    <row r="165" customFormat="false" ht="16.5" hidden="false" customHeight="false" outlineLevel="0" collapsed="false">
      <c r="A165" s="42" t="n">
        <v>164</v>
      </c>
      <c r="B165" s="14" t="s">
        <v>226</v>
      </c>
      <c r="C165" s="15" t="s">
        <v>227</v>
      </c>
      <c r="D165" s="25" t="str">
        <f aca="false">REPLACE(C165,2,1,"○")</f>
        <v>黃○超</v>
      </c>
      <c r="E165" s="43"/>
    </row>
    <row r="166" customFormat="false" ht="16.5" hidden="false" customHeight="false" outlineLevel="0" collapsed="false">
      <c r="A166" s="42" t="n">
        <v>165</v>
      </c>
      <c r="B166" s="14" t="s">
        <v>226</v>
      </c>
      <c r="C166" s="15" t="s">
        <v>221</v>
      </c>
      <c r="D166" s="25" t="str">
        <f aca="false">REPLACE(C166,2,1,"○")</f>
        <v>陳○果</v>
      </c>
      <c r="E166" s="43"/>
    </row>
    <row r="167" customFormat="false" ht="16.5" hidden="false" customHeight="false" outlineLevel="0" collapsed="false">
      <c r="A167" s="42" t="n">
        <v>166</v>
      </c>
      <c r="B167" s="14" t="s">
        <v>226</v>
      </c>
      <c r="C167" s="15" t="s">
        <v>228</v>
      </c>
      <c r="D167" s="25" t="str">
        <f aca="false">REPLACE(C167,2,1,"○")</f>
        <v>吳○源</v>
      </c>
      <c r="E167" s="43"/>
    </row>
    <row r="168" customFormat="false" ht="16.5" hidden="false" customHeight="false" outlineLevel="0" collapsed="false">
      <c r="A168" s="42" t="n">
        <v>167</v>
      </c>
      <c r="B168" s="14" t="s">
        <v>226</v>
      </c>
      <c r="C168" s="15" t="s">
        <v>229</v>
      </c>
      <c r="D168" s="25" t="str">
        <f aca="false">REPLACE(C168,2,1,"○")</f>
        <v>陸○光</v>
      </c>
      <c r="E168" s="43"/>
    </row>
    <row r="169" customFormat="false" ht="16.5" hidden="false" customHeight="false" outlineLevel="0" collapsed="false">
      <c r="A169" s="42" t="n">
        <v>168</v>
      </c>
      <c r="B169" s="14" t="s">
        <v>226</v>
      </c>
      <c r="C169" s="15" t="s">
        <v>586</v>
      </c>
      <c r="D169" s="25" t="str">
        <f aca="false">REPLACE(C169,2,1,"○")</f>
        <v>林○雄</v>
      </c>
      <c r="E169" s="43"/>
    </row>
    <row r="170" customFormat="false" ht="16.5" hidden="false" customHeight="false" outlineLevel="0" collapsed="false">
      <c r="A170" s="42" t="n">
        <v>169</v>
      </c>
      <c r="B170" s="14" t="s">
        <v>231</v>
      </c>
      <c r="C170" s="15" t="s">
        <v>232</v>
      </c>
      <c r="D170" s="25" t="str">
        <f aca="false">REPLACE(C170,2,1,"○")</f>
        <v>林○孝</v>
      </c>
      <c r="E170" s="43"/>
    </row>
    <row r="171" customFormat="false" ht="16.5" hidden="false" customHeight="false" outlineLevel="0" collapsed="false">
      <c r="A171" s="42" t="n">
        <v>170</v>
      </c>
      <c r="B171" s="14" t="s">
        <v>231</v>
      </c>
      <c r="C171" s="15" t="s">
        <v>233</v>
      </c>
      <c r="D171" s="25" t="str">
        <f aca="false">REPLACE(C171,2,1,"○")</f>
        <v>何○財</v>
      </c>
      <c r="E171" s="43"/>
    </row>
    <row r="172" customFormat="false" ht="16.5" hidden="false" customHeight="false" outlineLevel="0" collapsed="false">
      <c r="A172" s="42" t="n">
        <v>171</v>
      </c>
      <c r="B172" s="14" t="s">
        <v>231</v>
      </c>
      <c r="C172" s="15" t="s">
        <v>234</v>
      </c>
      <c r="D172" s="25" t="str">
        <f aca="false">REPLACE(C172,2,1,"○")</f>
        <v>吳○生</v>
      </c>
      <c r="E172" s="43"/>
    </row>
    <row r="173" customFormat="false" ht="16.5" hidden="false" customHeight="false" outlineLevel="0" collapsed="false">
      <c r="A173" s="42" t="n">
        <v>172</v>
      </c>
      <c r="B173" s="14" t="s">
        <v>231</v>
      </c>
      <c r="C173" s="15" t="s">
        <v>235</v>
      </c>
      <c r="D173" s="25" t="str">
        <f aca="false">REPLACE(C173,2,1,"○")</f>
        <v>黃○雲</v>
      </c>
      <c r="E173" s="43"/>
    </row>
    <row r="174" customFormat="false" ht="16.5" hidden="false" customHeight="false" outlineLevel="0" collapsed="false">
      <c r="A174" s="42" t="n">
        <v>173</v>
      </c>
      <c r="B174" s="14" t="s">
        <v>231</v>
      </c>
      <c r="C174" s="15" t="s">
        <v>33</v>
      </c>
      <c r="D174" s="25" t="str">
        <f aca="false">REPLACE(C174,2,1,"○")</f>
        <v>陳○志</v>
      </c>
      <c r="E174" s="43"/>
    </row>
    <row r="175" customFormat="false" ht="16.5" hidden="false" customHeight="false" outlineLevel="0" collapsed="false">
      <c r="A175" s="42" t="n">
        <v>174</v>
      </c>
      <c r="B175" s="14" t="s">
        <v>236</v>
      </c>
      <c r="C175" s="15" t="s">
        <v>238</v>
      </c>
      <c r="D175" s="25" t="str">
        <f aca="false">REPLACE(C175,2,1,"○")</f>
        <v>陽○印</v>
      </c>
      <c r="E175" s="43"/>
    </row>
    <row r="176" customFormat="false" ht="16.5" hidden="false" customHeight="false" outlineLevel="0" collapsed="false">
      <c r="A176" s="42" t="n">
        <v>175</v>
      </c>
      <c r="B176" s="14" t="s">
        <v>236</v>
      </c>
      <c r="C176" s="15" t="s">
        <v>240</v>
      </c>
      <c r="D176" s="25" t="str">
        <f aca="false">REPLACE(C176,2,1,"○")</f>
        <v>陳○輝</v>
      </c>
      <c r="E176" s="43"/>
    </row>
    <row r="177" customFormat="false" ht="16.5" hidden="false" customHeight="false" outlineLevel="0" collapsed="false">
      <c r="A177" s="42" t="n">
        <v>176</v>
      </c>
      <c r="B177" s="14" t="s">
        <v>236</v>
      </c>
      <c r="C177" s="15" t="s">
        <v>241</v>
      </c>
      <c r="D177" s="25" t="str">
        <f aca="false">REPLACE(C177,2,1,"○")</f>
        <v>丁○芳</v>
      </c>
      <c r="E177" s="43"/>
    </row>
    <row r="178" customFormat="false" ht="16.5" hidden="false" customHeight="false" outlineLevel="0" collapsed="false">
      <c r="A178" s="42" t="n">
        <v>177</v>
      </c>
      <c r="B178" s="14" t="s">
        <v>236</v>
      </c>
      <c r="C178" s="15" t="s">
        <v>242</v>
      </c>
      <c r="D178" s="25" t="str">
        <f aca="false">REPLACE(C178,2,1,"○")</f>
        <v>陳○彰</v>
      </c>
      <c r="E178" s="43"/>
    </row>
    <row r="179" customFormat="false" ht="16.5" hidden="false" customHeight="false" outlineLevel="0" collapsed="false">
      <c r="A179" s="42" t="n">
        <v>178</v>
      </c>
      <c r="B179" s="14" t="s">
        <v>243</v>
      </c>
      <c r="C179" s="15" t="s">
        <v>245</v>
      </c>
      <c r="D179" s="25" t="str">
        <f aca="false">REPLACE(C179,2,1,"○")</f>
        <v>陽○智</v>
      </c>
      <c r="E179" s="43"/>
    </row>
    <row r="180" customFormat="false" ht="16.5" hidden="false" customHeight="false" outlineLevel="0" collapsed="false">
      <c r="A180" s="42" t="n">
        <v>179</v>
      </c>
      <c r="B180" s="13"/>
      <c r="C180" s="15" t="s">
        <v>587</v>
      </c>
      <c r="D180" s="25" t="str">
        <f aca="false">REPLACE(C180,2,1,"○")</f>
        <v>林○布發拉斯</v>
      </c>
      <c r="E180" s="45" t="s">
        <v>570</v>
      </c>
    </row>
    <row r="181" customFormat="false" ht="16.5" hidden="false" customHeight="false" outlineLevel="0" collapsed="false">
      <c r="A181" s="42" t="n">
        <v>180</v>
      </c>
      <c r="B181" s="14" t="s">
        <v>243</v>
      </c>
      <c r="C181" s="15" t="s">
        <v>247</v>
      </c>
      <c r="D181" s="25" t="str">
        <f aca="false">REPLACE(C181,2,1,"○")</f>
        <v>陳○天</v>
      </c>
      <c r="E181" s="43"/>
    </row>
    <row r="182" customFormat="false" ht="16.5" hidden="false" customHeight="false" outlineLevel="0" collapsed="false">
      <c r="A182" s="42" t="n">
        <v>181</v>
      </c>
      <c r="B182" s="14" t="s">
        <v>243</v>
      </c>
      <c r="C182" s="15" t="s">
        <v>237</v>
      </c>
      <c r="D182" s="25" t="str">
        <f aca="false">REPLACE(C182,2,1,"○")</f>
        <v>陽○福</v>
      </c>
      <c r="E182" s="43"/>
    </row>
    <row r="183" customFormat="false" ht="16.5" hidden="false" customHeight="false" outlineLevel="0" collapsed="false">
      <c r="A183" s="42" t="n">
        <v>182</v>
      </c>
      <c r="B183" s="14" t="s">
        <v>248</v>
      </c>
      <c r="C183" s="15" t="s">
        <v>249</v>
      </c>
      <c r="D183" s="25" t="str">
        <f aca="false">REPLACE(C183,2,1,"○")</f>
        <v>張○德</v>
      </c>
      <c r="E183" s="43"/>
    </row>
    <row r="184" customFormat="false" ht="16.5" hidden="false" customHeight="false" outlineLevel="0" collapsed="false">
      <c r="A184" s="42" t="n">
        <v>183</v>
      </c>
      <c r="B184" s="14" t="s">
        <v>248</v>
      </c>
      <c r="C184" s="15" t="s">
        <v>252</v>
      </c>
      <c r="D184" s="25" t="str">
        <f aca="false">REPLACE(C184,2,1,"○")</f>
        <v>張○明</v>
      </c>
      <c r="E184" s="43"/>
    </row>
    <row r="185" customFormat="false" ht="16.5" hidden="false" customHeight="false" outlineLevel="0" collapsed="false">
      <c r="A185" s="42" t="n">
        <v>184</v>
      </c>
      <c r="B185" s="14" t="s">
        <v>248</v>
      </c>
      <c r="C185" s="15" t="s">
        <v>253</v>
      </c>
      <c r="D185" s="25" t="str">
        <f aca="false">REPLACE(C185,2,1,"○")</f>
        <v>張○盛</v>
      </c>
      <c r="E185" s="43"/>
    </row>
    <row r="186" customFormat="false" ht="16.5" hidden="false" customHeight="false" outlineLevel="0" collapsed="false">
      <c r="A186" s="42" t="n">
        <v>185</v>
      </c>
      <c r="B186" s="14" t="s">
        <v>254</v>
      </c>
      <c r="C186" s="15" t="s">
        <v>256</v>
      </c>
      <c r="D186" s="25" t="str">
        <f aca="false">REPLACE(C186,2,1,"○")</f>
        <v>劉○麟</v>
      </c>
      <c r="E186" s="43"/>
    </row>
    <row r="187" customFormat="false" ht="16.5" hidden="false" customHeight="false" outlineLevel="0" collapsed="false">
      <c r="A187" s="42" t="n">
        <v>186</v>
      </c>
      <c r="B187" s="14" t="s">
        <v>254</v>
      </c>
      <c r="C187" s="15" t="s">
        <v>257</v>
      </c>
      <c r="D187" s="25" t="str">
        <f aca="false">REPLACE(C187,2,1,"○")</f>
        <v>范○豪</v>
      </c>
      <c r="E187" s="43"/>
    </row>
    <row r="188" customFormat="false" ht="16.5" hidden="false" customHeight="false" outlineLevel="0" collapsed="false">
      <c r="A188" s="42" t="n">
        <v>187</v>
      </c>
      <c r="B188" s="14" t="s">
        <v>254</v>
      </c>
      <c r="C188" s="15" t="s">
        <v>258</v>
      </c>
      <c r="D188" s="25" t="str">
        <f aca="false">REPLACE(C188,2,1,"○")</f>
        <v>曾○生</v>
      </c>
      <c r="E188" s="43"/>
    </row>
    <row r="189" customFormat="false" ht="16.5" hidden="false" customHeight="false" outlineLevel="0" collapsed="false">
      <c r="A189" s="42" t="n">
        <v>188</v>
      </c>
      <c r="B189" s="14" t="s">
        <v>254</v>
      </c>
      <c r="C189" s="15" t="s">
        <v>255</v>
      </c>
      <c r="D189" s="25" t="str">
        <f aca="false">REPLACE(C189,2,1,"○")</f>
        <v>吳○泉</v>
      </c>
      <c r="E189" s="43"/>
    </row>
    <row r="190" customFormat="false" ht="16.5" hidden="false" customHeight="false" outlineLevel="0" collapsed="false">
      <c r="A190" s="42" t="n">
        <v>189</v>
      </c>
      <c r="B190" s="14" t="s">
        <v>254</v>
      </c>
      <c r="C190" s="15" t="s">
        <v>259</v>
      </c>
      <c r="D190" s="25" t="str">
        <f aca="false">REPLACE(C190,2,1,"○")</f>
        <v>范○輝</v>
      </c>
      <c r="E190" s="43"/>
    </row>
    <row r="191" customFormat="false" ht="16.5" hidden="false" customHeight="false" outlineLevel="0" collapsed="false">
      <c r="A191" s="42" t="n">
        <v>190</v>
      </c>
      <c r="B191" s="14" t="s">
        <v>254</v>
      </c>
      <c r="C191" s="15" t="s">
        <v>260</v>
      </c>
      <c r="D191" s="25" t="str">
        <f aca="false">REPLACE(C191,2,1,"○")</f>
        <v>黃○德</v>
      </c>
      <c r="E191" s="43"/>
    </row>
    <row r="192" customFormat="false" ht="16.5" hidden="false" customHeight="false" outlineLevel="0" collapsed="false">
      <c r="A192" s="42" t="n">
        <v>191</v>
      </c>
      <c r="B192" s="14" t="s">
        <v>254</v>
      </c>
      <c r="C192" s="15" t="s">
        <v>588</v>
      </c>
      <c r="D192" s="25" t="str">
        <f aca="false">REPLACE(C192,2,1,"○")</f>
        <v>朱○貴</v>
      </c>
      <c r="E192" s="43"/>
    </row>
    <row r="193" customFormat="false" ht="16.5" hidden="false" customHeight="false" outlineLevel="0" collapsed="false">
      <c r="A193" s="42" t="n">
        <v>192</v>
      </c>
      <c r="B193" s="13"/>
      <c r="C193" s="15" t="s">
        <v>589</v>
      </c>
      <c r="D193" s="25" t="str">
        <f aca="false">REPLACE(C193,2,1,"○")</f>
        <v>李○榮</v>
      </c>
      <c r="E193" s="45" t="s">
        <v>570</v>
      </c>
    </row>
    <row r="194" customFormat="false" ht="16.5" hidden="false" customHeight="false" outlineLevel="0" collapsed="false">
      <c r="A194" s="42" t="n">
        <v>193</v>
      </c>
      <c r="B194" s="14" t="s">
        <v>261</v>
      </c>
      <c r="C194" s="15" t="s">
        <v>263</v>
      </c>
      <c r="D194" s="25" t="str">
        <f aca="false">REPLACE(C194,2,1,"○")</f>
        <v>陳○德</v>
      </c>
      <c r="E194" s="43"/>
    </row>
    <row r="195" customFormat="false" ht="16.5" hidden="false" customHeight="false" outlineLevel="0" collapsed="false">
      <c r="A195" s="42" t="n">
        <v>194</v>
      </c>
      <c r="B195" s="14" t="s">
        <v>261</v>
      </c>
      <c r="C195" s="15" t="s">
        <v>264</v>
      </c>
      <c r="D195" s="25" t="str">
        <f aca="false">REPLACE(C195,2,1,"○")</f>
        <v>陳○發</v>
      </c>
      <c r="E195" s="43"/>
    </row>
    <row r="196" customFormat="false" ht="16.5" hidden="false" customHeight="false" outlineLevel="0" collapsed="false">
      <c r="A196" s="42" t="n">
        <v>195</v>
      </c>
      <c r="B196" s="14" t="s">
        <v>261</v>
      </c>
      <c r="C196" s="15" t="s">
        <v>265</v>
      </c>
      <c r="D196" s="25" t="str">
        <f aca="false">REPLACE(C196,2,1,"○")</f>
        <v>陳○盛</v>
      </c>
      <c r="E196" s="43"/>
    </row>
    <row r="197" customFormat="false" ht="16.5" hidden="false" customHeight="false" outlineLevel="0" collapsed="false">
      <c r="A197" s="42" t="n">
        <v>196</v>
      </c>
      <c r="B197" s="14" t="s">
        <v>261</v>
      </c>
      <c r="C197" s="15" t="s">
        <v>262</v>
      </c>
      <c r="D197" s="25" t="str">
        <f aca="false">REPLACE(C197,2,1,"○")</f>
        <v>陳○諺</v>
      </c>
      <c r="E197" s="43"/>
    </row>
    <row r="198" customFormat="false" ht="16.5" hidden="false" customHeight="false" outlineLevel="0" collapsed="false">
      <c r="A198" s="42" t="n">
        <v>197</v>
      </c>
      <c r="B198" s="14" t="s">
        <v>261</v>
      </c>
      <c r="C198" s="15" t="s">
        <v>266</v>
      </c>
      <c r="D198" s="25" t="str">
        <f aca="false">REPLACE(C198,2,1,"○")</f>
        <v>陳○來</v>
      </c>
      <c r="E198" s="43"/>
    </row>
    <row r="199" customFormat="false" ht="16.5" hidden="false" customHeight="false" outlineLevel="0" collapsed="false">
      <c r="A199" s="42" t="n">
        <v>198</v>
      </c>
      <c r="B199" s="14" t="s">
        <v>267</v>
      </c>
      <c r="C199" s="15" t="s">
        <v>268</v>
      </c>
      <c r="D199" s="25" t="str">
        <f aca="false">REPLACE(C199,2,1,"○")</f>
        <v>葉○龍</v>
      </c>
      <c r="E199" s="43"/>
    </row>
    <row r="200" customFormat="false" ht="16.5" hidden="false" customHeight="false" outlineLevel="0" collapsed="false">
      <c r="A200" s="42" t="n">
        <v>199</v>
      </c>
      <c r="B200" s="14" t="s">
        <v>267</v>
      </c>
      <c r="C200" s="15" t="s">
        <v>269</v>
      </c>
      <c r="D200" s="25" t="str">
        <f aca="false">REPLACE(C200,2,1,"○")</f>
        <v>李○年</v>
      </c>
      <c r="E200" s="43"/>
    </row>
    <row r="201" customFormat="false" ht="16.5" hidden="false" customHeight="false" outlineLevel="0" collapsed="false">
      <c r="A201" s="42" t="n">
        <v>200</v>
      </c>
      <c r="B201" s="14" t="s">
        <v>267</v>
      </c>
      <c r="C201" s="15" t="s">
        <v>270</v>
      </c>
      <c r="D201" s="25" t="str">
        <f aca="false">REPLACE(C201,2,1,"○")</f>
        <v>胡○正</v>
      </c>
      <c r="E201" s="43"/>
    </row>
    <row r="202" customFormat="false" ht="16.5" hidden="false" customHeight="false" outlineLevel="0" collapsed="false">
      <c r="A202" s="42" t="n">
        <v>201</v>
      </c>
      <c r="B202" s="14" t="s">
        <v>267</v>
      </c>
      <c r="C202" s="15" t="s">
        <v>271</v>
      </c>
      <c r="D202" s="25" t="str">
        <f aca="false">REPLACE(C202,2,1,"○")</f>
        <v>陳○財</v>
      </c>
      <c r="E202" s="43"/>
    </row>
    <row r="203" customFormat="false" ht="16.5" hidden="false" customHeight="false" outlineLevel="0" collapsed="false">
      <c r="A203" s="42" t="n">
        <v>202</v>
      </c>
      <c r="B203" s="14" t="s">
        <v>267</v>
      </c>
      <c r="C203" s="15" t="s">
        <v>272</v>
      </c>
      <c r="D203" s="25" t="str">
        <f aca="false">REPLACE(C203,2,1,"○")</f>
        <v>胡○雄</v>
      </c>
      <c r="E203" s="43"/>
    </row>
    <row r="204" customFormat="false" ht="16.5" hidden="false" customHeight="false" outlineLevel="0" collapsed="false">
      <c r="A204" s="42" t="n">
        <v>203</v>
      </c>
      <c r="B204" s="14" t="s">
        <v>273</v>
      </c>
      <c r="C204" s="15" t="s">
        <v>275</v>
      </c>
      <c r="D204" s="25" t="str">
        <f aca="false">REPLACE(C204,2,1,"○")</f>
        <v>張○光</v>
      </c>
      <c r="E204" s="43"/>
    </row>
    <row r="205" customFormat="false" ht="16.5" hidden="false" customHeight="false" outlineLevel="0" collapsed="false">
      <c r="A205" s="42" t="n">
        <v>204</v>
      </c>
      <c r="B205" s="14" t="s">
        <v>273</v>
      </c>
      <c r="C205" s="15" t="s">
        <v>276</v>
      </c>
      <c r="D205" s="25" t="str">
        <f aca="false">REPLACE(C205,2,1,"○")</f>
        <v>鄭○富</v>
      </c>
      <c r="E205" s="43"/>
    </row>
    <row r="206" customFormat="false" ht="16.5" hidden="false" customHeight="false" outlineLevel="0" collapsed="false">
      <c r="A206" s="42" t="n">
        <v>205</v>
      </c>
      <c r="B206" s="14" t="s">
        <v>273</v>
      </c>
      <c r="C206" s="15" t="s">
        <v>277</v>
      </c>
      <c r="D206" s="25" t="str">
        <f aca="false">REPLACE(C206,2,1,"○")</f>
        <v>徐○貴</v>
      </c>
      <c r="E206" s="43"/>
    </row>
    <row r="207" customFormat="false" ht="16.5" hidden="false" customHeight="false" outlineLevel="0" collapsed="false">
      <c r="A207" s="42" t="n">
        <v>206</v>
      </c>
      <c r="B207" s="14" t="s">
        <v>273</v>
      </c>
      <c r="C207" s="15" t="s">
        <v>278</v>
      </c>
      <c r="D207" s="25" t="str">
        <f aca="false">REPLACE(C207,2,1,"○")</f>
        <v>廖○智</v>
      </c>
      <c r="E207" s="43"/>
    </row>
    <row r="208" customFormat="false" ht="16.5" hidden="false" customHeight="false" outlineLevel="0" collapsed="false">
      <c r="A208" s="42" t="n">
        <v>207</v>
      </c>
      <c r="B208" s="14" t="s">
        <v>273</v>
      </c>
      <c r="C208" s="15" t="s">
        <v>274</v>
      </c>
      <c r="D208" s="25" t="str">
        <f aca="false">REPLACE(C208,2,1,"○")</f>
        <v>賴○光</v>
      </c>
      <c r="E208" s="43"/>
    </row>
    <row r="209" customFormat="false" ht="16.5" hidden="false" customHeight="false" outlineLevel="0" collapsed="false">
      <c r="A209" s="42" t="n">
        <v>208</v>
      </c>
      <c r="B209" s="14" t="s">
        <v>273</v>
      </c>
      <c r="C209" s="15" t="s">
        <v>279</v>
      </c>
      <c r="D209" s="25" t="str">
        <f aca="false">REPLACE(C209,2,1,"○")</f>
        <v>許○龍</v>
      </c>
      <c r="E209" s="43"/>
    </row>
    <row r="210" customFormat="false" ht="17.25" hidden="false" customHeight="false" outlineLevel="0" collapsed="false">
      <c r="A210" s="46" t="n">
        <v>209</v>
      </c>
      <c r="B210" s="47" t="s">
        <v>590</v>
      </c>
      <c r="C210" s="48" t="s">
        <v>591</v>
      </c>
      <c r="D210" s="25" t="str">
        <f aca="false">REPLACE(C210,2,1,"○")</f>
        <v>林○山</v>
      </c>
      <c r="E210" s="49"/>
    </row>
    <row r="211" customFormat="false" ht="17.25" hidden="false" customHeight="false" outlineLevel="0" collapsed="false">
      <c r="A211" s="50" t="s">
        <v>280</v>
      </c>
      <c r="B211" s="50"/>
      <c r="C211" s="50"/>
      <c r="D211" s="50"/>
      <c r="E211" s="50"/>
    </row>
  </sheetData>
  <mergeCells count="1">
    <mergeCell ref="A211:E211"/>
  </mergeCells>
  <printOptions headings="false" gridLines="false" gridLinesSet="true" horizontalCentered="false" verticalCentered="false"/>
  <pageMargins left="0.590277777777778" right="0.590277777777778" top="0.7875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82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10.61"/>
    <col collapsed="false" customWidth="true" hidden="false" outlineLevel="0" max="2" min="2" style="9" width="30.61"/>
    <col collapsed="false" customWidth="true" hidden="true" outlineLevel="0" max="3" min="3" style="9" width="30.61"/>
    <col collapsed="false" customWidth="true" hidden="false" outlineLevel="0" max="4" min="4" style="9" width="30.61"/>
    <col collapsed="false" customWidth="true" hidden="false" outlineLevel="0" max="5" min="5" style="9" width="10.61"/>
    <col collapsed="false" customWidth="false" hidden="false" outlineLevel="0" max="257" min="6" style="9" width="10.98"/>
  </cols>
  <sheetData>
    <row r="1" customFormat="false" ht="17.25" hidden="false" customHeight="false" outlineLevel="0" collapsed="false">
      <c r="A1" s="37" t="s">
        <v>16</v>
      </c>
      <c r="B1" s="38" t="s">
        <v>567</v>
      </c>
      <c r="C1" s="39" t="s">
        <v>568</v>
      </c>
      <c r="D1" s="40" t="s">
        <v>568</v>
      </c>
      <c r="E1" s="41" t="s">
        <v>25</v>
      </c>
    </row>
    <row r="2" customFormat="false" ht="16.5" hidden="false" customHeight="false" outlineLevel="0" collapsed="false">
      <c r="A2" s="42" t="n">
        <v>1</v>
      </c>
      <c r="B2" s="14" t="s">
        <v>281</v>
      </c>
      <c r="C2" s="15" t="s">
        <v>283</v>
      </c>
      <c r="D2" s="25" t="str">
        <f aca="false">REPLACE(C2,2,1,"○")</f>
        <v>田○怡</v>
      </c>
      <c r="E2" s="43"/>
    </row>
    <row r="3" customFormat="false" ht="16.5" hidden="false" customHeight="false" outlineLevel="0" collapsed="false">
      <c r="A3" s="42" t="n">
        <v>2</v>
      </c>
      <c r="B3" s="14" t="s">
        <v>281</v>
      </c>
      <c r="C3" s="15" t="s">
        <v>284</v>
      </c>
      <c r="D3" s="25" t="str">
        <f aca="false">REPLACE(C3,2,1,"○")</f>
        <v>蔡○佑</v>
      </c>
      <c r="E3" s="43"/>
    </row>
    <row r="4" customFormat="false" ht="16.5" hidden="false" customHeight="false" outlineLevel="0" collapsed="false">
      <c r="A4" s="42" t="n">
        <v>3</v>
      </c>
      <c r="B4" s="14" t="s">
        <v>281</v>
      </c>
      <c r="C4" s="15" t="s">
        <v>285</v>
      </c>
      <c r="D4" s="25" t="str">
        <f aca="false">REPLACE(C4,2,1,"○")</f>
        <v>邱○</v>
      </c>
      <c r="E4" s="43"/>
    </row>
    <row r="5" customFormat="false" ht="16.5" hidden="false" customHeight="false" outlineLevel="0" collapsed="false">
      <c r="A5" s="42" t="n">
        <v>4</v>
      </c>
      <c r="B5" s="14" t="s">
        <v>281</v>
      </c>
      <c r="C5" s="15" t="s">
        <v>286</v>
      </c>
      <c r="D5" s="25" t="str">
        <f aca="false">REPLACE(C5,2,1,"○")</f>
        <v>林○玲</v>
      </c>
      <c r="E5" s="43"/>
    </row>
    <row r="6" customFormat="false" ht="16.5" hidden="false" customHeight="false" outlineLevel="0" collapsed="false">
      <c r="A6" s="42" t="n">
        <v>5</v>
      </c>
      <c r="B6" s="14" t="s">
        <v>281</v>
      </c>
      <c r="C6" s="15" t="s">
        <v>282</v>
      </c>
      <c r="D6" s="25" t="str">
        <f aca="false">REPLACE(C6,2,1,"○")</f>
        <v>田○英</v>
      </c>
      <c r="E6" s="43"/>
    </row>
    <row r="7" customFormat="false" ht="16.5" hidden="false" customHeight="false" outlineLevel="0" collapsed="false">
      <c r="A7" s="42" t="n">
        <v>6</v>
      </c>
      <c r="B7" s="51" t="s">
        <v>592</v>
      </c>
      <c r="C7" s="52" t="s">
        <v>593</v>
      </c>
      <c r="D7" s="25" t="str">
        <f aca="false">REPLACE(C7,2,1,"○")</f>
        <v>陳○惠</v>
      </c>
      <c r="E7" s="53"/>
    </row>
    <row r="8" customFormat="false" ht="16.5" hidden="false" customHeight="false" outlineLevel="0" collapsed="false">
      <c r="A8" s="42" t="n">
        <v>7</v>
      </c>
      <c r="B8" s="51" t="s">
        <v>592</v>
      </c>
      <c r="C8" s="52" t="s">
        <v>594</v>
      </c>
      <c r="D8" s="25" t="str">
        <f aca="false">REPLACE(C8,2,1,"○")</f>
        <v>郭○蘭</v>
      </c>
      <c r="E8" s="43"/>
    </row>
    <row r="9" customFormat="false" ht="16.5" hidden="false" customHeight="false" outlineLevel="0" collapsed="false">
      <c r="A9" s="42" t="n">
        <v>8</v>
      </c>
      <c r="B9" s="14" t="s">
        <v>295</v>
      </c>
      <c r="C9" s="15" t="s">
        <v>296</v>
      </c>
      <c r="D9" s="25" t="str">
        <f aca="false">REPLACE(C9,2,1,"○")</f>
        <v>嚴○珠</v>
      </c>
      <c r="E9" s="43"/>
    </row>
    <row r="10" customFormat="false" ht="16.5" hidden="false" customHeight="false" outlineLevel="0" collapsed="false">
      <c r="A10" s="42" t="n">
        <v>9</v>
      </c>
      <c r="B10" s="14" t="s">
        <v>295</v>
      </c>
      <c r="C10" s="15" t="s">
        <v>297</v>
      </c>
      <c r="D10" s="25" t="str">
        <f aca="false">REPLACE(C10,2,1,"○")</f>
        <v>楊○英</v>
      </c>
      <c r="E10" s="43"/>
    </row>
    <row r="11" customFormat="false" ht="16.5" hidden="false" customHeight="false" outlineLevel="0" collapsed="false">
      <c r="A11" s="42" t="n">
        <v>10</v>
      </c>
      <c r="B11" s="14" t="s">
        <v>295</v>
      </c>
      <c r="C11" s="15" t="s">
        <v>298</v>
      </c>
      <c r="D11" s="25" t="str">
        <f aca="false">REPLACE(C11,2,1,"○")</f>
        <v>曾○蘭</v>
      </c>
      <c r="E11" s="43"/>
      <c r="F11" s="54"/>
      <c r="G11" s="54"/>
    </row>
    <row r="12" customFormat="false" ht="16.5" hidden="false" customHeight="false" outlineLevel="0" collapsed="false">
      <c r="A12" s="42" t="n">
        <v>11</v>
      </c>
      <c r="B12" s="14" t="s">
        <v>295</v>
      </c>
      <c r="C12" s="15" t="s">
        <v>299</v>
      </c>
      <c r="D12" s="25" t="str">
        <f aca="false">REPLACE(C12,2,1,"○")</f>
        <v>林○惠</v>
      </c>
      <c r="E12" s="43"/>
      <c r="F12" s="54"/>
      <c r="G12" s="54"/>
    </row>
    <row r="13" customFormat="false" ht="16.5" hidden="false" customHeight="false" outlineLevel="0" collapsed="false">
      <c r="A13" s="42" t="n">
        <v>12</v>
      </c>
      <c r="B13" s="14" t="s">
        <v>295</v>
      </c>
      <c r="C13" s="15" t="s">
        <v>300</v>
      </c>
      <c r="D13" s="25" t="str">
        <f aca="false">REPLACE(C13,2,1,"○")</f>
        <v>胡○珠</v>
      </c>
      <c r="E13" s="43"/>
      <c r="F13" s="54"/>
      <c r="G13" s="54"/>
    </row>
    <row r="14" customFormat="false" ht="16.5" hidden="false" customHeight="false" outlineLevel="0" collapsed="false">
      <c r="A14" s="42" t="n">
        <v>13</v>
      </c>
      <c r="B14" s="14" t="s">
        <v>301</v>
      </c>
      <c r="C14" s="15" t="s">
        <v>303</v>
      </c>
      <c r="D14" s="25" t="str">
        <f aca="false">REPLACE(C14,2,1,"○")</f>
        <v>林○珍</v>
      </c>
      <c r="E14" s="43"/>
      <c r="F14" s="54"/>
      <c r="G14" s="54"/>
    </row>
    <row r="15" customFormat="false" ht="16.5" hidden="false" customHeight="false" outlineLevel="0" collapsed="false">
      <c r="A15" s="42" t="n">
        <v>14</v>
      </c>
      <c r="B15" s="14" t="s">
        <v>301</v>
      </c>
      <c r="C15" s="15" t="s">
        <v>304</v>
      </c>
      <c r="D15" s="25" t="str">
        <f aca="false">REPLACE(C15,2,1,"○")</f>
        <v>林○英</v>
      </c>
      <c r="E15" s="43"/>
      <c r="F15" s="54"/>
      <c r="G15" s="54"/>
    </row>
    <row r="16" customFormat="false" ht="16.5" hidden="false" customHeight="false" outlineLevel="0" collapsed="false">
      <c r="A16" s="42" t="n">
        <v>15</v>
      </c>
      <c r="B16" s="14" t="s">
        <v>301</v>
      </c>
      <c r="C16" s="15" t="s">
        <v>305</v>
      </c>
      <c r="D16" s="25" t="str">
        <f aca="false">REPLACE(C16,2,1,"○")</f>
        <v>陳○卿</v>
      </c>
      <c r="E16" s="43"/>
      <c r="F16" s="54"/>
      <c r="G16" s="54"/>
    </row>
    <row r="17" customFormat="false" ht="16.5" hidden="false" customHeight="false" outlineLevel="0" collapsed="false">
      <c r="A17" s="42" t="n">
        <v>16</v>
      </c>
      <c r="B17" s="14" t="s">
        <v>301</v>
      </c>
      <c r="C17" s="15" t="s">
        <v>302</v>
      </c>
      <c r="D17" s="25" t="str">
        <f aca="false">REPLACE(C17,2,1,"○")</f>
        <v>黃○玉</v>
      </c>
      <c r="E17" s="43"/>
      <c r="F17" s="54"/>
      <c r="G17" s="54"/>
    </row>
    <row r="18" customFormat="false" ht="16.5" hidden="false" customHeight="false" outlineLevel="0" collapsed="false">
      <c r="A18" s="42" t="n">
        <v>17</v>
      </c>
      <c r="B18" s="14" t="s">
        <v>301</v>
      </c>
      <c r="C18" s="15" t="s">
        <v>306</v>
      </c>
      <c r="D18" s="25" t="str">
        <f aca="false">REPLACE(C18,2,1,"○")</f>
        <v>金○玲</v>
      </c>
      <c r="E18" s="43"/>
      <c r="F18" s="54"/>
      <c r="G18" s="54"/>
    </row>
    <row r="19" customFormat="false" ht="16.5" hidden="false" customHeight="false" outlineLevel="0" collapsed="false">
      <c r="A19" s="42" t="n">
        <v>18</v>
      </c>
      <c r="B19" s="14" t="s">
        <v>307</v>
      </c>
      <c r="C19" s="15" t="s">
        <v>309</v>
      </c>
      <c r="D19" s="25" t="str">
        <f aca="false">REPLACE(C19,2,1,"○")</f>
        <v>黎○瑞</v>
      </c>
      <c r="E19" s="43"/>
      <c r="F19" s="54"/>
      <c r="G19" s="54"/>
    </row>
    <row r="20" customFormat="false" ht="16.5" hidden="false" customHeight="false" outlineLevel="0" collapsed="false">
      <c r="A20" s="42" t="n">
        <v>19</v>
      </c>
      <c r="B20" s="14" t="s">
        <v>307</v>
      </c>
      <c r="C20" s="15" t="s">
        <v>310</v>
      </c>
      <c r="D20" s="25" t="str">
        <f aca="false">REPLACE(C20,2,1,"○")</f>
        <v>徐○妹</v>
      </c>
      <c r="E20" s="43"/>
      <c r="F20" s="54"/>
      <c r="G20" s="54"/>
    </row>
    <row r="21" customFormat="false" ht="16.5" hidden="false" customHeight="false" outlineLevel="0" collapsed="false">
      <c r="A21" s="42" t="n">
        <v>20</v>
      </c>
      <c r="B21" s="14" t="s">
        <v>307</v>
      </c>
      <c r="C21" s="15" t="s">
        <v>311</v>
      </c>
      <c r="D21" s="25" t="str">
        <f aca="false">REPLACE(C21,2,1,"○")</f>
        <v>陳○雯</v>
      </c>
      <c r="E21" s="43"/>
      <c r="F21" s="54"/>
      <c r="G21" s="54"/>
    </row>
    <row r="22" customFormat="false" ht="16.5" hidden="false" customHeight="false" outlineLevel="0" collapsed="false">
      <c r="A22" s="42" t="n">
        <v>21</v>
      </c>
      <c r="B22" s="14" t="s">
        <v>307</v>
      </c>
      <c r="C22" s="15" t="s">
        <v>308</v>
      </c>
      <c r="D22" s="25" t="str">
        <f aca="false">REPLACE(C22,2,1,"○")</f>
        <v>林○穎</v>
      </c>
      <c r="E22" s="43"/>
      <c r="F22" s="54"/>
      <c r="G22" s="54"/>
    </row>
    <row r="23" customFormat="false" ht="16.5" hidden="false" customHeight="false" outlineLevel="0" collapsed="false">
      <c r="A23" s="42" t="n">
        <v>22</v>
      </c>
      <c r="B23" s="14" t="s">
        <v>307</v>
      </c>
      <c r="C23" s="15" t="s">
        <v>312</v>
      </c>
      <c r="D23" s="25" t="str">
        <f aca="false">REPLACE(C23,2,1,"○")</f>
        <v>何○蘭</v>
      </c>
      <c r="E23" s="43"/>
      <c r="F23" s="54"/>
      <c r="G23" s="54"/>
    </row>
    <row r="24" customFormat="false" ht="16.5" hidden="false" customHeight="false" outlineLevel="0" collapsed="false">
      <c r="A24" s="42" t="n">
        <v>23</v>
      </c>
      <c r="B24" s="14" t="s">
        <v>307</v>
      </c>
      <c r="C24" s="15" t="s">
        <v>313</v>
      </c>
      <c r="D24" s="25" t="str">
        <f aca="false">REPLACE(C24,2,1,"○")</f>
        <v>陳○華</v>
      </c>
      <c r="E24" s="43"/>
      <c r="F24" s="54"/>
      <c r="G24" s="54"/>
    </row>
    <row r="25" customFormat="false" ht="16.5" hidden="false" customHeight="false" outlineLevel="0" collapsed="false">
      <c r="A25" s="42" t="n">
        <v>24</v>
      </c>
      <c r="B25" s="14" t="s">
        <v>314</v>
      </c>
      <c r="C25" s="15" t="s">
        <v>316</v>
      </c>
      <c r="D25" s="25" t="str">
        <f aca="false">REPLACE(C25,2,1,"○")</f>
        <v>劉○秀</v>
      </c>
      <c r="E25" s="43"/>
      <c r="F25" s="54"/>
      <c r="G25" s="54"/>
    </row>
    <row r="26" customFormat="false" ht="16.5" hidden="false" customHeight="false" outlineLevel="0" collapsed="false">
      <c r="A26" s="42" t="n">
        <v>25</v>
      </c>
      <c r="B26" s="14" t="s">
        <v>314</v>
      </c>
      <c r="C26" s="15" t="s">
        <v>317</v>
      </c>
      <c r="D26" s="25" t="str">
        <f aca="false">REPLACE(C26,2,1,"○")</f>
        <v>劉○蘭</v>
      </c>
      <c r="E26" s="43"/>
      <c r="F26" s="54"/>
      <c r="G26" s="54"/>
    </row>
    <row r="27" customFormat="false" ht="16.5" hidden="false" customHeight="false" outlineLevel="0" collapsed="false">
      <c r="A27" s="42" t="n">
        <v>26</v>
      </c>
      <c r="B27" s="14" t="s">
        <v>314</v>
      </c>
      <c r="C27" s="15" t="s">
        <v>318</v>
      </c>
      <c r="D27" s="25" t="str">
        <f aca="false">REPLACE(C27,2,1,"○")</f>
        <v>吳○英</v>
      </c>
      <c r="E27" s="43"/>
      <c r="F27" s="54"/>
      <c r="G27" s="54"/>
    </row>
    <row r="28" customFormat="false" ht="16.5" hidden="false" customHeight="false" outlineLevel="0" collapsed="false">
      <c r="A28" s="42" t="n">
        <v>27</v>
      </c>
      <c r="B28" s="14" t="s">
        <v>314</v>
      </c>
      <c r="C28" s="15" t="s">
        <v>319</v>
      </c>
      <c r="D28" s="25" t="str">
        <f aca="false">REPLACE(C28,2,1,"○")</f>
        <v>楊○婷</v>
      </c>
      <c r="E28" s="43"/>
      <c r="F28" s="54"/>
      <c r="G28" s="54"/>
    </row>
    <row r="29" customFormat="false" ht="16.5" hidden="false" customHeight="false" outlineLevel="0" collapsed="false">
      <c r="A29" s="42" t="n">
        <v>28</v>
      </c>
      <c r="B29" s="14" t="s">
        <v>314</v>
      </c>
      <c r="C29" s="15" t="s">
        <v>315</v>
      </c>
      <c r="D29" s="25" t="str">
        <f aca="false">REPLACE(C29,2,1,"○")</f>
        <v>林○蘭</v>
      </c>
      <c r="E29" s="43"/>
      <c r="F29" s="54"/>
      <c r="G29" s="54"/>
    </row>
    <row r="30" customFormat="false" ht="16.5" hidden="false" customHeight="false" outlineLevel="0" collapsed="false">
      <c r="A30" s="42" t="n">
        <v>29</v>
      </c>
      <c r="B30" s="14" t="s">
        <v>320</v>
      </c>
      <c r="C30" s="15" t="s">
        <v>322</v>
      </c>
      <c r="D30" s="25" t="str">
        <f aca="false">REPLACE(C30,2,1,"○")</f>
        <v>徐○萍</v>
      </c>
      <c r="E30" s="43"/>
      <c r="F30" s="54"/>
      <c r="G30" s="54"/>
    </row>
    <row r="31" customFormat="false" ht="16.5" hidden="false" customHeight="false" outlineLevel="0" collapsed="false">
      <c r="A31" s="42" t="n">
        <v>30</v>
      </c>
      <c r="B31" s="14" t="s">
        <v>320</v>
      </c>
      <c r="C31" s="15" t="s">
        <v>323</v>
      </c>
      <c r="D31" s="25" t="str">
        <f aca="false">REPLACE(C31,2,1,"○")</f>
        <v>郭○妹</v>
      </c>
      <c r="E31" s="43"/>
      <c r="F31" s="54"/>
      <c r="G31" s="54"/>
    </row>
    <row r="32" customFormat="false" ht="16.5" hidden="false" customHeight="false" outlineLevel="0" collapsed="false">
      <c r="A32" s="42" t="n">
        <v>31</v>
      </c>
      <c r="B32" s="14" t="s">
        <v>320</v>
      </c>
      <c r="C32" s="15" t="s">
        <v>324</v>
      </c>
      <c r="D32" s="25" t="str">
        <f aca="false">REPLACE(C32,2,1,"○")</f>
        <v>葉○妹</v>
      </c>
      <c r="E32" s="43"/>
      <c r="F32" s="54"/>
      <c r="G32" s="54"/>
    </row>
    <row r="33" customFormat="false" ht="16.5" hidden="false" customHeight="false" outlineLevel="0" collapsed="false">
      <c r="A33" s="42" t="n">
        <v>32</v>
      </c>
      <c r="B33" s="14" t="s">
        <v>320</v>
      </c>
      <c r="C33" s="15" t="s">
        <v>321</v>
      </c>
      <c r="D33" s="25" t="str">
        <f aca="false">REPLACE(C33,2,1,"○")</f>
        <v>楊○美</v>
      </c>
      <c r="E33" s="43"/>
      <c r="F33" s="54"/>
      <c r="G33" s="54"/>
    </row>
    <row r="34" customFormat="false" ht="16.5" hidden="false" customHeight="false" outlineLevel="0" collapsed="false">
      <c r="A34" s="42" t="n">
        <v>33</v>
      </c>
      <c r="B34" s="14" t="s">
        <v>320</v>
      </c>
      <c r="C34" s="15" t="s">
        <v>325</v>
      </c>
      <c r="D34" s="25" t="str">
        <f aca="false">REPLACE(C34,2,1,"○")</f>
        <v>林○妹</v>
      </c>
      <c r="E34" s="43"/>
      <c r="F34" s="54"/>
      <c r="G34" s="54"/>
    </row>
    <row r="35" customFormat="false" ht="16.5" hidden="false" customHeight="false" outlineLevel="0" collapsed="false">
      <c r="A35" s="42" t="n">
        <v>34</v>
      </c>
      <c r="B35" s="55" t="s">
        <v>101</v>
      </c>
      <c r="C35" s="29" t="s">
        <v>595</v>
      </c>
      <c r="D35" s="25" t="str">
        <f aca="false">REPLACE(C35,2,1,"○")</f>
        <v>江○涵</v>
      </c>
      <c r="E35" s="56"/>
      <c r="F35" s="54"/>
      <c r="G35" s="54"/>
    </row>
    <row r="36" customFormat="false" ht="16.5" hidden="false" customHeight="false" outlineLevel="0" collapsed="false">
      <c r="A36" s="42" t="n">
        <v>35</v>
      </c>
      <c r="B36" s="55" t="s">
        <v>101</v>
      </c>
      <c r="C36" s="29" t="s">
        <v>596</v>
      </c>
      <c r="D36" s="25" t="str">
        <f aca="false">REPLACE(C36,2,1,"○")</f>
        <v>簡○茹</v>
      </c>
      <c r="E36" s="56"/>
      <c r="F36" s="54"/>
      <c r="G36" s="54"/>
    </row>
    <row r="37" customFormat="false" ht="16.5" hidden="false" customHeight="false" outlineLevel="0" collapsed="false">
      <c r="A37" s="42" t="n">
        <v>36</v>
      </c>
      <c r="B37" s="35" t="s">
        <v>597</v>
      </c>
      <c r="C37" s="20" t="s">
        <v>115</v>
      </c>
      <c r="D37" s="25" t="str">
        <f aca="false">REPLACE(C37,2,1,"○")</f>
        <v>林○緹</v>
      </c>
      <c r="E37" s="43"/>
      <c r="F37" s="54"/>
      <c r="G37" s="54"/>
    </row>
    <row r="38" customFormat="false" ht="16.5" hidden="false" customHeight="false" outlineLevel="0" collapsed="false">
      <c r="A38" s="42" t="n">
        <v>37</v>
      </c>
      <c r="B38" s="35" t="s">
        <v>597</v>
      </c>
      <c r="C38" s="20" t="s">
        <v>116</v>
      </c>
      <c r="D38" s="25" t="str">
        <f aca="false">REPLACE(C38,2,1,"○")</f>
        <v>曾○茹</v>
      </c>
      <c r="E38" s="43"/>
      <c r="F38" s="54"/>
      <c r="G38" s="54"/>
    </row>
    <row r="39" customFormat="false" ht="16.5" hidden="false" customHeight="false" outlineLevel="0" collapsed="false">
      <c r="A39" s="42" t="n">
        <v>38</v>
      </c>
      <c r="B39" s="14" t="s">
        <v>287</v>
      </c>
      <c r="C39" s="15" t="s">
        <v>289</v>
      </c>
      <c r="D39" s="25" t="str">
        <f aca="false">REPLACE(C39,2,1,"○")</f>
        <v>邱○英</v>
      </c>
      <c r="E39" s="43"/>
      <c r="F39" s="54"/>
      <c r="G39" s="54"/>
    </row>
    <row r="40" customFormat="false" ht="16.5" hidden="false" customHeight="false" outlineLevel="0" collapsed="false">
      <c r="A40" s="42" t="n">
        <v>39</v>
      </c>
      <c r="B40" s="14" t="s">
        <v>287</v>
      </c>
      <c r="C40" s="15" t="s">
        <v>290</v>
      </c>
      <c r="D40" s="25" t="str">
        <f aca="false">REPLACE(C40,2,1,"○")</f>
        <v>謝○恩</v>
      </c>
      <c r="E40" s="43"/>
    </row>
    <row r="41" customFormat="false" ht="16.5" hidden="false" customHeight="false" outlineLevel="0" collapsed="false">
      <c r="A41" s="42" t="n">
        <v>40</v>
      </c>
      <c r="B41" s="14" t="s">
        <v>287</v>
      </c>
      <c r="C41" s="15" t="s">
        <v>291</v>
      </c>
      <c r="D41" s="25" t="str">
        <f aca="false">REPLACE(C41,2,1,"○")</f>
        <v>鄭○晨</v>
      </c>
      <c r="E41" s="43"/>
    </row>
    <row r="42" customFormat="false" ht="16.5" hidden="false" customHeight="false" outlineLevel="0" collapsed="false">
      <c r="A42" s="42" t="n">
        <v>41</v>
      </c>
      <c r="B42" s="14" t="s">
        <v>287</v>
      </c>
      <c r="C42" s="15" t="s">
        <v>292</v>
      </c>
      <c r="D42" s="25" t="str">
        <f aca="false">REPLACE(C42,2,1,"○")</f>
        <v>李○祥</v>
      </c>
      <c r="E42" s="43"/>
    </row>
    <row r="43" customFormat="false" ht="16.5" hidden="false" customHeight="false" outlineLevel="0" collapsed="false">
      <c r="A43" s="42" t="n">
        <v>42</v>
      </c>
      <c r="B43" s="14" t="s">
        <v>287</v>
      </c>
      <c r="C43" s="15" t="s">
        <v>293</v>
      </c>
      <c r="D43" s="25" t="str">
        <f aca="false">REPLACE(C43,2,1,"○")</f>
        <v>陳○綾</v>
      </c>
      <c r="E43" s="43"/>
    </row>
    <row r="44" customFormat="false" ht="16.5" hidden="false" customHeight="false" outlineLevel="0" collapsed="false">
      <c r="A44" s="42" t="n">
        <v>43</v>
      </c>
      <c r="B44" s="14" t="s">
        <v>287</v>
      </c>
      <c r="C44" s="15" t="s">
        <v>294</v>
      </c>
      <c r="D44" s="25" t="str">
        <f aca="false">REPLACE(C44,2,1,"○")</f>
        <v>邱○芬</v>
      </c>
      <c r="E44" s="43"/>
    </row>
    <row r="45" customFormat="false" ht="16.5" hidden="false" customHeight="false" outlineLevel="0" collapsed="false">
      <c r="A45" s="42" t="n">
        <v>44</v>
      </c>
      <c r="B45" s="14" t="s">
        <v>146</v>
      </c>
      <c r="C45" s="15" t="s">
        <v>326</v>
      </c>
      <c r="D45" s="25" t="str">
        <f aca="false">REPLACE(C45,2,1,"○")</f>
        <v>林○琴</v>
      </c>
      <c r="E45" s="43"/>
    </row>
    <row r="46" customFormat="false" ht="16.5" hidden="false" customHeight="false" outlineLevel="0" collapsed="false">
      <c r="A46" s="42" t="n">
        <v>45</v>
      </c>
      <c r="B46" s="14" t="s">
        <v>146</v>
      </c>
      <c r="C46" s="15" t="s">
        <v>327</v>
      </c>
      <c r="D46" s="25" t="str">
        <f aca="false">REPLACE(C46,2,1,"○")</f>
        <v>張○玲</v>
      </c>
      <c r="E46" s="43"/>
    </row>
    <row r="47" customFormat="false" ht="16.5" hidden="false" customHeight="false" outlineLevel="0" collapsed="false">
      <c r="A47" s="42" t="n">
        <v>46</v>
      </c>
      <c r="B47" s="14" t="s">
        <v>146</v>
      </c>
      <c r="C47" s="15" t="s">
        <v>328</v>
      </c>
      <c r="D47" s="25" t="str">
        <f aca="false">REPLACE(C47,2,1,"○")</f>
        <v>林○英</v>
      </c>
      <c r="E47" s="43"/>
    </row>
    <row r="48" customFormat="false" ht="16.5" hidden="false" customHeight="false" outlineLevel="0" collapsed="false">
      <c r="A48" s="42" t="n">
        <v>47</v>
      </c>
      <c r="B48" s="14" t="s">
        <v>146</v>
      </c>
      <c r="C48" s="15" t="s">
        <v>329</v>
      </c>
      <c r="D48" s="25" t="str">
        <f aca="false">REPLACE(C48,2,1,"○")</f>
        <v>王○芳</v>
      </c>
      <c r="E48" s="43"/>
    </row>
    <row r="49" customFormat="false" ht="16.5" hidden="false" customHeight="false" outlineLevel="0" collapsed="false">
      <c r="A49" s="42" t="n">
        <v>48</v>
      </c>
      <c r="B49" s="14" t="s">
        <v>146</v>
      </c>
      <c r="C49" s="15" t="s">
        <v>330</v>
      </c>
      <c r="D49" s="25" t="str">
        <f aca="false">REPLACE(C49,2,1,"○")</f>
        <v>林○華</v>
      </c>
      <c r="E49" s="43"/>
    </row>
    <row r="50" customFormat="false" ht="16.5" hidden="false" customHeight="false" outlineLevel="0" collapsed="false">
      <c r="A50" s="42" t="n">
        <v>49</v>
      </c>
      <c r="B50" s="13" t="s">
        <v>331</v>
      </c>
      <c r="C50" s="15" t="s">
        <v>333</v>
      </c>
      <c r="D50" s="25" t="str">
        <f aca="false">REPLACE(C50,2,1,"○")</f>
        <v>林○麗</v>
      </c>
      <c r="E50" s="43"/>
    </row>
    <row r="51" customFormat="false" ht="16.5" hidden="false" customHeight="false" outlineLevel="0" collapsed="false">
      <c r="A51" s="42" t="n">
        <v>50</v>
      </c>
      <c r="B51" s="13" t="s">
        <v>331</v>
      </c>
      <c r="C51" s="15" t="s">
        <v>334</v>
      </c>
      <c r="D51" s="25" t="str">
        <f aca="false">REPLACE(C51,2,1,"○")</f>
        <v>林○玉</v>
      </c>
      <c r="E51" s="43"/>
    </row>
    <row r="52" customFormat="false" ht="16.5" hidden="false" customHeight="false" outlineLevel="0" collapsed="false">
      <c r="A52" s="42" t="n">
        <v>51</v>
      </c>
      <c r="B52" s="13" t="s">
        <v>331</v>
      </c>
      <c r="C52" s="15" t="s">
        <v>335</v>
      </c>
      <c r="D52" s="25" t="str">
        <f aca="false">REPLACE(C52,2,1,"○")</f>
        <v>林○珠</v>
      </c>
      <c r="E52" s="43"/>
    </row>
    <row r="53" customFormat="false" ht="16.5" hidden="false" customHeight="false" outlineLevel="0" collapsed="false">
      <c r="A53" s="42" t="n">
        <v>52</v>
      </c>
      <c r="B53" s="13" t="s">
        <v>331</v>
      </c>
      <c r="C53" s="15" t="s">
        <v>336</v>
      </c>
      <c r="D53" s="25" t="str">
        <f aca="false">REPLACE(C53,2,1,"○")</f>
        <v>汪○容</v>
      </c>
      <c r="E53" s="43"/>
    </row>
    <row r="54" customFormat="false" ht="16.5" hidden="false" customHeight="false" outlineLevel="0" collapsed="false">
      <c r="A54" s="42" t="n">
        <v>53</v>
      </c>
      <c r="B54" s="13" t="s">
        <v>331</v>
      </c>
      <c r="C54" s="15" t="s">
        <v>337</v>
      </c>
      <c r="D54" s="25" t="str">
        <f aca="false">REPLACE(C54,2,1,"○")</f>
        <v>張○英</v>
      </c>
      <c r="E54" s="43"/>
    </row>
    <row r="55" customFormat="false" ht="16.5" hidden="false" customHeight="false" outlineLevel="0" collapsed="false">
      <c r="A55" s="42" t="n">
        <v>54</v>
      </c>
      <c r="B55" s="14" t="s">
        <v>338</v>
      </c>
      <c r="C55" s="15" t="s">
        <v>340</v>
      </c>
      <c r="D55" s="25" t="str">
        <f aca="false">REPLACE(C55,2,1,"○")</f>
        <v>林○媗</v>
      </c>
      <c r="E55" s="43"/>
    </row>
    <row r="56" customFormat="false" ht="16.5" hidden="false" customHeight="false" outlineLevel="0" collapsed="false">
      <c r="A56" s="42" t="n">
        <v>55</v>
      </c>
      <c r="B56" s="14" t="s">
        <v>338</v>
      </c>
      <c r="C56" s="15" t="s">
        <v>341</v>
      </c>
      <c r="D56" s="25" t="str">
        <f aca="false">REPLACE(C56,2,1,"○")</f>
        <v>陳○娥</v>
      </c>
      <c r="E56" s="43"/>
    </row>
    <row r="57" customFormat="false" ht="16.5" hidden="false" customHeight="false" outlineLevel="0" collapsed="false">
      <c r="A57" s="42" t="n">
        <v>56</v>
      </c>
      <c r="B57" s="14" t="s">
        <v>338</v>
      </c>
      <c r="C57" s="15" t="s">
        <v>342</v>
      </c>
      <c r="D57" s="25" t="str">
        <f aca="false">REPLACE(C57,2,1,"○")</f>
        <v>莊○芬</v>
      </c>
      <c r="E57" s="43"/>
    </row>
    <row r="58" customFormat="false" ht="16.5" hidden="false" customHeight="false" outlineLevel="0" collapsed="false">
      <c r="A58" s="42" t="n">
        <v>57</v>
      </c>
      <c r="B58" s="14" t="s">
        <v>338</v>
      </c>
      <c r="C58" s="15" t="s">
        <v>343</v>
      </c>
      <c r="D58" s="25" t="str">
        <f aca="false">REPLACE(C58,2,1,"○")</f>
        <v>江○婷</v>
      </c>
      <c r="E58" s="43"/>
    </row>
    <row r="59" customFormat="false" ht="16.5" hidden="false" customHeight="false" outlineLevel="0" collapsed="false">
      <c r="A59" s="42" t="n">
        <v>58</v>
      </c>
      <c r="B59" s="14" t="s">
        <v>338</v>
      </c>
      <c r="C59" s="15" t="s">
        <v>344</v>
      </c>
      <c r="D59" s="25" t="str">
        <f aca="false">REPLACE(C59,2,1,"○")</f>
        <v>蔡○香</v>
      </c>
      <c r="E59" s="43"/>
    </row>
    <row r="60" customFormat="false" ht="16.5" hidden="false" customHeight="false" outlineLevel="0" collapsed="false">
      <c r="A60" s="42" t="n">
        <v>59</v>
      </c>
      <c r="B60" s="14" t="s">
        <v>338</v>
      </c>
      <c r="C60" s="15" t="s">
        <v>598</v>
      </c>
      <c r="D60" s="25" t="str">
        <f aca="false">REPLACE(C60,2,1,"○")</f>
        <v>張○京</v>
      </c>
      <c r="E60" s="43"/>
    </row>
    <row r="61" customFormat="false" ht="16.5" hidden="false" customHeight="false" outlineLevel="0" collapsed="false">
      <c r="A61" s="42" t="n">
        <v>60</v>
      </c>
      <c r="B61" s="14" t="s">
        <v>338</v>
      </c>
      <c r="C61" s="15" t="s">
        <v>599</v>
      </c>
      <c r="D61" s="25" t="str">
        <f aca="false">REPLACE(C61,2,1,"○")</f>
        <v>黃○李</v>
      </c>
      <c r="E61" s="43"/>
    </row>
    <row r="62" customFormat="false" ht="16.5" hidden="false" customHeight="false" outlineLevel="0" collapsed="false">
      <c r="A62" s="42" t="n">
        <v>61</v>
      </c>
      <c r="B62" s="14" t="s">
        <v>189</v>
      </c>
      <c r="C62" s="15" t="s">
        <v>600</v>
      </c>
      <c r="D62" s="25" t="str">
        <f aca="false">REPLACE(C62,2,1,"○")</f>
        <v>趙○涓</v>
      </c>
      <c r="E62" s="43"/>
    </row>
    <row r="63" customFormat="false" ht="16.5" hidden="false" customHeight="false" outlineLevel="0" collapsed="false">
      <c r="A63" s="42" t="n">
        <v>62</v>
      </c>
      <c r="B63" s="13" t="s">
        <v>345</v>
      </c>
      <c r="C63" s="15" t="s">
        <v>347</v>
      </c>
      <c r="D63" s="25" t="str">
        <f aca="false">REPLACE(C63,2,1,"○")</f>
        <v>何○蓮</v>
      </c>
      <c r="E63" s="43"/>
    </row>
    <row r="64" customFormat="false" ht="16.5" hidden="false" customHeight="false" outlineLevel="0" collapsed="false">
      <c r="A64" s="42" t="n">
        <v>63</v>
      </c>
      <c r="B64" s="13" t="s">
        <v>345</v>
      </c>
      <c r="C64" s="15" t="s">
        <v>348</v>
      </c>
      <c r="D64" s="25" t="str">
        <f aca="false">REPLACE(C64,2,1,"○")</f>
        <v>何○蓉</v>
      </c>
      <c r="E64" s="43"/>
    </row>
    <row r="65" customFormat="false" ht="16.5" hidden="false" customHeight="false" outlineLevel="0" collapsed="false">
      <c r="A65" s="42" t="n">
        <v>64</v>
      </c>
      <c r="B65" s="13" t="s">
        <v>345</v>
      </c>
      <c r="C65" s="15" t="s">
        <v>349</v>
      </c>
      <c r="D65" s="25" t="str">
        <f aca="false">REPLACE(C65,2,1,"○")</f>
        <v>何○芸</v>
      </c>
      <c r="E65" s="43"/>
    </row>
    <row r="66" customFormat="false" ht="16.5" hidden="false" customHeight="false" outlineLevel="0" collapsed="false">
      <c r="A66" s="42" t="n">
        <v>65</v>
      </c>
      <c r="B66" s="13" t="s">
        <v>345</v>
      </c>
      <c r="C66" s="15" t="s">
        <v>350</v>
      </c>
      <c r="D66" s="25" t="str">
        <f aca="false">REPLACE(C66,2,1,"○")</f>
        <v>何○珍</v>
      </c>
      <c r="E66" s="43"/>
    </row>
    <row r="67" customFormat="false" ht="16.5" hidden="false" customHeight="false" outlineLevel="0" collapsed="false">
      <c r="A67" s="42" t="n">
        <v>66</v>
      </c>
      <c r="B67" s="13" t="s">
        <v>345</v>
      </c>
      <c r="C67" s="15" t="s">
        <v>351</v>
      </c>
      <c r="D67" s="25" t="str">
        <f aca="false">REPLACE(C67,2,1,"○")</f>
        <v>林○慈</v>
      </c>
      <c r="E67" s="43"/>
    </row>
    <row r="68" customFormat="false" ht="16.5" hidden="false" customHeight="false" outlineLevel="0" collapsed="false">
      <c r="A68" s="42" t="n">
        <v>67</v>
      </c>
      <c r="B68" s="13" t="s">
        <v>345</v>
      </c>
      <c r="C68" s="15" t="s">
        <v>352</v>
      </c>
      <c r="D68" s="25" t="str">
        <f aca="false">REPLACE(C68,2,1,"○")</f>
        <v>曾○美</v>
      </c>
      <c r="E68" s="43"/>
    </row>
    <row r="69" customFormat="false" ht="16.5" hidden="false" customHeight="false" outlineLevel="0" collapsed="false">
      <c r="A69" s="42" t="n">
        <v>68</v>
      </c>
      <c r="B69" s="14" t="s">
        <v>236</v>
      </c>
      <c r="C69" s="15" t="s">
        <v>239</v>
      </c>
      <c r="D69" s="25" t="str">
        <f aca="false">REPLACE(C69,2,1,"○")</f>
        <v>高○嵐</v>
      </c>
      <c r="E69" s="43"/>
    </row>
    <row r="70" customFormat="false" ht="16.5" hidden="false" customHeight="false" outlineLevel="0" collapsed="false">
      <c r="A70" s="42" t="n">
        <v>69</v>
      </c>
      <c r="B70" s="14" t="s">
        <v>243</v>
      </c>
      <c r="C70" s="15" t="s">
        <v>244</v>
      </c>
      <c r="D70" s="25" t="str">
        <f aca="false">REPLACE(C70,2,1,"○")</f>
        <v>孫○香</v>
      </c>
      <c r="E70" s="43"/>
    </row>
    <row r="71" customFormat="false" ht="16.5" hidden="false" customHeight="false" outlineLevel="0" collapsed="false">
      <c r="A71" s="42" t="n">
        <v>70</v>
      </c>
      <c r="B71" s="14" t="s">
        <v>243</v>
      </c>
      <c r="C71" s="15" t="s">
        <v>246</v>
      </c>
      <c r="D71" s="25" t="str">
        <f aca="false">REPLACE(C71,2,1,"○")</f>
        <v>高○鳳</v>
      </c>
      <c r="E71" s="43"/>
    </row>
    <row r="72" customFormat="false" ht="16.5" hidden="false" customHeight="false" outlineLevel="0" collapsed="false">
      <c r="A72" s="42" t="n">
        <v>71</v>
      </c>
      <c r="B72" s="14" t="s">
        <v>248</v>
      </c>
      <c r="C72" s="15" t="s">
        <v>250</v>
      </c>
      <c r="D72" s="25" t="str">
        <f aca="false">REPLACE(C72,2,1,"○")</f>
        <v>李○萍</v>
      </c>
      <c r="E72" s="43"/>
    </row>
    <row r="73" customFormat="false" ht="16.5" hidden="false" customHeight="false" outlineLevel="0" collapsed="false">
      <c r="A73" s="42" t="n">
        <v>72</v>
      </c>
      <c r="B73" s="14" t="s">
        <v>248</v>
      </c>
      <c r="C73" s="15" t="s">
        <v>251</v>
      </c>
      <c r="D73" s="25" t="str">
        <f aca="false">REPLACE(C73,2,1,"○")</f>
        <v>黃○珍</v>
      </c>
      <c r="E73" s="43"/>
    </row>
    <row r="74" customFormat="false" ht="16.5" hidden="false" customHeight="false" outlineLevel="0" collapsed="false">
      <c r="A74" s="42" t="n">
        <v>73</v>
      </c>
      <c r="B74" s="14" t="s">
        <v>353</v>
      </c>
      <c r="C74" s="15" t="s">
        <v>354</v>
      </c>
      <c r="D74" s="25" t="str">
        <f aca="false">REPLACE(C74,2,1,"○")</f>
        <v>王○軒</v>
      </c>
      <c r="E74" s="43"/>
    </row>
    <row r="75" customFormat="false" ht="16.5" hidden="false" customHeight="false" outlineLevel="0" collapsed="false">
      <c r="A75" s="42" t="n">
        <v>74</v>
      </c>
      <c r="B75" s="14" t="s">
        <v>353</v>
      </c>
      <c r="C75" s="15" t="s">
        <v>355</v>
      </c>
      <c r="D75" s="25" t="str">
        <f aca="false">REPLACE(C75,2,1,"○")</f>
        <v>黃○慈</v>
      </c>
      <c r="E75" s="43"/>
    </row>
    <row r="76" customFormat="false" ht="16.5" hidden="false" customHeight="false" outlineLevel="0" collapsed="false">
      <c r="A76" s="42" t="n">
        <v>75</v>
      </c>
      <c r="B76" s="14" t="s">
        <v>353</v>
      </c>
      <c r="C76" s="15" t="s">
        <v>356</v>
      </c>
      <c r="D76" s="25" t="str">
        <f aca="false">REPLACE(C76,2,1,"○")</f>
        <v>孫○鳳</v>
      </c>
      <c r="E76" s="43"/>
    </row>
    <row r="77" customFormat="false" ht="16.5" hidden="false" customHeight="false" outlineLevel="0" collapsed="false">
      <c r="A77" s="42" t="n">
        <v>76</v>
      </c>
      <c r="B77" s="14" t="s">
        <v>353</v>
      </c>
      <c r="C77" s="15" t="s">
        <v>357</v>
      </c>
      <c r="D77" s="25" t="str">
        <f aca="false">REPLACE(C77,2,1,"○")</f>
        <v>高○微</v>
      </c>
      <c r="E77" s="43"/>
    </row>
    <row r="78" customFormat="false" ht="16.5" hidden="false" customHeight="false" outlineLevel="0" collapsed="false">
      <c r="A78" s="42" t="n">
        <v>77</v>
      </c>
      <c r="B78" s="14" t="s">
        <v>353</v>
      </c>
      <c r="C78" s="15" t="s">
        <v>358</v>
      </c>
      <c r="D78" s="25" t="str">
        <f aca="false">REPLACE(C78,2,1,"○")</f>
        <v>蔡○</v>
      </c>
      <c r="E78" s="43"/>
    </row>
    <row r="79" customFormat="false" ht="16.5" hidden="false" customHeight="false" outlineLevel="0" collapsed="false">
      <c r="A79" s="42" t="n">
        <v>78</v>
      </c>
      <c r="B79" s="14" t="s">
        <v>254</v>
      </c>
      <c r="C79" s="15" t="s">
        <v>359</v>
      </c>
      <c r="D79" s="25" t="str">
        <f aca="false">REPLACE(C79,2,1,"○")</f>
        <v>曾○雯</v>
      </c>
      <c r="E79" s="43"/>
    </row>
    <row r="80" customFormat="false" ht="16.5" hidden="false" customHeight="false" outlineLevel="0" collapsed="false">
      <c r="A80" s="42" t="n">
        <v>79</v>
      </c>
      <c r="B80" s="14" t="s">
        <v>254</v>
      </c>
      <c r="C80" s="15" t="s">
        <v>360</v>
      </c>
      <c r="D80" s="25" t="str">
        <f aca="false">REPLACE(C80,2,1,"○")</f>
        <v>張○蓉</v>
      </c>
      <c r="E80" s="43"/>
    </row>
    <row r="81" customFormat="false" ht="16.5" hidden="false" customHeight="false" outlineLevel="0" collapsed="false">
      <c r="A81" s="42" t="n">
        <v>80</v>
      </c>
      <c r="B81" s="14" t="s">
        <v>254</v>
      </c>
      <c r="C81" s="15" t="s">
        <v>361</v>
      </c>
      <c r="D81" s="25" t="str">
        <f aca="false">REPLACE(C81,2,1,"○")</f>
        <v>李○珍</v>
      </c>
      <c r="E81" s="43"/>
    </row>
    <row r="82" customFormat="false" ht="16.5" hidden="false" customHeight="false" outlineLevel="0" collapsed="false">
      <c r="A82" s="42" t="n">
        <v>81</v>
      </c>
      <c r="B82" s="14" t="s">
        <v>254</v>
      </c>
      <c r="C82" s="15" t="s">
        <v>362</v>
      </c>
      <c r="D82" s="25" t="str">
        <f aca="false">REPLACE(C82,2,1,"○")</f>
        <v>吳○晴</v>
      </c>
      <c r="E82" s="43"/>
    </row>
    <row r="83" customFormat="false" ht="16.5" hidden="false" customHeight="false" outlineLevel="0" collapsed="false">
      <c r="A83" s="42" t="n">
        <v>82</v>
      </c>
      <c r="B83" s="14" t="s">
        <v>254</v>
      </c>
      <c r="C83" s="15" t="s">
        <v>363</v>
      </c>
      <c r="D83" s="25" t="str">
        <f aca="false">REPLACE(C83,2,1,"○")</f>
        <v>吳○玲</v>
      </c>
      <c r="E83" s="43"/>
    </row>
    <row r="84" customFormat="false" ht="16.5" hidden="false" customHeight="false" outlineLevel="0" collapsed="false">
      <c r="A84" s="42" t="n">
        <v>83</v>
      </c>
      <c r="B84" s="14" t="s">
        <v>254</v>
      </c>
      <c r="C84" s="15" t="s">
        <v>601</v>
      </c>
      <c r="D84" s="25" t="str">
        <f aca="false">REPLACE(C84,2,1,"○")</f>
        <v>陳○英</v>
      </c>
      <c r="E84" s="43"/>
    </row>
    <row r="85" customFormat="false" ht="16.5" hidden="false" customHeight="false" outlineLevel="0" collapsed="false">
      <c r="A85" s="42" t="n">
        <v>84</v>
      </c>
      <c r="B85" s="14" t="s">
        <v>254</v>
      </c>
      <c r="C85" s="15" t="s">
        <v>602</v>
      </c>
      <c r="D85" s="25" t="str">
        <f aca="false">REPLACE(C85,2,1,"○")</f>
        <v>徐○英</v>
      </c>
      <c r="E85" s="45"/>
    </row>
    <row r="86" customFormat="false" ht="16.5" hidden="false" customHeight="false" outlineLevel="0" collapsed="false">
      <c r="A86" s="42" t="n">
        <v>85</v>
      </c>
      <c r="B86" s="14" t="s">
        <v>254</v>
      </c>
      <c r="C86" s="15" t="s">
        <v>603</v>
      </c>
      <c r="D86" s="25" t="str">
        <f aca="false">REPLACE(C86,2,1,"○")</f>
        <v>陽○英</v>
      </c>
      <c r="E86" s="45"/>
    </row>
    <row r="87" customFormat="false" ht="16.5" hidden="false" customHeight="false" outlineLevel="0" collapsed="false">
      <c r="A87" s="42" t="n">
        <v>86</v>
      </c>
      <c r="B87" s="13"/>
      <c r="C87" s="15" t="s">
        <v>604</v>
      </c>
      <c r="D87" s="25" t="str">
        <f aca="false">REPLACE(C87,2,1,"○")</f>
        <v>古○美</v>
      </c>
      <c r="E87" s="45" t="s">
        <v>570</v>
      </c>
    </row>
    <row r="88" customFormat="false" ht="16.5" hidden="false" customHeight="false" outlineLevel="0" collapsed="false">
      <c r="A88" s="42" t="n">
        <v>87</v>
      </c>
      <c r="B88" s="13"/>
      <c r="C88" s="15" t="s">
        <v>605</v>
      </c>
      <c r="D88" s="25" t="str">
        <f aca="false">REPLACE(C88,2,1,"○")</f>
        <v>陳○琪</v>
      </c>
      <c r="E88" s="45" t="s">
        <v>570</v>
      </c>
    </row>
    <row r="89" customFormat="false" ht="17.25" hidden="false" customHeight="false" outlineLevel="0" collapsed="false">
      <c r="A89" s="46" t="n">
        <v>88</v>
      </c>
      <c r="B89" s="47" t="s">
        <v>273</v>
      </c>
      <c r="C89" s="48" t="s">
        <v>606</v>
      </c>
      <c r="D89" s="25" t="str">
        <f aca="false">REPLACE(C89,2,1,"○")</f>
        <v>邱○津</v>
      </c>
      <c r="E89" s="49"/>
    </row>
    <row r="90" customFormat="false" ht="17.25" hidden="false" customHeight="false" outlineLevel="0" collapsed="false">
      <c r="A90" s="50" t="s">
        <v>280</v>
      </c>
      <c r="B90" s="50"/>
      <c r="C90" s="50"/>
      <c r="D90" s="50"/>
      <c r="E90" s="50"/>
    </row>
  </sheetData>
  <mergeCells count="1">
    <mergeCell ref="A90:E90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10.61"/>
    <col collapsed="false" customWidth="true" hidden="false" outlineLevel="0" max="2" min="2" style="9" width="30.61"/>
    <col collapsed="false" customWidth="true" hidden="true" outlineLevel="0" max="3" min="3" style="9" width="30.61"/>
    <col collapsed="false" customWidth="true" hidden="false" outlineLevel="0" max="4" min="4" style="9" width="30.61"/>
    <col collapsed="false" customWidth="true" hidden="false" outlineLevel="0" max="5" min="5" style="9" width="10.61"/>
    <col collapsed="false" customWidth="false" hidden="false" outlineLevel="0" max="257" min="6" style="9" width="10.98"/>
  </cols>
  <sheetData>
    <row r="1" customFormat="false" ht="17.25" hidden="false" customHeight="false" outlineLevel="0" collapsed="false">
      <c r="A1" s="37" t="s">
        <v>16</v>
      </c>
      <c r="B1" s="38" t="s">
        <v>567</v>
      </c>
      <c r="C1" s="39" t="s">
        <v>568</v>
      </c>
      <c r="D1" s="38" t="s">
        <v>568</v>
      </c>
      <c r="E1" s="41" t="s">
        <v>25</v>
      </c>
    </row>
    <row r="2" customFormat="false" ht="16.5" hidden="false" customHeight="false" outlineLevel="0" collapsed="false">
      <c r="A2" s="42" t="n">
        <v>1</v>
      </c>
      <c r="B2" s="14" t="s">
        <v>607</v>
      </c>
      <c r="C2" s="15" t="s">
        <v>608</v>
      </c>
      <c r="D2" s="25" t="str">
        <f aca="false">REPLACE(C2,2,1,"○")</f>
        <v>蘇○家</v>
      </c>
      <c r="E2" s="43"/>
    </row>
    <row r="3" customFormat="false" ht="16.5" hidden="false" customHeight="false" outlineLevel="0" collapsed="false">
      <c r="A3" s="42" t="n">
        <v>2</v>
      </c>
      <c r="B3" s="14" t="s">
        <v>364</v>
      </c>
      <c r="C3" s="15" t="s">
        <v>367</v>
      </c>
      <c r="D3" s="25" t="str">
        <f aca="false">REPLACE(C3,2,1,"○")</f>
        <v>陳○凡</v>
      </c>
      <c r="E3" s="43"/>
    </row>
    <row r="4" customFormat="false" ht="16.5" hidden="false" customHeight="false" outlineLevel="0" collapsed="false">
      <c r="A4" s="42" t="n">
        <v>3</v>
      </c>
      <c r="B4" s="14" t="s">
        <v>364</v>
      </c>
      <c r="C4" s="15" t="s">
        <v>368</v>
      </c>
      <c r="D4" s="25" t="str">
        <f aca="false">REPLACE(C4,2,1,"○")</f>
        <v>林○稦</v>
      </c>
      <c r="E4" s="43"/>
    </row>
    <row r="5" customFormat="false" ht="16.5" hidden="false" customHeight="false" outlineLevel="0" collapsed="false">
      <c r="A5" s="42" t="n">
        <v>4</v>
      </c>
      <c r="B5" s="14" t="s">
        <v>364</v>
      </c>
      <c r="C5" s="15" t="s">
        <v>369</v>
      </c>
      <c r="D5" s="25" t="str">
        <f aca="false">REPLACE(C5,2,1,"○")</f>
        <v>秦○驛</v>
      </c>
      <c r="E5" s="43"/>
    </row>
    <row r="6" customFormat="false" ht="16.5" hidden="false" customHeight="false" outlineLevel="0" collapsed="false">
      <c r="A6" s="42" t="n">
        <v>5</v>
      </c>
      <c r="B6" s="14" t="s">
        <v>373</v>
      </c>
      <c r="C6" s="15" t="s">
        <v>377</v>
      </c>
      <c r="D6" s="25" t="str">
        <f aca="false">REPLACE(C6,2,1,"○")</f>
        <v>石○義</v>
      </c>
      <c r="E6" s="43"/>
    </row>
    <row r="7" customFormat="false" ht="16.5" hidden="false" customHeight="false" outlineLevel="0" collapsed="false">
      <c r="A7" s="42" t="n">
        <v>6</v>
      </c>
      <c r="B7" s="14" t="s">
        <v>373</v>
      </c>
      <c r="C7" s="15" t="s">
        <v>379</v>
      </c>
      <c r="D7" s="25" t="str">
        <f aca="false">REPLACE(C7,2,1,"○")</f>
        <v>趙○軒</v>
      </c>
      <c r="E7" s="43"/>
    </row>
    <row r="8" customFormat="false" ht="16.5" hidden="false" customHeight="false" outlineLevel="0" collapsed="false">
      <c r="A8" s="42" t="n">
        <v>7</v>
      </c>
      <c r="B8" s="14" t="s">
        <v>382</v>
      </c>
      <c r="C8" s="15" t="s">
        <v>381</v>
      </c>
      <c r="D8" s="25" t="str">
        <f aca="false">REPLACE(C8,2,1,"○")</f>
        <v>賴○宇</v>
      </c>
      <c r="E8" s="43"/>
    </row>
    <row r="9" customFormat="false" ht="16.5" hidden="false" customHeight="false" outlineLevel="0" collapsed="false">
      <c r="A9" s="42" t="n">
        <v>8</v>
      </c>
      <c r="B9" s="14" t="s">
        <v>382</v>
      </c>
      <c r="C9" s="15" t="s">
        <v>387</v>
      </c>
      <c r="D9" s="25" t="str">
        <f aca="false">REPLACE(C9,2,1,"○")</f>
        <v>羅○</v>
      </c>
      <c r="E9" s="43"/>
    </row>
    <row r="10" customFormat="false" ht="16.5" hidden="false" customHeight="false" outlineLevel="0" collapsed="false">
      <c r="A10" s="42" t="n">
        <v>9</v>
      </c>
      <c r="B10" s="14" t="s">
        <v>382</v>
      </c>
      <c r="C10" s="15" t="s">
        <v>388</v>
      </c>
      <c r="D10" s="25" t="str">
        <f aca="false">REPLACE(C10,2,1,"○")</f>
        <v>李○恩</v>
      </c>
      <c r="E10" s="43"/>
    </row>
    <row r="11" customFormat="false" ht="16.5" hidden="false" customHeight="false" outlineLevel="0" collapsed="false">
      <c r="A11" s="42" t="n">
        <v>10</v>
      </c>
      <c r="B11" s="14" t="s">
        <v>382</v>
      </c>
      <c r="C11" s="15" t="s">
        <v>389</v>
      </c>
      <c r="D11" s="25" t="str">
        <f aca="false">REPLACE(C11,2,1,"○")</f>
        <v>林○文</v>
      </c>
      <c r="E11" s="43"/>
    </row>
    <row r="12" customFormat="false" ht="16.5" hidden="false" customHeight="false" outlineLevel="0" collapsed="false">
      <c r="A12" s="42" t="n">
        <v>11</v>
      </c>
      <c r="B12" s="14" t="s">
        <v>609</v>
      </c>
      <c r="C12" s="15" t="s">
        <v>610</v>
      </c>
      <c r="D12" s="25" t="str">
        <f aca="false">REPLACE(C12,2,1,"○")</f>
        <v>葉○竣</v>
      </c>
      <c r="E12" s="43"/>
    </row>
    <row r="13" customFormat="false" ht="16.5" hidden="false" customHeight="false" outlineLevel="0" collapsed="false">
      <c r="A13" s="42" t="n">
        <v>12</v>
      </c>
      <c r="B13" s="14" t="s">
        <v>609</v>
      </c>
      <c r="C13" s="15" t="s">
        <v>611</v>
      </c>
      <c r="D13" s="25" t="str">
        <f aca="false">REPLACE(C13,2,1,"○")</f>
        <v>林○鈞</v>
      </c>
      <c r="E13" s="43"/>
    </row>
    <row r="14" customFormat="false" ht="16.5" hidden="false" customHeight="false" outlineLevel="0" collapsed="false">
      <c r="A14" s="42" t="n">
        <v>13</v>
      </c>
      <c r="B14" s="13"/>
      <c r="C14" s="15" t="s">
        <v>612</v>
      </c>
      <c r="D14" s="25" t="str">
        <f aca="false">REPLACE(C14,2,1,"○")</f>
        <v>陳○皓</v>
      </c>
      <c r="E14" s="45" t="s">
        <v>570</v>
      </c>
    </row>
    <row r="15" customFormat="false" ht="16.5" hidden="false" customHeight="false" outlineLevel="0" collapsed="false">
      <c r="A15" s="42" t="n">
        <v>14</v>
      </c>
      <c r="B15" s="13"/>
      <c r="C15" s="15" t="s">
        <v>613</v>
      </c>
      <c r="D15" s="25" t="str">
        <f aca="false">REPLACE(C15,2,1,"○")</f>
        <v>尤○</v>
      </c>
      <c r="E15" s="45" t="s">
        <v>570</v>
      </c>
    </row>
    <row r="16" customFormat="false" ht="16.5" hidden="false" customHeight="false" outlineLevel="0" collapsed="false">
      <c r="A16" s="42" t="n">
        <v>15</v>
      </c>
      <c r="B16" s="14" t="s">
        <v>390</v>
      </c>
      <c r="C16" s="15" t="s">
        <v>393</v>
      </c>
      <c r="D16" s="25" t="str">
        <f aca="false">REPLACE(C16,2,1,"○")</f>
        <v>李○豪</v>
      </c>
      <c r="E16" s="43"/>
    </row>
    <row r="17" customFormat="false" ht="16.5" hidden="false" customHeight="false" outlineLevel="0" collapsed="false">
      <c r="A17" s="42" t="n">
        <v>16</v>
      </c>
      <c r="B17" s="14" t="s">
        <v>390</v>
      </c>
      <c r="C17" s="15" t="s">
        <v>394</v>
      </c>
      <c r="D17" s="25" t="str">
        <f aca="false">REPLACE(C17,2,1,"○")</f>
        <v>黃○</v>
      </c>
      <c r="E17" s="43"/>
    </row>
    <row r="18" customFormat="false" ht="16.5" hidden="false" customHeight="false" outlineLevel="0" collapsed="false">
      <c r="A18" s="42" t="n">
        <v>17</v>
      </c>
      <c r="B18" s="14" t="s">
        <v>390</v>
      </c>
      <c r="C18" s="15" t="s">
        <v>395</v>
      </c>
      <c r="D18" s="25" t="str">
        <f aca="false">REPLACE(C18,2,1,"○")</f>
        <v>高○傑</v>
      </c>
      <c r="E18" s="43"/>
    </row>
    <row r="19" customFormat="false" ht="16.5" hidden="false" customHeight="false" outlineLevel="0" collapsed="false">
      <c r="A19" s="42" t="n">
        <v>18</v>
      </c>
      <c r="B19" s="14" t="s">
        <v>398</v>
      </c>
      <c r="C19" s="15" t="s">
        <v>401</v>
      </c>
      <c r="D19" s="25" t="str">
        <f aca="false">REPLACE(C19,2,1,"○")</f>
        <v>張○皓</v>
      </c>
      <c r="E19" s="43"/>
      <c r="F19" s="54"/>
    </row>
    <row r="20" customFormat="false" ht="16.5" hidden="false" customHeight="false" outlineLevel="0" collapsed="false">
      <c r="A20" s="42" t="n">
        <v>19</v>
      </c>
      <c r="B20" s="14" t="s">
        <v>398</v>
      </c>
      <c r="C20" s="15" t="s">
        <v>402</v>
      </c>
      <c r="D20" s="25" t="str">
        <f aca="false">REPLACE(C20,2,1,"○")</f>
        <v>張○順</v>
      </c>
      <c r="E20" s="43"/>
    </row>
    <row r="21" customFormat="false" ht="16.5" hidden="false" customHeight="false" outlineLevel="0" collapsed="false">
      <c r="A21" s="42" t="n">
        <v>20</v>
      </c>
      <c r="B21" s="14" t="s">
        <v>398</v>
      </c>
      <c r="C21" s="15" t="s">
        <v>403</v>
      </c>
      <c r="D21" s="25" t="str">
        <f aca="false">REPLACE(C21,2,1,"○")</f>
        <v>廖○佑</v>
      </c>
      <c r="E21" s="43"/>
    </row>
    <row r="22" customFormat="false" ht="16.5" hidden="false" customHeight="false" outlineLevel="0" collapsed="false">
      <c r="A22" s="42" t="n">
        <v>21</v>
      </c>
      <c r="B22" s="14" t="s">
        <v>398</v>
      </c>
      <c r="C22" s="15" t="s">
        <v>614</v>
      </c>
      <c r="D22" s="25" t="str">
        <f aca="false">REPLACE(C22,2,1,"○")</f>
        <v>江○恩</v>
      </c>
      <c r="E22" s="43"/>
    </row>
    <row r="23" customFormat="false" ht="16.5" hidden="false" customHeight="false" outlineLevel="0" collapsed="false">
      <c r="A23" s="42" t="n">
        <v>22</v>
      </c>
      <c r="B23" s="14" t="s">
        <v>405</v>
      </c>
      <c r="C23" s="15" t="s">
        <v>406</v>
      </c>
      <c r="D23" s="25" t="str">
        <f aca="false">REPLACE(C23,2,1,"○")</f>
        <v>楊○皓</v>
      </c>
      <c r="E23" s="43"/>
    </row>
    <row r="24" customFormat="false" ht="16.5" hidden="false" customHeight="false" outlineLevel="0" collapsed="false">
      <c r="A24" s="42" t="n">
        <v>23</v>
      </c>
      <c r="B24" s="14" t="s">
        <v>405</v>
      </c>
      <c r="C24" s="15" t="s">
        <v>407</v>
      </c>
      <c r="D24" s="25" t="str">
        <f aca="false">REPLACE(C24,2,1,"○")</f>
        <v>吳○駿</v>
      </c>
      <c r="E24" s="43"/>
    </row>
    <row r="25" customFormat="false" ht="16.5" hidden="false" customHeight="false" outlineLevel="0" collapsed="false">
      <c r="A25" s="42" t="n">
        <v>24</v>
      </c>
      <c r="B25" s="14" t="s">
        <v>405</v>
      </c>
      <c r="C25" s="15" t="s">
        <v>408</v>
      </c>
      <c r="D25" s="25" t="str">
        <f aca="false">REPLACE(C25,2,1,"○")</f>
        <v>陳○揚</v>
      </c>
      <c r="E25" s="43"/>
    </row>
    <row r="26" customFormat="false" ht="16.5" hidden="false" customHeight="false" outlineLevel="0" collapsed="false">
      <c r="A26" s="42" t="n">
        <v>25</v>
      </c>
      <c r="B26" s="14" t="s">
        <v>405</v>
      </c>
      <c r="C26" s="15" t="s">
        <v>615</v>
      </c>
      <c r="D26" s="25" t="str">
        <f aca="false">REPLACE(C26,2,1,"○")</f>
        <v>陳○政</v>
      </c>
      <c r="E26" s="43"/>
    </row>
    <row r="27" customFormat="false" ht="16.5" hidden="false" customHeight="false" outlineLevel="0" collapsed="false">
      <c r="A27" s="42" t="n">
        <v>26</v>
      </c>
      <c r="B27" s="14" t="s">
        <v>405</v>
      </c>
      <c r="C27" s="15" t="s">
        <v>616</v>
      </c>
      <c r="D27" s="25" t="str">
        <f aca="false">REPLACE(C27,2,1,"○")</f>
        <v>林○宇</v>
      </c>
      <c r="E27" s="43"/>
    </row>
    <row r="28" customFormat="false" ht="16.5" hidden="false" customHeight="false" outlineLevel="0" collapsed="false">
      <c r="A28" s="42" t="n">
        <v>27</v>
      </c>
      <c r="B28" s="14" t="s">
        <v>412</v>
      </c>
      <c r="C28" s="15" t="s">
        <v>416</v>
      </c>
      <c r="D28" s="25" t="str">
        <f aca="false">REPLACE(C28,2,1,"○")</f>
        <v>高○恩</v>
      </c>
      <c r="E28" s="43"/>
    </row>
    <row r="29" customFormat="false" ht="16.5" hidden="false" customHeight="false" outlineLevel="0" collapsed="false">
      <c r="A29" s="42" t="n">
        <v>28</v>
      </c>
      <c r="B29" s="14" t="s">
        <v>412</v>
      </c>
      <c r="C29" s="15" t="s">
        <v>417</v>
      </c>
      <c r="D29" s="25" t="str">
        <f aca="false">REPLACE(C29,2,1,"○")</f>
        <v>王○傑</v>
      </c>
      <c r="E29" s="43"/>
    </row>
    <row r="30" customFormat="false" ht="17.25" hidden="false" customHeight="false" outlineLevel="0" collapsed="false">
      <c r="A30" s="46" t="n">
        <v>29</v>
      </c>
      <c r="B30" s="47" t="s">
        <v>412</v>
      </c>
      <c r="C30" s="48" t="s">
        <v>419</v>
      </c>
      <c r="D30" s="25" t="str">
        <f aca="false">REPLACE(C30,2,1,"○")</f>
        <v>王○瀚</v>
      </c>
      <c r="E30" s="49"/>
    </row>
    <row r="31" customFormat="false" ht="17.25" hidden="false" customHeight="false" outlineLevel="0" collapsed="false">
      <c r="A31" s="50" t="s">
        <v>280</v>
      </c>
      <c r="B31" s="50"/>
      <c r="C31" s="50"/>
      <c r="D31" s="50"/>
      <c r="E31" s="50"/>
    </row>
  </sheetData>
  <mergeCells count="1">
    <mergeCell ref="A31:E3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cols>
    <col collapsed="false" customWidth="true" hidden="false" outlineLevel="0" max="1" min="1" style="9" width="10.61"/>
    <col collapsed="false" customWidth="true" hidden="false" outlineLevel="0" max="2" min="2" style="9" width="30.61"/>
    <col collapsed="false" customWidth="true" hidden="true" outlineLevel="0" max="3" min="3" style="9" width="30.61"/>
    <col collapsed="false" customWidth="true" hidden="false" outlineLevel="0" max="4" min="4" style="9" width="30.61"/>
    <col collapsed="false" customWidth="true" hidden="false" outlineLevel="0" max="5" min="5" style="9" width="10.61"/>
    <col collapsed="false" customWidth="false" hidden="false" outlineLevel="0" max="257" min="6" style="9" width="10.98"/>
  </cols>
  <sheetData>
    <row r="1" customFormat="false" ht="17.25" hidden="false" customHeight="false" outlineLevel="0" collapsed="false">
      <c r="A1" s="37" t="s">
        <v>16</v>
      </c>
      <c r="B1" s="38" t="s">
        <v>567</v>
      </c>
      <c r="C1" s="39" t="s">
        <v>568</v>
      </c>
      <c r="D1" s="38" t="s">
        <v>568</v>
      </c>
      <c r="E1" s="41" t="s">
        <v>25</v>
      </c>
    </row>
    <row r="2" customFormat="false" ht="16.5" hidden="false" customHeight="false" outlineLevel="0" collapsed="false">
      <c r="A2" s="42" t="n">
        <v>1</v>
      </c>
      <c r="B2" s="14" t="s">
        <v>364</v>
      </c>
      <c r="C2" s="15" t="s">
        <v>370</v>
      </c>
      <c r="D2" s="25" t="str">
        <f aca="false">REPLACE(C2,2,1,"○")</f>
        <v>彭○</v>
      </c>
      <c r="E2" s="43"/>
    </row>
    <row r="3" customFormat="false" ht="16.5" hidden="false" customHeight="false" outlineLevel="0" collapsed="false">
      <c r="A3" s="42" t="n">
        <v>2</v>
      </c>
      <c r="B3" s="14" t="s">
        <v>364</v>
      </c>
      <c r="C3" s="15" t="s">
        <v>371</v>
      </c>
      <c r="D3" s="25" t="str">
        <f aca="false">REPLACE(C3,2,1,"○")</f>
        <v>葉○儀</v>
      </c>
      <c r="E3" s="43"/>
    </row>
    <row r="4" customFormat="false" ht="16.5" hidden="false" customHeight="false" outlineLevel="0" collapsed="false">
      <c r="A4" s="42" t="n">
        <v>3</v>
      </c>
      <c r="B4" s="14" t="s">
        <v>364</v>
      </c>
      <c r="C4" s="15" t="s">
        <v>372</v>
      </c>
      <c r="D4" s="25" t="str">
        <f aca="false">REPLACE(C4,2,1,"○")</f>
        <v>莊○智</v>
      </c>
      <c r="E4" s="43"/>
    </row>
    <row r="5" customFormat="false" ht="16.5" hidden="false" customHeight="false" outlineLevel="0" collapsed="false">
      <c r="A5" s="42" t="n">
        <v>4</v>
      </c>
      <c r="B5" s="14" t="s">
        <v>373</v>
      </c>
      <c r="C5" s="15" t="s">
        <v>376</v>
      </c>
      <c r="D5" s="25" t="str">
        <f aca="false">REPLACE(C5,2,1,"○")</f>
        <v>胡○涵</v>
      </c>
      <c r="E5" s="43"/>
    </row>
    <row r="6" customFormat="false" ht="16.5" hidden="false" customHeight="false" outlineLevel="0" collapsed="false">
      <c r="A6" s="42" t="n">
        <v>5</v>
      </c>
      <c r="B6" s="14" t="s">
        <v>373</v>
      </c>
      <c r="C6" s="15" t="s">
        <v>378</v>
      </c>
      <c r="D6" s="25" t="str">
        <f aca="false">REPLACE(C6,2,1,"○")</f>
        <v>林○庭</v>
      </c>
      <c r="E6" s="43"/>
    </row>
    <row r="7" customFormat="false" ht="16.5" hidden="false" customHeight="false" outlineLevel="0" collapsed="false">
      <c r="A7" s="42" t="n">
        <v>6</v>
      </c>
      <c r="B7" s="14" t="s">
        <v>373</v>
      </c>
      <c r="C7" s="15" t="s">
        <v>380</v>
      </c>
      <c r="D7" s="25" t="str">
        <f aca="false">REPLACE(C7,2,1,"○")</f>
        <v>趙○薇</v>
      </c>
      <c r="E7" s="43"/>
    </row>
    <row r="8" customFormat="false" ht="16.5" hidden="false" customHeight="false" outlineLevel="0" collapsed="false">
      <c r="A8" s="42" t="n">
        <v>7</v>
      </c>
      <c r="B8" s="14" t="s">
        <v>382</v>
      </c>
      <c r="C8" s="15" t="s">
        <v>385</v>
      </c>
      <c r="D8" s="25" t="str">
        <f aca="false">REPLACE(C8,2,1,"○")</f>
        <v>吳○淳</v>
      </c>
      <c r="E8" s="43"/>
    </row>
    <row r="9" customFormat="false" ht="16.5" hidden="false" customHeight="false" outlineLevel="0" collapsed="false">
      <c r="A9" s="42" t="n">
        <v>8</v>
      </c>
      <c r="B9" s="14" t="s">
        <v>382</v>
      </c>
      <c r="C9" s="15" t="s">
        <v>386</v>
      </c>
      <c r="D9" s="25" t="str">
        <f aca="false">REPLACE(C9,2,1,"○")</f>
        <v>劉○晴</v>
      </c>
      <c r="E9" s="43"/>
    </row>
    <row r="10" customFormat="false" ht="16.5" hidden="false" customHeight="false" outlineLevel="0" collapsed="false">
      <c r="A10" s="42" t="n">
        <v>9</v>
      </c>
      <c r="B10" s="14" t="s">
        <v>390</v>
      </c>
      <c r="C10" s="15" t="s">
        <v>396</v>
      </c>
      <c r="D10" s="25" t="str">
        <f aca="false">REPLACE(C10,2,1,"○")</f>
        <v>林○亮</v>
      </c>
      <c r="E10" s="43"/>
    </row>
    <row r="11" customFormat="false" ht="16.5" hidden="false" customHeight="false" outlineLevel="0" collapsed="false">
      <c r="A11" s="42" t="n">
        <v>10</v>
      </c>
      <c r="B11" s="14" t="s">
        <v>390</v>
      </c>
      <c r="C11" s="15" t="s">
        <v>397</v>
      </c>
      <c r="D11" s="25" t="str">
        <f aca="false">REPLACE(C11,2,1,"○")</f>
        <v>李○晴</v>
      </c>
      <c r="E11" s="43"/>
    </row>
    <row r="12" customFormat="false" ht="16.5" hidden="false" customHeight="false" outlineLevel="0" collapsed="false">
      <c r="A12" s="42" t="n">
        <v>11</v>
      </c>
      <c r="B12" s="14" t="s">
        <v>398</v>
      </c>
      <c r="C12" s="19" t="s">
        <v>399</v>
      </c>
      <c r="D12" s="25" t="str">
        <f aca="false">REPLACE(C12,2,1,"○")</f>
        <v>方○慈</v>
      </c>
      <c r="E12" s="56"/>
    </row>
    <row r="13" customFormat="false" ht="16.5" hidden="false" customHeight="false" outlineLevel="0" collapsed="false">
      <c r="A13" s="42" t="n">
        <v>12</v>
      </c>
      <c r="B13" s="14" t="s">
        <v>398</v>
      </c>
      <c r="C13" s="19" t="s">
        <v>400</v>
      </c>
      <c r="D13" s="25" t="str">
        <f aca="false">REPLACE(C13,2,1,"○")</f>
        <v>楊○晴</v>
      </c>
      <c r="E13" s="43"/>
    </row>
    <row r="14" customFormat="false" ht="16.5" hidden="false" customHeight="false" outlineLevel="0" collapsed="false">
      <c r="A14" s="42" t="n">
        <v>13</v>
      </c>
      <c r="B14" s="14" t="s">
        <v>398</v>
      </c>
      <c r="C14" s="15" t="s">
        <v>404</v>
      </c>
      <c r="D14" s="25" t="str">
        <f aca="false">REPLACE(C14,2,1,"○")</f>
        <v>游○慧</v>
      </c>
      <c r="E14" s="43"/>
    </row>
    <row r="15" customFormat="false" ht="16.5" hidden="false" customHeight="false" outlineLevel="0" collapsed="false">
      <c r="A15" s="42" t="n">
        <v>14</v>
      </c>
      <c r="B15" s="14" t="s">
        <v>398</v>
      </c>
      <c r="C15" s="15" t="s">
        <v>617</v>
      </c>
      <c r="D15" s="25" t="str">
        <f aca="false">REPLACE(C15,2,1,"○")</f>
        <v>周○婷</v>
      </c>
      <c r="E15" s="43"/>
    </row>
    <row r="16" customFormat="false" ht="16.5" hidden="false" customHeight="false" outlineLevel="0" collapsed="false">
      <c r="A16" s="42" t="n">
        <v>15</v>
      </c>
      <c r="B16" s="14" t="s">
        <v>405</v>
      </c>
      <c r="C16" s="15" t="s">
        <v>409</v>
      </c>
      <c r="D16" s="25" t="str">
        <f aca="false">REPLACE(C16,2,1,"○")</f>
        <v>吳○婷</v>
      </c>
      <c r="E16" s="43"/>
    </row>
    <row r="17" customFormat="false" ht="16.5" hidden="false" customHeight="false" outlineLevel="0" collapsed="false">
      <c r="A17" s="42" t="n">
        <v>16</v>
      </c>
      <c r="B17" s="14" t="s">
        <v>405</v>
      </c>
      <c r="C17" s="15" t="s">
        <v>410</v>
      </c>
      <c r="D17" s="25" t="str">
        <f aca="false">REPLACE(C17,2,1,"○")</f>
        <v>杜○萱</v>
      </c>
      <c r="E17" s="43"/>
    </row>
    <row r="18" customFormat="false" ht="16.5" hidden="false" customHeight="false" outlineLevel="0" collapsed="false">
      <c r="A18" s="42" t="n">
        <v>17</v>
      </c>
      <c r="B18" s="14" t="s">
        <v>405</v>
      </c>
      <c r="C18" s="15" t="s">
        <v>411</v>
      </c>
      <c r="D18" s="25" t="str">
        <f aca="false">REPLACE(C18,2,1,"○")</f>
        <v>林○伃</v>
      </c>
      <c r="E18" s="43"/>
    </row>
    <row r="19" customFormat="false" ht="16.5" hidden="false" customHeight="false" outlineLevel="0" collapsed="false">
      <c r="A19" s="42" t="n">
        <v>18</v>
      </c>
      <c r="B19" s="14" t="s">
        <v>412</v>
      </c>
      <c r="C19" s="15" t="s">
        <v>415</v>
      </c>
      <c r="D19" s="25" t="str">
        <f aca="false">REPLACE(C19,2,1,"○")</f>
        <v>鍾○</v>
      </c>
      <c r="E19" s="43"/>
    </row>
    <row r="20" customFormat="false" ht="16.5" hidden="false" customHeight="false" outlineLevel="0" collapsed="false">
      <c r="A20" s="42" t="n">
        <v>19</v>
      </c>
      <c r="B20" s="14" t="s">
        <v>412</v>
      </c>
      <c r="C20" s="15" t="s">
        <v>418</v>
      </c>
      <c r="D20" s="25" t="str">
        <f aca="false">REPLACE(C20,2,1,"○")</f>
        <v>高○琳</v>
      </c>
      <c r="E20" s="43"/>
    </row>
    <row r="21" customFormat="false" ht="17.25" hidden="false" customHeight="false" outlineLevel="0" collapsed="false">
      <c r="A21" s="46" t="n">
        <v>20</v>
      </c>
      <c r="B21" s="47" t="s">
        <v>412</v>
      </c>
      <c r="C21" s="48" t="s">
        <v>420</v>
      </c>
      <c r="D21" s="25" t="str">
        <f aca="false">REPLACE(C21,2,1,"○")</f>
        <v>高○涵</v>
      </c>
      <c r="E21" s="49"/>
    </row>
    <row r="22" customFormat="false" ht="17.25" hidden="false" customHeight="false" outlineLevel="0" collapsed="false">
      <c r="A22" s="23" t="s">
        <v>280</v>
      </c>
      <c r="B22" s="23"/>
      <c r="C22" s="23"/>
      <c r="D22" s="23"/>
      <c r="E22" s="23"/>
    </row>
  </sheetData>
  <mergeCells count="1">
    <mergeCell ref="A22:E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5:08:48Z</dcterms:created>
  <dc:creator/>
  <dc:description/>
  <dc:language>en-US</dc:language>
  <cp:lastModifiedBy>ab2907</cp:lastModifiedBy>
  <cp:lastPrinted>2019-10-05T10:39:28Z</cp:lastPrinted>
  <dcterms:modified xsi:type="dcterms:W3CDTF">2019-10-05T10:39:43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