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1"/>
  </bookViews>
  <sheets>
    <sheet name="108體中" sheetId="1" state="visible" r:id="rId2"/>
    <sheet name="108國中" sheetId="2" state="visible" r:id="rId3"/>
    <sheet name="108體中+國中+南平 " sheetId="3" state="visible" r:id="rId4"/>
    <sheet name="計算表" sheetId="4" state="visible" r:id="rId5"/>
    <sheet name="109共同性" sheetId="5" state="visible" r:id="rId6"/>
    <sheet name="水電" sheetId="6" state="visible" r:id="rId7"/>
    <sheet name="109南平" sheetId="7" state="visible" r:id="rId8"/>
    <sheet name="統籌" sheetId="8" state="visible" r:id="rId9"/>
    <sheet name="車輛" sheetId="9" state="visible" r:id="rId10"/>
    <sheet name="補校" sheetId="10" state="visible" r:id="rId11"/>
    <sheet name="健檢" sheetId="11" state="visible" r:id="rId12"/>
    <sheet name="彙總表" sheetId="12" state="visible" r:id="rId13"/>
    <sheet name="體中" sheetId="13" state="visible" r:id="rId14"/>
    <sheet name="美崙" sheetId="14" state="visible" r:id="rId15"/>
    <sheet name="花崗" sheetId="15" state="visible" r:id="rId16"/>
    <sheet name="國風" sheetId="16" state="visible" r:id="rId17"/>
    <sheet name="自強" sheetId="17" state="visible" r:id="rId18"/>
    <sheet name="秀林" sheetId="18" state="visible" r:id="rId19"/>
    <sheet name="新城" sheetId="19" state="visible" r:id="rId20"/>
    <sheet name="宜昌" sheetId="20" state="visible" r:id="rId21"/>
    <sheet name="化仁" sheetId="21" state="visible" r:id="rId22"/>
    <sheet name="吉安" sheetId="22" state="visible" r:id="rId23"/>
    <sheet name="平和" sheetId="23" state="visible" r:id="rId24"/>
    <sheet name="壽豐" sheetId="24" state="visible" r:id="rId25"/>
    <sheet name="鳳林" sheetId="25" state="visible" r:id="rId26"/>
    <sheet name="萬榮" sheetId="26" state="visible" r:id="rId27"/>
    <sheet name="光復" sheetId="27" state="visible" r:id="rId28"/>
    <sheet name="富源" sheetId="28" state="visible" r:id="rId29"/>
    <sheet name="瑞穗" sheetId="29" state="visible" r:id="rId30"/>
    <sheet name="三民" sheetId="30" state="visible" r:id="rId31"/>
    <sheet name="玉里" sheetId="31" state="visible" r:id="rId32"/>
    <sheet name="玉東" sheetId="32" state="visible" r:id="rId33"/>
    <sheet name="富北" sheetId="33" state="visible" r:id="rId34"/>
    <sheet name="富里" sheetId="34" state="visible" r:id="rId35"/>
    <sheet name="豐濱" sheetId="35" state="visible" r:id="rId36"/>
    <sheet name="東里" sheetId="36" state="visible" r:id="rId37"/>
  </sheets>
  <externalReferences>
    <externalReference r:id="rId38"/>
  </externalReferences>
  <definedNames>
    <definedName function="false" hidden="false" localSheetId="1" name="_xlnm.Print_Area" vbProcedure="false">108國中!$A$1:$AL$29</definedName>
    <definedName function="false" hidden="true" localSheetId="1" name="_xlnm._FilterDatabase" vbProcedure="false">108國中!$A$4:$EW$4</definedName>
    <definedName function="false" hidden="false" localSheetId="0" name="_xlnm.Print_Area" vbProcedure="false">108體中!$A$1:$AK$7</definedName>
    <definedName function="false" hidden="false" localSheetId="2" name="_xlnm.Print_Area" vbProcedure="false">'108體中+國中+南平 '!$A$1:$AS$30</definedName>
    <definedName function="false" hidden="false" localSheetId="6" name="_xlnm.Print_Area" vbProcedure="false">109南平!$A$1:$E$16</definedName>
    <definedName function="false" hidden="false" localSheetId="6" name="_xlnm.Print_Titles" vbProcedure="false">109南平!$A:$A</definedName>
    <definedName function="false" hidden="false" localSheetId="10" name="_xlnm.Print_Titles" vbProcedure="false">健檢!$1:$2</definedName>
    <definedName function="false" hidden="false" localSheetId="11" name="_xlnm.Print_Area" vbProcedure="false">彙總表!$A$1:$AS$35</definedName>
    <definedName function="false" hidden="false" localSheetId="11" name="_xlnm.Print_Titles" vbProcedure="false">彙總表!$1:$4</definedName>
    <definedName function="false" hidden="false" localSheetId="35" name="_xlnm.Print_Area" vbProcedure="false">東里!$A$1:$C$56</definedName>
    <definedName function="false" hidden="false" localSheetId="7" name="_xlnm.Print_Titles" vbProcedure="false">統籌!$2:$3</definedName>
    <definedName function="false" hidden="false" localSheetId="13" name="_xlnm.Print_Area" vbProcedure="false">美崙!$A$1:$C$54</definedName>
    <definedName function="false" hidden="false" localSheetId="3" name="_xlnm.Print_Titles" vbProcedure="false">計算表!$A:$E,計算表!$1:$3</definedName>
    <definedName function="false" hidden="false" localSheetId="34" name="_xlnm.Print_Area" vbProcedure="false">豐濱!$A$1:$C$54</definedName>
    <definedName function="false" hidden="false" localSheetId="12" name="_xlnm.Print_Area" vbProcedure="false">體中!$A$1:$C$54</definedName>
    <definedName function="false" hidden="false" name="主管加給" vbProcedure="false">[1]資料庫!$D$2:$D$6</definedName>
    <definedName function="false" hidden="false" name="已屆年功頂" vbProcedure="false">[1]資料庫!$S$2:$S$3</definedName>
    <definedName function="false" hidden="false" name="教師本薪" vbProcedure="false">[1]資料庫!$A$2:$A$32</definedName>
    <definedName function="false" hidden="false" localSheetId="3" name="Excel_BuiltIn_Print_Titles" vbProcedure="false">(計算表!$A:$E,計算表!$1:$3)</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11" name="Excel_BuiltIn__FilterDatabase" vbProcedure="false">彙總表!$A$1:$AS$3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張瑋芩</t>
        </r>
        <r>
          <rPr>
            <b val="true"/>
            <sz val="9"/>
            <color rgb="FF000000"/>
            <rFont val="Tahoma"/>
            <family val="2"/>
          </rPr>
          <t xml:space="preserve">:
</t>
        </r>
        <r>
          <rPr>
            <sz val="9"/>
            <color rgb="FF000000"/>
            <rFont val="DejaVu Sans"/>
            <family val="2"/>
          </rPr>
          <t xml:space="preserve">人事費概算表學校填列數</t>
        </r>
      </text>
      <mc:AlternateContent>
        <mc:Choice Requires="v2">
          <commentPr autoFill="true" autoScale="false" colHidden="false" locked="false" rowHidden="false" textHAlign="justify" textVAlign="top">
            <anchor moveWithCells="false" sizeWithCells="false">
              <xdr:from>
                <xdr:col>4</xdr:col>
                <xdr:colOff>15</xdr:colOff>
                <xdr:row>0</xdr:row>
                <xdr:rowOff>37</xdr:rowOff>
              </xdr:from>
              <xdr:to>
                <xdr:col>5</xdr:col>
                <xdr:colOff>74</xdr:colOff>
                <xdr:row>2</xdr:row>
                <xdr:rowOff>21</xdr:rowOff>
              </xdr:to>
            </anchor>
          </commentPr>
        </mc:Choice>
        <mc:Fallback/>
      </mc:AlternateContent>
    </comment>
    <comment ref="F29" authorId="0">
      <text>
        <r>
          <rPr>
            <b val="true"/>
            <sz val="9"/>
            <color rgb="FF000000"/>
            <rFont val="新細明體"/>
            <family val="1"/>
            <charset val="136"/>
          </rPr>
          <t xml:space="preserve">user:
</t>
        </r>
        <r>
          <rPr>
            <sz val="12"/>
            <color rgb="FF000000"/>
            <rFont val="DejaVu Sans"/>
            <family val="2"/>
          </rPr>
          <t xml:space="preserve">現金撥款 </t>
        </r>
        <r>
          <rPr>
            <sz val="12"/>
            <color rgb="FF000000"/>
            <rFont val="新細明體"/>
            <family val="1"/>
            <charset val="136"/>
          </rPr>
          <t xml:space="preserve">25,635,653+ 107</t>
        </r>
        <r>
          <rPr>
            <sz val="12"/>
            <color rgb="FF000000"/>
            <rFont val="DejaVu Sans"/>
            <family val="2"/>
          </rPr>
          <t xml:space="preserve">年度賸餘</t>
        </r>
        <r>
          <rPr>
            <sz val="12"/>
            <color rgb="FF000000"/>
            <rFont val="新細明體"/>
            <family val="1"/>
            <charset val="136"/>
          </rPr>
          <t xml:space="preserve">7,332,847+ </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專輔</t>
        </r>
        <r>
          <rPr>
            <sz val="12"/>
            <color rgb="FF000000"/>
            <rFont val="新細明體"/>
            <family val="1"/>
            <charset val="136"/>
          </rPr>
          <t xml:space="preserve">(9</t>
        </r>
        <r>
          <rPr>
            <sz val="12"/>
            <color rgb="FF000000"/>
            <rFont val="DejaVu Sans"/>
            <family val="2"/>
          </rPr>
          <t xml:space="preserve">成補助</t>
        </r>
        <r>
          <rPr>
            <sz val="12"/>
            <color rgb="FF000000"/>
            <rFont val="新細明體"/>
            <family val="1"/>
            <charset val="136"/>
          </rPr>
          <t xml:space="preserve">) 720,000+</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導師 </t>
        </r>
        <r>
          <rPr>
            <sz val="12"/>
            <color rgb="FF000000"/>
            <rFont val="新細明體"/>
            <family val="1"/>
            <charset val="136"/>
          </rPr>
          <t xml:space="preserve">48,000 + </t>
        </r>
        <r>
          <rPr>
            <sz val="12"/>
            <color rgb="FF000000"/>
            <rFont val="DejaVu Sans"/>
            <family val="2"/>
          </rPr>
          <t xml:space="preserve">健康檢查</t>
        </r>
        <r>
          <rPr>
            <sz val="12"/>
            <color rgb="FF000000"/>
            <rFont val="新細明體"/>
            <family val="1"/>
            <charset val="136"/>
          </rPr>
          <t xml:space="preserve">10,500+</t>
        </r>
        <r>
          <rPr>
            <sz val="12"/>
            <color rgb="FF000000"/>
            <rFont val="DejaVu Sans"/>
            <family val="2"/>
          </rPr>
          <t xml:space="preserve">縣配合</t>
        </r>
        <r>
          <rPr>
            <sz val="12"/>
            <color rgb="FF000000"/>
            <rFont val="新細明體"/>
            <family val="1"/>
            <charset val="136"/>
          </rPr>
          <t xml:space="preserve">80,000+</t>
        </r>
        <r>
          <rPr>
            <sz val="12"/>
            <color rgb="FF000000"/>
            <rFont val="DejaVu Sans"/>
            <family val="2"/>
          </rPr>
          <t xml:space="preserve">收支對列</t>
        </r>
        <r>
          <rPr>
            <sz val="12"/>
            <color rgb="FF000000"/>
            <rFont val="新細明體"/>
            <family val="1"/>
            <charset val="136"/>
          </rPr>
          <t xml:space="preserve">31,000+</t>
        </r>
        <r>
          <rPr>
            <sz val="12"/>
            <color rgb="FF000000"/>
            <rFont val="DejaVu Sans"/>
            <family val="2"/>
          </rPr>
          <t xml:space="preserve">自有財源</t>
        </r>
        <r>
          <rPr>
            <sz val="12"/>
            <color rgb="FF000000"/>
            <rFont val="新細明體"/>
            <family val="1"/>
            <charset val="136"/>
          </rPr>
          <t xml:space="preserve">129,000=33,987,000</t>
        </r>
      </text>
      <mc:AlternateContent>
        <mc:Choice Requires="v2">
          <commentPr autoFill="true" autoScale="false" colHidden="false" locked="false" rowHidden="false" textHAlign="justify" textVAlign="top">
            <anchor moveWithCells="false" sizeWithCells="false">
              <xdr:from>
                <xdr:col>6</xdr:col>
                <xdr:colOff>60</xdr:colOff>
                <xdr:row>27</xdr:row>
                <xdr:rowOff>13</xdr:rowOff>
              </xdr:from>
              <xdr:to>
                <xdr:col>11</xdr:col>
                <xdr:colOff>51</xdr:colOff>
                <xdr:row>32</xdr:row>
                <xdr:rowOff>15</xdr:rowOff>
              </xdr:to>
            </anchor>
          </commentPr>
        </mc:Choice>
        <mc:Fallback/>
      </mc:AlternateContent>
    </comment>
    <comment ref="V3" authorId="0">
      <text>
        <r>
          <rPr>
            <b val="true"/>
            <sz val="9"/>
            <color rgb="FF000000"/>
            <rFont val="Tahoma"/>
            <family val="2"/>
          </rPr>
          <t xml:space="preserve">user-pc:
</t>
        </r>
        <r>
          <rPr>
            <sz val="9"/>
            <color rgb="FF000000"/>
            <rFont val="Tahoma"/>
            <family val="2"/>
          </rPr>
          <t xml:space="preserve">(</t>
        </r>
        <r>
          <rPr>
            <sz val="9"/>
            <color rgb="FF000000"/>
            <rFont val="DejaVu Sans"/>
            <family val="2"/>
          </rPr>
          <t xml:space="preserve">教職員工人數</t>
        </r>
        <r>
          <rPr>
            <sz val="9"/>
            <color rgb="FF000000"/>
            <rFont val="Tahoma"/>
            <family val="2"/>
          </rPr>
          <t xml:space="preserve">+</t>
        </r>
        <r>
          <rPr>
            <sz val="9"/>
            <color rgb="FF000000"/>
            <rFont val="DejaVu Sans"/>
            <family val="2"/>
          </rPr>
          <t xml:space="preserve">約聘人數</t>
        </r>
        <r>
          <rPr>
            <sz val="9"/>
            <color rgb="FF000000"/>
            <rFont val="Tahoma"/>
            <family val="2"/>
          </rPr>
          <t xml:space="preserve">)*15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2</xdr:col>
                <xdr:colOff>55</xdr:colOff>
                <xdr:row>1</xdr:row>
                <xdr:rowOff>38</xdr:rowOff>
              </xdr:from>
              <xdr:to>
                <xdr:col>25</xdr:col>
                <xdr:colOff>8</xdr:colOff>
                <xdr:row>3</xdr:row>
                <xdr:rowOff>21</xdr:rowOff>
              </xdr:to>
            </anchor>
          </commentPr>
        </mc:Choice>
        <mc:Fallback/>
      </mc:AlternateContent>
    </comment>
    <comment ref="W30" authorId="0">
      <text>
        <r>
          <rPr>
            <b val="true"/>
            <sz val="9"/>
            <color rgb="FF000000"/>
            <rFont val="新細明體"/>
            <family val="1"/>
            <charset val="136"/>
          </rPr>
          <t xml:space="preserve">user:
</t>
        </r>
        <r>
          <rPr>
            <sz val="9"/>
            <color rgb="FF000000"/>
            <rFont val="DejaVu Sans"/>
            <family val="2"/>
          </rPr>
          <t xml:space="preserve">基本</t>
        </r>
        <r>
          <rPr>
            <sz val="9"/>
            <color rgb="FF000000"/>
            <rFont val="新細明體"/>
            <family val="1"/>
            <charset val="136"/>
          </rPr>
          <t xml:space="preserve">171,000</t>
        </r>
        <r>
          <rPr>
            <sz val="9"/>
            <color rgb="FF000000"/>
            <rFont val="DejaVu Sans"/>
            <family val="2"/>
          </rPr>
          <t xml:space="preserve">元
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3</xdr:col>
                <xdr:colOff>15</xdr:colOff>
                <xdr:row>28</xdr:row>
                <xdr:rowOff>19</xdr:rowOff>
              </xdr:from>
              <xdr:to>
                <xdr:col>25</xdr:col>
                <xdr:colOff>19</xdr:colOff>
                <xdr:row>31</xdr:row>
                <xdr:rowOff>18</xdr:rowOff>
              </xdr:to>
            </anchor>
          </commentPr>
        </mc:Choice>
        <mc:Fallback/>
      </mc:AlternateContent>
    </comment>
    <comment ref="AA10" authorId="0">
      <text>
        <r>
          <rPr>
            <b val="true"/>
            <sz val="9"/>
            <color rgb="FF000000"/>
            <rFont val="Tahoma"/>
            <family val="2"/>
          </rPr>
          <t xml:space="preserve">user-pc:
</t>
        </r>
        <r>
          <rPr>
            <sz val="9"/>
            <color rgb="FF000000"/>
            <rFont val="DejaVu Sans"/>
            <family val="2"/>
          </rPr>
          <t xml:space="preserve">資源班</t>
        </r>
        <r>
          <rPr>
            <sz val="9"/>
            <color rgb="FF000000"/>
            <rFont val="Tahoma"/>
            <family val="2"/>
          </rPr>
          <t xml:space="preserve">2</t>
        </r>
        <r>
          <rPr>
            <sz val="9"/>
            <color rgb="FF000000"/>
            <rFont val="DejaVu Sans"/>
            <family val="2"/>
          </rPr>
          <t xml:space="preserve">班</t>
        </r>
        <r>
          <rPr>
            <sz val="9"/>
            <color rgb="FF000000"/>
            <rFont val="Tahoma"/>
            <family val="2"/>
          </rPr>
          <t xml:space="preserve">,</t>
        </r>
        <r>
          <rPr>
            <sz val="9"/>
            <color rgb="FF000000"/>
            <rFont val="DejaVu Sans"/>
            <family val="2"/>
          </rPr>
          <t xml:space="preserve">教師皆編制各</t>
        </r>
        <r>
          <rPr>
            <sz val="9"/>
            <color rgb="FF000000"/>
            <rFont val="Tahoma"/>
            <family val="2"/>
          </rPr>
          <t xml:space="preserve">2</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8</xdr:col>
                <xdr:colOff>26</xdr:colOff>
                <xdr:row>8</xdr:row>
                <xdr:rowOff>19</xdr:rowOff>
              </xdr:from>
              <xdr:to>
                <xdr:col>30</xdr:col>
                <xdr:colOff>53</xdr:colOff>
                <xdr:row>11</xdr:row>
                <xdr:rowOff>11</xdr:rowOff>
              </xdr:to>
            </anchor>
          </commentPr>
        </mc:Choice>
        <mc:Fallback/>
      </mc:AlternateContent>
    </comment>
    <comment ref="AA11" authorId="0">
      <text>
        <r>
          <rPr>
            <b val="true"/>
            <sz val="9"/>
            <color rgb="FF000000"/>
            <rFont val="Tahoma"/>
            <family val="2"/>
          </rPr>
          <t xml:space="preserve">user-pc:
</t>
        </r>
        <r>
          <rPr>
            <sz val="9"/>
            <color rgb="FF000000"/>
            <rFont val="DejaVu Sans"/>
            <family val="2"/>
          </rPr>
          <t xml:space="preserve">集中式、資源班教師皆編制</t>
        </r>
        <r>
          <rPr>
            <sz val="9"/>
            <color rgb="FF000000"/>
            <rFont val="Tahoma"/>
            <family val="2"/>
          </rPr>
          <t xml:space="preserve">2</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8</xdr:col>
                <xdr:colOff>26</xdr:colOff>
                <xdr:row>9</xdr:row>
                <xdr:rowOff>19</xdr:rowOff>
              </xdr:from>
              <xdr:to>
                <xdr:col>30</xdr:col>
                <xdr:colOff>53</xdr:colOff>
                <xdr:row>12</xdr:row>
                <xdr:rowOff>11</xdr:rowOff>
              </xdr:to>
            </anchor>
          </commentPr>
        </mc:Choice>
        <mc:Fallback/>
      </mc:AlternateContent>
    </comment>
    <comment ref="AA12" authorId="0">
      <text>
        <r>
          <rPr>
            <b val="true"/>
            <sz val="9"/>
            <color rgb="FF000000"/>
            <rFont val="Tahoma"/>
            <family val="2"/>
          </rPr>
          <t xml:space="preserve">user-pc:
</t>
        </r>
        <r>
          <rPr>
            <sz val="9"/>
            <color rgb="FF000000"/>
            <rFont val="DejaVu Sans"/>
            <family val="2"/>
          </rPr>
          <t xml:space="preserve">身障巡迴班其中</t>
        </r>
        <r>
          <rPr>
            <sz val="9"/>
            <color rgb="FF000000"/>
            <rFont val="Tahoma"/>
            <family val="2"/>
          </rPr>
          <t xml:space="preserve">1</t>
        </r>
        <r>
          <rPr>
            <sz val="9"/>
            <color rgb="FF000000"/>
            <rFont val="DejaVu Sans"/>
            <family val="2"/>
          </rPr>
          <t xml:space="preserve">班教師編制</t>
        </r>
        <r>
          <rPr>
            <sz val="9"/>
            <color rgb="FF000000"/>
            <rFont val="Tahoma"/>
            <family val="2"/>
          </rPr>
          <t xml:space="preserve">2</t>
        </r>
        <r>
          <rPr>
            <sz val="9"/>
            <color rgb="FF000000"/>
            <rFont val="DejaVu Sans"/>
            <family val="2"/>
          </rPr>
          <t xml:space="preserve">人，資優巡迴班教師編制</t>
        </r>
        <r>
          <rPr>
            <sz val="9"/>
            <color rgb="FF000000"/>
            <rFont val="Tahoma"/>
            <family val="2"/>
          </rPr>
          <t xml:space="preserve">1</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8</xdr:col>
                <xdr:colOff>26</xdr:colOff>
                <xdr:row>10</xdr:row>
                <xdr:rowOff>19</xdr:rowOff>
              </xdr:from>
              <xdr:to>
                <xdr:col>30</xdr:col>
                <xdr:colOff>53</xdr:colOff>
                <xdr:row>13</xdr:row>
                <xdr:rowOff>11</xdr:rowOff>
              </xdr:to>
            </anchor>
          </commentPr>
        </mc:Choice>
        <mc:Fallback/>
      </mc:AlternateContent>
    </comment>
    <comment ref="AA21" authorId="0">
      <text>
        <r>
          <rPr>
            <b val="true"/>
            <sz val="9"/>
            <color rgb="FF000000"/>
            <rFont val="Tahoma"/>
            <family val="2"/>
          </rPr>
          <t xml:space="preserve">user-pc:
</t>
        </r>
        <r>
          <rPr>
            <sz val="9"/>
            <color rgb="FF000000"/>
            <rFont val="DejaVu Sans"/>
            <family val="2"/>
          </rPr>
          <t xml:space="preserve">集中式、資源班教師皆編制</t>
        </r>
        <r>
          <rPr>
            <sz val="9"/>
            <color rgb="FF000000"/>
            <rFont val="Tahoma"/>
            <family val="2"/>
          </rPr>
          <t xml:space="preserve">2</t>
        </r>
        <r>
          <rPr>
            <sz val="9"/>
            <color rgb="FF000000"/>
            <rFont val="DejaVu Sans"/>
            <family val="2"/>
          </rPr>
          <t xml:space="preserve">人
</t>
        </r>
      </text>
      <mc:AlternateContent>
        <mc:Choice Requires="v2">
          <commentPr autoFill="true" autoScale="false" colHidden="false" locked="false" rowHidden="false" textHAlign="justify" textVAlign="top">
            <anchor moveWithCells="false" sizeWithCells="false">
              <xdr:from>
                <xdr:col>28</xdr:col>
                <xdr:colOff>26</xdr:colOff>
                <xdr:row>19</xdr:row>
                <xdr:rowOff>19</xdr:rowOff>
              </xdr:from>
              <xdr:to>
                <xdr:col>30</xdr:col>
                <xdr:colOff>53</xdr:colOff>
                <xdr:row>22</xdr:row>
                <xdr:rowOff>11</xdr:rowOff>
              </xdr:to>
            </anchor>
          </commentPr>
        </mc:Choice>
        <mc:Fallback/>
      </mc:AlternateContent>
    </comment>
    <comment ref="AA24" authorId="0">
      <text>
        <r>
          <rPr>
            <b val="true"/>
            <sz val="9"/>
            <color rgb="FF000000"/>
            <rFont val="Tahoma"/>
            <family val="2"/>
          </rPr>
          <t xml:space="preserve">user-pc:
</t>
        </r>
        <r>
          <rPr>
            <sz val="9"/>
            <color rgb="FF000000"/>
            <rFont val="DejaVu Sans"/>
            <family val="2"/>
          </rPr>
          <t xml:space="preserve">巡迴班教師編制</t>
        </r>
        <r>
          <rPr>
            <sz val="9"/>
            <color rgb="FF000000"/>
            <rFont val="Tahoma"/>
            <family val="2"/>
          </rPr>
          <t xml:space="preserve">1</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8</xdr:col>
                <xdr:colOff>26</xdr:colOff>
                <xdr:row>22</xdr:row>
                <xdr:rowOff>19</xdr:rowOff>
              </xdr:from>
              <xdr:to>
                <xdr:col>30</xdr:col>
                <xdr:colOff>53</xdr:colOff>
                <xdr:row>25</xdr:row>
                <xdr:rowOff>11</xdr:rowOff>
              </xdr:to>
            </anchor>
          </commentPr>
        </mc:Choice>
        <mc:Fallback/>
      </mc:AlternateContent>
    </comment>
    <comment ref="AA25" authorId="0">
      <text>
        <r>
          <rPr>
            <b val="true"/>
            <sz val="9"/>
            <color rgb="FF000000"/>
            <rFont val="Tahoma"/>
            <family val="2"/>
          </rPr>
          <t xml:space="preserve">user-pc:
</t>
        </r>
        <r>
          <rPr>
            <sz val="9"/>
            <color rgb="FF000000"/>
            <rFont val="DejaVu Sans"/>
            <family val="2"/>
          </rPr>
          <t xml:space="preserve">巡迴班教師編制</t>
        </r>
        <r>
          <rPr>
            <sz val="9"/>
            <color rgb="FF000000"/>
            <rFont val="Tahoma"/>
            <family val="2"/>
          </rPr>
          <t xml:space="preserve">1</t>
        </r>
        <r>
          <rPr>
            <sz val="9"/>
            <color rgb="FF000000"/>
            <rFont val="DejaVu Sans"/>
            <family val="2"/>
          </rPr>
          <t xml:space="preserve">人
</t>
        </r>
      </text>
      <mc:AlternateContent>
        <mc:Choice Requires="v2">
          <commentPr autoFill="true" autoScale="false" colHidden="false" locked="false" rowHidden="false" textHAlign="justify" textVAlign="top">
            <anchor moveWithCells="false" sizeWithCells="false">
              <xdr:from>
                <xdr:col>28</xdr:col>
                <xdr:colOff>26</xdr:colOff>
                <xdr:row>23</xdr:row>
                <xdr:rowOff>19</xdr:rowOff>
              </xdr:from>
              <xdr:to>
                <xdr:col>30</xdr:col>
                <xdr:colOff>53</xdr:colOff>
                <xdr:row>26</xdr:row>
                <xdr:rowOff>11</xdr:rowOff>
              </xdr:to>
            </anchor>
          </commentPr>
        </mc:Choice>
        <mc:Fallback/>
      </mc:AlternateContent>
    </comment>
    <comment ref="AA27" authorId="0">
      <text>
        <r>
          <rPr>
            <b val="true"/>
            <sz val="9"/>
            <color rgb="FF000000"/>
            <rFont val="Tahoma"/>
            <family val="2"/>
          </rPr>
          <t xml:space="preserve">user-pc:
</t>
        </r>
        <r>
          <rPr>
            <sz val="9"/>
            <color rgb="FF000000"/>
            <rFont val="DejaVu Sans"/>
            <family val="2"/>
          </rPr>
          <t xml:space="preserve">資源班教師編制</t>
        </r>
        <r>
          <rPr>
            <sz val="9"/>
            <color rgb="FF000000"/>
            <rFont val="Tahoma"/>
            <family val="2"/>
          </rPr>
          <t xml:space="preserve">1</t>
        </r>
        <r>
          <rPr>
            <sz val="9"/>
            <color rgb="FF000000"/>
            <rFont val="DejaVu Sans"/>
            <family val="2"/>
          </rPr>
          <t xml:space="preserve">人
</t>
        </r>
      </text>
      <mc:AlternateContent>
        <mc:Choice Requires="v2">
          <commentPr autoFill="true" autoScale="false" colHidden="false" locked="false" rowHidden="false" textHAlign="justify" textVAlign="top">
            <anchor moveWithCells="false" sizeWithCells="false">
              <xdr:from>
                <xdr:col>28</xdr:col>
                <xdr:colOff>26</xdr:colOff>
                <xdr:row>25</xdr:row>
                <xdr:rowOff>19</xdr:rowOff>
              </xdr:from>
              <xdr:to>
                <xdr:col>30</xdr:col>
                <xdr:colOff>53</xdr:colOff>
                <xdr:row>28</xdr:row>
                <xdr:rowOff>11</xdr:rowOff>
              </xdr:to>
            </anchor>
          </commentPr>
        </mc:Choice>
        <mc:Fallback/>
      </mc:AlternateContent>
    </comment>
    <comment ref="AF3" authorId="0">
      <text>
        <r>
          <rPr>
            <b val="true"/>
            <sz val="9"/>
            <color rgb="FF000000"/>
            <rFont val="DejaVu Sans"/>
            <family val="2"/>
          </rPr>
          <t xml:space="preserve">張瑋芩</t>
        </r>
        <r>
          <rPr>
            <b val="true"/>
            <sz val="9"/>
            <color rgb="FF000000"/>
            <rFont val="Tahoma"/>
            <family val="2"/>
          </rPr>
          <t xml:space="preserve">:
</t>
        </r>
        <r>
          <rPr>
            <b val="true"/>
            <sz val="9"/>
            <color rgb="FF000000"/>
            <rFont val="DejaVu Sans"/>
            <family val="2"/>
          </rPr>
          <t xml:space="preserve">所有的學生數</t>
        </r>
        <r>
          <rPr>
            <b val="true"/>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32</xdr:col>
                <xdr:colOff>15</xdr:colOff>
                <xdr:row>1</xdr:row>
                <xdr:rowOff>38</xdr:rowOff>
              </xdr:from>
              <xdr:to>
                <xdr:col>34</xdr:col>
                <xdr:colOff>47</xdr:colOff>
                <xdr:row>3</xdr:row>
                <xdr:rowOff>21</xdr:rowOff>
              </xdr:to>
            </anchor>
          </commentPr>
        </mc:Choice>
        <mc:Fallback/>
      </mc:AlternateContent>
    </comment>
    <comment ref="AN10" authorId="0">
      <text>
        <r>
          <rPr>
            <b val="true"/>
            <sz val="9"/>
            <color rgb="FF000000"/>
            <rFont val="新細明體"/>
            <family val="1"/>
            <charset val="136"/>
          </rPr>
          <t xml:space="preserve">user:
</t>
        </r>
        <r>
          <rPr>
            <sz val="9"/>
            <color rgb="FF000000"/>
            <rFont val="DejaVu Sans"/>
            <family val="2"/>
          </rPr>
          <t xml:space="preserve">計畫</t>
        </r>
        <r>
          <rPr>
            <sz val="9"/>
            <color rgb="FF000000"/>
            <rFont val="新細明體"/>
            <family val="1"/>
            <charset val="136"/>
          </rPr>
          <t xml:space="preserve">4,650,337</t>
        </r>
        <r>
          <rPr>
            <sz val="9"/>
            <color rgb="FF000000"/>
            <rFont val="DejaVu Sans"/>
            <family val="2"/>
          </rPr>
          <t xml:space="preserve">元
縣配合</t>
        </r>
        <r>
          <rPr>
            <sz val="9"/>
            <color rgb="FF000000"/>
            <rFont val="新細明體"/>
            <family val="1"/>
            <charset val="136"/>
          </rPr>
          <t xml:space="preserve">546,000</t>
        </r>
        <r>
          <rPr>
            <sz val="9"/>
            <color rgb="FF000000"/>
            <rFont val="DejaVu Sans"/>
            <family val="2"/>
          </rPr>
          <t xml:space="preserve">元
</t>
        </r>
        <r>
          <rPr>
            <sz val="9"/>
            <color rgb="FF000000"/>
            <rFont val="新細明體"/>
            <family val="1"/>
            <charset val="136"/>
          </rPr>
          <t xml:space="preserve">(</t>
        </r>
        <r>
          <rPr>
            <sz val="9"/>
            <color rgb="FF000000"/>
            <rFont val="DejaVu Sans"/>
            <family val="2"/>
          </rPr>
          <t xml:space="preserve">國教署尚未核定</t>
        </r>
        <r>
          <rPr>
            <sz val="9"/>
            <color rgb="FF000000"/>
            <rFont val="新細明體"/>
            <family val="1"/>
            <charset val="136"/>
          </rPr>
          <t xml:space="preserve">108</t>
        </r>
        <r>
          <rPr>
            <sz val="9"/>
            <color rgb="FF000000"/>
            <rFont val="DejaVu Sans"/>
            <family val="2"/>
          </rPr>
          <t xml:space="preserve">學年度經費，先比照</t>
        </r>
        <r>
          <rPr>
            <sz val="9"/>
            <color rgb="FF000000"/>
            <rFont val="新細明體"/>
            <family val="1"/>
            <charset val="136"/>
          </rPr>
          <t xml:space="preserve">107</t>
        </r>
        <r>
          <rPr>
            <sz val="9"/>
            <color rgb="FF000000"/>
            <rFont val="DejaVu Sans"/>
            <family val="2"/>
          </rPr>
          <t xml:space="preserve">年度經費編列。</t>
        </r>
      </text>
      <mc:AlternateContent>
        <mc:Choice Requires="v2">
          <commentPr autoFill="true" autoScale="false" colHidden="false" locked="false" rowHidden="false" textHAlign="justify" textVAlign="top">
            <anchor moveWithCells="false" sizeWithCells="false">
              <xdr:from>
                <xdr:col>41</xdr:col>
                <xdr:colOff>4</xdr:colOff>
                <xdr:row>8</xdr:row>
                <xdr:rowOff>19</xdr:rowOff>
              </xdr:from>
              <xdr:to>
                <xdr:col>45</xdr:col>
                <xdr:colOff>40</xdr:colOff>
                <xdr:row>10</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2</xdr:col>
                <xdr:colOff>276</xdr:colOff>
                <xdr:row>39</xdr:row>
                <xdr:rowOff>17</xdr:rowOff>
              </xdr:from>
              <xdr:to>
                <xdr:col>4</xdr:col>
                <xdr:colOff>44</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user:
</t>
        </r>
        <r>
          <rPr>
            <sz val="9"/>
            <color rgb="FF000000"/>
            <rFont val="DejaVu Sans"/>
            <family val="2"/>
          </rPr>
          <t xml:space="preserve">學校傾向不增班</t>
        </r>
      </text>
      <mc:AlternateContent>
        <mc:Choice Requires="v2">
          <commentPr autoFill="true" autoScale="false" colHidden="false" locked="false" rowHidden="false" textHAlign="justify" textVAlign="top">
            <anchor moveWithCells="false" sizeWithCells="false">
              <xdr:from>
                <xdr:col>10</xdr:col>
                <xdr:colOff>14</xdr:colOff>
                <xdr:row>10</xdr:row>
                <xdr:rowOff>0</xdr:rowOff>
              </xdr:from>
              <xdr:to>
                <xdr:col>12</xdr:col>
                <xdr:colOff>32</xdr:colOff>
                <xdr:row>11</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張瑋芩</t>
        </r>
        <r>
          <rPr>
            <b val="true"/>
            <sz val="9"/>
            <color rgb="FF000000"/>
            <rFont val="Tahoma"/>
            <family val="2"/>
          </rPr>
          <t xml:space="preserve">:
</t>
        </r>
        <r>
          <rPr>
            <sz val="9"/>
            <color rgb="FF000000"/>
            <rFont val="Tahoma"/>
            <family val="2"/>
          </rPr>
          <t xml:space="preserve">109</t>
        </r>
        <r>
          <rPr>
            <sz val="9"/>
            <color rgb="FF000000"/>
            <rFont val="DejaVu Sans"/>
            <family val="2"/>
          </rPr>
          <t xml:space="preserve">年沒有「增約聘住宿管理員</t>
        </r>
        <r>
          <rPr>
            <sz val="9"/>
            <color rgb="FF000000"/>
            <rFont val="Tahoma"/>
            <family val="2"/>
          </rPr>
          <t xml:space="preserve">2</t>
        </r>
        <r>
          <rPr>
            <sz val="9"/>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xdr:col>
                <xdr:colOff>15</xdr:colOff>
                <xdr:row>4</xdr:row>
                <xdr:rowOff>22</xdr:rowOff>
              </xdr:from>
              <xdr:to>
                <xdr:col>3</xdr:col>
                <xdr:colOff>-137</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張瑋芩</t>
        </r>
        <r>
          <rPr>
            <b val="true"/>
            <sz val="9"/>
            <color rgb="FF000000"/>
            <rFont val="Tahoma"/>
            <family val="2"/>
          </rPr>
          <t xml:space="preserve">:
</t>
        </r>
        <r>
          <rPr>
            <sz val="9"/>
            <color rgb="FF000000"/>
            <rFont val="Tahoma"/>
            <family val="2"/>
          </rPr>
          <t xml:space="preserve"> </t>
        </r>
        <r>
          <rPr>
            <sz val="9"/>
            <color rgb="FF000000"/>
            <rFont val="DejaVu Sans"/>
            <family val="2"/>
          </rPr>
          <t xml:space="preserve">依「</t>
        </r>
        <r>
          <rPr>
            <sz val="9"/>
            <color rgb="FF000000"/>
            <rFont val="Tahoma"/>
            <family val="2"/>
          </rPr>
          <t xml:space="preserve">109</t>
        </r>
        <r>
          <rPr>
            <sz val="9"/>
            <color rgb="FF000000"/>
            <rFont val="DejaVu Sans"/>
            <family val="2"/>
          </rPr>
          <t xml:space="preserve">年度中央對南平國民中小學補助經費核列表」備註說明欄編列員額
</t>
        </r>
      </text>
      <mc:AlternateContent>
        <mc:Choice Requires="v2">
          <commentPr autoFill="true" autoScale="false" colHidden="false" locked="false" rowHidden="false" textHAlign="justify" textVAlign="top">
            <anchor moveWithCells="false" sizeWithCells="false">
              <xdr:from>
                <xdr:col>1</xdr:col>
                <xdr:colOff>15</xdr:colOff>
                <xdr:row>27</xdr:row>
                <xdr:rowOff>35</xdr:rowOff>
              </xdr:from>
              <xdr:to>
                <xdr:col>5</xdr:col>
                <xdr:colOff>19</xdr:colOff>
                <xdr:row>29</xdr:row>
                <xdr:rowOff>2</xdr:rowOff>
              </xdr:to>
            </anchor>
          </commentPr>
        </mc:Choice>
        <mc:Fallback/>
      </mc:AlternateContent>
    </comment>
    <comment ref="Y7" authorId="0">
      <text>
        <r>
          <rPr>
            <b val="true"/>
            <sz val="9"/>
            <color rgb="FF000000"/>
            <rFont val="Tahoma"/>
            <family val="2"/>
          </rPr>
          <t xml:space="preserve">user-pc:
</t>
        </r>
        <r>
          <rPr>
            <sz val="9"/>
            <color rgb="FF000000"/>
            <rFont val="DejaVu Sans"/>
            <family val="2"/>
          </rPr>
          <t xml:space="preserve">一般性</t>
        </r>
      </text>
      <mc:AlternateContent>
        <mc:Choice Requires="v2">
          <commentPr autoFill="true" autoScale="false" colHidden="false" locked="false" rowHidden="false" textHAlign="justify" textVAlign="top">
            <anchor moveWithCells="false" sizeWithCells="false">
              <xdr:from>
                <xdr:col>25</xdr:col>
                <xdr:colOff>15</xdr:colOff>
                <xdr:row>5</xdr:row>
                <xdr:rowOff>26</xdr:rowOff>
              </xdr:from>
              <xdr:to>
                <xdr:col>29</xdr:col>
                <xdr:colOff>13</xdr:colOff>
                <xdr:row>7</xdr:row>
                <xdr:rowOff>22</xdr:rowOff>
              </xdr:to>
            </anchor>
          </commentPr>
        </mc:Choice>
        <mc:Fallback/>
      </mc:AlternateContent>
    </comment>
    <comment ref="Y8" authorId="0">
      <text>
        <r>
          <rPr>
            <b val="true"/>
            <sz val="9"/>
            <color rgb="FF000000"/>
            <rFont val="Tahoma"/>
            <family val="2"/>
          </rPr>
          <t xml:space="preserve">user-pc:
</t>
        </r>
        <r>
          <rPr>
            <sz val="9"/>
            <color rgb="FF000000"/>
            <rFont val="DejaVu Sans"/>
            <family val="2"/>
          </rPr>
          <t xml:space="preserve">計畫型</t>
        </r>
      </text>
      <mc:AlternateContent>
        <mc:Choice Requires="v2">
          <commentPr autoFill="true" autoScale="false" colHidden="false" locked="false" rowHidden="false" textHAlign="justify" textVAlign="top">
            <anchor moveWithCells="false" sizeWithCells="false">
              <xdr:from>
                <xdr:col>25</xdr:col>
                <xdr:colOff>15</xdr:colOff>
                <xdr:row>6</xdr:row>
                <xdr:rowOff>35</xdr:rowOff>
              </xdr:from>
              <xdr:to>
                <xdr:col>29</xdr:col>
                <xdr:colOff>13</xdr:colOff>
                <xdr:row>8</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USER:
</t>
        </r>
        <r>
          <rPr>
            <sz val="9"/>
            <color rgb="FF000000"/>
            <rFont val="DejaVu Sans"/>
            <family val="2"/>
          </rPr>
          <t xml:space="preserve">基本水電費</t>
        </r>
        <r>
          <rPr>
            <sz val="9"/>
            <color rgb="FF000000"/>
            <rFont val="標楷體"/>
            <family val="4"/>
            <charset val="136"/>
          </rPr>
          <t xml:space="preserve">+</t>
        </r>
        <r>
          <rPr>
            <sz val="9"/>
            <color rgb="FF000000"/>
            <rFont val="DejaVu Sans"/>
            <family val="2"/>
          </rPr>
          <t xml:space="preserve">補校水電費</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8</xdr:col>
                <xdr:colOff>48</xdr:colOff>
                <xdr:row>3</xdr:row>
                <xdr:rowOff>44</xdr:rowOff>
              </xdr:to>
            </anchor>
          </commentPr>
        </mc:Choice>
        <mc:Fallback/>
      </mc:AlternateContent>
    </comment>
    <comment ref="G28" authorId="0">
      <text>
        <r>
          <rPr>
            <b val="true"/>
            <sz val="9"/>
            <color rgb="FF000000"/>
            <rFont val="Tahoma"/>
            <family val="2"/>
          </rPr>
          <t xml:space="preserve">USER:
</t>
        </r>
        <r>
          <rPr>
            <sz val="9"/>
            <color rgb="FF000000"/>
            <rFont val="DejaVu Sans"/>
            <family val="2"/>
          </rPr>
          <t xml:space="preserve">基本水電費預算數</t>
        </r>
        <r>
          <rPr>
            <sz val="9"/>
            <color rgb="FF000000"/>
            <rFont val="標楷體"/>
            <family val="4"/>
            <charset val="136"/>
          </rPr>
          <t xml:space="preserve">+</t>
        </r>
        <r>
          <rPr>
            <sz val="9"/>
            <color rgb="FF000000"/>
            <rFont val="DejaVu Sans"/>
            <family val="2"/>
          </rPr>
          <t xml:space="preserve">體育場水電費預算數</t>
        </r>
      </text>
      <mc:AlternateContent>
        <mc:Choice Requires="v2">
          <commentPr autoFill="true" autoScale="false" colHidden="false" locked="false" rowHidden="false" textHAlign="justify" textVAlign="top">
            <anchor moveWithCells="false" sizeWithCells="false">
              <xdr:from>
                <xdr:col>7</xdr:col>
                <xdr:colOff>16</xdr:colOff>
                <xdr:row>26</xdr:row>
                <xdr:rowOff>28</xdr:rowOff>
              </xdr:from>
              <xdr:to>
                <xdr:col>8</xdr:col>
                <xdr:colOff>52</xdr:colOff>
                <xdr:row>28</xdr:row>
                <xdr:rowOff>34</xdr:rowOff>
              </xdr:to>
            </anchor>
          </commentPr>
        </mc:Choice>
        <mc:Fallback/>
      </mc:AlternateContent>
    </comment>
    <comment ref="J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1</xdr:col>
                <xdr:colOff>61</xdr:colOff>
                <xdr:row>28</xdr:row>
                <xdr:rowOff>34</xdr:rowOff>
              </xdr:to>
            </anchor>
          </commentPr>
        </mc:Choice>
        <mc:Fallback/>
      </mc:AlternateContent>
    </comment>
    <comment ref="W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25</xdr:col>
                <xdr:colOff>16</xdr:colOff>
                <xdr:row>26</xdr:row>
                <xdr:rowOff>28</xdr:rowOff>
              </xdr:from>
              <xdr:to>
                <xdr:col>26</xdr:col>
                <xdr:colOff>59</xdr:colOff>
                <xdr:row>28</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張瑋芩</t>
        </r>
        <r>
          <rPr>
            <b val="true"/>
            <sz val="9"/>
            <color rgb="FF000000"/>
            <rFont val="Tahoma"/>
            <family val="2"/>
          </rPr>
          <t xml:space="preserve">:
</t>
        </r>
        <r>
          <rPr>
            <sz val="9"/>
            <color rgb="FF000000"/>
            <rFont val="DejaVu Sans"/>
            <family val="2"/>
          </rPr>
          <t xml:space="preserve">即</t>
        </r>
        <r>
          <rPr>
            <sz val="9"/>
            <color rgb="FF000000"/>
            <rFont val="Tahoma"/>
            <family val="2"/>
          </rPr>
          <t xml:space="preserve">108</t>
        </r>
        <r>
          <rPr>
            <sz val="9"/>
            <color rgb="FF000000"/>
            <rFont val="DejaVu Sans"/>
            <family val="2"/>
          </rPr>
          <t xml:space="preserve">年月撫慰金</t>
        </r>
      </text>
      <mc:AlternateContent>
        <mc:Choice Requires="v2">
          <commentPr autoFill="true" autoScale="false" colHidden="false" locked="false" rowHidden="false" textHAlign="justify" textVAlign="top">
            <anchor moveWithCells="false" sizeWithCells="false">
              <xdr:from>
                <xdr:col>5</xdr:col>
                <xdr:colOff>15</xdr:colOff>
                <xdr:row>0</xdr:row>
                <xdr:rowOff>12</xdr:rowOff>
              </xdr:from>
              <xdr:to>
                <xdr:col>7</xdr:col>
                <xdr:colOff>8</xdr:colOff>
                <xdr:row>1</xdr:row>
                <xdr:rowOff>69</xdr:rowOff>
              </xdr:to>
            </anchor>
          </commentPr>
        </mc:Choice>
        <mc:Fallback/>
      </mc:AlternateContent>
    </comment>
    <comment ref="F2" authorId="0">
      <text>
        <r>
          <rPr>
            <b val="true"/>
            <sz val="9"/>
            <color rgb="FF000000"/>
            <rFont val="DejaVu Sans"/>
            <family val="2"/>
          </rPr>
          <t xml:space="preserve">張瑋芩</t>
        </r>
        <r>
          <rPr>
            <b val="true"/>
            <sz val="9"/>
            <color rgb="FF000000"/>
            <rFont val="Tahoma"/>
            <family val="2"/>
          </rPr>
          <t xml:space="preserve">:
</t>
        </r>
        <r>
          <rPr>
            <sz val="9"/>
            <color rgb="FF000000"/>
            <rFont val="DejaVu Sans"/>
            <family val="2"/>
          </rPr>
          <t xml:space="preserve">即</t>
        </r>
        <r>
          <rPr>
            <sz val="9"/>
            <color rgb="FF000000"/>
            <rFont val="Tahoma"/>
            <family val="2"/>
          </rPr>
          <t xml:space="preserve">108</t>
        </r>
        <r>
          <rPr>
            <sz val="9"/>
            <color rgb="FF000000"/>
            <rFont val="DejaVu Sans"/>
            <family val="2"/>
          </rPr>
          <t xml:space="preserve">年撫卹金</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9</xdr:col>
                <xdr:colOff>3</xdr:colOff>
                <xdr:row>1</xdr:row>
                <xdr:rowOff>69</xdr:rowOff>
              </xdr:to>
            </anchor>
          </commentPr>
        </mc:Choice>
        <mc:Fallback/>
      </mc:AlternateContent>
    </comment>
    <comment ref="H2" authorId="0">
      <text>
        <r>
          <rPr>
            <b val="true"/>
            <sz val="9"/>
            <color rgb="FF000000"/>
            <rFont val="DejaVu Sans"/>
            <family val="2"/>
          </rPr>
          <t xml:space="preserve">張瑋芩</t>
        </r>
        <r>
          <rPr>
            <b val="true"/>
            <sz val="9"/>
            <color rgb="FF000000"/>
            <rFont val="Tahoma"/>
            <family val="2"/>
          </rPr>
          <t xml:space="preserve">:
</t>
        </r>
        <r>
          <rPr>
            <sz val="9"/>
            <color rgb="FF000000"/>
            <rFont val="Tahoma"/>
            <family val="2"/>
          </rPr>
          <t xml:space="preserve">6000</t>
        </r>
        <r>
          <rPr>
            <sz val="9"/>
            <color rgb="FF000000"/>
            <rFont val="DejaVu Sans"/>
            <family val="2"/>
          </rPr>
          <t xml:space="preserve">元，人</t>
        </r>
        <r>
          <rPr>
            <sz val="9"/>
            <color rgb="FF000000"/>
            <rFont val="Tahoma"/>
            <family val="2"/>
          </rPr>
          <t xml:space="preserve">*3*2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6</xdr:col>
                <xdr:colOff>7</xdr:colOff>
                <xdr:row>1</xdr:row>
                <xdr:rowOff>68</xdr:rowOff>
              </xdr:to>
            </anchor>
          </commentPr>
        </mc:Choice>
        <mc:Fallback/>
      </mc:AlternateContent>
    </comment>
  </commentList>
</comments>
</file>

<file path=xl/sharedStrings.xml><?xml version="1.0" encoding="utf-8"?>
<sst xmlns="http://schemas.openxmlformats.org/spreadsheetml/2006/main" count="2315" uniqueCount="741">
  <si>
    <r>
      <rPr>
        <b val="true"/>
        <sz val="16"/>
        <color rgb="FF000000"/>
        <rFont val="Noto Sans"/>
        <family val="2"/>
      </rPr>
      <t xml:space="preserve">花蓮縣立體育高級中學</t>
    </r>
    <r>
      <rPr>
        <b val="true"/>
        <sz val="16"/>
        <color rgb="FF000000"/>
        <rFont val="Times New Roman"/>
        <family val="1"/>
      </rPr>
      <t xml:space="preserve">108</t>
    </r>
    <r>
      <rPr>
        <b val="true"/>
        <sz val="16"/>
        <color rgb="FF000000"/>
        <rFont val="Noto Sans"/>
        <family val="2"/>
      </rPr>
      <t xml:space="preserve">學年度班級數核定表草案</t>
    </r>
    <r>
      <rPr>
        <b val="true"/>
        <sz val="16"/>
        <color rgb="FF000000"/>
        <rFont val="標楷體"/>
        <family val="4"/>
        <charset val="136"/>
      </rPr>
      <t xml:space="preserve">-1080711</t>
    </r>
    <r>
      <rPr>
        <b val="true"/>
        <sz val="16"/>
        <color rgb="FF000000"/>
        <rFont val="Noto Sans"/>
        <family val="2"/>
      </rPr>
      <t xml:space="preserve">簽准</t>
    </r>
  </si>
  <si>
    <t xml:space="preserve">編號</t>
  </si>
  <si>
    <t xml:space="preserve">校    名</t>
  </si>
  <si>
    <r>
      <rPr>
        <sz val="12"/>
        <color rgb="FF000000"/>
        <rFont val="Times New Roman"/>
        <family val="1"/>
      </rPr>
      <t xml:space="preserve">107
</t>
    </r>
    <r>
      <rPr>
        <sz val="12"/>
        <color rgb="FF000000"/>
        <rFont val="Noto Sans"/>
        <family val="2"/>
      </rPr>
      <t xml:space="preserve">學
年
度
班
級
數</t>
    </r>
  </si>
  <si>
    <r>
      <rPr>
        <sz val="12"/>
        <color rgb="FF000000"/>
        <rFont val="Times New Roman"/>
        <family val="1"/>
      </rPr>
      <t xml:space="preserve">108</t>
    </r>
    <r>
      <rPr>
        <sz val="12"/>
        <color rgb="FF000000"/>
        <rFont val="Noto Sans"/>
        <family val="2"/>
      </rPr>
      <t xml:space="preserve">學年度班級數</t>
    </r>
  </si>
  <si>
    <r>
      <rPr>
        <sz val="12"/>
        <color rgb="FF000000"/>
        <rFont val="Noto Sans"/>
        <family val="2"/>
      </rPr>
      <t xml:space="preserve">較
</t>
    </r>
    <r>
      <rPr>
        <sz val="12"/>
        <color rgb="FF000000"/>
        <rFont val="Times New Roman"/>
        <family val="1"/>
      </rPr>
      <t xml:space="preserve">107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8</t>
    </r>
    <r>
      <rPr>
        <b val="true"/>
        <sz val="14"/>
        <rFont val="Noto Sans"/>
        <family val="2"/>
      </rPr>
      <t xml:space="preserve">學年班級數核定表草案</t>
    </r>
    <r>
      <rPr>
        <b val="true"/>
        <sz val="14"/>
        <rFont val="標楷體"/>
        <family val="4"/>
        <charset val="136"/>
      </rPr>
      <t xml:space="preserve">-</t>
    </r>
    <r>
      <rPr>
        <b val="true"/>
        <sz val="14"/>
        <rFont val="Times New Roman"/>
        <family val="1"/>
      </rPr>
      <t xml:space="preserve">1070706</t>
    </r>
  </si>
  <si>
    <r>
      <rPr>
        <b val="true"/>
        <sz val="10"/>
        <color rgb="FF000000"/>
        <rFont val="Times New Roman"/>
        <family val="1"/>
      </rPr>
      <t xml:space="preserve">107</t>
    </r>
    <r>
      <rPr>
        <b val="true"/>
        <sz val="10"/>
        <color rgb="FF000000"/>
        <rFont val="Noto Sans"/>
        <family val="2"/>
      </rPr>
      <t xml:space="preserve">學年度班級數</t>
    </r>
  </si>
  <si>
    <r>
      <rPr>
        <b val="true"/>
        <sz val="12"/>
        <color rgb="FF000000"/>
        <rFont val="Times New Roman"/>
        <family val="1"/>
      </rPr>
      <t xml:space="preserve">108</t>
    </r>
    <r>
      <rPr>
        <b val="true"/>
        <sz val="12"/>
        <color rgb="FF000000"/>
        <rFont val="Noto Sans"/>
        <family val="2"/>
      </rPr>
      <t xml:space="preserve">學年度普通班班級數</t>
    </r>
  </si>
  <si>
    <r>
      <rPr>
        <b val="true"/>
        <sz val="10"/>
        <color rgb="FF000000"/>
        <rFont val="Noto Sans"/>
        <family val="2"/>
      </rPr>
      <t xml:space="preserve">較</t>
    </r>
    <r>
      <rPr>
        <b val="true"/>
        <sz val="10"/>
        <color rgb="FF000000"/>
        <rFont val="Times New Roman"/>
        <family val="1"/>
      </rPr>
      <t xml:space="preserve">107</t>
    </r>
    <r>
      <rPr>
        <b val="true"/>
        <sz val="10"/>
        <color rgb="FF000000"/>
        <rFont val="Noto Sans"/>
        <family val="2"/>
      </rPr>
      <t xml:space="preserve">學年增減班</t>
    </r>
  </si>
  <si>
    <r>
      <rPr>
        <sz val="12"/>
        <rFont val="微軟正黑體"/>
        <family val="2"/>
        <charset val="136"/>
      </rPr>
      <t xml:space="preserve">
</t>
    </r>
    <r>
      <rPr>
        <sz val="12"/>
        <rFont val="Noto Sans"/>
        <family val="2"/>
      </rPr>
      <t xml:space="preserve">備註</t>
    </r>
  </si>
  <si>
    <r>
      <rPr>
        <sz val="12"/>
        <color rgb="FF000000"/>
        <rFont val="Times New Roman"/>
        <family val="1"/>
      </rPr>
      <t xml:space="preserve">108</t>
    </r>
    <r>
      <rPr>
        <sz val="12"/>
        <color rgb="FF000000"/>
        <rFont val="Noto Sans"/>
        <family val="2"/>
      </rPr>
      <t xml:space="preserve">學年度學生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sz val="8"/>
        <rFont val="Noto Sans"/>
        <family val="2"/>
      </rPr>
      <t xml:space="preserve">每班</t>
    </r>
    <r>
      <rPr>
        <sz val="8"/>
        <rFont val="Times New Roman"/>
        <family val="1"/>
      </rPr>
      <t xml:space="preserve">30</t>
    </r>
    <r>
      <rPr>
        <sz val="8"/>
        <rFont val="Noto Sans"/>
        <family val="2"/>
      </rPr>
      <t xml:space="preserve">人
</t>
    </r>
    <r>
      <rPr>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343</t>
  </si>
  <si>
    <t xml:space="preserve">花崗國中</t>
  </si>
  <si>
    <r>
      <rPr>
        <sz val="10"/>
        <color rgb="FF0080C0"/>
        <rFont val="標楷體"/>
        <family val="4"/>
        <charset val="136"/>
      </rPr>
      <t xml:space="preserve">1.7</t>
    </r>
    <r>
      <rPr>
        <sz val="10"/>
        <color rgb="FF0080C0"/>
        <rFont val="Noto Sans"/>
        <family val="2"/>
      </rPr>
      <t xml:space="preserve">年級總量管制</t>
    </r>
    <r>
      <rPr>
        <sz val="10"/>
        <color rgb="FF0080C0"/>
        <rFont val="標楷體"/>
        <family val="4"/>
        <charset val="136"/>
      </rPr>
      <t xml:space="preserve">14</t>
    </r>
    <r>
      <rPr>
        <sz val="10"/>
        <color rgb="FF0080C0"/>
        <rFont val="Noto Sans"/>
        <family val="2"/>
      </rPr>
      <t xml:space="preserve">班</t>
    </r>
    <r>
      <rPr>
        <sz val="10"/>
        <color rgb="FF0080C0"/>
        <rFont val="標楷體"/>
        <family val="4"/>
        <charset val="136"/>
      </rPr>
      <t xml:space="preserve">420</t>
    </r>
    <r>
      <rPr>
        <sz val="10"/>
        <color rgb="FF0080C0"/>
        <rFont val="Noto Sans"/>
        <family val="2"/>
      </rPr>
      <t xml:space="preserve">人</t>
    </r>
    <r>
      <rPr>
        <sz val="10"/>
        <rFont val="Noto Sans"/>
        <family val="2"/>
      </rPr>
      <t xml:space="preserve">，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7</t>
    </r>
    <r>
      <rPr>
        <sz val="10"/>
        <rFont val="Noto Sans"/>
        <family val="2"/>
      </rPr>
      <t xml:space="preserve">年級人數含扣抵未超過</t>
    </r>
    <r>
      <rPr>
        <sz val="10"/>
        <rFont val="標楷體"/>
        <family val="4"/>
        <charset val="136"/>
      </rPr>
      <t xml:space="preserve">5</t>
    </r>
    <r>
      <rPr>
        <sz val="10"/>
        <rFont val="Noto Sans"/>
        <family val="2"/>
      </rPr>
      <t xml:space="preserve">人，擬不增班。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9</t>
    </r>
    <r>
      <rPr>
        <sz val="10"/>
        <rFont val="Noto Sans"/>
        <family val="2"/>
      </rPr>
      <t xml:space="preserve">人。</t>
    </r>
  </si>
  <si>
    <t xml:space="preserve">789
224</t>
  </si>
  <si>
    <t xml:space="preserve">國風國中</t>
  </si>
  <si>
    <r>
      <rPr>
        <sz val="10"/>
        <color rgb="FF0080C0"/>
        <rFont val="標楷體"/>
        <family val="4"/>
        <charset val="136"/>
      </rPr>
      <t xml:space="preserve">7</t>
    </r>
    <r>
      <rPr>
        <sz val="10"/>
        <color rgb="FF0080C0"/>
        <rFont val="Noto Sans"/>
        <family val="2"/>
      </rPr>
      <t xml:space="preserve">年級總量管制</t>
    </r>
    <r>
      <rPr>
        <sz val="10"/>
        <color rgb="FF0080C0"/>
        <rFont val="標楷體"/>
        <family val="4"/>
        <charset val="136"/>
      </rPr>
      <t xml:space="preserve">16</t>
    </r>
    <r>
      <rPr>
        <sz val="10"/>
        <color rgb="FF0080C0"/>
        <rFont val="Noto Sans"/>
        <family val="2"/>
      </rPr>
      <t xml:space="preserve">班</t>
    </r>
    <r>
      <rPr>
        <sz val="10"/>
        <color rgb="FF0080C0"/>
        <rFont val="標楷體"/>
        <family val="4"/>
        <charset val="136"/>
      </rPr>
      <t xml:space="preserve">480</t>
    </r>
    <r>
      <rPr>
        <sz val="10"/>
        <color rgb="FF0080C0"/>
        <rFont val="Noto Sans"/>
        <family val="2"/>
      </rPr>
      <t xml:space="preserve">人</t>
    </r>
    <r>
      <rPr>
        <sz val="10"/>
        <rFont val="Noto Sans"/>
        <family val="2"/>
      </rPr>
      <t xml:space="preserve">，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4</t>
    </r>
    <r>
      <rPr>
        <sz val="10"/>
        <rFont val="Noto Sans"/>
        <family val="2"/>
      </rPr>
      <t xml:space="preserve">人。</t>
    </r>
  </si>
  <si>
    <t xml:space="preserve">789
443</t>
  </si>
  <si>
    <t xml:space="preserve">自強國中</t>
  </si>
  <si>
    <r>
      <rPr>
        <sz val="10"/>
        <rFont val="標楷體"/>
        <family val="4"/>
        <charset val="136"/>
      </rPr>
      <t xml:space="preserve">1.</t>
    </r>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10</t>
    </r>
    <r>
      <rPr>
        <sz val="10"/>
        <color rgb="FF0080C0"/>
        <rFont val="Noto Sans"/>
        <family val="2"/>
      </rPr>
      <t xml:space="preserve">班</t>
    </r>
    <r>
      <rPr>
        <sz val="10"/>
        <color rgb="FF0080C0"/>
        <rFont val="標楷體"/>
        <family val="4"/>
        <charset val="136"/>
      </rPr>
      <t xml:space="preserve">300</t>
    </r>
    <r>
      <rPr>
        <sz val="10"/>
        <color rgb="FF0080C0"/>
        <rFont val="Noto Sans"/>
        <family val="2"/>
      </rPr>
      <t xml:space="preserve">人</t>
    </r>
    <r>
      <rPr>
        <sz val="10"/>
        <rFont val="Noto Sans"/>
        <family val="2"/>
      </rPr>
      <t xml:space="preserve">為原則，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含扣抵人數超過，惟學校考量學生學習穩定，擬不增班。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9</t>
    </r>
    <r>
      <rPr>
        <sz val="10"/>
        <rFont val="Noto Sans"/>
        <family val="2"/>
      </rPr>
      <t xml:space="preserve">人。</t>
    </r>
  </si>
  <si>
    <t xml:space="preserve">秀林國中</t>
  </si>
  <si>
    <r>
      <rPr>
        <sz val="10"/>
        <rFont val="標楷體"/>
        <family val="4"/>
        <charset val="136"/>
      </rPr>
      <t xml:space="preserve">1.7</t>
    </r>
    <r>
      <rPr>
        <sz val="10"/>
        <rFont val="Noto Sans"/>
        <family val="2"/>
      </rPr>
      <t xml:space="preserve">年級預留慈輝班招收外校學生</t>
    </r>
    <r>
      <rPr>
        <sz val="10"/>
        <rFont val="標楷體"/>
        <family val="4"/>
        <charset val="136"/>
      </rPr>
      <t xml:space="preserve">5</t>
    </r>
    <r>
      <rPr>
        <sz val="10"/>
        <rFont val="Noto Sans"/>
        <family val="2"/>
      </rPr>
      <t xml:space="preserve">名。
</t>
    </r>
    <r>
      <rPr>
        <sz val="10"/>
        <rFont val="標楷體"/>
        <family val="4"/>
        <charset val="136"/>
      </rPr>
      <t xml:space="preserve">2.9</t>
    </r>
    <r>
      <rPr>
        <sz val="10"/>
        <rFont val="Noto Sans"/>
        <family val="2"/>
      </rPr>
      <t xml:space="preserve">年級考量面臨升學，為穩定學生學習環境擬不減班。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0</t>
    </r>
    <r>
      <rPr>
        <sz val="10"/>
        <rFont val="Noto Sans"/>
        <family val="2"/>
      </rPr>
      <t xml:space="preserve">人。</t>
    </r>
  </si>
  <si>
    <r>
      <rPr>
        <sz val="12"/>
        <color rgb="FF000000"/>
        <rFont val="Times New Roman"/>
        <family val="1"/>
      </rPr>
      <t xml:space="preserve">789
115
012</t>
    </r>
    <r>
      <rPr>
        <sz val="12"/>
        <color rgb="FF000000"/>
        <rFont val="Noto Sans"/>
        <family val="2"/>
      </rPr>
      <t xml:space="preserve">慈</t>
    </r>
  </si>
  <si>
    <t xml:space="preserve">新城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3</t>
    </r>
    <r>
      <rPr>
        <sz val="10"/>
        <rFont val="Noto Sans"/>
        <family val="2"/>
      </rPr>
      <t xml:space="preserve">人。</t>
    </r>
  </si>
  <si>
    <t xml:space="preserve">789
020</t>
  </si>
  <si>
    <t xml:space="preserve">宜昌國中</t>
  </si>
  <si>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11</t>
    </r>
    <r>
      <rPr>
        <sz val="10"/>
        <color rgb="FF0080C0"/>
        <rFont val="Noto Sans"/>
        <family val="2"/>
      </rPr>
      <t xml:space="preserve">班</t>
    </r>
    <r>
      <rPr>
        <sz val="10"/>
        <color rgb="FF0080C0"/>
        <rFont val="標楷體"/>
        <family val="4"/>
        <charset val="136"/>
      </rPr>
      <t xml:space="preserve">330</t>
    </r>
    <r>
      <rPr>
        <sz val="10"/>
        <color rgb="FF0080C0"/>
        <rFont val="Noto Sans"/>
        <family val="2"/>
      </rPr>
      <t xml:space="preserve">人</t>
    </r>
    <r>
      <rPr>
        <sz val="10"/>
        <color rgb="FF000000"/>
        <rFont val="Noto Sans"/>
        <family val="2"/>
      </rPr>
      <t xml:space="preserve">為原則，</t>
    </r>
    <r>
      <rPr>
        <sz val="10"/>
        <color rgb="FF000000"/>
        <rFont val="標楷體"/>
        <family val="4"/>
        <charset val="136"/>
      </rPr>
      <t xml:space="preserve">7</t>
    </r>
    <r>
      <rPr>
        <sz val="10"/>
        <color rgb="FF000000"/>
        <rFont val="Noto Sans"/>
        <family val="2"/>
      </rPr>
      <t xml:space="preserve">年級較</t>
    </r>
    <r>
      <rPr>
        <sz val="10"/>
        <color rgb="FF000000"/>
        <rFont val="標楷體"/>
        <family val="4"/>
        <charset val="136"/>
      </rPr>
      <t xml:space="preserve">107</t>
    </r>
    <r>
      <rPr>
        <sz val="10"/>
        <color rgb="FF00000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color rgb="FF000000"/>
        <rFont val="Noto Sans"/>
        <family val="2"/>
      </rPr>
      <t xml:space="preserve">。
※</t>
    </r>
    <r>
      <rPr>
        <sz val="10"/>
        <color rgb="FF000000"/>
        <rFont val="標楷體"/>
        <family val="4"/>
        <charset val="136"/>
      </rPr>
      <t xml:space="preserve">108</t>
    </r>
    <r>
      <rPr>
        <sz val="10"/>
        <color rgb="FF000000"/>
        <rFont val="Noto Sans"/>
        <family val="2"/>
      </rPr>
      <t xml:space="preserve">學年度特教生核定可扣抵人數：</t>
    </r>
    <r>
      <rPr>
        <sz val="10"/>
        <color rgb="FF000000"/>
        <rFont val="標楷體"/>
        <family val="4"/>
        <charset val="136"/>
      </rPr>
      <t xml:space="preserve">7</t>
    </r>
    <r>
      <rPr>
        <sz val="10"/>
        <color rgb="FF000000"/>
        <rFont val="Noto Sans"/>
        <family val="2"/>
      </rPr>
      <t xml:space="preserve">年級</t>
    </r>
    <r>
      <rPr>
        <sz val="10"/>
        <color rgb="FF000000"/>
        <rFont val="標楷體"/>
        <family val="4"/>
        <charset val="136"/>
      </rPr>
      <t xml:space="preserve">9</t>
    </r>
    <r>
      <rPr>
        <sz val="10"/>
        <color rgb="FF000000"/>
        <rFont val="Noto Sans"/>
        <family val="2"/>
      </rPr>
      <t xml:space="preserve">人、</t>
    </r>
    <r>
      <rPr>
        <sz val="10"/>
        <color rgb="FF000000"/>
        <rFont val="標楷體"/>
        <family val="4"/>
        <charset val="136"/>
      </rPr>
      <t xml:space="preserve">8</t>
    </r>
    <r>
      <rPr>
        <sz val="10"/>
        <color rgb="FF000000"/>
        <rFont val="Noto Sans"/>
        <family val="2"/>
      </rPr>
      <t xml:space="preserve">年級</t>
    </r>
    <r>
      <rPr>
        <sz val="10"/>
        <color rgb="FF000000"/>
        <rFont val="標楷體"/>
        <family val="4"/>
        <charset val="136"/>
      </rPr>
      <t xml:space="preserve">12</t>
    </r>
    <r>
      <rPr>
        <sz val="10"/>
        <color rgb="FF000000"/>
        <rFont val="Noto Sans"/>
        <family val="2"/>
      </rPr>
      <t xml:space="preserve">人、</t>
    </r>
    <r>
      <rPr>
        <sz val="10"/>
        <color rgb="FF000000"/>
        <rFont val="標楷體"/>
        <family val="4"/>
        <charset val="136"/>
      </rPr>
      <t xml:space="preserve">9</t>
    </r>
    <r>
      <rPr>
        <sz val="10"/>
        <color rgb="FF000000"/>
        <rFont val="Noto Sans"/>
        <family val="2"/>
      </rPr>
      <t xml:space="preserve">年級</t>
    </r>
    <r>
      <rPr>
        <sz val="10"/>
        <color rgb="FF000000"/>
        <rFont val="標楷體"/>
        <family val="4"/>
        <charset val="136"/>
      </rPr>
      <t xml:space="preserve">22</t>
    </r>
    <r>
      <rPr>
        <sz val="10"/>
        <color rgb="FF000000"/>
        <rFont val="Noto Sans"/>
        <family val="2"/>
      </rPr>
      <t xml:space="preserve">人。</t>
    </r>
  </si>
  <si>
    <t xml:space="preserve">化仁國中</t>
  </si>
  <si>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3</t>
    </r>
    <r>
      <rPr>
        <sz val="10"/>
        <rFont val="Noto Sans"/>
        <family val="2"/>
      </rPr>
      <t xml:space="preserve">人。</t>
    </r>
  </si>
  <si>
    <t xml:space="preserve">吉安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4</t>
    </r>
    <r>
      <rPr>
        <sz val="10"/>
        <rFont val="Noto Sans"/>
        <family val="2"/>
      </rPr>
      <t xml:space="preserve">人。</t>
    </r>
  </si>
  <si>
    <t xml:space="preserve">平和國中</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年級以專案編班方式辦理。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壽豐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鳳林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221</t>
  </si>
  <si>
    <t xml:space="preserve">萬榮國中</t>
  </si>
  <si>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光復國中</t>
  </si>
  <si>
    <r>
      <rPr>
        <sz val="10"/>
        <rFont val="標楷體"/>
        <family val="4"/>
        <charset val="136"/>
      </rPr>
      <t xml:space="preserve">1.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9</t>
    </r>
    <r>
      <rPr>
        <sz val="10"/>
        <rFont val="Noto Sans"/>
        <family val="2"/>
      </rPr>
      <t xml:space="preserve">年級人數含扣抵未超過</t>
    </r>
    <r>
      <rPr>
        <sz val="10"/>
        <rFont val="標楷體"/>
        <family val="4"/>
        <charset val="136"/>
      </rPr>
      <t xml:space="preserve">5</t>
    </r>
    <r>
      <rPr>
        <sz val="10"/>
        <rFont val="Noto Sans"/>
        <family val="2"/>
      </rPr>
      <t xml:space="preserve">人，擬不增班。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6</t>
    </r>
    <r>
      <rPr>
        <sz val="10"/>
        <rFont val="Noto Sans"/>
        <family val="2"/>
      </rPr>
      <t xml:space="preserve">人。</t>
    </r>
  </si>
  <si>
    <t xml:space="preserve">富源國中</t>
  </si>
  <si>
    <r>
      <rPr>
        <sz val="10"/>
        <rFont val="標楷體"/>
        <family val="4"/>
        <charset val="136"/>
      </rPr>
      <t xml:space="preserve">1.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以專案編班方式辦理。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瑞穗國中</t>
  </si>
  <si>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0</t>
    </r>
    <r>
      <rPr>
        <sz val="10"/>
        <rFont val="Noto Sans"/>
        <family val="2"/>
      </rPr>
      <t xml:space="preserve">人。</t>
    </r>
  </si>
  <si>
    <t xml:space="preserve">789
102</t>
  </si>
  <si>
    <t xml:space="preserve">三民國中</t>
  </si>
  <si>
    <t xml:space="preserve">各年級已正式成立體育班，爰不採專案編班。</t>
  </si>
  <si>
    <t xml:space="preserve">玉里國中</t>
  </si>
  <si>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9</t>
    </r>
    <r>
      <rPr>
        <sz val="10"/>
        <color rgb="FF0080C0"/>
        <rFont val="Noto Sans"/>
        <family val="2"/>
      </rPr>
      <t xml:space="preserve">班</t>
    </r>
    <r>
      <rPr>
        <sz val="10"/>
        <color rgb="FF0080C0"/>
        <rFont val="標楷體"/>
        <family val="4"/>
        <charset val="136"/>
      </rPr>
      <t xml:space="preserve">270</t>
    </r>
    <r>
      <rPr>
        <sz val="10"/>
        <color rgb="FF0080C0"/>
        <rFont val="Noto Sans"/>
        <family val="2"/>
      </rPr>
      <t xml:space="preserve">人</t>
    </r>
    <r>
      <rPr>
        <sz val="10"/>
        <rFont val="Noto Sans"/>
        <family val="2"/>
      </rPr>
      <t xml:space="preserve">為原則，</t>
    </r>
    <r>
      <rPr>
        <sz val="10"/>
        <rFont val="標楷體"/>
        <family val="4"/>
        <charset val="136"/>
      </rPr>
      <t xml:space="preserve">7</t>
    </r>
    <r>
      <rPr>
        <sz val="10"/>
        <rFont val="Noto Sans"/>
        <family val="2"/>
      </rPr>
      <t xml:space="preserve">年級較</t>
    </r>
    <r>
      <rPr>
        <sz val="10"/>
        <rFont val="標楷體"/>
        <family val="4"/>
        <charset val="136"/>
      </rPr>
      <t xml:space="preserve">107</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232</t>
  </si>
  <si>
    <t xml:space="preserve">玉東國中</t>
  </si>
  <si>
    <r>
      <rPr>
        <sz val="10"/>
        <rFont val="標楷體"/>
        <family val="4"/>
        <charset val="136"/>
      </rPr>
      <t xml:space="preserve">8</t>
    </r>
    <r>
      <rPr>
        <sz val="10"/>
        <rFont val="Noto Sans"/>
        <family val="2"/>
      </rPr>
      <t xml:space="preserve">年級以專案編班方式辦理。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8</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t>
    </r>
    <r>
      <rPr>
        <sz val="10"/>
        <rFont val="Noto Sans"/>
        <family val="2"/>
      </rPr>
      <t xml:space="preserve">人。</t>
    </r>
  </si>
  <si>
    <t xml:space="preserve">富北國中</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年級以專案編班方式辦理。
※</t>
    </r>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t>
    </r>
    <r>
      <rPr>
        <sz val="10"/>
        <rFont val="Noto Sans"/>
        <family val="2"/>
      </rPr>
      <t xml:space="preserve">人。</t>
    </r>
  </si>
  <si>
    <t xml:space="preserve">富里國中</t>
  </si>
  <si>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789
203</t>
  </si>
  <si>
    <t xml:space="preserve">豐濱國中</t>
  </si>
  <si>
    <r>
      <rPr>
        <sz val="10"/>
        <rFont val="標楷體"/>
        <family val="4"/>
        <charset val="136"/>
      </rPr>
      <t xml:space="preserve">8</t>
    </r>
    <r>
      <rPr>
        <sz val="10"/>
        <rFont val="Noto Sans"/>
        <family val="2"/>
      </rPr>
      <t xml:space="preserve">年級以專案編班方式辦理。</t>
    </r>
  </si>
  <si>
    <t xml:space="preserve">東里國中</t>
  </si>
  <si>
    <r>
      <rPr>
        <sz val="10"/>
        <rFont val="Noto Sans"/>
        <family val="2"/>
      </rPr>
      <t xml:space="preserve">※備註：依教育部「精緻國教發展方案─國民中學階段」規定，</t>
    </r>
    <r>
      <rPr>
        <sz val="10"/>
        <rFont val="標楷體"/>
        <family val="4"/>
        <charset val="136"/>
      </rPr>
      <t xml:space="preserve">104</t>
    </r>
    <r>
      <rPr>
        <sz val="10"/>
        <rFont val="Noto Sans"/>
        <family val="2"/>
      </rPr>
      <t xml:space="preserve">學年度起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color rgb="FFFF0000"/>
        <rFont val="標楷體"/>
        <family val="4"/>
        <charset val="136"/>
      </rPr>
      <t xml:space="preserve">108</t>
    </r>
    <r>
      <rPr>
        <sz val="10"/>
        <color rgb="FFFF0000"/>
        <rFont val="Noto Sans"/>
        <family val="2"/>
      </rPr>
      <t xml:space="preserve">學年度核定之總量管制學校：國風國中</t>
    </r>
    <r>
      <rPr>
        <sz val="10"/>
        <color rgb="FFFF0000"/>
        <rFont val="標楷體"/>
        <family val="4"/>
        <charset val="136"/>
      </rPr>
      <t xml:space="preserve">(48)</t>
    </r>
    <r>
      <rPr>
        <sz val="10"/>
        <color rgb="FFFF0000"/>
        <rFont val="Noto Sans"/>
        <family val="2"/>
      </rPr>
      <t xml:space="preserve">、花崗國中</t>
    </r>
    <r>
      <rPr>
        <sz val="10"/>
        <color rgb="FFFF0000"/>
        <rFont val="標楷體"/>
        <family val="4"/>
        <charset val="136"/>
      </rPr>
      <t xml:space="preserve">(42)</t>
    </r>
    <r>
      <rPr>
        <sz val="10"/>
        <color rgb="FFFF0000"/>
        <rFont val="Noto Sans"/>
        <family val="2"/>
      </rPr>
      <t xml:space="preserve">、宜昌國中</t>
    </r>
    <r>
      <rPr>
        <sz val="10"/>
        <color rgb="FFFF0000"/>
        <rFont val="標楷體"/>
        <family val="4"/>
        <charset val="136"/>
      </rPr>
      <t xml:space="preserve">(</t>
    </r>
    <r>
      <rPr>
        <sz val="10"/>
        <color rgb="FFFF0000"/>
        <rFont val="Noto Sans"/>
        <family val="2"/>
      </rPr>
      <t xml:space="preserve">各年級</t>
    </r>
    <r>
      <rPr>
        <sz val="10"/>
        <color rgb="FFFF0000"/>
        <rFont val="標楷體"/>
        <family val="4"/>
        <charset val="136"/>
      </rPr>
      <t xml:space="preserve">11</t>
    </r>
    <r>
      <rPr>
        <sz val="10"/>
        <color rgb="FFFF0000"/>
        <rFont val="Noto Sans"/>
        <family val="2"/>
      </rPr>
      <t xml:space="preserve">班</t>
    </r>
    <r>
      <rPr>
        <sz val="10"/>
        <color rgb="FFFF0000"/>
        <rFont val="標楷體"/>
        <family val="4"/>
        <charset val="136"/>
      </rPr>
      <t xml:space="preserve">)</t>
    </r>
    <r>
      <rPr>
        <sz val="10"/>
        <color rgb="FFFF0000"/>
        <rFont val="Noto Sans"/>
        <family val="2"/>
      </rPr>
      <t xml:space="preserve">、自強國中</t>
    </r>
    <r>
      <rPr>
        <sz val="10"/>
        <color rgb="FFFF0000"/>
        <rFont val="標楷體"/>
        <family val="4"/>
        <charset val="136"/>
      </rPr>
      <t xml:space="preserve">(</t>
    </r>
    <r>
      <rPr>
        <sz val="10"/>
        <color rgb="FFFF0000"/>
        <rFont val="Noto Sans"/>
        <family val="2"/>
      </rPr>
      <t xml:space="preserve">各年級</t>
    </r>
    <r>
      <rPr>
        <sz val="10"/>
        <color rgb="FFFF0000"/>
        <rFont val="標楷體"/>
        <family val="4"/>
        <charset val="136"/>
      </rPr>
      <t xml:space="preserve">10</t>
    </r>
    <r>
      <rPr>
        <sz val="10"/>
        <color rgb="FFFF0000"/>
        <rFont val="Noto Sans"/>
        <family val="2"/>
      </rPr>
      <t xml:space="preserve">班</t>
    </r>
    <r>
      <rPr>
        <sz val="10"/>
        <color rgb="FFFF0000"/>
        <rFont val="標楷體"/>
        <family val="4"/>
        <charset val="136"/>
      </rPr>
      <t xml:space="preserve">)</t>
    </r>
    <r>
      <rPr>
        <sz val="10"/>
        <color rgb="FFFF0000"/>
        <rFont val="Noto Sans"/>
        <family val="2"/>
      </rPr>
      <t xml:space="preserve">、玉里國中</t>
    </r>
    <r>
      <rPr>
        <sz val="10"/>
        <color rgb="FFFF0000"/>
        <rFont val="標楷體"/>
        <family val="4"/>
        <charset val="136"/>
      </rPr>
      <t xml:space="preserve">(</t>
    </r>
    <r>
      <rPr>
        <sz val="10"/>
        <color rgb="FFFF0000"/>
        <rFont val="Noto Sans"/>
        <family val="2"/>
      </rPr>
      <t xml:space="preserve">各年級</t>
    </r>
    <r>
      <rPr>
        <sz val="10"/>
        <color rgb="FFFF0000"/>
        <rFont val="標楷體"/>
        <family val="4"/>
        <charset val="136"/>
      </rPr>
      <t xml:space="preserve">9</t>
    </r>
    <r>
      <rPr>
        <sz val="10"/>
        <color rgb="FFFF0000"/>
        <rFont val="Noto Sans"/>
        <family val="2"/>
      </rPr>
      <t xml:space="preserve">班</t>
    </r>
    <r>
      <rPr>
        <sz val="10"/>
        <color rgb="FFFF0000"/>
        <rFont val="標楷體"/>
        <family val="4"/>
        <charset val="136"/>
      </rPr>
      <t xml:space="preserve">)</t>
    </r>
  </si>
  <si>
    <t xml:space="preserve">慈大附中</t>
  </si>
  <si>
    <r>
      <rPr>
        <sz val="10"/>
        <rFont val="標楷體"/>
        <family val="4"/>
        <charset val="136"/>
      </rPr>
      <t xml:space="preserve">※108</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4</t>
    </r>
    <r>
      <rPr>
        <sz val="10"/>
        <rFont val="Noto Sans"/>
        <family val="2"/>
      </rPr>
      <t xml:space="preserve">人。</t>
    </r>
  </si>
  <si>
    <t xml:space="preserve">海星中學</t>
  </si>
  <si>
    <r>
      <rPr>
        <sz val="14"/>
        <color rgb="FF000000"/>
        <rFont val="Noto Sans"/>
        <family val="2"/>
      </rPr>
      <t xml:space="preserve">花蓮縣立中等學校</t>
    </r>
    <r>
      <rPr>
        <sz val="14"/>
        <color rgb="FF000000"/>
        <rFont val="Times New Roman"/>
        <family val="1"/>
      </rPr>
      <t xml:space="preserve">108</t>
    </r>
    <r>
      <rPr>
        <sz val="14"/>
        <color rgb="FF000000"/>
        <rFont val="Noto Sans"/>
        <family val="2"/>
      </rPr>
      <t xml:space="preserve">學年度員額編制表</t>
    </r>
    <r>
      <rPr>
        <sz val="14"/>
        <color rgb="FF000000"/>
        <rFont val="標楷體"/>
        <family val="4"/>
        <charset val="136"/>
      </rPr>
      <t xml:space="preserve">(</t>
    </r>
    <r>
      <rPr>
        <sz val="14"/>
        <color rgb="FF000000"/>
        <rFont val="Noto Sans"/>
        <family val="2"/>
      </rPr>
      <t xml:space="preserve">草案</t>
    </r>
    <r>
      <rPr>
        <sz val="14"/>
        <color rgb="FF000000"/>
        <rFont val="標楷體"/>
        <family val="4"/>
        <charset val="136"/>
      </rPr>
      <t xml:space="preserve">)</t>
    </r>
    <r>
      <rPr>
        <sz val="14"/>
        <color rgb="FF000000"/>
        <rFont val="Noto Sans"/>
        <family val="2"/>
      </rPr>
      <t xml:space="preserve">　　　</t>
    </r>
    <r>
      <rPr>
        <u val="single"/>
        <sz val="14"/>
        <color rgb="FFFF0000"/>
        <rFont val="Noto Sans"/>
        <family val="2"/>
      </rPr>
      <t xml:space="preserve">每班２</t>
    </r>
    <r>
      <rPr>
        <u val="single"/>
        <sz val="14"/>
        <color rgb="FFFF0000"/>
        <rFont val="標楷體"/>
        <family val="4"/>
        <charset val="136"/>
      </rPr>
      <t xml:space="preserve">.</t>
    </r>
    <r>
      <rPr>
        <u val="single"/>
        <sz val="14"/>
        <color rgb="FFFF0000"/>
        <rFont val="Noto Sans"/>
        <family val="2"/>
      </rPr>
      <t xml:space="preserve">２師</t>
    </r>
  </si>
  <si>
    <t xml:space="preserve">校名</t>
  </si>
  <si>
    <r>
      <rPr>
        <sz val="12"/>
        <color rgb="FF000000"/>
        <rFont val="Times New Roman"/>
        <family val="1"/>
      </rPr>
      <t xml:space="preserve">108</t>
    </r>
    <r>
      <rPr>
        <sz val="12"/>
        <color rgb="FF000000"/>
        <rFont val="Noto Sans"/>
        <family val="2"/>
      </rPr>
      <t xml:space="preserve">　學　年　度　班　級　數</t>
    </r>
  </si>
  <si>
    <t xml:space="preserve">班級數總計</t>
  </si>
  <si>
    <r>
      <rPr>
        <sz val="12"/>
        <color rgb="FF000000"/>
        <rFont val="Times New Roman"/>
        <family val="1"/>
      </rPr>
      <t xml:space="preserve">108</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國樂班</t>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t xml:space="preserve">32</t>
  </si>
  <si>
    <r>
      <rPr>
        <sz val="8"/>
        <rFont val="Noto Sans"/>
        <family val="2"/>
      </rPr>
      <t xml:space="preserve">體育班員額含軍訓教官</t>
    </r>
    <r>
      <rPr>
        <sz val="8"/>
        <rFont val="Times New Roman"/>
        <family val="1"/>
      </rPr>
      <t xml:space="preserve">1</t>
    </r>
    <r>
      <rPr>
        <sz val="8"/>
        <rFont val="Noto Sans"/>
        <family val="2"/>
      </rPr>
      <t xml:space="preserve">名。 
實缺控管改聘代理名。     </t>
    </r>
  </si>
  <si>
    <r>
      <rPr>
        <sz val="12"/>
        <color rgb="FF000000"/>
        <rFont val="Times New Roman"/>
        <family val="1"/>
      </rPr>
      <t xml:space="preserve">310</t>
    </r>
    <r>
      <rPr>
        <sz val="12"/>
        <color rgb="FF000000"/>
        <rFont val="Noto Sans"/>
        <family val="2"/>
      </rPr>
      <t xml:space="preserve">美崙國中</t>
    </r>
  </si>
  <si>
    <r>
      <rPr>
        <sz val="12"/>
        <color rgb="FF000000"/>
        <rFont val="Times New Roman"/>
        <family val="1"/>
      </rPr>
      <t xml:space="preserve">311</t>
    </r>
    <r>
      <rPr>
        <sz val="12"/>
        <color rgb="FF000000"/>
        <rFont val="Noto Sans"/>
        <family val="2"/>
      </rPr>
      <t xml:space="preserve">花崗國中</t>
    </r>
  </si>
  <si>
    <r>
      <rPr>
        <sz val="8"/>
        <rFont val="Noto Sans"/>
        <family val="2"/>
      </rPr>
      <t xml:space="preserve">工友超編</t>
    </r>
    <r>
      <rPr>
        <sz val="8"/>
        <rFont val="Times New Roman"/>
        <family val="1"/>
      </rPr>
      <t xml:space="preserve">1</t>
    </r>
    <r>
      <rPr>
        <sz val="8"/>
        <rFont val="Noto Sans"/>
        <family val="2"/>
      </rPr>
      <t xml:space="preserve">人，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2</t>
    </r>
    <r>
      <rPr>
        <sz val="12"/>
        <color rgb="FF000000"/>
        <rFont val="Noto Sans"/>
        <family val="2"/>
      </rPr>
      <t xml:space="preserve">國風國中</t>
    </r>
  </si>
  <si>
    <r>
      <rPr>
        <sz val="8"/>
        <rFont val="Noto Sans"/>
        <family val="2"/>
      </rPr>
      <t xml:space="preserve">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3</t>
    </r>
    <r>
      <rPr>
        <sz val="12"/>
        <color rgb="FF000000"/>
        <rFont val="Noto Sans"/>
        <family val="2"/>
      </rPr>
      <t xml:space="preserve">自強國中</t>
    </r>
  </si>
  <si>
    <r>
      <rPr>
        <sz val="8"/>
        <rFont val="Noto Sans"/>
        <family val="2"/>
      </rPr>
      <t xml:space="preserve">工友超編</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5</t>
    </r>
    <r>
      <rPr>
        <sz val="12"/>
        <color rgb="FF000000"/>
        <rFont val="Noto Sans"/>
        <family val="2"/>
      </rPr>
      <t xml:space="preserve">秀林國中</t>
    </r>
  </si>
  <si>
    <r>
      <rPr>
        <sz val="8"/>
        <rFont val="Noto Sans"/>
        <family val="2"/>
      </rPr>
      <t xml:space="preserve">工友若出缺，編制自動減列</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6</t>
    </r>
    <r>
      <rPr>
        <sz val="12"/>
        <color rgb="FF000000"/>
        <rFont val="Noto Sans"/>
        <family val="2"/>
      </rPr>
      <t xml:space="preserve">新城國中</t>
    </r>
  </si>
  <si>
    <t xml:space="preserve">實缺控管改聘代理名。</t>
  </si>
  <si>
    <r>
      <rPr>
        <sz val="12"/>
        <color rgb="FF000000"/>
        <rFont val="Times New Roman"/>
        <family val="1"/>
      </rPr>
      <t xml:space="preserve">317</t>
    </r>
    <r>
      <rPr>
        <sz val="12"/>
        <color rgb="FF000000"/>
        <rFont val="Noto Sans"/>
        <family val="2"/>
      </rPr>
      <t xml:space="preserve">宜昌國中</t>
    </r>
  </si>
  <si>
    <r>
      <rPr>
        <sz val="12"/>
        <color rgb="FF000000"/>
        <rFont val="Times New Roman"/>
        <family val="1"/>
      </rPr>
      <t xml:space="preserve">318</t>
    </r>
    <r>
      <rPr>
        <sz val="12"/>
        <color rgb="FF000000"/>
        <rFont val="Noto Sans"/>
        <family val="2"/>
      </rPr>
      <t xml:space="preserve">化仁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20</t>
    </r>
    <r>
      <rPr>
        <sz val="12"/>
        <color rgb="FF000000"/>
        <rFont val="Noto Sans"/>
        <family val="2"/>
      </rPr>
      <t xml:space="preserve">吉安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12"/>
        <color rgb="FF000000"/>
        <rFont val="Times New Roman"/>
        <family val="1"/>
      </rPr>
      <t xml:space="preserve">327</t>
    </r>
    <r>
      <rPr>
        <sz val="12"/>
        <color rgb="FF000000"/>
        <rFont val="Noto Sans"/>
        <family val="2"/>
      </rPr>
      <t xml:space="preserve">光復國中</t>
    </r>
  </si>
  <si>
    <r>
      <rPr>
        <sz val="8"/>
        <rFont val="Noto Sans"/>
        <family val="2"/>
      </rPr>
      <t xml:space="preserve">實缺控管改聘代理名。
光復及大進國小併光復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t xml:space="preserve">實缺控管改聘代理名。     </t>
  </si>
  <si>
    <r>
      <rPr>
        <sz val="12"/>
        <color rgb="FF000000"/>
        <rFont val="Times New Roman"/>
        <family val="1"/>
      </rPr>
      <t xml:space="preserve">330</t>
    </r>
    <r>
      <rPr>
        <sz val="12"/>
        <color rgb="FF000000"/>
        <rFont val="Noto Sans"/>
        <family val="2"/>
      </rPr>
      <t xml:space="preserve">三民國中</t>
    </r>
  </si>
  <si>
    <r>
      <rPr>
        <sz val="8"/>
        <rFont val="Noto Sans"/>
        <family val="2"/>
      </rPr>
      <t xml:space="preserve">實缺控管改聘代理名。
大禹及三民國小併三民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12"/>
        <color rgb="FF000000"/>
        <rFont val="Times New Roman"/>
        <family val="1"/>
      </rPr>
      <t xml:space="preserve">333</t>
    </r>
    <r>
      <rPr>
        <sz val="12"/>
        <color rgb="FF000000"/>
        <rFont val="Noto Sans"/>
        <family val="2"/>
      </rPr>
      <t xml:space="preserve">玉東國中</t>
    </r>
  </si>
  <si>
    <r>
      <rPr>
        <sz val="8"/>
        <rFont val="Noto Sans"/>
        <family val="2"/>
      </rPr>
      <t xml:space="preserve">實缺控管改聘代理名。
松浦及春日國小併玉東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rFont val="Noto Sans"/>
        <family val="2"/>
      </rPr>
      <t xml:space="preserve">實缺控管改聘代理名。
東竹及明里國小併富北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t xml:space="preserve">縣立南平中學</t>
  </si>
  <si>
    <t xml:space="preserve">(2)</t>
  </si>
  <si>
    <r>
      <rPr>
        <sz val="8"/>
        <rFont val="Noto Sans"/>
        <family val="2"/>
      </rPr>
      <t xml:space="preserve">含國小</t>
    </r>
    <r>
      <rPr>
        <sz val="8"/>
        <rFont val="Times New Roman"/>
        <family val="1"/>
      </rPr>
      <t xml:space="preserve">1</t>
    </r>
    <r>
      <rPr>
        <sz val="8"/>
        <rFont val="Noto Sans"/>
        <family val="2"/>
      </rPr>
      <t xml:space="preserve">班、國中</t>
    </r>
    <r>
      <rPr>
        <sz val="8"/>
        <rFont val="Times New Roman"/>
        <family val="1"/>
      </rPr>
      <t xml:space="preserve">3</t>
    </r>
    <r>
      <rPr>
        <sz val="8"/>
        <rFont val="Noto Sans"/>
        <family val="2"/>
      </rPr>
      <t xml:space="preserve">班。
國小部、國中部之教師得依學生安置情況相互支援。
實缺控管改聘代理名、代課名。</t>
    </r>
  </si>
  <si>
    <t xml:space="preserve">小   計</t>
  </si>
  <si>
    <t xml:space="preserve">47
(2)</t>
  </si>
  <si>
    <t xml:space="preserve">2</t>
  </si>
  <si>
    <t xml:space="preserve">(10)</t>
  </si>
  <si>
    <r>
      <rPr>
        <sz val="10"/>
        <color rgb="FF000000"/>
        <rFont val="微軟正黑體"/>
        <family val="2"/>
        <charset val="136"/>
      </rPr>
      <t xml:space="preserve">(</t>
    </r>
    <r>
      <rPr>
        <sz val="10"/>
        <color rgb="FF000000"/>
        <rFont val="Noto Sans"/>
        <family val="2"/>
      </rPr>
      <t xml:space="preserve">不含南平的數字</t>
    </r>
    <r>
      <rPr>
        <sz val="10"/>
        <color rgb="FF000000"/>
        <rFont val="微軟正黑體"/>
        <family val="2"/>
        <charset val="136"/>
      </rPr>
      <t xml:space="preserve">)</t>
    </r>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標楷體"/>
        <family val="4"/>
        <charset val="136"/>
      </rPr>
      <t xml:space="preserve">=</t>
    </r>
    <r>
      <rPr>
        <sz val="12"/>
        <color rgb="FFFF0000"/>
        <rFont val="標楷體"/>
        <family val="4"/>
        <charset val="136"/>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標楷體"/>
        <family val="4"/>
        <charset val="136"/>
      </rPr>
      <t xml:space="preserve">/</t>
    </r>
    <r>
      <rPr>
        <sz val="16"/>
        <rFont val="Noto Sans"/>
        <family val="2"/>
      </rPr>
      <t xml:space="preserve">國中共同費用標準</t>
    </r>
  </si>
  <si>
    <t xml:space="preserve">輸入標題：</t>
  </si>
  <si>
    <r>
      <rPr>
        <sz val="20"/>
        <rFont val="標楷體"/>
        <family val="4"/>
        <charset val="136"/>
      </rPr>
      <t xml:space="preserve">109</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5</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t xml:space="preserve">各類特殊教育班級教材編輯經費</t>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4"/>
        <rFont val="標楷體"/>
        <family val="4"/>
        <charset val="136"/>
      </rPr>
      <t xml:space="preserve">109</t>
    </r>
    <r>
      <rPr>
        <b val="true"/>
        <sz val="24"/>
        <rFont val="Noto Sans"/>
        <family val="2"/>
      </rPr>
      <t xml:space="preserve">年度本縣所屬各級學校各項水電費補助額度估算一覽表</t>
    </r>
    <r>
      <rPr>
        <b val="true"/>
        <sz val="24"/>
        <color rgb="FFFF0000"/>
        <rFont val="標楷體"/>
        <family val="4"/>
        <charset val="136"/>
      </rPr>
      <t xml:space="preserve">(108</t>
    </r>
    <r>
      <rPr>
        <b val="true"/>
        <sz val="24"/>
        <color rgb="FFFF0000"/>
        <rFont val="Noto Sans"/>
        <family val="2"/>
      </rPr>
      <t xml:space="preserve">版</t>
    </r>
    <r>
      <rPr>
        <b val="true"/>
        <sz val="24"/>
        <color rgb="FFFF0000"/>
        <rFont val="標楷體"/>
        <family val="4"/>
        <charset val="136"/>
      </rPr>
      <t xml:space="preserve">)</t>
    </r>
  </si>
  <si>
    <r>
      <rPr>
        <sz val="12"/>
        <rFont val="標楷體"/>
        <family val="4"/>
        <charset val="136"/>
      </rPr>
      <t xml:space="preserve">105</t>
    </r>
    <r>
      <rPr>
        <sz val="12"/>
        <rFont val="Noto Sans"/>
        <family val="2"/>
      </rPr>
      <t xml:space="preserve">年度</t>
    </r>
  </si>
  <si>
    <r>
      <rPr>
        <b val="true"/>
        <sz val="12"/>
        <rFont val="標楷體"/>
        <family val="4"/>
        <charset val="136"/>
      </rPr>
      <t xml:space="preserve">107</t>
    </r>
    <r>
      <rPr>
        <b val="true"/>
        <sz val="12"/>
        <rFont val="Noto Sans"/>
        <family val="2"/>
      </rPr>
      <t xml:space="preserve">年度</t>
    </r>
  </si>
  <si>
    <t xml:space="preserve">較</t>
  </si>
  <si>
    <r>
      <rPr>
        <b val="true"/>
        <sz val="12"/>
        <rFont val="標楷體"/>
        <family val="4"/>
        <charset val="136"/>
      </rPr>
      <t xml:space="preserve">109</t>
    </r>
    <r>
      <rPr>
        <b val="true"/>
        <sz val="12"/>
        <rFont val="Noto Sans"/>
        <family val="2"/>
      </rPr>
      <t xml:space="preserve">年度預算數</t>
    </r>
  </si>
  <si>
    <r>
      <rPr>
        <sz val="12"/>
        <rFont val="Noto Sans"/>
        <family val="2"/>
      </rPr>
      <t xml:space="preserve">預算數
</t>
    </r>
    <r>
      <rPr>
        <b val="true"/>
        <sz val="12"/>
        <color rgb="FF0000FF"/>
        <rFont val="標楷體"/>
        <family val="4"/>
        <charset val="136"/>
      </rPr>
      <t xml:space="preserve">(A)</t>
    </r>
  </si>
  <si>
    <r>
      <rPr>
        <sz val="12"/>
        <rFont val="Noto Sans"/>
        <family val="2"/>
      </rPr>
      <t xml:space="preserve">實支數
</t>
    </r>
    <r>
      <rPr>
        <b val="true"/>
        <sz val="12"/>
        <color rgb="FF0000FF"/>
        <rFont val="標楷體"/>
        <family val="4"/>
        <charset val="136"/>
      </rPr>
      <t xml:space="preserve">(B)</t>
    </r>
  </si>
  <si>
    <r>
      <rPr>
        <sz val="12"/>
        <rFont val="Noto Sans"/>
        <family val="2"/>
      </rPr>
      <t xml:space="preserve">預算</t>
    </r>
    <r>
      <rPr>
        <sz val="12"/>
        <rFont val="標楷體"/>
        <family val="4"/>
        <charset val="136"/>
      </rPr>
      <t xml:space="preserve">-</t>
    </r>
    <r>
      <rPr>
        <sz val="12"/>
        <rFont val="Noto Sans"/>
        <family val="2"/>
      </rPr>
      <t xml:space="preserve">實支
</t>
    </r>
    <r>
      <rPr>
        <b val="true"/>
        <sz val="12"/>
        <color rgb="FF0000FF"/>
        <rFont val="標楷體"/>
        <family val="4"/>
        <charset val="136"/>
      </rPr>
      <t xml:space="preserve">(C=A-B)</t>
    </r>
  </si>
  <si>
    <t xml:space="preserve">預算數</t>
  </si>
  <si>
    <t xml:space="preserve">支付數</t>
  </si>
  <si>
    <r>
      <rPr>
        <sz val="12"/>
        <rFont val="Noto Sans"/>
        <family val="2"/>
      </rPr>
      <t xml:space="preserve">預算</t>
    </r>
    <r>
      <rPr>
        <sz val="12"/>
        <rFont val="標楷體"/>
        <family val="4"/>
        <charset val="136"/>
      </rPr>
      <t xml:space="preserve">-</t>
    </r>
    <r>
      <rPr>
        <sz val="12"/>
        <rFont val="Noto Sans"/>
        <family val="2"/>
      </rPr>
      <t xml:space="preserve">支付
</t>
    </r>
    <r>
      <rPr>
        <b val="true"/>
        <sz val="12"/>
        <color rgb="FF0000FF"/>
        <rFont val="標楷體"/>
        <family val="4"/>
        <charset val="136"/>
      </rPr>
      <t xml:space="preserve">(J=F-I)</t>
    </r>
  </si>
  <si>
    <r>
      <rPr>
        <sz val="12"/>
        <color rgb="FF000000"/>
        <rFont val="Noto Sans"/>
        <family val="2"/>
      </rPr>
      <t xml:space="preserve">學年度班級數</t>
    </r>
    <r>
      <rPr>
        <b val="true"/>
        <sz val="12"/>
        <color rgb="FF0000FF"/>
        <rFont val="標楷體"/>
        <family val="4"/>
        <charset val="136"/>
      </rPr>
      <t xml:space="preserve">(D)</t>
    </r>
  </si>
  <si>
    <r>
      <rPr>
        <sz val="12"/>
        <color rgb="FF000000"/>
        <rFont val="Noto Sans"/>
        <family val="2"/>
      </rPr>
      <t xml:space="preserve">學年度班級數</t>
    </r>
    <r>
      <rPr>
        <b val="true"/>
        <sz val="12"/>
        <color rgb="FF0000FF"/>
        <rFont val="標楷體"/>
        <family val="4"/>
        <charset val="136"/>
      </rPr>
      <t xml:space="preserve">(E)</t>
    </r>
  </si>
  <si>
    <r>
      <rPr>
        <sz val="10"/>
        <color rgb="FF000000"/>
        <rFont val="Noto Sans"/>
        <family val="2"/>
      </rPr>
      <t xml:space="preserve">學年度補校班級數</t>
    </r>
    <r>
      <rPr>
        <b val="true"/>
        <sz val="10"/>
        <color rgb="FF0000FF"/>
        <rFont val="標楷體"/>
        <family val="4"/>
        <charset val="136"/>
      </rPr>
      <t xml:space="preserve">(G)</t>
    </r>
  </si>
  <si>
    <r>
      <rPr>
        <sz val="10"/>
        <color rgb="FF000000"/>
        <rFont val="Noto Sans"/>
        <family val="2"/>
      </rPr>
      <t xml:space="preserve">學年度補校班級數</t>
    </r>
    <r>
      <rPr>
        <b val="true"/>
        <sz val="10"/>
        <color rgb="FF0000FF"/>
        <rFont val="標楷體"/>
        <family val="4"/>
        <charset val="136"/>
      </rPr>
      <t xml:space="preserve">(H)</t>
    </r>
  </si>
  <si>
    <t xml:space="preserve">基本水電費</t>
  </si>
  <si>
    <t xml:space="preserve">補校水電費</t>
  </si>
  <si>
    <t xml:space="preserve">體育場水電費</t>
  </si>
  <si>
    <r>
      <rPr>
        <sz val="12"/>
        <rFont val="Noto Sans"/>
        <family val="2"/>
      </rPr>
      <t xml:space="preserve">合計
</t>
    </r>
    <r>
      <rPr>
        <b val="true"/>
        <sz val="12"/>
        <color rgb="FF0000FF"/>
        <rFont val="標楷體"/>
        <family val="4"/>
        <charset val="136"/>
      </rPr>
      <t xml:space="preserve">(N=J+K+L+M)  </t>
    </r>
    <r>
      <rPr>
        <sz val="10"/>
        <rFont val="標楷體"/>
        <family val="4"/>
        <charset val="136"/>
      </rPr>
      <t xml:space="preserve">    </t>
    </r>
  </si>
  <si>
    <r>
      <rPr>
        <b val="true"/>
        <sz val="12"/>
        <rFont val="Noto Sans"/>
        <family val="2"/>
      </rPr>
      <t xml:space="preserve">預算數  </t>
    </r>
    <r>
      <rPr>
        <b val="true"/>
        <sz val="12"/>
        <color rgb="FF0000FF"/>
        <rFont val="標楷體"/>
        <family val="4"/>
        <charset val="136"/>
      </rPr>
      <t xml:space="preserve">(a)</t>
    </r>
  </si>
  <si>
    <r>
      <rPr>
        <b val="true"/>
        <sz val="12"/>
        <rFont val="Noto Sans"/>
        <family val="2"/>
      </rPr>
      <t xml:space="preserve">實支數</t>
    </r>
    <r>
      <rPr>
        <b val="true"/>
        <sz val="12"/>
        <color rgb="FF0000FF"/>
        <rFont val="標楷體"/>
        <family val="4"/>
        <charset val="136"/>
      </rPr>
      <t xml:space="preserve">(b)</t>
    </r>
  </si>
  <si>
    <r>
      <rPr>
        <b val="true"/>
        <sz val="12"/>
        <rFont val="Noto Sans"/>
        <family val="2"/>
      </rPr>
      <t xml:space="preserve">預算</t>
    </r>
    <r>
      <rPr>
        <b val="true"/>
        <sz val="12"/>
        <rFont val="標楷體"/>
        <family val="4"/>
        <charset val="136"/>
      </rPr>
      <t xml:space="preserve">-</t>
    </r>
    <r>
      <rPr>
        <b val="true"/>
        <sz val="12"/>
        <rFont val="Noto Sans"/>
        <family val="2"/>
      </rPr>
      <t xml:space="preserve">實支</t>
    </r>
    <r>
      <rPr>
        <b val="true"/>
        <sz val="12"/>
        <color rgb="FF0000FF"/>
        <rFont val="標楷體"/>
        <family val="4"/>
        <charset val="136"/>
      </rPr>
      <t xml:space="preserve">(a-b)</t>
    </r>
  </si>
  <si>
    <r>
      <rPr>
        <sz val="12"/>
        <rFont val="Noto Sans"/>
        <family val="2"/>
      </rPr>
      <t xml:space="preserve">基本水電費
</t>
    </r>
    <r>
      <rPr>
        <b val="true"/>
        <sz val="12"/>
        <color rgb="FF0000FF"/>
        <rFont val="標楷體"/>
        <family val="4"/>
        <charset val="136"/>
      </rPr>
      <t xml:space="preserve">(D)</t>
    </r>
  </si>
  <si>
    <r>
      <rPr>
        <sz val="12"/>
        <rFont val="Noto Sans"/>
        <family val="2"/>
      </rPr>
      <t xml:space="preserve">補校水電費
</t>
    </r>
    <r>
      <rPr>
        <sz val="12"/>
        <rFont val="標楷體"/>
        <family val="4"/>
        <charset val="136"/>
      </rPr>
      <t xml:space="preserve">(</t>
    </r>
    <r>
      <rPr>
        <sz val="12"/>
        <rFont val="Noto Sans"/>
        <family val="2"/>
      </rPr>
      <t xml:space="preserve">補助每班</t>
    </r>
    <r>
      <rPr>
        <sz val="12"/>
        <rFont val="標楷體"/>
        <family val="4"/>
        <charset val="136"/>
      </rPr>
      <t xml:space="preserve">15,000</t>
    </r>
    <r>
      <rPr>
        <sz val="12"/>
        <rFont val="Noto Sans"/>
        <family val="2"/>
      </rPr>
      <t xml:space="preserve">元</t>
    </r>
    <r>
      <rPr>
        <sz val="12"/>
        <rFont val="標楷體"/>
        <family val="4"/>
        <charset val="136"/>
      </rPr>
      <t xml:space="preserve">)
</t>
    </r>
    <r>
      <rPr>
        <b val="true"/>
        <sz val="12"/>
        <color rgb="FF0000FF"/>
        <rFont val="標楷體"/>
        <family val="4"/>
        <charset val="136"/>
      </rPr>
      <t xml:space="preserve">(E)</t>
    </r>
  </si>
  <si>
    <r>
      <rPr>
        <sz val="12"/>
        <rFont val="Noto Sans"/>
        <family val="2"/>
      </rPr>
      <t xml:space="preserve">合計
</t>
    </r>
    <r>
      <rPr>
        <b val="true"/>
        <sz val="12"/>
        <color rgb="FF0000FF"/>
        <rFont val="標楷體"/>
        <family val="4"/>
        <charset val="136"/>
      </rPr>
      <t xml:space="preserve">(F=D+E)</t>
    </r>
  </si>
  <si>
    <r>
      <rPr>
        <sz val="12"/>
        <rFont val="標楷體"/>
        <family val="4"/>
        <charset val="136"/>
      </rPr>
      <t xml:space="preserve">1-5</t>
    </r>
    <r>
      <rPr>
        <sz val="12"/>
        <rFont val="Noto Sans"/>
        <family val="2"/>
      </rPr>
      <t xml:space="preserve">月實付數
</t>
    </r>
    <r>
      <rPr>
        <b val="true"/>
        <sz val="12"/>
        <color rgb="FF0000FF"/>
        <rFont val="標楷體"/>
        <family val="4"/>
        <charset val="136"/>
      </rPr>
      <t xml:space="preserve">(G)</t>
    </r>
  </si>
  <si>
    <r>
      <rPr>
        <sz val="10"/>
        <rFont val="標楷體"/>
        <family val="4"/>
        <charset val="136"/>
      </rPr>
      <t xml:space="preserve">6-12</t>
    </r>
    <r>
      <rPr>
        <sz val="10"/>
        <rFont val="Noto Sans"/>
        <family val="2"/>
      </rPr>
      <t xml:space="preserve">月預估數
</t>
    </r>
    <r>
      <rPr>
        <sz val="10"/>
        <rFont val="標楷體"/>
        <family val="4"/>
        <charset val="136"/>
      </rPr>
      <t xml:space="preserve">(</t>
    </r>
    <r>
      <rPr>
        <sz val="10"/>
        <rFont val="Noto Sans"/>
        <family val="2"/>
      </rPr>
      <t xml:space="preserve">以</t>
    </r>
    <r>
      <rPr>
        <sz val="10"/>
        <rFont val="標楷體"/>
        <family val="4"/>
        <charset val="136"/>
      </rPr>
      <t xml:space="preserve">106</t>
    </r>
    <r>
      <rPr>
        <sz val="10"/>
        <rFont val="Noto Sans"/>
        <family val="2"/>
      </rPr>
      <t xml:space="preserve">年度</t>
    </r>
    <r>
      <rPr>
        <sz val="10"/>
        <rFont val="標楷體"/>
        <family val="4"/>
        <charset val="136"/>
      </rPr>
      <t xml:space="preserve">6-12</t>
    </r>
    <r>
      <rPr>
        <sz val="10"/>
        <rFont val="Noto Sans"/>
        <family val="2"/>
      </rPr>
      <t xml:space="preserve">月實付數估算</t>
    </r>
    <r>
      <rPr>
        <sz val="10"/>
        <rFont val="標楷體"/>
        <family val="4"/>
        <charset val="136"/>
      </rPr>
      <t xml:space="preserve">)
</t>
    </r>
    <r>
      <rPr>
        <b val="true"/>
        <sz val="12"/>
        <color rgb="FF0000FF"/>
        <rFont val="標楷體"/>
        <family val="4"/>
        <charset val="136"/>
      </rPr>
      <t xml:space="preserve">(H)</t>
    </r>
  </si>
  <si>
    <r>
      <rPr>
        <sz val="12"/>
        <rFont val="Noto Sans"/>
        <family val="2"/>
      </rPr>
      <t xml:space="preserve">合計
</t>
    </r>
    <r>
      <rPr>
        <b val="true"/>
        <sz val="12"/>
        <color rgb="FF0000FF"/>
        <rFont val="標楷體"/>
        <family val="4"/>
        <charset val="136"/>
      </rPr>
      <t xml:space="preserve">(I=G+H)</t>
    </r>
  </si>
  <si>
    <r>
      <rPr>
        <sz val="12"/>
        <color rgb="FF000000"/>
        <rFont val="Noto Sans"/>
        <family val="2"/>
      </rPr>
      <t xml:space="preserve">班級增減數</t>
    </r>
    <r>
      <rPr>
        <b val="true"/>
        <sz val="12"/>
        <color rgb="FF0000FF"/>
        <rFont val="標楷體"/>
        <family val="4"/>
        <charset val="136"/>
      </rPr>
      <t xml:space="preserve">(F)</t>
    </r>
  </si>
  <si>
    <r>
      <rPr>
        <sz val="10"/>
        <color rgb="FF000000"/>
        <rFont val="Noto Sans"/>
        <family val="2"/>
      </rPr>
      <t xml:space="preserve">補校班級增減數</t>
    </r>
    <r>
      <rPr>
        <b val="true"/>
        <sz val="10"/>
        <color rgb="FF0000FF"/>
        <rFont val="標楷體"/>
        <family val="4"/>
        <charset val="136"/>
      </rPr>
      <t xml:space="preserve">(I)</t>
    </r>
  </si>
  <si>
    <r>
      <rPr>
        <sz val="12"/>
        <rFont val="標楷體"/>
        <family val="4"/>
        <charset val="136"/>
      </rPr>
      <t xml:space="preserve">49&gt;12,000
25-48&gt;14,000
13-24&gt;18,000
7-12&gt;24,000
4-6&gt;27,000
3&gt;30,000
</t>
    </r>
    <r>
      <rPr>
        <sz val="12"/>
        <rFont val="Noto Sans"/>
        <family val="2"/>
      </rPr>
      <t xml:space="preserve">累進含巡迴
</t>
    </r>
    <r>
      <rPr>
        <b val="true"/>
        <sz val="12"/>
        <color rgb="FF0000FF"/>
        <rFont val="標楷體"/>
        <family val="4"/>
        <charset val="136"/>
      </rPr>
      <t xml:space="preserve">(J)</t>
    </r>
  </si>
  <si>
    <r>
      <rPr>
        <sz val="12"/>
        <rFont val="Noto Sans"/>
        <family val="2"/>
      </rPr>
      <t xml:space="preserve">額外加補</t>
    </r>
    <r>
      <rPr>
        <sz val="12"/>
        <rFont val="標楷體"/>
        <family val="4"/>
        <charset val="136"/>
      </rPr>
      <t xml:space="preserve">107</t>
    </r>
    <r>
      <rPr>
        <sz val="12"/>
        <rFont val="Noto Sans"/>
        <family val="2"/>
      </rPr>
      <t xml:space="preserve">年度預算數與實支數之差額
</t>
    </r>
    <r>
      <rPr>
        <b val="true"/>
        <sz val="12"/>
        <color rgb="FF0000FF"/>
        <rFont val="標楷體"/>
        <family val="4"/>
        <charset val="136"/>
      </rPr>
      <t xml:space="preserve">(K)</t>
    </r>
  </si>
  <si>
    <r>
      <rPr>
        <sz val="12"/>
        <rFont val="Noto Sans"/>
        <family val="2"/>
      </rPr>
      <t xml:space="preserve">合計</t>
    </r>
    <r>
      <rPr>
        <sz val="12"/>
        <rFont val="標楷體"/>
        <family val="4"/>
        <charset val="136"/>
      </rPr>
      <t xml:space="preserve">(J+k)</t>
    </r>
  </si>
  <si>
    <r>
      <rPr>
        <sz val="12"/>
        <rFont val="Noto Sans"/>
        <family val="2"/>
      </rPr>
      <t xml:space="preserve">補助每班</t>
    </r>
    <r>
      <rPr>
        <sz val="12"/>
        <rFont val="標楷體"/>
        <family val="4"/>
        <charset val="136"/>
      </rPr>
      <t xml:space="preserve">15,000</t>
    </r>
    <r>
      <rPr>
        <sz val="12"/>
        <rFont val="Noto Sans"/>
        <family val="2"/>
      </rPr>
      <t xml:space="preserve">元
</t>
    </r>
    <r>
      <rPr>
        <b val="true"/>
        <sz val="12"/>
        <color rgb="FF0000FF"/>
        <rFont val="標楷體"/>
        <family val="4"/>
        <charset val="136"/>
      </rPr>
      <t xml:space="preserve">(L)</t>
    </r>
  </si>
  <si>
    <r>
      <rPr>
        <sz val="12"/>
        <rFont val="Noto Sans"/>
        <family val="2"/>
      </rPr>
      <t xml:space="preserve">補助
</t>
    </r>
    <r>
      <rPr>
        <sz val="12"/>
        <rFont val="標楷體"/>
        <family val="4"/>
        <charset val="136"/>
      </rPr>
      <t xml:space="preserve">500,000</t>
    </r>
    <r>
      <rPr>
        <sz val="12"/>
        <rFont val="Noto Sans"/>
        <family val="2"/>
      </rPr>
      <t xml:space="preserve">元
</t>
    </r>
    <r>
      <rPr>
        <b val="true"/>
        <sz val="12"/>
        <color rgb="FF0000FF"/>
        <rFont val="標楷體"/>
        <family val="4"/>
        <charset val="136"/>
      </rPr>
      <t xml:space="preserve">(M)</t>
    </r>
  </si>
  <si>
    <t xml:space="preserve">體中</t>
  </si>
  <si>
    <t xml:space="preserve">說明：</t>
  </si>
  <si>
    <r>
      <rPr>
        <b val="true"/>
        <sz val="14"/>
        <rFont val="標楷體"/>
        <family val="4"/>
        <charset val="136"/>
      </rPr>
      <t xml:space="preserve">1.</t>
    </r>
    <r>
      <rPr>
        <b val="true"/>
        <sz val="14"/>
        <rFont val="Noto Sans"/>
        <family val="2"/>
      </rPr>
      <t xml:space="preserve">基本水電費設算標準：</t>
    </r>
    <r>
      <rPr>
        <b val="true"/>
        <sz val="14"/>
        <rFont val="標楷體"/>
        <family val="4"/>
        <charset val="136"/>
      </rPr>
      <t xml:space="preserve">3</t>
    </r>
    <r>
      <rPr>
        <b val="true"/>
        <sz val="14"/>
        <rFont val="Noto Sans"/>
        <family val="2"/>
      </rPr>
      <t xml:space="preserve">班以下每班</t>
    </r>
    <r>
      <rPr>
        <b val="true"/>
        <sz val="14"/>
        <rFont val="標楷體"/>
        <family val="4"/>
        <charset val="136"/>
      </rPr>
      <t xml:space="preserve">30,000</t>
    </r>
    <r>
      <rPr>
        <b val="true"/>
        <sz val="14"/>
        <rFont val="Noto Sans"/>
        <family val="2"/>
      </rPr>
      <t xml:space="preserve">元，</t>
    </r>
    <r>
      <rPr>
        <b val="true"/>
        <sz val="14"/>
        <rFont val="標楷體"/>
        <family val="4"/>
        <charset val="136"/>
      </rPr>
      <t xml:space="preserve">4-6</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7,000</t>
    </r>
    <r>
      <rPr>
        <b val="true"/>
        <sz val="14"/>
        <rFont val="Noto Sans"/>
        <family val="2"/>
      </rPr>
      <t xml:space="preserve">元，</t>
    </r>
    <r>
      <rPr>
        <b val="true"/>
        <sz val="14"/>
        <rFont val="標楷體"/>
        <family val="4"/>
        <charset val="136"/>
      </rPr>
      <t xml:space="preserve">7-12</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4,000</t>
    </r>
    <r>
      <rPr>
        <b val="true"/>
        <sz val="14"/>
        <rFont val="Noto Sans"/>
        <family val="2"/>
      </rPr>
      <t xml:space="preserve">元，</t>
    </r>
    <r>
      <rPr>
        <b val="true"/>
        <sz val="14"/>
        <rFont val="標楷體"/>
        <family val="4"/>
        <charset val="136"/>
      </rPr>
      <t xml:space="preserve">13-24</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8,000</t>
    </r>
    <r>
      <rPr>
        <b val="true"/>
        <sz val="14"/>
        <rFont val="Noto Sans"/>
        <family val="2"/>
      </rPr>
      <t xml:space="preserve">元，</t>
    </r>
    <r>
      <rPr>
        <b val="true"/>
        <sz val="14"/>
        <rFont val="標楷體"/>
        <family val="4"/>
        <charset val="136"/>
      </rPr>
      <t xml:space="preserve">25-48</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4,000</t>
    </r>
    <r>
      <rPr>
        <b val="true"/>
        <sz val="14"/>
        <rFont val="Noto Sans"/>
        <family val="2"/>
      </rPr>
      <t xml:space="preserve">元，</t>
    </r>
    <r>
      <rPr>
        <b val="true"/>
        <sz val="14"/>
        <rFont val="標楷體"/>
        <family val="4"/>
        <charset val="136"/>
      </rPr>
      <t xml:space="preserve">49</t>
    </r>
    <r>
      <rPr>
        <b val="true"/>
        <sz val="14"/>
        <rFont val="Noto Sans"/>
        <family val="2"/>
      </rPr>
      <t xml:space="preserve">班以上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2,000</t>
    </r>
    <r>
      <rPr>
        <b val="true"/>
        <sz val="14"/>
        <rFont val="Noto Sans"/>
        <family val="2"/>
      </rPr>
      <t xml:space="preserve">元。</t>
    </r>
  </si>
  <si>
    <r>
      <rPr>
        <b val="true"/>
        <sz val="14"/>
        <rFont val="標楷體"/>
        <family val="4"/>
        <charset val="136"/>
      </rPr>
      <t xml:space="preserve">2.</t>
    </r>
    <r>
      <rPr>
        <b val="true"/>
        <sz val="14"/>
        <rFont val="Noto Sans"/>
        <family val="2"/>
      </rPr>
      <t xml:space="preserve">補校水電費設算基準：每班</t>
    </r>
    <r>
      <rPr>
        <b val="true"/>
        <sz val="14"/>
        <rFont val="標楷體"/>
        <family val="4"/>
        <charset val="136"/>
      </rPr>
      <t xml:space="preserve">15,000</t>
    </r>
    <r>
      <rPr>
        <b val="true"/>
        <sz val="14"/>
        <rFont val="Noto Sans"/>
        <family val="2"/>
      </rPr>
      <t xml:space="preserve">元。</t>
    </r>
  </si>
  <si>
    <r>
      <rPr>
        <b val="true"/>
        <sz val="14"/>
        <rFont val="標楷體"/>
        <family val="4"/>
        <charset val="136"/>
      </rPr>
      <t xml:space="preserve">3.</t>
    </r>
    <r>
      <rPr>
        <b val="true"/>
        <sz val="14"/>
        <rFont val="Noto Sans"/>
        <family val="2"/>
      </rPr>
      <t xml:space="preserve">體育場水電費：</t>
    </r>
    <r>
      <rPr>
        <b val="true"/>
        <sz val="14"/>
        <rFont val="標楷體"/>
        <family val="4"/>
        <charset val="136"/>
      </rPr>
      <t xml:space="preserve">50</t>
    </r>
    <r>
      <rPr>
        <b val="true"/>
        <sz val="14"/>
        <rFont val="Noto Sans"/>
        <family val="2"/>
      </rPr>
      <t xml:space="preserve">萬元由體育高中支應。</t>
    </r>
  </si>
  <si>
    <r>
      <rPr>
        <b val="true"/>
        <sz val="14"/>
        <rFont val="標楷體"/>
        <family val="4"/>
        <charset val="136"/>
      </rPr>
      <t xml:space="preserve">4.</t>
    </r>
    <r>
      <rPr>
        <b val="true"/>
        <sz val="14"/>
        <rFont val="Noto Sans"/>
        <family val="2"/>
      </rPr>
      <t xml:space="preserve">預估</t>
    </r>
    <r>
      <rPr>
        <b val="true"/>
        <sz val="14"/>
        <rFont val="標楷體"/>
        <family val="4"/>
        <charset val="136"/>
      </rPr>
      <t xml:space="preserve">108</t>
    </r>
    <r>
      <rPr>
        <b val="true"/>
        <sz val="14"/>
        <rFont val="Noto Sans"/>
        <family val="2"/>
      </rPr>
      <t xml:space="preserve">年度補助各及學校水電費</t>
    </r>
    <r>
      <rPr>
        <b val="true"/>
        <sz val="14"/>
        <rFont val="標楷體"/>
        <family val="4"/>
        <charset val="136"/>
      </rPr>
      <t xml:space="preserve">(</t>
    </r>
    <r>
      <rPr>
        <b val="true"/>
        <sz val="14"/>
        <rFont val="Noto Sans"/>
        <family val="2"/>
      </rPr>
      <t xml:space="preserve">不含游泳池水電費</t>
    </r>
    <r>
      <rPr>
        <b val="true"/>
        <sz val="14"/>
        <rFont val="標楷體"/>
        <family val="4"/>
        <charset val="136"/>
      </rPr>
      <t xml:space="preserve">)</t>
    </r>
    <r>
      <rPr>
        <b val="true"/>
        <sz val="14"/>
        <rFont val="Noto Sans"/>
        <family val="2"/>
      </rPr>
      <t xml:space="preserve">合計</t>
    </r>
    <r>
      <rPr>
        <b val="true"/>
        <sz val="14"/>
        <rFont val="標楷體"/>
        <family val="4"/>
        <charset val="136"/>
      </rPr>
      <t xml:space="preserve">3,462</t>
    </r>
    <r>
      <rPr>
        <b val="true"/>
        <sz val="14"/>
        <rFont val="Noto Sans"/>
        <family val="2"/>
      </rPr>
      <t xml:space="preserve">萬</t>
    </r>
    <r>
      <rPr>
        <b val="true"/>
        <sz val="14"/>
        <rFont val="標楷體"/>
        <family val="4"/>
        <charset val="136"/>
      </rPr>
      <t xml:space="preserve">7,000</t>
    </r>
    <r>
      <rPr>
        <b val="true"/>
        <sz val="14"/>
        <rFont val="Noto Sans"/>
        <family val="2"/>
      </rPr>
      <t xml:space="preserve">元</t>
    </r>
    <r>
      <rPr>
        <b val="true"/>
        <sz val="14"/>
        <rFont val="標楷體"/>
        <family val="4"/>
        <charset val="136"/>
      </rPr>
      <t xml:space="preserve">-</t>
    </r>
    <r>
      <rPr>
        <b val="true"/>
        <sz val="14"/>
        <rFont val="Noto Sans"/>
        <family val="2"/>
      </rPr>
      <t xml:space="preserve">一般性補助款補助水電費專款專用</t>
    </r>
    <r>
      <rPr>
        <b val="true"/>
        <sz val="14"/>
        <rFont val="標楷體"/>
        <family val="4"/>
        <charset val="136"/>
      </rPr>
      <t xml:space="preserve">3,564</t>
    </r>
    <r>
      <rPr>
        <b val="true"/>
        <sz val="14"/>
        <rFont val="Noto Sans"/>
        <family val="2"/>
      </rPr>
      <t xml:space="preserve">萬</t>
    </r>
    <r>
      <rPr>
        <b val="true"/>
        <sz val="14"/>
        <rFont val="標楷體"/>
        <family val="4"/>
        <charset val="136"/>
      </rPr>
      <t xml:space="preserve">3,000</t>
    </r>
    <r>
      <rPr>
        <b val="true"/>
        <sz val="14"/>
        <rFont val="Noto Sans"/>
        <family val="2"/>
      </rPr>
      <t xml:space="preserve">元</t>
    </r>
    <r>
      <rPr>
        <b val="true"/>
        <sz val="14"/>
        <rFont val="標楷體"/>
        <family val="4"/>
        <charset val="136"/>
      </rPr>
      <t xml:space="preserve">(107</t>
    </r>
    <r>
      <rPr>
        <b val="true"/>
        <sz val="14"/>
        <rFont val="Noto Sans"/>
        <family val="2"/>
      </rPr>
      <t xml:space="preserve">年度</t>
    </r>
    <r>
      <rPr>
        <b val="true"/>
        <sz val="14"/>
        <rFont val="標楷體"/>
        <family val="4"/>
        <charset val="136"/>
      </rPr>
      <t xml:space="preserve">)=</t>
    </r>
    <r>
      <rPr>
        <b val="true"/>
        <sz val="14"/>
        <rFont val="Noto Sans"/>
        <family val="2"/>
      </rPr>
      <t xml:space="preserve">縣負擔</t>
    </r>
  </si>
  <si>
    <r>
      <rPr>
        <b val="true"/>
        <sz val="24"/>
        <rFont val="Times New Roman"/>
        <family val="1"/>
      </rPr>
      <t xml:space="preserve">109</t>
    </r>
    <r>
      <rPr>
        <b val="true"/>
        <sz val="24"/>
        <rFont val="Noto Sans"/>
        <family val="2"/>
      </rPr>
      <t xml:space="preserve">年度中央對南平國民中小學補助經費核列表</t>
    </r>
  </si>
  <si>
    <t xml:space="preserve">單位：元</t>
  </si>
  <si>
    <t xml:space="preserve">項目</t>
  </si>
  <si>
    <t xml:space="preserve">本總處核列金額</t>
  </si>
  <si>
    <t xml:space="preserve">每人每月平均薪俸或每人補助數</t>
  </si>
  <si>
    <t xml:space="preserve">員額或學生數</t>
  </si>
  <si>
    <t xml:space="preserve">總金額</t>
  </si>
  <si>
    <t xml:space="preserve">教學員額及行政員額人事費</t>
  </si>
  <si>
    <r>
      <rPr>
        <sz val="14"/>
        <rFont val="Noto Sans"/>
        <family val="2"/>
      </rPr>
      <t xml:space="preserve">南平中學編制</t>
    </r>
    <r>
      <rPr>
        <sz val="14"/>
        <color rgb="FFFF0000"/>
        <rFont val="Noto Sans"/>
        <family val="2"/>
      </rPr>
      <t xml:space="preserve">教學員額</t>
    </r>
    <r>
      <rPr>
        <sz val="14"/>
        <color rgb="FFFF0000"/>
        <rFont val="標楷體"/>
        <family val="4"/>
        <charset val="136"/>
      </rPr>
      <t xml:space="preserve">12</t>
    </r>
    <r>
      <rPr>
        <sz val="14"/>
        <color rgb="FFFF0000"/>
        <rFont val="Noto Sans"/>
        <family val="2"/>
      </rPr>
      <t xml:space="preserve">人及行政員額</t>
    </r>
    <r>
      <rPr>
        <sz val="14"/>
        <color rgb="FFFF0000"/>
        <rFont val="標楷體"/>
        <family val="4"/>
        <charset val="136"/>
      </rPr>
      <t xml:space="preserve">13</t>
    </r>
    <r>
      <rPr>
        <sz val="14"/>
        <color rgb="FFFF0000"/>
        <rFont val="Noto Sans"/>
        <family val="2"/>
      </rPr>
      <t xml:space="preserve">人，計</t>
    </r>
    <r>
      <rPr>
        <sz val="14"/>
        <color rgb="FFFF0000"/>
        <rFont val="標楷體"/>
        <family val="4"/>
        <charset val="136"/>
      </rPr>
      <t xml:space="preserve">25</t>
    </r>
    <r>
      <rPr>
        <sz val="14"/>
        <color rgb="FFFF0000"/>
        <rFont val="Noto Sans"/>
        <family val="2"/>
      </rPr>
      <t xml:space="preserve">人</t>
    </r>
    <r>
      <rPr>
        <sz val="14"/>
        <rFont val="Noto Sans"/>
        <family val="2"/>
      </rPr>
      <t xml:space="preserve">，核列所需人事經費。</t>
    </r>
  </si>
  <si>
    <t xml:space="preserve">工友人事費</t>
  </si>
  <si>
    <r>
      <rPr>
        <sz val="14"/>
        <rFont val="Noto Sans"/>
        <family val="2"/>
      </rPr>
      <t xml:space="preserve">依</t>
    </r>
    <r>
      <rPr>
        <sz val="14"/>
        <color rgb="FFFF0000"/>
        <rFont val="Noto Sans"/>
        <family val="2"/>
      </rPr>
      <t xml:space="preserve">工友</t>
    </r>
    <r>
      <rPr>
        <sz val="14"/>
        <color rgb="FFFF0000"/>
        <rFont val="標楷體"/>
        <family val="4"/>
        <charset val="136"/>
      </rPr>
      <t xml:space="preserve">1</t>
    </r>
    <r>
      <rPr>
        <sz val="14"/>
        <color rgb="FFFF0000"/>
        <rFont val="Noto Sans"/>
        <family val="2"/>
      </rPr>
      <t xml:space="preserve">人</t>
    </r>
    <r>
      <rPr>
        <sz val="14"/>
        <rFont val="Noto Sans"/>
        <family val="2"/>
      </rPr>
      <t xml:space="preserve">核列。</t>
    </r>
  </si>
  <si>
    <t xml:space="preserve">約聘雇員額人事費</t>
  </si>
  <si>
    <r>
      <rPr>
        <sz val="14"/>
        <rFont val="Noto Sans"/>
        <family val="2"/>
      </rPr>
      <t xml:space="preserve">依編制員額數</t>
    </r>
    <r>
      <rPr>
        <sz val="14"/>
        <rFont val="標楷體"/>
        <family val="4"/>
        <charset val="136"/>
      </rPr>
      <t xml:space="preserve">6</t>
    </r>
    <r>
      <rPr>
        <sz val="14"/>
        <rFont val="Noto Sans"/>
        <family val="2"/>
      </rPr>
      <t xml:space="preserve">人，核列所需人事經費。</t>
    </r>
  </si>
  <si>
    <r>
      <rPr>
        <sz val="14"/>
        <rFont val="Noto Sans"/>
        <family val="2"/>
      </rPr>
      <t xml:space="preserve">依前項之教學員額及行政員額</t>
    </r>
    <r>
      <rPr>
        <sz val="14"/>
        <rFont val="標楷體"/>
        <family val="4"/>
        <charset val="136"/>
      </rPr>
      <t xml:space="preserve">25</t>
    </r>
    <r>
      <rPr>
        <sz val="14"/>
        <rFont val="Noto Sans"/>
        <family val="2"/>
      </rPr>
      <t xml:space="preserve">人，按</t>
    </r>
    <r>
      <rPr>
        <sz val="14"/>
        <rFont val="標楷體"/>
        <family val="4"/>
        <charset val="136"/>
      </rPr>
      <t xml:space="preserve">7</t>
    </r>
    <r>
      <rPr>
        <sz val="14"/>
        <rFont val="Noto Sans"/>
        <family val="2"/>
      </rPr>
      <t xml:space="preserve">成為甲等，</t>
    </r>
    <r>
      <rPr>
        <sz val="14"/>
        <rFont val="標楷體"/>
        <family val="4"/>
        <charset val="136"/>
      </rPr>
      <t xml:space="preserve">3</t>
    </r>
    <r>
      <rPr>
        <sz val="14"/>
        <rFont val="Noto Sans"/>
        <family val="2"/>
      </rPr>
      <t xml:space="preserve">成為乙等，分別給予</t>
    </r>
    <r>
      <rPr>
        <sz val="14"/>
        <rFont val="標楷體"/>
        <family val="4"/>
        <charset val="136"/>
      </rPr>
      <t xml:space="preserve">1</t>
    </r>
    <r>
      <rPr>
        <sz val="14"/>
        <rFont val="Noto Sans"/>
        <family val="2"/>
      </rPr>
      <t xml:space="preserve">個月及半個月考績獎金，核列經費。</t>
    </r>
  </si>
  <si>
    <r>
      <rPr>
        <sz val="14"/>
        <rFont val="Noto Sans"/>
        <family val="2"/>
      </rPr>
      <t xml:space="preserve">公保、勞保及健保補助
</t>
    </r>
    <r>
      <rPr>
        <sz val="14"/>
        <rFont val="標楷體"/>
        <family val="4"/>
        <charset val="136"/>
      </rPr>
      <t xml:space="preserve">(</t>
    </r>
    <r>
      <rPr>
        <sz val="14"/>
        <rFont val="Noto Sans"/>
        <family val="2"/>
      </rPr>
      <t xml:space="preserve">含公保費率調增、二代健保因雇主身分增加之補充保費</t>
    </r>
    <r>
      <rPr>
        <sz val="14"/>
        <rFont val="標楷體"/>
        <family val="4"/>
        <charset val="136"/>
      </rPr>
      <t xml:space="preserve">)</t>
    </r>
  </si>
  <si>
    <r>
      <rPr>
        <sz val="14"/>
        <rFont val="Noto Sans"/>
        <family val="2"/>
      </rPr>
      <t xml:space="preserve">依總員額</t>
    </r>
    <r>
      <rPr>
        <sz val="14"/>
        <rFont val="標楷體"/>
        <family val="4"/>
        <charset val="136"/>
      </rPr>
      <t xml:space="preserve">32</t>
    </r>
    <r>
      <rPr>
        <sz val="14"/>
        <rFont val="Noto Sans"/>
        <family val="2"/>
      </rPr>
      <t xml:space="preserve">人計算。</t>
    </r>
  </si>
  <si>
    <t xml:space="preserve">退撫補助</t>
  </si>
  <si>
    <r>
      <rPr>
        <sz val="14"/>
        <rFont val="Noto Sans"/>
        <family val="2"/>
      </rPr>
      <t xml:space="preserve">依總員額</t>
    </r>
    <r>
      <rPr>
        <sz val="14"/>
        <rFont val="標楷體"/>
        <family val="4"/>
        <charset val="136"/>
      </rPr>
      <t xml:space="preserve">26</t>
    </r>
    <r>
      <rPr>
        <sz val="14"/>
        <rFont val="Noto Sans"/>
        <family val="2"/>
      </rPr>
      <t xml:space="preserve">人計算。</t>
    </r>
  </si>
  <si>
    <t xml:space="preserve">學生教育安置等費用</t>
  </si>
  <si>
    <r>
      <rPr>
        <sz val="14"/>
        <rFont val="Noto Sans"/>
        <family val="2"/>
      </rPr>
      <t xml:space="preserve">經本總處依該校最大招收容量及預估招收人數，推算每月平均學生人數為</t>
    </r>
    <r>
      <rPr>
        <sz val="14"/>
        <rFont val="標楷體"/>
        <family val="4"/>
        <charset val="136"/>
      </rPr>
      <t xml:space="preserve">36</t>
    </r>
    <r>
      <rPr>
        <sz val="14"/>
        <rFont val="Noto Sans"/>
        <family val="2"/>
      </rPr>
      <t xml:space="preserve">人，每人每月補助</t>
    </r>
    <r>
      <rPr>
        <sz val="14"/>
        <rFont val="標楷體"/>
        <family val="4"/>
        <charset val="136"/>
      </rPr>
      <t xml:space="preserve">30,000</t>
    </r>
    <r>
      <rPr>
        <sz val="14"/>
        <rFont val="Noto Sans"/>
        <family val="2"/>
      </rPr>
      <t xml:space="preserve">元，本項經費計核列</t>
    </r>
    <r>
      <rPr>
        <sz val="14"/>
        <rFont val="標楷體"/>
        <family val="4"/>
        <charset val="136"/>
      </rPr>
      <t xml:space="preserve">1,296</t>
    </r>
    <r>
      <rPr>
        <sz val="14"/>
        <rFont val="Noto Sans"/>
        <family val="2"/>
      </rPr>
      <t xml:space="preserve">萬元。</t>
    </r>
  </si>
  <si>
    <t xml:space="preserve">核列數</t>
  </si>
  <si>
    <r>
      <rPr>
        <sz val="14"/>
        <rFont val="Noto Sans"/>
        <family val="2"/>
      </rPr>
      <t xml:space="preserve">扣回</t>
    </r>
    <r>
      <rPr>
        <sz val="14"/>
        <rFont val="Times New Roman"/>
        <family val="1"/>
      </rPr>
      <t xml:space="preserve">107</t>
    </r>
    <r>
      <rPr>
        <sz val="14"/>
        <rFont val="Noto Sans"/>
        <family val="2"/>
      </rPr>
      <t xml:space="preserve">年度溢撥金額</t>
    </r>
  </si>
  <si>
    <r>
      <rPr>
        <sz val="14"/>
        <rFont val="Noto Sans"/>
        <family val="2"/>
      </rPr>
      <t xml:space="preserve">本總處設算花蓮縣南平國民中小學</t>
    </r>
    <r>
      <rPr>
        <sz val="14"/>
        <rFont val="標楷體"/>
        <family val="4"/>
        <charset val="136"/>
      </rPr>
      <t xml:space="preserve">108</t>
    </r>
    <r>
      <rPr>
        <sz val="14"/>
        <rFont val="Noto Sans"/>
        <family val="2"/>
      </rPr>
      <t xml:space="preserve">年度經費時，原核列員額</t>
    </r>
    <r>
      <rPr>
        <sz val="14"/>
        <rFont val="標楷體"/>
        <family val="4"/>
        <charset val="136"/>
      </rPr>
      <t xml:space="preserve">32</t>
    </r>
    <r>
      <rPr>
        <sz val="14"/>
        <rFont val="Noto Sans"/>
        <family val="2"/>
      </rPr>
      <t xml:space="preserve">人及招收</t>
    </r>
    <r>
      <rPr>
        <sz val="14"/>
        <rFont val="標楷體"/>
        <family val="4"/>
        <charset val="136"/>
      </rPr>
      <t xml:space="preserve">42</t>
    </r>
    <r>
      <rPr>
        <sz val="14"/>
        <rFont val="Noto Sans"/>
        <family val="2"/>
      </rPr>
      <t xml:space="preserve">位學生，經該校依目前進用</t>
    </r>
    <r>
      <rPr>
        <sz val="14"/>
        <rFont val="標楷體"/>
        <family val="4"/>
        <charset val="136"/>
      </rPr>
      <t xml:space="preserve">24</t>
    </r>
    <r>
      <rPr>
        <sz val="14"/>
        <rFont val="Noto Sans"/>
        <family val="2"/>
      </rPr>
      <t xml:space="preserve">名員額及安置</t>
    </r>
    <r>
      <rPr>
        <sz val="14"/>
        <rFont val="標楷體"/>
        <family val="4"/>
        <charset val="136"/>
      </rPr>
      <t xml:space="preserve">22</t>
    </r>
    <r>
      <rPr>
        <sz val="14"/>
        <rFont val="Noto Sans"/>
        <family val="2"/>
      </rPr>
      <t xml:space="preserve">個學生，估算今年將進用員額</t>
    </r>
    <r>
      <rPr>
        <sz val="14"/>
        <rFont val="標楷體"/>
        <family val="4"/>
        <charset val="136"/>
      </rPr>
      <t xml:space="preserve">24</t>
    </r>
    <r>
      <rPr>
        <sz val="14"/>
        <rFont val="Noto Sans"/>
        <family val="2"/>
      </rPr>
      <t xml:space="preserve">名及預計招收</t>
    </r>
    <r>
      <rPr>
        <sz val="14"/>
        <rFont val="標楷體"/>
        <family val="4"/>
        <charset val="136"/>
      </rPr>
      <t xml:space="preserve">22</t>
    </r>
    <r>
      <rPr>
        <sz val="14"/>
        <rFont val="Noto Sans"/>
        <family val="2"/>
      </rPr>
      <t xml:space="preserve">個學生，擬扣回</t>
    </r>
    <r>
      <rPr>
        <sz val="14"/>
        <rFont val="標楷體"/>
        <family val="4"/>
        <charset val="136"/>
      </rPr>
      <t xml:space="preserve">1,410</t>
    </r>
    <r>
      <rPr>
        <sz val="14"/>
        <rFont val="Noto Sans"/>
        <family val="2"/>
      </rPr>
      <t xml:space="preserve">萬</t>
    </r>
    <r>
      <rPr>
        <sz val="14"/>
        <rFont val="標楷體"/>
        <family val="4"/>
        <charset val="136"/>
      </rPr>
      <t xml:space="preserve">7,807</t>
    </r>
    <r>
      <rPr>
        <sz val="14"/>
        <rFont val="Noto Sans"/>
        <family val="2"/>
      </rPr>
      <t xml:space="preserve">元。</t>
    </r>
  </si>
  <si>
    <t xml:space="preserve">撥款數</t>
  </si>
  <si>
    <r>
      <rPr>
        <sz val="14"/>
        <rFont val="Noto Sans"/>
        <family val="2"/>
      </rPr>
      <t xml:space="preserve">說明：每人每月平均薪俸及相關補助係依據該校</t>
    </r>
    <r>
      <rPr>
        <sz val="14"/>
        <rFont val="Times New Roman"/>
        <family val="1"/>
      </rPr>
      <t xml:space="preserve">107</t>
    </r>
    <r>
      <rPr>
        <sz val="14"/>
        <rFont val="Noto Sans"/>
        <family val="2"/>
      </rPr>
      <t xml:space="preserve">年</t>
    </r>
    <r>
      <rPr>
        <sz val="14"/>
        <rFont val="Times New Roman"/>
        <family val="1"/>
      </rPr>
      <t xml:space="preserve">5</t>
    </r>
    <r>
      <rPr>
        <sz val="14"/>
        <rFont val="Noto Sans"/>
        <family val="2"/>
      </rPr>
      <t xml:space="preserve">月員工薪津表估算。</t>
    </r>
  </si>
  <si>
    <r>
      <rPr>
        <b val="true"/>
        <sz val="12"/>
        <color rgb="FF000000"/>
        <rFont val="標楷體"/>
        <family val="4"/>
        <charset val="136"/>
      </rPr>
      <t xml:space="preserve">109</t>
    </r>
    <r>
      <rPr>
        <b val="true"/>
        <sz val="12"/>
        <color rgb="FF000000"/>
        <rFont val="Noto Sans"/>
        <family val="2"/>
      </rPr>
      <t xml:space="preserve">年度地方教育發展基金之統籌編列項目及金額</t>
    </r>
  </si>
  <si>
    <r>
      <rPr>
        <b val="true"/>
        <sz val="12"/>
        <color rgb="FF000000"/>
        <rFont val="Noto Sans"/>
        <family val="2"/>
      </rPr>
      <t xml:space="preserve">單位</t>
    </r>
    <r>
      <rPr>
        <b val="true"/>
        <sz val="12"/>
        <color rgb="FF000000"/>
        <rFont val="標楷體"/>
        <family val="4"/>
        <charset val="136"/>
      </rPr>
      <t xml:space="preserve">:</t>
    </r>
    <r>
      <rPr>
        <b val="true"/>
        <sz val="12"/>
        <color rgb="FF000000"/>
        <rFont val="Noto Sans"/>
        <family val="2"/>
      </rPr>
      <t xml:space="preserve">元</t>
    </r>
  </si>
  <si>
    <t xml:space="preserve">機關代碼</t>
  </si>
  <si>
    <t xml:space="preserve">發放機關</t>
  </si>
  <si>
    <t xml:space="preserve">月退休金</t>
  </si>
  <si>
    <t xml:space="preserve">遺囑年金</t>
  </si>
  <si>
    <t xml:space="preserve">月撫卹金</t>
  </si>
  <si>
    <t xml:space="preserve">三節慰問金</t>
  </si>
  <si>
    <t xml:space="preserve">年終慰問金</t>
  </si>
  <si>
    <t xml:space="preserve">因公傷殘死亡慰問金</t>
  </si>
  <si>
    <t xml:space="preserve">退休教育人員及支領年撫卹金之遺族子女教育補助費</t>
  </si>
  <si>
    <t xml:space="preserve">現職人員殮葬補助</t>
  </si>
  <si>
    <t xml:space="preserve">優惠存款差額補貼息</t>
  </si>
  <si>
    <t xml:space="preserve">教育人員各項補助</t>
  </si>
  <si>
    <t xml:space="preserve">實發人數</t>
  </si>
  <si>
    <t xml:space="preserve">支領遺屬年金金額</t>
  </si>
  <si>
    <t xml:space="preserve">支領月撫卹金金額</t>
  </si>
  <si>
    <r>
      <rPr>
        <b val="true"/>
        <sz val="12"/>
        <color rgb="FF000000"/>
        <rFont val="標楷體"/>
        <family val="4"/>
        <charset val="136"/>
      </rPr>
      <t xml:space="preserve">109</t>
    </r>
    <r>
      <rPr>
        <b val="true"/>
        <sz val="12"/>
        <color rgb="FF000000"/>
        <rFont val="Noto Sans"/>
        <family val="2"/>
      </rPr>
      <t xml:space="preserve">年三節慰問金預估數</t>
    </r>
  </si>
  <si>
    <r>
      <rPr>
        <b val="true"/>
        <sz val="12"/>
        <color rgb="FF000000"/>
        <rFont val="標楷體"/>
        <family val="4"/>
        <charset val="136"/>
      </rPr>
      <t xml:space="preserve">109</t>
    </r>
    <r>
      <rPr>
        <b val="true"/>
        <sz val="12"/>
        <color rgb="FF000000"/>
        <rFont val="Noto Sans"/>
        <family val="2"/>
      </rPr>
      <t xml:space="preserve">年年終慰問金預估數</t>
    </r>
  </si>
  <si>
    <r>
      <rPr>
        <b val="true"/>
        <sz val="12"/>
        <color rgb="FF000000"/>
        <rFont val="標楷體"/>
        <family val="4"/>
        <charset val="136"/>
      </rPr>
      <t xml:space="preserve">107</t>
    </r>
    <r>
      <rPr>
        <b val="true"/>
        <sz val="12"/>
        <color rgb="FF000000"/>
        <rFont val="Noto Sans"/>
        <family val="2"/>
      </rPr>
      <t xml:space="preserve">年預估數</t>
    </r>
  </si>
  <si>
    <t xml:space="preserve">花蓮縣立美崙國民中學</t>
  </si>
  <si>
    <t xml:space="preserve">花蓮縣立花崗國民中學</t>
  </si>
  <si>
    <t xml:space="preserve">花蓮縣立國風國民中學</t>
  </si>
  <si>
    <t xml:space="preserve">花蓮縣立自強國民中學</t>
  </si>
  <si>
    <t xml:space="preserve">花蓮縣立秀林國民中學</t>
  </si>
  <si>
    <t xml:space="preserve">花蓮縣立新城國民中學</t>
  </si>
  <si>
    <t xml:space="preserve">花蓮縣立宜昌國民中學</t>
  </si>
  <si>
    <t xml:space="preserve">花蓮縣立化仁國民中學</t>
  </si>
  <si>
    <t xml:space="preserve">花蓮縣立吉安國民中學</t>
  </si>
  <si>
    <t xml:space="preserve">花蓮縣立平和國民中學</t>
  </si>
  <si>
    <t xml:space="preserve">花蓮縣立壽豐國民中學</t>
  </si>
  <si>
    <t xml:space="preserve">花蓮縣立鳳林國民中學</t>
  </si>
  <si>
    <t xml:space="preserve">花蓮縣立萬榮國民中學</t>
  </si>
  <si>
    <t xml:space="preserve">花蓮縣立光復國民中學</t>
  </si>
  <si>
    <t xml:space="preserve">花蓮縣立富源國民中學</t>
  </si>
  <si>
    <t xml:space="preserve">花蓮縣立瑞穗國民中學</t>
  </si>
  <si>
    <t xml:space="preserve">花蓮縣立三民國民中學</t>
  </si>
  <si>
    <t xml:space="preserve">花蓮縣立玉里國民中學</t>
  </si>
  <si>
    <t xml:space="preserve">花蓮縣立玉東國民中學</t>
  </si>
  <si>
    <t xml:space="preserve">花蓮縣立富北國民中學</t>
  </si>
  <si>
    <t xml:space="preserve">花蓮縣立富里國民中學</t>
  </si>
  <si>
    <t xml:space="preserve">花蓮縣立豐濱國民中學</t>
  </si>
  <si>
    <t xml:space="preserve">花蓮縣立東里國民中學</t>
  </si>
  <si>
    <t xml:space="preserve">花蓮縣立南平中學</t>
  </si>
  <si>
    <t xml:space="preserve">花蓮體育高級中等學校</t>
  </si>
  <si>
    <t xml:space="preserve">v</t>
  </si>
  <si>
    <r>
      <rPr>
        <b val="true"/>
        <sz val="20"/>
        <rFont val="Noto Sans"/>
        <family val="2"/>
      </rPr>
      <t xml:space="preserve">花蓮縣政府教育處暨所屬學校</t>
    </r>
    <r>
      <rPr>
        <b val="true"/>
        <sz val="20"/>
        <rFont val="標楷體"/>
        <family val="4"/>
        <charset val="136"/>
      </rPr>
      <t xml:space="preserve">109</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轉彎及倒車警報裝置費</t>
  </si>
  <si>
    <t xml:space="preserve">核定數</t>
  </si>
  <si>
    <t xml:space="preserve">學校編列數</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車輛明細表小計</t>
  </si>
  <si>
    <t xml:space="preserve">檢驗及保險費</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r>
      <rPr>
        <sz val="12"/>
        <rFont val="標楷體"/>
        <family val="4"/>
        <charset val="136"/>
      </rPr>
      <t xml:space="preserve">318</t>
    </r>
    <r>
      <rPr>
        <sz val="12"/>
        <rFont val="Noto Sans"/>
        <family val="2"/>
      </rPr>
      <t xml:space="preserve">化仁國中</t>
    </r>
  </si>
  <si>
    <t xml:space="preserve">J08ETB15824</t>
  </si>
  <si>
    <t xml:space="preserve">989WB</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汰舊換新</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800</t>
    </r>
    <r>
      <rPr>
        <sz val="12"/>
        <rFont val="Noto Sans"/>
        <family val="2"/>
      </rPr>
      <t xml:space="preserve">體育高中</t>
    </r>
  </si>
  <si>
    <t xml:space="preserve">重機車</t>
  </si>
  <si>
    <t xml:space="preserve">光陽</t>
  </si>
  <si>
    <t xml:space="preserve">SG30AA105100</t>
  </si>
  <si>
    <t xml:space="preserve">HX5297</t>
  </si>
  <si>
    <r>
      <rPr>
        <sz val="12"/>
        <rFont val="Noto Sans"/>
        <family val="2"/>
      </rPr>
      <t xml:space="preserve">※司機薪資依</t>
    </r>
    <r>
      <rPr>
        <sz val="12"/>
        <rFont val="標楷體"/>
        <family val="4"/>
        <charset val="136"/>
      </rPr>
      <t xml:space="preserve">108</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20"/>
        <rFont val="Noto Sans"/>
        <family val="2"/>
      </rPr>
      <t xml:space="preserve">花蓮縣各國民中小學附設補校</t>
    </r>
    <r>
      <rPr>
        <sz val="20"/>
        <rFont val="標楷體"/>
        <family val="4"/>
        <charset val="136"/>
      </rPr>
      <t xml:space="preserve">109</t>
    </r>
    <r>
      <rPr>
        <sz val="20"/>
        <rFont val="Noto Sans"/>
        <family val="2"/>
      </rPr>
      <t xml:space="preserve">年度預算額度表</t>
    </r>
  </si>
  <si>
    <t xml:space="preserve">人事費</t>
  </si>
  <si>
    <t xml:space="preserve">業務費</t>
  </si>
  <si>
    <t xml:space="preserve">開班數</t>
  </si>
  <si>
    <t xml:space="preserve">導師費</t>
  </si>
  <si>
    <t xml:space="preserve">鐘點費</t>
  </si>
  <si>
    <t xml:space="preserve">工作費</t>
  </si>
  <si>
    <t xml:space="preserve">辦公費</t>
  </si>
  <si>
    <t xml:space="preserve">兼職費</t>
  </si>
  <si>
    <r>
      <rPr>
        <sz val="12"/>
        <rFont val="Noto Sans"/>
        <family val="2"/>
      </rPr>
      <t xml:space="preserve">人事費</t>
    </r>
    <r>
      <rPr>
        <sz val="12"/>
        <rFont val="新細明體"/>
        <family val="1"/>
        <charset val="136"/>
      </rPr>
      <t xml:space="preserve">+</t>
    </r>
    <r>
      <rPr>
        <sz val="12"/>
        <rFont val="Noto Sans"/>
        <family val="2"/>
      </rPr>
      <t xml:space="preserve">兼職費</t>
    </r>
  </si>
  <si>
    <t xml:space="preserve">花崗國中附設補校</t>
  </si>
  <si>
    <r>
      <rPr>
        <sz val="12"/>
        <rFont val="新細明體"/>
        <family val="1"/>
        <charset val="136"/>
      </rPr>
      <t xml:space="preserve">3</t>
    </r>
    <r>
      <rPr>
        <sz val="12"/>
        <rFont val="Noto Sans"/>
        <family val="2"/>
      </rPr>
      <t xml:space="preserve">班</t>
    </r>
  </si>
  <si>
    <t xml:space="preserve">宜昌國中附設補校</t>
  </si>
  <si>
    <t xml:space="preserve">壽豐國中附設補校</t>
  </si>
  <si>
    <r>
      <rPr>
        <sz val="12"/>
        <rFont val="新細明體"/>
        <family val="1"/>
        <charset val="136"/>
      </rPr>
      <t xml:space="preserve">1</t>
    </r>
    <r>
      <rPr>
        <sz val="12"/>
        <rFont val="Noto Sans"/>
        <family val="2"/>
      </rPr>
      <t xml:space="preserve">班</t>
    </r>
  </si>
  <si>
    <t xml:space="preserve">玉里國中附設補校</t>
  </si>
  <si>
    <r>
      <rPr>
        <sz val="12"/>
        <rFont val="新細明體"/>
        <family val="1"/>
        <charset val="136"/>
      </rPr>
      <t xml:space="preserve">2</t>
    </r>
    <r>
      <rPr>
        <sz val="12"/>
        <rFont val="Noto Sans"/>
        <family val="2"/>
      </rPr>
      <t xml:space="preserve">班</t>
    </r>
  </si>
  <si>
    <t xml:space="preserve">明義國小附設補校</t>
  </si>
  <si>
    <t xml:space="preserve">宜昌國小附設補校</t>
  </si>
  <si>
    <t xml:space="preserve">玉里國小附設補校</t>
  </si>
  <si>
    <t xml:space="preserve">預算總額</t>
  </si>
  <si>
    <t xml:space="preserve">V</t>
  </si>
  <si>
    <t xml:space="preserve">承辦人：</t>
  </si>
  <si>
    <t xml:space="preserve">科長：</t>
  </si>
  <si>
    <r>
      <rPr>
        <sz val="16"/>
        <rFont val="Noto Sans"/>
        <family val="2"/>
      </rPr>
      <t xml:space="preserve">花蓮縣立體育高級中等學校及本縣各公立國民中、小學補助</t>
    </r>
    <r>
      <rPr>
        <sz val="16"/>
        <rFont val="標楷體"/>
        <family val="4"/>
        <charset val="136"/>
      </rPr>
      <t xml:space="preserve">40</t>
    </r>
    <r>
      <rPr>
        <sz val="16"/>
        <rFont val="Noto Sans"/>
        <family val="2"/>
      </rPr>
      <t xml:space="preserve">歲以上
公教人員健康檢查人數及補助經費統計表</t>
    </r>
  </si>
  <si>
    <t xml:space="preserve">單位</t>
  </si>
  <si>
    <r>
      <rPr>
        <sz val="12"/>
        <color rgb="FF000000"/>
        <rFont val="標楷體"/>
        <family val="4"/>
        <charset val="136"/>
      </rPr>
      <t xml:space="preserve">109</t>
    </r>
    <r>
      <rPr>
        <sz val="12"/>
        <color rgb="FF000000"/>
        <rFont val="Noto Sans"/>
        <family val="2"/>
      </rPr>
      <t xml:space="preserve">年全校</t>
    </r>
    <r>
      <rPr>
        <sz val="12"/>
        <color rgb="FF000000"/>
        <rFont val="標楷體"/>
        <family val="4"/>
        <charset val="136"/>
      </rPr>
      <t xml:space="preserve">40</t>
    </r>
    <r>
      <rPr>
        <sz val="12"/>
        <color rgb="FF000000"/>
        <rFont val="Noto Sans"/>
        <family val="2"/>
      </rPr>
      <t xml:space="preserve">歲以上且符合辦理健康檢查教職員總人數</t>
    </r>
  </si>
  <si>
    <r>
      <rPr>
        <sz val="12"/>
        <color rgb="FF000000"/>
        <rFont val="標楷體"/>
        <family val="4"/>
        <charset val="136"/>
      </rPr>
      <t xml:space="preserve">108</t>
    </r>
    <r>
      <rPr>
        <sz val="12"/>
        <color rgb="FF000000"/>
        <rFont val="Noto Sans"/>
        <family val="2"/>
      </rPr>
      <t xml:space="preserve">年縣府核定辦理健康檢查預算人數</t>
    </r>
  </si>
  <si>
    <r>
      <rPr>
        <sz val="12"/>
        <color rgb="FF000000"/>
        <rFont val="標楷體"/>
        <family val="4"/>
        <charset val="136"/>
      </rPr>
      <t xml:space="preserve">109</t>
    </r>
    <r>
      <rPr>
        <sz val="12"/>
        <color rgb="FF000000"/>
        <rFont val="Noto Sans"/>
        <family val="2"/>
      </rPr>
      <t xml:space="preserve">年籌編受檢人數</t>
    </r>
  </si>
  <si>
    <r>
      <rPr>
        <sz val="10"/>
        <rFont val="Noto Sans"/>
        <family val="2"/>
      </rPr>
      <t xml:space="preserve">合計
</t>
    </r>
    <r>
      <rPr>
        <sz val="10"/>
        <rFont val="細明體"/>
        <family val="3"/>
        <charset val="136"/>
      </rPr>
      <t xml:space="preserve">(</t>
    </r>
    <r>
      <rPr>
        <sz val="10"/>
        <rFont val="Noto Sans"/>
        <family val="2"/>
      </rPr>
      <t xml:space="preserve">每人</t>
    </r>
    <r>
      <rPr>
        <sz val="10"/>
        <rFont val="Arial"/>
        <family val="2"/>
      </rPr>
      <t xml:space="preserve">3500</t>
    </r>
    <r>
      <rPr>
        <sz val="10"/>
        <rFont val="Noto Sans"/>
        <family val="2"/>
      </rPr>
      <t xml:space="preserve">元</t>
    </r>
    <r>
      <rPr>
        <sz val="10"/>
        <rFont val="細明體"/>
        <family val="3"/>
        <charset val="136"/>
      </rPr>
      <t xml:space="preserve">)</t>
    </r>
  </si>
  <si>
    <r>
      <rPr>
        <sz val="12"/>
        <rFont val="標楷體"/>
        <family val="4"/>
        <charset val="136"/>
      </rPr>
      <t xml:space="preserve">310</t>
    </r>
    <r>
      <rPr>
        <sz val="12"/>
        <rFont val="Noto Sans"/>
        <family val="2"/>
      </rPr>
      <t xml:space="preserve">花蓮縣立美崙國民中學</t>
    </r>
  </si>
  <si>
    <r>
      <rPr>
        <sz val="12"/>
        <rFont val="標楷體"/>
        <family val="4"/>
        <charset val="136"/>
      </rPr>
      <t xml:space="preserve">311</t>
    </r>
    <r>
      <rPr>
        <sz val="12"/>
        <rFont val="Noto Sans"/>
        <family val="2"/>
      </rPr>
      <t xml:space="preserve">花蓮縣立花崗國民中學</t>
    </r>
  </si>
  <si>
    <r>
      <rPr>
        <sz val="12"/>
        <rFont val="標楷體"/>
        <family val="4"/>
        <charset val="136"/>
      </rPr>
      <t xml:space="preserve">312</t>
    </r>
    <r>
      <rPr>
        <sz val="12"/>
        <rFont val="Noto Sans"/>
        <family val="2"/>
      </rPr>
      <t xml:space="preserve">花蓮縣立國風國民中學</t>
    </r>
  </si>
  <si>
    <r>
      <rPr>
        <sz val="12"/>
        <rFont val="標楷體"/>
        <family val="4"/>
        <charset val="136"/>
      </rPr>
      <t xml:space="preserve">313</t>
    </r>
    <r>
      <rPr>
        <sz val="12"/>
        <rFont val="Noto Sans"/>
        <family val="2"/>
      </rPr>
      <t xml:space="preserve">花蓮縣立自強國民中學</t>
    </r>
  </si>
  <si>
    <r>
      <rPr>
        <sz val="12"/>
        <rFont val="標楷體"/>
        <family val="4"/>
        <charset val="136"/>
      </rPr>
      <t xml:space="preserve">315</t>
    </r>
    <r>
      <rPr>
        <sz val="12"/>
        <rFont val="Noto Sans"/>
        <family val="2"/>
      </rPr>
      <t xml:space="preserve">花蓮縣立秀林國民中學</t>
    </r>
  </si>
  <si>
    <r>
      <rPr>
        <sz val="12"/>
        <rFont val="標楷體"/>
        <family val="4"/>
        <charset val="136"/>
      </rPr>
      <t xml:space="preserve">316</t>
    </r>
    <r>
      <rPr>
        <sz val="12"/>
        <rFont val="Noto Sans"/>
        <family val="2"/>
      </rPr>
      <t xml:space="preserve">花蓮縣立新城國民中學</t>
    </r>
  </si>
  <si>
    <r>
      <rPr>
        <sz val="12"/>
        <rFont val="標楷體"/>
        <family val="4"/>
        <charset val="136"/>
      </rPr>
      <t xml:space="preserve">317</t>
    </r>
    <r>
      <rPr>
        <sz val="12"/>
        <rFont val="Noto Sans"/>
        <family val="2"/>
      </rPr>
      <t xml:space="preserve">花蓮縣立宜昌國民中學</t>
    </r>
  </si>
  <si>
    <r>
      <rPr>
        <sz val="12"/>
        <rFont val="標楷體"/>
        <family val="4"/>
        <charset val="136"/>
      </rPr>
      <t xml:space="preserve">318</t>
    </r>
    <r>
      <rPr>
        <sz val="12"/>
        <rFont val="Noto Sans"/>
        <family val="2"/>
      </rPr>
      <t xml:space="preserve">花蓮縣立化仁國民中學</t>
    </r>
  </si>
  <si>
    <r>
      <rPr>
        <sz val="12"/>
        <rFont val="標楷體"/>
        <family val="4"/>
        <charset val="136"/>
      </rPr>
      <t xml:space="preserve">320</t>
    </r>
    <r>
      <rPr>
        <sz val="12"/>
        <rFont val="Noto Sans"/>
        <family val="2"/>
      </rPr>
      <t xml:space="preserve">花蓮縣立吉安國民中學</t>
    </r>
  </si>
  <si>
    <r>
      <rPr>
        <sz val="12"/>
        <rFont val="標楷體"/>
        <family val="4"/>
        <charset val="136"/>
      </rPr>
      <t xml:space="preserve">321</t>
    </r>
    <r>
      <rPr>
        <sz val="12"/>
        <rFont val="Noto Sans"/>
        <family val="2"/>
      </rPr>
      <t xml:space="preserve">花蓮縣立平和國民中學</t>
    </r>
  </si>
  <si>
    <r>
      <rPr>
        <sz val="12"/>
        <rFont val="標楷體"/>
        <family val="4"/>
        <charset val="136"/>
      </rPr>
      <t xml:space="preserve">322</t>
    </r>
    <r>
      <rPr>
        <sz val="12"/>
        <rFont val="Noto Sans"/>
        <family val="2"/>
      </rPr>
      <t xml:space="preserve">花蓮縣立壽豐國民中學</t>
    </r>
  </si>
  <si>
    <r>
      <rPr>
        <sz val="12"/>
        <rFont val="標楷體"/>
        <family val="4"/>
        <charset val="136"/>
      </rPr>
      <t xml:space="preserve">325</t>
    </r>
    <r>
      <rPr>
        <sz val="12"/>
        <rFont val="Noto Sans"/>
        <family val="2"/>
      </rPr>
      <t xml:space="preserve">花蓮縣立鳳林國民中學</t>
    </r>
  </si>
  <si>
    <r>
      <rPr>
        <sz val="12"/>
        <rFont val="標楷體"/>
        <family val="4"/>
        <charset val="136"/>
      </rPr>
      <t xml:space="preserve">326</t>
    </r>
    <r>
      <rPr>
        <sz val="12"/>
        <rFont val="Noto Sans"/>
        <family val="2"/>
      </rPr>
      <t xml:space="preserve">花蓮縣立萬榮國民中學</t>
    </r>
  </si>
  <si>
    <r>
      <rPr>
        <sz val="12"/>
        <rFont val="標楷體"/>
        <family val="4"/>
        <charset val="136"/>
      </rPr>
      <t xml:space="preserve">327</t>
    </r>
    <r>
      <rPr>
        <sz val="12"/>
        <rFont val="Noto Sans"/>
        <family val="2"/>
      </rPr>
      <t xml:space="preserve">花蓮縣立光復國民中學</t>
    </r>
  </si>
  <si>
    <r>
      <rPr>
        <sz val="12"/>
        <rFont val="標楷體"/>
        <family val="4"/>
        <charset val="136"/>
      </rPr>
      <t xml:space="preserve">328</t>
    </r>
    <r>
      <rPr>
        <sz val="12"/>
        <rFont val="Noto Sans"/>
        <family val="2"/>
      </rPr>
      <t xml:space="preserve">花蓮縣立富源國民中學</t>
    </r>
  </si>
  <si>
    <r>
      <rPr>
        <sz val="12"/>
        <rFont val="標楷體"/>
        <family val="4"/>
        <charset val="136"/>
      </rPr>
      <t xml:space="preserve">329</t>
    </r>
    <r>
      <rPr>
        <sz val="12"/>
        <rFont val="Noto Sans"/>
        <family val="2"/>
      </rPr>
      <t xml:space="preserve">花蓮縣立瑞穗國民中學</t>
    </r>
  </si>
  <si>
    <r>
      <rPr>
        <sz val="12"/>
        <rFont val="標楷體"/>
        <family val="4"/>
        <charset val="136"/>
      </rPr>
      <t xml:space="preserve">330</t>
    </r>
    <r>
      <rPr>
        <sz val="12"/>
        <rFont val="Noto Sans"/>
        <family val="2"/>
      </rPr>
      <t xml:space="preserve">花蓮縣立三民國民中學</t>
    </r>
  </si>
  <si>
    <r>
      <rPr>
        <sz val="12"/>
        <rFont val="標楷體"/>
        <family val="4"/>
        <charset val="136"/>
      </rPr>
      <t xml:space="preserve">332</t>
    </r>
    <r>
      <rPr>
        <sz val="12"/>
        <rFont val="Noto Sans"/>
        <family val="2"/>
      </rPr>
      <t xml:space="preserve">花蓮縣立玉里國民中學</t>
    </r>
  </si>
  <si>
    <r>
      <rPr>
        <sz val="12"/>
        <rFont val="標楷體"/>
        <family val="4"/>
        <charset val="136"/>
      </rPr>
      <t xml:space="preserve">333</t>
    </r>
    <r>
      <rPr>
        <sz val="12"/>
        <rFont val="Noto Sans"/>
        <family val="2"/>
      </rPr>
      <t xml:space="preserve">花蓮縣立玉東國民中學</t>
    </r>
  </si>
  <si>
    <r>
      <rPr>
        <sz val="12"/>
        <rFont val="標楷體"/>
        <family val="4"/>
        <charset val="136"/>
      </rPr>
      <t xml:space="preserve">334</t>
    </r>
    <r>
      <rPr>
        <sz val="12"/>
        <rFont val="Noto Sans"/>
        <family val="2"/>
      </rPr>
      <t xml:space="preserve">花蓮縣立富北國民中學</t>
    </r>
  </si>
  <si>
    <r>
      <rPr>
        <sz val="12"/>
        <rFont val="標楷體"/>
        <family val="4"/>
        <charset val="136"/>
      </rPr>
      <t xml:space="preserve">335</t>
    </r>
    <r>
      <rPr>
        <sz val="12"/>
        <rFont val="Noto Sans"/>
        <family val="2"/>
      </rPr>
      <t xml:space="preserve">花蓮縣立富里國民中學</t>
    </r>
  </si>
  <si>
    <r>
      <rPr>
        <sz val="12"/>
        <rFont val="標楷體"/>
        <family val="4"/>
        <charset val="136"/>
      </rPr>
      <t xml:space="preserve">336</t>
    </r>
    <r>
      <rPr>
        <sz val="12"/>
        <rFont val="Noto Sans"/>
        <family val="2"/>
      </rPr>
      <t xml:space="preserve">花蓮縣立豐濱國民中學</t>
    </r>
  </si>
  <si>
    <r>
      <rPr>
        <sz val="12"/>
        <rFont val="標楷體"/>
        <family val="4"/>
        <charset val="136"/>
      </rPr>
      <t xml:space="preserve">337</t>
    </r>
    <r>
      <rPr>
        <sz val="12"/>
        <rFont val="Noto Sans"/>
        <family val="2"/>
      </rPr>
      <t xml:space="preserve">花蓮縣立東里國民中學</t>
    </r>
  </si>
  <si>
    <r>
      <rPr>
        <sz val="12"/>
        <rFont val="標楷體"/>
        <family val="4"/>
        <charset val="136"/>
      </rPr>
      <t xml:space="preserve">338</t>
    </r>
    <r>
      <rPr>
        <sz val="12"/>
        <rFont val="Noto Sans"/>
        <family val="2"/>
      </rPr>
      <t xml:space="preserve">花蓮縣立南平中學</t>
    </r>
  </si>
  <si>
    <r>
      <rPr>
        <sz val="12"/>
        <rFont val="標楷體"/>
        <family val="4"/>
        <charset val="136"/>
      </rPr>
      <t xml:space="preserve">800</t>
    </r>
    <r>
      <rPr>
        <sz val="12"/>
        <rFont val="Noto Sans"/>
        <family val="2"/>
      </rPr>
      <t xml:space="preserve">花蓮縣立體育高級中等學校</t>
    </r>
  </si>
  <si>
    <t xml:space="preserve">花蓮縣花蓮市中正國民小學</t>
  </si>
  <si>
    <t xml:space="preserve">花蓮縣花蓮市中原國民小學</t>
  </si>
  <si>
    <t xml:space="preserve">花蓮縣花蓮市中華國民小學</t>
  </si>
  <si>
    <t xml:space="preserve">花蓮縣花蓮市北濱國民小學</t>
  </si>
  <si>
    <t xml:space="preserve">花蓮縣花蓮市忠孝國民小學</t>
  </si>
  <si>
    <t xml:space="preserve">花蓮縣花蓮市明恥國民小學</t>
  </si>
  <si>
    <t xml:space="preserve">花蓮縣花蓮市明廉國民小學</t>
  </si>
  <si>
    <t xml:space="preserve">花蓮縣花蓮市明義國民小學</t>
  </si>
  <si>
    <t xml:space="preserve">花蓮縣花蓮市明禮國民小學</t>
  </si>
  <si>
    <t xml:space="preserve">花蓮縣花蓮市信義國民小學</t>
  </si>
  <si>
    <t xml:space="preserve">花蓮縣花蓮市國福國民小學</t>
  </si>
  <si>
    <t xml:space="preserve">花蓮縣花蓮市復興國民小學</t>
  </si>
  <si>
    <t xml:space="preserve">花蓮縣花蓮市鑄強國民小學</t>
  </si>
  <si>
    <t xml:space="preserve">花蓮縣新城鄉北埔國民小學</t>
  </si>
  <si>
    <t xml:space="preserve">花蓮縣新城鄉康樂國民小學</t>
  </si>
  <si>
    <t xml:space="preserve">花蓮縣新城鄉新城國民小學</t>
  </si>
  <si>
    <t xml:space="preserve">花蓮縣新城鄉嘉里國民小學</t>
  </si>
  <si>
    <t xml:space="preserve">花蓮縣秀林鄉三棧國民小學</t>
  </si>
  <si>
    <t xml:space="preserve">花蓮縣秀林鄉文蘭國民小學</t>
  </si>
  <si>
    <t xml:space="preserve">花蓮縣秀林鄉水源國民小學</t>
  </si>
  <si>
    <t xml:space="preserve">花蓮縣秀林鄉西寶國民小學</t>
  </si>
  <si>
    <t xml:space="preserve">花蓮縣秀林鄉秀林國民小學</t>
  </si>
  <si>
    <t xml:space="preserve">花蓮縣秀林鄉佳民國民小學</t>
  </si>
  <si>
    <t xml:space="preserve">花蓮縣秀林鄉和平國民小學</t>
  </si>
  <si>
    <t xml:space="preserve">花蓮縣秀林鄉崇德國民小學</t>
  </si>
  <si>
    <t xml:space="preserve">花蓮縣秀林鄉富世國民小學</t>
  </si>
  <si>
    <t xml:space="preserve">花蓮縣秀林鄉景美國民小學</t>
  </si>
  <si>
    <t xml:space="preserve">花蓮縣秀林鄉銅門國民小學</t>
  </si>
  <si>
    <t xml:space="preserve">花蓮縣秀林鄉銅蘭國民小學</t>
  </si>
  <si>
    <t xml:space="preserve">花蓮縣吉安鄉化仁國民小學</t>
  </si>
  <si>
    <t xml:space="preserve">花蓮縣吉安鄉太昌國民小學</t>
  </si>
  <si>
    <t xml:space="preserve">花蓮縣吉安鄉北昌國民小學</t>
  </si>
  <si>
    <t xml:space="preserve">花蓮縣吉安鄉光華國民小學</t>
  </si>
  <si>
    <t xml:space="preserve">花蓮縣吉安鄉吉安國民小學</t>
  </si>
  <si>
    <t xml:space="preserve">花蓮縣吉安鄉宜昌國民小學</t>
  </si>
  <si>
    <t xml:space="preserve">花蓮縣吉安鄉南華國民小學</t>
  </si>
  <si>
    <t xml:space="preserve">花蓮縣吉安鄉稻香國民小學</t>
  </si>
  <si>
    <t xml:space="preserve">花蓮縣壽豐鄉月眉國民小學</t>
  </si>
  <si>
    <t xml:space="preserve">花蓮縣壽豐鄉水璉國民小學</t>
  </si>
  <si>
    <t xml:space="preserve">花蓮縣壽豐鄉平和國民小學</t>
  </si>
  <si>
    <t xml:space="preserve">花蓮縣壽豐鄉志學國民小學</t>
  </si>
  <si>
    <t xml:space="preserve">花蓮縣壽豐鄉溪口國民小學</t>
  </si>
  <si>
    <t xml:space="preserve">花蓮縣壽豐鄉壽豐國民小學</t>
  </si>
  <si>
    <t xml:space="preserve">花蓮縣壽豐鄉豐山國民小學</t>
  </si>
  <si>
    <t xml:space="preserve">花蓮縣壽豐鄉豐裡國民小學</t>
  </si>
  <si>
    <t xml:space="preserve">花蓮縣鳳林鎮大榮國民小學</t>
  </si>
  <si>
    <t xml:space="preserve">花蓮縣鳳林鎮北林國民小學</t>
  </si>
  <si>
    <t xml:space="preserve">花蓮縣鳳林鎮林榮國民小學</t>
  </si>
  <si>
    <t xml:space="preserve">花蓮縣鳳林鎮長橋國民小學</t>
  </si>
  <si>
    <t xml:space="preserve">花蓮縣鳳林鎮鳳仁國民小學</t>
  </si>
  <si>
    <t xml:space="preserve">花蓮縣鳳林鎮鳳林國民小學</t>
  </si>
  <si>
    <t xml:space="preserve">花蓮縣光復鄉大進國民小學</t>
  </si>
  <si>
    <t xml:space="preserve">花蓮縣光復鄉大興國民小學</t>
  </si>
  <si>
    <t xml:space="preserve">花蓮縣光復鄉太巴塱國民小學</t>
  </si>
  <si>
    <t xml:space="preserve">花蓮縣光復鄉光復國民小學</t>
  </si>
  <si>
    <t xml:space="preserve">花蓮縣光復鄉西富國民小學</t>
  </si>
  <si>
    <t xml:space="preserve">花蓮縣豐濱鄉港口國民小學</t>
  </si>
  <si>
    <t xml:space="preserve">花蓮縣豐濱鄉新社國民小學</t>
  </si>
  <si>
    <t xml:space="preserve">花蓮縣豐濱鄉靜浦國民小學</t>
  </si>
  <si>
    <t xml:space="preserve">花蓮縣豐濱鄉豐濱國民小學</t>
  </si>
  <si>
    <t xml:space="preserve">花蓮縣瑞穗鄉奇美國民小學</t>
  </si>
  <si>
    <t xml:space="preserve">花蓮縣瑞穗鄉富源國民小學</t>
  </si>
  <si>
    <t xml:space="preserve">花蓮縣瑞穗鄉瑞北國民小學</t>
  </si>
  <si>
    <t xml:space="preserve">花蓮縣瑞穗鄉瑞美國民小學</t>
  </si>
  <si>
    <t xml:space="preserve">花蓮縣瑞穗鄉瑞穗國民小學</t>
  </si>
  <si>
    <t xml:space="preserve">花蓮縣瑞穗鄉舞鶴國民小學</t>
  </si>
  <si>
    <t xml:space="preserve">花蓮縣瑞穗鄉鶴岡國民小學</t>
  </si>
  <si>
    <t xml:space="preserve">花蓮縣萬榮鄉西林國民小學</t>
  </si>
  <si>
    <t xml:space="preserve">花蓮縣萬榮鄉見晴國民小學</t>
  </si>
  <si>
    <t xml:space="preserve">花蓮縣萬榮鄉明利國民小學</t>
  </si>
  <si>
    <t xml:space="preserve">花蓮縣萬榮鄉紅葉國民小學</t>
  </si>
  <si>
    <t xml:space="preserve">花蓮縣萬榮鄉馬遠國民小學</t>
  </si>
  <si>
    <t xml:space="preserve">花蓮縣萬榮鄉萬榮國民小學</t>
  </si>
  <si>
    <t xml:space="preserve">花蓮縣玉里鎮三民國民小學</t>
  </si>
  <si>
    <t xml:space="preserve">花蓮縣玉里鎮大禹國民小學</t>
  </si>
  <si>
    <t xml:space="preserve">花蓮縣玉里鎮中城國民小學</t>
  </si>
  <si>
    <t xml:space="preserve">花蓮縣玉里鎮玉里國民小學</t>
  </si>
  <si>
    <t xml:space="preserve">花蓮縣玉里鎮松浦國民小學</t>
  </si>
  <si>
    <t xml:space="preserve">花蓮縣玉里鎮長良國民小學</t>
  </si>
  <si>
    <t xml:space="preserve">花蓮縣玉里鎮春日國民小學</t>
  </si>
  <si>
    <t xml:space="preserve">花蓮縣玉里鎮高寮國民小學</t>
  </si>
  <si>
    <t xml:space="preserve">花蓮縣玉里鎮源城國民小學</t>
  </si>
  <si>
    <t xml:space="preserve">花蓮縣玉里鎮德武國民小學</t>
  </si>
  <si>
    <t xml:space="preserve">花蓮縣玉里鎮樂合國民小學</t>
  </si>
  <si>
    <t xml:space="preserve">花蓮縣玉里鎮觀音國民小學</t>
  </si>
  <si>
    <t xml:space="preserve">花蓮縣卓溪鄉太平國民小學</t>
  </si>
  <si>
    <t xml:space="preserve">花蓮縣卓溪鄉古風國民小學</t>
  </si>
  <si>
    <t xml:space="preserve">花蓮縣卓溪鄉立山國民小學</t>
  </si>
  <si>
    <t xml:space="preserve">花蓮縣卓溪鄉卓清國民小學</t>
  </si>
  <si>
    <t xml:space="preserve">花蓮縣卓溪鄉卓楓國民小學</t>
  </si>
  <si>
    <t xml:space="preserve">花蓮縣卓溪鄉卓溪國民小學</t>
  </si>
  <si>
    <t xml:space="preserve">花蓮縣卓溪鄉卓樂國民小學</t>
  </si>
  <si>
    <t xml:space="preserve">花蓮縣卓溪鄉崙山國民小學</t>
  </si>
  <si>
    <t xml:space="preserve">花蓮縣富里鄉永豐國民小學</t>
  </si>
  <si>
    <t xml:space="preserve">花蓮縣富里鄉吳江國民小學</t>
  </si>
  <si>
    <t xml:space="preserve">花蓮縣富里鄉明里國民小學</t>
  </si>
  <si>
    <t xml:space="preserve">花蓮縣富里鄉東竹國民小學</t>
  </si>
  <si>
    <t xml:space="preserve">花蓮縣富里鄉東里國民小學</t>
  </si>
  <si>
    <t xml:space="preserve">花蓮縣富里鄉富里國民小學</t>
  </si>
  <si>
    <t xml:space="preserve">花蓮縣富里鄉萬寧國民小學</t>
  </si>
  <si>
    <t xml:space="preserve">花蓮縣富里鄉學田國民小學</t>
  </si>
  <si>
    <r>
      <rPr>
        <sz val="18"/>
        <rFont val="Noto Sans"/>
        <family val="2"/>
      </rPr>
      <t xml:space="preserve">花蓮縣</t>
    </r>
    <r>
      <rPr>
        <sz val="18"/>
        <rFont val="標楷體"/>
        <family val="4"/>
        <charset val="136"/>
      </rPr>
      <t xml:space="preserve">109</t>
    </r>
    <r>
      <rPr>
        <sz val="18"/>
        <rFont val="Noto Sans"/>
        <family val="2"/>
      </rPr>
      <t xml:space="preserve">年度各國民中學、體育高中概算額度初核表</t>
    </r>
    <r>
      <rPr>
        <sz val="18"/>
        <rFont val="標楷體"/>
        <family val="4"/>
        <charset val="136"/>
      </rPr>
      <t xml:space="preserve">(0816)</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b val="true"/>
        <sz val="12"/>
        <rFont val="新細明體"/>
        <family val="1"/>
        <charset val="136"/>
      </rPr>
      <t xml:space="preserve">5L100301-</t>
    </r>
    <r>
      <rPr>
        <b val="true"/>
        <sz val="12"/>
        <rFont val="Noto Sans"/>
        <family val="2"/>
      </rPr>
      <t xml:space="preserve">教職員退休及撫卹給付</t>
    </r>
  </si>
  <si>
    <t xml:space="preserve">正式人事費</t>
  </si>
  <si>
    <r>
      <rPr>
        <sz val="12"/>
        <color rgb="FF0000FF"/>
        <rFont val="Noto Sans"/>
        <family val="2"/>
      </rPr>
      <t xml:space="preserve">兼代課鐘點費</t>
    </r>
    <r>
      <rPr>
        <sz val="12"/>
        <color rgb="FF0000FF"/>
        <rFont val="標楷體"/>
        <family val="4"/>
        <charset val="136"/>
      </rPr>
      <t xml:space="preserve">(124)</t>
    </r>
  </si>
  <si>
    <t xml:space="preserve">教育部增置專任輔導教師</t>
  </si>
  <si>
    <r>
      <rPr>
        <sz val="12"/>
        <color rgb="FF0000FF"/>
        <rFont val="Noto Sans"/>
        <family val="2"/>
      </rPr>
      <t xml:space="preserve">值勤費</t>
    </r>
    <r>
      <rPr>
        <sz val="12"/>
        <color rgb="FF0000FF"/>
        <rFont val="標楷體"/>
        <family val="4"/>
        <charset val="136"/>
      </rPr>
      <t xml:space="preserve">(132)</t>
    </r>
  </si>
  <si>
    <r>
      <rPr>
        <sz val="9.5"/>
        <color rgb="FFFF0000"/>
        <rFont val="Noto Sans"/>
        <family val="2"/>
      </rPr>
      <t xml:space="preserve">補校人事費</t>
    </r>
    <r>
      <rPr>
        <sz val="9.5"/>
        <color rgb="FFFF0000"/>
        <rFont val="標楷體"/>
        <family val="4"/>
        <charset val="136"/>
      </rPr>
      <t xml:space="preserve">(</t>
    </r>
    <r>
      <rPr>
        <sz val="9.5"/>
        <color rgb="FFFF0000"/>
        <rFont val="Noto Sans"/>
        <family val="2"/>
      </rPr>
      <t xml:space="preserve">含兼職費</t>
    </r>
    <r>
      <rPr>
        <sz val="9.5"/>
        <color rgb="FFFF0000"/>
        <rFont val="標楷體"/>
        <family val="4"/>
        <charset val="136"/>
      </rPr>
      <t xml:space="preserve">)(</t>
    </r>
    <r>
      <rPr>
        <sz val="9.5"/>
        <color rgb="FFFF0000"/>
        <rFont val="Noto Sans"/>
        <family val="2"/>
      </rPr>
      <t xml:space="preserve">光中約聘住宿輔導員</t>
    </r>
    <r>
      <rPr>
        <sz val="9.5"/>
        <color rgb="FFFF0000"/>
        <rFont val="標楷體"/>
        <family val="4"/>
        <charset val="136"/>
      </rPr>
      <t xml:space="preserve">2</t>
    </r>
    <r>
      <rPr>
        <sz val="9.5"/>
        <color rgb="FFFF0000"/>
        <rFont val="Noto Sans"/>
        <family val="2"/>
      </rPr>
      <t xml:space="preserve">名</t>
    </r>
    <r>
      <rPr>
        <sz val="9.5"/>
        <color rgb="FFFF0000"/>
        <rFont val="標楷體"/>
        <family val="4"/>
        <charset val="136"/>
      </rPr>
      <t xml:space="preserve">)</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月退休金</t>
    </r>
    <r>
      <rPr>
        <sz val="10"/>
        <color rgb="FF0000FF"/>
        <rFont val="標楷體"/>
        <family val="4"/>
        <charset val="136"/>
      </rPr>
      <t xml:space="preserve">(161)</t>
    </r>
  </si>
  <si>
    <r>
      <rPr>
        <sz val="12"/>
        <color rgb="FF0000FF"/>
        <rFont val="Noto Sans"/>
        <family val="2"/>
      </rPr>
      <t xml:space="preserve">年終慰問金</t>
    </r>
    <r>
      <rPr>
        <sz val="12"/>
        <color rgb="FF0000FF"/>
        <rFont val="標楷體"/>
        <family val="4"/>
        <charset val="136"/>
      </rPr>
      <t xml:space="preserve">(161)</t>
    </r>
  </si>
  <si>
    <r>
      <rPr>
        <sz val="10"/>
        <color rgb="FF0000FF"/>
        <rFont val="Noto Sans"/>
        <family val="2"/>
      </rPr>
      <t xml:space="preserve">慰助金及退職補償金</t>
    </r>
    <r>
      <rPr>
        <sz val="10"/>
        <color rgb="FF0000FF"/>
        <rFont val="標楷體"/>
        <family val="4"/>
        <charset val="136"/>
      </rPr>
      <t xml:space="preserve">(</t>
    </r>
    <r>
      <rPr>
        <sz val="10"/>
        <color rgb="FF0000FF"/>
        <rFont val="Noto Sans"/>
        <family val="2"/>
      </rPr>
      <t xml:space="preserve">技工、工友</t>
    </r>
    <r>
      <rPr>
        <sz val="10"/>
        <color rgb="FF0000FF"/>
        <rFont val="標楷體"/>
        <family val="4"/>
        <charset val="136"/>
      </rPr>
      <t xml:space="preserve">)(162)</t>
    </r>
  </si>
  <si>
    <r>
      <rPr>
        <sz val="12"/>
        <color rgb="FF0000FF"/>
        <rFont val="Noto Sans"/>
        <family val="2"/>
      </rPr>
      <t xml:space="preserve">遺囑年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月撫卹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專人值勤</t>
    </r>
    <r>
      <rPr>
        <sz val="12"/>
        <color rgb="FF0000FF"/>
        <rFont val="標楷體"/>
        <family val="4"/>
        <charset val="136"/>
      </rPr>
      <t xml:space="preserve">(27D)</t>
    </r>
  </si>
  <si>
    <r>
      <rPr>
        <sz val="12"/>
        <color rgb="FF0000FF"/>
        <rFont val="Noto Sans"/>
        <family val="2"/>
      </rPr>
      <t xml:space="preserve">保全</t>
    </r>
    <r>
      <rPr>
        <sz val="12"/>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27D)</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2"/>
        <color rgb="FF0000FF"/>
        <rFont val="Noto Sans"/>
        <family val="2"/>
      </rPr>
      <t xml:space="preserve">場地租借</t>
    </r>
    <r>
      <rPr>
        <b val="true"/>
        <sz val="12"/>
        <color rgb="FF993366"/>
        <rFont val="Noto Sans"/>
        <family val="2"/>
      </rPr>
      <t xml:space="preserve">收支對列</t>
    </r>
    <r>
      <rPr>
        <sz val="12"/>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r>
      <rPr>
        <sz val="12"/>
        <color rgb="FF0000FF"/>
        <rFont val="Noto Sans"/>
        <family val="2"/>
      </rPr>
      <t xml:space="preserve">游泳池</t>
    </r>
    <r>
      <rPr>
        <b val="true"/>
        <sz val="12"/>
        <color rgb="FF993366"/>
        <rFont val="Noto Sans"/>
        <family val="2"/>
      </rPr>
      <t xml:space="preserve">收支對列</t>
    </r>
  </si>
  <si>
    <r>
      <rPr>
        <sz val="10"/>
        <color rgb="FF0000FF"/>
        <rFont val="Noto Sans"/>
        <family val="2"/>
      </rPr>
      <t xml:space="preserve">試務甄選、招生報名費等</t>
    </r>
    <r>
      <rPr>
        <b val="true"/>
        <sz val="10"/>
        <color rgb="FF993366"/>
        <rFont val="Noto Sans"/>
        <family val="2"/>
      </rPr>
      <t xml:space="preserve">收支對列</t>
    </r>
  </si>
  <si>
    <r>
      <rPr>
        <sz val="12"/>
        <color rgb="FF0000FF"/>
        <rFont val="Noto Sans"/>
        <family val="2"/>
      </rPr>
      <t xml:space="preserve">班級費</t>
    </r>
    <r>
      <rPr>
        <sz val="12"/>
        <color rgb="FF0000FF"/>
        <rFont val="標楷體"/>
        <family val="4"/>
        <charset val="136"/>
      </rPr>
      <t xml:space="preserve">(32Y)</t>
    </r>
  </si>
  <si>
    <r>
      <rPr>
        <sz val="12"/>
        <color rgb="FF0000FF"/>
        <rFont val="Noto Sans"/>
        <family val="2"/>
      </rPr>
      <t xml:space="preserve">各類特殊教育班級教材編輯經費</t>
    </r>
    <r>
      <rPr>
        <sz val="12"/>
        <color rgb="FFFF0000"/>
        <rFont val="標楷體"/>
        <family val="4"/>
        <charset val="136"/>
      </rPr>
      <t xml:space="preserve">(32Y)</t>
    </r>
  </si>
  <si>
    <r>
      <rPr>
        <sz val="10"/>
        <rFont val="Noto Sans"/>
        <family val="2"/>
      </rPr>
      <t xml:space="preserve">移用以前年度賸餘</t>
    </r>
    <r>
      <rPr>
        <sz val="10"/>
        <rFont val="標楷體"/>
        <family val="4"/>
        <charset val="136"/>
      </rPr>
      <t xml:space="preserve">(</t>
    </r>
    <r>
      <rPr>
        <sz val="10"/>
        <rFont val="Noto Sans"/>
        <family val="2"/>
      </rPr>
      <t xml:space="preserve">可留存數</t>
    </r>
    <r>
      <rPr>
        <sz val="10"/>
        <rFont val="標楷體"/>
        <family val="4"/>
        <charset val="136"/>
      </rPr>
      <t xml:space="preserve">)</t>
    </r>
  </si>
  <si>
    <r>
      <rPr>
        <sz val="12"/>
        <color rgb="FF0000FF"/>
        <rFont val="Noto Sans"/>
        <family val="2"/>
      </rPr>
      <t xml:space="preserve">退休人員三節慰問金</t>
    </r>
    <r>
      <rPr>
        <sz val="12"/>
        <color rgb="FF0000FF"/>
        <rFont val="標楷體"/>
        <family val="4"/>
        <charset val="136"/>
      </rPr>
      <t xml:space="preserve">(</t>
    </r>
    <r>
      <rPr>
        <sz val="12"/>
        <color rgb="FFFF0000"/>
        <rFont val="標楷體"/>
        <family val="4"/>
        <charset val="136"/>
      </rPr>
      <t xml:space="preserve">744</t>
    </r>
    <r>
      <rPr>
        <sz val="12"/>
        <color rgb="FF0000FF"/>
        <rFont val="標楷體"/>
        <family val="4"/>
        <charset val="136"/>
      </rPr>
      <t xml:space="preserve">)</t>
    </r>
  </si>
  <si>
    <r>
      <rPr>
        <sz val="12"/>
        <color rgb="FF0000FF"/>
        <rFont val="Noto Sans"/>
        <family val="2"/>
      </rPr>
      <t xml:space="preserve">社會教育</t>
    </r>
    <r>
      <rPr>
        <sz val="12"/>
        <color rgb="FF0000FF"/>
        <rFont val="標楷體"/>
        <family val="4"/>
        <charset val="136"/>
      </rPr>
      <t xml:space="preserve">(91Y)</t>
    </r>
  </si>
  <si>
    <t xml:space="preserve">產業回饋基金</t>
  </si>
  <si>
    <r>
      <rPr>
        <sz val="10"/>
        <color rgb="FF0000FF"/>
        <rFont val="Noto Sans"/>
        <family val="2"/>
      </rPr>
      <t xml:space="preserve">體中</t>
    </r>
    <r>
      <rPr>
        <sz val="10"/>
        <color rgb="FF0000FF"/>
        <rFont val="標楷體"/>
        <family val="4"/>
        <charset val="136"/>
      </rPr>
      <t xml:space="preserve">(</t>
    </r>
    <r>
      <rPr>
        <sz val="10"/>
        <color rgb="FF0000FF"/>
        <rFont val="Noto Sans"/>
        <family val="2"/>
      </rPr>
      <t xml:space="preserve">原住民助學金、就讀獎學金、膳食加菜金、寒暑假伙食費</t>
    </r>
    <r>
      <rPr>
        <sz val="10"/>
        <color rgb="FF0000FF"/>
        <rFont val="標楷體"/>
        <family val="4"/>
        <charset val="136"/>
      </rPr>
      <t xml:space="preserve">)</t>
    </r>
  </si>
  <si>
    <t xml:space="preserve">秀林國中慈暉班</t>
  </si>
  <si>
    <r>
      <rPr>
        <sz val="10"/>
        <color rgb="FF0000FF"/>
        <rFont val="Noto Sans"/>
        <family val="2"/>
      </rPr>
      <t xml:space="preserve">瑞中約用住宿生輔導員</t>
    </r>
    <r>
      <rPr>
        <sz val="10"/>
        <color rgb="FF0000FF"/>
        <rFont val="標楷體"/>
        <family val="4"/>
        <charset val="136"/>
      </rPr>
      <t xml:space="preserve">1</t>
    </r>
    <r>
      <rPr>
        <sz val="10"/>
        <color rgb="FF0000FF"/>
        <rFont val="Noto Sans"/>
        <family val="2"/>
      </rPr>
      <t xml:space="preserve">名</t>
    </r>
    <r>
      <rPr>
        <sz val="10"/>
        <color rgb="FF0000FF"/>
        <rFont val="標楷體"/>
        <family val="4"/>
        <charset val="136"/>
      </rPr>
      <t xml:space="preserve">(5312000-27D)</t>
    </r>
  </si>
  <si>
    <r>
      <rPr>
        <sz val="10"/>
        <color rgb="FF0000FF"/>
        <rFont val="Noto Sans"/>
        <family val="2"/>
      </rPr>
      <t xml:space="preserve">電梯維護及檢驗費</t>
    </r>
    <r>
      <rPr>
        <sz val="10"/>
        <color rgb="FF0000FF"/>
        <rFont val="標楷體"/>
        <family val="4"/>
        <charset val="136"/>
      </rPr>
      <t xml:space="preserve">(255)</t>
    </r>
  </si>
  <si>
    <t xml:space="preserve">改善教學環境</t>
  </si>
  <si>
    <r>
      <rPr>
        <sz val="10"/>
        <rFont val="Noto Sans"/>
        <family val="2"/>
      </rPr>
      <t xml:space="preserve">收支對列合計數</t>
    </r>
    <r>
      <rPr>
        <sz val="10"/>
        <rFont val="標楷體"/>
        <family val="4"/>
        <charset val="136"/>
      </rPr>
      <t xml:space="preserve">(</t>
    </r>
    <r>
      <rPr>
        <sz val="10"/>
        <rFont val="Noto Sans"/>
        <family val="2"/>
      </rPr>
      <t xml:space="preserve">核對各校基金來源預算表</t>
    </r>
    <r>
      <rPr>
        <sz val="10"/>
        <rFont val="標楷體"/>
        <family val="4"/>
        <charset val="136"/>
      </rPr>
      <t xml:space="preserve">)</t>
    </r>
  </si>
  <si>
    <t xml:space="preserve">未進位至千元前核列數</t>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color rgb="FF000000"/>
        <rFont val="標楷體"/>
        <family val="4"/>
        <charset val="136"/>
      </rPr>
      <t xml:space="preserve">322</t>
    </r>
    <r>
      <rPr>
        <sz val="10"/>
        <color rgb="FF00000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color rgb="FF000000"/>
        <rFont val="標楷體"/>
        <family val="4"/>
        <charset val="136"/>
      </rPr>
      <t xml:space="preserve">338</t>
    </r>
    <r>
      <rPr>
        <sz val="10"/>
        <color rgb="FF00000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微軟正黑體"/>
        <family val="2"/>
        <charset val="136"/>
      </rPr>
      <t xml:space="preserve">(</t>
    </r>
    <r>
      <rPr>
        <sz val="13.5"/>
        <color rgb="FF000000"/>
        <rFont val="Noto Sans"/>
        <family val="2"/>
      </rPr>
      <t xml:space="preserve">國中</t>
    </r>
    <r>
      <rPr>
        <sz val="13.5"/>
        <color rgb="FF000000"/>
        <rFont val="微軟正黑體"/>
        <family val="2"/>
        <charset val="136"/>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微軟正黑體"/>
        <family val="2"/>
        <charset val="136"/>
      </rPr>
      <t xml:space="preserve">(</t>
    </r>
    <r>
      <rPr>
        <sz val="13.5"/>
        <color rgb="FF000000"/>
        <rFont val="Noto Sans"/>
        <family val="2"/>
      </rPr>
      <t xml:space="preserve">高中</t>
    </r>
    <r>
      <rPr>
        <sz val="13.5"/>
        <color rgb="FF000000"/>
        <rFont val="微軟正黑體"/>
        <family val="2"/>
        <charset val="136"/>
      </rPr>
      <t xml:space="preserve">)</t>
    </r>
  </si>
  <si>
    <t xml:space="preserve">學校名稱：體育高中</t>
  </si>
  <si>
    <t xml:space="preserve">含特教津貼</t>
  </si>
  <si>
    <t xml:space="preserve">兼代課鐘點費</t>
  </si>
  <si>
    <t xml:space="preserve">月退含首期及服務獎章獎勵金</t>
  </si>
  <si>
    <r>
      <rPr>
        <sz val="12"/>
        <rFont val="Noto Sans"/>
        <family val="2"/>
      </rPr>
      <t xml:space="preserve">慰助金及退職補償金</t>
    </r>
    <r>
      <rPr>
        <sz val="12"/>
        <rFont val="標楷體"/>
        <family val="4"/>
        <charset val="136"/>
      </rPr>
      <t xml:space="preserve">(</t>
    </r>
    <r>
      <rPr>
        <sz val="12"/>
        <rFont val="Noto Sans"/>
        <family val="2"/>
      </rPr>
      <t xml:space="preserve">技工工友</t>
    </r>
    <r>
      <rPr>
        <sz val="12"/>
        <rFont val="標楷體"/>
        <family val="4"/>
        <charset val="136"/>
      </rPr>
      <t xml:space="preserve">)</t>
    </r>
  </si>
  <si>
    <t xml:space="preserve">月撫慰金</t>
  </si>
  <si>
    <t xml:space="preserve">年撫恤金</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電梯維護及檢驗費</t>
  </si>
  <si>
    <t xml:space="preserve">空調設備電費</t>
  </si>
  <si>
    <t xml:space="preserve">空調設備維護費</t>
  </si>
  <si>
    <t xml:space="preserve">場地租借收支對列</t>
  </si>
  <si>
    <t xml:space="preserve">試務甄選費</t>
  </si>
  <si>
    <t xml:space="preserve">游泳池收支對列</t>
  </si>
  <si>
    <t xml:space="preserve">補助游泳池水電費</t>
  </si>
  <si>
    <t xml:space="preserve">學生宿舍收支對列</t>
  </si>
  <si>
    <r>
      <rPr>
        <sz val="12"/>
        <rFont val="Noto Sans"/>
        <family val="2"/>
      </rPr>
      <t xml:space="preserve">移用以前年度賸餘</t>
    </r>
    <r>
      <rPr>
        <sz val="12"/>
        <rFont val="標楷體"/>
        <family val="4"/>
        <charset val="136"/>
      </rPr>
      <t xml:space="preserve">(</t>
    </r>
    <r>
      <rPr>
        <sz val="12"/>
        <rFont val="Noto Sans"/>
        <family val="2"/>
      </rPr>
      <t xml:space="preserve">可留存數</t>
    </r>
    <r>
      <rPr>
        <sz val="12"/>
        <rFont val="標楷體"/>
        <family val="4"/>
        <charset val="136"/>
      </rPr>
      <t xml:space="preserve">)</t>
    </r>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經常門</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體中</t>
    </r>
    <r>
      <rPr>
        <sz val="12"/>
        <rFont val="標楷體"/>
        <family val="4"/>
        <charset val="136"/>
      </rPr>
      <t xml:space="preserve">(</t>
    </r>
    <r>
      <rPr>
        <sz val="12"/>
        <rFont val="Noto Sans"/>
        <family val="2"/>
      </rPr>
      <t xml:space="preserve">原住民助學金、就讀獎學金、膳食加菜金、寒暑假伙食費</t>
    </r>
    <r>
      <rPr>
        <sz val="12"/>
        <rFont val="標楷體"/>
        <family val="4"/>
        <charset val="136"/>
      </rPr>
      <t xml:space="preserve">)</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t xml:space="preserve">學校名稱：國風國中 </t>
  </si>
  <si>
    <r>
      <rPr>
        <sz val="12"/>
        <color rgb="FF000000"/>
        <rFont val="Noto Sans"/>
        <family val="2"/>
      </rPr>
      <t xml:space="preserve">含約聘營養師</t>
    </r>
    <r>
      <rPr>
        <sz val="12"/>
        <color rgb="FF000000"/>
        <rFont val="標楷體"/>
        <family val="4"/>
        <charset val="136"/>
      </rPr>
      <t xml:space="preserve">557,146</t>
    </r>
  </si>
  <si>
    <t xml:space="preserve">學校名稱：自強國中 </t>
  </si>
  <si>
    <t xml:space="preserve">學校名稱：秀林國中 </t>
  </si>
  <si>
    <r>
      <rPr>
        <sz val="12"/>
        <color rgb="FFFF0000"/>
        <rFont val="Noto Sans"/>
        <family val="2"/>
      </rPr>
      <t xml:space="preserve">增慈暉班約聘僱</t>
    </r>
    <r>
      <rPr>
        <sz val="12"/>
        <color rgb="FFFF0000"/>
        <rFont val="標楷體"/>
        <family val="4"/>
        <charset val="136"/>
      </rPr>
      <t xml:space="preserve">4</t>
    </r>
    <r>
      <rPr>
        <sz val="12"/>
        <color rgb="FFFF0000"/>
        <rFont val="Noto Sans"/>
        <family val="2"/>
      </rPr>
      <t xml:space="preserve">人</t>
    </r>
  </si>
  <si>
    <t xml:space="preserve">慈輝班經費</t>
  </si>
  <si>
    <t xml:space="preserve">學校名稱：新城國中 </t>
  </si>
  <si>
    <t xml:space="preserve">學校名稱：宜昌國中 </t>
  </si>
  <si>
    <r>
      <rPr>
        <sz val="12"/>
        <rFont val="Noto Sans"/>
        <family val="2"/>
      </rPr>
      <t xml:space="preserve">超編技工</t>
    </r>
    <r>
      <rPr>
        <sz val="12"/>
        <rFont val="標楷體"/>
        <family val="4"/>
        <charset val="136"/>
      </rPr>
      <t xml:space="preserve">1</t>
    </r>
    <r>
      <rPr>
        <sz val="12"/>
        <rFont val="Noto Sans"/>
        <family val="2"/>
      </rPr>
      <t xml:space="preserve">人</t>
    </r>
  </si>
  <si>
    <t xml:space="preserve">學校名稱：化仁國中 </t>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中</t>
  </si>
  <si>
    <r>
      <rPr>
        <sz val="12"/>
        <color rgb="FFFF0000"/>
        <rFont val="Noto Sans"/>
        <family val="2"/>
      </rPr>
      <t xml:space="preserve">增約聘住宿管理員</t>
    </r>
    <r>
      <rPr>
        <sz val="12"/>
        <color rgb="FFFF0000"/>
        <rFont val="標楷體"/>
        <family val="4"/>
        <charset val="136"/>
      </rPr>
      <t xml:space="preserve">2</t>
    </r>
    <r>
      <rPr>
        <sz val="12"/>
        <color rgb="FFFF0000"/>
        <rFont val="Noto Sans"/>
        <family val="2"/>
      </rPr>
      <t xml:space="preserve">人</t>
    </r>
  </si>
  <si>
    <r>
      <rPr>
        <sz val="12"/>
        <rFont val="Noto Sans"/>
        <family val="2"/>
      </rPr>
      <t xml:space="preserve">外加宿舍輔導員</t>
    </r>
    <r>
      <rPr>
        <sz val="12"/>
        <rFont val="標楷體"/>
        <family val="4"/>
        <charset val="136"/>
      </rPr>
      <t xml:space="preserve">886,646</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教職員工人數</t>
    </r>
    <r>
      <rPr>
        <sz val="12"/>
        <rFont val="標楷體"/>
        <family val="4"/>
        <charset val="136"/>
      </rPr>
      <t xml:space="preserve">*1500 (</t>
    </r>
    <r>
      <rPr>
        <sz val="12"/>
        <rFont val="Noto Sans"/>
        <family val="2"/>
      </rPr>
      <t xml:space="preserve">約用</t>
    </r>
    <r>
      <rPr>
        <sz val="12"/>
        <rFont val="標楷體"/>
        <family val="4"/>
        <charset val="136"/>
      </rPr>
      <t xml:space="preserve">1</t>
    </r>
    <r>
      <rPr>
        <sz val="12"/>
        <rFont val="Noto Sans"/>
        <family val="2"/>
      </rPr>
      <t xml:space="preserve">名不計文康活動費</t>
    </r>
    <r>
      <rPr>
        <sz val="12"/>
        <rFont val="標楷體"/>
        <family val="4"/>
        <charset val="136"/>
      </rPr>
      <t xml:space="preserve">)</t>
    </r>
  </si>
  <si>
    <r>
      <rPr>
        <sz val="12"/>
        <rFont val="Noto Sans"/>
        <family val="2"/>
      </rPr>
      <t xml:space="preserve">約用宿舍輔導員</t>
    </r>
    <r>
      <rPr>
        <sz val="12"/>
        <rFont val="標楷體"/>
        <family val="4"/>
        <charset val="136"/>
      </rPr>
      <t xml:space="preserve">1</t>
    </r>
    <r>
      <rPr>
        <sz val="12"/>
        <rFont val="Noto Sans"/>
        <family val="2"/>
      </rPr>
      <t xml:space="preserve">名</t>
    </r>
    <r>
      <rPr>
        <sz val="12"/>
        <rFont val="標楷體"/>
        <family val="4"/>
        <charset val="136"/>
      </rPr>
      <t xml:space="preserve">521,000</t>
    </r>
  </si>
  <si>
    <t xml:space="preserve">學校名稱：三民國中 </t>
  </si>
  <si>
    <t xml:space="preserve">學校名稱：玉里國中 </t>
  </si>
  <si>
    <t xml:space="preserve">學校名稱：玉東國中 </t>
  </si>
  <si>
    <r>
      <rPr>
        <sz val="12"/>
        <rFont val="Noto Sans"/>
        <family val="2"/>
      </rPr>
      <t xml:space="preserve">木工技藝班出售木工家具義賣款收入，雜項收入</t>
    </r>
    <r>
      <rPr>
        <sz val="12"/>
        <rFont val="標楷體"/>
        <family val="4"/>
        <charset val="136"/>
      </rPr>
      <t xml:space="preserve">(4YY)</t>
    </r>
  </si>
  <si>
    <t xml:space="preserve">學校名稱：富北國中 </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2">
    <numFmt numFmtId="164" formatCode="General"/>
    <numFmt numFmtId="165" formatCode="_-* #,##0.00_-;\-* #,##0.00_-;_-* \-??_-;_-@_-"/>
    <numFmt numFmtId="166" formatCode="_-* #,##0_-;\-* #,##0_-;_-* \-_-;_-@_-"/>
    <numFmt numFmtId="167" formatCode="@"/>
    <numFmt numFmtId="168" formatCode="0%"/>
    <numFmt numFmtId="169" formatCode="_(* #,##0_);_(* \(#,##0\);_(* \-_);_(@_)"/>
    <numFmt numFmtId="170" formatCode="#,##0_ ;[RED]\-#,##0\ "/>
    <numFmt numFmtId="171" formatCode="_-* #,##0_-;\-* #,##0_-;_-* \-_-;_-@_-"/>
    <numFmt numFmtId="172" formatCode="General"/>
    <numFmt numFmtId="173" formatCode="0_ "/>
    <numFmt numFmtId="174" formatCode="#,##0_);\(#,##0\)"/>
    <numFmt numFmtId="175" formatCode="#,##0"/>
    <numFmt numFmtId="176" formatCode="#,##0_);[RED]\(#,##0\)"/>
    <numFmt numFmtId="177" formatCode="#,##0_ "/>
    <numFmt numFmtId="178" formatCode="00"/>
    <numFmt numFmtId="179" formatCode="\$#,##0"/>
    <numFmt numFmtId="180" formatCode="_-* #,##0_-;\-* #,##0_-;_-* \-??_-;_-@_-"/>
    <numFmt numFmtId="181" formatCode="_(* #,##0_);_(* \(#,##0\);_(* \-??_);_(@_)"/>
    <numFmt numFmtId="182" formatCode="_(* #,##0.00_);_(* \(#,##0.00\);_(* \-??_);_(@_)"/>
    <numFmt numFmtId="183" formatCode="[$-409]#,##0_);[RED]\(#,##0\)"/>
    <numFmt numFmtId="184" formatCode="0.00_ "/>
    <numFmt numFmtId="185" formatCode="0&quot;人*3*2000&quot;"/>
  </numFmts>
  <fonts count="159">
    <font>
      <sz val="12"/>
      <name val="微軟正黑體"/>
      <family val="2"/>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2"/>
      <name val="Times New Roman"/>
      <family val="1"/>
    </font>
    <font>
      <sz val="12"/>
      <name val="標楷體"/>
      <family val="4"/>
      <charset val="136"/>
    </font>
    <font>
      <sz val="12"/>
      <color rgb="FF800080"/>
      <name val="新細明體"/>
      <family val="1"/>
      <charset val="136"/>
    </font>
    <font>
      <sz val="12"/>
      <color rgb="FF008000"/>
      <name val="新細明體"/>
      <family val="1"/>
      <charset val="136"/>
    </font>
    <font>
      <b val="true"/>
      <sz val="15"/>
      <color rgb="FF333399"/>
      <name val="新細明體"/>
      <family val="1"/>
      <charset val="136"/>
    </font>
    <font>
      <b val="true"/>
      <sz val="18"/>
      <color rgb="FF333399"/>
      <name val="新細明體"/>
      <family val="1"/>
      <charset val="136"/>
    </font>
    <font>
      <sz val="12"/>
      <color rgb="FF000000"/>
      <name val="微軟正黑體"/>
      <family val="2"/>
      <charset val="136"/>
    </font>
    <font>
      <b val="true"/>
      <sz val="16"/>
      <color rgb="FF000000"/>
      <name val="Noto Sans"/>
      <family val="2"/>
    </font>
    <font>
      <b val="true"/>
      <sz val="16"/>
      <color rgb="FF000000"/>
      <name val="Times New Roman"/>
      <family val="1"/>
    </font>
    <font>
      <b val="true"/>
      <sz val="16"/>
      <color rgb="FF000000"/>
      <name val="標楷體"/>
      <family val="4"/>
      <charset val="136"/>
    </font>
    <font>
      <sz val="12"/>
      <color rgb="FF000000"/>
      <name val="Noto Sans"/>
      <family val="2"/>
    </font>
    <font>
      <sz val="12"/>
      <color rgb="FF000000"/>
      <name val="Times New Roman"/>
      <family val="1"/>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b val="true"/>
      <sz val="12"/>
      <name val="Times New Roman"/>
      <family val="1"/>
    </font>
    <font>
      <sz val="14"/>
      <color rgb="FF000000"/>
      <name val="微軟正黑體"/>
      <family val="2"/>
      <charset val="136"/>
    </font>
    <font>
      <b val="true"/>
      <sz val="12"/>
      <color rgb="FF0000FF"/>
      <name val="微軟正黑體"/>
      <family val="2"/>
      <charset val="136"/>
    </font>
    <font>
      <b val="true"/>
      <sz val="14"/>
      <name val="Noto Sans"/>
      <family val="2"/>
    </font>
    <font>
      <b val="true"/>
      <sz val="14"/>
      <name val="Times New Roman"/>
      <family val="1"/>
    </font>
    <font>
      <b val="true"/>
      <sz val="14"/>
      <name val="標楷體"/>
      <family val="4"/>
      <charset val="136"/>
    </font>
    <font>
      <sz val="14"/>
      <name val="微軟正黑體"/>
      <family val="2"/>
      <charset val="136"/>
    </font>
    <font>
      <b val="true"/>
      <sz val="14"/>
      <name val="微軟正黑體"/>
      <family val="2"/>
      <charset val="136"/>
    </font>
    <font>
      <sz val="10"/>
      <name val="微軟正黑體"/>
      <family val="2"/>
      <charset val="136"/>
    </font>
    <font>
      <sz val="10"/>
      <color rgb="FF000000"/>
      <name val="微軟正黑體"/>
      <family val="2"/>
      <charset val="136"/>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14"/>
      <color rgb="FF000000"/>
      <name val="Noto Sans"/>
      <family val="2"/>
    </font>
    <font>
      <sz val="8"/>
      <name val="Noto Sans"/>
      <family val="2"/>
    </font>
    <font>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sz val="10"/>
      <color rgb="FF000000"/>
      <name val="Times New Roman"/>
      <family val="1"/>
    </font>
    <font>
      <sz val="10"/>
      <name val="標楷體"/>
      <family val="4"/>
      <charset val="136"/>
    </font>
    <font>
      <sz val="10"/>
      <color rgb="FFFF0000"/>
      <name val="Noto Sans"/>
      <family val="2"/>
    </font>
    <font>
      <sz val="10"/>
      <color rgb="FFFF0000"/>
      <name val="標楷體"/>
      <family val="4"/>
      <charset val="136"/>
    </font>
    <font>
      <sz val="12"/>
      <color rgb="FF0080C0"/>
      <name val="Noto Sans"/>
      <family val="2"/>
    </font>
    <font>
      <sz val="10"/>
      <color rgb="FF0080C0"/>
      <name val="標楷體"/>
      <family val="4"/>
      <charset val="136"/>
    </font>
    <font>
      <sz val="10"/>
      <color rgb="FF0080C0"/>
      <name val="Noto Sans"/>
      <family val="2"/>
    </font>
    <font>
      <sz val="10"/>
      <name val="Times New Roman"/>
      <family val="1"/>
    </font>
    <font>
      <sz val="10"/>
      <color rgb="FF000000"/>
      <name val="Noto Sans"/>
      <family val="2"/>
    </font>
    <font>
      <sz val="10"/>
      <color rgb="FF000000"/>
      <name val="標楷體"/>
      <family val="4"/>
      <charset val="136"/>
    </font>
    <font>
      <sz val="10"/>
      <name val="Verdana"/>
      <family val="2"/>
    </font>
    <font>
      <sz val="14"/>
      <name val="Times New Roman"/>
      <family val="1"/>
    </font>
    <font>
      <sz val="12"/>
      <color rgb="FF0000FF"/>
      <name val="Times New Roman"/>
      <family val="1"/>
    </font>
    <font>
      <sz val="14"/>
      <color rgb="FF000000"/>
      <name val="Times New Roman"/>
      <family val="1"/>
    </font>
    <font>
      <b val="true"/>
      <sz val="9"/>
      <color rgb="FF000000"/>
      <name val="Tahoma"/>
      <family val="2"/>
    </font>
    <font>
      <sz val="9"/>
      <color rgb="FF000000"/>
      <name val="DejaVu Sans"/>
      <family val="2"/>
    </font>
    <font>
      <sz val="9"/>
      <color rgb="FF000000"/>
      <name val="Noto Sans"/>
      <family val="2"/>
    </font>
    <font>
      <b val="true"/>
      <sz val="12"/>
      <color rgb="FF000000"/>
      <name val="微軟正黑體"/>
      <family val="2"/>
      <charset val="136"/>
    </font>
    <font>
      <sz val="14"/>
      <color rgb="FF000000"/>
      <name val="標楷體"/>
      <family val="4"/>
      <charset val="136"/>
    </font>
    <font>
      <u val="single"/>
      <sz val="14"/>
      <color rgb="FFFF0000"/>
      <name val="Noto Sans"/>
      <family val="2"/>
    </font>
    <font>
      <u val="single"/>
      <sz val="14"/>
      <color rgb="FFFF0000"/>
      <name val="標楷體"/>
      <family val="4"/>
      <charset val="136"/>
    </font>
    <font>
      <sz val="12"/>
      <color rgb="FF000000"/>
      <name val="標楷體"/>
      <family val="4"/>
      <charset val="136"/>
    </font>
    <font>
      <sz val="6"/>
      <color rgb="FF000000"/>
      <name val="Noto Sans"/>
      <family val="2"/>
    </font>
    <font>
      <b val="true"/>
      <sz val="11"/>
      <color rgb="FF000000"/>
      <name val="Noto Sans"/>
      <family val="2"/>
    </font>
    <font>
      <sz val="8"/>
      <color rgb="FFFF0000"/>
      <name val="微軟正黑體"/>
      <family val="2"/>
      <charset val="136"/>
    </font>
    <font>
      <sz val="10"/>
      <color rgb="FFFF0000"/>
      <name val="微軟正黑體"/>
      <family val="2"/>
      <charset val="136"/>
    </font>
    <font>
      <b val="true"/>
      <sz val="9"/>
      <color rgb="FF000000"/>
      <name val="DejaVu Sans"/>
      <family val="2"/>
    </font>
    <font>
      <sz val="9"/>
      <color rgb="FF000000"/>
      <name val="Tahoma"/>
      <family val="2"/>
    </font>
    <font>
      <b val="true"/>
      <sz val="9"/>
      <color rgb="FF000000"/>
      <name val="Noto Sans"/>
      <family val="2"/>
    </font>
    <font>
      <b val="true"/>
      <sz val="20"/>
      <color rgb="FFFFFFFF"/>
      <name val="Noto Sans"/>
      <family val="2"/>
    </font>
    <font>
      <b val="true"/>
      <sz val="20"/>
      <color rgb="FFFFFFFF"/>
      <name val="微軟正黑體"/>
      <family val="2"/>
      <charset val="136"/>
    </font>
    <font>
      <b val="true"/>
      <sz val="20"/>
      <name val="微軟正黑體"/>
      <family val="2"/>
      <charset val="136"/>
    </font>
    <font>
      <b val="true"/>
      <sz val="20"/>
      <name val="新細明體"/>
      <family val="1"/>
      <charset val="136"/>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12"/>
      <color rgb="FFFF0000"/>
      <name val="標楷體"/>
      <family val="4"/>
      <charset val="136"/>
    </font>
    <font>
      <sz val="9"/>
      <name val="標楷體"/>
      <family val="4"/>
      <charset val="136"/>
    </font>
    <font>
      <sz val="13"/>
      <name val="標楷體"/>
      <family val="4"/>
      <charset val="136"/>
    </font>
    <font>
      <sz val="9"/>
      <name val="Noto Sans"/>
      <family val="2"/>
    </font>
    <font>
      <sz val="12"/>
      <name val="Arial"/>
      <family val="2"/>
    </font>
    <font>
      <sz val="13"/>
      <name val="新細明體"/>
      <family val="1"/>
      <charset val="136"/>
    </font>
    <font>
      <sz val="12"/>
      <color rgb="FF0000FF"/>
      <name val="Arial"/>
      <family val="2"/>
    </font>
    <font>
      <sz val="13"/>
      <name val="Arial"/>
      <family val="2"/>
    </font>
    <font>
      <sz val="13"/>
      <name val="微軟正黑體"/>
      <family val="2"/>
      <charset val="136"/>
    </font>
    <font>
      <sz val="13"/>
      <color rgb="FFFF0000"/>
      <name val="Arial"/>
      <family val="2"/>
    </font>
    <font>
      <sz val="16"/>
      <name val="Noto Sans"/>
      <family val="2"/>
    </font>
    <font>
      <sz val="16"/>
      <name val="標楷體"/>
      <family val="4"/>
      <charset val="136"/>
    </font>
    <font>
      <b val="true"/>
      <sz val="24"/>
      <color rgb="FFFFFFFF"/>
      <name val="Noto Sans"/>
      <family val="2"/>
    </font>
    <font>
      <sz val="20"/>
      <name val="標楷體"/>
      <family val="4"/>
      <charset val="136"/>
    </font>
    <font>
      <sz val="20"/>
      <name val="Noto Sans"/>
      <family val="2"/>
    </font>
    <font>
      <sz val="12"/>
      <color rgb="FFFF0000"/>
      <name val="Noto Sans"/>
      <family val="2"/>
    </font>
    <font>
      <b val="true"/>
      <sz val="24"/>
      <name val="標楷體"/>
      <family val="4"/>
      <charset val="136"/>
    </font>
    <font>
      <b val="true"/>
      <sz val="24"/>
      <name val="Noto Sans"/>
      <family val="2"/>
    </font>
    <font>
      <b val="true"/>
      <sz val="24"/>
      <color rgb="FFFF0000"/>
      <name val="標楷體"/>
      <family val="4"/>
      <charset val="136"/>
    </font>
    <font>
      <b val="true"/>
      <sz val="24"/>
      <color rgb="FFFF0000"/>
      <name val="Noto Sans"/>
      <family val="2"/>
    </font>
    <font>
      <b val="true"/>
      <sz val="12"/>
      <color rgb="FF000000"/>
      <name val="標楷體"/>
      <family val="4"/>
      <charset val="136"/>
    </font>
    <font>
      <b val="true"/>
      <sz val="12"/>
      <color rgb="FF0000FF"/>
      <name val="標楷體"/>
      <family val="4"/>
      <charset val="136"/>
    </font>
    <font>
      <b val="true"/>
      <sz val="10"/>
      <color rgb="FF0000FF"/>
      <name val="標楷體"/>
      <family val="4"/>
      <charset val="136"/>
    </font>
    <font>
      <b val="true"/>
      <sz val="12"/>
      <color rgb="FF000000"/>
      <name val="新細明體"/>
      <family val="1"/>
      <charset val="136"/>
    </font>
    <font>
      <b val="true"/>
      <sz val="12"/>
      <name val="新細明體"/>
      <family val="1"/>
      <charset val="136"/>
    </font>
    <font>
      <b val="true"/>
      <sz val="14"/>
      <color rgb="FF000000"/>
      <name val="標楷體"/>
      <family val="4"/>
      <charset val="136"/>
    </font>
    <font>
      <b val="true"/>
      <sz val="14"/>
      <name val="新細明體"/>
      <family val="1"/>
      <charset val="136"/>
    </font>
    <font>
      <sz val="14"/>
      <name val="標楷體"/>
      <family val="4"/>
      <charset val="136"/>
    </font>
    <font>
      <sz val="9"/>
      <color rgb="FF000000"/>
      <name val="標楷體"/>
      <family val="4"/>
      <charset val="136"/>
    </font>
    <font>
      <b val="true"/>
      <sz val="24"/>
      <name val="Times New Roman"/>
      <family val="1"/>
    </font>
    <font>
      <sz val="14"/>
      <name val="Noto Sans"/>
      <family val="2"/>
    </font>
    <font>
      <sz val="14"/>
      <color rgb="FFFF0000"/>
      <name val="Noto Sans"/>
      <family val="2"/>
    </font>
    <font>
      <sz val="14"/>
      <color rgb="FFFF0000"/>
      <name val="標楷體"/>
      <family val="4"/>
      <charset val="136"/>
    </font>
    <font>
      <b val="true"/>
      <sz val="13"/>
      <name val="微軟正黑體"/>
      <family val="2"/>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color rgb="FF00CCFF"/>
      <name val="標楷體"/>
      <family val="4"/>
      <charset val="136"/>
    </font>
    <font>
      <b val="true"/>
      <sz val="12"/>
      <color rgb="FF0080C0"/>
      <name val="標楷體"/>
      <family val="4"/>
      <charset val="136"/>
    </font>
    <font>
      <sz val="16"/>
      <color rgb="FF000000"/>
      <name val="Noto Sans"/>
      <family val="2"/>
    </font>
    <font>
      <sz val="10"/>
      <name val="新細明體"/>
      <family val="1"/>
      <charset val="136"/>
    </font>
    <font>
      <sz val="10"/>
      <name val="細明體"/>
      <family val="3"/>
      <charset val="136"/>
    </font>
    <font>
      <sz val="10"/>
      <name val="Arial"/>
      <family val="2"/>
    </font>
    <font>
      <sz val="12"/>
      <color rgb="FF0000FF"/>
      <name val="標楷體"/>
      <family val="4"/>
      <charset val="136"/>
    </font>
    <font>
      <sz val="18"/>
      <name val="Noto Sans"/>
      <family val="2"/>
    </font>
    <font>
      <sz val="12"/>
      <color rgb="FF0000FF"/>
      <name val="微軟正黑體"/>
      <family val="2"/>
      <charset val="136"/>
    </font>
    <font>
      <sz val="10"/>
      <color rgb="FF0000FF"/>
      <name val="Noto Sans"/>
      <family val="2"/>
    </font>
    <font>
      <sz val="8"/>
      <color rgb="FF0000FF"/>
      <name val="Noto Sans"/>
      <family val="2"/>
    </font>
    <font>
      <sz val="9.5"/>
      <color rgb="FFFF0000"/>
      <name val="Noto Sans"/>
      <family val="2"/>
    </font>
    <font>
      <sz val="9.5"/>
      <color rgb="FFFF0000"/>
      <name val="標楷體"/>
      <family val="4"/>
      <charset val="136"/>
    </font>
    <font>
      <sz val="10"/>
      <color rgb="FF0000FF"/>
      <name val="標楷體"/>
      <family val="4"/>
      <charset val="136"/>
    </font>
    <font>
      <b val="true"/>
      <sz val="12"/>
      <color rgb="FF993366"/>
      <name val="Noto Sans"/>
      <family val="2"/>
    </font>
    <font>
      <b val="true"/>
      <sz val="10"/>
      <color rgb="FF993366"/>
      <name val="Noto Sans"/>
      <family val="2"/>
    </font>
    <font>
      <sz val="13"/>
      <name val="Noto Sans"/>
      <family val="2"/>
    </font>
    <font>
      <sz val="9"/>
      <name val="Arial"/>
      <family val="2"/>
    </font>
    <font>
      <sz val="8"/>
      <name val="Arial"/>
      <family val="2"/>
    </font>
    <font>
      <sz val="7"/>
      <name val="Arial"/>
      <family val="2"/>
    </font>
    <font>
      <b val="true"/>
      <sz val="9"/>
      <name val="Noto Sans"/>
      <family val="2"/>
    </font>
    <font>
      <sz val="9"/>
      <color rgb="FF000000"/>
      <name val="Arial"/>
      <family val="2"/>
    </font>
    <font>
      <sz val="8"/>
      <color rgb="FF000000"/>
      <name val="Arial"/>
      <family val="2"/>
    </font>
    <font>
      <sz val="9"/>
      <color rgb="FF0000FF"/>
      <name val="Arial"/>
      <family val="2"/>
    </font>
    <font>
      <sz val="10"/>
      <color rgb="FF0000FF"/>
      <name val="Arial"/>
      <family val="2"/>
    </font>
    <font>
      <sz val="10"/>
      <color rgb="FF0000FF"/>
      <name val="微軟正黑體"/>
      <family val="2"/>
      <charset val="136"/>
    </font>
    <font>
      <sz val="10"/>
      <color rgb="FFFF00FF"/>
      <name val="微軟正黑體"/>
      <family val="2"/>
      <charset val="136"/>
    </font>
    <font>
      <b val="true"/>
      <sz val="10"/>
      <color rgb="FF0000FF"/>
      <name val="微軟正黑體"/>
      <family val="2"/>
      <charset val="136"/>
    </font>
    <font>
      <sz val="9"/>
      <name val="微軟正黑體"/>
      <family val="2"/>
      <charset val="136"/>
    </font>
    <font>
      <sz val="10"/>
      <color rgb="FFFF0000"/>
      <name val="細明體"/>
      <family val="3"/>
      <charset val="136"/>
    </font>
    <font>
      <sz val="13.5"/>
      <color rgb="FF000000"/>
      <name val="Verdana"/>
      <family val="2"/>
    </font>
    <font>
      <sz val="13.5"/>
      <color rgb="FF000000"/>
      <name val="Noto Sans"/>
      <family val="2"/>
    </font>
    <font>
      <sz val="13.5"/>
      <color rgb="FF000000"/>
      <name val="微軟正黑體"/>
      <family val="2"/>
      <charset val="136"/>
    </font>
    <font>
      <sz val="10"/>
      <name val="Arial Unicode MS"/>
      <family val="1"/>
      <charset val="136"/>
    </font>
    <font>
      <b val="true"/>
      <sz val="9"/>
      <color rgb="FF000000"/>
      <name val="新細明體"/>
      <family val="1"/>
      <charset val="136"/>
    </font>
    <font>
      <sz val="12"/>
      <color rgb="FF000000"/>
      <name val="DejaVu Sans"/>
      <family val="2"/>
    </font>
    <font>
      <sz val="9"/>
      <color rgb="FF000000"/>
      <name val="新細明體"/>
      <family val="1"/>
      <charset val="136"/>
    </font>
    <font>
      <sz val="11"/>
      <name val="Noto Sans"/>
      <family val="2"/>
    </font>
    <font>
      <sz val="10.5"/>
      <name val="標楷體"/>
      <family val="4"/>
      <charset val="136"/>
    </font>
  </fonts>
  <fills count="21">
    <fill>
      <patternFill patternType="none"/>
    </fill>
    <fill>
      <patternFill patternType="gray125"/>
    </fill>
    <fill>
      <patternFill patternType="solid">
        <fgColor rgb="FFCC9CCC"/>
        <bgColor rgb="FFCC99FF"/>
      </patternFill>
    </fill>
    <fill>
      <patternFill patternType="solid">
        <fgColor rgb="FFCCFFCC"/>
        <bgColor rgb="FFCCFFFF"/>
      </patternFill>
    </fill>
    <fill>
      <patternFill patternType="solid">
        <fgColor rgb="FFFFFFFF"/>
        <bgColor rgb="FFFFFFCC"/>
      </patternFill>
    </fill>
    <fill>
      <patternFill patternType="solid">
        <fgColor rgb="FFA0E0E0"/>
        <bgColor rgb="FFA6CAF0"/>
      </patternFill>
    </fill>
    <fill>
      <patternFill patternType="solid">
        <fgColor rgb="FF00CCFF"/>
        <bgColor rgb="FF00FFFF"/>
      </patternFill>
    </fill>
    <fill>
      <patternFill patternType="solid">
        <fgColor rgb="FFFFFF99"/>
        <bgColor rgb="FFFFFFCC"/>
      </patternFill>
    </fill>
    <fill>
      <patternFill patternType="solid">
        <fgColor rgb="FFFF0000"/>
        <bgColor rgb="FF993300"/>
      </patternFill>
    </fill>
    <fill>
      <patternFill patternType="solid">
        <fgColor rgb="FF69FFFF"/>
        <bgColor rgb="FFA0E0E0"/>
      </patternFill>
    </fill>
    <fill>
      <patternFill patternType="solid">
        <fgColor rgb="FFFFFF00"/>
        <bgColor rgb="FFFFFF00"/>
      </patternFill>
    </fill>
    <fill>
      <patternFill patternType="solid">
        <fgColor rgb="FFCC99FF"/>
        <bgColor rgb="FFCC9CCC"/>
      </patternFill>
    </fill>
    <fill>
      <patternFill patternType="solid">
        <fgColor rgb="FF996633"/>
        <bgColor rgb="FF999933"/>
      </patternFill>
    </fill>
    <fill>
      <patternFill patternType="solid">
        <fgColor rgb="FFA6CAF0"/>
        <bgColor rgb="FFC0C0FF"/>
      </patternFill>
    </fill>
    <fill>
      <patternFill patternType="solid">
        <fgColor rgb="FF999933"/>
        <bgColor rgb="FF969696"/>
      </patternFill>
    </fill>
    <fill>
      <patternFill patternType="solid">
        <fgColor rgb="FFC0C0FF"/>
        <bgColor rgb="FFA6CAF0"/>
      </patternFill>
    </fill>
    <fill>
      <patternFill patternType="solid">
        <fgColor rgb="FFE3E3E3"/>
        <bgColor rgb="FFCCFFCC"/>
      </patternFill>
    </fill>
    <fill>
      <patternFill patternType="solid">
        <fgColor rgb="FFFF8080"/>
        <bgColor rgb="FFCC9CCC"/>
      </patternFill>
    </fill>
    <fill>
      <patternFill patternType="solid">
        <fgColor rgb="FFFF00FF"/>
        <bgColor rgb="FFFF00FF"/>
      </patternFill>
    </fill>
    <fill>
      <patternFill patternType="solid">
        <fgColor rgb="FF00FF00"/>
        <bgColor rgb="FF00FFFF"/>
      </patternFill>
    </fill>
    <fill>
      <patternFill patternType="solid">
        <fgColor rgb="FFCCFFFF"/>
        <bgColor rgb="FFCCFFCC"/>
      </patternFill>
    </fill>
  </fills>
  <borders count="43">
    <border diagonalUp="false" diagonalDown="false">
      <left/>
      <right/>
      <top/>
      <bottom/>
      <diagonal/>
    </border>
    <border diagonalUp="false" diagonalDown="false">
      <left/>
      <right/>
      <top/>
      <bottom style="thick">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1" applyFont="true" applyBorder="true" applyAlignment="false" applyProtection="false"/>
    <xf numFmtId="164" fontId="11" fillId="0" borderId="0" applyFont="true" applyBorder="fals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7" fontId="13" fillId="4"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7" fillId="4" borderId="3" xfId="0" applyFont="true" applyBorder="true" applyAlignment="true" applyProtection="true">
      <alignment horizontal="center" vertical="center" textRotation="0" wrapText="true" indent="0" shrinkToFit="false"/>
      <protection locked="false" hidden="false"/>
    </xf>
    <xf numFmtId="168" fontId="17" fillId="4" borderId="3" xfId="19"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8" fontId="16" fillId="4" borderId="5" xfId="19"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distributed" textRotation="255" wrapText="true" indent="0" shrinkToFit="false"/>
      <protection locked="false" hidden="false"/>
    </xf>
    <xf numFmtId="164" fontId="16" fillId="4" borderId="3" xfId="0" applyFont="true" applyBorder="true" applyAlignment="true" applyProtection="true">
      <alignment horizontal="center" vertical="distributed" textRotation="255" wrapText="true" indent="0" shrinkToFit="false"/>
      <protection locked="true" hidden="false"/>
    </xf>
    <xf numFmtId="164" fontId="18" fillId="4" borderId="3" xfId="0" applyFont="true" applyBorder="true" applyAlignment="true" applyProtection="true">
      <alignment horizontal="center" vertical="center" textRotation="255" wrapText="true" indent="0" shrinkToFit="false"/>
      <protection locked="false" hidden="false"/>
    </xf>
    <xf numFmtId="164" fontId="20" fillId="4" borderId="3" xfId="0" applyFont="true" applyBorder="true" applyAlignment="true" applyProtection="true">
      <alignment horizontal="center" vertical="distributed" textRotation="255" wrapText="tru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false">
      <alignment horizontal="center" vertical="center" textRotation="0" wrapText="false" indent="0" shrinkToFit="true"/>
      <protection locked="true" hidden="false"/>
    </xf>
    <xf numFmtId="170" fontId="21" fillId="4" borderId="3" xfId="16" applyFont="true" applyBorder="true" applyAlignment="true" applyProtection="true">
      <alignment horizontal="center" vertical="center" textRotation="0" wrapText="false" indent="0" shrinkToFit="true"/>
      <protection locked="true" hidden="false"/>
    </xf>
    <xf numFmtId="170" fontId="6" fillId="4" borderId="3" xfId="16" applyFont="true" applyBorder="true" applyAlignment="true" applyProtection="true">
      <alignment horizontal="center" vertical="center" textRotation="0" wrapText="false" indent="0" shrinkToFit="true"/>
      <protection locked="true" hidden="false"/>
    </xf>
    <xf numFmtId="170" fontId="6" fillId="4" borderId="3" xfId="16" applyFont="true" applyBorder="true" applyAlignment="true" applyProtection="true">
      <alignment horizontal="center" vertical="center" textRotation="0" wrapText="false" indent="0" shrinkToFit="true"/>
      <protection locked="false" hidden="false"/>
    </xf>
    <xf numFmtId="170" fontId="17" fillId="4" borderId="3" xfId="16" applyFont="true" applyBorder="true" applyAlignment="true" applyProtection="true">
      <alignment horizontal="center" vertical="center" textRotation="0" wrapText="false" indent="0" shrinkToFit="true"/>
      <protection locked="true" hidden="false"/>
    </xf>
    <xf numFmtId="170" fontId="17" fillId="4" borderId="3" xfId="16" applyFont="true" applyBorder="true" applyAlignment="true" applyProtection="true">
      <alignment horizontal="center" vertical="center" textRotation="0" wrapText="false" indent="0" shrinkToFit="true"/>
      <protection locked="false" hidden="false"/>
    </xf>
    <xf numFmtId="164" fontId="12" fillId="4" borderId="0" xfId="0" applyFont="true" applyBorder="false" applyAlignment="true" applyProtection="true">
      <alignment horizontal="general"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distributed" vertical="center" textRotation="0" wrapText="false" indent="0" shrinkToFit="false"/>
      <protection locked="true" hidden="false"/>
    </xf>
    <xf numFmtId="170" fontId="22" fillId="5" borderId="3" xfId="30" applyFont="true" applyBorder="true" applyAlignment="true" applyProtection="true">
      <alignment horizontal="center" vertical="center" textRotation="0" wrapText="false" indent="0" shrinkToFit="tru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distributed"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9" fontId="23" fillId="4"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2" fillId="6" borderId="3" xfId="0" applyFont="true" applyBorder="true" applyAlignment="true" applyProtection="true">
      <alignment horizontal="center" vertical="center" textRotation="255" wrapText="true" indent="0" shrinkToFit="false"/>
      <protection locked="true" hidden="false"/>
    </xf>
    <xf numFmtId="164" fontId="21" fillId="4" borderId="3" xfId="0" applyFont="true" applyBorder="true" applyAlignment="true" applyProtection="true">
      <alignment horizontal="center" vertical="center" textRotation="0" wrapText="false" indent="0" shrinkToFit="false"/>
      <protection locked="false" hidden="false"/>
    </xf>
    <xf numFmtId="164" fontId="33" fillId="4" borderId="3" xfId="0" applyFont="true" applyBorder="true" applyAlignment="true" applyProtection="true">
      <alignment horizontal="center" vertical="center" textRotation="255"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6" fillId="6" borderId="3" xfId="0" applyFont="true" applyBorder="true" applyAlignment="true" applyProtection="true">
      <alignment horizontal="center" vertical="center" textRotation="0" wrapText="false" indent="0" shrinkToFit="false"/>
      <protection locked="false" hidden="false"/>
    </xf>
    <xf numFmtId="168" fontId="16" fillId="6" borderId="3" xfId="19"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false">
      <alignment horizontal="center" vertical="distributed" textRotation="255" wrapText="true" indent="0" shrinkToFit="false"/>
      <protection locked="true" hidden="false"/>
    </xf>
    <xf numFmtId="164" fontId="35" fillId="6"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false">
      <alignment horizontal="center" vertical="distributed" textRotation="255" wrapText="tru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5" fillId="6" borderId="3" xfId="0" applyFont="true" applyBorder="true" applyAlignment="true" applyProtection="false">
      <alignment horizontal="center" vertical="distributed" textRotation="255" wrapText="true" indent="0" shrinkToFit="false"/>
      <protection locked="true" hidden="false"/>
    </xf>
    <xf numFmtId="164" fontId="35" fillId="7" borderId="3" xfId="0" applyFont="true" applyBorder="true" applyAlignment="true" applyProtection="false">
      <alignment horizontal="center" vertical="center" textRotation="255" wrapText="false" indent="0" shrinkToFit="false"/>
      <protection locked="true" hidden="false"/>
    </xf>
    <xf numFmtId="164" fontId="35" fillId="4" borderId="3" xfId="0" applyFont="true" applyBorder="true" applyAlignment="true" applyProtection="true">
      <alignment horizontal="center" vertical="distributed" textRotation="255" wrapText="true" indent="0" shrinkToFit="false"/>
      <protection locked="false" hidden="false"/>
    </xf>
    <xf numFmtId="164" fontId="37" fillId="4" borderId="3" xfId="0" applyFont="true" applyBorder="true" applyAlignment="true" applyProtection="true">
      <alignment horizontal="center" vertical="distributed" textRotation="255" wrapText="true" indent="0" shrinkToFit="false"/>
      <protection locked="true" hidden="false"/>
    </xf>
    <xf numFmtId="164" fontId="38" fillId="4" borderId="3" xfId="0" applyFont="true" applyBorder="true" applyAlignment="true" applyProtection="true">
      <alignment horizontal="center" vertical="center" textRotation="255" wrapText="true" indent="0" shrinkToFit="false"/>
      <protection locked="false" hidden="false"/>
    </xf>
    <xf numFmtId="164" fontId="20" fillId="7" borderId="3" xfId="0" applyFont="true" applyBorder="true" applyAlignment="true" applyProtection="true">
      <alignment horizontal="center" vertical="distributed" textRotation="255" wrapText="true" indent="0" shrinkToFit="false"/>
      <protection locked="true" hidden="false"/>
    </xf>
    <xf numFmtId="164" fontId="35" fillId="4" borderId="6" xfId="0" applyFont="true" applyBorder="true" applyAlignment="true" applyProtection="false">
      <alignment horizontal="center" vertical="center" textRotation="255" wrapText="true" indent="0" shrinkToFit="false"/>
      <protection locked="true" hidden="false"/>
    </xf>
    <xf numFmtId="164" fontId="41" fillId="4" borderId="6" xfId="0" applyFont="true" applyBorder="true" applyAlignment="true" applyProtection="false">
      <alignment horizontal="center" vertical="center" textRotation="255" wrapText="true" indent="0" shrinkToFit="false"/>
      <protection locked="true" hidden="false"/>
    </xf>
    <xf numFmtId="164" fontId="12" fillId="7" borderId="3" xfId="0" applyFont="true" applyBorder="true" applyAlignment="true" applyProtection="true">
      <alignment horizontal="center" vertical="center" textRotation="0" wrapText="true" indent="0" shrinkToFit="false"/>
      <protection locked="false" hidden="false"/>
    </xf>
    <xf numFmtId="164" fontId="16" fillId="7" borderId="3" xfId="0" applyFont="true" applyBorder="true" applyAlignment="true" applyProtection="true">
      <alignment horizontal="center" vertical="center" textRotation="0" wrapText="true" indent="0" shrinkToFit="false"/>
      <protection locked="false" hidden="false"/>
    </xf>
    <xf numFmtId="169" fontId="17" fillId="7" borderId="3" xfId="16" applyFont="true" applyBorder="true" applyAlignment="true" applyProtection="true">
      <alignment horizontal="right" vertical="center" textRotation="0" wrapText="false" indent="0" shrinkToFit="true"/>
      <protection locked="true" hidden="false"/>
    </xf>
    <xf numFmtId="169" fontId="21" fillId="7" borderId="3" xfId="16" applyFont="true" applyBorder="true" applyAlignment="true" applyProtection="true">
      <alignment horizontal="right" vertical="center" textRotation="0" wrapText="false" indent="0" shrinkToFit="true"/>
      <protection locked="true" hidden="false"/>
    </xf>
    <xf numFmtId="169" fontId="42" fillId="7" borderId="3" xfId="16" applyFont="true" applyBorder="true" applyAlignment="true" applyProtection="true">
      <alignment horizontal="right" vertical="center" textRotation="0" wrapText="false" indent="0" shrinkToFit="true"/>
      <protection locked="true" hidden="false"/>
    </xf>
    <xf numFmtId="164" fontId="43" fillId="7" borderId="3" xfId="0" applyFont="true" applyBorder="true" applyAlignment="true" applyProtection="true">
      <alignment horizontal="left" vertical="center" textRotation="0" wrapText="true" indent="0" shrinkToFit="false"/>
      <protection locked="true" hidden="false"/>
    </xf>
    <xf numFmtId="169" fontId="22" fillId="7" borderId="3" xfId="16" applyFont="true" applyBorder="true" applyAlignment="true" applyProtection="true">
      <alignment horizontal="right" vertical="center" textRotation="0" wrapText="false" indent="0" shrinkToFit="true"/>
      <protection locked="true" hidden="false"/>
    </xf>
    <xf numFmtId="169" fontId="22" fillId="8" borderId="3" xfId="16" applyFont="true" applyBorder="true" applyAlignment="true" applyProtection="true">
      <alignment horizontal="right" vertical="center" textRotation="0" wrapText="false" indent="0" shrinkToFit="true"/>
      <protection locked="true" hidden="false"/>
    </xf>
    <xf numFmtId="169" fontId="21" fillId="8" borderId="3" xfId="16" applyFont="true" applyBorder="true" applyAlignment="true" applyProtection="true">
      <alignment horizontal="right" vertical="center" textRotation="0"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7" fillId="9" borderId="3" xfId="16" applyFont="true" applyBorder="true" applyAlignment="true" applyProtection="true">
      <alignment horizontal="right" vertical="center" textRotation="0" wrapText="false" indent="0" shrinkToFit="true"/>
      <protection locked="true" hidden="false"/>
    </xf>
    <xf numFmtId="169" fontId="21" fillId="9" borderId="3" xfId="16" applyFont="true" applyBorder="true" applyAlignment="true" applyProtection="true">
      <alignment horizontal="center" vertical="center" textRotation="0" wrapText="false" indent="0" shrinkToFit="true"/>
      <protection locked="true" hidden="false"/>
    </xf>
    <xf numFmtId="170" fontId="21" fillId="0" borderId="3" xfId="16" applyFont="true" applyBorder="true" applyAlignment="true" applyProtection="true">
      <alignment horizontal="right" vertical="center" textRotation="0" wrapText="false" indent="0" shrinkToFit="tru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9" fontId="21" fillId="0" borderId="3" xfId="16" applyFont="true" applyBorder="true" applyAlignment="true" applyProtection="true">
      <alignment horizontal="right" vertical="center" textRotation="0" wrapText="false" indent="0" shrinkToFit="true"/>
      <protection locked="true" hidden="false"/>
    </xf>
    <xf numFmtId="169" fontId="6" fillId="0" borderId="3" xfId="16" applyFont="true" applyBorder="true" applyAlignment="true" applyProtection="true">
      <alignment horizontal="right" vertical="center" textRotation="0" wrapText="false" indent="0" shrinkToFit="true"/>
      <protection locked="true" hidden="false"/>
    </xf>
    <xf numFmtId="169" fontId="22" fillId="0" borderId="3" xfId="16" applyFont="true" applyBorder="true" applyAlignment="true" applyProtection="true">
      <alignment horizontal="right" vertical="center" textRotation="0" wrapText="false" indent="0" shrinkToFit="true"/>
      <protection locked="true" hidden="false"/>
    </xf>
    <xf numFmtId="169" fontId="17" fillId="4" borderId="7" xfId="16" applyFont="true" applyBorder="true" applyAlignment="true" applyProtection="true">
      <alignment horizontal="right" vertical="center" textRotation="0" wrapText="false" indent="0" shrinkToFit="true"/>
      <protection locked="false" hidden="false"/>
    </xf>
    <xf numFmtId="169" fontId="17" fillId="4" borderId="3" xfId="16" applyFont="true" applyBorder="true" applyAlignment="true" applyProtection="true">
      <alignment horizontal="right" vertical="center" textRotation="0" wrapText="false" indent="0" shrinkToFit="true"/>
      <protection locked="false" hidden="false"/>
    </xf>
    <xf numFmtId="166" fontId="6" fillId="0" borderId="3" xfId="16" applyFont="true" applyBorder="true" applyAlignment="true" applyProtection="true">
      <alignment horizontal="right" vertical="center" textRotation="0" wrapText="false" indent="0" shrinkToFit="true"/>
      <protection locked="false" hidden="false"/>
    </xf>
    <xf numFmtId="166" fontId="22" fillId="0" borderId="3" xfId="16" applyFont="true" applyBorder="true" applyAlignment="true" applyProtection="true">
      <alignment horizontal="right" vertical="center" textRotation="0" wrapText="false" indent="0" shrinkToFit="true"/>
      <protection locked="false" hidden="false"/>
    </xf>
    <xf numFmtId="171" fontId="6" fillId="0" borderId="3" xfId="16" applyFont="true" applyBorder="true" applyAlignment="true" applyProtection="true">
      <alignment horizontal="right" vertical="center" textRotation="0" wrapText="false" indent="0" shrinkToFit="true"/>
      <protection locked="false" hidden="false"/>
    </xf>
    <xf numFmtId="171" fontId="17" fillId="4" borderId="3" xfId="16" applyFont="true" applyBorder="true" applyAlignment="true" applyProtection="true">
      <alignment horizontal="right" vertical="center" textRotation="0" wrapText="false" indent="0" shrinkToFit="true"/>
      <protection locked="false" hidden="false"/>
    </xf>
    <xf numFmtId="166" fontId="17" fillId="7" borderId="3" xfId="16" applyFont="true" applyBorder="true" applyAlignment="true" applyProtection="true">
      <alignment horizontal="right" vertical="center" textRotation="0" wrapText="false" indent="0" shrinkToFit="true"/>
      <protection locked="false" hidden="false"/>
    </xf>
    <xf numFmtId="164" fontId="17" fillId="4" borderId="0" xfId="0" applyFont="true" applyBorder="false" applyAlignment="true" applyProtection="true">
      <alignment horizontal="general" vertical="center" textRotation="0" wrapText="true" indent="0" shrinkToFit="false"/>
      <protection locked="fals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1" fontId="42" fillId="0" borderId="3" xfId="16" applyFont="true" applyBorder="true" applyAlignment="true" applyProtection="true">
      <alignment horizontal="right" vertical="center" textRotation="0" wrapText="false" indent="0" shrinkToFit="true"/>
      <protection locked="false" hidden="false"/>
    </xf>
    <xf numFmtId="169" fontId="6" fillId="0" borderId="3" xfId="16" applyFont="true" applyBorder="true" applyAlignment="true" applyProtection="true">
      <alignment horizontal="right" vertical="center" textRotation="0" wrapText="false" indent="0" shrinkToFit="true"/>
      <protection locked="false" hidden="false"/>
    </xf>
    <xf numFmtId="171" fontId="6" fillId="4" borderId="3" xfId="16" applyFont="true" applyBorder="true" applyAlignment="true" applyProtection="true">
      <alignment horizontal="right" vertical="center" textRotation="0" wrapText="false" indent="0" shrinkToFit="true"/>
      <protection locked="false" hidden="false"/>
    </xf>
    <xf numFmtId="164" fontId="48" fillId="4"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1" fontId="21" fillId="4" borderId="3" xfId="16" applyFont="true" applyBorder="true" applyAlignment="true" applyProtection="true">
      <alignment horizontal="right" vertical="center" textRotation="0" wrapText="false" indent="0" shrinkToFit="true"/>
      <protection locked="false" hidden="false"/>
    </xf>
    <xf numFmtId="169" fontId="17" fillId="0" borderId="3" xfId="16" applyFont="true" applyBorder="true" applyAlignment="true" applyProtection="true">
      <alignment horizontal="right" vertical="center" textRotation="0" wrapText="false" indent="0" shrinkToFit="true"/>
      <protection locked="fals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tru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55" fillId="4" borderId="3" xfId="0" applyFont="true" applyBorder="true" applyAlignment="false" applyProtection="true">
      <alignment horizontal="general" vertical="bottom" textRotation="0" wrapText="false" indent="0" shrinkToFit="false"/>
      <protection locked="false" hidden="false"/>
    </xf>
    <xf numFmtId="164" fontId="56" fillId="4" borderId="3"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12" fillId="4" borderId="3" xfId="0" applyFont="true" applyBorder="true" applyAlignment="true" applyProtection="true">
      <alignment horizontal="center" vertical="bottom" textRotation="0" wrapText="false" indent="0" shrinkToFit="false"/>
      <protection locked="false" hidden="false"/>
    </xf>
    <xf numFmtId="164" fontId="57" fillId="4" borderId="3" xfId="0" applyFont="true" applyBorder="true" applyAlignment="false" applyProtection="true">
      <alignment horizontal="general" vertical="bottom" textRotation="0" wrapText="false" indent="0" shrinkToFit="false"/>
      <protection locked="false" hidden="false"/>
    </xf>
    <xf numFmtId="164" fontId="17" fillId="4" borderId="3" xfId="0" applyFont="true" applyBorder="true" applyAlignment="false" applyProtection="true">
      <alignment horizontal="general" vertical="bottom" textRotation="0" wrapText="false" indent="0" shrinkToFit="false"/>
      <protection locked="fals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2" fontId="22" fillId="4" borderId="0" xfId="0" applyFont="true" applyBorder="fals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distributed" textRotation="255" wrapText="true" indent="0" shrinkToFit="false"/>
      <protection locked="true" hidden="false"/>
    </xf>
    <xf numFmtId="167" fontId="17" fillId="10" borderId="3" xfId="0" applyFont="true" applyBorder="true" applyAlignment="true" applyProtection="false">
      <alignment horizontal="center" vertical="center" textRotation="0" wrapText="true" indent="0" shrinkToFit="false"/>
      <protection locked="true" hidden="false"/>
    </xf>
    <xf numFmtId="164" fontId="34" fillId="6" borderId="3" xfId="0" applyFont="true" applyBorder="true" applyAlignment="true" applyProtection="false">
      <alignment horizontal="center" vertical="distributed" textRotation="255" wrapText="true" indent="0" shrinkToFit="false"/>
      <protection locked="true" hidden="false"/>
    </xf>
    <xf numFmtId="164" fontId="17" fillId="10" borderId="4" xfId="0" applyFont="true" applyBorder="true" applyAlignment="true" applyProtection="false">
      <alignment horizontal="distributed" vertical="center" textRotation="0" wrapText="true" indent="1" shrinkToFit="false"/>
      <protection locked="true" hidden="false"/>
    </xf>
    <xf numFmtId="164" fontId="16" fillId="0" borderId="3" xfId="0" applyFont="true" applyBorder="true" applyAlignment="true" applyProtection="false">
      <alignment horizontal="center" vertical="top" textRotation="255" wrapText="true" indent="0" shrinkToFit="false"/>
      <protection locked="true" hidden="false"/>
    </xf>
    <xf numFmtId="164" fontId="35" fillId="0" borderId="3" xfId="0" applyFont="true" applyBorder="true" applyAlignment="true" applyProtection="false">
      <alignment horizontal="center" vertical="top" textRotation="255" wrapText="false" indent="0" shrinkToFit="true"/>
      <protection locked="true" hidden="false"/>
    </xf>
    <xf numFmtId="164" fontId="16" fillId="0" borderId="3" xfId="0" applyFont="true" applyBorder="true" applyAlignment="true" applyProtection="false">
      <alignment horizontal="center" vertical="top" textRotation="255"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top" textRotation="255" wrapText="true" indent="0" shrinkToFit="false"/>
      <protection locked="true" hidden="false"/>
    </xf>
    <xf numFmtId="164" fontId="65" fillId="11" borderId="3" xfId="0" applyFont="true" applyBorder="true" applyAlignment="true" applyProtection="false">
      <alignment horizontal="center" vertical="distributed" textRotation="255" wrapText="true" indent="0" shrinkToFit="false"/>
      <protection locked="true" hidden="false"/>
    </xf>
    <xf numFmtId="164" fontId="35" fillId="0" borderId="3" xfId="0" applyFont="true" applyBorder="true" applyAlignment="true" applyProtection="false">
      <alignment horizontal="center" vertical="distributed" textRotation="255" wrapText="true" indent="0" shrinkToFit="false"/>
      <protection locked="true" hidden="false"/>
    </xf>
    <xf numFmtId="164" fontId="16" fillId="6" borderId="3" xfId="0" applyFont="true" applyBorder="true" applyAlignment="true" applyProtection="false">
      <alignment horizontal="center" vertical="center" textRotation="255" wrapText="true" indent="0" shrinkToFit="false"/>
      <protection locked="true" hidden="false"/>
    </xf>
    <xf numFmtId="164" fontId="60" fillId="6" borderId="3" xfId="0" applyFont="true" applyBorder="true" applyAlignment="true" applyProtection="false">
      <alignment horizontal="center" vertical="center" textRotation="255"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6" fillId="10" borderId="6" xfId="0" applyFont="true" applyBorder="true" applyAlignment="true" applyProtection="false">
      <alignment horizontal="center" vertical="center" textRotation="255" wrapText="true" indent="0" shrinkToFit="false"/>
      <protection locked="true" hidden="false"/>
    </xf>
    <xf numFmtId="164" fontId="65" fillId="10" borderId="6" xfId="0" applyFont="true" applyBorder="true" applyAlignment="true" applyProtection="false">
      <alignment horizontal="center" vertical="center" textRotation="255" wrapText="true" indent="0" shrinkToFit="false"/>
      <protection locked="true" hidden="false"/>
    </xf>
    <xf numFmtId="164" fontId="16" fillId="6" borderId="3" xfId="0" applyFont="true" applyBorder="true" applyAlignment="true" applyProtection="false">
      <alignment horizontal="center" vertical="distributed" textRotation="255" wrapText="true" indent="0" shrinkToFit="false"/>
      <protection locked="true" hidden="false"/>
    </xf>
    <xf numFmtId="164" fontId="52" fillId="6" borderId="3" xfId="0" applyFont="true" applyBorder="true" applyAlignment="true" applyProtection="false">
      <alignment horizontal="center" vertical="distributed" textRotation="255" wrapText="true" indent="0" shrinkToFit="false"/>
      <protection locked="true" hidden="false"/>
    </xf>
    <xf numFmtId="164" fontId="52" fillId="6" borderId="3" xfId="0" applyFont="true" applyBorder="true" applyAlignment="true" applyProtection="false">
      <alignment horizontal="center" vertical="center" textRotation="255" wrapText="true" indent="0" shrinkToFit="false"/>
      <protection locked="true" hidden="false"/>
    </xf>
    <xf numFmtId="164" fontId="34" fillId="10" borderId="3" xfId="0" applyFont="true" applyBorder="true" applyAlignment="true" applyProtection="false">
      <alignment horizontal="center" vertical="center" textRotation="255" wrapText="true" indent="0" shrinkToFit="false"/>
      <protection locked="true" hidden="false"/>
    </xf>
    <xf numFmtId="164" fontId="65" fillId="0" borderId="3" xfId="0" applyFont="true" applyBorder="true" applyAlignment="true" applyProtection="false">
      <alignment horizontal="center" vertical="distributed" textRotation="255" wrapText="true" indent="0" shrinkToFit="false"/>
      <protection locked="true" hidden="false"/>
    </xf>
    <xf numFmtId="164" fontId="16" fillId="10" borderId="3" xfId="0" applyFont="true" applyBorder="true" applyAlignment="true" applyProtection="false">
      <alignment horizontal="center" vertical="center" textRotation="255" wrapText="true" indent="0" shrinkToFit="false"/>
      <protection locked="true" hidden="false"/>
    </xf>
    <xf numFmtId="164" fontId="16" fillId="10" borderId="3" xfId="0" applyFont="true" applyBorder="true" applyAlignment="true" applyProtection="false">
      <alignment horizontal="general" vertical="center" textRotation="255" wrapText="true" indent="0" shrinkToFit="false"/>
      <protection locked="true" hidden="false"/>
    </xf>
    <xf numFmtId="164" fontId="16" fillId="10" borderId="3" xfId="0" applyFont="true" applyBorder="true" applyAlignment="true" applyProtection="false">
      <alignment horizontal="center" vertical="distributed" textRotation="255" wrapText="true" indent="0" shrinkToFit="false"/>
      <protection locked="true" hidden="false"/>
    </xf>
    <xf numFmtId="164" fontId="52" fillId="10" borderId="3" xfId="0" applyFont="true" applyBorder="true" applyAlignment="true" applyProtection="false">
      <alignment horizontal="center" vertical="distributed" textRotation="255" wrapText="true" indent="0" shrinkToFit="false"/>
      <protection locked="true" hidden="false"/>
    </xf>
    <xf numFmtId="164" fontId="67" fillId="10" borderId="3" xfId="0" applyFont="true" applyBorder="true" applyAlignment="true" applyProtection="false">
      <alignment horizontal="center" vertical="distributed" textRotation="255" wrapText="true" indent="0" shrinkToFit="false"/>
      <protection locked="true" hidden="false"/>
    </xf>
    <xf numFmtId="164" fontId="12" fillId="10" borderId="9"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255" wrapText="true" indent="0" shrinkToFit="false"/>
      <protection locked="true" hidden="false"/>
    </xf>
    <xf numFmtId="173" fontId="21" fillId="0" borderId="3" xfId="16" applyFont="true" applyBorder="true" applyAlignment="true" applyProtection="tru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tru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73" fontId="17" fillId="11" borderId="3" xfId="0" applyFont="true" applyBorder="true" applyAlignment="true" applyProtection="false">
      <alignment horizontal="center" vertical="center" textRotation="0" wrapText="true" indent="0" shrinkToFit="false"/>
      <protection locked="true" hidden="false"/>
    </xf>
    <xf numFmtId="172" fontId="21"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false" indent="0" shrinkToFit="true"/>
      <protection locked="fals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72" fontId="17" fillId="11"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73" fontId="17" fillId="4" borderId="3" xfId="0" applyFont="true" applyBorder="true" applyAlignment="true" applyProtection="false">
      <alignment horizontal="center" vertical="center" textRotation="0" wrapText="true" indent="0" shrinkToFit="false"/>
      <protection locked="true" hidden="false"/>
    </xf>
    <xf numFmtId="173" fontId="12" fillId="12" borderId="3" xfId="0" applyFont="true" applyBorder="true" applyAlignment="true" applyProtection="false">
      <alignment horizontal="center" vertical="center" textRotation="0" wrapText="true" indent="0" shrinkToFit="false"/>
      <protection locked="true" hidden="false"/>
    </xf>
    <xf numFmtId="170" fontId="17" fillId="4" borderId="3" xfId="0" applyFont="true" applyBorder="true" applyAlignment="true" applyProtection="true">
      <alignment horizontal="center" vertical="center" textRotation="0" wrapText="false" indent="0" shrinkToFit="true"/>
      <protection locked="false" hidden="false"/>
    </xf>
    <xf numFmtId="170" fontId="17" fillId="4" borderId="3" xfId="0" applyFont="true" applyBorder="true" applyAlignment="true" applyProtection="false">
      <alignment horizontal="center" vertical="center" textRotation="0" wrapText="true" indent="0" shrinkToFit="false"/>
      <protection locked="true" hidden="false"/>
    </xf>
    <xf numFmtId="173" fontId="12" fillId="4"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false" indent="0" shrinkToFit="tru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false" indent="0" shrinkToFit="true"/>
      <protection locked="true" hidden="false"/>
    </xf>
    <xf numFmtId="174" fontId="17" fillId="6" borderId="3" xfId="0" applyFont="true" applyBorder="true" applyAlignment="true" applyProtection="false">
      <alignment horizontal="center" vertical="center" textRotation="0" wrapText="false" indent="0" shrinkToFit="true"/>
      <protection locked="true" hidden="false"/>
    </xf>
    <xf numFmtId="174" fontId="21" fillId="0" borderId="3" xfId="0" applyFont="true" applyBorder="true" applyAlignment="true" applyProtection="false">
      <alignment horizontal="center" vertical="center" textRotation="0" wrapText="false" indent="0" shrinkToFit="true"/>
      <protection locked="true" hidden="false"/>
    </xf>
    <xf numFmtId="174" fontId="17" fillId="0" borderId="3" xfId="0" applyFont="true" applyBorder="true" applyAlignment="true" applyProtection="false">
      <alignment horizontal="center" vertical="center" textRotation="0" wrapText="true" indent="0" shrinkToFit="true"/>
      <protection locked="true" hidden="false"/>
    </xf>
    <xf numFmtId="167" fontId="6" fillId="0" borderId="3" xfId="0" applyFont="true" applyBorder="true" applyAlignment="true" applyProtection="false">
      <alignment horizontal="center" vertical="center" textRotation="0" wrapText="true" indent="0" shrinkToFit="true"/>
      <protection locked="true" hidden="false"/>
    </xf>
    <xf numFmtId="174" fontId="6" fillId="11" borderId="3" xfId="0" applyFont="true" applyBorder="true" applyAlignment="true" applyProtection="false">
      <alignment horizontal="center" vertical="center" textRotation="0" wrapText="false" indent="0" shrinkToFit="true"/>
      <protection locked="true" hidden="false"/>
    </xf>
    <xf numFmtId="175" fontId="22"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false" hidden="false"/>
    </xf>
    <xf numFmtId="176" fontId="7" fillId="7" borderId="0" xfId="0" applyFont="true" applyBorder="false" applyAlignment="true" applyProtection="true">
      <alignment horizontal="center" vertical="bottom" textRotation="0" wrapText="false" indent="0" shrinkToFit="false"/>
      <protection locked="false" hidden="false"/>
    </xf>
    <xf numFmtId="176" fontId="7" fillId="7" borderId="0" xfId="0" applyFont="true" applyBorder="false" applyAlignment="false" applyProtection="true">
      <alignment horizontal="general" vertical="bottom" textRotation="0" wrapText="false" indent="0" shrinkToFit="false"/>
      <protection locked="fals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76" fontId="7" fillId="0" borderId="0" xfId="25" applyFont="true" applyBorder="false" applyAlignment="false" applyProtection="true">
      <alignment horizontal="general" vertical="center" textRotation="0" wrapText="false" indent="0" shrinkToFit="false"/>
      <protection locked="false" hidden="false"/>
    </xf>
    <xf numFmtId="176" fontId="7" fillId="0" borderId="0" xfId="25" applyFont="true" applyBorder="false" applyAlignment="false" applyProtection="true">
      <alignment horizontal="general" vertical="center" textRotation="0" wrapText="false" indent="0" shrinkToFit="false"/>
      <protection locked="false" hidden="false"/>
    </xf>
    <xf numFmtId="176" fontId="73" fillId="8" borderId="4" xfId="0" applyFont="true" applyBorder="true" applyAlignment="true" applyProtection="true">
      <alignment horizontal="left" vertical="center" textRotation="0" wrapText="false" indent="0" shrinkToFit="false"/>
      <protection locked="false" hidden="false"/>
    </xf>
    <xf numFmtId="164" fontId="74" fillId="8" borderId="11" xfId="0" applyFont="true" applyBorder="true" applyAlignment="true" applyProtection="false">
      <alignment horizontal="left" vertical="bottom" textRotation="0" wrapText="false" indent="0" shrinkToFit="false"/>
      <protection locked="true" hidden="false"/>
    </xf>
    <xf numFmtId="164" fontId="75" fillId="8" borderId="11" xfId="0" applyFont="true" applyBorder="true" applyAlignment="true" applyProtection="false">
      <alignment horizontal="left" vertical="bottom" textRotation="0" wrapText="false" indent="0" shrinkToFit="false"/>
      <protection locked="true" hidden="false"/>
    </xf>
    <xf numFmtId="164" fontId="75" fillId="0" borderId="11" xfId="0" applyFont="true" applyBorder="true" applyAlignment="true" applyProtection="false">
      <alignment horizontal="left" vertical="bottom" textRotation="0" wrapText="false" indent="0" shrinkToFit="false"/>
      <protection locked="true" hidden="false"/>
    </xf>
    <xf numFmtId="164" fontId="76" fillId="0" borderId="7" xfId="25" applyFont="true" applyBorder="true" applyAlignment="true" applyProtection="false">
      <alignment horizontal="left" vertical="bottom" textRotation="0" wrapText="false" indent="0" shrinkToFit="false"/>
      <protection locked="true" hidden="false"/>
    </xf>
    <xf numFmtId="164" fontId="75" fillId="10" borderId="7" xfId="0" applyFont="true" applyBorder="true" applyAlignment="true" applyProtection="false">
      <alignment horizontal="left" vertical="bottom" textRotation="0" wrapText="false" indent="0" shrinkToFit="false"/>
      <protection locked="true" hidden="false"/>
    </xf>
    <xf numFmtId="176" fontId="77" fillId="4" borderId="3" xfId="0" applyFont="true" applyBorder="true" applyAlignment="true" applyProtection="true">
      <alignment horizontal="center" vertical="bottom" textRotation="0" wrapText="false" indent="0" shrinkToFit="false"/>
      <protection locked="false" hidden="false"/>
    </xf>
    <xf numFmtId="176" fontId="35" fillId="0" borderId="4" xfId="0" applyFont="true" applyBorder="true" applyAlignment="true" applyProtection="true">
      <alignment horizontal="center" vertical="center" textRotation="0" wrapText="false" indent="0" shrinkToFit="false"/>
      <protection locked="false" hidden="false"/>
    </xf>
    <xf numFmtId="176" fontId="78" fillId="6" borderId="7" xfId="0" applyFont="true" applyBorder="true" applyAlignment="true" applyProtection="true">
      <alignment horizontal="center" vertical="center" textRotation="0" wrapText="true" indent="0" shrinkToFit="false"/>
      <protection locked="false" hidden="false"/>
    </xf>
    <xf numFmtId="176" fontId="78" fillId="6" borderId="3" xfId="0" applyFont="true" applyBorder="true" applyAlignment="true" applyProtection="true">
      <alignment horizontal="center" vertical="center" textRotation="0" wrapText="true" indent="0" shrinkToFit="false"/>
      <protection locked="false" hidden="false"/>
    </xf>
    <xf numFmtId="176" fontId="35" fillId="7" borderId="3" xfId="0" applyFont="true" applyBorder="true" applyAlignment="true" applyProtection="true">
      <alignment horizontal="center" vertical="center" textRotation="0" wrapText="true" indent="0" shrinkToFit="false"/>
      <protection locked="false" hidden="false"/>
    </xf>
    <xf numFmtId="176" fontId="41" fillId="7" borderId="3" xfId="0" applyFont="true" applyBorder="true" applyAlignment="true" applyProtection="true">
      <alignment horizontal="center" vertical="center" textRotation="0" wrapText="true" indent="0" shrinkToFit="false"/>
      <protection locked="false" hidden="false"/>
    </xf>
    <xf numFmtId="176" fontId="7" fillId="0" borderId="3" xfId="0" applyFont="true" applyBorder="true" applyAlignment="true" applyProtection="true">
      <alignment horizontal="center" vertical="center" textRotation="0" wrapText="true" indent="0" shrinkToFit="false"/>
      <protection locked="false" hidden="false"/>
    </xf>
    <xf numFmtId="176" fontId="79" fillId="3" borderId="3" xfId="0" applyFont="true" applyBorder="true" applyAlignment="true" applyProtection="true">
      <alignment horizontal="center" vertical="center" textRotation="0" wrapText="true" indent="0" shrinkToFit="false"/>
      <protection locked="false" hidden="false"/>
    </xf>
    <xf numFmtId="176" fontId="35" fillId="7" borderId="6" xfId="25" applyFont="true" applyBorder="true" applyAlignment="true" applyProtection="true">
      <alignment horizontal="center" vertical="center" textRotation="0" wrapText="true" indent="0" shrinkToFit="false"/>
      <protection locked="false" hidden="false"/>
    </xf>
    <xf numFmtId="175" fontId="45" fillId="0" borderId="3" xfId="0" applyFont="true" applyBorder="true" applyAlignment="true" applyProtection="false">
      <alignment horizontal="center" vertical="center" textRotation="0" wrapText="true" indent="0" shrinkToFit="false"/>
      <protection locked="true" hidden="false"/>
    </xf>
    <xf numFmtId="175" fontId="82" fillId="0" borderId="3" xfId="0" applyFont="true" applyBorder="true" applyAlignment="true" applyProtection="false">
      <alignment horizontal="center" vertical="center" textRotation="0" wrapText="true" indent="0" shrinkToFit="false"/>
      <protection locked="true" hidden="false"/>
    </xf>
    <xf numFmtId="175" fontId="53" fillId="0" borderId="3" xfId="0" applyFont="true" applyBorder="true" applyAlignment="true" applyProtection="false">
      <alignment horizontal="center" vertical="center" textRotation="0" wrapText="true" indent="0" shrinkToFit="false"/>
      <protection locked="true" hidden="false"/>
    </xf>
    <xf numFmtId="176" fontId="83" fillId="0" borderId="0" xfId="0" applyFont="true" applyBorder="false" applyAlignment="false" applyProtection="true">
      <alignment horizontal="general" vertical="bottom" textRotation="0" wrapText="false" indent="0" shrinkToFit="false"/>
      <protection locked="false" hidden="false"/>
    </xf>
    <xf numFmtId="175" fontId="41" fillId="0" borderId="3" xfId="0" applyFont="true" applyBorder="true" applyAlignment="true" applyProtection="false">
      <alignment horizontal="center" vertical="center" textRotation="0" wrapText="true" indent="0" shrinkToFit="false"/>
      <protection locked="true" hidden="false"/>
    </xf>
    <xf numFmtId="175" fontId="84" fillId="0" borderId="3" xfId="0" applyFont="true" applyBorder="true" applyAlignment="true" applyProtection="false">
      <alignment horizontal="center" vertical="center" textRotation="0" wrapText="true" indent="0" shrinkToFit="false"/>
      <protection locked="true" hidden="false"/>
    </xf>
    <xf numFmtId="175" fontId="52" fillId="0" borderId="3" xfId="0" applyFont="true" applyBorder="true" applyAlignment="true" applyProtection="false">
      <alignment horizontal="center" vertical="center" textRotation="0" wrapText="true" indent="0" shrinkToFit="false"/>
      <protection locked="true" hidden="false"/>
    </xf>
    <xf numFmtId="176" fontId="36" fillId="0" borderId="4" xfId="0" applyFont="true" applyBorder="true" applyAlignment="true" applyProtection="true">
      <alignment horizontal="center" vertical="center" textRotation="0" wrapText="false" indent="0" shrinkToFit="false"/>
      <protection locked="false" hidden="false"/>
    </xf>
    <xf numFmtId="176" fontId="85" fillId="7" borderId="3" xfId="0" applyFont="true" applyBorder="true" applyAlignment="true" applyProtection="true">
      <alignment horizontal="general" vertical="center" textRotation="0" wrapText="false" indent="0" shrinkToFit="false"/>
      <protection locked="true" hidden="false"/>
    </xf>
    <xf numFmtId="176" fontId="0" fillId="13" borderId="3" xfId="0" applyFont="true" applyBorder="true" applyAlignment="true" applyProtection="true">
      <alignment horizontal="general" vertical="center" textRotation="0" wrapText="false" indent="0" shrinkToFit="false"/>
      <protection locked="true" hidden="false"/>
    </xf>
    <xf numFmtId="176" fontId="0" fillId="0" borderId="3" xfId="0" applyFont="true" applyBorder="true" applyAlignment="true" applyProtection="true">
      <alignment horizontal="general" vertical="center" textRotation="0" wrapText="false" indent="0" shrinkToFit="false"/>
      <protection locked="true" hidden="false"/>
    </xf>
    <xf numFmtId="176" fontId="85" fillId="13" borderId="3" xfId="25" applyFont="true" applyBorder="true" applyAlignment="true" applyProtection="true">
      <alignment horizontal="general" vertical="center" textRotation="0" wrapText="false" indent="0" shrinkToFit="false"/>
      <protection locked="true" hidden="false"/>
    </xf>
    <xf numFmtId="176" fontId="86" fillId="0" borderId="3" xfId="25" applyFont="true" applyBorder="true" applyAlignment="true" applyProtection="true">
      <alignment horizontal="general" vertical="center" textRotation="0" wrapText="false" indent="0" shrinkToFit="false"/>
      <protection locked="true" hidden="false"/>
    </xf>
    <xf numFmtId="176" fontId="86" fillId="0" borderId="3" xfId="25" applyFont="true" applyBorder="true" applyAlignment="true" applyProtection="true">
      <alignment horizontal="general" vertical="center" textRotation="0" wrapText="false" indent="0" shrinkToFit="false"/>
      <protection locked="false" hidden="false"/>
    </xf>
    <xf numFmtId="176" fontId="83" fillId="0" borderId="0" xfId="0" applyFont="true" applyBorder="true" applyAlignment="true" applyProtection="true">
      <alignment horizontal="general" vertical="center" textRotation="0" wrapText="false" indent="0" shrinkToFit="false"/>
      <protection locked="false" hidden="false"/>
    </xf>
    <xf numFmtId="176" fontId="85" fillId="7" borderId="7" xfId="0" applyFont="true" applyBorder="true" applyAlignment="true" applyProtection="true">
      <alignment horizontal="general" vertical="center" textRotation="0" wrapText="false" indent="0" shrinkToFit="false"/>
      <protection locked="true" hidden="false"/>
    </xf>
    <xf numFmtId="176" fontId="87" fillId="7" borderId="3" xfId="0" applyFont="true" applyBorder="true" applyAlignment="true" applyProtection="true">
      <alignment horizontal="general" vertical="center" textRotation="0" wrapText="false" indent="0" shrinkToFit="false"/>
      <protection locked="false" hidden="false"/>
    </xf>
    <xf numFmtId="176" fontId="88" fillId="7" borderId="3" xfId="0" applyFont="true" applyBorder="true" applyAlignment="true" applyProtection="true">
      <alignment horizontal="general" vertical="center" textRotation="0" wrapText="false" indent="0" shrinkToFit="false"/>
      <protection locked="false" hidden="false"/>
    </xf>
    <xf numFmtId="176" fontId="88" fillId="13" borderId="3" xfId="0" applyFont="true" applyBorder="true" applyAlignment="true" applyProtection="true">
      <alignment horizontal="general" vertical="center" textRotation="0" wrapText="false" indent="0" shrinkToFit="false"/>
      <protection locked="true" hidden="false"/>
    </xf>
    <xf numFmtId="176" fontId="89" fillId="0" borderId="3" xfId="0" applyFont="true" applyBorder="true" applyAlignment="true" applyProtection="true">
      <alignment horizontal="general" vertical="center" textRotation="0" wrapText="false" indent="0" shrinkToFit="false"/>
      <protection locked="false" hidden="false"/>
    </xf>
    <xf numFmtId="176" fontId="83" fillId="0" borderId="0" xfId="0" applyFont="true" applyBorder="false" applyAlignment="true" applyProtection="true">
      <alignment horizontal="general" vertical="center" textRotation="0" wrapText="false" indent="0" shrinkToFit="false"/>
      <protection locked="false" hidden="false"/>
    </xf>
    <xf numFmtId="176" fontId="35" fillId="0" borderId="4" xfId="0" applyFont="true" applyBorder="true" applyAlignment="true" applyProtection="true">
      <alignment horizontal="center" vertical="center" textRotation="0" wrapText="false" indent="0" shrinkToFit="false"/>
      <protection locked="false" hidden="false"/>
    </xf>
    <xf numFmtId="176" fontId="90" fillId="7" borderId="3" xfId="0" applyFont="true" applyBorder="true" applyAlignment="true" applyProtection="true">
      <alignment horizontal="general" vertical="center" textRotation="0" wrapText="false" indent="0" shrinkToFit="false"/>
      <protection locked="false" hidden="false"/>
    </xf>
    <xf numFmtId="176" fontId="7"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76" fontId="90" fillId="7"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3" fillId="8" borderId="2" xfId="0" applyFont="true" applyBorder="true" applyAlignment="true" applyProtection="false">
      <alignment horizontal="right" vertical="bottom" textRotation="0" wrapText="false" indent="0" shrinkToFit="false"/>
      <protection locked="true" hidden="false"/>
    </xf>
    <xf numFmtId="164" fontId="94" fillId="0" borderId="2"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7" borderId="3"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7" fontId="65"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77" fontId="7" fillId="0" borderId="10" xfId="0" applyFont="true" applyBorder="true" applyAlignment="false" applyProtection="false">
      <alignment horizontal="general" vertical="bottom" textRotation="0" wrapText="fals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3" fillId="10" borderId="15" xfId="0" applyFont="true" applyBorder="true" applyAlignment="true" applyProtection="false">
      <alignment horizontal="center" vertical="center" textRotation="0" wrapText="false" indent="0" shrinkToFit="false"/>
      <protection locked="true" hidden="false"/>
    </xf>
    <xf numFmtId="164" fontId="43" fillId="10" borderId="14" xfId="0" applyFont="true" applyBorder="true" applyAlignment="true" applyProtection="false">
      <alignment horizontal="center" vertical="center" textRotation="0" wrapText="false" indent="0" shrinkToFit="false"/>
      <protection locked="true" hidden="false"/>
    </xf>
    <xf numFmtId="164" fontId="43" fillId="14" borderId="16" xfId="0" applyFont="true" applyBorder="true" applyAlignment="true" applyProtection="false">
      <alignment horizontal="center" vertical="center" textRotation="0" wrapText="false" indent="0" shrinkToFit="false"/>
      <protection locked="true" hidden="false"/>
    </xf>
    <xf numFmtId="164" fontId="43" fillId="14" borderId="17" xfId="0" applyFont="true" applyBorder="true" applyAlignment="true" applyProtection="false">
      <alignment horizontal="center" vertical="center" textRotation="0" wrapText="false" indent="0" shrinkToFit="false"/>
      <protection locked="true" hidden="false"/>
    </xf>
    <xf numFmtId="164" fontId="36" fillId="14" borderId="13" xfId="26" applyFont="true" applyBorder="true" applyAlignment="true" applyProtection="true">
      <alignment horizontal="center" vertical="center" textRotation="0" wrapText="false" indent="0" shrinkToFit="false"/>
      <protection locked="true" hidden="false"/>
    </xf>
    <xf numFmtId="164" fontId="43" fillId="14" borderId="12" xfId="26" applyFont="true" applyBorder="true" applyAlignment="true" applyProtection="true">
      <alignment horizontal="center" vertical="center" textRotation="0" wrapText="false" indent="0" shrinkToFit="false"/>
      <protection locked="true" hidden="false"/>
    </xf>
    <xf numFmtId="164" fontId="101" fillId="14" borderId="17" xfId="26" applyFont="true" applyBorder="true" applyAlignment="true" applyProtection="true">
      <alignment horizontal="center" vertical="center" textRotation="0" wrapText="false" indent="0" shrinkToFit="false"/>
      <protection locked="true" hidden="false"/>
    </xf>
    <xf numFmtId="164" fontId="34" fillId="14" borderId="13" xfId="26" applyFont="true" applyBorder="true" applyAlignment="true" applyProtection="true">
      <alignment horizontal="center" vertical="center" textRotation="0" wrapText="false" indent="0" shrinkToFit="false"/>
      <protection locked="true" hidden="false"/>
    </xf>
    <xf numFmtId="164" fontId="43" fillId="15" borderId="14" xfId="0" applyFont="true" applyBorder="true" applyAlignment="true" applyProtection="false">
      <alignment horizontal="center" vertical="center" textRotation="0" wrapText="fals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35" fillId="10" borderId="12" xfId="0" applyFont="true" applyBorder="true" applyAlignment="true" applyProtection="false">
      <alignment horizontal="center" vertical="center" textRotation="0" wrapText="true" indent="0" shrinkToFit="false"/>
      <protection locked="true" hidden="false"/>
    </xf>
    <xf numFmtId="164" fontId="35" fillId="10" borderId="17" xfId="0" applyFont="true" applyBorder="true" applyAlignment="true" applyProtection="false">
      <alignment horizontal="center" vertical="center" textRotation="0" wrapText="true" indent="0" shrinkToFit="false"/>
      <protection locked="true" hidden="false"/>
    </xf>
    <xf numFmtId="164" fontId="35" fillId="10" borderId="13" xfId="0" applyFont="true" applyBorder="true" applyAlignment="true" applyProtection="false">
      <alignment horizontal="center" vertical="center" textRotation="0" wrapText="true" indent="0" shrinkToFit="false"/>
      <protection locked="true" hidden="false"/>
    </xf>
    <xf numFmtId="164" fontId="35" fillId="10" borderId="19" xfId="0" applyFont="true" applyBorder="true" applyAlignment="true" applyProtection="false">
      <alignment horizontal="center" vertical="center" textRotation="0" wrapText="false" indent="0" shrinkToFit="false"/>
      <protection locked="true" hidden="false"/>
    </xf>
    <xf numFmtId="164" fontId="35" fillId="10" borderId="10" xfId="0" applyFont="true" applyBorder="true" applyAlignment="true" applyProtection="false">
      <alignment horizontal="center" vertical="center" textRotation="0" wrapText="false" indent="0" shrinkToFit="false"/>
      <protection locked="true" hidden="false"/>
    </xf>
    <xf numFmtId="164" fontId="16" fillId="14" borderId="20" xfId="26" applyFont="true" applyBorder="true" applyAlignment="true" applyProtection="true">
      <alignment horizontal="center" vertical="center" textRotation="255" wrapText="true" indent="0" shrinkToFit="false"/>
      <protection locked="false" hidden="false"/>
    </xf>
    <xf numFmtId="164" fontId="16" fillId="14" borderId="21" xfId="26" applyFont="true" applyBorder="true" applyAlignment="true" applyProtection="true">
      <alignment horizontal="center" vertical="center" textRotation="255" wrapText="true" indent="0" shrinkToFit="false"/>
      <protection locked="false" hidden="false"/>
    </xf>
    <xf numFmtId="164" fontId="65" fillId="14" borderId="22" xfId="26" applyFont="true" applyBorder="true" applyAlignment="true" applyProtection="true">
      <alignment horizontal="center" vertical="center" textRotation="0" wrapText="true" indent="0" shrinkToFit="false"/>
      <protection locked="true" hidden="false"/>
    </xf>
    <xf numFmtId="164" fontId="52" fillId="14" borderId="20" xfId="26" applyFont="true" applyBorder="true" applyAlignment="true" applyProtection="true">
      <alignment horizontal="center" vertical="center" textRotation="255" wrapText="true" indent="0" shrinkToFit="false"/>
      <protection locked="false" hidden="false"/>
    </xf>
    <xf numFmtId="164" fontId="52" fillId="14" borderId="21" xfId="26" applyFont="true" applyBorder="true" applyAlignment="true" applyProtection="true">
      <alignment horizontal="center" vertical="center" textRotation="255" wrapText="true" indent="0" shrinkToFit="false"/>
      <protection locked="true" hidden="false"/>
    </xf>
    <xf numFmtId="164" fontId="35" fillId="16" borderId="19" xfId="0" applyFont="true" applyBorder="true" applyAlignment="true" applyProtection="false">
      <alignment horizontal="center" vertical="center" textRotation="0" wrapText="false" indent="0" shrinkToFit="false"/>
      <protection locked="true" hidden="false"/>
    </xf>
    <xf numFmtId="164" fontId="35" fillId="16" borderId="23" xfId="0" applyFont="true" applyBorder="true" applyAlignment="true" applyProtection="false">
      <alignment horizontal="center" vertical="center" textRotation="0" wrapText="true" indent="0" shrinkToFit="false"/>
      <protection locked="true" hidden="false"/>
    </xf>
    <xf numFmtId="164" fontId="41" fillId="16" borderId="23" xfId="0" applyFont="true" applyBorder="true" applyAlignment="true" applyProtection="false">
      <alignment horizontal="center" vertical="center" textRotation="0" wrapText="true" indent="0" shrinkToFit="false"/>
      <protection locked="true" hidden="false"/>
    </xf>
    <xf numFmtId="164" fontId="35" fillId="16" borderId="1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5" fillId="10" borderId="24" xfId="0" applyFont="true" applyBorder="true" applyAlignment="true" applyProtection="false">
      <alignment horizontal="center" vertical="center" textRotation="0" wrapText="true" indent="0" shrinkToFit="false"/>
      <protection locked="true" hidden="false"/>
    </xf>
    <xf numFmtId="164" fontId="35" fillId="10" borderId="25" xfId="0" applyFont="true" applyBorder="true" applyAlignment="true" applyProtection="false">
      <alignment horizontal="center" vertical="center" textRotation="0" wrapText="true" indent="0" shrinkToFit="false"/>
      <protection locked="true" hidden="false"/>
    </xf>
    <xf numFmtId="164" fontId="7" fillId="10" borderId="25" xfId="0" applyFont="true" applyBorder="true" applyAlignment="true" applyProtection="false">
      <alignment horizontal="center" vertical="center" textRotation="0" wrapText="true" indent="0" shrinkToFit="false"/>
      <protection locked="true" hidden="false"/>
    </xf>
    <xf numFmtId="164" fontId="45" fillId="10" borderId="25" xfId="0" applyFont="true" applyBorder="true" applyAlignment="true" applyProtection="false">
      <alignment horizontal="center" vertical="center" textRotation="0" wrapText="true" indent="0" shrinkToFit="false"/>
      <protection locked="true" hidden="false"/>
    </xf>
    <xf numFmtId="164" fontId="16" fillId="14" borderId="26" xfId="26" applyFont="true" applyBorder="true" applyAlignment="true" applyProtection="true">
      <alignment horizontal="center" vertical="center" textRotation="255" wrapText="true" indent="0" shrinkToFit="false"/>
      <protection locked="true" hidden="false"/>
    </xf>
    <xf numFmtId="164" fontId="52" fillId="14" borderId="26" xfId="26" applyFont="true" applyBorder="true" applyAlignment="true" applyProtection="true">
      <alignment horizontal="center" vertical="center" textRotation="255" wrapText="true" indent="0" shrinkToFit="false"/>
      <protection locked="true" hidden="false"/>
    </xf>
    <xf numFmtId="164" fontId="7" fillId="16" borderId="27" xfId="0" applyFont="true" applyBorder="true" applyAlignment="true" applyProtection="false">
      <alignment horizontal="center" vertical="center" textRotation="0" wrapText="true" indent="0" shrinkToFit="false"/>
      <protection locked="true" hidden="false"/>
    </xf>
    <xf numFmtId="164" fontId="35" fillId="16" borderId="24" xfId="0" applyFont="true" applyBorder="true" applyAlignment="true" applyProtection="false">
      <alignment horizontal="center" vertical="center" textRotation="0" wrapText="true" indent="0" shrinkToFit="false"/>
      <protection locked="true" hidden="false"/>
    </xf>
    <xf numFmtId="164" fontId="35" fillId="16"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8" fontId="65" fillId="4" borderId="29" xfId="26" applyFont="true" applyBorder="true" applyAlignment="true" applyProtection="true">
      <alignment horizontal="center" vertical="center" textRotation="0" wrapText="false" indent="0" shrinkToFit="false"/>
      <protection locked="false" hidden="false"/>
    </xf>
    <xf numFmtId="164" fontId="53" fillId="4" borderId="10" xfId="26" applyFont="true" applyBorder="true" applyAlignment="true" applyProtection="false">
      <alignment horizontal="center" vertical="center" textRotation="0" wrapText="false" indent="0" shrinkToFit="false"/>
      <protection locked="true" hidden="false"/>
    </xf>
    <xf numFmtId="164" fontId="16" fillId="4" borderId="5" xfId="26"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75" fontId="5" fillId="0" borderId="10" xfId="0" applyFont="true" applyBorder="true" applyAlignment="true" applyProtection="false">
      <alignment horizontal="center" vertical="center" textRotation="0" wrapText="true" indent="0" shrinkToFit="false"/>
      <protection locked="true" hidden="false"/>
    </xf>
    <xf numFmtId="170" fontId="17" fillId="0" borderId="5" xfId="16" applyFont="true" applyBorder="true" applyAlignment="true" applyProtection="true">
      <alignment horizontal="center" vertical="center" textRotation="0" wrapText="false" indent="0" shrinkToFit="true"/>
      <protection locked="true" hidden="false"/>
    </xf>
    <xf numFmtId="170" fontId="4" fillId="0" borderId="29" xfId="0" applyFont="true" applyBorder="true" applyAlignment="true" applyProtection="false">
      <alignment horizontal="general" vertical="center" textRotation="0" wrapText="false" indent="0" shrinkToFit="tru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tru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5" fillId="0" borderId="23" xfId="16" applyFont="true" applyBorder="true" applyAlignment="true" applyProtection="true">
      <alignment horizontal="general" vertical="center" textRotation="0" wrapText="false" indent="0" shrinkToFit="true"/>
      <protection locked="true" hidden="false"/>
    </xf>
    <xf numFmtId="170" fontId="5" fillId="0" borderId="10" xfId="16" applyFont="true" applyBorder="true" applyAlignment="true" applyProtection="true">
      <alignment horizontal="general" vertical="center" textRotation="0" wrapText="false" indent="0" shrinkToFit="true"/>
      <protection locked="true" hidden="false"/>
    </xf>
    <xf numFmtId="170" fontId="5" fillId="0" borderId="22" xfId="16" applyFont="true" applyBorder="true" applyAlignment="true" applyProtection="true">
      <alignment horizontal="general" vertical="center" textRotation="0" wrapText="false" indent="0" shrinkToFit="tru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43" fillId="17" borderId="3" xfId="22" applyFont="true" applyBorder="true" applyAlignment="true" applyProtection="false">
      <alignment horizontal="general" vertical="center" textRotation="0" wrapText="false" indent="0" shrinkToFit="false"/>
      <protection locked="true" hidden="false"/>
    </xf>
    <xf numFmtId="170" fontId="7" fillId="0" borderId="10" xfId="16" applyFont="true" applyBorder="true" applyAlignment="true" applyProtection="true">
      <alignment horizontal="general" vertical="center" textRotation="0" wrapText="false" indent="0" shrinkToFit="true"/>
      <protection locked="true" hidden="false"/>
    </xf>
    <xf numFmtId="170" fontId="43" fillId="0" borderId="10" xfId="16" applyFont="true" applyBorder="true" applyAlignment="true" applyProtection="true">
      <alignment horizontal="general" vertical="center" textRotation="0" wrapText="false" indent="0" shrinkToFit="true"/>
      <protection locked="true" hidden="false"/>
    </xf>
    <xf numFmtId="170" fontId="7" fillId="0" borderId="22" xfId="16" applyFont="true" applyBorder="true" applyAlignment="true" applyProtection="true">
      <alignment horizontal="general" vertical="center" textRotation="0" wrapText="false" indent="0" shrinkToFit="true"/>
      <protection locked="true" hidden="false"/>
    </xf>
    <xf numFmtId="170" fontId="104" fillId="18" borderId="19" xfId="16" applyFont="true" applyBorder="true" applyAlignment="true" applyProtection="true">
      <alignment horizontal="general" vertical="center" textRotation="0" wrapText="false" indent="0" shrinkToFit="true"/>
      <protection locked="true" hidden="false"/>
    </xf>
    <xf numFmtId="170" fontId="43" fillId="0" borderId="2" xfId="16" applyFont="true" applyBorder="true" applyAlignment="true" applyProtection="true">
      <alignment horizontal="general" vertical="center" textRotation="0" wrapText="false" indent="0" shrinkToFit="true"/>
      <protection locked="true" hidden="false"/>
    </xf>
    <xf numFmtId="170" fontId="43" fillId="0" borderId="3" xfId="16" applyFont="true" applyBorder="true" applyAlignment="true" applyProtection="true">
      <alignment horizontal="general" vertical="center" textRotation="0" wrapText="false" indent="0" shrinkToFit="true"/>
      <protection locked="true" hidden="false"/>
    </xf>
    <xf numFmtId="170" fontId="104" fillId="0" borderId="23" xfId="16" applyFont="true" applyBorder="true" applyAlignment="true" applyProtection="true">
      <alignment horizontal="general" vertical="center" textRotation="0" wrapText="false" indent="0" shrinkToFit="true"/>
      <protection locked="true" hidden="false"/>
    </xf>
    <xf numFmtId="170" fontId="43" fillId="0" borderId="23" xfId="16" applyFont="true" applyBorder="true" applyAlignment="true" applyProtection="true">
      <alignment horizontal="general" vertical="center" textRotation="0" wrapText="false" indent="0" shrinkToFit="true"/>
      <protection locked="true" hidden="false"/>
    </xf>
    <xf numFmtId="170" fontId="104" fillId="9" borderId="22" xfId="16" applyFont="true" applyBorder="true" applyAlignment="true" applyProtection="true">
      <alignment horizontal="general" vertical="center" textRotation="0" wrapText="false" indent="0" shrinkToFit="true"/>
      <protection locked="true" hidden="false"/>
    </xf>
    <xf numFmtId="164" fontId="53" fillId="4" borderId="3" xfId="26" applyFont="true" applyBorder="true" applyAlignment="true" applyProtection="false">
      <alignment horizontal="center" vertical="center" textRotation="0" wrapText="false" indent="0" shrinkToFit="false"/>
      <protection locked="true" hidden="false"/>
    </xf>
    <xf numFmtId="164" fontId="16" fillId="4" borderId="4" xfId="26"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0" fontId="4" fillId="0" borderId="30" xfId="0" applyFont="true" applyBorder="true" applyAlignment="true" applyProtection="false">
      <alignment horizontal="general" vertical="center" textRotation="0" wrapText="false" indent="0" shrinkToFit="tru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tru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7" fillId="0" borderId="3" xfId="16" applyFont="true" applyBorder="true" applyAlignment="true" applyProtection="true">
      <alignment horizontal="general" vertical="center" textRotation="0" wrapText="false" indent="0" shrinkToFit="true"/>
      <protection locked="true" hidden="false"/>
    </xf>
    <xf numFmtId="170" fontId="43" fillId="14" borderId="3" xfId="16" applyFont="true" applyBorder="true" applyAlignment="true" applyProtection="true">
      <alignment horizontal="general" vertical="center" textRotation="0" wrapText="false" indent="0" shrinkToFit="true"/>
      <protection locked="true" hidden="false"/>
    </xf>
    <xf numFmtId="170" fontId="7" fillId="0" borderId="31" xfId="16" applyFont="true" applyBorder="true" applyAlignment="true" applyProtection="true">
      <alignment horizontal="general" vertical="center" textRotation="0" wrapText="false" indent="0" shrinkToFit="true"/>
      <protection locked="true" hidden="false"/>
    </xf>
    <xf numFmtId="170" fontId="104" fillId="18" borderId="29" xfId="16" applyFont="true" applyBorder="true" applyAlignment="true" applyProtection="true">
      <alignment horizontal="general" vertical="center" textRotation="0" wrapText="false" indent="0" shrinkToFit="true"/>
      <protection locked="true" hidden="false"/>
    </xf>
    <xf numFmtId="170" fontId="43" fillId="16" borderId="11" xfId="16" applyFont="true" applyBorder="true" applyAlignment="true" applyProtection="true">
      <alignment horizontal="general" vertical="center" textRotation="0" wrapText="false" indent="0" shrinkToFit="true"/>
      <protection locked="true" hidden="false"/>
    </xf>
    <xf numFmtId="170" fontId="104" fillId="17" borderId="7" xfId="16" applyFont="true" applyBorder="true" applyAlignment="true" applyProtection="true">
      <alignment horizontal="general" vertical="center" textRotation="0" wrapText="false" indent="0" shrinkToFit="true"/>
      <protection locked="true" hidden="false"/>
    </xf>
    <xf numFmtId="170" fontId="43" fillId="0" borderId="7" xfId="16" applyFont="true" applyBorder="true" applyAlignment="true" applyProtection="true">
      <alignment horizontal="general" vertical="center" textRotation="0" wrapText="false" indent="0" shrinkToFit="true"/>
      <protection locked="true" hidden="false"/>
    </xf>
    <xf numFmtId="170" fontId="43" fillId="0" borderId="11" xfId="16" applyFont="true" applyBorder="true" applyAlignment="true" applyProtection="true">
      <alignment horizontal="general" vertical="center" textRotation="0" wrapText="false" indent="0" shrinkToFit="true"/>
      <protection locked="true" hidden="false"/>
    </xf>
    <xf numFmtId="170" fontId="104" fillId="0" borderId="7" xfId="16" applyFont="true" applyBorder="true" applyAlignment="true" applyProtection="true">
      <alignment horizontal="general" vertical="center" textRotation="0" wrapText="false" indent="0" shrinkToFit="true"/>
      <protection locked="true" hidden="false"/>
    </xf>
    <xf numFmtId="170" fontId="7" fillId="10" borderId="7" xfId="0" applyFont="true" applyBorder="true" applyAlignment="true" applyProtection="false">
      <alignment horizontal="general" vertical="center" textRotation="0" wrapText="false" indent="0" shrinkToFit="false"/>
      <protection locked="true" hidden="false"/>
    </xf>
    <xf numFmtId="170" fontId="43" fillId="10" borderId="3" xfId="22" applyFont="true" applyBorder="true" applyAlignment="true" applyProtection="false">
      <alignment horizontal="general" vertical="center" textRotation="0" wrapText="false" indent="0" shrinkToFit="false"/>
      <protection locked="true" hidden="false"/>
    </xf>
    <xf numFmtId="170" fontId="7" fillId="4" borderId="3" xfId="16" applyFont="true" applyBorder="true" applyAlignment="true" applyProtection="true">
      <alignment horizontal="general" vertical="center" textRotation="0" wrapText="false" indent="0" shrinkToFit="true"/>
      <protection locked="true" hidden="false"/>
    </xf>
    <xf numFmtId="170" fontId="43" fillId="4" borderId="3" xfId="16" applyFont="true" applyBorder="true" applyAlignment="true" applyProtection="true">
      <alignment horizontal="general" vertical="center" textRotation="0" wrapText="false" indent="0" shrinkToFit="true"/>
      <protection locked="true" hidden="false"/>
    </xf>
    <xf numFmtId="170" fontId="7" fillId="4" borderId="31" xfId="16" applyFont="true" applyBorder="true" applyAlignment="true" applyProtection="true">
      <alignment horizontal="general" vertical="center" textRotation="0" wrapText="false" indent="0" shrinkToFit="true"/>
      <protection locked="true" hidden="false"/>
    </xf>
    <xf numFmtId="170" fontId="43" fillId="4" borderId="11" xfId="16" applyFont="true" applyBorder="true" applyAlignment="true" applyProtection="true">
      <alignment horizontal="general" vertical="center" textRotation="0" wrapText="false" indent="0" shrinkToFit="true"/>
      <protection locked="true" hidden="false"/>
    </xf>
    <xf numFmtId="170" fontId="43" fillId="4" borderId="7" xfId="16" applyFont="true" applyBorder="true" applyAlignment="true" applyProtection="true">
      <alignment horizontal="general" vertical="center" textRotation="0" wrapText="false" indent="0" shrinkToFit="true"/>
      <protection locked="true" hidden="false"/>
    </xf>
    <xf numFmtId="176" fontId="5" fillId="0" borderId="3" xfId="0" applyFont="true" applyBorder="true" applyAlignment="true" applyProtection="false">
      <alignment horizontal="center" vertical="center" textRotation="0" wrapText="true" indent="0" shrinkToFit="false"/>
      <protection locked="true" hidden="false"/>
    </xf>
    <xf numFmtId="170" fontId="17" fillId="0" borderId="30" xfId="16" applyFont="true" applyBorder="true" applyAlignment="true" applyProtection="true">
      <alignment horizontal="center" vertical="center" textRotation="0" wrapText="false" indent="0" shrinkToFit="true"/>
      <protection locked="true" hidden="false"/>
    </xf>
    <xf numFmtId="170" fontId="5" fillId="0" borderId="30" xfId="16" applyFont="true" applyBorder="true" applyAlignment="true" applyProtection="true">
      <alignment horizontal="general" vertical="center" textRotation="0" wrapText="false" indent="0" shrinkToFit="true"/>
      <protection locked="true" hidden="false"/>
    </xf>
    <xf numFmtId="170" fontId="5" fillId="4" borderId="7" xfId="16" applyFont="true" applyBorder="true" applyAlignment="true" applyProtection="true">
      <alignment horizontal="general" vertical="center" textRotation="0" wrapText="false" indent="0" shrinkToFit="true"/>
      <protection locked="true" hidden="false"/>
    </xf>
    <xf numFmtId="170" fontId="104" fillId="4" borderId="7" xfId="16" applyFont="true" applyBorder="true" applyAlignment="true" applyProtection="true">
      <alignment horizontal="general" vertical="center" textRotation="0" wrapText="false" indent="0" shrinkToFit="true"/>
      <protection locked="true" hidden="false"/>
    </xf>
    <xf numFmtId="164" fontId="53" fillId="4" borderId="6" xfId="26" applyFont="true" applyBorder="true" applyAlignment="true" applyProtection="false">
      <alignment horizontal="center" vertical="center" textRotation="0" wrapText="false" indent="0" shrinkToFit="false"/>
      <protection locked="true" hidden="false"/>
    </xf>
    <xf numFmtId="164" fontId="16" fillId="4" borderId="32" xfId="26"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70" fontId="4" fillId="0" borderId="33" xfId="0" applyFont="true" applyBorder="true" applyAlignment="true" applyProtection="false">
      <alignment horizontal="general" vertical="center" textRotation="0" wrapText="false" indent="0" shrinkToFit="tru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5" fillId="0" borderId="34" xfId="16" applyFont="true" applyBorder="true" applyAlignment="true" applyProtection="true">
      <alignment horizontal="general" vertical="center" textRotation="0" wrapText="false" indent="0" shrinkToFit="true"/>
      <protection locked="true" hidden="false"/>
    </xf>
    <xf numFmtId="170" fontId="7" fillId="0" borderId="28" xfId="0" applyFont="true" applyBorder="true" applyAlignment="true" applyProtection="false">
      <alignment horizontal="general" vertical="center" textRotation="0" wrapText="false" indent="0" shrinkToFit="false"/>
      <protection locked="true" hidden="false"/>
    </xf>
    <xf numFmtId="170" fontId="5" fillId="0" borderId="35" xfId="16" applyFont="true" applyBorder="true" applyAlignment="true" applyProtection="true">
      <alignment horizontal="general" vertical="center" textRotation="0" wrapText="false" indent="0" shrinkToFit="true"/>
      <protection locked="true" hidden="false"/>
    </xf>
    <xf numFmtId="170" fontId="7" fillId="0" borderId="6" xfId="16" applyFont="true" applyBorder="true" applyAlignment="true" applyProtection="true">
      <alignment horizontal="general" vertical="center" textRotation="0" wrapText="false" indent="0" shrinkToFit="true"/>
      <protection locked="true" hidden="false"/>
    </xf>
    <xf numFmtId="170" fontId="43" fillId="0" borderId="6" xfId="16" applyFont="true" applyBorder="true" applyAlignment="true" applyProtection="true">
      <alignment horizontal="general" vertical="center" textRotation="0" wrapText="false" indent="0" shrinkToFit="true"/>
      <protection locked="true" hidden="false"/>
    </xf>
    <xf numFmtId="170" fontId="7" fillId="0" borderId="36" xfId="16" applyFont="true" applyBorder="true" applyAlignment="true" applyProtection="true">
      <alignment horizontal="general" vertical="center" textRotation="0" wrapText="false" indent="0" shrinkToFit="true"/>
      <protection locked="true" hidden="false"/>
    </xf>
    <xf numFmtId="170" fontId="104" fillId="18" borderId="37" xfId="16" applyFont="true" applyBorder="true" applyAlignment="true" applyProtection="true">
      <alignment horizontal="general" vertical="center" textRotation="0" wrapText="false" indent="0" shrinkToFit="true"/>
      <protection locked="true" hidden="false"/>
    </xf>
    <xf numFmtId="170" fontId="43" fillId="0" borderId="32" xfId="0" applyFont="true" applyBorder="true" applyAlignment="true" applyProtection="false">
      <alignment horizontal="general" vertical="center" textRotation="0" wrapText="false" indent="0" shrinkToFit="false"/>
      <protection locked="true" hidden="false"/>
    </xf>
    <xf numFmtId="170" fontId="105" fillId="0" borderId="8" xfId="0" applyFont="true" applyBorder="true" applyAlignment="true" applyProtection="false">
      <alignment horizontal="general" vertical="center" textRotation="0" wrapText="false" indent="0" shrinkToFit="false"/>
      <protection locked="true" hidden="false"/>
    </xf>
    <xf numFmtId="170" fontId="43" fillId="12" borderId="25" xfId="0" applyFont="true" applyBorder="true" applyAlignment="true" applyProtection="false">
      <alignment horizontal="general" vertical="center" textRotation="0" wrapText="false" indent="0" shrinkToFit="false"/>
      <protection locked="true" hidden="false"/>
    </xf>
    <xf numFmtId="164" fontId="106" fillId="19" borderId="14" xfId="26" applyFont="true" applyBorder="true" applyAlignment="true" applyProtection="true">
      <alignment horizontal="center" vertical="center" textRotation="0" wrapText="false" indent="0" shrinkToFit="false"/>
      <protection locked="false" hidden="false"/>
    </xf>
    <xf numFmtId="164" fontId="37" fillId="19" borderId="14" xfId="26" applyFont="true" applyBorder="true" applyAlignment="true" applyProtection="false">
      <alignment horizontal="center" vertical="center" textRotation="0" wrapText="false" indent="0" shrinkToFit="false"/>
      <protection locked="true" hidden="false"/>
    </xf>
    <xf numFmtId="166" fontId="105" fillId="19" borderId="14" xfId="0" applyFont="true" applyBorder="true" applyAlignment="true" applyProtection="false">
      <alignment horizontal="center" vertical="center" textRotation="0" wrapText="false" indent="0" shrinkToFit="true"/>
      <protection locked="true" hidden="false"/>
    </xf>
    <xf numFmtId="166" fontId="105" fillId="19" borderId="14" xfId="0" applyFont="true" applyBorder="true" applyAlignment="true" applyProtection="false">
      <alignment horizontal="center" vertical="center" textRotation="0" wrapText="false" indent="0" shrinkToFit="false"/>
      <protection locked="true" hidden="false"/>
    </xf>
    <xf numFmtId="170" fontId="105" fillId="19" borderId="14" xfId="0" applyFont="true" applyBorder="true" applyAlignment="true" applyProtection="false">
      <alignment horizontal="general" vertical="center" textRotation="0" wrapText="false" indent="0" shrinkToFit="true"/>
      <protection locked="true" hidden="false"/>
    </xf>
    <xf numFmtId="170" fontId="105" fillId="19" borderId="14" xfId="0" applyFont="true" applyBorder="true" applyAlignment="true" applyProtection="false">
      <alignment horizontal="general" vertical="center" textRotation="0" wrapText="false" indent="0" shrinkToFit="false"/>
      <protection locked="true" hidden="false"/>
    </xf>
    <xf numFmtId="170" fontId="105" fillId="6" borderId="15" xfId="0" applyFont="true" applyBorder="true" applyAlignment="true" applyProtection="false">
      <alignment horizontal="general" vertical="center" textRotation="0" wrapText="false" indent="0" shrinkToFit="true"/>
      <protection locked="true" hidden="false"/>
    </xf>
    <xf numFmtId="170" fontId="43" fillId="6" borderId="14" xfId="0" applyFont="true" applyBorder="true" applyAlignment="true" applyProtection="false">
      <alignment horizontal="general" vertical="center" textRotation="0" wrapText="false" indent="0" shrinkToFit="true"/>
      <protection locked="true" hidden="false"/>
    </xf>
    <xf numFmtId="170" fontId="105" fillId="6" borderId="38" xfId="0" applyFont="true" applyBorder="true" applyAlignment="true" applyProtection="false">
      <alignment horizontal="general" vertical="center" textRotation="0" wrapText="false" indent="0" shrinkToFit="true"/>
      <protection locked="true" hidden="false"/>
    </xf>
    <xf numFmtId="170" fontId="105" fillId="6" borderId="14"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3" xfId="0" applyFont="true" applyBorder="true" applyAlignment="true" applyProtection="false">
      <alignment horizontal="center" vertical="center" textRotation="0" wrapText="true" indent="0" shrinkToFit="false"/>
      <protection locked="true" hidden="false"/>
    </xf>
    <xf numFmtId="177" fontId="111" fillId="0" borderId="3" xfId="0" applyFont="true" applyBorder="true" applyAlignment="true" applyProtection="false">
      <alignment horizontal="center" vertical="center" textRotation="0" wrapText="false" indent="0" shrinkToFit="false"/>
      <protection locked="true" hidden="false"/>
    </xf>
    <xf numFmtId="164" fontId="111" fillId="0" borderId="3"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11" fillId="0" borderId="3" xfId="0" applyFont="true" applyBorder="true" applyAlignment="true" applyProtection="false">
      <alignment horizontal="general" vertical="center" textRotation="0" wrapText="true" indent="0" shrinkToFit="false"/>
      <protection locked="true" hidden="false"/>
    </xf>
    <xf numFmtId="177" fontId="55" fillId="0" borderId="3" xfId="0" applyFont="true" applyBorder="true" applyAlignment="true" applyProtection="false">
      <alignment horizontal="right" vertical="center" textRotation="0" wrapText="true" indent="0" shrinkToFit="false"/>
      <protection locked="true" hidden="false"/>
    </xf>
    <xf numFmtId="177" fontId="55" fillId="0" borderId="3" xfId="0" applyFont="true" applyBorder="true" applyAlignment="true" applyProtection="false">
      <alignment horizontal="right" vertical="center" textRotation="0" wrapText="false" indent="0" shrinkToFit="false"/>
      <protection locked="true" hidden="false"/>
    </xf>
    <xf numFmtId="167" fontId="111" fillId="0" borderId="3" xfId="0" applyFont="true" applyBorder="tru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left" vertical="center" textRotation="0" wrapText="true" indent="0" shrinkToFit="false"/>
      <protection locked="true" hidden="false"/>
    </xf>
    <xf numFmtId="167" fontId="111"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7" fontId="29" fillId="0" borderId="3" xfId="0" applyFont="true" applyBorder="true" applyAlignment="true" applyProtection="false">
      <alignment horizontal="right" vertical="center" textRotation="0" wrapText="true" indent="0" shrinkToFit="false"/>
      <protection locked="true" hidden="false"/>
    </xf>
    <xf numFmtId="177" fontId="29"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77" fontId="26" fillId="10" borderId="3" xfId="0" applyFont="true" applyBorder="true" applyAlignment="true" applyProtection="false">
      <alignment horizontal="right" vertical="center" textRotation="0" wrapText="true" indent="0" shrinkToFit="false"/>
      <protection locked="true" hidden="false"/>
    </xf>
    <xf numFmtId="167" fontId="29" fillId="0" borderId="3"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101" fillId="0" borderId="0" xfId="28" applyFont="true" applyBorder="true" applyAlignment="true" applyProtection="false">
      <alignment horizontal="center" vertical="center" textRotation="0" wrapText="false" indent="0" shrinkToFit="false"/>
      <protection locked="true" hidden="false"/>
    </xf>
    <xf numFmtId="164" fontId="101" fillId="0" borderId="0" xfId="28" applyFont="true" applyBorder="true" applyAlignment="false" applyProtection="false">
      <alignment horizontal="general" vertical="center" textRotation="0" wrapText="false" indent="0" shrinkToFit="false"/>
      <protection locked="true" hidden="false"/>
    </xf>
    <xf numFmtId="176" fontId="65" fillId="0" borderId="0" xfId="32" applyFont="true" applyBorder="true" applyAlignment="true" applyProtection="true">
      <alignment horizontal="right" vertical="center" textRotation="0" wrapText="false" indent="0" shrinkToFit="false"/>
      <protection locked="true" hidden="false"/>
    </xf>
    <xf numFmtId="164" fontId="65" fillId="0" borderId="0" xfId="28" applyFont="true" applyBorder="true" applyAlignment="false" applyProtection="false">
      <alignment horizontal="general" vertical="center" textRotation="0" wrapText="false" indent="0" shrinkToFit="false"/>
      <protection locked="true" hidden="false"/>
    </xf>
    <xf numFmtId="179" fontId="65" fillId="0" borderId="0" xfId="28" applyFont="true" applyBorder="true" applyAlignment="false" applyProtection="false">
      <alignment horizontal="general" vertical="center" textRotation="0" wrapText="false" indent="0" shrinkToFit="false"/>
      <protection locked="true" hidden="false"/>
    </xf>
    <xf numFmtId="180" fontId="65" fillId="0" borderId="0" xfId="32" applyFont="true" applyBorder="true" applyAlignment="true" applyProtection="true">
      <alignment horizontal="general" vertical="center" textRotation="0" wrapText="false" indent="0" shrinkToFit="false"/>
      <protection locked="true" hidden="false"/>
    </xf>
    <xf numFmtId="164" fontId="101" fillId="0" borderId="0" xfId="28" applyFont="true" applyBorder="true" applyAlignment="true" applyProtection="false">
      <alignment horizontal="left" vertical="center" textRotation="0" wrapText="false" indent="0" shrinkToFit="false"/>
      <protection locked="true" hidden="false"/>
    </xf>
    <xf numFmtId="164" fontId="101" fillId="0" borderId="0" xfId="28" applyFont="true" applyBorder="true" applyAlignment="false" applyProtection="false">
      <alignment horizontal="general" vertical="center" textRotation="0" wrapText="false" indent="0" shrinkToFit="false"/>
      <protection locked="true" hidden="false"/>
    </xf>
    <xf numFmtId="164" fontId="65" fillId="0" borderId="0" xfId="28" applyFont="true" applyBorder="true" applyAlignment="false" applyProtection="false">
      <alignment horizontal="general" vertical="center" textRotation="0" wrapText="false" indent="0" shrinkToFit="false"/>
      <protection locked="true" hidden="false"/>
    </xf>
    <xf numFmtId="179" fontId="65" fillId="0" borderId="0" xfId="28" applyFont="true" applyBorder="true" applyAlignment="false" applyProtection="false">
      <alignment horizontal="general" vertical="center" textRotation="0" wrapText="false" indent="0" shrinkToFit="false"/>
      <protection locked="true" hidden="false"/>
    </xf>
    <xf numFmtId="164" fontId="34" fillId="0" borderId="0" xfId="28" applyFont="true" applyBorder="true" applyAlignment="false" applyProtection="false">
      <alignment horizontal="general" vertical="center" textRotation="0" wrapText="fals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4" fillId="0" borderId="39" xfId="28" applyFont="true" applyBorder="true" applyAlignment="true" applyProtection="false">
      <alignment horizontal="center" vertical="center" textRotation="0" wrapText="false" indent="0" shrinkToFit="false"/>
      <protection locked="true" hidden="false"/>
    </xf>
    <xf numFmtId="176" fontId="34" fillId="9" borderId="40" xfId="32" applyFont="true" applyBorder="true" applyAlignment="true" applyProtection="true">
      <alignment horizontal="center" vertical="center" textRotation="0" wrapText="true" indent="0" shrinkToFit="false"/>
      <protection locked="true" hidden="false"/>
    </xf>
    <xf numFmtId="167" fontId="34" fillId="3" borderId="39" xfId="32" applyFont="true" applyBorder="true" applyAlignment="true" applyProtection="true">
      <alignment horizontal="center" vertical="center" textRotation="0" wrapText="true" indent="0" shrinkToFit="false"/>
      <protection locked="true" hidden="false"/>
    </xf>
    <xf numFmtId="167" fontId="34" fillId="7" borderId="39" xfId="32" applyFont="true" applyBorder="true" applyAlignment="true" applyProtection="true">
      <alignment horizontal="center" vertical="center" textRotation="0" wrapText="true" indent="0" shrinkToFit="false"/>
      <protection locked="true" hidden="false"/>
    </xf>
    <xf numFmtId="164" fontId="34" fillId="6" borderId="39" xfId="28" applyFont="true" applyBorder="true" applyAlignment="true" applyProtection="false">
      <alignment horizontal="center" vertical="center" textRotation="0" wrapText="false" indent="0" shrinkToFit="false"/>
      <protection locked="true" hidden="false"/>
    </xf>
    <xf numFmtId="164" fontId="34" fillId="0" borderId="39" xfId="28" applyFont="true" applyBorder="true" applyAlignment="true" applyProtection="false">
      <alignment horizontal="center" vertical="center" textRotation="0" wrapText="true" indent="0" shrinkToFit="false"/>
      <protection locked="true" hidden="false"/>
    </xf>
    <xf numFmtId="164" fontId="34" fillId="0" borderId="40" xfId="28" applyFont="true" applyBorder="true" applyAlignment="true" applyProtection="false">
      <alignment horizontal="center" vertical="center" textRotation="0" wrapText="true" indent="0" shrinkToFit="false"/>
      <protection locked="true" hidden="false"/>
    </xf>
    <xf numFmtId="164" fontId="34" fillId="0" borderId="41" xfId="28" applyFont="true" applyBorder="true" applyAlignment="true" applyProtection="false">
      <alignment horizontal="center" vertical="center" textRotation="0" wrapText="true" indent="0" shrinkToFit="false"/>
      <protection locked="true" hidden="false"/>
    </xf>
    <xf numFmtId="176" fontId="34" fillId="0" borderId="3" xfId="32" applyFont="true" applyBorder="true" applyAlignment="true" applyProtection="true">
      <alignment horizontal="center" vertical="center" textRotation="0" wrapText="true" indent="0" shrinkToFit="false"/>
      <protection locked="true" hidden="false"/>
    </xf>
    <xf numFmtId="167" fontId="34" fillId="0" borderId="3" xfId="32" applyFont="true" applyBorder="true" applyAlignment="true" applyProtection="true">
      <alignment horizontal="center" vertical="center" textRotation="0" wrapText="true" indent="0" shrinkToFit="false"/>
      <protection locked="true" hidden="false"/>
    </xf>
    <xf numFmtId="164" fontId="34" fillId="0" borderId="3" xfId="28" applyFont="true" applyBorder="true" applyAlignment="true" applyProtection="false">
      <alignment horizontal="center" vertical="center" textRotation="0" wrapText="true" indent="0" shrinkToFit="false"/>
      <protection locked="true" hidden="false"/>
    </xf>
    <xf numFmtId="179" fontId="101" fillId="0" borderId="3" xfId="28" applyFont="true" applyBorder="true" applyAlignment="true" applyProtection="false">
      <alignment horizontal="center" vertical="center" textRotation="0" wrapText="true" indent="0" shrinkToFit="false"/>
      <protection locked="true" hidden="false"/>
    </xf>
    <xf numFmtId="164" fontId="34" fillId="0" borderId="3" xfId="28" applyFont="true" applyBorder="true" applyAlignment="true" applyProtection="false">
      <alignment horizontal="general" vertical="center" textRotation="0" wrapText="true" indent="0" shrinkToFit="false"/>
      <protection locked="true" hidden="false"/>
    </xf>
    <xf numFmtId="180" fontId="101" fillId="0" borderId="3" xfId="32" applyFont="true" applyBorder="true" applyAlignment="true" applyProtection="true">
      <alignment horizontal="center" vertical="center" textRotation="0" wrapText="true" indent="0" shrinkToFit="false"/>
      <protection locked="true" hidden="false"/>
    </xf>
    <xf numFmtId="164" fontId="101" fillId="0" borderId="3" xfId="28" applyFont="true" applyBorder="true" applyAlignment="true" applyProtection="false">
      <alignment horizontal="center" vertical="center" textRotation="0" wrapText="false" indent="0" shrinkToFit="false"/>
      <protection locked="true" hidden="false"/>
    </xf>
    <xf numFmtId="164" fontId="101" fillId="0" borderId="30" xfId="28" applyFont="true" applyBorder="true" applyAlignment="true" applyProtection="false">
      <alignment horizontal="center"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72" fontId="101" fillId="0" borderId="3" xfId="28" applyFont="true" applyBorder="true" applyAlignment="false" applyProtection="false">
      <alignment horizontal="general" vertical="center" textRotation="0" wrapText="false" indent="0" shrinkToFit="false"/>
      <protection locked="true" hidden="false"/>
    </xf>
    <xf numFmtId="164" fontId="101" fillId="0" borderId="30" xfId="28" applyFont="true" applyBorder="true" applyAlignment="true" applyProtection="false">
      <alignment horizontal="center"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76" fontId="65" fillId="0" borderId="3" xfId="32" applyFont="true" applyBorder="true" applyAlignment="true" applyProtection="true">
      <alignment horizontal="center" vertical="center" textRotation="0" wrapText="false" indent="0" shrinkToFit="false"/>
      <protection locked="true" hidden="false"/>
    </xf>
    <xf numFmtId="166" fontId="65" fillId="0" borderId="3" xfId="32" applyFont="true" applyBorder="true" applyAlignment="true" applyProtection="true">
      <alignment horizontal="center" vertical="center" textRotation="0" wrapText="false" indent="0" shrinkToFit="false"/>
      <protection locked="true" hidden="false"/>
    </xf>
    <xf numFmtId="177" fontId="7" fillId="0" borderId="3" xfId="28" applyFont="true" applyBorder="true" applyAlignment="true" applyProtection="false">
      <alignment horizontal="center" vertical="center" textRotation="0" wrapText="false" indent="0" shrinkToFit="false"/>
      <protection locked="true" hidden="false"/>
    </xf>
    <xf numFmtId="164" fontId="65" fillId="0" borderId="3" xfId="28" applyFont="true" applyBorder="true" applyAlignment="false" applyProtection="false">
      <alignment horizontal="general" vertical="center" textRotation="0" wrapText="false" indent="0" shrinkToFit="false"/>
      <protection locked="true" hidden="false"/>
    </xf>
    <xf numFmtId="166" fontId="65" fillId="0" borderId="3" xfId="32" applyFont="true" applyBorder="true" applyAlignment="true" applyProtection="true">
      <alignment horizontal="general" vertical="center" textRotation="0" wrapText="false" indent="0" shrinkToFit="false"/>
      <protection locked="true" hidden="false"/>
    </xf>
    <xf numFmtId="176" fontId="65" fillId="0" borderId="3" xfId="32" applyFont="true" applyBorder="true" applyAlignment="true" applyProtection="true">
      <alignment horizontal="general" vertical="center" textRotation="0" wrapText="false" indent="0" shrinkToFit="false"/>
      <protection locked="true" hidden="false"/>
    </xf>
    <xf numFmtId="176" fontId="65" fillId="0" borderId="31" xfId="32" applyFont="true" applyBorder="true" applyAlignment="true" applyProtection="tru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77" fontId="65" fillId="0" borderId="3" xfId="28" applyFont="true" applyBorder="true" applyAlignment="true" applyProtection="false">
      <alignment horizontal="center" vertical="center" textRotation="0" wrapText="false" indent="0" shrinkToFit="false"/>
      <protection locked="true" hidden="false"/>
    </xf>
    <xf numFmtId="176" fontId="101" fillId="0" borderId="31" xfId="32" applyFont="true" applyBorder="true" applyAlignment="true" applyProtection="true">
      <alignment horizontal="general" vertical="center" textRotation="0" wrapText="false" indent="0" shrinkToFit="false"/>
      <protection locked="true" hidden="false"/>
    </xf>
    <xf numFmtId="176" fontId="65" fillId="0" borderId="31" xfId="32" applyFont="true" applyBorder="true" applyAlignment="true" applyProtection="true">
      <alignment horizontal="left" vertical="center" textRotation="0" wrapText="false" indent="0" shrinkToFit="false"/>
      <protection locked="true" hidden="false"/>
    </xf>
    <xf numFmtId="166" fontId="65" fillId="0" borderId="3" xfId="32" applyFont="true" applyBorder="true" applyAlignment="true" applyProtection="true">
      <alignment horizontal="right" vertical="center" textRotation="0" wrapText="false" indent="0" shrinkToFit="false"/>
      <protection locked="true" hidden="false"/>
    </xf>
    <xf numFmtId="176" fontId="65" fillId="4" borderId="3" xfId="32" applyFont="true" applyBorder="true" applyAlignment="true" applyProtection="true">
      <alignment horizontal="center" vertical="center" textRotation="0" wrapText="false" indent="0" shrinkToFit="false"/>
      <protection locked="true" hidden="false"/>
    </xf>
    <xf numFmtId="166" fontId="65" fillId="4" borderId="3" xfId="32" applyFont="true" applyBorder="true" applyAlignment="true" applyProtection="true">
      <alignment horizontal="center" vertical="center" textRotation="0" wrapText="false" indent="0" shrinkToFit="false"/>
      <protection locked="true" hidden="false"/>
    </xf>
    <xf numFmtId="164" fontId="65" fillId="4" borderId="3" xfId="28" applyFont="true" applyBorder="true" applyAlignment="true" applyProtection="false">
      <alignment horizontal="center" vertical="center" textRotation="0" wrapText="false" indent="0" shrinkToFit="false"/>
      <protection locked="true" hidden="false"/>
    </xf>
    <xf numFmtId="177" fontId="65" fillId="4" borderId="3" xfId="28" applyFont="true" applyBorder="true" applyAlignment="true" applyProtection="false">
      <alignment horizontal="center" vertical="center" textRotation="0" wrapText="false" indent="0" shrinkToFit="false"/>
      <protection locked="true" hidden="false"/>
    </xf>
    <xf numFmtId="164" fontId="65" fillId="0" borderId="3" xfId="28" applyFont="true" applyBorder="true" applyAlignment="true" applyProtection="false">
      <alignment horizontal="center" vertical="center" textRotation="0" wrapText="false" indent="0" shrinkToFit="false"/>
      <protection locked="true" hidden="false"/>
    </xf>
    <xf numFmtId="176" fontId="65" fillId="0" borderId="3" xfId="28" applyFont="true" applyBorder="true" applyAlignment="false" applyProtection="false">
      <alignment horizontal="general" vertical="center" textRotation="0" wrapText="false" indent="0" shrinkToFit="false"/>
      <protection locked="true" hidden="false"/>
    </xf>
    <xf numFmtId="176" fontId="101" fillId="0" borderId="31" xfId="28" applyFont="true" applyBorder="true" applyAlignment="false" applyProtection="false">
      <alignment horizontal="general" vertical="center" textRotation="0" wrapText="false" indent="0" shrinkToFit="false"/>
      <protection locked="true" hidden="false"/>
    </xf>
    <xf numFmtId="176" fontId="65" fillId="0" borderId="0" xfId="32" applyFont="true" applyBorder="true" applyAlignment="true" applyProtection="true">
      <alignment horizontal="center" vertical="center" textRotation="0" wrapText="false" indent="0" shrinkToFit="false"/>
      <protection locked="true" hidden="false"/>
    </xf>
    <xf numFmtId="164" fontId="65" fillId="0" borderId="0" xfId="28" applyFont="true" applyBorder="true" applyAlignment="true" applyProtection="false">
      <alignment horizontal="center" vertical="center" textRotation="0" wrapText="false" indent="0" shrinkToFit="false"/>
      <protection locked="true" hidden="false"/>
    </xf>
    <xf numFmtId="179" fontId="65" fillId="0" borderId="0" xfId="28" applyFont="true" applyBorder="true" applyAlignment="true" applyProtection="false">
      <alignment horizontal="center" vertical="center" textRotation="0" wrapText="false" indent="0" shrinkToFit="false"/>
      <protection locked="true" hidden="false"/>
    </xf>
    <xf numFmtId="180" fontId="65" fillId="0" borderId="0" xfId="32"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81" fontId="65" fillId="4" borderId="3" xfId="0" applyFont="true" applyBorder="true" applyAlignment="true" applyProtection="false">
      <alignment horizontal="center" vertical="center" textRotation="0" wrapText="false" indent="0" shrinkToFit="false"/>
      <protection locked="true" hidden="false"/>
    </xf>
    <xf numFmtId="166" fontId="7" fillId="7" borderId="7"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3" xfId="27" applyFont="true" applyBorder="true" applyAlignment="true" applyProtection="false">
      <alignment horizontal="general" vertical="center" textRotation="0" wrapText="false" indent="0" shrinkToFit="false"/>
      <protection locked="true" hidden="false"/>
    </xf>
    <xf numFmtId="164" fontId="35" fillId="4" borderId="3" xfId="27" applyFont="true" applyBorder="true" applyAlignment="true" applyProtection="false">
      <alignment horizontal="center" vertical="center" textRotation="0" wrapText="false" indent="0" shrinkToFit="false"/>
      <protection locked="true" hidden="false"/>
    </xf>
    <xf numFmtId="164" fontId="6" fillId="4" borderId="3"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76" fontId="65" fillId="4" borderId="3" xfId="15" applyFont="true" applyBorder="true" applyAlignment="true" applyProtection="true">
      <alignment horizontal="center" vertical="center" textRotation="0" wrapText="false" indent="0" shrinkToFit="true"/>
      <protection locked="true" hidden="false"/>
    </xf>
    <xf numFmtId="181" fontId="118" fillId="4" borderId="3" xfId="15" applyFont="true" applyBorder="true" applyAlignment="true" applyProtection="true">
      <alignment horizontal="center" vertical="center" textRotation="0" wrapText="false" indent="0" shrinkToFit="true"/>
      <protection locked="true" hidden="false"/>
    </xf>
    <xf numFmtId="176" fontId="7" fillId="4" borderId="3" xfId="15" applyFont="true" applyBorder="true" applyAlignment="true" applyProtection="true">
      <alignment horizontal="general" vertical="center" textRotation="0" wrapText="false" indent="0" shrinkToFit="true"/>
      <protection locked="true" hidden="false"/>
    </xf>
    <xf numFmtId="176" fontId="119" fillId="4" borderId="3" xfId="0" applyFont="true" applyBorder="true" applyAlignment="true" applyProtection="false">
      <alignment horizontal="general" vertical="center" textRotation="0" wrapText="false" indent="0" shrinkToFit="true"/>
      <protection locked="true" hidden="false"/>
    </xf>
    <xf numFmtId="176" fontId="118" fillId="4" borderId="3" xfId="0" applyFont="true" applyBorder="true" applyAlignment="true" applyProtection="false">
      <alignment horizontal="general" vertical="center" textRotation="0" wrapText="false" indent="0" shrinkToFit="true"/>
      <protection locked="true" hidden="false"/>
    </xf>
    <xf numFmtId="176" fontId="118" fillId="4" borderId="3" xfId="29" applyFont="true" applyBorder="true" applyAlignment="true" applyProtection="true">
      <alignment horizontal="general" vertical="center" textRotation="0" wrapText="false" indent="0" shrinkToFit="true"/>
      <protection locked="true" hidden="false"/>
    </xf>
    <xf numFmtId="176" fontId="118" fillId="4" borderId="3" xfId="15" applyFont="true" applyBorder="true" applyAlignment="true" applyProtection="true">
      <alignment horizontal="general" vertical="center" textRotation="0" wrapText="false" indent="0" shrinkToFit="true"/>
      <protection locked="true" hidden="false"/>
    </xf>
    <xf numFmtId="183" fontId="6" fillId="4" borderId="3" xfId="31" applyFont="true" applyBorder="true" applyAlignment="true" applyProtection="true">
      <alignment horizontal="center" vertical="center" textRotation="0" wrapText="false" indent="0" shrinkToFit="false"/>
      <protection locked="true" hidden="false"/>
    </xf>
    <xf numFmtId="176" fontId="65" fillId="4" borderId="3" xfId="0" applyFont="true" applyBorder="true" applyAlignment="true" applyProtection="false">
      <alignment horizontal="general" vertical="center" textRotation="0" wrapText="false" indent="0" shrinkToFit="true"/>
      <protection locked="true" hidden="false"/>
    </xf>
    <xf numFmtId="166" fontId="4" fillId="7" borderId="7" xfId="0" applyFont="true" applyBorder="true" applyAlignment="true" applyProtection="false">
      <alignment horizontal="general" vertical="center" textRotation="0" wrapText="false" indent="0" shrinkToFit="false"/>
      <protection locked="true" hidden="false"/>
    </xf>
    <xf numFmtId="181" fontId="7" fillId="4" borderId="0" xfId="0" applyFont="true" applyBorder="false" applyAlignment="true" applyProtection="false">
      <alignment horizontal="general" vertical="center" textRotation="0" wrapText="false" indent="0" shrinkToFit="false"/>
      <protection locked="true" hidden="false"/>
    </xf>
    <xf numFmtId="176"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6" fontId="43" fillId="4" borderId="3" xfId="15" applyFont="true" applyBorder="true" applyAlignment="true" applyProtection="true">
      <alignment horizontal="general" vertical="center" textRotation="0" wrapText="false" indent="0" shrinkToFit="true"/>
      <protection locked="true" hidden="false"/>
    </xf>
    <xf numFmtId="183" fontId="7" fillId="4" borderId="3" xfId="31" applyFont="true" applyBorder="true" applyAlignment="true" applyProtection="true">
      <alignment horizontal="center" vertical="center" textRotation="0" wrapText="false" indent="0" shrinkToFit="false"/>
      <protection locked="true" hidden="false"/>
    </xf>
    <xf numFmtId="164" fontId="81" fillId="0" borderId="3" xfId="27"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76" fontId="120" fillId="4" borderId="3" xfId="15" applyFont="true" applyBorder="true" applyAlignment="true" applyProtection="true">
      <alignment horizontal="general" vertical="center" textRotation="0" wrapText="false" indent="0" shrinkToFit="true"/>
      <protection locked="true" hidden="false"/>
    </xf>
    <xf numFmtId="164" fontId="7" fillId="4" borderId="3" xfId="27" applyFont="true" applyBorder="true" applyAlignment="true" applyProtection="false">
      <alignment horizontal="general" vertical="center" textRotation="0" wrapText="true" indent="0" shrinkToFit="false"/>
      <protection locked="true" hidden="false"/>
    </xf>
    <xf numFmtId="164" fontId="81" fillId="4" borderId="7" xfId="20" applyFont="true" applyBorder="true" applyAlignment="true" applyProtection="false">
      <alignment horizontal="center" vertical="center" textRotation="0" wrapText="false" indent="0" shrinkToFit="false"/>
      <protection locked="true" hidden="false"/>
    </xf>
    <xf numFmtId="176" fontId="121" fillId="4" borderId="3" xfId="15" applyFont="true" applyBorder="true" applyAlignment="true" applyProtection="true">
      <alignment horizontal="general" vertical="center" textRotation="0" wrapText="false" indent="0" shrinkToFit="true"/>
      <protection locked="true" hidden="false"/>
    </xf>
    <xf numFmtId="176" fontId="81" fillId="4" borderId="3" xfId="15"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5" fillId="0" borderId="3"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83" fontId="65" fillId="4" borderId="3" xfId="31" applyFont="true" applyBorder="true" applyAlignment="true" applyProtection="true">
      <alignment horizontal="center" vertical="center" textRotation="0" wrapText="false" indent="0" shrinkToFit="false"/>
      <protection locked="true" hidden="false"/>
    </xf>
    <xf numFmtId="181" fontId="7" fillId="4" borderId="3" xfId="15" applyFont="true" applyBorder="true" applyAlignment="true" applyProtection="true">
      <alignment horizontal="general" vertical="center" textRotation="0" wrapText="false" indent="0" shrinkToFit="false"/>
      <protection locked="true" hidden="false"/>
    </xf>
    <xf numFmtId="183" fontId="7" fillId="4" borderId="3" xfId="31" applyFont="true" applyBorder="true" applyAlignment="true" applyProtection="true">
      <alignment horizontal="general" vertical="center" textRotation="0" wrapText="false" indent="0" shrinkToFit="false"/>
      <protection locked="true" hidden="false"/>
    </xf>
    <xf numFmtId="183" fontId="43" fillId="4" borderId="3" xfId="31" applyFont="true" applyBorder="true" applyAlignment="true" applyProtection="true">
      <alignment horizontal="general" vertical="center" textRotation="0" wrapText="false" indent="0" shrinkToFit="false"/>
      <protection locked="true" hidden="false"/>
    </xf>
    <xf numFmtId="176" fontId="43" fillId="4" borderId="3" xfId="0" applyFont="true" applyBorder="true" applyAlignment="true" applyProtection="false">
      <alignment horizontal="general" vertical="center" textRotation="0" wrapText="false" indent="0" shrinkToFit="true"/>
      <protection locked="true" hidden="false"/>
    </xf>
    <xf numFmtId="176" fontId="119" fillId="4" borderId="4"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7" fillId="0" borderId="0" xfId="15"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8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5" fillId="0" borderId="0" xfId="23" applyFont="true" applyBorder="true" applyAlignment="true" applyProtection="false">
      <alignment horizontal="center" vertical="center" textRotation="0" wrapText="false" indent="0" shrinkToFit="false"/>
      <protection locked="true" hidden="false"/>
    </xf>
    <xf numFmtId="164" fontId="91" fillId="0" borderId="3" xfId="23" applyFont="true" applyBorder="true" applyAlignment="true" applyProtection="false">
      <alignment horizontal="center" vertical="center" textRotation="0" wrapText="false" indent="0" shrinkToFit="false"/>
      <protection locked="true" hidden="false"/>
    </xf>
    <xf numFmtId="164" fontId="35" fillId="0" borderId="42" xfId="23" applyFont="true" applyBorder="true" applyAlignment="true" applyProtection="false">
      <alignment horizontal="center" vertical="center" textRotation="0" wrapText="false" indent="0" shrinkToFit="false"/>
      <protection locked="true" hidden="false"/>
    </xf>
    <xf numFmtId="164" fontId="91" fillId="0" borderId="3" xfId="23" applyFont="true" applyBorder="true" applyAlignment="true" applyProtection="false">
      <alignment horizontal="center" vertical="center" textRotation="0" wrapText="true" indent="0" shrinkToFit="false"/>
      <protection locked="true" hidden="false"/>
    </xf>
    <xf numFmtId="164" fontId="35" fillId="3" borderId="0" xfId="23" applyFont="true" applyBorder="false" applyAlignment="true" applyProtection="false">
      <alignment horizontal="center" vertical="center" textRotation="0" wrapText="false" indent="0" shrinkToFit="false"/>
      <protection locked="true" hidden="false"/>
    </xf>
    <xf numFmtId="164" fontId="35" fillId="9" borderId="0" xfId="23" applyFont="true" applyBorder="false" applyAlignment="true" applyProtection="false">
      <alignment horizontal="center" vertical="center" textRotation="0" wrapText="false" indent="0" shrinkToFit="false"/>
      <protection locked="true" hidden="false"/>
    </xf>
    <xf numFmtId="164" fontId="91" fillId="3" borderId="3" xfId="23" applyFont="true" applyBorder="true" applyAlignment="false" applyProtection="false">
      <alignment horizontal="general" vertical="center" textRotation="0" wrapText="false" indent="0" shrinkToFit="false"/>
      <protection locked="true" hidden="false"/>
    </xf>
    <xf numFmtId="166" fontId="62" fillId="3" borderId="3" xfId="23" applyFont="true" applyBorder="true" applyAlignment="false" applyProtection="false">
      <alignment horizontal="general" vertical="center" textRotation="0" wrapText="false" indent="0" shrinkToFit="false"/>
      <protection locked="true" hidden="false"/>
    </xf>
    <xf numFmtId="166" fontId="62" fillId="9" borderId="3"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false" applyBorder="false" applyAlignment="true" applyProtection="false">
      <alignment horizontal="center" vertical="center" textRotation="0" wrapText="false" indent="0" shrinkToFit="false"/>
      <protection locked="true" hidden="false"/>
    </xf>
    <xf numFmtId="164" fontId="122" fillId="3" borderId="3" xfId="23" applyFont="true" applyBorder="true" applyAlignment="false" applyProtection="false">
      <alignment horizontal="general" vertical="center" textRotation="0" wrapText="false" indent="0" shrinkToFit="false"/>
      <protection locked="true" hidden="false"/>
    </xf>
    <xf numFmtId="164" fontId="122" fillId="0" borderId="3" xfId="23" applyFont="true" applyBorder="true" applyAlignment="false" applyProtection="false">
      <alignment horizontal="general" vertical="center" textRotation="0" wrapText="false" indent="0" shrinkToFit="false"/>
      <protection locked="true" hidden="false"/>
    </xf>
    <xf numFmtId="166" fontId="62" fillId="0" borderId="3" xfId="23" applyFont="true" applyBorder="true" applyAlignment="false" applyProtection="false">
      <alignment horizontal="general" vertical="center" textRotation="0" wrapText="false" indent="0" shrinkToFit="false"/>
      <protection locked="true" hidden="false"/>
    </xf>
    <xf numFmtId="166" fontId="62" fillId="0" borderId="3" xfId="23" applyFont="true" applyBorder="true" applyAlignment="false" applyProtection="false">
      <alignment horizontal="general" vertical="center" textRotation="0" wrapText="false" indent="0" shrinkToFit="false"/>
      <protection locked="true" hidden="false"/>
    </xf>
    <xf numFmtId="177" fontId="92" fillId="0" borderId="3"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8" fillId="0" borderId="0" xfId="23" applyFont="true" applyBorder="false" applyAlignment="false" applyProtection="false">
      <alignment horizontal="general" vertical="center" textRotation="0" wrapText="false" indent="0" shrinkToFit="false"/>
      <protection locked="true" hidden="false"/>
    </xf>
    <xf numFmtId="166" fontId="4" fillId="10" borderId="0" xfId="23" applyFont="false" applyBorder="false" applyAlignment="true" applyProtection="false">
      <alignment horizontal="center" vertical="center" textRotation="0" wrapText="false" indent="0" shrinkToFit="false"/>
      <protection locked="true" hidden="false"/>
    </xf>
    <xf numFmtId="166" fontId="4" fillId="1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91" fillId="0" borderId="0" xfId="23" applyFont="true" applyBorder="false" applyAlignment="false" applyProtection="false">
      <alignment horizontal="general" vertical="center" textRotation="0" wrapText="false" indent="0" shrinkToFit="false"/>
      <protection locked="true" hidden="false"/>
    </xf>
    <xf numFmtId="164" fontId="123" fillId="0" borderId="0" xfId="24" applyFont="true" applyBorder="false" applyAlignment="false" applyProtection="false">
      <alignment horizontal="general" vertical="center" textRotation="0" wrapText="false" indent="0" shrinkToFit="false"/>
      <protection locked="true" hidden="false"/>
    </xf>
    <xf numFmtId="164" fontId="123" fillId="0" borderId="0" xfId="24" applyFont="true" applyBorder="false" applyAlignment="true" applyProtection="false">
      <alignment horizontal="center" vertical="center" textRotation="0" wrapText="false" indent="0" shrinkToFit="false"/>
      <protection locked="true" hidden="false"/>
    </xf>
    <xf numFmtId="166" fontId="123" fillId="0" borderId="0" xfId="24" applyFont="true" applyBorder="false" applyAlignment="false" applyProtection="false">
      <alignment horizontal="general" vertical="center" textRotation="0" wrapText="false" indent="0" shrinkToFit="false"/>
      <protection locked="true" hidden="false"/>
    </xf>
    <xf numFmtId="164" fontId="91" fillId="0" borderId="3" xfId="24" applyFont="true" applyBorder="true" applyAlignment="true" applyProtection="false">
      <alignment horizontal="center" vertical="center" textRotation="0" wrapText="true" indent="0" shrinkToFit="false"/>
      <protection locked="true" hidden="false"/>
    </xf>
    <xf numFmtId="164" fontId="35" fillId="5" borderId="10" xfId="24" applyFont="true" applyBorder="true" applyAlignment="true" applyProtection="false">
      <alignment horizontal="center" vertical="center" textRotation="0" wrapText="true" indent="0" shrinkToFit="false"/>
      <protection locked="true" hidden="false"/>
    </xf>
    <xf numFmtId="164" fontId="65" fillId="20"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66" fontId="41" fillId="9" borderId="0" xfId="24" applyFont="true" applyBorder="fals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right" vertical="center" textRotation="0" wrapText="true" indent="0" shrinkToFit="false"/>
      <protection locked="true" hidden="false"/>
    </xf>
    <xf numFmtId="164" fontId="65" fillId="10" borderId="10" xfId="0" applyFont="true" applyBorder="true" applyAlignment="true" applyProtection="false">
      <alignment horizontal="right" vertical="center" textRotation="0" wrapText="true" indent="0" shrinkToFit="false"/>
      <protection locked="true" hidden="false"/>
    </xf>
    <xf numFmtId="164" fontId="7" fillId="0" borderId="3" xfId="24" applyFont="true" applyBorder="true" applyAlignment="true" applyProtection="false">
      <alignment horizontal="right" vertical="center" textRotation="0" wrapText="true" indent="0" shrinkToFit="false"/>
      <protection locked="true" hidden="false"/>
    </xf>
    <xf numFmtId="166" fontId="125" fillId="9" borderId="0" xfId="24" applyFont="true" applyBorder="false" applyAlignment="fals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right" vertical="center" textRotation="0" wrapText="true" indent="0" shrinkToFit="false"/>
      <protection locked="true" hidden="false"/>
    </xf>
    <xf numFmtId="164" fontId="65" fillId="10" borderId="23" xfId="0" applyFont="true" applyBorder="true" applyAlignment="true" applyProtection="false">
      <alignment horizontal="right" vertical="center" textRotation="0" wrapText="true" indent="0" shrinkToFit="false"/>
      <protection locked="true" hidden="false"/>
    </xf>
    <xf numFmtId="164" fontId="7" fillId="0" borderId="23" xfId="24"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righ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false" indent="0" shrinkToFit="false"/>
      <protection locked="true" hidden="false"/>
    </xf>
    <xf numFmtId="164" fontId="7" fillId="0" borderId="23" xfId="24" applyFont="true" applyBorder="true" applyAlignment="false" applyProtection="false">
      <alignment horizontal="general" vertical="center" textRotation="0" wrapText="false" indent="0" shrinkToFit="false"/>
      <protection locked="true" hidden="false"/>
    </xf>
    <xf numFmtId="164" fontId="35" fillId="0" borderId="10" xfId="24" applyFont="true" applyBorder="true" applyAlignment="true" applyProtection="false">
      <alignment horizontal="general" vertical="center" textRotation="0" wrapText="true" indent="0" shrinkToFit="false"/>
      <protection locked="true" hidden="false"/>
    </xf>
    <xf numFmtId="164" fontId="7" fillId="0" borderId="23" xfId="24" applyFont="true" applyBorder="true" applyAlignment="true" applyProtection="false">
      <alignment horizontal="right" vertical="center" textRotation="0" wrapText="true" indent="0" shrinkToFit="false"/>
      <protection locked="true" hidden="false"/>
    </xf>
    <xf numFmtId="164" fontId="35" fillId="0" borderId="10" xfId="24" applyFont="true" applyBorder="true" applyAlignment="true" applyProtection="false">
      <alignment horizontal="general" vertical="center" textRotation="0" wrapText="true" indent="0" shrinkToFit="false"/>
      <protection locked="true" hidden="false"/>
    </xf>
    <xf numFmtId="164" fontId="35" fillId="0" borderId="3" xfId="24" applyFont="true" applyBorder="true" applyAlignment="true" applyProtection="false">
      <alignment horizontal="general" vertical="center" textRotation="0" wrapText="true" indent="0" shrinkToFit="false"/>
      <protection locked="true" hidden="false"/>
    </xf>
    <xf numFmtId="164" fontId="7" fillId="0" borderId="6" xfId="24" applyFont="true" applyBorder="true" applyAlignment="true" applyProtection="false">
      <alignment horizontal="right" vertical="center" textRotation="0" wrapText="true" indent="0" shrinkToFit="false"/>
      <protection locked="true" hidden="false"/>
    </xf>
    <xf numFmtId="164" fontId="7" fillId="0" borderId="3" xfId="24" applyFont="true" applyBorder="true" applyAlignment="true" applyProtection="false">
      <alignment horizontal="right" vertical="center" textRotation="0" wrapText="true" indent="0" shrinkToFit="false"/>
      <protection locked="true" hidden="false"/>
    </xf>
    <xf numFmtId="164" fontId="7" fillId="0" borderId="7" xfId="24" applyFont="true" applyBorder="true" applyAlignment="true" applyProtection="false">
      <alignment horizontal="right" vertical="center" textRotation="0" wrapText="true" indent="0" shrinkToFit="false"/>
      <protection locked="true" hidden="false"/>
    </xf>
    <xf numFmtId="164" fontId="7" fillId="0" borderId="3" xfId="24" applyFont="true" applyBorder="true" applyAlignment="false" applyProtection="false">
      <alignment horizontal="general" vertical="center" textRotation="0" wrapText="false" indent="0" shrinkToFit="false"/>
      <protection locked="true" hidden="false"/>
    </xf>
    <xf numFmtId="166" fontId="123" fillId="9" borderId="0" xfId="24" applyFont="true" applyBorder="true" applyAlignment="true" applyProtection="false">
      <alignment horizontal="right" vertical="center" textRotation="0" wrapText="true" indent="0" shrinkToFit="false"/>
      <protection locked="true" hidden="false"/>
    </xf>
    <xf numFmtId="164" fontId="123" fillId="0" borderId="0" xfId="24" applyFont="true" applyBorder="true" applyAlignment="true" applyProtection="false">
      <alignment horizontal="right" vertical="center" textRotation="0" wrapText="true" indent="0" shrinkToFit="false"/>
      <protection locked="true" hidden="false"/>
    </xf>
    <xf numFmtId="164" fontId="123" fillId="0" borderId="0" xfId="24" applyFont="true" applyBorder="true" applyAlignment="true" applyProtection="false">
      <alignment horizontal="general" vertical="center" textRotation="0" wrapText="true" indent="0" shrinkToFit="false"/>
      <protection locked="true" hidden="false"/>
    </xf>
    <xf numFmtId="164" fontId="35" fillId="0" borderId="3" xfId="24" applyFont="true" applyBorder="true" applyAlignment="true" applyProtection="false">
      <alignment horizontal="center" vertical="center" textRotation="0" wrapText="false" indent="0" shrinkToFit="false"/>
      <protection locked="true" hidden="false"/>
    </xf>
    <xf numFmtId="164" fontId="123" fillId="0" borderId="3" xfId="24" applyFont="true" applyBorder="true" applyAlignment="false" applyProtection="false">
      <alignment horizontal="general" vertical="center" textRotation="0" wrapText="false" indent="0" shrinkToFit="false"/>
      <protection locked="true" hidden="false"/>
    </xf>
    <xf numFmtId="176" fontId="7" fillId="4" borderId="0" xfId="0" applyFont="true" applyBorder="false" applyAlignment="true" applyProtection="true">
      <alignment horizontal="center" vertical="bottom" textRotation="0" wrapText="false" indent="0" shrinkToFit="false"/>
      <protection locked="true" hidden="false"/>
    </xf>
    <xf numFmtId="176" fontId="7" fillId="0" borderId="0" xfId="0" applyFont="true" applyBorder="false" applyAlignment="true" applyProtection="true">
      <alignment horizontal="center"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76" fontId="7" fillId="4"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76" fontId="126"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6" fontId="1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28" fillId="0" borderId="0" xfId="0" applyFont="true" applyBorder="false" applyAlignment="true" applyProtection="true">
      <alignment horizontal="center" vertical="center" textRotation="0" wrapText="false" indent="0" shrinkToFit="false"/>
      <protection locked="false" hidden="false"/>
    </xf>
    <xf numFmtId="176"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76" fontId="78" fillId="4" borderId="3" xfId="0" applyFont="true" applyBorder="true" applyAlignment="true" applyProtection="true">
      <alignment horizontal="center" vertical="center" textRotation="255" wrapText="false" indent="0" shrinkToFit="false"/>
      <protection locked="true" hidden="false"/>
    </xf>
    <xf numFmtId="176" fontId="129" fillId="4" borderId="3" xfId="0" applyFont="true" applyBorder="true" applyAlignment="true" applyProtection="true">
      <alignment horizontal="center" vertical="center" textRotation="0" wrapText="true" indent="0" shrinkToFit="false"/>
      <protection locked="false" hidden="false"/>
    </xf>
    <xf numFmtId="176" fontId="130" fillId="4" borderId="3" xfId="0" applyFont="true" applyBorder="true" applyAlignment="true" applyProtection="true">
      <alignment horizontal="center" vertical="center" textRotation="0" wrapText="true" indent="0" shrinkToFit="false"/>
      <protection locked="false" hidden="false"/>
    </xf>
    <xf numFmtId="176" fontId="35" fillId="4" borderId="3" xfId="0" applyFont="true" applyBorder="true" applyAlignment="true" applyProtection="true">
      <alignment horizontal="center" vertical="center" textRotation="0" wrapText="false" indent="0" shrinkToFit="false"/>
      <protection locked="true" hidden="false"/>
    </xf>
    <xf numFmtId="176" fontId="35" fillId="0" borderId="3" xfId="0" applyFont="true" applyBorder="true" applyAlignment="true" applyProtection="true">
      <alignment horizontal="center" vertical="center" textRotation="0" wrapText="false" indent="0" shrinkToFit="false"/>
      <protection locked="true" hidden="false"/>
    </xf>
    <xf numFmtId="164" fontId="105" fillId="0" borderId="3" xfId="25"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76" fontId="7" fillId="0" borderId="5" xfId="0" applyFont="true" applyBorder="true" applyAlignment="true" applyProtection="true">
      <alignment horizontal="center" vertical="bottom" textRotation="0" wrapText="false" indent="0" shrinkToFit="false"/>
      <protection locked="true" hidden="false"/>
    </xf>
    <xf numFmtId="180" fontId="45" fillId="0" borderId="2" xfId="15" applyFont="true" applyBorder="true" applyAlignment="true" applyProtection="true">
      <alignment horizontal="general" vertical="center" textRotation="0" wrapText="true" indent="0" shrinkToFit="false"/>
      <protection locked="true" hidden="false"/>
    </xf>
    <xf numFmtId="176" fontId="35" fillId="10" borderId="3" xfId="0" applyFont="true" applyBorder="true" applyAlignment="true" applyProtection="true">
      <alignment horizontal="center" vertical="center" textRotation="0" wrapText="false" indent="0" shrinkToFit="false"/>
      <protection locked="true" hidden="false"/>
    </xf>
    <xf numFmtId="176" fontId="78" fillId="10" borderId="3" xfId="0" applyFont="true" applyBorder="true" applyAlignment="true" applyProtection="true">
      <alignment horizontal="center" vertical="center" textRotation="0" wrapText="true" indent="0" shrinkToFit="false"/>
      <protection locked="true" hidden="false"/>
    </xf>
    <xf numFmtId="176" fontId="38" fillId="10" borderId="3" xfId="0" applyFont="true" applyBorder="true" applyAlignment="true" applyProtection="true">
      <alignment horizontal="center" vertical="center" textRotation="0" wrapText="true" indent="0" shrinkToFit="false"/>
      <protection locked="true" hidden="false"/>
    </xf>
    <xf numFmtId="176" fontId="131" fillId="10" borderId="3" xfId="0" applyFont="true" applyBorder="true" applyAlignment="true" applyProtection="true">
      <alignment horizontal="center" vertical="center" textRotation="0" wrapText="true" indent="0" shrinkToFit="false"/>
      <protection locked="true" hidden="false"/>
    </xf>
    <xf numFmtId="176" fontId="133" fillId="10" borderId="3" xfId="0" applyFont="true" applyBorder="true" applyAlignment="true" applyProtection="true">
      <alignment horizontal="center" vertical="center" textRotation="0" wrapText="true" indent="0" shrinkToFit="false"/>
      <protection locked="true" hidden="false"/>
    </xf>
    <xf numFmtId="176" fontId="129" fillId="10" borderId="3" xfId="0" applyFont="true" applyBorder="true" applyAlignment="true" applyProtection="true">
      <alignment horizontal="center" vertical="center" textRotation="0" wrapText="true" indent="0" shrinkToFit="false"/>
      <protection locked="true" hidden="false"/>
    </xf>
    <xf numFmtId="176" fontId="78" fillId="10" borderId="4" xfId="0" applyFont="true" applyBorder="true" applyAlignment="true" applyProtection="true">
      <alignment horizontal="center" vertical="center" textRotation="0" wrapText="true" indent="0" shrinkToFit="false"/>
      <protection locked="true" hidden="false"/>
    </xf>
    <xf numFmtId="176" fontId="129" fillId="10" borderId="4" xfId="0" applyFont="true" applyBorder="true" applyAlignment="true" applyProtection="true">
      <alignment horizontal="center" vertical="center" textRotation="0" wrapText="true" indent="0" shrinkToFit="false"/>
      <protection locked="true" hidden="false"/>
    </xf>
    <xf numFmtId="176" fontId="41" fillId="10" borderId="3" xfId="0" applyFont="true" applyBorder="true" applyAlignment="true" applyProtection="true">
      <alignment horizontal="center" vertical="center" textRotation="0" wrapText="true" indent="0" shrinkToFit="false"/>
      <protection locked="true" hidden="false"/>
    </xf>
    <xf numFmtId="176" fontId="129" fillId="10" borderId="3" xfId="0" applyFont="true" applyBorder="true" applyAlignment="true" applyProtection="true">
      <alignment horizontal="center" vertical="center" textRotation="0" wrapText="true" indent="0" shrinkToFit="true"/>
      <protection locked="true" hidden="false"/>
    </xf>
    <xf numFmtId="180" fontId="129" fillId="10" borderId="10" xfId="15" applyFont="true" applyBorder="true" applyAlignment="true" applyProtection="true">
      <alignment horizontal="left" vertical="center" textRotation="0" wrapText="true" indent="0" shrinkToFit="false"/>
      <protection locked="true" hidden="false"/>
    </xf>
    <xf numFmtId="176" fontId="38" fillId="10" borderId="10" xfId="0" applyFont="true" applyBorder="true" applyAlignment="true" applyProtection="true">
      <alignment horizontal="center" vertical="center" textRotation="0" wrapText="true" indent="0" shrinkToFit="false"/>
      <protection locked="true" hidden="false"/>
    </xf>
    <xf numFmtId="166" fontId="41" fillId="0" borderId="42" xfId="0" applyFont="true" applyBorder="true" applyAlignment="true" applyProtection="true">
      <alignment horizontal="general" vertical="center" textRotation="0" wrapText="true" indent="0" shrinkToFit="false"/>
      <protection locked="true" hidden="false"/>
    </xf>
    <xf numFmtId="166" fontId="136" fillId="0" borderId="0" xfId="0" applyFont="true" applyBorder="true" applyAlignment="true" applyProtection="true">
      <alignment horizontal="general" vertical="center" textRotation="0" wrapText="true" indent="0" shrinkToFit="false"/>
      <protection locked="true" hidden="false"/>
    </xf>
    <xf numFmtId="166" fontId="83" fillId="0" borderId="0" xfId="0" applyFont="true" applyBorder="true" applyAlignment="true" applyProtection="true">
      <alignment horizontal="general" vertical="center" textRotation="0" wrapText="false" indent="0" shrinkToFit="false"/>
      <protection locked="true" hidden="false"/>
    </xf>
    <xf numFmtId="176" fontId="83" fillId="0" borderId="0" xfId="0" applyFont="true" applyBorder="false" applyAlignment="false" applyProtection="true">
      <alignment horizontal="general" vertical="bottom" textRotation="0" wrapText="false" indent="0" shrinkToFit="false"/>
      <protection locked="true" hidden="false"/>
    </xf>
    <xf numFmtId="176" fontId="137" fillId="13" borderId="3" xfId="0" applyFont="true" applyBorder="true" applyAlignment="true" applyProtection="true">
      <alignment horizontal="general" vertical="center" textRotation="0" wrapText="false" indent="0" shrinkToFit="true"/>
      <protection locked="true" hidden="false"/>
    </xf>
    <xf numFmtId="176" fontId="138" fillId="13" borderId="3" xfId="0" applyFont="true" applyBorder="true" applyAlignment="true" applyProtection="true">
      <alignment horizontal="general" vertical="center" textRotation="0" wrapText="false" indent="0" shrinkToFit="true"/>
      <protection locked="true" hidden="false"/>
    </xf>
    <xf numFmtId="176" fontId="139" fillId="13" borderId="3" xfId="0" applyFont="true" applyBorder="true" applyAlignment="true" applyProtection="true">
      <alignment horizontal="general" vertical="center" textRotation="0" wrapText="false" indent="0" shrinkToFit="false"/>
      <protection locked="true" hidden="false"/>
    </xf>
    <xf numFmtId="176" fontId="137" fillId="13" borderId="3" xfId="0" applyFont="true" applyBorder="true" applyAlignment="true" applyProtection="true">
      <alignment horizontal="general" vertical="center" textRotation="0" wrapText="false" indent="0" shrinkToFit="false"/>
      <protection locked="true" hidden="false"/>
    </xf>
    <xf numFmtId="176" fontId="140" fillId="13" borderId="3" xfId="0" applyFont="true" applyBorder="true" applyAlignment="true" applyProtection="true">
      <alignment horizontal="center" vertical="center" textRotation="0" wrapText="false" indent="0" shrinkToFit="false"/>
      <protection locked="true" hidden="false"/>
    </xf>
    <xf numFmtId="176" fontId="141" fillId="13" borderId="3" xfId="0" applyFont="true" applyBorder="true" applyAlignment="true" applyProtection="true">
      <alignment horizontal="general" vertical="center" textRotation="0" wrapText="false" indent="0" shrinkToFit="true"/>
      <protection locked="true" hidden="false"/>
    </xf>
    <xf numFmtId="176" fontId="142" fillId="13" borderId="3" xfId="0" applyFont="true" applyBorder="true" applyAlignment="true" applyProtection="true">
      <alignment horizontal="general" vertical="center" textRotation="0" wrapText="false" indent="0" shrinkToFit="true"/>
      <protection locked="true" hidden="false"/>
    </xf>
    <xf numFmtId="176" fontId="143" fillId="13" borderId="3" xfId="0" applyFont="true" applyBorder="true" applyAlignment="true" applyProtection="true">
      <alignment horizontal="general" vertical="center" textRotation="0" wrapText="false" indent="0" shrinkToFit="true"/>
      <protection locked="true" hidden="false"/>
    </xf>
    <xf numFmtId="176" fontId="82" fillId="13" borderId="0" xfId="0" applyFont="true" applyBorder="true" applyAlignment="true" applyProtection="true">
      <alignment horizontal="general" vertical="center" textRotation="0" wrapText="false" indent="0" shrinkToFit="false"/>
      <protection locked="true" hidden="false"/>
    </xf>
    <xf numFmtId="166" fontId="82" fillId="13" borderId="0" xfId="0" applyFont="true" applyBorder="true" applyAlignment="true" applyProtection="true">
      <alignment horizontal="general" vertical="center" textRotation="0" wrapText="false" indent="0" shrinkToFit="false"/>
      <protection locked="true" hidden="false"/>
    </xf>
    <xf numFmtId="176" fontId="82" fillId="13" borderId="0" xfId="0" applyFont="true" applyBorder="true" applyAlignment="false" applyProtection="true">
      <alignment horizontal="general" vertical="bottom" textRotation="0" wrapText="false" indent="0" shrinkToFit="false"/>
      <protection locked="true" hidden="false"/>
    </xf>
    <xf numFmtId="176" fontId="144" fillId="0" borderId="3" xfId="0" applyFont="true" applyBorder="true" applyAlignment="true" applyProtection="true">
      <alignment horizontal="general" vertical="center" textRotation="0" wrapText="false" indent="0" shrinkToFit="false"/>
      <protection locked="true" hidden="false"/>
    </xf>
    <xf numFmtId="176" fontId="144" fillId="0" borderId="3" xfId="0" applyFont="true" applyBorder="true" applyAlignment="true" applyProtection="true">
      <alignment horizontal="general" vertical="center" textRotation="0" wrapText="false" indent="0" shrinkToFit="true"/>
      <protection locked="true" hidden="false"/>
    </xf>
    <xf numFmtId="176" fontId="45" fillId="0" borderId="3" xfId="0" applyFont="true" applyBorder="true" applyAlignment="true" applyProtection="true">
      <alignment horizontal="center" vertical="center" textRotation="0" wrapText="false" indent="0" shrinkToFit="false"/>
      <protection locked="true" hidden="false"/>
    </xf>
    <xf numFmtId="176" fontId="125" fillId="0" borderId="3" xfId="0" applyFont="true" applyBorder="true" applyAlignment="true" applyProtection="true">
      <alignment horizontal="general" vertical="center" textRotation="0" wrapText="false" indent="0" shrinkToFit="true"/>
      <protection locked="true" hidden="false"/>
    </xf>
    <xf numFmtId="180" fontId="144" fillId="0" borderId="3" xfId="16" applyFont="true" applyBorder="true" applyAlignment="true" applyProtection="true">
      <alignment horizontal="general" vertical="center" textRotation="0" wrapText="false" indent="0" shrinkToFit="true"/>
      <protection locked="true" hidden="false"/>
    </xf>
    <xf numFmtId="175" fontId="30" fillId="0" borderId="10" xfId="0" applyFont="true" applyBorder="true" applyAlignment="true" applyProtection="false">
      <alignment horizontal="center" vertical="center" textRotation="0" wrapText="false" indent="0" shrinkToFit="true"/>
      <protection locked="true" hidden="false"/>
    </xf>
    <xf numFmtId="176" fontId="145" fillId="0" borderId="3" xfId="16" applyFont="true" applyBorder="true" applyAlignment="true" applyProtection="true">
      <alignment horizontal="general" vertical="center" textRotation="0" wrapText="false" indent="0" shrinkToFit="true"/>
      <protection locked="true" hidden="false"/>
    </xf>
    <xf numFmtId="176" fontId="145" fillId="10" borderId="3" xfId="16" applyFont="true" applyBorder="true" applyAlignment="true" applyProtection="true">
      <alignment horizontal="general" vertical="center" textRotation="0" wrapText="false" indent="0" shrinkToFit="true"/>
      <protection locked="true" hidden="false"/>
    </xf>
    <xf numFmtId="166" fontId="30" fillId="0" borderId="3" xfId="16" applyFont="true" applyBorder="true" applyAlignment="true" applyProtection="true">
      <alignment horizontal="general" vertical="center" textRotation="0" wrapText="false" indent="0" shrinkToFit="true"/>
      <protection locked="true" hidden="false"/>
    </xf>
    <xf numFmtId="181" fontId="144" fillId="0" borderId="3" xfId="15" applyFont="true" applyBorder="true" applyAlignment="true" applyProtection="true">
      <alignment horizontal="general" vertical="center" textRotation="0" wrapText="false" indent="0" shrinkToFit="true"/>
      <protection locked="false" hidden="false"/>
    </xf>
    <xf numFmtId="176" fontId="30" fillId="0" borderId="3" xfId="16" applyFont="true" applyBorder="true" applyAlignment="true" applyProtection="true">
      <alignment horizontal="general" vertical="center" textRotation="0" wrapText="false" indent="0" shrinkToFit="true"/>
      <protection locked="true" hidden="false"/>
    </xf>
    <xf numFmtId="176" fontId="145" fillId="0" borderId="3" xfId="16" applyFont="true" applyBorder="true" applyAlignment="true" applyProtection="true">
      <alignment horizontal="general" vertical="center" textRotation="0" wrapText="false" indent="0" shrinkToFit="true"/>
      <protection locked="false" hidden="false"/>
    </xf>
    <xf numFmtId="180" fontId="144" fillId="0" borderId="3" xfId="0" applyFont="true" applyBorder="true" applyAlignment="true" applyProtection="true">
      <alignment horizontal="general" vertical="center" textRotation="0" wrapText="false" indent="0" shrinkToFit="true"/>
      <protection locked="true" hidden="false"/>
    </xf>
    <xf numFmtId="176" fontId="146" fillId="0" borderId="3" xfId="16" applyFont="true" applyBorder="true" applyAlignment="true" applyProtection="true">
      <alignment horizontal="general" vertical="center" textRotation="0" wrapText="false" indent="0" shrinkToFit="true"/>
      <protection locked="false" hidden="false"/>
    </xf>
    <xf numFmtId="177" fontId="145" fillId="0" borderId="3" xfId="0" applyFont="true" applyBorder="true" applyAlignment="true" applyProtection="true">
      <alignment horizontal="general" vertical="center" textRotation="0" wrapText="false" indent="0" shrinkToFit="true"/>
      <protection locked="true" hidden="false"/>
    </xf>
    <xf numFmtId="176" fontId="45" fillId="0" borderId="0" xfId="0" applyFont="true" applyBorder="tru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70" fontId="144" fillId="0" borderId="3" xfId="0" applyFont="true" applyBorder="true" applyAlignment="true" applyProtection="true">
      <alignment horizontal="general" vertical="center" textRotation="0" wrapText="false" indent="0" shrinkToFit="true"/>
      <protection locked="true" hidden="false"/>
    </xf>
    <xf numFmtId="176" fontId="147" fillId="0" borderId="3" xfId="16" applyFont="true" applyBorder="true" applyAlignment="true" applyProtection="true">
      <alignment horizontal="general" vertical="center" textRotation="0" wrapText="false" indent="0" shrinkToFit="true"/>
      <protection locked="false" hidden="false"/>
    </xf>
    <xf numFmtId="170" fontId="30" fillId="0" borderId="3" xfId="0" applyFont="true" applyBorder="true" applyAlignment="true" applyProtection="true">
      <alignment horizontal="general" vertical="center" textRotation="0" wrapText="false" indent="0" shrinkToFit="true"/>
      <protection locked="true" hidden="false"/>
    </xf>
    <xf numFmtId="180" fontId="144" fillId="10" borderId="3" xfId="0" applyFont="true" applyBorder="true" applyAlignment="true" applyProtection="true">
      <alignment horizontal="general" vertical="center" textRotation="0" wrapText="false" indent="0" shrinkToFit="true"/>
      <protection locked="true" hidden="false"/>
    </xf>
    <xf numFmtId="176" fontId="144" fillId="4" borderId="3" xfId="0" applyFont="true" applyBorder="true" applyAlignment="true" applyProtection="true">
      <alignment horizontal="general" vertical="center" textRotation="0" wrapText="false" indent="0" shrinkToFit="false"/>
      <protection locked="true" hidden="false"/>
    </xf>
    <xf numFmtId="166" fontId="144" fillId="0" borderId="3" xfId="0" applyFont="true" applyBorder="true" applyAlignment="true" applyProtection="true">
      <alignment horizontal="general" vertical="center" textRotation="0" wrapText="false" indent="0" shrinkToFit="true"/>
      <protection locked="true" hidden="false"/>
    </xf>
    <xf numFmtId="166" fontId="30" fillId="0" borderId="3" xfId="0" applyFont="true" applyBorder="true" applyAlignment="true" applyProtection="true">
      <alignment horizontal="general" vertical="center" textRotation="0" wrapText="false" indent="0" shrinkToFit="true"/>
      <protection locked="true" hidden="false"/>
    </xf>
    <xf numFmtId="166" fontId="144" fillId="10" borderId="3" xfId="0" applyFont="true" applyBorder="true" applyAlignment="true" applyProtection="true">
      <alignment horizontal="general" vertical="center" textRotation="0" wrapText="false" indent="0" shrinkToFit="true"/>
      <protection locked="true" hidden="false"/>
    </xf>
    <xf numFmtId="176" fontId="45" fillId="0" borderId="3" xfId="0" applyFont="true" applyBorder="true" applyAlignment="false" applyProtection="true">
      <alignment horizontal="general" vertical="bottom" textRotation="0" wrapText="false" indent="0" shrinkToFit="false"/>
      <protection locked="true" hidden="false"/>
    </xf>
    <xf numFmtId="176" fontId="53" fillId="0" borderId="3" xfId="0" applyFont="true" applyBorder="true" applyAlignment="true" applyProtection="true">
      <alignment horizontal="center" vertical="center" textRotation="0" wrapText="false" indent="0" shrinkToFit="false"/>
      <protection locked="true" hidden="false"/>
    </xf>
    <xf numFmtId="176" fontId="148" fillId="0" borderId="3" xfId="0" applyFont="true" applyBorder="true" applyAlignment="true" applyProtection="false">
      <alignment horizontal="general" vertical="bottom" textRotation="0" wrapText="false" indent="0" shrinkToFit="false"/>
      <protection locked="true" hidden="false"/>
    </xf>
    <xf numFmtId="176" fontId="145" fillId="0" borderId="3" xfId="0" applyFont="true" applyBorder="true" applyAlignment="true" applyProtection="false">
      <alignment horizontal="general" vertical="bottom" textRotation="0" wrapText="false" indent="0" shrinkToFit="false"/>
      <protection locked="true" hidden="false"/>
    </xf>
    <xf numFmtId="176" fontId="145" fillId="0" borderId="3" xfId="0" applyFont="true" applyBorder="true" applyAlignment="true" applyProtection="false">
      <alignment horizontal="general" vertical="center" textRotation="0" wrapText="false" indent="0" shrinkToFit="false"/>
      <protection locked="true" hidden="false"/>
    </xf>
    <xf numFmtId="166" fontId="144" fillId="0" borderId="3" xfId="0" applyFont="true" applyBorder="true" applyAlignment="true" applyProtection="false">
      <alignment horizontal="general" vertical="bottom" textRotation="0" wrapText="false" indent="0" shrinkToFit="false"/>
      <protection locked="true" hidden="false"/>
    </xf>
    <xf numFmtId="176" fontId="144" fillId="0" borderId="3" xfId="0" applyFont="true" applyBorder="true" applyAlignment="true" applyProtection="false">
      <alignment horizontal="general" vertical="bottom" textRotation="0" wrapText="false" indent="0" shrinkToFit="false"/>
      <protection locked="true" hidden="false"/>
    </xf>
    <xf numFmtId="176" fontId="144" fillId="0" borderId="3" xfId="0" applyFont="true" applyBorder="true" applyAlignment="true" applyProtection="false">
      <alignment horizontal="general" vertical="center" textRotation="0" wrapText="false" indent="0" shrinkToFit="false"/>
      <protection locked="true" hidden="false"/>
    </xf>
    <xf numFmtId="176" fontId="30" fillId="0" borderId="3" xfId="0" applyFont="true" applyBorder="true" applyAlignment="true" applyProtection="false">
      <alignment horizontal="general" vertical="bottom" textRotation="0" wrapText="false" indent="0" shrinkToFit="false"/>
      <protection locked="true" hidden="false"/>
    </xf>
    <xf numFmtId="176" fontId="144" fillId="4" borderId="3" xfId="0" applyFont="true" applyBorder="true" applyAlignment="true" applyProtection="true">
      <alignment horizontal="general" vertical="center" textRotation="0" wrapText="false" indent="0" shrinkToFit="true"/>
      <protection locked="true" hidden="false"/>
    </xf>
    <xf numFmtId="176" fontId="53" fillId="4" borderId="3" xfId="0" applyFont="true" applyBorder="true" applyAlignment="true" applyProtection="true">
      <alignment horizontal="center" vertical="center" textRotation="0" wrapText="false" indent="0" shrinkToFit="false"/>
      <protection locked="true" hidden="false"/>
    </xf>
    <xf numFmtId="176" fontId="125" fillId="4" borderId="3" xfId="0" applyFont="true" applyBorder="true" applyAlignment="true" applyProtection="true">
      <alignment horizontal="general" vertical="center" textRotation="0" wrapText="false" indent="0" shrinkToFit="true"/>
      <protection locked="true" hidden="false"/>
    </xf>
    <xf numFmtId="180" fontId="144" fillId="4" borderId="3" xfId="16" applyFont="true" applyBorder="true" applyAlignment="true" applyProtection="true">
      <alignment horizontal="general" vertical="center" textRotation="0" wrapText="false" indent="0" shrinkToFit="true"/>
      <protection locked="true" hidden="false"/>
    </xf>
    <xf numFmtId="175" fontId="145" fillId="4" borderId="10" xfId="0" applyFont="true" applyBorder="true" applyAlignment="true" applyProtection="false">
      <alignment horizontal="center" vertical="center" textRotation="0" wrapText="false" indent="0" shrinkToFit="true"/>
      <protection locked="true" hidden="false"/>
    </xf>
    <xf numFmtId="176" fontId="145" fillId="4" borderId="3" xfId="16" applyFont="true" applyBorder="true" applyAlignment="true" applyProtection="true">
      <alignment horizontal="general" vertical="center" textRotation="0" wrapText="false" indent="0" shrinkToFit="true"/>
      <protection locked="true" hidden="false"/>
    </xf>
    <xf numFmtId="176" fontId="133" fillId="4" borderId="0" xfId="0" applyFont="true" applyBorder="true" applyAlignment="false" applyProtection="true">
      <alignment horizontal="general" vertical="bottom" textRotation="0" wrapText="false" indent="0" shrinkToFit="false"/>
      <protection locked="true" hidden="false"/>
    </xf>
    <xf numFmtId="181" fontId="144" fillId="4" borderId="3" xfId="15" applyFont="true" applyBorder="true" applyAlignment="true" applyProtection="true">
      <alignment horizontal="general" vertical="center" textRotation="0" wrapText="false" indent="0" shrinkToFit="true"/>
      <protection locked="false" hidden="false"/>
    </xf>
    <xf numFmtId="176" fontId="145" fillId="4" borderId="3" xfId="16" applyFont="true" applyBorder="true" applyAlignment="true" applyProtection="true">
      <alignment horizontal="general" vertical="center" textRotation="0" wrapText="false" indent="0" shrinkToFit="true"/>
      <protection locked="false" hidden="false"/>
    </xf>
    <xf numFmtId="180" fontId="144" fillId="4" borderId="3" xfId="0" applyFont="true" applyBorder="true" applyAlignment="true" applyProtection="true">
      <alignment horizontal="general" vertical="center" textRotation="0" wrapText="false" indent="0" shrinkToFit="true"/>
      <protection locked="true" hidden="false"/>
    </xf>
    <xf numFmtId="176" fontId="53" fillId="4" borderId="0" xfId="0" applyFont="true" applyBorder="true" applyAlignment="false" applyProtection="true">
      <alignment horizontal="general" vertical="bottom" textRotation="0" wrapText="false" indent="0" shrinkToFit="false"/>
      <protection locked="true" hidden="false"/>
    </xf>
    <xf numFmtId="176" fontId="45" fillId="4" borderId="0"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true" hidden="false"/>
    </xf>
    <xf numFmtId="176" fontId="149" fillId="0" borderId="3" xfId="0" applyFont="true" applyBorder="true" applyAlignment="true" applyProtection="true">
      <alignment horizontal="general" vertical="center" textRotation="0" wrapText="false" indent="0" shrinkToFit="true"/>
      <protection locked="true" hidden="false"/>
    </xf>
    <xf numFmtId="169" fontId="145" fillId="0" borderId="3" xfId="16"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true" applyProtection="true">
      <alignment horizontal="general" vertical="center" textRotation="0" wrapText="true" indent="0" shrinkToFit="tru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72" fontId="92" fillId="0" borderId="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77" fontId="7" fillId="0" borderId="3" xfId="0" applyFont="true" applyBorder="true" applyAlignment="true" applyProtection="false">
      <alignment horizontal="general" vertical="center" textRotation="0" wrapText="false" indent="0" shrinkToFit="false"/>
      <protection locked="true" hidden="false"/>
    </xf>
    <xf numFmtId="181" fontId="7" fillId="0" borderId="3" xfId="15"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7" fontId="7" fillId="0" borderId="3" xfId="0" applyFont="true" applyBorder="true" applyAlignment="true" applyProtection="false">
      <alignment horizontal="general" vertical="center" textRotation="0" wrapText="false" indent="0" shrinkToFit="false"/>
      <protection locked="true" hidden="false"/>
    </xf>
    <xf numFmtId="177" fontId="35"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84" fontId="7" fillId="0" borderId="3" xfId="0" applyFont="true" applyBorder="true" applyAlignment="true" applyProtection="false">
      <alignment horizontal="general" vertical="center" textRotation="0" wrapText="true" indent="0" shrinkToFit="false"/>
      <protection locked="true" hidden="false"/>
    </xf>
    <xf numFmtId="184" fontId="30" fillId="0"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85" fontId="7" fillId="0" borderId="3" xfId="0" applyFont="true" applyBorder="true" applyAlignment="true" applyProtection="false">
      <alignment horizontal="left" vertical="center" textRotation="0" wrapText="false" indent="0" shrinkToFit="false"/>
      <protection locked="true" hidden="false"/>
    </xf>
    <xf numFmtId="177" fontId="9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48" fillId="4" borderId="0" xfId="0" applyFont="true" applyBorder="true" applyAlignment="true" applyProtection="false">
      <alignment horizontal="general" vertical="center" textRotation="0" wrapText="false" indent="0" shrinkToFit="false"/>
      <protection locked="true" hidden="false"/>
    </xf>
    <xf numFmtId="176" fontId="30"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81" fontId="7" fillId="0" borderId="6" xfId="15" applyFont="true" applyBorder="true" applyAlignment="true" applyProtection="true">
      <alignment horizontal="general" vertical="center" textRotation="0" wrapText="false" indent="0" shrinkToFit="false"/>
      <protection locked="true" hidden="false"/>
    </xf>
    <xf numFmtId="177" fontId="7" fillId="4" borderId="3" xfId="0" applyFont="true" applyBorder="true" applyAlignment="true" applyProtection="false">
      <alignment horizontal="general" vertical="center" textRotation="0" wrapText="false" indent="0" shrinkToFit="false"/>
      <protection locked="true" hidden="false"/>
    </xf>
    <xf numFmtId="177" fontId="35" fillId="0" borderId="3" xfId="0" applyFont="true" applyBorder="true" applyAlignment="true" applyProtection="false">
      <alignment horizontal="general"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84" fontId="7" fillId="0" borderId="3" xfId="0" applyFont="true" applyBorder="true" applyAlignment="true" applyProtection="false">
      <alignment horizontal="general" vertical="center" textRotation="0" wrapText="true" indent="0" shrinkToFit="false"/>
      <protection locked="true" hidden="false"/>
    </xf>
    <xf numFmtId="184" fontId="30" fillId="0" borderId="3" xfId="0" applyFont="true" applyBorder="true" applyAlignment="true" applyProtection="false">
      <alignment horizontal="general" vertical="center" textRotation="0" wrapText="true" indent="0" shrinkToFit="false"/>
      <protection locked="true" hidden="false"/>
    </xf>
    <xf numFmtId="184" fontId="30" fillId="4" borderId="3" xfId="0" applyFont="true" applyBorder="true" applyAlignment="true" applyProtection="false">
      <alignment horizontal="general" vertical="center" textRotation="0" wrapText="true" indent="0" shrinkToFit="false"/>
      <protection locked="true" hidden="false"/>
    </xf>
    <xf numFmtId="177" fontId="0" fillId="0" borderId="3" xfId="0" applyFont="false" applyBorder="true" applyAlignment="true" applyProtection="false">
      <alignment horizontal="general" vertical="center" textRotation="0" wrapText="true" indent="0" shrinkToFit="false"/>
      <protection locked="true" hidden="false"/>
    </xf>
    <xf numFmtId="177" fontId="7"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77" fontId="65" fillId="0" borderId="3" xfId="0" applyFont="true" applyBorder="true" applyAlignment="true" applyProtection="false">
      <alignment horizontal="general" vertical="center" textRotation="0" wrapText="false" indent="0" shrinkToFit="false"/>
      <protection locked="true" hidden="false"/>
    </xf>
    <xf numFmtId="177" fontId="16" fillId="0" borderId="3" xfId="0" applyFont="true" applyBorder="true" applyAlignment="true" applyProtection="false">
      <alignment horizontal="general" vertical="center" textRotation="0" wrapText="false" indent="0" shrinkToFit="false"/>
      <protection locked="true" hidden="false"/>
    </xf>
    <xf numFmtId="181" fontId="81" fillId="4" borderId="3" xfId="15" applyFont="true" applyBorder="true" applyAlignment="true" applyProtection="true">
      <alignment horizontal="general" vertical="center" textRotation="0" wrapText="false" indent="0" shrinkToFit="false"/>
      <protection locked="true" hidden="false"/>
    </xf>
    <xf numFmtId="164" fontId="96" fillId="0" borderId="3" xfId="0" applyFont="true" applyBorder="true" applyAlignment="true" applyProtection="false">
      <alignment horizontal="general" vertical="center" textRotation="0" wrapText="false" indent="0" shrinkToFit="false"/>
      <protection locked="true" hidden="false"/>
    </xf>
    <xf numFmtId="164" fontId="157" fillId="0" borderId="3" xfId="0" applyFont="true" applyBorder="true" applyAlignment="true" applyProtection="false">
      <alignment horizontal="general" vertical="center" textRotation="0" wrapText="tru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77" fontId="35" fillId="4" borderId="6"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4" fontId="158" fillId="0" borderId="3"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106學年度各國中小附設補校統計表" xfId="23"/>
    <cellStyle name="一般_107年健康檢查調查表(核對結果)" xfId="24"/>
    <cellStyle name="一般_99各國小概算額" xfId="25"/>
    <cellStyle name="一般_Sheet1" xfId="26"/>
    <cellStyle name="一般_各國中、體中車輛費用概算分析表" xfId="27"/>
    <cellStyle name="一般_國中部份-107年學校退休預算" xfId="28"/>
    <cellStyle name="千分位 2 2" xfId="29"/>
    <cellStyle name="千分位[0] 2" xfId="30"/>
    <cellStyle name="千分位_各國中、體中車輛費用概算分析表" xfId="31"/>
    <cellStyle name="千分位_國中部份-107年學校退休預算" xfId="32"/>
    <cellStyle name="壞_106學年度各國中小附設補校統計表" xfId="33"/>
    <cellStyle name="壞_107年健康檢查調查表(核對結果)" xfId="34"/>
    <cellStyle name="壞_國中部份-107各國中小水電估算一覽表-正確(更正補校班級數)" xfId="35"/>
    <cellStyle name="壞_國中部份-107年學校退休預算" xfId="36"/>
    <cellStyle name="好_106學年度各國中小附設補校統計表" xfId="37"/>
    <cellStyle name="好_107年健康檢查調查表(核對結果)" xfId="38"/>
    <cellStyle name="好_國中部份-107各國中小水電估算一覽表-正確(更正補校班級數)" xfId="39"/>
    <cellStyle name="好_國中部份-107年學校退休預算" xfId="40"/>
    <cellStyle name="標題 1 1" xfId="41"/>
    <cellStyle name="標題 5" xfId="4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33"/>
      <rgbColor rgb="FF9999FF"/>
      <rgbColor rgb="FF993366"/>
      <rgbColor rgb="FFFFFFCC"/>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FFCC99"/>
      <rgbColor rgb="FF3333CC"/>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80CMCDGP/106&#24180;&#22283;&#39640;&#20013;&#38928;&#31639;&#32232;&#35069;(&#23416;&#26657;)/106&#24180;&#22283;&#20013;&#20154;&#20107;&#36027;&#27010;&#31639;&#27284;&#26696;&#24409;&#32317;/106&#24180;&#20154;&#20107;&#36027;&#35373;&#31639;-329&#29790;&#31319;&#22283;&#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填表說明"/>
      <sheetName val="人事費概算表"/>
      <sheetName val="公務人員"/>
      <sheetName val="教育人員1-7月"/>
      <sheetName val="教育人員8-12月 "/>
      <sheetName val="工友"/>
      <sheetName val="資料庫"/>
      <sheetName val="公健保分級表"/>
      <sheetName val="勞健保分級表 "/>
      <sheetName val="勞保費分級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L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0" activeCellId="0" sqref="A30:N32"/>
    </sheetView>
  </sheetViews>
  <sheetFormatPr defaultColWidth="7.76953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2" width="5.21"/>
    <col collapsed="false" customWidth="true" hidden="false" outlineLevel="0" max="7" min="4" style="2" width="5.55"/>
    <col collapsed="false" customWidth="true" hidden="false" outlineLevel="0" max="11" min="8" style="2" width="6.21"/>
    <col collapsed="false" customWidth="true" hidden="false" outlineLevel="0" max="12" min="12" style="2" width="7.1"/>
    <col collapsed="false" customWidth="false" hidden="false" outlineLevel="0" max="257" min="13" style="2" width="7.77"/>
  </cols>
  <sheetData>
    <row r="1" s="4" customFormat="true" ht="40.5" hidden="false" customHeight="true" outlineLevel="0" collapsed="false">
      <c r="A1" s="3" t="s">
        <v>0</v>
      </c>
      <c r="B1" s="3"/>
      <c r="C1" s="3"/>
      <c r="D1" s="3"/>
      <c r="E1" s="3"/>
      <c r="F1" s="3"/>
      <c r="G1" s="3"/>
      <c r="H1" s="3"/>
      <c r="I1" s="3"/>
      <c r="J1" s="3"/>
      <c r="K1" s="3"/>
      <c r="L1" s="3"/>
    </row>
    <row r="2" customFormat="false" ht="27" hidden="false" customHeight="true" outlineLevel="0" collapsed="false">
      <c r="A2" s="5" t="s">
        <v>1</v>
      </c>
      <c r="B2" s="6" t="s">
        <v>2</v>
      </c>
      <c r="C2" s="7" t="s">
        <v>3</v>
      </c>
      <c r="D2" s="8" t="s">
        <v>4</v>
      </c>
      <c r="E2" s="8"/>
      <c r="F2" s="8"/>
      <c r="G2" s="8"/>
      <c r="H2" s="8"/>
      <c r="I2" s="8"/>
      <c r="J2" s="8"/>
      <c r="K2" s="8"/>
      <c r="L2" s="5" t="s">
        <v>5</v>
      </c>
    </row>
    <row r="3" customFormat="false" ht="27" hidden="false" customHeight="true" outlineLevel="0" collapsed="false">
      <c r="A3" s="5"/>
      <c r="B3" s="6"/>
      <c r="C3" s="7"/>
      <c r="D3" s="9" t="s">
        <v>6</v>
      </c>
      <c r="E3" s="9"/>
      <c r="F3" s="9"/>
      <c r="G3" s="9"/>
      <c r="H3" s="10" t="s">
        <v>7</v>
      </c>
      <c r="I3" s="10"/>
      <c r="J3" s="10"/>
      <c r="K3" s="10"/>
      <c r="L3" s="5"/>
    </row>
    <row r="4" customFormat="false" ht="87.75" hidden="false" customHeight="true" outlineLevel="0" collapsed="false">
      <c r="A4" s="5"/>
      <c r="B4" s="6"/>
      <c r="C4" s="7"/>
      <c r="D4" s="11" t="s">
        <v>8</v>
      </c>
      <c r="E4" s="11" t="s">
        <v>9</v>
      </c>
      <c r="F4" s="11" t="s">
        <v>10</v>
      </c>
      <c r="G4" s="12" t="s">
        <v>11</v>
      </c>
      <c r="H4" s="13" t="s">
        <v>12</v>
      </c>
      <c r="I4" s="13" t="s">
        <v>13</v>
      </c>
      <c r="J4" s="13" t="s">
        <v>14</v>
      </c>
      <c r="K4" s="14" t="s">
        <v>11</v>
      </c>
      <c r="L4" s="5"/>
    </row>
    <row r="5" s="22" customFormat="true" ht="48" hidden="false" customHeight="true" outlineLevel="0" collapsed="false">
      <c r="A5" s="15" t="n">
        <v>1</v>
      </c>
      <c r="B5" s="16" t="s">
        <v>15</v>
      </c>
      <c r="C5" s="17" t="n">
        <v>6</v>
      </c>
      <c r="D5" s="18" t="n">
        <v>55</v>
      </c>
      <c r="E5" s="18" t="n">
        <v>41</v>
      </c>
      <c r="F5" s="19" t="n">
        <v>29</v>
      </c>
      <c r="G5" s="20" t="n">
        <f aca="false">SUM(D5:F5)</f>
        <v>125</v>
      </c>
      <c r="H5" s="21" t="n">
        <v>2</v>
      </c>
      <c r="I5" s="21" t="n">
        <v>2</v>
      </c>
      <c r="J5" s="21" t="n">
        <v>2</v>
      </c>
      <c r="K5" s="17" t="n">
        <f aca="false">SUM(H5:J5)</f>
        <v>6</v>
      </c>
      <c r="L5" s="20" t="n">
        <f aca="false">K5-C5</f>
        <v>0</v>
      </c>
    </row>
    <row r="6" s="26" customFormat="true" ht="48" hidden="false" customHeight="true" outlineLevel="0" collapsed="false">
      <c r="A6" s="23"/>
      <c r="B6" s="24" t="s">
        <v>16</v>
      </c>
      <c r="C6" s="17" t="n">
        <v>6</v>
      </c>
      <c r="D6" s="25" t="n">
        <f aca="false">D5</f>
        <v>55</v>
      </c>
      <c r="E6" s="25" t="n">
        <f aca="false">E5</f>
        <v>41</v>
      </c>
      <c r="F6" s="25" t="n">
        <f aca="false">F5</f>
        <v>29</v>
      </c>
      <c r="G6" s="25" t="n">
        <f aca="false">G5</f>
        <v>125</v>
      </c>
      <c r="H6" s="25" t="n">
        <f aca="false">H5</f>
        <v>2</v>
      </c>
      <c r="I6" s="25" t="n">
        <f aca="false">I5</f>
        <v>2</v>
      </c>
      <c r="J6" s="25" t="n">
        <f aca="false">J5</f>
        <v>2</v>
      </c>
      <c r="K6" s="25" t="n">
        <f aca="false">K5</f>
        <v>6</v>
      </c>
      <c r="L6" s="20" t="n">
        <f aca="false">SUM(L5)</f>
        <v>0</v>
      </c>
    </row>
    <row r="7" s="26" customFormat="true" ht="33" hidden="false" customHeight="true" outlineLevel="0" collapsed="false">
      <c r="A7" s="27"/>
      <c r="B7" s="28"/>
    </row>
  </sheetData>
  <mergeCells count="8">
    <mergeCell ref="A1:L1"/>
    <mergeCell ref="A2:A4"/>
    <mergeCell ref="B2:B4"/>
    <mergeCell ref="C2:C4"/>
    <mergeCell ref="D2:K2"/>
    <mergeCell ref="L2:L4"/>
    <mergeCell ref="D3:G3"/>
    <mergeCell ref="H3:K3"/>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0" activeCellId="0" sqref="A30:N32"/>
    </sheetView>
  </sheetViews>
  <sheetFormatPr defaultColWidth="7.76953125" defaultRowHeight="16.5" zeroHeight="false" outlineLevelRow="0" outlineLevelCol="0"/>
  <cols>
    <col collapsed="false" customWidth="true" hidden="false" outlineLevel="0" max="1" min="1" style="555" width="21.99"/>
    <col collapsed="false" customWidth="true" hidden="false" outlineLevel="0" max="2" min="2" style="555" width="14.66"/>
    <col collapsed="false" customWidth="true" hidden="false" outlineLevel="0" max="3" min="3" style="555" width="14.55"/>
    <col collapsed="false" customWidth="true" hidden="false" outlineLevel="0" max="4" min="4" style="555" width="13.32"/>
    <col collapsed="false" customWidth="true" hidden="false" outlineLevel="0" max="5" min="5" style="555" width="14.43"/>
    <col collapsed="false" customWidth="true" hidden="false" outlineLevel="0" max="6" min="6" style="555" width="15.66"/>
    <col collapsed="false" customWidth="true" hidden="false" outlineLevel="0" max="7" min="7" style="555" width="15.32"/>
    <col collapsed="false" customWidth="false" hidden="false" outlineLevel="0" max="8" min="8" style="556" width="7.77"/>
    <col collapsed="false" customWidth="false" hidden="false" outlineLevel="0" max="9" min="9" style="555" width="7.77"/>
    <col collapsed="false" customWidth="true" hidden="false" outlineLevel="0" max="10" min="10" style="556" width="15.55"/>
    <col collapsed="false" customWidth="true" hidden="false" outlineLevel="0" max="11" min="11" style="556" width="8.55"/>
    <col collapsed="false" customWidth="true" hidden="false" outlineLevel="0" max="12" min="12" style="555" width="9.88"/>
    <col collapsed="false" customWidth="false" hidden="false" outlineLevel="0" max="257" min="13" style="555" width="7.77"/>
  </cols>
  <sheetData>
    <row r="1" customFormat="false" ht="57" hidden="false" customHeight="true" outlineLevel="0" collapsed="false">
      <c r="A1" s="557" t="s">
        <v>446</v>
      </c>
      <c r="B1" s="557"/>
      <c r="C1" s="557"/>
      <c r="D1" s="557"/>
      <c r="E1" s="557"/>
      <c r="F1" s="557"/>
      <c r="G1" s="557"/>
    </row>
    <row r="2" customFormat="false" ht="31.5" hidden="false" customHeight="true" outlineLevel="0" collapsed="false">
      <c r="A2" s="558" t="s">
        <v>98</v>
      </c>
      <c r="B2" s="558" t="s">
        <v>447</v>
      </c>
      <c r="C2" s="558"/>
      <c r="D2" s="558"/>
      <c r="E2" s="558" t="s">
        <v>448</v>
      </c>
      <c r="F2" s="558"/>
      <c r="G2" s="558" t="s">
        <v>11</v>
      </c>
      <c r="H2" s="559" t="s">
        <v>449</v>
      </c>
    </row>
    <row r="3" customFormat="false" ht="16.5" hidden="false" customHeight="true" outlineLevel="0" collapsed="false">
      <c r="A3" s="558"/>
      <c r="B3" s="560" t="s">
        <v>450</v>
      </c>
      <c r="C3" s="560" t="s">
        <v>451</v>
      </c>
      <c r="D3" s="560" t="s">
        <v>452</v>
      </c>
      <c r="E3" s="560" t="s">
        <v>453</v>
      </c>
      <c r="F3" s="560" t="s">
        <v>454</v>
      </c>
      <c r="G3" s="558"/>
      <c r="H3" s="559"/>
    </row>
    <row r="4" customFormat="false" ht="16.5" hidden="false" customHeight="false" outlineLevel="0" collapsed="false">
      <c r="A4" s="558"/>
      <c r="B4" s="560"/>
      <c r="C4" s="560"/>
      <c r="D4" s="560"/>
      <c r="E4" s="560"/>
      <c r="F4" s="560"/>
      <c r="G4" s="558"/>
      <c r="H4" s="559"/>
      <c r="J4" s="561" t="s">
        <v>455</v>
      </c>
      <c r="K4" s="562" t="s">
        <v>453</v>
      </c>
    </row>
    <row r="5" customFormat="false" ht="30.75" hidden="false" customHeight="true" outlineLevel="0" collapsed="false">
      <c r="A5" s="563" t="s">
        <v>456</v>
      </c>
      <c r="B5" s="564" t="n">
        <v>72000</v>
      </c>
      <c r="C5" s="564" t="n">
        <v>894240</v>
      </c>
      <c r="D5" s="564" t="n">
        <v>127200</v>
      </c>
      <c r="E5" s="565" t="n">
        <v>24000</v>
      </c>
      <c r="F5" s="564" t="n">
        <v>114000</v>
      </c>
      <c r="G5" s="564" t="n">
        <f aca="false">SUM(B5:F5)</f>
        <v>1231440</v>
      </c>
      <c r="H5" s="566" t="s">
        <v>457</v>
      </c>
      <c r="J5" s="567" t="n">
        <f aca="false">B5+C5+D5+F5</f>
        <v>1207440</v>
      </c>
      <c r="K5" s="567" t="n">
        <f aca="false">E5</f>
        <v>24000</v>
      </c>
    </row>
    <row r="6" customFormat="false" ht="30.75" hidden="false" customHeight="true" outlineLevel="0" collapsed="false">
      <c r="A6" s="563" t="s">
        <v>458</v>
      </c>
      <c r="B6" s="564" t="n">
        <v>72000</v>
      </c>
      <c r="C6" s="564" t="n">
        <v>923400</v>
      </c>
      <c r="D6" s="564" t="n">
        <v>127200</v>
      </c>
      <c r="E6" s="565" t="n">
        <v>33600</v>
      </c>
      <c r="F6" s="564" t="n">
        <v>114000</v>
      </c>
      <c r="G6" s="564" t="n">
        <f aca="false">SUM(B6:F6)</f>
        <v>1270200</v>
      </c>
      <c r="H6" s="566" t="s">
        <v>457</v>
      </c>
      <c r="J6" s="567" t="n">
        <f aca="false">B6+C6+D6+F6</f>
        <v>1236600</v>
      </c>
      <c r="K6" s="567" t="n">
        <f aca="false">E6</f>
        <v>33600</v>
      </c>
    </row>
    <row r="7" customFormat="false" ht="30.75" hidden="false" customHeight="true" outlineLevel="0" collapsed="false">
      <c r="A7" s="568" t="s">
        <v>459</v>
      </c>
      <c r="B7" s="564" t="n">
        <v>24000</v>
      </c>
      <c r="C7" s="564" t="n">
        <v>259200</v>
      </c>
      <c r="D7" s="564" t="n">
        <v>127200</v>
      </c>
      <c r="E7" s="565" t="n">
        <v>9600</v>
      </c>
      <c r="F7" s="564" t="n">
        <v>114000</v>
      </c>
      <c r="G7" s="564" t="n">
        <f aca="false">SUM(B7:F7)</f>
        <v>534000</v>
      </c>
      <c r="H7" s="566" t="s">
        <v>460</v>
      </c>
      <c r="J7" s="567" t="n">
        <f aca="false">B7+C7+D7+F7</f>
        <v>524400</v>
      </c>
      <c r="K7" s="567" t="n">
        <f aca="false">E7</f>
        <v>9600</v>
      </c>
    </row>
    <row r="8" customFormat="false" ht="30.75" hidden="false" customHeight="true" outlineLevel="0" collapsed="false">
      <c r="A8" s="563" t="s">
        <v>461</v>
      </c>
      <c r="B8" s="564" t="n">
        <v>48000</v>
      </c>
      <c r="C8" s="564" t="n">
        <v>518400</v>
      </c>
      <c r="D8" s="564" t="n">
        <v>127200</v>
      </c>
      <c r="E8" s="565" t="n">
        <v>17600</v>
      </c>
      <c r="F8" s="564" t="n">
        <v>114000</v>
      </c>
      <c r="G8" s="564" t="n">
        <f aca="false">SUM(B8:F8)</f>
        <v>825200</v>
      </c>
      <c r="H8" s="566" t="s">
        <v>462</v>
      </c>
      <c r="J8" s="567" t="n">
        <f aca="false">B8+C8+D8+F8</f>
        <v>807600</v>
      </c>
      <c r="K8" s="567" t="n">
        <f aca="false">E8</f>
        <v>17600</v>
      </c>
    </row>
    <row r="9" customFormat="false" ht="30.75" hidden="false" customHeight="true" outlineLevel="0" collapsed="false">
      <c r="A9" s="569" t="s">
        <v>463</v>
      </c>
      <c r="B9" s="570" t="n">
        <v>72000</v>
      </c>
      <c r="C9" s="570" t="n">
        <v>393120</v>
      </c>
      <c r="D9" s="570" t="n">
        <v>61680</v>
      </c>
      <c r="E9" s="570" t="n">
        <v>16200</v>
      </c>
      <c r="F9" s="570" t="n">
        <v>132000</v>
      </c>
      <c r="G9" s="571" t="n">
        <f aca="false">SUM(B9:F9)</f>
        <v>675000</v>
      </c>
    </row>
    <row r="10" customFormat="false" ht="30" hidden="false" customHeight="true" outlineLevel="0" collapsed="false">
      <c r="A10" s="569" t="s">
        <v>464</v>
      </c>
      <c r="B10" s="570" t="n">
        <v>48000</v>
      </c>
      <c r="C10" s="570" t="n">
        <v>224640</v>
      </c>
      <c r="D10" s="570" t="n">
        <v>61680</v>
      </c>
      <c r="E10" s="570" t="n">
        <v>10800</v>
      </c>
      <c r="F10" s="570" t="n">
        <v>126000</v>
      </c>
      <c r="G10" s="571" t="n">
        <f aca="false">SUM(B10:F10)</f>
        <v>471120</v>
      </c>
    </row>
    <row r="11" customFormat="false" ht="29.25" hidden="false" customHeight="true" outlineLevel="0" collapsed="false">
      <c r="A11" s="569" t="s">
        <v>465</v>
      </c>
      <c r="B11" s="570" t="n">
        <v>48000</v>
      </c>
      <c r="C11" s="570" t="n">
        <v>224640</v>
      </c>
      <c r="D11" s="570" t="n">
        <v>61680</v>
      </c>
      <c r="E11" s="570" t="n">
        <v>10800</v>
      </c>
      <c r="F11" s="570" t="n">
        <v>126000</v>
      </c>
      <c r="G11" s="571" t="n">
        <f aca="false">SUM(B11:F11)</f>
        <v>471120</v>
      </c>
    </row>
    <row r="12" customFormat="false" ht="35.25" hidden="false" customHeight="true" outlineLevel="0" collapsed="false">
      <c r="A12" s="558" t="s">
        <v>466</v>
      </c>
      <c r="B12" s="572" t="n">
        <f aca="false">SUM(G5:G11)</f>
        <v>5478080</v>
      </c>
      <c r="C12" s="572"/>
      <c r="D12" s="572"/>
      <c r="E12" s="572"/>
      <c r="F12" s="572"/>
      <c r="G12" s="572"/>
    </row>
    <row r="13" customFormat="false" ht="19.5" hidden="false" customHeight="false" outlineLevel="0" collapsed="false">
      <c r="A13" s="573"/>
      <c r="B13" s="573"/>
      <c r="C13" s="573"/>
      <c r="D13" s="573"/>
      <c r="E13" s="573"/>
      <c r="F13" s="574"/>
      <c r="G13" s="573"/>
      <c r="I13" s="556" t="s">
        <v>467</v>
      </c>
      <c r="J13" s="575" t="n">
        <f aca="false">SUM(J5:J8)</f>
        <v>3776040</v>
      </c>
      <c r="K13" s="575" t="n">
        <f aca="false">SUM(K5:K8)</f>
        <v>84800</v>
      </c>
      <c r="L13" s="576" t="n">
        <f aca="false">SUM(J13:K13)</f>
        <v>3860840</v>
      </c>
    </row>
    <row r="14" customFormat="false" ht="21" hidden="false" customHeight="false" outlineLevel="0" collapsed="false">
      <c r="A14" s="577"/>
      <c r="B14" s="577"/>
      <c r="C14" s="577"/>
      <c r="D14" s="578" t="s">
        <v>468</v>
      </c>
      <c r="E14" s="578"/>
      <c r="F14" s="578" t="s">
        <v>469</v>
      </c>
      <c r="G14" s="577"/>
    </row>
  </sheetData>
  <mergeCells count="12">
    <mergeCell ref="A1:G1"/>
    <mergeCell ref="A2:A4"/>
    <mergeCell ref="B2:D2"/>
    <mergeCell ref="E2:F2"/>
    <mergeCell ref="G2:G4"/>
    <mergeCell ref="H2:H4"/>
    <mergeCell ref="B3:B4"/>
    <mergeCell ref="C3:C4"/>
    <mergeCell ref="D3:D4"/>
    <mergeCell ref="E3:E4"/>
    <mergeCell ref="F3:F4"/>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IV130"/>
  <sheetViews>
    <sheetView showFormulas="false" showGridLines="false" showRowColHeaders="true" showZeros="true" rightToLeft="false" tabSelected="false" showOutlineSymbols="true" defaultGridColor="true" view="pageBreakPreview" topLeftCell="A1" colorId="64" zoomScale="85" zoomScaleNormal="78" zoomScalePageLayoutView="85" workbookViewId="0">
      <pane xSplit="0" ySplit="2" topLeftCell="A3" activePane="bottomLeft" state="frozen"/>
      <selection pane="topLeft" activeCell="A1" activeCellId="0" sqref="A1"/>
      <selection pane="bottomLeft" activeCell="A30" activeCellId="0" sqref="A30:N32"/>
    </sheetView>
  </sheetViews>
  <sheetFormatPr defaultColWidth="7.76953125" defaultRowHeight="14.25" zeroHeight="false" outlineLevelRow="0" outlineLevelCol="0"/>
  <cols>
    <col collapsed="false" customWidth="true" hidden="false" outlineLevel="0" max="1" min="1" style="579" width="23.66"/>
    <col collapsed="false" customWidth="true" hidden="false" outlineLevel="0" max="2" min="2" style="580" width="14.88"/>
    <col collapsed="false" customWidth="true" hidden="false" outlineLevel="0" max="3" min="3" style="580" width="16.43"/>
    <col collapsed="false" customWidth="true" hidden="false" outlineLevel="0" max="4" min="4" style="580" width="12.55"/>
    <col collapsed="false" customWidth="true" hidden="false" outlineLevel="0" max="5" min="5" style="579" width="16.99"/>
    <col collapsed="false" customWidth="true" hidden="false" outlineLevel="0" max="6" min="6" style="581" width="11.55"/>
    <col collapsed="false" customWidth="false" hidden="false" outlineLevel="0" max="257" min="7" style="579" width="7.77"/>
  </cols>
  <sheetData>
    <row r="1" customFormat="false" ht="56.25" hidden="false" customHeight="true" outlineLevel="0" collapsed="false">
      <c r="A1" s="582" t="s">
        <v>470</v>
      </c>
      <c r="B1" s="582"/>
      <c r="C1" s="582"/>
      <c r="D1" s="582"/>
      <c r="E1" s="582"/>
    </row>
    <row r="2" customFormat="false" ht="49.5" hidden="false" customHeight="false" outlineLevel="0" collapsed="false">
      <c r="A2" s="583" t="s">
        <v>471</v>
      </c>
      <c r="B2" s="584" t="s">
        <v>472</v>
      </c>
      <c r="C2" s="584" t="s">
        <v>473</v>
      </c>
      <c r="D2" s="584" t="s">
        <v>474</v>
      </c>
      <c r="E2" s="585" t="s">
        <v>121</v>
      </c>
      <c r="F2" s="586" t="s">
        <v>475</v>
      </c>
    </row>
    <row r="3" customFormat="false" ht="16.5" hidden="false" customHeight="false" outlineLevel="0" collapsed="false">
      <c r="A3" s="587" t="s">
        <v>476</v>
      </c>
      <c r="B3" s="588" t="n">
        <v>48</v>
      </c>
      <c r="C3" s="588" t="n">
        <v>24</v>
      </c>
      <c r="D3" s="589" t="n">
        <v>24</v>
      </c>
      <c r="E3" s="590"/>
      <c r="F3" s="591" t="n">
        <f aca="false">D3*3500</f>
        <v>84000</v>
      </c>
    </row>
    <row r="4" customFormat="false" ht="16.5" hidden="false" customHeight="false" outlineLevel="0" collapsed="false">
      <c r="A4" s="592" t="s">
        <v>477</v>
      </c>
      <c r="B4" s="593" t="n">
        <v>56</v>
      </c>
      <c r="C4" s="593" t="n">
        <v>40</v>
      </c>
      <c r="D4" s="594" t="n">
        <v>28</v>
      </c>
      <c r="E4" s="595"/>
      <c r="F4" s="591" t="n">
        <f aca="false">D4*3500</f>
        <v>98000</v>
      </c>
    </row>
    <row r="5" customFormat="false" ht="16.5" hidden="false" customHeight="false" outlineLevel="0" collapsed="false">
      <c r="A5" s="592" t="s">
        <v>478</v>
      </c>
      <c r="B5" s="593" t="n">
        <v>100</v>
      </c>
      <c r="C5" s="593" t="n">
        <v>49</v>
      </c>
      <c r="D5" s="594" t="n">
        <v>50</v>
      </c>
      <c r="E5" s="595"/>
      <c r="F5" s="591" t="n">
        <f aca="false">D5*3500</f>
        <v>175000</v>
      </c>
    </row>
    <row r="6" customFormat="false" ht="16.5" hidden="false" customHeight="false" outlineLevel="0" collapsed="false">
      <c r="A6" s="592" t="s">
        <v>479</v>
      </c>
      <c r="B6" s="596" t="n">
        <v>42</v>
      </c>
      <c r="C6" s="596" t="n">
        <v>21</v>
      </c>
      <c r="D6" s="594" t="n">
        <v>21</v>
      </c>
      <c r="E6" s="595"/>
      <c r="F6" s="591" t="n">
        <f aca="false">D6*3500</f>
        <v>73500</v>
      </c>
    </row>
    <row r="7" customFormat="false" ht="17.65" hidden="false" customHeight="true" outlineLevel="0" collapsed="false">
      <c r="A7" s="592" t="s">
        <v>480</v>
      </c>
      <c r="B7" s="596" t="n">
        <v>30</v>
      </c>
      <c r="C7" s="596" t="n">
        <v>13</v>
      </c>
      <c r="D7" s="594" t="n">
        <v>14</v>
      </c>
      <c r="E7" s="595"/>
      <c r="F7" s="591" t="n">
        <f aca="false">D7*3500</f>
        <v>49000</v>
      </c>
    </row>
    <row r="8" customFormat="false" ht="16.5" hidden="false" customHeight="false" outlineLevel="0" collapsed="false">
      <c r="A8" s="592" t="s">
        <v>481</v>
      </c>
      <c r="B8" s="596" t="n">
        <v>21</v>
      </c>
      <c r="C8" s="596" t="n">
        <v>17</v>
      </c>
      <c r="D8" s="594" t="n">
        <v>10</v>
      </c>
      <c r="E8" s="595"/>
      <c r="F8" s="591" t="n">
        <f aca="false">D8*3500</f>
        <v>35000</v>
      </c>
    </row>
    <row r="9" customFormat="false" ht="16.5" hidden="false" customHeight="false" outlineLevel="0" collapsed="false">
      <c r="A9" s="592" t="s">
        <v>482</v>
      </c>
      <c r="B9" s="596" t="n">
        <v>61</v>
      </c>
      <c r="C9" s="596" t="n">
        <v>27</v>
      </c>
      <c r="D9" s="594" t="n">
        <v>30</v>
      </c>
      <c r="E9" s="595"/>
      <c r="F9" s="591" t="n">
        <f aca="false">D9*3500</f>
        <v>105000</v>
      </c>
    </row>
    <row r="10" customFormat="false" ht="16.5" hidden="false" customHeight="false" outlineLevel="0" collapsed="false">
      <c r="A10" s="592" t="s">
        <v>483</v>
      </c>
      <c r="B10" s="596" t="n">
        <v>37</v>
      </c>
      <c r="C10" s="596" t="n">
        <v>18</v>
      </c>
      <c r="D10" s="594" t="n">
        <v>19</v>
      </c>
      <c r="E10" s="595"/>
      <c r="F10" s="591" t="n">
        <f aca="false">D10*3500</f>
        <v>66500</v>
      </c>
    </row>
    <row r="11" customFormat="false" ht="16.5" hidden="false" customHeight="false" outlineLevel="0" collapsed="false">
      <c r="A11" s="592" t="s">
        <v>484</v>
      </c>
      <c r="B11" s="596" t="n">
        <v>27</v>
      </c>
      <c r="C11" s="596" t="n">
        <v>14</v>
      </c>
      <c r="D11" s="594" t="n">
        <v>13</v>
      </c>
      <c r="E11" s="595"/>
      <c r="F11" s="591" t="n">
        <f aca="false">D11*3500</f>
        <v>45500</v>
      </c>
    </row>
    <row r="12" customFormat="false" ht="16.7" hidden="false" customHeight="true" outlineLevel="0" collapsed="false">
      <c r="A12" s="592" t="s">
        <v>485</v>
      </c>
      <c r="B12" s="596" t="n">
        <v>14</v>
      </c>
      <c r="C12" s="596" t="n">
        <v>7</v>
      </c>
      <c r="D12" s="594" t="n">
        <v>7</v>
      </c>
      <c r="E12" s="595"/>
      <c r="F12" s="591" t="n">
        <f aca="false">D12*3500</f>
        <v>24500</v>
      </c>
    </row>
    <row r="13" customFormat="false" ht="16.5" hidden="false" customHeight="false" outlineLevel="0" collapsed="false">
      <c r="A13" s="592" t="s">
        <v>486</v>
      </c>
      <c r="B13" s="596" t="n">
        <v>16</v>
      </c>
      <c r="C13" s="596" t="n">
        <v>8</v>
      </c>
      <c r="D13" s="594" t="n">
        <v>8</v>
      </c>
      <c r="E13" s="595"/>
      <c r="F13" s="591" t="n">
        <f aca="false">D13*3500</f>
        <v>28000</v>
      </c>
    </row>
    <row r="14" customFormat="false" ht="16.5" hidden="false" customHeight="false" outlineLevel="0" collapsed="false">
      <c r="A14" s="592" t="s">
        <v>487</v>
      </c>
      <c r="B14" s="596" t="n">
        <v>22</v>
      </c>
      <c r="C14" s="596" t="n">
        <v>10</v>
      </c>
      <c r="D14" s="594" t="n">
        <v>11</v>
      </c>
      <c r="E14" s="595"/>
      <c r="F14" s="591" t="n">
        <f aca="false">D14*3500</f>
        <v>38500</v>
      </c>
    </row>
    <row r="15" customFormat="false" ht="16.5" hidden="false" customHeight="false" outlineLevel="0" collapsed="false">
      <c r="A15" s="592" t="s">
        <v>488</v>
      </c>
      <c r="B15" s="596" t="n">
        <v>6</v>
      </c>
      <c r="C15" s="596" t="n">
        <v>3</v>
      </c>
      <c r="D15" s="594" t="n">
        <v>3</v>
      </c>
      <c r="E15" s="595"/>
      <c r="F15" s="591" t="n">
        <f aca="false">D15*3500</f>
        <v>10500</v>
      </c>
    </row>
    <row r="16" customFormat="false" ht="16.5" hidden="false" customHeight="false" outlineLevel="0" collapsed="false">
      <c r="A16" s="592" t="s">
        <v>489</v>
      </c>
      <c r="B16" s="596" t="n">
        <v>22</v>
      </c>
      <c r="C16" s="596" t="n">
        <v>10</v>
      </c>
      <c r="D16" s="594" t="n">
        <v>11</v>
      </c>
      <c r="E16" s="595"/>
      <c r="F16" s="591" t="n">
        <f aca="false">D16*3500</f>
        <v>38500</v>
      </c>
    </row>
    <row r="17" customFormat="false" ht="16.5" hidden="false" customHeight="false" outlineLevel="0" collapsed="false">
      <c r="A17" s="592" t="s">
        <v>490</v>
      </c>
      <c r="B17" s="596" t="n">
        <v>10</v>
      </c>
      <c r="C17" s="596" t="n">
        <v>5</v>
      </c>
      <c r="D17" s="594" t="n">
        <v>5</v>
      </c>
      <c r="E17" s="595"/>
      <c r="F17" s="591" t="n">
        <f aca="false">D17*3500</f>
        <v>17500</v>
      </c>
    </row>
    <row r="18" customFormat="false" ht="16.5" hidden="false" customHeight="false" outlineLevel="0" collapsed="false">
      <c r="A18" s="592" t="s">
        <v>491</v>
      </c>
      <c r="B18" s="596" t="n">
        <v>21</v>
      </c>
      <c r="C18" s="596" t="n">
        <v>10</v>
      </c>
      <c r="D18" s="594" t="n">
        <v>10</v>
      </c>
      <c r="E18" s="595"/>
      <c r="F18" s="591" t="n">
        <f aca="false">D18*3500</f>
        <v>35000</v>
      </c>
    </row>
    <row r="19" customFormat="false" ht="16.5" hidden="false" customHeight="false" outlineLevel="0" collapsed="false">
      <c r="A19" s="592" t="s">
        <v>492</v>
      </c>
      <c r="B19" s="596" t="n">
        <v>10</v>
      </c>
      <c r="C19" s="596" t="n">
        <v>3</v>
      </c>
      <c r="D19" s="594" t="n">
        <v>5</v>
      </c>
      <c r="E19" s="595"/>
      <c r="F19" s="591" t="n">
        <f aca="false">D19*3500</f>
        <v>17500</v>
      </c>
    </row>
    <row r="20" customFormat="false" ht="16.5" hidden="false" customHeight="false" outlineLevel="0" collapsed="false">
      <c r="A20" s="592" t="s">
        <v>493</v>
      </c>
      <c r="B20" s="596" t="n">
        <v>32</v>
      </c>
      <c r="C20" s="596" t="n">
        <v>16</v>
      </c>
      <c r="D20" s="594" t="n">
        <v>16</v>
      </c>
      <c r="E20" s="595"/>
      <c r="F20" s="591" t="n">
        <f aca="false">D20*3500</f>
        <v>56000</v>
      </c>
    </row>
    <row r="21" customFormat="false" ht="16.5" hidden="false" customHeight="false" outlineLevel="0" collapsed="false">
      <c r="A21" s="592" t="s">
        <v>494</v>
      </c>
      <c r="B21" s="596" t="n">
        <v>9</v>
      </c>
      <c r="C21" s="596" t="n">
        <v>5</v>
      </c>
      <c r="D21" s="594" t="n">
        <v>4</v>
      </c>
      <c r="E21" s="595"/>
      <c r="F21" s="591" t="n">
        <f aca="false">D21*3500</f>
        <v>14000</v>
      </c>
    </row>
    <row r="22" customFormat="false" ht="16.5" hidden="false" customHeight="false" outlineLevel="0" collapsed="false">
      <c r="A22" s="592" t="s">
        <v>495</v>
      </c>
      <c r="B22" s="596" t="n">
        <v>6</v>
      </c>
      <c r="C22" s="596" t="n">
        <v>3</v>
      </c>
      <c r="D22" s="594" t="n">
        <v>3</v>
      </c>
      <c r="E22" s="595"/>
      <c r="F22" s="591" t="n">
        <f aca="false">D22*3500</f>
        <v>10500</v>
      </c>
    </row>
    <row r="23" customFormat="false" ht="16.5" hidden="false" customHeight="false" outlineLevel="0" collapsed="false">
      <c r="A23" s="592" t="s">
        <v>496</v>
      </c>
      <c r="B23" s="596" t="n">
        <v>13</v>
      </c>
      <c r="C23" s="596" t="n">
        <v>8</v>
      </c>
      <c r="D23" s="594" t="n">
        <v>6</v>
      </c>
      <c r="E23" s="595"/>
      <c r="F23" s="591" t="n">
        <f aca="false">D23*3500</f>
        <v>21000</v>
      </c>
    </row>
    <row r="24" customFormat="false" ht="16.5" hidden="false" customHeight="false" outlineLevel="0" collapsed="false">
      <c r="A24" s="592" t="s">
        <v>497</v>
      </c>
      <c r="B24" s="596" t="n">
        <v>11</v>
      </c>
      <c r="C24" s="596" t="n">
        <v>6</v>
      </c>
      <c r="D24" s="594" t="n">
        <v>6</v>
      </c>
      <c r="E24" s="595"/>
      <c r="F24" s="591" t="n">
        <f aca="false">D24*3500</f>
        <v>21000</v>
      </c>
    </row>
    <row r="25" customFormat="false" ht="16.5" hidden="false" customHeight="false" outlineLevel="0" collapsed="false">
      <c r="A25" s="592" t="s">
        <v>498</v>
      </c>
      <c r="B25" s="596" t="n">
        <v>8</v>
      </c>
      <c r="C25" s="596" t="n">
        <v>3</v>
      </c>
      <c r="D25" s="594" t="n">
        <v>5</v>
      </c>
      <c r="E25" s="595"/>
      <c r="F25" s="591" t="n">
        <f aca="false">D25*3500</f>
        <v>17500</v>
      </c>
    </row>
    <row r="26" customFormat="false" ht="16.5" hidden="false" customHeight="false" outlineLevel="0" collapsed="false">
      <c r="A26" s="592" t="s">
        <v>499</v>
      </c>
      <c r="B26" s="596" t="n">
        <v>7</v>
      </c>
      <c r="C26" s="596" t="n">
        <v>4</v>
      </c>
      <c r="D26" s="594" t="n">
        <v>3</v>
      </c>
      <c r="E26" s="595"/>
      <c r="F26" s="591" t="n">
        <f aca="false">D26*3500</f>
        <v>10500</v>
      </c>
    </row>
    <row r="27" customFormat="false" ht="16.5" hidden="false" customHeight="false" outlineLevel="0" collapsed="false">
      <c r="A27" s="597" t="s">
        <v>500</v>
      </c>
      <c r="B27" s="596" t="n">
        <v>21</v>
      </c>
      <c r="C27" s="596" t="n">
        <v>10</v>
      </c>
      <c r="D27" s="594" t="n">
        <v>11</v>
      </c>
      <c r="E27" s="598"/>
      <c r="F27" s="591" t="n">
        <f aca="false">D27*3500</f>
        <v>38500</v>
      </c>
    </row>
    <row r="28" customFormat="false" ht="16.5" hidden="true" customHeight="false" outlineLevel="0" collapsed="false">
      <c r="A28" s="599" t="s">
        <v>501</v>
      </c>
      <c r="B28" s="595" t="n">
        <v>51</v>
      </c>
      <c r="C28" s="595" t="n">
        <v>23</v>
      </c>
      <c r="D28" s="595" t="n">
        <v>25</v>
      </c>
      <c r="E28" s="595"/>
      <c r="F28" s="591"/>
    </row>
    <row r="29" customFormat="false" ht="16.5" hidden="true" customHeight="false" outlineLevel="0" collapsed="false">
      <c r="A29" s="599" t="s">
        <v>502</v>
      </c>
      <c r="B29" s="595" t="n">
        <v>32</v>
      </c>
      <c r="C29" s="595" t="n">
        <v>16</v>
      </c>
      <c r="D29" s="595" t="n">
        <v>16</v>
      </c>
      <c r="E29" s="595"/>
      <c r="F29" s="591"/>
    </row>
    <row r="30" customFormat="false" ht="16.5" hidden="true" customHeight="false" outlineLevel="0" collapsed="false">
      <c r="A30" s="599" t="s">
        <v>503</v>
      </c>
      <c r="B30" s="595" t="n">
        <v>28</v>
      </c>
      <c r="C30" s="595" t="n">
        <v>14</v>
      </c>
      <c r="D30" s="595" t="n">
        <v>14</v>
      </c>
      <c r="E30" s="595"/>
      <c r="F30" s="591"/>
    </row>
    <row r="31" customFormat="false" ht="16.5" hidden="true" customHeight="false" outlineLevel="0" collapsed="false">
      <c r="A31" s="599" t="s">
        <v>504</v>
      </c>
      <c r="B31" s="595" t="n">
        <v>13</v>
      </c>
      <c r="C31" s="595" t="n">
        <v>6</v>
      </c>
      <c r="D31" s="595" t="n">
        <v>7</v>
      </c>
      <c r="E31" s="595"/>
      <c r="F31" s="591"/>
    </row>
    <row r="32" customFormat="false" ht="16.5" hidden="true" customHeight="false" outlineLevel="0" collapsed="false">
      <c r="A32" s="599" t="s">
        <v>505</v>
      </c>
      <c r="B32" s="600" t="n">
        <v>31</v>
      </c>
      <c r="C32" s="600" t="n">
        <v>15</v>
      </c>
      <c r="D32" s="600" t="n">
        <v>16</v>
      </c>
      <c r="E32" s="595"/>
      <c r="F32" s="591"/>
    </row>
    <row r="33" customFormat="false" ht="16.5" hidden="true" customHeight="false" outlineLevel="0" collapsed="false">
      <c r="A33" s="599" t="s">
        <v>506</v>
      </c>
      <c r="B33" s="600" t="n">
        <v>14</v>
      </c>
      <c r="C33" s="600" t="n">
        <v>10</v>
      </c>
      <c r="D33" s="600" t="n">
        <v>7</v>
      </c>
      <c r="E33" s="595"/>
      <c r="F33" s="591"/>
    </row>
    <row r="34" customFormat="false" ht="16.5" hidden="true" customHeight="false" outlineLevel="0" collapsed="false">
      <c r="A34" s="599" t="s">
        <v>507</v>
      </c>
      <c r="B34" s="595" t="n">
        <v>34</v>
      </c>
      <c r="C34" s="595" t="n">
        <v>17</v>
      </c>
      <c r="D34" s="595" t="n">
        <v>17</v>
      </c>
      <c r="E34" s="595"/>
      <c r="F34" s="591"/>
    </row>
    <row r="35" customFormat="false" ht="16.5" hidden="true" customHeight="false" outlineLevel="0" collapsed="false">
      <c r="A35" s="599" t="s">
        <v>508</v>
      </c>
      <c r="B35" s="595" t="n">
        <v>90</v>
      </c>
      <c r="C35" s="595" t="n">
        <v>44</v>
      </c>
      <c r="D35" s="595" t="n">
        <v>44</v>
      </c>
      <c r="E35" s="595"/>
      <c r="F35" s="591"/>
    </row>
    <row r="36" customFormat="false" ht="16.5" hidden="true" customHeight="false" outlineLevel="0" collapsed="false">
      <c r="A36" s="599" t="s">
        <v>509</v>
      </c>
      <c r="B36" s="595" t="n">
        <v>19</v>
      </c>
      <c r="C36" s="595" t="n">
        <v>9</v>
      </c>
      <c r="D36" s="595" t="n">
        <v>9</v>
      </c>
      <c r="E36" s="595"/>
      <c r="F36" s="591"/>
    </row>
    <row r="37" customFormat="false" ht="16.5" hidden="true" customHeight="false" outlineLevel="0" collapsed="false">
      <c r="A37" s="599" t="s">
        <v>510</v>
      </c>
      <c r="B37" s="595" t="n">
        <v>13</v>
      </c>
      <c r="C37" s="595" t="n">
        <v>6</v>
      </c>
      <c r="D37" s="595" t="n">
        <v>7</v>
      </c>
      <c r="E37" s="595"/>
      <c r="F37" s="591"/>
    </row>
    <row r="38" customFormat="false" ht="16.5" hidden="true" customHeight="false" outlineLevel="0" collapsed="false">
      <c r="A38" s="599" t="s">
        <v>511</v>
      </c>
      <c r="B38" s="595" t="n">
        <v>7</v>
      </c>
      <c r="C38" s="595" t="n">
        <v>4</v>
      </c>
      <c r="D38" s="595" t="n">
        <v>4</v>
      </c>
      <c r="E38" s="595"/>
      <c r="F38" s="591"/>
    </row>
    <row r="39" customFormat="false" ht="16.5" hidden="true" customHeight="false" outlineLevel="0" collapsed="false">
      <c r="A39" s="599" t="s">
        <v>512</v>
      </c>
      <c r="B39" s="595" t="n">
        <v>12</v>
      </c>
      <c r="C39" s="595" t="n">
        <v>5</v>
      </c>
      <c r="D39" s="595" t="n">
        <v>6</v>
      </c>
      <c r="E39" s="595"/>
      <c r="F39" s="591"/>
    </row>
    <row r="40" customFormat="false" ht="16.5" hidden="true" customHeight="false" outlineLevel="0" collapsed="false">
      <c r="A40" s="599" t="s">
        <v>513</v>
      </c>
      <c r="B40" s="595" t="n">
        <v>33</v>
      </c>
      <c r="C40" s="595" t="n">
        <v>15</v>
      </c>
      <c r="D40" s="595" t="n">
        <v>16</v>
      </c>
      <c r="E40" s="595"/>
      <c r="F40" s="591"/>
    </row>
    <row r="41" customFormat="false" ht="16.5" hidden="true" customHeight="false" outlineLevel="0" collapsed="false">
      <c r="A41" s="599" t="s">
        <v>514</v>
      </c>
      <c r="B41" s="595" t="n">
        <v>39</v>
      </c>
      <c r="C41" s="595" t="n">
        <v>18</v>
      </c>
      <c r="D41" s="595" t="n">
        <v>19</v>
      </c>
      <c r="E41" s="590"/>
      <c r="F41" s="591"/>
    </row>
    <row r="42" customFormat="false" ht="16.5" hidden="true" customHeight="false" outlineLevel="0" collapsed="false">
      <c r="A42" s="599" t="s">
        <v>515</v>
      </c>
      <c r="B42" s="595" t="n">
        <v>11</v>
      </c>
      <c r="C42" s="595" t="n">
        <v>3</v>
      </c>
      <c r="D42" s="595" t="n">
        <v>3</v>
      </c>
      <c r="E42" s="590"/>
      <c r="F42" s="591"/>
    </row>
    <row r="43" customFormat="false" ht="16.5" hidden="true" customHeight="false" outlineLevel="0" collapsed="false">
      <c r="A43" s="599" t="s">
        <v>516</v>
      </c>
      <c r="B43" s="595" t="n">
        <v>22</v>
      </c>
      <c r="C43" s="595" t="n">
        <v>11</v>
      </c>
      <c r="D43" s="595" t="n">
        <v>11</v>
      </c>
      <c r="E43" s="590"/>
      <c r="F43" s="591"/>
    </row>
    <row r="44" customFormat="false" ht="16.5" hidden="true" customHeight="false" outlineLevel="0" collapsed="false">
      <c r="A44" s="599" t="s">
        <v>517</v>
      </c>
      <c r="B44" s="595" t="n">
        <v>13</v>
      </c>
      <c r="C44" s="595" t="n">
        <v>6</v>
      </c>
      <c r="D44" s="595" t="n">
        <v>6</v>
      </c>
      <c r="E44" s="590"/>
      <c r="F44" s="591"/>
    </row>
    <row r="45" customFormat="false" ht="16.5" hidden="true" customHeight="false" outlineLevel="0" collapsed="false">
      <c r="A45" s="599" t="s">
        <v>518</v>
      </c>
      <c r="B45" s="595" t="n">
        <v>9</v>
      </c>
      <c r="C45" s="595" t="n">
        <v>5</v>
      </c>
      <c r="D45" s="595" t="n">
        <v>4</v>
      </c>
      <c r="E45" s="590"/>
      <c r="F45" s="591"/>
    </row>
    <row r="46" customFormat="false" ht="16.5" hidden="true" customHeight="false" outlineLevel="0" collapsed="false">
      <c r="A46" s="599" t="s">
        <v>519</v>
      </c>
      <c r="B46" s="595" t="n">
        <v>10</v>
      </c>
      <c r="C46" s="595" t="n">
        <v>5</v>
      </c>
      <c r="D46" s="595" t="n">
        <v>5</v>
      </c>
      <c r="E46" s="590"/>
      <c r="F46" s="591"/>
    </row>
    <row r="47" customFormat="false" ht="16.5" hidden="true" customHeight="false" outlineLevel="0" collapsed="false">
      <c r="A47" s="599" t="s">
        <v>520</v>
      </c>
      <c r="B47" s="595" t="n">
        <v>12</v>
      </c>
      <c r="C47" s="595" t="n">
        <v>7</v>
      </c>
      <c r="D47" s="595" t="n">
        <v>5</v>
      </c>
      <c r="E47" s="590"/>
      <c r="F47" s="591"/>
    </row>
    <row r="48" customFormat="false" ht="16.5" hidden="true" customHeight="false" outlineLevel="0" collapsed="false">
      <c r="A48" s="599" t="s">
        <v>521</v>
      </c>
      <c r="B48" s="595" t="n">
        <v>5</v>
      </c>
      <c r="C48" s="595" t="n">
        <v>2</v>
      </c>
      <c r="D48" s="595" t="n">
        <v>2</v>
      </c>
      <c r="E48" s="590"/>
      <c r="F48" s="591"/>
    </row>
    <row r="49" customFormat="false" ht="16.5" hidden="true" customHeight="false" outlineLevel="0" collapsed="false">
      <c r="A49" s="599" t="s">
        <v>522</v>
      </c>
      <c r="B49" s="595" t="n">
        <v>10</v>
      </c>
      <c r="C49" s="595" t="n">
        <v>4</v>
      </c>
      <c r="D49" s="595" t="n">
        <v>5</v>
      </c>
      <c r="E49" s="590"/>
      <c r="F49" s="591"/>
    </row>
    <row r="50" customFormat="false" ht="16.5" hidden="true" customHeight="false" outlineLevel="0" collapsed="false">
      <c r="A50" s="599" t="s">
        <v>523</v>
      </c>
      <c r="B50" s="595" t="n">
        <v>8</v>
      </c>
      <c r="C50" s="595" t="n">
        <v>4</v>
      </c>
      <c r="D50" s="595" t="n">
        <v>4</v>
      </c>
      <c r="E50" s="590"/>
      <c r="F50" s="591"/>
    </row>
    <row r="51" customFormat="false" ht="16.5" hidden="true" customHeight="false" outlineLevel="0" collapsed="false">
      <c r="A51" s="599" t="s">
        <v>524</v>
      </c>
      <c r="B51" s="595" t="n">
        <v>6</v>
      </c>
      <c r="C51" s="595" t="n">
        <v>3</v>
      </c>
      <c r="D51" s="595" t="n">
        <v>2</v>
      </c>
      <c r="E51" s="590"/>
      <c r="F51" s="591"/>
    </row>
    <row r="52" customFormat="false" ht="16.5" hidden="true" customHeight="false" outlineLevel="0" collapsed="false">
      <c r="A52" s="599" t="s">
        <v>525</v>
      </c>
      <c r="B52" s="595" t="n">
        <v>8</v>
      </c>
      <c r="C52" s="595" t="n">
        <v>4</v>
      </c>
      <c r="D52" s="595" t="n">
        <v>4</v>
      </c>
      <c r="E52" s="590"/>
      <c r="F52" s="591"/>
    </row>
    <row r="53" customFormat="false" ht="16.5" hidden="true" customHeight="false" outlineLevel="0" collapsed="false">
      <c r="A53" s="599" t="s">
        <v>526</v>
      </c>
      <c r="B53" s="595" t="n">
        <v>12</v>
      </c>
      <c r="C53" s="595" t="n">
        <v>5</v>
      </c>
      <c r="D53" s="595" t="n">
        <v>6</v>
      </c>
      <c r="E53" s="590"/>
      <c r="F53" s="591"/>
    </row>
    <row r="54" customFormat="false" ht="16.5" hidden="true" customHeight="false" outlineLevel="0" collapsed="false">
      <c r="A54" s="599" t="s">
        <v>527</v>
      </c>
      <c r="B54" s="595" t="n">
        <v>11</v>
      </c>
      <c r="C54" s="595" t="n">
        <v>7</v>
      </c>
      <c r="D54" s="595" t="n">
        <v>6</v>
      </c>
      <c r="E54" s="590"/>
      <c r="F54" s="591"/>
    </row>
    <row r="55" customFormat="false" ht="16.5" hidden="true" customHeight="false" outlineLevel="0" collapsed="false">
      <c r="A55" s="599" t="s">
        <v>528</v>
      </c>
      <c r="B55" s="595" t="n">
        <v>10</v>
      </c>
      <c r="C55" s="595" t="n">
        <v>5</v>
      </c>
      <c r="D55" s="595" t="n">
        <v>5</v>
      </c>
      <c r="E55" s="590"/>
      <c r="F55" s="591"/>
    </row>
    <row r="56" customFormat="false" ht="16.5" hidden="true" customHeight="false" outlineLevel="0" collapsed="false">
      <c r="A56" s="599" t="s">
        <v>529</v>
      </c>
      <c r="B56" s="595" t="n">
        <v>10</v>
      </c>
      <c r="C56" s="595" t="n">
        <v>5</v>
      </c>
      <c r="D56" s="595" t="n">
        <v>5</v>
      </c>
      <c r="E56" s="590"/>
      <c r="F56" s="591"/>
    </row>
    <row r="57" customFormat="false" ht="16.5" hidden="true" customHeight="false" outlineLevel="0" collapsed="false">
      <c r="A57" s="599" t="s">
        <v>530</v>
      </c>
      <c r="B57" s="595" t="n">
        <v>23</v>
      </c>
      <c r="C57" s="595" t="n">
        <v>11</v>
      </c>
      <c r="D57" s="595" t="n">
        <v>11</v>
      </c>
      <c r="E57" s="590"/>
      <c r="F57" s="591"/>
    </row>
    <row r="58" customFormat="false" ht="16.5" hidden="true" customHeight="false" outlineLevel="0" collapsed="false">
      <c r="A58" s="601" t="s">
        <v>531</v>
      </c>
      <c r="B58" s="600" t="n">
        <v>9</v>
      </c>
      <c r="C58" s="600" t="n">
        <v>15</v>
      </c>
      <c r="D58" s="600" t="n">
        <v>4</v>
      </c>
      <c r="E58" s="590"/>
      <c r="F58" s="591"/>
    </row>
    <row r="59" customFormat="false" ht="16.5" hidden="true" customHeight="false" outlineLevel="0" collapsed="false">
      <c r="A59" s="599" t="s">
        <v>532</v>
      </c>
      <c r="B59" s="595" t="n">
        <v>30</v>
      </c>
      <c r="C59" s="595" t="n">
        <v>20</v>
      </c>
      <c r="D59" s="595" t="n">
        <v>15</v>
      </c>
      <c r="E59" s="590"/>
      <c r="F59" s="591"/>
    </row>
    <row r="60" customFormat="false" ht="16.5" hidden="true" customHeight="false" outlineLevel="0" collapsed="false">
      <c r="A60" s="599" t="s">
        <v>533</v>
      </c>
      <c r="B60" s="595" t="n">
        <v>13</v>
      </c>
      <c r="C60" s="595" t="n">
        <v>6</v>
      </c>
      <c r="D60" s="595" t="n">
        <v>6</v>
      </c>
      <c r="E60" s="590"/>
      <c r="F60" s="591"/>
    </row>
    <row r="61" customFormat="false" ht="16.5" hidden="true" customHeight="false" outlineLevel="0" collapsed="false">
      <c r="A61" s="599" t="s">
        <v>534</v>
      </c>
      <c r="B61" s="595" t="n">
        <v>20</v>
      </c>
      <c r="C61" s="595" t="n">
        <v>12</v>
      </c>
      <c r="D61" s="595" t="n">
        <v>10</v>
      </c>
      <c r="E61" s="590"/>
      <c r="F61" s="591"/>
    </row>
    <row r="62" customFormat="false" ht="16.5" hidden="true" customHeight="false" outlineLevel="0" collapsed="false">
      <c r="A62" s="599" t="s">
        <v>535</v>
      </c>
      <c r="B62" s="595" t="n">
        <v>41</v>
      </c>
      <c r="C62" s="595" t="n">
        <v>20</v>
      </c>
      <c r="D62" s="595" t="n">
        <v>21</v>
      </c>
      <c r="E62" s="595"/>
      <c r="F62" s="591"/>
    </row>
    <row r="63" customFormat="false" ht="16.5" hidden="true" customHeight="false" outlineLevel="0" collapsed="false">
      <c r="A63" s="599" t="s">
        <v>536</v>
      </c>
      <c r="B63" s="595" t="n">
        <v>15</v>
      </c>
      <c r="C63" s="595" t="n">
        <v>7</v>
      </c>
      <c r="D63" s="595" t="n">
        <v>8</v>
      </c>
      <c r="E63" s="590"/>
      <c r="F63" s="591"/>
    </row>
    <row r="64" customFormat="false" ht="16.5" hidden="true" customHeight="false" outlineLevel="0" collapsed="false">
      <c r="A64" s="602" t="s">
        <v>537</v>
      </c>
      <c r="B64" s="590" t="n">
        <v>24</v>
      </c>
      <c r="C64" s="590" t="n">
        <v>12</v>
      </c>
      <c r="D64" s="590" t="n">
        <v>12</v>
      </c>
      <c r="E64" s="590"/>
      <c r="F64" s="591"/>
    </row>
    <row r="65" customFormat="false" ht="16.5" hidden="true" customHeight="false" outlineLevel="0" collapsed="false">
      <c r="A65" s="599" t="s">
        <v>538</v>
      </c>
      <c r="B65" s="595" t="n">
        <v>5</v>
      </c>
      <c r="C65" s="595" t="n">
        <v>5</v>
      </c>
      <c r="D65" s="595" t="n">
        <v>5</v>
      </c>
      <c r="E65" s="590"/>
      <c r="F65" s="591"/>
    </row>
    <row r="66" customFormat="false" ht="16.5" hidden="true" customHeight="false" outlineLevel="0" collapsed="false">
      <c r="A66" s="599" t="s">
        <v>539</v>
      </c>
      <c r="B66" s="595" t="n">
        <v>10</v>
      </c>
      <c r="C66" s="595" t="n">
        <v>6</v>
      </c>
      <c r="D66" s="595" t="n">
        <v>5</v>
      </c>
      <c r="E66" s="590"/>
      <c r="F66" s="591"/>
    </row>
    <row r="67" customFormat="false" ht="16.5" hidden="true" customHeight="false" outlineLevel="0" collapsed="false">
      <c r="A67" s="599" t="s">
        <v>540</v>
      </c>
      <c r="B67" s="595" t="n">
        <v>10</v>
      </c>
      <c r="C67" s="595" t="n">
        <v>5</v>
      </c>
      <c r="D67" s="595" t="n">
        <v>5</v>
      </c>
      <c r="E67" s="590"/>
      <c r="F67" s="591"/>
    </row>
    <row r="68" customFormat="false" ht="16.5" hidden="true" customHeight="false" outlineLevel="0" collapsed="false">
      <c r="A68" s="599" t="s">
        <v>541</v>
      </c>
      <c r="B68" s="595" t="n">
        <v>14</v>
      </c>
      <c r="C68" s="595" t="n">
        <v>8</v>
      </c>
      <c r="D68" s="595" t="n">
        <v>7</v>
      </c>
      <c r="E68" s="590"/>
      <c r="F68" s="591"/>
    </row>
    <row r="69" customFormat="false" ht="16.5" hidden="true" customHeight="false" outlineLevel="0" collapsed="false">
      <c r="A69" s="599" t="s">
        <v>542</v>
      </c>
      <c r="B69" s="595" t="n">
        <v>11</v>
      </c>
      <c r="C69" s="595" t="n">
        <v>5</v>
      </c>
      <c r="D69" s="595" t="n">
        <v>6</v>
      </c>
      <c r="E69" s="590"/>
      <c r="F69" s="591"/>
    </row>
    <row r="70" customFormat="false" ht="16.5" hidden="true" customHeight="false" outlineLevel="0" collapsed="false">
      <c r="A70" s="599" t="s">
        <v>543</v>
      </c>
      <c r="B70" s="595" t="n">
        <v>16</v>
      </c>
      <c r="C70" s="595" t="n">
        <v>7</v>
      </c>
      <c r="D70" s="595" t="n">
        <v>8</v>
      </c>
      <c r="E70" s="603"/>
      <c r="F70" s="591"/>
    </row>
    <row r="71" customFormat="false" ht="16.5" hidden="true" customHeight="false" outlineLevel="0" collapsed="false">
      <c r="A71" s="601" t="s">
        <v>544</v>
      </c>
      <c r="B71" s="600" t="n">
        <v>10</v>
      </c>
      <c r="C71" s="600" t="n">
        <v>5</v>
      </c>
      <c r="D71" s="600" t="n">
        <v>5</v>
      </c>
      <c r="E71" s="604"/>
      <c r="F71" s="591"/>
    </row>
    <row r="72" customFormat="false" ht="16.5" hidden="true" customHeight="false" outlineLevel="0" collapsed="false">
      <c r="A72" s="599" t="s">
        <v>545</v>
      </c>
      <c r="B72" s="595" t="n">
        <v>11</v>
      </c>
      <c r="C72" s="595" t="n">
        <v>5</v>
      </c>
      <c r="D72" s="595" t="n">
        <v>5</v>
      </c>
      <c r="E72" s="590"/>
      <c r="F72" s="591"/>
    </row>
    <row r="73" customFormat="false" ht="16.5" hidden="true" customHeight="false" outlineLevel="0" collapsed="false">
      <c r="A73" s="599" t="s">
        <v>546</v>
      </c>
      <c r="B73" s="595" t="n">
        <v>11</v>
      </c>
      <c r="C73" s="595" t="n">
        <v>3</v>
      </c>
      <c r="D73" s="595" t="n">
        <v>3</v>
      </c>
      <c r="E73" s="590"/>
      <c r="F73" s="591"/>
    </row>
    <row r="74" customFormat="false" ht="16.5" hidden="true" customHeight="false" outlineLevel="0" collapsed="false">
      <c r="A74" s="599" t="s">
        <v>547</v>
      </c>
      <c r="B74" s="595" t="n">
        <v>8</v>
      </c>
      <c r="C74" s="595" t="n">
        <v>4</v>
      </c>
      <c r="D74" s="595" t="n">
        <v>4</v>
      </c>
      <c r="E74" s="590"/>
      <c r="F74" s="591"/>
    </row>
    <row r="75" customFormat="false" ht="16.5" hidden="true" customHeight="false" outlineLevel="0" collapsed="false">
      <c r="A75" s="599" t="s">
        <v>548</v>
      </c>
      <c r="B75" s="595" t="n">
        <v>6</v>
      </c>
      <c r="C75" s="595" t="n">
        <v>4</v>
      </c>
      <c r="D75" s="595" t="n">
        <v>3</v>
      </c>
      <c r="E75" s="590"/>
      <c r="F75" s="591"/>
    </row>
    <row r="76" customFormat="false" ht="16.5" hidden="true" customHeight="false" outlineLevel="0" collapsed="false">
      <c r="A76" s="599" t="s">
        <v>549</v>
      </c>
      <c r="B76" s="595" t="n">
        <v>9</v>
      </c>
      <c r="C76" s="595" t="n">
        <v>3</v>
      </c>
      <c r="D76" s="595" t="n">
        <v>4</v>
      </c>
      <c r="E76" s="590"/>
      <c r="F76" s="591"/>
    </row>
    <row r="77" customFormat="false" ht="16.5" hidden="true" customHeight="false" outlineLevel="0" collapsed="false">
      <c r="A77" s="599" t="s">
        <v>550</v>
      </c>
      <c r="B77" s="595" t="n">
        <v>10</v>
      </c>
      <c r="C77" s="595" t="n">
        <v>4</v>
      </c>
      <c r="D77" s="595" t="n">
        <v>6</v>
      </c>
      <c r="E77" s="590"/>
      <c r="F77" s="591"/>
    </row>
    <row r="78" customFormat="false" ht="16.5" hidden="true" customHeight="false" outlineLevel="0" collapsed="false">
      <c r="A78" s="599" t="s">
        <v>551</v>
      </c>
      <c r="B78" s="595" t="n">
        <v>19</v>
      </c>
      <c r="C78" s="595" t="n">
        <v>10</v>
      </c>
      <c r="D78" s="595" t="n">
        <v>9</v>
      </c>
      <c r="E78" s="590"/>
      <c r="F78" s="591"/>
    </row>
    <row r="79" customFormat="false" ht="16.5" hidden="true" customHeight="false" outlineLevel="0" collapsed="false">
      <c r="A79" s="599" t="s">
        <v>552</v>
      </c>
      <c r="B79" s="595" t="n">
        <v>13</v>
      </c>
      <c r="C79" s="595" t="n">
        <v>9</v>
      </c>
      <c r="D79" s="595" t="n">
        <v>5</v>
      </c>
      <c r="E79" s="590"/>
      <c r="F79" s="591"/>
    </row>
    <row r="80" customFormat="false" ht="16.5" hidden="true" customHeight="false" outlineLevel="0" collapsed="false">
      <c r="A80" s="599" t="s">
        <v>553</v>
      </c>
      <c r="B80" s="595" t="n">
        <v>9</v>
      </c>
      <c r="C80" s="595" t="n">
        <v>4</v>
      </c>
      <c r="D80" s="595" t="n">
        <v>4</v>
      </c>
      <c r="E80" s="590"/>
      <c r="F80" s="591"/>
    </row>
    <row r="81" customFormat="false" ht="16.5" hidden="true" customHeight="false" outlineLevel="0" collapsed="false">
      <c r="A81" s="599" t="s">
        <v>554</v>
      </c>
      <c r="B81" s="595" t="n">
        <v>10</v>
      </c>
      <c r="C81" s="595" t="n">
        <v>5</v>
      </c>
      <c r="D81" s="595" t="n">
        <v>5</v>
      </c>
      <c r="E81" s="590"/>
      <c r="F81" s="591"/>
    </row>
    <row r="82" customFormat="false" ht="16.5" hidden="true" customHeight="false" outlineLevel="0" collapsed="false">
      <c r="A82" s="599" t="s">
        <v>555</v>
      </c>
      <c r="B82" s="595" t="n">
        <v>13</v>
      </c>
      <c r="C82" s="595" t="n">
        <v>5</v>
      </c>
      <c r="D82" s="595" t="n">
        <v>8</v>
      </c>
      <c r="E82" s="590"/>
      <c r="F82" s="591"/>
    </row>
    <row r="83" customFormat="false" ht="16.5" hidden="true" customHeight="false" outlineLevel="0" collapsed="false">
      <c r="A83" s="599" t="s">
        <v>556</v>
      </c>
      <c r="B83" s="595" t="n">
        <v>9</v>
      </c>
      <c r="C83" s="595" t="n">
        <v>4</v>
      </c>
      <c r="D83" s="595" t="n">
        <v>4</v>
      </c>
      <c r="E83" s="590"/>
      <c r="F83" s="591"/>
    </row>
    <row r="84" customFormat="false" ht="16.5" hidden="true" customHeight="false" outlineLevel="0" collapsed="false">
      <c r="A84" s="599" t="s">
        <v>557</v>
      </c>
      <c r="B84" s="595" t="n">
        <v>3</v>
      </c>
      <c r="C84" s="595" t="n">
        <v>2</v>
      </c>
      <c r="D84" s="595" t="n">
        <v>2</v>
      </c>
      <c r="E84" s="590"/>
      <c r="F84" s="591"/>
    </row>
    <row r="85" customFormat="false" ht="16.5" hidden="true" customHeight="false" outlineLevel="0" collapsed="false">
      <c r="A85" s="599" t="s">
        <v>558</v>
      </c>
      <c r="B85" s="595" t="n">
        <v>7</v>
      </c>
      <c r="C85" s="595" t="n">
        <v>2</v>
      </c>
      <c r="D85" s="595" t="n">
        <v>3</v>
      </c>
      <c r="E85" s="590"/>
      <c r="F85" s="591"/>
    </row>
    <row r="86" customFormat="false" ht="16.5" hidden="true" customHeight="false" outlineLevel="0" collapsed="false">
      <c r="A86" s="599" t="s">
        <v>559</v>
      </c>
      <c r="B86" s="595" t="n">
        <v>4</v>
      </c>
      <c r="C86" s="595" t="n">
        <v>2</v>
      </c>
      <c r="D86" s="595" t="n">
        <v>2</v>
      </c>
      <c r="E86" s="590"/>
      <c r="F86" s="591"/>
    </row>
    <row r="87" customFormat="false" ht="16.5" hidden="true" customHeight="false" outlineLevel="0" collapsed="false">
      <c r="A87" s="599" t="s">
        <v>560</v>
      </c>
      <c r="B87" s="595" t="n">
        <v>7</v>
      </c>
      <c r="C87" s="595" t="n">
        <v>3</v>
      </c>
      <c r="D87" s="595" t="n">
        <v>3</v>
      </c>
      <c r="E87" s="590"/>
      <c r="F87" s="591"/>
    </row>
    <row r="88" customFormat="false" ht="16.5" hidden="true" customHeight="false" outlineLevel="0" collapsed="false">
      <c r="A88" s="599" t="s">
        <v>561</v>
      </c>
      <c r="B88" s="595" t="n">
        <v>6</v>
      </c>
      <c r="C88" s="595" t="n">
        <v>3</v>
      </c>
      <c r="D88" s="595" t="n">
        <v>3</v>
      </c>
      <c r="E88" s="595"/>
      <c r="F88" s="591"/>
    </row>
    <row r="89" customFormat="false" ht="16.5" hidden="true" customHeight="false" outlineLevel="0" collapsed="false">
      <c r="A89" s="599" t="s">
        <v>562</v>
      </c>
      <c r="B89" s="595" t="n">
        <v>6</v>
      </c>
      <c r="C89" s="595" t="n">
        <v>4</v>
      </c>
      <c r="D89" s="595" t="n">
        <v>3</v>
      </c>
      <c r="E89" s="595"/>
      <c r="F89" s="591"/>
    </row>
    <row r="90" customFormat="false" ht="16.5" hidden="true" customHeight="false" outlineLevel="0" collapsed="false">
      <c r="A90" s="599" t="s">
        <v>563</v>
      </c>
      <c r="B90" s="595" t="n">
        <v>9</v>
      </c>
      <c r="C90" s="595" t="n">
        <v>4</v>
      </c>
      <c r="D90" s="595" t="n">
        <v>4</v>
      </c>
      <c r="E90" s="595"/>
      <c r="F90" s="591"/>
    </row>
    <row r="91" customFormat="false" ht="16.5" hidden="true" customHeight="false" outlineLevel="0" collapsed="false">
      <c r="A91" s="599" t="s">
        <v>564</v>
      </c>
      <c r="B91" s="595" t="n">
        <v>6</v>
      </c>
      <c r="C91" s="595" t="n">
        <v>2</v>
      </c>
      <c r="D91" s="595" t="n">
        <v>4</v>
      </c>
      <c r="E91" s="595"/>
      <c r="F91" s="591"/>
    </row>
    <row r="92" customFormat="false" ht="16.5" hidden="true" customHeight="false" outlineLevel="0" collapsed="false">
      <c r="A92" s="599" t="s">
        <v>565</v>
      </c>
      <c r="B92" s="595" t="n">
        <v>14</v>
      </c>
      <c r="C92" s="595" t="n">
        <v>6</v>
      </c>
      <c r="D92" s="595" t="n">
        <v>7</v>
      </c>
      <c r="E92" s="595"/>
      <c r="F92" s="591"/>
    </row>
    <row r="93" customFormat="false" ht="16.5" hidden="true" customHeight="false" outlineLevel="0" collapsed="false">
      <c r="A93" s="599" t="s">
        <v>566</v>
      </c>
      <c r="B93" s="595" t="n">
        <v>4</v>
      </c>
      <c r="C93" s="595" t="n">
        <v>2</v>
      </c>
      <c r="D93" s="595" t="n">
        <v>2</v>
      </c>
      <c r="E93" s="595"/>
      <c r="F93" s="591"/>
    </row>
    <row r="94" customFormat="false" ht="16.5" hidden="true" customHeight="false" outlineLevel="0" collapsed="false">
      <c r="A94" s="599" t="s">
        <v>567</v>
      </c>
      <c r="B94" s="595" t="n">
        <v>5</v>
      </c>
      <c r="C94" s="595" t="n">
        <v>2</v>
      </c>
      <c r="D94" s="595" t="n">
        <v>2</v>
      </c>
      <c r="E94" s="595"/>
      <c r="F94" s="591"/>
    </row>
    <row r="95" customFormat="false" ht="16.5" hidden="true" customHeight="false" outlineLevel="0" collapsed="false">
      <c r="A95" s="599" t="s">
        <v>568</v>
      </c>
      <c r="B95" s="595" t="n">
        <v>6</v>
      </c>
      <c r="C95" s="595" t="n">
        <v>4</v>
      </c>
      <c r="D95" s="595" t="n">
        <v>5</v>
      </c>
      <c r="E95" s="595"/>
      <c r="F95" s="591"/>
    </row>
    <row r="96" customFormat="false" ht="16.5" hidden="true" customHeight="false" outlineLevel="0" collapsed="false">
      <c r="A96" s="599" t="s">
        <v>569</v>
      </c>
      <c r="B96" s="595" t="n">
        <v>9</v>
      </c>
      <c r="C96" s="595" t="n">
        <v>4</v>
      </c>
      <c r="D96" s="595" t="n">
        <v>4</v>
      </c>
      <c r="E96" s="595"/>
      <c r="F96" s="591"/>
    </row>
    <row r="97" customFormat="false" ht="16.5" hidden="true" customHeight="false" outlineLevel="0" collapsed="false">
      <c r="A97" s="599" t="s">
        <v>570</v>
      </c>
      <c r="B97" s="595" t="n">
        <v>9</v>
      </c>
      <c r="C97" s="595" t="n">
        <v>5</v>
      </c>
      <c r="D97" s="595" t="n">
        <v>4</v>
      </c>
      <c r="E97" s="595"/>
      <c r="F97" s="591"/>
    </row>
    <row r="98" customFormat="false" ht="16.5" hidden="true" customHeight="false" outlineLevel="0" collapsed="false">
      <c r="A98" s="599" t="s">
        <v>571</v>
      </c>
      <c r="B98" s="595" t="n">
        <v>10</v>
      </c>
      <c r="C98" s="595" t="n">
        <v>4</v>
      </c>
      <c r="D98" s="595" t="n">
        <v>5</v>
      </c>
      <c r="E98" s="595"/>
      <c r="F98" s="591"/>
    </row>
    <row r="99" customFormat="false" ht="16.5" hidden="true" customHeight="false" outlineLevel="0" collapsed="false">
      <c r="A99" s="599" t="s">
        <v>572</v>
      </c>
      <c r="B99" s="595" t="n">
        <v>8</v>
      </c>
      <c r="C99" s="595" t="n">
        <v>3</v>
      </c>
      <c r="D99" s="595" t="n">
        <v>4</v>
      </c>
      <c r="E99" s="595"/>
      <c r="F99" s="591"/>
    </row>
    <row r="100" customFormat="false" ht="16.5" hidden="true" customHeight="false" outlineLevel="0" collapsed="false">
      <c r="A100" s="599" t="s">
        <v>573</v>
      </c>
      <c r="B100" s="600" t="n">
        <v>10</v>
      </c>
      <c r="C100" s="600" t="n">
        <v>3</v>
      </c>
      <c r="D100" s="600" t="n">
        <v>5</v>
      </c>
      <c r="E100" s="595"/>
      <c r="F100" s="591"/>
    </row>
    <row r="101" customFormat="false" ht="16.5" hidden="true" customHeight="false" outlineLevel="0" collapsed="false">
      <c r="A101" s="599" t="s">
        <v>574</v>
      </c>
      <c r="B101" s="595" t="n">
        <v>3</v>
      </c>
      <c r="C101" s="595" t="n">
        <v>2</v>
      </c>
      <c r="D101" s="595" t="n">
        <v>2</v>
      </c>
      <c r="E101" s="590"/>
      <c r="F101" s="591"/>
    </row>
    <row r="102" customFormat="false" ht="16.5" hidden="true" customHeight="false" outlineLevel="0" collapsed="false">
      <c r="A102" s="599" t="s">
        <v>575</v>
      </c>
      <c r="B102" s="595" t="n">
        <v>8</v>
      </c>
      <c r="C102" s="595" t="n">
        <v>4</v>
      </c>
      <c r="D102" s="595" t="n">
        <v>4</v>
      </c>
      <c r="E102" s="590"/>
      <c r="F102" s="591"/>
    </row>
    <row r="103" customFormat="false" ht="16.5" hidden="true" customHeight="false" outlineLevel="0" collapsed="false">
      <c r="A103" s="599" t="s">
        <v>576</v>
      </c>
      <c r="B103" s="595" t="n">
        <v>24</v>
      </c>
      <c r="C103" s="595" t="n">
        <v>10</v>
      </c>
      <c r="D103" s="595" t="n">
        <v>12</v>
      </c>
      <c r="E103" s="590"/>
      <c r="F103" s="591"/>
    </row>
    <row r="104" customFormat="false" ht="16.5" hidden="true" customHeight="false" outlineLevel="0" collapsed="false">
      <c r="A104" s="599" t="s">
        <v>577</v>
      </c>
      <c r="B104" s="595" t="n">
        <v>23</v>
      </c>
      <c r="C104" s="595" t="n">
        <v>11</v>
      </c>
      <c r="D104" s="595" t="n">
        <v>11</v>
      </c>
      <c r="E104" s="605"/>
      <c r="F104" s="591"/>
    </row>
    <row r="105" customFormat="false" ht="16.5" hidden="true" customHeight="false" outlineLevel="0" collapsed="false">
      <c r="A105" s="599" t="s">
        <v>578</v>
      </c>
      <c r="B105" s="595" t="n">
        <v>8</v>
      </c>
      <c r="C105" s="595" t="n">
        <v>4</v>
      </c>
      <c r="D105" s="595" t="n">
        <v>4</v>
      </c>
      <c r="E105" s="590"/>
      <c r="F105" s="591"/>
    </row>
    <row r="106" customFormat="false" ht="16.5" hidden="true" customHeight="false" outlineLevel="0" collapsed="false">
      <c r="A106" s="599" t="s">
        <v>579</v>
      </c>
      <c r="B106" s="595" t="n">
        <v>5</v>
      </c>
      <c r="C106" s="595" t="n">
        <v>4</v>
      </c>
      <c r="D106" s="595" t="n">
        <v>3</v>
      </c>
      <c r="E106" s="590"/>
      <c r="F106" s="591"/>
    </row>
    <row r="107" customFormat="false" ht="16.5" hidden="true" customHeight="false" outlineLevel="0" collapsed="false">
      <c r="A107" s="599" t="s">
        <v>580</v>
      </c>
      <c r="B107" s="595" t="n">
        <v>3</v>
      </c>
      <c r="C107" s="595" t="n">
        <v>2</v>
      </c>
      <c r="D107" s="595" t="n">
        <v>1</v>
      </c>
      <c r="E107" s="590"/>
      <c r="F107" s="591"/>
    </row>
    <row r="108" customFormat="false" ht="16.5" hidden="true" customHeight="false" outlineLevel="0" collapsed="false">
      <c r="A108" s="599" t="s">
        <v>581</v>
      </c>
      <c r="B108" s="595" t="n">
        <v>6</v>
      </c>
      <c r="C108" s="595" t="n">
        <v>3</v>
      </c>
      <c r="D108" s="595" t="n">
        <v>3</v>
      </c>
      <c r="E108" s="590"/>
      <c r="F108" s="591"/>
    </row>
    <row r="109" customFormat="false" ht="16.5" hidden="true" customHeight="false" outlineLevel="0" collapsed="false">
      <c r="A109" s="599" t="s">
        <v>582</v>
      </c>
      <c r="B109" s="595" t="n">
        <v>8</v>
      </c>
      <c r="C109" s="595" t="n">
        <v>4</v>
      </c>
      <c r="D109" s="595" t="n">
        <v>4</v>
      </c>
      <c r="E109" s="590"/>
      <c r="F109" s="591"/>
    </row>
    <row r="110" customFormat="false" ht="16.5" hidden="true" customHeight="false" outlineLevel="0" collapsed="false">
      <c r="A110" s="599" t="s">
        <v>583</v>
      </c>
      <c r="B110" s="595" t="n">
        <v>8</v>
      </c>
      <c r="C110" s="595" t="n">
        <v>4</v>
      </c>
      <c r="D110" s="595" t="n">
        <v>4</v>
      </c>
      <c r="E110" s="590"/>
      <c r="F110" s="591"/>
    </row>
    <row r="111" customFormat="false" ht="16.5" hidden="true" customHeight="false" outlineLevel="0" collapsed="false">
      <c r="A111" s="599" t="s">
        <v>584</v>
      </c>
      <c r="B111" s="595" t="n">
        <v>3</v>
      </c>
      <c r="C111" s="595" t="n">
        <v>3</v>
      </c>
      <c r="D111" s="595" t="n">
        <v>1</v>
      </c>
      <c r="E111" s="590"/>
      <c r="F111" s="591"/>
    </row>
    <row r="112" customFormat="false" ht="16.5" hidden="true" customHeight="false" outlineLevel="0" collapsed="false">
      <c r="A112" s="599" t="s">
        <v>585</v>
      </c>
      <c r="B112" s="595" t="n">
        <v>4</v>
      </c>
      <c r="C112" s="595" t="n">
        <v>2</v>
      </c>
      <c r="D112" s="595" t="n">
        <v>2</v>
      </c>
      <c r="E112" s="590"/>
      <c r="F112" s="591"/>
    </row>
    <row r="113" customFormat="false" ht="16.5" hidden="true" customHeight="false" outlineLevel="0" collapsed="false">
      <c r="A113" s="599" t="s">
        <v>586</v>
      </c>
      <c r="B113" s="595" t="n">
        <v>8</v>
      </c>
      <c r="C113" s="595" t="n">
        <v>5</v>
      </c>
      <c r="D113" s="595" t="n">
        <v>4</v>
      </c>
      <c r="E113" s="590"/>
      <c r="F113" s="591"/>
    </row>
    <row r="114" customFormat="false" ht="16.5" hidden="true" customHeight="false" outlineLevel="0" collapsed="false">
      <c r="A114" s="599" t="s">
        <v>587</v>
      </c>
      <c r="B114" s="595" t="n">
        <v>7</v>
      </c>
      <c r="C114" s="595" t="n">
        <v>4</v>
      </c>
      <c r="D114" s="595" t="n">
        <v>4</v>
      </c>
      <c r="E114" s="590"/>
      <c r="F114" s="591"/>
    </row>
    <row r="115" customFormat="false" ht="16.5" hidden="true" customHeight="false" outlineLevel="0" collapsed="false">
      <c r="A115" s="599" t="s">
        <v>588</v>
      </c>
      <c r="B115" s="595" t="n">
        <v>4</v>
      </c>
      <c r="C115" s="595" t="n">
        <v>3</v>
      </c>
      <c r="D115" s="595" t="n">
        <v>2</v>
      </c>
      <c r="E115" s="590"/>
      <c r="F115" s="591"/>
    </row>
    <row r="116" customFormat="false" ht="16.5" hidden="true" customHeight="false" outlineLevel="0" collapsed="false">
      <c r="A116" s="599" t="s">
        <v>589</v>
      </c>
      <c r="B116" s="595" t="n">
        <v>4</v>
      </c>
      <c r="C116" s="595" t="n">
        <v>1</v>
      </c>
      <c r="D116" s="595" t="n">
        <v>2</v>
      </c>
      <c r="E116" s="590"/>
      <c r="F116" s="591"/>
    </row>
    <row r="117" customFormat="false" ht="16.5" hidden="true" customHeight="false" outlineLevel="0" collapsed="false">
      <c r="A117" s="599" t="s">
        <v>590</v>
      </c>
      <c r="B117" s="595" t="n">
        <v>8</v>
      </c>
      <c r="C117" s="595" t="n">
        <v>4</v>
      </c>
      <c r="D117" s="595" t="n">
        <v>4</v>
      </c>
      <c r="E117" s="590"/>
      <c r="F117" s="591"/>
    </row>
    <row r="118" customFormat="false" ht="16.5" hidden="true" customHeight="false" outlineLevel="0" collapsed="false">
      <c r="A118" s="599" t="s">
        <v>591</v>
      </c>
      <c r="B118" s="595" t="n">
        <v>9</v>
      </c>
      <c r="C118" s="595" t="n">
        <v>3</v>
      </c>
      <c r="D118" s="595" t="n">
        <v>4</v>
      </c>
      <c r="E118" s="590"/>
      <c r="F118" s="591"/>
    </row>
    <row r="119" customFormat="false" ht="16.5" hidden="true" customHeight="false" outlineLevel="0" collapsed="false">
      <c r="A119" s="599" t="s">
        <v>592</v>
      </c>
      <c r="B119" s="595" t="n">
        <v>8</v>
      </c>
      <c r="C119" s="595" t="n">
        <v>3</v>
      </c>
      <c r="D119" s="595" t="n">
        <v>4</v>
      </c>
      <c r="E119" s="590"/>
      <c r="F119" s="591"/>
    </row>
    <row r="120" customFormat="false" ht="16.5" hidden="true" customHeight="false" outlineLevel="0" collapsed="false">
      <c r="A120" s="599" t="s">
        <v>593</v>
      </c>
      <c r="B120" s="595" t="n">
        <v>6</v>
      </c>
      <c r="C120" s="595" t="n">
        <v>4</v>
      </c>
      <c r="D120" s="595" t="n">
        <v>3</v>
      </c>
      <c r="E120" s="595"/>
      <c r="F120" s="591"/>
    </row>
    <row r="121" customFormat="false" ht="16.5" hidden="true" customHeight="false" outlineLevel="0" collapsed="false">
      <c r="A121" s="599" t="s">
        <v>594</v>
      </c>
      <c r="B121" s="595" t="n">
        <v>4</v>
      </c>
      <c r="C121" s="595" t="n">
        <v>2</v>
      </c>
      <c r="D121" s="595" t="n">
        <v>2</v>
      </c>
      <c r="E121" s="590"/>
      <c r="F121" s="591"/>
    </row>
    <row r="122" customFormat="false" ht="16.5" hidden="true" customHeight="false" outlineLevel="0" collapsed="false">
      <c r="A122" s="599" t="s">
        <v>595</v>
      </c>
      <c r="B122" s="595" t="n">
        <v>9</v>
      </c>
      <c r="C122" s="595" t="n">
        <v>4</v>
      </c>
      <c r="D122" s="595" t="n">
        <v>4</v>
      </c>
      <c r="E122" s="590"/>
      <c r="F122" s="591"/>
    </row>
    <row r="123" customFormat="false" ht="16.5" hidden="true" customHeight="false" outlineLevel="0" collapsed="false">
      <c r="A123" s="599" t="s">
        <v>596</v>
      </c>
      <c r="B123" s="595" t="n">
        <v>4</v>
      </c>
      <c r="C123" s="595" t="n">
        <v>3</v>
      </c>
      <c r="D123" s="595" t="n">
        <v>1</v>
      </c>
      <c r="E123" s="590"/>
      <c r="F123" s="591"/>
    </row>
    <row r="124" customFormat="false" ht="16.5" hidden="true" customHeight="false" outlineLevel="0" collapsed="false">
      <c r="A124" s="599" t="s">
        <v>597</v>
      </c>
      <c r="B124" s="595" t="n">
        <v>6</v>
      </c>
      <c r="C124" s="595" t="n">
        <v>3</v>
      </c>
      <c r="D124" s="595" t="n">
        <v>3</v>
      </c>
      <c r="E124" s="590"/>
      <c r="F124" s="591"/>
    </row>
    <row r="125" customFormat="false" ht="16.5" hidden="true" customHeight="false" outlineLevel="0" collapsed="false">
      <c r="A125" s="599" t="s">
        <v>598</v>
      </c>
      <c r="B125" s="595" t="n">
        <v>7</v>
      </c>
      <c r="C125" s="595" t="n">
        <v>2</v>
      </c>
      <c r="D125" s="595" t="n">
        <v>4</v>
      </c>
      <c r="E125" s="590"/>
      <c r="F125" s="591"/>
    </row>
    <row r="126" customFormat="false" ht="16.5" hidden="true" customHeight="false" outlineLevel="0" collapsed="false">
      <c r="A126" s="599" t="s">
        <v>599</v>
      </c>
      <c r="B126" s="595" t="n">
        <v>5</v>
      </c>
      <c r="C126" s="595" t="n">
        <v>3</v>
      </c>
      <c r="D126" s="595" t="n">
        <v>2</v>
      </c>
      <c r="E126" s="590"/>
      <c r="F126" s="591"/>
    </row>
    <row r="127" customFormat="false" ht="16.5" hidden="true" customHeight="false" outlineLevel="0" collapsed="false">
      <c r="A127" s="599" t="s">
        <v>600</v>
      </c>
      <c r="B127" s="595" t="n">
        <v>6</v>
      </c>
      <c r="C127" s="595" t="n">
        <v>3</v>
      </c>
      <c r="D127" s="595" t="n">
        <v>3</v>
      </c>
      <c r="E127" s="606"/>
      <c r="F127" s="591"/>
    </row>
    <row r="128" s="608" customFormat="true" ht="16.5" hidden="true" customHeight="false" outlineLevel="0" collapsed="false">
      <c r="A128" s="599" t="s">
        <v>601</v>
      </c>
      <c r="B128" s="595" t="n">
        <v>6</v>
      </c>
      <c r="C128" s="595" t="n">
        <v>3</v>
      </c>
      <c r="D128" s="595" t="n">
        <v>3</v>
      </c>
      <c r="E128" s="587"/>
      <c r="F128" s="607"/>
      <c r="I128" s="609"/>
      <c r="M128" s="609"/>
      <c r="Q128" s="609"/>
      <c r="U128" s="609"/>
      <c r="Y128" s="609"/>
      <c r="AC128" s="609"/>
      <c r="AG128" s="609"/>
      <c r="AK128" s="609"/>
      <c r="AO128" s="609"/>
      <c r="AS128" s="609"/>
      <c r="AW128" s="609"/>
      <c r="BA128" s="609"/>
      <c r="BE128" s="609"/>
      <c r="BI128" s="609"/>
      <c r="BM128" s="609"/>
      <c r="BQ128" s="609"/>
      <c r="BU128" s="609"/>
      <c r="BY128" s="609"/>
      <c r="CC128" s="609"/>
      <c r="CG128" s="609"/>
      <c r="CK128" s="609"/>
      <c r="CO128" s="609"/>
      <c r="CS128" s="609"/>
      <c r="CW128" s="609"/>
      <c r="DA128" s="609"/>
      <c r="DE128" s="609"/>
      <c r="DI128" s="609"/>
      <c r="DM128" s="609"/>
      <c r="DQ128" s="609"/>
      <c r="DU128" s="609"/>
      <c r="DY128" s="609"/>
      <c r="EC128" s="609"/>
      <c r="EG128" s="609"/>
      <c r="EK128" s="609"/>
      <c r="EO128" s="609"/>
      <c r="ES128" s="609"/>
      <c r="EW128" s="609"/>
      <c r="FA128" s="609"/>
      <c r="FE128" s="609"/>
      <c r="FI128" s="609"/>
      <c r="FM128" s="609"/>
      <c r="FQ128" s="609"/>
      <c r="FU128" s="609"/>
      <c r="FY128" s="609"/>
      <c r="GC128" s="609"/>
      <c r="GG128" s="609"/>
      <c r="GK128" s="609"/>
      <c r="GO128" s="609"/>
      <c r="GS128" s="609"/>
      <c r="GW128" s="609"/>
      <c r="HA128" s="609"/>
      <c r="HE128" s="609"/>
      <c r="HI128" s="609"/>
      <c r="HM128" s="609"/>
      <c r="HQ128" s="609"/>
      <c r="HU128" s="609"/>
      <c r="HY128" s="609"/>
      <c r="IC128" s="609"/>
      <c r="IG128" s="609"/>
      <c r="IK128" s="609"/>
      <c r="IO128" s="609"/>
      <c r="IS128" s="609"/>
      <c r="IV128" s="579"/>
    </row>
    <row r="129" customFormat="false" ht="16.5" hidden="true" customHeight="false" outlineLevel="0" collapsed="false">
      <c r="A129" s="610" t="s">
        <v>120</v>
      </c>
      <c r="B129" s="610" t="n">
        <f aca="false">SUM(B3:B128)</f>
        <v>1929</v>
      </c>
      <c r="C129" s="610" t="n">
        <f aca="false">SUM(C3:C128)</f>
        <v>974</v>
      </c>
      <c r="D129" s="610" t="n">
        <f aca="false">SUM(D3:D128)</f>
        <v>953</v>
      </c>
      <c r="E129" s="611"/>
      <c r="F129" s="591"/>
    </row>
    <row r="130" customFormat="false" ht="14.25" hidden="false" customHeight="false" outlineLevel="0" collapsed="false">
      <c r="D130" s="580" t="n">
        <f aca="false">SUM(D3:D27)</f>
        <v>323</v>
      </c>
      <c r="F130" s="591" t="n">
        <f aca="false">SUM(F3:F129)</f>
        <v>1130500</v>
      </c>
    </row>
  </sheetData>
  <mergeCells count="1">
    <mergeCell ref="A1:E1"/>
  </mergeCells>
  <printOptions headings="false" gridLines="false" gridLinesSet="true" horizontalCentered="false" verticalCentered="false"/>
  <pageMargins left="0.320138888888889"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W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6" ySplit="4" topLeftCell="O5" activePane="bottomRight" state="frozen"/>
      <selection pane="topLeft" activeCell="A1" activeCellId="0" sqref="A1"/>
      <selection pane="topRight" activeCell="O1" activeCellId="0" sqref="O1"/>
      <selection pane="bottomLeft" activeCell="A5" activeCellId="0" sqref="A5"/>
      <selection pane="bottomRight" activeCell="AI8" activeCellId="0" sqref="AI8"/>
    </sheetView>
  </sheetViews>
  <sheetFormatPr defaultColWidth="7.76953125" defaultRowHeight="16.5" zeroHeight="false" outlineLevelRow="0" outlineLevelCol="0"/>
  <cols>
    <col collapsed="false" customWidth="true" hidden="false" outlineLevel="0" max="1" min="1" style="612" width="3.1"/>
    <col collapsed="false" customWidth="true" hidden="false" outlineLevel="0" max="2" min="2" style="613" width="3.55"/>
    <col collapsed="false" customWidth="true" hidden="false" outlineLevel="0" max="3" min="3" style="613" width="3.77"/>
    <col collapsed="false" customWidth="true" hidden="false" outlineLevel="0" max="4" min="4" style="612" width="2.77"/>
    <col collapsed="false" customWidth="true" hidden="false" outlineLevel="0" max="5" min="5" style="612" width="9.55"/>
    <col collapsed="false" customWidth="true" hidden="false" outlineLevel="0" max="6" min="6" style="614" width="8.99"/>
    <col collapsed="false" customWidth="true" hidden="false" outlineLevel="0" max="7" min="7" style="615" width="9.32"/>
    <col collapsed="false" customWidth="true" hidden="false" outlineLevel="0" max="8" min="8" style="616" width="8.43"/>
    <col collapsed="false" customWidth="true" hidden="true" outlineLevel="0" max="9" min="9" style="616" width="11.1"/>
    <col collapsed="false" customWidth="true" hidden="false" outlineLevel="0" max="10" min="10" style="616" width="6.32"/>
    <col collapsed="false" customWidth="true" hidden="false" outlineLevel="0" max="11" min="11" style="616" width="7.99"/>
    <col collapsed="false" customWidth="true" hidden="false" outlineLevel="0" max="12" min="12" style="616" width="6.88"/>
    <col collapsed="false" customWidth="true" hidden="false" outlineLevel="0" max="13" min="13" style="616" width="8.88"/>
    <col collapsed="false" customWidth="true" hidden="false" outlineLevel="0" max="14" min="14" style="616" width="6.77"/>
    <col collapsed="false" customWidth="true" hidden="false" outlineLevel="0" max="15" min="15" style="616" width="6.88"/>
    <col collapsed="false" customWidth="true" hidden="false" outlineLevel="0" max="16" min="16" style="616" width="8.32"/>
    <col collapsed="false" customWidth="true" hidden="false" outlineLevel="0" max="17" min="17" style="616" width="5.88"/>
    <col collapsed="false" customWidth="true" hidden="false" outlineLevel="0" max="18" min="18" style="616" width="6.88"/>
    <col collapsed="false" customWidth="true" hidden="false" outlineLevel="0" max="19" min="19" style="616" width="6.77"/>
    <col collapsed="false" customWidth="true" hidden="false" outlineLevel="0" max="20" min="20" style="616" width="5.76"/>
    <col collapsed="false" customWidth="true" hidden="false" outlineLevel="0" max="21" min="21" style="616" width="7.21"/>
    <col collapsed="false" customWidth="true" hidden="false" outlineLevel="0" max="22" min="22" style="616" width="6.21"/>
    <col collapsed="false" customWidth="true" hidden="false" outlineLevel="0" max="23" min="23" style="616" width="7.66"/>
    <col collapsed="false" customWidth="true" hidden="false" outlineLevel="0" max="24" min="24" style="616" width="5.1"/>
    <col collapsed="false" customWidth="true" hidden="false" outlineLevel="0" max="25" min="25" style="616" width="8.32"/>
    <col collapsed="false" customWidth="false" hidden="false" outlineLevel="0" max="26" min="26" style="616" width="7.77"/>
    <col collapsed="false" customWidth="true" hidden="false" outlineLevel="0" max="27" min="27" style="616" width="5.99"/>
    <col collapsed="false" customWidth="true" hidden="false" outlineLevel="0" max="28" min="28" style="616" width="5.55"/>
    <col collapsed="false" customWidth="true" hidden="false" outlineLevel="0" max="29" min="29" style="616" width="6.1"/>
    <col collapsed="false" customWidth="true" hidden="false" outlineLevel="0" max="30" min="30" style="616" width="6.99"/>
    <col collapsed="false" customWidth="true" hidden="false" outlineLevel="0" max="31" min="31" style="617" width="6.21"/>
    <col collapsed="false" customWidth="true" hidden="false" outlineLevel="0" max="32" min="32" style="616" width="6.21"/>
    <col collapsed="false" customWidth="true" hidden="false" outlineLevel="0" max="33" min="33" style="616" width="6.1"/>
    <col collapsed="false" customWidth="true" hidden="false" outlineLevel="0" max="34" min="34" style="616" width="6.43"/>
    <col collapsed="false" customWidth="true" hidden="false" outlineLevel="0" max="35" min="35" style="616" width="5.76"/>
    <col collapsed="false" customWidth="true" hidden="false" outlineLevel="0" max="36" min="36" style="616" width="5.55"/>
    <col collapsed="false" customWidth="true" hidden="false" outlineLevel="0" max="37" min="37" style="616" width="4.55"/>
    <col collapsed="false" customWidth="true" hidden="true" outlineLevel="0" max="38" min="38" style="616" width="1.99"/>
    <col collapsed="false" customWidth="true" hidden="false" outlineLevel="0" max="39" min="39" style="616" width="6.55"/>
    <col collapsed="false" customWidth="true" hidden="false" outlineLevel="0" max="40" min="40" style="616" width="5.21"/>
    <col collapsed="false" customWidth="true" hidden="true" outlineLevel="0" max="41" min="41" style="616" width="2.99"/>
    <col collapsed="false" customWidth="true" hidden="false" outlineLevel="0" max="42" min="42" style="616" width="4.99"/>
    <col collapsed="false" customWidth="true" hidden="true" outlineLevel="0" max="43" min="43" style="616" width="2.1"/>
    <col collapsed="false" customWidth="true" hidden="true" outlineLevel="0" max="44" min="44" style="617" width="2.55"/>
    <col collapsed="false" customWidth="true" hidden="false" outlineLevel="0" max="45" min="45" style="616" width="4.99"/>
    <col collapsed="false" customWidth="true" hidden="false" outlineLevel="0" max="46" min="46" style="618" width="8.32"/>
    <col collapsed="false" customWidth="true" hidden="false" outlineLevel="0" max="47" min="47" style="618" width="11.43"/>
    <col collapsed="false" customWidth="false" hidden="false" outlineLevel="0" max="49" min="48" style="618" width="7.77"/>
    <col collapsed="false" customWidth="false" hidden="false" outlineLevel="0" max="257" min="50" style="614" width="7.77"/>
  </cols>
  <sheetData>
    <row r="1" s="623" customFormat="true" ht="36" hidden="false" customHeight="true" outlineLevel="0" collapsed="false">
      <c r="A1" s="619" t="s">
        <v>602</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19"/>
      <c r="AO1" s="619"/>
      <c r="AP1" s="620"/>
      <c r="AQ1" s="620"/>
      <c r="AR1" s="621"/>
      <c r="AS1" s="620"/>
      <c r="AT1" s="622"/>
      <c r="AU1" s="622"/>
      <c r="AV1" s="622"/>
      <c r="AW1" s="622"/>
    </row>
    <row r="2" customFormat="false" ht="36" hidden="false" customHeight="true" outlineLevel="0" collapsed="false">
      <c r="A2" s="624" t="s">
        <v>7</v>
      </c>
      <c r="B2" s="624" t="s">
        <v>603</v>
      </c>
      <c r="C2" s="625" t="s">
        <v>193</v>
      </c>
      <c r="D2" s="626" t="s">
        <v>604</v>
      </c>
      <c r="E2" s="627" t="s">
        <v>191</v>
      </c>
      <c r="F2" s="628" t="s">
        <v>11</v>
      </c>
      <c r="G2" s="629" t="s">
        <v>605</v>
      </c>
      <c r="H2" s="629"/>
      <c r="I2" s="629"/>
      <c r="J2" s="629"/>
      <c r="K2" s="629"/>
      <c r="L2" s="629"/>
      <c r="M2" s="630" t="s">
        <v>606</v>
      </c>
      <c r="N2" s="630"/>
      <c r="O2" s="630"/>
      <c r="P2" s="630"/>
      <c r="Q2" s="630"/>
      <c r="R2" s="631"/>
      <c r="S2" s="631"/>
      <c r="T2" s="631"/>
      <c r="U2" s="631"/>
      <c r="V2" s="631"/>
      <c r="W2" s="631"/>
      <c r="X2" s="631"/>
      <c r="Y2" s="631"/>
      <c r="Z2" s="631"/>
      <c r="AA2" s="631"/>
      <c r="AB2" s="631"/>
      <c r="AC2" s="631"/>
      <c r="AD2" s="631"/>
      <c r="AE2" s="631"/>
      <c r="AF2" s="631"/>
      <c r="AG2" s="631"/>
      <c r="AH2" s="631"/>
      <c r="AI2" s="631"/>
      <c r="AJ2" s="631"/>
      <c r="AK2" s="631"/>
      <c r="AL2" s="631"/>
      <c r="AM2" s="631"/>
      <c r="AN2" s="631"/>
      <c r="AO2" s="631"/>
      <c r="AP2" s="632"/>
      <c r="AQ2" s="632"/>
      <c r="AR2" s="632"/>
      <c r="AS2" s="632"/>
    </row>
    <row r="3" s="648" customFormat="true" ht="36" hidden="false" customHeight="true" outlineLevel="0" collapsed="false">
      <c r="A3" s="624"/>
      <c r="B3" s="624"/>
      <c r="C3" s="625"/>
      <c r="D3" s="626"/>
      <c r="E3" s="627"/>
      <c r="F3" s="628"/>
      <c r="G3" s="633" t="s">
        <v>607</v>
      </c>
      <c r="H3" s="634" t="s">
        <v>608</v>
      </c>
      <c r="I3" s="635" t="s">
        <v>609</v>
      </c>
      <c r="J3" s="634" t="s">
        <v>610</v>
      </c>
      <c r="K3" s="636" t="s">
        <v>611</v>
      </c>
      <c r="L3" s="637" t="s">
        <v>612</v>
      </c>
      <c r="M3" s="638" t="s">
        <v>613</v>
      </c>
      <c r="N3" s="634" t="s">
        <v>614</v>
      </c>
      <c r="O3" s="638" t="s">
        <v>615</v>
      </c>
      <c r="P3" s="634" t="s">
        <v>616</v>
      </c>
      <c r="Q3" s="634" t="s">
        <v>617</v>
      </c>
      <c r="R3" s="634" t="s">
        <v>618</v>
      </c>
      <c r="S3" s="634" t="s">
        <v>619</v>
      </c>
      <c r="T3" s="638" t="s">
        <v>620</v>
      </c>
      <c r="U3" s="634" t="s">
        <v>621</v>
      </c>
      <c r="V3" s="634" t="s">
        <v>622</v>
      </c>
      <c r="W3" s="634" t="s">
        <v>623</v>
      </c>
      <c r="X3" s="638" t="s">
        <v>624</v>
      </c>
      <c r="Y3" s="634" t="s">
        <v>625</v>
      </c>
      <c r="Z3" s="639" t="s">
        <v>626</v>
      </c>
      <c r="AA3" s="640" t="s">
        <v>627</v>
      </c>
      <c r="AB3" s="638" t="s">
        <v>628</v>
      </c>
      <c r="AC3" s="634" t="s">
        <v>629</v>
      </c>
      <c r="AD3" s="638" t="s">
        <v>630</v>
      </c>
      <c r="AE3" s="639" t="s">
        <v>230</v>
      </c>
      <c r="AF3" s="634" t="s">
        <v>631</v>
      </c>
      <c r="AG3" s="634" t="s">
        <v>632</v>
      </c>
      <c r="AH3" s="641" t="s">
        <v>633</v>
      </c>
      <c r="AI3" s="634" t="s">
        <v>634</v>
      </c>
      <c r="AJ3" s="634" t="s">
        <v>635</v>
      </c>
      <c r="AK3" s="634" t="s">
        <v>240</v>
      </c>
      <c r="AL3" s="634" t="s">
        <v>636</v>
      </c>
      <c r="AM3" s="642" t="s">
        <v>637</v>
      </c>
      <c r="AN3" s="634" t="s">
        <v>638</v>
      </c>
      <c r="AO3" s="638" t="s">
        <v>639</v>
      </c>
      <c r="AP3" s="643" t="s">
        <v>640</v>
      </c>
      <c r="AQ3" s="643" t="s">
        <v>246</v>
      </c>
      <c r="AR3" s="643" t="s">
        <v>641</v>
      </c>
      <c r="AS3" s="644" t="s">
        <v>237</v>
      </c>
      <c r="AT3" s="645" t="s">
        <v>642</v>
      </c>
      <c r="AU3" s="646" t="s">
        <v>643</v>
      </c>
      <c r="AV3" s="647"/>
      <c r="AW3" s="647"/>
    </row>
    <row r="4" s="648" customFormat="true" ht="77.25" hidden="false" customHeight="true" outlineLevel="0" collapsed="false">
      <c r="A4" s="624"/>
      <c r="B4" s="624"/>
      <c r="C4" s="625"/>
      <c r="D4" s="626"/>
      <c r="E4" s="627"/>
      <c r="F4" s="628"/>
      <c r="G4" s="633"/>
      <c r="H4" s="634"/>
      <c r="I4" s="635"/>
      <c r="J4" s="634"/>
      <c r="K4" s="636"/>
      <c r="L4" s="637"/>
      <c r="M4" s="637"/>
      <c r="N4" s="637"/>
      <c r="O4" s="637"/>
      <c r="P4" s="637"/>
      <c r="Q4" s="637"/>
      <c r="R4" s="637"/>
      <c r="S4" s="637"/>
      <c r="T4" s="637"/>
      <c r="U4" s="634"/>
      <c r="V4" s="634"/>
      <c r="W4" s="634"/>
      <c r="X4" s="638"/>
      <c r="Y4" s="634"/>
      <c r="Z4" s="639"/>
      <c r="AA4" s="640"/>
      <c r="AB4" s="638"/>
      <c r="AC4" s="634"/>
      <c r="AD4" s="638"/>
      <c r="AE4" s="639"/>
      <c r="AF4" s="634"/>
      <c r="AG4" s="634"/>
      <c r="AH4" s="641"/>
      <c r="AI4" s="634"/>
      <c r="AJ4" s="634"/>
      <c r="AK4" s="634"/>
      <c r="AL4" s="634"/>
      <c r="AM4" s="642"/>
      <c r="AN4" s="634"/>
      <c r="AO4" s="638"/>
      <c r="AP4" s="643"/>
      <c r="AQ4" s="643"/>
      <c r="AR4" s="643"/>
      <c r="AS4" s="644"/>
      <c r="AT4" s="645"/>
      <c r="AU4" s="646"/>
      <c r="AV4" s="647"/>
      <c r="AW4" s="647"/>
    </row>
    <row r="5" s="659" customFormat="true" ht="36" hidden="false" customHeight="true" outlineLevel="0" collapsed="false">
      <c r="A5" s="649" t="n">
        <f aca="false">SUM(A6:A30)</f>
        <v>366</v>
      </c>
      <c r="B5" s="650" t="n">
        <f aca="false">SUM(B6:B30)</f>
        <v>7843</v>
      </c>
      <c r="C5" s="651" t="n">
        <f aca="false">SUM(C6:C30)</f>
        <v>1100</v>
      </c>
      <c r="D5" s="652" t="n">
        <f aca="false">SUM(D6:D30)</f>
        <v>30</v>
      </c>
      <c r="E5" s="653" t="s">
        <v>208</v>
      </c>
      <c r="F5" s="649" t="n">
        <f aca="false">SUM(F6:F30)</f>
        <v>1758147000</v>
      </c>
      <c r="G5" s="649" t="n">
        <f aca="false">SUM(G6:G30)</f>
        <v>1283653933</v>
      </c>
      <c r="H5" s="649" t="n">
        <f aca="false">SUM(H6:H30)</f>
        <v>15855200</v>
      </c>
      <c r="I5" s="649" t="n">
        <f aca="false">SUM(I6:I30)</f>
        <v>0</v>
      </c>
      <c r="J5" s="649" t="n">
        <f aca="false">SUM(J6:J30)</f>
        <v>68700</v>
      </c>
      <c r="K5" s="654" t="n">
        <f aca="false">SUM(K6:K30)</f>
        <v>4690454</v>
      </c>
      <c r="L5" s="649" t="n">
        <f aca="false">SUM(L6:L30)</f>
        <v>1130500</v>
      </c>
      <c r="M5" s="649" t="n">
        <f aca="false">SUM(M6:M30)</f>
        <v>352767072</v>
      </c>
      <c r="N5" s="649" t="n">
        <f aca="false">SUM(N6:N30)</f>
        <v>216737</v>
      </c>
      <c r="O5" s="649" t="n">
        <f aca="false">SUM(O6:O30)</f>
        <v>570883</v>
      </c>
      <c r="P5" s="649" t="n">
        <f aca="false">SUM(P6:P30)</f>
        <v>17733480</v>
      </c>
      <c r="Q5" s="649" t="n">
        <f aca="false">SUM(Q6:Q30)</f>
        <v>72060</v>
      </c>
      <c r="R5" s="649" t="n">
        <f aca="false">SUM(R6:R30)</f>
        <v>2739048</v>
      </c>
      <c r="S5" s="649" t="n">
        <f aca="false">SUM(S6:S30)</f>
        <v>1145052</v>
      </c>
      <c r="T5" s="649" t="n">
        <f aca="false">SUM(T6:T30)</f>
        <v>400000</v>
      </c>
      <c r="U5" s="649" t="n">
        <f aca="false">SUM(U6:U30)</f>
        <v>6098400</v>
      </c>
      <c r="V5" s="649" t="n">
        <f aca="false">SUM(V6:V30)</f>
        <v>1713000</v>
      </c>
      <c r="W5" s="655" t="n">
        <f aca="false">SUM(W6:W30)</f>
        <v>9238953</v>
      </c>
      <c r="X5" s="649" t="n">
        <f aca="false">SUM(X6:X30)</f>
        <v>135000</v>
      </c>
      <c r="Y5" s="649" t="n">
        <f aca="false">SUM(Y6:Y30)</f>
        <v>17885200</v>
      </c>
      <c r="Z5" s="654" t="n">
        <f aca="false">SUM(Z6:Z30)</f>
        <v>4096000</v>
      </c>
      <c r="AA5" s="649" t="n">
        <f aca="false">SUM(AA6:AA30)</f>
        <v>402000</v>
      </c>
      <c r="AB5" s="649" t="n">
        <f aca="false">SUM(AB6:AB30)</f>
        <v>89429</v>
      </c>
      <c r="AC5" s="649" t="n">
        <f aca="false">SUM(AC6:AC30)</f>
        <v>556000</v>
      </c>
      <c r="AD5" s="649" t="n">
        <f aca="false">SUM(AD6:AD30)</f>
        <v>1462000</v>
      </c>
      <c r="AE5" s="654" t="n">
        <f aca="false">SUM(AE6:AE30)</f>
        <v>9983594</v>
      </c>
      <c r="AF5" s="649" t="n">
        <f aca="false">SUM(AF6:AF30)</f>
        <v>768700</v>
      </c>
      <c r="AG5" s="649" t="n">
        <f aca="false">SUM(AG6:AG30)</f>
        <v>114000</v>
      </c>
      <c r="AH5" s="649" t="n">
        <f aca="false">SUM(AH6:AH30)</f>
        <v>1218000</v>
      </c>
      <c r="AI5" s="649" t="n">
        <f aca="false">SUM(AI6:AI30)</f>
        <v>474000</v>
      </c>
      <c r="AJ5" s="649" t="n">
        <f aca="false">SUM(AJ6:AJ30)</f>
        <v>613800</v>
      </c>
      <c r="AK5" s="649" t="n">
        <f aca="false">SUM(AK6:AK30)</f>
        <v>84800</v>
      </c>
      <c r="AL5" s="649" t="n">
        <f aca="false">SUM(AL6:AL30)</f>
        <v>0</v>
      </c>
      <c r="AM5" s="649" t="n">
        <f aca="false">SUM(AM6:AM30)</f>
        <v>6294870</v>
      </c>
      <c r="AN5" s="649" t="n">
        <f aca="false">SUM(AN6:AN30)</f>
        <v>5196337</v>
      </c>
      <c r="AO5" s="649" t="n">
        <f aca="false">SUM(AO6:AO30)</f>
        <v>0</v>
      </c>
      <c r="AP5" s="649" t="n">
        <f aca="false">SUM(AP6:AP30)</f>
        <v>1026000</v>
      </c>
      <c r="AQ5" s="656" t="n">
        <f aca="false">SUM(AQ6:AQ30)</f>
        <v>0</v>
      </c>
      <c r="AR5" s="656" t="n">
        <f aca="false">SUM(AR6:AR30)</f>
        <v>0</v>
      </c>
      <c r="AS5" s="649" t="n">
        <f aca="false">SUM(AS6:AS30)</f>
        <v>12177</v>
      </c>
      <c r="AT5" s="657" t="n">
        <f aca="false">SUM(AT6:AT30)</f>
        <v>6114000</v>
      </c>
      <c r="AU5" s="658" t="n">
        <f aca="false">SUM(AU6:AU30)</f>
        <v>1759517823</v>
      </c>
    </row>
    <row r="6" s="676" customFormat="true" ht="21.95" hidden="false" customHeight="true" outlineLevel="0" collapsed="false">
      <c r="A6" s="660" t="n">
        <f aca="false">108國中!AL6</f>
        <v>19</v>
      </c>
      <c r="B6" s="661" t="n">
        <f aca="false">108國中!AC6</f>
        <v>434</v>
      </c>
      <c r="C6" s="660" t="n">
        <f aca="false">'108體中+國中+南平 '!AN6</f>
        <v>60</v>
      </c>
      <c r="D6" s="660" t="n">
        <f aca="false">'108體中+國中+南平 '!AQ6-1</f>
        <v>1</v>
      </c>
      <c r="E6" s="662" t="s">
        <v>644</v>
      </c>
      <c r="F6" s="663" t="n">
        <f aca="false">ROUND(SUM(G6:AS6),0)</f>
        <v>104917000</v>
      </c>
      <c r="G6" s="661" t="n">
        <v>75334153</v>
      </c>
      <c r="H6" s="664" t="n">
        <v>637200</v>
      </c>
      <c r="I6" s="665"/>
      <c r="J6" s="666"/>
      <c r="K6" s="661"/>
      <c r="L6" s="664" t="n">
        <f aca="false">健檢!D3*3500</f>
        <v>84000</v>
      </c>
      <c r="M6" s="664" t="n">
        <v>25393869</v>
      </c>
      <c r="N6" s="664" t="n">
        <v>0</v>
      </c>
      <c r="O6" s="664"/>
      <c r="P6" s="666" t="n">
        <v>1464096</v>
      </c>
      <c r="Q6" s="666" t="n">
        <v>0</v>
      </c>
      <c r="R6" s="667" t="n">
        <v>68700</v>
      </c>
      <c r="S6" s="667" t="n">
        <v>96000</v>
      </c>
      <c r="T6" s="666"/>
      <c r="U6" s="666" t="n">
        <f aca="false">計算表!B5*600*12+12000*12</f>
        <v>280800</v>
      </c>
      <c r="V6" s="666" t="n">
        <f aca="false">美崙!B22</f>
        <v>91500</v>
      </c>
      <c r="W6" s="666" t="n">
        <v>441000</v>
      </c>
      <c r="X6" s="668"/>
      <c r="Y6" s="666" t="n">
        <f aca="false">B6*1600</f>
        <v>694400</v>
      </c>
      <c r="Z6" s="669" t="n">
        <v>120000</v>
      </c>
      <c r="AA6" s="669" t="n">
        <v>24000</v>
      </c>
      <c r="AB6" s="670"/>
      <c r="AC6" s="671"/>
      <c r="AD6" s="671" t="n">
        <v>6000</v>
      </c>
      <c r="AE6" s="671"/>
      <c r="AF6" s="671" t="n">
        <f aca="false">+B6*100</f>
        <v>43400</v>
      </c>
      <c r="AG6" s="672" t="n">
        <v>6000</v>
      </c>
      <c r="AH6" s="673"/>
      <c r="AI6" s="672" t="n">
        <f aca="false">統籌!I5</f>
        <v>36000</v>
      </c>
      <c r="AJ6" s="661" t="n">
        <f aca="false">A6*900+12000</f>
        <v>29100</v>
      </c>
      <c r="AK6" s="661"/>
      <c r="AL6" s="661"/>
      <c r="AM6" s="661"/>
      <c r="AN6" s="663"/>
      <c r="AO6" s="661"/>
      <c r="AP6" s="661" t="n">
        <v>66000</v>
      </c>
      <c r="AQ6" s="674"/>
      <c r="AR6" s="661"/>
      <c r="AS6" s="663" t="n">
        <v>782</v>
      </c>
      <c r="AT6" s="675" t="n">
        <f aca="false">Z6+AC6+AD6</f>
        <v>126000</v>
      </c>
      <c r="AU6" s="675" t="n">
        <f aca="false">SUM(G6:AR6)</f>
        <v>104916218</v>
      </c>
      <c r="AV6" s="675"/>
      <c r="AW6" s="675"/>
    </row>
    <row r="7" s="676" customFormat="true" ht="22.5" hidden="false" customHeight="true" outlineLevel="0" collapsed="false">
      <c r="A7" s="661" t="n">
        <f aca="false">108國中!AL7</f>
        <v>47</v>
      </c>
      <c r="B7" s="661" t="n">
        <f aca="false">108國中!AC7</f>
        <v>1220</v>
      </c>
      <c r="C7" s="660" t="n">
        <f aca="false">'108體中+國中+南平 '!AN7</f>
        <v>128</v>
      </c>
      <c r="D7" s="660" t="n">
        <f aca="false">'108體中+國中+南平 '!AQ7</f>
        <v>2</v>
      </c>
      <c r="E7" s="662" t="s">
        <v>645</v>
      </c>
      <c r="F7" s="663" t="n">
        <f aca="false">ROUND(SUM(G7:AS7),0)</f>
        <v>204623000</v>
      </c>
      <c r="G7" s="664" t="n">
        <v>141143439</v>
      </c>
      <c r="H7" s="664" t="n">
        <v>507600</v>
      </c>
      <c r="I7" s="665"/>
      <c r="J7" s="661"/>
      <c r="K7" s="661" t="n">
        <f aca="false">補校!J5</f>
        <v>1207440</v>
      </c>
      <c r="L7" s="664" t="n">
        <f aca="false">健檢!D4*3500</f>
        <v>98000</v>
      </c>
      <c r="M7" s="664" t="n">
        <v>54491859</v>
      </c>
      <c r="N7" s="664" t="n">
        <v>99574</v>
      </c>
      <c r="O7" s="664"/>
      <c r="P7" s="661" t="n">
        <v>2248284</v>
      </c>
      <c r="Q7" s="661" t="n">
        <v>0</v>
      </c>
      <c r="R7" s="661" t="n">
        <v>164700</v>
      </c>
      <c r="S7" s="661" t="n">
        <v>0</v>
      </c>
      <c r="T7" s="661"/>
      <c r="U7" s="666" t="n">
        <f aca="false">計算表!B6*600*12+12000*12</f>
        <v>482400</v>
      </c>
      <c r="V7" s="661" t="n">
        <f aca="false">花崗!B22</f>
        <v>195000</v>
      </c>
      <c r="W7" s="661" t="n">
        <v>1006093</v>
      </c>
      <c r="X7" s="677" t="n">
        <v>45000</v>
      </c>
      <c r="Y7" s="666" t="n">
        <f aca="false">B7*1600</f>
        <v>1952000</v>
      </c>
      <c r="Z7" s="669" t="n">
        <v>220000</v>
      </c>
      <c r="AA7" s="669" t="n">
        <v>24000</v>
      </c>
      <c r="AB7" s="663"/>
      <c r="AC7" s="678"/>
      <c r="AD7" s="669" t="n">
        <v>125000</v>
      </c>
      <c r="AE7" s="671"/>
      <c r="AF7" s="671" t="n">
        <f aca="false">+B7*100</f>
        <v>122000</v>
      </c>
      <c r="AG7" s="672" t="n">
        <v>6000</v>
      </c>
      <c r="AH7" s="672" t="n">
        <v>250000</v>
      </c>
      <c r="AI7" s="672" t="n">
        <f aca="false">統籌!I6</f>
        <v>24000</v>
      </c>
      <c r="AJ7" s="661" t="n">
        <f aca="false">A7*900+12000</f>
        <v>54300</v>
      </c>
      <c r="AK7" s="661" t="n">
        <f aca="false">補校!K5</f>
        <v>24000</v>
      </c>
      <c r="AL7" s="661"/>
      <c r="AM7" s="661"/>
      <c r="AN7" s="663"/>
      <c r="AO7" s="661"/>
      <c r="AP7" s="661" t="n">
        <v>132000</v>
      </c>
      <c r="AQ7" s="674"/>
      <c r="AR7" s="661"/>
      <c r="AS7" s="663" t="n">
        <v>311</v>
      </c>
      <c r="AT7" s="675" t="n">
        <f aca="false">Z7+AC7+AD7</f>
        <v>345000</v>
      </c>
      <c r="AU7" s="675" t="n">
        <f aca="false">SUM(G7:AR7)</f>
        <v>204622689</v>
      </c>
      <c r="AV7" s="675"/>
      <c r="AW7" s="675"/>
    </row>
    <row r="8" s="676" customFormat="true" ht="21.95" hidden="false" customHeight="true" outlineLevel="0" collapsed="false">
      <c r="A8" s="660" t="n">
        <f aca="false">108國中!AL8</f>
        <v>59</v>
      </c>
      <c r="B8" s="661" t="n">
        <f aca="false">108國中!AC8</f>
        <v>1545</v>
      </c>
      <c r="C8" s="660" t="n">
        <f aca="false">'108體中+國中+南平 '!AN8</f>
        <v>160</v>
      </c>
      <c r="D8" s="660" t="n">
        <f aca="false">'108體中+國中+南平 '!AQ8-1</f>
        <v>2</v>
      </c>
      <c r="E8" s="662" t="s">
        <v>646</v>
      </c>
      <c r="F8" s="663" t="n">
        <f aca="false">ROUND(SUM(G8:AS8),0)</f>
        <v>261253000</v>
      </c>
      <c r="G8" s="664" t="n">
        <v>188996595</v>
      </c>
      <c r="H8" s="664" t="n">
        <v>637200</v>
      </c>
      <c r="I8" s="665"/>
      <c r="J8" s="661"/>
      <c r="K8" s="661"/>
      <c r="L8" s="664" t="n">
        <f aca="false">健檢!D5*3500</f>
        <v>175000</v>
      </c>
      <c r="M8" s="664" t="n">
        <v>62847163</v>
      </c>
      <c r="N8" s="664" t="n">
        <v>44348</v>
      </c>
      <c r="O8" s="664" t="n">
        <v>221339</v>
      </c>
      <c r="P8" s="661" t="n">
        <v>2361360</v>
      </c>
      <c r="Q8" s="661" t="n">
        <v>26544</v>
      </c>
      <c r="R8" s="661" t="n">
        <v>83100</v>
      </c>
      <c r="S8" s="661" t="n">
        <v>81600</v>
      </c>
      <c r="T8" s="661"/>
      <c r="U8" s="666" t="n">
        <f aca="false">計算表!B7*600*12+12000*12</f>
        <v>568800</v>
      </c>
      <c r="V8" s="661" t="n">
        <f aca="false">國風!B22</f>
        <v>243000</v>
      </c>
      <c r="W8" s="666" t="n">
        <v>999000</v>
      </c>
      <c r="X8" s="679"/>
      <c r="Y8" s="666" t="n">
        <f aca="false">B8*1600</f>
        <v>2472000</v>
      </c>
      <c r="Z8" s="669" t="n">
        <v>500000</v>
      </c>
      <c r="AA8" s="669" t="n">
        <v>60000</v>
      </c>
      <c r="AB8" s="663"/>
      <c r="AC8" s="671" t="n">
        <v>150000</v>
      </c>
      <c r="AD8" s="671" t="n">
        <v>178000</v>
      </c>
      <c r="AE8" s="671"/>
      <c r="AF8" s="671" t="n">
        <f aca="false">+B8*100</f>
        <v>154500</v>
      </c>
      <c r="AG8" s="672" t="n">
        <v>15000</v>
      </c>
      <c r="AH8" s="672" t="n">
        <v>280000</v>
      </c>
      <c r="AI8" s="680" t="n">
        <f aca="false">統籌!I7</f>
        <v>60000</v>
      </c>
      <c r="AJ8" s="661" t="n">
        <f aca="false">A8*900+12000</f>
        <v>65100</v>
      </c>
      <c r="AK8" s="661"/>
      <c r="AL8" s="661"/>
      <c r="AM8" s="661"/>
      <c r="AN8" s="663"/>
      <c r="AO8" s="661"/>
      <c r="AP8" s="661" t="n">
        <v>33000</v>
      </c>
      <c r="AQ8" s="674"/>
      <c r="AR8" s="661"/>
      <c r="AS8" s="663" t="n">
        <v>351</v>
      </c>
      <c r="AT8" s="675" t="n">
        <f aca="false">Z8+AC8+AD8</f>
        <v>828000</v>
      </c>
      <c r="AU8" s="675" t="n">
        <f aca="false">SUM(G8:AR8)</f>
        <v>261252649</v>
      </c>
      <c r="AV8" s="675"/>
      <c r="AW8" s="675"/>
    </row>
    <row r="9" s="676" customFormat="true" ht="21.95" hidden="false" customHeight="true" outlineLevel="0" collapsed="false">
      <c r="A9" s="660" t="n">
        <f aca="false">108國中!AL9</f>
        <v>27</v>
      </c>
      <c r="B9" s="661" t="n">
        <f aca="false">108國中!AC9</f>
        <v>654</v>
      </c>
      <c r="C9" s="681" t="n">
        <f aca="false">'108體中+國中+南平 '!AN9</f>
        <v>76</v>
      </c>
      <c r="D9" s="660" t="n">
        <f aca="false">'108體中+國中+南平 '!AQ9</f>
        <v>2</v>
      </c>
      <c r="E9" s="662" t="s">
        <v>647</v>
      </c>
      <c r="F9" s="663" t="n">
        <f aca="false">ROUND(SUM(G9:AS9),0)</f>
        <v>115205000</v>
      </c>
      <c r="G9" s="661" t="n">
        <v>88091962</v>
      </c>
      <c r="H9" s="664" t="n">
        <v>640800</v>
      </c>
      <c r="I9" s="665"/>
      <c r="J9" s="661"/>
      <c r="K9" s="661"/>
      <c r="L9" s="664" t="n">
        <f aca="false">健檢!D6*3500</f>
        <v>73500</v>
      </c>
      <c r="M9" s="664" t="n">
        <v>22254954</v>
      </c>
      <c r="N9" s="664" t="n">
        <v>38376</v>
      </c>
      <c r="O9" s="664"/>
      <c r="P9" s="661" t="n">
        <v>627480</v>
      </c>
      <c r="Q9" s="661" t="n">
        <v>0</v>
      </c>
      <c r="R9" s="682" t="n">
        <v>164700</v>
      </c>
      <c r="S9" s="682" t="n">
        <v>0</v>
      </c>
      <c r="T9" s="661"/>
      <c r="U9" s="666" t="n">
        <f aca="false">計算表!B8*600*12+12000*12</f>
        <v>338400</v>
      </c>
      <c r="V9" s="661" t="n">
        <f aca="false">自強!B22</f>
        <v>117000</v>
      </c>
      <c r="W9" s="666" t="n">
        <v>573000</v>
      </c>
      <c r="X9" s="679"/>
      <c r="Y9" s="666" t="n">
        <f aca="false">B9*1600</f>
        <v>1046400</v>
      </c>
      <c r="Z9" s="669" t="n">
        <v>350000</v>
      </c>
      <c r="AA9" s="669" t="n">
        <v>24000</v>
      </c>
      <c r="AB9" s="663"/>
      <c r="AC9" s="671" t="n">
        <v>366000</v>
      </c>
      <c r="AD9" s="671" t="n">
        <v>80000</v>
      </c>
      <c r="AE9" s="671"/>
      <c r="AF9" s="671" t="n">
        <f aca="false">+B9*100</f>
        <v>65400</v>
      </c>
      <c r="AG9" s="672" t="n">
        <v>6000</v>
      </c>
      <c r="AH9" s="672" t="n">
        <v>178000</v>
      </c>
      <c r="AI9" s="672" t="n">
        <f aca="false">統籌!I8</f>
        <v>66000</v>
      </c>
      <c r="AJ9" s="661" t="n">
        <f aca="false">A9*900+12000</f>
        <v>36300</v>
      </c>
      <c r="AK9" s="661"/>
      <c r="AL9" s="661"/>
      <c r="AM9" s="661"/>
      <c r="AN9" s="663"/>
      <c r="AO9" s="661"/>
      <c r="AP9" s="661" t="n">
        <v>66000</v>
      </c>
      <c r="AQ9" s="674"/>
      <c r="AR9" s="661"/>
      <c r="AS9" s="663" t="n">
        <v>728</v>
      </c>
      <c r="AT9" s="675" t="n">
        <f aca="false">Z9+AC9+AD9</f>
        <v>796000</v>
      </c>
      <c r="AU9" s="675" t="n">
        <f aca="false">SUM(G9:AR9)</f>
        <v>115204272</v>
      </c>
      <c r="AV9" s="675"/>
      <c r="AW9" s="675"/>
    </row>
    <row r="10" s="676" customFormat="true" ht="21.95" hidden="false" customHeight="true" outlineLevel="0" collapsed="false">
      <c r="A10" s="660" t="n">
        <f aca="false">108國中!AL10</f>
        <v>13</v>
      </c>
      <c r="B10" s="661" t="n">
        <f aca="false">108國中!AC10</f>
        <v>216</v>
      </c>
      <c r="C10" s="660" t="n">
        <f aca="false">'108體中+國中+南平 '!AN10</f>
        <v>37</v>
      </c>
      <c r="D10" s="660" t="n">
        <f aca="false">'108體中+國中+南平 '!AQ10</f>
        <v>2</v>
      </c>
      <c r="E10" s="662" t="s">
        <v>648</v>
      </c>
      <c r="F10" s="663" t="n">
        <f aca="false">ROUND(SUM(G10:AS10),0)</f>
        <v>60006000</v>
      </c>
      <c r="G10" s="661" t="n">
        <v>43682528</v>
      </c>
      <c r="H10" s="664" t="n">
        <v>572400</v>
      </c>
      <c r="I10" s="665"/>
      <c r="J10" s="661"/>
      <c r="K10" s="661"/>
      <c r="L10" s="664" t="n">
        <f aca="false">健檢!D7*3500</f>
        <v>49000</v>
      </c>
      <c r="M10" s="664" t="n">
        <v>7956240</v>
      </c>
      <c r="N10" s="664" t="n">
        <v>0</v>
      </c>
      <c r="O10" s="664" t="n">
        <v>244530</v>
      </c>
      <c r="P10" s="661" t="n">
        <v>243588</v>
      </c>
      <c r="Q10" s="661" t="n">
        <v>0</v>
      </c>
      <c r="R10" s="682" t="n">
        <v>164700</v>
      </c>
      <c r="S10" s="682" t="n">
        <v>0</v>
      </c>
      <c r="T10" s="661"/>
      <c r="U10" s="666" t="n">
        <f aca="false">計算表!B9*600*12+12000*12</f>
        <v>237600</v>
      </c>
      <c r="V10" s="661" t="n">
        <f aca="false">秀林!B22</f>
        <v>64500</v>
      </c>
      <c r="W10" s="666" t="n">
        <v>333000</v>
      </c>
      <c r="X10" s="683"/>
      <c r="Y10" s="666" t="n">
        <f aca="false">B10*1600</f>
        <v>345600</v>
      </c>
      <c r="Z10" s="669" t="n">
        <v>20000</v>
      </c>
      <c r="AA10" s="669" t="n">
        <v>32000</v>
      </c>
      <c r="AB10" s="663"/>
      <c r="AC10" s="671"/>
      <c r="AD10" s="669" t="n">
        <v>1000</v>
      </c>
      <c r="AE10" s="671" t="n">
        <f aca="false">車輛!V5</f>
        <v>671971</v>
      </c>
      <c r="AF10" s="671" t="n">
        <f aca="false">+B10*100</f>
        <v>21600</v>
      </c>
      <c r="AG10" s="672" t="n">
        <v>7000</v>
      </c>
      <c r="AH10" s="672"/>
      <c r="AI10" s="672" t="n">
        <f aca="false">統籌!I9</f>
        <v>6000</v>
      </c>
      <c r="AJ10" s="661" t="n">
        <f aca="false">A10*900+12000</f>
        <v>23700</v>
      </c>
      <c r="AK10" s="661"/>
      <c r="AL10" s="661"/>
      <c r="AM10" s="661"/>
      <c r="AN10" s="661" t="n">
        <v>5196337</v>
      </c>
      <c r="AO10" s="661"/>
      <c r="AP10" s="661" t="n">
        <v>132000</v>
      </c>
      <c r="AQ10" s="674"/>
      <c r="AR10" s="661"/>
      <c r="AS10" s="663" t="n">
        <v>706</v>
      </c>
      <c r="AT10" s="675" t="n">
        <f aca="false">Z10+AC10+AD10</f>
        <v>21000</v>
      </c>
      <c r="AU10" s="675" t="n">
        <f aca="false">SUM(G10:AR10)</f>
        <v>60005294</v>
      </c>
      <c r="AV10" s="675"/>
      <c r="AW10" s="675"/>
    </row>
    <row r="11" s="676" customFormat="true" ht="21.95" hidden="false" customHeight="true" outlineLevel="0" collapsed="false">
      <c r="A11" s="660" t="n">
        <f aca="false">108國中!AL11</f>
        <v>12</v>
      </c>
      <c r="B11" s="661" t="n">
        <f aca="false">108國中!AC11</f>
        <v>256</v>
      </c>
      <c r="C11" s="660" t="n">
        <f aca="false">'108體中+國中+南平 '!AN11</f>
        <v>40</v>
      </c>
      <c r="D11" s="660" t="n">
        <f aca="false">'108體中+國中+南平 '!AQ11-1</f>
        <v>0</v>
      </c>
      <c r="E11" s="662" t="s">
        <v>649</v>
      </c>
      <c r="F11" s="663" t="n">
        <f aca="false">ROUND(SUM(G11:AS11),0)</f>
        <v>63830000</v>
      </c>
      <c r="G11" s="661" t="n">
        <v>48585965</v>
      </c>
      <c r="H11" s="664" t="n">
        <v>561600</v>
      </c>
      <c r="I11" s="665"/>
      <c r="J11" s="661"/>
      <c r="K11" s="661"/>
      <c r="L11" s="664" t="n">
        <f aca="false">健檢!D8*3500</f>
        <v>35000</v>
      </c>
      <c r="M11" s="664" t="n">
        <v>11698164</v>
      </c>
      <c r="N11" s="664" t="n">
        <v>0</v>
      </c>
      <c r="O11" s="664"/>
      <c r="P11" s="661" t="n">
        <v>886848</v>
      </c>
      <c r="Q11" s="661" t="n">
        <v>0</v>
      </c>
      <c r="R11" s="684" t="n">
        <v>164700</v>
      </c>
      <c r="S11" s="682" t="n">
        <v>0</v>
      </c>
      <c r="T11" s="661" t="n">
        <v>80000</v>
      </c>
      <c r="U11" s="666" t="n">
        <f aca="false">計算表!B10*600*12+12000*12</f>
        <v>230400</v>
      </c>
      <c r="V11" s="661" t="n">
        <f aca="false">新城!B22</f>
        <v>60000</v>
      </c>
      <c r="W11" s="666" t="n">
        <v>315000</v>
      </c>
      <c r="X11" s="683"/>
      <c r="Y11" s="666" t="n">
        <f aca="false">B11*1600</f>
        <v>409600</v>
      </c>
      <c r="Z11" s="669" t="n">
        <v>8000</v>
      </c>
      <c r="AA11" s="669" t="n">
        <v>20000</v>
      </c>
      <c r="AB11" s="663"/>
      <c r="AC11" s="671"/>
      <c r="AD11" s="671" t="n">
        <v>6000</v>
      </c>
      <c r="AE11" s="671" t="n">
        <f aca="false">車輛!V6</f>
        <v>663051</v>
      </c>
      <c r="AF11" s="671" t="n">
        <f aca="false">+B11*100</f>
        <v>25600</v>
      </c>
      <c r="AG11" s="672" t="n">
        <v>4000</v>
      </c>
      <c r="AH11" s="672" t="n">
        <v>14000</v>
      </c>
      <c r="AI11" s="671" t="n">
        <f aca="false">統籌!I10</f>
        <v>6000</v>
      </c>
      <c r="AJ11" s="661" t="n">
        <f aca="false">A11*900+12000</f>
        <v>22800</v>
      </c>
      <c r="AK11" s="661"/>
      <c r="AL11" s="661"/>
      <c r="AM11" s="661"/>
      <c r="AN11" s="663"/>
      <c r="AO11" s="661"/>
      <c r="AP11" s="661" t="n">
        <v>33000</v>
      </c>
      <c r="AQ11" s="674"/>
      <c r="AR11" s="661"/>
      <c r="AS11" s="663" t="n">
        <v>272</v>
      </c>
      <c r="AT11" s="675" t="n">
        <f aca="false">Z11+AC11+AD11</f>
        <v>14000</v>
      </c>
      <c r="AU11" s="675" t="n">
        <f aca="false">SUM(G11:AR11)</f>
        <v>63829728</v>
      </c>
      <c r="AV11" s="675"/>
      <c r="AW11" s="675"/>
    </row>
    <row r="12" s="676" customFormat="true" ht="21.95" hidden="false" customHeight="true" outlineLevel="0" collapsed="false">
      <c r="A12" s="660" t="n">
        <f aca="false">108國中!AL12</f>
        <v>33</v>
      </c>
      <c r="B12" s="661" t="n">
        <f aca="false">108國中!AC12</f>
        <v>712</v>
      </c>
      <c r="C12" s="660" t="n">
        <f aca="false">'108體中+國中+南平 '!AN12</f>
        <v>94</v>
      </c>
      <c r="D12" s="660" t="n">
        <f aca="false">'108體中+國中+南平 '!AQ12+1</f>
        <v>3</v>
      </c>
      <c r="E12" s="662" t="s">
        <v>650</v>
      </c>
      <c r="F12" s="663" t="n">
        <f aca="false">ROUND(SUM(G12:AS12),0)</f>
        <v>159544000</v>
      </c>
      <c r="G12" s="661" t="n">
        <v>110985302</v>
      </c>
      <c r="H12" s="664" t="n">
        <v>716400</v>
      </c>
      <c r="I12" s="665"/>
      <c r="J12" s="661"/>
      <c r="K12" s="661" t="n">
        <f aca="false">補校!J6</f>
        <v>1236600</v>
      </c>
      <c r="L12" s="664" t="n">
        <f aca="false">健檢!D9*3500</f>
        <v>105000</v>
      </c>
      <c r="M12" s="664" t="n">
        <v>39658443</v>
      </c>
      <c r="N12" s="664" t="n">
        <v>0</v>
      </c>
      <c r="O12" s="664"/>
      <c r="P12" s="661" t="n">
        <v>3180924</v>
      </c>
      <c r="Q12" s="661" t="n">
        <v>45516</v>
      </c>
      <c r="R12" s="682" t="n">
        <v>69708</v>
      </c>
      <c r="S12" s="682" t="n">
        <v>94992</v>
      </c>
      <c r="T12" s="661"/>
      <c r="U12" s="666" t="n">
        <f aca="false">計算表!B11*600*12+12000*12</f>
        <v>381600</v>
      </c>
      <c r="V12" s="661" t="n">
        <f aca="false">宜昌!B22</f>
        <v>145500</v>
      </c>
      <c r="W12" s="666" t="n">
        <v>734698</v>
      </c>
      <c r="X12" s="677" t="n">
        <v>45000</v>
      </c>
      <c r="Y12" s="666" t="n">
        <f aca="false">B12*1600</f>
        <v>1139200</v>
      </c>
      <c r="Z12" s="669" t="n">
        <v>550000</v>
      </c>
      <c r="AA12" s="669" t="n">
        <v>66000</v>
      </c>
      <c r="AB12" s="663"/>
      <c r="AC12" s="671" t="n">
        <v>30000</v>
      </c>
      <c r="AD12" s="671" t="n">
        <v>20000</v>
      </c>
      <c r="AE12" s="671"/>
      <c r="AF12" s="671" t="n">
        <f aca="false">+B12*100</f>
        <v>71200</v>
      </c>
      <c r="AG12" s="672" t="n">
        <v>36000</v>
      </c>
      <c r="AH12" s="672"/>
      <c r="AI12" s="672" t="n">
        <f aca="false">統籌!I11</f>
        <v>90000</v>
      </c>
      <c r="AJ12" s="661" t="n">
        <f aca="false">A12*900+12000</f>
        <v>41700</v>
      </c>
      <c r="AK12" s="661" t="n">
        <f aca="false">補校!K6</f>
        <v>33600</v>
      </c>
      <c r="AL12" s="661"/>
      <c r="AM12" s="661"/>
      <c r="AN12" s="663"/>
      <c r="AO12" s="661"/>
      <c r="AP12" s="661" t="n">
        <v>66000</v>
      </c>
      <c r="AQ12" s="674"/>
      <c r="AR12" s="661"/>
      <c r="AS12" s="663" t="n">
        <v>617</v>
      </c>
      <c r="AT12" s="675" t="n">
        <f aca="false">Z12+AC12+AD12</f>
        <v>600000</v>
      </c>
      <c r="AU12" s="675" t="n">
        <f aca="false">SUM(G12:AR12)</f>
        <v>159543383</v>
      </c>
      <c r="AV12" s="675"/>
      <c r="AW12" s="675"/>
    </row>
    <row r="13" s="676" customFormat="true" ht="21.95" hidden="false" customHeight="true" outlineLevel="0" collapsed="false">
      <c r="A13" s="660" t="n">
        <f aca="false">108國中!AL13</f>
        <v>16</v>
      </c>
      <c r="B13" s="661" t="n">
        <f aca="false">108國中!AC13</f>
        <v>304</v>
      </c>
      <c r="C13" s="660" t="n">
        <f aca="false">'108體中+國中+南平 '!AN13</f>
        <v>52</v>
      </c>
      <c r="D13" s="660" t="n">
        <f aca="false">'108體中+國中+南平 '!AQ13</f>
        <v>2</v>
      </c>
      <c r="E13" s="662" t="s">
        <v>651</v>
      </c>
      <c r="F13" s="663" t="n">
        <f aca="false">ROUND(SUM(G13:AS13),0)</f>
        <v>72648000</v>
      </c>
      <c r="G13" s="661" t="n">
        <v>59204623</v>
      </c>
      <c r="H13" s="664" t="n">
        <v>604800</v>
      </c>
      <c r="I13" s="665"/>
      <c r="J13" s="661" t="n">
        <v>68700</v>
      </c>
      <c r="K13" s="661"/>
      <c r="L13" s="664" t="n">
        <f aca="false">健檢!D10*3500</f>
        <v>66500</v>
      </c>
      <c r="M13" s="664" t="n">
        <v>9826032</v>
      </c>
      <c r="N13" s="664" t="n">
        <v>0</v>
      </c>
      <c r="O13" s="664"/>
      <c r="P13" s="661" t="n">
        <v>223860</v>
      </c>
      <c r="Q13" s="661" t="n">
        <v>0</v>
      </c>
      <c r="R13" s="682" t="n">
        <v>0</v>
      </c>
      <c r="S13" s="682" t="n">
        <v>96000</v>
      </c>
      <c r="T13" s="661"/>
      <c r="U13" s="666" t="n">
        <f aca="false">計算表!B12*600*12+12000*12</f>
        <v>259200</v>
      </c>
      <c r="V13" s="661" t="n">
        <f aca="false">化仁!B22</f>
        <v>81000</v>
      </c>
      <c r="W13" s="666" t="n">
        <v>387000</v>
      </c>
      <c r="X13" s="679"/>
      <c r="Y13" s="666" t="n">
        <f aca="false">B13*1600</f>
        <v>486400</v>
      </c>
      <c r="Z13" s="669" t="n">
        <v>500000</v>
      </c>
      <c r="AA13" s="669" t="n">
        <v>12000</v>
      </c>
      <c r="AB13" s="663"/>
      <c r="AC13" s="671"/>
      <c r="AD13" s="671" t="n">
        <v>26000</v>
      </c>
      <c r="AE13" s="671" t="n">
        <f aca="false">車輛!V7</f>
        <v>695011</v>
      </c>
      <c r="AF13" s="671" t="n">
        <f aca="false">+B13*100</f>
        <v>30400</v>
      </c>
      <c r="AG13" s="672" t="n">
        <v>3000</v>
      </c>
      <c r="AH13" s="672"/>
      <c r="AI13" s="672" t="n">
        <f aca="false">統籌!I12</f>
        <v>18000</v>
      </c>
      <c r="AJ13" s="661" t="n">
        <f aca="false">A13*900+12000</f>
        <v>26400</v>
      </c>
      <c r="AK13" s="661"/>
      <c r="AL13" s="661"/>
      <c r="AM13" s="661"/>
      <c r="AN13" s="685"/>
      <c r="AO13" s="661"/>
      <c r="AP13" s="661" t="n">
        <v>33000</v>
      </c>
      <c r="AQ13" s="674"/>
      <c r="AR13" s="661"/>
      <c r="AS13" s="663" t="n">
        <v>74</v>
      </c>
      <c r="AT13" s="675" t="n">
        <f aca="false">Z13+AC13+AD13</f>
        <v>526000</v>
      </c>
      <c r="AU13" s="675" t="n">
        <f aca="false">SUM(G13:AR13)</f>
        <v>72647926</v>
      </c>
      <c r="AV13" s="675"/>
      <c r="AW13" s="675"/>
    </row>
    <row r="14" s="676" customFormat="true" ht="21.95" hidden="false" customHeight="true" outlineLevel="0" collapsed="false">
      <c r="A14" s="660" t="n">
        <f aca="false">108國中!AL14</f>
        <v>12</v>
      </c>
      <c r="B14" s="661" t="n">
        <f aca="false">108國中!AC14</f>
        <v>264</v>
      </c>
      <c r="C14" s="660" t="n">
        <f aca="false">'108體中+國中+南平 '!AN14</f>
        <v>41</v>
      </c>
      <c r="D14" s="660" t="n">
        <f aca="false">'108體中+國中+南平 '!AQ14-1</f>
        <v>1</v>
      </c>
      <c r="E14" s="662" t="s">
        <v>652</v>
      </c>
      <c r="F14" s="663" t="n">
        <f aca="false">ROUND(SUM(G14:AS14),0)</f>
        <v>75375000</v>
      </c>
      <c r="G14" s="661" t="n">
        <v>47890552</v>
      </c>
      <c r="H14" s="664" t="n">
        <v>561600</v>
      </c>
      <c r="I14" s="665"/>
      <c r="J14" s="661"/>
      <c r="K14" s="661"/>
      <c r="L14" s="664" t="n">
        <f aca="false">健檢!D11*3500</f>
        <v>45500</v>
      </c>
      <c r="M14" s="664" t="n">
        <v>24140868</v>
      </c>
      <c r="N14" s="664" t="n">
        <v>0</v>
      </c>
      <c r="O14" s="664"/>
      <c r="P14" s="661" t="n">
        <v>1235388</v>
      </c>
      <c r="Q14" s="661" t="n">
        <v>0</v>
      </c>
      <c r="R14" s="682" t="n">
        <v>68700</v>
      </c>
      <c r="S14" s="682" t="n">
        <v>96000</v>
      </c>
      <c r="T14" s="661"/>
      <c r="U14" s="666" t="n">
        <f aca="false">計算表!B13*600*12+12000*12</f>
        <v>230400</v>
      </c>
      <c r="V14" s="661" t="n">
        <f aca="false">吉安!B22</f>
        <v>63000</v>
      </c>
      <c r="W14" s="666" t="n">
        <v>346928</v>
      </c>
      <c r="X14" s="679"/>
      <c r="Y14" s="666" t="n">
        <f aca="false">B14*1600</f>
        <v>422400</v>
      </c>
      <c r="Z14" s="669" t="n">
        <v>40000</v>
      </c>
      <c r="AA14" s="669" t="n">
        <v>12000</v>
      </c>
      <c r="AB14" s="663"/>
      <c r="AC14" s="671"/>
      <c r="AD14" s="671" t="n">
        <v>1000</v>
      </c>
      <c r="AE14" s="671"/>
      <c r="AF14" s="671" t="n">
        <f aca="false">+B14*100</f>
        <v>26400</v>
      </c>
      <c r="AG14" s="672" t="n">
        <v>3000</v>
      </c>
      <c r="AH14" s="672" t="n">
        <v>150000</v>
      </c>
      <c r="AI14" s="672" t="n">
        <f aca="false">統籌!I13</f>
        <v>18000</v>
      </c>
      <c r="AJ14" s="661" t="n">
        <f aca="false">A14*900+12000</f>
        <v>22800</v>
      </c>
      <c r="AK14" s="661"/>
      <c r="AL14" s="661"/>
      <c r="AM14" s="661"/>
      <c r="AN14" s="663"/>
      <c r="AO14" s="661"/>
      <c r="AP14" s="661" t="n">
        <v>0</v>
      </c>
      <c r="AQ14" s="674"/>
      <c r="AR14" s="661"/>
      <c r="AS14" s="663" t="n">
        <v>464</v>
      </c>
      <c r="AT14" s="675" t="n">
        <f aca="false">Z14+AC14+AD14</f>
        <v>41000</v>
      </c>
      <c r="AU14" s="675" t="n">
        <f aca="false">SUM(G14:AR14)</f>
        <v>75374536</v>
      </c>
      <c r="AV14" s="675"/>
      <c r="AW14" s="675"/>
    </row>
    <row r="15" s="676" customFormat="true" ht="21.95" hidden="false" customHeight="true" outlineLevel="0" collapsed="false">
      <c r="A15" s="660" t="n">
        <f aca="false">108國中!AL15</f>
        <v>7</v>
      </c>
      <c r="B15" s="661" t="n">
        <f aca="false">108國中!AC15</f>
        <v>85</v>
      </c>
      <c r="C15" s="660" t="n">
        <f aca="false">'108體中+國中+南平 '!AN15</f>
        <v>23</v>
      </c>
      <c r="D15" s="660" t="n">
        <f aca="false">'108體中+國中+南平 '!AQ15</f>
        <v>1</v>
      </c>
      <c r="E15" s="662" t="s">
        <v>653</v>
      </c>
      <c r="F15" s="663" t="n">
        <f aca="false">ROUND(SUM(G15:AS15),0)</f>
        <v>36697000</v>
      </c>
      <c r="G15" s="661" t="n">
        <v>26120260</v>
      </c>
      <c r="H15" s="664" t="n">
        <v>507600</v>
      </c>
      <c r="I15" s="665"/>
      <c r="J15" s="661"/>
      <c r="K15" s="661"/>
      <c r="L15" s="664" t="n">
        <f aca="false">健檢!D12*3500</f>
        <v>24500</v>
      </c>
      <c r="M15" s="664" t="n">
        <v>8125218</v>
      </c>
      <c r="N15" s="664" t="n">
        <v>0</v>
      </c>
      <c r="O15" s="664"/>
      <c r="P15" s="661" t="n">
        <v>1072416</v>
      </c>
      <c r="Q15" s="661" t="n">
        <v>0</v>
      </c>
      <c r="R15" s="682" t="n">
        <v>89100</v>
      </c>
      <c r="S15" s="682" t="n">
        <v>75600</v>
      </c>
      <c r="T15" s="661"/>
      <c r="U15" s="666" t="n">
        <f aca="false">計算表!B14*600*12+12000*12</f>
        <v>194400</v>
      </c>
      <c r="V15" s="661" t="n">
        <f aca="false">平和!B22</f>
        <v>36000</v>
      </c>
      <c r="W15" s="666" t="n">
        <v>195000</v>
      </c>
      <c r="X15" s="683"/>
      <c r="Y15" s="666" t="n">
        <f aca="false">B15*1600</f>
        <v>136000</v>
      </c>
      <c r="Z15" s="669" t="n">
        <v>40000</v>
      </c>
      <c r="AA15" s="669" t="n">
        <v>12000</v>
      </c>
      <c r="AB15" s="663"/>
      <c r="AC15" s="671"/>
      <c r="AD15" s="671"/>
      <c r="AE15" s="671"/>
      <c r="AF15" s="671" t="n">
        <f aca="false">+B15*100</f>
        <v>8500</v>
      </c>
      <c r="AG15" s="672" t="n">
        <v>3000</v>
      </c>
      <c r="AH15" s="672"/>
      <c r="AI15" s="672" t="n">
        <f aca="false">統籌!I14</f>
        <v>6000</v>
      </c>
      <c r="AJ15" s="661" t="n">
        <f aca="false">A15*900+12000</f>
        <v>18300</v>
      </c>
      <c r="AK15" s="661"/>
      <c r="AL15" s="661"/>
      <c r="AM15" s="661"/>
      <c r="AN15" s="663"/>
      <c r="AO15" s="661"/>
      <c r="AP15" s="661" t="n">
        <v>33000</v>
      </c>
      <c r="AQ15" s="674"/>
      <c r="AR15" s="661"/>
      <c r="AS15" s="663" t="n">
        <v>106</v>
      </c>
      <c r="AT15" s="675" t="n">
        <f aca="false">Z15+AC15+AD15</f>
        <v>40000</v>
      </c>
      <c r="AU15" s="675" t="n">
        <f aca="false">SUM(G15:AR15)</f>
        <v>36696894</v>
      </c>
      <c r="AV15" s="675"/>
      <c r="AW15" s="675"/>
    </row>
    <row r="16" s="676" customFormat="true" ht="21.95" hidden="false" customHeight="true" outlineLevel="0" collapsed="false">
      <c r="A16" s="660" t="n">
        <f aca="false">108國中!AL16</f>
        <v>8</v>
      </c>
      <c r="B16" s="661" t="n">
        <f aca="false">108國中!AC16</f>
        <v>197</v>
      </c>
      <c r="C16" s="660" t="n">
        <f aca="false">'108體中+國中+南平 '!AN16</f>
        <v>24</v>
      </c>
      <c r="D16" s="660" t="n">
        <f aca="false">'108體中+國中+南平 '!AQ16-1</f>
        <v>0</v>
      </c>
      <c r="E16" s="686" t="s">
        <v>654</v>
      </c>
      <c r="F16" s="663" t="n">
        <f aca="false">ROUND(SUM(G16:AS16),0)</f>
        <v>39080000</v>
      </c>
      <c r="G16" s="661" t="n">
        <v>27331931</v>
      </c>
      <c r="H16" s="664" t="n">
        <v>806400</v>
      </c>
      <c r="I16" s="665"/>
      <c r="J16" s="661"/>
      <c r="K16" s="661" t="n">
        <f aca="false">補校!J7</f>
        <v>524400</v>
      </c>
      <c r="L16" s="664" t="n">
        <f aca="false">健檢!D13*3500</f>
        <v>28000</v>
      </c>
      <c r="M16" s="664" t="n">
        <v>7896980</v>
      </c>
      <c r="N16" s="664" t="n">
        <v>0</v>
      </c>
      <c r="O16" s="664"/>
      <c r="P16" s="661" t="n">
        <v>706164</v>
      </c>
      <c r="Q16" s="661" t="n">
        <v>0</v>
      </c>
      <c r="R16" s="682" t="n">
        <v>164700</v>
      </c>
      <c r="S16" s="682" t="n">
        <v>0</v>
      </c>
      <c r="T16" s="661" t="n">
        <v>80000</v>
      </c>
      <c r="U16" s="666" t="n">
        <f aca="false">計算表!B15*600*12+12000*12</f>
        <v>201600</v>
      </c>
      <c r="V16" s="661" t="n">
        <f aca="false">壽豐!B22</f>
        <v>36000</v>
      </c>
      <c r="W16" s="666" t="n">
        <v>219000</v>
      </c>
      <c r="X16" s="677" t="n">
        <v>15000</v>
      </c>
      <c r="Y16" s="666" t="n">
        <f aca="false">B16*1600</f>
        <v>315200</v>
      </c>
      <c r="Z16" s="669" t="n">
        <v>30000</v>
      </c>
      <c r="AA16" s="669" t="n">
        <v>0</v>
      </c>
      <c r="AB16" s="663"/>
      <c r="AC16" s="671"/>
      <c r="AD16" s="671"/>
      <c r="AE16" s="671" t="n">
        <f aca="false">車輛!V8</f>
        <v>670051</v>
      </c>
      <c r="AF16" s="671" t="n">
        <f aca="false">+B16*100</f>
        <v>19700</v>
      </c>
      <c r="AG16" s="672"/>
      <c r="AH16" s="672"/>
      <c r="AI16" s="672" t="n">
        <f aca="false">統籌!I15</f>
        <v>6000</v>
      </c>
      <c r="AJ16" s="661" t="n">
        <f aca="false">A16*900+12000</f>
        <v>19200</v>
      </c>
      <c r="AK16" s="661" t="n">
        <f aca="false">補校!K7</f>
        <v>9600</v>
      </c>
      <c r="AL16" s="661"/>
      <c r="AM16" s="661"/>
      <c r="AN16" s="663"/>
      <c r="AO16" s="661"/>
      <c r="AP16" s="661" t="n">
        <v>0</v>
      </c>
      <c r="AQ16" s="674"/>
      <c r="AR16" s="661"/>
      <c r="AS16" s="663" t="n">
        <v>74</v>
      </c>
      <c r="AT16" s="675" t="n">
        <f aca="false">Z16+AC16+AD16</f>
        <v>30000</v>
      </c>
      <c r="AU16" s="675" t="n">
        <f aca="false">SUM(G16:AR16)</f>
        <v>39079926</v>
      </c>
      <c r="AV16" s="675"/>
      <c r="AW16" s="675"/>
    </row>
    <row r="17" s="676" customFormat="true" ht="21.95" hidden="false" customHeight="true" outlineLevel="0" collapsed="false">
      <c r="A17" s="660" t="n">
        <f aca="false">108國中!AL17</f>
        <v>13</v>
      </c>
      <c r="B17" s="661" t="n">
        <f aca="false">108國中!AC17</f>
        <v>247</v>
      </c>
      <c r="C17" s="681" t="n">
        <f aca="false">'108體中+國中+南平 '!AN17</f>
        <v>42</v>
      </c>
      <c r="D17" s="660" t="n">
        <f aca="false">'108體中+國中+南平 '!AQ17-1</f>
        <v>0</v>
      </c>
      <c r="E17" s="662" t="s">
        <v>655</v>
      </c>
      <c r="F17" s="663" t="n">
        <f aca="false">ROUND(SUM(G17:AS17),0)</f>
        <v>57107000</v>
      </c>
      <c r="G17" s="661" t="n">
        <v>43685915</v>
      </c>
      <c r="H17" s="664" t="n">
        <v>572400</v>
      </c>
      <c r="I17" s="665"/>
      <c r="J17" s="661"/>
      <c r="K17" s="661"/>
      <c r="L17" s="664" t="n">
        <f aca="false">健檢!D14*3500</f>
        <v>38500</v>
      </c>
      <c r="M17" s="664" t="n">
        <v>10212406</v>
      </c>
      <c r="N17" s="664" t="n">
        <v>0</v>
      </c>
      <c r="O17" s="664"/>
      <c r="P17" s="661" t="n">
        <v>423288</v>
      </c>
      <c r="Q17" s="661" t="n">
        <v>0</v>
      </c>
      <c r="R17" s="682" t="n">
        <v>164700</v>
      </c>
      <c r="S17" s="682" t="n">
        <v>0</v>
      </c>
      <c r="T17" s="661" t="n">
        <v>80000</v>
      </c>
      <c r="U17" s="666" t="n">
        <f aca="false">計算表!B16*600*12+12000*12</f>
        <v>237600</v>
      </c>
      <c r="V17" s="661" t="n">
        <f aca="false">鳳林!B22</f>
        <v>63000</v>
      </c>
      <c r="W17" s="666" t="n">
        <v>333000</v>
      </c>
      <c r="X17" s="679"/>
      <c r="Y17" s="666" t="n">
        <f aca="false">B17*1600</f>
        <v>395200</v>
      </c>
      <c r="Z17" s="669" t="n">
        <v>60000</v>
      </c>
      <c r="AA17" s="669" t="n">
        <v>24000</v>
      </c>
      <c r="AB17" s="663"/>
      <c r="AC17" s="669" t="n">
        <v>10000</v>
      </c>
      <c r="AD17" s="671"/>
      <c r="AE17" s="671" t="n">
        <f aca="false">車輛!V9</f>
        <v>688018</v>
      </c>
      <c r="AF17" s="671" t="n">
        <f aca="false">+B17*100</f>
        <v>24700</v>
      </c>
      <c r="AG17" s="672" t="n">
        <v>6000</v>
      </c>
      <c r="AH17" s="672" t="n">
        <v>40000</v>
      </c>
      <c r="AI17" s="672" t="n">
        <f aca="false">統籌!I16</f>
        <v>24000</v>
      </c>
      <c r="AJ17" s="661" t="n">
        <f aca="false">A17*900+12000</f>
        <v>23700</v>
      </c>
      <c r="AK17" s="661"/>
      <c r="AL17" s="661"/>
      <c r="AM17" s="661"/>
      <c r="AN17" s="663"/>
      <c r="AO17" s="661"/>
      <c r="AP17" s="661" t="n">
        <v>0</v>
      </c>
      <c r="AQ17" s="674"/>
      <c r="AR17" s="661"/>
      <c r="AS17" s="663" t="n">
        <v>573</v>
      </c>
      <c r="AT17" s="675" t="n">
        <f aca="false">Z17+AC17+AD17</f>
        <v>70000</v>
      </c>
      <c r="AU17" s="675" t="n">
        <f aca="false">SUM(G17:AR17)</f>
        <v>57106427</v>
      </c>
      <c r="AV17" s="675"/>
      <c r="AW17" s="675"/>
    </row>
    <row r="18" s="676" customFormat="true" ht="21.95" hidden="false" customHeight="true" outlineLevel="0" collapsed="false">
      <c r="A18" s="660" t="n">
        <f aca="false">108國中!AL18</f>
        <v>3</v>
      </c>
      <c r="B18" s="661" t="n">
        <f aca="false">108國中!AC18</f>
        <v>37</v>
      </c>
      <c r="C18" s="660" t="n">
        <f aca="false">'108體中+國中+南平 '!AN18</f>
        <v>15</v>
      </c>
      <c r="D18" s="660" t="n">
        <f aca="false">'108體中+國中+南平 '!AQ18</f>
        <v>1</v>
      </c>
      <c r="E18" s="662" t="s">
        <v>656</v>
      </c>
      <c r="F18" s="663" t="n">
        <f aca="false">ROUND(SUM(G18:AS18),0)</f>
        <v>20976000</v>
      </c>
      <c r="G18" s="661" t="n">
        <v>15850822</v>
      </c>
      <c r="H18" s="664" t="n">
        <v>752400</v>
      </c>
      <c r="I18" s="687"/>
      <c r="J18" s="688"/>
      <c r="K18" s="689"/>
      <c r="L18" s="664" t="n">
        <f aca="false">健檢!D15*3500</f>
        <v>10500</v>
      </c>
      <c r="M18" s="664" t="n">
        <v>3511950</v>
      </c>
      <c r="N18" s="664" t="n">
        <v>0</v>
      </c>
      <c r="O18" s="664"/>
      <c r="P18" s="688" t="n">
        <v>252960</v>
      </c>
      <c r="Q18" s="688" t="n">
        <v>0</v>
      </c>
      <c r="R18" s="690" t="n">
        <v>68700</v>
      </c>
      <c r="S18" s="690" t="n">
        <v>96000</v>
      </c>
      <c r="T18" s="688"/>
      <c r="U18" s="666" t="n">
        <f aca="false">計算表!B17*600*12+12000*12</f>
        <v>165600</v>
      </c>
      <c r="V18" s="691" t="n">
        <f aca="false">萬榮!B22</f>
        <v>24000</v>
      </c>
      <c r="W18" s="666" t="n">
        <v>115778</v>
      </c>
      <c r="X18" s="683"/>
      <c r="Y18" s="666" t="n">
        <f aca="false">B18*1600</f>
        <v>59200</v>
      </c>
      <c r="Z18" s="669" t="n">
        <v>10000</v>
      </c>
      <c r="AA18" s="669" t="n">
        <v>0</v>
      </c>
      <c r="AB18" s="663"/>
      <c r="AC18" s="671"/>
      <c r="AD18" s="671"/>
      <c r="AE18" s="671"/>
      <c r="AF18" s="671" t="n">
        <f aca="false">+B18*100</f>
        <v>3700</v>
      </c>
      <c r="AG18" s="672"/>
      <c r="AH18" s="672"/>
      <c r="AI18" s="672" t="n">
        <f aca="false">統籌!I17</f>
        <v>6000</v>
      </c>
      <c r="AJ18" s="661" t="n">
        <f aca="false">A18*900+12000</f>
        <v>14700</v>
      </c>
      <c r="AK18" s="661"/>
      <c r="AL18" s="661"/>
      <c r="AM18" s="661"/>
      <c r="AN18" s="663"/>
      <c r="AO18" s="661"/>
      <c r="AP18" s="661" t="n">
        <v>33000</v>
      </c>
      <c r="AQ18" s="674"/>
      <c r="AR18" s="661"/>
      <c r="AS18" s="663" t="n">
        <v>690</v>
      </c>
      <c r="AT18" s="675" t="n">
        <f aca="false">Z18+AC18+AD18</f>
        <v>10000</v>
      </c>
      <c r="AU18" s="675" t="n">
        <f aca="false">SUM(G18:AR18)</f>
        <v>20975310</v>
      </c>
      <c r="AV18" s="675"/>
      <c r="AW18" s="675"/>
    </row>
    <row r="19" s="676" customFormat="true" ht="21.95" hidden="false" customHeight="true" outlineLevel="0" collapsed="false">
      <c r="A19" s="660" t="n">
        <f aca="false">108國中!AL19</f>
        <v>11</v>
      </c>
      <c r="B19" s="661" t="n">
        <f aca="false">108國中!AC19</f>
        <v>207</v>
      </c>
      <c r="C19" s="660" t="n">
        <f aca="false">'108體中+國中+南平 '!AN19</f>
        <v>40</v>
      </c>
      <c r="D19" s="660" t="n">
        <f aca="false">'108體中+國中+南平 '!AQ19</f>
        <v>1</v>
      </c>
      <c r="E19" s="662" t="s">
        <v>657</v>
      </c>
      <c r="F19" s="663" t="n">
        <f aca="false">ROUND(SUM(G19:AS19),0)</f>
        <v>55272000</v>
      </c>
      <c r="G19" s="661" t="n">
        <v>41387902</v>
      </c>
      <c r="H19" s="664" t="n">
        <v>838800</v>
      </c>
      <c r="I19" s="687"/>
      <c r="J19" s="688"/>
      <c r="K19" s="692" t="n">
        <v>914414</v>
      </c>
      <c r="L19" s="664" t="n">
        <f aca="false">健檢!D16*3500</f>
        <v>38500</v>
      </c>
      <c r="M19" s="664" t="n">
        <v>9669925</v>
      </c>
      <c r="N19" s="664" t="n">
        <v>0</v>
      </c>
      <c r="O19" s="664"/>
      <c r="P19" s="688" t="n">
        <v>420228</v>
      </c>
      <c r="Q19" s="661" t="n">
        <v>0</v>
      </c>
      <c r="R19" s="690" t="n">
        <v>164700</v>
      </c>
      <c r="S19" s="690" t="n">
        <v>0</v>
      </c>
      <c r="T19" s="688"/>
      <c r="U19" s="666" t="n">
        <f aca="false">計算表!B18*600*12+12000*12</f>
        <v>223200</v>
      </c>
      <c r="V19" s="691" t="n">
        <f aca="false">光復!B22</f>
        <v>64500</v>
      </c>
      <c r="W19" s="666" t="n">
        <v>291000</v>
      </c>
      <c r="X19" s="677"/>
      <c r="Y19" s="666" t="n">
        <f aca="false">B19*1600</f>
        <v>331200</v>
      </c>
      <c r="Z19" s="669" t="n">
        <v>178000</v>
      </c>
      <c r="AA19" s="669" t="n">
        <v>12000</v>
      </c>
      <c r="AB19" s="663"/>
      <c r="AC19" s="671"/>
      <c r="AD19" s="671"/>
      <c r="AE19" s="671" t="n">
        <f aca="false">車輛!V10</f>
        <v>673197</v>
      </c>
      <c r="AF19" s="671" t="n">
        <f aca="false">+B19*100</f>
        <v>20700</v>
      </c>
      <c r="AG19" s="672" t="n">
        <v>3000</v>
      </c>
      <c r="AH19" s="672"/>
      <c r="AI19" s="672" t="n">
        <f aca="false">統籌!I18</f>
        <v>18000</v>
      </c>
      <c r="AJ19" s="661" t="n">
        <f aca="false">A19*900+12000</f>
        <v>21900</v>
      </c>
      <c r="AK19" s="661"/>
      <c r="AL19" s="661"/>
      <c r="AM19" s="661"/>
      <c r="AN19" s="663"/>
      <c r="AO19" s="661"/>
      <c r="AP19" s="661" t="n">
        <v>0</v>
      </c>
      <c r="AQ19" s="674"/>
      <c r="AR19" s="661"/>
      <c r="AS19" s="663" t="n">
        <v>834</v>
      </c>
      <c r="AT19" s="675" t="n">
        <f aca="false">Z19+AC19+AD19</f>
        <v>178000</v>
      </c>
      <c r="AU19" s="675" t="n">
        <f aca="false">SUM(G19:AR19)</f>
        <v>55271166</v>
      </c>
      <c r="AV19" s="675"/>
      <c r="AW19" s="675"/>
    </row>
    <row r="20" s="676" customFormat="true" ht="21.95" hidden="false" customHeight="true" outlineLevel="0" collapsed="false">
      <c r="A20" s="660" t="n">
        <f aca="false">108國中!AL20</f>
        <v>4</v>
      </c>
      <c r="B20" s="661" t="n">
        <f aca="false">108國中!AC20</f>
        <v>45</v>
      </c>
      <c r="C20" s="660" t="n">
        <f aca="false">'108體中+國中+南平 '!AN20</f>
        <v>16</v>
      </c>
      <c r="D20" s="660" t="n">
        <f aca="false">'108體中+國中+南平 '!AQ20-1</f>
        <v>0</v>
      </c>
      <c r="E20" s="662" t="s">
        <v>658</v>
      </c>
      <c r="F20" s="663" t="n">
        <f aca="false">ROUND(SUM(G20:AS20),0)</f>
        <v>21731000</v>
      </c>
      <c r="G20" s="661" t="n">
        <v>17674310</v>
      </c>
      <c r="H20" s="664" t="n">
        <v>619200</v>
      </c>
      <c r="I20" s="687"/>
      <c r="J20" s="688"/>
      <c r="K20" s="689"/>
      <c r="L20" s="664" t="n">
        <f aca="false">健檢!D17*3500</f>
        <v>17500</v>
      </c>
      <c r="M20" s="664" t="n">
        <v>1840152</v>
      </c>
      <c r="N20" s="664" t="n">
        <v>0</v>
      </c>
      <c r="O20" s="664"/>
      <c r="P20" s="688" t="n">
        <v>252960</v>
      </c>
      <c r="Q20" s="661" t="n">
        <v>0</v>
      </c>
      <c r="R20" s="690" t="n">
        <v>80700</v>
      </c>
      <c r="S20" s="690" t="n">
        <v>84000</v>
      </c>
      <c r="T20" s="661" t="n">
        <v>80000</v>
      </c>
      <c r="U20" s="666" t="n">
        <f aca="false">計算表!B19*600*12+12000*12</f>
        <v>172800</v>
      </c>
      <c r="V20" s="691" t="n">
        <f aca="false">富源!B22</f>
        <v>24000</v>
      </c>
      <c r="W20" s="666" t="n">
        <v>117000</v>
      </c>
      <c r="X20" s="683"/>
      <c r="Y20" s="666" t="n">
        <f aca="false">B20*1600</f>
        <v>72000</v>
      </c>
      <c r="Z20" s="669" t="n">
        <v>15000</v>
      </c>
      <c r="AA20" s="669" t="n">
        <v>0</v>
      </c>
      <c r="AB20" s="663"/>
      <c r="AC20" s="671"/>
      <c r="AD20" s="671"/>
      <c r="AE20" s="671" t="n">
        <f aca="false">車輛!V11</f>
        <v>642569</v>
      </c>
      <c r="AF20" s="671" t="n">
        <f aca="false">+B20*100</f>
        <v>4500</v>
      </c>
      <c r="AG20" s="672"/>
      <c r="AH20" s="672"/>
      <c r="AI20" s="680" t="n">
        <f aca="false">統籌!I19</f>
        <v>18000</v>
      </c>
      <c r="AJ20" s="661" t="n">
        <f aca="false">A20*900+12000</f>
        <v>15600</v>
      </c>
      <c r="AK20" s="661"/>
      <c r="AL20" s="661"/>
      <c r="AM20" s="661"/>
      <c r="AN20" s="663"/>
      <c r="AO20" s="661"/>
      <c r="AP20" s="661" t="n">
        <v>0</v>
      </c>
      <c r="AQ20" s="674"/>
      <c r="AR20" s="661"/>
      <c r="AS20" s="663" t="n">
        <v>709</v>
      </c>
      <c r="AT20" s="675" t="n">
        <f aca="false">Z20+AC20+AD20</f>
        <v>15000</v>
      </c>
      <c r="AU20" s="675" t="n">
        <f aca="false">SUM(G20:AR20)</f>
        <v>21730291</v>
      </c>
      <c r="AV20" s="675"/>
      <c r="AW20" s="675"/>
    </row>
    <row r="21" s="676" customFormat="true" ht="21.95" hidden="false" customHeight="true" outlineLevel="0" collapsed="false">
      <c r="A21" s="660" t="n">
        <f aca="false">108國中!AL21</f>
        <v>14</v>
      </c>
      <c r="B21" s="661" t="n">
        <f aca="false">108國中!AC21</f>
        <v>244</v>
      </c>
      <c r="C21" s="660" t="n">
        <f aca="false">'108體中+國中+南平 '!AN21</f>
        <v>42</v>
      </c>
      <c r="D21" s="660" t="n">
        <f aca="false">'108體中+國中+南平 '!AQ21</f>
        <v>1</v>
      </c>
      <c r="E21" s="662" t="s">
        <v>659</v>
      </c>
      <c r="F21" s="663" t="n">
        <f aca="false">ROUND(SUM(G21:AS21),0)</f>
        <v>65168000</v>
      </c>
      <c r="G21" s="661" t="n">
        <v>44988060</v>
      </c>
      <c r="H21" s="664" t="n">
        <v>583200</v>
      </c>
      <c r="I21" s="687"/>
      <c r="J21" s="688"/>
      <c r="K21" s="689"/>
      <c r="L21" s="664" t="n">
        <f aca="false">健檢!D18*3500</f>
        <v>35000</v>
      </c>
      <c r="M21" s="664" t="n">
        <v>16668686</v>
      </c>
      <c r="N21" s="664" t="n">
        <v>0</v>
      </c>
      <c r="O21" s="664"/>
      <c r="P21" s="688" t="n">
        <v>391428</v>
      </c>
      <c r="Q21" s="661" t="n">
        <v>0</v>
      </c>
      <c r="R21" s="690" t="n">
        <v>80700</v>
      </c>
      <c r="S21" s="690" t="n">
        <v>84000</v>
      </c>
      <c r="T21" s="688"/>
      <c r="U21" s="666" t="n">
        <f aca="false">計算表!B20*600*12+12000*12</f>
        <v>244800</v>
      </c>
      <c r="V21" s="691" t="n">
        <f aca="false">瑞穗!B22</f>
        <v>64500</v>
      </c>
      <c r="W21" s="666" t="n">
        <v>571666</v>
      </c>
      <c r="X21" s="679"/>
      <c r="Y21" s="666" t="n">
        <f aca="false">B21*1600</f>
        <v>390400</v>
      </c>
      <c r="Z21" s="669" t="n">
        <v>130000</v>
      </c>
      <c r="AA21" s="669" t="n">
        <v>20000</v>
      </c>
      <c r="AB21" s="677" t="n">
        <v>65600</v>
      </c>
      <c r="AC21" s="671"/>
      <c r="AD21" s="671"/>
      <c r="AE21" s="671" t="n">
        <f aca="false">車輛!V12</f>
        <v>642153</v>
      </c>
      <c r="AF21" s="671" t="n">
        <f aca="false">+B21*100</f>
        <v>24400</v>
      </c>
      <c r="AG21" s="672" t="n">
        <v>4000</v>
      </c>
      <c r="AH21" s="672" t="n">
        <v>100000</v>
      </c>
      <c r="AI21" s="672" t="n">
        <f aca="false">統籌!I20</f>
        <v>18000</v>
      </c>
      <c r="AJ21" s="661" t="n">
        <f aca="false">A21*900+12000</f>
        <v>24600</v>
      </c>
      <c r="AK21" s="661"/>
      <c r="AL21" s="661"/>
      <c r="AM21" s="661"/>
      <c r="AN21" s="663"/>
      <c r="AO21" s="663"/>
      <c r="AP21" s="661" t="n">
        <v>36000</v>
      </c>
      <c r="AQ21" s="674"/>
      <c r="AR21" s="661"/>
      <c r="AS21" s="663" t="n">
        <v>807</v>
      </c>
      <c r="AT21" s="675" t="n">
        <f aca="false">Z21+AC21+AD21</f>
        <v>130000</v>
      </c>
      <c r="AU21" s="675" t="n">
        <f aca="false">SUM(G21:AR21)</f>
        <v>65167193</v>
      </c>
      <c r="AV21" s="675"/>
      <c r="AW21" s="675"/>
    </row>
    <row r="22" s="675" customFormat="true" ht="21.95" hidden="false" customHeight="true" outlineLevel="0" collapsed="false">
      <c r="A22" s="660" t="n">
        <f aca="false">108國中!AL22</f>
        <v>6</v>
      </c>
      <c r="B22" s="661" t="n">
        <f aca="false">108國中!AC22</f>
        <v>105</v>
      </c>
      <c r="C22" s="660" t="n">
        <f aca="false">'108體中+國中+南平 '!AN22</f>
        <v>20</v>
      </c>
      <c r="D22" s="660" t="n">
        <f aca="false">'108體中+國中+南平 '!AQ22</f>
        <v>1</v>
      </c>
      <c r="E22" s="662" t="s">
        <v>660</v>
      </c>
      <c r="F22" s="663" t="n">
        <f aca="false">ROUND(SUM(G22:AS22),0)</f>
        <v>26002000</v>
      </c>
      <c r="G22" s="661" t="n">
        <v>20756343</v>
      </c>
      <c r="H22" s="664" t="n">
        <v>784800</v>
      </c>
      <c r="I22" s="687"/>
      <c r="J22" s="688"/>
      <c r="K22" s="689"/>
      <c r="L22" s="664" t="n">
        <f aca="false">健檢!D19*3500</f>
        <v>17500</v>
      </c>
      <c r="M22" s="664" t="n">
        <v>2786796</v>
      </c>
      <c r="N22" s="664" t="n">
        <v>0</v>
      </c>
      <c r="O22" s="664"/>
      <c r="P22" s="688" t="n">
        <v>217020</v>
      </c>
      <c r="Q22" s="661"/>
      <c r="R22" s="690" t="n">
        <v>164700</v>
      </c>
      <c r="S22" s="690" t="n">
        <v>0</v>
      </c>
      <c r="T22" s="688"/>
      <c r="U22" s="666" t="n">
        <f aca="false">計算表!B21*600*12+12000*12</f>
        <v>187200</v>
      </c>
      <c r="V22" s="691" t="n">
        <f aca="false">三民!B22</f>
        <v>31500</v>
      </c>
      <c r="W22" s="666" t="n">
        <v>171000</v>
      </c>
      <c r="X22" s="683"/>
      <c r="Y22" s="666" t="n">
        <f aca="false">B22*1600</f>
        <v>168000</v>
      </c>
      <c r="Z22" s="669" t="n">
        <v>0</v>
      </c>
      <c r="AA22" s="669" t="n">
        <v>0</v>
      </c>
      <c r="AB22" s="663"/>
      <c r="AC22" s="671"/>
      <c r="AD22" s="671"/>
      <c r="AE22" s="671" t="n">
        <f aca="false">車輛!V13</f>
        <v>655882</v>
      </c>
      <c r="AF22" s="671" t="n">
        <f aca="false">+B22*100</f>
        <v>10500</v>
      </c>
      <c r="AG22" s="672"/>
      <c r="AH22" s="672"/>
      <c r="AI22" s="672" t="n">
        <f aca="false">統籌!I21</f>
        <v>0</v>
      </c>
      <c r="AJ22" s="661" t="n">
        <f aca="false">A22*900+12000</f>
        <v>17400</v>
      </c>
      <c r="AK22" s="661"/>
      <c r="AL22" s="661"/>
      <c r="AM22" s="661"/>
      <c r="AN22" s="663"/>
      <c r="AO22" s="661"/>
      <c r="AP22" s="661" t="n">
        <v>33000</v>
      </c>
      <c r="AQ22" s="674"/>
      <c r="AR22" s="661"/>
      <c r="AS22" s="663" t="n">
        <v>359</v>
      </c>
      <c r="AT22" s="675" t="n">
        <f aca="false">Z22+AC22+AD22</f>
        <v>0</v>
      </c>
      <c r="AU22" s="675" t="n">
        <f aca="false">SUM(G22:AR22)</f>
        <v>26001641</v>
      </c>
    </row>
    <row r="23" s="676" customFormat="true" ht="21.95" hidden="false" customHeight="true" outlineLevel="0" collapsed="false">
      <c r="A23" s="660" t="n">
        <f aca="false">108國中!AL23</f>
        <v>23</v>
      </c>
      <c r="B23" s="661" t="n">
        <f aca="false">108國中!AC23</f>
        <v>540</v>
      </c>
      <c r="C23" s="660" t="n">
        <f aca="false">'108體中+國中+南平 '!AN23</f>
        <v>69</v>
      </c>
      <c r="D23" s="660" t="n">
        <f aca="false">'108體中+國中+南平 '!AQ23</f>
        <v>2</v>
      </c>
      <c r="E23" s="662" t="s">
        <v>661</v>
      </c>
      <c r="F23" s="663" t="n">
        <f aca="false">ROUND(SUM(G23:AS23),0)</f>
        <v>102904000</v>
      </c>
      <c r="G23" s="661" t="n">
        <v>78799829</v>
      </c>
      <c r="H23" s="664" t="n">
        <v>608400</v>
      </c>
      <c r="I23" s="687"/>
      <c r="J23" s="688"/>
      <c r="K23" s="692" t="n">
        <f aca="false">補校!J8</f>
        <v>807600</v>
      </c>
      <c r="L23" s="664" t="n">
        <f aca="false">健檢!D20*3500</f>
        <v>56000</v>
      </c>
      <c r="M23" s="664" t="n">
        <v>18273465</v>
      </c>
      <c r="N23" s="664" t="n">
        <v>0</v>
      </c>
      <c r="O23" s="664" t="n">
        <v>26582</v>
      </c>
      <c r="P23" s="688" t="n">
        <v>1340328</v>
      </c>
      <c r="Q23" s="661" t="n">
        <v>0</v>
      </c>
      <c r="R23" s="690" t="n">
        <v>164700</v>
      </c>
      <c r="S23" s="690" t="n">
        <v>0</v>
      </c>
      <c r="T23" s="688"/>
      <c r="U23" s="666" t="n">
        <f aca="false">計算表!B22*600*12+12000*12</f>
        <v>309600</v>
      </c>
      <c r="V23" s="691" t="n">
        <f aca="false">玉里!B22</f>
        <v>106500</v>
      </c>
      <c r="W23" s="666" t="n">
        <v>545168</v>
      </c>
      <c r="X23" s="677" t="n">
        <v>30000</v>
      </c>
      <c r="Y23" s="666" t="n">
        <f aca="false">B23*1600</f>
        <v>864000</v>
      </c>
      <c r="Z23" s="669" t="n">
        <v>40000</v>
      </c>
      <c r="AA23" s="669" t="n">
        <v>24000</v>
      </c>
      <c r="AB23" s="677" t="n">
        <v>23829</v>
      </c>
      <c r="AC23" s="671"/>
      <c r="AD23" s="671"/>
      <c r="AE23" s="671" t="n">
        <f aca="false">車輛!V14</f>
        <v>677331</v>
      </c>
      <c r="AF23" s="671" t="n">
        <f aca="false">+B23*100</f>
        <v>54000</v>
      </c>
      <c r="AG23" s="672" t="n">
        <v>6000</v>
      </c>
      <c r="AH23" s="672"/>
      <c r="AI23" s="672" t="n">
        <f aca="false">統籌!I22</f>
        <v>30000</v>
      </c>
      <c r="AJ23" s="661" t="n">
        <f aca="false">A23*900+12000</f>
        <v>32700</v>
      </c>
      <c r="AK23" s="661" t="n">
        <f aca="false">補校!K8</f>
        <v>17600</v>
      </c>
      <c r="AL23" s="661"/>
      <c r="AM23" s="661"/>
      <c r="AN23" s="663"/>
      <c r="AO23" s="661"/>
      <c r="AP23" s="661" t="n">
        <v>66000</v>
      </c>
      <c r="AQ23" s="674"/>
      <c r="AR23" s="661"/>
      <c r="AS23" s="663" t="n">
        <v>368</v>
      </c>
      <c r="AT23" s="675" t="n">
        <f aca="false">Z23+AC23+AD23</f>
        <v>40000</v>
      </c>
      <c r="AU23" s="675" t="n">
        <f aca="false">SUM(G23:AR23)</f>
        <v>102903632</v>
      </c>
      <c r="AV23" s="675"/>
      <c r="AW23" s="675"/>
    </row>
    <row r="24" s="675" customFormat="true" ht="21.95" hidden="false" customHeight="true" outlineLevel="0" collapsed="false">
      <c r="A24" s="660" t="n">
        <f aca="false">108國中!AL24</f>
        <v>7</v>
      </c>
      <c r="B24" s="661" t="n">
        <f aca="false">108國中!AC24</f>
        <v>99</v>
      </c>
      <c r="C24" s="660" t="n">
        <f aca="false">'108體中+國中+南平 '!AN24</f>
        <v>21</v>
      </c>
      <c r="D24" s="660" t="n">
        <f aca="false">'108體中+國中+南平 '!AQ24</f>
        <v>1</v>
      </c>
      <c r="E24" s="662" t="s">
        <v>662</v>
      </c>
      <c r="F24" s="663" t="n">
        <f aca="false">ROUND(SUM(G24:AS24),0)</f>
        <v>29861000</v>
      </c>
      <c r="G24" s="661" t="n">
        <v>22926181</v>
      </c>
      <c r="H24" s="664" t="n">
        <v>651600</v>
      </c>
      <c r="I24" s="687"/>
      <c r="J24" s="688"/>
      <c r="K24" s="689"/>
      <c r="L24" s="664" t="n">
        <f aca="false">健檢!D21*3500</f>
        <v>14000</v>
      </c>
      <c r="M24" s="664" t="n">
        <v>3803067</v>
      </c>
      <c r="N24" s="664" t="n">
        <v>0</v>
      </c>
      <c r="O24" s="664"/>
      <c r="P24" s="688" t="n">
        <v>0</v>
      </c>
      <c r="Q24" s="661" t="n">
        <v>0</v>
      </c>
      <c r="R24" s="690" t="n">
        <v>92700</v>
      </c>
      <c r="S24" s="690" t="n">
        <v>72000</v>
      </c>
      <c r="T24" s="688"/>
      <c r="U24" s="666" t="n">
        <f aca="false">計算表!B23*600*12+12000*12</f>
        <v>194400</v>
      </c>
      <c r="V24" s="691" t="n">
        <f aca="false">玉東!B22</f>
        <v>33000</v>
      </c>
      <c r="W24" s="666" t="n">
        <v>195000</v>
      </c>
      <c r="X24" s="683"/>
      <c r="Y24" s="666" t="n">
        <f aca="false">B24*1600</f>
        <v>158400</v>
      </c>
      <c r="Z24" s="669" t="n">
        <v>20000</v>
      </c>
      <c r="AA24" s="669" t="n">
        <v>8000</v>
      </c>
      <c r="AB24" s="663"/>
      <c r="AC24" s="671"/>
      <c r="AD24" s="671" t="n">
        <v>1000000</v>
      </c>
      <c r="AE24" s="671" t="n">
        <f aca="false">車輛!V15</f>
        <v>662611</v>
      </c>
      <c r="AF24" s="671" t="n">
        <f aca="false">+B24*100</f>
        <v>9900</v>
      </c>
      <c r="AG24" s="672" t="n">
        <v>1000</v>
      </c>
      <c r="AH24" s="672"/>
      <c r="AI24" s="672" t="n">
        <f aca="false">統籌!I23</f>
        <v>0</v>
      </c>
      <c r="AJ24" s="661" t="n">
        <f aca="false">A24*900+12000</f>
        <v>18300</v>
      </c>
      <c r="AK24" s="661"/>
      <c r="AL24" s="661"/>
      <c r="AM24" s="661"/>
      <c r="AN24" s="663"/>
      <c r="AO24" s="661"/>
      <c r="AP24" s="661" t="n">
        <v>0</v>
      </c>
      <c r="AQ24" s="674"/>
      <c r="AR24" s="661"/>
      <c r="AS24" s="663" t="n">
        <v>841</v>
      </c>
      <c r="AT24" s="675" t="n">
        <f aca="false">Z24+AC24+AD24</f>
        <v>1020000</v>
      </c>
      <c r="AU24" s="675" t="n">
        <f aca="false">SUM(G24:AR24)</f>
        <v>29860159</v>
      </c>
    </row>
    <row r="25" s="676" customFormat="true" ht="21.95" hidden="false" customHeight="true" outlineLevel="0" collapsed="false">
      <c r="A25" s="660" t="n">
        <f aca="false">108國中!AL25</f>
        <v>7</v>
      </c>
      <c r="B25" s="661" t="n">
        <f aca="false">108國中!AC25</f>
        <v>89</v>
      </c>
      <c r="C25" s="660" t="n">
        <f aca="false">'108體中+國中+南平 '!AN25</f>
        <v>20</v>
      </c>
      <c r="D25" s="660" t="n">
        <f aca="false">'108體中+國中+南平 '!AQ25</f>
        <v>1</v>
      </c>
      <c r="E25" s="662" t="s">
        <v>663</v>
      </c>
      <c r="F25" s="663" t="n">
        <f aca="false">ROUND(SUM(G25:AS25),0)</f>
        <v>22301000</v>
      </c>
      <c r="G25" s="661" t="n">
        <v>19350132</v>
      </c>
      <c r="H25" s="664" t="n">
        <v>507600</v>
      </c>
      <c r="I25" s="693"/>
      <c r="J25" s="688"/>
      <c r="K25" s="689"/>
      <c r="L25" s="664" t="n">
        <f aca="false">健檢!D22*3500</f>
        <v>10500</v>
      </c>
      <c r="M25" s="664" t="n">
        <v>882996</v>
      </c>
      <c r="N25" s="664" t="n">
        <v>0</v>
      </c>
      <c r="O25" s="664" t="n">
        <v>78432</v>
      </c>
      <c r="P25" s="688" t="n">
        <v>0</v>
      </c>
      <c r="Q25" s="661" t="n">
        <v>0</v>
      </c>
      <c r="R25" s="690" t="n">
        <v>68700</v>
      </c>
      <c r="S25" s="690" t="n">
        <v>96000</v>
      </c>
      <c r="T25" s="688"/>
      <c r="U25" s="666" t="n">
        <f aca="false">計算表!B24*600*12+12000*12</f>
        <v>194400</v>
      </c>
      <c r="V25" s="691" t="n">
        <f aca="false">富北!B22</f>
        <v>31500</v>
      </c>
      <c r="W25" s="666" t="n">
        <v>195000</v>
      </c>
      <c r="X25" s="683"/>
      <c r="Y25" s="666" t="n">
        <f aca="false">B25*1600</f>
        <v>142400</v>
      </c>
      <c r="Z25" s="669" t="n">
        <v>6000</v>
      </c>
      <c r="AA25" s="669" t="n">
        <v>8000</v>
      </c>
      <c r="AB25" s="663"/>
      <c r="AC25" s="671"/>
      <c r="AD25" s="671" t="n">
        <v>4000</v>
      </c>
      <c r="AE25" s="671" t="n">
        <f aca="false">車輛!V16</f>
        <v>657307</v>
      </c>
      <c r="AF25" s="671" t="n">
        <f aca="false">+B25*100</f>
        <v>8900</v>
      </c>
      <c r="AG25" s="672" t="n">
        <v>1000</v>
      </c>
      <c r="AH25" s="672"/>
      <c r="AI25" s="672" t="n">
        <f aca="false">統籌!I24</f>
        <v>6000</v>
      </c>
      <c r="AJ25" s="661" t="n">
        <f aca="false">A25*900+12000</f>
        <v>18300</v>
      </c>
      <c r="AK25" s="661"/>
      <c r="AL25" s="661"/>
      <c r="AM25" s="661"/>
      <c r="AN25" s="663"/>
      <c r="AO25" s="661"/>
      <c r="AP25" s="661" t="n">
        <v>33000</v>
      </c>
      <c r="AQ25" s="674"/>
      <c r="AR25" s="661"/>
      <c r="AS25" s="663" t="n">
        <v>833</v>
      </c>
      <c r="AT25" s="675" t="n">
        <f aca="false">Z25+AC25+AD25</f>
        <v>10000</v>
      </c>
      <c r="AU25" s="675" t="n">
        <f aca="false">SUM(G25:AR25)</f>
        <v>22300167</v>
      </c>
      <c r="AV25" s="675"/>
      <c r="AW25" s="675"/>
    </row>
    <row r="26" s="676" customFormat="true" ht="21.95" hidden="false" customHeight="true" outlineLevel="0" collapsed="false">
      <c r="A26" s="660" t="n">
        <f aca="false">108國中!AL26</f>
        <v>7</v>
      </c>
      <c r="B26" s="661" t="n">
        <f aca="false">108國中!AC26</f>
        <v>115</v>
      </c>
      <c r="C26" s="660" t="n">
        <f aca="false">'108體中+國中+南平 '!AN26</f>
        <v>23</v>
      </c>
      <c r="D26" s="660" t="n">
        <f aca="false">'108體中+國中+南平 '!AQ26</f>
        <v>2</v>
      </c>
      <c r="E26" s="662" t="s">
        <v>664</v>
      </c>
      <c r="F26" s="663" t="n">
        <f aca="false">ROUND(SUM(G26:AS26),0)</f>
        <v>33633000</v>
      </c>
      <c r="G26" s="661" t="n">
        <v>26827096</v>
      </c>
      <c r="H26" s="664" t="n">
        <v>795600</v>
      </c>
      <c r="I26" s="665"/>
      <c r="J26" s="661"/>
      <c r="K26" s="661"/>
      <c r="L26" s="664" t="n">
        <f aca="false">健檢!D23*3500</f>
        <v>21000</v>
      </c>
      <c r="M26" s="664" t="n">
        <v>4259760</v>
      </c>
      <c r="N26" s="664" t="n">
        <v>34439</v>
      </c>
      <c r="O26" s="664"/>
      <c r="P26" s="661" t="n">
        <v>184860</v>
      </c>
      <c r="Q26" s="661" t="n">
        <v>0</v>
      </c>
      <c r="R26" s="661" t="n">
        <v>164700</v>
      </c>
      <c r="S26" s="661" t="n">
        <v>0</v>
      </c>
      <c r="T26" s="661"/>
      <c r="U26" s="666" t="n">
        <f aca="false">計算表!B25*600*12+12000*12</f>
        <v>194400</v>
      </c>
      <c r="V26" s="661" t="n">
        <f aca="false">富里!B22</f>
        <v>37500</v>
      </c>
      <c r="W26" s="666" t="n">
        <v>195000</v>
      </c>
      <c r="X26" s="679"/>
      <c r="Y26" s="666" t="n">
        <f aca="false">B26*1600</f>
        <v>184000</v>
      </c>
      <c r="Z26" s="669" t="n">
        <v>10000</v>
      </c>
      <c r="AA26" s="669" t="n">
        <v>12000</v>
      </c>
      <c r="AB26" s="663"/>
      <c r="AC26" s="671"/>
      <c r="AD26" s="671" t="n">
        <v>6000</v>
      </c>
      <c r="AE26" s="671" t="n">
        <f aca="false">車輛!V17</f>
        <v>667811</v>
      </c>
      <c r="AF26" s="671" t="n">
        <f aca="false">+B26*100</f>
        <v>11500</v>
      </c>
      <c r="AG26" s="672" t="n">
        <v>3000</v>
      </c>
      <c r="AH26" s="672"/>
      <c r="AI26" s="672" t="n">
        <f aca="false">統籌!I25</f>
        <v>6000</v>
      </c>
      <c r="AJ26" s="661" t="n">
        <f aca="false">A26*900+12000</f>
        <v>18300</v>
      </c>
      <c r="AK26" s="661"/>
      <c r="AL26" s="661"/>
      <c r="AM26" s="661"/>
      <c r="AN26" s="663"/>
      <c r="AO26" s="661"/>
      <c r="AP26" s="661" t="n">
        <v>0</v>
      </c>
      <c r="AQ26" s="674"/>
      <c r="AR26" s="661"/>
      <c r="AS26" s="663" t="n">
        <v>34</v>
      </c>
      <c r="AT26" s="675" t="n">
        <f aca="false">Z26+AC26+AD26</f>
        <v>16000</v>
      </c>
      <c r="AU26" s="675" t="n">
        <f aca="false">SUM(G26:AR26)</f>
        <v>33632966</v>
      </c>
      <c r="AV26" s="675"/>
      <c r="AW26" s="675"/>
    </row>
    <row r="27" s="675" customFormat="true" ht="21.95" hidden="false" customHeight="true" outlineLevel="0" collapsed="false">
      <c r="A27" s="660" t="n">
        <f aca="false">108國中!AL27</f>
        <v>5</v>
      </c>
      <c r="B27" s="661" t="n">
        <f aca="false">108國中!AC27</f>
        <v>48</v>
      </c>
      <c r="C27" s="660" t="n">
        <f aca="false">'108體中+國中+南平 '!AN27</f>
        <v>18</v>
      </c>
      <c r="D27" s="660" t="n">
        <f aca="false">'108體中+國中+南平 '!AQ27-1</f>
        <v>0</v>
      </c>
      <c r="E27" s="662" t="s">
        <v>665</v>
      </c>
      <c r="F27" s="663" t="n">
        <f aca="false">ROUND(SUM(G27:AS27),0)</f>
        <v>22094000</v>
      </c>
      <c r="G27" s="661" t="n">
        <v>17112018</v>
      </c>
      <c r="H27" s="664" t="n">
        <v>763200</v>
      </c>
      <c r="I27" s="665"/>
      <c r="J27" s="661"/>
      <c r="K27" s="661"/>
      <c r="L27" s="664" t="n">
        <f aca="false">健檢!D24*3500</f>
        <v>21000</v>
      </c>
      <c r="M27" s="664" t="n">
        <v>2822988</v>
      </c>
      <c r="N27" s="664" t="n">
        <v>0</v>
      </c>
      <c r="O27" s="664"/>
      <c r="P27" s="661" t="n">
        <v>0</v>
      </c>
      <c r="Q27" s="661" t="n">
        <v>0</v>
      </c>
      <c r="R27" s="661" t="n">
        <v>87840</v>
      </c>
      <c r="S27" s="661" t="n">
        <v>76860</v>
      </c>
      <c r="T27" s="661" t="n">
        <v>80000</v>
      </c>
      <c r="U27" s="666" t="n">
        <f aca="false">計算表!B26*600*12+12000*12</f>
        <v>180000</v>
      </c>
      <c r="V27" s="661" t="n">
        <f aca="false">豐濱!B22</f>
        <v>27000</v>
      </c>
      <c r="W27" s="666" t="n">
        <v>144000</v>
      </c>
      <c r="X27" s="679"/>
      <c r="Y27" s="666" t="n">
        <f aca="false">B27*1600</f>
        <v>76800</v>
      </c>
      <c r="Z27" s="669" t="n">
        <v>33000</v>
      </c>
      <c r="AA27" s="669" t="n">
        <v>8000</v>
      </c>
      <c r="AB27" s="663"/>
      <c r="AC27" s="671"/>
      <c r="AD27" s="671" t="n">
        <v>3000</v>
      </c>
      <c r="AE27" s="671" t="n">
        <f aca="false">車輛!V18</f>
        <v>635871</v>
      </c>
      <c r="AF27" s="671" t="n">
        <f aca="false">+B27*100</f>
        <v>4800</v>
      </c>
      <c r="AG27" s="672" t="n">
        <v>1000</v>
      </c>
      <c r="AH27" s="672"/>
      <c r="AI27" s="672" t="n">
        <f aca="false">統籌!I26</f>
        <v>0</v>
      </c>
      <c r="AJ27" s="661" t="n">
        <f aca="false">A27*900+12000</f>
        <v>16500</v>
      </c>
      <c r="AK27" s="661"/>
      <c r="AL27" s="661"/>
      <c r="AM27" s="661"/>
      <c r="AN27" s="663"/>
      <c r="AO27" s="661"/>
      <c r="AP27" s="661" t="n">
        <v>0</v>
      </c>
      <c r="AQ27" s="674"/>
      <c r="AR27" s="661"/>
      <c r="AS27" s="663" t="n">
        <v>123</v>
      </c>
      <c r="AT27" s="675" t="n">
        <f aca="false">Z27+AC27+AD27</f>
        <v>36000</v>
      </c>
      <c r="AU27" s="675" t="n">
        <f aca="false">SUM(G27:AR27)</f>
        <v>22093877</v>
      </c>
    </row>
    <row r="28" s="675" customFormat="true" ht="21.95" hidden="false" customHeight="true" outlineLevel="0" collapsed="false">
      <c r="A28" s="660" t="n">
        <f aca="false">108國中!AL28</f>
        <v>3</v>
      </c>
      <c r="B28" s="661" t="n">
        <f aca="false">108國中!AC28</f>
        <v>24</v>
      </c>
      <c r="C28" s="660" t="n">
        <f aca="false">'108體中+國中+南平 '!AN28</f>
        <v>14</v>
      </c>
      <c r="D28" s="660" t="n">
        <f aca="false">'108體中+國中+南平 '!AQ28</f>
        <v>2</v>
      </c>
      <c r="E28" s="662" t="s">
        <v>666</v>
      </c>
      <c r="F28" s="663" t="n">
        <f aca="false">ROUND(SUM(G28:AS28),0)</f>
        <v>19547000</v>
      </c>
      <c r="G28" s="661" t="n">
        <v>16291242</v>
      </c>
      <c r="H28" s="664" t="n">
        <v>752400</v>
      </c>
      <c r="I28" s="665"/>
      <c r="J28" s="661"/>
      <c r="K28" s="661"/>
      <c r="L28" s="664" t="n">
        <f aca="false">健檢!D25*3500</f>
        <v>17500</v>
      </c>
      <c r="M28" s="664" t="n">
        <v>1261656</v>
      </c>
      <c r="N28" s="664" t="n">
        <v>0</v>
      </c>
      <c r="O28" s="664"/>
      <c r="P28" s="661" t="n">
        <v>0</v>
      </c>
      <c r="Q28" s="661" t="n">
        <v>0</v>
      </c>
      <c r="R28" s="661" t="n">
        <v>164700</v>
      </c>
      <c r="S28" s="661" t="n">
        <v>0</v>
      </c>
      <c r="T28" s="661"/>
      <c r="U28" s="666" t="n">
        <f aca="false">計算表!B27*600*12+12000*12</f>
        <v>165600</v>
      </c>
      <c r="V28" s="661" t="n">
        <f aca="false">東里!B22</f>
        <v>24000</v>
      </c>
      <c r="W28" s="666" t="n">
        <v>144622</v>
      </c>
      <c r="X28" s="683"/>
      <c r="Y28" s="666" t="n">
        <f aca="false">B28*1600</f>
        <v>38400</v>
      </c>
      <c r="Z28" s="669" t="n">
        <v>0</v>
      </c>
      <c r="AA28" s="669" t="n">
        <v>0</v>
      </c>
      <c r="AB28" s="663"/>
      <c r="AC28" s="671"/>
      <c r="AD28" s="669"/>
      <c r="AE28" s="671" t="n">
        <f aca="false">車輛!V19</f>
        <v>668851</v>
      </c>
      <c r="AF28" s="671" t="n">
        <f aca="false">+B28*100</f>
        <v>2400</v>
      </c>
      <c r="AG28" s="672"/>
      <c r="AH28" s="672"/>
      <c r="AI28" s="672" t="n">
        <f aca="false">統籌!I27</f>
        <v>0</v>
      </c>
      <c r="AJ28" s="661" t="n">
        <f aca="false">A28*900+12000</f>
        <v>14700</v>
      </c>
      <c r="AK28" s="661"/>
      <c r="AL28" s="661"/>
      <c r="AM28" s="661"/>
      <c r="AN28" s="663"/>
      <c r="AO28" s="661"/>
      <c r="AP28" s="661" t="n">
        <v>0</v>
      </c>
      <c r="AQ28" s="674"/>
      <c r="AR28" s="661"/>
      <c r="AS28" s="663" t="n">
        <v>929</v>
      </c>
      <c r="AT28" s="675" t="n">
        <f aca="false">Z28+AC28+AD28</f>
        <v>0</v>
      </c>
      <c r="AU28" s="675" t="n">
        <f aca="false">SUM(G28:AR28)</f>
        <v>19546071</v>
      </c>
    </row>
    <row r="29" s="700" customFormat="true" ht="21.95" hidden="false" customHeight="true" outlineLevel="0" collapsed="false">
      <c r="A29" s="681" t="n">
        <v>4</v>
      </c>
      <c r="B29" s="694" t="n">
        <v>31</v>
      </c>
      <c r="C29" s="681" t="n">
        <f aca="false">'108體中+國中+南平 '!AN29</f>
        <v>25</v>
      </c>
      <c r="D29" s="681" t="n">
        <f aca="false">'108體中+國中+南平 '!AQ29</f>
        <v>1</v>
      </c>
      <c r="E29" s="695" t="s">
        <v>667</v>
      </c>
      <c r="F29" s="696" t="n">
        <v>33987000</v>
      </c>
      <c r="G29" s="694" t="n">
        <v>23921000</v>
      </c>
      <c r="H29" s="697" t="n">
        <v>0</v>
      </c>
      <c r="I29" s="698"/>
      <c r="J29" s="694"/>
      <c r="K29" s="694"/>
      <c r="L29" s="697" t="n">
        <f aca="false">健檢!D26*3500</f>
        <v>10500</v>
      </c>
      <c r="M29" s="697" t="n">
        <v>184879</v>
      </c>
      <c r="N29" s="697" t="n">
        <v>0</v>
      </c>
      <c r="O29" s="697"/>
      <c r="P29" s="694" t="n">
        <v>0</v>
      </c>
      <c r="Q29" s="694" t="n">
        <v>0</v>
      </c>
      <c r="R29" s="694"/>
      <c r="S29" s="694"/>
      <c r="T29" s="694"/>
      <c r="U29" s="699"/>
      <c r="V29" s="694"/>
      <c r="X29" s="694"/>
      <c r="Y29" s="699"/>
      <c r="Z29" s="701" t="n">
        <v>25000</v>
      </c>
      <c r="AA29" s="701" t="n">
        <v>0</v>
      </c>
      <c r="AB29" s="694"/>
      <c r="AC29" s="702"/>
      <c r="AD29" s="702" t="n">
        <v>6000</v>
      </c>
      <c r="AE29" s="702"/>
      <c r="AF29" s="702"/>
      <c r="AG29" s="703"/>
      <c r="AH29" s="703"/>
      <c r="AI29" s="703" t="n">
        <f aca="false">統籌!I28</f>
        <v>0</v>
      </c>
      <c r="AJ29" s="694"/>
      <c r="AK29" s="694"/>
      <c r="AL29" s="694"/>
      <c r="AM29" s="694"/>
      <c r="AN29" s="694"/>
      <c r="AO29" s="694"/>
      <c r="AP29" s="694" t="n">
        <v>198000</v>
      </c>
      <c r="AQ29" s="694"/>
      <c r="AR29" s="694"/>
      <c r="AS29" s="694"/>
      <c r="AT29" s="704" t="n">
        <f aca="false">Z29+AC29+AD29</f>
        <v>31000</v>
      </c>
      <c r="AU29" s="705" t="n">
        <v>35370000</v>
      </c>
    </row>
    <row r="30" s="710" customFormat="true" ht="21.95" hidden="false" customHeight="true" outlineLevel="0" collapsed="false">
      <c r="A30" s="660" t="n">
        <f aca="false">108體中!K5</f>
        <v>6</v>
      </c>
      <c r="B30" s="661" t="n">
        <f aca="false">108體中!G5</f>
        <v>125</v>
      </c>
      <c r="C30" s="661" t="str">
        <f aca="false">'108體中+國中+南平 '!AN5</f>
        <v>32</v>
      </c>
      <c r="D30" s="660" t="n">
        <f aca="false">'108體中+國中+南平 '!AQ5</f>
        <v>1</v>
      </c>
      <c r="E30" s="706" t="s">
        <v>668</v>
      </c>
      <c r="F30" s="663" t="n">
        <f aca="false">ROUND(SUM(G30:AS30),0)</f>
        <v>54386000</v>
      </c>
      <c r="G30" s="661" t="n">
        <v>36715773</v>
      </c>
      <c r="H30" s="664" t="n">
        <v>872000</v>
      </c>
      <c r="I30" s="663"/>
      <c r="J30" s="661"/>
      <c r="K30" s="707"/>
      <c r="L30" s="664" t="n">
        <f aca="false">健檢!D27*3500</f>
        <v>38500</v>
      </c>
      <c r="M30" s="664" t="n">
        <v>2298556</v>
      </c>
      <c r="N30" s="664" t="n">
        <v>0</v>
      </c>
      <c r="O30" s="664"/>
      <c r="P30" s="661" t="n">
        <v>0</v>
      </c>
      <c r="Q30" s="661" t="n">
        <v>0</v>
      </c>
      <c r="R30" s="661" t="n">
        <v>68700</v>
      </c>
      <c r="S30" s="661" t="n">
        <v>96000</v>
      </c>
      <c r="T30" s="661"/>
      <c r="U30" s="666" t="n">
        <f aca="false">計算表!B28*600*12+15000*12</f>
        <v>223200</v>
      </c>
      <c r="V30" s="661" t="n">
        <f aca="false">體中!B22</f>
        <v>49500</v>
      </c>
      <c r="W30" s="666" t="n">
        <v>671000</v>
      </c>
      <c r="X30" s="663"/>
      <c r="Y30" s="666" t="n">
        <f aca="false">體中!B37</f>
        <v>5586000</v>
      </c>
      <c r="Z30" s="669" t="n">
        <v>1191000</v>
      </c>
      <c r="AA30" s="669" t="n">
        <v>0</v>
      </c>
      <c r="AB30" s="663"/>
      <c r="AC30" s="708"/>
      <c r="AD30" s="708"/>
      <c r="AE30" s="671" t="n">
        <f aca="false">車輛!V20</f>
        <v>11909</v>
      </c>
      <c r="AF30" s="671"/>
      <c r="AG30" s="672"/>
      <c r="AH30" s="672" t="n">
        <v>206000</v>
      </c>
      <c r="AI30" s="672" t="n">
        <f aca="false">統籌!I29</f>
        <v>12000</v>
      </c>
      <c r="AJ30" s="661" t="n">
        <f aca="false">A30*900+12000</f>
        <v>17400</v>
      </c>
      <c r="AK30" s="661"/>
      <c r="AL30" s="661"/>
      <c r="AM30" s="661" t="n">
        <v>6294870</v>
      </c>
      <c r="AN30" s="663"/>
      <c r="AO30" s="661"/>
      <c r="AP30" s="661" t="n">
        <v>33000</v>
      </c>
      <c r="AQ30" s="674"/>
      <c r="AR30" s="661"/>
      <c r="AS30" s="663" t="n">
        <v>592</v>
      </c>
      <c r="AT30" s="675" t="n">
        <f aca="false">Z30+AC30+AD30</f>
        <v>1191000</v>
      </c>
      <c r="AU30" s="675" t="n">
        <f aca="false">SUM(G30:AR30)</f>
        <v>54385408</v>
      </c>
      <c r="AV30" s="709"/>
      <c r="AW30" s="709"/>
    </row>
    <row r="31" s="712" customFormat="true" ht="18" hidden="false" customHeight="false" outlineLevel="0" collapsed="false">
      <c r="A31" s="711"/>
      <c r="D31" s="711"/>
      <c r="E31" s="713" t="s">
        <v>669</v>
      </c>
      <c r="G31" s="711"/>
      <c r="H31" s="714"/>
      <c r="I31" s="714"/>
      <c r="J31" s="714"/>
      <c r="K31" s="714"/>
      <c r="L31" s="714"/>
      <c r="M31" s="714"/>
      <c r="N31" s="714"/>
      <c r="O31" s="714"/>
      <c r="P31" s="714"/>
      <c r="Q31" s="714"/>
      <c r="R31" s="714"/>
      <c r="S31" s="714"/>
      <c r="T31" s="714"/>
      <c r="U31" s="714"/>
      <c r="V31" s="714"/>
      <c r="W31" s="714"/>
      <c r="X31" s="714"/>
      <c r="Y31" s="714"/>
      <c r="Z31" s="714"/>
      <c r="AA31" s="714"/>
      <c r="AB31" s="714"/>
      <c r="AC31" s="714"/>
      <c r="AD31" s="714"/>
      <c r="AE31" s="715"/>
      <c r="AF31" s="714"/>
      <c r="AG31" s="714"/>
      <c r="AH31" s="714"/>
      <c r="AI31" s="714"/>
      <c r="AJ31" s="714"/>
      <c r="AK31" s="714"/>
      <c r="AL31" s="714"/>
      <c r="AM31" s="714"/>
      <c r="AN31" s="714"/>
      <c r="AO31" s="714"/>
      <c r="AP31" s="714"/>
      <c r="AQ31" s="714"/>
      <c r="AR31" s="715"/>
      <c r="AS31" s="714"/>
      <c r="AT31" s="716"/>
      <c r="AU31" s="716"/>
      <c r="AV31" s="716"/>
      <c r="AW31" s="716"/>
    </row>
    <row r="32" s="712" customFormat="true" ht="18" hidden="false" customHeight="false" outlineLevel="0" collapsed="false">
      <c r="A32" s="714"/>
      <c r="B32" s="714"/>
      <c r="D32" s="711"/>
      <c r="E32" s="713" t="s">
        <v>670</v>
      </c>
      <c r="G32" s="711"/>
      <c r="H32" s="714"/>
      <c r="I32" s="714"/>
      <c r="J32" s="714"/>
      <c r="K32" s="714"/>
      <c r="L32" s="714"/>
      <c r="M32" s="714"/>
      <c r="N32" s="714"/>
      <c r="O32" s="714"/>
      <c r="P32" s="714"/>
      <c r="Q32" s="714"/>
      <c r="R32" s="714"/>
      <c r="S32" s="714"/>
      <c r="T32" s="714"/>
      <c r="U32" s="714"/>
      <c r="V32" s="714"/>
      <c r="W32" s="714"/>
      <c r="X32" s="714"/>
      <c r="Y32" s="714"/>
      <c r="Z32" s="714"/>
      <c r="AA32" s="714"/>
      <c r="AB32" s="714"/>
      <c r="AC32" s="714"/>
      <c r="AD32" s="714"/>
      <c r="AE32" s="715"/>
      <c r="AF32" s="717"/>
      <c r="AG32" s="714"/>
      <c r="AH32" s="714"/>
      <c r="AI32" s="714"/>
      <c r="AJ32" s="714"/>
      <c r="AK32" s="714"/>
      <c r="AL32" s="714"/>
      <c r="AM32" s="714"/>
      <c r="AN32" s="714"/>
      <c r="AO32" s="714"/>
      <c r="AP32" s="714"/>
      <c r="AQ32" s="714"/>
      <c r="AR32" s="715"/>
      <c r="AS32" s="714"/>
      <c r="AT32" s="716"/>
      <c r="AU32" s="716"/>
      <c r="AV32" s="716"/>
      <c r="AW32" s="716"/>
    </row>
    <row r="33" customFormat="false" ht="16.5" hidden="false" customHeight="false" outlineLevel="0" collapsed="false">
      <c r="AF33" s="717"/>
    </row>
  </sheetData>
  <mergeCells count="54">
    <mergeCell ref="A1:AO1"/>
    <mergeCell ref="A2:A4"/>
    <mergeCell ref="B2:B4"/>
    <mergeCell ref="C2:C4"/>
    <mergeCell ref="D2:D4"/>
    <mergeCell ref="E2:E4"/>
    <mergeCell ref="F2:F4"/>
    <mergeCell ref="G2:L2"/>
    <mergeCell ref="M2:Q2"/>
    <mergeCell ref="R2:AO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F32:AF33"/>
  </mergeCells>
  <printOptions headings="false" gridLines="false" gridLinesSet="true" horizontalCentered="false" verticalCentered="false"/>
  <pageMargins left="0.170138888888889" right="0.15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4.99"/>
    <col collapsed="false" customWidth="true" hidden="false" outlineLevel="0" max="2" min="2" style="718" width="15.21"/>
    <col collapsed="false" customWidth="true" hidden="false" outlineLevel="0" max="3" min="3" style="242" width="31.55"/>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671</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8</f>
        <v>6</v>
      </c>
      <c r="C4" s="721"/>
    </row>
    <row r="5" s="489" customFormat="true" ht="24.95" hidden="false" customHeight="true" outlineLevel="0" collapsed="false">
      <c r="A5" s="720" t="s">
        <v>216</v>
      </c>
      <c r="B5" s="540" t="n">
        <f aca="false">+計算表!C28</f>
        <v>125</v>
      </c>
      <c r="C5" s="721"/>
    </row>
    <row r="6" s="489" customFormat="true" ht="24.95" hidden="false" customHeight="true" outlineLevel="0" collapsed="false">
      <c r="A6" s="720" t="s">
        <v>217</v>
      </c>
      <c r="B6" s="540" t="n">
        <f aca="false">+計算表!D28+計算表!E28</f>
        <v>33</v>
      </c>
      <c r="C6" s="497"/>
    </row>
    <row r="7" s="489" customFormat="true" ht="24.95" hidden="false" customHeight="true" outlineLevel="0" collapsed="false">
      <c r="A7" s="720" t="s">
        <v>218</v>
      </c>
      <c r="B7" s="722"/>
      <c r="C7" s="723"/>
    </row>
    <row r="8" s="489" customFormat="true" ht="24.95" hidden="false" customHeight="true" outlineLevel="0" collapsed="false">
      <c r="A8" s="720" t="s">
        <v>11</v>
      </c>
      <c r="B8" s="724" t="n">
        <f aca="false">SUM(B9:B50)</f>
        <v>54386000</v>
      </c>
      <c r="C8" s="724"/>
    </row>
    <row r="9" s="489" customFormat="true" ht="24.95" hidden="false" customHeight="true" outlineLevel="0" collapsed="false">
      <c r="A9" s="720" t="s">
        <v>219</v>
      </c>
      <c r="B9" s="724" t="n">
        <f aca="false">彙總表!G30</f>
        <v>36715773</v>
      </c>
      <c r="C9" s="725" t="s">
        <v>672</v>
      </c>
    </row>
    <row r="10" s="489" customFormat="true" ht="24.95" hidden="false" customHeight="true" outlineLevel="0" collapsed="false">
      <c r="A10" s="720" t="s">
        <v>673</v>
      </c>
      <c r="B10" s="724" t="n">
        <f aca="false">彙總表!H30</f>
        <v>872000</v>
      </c>
      <c r="C10" s="724"/>
    </row>
    <row r="11" s="489" customFormat="true" ht="24.95" hidden="false" customHeight="true" outlineLevel="0" collapsed="false">
      <c r="A11" s="720" t="s">
        <v>674</v>
      </c>
      <c r="B11" s="724" t="n">
        <f aca="false">彙總表!M30</f>
        <v>2298556</v>
      </c>
      <c r="C11" s="724"/>
    </row>
    <row r="12" s="489" customFormat="true" ht="24.95" hidden="false" customHeight="true" outlineLevel="0" collapsed="false">
      <c r="A12" s="720" t="s">
        <v>327</v>
      </c>
      <c r="B12" s="724" t="n">
        <f aca="false">彙總表!N30</f>
        <v>0</v>
      </c>
      <c r="C12" s="724"/>
    </row>
    <row r="13" s="489" customFormat="true" ht="24.95" hidden="false" customHeight="true" outlineLevel="0" collapsed="false">
      <c r="A13" s="720" t="s">
        <v>675</v>
      </c>
      <c r="B13" s="724" t="n">
        <f aca="false">彙總表!O30</f>
        <v>0</v>
      </c>
      <c r="C13" s="724"/>
    </row>
    <row r="14" s="489" customFormat="true" ht="24.95" hidden="false" customHeight="true" outlineLevel="0" collapsed="false">
      <c r="A14" s="720" t="s">
        <v>676</v>
      </c>
      <c r="B14" s="724" t="n">
        <f aca="false">彙總表!P30</f>
        <v>0</v>
      </c>
      <c r="C14" s="723"/>
    </row>
    <row r="15" s="489" customFormat="true" ht="24.95" hidden="false" customHeight="true" outlineLevel="0" collapsed="false">
      <c r="A15" s="720" t="s">
        <v>677</v>
      </c>
      <c r="B15" s="724" t="n">
        <f aca="false">彙總表!Q30</f>
        <v>0</v>
      </c>
      <c r="C15" s="723"/>
    </row>
    <row r="16" s="489" customFormat="true" ht="24.95" hidden="false" customHeight="true" outlineLevel="0" collapsed="false">
      <c r="A16" s="720" t="s">
        <v>609</v>
      </c>
      <c r="B16" s="724" t="n">
        <f aca="false">彙總表!I30</f>
        <v>0</v>
      </c>
      <c r="C16" s="724"/>
    </row>
    <row r="17" s="489" customFormat="true" ht="24.95" hidden="false" customHeight="true" outlineLevel="0" collapsed="false">
      <c r="A17" s="720" t="s">
        <v>220</v>
      </c>
      <c r="B17" s="724" t="n">
        <f aca="false">彙總表!J31</f>
        <v>0</v>
      </c>
      <c r="C17" s="724"/>
    </row>
    <row r="18" s="489" customFormat="true" ht="24.95" hidden="false" customHeight="true" outlineLevel="0" collapsed="false">
      <c r="A18" s="720" t="s">
        <v>678</v>
      </c>
      <c r="B18" s="724" t="n">
        <f aca="false">彙總表!R30</f>
        <v>68700</v>
      </c>
      <c r="C18" s="723" t="s">
        <v>679</v>
      </c>
    </row>
    <row r="19" s="489" customFormat="true" ht="24.95" hidden="false" customHeight="true" outlineLevel="0" collapsed="false">
      <c r="A19" s="720" t="s">
        <v>680</v>
      </c>
      <c r="B19" s="724" t="n">
        <f aca="false">彙總表!S30</f>
        <v>96000</v>
      </c>
      <c r="C19" s="723"/>
    </row>
    <row r="20" s="489" customFormat="true" ht="24.95" hidden="false" customHeight="true" outlineLevel="0" collapsed="false">
      <c r="A20" s="720" t="s">
        <v>681</v>
      </c>
      <c r="B20" s="724" t="n">
        <f aca="false">彙總表!T30</f>
        <v>0</v>
      </c>
      <c r="C20" s="723"/>
    </row>
    <row r="21" s="489" customFormat="true" ht="24.95" hidden="false" customHeight="true" outlineLevel="0" collapsed="false">
      <c r="A21" s="720" t="s">
        <v>453</v>
      </c>
      <c r="B21" s="724" t="n">
        <f aca="false">+計算表!B28*109共同性!B11*12+15000*12</f>
        <v>223200</v>
      </c>
      <c r="C21" s="726" t="s">
        <v>682</v>
      </c>
    </row>
    <row r="22" s="489" customFormat="true" ht="24.95" hidden="false" customHeight="true" outlineLevel="0" collapsed="false">
      <c r="A22" s="720" t="s">
        <v>226</v>
      </c>
      <c r="B22" s="724" t="n">
        <f aca="false">B6*109共同性!B13</f>
        <v>49500</v>
      </c>
      <c r="C22" s="726" t="s">
        <v>683</v>
      </c>
    </row>
    <row r="23" s="489" customFormat="true" ht="94.5" hidden="false" customHeight="true" outlineLevel="0" collapsed="false">
      <c r="A23" s="720" t="s">
        <v>268</v>
      </c>
      <c r="B23" s="724" t="n">
        <f aca="false">彙總表!W30</f>
        <v>671000</v>
      </c>
      <c r="C23" s="727"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24" t="n">
        <f aca="false">彙總表!AP30</f>
        <v>33000</v>
      </c>
      <c r="C24" s="728"/>
    </row>
    <row r="25" s="489" customFormat="true" ht="24.75" hidden="false" customHeight="true" outlineLevel="0" collapsed="false">
      <c r="A25" s="720" t="s">
        <v>685</v>
      </c>
      <c r="B25" s="724"/>
      <c r="C25" s="728"/>
    </row>
    <row r="26" s="525" customFormat="true" ht="24.75" hidden="false" customHeight="true" outlineLevel="0" collapsed="false">
      <c r="A26" s="729" t="s">
        <v>269</v>
      </c>
      <c r="B26" s="724" t="n">
        <f aca="false">彙總表!X30</f>
        <v>0</v>
      </c>
      <c r="C26" s="728"/>
    </row>
    <row r="27" s="525" customFormat="true" ht="24.75" hidden="false" customHeight="true" outlineLevel="0" collapsed="false">
      <c r="A27" s="729" t="s">
        <v>686</v>
      </c>
      <c r="B27" s="724" t="n">
        <v>0</v>
      </c>
      <c r="C27" s="728"/>
    </row>
    <row r="28" s="525" customFormat="true" ht="24.75" hidden="false" customHeight="true" outlineLevel="0" collapsed="false">
      <c r="A28" s="729" t="s">
        <v>687</v>
      </c>
      <c r="B28" s="724" t="n">
        <f aca="false">彙總表!Z30</f>
        <v>1191000</v>
      </c>
      <c r="C28" s="728"/>
    </row>
    <row r="29" s="525" customFormat="true" ht="24.75" hidden="false" customHeight="true" outlineLevel="0" collapsed="false">
      <c r="A29" s="729" t="s">
        <v>688</v>
      </c>
      <c r="B29" s="724" t="n">
        <f aca="false">彙總表!AD30</f>
        <v>0</v>
      </c>
      <c r="C29" s="728"/>
    </row>
    <row r="30" s="525" customFormat="true" ht="24.75" hidden="false" customHeight="true" outlineLevel="0" collapsed="false">
      <c r="A30" s="729" t="s">
        <v>689</v>
      </c>
      <c r="B30" s="724" t="n">
        <f aca="false">彙總表!AC30</f>
        <v>0</v>
      </c>
      <c r="C30" s="728"/>
    </row>
    <row r="31" s="525" customFormat="true" ht="24.75" hidden="false" customHeight="true" outlineLevel="0" collapsed="false">
      <c r="A31" s="729" t="s">
        <v>690</v>
      </c>
      <c r="B31" s="724" t="n">
        <f aca="false">彙總表!AB30</f>
        <v>0</v>
      </c>
      <c r="C31" s="728"/>
    </row>
    <row r="32" s="525" customFormat="true" ht="24.75" hidden="false" customHeight="true" outlineLevel="0" collapsed="false">
      <c r="A32" s="729" t="s">
        <v>691</v>
      </c>
      <c r="B32" s="724" t="n">
        <v>0</v>
      </c>
      <c r="C32" s="728"/>
    </row>
    <row r="33" s="491" customFormat="true" ht="24.75" hidden="false" customHeight="true" outlineLevel="0" collapsed="false">
      <c r="A33" s="726" t="s">
        <v>230</v>
      </c>
      <c r="B33" s="724" t="n">
        <f aca="false">彙總表!AE30</f>
        <v>11909</v>
      </c>
      <c r="C33" s="724"/>
    </row>
    <row r="34" s="525" customFormat="true" ht="24.75" hidden="false" customHeight="true" outlineLevel="0" collapsed="false">
      <c r="A34" s="729" t="s">
        <v>692</v>
      </c>
      <c r="B34" s="724" t="n">
        <f aca="false">彙總表!AH30</f>
        <v>206000</v>
      </c>
      <c r="C34" s="724"/>
    </row>
    <row r="35" s="525" customFormat="true" ht="24.75" hidden="false" customHeight="true" outlineLevel="0" collapsed="false">
      <c r="A35" s="729" t="s">
        <v>693</v>
      </c>
      <c r="B35" s="724" t="n">
        <f aca="false">彙總表!AO30</f>
        <v>0</v>
      </c>
      <c r="C35" s="724"/>
    </row>
    <row r="36" s="489" customFormat="true" ht="24.95" hidden="false" customHeight="true" outlineLevel="0" collapsed="false">
      <c r="A36" s="720" t="s">
        <v>231</v>
      </c>
      <c r="B36" s="724" t="n">
        <f aca="false">彙總表!AI30</f>
        <v>12000</v>
      </c>
      <c r="C36" s="730"/>
    </row>
    <row r="37" s="489" customFormat="true" ht="24.95" hidden="false" customHeight="true" outlineLevel="0" collapsed="false">
      <c r="A37" s="720" t="s">
        <v>233</v>
      </c>
      <c r="B37" s="724" t="n">
        <v>5586000</v>
      </c>
      <c r="C37" s="731" t="s">
        <v>694</v>
      </c>
    </row>
    <row r="38" s="489" customFormat="true" ht="24.95" hidden="false" customHeight="true" outlineLevel="0" collapsed="false">
      <c r="A38" s="720" t="s">
        <v>235</v>
      </c>
      <c r="B38" s="724" t="n">
        <f aca="false">計算表!B28*109共同性!B18+109共同性!C18</f>
        <v>17400</v>
      </c>
      <c r="C38" s="726" t="s">
        <v>695</v>
      </c>
    </row>
    <row r="39" s="489" customFormat="true" ht="24.95" hidden="false" customHeight="true" outlineLevel="0" collapsed="false">
      <c r="A39" s="720" t="s">
        <v>237</v>
      </c>
      <c r="B39" s="724" t="n">
        <f aca="false">彙總表!AS30</f>
        <v>592</v>
      </c>
      <c r="C39" s="723"/>
    </row>
    <row r="40" s="491" customFormat="true" ht="24.95" hidden="false" customHeight="true" outlineLevel="0" collapsed="false">
      <c r="A40" s="726" t="s">
        <v>696</v>
      </c>
      <c r="B40" s="722" t="n">
        <f aca="false">彙總表!K30</f>
        <v>0</v>
      </c>
      <c r="C40" s="724"/>
    </row>
    <row r="41" s="491" customFormat="true" ht="24.95" hidden="false" customHeight="true" outlineLevel="0" collapsed="false">
      <c r="A41" s="726" t="s">
        <v>240</v>
      </c>
      <c r="B41" s="724" t="n">
        <f aca="false">彙總表!AK30</f>
        <v>0</v>
      </c>
      <c r="C41" s="731"/>
    </row>
    <row r="42" s="491" customFormat="true" ht="24.95" hidden="false" customHeight="true" outlineLevel="0" collapsed="false">
      <c r="A42" s="726" t="s">
        <v>241</v>
      </c>
      <c r="B42" s="724" t="n">
        <f aca="false">彙總表!AN30</f>
        <v>0</v>
      </c>
      <c r="C42" s="731"/>
    </row>
    <row r="43" s="491" customFormat="true" ht="24.95" hidden="false" customHeight="true" outlineLevel="0" collapsed="false">
      <c r="A43" s="726" t="s">
        <v>243</v>
      </c>
      <c r="B43" s="724"/>
      <c r="C43" s="731"/>
    </row>
    <row r="44" s="491" customFormat="true" ht="24.95" hidden="false" customHeight="true" outlineLevel="0" collapsed="false">
      <c r="A44" s="726" t="s">
        <v>697</v>
      </c>
      <c r="B44" s="724" t="n">
        <f aca="false">彙總表!AF30</f>
        <v>0</v>
      </c>
      <c r="C44" s="731"/>
    </row>
    <row r="45" s="491" customFormat="true" ht="24.95" hidden="false" customHeight="true" outlineLevel="0" collapsed="false">
      <c r="A45" s="726" t="s">
        <v>641</v>
      </c>
      <c r="B45" s="724"/>
      <c r="C45" s="726" t="s">
        <v>698</v>
      </c>
      <c r="F45" s="732"/>
    </row>
    <row r="46" s="491" customFormat="true" ht="24.95" hidden="false" customHeight="true" outlineLevel="0" collapsed="false">
      <c r="A46" s="726" t="s">
        <v>641</v>
      </c>
      <c r="B46" s="724"/>
      <c r="C46" s="726" t="s">
        <v>699</v>
      </c>
      <c r="F46" s="732"/>
    </row>
    <row r="47" s="491" customFormat="true" ht="24.95" hidden="false" customHeight="true" outlineLevel="0" collapsed="false">
      <c r="A47" s="726" t="s">
        <v>246</v>
      </c>
      <c r="B47" s="724" t="n">
        <f aca="false">彙總表!AQ30</f>
        <v>0</v>
      </c>
      <c r="C47" s="724"/>
      <c r="F47" s="732"/>
    </row>
    <row r="48" s="491" customFormat="true" ht="24.95" hidden="false" customHeight="true" outlineLevel="0" collapsed="false">
      <c r="A48" s="723" t="s">
        <v>700</v>
      </c>
      <c r="B48" s="722" t="n">
        <f aca="false">彙總表!L30</f>
        <v>38500</v>
      </c>
      <c r="C48" s="723"/>
      <c r="F48" s="732"/>
    </row>
    <row r="49" s="491" customFormat="true" ht="25.5" hidden="false" customHeight="true" outlineLevel="0" collapsed="false">
      <c r="A49" s="726" t="s">
        <v>701</v>
      </c>
      <c r="B49" s="722" t="n">
        <f aca="false">彙總表!AA30</f>
        <v>0</v>
      </c>
      <c r="C49" s="723"/>
    </row>
    <row r="50" s="491" customFormat="true" ht="54.75" hidden="false" customHeight="true" outlineLevel="0" collapsed="false">
      <c r="A50" s="733" t="s">
        <v>702</v>
      </c>
      <c r="B50" s="722" t="n">
        <f aca="false">彙總表!AM30</f>
        <v>629487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9722222222222" right="0.49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0" activeCellId="0" sqref="B50"/>
    </sheetView>
  </sheetViews>
  <sheetFormatPr defaultColWidth="7.76953125" defaultRowHeight="16.5" zeroHeight="false" outlineLevelRow="0" outlineLevelCol="0"/>
  <cols>
    <col collapsed="false" customWidth="true" hidden="false" outlineLevel="0" max="1" min="1" style="242" width="25.1"/>
    <col collapsed="false" customWidth="true" hidden="false" outlineLevel="0" max="2" min="2" style="718" width="15.21"/>
    <col collapsed="false" customWidth="true" hidden="false" outlineLevel="0" max="3" min="3" style="242" width="34.66"/>
    <col collapsed="false" customWidth="false" hidden="false" outlineLevel="0" max="6" min="4" style="242" width="7.77"/>
    <col collapsed="false" customWidth="false" hidden="false" outlineLevel="0" max="9" min="7" style="734" width="7.77"/>
    <col collapsed="false" customWidth="true" hidden="false" outlineLevel="0" max="10" min="10" style="734" width="8.43"/>
    <col collapsed="false" customWidth="false" hidden="false" outlineLevel="0" max="12" min="11" style="734" width="7.77"/>
    <col collapsed="false" customWidth="true" hidden="false" outlineLevel="0" max="13" min="13" style="734" width="7.43"/>
    <col collapsed="false" customWidth="false" hidden="false" outlineLevel="0" max="18" min="14" style="734" width="7.77"/>
    <col collapsed="false" customWidth="false" hidden="false" outlineLevel="0" max="257" min="19" style="242" width="7.77"/>
  </cols>
  <sheetData>
    <row r="1" s="489" customFormat="true" ht="30" hidden="false" customHeight="true" outlineLevel="0" collapsed="false">
      <c r="A1" s="719" t="str">
        <f aca="false">+109共同性!B2</f>
        <v>109年度概算額度核定表</v>
      </c>
      <c r="B1" s="719"/>
      <c r="C1" s="719"/>
      <c r="G1" s="549"/>
      <c r="H1" s="549"/>
      <c r="I1" s="549"/>
      <c r="J1" s="549"/>
      <c r="K1" s="549"/>
      <c r="L1" s="549"/>
      <c r="M1" s="549"/>
      <c r="N1" s="549"/>
      <c r="O1" s="549"/>
      <c r="P1" s="549"/>
      <c r="Q1" s="549"/>
      <c r="R1" s="549"/>
    </row>
    <row r="2" s="489" customFormat="true" ht="24.95" hidden="false" customHeight="true" outlineLevel="0" collapsed="false">
      <c r="A2" s="547" t="s">
        <v>704</v>
      </c>
      <c r="B2" s="525"/>
      <c r="G2" s="549"/>
      <c r="H2" s="549"/>
      <c r="I2" s="549"/>
      <c r="J2" s="549"/>
      <c r="K2" s="549"/>
      <c r="L2" s="549"/>
      <c r="M2" s="549"/>
      <c r="N2" s="549"/>
      <c r="O2" s="549"/>
      <c r="P2" s="549"/>
      <c r="Q2" s="549"/>
      <c r="R2" s="549"/>
    </row>
    <row r="3" s="489" customFormat="true" ht="24.95" hidden="false" customHeight="true" outlineLevel="0" collapsed="false">
      <c r="A3" s="720" t="s">
        <v>213</v>
      </c>
      <c r="B3" s="508"/>
      <c r="C3" s="500" t="s">
        <v>214</v>
      </c>
      <c r="G3" s="549"/>
      <c r="H3" s="549"/>
      <c r="I3" s="549"/>
      <c r="J3" s="549"/>
      <c r="K3" s="549"/>
      <c r="L3" s="549"/>
      <c r="M3" s="549"/>
      <c r="N3" s="549"/>
      <c r="O3" s="549"/>
      <c r="P3" s="549"/>
      <c r="Q3" s="549"/>
      <c r="R3" s="549"/>
    </row>
    <row r="4" s="489" customFormat="true" ht="24.95" hidden="false" customHeight="true" outlineLevel="0" collapsed="false">
      <c r="A4" s="720" t="s">
        <v>215</v>
      </c>
      <c r="B4" s="540" t="n">
        <f aca="false">+計算表!B5</f>
        <v>19</v>
      </c>
      <c r="C4" s="497"/>
      <c r="G4" s="549"/>
      <c r="H4" s="549"/>
      <c r="I4" s="549"/>
      <c r="J4" s="549"/>
      <c r="K4" s="549"/>
      <c r="L4" s="549"/>
      <c r="M4" s="549"/>
      <c r="N4" s="549"/>
      <c r="O4" s="549"/>
      <c r="P4" s="549"/>
      <c r="Q4" s="549"/>
      <c r="R4" s="549"/>
    </row>
    <row r="5" s="489" customFormat="true" ht="24.95" hidden="false" customHeight="true" outlineLevel="0" collapsed="false">
      <c r="A5" s="720" t="s">
        <v>216</v>
      </c>
      <c r="B5" s="722" t="n">
        <f aca="false">+計算表!C5</f>
        <v>434</v>
      </c>
      <c r="C5" s="723"/>
      <c r="G5" s="549"/>
      <c r="H5" s="549"/>
      <c r="I5" s="549"/>
      <c r="J5" s="549"/>
      <c r="K5" s="549"/>
      <c r="L5" s="549"/>
      <c r="M5" s="549"/>
      <c r="N5" s="549"/>
      <c r="O5" s="549"/>
      <c r="P5" s="549"/>
      <c r="Q5" s="549"/>
      <c r="R5" s="549"/>
    </row>
    <row r="6" s="489" customFormat="true" ht="24.95" hidden="false" customHeight="true" outlineLevel="0" collapsed="false">
      <c r="A6" s="720" t="s">
        <v>217</v>
      </c>
      <c r="B6" s="722" t="n">
        <f aca="false">計算表!D5+計算表!E5-1</f>
        <v>61</v>
      </c>
      <c r="C6" s="723"/>
      <c r="G6" s="549"/>
      <c r="H6" s="549"/>
      <c r="I6" s="549"/>
      <c r="J6" s="549"/>
      <c r="K6" s="549"/>
      <c r="L6" s="549"/>
      <c r="M6" s="549"/>
      <c r="N6" s="549"/>
      <c r="O6" s="549"/>
      <c r="P6" s="549"/>
      <c r="Q6" s="549"/>
      <c r="R6" s="549"/>
    </row>
    <row r="7" s="489" customFormat="true" ht="24.95" hidden="false" customHeight="true" outlineLevel="0" collapsed="false">
      <c r="A7" s="720" t="s">
        <v>218</v>
      </c>
      <c r="B7" s="722"/>
      <c r="C7" s="723"/>
      <c r="G7" s="549"/>
      <c r="H7" s="549"/>
      <c r="I7" s="549"/>
      <c r="J7" s="549"/>
      <c r="K7" s="549"/>
      <c r="L7" s="549"/>
      <c r="M7" s="549"/>
      <c r="N7" s="549"/>
      <c r="O7" s="549"/>
      <c r="P7" s="549"/>
      <c r="Q7" s="549"/>
      <c r="R7" s="549"/>
    </row>
    <row r="8" s="489" customFormat="true" ht="24.95" hidden="false" customHeight="true" outlineLevel="0" collapsed="false">
      <c r="A8" s="720" t="s">
        <v>11</v>
      </c>
      <c r="B8" s="724" t="n">
        <f aca="false">SUM(B9:B50)</f>
        <v>104917000</v>
      </c>
      <c r="C8" s="723"/>
      <c r="G8" s="549"/>
      <c r="H8" s="549"/>
      <c r="I8" s="549"/>
      <c r="J8" s="549"/>
      <c r="K8" s="549"/>
      <c r="L8" s="549"/>
      <c r="M8" s="549"/>
      <c r="N8" s="549"/>
      <c r="O8" s="549"/>
      <c r="P8" s="549"/>
      <c r="Q8" s="549"/>
      <c r="R8" s="549"/>
    </row>
    <row r="9" s="489" customFormat="true" ht="24.95" hidden="false" customHeight="true" outlineLevel="0" collapsed="false">
      <c r="A9" s="720" t="s">
        <v>219</v>
      </c>
      <c r="B9" s="724" t="n">
        <f aca="false">彙總表!G6</f>
        <v>75334153</v>
      </c>
      <c r="C9" s="726" t="s">
        <v>672</v>
      </c>
      <c r="G9" s="549"/>
      <c r="H9" s="549"/>
      <c r="I9" s="549"/>
      <c r="J9" s="549"/>
      <c r="K9" s="549"/>
      <c r="L9" s="549"/>
      <c r="M9" s="549"/>
      <c r="N9" s="549"/>
      <c r="O9" s="549"/>
      <c r="P9" s="549"/>
      <c r="Q9" s="549"/>
      <c r="R9" s="549"/>
    </row>
    <row r="10" s="489" customFormat="true" ht="24.95" hidden="false" customHeight="true" outlineLevel="0" collapsed="false">
      <c r="A10" s="720" t="s">
        <v>673</v>
      </c>
      <c r="B10" s="724" t="n">
        <f aca="false">彙總表!H6</f>
        <v>637200</v>
      </c>
      <c r="C10" s="723"/>
      <c r="G10" s="549"/>
      <c r="H10" s="549"/>
      <c r="I10" s="549"/>
      <c r="J10" s="549"/>
      <c r="K10" s="549"/>
      <c r="L10" s="549"/>
      <c r="M10" s="549"/>
      <c r="N10" s="549"/>
      <c r="O10" s="549"/>
      <c r="P10" s="549"/>
      <c r="Q10" s="549"/>
      <c r="R10" s="549"/>
    </row>
    <row r="11" s="489" customFormat="true" ht="24.95" hidden="false" customHeight="true" outlineLevel="0" collapsed="false">
      <c r="A11" s="720" t="s">
        <v>674</v>
      </c>
      <c r="B11" s="724" t="n">
        <f aca="false">彙總表!M6</f>
        <v>25393869</v>
      </c>
      <c r="C11" s="724"/>
    </row>
    <row r="12" s="489" customFormat="true" ht="24.95" hidden="false" customHeight="true" outlineLevel="0" collapsed="false">
      <c r="A12" s="720" t="s">
        <v>327</v>
      </c>
      <c r="B12" s="724" t="n">
        <f aca="false">彙總表!N6</f>
        <v>0</v>
      </c>
      <c r="C12" s="724"/>
    </row>
    <row r="13" s="489" customFormat="true" ht="24.95" hidden="false" customHeight="true" outlineLevel="0" collapsed="false">
      <c r="A13" s="720" t="s">
        <v>675</v>
      </c>
      <c r="B13" s="724" t="n">
        <f aca="false">彙總表!O6</f>
        <v>0</v>
      </c>
      <c r="C13" s="724"/>
    </row>
    <row r="14" s="489" customFormat="true" ht="24.95" hidden="false" customHeight="true" outlineLevel="0" collapsed="false">
      <c r="A14" s="720" t="s">
        <v>676</v>
      </c>
      <c r="B14" s="724" t="n">
        <f aca="false">彙總表!P6</f>
        <v>1464096</v>
      </c>
      <c r="C14" s="723"/>
    </row>
    <row r="15" s="489" customFormat="true" ht="24.95" hidden="false" customHeight="true" outlineLevel="0" collapsed="false">
      <c r="A15" s="720" t="s">
        <v>677</v>
      </c>
      <c r="B15" s="724" t="n">
        <f aca="false">彙總表!Q6</f>
        <v>0</v>
      </c>
      <c r="C15" s="723"/>
    </row>
    <row r="16" s="489" customFormat="true" ht="24.95" hidden="false" customHeight="true" outlineLevel="0" collapsed="false">
      <c r="A16" s="720" t="s">
        <v>609</v>
      </c>
      <c r="B16" s="724" t="n">
        <f aca="false">彙總表!I6</f>
        <v>0</v>
      </c>
      <c r="C16" s="723"/>
      <c r="G16" s="549"/>
      <c r="H16" s="549"/>
      <c r="I16" s="549"/>
      <c r="J16" s="549"/>
      <c r="K16" s="549"/>
      <c r="L16" s="549"/>
      <c r="M16" s="549"/>
      <c r="N16" s="549"/>
      <c r="O16" s="549"/>
      <c r="P16" s="549"/>
      <c r="Q16" s="549"/>
      <c r="R16" s="549"/>
    </row>
    <row r="17" s="489" customFormat="true" ht="24.95" hidden="false" customHeight="true" outlineLevel="0" collapsed="false">
      <c r="A17" s="720" t="s">
        <v>220</v>
      </c>
      <c r="B17" s="724" t="n">
        <f aca="false">彙總表!J6</f>
        <v>0</v>
      </c>
      <c r="C17" s="723"/>
      <c r="G17" s="549"/>
      <c r="H17" s="549"/>
      <c r="I17" s="549"/>
      <c r="J17" s="549"/>
      <c r="K17" s="549"/>
      <c r="L17" s="549"/>
      <c r="M17" s="549"/>
      <c r="N17" s="549"/>
      <c r="O17" s="549"/>
      <c r="P17" s="549"/>
      <c r="Q17" s="549"/>
      <c r="R17" s="549"/>
    </row>
    <row r="18" s="489" customFormat="true" ht="24.95" hidden="false" customHeight="true" outlineLevel="0" collapsed="false">
      <c r="A18" s="720" t="s">
        <v>678</v>
      </c>
      <c r="B18" s="724" t="n">
        <f aca="false">彙總表!R6</f>
        <v>68700</v>
      </c>
      <c r="C18" s="723"/>
      <c r="G18" s="549"/>
      <c r="H18" s="549"/>
      <c r="I18" s="549"/>
      <c r="J18" s="549"/>
      <c r="K18" s="549"/>
      <c r="L18" s="549"/>
      <c r="M18" s="549"/>
      <c r="N18" s="549"/>
      <c r="O18" s="549"/>
      <c r="P18" s="549"/>
      <c r="Q18" s="549"/>
      <c r="R18" s="549"/>
    </row>
    <row r="19" s="489" customFormat="true" ht="24.95" hidden="false" customHeight="true" outlineLevel="0" collapsed="false">
      <c r="A19" s="720" t="s">
        <v>680</v>
      </c>
      <c r="B19" s="724" t="n">
        <f aca="false">彙總表!S6</f>
        <v>96000</v>
      </c>
      <c r="C19" s="723"/>
      <c r="G19" s="549"/>
      <c r="H19" s="549"/>
      <c r="I19" s="549"/>
      <c r="J19" s="549"/>
      <c r="K19" s="549"/>
      <c r="L19" s="549"/>
      <c r="M19" s="549"/>
      <c r="N19" s="549"/>
      <c r="O19" s="549"/>
      <c r="P19" s="549"/>
      <c r="Q19" s="549"/>
      <c r="R19" s="549"/>
    </row>
    <row r="20" s="489" customFormat="true" ht="24.95" hidden="false" customHeight="true" outlineLevel="0" collapsed="false">
      <c r="A20" s="720" t="s">
        <v>681</v>
      </c>
      <c r="B20" s="724" t="n">
        <f aca="false">彙總表!T6</f>
        <v>0</v>
      </c>
      <c r="C20" s="723"/>
      <c r="G20" s="549"/>
      <c r="H20" s="549"/>
      <c r="I20" s="549"/>
      <c r="J20" s="549"/>
      <c r="K20" s="549"/>
      <c r="L20" s="549"/>
      <c r="M20" s="549"/>
      <c r="N20" s="549"/>
      <c r="O20" s="549"/>
      <c r="P20" s="549"/>
      <c r="Q20" s="549"/>
      <c r="R20" s="549"/>
    </row>
    <row r="21" s="489" customFormat="true" ht="24.95" hidden="false" customHeight="true" outlineLevel="0" collapsed="false">
      <c r="A21" s="720" t="s">
        <v>453</v>
      </c>
      <c r="B21" s="724" t="n">
        <f aca="false">+計算表!B5*109共同性!B12*12+109共同性!C12*12</f>
        <v>280800</v>
      </c>
      <c r="C21" s="726" t="s">
        <v>705</v>
      </c>
      <c r="G21" s="549"/>
      <c r="H21" s="549"/>
      <c r="I21" s="549"/>
      <c r="J21" s="549"/>
      <c r="K21" s="549"/>
      <c r="L21" s="549"/>
      <c r="M21" s="549"/>
      <c r="N21" s="549"/>
      <c r="O21" s="549"/>
      <c r="P21" s="549"/>
      <c r="Q21" s="549"/>
      <c r="R21" s="549"/>
    </row>
    <row r="22" s="489" customFormat="true" ht="24.95" hidden="false" customHeight="true" outlineLevel="0" collapsed="false">
      <c r="A22" s="720" t="s">
        <v>226</v>
      </c>
      <c r="B22" s="724" t="n">
        <f aca="false">B6*109共同性!B13</f>
        <v>91500</v>
      </c>
      <c r="C22" s="726" t="s">
        <v>683</v>
      </c>
      <c r="G22" s="549"/>
      <c r="H22" s="549"/>
      <c r="I22" s="549"/>
      <c r="J22" s="549"/>
      <c r="K22" s="549"/>
      <c r="L22" s="549"/>
      <c r="M22" s="549"/>
      <c r="N22" s="549"/>
      <c r="O22" s="549"/>
      <c r="P22" s="549"/>
      <c r="Q22" s="549"/>
      <c r="R22" s="549"/>
    </row>
    <row r="23" s="489" customFormat="true" ht="111.75" hidden="false" customHeight="true" outlineLevel="0" collapsed="false">
      <c r="A23" s="720" t="s">
        <v>268</v>
      </c>
      <c r="B23" s="724" t="n">
        <f aca="false">彙總表!W6</f>
        <v>441000</v>
      </c>
      <c r="C23" s="727" t="str">
        <f aca="false">109共同性!E14</f>
        <v>3班以下每班30,000元，4-6班以下每增加一班27,000元，7-12班以下每增加一班24,000元，13-24班以下每增加一班18,000元，25-48班以下每增加一班14,000元，49班以上每增加一班12,000元</v>
      </c>
      <c r="G23" s="735"/>
      <c r="H23" s="736"/>
      <c r="I23" s="736"/>
      <c r="J23" s="736"/>
      <c r="K23" s="736"/>
      <c r="L23" s="736"/>
      <c r="M23" s="736"/>
      <c r="N23" s="736"/>
      <c r="O23" s="736"/>
      <c r="P23" s="736"/>
      <c r="Q23" s="736"/>
      <c r="R23" s="549"/>
    </row>
    <row r="24" s="489" customFormat="true" ht="24.75" hidden="false" customHeight="true" outlineLevel="0" collapsed="false">
      <c r="A24" s="720" t="s">
        <v>684</v>
      </c>
      <c r="B24" s="724" t="n">
        <f aca="false">彙總表!AP6</f>
        <v>66000</v>
      </c>
      <c r="C24" s="728"/>
      <c r="G24" s="735"/>
      <c r="H24" s="736"/>
      <c r="I24" s="736"/>
      <c r="J24" s="736"/>
      <c r="K24" s="736"/>
      <c r="L24" s="736"/>
      <c r="M24" s="736"/>
      <c r="N24" s="736"/>
      <c r="O24" s="736"/>
      <c r="P24" s="736"/>
      <c r="Q24" s="736"/>
      <c r="R24" s="549"/>
    </row>
    <row r="25" s="489" customFormat="true" ht="24.75" hidden="false" customHeight="true" outlineLevel="0" collapsed="false">
      <c r="A25" s="720" t="s">
        <v>685</v>
      </c>
      <c r="B25" s="724"/>
      <c r="C25" s="728"/>
      <c r="G25" s="735"/>
      <c r="H25" s="736"/>
      <c r="I25" s="736"/>
      <c r="J25" s="736"/>
      <c r="K25" s="736"/>
      <c r="L25" s="736"/>
      <c r="M25" s="736"/>
      <c r="N25" s="736"/>
      <c r="O25" s="736"/>
      <c r="P25" s="736"/>
      <c r="Q25" s="736"/>
      <c r="R25" s="549"/>
    </row>
    <row r="26" s="525" customFormat="true" ht="24.75" hidden="false" customHeight="true" outlineLevel="0" collapsed="false">
      <c r="A26" s="720" t="s">
        <v>269</v>
      </c>
      <c r="B26" s="724" t="n">
        <f aca="false">彙總表!X6</f>
        <v>0</v>
      </c>
      <c r="C26" s="728"/>
      <c r="G26" s="735"/>
      <c r="H26" s="736"/>
      <c r="I26" s="736"/>
      <c r="J26" s="736"/>
      <c r="K26" s="736"/>
      <c r="L26" s="736"/>
      <c r="M26" s="736"/>
      <c r="N26" s="736"/>
      <c r="O26" s="736"/>
      <c r="P26" s="736"/>
      <c r="Q26" s="736"/>
      <c r="R26" s="737"/>
    </row>
    <row r="27" s="525" customFormat="true" ht="24.75" hidden="false" customHeight="true" outlineLevel="0" collapsed="false">
      <c r="A27" s="720" t="s">
        <v>686</v>
      </c>
      <c r="B27" s="724"/>
      <c r="C27" s="728"/>
      <c r="G27" s="735"/>
      <c r="H27" s="736"/>
      <c r="I27" s="736"/>
      <c r="J27" s="736"/>
      <c r="K27" s="736"/>
      <c r="L27" s="736"/>
      <c r="M27" s="736"/>
      <c r="N27" s="736"/>
      <c r="O27" s="736"/>
      <c r="P27" s="736"/>
      <c r="Q27" s="736"/>
      <c r="R27" s="737"/>
    </row>
    <row r="28" s="525" customFormat="true" ht="24.75" hidden="false" customHeight="true" outlineLevel="0" collapsed="false">
      <c r="A28" s="729" t="s">
        <v>706</v>
      </c>
      <c r="B28" s="724" t="n">
        <f aca="false">彙總表!Z6</f>
        <v>120000</v>
      </c>
      <c r="C28" s="728"/>
      <c r="G28" s="735"/>
      <c r="H28" s="736"/>
      <c r="I28" s="736"/>
      <c r="J28" s="736"/>
      <c r="K28" s="736"/>
      <c r="L28" s="736"/>
      <c r="M28" s="736"/>
      <c r="N28" s="736"/>
      <c r="O28" s="736"/>
      <c r="P28" s="736"/>
      <c r="Q28" s="736"/>
      <c r="R28" s="737"/>
    </row>
    <row r="29" s="525" customFormat="true" ht="24.75" hidden="false" customHeight="true" outlineLevel="0" collapsed="false">
      <c r="A29" s="729" t="s">
        <v>688</v>
      </c>
      <c r="B29" s="724" t="n">
        <f aca="false">彙總表!AD6</f>
        <v>6000</v>
      </c>
      <c r="C29" s="728"/>
      <c r="F29" s="735"/>
      <c r="G29" s="736"/>
      <c r="H29" s="736"/>
      <c r="I29" s="736"/>
      <c r="J29" s="736"/>
      <c r="K29" s="736"/>
      <c r="L29" s="736"/>
      <c r="M29" s="736"/>
      <c r="N29" s="736"/>
      <c r="O29" s="736"/>
      <c r="P29" s="736"/>
      <c r="Q29" s="737"/>
      <c r="R29" s="737"/>
    </row>
    <row r="30" s="525" customFormat="true" ht="24.75" hidden="false" customHeight="true" outlineLevel="0" collapsed="false">
      <c r="A30" s="729" t="s">
        <v>689</v>
      </c>
      <c r="B30" s="724" t="n">
        <f aca="false">彙總表!AC6</f>
        <v>0</v>
      </c>
      <c r="C30" s="728"/>
      <c r="G30" s="737"/>
      <c r="H30" s="737"/>
      <c r="I30" s="737"/>
      <c r="J30" s="737"/>
      <c r="K30" s="737"/>
      <c r="L30" s="737"/>
      <c r="M30" s="737"/>
      <c r="N30" s="737"/>
      <c r="O30" s="737"/>
      <c r="P30" s="737"/>
      <c r="Q30" s="737"/>
      <c r="R30" s="737"/>
    </row>
    <row r="31" s="525" customFormat="true" ht="24.75" hidden="false" customHeight="true" outlineLevel="0" collapsed="false">
      <c r="A31" s="729" t="s">
        <v>690</v>
      </c>
      <c r="B31" s="724" t="n">
        <f aca="false">彙總表!AB6</f>
        <v>0</v>
      </c>
      <c r="C31" s="728"/>
      <c r="G31" s="737"/>
      <c r="H31" s="737"/>
      <c r="I31" s="737"/>
      <c r="J31" s="737"/>
      <c r="K31" s="737"/>
      <c r="L31" s="737"/>
      <c r="M31" s="737"/>
      <c r="N31" s="737"/>
      <c r="O31" s="737"/>
      <c r="P31" s="737"/>
      <c r="Q31" s="737"/>
      <c r="R31" s="737"/>
    </row>
    <row r="32" s="525" customFormat="true" ht="24.75" hidden="false" customHeight="true" outlineLevel="0" collapsed="false">
      <c r="A32" s="729" t="s">
        <v>691</v>
      </c>
      <c r="B32" s="724"/>
      <c r="C32" s="728"/>
      <c r="G32" s="737"/>
      <c r="H32" s="737"/>
      <c r="I32" s="737"/>
      <c r="J32" s="737"/>
      <c r="K32" s="737"/>
      <c r="L32" s="737"/>
      <c r="M32" s="737"/>
      <c r="N32" s="737"/>
      <c r="O32" s="737"/>
      <c r="P32" s="737"/>
      <c r="Q32" s="737"/>
      <c r="R32" s="737"/>
    </row>
    <row r="33" s="491" customFormat="true" ht="24.75" hidden="false" customHeight="true" outlineLevel="0" collapsed="false">
      <c r="A33" s="726" t="s">
        <v>230</v>
      </c>
      <c r="B33" s="724" t="n">
        <f aca="false">彙總表!AE6</f>
        <v>0</v>
      </c>
      <c r="C33" s="723"/>
      <c r="G33" s="732"/>
      <c r="H33" s="732"/>
      <c r="I33" s="732"/>
      <c r="J33" s="732"/>
      <c r="K33" s="732"/>
      <c r="L33" s="732"/>
      <c r="M33" s="732"/>
      <c r="N33" s="732"/>
      <c r="O33" s="732"/>
      <c r="P33" s="732"/>
      <c r="Q33" s="732"/>
      <c r="R33" s="732"/>
    </row>
    <row r="34" s="525" customFormat="true" ht="24.75" hidden="false" customHeight="true" outlineLevel="0" collapsed="false">
      <c r="A34" s="729" t="s">
        <v>692</v>
      </c>
      <c r="B34" s="724" t="n">
        <f aca="false">彙總表!AH6</f>
        <v>0</v>
      </c>
      <c r="C34" s="723"/>
      <c r="G34" s="737"/>
      <c r="H34" s="737"/>
      <c r="I34" s="737"/>
      <c r="J34" s="737"/>
      <c r="K34" s="737"/>
      <c r="L34" s="737"/>
      <c r="M34" s="737"/>
      <c r="N34" s="737"/>
      <c r="O34" s="737"/>
      <c r="P34" s="737"/>
      <c r="Q34" s="737"/>
      <c r="R34" s="737"/>
    </row>
    <row r="35" s="525" customFormat="true" ht="24.75" hidden="false" customHeight="true" outlineLevel="0" collapsed="false">
      <c r="A35" s="729" t="s">
        <v>693</v>
      </c>
      <c r="B35" s="724" t="n">
        <f aca="false">彙總表!AO6</f>
        <v>0</v>
      </c>
      <c r="C35" s="723"/>
      <c r="G35" s="737"/>
      <c r="H35" s="737"/>
      <c r="I35" s="737"/>
      <c r="J35" s="737"/>
      <c r="K35" s="737"/>
      <c r="L35" s="737"/>
      <c r="M35" s="737"/>
      <c r="N35" s="737"/>
      <c r="O35" s="737"/>
      <c r="P35" s="737"/>
      <c r="Q35" s="737"/>
      <c r="R35" s="737"/>
    </row>
    <row r="36" s="489" customFormat="true" ht="24.95" hidden="false" customHeight="true" outlineLevel="0" collapsed="false">
      <c r="A36" s="720" t="s">
        <v>231</v>
      </c>
      <c r="B36" s="724" t="n">
        <f aca="false">彙總表!AI6</f>
        <v>36000</v>
      </c>
      <c r="C36" s="730"/>
      <c r="G36" s="549"/>
      <c r="H36" s="549"/>
      <c r="I36" s="549"/>
      <c r="J36" s="549"/>
      <c r="K36" s="549"/>
      <c r="L36" s="549"/>
      <c r="M36" s="549"/>
      <c r="N36" s="549"/>
      <c r="O36" s="549"/>
      <c r="P36" s="549"/>
      <c r="Q36" s="549"/>
      <c r="R36" s="549"/>
    </row>
    <row r="37" s="489" customFormat="true" ht="24.95" hidden="false" customHeight="true" outlineLevel="0" collapsed="false">
      <c r="A37" s="720" t="s">
        <v>233</v>
      </c>
      <c r="B37" s="724" t="n">
        <f aca="false">+計算表!C5*109共同性!B17</f>
        <v>694400</v>
      </c>
      <c r="C37" s="726" t="s">
        <v>707</v>
      </c>
      <c r="G37" s="549"/>
      <c r="H37" s="549"/>
      <c r="I37" s="549"/>
      <c r="J37" s="549"/>
      <c r="K37" s="549"/>
      <c r="L37" s="549"/>
      <c r="M37" s="549"/>
      <c r="N37" s="549"/>
      <c r="O37" s="549"/>
      <c r="P37" s="549"/>
      <c r="Q37" s="549"/>
      <c r="R37" s="549"/>
    </row>
    <row r="38" s="489" customFormat="true" ht="24.95" hidden="false" customHeight="true" outlineLevel="0" collapsed="false">
      <c r="A38" s="720" t="s">
        <v>235</v>
      </c>
      <c r="B38" s="724" t="n">
        <f aca="false">+計算表!B5*109共同性!B18+109共同性!C18</f>
        <v>29100</v>
      </c>
      <c r="C38" s="726" t="s">
        <v>695</v>
      </c>
      <c r="G38" s="549"/>
      <c r="H38" s="549"/>
      <c r="I38" s="549"/>
      <c r="J38" s="549"/>
      <c r="K38" s="549"/>
      <c r="L38" s="549"/>
      <c r="M38" s="549"/>
      <c r="N38" s="549"/>
      <c r="O38" s="549"/>
      <c r="P38" s="549"/>
      <c r="Q38" s="549"/>
      <c r="R38" s="549"/>
    </row>
    <row r="39" s="489" customFormat="true" ht="24.95" hidden="false" customHeight="true" outlineLevel="0" collapsed="false">
      <c r="A39" s="720" t="s">
        <v>237</v>
      </c>
      <c r="B39" s="724" t="n">
        <f aca="false">彙總表!AS6</f>
        <v>782</v>
      </c>
      <c r="C39" s="723"/>
      <c r="G39" s="549"/>
      <c r="H39" s="549"/>
      <c r="I39" s="549"/>
      <c r="J39" s="549"/>
      <c r="K39" s="549"/>
      <c r="L39" s="549"/>
      <c r="M39" s="549"/>
      <c r="N39" s="549"/>
      <c r="O39" s="549"/>
      <c r="P39" s="549"/>
      <c r="Q39" s="549"/>
      <c r="R39" s="549"/>
    </row>
    <row r="40" s="491" customFormat="true" ht="24.95" hidden="false" customHeight="true" outlineLevel="0" collapsed="false">
      <c r="A40" s="726" t="s">
        <v>696</v>
      </c>
      <c r="B40" s="724" t="n">
        <f aca="false">彙總表!K6</f>
        <v>0</v>
      </c>
      <c r="C40" s="723"/>
      <c r="G40" s="732"/>
      <c r="H40" s="732"/>
      <c r="I40" s="732"/>
      <c r="J40" s="732"/>
      <c r="K40" s="732"/>
      <c r="L40" s="732"/>
      <c r="M40" s="732"/>
      <c r="N40" s="732"/>
      <c r="O40" s="732"/>
      <c r="P40" s="732"/>
      <c r="Q40" s="732"/>
      <c r="R40" s="732"/>
    </row>
    <row r="41" s="491" customFormat="true" ht="24.95" hidden="false" customHeight="true" outlineLevel="0" collapsed="false">
      <c r="A41" s="726" t="s">
        <v>240</v>
      </c>
      <c r="B41" s="724" t="n">
        <f aca="false">彙總表!AK6</f>
        <v>0</v>
      </c>
      <c r="C41" s="723"/>
      <c r="G41" s="732"/>
      <c r="H41" s="732"/>
      <c r="I41" s="732"/>
      <c r="J41" s="732"/>
      <c r="K41" s="732"/>
      <c r="L41" s="732"/>
      <c r="M41" s="732"/>
      <c r="N41" s="732"/>
      <c r="O41" s="732"/>
      <c r="P41" s="732"/>
      <c r="Q41" s="732"/>
      <c r="R41" s="732"/>
    </row>
    <row r="42" s="491" customFormat="true" ht="24.95" hidden="false" customHeight="true" outlineLevel="0" collapsed="false">
      <c r="A42" s="726" t="s">
        <v>241</v>
      </c>
      <c r="B42" s="724" t="n">
        <f aca="false">彙總表!AN6</f>
        <v>0</v>
      </c>
      <c r="C42" s="723"/>
      <c r="G42" s="732"/>
      <c r="H42" s="732"/>
      <c r="I42" s="732"/>
      <c r="J42" s="732"/>
      <c r="K42" s="732"/>
      <c r="L42" s="732"/>
      <c r="M42" s="732"/>
      <c r="N42" s="732"/>
      <c r="O42" s="732"/>
      <c r="P42" s="732"/>
      <c r="Q42" s="732"/>
      <c r="R42" s="732"/>
    </row>
    <row r="43" s="491" customFormat="true" ht="24.95" hidden="false" customHeight="true" outlineLevel="0" collapsed="false">
      <c r="A43" s="726" t="s">
        <v>243</v>
      </c>
      <c r="B43" s="724"/>
      <c r="C43" s="723"/>
      <c r="G43" s="732"/>
      <c r="H43" s="732"/>
      <c r="I43" s="732"/>
      <c r="J43" s="732"/>
      <c r="K43" s="732"/>
      <c r="L43" s="732"/>
      <c r="M43" s="732"/>
      <c r="N43" s="732"/>
      <c r="O43" s="732"/>
      <c r="P43" s="732"/>
      <c r="Q43" s="732"/>
      <c r="R43" s="732"/>
    </row>
    <row r="44" s="491" customFormat="true" ht="24.95" hidden="false" customHeight="true" outlineLevel="0" collapsed="false">
      <c r="A44" s="726" t="s">
        <v>697</v>
      </c>
      <c r="B44" s="724" t="n">
        <f aca="false">彙總表!AF6</f>
        <v>43400</v>
      </c>
      <c r="C44" s="723"/>
      <c r="G44" s="732"/>
      <c r="H44" s="732"/>
      <c r="I44" s="732"/>
      <c r="J44" s="732"/>
      <c r="K44" s="732"/>
      <c r="L44" s="732"/>
      <c r="M44" s="732"/>
      <c r="N44" s="732"/>
      <c r="O44" s="732"/>
      <c r="P44" s="732"/>
      <c r="Q44" s="732"/>
      <c r="R44" s="732"/>
    </row>
    <row r="45" s="491" customFormat="true" ht="24.95" hidden="false" customHeight="true" outlineLevel="0" collapsed="false">
      <c r="A45" s="726" t="s">
        <v>641</v>
      </c>
      <c r="B45" s="724"/>
      <c r="C45" s="726" t="s">
        <v>698</v>
      </c>
      <c r="G45" s="732"/>
      <c r="H45" s="732"/>
      <c r="I45" s="732"/>
      <c r="J45" s="732"/>
      <c r="K45" s="732"/>
      <c r="L45" s="732"/>
      <c r="M45" s="732"/>
      <c r="N45" s="732"/>
      <c r="O45" s="732"/>
      <c r="P45" s="732"/>
      <c r="Q45" s="732"/>
      <c r="R45" s="732"/>
    </row>
    <row r="46" s="491" customFormat="true" ht="24.95" hidden="false" customHeight="true" outlineLevel="0" collapsed="false">
      <c r="A46" s="726" t="s">
        <v>641</v>
      </c>
      <c r="B46" s="724" t="n">
        <f aca="false">彙總表!AR6</f>
        <v>0</v>
      </c>
      <c r="C46" s="726" t="s">
        <v>699</v>
      </c>
      <c r="G46" s="732"/>
      <c r="H46" s="732"/>
      <c r="I46" s="732"/>
      <c r="J46" s="732"/>
      <c r="K46" s="732"/>
      <c r="L46" s="732"/>
      <c r="M46" s="732"/>
      <c r="N46" s="732"/>
      <c r="O46" s="732"/>
      <c r="P46" s="732"/>
      <c r="Q46" s="732"/>
      <c r="R46" s="732"/>
    </row>
    <row r="47" s="491" customFormat="true" ht="24.95" hidden="false" customHeight="true" outlineLevel="0" collapsed="false">
      <c r="A47" s="726" t="s">
        <v>246</v>
      </c>
      <c r="B47" s="724" t="n">
        <f aca="false">彙總表!AQ6</f>
        <v>0</v>
      </c>
      <c r="C47" s="723"/>
      <c r="G47" s="732"/>
      <c r="H47" s="732"/>
      <c r="I47" s="732"/>
      <c r="J47" s="732"/>
      <c r="K47" s="732"/>
      <c r="L47" s="732"/>
      <c r="M47" s="732"/>
      <c r="N47" s="732"/>
      <c r="O47" s="732"/>
      <c r="P47" s="732"/>
      <c r="Q47" s="732"/>
      <c r="R47" s="732"/>
    </row>
    <row r="48" s="491" customFormat="true" ht="24.95" hidden="false" customHeight="true" outlineLevel="0" collapsed="false">
      <c r="A48" s="738" t="s">
        <v>700</v>
      </c>
      <c r="B48" s="739" t="n">
        <f aca="false">彙總表!L6</f>
        <v>84000</v>
      </c>
      <c r="C48" s="738"/>
      <c r="G48" s="732"/>
      <c r="H48" s="732"/>
      <c r="I48" s="732"/>
      <c r="J48" s="732"/>
      <c r="K48" s="732"/>
      <c r="L48" s="732"/>
      <c r="M48" s="732"/>
      <c r="N48" s="732"/>
      <c r="O48" s="732"/>
      <c r="P48" s="732"/>
      <c r="Q48" s="732"/>
      <c r="R48" s="732"/>
    </row>
    <row r="49" s="491" customFormat="true" ht="27.75" hidden="false" customHeight="true" outlineLevel="0" collapsed="false">
      <c r="A49" s="740" t="s">
        <v>701</v>
      </c>
      <c r="B49" s="741" t="n">
        <f aca="false">彙總表!AA6</f>
        <v>24000</v>
      </c>
      <c r="C49" s="738"/>
      <c r="G49" s="732"/>
      <c r="H49" s="732"/>
      <c r="I49" s="732"/>
      <c r="J49" s="732"/>
      <c r="K49" s="732"/>
      <c r="L49" s="732"/>
      <c r="M49" s="732"/>
      <c r="N49" s="732"/>
      <c r="O49" s="732"/>
      <c r="P49" s="732"/>
      <c r="Q49" s="732"/>
      <c r="R49" s="732"/>
    </row>
    <row r="50" s="491" customFormat="true" ht="27.75" hidden="false" customHeight="true" outlineLevel="0" collapsed="false">
      <c r="A50" s="726" t="s">
        <v>248</v>
      </c>
      <c r="B50" s="722" t="n">
        <f aca="false">彙總表!AG6</f>
        <v>6000</v>
      </c>
      <c r="C50" s="723"/>
      <c r="G50" s="732"/>
      <c r="H50" s="732"/>
      <c r="I50" s="732"/>
      <c r="J50" s="732"/>
      <c r="K50" s="732"/>
      <c r="L50" s="732"/>
      <c r="M50" s="732"/>
      <c r="N50" s="732"/>
      <c r="O50" s="732"/>
      <c r="P50" s="732"/>
      <c r="Q50" s="732"/>
      <c r="R50" s="732"/>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640277777777778" right="0.170138888888889"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55"/>
    <col collapsed="false" customWidth="true" hidden="false" outlineLevel="0" max="2" min="2" style="718" width="15.1"/>
    <col collapsed="false" customWidth="true" hidden="false" outlineLevel="0" max="3" min="3" style="242" width="31.88"/>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08</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6</f>
        <v>47</v>
      </c>
      <c r="C4" s="721"/>
    </row>
    <row r="5" s="489" customFormat="true" ht="24.95" hidden="false" customHeight="true" outlineLevel="0" collapsed="false">
      <c r="A5" s="720" t="s">
        <v>216</v>
      </c>
      <c r="B5" s="540" t="n">
        <f aca="false">+計算表!C6</f>
        <v>1220</v>
      </c>
      <c r="C5" s="721"/>
    </row>
    <row r="6" s="489" customFormat="true" ht="24.95" hidden="false" customHeight="true" outlineLevel="0" collapsed="false">
      <c r="A6" s="720" t="s">
        <v>217</v>
      </c>
      <c r="B6" s="540" t="n">
        <f aca="false">+計算表!D6+計算表!E6</f>
        <v>130</v>
      </c>
      <c r="C6" s="497"/>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204623000</v>
      </c>
      <c r="C8" s="721"/>
    </row>
    <row r="9" s="489" customFormat="true" ht="24.95" hidden="false" customHeight="true" outlineLevel="0" collapsed="false">
      <c r="A9" s="720" t="s">
        <v>219</v>
      </c>
      <c r="B9" s="742" t="n">
        <f aca="false">彙總表!G7</f>
        <v>141143439</v>
      </c>
      <c r="C9" s="743" t="s">
        <v>672</v>
      </c>
    </row>
    <row r="10" s="489" customFormat="true" ht="24.95" hidden="false" customHeight="true" outlineLevel="0" collapsed="false">
      <c r="A10" s="720" t="s">
        <v>673</v>
      </c>
      <c r="B10" s="722" t="n">
        <f aca="false">彙總表!H7</f>
        <v>507600</v>
      </c>
      <c r="C10" s="744"/>
    </row>
    <row r="11" s="489" customFormat="true" ht="24.95" hidden="false" customHeight="true" outlineLevel="0" collapsed="false">
      <c r="A11" s="720" t="s">
        <v>674</v>
      </c>
      <c r="B11" s="724" t="n">
        <f aca="false">彙總表!M7</f>
        <v>54491859</v>
      </c>
      <c r="C11" s="721"/>
    </row>
    <row r="12" s="489" customFormat="true" ht="24.95" hidden="false" customHeight="true" outlineLevel="0" collapsed="false">
      <c r="A12" s="720" t="s">
        <v>327</v>
      </c>
      <c r="B12" s="724" t="n">
        <f aca="false">彙總表!N7</f>
        <v>99574</v>
      </c>
      <c r="C12" s="721"/>
    </row>
    <row r="13" s="489" customFormat="true" ht="24.95" hidden="false" customHeight="true" outlineLevel="0" collapsed="false">
      <c r="A13" s="720" t="s">
        <v>675</v>
      </c>
      <c r="B13" s="724" t="n">
        <f aca="false">彙總表!O7</f>
        <v>0</v>
      </c>
      <c r="C13" s="721"/>
    </row>
    <row r="14" s="489" customFormat="true" ht="24.95" hidden="false" customHeight="true" outlineLevel="0" collapsed="false">
      <c r="A14" s="720" t="s">
        <v>676</v>
      </c>
      <c r="B14" s="742" t="n">
        <f aca="false">彙總表!P7</f>
        <v>2248284</v>
      </c>
      <c r="C14" s="497"/>
    </row>
    <row r="15" s="489" customFormat="true" ht="24.95" hidden="false" customHeight="true" outlineLevel="0" collapsed="false">
      <c r="A15" s="720" t="s">
        <v>677</v>
      </c>
      <c r="B15" s="742" t="n">
        <f aca="false">彙總表!Q7</f>
        <v>0</v>
      </c>
      <c r="C15" s="497"/>
    </row>
    <row r="16" s="489" customFormat="true" ht="24.95" hidden="false" customHeight="true" outlineLevel="0" collapsed="false">
      <c r="A16" s="720" t="s">
        <v>609</v>
      </c>
      <c r="B16" s="540" t="n">
        <f aca="false">彙總表!I7</f>
        <v>0</v>
      </c>
      <c r="C16" s="745"/>
    </row>
    <row r="17" s="489" customFormat="true" ht="24.95" hidden="false" customHeight="true" outlineLevel="0" collapsed="false">
      <c r="A17" s="720" t="s">
        <v>220</v>
      </c>
      <c r="B17" s="540" t="n">
        <f aca="false">彙總表!J7</f>
        <v>0</v>
      </c>
    </row>
    <row r="18" s="489" customFormat="true" ht="24.95" hidden="false" customHeight="true" outlineLevel="0" collapsed="false">
      <c r="A18" s="720" t="s">
        <v>678</v>
      </c>
      <c r="B18" s="540" t="n">
        <f aca="false">彙總表!R7</f>
        <v>164700</v>
      </c>
      <c r="C18" s="745" t="s">
        <v>679</v>
      </c>
    </row>
    <row r="19" s="489" customFormat="true" ht="24.95" hidden="false" customHeight="true" outlineLevel="0" collapsed="false">
      <c r="A19" s="720" t="s">
        <v>680</v>
      </c>
      <c r="B19" s="540" t="n">
        <f aca="false">彙總表!S7</f>
        <v>0</v>
      </c>
      <c r="C19" s="745"/>
    </row>
    <row r="20" s="489" customFormat="true" ht="24.95" hidden="false" customHeight="true" outlineLevel="0" collapsed="false">
      <c r="A20" s="720" t="s">
        <v>681</v>
      </c>
      <c r="B20" s="742" t="n">
        <f aca="false">彙總表!T7</f>
        <v>0</v>
      </c>
      <c r="C20" s="497"/>
    </row>
    <row r="21" s="489" customFormat="true" ht="24.95" hidden="false" customHeight="true" outlineLevel="0" collapsed="false">
      <c r="A21" s="720" t="s">
        <v>453</v>
      </c>
      <c r="B21" s="742" t="n">
        <f aca="false">+計算表!B6*109共同性!B12*12+109共同性!C12*12</f>
        <v>482400</v>
      </c>
      <c r="C21" s="720" t="s">
        <v>705</v>
      </c>
    </row>
    <row r="22" s="489" customFormat="true" ht="24.95" hidden="false" customHeight="true" outlineLevel="0" collapsed="false">
      <c r="A22" s="720" t="s">
        <v>226</v>
      </c>
      <c r="B22" s="742" t="n">
        <f aca="false">B6*109共同性!B13</f>
        <v>195000</v>
      </c>
      <c r="C22" s="720" t="s">
        <v>683</v>
      </c>
    </row>
    <row r="23" s="489" customFormat="true" ht="111" hidden="false" customHeight="true" outlineLevel="0" collapsed="false">
      <c r="A23" s="720" t="s">
        <v>268</v>
      </c>
      <c r="B23" s="742" t="n">
        <f aca="false">彙總表!W7</f>
        <v>1006093</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7</f>
        <v>132000</v>
      </c>
      <c r="C24" s="747"/>
    </row>
    <row r="25" s="489" customFormat="true" ht="24.75" hidden="false" customHeight="true" outlineLevel="0" collapsed="false">
      <c r="A25" s="720" t="s">
        <v>685</v>
      </c>
      <c r="B25" s="742" t="n">
        <v>0</v>
      </c>
      <c r="C25" s="747"/>
    </row>
    <row r="26" s="525" customFormat="true" ht="24.75" hidden="false" customHeight="true" outlineLevel="0" collapsed="false">
      <c r="A26" s="729" t="s">
        <v>269</v>
      </c>
      <c r="B26" s="724" t="n">
        <f aca="false">彙總表!X7</f>
        <v>4500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7</f>
        <v>220000</v>
      </c>
      <c r="C28" s="748"/>
    </row>
    <row r="29" s="525" customFormat="true" ht="24.75" hidden="false" customHeight="true" outlineLevel="0" collapsed="false">
      <c r="A29" s="729" t="s">
        <v>688</v>
      </c>
      <c r="B29" s="742" t="n">
        <f aca="false">彙總表!AD7</f>
        <v>125000</v>
      </c>
      <c r="C29" s="748"/>
    </row>
    <row r="30" s="525" customFormat="true" ht="24.75" hidden="false" customHeight="true" outlineLevel="0" collapsed="false">
      <c r="A30" s="729" t="s">
        <v>689</v>
      </c>
      <c r="B30" s="742" t="n">
        <f aca="false">彙總表!AC7</f>
        <v>0</v>
      </c>
      <c r="C30" s="748"/>
    </row>
    <row r="31" s="525" customFormat="true" ht="24.75" hidden="false" customHeight="true" outlineLevel="0" collapsed="false">
      <c r="A31" s="729" t="s">
        <v>690</v>
      </c>
      <c r="B31" s="742" t="n">
        <f aca="false">彙總表!AB7</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7</f>
        <v>0</v>
      </c>
      <c r="C33" s="724"/>
    </row>
    <row r="34" s="525" customFormat="true" ht="24.75" hidden="false" customHeight="true" outlineLevel="0" collapsed="false">
      <c r="A34" s="729" t="s">
        <v>692</v>
      </c>
      <c r="B34" s="742" t="n">
        <f aca="false">彙總表!AH7</f>
        <v>250000</v>
      </c>
      <c r="C34" s="742"/>
    </row>
    <row r="35" s="525" customFormat="true" ht="24.75" hidden="false" customHeight="true" outlineLevel="0" collapsed="false">
      <c r="A35" s="729" t="s">
        <v>693</v>
      </c>
      <c r="B35" s="742" t="n">
        <f aca="false">彙總表!AO7</f>
        <v>0</v>
      </c>
      <c r="C35" s="742"/>
    </row>
    <row r="36" s="489" customFormat="true" ht="24.95" hidden="false" customHeight="true" outlineLevel="0" collapsed="false">
      <c r="A36" s="720" t="s">
        <v>231</v>
      </c>
      <c r="B36" s="742" t="n">
        <f aca="false">彙總表!AI7</f>
        <v>24000</v>
      </c>
      <c r="C36" s="730" t="n">
        <v>88</v>
      </c>
    </row>
    <row r="37" s="489" customFormat="true" ht="24.95" hidden="false" customHeight="true" outlineLevel="0" collapsed="false">
      <c r="A37" s="720" t="s">
        <v>233</v>
      </c>
      <c r="B37" s="742" t="n">
        <f aca="false">+計算表!C6*109共同性!B17</f>
        <v>1952000</v>
      </c>
      <c r="C37" s="720" t="s">
        <v>707</v>
      </c>
    </row>
    <row r="38" s="489" customFormat="true" ht="24.95" hidden="false" customHeight="true" outlineLevel="0" collapsed="false">
      <c r="A38" s="720" t="s">
        <v>235</v>
      </c>
      <c r="B38" s="742" t="n">
        <f aca="false">+計算表!B6*109共同性!B18+109共同性!C18</f>
        <v>54300</v>
      </c>
      <c r="C38" s="720" t="s">
        <v>695</v>
      </c>
    </row>
    <row r="39" s="489" customFormat="true" ht="24.95" hidden="false" customHeight="true" outlineLevel="0" collapsed="false">
      <c r="A39" s="720" t="s">
        <v>237</v>
      </c>
      <c r="B39" s="742" t="n">
        <f aca="false">彙總表!AS7</f>
        <v>311</v>
      </c>
      <c r="C39" s="497"/>
    </row>
    <row r="40" s="491" customFormat="true" ht="21" hidden="false" customHeight="true" outlineLevel="0" collapsed="false">
      <c r="A40" s="726" t="s">
        <v>696</v>
      </c>
      <c r="B40" s="724" t="n">
        <f aca="false">彙總表!K7</f>
        <v>1207440</v>
      </c>
      <c r="C40" s="749"/>
    </row>
    <row r="41" s="491" customFormat="true" ht="23.25" hidden="false" customHeight="true" outlineLevel="0" collapsed="false">
      <c r="A41" s="726" t="s">
        <v>240</v>
      </c>
      <c r="B41" s="724" t="n">
        <f aca="false">彙總表!AK7</f>
        <v>24000</v>
      </c>
      <c r="C41" s="749"/>
    </row>
    <row r="42" s="491" customFormat="true" ht="24.95" hidden="false" customHeight="true" outlineLevel="0" collapsed="false">
      <c r="A42" s="726" t="s">
        <v>241</v>
      </c>
      <c r="B42" s="724" t="n">
        <f aca="false">彙總表!AN7</f>
        <v>0</v>
      </c>
      <c r="C42" s="724"/>
    </row>
    <row r="43" s="491" customFormat="true" ht="24.95" hidden="false" customHeight="true" outlineLevel="0" collapsed="false">
      <c r="A43" s="726" t="s">
        <v>243</v>
      </c>
      <c r="B43" s="724"/>
      <c r="C43" s="724"/>
    </row>
    <row r="44" s="491" customFormat="true" ht="24.95" hidden="false" customHeight="true" outlineLevel="0" collapsed="false">
      <c r="A44" s="726" t="s">
        <v>641</v>
      </c>
      <c r="B44" s="724"/>
      <c r="C44" s="725" t="s">
        <v>698</v>
      </c>
    </row>
    <row r="45" s="491" customFormat="true" ht="24.95" hidden="false" customHeight="true" outlineLevel="0" collapsed="false">
      <c r="A45" s="726" t="s">
        <v>641</v>
      </c>
      <c r="B45" s="724"/>
      <c r="C45" s="725" t="s">
        <v>699</v>
      </c>
    </row>
    <row r="46" s="491" customFormat="true" ht="24.95" hidden="false" customHeight="true" outlineLevel="0" collapsed="false">
      <c r="A46" s="726" t="s">
        <v>697</v>
      </c>
      <c r="B46" s="724" t="n">
        <f aca="false">彙總表!AF7</f>
        <v>122000</v>
      </c>
      <c r="C46" s="724"/>
    </row>
    <row r="47" s="491" customFormat="true" ht="24.95" hidden="false" customHeight="true" outlineLevel="0" collapsed="false">
      <c r="A47" s="740" t="s">
        <v>246</v>
      </c>
      <c r="B47" s="739" t="n">
        <f aca="false">彙總表!AQ7</f>
        <v>0</v>
      </c>
      <c r="C47" s="739"/>
    </row>
    <row r="48" s="491" customFormat="true" ht="22.5" hidden="false" customHeight="true" outlineLevel="0" collapsed="false">
      <c r="A48" s="738" t="s">
        <v>700</v>
      </c>
      <c r="B48" s="722" t="n">
        <f aca="false">彙總表!L7</f>
        <v>98000</v>
      </c>
      <c r="C48" s="723"/>
    </row>
    <row r="49" s="491" customFormat="true" ht="22.5" hidden="false" customHeight="true" outlineLevel="0" collapsed="false">
      <c r="A49" s="726" t="s">
        <v>701</v>
      </c>
      <c r="B49" s="722" t="n">
        <f aca="false">彙總表!AA6</f>
        <v>24000</v>
      </c>
      <c r="C49" s="723"/>
    </row>
    <row r="50" customFormat="false" ht="24.75" hidden="false" customHeight="true" outlineLevel="0" collapsed="false">
      <c r="A50" s="726" t="s">
        <v>248</v>
      </c>
      <c r="B50" s="722" t="n">
        <f aca="false">彙總表!AG7</f>
        <v>6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true" verticalCentered="false"/>
  <pageMargins left="0.509722222222222" right="0.340277777777778"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77"/>
    <col collapsed="false" customWidth="true" hidden="false" outlineLevel="0" max="2" min="2" style="718" width="15.21"/>
    <col collapsed="false" customWidth="true" hidden="false" outlineLevel="0" max="3" min="3" style="242" width="33.21"/>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09</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7</f>
        <v>59</v>
      </c>
      <c r="C4" s="721"/>
    </row>
    <row r="5" s="489" customFormat="true" ht="28.5" hidden="false" customHeight="true" outlineLevel="0" collapsed="false">
      <c r="A5" s="720" t="s">
        <v>216</v>
      </c>
      <c r="B5" s="722" t="n">
        <f aca="false">+計算表!C7</f>
        <v>1545</v>
      </c>
      <c r="C5" s="750"/>
    </row>
    <row r="6" s="489" customFormat="true" ht="24.95" hidden="false" customHeight="true" outlineLevel="0" collapsed="false">
      <c r="A6" s="720" t="s">
        <v>217</v>
      </c>
      <c r="B6" s="722" t="n">
        <f aca="false">+計算表!D7+計算表!E7-1</f>
        <v>162</v>
      </c>
      <c r="C6" s="751"/>
    </row>
    <row r="7" s="489" customFormat="true" ht="24.95" hidden="false" customHeight="true" outlineLevel="0" collapsed="false">
      <c r="A7" s="720" t="s">
        <v>218</v>
      </c>
      <c r="B7" s="722"/>
      <c r="C7" s="723"/>
    </row>
    <row r="8" s="489" customFormat="true" ht="24.95" hidden="false" customHeight="true" outlineLevel="0" collapsed="false">
      <c r="A8" s="720" t="s">
        <v>11</v>
      </c>
      <c r="B8" s="724" t="n">
        <f aca="false">SUM(B9:B450)</f>
        <v>261253000</v>
      </c>
      <c r="C8" s="724"/>
    </row>
    <row r="9" s="489" customFormat="true" ht="24.95" hidden="false" customHeight="true" outlineLevel="0" collapsed="false">
      <c r="A9" s="720" t="s">
        <v>219</v>
      </c>
      <c r="B9" s="724" t="n">
        <f aca="false">彙總表!G8</f>
        <v>188996595</v>
      </c>
      <c r="C9" s="752"/>
    </row>
    <row r="10" s="489" customFormat="true" ht="24.95" hidden="false" customHeight="true" outlineLevel="0" collapsed="false">
      <c r="A10" s="720" t="s">
        <v>673</v>
      </c>
      <c r="B10" s="724" t="n">
        <f aca="false">彙總表!H8</f>
        <v>637200</v>
      </c>
      <c r="C10" s="731"/>
    </row>
    <row r="11" s="489" customFormat="true" ht="24.95" hidden="false" customHeight="true" outlineLevel="0" collapsed="false">
      <c r="A11" s="720" t="s">
        <v>674</v>
      </c>
      <c r="B11" s="724" t="n">
        <f aca="false">彙總表!M8</f>
        <v>62847163</v>
      </c>
      <c r="C11" s="724"/>
    </row>
    <row r="12" s="489" customFormat="true" ht="24.95" hidden="false" customHeight="true" outlineLevel="0" collapsed="false">
      <c r="A12" s="720" t="s">
        <v>327</v>
      </c>
      <c r="B12" s="724" t="n">
        <f aca="false">彙總表!N8</f>
        <v>44348</v>
      </c>
      <c r="C12" s="724"/>
    </row>
    <row r="13" s="489" customFormat="true" ht="24.95" hidden="false" customHeight="true" outlineLevel="0" collapsed="false">
      <c r="A13" s="720" t="s">
        <v>675</v>
      </c>
      <c r="B13" s="724" t="n">
        <f aca="false">彙總表!O8</f>
        <v>221339</v>
      </c>
      <c r="C13" s="724"/>
    </row>
    <row r="14" s="489" customFormat="true" ht="24.95" hidden="false" customHeight="true" outlineLevel="0" collapsed="false">
      <c r="A14" s="720" t="s">
        <v>676</v>
      </c>
      <c r="B14" s="724" t="n">
        <f aca="false">彙總表!P8</f>
        <v>2361360</v>
      </c>
      <c r="C14" s="723"/>
    </row>
    <row r="15" s="489" customFormat="true" ht="24.95" hidden="false" customHeight="true" outlineLevel="0" collapsed="false">
      <c r="A15" s="720" t="s">
        <v>677</v>
      </c>
      <c r="B15" s="724" t="n">
        <f aca="false">彙總表!Q8</f>
        <v>26544</v>
      </c>
      <c r="C15" s="723"/>
    </row>
    <row r="16" s="489" customFormat="true" ht="24.95" hidden="false" customHeight="true" outlineLevel="0" collapsed="false">
      <c r="A16" s="720" t="s">
        <v>609</v>
      </c>
      <c r="B16" s="724" t="n">
        <f aca="false">彙總表!I8</f>
        <v>0</v>
      </c>
      <c r="C16" s="723"/>
    </row>
    <row r="17" s="489" customFormat="true" ht="24.95" hidden="false" customHeight="true" outlineLevel="0" collapsed="false">
      <c r="A17" s="720" t="s">
        <v>220</v>
      </c>
      <c r="B17" s="724" t="n">
        <f aca="false">彙總表!J8</f>
        <v>0</v>
      </c>
      <c r="C17" s="723"/>
    </row>
    <row r="18" s="489" customFormat="true" ht="24.95" hidden="false" customHeight="true" outlineLevel="0" collapsed="false">
      <c r="A18" s="720" t="s">
        <v>678</v>
      </c>
      <c r="B18" s="724" t="n">
        <f aca="false">彙總表!R8</f>
        <v>83100</v>
      </c>
      <c r="C18" s="723"/>
    </row>
    <row r="19" s="489" customFormat="true" ht="24.95" hidden="false" customHeight="true" outlineLevel="0" collapsed="false">
      <c r="A19" s="720" t="s">
        <v>680</v>
      </c>
      <c r="B19" s="724" t="n">
        <f aca="false">彙總表!S8</f>
        <v>81600</v>
      </c>
      <c r="C19" s="723"/>
    </row>
    <row r="20" s="489" customFormat="true" ht="24.95" hidden="false" customHeight="true" outlineLevel="0" collapsed="false">
      <c r="A20" s="720" t="s">
        <v>681</v>
      </c>
      <c r="B20" s="724" t="n">
        <f aca="false">彙總表!T8</f>
        <v>0</v>
      </c>
      <c r="C20" s="723"/>
    </row>
    <row r="21" s="489" customFormat="true" ht="24.95" hidden="false" customHeight="true" outlineLevel="0" collapsed="false">
      <c r="A21" s="720" t="s">
        <v>453</v>
      </c>
      <c r="B21" s="724" t="n">
        <f aca="false">+計算表!B7*109共同性!B12*12+109共同性!C12*12</f>
        <v>568800</v>
      </c>
      <c r="C21" s="726" t="s">
        <v>705</v>
      </c>
    </row>
    <row r="22" s="489" customFormat="true" ht="24.95" hidden="false" customHeight="true" outlineLevel="0" collapsed="false">
      <c r="A22" s="720" t="s">
        <v>226</v>
      </c>
      <c r="B22" s="724" t="n">
        <f aca="false">+B6*109共同性!B13</f>
        <v>243000</v>
      </c>
      <c r="C22" s="726" t="s">
        <v>683</v>
      </c>
    </row>
    <row r="23" s="489" customFormat="true" ht="96.75" hidden="false" customHeight="true" outlineLevel="0" collapsed="false">
      <c r="A23" s="720" t="s">
        <v>268</v>
      </c>
      <c r="B23" s="724" t="n">
        <f aca="false">彙總表!W8</f>
        <v>999000</v>
      </c>
      <c r="C23" s="727"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24" t="n">
        <f aca="false">彙總表!AP8</f>
        <v>33000</v>
      </c>
      <c r="C24" s="728"/>
    </row>
    <row r="25" s="489" customFormat="true" ht="24.75" hidden="false" customHeight="true" outlineLevel="0" collapsed="false">
      <c r="A25" s="720" t="s">
        <v>685</v>
      </c>
      <c r="B25" s="724"/>
      <c r="C25" s="728"/>
    </row>
    <row r="26" s="525" customFormat="true" ht="24.75" hidden="false" customHeight="true" outlineLevel="0" collapsed="false">
      <c r="A26" s="729" t="s">
        <v>269</v>
      </c>
      <c r="B26" s="724" t="n">
        <f aca="false">彙總表!X8</f>
        <v>0</v>
      </c>
      <c r="C26" s="728"/>
    </row>
    <row r="27" s="525" customFormat="true" ht="24.75" hidden="false" customHeight="true" outlineLevel="0" collapsed="false">
      <c r="A27" s="729" t="s">
        <v>686</v>
      </c>
      <c r="B27" s="724"/>
      <c r="C27" s="728"/>
    </row>
    <row r="28" s="525" customFormat="true" ht="24.75" hidden="false" customHeight="true" outlineLevel="0" collapsed="false">
      <c r="A28" s="729" t="s">
        <v>687</v>
      </c>
      <c r="B28" s="724" t="n">
        <f aca="false">彙總表!Z8</f>
        <v>500000</v>
      </c>
      <c r="C28" s="728"/>
    </row>
    <row r="29" s="525" customFormat="true" ht="24.75" hidden="false" customHeight="true" outlineLevel="0" collapsed="false">
      <c r="A29" s="729" t="s">
        <v>688</v>
      </c>
      <c r="B29" s="724" t="n">
        <f aca="false">彙總表!AD8</f>
        <v>178000</v>
      </c>
      <c r="C29" s="728"/>
    </row>
    <row r="30" s="525" customFormat="true" ht="24.75" hidden="false" customHeight="true" outlineLevel="0" collapsed="false">
      <c r="A30" s="729" t="s">
        <v>689</v>
      </c>
      <c r="B30" s="724" t="n">
        <f aca="false">彙總表!AC8</f>
        <v>150000</v>
      </c>
      <c r="C30" s="728"/>
    </row>
    <row r="31" s="525" customFormat="true" ht="24.75" hidden="false" customHeight="true" outlineLevel="0" collapsed="false">
      <c r="A31" s="729" t="s">
        <v>690</v>
      </c>
      <c r="B31" s="724" t="n">
        <f aca="false">彙總表!AB8</f>
        <v>0</v>
      </c>
      <c r="C31" s="728"/>
    </row>
    <row r="32" s="525" customFormat="true" ht="24.75" hidden="false" customHeight="true" outlineLevel="0" collapsed="false">
      <c r="A32" s="729" t="s">
        <v>691</v>
      </c>
      <c r="B32" s="724"/>
      <c r="C32" s="728"/>
    </row>
    <row r="33" s="491" customFormat="true" ht="24.95" hidden="false" customHeight="true" outlineLevel="0" collapsed="false">
      <c r="A33" s="726" t="s">
        <v>230</v>
      </c>
      <c r="B33" s="724" t="n">
        <f aca="false">彙總表!AE8</f>
        <v>0</v>
      </c>
      <c r="C33" s="724"/>
    </row>
    <row r="34" s="525" customFormat="true" ht="24.95" hidden="false" customHeight="true" outlineLevel="0" collapsed="false">
      <c r="A34" s="729" t="s">
        <v>692</v>
      </c>
      <c r="B34" s="724" t="n">
        <f aca="false">彙總表!AH8</f>
        <v>280000</v>
      </c>
      <c r="C34" s="724"/>
    </row>
    <row r="35" s="525" customFormat="true" ht="24.95" hidden="false" customHeight="true" outlineLevel="0" collapsed="false">
      <c r="A35" s="729" t="s">
        <v>693</v>
      </c>
      <c r="B35" s="724" t="n">
        <f aca="false">彙總表!AO8</f>
        <v>0</v>
      </c>
      <c r="C35" s="724"/>
    </row>
    <row r="36" s="489" customFormat="true" ht="24.95" hidden="false" customHeight="true" outlineLevel="0" collapsed="false">
      <c r="A36" s="720" t="s">
        <v>231</v>
      </c>
      <c r="B36" s="724" t="n">
        <f aca="false">彙總表!AI8</f>
        <v>60000</v>
      </c>
      <c r="C36" s="730"/>
    </row>
    <row r="37" s="489" customFormat="true" ht="24.95" hidden="false" customHeight="true" outlineLevel="0" collapsed="false">
      <c r="A37" s="720" t="s">
        <v>233</v>
      </c>
      <c r="B37" s="724" t="n">
        <f aca="false">計算表!C7*109共同性!B17</f>
        <v>2472000</v>
      </c>
      <c r="C37" s="726" t="s">
        <v>707</v>
      </c>
    </row>
    <row r="38" s="489" customFormat="true" ht="24.95" hidden="false" customHeight="true" outlineLevel="0" collapsed="false">
      <c r="A38" s="720" t="s">
        <v>235</v>
      </c>
      <c r="B38" s="724" t="n">
        <f aca="false">計算表!B7*109共同性!B18+109共同性!C18</f>
        <v>65100</v>
      </c>
      <c r="C38" s="726" t="s">
        <v>695</v>
      </c>
    </row>
    <row r="39" s="489" customFormat="true" ht="24.95" hidden="false" customHeight="true" outlineLevel="0" collapsed="false">
      <c r="A39" s="720" t="s">
        <v>237</v>
      </c>
      <c r="B39" s="724" t="n">
        <f aca="false">彙總表!AS8</f>
        <v>351</v>
      </c>
      <c r="C39" s="723"/>
    </row>
    <row r="40" s="491" customFormat="true" ht="24.95" hidden="false" customHeight="true" outlineLevel="0" collapsed="false">
      <c r="A40" s="726" t="s">
        <v>696</v>
      </c>
      <c r="B40" s="724" t="n">
        <f aca="false">彙總表!K8</f>
        <v>0</v>
      </c>
      <c r="C40" s="753" t="s">
        <v>710</v>
      </c>
    </row>
    <row r="41" s="491" customFormat="true" ht="24.95" hidden="false" customHeight="true" outlineLevel="0" collapsed="false">
      <c r="A41" s="726" t="s">
        <v>240</v>
      </c>
      <c r="B41" s="724" t="n">
        <f aca="false">彙總表!AK8</f>
        <v>0</v>
      </c>
      <c r="C41" s="724"/>
    </row>
    <row r="42" s="491" customFormat="true" ht="24.95" hidden="false" customHeight="true" outlineLevel="0" collapsed="false">
      <c r="A42" s="726" t="s">
        <v>241</v>
      </c>
      <c r="B42" s="724" t="n">
        <f aca="false">彙總表!AN8</f>
        <v>0</v>
      </c>
      <c r="C42" s="724"/>
    </row>
    <row r="43" s="491" customFormat="true" ht="24.95" hidden="false" customHeight="true" outlineLevel="0" collapsed="false">
      <c r="A43" s="726" t="s">
        <v>243</v>
      </c>
      <c r="B43" s="724"/>
      <c r="C43" s="724"/>
    </row>
    <row r="44" s="491" customFormat="true" ht="24.95" hidden="false" customHeight="true" outlineLevel="0" collapsed="false">
      <c r="A44" s="726" t="s">
        <v>697</v>
      </c>
      <c r="B44" s="724" t="n">
        <f aca="false">彙總表!AF8</f>
        <v>154500</v>
      </c>
      <c r="C44" s="723"/>
    </row>
    <row r="45" s="491" customFormat="true" ht="24.95" hidden="false" customHeight="true" outlineLevel="0" collapsed="false">
      <c r="A45" s="726" t="s">
        <v>641</v>
      </c>
      <c r="B45" s="724"/>
      <c r="C45" s="725" t="s">
        <v>698</v>
      </c>
    </row>
    <row r="46" s="491" customFormat="true" ht="24.95" hidden="false" customHeight="true" outlineLevel="0" collapsed="false">
      <c r="A46" s="726" t="s">
        <v>641</v>
      </c>
      <c r="B46" s="724" t="n">
        <f aca="false">彙總表!AR8</f>
        <v>0</v>
      </c>
      <c r="C46" s="725" t="s">
        <v>699</v>
      </c>
    </row>
    <row r="47" s="491" customFormat="true" ht="24.95" hidden="false" customHeight="true" outlineLevel="0" collapsed="false">
      <c r="A47" s="726" t="s">
        <v>246</v>
      </c>
      <c r="B47" s="724" t="n">
        <f aca="false">彙總表!AQ8</f>
        <v>0</v>
      </c>
      <c r="C47" s="723"/>
    </row>
    <row r="48" s="491" customFormat="true" ht="24.95" hidden="false" customHeight="true" outlineLevel="0" collapsed="false">
      <c r="A48" s="723" t="s">
        <v>700</v>
      </c>
      <c r="B48" s="724" t="n">
        <f aca="false">彙總表!L8</f>
        <v>175000</v>
      </c>
      <c r="C48" s="723"/>
    </row>
    <row r="49" s="491" customFormat="true" ht="24.95" hidden="false" customHeight="true" outlineLevel="0" collapsed="false">
      <c r="A49" s="726" t="s">
        <v>701</v>
      </c>
      <c r="B49" s="722" t="n">
        <f aca="false">彙總表!AA8</f>
        <v>60000</v>
      </c>
      <c r="C49" s="723"/>
    </row>
    <row r="50" customFormat="false" ht="16.5" hidden="false" customHeight="false" outlineLevel="0" collapsed="false">
      <c r="A50" s="726" t="s">
        <v>248</v>
      </c>
      <c r="B50" s="722" t="n">
        <f aca="false">彙總表!AG8</f>
        <v>15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90277777777778" right="0.4"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4"/>
    </sheetView>
  </sheetViews>
  <sheetFormatPr defaultColWidth="7.76953125" defaultRowHeight="16.5" zeroHeight="false" outlineLevelRow="0" outlineLevelCol="0"/>
  <cols>
    <col collapsed="false" customWidth="true" hidden="false" outlineLevel="0" max="1" min="1" style="242" width="26.21"/>
    <col collapsed="false" customWidth="true" hidden="false" outlineLevel="0" max="2" min="2" style="718" width="15.21"/>
    <col collapsed="false" customWidth="true" hidden="false" outlineLevel="0" max="3" min="3" style="242" width="32.88"/>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1</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8</f>
        <v>27</v>
      </c>
      <c r="C4" s="721"/>
    </row>
    <row r="5" s="489" customFormat="true" ht="24.95" hidden="false" customHeight="true" outlineLevel="0" collapsed="false">
      <c r="A5" s="720" t="s">
        <v>216</v>
      </c>
      <c r="B5" s="540" t="n">
        <f aca="false">+計算表!C8</f>
        <v>654</v>
      </c>
      <c r="C5" s="721"/>
    </row>
    <row r="6" s="489" customFormat="true" ht="24.95" hidden="false" customHeight="true" outlineLevel="0" collapsed="false">
      <c r="A6" s="720" t="s">
        <v>217</v>
      </c>
      <c r="B6" s="540" t="n">
        <f aca="false">+計算表!D8+計算表!E8</f>
        <v>78</v>
      </c>
      <c r="C6" s="497"/>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115205000</v>
      </c>
      <c r="C8" s="721"/>
    </row>
    <row r="9" s="489" customFormat="true" ht="24.95" hidden="false" customHeight="true" outlineLevel="0" collapsed="false">
      <c r="A9" s="720" t="s">
        <v>219</v>
      </c>
      <c r="B9" s="742" t="n">
        <f aca="false">彙總表!G9</f>
        <v>88091962</v>
      </c>
      <c r="C9" s="743" t="s">
        <v>672</v>
      </c>
    </row>
    <row r="10" s="489" customFormat="true" ht="24.95" hidden="false" customHeight="true" outlineLevel="0" collapsed="false">
      <c r="A10" s="720" t="s">
        <v>673</v>
      </c>
      <c r="B10" s="742" t="n">
        <f aca="false">彙總表!H9</f>
        <v>640800</v>
      </c>
      <c r="C10" s="721"/>
    </row>
    <row r="11" s="489" customFormat="true" ht="24.95" hidden="false" customHeight="true" outlineLevel="0" collapsed="false">
      <c r="A11" s="720" t="s">
        <v>674</v>
      </c>
      <c r="B11" s="724" t="n">
        <f aca="false">彙總表!M9</f>
        <v>22254954</v>
      </c>
      <c r="C11" s="724"/>
    </row>
    <row r="12" s="489" customFormat="true" ht="24.95" hidden="false" customHeight="true" outlineLevel="0" collapsed="false">
      <c r="A12" s="720" t="s">
        <v>327</v>
      </c>
      <c r="B12" s="724" t="n">
        <f aca="false">彙總表!N9</f>
        <v>38376</v>
      </c>
      <c r="C12" s="724"/>
    </row>
    <row r="13" s="489" customFormat="true" ht="24.95" hidden="false" customHeight="true" outlineLevel="0" collapsed="false">
      <c r="A13" s="720" t="s">
        <v>675</v>
      </c>
      <c r="B13" s="724" t="n">
        <f aca="false">彙總表!O9</f>
        <v>0</v>
      </c>
      <c r="C13" s="724"/>
    </row>
    <row r="14" s="489" customFormat="true" ht="24.95" hidden="false" customHeight="true" outlineLevel="0" collapsed="false">
      <c r="A14" s="720" t="s">
        <v>676</v>
      </c>
      <c r="B14" s="724" t="n">
        <f aca="false">彙總表!P9</f>
        <v>627480</v>
      </c>
      <c r="C14" s="723"/>
    </row>
    <row r="15" s="489" customFormat="true" ht="24.95" hidden="false" customHeight="true" outlineLevel="0" collapsed="false">
      <c r="A15" s="720" t="s">
        <v>677</v>
      </c>
      <c r="B15" s="724" t="n">
        <f aca="false">彙總表!Q9</f>
        <v>0</v>
      </c>
      <c r="C15" s="723"/>
    </row>
    <row r="16" s="489" customFormat="true" ht="24.95" hidden="false" customHeight="true" outlineLevel="0" collapsed="false">
      <c r="A16" s="720" t="s">
        <v>609</v>
      </c>
      <c r="B16" s="742" t="n">
        <f aca="false">彙總表!I9</f>
        <v>0</v>
      </c>
      <c r="C16" s="721"/>
    </row>
    <row r="17" s="489" customFormat="true" ht="24.95" hidden="false" customHeight="true" outlineLevel="0" collapsed="false">
      <c r="A17" s="720" t="s">
        <v>220</v>
      </c>
      <c r="B17" s="742" t="n">
        <f aca="false">彙總表!J9</f>
        <v>0</v>
      </c>
      <c r="C17" s="497"/>
    </row>
    <row r="18" s="489" customFormat="true" ht="24.95" hidden="false" customHeight="true" outlineLevel="0" collapsed="false">
      <c r="A18" s="720" t="s">
        <v>678</v>
      </c>
      <c r="B18" s="742" t="n">
        <f aca="false">彙總表!R9</f>
        <v>164700</v>
      </c>
      <c r="C18" s="497" t="s">
        <v>679</v>
      </c>
    </row>
    <row r="19" s="489" customFormat="true" ht="24.75" hidden="false" customHeight="true" outlineLevel="0" collapsed="false">
      <c r="A19" s="720" t="s">
        <v>680</v>
      </c>
      <c r="B19" s="742" t="n">
        <f aca="false">彙總表!S9</f>
        <v>0</v>
      </c>
      <c r="C19" s="497"/>
    </row>
    <row r="20" s="489" customFormat="true" ht="24.75" hidden="false" customHeight="true" outlineLevel="0" collapsed="false">
      <c r="A20" s="720" t="s">
        <v>681</v>
      </c>
      <c r="B20" s="742" t="n">
        <f aca="false">彙總表!T9</f>
        <v>0</v>
      </c>
      <c r="C20" s="497"/>
    </row>
    <row r="21" s="489" customFormat="true" ht="24.75" hidden="false" customHeight="true" outlineLevel="0" collapsed="false">
      <c r="A21" s="720" t="s">
        <v>453</v>
      </c>
      <c r="B21" s="742" t="n">
        <f aca="false">+計算表!B8*109共同性!B12*12+109共同性!C12*12</f>
        <v>338400</v>
      </c>
      <c r="C21" s="720" t="s">
        <v>705</v>
      </c>
    </row>
    <row r="22" s="489" customFormat="true" ht="24.75" hidden="false" customHeight="true" outlineLevel="0" collapsed="false">
      <c r="A22" s="720" t="s">
        <v>226</v>
      </c>
      <c r="B22" s="742" t="n">
        <f aca="false">B6*109共同性!B13</f>
        <v>117000</v>
      </c>
      <c r="C22" s="720" t="s">
        <v>683</v>
      </c>
    </row>
    <row r="23" s="489" customFormat="true" ht="108" hidden="false" customHeight="true" outlineLevel="0" collapsed="false">
      <c r="A23" s="720" t="s">
        <v>268</v>
      </c>
      <c r="B23" s="742" t="n">
        <f aca="false">彙總表!W9</f>
        <v>573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9</f>
        <v>66000</v>
      </c>
      <c r="C24" s="747"/>
    </row>
    <row r="25" s="489" customFormat="true" ht="24.75" hidden="false" customHeight="true" outlineLevel="0" collapsed="false">
      <c r="A25" s="720" t="s">
        <v>685</v>
      </c>
      <c r="B25" s="742" t="n">
        <v>0</v>
      </c>
      <c r="C25" s="747"/>
    </row>
    <row r="26" s="525" customFormat="true" ht="24.75" hidden="false" customHeight="true" outlineLevel="0" collapsed="false">
      <c r="A26" s="729" t="s">
        <v>269</v>
      </c>
      <c r="B26" s="742" t="n">
        <f aca="false">彙總表!X9</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9</f>
        <v>350000</v>
      </c>
      <c r="C28" s="748"/>
    </row>
    <row r="29" s="525" customFormat="true" ht="24.75" hidden="false" customHeight="true" outlineLevel="0" collapsed="false">
      <c r="A29" s="729" t="s">
        <v>688</v>
      </c>
      <c r="B29" s="742" t="n">
        <f aca="false">彙總表!AD9</f>
        <v>80000</v>
      </c>
      <c r="C29" s="748"/>
    </row>
    <row r="30" s="525" customFormat="true" ht="24.75" hidden="false" customHeight="true" outlineLevel="0" collapsed="false">
      <c r="A30" s="729" t="s">
        <v>689</v>
      </c>
      <c r="B30" s="742" t="n">
        <f aca="false">彙總表!AC9</f>
        <v>366000</v>
      </c>
      <c r="C30" s="748"/>
    </row>
    <row r="31" s="525" customFormat="true" ht="24.75" hidden="false" customHeight="true" outlineLevel="0" collapsed="false">
      <c r="A31" s="729" t="s">
        <v>690</v>
      </c>
      <c r="B31" s="742" t="n">
        <f aca="false">彙總表!AB9</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9</f>
        <v>0</v>
      </c>
      <c r="C33" s="724"/>
    </row>
    <row r="34" s="525" customFormat="true" ht="24.75" hidden="false" customHeight="true" outlineLevel="0" collapsed="false">
      <c r="A34" s="729" t="s">
        <v>692</v>
      </c>
      <c r="B34" s="742" t="n">
        <f aca="false">彙總表!AH9</f>
        <v>178000</v>
      </c>
      <c r="C34" s="742"/>
    </row>
    <row r="35" s="525" customFormat="true" ht="24.75" hidden="false" customHeight="true" outlineLevel="0" collapsed="false">
      <c r="A35" s="729" t="s">
        <v>693</v>
      </c>
      <c r="B35" s="742" t="n">
        <f aca="false">彙總表!AO9</f>
        <v>0</v>
      </c>
      <c r="C35" s="742"/>
    </row>
    <row r="36" s="489" customFormat="true" ht="24.75" hidden="false" customHeight="true" outlineLevel="0" collapsed="false">
      <c r="A36" s="720" t="s">
        <v>231</v>
      </c>
      <c r="B36" s="742" t="n">
        <f aca="false">彙總表!AI9</f>
        <v>66000</v>
      </c>
      <c r="C36" s="730"/>
    </row>
    <row r="37" s="489" customFormat="true" ht="24.75" hidden="false" customHeight="true" outlineLevel="0" collapsed="false">
      <c r="A37" s="720" t="s">
        <v>233</v>
      </c>
      <c r="B37" s="742" t="n">
        <f aca="false">計算表!C8*109共同性!B17</f>
        <v>1046400</v>
      </c>
      <c r="C37" s="720" t="s">
        <v>707</v>
      </c>
    </row>
    <row r="38" s="489" customFormat="true" ht="24.75" hidden="false" customHeight="true" outlineLevel="0" collapsed="false">
      <c r="A38" s="720" t="s">
        <v>235</v>
      </c>
      <c r="B38" s="742" t="n">
        <f aca="false">計算表!B8*109共同性!B18+109共同性!C18</f>
        <v>36300</v>
      </c>
      <c r="C38" s="720" t="s">
        <v>695</v>
      </c>
    </row>
    <row r="39" s="489" customFormat="true" ht="24.75" hidden="false" customHeight="true" outlineLevel="0" collapsed="false">
      <c r="A39" s="720" t="s">
        <v>237</v>
      </c>
      <c r="B39" s="742" t="n">
        <f aca="false">彙總表!AS9</f>
        <v>728</v>
      </c>
      <c r="C39" s="497"/>
    </row>
    <row r="40" s="491" customFormat="true" ht="24.75" hidden="false" customHeight="true" outlineLevel="0" collapsed="false">
      <c r="A40" s="726" t="s">
        <v>696</v>
      </c>
      <c r="B40" s="724" t="n">
        <f aca="false">彙總表!K9</f>
        <v>0</v>
      </c>
      <c r="C40" s="724"/>
    </row>
    <row r="41" s="491" customFormat="true" ht="24.75" hidden="false" customHeight="true" outlineLevel="0" collapsed="false">
      <c r="A41" s="726" t="s">
        <v>240</v>
      </c>
      <c r="B41" s="724" t="n">
        <f aca="false">彙總表!AK9</f>
        <v>0</v>
      </c>
      <c r="C41" s="724"/>
    </row>
    <row r="42" s="491" customFormat="true" ht="24.75" hidden="false" customHeight="true" outlineLevel="0" collapsed="false">
      <c r="A42" s="726" t="s">
        <v>241</v>
      </c>
      <c r="B42" s="724" t="n">
        <f aca="false">彙總表!AN9</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9</f>
        <v>654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9</f>
        <v>0</v>
      </c>
      <c r="C46" s="725" t="s">
        <v>699</v>
      </c>
    </row>
    <row r="47" s="491" customFormat="true" ht="24.75" hidden="false" customHeight="true" outlineLevel="0" collapsed="false">
      <c r="A47" s="726" t="s">
        <v>246</v>
      </c>
      <c r="B47" s="724" t="n">
        <f aca="false">彙總表!AQ9</f>
        <v>0</v>
      </c>
      <c r="C47" s="724"/>
    </row>
    <row r="48" s="491" customFormat="true" ht="24.75" hidden="false" customHeight="true" outlineLevel="0" collapsed="false">
      <c r="A48" s="738" t="s">
        <v>700</v>
      </c>
      <c r="B48" s="739" t="n">
        <f aca="false">彙總表!L9</f>
        <v>73500</v>
      </c>
      <c r="C48" s="739"/>
    </row>
    <row r="49" s="491" customFormat="true" ht="24.75" hidden="false" customHeight="true" outlineLevel="0" collapsed="false">
      <c r="A49" s="726" t="s">
        <v>701</v>
      </c>
      <c r="B49" s="722" t="n">
        <f aca="false">彙總表!AA9</f>
        <v>24000</v>
      </c>
      <c r="C49" s="723"/>
    </row>
    <row r="50" customFormat="false" ht="16.5" hidden="false" customHeight="false" outlineLevel="0" collapsed="false">
      <c r="A50" s="726" t="s">
        <v>248</v>
      </c>
      <c r="B50" s="722" t="n">
        <f aca="false">彙總表!AG9</f>
        <v>6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29861111111111" right="0.270138888888889" top="0.4"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4"/>
    </sheetView>
  </sheetViews>
  <sheetFormatPr defaultColWidth="7.76953125" defaultRowHeight="16.5" zeroHeight="false" outlineLevelRow="0" outlineLevelCol="0"/>
  <cols>
    <col collapsed="false" customWidth="true" hidden="false" outlineLevel="0" max="1" min="1" style="242" width="24.99"/>
    <col collapsed="false" customWidth="true" hidden="false" outlineLevel="0" max="2" min="2" style="718" width="16.66"/>
    <col collapsed="false" customWidth="true" hidden="false" outlineLevel="0" max="3" min="3" style="242" width="34.32"/>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2</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9</f>
        <v>13</v>
      </c>
      <c r="C4" s="721"/>
    </row>
    <row r="5" s="489" customFormat="true" ht="24.95" hidden="false" customHeight="true" outlineLevel="0" collapsed="false">
      <c r="A5" s="720" t="s">
        <v>216</v>
      </c>
      <c r="B5" s="540" t="n">
        <f aca="false">+計算表!C9</f>
        <v>216</v>
      </c>
      <c r="C5" s="721"/>
    </row>
    <row r="6" s="489" customFormat="true" ht="24.95" hidden="false" customHeight="true" outlineLevel="0" collapsed="false">
      <c r="A6" s="720" t="s">
        <v>217</v>
      </c>
      <c r="B6" s="754" t="n">
        <f aca="false">+計算表!D9+計算表!E9+4</f>
        <v>43</v>
      </c>
      <c r="C6" s="755" t="s">
        <v>713</v>
      </c>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9)</f>
        <v>60006000</v>
      </c>
      <c r="C8" s="721"/>
    </row>
    <row r="9" s="489" customFormat="true" ht="24.95" hidden="false" customHeight="true" outlineLevel="0" collapsed="false">
      <c r="A9" s="720" t="s">
        <v>219</v>
      </c>
      <c r="B9" s="742" t="n">
        <f aca="false">彙總表!G10</f>
        <v>43682528</v>
      </c>
      <c r="C9" s="743" t="s">
        <v>672</v>
      </c>
    </row>
    <row r="10" s="489" customFormat="true" ht="24.95" hidden="false" customHeight="true" outlineLevel="0" collapsed="false">
      <c r="A10" s="720" t="s">
        <v>673</v>
      </c>
      <c r="B10" s="742" t="n">
        <f aca="false">彙總表!H10</f>
        <v>572400</v>
      </c>
      <c r="C10" s="721"/>
    </row>
    <row r="11" s="489" customFormat="true" ht="24.95" hidden="false" customHeight="true" outlineLevel="0" collapsed="false">
      <c r="A11" s="720" t="s">
        <v>674</v>
      </c>
      <c r="B11" s="724" t="n">
        <f aca="false">彙總表!M10</f>
        <v>7956240</v>
      </c>
      <c r="C11" s="724"/>
    </row>
    <row r="12" s="489" customFormat="true" ht="24.95" hidden="false" customHeight="true" outlineLevel="0" collapsed="false">
      <c r="A12" s="720" t="s">
        <v>327</v>
      </c>
      <c r="B12" s="724" t="n">
        <f aca="false">彙總表!N10</f>
        <v>0</v>
      </c>
      <c r="C12" s="724"/>
    </row>
    <row r="13" s="489" customFormat="true" ht="24.95" hidden="false" customHeight="true" outlineLevel="0" collapsed="false">
      <c r="A13" s="720" t="s">
        <v>675</v>
      </c>
      <c r="B13" s="724" t="n">
        <f aca="false">彙總表!O10</f>
        <v>244530</v>
      </c>
      <c r="C13" s="724"/>
    </row>
    <row r="14" s="489" customFormat="true" ht="24.95" hidden="false" customHeight="true" outlineLevel="0" collapsed="false">
      <c r="A14" s="720" t="s">
        <v>676</v>
      </c>
      <c r="B14" s="724" t="n">
        <f aca="false">彙總表!P10</f>
        <v>243588</v>
      </c>
      <c r="C14" s="723"/>
    </row>
    <row r="15" s="489" customFormat="true" ht="24.95" hidden="false" customHeight="true" outlineLevel="0" collapsed="false">
      <c r="A15" s="720" t="s">
        <v>677</v>
      </c>
      <c r="B15" s="724" t="n">
        <f aca="false">彙總表!Q10</f>
        <v>0</v>
      </c>
      <c r="C15" s="723"/>
    </row>
    <row r="16" s="489" customFormat="true" ht="24.95" hidden="false" customHeight="true" outlineLevel="0" collapsed="false">
      <c r="A16" s="720" t="s">
        <v>609</v>
      </c>
      <c r="B16" s="742" t="n">
        <f aca="false">彙總表!I10</f>
        <v>0</v>
      </c>
      <c r="C16" s="721"/>
    </row>
    <row r="17" s="489" customFormat="true" ht="24.95" hidden="false" customHeight="true" outlineLevel="0" collapsed="false">
      <c r="A17" s="720" t="s">
        <v>220</v>
      </c>
      <c r="B17" s="508" t="n">
        <f aca="false">彙總表!J10</f>
        <v>0</v>
      </c>
      <c r="C17" s="497"/>
    </row>
    <row r="18" s="489" customFormat="true" ht="24.95" hidden="false" customHeight="true" outlineLevel="0" collapsed="false">
      <c r="A18" s="720" t="s">
        <v>678</v>
      </c>
      <c r="B18" s="742" t="n">
        <f aca="false">彙總表!R10</f>
        <v>164700</v>
      </c>
      <c r="C18" s="497" t="s">
        <v>679</v>
      </c>
    </row>
    <row r="19" s="489" customFormat="true" ht="24.95" hidden="false" customHeight="true" outlineLevel="0" collapsed="false">
      <c r="A19" s="720" t="s">
        <v>680</v>
      </c>
      <c r="B19" s="742" t="n">
        <f aca="false">彙總表!S10</f>
        <v>0</v>
      </c>
      <c r="C19" s="497"/>
    </row>
    <row r="20" s="489" customFormat="true" ht="24.95" hidden="false" customHeight="true" outlineLevel="0" collapsed="false">
      <c r="A20" s="720" t="s">
        <v>681</v>
      </c>
      <c r="B20" s="742" t="n">
        <f aca="false">彙總表!T10</f>
        <v>0</v>
      </c>
      <c r="C20" s="497"/>
    </row>
    <row r="21" s="489" customFormat="true" ht="24.95" hidden="false" customHeight="true" outlineLevel="0" collapsed="false">
      <c r="A21" s="720" t="s">
        <v>453</v>
      </c>
      <c r="B21" s="742" t="n">
        <f aca="false">+計算表!B9*109共同性!B12*12+109共同性!C12*12</f>
        <v>237600</v>
      </c>
      <c r="C21" s="720" t="s">
        <v>705</v>
      </c>
    </row>
    <row r="22" s="489" customFormat="true" ht="24.95" hidden="false" customHeight="true" outlineLevel="0" collapsed="false">
      <c r="A22" s="720" t="s">
        <v>226</v>
      </c>
      <c r="B22" s="742" t="n">
        <f aca="false">B6*109共同性!B13</f>
        <v>64500</v>
      </c>
      <c r="C22" s="720" t="s">
        <v>683</v>
      </c>
    </row>
    <row r="23" s="489" customFormat="true" ht="97.5" hidden="false" customHeight="true" outlineLevel="0" collapsed="false">
      <c r="A23" s="720" t="s">
        <v>268</v>
      </c>
      <c r="B23" s="742" t="n">
        <f aca="false">彙總表!W10</f>
        <v>333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0</f>
        <v>132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0</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0</f>
        <v>20000</v>
      </c>
      <c r="C28" s="748"/>
    </row>
    <row r="29" s="525" customFormat="true" ht="24.75" hidden="false" customHeight="true" outlineLevel="0" collapsed="false">
      <c r="A29" s="729" t="s">
        <v>688</v>
      </c>
      <c r="B29" s="742" t="n">
        <f aca="false">彙總表!AD10</f>
        <v>1000</v>
      </c>
      <c r="C29" s="748"/>
    </row>
    <row r="30" s="525" customFormat="true" ht="24.75" hidden="false" customHeight="true" outlineLevel="0" collapsed="false">
      <c r="A30" s="729" t="s">
        <v>689</v>
      </c>
      <c r="B30" s="742" t="n">
        <f aca="false">彙總表!AC10</f>
        <v>0</v>
      </c>
      <c r="C30" s="748"/>
    </row>
    <row r="31" s="525" customFormat="true" ht="24.75" hidden="false" customHeight="true" outlineLevel="0" collapsed="false">
      <c r="A31" s="729" t="s">
        <v>690</v>
      </c>
      <c r="B31" s="742" t="n">
        <f aca="false">彙總表!AB10</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0</f>
        <v>671971</v>
      </c>
      <c r="C33" s="724"/>
    </row>
    <row r="34" s="525" customFormat="true" ht="24.75" hidden="false" customHeight="true" outlineLevel="0" collapsed="false">
      <c r="A34" s="729" t="s">
        <v>692</v>
      </c>
      <c r="B34" s="742" t="n">
        <f aca="false">彙總表!AH10</f>
        <v>0</v>
      </c>
      <c r="C34" s="742"/>
    </row>
    <row r="35" s="525" customFormat="true" ht="24.75" hidden="false" customHeight="true" outlineLevel="0" collapsed="false">
      <c r="A35" s="729" t="s">
        <v>693</v>
      </c>
      <c r="B35" s="742" t="n">
        <f aca="false">彙總表!AO10</f>
        <v>0</v>
      </c>
      <c r="C35" s="742"/>
    </row>
    <row r="36" s="489" customFormat="true" ht="24.75" hidden="false" customHeight="true" outlineLevel="0" collapsed="false">
      <c r="A36" s="720" t="s">
        <v>231</v>
      </c>
      <c r="B36" s="742" t="n">
        <f aca="false">彙總表!AI10</f>
        <v>6000</v>
      </c>
      <c r="C36" s="730"/>
    </row>
    <row r="37" s="489" customFormat="true" ht="24.75" hidden="false" customHeight="true" outlineLevel="0" collapsed="false">
      <c r="A37" s="720" t="s">
        <v>233</v>
      </c>
      <c r="B37" s="742" t="n">
        <f aca="false">+計算表!C9*109共同性!B17</f>
        <v>345600</v>
      </c>
      <c r="C37" s="720" t="s">
        <v>707</v>
      </c>
    </row>
    <row r="38" s="489" customFormat="true" ht="24.75" hidden="false" customHeight="true" outlineLevel="0" collapsed="false">
      <c r="A38" s="720" t="s">
        <v>235</v>
      </c>
      <c r="B38" s="742" t="n">
        <f aca="false">+計算表!B9*109共同性!B18+109共同性!C18</f>
        <v>23700</v>
      </c>
      <c r="C38" s="720" t="s">
        <v>695</v>
      </c>
    </row>
    <row r="39" s="489" customFormat="true" ht="24.75" hidden="false" customHeight="true" outlineLevel="0" collapsed="false">
      <c r="A39" s="720" t="s">
        <v>237</v>
      </c>
      <c r="B39" s="742" t="n">
        <f aca="false">彙總表!AS10</f>
        <v>706</v>
      </c>
      <c r="C39" s="497"/>
    </row>
    <row r="40" s="491" customFormat="true" ht="24.75" hidden="false" customHeight="true" outlineLevel="0" collapsed="false">
      <c r="A40" s="726" t="s">
        <v>696</v>
      </c>
      <c r="B40" s="724" t="n">
        <f aca="false">彙總表!K10</f>
        <v>0</v>
      </c>
      <c r="C40" s="724"/>
    </row>
    <row r="41" s="491" customFormat="true" ht="24.75" hidden="false" customHeight="true" outlineLevel="0" collapsed="false">
      <c r="A41" s="726" t="s">
        <v>240</v>
      </c>
      <c r="B41" s="724" t="n">
        <f aca="false">彙總表!AK10</f>
        <v>0</v>
      </c>
      <c r="C41" s="724"/>
    </row>
    <row r="42" s="491" customFormat="true" ht="24.75" hidden="false" customHeight="true" outlineLevel="0" collapsed="false">
      <c r="A42" s="726" t="s">
        <v>714</v>
      </c>
      <c r="B42" s="724" t="n">
        <f aca="false">彙總表!AN10</f>
        <v>5196337</v>
      </c>
      <c r="C42" s="724"/>
    </row>
    <row r="43" s="491" customFormat="true" ht="24.75" hidden="false" customHeight="true" outlineLevel="0" collapsed="false">
      <c r="A43" s="726" t="s">
        <v>697</v>
      </c>
      <c r="B43" s="724" t="n">
        <f aca="false">彙總表!AF10</f>
        <v>21600</v>
      </c>
      <c r="C43" s="724"/>
    </row>
    <row r="44" s="491" customFormat="true" ht="24.75" hidden="false" customHeight="true" outlineLevel="0" collapsed="false">
      <c r="A44" s="726" t="s">
        <v>641</v>
      </c>
      <c r="B44" s="724"/>
      <c r="C44" s="725" t="s">
        <v>698</v>
      </c>
    </row>
    <row r="45" s="491" customFormat="true" ht="24.75" hidden="false" customHeight="true" outlineLevel="0" collapsed="false">
      <c r="A45" s="726" t="s">
        <v>641</v>
      </c>
      <c r="B45" s="724"/>
      <c r="C45" s="725" t="s">
        <v>699</v>
      </c>
    </row>
    <row r="46" s="491" customFormat="true" ht="24.75" hidden="false" customHeight="true" outlineLevel="0" collapsed="false">
      <c r="A46" s="726" t="s">
        <v>246</v>
      </c>
      <c r="B46" s="724" t="n">
        <f aca="false">彙總表!AQ10</f>
        <v>0</v>
      </c>
      <c r="C46" s="724"/>
    </row>
    <row r="47" s="491" customFormat="true" ht="24.75" hidden="false" customHeight="true" outlineLevel="0" collapsed="false">
      <c r="A47" s="723" t="s">
        <v>700</v>
      </c>
      <c r="B47" s="724" t="n">
        <f aca="false">彙總表!L10</f>
        <v>49000</v>
      </c>
      <c r="C47" s="724"/>
    </row>
    <row r="48" s="491" customFormat="true" ht="24.75" hidden="false" customHeight="true" outlineLevel="0" collapsed="false">
      <c r="A48" s="726" t="s">
        <v>701</v>
      </c>
      <c r="B48" s="722" t="n">
        <f aca="false">彙總表!AA10</f>
        <v>32000</v>
      </c>
      <c r="C48" s="723"/>
    </row>
    <row r="49" customFormat="false" ht="16.5" hidden="false" customHeight="false" outlineLevel="0" collapsed="false">
      <c r="A49" s="726" t="s">
        <v>248</v>
      </c>
      <c r="B49" s="722" t="n">
        <f aca="false">彙總表!AG10</f>
        <v>7000</v>
      </c>
      <c r="C49" s="723"/>
    </row>
    <row r="50" customFormat="false" ht="16.5" hidden="false" customHeight="false" outlineLevel="0" collapsed="false">
      <c r="A50" s="268" t="s">
        <v>249</v>
      </c>
    </row>
    <row r="51" customFormat="false" ht="16.5" hidden="false" customHeight="false" outlineLevel="0" collapsed="false">
      <c r="A51" s="268" t="s">
        <v>250</v>
      </c>
    </row>
    <row r="52" customFormat="false" ht="16.5" hidden="false" customHeight="false" outlineLevel="0" collapsed="false">
      <c r="A52" s="269" t="s">
        <v>251</v>
      </c>
    </row>
    <row r="53" customFormat="false" ht="16.5" hidden="false" customHeight="false" outlineLevel="0" collapsed="false">
      <c r="A53" s="269" t="s">
        <v>703</v>
      </c>
    </row>
  </sheetData>
  <mergeCells count="1">
    <mergeCell ref="A1:C1"/>
  </mergeCells>
  <printOptions headings="false" gridLines="false" gridLinesSet="true" horizontalCentered="false" verticalCentered="false"/>
  <pageMargins left="0.440277777777778" right="0.3"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43"/>
    <col collapsed="false" customWidth="true" hidden="false" outlineLevel="0" max="2" min="2" style="718" width="15.21"/>
    <col collapsed="false" customWidth="true" hidden="false" outlineLevel="0" max="3" min="3" style="242" width="33.66"/>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5</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0</f>
        <v>12</v>
      </c>
      <c r="C4" s="721"/>
    </row>
    <row r="5" s="489" customFormat="true" ht="24.95" hidden="false" customHeight="true" outlineLevel="0" collapsed="false">
      <c r="A5" s="720" t="s">
        <v>216</v>
      </c>
      <c r="B5" s="540" t="n">
        <f aca="false">+計算表!C10</f>
        <v>256</v>
      </c>
      <c r="C5" s="721"/>
    </row>
    <row r="6" s="489" customFormat="true" ht="24.95" hidden="false" customHeight="true" outlineLevel="0" collapsed="false">
      <c r="A6" s="720" t="s">
        <v>217</v>
      </c>
      <c r="B6" s="540" t="n">
        <f aca="false">+計算表!D10+計算表!E10-1</f>
        <v>40</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63830000</v>
      </c>
      <c r="C8" s="721"/>
    </row>
    <row r="9" s="489" customFormat="true" ht="24.95" hidden="false" customHeight="true" outlineLevel="0" collapsed="false">
      <c r="A9" s="720" t="s">
        <v>219</v>
      </c>
      <c r="B9" s="742" t="n">
        <f aca="false">彙總表!G11</f>
        <v>48585965</v>
      </c>
      <c r="C9" s="743" t="s">
        <v>672</v>
      </c>
    </row>
    <row r="10" s="489" customFormat="true" ht="24.95" hidden="false" customHeight="true" outlineLevel="0" collapsed="false">
      <c r="A10" s="720" t="s">
        <v>673</v>
      </c>
      <c r="B10" s="742" t="n">
        <f aca="false">彙總表!H11</f>
        <v>561600</v>
      </c>
      <c r="C10" s="721"/>
    </row>
    <row r="11" s="489" customFormat="true" ht="24.95" hidden="false" customHeight="true" outlineLevel="0" collapsed="false">
      <c r="A11" s="720" t="s">
        <v>674</v>
      </c>
      <c r="B11" s="724" t="n">
        <f aca="false">彙總表!M11</f>
        <v>11698164</v>
      </c>
      <c r="C11" s="724"/>
    </row>
    <row r="12" s="489" customFormat="true" ht="24.95" hidden="false" customHeight="true" outlineLevel="0" collapsed="false">
      <c r="A12" s="720" t="s">
        <v>327</v>
      </c>
      <c r="B12" s="724" t="n">
        <f aca="false">彙總表!N11</f>
        <v>0</v>
      </c>
      <c r="C12" s="724"/>
    </row>
    <row r="13" s="489" customFormat="true" ht="24.95" hidden="false" customHeight="true" outlineLevel="0" collapsed="false">
      <c r="A13" s="720" t="s">
        <v>675</v>
      </c>
      <c r="B13" s="724" t="n">
        <f aca="false">彙總表!O11</f>
        <v>0</v>
      </c>
      <c r="C13" s="724"/>
    </row>
    <row r="14" s="489" customFormat="true" ht="24.95" hidden="false" customHeight="true" outlineLevel="0" collapsed="false">
      <c r="A14" s="720" t="s">
        <v>676</v>
      </c>
      <c r="B14" s="724" t="n">
        <f aca="false">彙總表!P11</f>
        <v>886848</v>
      </c>
      <c r="C14" s="723"/>
    </row>
    <row r="15" s="489" customFormat="true" ht="24.95" hidden="false" customHeight="true" outlineLevel="0" collapsed="false">
      <c r="A15" s="720" t="s">
        <v>677</v>
      </c>
      <c r="B15" s="724" t="n">
        <f aca="false">彙總表!Q11</f>
        <v>0</v>
      </c>
      <c r="C15" s="723"/>
    </row>
    <row r="16" s="489" customFormat="true" ht="24.95" hidden="false" customHeight="true" outlineLevel="0" collapsed="false">
      <c r="A16" s="720" t="s">
        <v>609</v>
      </c>
      <c r="B16" s="742" t="n">
        <f aca="false">彙總表!I11</f>
        <v>0</v>
      </c>
      <c r="C16" s="721"/>
    </row>
    <row r="17" s="489" customFormat="true" ht="24.95" hidden="false" customHeight="true" outlineLevel="0" collapsed="false">
      <c r="A17" s="720" t="s">
        <v>220</v>
      </c>
      <c r="B17" s="742" t="n">
        <f aca="false">彙總表!J11</f>
        <v>0</v>
      </c>
      <c r="C17" s="497"/>
    </row>
    <row r="18" s="489" customFormat="true" ht="24.95" hidden="false" customHeight="true" outlineLevel="0" collapsed="false">
      <c r="A18" s="720" t="s">
        <v>678</v>
      </c>
      <c r="B18" s="742" t="n">
        <f aca="false">彙總表!R11</f>
        <v>164700</v>
      </c>
      <c r="C18" s="497" t="s">
        <v>679</v>
      </c>
    </row>
    <row r="19" s="489" customFormat="true" ht="24.95" hidden="false" customHeight="true" outlineLevel="0" collapsed="false">
      <c r="A19" s="720" t="s">
        <v>680</v>
      </c>
      <c r="B19" s="742" t="n">
        <f aca="false">彙總表!S11</f>
        <v>0</v>
      </c>
      <c r="C19" s="497"/>
    </row>
    <row r="20" s="489" customFormat="true" ht="24.95" hidden="false" customHeight="true" outlineLevel="0" collapsed="false">
      <c r="A20" s="720" t="s">
        <v>681</v>
      </c>
      <c r="B20" s="742" t="n">
        <f aca="false">彙總表!T11</f>
        <v>80000</v>
      </c>
      <c r="C20" s="497"/>
    </row>
    <row r="21" s="489" customFormat="true" ht="24.95" hidden="false" customHeight="true" outlineLevel="0" collapsed="false">
      <c r="A21" s="720" t="s">
        <v>453</v>
      </c>
      <c r="B21" s="742" t="n">
        <f aca="false">+計算表!B10*109共同性!B12*12+109共同性!C12*12</f>
        <v>230400</v>
      </c>
      <c r="C21" s="720" t="s">
        <v>705</v>
      </c>
    </row>
    <row r="22" s="489" customFormat="true" ht="24.95" hidden="false" customHeight="true" outlineLevel="0" collapsed="false">
      <c r="A22" s="720" t="s">
        <v>226</v>
      </c>
      <c r="B22" s="742" t="n">
        <f aca="false">B6*109共同性!B13</f>
        <v>60000</v>
      </c>
      <c r="C22" s="720" t="s">
        <v>683</v>
      </c>
    </row>
    <row r="23" s="489" customFormat="true" ht="108.75" hidden="false" customHeight="true" outlineLevel="0" collapsed="false">
      <c r="A23" s="720" t="s">
        <v>268</v>
      </c>
      <c r="B23" s="742" t="n">
        <f aca="false">彙總表!W11</f>
        <v>315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1</f>
        <v>33000</v>
      </c>
      <c r="C24" s="747"/>
    </row>
    <row r="25" s="489" customFormat="true" ht="24.75" hidden="false" customHeight="true" outlineLevel="0" collapsed="false">
      <c r="A25" s="720" t="s">
        <v>685</v>
      </c>
      <c r="B25" s="742" t="n">
        <v>0</v>
      </c>
      <c r="C25" s="747"/>
    </row>
    <row r="26" s="525" customFormat="true" ht="24.75" hidden="false" customHeight="true" outlineLevel="0" collapsed="false">
      <c r="A26" s="729" t="s">
        <v>269</v>
      </c>
      <c r="B26" s="742" t="n">
        <f aca="false">彙總表!X11</f>
        <v>0</v>
      </c>
      <c r="C26" s="748"/>
    </row>
    <row r="27" s="525" customFormat="true" ht="24.75" hidden="false" customHeight="true" outlineLevel="0" collapsed="false">
      <c r="A27" s="729" t="s">
        <v>686</v>
      </c>
      <c r="B27" s="742" t="n">
        <v>0</v>
      </c>
      <c r="C27" s="748"/>
    </row>
    <row r="28" s="525" customFormat="true" ht="24.75" hidden="false" customHeight="true" outlineLevel="0" collapsed="false">
      <c r="A28" s="729" t="s">
        <v>687</v>
      </c>
      <c r="B28" s="742" t="n">
        <f aca="false">彙總表!Z11</f>
        <v>8000</v>
      </c>
      <c r="C28" s="748"/>
    </row>
    <row r="29" s="525" customFormat="true" ht="24.75" hidden="false" customHeight="true" outlineLevel="0" collapsed="false">
      <c r="A29" s="729" t="s">
        <v>688</v>
      </c>
      <c r="B29" s="742" t="n">
        <f aca="false">彙總表!AD11</f>
        <v>6000</v>
      </c>
      <c r="C29" s="748"/>
    </row>
    <row r="30" s="525" customFormat="true" ht="24.75" hidden="false" customHeight="true" outlineLevel="0" collapsed="false">
      <c r="A30" s="729" t="s">
        <v>689</v>
      </c>
      <c r="B30" s="742" t="n">
        <f aca="false">彙總表!AC11</f>
        <v>0</v>
      </c>
      <c r="C30" s="748"/>
    </row>
    <row r="31" s="525" customFormat="true" ht="24.75" hidden="false" customHeight="true" outlineLevel="0" collapsed="false">
      <c r="A31" s="729" t="s">
        <v>690</v>
      </c>
      <c r="B31" s="742" t="n">
        <f aca="false">彙總表!AB11</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1</f>
        <v>663051</v>
      </c>
      <c r="C33" s="724"/>
    </row>
    <row r="34" s="525" customFormat="true" ht="24.75" hidden="false" customHeight="true" outlineLevel="0" collapsed="false">
      <c r="A34" s="729" t="s">
        <v>692</v>
      </c>
      <c r="B34" s="742" t="n">
        <f aca="false">彙總表!AH11</f>
        <v>14000</v>
      </c>
      <c r="C34" s="742"/>
    </row>
    <row r="35" s="525" customFormat="true" ht="24.75" hidden="false" customHeight="true" outlineLevel="0" collapsed="false">
      <c r="A35" s="729" t="s">
        <v>693</v>
      </c>
      <c r="B35" s="742" t="n">
        <f aca="false">彙總表!AO11</f>
        <v>0</v>
      </c>
      <c r="C35" s="742"/>
    </row>
    <row r="36" s="489" customFormat="true" ht="24.75" hidden="false" customHeight="true" outlineLevel="0" collapsed="false">
      <c r="A36" s="720" t="s">
        <v>231</v>
      </c>
      <c r="B36" s="742" t="n">
        <f aca="false">彙總表!AI11</f>
        <v>6000</v>
      </c>
      <c r="C36" s="730"/>
    </row>
    <row r="37" s="489" customFormat="true" ht="24.75" hidden="false" customHeight="true" outlineLevel="0" collapsed="false">
      <c r="A37" s="720" t="s">
        <v>233</v>
      </c>
      <c r="B37" s="742" t="n">
        <f aca="false">+計算表!C10*109共同性!B17</f>
        <v>409600</v>
      </c>
      <c r="C37" s="720" t="s">
        <v>707</v>
      </c>
    </row>
    <row r="38" s="489" customFormat="true" ht="24.75" hidden="false" customHeight="true" outlineLevel="0" collapsed="false">
      <c r="A38" s="720" t="s">
        <v>235</v>
      </c>
      <c r="B38" s="742" t="n">
        <f aca="false">+計算表!B10*109共同性!B18+109共同性!C18</f>
        <v>22800</v>
      </c>
      <c r="C38" s="720" t="s">
        <v>695</v>
      </c>
    </row>
    <row r="39" s="489" customFormat="true" ht="24.75" hidden="false" customHeight="true" outlineLevel="0" collapsed="false">
      <c r="A39" s="720" t="s">
        <v>237</v>
      </c>
      <c r="B39" s="742" t="n">
        <f aca="false">彙總表!AS11</f>
        <v>272</v>
      </c>
      <c r="C39" s="497"/>
    </row>
    <row r="40" s="491" customFormat="true" ht="24.75" hidden="false" customHeight="true" outlineLevel="0" collapsed="false">
      <c r="A40" s="726" t="s">
        <v>696</v>
      </c>
      <c r="B40" s="724" t="n">
        <f aca="false">彙總表!K11</f>
        <v>0</v>
      </c>
      <c r="C40" s="724"/>
    </row>
    <row r="41" s="491" customFormat="true" ht="24.75" hidden="false" customHeight="true" outlineLevel="0" collapsed="false">
      <c r="A41" s="726" t="s">
        <v>240</v>
      </c>
      <c r="B41" s="724" t="n">
        <f aca="false">彙總表!AK11</f>
        <v>0</v>
      </c>
      <c r="C41" s="724"/>
    </row>
    <row r="42" s="491" customFormat="true" ht="24.75" hidden="false" customHeight="true" outlineLevel="0" collapsed="false">
      <c r="A42" s="726" t="s">
        <v>241</v>
      </c>
      <c r="B42" s="724" t="n">
        <f aca="false">彙總表!AN11</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1</f>
        <v>256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1</f>
        <v>0</v>
      </c>
      <c r="C46" s="725" t="s">
        <v>699</v>
      </c>
    </row>
    <row r="47" s="491" customFormat="true" ht="24.75" hidden="false" customHeight="true" outlineLevel="0" collapsed="false">
      <c r="A47" s="726" t="s">
        <v>246</v>
      </c>
      <c r="B47" s="724" t="n">
        <f aca="false">彙總表!AQ11</f>
        <v>0</v>
      </c>
      <c r="C47" s="724"/>
    </row>
    <row r="48" s="491" customFormat="true" ht="24.75" hidden="false" customHeight="true" outlineLevel="0" collapsed="false">
      <c r="A48" s="738" t="s">
        <v>700</v>
      </c>
      <c r="B48" s="739" t="n">
        <f aca="false">彙總表!L11</f>
        <v>35000</v>
      </c>
      <c r="C48" s="739"/>
    </row>
    <row r="49" s="491" customFormat="true" ht="24.75" hidden="false" customHeight="true" outlineLevel="0" collapsed="false">
      <c r="A49" s="726" t="s">
        <v>701</v>
      </c>
      <c r="B49" s="722" t="n">
        <f aca="false">彙總表!AA11</f>
        <v>20000</v>
      </c>
      <c r="C49" s="723"/>
    </row>
    <row r="50" customFormat="false" ht="16.5" hidden="false" customHeight="false" outlineLevel="0" collapsed="false">
      <c r="A50" s="726" t="s">
        <v>248</v>
      </c>
      <c r="B50" s="722" t="n">
        <f aca="false">彙總表!AG11</f>
        <v>4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90277777777778" right="0.379861111111111"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M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C9" activeCellId="0" sqref="C9"/>
    </sheetView>
  </sheetViews>
  <sheetFormatPr defaultColWidth="7.76953125" defaultRowHeight="18.75" zeroHeight="false" outlineLevelRow="0" outlineLevelCol="0"/>
  <cols>
    <col collapsed="false" customWidth="true" hidden="false" outlineLevel="0" max="2" min="1" style="1" width="4.21"/>
    <col collapsed="false" customWidth="true" hidden="false" outlineLevel="0" max="3" min="3" style="29" width="9.55"/>
    <col collapsed="false" customWidth="true" hidden="false" outlineLevel="0" max="4" min="4" style="30" width="4.43"/>
    <col collapsed="false" customWidth="true" hidden="false" outlineLevel="0" max="5" min="5" style="31" width="5.55"/>
    <col collapsed="false" customWidth="true" hidden="false" outlineLevel="0" max="7" min="6" style="2" width="5.55"/>
    <col collapsed="false" customWidth="true" hidden="false" outlineLevel="0" max="8" min="8" style="30" width="7.21"/>
    <col collapsed="false" customWidth="true" hidden="false" outlineLevel="0" max="9" min="9" style="31" width="5.66"/>
    <col collapsed="false" customWidth="true" hidden="false" outlineLevel="0" max="11" min="10" style="2" width="5.66"/>
    <col collapsed="false" customWidth="true" hidden="false" outlineLevel="0" max="12" min="12" style="30" width="6.88"/>
    <col collapsed="false" customWidth="true" hidden="false" outlineLevel="0" max="13" min="13" style="32" width="4.43"/>
    <col collapsed="false" customWidth="true" hidden="false" outlineLevel="0" max="14" min="14" style="33" width="26.32"/>
    <col collapsed="false" customWidth="true" hidden="false" outlineLevel="0" max="15" min="15" style="33" width="5.21"/>
    <col collapsed="false" customWidth="true" hidden="false" outlineLevel="0" max="19" min="16" style="33" width="3.66"/>
    <col collapsed="false" customWidth="true" hidden="false" outlineLevel="0" max="22" min="20" style="33" width="4.1"/>
    <col collapsed="false" customWidth="true" hidden="false" outlineLevel="0" max="24" min="23" style="33" width="3.66"/>
    <col collapsed="false" customWidth="true" hidden="false" outlineLevel="0" max="28" min="25" style="33" width="4.43"/>
    <col collapsed="false" customWidth="true" hidden="false" outlineLevel="0" max="29" min="29" style="33" width="7.87"/>
    <col collapsed="false" customWidth="true" hidden="false" outlineLevel="0" max="30" min="30" style="33" width="5.21"/>
    <col collapsed="false" customWidth="true" hidden="false" outlineLevel="0" max="32" min="31" style="33" width="4.66"/>
    <col collapsed="false" customWidth="true" hidden="false" outlineLevel="0" max="37" min="33" style="33" width="4.21"/>
    <col collapsed="false" customWidth="true" hidden="false" outlineLevel="0" max="38" min="38" style="33" width="6.21"/>
    <col collapsed="false" customWidth="false" hidden="false" outlineLevel="0" max="257" min="39" style="2" width="7.77"/>
  </cols>
  <sheetData>
    <row r="1" s="4" customFormat="true" ht="27.75" hidden="false" customHeight="true" outlineLevel="0" collapsed="false">
      <c r="A1" s="34" t="s">
        <v>17</v>
      </c>
      <c r="B1" s="34"/>
      <c r="C1" s="34"/>
      <c r="D1" s="34"/>
      <c r="E1" s="34"/>
      <c r="F1" s="34"/>
      <c r="G1" s="34"/>
      <c r="H1" s="34"/>
      <c r="I1" s="34"/>
      <c r="J1" s="34"/>
      <c r="K1" s="34"/>
      <c r="L1" s="34"/>
      <c r="M1" s="34"/>
      <c r="N1" s="34"/>
      <c r="O1" s="35"/>
      <c r="P1" s="36"/>
      <c r="Q1" s="36"/>
      <c r="R1" s="36"/>
      <c r="S1" s="36"/>
      <c r="T1" s="36"/>
      <c r="U1" s="36"/>
      <c r="V1" s="36"/>
      <c r="W1" s="36"/>
      <c r="X1" s="36"/>
      <c r="Y1" s="36"/>
      <c r="Z1" s="36"/>
      <c r="AA1" s="36"/>
      <c r="AB1" s="36"/>
      <c r="AC1" s="33"/>
      <c r="AD1" s="33"/>
      <c r="AE1" s="33"/>
      <c r="AF1" s="33"/>
      <c r="AG1" s="33"/>
      <c r="AH1" s="33"/>
      <c r="AI1" s="33"/>
      <c r="AJ1" s="37"/>
      <c r="AK1" s="36"/>
      <c r="AL1" s="38"/>
    </row>
    <row r="2" customFormat="false" ht="24.75" hidden="false" customHeight="true" outlineLevel="0" collapsed="false">
      <c r="A2" s="5" t="s">
        <v>1</v>
      </c>
      <c r="B2" s="5" t="s">
        <v>2</v>
      </c>
      <c r="C2" s="5"/>
      <c r="D2" s="39" t="s">
        <v>18</v>
      </c>
      <c r="E2" s="40" t="s">
        <v>19</v>
      </c>
      <c r="F2" s="40"/>
      <c r="G2" s="40"/>
      <c r="H2" s="40"/>
      <c r="I2" s="40"/>
      <c r="J2" s="40"/>
      <c r="K2" s="40"/>
      <c r="L2" s="40"/>
      <c r="M2" s="41" t="s">
        <v>20</v>
      </c>
      <c r="N2" s="42" t="s">
        <v>21</v>
      </c>
      <c r="O2" s="43" t="s">
        <v>22</v>
      </c>
      <c r="P2" s="43"/>
      <c r="Q2" s="43"/>
      <c r="R2" s="43"/>
      <c r="S2" s="43"/>
      <c r="T2" s="43"/>
      <c r="U2" s="43"/>
      <c r="V2" s="43"/>
      <c r="W2" s="43"/>
      <c r="X2" s="43"/>
      <c r="Y2" s="43"/>
      <c r="Z2" s="43"/>
      <c r="AA2" s="43"/>
      <c r="AB2" s="43"/>
      <c r="AC2" s="43"/>
      <c r="AD2" s="43" t="s">
        <v>4</v>
      </c>
      <c r="AE2" s="43"/>
      <c r="AF2" s="43"/>
      <c r="AG2" s="43"/>
      <c r="AH2" s="43"/>
      <c r="AI2" s="43"/>
      <c r="AJ2" s="43"/>
      <c r="AK2" s="43"/>
      <c r="AL2" s="43"/>
    </row>
    <row r="3" customFormat="false" ht="24.75" hidden="false" customHeight="true" outlineLevel="0" collapsed="false">
      <c r="A3" s="5"/>
      <c r="B3" s="5"/>
      <c r="C3" s="5"/>
      <c r="D3" s="39"/>
      <c r="E3" s="44" t="s">
        <v>6</v>
      </c>
      <c r="F3" s="44"/>
      <c r="G3" s="44"/>
      <c r="H3" s="44"/>
      <c r="I3" s="45" t="s">
        <v>7</v>
      </c>
      <c r="J3" s="45"/>
      <c r="K3" s="45"/>
      <c r="L3" s="45"/>
      <c r="M3" s="41"/>
      <c r="N3" s="42"/>
      <c r="O3" s="46" t="s">
        <v>23</v>
      </c>
      <c r="P3" s="47" t="s">
        <v>24</v>
      </c>
      <c r="Q3" s="47"/>
      <c r="R3" s="47"/>
      <c r="S3" s="46" t="s">
        <v>16</v>
      </c>
      <c r="T3" s="47" t="s">
        <v>25</v>
      </c>
      <c r="U3" s="47"/>
      <c r="V3" s="47"/>
      <c r="W3" s="48" t="s">
        <v>16</v>
      </c>
      <c r="X3" s="47" t="s">
        <v>26</v>
      </c>
      <c r="Y3" s="47"/>
      <c r="Z3" s="47"/>
      <c r="AA3" s="47"/>
      <c r="AB3" s="47"/>
      <c r="AC3" s="49" t="s">
        <v>27</v>
      </c>
      <c r="AD3" s="50" t="s">
        <v>23</v>
      </c>
      <c r="AE3" s="50" t="s">
        <v>24</v>
      </c>
      <c r="AF3" s="50" t="s">
        <v>25</v>
      </c>
      <c r="AG3" s="47" t="s">
        <v>26</v>
      </c>
      <c r="AH3" s="47"/>
      <c r="AI3" s="47"/>
      <c r="AJ3" s="47"/>
      <c r="AK3" s="47"/>
      <c r="AL3" s="51" t="s">
        <v>27</v>
      </c>
    </row>
    <row r="4" customFormat="false" ht="85.5" hidden="false" customHeight="true" outlineLevel="0" collapsed="false">
      <c r="A4" s="5"/>
      <c r="B4" s="5"/>
      <c r="C4" s="5"/>
      <c r="D4" s="39"/>
      <c r="E4" s="52" t="s">
        <v>28</v>
      </c>
      <c r="F4" s="11" t="s">
        <v>29</v>
      </c>
      <c r="G4" s="11" t="s">
        <v>30</v>
      </c>
      <c r="H4" s="53" t="s">
        <v>11</v>
      </c>
      <c r="I4" s="54" t="s">
        <v>31</v>
      </c>
      <c r="J4" s="13" t="s">
        <v>32</v>
      </c>
      <c r="K4" s="13" t="s">
        <v>33</v>
      </c>
      <c r="L4" s="55" t="s">
        <v>11</v>
      </c>
      <c r="M4" s="41"/>
      <c r="N4" s="42"/>
      <c r="O4" s="46"/>
      <c r="P4" s="52" t="s">
        <v>28</v>
      </c>
      <c r="Q4" s="52" t="s">
        <v>29</v>
      </c>
      <c r="R4" s="52" t="s">
        <v>30</v>
      </c>
      <c r="S4" s="46"/>
      <c r="T4" s="52" t="s">
        <v>28</v>
      </c>
      <c r="U4" s="52" t="s">
        <v>29</v>
      </c>
      <c r="V4" s="52" t="s">
        <v>30</v>
      </c>
      <c r="W4" s="48"/>
      <c r="X4" s="56" t="s">
        <v>34</v>
      </c>
      <c r="Y4" s="56" t="s">
        <v>35</v>
      </c>
      <c r="Z4" s="56" t="s">
        <v>36</v>
      </c>
      <c r="AA4" s="57" t="s">
        <v>37</v>
      </c>
      <c r="AB4" s="57" t="s">
        <v>38</v>
      </c>
      <c r="AC4" s="49"/>
      <c r="AD4" s="50"/>
      <c r="AE4" s="50"/>
      <c r="AF4" s="50"/>
      <c r="AG4" s="56" t="s">
        <v>34</v>
      </c>
      <c r="AH4" s="56" t="s">
        <v>35</v>
      </c>
      <c r="AI4" s="56" t="s">
        <v>36</v>
      </c>
      <c r="AJ4" s="57" t="s">
        <v>37</v>
      </c>
      <c r="AK4" s="57" t="s">
        <v>38</v>
      </c>
      <c r="AL4" s="51"/>
    </row>
    <row r="5" customFormat="false" ht="35.1" hidden="false" customHeight="true" outlineLevel="0" collapsed="false">
      <c r="A5" s="58"/>
      <c r="B5" s="58"/>
      <c r="C5" s="59" t="s">
        <v>11</v>
      </c>
      <c r="D5" s="60" t="n">
        <f aca="false">SUM(D6:D28)</f>
        <v>297</v>
      </c>
      <c r="E5" s="60" t="n">
        <f aca="false">SUM(E6:E28)</f>
        <v>2136</v>
      </c>
      <c r="F5" s="60" t="n">
        <f aca="false">SUM(F6:F28)</f>
        <v>2322</v>
      </c>
      <c r="G5" s="60" t="n">
        <f aca="false">SUM(G6:G28)</f>
        <v>2459</v>
      </c>
      <c r="H5" s="61" t="n">
        <f aca="false">SUM(H6:H28)</f>
        <v>6917</v>
      </c>
      <c r="I5" s="60" t="n">
        <f aca="false">SUM(I6:I28)</f>
        <v>88</v>
      </c>
      <c r="J5" s="60" t="n">
        <f aca="false">SUM(J6:J28)</f>
        <v>96</v>
      </c>
      <c r="K5" s="60" t="n">
        <f aca="false">SUM(K6:K28)</f>
        <v>97</v>
      </c>
      <c r="L5" s="60" t="n">
        <f aca="false">SUM(L6:L28)</f>
        <v>281</v>
      </c>
      <c r="M5" s="62" t="n">
        <f aca="false">SUM(M6:M28)</f>
        <v>-16</v>
      </c>
      <c r="N5" s="63"/>
      <c r="O5" s="61" t="n">
        <f aca="false">SUM(O6:O28)</f>
        <v>6917</v>
      </c>
      <c r="P5" s="64" t="n">
        <f aca="false">SUM(P6:P28)</f>
        <v>180</v>
      </c>
      <c r="Q5" s="64" t="n">
        <f aca="false">SUM(Q6:Q28)</f>
        <v>177</v>
      </c>
      <c r="R5" s="64" t="n">
        <f aca="false">SUM(R6:R28)</f>
        <v>170</v>
      </c>
      <c r="S5" s="61" t="n">
        <f aca="false">SUM(S6:S28)</f>
        <v>527</v>
      </c>
      <c r="T5" s="64" t="n">
        <f aca="false">SUM(T6:T28)</f>
        <v>60</v>
      </c>
      <c r="U5" s="64" t="n">
        <f aca="false">SUM(U6:U28)</f>
        <v>65</v>
      </c>
      <c r="V5" s="64" t="n">
        <f aca="false">SUM(V6:V28)</f>
        <v>71</v>
      </c>
      <c r="W5" s="64" t="n">
        <f aca="false">SUM(W6:W28)</f>
        <v>196</v>
      </c>
      <c r="X5" s="64" t="n">
        <f aca="false">SUM(X6:X28)</f>
        <v>47</v>
      </c>
      <c r="Y5" s="64" t="n">
        <f aca="false">SUM(Y6:Y28)</f>
        <v>357</v>
      </c>
      <c r="Z5" s="64" t="n">
        <f aca="false">SUM(Z6:Z28)</f>
        <v>113</v>
      </c>
      <c r="AA5" s="64" t="n">
        <f aca="false">SUM(AA6:AA28)</f>
        <v>64</v>
      </c>
      <c r="AB5" s="64" t="n">
        <f aca="false">SUM(AB6:AB28)</f>
        <v>6</v>
      </c>
      <c r="AC5" s="65" t="n">
        <f aca="false">SUM(AC6:AC28)</f>
        <v>7687</v>
      </c>
      <c r="AD5" s="64" t="n">
        <f aca="false">SUM(AD6:AD28)</f>
        <v>281</v>
      </c>
      <c r="AE5" s="64" t="n">
        <f aca="false">SUM(AE6:AE27)</f>
        <v>27</v>
      </c>
      <c r="AF5" s="64" t="n">
        <f aca="false">SUM(AF6:AF27)</f>
        <v>12</v>
      </c>
      <c r="AG5" s="64" t="n">
        <f aca="false">SUM(AG6:AG27)</f>
        <v>10</v>
      </c>
      <c r="AH5" s="64" t="n">
        <f aca="false">SUM(AH6:AH27)</f>
        <v>17</v>
      </c>
      <c r="AI5" s="64" t="n">
        <f aca="false">SUM(AI6:AI27)</f>
        <v>6</v>
      </c>
      <c r="AJ5" s="64" t="n">
        <f aca="false">SUM(AJ6:AJ27)</f>
        <v>2</v>
      </c>
      <c r="AK5" s="64" t="n">
        <f aca="false">SUM(AK6:AK28)</f>
        <v>1</v>
      </c>
      <c r="AL5" s="66" t="n">
        <f aca="false">SUM(AL6:AL28)</f>
        <v>356</v>
      </c>
    </row>
    <row r="6" s="22" customFormat="true" ht="42.75" hidden="false" customHeight="false" outlineLevel="0" collapsed="false">
      <c r="A6" s="67" t="n">
        <v>1</v>
      </c>
      <c r="B6" s="68" t="n">
        <v>310</v>
      </c>
      <c r="C6" s="69" t="s">
        <v>39</v>
      </c>
      <c r="D6" s="70" t="n">
        <v>15</v>
      </c>
      <c r="E6" s="71" t="n">
        <v>106</v>
      </c>
      <c r="F6" s="72" t="n">
        <v>127</v>
      </c>
      <c r="G6" s="72" t="n">
        <v>129</v>
      </c>
      <c r="H6" s="73" t="n">
        <f aca="false">SUM(E6:G6)</f>
        <v>362</v>
      </c>
      <c r="I6" s="71" t="n">
        <v>4</v>
      </c>
      <c r="J6" s="72" t="n">
        <v>5</v>
      </c>
      <c r="K6" s="72" t="n">
        <v>5</v>
      </c>
      <c r="L6" s="74" t="n">
        <f aca="false">SUM(I6:K6)</f>
        <v>14</v>
      </c>
      <c r="M6" s="75" t="n">
        <f aca="false">L6-D6</f>
        <v>-1</v>
      </c>
      <c r="N6" s="76" t="s">
        <v>40</v>
      </c>
      <c r="O6" s="77" t="n">
        <f aca="false">H6</f>
        <v>362</v>
      </c>
      <c r="P6" s="78" t="n">
        <v>20</v>
      </c>
      <c r="Q6" s="78" t="n">
        <v>22</v>
      </c>
      <c r="R6" s="78" t="n">
        <v>22</v>
      </c>
      <c r="S6" s="79" t="n">
        <f aca="false">SUM(P6:R6)</f>
        <v>64</v>
      </c>
      <c r="T6" s="78"/>
      <c r="U6" s="78"/>
      <c r="V6" s="78"/>
      <c r="W6" s="79"/>
      <c r="X6" s="80" t="n">
        <v>8</v>
      </c>
      <c r="Y6" s="81" t="n">
        <v>28</v>
      </c>
      <c r="Z6" s="81"/>
      <c r="AA6" s="81"/>
      <c r="AB6" s="81"/>
      <c r="AC6" s="82" t="n">
        <f aca="false">O6+S6+W6+X6</f>
        <v>434</v>
      </c>
      <c r="AD6" s="83" t="n">
        <f aca="false">L6</f>
        <v>14</v>
      </c>
      <c r="AE6" s="82" t="n">
        <v>3</v>
      </c>
      <c r="AF6" s="84"/>
      <c r="AG6" s="85" t="n">
        <v>1</v>
      </c>
      <c r="AH6" s="85" t="n">
        <v>1</v>
      </c>
      <c r="AI6" s="85"/>
      <c r="AJ6" s="85"/>
      <c r="AK6" s="85"/>
      <c r="AL6" s="86" t="n">
        <f aca="false">SUM(AD6:AJ6)</f>
        <v>19</v>
      </c>
      <c r="AM6" s="87" t="s">
        <v>41</v>
      </c>
    </row>
    <row r="7" s="22" customFormat="true" ht="99.75" hidden="false" customHeight="true" outlineLevel="0" collapsed="false">
      <c r="A7" s="67" t="n">
        <v>2</v>
      </c>
      <c r="B7" s="68" t="n">
        <v>311</v>
      </c>
      <c r="C7" s="88" t="s">
        <v>42</v>
      </c>
      <c r="D7" s="70" t="n">
        <v>40</v>
      </c>
      <c r="E7" s="71" t="n">
        <v>379</v>
      </c>
      <c r="F7" s="72" t="n">
        <v>364</v>
      </c>
      <c r="G7" s="72" t="n">
        <v>372</v>
      </c>
      <c r="H7" s="73" t="n">
        <f aca="false">SUM(E7:G7)</f>
        <v>1115</v>
      </c>
      <c r="I7" s="71" t="n">
        <v>13</v>
      </c>
      <c r="J7" s="72" t="n">
        <v>13</v>
      </c>
      <c r="K7" s="72" t="n">
        <v>13</v>
      </c>
      <c r="L7" s="74" t="n">
        <f aca="false">SUM(I7:K7)</f>
        <v>39</v>
      </c>
      <c r="M7" s="75" t="n">
        <f aca="false">L7-D7</f>
        <v>-1</v>
      </c>
      <c r="N7" s="89" t="s">
        <v>43</v>
      </c>
      <c r="O7" s="77" t="n">
        <f aca="false">H7</f>
        <v>1115</v>
      </c>
      <c r="P7" s="78"/>
      <c r="Q7" s="78"/>
      <c r="R7" s="78"/>
      <c r="S7" s="79" t="n">
        <f aca="false">SUM(P7:R7)</f>
        <v>0</v>
      </c>
      <c r="T7" s="78" t="n">
        <v>27</v>
      </c>
      <c r="U7" s="78" t="n">
        <v>37</v>
      </c>
      <c r="V7" s="78" t="n">
        <v>37</v>
      </c>
      <c r="W7" s="79" t="n">
        <f aca="false">SUM(T7:V7)</f>
        <v>101</v>
      </c>
      <c r="X7" s="81" t="n">
        <v>4</v>
      </c>
      <c r="Y7" s="81" t="n">
        <v>36</v>
      </c>
      <c r="Z7" s="81"/>
      <c r="AA7" s="81"/>
      <c r="AB7" s="81"/>
      <c r="AC7" s="82" t="n">
        <f aca="false">O7+S7+W7+X7</f>
        <v>1220</v>
      </c>
      <c r="AD7" s="83" t="n">
        <f aca="false">L7</f>
        <v>39</v>
      </c>
      <c r="AE7" s="82"/>
      <c r="AF7" s="90" t="n">
        <v>6</v>
      </c>
      <c r="AG7" s="85" t="n">
        <v>1</v>
      </c>
      <c r="AH7" s="85" t="n">
        <v>1</v>
      </c>
      <c r="AI7" s="85"/>
      <c r="AJ7" s="85"/>
      <c r="AK7" s="85"/>
      <c r="AL7" s="86" t="n">
        <f aca="false">SUM(AD7:AJ7)</f>
        <v>47</v>
      </c>
      <c r="AM7" s="87" t="s">
        <v>44</v>
      </c>
    </row>
    <row r="8" s="22" customFormat="true" ht="57" hidden="false" customHeight="false" outlineLevel="0" collapsed="false">
      <c r="A8" s="67" t="n">
        <v>3</v>
      </c>
      <c r="B8" s="68" t="n">
        <v>312</v>
      </c>
      <c r="C8" s="88" t="s">
        <v>45</v>
      </c>
      <c r="D8" s="70" t="n">
        <v>49</v>
      </c>
      <c r="E8" s="71" t="n">
        <v>468</v>
      </c>
      <c r="F8" s="72" t="n">
        <v>466</v>
      </c>
      <c r="G8" s="72" t="n">
        <v>459</v>
      </c>
      <c r="H8" s="73" t="n">
        <f aca="false">SUM(E8:G8)</f>
        <v>1393</v>
      </c>
      <c r="I8" s="71" t="n">
        <v>16</v>
      </c>
      <c r="J8" s="72" t="n">
        <v>16</v>
      </c>
      <c r="K8" s="72" t="n">
        <v>16</v>
      </c>
      <c r="L8" s="74" t="n">
        <f aca="false">SUM(I8:K8)</f>
        <v>48</v>
      </c>
      <c r="M8" s="75" t="n">
        <f aca="false">L8-D8</f>
        <v>-1</v>
      </c>
      <c r="N8" s="89" t="s">
        <v>46</v>
      </c>
      <c r="O8" s="77" t="n">
        <f aca="false">H8</f>
        <v>1393</v>
      </c>
      <c r="P8" s="78" t="n">
        <v>23</v>
      </c>
      <c r="Q8" s="78" t="n">
        <v>25</v>
      </c>
      <c r="R8" s="91" t="n">
        <v>24</v>
      </c>
      <c r="S8" s="79" t="n">
        <f aca="false">SUM(P8:R8)</f>
        <v>72</v>
      </c>
      <c r="T8" s="91" t="n">
        <v>24</v>
      </c>
      <c r="U8" s="91" t="n">
        <v>22</v>
      </c>
      <c r="V8" s="91" t="n">
        <v>22</v>
      </c>
      <c r="W8" s="79" t="n">
        <f aca="false">SUM(T8:V8)</f>
        <v>68</v>
      </c>
      <c r="X8" s="80" t="n">
        <v>12</v>
      </c>
      <c r="Y8" s="81" t="n">
        <v>56</v>
      </c>
      <c r="Z8" s="81"/>
      <c r="AA8" s="81" t="n">
        <v>35</v>
      </c>
      <c r="AB8" s="81"/>
      <c r="AC8" s="82" t="n">
        <f aca="false">O8+S8+W8+X8</f>
        <v>1545</v>
      </c>
      <c r="AD8" s="83" t="n">
        <f aca="false">L8</f>
        <v>48</v>
      </c>
      <c r="AE8" s="82" t="n">
        <v>3</v>
      </c>
      <c r="AF8" s="84" t="n">
        <v>3</v>
      </c>
      <c r="AG8" s="85" t="n">
        <v>2</v>
      </c>
      <c r="AH8" s="92" t="n">
        <v>2</v>
      </c>
      <c r="AI8" s="85"/>
      <c r="AJ8" s="85" t="n">
        <v>1</v>
      </c>
      <c r="AK8" s="85"/>
      <c r="AL8" s="86" t="n">
        <f aca="false">SUM(AD8:AJ8)</f>
        <v>59</v>
      </c>
      <c r="AM8" s="87" t="s">
        <v>47</v>
      </c>
    </row>
    <row r="9" s="22" customFormat="true" ht="85.5" hidden="false" customHeight="false" outlineLevel="0" collapsed="false">
      <c r="A9" s="67" t="n">
        <v>4</v>
      </c>
      <c r="B9" s="68" t="n">
        <v>313</v>
      </c>
      <c r="C9" s="93" t="s">
        <v>48</v>
      </c>
      <c r="D9" s="70" t="n">
        <v>23</v>
      </c>
      <c r="E9" s="71" t="n">
        <v>174</v>
      </c>
      <c r="F9" s="72" t="n">
        <v>207</v>
      </c>
      <c r="G9" s="72" t="n">
        <v>213</v>
      </c>
      <c r="H9" s="73" t="n">
        <f aca="false">SUM(E9:G9)</f>
        <v>594</v>
      </c>
      <c r="I9" s="71" t="n">
        <v>7</v>
      </c>
      <c r="J9" s="72" t="n">
        <v>7</v>
      </c>
      <c r="K9" s="72" t="n">
        <v>8</v>
      </c>
      <c r="L9" s="74" t="n">
        <f aca="false">SUM(I9:K9)</f>
        <v>22</v>
      </c>
      <c r="M9" s="75" t="n">
        <f aca="false">L9-D9</f>
        <v>-1</v>
      </c>
      <c r="N9" s="94" t="s">
        <v>49</v>
      </c>
      <c r="O9" s="77" t="n">
        <f aca="false">H9</f>
        <v>594</v>
      </c>
      <c r="P9" s="78" t="n">
        <v>23</v>
      </c>
      <c r="Q9" s="78" t="n">
        <v>20</v>
      </c>
      <c r="R9" s="91" t="n">
        <v>17</v>
      </c>
      <c r="S9" s="79" t="n">
        <f aca="false">SUM(P9:R9)</f>
        <v>60</v>
      </c>
      <c r="T9" s="91"/>
      <c r="U9" s="91"/>
      <c r="V9" s="91"/>
      <c r="W9" s="79"/>
      <c r="X9" s="80"/>
      <c r="Y9" s="81" t="n">
        <v>27</v>
      </c>
      <c r="Z9" s="81"/>
      <c r="AA9" s="81" t="n">
        <v>29</v>
      </c>
      <c r="AB9" s="81"/>
      <c r="AC9" s="82" t="n">
        <f aca="false">O9+S9+W9+X9</f>
        <v>654</v>
      </c>
      <c r="AD9" s="83" t="n">
        <f aca="false">L9</f>
        <v>22</v>
      </c>
      <c r="AE9" s="82" t="n">
        <v>3</v>
      </c>
      <c r="AF9" s="84"/>
      <c r="AG9" s="85"/>
      <c r="AH9" s="85" t="n">
        <v>1</v>
      </c>
      <c r="AI9" s="85"/>
      <c r="AJ9" s="85" t="n">
        <v>1</v>
      </c>
      <c r="AK9" s="85"/>
      <c r="AL9" s="86" t="n">
        <f aca="false">SUM(AD9:AK9)</f>
        <v>27</v>
      </c>
      <c r="AM9" s="95"/>
    </row>
    <row r="10" s="22" customFormat="true" ht="103.5" hidden="false" customHeight="true" outlineLevel="0" collapsed="false">
      <c r="A10" s="67" t="n">
        <v>5</v>
      </c>
      <c r="B10" s="68" t="n">
        <v>315</v>
      </c>
      <c r="C10" s="96" t="s">
        <v>50</v>
      </c>
      <c r="D10" s="70" t="n">
        <v>10</v>
      </c>
      <c r="E10" s="71" t="n">
        <v>59</v>
      </c>
      <c r="F10" s="72" t="n">
        <v>67</v>
      </c>
      <c r="G10" s="72" t="n">
        <v>83</v>
      </c>
      <c r="H10" s="73" t="n">
        <f aca="false">SUM(E10:G10)</f>
        <v>209</v>
      </c>
      <c r="I10" s="71" t="n">
        <v>3</v>
      </c>
      <c r="J10" s="72" t="n">
        <v>3</v>
      </c>
      <c r="K10" s="72" t="n">
        <v>4</v>
      </c>
      <c r="L10" s="74" t="n">
        <f aca="false">SUM(I10:K10)</f>
        <v>10</v>
      </c>
      <c r="M10" s="75" t="n">
        <f aca="false">L10-D10</f>
        <v>0</v>
      </c>
      <c r="N10" s="76" t="s">
        <v>51</v>
      </c>
      <c r="O10" s="77" t="n">
        <f aca="false">H10</f>
        <v>209</v>
      </c>
      <c r="P10" s="78"/>
      <c r="Q10" s="78"/>
      <c r="R10" s="91"/>
      <c r="S10" s="79" t="n">
        <f aca="false">SUM(P10:R10)</f>
        <v>0</v>
      </c>
      <c r="T10" s="91"/>
      <c r="U10" s="91"/>
      <c r="V10" s="91"/>
      <c r="W10" s="79"/>
      <c r="X10" s="81" t="n">
        <v>7</v>
      </c>
      <c r="Y10" s="81" t="n">
        <v>20</v>
      </c>
      <c r="Z10" s="81"/>
      <c r="AA10" s="81"/>
      <c r="AB10" s="81"/>
      <c r="AC10" s="82" t="n">
        <f aca="false">O10+S10+W10+X10</f>
        <v>216</v>
      </c>
      <c r="AD10" s="83" t="n">
        <f aca="false">L10</f>
        <v>10</v>
      </c>
      <c r="AE10" s="82"/>
      <c r="AF10" s="84"/>
      <c r="AG10" s="85" t="n">
        <v>1</v>
      </c>
      <c r="AH10" s="92" t="n">
        <v>2</v>
      </c>
      <c r="AI10" s="97"/>
      <c r="AJ10" s="97"/>
      <c r="AK10" s="97"/>
      <c r="AL10" s="86" t="n">
        <f aca="false">SUM(AD10:AJ10)</f>
        <v>13</v>
      </c>
      <c r="AM10" s="87" t="s">
        <v>52</v>
      </c>
    </row>
    <row r="11" s="22" customFormat="true" ht="62.25" hidden="false" customHeight="true" outlineLevel="0" collapsed="false">
      <c r="A11" s="67" t="n">
        <v>6</v>
      </c>
      <c r="B11" s="68" t="n">
        <v>316</v>
      </c>
      <c r="C11" s="96" t="s">
        <v>53</v>
      </c>
      <c r="D11" s="70" t="n">
        <v>12</v>
      </c>
      <c r="E11" s="71" t="n">
        <v>73</v>
      </c>
      <c r="F11" s="72" t="n">
        <v>70</v>
      </c>
      <c r="G11" s="72" t="n">
        <v>112</v>
      </c>
      <c r="H11" s="73" t="n">
        <f aca="false">SUM(E11:G11)</f>
        <v>255</v>
      </c>
      <c r="I11" s="71" t="n">
        <v>3</v>
      </c>
      <c r="J11" s="71" t="n">
        <v>3</v>
      </c>
      <c r="K11" s="72" t="n">
        <v>4</v>
      </c>
      <c r="L11" s="74" t="n">
        <f aca="false">SUM(I11:K11)</f>
        <v>10</v>
      </c>
      <c r="M11" s="75" t="n">
        <f aca="false">L11-D11</f>
        <v>-2</v>
      </c>
      <c r="N11" s="76" t="s">
        <v>54</v>
      </c>
      <c r="O11" s="77" t="n">
        <f aca="false">H11</f>
        <v>255</v>
      </c>
      <c r="P11" s="78"/>
      <c r="Q11" s="78"/>
      <c r="R11" s="91"/>
      <c r="S11" s="77" t="n">
        <f aca="false">SUM(P11:R11)</f>
        <v>0</v>
      </c>
      <c r="T11" s="91"/>
      <c r="U11" s="91"/>
      <c r="V11" s="91"/>
      <c r="W11" s="79"/>
      <c r="X11" s="81" t="n">
        <v>1</v>
      </c>
      <c r="Y11" s="98" t="n">
        <v>23</v>
      </c>
      <c r="Z11" s="98"/>
      <c r="AA11" s="98"/>
      <c r="AB11" s="98"/>
      <c r="AC11" s="82" t="n">
        <f aca="false">O11+S11+W11+X11</f>
        <v>256</v>
      </c>
      <c r="AD11" s="83" t="n">
        <f aca="false">L11</f>
        <v>10</v>
      </c>
      <c r="AE11" s="82"/>
      <c r="AF11" s="84"/>
      <c r="AG11" s="85" t="n">
        <v>1</v>
      </c>
      <c r="AH11" s="92" t="n">
        <v>1</v>
      </c>
      <c r="AI11" s="85"/>
      <c r="AJ11" s="85"/>
      <c r="AK11" s="85"/>
      <c r="AL11" s="86" t="n">
        <f aca="false">SUM(AD11:AJ11)</f>
        <v>12</v>
      </c>
      <c r="AM11" s="87" t="s">
        <v>55</v>
      </c>
    </row>
    <row r="12" s="22" customFormat="true" ht="89.25" hidden="false" customHeight="true" outlineLevel="0" collapsed="false">
      <c r="A12" s="67" t="n">
        <v>7</v>
      </c>
      <c r="B12" s="99" t="n">
        <v>317</v>
      </c>
      <c r="C12" s="88" t="s">
        <v>56</v>
      </c>
      <c r="D12" s="72" t="n">
        <v>26</v>
      </c>
      <c r="E12" s="71" t="n">
        <v>203</v>
      </c>
      <c r="F12" s="72" t="n">
        <v>209</v>
      </c>
      <c r="G12" s="72" t="n">
        <v>248</v>
      </c>
      <c r="H12" s="73" t="n">
        <f aca="false">SUM(E12:G12)</f>
        <v>660</v>
      </c>
      <c r="I12" s="71" t="n">
        <v>7</v>
      </c>
      <c r="J12" s="72" t="n">
        <v>8</v>
      </c>
      <c r="K12" s="72" t="n">
        <v>9</v>
      </c>
      <c r="L12" s="74" t="n">
        <f aca="false">SUM(I12:K12)</f>
        <v>24</v>
      </c>
      <c r="M12" s="75" t="n">
        <f aca="false">L12-D12</f>
        <v>-2</v>
      </c>
      <c r="N12" s="89" t="s">
        <v>57</v>
      </c>
      <c r="O12" s="77" t="n">
        <f aca="false">H12</f>
        <v>660</v>
      </c>
      <c r="P12" s="78" t="n">
        <v>15</v>
      </c>
      <c r="Q12" s="78" t="n">
        <v>22</v>
      </c>
      <c r="R12" s="91" t="n">
        <v>15</v>
      </c>
      <c r="S12" s="77" t="n">
        <f aca="false">SUM(P12:R12)</f>
        <v>52</v>
      </c>
      <c r="T12" s="91"/>
      <c r="U12" s="91"/>
      <c r="V12" s="91"/>
      <c r="W12" s="79"/>
      <c r="X12" s="81"/>
      <c r="Y12" s="81" t="n">
        <v>35</v>
      </c>
      <c r="Z12" s="81" t="n">
        <v>45</v>
      </c>
      <c r="AA12" s="81"/>
      <c r="AB12" s="81" t="n">
        <v>6</v>
      </c>
      <c r="AC12" s="82" t="n">
        <f aca="false">O12+S12+W12+X12</f>
        <v>712</v>
      </c>
      <c r="AD12" s="83" t="n">
        <f aca="false">L12</f>
        <v>24</v>
      </c>
      <c r="AE12" s="82" t="n">
        <v>3</v>
      </c>
      <c r="AF12" s="84"/>
      <c r="AG12" s="85"/>
      <c r="AH12" s="85" t="n">
        <v>2</v>
      </c>
      <c r="AI12" s="85" t="n">
        <v>3</v>
      </c>
      <c r="AJ12" s="85"/>
      <c r="AK12" s="85" t="n">
        <v>1</v>
      </c>
      <c r="AL12" s="86" t="n">
        <f aca="false">SUM(AD12:AK12)</f>
        <v>33</v>
      </c>
      <c r="AM12" s="95"/>
    </row>
    <row r="13" s="101" customFormat="true" ht="28.5" hidden="false" customHeight="false" outlineLevel="0" collapsed="false">
      <c r="A13" s="67" t="n">
        <v>8</v>
      </c>
      <c r="B13" s="99" t="n">
        <v>318</v>
      </c>
      <c r="C13" s="69" t="s">
        <v>58</v>
      </c>
      <c r="D13" s="72" t="n">
        <v>9</v>
      </c>
      <c r="E13" s="71" t="n">
        <v>62</v>
      </c>
      <c r="F13" s="72" t="n">
        <v>72</v>
      </c>
      <c r="G13" s="72" t="n">
        <v>76</v>
      </c>
      <c r="H13" s="73" t="n">
        <f aca="false">SUM(E13:G13)</f>
        <v>210</v>
      </c>
      <c r="I13" s="71" t="n">
        <v>3</v>
      </c>
      <c r="J13" s="72" t="n">
        <v>3</v>
      </c>
      <c r="K13" s="72" t="n">
        <v>3</v>
      </c>
      <c r="L13" s="74" t="n">
        <f aca="false">SUM(I13:K13)</f>
        <v>9</v>
      </c>
      <c r="M13" s="75" t="n">
        <f aca="false">L13-D13</f>
        <v>0</v>
      </c>
      <c r="N13" s="76" t="s">
        <v>59</v>
      </c>
      <c r="O13" s="77" t="n">
        <f aca="false">H13</f>
        <v>210</v>
      </c>
      <c r="P13" s="78" t="n">
        <v>23</v>
      </c>
      <c r="Q13" s="78" t="n">
        <v>22</v>
      </c>
      <c r="R13" s="78" t="n">
        <v>22</v>
      </c>
      <c r="S13" s="77" t="n">
        <f aca="false">SUM(P13:R13)</f>
        <v>67</v>
      </c>
      <c r="T13" s="91" t="n">
        <v>9</v>
      </c>
      <c r="U13" s="91" t="n">
        <v>6</v>
      </c>
      <c r="V13" s="91" t="n">
        <v>12</v>
      </c>
      <c r="W13" s="79" t="n">
        <f aca="false">SUM(T13:V13)</f>
        <v>27</v>
      </c>
      <c r="X13" s="80"/>
      <c r="Y13" s="98" t="n">
        <v>22</v>
      </c>
      <c r="Z13" s="98"/>
      <c r="AA13" s="98"/>
      <c r="AB13" s="98"/>
      <c r="AC13" s="82" t="n">
        <f aca="false">O13+S13+W13+X13</f>
        <v>304</v>
      </c>
      <c r="AD13" s="83" t="n">
        <f aca="false">L13</f>
        <v>9</v>
      </c>
      <c r="AE13" s="82" t="n">
        <v>3</v>
      </c>
      <c r="AF13" s="84" t="n">
        <v>3</v>
      </c>
      <c r="AG13" s="85"/>
      <c r="AH13" s="85" t="n">
        <v>1</v>
      </c>
      <c r="AI13" s="85"/>
      <c r="AJ13" s="85"/>
      <c r="AK13" s="85"/>
      <c r="AL13" s="86" t="n">
        <f aca="false">SUM(AD13:AJ13)</f>
        <v>16</v>
      </c>
      <c r="AM13" s="100"/>
    </row>
    <row r="14" s="22" customFormat="true" ht="42.75" hidden="false" customHeight="false" outlineLevel="0" collapsed="false">
      <c r="A14" s="67" t="n">
        <v>9</v>
      </c>
      <c r="B14" s="99" t="n">
        <v>320</v>
      </c>
      <c r="C14" s="69" t="s">
        <v>60</v>
      </c>
      <c r="D14" s="72" t="n">
        <v>13</v>
      </c>
      <c r="E14" s="71" t="n">
        <v>66</v>
      </c>
      <c r="F14" s="72" t="n">
        <v>94</v>
      </c>
      <c r="G14" s="72" t="n">
        <v>104</v>
      </c>
      <c r="H14" s="73" t="n">
        <f aca="false">SUM(E14:G14)</f>
        <v>264</v>
      </c>
      <c r="I14" s="71" t="n">
        <v>3</v>
      </c>
      <c r="J14" s="72" t="n">
        <v>4</v>
      </c>
      <c r="K14" s="72" t="n">
        <v>4</v>
      </c>
      <c r="L14" s="74" t="n">
        <f aca="false">SUM(I14:K14)</f>
        <v>11</v>
      </c>
      <c r="M14" s="75" t="n">
        <f aca="false">L14-D14</f>
        <v>-2</v>
      </c>
      <c r="N14" s="76" t="s">
        <v>61</v>
      </c>
      <c r="O14" s="77" t="n">
        <f aca="false">H14</f>
        <v>264</v>
      </c>
      <c r="P14" s="78"/>
      <c r="Q14" s="78"/>
      <c r="R14" s="91"/>
      <c r="S14" s="77" t="n">
        <f aca="false">SUM(P14:R14)</f>
        <v>0</v>
      </c>
      <c r="T14" s="91"/>
      <c r="U14" s="91"/>
      <c r="V14" s="91"/>
      <c r="W14" s="79"/>
      <c r="X14" s="81"/>
      <c r="Y14" s="81" t="n">
        <v>24</v>
      </c>
      <c r="Z14" s="81"/>
      <c r="AA14" s="81"/>
      <c r="AB14" s="81"/>
      <c r="AC14" s="82" t="n">
        <f aca="false">O14+S14+W14+X14</f>
        <v>264</v>
      </c>
      <c r="AD14" s="83" t="n">
        <f aca="false">L14</f>
        <v>11</v>
      </c>
      <c r="AE14" s="82"/>
      <c r="AF14" s="84"/>
      <c r="AG14" s="85"/>
      <c r="AH14" s="85" t="n">
        <v>1</v>
      </c>
      <c r="AI14" s="85"/>
      <c r="AJ14" s="85"/>
      <c r="AK14" s="85"/>
      <c r="AL14" s="86" t="n">
        <f aca="false">SUM(AD14:AJ14)</f>
        <v>12</v>
      </c>
      <c r="AM14" s="95"/>
    </row>
    <row r="15" s="22" customFormat="true" ht="42.75" hidden="false" customHeight="false" outlineLevel="0" collapsed="false">
      <c r="A15" s="67" t="n">
        <v>10</v>
      </c>
      <c r="B15" s="99" t="n">
        <v>321</v>
      </c>
      <c r="C15" s="69" t="s">
        <v>62</v>
      </c>
      <c r="D15" s="72" t="n">
        <v>6</v>
      </c>
      <c r="E15" s="71" t="n">
        <v>29</v>
      </c>
      <c r="F15" s="72" t="n">
        <v>23</v>
      </c>
      <c r="G15" s="72" t="n">
        <v>33</v>
      </c>
      <c r="H15" s="73" t="n">
        <f aca="false">SUM(E15:G15)</f>
        <v>85</v>
      </c>
      <c r="I15" s="71" t="n">
        <v>2</v>
      </c>
      <c r="J15" s="72" t="n">
        <v>2</v>
      </c>
      <c r="K15" s="72" t="n">
        <v>2</v>
      </c>
      <c r="L15" s="74" t="n">
        <f aca="false">SUM(I15:K15)</f>
        <v>6</v>
      </c>
      <c r="M15" s="75" t="n">
        <f aca="false">L15-D15</f>
        <v>0</v>
      </c>
      <c r="N15" s="94" t="s">
        <v>63</v>
      </c>
      <c r="O15" s="77" t="n">
        <f aca="false">H15</f>
        <v>85</v>
      </c>
      <c r="P15" s="78"/>
      <c r="Q15" s="78"/>
      <c r="R15" s="91"/>
      <c r="S15" s="77" t="n">
        <f aca="false">SUM(P15:R15)</f>
        <v>0</v>
      </c>
      <c r="T15" s="91"/>
      <c r="U15" s="91"/>
      <c r="V15" s="91"/>
      <c r="W15" s="79"/>
      <c r="X15" s="81"/>
      <c r="Y15" s="81" t="n">
        <v>10</v>
      </c>
      <c r="Z15" s="81"/>
      <c r="AA15" s="81"/>
      <c r="AB15" s="81"/>
      <c r="AC15" s="82" t="n">
        <f aca="false">O15+S15+W15+X15</f>
        <v>85</v>
      </c>
      <c r="AD15" s="83" t="n">
        <f aca="false">L15</f>
        <v>6</v>
      </c>
      <c r="AE15" s="82"/>
      <c r="AF15" s="84"/>
      <c r="AG15" s="85"/>
      <c r="AH15" s="85" t="n">
        <v>1</v>
      </c>
      <c r="AI15" s="85"/>
      <c r="AJ15" s="85"/>
      <c r="AK15" s="85"/>
      <c r="AL15" s="86" t="n">
        <f aca="false">SUM(AD15:AJ15)</f>
        <v>7</v>
      </c>
      <c r="AM15" s="95"/>
    </row>
    <row r="16" s="22" customFormat="true" ht="42.75" hidden="false" customHeight="false" outlineLevel="0" collapsed="false">
      <c r="A16" s="67" t="n">
        <v>11</v>
      </c>
      <c r="B16" s="99" t="n">
        <v>322</v>
      </c>
      <c r="C16" s="69" t="s">
        <v>64</v>
      </c>
      <c r="D16" s="72" t="n">
        <v>9</v>
      </c>
      <c r="E16" s="71" t="n">
        <v>47</v>
      </c>
      <c r="F16" s="72" t="n">
        <v>69</v>
      </c>
      <c r="G16" s="72" t="n">
        <v>81</v>
      </c>
      <c r="H16" s="73" t="n">
        <f aca="false">SUM(E16:G16)</f>
        <v>197</v>
      </c>
      <c r="I16" s="71" t="n">
        <v>2</v>
      </c>
      <c r="J16" s="72" t="n">
        <v>3</v>
      </c>
      <c r="K16" s="72" t="n">
        <v>3</v>
      </c>
      <c r="L16" s="74" t="n">
        <f aca="false">SUM(I16:K16)</f>
        <v>8</v>
      </c>
      <c r="M16" s="75" t="n">
        <f aca="false">L16-D16</f>
        <v>-1</v>
      </c>
      <c r="N16" s="94" t="s">
        <v>65</v>
      </c>
      <c r="O16" s="77" t="n">
        <f aca="false">H16</f>
        <v>197</v>
      </c>
      <c r="P16" s="78"/>
      <c r="Q16" s="78"/>
      <c r="R16" s="91"/>
      <c r="S16" s="77" t="n">
        <f aca="false">SUM(P16:R16)</f>
        <v>0</v>
      </c>
      <c r="T16" s="91"/>
      <c r="U16" s="91"/>
      <c r="V16" s="91"/>
      <c r="W16" s="79"/>
      <c r="X16" s="81"/>
      <c r="Y16" s="81"/>
      <c r="Z16" s="81" t="n">
        <v>6</v>
      </c>
      <c r="AA16" s="81"/>
      <c r="AB16" s="81"/>
      <c r="AC16" s="82" t="n">
        <f aca="false">O16+S16+W16+X16</f>
        <v>197</v>
      </c>
      <c r="AD16" s="83" t="n">
        <f aca="false">L16</f>
        <v>8</v>
      </c>
      <c r="AE16" s="82"/>
      <c r="AF16" s="84"/>
      <c r="AG16" s="85"/>
      <c r="AH16" s="85"/>
      <c r="AI16" s="85"/>
      <c r="AJ16" s="85"/>
      <c r="AK16" s="85"/>
      <c r="AL16" s="86" t="n">
        <f aca="false">SUM(AD16:AJ16)</f>
        <v>8</v>
      </c>
      <c r="AM16" s="95"/>
    </row>
    <row r="17" s="22" customFormat="true" ht="42.75" hidden="false" customHeight="false" outlineLevel="0" collapsed="false">
      <c r="A17" s="67" t="n">
        <v>13</v>
      </c>
      <c r="B17" s="99" t="n">
        <v>325</v>
      </c>
      <c r="C17" s="69" t="s">
        <v>66</v>
      </c>
      <c r="D17" s="72" t="n">
        <v>12</v>
      </c>
      <c r="E17" s="71" t="n">
        <v>72</v>
      </c>
      <c r="F17" s="72" t="n">
        <v>83</v>
      </c>
      <c r="G17" s="72" t="n">
        <v>86</v>
      </c>
      <c r="H17" s="73" t="n">
        <f aca="false">SUM(E17:G17)</f>
        <v>241</v>
      </c>
      <c r="I17" s="71" t="n">
        <v>3</v>
      </c>
      <c r="J17" s="72" t="n">
        <v>4</v>
      </c>
      <c r="K17" s="72" t="n">
        <v>4</v>
      </c>
      <c r="L17" s="74" t="n">
        <f aca="false">SUM(I17:K17)</f>
        <v>11</v>
      </c>
      <c r="M17" s="75" t="n">
        <f aca="false">L17-D17</f>
        <v>-1</v>
      </c>
      <c r="N17" s="94" t="s">
        <v>67</v>
      </c>
      <c r="O17" s="77" t="n">
        <f aca="false">H17</f>
        <v>241</v>
      </c>
      <c r="P17" s="78"/>
      <c r="Q17" s="78"/>
      <c r="R17" s="91"/>
      <c r="S17" s="77" t="n">
        <f aca="false">SUM(P17:R17)</f>
        <v>0</v>
      </c>
      <c r="T17" s="91"/>
      <c r="U17" s="91"/>
      <c r="V17" s="91"/>
      <c r="W17" s="79"/>
      <c r="X17" s="81" t="n">
        <v>6</v>
      </c>
      <c r="Y17" s="81" t="n">
        <v>15</v>
      </c>
      <c r="Z17" s="81"/>
      <c r="AA17" s="81"/>
      <c r="AB17" s="81"/>
      <c r="AC17" s="82" t="n">
        <f aca="false">O17+S17+W17+X17</f>
        <v>247</v>
      </c>
      <c r="AD17" s="83" t="n">
        <f aca="false">L17</f>
        <v>11</v>
      </c>
      <c r="AE17" s="82"/>
      <c r="AF17" s="84"/>
      <c r="AG17" s="85" t="n">
        <v>1</v>
      </c>
      <c r="AH17" s="85" t="n">
        <v>1</v>
      </c>
      <c r="AI17" s="85"/>
      <c r="AJ17" s="85"/>
      <c r="AK17" s="85"/>
      <c r="AL17" s="86" t="n">
        <f aca="false">SUM(AD17:AJ17)</f>
        <v>13</v>
      </c>
      <c r="AM17" s="102" t="s">
        <v>68</v>
      </c>
    </row>
    <row r="18" s="22" customFormat="true" ht="42.75" hidden="false" customHeight="false" outlineLevel="0" collapsed="false">
      <c r="A18" s="67" t="n">
        <v>14</v>
      </c>
      <c r="B18" s="99" t="n">
        <v>326</v>
      </c>
      <c r="C18" s="69" t="s">
        <v>69</v>
      </c>
      <c r="D18" s="72" t="n">
        <v>4</v>
      </c>
      <c r="E18" s="71" t="n">
        <v>9</v>
      </c>
      <c r="F18" s="72" t="n">
        <v>18</v>
      </c>
      <c r="G18" s="72" t="n">
        <v>10</v>
      </c>
      <c r="H18" s="73" t="n">
        <f aca="false">SUM(E18:G18)</f>
        <v>37</v>
      </c>
      <c r="I18" s="71" t="n">
        <v>1</v>
      </c>
      <c r="J18" s="72" t="n">
        <v>1</v>
      </c>
      <c r="K18" s="72" t="n">
        <v>1</v>
      </c>
      <c r="L18" s="74" t="n">
        <f aca="false">SUM(I18:K18)</f>
        <v>3</v>
      </c>
      <c r="M18" s="75" t="n">
        <f aca="false">L18-D18</f>
        <v>-1</v>
      </c>
      <c r="N18" s="76" t="s">
        <v>70</v>
      </c>
      <c r="O18" s="77" t="n">
        <f aca="false">H18</f>
        <v>37</v>
      </c>
      <c r="P18" s="78"/>
      <c r="Q18" s="78"/>
      <c r="R18" s="91"/>
      <c r="S18" s="77" t="n">
        <f aca="false">SUM(P18:R18)</f>
        <v>0</v>
      </c>
      <c r="T18" s="91"/>
      <c r="U18" s="91"/>
      <c r="V18" s="91"/>
      <c r="W18" s="79"/>
      <c r="X18" s="81"/>
      <c r="Y18" s="81"/>
      <c r="Z18" s="81" t="n">
        <v>6</v>
      </c>
      <c r="AA18" s="81"/>
      <c r="AB18" s="81"/>
      <c r="AC18" s="82" t="n">
        <f aca="false">O18+S18+W18+X18</f>
        <v>37</v>
      </c>
      <c r="AD18" s="83" t="n">
        <f aca="false">L18</f>
        <v>3</v>
      </c>
      <c r="AE18" s="82"/>
      <c r="AF18" s="84"/>
      <c r="AG18" s="85"/>
      <c r="AH18" s="85"/>
      <c r="AI18" s="85"/>
      <c r="AJ18" s="85"/>
      <c r="AK18" s="85"/>
      <c r="AL18" s="86" t="n">
        <f aca="false">SUM(AD18:AJ18)</f>
        <v>3</v>
      </c>
      <c r="AM18" s="95"/>
    </row>
    <row r="19" s="22" customFormat="true" ht="82.5" hidden="false" customHeight="true" outlineLevel="0" collapsed="false">
      <c r="A19" s="67" t="n">
        <v>15</v>
      </c>
      <c r="B19" s="99" t="n">
        <v>327</v>
      </c>
      <c r="C19" s="88" t="s">
        <v>71</v>
      </c>
      <c r="D19" s="72" t="n">
        <v>8</v>
      </c>
      <c r="E19" s="71" t="n">
        <v>35</v>
      </c>
      <c r="F19" s="72" t="n">
        <v>66</v>
      </c>
      <c r="G19" s="72" t="n">
        <v>57</v>
      </c>
      <c r="H19" s="73" t="n">
        <f aca="false">SUM(E19:G19)</f>
        <v>158</v>
      </c>
      <c r="I19" s="71" t="n">
        <v>2</v>
      </c>
      <c r="J19" s="72" t="n">
        <v>3</v>
      </c>
      <c r="K19" s="72" t="n">
        <v>2</v>
      </c>
      <c r="L19" s="74" t="n">
        <f aca="false">SUM(I19:K19)</f>
        <v>7</v>
      </c>
      <c r="M19" s="75" t="n">
        <f aca="false">L19-D19</f>
        <v>-1</v>
      </c>
      <c r="N19" s="76" t="s">
        <v>72</v>
      </c>
      <c r="O19" s="77" t="n">
        <f aca="false">H19</f>
        <v>158</v>
      </c>
      <c r="P19" s="78" t="n">
        <v>24</v>
      </c>
      <c r="Q19" s="78" t="n">
        <v>14</v>
      </c>
      <c r="R19" s="91" t="n">
        <v>11</v>
      </c>
      <c r="S19" s="77" t="n">
        <f aca="false">SUM(P19:R19)</f>
        <v>49</v>
      </c>
      <c r="T19" s="91"/>
      <c r="U19" s="91"/>
      <c r="V19" s="91"/>
      <c r="W19" s="79"/>
      <c r="X19" s="80"/>
      <c r="Y19" s="81"/>
      <c r="Z19" s="81" t="n">
        <v>18</v>
      </c>
      <c r="AA19" s="81"/>
      <c r="AB19" s="81"/>
      <c r="AC19" s="82" t="n">
        <f aca="false">O19+S19+W19+X19</f>
        <v>207</v>
      </c>
      <c r="AD19" s="83" t="n">
        <f aca="false">L19</f>
        <v>7</v>
      </c>
      <c r="AE19" s="82" t="n">
        <v>3</v>
      </c>
      <c r="AF19" s="84"/>
      <c r="AG19" s="85"/>
      <c r="AH19" s="85"/>
      <c r="AI19" s="85" t="n">
        <v>1</v>
      </c>
      <c r="AJ19" s="85"/>
      <c r="AK19" s="85"/>
      <c r="AL19" s="86" t="n">
        <f aca="false">SUM(AD19:AJ19)</f>
        <v>11</v>
      </c>
      <c r="AM19" s="95"/>
    </row>
    <row r="20" s="22" customFormat="true" ht="24" hidden="false" customHeight="true" outlineLevel="0" collapsed="false">
      <c r="A20" s="67" t="n">
        <v>16</v>
      </c>
      <c r="B20" s="99" t="n">
        <v>328</v>
      </c>
      <c r="C20" s="69" t="s">
        <v>73</v>
      </c>
      <c r="D20" s="72" t="n">
        <v>5</v>
      </c>
      <c r="E20" s="103" t="n">
        <v>11</v>
      </c>
      <c r="F20" s="72" t="n">
        <v>21</v>
      </c>
      <c r="G20" s="72" t="n">
        <v>13</v>
      </c>
      <c r="H20" s="73" t="n">
        <f aca="false">SUM(E20:G20)</f>
        <v>45</v>
      </c>
      <c r="I20" s="71" t="n">
        <v>1</v>
      </c>
      <c r="J20" s="72" t="n">
        <v>2</v>
      </c>
      <c r="K20" s="72" t="n">
        <v>1</v>
      </c>
      <c r="L20" s="74" t="n">
        <f aca="false">SUM(I20:K20)</f>
        <v>4</v>
      </c>
      <c r="M20" s="75" t="n">
        <f aca="false">L20-D20</f>
        <v>-1</v>
      </c>
      <c r="N20" s="76" t="s">
        <v>74</v>
      </c>
      <c r="O20" s="77" t="n">
        <f aca="false">H20</f>
        <v>45</v>
      </c>
      <c r="P20" s="78"/>
      <c r="Q20" s="78"/>
      <c r="R20" s="91"/>
      <c r="S20" s="77" t="n">
        <f aca="false">SUM(P20:R20)</f>
        <v>0</v>
      </c>
      <c r="T20" s="91"/>
      <c r="U20" s="91"/>
      <c r="V20" s="91"/>
      <c r="W20" s="79"/>
      <c r="X20" s="81"/>
      <c r="Y20" s="81"/>
      <c r="Z20" s="81" t="n">
        <v>6</v>
      </c>
      <c r="AA20" s="81"/>
      <c r="AB20" s="81"/>
      <c r="AC20" s="82" t="n">
        <f aca="false">O20+S20+W20+X20</f>
        <v>45</v>
      </c>
      <c r="AD20" s="83" t="n">
        <f aca="false">L20</f>
        <v>4</v>
      </c>
      <c r="AE20" s="82"/>
      <c r="AF20" s="84"/>
      <c r="AG20" s="85"/>
      <c r="AH20" s="85"/>
      <c r="AI20" s="85"/>
      <c r="AJ20" s="85"/>
      <c r="AK20" s="85"/>
      <c r="AL20" s="86" t="n">
        <f aca="false">SUM(AD20:AJ20)</f>
        <v>4</v>
      </c>
      <c r="AM20" s="95"/>
    </row>
    <row r="21" s="22" customFormat="true" ht="31.5" hidden="false" customHeight="false" outlineLevel="0" collapsed="false">
      <c r="A21" s="67" t="n">
        <v>17</v>
      </c>
      <c r="B21" s="99" t="n">
        <v>329</v>
      </c>
      <c r="C21" s="69" t="s">
        <v>75</v>
      </c>
      <c r="D21" s="72" t="n">
        <v>9</v>
      </c>
      <c r="E21" s="71" t="n">
        <v>68</v>
      </c>
      <c r="F21" s="72" t="n">
        <v>62</v>
      </c>
      <c r="G21" s="104" t="n">
        <v>60</v>
      </c>
      <c r="H21" s="73" t="n">
        <f aca="false">SUM(E21:G21)</f>
        <v>190</v>
      </c>
      <c r="I21" s="71" t="n">
        <v>3</v>
      </c>
      <c r="J21" s="72" t="n">
        <v>3</v>
      </c>
      <c r="K21" s="72" t="n">
        <v>3</v>
      </c>
      <c r="L21" s="74" t="n">
        <f aca="false">SUM(I21:K21)</f>
        <v>9</v>
      </c>
      <c r="M21" s="75" t="n">
        <f aca="false">L21-D21</f>
        <v>0</v>
      </c>
      <c r="N21" s="76" t="s">
        <v>76</v>
      </c>
      <c r="O21" s="77" t="n">
        <f aca="false">H21</f>
        <v>190</v>
      </c>
      <c r="P21" s="78" t="n">
        <v>19</v>
      </c>
      <c r="Q21" s="78" t="n">
        <v>16</v>
      </c>
      <c r="R21" s="91" t="n">
        <v>18</v>
      </c>
      <c r="S21" s="77" t="n">
        <f aca="false">SUM(P21:R21)</f>
        <v>53</v>
      </c>
      <c r="T21" s="91"/>
      <c r="U21" s="91"/>
      <c r="V21" s="91"/>
      <c r="W21" s="79"/>
      <c r="X21" s="81" t="n">
        <v>1</v>
      </c>
      <c r="Y21" s="81" t="n">
        <v>29</v>
      </c>
      <c r="Z21" s="81"/>
      <c r="AA21" s="81"/>
      <c r="AB21" s="81"/>
      <c r="AC21" s="82" t="n">
        <f aca="false">O21+S21+W21+X21</f>
        <v>244</v>
      </c>
      <c r="AD21" s="83" t="n">
        <f aca="false">L21</f>
        <v>9</v>
      </c>
      <c r="AE21" s="83" t="n">
        <v>3</v>
      </c>
      <c r="AF21" s="84"/>
      <c r="AG21" s="85" t="n">
        <v>1</v>
      </c>
      <c r="AH21" s="85" t="n">
        <v>1</v>
      </c>
      <c r="AI21" s="85"/>
      <c r="AJ21" s="85"/>
      <c r="AK21" s="85"/>
      <c r="AL21" s="86" t="n">
        <f aca="false">SUM(AD21:AJ21)</f>
        <v>14</v>
      </c>
      <c r="AM21" s="87" t="s">
        <v>77</v>
      </c>
    </row>
    <row r="22" s="22" customFormat="true" ht="28.5" hidden="false" customHeight="false" outlineLevel="0" collapsed="false">
      <c r="A22" s="67" t="n">
        <v>18</v>
      </c>
      <c r="B22" s="99" t="n">
        <v>330</v>
      </c>
      <c r="C22" s="69" t="s">
        <v>78</v>
      </c>
      <c r="D22" s="72" t="n">
        <v>3</v>
      </c>
      <c r="E22" s="71" t="n">
        <v>12</v>
      </c>
      <c r="F22" s="72" t="n">
        <v>21</v>
      </c>
      <c r="G22" s="72" t="n">
        <v>24</v>
      </c>
      <c r="H22" s="73" t="n">
        <f aca="false">SUM(E22:G22)</f>
        <v>57</v>
      </c>
      <c r="I22" s="71" t="n">
        <v>1</v>
      </c>
      <c r="J22" s="72" t="n">
        <v>1</v>
      </c>
      <c r="K22" s="72" t="n">
        <v>1</v>
      </c>
      <c r="L22" s="74" t="n">
        <f aca="false">SUM(I22:K22)</f>
        <v>3</v>
      </c>
      <c r="M22" s="75" t="n">
        <f aca="false">L22-D22</f>
        <v>0</v>
      </c>
      <c r="N22" s="105" t="s">
        <v>79</v>
      </c>
      <c r="O22" s="77" t="n">
        <f aca="false">H22</f>
        <v>57</v>
      </c>
      <c r="P22" s="78" t="n">
        <v>16</v>
      </c>
      <c r="Q22" s="78" t="n">
        <v>13</v>
      </c>
      <c r="R22" s="91" t="n">
        <v>19</v>
      </c>
      <c r="S22" s="77" t="n">
        <f aca="false">SUM(P22:R22)</f>
        <v>48</v>
      </c>
      <c r="T22" s="91"/>
      <c r="U22" s="91"/>
      <c r="V22" s="91"/>
      <c r="W22" s="79"/>
      <c r="X22" s="81"/>
      <c r="Y22" s="81"/>
      <c r="Z22" s="81" t="n">
        <v>4</v>
      </c>
      <c r="AA22" s="81"/>
      <c r="AB22" s="81"/>
      <c r="AC22" s="82" t="n">
        <f aca="false">O22+S22+W22+X22</f>
        <v>105</v>
      </c>
      <c r="AD22" s="83" t="n">
        <f aca="false">L22</f>
        <v>3</v>
      </c>
      <c r="AE22" s="83" t="n">
        <v>3</v>
      </c>
      <c r="AF22" s="84"/>
      <c r="AG22" s="85"/>
      <c r="AH22" s="85"/>
      <c r="AI22" s="85"/>
      <c r="AJ22" s="85"/>
      <c r="AK22" s="85"/>
      <c r="AL22" s="86" t="n">
        <f aca="false">SUM(AD22:AJ22)</f>
        <v>6</v>
      </c>
      <c r="AM22" s="95"/>
    </row>
    <row r="23" s="107" customFormat="true" ht="90.75" hidden="false" customHeight="true" outlineLevel="0" collapsed="false">
      <c r="A23" s="106" t="n">
        <v>19</v>
      </c>
      <c r="B23" s="99" t="n">
        <v>332</v>
      </c>
      <c r="C23" s="88" t="s">
        <v>80</v>
      </c>
      <c r="D23" s="72" t="n">
        <v>19</v>
      </c>
      <c r="E23" s="71" t="n">
        <v>157</v>
      </c>
      <c r="F23" s="72" t="n">
        <v>154</v>
      </c>
      <c r="G23" s="72" t="n">
        <v>162</v>
      </c>
      <c r="H23" s="73" t="n">
        <f aca="false">SUM(E23:G23)</f>
        <v>473</v>
      </c>
      <c r="I23" s="71" t="n">
        <v>6</v>
      </c>
      <c r="J23" s="72" t="n">
        <v>6</v>
      </c>
      <c r="K23" s="72" t="n">
        <v>6</v>
      </c>
      <c r="L23" s="74" t="n">
        <f aca="false">SUM(I23:K23)</f>
        <v>18</v>
      </c>
      <c r="M23" s="75" t="n">
        <f aca="false">L23-D23</f>
        <v>-1</v>
      </c>
      <c r="N23" s="89" t="s">
        <v>81</v>
      </c>
      <c r="O23" s="77" t="n">
        <f aca="false">H23</f>
        <v>473</v>
      </c>
      <c r="P23" s="78" t="n">
        <v>17</v>
      </c>
      <c r="Q23" s="78" t="n">
        <v>23</v>
      </c>
      <c r="R23" s="91" t="n">
        <v>22</v>
      </c>
      <c r="S23" s="77" t="n">
        <f aca="false">SUM(P23:R23)</f>
        <v>62</v>
      </c>
      <c r="T23" s="91"/>
      <c r="U23" s="91"/>
      <c r="V23" s="91"/>
      <c r="W23" s="79"/>
      <c r="X23" s="80" t="n">
        <v>5</v>
      </c>
      <c r="Y23" s="81" t="n">
        <v>29</v>
      </c>
      <c r="Z23" s="81"/>
      <c r="AA23" s="81"/>
      <c r="AB23" s="81"/>
      <c r="AC23" s="82" t="n">
        <f aca="false">O23+S23+W23+X23</f>
        <v>540</v>
      </c>
      <c r="AD23" s="83" t="n">
        <f aca="false">L23</f>
        <v>18</v>
      </c>
      <c r="AE23" s="82" t="n">
        <v>3</v>
      </c>
      <c r="AF23" s="84"/>
      <c r="AG23" s="85" t="n">
        <v>1</v>
      </c>
      <c r="AH23" s="85" t="n">
        <v>1</v>
      </c>
      <c r="AI23" s="85"/>
      <c r="AJ23" s="85"/>
      <c r="AK23" s="85"/>
      <c r="AL23" s="86" t="n">
        <f aca="false">SUM(AD23:AJ23)</f>
        <v>23</v>
      </c>
      <c r="AM23" s="87" t="s">
        <v>82</v>
      </c>
    </row>
    <row r="24" s="22" customFormat="true" ht="42.75" hidden="false" customHeight="false" outlineLevel="0" collapsed="false">
      <c r="A24" s="67" t="n">
        <v>20</v>
      </c>
      <c r="B24" s="99" t="n">
        <v>333</v>
      </c>
      <c r="C24" s="69" t="s">
        <v>83</v>
      </c>
      <c r="D24" s="72" t="n">
        <v>6</v>
      </c>
      <c r="E24" s="71" t="n">
        <v>32</v>
      </c>
      <c r="F24" s="72" t="n">
        <v>30</v>
      </c>
      <c r="G24" s="108" t="n">
        <v>37</v>
      </c>
      <c r="H24" s="73" t="n">
        <f aca="false">SUM(E24:G24)</f>
        <v>99</v>
      </c>
      <c r="I24" s="71" t="n">
        <v>2</v>
      </c>
      <c r="J24" s="72" t="n">
        <v>2</v>
      </c>
      <c r="K24" s="108" t="n">
        <v>2</v>
      </c>
      <c r="L24" s="74" t="n">
        <f aca="false">SUM(I24:K24)</f>
        <v>6</v>
      </c>
      <c r="M24" s="75" t="n">
        <f aca="false">L24-D24</f>
        <v>0</v>
      </c>
      <c r="N24" s="76" t="s">
        <v>84</v>
      </c>
      <c r="O24" s="77" t="n">
        <f aca="false">H24</f>
        <v>99</v>
      </c>
      <c r="P24" s="78"/>
      <c r="Q24" s="78"/>
      <c r="R24" s="91"/>
      <c r="S24" s="77" t="n">
        <f aca="false">SUM(P24:R24)</f>
        <v>0</v>
      </c>
      <c r="T24" s="91"/>
      <c r="U24" s="91"/>
      <c r="V24" s="91"/>
      <c r="W24" s="79"/>
      <c r="X24" s="81"/>
      <c r="Y24" s="81"/>
      <c r="Z24" s="81" t="n">
        <v>12</v>
      </c>
      <c r="AA24" s="81"/>
      <c r="AB24" s="81"/>
      <c r="AC24" s="82" t="n">
        <f aca="false">O24+S24+W24+X24</f>
        <v>99</v>
      </c>
      <c r="AD24" s="83" t="n">
        <f aca="false">L24</f>
        <v>6</v>
      </c>
      <c r="AE24" s="82"/>
      <c r="AF24" s="84"/>
      <c r="AG24" s="85"/>
      <c r="AH24" s="85"/>
      <c r="AI24" s="85" t="n">
        <v>1</v>
      </c>
      <c r="AJ24" s="85"/>
      <c r="AK24" s="85"/>
      <c r="AL24" s="86" t="n">
        <f aca="false">SUM(AD24:AJ24)</f>
        <v>7</v>
      </c>
      <c r="AM24" s="95"/>
    </row>
    <row r="25" s="22" customFormat="true" ht="42.75" hidden="false" customHeight="false" outlineLevel="0" collapsed="false">
      <c r="A25" s="67" t="n">
        <v>21</v>
      </c>
      <c r="B25" s="99" t="n">
        <v>334</v>
      </c>
      <c r="C25" s="69" t="s">
        <v>85</v>
      </c>
      <c r="D25" s="72" t="n">
        <v>6</v>
      </c>
      <c r="E25" s="71" t="n">
        <v>21</v>
      </c>
      <c r="F25" s="72" t="n">
        <v>26</v>
      </c>
      <c r="G25" s="72" t="n">
        <v>42</v>
      </c>
      <c r="H25" s="73" t="n">
        <f aca="false">SUM(E25:G25)</f>
        <v>89</v>
      </c>
      <c r="I25" s="71" t="n">
        <v>2</v>
      </c>
      <c r="J25" s="72" t="n">
        <v>2</v>
      </c>
      <c r="K25" s="72" t="n">
        <v>2</v>
      </c>
      <c r="L25" s="74" t="n">
        <f aca="false">SUM(I25:K25)</f>
        <v>6</v>
      </c>
      <c r="M25" s="75" t="n">
        <f aca="false">L25-D25</f>
        <v>0</v>
      </c>
      <c r="N25" s="76" t="s">
        <v>86</v>
      </c>
      <c r="O25" s="77" t="n">
        <f aca="false">H25</f>
        <v>89</v>
      </c>
      <c r="P25" s="78"/>
      <c r="Q25" s="78"/>
      <c r="R25" s="91"/>
      <c r="S25" s="77" t="n">
        <f aca="false">SUM(P25:R25)</f>
        <v>0</v>
      </c>
      <c r="T25" s="91"/>
      <c r="U25" s="91"/>
      <c r="V25" s="91"/>
      <c r="W25" s="79"/>
      <c r="X25" s="81"/>
      <c r="Y25" s="81"/>
      <c r="Z25" s="81" t="n">
        <v>8</v>
      </c>
      <c r="AA25" s="81"/>
      <c r="AB25" s="81"/>
      <c r="AC25" s="82" t="n">
        <f aca="false">O25+S25+W25+X25</f>
        <v>89</v>
      </c>
      <c r="AD25" s="83" t="n">
        <f aca="false">L25</f>
        <v>6</v>
      </c>
      <c r="AE25" s="82"/>
      <c r="AF25" s="84"/>
      <c r="AG25" s="85"/>
      <c r="AH25" s="85"/>
      <c r="AI25" s="85" t="n">
        <v>1</v>
      </c>
      <c r="AJ25" s="85"/>
      <c r="AK25" s="85"/>
      <c r="AL25" s="86" t="n">
        <f aca="false">SUM(AD25:AJ25)</f>
        <v>7</v>
      </c>
      <c r="AM25" s="95"/>
    </row>
    <row r="26" s="22" customFormat="true" ht="31.5" hidden="false" customHeight="false" outlineLevel="0" collapsed="false">
      <c r="A26" s="67" t="n">
        <v>22</v>
      </c>
      <c r="B26" s="99" t="n">
        <v>335</v>
      </c>
      <c r="C26" s="69" t="s">
        <v>87</v>
      </c>
      <c r="D26" s="72" t="n">
        <v>6</v>
      </c>
      <c r="E26" s="71" t="n">
        <v>33</v>
      </c>
      <c r="F26" s="72" t="n">
        <v>42</v>
      </c>
      <c r="G26" s="72" t="n">
        <v>37</v>
      </c>
      <c r="H26" s="73" t="n">
        <f aca="false">SUM(E26:G26)</f>
        <v>112</v>
      </c>
      <c r="I26" s="71" t="n">
        <v>2</v>
      </c>
      <c r="J26" s="72" t="n">
        <v>2</v>
      </c>
      <c r="K26" s="72" t="n">
        <v>2</v>
      </c>
      <c r="L26" s="74" t="n">
        <f aca="false">SUM(I26:K26)</f>
        <v>6</v>
      </c>
      <c r="M26" s="75" t="n">
        <f aca="false">L26-D26</f>
        <v>0</v>
      </c>
      <c r="N26" s="76" t="s">
        <v>88</v>
      </c>
      <c r="O26" s="77" t="n">
        <f aca="false">H26</f>
        <v>112</v>
      </c>
      <c r="P26" s="78"/>
      <c r="Q26" s="78"/>
      <c r="R26" s="91"/>
      <c r="S26" s="77" t="n">
        <f aca="false">SUM(P26:R26)</f>
        <v>0</v>
      </c>
      <c r="T26" s="91"/>
      <c r="U26" s="91"/>
      <c r="V26" s="91"/>
      <c r="W26" s="79"/>
      <c r="X26" s="81" t="n">
        <v>3</v>
      </c>
      <c r="Y26" s="81"/>
      <c r="Z26" s="81" t="n">
        <v>6</v>
      </c>
      <c r="AA26" s="81"/>
      <c r="AB26" s="81"/>
      <c r="AC26" s="82" t="n">
        <f aca="false">O26+S26+W26+X26</f>
        <v>115</v>
      </c>
      <c r="AD26" s="83" t="n">
        <f aca="false">L26</f>
        <v>6</v>
      </c>
      <c r="AE26" s="82"/>
      <c r="AF26" s="84"/>
      <c r="AG26" s="85" t="n">
        <v>1</v>
      </c>
      <c r="AH26" s="85"/>
      <c r="AI26" s="85"/>
      <c r="AJ26" s="85"/>
      <c r="AK26" s="85"/>
      <c r="AL26" s="86" t="n">
        <f aca="false">SUM(AD26:AJ26)</f>
        <v>7</v>
      </c>
      <c r="AM26" s="87" t="s">
        <v>89</v>
      </c>
    </row>
    <row r="27" s="22" customFormat="true" ht="16.5" hidden="false" customHeight="false" outlineLevel="0" collapsed="false">
      <c r="A27" s="67" t="n">
        <v>23</v>
      </c>
      <c r="B27" s="99" t="n">
        <v>336</v>
      </c>
      <c r="C27" s="69" t="s">
        <v>90</v>
      </c>
      <c r="D27" s="72" t="n">
        <v>4</v>
      </c>
      <c r="E27" s="71" t="n">
        <v>13</v>
      </c>
      <c r="F27" s="72" t="n">
        <v>20</v>
      </c>
      <c r="G27" s="72" t="n">
        <v>15</v>
      </c>
      <c r="H27" s="73" t="n">
        <f aca="false">SUM(E27:G27)</f>
        <v>48</v>
      </c>
      <c r="I27" s="71" t="n">
        <v>1</v>
      </c>
      <c r="J27" s="72" t="n">
        <v>2</v>
      </c>
      <c r="K27" s="72" t="n">
        <v>1</v>
      </c>
      <c r="L27" s="74" t="n">
        <f aca="false">SUM(I27:K27)</f>
        <v>4</v>
      </c>
      <c r="M27" s="75" t="n">
        <f aca="false">L27-D27</f>
        <v>0</v>
      </c>
      <c r="N27" s="76" t="s">
        <v>91</v>
      </c>
      <c r="O27" s="77" t="n">
        <f aca="false">H27</f>
        <v>48</v>
      </c>
      <c r="P27" s="78"/>
      <c r="Q27" s="78"/>
      <c r="R27" s="91"/>
      <c r="S27" s="77" t="n">
        <f aca="false">SUM(P27:R27)</f>
        <v>0</v>
      </c>
      <c r="T27" s="91"/>
      <c r="U27" s="91"/>
      <c r="V27" s="91"/>
      <c r="W27" s="79"/>
      <c r="X27" s="81"/>
      <c r="Y27" s="81" t="n">
        <v>3</v>
      </c>
      <c r="Z27" s="81"/>
      <c r="AA27" s="81"/>
      <c r="AB27" s="81"/>
      <c r="AC27" s="82" t="n">
        <f aca="false">O27+S27+W27+X27</f>
        <v>48</v>
      </c>
      <c r="AD27" s="83" t="n">
        <f aca="false">L27</f>
        <v>4</v>
      </c>
      <c r="AE27" s="82"/>
      <c r="AF27" s="84"/>
      <c r="AG27" s="85"/>
      <c r="AH27" s="85" t="n">
        <v>1</v>
      </c>
      <c r="AI27" s="85"/>
      <c r="AJ27" s="85"/>
      <c r="AK27" s="85"/>
      <c r="AL27" s="86" t="n">
        <f aca="false">SUM(AD27:AJ27)</f>
        <v>5</v>
      </c>
      <c r="AM27" s="95"/>
    </row>
    <row r="28" s="22" customFormat="true" ht="28.5" hidden="false" customHeight="false" outlineLevel="0" collapsed="false">
      <c r="A28" s="67" t="n">
        <v>24</v>
      </c>
      <c r="B28" s="99" t="n">
        <v>337</v>
      </c>
      <c r="C28" s="69" t="s">
        <v>92</v>
      </c>
      <c r="D28" s="72" t="n">
        <v>3</v>
      </c>
      <c r="E28" s="71" t="n">
        <v>7</v>
      </c>
      <c r="F28" s="72" t="n">
        <v>11</v>
      </c>
      <c r="G28" s="72" t="n">
        <v>6</v>
      </c>
      <c r="H28" s="73" t="n">
        <f aca="false">SUM(E28:G28)</f>
        <v>24</v>
      </c>
      <c r="I28" s="71" t="n">
        <v>1</v>
      </c>
      <c r="J28" s="72" t="n">
        <v>1</v>
      </c>
      <c r="K28" s="72" t="n">
        <v>1</v>
      </c>
      <c r="L28" s="74" t="n">
        <f aca="false">SUM(I28:K28)</f>
        <v>3</v>
      </c>
      <c r="M28" s="75" t="n">
        <f aca="false">L28-D28</f>
        <v>0</v>
      </c>
      <c r="N28" s="76" t="s">
        <v>88</v>
      </c>
      <c r="O28" s="77" t="n">
        <f aca="false">H28</f>
        <v>24</v>
      </c>
      <c r="P28" s="78"/>
      <c r="Q28" s="78"/>
      <c r="R28" s="91"/>
      <c r="S28" s="77" t="n">
        <f aca="false">SUM(P28:R28)</f>
        <v>0</v>
      </c>
      <c r="T28" s="91"/>
      <c r="U28" s="91"/>
      <c r="V28" s="91"/>
      <c r="W28" s="79"/>
      <c r="X28" s="81"/>
      <c r="Y28" s="81"/>
      <c r="Z28" s="81" t="n">
        <v>2</v>
      </c>
      <c r="AA28" s="81"/>
      <c r="AB28" s="81"/>
      <c r="AC28" s="82" t="n">
        <f aca="false">O28+S28+W28+X28</f>
        <v>24</v>
      </c>
      <c r="AD28" s="83" t="n">
        <f aca="false">L28</f>
        <v>3</v>
      </c>
      <c r="AE28" s="82"/>
      <c r="AF28" s="84"/>
      <c r="AG28" s="85"/>
      <c r="AH28" s="85"/>
      <c r="AI28" s="85"/>
      <c r="AJ28" s="85"/>
      <c r="AK28" s="85"/>
      <c r="AL28" s="86" t="n">
        <f aca="false">SUM(AD28:AJ28)</f>
        <v>3</v>
      </c>
      <c r="AM28" s="95"/>
    </row>
    <row r="29" customFormat="false" ht="35.1" hidden="false" customHeight="true" outlineLevel="0" collapsed="false">
      <c r="A29" s="58"/>
      <c r="B29" s="59" t="s">
        <v>16</v>
      </c>
      <c r="C29" s="59"/>
      <c r="D29" s="60" t="n">
        <f aca="false">SUM(D6:D28)</f>
        <v>297</v>
      </c>
      <c r="E29" s="60" t="n">
        <f aca="false">SUM(E6:E28)</f>
        <v>2136</v>
      </c>
      <c r="F29" s="60" t="n">
        <f aca="false">SUM(F6:F28)</f>
        <v>2322</v>
      </c>
      <c r="G29" s="60" t="n">
        <f aca="false">SUM(G6:G28)</f>
        <v>2459</v>
      </c>
      <c r="H29" s="61" t="n">
        <f aca="false">SUM(H6:H28)</f>
        <v>6917</v>
      </c>
      <c r="I29" s="60" t="n">
        <f aca="false">SUM(I6:I28)</f>
        <v>88</v>
      </c>
      <c r="J29" s="60" t="n">
        <f aca="false">SUM(J6:J28)</f>
        <v>96</v>
      </c>
      <c r="K29" s="60" t="n">
        <f aca="false">SUM(K6:K28)</f>
        <v>97</v>
      </c>
      <c r="L29" s="60" t="n">
        <f aca="false">SUM(I29:K29)</f>
        <v>281</v>
      </c>
      <c r="M29" s="62" t="n">
        <f aca="false">L29-D29</f>
        <v>-16</v>
      </c>
      <c r="N29" s="63"/>
      <c r="O29" s="61" t="n">
        <f aca="false">SUM(O6:O28)</f>
        <v>6917</v>
      </c>
      <c r="P29" s="64" t="n">
        <f aca="false">SUM(P6:P28)</f>
        <v>180</v>
      </c>
      <c r="Q29" s="64" t="n">
        <f aca="false">SUM(Q6:Q28)</f>
        <v>177</v>
      </c>
      <c r="R29" s="64" t="n">
        <f aca="false">SUM(R6:R28)</f>
        <v>170</v>
      </c>
      <c r="S29" s="61" t="n">
        <f aca="false">SUM(S6:S28)</f>
        <v>527</v>
      </c>
      <c r="T29" s="64" t="n">
        <f aca="false">SUM(T6:T28)</f>
        <v>60</v>
      </c>
      <c r="U29" s="64" t="n">
        <f aca="false">SUM(U6:U28)</f>
        <v>65</v>
      </c>
      <c r="V29" s="64" t="n">
        <f aca="false">SUM(V6:V28)</f>
        <v>71</v>
      </c>
      <c r="W29" s="64" t="n">
        <f aca="false">SUM(W6:W28)</f>
        <v>196</v>
      </c>
      <c r="X29" s="64" t="n">
        <f aca="false">SUM(X6:X28)</f>
        <v>47</v>
      </c>
      <c r="Y29" s="64" t="n">
        <f aca="false">SUM(Y6:Y28)</f>
        <v>357</v>
      </c>
      <c r="Z29" s="64" t="n">
        <f aca="false">SUM(Z6:Z28)</f>
        <v>113</v>
      </c>
      <c r="AA29" s="64" t="n">
        <f aca="false">SUM(AA6:AA28)</f>
        <v>64</v>
      </c>
      <c r="AB29" s="64" t="n">
        <f aca="false">SUM(AB6:AB28)</f>
        <v>6</v>
      </c>
      <c r="AC29" s="64" t="n">
        <f aca="false">SUM(AC6:AC28)</f>
        <v>7687</v>
      </c>
      <c r="AD29" s="64" t="n">
        <f aca="false">SUM(AD6:AD28)</f>
        <v>281</v>
      </c>
      <c r="AE29" s="64" t="n">
        <f aca="false">SUM(AE6:AE27)</f>
        <v>27</v>
      </c>
      <c r="AF29" s="64" t="n">
        <f aca="false">SUM(AF6:AF27)</f>
        <v>12</v>
      </c>
      <c r="AG29" s="64" t="n">
        <f aca="false">SUM(AG6:AG27)</f>
        <v>10</v>
      </c>
      <c r="AH29" s="64" t="n">
        <f aca="false">SUM(AH6:AH27)</f>
        <v>17</v>
      </c>
      <c r="AI29" s="64" t="n">
        <f aca="false">SUM(AI6:AI27)</f>
        <v>6</v>
      </c>
      <c r="AJ29" s="64" t="n">
        <f aca="false">SUM(AJ6:AJ27)</f>
        <v>2</v>
      </c>
      <c r="AK29" s="64" t="n">
        <f aca="false">SUM(AK6:AK27)</f>
        <v>1</v>
      </c>
      <c r="AL29" s="61" t="n">
        <f aca="false">SUM(AL6:AL28)</f>
        <v>356</v>
      </c>
    </row>
    <row r="30" s="111" customFormat="true" ht="76.5" hidden="false" customHeight="true" outlineLevel="0" collapsed="false">
      <c r="A30" s="109" t="s">
        <v>93</v>
      </c>
      <c r="B30" s="109"/>
      <c r="C30" s="109"/>
      <c r="D30" s="109"/>
      <c r="E30" s="109"/>
      <c r="F30" s="109"/>
      <c r="G30" s="109"/>
      <c r="H30" s="109"/>
      <c r="I30" s="109"/>
      <c r="J30" s="109"/>
      <c r="K30" s="109"/>
      <c r="L30" s="109"/>
      <c r="M30" s="109"/>
      <c r="N30" s="109"/>
      <c r="O30" s="33"/>
      <c r="P30" s="33"/>
      <c r="Q30" s="33"/>
      <c r="R30" s="33"/>
      <c r="S30" s="33"/>
      <c r="T30" s="33"/>
      <c r="U30" s="33"/>
      <c r="V30" s="33"/>
      <c r="W30" s="33"/>
      <c r="X30" s="33"/>
      <c r="Y30" s="33"/>
      <c r="Z30" s="33"/>
      <c r="AA30" s="33"/>
      <c r="AB30" s="33"/>
      <c r="AC30" s="110"/>
      <c r="AD30" s="33"/>
      <c r="AE30" s="33"/>
      <c r="AF30" s="33"/>
      <c r="AG30" s="33"/>
      <c r="AH30" s="33"/>
      <c r="AI30" s="33"/>
      <c r="AJ30" s="33"/>
      <c r="AK30" s="33"/>
      <c r="AL30" s="33"/>
    </row>
    <row r="32" customFormat="false" ht="28.5" hidden="false" customHeight="false" outlineLevel="0" collapsed="false">
      <c r="A32" s="112"/>
      <c r="B32" s="112"/>
      <c r="C32" s="69" t="s">
        <v>94</v>
      </c>
      <c r="D32" s="113" t="n">
        <v>21</v>
      </c>
      <c r="E32" s="114" t="n">
        <v>232</v>
      </c>
      <c r="F32" s="114" t="n">
        <v>206</v>
      </c>
      <c r="G32" s="114" t="n">
        <v>202</v>
      </c>
      <c r="H32" s="78" t="n">
        <f aca="false">SUM(E32:G32)</f>
        <v>640</v>
      </c>
      <c r="I32" s="115" t="n">
        <v>7</v>
      </c>
      <c r="J32" s="115" t="n">
        <v>7</v>
      </c>
      <c r="K32" s="115" t="n">
        <v>7</v>
      </c>
      <c r="L32" s="113" t="n">
        <f aca="false">SUM(I32:K32)</f>
        <v>21</v>
      </c>
      <c r="M32" s="75" t="n">
        <f aca="false">L32-D32</f>
        <v>0</v>
      </c>
      <c r="N32" s="76" t="s">
        <v>95</v>
      </c>
    </row>
    <row r="33" customFormat="false" ht="18.75" hidden="false" customHeight="false" outlineLevel="0" collapsed="false">
      <c r="A33" s="116"/>
      <c r="B33" s="116"/>
      <c r="C33" s="69" t="s">
        <v>96</v>
      </c>
      <c r="D33" s="117" t="n">
        <v>7</v>
      </c>
      <c r="E33" s="114" t="n">
        <v>65</v>
      </c>
      <c r="F33" s="114" t="n">
        <v>84</v>
      </c>
      <c r="G33" s="114" t="n">
        <v>83</v>
      </c>
      <c r="H33" s="78" t="n">
        <f aca="false">SUM(E33:G33)</f>
        <v>232</v>
      </c>
      <c r="I33" s="118" t="n">
        <v>2</v>
      </c>
      <c r="J33" s="118" t="n">
        <v>2</v>
      </c>
      <c r="K33" s="115" t="n">
        <v>2</v>
      </c>
      <c r="L33" s="117" t="n">
        <f aca="false">SUM(I33:K33)</f>
        <v>6</v>
      </c>
      <c r="M33" s="75" t="n">
        <f aca="false">L33-D33</f>
        <v>-1</v>
      </c>
      <c r="N33" s="119"/>
      <c r="AC33" s="120" t="n">
        <f aca="false">AC29+H34</f>
        <v>8559</v>
      </c>
    </row>
    <row r="34" customFormat="false" ht="18.75" hidden="false" customHeight="false" outlineLevel="0" collapsed="false">
      <c r="E34" s="121" t="n">
        <f aca="false">E32+E33</f>
        <v>297</v>
      </c>
      <c r="F34" s="121" t="n">
        <f aca="false">F32+F33</f>
        <v>290</v>
      </c>
      <c r="G34" s="121" t="n">
        <f aca="false">G32+G33</f>
        <v>285</v>
      </c>
      <c r="H34" s="121" t="n">
        <f aca="false">H32+H33</f>
        <v>872</v>
      </c>
    </row>
    <row r="36" customFormat="false" ht="18.75" hidden="false" customHeight="false" outlineLevel="0" collapsed="false">
      <c r="E36" s="122" t="n">
        <f aca="false">E29+E34</f>
        <v>2433</v>
      </c>
      <c r="F36" s="122" t="n">
        <f aca="false">F29+F34</f>
        <v>2612</v>
      </c>
      <c r="G36" s="122" t="n">
        <f aca="false">G29+G34</f>
        <v>2744</v>
      </c>
      <c r="H36" s="122" t="n">
        <f aca="false">H29+H34</f>
        <v>7789</v>
      </c>
    </row>
  </sheetData>
  <autoFilter ref="A4:EW4"/>
  <mergeCells count="25">
    <mergeCell ref="A1:N1"/>
    <mergeCell ref="A2:A4"/>
    <mergeCell ref="B2:C4"/>
    <mergeCell ref="D2:D4"/>
    <mergeCell ref="E2:L2"/>
    <mergeCell ref="M2:M4"/>
    <mergeCell ref="N2:N4"/>
    <mergeCell ref="O2:AC2"/>
    <mergeCell ref="AD2:AL2"/>
    <mergeCell ref="E3:H3"/>
    <mergeCell ref="I3:L3"/>
    <mergeCell ref="O3:O4"/>
    <mergeCell ref="P3:R3"/>
    <mergeCell ref="S3:S4"/>
    <mergeCell ref="T3:V3"/>
    <mergeCell ref="W3:W4"/>
    <mergeCell ref="X3:AB3"/>
    <mergeCell ref="AC3:AC4"/>
    <mergeCell ref="AD3:AD4"/>
    <mergeCell ref="AE3:AE4"/>
    <mergeCell ref="AF3:AF4"/>
    <mergeCell ref="AG3:AK3"/>
    <mergeCell ref="AL3:AL4"/>
    <mergeCell ref="B29:C29"/>
    <mergeCell ref="A30:N30"/>
  </mergeCells>
  <printOptions headings="false" gridLines="false" gridLinesSet="true" horizontalCentered="true" verticalCentered="false"/>
  <pageMargins left="0.170138888888889"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55"/>
    <col collapsed="false" customWidth="true" hidden="false" outlineLevel="0" max="2" min="2" style="718" width="15.21"/>
    <col collapsed="false" customWidth="true" hidden="false" outlineLevel="0" max="3" min="3" style="242" width="34.1"/>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6</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1</f>
        <v>33</v>
      </c>
      <c r="C4" s="721"/>
    </row>
    <row r="5" s="489" customFormat="true" ht="24.95" hidden="false" customHeight="true" outlineLevel="0" collapsed="false">
      <c r="A5" s="720" t="s">
        <v>216</v>
      </c>
      <c r="B5" s="540" t="n">
        <f aca="false">+計算表!C11</f>
        <v>712</v>
      </c>
      <c r="C5" s="721"/>
    </row>
    <row r="6" s="489" customFormat="true" ht="24.95" hidden="false" customHeight="true" outlineLevel="0" collapsed="false">
      <c r="A6" s="720" t="s">
        <v>217</v>
      </c>
      <c r="B6" s="540" t="n">
        <f aca="false">+計算表!D11+計算表!E11+1</f>
        <v>97</v>
      </c>
      <c r="C6" s="720" t="s">
        <v>717</v>
      </c>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159544000</v>
      </c>
      <c r="C8" s="721"/>
    </row>
    <row r="9" s="489" customFormat="true" ht="24.95" hidden="false" customHeight="true" outlineLevel="0" collapsed="false">
      <c r="A9" s="720" t="s">
        <v>219</v>
      </c>
      <c r="B9" s="742" t="n">
        <f aca="false">彙總表!G12</f>
        <v>110985302</v>
      </c>
      <c r="C9" s="743" t="s">
        <v>672</v>
      </c>
    </row>
    <row r="10" s="489" customFormat="true" ht="24.95" hidden="false" customHeight="true" outlineLevel="0" collapsed="false">
      <c r="A10" s="720" t="s">
        <v>673</v>
      </c>
      <c r="B10" s="742" t="n">
        <f aca="false">彙總表!H12</f>
        <v>716400</v>
      </c>
      <c r="C10" s="721"/>
    </row>
    <row r="11" s="489" customFormat="true" ht="24.95" hidden="false" customHeight="true" outlineLevel="0" collapsed="false">
      <c r="A11" s="720" t="s">
        <v>674</v>
      </c>
      <c r="B11" s="724" t="n">
        <f aca="false">彙總表!M12</f>
        <v>39658443</v>
      </c>
      <c r="C11" s="724"/>
    </row>
    <row r="12" s="489" customFormat="true" ht="24.95" hidden="false" customHeight="true" outlineLevel="0" collapsed="false">
      <c r="A12" s="720" t="s">
        <v>327</v>
      </c>
      <c r="B12" s="724" t="n">
        <f aca="false">彙總表!N12</f>
        <v>0</v>
      </c>
      <c r="C12" s="724"/>
    </row>
    <row r="13" s="489" customFormat="true" ht="24.95" hidden="false" customHeight="true" outlineLevel="0" collapsed="false">
      <c r="A13" s="720" t="s">
        <v>675</v>
      </c>
      <c r="B13" s="724" t="n">
        <f aca="false">彙總表!O12</f>
        <v>0</v>
      </c>
      <c r="C13" s="724"/>
    </row>
    <row r="14" s="489" customFormat="true" ht="24.95" hidden="false" customHeight="true" outlineLevel="0" collapsed="false">
      <c r="A14" s="720" t="s">
        <v>676</v>
      </c>
      <c r="B14" s="724" t="n">
        <f aca="false">彙總表!P12</f>
        <v>3180924</v>
      </c>
      <c r="C14" s="723"/>
    </row>
    <row r="15" s="489" customFormat="true" ht="24.95" hidden="false" customHeight="true" outlineLevel="0" collapsed="false">
      <c r="A15" s="720" t="s">
        <v>677</v>
      </c>
      <c r="B15" s="724" t="n">
        <f aca="false">彙總表!Q12</f>
        <v>45516</v>
      </c>
      <c r="C15" s="723"/>
    </row>
    <row r="16" s="489" customFormat="true" ht="24.95" hidden="false" customHeight="true" outlineLevel="0" collapsed="false">
      <c r="A16" s="720" t="s">
        <v>609</v>
      </c>
      <c r="B16" s="742" t="n">
        <f aca="false">彙總表!I12</f>
        <v>0</v>
      </c>
      <c r="C16" s="721"/>
    </row>
    <row r="17" s="489" customFormat="true" ht="24.95" hidden="false" customHeight="true" outlineLevel="0" collapsed="false">
      <c r="A17" s="720" t="s">
        <v>220</v>
      </c>
      <c r="B17" s="742" t="n">
        <f aca="false">彙總表!J12</f>
        <v>0</v>
      </c>
      <c r="C17" s="497"/>
    </row>
    <row r="18" s="489" customFormat="true" ht="24.95" hidden="false" customHeight="true" outlineLevel="0" collapsed="false">
      <c r="A18" s="720" t="s">
        <v>678</v>
      </c>
      <c r="B18" s="742" t="n">
        <f aca="false">彙總表!R12</f>
        <v>69708</v>
      </c>
      <c r="C18" s="497"/>
    </row>
    <row r="19" s="489" customFormat="true" ht="24.95" hidden="false" customHeight="true" outlineLevel="0" collapsed="false">
      <c r="A19" s="720" t="s">
        <v>680</v>
      </c>
      <c r="B19" s="742" t="n">
        <f aca="false">彙總表!S12</f>
        <v>94992</v>
      </c>
      <c r="C19" s="497"/>
    </row>
    <row r="20" s="489" customFormat="true" ht="24.95" hidden="false" customHeight="true" outlineLevel="0" collapsed="false">
      <c r="A20" s="720" t="s">
        <v>681</v>
      </c>
      <c r="B20" s="742" t="n">
        <f aca="false">彙總表!T12</f>
        <v>0</v>
      </c>
      <c r="C20" s="497"/>
    </row>
    <row r="21" s="489" customFormat="true" ht="24.95" hidden="false" customHeight="true" outlineLevel="0" collapsed="false">
      <c r="A21" s="720" t="s">
        <v>453</v>
      </c>
      <c r="B21" s="742" t="n">
        <f aca="false">+計算表!B11*109共同性!B12*12+109共同性!C12*12</f>
        <v>381600</v>
      </c>
      <c r="C21" s="720" t="s">
        <v>705</v>
      </c>
    </row>
    <row r="22" s="489" customFormat="true" ht="24.95" hidden="false" customHeight="true" outlineLevel="0" collapsed="false">
      <c r="A22" s="720" t="s">
        <v>226</v>
      </c>
      <c r="B22" s="742" t="n">
        <f aca="false">B6*109共同性!B13</f>
        <v>145500</v>
      </c>
      <c r="C22" s="720" t="s">
        <v>683</v>
      </c>
    </row>
    <row r="23" s="489" customFormat="true" ht="99.75" hidden="false" customHeight="true" outlineLevel="0" collapsed="false">
      <c r="A23" s="720" t="s">
        <v>268</v>
      </c>
      <c r="B23" s="742" t="n">
        <f aca="false">彙總表!W12</f>
        <v>734698</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2</f>
        <v>66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2</f>
        <v>4500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2</f>
        <v>550000</v>
      </c>
      <c r="C28" s="748"/>
    </row>
    <row r="29" s="525" customFormat="true" ht="24.75" hidden="false" customHeight="true" outlineLevel="0" collapsed="false">
      <c r="A29" s="729" t="s">
        <v>688</v>
      </c>
      <c r="B29" s="742" t="n">
        <f aca="false">彙總表!AD12</f>
        <v>20000</v>
      </c>
      <c r="C29" s="748"/>
    </row>
    <row r="30" s="525" customFormat="true" ht="24.75" hidden="false" customHeight="true" outlineLevel="0" collapsed="false">
      <c r="A30" s="729" t="s">
        <v>689</v>
      </c>
      <c r="B30" s="742" t="n">
        <f aca="false">彙總表!AC12</f>
        <v>30000</v>
      </c>
      <c r="C30" s="748"/>
    </row>
    <row r="31" s="525" customFormat="true" ht="24.75" hidden="false" customHeight="true" outlineLevel="0" collapsed="false">
      <c r="A31" s="729" t="s">
        <v>690</v>
      </c>
      <c r="B31" s="742" t="n">
        <f aca="false">彙總表!AB12</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2</f>
        <v>0</v>
      </c>
      <c r="C33" s="724"/>
    </row>
    <row r="34" s="525" customFormat="true" ht="24.75" hidden="false" customHeight="true" outlineLevel="0" collapsed="false">
      <c r="A34" s="729" t="s">
        <v>692</v>
      </c>
      <c r="B34" s="742" t="n">
        <f aca="false">彙總表!AH12</f>
        <v>0</v>
      </c>
      <c r="C34" s="742"/>
    </row>
    <row r="35" s="525" customFormat="true" ht="24.75" hidden="false" customHeight="true" outlineLevel="0" collapsed="false">
      <c r="A35" s="729" t="s">
        <v>693</v>
      </c>
      <c r="B35" s="742" t="n">
        <f aca="false">彙總表!AO12</f>
        <v>0</v>
      </c>
      <c r="C35" s="742"/>
    </row>
    <row r="36" s="489" customFormat="true" ht="24.75" hidden="false" customHeight="true" outlineLevel="0" collapsed="false">
      <c r="A36" s="756" t="s">
        <v>231</v>
      </c>
      <c r="B36" s="742" t="n">
        <f aca="false">彙總表!AI12</f>
        <v>90000</v>
      </c>
      <c r="C36" s="730"/>
    </row>
    <row r="37" s="489" customFormat="true" ht="24.75" hidden="false" customHeight="true" outlineLevel="0" collapsed="false">
      <c r="A37" s="720" t="s">
        <v>233</v>
      </c>
      <c r="B37" s="742" t="n">
        <f aca="false">+計算表!C11*109共同性!B17</f>
        <v>1139200</v>
      </c>
      <c r="C37" s="720" t="s">
        <v>707</v>
      </c>
    </row>
    <row r="38" s="489" customFormat="true" ht="24.75" hidden="false" customHeight="true" outlineLevel="0" collapsed="false">
      <c r="A38" s="720" t="s">
        <v>235</v>
      </c>
      <c r="B38" s="742" t="n">
        <f aca="false">+計算表!B11*109共同性!B18+109共同性!C18</f>
        <v>41700</v>
      </c>
      <c r="C38" s="720" t="s">
        <v>695</v>
      </c>
    </row>
    <row r="39" s="489" customFormat="true" ht="24.75" hidden="false" customHeight="true" outlineLevel="0" collapsed="false">
      <c r="A39" s="720" t="s">
        <v>237</v>
      </c>
      <c r="B39" s="742" t="n">
        <f aca="false">彙總表!AS12</f>
        <v>617</v>
      </c>
      <c r="C39" s="497"/>
    </row>
    <row r="40" s="491" customFormat="true" ht="24.75" hidden="false" customHeight="true" outlineLevel="0" collapsed="false">
      <c r="A40" s="726" t="s">
        <v>696</v>
      </c>
      <c r="B40" s="753" t="n">
        <f aca="false">彙總表!K12</f>
        <v>1236600</v>
      </c>
      <c r="C40" s="749"/>
    </row>
    <row r="41" s="491" customFormat="true" ht="24.75" hidden="false" customHeight="true" outlineLevel="0" collapsed="false">
      <c r="A41" s="726" t="s">
        <v>240</v>
      </c>
      <c r="B41" s="753" t="n">
        <f aca="false">彙總表!AK12</f>
        <v>33600</v>
      </c>
      <c r="C41" s="749"/>
    </row>
    <row r="42" s="491" customFormat="true" ht="24.75" hidden="false" customHeight="true" outlineLevel="0" collapsed="false">
      <c r="A42" s="726" t="s">
        <v>241</v>
      </c>
      <c r="B42" s="724" t="n">
        <f aca="false">彙總表!AN12</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2</f>
        <v>712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2</f>
        <v>0</v>
      </c>
      <c r="C46" s="725" t="s">
        <v>699</v>
      </c>
    </row>
    <row r="47" s="491" customFormat="true" ht="24.75" hidden="false" customHeight="true" outlineLevel="0" collapsed="false">
      <c r="A47" s="726" t="s">
        <v>246</v>
      </c>
      <c r="B47" s="724" t="n">
        <f aca="false">彙總表!AQ12</f>
        <v>0</v>
      </c>
      <c r="C47" s="724"/>
    </row>
    <row r="48" s="491" customFormat="true" ht="24.75" hidden="false" customHeight="true" outlineLevel="0" collapsed="false">
      <c r="A48" s="738" t="s">
        <v>700</v>
      </c>
      <c r="B48" s="739" t="n">
        <f aca="false">彙總表!L12</f>
        <v>105000</v>
      </c>
      <c r="C48" s="739"/>
    </row>
    <row r="49" s="491" customFormat="true" ht="24.75" hidden="false" customHeight="true" outlineLevel="0" collapsed="false">
      <c r="A49" s="726" t="s">
        <v>701</v>
      </c>
      <c r="B49" s="722" t="n">
        <f aca="false">彙總表!AA12</f>
        <v>66000</v>
      </c>
      <c r="C49" s="723"/>
    </row>
    <row r="50" customFormat="false" ht="16.5" hidden="false" customHeight="false" outlineLevel="0" collapsed="false">
      <c r="A50" s="726" t="s">
        <v>248</v>
      </c>
      <c r="B50" s="722" t="n">
        <f aca="false">彙總表!AG12</f>
        <v>36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9722222222222" right="0.409722222222222"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4.99"/>
    <col collapsed="false" customWidth="true" hidden="false" outlineLevel="0" max="2" min="2" style="718" width="15.21"/>
    <col collapsed="false" customWidth="true" hidden="false" outlineLevel="0" max="3" min="3" style="242" width="33.88"/>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8</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2</f>
        <v>16</v>
      </c>
      <c r="C4" s="721"/>
    </row>
    <row r="5" s="489" customFormat="true" ht="24.95" hidden="false" customHeight="true" outlineLevel="0" collapsed="false">
      <c r="A5" s="720" t="s">
        <v>216</v>
      </c>
      <c r="B5" s="540" t="n">
        <f aca="false">+計算表!C12</f>
        <v>304</v>
      </c>
      <c r="C5" s="721"/>
    </row>
    <row r="6" s="489" customFormat="true" ht="24.95" hidden="false" customHeight="true" outlineLevel="0" collapsed="false">
      <c r="A6" s="720" t="s">
        <v>217</v>
      </c>
      <c r="B6" s="540" t="n">
        <f aca="false">計算表!D12+計算表!E12</f>
        <v>54</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72648000</v>
      </c>
      <c r="C8" s="721"/>
    </row>
    <row r="9" s="489" customFormat="true" ht="24.95" hidden="false" customHeight="true" outlineLevel="0" collapsed="false">
      <c r="A9" s="720" t="s">
        <v>219</v>
      </c>
      <c r="B9" s="742" t="n">
        <f aca="false">彙總表!G13</f>
        <v>59204623</v>
      </c>
      <c r="C9" s="743" t="s">
        <v>672</v>
      </c>
    </row>
    <row r="10" s="489" customFormat="true" ht="24.95" hidden="false" customHeight="true" outlineLevel="0" collapsed="false">
      <c r="A10" s="720" t="s">
        <v>673</v>
      </c>
      <c r="B10" s="742" t="n">
        <f aca="false">彙總表!H13</f>
        <v>604800</v>
      </c>
      <c r="C10" s="721"/>
    </row>
    <row r="11" s="489" customFormat="true" ht="24.95" hidden="false" customHeight="true" outlineLevel="0" collapsed="false">
      <c r="A11" s="720" t="s">
        <v>674</v>
      </c>
      <c r="B11" s="724" t="n">
        <f aca="false">彙總表!M13</f>
        <v>9826032</v>
      </c>
      <c r="C11" s="724"/>
    </row>
    <row r="12" s="489" customFormat="true" ht="24.95" hidden="false" customHeight="true" outlineLevel="0" collapsed="false">
      <c r="A12" s="720" t="s">
        <v>327</v>
      </c>
      <c r="B12" s="724" t="n">
        <f aca="false">彙總表!N13</f>
        <v>0</v>
      </c>
      <c r="C12" s="724"/>
    </row>
    <row r="13" s="489" customFormat="true" ht="24.95" hidden="false" customHeight="true" outlineLevel="0" collapsed="false">
      <c r="A13" s="720" t="s">
        <v>675</v>
      </c>
      <c r="B13" s="724" t="n">
        <f aca="false">彙總表!O13</f>
        <v>0</v>
      </c>
      <c r="C13" s="724"/>
    </row>
    <row r="14" s="489" customFormat="true" ht="24.95" hidden="false" customHeight="true" outlineLevel="0" collapsed="false">
      <c r="A14" s="720" t="s">
        <v>676</v>
      </c>
      <c r="B14" s="724" t="n">
        <f aca="false">彙總表!P13</f>
        <v>223860</v>
      </c>
      <c r="C14" s="723"/>
    </row>
    <row r="15" s="489" customFormat="true" ht="24.95" hidden="false" customHeight="true" outlineLevel="0" collapsed="false">
      <c r="A15" s="720" t="s">
        <v>677</v>
      </c>
      <c r="B15" s="724" t="n">
        <f aca="false">彙總表!Q13</f>
        <v>0</v>
      </c>
      <c r="C15" s="723"/>
    </row>
    <row r="16" s="489" customFormat="true" ht="24.95" hidden="false" customHeight="true" outlineLevel="0" collapsed="false">
      <c r="A16" s="720" t="s">
        <v>609</v>
      </c>
      <c r="B16" s="742" t="n">
        <f aca="false">彙總表!I13</f>
        <v>0</v>
      </c>
      <c r="C16" s="721"/>
    </row>
    <row r="17" s="489" customFormat="true" ht="24.95" hidden="false" customHeight="true" outlineLevel="0" collapsed="false">
      <c r="A17" s="720" t="s">
        <v>220</v>
      </c>
      <c r="B17" s="742" t="n">
        <f aca="false">彙總表!J13</f>
        <v>68700</v>
      </c>
      <c r="C17" s="497"/>
    </row>
    <row r="18" s="489" customFormat="true" ht="24.95" hidden="false" customHeight="true" outlineLevel="0" collapsed="false">
      <c r="A18" s="720" t="s">
        <v>678</v>
      </c>
      <c r="B18" s="742" t="n">
        <f aca="false">彙總表!R13</f>
        <v>0</v>
      </c>
      <c r="C18" s="497"/>
    </row>
    <row r="19" s="489" customFormat="true" ht="24.95" hidden="false" customHeight="true" outlineLevel="0" collapsed="false">
      <c r="A19" s="720" t="s">
        <v>680</v>
      </c>
      <c r="B19" s="742" t="n">
        <f aca="false">彙總表!S13</f>
        <v>96000</v>
      </c>
      <c r="C19" s="497"/>
    </row>
    <row r="20" s="489" customFormat="true" ht="24.95" hidden="false" customHeight="true" outlineLevel="0" collapsed="false">
      <c r="A20" s="720" t="s">
        <v>681</v>
      </c>
      <c r="B20" s="742" t="n">
        <f aca="false">彙總表!T13</f>
        <v>0</v>
      </c>
      <c r="C20" s="497"/>
    </row>
    <row r="21" s="489" customFormat="true" ht="24.95" hidden="false" customHeight="true" outlineLevel="0" collapsed="false">
      <c r="A21" s="720" t="s">
        <v>453</v>
      </c>
      <c r="B21" s="742" t="n">
        <f aca="false">+計算表!B12*109共同性!B12*12+109共同性!C12*12</f>
        <v>259200</v>
      </c>
      <c r="C21" s="720" t="s">
        <v>705</v>
      </c>
    </row>
    <row r="22" s="489" customFormat="true" ht="24.95" hidden="false" customHeight="true" outlineLevel="0" collapsed="false">
      <c r="A22" s="720" t="s">
        <v>226</v>
      </c>
      <c r="B22" s="742" t="n">
        <f aca="false">B6*109共同性!B13</f>
        <v>81000</v>
      </c>
      <c r="C22" s="720" t="s">
        <v>683</v>
      </c>
    </row>
    <row r="23" s="489" customFormat="true" ht="93" hidden="false" customHeight="true" outlineLevel="0" collapsed="false">
      <c r="A23" s="720" t="s">
        <v>268</v>
      </c>
      <c r="B23" s="742" t="n">
        <f aca="false">彙總表!W13</f>
        <v>387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3</f>
        <v>33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3</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3</f>
        <v>500000</v>
      </c>
      <c r="C28" s="748"/>
    </row>
    <row r="29" s="525" customFormat="true" ht="24.75" hidden="false" customHeight="true" outlineLevel="0" collapsed="false">
      <c r="A29" s="729" t="s">
        <v>688</v>
      </c>
      <c r="B29" s="742" t="n">
        <f aca="false">彙總表!AD13</f>
        <v>26000</v>
      </c>
      <c r="C29" s="748"/>
    </row>
    <row r="30" s="525" customFormat="true" ht="24.75" hidden="false" customHeight="true" outlineLevel="0" collapsed="false">
      <c r="A30" s="729" t="s">
        <v>689</v>
      </c>
      <c r="B30" s="742" t="n">
        <f aca="false">彙總表!AC13</f>
        <v>0</v>
      </c>
      <c r="C30" s="748"/>
    </row>
    <row r="31" s="525" customFormat="true" ht="24.75" hidden="false" customHeight="true" outlineLevel="0" collapsed="false">
      <c r="A31" s="729" t="s">
        <v>690</v>
      </c>
      <c r="B31" s="742" t="n">
        <f aca="false">彙總表!AB13</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3</f>
        <v>695011</v>
      </c>
      <c r="C33" s="724"/>
    </row>
    <row r="34" s="525" customFormat="true" ht="24.75" hidden="false" customHeight="true" outlineLevel="0" collapsed="false">
      <c r="A34" s="729" t="s">
        <v>692</v>
      </c>
      <c r="B34" s="742" t="n">
        <f aca="false">彙總表!AH13</f>
        <v>0</v>
      </c>
      <c r="C34" s="742"/>
    </row>
    <row r="35" s="525" customFormat="true" ht="24.75" hidden="false" customHeight="true" outlineLevel="0" collapsed="false">
      <c r="A35" s="729" t="s">
        <v>693</v>
      </c>
      <c r="B35" s="742" t="n">
        <f aca="false">彙總表!AO13</f>
        <v>0</v>
      </c>
      <c r="C35" s="742"/>
    </row>
    <row r="36" s="489" customFormat="true" ht="24.75" hidden="false" customHeight="true" outlineLevel="0" collapsed="false">
      <c r="A36" s="720" t="s">
        <v>231</v>
      </c>
      <c r="B36" s="742" t="n">
        <f aca="false">彙總表!AI13</f>
        <v>18000</v>
      </c>
      <c r="C36" s="730"/>
    </row>
    <row r="37" s="489" customFormat="true" ht="24.75" hidden="false" customHeight="true" outlineLevel="0" collapsed="false">
      <c r="A37" s="720" t="s">
        <v>233</v>
      </c>
      <c r="B37" s="742" t="n">
        <f aca="false">+計算表!C12*109共同性!B17</f>
        <v>486400</v>
      </c>
      <c r="C37" s="720" t="s">
        <v>707</v>
      </c>
    </row>
    <row r="38" s="489" customFormat="true" ht="24.75" hidden="false" customHeight="true" outlineLevel="0" collapsed="false">
      <c r="A38" s="720" t="s">
        <v>235</v>
      </c>
      <c r="B38" s="742" t="n">
        <f aca="false">+計算表!B12*109共同性!B18+109共同性!C18</f>
        <v>26400</v>
      </c>
      <c r="C38" s="720" t="s">
        <v>695</v>
      </c>
    </row>
    <row r="39" s="489" customFormat="true" ht="24.75" hidden="false" customHeight="true" outlineLevel="0" collapsed="false">
      <c r="A39" s="720" t="s">
        <v>237</v>
      </c>
      <c r="B39" s="742" t="n">
        <f aca="false">彙總表!AS13</f>
        <v>74</v>
      </c>
      <c r="C39" s="497"/>
    </row>
    <row r="40" s="491" customFormat="true" ht="24.75" hidden="false" customHeight="true" outlineLevel="0" collapsed="false">
      <c r="A40" s="726" t="s">
        <v>696</v>
      </c>
      <c r="B40" s="724" t="n">
        <f aca="false">彙總表!K13</f>
        <v>0</v>
      </c>
      <c r="C40" s="724"/>
    </row>
    <row r="41" s="491" customFormat="true" ht="24.75" hidden="false" customHeight="true" outlineLevel="0" collapsed="false">
      <c r="A41" s="726" t="s">
        <v>240</v>
      </c>
      <c r="B41" s="724" t="n">
        <f aca="false">彙總表!AK13</f>
        <v>0</v>
      </c>
      <c r="C41" s="724"/>
    </row>
    <row r="42" s="491" customFormat="true" ht="24.75" hidden="false" customHeight="true" outlineLevel="0" collapsed="false">
      <c r="A42" s="726" t="s">
        <v>241</v>
      </c>
      <c r="B42" s="724" t="n">
        <f aca="false">彙總表!AN13</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3</f>
        <v>30400</v>
      </c>
      <c r="C44" s="724"/>
    </row>
    <row r="45" s="491" customFormat="true" ht="24.75" hidden="false" customHeight="true" outlineLevel="0" collapsed="false">
      <c r="A45" s="726" t="s">
        <v>246</v>
      </c>
      <c r="B45" s="724"/>
      <c r="C45" s="724"/>
    </row>
    <row r="46" s="491" customFormat="true" ht="24.75" hidden="false" customHeight="true" outlineLevel="0" collapsed="false">
      <c r="A46" s="726" t="s">
        <v>641</v>
      </c>
      <c r="B46" s="724"/>
      <c r="C46" s="725" t="s">
        <v>698</v>
      </c>
    </row>
    <row r="47" s="491" customFormat="true" ht="24.75" hidden="false" customHeight="true" outlineLevel="0" collapsed="false">
      <c r="A47" s="726" t="s">
        <v>641</v>
      </c>
      <c r="B47" s="724" t="n">
        <f aca="false">彙總表!AR13</f>
        <v>0</v>
      </c>
      <c r="C47" s="725" t="s">
        <v>699</v>
      </c>
    </row>
    <row r="48" s="491" customFormat="true" ht="24.75" hidden="false" customHeight="true" outlineLevel="0" collapsed="false">
      <c r="A48" s="723" t="s">
        <v>700</v>
      </c>
      <c r="B48" s="724" t="n">
        <f aca="false">彙總表!L13</f>
        <v>66500</v>
      </c>
      <c r="C48" s="724"/>
    </row>
    <row r="49" s="491" customFormat="true" ht="24.75" hidden="false" customHeight="true" outlineLevel="0" collapsed="false">
      <c r="A49" s="726" t="s">
        <v>701</v>
      </c>
      <c r="B49" s="722" t="n">
        <f aca="false">彙總表!AA13</f>
        <v>12000</v>
      </c>
      <c r="C49" s="723"/>
    </row>
    <row r="50" customFormat="false" ht="16.5" hidden="false" customHeight="false" outlineLevel="0" collapsed="false">
      <c r="A50" s="726" t="s">
        <v>248</v>
      </c>
      <c r="B50" s="722" t="n">
        <f aca="false">彙總表!AG13</f>
        <v>3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29861111111111" right="0.379861111111111"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21"/>
    <col collapsed="false" customWidth="true" hidden="false" outlineLevel="0" max="2" min="2" style="718" width="15.21"/>
    <col collapsed="false" customWidth="true" hidden="false" outlineLevel="0" max="3" min="3" style="242" width="31.55"/>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19</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3</f>
        <v>12</v>
      </c>
      <c r="C4" s="721"/>
    </row>
    <row r="5" s="489" customFormat="true" ht="24.95" hidden="false" customHeight="true" outlineLevel="0" collapsed="false">
      <c r="A5" s="720" t="s">
        <v>216</v>
      </c>
      <c r="B5" s="540" t="n">
        <f aca="false">+計算表!C13</f>
        <v>264</v>
      </c>
      <c r="C5" s="721"/>
    </row>
    <row r="6" s="489" customFormat="true" ht="24.95" hidden="false" customHeight="true" outlineLevel="0" collapsed="false">
      <c r="A6" s="720" t="s">
        <v>217</v>
      </c>
      <c r="B6" s="540" t="n">
        <f aca="false">+計算表!D13+計算表!E13-1</f>
        <v>42</v>
      </c>
      <c r="C6" s="497"/>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75375000</v>
      </c>
      <c r="C8" s="721"/>
    </row>
    <row r="9" s="489" customFormat="true" ht="24.95" hidden="false" customHeight="true" outlineLevel="0" collapsed="false">
      <c r="A9" s="720" t="s">
        <v>219</v>
      </c>
      <c r="B9" s="742" t="n">
        <f aca="false">彙總表!G14</f>
        <v>47890552</v>
      </c>
      <c r="C9" s="743" t="s">
        <v>672</v>
      </c>
    </row>
    <row r="10" s="489" customFormat="true" ht="24.95" hidden="false" customHeight="true" outlineLevel="0" collapsed="false">
      <c r="A10" s="720" t="s">
        <v>673</v>
      </c>
      <c r="B10" s="742" t="n">
        <f aca="false">彙總表!H14</f>
        <v>561600</v>
      </c>
      <c r="C10" s="721"/>
    </row>
    <row r="11" s="489" customFormat="true" ht="24.95" hidden="false" customHeight="true" outlineLevel="0" collapsed="false">
      <c r="A11" s="720" t="s">
        <v>674</v>
      </c>
      <c r="B11" s="724" t="n">
        <f aca="false">彙總表!M14</f>
        <v>24140868</v>
      </c>
      <c r="C11" s="724"/>
    </row>
    <row r="12" s="489" customFormat="true" ht="24.95" hidden="false" customHeight="true" outlineLevel="0" collapsed="false">
      <c r="A12" s="720" t="s">
        <v>327</v>
      </c>
      <c r="B12" s="724" t="n">
        <f aca="false">彙總表!N14</f>
        <v>0</v>
      </c>
      <c r="C12" s="724"/>
    </row>
    <row r="13" s="489" customFormat="true" ht="24.95" hidden="false" customHeight="true" outlineLevel="0" collapsed="false">
      <c r="A13" s="720" t="s">
        <v>675</v>
      </c>
      <c r="B13" s="724" t="n">
        <f aca="false">彙總表!O14</f>
        <v>0</v>
      </c>
      <c r="C13" s="724"/>
    </row>
    <row r="14" s="489" customFormat="true" ht="24.95" hidden="false" customHeight="true" outlineLevel="0" collapsed="false">
      <c r="A14" s="720" t="s">
        <v>676</v>
      </c>
      <c r="B14" s="724" t="n">
        <f aca="false">彙總表!P14</f>
        <v>1235388</v>
      </c>
      <c r="C14" s="723"/>
    </row>
    <row r="15" s="489" customFormat="true" ht="24.95" hidden="false" customHeight="true" outlineLevel="0" collapsed="false">
      <c r="A15" s="720" t="s">
        <v>677</v>
      </c>
      <c r="B15" s="724" t="n">
        <f aca="false">彙總表!Q14</f>
        <v>0</v>
      </c>
      <c r="C15" s="723"/>
    </row>
    <row r="16" s="489" customFormat="true" ht="24.95" hidden="false" customHeight="true" outlineLevel="0" collapsed="false">
      <c r="A16" s="720" t="s">
        <v>609</v>
      </c>
      <c r="B16" s="742" t="n">
        <f aca="false">彙總表!I14</f>
        <v>0</v>
      </c>
      <c r="C16" s="721"/>
    </row>
    <row r="17" s="489" customFormat="true" ht="24.95" hidden="false" customHeight="true" outlineLevel="0" collapsed="false">
      <c r="A17" s="720" t="s">
        <v>220</v>
      </c>
      <c r="B17" s="742" t="n">
        <f aca="false">彙總表!J14</f>
        <v>0</v>
      </c>
      <c r="C17" s="497"/>
    </row>
    <row r="18" s="489" customFormat="true" ht="24.95" hidden="false" customHeight="true" outlineLevel="0" collapsed="false">
      <c r="A18" s="720" t="s">
        <v>678</v>
      </c>
      <c r="B18" s="742" t="n">
        <f aca="false">彙總表!R14</f>
        <v>68700</v>
      </c>
      <c r="C18" s="497"/>
    </row>
    <row r="19" s="489" customFormat="true" ht="24.95" hidden="false" customHeight="true" outlineLevel="0" collapsed="false">
      <c r="A19" s="720" t="s">
        <v>680</v>
      </c>
      <c r="B19" s="742" t="n">
        <f aca="false">彙總表!S14</f>
        <v>96000</v>
      </c>
      <c r="C19" s="497"/>
    </row>
    <row r="20" s="489" customFormat="true" ht="24.95" hidden="false" customHeight="true" outlineLevel="0" collapsed="false">
      <c r="A20" s="720" t="s">
        <v>681</v>
      </c>
      <c r="B20" s="742" t="n">
        <f aca="false">彙總表!T14</f>
        <v>0</v>
      </c>
      <c r="C20" s="497"/>
    </row>
    <row r="21" s="489" customFormat="true" ht="24.95" hidden="false" customHeight="true" outlineLevel="0" collapsed="false">
      <c r="A21" s="720" t="s">
        <v>453</v>
      </c>
      <c r="B21" s="742" t="n">
        <f aca="false">+計算表!B13*109共同性!B12*12+109共同性!C12*12</f>
        <v>230400</v>
      </c>
      <c r="C21" s="720" t="s">
        <v>705</v>
      </c>
    </row>
    <row r="22" s="489" customFormat="true" ht="24.95" hidden="false" customHeight="true" outlineLevel="0" collapsed="false">
      <c r="A22" s="720" t="s">
        <v>226</v>
      </c>
      <c r="B22" s="742" t="n">
        <f aca="false">B6*109共同性!B13</f>
        <v>63000</v>
      </c>
      <c r="C22" s="720" t="s">
        <v>683</v>
      </c>
    </row>
    <row r="23" s="489" customFormat="true" ht="98.25" hidden="false" customHeight="true" outlineLevel="0" collapsed="false">
      <c r="A23" s="720" t="s">
        <v>268</v>
      </c>
      <c r="B23" s="742" t="n">
        <f aca="false">彙總表!W14</f>
        <v>346928</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4</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4</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4</f>
        <v>40000</v>
      </c>
      <c r="C28" s="748"/>
    </row>
    <row r="29" s="525" customFormat="true" ht="24.75" hidden="false" customHeight="true" outlineLevel="0" collapsed="false">
      <c r="A29" s="729" t="s">
        <v>688</v>
      </c>
      <c r="B29" s="742" t="n">
        <f aca="false">彙總表!AD14</f>
        <v>1000</v>
      </c>
      <c r="C29" s="748"/>
    </row>
    <row r="30" s="525" customFormat="true" ht="24.75" hidden="false" customHeight="true" outlineLevel="0" collapsed="false">
      <c r="A30" s="729" t="s">
        <v>689</v>
      </c>
      <c r="B30" s="742" t="n">
        <f aca="false">彙總表!AC14</f>
        <v>0</v>
      </c>
      <c r="C30" s="748"/>
    </row>
    <row r="31" s="525" customFormat="true" ht="24.75" hidden="false" customHeight="true" outlineLevel="0" collapsed="false">
      <c r="A31" s="729" t="s">
        <v>690</v>
      </c>
      <c r="B31" s="742" t="n">
        <f aca="false">彙總表!AB14</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4</f>
        <v>0</v>
      </c>
      <c r="C33" s="724"/>
    </row>
    <row r="34" s="525" customFormat="true" ht="24.75" hidden="false" customHeight="true" outlineLevel="0" collapsed="false">
      <c r="A34" s="729" t="s">
        <v>692</v>
      </c>
      <c r="B34" s="742" t="n">
        <f aca="false">彙總表!AH14</f>
        <v>150000</v>
      </c>
      <c r="C34" s="742"/>
    </row>
    <row r="35" s="525" customFormat="true" ht="24.75" hidden="false" customHeight="true" outlineLevel="0" collapsed="false">
      <c r="A35" s="729" t="s">
        <v>693</v>
      </c>
      <c r="B35" s="742" t="n">
        <f aca="false">彙總表!AO14</f>
        <v>0</v>
      </c>
      <c r="C35" s="742"/>
    </row>
    <row r="36" s="489" customFormat="true" ht="24.75" hidden="false" customHeight="true" outlineLevel="0" collapsed="false">
      <c r="A36" s="720" t="s">
        <v>231</v>
      </c>
      <c r="B36" s="742" t="n">
        <f aca="false">彙總表!AI14</f>
        <v>18000</v>
      </c>
      <c r="C36" s="730"/>
    </row>
    <row r="37" s="489" customFormat="true" ht="24.75" hidden="false" customHeight="true" outlineLevel="0" collapsed="false">
      <c r="A37" s="720" t="s">
        <v>233</v>
      </c>
      <c r="B37" s="742" t="n">
        <f aca="false">+計算表!C13*109共同性!B17</f>
        <v>422400</v>
      </c>
      <c r="C37" s="720" t="s">
        <v>707</v>
      </c>
    </row>
    <row r="38" s="489" customFormat="true" ht="24.75" hidden="false" customHeight="true" outlineLevel="0" collapsed="false">
      <c r="A38" s="720" t="s">
        <v>235</v>
      </c>
      <c r="B38" s="742" t="n">
        <f aca="false">+計算表!B13*109共同性!B18+109共同性!C18</f>
        <v>22800</v>
      </c>
      <c r="C38" s="720" t="s">
        <v>695</v>
      </c>
    </row>
    <row r="39" s="489" customFormat="true" ht="24.75" hidden="false" customHeight="true" outlineLevel="0" collapsed="false">
      <c r="A39" s="720" t="s">
        <v>237</v>
      </c>
      <c r="B39" s="742" t="n">
        <f aca="false">彙總表!AS14</f>
        <v>464</v>
      </c>
      <c r="C39" s="497"/>
    </row>
    <row r="40" s="491" customFormat="true" ht="24.75" hidden="false" customHeight="true" outlineLevel="0" collapsed="false">
      <c r="A40" s="726" t="s">
        <v>696</v>
      </c>
      <c r="B40" s="724" t="n">
        <f aca="false">彙總表!K14</f>
        <v>0</v>
      </c>
      <c r="C40" s="724"/>
    </row>
    <row r="41" s="491" customFormat="true" ht="24.75" hidden="false" customHeight="true" outlineLevel="0" collapsed="false">
      <c r="A41" s="726" t="s">
        <v>240</v>
      </c>
      <c r="B41" s="724" t="n">
        <f aca="false">彙總表!AK14</f>
        <v>0</v>
      </c>
      <c r="C41" s="724"/>
    </row>
    <row r="42" s="491" customFormat="true" ht="24.75" hidden="false" customHeight="true" outlineLevel="0" collapsed="false">
      <c r="A42" s="726" t="s">
        <v>241</v>
      </c>
      <c r="B42" s="724" t="n">
        <f aca="false">彙總表!AN14</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4</f>
        <v>264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4</f>
        <v>0</v>
      </c>
      <c r="C46" s="725" t="s">
        <v>699</v>
      </c>
    </row>
    <row r="47" s="491" customFormat="true" ht="24.75" hidden="false" customHeight="true" outlineLevel="0" collapsed="false">
      <c r="A47" s="726" t="s">
        <v>246</v>
      </c>
      <c r="B47" s="724" t="n">
        <f aca="false">彙總表!AQ14</f>
        <v>0</v>
      </c>
      <c r="C47" s="724"/>
    </row>
    <row r="48" s="491" customFormat="true" ht="24.75" hidden="false" customHeight="true" outlineLevel="0" collapsed="false">
      <c r="A48" s="738" t="s">
        <v>700</v>
      </c>
      <c r="B48" s="739" t="n">
        <f aca="false">彙總表!L14</f>
        <v>45500</v>
      </c>
      <c r="C48" s="739"/>
    </row>
    <row r="49" s="491" customFormat="true" ht="24.75" hidden="false" customHeight="true" outlineLevel="0" collapsed="false">
      <c r="A49" s="726" t="s">
        <v>701</v>
      </c>
      <c r="B49" s="722" t="n">
        <f aca="false">彙總表!AA14</f>
        <v>12000</v>
      </c>
      <c r="C49" s="723"/>
    </row>
    <row r="50" customFormat="false" ht="16.5" hidden="false" customHeight="false" outlineLevel="0" collapsed="false">
      <c r="A50" s="726" t="s">
        <v>248</v>
      </c>
      <c r="B50" s="722" t="n">
        <f aca="false">彙總表!AG14</f>
        <v>3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640277777777778" right="0.4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6.32"/>
    <col collapsed="false" customWidth="true" hidden="false" outlineLevel="0" max="2" min="2" style="718" width="15.32"/>
    <col collapsed="false" customWidth="true" hidden="false" outlineLevel="0" max="3" min="3" style="242" width="31.55"/>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0</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4</f>
        <v>7</v>
      </c>
      <c r="C4" s="721"/>
    </row>
    <row r="5" s="489" customFormat="true" ht="24.95" hidden="false" customHeight="true" outlineLevel="0" collapsed="false">
      <c r="A5" s="720" t="s">
        <v>216</v>
      </c>
      <c r="B5" s="540" t="n">
        <f aca="false">+計算表!C14</f>
        <v>85</v>
      </c>
      <c r="C5" s="721"/>
    </row>
    <row r="6" s="489" customFormat="true" ht="24.95" hidden="false" customHeight="true" outlineLevel="0" collapsed="false">
      <c r="A6" s="720" t="s">
        <v>217</v>
      </c>
      <c r="B6" s="540" t="n">
        <f aca="false">+計算表!D14+計算表!E14</f>
        <v>24</v>
      </c>
      <c r="C6" s="497"/>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36697000</v>
      </c>
      <c r="C8" s="721"/>
    </row>
    <row r="9" s="489" customFormat="true" ht="24.95" hidden="false" customHeight="true" outlineLevel="0" collapsed="false">
      <c r="A9" s="720" t="s">
        <v>219</v>
      </c>
      <c r="B9" s="742" t="n">
        <f aca="false">彙總表!G15</f>
        <v>26120260</v>
      </c>
      <c r="C9" s="743" t="s">
        <v>672</v>
      </c>
    </row>
    <row r="10" s="489" customFormat="true" ht="24.95" hidden="false" customHeight="true" outlineLevel="0" collapsed="false">
      <c r="A10" s="720" t="s">
        <v>673</v>
      </c>
      <c r="B10" s="742" t="n">
        <f aca="false">彙總表!H15</f>
        <v>507600</v>
      </c>
      <c r="C10" s="721"/>
    </row>
    <row r="11" s="489" customFormat="true" ht="24.95" hidden="false" customHeight="true" outlineLevel="0" collapsed="false">
      <c r="A11" s="720" t="s">
        <v>674</v>
      </c>
      <c r="B11" s="724" t="n">
        <f aca="false">彙總表!M15</f>
        <v>8125218</v>
      </c>
      <c r="C11" s="724"/>
    </row>
    <row r="12" s="489" customFormat="true" ht="24.95" hidden="false" customHeight="true" outlineLevel="0" collapsed="false">
      <c r="A12" s="720" t="s">
        <v>327</v>
      </c>
      <c r="B12" s="724" t="n">
        <f aca="false">彙總表!N15</f>
        <v>0</v>
      </c>
      <c r="C12" s="724"/>
    </row>
    <row r="13" s="489" customFormat="true" ht="24.95" hidden="false" customHeight="true" outlineLevel="0" collapsed="false">
      <c r="A13" s="720" t="s">
        <v>675</v>
      </c>
      <c r="B13" s="724" t="n">
        <f aca="false">彙總表!O15</f>
        <v>0</v>
      </c>
      <c r="C13" s="724"/>
    </row>
    <row r="14" s="489" customFormat="true" ht="24.95" hidden="false" customHeight="true" outlineLevel="0" collapsed="false">
      <c r="A14" s="720" t="s">
        <v>676</v>
      </c>
      <c r="B14" s="724" t="n">
        <f aca="false">彙總表!P15</f>
        <v>1072416</v>
      </c>
      <c r="C14" s="723"/>
    </row>
    <row r="15" s="489" customFormat="true" ht="24.95" hidden="false" customHeight="true" outlineLevel="0" collapsed="false">
      <c r="A15" s="720" t="s">
        <v>677</v>
      </c>
      <c r="B15" s="724" t="n">
        <f aca="false">彙總表!Q15</f>
        <v>0</v>
      </c>
      <c r="C15" s="723"/>
    </row>
    <row r="16" s="489" customFormat="true" ht="24.95" hidden="false" customHeight="true" outlineLevel="0" collapsed="false">
      <c r="A16" s="720" t="s">
        <v>609</v>
      </c>
      <c r="B16" s="742" t="n">
        <f aca="false">彙總表!I15</f>
        <v>0</v>
      </c>
      <c r="C16" s="721"/>
    </row>
    <row r="17" s="489" customFormat="true" ht="24.95" hidden="false" customHeight="true" outlineLevel="0" collapsed="false">
      <c r="A17" s="720" t="s">
        <v>220</v>
      </c>
      <c r="B17" s="742" t="n">
        <f aca="false">彙總表!J15</f>
        <v>0</v>
      </c>
      <c r="C17" s="497"/>
    </row>
    <row r="18" s="489" customFormat="true" ht="24.95" hidden="false" customHeight="true" outlineLevel="0" collapsed="false">
      <c r="A18" s="720" t="s">
        <v>678</v>
      </c>
      <c r="B18" s="742" t="n">
        <f aca="false">彙總表!R15</f>
        <v>89100</v>
      </c>
      <c r="C18" s="497"/>
    </row>
    <row r="19" s="489" customFormat="true" ht="24.95" hidden="false" customHeight="true" outlineLevel="0" collapsed="false">
      <c r="A19" s="720" t="s">
        <v>680</v>
      </c>
      <c r="B19" s="742" t="n">
        <f aca="false">彙總表!S15</f>
        <v>75600</v>
      </c>
      <c r="C19" s="497"/>
    </row>
    <row r="20" s="489" customFormat="true" ht="24.95" hidden="false" customHeight="true" outlineLevel="0" collapsed="false">
      <c r="A20" s="720" t="s">
        <v>681</v>
      </c>
      <c r="B20" s="742" t="n">
        <f aca="false">彙總表!T15</f>
        <v>0</v>
      </c>
      <c r="C20" s="497"/>
    </row>
    <row r="21" s="489" customFormat="true" ht="24.95" hidden="false" customHeight="true" outlineLevel="0" collapsed="false">
      <c r="A21" s="720" t="s">
        <v>453</v>
      </c>
      <c r="B21" s="742" t="n">
        <f aca="false">+計算表!B14*109共同性!B12*12+109共同性!C12*12</f>
        <v>194400</v>
      </c>
      <c r="C21" s="720" t="s">
        <v>705</v>
      </c>
    </row>
    <row r="22" s="489" customFormat="true" ht="24.95" hidden="false" customHeight="true" outlineLevel="0" collapsed="false">
      <c r="A22" s="720" t="s">
        <v>226</v>
      </c>
      <c r="B22" s="724" t="n">
        <f aca="false">B6*109共同性!B13</f>
        <v>36000</v>
      </c>
      <c r="C22" s="720" t="s">
        <v>683</v>
      </c>
    </row>
    <row r="23" s="489" customFormat="true" ht="96.75" hidden="false" customHeight="true" outlineLevel="0" collapsed="false">
      <c r="A23" s="720" t="s">
        <v>268</v>
      </c>
      <c r="B23" s="742" t="n">
        <f aca="false">彙總表!W15</f>
        <v>195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5</f>
        <v>33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5</f>
        <v>40000</v>
      </c>
      <c r="C28" s="748"/>
    </row>
    <row r="29" s="525" customFormat="true" ht="24.75" hidden="false" customHeight="true" outlineLevel="0" collapsed="false">
      <c r="A29" s="729" t="s">
        <v>688</v>
      </c>
      <c r="B29" s="742" t="n">
        <f aca="false">彙總表!AD15</f>
        <v>0</v>
      </c>
      <c r="C29" s="748"/>
    </row>
    <row r="30" s="525" customFormat="true" ht="24.75" hidden="false" customHeight="true" outlineLevel="0" collapsed="false">
      <c r="A30" s="729" t="s">
        <v>689</v>
      </c>
      <c r="B30" s="742" t="n">
        <f aca="false">彙總表!AC15</f>
        <v>0</v>
      </c>
      <c r="C30" s="748"/>
    </row>
    <row r="31" s="525" customFormat="true" ht="24.75" hidden="false" customHeight="true" outlineLevel="0" collapsed="false">
      <c r="A31" s="729" t="s">
        <v>690</v>
      </c>
      <c r="B31" s="742" t="n">
        <f aca="false">彙總表!AB15</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5</f>
        <v>0</v>
      </c>
      <c r="C33" s="724"/>
    </row>
    <row r="34" s="525" customFormat="true" ht="24.75" hidden="false" customHeight="true" outlineLevel="0" collapsed="false">
      <c r="A34" s="729" t="s">
        <v>692</v>
      </c>
      <c r="B34" s="742" t="n">
        <f aca="false">彙總表!AH15</f>
        <v>0</v>
      </c>
      <c r="C34" s="742"/>
    </row>
    <row r="35" s="525" customFormat="true" ht="24.75" hidden="false" customHeight="true" outlineLevel="0" collapsed="false">
      <c r="A35" s="729" t="s">
        <v>693</v>
      </c>
      <c r="B35" s="742" t="n">
        <f aca="false">彙總表!AO15</f>
        <v>0</v>
      </c>
      <c r="C35" s="742"/>
    </row>
    <row r="36" s="489" customFormat="true" ht="24.75" hidden="false" customHeight="true" outlineLevel="0" collapsed="false">
      <c r="A36" s="720" t="s">
        <v>231</v>
      </c>
      <c r="B36" s="742" t="n">
        <f aca="false">彙總表!AI15</f>
        <v>6000</v>
      </c>
      <c r="C36" s="730"/>
    </row>
    <row r="37" s="489" customFormat="true" ht="24.75" hidden="false" customHeight="true" outlineLevel="0" collapsed="false">
      <c r="A37" s="720" t="s">
        <v>233</v>
      </c>
      <c r="B37" s="742" t="n">
        <f aca="false">+計算表!C14*109共同性!B17</f>
        <v>136000</v>
      </c>
      <c r="C37" s="720" t="s">
        <v>707</v>
      </c>
    </row>
    <row r="38" s="489" customFormat="true" ht="24.75" hidden="false" customHeight="true" outlineLevel="0" collapsed="false">
      <c r="A38" s="720" t="s">
        <v>235</v>
      </c>
      <c r="B38" s="742" t="n">
        <f aca="false">+計算表!B14*109共同性!B18+109共同性!C18</f>
        <v>18300</v>
      </c>
      <c r="C38" s="720" t="s">
        <v>695</v>
      </c>
    </row>
    <row r="39" s="489" customFormat="true" ht="24.75" hidden="false" customHeight="true" outlineLevel="0" collapsed="false">
      <c r="A39" s="720" t="s">
        <v>237</v>
      </c>
      <c r="B39" s="724" t="n">
        <f aca="false">彙總表!AS15</f>
        <v>106</v>
      </c>
      <c r="C39" s="497"/>
    </row>
    <row r="40" s="491" customFormat="true" ht="24.75" hidden="false" customHeight="true" outlineLevel="0" collapsed="false">
      <c r="A40" s="726" t="s">
        <v>696</v>
      </c>
      <c r="B40" s="724" t="n">
        <f aca="false">彙總表!K15</f>
        <v>0</v>
      </c>
      <c r="C40" s="724"/>
    </row>
    <row r="41" s="491" customFormat="true" ht="24.75" hidden="false" customHeight="true" outlineLevel="0" collapsed="false">
      <c r="A41" s="726" t="s">
        <v>240</v>
      </c>
      <c r="B41" s="724" t="n">
        <f aca="false">彙總表!AK15</f>
        <v>0</v>
      </c>
      <c r="C41" s="724"/>
    </row>
    <row r="42" s="491" customFormat="true" ht="24.75" hidden="false" customHeight="true" outlineLevel="0" collapsed="false">
      <c r="A42" s="726" t="s">
        <v>241</v>
      </c>
      <c r="B42" s="724" t="n">
        <f aca="false">彙總表!AN15</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5</f>
        <v>8500</v>
      </c>
      <c r="C44" s="723"/>
    </row>
    <row r="45" s="491" customFormat="true" ht="24.75" hidden="false" customHeight="true" outlineLevel="0" collapsed="false">
      <c r="A45" s="726" t="s">
        <v>641</v>
      </c>
      <c r="B45" s="724"/>
      <c r="C45" s="726" t="s">
        <v>698</v>
      </c>
    </row>
    <row r="46" s="491" customFormat="true" ht="24.75" hidden="false" customHeight="true" outlineLevel="0" collapsed="false">
      <c r="A46" s="726" t="s">
        <v>641</v>
      </c>
      <c r="B46" s="724" t="n">
        <f aca="false">彙總表!AR15</f>
        <v>0</v>
      </c>
      <c r="C46" s="726" t="s">
        <v>699</v>
      </c>
    </row>
    <row r="47" s="491" customFormat="true" ht="24.75" hidden="false" customHeight="true" outlineLevel="0" collapsed="false">
      <c r="A47" s="726" t="s">
        <v>246</v>
      </c>
      <c r="B47" s="724" t="n">
        <f aca="false">彙總表!AQ15</f>
        <v>0</v>
      </c>
      <c r="C47" s="723"/>
    </row>
    <row r="48" s="491" customFormat="true" ht="24.75" hidden="false" customHeight="true" outlineLevel="0" collapsed="false">
      <c r="A48" s="723" t="s">
        <v>700</v>
      </c>
      <c r="B48" s="724" t="n">
        <f aca="false">彙總表!L15</f>
        <v>24500</v>
      </c>
      <c r="C48" s="723"/>
    </row>
    <row r="49" s="491" customFormat="true" ht="24.75" hidden="false" customHeight="true" outlineLevel="0" collapsed="false">
      <c r="A49" s="726" t="s">
        <v>701</v>
      </c>
      <c r="B49" s="722" t="n">
        <f aca="false">彙總表!AA15</f>
        <v>12000</v>
      </c>
      <c r="C49" s="723"/>
    </row>
    <row r="50" customFormat="false" ht="16.5" hidden="false" customHeight="false" outlineLevel="0" collapsed="false">
      <c r="A50" s="726" t="s">
        <v>248</v>
      </c>
      <c r="B50" s="722" t="n">
        <f aca="false">彙總表!AG15</f>
        <v>3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9722222222222" right="0.379861111111111" top="0.3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43"/>
    <col collapsed="false" customWidth="true" hidden="false" outlineLevel="0" max="2" min="2" style="718" width="15.21"/>
    <col collapsed="false" customWidth="true" hidden="false" outlineLevel="0" max="3" min="3" style="242" width="35.43"/>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1</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5</f>
        <v>8</v>
      </c>
      <c r="C4" s="721"/>
    </row>
    <row r="5" s="489" customFormat="true" ht="24.95" hidden="false" customHeight="true" outlineLevel="0" collapsed="false">
      <c r="A5" s="720" t="s">
        <v>216</v>
      </c>
      <c r="B5" s="540" t="n">
        <f aca="false">+計算表!C15</f>
        <v>197</v>
      </c>
      <c r="C5" s="721"/>
    </row>
    <row r="6" s="489" customFormat="true" ht="24.95" hidden="false" customHeight="true" outlineLevel="0" collapsed="false">
      <c r="A6" s="720" t="s">
        <v>217</v>
      </c>
      <c r="B6" s="540" t="n">
        <f aca="false">+計算表!D15+計算表!E15-1</f>
        <v>24</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39080000</v>
      </c>
      <c r="C8" s="721"/>
    </row>
    <row r="9" s="489" customFormat="true" ht="24.95" hidden="false" customHeight="true" outlineLevel="0" collapsed="false">
      <c r="A9" s="720" t="s">
        <v>219</v>
      </c>
      <c r="B9" s="742" t="n">
        <f aca="false">彙總表!G16</f>
        <v>27331931</v>
      </c>
      <c r="C9" s="743" t="s">
        <v>672</v>
      </c>
    </row>
    <row r="10" s="489" customFormat="true" ht="24.95" hidden="false" customHeight="true" outlineLevel="0" collapsed="false">
      <c r="A10" s="720" t="s">
        <v>673</v>
      </c>
      <c r="B10" s="742" t="n">
        <f aca="false">彙總表!H16</f>
        <v>806400</v>
      </c>
      <c r="C10" s="721"/>
    </row>
    <row r="11" s="489" customFormat="true" ht="24.95" hidden="false" customHeight="true" outlineLevel="0" collapsed="false">
      <c r="A11" s="720" t="s">
        <v>674</v>
      </c>
      <c r="B11" s="724" t="n">
        <f aca="false">彙總表!M16</f>
        <v>7896980</v>
      </c>
      <c r="C11" s="724"/>
    </row>
    <row r="12" s="489" customFormat="true" ht="24.95" hidden="false" customHeight="true" outlineLevel="0" collapsed="false">
      <c r="A12" s="720" t="s">
        <v>327</v>
      </c>
      <c r="B12" s="724" t="n">
        <f aca="false">彙總表!N16</f>
        <v>0</v>
      </c>
      <c r="C12" s="724"/>
    </row>
    <row r="13" s="489" customFormat="true" ht="24.95" hidden="false" customHeight="true" outlineLevel="0" collapsed="false">
      <c r="A13" s="720" t="s">
        <v>675</v>
      </c>
      <c r="B13" s="724" t="n">
        <f aca="false">彙總表!O16</f>
        <v>0</v>
      </c>
      <c r="C13" s="724"/>
    </row>
    <row r="14" s="489" customFormat="true" ht="24.95" hidden="false" customHeight="true" outlineLevel="0" collapsed="false">
      <c r="A14" s="720" t="s">
        <v>676</v>
      </c>
      <c r="B14" s="724" t="n">
        <f aca="false">彙總表!P16</f>
        <v>706164</v>
      </c>
      <c r="C14" s="723"/>
    </row>
    <row r="15" s="489" customFormat="true" ht="24.95" hidden="false" customHeight="true" outlineLevel="0" collapsed="false">
      <c r="A15" s="720" t="s">
        <v>677</v>
      </c>
      <c r="B15" s="724" t="n">
        <f aca="false">彙總表!Q16</f>
        <v>0</v>
      </c>
      <c r="C15" s="723"/>
    </row>
    <row r="16" s="489" customFormat="true" ht="24.95" hidden="false" customHeight="true" outlineLevel="0" collapsed="false">
      <c r="A16" s="720" t="s">
        <v>609</v>
      </c>
      <c r="B16" s="742" t="n">
        <f aca="false">彙總表!I16</f>
        <v>0</v>
      </c>
      <c r="C16" s="721"/>
    </row>
    <row r="17" s="489" customFormat="true" ht="24.95" hidden="false" customHeight="true" outlineLevel="0" collapsed="false">
      <c r="A17" s="720" t="s">
        <v>220</v>
      </c>
      <c r="B17" s="742" t="n">
        <f aca="false">彙總表!J16</f>
        <v>0</v>
      </c>
      <c r="C17" s="497" t="s">
        <v>679</v>
      </c>
    </row>
    <row r="18" s="489" customFormat="true" ht="24.95" hidden="false" customHeight="true" outlineLevel="0" collapsed="false">
      <c r="A18" s="720" t="s">
        <v>678</v>
      </c>
      <c r="B18" s="742" t="n">
        <f aca="false">彙總表!R16</f>
        <v>164700</v>
      </c>
      <c r="C18" s="497"/>
    </row>
    <row r="19" s="489" customFormat="true" ht="24.95" hidden="false" customHeight="true" outlineLevel="0" collapsed="false">
      <c r="A19" s="720" t="s">
        <v>680</v>
      </c>
      <c r="B19" s="742" t="n">
        <f aca="false">彙總表!S16</f>
        <v>0</v>
      </c>
      <c r="C19" s="497"/>
    </row>
    <row r="20" s="489" customFormat="true" ht="24.95" hidden="false" customHeight="true" outlineLevel="0" collapsed="false">
      <c r="A20" s="720" t="s">
        <v>681</v>
      </c>
      <c r="B20" s="742" t="n">
        <f aca="false">彙總表!T16</f>
        <v>80000</v>
      </c>
      <c r="C20" s="497"/>
    </row>
    <row r="21" s="489" customFormat="true" ht="24.95" hidden="false" customHeight="true" outlineLevel="0" collapsed="false">
      <c r="A21" s="720" t="s">
        <v>453</v>
      </c>
      <c r="B21" s="742" t="n">
        <f aca="false">+計算表!B15*109共同性!B12*12+109共同性!C12*12</f>
        <v>201600</v>
      </c>
      <c r="C21" s="720" t="s">
        <v>705</v>
      </c>
    </row>
    <row r="22" s="489" customFormat="true" ht="24.95" hidden="false" customHeight="true" outlineLevel="0" collapsed="false">
      <c r="A22" s="720" t="s">
        <v>226</v>
      </c>
      <c r="B22" s="742" t="n">
        <f aca="false">+B6*109共同性!B13</f>
        <v>36000</v>
      </c>
      <c r="C22" s="720" t="s">
        <v>683</v>
      </c>
    </row>
    <row r="23" s="489" customFormat="true" ht="104.25" hidden="false" customHeight="true" outlineLevel="0" collapsed="false">
      <c r="A23" s="720" t="s">
        <v>268</v>
      </c>
      <c r="B23" s="742" t="n">
        <f aca="false">彙總表!W16</f>
        <v>219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6</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6</f>
        <v>1500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v>30000</v>
      </c>
      <c r="C28" s="748"/>
    </row>
    <row r="29" s="525" customFormat="true" ht="24.75" hidden="false" customHeight="true" outlineLevel="0" collapsed="false">
      <c r="A29" s="729" t="s">
        <v>688</v>
      </c>
      <c r="B29" s="742" t="n">
        <f aca="false">彙總表!AD16</f>
        <v>0</v>
      </c>
      <c r="C29" s="748"/>
    </row>
    <row r="30" s="525" customFormat="true" ht="24.75" hidden="false" customHeight="true" outlineLevel="0" collapsed="false">
      <c r="A30" s="729" t="s">
        <v>689</v>
      </c>
      <c r="B30" s="742" t="n">
        <f aca="false">彙總表!AC16</f>
        <v>0</v>
      </c>
      <c r="C30" s="748"/>
    </row>
    <row r="31" s="525" customFormat="true" ht="24.75" hidden="false" customHeight="true" outlineLevel="0" collapsed="false">
      <c r="A31" s="729" t="s">
        <v>690</v>
      </c>
      <c r="B31" s="742" t="n">
        <f aca="false">彙總表!AB16</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6</f>
        <v>670051</v>
      </c>
      <c r="C33" s="724"/>
    </row>
    <row r="34" s="525" customFormat="true" ht="24.75" hidden="false" customHeight="true" outlineLevel="0" collapsed="false">
      <c r="A34" s="729" t="s">
        <v>692</v>
      </c>
      <c r="B34" s="742" t="n">
        <f aca="false">彙總表!AH16</f>
        <v>0</v>
      </c>
      <c r="C34" s="742"/>
    </row>
    <row r="35" s="525" customFormat="true" ht="24.75" hidden="false" customHeight="true" outlineLevel="0" collapsed="false">
      <c r="A35" s="729" t="s">
        <v>693</v>
      </c>
      <c r="B35" s="742" t="n">
        <f aca="false">彙總表!AO16</f>
        <v>0</v>
      </c>
      <c r="C35" s="742"/>
    </row>
    <row r="36" s="489" customFormat="true" ht="24.75" hidden="false" customHeight="true" outlineLevel="0" collapsed="false">
      <c r="A36" s="720" t="s">
        <v>231</v>
      </c>
      <c r="B36" s="742" t="n">
        <f aca="false">彙總表!AI16</f>
        <v>6000</v>
      </c>
      <c r="C36" s="730"/>
    </row>
    <row r="37" s="489" customFormat="true" ht="24.75" hidden="false" customHeight="true" outlineLevel="0" collapsed="false">
      <c r="A37" s="720" t="s">
        <v>233</v>
      </c>
      <c r="B37" s="742" t="n">
        <f aca="false">+計算表!C15*109共同性!B17</f>
        <v>315200</v>
      </c>
      <c r="C37" s="720" t="s">
        <v>707</v>
      </c>
    </row>
    <row r="38" s="489" customFormat="true" ht="24.75" hidden="false" customHeight="true" outlineLevel="0" collapsed="false">
      <c r="A38" s="720" t="s">
        <v>235</v>
      </c>
      <c r="B38" s="742" t="n">
        <f aca="false">+計算表!B15*109共同性!B18+109共同性!C18</f>
        <v>19200</v>
      </c>
      <c r="C38" s="720" t="s">
        <v>695</v>
      </c>
    </row>
    <row r="39" s="489" customFormat="true" ht="24.75" hidden="false" customHeight="true" outlineLevel="0" collapsed="false">
      <c r="A39" s="720" t="s">
        <v>237</v>
      </c>
      <c r="B39" s="742" t="n">
        <f aca="false">彙總表!AS16</f>
        <v>74</v>
      </c>
      <c r="C39" s="497"/>
    </row>
    <row r="40" s="491" customFormat="true" ht="24.75" hidden="false" customHeight="true" outlineLevel="0" collapsed="false">
      <c r="A40" s="726" t="s">
        <v>696</v>
      </c>
      <c r="B40" s="753" t="n">
        <f aca="false">彙總表!K16</f>
        <v>524400</v>
      </c>
      <c r="C40" s="757"/>
    </row>
    <row r="41" s="491" customFormat="true" ht="24.75" hidden="false" customHeight="true" outlineLevel="0" collapsed="false">
      <c r="A41" s="726" t="s">
        <v>240</v>
      </c>
      <c r="B41" s="753" t="n">
        <f aca="false">彙總表!AK16</f>
        <v>9600</v>
      </c>
      <c r="C41" s="757"/>
    </row>
    <row r="42" s="491" customFormat="true" ht="24.75" hidden="false" customHeight="true" outlineLevel="0" collapsed="false">
      <c r="A42" s="726" t="s">
        <v>241</v>
      </c>
      <c r="B42" s="724" t="n">
        <f aca="false">彙總表!AN16</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6</f>
        <v>197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6</f>
        <v>0</v>
      </c>
      <c r="C46" s="725" t="s">
        <v>699</v>
      </c>
    </row>
    <row r="47" s="491" customFormat="true" ht="24.75" hidden="false" customHeight="true" outlineLevel="0" collapsed="false">
      <c r="A47" s="726" t="s">
        <v>246</v>
      </c>
      <c r="B47" s="724" t="n">
        <f aca="false">彙總表!AQ16</f>
        <v>0</v>
      </c>
      <c r="C47" s="724"/>
    </row>
    <row r="48" s="491" customFormat="true" ht="24.75" hidden="false" customHeight="true" outlineLevel="0" collapsed="false">
      <c r="A48" s="723" t="s">
        <v>700</v>
      </c>
      <c r="B48" s="724" t="n">
        <f aca="false">彙總表!L16</f>
        <v>28000</v>
      </c>
      <c r="C48" s="724"/>
    </row>
    <row r="49" s="491" customFormat="true" ht="24.75" hidden="false" customHeight="true" outlineLevel="0" collapsed="false">
      <c r="A49" s="726" t="s">
        <v>701</v>
      </c>
      <c r="B49" s="722" t="n">
        <f aca="false">彙總表!AA16</f>
        <v>0</v>
      </c>
      <c r="C49" s="723"/>
    </row>
    <row r="50" customFormat="false" ht="16.5" hidden="false" customHeight="false" outlineLevel="0" collapsed="false">
      <c r="A50" s="726" t="s">
        <v>248</v>
      </c>
      <c r="B50" s="722" t="n">
        <f aca="false">彙總表!AG16</f>
        <v>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 right="0.429861111111111"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4.43"/>
    <col collapsed="false" customWidth="true" hidden="false" outlineLevel="0" max="2" min="2" style="718" width="15.21"/>
    <col collapsed="false" customWidth="true" hidden="false" outlineLevel="0" max="3" min="3" style="242" width="37.1"/>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2</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6</f>
        <v>13</v>
      </c>
      <c r="C4" s="721"/>
    </row>
    <row r="5" s="489" customFormat="true" ht="24.95" hidden="false" customHeight="true" outlineLevel="0" collapsed="false">
      <c r="A5" s="720" t="s">
        <v>216</v>
      </c>
      <c r="B5" s="540" t="n">
        <f aca="false">+計算表!C16</f>
        <v>247</v>
      </c>
      <c r="C5" s="721"/>
    </row>
    <row r="6" s="489" customFormat="true" ht="24.95" hidden="false" customHeight="true" outlineLevel="0" collapsed="false">
      <c r="A6" s="720" t="s">
        <v>217</v>
      </c>
      <c r="B6" s="540" t="n">
        <f aca="false">+計算表!D16+計算表!E16-1</f>
        <v>42</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57107000</v>
      </c>
      <c r="C8" s="721"/>
    </row>
    <row r="9" s="489" customFormat="true" ht="24.95" hidden="false" customHeight="true" outlineLevel="0" collapsed="false">
      <c r="A9" s="720" t="s">
        <v>219</v>
      </c>
      <c r="B9" s="742" t="n">
        <f aca="false">彙總表!G17</f>
        <v>43685915</v>
      </c>
      <c r="C9" s="743" t="s">
        <v>672</v>
      </c>
    </row>
    <row r="10" s="489" customFormat="true" ht="24.95" hidden="false" customHeight="true" outlineLevel="0" collapsed="false">
      <c r="A10" s="720" t="s">
        <v>673</v>
      </c>
      <c r="B10" s="742" t="n">
        <f aca="false">彙總表!H17</f>
        <v>572400</v>
      </c>
      <c r="C10" s="721"/>
    </row>
    <row r="11" s="489" customFormat="true" ht="24.95" hidden="false" customHeight="true" outlineLevel="0" collapsed="false">
      <c r="A11" s="720" t="s">
        <v>674</v>
      </c>
      <c r="B11" s="724" t="n">
        <f aca="false">彙總表!M17</f>
        <v>10212406</v>
      </c>
      <c r="C11" s="724"/>
    </row>
    <row r="12" s="489" customFormat="true" ht="24.95" hidden="false" customHeight="true" outlineLevel="0" collapsed="false">
      <c r="A12" s="720" t="s">
        <v>327</v>
      </c>
      <c r="B12" s="724" t="n">
        <f aca="false">彙總表!N17</f>
        <v>0</v>
      </c>
      <c r="C12" s="724"/>
    </row>
    <row r="13" s="489" customFormat="true" ht="24.95" hidden="false" customHeight="true" outlineLevel="0" collapsed="false">
      <c r="A13" s="720" t="s">
        <v>675</v>
      </c>
      <c r="B13" s="724" t="n">
        <f aca="false">彙總表!O17</f>
        <v>0</v>
      </c>
      <c r="C13" s="724"/>
    </row>
    <row r="14" s="489" customFormat="true" ht="24.95" hidden="false" customHeight="true" outlineLevel="0" collapsed="false">
      <c r="A14" s="720" t="s">
        <v>676</v>
      </c>
      <c r="B14" s="724" t="n">
        <f aca="false">彙總表!P17</f>
        <v>423288</v>
      </c>
      <c r="C14" s="723"/>
    </row>
    <row r="15" s="489" customFormat="true" ht="24.95" hidden="false" customHeight="true" outlineLevel="0" collapsed="false">
      <c r="A15" s="720" t="s">
        <v>677</v>
      </c>
      <c r="B15" s="724" t="n">
        <f aca="false">彙總表!Q17</f>
        <v>0</v>
      </c>
      <c r="C15" s="723"/>
    </row>
    <row r="16" s="489" customFormat="true" ht="24.95" hidden="false" customHeight="true" outlineLevel="0" collapsed="false">
      <c r="A16" s="720" t="s">
        <v>609</v>
      </c>
      <c r="B16" s="742" t="n">
        <f aca="false">彙總表!I17</f>
        <v>0</v>
      </c>
      <c r="C16" s="721"/>
    </row>
    <row r="17" s="489" customFormat="true" ht="24.95" hidden="false" customHeight="true" outlineLevel="0" collapsed="false">
      <c r="A17" s="720" t="s">
        <v>220</v>
      </c>
      <c r="B17" s="742" t="n">
        <f aca="false">彙總表!J17</f>
        <v>0</v>
      </c>
      <c r="C17" s="497"/>
    </row>
    <row r="18" s="489" customFormat="true" ht="24.95" hidden="false" customHeight="true" outlineLevel="0" collapsed="false">
      <c r="A18" s="720" t="s">
        <v>678</v>
      </c>
      <c r="B18" s="742" t="n">
        <f aca="false">彙總表!R17</f>
        <v>164700</v>
      </c>
      <c r="C18" s="497" t="s">
        <v>679</v>
      </c>
    </row>
    <row r="19" s="489" customFormat="true" ht="24.95" hidden="false" customHeight="true" outlineLevel="0" collapsed="false">
      <c r="A19" s="720" t="s">
        <v>680</v>
      </c>
      <c r="B19" s="742" t="n">
        <f aca="false">彙總表!S17</f>
        <v>0</v>
      </c>
      <c r="C19" s="497"/>
    </row>
    <row r="20" s="489" customFormat="true" ht="24.95" hidden="false" customHeight="true" outlineLevel="0" collapsed="false">
      <c r="A20" s="720" t="s">
        <v>681</v>
      </c>
      <c r="B20" s="742" t="n">
        <f aca="false">彙總表!T17</f>
        <v>80000</v>
      </c>
      <c r="C20" s="497"/>
    </row>
    <row r="21" s="489" customFormat="true" ht="24.95" hidden="false" customHeight="true" outlineLevel="0" collapsed="false">
      <c r="A21" s="720" t="s">
        <v>453</v>
      </c>
      <c r="B21" s="742" t="n">
        <f aca="false">+計算表!B16*109共同性!B12*12+109共同性!C12*12</f>
        <v>237600</v>
      </c>
      <c r="C21" s="720" t="s">
        <v>705</v>
      </c>
    </row>
    <row r="22" s="489" customFormat="true" ht="24.95" hidden="false" customHeight="true" outlineLevel="0" collapsed="false">
      <c r="A22" s="720" t="s">
        <v>226</v>
      </c>
      <c r="B22" s="742" t="n">
        <f aca="false">B6*109共同性!B13</f>
        <v>63000</v>
      </c>
      <c r="C22" s="720" t="s">
        <v>683</v>
      </c>
    </row>
    <row r="23" s="489" customFormat="true" ht="96.75" hidden="false" customHeight="true" outlineLevel="0" collapsed="false">
      <c r="A23" s="720" t="s">
        <v>268</v>
      </c>
      <c r="B23" s="742" t="n">
        <f aca="false">彙總表!W17</f>
        <v>333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7</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7</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7</f>
        <v>60000</v>
      </c>
      <c r="C28" s="748"/>
    </row>
    <row r="29" s="525" customFormat="true" ht="24.75" hidden="false" customHeight="true" outlineLevel="0" collapsed="false">
      <c r="A29" s="729" t="s">
        <v>688</v>
      </c>
      <c r="B29" s="742" t="n">
        <f aca="false">彙總表!AD17</f>
        <v>0</v>
      </c>
      <c r="C29" s="748"/>
    </row>
    <row r="30" s="525" customFormat="true" ht="24.75" hidden="false" customHeight="true" outlineLevel="0" collapsed="false">
      <c r="A30" s="729" t="s">
        <v>689</v>
      </c>
      <c r="B30" s="742" t="n">
        <f aca="false">彙總表!AC17</f>
        <v>10000</v>
      </c>
      <c r="C30" s="748"/>
    </row>
    <row r="31" s="525" customFormat="true" ht="24.75" hidden="false" customHeight="true" outlineLevel="0" collapsed="false">
      <c r="A31" s="729" t="s">
        <v>690</v>
      </c>
      <c r="B31" s="742" t="n">
        <f aca="false">彙總表!AB17</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7</f>
        <v>688018</v>
      </c>
      <c r="C33" s="724"/>
    </row>
    <row r="34" s="525" customFormat="true" ht="24.75" hidden="false" customHeight="true" outlineLevel="0" collapsed="false">
      <c r="A34" s="729" t="s">
        <v>692</v>
      </c>
      <c r="B34" s="742" t="n">
        <f aca="false">彙總表!AH17</f>
        <v>40000</v>
      </c>
      <c r="C34" s="742"/>
    </row>
    <row r="35" s="525" customFormat="true" ht="24.75" hidden="false" customHeight="true" outlineLevel="0" collapsed="false">
      <c r="A35" s="729" t="s">
        <v>693</v>
      </c>
      <c r="B35" s="742" t="n">
        <f aca="false">彙總表!AO17</f>
        <v>0</v>
      </c>
      <c r="C35" s="742"/>
    </row>
    <row r="36" s="491" customFormat="true" ht="24.75" hidden="false" customHeight="true" outlineLevel="0" collapsed="false">
      <c r="A36" s="726" t="s">
        <v>231</v>
      </c>
      <c r="B36" s="724" t="n">
        <f aca="false">彙總表!AI17</f>
        <v>24000</v>
      </c>
      <c r="C36" s="730"/>
    </row>
    <row r="37" s="489" customFormat="true" ht="24.75" hidden="false" customHeight="true" outlineLevel="0" collapsed="false">
      <c r="A37" s="720" t="s">
        <v>233</v>
      </c>
      <c r="B37" s="742" t="n">
        <f aca="false">+計算表!C16*109共同性!B17</f>
        <v>395200</v>
      </c>
      <c r="C37" s="720" t="s">
        <v>707</v>
      </c>
    </row>
    <row r="38" s="489" customFormat="true" ht="24.75" hidden="false" customHeight="true" outlineLevel="0" collapsed="false">
      <c r="A38" s="720" t="s">
        <v>235</v>
      </c>
      <c r="B38" s="742" t="n">
        <f aca="false">+計算表!B16*109共同性!B18+109共同性!C18</f>
        <v>23700</v>
      </c>
      <c r="C38" s="720" t="s">
        <v>695</v>
      </c>
    </row>
    <row r="39" s="489" customFormat="true" ht="24.75" hidden="false" customHeight="true" outlineLevel="0" collapsed="false">
      <c r="A39" s="720" t="s">
        <v>237</v>
      </c>
      <c r="B39" s="742" t="n">
        <f aca="false">彙總表!AS17</f>
        <v>573</v>
      </c>
      <c r="C39" s="497"/>
    </row>
    <row r="40" s="491" customFormat="true" ht="24.75" hidden="false" customHeight="true" outlineLevel="0" collapsed="false">
      <c r="A40" s="726" t="s">
        <v>696</v>
      </c>
      <c r="B40" s="753" t="n">
        <f aca="false">彙總表!K17</f>
        <v>0</v>
      </c>
      <c r="C40" s="757"/>
    </row>
    <row r="41" s="491" customFormat="true" ht="24.75" hidden="false" customHeight="true" outlineLevel="0" collapsed="false">
      <c r="A41" s="726" t="s">
        <v>240</v>
      </c>
      <c r="B41" s="753" t="n">
        <f aca="false">彙總表!AK17</f>
        <v>0</v>
      </c>
      <c r="C41" s="724"/>
    </row>
    <row r="42" s="491" customFormat="true" ht="24.75" hidden="false" customHeight="true" outlineLevel="0" collapsed="false">
      <c r="A42" s="726" t="s">
        <v>241</v>
      </c>
      <c r="B42" s="724" t="n">
        <f aca="false">彙總表!AN17</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7</f>
        <v>247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7</f>
        <v>0</v>
      </c>
      <c r="C46" s="725" t="s">
        <v>699</v>
      </c>
    </row>
    <row r="47" s="491" customFormat="true" ht="24.75" hidden="false" customHeight="true" outlineLevel="0" collapsed="false">
      <c r="A47" s="726" t="s">
        <v>246</v>
      </c>
      <c r="B47" s="724" t="n">
        <f aca="false">彙總表!AQ17</f>
        <v>0</v>
      </c>
      <c r="C47" s="724"/>
    </row>
    <row r="48" s="491" customFormat="true" ht="24.75" hidden="false" customHeight="true" outlineLevel="0" collapsed="false">
      <c r="A48" s="723" t="s">
        <v>700</v>
      </c>
      <c r="B48" s="724" t="n">
        <f aca="false">彙總表!L17</f>
        <v>38500</v>
      </c>
      <c r="C48" s="724"/>
    </row>
    <row r="49" s="491" customFormat="true" ht="24.75" hidden="false" customHeight="true" outlineLevel="0" collapsed="false">
      <c r="A49" s="726" t="s">
        <v>701</v>
      </c>
      <c r="B49" s="722" t="n">
        <f aca="false">彙總表!AA17</f>
        <v>24000</v>
      </c>
      <c r="C49" s="723"/>
    </row>
    <row r="50" customFormat="false" ht="16.5" hidden="false" customHeight="false" outlineLevel="0" collapsed="false">
      <c r="A50" s="726" t="s">
        <v>248</v>
      </c>
      <c r="B50" s="722" t="n">
        <f aca="false">彙總表!AG17</f>
        <v>6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379861111111111" right="0.4" top="0.5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6.99"/>
    <col collapsed="false" customWidth="true" hidden="false" outlineLevel="0" max="2" min="2" style="718" width="15.21"/>
    <col collapsed="false" customWidth="true" hidden="false" outlineLevel="0" max="3" min="3" style="242" width="32.21"/>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3</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7</f>
        <v>3</v>
      </c>
      <c r="C4" s="721"/>
    </row>
    <row r="5" s="489" customFormat="true" ht="24.95" hidden="false" customHeight="true" outlineLevel="0" collapsed="false">
      <c r="A5" s="720" t="s">
        <v>216</v>
      </c>
      <c r="B5" s="540" t="n">
        <f aca="false">+計算表!C17</f>
        <v>37</v>
      </c>
      <c r="C5" s="721"/>
    </row>
    <row r="6" s="489" customFormat="true" ht="24.95" hidden="false" customHeight="true" outlineLevel="0" collapsed="false">
      <c r="A6" s="720" t="s">
        <v>217</v>
      </c>
      <c r="B6" s="540" t="n">
        <f aca="false">+計算表!D17+計算表!E17</f>
        <v>16</v>
      </c>
      <c r="C6" s="497"/>
    </row>
    <row r="7" s="489" customFormat="true" ht="24.95" hidden="false" customHeight="true" outlineLevel="0" collapsed="false">
      <c r="A7" s="720" t="s">
        <v>218</v>
      </c>
      <c r="B7" s="540"/>
      <c r="C7" s="497"/>
    </row>
    <row r="8" s="489" customFormat="true" ht="24.95" hidden="false" customHeight="true" outlineLevel="0" collapsed="false">
      <c r="A8" s="720" t="s">
        <v>11</v>
      </c>
      <c r="B8" s="742" t="n">
        <f aca="false">SUM(B9:B450)</f>
        <v>20976000</v>
      </c>
      <c r="C8" s="721"/>
    </row>
    <row r="9" s="489" customFormat="true" ht="24.95" hidden="false" customHeight="true" outlineLevel="0" collapsed="false">
      <c r="A9" s="720" t="s">
        <v>219</v>
      </c>
      <c r="B9" s="742" t="n">
        <f aca="false">彙總表!G18</f>
        <v>15850822</v>
      </c>
      <c r="C9" s="743" t="s">
        <v>672</v>
      </c>
    </row>
    <row r="10" s="489" customFormat="true" ht="24.95" hidden="false" customHeight="true" outlineLevel="0" collapsed="false">
      <c r="A10" s="720" t="s">
        <v>673</v>
      </c>
      <c r="B10" s="742" t="n">
        <f aca="false">彙總表!H18</f>
        <v>752400</v>
      </c>
      <c r="C10" s="721"/>
    </row>
    <row r="11" s="489" customFormat="true" ht="24.95" hidden="false" customHeight="true" outlineLevel="0" collapsed="false">
      <c r="A11" s="720" t="s">
        <v>674</v>
      </c>
      <c r="B11" s="724" t="n">
        <f aca="false">彙總表!M18</f>
        <v>3511950</v>
      </c>
      <c r="C11" s="724"/>
    </row>
    <row r="12" s="489" customFormat="true" ht="24.95" hidden="false" customHeight="true" outlineLevel="0" collapsed="false">
      <c r="A12" s="720" t="s">
        <v>327</v>
      </c>
      <c r="B12" s="724" t="n">
        <f aca="false">彙總表!N18</f>
        <v>0</v>
      </c>
      <c r="C12" s="724"/>
    </row>
    <row r="13" s="489" customFormat="true" ht="24.95" hidden="false" customHeight="true" outlineLevel="0" collapsed="false">
      <c r="A13" s="720" t="s">
        <v>675</v>
      </c>
      <c r="B13" s="724" t="n">
        <f aca="false">彙總表!O18</f>
        <v>0</v>
      </c>
      <c r="C13" s="724"/>
    </row>
    <row r="14" s="489" customFormat="true" ht="24.95" hidden="false" customHeight="true" outlineLevel="0" collapsed="false">
      <c r="A14" s="720" t="s">
        <v>676</v>
      </c>
      <c r="B14" s="724" t="n">
        <f aca="false">彙總表!P18</f>
        <v>252960</v>
      </c>
      <c r="C14" s="723"/>
    </row>
    <row r="15" s="489" customFormat="true" ht="24.95" hidden="false" customHeight="true" outlineLevel="0" collapsed="false">
      <c r="A15" s="720" t="s">
        <v>677</v>
      </c>
      <c r="B15" s="724" t="n">
        <f aca="false">彙總表!Q18</f>
        <v>0</v>
      </c>
      <c r="C15" s="723"/>
    </row>
    <row r="16" s="489" customFormat="true" ht="24.95" hidden="false" customHeight="true" outlineLevel="0" collapsed="false">
      <c r="A16" s="720" t="s">
        <v>609</v>
      </c>
      <c r="B16" s="742" t="n">
        <f aca="false">彙總表!I18</f>
        <v>0</v>
      </c>
      <c r="C16" s="721"/>
    </row>
    <row r="17" s="489" customFormat="true" ht="24.95" hidden="false" customHeight="true" outlineLevel="0" collapsed="false">
      <c r="A17" s="720" t="s">
        <v>220</v>
      </c>
      <c r="B17" s="742" t="n">
        <f aca="false">彙總表!J18</f>
        <v>0</v>
      </c>
      <c r="C17" s="497"/>
    </row>
    <row r="18" s="489" customFormat="true" ht="24.95" hidden="false" customHeight="true" outlineLevel="0" collapsed="false">
      <c r="A18" s="720" t="s">
        <v>678</v>
      </c>
      <c r="B18" s="742" t="n">
        <f aca="false">彙總表!R18</f>
        <v>68700</v>
      </c>
      <c r="C18" s="497"/>
    </row>
    <row r="19" s="489" customFormat="true" ht="24.95" hidden="false" customHeight="true" outlineLevel="0" collapsed="false">
      <c r="A19" s="720" t="s">
        <v>680</v>
      </c>
      <c r="B19" s="742" t="n">
        <f aca="false">彙總表!S18</f>
        <v>96000</v>
      </c>
      <c r="C19" s="497"/>
    </row>
    <row r="20" s="489" customFormat="true" ht="24.95" hidden="false" customHeight="true" outlineLevel="0" collapsed="false">
      <c r="A20" s="720" t="s">
        <v>681</v>
      </c>
      <c r="B20" s="742" t="n">
        <f aca="false">彙總表!T18</f>
        <v>0</v>
      </c>
      <c r="C20" s="497"/>
    </row>
    <row r="21" s="489" customFormat="true" ht="24.95" hidden="false" customHeight="true" outlineLevel="0" collapsed="false">
      <c r="A21" s="720" t="s">
        <v>453</v>
      </c>
      <c r="B21" s="742" t="n">
        <f aca="false">+計算表!B17*109共同性!B12*12+109共同性!C12*12</f>
        <v>165600</v>
      </c>
      <c r="C21" s="720" t="s">
        <v>705</v>
      </c>
    </row>
    <row r="22" s="489" customFormat="true" ht="24.95" hidden="false" customHeight="true" outlineLevel="0" collapsed="false">
      <c r="A22" s="720" t="s">
        <v>226</v>
      </c>
      <c r="B22" s="742" t="n">
        <f aca="false">B6*109共同性!B13</f>
        <v>24000</v>
      </c>
      <c r="C22" s="720" t="s">
        <v>683</v>
      </c>
    </row>
    <row r="23" s="489" customFormat="true" ht="93.75" hidden="false" customHeight="true" outlineLevel="0" collapsed="false">
      <c r="A23" s="720" t="s">
        <v>268</v>
      </c>
      <c r="B23" s="742" t="n">
        <f aca="false">彙總表!W18</f>
        <v>115778</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18</f>
        <v>33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18</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18</f>
        <v>10000</v>
      </c>
      <c r="C28" s="748"/>
    </row>
    <row r="29" s="525" customFormat="true" ht="24.75" hidden="false" customHeight="true" outlineLevel="0" collapsed="false">
      <c r="A29" s="729" t="s">
        <v>688</v>
      </c>
      <c r="B29" s="742" t="n">
        <f aca="false">彙總表!AD18</f>
        <v>0</v>
      </c>
      <c r="C29" s="748"/>
    </row>
    <row r="30" s="525" customFormat="true" ht="24.75" hidden="false" customHeight="true" outlineLevel="0" collapsed="false">
      <c r="A30" s="729" t="s">
        <v>689</v>
      </c>
      <c r="B30" s="742" t="n">
        <f aca="false">彙總表!AC18</f>
        <v>0</v>
      </c>
      <c r="C30" s="748"/>
    </row>
    <row r="31" s="525" customFormat="true" ht="24.75" hidden="false" customHeight="true" outlineLevel="0" collapsed="false">
      <c r="A31" s="729" t="s">
        <v>690</v>
      </c>
      <c r="B31" s="742" t="n">
        <f aca="false">彙總表!AB18</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8</f>
        <v>0</v>
      </c>
      <c r="C33" s="724"/>
    </row>
    <row r="34" s="525" customFormat="true" ht="24.75" hidden="false" customHeight="true" outlineLevel="0" collapsed="false">
      <c r="A34" s="729" t="s">
        <v>692</v>
      </c>
      <c r="B34" s="742" t="n">
        <f aca="false">彙總表!AH18</f>
        <v>0</v>
      </c>
      <c r="C34" s="742"/>
    </row>
    <row r="35" s="525" customFormat="true" ht="24.75" hidden="false" customHeight="true" outlineLevel="0" collapsed="false">
      <c r="A35" s="729" t="s">
        <v>693</v>
      </c>
      <c r="B35" s="742" t="n">
        <f aca="false">彙總表!AO18</f>
        <v>0</v>
      </c>
      <c r="C35" s="742"/>
    </row>
    <row r="36" s="489" customFormat="true" ht="24.75" hidden="false" customHeight="true" outlineLevel="0" collapsed="false">
      <c r="A36" s="720" t="s">
        <v>231</v>
      </c>
      <c r="B36" s="742" t="n">
        <f aca="false">彙總表!AI18</f>
        <v>6000</v>
      </c>
      <c r="C36" s="730"/>
    </row>
    <row r="37" s="489" customFormat="true" ht="24.75" hidden="false" customHeight="true" outlineLevel="0" collapsed="false">
      <c r="A37" s="720" t="s">
        <v>233</v>
      </c>
      <c r="B37" s="742" t="n">
        <f aca="false">+計算表!C17*109共同性!B17</f>
        <v>59200</v>
      </c>
      <c r="C37" s="720" t="s">
        <v>707</v>
      </c>
    </row>
    <row r="38" s="489" customFormat="true" ht="24.75" hidden="false" customHeight="true" outlineLevel="0" collapsed="false">
      <c r="A38" s="720" t="s">
        <v>235</v>
      </c>
      <c r="B38" s="742" t="n">
        <f aca="false">+計算表!B17*109共同性!B18+109共同性!C18</f>
        <v>14700</v>
      </c>
      <c r="C38" s="720" t="s">
        <v>695</v>
      </c>
    </row>
    <row r="39" s="489" customFormat="true" ht="24.75" hidden="false" customHeight="true" outlineLevel="0" collapsed="false">
      <c r="A39" s="720" t="s">
        <v>237</v>
      </c>
      <c r="B39" s="742" t="n">
        <f aca="false">彙總表!AS18</f>
        <v>690</v>
      </c>
      <c r="C39" s="497"/>
    </row>
    <row r="40" s="491" customFormat="true" ht="24.75" hidden="false" customHeight="true" outlineLevel="0" collapsed="false">
      <c r="A40" s="726" t="s">
        <v>696</v>
      </c>
      <c r="B40" s="724" t="n">
        <f aca="false">彙總表!K18</f>
        <v>0</v>
      </c>
      <c r="C40" s="724"/>
    </row>
    <row r="41" s="491" customFormat="true" ht="24.75" hidden="false" customHeight="true" outlineLevel="0" collapsed="false">
      <c r="A41" s="726" t="s">
        <v>240</v>
      </c>
      <c r="B41" s="724" t="n">
        <f aca="false">彙總表!AK18</f>
        <v>0</v>
      </c>
      <c r="C41" s="724"/>
    </row>
    <row r="42" s="491" customFormat="true" ht="24.75" hidden="false" customHeight="true" outlineLevel="0" collapsed="false">
      <c r="A42" s="726" t="s">
        <v>241</v>
      </c>
      <c r="B42" s="724" t="n">
        <f aca="false">彙總表!AN18</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18</f>
        <v>37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8</f>
        <v>0</v>
      </c>
      <c r="C46" s="725" t="s">
        <v>699</v>
      </c>
    </row>
    <row r="47" s="491" customFormat="true" ht="24.75" hidden="false" customHeight="true" outlineLevel="0" collapsed="false">
      <c r="A47" s="726" t="s">
        <v>246</v>
      </c>
      <c r="B47" s="724" t="n">
        <f aca="false">彙總表!AQ18</f>
        <v>0</v>
      </c>
      <c r="C47" s="724"/>
    </row>
    <row r="48" s="491" customFormat="true" ht="24.75" hidden="false" customHeight="true" outlineLevel="0" collapsed="false">
      <c r="A48" s="723" t="s">
        <v>700</v>
      </c>
      <c r="B48" s="724" t="n">
        <f aca="false">彙總表!L18</f>
        <v>10500</v>
      </c>
      <c r="C48" s="724"/>
    </row>
    <row r="49" s="491" customFormat="true" ht="24.75" hidden="false" customHeight="true" outlineLevel="0" collapsed="false">
      <c r="A49" s="726" t="s">
        <v>701</v>
      </c>
      <c r="B49" s="722" t="n">
        <f aca="false">彙總表!AA18</f>
        <v>0</v>
      </c>
      <c r="C49" s="723"/>
    </row>
    <row r="50" customFormat="false" ht="16.5" hidden="false" customHeight="false" outlineLevel="0" collapsed="false">
      <c r="A50" s="726" t="s">
        <v>248</v>
      </c>
      <c r="B50" s="722" t="n">
        <f aca="false">彙總表!AG18</f>
        <v>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620138888888889" right="0.409722222222222" top="0.4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4"/>
    </sheetView>
  </sheetViews>
  <sheetFormatPr defaultColWidth="7.76953125" defaultRowHeight="16.5" zeroHeight="false" outlineLevelRow="0" outlineLevelCol="0"/>
  <cols>
    <col collapsed="false" customWidth="true" hidden="false" outlineLevel="0" max="1" min="1" style="242" width="27.1"/>
    <col collapsed="false" customWidth="true" hidden="false" outlineLevel="0" max="2" min="2" style="718" width="15.21"/>
    <col collapsed="false" customWidth="true" hidden="false" outlineLevel="0" max="3" min="3" style="242" width="32.66"/>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4</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8</f>
        <v>11</v>
      </c>
      <c r="C4" s="721"/>
    </row>
    <row r="5" s="489" customFormat="true" ht="24.95" hidden="false" customHeight="true" outlineLevel="0" collapsed="false">
      <c r="A5" s="720" t="s">
        <v>216</v>
      </c>
      <c r="B5" s="540" t="n">
        <f aca="false">+計算表!C18</f>
        <v>207</v>
      </c>
      <c r="C5" s="721"/>
    </row>
    <row r="6" s="489" customFormat="true" ht="24.95" hidden="false" customHeight="true" outlineLevel="0" collapsed="false">
      <c r="A6" s="720" t="s">
        <v>217</v>
      </c>
      <c r="B6" s="754" t="n">
        <f aca="false">+計算表!D18+計算表!E18+2</f>
        <v>43</v>
      </c>
      <c r="C6" s="755" t="s">
        <v>725</v>
      </c>
    </row>
    <row r="7" s="489" customFormat="true" ht="24.95" hidden="false" customHeight="true" outlineLevel="0" collapsed="false">
      <c r="A7" s="720" t="s">
        <v>218</v>
      </c>
      <c r="B7" s="540" t="n">
        <v>1</v>
      </c>
      <c r="C7" s="497"/>
    </row>
    <row r="8" s="489" customFormat="true" ht="24.95" hidden="false" customHeight="true" outlineLevel="0" collapsed="false">
      <c r="A8" s="720" t="s">
        <v>11</v>
      </c>
      <c r="B8" s="724" t="n">
        <f aca="false">SUM(B9:B450)</f>
        <v>55272000</v>
      </c>
      <c r="C8" s="721"/>
    </row>
    <row r="9" s="489" customFormat="true" ht="24.95" hidden="false" customHeight="true" outlineLevel="0" collapsed="false">
      <c r="A9" s="720" t="s">
        <v>219</v>
      </c>
      <c r="B9" s="724" t="n">
        <f aca="false">彙總表!G19</f>
        <v>41387902</v>
      </c>
      <c r="C9" s="743" t="s">
        <v>672</v>
      </c>
    </row>
    <row r="10" s="489" customFormat="true" ht="24.95" hidden="false" customHeight="true" outlineLevel="0" collapsed="false">
      <c r="A10" s="720" t="s">
        <v>673</v>
      </c>
      <c r="B10" s="724" t="n">
        <f aca="false">彙總表!H19</f>
        <v>838800</v>
      </c>
      <c r="C10" s="721"/>
    </row>
    <row r="11" s="489" customFormat="true" ht="24.95" hidden="false" customHeight="true" outlineLevel="0" collapsed="false">
      <c r="A11" s="720" t="s">
        <v>674</v>
      </c>
      <c r="B11" s="724" t="n">
        <f aca="false">彙總表!M19</f>
        <v>9669925</v>
      </c>
      <c r="C11" s="724"/>
    </row>
    <row r="12" s="489" customFormat="true" ht="24.95" hidden="false" customHeight="true" outlineLevel="0" collapsed="false">
      <c r="A12" s="720" t="s">
        <v>327</v>
      </c>
      <c r="B12" s="724" t="n">
        <f aca="false">彙總表!N19</f>
        <v>0</v>
      </c>
      <c r="C12" s="724"/>
    </row>
    <row r="13" s="489" customFormat="true" ht="24.95" hidden="false" customHeight="true" outlineLevel="0" collapsed="false">
      <c r="A13" s="720" t="s">
        <v>675</v>
      </c>
      <c r="B13" s="724" t="n">
        <f aca="false">彙總表!O19</f>
        <v>0</v>
      </c>
      <c r="C13" s="724"/>
    </row>
    <row r="14" s="489" customFormat="true" ht="24.95" hidden="false" customHeight="true" outlineLevel="0" collapsed="false">
      <c r="A14" s="720" t="s">
        <v>676</v>
      </c>
      <c r="B14" s="724" t="n">
        <f aca="false">彙總表!P19</f>
        <v>420228</v>
      </c>
      <c r="C14" s="723"/>
    </row>
    <row r="15" s="489" customFormat="true" ht="24.95" hidden="false" customHeight="true" outlineLevel="0" collapsed="false">
      <c r="A15" s="720" t="s">
        <v>677</v>
      </c>
      <c r="B15" s="724" t="n">
        <f aca="false">彙總表!Q19</f>
        <v>0</v>
      </c>
      <c r="C15" s="723"/>
    </row>
    <row r="16" s="489" customFormat="true" ht="24.95" hidden="false" customHeight="true" outlineLevel="0" collapsed="false">
      <c r="A16" s="720" t="s">
        <v>609</v>
      </c>
      <c r="B16" s="724" t="n">
        <f aca="false">彙總表!I19</f>
        <v>0</v>
      </c>
      <c r="C16" s="721"/>
    </row>
    <row r="17" s="489" customFormat="true" ht="24.95" hidden="false" customHeight="true" outlineLevel="0" collapsed="false">
      <c r="A17" s="720" t="s">
        <v>220</v>
      </c>
      <c r="B17" s="742" t="n">
        <f aca="false">彙總表!J19</f>
        <v>0</v>
      </c>
      <c r="C17" s="497"/>
    </row>
    <row r="18" s="489" customFormat="true" ht="24.95" hidden="false" customHeight="true" outlineLevel="0" collapsed="false">
      <c r="A18" s="720" t="s">
        <v>678</v>
      </c>
      <c r="B18" s="742" t="n">
        <f aca="false">彙總表!R19</f>
        <v>164700</v>
      </c>
      <c r="C18" s="497" t="s">
        <v>679</v>
      </c>
    </row>
    <row r="19" s="489" customFormat="true" ht="24.95" hidden="false" customHeight="true" outlineLevel="0" collapsed="false">
      <c r="A19" s="720" t="s">
        <v>680</v>
      </c>
      <c r="B19" s="742" t="n">
        <f aca="false">彙總表!S19</f>
        <v>0</v>
      </c>
      <c r="C19" s="497"/>
    </row>
    <row r="20" s="489" customFormat="true" ht="24.95" hidden="false" customHeight="true" outlineLevel="0" collapsed="false">
      <c r="A20" s="720" t="s">
        <v>681</v>
      </c>
      <c r="B20" s="742" t="n">
        <f aca="false">彙總表!T19</f>
        <v>0</v>
      </c>
      <c r="C20" s="497"/>
    </row>
    <row r="21" s="489" customFormat="true" ht="24.95" hidden="false" customHeight="true" outlineLevel="0" collapsed="false">
      <c r="A21" s="720" t="s">
        <v>453</v>
      </c>
      <c r="B21" s="724" t="n">
        <f aca="false">+計算表!B18*109共同性!B12*12+109共同性!C12*12</f>
        <v>223200</v>
      </c>
      <c r="C21" s="720" t="s">
        <v>705</v>
      </c>
    </row>
    <row r="22" s="489" customFormat="true" ht="24.95" hidden="false" customHeight="true" outlineLevel="0" collapsed="false">
      <c r="A22" s="720" t="s">
        <v>226</v>
      </c>
      <c r="B22" s="724" t="n">
        <f aca="false">B6*109共同性!B13</f>
        <v>64500</v>
      </c>
      <c r="C22" s="720" t="s">
        <v>683</v>
      </c>
    </row>
    <row r="23" s="489" customFormat="true" ht="103.5" hidden="false" customHeight="true" outlineLevel="0" collapsed="false">
      <c r="A23" s="720" t="s">
        <v>268</v>
      </c>
      <c r="B23" s="724" t="n">
        <f aca="false">彙總表!W19</f>
        <v>291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24" t="n">
        <f aca="false">彙總表!AP19</f>
        <v>0</v>
      </c>
      <c r="C24" s="747"/>
    </row>
    <row r="25" s="489" customFormat="true" ht="24.75" hidden="false" customHeight="true" outlineLevel="0" collapsed="false">
      <c r="A25" s="720" t="s">
        <v>685</v>
      </c>
      <c r="B25" s="724"/>
      <c r="C25" s="747"/>
    </row>
    <row r="26" s="525" customFormat="true" ht="24.75" hidden="false" customHeight="true" outlineLevel="0" collapsed="false">
      <c r="A26" s="729" t="s">
        <v>269</v>
      </c>
      <c r="B26" s="724" t="n">
        <f aca="false">彙總表!X19</f>
        <v>0</v>
      </c>
      <c r="C26" s="748"/>
    </row>
    <row r="27" s="525" customFormat="true" ht="24.75" hidden="false" customHeight="true" outlineLevel="0" collapsed="false">
      <c r="A27" s="729" t="s">
        <v>686</v>
      </c>
      <c r="B27" s="724"/>
      <c r="C27" s="748"/>
    </row>
    <row r="28" s="525" customFormat="true" ht="24.75" hidden="false" customHeight="true" outlineLevel="0" collapsed="false">
      <c r="A28" s="729" t="s">
        <v>687</v>
      </c>
      <c r="B28" s="724" t="n">
        <f aca="false">彙總表!Z19</f>
        <v>178000</v>
      </c>
      <c r="C28" s="748"/>
    </row>
    <row r="29" s="525" customFormat="true" ht="24.75" hidden="false" customHeight="true" outlineLevel="0" collapsed="false">
      <c r="A29" s="729" t="s">
        <v>688</v>
      </c>
      <c r="B29" s="742" t="n">
        <f aca="false">彙總表!AD19</f>
        <v>0</v>
      </c>
      <c r="C29" s="748"/>
    </row>
    <row r="30" s="525" customFormat="true" ht="24.75" hidden="false" customHeight="true" outlineLevel="0" collapsed="false">
      <c r="A30" s="729" t="s">
        <v>689</v>
      </c>
      <c r="B30" s="742" t="n">
        <f aca="false">彙總表!AC19</f>
        <v>0</v>
      </c>
      <c r="C30" s="748"/>
    </row>
    <row r="31" s="525" customFormat="true" ht="24.75" hidden="false" customHeight="true" outlineLevel="0" collapsed="false">
      <c r="A31" s="729" t="s">
        <v>690</v>
      </c>
      <c r="B31" s="742" t="n">
        <f aca="false">彙總表!AB19</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19</f>
        <v>673197</v>
      </c>
      <c r="C33" s="724"/>
    </row>
    <row r="34" s="525" customFormat="true" ht="24.75" hidden="false" customHeight="true" outlineLevel="0" collapsed="false">
      <c r="A34" s="729" t="s">
        <v>692</v>
      </c>
      <c r="B34" s="742" t="n">
        <f aca="false">彙總表!AH19</f>
        <v>0</v>
      </c>
      <c r="C34" s="742"/>
    </row>
    <row r="35" s="525" customFormat="true" ht="24.75" hidden="false" customHeight="true" outlineLevel="0" collapsed="false">
      <c r="A35" s="729" t="s">
        <v>693</v>
      </c>
      <c r="B35" s="742" t="n">
        <f aca="false">彙總表!AO19</f>
        <v>0</v>
      </c>
      <c r="C35" s="742"/>
    </row>
    <row r="36" s="489" customFormat="true" ht="24.75" hidden="false" customHeight="true" outlineLevel="0" collapsed="false">
      <c r="A36" s="720" t="s">
        <v>231</v>
      </c>
      <c r="B36" s="742" t="n">
        <f aca="false">彙總表!AI19</f>
        <v>18000</v>
      </c>
      <c r="C36" s="730"/>
    </row>
    <row r="37" s="489" customFormat="true" ht="24.75" hidden="false" customHeight="true" outlineLevel="0" collapsed="false">
      <c r="A37" s="720" t="s">
        <v>233</v>
      </c>
      <c r="B37" s="724" t="n">
        <f aca="false">+計算表!C18*109共同性!B17</f>
        <v>331200</v>
      </c>
      <c r="C37" s="720" t="s">
        <v>707</v>
      </c>
    </row>
    <row r="38" s="489" customFormat="true" ht="24.75" hidden="false" customHeight="true" outlineLevel="0" collapsed="false">
      <c r="A38" s="720" t="s">
        <v>235</v>
      </c>
      <c r="B38" s="724" t="n">
        <f aca="false">+計算表!B18*109共同性!B18+109共同性!C18</f>
        <v>21900</v>
      </c>
      <c r="C38" s="720" t="s">
        <v>695</v>
      </c>
    </row>
    <row r="39" s="489" customFormat="true" ht="24.75" hidden="false" customHeight="true" outlineLevel="0" collapsed="false">
      <c r="A39" s="720" t="s">
        <v>237</v>
      </c>
      <c r="B39" s="742" t="n">
        <f aca="false">彙總表!AS19</f>
        <v>834</v>
      </c>
      <c r="C39" s="497"/>
    </row>
    <row r="40" s="491" customFormat="true" ht="24.75" hidden="false" customHeight="true" outlineLevel="0" collapsed="false">
      <c r="A40" s="726" t="s">
        <v>696</v>
      </c>
      <c r="B40" s="753" t="n">
        <f aca="false">彙總表!K19</f>
        <v>914414</v>
      </c>
      <c r="C40" s="725" t="s">
        <v>726</v>
      </c>
    </row>
    <row r="41" s="491" customFormat="true" ht="24.75" hidden="false" customHeight="true" outlineLevel="0" collapsed="false">
      <c r="A41" s="726" t="s">
        <v>240</v>
      </c>
      <c r="B41" s="753" t="n">
        <f aca="false">彙總表!AK19</f>
        <v>0</v>
      </c>
      <c r="C41" s="757"/>
    </row>
    <row r="42" s="491" customFormat="true" ht="24.75" hidden="false" customHeight="true" outlineLevel="0" collapsed="false">
      <c r="A42" s="726" t="s">
        <v>241</v>
      </c>
      <c r="B42" s="724" t="n">
        <f aca="false">彙總表!AN19</f>
        <v>0</v>
      </c>
      <c r="C42" s="757"/>
    </row>
    <row r="43" s="491" customFormat="true" ht="24.75" hidden="false" customHeight="true" outlineLevel="0" collapsed="false">
      <c r="A43" s="726" t="s">
        <v>243</v>
      </c>
      <c r="B43" s="724"/>
      <c r="C43" s="757"/>
    </row>
    <row r="44" s="491" customFormat="true" ht="24.75" hidden="false" customHeight="true" outlineLevel="0" collapsed="false">
      <c r="A44" s="726" t="s">
        <v>697</v>
      </c>
      <c r="B44" s="724" t="n">
        <f aca="false">彙總表!AF19</f>
        <v>207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19</f>
        <v>0</v>
      </c>
      <c r="C46" s="725" t="s">
        <v>699</v>
      </c>
    </row>
    <row r="47" s="491" customFormat="true" ht="24.75" hidden="false" customHeight="true" outlineLevel="0" collapsed="false">
      <c r="A47" s="726" t="s">
        <v>246</v>
      </c>
      <c r="B47" s="724" t="n">
        <f aca="false">彙總表!AQ19</f>
        <v>0</v>
      </c>
      <c r="C47" s="724"/>
    </row>
    <row r="48" s="491" customFormat="true" ht="24.75" hidden="false" customHeight="true" outlineLevel="0" collapsed="false">
      <c r="A48" s="723" t="s">
        <v>700</v>
      </c>
      <c r="B48" s="724" t="n">
        <f aca="false">彙總表!L19</f>
        <v>38500</v>
      </c>
      <c r="C48" s="724"/>
    </row>
    <row r="49" s="491" customFormat="true" ht="24.75" hidden="false" customHeight="true" outlineLevel="0" collapsed="false">
      <c r="A49" s="726" t="s">
        <v>701</v>
      </c>
      <c r="B49" s="722" t="n">
        <f aca="false">彙總表!AA19</f>
        <v>12000</v>
      </c>
      <c r="C49" s="723"/>
    </row>
    <row r="50" customFormat="false" ht="16.5" hidden="false" customHeight="false" outlineLevel="0" collapsed="false">
      <c r="A50" s="726" t="s">
        <v>248</v>
      </c>
      <c r="B50" s="722" t="n">
        <f aca="false">彙總表!AG19</f>
        <v>3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 right="0.45"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99"/>
    <col collapsed="false" customWidth="true" hidden="false" outlineLevel="0" max="2" min="2" style="718" width="15.21"/>
    <col collapsed="false" customWidth="true" hidden="false" outlineLevel="0" max="3" min="3" style="242" width="34.66"/>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7</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19</f>
        <v>4</v>
      </c>
      <c r="C4" s="721"/>
    </row>
    <row r="5" s="489" customFormat="true" ht="24.95" hidden="false" customHeight="true" outlineLevel="0" collapsed="false">
      <c r="A5" s="720" t="s">
        <v>216</v>
      </c>
      <c r="B5" s="540" t="n">
        <f aca="false">+計算表!C19</f>
        <v>45</v>
      </c>
      <c r="C5" s="721"/>
    </row>
    <row r="6" s="489" customFormat="true" ht="24.95" hidden="false" customHeight="true" outlineLevel="0" collapsed="false">
      <c r="A6" s="720" t="s">
        <v>217</v>
      </c>
      <c r="B6" s="540" t="n">
        <f aca="false">+計算表!D19+計算表!E19-1</f>
        <v>16</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21731000</v>
      </c>
      <c r="C8" s="721"/>
    </row>
    <row r="9" s="489" customFormat="true" ht="24.95" hidden="false" customHeight="true" outlineLevel="0" collapsed="false">
      <c r="A9" s="720" t="s">
        <v>219</v>
      </c>
      <c r="B9" s="742" t="n">
        <f aca="false">彙總表!G20</f>
        <v>17674310</v>
      </c>
      <c r="C9" s="743" t="s">
        <v>672</v>
      </c>
    </row>
    <row r="10" s="489" customFormat="true" ht="24.95" hidden="false" customHeight="true" outlineLevel="0" collapsed="false">
      <c r="A10" s="720" t="s">
        <v>673</v>
      </c>
      <c r="B10" s="742" t="n">
        <f aca="false">彙總表!H20</f>
        <v>619200</v>
      </c>
      <c r="C10" s="721"/>
    </row>
    <row r="11" s="489" customFormat="true" ht="24.95" hidden="false" customHeight="true" outlineLevel="0" collapsed="false">
      <c r="A11" s="720" t="s">
        <v>674</v>
      </c>
      <c r="B11" s="724" t="n">
        <f aca="false">彙總表!M20</f>
        <v>1840152</v>
      </c>
      <c r="C11" s="724"/>
    </row>
    <row r="12" s="489" customFormat="true" ht="24.95" hidden="false" customHeight="true" outlineLevel="0" collapsed="false">
      <c r="A12" s="720" t="s">
        <v>327</v>
      </c>
      <c r="B12" s="724" t="n">
        <f aca="false">彙總表!N20</f>
        <v>0</v>
      </c>
      <c r="C12" s="724"/>
    </row>
    <row r="13" s="489" customFormat="true" ht="24.95" hidden="false" customHeight="true" outlineLevel="0" collapsed="false">
      <c r="A13" s="720" t="s">
        <v>675</v>
      </c>
      <c r="B13" s="724" t="n">
        <f aca="false">彙總表!O20</f>
        <v>0</v>
      </c>
      <c r="C13" s="724"/>
    </row>
    <row r="14" s="489" customFormat="true" ht="24.95" hidden="false" customHeight="true" outlineLevel="0" collapsed="false">
      <c r="A14" s="720" t="s">
        <v>676</v>
      </c>
      <c r="B14" s="724" t="n">
        <f aca="false">彙總表!P20</f>
        <v>252960</v>
      </c>
      <c r="C14" s="723"/>
    </row>
    <row r="15" s="489" customFormat="true" ht="24.95" hidden="false" customHeight="true" outlineLevel="0" collapsed="false">
      <c r="A15" s="720" t="s">
        <v>677</v>
      </c>
      <c r="B15" s="724" t="n">
        <f aca="false">彙總表!Q20</f>
        <v>0</v>
      </c>
      <c r="C15" s="723"/>
    </row>
    <row r="16" s="489" customFormat="true" ht="24.95" hidden="false" customHeight="true" outlineLevel="0" collapsed="false">
      <c r="A16" s="720" t="s">
        <v>609</v>
      </c>
      <c r="B16" s="742" t="n">
        <f aca="false">彙總表!I20</f>
        <v>0</v>
      </c>
      <c r="C16" s="721"/>
    </row>
    <row r="17" s="489" customFormat="true" ht="24.95" hidden="false" customHeight="true" outlineLevel="0" collapsed="false">
      <c r="A17" s="720" t="s">
        <v>220</v>
      </c>
      <c r="B17" s="742" t="n">
        <f aca="false">彙總表!J20</f>
        <v>0</v>
      </c>
      <c r="C17" s="497"/>
    </row>
    <row r="18" s="489" customFormat="true" ht="24.95" hidden="false" customHeight="true" outlineLevel="0" collapsed="false">
      <c r="A18" s="720" t="s">
        <v>678</v>
      </c>
      <c r="B18" s="742" t="n">
        <f aca="false">彙總表!R20</f>
        <v>80700</v>
      </c>
      <c r="C18" s="497"/>
    </row>
    <row r="19" s="489" customFormat="true" ht="24.95" hidden="false" customHeight="true" outlineLevel="0" collapsed="false">
      <c r="A19" s="720" t="s">
        <v>680</v>
      </c>
      <c r="B19" s="742" t="n">
        <f aca="false">彙總表!S20</f>
        <v>84000</v>
      </c>
      <c r="C19" s="497"/>
    </row>
    <row r="20" s="489" customFormat="true" ht="24.95" hidden="false" customHeight="true" outlineLevel="0" collapsed="false">
      <c r="A20" s="720" t="s">
        <v>681</v>
      </c>
      <c r="B20" s="742" t="n">
        <f aca="false">彙總表!T20</f>
        <v>80000</v>
      </c>
      <c r="C20" s="497"/>
    </row>
    <row r="21" s="489" customFormat="true" ht="24.95" hidden="false" customHeight="true" outlineLevel="0" collapsed="false">
      <c r="A21" s="720" t="s">
        <v>453</v>
      </c>
      <c r="B21" s="742" t="n">
        <f aca="false">+計算表!B19*109共同性!B12*12+109共同性!C12*12</f>
        <v>172800</v>
      </c>
      <c r="C21" s="720" t="s">
        <v>705</v>
      </c>
    </row>
    <row r="22" s="489" customFormat="true" ht="24.95" hidden="false" customHeight="true" outlineLevel="0" collapsed="false">
      <c r="A22" s="720" t="s">
        <v>226</v>
      </c>
      <c r="B22" s="742" t="n">
        <f aca="false">B6*109共同性!B13</f>
        <v>24000</v>
      </c>
      <c r="C22" s="720" t="s">
        <v>683</v>
      </c>
    </row>
    <row r="23" s="489" customFormat="true" ht="96.75" hidden="false" customHeight="true" outlineLevel="0" collapsed="false">
      <c r="A23" s="720" t="s">
        <v>268</v>
      </c>
      <c r="B23" s="742" t="n">
        <f aca="false">彙總表!W20</f>
        <v>117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0</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0</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0</f>
        <v>15000</v>
      </c>
      <c r="C28" s="748"/>
    </row>
    <row r="29" s="525" customFormat="true" ht="24.75" hidden="false" customHeight="true" outlineLevel="0" collapsed="false">
      <c r="A29" s="729" t="s">
        <v>688</v>
      </c>
      <c r="B29" s="742" t="n">
        <f aca="false">彙總表!AD20</f>
        <v>0</v>
      </c>
      <c r="C29" s="748"/>
    </row>
    <row r="30" s="525" customFormat="true" ht="24.75" hidden="false" customHeight="true" outlineLevel="0" collapsed="false">
      <c r="A30" s="729" t="s">
        <v>689</v>
      </c>
      <c r="B30" s="742" t="n">
        <f aca="false">彙總表!AC20</f>
        <v>0</v>
      </c>
      <c r="C30" s="748"/>
    </row>
    <row r="31" s="525" customFormat="true" ht="24.75" hidden="false" customHeight="true" outlineLevel="0" collapsed="false">
      <c r="A31" s="729" t="s">
        <v>690</v>
      </c>
      <c r="B31" s="742" t="n">
        <f aca="false">彙總表!AB20</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0</f>
        <v>642569</v>
      </c>
      <c r="C33" s="724"/>
    </row>
    <row r="34" s="525" customFormat="true" ht="24.75" hidden="false" customHeight="true" outlineLevel="0" collapsed="false">
      <c r="A34" s="729" t="s">
        <v>692</v>
      </c>
      <c r="B34" s="742" t="n">
        <f aca="false">彙總表!AH20</f>
        <v>0</v>
      </c>
      <c r="C34" s="742"/>
    </row>
    <row r="35" s="525" customFormat="true" ht="24.75" hidden="false" customHeight="true" outlineLevel="0" collapsed="false">
      <c r="A35" s="729" t="s">
        <v>693</v>
      </c>
      <c r="B35" s="742" t="n">
        <f aca="false">彙總表!AO20</f>
        <v>0</v>
      </c>
      <c r="C35" s="742"/>
    </row>
    <row r="36" s="489" customFormat="true" ht="24.75" hidden="false" customHeight="true" outlineLevel="0" collapsed="false">
      <c r="A36" s="720" t="s">
        <v>231</v>
      </c>
      <c r="B36" s="742" t="n">
        <f aca="false">彙總表!AI20</f>
        <v>18000</v>
      </c>
      <c r="C36" s="730"/>
    </row>
    <row r="37" s="489" customFormat="true" ht="24.75" hidden="false" customHeight="true" outlineLevel="0" collapsed="false">
      <c r="A37" s="720" t="s">
        <v>233</v>
      </c>
      <c r="B37" s="742" t="n">
        <f aca="false">+計算表!C19*109共同性!B17</f>
        <v>72000</v>
      </c>
      <c r="C37" s="720" t="s">
        <v>707</v>
      </c>
    </row>
    <row r="38" s="489" customFormat="true" ht="24.75" hidden="false" customHeight="true" outlineLevel="0" collapsed="false">
      <c r="A38" s="720" t="s">
        <v>235</v>
      </c>
      <c r="B38" s="742" t="n">
        <f aca="false">+計算表!B19*109共同性!B18+109共同性!C18</f>
        <v>15600</v>
      </c>
      <c r="C38" s="720" t="s">
        <v>695</v>
      </c>
    </row>
    <row r="39" s="489" customFormat="true" ht="24.75" hidden="false" customHeight="true" outlineLevel="0" collapsed="false">
      <c r="A39" s="720" t="s">
        <v>237</v>
      </c>
      <c r="B39" s="742" t="n">
        <f aca="false">彙總表!AS20</f>
        <v>709</v>
      </c>
      <c r="C39" s="497"/>
    </row>
    <row r="40" s="491" customFormat="true" ht="24.75" hidden="false" customHeight="true" outlineLevel="0" collapsed="false">
      <c r="A40" s="726" t="s">
        <v>696</v>
      </c>
      <c r="B40" s="724" t="n">
        <f aca="false">彙總表!K20</f>
        <v>0</v>
      </c>
      <c r="C40" s="724"/>
    </row>
    <row r="41" s="491" customFormat="true" ht="24.75" hidden="false" customHeight="true" outlineLevel="0" collapsed="false">
      <c r="A41" s="726" t="s">
        <v>240</v>
      </c>
      <c r="B41" s="724" t="n">
        <f aca="false">彙總表!AK20</f>
        <v>0</v>
      </c>
      <c r="C41" s="724"/>
    </row>
    <row r="42" s="491" customFormat="true" ht="24.75" hidden="false" customHeight="true" outlineLevel="0" collapsed="false">
      <c r="A42" s="726" t="s">
        <v>241</v>
      </c>
      <c r="B42" s="724" t="n">
        <f aca="false">彙總表!AN20</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0</f>
        <v>45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0</f>
        <v>0</v>
      </c>
      <c r="C46" s="725" t="s">
        <v>699</v>
      </c>
    </row>
    <row r="47" s="491" customFormat="true" ht="24.75" hidden="false" customHeight="true" outlineLevel="0" collapsed="false">
      <c r="A47" s="726" t="s">
        <v>246</v>
      </c>
      <c r="B47" s="724" t="n">
        <f aca="false">彙總表!AQ20</f>
        <v>0</v>
      </c>
      <c r="C47" s="724"/>
    </row>
    <row r="48" s="491" customFormat="true" ht="24.75" hidden="false" customHeight="true" outlineLevel="0" collapsed="false">
      <c r="A48" s="723" t="s">
        <v>700</v>
      </c>
      <c r="B48" s="724" t="n">
        <f aca="false">彙總表!L20</f>
        <v>17500</v>
      </c>
      <c r="C48" s="724"/>
    </row>
    <row r="49" s="491" customFormat="true" ht="24.75" hidden="false" customHeight="true" outlineLevel="0" collapsed="false">
      <c r="A49" s="726" t="s">
        <v>701</v>
      </c>
      <c r="B49" s="722" t="n">
        <f aca="false">彙總表!AA20</f>
        <v>0</v>
      </c>
      <c r="C49" s="723"/>
    </row>
    <row r="50" customFormat="false" ht="16.5" hidden="false" customHeight="false" outlineLevel="0" collapsed="false">
      <c r="A50" s="726" t="s">
        <v>248</v>
      </c>
      <c r="B50" s="722" t="n">
        <f aca="false">彙總表!AG20</f>
        <v>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728</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59722222222222" right="0.320138888888889"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6.21"/>
    <col collapsed="false" customWidth="true" hidden="false" outlineLevel="0" max="2" min="2" style="718" width="15.21"/>
    <col collapsed="false" customWidth="true" hidden="false" outlineLevel="0" max="3" min="3" style="242" width="36.99"/>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29</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0</f>
        <v>14</v>
      </c>
      <c r="C4" s="721"/>
    </row>
    <row r="5" s="489" customFormat="true" ht="24.95" hidden="false" customHeight="true" outlineLevel="0" collapsed="false">
      <c r="A5" s="720" t="s">
        <v>216</v>
      </c>
      <c r="B5" s="540" t="n">
        <f aca="false">+計算表!C20</f>
        <v>244</v>
      </c>
      <c r="C5" s="721"/>
    </row>
    <row r="6" s="489" customFormat="true" ht="24.95" hidden="false" customHeight="true" outlineLevel="0" collapsed="false">
      <c r="A6" s="720" t="s">
        <v>217</v>
      </c>
      <c r="B6" s="540" t="n">
        <f aca="false">+計算表!D20+計算表!E20</f>
        <v>43</v>
      </c>
      <c r="C6" s="755"/>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65168000</v>
      </c>
      <c r="C8" s="721"/>
    </row>
    <row r="9" s="489" customFormat="true" ht="24.95" hidden="false" customHeight="true" outlineLevel="0" collapsed="false">
      <c r="A9" s="720" t="s">
        <v>219</v>
      </c>
      <c r="B9" s="742" t="n">
        <f aca="false">彙總表!G21</f>
        <v>44988060</v>
      </c>
      <c r="C9" s="743" t="s">
        <v>672</v>
      </c>
    </row>
    <row r="10" s="489" customFormat="true" ht="24.95" hidden="false" customHeight="true" outlineLevel="0" collapsed="false">
      <c r="A10" s="720" t="s">
        <v>673</v>
      </c>
      <c r="B10" s="742" t="n">
        <f aca="false">彙總表!H21</f>
        <v>583200</v>
      </c>
      <c r="C10" s="721"/>
    </row>
    <row r="11" s="489" customFormat="true" ht="24.95" hidden="false" customHeight="true" outlineLevel="0" collapsed="false">
      <c r="A11" s="720" t="s">
        <v>674</v>
      </c>
      <c r="B11" s="724" t="n">
        <f aca="false">彙總表!M21</f>
        <v>16668686</v>
      </c>
      <c r="C11" s="724"/>
    </row>
    <row r="12" s="489" customFormat="true" ht="24.95" hidden="false" customHeight="true" outlineLevel="0" collapsed="false">
      <c r="A12" s="720" t="s">
        <v>327</v>
      </c>
      <c r="B12" s="724" t="n">
        <f aca="false">彙總表!N21</f>
        <v>0</v>
      </c>
      <c r="C12" s="724"/>
    </row>
    <row r="13" s="489" customFormat="true" ht="24.95" hidden="false" customHeight="true" outlineLevel="0" collapsed="false">
      <c r="A13" s="720" t="s">
        <v>675</v>
      </c>
      <c r="B13" s="724" t="n">
        <f aca="false">彙總表!O21</f>
        <v>0</v>
      </c>
      <c r="C13" s="724"/>
    </row>
    <row r="14" s="489" customFormat="true" ht="24.95" hidden="false" customHeight="true" outlineLevel="0" collapsed="false">
      <c r="A14" s="720" t="s">
        <v>676</v>
      </c>
      <c r="B14" s="724" t="n">
        <f aca="false">彙總表!P21</f>
        <v>391428</v>
      </c>
      <c r="C14" s="723"/>
    </row>
    <row r="15" s="489" customFormat="true" ht="24.95" hidden="false" customHeight="true" outlineLevel="0" collapsed="false">
      <c r="A15" s="720" t="s">
        <v>677</v>
      </c>
      <c r="B15" s="724" t="n">
        <f aca="false">彙總表!Q21</f>
        <v>0</v>
      </c>
      <c r="C15" s="723"/>
    </row>
    <row r="16" s="489" customFormat="true" ht="24.95" hidden="false" customHeight="true" outlineLevel="0" collapsed="false">
      <c r="A16" s="720" t="s">
        <v>609</v>
      </c>
      <c r="B16" s="742" t="n">
        <f aca="false">彙總表!I21</f>
        <v>0</v>
      </c>
      <c r="C16" s="721"/>
    </row>
    <row r="17" s="489" customFormat="true" ht="24.95" hidden="false" customHeight="true" outlineLevel="0" collapsed="false">
      <c r="A17" s="720" t="s">
        <v>220</v>
      </c>
      <c r="B17" s="742" t="n">
        <f aca="false">彙總表!J21</f>
        <v>0</v>
      </c>
      <c r="C17" s="497"/>
    </row>
    <row r="18" s="489" customFormat="true" ht="24.95" hidden="false" customHeight="true" outlineLevel="0" collapsed="false">
      <c r="A18" s="720" t="s">
        <v>678</v>
      </c>
      <c r="B18" s="742" t="n">
        <f aca="false">彙總表!R21</f>
        <v>80700</v>
      </c>
      <c r="C18" s="497"/>
    </row>
    <row r="19" s="489" customFormat="true" ht="24.95" hidden="false" customHeight="true" outlineLevel="0" collapsed="false">
      <c r="A19" s="720" t="s">
        <v>680</v>
      </c>
      <c r="B19" s="742" t="n">
        <f aca="false">彙總表!S21</f>
        <v>84000</v>
      </c>
      <c r="C19" s="497"/>
    </row>
    <row r="20" s="489" customFormat="true" ht="24.95" hidden="false" customHeight="true" outlineLevel="0" collapsed="false">
      <c r="A20" s="720" t="s">
        <v>681</v>
      </c>
      <c r="B20" s="742" t="n">
        <f aca="false">彙總表!T21</f>
        <v>0</v>
      </c>
      <c r="C20" s="497"/>
    </row>
    <row r="21" s="489" customFormat="true" ht="24.95" hidden="false" customHeight="true" outlineLevel="0" collapsed="false">
      <c r="A21" s="720" t="s">
        <v>453</v>
      </c>
      <c r="B21" s="742" t="n">
        <f aca="false">+計算表!B20*109共同性!B12*12+109共同性!C12*12</f>
        <v>244800</v>
      </c>
      <c r="C21" s="720" t="s">
        <v>705</v>
      </c>
    </row>
    <row r="22" s="489" customFormat="true" ht="24.95" hidden="false" customHeight="true" outlineLevel="0" collapsed="false">
      <c r="A22" s="720" t="s">
        <v>226</v>
      </c>
      <c r="B22" s="742" t="n">
        <f aca="false">B6*109共同性!B13</f>
        <v>64500</v>
      </c>
      <c r="C22" s="720" t="s">
        <v>730</v>
      </c>
    </row>
    <row r="23" s="489" customFormat="true" ht="92.25" hidden="false" customHeight="true" outlineLevel="0" collapsed="false">
      <c r="A23" s="720" t="s">
        <v>268</v>
      </c>
      <c r="B23" s="742" t="n">
        <f aca="false">彙總表!W21</f>
        <v>571666</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1</f>
        <v>36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1</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1</f>
        <v>130000</v>
      </c>
      <c r="C28" s="748"/>
    </row>
    <row r="29" s="525" customFormat="true" ht="24.75" hidden="false" customHeight="true" outlineLevel="0" collapsed="false">
      <c r="A29" s="729" t="s">
        <v>688</v>
      </c>
      <c r="B29" s="742" t="n">
        <f aca="false">彙總表!AD21</f>
        <v>0</v>
      </c>
      <c r="C29" s="748"/>
    </row>
    <row r="30" s="525" customFormat="true" ht="24.75" hidden="false" customHeight="true" outlineLevel="0" collapsed="false">
      <c r="A30" s="729" t="s">
        <v>689</v>
      </c>
      <c r="B30" s="742" t="n">
        <f aca="false">彙總表!AC21</f>
        <v>0</v>
      </c>
      <c r="C30" s="748"/>
    </row>
    <row r="31" s="525" customFormat="true" ht="24.75" hidden="false" customHeight="true" outlineLevel="0" collapsed="false">
      <c r="A31" s="729" t="s">
        <v>690</v>
      </c>
      <c r="B31" s="742" t="n">
        <f aca="false">彙總表!AB21</f>
        <v>6560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1</f>
        <v>642153</v>
      </c>
      <c r="C33" s="724"/>
    </row>
    <row r="34" s="525" customFormat="true" ht="24.75" hidden="false" customHeight="true" outlineLevel="0" collapsed="false">
      <c r="A34" s="729" t="s">
        <v>692</v>
      </c>
      <c r="B34" s="742" t="n">
        <f aca="false">彙總表!AH21</f>
        <v>100000</v>
      </c>
      <c r="C34" s="758" t="s">
        <v>731</v>
      </c>
    </row>
    <row r="35" s="489" customFormat="true" ht="24.75" hidden="false" customHeight="true" outlineLevel="0" collapsed="false">
      <c r="A35" s="720" t="s">
        <v>231</v>
      </c>
      <c r="B35" s="742" t="n">
        <f aca="false">彙總表!AI21</f>
        <v>18000</v>
      </c>
      <c r="C35" s="730"/>
    </row>
    <row r="36" s="489" customFormat="true" ht="24.75" hidden="false" customHeight="true" outlineLevel="0" collapsed="false">
      <c r="A36" s="720" t="s">
        <v>233</v>
      </c>
      <c r="B36" s="742" t="n">
        <f aca="false">+計算表!C20*109共同性!B17</f>
        <v>390400</v>
      </c>
      <c r="C36" s="720" t="s">
        <v>707</v>
      </c>
    </row>
    <row r="37" s="489" customFormat="true" ht="24.75" hidden="false" customHeight="true" outlineLevel="0" collapsed="false">
      <c r="A37" s="720" t="s">
        <v>235</v>
      </c>
      <c r="B37" s="742" t="n">
        <f aca="false">+計算表!B20*109共同性!B18+109共同性!C18</f>
        <v>24600</v>
      </c>
      <c r="C37" s="720" t="s">
        <v>695</v>
      </c>
    </row>
    <row r="38" s="489" customFormat="true" ht="24.75" hidden="false" customHeight="true" outlineLevel="0" collapsed="false">
      <c r="A38" s="720" t="s">
        <v>237</v>
      </c>
      <c r="B38" s="742" t="n">
        <f aca="false">彙總表!AS21</f>
        <v>807</v>
      </c>
      <c r="C38" s="497"/>
    </row>
    <row r="39" s="491" customFormat="true" ht="24.75" hidden="false" customHeight="true" outlineLevel="0" collapsed="false">
      <c r="A39" s="726" t="s">
        <v>696</v>
      </c>
      <c r="B39" s="724" t="n">
        <f aca="false">彙總表!K21</f>
        <v>0</v>
      </c>
      <c r="C39" s="724"/>
    </row>
    <row r="40" s="491" customFormat="true" ht="24.75" hidden="false" customHeight="true" outlineLevel="0" collapsed="false">
      <c r="A40" s="726" t="s">
        <v>240</v>
      </c>
      <c r="B40" s="724" t="n">
        <f aca="false">彙總表!AK21</f>
        <v>0</v>
      </c>
      <c r="C40" s="724"/>
    </row>
    <row r="41" s="491" customFormat="true" ht="24.75" hidden="false" customHeight="true" outlineLevel="0" collapsed="false">
      <c r="A41" s="726" t="s">
        <v>241</v>
      </c>
      <c r="B41" s="724" t="n">
        <f aca="false">彙總表!AN21</f>
        <v>0</v>
      </c>
      <c r="C41" s="724"/>
    </row>
    <row r="42" s="491" customFormat="true" ht="24.75" hidden="false" customHeight="true" outlineLevel="0" collapsed="false">
      <c r="A42" s="726" t="s">
        <v>243</v>
      </c>
      <c r="B42" s="724"/>
      <c r="C42" s="724"/>
    </row>
    <row r="43" s="491" customFormat="true" ht="24.75" hidden="false" customHeight="true" outlineLevel="0" collapsed="false">
      <c r="A43" s="726" t="s">
        <v>697</v>
      </c>
      <c r="B43" s="724" t="n">
        <f aca="false">彙總表!AF21</f>
        <v>24400</v>
      </c>
      <c r="C43" s="724"/>
    </row>
    <row r="44" s="491" customFormat="true" ht="24.75" hidden="false" customHeight="true" outlineLevel="0" collapsed="false">
      <c r="A44" s="726" t="s">
        <v>641</v>
      </c>
      <c r="B44" s="724"/>
      <c r="C44" s="725" t="s">
        <v>698</v>
      </c>
    </row>
    <row r="45" s="491" customFormat="true" ht="24.75" hidden="false" customHeight="true" outlineLevel="0" collapsed="false">
      <c r="A45" s="726" t="s">
        <v>641</v>
      </c>
      <c r="B45" s="724"/>
      <c r="C45" s="725" t="s">
        <v>699</v>
      </c>
    </row>
    <row r="46" s="491" customFormat="true" ht="24.75" hidden="false" customHeight="true" outlineLevel="0" collapsed="false">
      <c r="A46" s="726" t="s">
        <v>246</v>
      </c>
      <c r="B46" s="724" t="n">
        <f aca="false">彙總表!AQ21</f>
        <v>0</v>
      </c>
      <c r="C46" s="724"/>
    </row>
    <row r="47" s="491" customFormat="true" ht="24.75" hidden="false" customHeight="true" outlineLevel="0" collapsed="false">
      <c r="A47" s="723" t="s">
        <v>700</v>
      </c>
      <c r="B47" s="724" t="n">
        <f aca="false">彙總表!L21</f>
        <v>35000</v>
      </c>
      <c r="C47" s="724"/>
    </row>
    <row r="48" s="491" customFormat="true" ht="24.75" hidden="false" customHeight="true" outlineLevel="0" collapsed="false">
      <c r="A48" s="726" t="s">
        <v>701</v>
      </c>
      <c r="B48" s="722" t="n">
        <f aca="false">彙總表!AA21</f>
        <v>20000</v>
      </c>
      <c r="C48" s="723"/>
    </row>
    <row r="49" customFormat="false" ht="16.5" hidden="false" customHeight="false" outlineLevel="0" collapsed="false">
      <c r="A49" s="726" t="s">
        <v>248</v>
      </c>
      <c r="B49" s="722" t="n">
        <f aca="false">彙總表!AG21</f>
        <v>4000</v>
      </c>
      <c r="C49" s="723"/>
    </row>
    <row r="50" customFormat="false" ht="16.5" hidden="false" customHeight="false" outlineLevel="0" collapsed="false">
      <c r="A50" s="268" t="s">
        <v>249</v>
      </c>
    </row>
    <row r="51" customFormat="false" ht="16.5" hidden="false" customHeight="false" outlineLevel="0" collapsed="false">
      <c r="A51" s="268" t="s">
        <v>250</v>
      </c>
    </row>
    <row r="52" customFormat="false" ht="16.5" hidden="false" customHeight="false" outlineLevel="0" collapsed="false">
      <c r="A52" s="269" t="s">
        <v>251</v>
      </c>
    </row>
    <row r="53" customFormat="false" ht="16.5" hidden="false" customHeight="false" outlineLevel="0" collapsed="false">
      <c r="A53" s="269" t="s">
        <v>703</v>
      </c>
    </row>
  </sheetData>
  <mergeCells count="1">
    <mergeCell ref="A1:C1"/>
  </mergeCells>
  <printOptions headings="false" gridLines="false" gridLinesSet="true" horizontalCentered="false" verticalCentered="false"/>
  <pageMargins left="0.4" right="0.229861111111111" top="0.3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20" activeCellId="0" sqref="N20"/>
    </sheetView>
  </sheetViews>
  <sheetFormatPr defaultColWidth="12.43359375" defaultRowHeight="16.5" zeroHeight="false" outlineLevelRow="0" outlineLevelCol="0"/>
  <cols>
    <col collapsed="false" customWidth="true" hidden="false" outlineLevel="0" max="1" min="1" style="123" width="11.43"/>
    <col collapsed="false" customWidth="true" hidden="false" outlineLevel="0" max="2" min="2" style="124" width="4.87"/>
    <col collapsed="false" customWidth="true" hidden="false" outlineLevel="0" max="3" min="3" style="124" width="3.88"/>
    <col collapsed="false" customWidth="true" hidden="false" outlineLevel="0" max="8" min="4" style="124" width="3.32"/>
    <col collapsed="false" customWidth="true" hidden="false" outlineLevel="0" max="12" min="9" style="124" width="3.99"/>
    <col collapsed="false" customWidth="true" hidden="false" outlineLevel="0" max="13" min="13" style="124" width="4.21"/>
    <col collapsed="false" customWidth="true" hidden="false" outlineLevel="0" max="15" min="14" style="124" width="4.87"/>
    <col collapsed="false" customWidth="true" hidden="false" outlineLevel="0" max="16" min="16" style="124" width="0.21"/>
    <col collapsed="false" customWidth="true" hidden="false" outlineLevel="0" max="20" min="17" style="124" width="4.87"/>
    <col collapsed="false" customWidth="true" hidden="false" outlineLevel="0" max="22" min="21" style="124" width="5.21"/>
    <col collapsed="false" customWidth="true" hidden="false" outlineLevel="0" max="36" min="23" style="124" width="3.99"/>
    <col collapsed="false" customWidth="true" hidden="false" outlineLevel="0" max="37" min="37" style="124" width="3.55"/>
    <col collapsed="false" customWidth="true" hidden="false" outlineLevel="0" max="38" min="38" style="124" width="3.99"/>
    <col collapsed="false" customWidth="true" hidden="false" outlineLevel="0" max="39" min="39" style="124" width="5.21"/>
    <col collapsed="false" customWidth="true" hidden="false" outlineLevel="0" max="40" min="40" style="124" width="5.66"/>
    <col collapsed="false" customWidth="true" hidden="false" outlineLevel="0" max="43" min="41" style="124" width="3.99"/>
    <col collapsed="false" customWidth="true" hidden="false" outlineLevel="0" max="44" min="44" style="125" width="6.32"/>
    <col collapsed="false" customWidth="true" hidden="false" outlineLevel="0" max="45" min="45" style="126" width="20.88"/>
    <col collapsed="false" customWidth="false" hidden="false" outlineLevel="0" max="257" min="46" style="4" width="12.43"/>
  </cols>
  <sheetData>
    <row r="1" customFormat="false" ht="24.95" hidden="false" customHeight="true" outlineLevel="0" collapsed="false">
      <c r="A1" s="127" t="s">
        <v>97</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row>
    <row r="2" customFormat="false" ht="22.5" hidden="false" customHeight="true" outlineLevel="0" collapsed="false">
      <c r="A2" s="128" t="s">
        <v>98</v>
      </c>
      <c r="B2" s="129" t="s">
        <v>99</v>
      </c>
      <c r="C2" s="129"/>
      <c r="D2" s="129"/>
      <c r="E2" s="129"/>
      <c r="F2" s="129"/>
      <c r="G2" s="129"/>
      <c r="H2" s="129"/>
      <c r="I2" s="129"/>
      <c r="J2" s="129"/>
      <c r="K2" s="129"/>
      <c r="L2" s="129"/>
      <c r="M2" s="129"/>
      <c r="N2" s="130" t="s">
        <v>100</v>
      </c>
      <c r="O2" s="131" t="s">
        <v>101</v>
      </c>
      <c r="P2" s="131"/>
      <c r="Q2" s="131"/>
      <c r="R2" s="131"/>
      <c r="S2" s="131"/>
      <c r="T2" s="131"/>
      <c r="U2" s="131"/>
      <c r="V2" s="131"/>
      <c r="W2" s="132" t="s">
        <v>102</v>
      </c>
      <c r="X2" s="133" t="s">
        <v>103</v>
      </c>
      <c r="Y2" s="134" t="s">
        <v>104</v>
      </c>
      <c r="Z2" s="132" t="s">
        <v>105</v>
      </c>
      <c r="AA2" s="132" t="s">
        <v>106</v>
      </c>
      <c r="AB2" s="132" t="s">
        <v>107</v>
      </c>
      <c r="AC2" s="132" t="s">
        <v>108</v>
      </c>
      <c r="AD2" s="132" t="s">
        <v>109</v>
      </c>
      <c r="AE2" s="132" t="s">
        <v>110</v>
      </c>
      <c r="AF2" s="132" t="s">
        <v>111</v>
      </c>
      <c r="AG2" s="135" t="s">
        <v>112</v>
      </c>
      <c r="AH2" s="135"/>
      <c r="AI2" s="136" t="s">
        <v>113</v>
      </c>
      <c r="AJ2" s="135" t="s">
        <v>114</v>
      </c>
      <c r="AK2" s="135"/>
      <c r="AL2" s="136" t="s">
        <v>115</v>
      </c>
      <c r="AM2" s="96" t="s">
        <v>11</v>
      </c>
      <c r="AN2" s="137" t="s">
        <v>116</v>
      </c>
      <c r="AO2" s="132" t="s">
        <v>117</v>
      </c>
      <c r="AP2" s="132" t="s">
        <v>118</v>
      </c>
      <c r="AQ2" s="132" t="s">
        <v>119</v>
      </c>
      <c r="AR2" s="46" t="s">
        <v>120</v>
      </c>
      <c r="AS2" s="138" t="s">
        <v>121</v>
      </c>
    </row>
    <row r="3" customFormat="false" ht="23.1" hidden="false" customHeight="true" outlineLevel="0" collapsed="false">
      <c r="A3" s="128"/>
      <c r="B3" s="139" t="s">
        <v>23</v>
      </c>
      <c r="C3" s="139" t="s">
        <v>24</v>
      </c>
      <c r="D3" s="140" t="s">
        <v>122</v>
      </c>
      <c r="E3" s="140"/>
      <c r="F3" s="140"/>
      <c r="G3" s="140"/>
      <c r="H3" s="141" t="s">
        <v>123</v>
      </c>
      <c r="I3" s="141"/>
      <c r="J3" s="141"/>
      <c r="K3" s="141"/>
      <c r="L3" s="141"/>
      <c r="M3" s="141"/>
      <c r="N3" s="130"/>
      <c r="O3" s="142" t="s">
        <v>124</v>
      </c>
      <c r="P3" s="143"/>
      <c r="Q3" s="144" t="s">
        <v>125</v>
      </c>
      <c r="R3" s="145" t="s">
        <v>126</v>
      </c>
      <c r="S3" s="140" t="s">
        <v>127</v>
      </c>
      <c r="T3" s="139" t="s">
        <v>128</v>
      </c>
      <c r="U3" s="146" t="s">
        <v>129</v>
      </c>
      <c r="V3" s="147" t="s">
        <v>130</v>
      </c>
      <c r="W3" s="132"/>
      <c r="X3" s="133"/>
      <c r="Y3" s="134"/>
      <c r="Z3" s="132"/>
      <c r="AA3" s="132"/>
      <c r="AB3" s="132"/>
      <c r="AC3" s="132"/>
      <c r="AD3" s="132"/>
      <c r="AE3" s="132"/>
      <c r="AF3" s="132"/>
      <c r="AG3" s="136" t="s">
        <v>131</v>
      </c>
      <c r="AH3" s="136" t="s">
        <v>132</v>
      </c>
      <c r="AI3" s="136"/>
      <c r="AJ3" s="136" t="s">
        <v>131</v>
      </c>
      <c r="AK3" s="136" t="s">
        <v>133</v>
      </c>
      <c r="AL3" s="136"/>
      <c r="AM3" s="148" t="s">
        <v>134</v>
      </c>
      <c r="AN3" s="137"/>
      <c r="AO3" s="132"/>
      <c r="AP3" s="132"/>
      <c r="AQ3" s="132"/>
      <c r="AR3" s="46"/>
      <c r="AS3" s="138"/>
    </row>
    <row r="4" s="155" customFormat="true" ht="72" hidden="false" customHeight="true" outlineLevel="0" collapsed="false">
      <c r="A4" s="128"/>
      <c r="B4" s="139"/>
      <c r="C4" s="139"/>
      <c r="D4" s="149" t="s">
        <v>135</v>
      </c>
      <c r="E4" s="150" t="s">
        <v>136</v>
      </c>
      <c r="F4" s="150" t="s">
        <v>137</v>
      </c>
      <c r="G4" s="150" t="s">
        <v>138</v>
      </c>
      <c r="H4" s="151" t="s">
        <v>34</v>
      </c>
      <c r="I4" s="151" t="s">
        <v>139</v>
      </c>
      <c r="J4" s="151" t="s">
        <v>140</v>
      </c>
      <c r="K4" s="152" t="s">
        <v>141</v>
      </c>
      <c r="L4" s="152" t="s">
        <v>142</v>
      </c>
      <c r="M4" s="153" t="s">
        <v>143</v>
      </c>
      <c r="N4" s="130"/>
      <c r="O4" s="142"/>
      <c r="P4" s="154"/>
      <c r="Q4" s="144"/>
      <c r="R4" s="145"/>
      <c r="S4" s="140"/>
      <c r="T4" s="139"/>
      <c r="U4" s="146"/>
      <c r="V4" s="147"/>
      <c r="W4" s="132"/>
      <c r="X4" s="133"/>
      <c r="Y4" s="134"/>
      <c r="Z4" s="132"/>
      <c r="AA4" s="132"/>
      <c r="AB4" s="132"/>
      <c r="AC4" s="132"/>
      <c r="AD4" s="132"/>
      <c r="AE4" s="132"/>
      <c r="AF4" s="132"/>
      <c r="AG4" s="136"/>
      <c r="AH4" s="136"/>
      <c r="AI4" s="136"/>
      <c r="AJ4" s="136"/>
      <c r="AK4" s="136"/>
      <c r="AL4" s="136"/>
      <c r="AM4" s="148"/>
      <c r="AN4" s="137"/>
      <c r="AO4" s="132"/>
      <c r="AP4" s="132"/>
      <c r="AQ4" s="132"/>
      <c r="AR4" s="46"/>
      <c r="AS4" s="138"/>
    </row>
    <row r="5" s="155" customFormat="true" ht="35.1" hidden="false" customHeight="true" outlineLevel="0" collapsed="false">
      <c r="A5" s="156" t="s">
        <v>15</v>
      </c>
      <c r="B5" s="157"/>
      <c r="C5" s="158" t="n">
        <v>6</v>
      </c>
      <c r="D5" s="158"/>
      <c r="E5" s="158"/>
      <c r="F5" s="158"/>
      <c r="G5" s="158"/>
      <c r="H5" s="158"/>
      <c r="I5" s="158"/>
      <c r="J5" s="158"/>
      <c r="K5" s="158"/>
      <c r="L5" s="158"/>
      <c r="M5" s="158"/>
      <c r="N5" s="159" t="n">
        <f aca="false">B5+C5+D5+E5+F5+G5+M5</f>
        <v>6</v>
      </c>
      <c r="O5" s="160"/>
      <c r="P5" s="160"/>
      <c r="Q5" s="159" t="n">
        <v>19</v>
      </c>
      <c r="R5" s="159" t="n">
        <v>3</v>
      </c>
      <c r="S5" s="158"/>
      <c r="T5" s="158"/>
      <c r="U5" s="161"/>
      <c r="V5" s="162" t="n">
        <f aca="false">SUM(O5:U5)</f>
        <v>22</v>
      </c>
      <c r="W5" s="159" t="n">
        <v>1</v>
      </c>
      <c r="X5" s="159" t="n">
        <v>1</v>
      </c>
      <c r="Y5" s="159"/>
      <c r="Z5" s="159" t="n">
        <v>2</v>
      </c>
      <c r="AA5" s="159" t="n">
        <v>1</v>
      </c>
      <c r="AB5" s="159" t="n">
        <v>2</v>
      </c>
      <c r="AC5" s="159" t="n">
        <v>1</v>
      </c>
      <c r="AD5" s="159"/>
      <c r="AE5" s="159"/>
      <c r="AF5" s="159"/>
      <c r="AG5" s="163" t="n">
        <v>1</v>
      </c>
      <c r="AH5" s="163" t="n">
        <v>1</v>
      </c>
      <c r="AI5" s="163"/>
      <c r="AJ5" s="163" t="n">
        <v>1</v>
      </c>
      <c r="AK5" s="163"/>
      <c r="AL5" s="163"/>
      <c r="AM5" s="164" t="n">
        <f aca="false">SUM(X5:AL5)</f>
        <v>10</v>
      </c>
      <c r="AN5" s="165" t="s">
        <v>144</v>
      </c>
      <c r="AO5" s="159" t="n">
        <v>1</v>
      </c>
      <c r="AP5" s="159"/>
      <c r="AQ5" s="164" t="n">
        <f aca="false">SUM(AO5:AP5)</f>
        <v>1</v>
      </c>
      <c r="AR5" s="166" t="n">
        <f aca="false">AN5+AQ5</f>
        <v>33</v>
      </c>
      <c r="AS5" s="167" t="s">
        <v>145</v>
      </c>
    </row>
    <row r="6" customFormat="false" ht="27.95" hidden="false" customHeight="true" outlineLevel="0" collapsed="false">
      <c r="A6" s="168" t="s">
        <v>146</v>
      </c>
      <c r="B6" s="159" t="n">
        <v>14</v>
      </c>
      <c r="C6" s="169" t="n">
        <v>3</v>
      </c>
      <c r="D6" s="169"/>
      <c r="E6" s="169"/>
      <c r="F6" s="169"/>
      <c r="G6" s="169"/>
      <c r="H6" s="169" t="n">
        <v>1</v>
      </c>
      <c r="I6" s="169" t="n">
        <v>1</v>
      </c>
      <c r="J6" s="169"/>
      <c r="K6" s="169"/>
      <c r="L6" s="169"/>
      <c r="M6" s="170" t="n">
        <f aca="false">SUM(H6:L6)</f>
        <v>2</v>
      </c>
      <c r="N6" s="159" t="n">
        <f aca="false">B6+C6+D6+E6+F6+G6+M6</f>
        <v>19</v>
      </c>
      <c r="O6" s="160" t="n">
        <v>33</v>
      </c>
      <c r="P6" s="160"/>
      <c r="Q6" s="169" t="n">
        <v>6</v>
      </c>
      <c r="R6" s="169" t="n">
        <v>3</v>
      </c>
      <c r="S6" s="159"/>
      <c r="T6" s="159" t="n">
        <v>6</v>
      </c>
      <c r="U6" s="159" t="n">
        <v>2</v>
      </c>
      <c r="V6" s="162" t="n">
        <f aca="false">SUM(O6:U6)</f>
        <v>50</v>
      </c>
      <c r="W6" s="159" t="n">
        <v>1</v>
      </c>
      <c r="X6" s="159" t="n">
        <v>1</v>
      </c>
      <c r="Y6" s="159"/>
      <c r="Z6" s="159" t="n">
        <v>3</v>
      </c>
      <c r="AA6" s="159" t="n">
        <v>3</v>
      </c>
      <c r="AB6" s="159"/>
      <c r="AC6" s="159"/>
      <c r="AD6" s="159"/>
      <c r="AE6" s="159"/>
      <c r="AF6" s="159"/>
      <c r="AG6" s="171" t="n">
        <v>1</v>
      </c>
      <c r="AH6" s="171"/>
      <c r="AI6" s="171"/>
      <c r="AJ6" s="171" t="n">
        <v>1</v>
      </c>
      <c r="AK6" s="171"/>
      <c r="AL6" s="171"/>
      <c r="AM6" s="164" t="n">
        <f aca="false">SUM(X6:AL6)</f>
        <v>9</v>
      </c>
      <c r="AN6" s="165" t="n">
        <f aca="false">V6+W6+AM6</f>
        <v>60</v>
      </c>
      <c r="AO6" s="168" t="n">
        <v>2</v>
      </c>
      <c r="AP6" s="159"/>
      <c r="AQ6" s="164" t="n">
        <f aca="false">SUM(AO6:AP6)</f>
        <v>2</v>
      </c>
      <c r="AR6" s="166" t="n">
        <f aca="false">AN6+AQ6</f>
        <v>62</v>
      </c>
      <c r="AS6" s="172"/>
    </row>
    <row r="7" s="33" customFormat="true" ht="35.1" hidden="false" customHeight="true" outlineLevel="0" collapsed="false">
      <c r="A7" s="168" t="s">
        <v>147</v>
      </c>
      <c r="B7" s="159" t="n">
        <v>39</v>
      </c>
      <c r="C7" s="169"/>
      <c r="D7" s="169" t="n">
        <v>3</v>
      </c>
      <c r="E7" s="169"/>
      <c r="F7" s="169" t="n">
        <v>3</v>
      </c>
      <c r="G7" s="169"/>
      <c r="H7" s="169" t="n">
        <v>1</v>
      </c>
      <c r="I7" s="169" t="n">
        <v>1</v>
      </c>
      <c r="J7" s="169"/>
      <c r="K7" s="169"/>
      <c r="L7" s="169"/>
      <c r="M7" s="170" t="n">
        <f aca="false">SUM(H7:L7)</f>
        <v>2</v>
      </c>
      <c r="N7" s="159" t="n">
        <f aca="false">B7+C7+D7+E7+F7+G7+M7</f>
        <v>47</v>
      </c>
      <c r="O7" s="160" t="n">
        <v>88</v>
      </c>
      <c r="P7" s="160"/>
      <c r="Q7" s="169"/>
      <c r="R7" s="169"/>
      <c r="S7" s="159" t="n">
        <v>18</v>
      </c>
      <c r="T7" s="159" t="n">
        <v>6</v>
      </c>
      <c r="U7" s="159" t="n">
        <v>3</v>
      </c>
      <c r="V7" s="162" t="n">
        <f aca="false">SUM(O7:U7)</f>
        <v>115</v>
      </c>
      <c r="W7" s="159" t="n">
        <v>1</v>
      </c>
      <c r="X7" s="159" t="n">
        <v>2</v>
      </c>
      <c r="Y7" s="159" t="n">
        <v>1</v>
      </c>
      <c r="Z7" s="159" t="n">
        <v>3</v>
      </c>
      <c r="AA7" s="159" t="n">
        <v>4</v>
      </c>
      <c r="AB7" s="159" t="n">
        <v>1</v>
      </c>
      <c r="AC7" s="159"/>
      <c r="AD7" s="159"/>
      <c r="AE7" s="159"/>
      <c r="AF7" s="159"/>
      <c r="AG7" s="171" t="n">
        <v>1</v>
      </c>
      <c r="AH7" s="171" t="n">
        <v>1</v>
      </c>
      <c r="AI7" s="171"/>
      <c r="AJ7" s="171" t="n">
        <v>1</v>
      </c>
      <c r="AK7" s="171" t="n">
        <v>1</v>
      </c>
      <c r="AL7" s="171"/>
      <c r="AM7" s="164" t="n">
        <f aca="false">SUM(X7:AL7)</f>
        <v>15</v>
      </c>
      <c r="AN7" s="165" t="n">
        <v>128</v>
      </c>
      <c r="AO7" s="159" t="n">
        <v>2</v>
      </c>
      <c r="AP7" s="159"/>
      <c r="AQ7" s="164" t="n">
        <f aca="false">SUM(AO7:AP7)</f>
        <v>2</v>
      </c>
      <c r="AR7" s="166" t="n">
        <f aca="false">AN7+AQ7</f>
        <v>130</v>
      </c>
      <c r="AS7" s="167" t="s">
        <v>148</v>
      </c>
    </row>
    <row r="8" customFormat="false" ht="27.95" hidden="false" customHeight="true" outlineLevel="0" collapsed="false">
      <c r="A8" s="168" t="s">
        <v>149</v>
      </c>
      <c r="B8" s="159" t="n">
        <v>48</v>
      </c>
      <c r="C8" s="169" t="n">
        <v>3</v>
      </c>
      <c r="D8" s="169"/>
      <c r="E8" s="169" t="n">
        <v>3</v>
      </c>
      <c r="F8" s="169"/>
      <c r="G8" s="169"/>
      <c r="H8" s="169" t="n">
        <v>2</v>
      </c>
      <c r="I8" s="169" t="n">
        <v>2</v>
      </c>
      <c r="J8" s="169"/>
      <c r="K8" s="169" t="n">
        <v>1</v>
      </c>
      <c r="L8" s="169"/>
      <c r="M8" s="170" t="n">
        <f aca="false">SUM(H8:L8)</f>
        <v>5</v>
      </c>
      <c r="N8" s="159" t="n">
        <f aca="false">B8+C8+D8+E8+F8+G8+M8</f>
        <v>59</v>
      </c>
      <c r="O8" s="160" t="n">
        <v>108</v>
      </c>
      <c r="P8" s="160"/>
      <c r="Q8" s="169" t="n">
        <v>8</v>
      </c>
      <c r="R8" s="169" t="n">
        <v>1</v>
      </c>
      <c r="S8" s="159" t="n">
        <v>9</v>
      </c>
      <c r="T8" s="159" t="n">
        <v>15</v>
      </c>
      <c r="U8" s="159" t="n">
        <v>3</v>
      </c>
      <c r="V8" s="162" t="n">
        <f aca="false">SUM(O8:U8)</f>
        <v>144</v>
      </c>
      <c r="W8" s="159" t="n">
        <v>1</v>
      </c>
      <c r="X8" s="159" t="n">
        <v>2</v>
      </c>
      <c r="Y8" s="168" t="n">
        <v>1</v>
      </c>
      <c r="Z8" s="159" t="n">
        <v>3</v>
      </c>
      <c r="AA8" s="159" t="n">
        <v>5</v>
      </c>
      <c r="AB8" s="159" t="n">
        <v>1</v>
      </c>
      <c r="AC8" s="159"/>
      <c r="AD8" s="159"/>
      <c r="AE8" s="159"/>
      <c r="AF8" s="159"/>
      <c r="AG8" s="171" t="n">
        <v>1</v>
      </c>
      <c r="AH8" s="171" t="n">
        <v>1</v>
      </c>
      <c r="AI8" s="171"/>
      <c r="AJ8" s="171" t="n">
        <v>1</v>
      </c>
      <c r="AK8" s="171" t="n">
        <v>1</v>
      </c>
      <c r="AL8" s="171"/>
      <c r="AM8" s="164" t="n">
        <f aca="false">SUM(X8:AL8)</f>
        <v>16</v>
      </c>
      <c r="AN8" s="165" t="n">
        <v>160</v>
      </c>
      <c r="AO8" s="159" t="n">
        <v>3</v>
      </c>
      <c r="AP8" s="159"/>
      <c r="AQ8" s="164" t="n">
        <f aca="false">SUM(AO8:AP8)</f>
        <v>3</v>
      </c>
      <c r="AR8" s="166" t="n">
        <f aca="false">AN8+AQ8</f>
        <v>163</v>
      </c>
      <c r="AS8" s="167" t="s">
        <v>150</v>
      </c>
    </row>
    <row r="9" customFormat="false" ht="35.1" hidden="false" customHeight="true" outlineLevel="0" collapsed="false">
      <c r="A9" s="168" t="s">
        <v>151</v>
      </c>
      <c r="B9" s="159" t="n">
        <v>22</v>
      </c>
      <c r="C9" s="169" t="n">
        <v>3</v>
      </c>
      <c r="D9" s="169"/>
      <c r="E9" s="169"/>
      <c r="F9" s="169"/>
      <c r="G9" s="169"/>
      <c r="H9" s="169"/>
      <c r="I9" s="169" t="n">
        <v>1</v>
      </c>
      <c r="J9" s="169"/>
      <c r="K9" s="169" t="n">
        <v>1</v>
      </c>
      <c r="L9" s="169"/>
      <c r="M9" s="170" t="n">
        <f aca="false">SUM(H9:L9)</f>
        <v>2</v>
      </c>
      <c r="N9" s="159" t="n">
        <f aca="false">B9+C9+D9+E9+F9+G9+M9</f>
        <v>27</v>
      </c>
      <c r="O9" s="160" t="n">
        <v>50</v>
      </c>
      <c r="P9" s="160"/>
      <c r="Q9" s="169" t="n">
        <v>7</v>
      </c>
      <c r="R9" s="169" t="n">
        <v>2</v>
      </c>
      <c r="S9" s="159"/>
      <c r="T9" s="159" t="n">
        <v>6</v>
      </c>
      <c r="U9" s="159" t="n">
        <v>2</v>
      </c>
      <c r="V9" s="162" t="n">
        <f aca="false">SUM(O9:U9)</f>
        <v>67</v>
      </c>
      <c r="W9" s="159" t="n">
        <v>1</v>
      </c>
      <c r="X9" s="159" t="n">
        <v>1</v>
      </c>
      <c r="Y9" s="159"/>
      <c r="Z9" s="159" t="n">
        <v>3</v>
      </c>
      <c r="AA9" s="159" t="n">
        <v>3</v>
      </c>
      <c r="AB9" s="159"/>
      <c r="AC9" s="159"/>
      <c r="AD9" s="159"/>
      <c r="AE9" s="159"/>
      <c r="AF9" s="159"/>
      <c r="AG9" s="171" t="n">
        <v>1</v>
      </c>
      <c r="AH9" s="171" t="n">
        <v>1</v>
      </c>
      <c r="AI9" s="171"/>
      <c r="AJ9" s="171" t="n">
        <v>1</v>
      </c>
      <c r="AK9" s="171"/>
      <c r="AL9" s="171"/>
      <c r="AM9" s="164" t="n">
        <f aca="false">SUM(X9:AL9)</f>
        <v>10</v>
      </c>
      <c r="AN9" s="165" t="n">
        <v>76</v>
      </c>
      <c r="AO9" s="159" t="n">
        <v>1</v>
      </c>
      <c r="AP9" s="159" t="n">
        <v>1</v>
      </c>
      <c r="AQ9" s="164" t="n">
        <f aca="false">SUM(AO9:AP9)</f>
        <v>2</v>
      </c>
      <c r="AR9" s="166" t="n">
        <f aca="false">AN9+AQ9</f>
        <v>78</v>
      </c>
      <c r="AS9" s="167" t="s">
        <v>152</v>
      </c>
    </row>
    <row r="10" customFormat="false" ht="35.1" hidden="false" customHeight="true" outlineLevel="0" collapsed="false">
      <c r="A10" s="168" t="s">
        <v>153</v>
      </c>
      <c r="B10" s="159" t="n">
        <v>10</v>
      </c>
      <c r="C10" s="169"/>
      <c r="D10" s="169"/>
      <c r="E10" s="169"/>
      <c r="F10" s="169"/>
      <c r="G10" s="169"/>
      <c r="H10" s="169" t="n">
        <v>1</v>
      </c>
      <c r="I10" s="169" t="n">
        <v>2</v>
      </c>
      <c r="J10" s="169"/>
      <c r="K10" s="169"/>
      <c r="L10" s="169"/>
      <c r="M10" s="170" t="n">
        <f aca="false">SUM(H10:L10)</f>
        <v>3</v>
      </c>
      <c r="N10" s="159" t="n">
        <f aca="false">B10+C10+D10+E10+F10+G10+M10</f>
        <v>13</v>
      </c>
      <c r="O10" s="160" t="n">
        <v>22</v>
      </c>
      <c r="P10" s="160"/>
      <c r="Q10" s="169"/>
      <c r="R10" s="169"/>
      <c r="S10" s="159"/>
      <c r="T10" s="159" t="n">
        <v>7</v>
      </c>
      <c r="U10" s="159" t="n">
        <v>1</v>
      </c>
      <c r="V10" s="162" t="n">
        <f aca="false">SUM(O10:U10)</f>
        <v>30</v>
      </c>
      <c r="W10" s="159" t="n">
        <v>1</v>
      </c>
      <c r="X10" s="159" t="n">
        <v>1</v>
      </c>
      <c r="Y10" s="159"/>
      <c r="Z10" s="159" t="n">
        <v>2</v>
      </c>
      <c r="AA10" s="159" t="n">
        <v>1</v>
      </c>
      <c r="AB10" s="159"/>
      <c r="AC10" s="159"/>
      <c r="AD10" s="159"/>
      <c r="AE10" s="159"/>
      <c r="AF10" s="159"/>
      <c r="AG10" s="171"/>
      <c r="AH10" s="171"/>
      <c r="AI10" s="171" t="n">
        <v>1</v>
      </c>
      <c r="AJ10" s="171" t="n">
        <v>1</v>
      </c>
      <c r="AK10" s="173"/>
      <c r="AL10" s="171"/>
      <c r="AM10" s="164" t="n">
        <f aca="false">SUM(X10:AL10)</f>
        <v>6</v>
      </c>
      <c r="AN10" s="174" t="n">
        <f aca="false">V10+W10+AM10</f>
        <v>37</v>
      </c>
      <c r="AO10" s="159" t="n">
        <v>2</v>
      </c>
      <c r="AP10" s="159"/>
      <c r="AQ10" s="164" t="n">
        <f aca="false">SUM(AO10:AP10)</f>
        <v>2</v>
      </c>
      <c r="AR10" s="166" t="n">
        <f aca="false">AN10+AQ10</f>
        <v>39</v>
      </c>
      <c r="AS10" s="167" t="s">
        <v>154</v>
      </c>
    </row>
    <row r="11" customFormat="false" ht="27.95" hidden="false" customHeight="true" outlineLevel="0" collapsed="false">
      <c r="A11" s="168" t="s">
        <v>155</v>
      </c>
      <c r="B11" s="159" t="n">
        <v>10</v>
      </c>
      <c r="C11" s="169"/>
      <c r="D11" s="169"/>
      <c r="E11" s="169"/>
      <c r="F11" s="169"/>
      <c r="G11" s="169"/>
      <c r="H11" s="169" t="n">
        <v>1</v>
      </c>
      <c r="I11" s="169" t="n">
        <v>1</v>
      </c>
      <c r="J11" s="169"/>
      <c r="K11" s="169"/>
      <c r="L11" s="169"/>
      <c r="M11" s="170" t="n">
        <f aca="false">SUM(H11:L11)</f>
        <v>2</v>
      </c>
      <c r="N11" s="159" t="n">
        <f aca="false">B11+C11+D11+E11+F11+G11+M11</f>
        <v>12</v>
      </c>
      <c r="O11" s="160" t="n">
        <v>26</v>
      </c>
      <c r="P11" s="160"/>
      <c r="Q11" s="169"/>
      <c r="R11" s="169"/>
      <c r="S11" s="159"/>
      <c r="T11" s="159" t="n">
        <v>4</v>
      </c>
      <c r="U11" s="159" t="n">
        <v>1</v>
      </c>
      <c r="V11" s="162" t="n">
        <f aca="false">SUM(O11:U11)</f>
        <v>31</v>
      </c>
      <c r="W11" s="159" t="n">
        <v>1</v>
      </c>
      <c r="X11" s="159" t="n">
        <v>1</v>
      </c>
      <c r="Y11" s="159"/>
      <c r="Z11" s="159" t="n">
        <v>3</v>
      </c>
      <c r="AA11" s="159" t="n">
        <v>2</v>
      </c>
      <c r="AB11" s="159"/>
      <c r="AC11" s="159"/>
      <c r="AD11" s="159"/>
      <c r="AE11" s="159"/>
      <c r="AF11" s="159"/>
      <c r="AG11" s="171" t="n">
        <v>1</v>
      </c>
      <c r="AH11" s="171"/>
      <c r="AI11" s="171"/>
      <c r="AJ11" s="171" t="n">
        <v>1</v>
      </c>
      <c r="AK11" s="171"/>
      <c r="AL11" s="171"/>
      <c r="AM11" s="164" t="n">
        <f aca="false">SUM(X11:AL11)</f>
        <v>8</v>
      </c>
      <c r="AN11" s="174" t="n">
        <f aca="false">V11+W11+AM11</f>
        <v>40</v>
      </c>
      <c r="AO11" s="159" t="n">
        <v>1</v>
      </c>
      <c r="AP11" s="159"/>
      <c r="AQ11" s="164" t="n">
        <f aca="false">SUM(AO11:AP11)</f>
        <v>1</v>
      </c>
      <c r="AR11" s="166" t="n">
        <f aca="false">AN11+AQ11</f>
        <v>41</v>
      </c>
      <c r="AS11" s="167" t="s">
        <v>156</v>
      </c>
    </row>
    <row r="12" s="33" customFormat="true" ht="35.1" hidden="false" customHeight="true" outlineLevel="0" collapsed="false">
      <c r="A12" s="168" t="s">
        <v>157</v>
      </c>
      <c r="B12" s="159" t="n">
        <v>24</v>
      </c>
      <c r="C12" s="169" t="n">
        <v>3</v>
      </c>
      <c r="D12" s="169"/>
      <c r="E12" s="169"/>
      <c r="F12" s="169"/>
      <c r="G12" s="169"/>
      <c r="H12" s="169"/>
      <c r="I12" s="169" t="n">
        <v>2</v>
      </c>
      <c r="J12" s="169" t="n">
        <v>3</v>
      </c>
      <c r="K12" s="169"/>
      <c r="L12" s="169" t="n">
        <v>1</v>
      </c>
      <c r="M12" s="170" t="n">
        <f aca="false">SUM(H12:L12)</f>
        <v>6</v>
      </c>
      <c r="N12" s="159" t="n">
        <f aca="false">B12+C12+D12+E12+F12+G12+M12</f>
        <v>33</v>
      </c>
      <c r="O12" s="160" t="n">
        <v>57</v>
      </c>
      <c r="P12" s="160"/>
      <c r="Q12" s="169" t="n">
        <v>8</v>
      </c>
      <c r="R12" s="169" t="n">
        <v>1</v>
      </c>
      <c r="S12" s="159"/>
      <c r="T12" s="159" t="n">
        <v>15</v>
      </c>
      <c r="U12" s="159" t="n">
        <v>2</v>
      </c>
      <c r="V12" s="162" t="n">
        <f aca="false">SUM(O12:U12)</f>
        <v>83</v>
      </c>
      <c r="W12" s="159" t="n">
        <v>1</v>
      </c>
      <c r="X12" s="159" t="n">
        <v>1</v>
      </c>
      <c r="Y12" s="159"/>
      <c r="Z12" s="159" t="n">
        <v>3</v>
      </c>
      <c r="AA12" s="159" t="n">
        <v>3</v>
      </c>
      <c r="AB12" s="159"/>
      <c r="AC12" s="159"/>
      <c r="AD12" s="159"/>
      <c r="AE12" s="159"/>
      <c r="AF12" s="159"/>
      <c r="AG12" s="171" t="n">
        <v>1</v>
      </c>
      <c r="AH12" s="171" t="n">
        <v>1</v>
      </c>
      <c r="AI12" s="171"/>
      <c r="AJ12" s="171" t="n">
        <v>1</v>
      </c>
      <c r="AK12" s="171"/>
      <c r="AL12" s="171"/>
      <c r="AM12" s="164" t="n">
        <f aca="false">SUM(X12:AL12)</f>
        <v>10</v>
      </c>
      <c r="AN12" s="174" t="n">
        <f aca="false">V12+W12+AM12</f>
        <v>94</v>
      </c>
      <c r="AO12" s="159" t="n">
        <v>2</v>
      </c>
      <c r="AP12" s="159"/>
      <c r="AQ12" s="164" t="n">
        <f aca="false">SUM(AO12:AP12)</f>
        <v>2</v>
      </c>
      <c r="AR12" s="166" t="n">
        <f aca="false">AN12+AQ12</f>
        <v>96</v>
      </c>
      <c r="AS12" s="167" t="s">
        <v>148</v>
      </c>
    </row>
    <row r="13" customFormat="false" ht="35.1" hidden="false" customHeight="true" outlineLevel="0" collapsed="false">
      <c r="A13" s="168" t="s">
        <v>158</v>
      </c>
      <c r="B13" s="159" t="n">
        <v>9</v>
      </c>
      <c r="C13" s="169" t="n">
        <v>3</v>
      </c>
      <c r="D13" s="169"/>
      <c r="E13" s="169"/>
      <c r="F13" s="169"/>
      <c r="G13" s="169" t="n">
        <v>3</v>
      </c>
      <c r="H13" s="169"/>
      <c r="I13" s="169" t="n">
        <v>1</v>
      </c>
      <c r="J13" s="169"/>
      <c r="K13" s="169"/>
      <c r="L13" s="169"/>
      <c r="M13" s="170" t="n">
        <f aca="false">SUM(H13:L13)</f>
        <v>1</v>
      </c>
      <c r="N13" s="159" t="n">
        <f aca="false">B13+C13+D13+E13+F13+G13+M13</f>
        <v>16</v>
      </c>
      <c r="O13" s="160" t="n">
        <v>20</v>
      </c>
      <c r="P13" s="160"/>
      <c r="Q13" s="169" t="n">
        <v>7</v>
      </c>
      <c r="R13" s="169" t="n">
        <v>3</v>
      </c>
      <c r="S13" s="159" t="n">
        <v>9</v>
      </c>
      <c r="T13" s="159" t="n">
        <v>3</v>
      </c>
      <c r="U13" s="159" t="n">
        <v>1</v>
      </c>
      <c r="V13" s="162" t="n">
        <f aca="false">SUM(O13:U13)</f>
        <v>43</v>
      </c>
      <c r="W13" s="159" t="n">
        <v>1</v>
      </c>
      <c r="X13" s="159" t="n">
        <v>1</v>
      </c>
      <c r="Y13" s="159"/>
      <c r="Z13" s="159" t="n">
        <v>3</v>
      </c>
      <c r="AA13" s="159" t="n">
        <v>2</v>
      </c>
      <c r="AB13" s="159"/>
      <c r="AC13" s="159"/>
      <c r="AD13" s="159"/>
      <c r="AE13" s="159"/>
      <c r="AF13" s="159"/>
      <c r="AG13" s="171" t="n">
        <v>1</v>
      </c>
      <c r="AH13" s="171"/>
      <c r="AI13" s="171"/>
      <c r="AJ13" s="171" t="n">
        <v>1</v>
      </c>
      <c r="AK13" s="171"/>
      <c r="AL13" s="171"/>
      <c r="AM13" s="164" t="n">
        <f aca="false">SUM(X13:AL13)</f>
        <v>8</v>
      </c>
      <c r="AN13" s="174" t="n">
        <f aca="false">V13+W13+AM13</f>
        <v>52</v>
      </c>
      <c r="AO13" s="159" t="n">
        <v>2</v>
      </c>
      <c r="AP13" s="159"/>
      <c r="AQ13" s="164" t="n">
        <f aca="false">SUM(AO13:AP13)</f>
        <v>2</v>
      </c>
      <c r="AR13" s="166" t="n">
        <f aca="false">AN13+AQ13</f>
        <v>54</v>
      </c>
      <c r="AS13" s="167" t="s">
        <v>159</v>
      </c>
    </row>
    <row r="14" customFormat="false" ht="35.1" hidden="false" customHeight="true" outlineLevel="0" collapsed="false">
      <c r="A14" s="168" t="s">
        <v>160</v>
      </c>
      <c r="B14" s="159" t="n">
        <v>11</v>
      </c>
      <c r="C14" s="169"/>
      <c r="D14" s="169"/>
      <c r="E14" s="169"/>
      <c r="F14" s="169"/>
      <c r="G14" s="169"/>
      <c r="H14" s="169"/>
      <c r="I14" s="169" t="n">
        <v>1</v>
      </c>
      <c r="J14" s="169"/>
      <c r="K14" s="169"/>
      <c r="L14" s="169"/>
      <c r="M14" s="170" t="n">
        <f aca="false">SUM(H14:L14)</f>
        <v>1</v>
      </c>
      <c r="N14" s="159" t="n">
        <f aca="false">B14+C14+D14+E14+F14+G14+M14</f>
        <v>12</v>
      </c>
      <c r="O14" s="160" t="n">
        <v>28</v>
      </c>
      <c r="P14" s="160"/>
      <c r="Q14" s="169"/>
      <c r="R14" s="169"/>
      <c r="S14" s="159"/>
      <c r="T14" s="159" t="n">
        <v>3</v>
      </c>
      <c r="U14" s="159" t="n">
        <v>1</v>
      </c>
      <c r="V14" s="162" t="n">
        <f aca="false">SUM(O14:U14)</f>
        <v>32</v>
      </c>
      <c r="W14" s="159" t="n">
        <v>1</v>
      </c>
      <c r="X14" s="159" t="n">
        <v>1</v>
      </c>
      <c r="Y14" s="159"/>
      <c r="Z14" s="159" t="n">
        <v>3</v>
      </c>
      <c r="AA14" s="159" t="n">
        <v>2</v>
      </c>
      <c r="AB14" s="159"/>
      <c r="AC14" s="159"/>
      <c r="AD14" s="159"/>
      <c r="AE14" s="159"/>
      <c r="AF14" s="159"/>
      <c r="AG14" s="171" t="n">
        <v>1</v>
      </c>
      <c r="AH14" s="171"/>
      <c r="AI14" s="171"/>
      <c r="AJ14" s="171" t="n">
        <v>1</v>
      </c>
      <c r="AK14" s="171"/>
      <c r="AL14" s="171"/>
      <c r="AM14" s="164" t="n">
        <f aca="false">SUM(X14:AL14)</f>
        <v>8</v>
      </c>
      <c r="AN14" s="174" t="n">
        <f aca="false">V14+W14+AM14</f>
        <v>41</v>
      </c>
      <c r="AO14" s="159" t="n">
        <v>2</v>
      </c>
      <c r="AP14" s="159"/>
      <c r="AQ14" s="164" t="n">
        <f aca="false">SUM(AO14:AP14)</f>
        <v>2</v>
      </c>
      <c r="AR14" s="166" t="n">
        <f aca="false">AN14+AQ14</f>
        <v>43</v>
      </c>
      <c r="AS14" s="167" t="s">
        <v>161</v>
      </c>
    </row>
    <row r="15" customFormat="false" ht="27.95" hidden="false" customHeight="true" outlineLevel="0" collapsed="false">
      <c r="A15" s="168" t="s">
        <v>162</v>
      </c>
      <c r="B15" s="159" t="n">
        <v>6</v>
      </c>
      <c r="C15" s="169"/>
      <c r="D15" s="169"/>
      <c r="E15" s="169"/>
      <c r="F15" s="169"/>
      <c r="G15" s="169"/>
      <c r="H15" s="169"/>
      <c r="I15" s="169" t="n">
        <v>1</v>
      </c>
      <c r="J15" s="169"/>
      <c r="K15" s="169"/>
      <c r="L15" s="169"/>
      <c r="M15" s="170" t="n">
        <f aca="false">SUM(H15:L15)</f>
        <v>1</v>
      </c>
      <c r="N15" s="159" t="n">
        <f aca="false">B15+C15+D15+E15+F15+G15+M15</f>
        <v>7</v>
      </c>
      <c r="O15" s="160" t="n">
        <v>13</v>
      </c>
      <c r="P15" s="160"/>
      <c r="Q15" s="169"/>
      <c r="R15" s="169"/>
      <c r="S15" s="159"/>
      <c r="T15" s="159" t="n">
        <v>3</v>
      </c>
      <c r="U15" s="159" t="n">
        <v>1</v>
      </c>
      <c r="V15" s="162" t="n">
        <f aca="false">SUM(O15:U15)</f>
        <v>17</v>
      </c>
      <c r="W15" s="159" t="n">
        <v>1</v>
      </c>
      <c r="X15" s="159" t="n">
        <v>1</v>
      </c>
      <c r="Y15" s="159"/>
      <c r="Z15" s="159" t="n">
        <v>2</v>
      </c>
      <c r="AA15" s="159" t="n">
        <v>1</v>
      </c>
      <c r="AB15" s="159"/>
      <c r="AC15" s="159"/>
      <c r="AD15" s="159"/>
      <c r="AE15" s="159"/>
      <c r="AF15" s="159"/>
      <c r="AG15" s="171" t="n">
        <v>1</v>
      </c>
      <c r="AH15" s="171"/>
      <c r="AI15" s="171"/>
      <c r="AJ15" s="171"/>
      <c r="AK15" s="173"/>
      <c r="AL15" s="175" t="s">
        <v>163</v>
      </c>
      <c r="AM15" s="164" t="n">
        <f aca="false">SUM(X15:AL15)</f>
        <v>5</v>
      </c>
      <c r="AN15" s="174" t="n">
        <f aca="false">V15+W15+AM15</f>
        <v>23</v>
      </c>
      <c r="AO15" s="159" t="n">
        <v>1</v>
      </c>
      <c r="AP15" s="159"/>
      <c r="AQ15" s="164" t="n">
        <f aca="false">SUM(AO15:AP15)</f>
        <v>1</v>
      </c>
      <c r="AR15" s="166" t="n">
        <f aca="false">AN15+AQ15</f>
        <v>24</v>
      </c>
      <c r="AS15" s="167" t="s">
        <v>156</v>
      </c>
    </row>
    <row r="16" customFormat="false" ht="27.95" hidden="false" customHeight="true" outlineLevel="0" collapsed="false">
      <c r="A16" s="168" t="s">
        <v>164</v>
      </c>
      <c r="B16" s="159" t="n">
        <v>8</v>
      </c>
      <c r="C16" s="169"/>
      <c r="D16" s="169"/>
      <c r="E16" s="169"/>
      <c r="F16" s="169"/>
      <c r="G16" s="169"/>
      <c r="H16" s="169"/>
      <c r="I16" s="169"/>
      <c r="J16" s="169"/>
      <c r="K16" s="169"/>
      <c r="L16" s="169"/>
      <c r="M16" s="170"/>
      <c r="N16" s="159" t="n">
        <f aca="false">B16+C16+D16+E16+F16+G16+M16</f>
        <v>8</v>
      </c>
      <c r="O16" s="160" t="n">
        <v>20</v>
      </c>
      <c r="P16" s="160"/>
      <c r="Q16" s="169"/>
      <c r="R16" s="169"/>
      <c r="S16" s="159"/>
      <c r="T16" s="159" t="n">
        <v>0</v>
      </c>
      <c r="U16" s="159" t="n">
        <v>1</v>
      </c>
      <c r="V16" s="162" t="n">
        <f aca="false">SUM(O16:U16)</f>
        <v>21</v>
      </c>
      <c r="W16" s="159" t="n">
        <v>1</v>
      </c>
      <c r="X16" s="159" t="n">
        <v>1</v>
      </c>
      <c r="Y16" s="159"/>
      <c r="Z16" s="159" t="n">
        <v>2</v>
      </c>
      <c r="AA16" s="159" t="n">
        <v>1</v>
      </c>
      <c r="AB16" s="159"/>
      <c r="AC16" s="159"/>
      <c r="AD16" s="159"/>
      <c r="AE16" s="159"/>
      <c r="AF16" s="159"/>
      <c r="AG16" s="171" t="n">
        <v>1</v>
      </c>
      <c r="AH16" s="171"/>
      <c r="AI16" s="171"/>
      <c r="AJ16" s="171"/>
      <c r="AK16" s="173"/>
      <c r="AL16" s="175" t="s">
        <v>163</v>
      </c>
      <c r="AM16" s="176" t="n">
        <f aca="false">SUM(X16:AL16)</f>
        <v>5</v>
      </c>
      <c r="AN16" s="165" t="n">
        <v>24</v>
      </c>
      <c r="AO16" s="171" t="n">
        <v>1</v>
      </c>
      <c r="AP16" s="171"/>
      <c r="AQ16" s="176" t="n">
        <f aca="false">SUM(AO16:AP16)</f>
        <v>1</v>
      </c>
      <c r="AR16" s="177" t="n">
        <f aca="false">AN16+AQ16</f>
        <v>25</v>
      </c>
      <c r="AS16" s="167" t="s">
        <v>156</v>
      </c>
    </row>
    <row r="17" customFormat="false" ht="27.95" hidden="false" customHeight="true" outlineLevel="0" collapsed="false">
      <c r="A17" s="159" t="s">
        <v>165</v>
      </c>
      <c r="B17" s="159" t="n">
        <v>11</v>
      </c>
      <c r="C17" s="169"/>
      <c r="D17" s="169"/>
      <c r="E17" s="169"/>
      <c r="F17" s="169"/>
      <c r="G17" s="169"/>
      <c r="H17" s="169" t="n">
        <v>1</v>
      </c>
      <c r="I17" s="169" t="n">
        <v>1</v>
      </c>
      <c r="J17" s="169"/>
      <c r="K17" s="169"/>
      <c r="L17" s="169"/>
      <c r="M17" s="170" t="n">
        <f aca="false">SUM(H17:L17)</f>
        <v>2</v>
      </c>
      <c r="N17" s="159" t="n">
        <f aca="false">B17+C17+D17+E17+F17+G17+M17</f>
        <v>13</v>
      </c>
      <c r="O17" s="160" t="n">
        <v>26</v>
      </c>
      <c r="P17" s="160"/>
      <c r="Q17" s="169"/>
      <c r="R17" s="169"/>
      <c r="S17" s="159"/>
      <c r="T17" s="159" t="n">
        <v>6</v>
      </c>
      <c r="U17" s="159" t="n">
        <v>1</v>
      </c>
      <c r="V17" s="162" t="n">
        <f aca="false">SUM(O17:U17)</f>
        <v>33</v>
      </c>
      <c r="W17" s="159" t="n">
        <v>1</v>
      </c>
      <c r="X17" s="159" t="n">
        <v>1</v>
      </c>
      <c r="Y17" s="159"/>
      <c r="Z17" s="159" t="n">
        <v>3</v>
      </c>
      <c r="AA17" s="159" t="n">
        <v>2</v>
      </c>
      <c r="AB17" s="159"/>
      <c r="AC17" s="159"/>
      <c r="AD17" s="159"/>
      <c r="AE17" s="159"/>
      <c r="AF17" s="159"/>
      <c r="AG17" s="171" t="n">
        <v>1</v>
      </c>
      <c r="AH17" s="171"/>
      <c r="AI17" s="171"/>
      <c r="AJ17" s="171" t="n">
        <v>1</v>
      </c>
      <c r="AK17" s="171"/>
      <c r="AL17" s="171"/>
      <c r="AM17" s="159" t="n">
        <f aca="false">SUM(X17:AL17)</f>
        <v>8</v>
      </c>
      <c r="AN17" s="174" t="n">
        <f aca="false">V17+W17+AM17</f>
        <v>42</v>
      </c>
      <c r="AO17" s="159" t="n">
        <v>1</v>
      </c>
      <c r="AP17" s="159"/>
      <c r="AQ17" s="164" t="n">
        <f aca="false">SUM(AO17:AP17)</f>
        <v>1</v>
      </c>
      <c r="AR17" s="166" t="n">
        <f aca="false">AN17+AQ17</f>
        <v>43</v>
      </c>
      <c r="AS17" s="167" t="s">
        <v>156</v>
      </c>
    </row>
    <row r="18" customFormat="false" ht="27.95" hidden="false" customHeight="true" outlineLevel="0" collapsed="false">
      <c r="A18" s="159" t="s">
        <v>166</v>
      </c>
      <c r="B18" s="168" t="n">
        <v>3</v>
      </c>
      <c r="C18" s="169"/>
      <c r="D18" s="169"/>
      <c r="E18" s="169"/>
      <c r="F18" s="169"/>
      <c r="G18" s="169"/>
      <c r="H18" s="169"/>
      <c r="I18" s="169"/>
      <c r="J18" s="169"/>
      <c r="K18" s="169"/>
      <c r="L18" s="169"/>
      <c r="M18" s="170"/>
      <c r="N18" s="159" t="n">
        <f aca="false">B18+C18+D18+E18+F18+G18+M18</f>
        <v>3</v>
      </c>
      <c r="O18" s="178" t="n">
        <v>10</v>
      </c>
      <c r="P18" s="179"/>
      <c r="Q18" s="169"/>
      <c r="R18" s="169"/>
      <c r="S18" s="159"/>
      <c r="T18" s="159" t="n">
        <v>0</v>
      </c>
      <c r="U18" s="159" t="n">
        <v>1</v>
      </c>
      <c r="V18" s="162" t="n">
        <f aca="false">SUM(O18:U18)</f>
        <v>11</v>
      </c>
      <c r="W18" s="159" t="n">
        <v>1</v>
      </c>
      <c r="X18" s="159" t="n">
        <v>1</v>
      </c>
      <c r="Y18" s="159"/>
      <c r="Z18" s="159"/>
      <c r="AA18" s="159" t="n">
        <v>1</v>
      </c>
      <c r="AB18" s="159"/>
      <c r="AC18" s="159"/>
      <c r="AD18" s="159"/>
      <c r="AE18" s="159"/>
      <c r="AF18" s="159"/>
      <c r="AG18" s="171"/>
      <c r="AH18" s="171"/>
      <c r="AI18" s="171" t="n">
        <v>1</v>
      </c>
      <c r="AJ18" s="171"/>
      <c r="AK18" s="173"/>
      <c r="AL18" s="175" t="s">
        <v>163</v>
      </c>
      <c r="AM18" s="159" t="n">
        <f aca="false">SUM(X18:AL18)</f>
        <v>3</v>
      </c>
      <c r="AN18" s="174" t="n">
        <f aca="false">V18+W18+AM18</f>
        <v>15</v>
      </c>
      <c r="AO18" s="159" t="n">
        <v>1</v>
      </c>
      <c r="AP18" s="159"/>
      <c r="AQ18" s="164" t="n">
        <f aca="false">SUM(AO18:AP18)</f>
        <v>1</v>
      </c>
      <c r="AR18" s="166" t="n">
        <f aca="false">AN18+AQ18</f>
        <v>16</v>
      </c>
      <c r="AS18" s="167" t="s">
        <v>156</v>
      </c>
    </row>
    <row r="19" customFormat="false" ht="42" hidden="false" customHeight="true" outlineLevel="0" collapsed="false">
      <c r="A19" s="159" t="s">
        <v>167</v>
      </c>
      <c r="B19" s="159" t="n">
        <v>7</v>
      </c>
      <c r="C19" s="169" t="n">
        <v>3</v>
      </c>
      <c r="D19" s="169"/>
      <c r="E19" s="169"/>
      <c r="F19" s="169"/>
      <c r="G19" s="169"/>
      <c r="H19" s="169"/>
      <c r="I19" s="169"/>
      <c r="J19" s="169" t="n">
        <v>1</v>
      </c>
      <c r="K19" s="169"/>
      <c r="L19" s="169"/>
      <c r="M19" s="170" t="n">
        <f aca="false">SUM(H19:L19)</f>
        <v>1</v>
      </c>
      <c r="N19" s="159" t="n">
        <f aca="false">B19+C19+D19+E19+F19+G19+M19</f>
        <v>11</v>
      </c>
      <c r="O19" s="160" t="n">
        <v>17</v>
      </c>
      <c r="P19" s="160"/>
      <c r="Q19" s="169" t="n">
        <v>8</v>
      </c>
      <c r="R19" s="169" t="n">
        <v>1</v>
      </c>
      <c r="S19" s="159"/>
      <c r="T19" s="159" t="n">
        <v>3</v>
      </c>
      <c r="U19" s="159" t="n">
        <v>1</v>
      </c>
      <c r="V19" s="162" t="n">
        <f aca="false">SUM(O19:U19)</f>
        <v>30</v>
      </c>
      <c r="W19" s="159" t="n">
        <v>1</v>
      </c>
      <c r="X19" s="159" t="n">
        <v>1</v>
      </c>
      <c r="Y19" s="159"/>
      <c r="Z19" s="159" t="n">
        <v>3</v>
      </c>
      <c r="AA19" s="159" t="n">
        <v>2</v>
      </c>
      <c r="AB19" s="159"/>
      <c r="AC19" s="159"/>
      <c r="AD19" s="159"/>
      <c r="AE19" s="159"/>
      <c r="AF19" s="159"/>
      <c r="AG19" s="171" t="n">
        <v>1</v>
      </c>
      <c r="AH19" s="171" t="n">
        <v>1</v>
      </c>
      <c r="AI19" s="171"/>
      <c r="AJ19" s="171" t="n">
        <v>1</v>
      </c>
      <c r="AK19" s="171"/>
      <c r="AL19" s="171"/>
      <c r="AM19" s="159" t="n">
        <f aca="false">SUM(X19:AL19)</f>
        <v>9</v>
      </c>
      <c r="AN19" s="174" t="n">
        <f aca="false">V19+W19+AM19</f>
        <v>40</v>
      </c>
      <c r="AO19" s="159" t="n">
        <v>1</v>
      </c>
      <c r="AP19" s="159"/>
      <c r="AQ19" s="164" t="n">
        <f aca="false">SUM(AO19:AP19)</f>
        <v>1</v>
      </c>
      <c r="AR19" s="166" t="n">
        <f aca="false">AN19+AQ19</f>
        <v>41</v>
      </c>
      <c r="AS19" s="167" t="s">
        <v>168</v>
      </c>
    </row>
    <row r="20" customFormat="false" ht="27.95" hidden="false" customHeight="true" outlineLevel="0" collapsed="false">
      <c r="A20" s="159" t="s">
        <v>169</v>
      </c>
      <c r="B20" s="159" t="n">
        <v>4</v>
      </c>
      <c r="C20" s="169"/>
      <c r="D20" s="169"/>
      <c r="E20" s="169"/>
      <c r="F20" s="169"/>
      <c r="G20" s="169"/>
      <c r="H20" s="169"/>
      <c r="I20" s="169"/>
      <c r="J20" s="169"/>
      <c r="K20" s="169"/>
      <c r="L20" s="169"/>
      <c r="M20" s="170"/>
      <c r="N20" s="159" t="n">
        <f aca="false">B20+C20+D20+E20+F20+G20+M20</f>
        <v>4</v>
      </c>
      <c r="O20" s="160" t="n">
        <v>11</v>
      </c>
      <c r="P20" s="160"/>
      <c r="Q20" s="169"/>
      <c r="R20" s="169"/>
      <c r="S20" s="159"/>
      <c r="T20" s="159" t="n">
        <v>0</v>
      </c>
      <c r="U20" s="159" t="n">
        <v>1</v>
      </c>
      <c r="V20" s="162" t="n">
        <f aca="false">SUM(O20:U20)</f>
        <v>12</v>
      </c>
      <c r="W20" s="159" t="n">
        <v>1</v>
      </c>
      <c r="X20" s="159" t="n">
        <v>1</v>
      </c>
      <c r="Y20" s="159"/>
      <c r="Z20" s="159"/>
      <c r="AA20" s="159" t="n">
        <v>1</v>
      </c>
      <c r="AB20" s="159"/>
      <c r="AC20" s="159"/>
      <c r="AD20" s="159"/>
      <c r="AE20" s="159"/>
      <c r="AF20" s="159"/>
      <c r="AG20" s="171"/>
      <c r="AH20" s="171"/>
      <c r="AI20" s="171" t="n">
        <v>1</v>
      </c>
      <c r="AJ20" s="171"/>
      <c r="AK20" s="173"/>
      <c r="AL20" s="175" t="s">
        <v>163</v>
      </c>
      <c r="AM20" s="159" t="n">
        <f aca="false">SUM(X20:AL20)</f>
        <v>3</v>
      </c>
      <c r="AN20" s="174" t="n">
        <f aca="false">V20+W20+AM20</f>
        <v>16</v>
      </c>
      <c r="AO20" s="159" t="n">
        <v>1</v>
      </c>
      <c r="AP20" s="159"/>
      <c r="AQ20" s="164" t="n">
        <f aca="false">SUM(AO20:AP20)</f>
        <v>1</v>
      </c>
      <c r="AR20" s="166" t="n">
        <f aca="false">AN20+AQ20</f>
        <v>17</v>
      </c>
      <c r="AS20" s="167" t="s">
        <v>156</v>
      </c>
    </row>
    <row r="21" customFormat="false" ht="27.95" hidden="false" customHeight="true" outlineLevel="0" collapsed="false">
      <c r="A21" s="159" t="s">
        <v>170</v>
      </c>
      <c r="B21" s="159" t="n">
        <v>9</v>
      </c>
      <c r="C21" s="169" t="n">
        <v>3</v>
      </c>
      <c r="D21" s="169"/>
      <c r="E21" s="169"/>
      <c r="F21" s="169"/>
      <c r="G21" s="169"/>
      <c r="H21" s="169" t="n">
        <v>1</v>
      </c>
      <c r="I21" s="169" t="n">
        <v>1</v>
      </c>
      <c r="J21" s="169"/>
      <c r="K21" s="169"/>
      <c r="L21" s="169"/>
      <c r="M21" s="170" t="n">
        <f aca="false">SUM(H21:L21)</f>
        <v>2</v>
      </c>
      <c r="N21" s="159" t="n">
        <f aca="false">B21+C21+D21+E21+F21+G21+M21</f>
        <v>14</v>
      </c>
      <c r="O21" s="160" t="n">
        <v>20</v>
      </c>
      <c r="P21" s="160"/>
      <c r="Q21" s="169" t="n">
        <v>6</v>
      </c>
      <c r="R21" s="169" t="n">
        <v>1</v>
      </c>
      <c r="S21" s="159"/>
      <c r="T21" s="159" t="n">
        <v>4</v>
      </c>
      <c r="U21" s="159" t="n">
        <v>1</v>
      </c>
      <c r="V21" s="162" t="n">
        <f aca="false">SUM(O21:U21)</f>
        <v>32</v>
      </c>
      <c r="W21" s="159" t="n">
        <v>1</v>
      </c>
      <c r="X21" s="159" t="n">
        <v>1</v>
      </c>
      <c r="Y21" s="159"/>
      <c r="Z21" s="159" t="n">
        <v>3</v>
      </c>
      <c r="AA21" s="159" t="n">
        <v>2</v>
      </c>
      <c r="AB21" s="159"/>
      <c r="AC21" s="159"/>
      <c r="AD21" s="159" t="n">
        <v>1</v>
      </c>
      <c r="AE21" s="159"/>
      <c r="AF21" s="159"/>
      <c r="AG21" s="171" t="n">
        <v>1</v>
      </c>
      <c r="AH21" s="171"/>
      <c r="AI21" s="171"/>
      <c r="AJ21" s="171" t="n">
        <v>1</v>
      </c>
      <c r="AK21" s="171"/>
      <c r="AL21" s="171"/>
      <c r="AM21" s="159" t="n">
        <f aca="false">SUM(X21:AL21)</f>
        <v>9</v>
      </c>
      <c r="AN21" s="174" t="n">
        <f aca="false">V21+W21+AM21</f>
        <v>42</v>
      </c>
      <c r="AO21" s="159" t="n">
        <v>1</v>
      </c>
      <c r="AP21" s="159"/>
      <c r="AQ21" s="164" t="n">
        <f aca="false">SUM(AO21:AP21)</f>
        <v>1</v>
      </c>
      <c r="AR21" s="166" t="n">
        <f aca="false">AN21+AQ21</f>
        <v>43</v>
      </c>
      <c r="AS21" s="167" t="s">
        <v>171</v>
      </c>
    </row>
    <row r="22" customFormat="false" ht="42" hidden="false" customHeight="true" outlineLevel="0" collapsed="false">
      <c r="A22" s="168" t="s">
        <v>172</v>
      </c>
      <c r="B22" s="159" t="n">
        <v>3</v>
      </c>
      <c r="C22" s="169" t="n">
        <v>3</v>
      </c>
      <c r="D22" s="169"/>
      <c r="E22" s="169"/>
      <c r="F22" s="169"/>
      <c r="G22" s="169"/>
      <c r="H22" s="169"/>
      <c r="I22" s="169"/>
      <c r="J22" s="169"/>
      <c r="K22" s="169"/>
      <c r="L22" s="169"/>
      <c r="M22" s="170"/>
      <c r="N22" s="159" t="n">
        <f aca="false">B22+C22+D22+E22+F22+G22+M22</f>
        <v>6</v>
      </c>
      <c r="O22" s="160" t="n">
        <v>6</v>
      </c>
      <c r="P22" s="160"/>
      <c r="Q22" s="169" t="n">
        <v>6</v>
      </c>
      <c r="R22" s="169" t="n">
        <v>1</v>
      </c>
      <c r="S22" s="159"/>
      <c r="T22" s="159" t="n">
        <v>0</v>
      </c>
      <c r="U22" s="159" t="n">
        <v>1</v>
      </c>
      <c r="V22" s="162" t="n">
        <f aca="false">SUM(O22:U22)</f>
        <v>14</v>
      </c>
      <c r="W22" s="159" t="n">
        <v>1</v>
      </c>
      <c r="X22" s="159" t="n">
        <v>1</v>
      </c>
      <c r="Y22" s="159"/>
      <c r="Z22" s="159"/>
      <c r="AA22" s="159" t="n">
        <v>1</v>
      </c>
      <c r="AB22" s="159"/>
      <c r="AC22" s="159"/>
      <c r="AD22" s="159" t="n">
        <v>2</v>
      </c>
      <c r="AE22" s="159"/>
      <c r="AF22" s="159"/>
      <c r="AG22" s="171" t="n">
        <v>1</v>
      </c>
      <c r="AH22" s="171" t="n">
        <v>1</v>
      </c>
      <c r="AI22" s="171"/>
      <c r="AJ22" s="171"/>
      <c r="AK22" s="173"/>
      <c r="AL22" s="175" t="s">
        <v>163</v>
      </c>
      <c r="AM22" s="159" t="n">
        <f aca="false">SUM(X22:AL22)</f>
        <v>6</v>
      </c>
      <c r="AN22" s="165" t="n">
        <v>20</v>
      </c>
      <c r="AO22" s="159" t="n">
        <v>1</v>
      </c>
      <c r="AP22" s="159"/>
      <c r="AQ22" s="164" t="n">
        <f aca="false">SUM(AO22:AP22)</f>
        <v>1</v>
      </c>
      <c r="AR22" s="166" t="n">
        <f aca="false">AN22+AQ22</f>
        <v>21</v>
      </c>
      <c r="AS22" s="167" t="s">
        <v>173</v>
      </c>
    </row>
    <row r="23" customFormat="false" ht="27.95" hidden="false" customHeight="true" outlineLevel="0" collapsed="false">
      <c r="A23" s="159" t="s">
        <v>174</v>
      </c>
      <c r="B23" s="159" t="n">
        <v>18</v>
      </c>
      <c r="C23" s="169" t="n">
        <v>3</v>
      </c>
      <c r="D23" s="169"/>
      <c r="E23" s="169"/>
      <c r="F23" s="169"/>
      <c r="G23" s="169"/>
      <c r="H23" s="169" t="n">
        <v>1</v>
      </c>
      <c r="I23" s="169" t="n">
        <v>1</v>
      </c>
      <c r="J23" s="169"/>
      <c r="K23" s="169"/>
      <c r="L23" s="169"/>
      <c r="M23" s="170" t="n">
        <f aca="false">SUM(H23:L23)</f>
        <v>2</v>
      </c>
      <c r="N23" s="159" t="n">
        <f aca="false">B23+C23+D23+E23+F23+G23+M23</f>
        <v>23</v>
      </c>
      <c r="O23" s="160" t="n">
        <v>42</v>
      </c>
      <c r="P23" s="160"/>
      <c r="Q23" s="169" t="n">
        <v>7</v>
      </c>
      <c r="R23" s="169" t="n">
        <v>2</v>
      </c>
      <c r="S23" s="159"/>
      <c r="T23" s="159" t="n">
        <v>6</v>
      </c>
      <c r="U23" s="159" t="n">
        <v>2</v>
      </c>
      <c r="V23" s="162" t="n">
        <f aca="false">SUM(O23:U23)</f>
        <v>59</v>
      </c>
      <c r="W23" s="159" t="n">
        <v>1</v>
      </c>
      <c r="X23" s="159" t="n">
        <v>1</v>
      </c>
      <c r="Y23" s="159"/>
      <c r="Z23" s="159" t="n">
        <v>3</v>
      </c>
      <c r="AA23" s="159" t="n">
        <v>3</v>
      </c>
      <c r="AB23" s="159"/>
      <c r="AC23" s="159"/>
      <c r="AD23" s="159"/>
      <c r="AE23" s="159"/>
      <c r="AF23" s="159"/>
      <c r="AG23" s="171" t="n">
        <v>1</v>
      </c>
      <c r="AH23" s="171"/>
      <c r="AI23" s="171"/>
      <c r="AJ23" s="171" t="n">
        <v>1</v>
      </c>
      <c r="AK23" s="171"/>
      <c r="AL23" s="171"/>
      <c r="AM23" s="159" t="n">
        <f aca="false">SUM(X23:AL23)</f>
        <v>9</v>
      </c>
      <c r="AN23" s="165" t="n">
        <f aca="false">V23+W23+AM23</f>
        <v>69</v>
      </c>
      <c r="AO23" s="159" t="n">
        <v>2</v>
      </c>
      <c r="AP23" s="159"/>
      <c r="AQ23" s="164" t="n">
        <f aca="false">SUM(AO23:AP23)</f>
        <v>2</v>
      </c>
      <c r="AR23" s="166" t="n">
        <f aca="false">AN23+AQ23</f>
        <v>71</v>
      </c>
      <c r="AS23" s="167" t="s">
        <v>156</v>
      </c>
    </row>
    <row r="24" customFormat="false" ht="42" hidden="false" customHeight="true" outlineLevel="0" collapsed="false">
      <c r="A24" s="159" t="s">
        <v>175</v>
      </c>
      <c r="B24" s="159" t="n">
        <v>6</v>
      </c>
      <c r="C24" s="169"/>
      <c r="D24" s="169"/>
      <c r="E24" s="169"/>
      <c r="F24" s="169"/>
      <c r="G24" s="169"/>
      <c r="H24" s="169"/>
      <c r="I24" s="169"/>
      <c r="J24" s="169" t="n">
        <v>1</v>
      </c>
      <c r="K24" s="169"/>
      <c r="L24" s="169"/>
      <c r="M24" s="170" t="n">
        <f aca="false">SUM(H24:L24)</f>
        <v>1</v>
      </c>
      <c r="N24" s="159" t="n">
        <f aca="false">B24+C24+D24+E24+F24+G24+M24</f>
        <v>7</v>
      </c>
      <c r="O24" s="160" t="n">
        <v>13</v>
      </c>
      <c r="P24" s="160"/>
      <c r="Q24" s="169"/>
      <c r="R24" s="169"/>
      <c r="S24" s="159"/>
      <c r="T24" s="159" t="n">
        <v>1</v>
      </c>
      <c r="U24" s="159" t="n">
        <v>1</v>
      </c>
      <c r="V24" s="162" t="n">
        <f aca="false">SUM(O24:U24)</f>
        <v>15</v>
      </c>
      <c r="W24" s="159" t="n">
        <v>1</v>
      </c>
      <c r="X24" s="159" t="n">
        <v>1</v>
      </c>
      <c r="Y24" s="159"/>
      <c r="Z24" s="159" t="n">
        <v>1</v>
      </c>
      <c r="AA24" s="159" t="n">
        <v>1</v>
      </c>
      <c r="AB24" s="159"/>
      <c r="AC24" s="159"/>
      <c r="AD24" s="159"/>
      <c r="AE24" s="159"/>
      <c r="AF24" s="159"/>
      <c r="AG24" s="171" t="n">
        <v>1</v>
      </c>
      <c r="AH24" s="171" t="n">
        <v>1</v>
      </c>
      <c r="AI24" s="171"/>
      <c r="AJ24" s="171"/>
      <c r="AK24" s="173"/>
      <c r="AL24" s="175" t="s">
        <v>163</v>
      </c>
      <c r="AM24" s="159" t="n">
        <f aca="false">SUM(X24:AL24)</f>
        <v>5</v>
      </c>
      <c r="AN24" s="174" t="n">
        <f aca="false">V24+W24+AM24</f>
        <v>21</v>
      </c>
      <c r="AO24" s="159" t="n">
        <v>1</v>
      </c>
      <c r="AP24" s="159"/>
      <c r="AQ24" s="164" t="n">
        <f aca="false">SUM(AO24:AP24)</f>
        <v>1</v>
      </c>
      <c r="AR24" s="166" t="n">
        <f aca="false">AN24+AQ24</f>
        <v>22</v>
      </c>
      <c r="AS24" s="167" t="s">
        <v>176</v>
      </c>
    </row>
    <row r="25" customFormat="false" ht="42" hidden="false" customHeight="true" outlineLevel="0" collapsed="false">
      <c r="A25" s="159" t="s">
        <v>177</v>
      </c>
      <c r="B25" s="159" t="n">
        <v>6</v>
      </c>
      <c r="C25" s="169"/>
      <c r="D25" s="169"/>
      <c r="E25" s="169"/>
      <c r="F25" s="169"/>
      <c r="G25" s="169"/>
      <c r="H25" s="169"/>
      <c r="I25" s="169"/>
      <c r="J25" s="169" t="n">
        <v>1</v>
      </c>
      <c r="K25" s="169"/>
      <c r="L25" s="169"/>
      <c r="M25" s="170" t="n">
        <f aca="false">SUM(H25:L25)</f>
        <v>1</v>
      </c>
      <c r="N25" s="159" t="n">
        <f aca="false">B25+C25+D25+E25+F25+G25+M25</f>
        <v>7</v>
      </c>
      <c r="O25" s="160" t="n">
        <v>13</v>
      </c>
      <c r="P25" s="160"/>
      <c r="Q25" s="169"/>
      <c r="R25" s="169"/>
      <c r="S25" s="159"/>
      <c r="T25" s="159" t="n">
        <v>1</v>
      </c>
      <c r="U25" s="159" t="n">
        <v>1</v>
      </c>
      <c r="V25" s="162" t="n">
        <f aca="false">SUM(O25:U25)</f>
        <v>15</v>
      </c>
      <c r="W25" s="159" t="n">
        <v>1</v>
      </c>
      <c r="X25" s="159" t="n">
        <v>1</v>
      </c>
      <c r="Y25" s="159"/>
      <c r="Z25" s="159"/>
      <c r="AA25" s="159" t="n">
        <v>1</v>
      </c>
      <c r="AB25" s="159"/>
      <c r="AC25" s="159"/>
      <c r="AD25" s="159"/>
      <c r="AE25" s="159"/>
      <c r="AF25" s="159"/>
      <c r="AG25" s="171" t="n">
        <v>1</v>
      </c>
      <c r="AH25" s="171" t="n">
        <v>1</v>
      </c>
      <c r="AI25" s="171"/>
      <c r="AJ25" s="171"/>
      <c r="AK25" s="173"/>
      <c r="AL25" s="175" t="s">
        <v>163</v>
      </c>
      <c r="AM25" s="159" t="n">
        <f aca="false">SUM(X25:AL25)</f>
        <v>4</v>
      </c>
      <c r="AN25" s="174" t="n">
        <f aca="false">V25+W25+AM25</f>
        <v>20</v>
      </c>
      <c r="AO25" s="159" t="n">
        <v>1</v>
      </c>
      <c r="AP25" s="159"/>
      <c r="AQ25" s="164" t="n">
        <f aca="false">SUM(AO25:AP25)</f>
        <v>1</v>
      </c>
      <c r="AR25" s="166" t="n">
        <f aca="false">AN25+AQ25</f>
        <v>21</v>
      </c>
      <c r="AS25" s="167" t="s">
        <v>178</v>
      </c>
    </row>
    <row r="26" customFormat="false" ht="35.1" hidden="false" customHeight="true" outlineLevel="0" collapsed="false">
      <c r="A26" s="159" t="s">
        <v>179</v>
      </c>
      <c r="B26" s="168" t="n">
        <v>6</v>
      </c>
      <c r="C26" s="180"/>
      <c r="D26" s="180"/>
      <c r="E26" s="180"/>
      <c r="F26" s="180"/>
      <c r="G26" s="180"/>
      <c r="H26" s="180" t="n">
        <v>1</v>
      </c>
      <c r="I26" s="180"/>
      <c r="J26" s="180"/>
      <c r="K26" s="180"/>
      <c r="L26" s="180"/>
      <c r="M26" s="181" t="n">
        <f aca="false">SUM(H26:L26)</f>
        <v>1</v>
      </c>
      <c r="N26" s="168" t="n">
        <f aca="false">B26+C26+D26+E26+F26+G26+M26</f>
        <v>7</v>
      </c>
      <c r="O26" s="182" t="n">
        <v>13</v>
      </c>
      <c r="P26" s="160"/>
      <c r="Q26" s="169"/>
      <c r="R26" s="169"/>
      <c r="S26" s="159"/>
      <c r="T26" s="159" t="n">
        <v>3</v>
      </c>
      <c r="U26" s="159" t="n">
        <v>1</v>
      </c>
      <c r="V26" s="162" t="n">
        <f aca="false">SUM(O26:U26)</f>
        <v>17</v>
      </c>
      <c r="W26" s="159" t="n">
        <v>1</v>
      </c>
      <c r="X26" s="159" t="n">
        <v>1</v>
      </c>
      <c r="Y26" s="159"/>
      <c r="Z26" s="159" t="n">
        <v>1</v>
      </c>
      <c r="AA26" s="159" t="n">
        <v>2</v>
      </c>
      <c r="AB26" s="159"/>
      <c r="AC26" s="159"/>
      <c r="AD26" s="159"/>
      <c r="AE26" s="159"/>
      <c r="AF26" s="159"/>
      <c r="AG26" s="171"/>
      <c r="AH26" s="171"/>
      <c r="AI26" s="171" t="n">
        <v>1</v>
      </c>
      <c r="AJ26" s="171"/>
      <c r="AK26" s="173"/>
      <c r="AL26" s="175" t="s">
        <v>163</v>
      </c>
      <c r="AM26" s="159" t="n">
        <f aca="false">SUM(X26:AL26)</f>
        <v>5</v>
      </c>
      <c r="AN26" s="174" t="n">
        <f aca="false">V26+W26+AM26</f>
        <v>23</v>
      </c>
      <c r="AO26" s="159" t="n">
        <v>2</v>
      </c>
      <c r="AP26" s="159"/>
      <c r="AQ26" s="164" t="n">
        <f aca="false">SUM(AO26:AP26)</f>
        <v>2</v>
      </c>
      <c r="AR26" s="166" t="n">
        <f aca="false">AN26+AQ26</f>
        <v>25</v>
      </c>
      <c r="AS26" s="167" t="s">
        <v>154</v>
      </c>
    </row>
    <row r="27" customFormat="false" ht="27.95" hidden="false" customHeight="true" outlineLevel="0" collapsed="false">
      <c r="A27" s="159" t="s">
        <v>180</v>
      </c>
      <c r="B27" s="168" t="n">
        <v>4</v>
      </c>
      <c r="C27" s="180"/>
      <c r="D27" s="180"/>
      <c r="E27" s="180"/>
      <c r="F27" s="180"/>
      <c r="G27" s="180"/>
      <c r="H27" s="180"/>
      <c r="I27" s="180" t="n">
        <v>1</v>
      </c>
      <c r="J27" s="180"/>
      <c r="K27" s="180"/>
      <c r="L27" s="180"/>
      <c r="M27" s="181" t="n">
        <f aca="false">SUM(H27:L27)</f>
        <v>1</v>
      </c>
      <c r="N27" s="168" t="n">
        <f aca="false">B27+C27+D27+E27+F27+G27+M27</f>
        <v>5</v>
      </c>
      <c r="O27" s="178" t="n">
        <v>10</v>
      </c>
      <c r="P27" s="179"/>
      <c r="Q27" s="169"/>
      <c r="R27" s="169"/>
      <c r="S27" s="159"/>
      <c r="T27" s="159" t="n">
        <v>1</v>
      </c>
      <c r="U27" s="159" t="n">
        <v>1</v>
      </c>
      <c r="V27" s="162" t="n">
        <f aca="false">SUM(O27:U27)</f>
        <v>12</v>
      </c>
      <c r="W27" s="159" t="n">
        <v>1</v>
      </c>
      <c r="X27" s="159" t="n">
        <v>1</v>
      </c>
      <c r="Y27" s="159"/>
      <c r="Z27" s="159" t="n">
        <v>1</v>
      </c>
      <c r="AA27" s="159" t="n">
        <v>1</v>
      </c>
      <c r="AB27" s="159"/>
      <c r="AC27" s="159"/>
      <c r="AD27" s="159" t="n">
        <v>1</v>
      </c>
      <c r="AE27" s="159"/>
      <c r="AF27" s="159"/>
      <c r="AG27" s="171"/>
      <c r="AH27" s="171"/>
      <c r="AI27" s="171" t="n">
        <v>1</v>
      </c>
      <c r="AJ27" s="171"/>
      <c r="AK27" s="173"/>
      <c r="AL27" s="175" t="s">
        <v>163</v>
      </c>
      <c r="AM27" s="159" t="n">
        <f aca="false">SUM(X27:AL27)</f>
        <v>5</v>
      </c>
      <c r="AN27" s="174" t="n">
        <f aca="false">V27+W27+AM27</f>
        <v>18</v>
      </c>
      <c r="AO27" s="159" t="n">
        <v>1</v>
      </c>
      <c r="AP27" s="159"/>
      <c r="AQ27" s="164" t="n">
        <f aca="false">SUM(AO27:AP27)</f>
        <v>1</v>
      </c>
      <c r="AR27" s="166" t="n">
        <f aca="false">AN27+AQ27</f>
        <v>19</v>
      </c>
      <c r="AS27" s="167" t="s">
        <v>156</v>
      </c>
    </row>
    <row r="28" customFormat="false" ht="35.1" hidden="false" customHeight="true" outlineLevel="0" collapsed="false">
      <c r="A28" s="159" t="s">
        <v>181</v>
      </c>
      <c r="B28" s="168" t="n">
        <v>3</v>
      </c>
      <c r="C28" s="180"/>
      <c r="D28" s="180"/>
      <c r="E28" s="180"/>
      <c r="F28" s="180"/>
      <c r="G28" s="180"/>
      <c r="H28" s="180"/>
      <c r="I28" s="180"/>
      <c r="J28" s="180"/>
      <c r="K28" s="180"/>
      <c r="L28" s="180"/>
      <c r="M28" s="181"/>
      <c r="N28" s="168" t="n">
        <f aca="false">B28+C28+D28+E28+F28+G28+M28</f>
        <v>3</v>
      </c>
      <c r="O28" s="178" t="n">
        <v>9</v>
      </c>
      <c r="P28" s="179"/>
      <c r="Q28" s="169"/>
      <c r="R28" s="169"/>
      <c r="S28" s="159"/>
      <c r="T28" s="159" t="n">
        <v>0</v>
      </c>
      <c r="U28" s="159" t="n">
        <v>1</v>
      </c>
      <c r="V28" s="162" t="n">
        <f aca="false">SUM(O28:U28)</f>
        <v>10</v>
      </c>
      <c r="W28" s="159" t="n">
        <v>1</v>
      </c>
      <c r="X28" s="159" t="n">
        <v>1</v>
      </c>
      <c r="Y28" s="159"/>
      <c r="Z28" s="159"/>
      <c r="AA28" s="159" t="n">
        <v>1</v>
      </c>
      <c r="AB28" s="159"/>
      <c r="AC28" s="159"/>
      <c r="AD28" s="159"/>
      <c r="AE28" s="159"/>
      <c r="AF28" s="159"/>
      <c r="AG28" s="171"/>
      <c r="AH28" s="171"/>
      <c r="AI28" s="171" t="n">
        <v>1</v>
      </c>
      <c r="AJ28" s="171"/>
      <c r="AK28" s="173"/>
      <c r="AL28" s="175" t="s">
        <v>163</v>
      </c>
      <c r="AM28" s="159" t="n">
        <f aca="false">SUM(X28:AL28)</f>
        <v>3</v>
      </c>
      <c r="AN28" s="174" t="n">
        <f aca="false">V28+W28+AM28</f>
        <v>14</v>
      </c>
      <c r="AO28" s="159" t="n">
        <v>2</v>
      </c>
      <c r="AP28" s="159"/>
      <c r="AQ28" s="164" t="n">
        <f aca="false">SUM(AO28:AP28)</f>
        <v>2</v>
      </c>
      <c r="AR28" s="166" t="n">
        <f aca="false">AN28+AQ28</f>
        <v>16</v>
      </c>
      <c r="AS28" s="167" t="s">
        <v>154</v>
      </c>
    </row>
    <row r="29" s="33" customFormat="true" ht="50.1" hidden="false" customHeight="true" outlineLevel="0" collapsed="false">
      <c r="A29" s="183" t="s">
        <v>182</v>
      </c>
      <c r="B29" s="159"/>
      <c r="C29" s="159"/>
      <c r="D29" s="159"/>
      <c r="E29" s="159"/>
      <c r="F29" s="159"/>
      <c r="G29" s="159"/>
      <c r="H29" s="159"/>
      <c r="I29" s="159"/>
      <c r="J29" s="159"/>
      <c r="K29" s="159"/>
      <c r="L29" s="159"/>
      <c r="M29" s="170"/>
      <c r="N29" s="159" t="n">
        <f aca="false">B29+C29+D29+E29+F29+G29+M29</f>
        <v>0</v>
      </c>
      <c r="O29" s="159" t="n">
        <v>11</v>
      </c>
      <c r="P29" s="159"/>
      <c r="Q29" s="159"/>
      <c r="R29" s="159"/>
      <c r="S29" s="159"/>
      <c r="T29" s="159"/>
      <c r="U29" s="159" t="n">
        <v>1</v>
      </c>
      <c r="V29" s="162" t="n">
        <f aca="false">SUM(O29:U29)</f>
        <v>12</v>
      </c>
      <c r="W29" s="159" t="n">
        <v>1</v>
      </c>
      <c r="X29" s="159" t="n">
        <v>1</v>
      </c>
      <c r="Y29" s="159"/>
      <c r="Z29" s="184" t="s">
        <v>183</v>
      </c>
      <c r="AA29" s="159" t="n">
        <v>1</v>
      </c>
      <c r="AB29" s="159" t="n">
        <v>1</v>
      </c>
      <c r="AC29" s="159"/>
      <c r="AD29" s="159" t="n">
        <v>2</v>
      </c>
      <c r="AE29" s="159" t="n">
        <v>3</v>
      </c>
      <c r="AF29" s="159" t="n">
        <v>2</v>
      </c>
      <c r="AG29" s="171" t="n">
        <v>1</v>
      </c>
      <c r="AH29" s="163"/>
      <c r="AI29" s="171"/>
      <c r="AJ29" s="171" t="n">
        <v>1</v>
      </c>
      <c r="AK29" s="163"/>
      <c r="AL29" s="171"/>
      <c r="AM29" s="159" t="n">
        <f aca="false">SUM(X29:AL29)</f>
        <v>12</v>
      </c>
      <c r="AN29" s="174" t="n">
        <f aca="false">V29+W29+AM29</f>
        <v>25</v>
      </c>
      <c r="AO29" s="159" t="n">
        <v>1</v>
      </c>
      <c r="AP29" s="159"/>
      <c r="AQ29" s="164" t="n">
        <f aca="false">SUM(AO29:AP29)</f>
        <v>1</v>
      </c>
      <c r="AR29" s="166" t="n">
        <f aca="false">AN29+AQ29</f>
        <v>26</v>
      </c>
      <c r="AS29" s="167" t="s">
        <v>184</v>
      </c>
    </row>
    <row r="30" customFormat="false" ht="33.95" hidden="false" customHeight="true" outlineLevel="0" collapsed="false">
      <c r="A30" s="185" t="s">
        <v>185</v>
      </c>
      <c r="B30" s="186" t="n">
        <f aca="false">SUM(B5:B29)</f>
        <v>281</v>
      </c>
      <c r="C30" s="186" t="n">
        <f aca="false">SUM(C5:C29)</f>
        <v>33</v>
      </c>
      <c r="D30" s="186" t="n">
        <f aca="false">SUM(D5:D29)</f>
        <v>3</v>
      </c>
      <c r="E30" s="186" t="n">
        <f aca="false">SUM(E5:E29)</f>
        <v>3</v>
      </c>
      <c r="F30" s="186" t="n">
        <f aca="false">SUM(F5:F29)</f>
        <v>3</v>
      </c>
      <c r="G30" s="186" t="n">
        <f aca="false">SUM(G5:G29)</f>
        <v>3</v>
      </c>
      <c r="H30" s="186" t="n">
        <f aca="false">SUM(H5:H29)</f>
        <v>10</v>
      </c>
      <c r="I30" s="186" t="n">
        <f aca="false">SUM(I5:I29)</f>
        <v>17</v>
      </c>
      <c r="J30" s="186" t="n">
        <f aca="false">SUM(J5:J29)</f>
        <v>6</v>
      </c>
      <c r="K30" s="186" t="n">
        <f aca="false">SUM(K5:K29)</f>
        <v>2</v>
      </c>
      <c r="L30" s="186" t="n">
        <f aca="false">SUM(L5:L29)</f>
        <v>1</v>
      </c>
      <c r="M30" s="186" t="n">
        <f aca="false">SUM(M5:M29)</f>
        <v>36</v>
      </c>
      <c r="N30" s="187" t="n">
        <f aca="false">SUM(N5:N29)</f>
        <v>362</v>
      </c>
      <c r="O30" s="186" t="n">
        <f aca="false">SUM(O5:O29)</f>
        <v>666</v>
      </c>
      <c r="P30" s="186"/>
      <c r="Q30" s="186" t="n">
        <f aca="false">SUM(Q5:Q29)</f>
        <v>82</v>
      </c>
      <c r="R30" s="186" t="n">
        <f aca="false">SUM(R5:R29)</f>
        <v>18</v>
      </c>
      <c r="S30" s="186" t="n">
        <f aca="false">SUM(S5:S29)</f>
        <v>36</v>
      </c>
      <c r="T30" s="186" t="n">
        <f aca="false">SUM(T5:T29)</f>
        <v>93</v>
      </c>
      <c r="U30" s="186" t="n">
        <f aca="false">SUM(U5:U29)</f>
        <v>32</v>
      </c>
      <c r="V30" s="188" t="n">
        <f aca="false">SUM(V5:V29)</f>
        <v>927</v>
      </c>
      <c r="W30" s="186" t="n">
        <f aca="false">SUM(W5:W29)</f>
        <v>25</v>
      </c>
      <c r="X30" s="186" t="n">
        <f aca="false">SUM(X5:X29)</f>
        <v>27</v>
      </c>
      <c r="Y30" s="186" t="n">
        <f aca="false">SUM(Y5:Y29)</f>
        <v>2</v>
      </c>
      <c r="Z30" s="189" t="s">
        <v>186</v>
      </c>
      <c r="AA30" s="186" t="n">
        <f aca="false">SUM(AA5:AA29)</f>
        <v>47</v>
      </c>
      <c r="AB30" s="186" t="n">
        <f aca="false">SUM(AB5:AB29)</f>
        <v>5</v>
      </c>
      <c r="AC30" s="186" t="n">
        <f aca="false">SUM(AC5:AC29)</f>
        <v>1</v>
      </c>
      <c r="AD30" s="186" t="n">
        <f aca="false">SUM(AD5:AD29)</f>
        <v>6</v>
      </c>
      <c r="AE30" s="186" t="n">
        <v>3</v>
      </c>
      <c r="AF30" s="186" t="n">
        <v>2</v>
      </c>
      <c r="AG30" s="163" t="n">
        <f aca="false">SUM(AG5:AG29)</f>
        <v>19</v>
      </c>
      <c r="AH30" s="163" t="n">
        <f aca="false">SUM(AH5:AH29)</f>
        <v>9</v>
      </c>
      <c r="AI30" s="163" t="n">
        <f aca="false">SUM(AI5:AI29)</f>
        <v>6</v>
      </c>
      <c r="AJ30" s="163" t="n">
        <f aca="false">SUM(AJ5:AJ29)</f>
        <v>15</v>
      </c>
      <c r="AK30" s="190" t="s">
        <v>187</v>
      </c>
      <c r="AL30" s="190" t="s">
        <v>188</v>
      </c>
      <c r="AM30" s="163" t="n">
        <f aca="false">SUM(AM5:AM29)</f>
        <v>191</v>
      </c>
      <c r="AN30" s="191" t="n">
        <f aca="false">SUM(AN5:AN29)</f>
        <v>1100</v>
      </c>
      <c r="AO30" s="163" t="n">
        <f aca="false">SUM(AO5:AO29)</f>
        <v>36</v>
      </c>
      <c r="AP30" s="163" t="n">
        <f aca="false">SUM(AP5:AP29)</f>
        <v>1</v>
      </c>
      <c r="AQ30" s="163" t="n">
        <f aca="false">SUM(AQ5:AQ29)</f>
        <v>37</v>
      </c>
      <c r="AR30" s="192" t="n">
        <f aca="false">SUM(AR5:AR29)</f>
        <v>1169</v>
      </c>
      <c r="AS30" s="193"/>
    </row>
    <row r="32" customFormat="false" ht="16.5" hidden="false" customHeight="false" outlineLevel="0" collapsed="false">
      <c r="AN32" s="124" t="n">
        <v>1118</v>
      </c>
      <c r="AQ32" s="124" t="n">
        <v>36</v>
      </c>
      <c r="AS32" s="126" t="s">
        <v>189</v>
      </c>
    </row>
  </sheetData>
  <mergeCells count="41">
    <mergeCell ref="A1:AS1"/>
    <mergeCell ref="A2:A4"/>
    <mergeCell ref="B2:M2"/>
    <mergeCell ref="N2:N4"/>
    <mergeCell ref="O2:V2"/>
    <mergeCell ref="W2:W4"/>
    <mergeCell ref="X2:X4"/>
    <mergeCell ref="Y2:Y4"/>
    <mergeCell ref="Z2:Z4"/>
    <mergeCell ref="AA2:AA4"/>
    <mergeCell ref="AB2:AB4"/>
    <mergeCell ref="AC2:AC4"/>
    <mergeCell ref="AD2:AD4"/>
    <mergeCell ref="AE2:AE4"/>
    <mergeCell ref="AF2:AF4"/>
    <mergeCell ref="AG2:AH2"/>
    <mergeCell ref="AI2:AI4"/>
    <mergeCell ref="AJ2:AK2"/>
    <mergeCell ref="AL2:AL4"/>
    <mergeCell ref="AN2:AN4"/>
    <mergeCell ref="AO2:AO4"/>
    <mergeCell ref="AP2:AP4"/>
    <mergeCell ref="AQ2:AQ4"/>
    <mergeCell ref="AR2:AR4"/>
    <mergeCell ref="AS2:AS4"/>
    <mergeCell ref="B3:B4"/>
    <mergeCell ref="C3:C4"/>
    <mergeCell ref="D3:G3"/>
    <mergeCell ref="H3:M3"/>
    <mergeCell ref="O3:O4"/>
    <mergeCell ref="Q3:Q4"/>
    <mergeCell ref="R3:R4"/>
    <mergeCell ref="S3:S4"/>
    <mergeCell ref="T3:T4"/>
    <mergeCell ref="U3:U4"/>
    <mergeCell ref="V3:V4"/>
    <mergeCell ref="AG3:AG4"/>
    <mergeCell ref="AH3:AH4"/>
    <mergeCell ref="AJ3:AJ4"/>
    <mergeCell ref="AK3:AK4"/>
    <mergeCell ref="AM3:AM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88"/>
    <col collapsed="false" customWidth="true" hidden="false" outlineLevel="0" max="2" min="2" style="718" width="15.21"/>
    <col collapsed="false" customWidth="true" hidden="false" outlineLevel="0" max="3" min="3" style="242" width="32.99"/>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2</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1</f>
        <v>6</v>
      </c>
      <c r="C4" s="721"/>
    </row>
    <row r="5" s="489" customFormat="true" ht="24.95" hidden="false" customHeight="true" outlineLevel="0" collapsed="false">
      <c r="A5" s="720" t="s">
        <v>216</v>
      </c>
      <c r="B5" s="540" t="n">
        <f aca="false">+計算表!C21</f>
        <v>105</v>
      </c>
      <c r="C5" s="721"/>
    </row>
    <row r="6" s="489" customFormat="true" ht="24.95" hidden="false" customHeight="true" outlineLevel="0" collapsed="false">
      <c r="A6" s="720" t="s">
        <v>217</v>
      </c>
      <c r="B6" s="540" t="n">
        <f aca="false">+計算表!D21+計算表!E21</f>
        <v>21</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26002000</v>
      </c>
      <c r="C8" s="721"/>
    </row>
    <row r="9" s="489" customFormat="true" ht="24.95" hidden="false" customHeight="true" outlineLevel="0" collapsed="false">
      <c r="A9" s="720" t="s">
        <v>219</v>
      </c>
      <c r="B9" s="742" t="n">
        <f aca="false">彙總表!G22</f>
        <v>20756343</v>
      </c>
      <c r="C9" s="743" t="s">
        <v>672</v>
      </c>
    </row>
    <row r="10" s="489" customFormat="true" ht="24.95" hidden="false" customHeight="true" outlineLevel="0" collapsed="false">
      <c r="A10" s="720" t="s">
        <v>673</v>
      </c>
      <c r="B10" s="742" t="n">
        <f aca="false">彙總表!H22</f>
        <v>784800</v>
      </c>
      <c r="C10" s="721"/>
    </row>
    <row r="11" s="489" customFormat="true" ht="24.95" hidden="false" customHeight="true" outlineLevel="0" collapsed="false">
      <c r="A11" s="720" t="s">
        <v>674</v>
      </c>
      <c r="B11" s="724" t="n">
        <f aca="false">彙總表!M22</f>
        <v>2786796</v>
      </c>
      <c r="C11" s="724"/>
    </row>
    <row r="12" s="489" customFormat="true" ht="24.95" hidden="false" customHeight="true" outlineLevel="0" collapsed="false">
      <c r="A12" s="720" t="s">
        <v>327</v>
      </c>
      <c r="B12" s="724" t="n">
        <f aca="false">彙總表!N22</f>
        <v>0</v>
      </c>
      <c r="C12" s="724"/>
    </row>
    <row r="13" s="489" customFormat="true" ht="24.95" hidden="false" customHeight="true" outlineLevel="0" collapsed="false">
      <c r="A13" s="720" t="s">
        <v>675</v>
      </c>
      <c r="B13" s="724" t="n">
        <f aca="false">彙總表!O22</f>
        <v>0</v>
      </c>
      <c r="C13" s="724"/>
    </row>
    <row r="14" s="489" customFormat="true" ht="24.95" hidden="false" customHeight="true" outlineLevel="0" collapsed="false">
      <c r="A14" s="720" t="s">
        <v>676</v>
      </c>
      <c r="B14" s="724" t="n">
        <f aca="false">彙總表!P22</f>
        <v>217020</v>
      </c>
      <c r="C14" s="723"/>
    </row>
    <row r="15" s="489" customFormat="true" ht="24.95" hidden="false" customHeight="true" outlineLevel="0" collapsed="false">
      <c r="A15" s="720" t="s">
        <v>677</v>
      </c>
      <c r="B15" s="724" t="n">
        <f aca="false">彙總表!Q22</f>
        <v>0</v>
      </c>
      <c r="C15" s="723"/>
    </row>
    <row r="16" s="489" customFormat="true" ht="24.95" hidden="false" customHeight="true" outlineLevel="0" collapsed="false">
      <c r="A16" s="720" t="s">
        <v>609</v>
      </c>
      <c r="B16" s="742" t="n">
        <f aca="false">彙總表!I22</f>
        <v>0</v>
      </c>
      <c r="C16" s="721"/>
    </row>
    <row r="17" s="489" customFormat="true" ht="24.95" hidden="false" customHeight="true" outlineLevel="0" collapsed="false">
      <c r="A17" s="720" t="s">
        <v>220</v>
      </c>
      <c r="B17" s="742" t="n">
        <f aca="false">彙總表!J22</f>
        <v>0</v>
      </c>
      <c r="C17" s="497"/>
    </row>
    <row r="18" s="489" customFormat="true" ht="24.95" hidden="false" customHeight="true" outlineLevel="0" collapsed="false">
      <c r="A18" s="720" t="s">
        <v>678</v>
      </c>
      <c r="B18" s="742" t="n">
        <f aca="false">彙總表!R22</f>
        <v>164700</v>
      </c>
      <c r="C18" s="497" t="s">
        <v>679</v>
      </c>
    </row>
    <row r="19" s="489" customFormat="true" ht="24.95" hidden="false" customHeight="true" outlineLevel="0" collapsed="false">
      <c r="A19" s="720" t="s">
        <v>680</v>
      </c>
      <c r="B19" s="742" t="n">
        <f aca="false">彙總表!S22</f>
        <v>0</v>
      </c>
      <c r="C19" s="497"/>
    </row>
    <row r="20" s="489" customFormat="true" ht="24.95" hidden="false" customHeight="true" outlineLevel="0" collapsed="false">
      <c r="A20" s="720" t="s">
        <v>681</v>
      </c>
      <c r="B20" s="742" t="n">
        <f aca="false">彙總表!T22</f>
        <v>0</v>
      </c>
      <c r="C20" s="497"/>
    </row>
    <row r="21" s="489" customFormat="true" ht="24.95" hidden="false" customHeight="true" outlineLevel="0" collapsed="false">
      <c r="A21" s="720" t="s">
        <v>453</v>
      </c>
      <c r="B21" s="742" t="n">
        <f aca="false">+計算表!B21*109共同性!B12*12+109共同性!C12*12</f>
        <v>187200</v>
      </c>
      <c r="C21" s="720" t="s">
        <v>705</v>
      </c>
    </row>
    <row r="22" s="489" customFormat="true" ht="24.95" hidden="false" customHeight="true" outlineLevel="0" collapsed="false">
      <c r="A22" s="720" t="s">
        <v>226</v>
      </c>
      <c r="B22" s="742" t="n">
        <f aca="false">B6*109共同性!B13</f>
        <v>31500</v>
      </c>
      <c r="C22" s="720" t="s">
        <v>683</v>
      </c>
    </row>
    <row r="23" s="489" customFormat="true" ht="101.25" hidden="false" customHeight="true" outlineLevel="0" collapsed="false">
      <c r="A23" s="720" t="s">
        <v>268</v>
      </c>
      <c r="B23" s="742" t="n">
        <f aca="false">彙總表!W22</f>
        <v>171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2</f>
        <v>33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2</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c r="C28" s="748"/>
    </row>
    <row r="29" s="525" customFormat="true" ht="24.75" hidden="false" customHeight="true" outlineLevel="0" collapsed="false">
      <c r="A29" s="729" t="s">
        <v>688</v>
      </c>
      <c r="B29" s="742" t="n">
        <f aca="false">彙總表!AD22</f>
        <v>0</v>
      </c>
      <c r="C29" s="748"/>
    </row>
    <row r="30" s="525" customFormat="true" ht="24.75" hidden="false" customHeight="true" outlineLevel="0" collapsed="false">
      <c r="A30" s="729" t="s">
        <v>689</v>
      </c>
      <c r="B30" s="742" t="n">
        <f aca="false">彙總表!AC22</f>
        <v>0</v>
      </c>
      <c r="C30" s="748"/>
    </row>
    <row r="31" s="525" customFormat="true" ht="24.75" hidden="false" customHeight="true" outlineLevel="0" collapsed="false">
      <c r="A31" s="729" t="s">
        <v>690</v>
      </c>
      <c r="B31" s="742" t="n">
        <f aca="false">彙總表!AB22</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2</f>
        <v>655882</v>
      </c>
      <c r="C33" s="724"/>
    </row>
    <row r="34" s="525" customFormat="true" ht="24.75" hidden="false" customHeight="true" outlineLevel="0" collapsed="false">
      <c r="A34" s="729" t="s">
        <v>692</v>
      </c>
      <c r="B34" s="742" t="n">
        <f aca="false">彙總表!AH22</f>
        <v>0</v>
      </c>
      <c r="C34" s="742"/>
    </row>
    <row r="35" s="525" customFormat="true" ht="24.75" hidden="false" customHeight="true" outlineLevel="0" collapsed="false">
      <c r="A35" s="729" t="s">
        <v>693</v>
      </c>
      <c r="B35" s="742" t="n">
        <f aca="false">彙總表!AO22</f>
        <v>0</v>
      </c>
      <c r="C35" s="742"/>
    </row>
    <row r="36" s="489" customFormat="true" ht="24.75" hidden="false" customHeight="true" outlineLevel="0" collapsed="false">
      <c r="A36" s="720" t="s">
        <v>231</v>
      </c>
      <c r="B36" s="742" t="n">
        <f aca="false">彙總表!AI22</f>
        <v>0</v>
      </c>
      <c r="C36" s="730"/>
    </row>
    <row r="37" s="489" customFormat="true" ht="24.75" hidden="false" customHeight="true" outlineLevel="0" collapsed="false">
      <c r="A37" s="720" t="s">
        <v>233</v>
      </c>
      <c r="B37" s="742" t="n">
        <f aca="false">+計算表!C21*109共同性!B17</f>
        <v>168000</v>
      </c>
      <c r="C37" s="720" t="s">
        <v>707</v>
      </c>
    </row>
    <row r="38" s="489" customFormat="true" ht="24.75" hidden="false" customHeight="true" outlineLevel="0" collapsed="false">
      <c r="A38" s="720" t="s">
        <v>235</v>
      </c>
      <c r="B38" s="742" t="n">
        <f aca="false">+計算表!B21*109共同性!B18+109共同性!C18</f>
        <v>17400</v>
      </c>
      <c r="C38" s="720" t="s">
        <v>695</v>
      </c>
    </row>
    <row r="39" s="489" customFormat="true" ht="24.75" hidden="false" customHeight="true" outlineLevel="0" collapsed="false">
      <c r="A39" s="720" t="s">
        <v>237</v>
      </c>
      <c r="B39" s="742" t="n">
        <f aca="false">彙總表!AS22</f>
        <v>359</v>
      </c>
      <c r="C39" s="497"/>
    </row>
    <row r="40" s="491" customFormat="true" ht="24.75" hidden="false" customHeight="true" outlineLevel="0" collapsed="false">
      <c r="A40" s="726" t="s">
        <v>696</v>
      </c>
      <c r="B40" s="724" t="n">
        <f aca="false">彙總表!K22</f>
        <v>0</v>
      </c>
      <c r="C40" s="724"/>
    </row>
    <row r="41" s="491" customFormat="true" ht="24.75" hidden="false" customHeight="true" outlineLevel="0" collapsed="false">
      <c r="A41" s="726" t="s">
        <v>240</v>
      </c>
      <c r="B41" s="724" t="n">
        <f aca="false">彙總表!AK22</f>
        <v>0</v>
      </c>
      <c r="C41" s="724"/>
    </row>
    <row r="42" s="491" customFormat="true" ht="24.75" hidden="false" customHeight="true" outlineLevel="0" collapsed="false">
      <c r="A42" s="726" t="s">
        <v>241</v>
      </c>
      <c r="B42" s="724" t="n">
        <f aca="false">彙總表!AN22</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2</f>
        <v>105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2</f>
        <v>0</v>
      </c>
      <c r="C46" s="725" t="s">
        <v>699</v>
      </c>
    </row>
    <row r="47" s="491" customFormat="true" ht="24.75" hidden="false" customHeight="true" outlineLevel="0" collapsed="false">
      <c r="A47" s="726" t="s">
        <v>246</v>
      </c>
      <c r="B47" s="724" t="n">
        <f aca="false">彙總表!AQ22</f>
        <v>0</v>
      </c>
      <c r="C47" s="724"/>
    </row>
    <row r="48" s="491" customFormat="true" ht="24.75" hidden="false" customHeight="true" outlineLevel="0" collapsed="false">
      <c r="A48" s="723" t="s">
        <v>700</v>
      </c>
      <c r="B48" s="724" t="n">
        <f aca="false">彙總表!L22</f>
        <v>17500</v>
      </c>
      <c r="C48" s="724"/>
    </row>
    <row r="49" s="491" customFormat="true" ht="24.75" hidden="false" customHeight="true" outlineLevel="0" collapsed="false">
      <c r="A49" s="726" t="s">
        <v>701</v>
      </c>
      <c r="B49" s="722" t="n">
        <f aca="false">彙總表!AA22</f>
        <v>0</v>
      </c>
      <c r="C49" s="723"/>
    </row>
    <row r="50" customFormat="false" ht="16.5" hidden="false" customHeight="false" outlineLevel="0" collapsed="false">
      <c r="A50" s="726" t="s">
        <v>248</v>
      </c>
      <c r="B50" s="722" t="n">
        <f aca="false">彙總表!AG22</f>
        <v>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 right="0.429861111111111"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6.32"/>
    <col collapsed="false" customWidth="true" hidden="false" outlineLevel="0" max="2" min="2" style="718" width="15.21"/>
    <col collapsed="false" customWidth="true" hidden="false" outlineLevel="0" max="3" min="3" style="242" width="33.43"/>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3</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2</f>
        <v>23</v>
      </c>
      <c r="C4" s="721"/>
    </row>
    <row r="5" s="489" customFormat="true" ht="24.95" hidden="false" customHeight="true" outlineLevel="0" collapsed="false">
      <c r="A5" s="720" t="s">
        <v>216</v>
      </c>
      <c r="B5" s="540" t="n">
        <f aca="false">+計算表!C22</f>
        <v>540</v>
      </c>
      <c r="C5" s="721"/>
    </row>
    <row r="6" s="489" customFormat="true" ht="24.95" hidden="false" customHeight="true" outlineLevel="0" collapsed="false">
      <c r="A6" s="720" t="s">
        <v>217</v>
      </c>
      <c r="B6" s="540" t="n">
        <f aca="false">+計算表!D22+計算表!E22</f>
        <v>71</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102904000</v>
      </c>
      <c r="C8" s="721"/>
    </row>
    <row r="9" s="489" customFormat="true" ht="24.95" hidden="false" customHeight="true" outlineLevel="0" collapsed="false">
      <c r="A9" s="720" t="s">
        <v>219</v>
      </c>
      <c r="B9" s="742" t="n">
        <f aca="false">彙總表!G23</f>
        <v>78799829</v>
      </c>
      <c r="C9" s="743" t="s">
        <v>672</v>
      </c>
    </row>
    <row r="10" s="489" customFormat="true" ht="24.95" hidden="false" customHeight="true" outlineLevel="0" collapsed="false">
      <c r="A10" s="720" t="s">
        <v>673</v>
      </c>
      <c r="B10" s="724" t="n">
        <f aca="false">彙總表!H23</f>
        <v>608400</v>
      </c>
      <c r="C10" s="721"/>
    </row>
    <row r="11" s="489" customFormat="true" ht="24.95" hidden="false" customHeight="true" outlineLevel="0" collapsed="false">
      <c r="A11" s="720" t="s">
        <v>674</v>
      </c>
      <c r="B11" s="724" t="n">
        <f aca="false">彙總表!M23</f>
        <v>18273465</v>
      </c>
      <c r="C11" s="724"/>
    </row>
    <row r="12" s="489" customFormat="true" ht="24.95" hidden="false" customHeight="true" outlineLevel="0" collapsed="false">
      <c r="A12" s="720" t="s">
        <v>327</v>
      </c>
      <c r="B12" s="724" t="n">
        <f aca="false">彙總表!N23</f>
        <v>0</v>
      </c>
      <c r="C12" s="724"/>
    </row>
    <row r="13" s="489" customFormat="true" ht="24.95" hidden="false" customHeight="true" outlineLevel="0" collapsed="false">
      <c r="A13" s="720" t="s">
        <v>675</v>
      </c>
      <c r="B13" s="724" t="n">
        <f aca="false">彙總表!O23</f>
        <v>26582</v>
      </c>
      <c r="C13" s="724"/>
    </row>
    <row r="14" s="489" customFormat="true" ht="24.95" hidden="false" customHeight="true" outlineLevel="0" collapsed="false">
      <c r="A14" s="720" t="s">
        <v>676</v>
      </c>
      <c r="B14" s="724" t="n">
        <f aca="false">彙總表!P23</f>
        <v>1340328</v>
      </c>
      <c r="C14" s="723"/>
    </row>
    <row r="15" s="489" customFormat="true" ht="24.95" hidden="false" customHeight="true" outlineLevel="0" collapsed="false">
      <c r="A15" s="720" t="s">
        <v>677</v>
      </c>
      <c r="B15" s="724" t="n">
        <f aca="false">彙總表!Q23</f>
        <v>0</v>
      </c>
      <c r="C15" s="723"/>
    </row>
    <row r="16" s="489" customFormat="true" ht="24.95" hidden="false" customHeight="true" outlineLevel="0" collapsed="false">
      <c r="A16" s="720" t="s">
        <v>609</v>
      </c>
      <c r="B16" s="724" t="n">
        <f aca="false">彙總表!I23</f>
        <v>0</v>
      </c>
      <c r="C16" s="721"/>
    </row>
    <row r="17" s="489" customFormat="true" ht="24.95" hidden="false" customHeight="true" outlineLevel="0" collapsed="false">
      <c r="A17" s="720" t="s">
        <v>220</v>
      </c>
      <c r="B17" s="742" t="n">
        <f aca="false">彙總表!J23</f>
        <v>0</v>
      </c>
      <c r="C17" s="497"/>
    </row>
    <row r="18" s="489" customFormat="true" ht="24.95" hidden="false" customHeight="true" outlineLevel="0" collapsed="false">
      <c r="A18" s="720" t="s">
        <v>678</v>
      </c>
      <c r="B18" s="742" t="n">
        <f aca="false">彙總表!R23</f>
        <v>164700</v>
      </c>
      <c r="C18" s="497"/>
    </row>
    <row r="19" s="489" customFormat="true" ht="24.95" hidden="false" customHeight="true" outlineLevel="0" collapsed="false">
      <c r="A19" s="720" t="s">
        <v>680</v>
      </c>
      <c r="B19" s="742" t="n">
        <f aca="false">彙總表!S23</f>
        <v>0</v>
      </c>
      <c r="C19" s="497"/>
    </row>
    <row r="20" s="489" customFormat="true" ht="24.95" hidden="false" customHeight="true" outlineLevel="0" collapsed="false">
      <c r="A20" s="720" t="s">
        <v>681</v>
      </c>
      <c r="B20" s="742" t="n">
        <f aca="false">彙總表!T23</f>
        <v>0</v>
      </c>
      <c r="C20" s="497"/>
    </row>
    <row r="21" s="489" customFormat="true" ht="24.95" hidden="false" customHeight="true" outlineLevel="0" collapsed="false">
      <c r="A21" s="720" t="s">
        <v>453</v>
      </c>
      <c r="B21" s="724" t="n">
        <f aca="false">+計算表!B22*109共同性!B12*12+109共同性!C12*12</f>
        <v>309600</v>
      </c>
      <c r="C21" s="720" t="s">
        <v>705</v>
      </c>
    </row>
    <row r="22" s="489" customFormat="true" ht="24.95" hidden="false" customHeight="true" outlineLevel="0" collapsed="false">
      <c r="A22" s="720" t="s">
        <v>226</v>
      </c>
      <c r="B22" s="724" t="n">
        <f aca="false">B6*109共同性!B13</f>
        <v>106500</v>
      </c>
      <c r="C22" s="720" t="s">
        <v>683</v>
      </c>
    </row>
    <row r="23" s="489" customFormat="true" ht="99" hidden="false" customHeight="true" outlineLevel="0" collapsed="false">
      <c r="A23" s="720" t="s">
        <v>268</v>
      </c>
      <c r="B23" s="724" t="n">
        <f aca="false">彙總表!W23</f>
        <v>545168</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3</f>
        <v>66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3</f>
        <v>3000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3</f>
        <v>40000</v>
      </c>
      <c r="C28" s="748"/>
    </row>
    <row r="29" s="525" customFormat="true" ht="24.75" hidden="false" customHeight="true" outlineLevel="0" collapsed="false">
      <c r="A29" s="729" t="s">
        <v>688</v>
      </c>
      <c r="B29" s="742" t="n">
        <f aca="false">彙總表!AD23</f>
        <v>0</v>
      </c>
      <c r="C29" s="748"/>
    </row>
    <row r="30" s="525" customFormat="true" ht="24.75" hidden="false" customHeight="true" outlineLevel="0" collapsed="false">
      <c r="A30" s="729" t="s">
        <v>689</v>
      </c>
      <c r="B30" s="742" t="n">
        <f aca="false">彙總表!AC23</f>
        <v>0</v>
      </c>
      <c r="C30" s="748"/>
    </row>
    <row r="31" s="525" customFormat="true" ht="24.75" hidden="false" customHeight="true" outlineLevel="0" collapsed="false">
      <c r="A31" s="729" t="s">
        <v>690</v>
      </c>
      <c r="B31" s="742" t="n">
        <f aca="false">彙總表!AB23</f>
        <v>23829</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3</f>
        <v>677331</v>
      </c>
      <c r="C33" s="724"/>
    </row>
    <row r="34" s="525" customFormat="true" ht="24.75" hidden="false" customHeight="true" outlineLevel="0" collapsed="false">
      <c r="A34" s="729" t="s">
        <v>692</v>
      </c>
      <c r="B34" s="742" t="n">
        <f aca="false">彙總表!AH23</f>
        <v>0</v>
      </c>
      <c r="C34" s="742"/>
    </row>
    <row r="35" s="525" customFormat="true" ht="24.75" hidden="false" customHeight="true" outlineLevel="0" collapsed="false">
      <c r="A35" s="729" t="s">
        <v>693</v>
      </c>
      <c r="B35" s="742" t="n">
        <f aca="false">彙總表!AO23</f>
        <v>0</v>
      </c>
      <c r="C35" s="742"/>
    </row>
    <row r="36" s="489" customFormat="true" ht="24.75" hidden="false" customHeight="true" outlineLevel="0" collapsed="false">
      <c r="A36" s="720" t="s">
        <v>231</v>
      </c>
      <c r="B36" s="742" t="n">
        <f aca="false">彙總表!AI23</f>
        <v>30000</v>
      </c>
      <c r="C36" s="730"/>
    </row>
    <row r="37" s="489" customFormat="true" ht="24.75" hidden="false" customHeight="true" outlineLevel="0" collapsed="false">
      <c r="A37" s="720" t="s">
        <v>233</v>
      </c>
      <c r="B37" s="742" t="n">
        <f aca="false">+計算表!C22*109共同性!B17</f>
        <v>864000</v>
      </c>
      <c r="C37" s="720" t="s">
        <v>707</v>
      </c>
    </row>
    <row r="38" s="489" customFormat="true" ht="24.75" hidden="false" customHeight="true" outlineLevel="0" collapsed="false">
      <c r="A38" s="720" t="s">
        <v>235</v>
      </c>
      <c r="B38" s="742" t="n">
        <f aca="false">+計算表!B22*109共同性!B18+109共同性!C18</f>
        <v>32700</v>
      </c>
      <c r="C38" s="720" t="s">
        <v>695</v>
      </c>
    </row>
    <row r="39" s="489" customFormat="true" ht="24.75" hidden="false" customHeight="true" outlineLevel="0" collapsed="false">
      <c r="A39" s="720" t="s">
        <v>237</v>
      </c>
      <c r="B39" s="742" t="n">
        <f aca="false">彙總表!AS23</f>
        <v>368</v>
      </c>
      <c r="C39" s="497"/>
    </row>
    <row r="40" s="491" customFormat="true" ht="24.75" hidden="false" customHeight="true" outlineLevel="0" collapsed="false">
      <c r="A40" s="726" t="s">
        <v>696</v>
      </c>
      <c r="B40" s="753" t="n">
        <f aca="false">彙總表!K23</f>
        <v>807600</v>
      </c>
      <c r="C40" s="749"/>
    </row>
    <row r="41" s="491" customFormat="true" ht="24.75" hidden="false" customHeight="true" outlineLevel="0" collapsed="false">
      <c r="A41" s="726" t="s">
        <v>240</v>
      </c>
      <c r="B41" s="753" t="n">
        <f aca="false">彙總表!AK23</f>
        <v>17600</v>
      </c>
      <c r="C41" s="749"/>
    </row>
    <row r="42" s="491" customFormat="true" ht="24.75" hidden="false" customHeight="true" outlineLevel="0" collapsed="false">
      <c r="A42" s="726" t="s">
        <v>241</v>
      </c>
      <c r="B42" s="724" t="n">
        <f aca="false">彙總表!AN23</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3</f>
        <v>540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3</f>
        <v>0</v>
      </c>
      <c r="C46" s="725" t="s">
        <v>699</v>
      </c>
    </row>
    <row r="47" s="491" customFormat="true" ht="24.75" hidden="false" customHeight="true" outlineLevel="0" collapsed="false">
      <c r="A47" s="726" t="s">
        <v>246</v>
      </c>
      <c r="B47" s="724" t="n">
        <f aca="false">彙總表!AQ23</f>
        <v>0</v>
      </c>
      <c r="C47" s="724"/>
    </row>
    <row r="48" s="491" customFormat="true" ht="24.75" hidden="false" customHeight="true" outlineLevel="0" collapsed="false">
      <c r="A48" s="723" t="s">
        <v>700</v>
      </c>
      <c r="B48" s="724" t="n">
        <f aca="false">彙總表!L23</f>
        <v>56000</v>
      </c>
      <c r="C48" s="724"/>
    </row>
    <row r="49" s="491" customFormat="true" ht="24.75" hidden="false" customHeight="true" outlineLevel="0" collapsed="false">
      <c r="A49" s="726" t="s">
        <v>701</v>
      </c>
      <c r="B49" s="722" t="n">
        <f aca="false">彙總表!AA23</f>
        <v>24000</v>
      </c>
      <c r="C49" s="723"/>
    </row>
    <row r="50" customFormat="false" ht="16.5" hidden="false" customHeight="false" outlineLevel="0" collapsed="false">
      <c r="A50" s="726" t="s">
        <v>248</v>
      </c>
      <c r="B50" s="722" t="n">
        <f aca="false">彙總表!AG23</f>
        <v>6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29861111111111" right="0.359722222222222" top="0.3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7.43"/>
    <col collapsed="false" customWidth="true" hidden="false" outlineLevel="0" max="2" min="2" style="718" width="15.21"/>
    <col collapsed="false" customWidth="true" hidden="false" outlineLevel="0" max="3" min="3" style="242" width="33.77"/>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4</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3</f>
        <v>7</v>
      </c>
      <c r="C4" s="721"/>
    </row>
    <row r="5" s="489" customFormat="true" ht="24.95" hidden="false" customHeight="true" outlineLevel="0" collapsed="false">
      <c r="A5" s="720" t="s">
        <v>216</v>
      </c>
      <c r="B5" s="540" t="n">
        <f aca="false">+計算表!C23</f>
        <v>99</v>
      </c>
      <c r="C5" s="721"/>
    </row>
    <row r="6" s="489" customFormat="true" ht="24.95" hidden="false" customHeight="true" outlineLevel="0" collapsed="false">
      <c r="A6" s="720" t="s">
        <v>217</v>
      </c>
      <c r="B6" s="540" t="n">
        <f aca="false">+計算表!D23+計算表!E23</f>
        <v>22</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29861000</v>
      </c>
      <c r="C8" s="721"/>
    </row>
    <row r="9" s="489" customFormat="true" ht="24.95" hidden="false" customHeight="true" outlineLevel="0" collapsed="false">
      <c r="A9" s="720" t="s">
        <v>219</v>
      </c>
      <c r="B9" s="742" t="n">
        <f aca="false">彙總表!G24</f>
        <v>22926181</v>
      </c>
      <c r="C9" s="743" t="s">
        <v>672</v>
      </c>
    </row>
    <row r="10" s="489" customFormat="true" ht="24.95" hidden="false" customHeight="true" outlineLevel="0" collapsed="false">
      <c r="A10" s="720" t="s">
        <v>673</v>
      </c>
      <c r="B10" s="742" t="n">
        <f aca="false">彙總表!H24</f>
        <v>651600</v>
      </c>
      <c r="C10" s="721"/>
    </row>
    <row r="11" s="489" customFormat="true" ht="24.95" hidden="false" customHeight="true" outlineLevel="0" collapsed="false">
      <c r="A11" s="720" t="s">
        <v>674</v>
      </c>
      <c r="B11" s="724" t="n">
        <f aca="false">彙總表!M24</f>
        <v>3803067</v>
      </c>
      <c r="C11" s="724"/>
    </row>
    <row r="12" s="489" customFormat="true" ht="24.95" hidden="false" customHeight="true" outlineLevel="0" collapsed="false">
      <c r="A12" s="720" t="s">
        <v>327</v>
      </c>
      <c r="B12" s="724" t="n">
        <f aca="false">彙總表!N24</f>
        <v>0</v>
      </c>
      <c r="C12" s="724"/>
    </row>
    <row r="13" s="489" customFormat="true" ht="24.95" hidden="false" customHeight="true" outlineLevel="0" collapsed="false">
      <c r="A13" s="720" t="s">
        <v>675</v>
      </c>
      <c r="B13" s="724" t="n">
        <f aca="false">彙總表!O24</f>
        <v>0</v>
      </c>
      <c r="C13" s="724"/>
    </row>
    <row r="14" s="489" customFormat="true" ht="24.95" hidden="false" customHeight="true" outlineLevel="0" collapsed="false">
      <c r="A14" s="720" t="s">
        <v>676</v>
      </c>
      <c r="B14" s="724" t="n">
        <f aca="false">彙總表!P24</f>
        <v>0</v>
      </c>
      <c r="C14" s="723"/>
    </row>
    <row r="15" s="489" customFormat="true" ht="24.95" hidden="false" customHeight="true" outlineLevel="0" collapsed="false">
      <c r="A15" s="720" t="s">
        <v>677</v>
      </c>
      <c r="B15" s="724" t="n">
        <f aca="false">彙總表!Q24</f>
        <v>0</v>
      </c>
      <c r="C15" s="723"/>
    </row>
    <row r="16" s="489" customFormat="true" ht="24.95" hidden="false" customHeight="true" outlineLevel="0" collapsed="false">
      <c r="A16" s="720" t="s">
        <v>609</v>
      </c>
      <c r="B16" s="742" t="n">
        <f aca="false">彙總表!I24</f>
        <v>0</v>
      </c>
      <c r="C16" s="721"/>
    </row>
    <row r="17" s="489" customFormat="true" ht="24.95" hidden="false" customHeight="true" outlineLevel="0" collapsed="false">
      <c r="A17" s="720" t="s">
        <v>220</v>
      </c>
      <c r="B17" s="742" t="n">
        <f aca="false">彙總表!J24</f>
        <v>0</v>
      </c>
      <c r="C17" s="497"/>
    </row>
    <row r="18" s="489" customFormat="true" ht="24.95" hidden="false" customHeight="true" outlineLevel="0" collapsed="false">
      <c r="A18" s="720" t="s">
        <v>678</v>
      </c>
      <c r="B18" s="742" t="n">
        <f aca="false">彙總表!R24</f>
        <v>92700</v>
      </c>
      <c r="C18" s="497"/>
    </row>
    <row r="19" s="489" customFormat="true" ht="24.95" hidden="false" customHeight="true" outlineLevel="0" collapsed="false">
      <c r="A19" s="720" t="s">
        <v>680</v>
      </c>
      <c r="B19" s="742" t="n">
        <f aca="false">彙總表!S24</f>
        <v>72000</v>
      </c>
      <c r="C19" s="497"/>
    </row>
    <row r="20" s="489" customFormat="true" ht="24.95" hidden="false" customHeight="true" outlineLevel="0" collapsed="false">
      <c r="A20" s="720" t="s">
        <v>681</v>
      </c>
      <c r="B20" s="742" t="n">
        <f aca="false">彙總表!T24</f>
        <v>0</v>
      </c>
      <c r="C20" s="497"/>
    </row>
    <row r="21" s="489" customFormat="true" ht="24.95" hidden="false" customHeight="true" outlineLevel="0" collapsed="false">
      <c r="A21" s="720" t="s">
        <v>453</v>
      </c>
      <c r="B21" s="742" t="n">
        <f aca="false">+計算表!B23*109共同性!B12*12+109共同性!C12*12</f>
        <v>194400</v>
      </c>
      <c r="C21" s="720" t="s">
        <v>705</v>
      </c>
    </row>
    <row r="22" s="489" customFormat="true" ht="24.95" hidden="false" customHeight="true" outlineLevel="0" collapsed="false">
      <c r="A22" s="720" t="s">
        <v>226</v>
      </c>
      <c r="B22" s="742" t="n">
        <f aca="false">B6*109共同性!B13</f>
        <v>33000</v>
      </c>
      <c r="C22" s="720" t="s">
        <v>683</v>
      </c>
    </row>
    <row r="23" s="489" customFormat="true" ht="96" hidden="false" customHeight="true" outlineLevel="0" collapsed="false">
      <c r="A23" s="720" t="s">
        <v>268</v>
      </c>
      <c r="B23" s="742" t="n">
        <f aca="false">彙總表!W24</f>
        <v>195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4</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4</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4</f>
        <v>20000</v>
      </c>
      <c r="C28" s="748"/>
    </row>
    <row r="29" s="525" customFormat="true" ht="45.75" hidden="false" customHeight="true" outlineLevel="0" collapsed="false">
      <c r="A29" s="759" t="s">
        <v>735</v>
      </c>
      <c r="B29" s="742" t="n">
        <f aca="false">彙總表!AD24</f>
        <v>1000000</v>
      </c>
      <c r="C29" s="748"/>
    </row>
    <row r="30" s="525" customFormat="true" ht="24.75" hidden="false" customHeight="true" outlineLevel="0" collapsed="false">
      <c r="A30" s="729" t="s">
        <v>689</v>
      </c>
      <c r="B30" s="742" t="n">
        <f aca="false">彙總表!AC24</f>
        <v>0</v>
      </c>
      <c r="C30" s="748"/>
    </row>
    <row r="31" s="525" customFormat="true" ht="24.75" hidden="false" customHeight="true" outlineLevel="0" collapsed="false">
      <c r="A31" s="729" t="s">
        <v>690</v>
      </c>
      <c r="B31" s="742" t="n">
        <f aca="false">彙總表!AB24</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4</f>
        <v>662611</v>
      </c>
      <c r="C33" s="724"/>
    </row>
    <row r="34" s="525" customFormat="true" ht="24.75" hidden="false" customHeight="true" outlineLevel="0" collapsed="false">
      <c r="A34" s="729" t="s">
        <v>692</v>
      </c>
      <c r="B34" s="742" t="n">
        <f aca="false">彙總表!AH24</f>
        <v>0</v>
      </c>
      <c r="C34" s="742"/>
    </row>
    <row r="35" s="525" customFormat="true" ht="24.75" hidden="false" customHeight="true" outlineLevel="0" collapsed="false">
      <c r="A35" s="729" t="s">
        <v>693</v>
      </c>
      <c r="B35" s="742" t="n">
        <f aca="false">彙總表!AO24</f>
        <v>0</v>
      </c>
      <c r="C35" s="742"/>
    </row>
    <row r="36" s="489" customFormat="true" ht="24.75" hidden="false" customHeight="true" outlineLevel="0" collapsed="false">
      <c r="A36" s="720" t="s">
        <v>231</v>
      </c>
      <c r="B36" s="742" t="n">
        <f aca="false">彙總表!AI24</f>
        <v>0</v>
      </c>
      <c r="C36" s="730"/>
    </row>
    <row r="37" s="489" customFormat="true" ht="24.75" hidden="false" customHeight="true" outlineLevel="0" collapsed="false">
      <c r="A37" s="720" t="s">
        <v>233</v>
      </c>
      <c r="B37" s="742" t="n">
        <f aca="false">+計算表!C23*109共同性!B17</f>
        <v>158400</v>
      </c>
      <c r="C37" s="720" t="s">
        <v>707</v>
      </c>
    </row>
    <row r="38" s="489" customFormat="true" ht="24.75" hidden="false" customHeight="true" outlineLevel="0" collapsed="false">
      <c r="A38" s="720" t="s">
        <v>235</v>
      </c>
      <c r="B38" s="742" t="n">
        <f aca="false">+計算表!B23*109共同性!B18+109共同性!C18</f>
        <v>18300</v>
      </c>
      <c r="C38" s="720" t="s">
        <v>695</v>
      </c>
    </row>
    <row r="39" s="489" customFormat="true" ht="24.75" hidden="false" customHeight="true" outlineLevel="0" collapsed="false">
      <c r="A39" s="720" t="s">
        <v>237</v>
      </c>
      <c r="B39" s="742" t="n">
        <f aca="false">彙總表!AS24</f>
        <v>841</v>
      </c>
      <c r="C39" s="497"/>
    </row>
    <row r="40" s="491" customFormat="true" ht="24.75" hidden="false" customHeight="true" outlineLevel="0" collapsed="false">
      <c r="A40" s="726" t="s">
        <v>696</v>
      </c>
      <c r="B40" s="724" t="n">
        <f aca="false">彙總表!K24</f>
        <v>0</v>
      </c>
      <c r="C40" s="724"/>
    </row>
    <row r="41" s="491" customFormat="true" ht="24.75" hidden="false" customHeight="true" outlineLevel="0" collapsed="false">
      <c r="A41" s="726" t="s">
        <v>240</v>
      </c>
      <c r="B41" s="724" t="n">
        <f aca="false">彙總表!AK24</f>
        <v>0</v>
      </c>
      <c r="C41" s="724"/>
    </row>
    <row r="42" s="491" customFormat="true" ht="24.75" hidden="false" customHeight="true" outlineLevel="0" collapsed="false">
      <c r="A42" s="726" t="s">
        <v>241</v>
      </c>
      <c r="B42" s="724" t="n">
        <f aca="false">彙總表!AN24</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4</f>
        <v>99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4</f>
        <v>0</v>
      </c>
      <c r="C46" s="725" t="s">
        <v>699</v>
      </c>
    </row>
    <row r="47" s="491" customFormat="true" ht="24.75" hidden="false" customHeight="true" outlineLevel="0" collapsed="false">
      <c r="A47" s="726" t="s">
        <v>246</v>
      </c>
      <c r="B47" s="724" t="n">
        <f aca="false">彙總表!AQ24</f>
        <v>0</v>
      </c>
      <c r="C47" s="724"/>
    </row>
    <row r="48" s="491" customFormat="true" ht="24.75" hidden="false" customHeight="true" outlineLevel="0" collapsed="false">
      <c r="A48" s="723" t="s">
        <v>700</v>
      </c>
      <c r="B48" s="724" t="n">
        <f aca="false">彙總表!L24</f>
        <v>14000</v>
      </c>
      <c r="C48" s="724"/>
    </row>
    <row r="49" s="491" customFormat="true" ht="24.75" hidden="false" customHeight="true" outlineLevel="0" collapsed="false">
      <c r="A49" s="726" t="s">
        <v>701</v>
      </c>
      <c r="B49" s="722" t="n">
        <f aca="false">彙總表!AA24</f>
        <v>8000</v>
      </c>
      <c r="C49" s="723"/>
    </row>
    <row r="50" customFormat="false" ht="16.5" hidden="false" customHeight="false" outlineLevel="0" collapsed="false">
      <c r="A50" s="726" t="s">
        <v>248</v>
      </c>
      <c r="B50" s="722" t="n">
        <f aca="false">彙總表!AG24</f>
        <v>1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70138888888889" right="0.4"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55"/>
    <col collapsed="false" customWidth="true" hidden="false" outlineLevel="0" max="2" min="2" style="718" width="15.21"/>
    <col collapsed="false" customWidth="true" hidden="false" outlineLevel="0" max="3" min="3" style="242" width="33.88"/>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6</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4</f>
        <v>7</v>
      </c>
      <c r="C4" s="721"/>
    </row>
    <row r="5" s="489" customFormat="true" ht="24.75" hidden="false" customHeight="true" outlineLevel="0" collapsed="false">
      <c r="A5" s="720" t="s">
        <v>216</v>
      </c>
      <c r="B5" s="540" t="n">
        <f aca="false">+計算表!C24</f>
        <v>89</v>
      </c>
      <c r="C5" s="721"/>
    </row>
    <row r="6" s="489" customFormat="true" ht="24.95" hidden="false" customHeight="true" outlineLevel="0" collapsed="false">
      <c r="A6" s="720" t="s">
        <v>217</v>
      </c>
      <c r="B6" s="540" t="n">
        <f aca="false">+計算表!D24+計算表!E24</f>
        <v>21</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22301000</v>
      </c>
      <c r="C8" s="721"/>
    </row>
    <row r="9" s="489" customFormat="true" ht="24.95" hidden="false" customHeight="true" outlineLevel="0" collapsed="false">
      <c r="A9" s="720" t="s">
        <v>219</v>
      </c>
      <c r="B9" s="742" t="n">
        <f aca="false">彙總表!G25</f>
        <v>19350132</v>
      </c>
      <c r="C9" s="743" t="s">
        <v>672</v>
      </c>
    </row>
    <row r="10" s="489" customFormat="true" ht="24.95" hidden="false" customHeight="true" outlineLevel="0" collapsed="false">
      <c r="A10" s="720" t="s">
        <v>673</v>
      </c>
      <c r="B10" s="742" t="n">
        <f aca="false">彙總表!H25</f>
        <v>507600</v>
      </c>
      <c r="C10" s="721"/>
    </row>
    <row r="11" s="489" customFormat="true" ht="24.95" hidden="false" customHeight="true" outlineLevel="0" collapsed="false">
      <c r="A11" s="720" t="s">
        <v>674</v>
      </c>
      <c r="B11" s="724" t="n">
        <f aca="false">彙總表!M25</f>
        <v>882996</v>
      </c>
      <c r="C11" s="724"/>
    </row>
    <row r="12" s="489" customFormat="true" ht="24.95" hidden="false" customHeight="true" outlineLevel="0" collapsed="false">
      <c r="A12" s="720" t="s">
        <v>327</v>
      </c>
      <c r="B12" s="724" t="n">
        <f aca="false">彙總表!N25</f>
        <v>0</v>
      </c>
      <c r="C12" s="724"/>
    </row>
    <row r="13" s="489" customFormat="true" ht="24.95" hidden="false" customHeight="true" outlineLevel="0" collapsed="false">
      <c r="A13" s="720" t="s">
        <v>675</v>
      </c>
      <c r="B13" s="724" t="n">
        <f aca="false">彙總表!O25</f>
        <v>78432</v>
      </c>
      <c r="C13" s="724"/>
    </row>
    <row r="14" s="489" customFormat="true" ht="24.95" hidden="false" customHeight="true" outlineLevel="0" collapsed="false">
      <c r="A14" s="720" t="s">
        <v>676</v>
      </c>
      <c r="B14" s="724" t="n">
        <f aca="false">彙總表!P25</f>
        <v>0</v>
      </c>
      <c r="C14" s="723"/>
    </row>
    <row r="15" s="489" customFormat="true" ht="24.95" hidden="false" customHeight="true" outlineLevel="0" collapsed="false">
      <c r="A15" s="720" t="s">
        <v>677</v>
      </c>
      <c r="B15" s="724" t="n">
        <f aca="false">彙總表!Q25</f>
        <v>0</v>
      </c>
      <c r="C15" s="723"/>
    </row>
    <row r="16" s="489" customFormat="true" ht="24.95" hidden="false" customHeight="true" outlineLevel="0" collapsed="false">
      <c r="A16" s="720" t="s">
        <v>609</v>
      </c>
      <c r="B16" s="742" t="n">
        <f aca="false">彙總表!I25</f>
        <v>0</v>
      </c>
      <c r="C16" s="721"/>
    </row>
    <row r="17" s="489" customFormat="true" ht="24.95" hidden="false" customHeight="true" outlineLevel="0" collapsed="false">
      <c r="A17" s="720" t="s">
        <v>220</v>
      </c>
      <c r="B17" s="497" t="n">
        <f aca="false">彙總表!J25</f>
        <v>0</v>
      </c>
      <c r="C17" s="497"/>
    </row>
    <row r="18" s="489" customFormat="true" ht="24.95" hidden="false" customHeight="true" outlineLevel="0" collapsed="false">
      <c r="A18" s="720" t="s">
        <v>678</v>
      </c>
      <c r="B18" s="742" t="n">
        <f aca="false">彙總表!R25</f>
        <v>68700</v>
      </c>
      <c r="C18" s="760"/>
    </row>
    <row r="19" s="489" customFormat="true" ht="24.95" hidden="false" customHeight="true" outlineLevel="0" collapsed="false">
      <c r="A19" s="720" t="s">
        <v>680</v>
      </c>
      <c r="B19" s="742" t="n">
        <f aca="false">彙總表!S25</f>
        <v>96000</v>
      </c>
      <c r="C19" s="760"/>
    </row>
    <row r="20" s="489" customFormat="true" ht="24.95" hidden="false" customHeight="true" outlineLevel="0" collapsed="false">
      <c r="A20" s="720" t="s">
        <v>681</v>
      </c>
      <c r="B20" s="742" t="n">
        <f aca="false">彙總表!T25</f>
        <v>0</v>
      </c>
      <c r="C20" s="760"/>
    </row>
    <row r="21" s="489" customFormat="true" ht="24.95" hidden="false" customHeight="true" outlineLevel="0" collapsed="false">
      <c r="A21" s="720" t="s">
        <v>453</v>
      </c>
      <c r="B21" s="742" t="n">
        <f aca="false">+計算表!B24*109共同性!B12*12+109共同性!C12*12</f>
        <v>194400</v>
      </c>
      <c r="C21" s="720" t="s">
        <v>705</v>
      </c>
    </row>
    <row r="22" s="489" customFormat="true" ht="24.95" hidden="false" customHeight="true" outlineLevel="0" collapsed="false">
      <c r="A22" s="720" t="s">
        <v>226</v>
      </c>
      <c r="B22" s="742" t="n">
        <f aca="false">B6*109共同性!B13</f>
        <v>31500</v>
      </c>
      <c r="C22" s="720" t="s">
        <v>683</v>
      </c>
    </row>
    <row r="23" s="489" customFormat="true" ht="89.25" hidden="false" customHeight="true" outlineLevel="0" collapsed="false">
      <c r="A23" s="720" t="s">
        <v>268</v>
      </c>
      <c r="B23" s="742" t="n">
        <f aca="false">彙總表!W25</f>
        <v>195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5</f>
        <v>3300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5</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5</f>
        <v>6000</v>
      </c>
      <c r="C28" s="748"/>
    </row>
    <row r="29" s="525" customFormat="true" ht="24.75" hidden="false" customHeight="true" outlineLevel="0" collapsed="false">
      <c r="A29" s="729" t="s">
        <v>688</v>
      </c>
      <c r="B29" s="742" t="n">
        <f aca="false">彙總表!AD25</f>
        <v>4000</v>
      </c>
      <c r="C29" s="748"/>
    </row>
    <row r="30" s="525" customFormat="true" ht="24.75" hidden="false" customHeight="true" outlineLevel="0" collapsed="false">
      <c r="A30" s="729" t="s">
        <v>689</v>
      </c>
      <c r="B30" s="742" t="n">
        <f aca="false">彙總表!AC25</f>
        <v>0</v>
      </c>
      <c r="C30" s="748"/>
    </row>
    <row r="31" s="525" customFormat="true" ht="24.75" hidden="false" customHeight="true" outlineLevel="0" collapsed="false">
      <c r="A31" s="729" t="s">
        <v>690</v>
      </c>
      <c r="B31" s="742" t="n">
        <f aca="false">彙總表!AB25</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5</f>
        <v>657307</v>
      </c>
      <c r="C33" s="724"/>
    </row>
    <row r="34" s="525" customFormat="true" ht="24.75" hidden="false" customHeight="true" outlineLevel="0" collapsed="false">
      <c r="A34" s="729" t="s">
        <v>692</v>
      </c>
      <c r="B34" s="742" t="n">
        <f aca="false">彙總表!AH25</f>
        <v>0</v>
      </c>
      <c r="C34" s="742"/>
    </row>
    <row r="35" s="525" customFormat="true" ht="24.75" hidden="false" customHeight="true" outlineLevel="0" collapsed="false">
      <c r="A35" s="729" t="s">
        <v>693</v>
      </c>
      <c r="B35" s="742" t="n">
        <f aca="false">彙總表!AO25</f>
        <v>0</v>
      </c>
      <c r="C35" s="742"/>
    </row>
    <row r="36" s="489" customFormat="true" ht="24.75" hidden="false" customHeight="true" outlineLevel="0" collapsed="false">
      <c r="A36" s="720" t="s">
        <v>231</v>
      </c>
      <c r="B36" s="742" t="n">
        <v>6000</v>
      </c>
      <c r="C36" s="730"/>
    </row>
    <row r="37" s="489" customFormat="true" ht="24.75" hidden="false" customHeight="true" outlineLevel="0" collapsed="false">
      <c r="A37" s="720" t="s">
        <v>233</v>
      </c>
      <c r="B37" s="742" t="n">
        <f aca="false">+計算表!C24*109共同性!B17</f>
        <v>142400</v>
      </c>
      <c r="C37" s="720" t="s">
        <v>707</v>
      </c>
    </row>
    <row r="38" s="489" customFormat="true" ht="24.75" hidden="false" customHeight="true" outlineLevel="0" collapsed="false">
      <c r="A38" s="720" t="s">
        <v>235</v>
      </c>
      <c r="B38" s="742" t="n">
        <f aca="false">+計算表!B24*109共同性!B18+109共同性!C18</f>
        <v>18300</v>
      </c>
      <c r="C38" s="720" t="s">
        <v>695</v>
      </c>
    </row>
    <row r="39" s="489" customFormat="true" ht="24.75" hidden="false" customHeight="true" outlineLevel="0" collapsed="false">
      <c r="A39" s="720" t="s">
        <v>237</v>
      </c>
      <c r="B39" s="742" t="n">
        <f aca="false">彙總表!AS25</f>
        <v>833</v>
      </c>
      <c r="C39" s="497"/>
    </row>
    <row r="40" s="491" customFormat="true" ht="24.75" hidden="false" customHeight="true" outlineLevel="0" collapsed="false">
      <c r="A40" s="726" t="s">
        <v>696</v>
      </c>
      <c r="B40" s="724" t="n">
        <f aca="false">彙總表!K25</f>
        <v>0</v>
      </c>
      <c r="C40" s="724"/>
    </row>
    <row r="41" s="491" customFormat="true" ht="24.75" hidden="false" customHeight="true" outlineLevel="0" collapsed="false">
      <c r="A41" s="726" t="s">
        <v>240</v>
      </c>
      <c r="B41" s="724" t="n">
        <f aca="false">彙總表!AK25</f>
        <v>0</v>
      </c>
      <c r="C41" s="724"/>
    </row>
    <row r="42" s="491" customFormat="true" ht="24.75" hidden="false" customHeight="true" outlineLevel="0" collapsed="false">
      <c r="A42" s="726" t="s">
        <v>241</v>
      </c>
      <c r="B42" s="724" t="n">
        <f aca="false">彙總表!AN25</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5</f>
        <v>89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5</f>
        <v>0</v>
      </c>
      <c r="C46" s="725" t="s">
        <v>699</v>
      </c>
    </row>
    <row r="47" s="491" customFormat="true" ht="24.75" hidden="false" customHeight="true" outlineLevel="0" collapsed="false">
      <c r="A47" s="726" t="s">
        <v>246</v>
      </c>
      <c r="B47" s="724" t="n">
        <f aca="false">彙總表!AQ25</f>
        <v>0</v>
      </c>
      <c r="C47" s="724"/>
    </row>
    <row r="48" s="491" customFormat="true" ht="24.75" hidden="false" customHeight="true" outlineLevel="0" collapsed="false">
      <c r="A48" s="723" t="s">
        <v>700</v>
      </c>
      <c r="B48" s="724" t="n">
        <f aca="false">彙總表!L25</f>
        <v>10500</v>
      </c>
      <c r="C48" s="724"/>
    </row>
    <row r="49" s="491" customFormat="true" ht="24.75" hidden="false" customHeight="true" outlineLevel="0" collapsed="false">
      <c r="A49" s="726" t="s">
        <v>701</v>
      </c>
      <c r="B49" s="722" t="n">
        <f aca="false">彙總表!AA25</f>
        <v>8000</v>
      </c>
      <c r="C49" s="723"/>
    </row>
    <row r="50" customFormat="false" ht="16.5" hidden="false" customHeight="false" outlineLevel="0" collapsed="false">
      <c r="A50" s="726" t="s">
        <v>248</v>
      </c>
      <c r="B50" s="722" t="n">
        <f aca="false">彙總表!AG25</f>
        <v>1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59722222222222" right="0.2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5.99"/>
    <col collapsed="false" customWidth="true" hidden="false" outlineLevel="0" max="2" min="2" style="718" width="15.1"/>
    <col collapsed="false" customWidth="true" hidden="false" outlineLevel="0" max="3" min="3" style="242" width="35.21"/>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7</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5</f>
        <v>7</v>
      </c>
      <c r="C4" s="721"/>
    </row>
    <row r="5" s="489" customFormat="true" ht="24.95" hidden="false" customHeight="true" outlineLevel="0" collapsed="false">
      <c r="A5" s="720" t="s">
        <v>216</v>
      </c>
      <c r="B5" s="540" t="n">
        <f aca="false">+計算表!C25</f>
        <v>115</v>
      </c>
      <c r="C5" s="721"/>
    </row>
    <row r="6" s="489" customFormat="true" ht="24.95" hidden="false" customHeight="true" outlineLevel="0" collapsed="false">
      <c r="A6" s="720" t="s">
        <v>217</v>
      </c>
      <c r="B6" s="540" t="n">
        <f aca="false">+計算表!D25+計算表!E25</f>
        <v>25</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33633000</v>
      </c>
      <c r="C8" s="721"/>
    </row>
    <row r="9" s="489" customFormat="true" ht="24.95" hidden="false" customHeight="true" outlineLevel="0" collapsed="false">
      <c r="A9" s="720" t="s">
        <v>219</v>
      </c>
      <c r="B9" s="742" t="n">
        <f aca="false">彙總表!G26</f>
        <v>26827096</v>
      </c>
      <c r="C9" s="743" t="s">
        <v>672</v>
      </c>
    </row>
    <row r="10" s="489" customFormat="true" ht="24.95" hidden="false" customHeight="true" outlineLevel="0" collapsed="false">
      <c r="A10" s="720" t="s">
        <v>673</v>
      </c>
      <c r="B10" s="742" t="n">
        <f aca="false">彙總表!H26</f>
        <v>795600</v>
      </c>
      <c r="C10" s="721"/>
    </row>
    <row r="11" s="489" customFormat="true" ht="24.95" hidden="false" customHeight="true" outlineLevel="0" collapsed="false">
      <c r="A11" s="720" t="s">
        <v>674</v>
      </c>
      <c r="B11" s="724" t="n">
        <f aca="false">彙總表!M26</f>
        <v>4259760</v>
      </c>
      <c r="C11" s="724"/>
    </row>
    <row r="12" s="489" customFormat="true" ht="24.95" hidden="false" customHeight="true" outlineLevel="0" collapsed="false">
      <c r="A12" s="720" t="s">
        <v>327</v>
      </c>
      <c r="B12" s="724" t="n">
        <f aca="false">彙總表!N26</f>
        <v>34439</v>
      </c>
      <c r="C12" s="724"/>
    </row>
    <row r="13" s="489" customFormat="true" ht="24.95" hidden="false" customHeight="true" outlineLevel="0" collapsed="false">
      <c r="A13" s="720" t="s">
        <v>675</v>
      </c>
      <c r="B13" s="724" t="n">
        <f aca="false">彙總表!O26</f>
        <v>0</v>
      </c>
      <c r="C13" s="724"/>
    </row>
    <row r="14" s="489" customFormat="true" ht="24.95" hidden="false" customHeight="true" outlineLevel="0" collapsed="false">
      <c r="A14" s="720" t="s">
        <v>676</v>
      </c>
      <c r="B14" s="724" t="n">
        <f aca="false">彙總表!P26</f>
        <v>184860</v>
      </c>
      <c r="C14" s="723"/>
    </row>
    <row r="15" s="489" customFormat="true" ht="24.95" hidden="false" customHeight="true" outlineLevel="0" collapsed="false">
      <c r="A15" s="720" t="s">
        <v>677</v>
      </c>
      <c r="B15" s="724" t="n">
        <f aca="false">彙總表!Q26</f>
        <v>0</v>
      </c>
      <c r="C15" s="723"/>
    </row>
    <row r="16" s="489" customFormat="true" ht="24.95" hidden="false" customHeight="true" outlineLevel="0" collapsed="false">
      <c r="A16" s="720" t="s">
        <v>609</v>
      </c>
      <c r="B16" s="742" t="n">
        <f aca="false">彙總表!I26</f>
        <v>0</v>
      </c>
      <c r="C16" s="721"/>
    </row>
    <row r="17" s="489" customFormat="true" ht="24.95" hidden="false" customHeight="true" outlineLevel="0" collapsed="false">
      <c r="A17" s="720" t="s">
        <v>220</v>
      </c>
      <c r="B17" s="742" t="n">
        <f aca="false">彙總表!J26</f>
        <v>0</v>
      </c>
      <c r="C17" s="497"/>
    </row>
    <row r="18" s="489" customFormat="true" ht="24.95" hidden="false" customHeight="true" outlineLevel="0" collapsed="false">
      <c r="A18" s="720" t="s">
        <v>678</v>
      </c>
      <c r="B18" s="742" t="n">
        <f aca="false">彙總表!R26</f>
        <v>164700</v>
      </c>
      <c r="C18" s="497" t="s">
        <v>679</v>
      </c>
    </row>
    <row r="19" s="489" customFormat="true" ht="24.95" hidden="false" customHeight="true" outlineLevel="0" collapsed="false">
      <c r="A19" s="720" t="s">
        <v>680</v>
      </c>
      <c r="B19" s="742" t="n">
        <f aca="false">彙總表!S26</f>
        <v>0</v>
      </c>
      <c r="C19" s="497"/>
    </row>
    <row r="20" s="489" customFormat="true" ht="24.95" hidden="false" customHeight="true" outlineLevel="0" collapsed="false">
      <c r="A20" s="720" t="s">
        <v>681</v>
      </c>
      <c r="B20" s="742" t="n">
        <f aca="false">彙總表!T26</f>
        <v>0</v>
      </c>
      <c r="C20" s="497"/>
    </row>
    <row r="21" s="489" customFormat="true" ht="24.95" hidden="false" customHeight="true" outlineLevel="0" collapsed="false">
      <c r="A21" s="720" t="s">
        <v>453</v>
      </c>
      <c r="B21" s="742" t="n">
        <f aca="false">+計算表!B25*109共同性!B12*12+109共同性!C12*12</f>
        <v>194400</v>
      </c>
      <c r="C21" s="720" t="s">
        <v>705</v>
      </c>
    </row>
    <row r="22" s="489" customFormat="true" ht="24.95" hidden="false" customHeight="true" outlineLevel="0" collapsed="false">
      <c r="A22" s="720" t="s">
        <v>226</v>
      </c>
      <c r="B22" s="742" t="n">
        <f aca="false">B6*109共同性!B13</f>
        <v>37500</v>
      </c>
      <c r="C22" s="720" t="s">
        <v>683</v>
      </c>
    </row>
    <row r="23" s="489" customFormat="true" ht="88.5" hidden="false" customHeight="true" outlineLevel="0" collapsed="false">
      <c r="A23" s="720" t="s">
        <v>268</v>
      </c>
      <c r="B23" s="742" t="n">
        <f aca="false">彙總表!W26</f>
        <v>195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6</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6</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6</f>
        <v>10000</v>
      </c>
      <c r="C28" s="748"/>
    </row>
    <row r="29" s="525" customFormat="true" ht="24.75" hidden="false" customHeight="true" outlineLevel="0" collapsed="false">
      <c r="A29" s="729" t="s">
        <v>688</v>
      </c>
      <c r="B29" s="742" t="n">
        <f aca="false">彙總表!AD26</f>
        <v>6000</v>
      </c>
      <c r="C29" s="748"/>
    </row>
    <row r="30" s="525" customFormat="true" ht="24.75" hidden="false" customHeight="true" outlineLevel="0" collapsed="false">
      <c r="A30" s="729" t="s">
        <v>689</v>
      </c>
      <c r="B30" s="742" t="n">
        <f aca="false">彙總表!AC26</f>
        <v>0</v>
      </c>
      <c r="C30" s="748"/>
    </row>
    <row r="31" s="525" customFormat="true" ht="24.75" hidden="false" customHeight="true" outlineLevel="0" collapsed="false">
      <c r="A31" s="729" t="s">
        <v>690</v>
      </c>
      <c r="B31" s="742" t="n">
        <f aca="false">彙總表!AB26</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6</f>
        <v>667811</v>
      </c>
      <c r="C33" s="724"/>
    </row>
    <row r="34" s="525" customFormat="true" ht="24.75" hidden="false" customHeight="true" outlineLevel="0" collapsed="false">
      <c r="A34" s="729" t="s">
        <v>692</v>
      </c>
      <c r="B34" s="742" t="n">
        <f aca="false">彙總表!AH26</f>
        <v>0</v>
      </c>
      <c r="C34" s="742"/>
    </row>
    <row r="35" s="525" customFormat="true" ht="24.75" hidden="false" customHeight="true" outlineLevel="0" collapsed="false">
      <c r="A35" s="729" t="s">
        <v>693</v>
      </c>
      <c r="B35" s="742" t="n">
        <f aca="false">彙總表!AO26</f>
        <v>0</v>
      </c>
      <c r="C35" s="742"/>
    </row>
    <row r="36" s="489" customFormat="true" ht="24.75" hidden="false" customHeight="true" outlineLevel="0" collapsed="false">
      <c r="A36" s="720" t="s">
        <v>231</v>
      </c>
      <c r="B36" s="742" t="n">
        <f aca="false">彙總表!AI26</f>
        <v>6000</v>
      </c>
      <c r="C36" s="730"/>
    </row>
    <row r="37" s="489" customFormat="true" ht="24.75" hidden="false" customHeight="true" outlineLevel="0" collapsed="false">
      <c r="A37" s="720" t="s">
        <v>233</v>
      </c>
      <c r="B37" s="742" t="n">
        <f aca="false">+計算表!C25*109共同性!B17</f>
        <v>184000</v>
      </c>
      <c r="C37" s="720" t="s">
        <v>707</v>
      </c>
    </row>
    <row r="38" s="489" customFormat="true" ht="24.75" hidden="false" customHeight="true" outlineLevel="0" collapsed="false">
      <c r="A38" s="720" t="s">
        <v>235</v>
      </c>
      <c r="B38" s="742" t="n">
        <f aca="false">+計算表!B25*109共同性!B18+109共同性!C18</f>
        <v>18300</v>
      </c>
      <c r="C38" s="720" t="s">
        <v>695</v>
      </c>
    </row>
    <row r="39" s="489" customFormat="true" ht="24.75" hidden="false" customHeight="true" outlineLevel="0" collapsed="false">
      <c r="A39" s="720" t="s">
        <v>237</v>
      </c>
      <c r="B39" s="742" t="n">
        <f aca="false">彙總表!AS26</f>
        <v>34</v>
      </c>
      <c r="C39" s="497"/>
    </row>
    <row r="40" s="491" customFormat="true" ht="24.75" hidden="false" customHeight="true" outlineLevel="0" collapsed="false">
      <c r="A40" s="726" t="s">
        <v>696</v>
      </c>
      <c r="B40" s="724" t="n">
        <f aca="false">彙總表!K26</f>
        <v>0</v>
      </c>
      <c r="C40" s="757"/>
    </row>
    <row r="41" s="491" customFormat="true" ht="24.75" hidden="false" customHeight="true" outlineLevel="0" collapsed="false">
      <c r="A41" s="726" t="s">
        <v>240</v>
      </c>
      <c r="B41" s="724" t="n">
        <f aca="false">彙總表!AK26</f>
        <v>0</v>
      </c>
      <c r="C41" s="757"/>
    </row>
    <row r="42" s="491" customFormat="true" ht="24.75" hidden="false" customHeight="true" outlineLevel="0" collapsed="false">
      <c r="A42" s="726" t="s">
        <v>241</v>
      </c>
      <c r="B42" s="724" t="n">
        <f aca="false">彙總表!AN26</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6</f>
        <v>115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6</f>
        <v>0</v>
      </c>
      <c r="C46" s="725" t="s">
        <v>699</v>
      </c>
    </row>
    <row r="47" s="491" customFormat="true" ht="24.75" hidden="false" customHeight="true" outlineLevel="0" collapsed="false">
      <c r="A47" s="726" t="s">
        <v>246</v>
      </c>
      <c r="B47" s="724" t="n">
        <f aca="false">彙總表!AQ26</f>
        <v>0</v>
      </c>
      <c r="C47" s="724"/>
    </row>
    <row r="48" s="491" customFormat="true" ht="24.75" hidden="false" customHeight="true" outlineLevel="0" collapsed="false">
      <c r="A48" s="723" t="s">
        <v>700</v>
      </c>
      <c r="B48" s="724" t="n">
        <f aca="false">彙總表!L26</f>
        <v>21000</v>
      </c>
      <c r="C48" s="724"/>
    </row>
    <row r="49" s="491" customFormat="true" ht="24.75" hidden="false" customHeight="true" outlineLevel="0" collapsed="false">
      <c r="A49" s="726" t="s">
        <v>701</v>
      </c>
      <c r="B49" s="722" t="n">
        <f aca="false">彙總表!AA26</f>
        <v>12000</v>
      </c>
      <c r="C49" s="723"/>
    </row>
    <row r="50" customFormat="false" ht="16.5" hidden="false" customHeight="false" outlineLevel="0" collapsed="false">
      <c r="A50" s="726" t="s">
        <v>248</v>
      </c>
      <c r="B50" s="722" t="n">
        <f aca="false">彙總表!AG26</f>
        <v>3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59722222222222" right="0.34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7.43"/>
    <col collapsed="false" customWidth="true" hidden="false" outlineLevel="0" max="2" min="2" style="718" width="15.21"/>
    <col collapsed="false" customWidth="true" hidden="false" outlineLevel="0" max="3" min="3" style="242" width="32.77"/>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8</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6</f>
        <v>5</v>
      </c>
      <c r="C4" s="721"/>
    </row>
    <row r="5" s="489" customFormat="true" ht="24.95" hidden="false" customHeight="true" outlineLevel="0" collapsed="false">
      <c r="A5" s="720" t="s">
        <v>216</v>
      </c>
      <c r="B5" s="540" t="n">
        <f aca="false">+計算表!C26</f>
        <v>48</v>
      </c>
      <c r="C5" s="721"/>
    </row>
    <row r="6" s="489" customFormat="true" ht="24.95" hidden="false" customHeight="true" outlineLevel="0" collapsed="false">
      <c r="A6" s="720" t="s">
        <v>217</v>
      </c>
      <c r="B6" s="540" t="n">
        <f aca="false">+計算表!D26+計算表!E26-1</f>
        <v>18</v>
      </c>
      <c r="C6" s="497"/>
    </row>
    <row r="7" s="489" customFormat="true" ht="24.95" hidden="false" customHeight="true" outlineLevel="0" collapsed="false">
      <c r="A7" s="720" t="s">
        <v>218</v>
      </c>
      <c r="B7" s="540" t="n">
        <v>1</v>
      </c>
      <c r="C7" s="497"/>
      <c r="D7" s="549"/>
    </row>
    <row r="8" s="489" customFormat="true" ht="24.95" hidden="false" customHeight="true" outlineLevel="0" collapsed="false">
      <c r="A8" s="720" t="s">
        <v>11</v>
      </c>
      <c r="B8" s="742" t="n">
        <f aca="false">SUM(B9:B450)</f>
        <v>22094000</v>
      </c>
      <c r="C8" s="721"/>
    </row>
    <row r="9" s="489" customFormat="true" ht="24.95" hidden="false" customHeight="true" outlineLevel="0" collapsed="false">
      <c r="A9" s="720" t="s">
        <v>219</v>
      </c>
      <c r="B9" s="742" t="n">
        <f aca="false">彙總表!G27</f>
        <v>17112018</v>
      </c>
      <c r="C9" s="743" t="s">
        <v>672</v>
      </c>
    </row>
    <row r="10" s="489" customFormat="true" ht="24.95" hidden="false" customHeight="true" outlineLevel="0" collapsed="false">
      <c r="A10" s="720" t="s">
        <v>673</v>
      </c>
      <c r="B10" s="742" t="n">
        <f aca="false">彙總表!H27</f>
        <v>763200</v>
      </c>
      <c r="C10" s="721"/>
    </row>
    <row r="11" s="489" customFormat="true" ht="24.95" hidden="false" customHeight="true" outlineLevel="0" collapsed="false">
      <c r="A11" s="720" t="s">
        <v>674</v>
      </c>
      <c r="B11" s="724" t="n">
        <f aca="false">彙總表!M27</f>
        <v>2822988</v>
      </c>
      <c r="C11" s="724"/>
    </row>
    <row r="12" s="489" customFormat="true" ht="24.95" hidden="false" customHeight="true" outlineLevel="0" collapsed="false">
      <c r="A12" s="720" t="s">
        <v>327</v>
      </c>
      <c r="B12" s="724" t="n">
        <f aca="false">彙總表!N27</f>
        <v>0</v>
      </c>
      <c r="C12" s="724"/>
    </row>
    <row r="13" s="489" customFormat="true" ht="24.95" hidden="false" customHeight="true" outlineLevel="0" collapsed="false">
      <c r="A13" s="720" t="s">
        <v>675</v>
      </c>
      <c r="B13" s="724" t="n">
        <f aca="false">彙總表!O27</f>
        <v>0</v>
      </c>
      <c r="C13" s="724"/>
    </row>
    <row r="14" s="489" customFormat="true" ht="24.95" hidden="false" customHeight="true" outlineLevel="0" collapsed="false">
      <c r="A14" s="720" t="s">
        <v>676</v>
      </c>
      <c r="B14" s="724" t="n">
        <f aca="false">彙總表!P27</f>
        <v>0</v>
      </c>
      <c r="C14" s="723"/>
    </row>
    <row r="15" s="489" customFormat="true" ht="24.95" hidden="false" customHeight="true" outlineLevel="0" collapsed="false">
      <c r="A15" s="720" t="s">
        <v>677</v>
      </c>
      <c r="B15" s="724" t="n">
        <f aca="false">彙總表!Q27</f>
        <v>0</v>
      </c>
      <c r="C15" s="723"/>
    </row>
    <row r="16" s="489" customFormat="true" ht="24.95" hidden="false" customHeight="true" outlineLevel="0" collapsed="false">
      <c r="A16" s="720" t="s">
        <v>609</v>
      </c>
      <c r="B16" s="742" t="n">
        <f aca="false">彙總表!I27</f>
        <v>0</v>
      </c>
      <c r="C16" s="721"/>
    </row>
    <row r="17" s="489" customFormat="true" ht="24.95" hidden="false" customHeight="true" outlineLevel="0" collapsed="false">
      <c r="A17" s="720" t="s">
        <v>220</v>
      </c>
      <c r="B17" s="742" t="n">
        <f aca="false">彙總表!J27</f>
        <v>0</v>
      </c>
      <c r="C17" s="497"/>
    </row>
    <row r="18" s="489" customFormat="true" ht="24.95" hidden="false" customHeight="true" outlineLevel="0" collapsed="false">
      <c r="A18" s="720" t="s">
        <v>678</v>
      </c>
      <c r="B18" s="742" t="n">
        <f aca="false">彙總表!R27</f>
        <v>87840</v>
      </c>
      <c r="C18" s="497"/>
    </row>
    <row r="19" s="489" customFormat="true" ht="24.95" hidden="false" customHeight="true" outlineLevel="0" collapsed="false">
      <c r="A19" s="720" t="s">
        <v>680</v>
      </c>
      <c r="B19" s="742" t="n">
        <f aca="false">彙總表!S27</f>
        <v>76860</v>
      </c>
      <c r="C19" s="497"/>
    </row>
    <row r="20" s="489" customFormat="true" ht="24.95" hidden="false" customHeight="true" outlineLevel="0" collapsed="false">
      <c r="A20" s="720" t="s">
        <v>681</v>
      </c>
      <c r="B20" s="742" t="n">
        <f aca="false">彙總表!T27</f>
        <v>80000</v>
      </c>
      <c r="C20" s="497"/>
    </row>
    <row r="21" s="489" customFormat="true" ht="24.95" hidden="false" customHeight="true" outlineLevel="0" collapsed="false">
      <c r="A21" s="720" t="s">
        <v>453</v>
      </c>
      <c r="B21" s="742" t="n">
        <f aca="false">+計算表!B26*109共同性!B12*12+109共同性!C12*12</f>
        <v>180000</v>
      </c>
      <c r="C21" s="720" t="s">
        <v>705</v>
      </c>
    </row>
    <row r="22" s="489" customFormat="true" ht="24.95" hidden="false" customHeight="true" outlineLevel="0" collapsed="false">
      <c r="A22" s="720" t="s">
        <v>226</v>
      </c>
      <c r="B22" s="742" t="n">
        <f aca="false">B6*109共同性!B13</f>
        <v>27000</v>
      </c>
      <c r="C22" s="720" t="s">
        <v>683</v>
      </c>
    </row>
    <row r="23" s="489" customFormat="true" ht="88.5" hidden="false" customHeight="true" outlineLevel="0" collapsed="false">
      <c r="A23" s="720" t="s">
        <v>268</v>
      </c>
      <c r="B23" s="742" t="n">
        <f aca="false">彙總表!W27</f>
        <v>144000</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v>0</v>
      </c>
      <c r="C24" s="746"/>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7</f>
        <v>0</v>
      </c>
      <c r="C26" s="748"/>
    </row>
    <row r="27" s="525" customFormat="true" ht="24.75" hidden="false" customHeight="true" outlineLevel="0" collapsed="false">
      <c r="A27" s="729" t="s">
        <v>686</v>
      </c>
      <c r="B27" s="742"/>
      <c r="C27" s="748"/>
    </row>
    <row r="28" s="525" customFormat="true" ht="24.75" hidden="false" customHeight="true" outlineLevel="0" collapsed="false">
      <c r="A28" s="729" t="s">
        <v>687</v>
      </c>
      <c r="B28" s="742" t="n">
        <f aca="false">彙總表!Z27</f>
        <v>33000</v>
      </c>
      <c r="C28" s="748"/>
    </row>
    <row r="29" s="525" customFormat="true" ht="24.75" hidden="false" customHeight="true" outlineLevel="0" collapsed="false">
      <c r="A29" s="729" t="s">
        <v>688</v>
      </c>
      <c r="B29" s="742" t="n">
        <f aca="false">彙總表!AD27</f>
        <v>3000</v>
      </c>
      <c r="C29" s="748"/>
    </row>
    <row r="30" s="525" customFormat="true" ht="24.75" hidden="false" customHeight="true" outlineLevel="0" collapsed="false">
      <c r="A30" s="729" t="s">
        <v>689</v>
      </c>
      <c r="B30" s="742" t="n">
        <f aca="false">彙總表!AC27</f>
        <v>0</v>
      </c>
      <c r="C30" s="748"/>
    </row>
    <row r="31" s="525" customFormat="true" ht="24.75" hidden="false" customHeight="true" outlineLevel="0" collapsed="false">
      <c r="A31" s="729" t="s">
        <v>690</v>
      </c>
      <c r="B31" s="742" t="n">
        <f aca="false">彙總表!AB27</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7</f>
        <v>635871</v>
      </c>
      <c r="C33" s="724"/>
    </row>
    <row r="34" s="525" customFormat="true" ht="24.75" hidden="false" customHeight="true" outlineLevel="0" collapsed="false">
      <c r="A34" s="729" t="s">
        <v>692</v>
      </c>
      <c r="B34" s="742" t="n">
        <f aca="false">彙總表!AH27</f>
        <v>0</v>
      </c>
      <c r="C34" s="742"/>
    </row>
    <row r="35" s="525" customFormat="true" ht="24.75" hidden="false" customHeight="true" outlineLevel="0" collapsed="false">
      <c r="A35" s="729" t="s">
        <v>693</v>
      </c>
      <c r="B35" s="742" t="n">
        <f aca="false">彙總表!AO27</f>
        <v>0</v>
      </c>
      <c r="C35" s="742"/>
    </row>
    <row r="36" s="489" customFormat="true" ht="24.75" hidden="false" customHeight="true" outlineLevel="0" collapsed="false">
      <c r="A36" s="720" t="s">
        <v>231</v>
      </c>
      <c r="B36" s="742" t="n">
        <f aca="false">彙總表!AI27</f>
        <v>0</v>
      </c>
      <c r="C36" s="730"/>
    </row>
    <row r="37" s="489" customFormat="true" ht="24.75" hidden="false" customHeight="true" outlineLevel="0" collapsed="false">
      <c r="A37" s="720" t="s">
        <v>233</v>
      </c>
      <c r="B37" s="742" t="n">
        <f aca="false">+計算表!C26*109共同性!B17</f>
        <v>76800</v>
      </c>
      <c r="C37" s="720" t="s">
        <v>707</v>
      </c>
    </row>
    <row r="38" s="489" customFormat="true" ht="24.75" hidden="false" customHeight="true" outlineLevel="0" collapsed="false">
      <c r="A38" s="720" t="s">
        <v>235</v>
      </c>
      <c r="B38" s="742" t="n">
        <f aca="false">+計算表!B26*109共同性!B18+109共同性!C18</f>
        <v>16500</v>
      </c>
      <c r="C38" s="720" t="s">
        <v>695</v>
      </c>
    </row>
    <row r="39" s="489" customFormat="true" ht="24.75" hidden="false" customHeight="true" outlineLevel="0" collapsed="false">
      <c r="A39" s="720" t="s">
        <v>237</v>
      </c>
      <c r="B39" s="742" t="n">
        <f aca="false">彙總表!AS27</f>
        <v>123</v>
      </c>
      <c r="C39" s="497"/>
    </row>
    <row r="40" s="491" customFormat="true" ht="24.75" hidden="false" customHeight="true" outlineLevel="0" collapsed="false">
      <c r="A40" s="726" t="s">
        <v>696</v>
      </c>
      <c r="B40" s="724" t="n">
        <f aca="false">彙總表!K27</f>
        <v>0</v>
      </c>
      <c r="C40" s="757"/>
    </row>
    <row r="41" s="491" customFormat="true" ht="24.75" hidden="false" customHeight="true" outlineLevel="0" collapsed="false">
      <c r="A41" s="726" t="s">
        <v>240</v>
      </c>
      <c r="B41" s="724" t="n">
        <f aca="false">彙總表!AK27</f>
        <v>0</v>
      </c>
      <c r="C41" s="757"/>
    </row>
    <row r="42" s="491" customFormat="true" ht="24.75" hidden="false" customHeight="true" outlineLevel="0" collapsed="false">
      <c r="A42" s="726" t="s">
        <v>241</v>
      </c>
      <c r="B42" s="724" t="n">
        <f aca="false">彙總表!AN27</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7</f>
        <v>48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7</f>
        <v>0</v>
      </c>
      <c r="C46" s="725" t="s">
        <v>699</v>
      </c>
    </row>
    <row r="47" s="491" customFormat="true" ht="24.75" hidden="false" customHeight="true" outlineLevel="0" collapsed="false">
      <c r="A47" s="726" t="s">
        <v>246</v>
      </c>
      <c r="B47" s="724" t="n">
        <f aca="false">彙總表!AQ27</f>
        <v>0</v>
      </c>
      <c r="C47" s="724"/>
    </row>
    <row r="48" s="491" customFormat="true" ht="24.75" hidden="false" customHeight="true" outlineLevel="0" collapsed="false">
      <c r="A48" s="723" t="s">
        <v>700</v>
      </c>
      <c r="B48" s="724" t="n">
        <f aca="false">彙總表!L27</f>
        <v>21000</v>
      </c>
      <c r="C48" s="724"/>
    </row>
    <row r="49" s="491" customFormat="true" ht="24.75" hidden="false" customHeight="true" outlineLevel="0" collapsed="false">
      <c r="A49" s="726" t="s">
        <v>701</v>
      </c>
      <c r="B49" s="722" t="n">
        <f aca="false">彙總表!AA27</f>
        <v>8000</v>
      </c>
      <c r="C49" s="723"/>
    </row>
    <row r="50" customFormat="false" ht="16.5" hidden="false" customHeight="false" outlineLevel="0" collapsed="false">
      <c r="A50" s="726" t="s">
        <v>248</v>
      </c>
      <c r="B50" s="722" t="n">
        <f aca="false">彙總表!AG27</f>
        <v>100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490277777777778" right="0.359722222222222"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7.76953125" defaultRowHeight="16.5" zeroHeight="false" outlineLevelRow="0" outlineLevelCol="0"/>
  <cols>
    <col collapsed="false" customWidth="true" hidden="false" outlineLevel="0" max="1" min="1" style="242" width="26.21"/>
    <col collapsed="false" customWidth="true" hidden="false" outlineLevel="0" max="2" min="2" style="718" width="15.21"/>
    <col collapsed="false" customWidth="true" hidden="false" outlineLevel="0" max="3" min="3" style="242" width="33.77"/>
    <col collapsed="false" customWidth="false" hidden="false" outlineLevel="0" max="257" min="4" style="242" width="7.77"/>
  </cols>
  <sheetData>
    <row r="1" s="489" customFormat="true" ht="30" hidden="false" customHeight="true" outlineLevel="0" collapsed="false">
      <c r="A1" s="719" t="str">
        <f aca="false">+109共同性!B2</f>
        <v>109年度概算額度核定表</v>
      </c>
      <c r="B1" s="719"/>
      <c r="C1" s="719"/>
    </row>
    <row r="2" s="489" customFormat="true" ht="24.95" hidden="false" customHeight="true" outlineLevel="0" collapsed="false">
      <c r="A2" s="547" t="s">
        <v>739</v>
      </c>
      <c r="B2" s="525"/>
    </row>
    <row r="3" s="489" customFormat="true" ht="24.95" hidden="false" customHeight="true" outlineLevel="0" collapsed="false">
      <c r="A3" s="720" t="s">
        <v>213</v>
      </c>
      <c r="B3" s="508"/>
      <c r="C3" s="500" t="s">
        <v>214</v>
      </c>
    </row>
    <row r="4" s="489" customFormat="true" ht="24.95" hidden="false" customHeight="true" outlineLevel="0" collapsed="false">
      <c r="A4" s="720" t="s">
        <v>215</v>
      </c>
      <c r="B4" s="540" t="n">
        <f aca="false">+計算表!B27</f>
        <v>3</v>
      </c>
      <c r="C4" s="721"/>
    </row>
    <row r="5" s="489" customFormat="true" ht="24.95" hidden="false" customHeight="true" outlineLevel="0" collapsed="false">
      <c r="A5" s="720" t="s">
        <v>216</v>
      </c>
      <c r="B5" s="540" t="n">
        <f aca="false">+計算表!C27</f>
        <v>24</v>
      </c>
      <c r="C5" s="721"/>
    </row>
    <row r="6" s="489" customFormat="true" ht="24.95" hidden="false" customHeight="true" outlineLevel="0" collapsed="false">
      <c r="A6" s="720" t="s">
        <v>217</v>
      </c>
      <c r="B6" s="540" t="n">
        <f aca="false">+計算表!D27+計算表!E27</f>
        <v>16</v>
      </c>
      <c r="C6" s="497"/>
    </row>
    <row r="7" s="489" customFormat="true" ht="24.95" hidden="false" customHeight="true" outlineLevel="0" collapsed="false">
      <c r="A7" s="720" t="s">
        <v>218</v>
      </c>
      <c r="B7" s="540" t="n">
        <v>1</v>
      </c>
      <c r="C7" s="497"/>
    </row>
    <row r="8" s="489" customFormat="true" ht="24.95" hidden="false" customHeight="true" outlineLevel="0" collapsed="false">
      <c r="A8" s="720" t="s">
        <v>11</v>
      </c>
      <c r="B8" s="742" t="n">
        <f aca="false">SUM(B9:B450)</f>
        <v>19547000</v>
      </c>
      <c r="C8" s="721"/>
    </row>
    <row r="9" s="489" customFormat="true" ht="24.95" hidden="false" customHeight="true" outlineLevel="0" collapsed="false">
      <c r="A9" s="720" t="s">
        <v>219</v>
      </c>
      <c r="B9" s="742" t="n">
        <f aca="false">彙總表!G28</f>
        <v>16291242</v>
      </c>
      <c r="C9" s="743" t="s">
        <v>672</v>
      </c>
    </row>
    <row r="10" s="489" customFormat="true" ht="24.95" hidden="false" customHeight="true" outlineLevel="0" collapsed="false">
      <c r="A10" s="720" t="s">
        <v>673</v>
      </c>
      <c r="B10" s="742" t="n">
        <f aca="false">彙總表!H28</f>
        <v>752400</v>
      </c>
      <c r="C10" s="721"/>
    </row>
    <row r="11" s="489" customFormat="true" ht="24.95" hidden="false" customHeight="true" outlineLevel="0" collapsed="false">
      <c r="A11" s="720" t="s">
        <v>674</v>
      </c>
      <c r="B11" s="724" t="n">
        <f aca="false">彙總表!M28</f>
        <v>1261656</v>
      </c>
      <c r="C11" s="724"/>
    </row>
    <row r="12" s="489" customFormat="true" ht="24.95" hidden="false" customHeight="true" outlineLevel="0" collapsed="false">
      <c r="A12" s="720" t="s">
        <v>327</v>
      </c>
      <c r="B12" s="724" t="n">
        <f aca="false">彙總表!N28</f>
        <v>0</v>
      </c>
      <c r="C12" s="724"/>
    </row>
    <row r="13" s="489" customFormat="true" ht="24.95" hidden="false" customHeight="true" outlineLevel="0" collapsed="false">
      <c r="A13" s="720" t="s">
        <v>675</v>
      </c>
      <c r="B13" s="724" t="n">
        <f aca="false">彙總表!O28</f>
        <v>0</v>
      </c>
      <c r="C13" s="724"/>
    </row>
    <row r="14" s="489" customFormat="true" ht="24.95" hidden="false" customHeight="true" outlineLevel="0" collapsed="false">
      <c r="A14" s="720" t="s">
        <v>676</v>
      </c>
      <c r="B14" s="724" t="n">
        <f aca="false">彙總表!P28</f>
        <v>0</v>
      </c>
      <c r="C14" s="723"/>
    </row>
    <row r="15" s="489" customFormat="true" ht="24.95" hidden="false" customHeight="true" outlineLevel="0" collapsed="false">
      <c r="A15" s="720" t="s">
        <v>677</v>
      </c>
      <c r="B15" s="724" t="n">
        <f aca="false">彙總表!Q28</f>
        <v>0</v>
      </c>
      <c r="C15" s="723"/>
    </row>
    <row r="16" s="489" customFormat="true" ht="24.95" hidden="false" customHeight="true" outlineLevel="0" collapsed="false">
      <c r="A16" s="720" t="s">
        <v>609</v>
      </c>
      <c r="B16" s="742" t="n">
        <f aca="false">彙總表!I28</f>
        <v>0</v>
      </c>
      <c r="C16" s="721"/>
    </row>
    <row r="17" s="489" customFormat="true" ht="24.95" hidden="false" customHeight="true" outlineLevel="0" collapsed="false">
      <c r="A17" s="720" t="s">
        <v>220</v>
      </c>
      <c r="B17" s="742" t="n">
        <f aca="false">彙總表!J28</f>
        <v>0</v>
      </c>
      <c r="C17" s="497" t="s">
        <v>679</v>
      </c>
    </row>
    <row r="18" s="489" customFormat="true" ht="24.95" hidden="false" customHeight="true" outlineLevel="0" collapsed="false">
      <c r="A18" s="720" t="s">
        <v>678</v>
      </c>
      <c r="B18" s="742" t="n">
        <f aca="false">彙總表!R28</f>
        <v>164700</v>
      </c>
      <c r="C18" s="497"/>
    </row>
    <row r="19" s="489" customFormat="true" ht="24.95" hidden="false" customHeight="true" outlineLevel="0" collapsed="false">
      <c r="A19" s="720" t="s">
        <v>680</v>
      </c>
      <c r="B19" s="742" t="n">
        <f aca="false">彙總表!S28</f>
        <v>0</v>
      </c>
      <c r="C19" s="497"/>
    </row>
    <row r="20" s="489" customFormat="true" ht="24.95" hidden="false" customHeight="true" outlineLevel="0" collapsed="false">
      <c r="A20" s="720" t="s">
        <v>681</v>
      </c>
      <c r="B20" s="742" t="n">
        <f aca="false">彙總表!T28</f>
        <v>0</v>
      </c>
      <c r="C20" s="497"/>
    </row>
    <row r="21" s="489" customFormat="true" ht="24.95" hidden="false" customHeight="true" outlineLevel="0" collapsed="false">
      <c r="A21" s="720" t="s">
        <v>453</v>
      </c>
      <c r="B21" s="742" t="n">
        <f aca="false">+計算表!B27*109共同性!B12*12+109共同性!C12*12</f>
        <v>165600</v>
      </c>
      <c r="C21" s="720" t="s">
        <v>705</v>
      </c>
    </row>
    <row r="22" s="489" customFormat="true" ht="24.95" hidden="false" customHeight="true" outlineLevel="0" collapsed="false">
      <c r="A22" s="720" t="s">
        <v>226</v>
      </c>
      <c r="B22" s="742" t="n">
        <f aca="false">B6*109共同性!B13</f>
        <v>24000</v>
      </c>
      <c r="C22" s="720" t="s">
        <v>683</v>
      </c>
    </row>
    <row r="23" s="489" customFormat="true" ht="93" hidden="false" customHeight="true" outlineLevel="0" collapsed="false">
      <c r="A23" s="720" t="s">
        <v>268</v>
      </c>
      <c r="B23" s="742" t="n">
        <f aca="false">彙總表!W28</f>
        <v>144622</v>
      </c>
      <c r="C23" s="746" t="str">
        <f aca="false">109共同性!E14</f>
        <v>3班以下每班30,000元，4-6班以下每增加一班27,000元，7-12班以下每增加一班24,000元，13-24班以下每增加一班18,000元，25-48班以下每增加一班14,000元，49班以上每增加一班12,000元</v>
      </c>
    </row>
    <row r="24" s="489" customFormat="true" ht="24.75" hidden="false" customHeight="true" outlineLevel="0" collapsed="false">
      <c r="A24" s="720" t="s">
        <v>684</v>
      </c>
      <c r="B24" s="742" t="n">
        <f aca="false">彙總表!AP28</f>
        <v>0</v>
      </c>
      <c r="C24" s="747"/>
    </row>
    <row r="25" s="489" customFormat="true" ht="24.75" hidden="false" customHeight="true" outlineLevel="0" collapsed="false">
      <c r="A25" s="720" t="s">
        <v>685</v>
      </c>
      <c r="B25" s="742"/>
      <c r="C25" s="747"/>
    </row>
    <row r="26" s="525" customFormat="true" ht="24.75" hidden="false" customHeight="true" outlineLevel="0" collapsed="false">
      <c r="A26" s="729" t="s">
        <v>269</v>
      </c>
      <c r="B26" s="742" t="n">
        <f aca="false">彙總表!X28</f>
        <v>0</v>
      </c>
      <c r="C26" s="748"/>
    </row>
    <row r="27" s="525" customFormat="true" ht="24.75" hidden="false" customHeight="true" outlineLevel="0" collapsed="false">
      <c r="A27" s="729" t="s">
        <v>686</v>
      </c>
      <c r="B27" s="742" t="n">
        <f aca="false">彙總表!X6</f>
        <v>0</v>
      </c>
      <c r="C27" s="748"/>
    </row>
    <row r="28" s="525" customFormat="true" ht="24.75" hidden="false" customHeight="true" outlineLevel="0" collapsed="false">
      <c r="A28" s="729" t="s">
        <v>687</v>
      </c>
      <c r="B28" s="742"/>
      <c r="C28" s="748"/>
    </row>
    <row r="29" s="525" customFormat="true" ht="24.75" hidden="false" customHeight="true" outlineLevel="0" collapsed="false">
      <c r="A29" s="729" t="s">
        <v>740</v>
      </c>
      <c r="B29" s="742" t="n">
        <f aca="false">彙總表!AD28</f>
        <v>0</v>
      </c>
      <c r="C29" s="748"/>
    </row>
    <row r="30" s="525" customFormat="true" ht="24.75" hidden="false" customHeight="true" outlineLevel="0" collapsed="false">
      <c r="A30" s="729" t="s">
        <v>689</v>
      </c>
      <c r="B30" s="742" t="n">
        <f aca="false">彙總表!AC28</f>
        <v>0</v>
      </c>
      <c r="C30" s="748"/>
    </row>
    <row r="31" s="525" customFormat="true" ht="24.75" hidden="false" customHeight="true" outlineLevel="0" collapsed="false">
      <c r="A31" s="729" t="s">
        <v>690</v>
      </c>
      <c r="B31" s="742" t="n">
        <f aca="false">彙總表!AB28</f>
        <v>0</v>
      </c>
      <c r="C31" s="748"/>
    </row>
    <row r="32" s="525" customFormat="true" ht="24.75" hidden="false" customHeight="true" outlineLevel="0" collapsed="false">
      <c r="A32" s="729" t="s">
        <v>691</v>
      </c>
      <c r="B32" s="742"/>
      <c r="C32" s="748"/>
    </row>
    <row r="33" s="491" customFormat="true" ht="24.75" hidden="false" customHeight="true" outlineLevel="0" collapsed="false">
      <c r="A33" s="726" t="s">
        <v>230</v>
      </c>
      <c r="B33" s="724" t="n">
        <f aca="false">彙總表!AE28</f>
        <v>668851</v>
      </c>
      <c r="C33" s="724"/>
    </row>
    <row r="34" s="525" customFormat="true" ht="24.75" hidden="false" customHeight="true" outlineLevel="0" collapsed="false">
      <c r="A34" s="729" t="s">
        <v>692</v>
      </c>
      <c r="B34" s="742" t="n">
        <f aca="false">彙總表!AH28</f>
        <v>0</v>
      </c>
      <c r="C34" s="742"/>
    </row>
    <row r="35" s="525" customFormat="true" ht="24.75" hidden="false" customHeight="true" outlineLevel="0" collapsed="false">
      <c r="A35" s="729" t="s">
        <v>693</v>
      </c>
      <c r="B35" s="742" t="n">
        <f aca="false">彙總表!AO28</f>
        <v>0</v>
      </c>
      <c r="C35" s="742"/>
    </row>
    <row r="36" s="489" customFormat="true" ht="24.75" hidden="false" customHeight="true" outlineLevel="0" collapsed="false">
      <c r="A36" s="720" t="s">
        <v>231</v>
      </c>
      <c r="B36" s="742" t="n">
        <f aca="false">彙總表!AI28</f>
        <v>0</v>
      </c>
      <c r="C36" s="730"/>
    </row>
    <row r="37" s="489" customFormat="true" ht="24.75" hidden="false" customHeight="true" outlineLevel="0" collapsed="false">
      <c r="A37" s="720" t="s">
        <v>233</v>
      </c>
      <c r="B37" s="742" t="n">
        <f aca="false">+計算表!C27*109共同性!B17</f>
        <v>38400</v>
      </c>
      <c r="C37" s="720" t="s">
        <v>707</v>
      </c>
    </row>
    <row r="38" s="489" customFormat="true" ht="24.75" hidden="false" customHeight="true" outlineLevel="0" collapsed="false">
      <c r="A38" s="720" t="s">
        <v>235</v>
      </c>
      <c r="B38" s="742" t="n">
        <f aca="false">+計算表!B27*109共同性!B18+109共同性!C18</f>
        <v>14700</v>
      </c>
      <c r="C38" s="720" t="s">
        <v>695</v>
      </c>
    </row>
    <row r="39" s="489" customFormat="true" ht="24.75" hidden="false" customHeight="true" outlineLevel="0" collapsed="false">
      <c r="A39" s="720" t="s">
        <v>237</v>
      </c>
      <c r="B39" s="742" t="n">
        <f aca="false">彙總表!AS28</f>
        <v>929</v>
      </c>
      <c r="C39" s="497"/>
    </row>
    <row r="40" s="491" customFormat="true" ht="24.75" hidden="false" customHeight="true" outlineLevel="0" collapsed="false">
      <c r="A40" s="726" t="s">
        <v>696</v>
      </c>
      <c r="B40" s="724" t="n">
        <f aca="false">彙總表!K28</f>
        <v>0</v>
      </c>
      <c r="C40" s="724"/>
    </row>
    <row r="41" s="491" customFormat="true" ht="24.75" hidden="false" customHeight="true" outlineLevel="0" collapsed="false">
      <c r="A41" s="726" t="s">
        <v>240</v>
      </c>
      <c r="B41" s="724" t="n">
        <f aca="false">彙總表!AK28</f>
        <v>0</v>
      </c>
      <c r="C41" s="724"/>
    </row>
    <row r="42" s="491" customFormat="true" ht="24.75" hidden="false" customHeight="true" outlineLevel="0" collapsed="false">
      <c r="A42" s="726" t="s">
        <v>241</v>
      </c>
      <c r="B42" s="724" t="n">
        <f aca="false">彙總表!AN28</f>
        <v>0</v>
      </c>
      <c r="C42" s="724"/>
    </row>
    <row r="43" s="491" customFormat="true" ht="24.75" hidden="false" customHeight="true" outlineLevel="0" collapsed="false">
      <c r="A43" s="726" t="s">
        <v>243</v>
      </c>
      <c r="B43" s="724"/>
      <c r="C43" s="724"/>
    </row>
    <row r="44" s="491" customFormat="true" ht="24.75" hidden="false" customHeight="true" outlineLevel="0" collapsed="false">
      <c r="A44" s="726" t="s">
        <v>697</v>
      </c>
      <c r="B44" s="724" t="n">
        <f aca="false">彙總表!AF28</f>
        <v>2400</v>
      </c>
      <c r="C44" s="724"/>
    </row>
    <row r="45" s="491" customFormat="true" ht="24.75" hidden="false" customHeight="true" outlineLevel="0" collapsed="false">
      <c r="A45" s="726" t="s">
        <v>641</v>
      </c>
      <c r="B45" s="724"/>
      <c r="C45" s="725" t="s">
        <v>698</v>
      </c>
    </row>
    <row r="46" s="491" customFormat="true" ht="24.75" hidden="false" customHeight="true" outlineLevel="0" collapsed="false">
      <c r="A46" s="726" t="s">
        <v>641</v>
      </c>
      <c r="B46" s="724" t="n">
        <f aca="false">彙總表!AR28</f>
        <v>0</v>
      </c>
      <c r="C46" s="725" t="s">
        <v>699</v>
      </c>
    </row>
    <row r="47" s="491" customFormat="true" ht="24.75" hidden="false" customHeight="true" outlineLevel="0" collapsed="false">
      <c r="A47" s="726" t="s">
        <v>246</v>
      </c>
      <c r="B47" s="724" t="n">
        <f aca="false">彙總表!AQ28</f>
        <v>0</v>
      </c>
      <c r="C47" s="724"/>
    </row>
    <row r="48" s="491" customFormat="true" ht="24.75" hidden="false" customHeight="true" outlineLevel="0" collapsed="false">
      <c r="A48" s="723" t="s">
        <v>700</v>
      </c>
      <c r="B48" s="724" t="n">
        <f aca="false">彙總表!L28</f>
        <v>17500</v>
      </c>
      <c r="C48" s="724"/>
    </row>
    <row r="49" s="491" customFormat="true" ht="24.75" hidden="false" customHeight="true" outlineLevel="0" collapsed="false">
      <c r="A49" s="726" t="s">
        <v>701</v>
      </c>
      <c r="B49" s="722" t="n">
        <f aca="false">彙總表!AA28</f>
        <v>0</v>
      </c>
      <c r="C49" s="723"/>
    </row>
    <row r="50" customFormat="false" ht="16.5" hidden="false" customHeight="false" outlineLevel="0" collapsed="false">
      <c r="A50" s="726" t="s">
        <v>248</v>
      </c>
      <c r="B50" s="722" t="n">
        <f aca="false">彙總表!AG28</f>
        <v>0</v>
      </c>
      <c r="C50" s="723"/>
    </row>
    <row r="51" customFormat="false" ht="16.5" hidden="false" customHeight="false" outlineLevel="0" collapsed="false">
      <c r="A51" s="268" t="s">
        <v>249</v>
      </c>
    </row>
    <row r="52" customFormat="false" ht="16.5" hidden="false" customHeight="false" outlineLevel="0" collapsed="false">
      <c r="A52" s="268" t="s">
        <v>250</v>
      </c>
    </row>
    <row r="53" customFormat="false" ht="16.5" hidden="false" customHeight="false" outlineLevel="0" collapsed="false">
      <c r="A53" s="269" t="s">
        <v>251</v>
      </c>
    </row>
    <row r="54" customFormat="false" ht="16.5" hidden="false" customHeight="false" outlineLevel="0" collapsed="false">
      <c r="A54" s="269" t="s">
        <v>703</v>
      </c>
    </row>
  </sheetData>
  <mergeCells count="1">
    <mergeCell ref="A1:C1"/>
  </mergeCells>
  <printOptions headings="false" gridLines="false" gridLinesSet="true" horizontalCentered="false" verticalCentered="false"/>
  <pageMargins left="0.529861111111111" right="0.45"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7.76953125" defaultRowHeight="16.5" zeroHeight="false" outlineLevelRow="0" outlineLevelCol="0"/>
  <cols>
    <col collapsed="false" customWidth="true" hidden="false" outlineLevel="0" max="1" min="1" style="194" width="9.88"/>
    <col collapsed="false" customWidth="true" hidden="false" outlineLevel="0" max="2" min="2" style="195" width="4.87"/>
    <col collapsed="false" customWidth="true" hidden="false" outlineLevel="0" max="3" min="3" style="195" width="6.77"/>
    <col collapsed="false" customWidth="true" hidden="false" outlineLevel="0" max="4" min="4" style="196" width="6.1"/>
    <col collapsed="false" customWidth="true" hidden="false" outlineLevel="0" max="5" min="5" style="196" width="4.66"/>
    <col collapsed="false" customWidth="true" hidden="false" outlineLevel="0" max="6" min="6" style="197" width="5.32"/>
    <col collapsed="false" customWidth="true" hidden="false" outlineLevel="0" max="7" min="7" style="197" width="6.88"/>
    <col collapsed="false" customWidth="true" hidden="false" outlineLevel="0" max="8" min="8" style="198" width="16.32"/>
    <col collapsed="false" customWidth="true" hidden="false" outlineLevel="0" max="9" min="9" style="199" width="13.88"/>
    <col collapsed="false" customWidth="true" hidden="false" outlineLevel="0" max="10" min="10" style="199" width="11.32"/>
    <col collapsed="false" customWidth="true" hidden="false" outlineLevel="0" max="11" min="11" style="199" width="12.55"/>
    <col collapsed="false" customWidth="true" hidden="false" outlineLevel="0" max="12" min="12" style="199" width="12.99"/>
    <col collapsed="false" customWidth="true" hidden="false" outlineLevel="0" max="14" min="13" style="199" width="11.99"/>
    <col collapsed="false" customWidth="true" hidden="false" outlineLevel="0" max="15" min="15" style="199" width="12.99"/>
    <col collapsed="false" customWidth="true" hidden="false" outlineLevel="0" max="16" min="16" style="199" width="10.32"/>
    <col collapsed="false" customWidth="true" hidden="false" outlineLevel="0" max="17" min="17" style="199" width="12.99"/>
    <col collapsed="false" customWidth="true" hidden="false" outlineLevel="0" max="18" min="18" style="199" width="14.1"/>
    <col collapsed="false" customWidth="true" hidden="false" outlineLevel="0" max="19" min="19" style="199" width="14.76"/>
    <col collapsed="false" customWidth="false" hidden="false" outlineLevel="0" max="257" min="20" style="197" width="7.77"/>
  </cols>
  <sheetData>
    <row r="1" customFormat="false" ht="36" hidden="false" customHeight="true" outlineLevel="0" collapsed="false">
      <c r="A1" s="200" t="s">
        <v>190</v>
      </c>
      <c r="B1" s="201"/>
      <c r="C1" s="202"/>
      <c r="D1" s="201"/>
      <c r="E1" s="201"/>
      <c r="F1" s="201"/>
      <c r="G1" s="203"/>
      <c r="H1" s="204"/>
      <c r="I1" s="204"/>
      <c r="J1" s="204"/>
      <c r="K1" s="205"/>
      <c r="L1" s="206"/>
      <c r="M1" s="206"/>
      <c r="N1" s="206"/>
      <c r="O1" s="206"/>
      <c r="P1" s="206"/>
      <c r="Q1" s="206"/>
      <c r="R1" s="206"/>
      <c r="S1" s="206"/>
    </row>
    <row r="2" s="218" customFormat="true" ht="36" hidden="false" customHeight="true" outlineLevel="0" collapsed="false">
      <c r="A2" s="207" t="s">
        <v>191</v>
      </c>
      <c r="B2" s="208" t="s">
        <v>7</v>
      </c>
      <c r="C2" s="209" t="s">
        <v>192</v>
      </c>
      <c r="D2" s="210" t="s">
        <v>193</v>
      </c>
      <c r="E2" s="211" t="s">
        <v>194</v>
      </c>
      <c r="F2" s="212" t="s">
        <v>195</v>
      </c>
      <c r="G2" s="213" t="s">
        <v>196</v>
      </c>
      <c r="H2" s="214" t="s">
        <v>197</v>
      </c>
      <c r="I2" s="215"/>
      <c r="J2" s="215"/>
      <c r="K2" s="215"/>
      <c r="L2" s="215"/>
      <c r="M2" s="215"/>
      <c r="N2" s="216"/>
      <c r="O2" s="217"/>
      <c r="P2" s="217"/>
      <c r="Q2" s="217"/>
      <c r="R2" s="217"/>
      <c r="S2" s="217"/>
    </row>
    <row r="3" s="218" customFormat="true" ht="36" hidden="false" customHeight="true" outlineLevel="0" collapsed="false">
      <c r="A3" s="207"/>
      <c r="B3" s="208"/>
      <c r="C3" s="209"/>
      <c r="D3" s="210"/>
      <c r="E3" s="211"/>
      <c r="F3" s="212"/>
      <c r="G3" s="213"/>
      <c r="H3" s="214"/>
      <c r="I3" s="219" t="s">
        <v>198</v>
      </c>
      <c r="J3" s="219" t="s">
        <v>199</v>
      </c>
      <c r="K3" s="219" t="s">
        <v>200</v>
      </c>
      <c r="L3" s="219" t="s">
        <v>201</v>
      </c>
      <c r="M3" s="219" t="s">
        <v>202</v>
      </c>
      <c r="N3" s="220" t="s">
        <v>203</v>
      </c>
      <c r="O3" s="221" t="s">
        <v>204</v>
      </c>
      <c r="P3" s="221" t="s">
        <v>205</v>
      </c>
      <c r="Q3" s="221" t="s">
        <v>206</v>
      </c>
      <c r="R3" s="221" t="s">
        <v>207</v>
      </c>
      <c r="S3" s="221" t="s">
        <v>11</v>
      </c>
    </row>
    <row r="4" s="229" customFormat="true" ht="36" hidden="false" customHeight="true" outlineLevel="0" collapsed="false">
      <c r="A4" s="222" t="s">
        <v>208</v>
      </c>
      <c r="B4" s="223" t="n">
        <f aca="false">SUM(B5:B28)</f>
        <v>362</v>
      </c>
      <c r="C4" s="223" t="n">
        <f aca="false">SUM(C5:C28)</f>
        <v>7812</v>
      </c>
      <c r="D4" s="223" t="n">
        <f aca="false">SUM(D5:D28)</f>
        <v>1075</v>
      </c>
      <c r="E4" s="223" t="n">
        <f aca="false">SUM(E5:E28)</f>
        <v>36</v>
      </c>
      <c r="F4" s="224"/>
      <c r="G4" s="225"/>
      <c r="H4" s="226" t="n">
        <f aca="false">SUM(H5:H28)</f>
        <v>1259732933</v>
      </c>
      <c r="I4" s="227"/>
      <c r="J4" s="227"/>
      <c r="K4" s="227"/>
      <c r="L4" s="227"/>
      <c r="M4" s="227"/>
      <c r="N4" s="228"/>
      <c r="O4" s="228"/>
      <c r="P4" s="228"/>
      <c r="Q4" s="227"/>
      <c r="R4" s="227"/>
      <c r="S4" s="227" t="n">
        <f aca="false">SUM(S5:S28)</f>
        <v>1259732933</v>
      </c>
    </row>
    <row r="5" s="235" customFormat="true" ht="36" hidden="false" customHeight="true" outlineLevel="0" collapsed="false">
      <c r="A5" s="207" t="s">
        <v>39</v>
      </c>
      <c r="B5" s="230" t="n">
        <f aca="false">108國中!AL6</f>
        <v>19</v>
      </c>
      <c r="C5" s="231" t="n">
        <f aca="false">108國中!AC6</f>
        <v>434</v>
      </c>
      <c r="D5" s="232" t="n">
        <f aca="false">'108體中+國中+南平 '!AN6</f>
        <v>60</v>
      </c>
      <c r="E5" s="232" t="n">
        <f aca="false">'108體中+國中+南平 '!AQ6</f>
        <v>2</v>
      </c>
      <c r="F5" s="233" t="n">
        <f aca="false">+IF(B5&lt;=10,B5,0)</f>
        <v>0</v>
      </c>
      <c r="G5" s="234"/>
      <c r="H5" s="226" t="n">
        <f aca="false">SUM(S5)</f>
        <v>75334153</v>
      </c>
      <c r="I5" s="227" t="n">
        <v>52669733</v>
      </c>
      <c r="J5" s="227" t="n">
        <v>4548487</v>
      </c>
      <c r="K5" s="227" t="n">
        <v>1569194</v>
      </c>
      <c r="L5" s="227" t="n">
        <v>2846558</v>
      </c>
      <c r="M5" s="227" t="n">
        <v>162792</v>
      </c>
      <c r="N5" s="227" t="n">
        <v>104112</v>
      </c>
      <c r="O5" s="228" t="n">
        <v>610800</v>
      </c>
      <c r="P5" s="228" t="n">
        <v>0</v>
      </c>
      <c r="Q5" s="228" t="n">
        <v>6423465</v>
      </c>
      <c r="R5" s="227" t="n">
        <v>6399012</v>
      </c>
      <c r="S5" s="227" t="n">
        <f aca="false">SUM(I5:R5)</f>
        <v>75334153</v>
      </c>
    </row>
    <row r="6" s="235" customFormat="true" ht="36" hidden="false" customHeight="true" outlineLevel="0" collapsed="false">
      <c r="A6" s="236" t="s">
        <v>42</v>
      </c>
      <c r="B6" s="230" t="n">
        <f aca="false">108國中!AL7</f>
        <v>47</v>
      </c>
      <c r="C6" s="231" t="n">
        <f aca="false">108國中!AC7</f>
        <v>1220</v>
      </c>
      <c r="D6" s="237" t="n">
        <f aca="false">'108體中+國中+南平 '!AN7</f>
        <v>128</v>
      </c>
      <c r="E6" s="232" t="n">
        <f aca="false">'108體中+國中+南平 '!AQ7</f>
        <v>2</v>
      </c>
      <c r="F6" s="233" t="n">
        <f aca="false">+IF(B6&lt;=10,B6,0)</f>
        <v>0</v>
      </c>
      <c r="G6" s="234"/>
      <c r="H6" s="226" t="n">
        <f aca="false">SUM(S6)</f>
        <v>141143439</v>
      </c>
      <c r="I6" s="227" t="n">
        <v>100742872</v>
      </c>
      <c r="J6" s="227" t="n">
        <v>7505489</v>
      </c>
      <c r="K6" s="227" t="n">
        <v>2589262</v>
      </c>
      <c r="L6" s="227" t="n">
        <v>5444733</v>
      </c>
      <c r="M6" s="227" t="n">
        <v>1438068</v>
      </c>
      <c r="N6" s="227" t="n">
        <v>1106856</v>
      </c>
      <c r="O6" s="228" t="n">
        <v>730000</v>
      </c>
      <c r="P6" s="228" t="n">
        <v>0</v>
      </c>
      <c r="Q6" s="228" t="n">
        <v>9225145</v>
      </c>
      <c r="R6" s="227" t="n">
        <v>12361014</v>
      </c>
      <c r="S6" s="227" t="n">
        <f aca="false">SUM(I6:R6)</f>
        <v>141143439</v>
      </c>
    </row>
    <row r="7" s="235" customFormat="true" ht="36" hidden="false" customHeight="true" outlineLevel="0" collapsed="false">
      <c r="A7" s="236" t="s">
        <v>45</v>
      </c>
      <c r="B7" s="230" t="n">
        <f aca="false">108國中!AL8</f>
        <v>59</v>
      </c>
      <c r="C7" s="231" t="n">
        <f aca="false">108國中!AC8</f>
        <v>1545</v>
      </c>
      <c r="D7" s="237" t="n">
        <f aca="false">'108體中+國中+南平 '!AN8</f>
        <v>160</v>
      </c>
      <c r="E7" s="232" t="n">
        <f aca="false">'108體中+國中+南平 '!AQ8</f>
        <v>3</v>
      </c>
      <c r="F7" s="233" t="n">
        <f aca="false">+IF(B7&lt;=10,B7,0)</f>
        <v>0</v>
      </c>
      <c r="G7" s="234"/>
      <c r="H7" s="226" t="n">
        <f aca="false">SUM(S7)</f>
        <v>188996595</v>
      </c>
      <c r="I7" s="227" t="n">
        <v>134564813</v>
      </c>
      <c r="J7" s="227" t="n">
        <v>10944755</v>
      </c>
      <c r="K7" s="227" t="n">
        <v>3775845</v>
      </c>
      <c r="L7" s="227" t="n">
        <v>7264531</v>
      </c>
      <c r="M7" s="227" t="n">
        <v>1109916</v>
      </c>
      <c r="N7" s="227" t="n">
        <v>819792</v>
      </c>
      <c r="O7" s="228" t="n">
        <v>840000</v>
      </c>
      <c r="P7" s="228" t="n">
        <v>0</v>
      </c>
      <c r="Q7" s="228" t="n">
        <v>13251590</v>
      </c>
      <c r="R7" s="227" t="n">
        <v>16425353</v>
      </c>
      <c r="S7" s="227" t="n">
        <f aca="false">SUM(I7:R7)</f>
        <v>188996595</v>
      </c>
    </row>
    <row r="8" s="235" customFormat="true" ht="36" hidden="false" customHeight="true" outlineLevel="0" collapsed="false">
      <c r="A8" s="236" t="s">
        <v>48</v>
      </c>
      <c r="B8" s="230" t="n">
        <f aca="false">108國中!AL9</f>
        <v>27</v>
      </c>
      <c r="C8" s="231" t="n">
        <f aca="false">108國中!AC9</f>
        <v>654</v>
      </c>
      <c r="D8" s="237" t="n">
        <f aca="false">'108體中+國中+南平 '!AN9</f>
        <v>76</v>
      </c>
      <c r="E8" s="232" t="n">
        <f aca="false">'108體中+國中+南平 '!AQ9</f>
        <v>2</v>
      </c>
      <c r="F8" s="233" t="n">
        <f aca="false">+IF(B8&lt;=10,B8,0)</f>
        <v>0</v>
      </c>
      <c r="G8" s="234"/>
      <c r="H8" s="226" t="n">
        <f aca="false">SUM(S8)</f>
        <v>88091962</v>
      </c>
      <c r="I8" s="227" t="n">
        <v>62094217</v>
      </c>
      <c r="J8" s="227" t="n">
        <v>4922756</v>
      </c>
      <c r="K8" s="227" t="n">
        <v>1698247</v>
      </c>
      <c r="L8" s="227" t="n">
        <v>3350682</v>
      </c>
      <c r="M8" s="227" t="n">
        <v>566112</v>
      </c>
      <c r="N8" s="227" t="n">
        <v>405504</v>
      </c>
      <c r="O8" s="228" t="n">
        <v>661200</v>
      </c>
      <c r="P8" s="228" t="n">
        <v>0</v>
      </c>
      <c r="Q8" s="228" t="n">
        <v>6803176</v>
      </c>
      <c r="R8" s="227" t="n">
        <v>7590068</v>
      </c>
      <c r="S8" s="227" t="n">
        <f aca="false">SUM(I8:R8)</f>
        <v>88091962</v>
      </c>
    </row>
    <row r="9" s="235" customFormat="true" ht="36" hidden="false" customHeight="true" outlineLevel="0" collapsed="false">
      <c r="A9" s="207" t="s">
        <v>50</v>
      </c>
      <c r="B9" s="230" t="n">
        <f aca="false">108國中!AL10</f>
        <v>13</v>
      </c>
      <c r="C9" s="231" t="n">
        <f aca="false">108國中!AC10</f>
        <v>216</v>
      </c>
      <c r="D9" s="232" t="n">
        <f aca="false">'108體中+國中+南平 '!AN10</f>
        <v>37</v>
      </c>
      <c r="E9" s="232" t="n">
        <f aca="false">'108體中+國中+南平 '!AQ10</f>
        <v>2</v>
      </c>
      <c r="F9" s="233" t="n">
        <f aca="false">+IF(B9&lt;=10,B9,0)</f>
        <v>0</v>
      </c>
      <c r="G9" s="234"/>
      <c r="H9" s="226" t="n">
        <f aca="false">SUM(S9)</f>
        <v>43682528</v>
      </c>
      <c r="I9" s="227" t="n">
        <v>30836045</v>
      </c>
      <c r="J9" s="227" t="n">
        <v>2350919</v>
      </c>
      <c r="K9" s="227" t="n">
        <v>811049</v>
      </c>
      <c r="L9" s="227" t="n">
        <v>1660075</v>
      </c>
      <c r="M9" s="227" t="n">
        <v>356084</v>
      </c>
      <c r="N9" s="227" t="n">
        <v>275124</v>
      </c>
      <c r="O9" s="228" t="n">
        <v>432800</v>
      </c>
      <c r="P9" s="228" t="n">
        <v>0</v>
      </c>
      <c r="Q9" s="228" t="n">
        <v>3186535</v>
      </c>
      <c r="R9" s="227" t="n">
        <v>3773897</v>
      </c>
      <c r="S9" s="227" t="n">
        <f aca="false">SUM(I9:R9)</f>
        <v>43682528</v>
      </c>
    </row>
    <row r="10" s="235" customFormat="true" ht="36" hidden="false" customHeight="true" outlineLevel="0" collapsed="false">
      <c r="A10" s="236" t="s">
        <v>53</v>
      </c>
      <c r="B10" s="230" t="n">
        <f aca="false">108國中!AL11</f>
        <v>12</v>
      </c>
      <c r="C10" s="231" t="n">
        <f aca="false">108國中!AC11</f>
        <v>256</v>
      </c>
      <c r="D10" s="232" t="n">
        <f aca="false">'108體中+國中+南平 '!AN11</f>
        <v>40</v>
      </c>
      <c r="E10" s="232" t="n">
        <f aca="false">'108體中+國中+南平 '!AQ11</f>
        <v>1</v>
      </c>
      <c r="F10" s="233" t="n">
        <f aca="false">+IF(B10&lt;=10,B10,0)</f>
        <v>0</v>
      </c>
      <c r="G10" s="234"/>
      <c r="H10" s="226" t="n">
        <f aca="false">SUM(S10)</f>
        <v>48585965</v>
      </c>
      <c r="I10" s="227" t="n">
        <v>34063590</v>
      </c>
      <c r="J10" s="227" t="n">
        <v>2826562</v>
      </c>
      <c r="K10" s="227" t="n">
        <v>975132</v>
      </c>
      <c r="L10" s="227" t="n">
        <v>1840211</v>
      </c>
      <c r="M10" s="227" t="n">
        <v>214620</v>
      </c>
      <c r="N10" s="227" t="n">
        <v>173520</v>
      </c>
      <c r="O10" s="228" t="n">
        <v>489200</v>
      </c>
      <c r="P10" s="228" t="n">
        <v>0</v>
      </c>
      <c r="Q10" s="228" t="n">
        <v>3855495</v>
      </c>
      <c r="R10" s="227" t="n">
        <v>4147635</v>
      </c>
      <c r="S10" s="227" t="n">
        <f aca="false">SUM(I10:R10)</f>
        <v>48585965</v>
      </c>
    </row>
    <row r="11" s="235" customFormat="true" ht="36" hidden="false" customHeight="true" outlineLevel="0" collapsed="false">
      <c r="A11" s="236" t="s">
        <v>56</v>
      </c>
      <c r="B11" s="230" t="n">
        <f aca="false">108國中!AL12</f>
        <v>33</v>
      </c>
      <c r="C11" s="231" t="n">
        <f aca="false">108國中!AC12</f>
        <v>712</v>
      </c>
      <c r="D11" s="232" t="n">
        <f aca="false">'108體中+國中+南平 '!AN12</f>
        <v>94</v>
      </c>
      <c r="E11" s="232" t="n">
        <f aca="false">'108體中+國中+南平 '!AQ12</f>
        <v>2</v>
      </c>
      <c r="F11" s="233" t="n">
        <f aca="false">+IF(B11&lt;=10,B11,0)</f>
        <v>0</v>
      </c>
      <c r="G11" s="234"/>
      <c r="H11" s="226" t="n">
        <f aca="false">SUM(S11)</f>
        <v>110985302</v>
      </c>
      <c r="I11" s="227" t="n">
        <v>78864461</v>
      </c>
      <c r="J11" s="227" t="n">
        <v>6395288</v>
      </c>
      <c r="K11" s="227" t="n">
        <v>2206298</v>
      </c>
      <c r="L11" s="227" t="n">
        <v>4250539</v>
      </c>
      <c r="M11" s="227" t="n">
        <v>556176</v>
      </c>
      <c r="N11" s="227" t="n">
        <v>384048</v>
      </c>
      <c r="O11" s="228" t="n">
        <v>709000</v>
      </c>
      <c r="P11" s="228" t="n">
        <v>0</v>
      </c>
      <c r="Q11" s="228" t="n">
        <v>8017920</v>
      </c>
      <c r="R11" s="227" t="n">
        <v>9601572</v>
      </c>
      <c r="S11" s="227" t="n">
        <f aca="false">SUM(I11:R11)</f>
        <v>110985302</v>
      </c>
    </row>
    <row r="12" s="238" customFormat="true" ht="36" hidden="false" customHeight="true" outlineLevel="0" collapsed="false">
      <c r="A12" s="236" t="s">
        <v>58</v>
      </c>
      <c r="B12" s="230" t="n">
        <f aca="false">108國中!AL13</f>
        <v>16</v>
      </c>
      <c r="C12" s="231" t="n">
        <f aca="false">108國中!AC13</f>
        <v>304</v>
      </c>
      <c r="D12" s="232" t="n">
        <f aca="false">'108體中+國中+南平 '!AN13</f>
        <v>52</v>
      </c>
      <c r="E12" s="232" t="n">
        <f aca="false">'108體中+國中+南平 '!AQ13</f>
        <v>2</v>
      </c>
      <c r="F12" s="233" t="n">
        <f aca="false">+IF(B12&lt;=10,B12,0)</f>
        <v>0</v>
      </c>
      <c r="G12" s="234"/>
      <c r="H12" s="226" t="n">
        <f aca="false">SUM(S12)</f>
        <v>59204623</v>
      </c>
      <c r="I12" s="227" t="n">
        <v>41789192</v>
      </c>
      <c r="J12" s="227" t="n">
        <v>3151739</v>
      </c>
      <c r="K12" s="227" t="n">
        <v>1087265</v>
      </c>
      <c r="L12" s="227" t="n">
        <v>2250798</v>
      </c>
      <c r="M12" s="227" t="n">
        <v>616140</v>
      </c>
      <c r="N12" s="227" t="n">
        <v>454320</v>
      </c>
      <c r="O12" s="228" t="n">
        <v>501200</v>
      </c>
      <c r="P12" s="228" t="n">
        <v>0</v>
      </c>
      <c r="Q12" s="228" t="n">
        <v>4211805</v>
      </c>
      <c r="R12" s="227" t="n">
        <v>5142164</v>
      </c>
      <c r="S12" s="227" t="n">
        <f aca="false">SUM(I12:R12)</f>
        <v>59204623</v>
      </c>
    </row>
    <row r="13" s="235" customFormat="true" ht="36" hidden="false" customHeight="true" outlineLevel="0" collapsed="false">
      <c r="A13" s="207" t="s">
        <v>60</v>
      </c>
      <c r="B13" s="230" t="n">
        <f aca="false">108國中!AL14</f>
        <v>12</v>
      </c>
      <c r="C13" s="231" t="n">
        <f aca="false">108國中!AC14</f>
        <v>264</v>
      </c>
      <c r="D13" s="232" t="n">
        <f aca="false">'108體中+國中+南平 '!AN14</f>
        <v>41</v>
      </c>
      <c r="E13" s="232" t="n">
        <f aca="false">'108體中+國中+南平 '!AQ14</f>
        <v>2</v>
      </c>
      <c r="F13" s="233" t="n">
        <f aca="false">+IF(B13&lt;=10,B13,0)</f>
        <v>0</v>
      </c>
      <c r="G13" s="234"/>
      <c r="H13" s="226" t="n">
        <f aca="false">SUM(S13)</f>
        <v>47890552</v>
      </c>
      <c r="I13" s="227" t="n">
        <v>33778528</v>
      </c>
      <c r="J13" s="227" t="n">
        <v>2671865</v>
      </c>
      <c r="K13" s="227" t="n">
        <v>921728</v>
      </c>
      <c r="L13" s="227" t="n">
        <v>1825485</v>
      </c>
      <c r="M13" s="227" t="n">
        <v>321024</v>
      </c>
      <c r="N13" s="227" t="n">
        <v>224784</v>
      </c>
      <c r="O13" s="228" t="n">
        <v>459600</v>
      </c>
      <c r="P13" s="228" t="n">
        <v>0</v>
      </c>
      <c r="Q13" s="228" t="n">
        <v>3556195</v>
      </c>
      <c r="R13" s="227" t="n">
        <v>4131343</v>
      </c>
      <c r="S13" s="227" t="n">
        <f aca="false">SUM(I13:R13)</f>
        <v>47890552</v>
      </c>
    </row>
    <row r="14" s="235" customFormat="true" ht="36" hidden="false" customHeight="true" outlineLevel="0" collapsed="false">
      <c r="A14" s="207" t="s">
        <v>62</v>
      </c>
      <c r="B14" s="230" t="n">
        <f aca="false">108國中!AL15</f>
        <v>7</v>
      </c>
      <c r="C14" s="231" t="n">
        <f aca="false">108國中!AC15</f>
        <v>85</v>
      </c>
      <c r="D14" s="232" t="n">
        <f aca="false">'108體中+國中+南平 '!AN15</f>
        <v>23</v>
      </c>
      <c r="E14" s="232" t="n">
        <f aca="false">'108體中+國中+南平 '!AQ15</f>
        <v>1</v>
      </c>
      <c r="F14" s="233" t="n">
        <f aca="false">+IF(B14&lt;=10,B14,0)</f>
        <v>7</v>
      </c>
      <c r="G14" s="234"/>
      <c r="H14" s="226" t="n">
        <f aca="false">SUM(S14)</f>
        <v>26120260</v>
      </c>
      <c r="I14" s="227" t="n">
        <v>18322493</v>
      </c>
      <c r="J14" s="227" t="n">
        <v>1339460</v>
      </c>
      <c r="K14" s="227" t="n">
        <v>462119</v>
      </c>
      <c r="L14" s="227" t="n">
        <v>988257</v>
      </c>
      <c r="M14" s="227" t="n">
        <v>285204</v>
      </c>
      <c r="N14" s="227" t="n">
        <v>202032</v>
      </c>
      <c r="O14" s="228" t="n">
        <v>306000</v>
      </c>
      <c r="P14" s="228" t="n">
        <v>0</v>
      </c>
      <c r="Q14" s="228" t="n">
        <v>1949605</v>
      </c>
      <c r="R14" s="227" t="n">
        <v>2265090</v>
      </c>
      <c r="S14" s="227" t="n">
        <f aca="false">SUM(I14:R14)</f>
        <v>26120260</v>
      </c>
    </row>
    <row r="15" s="235" customFormat="true" ht="36" hidden="false" customHeight="true" outlineLevel="0" collapsed="false">
      <c r="A15" s="207" t="s">
        <v>64</v>
      </c>
      <c r="B15" s="230" t="n">
        <f aca="false">108國中!AL16</f>
        <v>8</v>
      </c>
      <c r="C15" s="231" t="n">
        <f aca="false">108國中!AC16</f>
        <v>197</v>
      </c>
      <c r="D15" s="232" t="n">
        <f aca="false">'108體中+國中+南平 '!AN16</f>
        <v>24</v>
      </c>
      <c r="E15" s="232" t="n">
        <f aca="false">'108體中+國中+南平 '!AQ16</f>
        <v>1</v>
      </c>
      <c r="F15" s="233" t="n">
        <f aca="false">+IF(B15&lt;=10,B15,0)</f>
        <v>8</v>
      </c>
      <c r="G15" s="234"/>
      <c r="H15" s="226" t="n">
        <f aca="false">SUM(S15)</f>
        <v>27331931</v>
      </c>
      <c r="I15" s="227" t="n">
        <v>19148426</v>
      </c>
      <c r="J15" s="227" t="n">
        <v>1403797</v>
      </c>
      <c r="K15" s="227" t="n">
        <v>484288</v>
      </c>
      <c r="L15" s="227" t="n">
        <v>1039120</v>
      </c>
      <c r="M15" s="227" t="n">
        <v>296916</v>
      </c>
      <c r="N15" s="227" t="n">
        <v>254016</v>
      </c>
      <c r="O15" s="228" t="n">
        <v>229200</v>
      </c>
      <c r="P15" s="228" t="n">
        <v>0</v>
      </c>
      <c r="Q15" s="228" t="n">
        <v>2108295</v>
      </c>
      <c r="R15" s="227" t="n">
        <v>2367873</v>
      </c>
      <c r="S15" s="227" t="n">
        <f aca="false">SUM(I15:R15)</f>
        <v>27331931</v>
      </c>
    </row>
    <row r="16" s="235" customFormat="true" ht="36" hidden="false" customHeight="true" outlineLevel="0" collapsed="false">
      <c r="A16" s="207" t="s">
        <v>66</v>
      </c>
      <c r="B16" s="230" t="n">
        <f aca="false">108國中!AL17</f>
        <v>13</v>
      </c>
      <c r="C16" s="231" t="n">
        <f aca="false">108國中!AC17</f>
        <v>247</v>
      </c>
      <c r="D16" s="232" t="n">
        <f aca="false">'108體中+國中+南平 '!AN17</f>
        <v>42</v>
      </c>
      <c r="E16" s="232" t="n">
        <f aca="false">'108體中+國中+南平 '!AQ17</f>
        <v>1</v>
      </c>
      <c r="F16" s="233" t="n">
        <f aca="false">+IF(B16&lt;=10,B16,0)</f>
        <v>0</v>
      </c>
      <c r="G16" s="234"/>
      <c r="H16" s="226" t="n">
        <f aca="false">SUM(S16)</f>
        <v>43685915</v>
      </c>
      <c r="I16" s="227" t="n">
        <v>31008070</v>
      </c>
      <c r="J16" s="227" t="n">
        <v>2209722</v>
      </c>
      <c r="K16" s="227" t="n">
        <v>762284</v>
      </c>
      <c r="L16" s="227" t="n">
        <v>1681948</v>
      </c>
      <c r="M16" s="227" t="n">
        <v>554460</v>
      </c>
      <c r="N16" s="227" t="n">
        <v>451872</v>
      </c>
      <c r="O16" s="228" t="n">
        <v>416000</v>
      </c>
      <c r="P16" s="228" t="n">
        <v>0</v>
      </c>
      <c r="Q16" s="228" t="n">
        <v>2777500</v>
      </c>
      <c r="R16" s="227" t="n">
        <v>3824059</v>
      </c>
      <c r="S16" s="227" t="n">
        <f aca="false">SUM(I16:R16)</f>
        <v>43685915</v>
      </c>
    </row>
    <row r="17" s="235" customFormat="true" ht="36" hidden="false" customHeight="true" outlineLevel="0" collapsed="false">
      <c r="A17" s="207" t="s">
        <v>69</v>
      </c>
      <c r="B17" s="230" t="n">
        <f aca="false">108國中!AL18</f>
        <v>3</v>
      </c>
      <c r="C17" s="231" t="n">
        <f aca="false">108國中!AC18</f>
        <v>37</v>
      </c>
      <c r="D17" s="232" t="n">
        <f aca="false">'108體中+國中+南平 '!AN18</f>
        <v>15</v>
      </c>
      <c r="E17" s="232" t="n">
        <f aca="false">'108體中+國中+南平 '!AQ18</f>
        <v>1</v>
      </c>
      <c r="F17" s="233" t="n">
        <f aca="false">+IF(B17&lt;=10,B17,0)</f>
        <v>3</v>
      </c>
      <c r="G17" s="234"/>
      <c r="H17" s="226" t="n">
        <f aca="false">SUM(S17)</f>
        <v>15850822</v>
      </c>
      <c r="I17" s="227" t="n">
        <v>11278335</v>
      </c>
      <c r="J17" s="227" t="n">
        <v>729352</v>
      </c>
      <c r="K17" s="227" t="n">
        <v>251622</v>
      </c>
      <c r="L17" s="227" t="n">
        <v>606462</v>
      </c>
      <c r="M17" s="227" t="n">
        <v>244352</v>
      </c>
      <c r="N17" s="227" t="n">
        <v>174396</v>
      </c>
      <c r="O17" s="228" t="n">
        <v>230400</v>
      </c>
      <c r="P17" s="228" t="n">
        <v>0</v>
      </c>
      <c r="Q17" s="228" t="n">
        <v>933160</v>
      </c>
      <c r="R17" s="227" t="n">
        <v>1402743</v>
      </c>
      <c r="S17" s="227" t="n">
        <f aca="false">SUM(I17:R17)</f>
        <v>15850822</v>
      </c>
    </row>
    <row r="18" s="235" customFormat="true" ht="36" hidden="false" customHeight="true" outlineLevel="0" collapsed="false">
      <c r="A18" s="236" t="s">
        <v>71</v>
      </c>
      <c r="B18" s="230" t="n">
        <f aca="false">108國中!AL19</f>
        <v>11</v>
      </c>
      <c r="C18" s="231" t="n">
        <f aca="false">108國中!AC19</f>
        <v>207</v>
      </c>
      <c r="D18" s="232" t="n">
        <f aca="false">'108體中+國中+南平 '!AN19</f>
        <v>40</v>
      </c>
      <c r="E18" s="232" t="n">
        <f aca="false">'108體中+國中+南平 '!AQ19</f>
        <v>1</v>
      </c>
      <c r="F18" s="233" t="n">
        <f aca="false">+IF(B17&lt;=10,B17,0)</f>
        <v>3</v>
      </c>
      <c r="G18" s="234"/>
      <c r="H18" s="226" t="n">
        <f aca="false">SUM(S18)</f>
        <v>41387902</v>
      </c>
      <c r="I18" s="227" t="n">
        <v>29504183</v>
      </c>
      <c r="J18" s="227" t="n">
        <v>2090179</v>
      </c>
      <c r="K18" s="227" t="n">
        <v>721060</v>
      </c>
      <c r="L18" s="227" t="n">
        <v>1596319</v>
      </c>
      <c r="M18" s="227" t="n">
        <v>498048</v>
      </c>
      <c r="N18" s="227" t="n">
        <v>383832</v>
      </c>
      <c r="O18" s="228" t="n">
        <v>418000</v>
      </c>
      <c r="P18" s="228" t="n">
        <v>0</v>
      </c>
      <c r="Q18" s="228" t="n">
        <v>2546475</v>
      </c>
      <c r="R18" s="227" t="n">
        <v>3629806</v>
      </c>
      <c r="S18" s="227" t="n">
        <f aca="false">SUM(I18:R18)</f>
        <v>41387902</v>
      </c>
    </row>
    <row r="19" s="235" customFormat="true" ht="36" hidden="false" customHeight="true" outlineLevel="0" collapsed="false">
      <c r="A19" s="207" t="s">
        <v>73</v>
      </c>
      <c r="B19" s="230" t="n">
        <f aca="false">108國中!AL20</f>
        <v>4</v>
      </c>
      <c r="C19" s="231" t="n">
        <f aca="false">108國中!AC20</f>
        <v>45</v>
      </c>
      <c r="D19" s="232" t="n">
        <f aca="false">'108體中+國中+南平 '!AN20</f>
        <v>16</v>
      </c>
      <c r="E19" s="232" t="n">
        <f aca="false">'108體中+國中+南平 '!AQ20</f>
        <v>1</v>
      </c>
      <c r="F19" s="233" t="n">
        <f aca="false">+IF(B18&lt;=10,B18,0)</f>
        <v>0</v>
      </c>
      <c r="G19" s="234"/>
      <c r="H19" s="226" t="n">
        <f aca="false">SUM(S19)</f>
        <v>17674310</v>
      </c>
      <c r="I19" s="227" t="n">
        <v>12436973</v>
      </c>
      <c r="J19" s="227" t="n">
        <v>965523</v>
      </c>
      <c r="K19" s="227" t="n">
        <v>333074</v>
      </c>
      <c r="L19" s="227" t="n">
        <v>671366</v>
      </c>
      <c r="M19" s="227" t="n">
        <v>128772</v>
      </c>
      <c r="N19" s="227" t="n">
        <v>104112</v>
      </c>
      <c r="O19" s="227" t="n">
        <v>199400</v>
      </c>
      <c r="P19" s="227" t="n">
        <v>0</v>
      </c>
      <c r="Q19" s="227" t="n">
        <v>1304740</v>
      </c>
      <c r="R19" s="227" t="n">
        <v>1530350</v>
      </c>
      <c r="S19" s="227" t="n">
        <f aca="false">SUM(I19:R19)</f>
        <v>17674310</v>
      </c>
    </row>
    <row r="20" s="235" customFormat="true" ht="36" hidden="false" customHeight="true" outlineLevel="0" collapsed="false">
      <c r="A20" s="236" t="s">
        <v>75</v>
      </c>
      <c r="B20" s="230" t="n">
        <f aca="false">108國中!AL21</f>
        <v>14</v>
      </c>
      <c r="C20" s="231" t="n">
        <f aca="false">108國中!AC21</f>
        <v>244</v>
      </c>
      <c r="D20" s="232" t="n">
        <f aca="false">'108體中+國中+南平 '!AN21</f>
        <v>42</v>
      </c>
      <c r="E20" s="232" t="n">
        <f aca="false">'108體中+國中+南平 '!AQ21</f>
        <v>1</v>
      </c>
      <c r="F20" s="233" t="n">
        <f aca="false">+IF(B19&lt;=10,B19,0)</f>
        <v>4</v>
      </c>
      <c r="G20" s="234"/>
      <c r="H20" s="226" t="n">
        <f aca="false">SUM(S20)</f>
        <v>44988060</v>
      </c>
      <c r="I20" s="227" t="n">
        <v>31853665</v>
      </c>
      <c r="J20" s="227" t="n">
        <v>2355248</v>
      </c>
      <c r="K20" s="227" t="n">
        <v>812501</v>
      </c>
      <c r="L20" s="227" t="n">
        <v>1721947</v>
      </c>
      <c r="M20" s="227" t="n">
        <v>458676</v>
      </c>
      <c r="N20" s="227" t="n">
        <v>350856</v>
      </c>
      <c r="O20" s="228" t="n">
        <v>362600</v>
      </c>
      <c r="P20" s="228" t="n">
        <v>0</v>
      </c>
      <c r="Q20" s="228" t="n">
        <v>3155600</v>
      </c>
      <c r="R20" s="227" t="n">
        <v>3916967</v>
      </c>
      <c r="S20" s="227" t="n">
        <f aca="false">SUM(I20:R20)</f>
        <v>44988060</v>
      </c>
    </row>
    <row r="21" s="229" customFormat="true" ht="36" hidden="false" customHeight="true" outlineLevel="0" collapsed="false">
      <c r="A21" s="236" t="s">
        <v>78</v>
      </c>
      <c r="B21" s="230" t="n">
        <f aca="false">108國中!AL22</f>
        <v>6</v>
      </c>
      <c r="C21" s="231" t="n">
        <f aca="false">108國中!AC22</f>
        <v>105</v>
      </c>
      <c r="D21" s="232" t="n">
        <f aca="false">'108體中+國中+南平 '!AN22</f>
        <v>20</v>
      </c>
      <c r="E21" s="232" t="n">
        <f aca="false">'108體中+國中+南平 '!AQ22</f>
        <v>1</v>
      </c>
      <c r="F21" s="233" t="n">
        <f aca="false">+IF(B20&lt;=10,B20,0)</f>
        <v>0</v>
      </c>
      <c r="G21" s="234"/>
      <c r="H21" s="226" t="n">
        <f aca="false">SUM(S21)</f>
        <v>20756343</v>
      </c>
      <c r="I21" s="227" t="n">
        <v>14782840</v>
      </c>
      <c r="J21" s="227" t="n">
        <v>1015487</v>
      </c>
      <c r="K21" s="227" t="n">
        <v>350309</v>
      </c>
      <c r="L21" s="227" t="n">
        <v>797373</v>
      </c>
      <c r="M21" s="227" t="n">
        <v>236952</v>
      </c>
      <c r="N21" s="227" t="n">
        <v>182016</v>
      </c>
      <c r="O21" s="228" t="n">
        <v>311600</v>
      </c>
      <c r="P21" s="228" t="n">
        <v>0</v>
      </c>
      <c r="Q21" s="228" t="n">
        <v>1263670</v>
      </c>
      <c r="R21" s="227" t="n">
        <v>1816096</v>
      </c>
      <c r="S21" s="227" t="n">
        <f aca="false">SUM(I21:R21)</f>
        <v>20756343</v>
      </c>
    </row>
    <row r="22" s="235" customFormat="true" ht="36" hidden="false" customHeight="true" outlineLevel="0" collapsed="false">
      <c r="A22" s="236" t="s">
        <v>80</v>
      </c>
      <c r="B22" s="230" t="n">
        <f aca="false">108國中!AL23</f>
        <v>23</v>
      </c>
      <c r="C22" s="231" t="n">
        <f aca="false">108國中!AC23</f>
        <v>540</v>
      </c>
      <c r="D22" s="232" t="n">
        <f aca="false">'108體中+國中+南平 '!AN23</f>
        <v>69</v>
      </c>
      <c r="E22" s="232" t="n">
        <f aca="false">'108體中+國中+南平 '!AQ23</f>
        <v>2</v>
      </c>
      <c r="F22" s="233" t="n">
        <f aca="false">+IF(B21&lt;=10,B21,0)</f>
        <v>6</v>
      </c>
      <c r="G22" s="234"/>
      <c r="H22" s="226" t="n">
        <f aca="false">SUM(S22)</f>
        <v>78799829</v>
      </c>
      <c r="I22" s="227" t="n">
        <v>55945835</v>
      </c>
      <c r="J22" s="227" t="n">
        <v>4437448</v>
      </c>
      <c r="K22" s="227" t="n">
        <v>1530837</v>
      </c>
      <c r="L22" s="227" t="n">
        <v>3019492</v>
      </c>
      <c r="M22" s="227" t="n">
        <v>446220</v>
      </c>
      <c r="N22" s="227" t="n">
        <v>313416</v>
      </c>
      <c r="O22" s="228" t="n">
        <v>669000</v>
      </c>
      <c r="P22" s="228" t="n">
        <v>0</v>
      </c>
      <c r="Q22" s="228" t="n">
        <v>5628025</v>
      </c>
      <c r="R22" s="227" t="n">
        <v>6809556</v>
      </c>
      <c r="S22" s="227" t="n">
        <f aca="false">SUM(I22:R22)</f>
        <v>78799829</v>
      </c>
    </row>
    <row r="23" s="229" customFormat="true" ht="36" hidden="false" customHeight="true" outlineLevel="0" collapsed="false">
      <c r="A23" s="236" t="s">
        <v>83</v>
      </c>
      <c r="B23" s="230" t="n">
        <f aca="false">108國中!AL24</f>
        <v>7</v>
      </c>
      <c r="C23" s="231" t="n">
        <f aca="false">108國中!AC24</f>
        <v>99</v>
      </c>
      <c r="D23" s="232" t="n">
        <f aca="false">'108體中+國中+南平 '!AN24</f>
        <v>21</v>
      </c>
      <c r="E23" s="232" t="n">
        <f aca="false">'108體中+國中+南平 '!AQ24</f>
        <v>1</v>
      </c>
      <c r="F23" s="233" t="n">
        <f aca="false">+IF(B22&lt;=10,B22,0)</f>
        <v>0</v>
      </c>
      <c r="G23" s="234"/>
      <c r="H23" s="226" t="n">
        <f aca="false">SUM(S23)</f>
        <v>22926181</v>
      </c>
      <c r="I23" s="227" t="n">
        <v>16039411</v>
      </c>
      <c r="J23" s="227" t="n">
        <v>1137059</v>
      </c>
      <c r="K23" s="227" t="n">
        <v>392272</v>
      </c>
      <c r="L23" s="227" t="n">
        <v>866762</v>
      </c>
      <c r="M23" s="227" t="n">
        <v>281652</v>
      </c>
      <c r="N23" s="227" t="n">
        <v>219816</v>
      </c>
      <c r="O23" s="228" t="n">
        <v>292200</v>
      </c>
      <c r="P23" s="228" t="n">
        <v>0</v>
      </c>
      <c r="Q23" s="228" t="n">
        <v>1720965</v>
      </c>
      <c r="R23" s="227" t="n">
        <v>1976044</v>
      </c>
      <c r="S23" s="227" t="n">
        <f aca="false">SUM(I23:R23)</f>
        <v>22926181</v>
      </c>
    </row>
    <row r="24" s="235" customFormat="true" ht="36" hidden="false" customHeight="true" outlineLevel="0" collapsed="false">
      <c r="A24" s="236" t="s">
        <v>85</v>
      </c>
      <c r="B24" s="230" t="n">
        <f aca="false">108國中!AL25</f>
        <v>7</v>
      </c>
      <c r="C24" s="231" t="n">
        <f aca="false">108國中!AC25</f>
        <v>89</v>
      </c>
      <c r="D24" s="232" t="n">
        <f aca="false">'108體中+國中+南平 '!AN25</f>
        <v>20</v>
      </c>
      <c r="E24" s="232" t="n">
        <f aca="false">'108體中+國中+南平 '!AQ25</f>
        <v>1</v>
      </c>
      <c r="F24" s="233" t="n">
        <f aca="false">+IF(B23&lt;=10,B23,0)</f>
        <v>7</v>
      </c>
      <c r="G24" s="234"/>
      <c r="H24" s="226" t="n">
        <f aca="false">SUM(S24)</f>
        <v>19350132</v>
      </c>
      <c r="I24" s="227" t="n">
        <v>13728969</v>
      </c>
      <c r="J24" s="227" t="n">
        <v>914857</v>
      </c>
      <c r="K24" s="227" t="n">
        <v>315618</v>
      </c>
      <c r="L24" s="227" t="n">
        <v>771462</v>
      </c>
      <c r="M24" s="227" t="n">
        <v>329904</v>
      </c>
      <c r="N24" s="227" t="n">
        <v>245016</v>
      </c>
      <c r="O24" s="228" t="n">
        <v>215657</v>
      </c>
      <c r="P24" s="228" t="n">
        <v>0</v>
      </c>
      <c r="Q24" s="228" t="n">
        <v>1184585</v>
      </c>
      <c r="R24" s="227" t="n">
        <v>1644064</v>
      </c>
      <c r="S24" s="227" t="n">
        <f aca="false">SUM(I24:R24)</f>
        <v>19350132</v>
      </c>
    </row>
    <row r="25" s="235" customFormat="true" ht="36" hidden="false" customHeight="true" outlineLevel="0" collapsed="false">
      <c r="A25" s="236" t="s">
        <v>87</v>
      </c>
      <c r="B25" s="230" t="n">
        <f aca="false">108國中!AL26</f>
        <v>7</v>
      </c>
      <c r="C25" s="231" t="n">
        <f aca="false">108國中!AC26</f>
        <v>115</v>
      </c>
      <c r="D25" s="232" t="n">
        <f aca="false">'108體中+國中+南平 '!AN26</f>
        <v>23</v>
      </c>
      <c r="E25" s="232" t="n">
        <f aca="false">'108體中+國中+南平 '!AQ26</f>
        <v>2</v>
      </c>
      <c r="F25" s="233" t="n">
        <f aca="false">+IF(B24&lt;=10,B24,0)</f>
        <v>7</v>
      </c>
      <c r="G25" s="234"/>
      <c r="H25" s="226" t="n">
        <f aca="false">SUM(S25)</f>
        <v>26827096</v>
      </c>
      <c r="I25" s="227" t="n">
        <v>18998232</v>
      </c>
      <c r="J25" s="227" t="n">
        <v>1415972</v>
      </c>
      <c r="K25" s="227" t="n">
        <v>488487</v>
      </c>
      <c r="L25" s="227" t="n">
        <v>1022534</v>
      </c>
      <c r="M25" s="227" t="n">
        <v>232344</v>
      </c>
      <c r="N25" s="227" t="n">
        <v>144360</v>
      </c>
      <c r="O25" s="228" t="n">
        <v>301600</v>
      </c>
      <c r="P25" s="228" t="n">
        <v>0</v>
      </c>
      <c r="Q25" s="228" t="n">
        <v>1912320</v>
      </c>
      <c r="R25" s="227" t="n">
        <v>2311247</v>
      </c>
      <c r="S25" s="227" t="n">
        <f aca="false">SUM(I25:R25)</f>
        <v>26827096</v>
      </c>
    </row>
    <row r="26" s="229" customFormat="true" ht="36" hidden="false" customHeight="true" outlineLevel="0" collapsed="false">
      <c r="A26" s="207" t="s">
        <v>90</v>
      </c>
      <c r="B26" s="230" t="n">
        <f aca="false">108國中!AL27</f>
        <v>5</v>
      </c>
      <c r="C26" s="231" t="n">
        <f aca="false">108國中!AC27</f>
        <v>48</v>
      </c>
      <c r="D26" s="232" t="n">
        <f aca="false">'108體中+國中+南平 '!AN27</f>
        <v>18</v>
      </c>
      <c r="E26" s="232" t="n">
        <f aca="false">'108體中+國中+南平 '!AQ27</f>
        <v>1</v>
      </c>
      <c r="F26" s="233" t="n">
        <f aca="false">+IF(B25&lt;=10,B25,0)</f>
        <v>7</v>
      </c>
      <c r="G26" s="234"/>
      <c r="H26" s="226" t="n">
        <f aca="false">SUM(S26)</f>
        <v>17112018</v>
      </c>
      <c r="I26" s="227" t="n">
        <v>12164183</v>
      </c>
      <c r="J26" s="227" t="n">
        <v>896965</v>
      </c>
      <c r="K26" s="227" t="n">
        <v>309447</v>
      </c>
      <c r="L26" s="227" t="n">
        <v>657303</v>
      </c>
      <c r="M26" s="227" t="n">
        <v>169180</v>
      </c>
      <c r="N26" s="227" t="n">
        <v>144798</v>
      </c>
      <c r="O26" s="228" t="n">
        <v>194000</v>
      </c>
      <c r="P26" s="228" t="n">
        <v>0</v>
      </c>
      <c r="Q26" s="228" t="n">
        <v>1077615</v>
      </c>
      <c r="R26" s="227" t="n">
        <v>1498527</v>
      </c>
      <c r="S26" s="227" t="n">
        <f aca="false">SUM(I26:R26)</f>
        <v>17112018</v>
      </c>
    </row>
    <row r="27" s="229" customFormat="true" ht="36" hidden="false" customHeight="true" outlineLevel="0" collapsed="false">
      <c r="A27" s="207" t="s">
        <v>92</v>
      </c>
      <c r="B27" s="230" t="n">
        <f aca="false">108國中!AL28</f>
        <v>3</v>
      </c>
      <c r="C27" s="231" t="n">
        <f aca="false">108國中!AC28</f>
        <v>24</v>
      </c>
      <c r="D27" s="232" t="n">
        <f aca="false">'108體中+國中+南平 '!AN28</f>
        <v>14</v>
      </c>
      <c r="E27" s="232" t="n">
        <f aca="false">'108體中+國中+南平 '!AQ28</f>
        <v>2</v>
      </c>
      <c r="F27" s="233" t="n">
        <f aca="false">+IF(B26&lt;=10,B26,0)</f>
        <v>5</v>
      </c>
      <c r="G27" s="234"/>
      <c r="H27" s="226" t="n">
        <f aca="false">SUM(S27)</f>
        <v>16291242</v>
      </c>
      <c r="I27" s="227" t="n">
        <v>11368769</v>
      </c>
      <c r="J27" s="227" t="n">
        <v>749035</v>
      </c>
      <c r="K27" s="227" t="n">
        <v>258415</v>
      </c>
      <c r="L27" s="227" t="n">
        <v>613223</v>
      </c>
      <c r="M27" s="227" t="n">
        <v>234120</v>
      </c>
      <c r="N27" s="227" t="n">
        <v>144000</v>
      </c>
      <c r="O27" s="228" t="n">
        <v>270800</v>
      </c>
      <c r="P27" s="228" t="n">
        <v>0</v>
      </c>
      <c r="Q27" s="228" t="n">
        <v>1239755</v>
      </c>
      <c r="R27" s="227" t="n">
        <v>1413125</v>
      </c>
      <c r="S27" s="227" t="n">
        <f aca="false">SUM(I27:R27)</f>
        <v>16291242</v>
      </c>
    </row>
    <row r="28" s="241" customFormat="true" ht="36" hidden="false" customHeight="true" outlineLevel="0" collapsed="false">
      <c r="A28" s="239" t="s">
        <v>209</v>
      </c>
      <c r="B28" s="230" t="n">
        <f aca="false">108體中!K5</f>
        <v>6</v>
      </c>
      <c r="C28" s="231" t="n">
        <f aca="false">108體中!G5</f>
        <v>125</v>
      </c>
      <c r="D28" s="240" t="str">
        <f aca="false">'108體中+國中+南平 '!AN5</f>
        <v>32</v>
      </c>
      <c r="E28" s="232" t="n">
        <f aca="false">'108體中+國中+南平 '!AQ5</f>
        <v>1</v>
      </c>
      <c r="F28" s="233" t="n">
        <f aca="false">+IF(B28&lt;=10,B28,0)</f>
        <v>6</v>
      </c>
      <c r="G28" s="234"/>
      <c r="H28" s="226" t="n">
        <f aca="false">SUM(S28)</f>
        <v>36715773</v>
      </c>
      <c r="I28" s="227" t="n">
        <v>25921505</v>
      </c>
      <c r="J28" s="227" t="n">
        <v>2096568</v>
      </c>
      <c r="K28" s="227" t="n">
        <v>723336</v>
      </c>
      <c r="L28" s="227" t="n">
        <v>1399801</v>
      </c>
      <c r="M28" s="227" t="n">
        <v>159984</v>
      </c>
      <c r="N28" s="227" t="n">
        <v>114480</v>
      </c>
      <c r="O28" s="228" t="n">
        <v>386972</v>
      </c>
      <c r="P28" s="228" t="n">
        <v>0</v>
      </c>
      <c r="Q28" s="228" t="n">
        <v>2719015</v>
      </c>
      <c r="R28" s="227" t="n">
        <v>3194112</v>
      </c>
      <c r="S28" s="227" t="n">
        <f aca="false">SUM(I28:R28)</f>
        <v>36715773</v>
      </c>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E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8" activeCellId="0" sqref="K38"/>
    </sheetView>
  </sheetViews>
  <sheetFormatPr defaultColWidth="7.76953125" defaultRowHeight="16.5" zeroHeight="false" outlineLevelRow="0" outlineLevelCol="0"/>
  <cols>
    <col collapsed="false" customWidth="true" hidden="false" outlineLevel="0" max="1" min="1" style="242" width="23.43"/>
    <col collapsed="false" customWidth="false" hidden="false" outlineLevel="0" max="2" min="2" style="242" width="7.77"/>
    <col collapsed="false" customWidth="true" hidden="false" outlineLevel="0" max="3" min="3" style="242" width="8.66"/>
    <col collapsed="false" customWidth="true" hidden="false" outlineLevel="0" max="4" min="4" style="242" width="9.43"/>
    <col collapsed="false" customWidth="true" hidden="false" outlineLevel="0" max="5" min="5" style="242" width="31.55"/>
    <col collapsed="false" customWidth="false" hidden="false" outlineLevel="0" max="257" min="6" style="242" width="7.77"/>
  </cols>
  <sheetData>
    <row r="1" customFormat="false" ht="30" hidden="false" customHeight="true" outlineLevel="0" collapsed="false">
      <c r="A1" s="243" t="s">
        <v>210</v>
      </c>
      <c r="B1" s="243"/>
      <c r="C1" s="243"/>
      <c r="D1" s="243"/>
      <c r="E1" s="243"/>
    </row>
    <row r="2" s="247" customFormat="true" ht="42" hidden="false" customHeight="true" outlineLevel="0" collapsed="false">
      <c r="A2" s="244" t="s">
        <v>211</v>
      </c>
      <c r="B2" s="245" t="s">
        <v>212</v>
      </c>
      <c r="C2" s="245"/>
      <c r="D2" s="246"/>
    </row>
    <row r="3" customFormat="false" ht="24.95" hidden="false" customHeight="true" outlineLevel="0" collapsed="false">
      <c r="A3" s="248" t="s">
        <v>213</v>
      </c>
      <c r="B3" s="248"/>
      <c r="C3" s="248"/>
      <c r="D3" s="248"/>
      <c r="E3" s="249" t="s">
        <v>214</v>
      </c>
    </row>
    <row r="4" customFormat="false" ht="24.95" hidden="false" customHeight="true" outlineLevel="0" collapsed="false">
      <c r="A4" s="250" t="s">
        <v>215</v>
      </c>
      <c r="B4" s="248"/>
      <c r="C4" s="248"/>
      <c r="D4" s="248"/>
      <c r="E4" s="248"/>
    </row>
    <row r="5" customFormat="false" ht="24.95" hidden="false" customHeight="true" outlineLevel="0" collapsed="false">
      <c r="A5" s="248" t="s">
        <v>216</v>
      </c>
      <c r="B5" s="248"/>
      <c r="C5" s="248"/>
      <c r="D5" s="248"/>
      <c r="E5" s="248"/>
    </row>
    <row r="6" customFormat="false" ht="24.95" hidden="false" customHeight="true" outlineLevel="0" collapsed="false">
      <c r="A6" s="248" t="s">
        <v>217</v>
      </c>
      <c r="B6" s="248"/>
      <c r="C6" s="248"/>
      <c r="D6" s="248"/>
      <c r="E6" s="248"/>
    </row>
    <row r="7" customFormat="false" ht="24.95" hidden="false" customHeight="true" outlineLevel="0" collapsed="false">
      <c r="A7" s="248" t="s">
        <v>218</v>
      </c>
      <c r="B7" s="248"/>
      <c r="C7" s="248"/>
      <c r="D7" s="248"/>
      <c r="E7" s="248"/>
    </row>
    <row r="8" customFormat="false" ht="24.95" hidden="false" customHeight="true" outlineLevel="0" collapsed="false">
      <c r="A8" s="248" t="s">
        <v>11</v>
      </c>
      <c r="B8" s="251"/>
      <c r="C8" s="251"/>
      <c r="D8" s="251"/>
      <c r="E8" s="248"/>
    </row>
    <row r="9" customFormat="false" ht="24.95" hidden="false" customHeight="true" outlineLevel="0" collapsed="false">
      <c r="A9" s="248" t="s">
        <v>219</v>
      </c>
      <c r="B9" s="251"/>
      <c r="C9" s="251"/>
      <c r="D9" s="251"/>
      <c r="E9" s="248"/>
    </row>
    <row r="10" customFormat="false" ht="23.25" hidden="false" customHeight="true" outlineLevel="0" collapsed="false">
      <c r="A10" s="252" t="s">
        <v>220</v>
      </c>
      <c r="B10" s="253" t="n">
        <v>450</v>
      </c>
      <c r="C10" s="253"/>
      <c r="D10" s="253"/>
      <c r="E10" s="254" t="s">
        <v>221</v>
      </c>
    </row>
    <row r="11" customFormat="false" ht="40.5" hidden="false" customHeight="true" outlineLevel="0" collapsed="false">
      <c r="A11" s="255" t="s">
        <v>222</v>
      </c>
      <c r="B11" s="253" t="n">
        <v>600</v>
      </c>
      <c r="C11" s="253" t="n">
        <v>15000</v>
      </c>
      <c r="D11" s="253"/>
      <c r="E11" s="256" t="s">
        <v>223</v>
      </c>
    </row>
    <row r="12" customFormat="false" ht="39" hidden="false" customHeight="true" outlineLevel="0" collapsed="false">
      <c r="A12" s="255" t="s">
        <v>224</v>
      </c>
      <c r="B12" s="253" t="n">
        <v>600</v>
      </c>
      <c r="C12" s="253" t="n">
        <v>12000</v>
      </c>
      <c r="D12" s="253" t="n">
        <v>8000</v>
      </c>
      <c r="E12" s="256" t="s">
        <v>225</v>
      </c>
    </row>
    <row r="13" customFormat="false" ht="24.95" hidden="false" customHeight="true" outlineLevel="0" collapsed="false">
      <c r="A13" s="252" t="s">
        <v>226</v>
      </c>
      <c r="B13" s="257" t="n">
        <v>1500</v>
      </c>
      <c r="C13" s="253"/>
      <c r="D13" s="253"/>
      <c r="E13" s="254" t="s">
        <v>227</v>
      </c>
    </row>
    <row r="14" customFormat="false" ht="72.75" hidden="false" customHeight="true" outlineLevel="0" collapsed="false">
      <c r="A14" s="258" t="s">
        <v>228</v>
      </c>
      <c r="B14" s="253"/>
      <c r="C14" s="253"/>
      <c r="D14" s="253"/>
      <c r="E14" s="259" t="s">
        <v>229</v>
      </c>
    </row>
    <row r="15" customFormat="false" ht="24.95" hidden="false" customHeight="true" outlineLevel="0" collapsed="false">
      <c r="A15" s="252" t="s">
        <v>230</v>
      </c>
      <c r="B15" s="253"/>
      <c r="C15" s="253"/>
      <c r="D15" s="253"/>
      <c r="E15" s="254"/>
    </row>
    <row r="16" customFormat="false" ht="24.95" hidden="false" customHeight="true" outlineLevel="0" collapsed="false">
      <c r="A16" s="252" t="s">
        <v>231</v>
      </c>
      <c r="B16" s="253" t="n">
        <f aca="false">3*2000</f>
        <v>6000</v>
      </c>
      <c r="C16" s="253"/>
      <c r="D16" s="253"/>
      <c r="E16" s="248" t="s">
        <v>232</v>
      </c>
    </row>
    <row r="17" customFormat="false" ht="24.95" hidden="false" customHeight="true" outlineLevel="0" collapsed="false">
      <c r="A17" s="252" t="s">
        <v>233</v>
      </c>
      <c r="B17" s="253" t="n">
        <v>1600</v>
      </c>
      <c r="C17" s="253"/>
      <c r="D17" s="253"/>
      <c r="E17" s="248" t="s">
        <v>234</v>
      </c>
    </row>
    <row r="18" customFormat="false" ht="24.95" hidden="false" customHeight="true" outlineLevel="0" collapsed="false">
      <c r="A18" s="252" t="s">
        <v>235</v>
      </c>
      <c r="B18" s="253" t="n">
        <v>900</v>
      </c>
      <c r="C18" s="253" t="n">
        <v>12000</v>
      </c>
      <c r="D18" s="253"/>
      <c r="E18" s="248" t="s">
        <v>236</v>
      </c>
    </row>
    <row r="19" customFormat="false" ht="24.95" hidden="false" customHeight="true" outlineLevel="0" collapsed="false">
      <c r="A19" s="252" t="s">
        <v>237</v>
      </c>
      <c r="B19" s="253"/>
      <c r="C19" s="253"/>
      <c r="D19" s="260"/>
      <c r="E19" s="261"/>
    </row>
    <row r="20" customFormat="false" ht="24.95" hidden="false" customHeight="true" outlineLevel="0" collapsed="false">
      <c r="A20" s="248" t="s">
        <v>238</v>
      </c>
      <c r="B20" s="251"/>
      <c r="C20" s="251"/>
      <c r="D20" s="262"/>
      <c r="E20" s="256" t="s">
        <v>239</v>
      </c>
    </row>
    <row r="21" customFormat="false" ht="24.95" hidden="false" customHeight="true" outlineLevel="0" collapsed="false">
      <c r="A21" s="248" t="s">
        <v>240</v>
      </c>
      <c r="B21" s="251"/>
      <c r="C21" s="251"/>
      <c r="D21" s="263"/>
      <c r="E21" s="256"/>
    </row>
    <row r="22" customFormat="false" ht="24.95" hidden="false" customHeight="true" outlineLevel="0" collapsed="false">
      <c r="A22" s="248" t="s">
        <v>241</v>
      </c>
      <c r="B22" s="251"/>
      <c r="C22" s="251"/>
      <c r="D22" s="251"/>
      <c r="E22" s="256" t="s">
        <v>242</v>
      </c>
    </row>
    <row r="23" customFormat="false" ht="24.95" hidden="false" customHeight="true" outlineLevel="0" collapsed="false">
      <c r="A23" s="248" t="s">
        <v>243</v>
      </c>
      <c r="B23" s="251"/>
      <c r="C23" s="251"/>
      <c r="D23" s="251"/>
      <c r="E23" s="256"/>
    </row>
    <row r="24" customFormat="false" ht="24.95" hidden="false" customHeight="true" outlineLevel="0" collapsed="false">
      <c r="A24" s="248" t="s">
        <v>244</v>
      </c>
      <c r="B24" s="251"/>
      <c r="C24" s="251"/>
      <c r="D24" s="251"/>
      <c r="E24" s="264" t="s">
        <v>245</v>
      </c>
    </row>
    <row r="25" customFormat="false" ht="24.95" hidden="false" customHeight="true" outlineLevel="0" collapsed="false">
      <c r="A25" s="248" t="s">
        <v>246</v>
      </c>
      <c r="B25" s="251"/>
      <c r="C25" s="251"/>
      <c r="D25" s="251"/>
      <c r="E25" s="264"/>
    </row>
    <row r="26" customFormat="false" ht="24.95" hidden="false" customHeight="true" outlineLevel="0" collapsed="false">
      <c r="A26" s="265" t="s">
        <v>247</v>
      </c>
      <c r="B26" s="262"/>
      <c r="C26" s="262"/>
      <c r="D26" s="262"/>
      <c r="E26" s="266"/>
    </row>
    <row r="27" customFormat="false" ht="24.95" hidden="false" customHeight="true" outlineLevel="0" collapsed="false">
      <c r="A27" s="267" t="s">
        <v>248</v>
      </c>
      <c r="B27" s="251"/>
      <c r="C27" s="251"/>
      <c r="D27" s="251"/>
      <c r="E27" s="264"/>
    </row>
    <row r="28" customFormat="false" ht="16.5" hidden="false" customHeight="false" outlineLevel="0" collapsed="false">
      <c r="A28" s="268" t="s">
        <v>249</v>
      </c>
    </row>
    <row r="29" customFormat="false" ht="16.5" hidden="false" customHeight="false" outlineLevel="0" collapsed="false">
      <c r="A29" s="268" t="s">
        <v>250</v>
      </c>
    </row>
    <row r="30" customFormat="false" ht="16.5" hidden="false" customHeight="false" outlineLevel="0" collapsed="false">
      <c r="A30" s="269" t="s">
        <v>251</v>
      </c>
    </row>
    <row r="31" customFormat="false" ht="16.5" hidden="false" customHeight="false" outlineLevel="0" collapsed="false">
      <c r="A31" s="269" t="s">
        <v>252</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B35"/>
  <sheetViews>
    <sheetView showFormulas="false" showGridLines="true" showRowColHeaders="true" showZeros="true" rightToLeft="false" tabSelected="false" showOutlineSymbols="true" defaultGridColor="true" view="pageBreakPreview" topLeftCell="A1" colorId="64" zoomScale="85" zoomScaleNormal="65" zoomScalePageLayoutView="85" workbookViewId="0">
      <pane xSplit="3" ySplit="1" topLeftCell="O8" activePane="bottomRight" state="frozen"/>
      <selection pane="topLeft" activeCell="A1" activeCellId="0" sqref="A1"/>
      <selection pane="topRight" activeCell="O1" activeCellId="0" sqref="O1"/>
      <selection pane="bottomLeft" activeCell="A8" activeCellId="0" sqref="A8"/>
      <selection pane="bottomRight" activeCell="A30" activeCellId="0" sqref="A30:AB32"/>
    </sheetView>
  </sheetViews>
  <sheetFormatPr defaultColWidth="7.76953125" defaultRowHeight="16.5" zeroHeight="false" outlineLevelRow="0" outlineLevelCol="0"/>
  <cols>
    <col collapsed="false" customWidth="true" hidden="false" outlineLevel="0" max="1" min="1" style="270" width="3.55"/>
    <col collapsed="false" customWidth="true" hidden="false" outlineLevel="0" max="2" min="2" style="271" width="3.32"/>
    <col collapsed="false" customWidth="true" hidden="false" outlineLevel="0" max="3" min="3" style="271" width="8.21"/>
    <col collapsed="false" customWidth="true" hidden="true" outlineLevel="0" max="4" min="4" style="272" width="10.32"/>
    <col collapsed="false" customWidth="true" hidden="true" outlineLevel="0" max="5" min="5" style="272" width="12.66"/>
    <col collapsed="false" customWidth="true" hidden="true" outlineLevel="0" max="6" min="6" style="272" width="11.1"/>
    <col collapsed="false" customWidth="true" hidden="false" outlineLevel="0" max="8" min="7" style="272" width="12.55"/>
    <col collapsed="false" customWidth="true" hidden="false" outlineLevel="0" max="9" min="9" style="272" width="11.99"/>
    <col collapsed="false" customWidth="true" hidden="false" outlineLevel="0" max="10" min="10" style="272" width="12.99"/>
    <col collapsed="false" customWidth="true" hidden="false" outlineLevel="0" max="11" min="11" style="272" width="11.43"/>
    <col collapsed="false" customWidth="true" hidden="false" outlineLevel="0" max="15" min="12" style="272" width="12.99"/>
    <col collapsed="false" customWidth="true" hidden="false" outlineLevel="0" max="16" min="16" style="272" width="12.66"/>
    <col collapsed="false" customWidth="true" hidden="false" outlineLevel="0" max="17" min="17" style="273" width="7.55"/>
    <col collapsed="false" customWidth="true" hidden="false" outlineLevel="0" max="18" min="18" style="274" width="7.55"/>
    <col collapsed="false" customWidth="true" hidden="false" outlineLevel="0" max="19" min="19" style="274" width="6.55"/>
    <col collapsed="false" customWidth="true" hidden="false" outlineLevel="0" max="20" min="20" style="275" width="4.77"/>
    <col collapsed="false" customWidth="true" hidden="false" outlineLevel="0" max="22" min="21" style="275" width="4.55"/>
    <col collapsed="false" customWidth="true" hidden="false" outlineLevel="0" max="23" min="23" style="273" width="12.66"/>
    <col collapsed="false" customWidth="true" hidden="false" outlineLevel="0" max="25" min="24" style="272" width="11.99"/>
    <col collapsed="false" customWidth="true" hidden="false" outlineLevel="0" max="26" min="26" style="272" width="11.66"/>
    <col collapsed="false" customWidth="true" hidden="false" outlineLevel="0" max="27" min="27" style="272" width="11.99"/>
    <col collapsed="false" customWidth="true" hidden="false" outlineLevel="0" max="28" min="28" style="271" width="14.43"/>
    <col collapsed="false" customWidth="true" hidden="false" outlineLevel="0" max="29" min="29" style="270" width="5.76"/>
    <col collapsed="false" customWidth="false" hidden="false" outlineLevel="0" max="257" min="30" style="270" width="7.77"/>
  </cols>
  <sheetData>
    <row r="1" customFormat="false" ht="28.9" hidden="false" customHeight="true" outlineLevel="0" collapsed="false">
      <c r="A1" s="276" t="s">
        <v>253</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row>
    <row r="2" customFormat="false" ht="21" hidden="false" customHeight="true" outlineLevel="0" collapsed="false">
      <c r="A2" s="277" t="s">
        <v>1</v>
      </c>
      <c r="B2" s="278" t="s">
        <v>2</v>
      </c>
      <c r="C2" s="278"/>
      <c r="D2" s="279" t="s">
        <v>254</v>
      </c>
      <c r="E2" s="279"/>
      <c r="F2" s="279"/>
      <c r="G2" s="280" t="s">
        <v>255</v>
      </c>
      <c r="H2" s="280"/>
      <c r="I2" s="280"/>
      <c r="J2" s="281" t="s">
        <v>255</v>
      </c>
      <c r="K2" s="281"/>
      <c r="L2" s="281"/>
      <c r="M2" s="281"/>
      <c r="N2" s="281"/>
      <c r="O2" s="281"/>
      <c r="P2" s="281"/>
      <c r="Q2" s="282" t="n">
        <v>106</v>
      </c>
      <c r="R2" s="283" t="n">
        <v>108</v>
      </c>
      <c r="S2" s="284" t="s">
        <v>256</v>
      </c>
      <c r="T2" s="285" t="n">
        <v>106</v>
      </c>
      <c r="U2" s="286" t="n">
        <v>108</v>
      </c>
      <c r="V2" s="287" t="s">
        <v>256</v>
      </c>
      <c r="W2" s="288" t="s">
        <v>257</v>
      </c>
      <c r="X2" s="288"/>
      <c r="Y2" s="288"/>
      <c r="Z2" s="288"/>
      <c r="AA2" s="288"/>
      <c r="AB2" s="288"/>
    </row>
    <row r="3" customFormat="false" ht="21.75" hidden="false" customHeight="true" outlineLevel="0" collapsed="false">
      <c r="A3" s="277"/>
      <c r="B3" s="278"/>
      <c r="C3" s="278"/>
      <c r="D3" s="289" t="s">
        <v>228</v>
      </c>
      <c r="E3" s="289"/>
      <c r="F3" s="289"/>
      <c r="G3" s="290" t="s">
        <v>258</v>
      </c>
      <c r="H3" s="291" t="s">
        <v>259</v>
      </c>
      <c r="I3" s="292" t="s">
        <v>260</v>
      </c>
      <c r="J3" s="293" t="s">
        <v>261</v>
      </c>
      <c r="K3" s="293"/>
      <c r="L3" s="293"/>
      <c r="M3" s="294" t="s">
        <v>262</v>
      </c>
      <c r="N3" s="294"/>
      <c r="O3" s="294"/>
      <c r="P3" s="292" t="s">
        <v>263</v>
      </c>
      <c r="Q3" s="295" t="s">
        <v>264</v>
      </c>
      <c r="R3" s="296" t="s">
        <v>265</v>
      </c>
      <c r="S3" s="297" t="n">
        <v>106</v>
      </c>
      <c r="T3" s="298" t="s">
        <v>266</v>
      </c>
      <c r="U3" s="299" t="s">
        <v>267</v>
      </c>
      <c r="V3" s="297" t="n">
        <v>106</v>
      </c>
      <c r="W3" s="300" t="s">
        <v>268</v>
      </c>
      <c r="X3" s="300"/>
      <c r="Y3" s="300"/>
      <c r="Z3" s="301" t="s">
        <v>269</v>
      </c>
      <c r="AA3" s="302" t="s">
        <v>270</v>
      </c>
      <c r="AB3" s="303" t="s">
        <v>271</v>
      </c>
    </row>
    <row r="4" s="316" customFormat="true" ht="139.9" hidden="false" customHeight="true" outlineLevel="0" collapsed="false">
      <c r="A4" s="277"/>
      <c r="B4" s="278"/>
      <c r="C4" s="278"/>
      <c r="D4" s="304" t="s">
        <v>272</v>
      </c>
      <c r="E4" s="305" t="s">
        <v>273</v>
      </c>
      <c r="F4" s="306" t="s">
        <v>274</v>
      </c>
      <c r="G4" s="290"/>
      <c r="H4" s="291"/>
      <c r="I4" s="292"/>
      <c r="J4" s="307" t="s">
        <v>275</v>
      </c>
      <c r="K4" s="308" t="s">
        <v>276</v>
      </c>
      <c r="L4" s="308" t="s">
        <v>277</v>
      </c>
      <c r="M4" s="309" t="s">
        <v>278</v>
      </c>
      <c r="N4" s="310" t="s">
        <v>279</v>
      </c>
      <c r="O4" s="308" t="s">
        <v>280</v>
      </c>
      <c r="P4" s="292"/>
      <c r="Q4" s="295"/>
      <c r="R4" s="296"/>
      <c r="S4" s="311" t="s">
        <v>281</v>
      </c>
      <c r="T4" s="298"/>
      <c r="U4" s="299"/>
      <c r="V4" s="312" t="s">
        <v>282</v>
      </c>
      <c r="W4" s="313" t="s">
        <v>283</v>
      </c>
      <c r="X4" s="314" t="s">
        <v>284</v>
      </c>
      <c r="Y4" s="315" t="s">
        <v>285</v>
      </c>
      <c r="Z4" s="314" t="s">
        <v>286</v>
      </c>
      <c r="AA4" s="314" t="s">
        <v>287</v>
      </c>
      <c r="AB4" s="303"/>
    </row>
    <row r="5" customFormat="false" ht="28.15" hidden="false" customHeight="true" outlineLevel="0" collapsed="false">
      <c r="A5" s="317" t="n">
        <v>1</v>
      </c>
      <c r="B5" s="318" t="n">
        <v>310</v>
      </c>
      <c r="C5" s="319" t="s">
        <v>39</v>
      </c>
      <c r="D5" s="320" t="n">
        <v>573000</v>
      </c>
      <c r="E5" s="321" t="n">
        <v>680101</v>
      </c>
      <c r="F5" s="322" t="n">
        <f aca="false">D5-E5</f>
        <v>-107101</v>
      </c>
      <c r="G5" s="323" t="n">
        <v>477000</v>
      </c>
      <c r="H5" s="324" t="n">
        <v>495216</v>
      </c>
      <c r="I5" s="325" t="n">
        <f aca="false">G5-H5</f>
        <v>-18216</v>
      </c>
      <c r="J5" s="326" t="n">
        <v>477000</v>
      </c>
      <c r="K5" s="327"/>
      <c r="L5" s="328" t="n">
        <f aca="false">J5+K5</f>
        <v>477000</v>
      </c>
      <c r="M5" s="324" t="n">
        <v>265765</v>
      </c>
      <c r="N5" s="324" t="n">
        <v>388167</v>
      </c>
      <c r="O5" s="328" t="n">
        <f aca="false">M5+N5</f>
        <v>653932</v>
      </c>
      <c r="P5" s="329" t="n">
        <f aca="false">L5-O5</f>
        <v>-176932</v>
      </c>
      <c r="Q5" s="330" t="n">
        <v>21</v>
      </c>
      <c r="R5" s="331" t="n">
        <v>19</v>
      </c>
      <c r="S5" s="329" t="n">
        <f aca="false">R5-Q5</f>
        <v>-2</v>
      </c>
      <c r="T5" s="332"/>
      <c r="U5" s="333"/>
      <c r="V5" s="334"/>
      <c r="W5" s="335" t="n">
        <f aca="false">IF(R5&gt;48,((3*30)+(3*27)+(6*24)+(12*18)+(24*14)+((R5-48)*12)),IF(R5&gt;24,((3*30)+(3*27)+(6*24)+(12*18)+((R5-24)*14)),IF(R5&gt;12,((3*30)+(3*27)+(6*24)+((R5-12)*18)),IF(R5&gt;6,((3*30)+(3*27)+((R5-6)*24)),IF(R5&gt;3,((3*30)+((R5-3)*27)),R5*30)))))*1000</f>
        <v>441000</v>
      </c>
      <c r="X5" s="336"/>
      <c r="Y5" s="337" t="n">
        <f aca="false">W5+X5</f>
        <v>441000</v>
      </c>
      <c r="Z5" s="338"/>
      <c r="AA5" s="339"/>
      <c r="AB5" s="340" t="n">
        <f aca="false">W5+X5+Z5</f>
        <v>441000</v>
      </c>
    </row>
    <row r="6" customFormat="false" ht="28.15" hidden="false" customHeight="true" outlineLevel="0" collapsed="false">
      <c r="A6" s="317" t="n">
        <v>2</v>
      </c>
      <c r="B6" s="341" t="n">
        <v>311</v>
      </c>
      <c r="C6" s="342" t="s">
        <v>42</v>
      </c>
      <c r="D6" s="343" t="n">
        <v>924000</v>
      </c>
      <c r="E6" s="344" t="n">
        <v>1394377</v>
      </c>
      <c r="F6" s="322" t="n">
        <f aca="false">D6-E6</f>
        <v>-470377</v>
      </c>
      <c r="G6" s="345" t="n">
        <v>944000</v>
      </c>
      <c r="H6" s="346" t="n">
        <v>1097093</v>
      </c>
      <c r="I6" s="325" t="n">
        <f aca="false">G6-H6</f>
        <v>-153093</v>
      </c>
      <c r="J6" s="347" t="n">
        <v>884000</v>
      </c>
      <c r="K6" s="348" t="n">
        <v>45000</v>
      </c>
      <c r="L6" s="328" t="n">
        <f aca="false">J6+K6</f>
        <v>929000</v>
      </c>
      <c r="M6" s="324" t="n">
        <v>583623</v>
      </c>
      <c r="N6" s="346" t="n">
        <v>1295105</v>
      </c>
      <c r="O6" s="328" t="n">
        <f aca="false">M6+N6</f>
        <v>1878728</v>
      </c>
      <c r="P6" s="329" t="n">
        <f aca="false">L6-O6</f>
        <v>-949728</v>
      </c>
      <c r="Q6" s="349" t="n">
        <v>46</v>
      </c>
      <c r="R6" s="331" t="n">
        <v>47</v>
      </c>
      <c r="S6" s="329" t="n">
        <f aca="false">R6-Q6</f>
        <v>1</v>
      </c>
      <c r="T6" s="350" t="n">
        <v>3</v>
      </c>
      <c r="U6" s="351" t="n">
        <v>3</v>
      </c>
      <c r="V6" s="352" t="n">
        <f aca="false">U6-T6</f>
        <v>0</v>
      </c>
      <c r="W6" s="353" t="n">
        <f aca="false">IF(R6&gt;48,((3*30)+(3*27)+(6*24)+(12*18)+(24*14)+((R6-48)*12)),IF(R6&gt;24,((3*30)+(3*27)+(6*24)+(12*18)+((R6-24)*14)),IF(R6&gt;12,((3*30)+(3*27)+(6*24)+((R6-12)*18)),IF(R6&gt;6,((3*30)+(3*27)+((R6-6)*24)),IF(R6&gt;3,((3*30)+((R6-3)*27)),R6*30)))))*1000</f>
        <v>853000</v>
      </c>
      <c r="X6" s="354" t="n">
        <v>153093</v>
      </c>
      <c r="Y6" s="337" t="n">
        <f aca="false">W6+X6</f>
        <v>1006093</v>
      </c>
      <c r="Z6" s="355" t="n">
        <f aca="false">U6*15000</f>
        <v>45000</v>
      </c>
      <c r="AA6" s="356"/>
      <c r="AB6" s="340" t="n">
        <f aca="false">W6+Z6+X6</f>
        <v>1051093</v>
      </c>
    </row>
    <row r="7" customFormat="false" ht="28.15" hidden="false" customHeight="true" outlineLevel="0" collapsed="false">
      <c r="A7" s="317" t="n">
        <v>3</v>
      </c>
      <c r="B7" s="341" t="n">
        <v>312</v>
      </c>
      <c r="C7" s="342" t="s">
        <v>45</v>
      </c>
      <c r="D7" s="343" t="n">
        <v>1047000</v>
      </c>
      <c r="E7" s="344" t="n">
        <v>1094119</v>
      </c>
      <c r="F7" s="322" t="n">
        <f aca="false">D7-E7</f>
        <v>-47119</v>
      </c>
      <c r="G7" s="345" t="n">
        <v>1343000</v>
      </c>
      <c r="H7" s="346" t="n">
        <v>1057278</v>
      </c>
      <c r="I7" s="325" t="n">
        <f aca="false">G7-H7</f>
        <v>285722</v>
      </c>
      <c r="J7" s="347" t="n">
        <v>1023000</v>
      </c>
      <c r="K7" s="348"/>
      <c r="L7" s="328" t="n">
        <f aca="false">J7+K7</f>
        <v>1023000</v>
      </c>
      <c r="M7" s="346" t="n">
        <v>431963</v>
      </c>
      <c r="N7" s="346" t="n">
        <v>800000</v>
      </c>
      <c r="O7" s="328" t="n">
        <f aca="false">M7+N7</f>
        <v>1231963</v>
      </c>
      <c r="P7" s="329" t="n">
        <f aca="false">L7-O7</f>
        <v>-208963</v>
      </c>
      <c r="Q7" s="330" t="n">
        <v>61</v>
      </c>
      <c r="R7" s="331" t="n">
        <v>59</v>
      </c>
      <c r="S7" s="329" t="n">
        <f aca="false">R7-Q7</f>
        <v>-2</v>
      </c>
      <c r="T7" s="350"/>
      <c r="U7" s="337"/>
      <c r="V7" s="352"/>
      <c r="W7" s="353" t="n">
        <f aca="false">IF(R7&gt;48,((3*30)+(3*27)+(6*24)+(12*18)+(24*14)+((R7-48)*12)),IF(R7&gt;24,((3*30)+(3*27)+(6*24)+(12*18)+((R7-24)*14)),IF(R7&gt;12,((3*30)+(3*27)+(6*24)+((R7-12)*18)),IF(R7&gt;6,((3*30)+(3*27)+((R7-6)*24)),IF(R7&gt;3,((3*30)+((R7-3)*27)),R7*30)))))*1000</f>
        <v>999000</v>
      </c>
      <c r="X7" s="357"/>
      <c r="Y7" s="337" t="n">
        <f aca="false">W7+X7</f>
        <v>999000</v>
      </c>
      <c r="Z7" s="358"/>
      <c r="AA7" s="356"/>
      <c r="AB7" s="340" t="n">
        <f aca="false">W7+Z7+X7</f>
        <v>999000</v>
      </c>
    </row>
    <row r="8" customFormat="false" ht="28.15" hidden="false" customHeight="true" outlineLevel="0" collapsed="false">
      <c r="A8" s="317" t="n">
        <v>4</v>
      </c>
      <c r="B8" s="341" t="n">
        <v>313</v>
      </c>
      <c r="C8" s="342" t="s">
        <v>48</v>
      </c>
      <c r="D8" s="343" t="n">
        <v>643000</v>
      </c>
      <c r="E8" s="344" t="n">
        <v>959579</v>
      </c>
      <c r="F8" s="322" t="n">
        <f aca="false">D8-E8</f>
        <v>-316579</v>
      </c>
      <c r="G8" s="345" t="n">
        <v>1001000</v>
      </c>
      <c r="H8" s="346" t="n">
        <v>933068</v>
      </c>
      <c r="I8" s="325" t="n">
        <f aca="false">G8-H8</f>
        <v>67932</v>
      </c>
      <c r="J8" s="347" t="n">
        <v>601000</v>
      </c>
      <c r="K8" s="348"/>
      <c r="L8" s="328" t="n">
        <f aca="false">J8+K8</f>
        <v>601000</v>
      </c>
      <c r="M8" s="346" t="n">
        <v>372853</v>
      </c>
      <c r="N8" s="346" t="n">
        <v>546866</v>
      </c>
      <c r="O8" s="328" t="n">
        <f aca="false">M8+N8</f>
        <v>919719</v>
      </c>
      <c r="P8" s="329" t="n">
        <f aca="false">L8-O8</f>
        <v>-318719</v>
      </c>
      <c r="Q8" s="359" t="n">
        <v>29</v>
      </c>
      <c r="R8" s="360" t="n">
        <v>27</v>
      </c>
      <c r="S8" s="329" t="n">
        <f aca="false">R8-Q8</f>
        <v>-2</v>
      </c>
      <c r="T8" s="361"/>
      <c r="U8" s="362"/>
      <c r="V8" s="363"/>
      <c r="W8" s="353" t="n">
        <f aca="false">IF(R8&gt;48,((3*30)+(3*27)+(6*24)+(12*18)+(24*14)+((R8-48)*12)),IF(R8&gt;24,((3*30)+(3*27)+(6*24)+(12*18)+((R8-24)*14)),IF(R8&gt;12,((3*30)+(3*27)+(6*24)+((R8-12)*18)),IF(R8&gt;6,((3*30)+(3*27)+((R8-6)*24)),IF(R8&gt;3,((3*30)+((R8-3)*27)),R8*30)))))*1000</f>
        <v>573000</v>
      </c>
      <c r="X8" s="364"/>
      <c r="Y8" s="337" t="n">
        <f aca="false">W8+X8</f>
        <v>573000</v>
      </c>
      <c r="Z8" s="358"/>
      <c r="AA8" s="365"/>
      <c r="AB8" s="340" t="n">
        <f aca="false">W8+Z8+X8</f>
        <v>573000</v>
      </c>
    </row>
    <row r="9" customFormat="false" ht="28.15" hidden="false" customHeight="true" outlineLevel="0" collapsed="false">
      <c r="A9" s="317" t="n">
        <v>5</v>
      </c>
      <c r="B9" s="341" t="n">
        <v>315</v>
      </c>
      <c r="C9" s="342" t="s">
        <v>50</v>
      </c>
      <c r="D9" s="343" t="n">
        <v>369000</v>
      </c>
      <c r="E9" s="344" t="n">
        <v>575346</v>
      </c>
      <c r="F9" s="322" t="n">
        <f aca="false">D9-E9</f>
        <v>-206346</v>
      </c>
      <c r="G9" s="345" t="n">
        <v>531000</v>
      </c>
      <c r="H9" s="346" t="n">
        <v>650707</v>
      </c>
      <c r="I9" s="325" t="n">
        <f aca="false">G9-H9</f>
        <v>-119707</v>
      </c>
      <c r="J9" s="347" t="n">
        <v>351000</v>
      </c>
      <c r="K9" s="348"/>
      <c r="L9" s="328" t="n">
        <f aca="false">J9+K9</f>
        <v>351000</v>
      </c>
      <c r="M9" s="346" t="n">
        <v>222041</v>
      </c>
      <c r="N9" s="346" t="n">
        <v>394563</v>
      </c>
      <c r="O9" s="328" t="n">
        <f aca="false">M9+N9</f>
        <v>616604</v>
      </c>
      <c r="P9" s="329" t="n">
        <f aca="false">L9-O9</f>
        <v>-265604</v>
      </c>
      <c r="Q9" s="330" t="n">
        <v>14</v>
      </c>
      <c r="R9" s="331" t="n">
        <v>13</v>
      </c>
      <c r="S9" s="329" t="n">
        <f aca="false">R9-Q9</f>
        <v>-1</v>
      </c>
      <c r="T9" s="350"/>
      <c r="U9" s="337"/>
      <c r="V9" s="352"/>
      <c r="W9" s="353" t="n">
        <f aca="false">IF(R9&gt;48,((3*30)+(3*27)+(6*24)+(12*18)+(24*14)+((R9-48)*12)),IF(R9&gt;24,((3*30)+(3*27)+(6*24)+(12*18)+((R9-24)*14)),IF(R9&gt;12,((3*30)+(3*27)+(6*24)+((R9-12)*18)),IF(R9&gt;6,((3*30)+(3*27)+((R9-6)*24)),IF(R9&gt;3,((3*30)+((R9-3)*27)),R9*30)))))*1000</f>
        <v>333000</v>
      </c>
      <c r="X9" s="357"/>
      <c r="Y9" s="337" t="n">
        <f aca="false">W9+X9</f>
        <v>333000</v>
      </c>
      <c r="Z9" s="358"/>
      <c r="AA9" s="356"/>
      <c r="AB9" s="340" t="n">
        <f aca="false">W9+Z9+X9</f>
        <v>333000</v>
      </c>
    </row>
    <row r="10" customFormat="false" ht="28.15" hidden="false" customHeight="true" outlineLevel="0" collapsed="false">
      <c r="A10" s="317" t="n">
        <v>6</v>
      </c>
      <c r="B10" s="341" t="n">
        <v>316</v>
      </c>
      <c r="C10" s="342" t="s">
        <v>53</v>
      </c>
      <c r="D10" s="343" t="n">
        <v>423000</v>
      </c>
      <c r="E10" s="344" t="n">
        <v>251789</v>
      </c>
      <c r="F10" s="322" t="n">
        <f aca="false">D10-E10</f>
        <v>171211</v>
      </c>
      <c r="G10" s="345" t="n">
        <v>387000</v>
      </c>
      <c r="H10" s="346" t="n">
        <v>226224</v>
      </c>
      <c r="I10" s="325" t="n">
        <f aca="false">G10-H10</f>
        <v>160776</v>
      </c>
      <c r="J10" s="347" t="n">
        <v>387000</v>
      </c>
      <c r="K10" s="348"/>
      <c r="L10" s="328" t="n">
        <f aca="false">J10+K10</f>
        <v>387000</v>
      </c>
      <c r="M10" s="346" t="n">
        <v>89273</v>
      </c>
      <c r="N10" s="346" t="n">
        <v>184061</v>
      </c>
      <c r="O10" s="328" t="n">
        <f aca="false">M10+N10</f>
        <v>273334</v>
      </c>
      <c r="P10" s="329" t="n">
        <f aca="false">L10-O10</f>
        <v>113666</v>
      </c>
      <c r="Q10" s="330" t="n">
        <v>16</v>
      </c>
      <c r="R10" s="331" t="n">
        <v>12</v>
      </c>
      <c r="S10" s="329" t="n">
        <f aca="false">R10-Q10</f>
        <v>-4</v>
      </c>
      <c r="T10" s="350"/>
      <c r="U10" s="337"/>
      <c r="V10" s="352"/>
      <c r="W10" s="353" t="n">
        <f aca="false">IF(R10&gt;48,((3*30)+(3*27)+(6*24)+(12*18)+(24*14)+((R10-48)*12)),IF(R10&gt;24,((3*30)+(3*27)+(6*24)+(12*18)+((R10-24)*14)),IF(R10&gt;12,((3*30)+(3*27)+(6*24)+((R10-12)*18)),IF(R10&gt;6,((3*30)+(3*27)+((R10-6)*24)),IF(R10&gt;3,((3*30)+((R10-3)*27)),R10*30)))))*1000</f>
        <v>315000</v>
      </c>
      <c r="X10" s="357"/>
      <c r="Y10" s="337" t="n">
        <f aca="false">W10+X10</f>
        <v>315000</v>
      </c>
      <c r="Z10" s="358"/>
      <c r="AA10" s="356"/>
      <c r="AB10" s="340" t="n">
        <f aca="false">W10+Z10+X10</f>
        <v>315000</v>
      </c>
    </row>
    <row r="11" customFormat="false" ht="28.15" hidden="false" customHeight="true" outlineLevel="0" collapsed="false">
      <c r="A11" s="317" t="n">
        <v>7</v>
      </c>
      <c r="B11" s="341" t="n">
        <v>317</v>
      </c>
      <c r="C11" s="342" t="s">
        <v>56</v>
      </c>
      <c r="D11" s="343" t="n">
        <v>786000</v>
      </c>
      <c r="E11" s="344" t="n">
        <v>869071</v>
      </c>
      <c r="F11" s="322" t="n">
        <f aca="false">D11-E11</f>
        <v>-83071</v>
      </c>
      <c r="G11" s="345" t="n">
        <v>758000</v>
      </c>
      <c r="H11" s="346" t="n">
        <v>835698</v>
      </c>
      <c r="I11" s="325" t="n">
        <f aca="false">G11-H11</f>
        <v>-77698</v>
      </c>
      <c r="J11" s="347" t="n">
        <v>758000</v>
      </c>
      <c r="K11" s="348" t="n">
        <v>45000</v>
      </c>
      <c r="L11" s="328" t="n">
        <f aca="false">J11+K11</f>
        <v>803000</v>
      </c>
      <c r="M11" s="346" t="n">
        <v>264260</v>
      </c>
      <c r="N11" s="346" t="n">
        <v>652378</v>
      </c>
      <c r="O11" s="328" t="n">
        <f aca="false">M11+N11</f>
        <v>916638</v>
      </c>
      <c r="P11" s="329" t="n">
        <f aca="false">L11-O11</f>
        <v>-113638</v>
      </c>
      <c r="Q11" s="349" t="n">
        <v>37</v>
      </c>
      <c r="R11" s="331" t="n">
        <v>33</v>
      </c>
      <c r="S11" s="329" t="n">
        <f aca="false">R11-Q11</f>
        <v>-4</v>
      </c>
      <c r="T11" s="350" t="n">
        <v>3</v>
      </c>
      <c r="U11" s="351" t="n">
        <v>3</v>
      </c>
      <c r="V11" s="352" t="n">
        <f aca="false">U11-T11</f>
        <v>0</v>
      </c>
      <c r="W11" s="353" t="n">
        <f aca="false">IF(R11&gt;48,((3*30)+(3*27)+(6*24)+(12*18)+(24*14)+((R11-48)*12)),IF(R11&gt;24,((3*30)+(3*27)+(6*24)+(12*18)+((R11-24)*14)),IF(R11&gt;12,((3*30)+(3*27)+(6*24)+((R11-12)*18)),IF(R11&gt;6,((3*30)+(3*27)+((R11-6)*24)),IF(R11&gt;3,((3*30)+((R11-3)*27)),R11*30)))))*1000</f>
        <v>657000</v>
      </c>
      <c r="X11" s="354" t="n">
        <v>77698</v>
      </c>
      <c r="Y11" s="337" t="n">
        <f aca="false">W11+X11</f>
        <v>734698</v>
      </c>
      <c r="Z11" s="355" t="n">
        <f aca="false">U11*15000</f>
        <v>45000</v>
      </c>
      <c r="AA11" s="356"/>
      <c r="AB11" s="340" t="n">
        <f aca="false">W11+Z11+X11</f>
        <v>779698</v>
      </c>
    </row>
    <row r="12" customFormat="false" ht="28.15" hidden="false" customHeight="true" outlineLevel="0" collapsed="false">
      <c r="A12" s="317" t="n">
        <v>8</v>
      </c>
      <c r="B12" s="341" t="n">
        <v>318</v>
      </c>
      <c r="C12" s="342" t="s">
        <v>58</v>
      </c>
      <c r="D12" s="343" t="n">
        <v>405000</v>
      </c>
      <c r="E12" s="344" t="n">
        <v>427080</v>
      </c>
      <c r="F12" s="322" t="n">
        <f aca="false">D12-E12</f>
        <v>-22080</v>
      </c>
      <c r="G12" s="345" t="n">
        <v>405000</v>
      </c>
      <c r="H12" s="346" t="n">
        <v>794988</v>
      </c>
      <c r="I12" s="325" t="n">
        <f aca="false">G12-H12</f>
        <v>-389988</v>
      </c>
      <c r="J12" s="347" t="n">
        <v>405000</v>
      </c>
      <c r="K12" s="348"/>
      <c r="L12" s="328" t="n">
        <f aca="false">J12+K12</f>
        <v>405000</v>
      </c>
      <c r="M12" s="346" t="n">
        <v>218043</v>
      </c>
      <c r="N12" s="346" t="n">
        <v>415000</v>
      </c>
      <c r="O12" s="328" t="n">
        <f aca="false">M12+N12</f>
        <v>633043</v>
      </c>
      <c r="P12" s="329" t="n">
        <f aca="false">L12-O12</f>
        <v>-228043</v>
      </c>
      <c r="Q12" s="349" t="n">
        <v>17</v>
      </c>
      <c r="R12" s="331" t="n">
        <v>16</v>
      </c>
      <c r="S12" s="329" t="n">
        <f aca="false">R12-Q12</f>
        <v>-1</v>
      </c>
      <c r="T12" s="350"/>
      <c r="U12" s="337"/>
      <c r="V12" s="352"/>
      <c r="W12" s="353" t="n">
        <f aca="false">IF(R12&gt;48,((3*30)+(3*27)+(6*24)+(12*18)+(24*14)+((R12-48)*12)),IF(R12&gt;24,((3*30)+(3*27)+(6*24)+(12*18)+((R12-24)*14)),IF(R12&gt;12,((3*30)+(3*27)+(6*24)+((R12-12)*18)),IF(R12&gt;6,((3*30)+(3*27)+((R12-6)*24)),IF(R12&gt;3,((3*30)+((R12-3)*27)),R12*30)))))*1000</f>
        <v>387000</v>
      </c>
      <c r="X12" s="357"/>
      <c r="Y12" s="337" t="n">
        <f aca="false">W12+X12</f>
        <v>387000</v>
      </c>
      <c r="Z12" s="358"/>
      <c r="AA12" s="356"/>
      <c r="AB12" s="340" t="n">
        <f aca="false">W12+Z12+X12</f>
        <v>387000</v>
      </c>
    </row>
    <row r="13" customFormat="false" ht="28.15" hidden="false" customHeight="true" outlineLevel="0" collapsed="false">
      <c r="A13" s="317" t="n">
        <v>9</v>
      </c>
      <c r="B13" s="341" t="n">
        <v>320</v>
      </c>
      <c r="C13" s="342" t="s">
        <v>60</v>
      </c>
      <c r="D13" s="343" t="n">
        <v>369000</v>
      </c>
      <c r="E13" s="344" t="n">
        <v>390454</v>
      </c>
      <c r="F13" s="322" t="n">
        <f aca="false">D13-E13</f>
        <v>-21454</v>
      </c>
      <c r="G13" s="345" t="n">
        <v>351000</v>
      </c>
      <c r="H13" s="346" t="n">
        <v>382928</v>
      </c>
      <c r="I13" s="325" t="n">
        <f aca="false">G13-H13</f>
        <v>-31928</v>
      </c>
      <c r="J13" s="347" t="n">
        <v>351000</v>
      </c>
      <c r="K13" s="348"/>
      <c r="L13" s="328" t="n">
        <f aca="false">J13+K13</f>
        <v>351000</v>
      </c>
      <c r="M13" s="346" t="n">
        <v>143651</v>
      </c>
      <c r="N13" s="346" t="n">
        <v>258536</v>
      </c>
      <c r="O13" s="328" t="n">
        <f aca="false">M13+N13</f>
        <v>402187</v>
      </c>
      <c r="P13" s="329" t="n">
        <f aca="false">L13-O13</f>
        <v>-51187</v>
      </c>
      <c r="Q13" s="349" t="n">
        <v>14</v>
      </c>
      <c r="R13" s="331" t="n">
        <v>12</v>
      </c>
      <c r="S13" s="329" t="n">
        <f aca="false">R13-Q13</f>
        <v>-2</v>
      </c>
      <c r="T13" s="350"/>
      <c r="U13" s="337"/>
      <c r="V13" s="352"/>
      <c r="W13" s="353" t="n">
        <f aca="false">IF(R13&gt;48,((3*30)+(3*27)+(6*24)+(12*18)+(24*14)+((R13-48)*12)),IF(R13&gt;24,((3*30)+(3*27)+(6*24)+(12*18)+((R13-24)*14)),IF(R13&gt;12,((3*30)+(3*27)+(6*24)+((R13-12)*18)),IF(R13&gt;6,((3*30)+(3*27)+((R13-6)*24)),IF(R13&gt;3,((3*30)+((R13-3)*27)),R13*30)))))*1000</f>
        <v>315000</v>
      </c>
      <c r="X13" s="354" t="n">
        <v>31928</v>
      </c>
      <c r="Y13" s="337" t="n">
        <f aca="false">W13+X13</f>
        <v>346928</v>
      </c>
      <c r="Z13" s="358"/>
      <c r="AA13" s="356"/>
      <c r="AB13" s="340" t="n">
        <f aca="false">W13+Z13+X13</f>
        <v>346928</v>
      </c>
    </row>
    <row r="14" customFormat="false" ht="28.15" hidden="false" customHeight="true" outlineLevel="0" collapsed="false">
      <c r="A14" s="317" t="n">
        <v>10</v>
      </c>
      <c r="B14" s="341" t="n">
        <v>321</v>
      </c>
      <c r="C14" s="342" t="s">
        <v>62</v>
      </c>
      <c r="D14" s="343" t="n">
        <v>219000</v>
      </c>
      <c r="E14" s="366" t="n">
        <v>249321</v>
      </c>
      <c r="F14" s="322" t="n">
        <f aca="false">D14-E14</f>
        <v>-30321</v>
      </c>
      <c r="G14" s="345" t="n">
        <v>225000</v>
      </c>
      <c r="H14" s="346" t="n">
        <v>207845</v>
      </c>
      <c r="I14" s="325" t="n">
        <f aca="false">G14-H14</f>
        <v>17155</v>
      </c>
      <c r="J14" s="347" t="n">
        <v>195000</v>
      </c>
      <c r="K14" s="348"/>
      <c r="L14" s="328" t="n">
        <f aca="false">J14+K14</f>
        <v>195000</v>
      </c>
      <c r="M14" s="346" t="n">
        <v>86553</v>
      </c>
      <c r="N14" s="346" t="n">
        <v>95710</v>
      </c>
      <c r="O14" s="328" t="n">
        <f aca="false">M14+N14</f>
        <v>182263</v>
      </c>
      <c r="P14" s="329" t="n">
        <f aca="false">L14-O14</f>
        <v>12737</v>
      </c>
      <c r="Q14" s="349" t="n">
        <v>7</v>
      </c>
      <c r="R14" s="331" t="n">
        <v>7</v>
      </c>
      <c r="S14" s="329" t="n">
        <f aca="false">R14-Q14</f>
        <v>0</v>
      </c>
      <c r="T14" s="350"/>
      <c r="U14" s="337"/>
      <c r="V14" s="352"/>
      <c r="W14" s="353" t="n">
        <f aca="false">IF(R14&gt;48,((3*30)+(3*27)+(6*24)+(12*18)+(24*14)+((R14-48)*12)),IF(R14&gt;24,((3*30)+(3*27)+(6*24)+(12*18)+((R14-24)*14)),IF(R14&gt;12,((3*30)+(3*27)+(6*24)+((R14-12)*18)),IF(R14&gt;6,((3*30)+(3*27)+((R14-6)*24)),IF(R14&gt;3,((3*30)+((R14-3)*27)),R14*30)))))*1000</f>
        <v>195000</v>
      </c>
      <c r="X14" s="357"/>
      <c r="Y14" s="337" t="n">
        <f aca="false">W14+X14</f>
        <v>195000</v>
      </c>
      <c r="Z14" s="358"/>
      <c r="AA14" s="356"/>
      <c r="AB14" s="340" t="n">
        <f aca="false">W14+Z14+X14</f>
        <v>195000</v>
      </c>
    </row>
    <row r="15" customFormat="false" ht="28.15" hidden="false" customHeight="true" outlineLevel="0" collapsed="false">
      <c r="A15" s="317" t="n">
        <v>11</v>
      </c>
      <c r="B15" s="341" t="n">
        <v>322</v>
      </c>
      <c r="C15" s="342" t="s">
        <v>64</v>
      </c>
      <c r="D15" s="343" t="n">
        <v>282000</v>
      </c>
      <c r="E15" s="366" t="n">
        <v>208393</v>
      </c>
      <c r="F15" s="322" t="n">
        <f aca="false">D15-E15</f>
        <v>73607</v>
      </c>
      <c r="G15" s="345" t="n">
        <v>258000</v>
      </c>
      <c r="H15" s="346" t="n">
        <v>214085</v>
      </c>
      <c r="I15" s="325" t="n">
        <f aca="false">G15-H15</f>
        <v>43915</v>
      </c>
      <c r="J15" s="347" t="n">
        <v>258000</v>
      </c>
      <c r="K15" s="348" t="n">
        <v>15000</v>
      </c>
      <c r="L15" s="328" t="n">
        <f aca="false">J15+K15</f>
        <v>273000</v>
      </c>
      <c r="M15" s="346" t="n">
        <v>44039</v>
      </c>
      <c r="N15" s="346" t="n">
        <v>103000</v>
      </c>
      <c r="O15" s="328" t="n">
        <f aca="false">M15+N15</f>
        <v>147039</v>
      </c>
      <c r="P15" s="329" t="n">
        <f aca="false">L15-O15</f>
        <v>125961</v>
      </c>
      <c r="Q15" s="349" t="n">
        <v>9</v>
      </c>
      <c r="R15" s="331" t="n">
        <v>8</v>
      </c>
      <c r="S15" s="329" t="n">
        <f aca="false">R15-Q15</f>
        <v>-1</v>
      </c>
      <c r="T15" s="350" t="n">
        <v>1</v>
      </c>
      <c r="U15" s="351" t="n">
        <v>1</v>
      </c>
      <c r="V15" s="352" t="n">
        <f aca="false">U15-T15</f>
        <v>0</v>
      </c>
      <c r="W15" s="353" t="n">
        <f aca="false">IF(R15&gt;48,((3*30)+(3*27)+(6*24)+(12*18)+(24*14)+((R15-48)*12)),IF(R15&gt;24,((3*30)+(3*27)+(6*24)+(12*18)+((R15-24)*14)),IF(R15&gt;12,((3*30)+(3*27)+(6*24)+((R15-12)*18)),IF(R15&gt;6,((3*30)+(3*27)+((R15-6)*24)),IF(R15&gt;3,((3*30)+((R15-3)*27)),R15*30)))))*1000</f>
        <v>219000</v>
      </c>
      <c r="X15" s="357"/>
      <c r="Y15" s="337" t="n">
        <f aca="false">W15+X15</f>
        <v>219000</v>
      </c>
      <c r="Z15" s="355" t="n">
        <f aca="false">U15*15000</f>
        <v>15000</v>
      </c>
      <c r="AA15" s="356"/>
      <c r="AB15" s="340" t="n">
        <f aca="false">W15+Z15+X15</f>
        <v>234000</v>
      </c>
    </row>
    <row r="16" customFormat="false" ht="28.15" hidden="false" customHeight="true" outlineLevel="0" collapsed="false">
      <c r="A16" s="317" t="n">
        <v>12</v>
      </c>
      <c r="B16" s="341" t="n">
        <v>325</v>
      </c>
      <c r="C16" s="342" t="s">
        <v>66</v>
      </c>
      <c r="D16" s="343" t="n">
        <v>333000</v>
      </c>
      <c r="E16" s="366" t="n">
        <v>196906</v>
      </c>
      <c r="F16" s="322" t="n">
        <f aca="false">D16-E16</f>
        <v>136094</v>
      </c>
      <c r="G16" s="345" t="n">
        <v>315000</v>
      </c>
      <c r="H16" s="346" t="n">
        <v>214996</v>
      </c>
      <c r="I16" s="325" t="n">
        <f aca="false">G16-H16</f>
        <v>100004</v>
      </c>
      <c r="J16" s="347" t="n">
        <v>315000</v>
      </c>
      <c r="K16" s="348"/>
      <c r="L16" s="328" t="n">
        <f aca="false">J16+K16</f>
        <v>315000</v>
      </c>
      <c r="M16" s="346" t="n">
        <v>89431</v>
      </c>
      <c r="N16" s="346" t="n">
        <v>142972</v>
      </c>
      <c r="O16" s="328" t="n">
        <f aca="false">M16+N16</f>
        <v>232403</v>
      </c>
      <c r="P16" s="329" t="n">
        <f aca="false">L16-O16</f>
        <v>82597</v>
      </c>
      <c r="Q16" s="349" t="n">
        <v>12</v>
      </c>
      <c r="R16" s="331" t="n">
        <v>13</v>
      </c>
      <c r="S16" s="329" t="n">
        <f aca="false">R16-Q16</f>
        <v>1</v>
      </c>
      <c r="T16" s="350"/>
      <c r="U16" s="337"/>
      <c r="V16" s="352"/>
      <c r="W16" s="353" t="n">
        <f aca="false">IF(R16&gt;48,((3*30)+(3*27)+(6*24)+(12*18)+(24*14)+((R16-48)*12)),IF(R16&gt;24,((3*30)+(3*27)+(6*24)+(12*18)+((R16-24)*14)),IF(R16&gt;12,((3*30)+(3*27)+(6*24)+((R16-12)*18)),IF(R16&gt;6,((3*30)+(3*27)+((R16-6)*24)),IF(R16&gt;3,((3*30)+((R16-3)*27)),R16*30)))))*1000</f>
        <v>333000</v>
      </c>
      <c r="X16" s="357"/>
      <c r="Y16" s="337" t="n">
        <f aca="false">W16+X16</f>
        <v>333000</v>
      </c>
      <c r="Z16" s="358"/>
      <c r="AA16" s="356"/>
      <c r="AB16" s="340" t="n">
        <f aca="false">W16+Z16+X16</f>
        <v>333000</v>
      </c>
    </row>
    <row r="17" customFormat="false" ht="28.15" hidden="false" customHeight="true" outlineLevel="0" collapsed="false">
      <c r="A17" s="317" t="n">
        <v>13</v>
      </c>
      <c r="B17" s="341" t="n">
        <v>326</v>
      </c>
      <c r="C17" s="342" t="s">
        <v>69</v>
      </c>
      <c r="D17" s="343" t="n">
        <v>171000</v>
      </c>
      <c r="E17" s="366" t="n">
        <v>216991</v>
      </c>
      <c r="F17" s="322" t="n">
        <f aca="false">D17-E17</f>
        <v>-45991</v>
      </c>
      <c r="G17" s="345" t="n">
        <v>144000</v>
      </c>
      <c r="H17" s="346" t="n">
        <v>169778</v>
      </c>
      <c r="I17" s="325" t="n">
        <f aca="false">G17-H17</f>
        <v>-25778</v>
      </c>
      <c r="J17" s="347" t="n">
        <v>144000</v>
      </c>
      <c r="K17" s="348"/>
      <c r="L17" s="328" t="n">
        <f aca="false">J17+K17</f>
        <v>144000</v>
      </c>
      <c r="M17" s="346" t="n">
        <v>77564</v>
      </c>
      <c r="N17" s="346" t="n">
        <v>100247</v>
      </c>
      <c r="O17" s="328" t="n">
        <f aca="false">M17+N17</f>
        <v>177811</v>
      </c>
      <c r="P17" s="329" t="n">
        <f aca="false">L17-O17</f>
        <v>-33811</v>
      </c>
      <c r="Q17" s="349" t="n">
        <v>5</v>
      </c>
      <c r="R17" s="331" t="n">
        <v>3</v>
      </c>
      <c r="S17" s="329" t="n">
        <f aca="false">R17-Q17</f>
        <v>-2</v>
      </c>
      <c r="T17" s="350"/>
      <c r="U17" s="337"/>
      <c r="V17" s="352"/>
      <c r="W17" s="353" t="n">
        <f aca="false">IF(R17&gt;48,((3*30)+(3*27)+(6*24)+(12*18)+(24*14)+((R17-48)*12)),IF(R17&gt;24,((3*30)+(3*27)+(6*24)+(12*18)+((R17-24)*14)),IF(R17&gt;12,((3*30)+(3*27)+(6*24)+((R17-12)*18)),IF(R17&gt;6,((3*30)+(3*27)+((R17-6)*24)),IF(R17&gt;3,((3*30)+((R17-3)*27)),R17*30)))))*1000</f>
        <v>90000</v>
      </c>
      <c r="X17" s="354" t="n">
        <v>25778</v>
      </c>
      <c r="Y17" s="337" t="n">
        <f aca="false">W17+X17</f>
        <v>115778</v>
      </c>
      <c r="Z17" s="358"/>
      <c r="AA17" s="356"/>
      <c r="AB17" s="340" t="n">
        <f aca="false">W17+Z17+X17</f>
        <v>115778</v>
      </c>
    </row>
    <row r="18" customFormat="false" ht="28.15" hidden="false" customHeight="true" outlineLevel="0" collapsed="false">
      <c r="A18" s="317" t="n">
        <v>14</v>
      </c>
      <c r="B18" s="341" t="n">
        <v>327</v>
      </c>
      <c r="C18" s="342" t="s">
        <v>71</v>
      </c>
      <c r="D18" s="367" t="n">
        <v>363000</v>
      </c>
      <c r="E18" s="366" t="n">
        <v>283216</v>
      </c>
      <c r="F18" s="322" t="n">
        <f aca="false">D18-E18</f>
        <v>79784</v>
      </c>
      <c r="G18" s="368" t="n">
        <v>315000</v>
      </c>
      <c r="H18" s="346" t="n">
        <v>263981</v>
      </c>
      <c r="I18" s="325" t="n">
        <f aca="false">G18-H18</f>
        <v>51019</v>
      </c>
      <c r="J18" s="347" t="n">
        <v>315000</v>
      </c>
      <c r="K18" s="369"/>
      <c r="L18" s="328" t="n">
        <f aca="false">J18+K18</f>
        <v>315000</v>
      </c>
      <c r="M18" s="346" t="n">
        <v>10242</v>
      </c>
      <c r="N18" s="346" t="n">
        <v>41322</v>
      </c>
      <c r="O18" s="328" t="n">
        <f aca="false">M18+N18</f>
        <v>51564</v>
      </c>
      <c r="P18" s="329" t="n">
        <f aca="false">L18-O18</f>
        <v>263436</v>
      </c>
      <c r="Q18" s="349" t="n">
        <v>12</v>
      </c>
      <c r="R18" s="331" t="n">
        <v>11</v>
      </c>
      <c r="S18" s="329" t="n">
        <f aca="false">R18-Q18</f>
        <v>-1</v>
      </c>
      <c r="T18" s="361"/>
      <c r="U18" s="362"/>
      <c r="V18" s="363"/>
      <c r="W18" s="353" t="n">
        <f aca="false">IF(R18&gt;48,((3*30)+(3*27)+(6*24)+(12*18)+(24*14)+((R18-48)*12)),IF(R18&gt;24,((3*30)+(3*27)+(6*24)+(12*18)+((R18-24)*14)),IF(R18&gt;12,((3*30)+(3*27)+(6*24)+((R18-12)*18)),IF(R18&gt;6,((3*30)+(3*27)+((R18-6)*24)),IF(R18&gt;3,((3*30)+((R18-3)*27)),R18*30)))))*1000</f>
        <v>291000</v>
      </c>
      <c r="X18" s="357"/>
      <c r="Y18" s="337" t="n">
        <f aca="false">W18+X18</f>
        <v>291000</v>
      </c>
      <c r="Z18" s="370"/>
      <c r="AA18" s="356"/>
      <c r="AB18" s="340" t="n">
        <f aca="false">W18+Z18+X18</f>
        <v>291000</v>
      </c>
    </row>
    <row r="19" customFormat="false" ht="28.15" hidden="false" customHeight="true" outlineLevel="0" collapsed="false">
      <c r="A19" s="317" t="n">
        <v>15</v>
      </c>
      <c r="B19" s="341" t="n">
        <v>328</v>
      </c>
      <c r="C19" s="342" t="s">
        <v>73</v>
      </c>
      <c r="D19" s="343" t="n">
        <v>144000</v>
      </c>
      <c r="E19" s="366" t="n">
        <v>97967</v>
      </c>
      <c r="F19" s="322" t="n">
        <f aca="false">D19-E19</f>
        <v>46033</v>
      </c>
      <c r="G19" s="345" t="n">
        <v>117000</v>
      </c>
      <c r="H19" s="346" t="n">
        <v>92311</v>
      </c>
      <c r="I19" s="325" t="n">
        <f aca="false">G19-H19</f>
        <v>24689</v>
      </c>
      <c r="J19" s="347" t="n">
        <v>117000</v>
      </c>
      <c r="K19" s="348"/>
      <c r="L19" s="328" t="n">
        <f aca="false">J19+K19</f>
        <v>117000</v>
      </c>
      <c r="M19" s="346" t="n">
        <v>48750</v>
      </c>
      <c r="N19" s="346" t="n">
        <v>68250</v>
      </c>
      <c r="O19" s="328" t="n">
        <f aca="false">M19+N19</f>
        <v>117000</v>
      </c>
      <c r="P19" s="329" t="n">
        <f aca="false">L19-O19</f>
        <v>0</v>
      </c>
      <c r="Q19" s="349" t="n">
        <v>4</v>
      </c>
      <c r="R19" s="331" t="n">
        <v>4</v>
      </c>
      <c r="S19" s="329" t="n">
        <f aca="false">R19-Q19</f>
        <v>0</v>
      </c>
      <c r="T19" s="350"/>
      <c r="U19" s="337"/>
      <c r="V19" s="352"/>
      <c r="W19" s="353" t="n">
        <f aca="false">IF(R19&gt;48,((3*30)+(3*27)+(6*24)+(12*18)+(24*14)+((R19-48)*12)),IF(R19&gt;24,((3*30)+(3*27)+(6*24)+(12*18)+((R19-24)*14)),IF(R19&gt;12,((3*30)+(3*27)+(6*24)+((R19-12)*18)),IF(R19&gt;6,((3*30)+(3*27)+((R19-6)*24)),IF(R19&gt;3,((3*30)+((R19-3)*27)),R19*30)))))*1000</f>
        <v>117000</v>
      </c>
      <c r="X19" s="357"/>
      <c r="Y19" s="337" t="n">
        <f aca="false">W19+X19</f>
        <v>117000</v>
      </c>
      <c r="Z19" s="358"/>
      <c r="AA19" s="356"/>
      <c r="AB19" s="340" t="n">
        <f aca="false">W19+Z19+X19</f>
        <v>117000</v>
      </c>
    </row>
    <row r="20" customFormat="false" ht="28.15" hidden="false" customHeight="true" outlineLevel="0" collapsed="false">
      <c r="A20" s="317" t="n">
        <v>16</v>
      </c>
      <c r="B20" s="341" t="n">
        <v>329</v>
      </c>
      <c r="C20" s="342" t="s">
        <v>75</v>
      </c>
      <c r="D20" s="343" t="n">
        <v>351000</v>
      </c>
      <c r="E20" s="366" t="n">
        <v>698973</v>
      </c>
      <c r="F20" s="322" t="n">
        <f aca="false">D20-E20</f>
        <v>-347973</v>
      </c>
      <c r="G20" s="345" t="n">
        <v>470000</v>
      </c>
      <c r="H20" s="346" t="n">
        <v>690666</v>
      </c>
      <c r="I20" s="325" t="n">
        <f aca="false">G20-H20</f>
        <v>-220666</v>
      </c>
      <c r="J20" s="347" t="n">
        <v>369000</v>
      </c>
      <c r="K20" s="348"/>
      <c r="L20" s="328" t="n">
        <f aca="false">J20+K20</f>
        <v>369000</v>
      </c>
      <c r="M20" s="346" t="n">
        <v>262672</v>
      </c>
      <c r="N20" s="346" t="n">
        <v>473522</v>
      </c>
      <c r="O20" s="328" t="n">
        <f aca="false">M20+N20</f>
        <v>736194</v>
      </c>
      <c r="P20" s="329" t="n">
        <f aca="false">L20-O20</f>
        <v>-367194</v>
      </c>
      <c r="Q20" s="349" t="n">
        <v>15</v>
      </c>
      <c r="R20" s="331" t="n">
        <v>14</v>
      </c>
      <c r="S20" s="329" t="n">
        <f aca="false">R20-Q20</f>
        <v>-1</v>
      </c>
      <c r="T20" s="350"/>
      <c r="U20" s="337"/>
      <c r="V20" s="352"/>
      <c r="W20" s="353" t="n">
        <f aca="false">IF(R20&gt;48,((3*30)+(3*27)+(6*24)+(12*18)+(24*14)+((R20-48)*12)),IF(R20&gt;24,((3*30)+(3*27)+(6*24)+(12*18)+((R20-24)*14)),IF(R20&gt;12,((3*30)+(3*27)+(6*24)+((R20-12)*18)),IF(R20&gt;6,((3*30)+(3*27)+((R20-6)*24)),IF(R20&gt;3,((3*30)+((R20-3)*27)),R20*30)))))*1000</f>
        <v>351000</v>
      </c>
      <c r="X20" s="354" t="n">
        <v>220666</v>
      </c>
      <c r="Y20" s="337" t="n">
        <f aca="false">W20+X20</f>
        <v>571666</v>
      </c>
      <c r="Z20" s="358"/>
      <c r="AA20" s="356"/>
      <c r="AB20" s="340" t="n">
        <f aca="false">W20+Z20+X20</f>
        <v>571666</v>
      </c>
    </row>
    <row r="21" customFormat="false" ht="28.15" hidden="false" customHeight="true" outlineLevel="0" collapsed="false">
      <c r="A21" s="317" t="n">
        <v>17</v>
      </c>
      <c r="B21" s="341" t="n">
        <v>330</v>
      </c>
      <c r="C21" s="342" t="s">
        <v>78</v>
      </c>
      <c r="D21" s="343" t="n">
        <v>171000</v>
      </c>
      <c r="E21" s="366" t="n">
        <v>87847</v>
      </c>
      <c r="F21" s="322" t="n">
        <f aca="false">D21-E21</f>
        <v>83153</v>
      </c>
      <c r="G21" s="345" t="n">
        <v>171000</v>
      </c>
      <c r="H21" s="346" t="n">
        <v>77414</v>
      </c>
      <c r="I21" s="325" t="n">
        <f aca="false">G21-H21</f>
        <v>93586</v>
      </c>
      <c r="J21" s="347" t="n">
        <v>171000</v>
      </c>
      <c r="K21" s="348"/>
      <c r="L21" s="328" t="n">
        <f aca="false">J21+K21</f>
        <v>171000</v>
      </c>
      <c r="M21" s="346" t="n">
        <v>25189</v>
      </c>
      <c r="N21" s="346" t="n">
        <v>49922</v>
      </c>
      <c r="O21" s="328" t="n">
        <f aca="false">M21+N21</f>
        <v>75111</v>
      </c>
      <c r="P21" s="329" t="n">
        <f aca="false">L21-O21</f>
        <v>95889</v>
      </c>
      <c r="Q21" s="349" t="n">
        <v>6</v>
      </c>
      <c r="R21" s="331" t="n">
        <v>6</v>
      </c>
      <c r="S21" s="329" t="n">
        <f aca="false">R21-Q21</f>
        <v>0</v>
      </c>
      <c r="T21" s="350"/>
      <c r="U21" s="337"/>
      <c r="V21" s="352"/>
      <c r="W21" s="353" t="n">
        <f aca="false">IF(R21&gt;48,((3*30)+(3*27)+(6*24)+(12*18)+(24*14)+((R21-48)*12)),IF(R21&gt;24,((3*30)+(3*27)+(6*24)+(12*18)+((R21-24)*14)),IF(R21&gt;12,((3*30)+(3*27)+(6*24)+((R21-12)*18)),IF(R21&gt;6,((3*30)+(3*27)+((R21-6)*24)),IF(R21&gt;3,((3*30)+((R21-3)*27)),R21*30)))))*1000</f>
        <v>171000</v>
      </c>
      <c r="X21" s="357"/>
      <c r="Y21" s="337" t="n">
        <f aca="false">W21+X21</f>
        <v>171000</v>
      </c>
      <c r="Z21" s="358"/>
      <c r="AA21" s="356"/>
      <c r="AB21" s="340" t="n">
        <f aca="false">W21+Z21+X21</f>
        <v>171000</v>
      </c>
    </row>
    <row r="22" customFormat="false" ht="28.15" hidden="false" customHeight="true" outlineLevel="0" collapsed="false">
      <c r="A22" s="317" t="n">
        <v>18</v>
      </c>
      <c r="B22" s="341" t="n">
        <v>332</v>
      </c>
      <c r="C22" s="342" t="s">
        <v>80</v>
      </c>
      <c r="D22" s="343" t="n">
        <v>617000</v>
      </c>
      <c r="E22" s="366" t="n">
        <v>782036</v>
      </c>
      <c r="F22" s="322" t="n">
        <f aca="false">D22-E22</f>
        <v>-165036</v>
      </c>
      <c r="G22" s="345" t="n">
        <v>609000</v>
      </c>
      <c r="H22" s="346" t="n">
        <v>641168</v>
      </c>
      <c r="I22" s="325" t="n">
        <f aca="false">G22-H22</f>
        <v>-32168</v>
      </c>
      <c r="J22" s="347" t="n">
        <v>575000</v>
      </c>
      <c r="K22" s="348" t="n">
        <v>30000</v>
      </c>
      <c r="L22" s="328" t="n">
        <f aca="false">J22+K22</f>
        <v>605000</v>
      </c>
      <c r="M22" s="346" t="n">
        <v>268726</v>
      </c>
      <c r="N22" s="346" t="n">
        <v>408535</v>
      </c>
      <c r="O22" s="328" t="n">
        <f aca="false">M22+N22</f>
        <v>677261</v>
      </c>
      <c r="P22" s="329" t="n">
        <f aca="false">L22-O22</f>
        <v>-72261</v>
      </c>
      <c r="Q22" s="349" t="n">
        <v>25</v>
      </c>
      <c r="R22" s="331" t="n">
        <v>23</v>
      </c>
      <c r="S22" s="329" t="n">
        <f aca="false">R22-Q22</f>
        <v>-2</v>
      </c>
      <c r="T22" s="350" t="n">
        <v>2</v>
      </c>
      <c r="U22" s="351" t="n">
        <v>2</v>
      </c>
      <c r="V22" s="352" t="n">
        <f aca="false">U22-T22</f>
        <v>0</v>
      </c>
      <c r="W22" s="353" t="n">
        <f aca="false">IF(R22&gt;48,((3*30)+(3*27)+(6*24)+(12*18)+(24*14)+((R22-48)*12)),IF(R22&gt;24,((3*30)+(3*27)+(6*24)+(12*18)+((R22-24)*14)),IF(R22&gt;12,((3*30)+(3*27)+(6*24)+((R22-12)*18)),IF(R22&gt;6,((3*30)+(3*27)+((R22-6)*24)),IF(R22&gt;3,((3*30)+((R22-3)*27)),R22*30)))))*1000</f>
        <v>513000</v>
      </c>
      <c r="X22" s="354" t="n">
        <v>32168</v>
      </c>
      <c r="Y22" s="337" t="n">
        <f aca="false">W22+X22</f>
        <v>545168</v>
      </c>
      <c r="Z22" s="355" t="n">
        <f aca="false">U22*15000</f>
        <v>30000</v>
      </c>
      <c r="AA22" s="356"/>
      <c r="AB22" s="340" t="n">
        <f aca="false">W22+Z22+X22</f>
        <v>575168</v>
      </c>
    </row>
    <row r="23" customFormat="false" ht="28.15" hidden="false" customHeight="true" outlineLevel="0" collapsed="false">
      <c r="A23" s="317" t="n">
        <v>19</v>
      </c>
      <c r="B23" s="341" t="n">
        <v>333</v>
      </c>
      <c r="C23" s="342" t="s">
        <v>83</v>
      </c>
      <c r="D23" s="343" t="n">
        <v>195000</v>
      </c>
      <c r="E23" s="366" t="n">
        <v>149309</v>
      </c>
      <c r="F23" s="322" t="n">
        <f aca="false">D23-E23</f>
        <v>45691</v>
      </c>
      <c r="G23" s="345" t="n">
        <v>195000</v>
      </c>
      <c r="H23" s="346" t="n">
        <v>139952</v>
      </c>
      <c r="I23" s="325" t="n">
        <f aca="false">G23-H23</f>
        <v>55048</v>
      </c>
      <c r="J23" s="347" t="n">
        <v>195000</v>
      </c>
      <c r="K23" s="348"/>
      <c r="L23" s="328" t="n">
        <f aca="false">J23+K23</f>
        <v>195000</v>
      </c>
      <c r="M23" s="346" t="n">
        <v>118622</v>
      </c>
      <c r="N23" s="346" t="n">
        <v>172500</v>
      </c>
      <c r="O23" s="328" t="n">
        <f aca="false">M23+N23</f>
        <v>291122</v>
      </c>
      <c r="P23" s="329" t="n">
        <f aca="false">L23-O23</f>
        <v>-96122</v>
      </c>
      <c r="Q23" s="349" t="n">
        <v>7</v>
      </c>
      <c r="R23" s="331" t="n">
        <v>7</v>
      </c>
      <c r="S23" s="329" t="n">
        <f aca="false">R23-Q23</f>
        <v>0</v>
      </c>
      <c r="T23" s="350"/>
      <c r="U23" s="337"/>
      <c r="V23" s="352"/>
      <c r="W23" s="353" t="n">
        <f aca="false">IF(R23&gt;48,((3*30)+(3*27)+(6*24)+(12*18)+(24*14)+((R23-48)*12)),IF(R23&gt;24,((3*30)+(3*27)+(6*24)+(12*18)+((R23-24)*14)),IF(R23&gt;12,((3*30)+(3*27)+(6*24)+((R23-12)*18)),IF(R23&gt;6,((3*30)+(3*27)+((R23-6)*24)),IF(R23&gt;3,((3*30)+((R23-3)*27)),R23*30)))))*1000</f>
        <v>195000</v>
      </c>
      <c r="X23" s="357"/>
      <c r="Y23" s="337" t="n">
        <f aca="false">W23+X23</f>
        <v>195000</v>
      </c>
      <c r="Z23" s="358"/>
      <c r="AA23" s="356"/>
      <c r="AB23" s="340" t="n">
        <f aca="false">W23+Z23+X23</f>
        <v>195000</v>
      </c>
    </row>
    <row r="24" customFormat="false" ht="28.15" hidden="false" customHeight="true" outlineLevel="0" collapsed="false">
      <c r="A24" s="317" t="n">
        <v>20</v>
      </c>
      <c r="B24" s="341" t="n">
        <v>334</v>
      </c>
      <c r="C24" s="342" t="s">
        <v>85</v>
      </c>
      <c r="D24" s="343" t="n">
        <v>195000</v>
      </c>
      <c r="E24" s="366" t="n">
        <v>138010</v>
      </c>
      <c r="F24" s="322" t="n">
        <f aca="false">D24-E24</f>
        <v>56990</v>
      </c>
      <c r="G24" s="345" t="n">
        <v>195000</v>
      </c>
      <c r="H24" s="346" t="n">
        <v>134918</v>
      </c>
      <c r="I24" s="325" t="n">
        <f aca="false">G24-H24</f>
        <v>60082</v>
      </c>
      <c r="J24" s="347" t="n">
        <v>195000</v>
      </c>
      <c r="K24" s="348"/>
      <c r="L24" s="328" t="n">
        <f aca="false">J24+K24</f>
        <v>195000</v>
      </c>
      <c r="M24" s="346" t="n">
        <v>46150</v>
      </c>
      <c r="N24" s="346" t="n">
        <v>106622</v>
      </c>
      <c r="O24" s="328" t="n">
        <f aca="false">M24+N24</f>
        <v>152772</v>
      </c>
      <c r="P24" s="329" t="n">
        <f aca="false">L24-O24</f>
        <v>42228</v>
      </c>
      <c r="Q24" s="349" t="n">
        <v>7</v>
      </c>
      <c r="R24" s="331" t="n">
        <v>7</v>
      </c>
      <c r="S24" s="329" t="n">
        <f aca="false">R24-Q24</f>
        <v>0</v>
      </c>
      <c r="T24" s="350"/>
      <c r="U24" s="337"/>
      <c r="V24" s="352"/>
      <c r="W24" s="353" t="n">
        <f aca="false">IF(R24&gt;48,((3*30)+(3*27)+(6*24)+(12*18)+(24*14)+((R24-48)*12)),IF(R24&gt;24,((3*30)+(3*27)+(6*24)+(12*18)+((R24-24)*14)),IF(R24&gt;12,((3*30)+(3*27)+(6*24)+((R24-12)*18)),IF(R24&gt;6,((3*30)+(3*27)+((R24-6)*24)),IF(R24&gt;3,((3*30)+((R24-3)*27)),R24*30)))))*1000</f>
        <v>195000</v>
      </c>
      <c r="X24" s="357"/>
      <c r="Y24" s="337" t="n">
        <f aca="false">W24+X24</f>
        <v>195000</v>
      </c>
      <c r="Z24" s="358"/>
      <c r="AA24" s="356"/>
      <c r="AB24" s="340" t="n">
        <f aca="false">W24+Z24+X24</f>
        <v>195000</v>
      </c>
    </row>
    <row r="25" customFormat="false" ht="28.15" hidden="false" customHeight="true" outlineLevel="0" collapsed="false">
      <c r="A25" s="317" t="n">
        <v>21</v>
      </c>
      <c r="B25" s="341" t="n">
        <v>335</v>
      </c>
      <c r="C25" s="342" t="s">
        <v>87</v>
      </c>
      <c r="D25" s="343" t="n">
        <v>243000</v>
      </c>
      <c r="E25" s="366" t="n">
        <v>173621</v>
      </c>
      <c r="F25" s="322" t="n">
        <f aca="false">D25-E25</f>
        <v>69379</v>
      </c>
      <c r="G25" s="345" t="n">
        <v>195000</v>
      </c>
      <c r="H25" s="346" t="n">
        <v>145829</v>
      </c>
      <c r="I25" s="325" t="n">
        <f aca="false">G25-H25</f>
        <v>49171</v>
      </c>
      <c r="J25" s="347" t="n">
        <v>195000</v>
      </c>
      <c r="K25" s="348"/>
      <c r="L25" s="328" t="n">
        <f aca="false">J25+K25</f>
        <v>195000</v>
      </c>
      <c r="M25" s="346" t="n">
        <v>41398</v>
      </c>
      <c r="N25" s="346" t="n">
        <v>130000</v>
      </c>
      <c r="O25" s="328" t="n">
        <f aca="false">M25+N25</f>
        <v>171398</v>
      </c>
      <c r="P25" s="329" t="n">
        <f aca="false">L25-O25</f>
        <v>23602</v>
      </c>
      <c r="Q25" s="349" t="n">
        <v>7</v>
      </c>
      <c r="R25" s="331" t="n">
        <v>7</v>
      </c>
      <c r="S25" s="329" t="n">
        <f aca="false">R25-Q25</f>
        <v>0</v>
      </c>
      <c r="T25" s="350"/>
      <c r="U25" s="337"/>
      <c r="V25" s="352"/>
      <c r="W25" s="353" t="n">
        <f aca="false">IF(R25&gt;48,((3*30)+(3*27)+(6*24)+(12*18)+(24*14)+((R25-48)*12)),IF(R25&gt;24,((3*30)+(3*27)+(6*24)+(12*18)+((R25-24)*14)),IF(R25&gt;12,((3*30)+(3*27)+(6*24)+((R25-12)*18)),IF(R25&gt;6,((3*30)+(3*27)+((R25-6)*24)),IF(R25&gt;3,((3*30)+((R25-3)*27)),R25*30)))))*1000</f>
        <v>195000</v>
      </c>
      <c r="X25" s="357"/>
      <c r="Y25" s="337" t="n">
        <f aca="false">W25+X25</f>
        <v>195000</v>
      </c>
      <c r="Z25" s="358"/>
      <c r="AA25" s="356"/>
      <c r="AB25" s="340" t="n">
        <f aca="false">W25+Z25+X25</f>
        <v>195000</v>
      </c>
    </row>
    <row r="26" customFormat="false" ht="28.15" hidden="false" customHeight="true" outlineLevel="0" collapsed="false">
      <c r="A26" s="317" t="n">
        <v>22</v>
      </c>
      <c r="B26" s="341" t="n">
        <v>336</v>
      </c>
      <c r="C26" s="342" t="s">
        <v>90</v>
      </c>
      <c r="D26" s="343" t="n">
        <v>195000</v>
      </c>
      <c r="E26" s="366" t="n">
        <v>199632</v>
      </c>
      <c r="F26" s="322" t="n">
        <f aca="false">D26-E26</f>
        <v>-4632</v>
      </c>
      <c r="G26" s="345" t="n">
        <v>204000</v>
      </c>
      <c r="H26" s="346" t="n">
        <v>175338</v>
      </c>
      <c r="I26" s="325" t="n">
        <f aca="false">G26-H26</f>
        <v>28662</v>
      </c>
      <c r="J26" s="347" t="n">
        <v>171000</v>
      </c>
      <c r="K26" s="348"/>
      <c r="L26" s="328" t="n">
        <f aca="false">J26+K26</f>
        <v>171000</v>
      </c>
      <c r="M26" s="346" t="n">
        <v>74655</v>
      </c>
      <c r="N26" s="346" t="n">
        <v>127386</v>
      </c>
      <c r="O26" s="328" t="n">
        <f aca="false">M26+N26</f>
        <v>202041</v>
      </c>
      <c r="P26" s="329" t="n">
        <f aca="false">L26-O26</f>
        <v>-31041</v>
      </c>
      <c r="Q26" s="349" t="n">
        <v>6</v>
      </c>
      <c r="R26" s="331" t="n">
        <v>5</v>
      </c>
      <c r="S26" s="329" t="n">
        <f aca="false">R26-Q26</f>
        <v>-1</v>
      </c>
      <c r="T26" s="350"/>
      <c r="U26" s="337"/>
      <c r="V26" s="352"/>
      <c r="W26" s="353" t="n">
        <f aca="false">IF(R26&gt;48,((3*30)+(3*27)+(6*24)+(12*18)+(24*14)+((R26-48)*12)),IF(R26&gt;24,((3*30)+(3*27)+(6*24)+(12*18)+((R26-24)*14)),IF(R26&gt;12,((3*30)+(3*27)+(6*24)+((R26-12)*18)),IF(R26&gt;6,((3*30)+(3*27)+((R26-6)*24)),IF(R26&gt;3,((3*30)+((R26-3)*27)),R26*30)))))*1000</f>
        <v>144000</v>
      </c>
      <c r="X26" s="357"/>
      <c r="Y26" s="337" t="n">
        <f aca="false">W26+X26</f>
        <v>144000</v>
      </c>
      <c r="Z26" s="358"/>
      <c r="AA26" s="356"/>
      <c r="AB26" s="340" t="n">
        <f aca="false">W26+Z26+X26</f>
        <v>144000</v>
      </c>
    </row>
    <row r="27" customFormat="false" ht="28.15" hidden="false" customHeight="true" outlineLevel="0" collapsed="false">
      <c r="A27" s="317" t="n">
        <v>23</v>
      </c>
      <c r="B27" s="341" t="n">
        <v>337</v>
      </c>
      <c r="C27" s="342" t="s">
        <v>92</v>
      </c>
      <c r="D27" s="343" t="n">
        <v>90000</v>
      </c>
      <c r="E27" s="366" t="n">
        <v>123217</v>
      </c>
      <c r="F27" s="322" t="n">
        <f aca="false">D27-E27</f>
        <v>-33217</v>
      </c>
      <c r="G27" s="345" t="n">
        <v>90000</v>
      </c>
      <c r="H27" s="346" t="n">
        <v>144622</v>
      </c>
      <c r="I27" s="325" t="n">
        <f aca="false">G27-H27</f>
        <v>-54622</v>
      </c>
      <c r="J27" s="347" t="n">
        <v>90000</v>
      </c>
      <c r="K27" s="348"/>
      <c r="L27" s="328" t="n">
        <f aca="false">J27+K27</f>
        <v>90000</v>
      </c>
      <c r="M27" s="346" t="n">
        <v>54213</v>
      </c>
      <c r="N27" s="346" t="n">
        <v>75498</v>
      </c>
      <c r="O27" s="328" t="n">
        <f aca="false">M27+N27</f>
        <v>129711</v>
      </c>
      <c r="P27" s="329" t="n">
        <f aca="false">L27-O27</f>
        <v>-39711</v>
      </c>
      <c r="Q27" s="349" t="n">
        <v>3</v>
      </c>
      <c r="R27" s="331" t="n">
        <v>3</v>
      </c>
      <c r="S27" s="329" t="n">
        <f aca="false">R27-Q27</f>
        <v>0</v>
      </c>
      <c r="T27" s="350"/>
      <c r="U27" s="337"/>
      <c r="V27" s="352"/>
      <c r="W27" s="353" t="n">
        <f aca="false">IF(R27&gt;48,((3*30)+(3*27)+(6*24)+(12*18)+(24*14)+((R27-48)*12)),IF(R27&gt;24,((3*30)+(3*27)+(6*24)+(12*18)+((R27-24)*14)),IF(R27&gt;12,((3*30)+(3*27)+(6*24)+((R27-12)*18)),IF(R27&gt;6,((3*30)+(3*27)+((R27-6)*24)),IF(R27&gt;3,((3*30)+((R27-3)*27)),R27*30)))))*1000</f>
        <v>90000</v>
      </c>
      <c r="X27" s="354" t="n">
        <v>54622</v>
      </c>
      <c r="Y27" s="337" t="n">
        <f aca="false">W27+X27</f>
        <v>144622</v>
      </c>
      <c r="Z27" s="358"/>
      <c r="AA27" s="356"/>
      <c r="AB27" s="340" t="n">
        <f aca="false">W27+Z27+X27</f>
        <v>144622</v>
      </c>
    </row>
    <row r="28" customFormat="false" ht="28.15" hidden="false" customHeight="true" outlineLevel="0" collapsed="false">
      <c r="A28" s="317" t="n">
        <v>24</v>
      </c>
      <c r="B28" s="371" t="n">
        <v>800</v>
      </c>
      <c r="C28" s="372" t="s">
        <v>288</v>
      </c>
      <c r="D28" s="373" t="n">
        <v>171000</v>
      </c>
      <c r="E28" s="374" t="n">
        <v>938424</v>
      </c>
      <c r="F28" s="322" t="n">
        <f aca="false">D28-E28</f>
        <v>-767424</v>
      </c>
      <c r="G28" s="375" t="n">
        <v>1324000</v>
      </c>
      <c r="H28" s="376" t="n">
        <v>1068378</v>
      </c>
      <c r="I28" s="325" t="n">
        <f aca="false">G28-H28</f>
        <v>255622</v>
      </c>
      <c r="J28" s="347" t="n">
        <v>171000</v>
      </c>
      <c r="K28" s="377"/>
      <c r="L28" s="328" t="n">
        <f aca="false">J28+K28</f>
        <v>171000</v>
      </c>
      <c r="M28" s="346" t="n">
        <v>247103</v>
      </c>
      <c r="N28" s="346" t="n">
        <v>384508</v>
      </c>
      <c r="O28" s="328" t="n">
        <f aca="false">M28+N28</f>
        <v>631611</v>
      </c>
      <c r="P28" s="378" t="n">
        <f aca="false">L28-O28</f>
        <v>-460611</v>
      </c>
      <c r="Q28" s="379" t="n">
        <v>6</v>
      </c>
      <c r="R28" s="331" t="n">
        <v>6</v>
      </c>
      <c r="S28" s="380" t="n">
        <f aca="false">R28-Q28</f>
        <v>0</v>
      </c>
      <c r="T28" s="381"/>
      <c r="U28" s="382"/>
      <c r="V28" s="383"/>
      <c r="W28" s="384" t="n">
        <f aca="false">IF(R28&gt;48,((3*30)+(3*27)+(6*24)+(12*18)+(24*14)+((R28-48)*12)),IF(R28&gt;24,((3*30)+(3*27)+(6*24)+(12*18)+((R28-24)*14)),IF(R28&gt;12,((3*30)+(3*27)+(6*24)+((R28-12)*18)),IF(R28&gt;6,((3*30)+(3*27)+((R28-6)*24)),IF(R28&gt;3,((3*30)+((R28-3)*27)),R28*30)))))*1000</f>
        <v>171000</v>
      </c>
      <c r="X28" s="385"/>
      <c r="Y28" s="382" t="n">
        <f aca="false">W28+X28</f>
        <v>171000</v>
      </c>
      <c r="Z28" s="386"/>
      <c r="AA28" s="387" t="n">
        <v>500000</v>
      </c>
      <c r="AB28" s="340" t="n">
        <f aca="false">W28+Z28+X28+AA28</f>
        <v>671000</v>
      </c>
    </row>
    <row r="29" s="398" customFormat="true" ht="28.15" hidden="false" customHeight="true" outlineLevel="0" collapsed="false">
      <c r="A29" s="388"/>
      <c r="B29" s="389" t="s">
        <v>11</v>
      </c>
      <c r="C29" s="389"/>
      <c r="D29" s="390" t="n">
        <f aca="false">SUM(D5:D28)</f>
        <v>9279000</v>
      </c>
      <c r="E29" s="391" t="n">
        <f aca="false">SUM(E5:E28)</f>
        <v>11185779</v>
      </c>
      <c r="F29" s="391" t="n">
        <f aca="false">D29-E29</f>
        <v>-1906779</v>
      </c>
      <c r="G29" s="392" t="n">
        <f aca="false">SUM(G5:G28)</f>
        <v>11024000</v>
      </c>
      <c r="H29" s="393" t="n">
        <f aca="false">SUM(H5:H28)</f>
        <v>10854481</v>
      </c>
      <c r="I29" s="393" t="n">
        <f aca="false">SUM(I5:I28)</f>
        <v>169519</v>
      </c>
      <c r="J29" s="392" t="n">
        <f aca="false">SUM(J5:J28)</f>
        <v>8713000</v>
      </c>
      <c r="K29" s="392" t="n">
        <f aca="false">SUM(K5:K28)</f>
        <v>135000</v>
      </c>
      <c r="L29" s="392" t="n">
        <f aca="false">SUM(L5:L28)</f>
        <v>8848000</v>
      </c>
      <c r="M29" s="392" t="n">
        <f aca="false">SUM(M5:M28)</f>
        <v>4086779</v>
      </c>
      <c r="N29" s="392" t="n">
        <f aca="false">SUM(N5:N28)</f>
        <v>7414670</v>
      </c>
      <c r="O29" s="392" t="n">
        <f aca="false">SUM(O5:O28)</f>
        <v>11501449</v>
      </c>
      <c r="P29" s="392" t="n">
        <f aca="false">SUM(P5:P28)</f>
        <v>-2653449</v>
      </c>
      <c r="Q29" s="393" t="n">
        <f aca="false">SUM(Q5:Q28)</f>
        <v>386</v>
      </c>
      <c r="R29" s="393" t="n">
        <f aca="false">SUM(R5:R28)</f>
        <v>362</v>
      </c>
      <c r="S29" s="393" t="n">
        <f aca="false">SUM(S5:S28)</f>
        <v>-24</v>
      </c>
      <c r="T29" s="392" t="n">
        <f aca="false">SUM(T5:T28)</f>
        <v>9</v>
      </c>
      <c r="U29" s="392" t="n">
        <f aca="false">SUM(U5:U28)</f>
        <v>9</v>
      </c>
      <c r="V29" s="392" t="n">
        <f aca="false">SUM(V5:V28)</f>
        <v>0</v>
      </c>
      <c r="W29" s="394" t="n">
        <f aca="false">SUM(W5:W28)</f>
        <v>8143000</v>
      </c>
      <c r="X29" s="395" t="n">
        <f aca="false">SUM(X5:X28)</f>
        <v>595953</v>
      </c>
      <c r="Y29" s="395" t="n">
        <f aca="false">SUM(Y5:Y28)</f>
        <v>8738953</v>
      </c>
      <c r="Z29" s="396" t="n">
        <f aca="false">SUM(Z5:Z28)</f>
        <v>135000</v>
      </c>
      <c r="AA29" s="395" t="n">
        <f aca="false">SUM(AA5:AA28)</f>
        <v>500000</v>
      </c>
      <c r="AB29" s="397" t="n">
        <f aca="false">SUM(AB5:AB28)</f>
        <v>9373953</v>
      </c>
    </row>
    <row r="30" customFormat="false" ht="28.5" hidden="false" customHeight="true" outlineLevel="0" collapsed="false">
      <c r="A30" s="399"/>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row>
    <row r="31" s="401" customFormat="true" ht="22.15" hidden="false" customHeight="true" outlineLevel="0" collapsed="false">
      <c r="A31" s="400" t="s">
        <v>289</v>
      </c>
      <c r="B31" s="400"/>
      <c r="C31" s="400"/>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row>
    <row r="32" s="401" customFormat="true" ht="43.9" hidden="false" customHeight="true" outlineLevel="0" collapsed="false">
      <c r="A32" s="402" t="s">
        <v>290</v>
      </c>
      <c r="B32" s="402"/>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row>
    <row r="33" s="401" customFormat="true" ht="22.15" hidden="false" customHeight="true" outlineLevel="0" collapsed="false">
      <c r="A33" s="402" t="s">
        <v>291</v>
      </c>
      <c r="B33" s="402"/>
      <c r="C33" s="402"/>
      <c r="D33" s="402"/>
      <c r="E33" s="402"/>
      <c r="F33" s="402"/>
      <c r="G33" s="402"/>
      <c r="H33" s="402"/>
      <c r="I33" s="402"/>
      <c r="J33" s="402"/>
      <c r="K33" s="402"/>
      <c r="L33" s="402"/>
      <c r="M33" s="402"/>
      <c r="N33" s="402"/>
      <c r="O33" s="402"/>
      <c r="P33" s="402"/>
      <c r="Q33" s="402"/>
      <c r="R33" s="402"/>
      <c r="S33" s="402"/>
      <c r="T33" s="402"/>
      <c r="U33" s="402"/>
      <c r="V33" s="402"/>
      <c r="W33" s="402"/>
      <c r="X33" s="402"/>
      <c r="Y33" s="402"/>
      <c r="Z33" s="402"/>
      <c r="AA33" s="402"/>
      <c r="AB33" s="402"/>
    </row>
    <row r="34" s="401" customFormat="true" ht="22.15" hidden="false" customHeight="true" outlineLevel="0" collapsed="false">
      <c r="A34" s="402" t="s">
        <v>292</v>
      </c>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row>
    <row r="35" s="404" customFormat="true" ht="22.15" hidden="false" customHeight="true" outlineLevel="0" collapsed="false">
      <c r="A35" s="403" t="s">
        <v>293</v>
      </c>
      <c r="B35" s="403"/>
      <c r="C35" s="403"/>
      <c r="D35" s="403"/>
      <c r="E35" s="403"/>
      <c r="F35" s="403"/>
      <c r="G35" s="403"/>
      <c r="H35" s="403"/>
      <c r="I35" s="403"/>
      <c r="J35" s="403"/>
      <c r="K35" s="403"/>
      <c r="L35" s="403"/>
      <c r="M35" s="403"/>
      <c r="N35" s="403"/>
      <c r="O35" s="403"/>
      <c r="P35" s="403"/>
      <c r="Q35" s="403"/>
      <c r="R35" s="403"/>
      <c r="S35" s="403"/>
      <c r="T35" s="403"/>
      <c r="U35" s="403"/>
      <c r="V35" s="403"/>
      <c r="W35" s="403"/>
      <c r="X35" s="403"/>
      <c r="Y35" s="403"/>
      <c r="Z35" s="403"/>
      <c r="AA35" s="403"/>
      <c r="AB35" s="403"/>
    </row>
  </sheetData>
  <mergeCells count="27">
    <mergeCell ref="A1:AB1"/>
    <mergeCell ref="A2:A4"/>
    <mergeCell ref="B2:C4"/>
    <mergeCell ref="D2:F2"/>
    <mergeCell ref="G2:I2"/>
    <mergeCell ref="J2:P2"/>
    <mergeCell ref="W2:AB2"/>
    <mergeCell ref="D3:F3"/>
    <mergeCell ref="G3:G4"/>
    <mergeCell ref="H3:H4"/>
    <mergeCell ref="I3:I4"/>
    <mergeCell ref="J3:L3"/>
    <mergeCell ref="M3:O3"/>
    <mergeCell ref="P3:P4"/>
    <mergeCell ref="Q3:Q4"/>
    <mergeCell ref="R3:R4"/>
    <mergeCell ref="T3:T4"/>
    <mergeCell ref="U3:U4"/>
    <mergeCell ref="W3:Y3"/>
    <mergeCell ref="AB3:AB4"/>
    <mergeCell ref="B29:C29"/>
    <mergeCell ref="A30:AB30"/>
    <mergeCell ref="A31:AB31"/>
    <mergeCell ref="A32:AB32"/>
    <mergeCell ref="A33:AB33"/>
    <mergeCell ref="A34:AB34"/>
    <mergeCell ref="A35:AB35"/>
  </mergeCells>
  <printOptions headings="false" gridLines="false" gridLinesSet="true" horizontalCentered="true" verticalCentered="false"/>
  <pageMargins left="0.39375" right="0.279861111111111" top="0.329861111111111" bottom="0.2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0" activeCellId="0" sqref="A30:N32"/>
    </sheetView>
  </sheetViews>
  <sheetFormatPr defaultColWidth="7.66015625" defaultRowHeight="15.75" zeroHeight="false" outlineLevelRow="0" outlineLevelCol="0"/>
  <cols>
    <col collapsed="false" customWidth="true" hidden="false" outlineLevel="0" max="1" min="1" style="405" width="29.99"/>
    <col collapsed="false" customWidth="true" hidden="false" outlineLevel="0" max="2" min="2" style="405" width="14.43"/>
    <col collapsed="false" customWidth="true" hidden="false" outlineLevel="0" max="3" min="3" style="405" width="15.66"/>
    <col collapsed="false" customWidth="true" hidden="false" outlineLevel="0" max="4" min="4" style="405" width="15.43"/>
    <col collapsed="false" customWidth="true" hidden="false" outlineLevel="0" max="5" min="5" style="405" width="59.88"/>
    <col collapsed="false" customWidth="false" hidden="false" outlineLevel="0" max="257" min="6" style="405" width="7.66"/>
  </cols>
  <sheetData>
    <row r="1" customFormat="false" ht="36.95" hidden="false" customHeight="true" outlineLevel="0" collapsed="false">
      <c r="A1" s="406" t="s">
        <v>294</v>
      </c>
      <c r="B1" s="406"/>
      <c r="C1" s="406"/>
      <c r="D1" s="406"/>
      <c r="E1" s="406"/>
    </row>
    <row r="2" customFormat="false" ht="19.5" hidden="false" customHeight="false" outlineLevel="0" collapsed="false">
      <c r="C2" s="407"/>
      <c r="D2" s="407"/>
      <c r="E2" s="408" t="s">
        <v>295</v>
      </c>
    </row>
    <row r="3" s="412" customFormat="true" ht="34.5" hidden="false" customHeight="true" outlineLevel="0" collapsed="false">
      <c r="A3" s="409" t="s">
        <v>296</v>
      </c>
      <c r="B3" s="410" t="s">
        <v>297</v>
      </c>
      <c r="C3" s="410"/>
      <c r="D3" s="410"/>
      <c r="E3" s="411" t="s">
        <v>121</v>
      </c>
    </row>
    <row r="4" s="412" customFormat="true" ht="60.95" hidden="false" customHeight="true" outlineLevel="0" collapsed="false">
      <c r="A4" s="409"/>
      <c r="B4" s="409" t="s">
        <v>298</v>
      </c>
      <c r="C4" s="409" t="s">
        <v>299</v>
      </c>
      <c r="D4" s="409" t="s">
        <v>300</v>
      </c>
      <c r="E4" s="413"/>
    </row>
    <row r="5" s="412" customFormat="true" ht="42.75" hidden="false" customHeight="true" outlineLevel="0" collapsed="false">
      <c r="A5" s="414" t="s">
        <v>301</v>
      </c>
      <c r="B5" s="415" t="n">
        <v>56147</v>
      </c>
      <c r="C5" s="416" t="n">
        <v>25</v>
      </c>
      <c r="D5" s="415" t="n">
        <v>16844100</v>
      </c>
      <c r="E5" s="417" t="s">
        <v>302</v>
      </c>
    </row>
    <row r="6" s="412" customFormat="true" ht="33" hidden="false" customHeight="true" outlineLevel="0" collapsed="false">
      <c r="A6" s="418" t="s">
        <v>303</v>
      </c>
      <c r="B6" s="415" t="n">
        <v>32525</v>
      </c>
      <c r="C6" s="416" t="n">
        <v>1</v>
      </c>
      <c r="D6" s="415" t="n">
        <v>390300</v>
      </c>
      <c r="E6" s="417" t="s">
        <v>304</v>
      </c>
    </row>
    <row r="7" s="412" customFormat="true" ht="32.45" hidden="false" customHeight="true" outlineLevel="0" collapsed="false">
      <c r="A7" s="418" t="s">
        <v>305</v>
      </c>
      <c r="B7" s="415" t="n">
        <v>35532</v>
      </c>
      <c r="C7" s="416" t="n">
        <v>6</v>
      </c>
      <c r="D7" s="415" t="n">
        <v>2558304</v>
      </c>
      <c r="E7" s="417" t="s">
        <v>306</v>
      </c>
    </row>
    <row r="8" s="412" customFormat="true" ht="51" hidden="false" customHeight="true" outlineLevel="0" collapsed="false">
      <c r="A8" s="418" t="s">
        <v>206</v>
      </c>
      <c r="B8" s="415"/>
      <c r="C8" s="416"/>
      <c r="D8" s="415" t="n">
        <v>1193123.75</v>
      </c>
      <c r="E8" s="417" t="s">
        <v>307</v>
      </c>
    </row>
    <row r="9" s="412" customFormat="true" ht="67.5" hidden="false" customHeight="true" outlineLevel="0" collapsed="false">
      <c r="A9" s="418" t="s">
        <v>308</v>
      </c>
      <c r="B9" s="415" t="n">
        <v>5102</v>
      </c>
      <c r="C9" s="416"/>
      <c r="D9" s="415" t="n">
        <v>1959168</v>
      </c>
      <c r="E9" s="417" t="s">
        <v>309</v>
      </c>
    </row>
    <row r="10" s="412" customFormat="true" ht="32.1" hidden="false" customHeight="true" outlineLevel="0" collapsed="false">
      <c r="A10" s="418" t="s">
        <v>207</v>
      </c>
      <c r="B10" s="415"/>
      <c r="C10" s="416"/>
      <c r="D10" s="415" t="n">
        <v>2474088</v>
      </c>
      <c r="E10" s="417" t="s">
        <v>309</v>
      </c>
    </row>
    <row r="11" s="412" customFormat="true" ht="32.45" hidden="false" customHeight="true" outlineLevel="0" collapsed="false">
      <c r="A11" s="418" t="s">
        <v>310</v>
      </c>
      <c r="B11" s="415" t="n">
        <v>4373</v>
      </c>
      <c r="C11" s="416"/>
      <c r="D11" s="415" t="n">
        <v>1364376</v>
      </c>
      <c r="E11" s="417" t="s">
        <v>311</v>
      </c>
    </row>
    <row r="12" s="412" customFormat="true" ht="67.5" hidden="false" customHeight="true" outlineLevel="0" collapsed="false">
      <c r="A12" s="418" t="s">
        <v>312</v>
      </c>
      <c r="B12" s="415" t="n">
        <v>30000</v>
      </c>
      <c r="C12" s="416" t="n">
        <v>36</v>
      </c>
      <c r="D12" s="415" t="n">
        <v>12960000</v>
      </c>
      <c r="E12" s="419" t="s">
        <v>313</v>
      </c>
    </row>
    <row r="13" s="424" customFormat="true" ht="30" hidden="false" customHeight="true" outlineLevel="0" collapsed="false">
      <c r="A13" s="420" t="s">
        <v>314</v>
      </c>
      <c r="B13" s="421"/>
      <c r="C13" s="422"/>
      <c r="D13" s="421" t="n">
        <v>39743460</v>
      </c>
      <c r="E13" s="423"/>
    </row>
    <row r="14" s="412" customFormat="true" ht="82.5" hidden="false" customHeight="true" outlineLevel="0" collapsed="false">
      <c r="A14" s="425" t="s">
        <v>315</v>
      </c>
      <c r="B14" s="426"/>
      <c r="C14" s="426"/>
      <c r="D14" s="415" t="n">
        <v>-14107807</v>
      </c>
      <c r="E14" s="419" t="s">
        <v>316</v>
      </c>
    </row>
    <row r="15" s="424" customFormat="true" ht="30" hidden="false" customHeight="true" outlineLevel="0" collapsed="false">
      <c r="A15" s="420" t="s">
        <v>317</v>
      </c>
      <c r="B15" s="427"/>
      <c r="C15" s="427"/>
      <c r="D15" s="428" t="n">
        <v>25635653</v>
      </c>
      <c r="E15" s="429"/>
    </row>
    <row r="16" s="424" customFormat="true" ht="30" hidden="false" customHeight="true" outlineLevel="0" collapsed="false">
      <c r="A16" s="430" t="s">
        <v>318</v>
      </c>
      <c r="B16" s="431"/>
      <c r="C16" s="431"/>
      <c r="D16" s="432"/>
      <c r="E16" s="433"/>
    </row>
  </sheetData>
  <mergeCells count="3">
    <mergeCell ref="A1:E1"/>
    <mergeCell ref="A3:A4"/>
    <mergeCell ref="B3:D3"/>
  </mergeCells>
  <printOptions headings="false" gridLines="false" gridLinesSet="true" horizontalCentered="true" verticalCentered="false"/>
  <pageMargins left="0.39375" right="0.39375" top="0.59027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7.76953125" defaultRowHeight="16.5" zeroHeight="false" outlineLevelRow="0" outlineLevelCol="0"/>
  <cols>
    <col collapsed="false" customWidth="true" hidden="false" outlineLevel="0" max="1" min="1" style="434" width="6.32"/>
    <col collapsed="false" customWidth="true" hidden="false" outlineLevel="0" max="2" min="2" style="435" width="21.77"/>
    <col collapsed="false" customWidth="true" hidden="false" outlineLevel="0" max="3" min="3" style="436" width="17.88"/>
    <col collapsed="false" customWidth="true" hidden="false" outlineLevel="0" max="4" min="4" style="436" width="4.87"/>
    <col collapsed="false" customWidth="true" hidden="false" outlineLevel="0" max="5" min="5" style="436" width="12.66"/>
    <col collapsed="false" customWidth="true" hidden="false" outlineLevel="0" max="6" min="6" style="436" width="4.87"/>
    <col collapsed="false" customWidth="true" hidden="false" outlineLevel="0" max="7" min="7" style="436" width="11.88"/>
    <col collapsed="false" customWidth="true" hidden="false" outlineLevel="0" max="8" min="8" style="437" width="4.66"/>
    <col collapsed="false" customWidth="true" hidden="false" outlineLevel="0" max="9" min="9" style="438" width="12.66"/>
    <col collapsed="false" customWidth="true" hidden="false" outlineLevel="0" max="10" min="10" style="437" width="4.66"/>
    <col collapsed="false" customWidth="true" hidden="false" outlineLevel="0" max="11" min="11" style="439" width="12.1"/>
    <col collapsed="false" customWidth="true" hidden="true" outlineLevel="0" max="14" min="12" style="439" width="13.32"/>
    <col collapsed="false" customWidth="true" hidden="true" outlineLevel="0" max="15" min="15" style="437" width="14.43"/>
    <col collapsed="false" customWidth="true" hidden="true" outlineLevel="0" max="16" min="16" style="437" width="12.99"/>
    <col collapsed="false" customWidth="false" hidden="false" outlineLevel="0" max="257" min="17" style="437" width="7.77"/>
  </cols>
  <sheetData>
    <row r="1" s="442" customFormat="true" ht="16.5" hidden="false" customHeight="false" outlineLevel="0" collapsed="false">
      <c r="A1" s="440" t="s">
        <v>319</v>
      </c>
      <c r="B1" s="441"/>
      <c r="C1" s="436"/>
      <c r="D1" s="436"/>
      <c r="E1" s="436"/>
      <c r="F1" s="436"/>
      <c r="G1" s="436"/>
      <c r="I1" s="443"/>
      <c r="K1" s="439"/>
      <c r="L1" s="439"/>
      <c r="M1" s="439"/>
      <c r="N1" s="439"/>
      <c r="P1" s="444" t="s">
        <v>320</v>
      </c>
    </row>
    <row r="2" s="435" customFormat="true" ht="69.95" hidden="false" customHeight="true" outlineLevel="0" collapsed="false">
      <c r="A2" s="445" t="s">
        <v>321</v>
      </c>
      <c r="B2" s="446" t="s">
        <v>322</v>
      </c>
      <c r="C2" s="447" t="s">
        <v>323</v>
      </c>
      <c r="D2" s="448" t="s">
        <v>324</v>
      </c>
      <c r="E2" s="448"/>
      <c r="F2" s="449" t="s">
        <v>325</v>
      </c>
      <c r="G2" s="449"/>
      <c r="H2" s="450" t="s">
        <v>326</v>
      </c>
      <c r="I2" s="450"/>
      <c r="J2" s="450" t="s">
        <v>327</v>
      </c>
      <c r="K2" s="450"/>
      <c r="L2" s="451" t="s">
        <v>328</v>
      </c>
      <c r="M2" s="452" t="s">
        <v>329</v>
      </c>
      <c r="N2" s="452" t="s">
        <v>330</v>
      </c>
      <c r="O2" s="452" t="s">
        <v>331</v>
      </c>
      <c r="P2" s="453" t="s">
        <v>332</v>
      </c>
    </row>
    <row r="3" s="435" customFormat="true" ht="45.75" hidden="false" customHeight="true" outlineLevel="0" collapsed="false">
      <c r="A3" s="445"/>
      <c r="B3" s="446"/>
      <c r="C3" s="454" t="s">
        <v>11</v>
      </c>
      <c r="D3" s="455" t="s">
        <v>333</v>
      </c>
      <c r="E3" s="454" t="s">
        <v>334</v>
      </c>
      <c r="F3" s="455" t="s">
        <v>333</v>
      </c>
      <c r="G3" s="454" t="s">
        <v>335</v>
      </c>
      <c r="H3" s="456" t="s">
        <v>333</v>
      </c>
      <c r="I3" s="457" t="s">
        <v>336</v>
      </c>
      <c r="J3" s="458" t="s">
        <v>333</v>
      </c>
      <c r="K3" s="459" t="s">
        <v>337</v>
      </c>
      <c r="L3" s="460" t="s">
        <v>338</v>
      </c>
      <c r="M3" s="460" t="s">
        <v>338</v>
      </c>
      <c r="N3" s="460" t="s">
        <v>338</v>
      </c>
      <c r="O3" s="460" t="s">
        <v>338</v>
      </c>
      <c r="P3" s="460" t="s">
        <v>338</v>
      </c>
    </row>
    <row r="4" s="444" customFormat="true" ht="16.5" hidden="false" customHeight="false" outlineLevel="0" collapsed="false">
      <c r="A4" s="461"/>
      <c r="B4" s="462" t="s">
        <v>11</v>
      </c>
      <c r="C4" s="454" t="n">
        <f aca="false">SUM(C5:C29)</f>
        <v>352767072</v>
      </c>
      <c r="D4" s="454" t="n">
        <f aca="false">SUM(D5:D29)</f>
        <v>0</v>
      </c>
      <c r="E4" s="454" t="n">
        <f aca="false">SUM(E5:E29)</f>
        <v>17733480</v>
      </c>
      <c r="F4" s="454" t="n">
        <f aca="false">SUM(F5:F29)</f>
        <v>0</v>
      </c>
      <c r="G4" s="454" t="n">
        <f aca="false">SUM(G5:G29)</f>
        <v>72060</v>
      </c>
      <c r="H4" s="454" t="n">
        <f aca="false">SUM(H5:H29)</f>
        <v>79</v>
      </c>
      <c r="I4" s="454" t="n">
        <f aca="false">SUM(I5:I29)</f>
        <v>474000</v>
      </c>
      <c r="J4" s="463" t="n">
        <f aca="false">SUM(J5:J29)</f>
        <v>5</v>
      </c>
      <c r="K4" s="459" t="n">
        <f aca="false">SUM(K5:K29)</f>
        <v>216737</v>
      </c>
      <c r="L4" s="454" t="n">
        <v>2250000</v>
      </c>
      <c r="M4" s="454" t="n">
        <v>4500000</v>
      </c>
      <c r="N4" s="454" t="n">
        <v>643267</v>
      </c>
      <c r="O4" s="454" t="n">
        <v>470000000</v>
      </c>
      <c r="P4" s="454" t="n">
        <v>55000000</v>
      </c>
    </row>
    <row r="5" customFormat="false" ht="16.5" hidden="false" customHeight="false" outlineLevel="0" collapsed="false">
      <c r="A5" s="464" t="n">
        <v>310</v>
      </c>
      <c r="B5" s="465" t="s">
        <v>339</v>
      </c>
      <c r="C5" s="466" t="n">
        <v>25393869</v>
      </c>
      <c r="D5" s="466"/>
      <c r="E5" s="466" t="n">
        <v>1464096</v>
      </c>
      <c r="F5" s="467"/>
      <c r="G5" s="467" t="n">
        <v>0</v>
      </c>
      <c r="H5" s="69" t="n">
        <v>6</v>
      </c>
      <c r="I5" s="468" t="n">
        <v>36000</v>
      </c>
      <c r="J5" s="469" t="n">
        <v>0</v>
      </c>
      <c r="K5" s="470" t="n">
        <v>0</v>
      </c>
      <c r="L5" s="471"/>
      <c r="M5" s="471"/>
      <c r="N5" s="471"/>
      <c r="O5" s="471"/>
      <c r="P5" s="472"/>
    </row>
    <row r="6" customFormat="false" ht="16.5" hidden="false" customHeight="false" outlineLevel="0" collapsed="false">
      <c r="A6" s="464" t="n">
        <v>311</v>
      </c>
      <c r="B6" s="465" t="s">
        <v>340</v>
      </c>
      <c r="C6" s="466" t="n">
        <v>54491859</v>
      </c>
      <c r="D6" s="466"/>
      <c r="E6" s="466" t="n">
        <v>2248284</v>
      </c>
      <c r="F6" s="467"/>
      <c r="G6" s="467" t="n">
        <v>0</v>
      </c>
      <c r="H6" s="473" t="n">
        <v>4</v>
      </c>
      <c r="I6" s="474" t="n">
        <v>24000</v>
      </c>
      <c r="J6" s="469" t="n">
        <v>2</v>
      </c>
      <c r="K6" s="470" t="n">
        <v>99574</v>
      </c>
      <c r="L6" s="471"/>
      <c r="M6" s="471"/>
      <c r="N6" s="471"/>
      <c r="O6" s="471"/>
      <c r="P6" s="475"/>
    </row>
    <row r="7" customFormat="false" ht="16.5" hidden="false" customHeight="false" outlineLevel="0" collapsed="false">
      <c r="A7" s="464" t="n">
        <v>312</v>
      </c>
      <c r="B7" s="465" t="s">
        <v>341</v>
      </c>
      <c r="C7" s="466" t="n">
        <v>62847163</v>
      </c>
      <c r="D7" s="466"/>
      <c r="E7" s="466" t="n">
        <v>2361360</v>
      </c>
      <c r="F7" s="467"/>
      <c r="G7" s="467" t="n">
        <v>26544</v>
      </c>
      <c r="H7" s="473" t="n">
        <v>10</v>
      </c>
      <c r="I7" s="474" t="n">
        <v>60000</v>
      </c>
      <c r="J7" s="469" t="n">
        <v>1</v>
      </c>
      <c r="K7" s="470" t="n">
        <v>44348</v>
      </c>
      <c r="L7" s="471"/>
      <c r="M7" s="471"/>
      <c r="N7" s="471"/>
      <c r="O7" s="471"/>
      <c r="P7" s="476"/>
    </row>
    <row r="8" customFormat="false" ht="16.5" hidden="false" customHeight="false" outlineLevel="0" collapsed="false">
      <c r="A8" s="464" t="n">
        <v>313</v>
      </c>
      <c r="B8" s="465" t="s">
        <v>342</v>
      </c>
      <c r="C8" s="466" t="n">
        <v>22254954</v>
      </c>
      <c r="D8" s="466"/>
      <c r="E8" s="466" t="n">
        <v>627480</v>
      </c>
      <c r="F8" s="467"/>
      <c r="G8" s="467" t="n">
        <v>0</v>
      </c>
      <c r="H8" s="473" t="n">
        <v>11</v>
      </c>
      <c r="I8" s="474" t="n">
        <v>66000</v>
      </c>
      <c r="J8" s="469" t="n">
        <v>1</v>
      </c>
      <c r="K8" s="470" t="n">
        <v>38376</v>
      </c>
      <c r="L8" s="471"/>
      <c r="M8" s="471"/>
      <c r="N8" s="471"/>
      <c r="O8" s="471"/>
      <c r="P8" s="472"/>
    </row>
    <row r="9" customFormat="false" ht="16.5" hidden="false" customHeight="false" outlineLevel="0" collapsed="false">
      <c r="A9" s="464" t="n">
        <v>315</v>
      </c>
      <c r="B9" s="465" t="s">
        <v>343</v>
      </c>
      <c r="C9" s="466" t="n">
        <v>7956240</v>
      </c>
      <c r="D9" s="466"/>
      <c r="E9" s="466" t="n">
        <v>243588</v>
      </c>
      <c r="F9" s="467"/>
      <c r="G9" s="467" t="n">
        <v>0</v>
      </c>
      <c r="H9" s="473" t="n">
        <v>1</v>
      </c>
      <c r="I9" s="474" t="n">
        <v>6000</v>
      </c>
      <c r="J9" s="469" t="n">
        <v>0</v>
      </c>
      <c r="K9" s="470" t="n">
        <v>0</v>
      </c>
      <c r="L9" s="471"/>
      <c r="M9" s="471"/>
      <c r="N9" s="471"/>
      <c r="O9" s="471"/>
      <c r="P9" s="476"/>
    </row>
    <row r="10" customFormat="false" ht="16.5" hidden="false" customHeight="false" outlineLevel="0" collapsed="false">
      <c r="A10" s="464" t="n">
        <v>316</v>
      </c>
      <c r="B10" s="465" t="s">
        <v>344</v>
      </c>
      <c r="C10" s="466" t="n">
        <v>11698164</v>
      </c>
      <c r="D10" s="466"/>
      <c r="E10" s="466" t="n">
        <v>886848</v>
      </c>
      <c r="F10" s="477"/>
      <c r="G10" s="477" t="n">
        <v>0</v>
      </c>
      <c r="H10" s="473" t="n">
        <v>1</v>
      </c>
      <c r="I10" s="474" t="n">
        <v>6000</v>
      </c>
      <c r="J10" s="469" t="n">
        <v>0</v>
      </c>
      <c r="K10" s="470" t="n">
        <v>0</v>
      </c>
      <c r="L10" s="471"/>
      <c r="M10" s="471"/>
      <c r="N10" s="471"/>
      <c r="O10" s="471"/>
      <c r="P10" s="472"/>
    </row>
    <row r="11" customFormat="false" ht="16.5" hidden="false" customHeight="false" outlineLevel="0" collapsed="false">
      <c r="A11" s="464" t="n">
        <v>317</v>
      </c>
      <c r="B11" s="465" t="s">
        <v>345</v>
      </c>
      <c r="C11" s="466" t="n">
        <v>39658443</v>
      </c>
      <c r="D11" s="466"/>
      <c r="E11" s="466" t="n">
        <v>3180924</v>
      </c>
      <c r="F11" s="467"/>
      <c r="G11" s="467" t="n">
        <v>45516</v>
      </c>
      <c r="H11" s="473" t="n">
        <v>15</v>
      </c>
      <c r="I11" s="474" t="n">
        <v>90000</v>
      </c>
      <c r="J11" s="469" t="n">
        <v>0</v>
      </c>
      <c r="K11" s="470" t="n">
        <v>0</v>
      </c>
      <c r="L11" s="471"/>
      <c r="M11" s="471"/>
      <c r="N11" s="471"/>
      <c r="O11" s="471"/>
      <c r="P11" s="472"/>
    </row>
    <row r="12" customFormat="false" ht="16.5" hidden="false" customHeight="false" outlineLevel="0" collapsed="false">
      <c r="A12" s="464" t="n">
        <v>318</v>
      </c>
      <c r="B12" s="465" t="s">
        <v>346</v>
      </c>
      <c r="C12" s="466" t="n">
        <v>9826032</v>
      </c>
      <c r="D12" s="466"/>
      <c r="E12" s="466" t="n">
        <v>223860</v>
      </c>
      <c r="F12" s="467"/>
      <c r="G12" s="467" t="n">
        <v>0</v>
      </c>
      <c r="H12" s="473" t="n">
        <v>3</v>
      </c>
      <c r="I12" s="474" t="n">
        <v>18000</v>
      </c>
      <c r="J12" s="469" t="n">
        <v>0</v>
      </c>
      <c r="K12" s="470" t="n">
        <v>0</v>
      </c>
      <c r="L12" s="471"/>
      <c r="M12" s="471"/>
      <c r="N12" s="471"/>
      <c r="O12" s="471"/>
      <c r="P12" s="472"/>
    </row>
    <row r="13" customFormat="false" ht="16.5" hidden="false" customHeight="false" outlineLevel="0" collapsed="false">
      <c r="A13" s="464" t="n">
        <v>320</v>
      </c>
      <c r="B13" s="465" t="s">
        <v>347</v>
      </c>
      <c r="C13" s="478" t="n">
        <v>24140868</v>
      </c>
      <c r="D13" s="478"/>
      <c r="E13" s="478" t="n">
        <v>1235388</v>
      </c>
      <c r="F13" s="479"/>
      <c r="G13" s="479" t="n">
        <v>0</v>
      </c>
      <c r="H13" s="480" t="n">
        <v>3</v>
      </c>
      <c r="I13" s="481" t="n">
        <v>18000</v>
      </c>
      <c r="J13" s="469" t="n">
        <v>0</v>
      </c>
      <c r="K13" s="470" t="n">
        <v>0</v>
      </c>
      <c r="L13" s="471"/>
      <c r="M13" s="471"/>
      <c r="N13" s="471"/>
      <c r="O13" s="471"/>
      <c r="P13" s="472"/>
    </row>
    <row r="14" customFormat="false" ht="16.5" hidden="false" customHeight="false" outlineLevel="0" collapsed="false">
      <c r="A14" s="464" t="n">
        <v>321</v>
      </c>
      <c r="B14" s="465" t="s">
        <v>348</v>
      </c>
      <c r="C14" s="478" t="n">
        <v>8125218</v>
      </c>
      <c r="D14" s="478"/>
      <c r="E14" s="478" t="n">
        <v>1072416</v>
      </c>
      <c r="F14" s="479"/>
      <c r="G14" s="479" t="n">
        <v>0</v>
      </c>
      <c r="H14" s="480" t="n">
        <v>1</v>
      </c>
      <c r="I14" s="481" t="n">
        <v>6000</v>
      </c>
      <c r="J14" s="469" t="n">
        <v>0</v>
      </c>
      <c r="K14" s="470" t="n">
        <v>0</v>
      </c>
      <c r="L14" s="471"/>
      <c r="M14" s="471"/>
      <c r="N14" s="471"/>
      <c r="O14" s="471"/>
      <c r="P14" s="472"/>
    </row>
    <row r="15" customFormat="false" ht="16.5" hidden="false" customHeight="false" outlineLevel="0" collapsed="false">
      <c r="A15" s="464" t="n">
        <v>322</v>
      </c>
      <c r="B15" s="465" t="s">
        <v>349</v>
      </c>
      <c r="C15" s="466" t="n">
        <v>7896980</v>
      </c>
      <c r="D15" s="466"/>
      <c r="E15" s="466" t="n">
        <v>706164</v>
      </c>
      <c r="F15" s="467"/>
      <c r="G15" s="467" t="n">
        <v>0</v>
      </c>
      <c r="H15" s="482" t="n">
        <v>1</v>
      </c>
      <c r="I15" s="474" t="n">
        <v>6000</v>
      </c>
      <c r="J15" s="469" t="n">
        <v>0</v>
      </c>
      <c r="K15" s="470" t="n">
        <v>0</v>
      </c>
      <c r="L15" s="471"/>
      <c r="M15" s="471"/>
      <c r="N15" s="471"/>
      <c r="O15" s="471"/>
      <c r="P15" s="472"/>
    </row>
    <row r="16" customFormat="false" ht="16.5" hidden="false" customHeight="false" outlineLevel="0" collapsed="false">
      <c r="A16" s="464" t="n">
        <v>325</v>
      </c>
      <c r="B16" s="465" t="s">
        <v>350</v>
      </c>
      <c r="C16" s="466" t="n">
        <v>10212406</v>
      </c>
      <c r="D16" s="466"/>
      <c r="E16" s="466" t="n">
        <v>423288</v>
      </c>
      <c r="F16" s="467"/>
      <c r="G16" s="467" t="n">
        <v>0</v>
      </c>
      <c r="H16" s="482" t="n">
        <v>4</v>
      </c>
      <c r="I16" s="474" t="n">
        <v>24000</v>
      </c>
      <c r="J16" s="469" t="n">
        <v>0</v>
      </c>
      <c r="K16" s="470" t="n">
        <v>0</v>
      </c>
      <c r="L16" s="471"/>
      <c r="M16" s="471"/>
      <c r="N16" s="471"/>
      <c r="O16" s="471"/>
      <c r="P16" s="472"/>
    </row>
    <row r="17" customFormat="false" ht="16.5" hidden="false" customHeight="false" outlineLevel="0" collapsed="false">
      <c r="A17" s="464" t="n">
        <v>326</v>
      </c>
      <c r="B17" s="465" t="s">
        <v>351</v>
      </c>
      <c r="C17" s="466" t="n">
        <v>3511950</v>
      </c>
      <c r="D17" s="466"/>
      <c r="E17" s="466" t="n">
        <v>252960</v>
      </c>
      <c r="F17" s="467"/>
      <c r="G17" s="467" t="n">
        <v>0</v>
      </c>
      <c r="H17" s="482" t="n">
        <v>1</v>
      </c>
      <c r="I17" s="474" t="n">
        <v>6000</v>
      </c>
      <c r="J17" s="469" t="n">
        <v>0</v>
      </c>
      <c r="K17" s="470" t="n">
        <v>0</v>
      </c>
      <c r="L17" s="471"/>
      <c r="M17" s="471"/>
      <c r="N17" s="471"/>
      <c r="O17" s="471"/>
      <c r="P17" s="472"/>
    </row>
    <row r="18" customFormat="false" ht="16.5" hidden="false" customHeight="false" outlineLevel="0" collapsed="false">
      <c r="A18" s="464" t="n">
        <v>327</v>
      </c>
      <c r="B18" s="465" t="s">
        <v>352</v>
      </c>
      <c r="C18" s="466" t="n">
        <v>9669925</v>
      </c>
      <c r="D18" s="466"/>
      <c r="E18" s="466" t="n">
        <v>420228</v>
      </c>
      <c r="F18" s="467"/>
      <c r="G18" s="467" t="n">
        <v>0</v>
      </c>
      <c r="H18" s="482" t="n">
        <v>3</v>
      </c>
      <c r="I18" s="474" t="n">
        <v>18000</v>
      </c>
      <c r="J18" s="469" t="n">
        <v>0</v>
      </c>
      <c r="K18" s="470" t="n">
        <v>0</v>
      </c>
      <c r="L18" s="471"/>
      <c r="M18" s="471"/>
      <c r="N18" s="471"/>
      <c r="O18" s="471"/>
      <c r="P18" s="472"/>
    </row>
    <row r="19" customFormat="false" ht="16.5" hidden="false" customHeight="false" outlineLevel="0" collapsed="false">
      <c r="A19" s="464" t="n">
        <v>328</v>
      </c>
      <c r="B19" s="465" t="s">
        <v>353</v>
      </c>
      <c r="C19" s="466" t="n">
        <v>1840152</v>
      </c>
      <c r="D19" s="466"/>
      <c r="E19" s="466" t="n">
        <v>252960</v>
      </c>
      <c r="F19" s="467"/>
      <c r="G19" s="467" t="n">
        <v>0</v>
      </c>
      <c r="H19" s="482" t="n">
        <v>3</v>
      </c>
      <c r="I19" s="474" t="n">
        <v>18000</v>
      </c>
      <c r="J19" s="469" t="n">
        <v>0</v>
      </c>
      <c r="K19" s="470" t="n">
        <v>0</v>
      </c>
      <c r="L19" s="471"/>
      <c r="M19" s="471"/>
      <c r="N19" s="471"/>
      <c r="O19" s="471"/>
      <c r="P19" s="472"/>
    </row>
    <row r="20" customFormat="false" ht="16.5" hidden="false" customHeight="false" outlineLevel="0" collapsed="false">
      <c r="A20" s="464" t="n">
        <v>329</v>
      </c>
      <c r="B20" s="465" t="s">
        <v>354</v>
      </c>
      <c r="C20" s="466" t="n">
        <v>16668686</v>
      </c>
      <c r="D20" s="466"/>
      <c r="E20" s="466" t="n">
        <v>391428</v>
      </c>
      <c r="F20" s="467"/>
      <c r="G20" s="467" t="n">
        <v>0</v>
      </c>
      <c r="H20" s="482" t="n">
        <v>3</v>
      </c>
      <c r="I20" s="474" t="n">
        <v>18000</v>
      </c>
      <c r="J20" s="469" t="n">
        <v>0</v>
      </c>
      <c r="K20" s="470" t="n">
        <v>0</v>
      </c>
      <c r="L20" s="471"/>
      <c r="M20" s="471"/>
      <c r="N20" s="471"/>
      <c r="O20" s="471"/>
      <c r="P20" s="472"/>
    </row>
    <row r="21" customFormat="false" ht="16.5" hidden="false" customHeight="false" outlineLevel="0" collapsed="false">
      <c r="A21" s="464" t="n">
        <v>330</v>
      </c>
      <c r="B21" s="465" t="s">
        <v>355</v>
      </c>
      <c r="C21" s="466" t="n">
        <v>2786796</v>
      </c>
      <c r="D21" s="466"/>
      <c r="E21" s="466" t="n">
        <v>217020</v>
      </c>
      <c r="F21" s="467"/>
      <c r="G21" s="467"/>
      <c r="H21" s="482" t="n">
        <v>0</v>
      </c>
      <c r="I21" s="474" t="n">
        <v>0</v>
      </c>
      <c r="J21" s="469" t="n">
        <v>0</v>
      </c>
      <c r="K21" s="470" t="n">
        <v>0</v>
      </c>
      <c r="L21" s="471"/>
      <c r="M21" s="471"/>
      <c r="N21" s="471"/>
      <c r="O21" s="471"/>
      <c r="P21" s="472"/>
    </row>
    <row r="22" customFormat="false" ht="16.5" hidden="false" customHeight="false" outlineLevel="0" collapsed="false">
      <c r="A22" s="464" t="n">
        <v>332</v>
      </c>
      <c r="B22" s="465" t="s">
        <v>356</v>
      </c>
      <c r="C22" s="466" t="n">
        <v>18273465</v>
      </c>
      <c r="D22" s="466"/>
      <c r="E22" s="466" t="n">
        <v>1340328</v>
      </c>
      <c r="F22" s="467"/>
      <c r="G22" s="467" t="n">
        <v>0</v>
      </c>
      <c r="H22" s="482" t="n">
        <v>5</v>
      </c>
      <c r="I22" s="474" t="n">
        <v>30000</v>
      </c>
      <c r="J22" s="469" t="n">
        <v>0</v>
      </c>
      <c r="K22" s="470" t="n">
        <v>0</v>
      </c>
      <c r="L22" s="471"/>
      <c r="M22" s="471"/>
      <c r="N22" s="471"/>
      <c r="O22" s="471"/>
      <c r="P22" s="472"/>
    </row>
    <row r="23" customFormat="false" ht="16.5" hidden="false" customHeight="false" outlineLevel="0" collapsed="false">
      <c r="A23" s="464" t="n">
        <v>333</v>
      </c>
      <c r="B23" s="465" t="s">
        <v>357</v>
      </c>
      <c r="C23" s="466" t="n">
        <v>3803067</v>
      </c>
      <c r="D23" s="466"/>
      <c r="E23" s="466" t="n">
        <v>0</v>
      </c>
      <c r="F23" s="467"/>
      <c r="G23" s="467" t="n">
        <v>0</v>
      </c>
      <c r="H23" s="482" t="n">
        <v>0</v>
      </c>
      <c r="I23" s="474" t="n">
        <v>0</v>
      </c>
      <c r="J23" s="469" t="n">
        <v>0</v>
      </c>
      <c r="K23" s="470" t="n">
        <v>0</v>
      </c>
      <c r="L23" s="471"/>
      <c r="M23" s="471"/>
      <c r="N23" s="471"/>
      <c r="O23" s="471"/>
      <c r="P23" s="472"/>
    </row>
    <row r="24" customFormat="false" ht="16.5" hidden="false" customHeight="false" outlineLevel="0" collapsed="false">
      <c r="A24" s="464" t="n">
        <v>334</v>
      </c>
      <c r="B24" s="465" t="s">
        <v>358</v>
      </c>
      <c r="C24" s="466" t="n">
        <v>882996</v>
      </c>
      <c r="D24" s="466"/>
      <c r="E24" s="466" t="n">
        <v>0</v>
      </c>
      <c r="F24" s="467"/>
      <c r="G24" s="467" t="n">
        <v>0</v>
      </c>
      <c r="H24" s="482" t="n">
        <v>1</v>
      </c>
      <c r="I24" s="474" t="n">
        <v>6000</v>
      </c>
      <c r="J24" s="469" t="n">
        <v>0</v>
      </c>
      <c r="K24" s="470" t="n">
        <v>0</v>
      </c>
      <c r="L24" s="471"/>
      <c r="M24" s="471"/>
      <c r="N24" s="471"/>
      <c r="O24" s="471"/>
      <c r="P24" s="472"/>
    </row>
    <row r="25" customFormat="false" ht="16.5" hidden="false" customHeight="false" outlineLevel="0" collapsed="false">
      <c r="A25" s="464" t="n">
        <v>335</v>
      </c>
      <c r="B25" s="465" t="s">
        <v>359</v>
      </c>
      <c r="C25" s="466" t="n">
        <v>4259760</v>
      </c>
      <c r="D25" s="466"/>
      <c r="E25" s="466" t="n">
        <v>184860</v>
      </c>
      <c r="F25" s="467"/>
      <c r="G25" s="467" t="n">
        <v>0</v>
      </c>
      <c r="H25" s="482" t="n">
        <v>1</v>
      </c>
      <c r="I25" s="474" t="n">
        <v>6000</v>
      </c>
      <c r="J25" s="469" t="n">
        <v>1</v>
      </c>
      <c r="K25" s="470" t="n">
        <v>34439</v>
      </c>
      <c r="L25" s="471"/>
      <c r="M25" s="471"/>
      <c r="N25" s="471"/>
      <c r="O25" s="471"/>
      <c r="P25" s="472"/>
    </row>
    <row r="26" customFormat="false" ht="16.5" hidden="false" customHeight="false" outlineLevel="0" collapsed="false">
      <c r="A26" s="464" t="n">
        <v>336</v>
      </c>
      <c r="B26" s="465" t="s">
        <v>360</v>
      </c>
      <c r="C26" s="466" t="n">
        <v>2822988</v>
      </c>
      <c r="D26" s="466"/>
      <c r="E26" s="466" t="n">
        <v>0</v>
      </c>
      <c r="F26" s="467"/>
      <c r="G26" s="467" t="n">
        <v>0</v>
      </c>
      <c r="H26" s="482" t="n">
        <v>0</v>
      </c>
      <c r="I26" s="474" t="n">
        <v>0</v>
      </c>
      <c r="J26" s="469" t="n">
        <v>0</v>
      </c>
      <c r="K26" s="470" t="n">
        <v>0</v>
      </c>
      <c r="L26" s="471"/>
      <c r="M26" s="471"/>
      <c r="N26" s="471"/>
      <c r="O26" s="471"/>
      <c r="P26" s="472"/>
    </row>
    <row r="27" customFormat="false" ht="16.5" hidden="false" customHeight="false" outlineLevel="0" collapsed="false">
      <c r="A27" s="464" t="n">
        <v>337</v>
      </c>
      <c r="B27" s="465" t="s">
        <v>361</v>
      </c>
      <c r="C27" s="466" t="n">
        <v>1261656</v>
      </c>
      <c r="D27" s="466"/>
      <c r="E27" s="466" t="n">
        <v>0</v>
      </c>
      <c r="F27" s="467"/>
      <c r="G27" s="467" t="n">
        <v>0</v>
      </c>
      <c r="H27" s="482" t="n">
        <v>0</v>
      </c>
      <c r="I27" s="474" t="n">
        <v>0</v>
      </c>
      <c r="J27" s="469" t="n">
        <v>0</v>
      </c>
      <c r="K27" s="470" t="n">
        <v>0</v>
      </c>
      <c r="L27" s="471"/>
      <c r="M27" s="471"/>
      <c r="N27" s="471"/>
      <c r="O27" s="471"/>
      <c r="P27" s="472"/>
    </row>
    <row r="28" customFormat="false" ht="16.5" hidden="false" customHeight="false" outlineLevel="0" collapsed="false">
      <c r="A28" s="464" t="n">
        <v>338</v>
      </c>
      <c r="B28" s="465" t="s">
        <v>362</v>
      </c>
      <c r="C28" s="466" t="n">
        <v>184879</v>
      </c>
      <c r="D28" s="466"/>
      <c r="E28" s="466" t="n">
        <v>0</v>
      </c>
      <c r="F28" s="467"/>
      <c r="G28" s="467" t="n">
        <v>0</v>
      </c>
      <c r="H28" s="482" t="n">
        <v>0</v>
      </c>
      <c r="I28" s="474" t="n">
        <v>0</v>
      </c>
      <c r="J28" s="469" t="n">
        <v>0</v>
      </c>
      <c r="K28" s="470" t="n">
        <v>0</v>
      </c>
      <c r="L28" s="471"/>
      <c r="M28" s="471"/>
      <c r="N28" s="471"/>
      <c r="O28" s="471"/>
      <c r="P28" s="472"/>
    </row>
    <row r="29" customFormat="false" ht="16.5" hidden="false" customHeight="false" outlineLevel="0" collapsed="false">
      <c r="A29" s="464" t="n">
        <v>800</v>
      </c>
      <c r="B29" s="465" t="s">
        <v>363</v>
      </c>
      <c r="C29" s="466" t="n">
        <v>2298556</v>
      </c>
      <c r="D29" s="466"/>
      <c r="E29" s="466" t="n">
        <v>0</v>
      </c>
      <c r="F29" s="467"/>
      <c r="G29" s="467" t="n">
        <v>0</v>
      </c>
      <c r="H29" s="482" t="n">
        <v>2</v>
      </c>
      <c r="I29" s="474" t="n">
        <v>12000</v>
      </c>
      <c r="J29" s="469" t="n">
        <v>0</v>
      </c>
      <c r="K29" s="470" t="n">
        <v>0</v>
      </c>
      <c r="L29" s="471"/>
      <c r="M29" s="471"/>
      <c r="N29" s="471"/>
      <c r="O29" s="483"/>
      <c r="P29" s="484"/>
    </row>
    <row r="30" customFormat="false" ht="16.5" hidden="false" customHeight="false" outlineLevel="0" collapsed="false">
      <c r="C30" s="485"/>
      <c r="D30" s="485"/>
      <c r="E30" s="485"/>
      <c r="F30" s="485"/>
      <c r="G30" s="485"/>
      <c r="H30" s="486"/>
      <c r="I30" s="487" t="s">
        <v>364</v>
      </c>
      <c r="J30" s="486"/>
      <c r="K30" s="488" t="s">
        <v>364</v>
      </c>
    </row>
  </sheetData>
  <mergeCells count="6">
    <mergeCell ref="A2:A3"/>
    <mergeCell ref="B2:B3"/>
    <mergeCell ref="D2:E2"/>
    <mergeCell ref="F2:G2"/>
    <mergeCell ref="H2:I2"/>
    <mergeCell ref="J2:K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標楷體,Regular"&amp;P / &amp;N&amp;R&amp;"標楷體,Regular"106/07/17 12:28:52</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X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30" activeCellId="0" sqref="A30:N32"/>
    </sheetView>
  </sheetViews>
  <sheetFormatPr defaultColWidth="7.76953125" defaultRowHeight="16.5" zeroHeight="false" outlineLevelRow="0" outlineLevelCol="0"/>
  <cols>
    <col collapsed="false" customWidth="true" hidden="false" outlineLevel="0" max="1" min="1" style="489" width="2.43"/>
    <col collapsed="false" customWidth="true" hidden="false" outlineLevel="0" max="2" min="2" style="489" width="20.55"/>
    <col collapsed="false" customWidth="true" hidden="false" outlineLevel="0" max="3" min="3" style="489" width="6.88"/>
    <col collapsed="false" customWidth="true" hidden="false" outlineLevel="0" max="4" min="4" style="489" width="8.88"/>
    <col collapsed="false" customWidth="true" hidden="false" outlineLevel="0" max="5" min="5" style="490" width="13.1"/>
    <col collapsed="false" customWidth="true" hidden="false" outlineLevel="0" max="6" min="6" style="489" width="7.21"/>
    <col collapsed="false" customWidth="true" hidden="false" outlineLevel="0" max="7" min="7" style="491" width="7.43"/>
    <col collapsed="false" customWidth="true" hidden="false" outlineLevel="0" max="8" min="8" style="489" width="7.55"/>
    <col collapsed="false" customWidth="true" hidden="false" outlineLevel="0" max="9" min="9" style="492" width="10.66"/>
    <col collapsed="false" customWidth="true" hidden="false" outlineLevel="0" max="10" min="10" style="489" width="8.88"/>
    <col collapsed="false" customWidth="true" hidden="false" outlineLevel="0" max="11" min="11" style="489" width="9.77"/>
    <col collapsed="false" customWidth="true" hidden="false" outlineLevel="0" max="12" min="12" style="493" width="8.21"/>
    <col collapsed="false" customWidth="true" hidden="false" outlineLevel="0" max="13" min="13" style="493" width="5.66"/>
    <col collapsed="false" customWidth="true" hidden="false" outlineLevel="0" max="14" min="14" style="494" width="10.32"/>
    <col collapsed="false" customWidth="true" hidden="false" outlineLevel="0" max="15" min="15" style="489" width="9.1"/>
    <col collapsed="false" customWidth="true" hidden="false" outlineLevel="0" max="16" min="16" style="494" width="9.43"/>
    <col collapsed="false" customWidth="true" hidden="false" outlineLevel="0" max="17" min="17" style="271" width="5.32"/>
    <col collapsed="false" customWidth="true" hidden="false" outlineLevel="0" max="18" min="18" style="489" width="9.66"/>
    <col collapsed="false" customWidth="true" hidden="false" outlineLevel="0" max="19" min="19" style="489" width="6.99"/>
    <col collapsed="false" customWidth="true" hidden="false" outlineLevel="0" max="20" min="20" style="489" width="9.88"/>
    <col collapsed="false" customWidth="true" hidden="false" outlineLevel="0" max="21" min="21" style="495" width="10.99"/>
    <col collapsed="false" customWidth="true" hidden="false" outlineLevel="0" max="22" min="22" style="496" width="12.66"/>
    <col collapsed="false" customWidth="true" hidden="false" outlineLevel="0" max="23" min="23" style="489" width="14.1"/>
    <col collapsed="false" customWidth="true" hidden="false" outlineLevel="0" max="24" min="24" style="489" width="13.55"/>
    <col collapsed="false" customWidth="false" hidden="false" outlineLevel="0" max="257" min="25" style="489" width="7.77"/>
  </cols>
  <sheetData>
    <row r="1" customFormat="false" ht="31.5" hidden="false" customHeight="true" outlineLevel="0" collapsed="false">
      <c r="A1" s="497"/>
      <c r="B1" s="498" t="s">
        <v>365</v>
      </c>
      <c r="C1" s="498"/>
      <c r="D1" s="498"/>
      <c r="E1" s="498"/>
      <c r="F1" s="498"/>
      <c r="G1" s="498"/>
      <c r="H1" s="498"/>
      <c r="I1" s="498"/>
      <c r="J1" s="498"/>
      <c r="K1" s="498"/>
      <c r="L1" s="498"/>
      <c r="M1" s="498"/>
      <c r="N1" s="498"/>
      <c r="O1" s="498"/>
      <c r="P1" s="498"/>
      <c r="Q1" s="498"/>
      <c r="R1" s="498"/>
      <c r="S1" s="498"/>
      <c r="T1" s="498"/>
      <c r="U1" s="498"/>
      <c r="V1" s="497"/>
    </row>
    <row r="2" customFormat="false" ht="30" hidden="false" customHeight="true" outlineLevel="0" collapsed="false">
      <c r="A2" s="499" t="s">
        <v>1</v>
      </c>
      <c r="B2" s="500" t="s">
        <v>366</v>
      </c>
      <c r="C2" s="500" t="s">
        <v>367</v>
      </c>
      <c r="D2" s="500" t="s">
        <v>368</v>
      </c>
      <c r="E2" s="500" t="s">
        <v>369</v>
      </c>
      <c r="F2" s="500" t="s">
        <v>370</v>
      </c>
      <c r="G2" s="69" t="s">
        <v>371</v>
      </c>
      <c r="H2" s="499" t="s">
        <v>372</v>
      </c>
      <c r="I2" s="501" t="s">
        <v>373</v>
      </c>
      <c r="J2" s="499" t="s">
        <v>374</v>
      </c>
      <c r="K2" s="499" t="s">
        <v>375</v>
      </c>
      <c r="L2" s="502" t="s">
        <v>376</v>
      </c>
      <c r="M2" s="502"/>
      <c r="N2" s="502"/>
      <c r="O2" s="500" t="s">
        <v>377</v>
      </c>
      <c r="P2" s="503" t="s">
        <v>378</v>
      </c>
      <c r="Q2" s="500" t="s">
        <v>379</v>
      </c>
      <c r="R2" s="500"/>
      <c r="S2" s="503" t="s">
        <v>380</v>
      </c>
      <c r="T2" s="503" t="s">
        <v>381</v>
      </c>
      <c r="U2" s="69" t="s">
        <v>382</v>
      </c>
      <c r="V2" s="504" t="s">
        <v>383</v>
      </c>
    </row>
    <row r="3" customFormat="false" ht="39" hidden="false" customHeight="true" outlineLevel="0" collapsed="false">
      <c r="A3" s="499"/>
      <c r="B3" s="500"/>
      <c r="C3" s="500"/>
      <c r="D3" s="500"/>
      <c r="E3" s="500"/>
      <c r="F3" s="500"/>
      <c r="G3" s="69"/>
      <c r="H3" s="499"/>
      <c r="I3" s="501"/>
      <c r="J3" s="499"/>
      <c r="K3" s="499"/>
      <c r="L3" s="503" t="s">
        <v>384</v>
      </c>
      <c r="M3" s="502" t="s">
        <v>385</v>
      </c>
      <c r="N3" s="500" t="s">
        <v>386</v>
      </c>
      <c r="O3" s="500"/>
      <c r="P3" s="503"/>
      <c r="Q3" s="500"/>
      <c r="R3" s="500"/>
      <c r="S3" s="503"/>
      <c r="T3" s="503"/>
      <c r="U3" s="69"/>
      <c r="V3" s="504" t="s">
        <v>383</v>
      </c>
    </row>
    <row r="4" customFormat="false" ht="27.75" hidden="false" customHeight="true" outlineLevel="0" collapsed="false">
      <c r="A4" s="497"/>
      <c r="B4" s="500" t="s">
        <v>11</v>
      </c>
      <c r="C4" s="500"/>
      <c r="D4" s="500"/>
      <c r="E4" s="70"/>
      <c r="F4" s="500"/>
      <c r="G4" s="69"/>
      <c r="H4" s="505"/>
      <c r="I4" s="506" t="n">
        <f aca="false">SUM(I5:I20)</f>
        <v>7370985</v>
      </c>
      <c r="J4" s="506" t="n">
        <f aca="false">SUM(J5:J20)</f>
        <v>164700</v>
      </c>
      <c r="K4" s="506" t="n">
        <f aca="false">SUM(K5:K20)</f>
        <v>157176</v>
      </c>
      <c r="L4" s="506" t="n">
        <f aca="false">SUM(L5:L20)</f>
        <v>34512</v>
      </c>
      <c r="M4" s="506"/>
      <c r="N4" s="506" t="n">
        <f aca="false">SUM(N5:N20)</f>
        <v>1020797</v>
      </c>
      <c r="O4" s="506" t="n">
        <f aca="false">SUM(O5:O20)</f>
        <v>724200</v>
      </c>
      <c r="P4" s="506" t="n">
        <f aca="false">SUM(P5:P20)</f>
        <v>164136</v>
      </c>
      <c r="Q4" s="506"/>
      <c r="R4" s="506" t="n">
        <f aca="false">SUM(R5:R20)</f>
        <v>357600</v>
      </c>
      <c r="S4" s="506" t="n">
        <f aca="false">SUM(S5:S20)</f>
        <v>9000</v>
      </c>
      <c r="T4" s="506" t="n">
        <f aca="false">SUM(T5:T20)</f>
        <v>15000</v>
      </c>
      <c r="U4" s="506" t="n">
        <f aca="false">SUM(U5:U20)</f>
        <v>9983594</v>
      </c>
      <c r="V4" s="507" t="n">
        <f aca="false">I4+J4+K4+N4+O4+P4+R4+S4+T4</f>
        <v>9983594</v>
      </c>
      <c r="W4" s="500" t="s">
        <v>387</v>
      </c>
      <c r="X4" s="500" t="s">
        <v>388</v>
      </c>
    </row>
    <row r="5" s="525" customFormat="true" ht="29.25" hidden="false" customHeight="true" outlineLevel="0" collapsed="false">
      <c r="A5" s="508" t="n">
        <v>1</v>
      </c>
      <c r="B5" s="509" t="s">
        <v>389</v>
      </c>
      <c r="C5" s="510" t="s">
        <v>390</v>
      </c>
      <c r="D5" s="510" t="s">
        <v>391</v>
      </c>
      <c r="E5" s="511" t="s">
        <v>392</v>
      </c>
      <c r="F5" s="511" t="s">
        <v>393</v>
      </c>
      <c r="G5" s="512" t="n">
        <v>99.11</v>
      </c>
      <c r="H5" s="513" t="n">
        <v>7684</v>
      </c>
      <c r="I5" s="514" t="n">
        <v>491399</v>
      </c>
      <c r="J5" s="515" t="n">
        <v>11700</v>
      </c>
      <c r="K5" s="515" t="n">
        <v>10998</v>
      </c>
      <c r="L5" s="516" t="n">
        <v>2280</v>
      </c>
      <c r="M5" s="517" t="n">
        <v>26</v>
      </c>
      <c r="N5" s="518" t="n">
        <v>69179</v>
      </c>
      <c r="O5" s="519" t="n">
        <v>51000</v>
      </c>
      <c r="P5" s="516" t="n">
        <v>10895</v>
      </c>
      <c r="Q5" s="520" t="n">
        <v>42</v>
      </c>
      <c r="R5" s="516" t="n">
        <v>25200</v>
      </c>
      <c r="S5" s="521" t="n">
        <v>600</v>
      </c>
      <c r="T5" s="521" t="n">
        <v>1000</v>
      </c>
      <c r="U5" s="515" t="n">
        <f aca="false">I5+J5+K5+N5+O5+P5+R5+S5+T5</f>
        <v>671971</v>
      </c>
      <c r="V5" s="522" t="n">
        <f aca="false">I5+J5+K5+N5+O5+P5+R5+S5+T5</f>
        <v>671971</v>
      </c>
      <c r="W5" s="523" t="n">
        <f aca="false">V5-I5</f>
        <v>180572</v>
      </c>
      <c r="X5" s="524" t="n">
        <f aca="false">P5+R5+S5</f>
        <v>36695</v>
      </c>
    </row>
    <row r="6" s="525" customFormat="true" ht="26.1" hidden="false" customHeight="true" outlineLevel="0" collapsed="false">
      <c r="A6" s="508" t="n">
        <v>2</v>
      </c>
      <c r="B6" s="509" t="s">
        <v>394</v>
      </c>
      <c r="C6" s="510" t="s">
        <v>390</v>
      </c>
      <c r="D6" s="510" t="s">
        <v>395</v>
      </c>
      <c r="E6" s="511" t="s">
        <v>396</v>
      </c>
      <c r="F6" s="511" t="s">
        <v>397</v>
      </c>
      <c r="G6" s="512" t="n">
        <v>98.1</v>
      </c>
      <c r="H6" s="513" t="n">
        <v>7684</v>
      </c>
      <c r="I6" s="514" t="n">
        <v>491399</v>
      </c>
      <c r="J6" s="515" t="n">
        <v>11700</v>
      </c>
      <c r="K6" s="515" t="n">
        <v>10998</v>
      </c>
      <c r="L6" s="516" t="n">
        <v>2280</v>
      </c>
      <c r="M6" s="517" t="n">
        <v>26</v>
      </c>
      <c r="N6" s="518" t="n">
        <v>60859</v>
      </c>
      <c r="O6" s="519" t="n">
        <v>51000</v>
      </c>
      <c r="P6" s="517" t="n">
        <v>10895</v>
      </c>
      <c r="Q6" s="520" t="n">
        <v>41</v>
      </c>
      <c r="R6" s="516" t="n">
        <v>24600</v>
      </c>
      <c r="S6" s="521" t="n">
        <v>600</v>
      </c>
      <c r="T6" s="521" t="n">
        <v>1000</v>
      </c>
      <c r="U6" s="515" t="n">
        <f aca="false">I6+J6+K6+N6+O6+P6+R6+S6+T6</f>
        <v>663051</v>
      </c>
      <c r="V6" s="522" t="n">
        <f aca="false">I6+J6+K6+N6+O6+P6+R6+S6+T6</f>
        <v>663051</v>
      </c>
      <c r="W6" s="523" t="n">
        <f aca="false">V6-I6</f>
        <v>171652</v>
      </c>
      <c r="X6" s="524" t="n">
        <f aca="false">P6+R6+S6</f>
        <v>36095</v>
      </c>
    </row>
    <row r="7" s="525" customFormat="true" ht="26.1" hidden="false" customHeight="true" outlineLevel="0" collapsed="false">
      <c r="A7" s="508" t="n">
        <v>3</v>
      </c>
      <c r="B7" s="509" t="s">
        <v>398</v>
      </c>
      <c r="C7" s="510" t="s">
        <v>390</v>
      </c>
      <c r="D7" s="510" t="s">
        <v>391</v>
      </c>
      <c r="E7" s="511" t="s">
        <v>399</v>
      </c>
      <c r="F7" s="511" t="s">
        <v>400</v>
      </c>
      <c r="G7" s="526" t="n">
        <v>97.11</v>
      </c>
      <c r="H7" s="513" t="n">
        <v>7684</v>
      </c>
      <c r="I7" s="514" t="n">
        <v>491399</v>
      </c>
      <c r="J7" s="515" t="n">
        <v>11700</v>
      </c>
      <c r="K7" s="515" t="n">
        <v>10998</v>
      </c>
      <c r="L7" s="516" t="n">
        <v>2280</v>
      </c>
      <c r="M7" s="517" t="n">
        <v>26</v>
      </c>
      <c r="N7" s="518" t="n">
        <v>91019</v>
      </c>
      <c r="O7" s="527" t="n">
        <v>51000</v>
      </c>
      <c r="P7" s="517" t="n">
        <v>10895</v>
      </c>
      <c r="Q7" s="528" t="n">
        <v>44</v>
      </c>
      <c r="R7" s="516" t="n">
        <v>26400</v>
      </c>
      <c r="S7" s="521" t="n">
        <v>600</v>
      </c>
      <c r="T7" s="521" t="n">
        <v>1000</v>
      </c>
      <c r="U7" s="515" t="n">
        <f aca="false">I7+J7+K7+N7+O7+P7+R7+S7+T7</f>
        <v>695011</v>
      </c>
      <c r="V7" s="522" t="n">
        <f aca="false">I7+J7+K7+N7+O7+P7+R7+S7+T7</f>
        <v>695011</v>
      </c>
      <c r="W7" s="523" t="n">
        <f aca="false">V7-I7</f>
        <v>203612</v>
      </c>
      <c r="X7" s="524" t="n">
        <f aca="false">P7+R7+S7</f>
        <v>37895</v>
      </c>
    </row>
    <row r="8" s="525" customFormat="true" ht="26.1" hidden="false" customHeight="true" outlineLevel="0" collapsed="false">
      <c r="A8" s="508" t="n">
        <v>4</v>
      </c>
      <c r="B8" s="509" t="s">
        <v>401</v>
      </c>
      <c r="C8" s="510" t="s">
        <v>390</v>
      </c>
      <c r="D8" s="510" t="s">
        <v>402</v>
      </c>
      <c r="E8" s="511" t="s">
        <v>403</v>
      </c>
      <c r="F8" s="511" t="s">
        <v>404</v>
      </c>
      <c r="G8" s="512" t="n">
        <v>96.12</v>
      </c>
      <c r="H8" s="513" t="n">
        <v>7684</v>
      </c>
      <c r="I8" s="514" t="n">
        <v>491399</v>
      </c>
      <c r="J8" s="515" t="n">
        <v>11700</v>
      </c>
      <c r="K8" s="515" t="n">
        <v>10998</v>
      </c>
      <c r="L8" s="516" t="n">
        <v>2280</v>
      </c>
      <c r="M8" s="517" t="n">
        <v>26</v>
      </c>
      <c r="N8" s="518" t="n">
        <v>66059</v>
      </c>
      <c r="O8" s="527" t="n">
        <v>51000</v>
      </c>
      <c r="P8" s="517" t="n">
        <v>10895</v>
      </c>
      <c r="Q8" s="520" t="n">
        <v>44</v>
      </c>
      <c r="R8" s="516" t="n">
        <v>26400</v>
      </c>
      <c r="S8" s="521" t="n">
        <v>600</v>
      </c>
      <c r="T8" s="521" t="n">
        <v>1000</v>
      </c>
      <c r="U8" s="515" t="n">
        <f aca="false">I8+J8+K8+N8+O8+P8+R8+S8+T8</f>
        <v>670051</v>
      </c>
      <c r="V8" s="522" t="n">
        <f aca="false">I8+J8+K8+N8+O8+P8+R8+S8+T8</f>
        <v>670051</v>
      </c>
      <c r="W8" s="523" t="n">
        <f aca="false">V8-I8</f>
        <v>178652</v>
      </c>
      <c r="X8" s="524" t="n">
        <f aca="false">P8+R8+S8</f>
        <v>37895</v>
      </c>
    </row>
    <row r="9" s="525" customFormat="true" ht="26.1" hidden="false" customHeight="true" outlineLevel="0" collapsed="false">
      <c r="A9" s="508" t="n">
        <v>5</v>
      </c>
      <c r="B9" s="509" t="s">
        <v>405</v>
      </c>
      <c r="C9" s="510" t="s">
        <v>390</v>
      </c>
      <c r="D9" s="510" t="s">
        <v>402</v>
      </c>
      <c r="E9" s="511" t="s">
        <v>406</v>
      </c>
      <c r="F9" s="511" t="s">
        <v>407</v>
      </c>
      <c r="G9" s="512" t="n">
        <v>98.1</v>
      </c>
      <c r="H9" s="513" t="n">
        <v>7684</v>
      </c>
      <c r="I9" s="514" t="n">
        <v>491399</v>
      </c>
      <c r="J9" s="515" t="n">
        <v>11700</v>
      </c>
      <c r="K9" s="515" t="n">
        <v>10998</v>
      </c>
      <c r="L9" s="516" t="n">
        <v>2280</v>
      </c>
      <c r="M9" s="517" t="n">
        <v>26</v>
      </c>
      <c r="N9" s="518" t="n">
        <v>85826</v>
      </c>
      <c r="O9" s="519" t="n">
        <v>51000</v>
      </c>
      <c r="P9" s="517" t="n">
        <v>10895</v>
      </c>
      <c r="Q9" s="520" t="n">
        <v>41</v>
      </c>
      <c r="R9" s="516" t="n">
        <v>24600</v>
      </c>
      <c r="S9" s="521" t="n">
        <v>600</v>
      </c>
      <c r="T9" s="521" t="n">
        <v>1000</v>
      </c>
      <c r="U9" s="515" t="n">
        <f aca="false">I9+J9+K9+N9+O9+P9+R9+S9+T9</f>
        <v>688018</v>
      </c>
      <c r="V9" s="522" t="n">
        <f aca="false">I9+J9+K9+N9+O9+P9+R9+S9+T9</f>
        <v>688018</v>
      </c>
      <c r="W9" s="523" t="n">
        <f aca="false">V9-I9</f>
        <v>196619</v>
      </c>
      <c r="X9" s="524" t="n">
        <f aca="false">P9+R9+S9</f>
        <v>36095</v>
      </c>
    </row>
    <row r="10" s="525" customFormat="true" ht="26.1" hidden="false" customHeight="true" outlineLevel="0" collapsed="false">
      <c r="A10" s="508" t="n">
        <v>6</v>
      </c>
      <c r="B10" s="509" t="s">
        <v>408</v>
      </c>
      <c r="C10" s="510" t="s">
        <v>390</v>
      </c>
      <c r="D10" s="510" t="s">
        <v>391</v>
      </c>
      <c r="E10" s="511" t="s">
        <v>409</v>
      </c>
      <c r="F10" s="511" t="s">
        <v>410</v>
      </c>
      <c r="G10" s="529" t="n">
        <v>96.12</v>
      </c>
      <c r="H10" s="513" t="n">
        <v>7684</v>
      </c>
      <c r="I10" s="514" t="n">
        <v>491399</v>
      </c>
      <c r="J10" s="515" t="n">
        <v>11700</v>
      </c>
      <c r="K10" s="515" t="n">
        <v>10998</v>
      </c>
      <c r="L10" s="516" t="n">
        <v>2280</v>
      </c>
      <c r="M10" s="517" t="n">
        <v>26</v>
      </c>
      <c r="N10" s="518" t="n">
        <v>69205</v>
      </c>
      <c r="O10" s="527" t="n">
        <v>51000</v>
      </c>
      <c r="P10" s="517" t="n">
        <v>10895</v>
      </c>
      <c r="Q10" s="520" t="n">
        <v>44</v>
      </c>
      <c r="R10" s="516" t="n">
        <v>26400</v>
      </c>
      <c r="S10" s="521" t="n">
        <v>600</v>
      </c>
      <c r="T10" s="521" t="n">
        <v>1000</v>
      </c>
      <c r="U10" s="515" t="n">
        <f aca="false">I10+J10+K10+N10+O10+P10+R10+S10+T10</f>
        <v>673197</v>
      </c>
      <c r="V10" s="522" t="n">
        <f aca="false">I10+J10+K10+N10+O10+P10+R10+S10+T10</f>
        <v>673197</v>
      </c>
      <c r="W10" s="523" t="n">
        <f aca="false">V10-I10</f>
        <v>181798</v>
      </c>
      <c r="X10" s="524" t="n">
        <f aca="false">P10+R10+S10</f>
        <v>37895</v>
      </c>
    </row>
    <row r="11" s="525" customFormat="true" ht="26.1" hidden="false" customHeight="true" outlineLevel="0" collapsed="false">
      <c r="A11" s="508" t="n">
        <v>7</v>
      </c>
      <c r="B11" s="509" t="s">
        <v>411</v>
      </c>
      <c r="C11" s="510" t="s">
        <v>390</v>
      </c>
      <c r="D11" s="510" t="s">
        <v>391</v>
      </c>
      <c r="E11" s="530" t="s">
        <v>412</v>
      </c>
      <c r="F11" s="511" t="s">
        <v>413</v>
      </c>
      <c r="G11" s="512" t="n">
        <v>100.11</v>
      </c>
      <c r="H11" s="513" t="n">
        <v>4009</v>
      </c>
      <c r="I11" s="514" t="n">
        <v>491399</v>
      </c>
      <c r="J11" s="515" t="n">
        <v>6300</v>
      </c>
      <c r="K11" s="515" t="n">
        <v>6876</v>
      </c>
      <c r="L11" s="516" t="n">
        <v>2280</v>
      </c>
      <c r="M11" s="517" t="n">
        <v>26</v>
      </c>
      <c r="N11" s="518" t="n">
        <v>61899</v>
      </c>
      <c r="O11" s="531" t="n">
        <v>51000</v>
      </c>
      <c r="P11" s="517" t="n">
        <v>10895</v>
      </c>
      <c r="Q11" s="528" t="n">
        <v>21</v>
      </c>
      <c r="R11" s="516" t="n">
        <v>12600</v>
      </c>
      <c r="S11" s="521" t="n">
        <v>600</v>
      </c>
      <c r="T11" s="521" t="n">
        <v>1000</v>
      </c>
      <c r="U11" s="515" t="n">
        <f aca="false">I11+J11+K11+N11+O11+P11+R11+S11+T11</f>
        <v>642569</v>
      </c>
      <c r="V11" s="522" t="n">
        <f aca="false">I11+J11+K11+N11+O11+P11+R11+S11+T11</f>
        <v>642569</v>
      </c>
      <c r="W11" s="523" t="n">
        <f aca="false">V11-I11</f>
        <v>151170</v>
      </c>
      <c r="X11" s="524" t="n">
        <f aca="false">P11+R11+S11</f>
        <v>24095</v>
      </c>
    </row>
    <row r="12" s="525" customFormat="true" ht="29.25" hidden="false" customHeight="true" outlineLevel="0" collapsed="false">
      <c r="A12" s="508" t="n">
        <v>8</v>
      </c>
      <c r="B12" s="532" t="s">
        <v>414</v>
      </c>
      <c r="C12" s="510" t="s">
        <v>390</v>
      </c>
      <c r="D12" s="510" t="s">
        <v>391</v>
      </c>
      <c r="E12" s="511" t="s">
        <v>415</v>
      </c>
      <c r="F12" s="511" t="s">
        <v>416</v>
      </c>
      <c r="G12" s="512" t="n">
        <v>96.12</v>
      </c>
      <c r="H12" s="513" t="n">
        <v>4009</v>
      </c>
      <c r="I12" s="514" t="n">
        <v>491399</v>
      </c>
      <c r="J12" s="515" t="n">
        <v>6300</v>
      </c>
      <c r="K12" s="515" t="n">
        <v>6876</v>
      </c>
      <c r="L12" s="516" t="n">
        <v>2280</v>
      </c>
      <c r="M12" s="517" t="n">
        <v>26</v>
      </c>
      <c r="N12" s="518" t="n">
        <v>61483</v>
      </c>
      <c r="O12" s="527" t="n">
        <v>51000</v>
      </c>
      <c r="P12" s="517" t="n">
        <v>10895</v>
      </c>
      <c r="Q12" s="528" t="n">
        <v>21</v>
      </c>
      <c r="R12" s="516" t="n">
        <v>12600</v>
      </c>
      <c r="S12" s="521" t="n">
        <v>600</v>
      </c>
      <c r="T12" s="521" t="n">
        <v>1000</v>
      </c>
      <c r="U12" s="515" t="n">
        <f aca="false">I12+J12+K12+N12+O12+P12+R12+S12+T12</f>
        <v>642153</v>
      </c>
      <c r="V12" s="522" t="n">
        <f aca="false">I12+J12+K12+N12+O12+P12+R12+S12+T12</f>
        <v>642153</v>
      </c>
      <c r="W12" s="523" t="n">
        <f aca="false">V12-I12</f>
        <v>150754</v>
      </c>
      <c r="X12" s="524" t="n">
        <f aca="false">P12+R12+S12</f>
        <v>24095</v>
      </c>
    </row>
    <row r="13" s="525" customFormat="true" ht="26.1" hidden="false" customHeight="true" outlineLevel="0" collapsed="false">
      <c r="A13" s="508" t="n">
        <v>9</v>
      </c>
      <c r="B13" s="509" t="s">
        <v>417</v>
      </c>
      <c r="C13" s="510" t="s">
        <v>390</v>
      </c>
      <c r="D13" s="510" t="s">
        <v>391</v>
      </c>
      <c r="E13" s="533" t="s">
        <v>418</v>
      </c>
      <c r="F13" s="511" t="s">
        <v>419</v>
      </c>
      <c r="G13" s="512" t="n">
        <v>102.12</v>
      </c>
      <c r="H13" s="513" t="n">
        <v>7684</v>
      </c>
      <c r="I13" s="514" t="n">
        <v>491399</v>
      </c>
      <c r="J13" s="515" t="n">
        <v>11700</v>
      </c>
      <c r="K13" s="515" t="n">
        <v>10998</v>
      </c>
      <c r="L13" s="516" t="n">
        <v>2280</v>
      </c>
      <c r="M13" s="517" t="n">
        <v>26</v>
      </c>
      <c r="N13" s="518" t="n">
        <v>53090</v>
      </c>
      <c r="O13" s="534" t="n">
        <v>51000</v>
      </c>
      <c r="P13" s="517" t="n">
        <v>10895</v>
      </c>
      <c r="Q13" s="520" t="n">
        <v>42</v>
      </c>
      <c r="R13" s="516" t="n">
        <v>25200</v>
      </c>
      <c r="S13" s="521" t="n">
        <v>600</v>
      </c>
      <c r="T13" s="521" t="n">
        <v>1000</v>
      </c>
      <c r="U13" s="515" t="n">
        <f aca="false">I13+J13+K13+N13+O13+P13+R13+S13+T13</f>
        <v>655882</v>
      </c>
      <c r="V13" s="522" t="n">
        <f aca="false">I13+J13+K13+N13+O13+P13+R13+S13+T13</f>
        <v>655882</v>
      </c>
      <c r="W13" s="523" t="n">
        <f aca="false">V13-I13</f>
        <v>164483</v>
      </c>
      <c r="X13" s="524" t="n">
        <f aca="false">P13+R13+S13</f>
        <v>36695</v>
      </c>
    </row>
    <row r="14" s="525" customFormat="true" ht="26.1" hidden="false" customHeight="true" outlineLevel="0" collapsed="false">
      <c r="A14" s="508" t="n">
        <v>10</v>
      </c>
      <c r="B14" s="509" t="s">
        <v>420</v>
      </c>
      <c r="C14" s="510" t="s">
        <v>390</v>
      </c>
      <c r="D14" s="510" t="s">
        <v>391</v>
      </c>
      <c r="E14" s="511" t="s">
        <v>421</v>
      </c>
      <c r="F14" s="511" t="s">
        <v>422</v>
      </c>
      <c r="G14" s="512" t="n">
        <v>96.12</v>
      </c>
      <c r="H14" s="513" t="n">
        <v>7684</v>
      </c>
      <c r="I14" s="514" t="n">
        <v>491399</v>
      </c>
      <c r="J14" s="515" t="n">
        <v>11700</v>
      </c>
      <c r="K14" s="515" t="n">
        <v>10998</v>
      </c>
      <c r="L14" s="516" t="n">
        <v>2280</v>
      </c>
      <c r="M14" s="517" t="n">
        <v>26</v>
      </c>
      <c r="N14" s="518" t="n">
        <v>73339</v>
      </c>
      <c r="O14" s="527" t="n">
        <v>51000</v>
      </c>
      <c r="P14" s="517" t="n">
        <v>10895</v>
      </c>
      <c r="Q14" s="520" t="n">
        <v>44</v>
      </c>
      <c r="R14" s="516" t="n">
        <v>26400</v>
      </c>
      <c r="S14" s="521" t="n">
        <v>600</v>
      </c>
      <c r="T14" s="521" t="n">
        <v>1000</v>
      </c>
      <c r="U14" s="515" t="n">
        <f aca="false">I14+J14+K14+N14+O14+P14+R14+S14+T14</f>
        <v>677331</v>
      </c>
      <c r="V14" s="522" t="n">
        <f aca="false">I14+J14+K14+N14+O14+P14+R14+S14+T14</f>
        <v>677331</v>
      </c>
      <c r="W14" s="523" t="n">
        <f aca="false">V14-I14</f>
        <v>185932</v>
      </c>
      <c r="X14" s="524" t="n">
        <f aca="false">P14+R14+S14</f>
        <v>37895</v>
      </c>
    </row>
    <row r="15" s="525" customFormat="true" ht="26.1" hidden="false" customHeight="true" outlineLevel="0" collapsed="false">
      <c r="A15" s="508" t="n">
        <v>11</v>
      </c>
      <c r="B15" s="509" t="s">
        <v>423</v>
      </c>
      <c r="C15" s="510" t="s">
        <v>390</v>
      </c>
      <c r="D15" s="510" t="s">
        <v>391</v>
      </c>
      <c r="E15" s="511" t="s">
        <v>424</v>
      </c>
      <c r="F15" s="511" t="s">
        <v>425</v>
      </c>
      <c r="G15" s="512" t="n">
        <v>100.12</v>
      </c>
      <c r="H15" s="513" t="n">
        <v>7684</v>
      </c>
      <c r="I15" s="514" t="n">
        <v>491399</v>
      </c>
      <c r="J15" s="515" t="n">
        <v>11700</v>
      </c>
      <c r="K15" s="535" t="n">
        <v>10998</v>
      </c>
      <c r="L15" s="516" t="n">
        <v>2280</v>
      </c>
      <c r="M15" s="517" t="n">
        <v>26</v>
      </c>
      <c r="N15" s="518" t="n">
        <v>59819</v>
      </c>
      <c r="O15" s="531" t="n">
        <v>51000</v>
      </c>
      <c r="P15" s="517" t="n">
        <v>10895</v>
      </c>
      <c r="Q15" s="520" t="n">
        <v>42</v>
      </c>
      <c r="R15" s="516" t="n">
        <v>25200</v>
      </c>
      <c r="S15" s="521" t="n">
        <v>600</v>
      </c>
      <c r="T15" s="521" t="n">
        <v>1000</v>
      </c>
      <c r="U15" s="515" t="n">
        <f aca="false">I15+J15+K15+N15+O15+P15+R15+S15+T15</f>
        <v>662611</v>
      </c>
      <c r="V15" s="522" t="n">
        <f aca="false">I15+J15+K15+N15+O15+P15+R15+S15+T15</f>
        <v>662611</v>
      </c>
      <c r="W15" s="523" t="n">
        <f aca="false">V15-I15</f>
        <v>171212</v>
      </c>
      <c r="X15" s="524" t="n">
        <f aca="false">P15+R15+S15</f>
        <v>36695</v>
      </c>
    </row>
    <row r="16" s="525" customFormat="true" ht="26.1" hidden="false" customHeight="true" outlineLevel="0" collapsed="false">
      <c r="A16" s="508" t="n">
        <v>12</v>
      </c>
      <c r="B16" s="509" t="s">
        <v>426</v>
      </c>
      <c r="C16" s="510" t="s">
        <v>390</v>
      </c>
      <c r="D16" s="510" t="s">
        <v>391</v>
      </c>
      <c r="E16" s="511" t="s">
        <v>427</v>
      </c>
      <c r="F16" s="511" t="s">
        <v>428</v>
      </c>
      <c r="G16" s="512" t="n">
        <v>100.12</v>
      </c>
      <c r="H16" s="513" t="n">
        <v>7684</v>
      </c>
      <c r="I16" s="514" t="n">
        <v>491399</v>
      </c>
      <c r="J16" s="515" t="n">
        <v>11700</v>
      </c>
      <c r="K16" s="535" t="n">
        <v>10998</v>
      </c>
      <c r="L16" s="516" t="n">
        <v>2280</v>
      </c>
      <c r="M16" s="517" t="n">
        <v>26</v>
      </c>
      <c r="N16" s="518" t="n">
        <v>54515</v>
      </c>
      <c r="O16" s="531" t="n">
        <v>51000</v>
      </c>
      <c r="P16" s="517" t="n">
        <v>10895</v>
      </c>
      <c r="Q16" s="528" t="n">
        <v>42</v>
      </c>
      <c r="R16" s="516" t="n">
        <v>25200</v>
      </c>
      <c r="S16" s="521" t="n">
        <v>600</v>
      </c>
      <c r="T16" s="521" t="n">
        <v>1000</v>
      </c>
      <c r="U16" s="515" t="n">
        <f aca="false">I16+J16+K16+N16+O16+P16+R16+S16+T16</f>
        <v>657307</v>
      </c>
      <c r="V16" s="522" t="n">
        <f aca="false">I16+J16+K16+N16+O16+P16+R16+S16+T16</f>
        <v>657307</v>
      </c>
      <c r="W16" s="523" t="n">
        <f aca="false">V16-I16</f>
        <v>165908</v>
      </c>
      <c r="X16" s="524" t="n">
        <f aca="false">P16+R16+S16</f>
        <v>36695</v>
      </c>
    </row>
    <row r="17" s="525" customFormat="true" ht="26.1" hidden="false" customHeight="true" outlineLevel="0" collapsed="false">
      <c r="A17" s="508" t="n">
        <v>13</v>
      </c>
      <c r="B17" s="509" t="s">
        <v>429</v>
      </c>
      <c r="C17" s="510" t="s">
        <v>390</v>
      </c>
      <c r="D17" s="510" t="s">
        <v>391</v>
      </c>
      <c r="E17" s="511" t="s">
        <v>430</v>
      </c>
      <c r="F17" s="511" t="s">
        <v>431</v>
      </c>
      <c r="G17" s="529" t="n">
        <v>99.11</v>
      </c>
      <c r="H17" s="513" t="n">
        <v>7684</v>
      </c>
      <c r="I17" s="514" t="n">
        <v>491399</v>
      </c>
      <c r="J17" s="515" t="n">
        <v>11700</v>
      </c>
      <c r="K17" s="515" t="n">
        <v>10998</v>
      </c>
      <c r="L17" s="516" t="n">
        <v>2280</v>
      </c>
      <c r="M17" s="517" t="n">
        <v>26</v>
      </c>
      <c r="N17" s="518" t="n">
        <v>65019</v>
      </c>
      <c r="O17" s="519" t="n">
        <v>51000</v>
      </c>
      <c r="P17" s="517" t="n">
        <v>10895</v>
      </c>
      <c r="Q17" s="520" t="n">
        <v>42</v>
      </c>
      <c r="R17" s="516" t="n">
        <v>25200</v>
      </c>
      <c r="S17" s="521" t="n">
        <v>600</v>
      </c>
      <c r="T17" s="521" t="n">
        <v>1000</v>
      </c>
      <c r="U17" s="515" t="n">
        <f aca="false">I17+J17+K17+N17+O17+P17+R17+S17+T17</f>
        <v>667811</v>
      </c>
      <c r="V17" s="522" t="n">
        <f aca="false">I17+J17+K17+N17+O17+P17+R17+S17+T17</f>
        <v>667811</v>
      </c>
      <c r="W17" s="523" t="n">
        <f aca="false">V17-I17</f>
        <v>176412</v>
      </c>
      <c r="X17" s="524" t="n">
        <f aca="false">P17+R17+S17</f>
        <v>36695</v>
      </c>
    </row>
    <row r="18" s="525" customFormat="true" ht="26.1" hidden="false" customHeight="true" outlineLevel="0" collapsed="false">
      <c r="A18" s="508" t="n">
        <v>14</v>
      </c>
      <c r="B18" s="509" t="s">
        <v>432</v>
      </c>
      <c r="C18" s="510" t="s">
        <v>390</v>
      </c>
      <c r="D18" s="510" t="s">
        <v>433</v>
      </c>
      <c r="E18" s="510"/>
      <c r="F18" s="510"/>
      <c r="G18" s="510"/>
      <c r="H18" s="513" t="n">
        <v>7684</v>
      </c>
      <c r="I18" s="514" t="n">
        <v>491399</v>
      </c>
      <c r="J18" s="515" t="n">
        <v>11700</v>
      </c>
      <c r="K18" s="515" t="n">
        <v>10998</v>
      </c>
      <c r="L18" s="516" t="n">
        <v>2280</v>
      </c>
      <c r="M18" s="517" t="n">
        <v>26</v>
      </c>
      <c r="N18" s="518" t="n">
        <v>74379</v>
      </c>
      <c r="O18" s="527" t="n">
        <v>8500</v>
      </c>
      <c r="P18" s="517" t="n">
        <v>10895</v>
      </c>
      <c r="Q18" s="520" t="n">
        <v>44</v>
      </c>
      <c r="R18" s="516" t="n">
        <v>26400</v>
      </c>
      <c r="S18" s="521" t="n">
        <v>600</v>
      </c>
      <c r="T18" s="521" t="n">
        <v>1000</v>
      </c>
      <c r="U18" s="515" t="n">
        <f aca="false">I18+J18+K18+N18+O18+P18+R18+S18+T18</f>
        <v>635871</v>
      </c>
      <c r="V18" s="522" t="n">
        <f aca="false">I18+J18+K18+N18+O18+P18+R18+S18+T18</f>
        <v>635871</v>
      </c>
      <c r="W18" s="523" t="n">
        <f aca="false">V18-I18</f>
        <v>144472</v>
      </c>
      <c r="X18" s="524" t="n">
        <f aca="false">P18+R18+S18</f>
        <v>37895</v>
      </c>
    </row>
    <row r="19" s="525" customFormat="true" ht="26.1" hidden="false" customHeight="true" outlineLevel="0" collapsed="false">
      <c r="A19" s="508" t="n">
        <v>15</v>
      </c>
      <c r="B19" s="509" t="s">
        <v>434</v>
      </c>
      <c r="C19" s="510" t="s">
        <v>390</v>
      </c>
      <c r="D19" s="510" t="s">
        <v>391</v>
      </c>
      <c r="E19" s="511" t="s">
        <v>435</v>
      </c>
      <c r="F19" s="511" t="s">
        <v>436</v>
      </c>
      <c r="G19" s="512" t="n">
        <v>99.11</v>
      </c>
      <c r="H19" s="513" t="n">
        <v>7684</v>
      </c>
      <c r="I19" s="514" t="n">
        <v>491399</v>
      </c>
      <c r="J19" s="515" t="n">
        <v>11700</v>
      </c>
      <c r="K19" s="515" t="n">
        <v>10998</v>
      </c>
      <c r="L19" s="516" t="n">
        <v>2280</v>
      </c>
      <c r="M19" s="517" t="n">
        <v>26</v>
      </c>
      <c r="N19" s="518" t="n">
        <v>66059</v>
      </c>
      <c r="O19" s="519" t="n">
        <v>51000</v>
      </c>
      <c r="P19" s="517" t="n">
        <v>10895</v>
      </c>
      <c r="Q19" s="520" t="n">
        <v>42</v>
      </c>
      <c r="R19" s="516" t="n">
        <v>25200</v>
      </c>
      <c r="S19" s="521" t="n">
        <v>600</v>
      </c>
      <c r="T19" s="521" t="n">
        <v>1000</v>
      </c>
      <c r="U19" s="515" t="n">
        <f aca="false">I19+J19+K19+N19+O19+P19+R19+S19+T19</f>
        <v>668851</v>
      </c>
      <c r="V19" s="522" t="n">
        <f aca="false">I19+J19+K19+N19+O19+P19+R19+S19+T19</f>
        <v>668851</v>
      </c>
      <c r="W19" s="523" t="n">
        <f aca="false">V19-I19</f>
        <v>177452</v>
      </c>
      <c r="X19" s="524" t="n">
        <f aca="false">P19+R19+S19</f>
        <v>36695</v>
      </c>
    </row>
    <row r="20" customFormat="false" ht="26.1" hidden="false" customHeight="true" outlineLevel="0" collapsed="false">
      <c r="A20" s="508" t="n">
        <v>16</v>
      </c>
      <c r="B20" s="536" t="s">
        <v>437</v>
      </c>
      <c r="C20" s="537" t="s">
        <v>438</v>
      </c>
      <c r="D20" s="537" t="s">
        <v>439</v>
      </c>
      <c r="E20" s="538" t="s">
        <v>440</v>
      </c>
      <c r="F20" s="538" t="s">
        <v>441</v>
      </c>
      <c r="G20" s="538" t="n">
        <v>90.07</v>
      </c>
      <c r="H20" s="539" t="n">
        <v>120.5</v>
      </c>
      <c r="I20" s="540"/>
      <c r="J20" s="541"/>
      <c r="K20" s="515" t="n">
        <v>450</v>
      </c>
      <c r="L20" s="517" t="n">
        <v>312</v>
      </c>
      <c r="M20" s="517" t="n">
        <v>29</v>
      </c>
      <c r="N20" s="527" t="n">
        <f aca="false">L20*M20</f>
        <v>9048</v>
      </c>
      <c r="O20" s="542" t="n">
        <v>1700</v>
      </c>
      <c r="P20" s="543" t="n">
        <v>711</v>
      </c>
      <c r="Q20" s="528"/>
      <c r="R20" s="516"/>
      <c r="S20" s="544"/>
      <c r="T20" s="544"/>
      <c r="U20" s="515" t="n">
        <f aca="false">I20+J20+K20+N20+O20+P20+R20+S20+T20</f>
        <v>11909</v>
      </c>
      <c r="V20" s="522" t="n">
        <f aca="false">I20+J20+K20+N20+O20+P20+R20+S20+T20</f>
        <v>11909</v>
      </c>
      <c r="W20" s="523" t="n">
        <f aca="false">V20-I20</f>
        <v>11909</v>
      </c>
      <c r="X20" s="524" t="n">
        <f aca="false">P20+R20+S20</f>
        <v>711</v>
      </c>
    </row>
    <row r="21" customFormat="false" ht="16.5" hidden="false" customHeight="false" outlineLevel="0" collapsed="false">
      <c r="A21" s="545"/>
      <c r="B21" s="545"/>
      <c r="E21" s="489"/>
      <c r="H21" s="491"/>
      <c r="I21" s="491"/>
      <c r="J21" s="491"/>
      <c r="K21" s="491"/>
      <c r="L21" s="491"/>
      <c r="M21" s="491"/>
      <c r="N21" s="491"/>
      <c r="O21" s="491"/>
      <c r="P21" s="491"/>
      <c r="Q21" s="491"/>
      <c r="R21" s="491"/>
      <c r="S21" s="491"/>
      <c r="T21" s="491"/>
      <c r="U21" s="491"/>
      <c r="V21" s="546"/>
    </row>
    <row r="22" customFormat="false" ht="16.5" hidden="false" customHeight="false" outlineLevel="0" collapsed="false">
      <c r="A22" s="547" t="s">
        <v>442</v>
      </c>
      <c r="E22" s="489"/>
      <c r="H22" s="491"/>
      <c r="I22" s="491"/>
      <c r="J22" s="491"/>
      <c r="K22" s="491"/>
      <c r="L22" s="491"/>
      <c r="M22" s="491"/>
      <c r="N22" s="491"/>
      <c r="O22" s="491"/>
      <c r="P22" s="491"/>
      <c r="Q22" s="491"/>
      <c r="R22" s="491"/>
      <c r="S22" s="491"/>
      <c r="T22" s="491"/>
      <c r="U22" s="548"/>
      <c r="V22" s="546"/>
    </row>
    <row r="23" customFormat="false" ht="16.5" hidden="false" customHeight="false" outlineLevel="0" collapsed="false">
      <c r="A23" s="547" t="s">
        <v>443</v>
      </c>
      <c r="E23" s="489"/>
      <c r="H23" s="549"/>
      <c r="I23" s="550"/>
      <c r="J23" s="550"/>
      <c r="K23" s="550"/>
      <c r="L23" s="550"/>
      <c r="M23" s="550"/>
      <c r="N23" s="550"/>
      <c r="O23" s="550"/>
      <c r="P23" s="550"/>
      <c r="Q23" s="550"/>
      <c r="R23" s="550"/>
      <c r="S23" s="550"/>
      <c r="T23" s="550"/>
      <c r="U23" s="548"/>
      <c r="V23" s="546"/>
    </row>
    <row r="24" customFormat="false" ht="16.5" hidden="false" customHeight="false" outlineLevel="0" collapsed="false">
      <c r="A24" s="547" t="s">
        <v>444</v>
      </c>
      <c r="H24" s="549"/>
      <c r="I24" s="551"/>
      <c r="J24" s="549"/>
      <c r="K24" s="549"/>
      <c r="L24" s="552"/>
      <c r="M24" s="552"/>
      <c r="N24" s="553"/>
      <c r="O24" s="549"/>
      <c r="P24" s="553"/>
      <c r="Q24" s="554"/>
      <c r="R24" s="549"/>
      <c r="S24" s="549"/>
      <c r="T24" s="549"/>
      <c r="U24" s="548"/>
      <c r="V24" s="546"/>
    </row>
    <row r="25" customFormat="false" ht="16.5" hidden="false" customHeight="false" outlineLevel="0" collapsed="false">
      <c r="A25" s="547" t="s">
        <v>445</v>
      </c>
      <c r="H25" s="549"/>
      <c r="I25" s="551"/>
      <c r="J25" s="549"/>
      <c r="K25" s="549"/>
      <c r="L25" s="552"/>
      <c r="M25" s="552"/>
      <c r="N25" s="553"/>
      <c r="O25" s="549"/>
      <c r="P25" s="553"/>
      <c r="Q25" s="554"/>
      <c r="R25" s="549"/>
      <c r="S25" s="549"/>
      <c r="T25" s="549"/>
      <c r="U25" s="548"/>
      <c r="V25" s="546"/>
    </row>
  </sheetData>
  <mergeCells count="21">
    <mergeCell ref="B1:U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 ref="V2:V3"/>
    <mergeCell ref="D18:G18"/>
  </mergeCells>
  <printOptions headings="false" gridLines="false" gridLinesSet="true" horizontalCentered="false" verticalCentered="false"/>
  <pageMargins left="0.229861111111111" right="0.159722222222222"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09:34:18Z</dcterms:created>
  <dc:creator>張瑋芩</dc:creator>
  <dc:description/>
  <dc:language>en-US</dc:language>
  <cp:lastModifiedBy>張瑋芩</cp:lastModifiedBy>
  <cp:lastPrinted>2019-08-16T05:56:02Z</cp:lastPrinted>
  <dcterms:modified xsi:type="dcterms:W3CDTF">2019-08-16T05:56:11Z</dcterms:modified>
  <cp:revision>0</cp:revision>
  <dc:subject/>
  <dc:title/>
</cp:coreProperties>
</file>