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撥一覽" sheetId="1" state="visible" r:id="rId2"/>
  </sheets>
  <externalReferences>
    <externalReference r:id="rId3"/>
  </externalReferences>
  <definedNames>
    <definedName function="false" hidden="false" localSheetId="0" name="_xlnm.Print_Area" vbProcedure="false">核撥一覽!$A$1:$N$94</definedName>
    <definedName function="false" hidden="false" localSheetId="0" name="_xlnm.Print_Titles" vbProcedure="false">核撥一覽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教育部補助直轄市及縣（市）政府辦理藝術與美感深耕計畫 經費核撥一覽表</t>
    </r>
  </si>
  <si>
    <t xml:space="preserve">子一整體推動小組計畫</t>
  </si>
  <si>
    <t xml:space="preserve">編號</t>
  </si>
  <si>
    <t xml:space="preserve">學校名稱</t>
  </si>
  <si>
    <t xml:space="preserve">計畫內容</t>
  </si>
  <si>
    <t xml:space="preserve">核定金額</t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經費</t>
    </r>
  </si>
  <si>
    <t xml:space="preserve">核章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期經費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期經費</t>
    </r>
  </si>
  <si>
    <t xml:space="preserve">實支金額</t>
  </si>
  <si>
    <t xml:space="preserve">結餘款</t>
  </si>
  <si>
    <t xml:space="preserve">結報簽核</t>
  </si>
  <si>
    <t xml:space="preserve">備註</t>
  </si>
  <si>
    <t xml:space="preserve">課程科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1-1</t>
    </r>
    <r>
      <rPr>
        <sz val="10"/>
        <rFont val="Noto Sans"/>
        <family val="2"/>
      </rPr>
      <t xml:space="preserve">推動小組</t>
    </r>
  </si>
  <si>
    <t xml:space="preserve">教育部補助款</t>
  </si>
  <si>
    <t xml:space="preserve">長良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審查計畫</t>
    </r>
  </si>
  <si>
    <t xml:space="preserve">水源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訪視計畫</t>
    </r>
  </si>
  <si>
    <t xml:space="preserve">宜昌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成果展</t>
    </r>
  </si>
  <si>
    <t xml:space="preserve">銅蘭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說明會暨輔導工作</t>
    </r>
  </si>
  <si>
    <t xml:space="preserve">子一合計</t>
  </si>
  <si>
    <t xml:space="preserve">子二學校藝術深耕教學計畫</t>
  </si>
  <si>
    <t xml:space="preserve"> 吉安國中</t>
  </si>
  <si>
    <r>
      <rPr>
        <sz val="12"/>
        <rFont val="Noto Sans"/>
        <family val="2"/>
      </rPr>
      <t xml:space="preserve">視覺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音樂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表演</t>
    </r>
  </si>
  <si>
    <t xml:space="preserve"> 平和國中</t>
  </si>
  <si>
    <t xml:space="preserve">視覺</t>
  </si>
  <si>
    <t xml:space="preserve"> 富源國中</t>
  </si>
  <si>
    <r>
      <rPr>
        <sz val="12"/>
        <rFont val="Noto Sans"/>
        <family val="2"/>
      </rPr>
      <t xml:space="preserve">視覺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音樂</t>
    </r>
  </si>
  <si>
    <t xml:space="preserve"> 南平國中</t>
  </si>
  <si>
    <r>
      <rPr>
        <sz val="12"/>
        <rFont val="Noto Sans"/>
        <family val="2"/>
      </rPr>
      <t xml:space="preserve">音樂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表演</t>
    </r>
  </si>
  <si>
    <t xml:space="preserve"> 明禮國小</t>
  </si>
  <si>
    <t xml:space="preserve"> 明恥國小</t>
  </si>
  <si>
    <t xml:space="preserve"> 中正國小</t>
  </si>
  <si>
    <t xml:space="preserve">音樂</t>
  </si>
  <si>
    <t xml:space="preserve"> 信義國小</t>
  </si>
  <si>
    <t xml:space="preserve"> 中華國小</t>
  </si>
  <si>
    <t xml:space="preserve"> 忠孝國小</t>
  </si>
  <si>
    <t xml:space="preserve">表演</t>
  </si>
  <si>
    <t xml:space="preserve"> 北濱國小</t>
  </si>
  <si>
    <t xml:space="preserve"> 新城國小</t>
  </si>
  <si>
    <r>
      <rPr>
        <sz val="12"/>
        <rFont val="Noto Sans"/>
        <family val="2"/>
      </rPr>
      <t xml:space="preserve">視覺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表演</t>
    </r>
  </si>
  <si>
    <t xml:space="preserve"> 北埔國小</t>
  </si>
  <si>
    <t xml:space="preserve"> 康樂國小</t>
  </si>
  <si>
    <t xml:space="preserve"> 嘉里國小</t>
  </si>
  <si>
    <t xml:space="preserve"> 宜昌國小</t>
  </si>
  <si>
    <t xml:space="preserve"> 稻香國小</t>
  </si>
  <si>
    <t xml:space="preserve"> 南華國小</t>
  </si>
  <si>
    <t xml:space="preserve"> 化仁國小</t>
  </si>
  <si>
    <t xml:space="preserve"> 太昌國小</t>
  </si>
  <si>
    <t xml:space="preserve"> 豐裡國小</t>
  </si>
  <si>
    <t xml:space="preserve"> 平和國小</t>
  </si>
  <si>
    <t xml:space="preserve"> 溪口國小</t>
  </si>
  <si>
    <t xml:space="preserve"> 水璉國小</t>
  </si>
  <si>
    <t xml:space="preserve"> 大榮國小</t>
  </si>
  <si>
    <t xml:space="preserve"> 鳳仁國小</t>
  </si>
  <si>
    <t xml:space="preserve"> 北林國小</t>
  </si>
  <si>
    <t xml:space="preserve"> 林榮國小</t>
  </si>
  <si>
    <t xml:space="preserve"> 大進國小</t>
  </si>
  <si>
    <t xml:space="preserve"> 西富國小</t>
  </si>
  <si>
    <t xml:space="preserve"> 大興國小</t>
  </si>
  <si>
    <t xml:space="preserve"> 瑞北國小</t>
  </si>
  <si>
    <r>
      <rPr>
        <sz val="12"/>
        <rFont val="Noto Sans"/>
        <family val="2"/>
      </rPr>
      <t xml:space="preserve"> 鶴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春日</t>
    </r>
    <r>
      <rPr>
        <sz val="12"/>
        <rFont val="標楷體"/>
        <family val="4"/>
        <charset val="136"/>
      </rPr>
      <t xml:space="preserve">)</t>
    </r>
  </si>
  <si>
    <t xml:space="preserve"> 舞鶴國小</t>
  </si>
  <si>
    <t xml:space="preserve"> 富源國小</t>
  </si>
  <si>
    <t xml:space="preserve"> 靜浦國小</t>
  </si>
  <si>
    <t xml:space="preserve"> 新社國小</t>
  </si>
  <si>
    <t xml:space="preserve"> 源城國小</t>
  </si>
  <si>
    <t xml:space="preserve"> 樂合國小</t>
  </si>
  <si>
    <t xml:space="preserve"> 高寮國小</t>
  </si>
  <si>
    <t xml:space="preserve"> 松浦國小</t>
  </si>
  <si>
    <t xml:space="preserve"> 德武國小</t>
  </si>
  <si>
    <t xml:space="preserve"> 長良國小</t>
  </si>
  <si>
    <t xml:space="preserve"> 富里國小</t>
  </si>
  <si>
    <t xml:space="preserve"> 東里國小</t>
  </si>
  <si>
    <t xml:space="preserve"> 吳江國小</t>
  </si>
  <si>
    <t xml:space="preserve"> 永豐國小</t>
  </si>
  <si>
    <t xml:space="preserve"> 東竹國小</t>
  </si>
  <si>
    <t xml:space="preserve"> 秀林國小</t>
  </si>
  <si>
    <t xml:space="preserve"> 景美國小</t>
  </si>
  <si>
    <t xml:space="preserve"> 三棧國小</t>
  </si>
  <si>
    <t xml:space="preserve"> 水源國小</t>
  </si>
  <si>
    <t xml:space="preserve"> 文蘭國小</t>
  </si>
  <si>
    <t xml:space="preserve"> 西寶國小</t>
  </si>
  <si>
    <t xml:space="preserve"> 見晴國小</t>
  </si>
  <si>
    <t xml:space="preserve"> 馬遠國小</t>
  </si>
  <si>
    <t xml:space="preserve"> 紅葉國小</t>
  </si>
  <si>
    <t xml:space="preserve"> 卓清國小</t>
  </si>
  <si>
    <t xml:space="preserve">子二合計</t>
  </si>
  <si>
    <t xml:space="preserve">子三</t>
  </si>
  <si>
    <t xml:space="preserve">教育處</t>
  </si>
  <si>
    <r>
      <rPr>
        <b val="true"/>
        <sz val="10"/>
        <rFont val="Noto Sans"/>
        <family val="2"/>
      </rPr>
      <t xml:space="preserve">表演藝術第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專長學分費補助</t>
    </r>
  </si>
  <si>
    <t xml:space="preserve">子四美感教育計畫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1-1-1</t>
    </r>
    <r>
      <rPr>
        <sz val="12"/>
        <rFont val="Noto Sans"/>
        <family val="2"/>
      </rPr>
      <t xml:space="preserve">「采无攜手偏鄉」寒假藝術營計畫</t>
    </r>
  </si>
  <si>
    <t xml:space="preserve">縣配合款</t>
  </si>
  <si>
    <t xml:space="preserve">國風國中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1-1-2</t>
    </r>
    <r>
      <rPr>
        <sz val="12"/>
        <rFont val="Noto Sans"/>
        <family val="2"/>
      </rPr>
      <t xml:space="preserve">從產地到餐桌的美學饗宴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1-3</t>
    </r>
    <r>
      <rPr>
        <sz val="12"/>
        <rFont val="Noto Sans"/>
        <family val="2"/>
      </rPr>
      <t xml:space="preserve">原住民青少年藝術賞析活動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命與藝術創意體驗活動</t>
    </r>
  </si>
  <si>
    <t xml:space="preserve">新社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1</t>
    </r>
    <r>
      <rPr>
        <sz val="12"/>
        <rFont val="Noto Sans"/>
        <family val="2"/>
      </rPr>
      <t xml:space="preserve">校園美感環境再造成果與經驗發表實施計畫</t>
    </r>
  </si>
  <si>
    <t xml:space="preserve">景美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A</t>
    </r>
    <r>
      <rPr>
        <sz val="12"/>
        <rFont val="Noto Sans"/>
        <family val="2"/>
      </rPr>
      <t xml:space="preserve">校園美感學習角落計畫</t>
    </r>
  </si>
  <si>
    <t xml:space="preserve">一二期教育部款、第三期縣配合款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B</t>
    </r>
    <r>
      <rPr>
        <sz val="12"/>
        <rFont val="Noto Sans"/>
        <family val="2"/>
      </rPr>
      <t xml:space="preserve">校園美感學習角落計畫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C</t>
    </r>
    <r>
      <rPr>
        <sz val="12"/>
        <rFont val="Noto Sans"/>
        <family val="2"/>
      </rPr>
      <t xml:space="preserve">校園美感學習角落計畫</t>
    </r>
  </si>
  <si>
    <t xml:space="preserve">萬榮國中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D</t>
    </r>
    <r>
      <rPr>
        <sz val="12"/>
        <rFont val="Noto Sans"/>
        <family val="2"/>
      </rPr>
      <t xml:space="preserve">校園美感學習角落計畫</t>
    </r>
  </si>
  <si>
    <r>
      <rPr>
        <sz val="10"/>
        <rFont val="Noto Sans"/>
        <family val="2"/>
      </rPr>
      <t xml:space="preserve">第三期縣配合款</t>
    </r>
    <r>
      <rPr>
        <sz val="10"/>
        <rFont val="Arial"/>
        <family val="2"/>
      </rPr>
      <t xml:space="preserve">678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部款</t>
    </r>
    <r>
      <rPr>
        <sz val="10"/>
        <rFont val="Arial"/>
        <family val="2"/>
      </rPr>
      <t xml:space="preserve">3218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其餘教育部款</t>
    </r>
  </si>
  <si>
    <t xml:space="preserve">化仁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E</t>
    </r>
    <r>
      <rPr>
        <sz val="12"/>
        <rFont val="Noto Sans"/>
        <family val="2"/>
      </rPr>
      <t xml:space="preserve">校園美感學習角落計畫</t>
    </r>
  </si>
  <si>
    <t xml:space="preserve">樂合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F</t>
    </r>
    <r>
      <rPr>
        <sz val="12"/>
        <rFont val="Noto Sans"/>
        <family val="2"/>
      </rPr>
      <t xml:space="preserve">校園美感學習角落計畫</t>
    </r>
  </si>
  <si>
    <r>
      <rPr>
        <sz val="10"/>
        <rFont val="Noto Sans"/>
        <family val="2"/>
      </rPr>
      <t xml:space="preserve">第二期縣配合款</t>
    </r>
    <r>
      <rPr>
        <sz val="10"/>
        <rFont val="標楷體"/>
        <family val="4"/>
        <charset val="136"/>
      </rPr>
      <t xml:space="preserve">31644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育部款</t>
    </r>
    <r>
      <rPr>
        <sz val="10"/>
        <rFont val="標楷體"/>
        <family val="4"/>
        <charset val="136"/>
      </rPr>
      <t xml:space="preserve">68356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其餘教育部款</t>
    </r>
  </si>
  <si>
    <t xml:space="preserve">觀音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G</t>
    </r>
    <r>
      <rPr>
        <sz val="12"/>
        <rFont val="Noto Sans"/>
        <family val="2"/>
      </rPr>
      <t xml:space="preserve">校園美感學習角落計畫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H</t>
    </r>
    <r>
      <rPr>
        <sz val="12"/>
        <rFont val="Noto Sans"/>
        <family val="2"/>
      </rPr>
      <t xml:space="preserve">校園美感學習角落計畫</t>
    </r>
  </si>
  <si>
    <r>
      <rPr>
        <sz val="10"/>
        <rFont val="Noto Sans"/>
        <family val="2"/>
      </rPr>
      <t xml:space="preserve">第一期縣配合款</t>
    </r>
    <r>
      <rPr>
        <sz val="10"/>
        <rFont val="標楷體"/>
        <family val="4"/>
        <charset val="136"/>
      </rPr>
      <t xml:space="preserve">56557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育部款</t>
    </r>
    <r>
      <rPr>
        <sz val="10"/>
        <rFont val="標楷體"/>
        <family val="4"/>
        <charset val="136"/>
      </rPr>
      <t xml:space="preserve">93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其餘教育部款</t>
    </r>
  </si>
  <si>
    <t xml:space="preserve">稻香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1-1</t>
    </r>
    <r>
      <rPr>
        <sz val="12"/>
        <rFont val="Noto Sans"/>
        <family val="2"/>
      </rPr>
      <t xml:space="preserve">「幼兒園美感及藝術教育扎根計畫」經驗分享研習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1-2</t>
    </r>
    <r>
      <rPr>
        <sz val="12"/>
        <rFont val="Noto Sans"/>
        <family val="2"/>
      </rPr>
      <t xml:space="preserve">「美感教育課程推廣計畫」、「中等學校跨領域美感教育實驗課程開發計畫」種子學校暨種子教師經驗分享研習</t>
    </r>
  </si>
  <si>
    <t xml:space="preserve">中城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2-1</t>
    </r>
    <r>
      <rPr>
        <sz val="12"/>
        <rFont val="Noto Sans"/>
        <family val="2"/>
      </rPr>
      <t xml:space="preserve">寫字美學教師社群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2-2</t>
    </r>
    <r>
      <rPr>
        <sz val="12"/>
        <rFont val="Noto Sans"/>
        <family val="2"/>
      </rPr>
      <t xml:space="preserve">排笛教師社群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3</t>
    </r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美感增能研習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4</t>
    </r>
    <r>
      <rPr>
        <sz val="12"/>
        <rFont val="Noto Sans"/>
        <family val="2"/>
      </rPr>
      <t xml:space="preserve">「采无攜手偏鄉」寒假教師增能藝術研習營</t>
    </r>
  </si>
  <si>
    <t xml:space="preserve">子四合計</t>
  </si>
  <si>
    <t xml:space="preserve">總計</t>
  </si>
  <si>
    <t xml:space="preserve">核撥數</t>
  </si>
  <si>
    <t xml:space="preserve">剩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_1020224報部(1020301修改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49;C&#20844;&#21209;1050909/2-2&#34269;&#25991;&#28145;&#32789;/105&#34269;&#25991;&#28145;&#32789;/&#32147;&#36027;/105&#24180;&#24230;&#34269;&#25991;&#28145;&#32789;&#26680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核定"/>
      <sheetName val="貼帳本"/>
      <sheetName val="經費核撥表"/>
    </sheetNames>
    <sheetDataSet>
      <sheetData sheetId="0"/>
      <sheetData sheetId="1"/>
      <sheetData sheetId="2"/>
      <sheetData sheetId="3">
        <row r="2">
          <cell r="D2" t="str">
            <v>申請類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92" activeCellId="0" sqref="I9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2" width="17.43"/>
    <col collapsed="false" customWidth="true" hidden="false" outlineLevel="0" max="4" min="4" style="1" width="12.76"/>
    <col collapsed="false" customWidth="true" hidden="false" outlineLevel="0" max="5" min="5" style="3" width="11.77"/>
    <col collapsed="false" customWidth="true" hidden="true" outlineLevel="0" max="6" min="6" style="4" width="11.77"/>
    <col collapsed="false" customWidth="true" hidden="false" outlineLevel="0" max="7" min="7" style="5" width="11.77"/>
    <col collapsed="false" customWidth="true" hidden="true" outlineLevel="0" max="8" min="8" style="1" width="11.77"/>
    <col collapsed="false" customWidth="true" hidden="false" outlineLevel="0" max="9" min="9" style="6" width="11.77"/>
    <col collapsed="false" customWidth="true" hidden="true" outlineLevel="0" max="11" min="10" style="1" width="10.77"/>
    <col collapsed="false" customWidth="true" hidden="true" outlineLevel="0" max="12" min="12" style="1" width="10.2"/>
    <col collapsed="false" customWidth="true" hidden="true" outlineLevel="0" max="13" min="13" style="1" width="9.66"/>
    <col collapsed="false" customWidth="true" hidden="false" outlineLevel="0" max="14" min="14" style="1" width="12.99"/>
    <col collapsed="false" customWidth="false" hidden="false" outlineLevel="0" max="257" min="15" style="1" width="8.87"/>
  </cols>
  <sheetData>
    <row r="1" customFormat="false" ht="19.8" hidden="false" customHeight="false" outlineLevel="0" collapsed="false">
      <c r="A1" s="7" t="s">
        <v>0</v>
      </c>
    </row>
    <row r="2" s="14" customFormat="true" ht="22.8" hidden="false" customHeight="true" outlineLevel="0" collapsed="false">
      <c r="A2" s="8" t="s">
        <v>1</v>
      </c>
      <c r="B2" s="9"/>
      <c r="C2" s="10"/>
      <c r="D2" s="11"/>
      <c r="E2" s="12"/>
      <c r="F2" s="12"/>
      <c r="G2" s="13"/>
      <c r="I2" s="15"/>
    </row>
    <row r="3" s="24" customFormat="true" ht="15" hidden="false" customHeight="fals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18" t="s">
        <v>7</v>
      </c>
      <c r="I3" s="21" t="s">
        <v>9</v>
      </c>
      <c r="J3" s="18" t="s">
        <v>7</v>
      </c>
      <c r="K3" s="22" t="s">
        <v>10</v>
      </c>
      <c r="L3" s="22" t="s">
        <v>11</v>
      </c>
      <c r="M3" s="22" t="s">
        <v>12</v>
      </c>
      <c r="N3" s="23" t="s">
        <v>13</v>
      </c>
    </row>
    <row r="4" customFormat="false" ht="16.2" hidden="false" customHeight="false" outlineLevel="0" collapsed="false">
      <c r="A4" s="25" t="n">
        <v>1</v>
      </c>
      <c r="B4" s="26" t="s">
        <v>14</v>
      </c>
      <c r="C4" s="27" t="s">
        <v>15</v>
      </c>
      <c r="D4" s="28" t="n">
        <v>60000</v>
      </c>
      <c r="E4" s="28" t="n">
        <v>30000</v>
      </c>
      <c r="F4" s="28"/>
      <c r="G4" s="29"/>
      <c r="H4" s="28"/>
      <c r="I4" s="30" t="n">
        <v>30000</v>
      </c>
      <c r="J4" s="31"/>
      <c r="K4" s="31"/>
      <c r="L4" s="32"/>
      <c r="M4" s="31"/>
      <c r="N4" s="33" t="s">
        <v>16</v>
      </c>
    </row>
    <row r="5" customFormat="false" ht="27.9" hidden="false" customHeight="true" outlineLevel="0" collapsed="false">
      <c r="A5" s="34" t="n">
        <v>2</v>
      </c>
      <c r="B5" s="26" t="s">
        <v>17</v>
      </c>
      <c r="C5" s="27" t="s">
        <v>18</v>
      </c>
      <c r="D5" s="28" t="n">
        <v>36000</v>
      </c>
      <c r="E5" s="28" t="n">
        <v>36000</v>
      </c>
      <c r="F5" s="28"/>
      <c r="G5" s="29"/>
      <c r="H5" s="28"/>
      <c r="I5" s="30"/>
      <c r="J5" s="31"/>
      <c r="K5" s="31"/>
      <c r="L5" s="32"/>
      <c r="M5" s="31"/>
      <c r="N5" s="33" t="s">
        <v>16</v>
      </c>
    </row>
    <row r="6" customFormat="false" ht="27.9" hidden="false" customHeight="true" outlineLevel="0" collapsed="false">
      <c r="A6" s="25" t="n">
        <v>3</v>
      </c>
      <c r="B6" s="35" t="s">
        <v>19</v>
      </c>
      <c r="C6" s="27" t="s">
        <v>20</v>
      </c>
      <c r="D6" s="28" t="n">
        <v>68000</v>
      </c>
      <c r="E6" s="28"/>
      <c r="F6" s="28"/>
      <c r="G6" s="29" t="n">
        <v>30000</v>
      </c>
      <c r="H6" s="28"/>
      <c r="I6" s="36" t="n">
        <v>38000</v>
      </c>
      <c r="J6" s="31"/>
      <c r="K6" s="31"/>
      <c r="L6" s="32"/>
      <c r="M6" s="31"/>
      <c r="N6" s="33" t="s">
        <v>16</v>
      </c>
    </row>
    <row r="7" customFormat="false" ht="16.2" hidden="false" customHeight="false" outlineLevel="0" collapsed="false">
      <c r="A7" s="25" t="n">
        <v>5</v>
      </c>
      <c r="B7" s="26" t="s">
        <v>21</v>
      </c>
      <c r="C7" s="37" t="s">
        <v>22</v>
      </c>
      <c r="D7" s="28" t="n">
        <v>273500</v>
      </c>
      <c r="E7" s="28"/>
      <c r="F7" s="28"/>
      <c r="G7" s="29" t="n">
        <v>273500</v>
      </c>
      <c r="H7" s="28"/>
      <c r="I7" s="30"/>
      <c r="J7" s="31"/>
      <c r="K7" s="31"/>
      <c r="L7" s="32"/>
      <c r="M7" s="31"/>
      <c r="N7" s="33" t="s">
        <v>16</v>
      </c>
    </row>
    <row r="8" customFormat="false" ht="27.6" hidden="false" customHeight="false" outlineLevel="0" collapsed="false">
      <c r="A8" s="25" t="n">
        <v>6</v>
      </c>
      <c r="B8" s="35" t="s">
        <v>23</v>
      </c>
      <c r="C8" s="27" t="s">
        <v>24</v>
      </c>
      <c r="D8" s="28" t="n">
        <v>31000</v>
      </c>
      <c r="E8" s="28"/>
      <c r="F8" s="28"/>
      <c r="G8" s="29"/>
      <c r="H8" s="28"/>
      <c r="I8" s="36" t="n">
        <v>31000</v>
      </c>
      <c r="J8" s="31"/>
      <c r="K8" s="31"/>
      <c r="L8" s="32"/>
      <c r="M8" s="31"/>
      <c r="N8" s="33" t="s">
        <v>16</v>
      </c>
    </row>
    <row r="9" customFormat="false" ht="16.2" hidden="false" customHeight="false" outlineLevel="0" collapsed="false">
      <c r="A9" s="38"/>
      <c r="B9" s="39"/>
      <c r="C9" s="40" t="s">
        <v>25</v>
      </c>
      <c r="D9" s="28" t="n">
        <f aca="false">SUM(D4:D8)</f>
        <v>468500</v>
      </c>
      <c r="E9" s="28" t="n">
        <f aca="false">SUM(E4:E8)</f>
        <v>66000</v>
      </c>
      <c r="F9" s="28"/>
      <c r="G9" s="29" t="n">
        <f aca="false">SUM(G4:G8)</f>
        <v>303500</v>
      </c>
      <c r="H9" s="28"/>
      <c r="I9" s="30" t="n">
        <f aca="false">SUM(I4:I8)</f>
        <v>99000</v>
      </c>
      <c r="J9" s="31"/>
      <c r="K9" s="31"/>
      <c r="L9" s="31"/>
      <c r="M9" s="31"/>
      <c r="N9" s="41"/>
    </row>
    <row r="10" customFormat="false" ht="22.2" hidden="false" customHeight="true" outlineLevel="0" collapsed="false">
      <c r="A10" s="42" t="s">
        <v>26</v>
      </c>
      <c r="B10" s="43"/>
      <c r="C10" s="44"/>
    </row>
    <row r="11" customFormat="false" ht="15" hidden="false" customHeight="false" outlineLevel="0" collapsed="false">
      <c r="A11" s="17" t="s">
        <v>2</v>
      </c>
      <c r="B11" s="17" t="s">
        <v>3</v>
      </c>
      <c r="C11" s="17" t="str">
        <f aca="false">[1]經費核撥表!D2</f>
        <v>申請類型</v>
      </c>
      <c r="D11" s="18" t="s">
        <v>5</v>
      </c>
      <c r="E11" s="19" t="s">
        <v>6</v>
      </c>
      <c r="F11" s="19" t="s">
        <v>7</v>
      </c>
      <c r="G11" s="20" t="s">
        <v>8</v>
      </c>
      <c r="H11" s="18" t="s">
        <v>7</v>
      </c>
      <c r="I11" s="21" t="s">
        <v>9</v>
      </c>
      <c r="J11" s="18" t="s">
        <v>7</v>
      </c>
      <c r="K11" s="22" t="s">
        <v>10</v>
      </c>
      <c r="L11" s="22" t="s">
        <v>11</v>
      </c>
      <c r="M11" s="23" t="s">
        <v>12</v>
      </c>
      <c r="N11" s="23" t="s">
        <v>13</v>
      </c>
    </row>
    <row r="12" customFormat="false" ht="20.1" hidden="false" customHeight="true" outlineLevel="0" collapsed="false">
      <c r="A12" s="45" t="n">
        <v>1</v>
      </c>
      <c r="B12" s="46" t="s">
        <v>27</v>
      </c>
      <c r="C12" s="47" t="s">
        <v>28</v>
      </c>
      <c r="D12" s="48" t="n">
        <v>90000</v>
      </c>
      <c r="E12" s="28" t="n">
        <v>30000</v>
      </c>
      <c r="F12" s="28"/>
      <c r="G12" s="29" t="n">
        <v>20000</v>
      </c>
      <c r="H12" s="49"/>
      <c r="I12" s="36" t="n">
        <f aca="false">D12-E12-G12</f>
        <v>40000</v>
      </c>
      <c r="J12" s="49"/>
      <c r="K12" s="48"/>
      <c r="L12" s="32"/>
      <c r="M12" s="31"/>
      <c r="N12" s="33" t="s">
        <v>16</v>
      </c>
    </row>
    <row r="13" customFormat="false" ht="20.1" hidden="false" customHeight="true" outlineLevel="0" collapsed="false">
      <c r="A13" s="45" t="n">
        <v>2</v>
      </c>
      <c r="B13" s="46" t="s">
        <v>29</v>
      </c>
      <c r="C13" s="47" t="s">
        <v>30</v>
      </c>
      <c r="D13" s="48" t="n">
        <v>90000</v>
      </c>
      <c r="E13" s="28" t="n">
        <v>30000</v>
      </c>
      <c r="F13" s="28"/>
      <c r="G13" s="29" t="n">
        <v>20000</v>
      </c>
      <c r="H13" s="49"/>
      <c r="I13" s="36" t="n">
        <f aca="false">D13-E13-G13</f>
        <v>40000</v>
      </c>
      <c r="J13" s="49"/>
      <c r="K13" s="48"/>
      <c r="L13" s="32"/>
      <c r="M13" s="31"/>
      <c r="N13" s="33" t="s">
        <v>16</v>
      </c>
    </row>
    <row r="14" customFormat="false" ht="20.1" hidden="false" customHeight="true" outlineLevel="0" collapsed="false">
      <c r="A14" s="45" t="n">
        <v>3</v>
      </c>
      <c r="B14" s="46" t="s">
        <v>31</v>
      </c>
      <c r="C14" s="47" t="s">
        <v>32</v>
      </c>
      <c r="D14" s="48" t="n">
        <v>97500</v>
      </c>
      <c r="E14" s="28" t="n">
        <v>30000</v>
      </c>
      <c r="F14" s="28"/>
      <c r="G14" s="29" t="n">
        <v>20000</v>
      </c>
      <c r="H14" s="49"/>
      <c r="I14" s="36" t="n">
        <f aca="false">D14-E14-G14</f>
        <v>47500</v>
      </c>
      <c r="J14" s="49"/>
      <c r="K14" s="48"/>
      <c r="L14" s="32"/>
      <c r="M14" s="31"/>
      <c r="N14" s="33" t="s">
        <v>16</v>
      </c>
    </row>
    <row r="15" customFormat="false" ht="20.1" hidden="false" customHeight="true" outlineLevel="0" collapsed="false">
      <c r="A15" s="45" t="n">
        <v>4</v>
      </c>
      <c r="B15" s="46" t="s">
        <v>33</v>
      </c>
      <c r="C15" s="47" t="s">
        <v>34</v>
      </c>
      <c r="D15" s="48" t="n">
        <v>90000</v>
      </c>
      <c r="E15" s="28" t="n">
        <v>30000</v>
      </c>
      <c r="F15" s="28"/>
      <c r="G15" s="29" t="n">
        <v>20000</v>
      </c>
      <c r="H15" s="49"/>
      <c r="I15" s="36" t="n">
        <f aca="false">D15-E15-G15</f>
        <v>40000</v>
      </c>
      <c r="J15" s="49"/>
      <c r="K15" s="48"/>
      <c r="L15" s="32"/>
      <c r="M15" s="31"/>
      <c r="N15" s="33" t="s">
        <v>16</v>
      </c>
    </row>
    <row r="16" customFormat="false" ht="20.1" hidden="false" customHeight="true" outlineLevel="0" collapsed="false">
      <c r="A16" s="45" t="n">
        <v>5</v>
      </c>
      <c r="B16" s="50" t="s">
        <v>35</v>
      </c>
      <c r="C16" s="26" t="s">
        <v>32</v>
      </c>
      <c r="D16" s="48" t="n">
        <v>90000</v>
      </c>
      <c r="E16" s="28" t="n">
        <v>30000</v>
      </c>
      <c r="F16" s="28"/>
      <c r="G16" s="29" t="n">
        <v>20000</v>
      </c>
      <c r="H16" s="49"/>
      <c r="I16" s="36" t="n">
        <f aca="false">D16-E16-G16</f>
        <v>40000</v>
      </c>
      <c r="J16" s="49"/>
      <c r="K16" s="48"/>
      <c r="L16" s="32"/>
      <c r="M16" s="31"/>
      <c r="N16" s="33" t="s">
        <v>16</v>
      </c>
    </row>
    <row r="17" customFormat="false" ht="20.1" hidden="false" customHeight="true" outlineLevel="0" collapsed="false">
      <c r="A17" s="45" t="n">
        <v>6</v>
      </c>
      <c r="B17" s="50" t="s">
        <v>36</v>
      </c>
      <c r="C17" s="26" t="s">
        <v>30</v>
      </c>
      <c r="D17" s="48" t="n">
        <v>90000</v>
      </c>
      <c r="E17" s="28" t="n">
        <v>30000</v>
      </c>
      <c r="F17" s="28"/>
      <c r="G17" s="29" t="n">
        <v>20000</v>
      </c>
      <c r="H17" s="49"/>
      <c r="I17" s="36" t="n">
        <f aca="false">D17-E17-G17</f>
        <v>40000</v>
      </c>
      <c r="J17" s="49"/>
      <c r="K17" s="48"/>
      <c r="L17" s="32"/>
      <c r="M17" s="31"/>
      <c r="N17" s="33" t="s">
        <v>16</v>
      </c>
    </row>
    <row r="18" customFormat="false" ht="20.1" hidden="false" customHeight="true" outlineLevel="0" collapsed="false">
      <c r="A18" s="45" t="n">
        <v>7</v>
      </c>
      <c r="B18" s="50" t="s">
        <v>37</v>
      </c>
      <c r="C18" s="26" t="s">
        <v>38</v>
      </c>
      <c r="D18" s="48" t="n">
        <v>90000</v>
      </c>
      <c r="E18" s="28" t="n">
        <v>30000</v>
      </c>
      <c r="F18" s="28"/>
      <c r="G18" s="29" t="n">
        <v>20000</v>
      </c>
      <c r="H18" s="49"/>
      <c r="I18" s="36" t="n">
        <f aca="false">D18-E18-G18</f>
        <v>40000</v>
      </c>
      <c r="J18" s="49"/>
      <c r="K18" s="48"/>
      <c r="L18" s="32"/>
      <c r="M18" s="31"/>
      <c r="N18" s="33" t="s">
        <v>16</v>
      </c>
    </row>
    <row r="19" customFormat="false" ht="20.1" hidden="false" customHeight="true" outlineLevel="0" collapsed="false">
      <c r="A19" s="45" t="n">
        <v>8</v>
      </c>
      <c r="B19" s="50" t="s">
        <v>39</v>
      </c>
      <c r="C19" s="26" t="s">
        <v>32</v>
      </c>
      <c r="D19" s="51" t="n">
        <v>97500</v>
      </c>
      <c r="E19" s="28" t="n">
        <v>30000</v>
      </c>
      <c r="F19" s="28"/>
      <c r="G19" s="29" t="n">
        <v>20000</v>
      </c>
      <c r="H19" s="49"/>
      <c r="I19" s="36" t="n">
        <f aca="false">D19-E19-G19</f>
        <v>47500</v>
      </c>
      <c r="J19" s="49"/>
      <c r="K19" s="51"/>
      <c r="L19" s="32"/>
      <c r="M19" s="31"/>
      <c r="N19" s="33" t="s">
        <v>16</v>
      </c>
    </row>
    <row r="20" customFormat="false" ht="20.1" hidden="false" customHeight="true" outlineLevel="0" collapsed="false">
      <c r="A20" s="45" t="n">
        <v>9</v>
      </c>
      <c r="B20" s="50" t="s">
        <v>40</v>
      </c>
      <c r="C20" s="26" t="s">
        <v>32</v>
      </c>
      <c r="D20" s="48" t="n">
        <v>90000</v>
      </c>
      <c r="E20" s="28" t="n">
        <v>30000</v>
      </c>
      <c r="F20" s="28"/>
      <c r="G20" s="29" t="n">
        <v>20000</v>
      </c>
      <c r="H20" s="49"/>
      <c r="I20" s="36" t="n">
        <f aca="false">D20-E20-G20</f>
        <v>40000</v>
      </c>
      <c r="J20" s="49"/>
      <c r="K20" s="48"/>
      <c r="L20" s="32"/>
      <c r="M20" s="31"/>
      <c r="N20" s="33" t="s">
        <v>16</v>
      </c>
    </row>
    <row r="21" customFormat="false" ht="20.1" hidden="false" customHeight="true" outlineLevel="0" collapsed="false">
      <c r="A21" s="45" t="n">
        <v>10</v>
      </c>
      <c r="B21" s="50" t="s">
        <v>41</v>
      </c>
      <c r="C21" s="26" t="s">
        <v>42</v>
      </c>
      <c r="D21" s="48" t="n">
        <v>90000</v>
      </c>
      <c r="E21" s="28" t="n">
        <v>30000</v>
      </c>
      <c r="F21" s="28"/>
      <c r="G21" s="29" t="n">
        <v>20000</v>
      </c>
      <c r="H21" s="49"/>
      <c r="I21" s="36" t="n">
        <f aca="false">D21-E21-G21</f>
        <v>40000</v>
      </c>
      <c r="J21" s="49"/>
      <c r="K21" s="48"/>
      <c r="L21" s="32"/>
      <c r="M21" s="31"/>
      <c r="N21" s="33" t="s">
        <v>16</v>
      </c>
    </row>
    <row r="22" customFormat="false" ht="20.1" hidden="false" customHeight="true" outlineLevel="0" collapsed="false">
      <c r="A22" s="45" t="n">
        <v>11</v>
      </c>
      <c r="B22" s="50" t="s">
        <v>43</v>
      </c>
      <c r="C22" s="26" t="s">
        <v>34</v>
      </c>
      <c r="D22" s="48" t="n">
        <v>105000</v>
      </c>
      <c r="E22" s="28" t="n">
        <v>30000</v>
      </c>
      <c r="F22" s="28"/>
      <c r="G22" s="29" t="n">
        <v>20000</v>
      </c>
      <c r="H22" s="49"/>
      <c r="I22" s="36" t="n">
        <f aca="false">D22-E22-G22</f>
        <v>55000</v>
      </c>
      <c r="J22" s="49"/>
      <c r="K22" s="48"/>
      <c r="L22" s="32"/>
      <c r="M22" s="31"/>
      <c r="N22" s="33" t="s">
        <v>16</v>
      </c>
    </row>
    <row r="23" customFormat="false" ht="20.1" hidden="false" customHeight="true" outlineLevel="0" collapsed="false">
      <c r="A23" s="45" t="n">
        <v>12</v>
      </c>
      <c r="B23" s="50" t="s">
        <v>44</v>
      </c>
      <c r="C23" s="26" t="s">
        <v>45</v>
      </c>
      <c r="D23" s="48" t="n">
        <v>90000</v>
      </c>
      <c r="E23" s="28" t="n">
        <v>30000</v>
      </c>
      <c r="F23" s="28"/>
      <c r="G23" s="29" t="n">
        <v>20000</v>
      </c>
      <c r="H23" s="49"/>
      <c r="I23" s="36" t="n">
        <f aca="false">D23-E23-G23</f>
        <v>40000</v>
      </c>
      <c r="J23" s="49"/>
      <c r="K23" s="48"/>
      <c r="L23" s="32"/>
      <c r="M23" s="31"/>
      <c r="N23" s="33" t="s">
        <v>16</v>
      </c>
    </row>
    <row r="24" customFormat="false" ht="20.1" hidden="false" customHeight="true" outlineLevel="0" collapsed="false">
      <c r="A24" s="45" t="n">
        <v>13</v>
      </c>
      <c r="B24" s="50" t="s">
        <v>46</v>
      </c>
      <c r="C24" s="26" t="s">
        <v>30</v>
      </c>
      <c r="D24" s="48" t="n">
        <v>90000</v>
      </c>
      <c r="E24" s="28" t="n">
        <v>30000</v>
      </c>
      <c r="F24" s="28"/>
      <c r="G24" s="29" t="n">
        <v>20000</v>
      </c>
      <c r="H24" s="49"/>
      <c r="I24" s="36" t="n">
        <f aca="false">D24-E24-G24</f>
        <v>40000</v>
      </c>
      <c r="J24" s="49"/>
      <c r="K24" s="48"/>
      <c r="L24" s="32"/>
      <c r="M24" s="31"/>
      <c r="N24" s="33" t="s">
        <v>16</v>
      </c>
    </row>
    <row r="25" customFormat="false" ht="20.1" hidden="false" customHeight="true" outlineLevel="0" collapsed="false">
      <c r="A25" s="45" t="n">
        <v>14</v>
      </c>
      <c r="B25" s="50" t="s">
        <v>47</v>
      </c>
      <c r="C25" s="26" t="s">
        <v>32</v>
      </c>
      <c r="D25" s="48" t="n">
        <v>90000</v>
      </c>
      <c r="E25" s="28" t="n">
        <v>30000</v>
      </c>
      <c r="F25" s="28"/>
      <c r="G25" s="29" t="n">
        <v>20000</v>
      </c>
      <c r="H25" s="49"/>
      <c r="I25" s="36" t="n">
        <f aca="false">D25-E25-G25</f>
        <v>40000</v>
      </c>
      <c r="J25" s="49"/>
      <c r="K25" s="48"/>
      <c r="L25" s="32"/>
      <c r="M25" s="31"/>
      <c r="N25" s="33" t="s">
        <v>16</v>
      </c>
    </row>
    <row r="26" customFormat="false" ht="20.1" hidden="false" customHeight="true" outlineLevel="0" collapsed="false">
      <c r="A26" s="45" t="n">
        <v>15</v>
      </c>
      <c r="B26" s="50" t="s">
        <v>48</v>
      </c>
      <c r="C26" s="26" t="s">
        <v>32</v>
      </c>
      <c r="D26" s="48" t="n">
        <v>90000</v>
      </c>
      <c r="E26" s="28" t="n">
        <v>30000</v>
      </c>
      <c r="F26" s="28"/>
      <c r="G26" s="29" t="n">
        <v>20000</v>
      </c>
      <c r="H26" s="49"/>
      <c r="I26" s="36" t="n">
        <f aca="false">D26-E26-G26</f>
        <v>40000</v>
      </c>
      <c r="J26" s="49"/>
      <c r="K26" s="48"/>
      <c r="L26" s="32"/>
      <c r="M26" s="31"/>
      <c r="N26" s="33" t="s">
        <v>16</v>
      </c>
    </row>
    <row r="27" customFormat="false" ht="20.1" hidden="false" customHeight="true" outlineLevel="0" collapsed="false">
      <c r="A27" s="45" t="n">
        <v>16</v>
      </c>
      <c r="B27" s="50" t="s">
        <v>49</v>
      </c>
      <c r="C27" s="26" t="s">
        <v>45</v>
      </c>
      <c r="D27" s="48" t="n">
        <v>105000</v>
      </c>
      <c r="E27" s="28" t="n">
        <v>30000</v>
      </c>
      <c r="F27" s="28"/>
      <c r="G27" s="29" t="n">
        <v>20000</v>
      </c>
      <c r="H27" s="49"/>
      <c r="I27" s="36" t="n">
        <f aca="false">D27-E27-G27</f>
        <v>55000</v>
      </c>
      <c r="J27" s="49"/>
      <c r="K27" s="48"/>
      <c r="L27" s="32"/>
      <c r="M27" s="31"/>
      <c r="N27" s="33" t="s">
        <v>16</v>
      </c>
    </row>
    <row r="28" customFormat="false" ht="20.1" hidden="false" customHeight="true" outlineLevel="0" collapsed="false">
      <c r="A28" s="45" t="n">
        <v>17</v>
      </c>
      <c r="B28" s="50" t="s">
        <v>50</v>
      </c>
      <c r="C28" s="26" t="s">
        <v>32</v>
      </c>
      <c r="D28" s="48" t="n">
        <v>90000</v>
      </c>
      <c r="E28" s="28" t="n">
        <v>30000</v>
      </c>
      <c r="F28" s="28"/>
      <c r="G28" s="29" t="n">
        <v>20000</v>
      </c>
      <c r="H28" s="49"/>
      <c r="I28" s="36" t="n">
        <f aca="false">D28-E28-G28</f>
        <v>40000</v>
      </c>
      <c r="J28" s="49"/>
      <c r="K28" s="48"/>
      <c r="L28" s="32"/>
      <c r="M28" s="31"/>
      <c r="N28" s="33" t="s">
        <v>16</v>
      </c>
    </row>
    <row r="29" customFormat="false" ht="20.1" hidden="false" customHeight="true" outlineLevel="0" collapsed="false">
      <c r="A29" s="45" t="n">
        <v>18</v>
      </c>
      <c r="B29" s="50" t="s">
        <v>51</v>
      </c>
      <c r="C29" s="26" t="s">
        <v>30</v>
      </c>
      <c r="D29" s="48" t="n">
        <v>90000</v>
      </c>
      <c r="E29" s="28" t="n">
        <v>30000</v>
      </c>
      <c r="F29" s="28"/>
      <c r="G29" s="29" t="n">
        <v>20000</v>
      </c>
      <c r="H29" s="49"/>
      <c r="I29" s="36" t="n">
        <f aca="false">D29-E29-G29</f>
        <v>40000</v>
      </c>
      <c r="J29" s="49"/>
      <c r="K29" s="48"/>
      <c r="L29" s="32"/>
      <c r="M29" s="31"/>
      <c r="N29" s="33" t="s">
        <v>16</v>
      </c>
    </row>
    <row r="30" customFormat="false" ht="20.1" hidden="false" customHeight="true" outlineLevel="0" collapsed="false">
      <c r="A30" s="45" t="n">
        <v>19</v>
      </c>
      <c r="B30" s="50" t="s">
        <v>52</v>
      </c>
      <c r="C30" s="26" t="s">
        <v>30</v>
      </c>
      <c r="D30" s="48" t="n">
        <v>97500</v>
      </c>
      <c r="E30" s="28" t="n">
        <v>30000</v>
      </c>
      <c r="F30" s="28"/>
      <c r="G30" s="29" t="n">
        <v>20000</v>
      </c>
      <c r="H30" s="49"/>
      <c r="I30" s="36" t="n">
        <f aca="false">D30-E30-G30</f>
        <v>47500</v>
      </c>
      <c r="J30" s="49"/>
      <c r="K30" s="48"/>
      <c r="L30" s="32"/>
      <c r="M30" s="31"/>
      <c r="N30" s="33" t="s">
        <v>16</v>
      </c>
    </row>
    <row r="31" customFormat="false" ht="20.1" hidden="false" customHeight="true" outlineLevel="0" collapsed="false">
      <c r="A31" s="45" t="n">
        <v>20</v>
      </c>
      <c r="B31" s="50" t="s">
        <v>53</v>
      </c>
      <c r="C31" s="26" t="s">
        <v>30</v>
      </c>
      <c r="D31" s="48" t="n">
        <v>90000</v>
      </c>
      <c r="E31" s="28" t="n">
        <v>30000</v>
      </c>
      <c r="F31" s="28"/>
      <c r="G31" s="29" t="n">
        <v>20000</v>
      </c>
      <c r="H31" s="49"/>
      <c r="I31" s="36" t="n">
        <f aca="false">D31-E31-G31</f>
        <v>40000</v>
      </c>
      <c r="J31" s="49"/>
      <c r="K31" s="48"/>
      <c r="L31" s="32"/>
      <c r="M31" s="31"/>
      <c r="N31" s="33" t="s">
        <v>16</v>
      </c>
    </row>
    <row r="32" customFormat="false" ht="20.1" hidden="false" customHeight="true" outlineLevel="0" collapsed="false">
      <c r="A32" s="45" t="n">
        <v>21</v>
      </c>
      <c r="B32" s="50" t="s">
        <v>54</v>
      </c>
      <c r="C32" s="26" t="s">
        <v>45</v>
      </c>
      <c r="D32" s="48" t="n">
        <v>90000</v>
      </c>
      <c r="E32" s="28" t="n">
        <v>30000</v>
      </c>
      <c r="F32" s="28"/>
      <c r="G32" s="29" t="n">
        <v>20000</v>
      </c>
      <c r="H32" s="49"/>
      <c r="I32" s="36" t="n">
        <f aca="false">D32-E32-G32</f>
        <v>40000</v>
      </c>
      <c r="J32" s="49"/>
      <c r="K32" s="48"/>
      <c r="L32" s="32"/>
      <c r="M32" s="31"/>
      <c r="N32" s="33" t="s">
        <v>16</v>
      </c>
    </row>
    <row r="33" customFormat="false" ht="20.1" hidden="false" customHeight="true" outlineLevel="0" collapsed="false">
      <c r="A33" s="45" t="n">
        <v>22</v>
      </c>
      <c r="B33" s="50" t="s">
        <v>55</v>
      </c>
      <c r="C33" s="26" t="s">
        <v>42</v>
      </c>
      <c r="D33" s="48" t="n">
        <v>90000</v>
      </c>
      <c r="E33" s="28" t="n">
        <v>30000</v>
      </c>
      <c r="F33" s="28"/>
      <c r="G33" s="29" t="n">
        <v>20000</v>
      </c>
      <c r="H33" s="49"/>
      <c r="I33" s="36" t="n">
        <f aca="false">D33-E33-G33</f>
        <v>40000</v>
      </c>
      <c r="J33" s="49"/>
      <c r="K33" s="48"/>
      <c r="L33" s="32"/>
      <c r="M33" s="31"/>
      <c r="N33" s="33" t="s">
        <v>16</v>
      </c>
    </row>
    <row r="34" customFormat="false" ht="20.1" hidden="false" customHeight="true" outlineLevel="0" collapsed="false">
      <c r="A34" s="45" t="n">
        <v>23</v>
      </c>
      <c r="B34" s="50" t="s">
        <v>56</v>
      </c>
      <c r="C34" s="26" t="s">
        <v>30</v>
      </c>
      <c r="D34" s="48" t="n">
        <v>90000</v>
      </c>
      <c r="E34" s="28" t="n">
        <v>30000</v>
      </c>
      <c r="F34" s="28"/>
      <c r="G34" s="29" t="n">
        <v>20000</v>
      </c>
      <c r="H34" s="49"/>
      <c r="I34" s="36" t="n">
        <f aca="false">D34-E34-G34</f>
        <v>40000</v>
      </c>
      <c r="J34" s="49"/>
      <c r="K34" s="48"/>
      <c r="L34" s="32"/>
      <c r="M34" s="31"/>
      <c r="N34" s="33" t="s">
        <v>16</v>
      </c>
    </row>
    <row r="35" customFormat="false" ht="20.1" hidden="false" customHeight="true" outlineLevel="0" collapsed="false">
      <c r="A35" s="45" t="n">
        <v>24</v>
      </c>
      <c r="B35" s="50" t="s">
        <v>57</v>
      </c>
      <c r="C35" s="26" t="s">
        <v>30</v>
      </c>
      <c r="D35" s="51" t="n">
        <v>90000</v>
      </c>
      <c r="E35" s="28" t="n">
        <v>30000</v>
      </c>
      <c r="F35" s="28"/>
      <c r="G35" s="29" t="n">
        <v>20000</v>
      </c>
      <c r="H35" s="49"/>
      <c r="I35" s="36" t="n">
        <f aca="false">D35-E35-G35</f>
        <v>40000</v>
      </c>
      <c r="J35" s="49"/>
      <c r="K35" s="51"/>
      <c r="L35" s="32"/>
      <c r="M35" s="31"/>
      <c r="N35" s="33" t="s">
        <v>16</v>
      </c>
    </row>
    <row r="36" customFormat="false" ht="20.1" hidden="false" customHeight="true" outlineLevel="0" collapsed="false">
      <c r="A36" s="45" t="n">
        <v>25</v>
      </c>
      <c r="B36" s="50" t="s">
        <v>58</v>
      </c>
      <c r="C36" s="26" t="s">
        <v>30</v>
      </c>
      <c r="D36" s="48" t="n">
        <v>90000</v>
      </c>
      <c r="E36" s="28" t="n">
        <v>30000</v>
      </c>
      <c r="F36" s="28"/>
      <c r="G36" s="29" t="n">
        <v>20000</v>
      </c>
      <c r="H36" s="49"/>
      <c r="I36" s="36" t="n">
        <f aca="false">D36-E36-G36</f>
        <v>40000</v>
      </c>
      <c r="J36" s="49"/>
      <c r="K36" s="48"/>
      <c r="L36" s="32"/>
      <c r="M36" s="31"/>
      <c r="N36" s="33" t="s">
        <v>16</v>
      </c>
    </row>
    <row r="37" customFormat="false" ht="20.1" hidden="false" customHeight="true" outlineLevel="0" collapsed="false">
      <c r="A37" s="45" t="n">
        <v>26</v>
      </c>
      <c r="B37" s="50" t="s">
        <v>59</v>
      </c>
      <c r="C37" s="26" t="s">
        <v>38</v>
      </c>
      <c r="D37" s="48" t="n">
        <v>90000</v>
      </c>
      <c r="E37" s="28" t="n">
        <v>30000</v>
      </c>
      <c r="F37" s="28"/>
      <c r="G37" s="29" t="n">
        <v>20000</v>
      </c>
      <c r="H37" s="49"/>
      <c r="I37" s="36" t="n">
        <f aca="false">D37-E37-G37</f>
        <v>40000</v>
      </c>
      <c r="J37" s="49"/>
      <c r="K37" s="48"/>
      <c r="L37" s="32"/>
      <c r="M37" s="31"/>
      <c r="N37" s="33" t="s">
        <v>16</v>
      </c>
    </row>
    <row r="38" customFormat="false" ht="20.1" hidden="false" customHeight="true" outlineLevel="0" collapsed="false">
      <c r="A38" s="45" t="n">
        <v>27</v>
      </c>
      <c r="B38" s="50" t="s">
        <v>60</v>
      </c>
      <c r="C38" s="26" t="s">
        <v>30</v>
      </c>
      <c r="D38" s="48" t="n">
        <v>90000</v>
      </c>
      <c r="E38" s="28" t="n">
        <v>30000</v>
      </c>
      <c r="F38" s="28"/>
      <c r="G38" s="29" t="n">
        <v>20000</v>
      </c>
      <c r="H38" s="49"/>
      <c r="I38" s="36" t="n">
        <f aca="false">D38-E38-G38</f>
        <v>40000</v>
      </c>
      <c r="J38" s="49"/>
      <c r="K38" s="48"/>
      <c r="L38" s="32"/>
      <c r="M38" s="31"/>
      <c r="N38" s="33" t="s">
        <v>16</v>
      </c>
    </row>
    <row r="39" customFormat="false" ht="20.1" hidden="false" customHeight="true" outlineLevel="0" collapsed="false">
      <c r="A39" s="45" t="n">
        <v>28</v>
      </c>
      <c r="B39" s="50" t="s">
        <v>61</v>
      </c>
      <c r="C39" s="26" t="s">
        <v>45</v>
      </c>
      <c r="D39" s="48" t="n">
        <v>90000</v>
      </c>
      <c r="E39" s="28" t="n">
        <v>30000</v>
      </c>
      <c r="F39" s="28"/>
      <c r="G39" s="29" t="n">
        <v>20000</v>
      </c>
      <c r="H39" s="49"/>
      <c r="I39" s="36" t="n">
        <f aca="false">D39-E39-G39</f>
        <v>40000</v>
      </c>
      <c r="J39" s="49"/>
      <c r="K39" s="48"/>
      <c r="L39" s="32"/>
      <c r="M39" s="31"/>
      <c r="N39" s="33" t="s">
        <v>16</v>
      </c>
    </row>
    <row r="40" customFormat="false" ht="20.1" hidden="false" customHeight="true" outlineLevel="0" collapsed="false">
      <c r="A40" s="45" t="n">
        <v>29</v>
      </c>
      <c r="B40" s="50" t="s">
        <v>62</v>
      </c>
      <c r="C40" s="26" t="s">
        <v>30</v>
      </c>
      <c r="D40" s="51" t="n">
        <v>90000</v>
      </c>
      <c r="E40" s="28" t="n">
        <v>30000</v>
      </c>
      <c r="F40" s="28"/>
      <c r="G40" s="29" t="n">
        <v>20000</v>
      </c>
      <c r="H40" s="49"/>
      <c r="I40" s="36" t="n">
        <f aca="false">D40-E40-G40</f>
        <v>40000</v>
      </c>
      <c r="J40" s="49"/>
      <c r="K40" s="51"/>
      <c r="L40" s="32"/>
      <c r="M40" s="31"/>
      <c r="N40" s="33" t="s">
        <v>16</v>
      </c>
    </row>
    <row r="41" customFormat="false" ht="20.1" hidden="false" customHeight="true" outlineLevel="0" collapsed="false">
      <c r="A41" s="45" t="n">
        <v>30</v>
      </c>
      <c r="B41" s="50" t="s">
        <v>63</v>
      </c>
      <c r="C41" s="26" t="s">
        <v>32</v>
      </c>
      <c r="D41" s="48" t="n">
        <v>90000</v>
      </c>
      <c r="E41" s="28" t="n">
        <v>30000</v>
      </c>
      <c r="F41" s="28"/>
      <c r="G41" s="29" t="n">
        <v>20000</v>
      </c>
      <c r="H41" s="49"/>
      <c r="I41" s="36" t="n">
        <f aca="false">D41-E41-G41</f>
        <v>40000</v>
      </c>
      <c r="J41" s="49"/>
      <c r="K41" s="48"/>
      <c r="L41" s="32"/>
      <c r="M41" s="31"/>
      <c r="N41" s="33" t="s">
        <v>16</v>
      </c>
    </row>
    <row r="42" customFormat="false" ht="20.1" hidden="false" customHeight="true" outlineLevel="0" collapsed="false">
      <c r="A42" s="45" t="n">
        <v>31</v>
      </c>
      <c r="B42" s="50" t="s">
        <v>64</v>
      </c>
      <c r="C42" s="26" t="s">
        <v>30</v>
      </c>
      <c r="D42" s="48" t="n">
        <v>90000</v>
      </c>
      <c r="E42" s="28" t="n">
        <v>30000</v>
      </c>
      <c r="F42" s="28"/>
      <c r="G42" s="29" t="n">
        <v>20000</v>
      </c>
      <c r="H42" s="49"/>
      <c r="I42" s="36" t="n">
        <f aca="false">D42-E42-G42</f>
        <v>40000</v>
      </c>
      <c r="J42" s="49"/>
      <c r="K42" s="48"/>
      <c r="L42" s="32"/>
      <c r="M42" s="31"/>
      <c r="N42" s="33" t="s">
        <v>16</v>
      </c>
    </row>
    <row r="43" customFormat="false" ht="20.1" hidden="false" customHeight="true" outlineLevel="0" collapsed="false">
      <c r="A43" s="45" t="n">
        <v>32</v>
      </c>
      <c r="B43" s="46" t="s">
        <v>65</v>
      </c>
      <c r="C43" s="26" t="s">
        <v>30</v>
      </c>
      <c r="D43" s="48" t="n">
        <v>90000</v>
      </c>
      <c r="E43" s="28" t="n">
        <v>30000</v>
      </c>
      <c r="F43" s="28"/>
      <c r="G43" s="29" t="n">
        <v>20000</v>
      </c>
      <c r="H43" s="49"/>
      <c r="I43" s="36" t="n">
        <f aca="false">D43-E43-G43</f>
        <v>40000</v>
      </c>
      <c r="J43" s="49"/>
      <c r="K43" s="48"/>
      <c r="L43" s="32"/>
      <c r="M43" s="31"/>
      <c r="N43" s="33" t="s">
        <v>16</v>
      </c>
    </row>
    <row r="44" customFormat="false" ht="20.1" hidden="false" customHeight="true" outlineLevel="0" collapsed="false">
      <c r="A44" s="45" t="n">
        <v>33</v>
      </c>
      <c r="B44" s="46" t="s">
        <v>66</v>
      </c>
      <c r="C44" s="26" t="s">
        <v>30</v>
      </c>
      <c r="D44" s="48" t="n">
        <v>195000</v>
      </c>
      <c r="E44" s="28" t="n">
        <v>60000</v>
      </c>
      <c r="F44" s="28"/>
      <c r="G44" s="29" t="n">
        <v>60000</v>
      </c>
      <c r="H44" s="49"/>
      <c r="I44" s="36" t="n">
        <f aca="false">D44-E44-G44</f>
        <v>75000</v>
      </c>
      <c r="J44" s="49"/>
      <c r="K44" s="48"/>
      <c r="L44" s="32"/>
      <c r="M44" s="31"/>
      <c r="N44" s="33" t="s">
        <v>16</v>
      </c>
    </row>
    <row r="45" customFormat="false" ht="20.1" hidden="false" customHeight="true" outlineLevel="0" collapsed="false">
      <c r="A45" s="45" t="n">
        <v>34</v>
      </c>
      <c r="B45" s="46" t="s">
        <v>67</v>
      </c>
      <c r="C45" s="26" t="s">
        <v>32</v>
      </c>
      <c r="D45" s="51" t="n">
        <v>90000</v>
      </c>
      <c r="E45" s="28" t="n">
        <v>30000</v>
      </c>
      <c r="F45" s="28"/>
      <c r="G45" s="29" t="n">
        <v>20000</v>
      </c>
      <c r="H45" s="49"/>
      <c r="I45" s="36" t="n">
        <f aca="false">D45-E45-G45</f>
        <v>40000</v>
      </c>
      <c r="J45" s="49"/>
      <c r="K45" s="51"/>
      <c r="L45" s="32"/>
      <c r="M45" s="31"/>
      <c r="N45" s="33" t="s">
        <v>16</v>
      </c>
    </row>
    <row r="46" customFormat="false" ht="20.1" hidden="false" customHeight="true" outlineLevel="0" collapsed="false">
      <c r="A46" s="45" t="n">
        <v>35</v>
      </c>
      <c r="B46" s="46" t="s">
        <v>68</v>
      </c>
      <c r="C46" s="26" t="s">
        <v>30</v>
      </c>
      <c r="D46" s="51" t="n">
        <v>105000</v>
      </c>
      <c r="E46" s="28" t="n">
        <v>30000</v>
      </c>
      <c r="F46" s="28"/>
      <c r="G46" s="29" t="n">
        <v>20000</v>
      </c>
      <c r="H46" s="49"/>
      <c r="I46" s="36" t="n">
        <f aca="false">D46-E46-G46</f>
        <v>55000</v>
      </c>
      <c r="J46" s="49"/>
      <c r="K46" s="51"/>
      <c r="L46" s="32"/>
      <c r="M46" s="31"/>
      <c r="N46" s="33" t="s">
        <v>16</v>
      </c>
    </row>
    <row r="47" customFormat="false" ht="20.1" hidden="false" customHeight="true" outlineLevel="0" collapsed="false">
      <c r="A47" s="45" t="n">
        <v>36</v>
      </c>
      <c r="B47" s="46" t="s">
        <v>69</v>
      </c>
      <c r="C47" s="26" t="s">
        <v>30</v>
      </c>
      <c r="D47" s="48" t="n">
        <v>90000</v>
      </c>
      <c r="E47" s="28" t="n">
        <v>30000</v>
      </c>
      <c r="F47" s="28"/>
      <c r="G47" s="29" t="n">
        <v>20000</v>
      </c>
      <c r="H47" s="49"/>
      <c r="I47" s="36" t="n">
        <f aca="false">D47-E47-G47</f>
        <v>40000</v>
      </c>
      <c r="J47" s="49"/>
      <c r="K47" s="48"/>
      <c r="L47" s="32"/>
      <c r="M47" s="31"/>
      <c r="N47" s="33" t="s">
        <v>16</v>
      </c>
    </row>
    <row r="48" customFormat="false" ht="20.1" hidden="false" customHeight="true" outlineLevel="0" collapsed="false">
      <c r="A48" s="45" t="n">
        <v>37</v>
      </c>
      <c r="B48" s="46" t="s">
        <v>70</v>
      </c>
      <c r="C48" s="26" t="s">
        <v>30</v>
      </c>
      <c r="D48" s="48" t="n">
        <v>90000</v>
      </c>
      <c r="E48" s="28" t="n">
        <v>30000</v>
      </c>
      <c r="F48" s="28"/>
      <c r="G48" s="29" t="n">
        <v>20000</v>
      </c>
      <c r="H48" s="49"/>
      <c r="I48" s="36" t="n">
        <f aca="false">D48-E48-G48</f>
        <v>40000</v>
      </c>
      <c r="J48" s="49"/>
      <c r="K48" s="48"/>
      <c r="L48" s="32"/>
      <c r="M48" s="31"/>
      <c r="N48" s="33" t="s">
        <v>16</v>
      </c>
    </row>
    <row r="49" customFormat="false" ht="20.1" hidden="false" customHeight="true" outlineLevel="0" collapsed="false">
      <c r="A49" s="45" t="n">
        <v>38</v>
      </c>
      <c r="B49" s="46" t="s">
        <v>71</v>
      </c>
      <c r="C49" s="26" t="s">
        <v>30</v>
      </c>
      <c r="D49" s="48" t="n">
        <v>90000</v>
      </c>
      <c r="E49" s="28" t="n">
        <v>30000</v>
      </c>
      <c r="F49" s="28"/>
      <c r="G49" s="29" t="n">
        <v>20000</v>
      </c>
      <c r="H49" s="49"/>
      <c r="I49" s="36" t="n">
        <f aca="false">D49-E49-G49</f>
        <v>40000</v>
      </c>
      <c r="J49" s="49"/>
      <c r="K49" s="48"/>
      <c r="L49" s="32"/>
      <c r="M49" s="31"/>
      <c r="N49" s="33" t="s">
        <v>16</v>
      </c>
    </row>
    <row r="50" customFormat="false" ht="20.1" hidden="false" customHeight="true" outlineLevel="0" collapsed="false">
      <c r="A50" s="45" t="n">
        <v>39</v>
      </c>
      <c r="B50" s="46" t="s">
        <v>72</v>
      </c>
      <c r="C50" s="26" t="s">
        <v>38</v>
      </c>
      <c r="D50" s="48" t="n">
        <v>90000</v>
      </c>
      <c r="E50" s="28" t="n">
        <v>30000</v>
      </c>
      <c r="F50" s="28"/>
      <c r="G50" s="29" t="n">
        <v>20000</v>
      </c>
      <c r="H50" s="49"/>
      <c r="I50" s="36" t="n">
        <f aca="false">D50-E50-G50</f>
        <v>40000</v>
      </c>
      <c r="J50" s="49"/>
      <c r="K50" s="48"/>
      <c r="L50" s="32"/>
      <c r="M50" s="31"/>
      <c r="N50" s="33" t="s">
        <v>16</v>
      </c>
    </row>
    <row r="51" customFormat="false" ht="20.1" hidden="false" customHeight="true" outlineLevel="0" collapsed="false">
      <c r="A51" s="45" t="n">
        <v>40</v>
      </c>
      <c r="B51" s="46" t="s">
        <v>73</v>
      </c>
      <c r="C51" s="26" t="s">
        <v>30</v>
      </c>
      <c r="D51" s="48" t="n">
        <v>90000</v>
      </c>
      <c r="E51" s="28" t="n">
        <v>30000</v>
      </c>
      <c r="F51" s="28"/>
      <c r="G51" s="29" t="n">
        <v>20000</v>
      </c>
      <c r="H51" s="49"/>
      <c r="I51" s="36" t="n">
        <f aca="false">D51-E51-G51</f>
        <v>40000</v>
      </c>
      <c r="J51" s="49"/>
      <c r="K51" s="48"/>
      <c r="L51" s="32"/>
      <c r="M51" s="31"/>
      <c r="N51" s="33" t="s">
        <v>16</v>
      </c>
    </row>
    <row r="52" customFormat="false" ht="20.1" hidden="false" customHeight="true" outlineLevel="0" collapsed="false">
      <c r="A52" s="45" t="n">
        <v>41</v>
      </c>
      <c r="B52" s="46" t="s">
        <v>74</v>
      </c>
      <c r="C52" s="26" t="s">
        <v>32</v>
      </c>
      <c r="D52" s="48" t="n">
        <v>90000</v>
      </c>
      <c r="E52" s="28" t="n">
        <v>30000</v>
      </c>
      <c r="F52" s="28"/>
      <c r="G52" s="29" t="n">
        <v>20000</v>
      </c>
      <c r="H52" s="49"/>
      <c r="I52" s="36" t="n">
        <f aca="false">D52-E52-G52</f>
        <v>40000</v>
      </c>
      <c r="J52" s="49"/>
      <c r="K52" s="48"/>
      <c r="L52" s="32"/>
      <c r="M52" s="31"/>
      <c r="N52" s="33" t="s">
        <v>16</v>
      </c>
    </row>
    <row r="53" customFormat="false" ht="20.1" hidden="false" customHeight="true" outlineLevel="0" collapsed="false">
      <c r="A53" s="45" t="n">
        <v>42</v>
      </c>
      <c r="B53" s="46" t="s">
        <v>75</v>
      </c>
      <c r="C53" s="26" t="s">
        <v>38</v>
      </c>
      <c r="D53" s="48" t="n">
        <v>90000</v>
      </c>
      <c r="E53" s="28" t="n">
        <v>30000</v>
      </c>
      <c r="F53" s="28"/>
      <c r="G53" s="29" t="n">
        <v>20000</v>
      </c>
      <c r="H53" s="49"/>
      <c r="I53" s="36" t="n">
        <f aca="false">D53-E53-G53</f>
        <v>40000</v>
      </c>
      <c r="J53" s="49"/>
      <c r="K53" s="48"/>
      <c r="L53" s="32"/>
      <c r="M53" s="31"/>
      <c r="N53" s="33" t="s">
        <v>16</v>
      </c>
    </row>
    <row r="54" customFormat="false" ht="20.1" hidden="false" customHeight="true" outlineLevel="0" collapsed="false">
      <c r="A54" s="45" t="n">
        <v>43</v>
      </c>
      <c r="B54" s="46" t="s">
        <v>76</v>
      </c>
      <c r="C54" s="26" t="s">
        <v>28</v>
      </c>
      <c r="D54" s="48" t="n">
        <v>90000</v>
      </c>
      <c r="E54" s="28" t="n">
        <v>30000</v>
      </c>
      <c r="F54" s="28"/>
      <c r="G54" s="29" t="n">
        <v>20000</v>
      </c>
      <c r="H54" s="49"/>
      <c r="I54" s="36" t="n">
        <f aca="false">D54-E54-G54</f>
        <v>40000</v>
      </c>
      <c r="J54" s="49"/>
      <c r="K54" s="48"/>
      <c r="L54" s="32"/>
      <c r="M54" s="31"/>
      <c r="N54" s="33" t="s">
        <v>16</v>
      </c>
    </row>
    <row r="55" customFormat="false" ht="20.1" hidden="false" customHeight="true" outlineLevel="0" collapsed="false">
      <c r="A55" s="45" t="n">
        <v>44</v>
      </c>
      <c r="B55" s="46" t="s">
        <v>77</v>
      </c>
      <c r="C55" s="26" t="s">
        <v>30</v>
      </c>
      <c r="D55" s="48" t="n">
        <v>90000</v>
      </c>
      <c r="E55" s="28" t="n">
        <v>30000</v>
      </c>
      <c r="F55" s="28"/>
      <c r="G55" s="29" t="n">
        <v>20000</v>
      </c>
      <c r="H55" s="49"/>
      <c r="I55" s="36" t="n">
        <f aca="false">D55-E55-G55</f>
        <v>40000</v>
      </c>
      <c r="J55" s="49"/>
      <c r="K55" s="48"/>
      <c r="L55" s="32"/>
      <c r="M55" s="31"/>
      <c r="N55" s="33" t="s">
        <v>16</v>
      </c>
    </row>
    <row r="56" customFormat="false" ht="20.1" hidden="false" customHeight="true" outlineLevel="0" collapsed="false">
      <c r="A56" s="45" t="n">
        <v>45</v>
      </c>
      <c r="B56" s="46" t="s">
        <v>78</v>
      </c>
      <c r="C56" s="26" t="s">
        <v>28</v>
      </c>
      <c r="D56" s="48" t="n">
        <v>90000</v>
      </c>
      <c r="E56" s="28" t="n">
        <v>30000</v>
      </c>
      <c r="F56" s="28"/>
      <c r="G56" s="29" t="n">
        <v>20000</v>
      </c>
      <c r="H56" s="49"/>
      <c r="I56" s="36" t="n">
        <f aca="false">D56-E56-G56</f>
        <v>40000</v>
      </c>
      <c r="J56" s="49"/>
      <c r="K56" s="48"/>
      <c r="L56" s="32"/>
      <c r="M56" s="31"/>
      <c r="N56" s="33" t="s">
        <v>16</v>
      </c>
    </row>
    <row r="57" customFormat="false" ht="20.1" hidden="false" customHeight="true" outlineLevel="0" collapsed="false">
      <c r="A57" s="45" t="n">
        <v>46</v>
      </c>
      <c r="B57" s="46" t="s">
        <v>79</v>
      </c>
      <c r="C57" s="26" t="s">
        <v>38</v>
      </c>
      <c r="D57" s="48" t="n">
        <v>90000</v>
      </c>
      <c r="E57" s="28" t="n">
        <v>30000</v>
      </c>
      <c r="F57" s="28"/>
      <c r="G57" s="29" t="n">
        <v>20000</v>
      </c>
      <c r="H57" s="49"/>
      <c r="I57" s="36" t="n">
        <f aca="false">D57-E57-G57</f>
        <v>40000</v>
      </c>
      <c r="J57" s="49"/>
      <c r="K57" s="48"/>
      <c r="L57" s="32"/>
      <c r="M57" s="31"/>
      <c r="N57" s="33" t="s">
        <v>16</v>
      </c>
    </row>
    <row r="58" s="52" customFormat="true" ht="20.1" hidden="false" customHeight="true" outlineLevel="0" collapsed="false">
      <c r="A58" s="45" t="n">
        <v>47</v>
      </c>
      <c r="B58" s="46" t="s">
        <v>80</v>
      </c>
      <c r="C58" s="26" t="s">
        <v>34</v>
      </c>
      <c r="D58" s="48" t="n">
        <v>90000</v>
      </c>
      <c r="E58" s="28" t="n">
        <v>30000</v>
      </c>
      <c r="F58" s="28"/>
      <c r="G58" s="29" t="n">
        <v>20000</v>
      </c>
      <c r="H58" s="49"/>
      <c r="I58" s="36" t="n">
        <f aca="false">D58-E58-G58</f>
        <v>40000</v>
      </c>
      <c r="J58" s="49"/>
      <c r="K58" s="48"/>
      <c r="L58" s="32"/>
      <c r="M58" s="31"/>
      <c r="N58" s="33" t="s">
        <v>16</v>
      </c>
    </row>
    <row r="59" customFormat="false" ht="20.1" hidden="false" customHeight="true" outlineLevel="0" collapsed="false">
      <c r="A59" s="45" t="n">
        <v>48</v>
      </c>
      <c r="B59" s="46" t="s">
        <v>81</v>
      </c>
      <c r="C59" s="26" t="s">
        <v>30</v>
      </c>
      <c r="D59" s="48" t="n">
        <v>90000</v>
      </c>
      <c r="E59" s="28" t="n">
        <v>30000</v>
      </c>
      <c r="F59" s="28"/>
      <c r="G59" s="29" t="n">
        <v>20000</v>
      </c>
      <c r="H59" s="49"/>
      <c r="I59" s="36" t="n">
        <f aca="false">D59-E59-G59</f>
        <v>40000</v>
      </c>
      <c r="J59" s="49"/>
      <c r="K59" s="48"/>
      <c r="L59" s="32"/>
      <c r="M59" s="31"/>
      <c r="N59" s="33" t="s">
        <v>16</v>
      </c>
    </row>
    <row r="60" customFormat="false" ht="20.1" hidden="false" customHeight="true" outlineLevel="0" collapsed="false">
      <c r="A60" s="45" t="n">
        <v>49</v>
      </c>
      <c r="B60" s="46" t="s">
        <v>82</v>
      </c>
      <c r="C60" s="26" t="s">
        <v>30</v>
      </c>
      <c r="D60" s="48" t="n">
        <v>90000</v>
      </c>
      <c r="E60" s="28" t="n">
        <v>30000</v>
      </c>
      <c r="F60" s="28"/>
      <c r="G60" s="29" t="n">
        <v>20000</v>
      </c>
      <c r="H60" s="49"/>
      <c r="I60" s="36" t="n">
        <f aca="false">D60-E60-G60</f>
        <v>40000</v>
      </c>
      <c r="J60" s="49"/>
      <c r="K60" s="48"/>
      <c r="L60" s="32"/>
      <c r="M60" s="31"/>
      <c r="N60" s="33" t="s">
        <v>16</v>
      </c>
    </row>
    <row r="61" customFormat="false" ht="20.1" hidden="false" customHeight="true" outlineLevel="0" collapsed="false">
      <c r="A61" s="45" t="n">
        <v>50</v>
      </c>
      <c r="B61" s="46" t="s">
        <v>83</v>
      </c>
      <c r="C61" s="26" t="s">
        <v>32</v>
      </c>
      <c r="D61" s="48" t="n">
        <v>90000</v>
      </c>
      <c r="E61" s="28" t="n">
        <v>30000</v>
      </c>
      <c r="F61" s="28"/>
      <c r="G61" s="29" t="n">
        <v>20000</v>
      </c>
      <c r="H61" s="49"/>
      <c r="I61" s="36" t="n">
        <f aca="false">D61-E61-G61</f>
        <v>40000</v>
      </c>
      <c r="J61" s="49"/>
      <c r="K61" s="48"/>
      <c r="L61" s="32"/>
      <c r="M61" s="31"/>
      <c r="N61" s="33" t="s">
        <v>16</v>
      </c>
    </row>
    <row r="62" customFormat="false" ht="20.1" hidden="false" customHeight="true" outlineLevel="0" collapsed="false">
      <c r="A62" s="45" t="n">
        <v>51</v>
      </c>
      <c r="B62" s="46" t="s">
        <v>84</v>
      </c>
      <c r="C62" s="26" t="s">
        <v>38</v>
      </c>
      <c r="D62" s="48" t="n">
        <v>90000</v>
      </c>
      <c r="E62" s="28" t="n">
        <v>30000</v>
      </c>
      <c r="F62" s="28"/>
      <c r="G62" s="29" t="n">
        <v>20000</v>
      </c>
      <c r="H62" s="49"/>
      <c r="I62" s="36" t="n">
        <f aca="false">D62-E62-G62</f>
        <v>40000</v>
      </c>
      <c r="J62" s="49"/>
      <c r="K62" s="48"/>
      <c r="L62" s="53"/>
      <c r="M62" s="54"/>
      <c r="N62" s="33" t="s">
        <v>16</v>
      </c>
    </row>
    <row r="63" customFormat="false" ht="20.1" hidden="false" customHeight="true" outlineLevel="0" collapsed="false">
      <c r="A63" s="45" t="n">
        <v>52</v>
      </c>
      <c r="B63" s="46" t="s">
        <v>85</v>
      </c>
      <c r="C63" s="26" t="s">
        <v>28</v>
      </c>
      <c r="D63" s="48" t="n">
        <v>90000</v>
      </c>
      <c r="E63" s="28" t="n">
        <v>30000</v>
      </c>
      <c r="F63" s="28"/>
      <c r="G63" s="29" t="n">
        <v>20000</v>
      </c>
      <c r="H63" s="49"/>
      <c r="I63" s="36" t="n">
        <f aca="false">D63-E63-G63</f>
        <v>40000</v>
      </c>
      <c r="J63" s="49"/>
      <c r="K63" s="48"/>
      <c r="L63" s="53"/>
      <c r="M63" s="54"/>
      <c r="N63" s="33" t="s">
        <v>16</v>
      </c>
    </row>
    <row r="64" customFormat="false" ht="20.1" hidden="false" customHeight="true" outlineLevel="0" collapsed="false">
      <c r="A64" s="45" t="n">
        <v>53</v>
      </c>
      <c r="B64" s="46" t="s">
        <v>86</v>
      </c>
      <c r="C64" s="26" t="s">
        <v>30</v>
      </c>
      <c r="D64" s="48" t="n">
        <v>90000</v>
      </c>
      <c r="E64" s="28" t="n">
        <v>30000</v>
      </c>
      <c r="F64" s="28"/>
      <c r="G64" s="29" t="n">
        <v>20000</v>
      </c>
      <c r="H64" s="49"/>
      <c r="I64" s="36" t="n">
        <f aca="false">D64-E64-G64</f>
        <v>40000</v>
      </c>
      <c r="J64" s="49"/>
      <c r="K64" s="48"/>
      <c r="L64" s="53"/>
      <c r="M64" s="54"/>
      <c r="N64" s="33" t="s">
        <v>16</v>
      </c>
    </row>
    <row r="65" customFormat="false" ht="20.1" hidden="false" customHeight="true" outlineLevel="0" collapsed="false">
      <c r="A65" s="45" t="n">
        <v>54</v>
      </c>
      <c r="B65" s="46" t="s">
        <v>87</v>
      </c>
      <c r="C65" s="26" t="s">
        <v>38</v>
      </c>
      <c r="D65" s="48" t="n">
        <v>90000</v>
      </c>
      <c r="E65" s="28" t="n">
        <v>30000</v>
      </c>
      <c r="F65" s="28"/>
      <c r="G65" s="29" t="n">
        <v>20000</v>
      </c>
      <c r="H65" s="49"/>
      <c r="I65" s="36" t="n">
        <f aca="false">D65-E65-G65</f>
        <v>40000</v>
      </c>
      <c r="J65" s="49"/>
      <c r="K65" s="48"/>
      <c r="L65" s="53"/>
      <c r="M65" s="54"/>
      <c r="N65" s="33" t="s">
        <v>16</v>
      </c>
    </row>
    <row r="66" customFormat="false" ht="20.1" hidden="false" customHeight="true" outlineLevel="0" collapsed="false">
      <c r="A66" s="45" t="n">
        <v>55</v>
      </c>
      <c r="B66" s="46" t="s">
        <v>88</v>
      </c>
      <c r="C66" s="26" t="s">
        <v>30</v>
      </c>
      <c r="D66" s="48" t="n">
        <v>90000</v>
      </c>
      <c r="E66" s="28" t="n">
        <v>30000</v>
      </c>
      <c r="F66" s="28"/>
      <c r="G66" s="29" t="n">
        <v>20000</v>
      </c>
      <c r="H66" s="49"/>
      <c r="I66" s="36" t="n">
        <f aca="false">D66-E66-G66</f>
        <v>40000</v>
      </c>
      <c r="J66" s="49"/>
      <c r="K66" s="48"/>
      <c r="L66" s="53"/>
      <c r="M66" s="54"/>
      <c r="N66" s="33" t="s">
        <v>16</v>
      </c>
    </row>
    <row r="67" customFormat="false" ht="20.1" hidden="false" customHeight="true" outlineLevel="0" collapsed="false">
      <c r="A67" s="45" t="n">
        <v>56</v>
      </c>
      <c r="B67" s="46" t="s">
        <v>89</v>
      </c>
      <c r="C67" s="26" t="s">
        <v>32</v>
      </c>
      <c r="D67" s="48" t="n">
        <v>90000</v>
      </c>
      <c r="E67" s="28" t="n">
        <v>30000</v>
      </c>
      <c r="F67" s="28"/>
      <c r="G67" s="29" t="n">
        <v>20000</v>
      </c>
      <c r="H67" s="49"/>
      <c r="I67" s="36" t="n">
        <f aca="false">D67-E67-G67</f>
        <v>40000</v>
      </c>
      <c r="J67" s="49"/>
      <c r="K67" s="48"/>
      <c r="L67" s="53"/>
      <c r="M67" s="54"/>
      <c r="N67" s="33" t="s">
        <v>16</v>
      </c>
    </row>
    <row r="68" customFormat="false" ht="20.1" hidden="false" customHeight="true" outlineLevel="0" collapsed="false">
      <c r="A68" s="45" t="n">
        <v>57</v>
      </c>
      <c r="B68" s="46" t="s">
        <v>90</v>
      </c>
      <c r="C68" s="26" t="s">
        <v>30</v>
      </c>
      <c r="D68" s="48" t="n">
        <v>90000</v>
      </c>
      <c r="E68" s="28" t="n">
        <v>30000</v>
      </c>
      <c r="F68" s="28"/>
      <c r="G68" s="29" t="n">
        <v>20000</v>
      </c>
      <c r="H68" s="49"/>
      <c r="I68" s="36" t="n">
        <f aca="false">D68-E68-G68</f>
        <v>40000</v>
      </c>
      <c r="J68" s="49"/>
      <c r="K68" s="48"/>
      <c r="L68" s="53"/>
      <c r="M68" s="54"/>
      <c r="N68" s="33" t="s">
        <v>16</v>
      </c>
    </row>
    <row r="69" customFormat="false" ht="20.1" hidden="false" customHeight="true" outlineLevel="0" collapsed="false">
      <c r="A69" s="45" t="n">
        <v>58</v>
      </c>
      <c r="B69" s="46" t="s">
        <v>91</v>
      </c>
      <c r="C69" s="26" t="s">
        <v>30</v>
      </c>
      <c r="D69" s="55" t="n">
        <v>90000</v>
      </c>
      <c r="E69" s="28" t="n">
        <v>30000</v>
      </c>
      <c r="F69" s="56"/>
      <c r="G69" s="29" t="n">
        <v>20000</v>
      </c>
      <c r="H69" s="57"/>
      <c r="I69" s="36" t="n">
        <f aca="false">D69-E69-G69</f>
        <v>40000</v>
      </c>
      <c r="J69" s="57"/>
      <c r="K69" s="55"/>
      <c r="L69" s="53"/>
      <c r="M69" s="54"/>
      <c r="N69" s="33" t="s">
        <v>16</v>
      </c>
    </row>
    <row r="70" customFormat="false" ht="16.2" hidden="false" customHeight="false" outlineLevel="0" collapsed="false">
      <c r="A70" s="58"/>
      <c r="B70" s="59"/>
      <c r="C70" s="60" t="s">
        <v>92</v>
      </c>
      <c r="D70" s="61" t="n">
        <f aca="false">SUM(D12:D69)</f>
        <v>5392500</v>
      </c>
      <c r="E70" s="61" t="n">
        <f aca="false">SUM(E12:E69)</f>
        <v>1770000</v>
      </c>
      <c r="F70" s="61" t="n">
        <f aca="false">SUM(F12:F69)</f>
        <v>0</v>
      </c>
      <c r="G70" s="61" t="n">
        <f aca="false">SUM(G12:G69)</f>
        <v>1200000</v>
      </c>
      <c r="H70" s="61" t="n">
        <f aca="false">SUM(H12:H69)</f>
        <v>0</v>
      </c>
      <c r="I70" s="62" t="n">
        <f aca="false">SUM(I12:I69)</f>
        <v>2422500</v>
      </c>
      <c r="J70" s="61" t="n">
        <f aca="false">SUM(J12:J69)</f>
        <v>0</v>
      </c>
      <c r="K70" s="61" t="n">
        <f aca="false">SUM(K12:K69)</f>
        <v>0</v>
      </c>
      <c r="L70" s="61" t="n">
        <f aca="false">SUM(L12:L69)</f>
        <v>0</v>
      </c>
      <c r="M70" s="61" t="n">
        <f aca="false">SUM(M12:M69)</f>
        <v>0</v>
      </c>
      <c r="N70" s="54"/>
    </row>
    <row r="71" customFormat="false" ht="15" hidden="false" customHeight="true" outlineLevel="0" collapsed="false">
      <c r="A71" s="17" t="s">
        <v>2</v>
      </c>
      <c r="B71" s="63" t="s">
        <v>3</v>
      </c>
      <c r="C71" s="63" t="s">
        <v>4</v>
      </c>
      <c r="D71" s="18" t="s">
        <v>5</v>
      </c>
      <c r="E71" s="19" t="s">
        <v>6</v>
      </c>
      <c r="F71" s="19" t="s">
        <v>7</v>
      </c>
      <c r="G71" s="20" t="s">
        <v>8</v>
      </c>
      <c r="H71" s="18" t="s">
        <v>7</v>
      </c>
      <c r="I71" s="64" t="s">
        <v>9</v>
      </c>
      <c r="J71" s="18" t="s">
        <v>7</v>
      </c>
      <c r="K71" s="22" t="s">
        <v>10</v>
      </c>
      <c r="L71" s="22" t="s">
        <v>11</v>
      </c>
      <c r="M71" s="23" t="s">
        <v>12</v>
      </c>
      <c r="N71" s="23" t="s">
        <v>13</v>
      </c>
    </row>
    <row r="72" customFormat="false" ht="27.6" hidden="false" customHeight="false" outlineLevel="0" collapsed="false">
      <c r="A72" s="65" t="s">
        <v>93</v>
      </c>
      <c r="B72" s="66" t="s">
        <v>94</v>
      </c>
      <c r="C72" s="67" t="s">
        <v>95</v>
      </c>
      <c r="D72" s="68" t="n">
        <v>48000</v>
      </c>
      <c r="E72" s="69"/>
      <c r="F72" s="69"/>
      <c r="G72" s="70"/>
      <c r="H72" s="54"/>
      <c r="I72" s="71" t="n">
        <v>48000</v>
      </c>
      <c r="J72" s="54"/>
      <c r="K72" s="54"/>
      <c r="L72" s="53"/>
      <c r="M72" s="54"/>
      <c r="N72" s="33" t="s">
        <v>16</v>
      </c>
    </row>
    <row r="73" customFormat="false" ht="27.6" hidden="false" customHeight="true" outlineLevel="0" collapsed="false">
      <c r="A73" s="42" t="s">
        <v>96</v>
      </c>
      <c r="B73" s="43"/>
      <c r="C73" s="72"/>
      <c r="D73" s="73"/>
      <c r="F73" s="3"/>
      <c r="H73" s="73"/>
      <c r="I73" s="74"/>
      <c r="J73" s="73"/>
      <c r="K73" s="73"/>
      <c r="L73" s="73"/>
      <c r="M73" s="73"/>
      <c r="N73" s="73"/>
    </row>
    <row r="74" customFormat="false" ht="15" hidden="false" customHeight="false" outlineLevel="0" collapsed="false">
      <c r="A74" s="17" t="s">
        <v>2</v>
      </c>
      <c r="B74" s="63" t="s">
        <v>3</v>
      </c>
      <c r="C74" s="63" t="s">
        <v>4</v>
      </c>
      <c r="D74" s="18" t="s">
        <v>5</v>
      </c>
      <c r="E74" s="19" t="s">
        <v>6</v>
      </c>
      <c r="F74" s="19" t="s">
        <v>7</v>
      </c>
      <c r="G74" s="20" t="s">
        <v>8</v>
      </c>
      <c r="H74" s="18" t="s">
        <v>7</v>
      </c>
      <c r="I74" s="21" t="s">
        <v>9</v>
      </c>
      <c r="J74" s="18" t="s">
        <v>7</v>
      </c>
      <c r="K74" s="22" t="s">
        <v>10</v>
      </c>
      <c r="L74" s="22" t="s">
        <v>11</v>
      </c>
      <c r="M74" s="23" t="s">
        <v>12</v>
      </c>
      <c r="N74" s="23" t="s">
        <v>13</v>
      </c>
    </row>
    <row r="75" customFormat="false" ht="48.6" hidden="false" customHeight="false" outlineLevel="0" collapsed="false">
      <c r="A75" s="31" t="n">
        <v>1</v>
      </c>
      <c r="B75" s="75" t="s">
        <v>17</v>
      </c>
      <c r="C75" s="76" t="s">
        <v>97</v>
      </c>
      <c r="D75" s="77" t="n">
        <v>148386</v>
      </c>
      <c r="E75" s="78" t="n">
        <v>148386</v>
      </c>
      <c r="F75" s="78"/>
      <c r="G75" s="79"/>
      <c r="H75" s="78"/>
      <c r="I75" s="80"/>
      <c r="J75" s="54"/>
      <c r="K75" s="54"/>
      <c r="L75" s="54"/>
      <c r="M75" s="54"/>
      <c r="N75" s="81" t="s">
        <v>98</v>
      </c>
    </row>
    <row r="76" customFormat="false" ht="48.6" hidden="false" customHeight="false" outlineLevel="0" collapsed="false">
      <c r="A76" s="31" t="n">
        <v>2</v>
      </c>
      <c r="B76" s="75" t="s">
        <v>99</v>
      </c>
      <c r="C76" s="76" t="s">
        <v>100</v>
      </c>
      <c r="D76" s="78" t="n">
        <v>100000</v>
      </c>
      <c r="E76" s="78"/>
      <c r="F76" s="78"/>
      <c r="G76" s="79" t="n">
        <v>100000</v>
      </c>
      <c r="H76" s="78"/>
      <c r="I76" s="80"/>
      <c r="J76" s="54"/>
      <c r="K76" s="54"/>
      <c r="L76" s="54"/>
      <c r="M76" s="54"/>
      <c r="N76" s="81" t="s">
        <v>16</v>
      </c>
    </row>
    <row r="77" customFormat="false" ht="64.8" hidden="false" customHeight="false" outlineLevel="0" collapsed="false">
      <c r="A77" s="31" t="n">
        <v>3</v>
      </c>
      <c r="B77" s="75" t="s">
        <v>21</v>
      </c>
      <c r="C77" s="76" t="s">
        <v>101</v>
      </c>
      <c r="D77" s="78" t="n">
        <v>300000</v>
      </c>
      <c r="E77" s="78"/>
      <c r="F77" s="78"/>
      <c r="G77" s="79" t="n">
        <v>300000</v>
      </c>
      <c r="H77" s="78"/>
      <c r="I77" s="80"/>
      <c r="J77" s="54"/>
      <c r="K77" s="54"/>
      <c r="L77" s="54"/>
      <c r="M77" s="54"/>
      <c r="N77" s="81" t="s">
        <v>16</v>
      </c>
    </row>
    <row r="78" customFormat="false" ht="64.8" hidden="false" customHeight="false" outlineLevel="0" collapsed="false">
      <c r="A78" s="31" t="n">
        <v>4</v>
      </c>
      <c r="B78" s="75" t="s">
        <v>102</v>
      </c>
      <c r="C78" s="76" t="s">
        <v>103</v>
      </c>
      <c r="D78" s="78" t="n">
        <v>325800</v>
      </c>
      <c r="E78" s="78" t="n">
        <v>325800</v>
      </c>
      <c r="F78" s="78"/>
      <c r="G78" s="79"/>
      <c r="H78" s="78"/>
      <c r="I78" s="80"/>
      <c r="J78" s="54"/>
      <c r="K78" s="54"/>
      <c r="L78" s="54"/>
      <c r="M78" s="54"/>
      <c r="N78" s="81" t="s">
        <v>16</v>
      </c>
    </row>
    <row r="79" customFormat="false" ht="41.4" hidden="false" customHeight="false" outlineLevel="0" collapsed="false">
      <c r="A79" s="31" t="n">
        <v>5</v>
      </c>
      <c r="B79" s="82" t="s">
        <v>104</v>
      </c>
      <c r="C79" s="76" t="s">
        <v>105</v>
      </c>
      <c r="D79" s="78" t="n">
        <v>250000</v>
      </c>
      <c r="E79" s="78" t="n">
        <v>100000</v>
      </c>
      <c r="F79" s="78"/>
      <c r="G79" s="79"/>
      <c r="H79" s="78"/>
      <c r="I79" s="83" t="n">
        <f aca="false">D79-E79-G79</f>
        <v>150000</v>
      </c>
      <c r="J79" s="54"/>
      <c r="K79" s="54"/>
      <c r="L79" s="54"/>
      <c r="M79" s="54"/>
      <c r="N79" s="81" t="s">
        <v>106</v>
      </c>
    </row>
    <row r="80" customFormat="false" ht="32.4" hidden="false" customHeight="false" outlineLevel="0" collapsed="false">
      <c r="A80" s="31" t="n">
        <v>6</v>
      </c>
      <c r="B80" s="82" t="s">
        <v>19</v>
      </c>
      <c r="C80" s="76" t="s">
        <v>107</v>
      </c>
      <c r="D80" s="78" t="n">
        <v>150000</v>
      </c>
      <c r="E80" s="78" t="n">
        <v>100000</v>
      </c>
      <c r="F80" s="78"/>
      <c r="G80" s="79"/>
      <c r="H80" s="78"/>
      <c r="I80" s="83" t="n">
        <f aca="false">D80-E80-G80</f>
        <v>50000</v>
      </c>
      <c r="J80" s="54"/>
      <c r="K80" s="54"/>
      <c r="L80" s="54"/>
      <c r="M80" s="54"/>
      <c r="N80" s="81" t="s">
        <v>16</v>
      </c>
    </row>
    <row r="81" customFormat="false" ht="32.4" hidden="false" customHeight="false" outlineLevel="0" collapsed="false">
      <c r="A81" s="31" t="n">
        <v>7</v>
      </c>
      <c r="B81" s="82" t="s">
        <v>23</v>
      </c>
      <c r="C81" s="76" t="s">
        <v>108</v>
      </c>
      <c r="D81" s="78" t="n">
        <v>200000</v>
      </c>
      <c r="E81" s="78" t="n">
        <v>100000</v>
      </c>
      <c r="F81" s="78"/>
      <c r="G81" s="79"/>
      <c r="H81" s="78"/>
      <c r="I81" s="83" t="n">
        <f aca="false">D81-E81-G81</f>
        <v>100000</v>
      </c>
      <c r="J81" s="54"/>
      <c r="K81" s="54"/>
      <c r="L81" s="54"/>
      <c r="M81" s="54"/>
      <c r="N81" s="81" t="s">
        <v>16</v>
      </c>
    </row>
    <row r="82" customFormat="false" ht="69" hidden="false" customHeight="false" outlineLevel="0" collapsed="false">
      <c r="A82" s="31" t="n">
        <v>8</v>
      </c>
      <c r="B82" s="82" t="s">
        <v>109</v>
      </c>
      <c r="C82" s="76" t="s">
        <v>110</v>
      </c>
      <c r="D82" s="78" t="n">
        <v>200000</v>
      </c>
      <c r="E82" s="78" t="n">
        <v>100000</v>
      </c>
      <c r="F82" s="78"/>
      <c r="G82" s="79"/>
      <c r="H82" s="78"/>
      <c r="I82" s="83" t="n">
        <f aca="false">D82-E82-G82</f>
        <v>100000</v>
      </c>
      <c r="J82" s="54"/>
      <c r="K82" s="54"/>
      <c r="L82" s="54"/>
      <c r="M82" s="54"/>
      <c r="N82" s="81" t="s">
        <v>111</v>
      </c>
    </row>
    <row r="83" customFormat="false" ht="32.4" hidden="false" customHeight="false" outlineLevel="0" collapsed="false">
      <c r="A83" s="31" t="n">
        <v>9</v>
      </c>
      <c r="B83" s="82" t="s">
        <v>112</v>
      </c>
      <c r="C83" s="76" t="s">
        <v>113</v>
      </c>
      <c r="D83" s="78" t="n">
        <v>200000</v>
      </c>
      <c r="E83" s="78" t="n">
        <v>100000</v>
      </c>
      <c r="F83" s="78"/>
      <c r="G83" s="79"/>
      <c r="H83" s="78"/>
      <c r="I83" s="83" t="n">
        <f aca="false">D83-E83-G83</f>
        <v>100000</v>
      </c>
      <c r="J83" s="54"/>
      <c r="K83" s="54"/>
      <c r="L83" s="54"/>
      <c r="M83" s="54"/>
      <c r="N83" s="81" t="s">
        <v>16</v>
      </c>
    </row>
    <row r="84" customFormat="false" ht="69" hidden="false" customHeight="false" outlineLevel="0" collapsed="false">
      <c r="A84" s="31" t="n">
        <v>10</v>
      </c>
      <c r="B84" s="82" t="s">
        <v>114</v>
      </c>
      <c r="C84" s="76" t="s">
        <v>115</v>
      </c>
      <c r="D84" s="78" t="n">
        <v>300000</v>
      </c>
      <c r="E84" s="78" t="n">
        <v>100000</v>
      </c>
      <c r="F84" s="78"/>
      <c r="G84" s="79" t="n">
        <v>100000</v>
      </c>
      <c r="H84" s="78"/>
      <c r="I84" s="83" t="n">
        <f aca="false">D84-E84-G84</f>
        <v>100000</v>
      </c>
      <c r="J84" s="54"/>
      <c r="K84" s="54"/>
      <c r="L84" s="54"/>
      <c r="M84" s="54"/>
      <c r="N84" s="81" t="s">
        <v>116</v>
      </c>
    </row>
    <row r="85" customFormat="false" ht="41.4" hidden="false" customHeight="false" outlineLevel="0" collapsed="false">
      <c r="A85" s="31" t="n">
        <v>11</v>
      </c>
      <c r="B85" s="82" t="s">
        <v>117</v>
      </c>
      <c r="C85" s="76" t="s">
        <v>118</v>
      </c>
      <c r="D85" s="78" t="n">
        <v>220000</v>
      </c>
      <c r="E85" s="78" t="n">
        <v>100000</v>
      </c>
      <c r="F85" s="78"/>
      <c r="G85" s="79"/>
      <c r="H85" s="78"/>
      <c r="I85" s="83" t="n">
        <f aca="false">D85-E85-G85</f>
        <v>120000</v>
      </c>
      <c r="J85" s="54"/>
      <c r="K85" s="54"/>
      <c r="L85" s="54"/>
      <c r="M85" s="54"/>
      <c r="N85" s="81" t="s">
        <v>106</v>
      </c>
    </row>
    <row r="86" customFormat="false" ht="69" hidden="false" customHeight="false" outlineLevel="0" collapsed="false">
      <c r="A86" s="31" t="n">
        <v>12</v>
      </c>
      <c r="B86" s="82" t="s">
        <v>17</v>
      </c>
      <c r="C86" s="76" t="s">
        <v>119</v>
      </c>
      <c r="D86" s="78" t="n">
        <v>294749</v>
      </c>
      <c r="E86" s="78" t="n">
        <v>149957</v>
      </c>
      <c r="F86" s="78"/>
      <c r="G86" s="79" t="n">
        <v>81944</v>
      </c>
      <c r="H86" s="78"/>
      <c r="I86" s="83" t="n">
        <f aca="false">D86-E86-G86</f>
        <v>62848</v>
      </c>
      <c r="J86" s="54"/>
      <c r="K86" s="54"/>
      <c r="L86" s="54"/>
      <c r="M86" s="54"/>
      <c r="N86" s="81" t="s">
        <v>120</v>
      </c>
    </row>
    <row r="87" customFormat="false" ht="64.8" hidden="false" customHeight="false" outlineLevel="0" collapsed="false">
      <c r="A87" s="31" t="n">
        <v>13</v>
      </c>
      <c r="B87" s="75" t="s">
        <v>121</v>
      </c>
      <c r="C87" s="76" t="s">
        <v>122</v>
      </c>
      <c r="D87" s="78" t="n">
        <v>31000</v>
      </c>
      <c r="E87" s="78"/>
      <c r="F87" s="78"/>
      <c r="G87" s="79" t="n">
        <v>31000</v>
      </c>
      <c r="H87" s="78"/>
      <c r="I87" s="80"/>
      <c r="J87" s="54"/>
      <c r="K87" s="54"/>
      <c r="L87" s="54"/>
      <c r="M87" s="54"/>
      <c r="N87" s="81" t="s">
        <v>16</v>
      </c>
    </row>
    <row r="88" customFormat="false" ht="129.6" hidden="false" customHeight="false" outlineLevel="0" collapsed="false">
      <c r="A88" s="31" t="n">
        <v>14</v>
      </c>
      <c r="B88" s="75" t="s">
        <v>99</v>
      </c>
      <c r="C88" s="76" t="s">
        <v>123</v>
      </c>
      <c r="D88" s="78" t="n">
        <v>133000</v>
      </c>
      <c r="E88" s="78" t="n">
        <v>133000</v>
      </c>
      <c r="F88" s="78"/>
      <c r="G88" s="79"/>
      <c r="H88" s="78"/>
      <c r="I88" s="80"/>
      <c r="J88" s="54"/>
      <c r="K88" s="54"/>
      <c r="L88" s="54"/>
      <c r="M88" s="54"/>
      <c r="N88" s="81" t="s">
        <v>16</v>
      </c>
    </row>
    <row r="89" customFormat="false" ht="32.4" hidden="false" customHeight="false" outlineLevel="0" collapsed="false">
      <c r="A89" s="31" t="n">
        <v>15</v>
      </c>
      <c r="B89" s="75" t="s">
        <v>124</v>
      </c>
      <c r="C89" s="76" t="s">
        <v>125</v>
      </c>
      <c r="D89" s="78" t="n">
        <v>39000</v>
      </c>
      <c r="E89" s="78" t="n">
        <v>39000</v>
      </c>
      <c r="F89" s="78"/>
      <c r="G89" s="79"/>
      <c r="H89" s="78"/>
      <c r="I89" s="80"/>
      <c r="J89" s="54"/>
      <c r="K89" s="54"/>
      <c r="L89" s="54"/>
      <c r="M89" s="54"/>
      <c r="N89" s="81" t="s">
        <v>16</v>
      </c>
    </row>
    <row r="90" customFormat="false" ht="32.4" hidden="false" customHeight="false" outlineLevel="0" collapsed="false">
      <c r="A90" s="31" t="n">
        <v>16</v>
      </c>
      <c r="B90" s="75" t="s">
        <v>114</v>
      </c>
      <c r="C90" s="76" t="s">
        <v>126</v>
      </c>
      <c r="D90" s="78" t="n">
        <v>200000</v>
      </c>
      <c r="E90" s="78"/>
      <c r="F90" s="78"/>
      <c r="G90" s="79" t="n">
        <v>200000</v>
      </c>
      <c r="H90" s="78"/>
      <c r="I90" s="80"/>
      <c r="J90" s="54"/>
      <c r="K90" s="54"/>
      <c r="L90" s="54"/>
      <c r="M90" s="54"/>
      <c r="N90" s="81" t="s">
        <v>98</v>
      </c>
    </row>
    <row r="91" customFormat="false" ht="32.4" hidden="false" customHeight="false" outlineLevel="0" collapsed="false">
      <c r="A91" s="31" t="n">
        <v>17</v>
      </c>
      <c r="B91" s="84" t="s">
        <v>94</v>
      </c>
      <c r="C91" s="76" t="s">
        <v>127</v>
      </c>
      <c r="D91" s="78" t="n">
        <v>25800</v>
      </c>
      <c r="E91" s="78"/>
      <c r="F91" s="78"/>
      <c r="G91" s="79"/>
      <c r="H91" s="78"/>
      <c r="I91" s="80" t="n">
        <v>25800</v>
      </c>
      <c r="J91" s="54"/>
      <c r="K91" s="54"/>
      <c r="L91" s="54"/>
      <c r="M91" s="54"/>
      <c r="N91" s="81" t="s">
        <v>16</v>
      </c>
    </row>
    <row r="92" customFormat="false" ht="64.8" hidden="false" customHeight="false" outlineLevel="0" collapsed="false">
      <c r="A92" s="31" t="n">
        <v>18</v>
      </c>
      <c r="B92" s="75" t="s">
        <v>17</v>
      </c>
      <c r="C92" s="76" t="s">
        <v>128</v>
      </c>
      <c r="D92" s="78" t="n">
        <v>142524</v>
      </c>
      <c r="E92" s="78" t="n">
        <v>142524</v>
      </c>
      <c r="F92" s="78"/>
      <c r="G92" s="79"/>
      <c r="H92" s="78"/>
      <c r="I92" s="80"/>
      <c r="J92" s="54"/>
      <c r="K92" s="54"/>
      <c r="L92" s="54"/>
      <c r="M92" s="54"/>
      <c r="N92" s="81" t="s">
        <v>98</v>
      </c>
    </row>
    <row r="93" customFormat="false" ht="16.2" hidden="false" customHeight="false" outlineLevel="0" collapsed="false">
      <c r="A93" s="58"/>
      <c r="B93" s="59"/>
      <c r="C93" s="60" t="s">
        <v>129</v>
      </c>
      <c r="D93" s="78" t="n">
        <f aca="false">SUM(D75:D92)</f>
        <v>3260259</v>
      </c>
      <c r="E93" s="78" t="n">
        <f aca="false">SUM(E75:E92)</f>
        <v>1638667</v>
      </c>
      <c r="F93" s="78"/>
      <c r="G93" s="79" t="n">
        <f aca="false">SUM(G75:G92)</f>
        <v>812944</v>
      </c>
      <c r="H93" s="78"/>
      <c r="I93" s="80" t="n">
        <f aca="false">SUM(I75:I92)</f>
        <v>808648</v>
      </c>
      <c r="J93" s="54"/>
      <c r="K93" s="54" t="n">
        <f aca="false">SUM(K75:K92)</f>
        <v>0</v>
      </c>
      <c r="L93" s="54" t="n">
        <f aca="false">SUM(L75:L92)</f>
        <v>0</v>
      </c>
      <c r="M93" s="54" t="n">
        <f aca="false">SUM(M75:M92)</f>
        <v>0</v>
      </c>
      <c r="N93" s="54"/>
    </row>
    <row r="94" customFormat="false" ht="16.2" hidden="false" customHeight="false" outlineLevel="0" collapsed="false">
      <c r="A94" s="85"/>
      <c r="B94" s="59"/>
      <c r="C94" s="86" t="s">
        <v>130</v>
      </c>
      <c r="D94" s="87" t="n">
        <f aca="false">SUM(D9+D70+D72+D93)</f>
        <v>9169259</v>
      </c>
      <c r="E94" s="87" t="n">
        <f aca="false">SUM(E9+E70+E72+E93)</f>
        <v>3474667</v>
      </c>
      <c r="F94" s="87"/>
      <c r="G94" s="87" t="n">
        <f aca="false">SUM(G9+G70+G72+G93)</f>
        <v>2316444</v>
      </c>
      <c r="H94" s="87"/>
      <c r="I94" s="88" t="n">
        <f aca="false">SUM(I9+I70+I72+I93)</f>
        <v>3378148</v>
      </c>
      <c r="J94" s="87"/>
      <c r="K94" s="87" t="n">
        <f aca="false">SUM(K9+K70+K72+K93)</f>
        <v>0</v>
      </c>
      <c r="L94" s="87" t="n">
        <f aca="false">SUM(L9+L70+L72+L93)</f>
        <v>0</v>
      </c>
      <c r="M94" s="54"/>
      <c r="N94" s="54"/>
    </row>
    <row r="95" customFormat="false" ht="13.8" hidden="false" customHeight="false" outlineLevel="0" collapsed="false">
      <c r="C95" s="89" t="s">
        <v>131</v>
      </c>
      <c r="E95" s="3" t="n">
        <v>3474667</v>
      </c>
      <c r="G95" s="5" t="n">
        <v>2316444</v>
      </c>
      <c r="I95" s="6" t="n">
        <v>3378148</v>
      </c>
    </row>
    <row r="96" customFormat="false" ht="13.8" hidden="false" customHeight="false" outlineLevel="0" collapsed="false">
      <c r="C96" s="89" t="s">
        <v>132</v>
      </c>
      <c r="E96" s="90" t="n">
        <f aca="false">E95-E94</f>
        <v>0</v>
      </c>
      <c r="F96" s="91"/>
      <c r="G96" s="92" t="n">
        <f aca="false">G95-G94</f>
        <v>0</v>
      </c>
      <c r="H96" s="93"/>
      <c r="I96" s="94" t="n">
        <f aca="false">I95-I94</f>
        <v>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1:27:39Z</dcterms:created>
  <dc:creator>USER</dc:creator>
  <dc:description/>
  <dc:language>en-US</dc:language>
  <cp:lastModifiedBy>USER</cp:lastModifiedBy>
  <cp:lastPrinted>2019-03-27T09:39:52Z</cp:lastPrinted>
  <dcterms:modified xsi:type="dcterms:W3CDTF">2019-03-28T06:01:20Z</dcterms:modified>
  <cp:revision>0</cp:revision>
  <dc:subject/>
  <dc:title/>
</cp:coreProperties>
</file>