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代號表" sheetId="1" state="visible" r:id="rId2"/>
    <sheet name="人事費" sheetId="2" state="visible" r:id="rId3"/>
    <sheet name="薪資範例" sheetId="3" state="visible" r:id="rId4"/>
    <sheet name="人事費範例" sheetId="4" state="visible" r:id="rId5"/>
  </sheets>
  <externalReferences>
    <externalReference r:id="rId6"/>
  </externalReferences>
  <definedNames>
    <definedName function="false" hidden="false" localSheetId="1" name="_xlnm.Print_Area" vbProcedure="false">人事費!$A$1:$N$22</definedName>
    <definedName function="false" hidden="false" localSheetId="3" name="_xlnm.Print_Area" vbProcedure="false">人事費範例!$A$1:$N$22</definedName>
    <definedName function="false" hidden="false" localSheetId="0" name="_xlnm.Print_Area" vbProcedure="false">代號表!$A$1:$O$32</definedName>
    <definedName function="false" hidden="false" localSheetId="0" name="_xlnm.Print_Titles" vbProcedure="false">代號表!$1:$1</definedName>
    <definedName function="false" hidden="false" name="\z" vbProcedure="false">[1]人基表89!$Z$23</definedName>
    <definedName function="false" hidden="false" localSheetId="0" name="\a" vbProcedure="false">#REF!</definedName>
    <definedName function="false" hidden="false" localSheetId="1" name="\a" vbProcedure="false">#REF!</definedName>
    <definedName function="false" hidden="false" localSheetId="2" name="\a" vbProcedure="false">#REF!</definedName>
    <definedName function="false" hidden="false" localSheetId="3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l:
</t>
        </r>
        <r>
          <rPr>
            <sz val="9"/>
            <color rgb="FF000000"/>
            <rFont val="新細明體"/>
            <family val="1"/>
            <charset val="136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本府教育處公告</t>
        </r>
        <r>
          <rPr>
            <sz val="9"/>
            <color rgb="FF000000"/>
            <rFont val="新細明體"/>
            <family val="1"/>
            <charset val="136"/>
          </rPr>
          <t xml:space="preserve">107</t>
        </r>
        <r>
          <rPr>
            <sz val="9"/>
            <color rgb="FF000000"/>
            <rFont val="DejaVu Sans"/>
            <family val="2"/>
          </rPr>
          <t xml:space="preserve">學年員額編制表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專輔師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國小增置教員</t>
        </r>
        <r>
          <rPr>
            <sz val="9"/>
            <color rgb="FF000000"/>
            <rFont val="新細明體"/>
            <family val="1"/>
            <charset val="136"/>
          </rPr>
          <t xml:space="preserve">43-</t>
        </r>
        <r>
          <rPr>
            <sz val="9"/>
            <color rgb="FF000000"/>
            <rFont val="DejaVu Sans"/>
            <family val="2"/>
          </rPr>
          <t xml:space="preserve">偏遠地區增置普通班教師</t>
        </r>
        <r>
          <rPr>
            <sz val="9"/>
            <color rgb="FF000000"/>
            <rFont val="新細明體"/>
            <family val="1"/>
            <charset val="136"/>
          </rPr>
          <t xml:space="preserve">61</t>
        </r>
        <r>
          <rPr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1</xdr:rowOff>
              </xdr:from>
              <xdr:to>
                <xdr:col>4</xdr:col>
                <xdr:colOff>56</xdr:colOff>
                <xdr:row>6</xdr:row>
                <xdr:rowOff>3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普通班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3</xdr:row>
                <xdr:rowOff>86</xdr:rowOff>
              </xdr:from>
              <xdr:to>
                <xdr:col>5</xdr:col>
                <xdr:colOff>49</xdr:colOff>
                <xdr:row>5</xdr:row>
                <xdr:rowOff>3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普通班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4</xdr:row>
                <xdr:rowOff>17</xdr:rowOff>
              </xdr:from>
              <xdr:to>
                <xdr:col>7</xdr:col>
                <xdr:colOff>12</xdr:colOff>
                <xdr:row>5</xdr:row>
                <xdr:rowOff>2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特教班班級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DejaVu Sans"/>
            <family val="2"/>
          </rPr>
          <t xml:space="preserve">體育班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4</xdr:row>
                <xdr:rowOff>2</xdr:rowOff>
              </xdr:from>
              <xdr:to>
                <xdr:col>8</xdr:col>
                <xdr:colOff>58</xdr:colOff>
                <xdr:row>6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特教班學生人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DejaVu Sans"/>
            <family val="2"/>
          </rPr>
          <t xml:space="preserve">體育班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0</xdr:row>
                <xdr:rowOff>5</xdr:rowOff>
              </xdr:from>
              <xdr:to>
                <xdr:col>11</xdr:col>
                <xdr:colOff>39</xdr:colOff>
                <xdr:row>1</xdr:row>
                <xdr:rowOff>2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幼兒園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4</xdr:row>
                <xdr:rowOff>0</xdr:rowOff>
              </xdr:from>
              <xdr:to>
                <xdr:col>10</xdr:col>
                <xdr:colOff>79</xdr:colOff>
                <xdr:row>5</xdr:row>
                <xdr:rowOff>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DejaVu Sans"/>
            <family val="2"/>
          </rPr>
          <t xml:space="preserve">幼兒園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1</xdr:row>
                <xdr:rowOff>6</xdr:rowOff>
              </xdr:from>
              <xdr:to>
                <xdr:col>13</xdr:col>
                <xdr:colOff>9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Noto Sans"/>
            <family val="2"/>
          </rPr>
          <t xml:space="preserve">職稱若無法區隔代理或幼稚教師部份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請於職稱加註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以利核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0</xdr:row>
                <xdr:rowOff>13</xdr:rowOff>
              </xdr:from>
              <xdr:to>
                <xdr:col>5</xdr:col>
                <xdr:colOff>0</xdr:colOff>
                <xdr:row>1</xdr:row>
                <xdr:rowOff>4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Noto Sans"/>
            <family val="2"/>
          </rPr>
          <t xml:space="preserve">政府補助部份若未列於薪資清冊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請提供相關資料核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1</xdr:rowOff>
              </xdr:from>
              <xdr:to>
                <xdr:col>16</xdr:col>
                <xdr:colOff>36</xdr:colOff>
                <xdr:row>1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0"/>
            <color rgb="FF000000"/>
            <rFont val="新細明體"/>
            <family val="1"/>
            <charset val="136"/>
          </rPr>
          <t xml:space="preserve">sl:
=</t>
        </r>
        <r>
          <rPr>
            <b val="true"/>
            <sz val="10"/>
            <color rgb="FF000000"/>
            <rFont val="DejaVu Sans"/>
            <family val="2"/>
          </rPr>
          <t xml:space="preserve">本府教育處公告</t>
        </r>
        <r>
          <rPr>
            <b val="true"/>
            <sz val="10"/>
            <color rgb="FF000000"/>
            <rFont val="新細明體"/>
            <family val="1"/>
            <charset val="136"/>
          </rPr>
          <t xml:space="preserve">107</t>
        </r>
        <r>
          <rPr>
            <b val="true"/>
            <sz val="10"/>
            <color rgb="FF000000"/>
            <rFont val="DejaVu Sans"/>
            <family val="2"/>
          </rPr>
          <t xml:space="preserve">學年員額編制表</t>
        </r>
        <r>
          <rPr>
            <b val="true"/>
            <sz val="10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10"/>
            <color rgb="FF000000"/>
            <rFont val="DejaVu Sans"/>
            <family val="2"/>
          </rPr>
          <t xml:space="preserve">專輔師</t>
        </r>
        <r>
          <rPr>
            <b val="true"/>
            <sz val="10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10"/>
            <color rgb="FF000000"/>
            <rFont val="DejaVu Sans"/>
            <family val="2"/>
          </rPr>
          <t xml:space="preserve">國小增置教員</t>
        </r>
        <r>
          <rPr>
            <b val="true"/>
            <sz val="10"/>
            <color rgb="FF000000"/>
            <rFont val="新細明體"/>
            <family val="1"/>
            <charset val="136"/>
          </rPr>
          <t xml:space="preserve">43-</t>
        </r>
        <r>
          <rPr>
            <b val="true"/>
            <sz val="10"/>
            <color rgb="FF000000"/>
            <rFont val="DejaVu Sans"/>
            <family val="2"/>
          </rPr>
          <t xml:space="preserve">偏遠地區增置普通班教師</t>
        </r>
        <r>
          <rPr>
            <b val="true"/>
            <sz val="10"/>
            <color rgb="FF000000"/>
            <rFont val="新細明體"/>
            <family val="1"/>
            <charset val="136"/>
          </rPr>
          <t xml:space="preserve">61</t>
        </r>
        <r>
          <rPr>
            <b val="true"/>
            <sz val="10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34</xdr:rowOff>
              </xdr:from>
              <xdr:to>
                <xdr:col>4</xdr:col>
                <xdr:colOff>81</xdr:colOff>
                <xdr:row>4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Noto Sans"/>
            <family val="2"/>
          </rPr>
          <t xml:space="preserve">普通班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8</xdr:rowOff>
              </xdr:from>
              <xdr:to>
                <xdr:col>5</xdr:col>
                <xdr:colOff>61</xdr:colOff>
                <xdr:row>3</xdr:row>
                <xdr:rowOff>2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Noto Sans"/>
            <family val="2"/>
          </rPr>
          <t xml:space="preserve">普通班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8</xdr:rowOff>
              </xdr:from>
              <xdr:to>
                <xdr:col>6</xdr:col>
                <xdr:colOff>57</xdr:colOff>
                <xdr:row>3</xdr:row>
                <xdr:rowOff>2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Noto Sans"/>
            <family val="2"/>
          </rPr>
          <t xml:space="preserve">特教班班級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Noto Sans"/>
            <family val="2"/>
          </rPr>
          <t xml:space="preserve">體育班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8</xdr:rowOff>
              </xdr:from>
              <xdr:to>
                <xdr:col>8</xdr:col>
                <xdr:colOff>81</xdr:colOff>
                <xdr:row>3</xdr:row>
                <xdr:rowOff>2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Noto Sans"/>
            <family val="2"/>
          </rPr>
          <t xml:space="preserve">特教班學生人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Noto Sans"/>
            <family val="2"/>
          </rPr>
          <t xml:space="preserve">體育班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8</xdr:rowOff>
              </xdr:from>
              <xdr:to>
                <xdr:col>9</xdr:col>
                <xdr:colOff>57</xdr:colOff>
                <xdr:row>3</xdr:row>
                <xdr:rowOff>2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Noto Sans"/>
            <family val="2"/>
          </rPr>
          <t xml:space="preserve">幼兒園班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28</xdr:rowOff>
              </xdr:from>
              <xdr:to>
                <xdr:col>11</xdr:col>
                <xdr:colOff>52</xdr:colOff>
                <xdr:row>3</xdr:row>
                <xdr:rowOff>2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iching:
</t>
        </r>
        <r>
          <rPr>
            <sz val="9"/>
            <color rgb="FF000000"/>
            <rFont val="Noto Sans"/>
            <family val="2"/>
          </rPr>
          <t xml:space="preserve">幼兒園學生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28</xdr:rowOff>
              </xdr:from>
              <xdr:to>
                <xdr:col>12</xdr:col>
                <xdr:colOff>69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217">
  <si>
    <t xml:space="preserve">花蓮縣地方教育發展基金各機關學校代號一覽表</t>
  </si>
  <si>
    <t xml:space="preserve">序號</t>
  </si>
  <si>
    <t xml:space="preserve">代號</t>
  </si>
  <si>
    <t xml:space="preserve">學校名稱</t>
  </si>
  <si>
    <t xml:space="preserve">美崙國中</t>
  </si>
  <si>
    <t xml:space="preserve">明禮國小</t>
  </si>
  <si>
    <t xml:space="preserve">水璉國小</t>
  </si>
  <si>
    <t xml:space="preserve">長良國小</t>
  </si>
  <si>
    <t xml:space="preserve">崙山國小</t>
  </si>
  <si>
    <t xml:space="preserve">花崗國中</t>
  </si>
  <si>
    <t xml:space="preserve">明義國小</t>
  </si>
  <si>
    <t xml:space="preserve">溪口國小</t>
  </si>
  <si>
    <t xml:space="preserve">大禹國小</t>
  </si>
  <si>
    <t xml:space="preserve">太平國小</t>
  </si>
  <si>
    <t xml:space="preserve">國風國中</t>
  </si>
  <si>
    <t xml:space="preserve">明廉國小</t>
  </si>
  <si>
    <t xml:space="preserve">鳳林國小</t>
  </si>
  <si>
    <t xml:space="preserve">松浦國小</t>
  </si>
  <si>
    <t xml:space="preserve">卓清國小</t>
  </si>
  <si>
    <t xml:space="preserve">自強國中</t>
  </si>
  <si>
    <t xml:space="preserve">明恥國小</t>
  </si>
  <si>
    <t xml:space="preserve">大榮國小</t>
  </si>
  <si>
    <t xml:space="preserve">高寮國小</t>
  </si>
  <si>
    <t xml:space="preserve">古風國小</t>
  </si>
  <si>
    <t xml:space="preserve">秀林國中</t>
  </si>
  <si>
    <t xml:space="preserve">中正國小</t>
  </si>
  <si>
    <t xml:space="preserve">林榮國小</t>
  </si>
  <si>
    <t xml:space="preserve">富里國小</t>
  </si>
  <si>
    <t xml:space="preserve">立山國小</t>
  </si>
  <si>
    <t xml:space="preserve">新城國中</t>
  </si>
  <si>
    <t xml:space="preserve">信義國小</t>
  </si>
  <si>
    <t xml:space="preserve">長橋國小</t>
  </si>
  <si>
    <t xml:space="preserve">萬寧國小</t>
  </si>
  <si>
    <t xml:space="preserve">卓樂國小</t>
  </si>
  <si>
    <t xml:space="preserve">宜昌國中</t>
  </si>
  <si>
    <t xml:space="preserve">復興國小</t>
  </si>
  <si>
    <t xml:space="preserve">北林國小</t>
  </si>
  <si>
    <t xml:space="preserve">永豐國小</t>
  </si>
  <si>
    <t xml:space="preserve">卓楓國小</t>
  </si>
  <si>
    <t xml:space="preserve">化仁國中</t>
  </si>
  <si>
    <t xml:space="preserve">中華國小</t>
  </si>
  <si>
    <t xml:space="preserve">鳳仁國小</t>
  </si>
  <si>
    <t xml:space="preserve">學田國小</t>
  </si>
  <si>
    <t xml:space="preserve">西富國小</t>
  </si>
  <si>
    <t xml:space="preserve">吉安國中</t>
  </si>
  <si>
    <t xml:space="preserve">忠孝國小</t>
  </si>
  <si>
    <t xml:space="preserve">光復國小</t>
  </si>
  <si>
    <t xml:space="preserve">東竹國小</t>
  </si>
  <si>
    <t xml:space="preserve">大興國小</t>
  </si>
  <si>
    <t xml:space="preserve">平和國中</t>
  </si>
  <si>
    <t xml:space="preserve">北濱國小</t>
  </si>
  <si>
    <t xml:space="preserve">太巴塱國小</t>
  </si>
  <si>
    <t xml:space="preserve">東里國小</t>
  </si>
  <si>
    <t xml:space="preserve">中原國小</t>
  </si>
  <si>
    <t xml:space="preserve">壽豐國中</t>
  </si>
  <si>
    <t xml:space="preserve">鑄強國小</t>
  </si>
  <si>
    <t xml:space="preserve">大進國小</t>
  </si>
  <si>
    <t xml:space="preserve">明里國小</t>
  </si>
  <si>
    <t xml:space="preserve">西寶國小</t>
  </si>
  <si>
    <t xml:space="preserve">鳳林國中</t>
  </si>
  <si>
    <t xml:space="preserve">國福國小</t>
  </si>
  <si>
    <t xml:space="preserve">瑞穗國小</t>
  </si>
  <si>
    <t xml:space="preserve">吳江國小</t>
  </si>
  <si>
    <t xml:space="preserve">萬榮國中</t>
  </si>
  <si>
    <t xml:space="preserve">新城國小</t>
  </si>
  <si>
    <t xml:space="preserve">瑞美國小</t>
  </si>
  <si>
    <t xml:space="preserve">秀林國小</t>
  </si>
  <si>
    <t xml:space="preserve">光復國中</t>
  </si>
  <si>
    <t xml:space="preserve">北埔國小</t>
  </si>
  <si>
    <t xml:space="preserve">鶴岡國小</t>
  </si>
  <si>
    <t xml:space="preserve">富世國小</t>
  </si>
  <si>
    <t xml:space="preserve">富源國中</t>
  </si>
  <si>
    <t xml:space="preserve">康樂國小</t>
  </si>
  <si>
    <t xml:space="preserve">舞鶴國小</t>
  </si>
  <si>
    <t xml:space="preserve">和平國小</t>
  </si>
  <si>
    <t xml:space="preserve">瑞穗國中</t>
  </si>
  <si>
    <t xml:space="preserve">嘉里國小</t>
  </si>
  <si>
    <t xml:space="preserve">奇美國小</t>
  </si>
  <si>
    <t xml:space="preserve">佳民國小</t>
  </si>
  <si>
    <t xml:space="preserve">三民國中</t>
  </si>
  <si>
    <t xml:space="preserve">吉安國小</t>
  </si>
  <si>
    <t xml:space="preserve">富源國小</t>
  </si>
  <si>
    <t xml:space="preserve">銅門國小</t>
  </si>
  <si>
    <t xml:space="preserve">玉里國中</t>
  </si>
  <si>
    <t xml:space="preserve">宜昌國小</t>
  </si>
  <si>
    <t xml:space="preserve">瑞北國小</t>
  </si>
  <si>
    <t xml:space="preserve">水源國小</t>
  </si>
  <si>
    <t xml:space="preserve">玉東國中</t>
  </si>
  <si>
    <t xml:space="preserve">北昌國小</t>
  </si>
  <si>
    <t xml:space="preserve">豐濱國小</t>
  </si>
  <si>
    <t xml:space="preserve">崇德國小</t>
  </si>
  <si>
    <t xml:space="preserve">富北國中</t>
  </si>
  <si>
    <t xml:space="preserve">光華國小</t>
  </si>
  <si>
    <t xml:space="preserve">港口國小</t>
  </si>
  <si>
    <t xml:space="preserve">文蘭國小</t>
  </si>
  <si>
    <t xml:space="preserve">富里國中</t>
  </si>
  <si>
    <t xml:space="preserve">稻香國小</t>
  </si>
  <si>
    <t xml:space="preserve">靜浦國小</t>
  </si>
  <si>
    <t xml:space="preserve">景美國小</t>
  </si>
  <si>
    <t xml:space="preserve">豐濱國中</t>
  </si>
  <si>
    <t xml:space="preserve">南華國小</t>
  </si>
  <si>
    <t xml:space="preserve">新社國小</t>
  </si>
  <si>
    <t xml:space="preserve">三棧國小</t>
  </si>
  <si>
    <t xml:space="preserve">東里國中</t>
  </si>
  <si>
    <t xml:space="preserve">化仁國小</t>
  </si>
  <si>
    <t xml:space="preserve">玉里國小</t>
  </si>
  <si>
    <t xml:space="preserve">銅蘭國小</t>
  </si>
  <si>
    <t xml:space="preserve">南平中學</t>
  </si>
  <si>
    <t xml:space="preserve">太昌國小</t>
  </si>
  <si>
    <t xml:space="preserve">源城國小</t>
  </si>
  <si>
    <t xml:space="preserve">萬榮國小</t>
  </si>
  <si>
    <t xml:space="preserve">家庭教育中心</t>
  </si>
  <si>
    <t xml:space="preserve">平和國小</t>
  </si>
  <si>
    <t xml:space="preserve">樂合國小</t>
  </si>
  <si>
    <t xml:space="preserve">西林國小</t>
  </si>
  <si>
    <t xml:space="preserve">體育高中</t>
  </si>
  <si>
    <t xml:space="preserve">壽豐國小</t>
  </si>
  <si>
    <t xml:space="preserve">觀音國小</t>
  </si>
  <si>
    <t xml:space="preserve">見晴國小</t>
  </si>
  <si>
    <t xml:space="preserve">體育場</t>
  </si>
  <si>
    <t xml:space="preserve">豐裡國小</t>
  </si>
  <si>
    <t xml:space="preserve">三民國小</t>
  </si>
  <si>
    <t xml:space="preserve">馬遠國小</t>
  </si>
  <si>
    <t xml:space="preserve">豐山國小</t>
  </si>
  <si>
    <t xml:space="preserve">春日國小</t>
  </si>
  <si>
    <t xml:space="preserve">紅葉國小</t>
  </si>
  <si>
    <t xml:space="preserve">志學國小</t>
  </si>
  <si>
    <t xml:space="preserve">德武國小</t>
  </si>
  <si>
    <t xml:space="preserve">明利國小</t>
  </si>
  <si>
    <t xml:space="preserve">月眉國小</t>
  </si>
  <si>
    <t xml:space="preserve">中城國小</t>
  </si>
  <si>
    <t xml:space="preserve">卓溪國小</t>
  </si>
  <si>
    <r>
      <rPr>
        <sz val="16"/>
        <rFont val="Times New Roman"/>
        <family val="1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份國民中小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不含完全中學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教育人事費調查表</t>
    </r>
  </si>
  <si>
    <r>
      <rPr>
        <sz val="14"/>
        <rFont val="Noto Sans"/>
        <family val="2"/>
      </rPr>
      <t xml:space="preserve">填表學校</t>
    </r>
    <r>
      <rPr>
        <sz val="14"/>
        <color rgb="FFFF0000"/>
        <rFont val="Noto Sans"/>
        <family val="2"/>
      </rPr>
      <t xml:space="preserve">代號</t>
    </r>
    <r>
      <rPr>
        <sz val="14"/>
        <rFont val="Noto Sans"/>
        <family val="2"/>
      </rPr>
      <t xml:space="preserve">及</t>
    </r>
    <r>
      <rPr>
        <sz val="14"/>
        <color rgb="FFFF0000"/>
        <rFont val="Noto Sans"/>
        <family val="2"/>
      </rPr>
      <t xml:space="preserve">名稱</t>
    </r>
    <r>
      <rPr>
        <sz val="14"/>
        <rFont val="Noto Sans"/>
        <family val="2"/>
      </rPr>
      <t xml:space="preserve">：</t>
    </r>
  </si>
  <si>
    <r>
      <rPr>
        <sz val="10"/>
        <color rgb="FF0000FF"/>
        <rFont val="Times New Roman"/>
        <family val="1"/>
      </rPr>
      <t xml:space="preserve">108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Times New Roman"/>
        <family val="1"/>
      </rPr>
      <t xml:space="preserve">2</t>
    </r>
    <r>
      <rPr>
        <sz val="10"/>
        <color rgb="FF0000FF"/>
        <rFont val="Noto Sans"/>
        <family val="2"/>
      </rPr>
      <t xml:space="preserve">月底</t>
    </r>
    <r>
      <rPr>
        <sz val="10"/>
        <color rgb="FF0000FF"/>
        <rFont val="Times New Roman"/>
        <family val="1"/>
      </rPr>
      <t xml:space="preserve">(107</t>
    </r>
    <r>
      <rPr>
        <sz val="10"/>
        <color rgb="FF0000FF"/>
        <rFont val="Noto Sans"/>
        <family val="2"/>
      </rPr>
      <t xml:space="preserve">學年第</t>
    </r>
    <r>
      <rPr>
        <sz val="10"/>
        <color rgb="FF0000FF"/>
        <rFont val="Times New Roman"/>
        <family val="1"/>
      </rPr>
      <t xml:space="preserve">2</t>
    </r>
    <r>
      <rPr>
        <sz val="10"/>
        <color rgb="FF0000FF"/>
        <rFont val="Noto Sans"/>
        <family val="2"/>
      </rPr>
      <t xml:space="preserve">學期開學</t>
    </r>
    <r>
      <rPr>
        <sz val="10"/>
        <color rgb="FF0000FF"/>
        <rFont val="Times New Roman"/>
        <family val="1"/>
      </rPr>
      <t xml:space="preserve">)
</t>
    </r>
    <r>
      <rPr>
        <sz val="10"/>
        <rFont val="Noto Sans"/>
        <family val="2"/>
      </rPr>
      <t xml:space="preserve">國中小</t>
    </r>
    <r>
      <rPr>
        <sz val="10"/>
        <color rgb="FFFF0000"/>
        <rFont val="Noto Sans"/>
        <family val="2"/>
      </rPr>
      <t xml:space="preserve">實際班級數、學生人數</t>
    </r>
    <r>
      <rPr>
        <sz val="10"/>
        <rFont val="Noto Sans"/>
        <family val="2"/>
      </rPr>
      <t xml:space="preserve">：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普通班  部份：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特教、體育班部份：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幼兒園部份：</t>
    </r>
  </si>
  <si>
    <t xml:space="preserve">項目</t>
  </si>
  <si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學年編制員額</t>
    </r>
    <r>
      <rPr>
        <sz val="10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實際人數
</t>
    </r>
    <r>
      <rPr>
        <sz val="12"/>
        <rFont val="Times New Roman"/>
        <family val="1"/>
      </rPr>
      <t xml:space="preserve">B</t>
    </r>
  </si>
  <si>
    <r>
      <rPr>
        <sz val="10"/>
        <color rgb="FFFF00FF"/>
        <rFont val="Times New Roman"/>
        <family val="1"/>
      </rPr>
      <t xml:space="preserve">108</t>
    </r>
    <r>
      <rPr>
        <sz val="10"/>
        <color rgb="FFFF00FF"/>
        <rFont val="Noto Sans"/>
        <family val="2"/>
      </rPr>
      <t xml:space="preserve">年</t>
    </r>
    <r>
      <rPr>
        <sz val="10"/>
        <color rgb="FFFF00FF"/>
        <rFont val="Times New Roman"/>
        <family val="1"/>
      </rPr>
      <t xml:space="preserve">5</t>
    </r>
    <r>
      <rPr>
        <sz val="10"/>
        <color rgb="FFFF00FF"/>
        <rFont val="Noto Sans"/>
        <family val="2"/>
      </rPr>
      <t xml:space="preserve">月薪資是否晉級</t>
    </r>
  </si>
  <si>
    <r>
      <rPr>
        <sz val="12"/>
        <rFont val="Noto Sans"/>
        <family val="2"/>
      </rPr>
      <t xml:space="preserve">本俸
</t>
    </r>
    <r>
      <rPr>
        <sz val="12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薪資總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加給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導師費</t>
    </r>
    <r>
      <rPr>
        <sz val="12"/>
        <rFont val="Times New Roman"/>
        <family val="1"/>
      </rPr>
      <t xml:space="preserve">)
D</t>
    </r>
  </si>
  <si>
    <r>
      <rPr>
        <sz val="12"/>
        <rFont val="Noto Sans"/>
        <family val="2"/>
      </rPr>
      <t xml:space="preserve">補助
公勞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職災</t>
    </r>
    <r>
      <rPr>
        <sz val="12"/>
        <rFont val="Times New Roman"/>
        <family val="1"/>
      </rPr>
      <t xml:space="preserve">)
E</t>
    </r>
  </si>
  <si>
    <r>
      <rPr>
        <sz val="12"/>
        <rFont val="Noto Sans"/>
        <family val="2"/>
      </rPr>
      <t xml:space="preserve">補助
健保
</t>
    </r>
    <r>
      <rPr>
        <sz val="12"/>
        <rFont val="標楷體"/>
        <family val="4"/>
        <charset val="136"/>
      </rPr>
      <t xml:space="preserve">F</t>
    </r>
  </si>
  <si>
    <r>
      <rPr>
        <sz val="12"/>
        <rFont val="Noto Sans"/>
        <family val="2"/>
      </rPr>
      <t xml:space="preserve">小計
</t>
    </r>
    <r>
      <rPr>
        <sz val="12"/>
        <rFont val="Times New Roman"/>
        <family val="1"/>
      </rPr>
      <t xml:space="preserve">G=D+E+F</t>
    </r>
  </si>
  <si>
    <r>
      <rPr>
        <sz val="12"/>
        <rFont val="Noto Sans"/>
        <family val="2"/>
      </rPr>
      <t xml:space="preserve">補助退撫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勞退金</t>
    </r>
    <r>
      <rPr>
        <sz val="12"/>
        <rFont val="Times New Roman"/>
        <family val="1"/>
      </rPr>
      <t xml:space="preserve">)H</t>
    </r>
  </si>
  <si>
    <r>
      <rPr>
        <sz val="12"/>
        <rFont val="Noto Sans"/>
        <family val="2"/>
      </rPr>
      <t xml:space="preserve">總計
</t>
    </r>
    <r>
      <rPr>
        <sz val="12"/>
        <rFont val="標楷體"/>
        <family val="4"/>
        <charset val="136"/>
      </rPr>
      <t xml:space="preserve">I</t>
    </r>
    <r>
      <rPr>
        <sz val="12"/>
        <rFont val="Times New Roman"/>
        <family val="1"/>
      </rPr>
      <t xml:space="preserve">=G+H</t>
    </r>
  </si>
  <si>
    <r>
      <rPr>
        <sz val="12"/>
        <rFont val="Noto Sans"/>
        <family val="2"/>
      </rPr>
      <t xml:space="preserve">平均本俸
</t>
    </r>
    <r>
      <rPr>
        <sz val="12"/>
        <rFont val="標楷體"/>
        <family val="4"/>
        <charset val="136"/>
      </rPr>
      <t xml:space="preserve">J=C/B</t>
    </r>
  </si>
  <si>
    <r>
      <rPr>
        <sz val="12"/>
        <rFont val="Noto Sans"/>
        <family val="2"/>
      </rPr>
      <t xml:space="preserve">平均薪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含公勞健保退撫</t>
    </r>
    <r>
      <rPr>
        <sz val="12"/>
        <rFont val="Times New Roman"/>
        <family val="1"/>
      </rPr>
      <t xml:space="preserve">)
K=D/B</t>
    </r>
  </si>
  <si>
    <r>
      <rPr>
        <sz val="12"/>
        <rFont val="Noto Sans"/>
        <family val="2"/>
      </rPr>
      <t xml:space="preserve">平均薪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含退撫</t>
    </r>
    <r>
      <rPr>
        <sz val="12"/>
        <rFont val="Times New Roman"/>
        <family val="1"/>
      </rPr>
      <t xml:space="preserve">)L=G/B</t>
    </r>
  </si>
  <si>
    <t xml:space="preserve">校長</t>
  </si>
  <si>
    <r>
      <rPr>
        <sz val="12"/>
        <rFont val="Noto Sans"/>
        <family val="2"/>
      </rPr>
      <t xml:space="preserve">正式教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幼師不含代理教師</t>
    </r>
    <r>
      <rPr>
        <sz val="12"/>
        <rFont val="標楷體"/>
        <family val="4"/>
        <charset val="136"/>
      </rPr>
      <t xml:space="preserve">)</t>
    </r>
  </si>
  <si>
    <t xml:space="preserve">校長及正式教師小計</t>
  </si>
  <si>
    <r>
      <rPr>
        <sz val="12"/>
        <rFont val="Noto Sans"/>
        <family val="2"/>
      </rPr>
      <t xml:space="preserve">長期代課教師</t>
    </r>
    <r>
      <rPr>
        <sz val="12"/>
        <rFont val="Times New Roman"/>
        <family val="1"/>
      </rPr>
      <t xml:space="preserve">(3</t>
    </r>
    <r>
      <rPr>
        <sz val="12"/>
        <rFont val="Noto Sans"/>
        <family val="2"/>
      </rPr>
      <t xml:space="preserve">個月以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政人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職務代理人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非教師兼任之專職行政人員</t>
    </r>
    <r>
      <rPr>
        <sz val="12"/>
        <rFont val="Times New Roman"/>
        <family val="1"/>
      </rPr>
      <t xml:space="preserve">)</t>
    </r>
  </si>
  <si>
    <t xml:space="preserve">教職員小計</t>
  </si>
  <si>
    <t xml:space="preserve">技工工友駕駛</t>
  </si>
  <si>
    <r>
      <rPr>
        <sz val="11"/>
        <rFont val="Noto Sans"/>
        <family val="2"/>
      </rPr>
      <t xml:space="preserve">短期代課教師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個月以上，三個月以下，不含按日或按鐘點計薪者</t>
    </r>
    <r>
      <rPr>
        <sz val="11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列於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薪資表之</t>
    </r>
    <r>
      <rPr>
        <sz val="10"/>
        <rFont val="標楷體"/>
        <family val="4"/>
        <charset val="136"/>
      </rPr>
      <t xml:space="preserve">1-4</t>
    </r>
    <r>
      <rPr>
        <sz val="10"/>
        <rFont val="Noto Sans"/>
        <family val="2"/>
      </rPr>
      <t xml:space="preserve">月考績晉級差額、保險費溢扣、以</t>
    </r>
    <r>
      <rPr>
        <sz val="10"/>
        <rFont val="標楷體"/>
        <family val="4"/>
        <charset val="136"/>
      </rPr>
      <t xml:space="preserve">2688</t>
    </r>
    <r>
      <rPr>
        <sz val="10"/>
        <rFont val="Noto Sans"/>
        <family val="2"/>
      </rPr>
      <t xml:space="preserve">擔任導師之導師費、留職停薪教師公提保費、</t>
    </r>
    <r>
      <rPr>
        <sz val="10"/>
        <color rgb="FFFF0000"/>
        <rFont val="Noto Sans"/>
        <family val="2"/>
      </rPr>
      <t xml:space="preserve">教育部補助專任輔導教師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國教署增置國小教員</t>
    </r>
    <r>
      <rPr>
        <sz val="10"/>
        <color rgb="FFFF0000"/>
        <rFont val="標楷體"/>
        <family val="4"/>
        <charset val="136"/>
      </rPr>
      <t xml:space="preserve">43</t>
    </r>
    <r>
      <rPr>
        <sz val="10"/>
        <color rgb="FFFF0000"/>
        <rFont val="Noto Sans"/>
        <family val="2"/>
      </rPr>
      <t xml:space="preserve">人、</t>
    </r>
    <r>
      <rPr>
        <sz val="10"/>
        <color rgb="FFFF0000"/>
        <rFont val="標楷體"/>
        <family val="4"/>
        <charset val="136"/>
      </rPr>
      <t xml:space="preserve">107</t>
    </r>
    <r>
      <rPr>
        <sz val="10"/>
        <color rgb="FFFF0000"/>
        <rFont val="Noto Sans"/>
        <family val="2"/>
      </rPr>
      <t xml:space="preserve">學年度偏遠地區增置普通班教師</t>
    </r>
    <r>
      <rPr>
        <sz val="10"/>
        <color rgb="FFFF0000"/>
        <rFont val="標楷體"/>
        <family val="4"/>
        <charset val="136"/>
      </rPr>
      <t xml:space="preserve">61</t>
    </r>
    <r>
      <rPr>
        <sz val="10"/>
        <color rgb="FFFF0000"/>
        <rFont val="Noto Sans"/>
        <family val="2"/>
      </rPr>
      <t xml:space="preserve">名</t>
    </r>
    <r>
      <rPr>
        <sz val="10"/>
        <rFont val="Noto Sans"/>
        <family val="2"/>
      </rPr>
      <t xml:space="preserve">、「教育部國民及學前教育署補助國民中小學提高教育人力實施要點」中</t>
    </r>
    <r>
      <rPr>
        <sz val="10"/>
        <color rgb="FFFF0000"/>
        <rFont val="Noto Sans"/>
        <family val="2"/>
      </rPr>
      <t xml:space="preserve">調增</t>
    </r>
    <r>
      <rPr>
        <sz val="10"/>
        <color rgb="FFFF0000"/>
        <rFont val="標楷體"/>
        <family val="4"/>
        <charset val="136"/>
      </rPr>
      <t xml:space="preserve">1,000</t>
    </r>
    <r>
      <rPr>
        <sz val="10"/>
        <color rgb="FFFF0000"/>
        <rFont val="Noto Sans"/>
        <family val="2"/>
      </rPr>
      <t xml:space="preserve">元及雙導師</t>
    </r>
    <r>
      <rPr>
        <sz val="10"/>
        <color rgb="FFFF0000"/>
        <rFont val="標楷體"/>
        <family val="4"/>
        <charset val="136"/>
      </rPr>
      <t xml:space="preserve">3,000</t>
    </r>
    <r>
      <rPr>
        <sz val="10"/>
        <color rgb="FFFF0000"/>
        <rFont val="Noto Sans"/>
        <family val="2"/>
      </rPr>
      <t xml:space="preserve">元</t>
    </r>
    <r>
      <rPr>
        <sz val="10"/>
        <rFont val="Noto Sans"/>
        <family val="2"/>
      </rPr>
      <t xml:space="preserve">部分等。</t>
    </r>
    <r>
      <rPr>
        <sz val="10"/>
        <rFont val="標楷體"/>
        <family val="4"/>
        <charset val="136"/>
      </rPr>
      <t xml:space="preserve">)</t>
    </r>
  </si>
  <si>
    <t xml:space="preserve">總計</t>
  </si>
  <si>
    <t xml:space="preserve">聯絡電話：</t>
  </si>
  <si>
    <t xml:space="preserve">出納                              　                人事 　                         　   　      　 會計                      　                           校長　　         　               </t>
  </si>
  <si>
    <r>
      <rPr>
        <sz val="10"/>
        <rFont val="Noto Sans"/>
        <family val="2"/>
      </rPr>
      <t xml:space="preserve">註</t>
    </r>
    <r>
      <rPr>
        <sz val="7"/>
        <rFont val="Noto Sans"/>
        <family val="2"/>
      </rPr>
      <t xml:space="preserve">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實際人數及薪俸請依</t>
    </r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員工薪資清冊所列之資料填列</t>
    </r>
    <r>
      <rPr>
        <sz val="11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由</t>
    </r>
    <r>
      <rPr>
        <sz val="11"/>
        <color rgb="FFFF0000"/>
        <rFont val="標楷體"/>
        <family val="4"/>
        <charset val="136"/>
      </rPr>
      <t xml:space="preserve">"</t>
    </r>
    <r>
      <rPr>
        <sz val="11"/>
        <color rgb="FFFF0000"/>
        <rFont val="Noto Sans"/>
        <family val="2"/>
      </rPr>
      <t xml:space="preserve">人員維持費</t>
    </r>
    <r>
      <rPr>
        <sz val="11"/>
        <rFont val="標楷體"/>
        <family val="4"/>
        <charset val="136"/>
      </rPr>
      <t xml:space="preserve">"</t>
    </r>
    <r>
      <rPr>
        <sz val="11"/>
        <rFont val="Noto Sans"/>
        <family val="2"/>
      </rPr>
      <t xml:space="preserve">支應</t>
    </r>
    <r>
      <rPr>
        <sz val="11"/>
        <rFont val="標楷體"/>
        <family val="4"/>
        <charset val="136"/>
      </rPr>
      <t xml:space="preserve">)(</t>
    </r>
    <r>
      <rPr>
        <sz val="11"/>
        <rFont val="Noto Sans"/>
        <family val="2"/>
      </rPr>
      <t xml:space="preserve">政府補助勞健保及勞退金，若未列於薪資清冊，請另外提供資料核對）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含</t>
    </r>
    <r>
      <rPr>
        <sz val="11"/>
        <rFont val="標楷體"/>
        <family val="4"/>
        <charset val="136"/>
      </rPr>
      <t xml:space="preserve">2688</t>
    </r>
    <r>
      <rPr>
        <sz val="11"/>
        <rFont val="Noto Sans"/>
        <family val="2"/>
      </rPr>
      <t xml:space="preserve">代理教師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薪資總額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本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加給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主管加給、東台加給、專業加給、學術研究費、特教津貼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及導師費等，需與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份薪資清冊相符。</t>
    </r>
  </si>
  <si>
    <r>
      <rPr>
        <sz val="11"/>
        <rFont val="標楷體"/>
        <family val="4"/>
        <charset val="136"/>
      </rPr>
      <t xml:space="preserve">   3.</t>
    </r>
    <r>
      <rPr>
        <sz val="11"/>
        <rFont val="Noto Sans"/>
        <family val="2"/>
      </rPr>
      <t xml:space="preserve">請於</t>
    </r>
    <r>
      <rPr>
        <sz val="11"/>
        <color rgb="FFFF0000"/>
        <rFont val="標楷體"/>
        <family val="4"/>
        <charset val="136"/>
      </rPr>
      <t xml:space="preserve">10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標楷體"/>
        <family val="4"/>
        <charset val="136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標楷體"/>
        <family val="4"/>
        <charset val="136"/>
      </rPr>
      <t xml:space="preserve">22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一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前將本表『核章紙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』及『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薪資清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姓名刪除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影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』送達主計處帳務科，另『電子檔』</t>
    </r>
    <r>
      <rPr>
        <sz val="11"/>
        <rFont val="標楷體"/>
        <family val="4"/>
        <charset val="136"/>
      </rPr>
      <t xml:space="preserve">mail</t>
    </r>
    <r>
      <rPr>
        <sz val="11"/>
        <rFont val="Noto Sans"/>
        <family val="2"/>
      </rPr>
      <t xml:space="preserve">至各內審人員信箱。</t>
    </r>
  </si>
  <si>
    <r>
      <rPr>
        <sz val="11"/>
        <rFont val="標楷體"/>
        <family val="4"/>
        <charset val="136"/>
      </rPr>
      <t xml:space="preserve">   4.</t>
    </r>
    <r>
      <rPr>
        <sz val="11"/>
        <rFont val="Noto Sans"/>
        <family val="2"/>
      </rPr>
      <t xml:space="preserve">平均薪俸中導師費不含「教育部國民及學前教育署補助國民中小學提高教育人力實施要點」中教育部補助調增</t>
    </r>
    <r>
      <rPr>
        <sz val="11"/>
        <rFont val="標楷體"/>
        <family val="4"/>
        <charset val="136"/>
      </rPr>
      <t xml:space="preserve">1,000</t>
    </r>
    <r>
      <rPr>
        <sz val="11"/>
        <rFont val="Noto Sans"/>
        <family val="2"/>
      </rPr>
      <t xml:space="preserve">元部分。</t>
    </r>
  </si>
  <si>
    <r>
      <rPr>
        <sz val="11"/>
        <rFont val="標楷體"/>
        <family val="4"/>
        <charset val="136"/>
      </rPr>
      <t xml:space="preserve">   5.</t>
    </r>
    <r>
      <rPr>
        <sz val="11"/>
        <rFont val="Noto Sans"/>
        <family val="2"/>
      </rPr>
      <t xml:space="preserve">本表不含幼兒園教保員、廚工及護理師薪資。</t>
    </r>
  </si>
  <si>
    <r>
      <rPr>
        <sz val="11"/>
        <rFont val="標楷體"/>
        <family val="4"/>
        <charset val="136"/>
      </rPr>
      <t xml:space="preserve">   6.</t>
    </r>
    <r>
      <rPr>
        <sz val="11"/>
        <rFont val="Noto Sans"/>
        <family val="2"/>
      </rPr>
      <t xml:space="preserve">增置</t>
    </r>
    <r>
      <rPr>
        <sz val="11"/>
        <color rgb="FFFF0000"/>
        <rFont val="Noto Sans"/>
        <family val="2"/>
      </rPr>
      <t xml:space="preserve">專任輔導教師計有各國中、明義、明廉、中正、忠孝、鑄強、宜昌及北昌國小</t>
    </r>
    <r>
      <rPr>
        <sz val="11"/>
        <rFont val="Noto Sans"/>
        <family val="2"/>
      </rPr>
      <t xml:space="preserve">；國小</t>
    </r>
    <r>
      <rPr>
        <sz val="11"/>
        <color rgb="FFFF0000"/>
        <rFont val="Noto Sans"/>
        <family val="2"/>
      </rPr>
      <t xml:space="preserve">增置教員計</t>
    </r>
    <r>
      <rPr>
        <sz val="11"/>
        <color rgb="FFFF0000"/>
        <rFont val="標楷體"/>
        <family val="4"/>
        <charset val="136"/>
      </rPr>
      <t xml:space="preserve">43</t>
    </r>
    <r>
      <rPr>
        <sz val="11"/>
        <color rgb="FFFF0000"/>
        <rFont val="Noto Sans"/>
        <family val="2"/>
      </rPr>
      <t xml:space="preserve">校</t>
    </r>
    <r>
      <rPr>
        <sz val="11"/>
        <rFont val="Noto Sans"/>
        <family val="2"/>
      </rPr>
      <t xml:space="preserve">；偏</t>
    </r>
    <r>
      <rPr>
        <sz val="11"/>
        <color rgb="FFFF0000"/>
        <rFont val="Noto Sans"/>
        <family val="2"/>
      </rPr>
      <t xml:space="preserve">遠地區增置普通班教師</t>
    </r>
    <r>
      <rPr>
        <sz val="11"/>
        <color rgb="FFFF0000"/>
        <rFont val="標楷體"/>
        <family val="4"/>
        <charset val="136"/>
      </rPr>
      <t xml:space="preserve">61</t>
    </r>
    <r>
      <rPr>
        <sz val="11"/>
        <color rgb="FFFF0000"/>
        <rFont val="Noto Sans"/>
        <family val="2"/>
      </rPr>
      <t xml:space="preserve">名</t>
    </r>
    <r>
      <rPr>
        <sz val="11"/>
        <rFont val="Noto Sans"/>
        <family val="2"/>
      </rPr>
      <t xml:space="preserve">以上學校之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學年度編制員額</t>
    </r>
    <r>
      <rPr>
        <sz val="11"/>
        <rFont val="標楷體"/>
        <family val="4"/>
        <charset val="136"/>
      </rPr>
      <t xml:space="preserve">A</t>
    </r>
    <r>
      <rPr>
        <sz val="11"/>
        <rFont val="Noto Sans"/>
        <family val="2"/>
      </rPr>
      <t xml:space="preserve">【欄</t>
    </r>
  </si>
  <si>
    <r>
      <rPr>
        <sz val="11"/>
        <rFont val="Noto Sans"/>
        <family val="2"/>
      </rPr>
      <t xml:space="preserve">     位</t>
    </r>
    <r>
      <rPr>
        <sz val="11"/>
        <rFont val="標楷體"/>
        <family val="4"/>
        <charset val="136"/>
      </rPr>
      <t xml:space="preserve">B6</t>
    </r>
    <r>
      <rPr>
        <sz val="11"/>
        <rFont val="Noto Sans"/>
        <family val="2"/>
      </rPr>
      <t xml:space="preserve">】請扣除前項教師員額數。</t>
    </r>
  </si>
  <si>
    <t xml:space="preserve">花蓮縣立○○國民小學○○年○○月員工薪資清冊</t>
  </si>
  <si>
    <t xml:space="preserve">項次</t>
  </si>
  <si>
    <t xml:space="preserve">職稱</t>
  </si>
  <si>
    <t xml:space="preserve">年功俸</t>
  </si>
  <si>
    <t xml:space="preserve">姓名</t>
  </si>
  <si>
    <t xml:space="preserve">月支薪俸</t>
  </si>
  <si>
    <t xml:space="preserve">專業加給</t>
  </si>
  <si>
    <r>
      <rPr>
        <sz val="10"/>
        <rFont val="Noto Sans"/>
        <family val="2"/>
      </rPr>
      <t xml:space="preserve">東台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山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加給　</t>
    </r>
  </si>
  <si>
    <t xml:space="preserve">主管加給</t>
  </si>
  <si>
    <t xml:space="preserve">導師費</t>
  </si>
  <si>
    <t xml:space="preserve">小計</t>
  </si>
  <si>
    <t xml:space="preserve">退撫補助</t>
  </si>
  <si>
    <t xml:space="preserve">勞退補助</t>
  </si>
  <si>
    <t xml:space="preserve">公保補助</t>
  </si>
  <si>
    <t xml:space="preserve">勞保補助　</t>
  </si>
  <si>
    <t xml:space="preserve">健保補助</t>
  </si>
  <si>
    <t xml:space="preserve">政府補助小計</t>
  </si>
  <si>
    <t xml:space="preserve">公保自付　</t>
  </si>
  <si>
    <t xml:space="preserve">勞保自付　</t>
  </si>
  <si>
    <t xml:space="preserve">健保自付　</t>
  </si>
  <si>
    <t xml:space="preserve">退撫自付　</t>
  </si>
  <si>
    <t xml:space="preserve">優存</t>
  </si>
  <si>
    <t xml:space="preserve">所得稅</t>
  </si>
  <si>
    <t xml:space="preserve">代扣小計</t>
  </si>
  <si>
    <t xml:space="preserve">實領金額</t>
  </si>
  <si>
    <t xml:space="preserve">備註</t>
  </si>
  <si>
    <t xml:space="preserve">○○○</t>
  </si>
  <si>
    <t xml:space="preserve">教務主任　</t>
  </si>
  <si>
    <t xml:space="preserve">教師</t>
  </si>
  <si>
    <t xml:space="preserve">教務組長　</t>
  </si>
  <si>
    <t xml:space="preserve">總務主任</t>
  </si>
  <si>
    <t xml:space="preserve">訓導主任</t>
  </si>
  <si>
    <t xml:space="preserve">幼兒園代理教師</t>
  </si>
  <si>
    <t xml:space="preserve">幹事兼會計</t>
  </si>
  <si>
    <t xml:space="preserve">校護</t>
  </si>
  <si>
    <t xml:space="preserve">工友</t>
  </si>
  <si>
    <t xml:space="preserve">合計</t>
  </si>
  <si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＊＊○○國小</t>
    </r>
  </si>
  <si>
    <r>
      <rPr>
        <sz val="12"/>
        <color rgb="FF0000FF"/>
        <rFont val="Times New Roman"/>
        <family val="1"/>
      </rPr>
      <t xml:space="preserve">108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Times New Roman"/>
        <family val="1"/>
      </rPr>
      <t xml:space="preserve">2</t>
    </r>
    <r>
      <rPr>
        <sz val="12"/>
        <color rgb="FF0000FF"/>
        <rFont val="Noto Sans"/>
        <family val="2"/>
      </rPr>
      <t xml:space="preserve">月底</t>
    </r>
    <r>
      <rPr>
        <sz val="12"/>
        <color rgb="FF0000FF"/>
        <rFont val="Times New Roman"/>
        <family val="1"/>
      </rPr>
      <t xml:space="preserve">(107</t>
    </r>
    <r>
      <rPr>
        <sz val="12"/>
        <color rgb="FF0000FF"/>
        <rFont val="Noto Sans"/>
        <family val="2"/>
      </rPr>
      <t xml:space="preserve">學年第</t>
    </r>
    <r>
      <rPr>
        <sz val="12"/>
        <color rgb="FF0000FF"/>
        <rFont val="Times New Roman"/>
        <family val="1"/>
      </rPr>
      <t xml:space="preserve">2</t>
    </r>
    <r>
      <rPr>
        <sz val="12"/>
        <color rgb="FF0000FF"/>
        <rFont val="Noto Sans"/>
        <family val="2"/>
      </rPr>
      <t xml:space="preserve">學期開學</t>
    </r>
    <r>
      <rPr>
        <sz val="12"/>
        <color rgb="FF0000FF"/>
        <rFont val="Times New Roman"/>
        <family val="1"/>
      </rPr>
      <t xml:space="preserve">)
</t>
    </r>
    <r>
      <rPr>
        <sz val="12"/>
        <rFont val="Noto Sans"/>
        <family val="2"/>
      </rPr>
      <t xml:space="preserve">國中小</t>
    </r>
    <r>
      <rPr>
        <sz val="12"/>
        <color rgb="FFFF0000"/>
        <rFont val="Noto Sans"/>
        <family val="2"/>
      </rPr>
      <t xml:space="preserve">實際班級數、學生人數</t>
    </r>
    <r>
      <rPr>
        <sz val="12"/>
        <rFont val="Noto Sans"/>
        <family val="2"/>
      </rPr>
      <t xml:space="preserve">：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普通班部份：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學年編制員額</t>
    </r>
    <r>
      <rPr>
        <sz val="12"/>
        <rFont val="Times New Roman"/>
        <family val="1"/>
      </rPr>
      <t xml:space="preserve">A</t>
    </r>
  </si>
  <si>
    <r>
      <rPr>
        <sz val="12"/>
        <color rgb="FFFF00FF"/>
        <rFont val="Times New Roman"/>
        <family val="1"/>
      </rPr>
      <t xml:space="preserve">108</t>
    </r>
    <r>
      <rPr>
        <sz val="12"/>
        <color rgb="FFFF00FF"/>
        <rFont val="Noto Sans"/>
        <family val="2"/>
      </rPr>
      <t xml:space="preserve">年</t>
    </r>
    <r>
      <rPr>
        <sz val="12"/>
        <color rgb="FFFF00FF"/>
        <rFont val="Times New Roman"/>
        <family val="1"/>
      </rPr>
      <t xml:space="preserve">5</t>
    </r>
    <r>
      <rPr>
        <sz val="12"/>
        <color rgb="FFFF00FF"/>
        <rFont val="Noto Sans"/>
        <family val="2"/>
      </rPr>
      <t xml:space="preserve">月薪資是否晉級</t>
    </r>
  </si>
  <si>
    <r>
      <rPr>
        <sz val="12"/>
        <rFont val="Noto Sans"/>
        <family val="2"/>
      </rPr>
      <t xml:space="preserve">正式教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代理教師</t>
    </r>
    <r>
      <rPr>
        <sz val="12"/>
        <rFont val="標楷體"/>
        <family val="4"/>
        <charset val="136"/>
      </rPr>
      <t xml:space="preserve">)</t>
    </r>
  </si>
  <si>
    <t xml:space="preserve">是</t>
  </si>
  <si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列於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薪資表之</t>
    </r>
    <r>
      <rPr>
        <sz val="10"/>
        <rFont val="標楷體"/>
        <family val="4"/>
        <charset val="136"/>
      </rPr>
      <t xml:space="preserve">1-4</t>
    </r>
    <r>
      <rPr>
        <sz val="10"/>
        <rFont val="Noto Sans"/>
        <family val="2"/>
      </rPr>
      <t xml:space="preserve">月考績晉級差額、保險費溢扣、以</t>
    </r>
    <r>
      <rPr>
        <sz val="10"/>
        <rFont val="標楷體"/>
        <family val="4"/>
        <charset val="136"/>
      </rPr>
      <t xml:space="preserve">2688</t>
    </r>
    <r>
      <rPr>
        <sz val="10"/>
        <rFont val="Noto Sans"/>
        <family val="2"/>
      </rPr>
      <t xml:space="preserve">擔任導師之導師費、留職停薪教師公提保費、</t>
    </r>
    <r>
      <rPr>
        <sz val="10"/>
        <color rgb="FFFF0000"/>
        <rFont val="Noto Sans"/>
        <family val="2"/>
      </rPr>
      <t xml:space="preserve">教育部補助專任輔導教師、國教署增置國小教員</t>
    </r>
    <r>
      <rPr>
        <sz val="10"/>
        <color rgb="FFFF0000"/>
        <rFont val="標楷體"/>
        <family val="4"/>
        <charset val="136"/>
      </rPr>
      <t xml:space="preserve">43</t>
    </r>
    <r>
      <rPr>
        <sz val="10"/>
        <color rgb="FFFF0000"/>
        <rFont val="Noto Sans"/>
        <family val="2"/>
      </rPr>
      <t xml:space="preserve">人、</t>
    </r>
    <r>
      <rPr>
        <sz val="10"/>
        <color rgb="FFFF0000"/>
        <rFont val="標楷體"/>
        <family val="4"/>
        <charset val="136"/>
      </rPr>
      <t xml:space="preserve">107</t>
    </r>
    <r>
      <rPr>
        <sz val="10"/>
        <color rgb="FFFF0000"/>
        <rFont val="Noto Sans"/>
        <family val="2"/>
      </rPr>
      <t xml:space="preserve">學年度偏遠地區增置普通班教師</t>
    </r>
    <r>
      <rPr>
        <sz val="10"/>
        <color rgb="FFFF0000"/>
        <rFont val="標楷體"/>
        <family val="4"/>
        <charset val="136"/>
      </rPr>
      <t xml:space="preserve">61</t>
    </r>
    <r>
      <rPr>
        <sz val="10"/>
        <color rgb="FFFF0000"/>
        <rFont val="Noto Sans"/>
        <family val="2"/>
      </rPr>
      <t xml:space="preserve">名</t>
    </r>
    <r>
      <rPr>
        <sz val="10"/>
        <rFont val="Noto Sans"/>
        <family val="2"/>
      </rPr>
      <t xml:space="preserve">、「教育部國民及學前教育署補助國民中小學提高教育人力實施要點」中</t>
    </r>
    <r>
      <rPr>
        <sz val="10"/>
        <color rgb="FFFF0000"/>
        <rFont val="Noto Sans"/>
        <family val="2"/>
      </rPr>
      <t xml:space="preserve">調增</t>
    </r>
    <r>
      <rPr>
        <sz val="10"/>
        <color rgb="FFFF0000"/>
        <rFont val="標楷體"/>
        <family val="4"/>
        <charset val="136"/>
      </rPr>
      <t xml:space="preserve">1,000</t>
    </r>
    <r>
      <rPr>
        <sz val="10"/>
        <color rgb="FFFF0000"/>
        <rFont val="Noto Sans"/>
        <family val="2"/>
      </rPr>
      <t xml:space="preserve">元及雙導師</t>
    </r>
    <r>
      <rPr>
        <sz val="10"/>
        <color rgb="FFFF0000"/>
        <rFont val="標楷體"/>
        <family val="4"/>
        <charset val="136"/>
      </rPr>
      <t xml:space="preserve">3,000</t>
    </r>
    <r>
      <rPr>
        <sz val="10"/>
        <color rgb="FFFF0000"/>
        <rFont val="Noto Sans"/>
        <family val="2"/>
      </rPr>
      <t xml:space="preserve">元部分等。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     位</t>
    </r>
    <r>
      <rPr>
        <sz val="11"/>
        <rFont val="標楷體"/>
        <family val="4"/>
        <charset val="136"/>
      </rPr>
      <t xml:space="preserve">B6</t>
    </r>
    <r>
      <rPr>
        <sz val="11"/>
        <rFont val="Noto Sans"/>
        <family val="2"/>
      </rPr>
      <t xml:space="preserve">】請扣除前項教師員額數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_-* #,##0_-;\-* #,##0_-;_-* \-_-;_-@_-"/>
    <numFmt numFmtId="169" formatCode="#,##0\班"/>
    <numFmt numFmtId="170" formatCode="#,##0\人"/>
    <numFmt numFmtId="171" formatCode="_-* #,##0.00_-;\-* #,##0.00_-;_-* \-??_-;_-@_-"/>
    <numFmt numFmtId="172" formatCode="#,##0_);[RED]\(#,##0\)"/>
    <numFmt numFmtId="173" formatCode="_-* #,##0_-;\-* #,##0_-;_-* \-??_-;_-@_-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Times New Roman"/>
      <family val="1"/>
    </font>
    <font>
      <sz val="12"/>
      <name val="標楷體"/>
      <family val="4"/>
      <charset val="136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FF00FF"/>
      <name val="Times New Roman"/>
      <family val="1"/>
    </font>
    <font>
      <sz val="10"/>
      <color rgb="FFFF00FF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FF00"/>
      <name val="標楷體"/>
      <family val="4"/>
      <charset val="136"/>
    </font>
    <font>
      <sz val="11"/>
      <name val="Noto Sans"/>
      <family val="2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7"/>
      <name val="Noto Sans"/>
      <family val="2"/>
    </font>
    <font>
      <sz val="11"/>
      <name val="標楷體"/>
      <family val="4"/>
      <charset val="136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華康中楷體"/>
      <family val="3"/>
      <charset val="136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2"/>
      <name val="DejaVu Sans"/>
      <family val="2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FF"/>
      <name val="Times New Roman"/>
      <family val="1"/>
    </font>
    <font>
      <sz val="12"/>
      <color rgb="FFFF00FF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double"/>
      <right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7" fillId="4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7" fillId="4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6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0" borderId="1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6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0" fillId="6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6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6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6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0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6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6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6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6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7" fillId="6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7" fillId="6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7" fillId="6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8" fillId="4" borderId="16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7" fillId="4" borderId="16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0" fillId="0" borderId="2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6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6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6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6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6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7" fillId="6" borderId="2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7" fillId="6" borderId="3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7" fillId="6" borderId="3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3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4" fillId="0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5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2" fillId="4" borderId="2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1"/>
    <cellStyle name="lu" xfId="22"/>
    <cellStyle name="Normal - Style1" xfId="23"/>
    <cellStyle name="Normal_Basic Assumptions" xfId="24"/>
    <cellStyle name="一般_93學年教育員額編制表-估算" xfId="25"/>
    <cellStyle name="一般_教材-薪資清冊-範例" xfId="26"/>
    <cellStyle name="貨幣[0]_Apply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6360</xdr:colOff>
      <xdr:row>18</xdr:row>
      <xdr:rowOff>37800</xdr:rowOff>
    </xdr:from>
    <xdr:to>
      <xdr:col>14</xdr:col>
      <xdr:colOff>229320</xdr:colOff>
      <xdr:row>21</xdr:row>
      <xdr:rowOff>37800</xdr:rowOff>
    </xdr:to>
    <xdr:sp>
      <xdr:nvSpPr>
        <xdr:cNvPr id="0" name="Rectangle 1"/>
        <xdr:cNvSpPr/>
      </xdr:nvSpPr>
      <xdr:spPr>
        <a:xfrm>
          <a:off x="5694840" y="4578120"/>
          <a:ext cx="146880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兩欄加總與調查表</a:t>
          </a:r>
          <a:r>
            <a:rPr b="0" lang="en-US" sz="1200" spc="-1" strike="noStrike">
              <a:latin typeface="新細明體"/>
            </a:rPr>
            <a:t>I</a:t>
          </a:r>
          <a:r>
            <a:rPr b="0" lang="zh-CN" sz="1200" spc="-1" strike="noStrike">
              <a:latin typeface="新細明體"/>
            </a:rPr>
            <a:t>欄總計相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0480</xdr:colOff>
      <xdr:row>16</xdr:row>
      <xdr:rowOff>203400</xdr:rowOff>
    </xdr:from>
    <xdr:to>
      <xdr:col>11</xdr:col>
      <xdr:colOff>87480</xdr:colOff>
      <xdr:row>18</xdr:row>
      <xdr:rowOff>50400</xdr:rowOff>
    </xdr:to>
    <xdr:sp>
      <xdr:nvSpPr>
        <xdr:cNvPr id="1" name="Line 2"/>
        <xdr:cNvSpPr/>
      </xdr:nvSpPr>
      <xdr:spPr>
        <a:xfrm>
          <a:off x="5047560" y="4311720"/>
          <a:ext cx="608400" cy="27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60</xdr:colOff>
      <xdr:row>17</xdr:row>
      <xdr:rowOff>12600</xdr:rowOff>
    </xdr:from>
    <xdr:to>
      <xdr:col>15</xdr:col>
      <xdr:colOff>7920</xdr:colOff>
      <xdr:row>18</xdr:row>
      <xdr:rowOff>50400</xdr:rowOff>
    </xdr:to>
    <xdr:sp>
      <xdr:nvSpPr>
        <xdr:cNvPr id="2" name="Line 3"/>
        <xdr:cNvSpPr/>
      </xdr:nvSpPr>
      <xdr:spPr>
        <a:xfrm flipH="1">
          <a:off x="6941880" y="4336920"/>
          <a:ext cx="553320" cy="25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8840</xdr:colOff>
      <xdr:row>18</xdr:row>
      <xdr:rowOff>69840</xdr:rowOff>
    </xdr:from>
    <xdr:to>
      <xdr:col>9</xdr:col>
      <xdr:colOff>585000</xdr:colOff>
      <xdr:row>20</xdr:row>
      <xdr:rowOff>120600</xdr:rowOff>
    </xdr:to>
    <xdr:sp>
      <xdr:nvSpPr>
        <xdr:cNvPr id="3" name="Rectangle 4"/>
        <xdr:cNvSpPr/>
      </xdr:nvSpPr>
      <xdr:spPr>
        <a:xfrm>
          <a:off x="3980880" y="4610160"/>
          <a:ext cx="1051200" cy="48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與調查表</a:t>
          </a:r>
          <a:r>
            <a:rPr b="0" lang="en-US" sz="1200" spc="-1" strike="noStrike">
              <a:latin typeface="新細明體"/>
            </a:rPr>
            <a:t>D</a:t>
          </a:r>
          <a:r>
            <a:rPr b="0" lang="zh-CN" sz="1200" spc="-1" strike="noStrike">
              <a:latin typeface="新細明體"/>
            </a:rPr>
            <a:t>欄總計相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8080</xdr:colOff>
      <xdr:row>17</xdr:row>
      <xdr:rowOff>12600</xdr:rowOff>
    </xdr:from>
    <xdr:to>
      <xdr:col>9</xdr:col>
      <xdr:colOff>118800</xdr:colOff>
      <xdr:row>18</xdr:row>
      <xdr:rowOff>69840</xdr:rowOff>
    </xdr:to>
    <xdr:sp>
      <xdr:nvSpPr>
        <xdr:cNvPr id="4" name="Line 5"/>
        <xdr:cNvSpPr/>
      </xdr:nvSpPr>
      <xdr:spPr>
        <a:xfrm flipH="1">
          <a:off x="4565160" y="4336920"/>
          <a:ext cx="720" cy="27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160</xdr:colOff>
      <xdr:row>18</xdr:row>
      <xdr:rowOff>57240</xdr:rowOff>
    </xdr:from>
    <xdr:to>
      <xdr:col>5</xdr:col>
      <xdr:colOff>127080</xdr:colOff>
      <xdr:row>20</xdr:row>
      <xdr:rowOff>108000</xdr:rowOff>
    </xdr:to>
    <xdr:sp>
      <xdr:nvSpPr>
        <xdr:cNvPr id="5" name="Rectangle 6"/>
        <xdr:cNvSpPr/>
      </xdr:nvSpPr>
      <xdr:spPr>
        <a:xfrm>
          <a:off x="1422000" y="4597560"/>
          <a:ext cx="1043280" cy="48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與調查表</a:t>
          </a:r>
          <a:r>
            <a:rPr b="0" lang="en-US" sz="1200" spc="-1" strike="noStrike">
              <a:latin typeface="新細明體"/>
            </a:rPr>
            <a:t>C</a:t>
          </a:r>
          <a:r>
            <a:rPr b="0" lang="zh-CN" sz="1200" spc="-1" strike="noStrike">
              <a:latin typeface="新細明體"/>
            </a:rPr>
            <a:t>欄總計相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2320</xdr:colOff>
      <xdr:row>17</xdr:row>
      <xdr:rowOff>12600</xdr:rowOff>
    </xdr:from>
    <xdr:to>
      <xdr:col>4</xdr:col>
      <xdr:colOff>293040</xdr:colOff>
      <xdr:row>18</xdr:row>
      <xdr:rowOff>57240</xdr:rowOff>
    </xdr:to>
    <xdr:sp>
      <xdr:nvSpPr>
        <xdr:cNvPr id="6" name="Line 7"/>
        <xdr:cNvSpPr/>
      </xdr:nvSpPr>
      <xdr:spPr>
        <a:xfrm>
          <a:off x="2069640" y="4336920"/>
          <a:ext cx="720" cy="26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89&#38928;&#31639;/89&#22283;&#20013;&#20154;&#26989;&#32147;&#36027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基表89"/>
      <sheetName val="基準表A3正反橫印"/>
      <sheetName val="正式人員估算表B4正反橫印"/>
      <sheetName val="國中概算B4正反直印"/>
      <sheetName val="人事費分析表"/>
      <sheetName val="用途別"/>
      <sheetName val="資本支出"/>
      <sheetName val="中程資本計畫"/>
      <sheetName val="Sheet3"/>
      <sheetName val="比較"/>
      <sheetName val="總表"/>
      <sheetName val="線性關係"/>
      <sheetName val="1-3款"/>
      <sheetName val="1-3款(人數)"/>
      <sheetName val="1-1.5"/>
      <sheetName val="1.0~1.5倍(人數)"/>
      <sheetName val="1.5-2.5"/>
      <sheetName val="1.5~2.5倍(人數)"/>
      <sheetName val="92.4-9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../../G:/98&#24180;&#20154;&#20107;&#36027;/&#34218;&#36039;&#28165;&#20874;&#24433;&#26412;.pdf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85" workbookViewId="0">
      <selection pane="topLeft" activeCell="R15" activeCellId="0" sqref="R15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7.08"/>
    <col collapsed="false" customWidth="true" hidden="false" outlineLevel="0" max="3" min="3" style="1" width="11.63"/>
    <col collapsed="false" customWidth="true" hidden="false" outlineLevel="0" max="4" min="4" style="1" width="5.63"/>
    <col collapsed="false" customWidth="false" hidden="false" outlineLevel="0" max="5" min="5" style="1" width="8.99"/>
    <col collapsed="false" customWidth="true" hidden="false" outlineLevel="0" max="6" min="6" style="2" width="12.99"/>
    <col collapsed="false" customWidth="true" hidden="false" outlineLevel="0" max="7" min="7" style="1" width="5.63"/>
    <col collapsed="false" customWidth="false" hidden="false" outlineLevel="0" max="8" min="8" style="1" width="8.99"/>
    <col collapsed="false" customWidth="true" hidden="false" outlineLevel="0" max="9" min="9" style="1" width="14.08"/>
    <col collapsed="false" customWidth="true" hidden="false" outlineLevel="0" max="10" min="10" style="1" width="5.63"/>
    <col collapsed="false" customWidth="false" hidden="false" outlineLevel="0" max="11" min="11" style="1" width="8.99"/>
    <col collapsed="false" customWidth="true" hidden="false" outlineLevel="0" max="12" min="12" style="1" width="13.08"/>
    <col collapsed="false" customWidth="true" hidden="false" outlineLevel="0" max="13" min="13" style="1" width="5.63"/>
    <col collapsed="false" customWidth="false" hidden="false" outlineLevel="0" max="14" min="14" style="1" width="8.99"/>
    <col collapsed="false" customWidth="true" hidden="false" outlineLevel="0" max="15" min="15" style="1" width="14.08"/>
    <col collapsed="false" customWidth="false" hidden="false" outlineLevel="0" max="257" min="16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1</v>
      </c>
      <c r="E2" s="6" t="s">
        <v>2</v>
      </c>
      <c r="F2" s="7" t="s">
        <v>3</v>
      </c>
      <c r="G2" s="5" t="s">
        <v>1</v>
      </c>
      <c r="H2" s="6" t="s">
        <v>2</v>
      </c>
      <c r="I2" s="7" t="s">
        <v>3</v>
      </c>
      <c r="J2" s="5" t="s">
        <v>1</v>
      </c>
      <c r="K2" s="6" t="s">
        <v>2</v>
      </c>
      <c r="L2" s="7" t="s">
        <v>3</v>
      </c>
      <c r="M2" s="5" t="s">
        <v>1</v>
      </c>
      <c r="N2" s="6" t="s">
        <v>2</v>
      </c>
      <c r="O2" s="7" t="s">
        <v>3</v>
      </c>
    </row>
    <row r="3" customFormat="false" ht="18" hidden="false" customHeight="true" outlineLevel="0" collapsed="false">
      <c r="A3" s="5" t="n">
        <v>1</v>
      </c>
      <c r="B3" s="8" t="n">
        <v>310</v>
      </c>
      <c r="C3" s="9" t="s">
        <v>4</v>
      </c>
      <c r="D3" s="5" t="n">
        <v>1</v>
      </c>
      <c r="E3" s="10" t="n">
        <v>601</v>
      </c>
      <c r="F3" s="11" t="s">
        <v>5</v>
      </c>
      <c r="G3" s="10" t="n">
        <f aca="false">D32+1</f>
        <v>31</v>
      </c>
      <c r="H3" s="6" t="n">
        <v>631</v>
      </c>
      <c r="I3" s="12" t="s">
        <v>6</v>
      </c>
      <c r="J3" s="5" t="n">
        <f aca="false">G32+1</f>
        <v>61</v>
      </c>
      <c r="K3" s="6" t="n">
        <v>666</v>
      </c>
      <c r="L3" s="11" t="s">
        <v>7</v>
      </c>
      <c r="M3" s="10" t="n">
        <f aca="false">J32+1</f>
        <v>91</v>
      </c>
      <c r="N3" s="6" t="n">
        <v>697</v>
      </c>
      <c r="O3" s="11" t="s">
        <v>8</v>
      </c>
    </row>
    <row r="4" customFormat="false" ht="18" hidden="false" customHeight="true" outlineLevel="0" collapsed="false">
      <c r="A4" s="5" t="n">
        <f aca="false">A3+1</f>
        <v>2</v>
      </c>
      <c r="B4" s="8" t="n">
        <v>311</v>
      </c>
      <c r="C4" s="9" t="s">
        <v>9</v>
      </c>
      <c r="D4" s="5" t="n">
        <f aca="false">D3+1</f>
        <v>2</v>
      </c>
      <c r="E4" s="10" t="n">
        <v>602</v>
      </c>
      <c r="F4" s="11" t="s">
        <v>10</v>
      </c>
      <c r="G4" s="10" t="n">
        <f aca="false">G3+1</f>
        <v>32</v>
      </c>
      <c r="H4" s="6" t="n">
        <v>632</v>
      </c>
      <c r="I4" s="12" t="s">
        <v>11</v>
      </c>
      <c r="J4" s="5" t="n">
        <f aca="false">J3+1</f>
        <v>62</v>
      </c>
      <c r="K4" s="6" t="n">
        <v>667</v>
      </c>
      <c r="L4" s="11" t="s">
        <v>12</v>
      </c>
      <c r="M4" s="10" t="n">
        <f aca="false">M3+1</f>
        <v>92</v>
      </c>
      <c r="N4" s="6" t="n">
        <v>698</v>
      </c>
      <c r="O4" s="11" t="s">
        <v>13</v>
      </c>
    </row>
    <row r="5" customFormat="false" ht="18" hidden="false" customHeight="true" outlineLevel="0" collapsed="false">
      <c r="A5" s="5" t="n">
        <f aca="false">A4+1</f>
        <v>3</v>
      </c>
      <c r="B5" s="8" t="n">
        <v>312</v>
      </c>
      <c r="C5" s="9" t="s">
        <v>14</v>
      </c>
      <c r="D5" s="5" t="n">
        <f aca="false">D4+1</f>
        <v>3</v>
      </c>
      <c r="E5" s="10" t="n">
        <v>603</v>
      </c>
      <c r="F5" s="11" t="s">
        <v>15</v>
      </c>
      <c r="G5" s="10" t="n">
        <f aca="false">G4+1</f>
        <v>33</v>
      </c>
      <c r="H5" s="6" t="n">
        <v>633</v>
      </c>
      <c r="I5" s="12" t="s">
        <v>16</v>
      </c>
      <c r="J5" s="5" t="n">
        <f aca="false">J4+1</f>
        <v>63</v>
      </c>
      <c r="K5" s="6" t="n">
        <v>668</v>
      </c>
      <c r="L5" s="11" t="s">
        <v>17</v>
      </c>
      <c r="M5" s="10" t="n">
        <f aca="false">M4+1</f>
        <v>93</v>
      </c>
      <c r="N5" s="6" t="n">
        <v>699</v>
      </c>
      <c r="O5" s="11" t="s">
        <v>18</v>
      </c>
    </row>
    <row r="6" customFormat="false" ht="18" hidden="false" customHeight="true" outlineLevel="0" collapsed="false">
      <c r="A6" s="5" t="n">
        <f aca="false">A5+1</f>
        <v>4</v>
      </c>
      <c r="B6" s="8" t="n">
        <v>313</v>
      </c>
      <c r="C6" s="9" t="s">
        <v>19</v>
      </c>
      <c r="D6" s="5" t="n">
        <f aca="false">D5+1</f>
        <v>4</v>
      </c>
      <c r="E6" s="10" t="n">
        <v>604</v>
      </c>
      <c r="F6" s="11" t="s">
        <v>20</v>
      </c>
      <c r="G6" s="10" t="n">
        <f aca="false">G5+1</f>
        <v>34</v>
      </c>
      <c r="H6" s="6" t="n">
        <v>634</v>
      </c>
      <c r="I6" s="12" t="s">
        <v>21</v>
      </c>
      <c r="J6" s="5" t="n">
        <f aca="false">J5+1</f>
        <v>64</v>
      </c>
      <c r="K6" s="6" t="n">
        <v>669</v>
      </c>
      <c r="L6" s="11" t="s">
        <v>22</v>
      </c>
      <c r="M6" s="10" t="n">
        <f aca="false">M5+1</f>
        <v>94</v>
      </c>
      <c r="N6" s="6" t="n">
        <v>700</v>
      </c>
      <c r="O6" s="11" t="s">
        <v>23</v>
      </c>
    </row>
    <row r="7" customFormat="false" ht="18" hidden="false" customHeight="true" outlineLevel="0" collapsed="false">
      <c r="A7" s="5" t="n">
        <f aca="false">A6+1</f>
        <v>5</v>
      </c>
      <c r="B7" s="8" t="n">
        <v>315</v>
      </c>
      <c r="C7" s="13" t="s">
        <v>24</v>
      </c>
      <c r="D7" s="5" t="n">
        <f aca="false">D6+1</f>
        <v>5</v>
      </c>
      <c r="E7" s="10" t="n">
        <v>605</v>
      </c>
      <c r="F7" s="11" t="s">
        <v>25</v>
      </c>
      <c r="G7" s="10" t="n">
        <f aca="false">G6+1</f>
        <v>35</v>
      </c>
      <c r="H7" s="6" t="n">
        <v>635</v>
      </c>
      <c r="I7" s="12" t="s">
        <v>26</v>
      </c>
      <c r="J7" s="5" t="n">
        <f aca="false">J6+1</f>
        <v>65</v>
      </c>
      <c r="K7" s="6" t="n">
        <v>670</v>
      </c>
      <c r="L7" s="11" t="s">
        <v>27</v>
      </c>
      <c r="M7" s="10" t="n">
        <f aca="false">M6+1</f>
        <v>95</v>
      </c>
      <c r="N7" s="6" t="n">
        <v>701</v>
      </c>
      <c r="O7" s="11" t="s">
        <v>28</v>
      </c>
    </row>
    <row r="8" customFormat="false" ht="18" hidden="false" customHeight="true" outlineLevel="0" collapsed="false">
      <c r="A8" s="5" t="n">
        <f aca="false">A7+1</f>
        <v>6</v>
      </c>
      <c r="B8" s="8" t="n">
        <v>316</v>
      </c>
      <c r="C8" s="9" t="s">
        <v>29</v>
      </c>
      <c r="D8" s="5" t="n">
        <f aca="false">D7+1</f>
        <v>6</v>
      </c>
      <c r="E8" s="10" t="n">
        <v>606</v>
      </c>
      <c r="F8" s="11" t="s">
        <v>30</v>
      </c>
      <c r="G8" s="10" t="n">
        <f aca="false">G7+1</f>
        <v>36</v>
      </c>
      <c r="H8" s="6" t="n">
        <v>636</v>
      </c>
      <c r="I8" s="12" t="s">
        <v>31</v>
      </c>
      <c r="J8" s="5" t="n">
        <f aca="false">J7+1</f>
        <v>66</v>
      </c>
      <c r="K8" s="6" t="n">
        <v>671</v>
      </c>
      <c r="L8" s="11" t="s">
        <v>32</v>
      </c>
      <c r="M8" s="10" t="n">
        <f aca="false">M7+1</f>
        <v>96</v>
      </c>
      <c r="N8" s="6" t="n">
        <v>702</v>
      </c>
      <c r="O8" s="11" t="s">
        <v>33</v>
      </c>
    </row>
    <row r="9" customFormat="false" ht="18" hidden="false" customHeight="true" outlineLevel="0" collapsed="false">
      <c r="A9" s="5" t="n">
        <f aca="false">A8+1</f>
        <v>7</v>
      </c>
      <c r="B9" s="8" t="n">
        <v>317</v>
      </c>
      <c r="C9" s="9" t="s">
        <v>34</v>
      </c>
      <c r="D9" s="5" t="n">
        <f aca="false">D8+1</f>
        <v>7</v>
      </c>
      <c r="E9" s="10" t="n">
        <v>607</v>
      </c>
      <c r="F9" s="11" t="s">
        <v>35</v>
      </c>
      <c r="G9" s="10" t="n">
        <f aca="false">G8+1</f>
        <v>37</v>
      </c>
      <c r="H9" s="6" t="n">
        <v>638</v>
      </c>
      <c r="I9" s="12" t="s">
        <v>36</v>
      </c>
      <c r="J9" s="5" t="n">
        <f aca="false">J8+1</f>
        <v>67</v>
      </c>
      <c r="K9" s="6" t="n">
        <v>672</v>
      </c>
      <c r="L9" s="11" t="s">
        <v>37</v>
      </c>
      <c r="M9" s="10" t="n">
        <f aca="false">M8+1</f>
        <v>97</v>
      </c>
      <c r="N9" s="6" t="n">
        <v>703</v>
      </c>
      <c r="O9" s="11" t="s">
        <v>38</v>
      </c>
    </row>
    <row r="10" customFormat="false" ht="18" hidden="false" customHeight="true" outlineLevel="0" collapsed="false">
      <c r="A10" s="5" t="n">
        <f aca="false">A9+1</f>
        <v>8</v>
      </c>
      <c r="B10" s="8" t="n">
        <v>318</v>
      </c>
      <c r="C10" s="9" t="s">
        <v>39</v>
      </c>
      <c r="D10" s="5" t="n">
        <f aca="false">D9+1</f>
        <v>8</v>
      </c>
      <c r="E10" s="10" t="n">
        <v>608</v>
      </c>
      <c r="F10" s="11" t="s">
        <v>40</v>
      </c>
      <c r="G10" s="10" t="n">
        <f aca="false">G9+1</f>
        <v>38</v>
      </c>
      <c r="H10" s="6" t="n">
        <v>639</v>
      </c>
      <c r="I10" s="12" t="s">
        <v>41</v>
      </c>
      <c r="J10" s="5" t="n">
        <f aca="false">J9+1</f>
        <v>68</v>
      </c>
      <c r="K10" s="6" t="n">
        <v>673</v>
      </c>
      <c r="L10" s="11" t="s">
        <v>42</v>
      </c>
      <c r="M10" s="10" t="n">
        <f aca="false">M9+1</f>
        <v>98</v>
      </c>
      <c r="N10" s="6" t="n">
        <v>705</v>
      </c>
      <c r="O10" s="11" t="s">
        <v>43</v>
      </c>
    </row>
    <row r="11" customFormat="false" ht="18" hidden="false" customHeight="true" outlineLevel="0" collapsed="false">
      <c r="A11" s="5" t="n">
        <f aca="false">A10+1</f>
        <v>9</v>
      </c>
      <c r="B11" s="8" t="n">
        <v>320</v>
      </c>
      <c r="C11" s="9" t="s">
        <v>44</v>
      </c>
      <c r="D11" s="5" t="n">
        <f aca="false">D10+1</f>
        <v>9</v>
      </c>
      <c r="E11" s="10" t="n">
        <v>609</v>
      </c>
      <c r="F11" s="11" t="s">
        <v>45</v>
      </c>
      <c r="G11" s="10" t="n">
        <f aca="false">G10+1</f>
        <v>39</v>
      </c>
      <c r="H11" s="6" t="n">
        <v>641</v>
      </c>
      <c r="I11" s="12" t="s">
        <v>46</v>
      </c>
      <c r="J11" s="5" t="n">
        <f aca="false">J10+1</f>
        <v>69</v>
      </c>
      <c r="K11" s="6" t="n">
        <v>674</v>
      </c>
      <c r="L11" s="11" t="s">
        <v>47</v>
      </c>
      <c r="M11" s="10" t="n">
        <f aca="false">M10+1</f>
        <v>99</v>
      </c>
      <c r="N11" s="6" t="n">
        <v>706</v>
      </c>
      <c r="O11" s="11" t="s">
        <v>48</v>
      </c>
    </row>
    <row r="12" customFormat="false" ht="18" hidden="false" customHeight="true" outlineLevel="0" collapsed="false">
      <c r="A12" s="5" t="n">
        <f aca="false">A11+1</f>
        <v>10</v>
      </c>
      <c r="B12" s="8" t="n">
        <v>321</v>
      </c>
      <c r="C12" s="9" t="s">
        <v>49</v>
      </c>
      <c r="D12" s="5" t="n">
        <f aca="false">D11+1</f>
        <v>10</v>
      </c>
      <c r="E12" s="10" t="n">
        <v>610</v>
      </c>
      <c r="F12" s="11" t="s">
        <v>50</v>
      </c>
      <c r="G12" s="10" t="n">
        <f aca="false">G11+1</f>
        <v>40</v>
      </c>
      <c r="H12" s="6" t="n">
        <v>642</v>
      </c>
      <c r="I12" s="12" t="s">
        <v>51</v>
      </c>
      <c r="J12" s="5" t="n">
        <f aca="false">J11+1</f>
        <v>70</v>
      </c>
      <c r="K12" s="6" t="n">
        <v>675</v>
      </c>
      <c r="L12" s="11" t="s">
        <v>52</v>
      </c>
      <c r="M12" s="10" t="n">
        <f aca="false">M11+1</f>
        <v>100</v>
      </c>
      <c r="N12" s="6" t="n">
        <v>707</v>
      </c>
      <c r="O12" s="11" t="s">
        <v>53</v>
      </c>
    </row>
    <row r="13" customFormat="false" ht="18" hidden="false" customHeight="true" outlineLevel="0" collapsed="false">
      <c r="A13" s="5" t="n">
        <f aca="false">A12+1</f>
        <v>11</v>
      </c>
      <c r="B13" s="8" t="n">
        <v>322</v>
      </c>
      <c r="C13" s="9" t="s">
        <v>54</v>
      </c>
      <c r="D13" s="5" t="n">
        <f aca="false">D12+1</f>
        <v>11</v>
      </c>
      <c r="E13" s="10" t="n">
        <v>611</v>
      </c>
      <c r="F13" s="11" t="s">
        <v>55</v>
      </c>
      <c r="G13" s="10" t="n">
        <f aca="false">G12+1</f>
        <v>41</v>
      </c>
      <c r="H13" s="6" t="n">
        <v>645</v>
      </c>
      <c r="I13" s="12" t="s">
        <v>56</v>
      </c>
      <c r="J13" s="5" t="n">
        <f aca="false">J12+1</f>
        <v>71</v>
      </c>
      <c r="K13" s="6" t="n">
        <v>676</v>
      </c>
      <c r="L13" s="11" t="s">
        <v>57</v>
      </c>
      <c r="M13" s="10" t="n">
        <f aca="false">M12+1</f>
        <v>101</v>
      </c>
      <c r="N13" s="6" t="n">
        <v>708</v>
      </c>
      <c r="O13" s="11" t="s">
        <v>58</v>
      </c>
    </row>
    <row r="14" customFormat="false" ht="18" hidden="false" customHeight="true" outlineLevel="0" collapsed="false">
      <c r="A14" s="5" t="n">
        <f aca="false">A13+1</f>
        <v>12</v>
      </c>
      <c r="B14" s="8" t="n">
        <v>325</v>
      </c>
      <c r="C14" s="9" t="s">
        <v>59</v>
      </c>
      <c r="D14" s="5" t="n">
        <f aca="false">D13+1</f>
        <v>12</v>
      </c>
      <c r="E14" s="10" t="n">
        <v>612</v>
      </c>
      <c r="F14" s="11" t="s">
        <v>60</v>
      </c>
      <c r="G14" s="10" t="n">
        <f aca="false">G13+1</f>
        <v>42</v>
      </c>
      <c r="H14" s="6" t="n">
        <v>647</v>
      </c>
      <c r="I14" s="12" t="s">
        <v>61</v>
      </c>
      <c r="J14" s="5" t="n">
        <f aca="false">J13+1</f>
        <v>72</v>
      </c>
      <c r="K14" s="6" t="n">
        <v>678</v>
      </c>
      <c r="L14" s="11" t="s">
        <v>62</v>
      </c>
      <c r="M14" s="14"/>
    </row>
    <row r="15" customFormat="false" ht="18" hidden="false" customHeight="true" outlineLevel="0" collapsed="false">
      <c r="A15" s="5" t="n">
        <f aca="false">A14+1</f>
        <v>13</v>
      </c>
      <c r="B15" s="8" t="n">
        <v>326</v>
      </c>
      <c r="C15" s="9" t="s">
        <v>63</v>
      </c>
      <c r="D15" s="5" t="n">
        <f aca="false">D14+1</f>
        <v>13</v>
      </c>
      <c r="E15" s="10" t="n">
        <v>613</v>
      </c>
      <c r="F15" s="11" t="s">
        <v>64</v>
      </c>
      <c r="G15" s="10" t="n">
        <f aca="false">G14+1</f>
        <v>43</v>
      </c>
      <c r="H15" s="6" t="n">
        <v>648</v>
      </c>
      <c r="I15" s="12" t="s">
        <v>65</v>
      </c>
      <c r="J15" s="5" t="n">
        <f aca="false">J14+1</f>
        <v>73</v>
      </c>
      <c r="K15" s="6" t="n">
        <v>679</v>
      </c>
      <c r="L15" s="11" t="s">
        <v>66</v>
      </c>
      <c r="M15" s="15"/>
    </row>
    <row r="16" customFormat="false" ht="18" hidden="false" customHeight="true" outlineLevel="0" collapsed="false">
      <c r="A16" s="5" t="n">
        <f aca="false">A15+1</f>
        <v>14</v>
      </c>
      <c r="B16" s="8" t="n">
        <v>327</v>
      </c>
      <c r="C16" s="9" t="s">
        <v>67</v>
      </c>
      <c r="D16" s="5" t="n">
        <f aca="false">D15+1</f>
        <v>14</v>
      </c>
      <c r="E16" s="10" t="n">
        <v>614</v>
      </c>
      <c r="F16" s="11" t="s">
        <v>68</v>
      </c>
      <c r="G16" s="10" t="n">
        <f aca="false">G15+1</f>
        <v>44</v>
      </c>
      <c r="H16" s="6" t="n">
        <v>649</v>
      </c>
      <c r="I16" s="12" t="s">
        <v>69</v>
      </c>
      <c r="J16" s="5" t="n">
        <f aca="false">J15+1</f>
        <v>74</v>
      </c>
      <c r="K16" s="6" t="n">
        <v>680</v>
      </c>
      <c r="L16" s="11" t="s">
        <v>70</v>
      </c>
      <c r="M16" s="15"/>
    </row>
    <row r="17" customFormat="false" ht="18" hidden="false" customHeight="true" outlineLevel="0" collapsed="false">
      <c r="A17" s="5" t="n">
        <f aca="false">A16+1</f>
        <v>15</v>
      </c>
      <c r="B17" s="8" t="n">
        <v>328</v>
      </c>
      <c r="C17" s="9" t="s">
        <v>71</v>
      </c>
      <c r="D17" s="5" t="n">
        <f aca="false">D16+1</f>
        <v>15</v>
      </c>
      <c r="E17" s="10" t="n">
        <v>615</v>
      </c>
      <c r="F17" s="11" t="s">
        <v>72</v>
      </c>
      <c r="G17" s="10" t="n">
        <f aca="false">G16+1</f>
        <v>45</v>
      </c>
      <c r="H17" s="6" t="n">
        <v>650</v>
      </c>
      <c r="I17" s="12" t="s">
        <v>73</v>
      </c>
      <c r="J17" s="5" t="n">
        <f aca="false">J16+1</f>
        <v>75</v>
      </c>
      <c r="K17" s="6" t="n">
        <v>681</v>
      </c>
      <c r="L17" s="11" t="s">
        <v>74</v>
      </c>
      <c r="M17" s="2"/>
      <c r="N17" s="2"/>
      <c r="O17" s="2"/>
    </row>
    <row r="18" customFormat="false" ht="18" hidden="false" customHeight="true" outlineLevel="0" collapsed="false">
      <c r="A18" s="5" t="n">
        <f aca="false">A17+1</f>
        <v>16</v>
      </c>
      <c r="B18" s="8" t="n">
        <v>329</v>
      </c>
      <c r="C18" s="9" t="s">
        <v>75</v>
      </c>
      <c r="D18" s="5" t="n">
        <f aca="false">D17+1</f>
        <v>16</v>
      </c>
      <c r="E18" s="10" t="n">
        <v>616</v>
      </c>
      <c r="F18" s="11" t="s">
        <v>76</v>
      </c>
      <c r="G18" s="10" t="n">
        <f aca="false">G17+1</f>
        <v>46</v>
      </c>
      <c r="H18" s="6" t="n">
        <v>651</v>
      </c>
      <c r="I18" s="12" t="s">
        <v>77</v>
      </c>
      <c r="J18" s="5" t="n">
        <f aca="false">J17+1</f>
        <v>76</v>
      </c>
      <c r="K18" s="6" t="n">
        <v>682</v>
      </c>
      <c r="L18" s="11" t="s">
        <v>78</v>
      </c>
      <c r="M18" s="2"/>
      <c r="N18" s="2"/>
      <c r="O18" s="2"/>
    </row>
    <row r="19" customFormat="false" ht="18" hidden="false" customHeight="true" outlineLevel="0" collapsed="false">
      <c r="A19" s="5" t="n">
        <f aca="false">A18+1</f>
        <v>17</v>
      </c>
      <c r="B19" s="8" t="n">
        <v>330</v>
      </c>
      <c r="C19" s="9" t="s">
        <v>79</v>
      </c>
      <c r="D19" s="5" t="n">
        <f aca="false">D18+1</f>
        <v>17</v>
      </c>
      <c r="E19" s="10" t="n">
        <v>617</v>
      </c>
      <c r="F19" s="11" t="s">
        <v>80</v>
      </c>
      <c r="G19" s="10" t="n">
        <f aca="false">G18+1</f>
        <v>47</v>
      </c>
      <c r="H19" s="6" t="n">
        <v>652</v>
      </c>
      <c r="I19" s="12" t="s">
        <v>81</v>
      </c>
      <c r="J19" s="5" t="n">
        <f aca="false">J18+1</f>
        <v>77</v>
      </c>
      <c r="K19" s="6" t="n">
        <v>683</v>
      </c>
      <c r="L19" s="11" t="s">
        <v>82</v>
      </c>
      <c r="M19" s="2"/>
      <c r="N19" s="2"/>
      <c r="O19" s="2"/>
    </row>
    <row r="20" customFormat="false" ht="18" hidden="false" customHeight="true" outlineLevel="0" collapsed="false">
      <c r="A20" s="5" t="n">
        <f aca="false">A19+1</f>
        <v>18</v>
      </c>
      <c r="B20" s="8" t="n">
        <v>332</v>
      </c>
      <c r="C20" s="9" t="s">
        <v>83</v>
      </c>
      <c r="D20" s="5" t="n">
        <f aca="false">D19+1</f>
        <v>18</v>
      </c>
      <c r="E20" s="10" t="n">
        <v>618</v>
      </c>
      <c r="F20" s="11" t="s">
        <v>84</v>
      </c>
      <c r="G20" s="10" t="n">
        <f aca="false">G19+1</f>
        <v>48</v>
      </c>
      <c r="H20" s="6" t="n">
        <v>653</v>
      </c>
      <c r="I20" s="12" t="s">
        <v>85</v>
      </c>
      <c r="J20" s="5" t="n">
        <f aca="false">J19+1</f>
        <v>78</v>
      </c>
      <c r="K20" s="6" t="n">
        <v>684</v>
      </c>
      <c r="L20" s="11" t="s">
        <v>86</v>
      </c>
      <c r="M20" s="2"/>
      <c r="N20" s="2"/>
      <c r="O20" s="2"/>
    </row>
    <row r="21" customFormat="false" ht="18" hidden="false" customHeight="true" outlineLevel="0" collapsed="false">
      <c r="A21" s="5" t="n">
        <f aca="false">A20+1</f>
        <v>19</v>
      </c>
      <c r="B21" s="8" t="n">
        <v>333</v>
      </c>
      <c r="C21" s="9" t="s">
        <v>87</v>
      </c>
      <c r="D21" s="5" t="n">
        <f aca="false">D20+1</f>
        <v>19</v>
      </c>
      <c r="E21" s="10" t="n">
        <v>619</v>
      </c>
      <c r="F21" s="11" t="s">
        <v>88</v>
      </c>
      <c r="G21" s="10" t="n">
        <f aca="false">G20+1</f>
        <v>49</v>
      </c>
      <c r="H21" s="6" t="n">
        <v>654</v>
      </c>
      <c r="I21" s="12" t="s">
        <v>89</v>
      </c>
      <c r="J21" s="5" t="n">
        <f aca="false">J20+1</f>
        <v>79</v>
      </c>
      <c r="K21" s="6" t="n">
        <v>685</v>
      </c>
      <c r="L21" s="11" t="s">
        <v>90</v>
      </c>
      <c r="M21" s="2"/>
      <c r="N21" s="2"/>
      <c r="O21" s="2"/>
    </row>
    <row r="22" customFormat="false" ht="18" hidden="false" customHeight="true" outlineLevel="0" collapsed="false">
      <c r="A22" s="5" t="n">
        <f aca="false">A21+1</f>
        <v>20</v>
      </c>
      <c r="B22" s="8" t="n">
        <v>334</v>
      </c>
      <c r="C22" s="9" t="s">
        <v>91</v>
      </c>
      <c r="D22" s="5" t="n">
        <f aca="false">D21+1</f>
        <v>20</v>
      </c>
      <c r="E22" s="10" t="n">
        <v>620</v>
      </c>
      <c r="F22" s="11" t="s">
        <v>92</v>
      </c>
      <c r="G22" s="10" t="n">
        <f aca="false">G21+1</f>
        <v>50</v>
      </c>
      <c r="H22" s="6" t="n">
        <v>655</v>
      </c>
      <c r="I22" s="12" t="s">
        <v>93</v>
      </c>
      <c r="J22" s="5" t="n">
        <f aca="false">J21+1</f>
        <v>80</v>
      </c>
      <c r="K22" s="6" t="n">
        <v>686</v>
      </c>
      <c r="L22" s="11" t="s">
        <v>94</v>
      </c>
      <c r="M22" s="2"/>
      <c r="N22" s="2"/>
      <c r="O22" s="2"/>
    </row>
    <row r="23" customFormat="false" ht="18" hidden="false" customHeight="true" outlineLevel="0" collapsed="false">
      <c r="A23" s="5" t="n">
        <f aca="false">A22+1</f>
        <v>21</v>
      </c>
      <c r="B23" s="8" t="n">
        <v>335</v>
      </c>
      <c r="C23" s="9" t="s">
        <v>95</v>
      </c>
      <c r="D23" s="5" t="n">
        <f aca="false">D22+1</f>
        <v>21</v>
      </c>
      <c r="E23" s="10" t="n">
        <v>621</v>
      </c>
      <c r="F23" s="11" t="s">
        <v>96</v>
      </c>
      <c r="G23" s="10" t="n">
        <f aca="false">G22+1</f>
        <v>51</v>
      </c>
      <c r="H23" s="6" t="n">
        <v>656</v>
      </c>
      <c r="I23" s="12" t="s">
        <v>97</v>
      </c>
      <c r="J23" s="5" t="n">
        <f aca="false">J22+1</f>
        <v>81</v>
      </c>
      <c r="K23" s="6" t="n">
        <v>687</v>
      </c>
      <c r="L23" s="11" t="s">
        <v>98</v>
      </c>
      <c r="M23" s="2"/>
      <c r="N23" s="2"/>
      <c r="O23" s="2"/>
    </row>
    <row r="24" customFormat="false" ht="18" hidden="false" customHeight="true" outlineLevel="0" collapsed="false">
      <c r="A24" s="5" t="n">
        <f aca="false">A23+1</f>
        <v>22</v>
      </c>
      <c r="B24" s="6" t="n">
        <v>336</v>
      </c>
      <c r="C24" s="16" t="s">
        <v>99</v>
      </c>
      <c r="D24" s="5" t="n">
        <f aca="false">D23+1</f>
        <v>22</v>
      </c>
      <c r="E24" s="10" t="n">
        <v>622</v>
      </c>
      <c r="F24" s="11" t="s">
        <v>100</v>
      </c>
      <c r="G24" s="10" t="n">
        <f aca="false">G23+1</f>
        <v>52</v>
      </c>
      <c r="H24" s="6" t="n">
        <v>657</v>
      </c>
      <c r="I24" s="12" t="s">
        <v>101</v>
      </c>
      <c r="J24" s="5" t="n">
        <f aca="false">J23+1</f>
        <v>82</v>
      </c>
      <c r="K24" s="6" t="n">
        <v>688</v>
      </c>
      <c r="L24" s="11" t="s">
        <v>102</v>
      </c>
      <c r="M24" s="2"/>
      <c r="N24" s="2"/>
      <c r="O24" s="2"/>
    </row>
    <row r="25" customFormat="false" ht="18" hidden="false" customHeight="true" outlineLevel="0" collapsed="false">
      <c r="A25" s="5" t="n">
        <f aca="false">A24+1</f>
        <v>23</v>
      </c>
      <c r="B25" s="6" t="n">
        <v>337</v>
      </c>
      <c r="C25" s="16" t="s">
        <v>103</v>
      </c>
      <c r="D25" s="5" t="n">
        <f aca="false">D24+1</f>
        <v>23</v>
      </c>
      <c r="E25" s="10" t="n">
        <v>623</v>
      </c>
      <c r="F25" s="11" t="s">
        <v>104</v>
      </c>
      <c r="G25" s="10" t="n">
        <f aca="false">G24+1</f>
        <v>53</v>
      </c>
      <c r="H25" s="6" t="n">
        <v>658</v>
      </c>
      <c r="I25" s="12" t="s">
        <v>105</v>
      </c>
      <c r="J25" s="5" t="n">
        <f aca="false">J24+1</f>
        <v>83</v>
      </c>
      <c r="K25" s="6" t="n">
        <v>689</v>
      </c>
      <c r="L25" s="11" t="s">
        <v>106</v>
      </c>
      <c r="M25" s="2"/>
      <c r="N25" s="2"/>
      <c r="O25" s="2"/>
    </row>
    <row r="26" customFormat="false" ht="18" hidden="false" customHeight="true" outlineLevel="0" collapsed="false">
      <c r="A26" s="5" t="n">
        <v>24</v>
      </c>
      <c r="B26" s="6" t="n">
        <v>338</v>
      </c>
      <c r="C26" s="6" t="s">
        <v>107</v>
      </c>
      <c r="D26" s="5" t="n">
        <f aca="false">D25+1</f>
        <v>24</v>
      </c>
      <c r="E26" s="10" t="n">
        <v>624</v>
      </c>
      <c r="F26" s="11" t="s">
        <v>108</v>
      </c>
      <c r="G26" s="10" t="n">
        <f aca="false">G25+1</f>
        <v>54</v>
      </c>
      <c r="H26" s="6" t="n">
        <v>659</v>
      </c>
      <c r="I26" s="12" t="s">
        <v>109</v>
      </c>
      <c r="J26" s="5" t="n">
        <f aca="false">J25+1</f>
        <v>84</v>
      </c>
      <c r="K26" s="6" t="n">
        <v>690</v>
      </c>
      <c r="L26" s="11" t="s">
        <v>110</v>
      </c>
      <c r="M26" s="2"/>
      <c r="N26" s="2"/>
      <c r="O26" s="2"/>
    </row>
    <row r="27" customFormat="false" ht="18" hidden="false" customHeight="true" outlineLevel="0" collapsed="false">
      <c r="A27" s="5" t="n">
        <f aca="false">A26+1</f>
        <v>25</v>
      </c>
      <c r="B27" s="6" t="n">
        <v>600</v>
      </c>
      <c r="C27" s="17" t="s">
        <v>111</v>
      </c>
      <c r="D27" s="5" t="n">
        <f aca="false">D26+1</f>
        <v>25</v>
      </c>
      <c r="E27" s="10" t="n">
        <v>625</v>
      </c>
      <c r="F27" s="11" t="s">
        <v>112</v>
      </c>
      <c r="G27" s="10" t="n">
        <f aca="false">G26+1</f>
        <v>55</v>
      </c>
      <c r="H27" s="6" t="n">
        <v>660</v>
      </c>
      <c r="I27" s="12" t="s">
        <v>113</v>
      </c>
      <c r="J27" s="5" t="n">
        <f aca="false">J26+1</f>
        <v>85</v>
      </c>
      <c r="K27" s="6" t="n">
        <v>691</v>
      </c>
      <c r="L27" s="11" t="s">
        <v>114</v>
      </c>
      <c r="M27" s="2"/>
      <c r="N27" s="2"/>
      <c r="O27" s="2"/>
    </row>
    <row r="28" customFormat="false" ht="18" hidden="false" customHeight="true" outlineLevel="0" collapsed="false">
      <c r="A28" s="5" t="n">
        <v>25</v>
      </c>
      <c r="B28" s="6" t="n">
        <v>800</v>
      </c>
      <c r="C28" s="6" t="s">
        <v>115</v>
      </c>
      <c r="D28" s="5" t="n">
        <f aca="false">D27+1</f>
        <v>26</v>
      </c>
      <c r="E28" s="10" t="n">
        <v>626</v>
      </c>
      <c r="F28" s="11" t="s">
        <v>116</v>
      </c>
      <c r="G28" s="10" t="n">
        <f aca="false">G27+1</f>
        <v>56</v>
      </c>
      <c r="H28" s="6" t="n">
        <v>661</v>
      </c>
      <c r="I28" s="12" t="s">
        <v>117</v>
      </c>
      <c r="J28" s="5" t="n">
        <f aca="false">J27+1</f>
        <v>86</v>
      </c>
      <c r="K28" s="6" t="n">
        <v>692</v>
      </c>
      <c r="L28" s="11" t="s">
        <v>118</v>
      </c>
      <c r="M28" s="2"/>
      <c r="N28" s="2"/>
      <c r="O28" s="2"/>
    </row>
    <row r="29" customFormat="false" ht="18" hidden="false" customHeight="true" outlineLevel="0" collapsed="false">
      <c r="A29" s="5" t="n">
        <f aca="false">A28+1</f>
        <v>26</v>
      </c>
      <c r="B29" s="6" t="n">
        <v>900</v>
      </c>
      <c r="C29" s="7" t="s">
        <v>119</v>
      </c>
      <c r="D29" s="5" t="n">
        <f aca="false">D28+1</f>
        <v>27</v>
      </c>
      <c r="E29" s="10" t="n">
        <v>627</v>
      </c>
      <c r="F29" s="11" t="s">
        <v>120</v>
      </c>
      <c r="G29" s="10" t="n">
        <f aca="false">G28+1</f>
        <v>57</v>
      </c>
      <c r="H29" s="6" t="n">
        <v>662</v>
      </c>
      <c r="I29" s="12" t="s">
        <v>121</v>
      </c>
      <c r="J29" s="5" t="n">
        <f aca="false">J28+1</f>
        <v>87</v>
      </c>
      <c r="K29" s="6" t="n">
        <v>693</v>
      </c>
      <c r="L29" s="11" t="s">
        <v>122</v>
      </c>
      <c r="M29" s="2"/>
      <c r="N29" s="2"/>
      <c r="O29" s="2"/>
    </row>
    <row r="30" customFormat="false" ht="18" hidden="false" customHeight="true" outlineLevel="0" collapsed="false">
      <c r="A30" s="5"/>
      <c r="B30" s="6"/>
      <c r="C30" s="7"/>
      <c r="D30" s="5" t="n">
        <f aca="false">D29+1</f>
        <v>28</v>
      </c>
      <c r="E30" s="10" t="n">
        <v>628</v>
      </c>
      <c r="F30" s="11" t="s">
        <v>123</v>
      </c>
      <c r="G30" s="10" t="n">
        <f aca="false">G29+1</f>
        <v>58</v>
      </c>
      <c r="H30" s="6" t="n">
        <v>663</v>
      </c>
      <c r="I30" s="12" t="s">
        <v>124</v>
      </c>
      <c r="J30" s="5" t="n">
        <f aca="false">J29+1</f>
        <v>88</v>
      </c>
      <c r="K30" s="6" t="n">
        <v>694</v>
      </c>
      <c r="L30" s="11" t="s">
        <v>125</v>
      </c>
      <c r="M30" s="2"/>
      <c r="N30" s="2"/>
      <c r="O30" s="2"/>
    </row>
    <row r="31" customFormat="false" ht="18" hidden="false" customHeight="true" outlineLevel="0" collapsed="false">
      <c r="A31" s="5"/>
      <c r="B31" s="6"/>
      <c r="C31" s="7"/>
      <c r="D31" s="5" t="n">
        <f aca="false">D30+1</f>
        <v>29</v>
      </c>
      <c r="E31" s="10" t="n">
        <v>629</v>
      </c>
      <c r="F31" s="11" t="s">
        <v>126</v>
      </c>
      <c r="G31" s="10" t="n">
        <f aca="false">G30+1</f>
        <v>59</v>
      </c>
      <c r="H31" s="6" t="n">
        <v>664</v>
      </c>
      <c r="I31" s="11" t="s">
        <v>127</v>
      </c>
      <c r="J31" s="5" t="n">
        <f aca="false">J30+1</f>
        <v>89</v>
      </c>
      <c r="K31" s="6" t="n">
        <v>695</v>
      </c>
      <c r="L31" s="11" t="s">
        <v>128</v>
      </c>
      <c r="M31" s="2"/>
      <c r="N31" s="2"/>
      <c r="O31" s="2"/>
    </row>
    <row r="32" customFormat="false" ht="18" hidden="false" customHeight="true" outlineLevel="0" collapsed="false">
      <c r="A32" s="5"/>
      <c r="B32" s="6"/>
      <c r="C32" s="7"/>
      <c r="D32" s="5" t="n">
        <f aca="false">D31+1</f>
        <v>30</v>
      </c>
      <c r="E32" s="10" t="n">
        <v>630</v>
      </c>
      <c r="F32" s="11" t="s">
        <v>129</v>
      </c>
      <c r="G32" s="10" t="n">
        <f aca="false">G31+1</f>
        <v>60</v>
      </c>
      <c r="H32" s="6" t="n">
        <v>665</v>
      </c>
      <c r="I32" s="11" t="s">
        <v>130</v>
      </c>
      <c r="J32" s="5" t="n">
        <f aca="false">J31+1</f>
        <v>90</v>
      </c>
      <c r="K32" s="6" t="n">
        <v>696</v>
      </c>
      <c r="L32" s="11" t="s">
        <v>131</v>
      </c>
      <c r="M32" s="2"/>
      <c r="N32" s="2"/>
      <c r="O32" s="2"/>
    </row>
    <row r="33" customFormat="false" ht="17" hidden="false" customHeight="false" outlineLevel="0" collapsed="false">
      <c r="E33" s="18"/>
    </row>
    <row r="34" customFormat="false" ht="17" hidden="false" customHeight="false" outlineLevel="0" collapsed="false">
      <c r="E34" s="18"/>
    </row>
  </sheetData>
  <mergeCells count="1">
    <mergeCell ref="A1:O1"/>
  </mergeCells>
  <printOptions headings="false" gridLines="false" gridLinesSet="true" horizontalCentered="true" verticalCentered="false"/>
  <pageMargins left="0.157638888888889" right="0.472222222222222" top="0.320138888888889" bottom="0.275694444444444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\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K18" activeCellId="0" sqref="K18"/>
    </sheetView>
  </sheetViews>
  <sheetFormatPr defaultColWidth="8.99609375" defaultRowHeight="17" zeroHeight="false" outlineLevelRow="0" outlineLevelCol="0"/>
  <cols>
    <col collapsed="false" customWidth="true" hidden="false" outlineLevel="0" max="1" min="1" style="19" width="31.63"/>
    <col collapsed="false" customWidth="true" hidden="false" outlineLevel="0" max="2" min="2" style="19" width="7.08"/>
    <col collapsed="false" customWidth="true" hidden="false" outlineLevel="0" max="3" min="3" style="19" width="6.08"/>
    <col collapsed="false" customWidth="true" hidden="false" outlineLevel="0" max="4" min="4" style="19" width="8.63"/>
    <col collapsed="false" customWidth="true" hidden="false" outlineLevel="0" max="5" min="5" style="19" width="9.72"/>
    <col collapsed="false" customWidth="true" hidden="false" outlineLevel="0" max="6" min="6" style="19" width="11.72"/>
    <col collapsed="false" customWidth="true" hidden="false" outlineLevel="0" max="8" min="7" style="19" width="8.9"/>
    <col collapsed="false" customWidth="true" hidden="false" outlineLevel="0" max="9" min="9" style="19" width="11.63"/>
    <col collapsed="false" customWidth="true" hidden="false" outlineLevel="0" max="10" min="10" style="19" width="9.72"/>
    <col collapsed="false" customWidth="true" hidden="false" outlineLevel="0" max="11" min="11" style="19" width="12.26"/>
    <col collapsed="false" customWidth="true" hidden="false" outlineLevel="0" max="12" min="12" style="19" width="9.63"/>
    <col collapsed="false" customWidth="true" hidden="false" outlineLevel="0" max="13" min="13" style="19" width="10.63"/>
    <col collapsed="false" customWidth="true" hidden="false" outlineLevel="0" max="14" min="14" style="19" width="10.99"/>
    <col collapsed="false" customWidth="false" hidden="false" outlineLevel="0" max="257" min="15" style="19" width="8.99"/>
  </cols>
  <sheetData>
    <row r="1" s="21" customFormat="true" ht="26.25" hidden="false" customHeight="true" outlineLevel="0" collapsed="false">
      <c r="A1" s="20" t="s">
        <v>13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25" customFormat="true" ht="24.75" hidden="false" customHeight="true" outlineLevel="0" collapsed="false">
      <c r="A2" s="22" t="s">
        <v>133</v>
      </c>
      <c r="B2" s="23"/>
      <c r="C2" s="23"/>
      <c r="D2" s="23"/>
      <c r="E2" s="23"/>
      <c r="F2" s="23"/>
      <c r="G2" s="23"/>
      <c r="H2" s="24"/>
      <c r="I2" s="24"/>
      <c r="J2" s="24"/>
      <c r="K2" s="24"/>
      <c r="L2" s="24"/>
      <c r="M2" s="24"/>
    </row>
    <row r="3" s="25" customFormat="true" ht="36" hidden="false" customHeight="true" outlineLevel="0" collapsed="false">
      <c r="A3" s="26" t="s">
        <v>134</v>
      </c>
      <c r="B3" s="27" t="s">
        <v>135</v>
      </c>
      <c r="C3" s="27"/>
      <c r="D3" s="28" t="n">
        <v>0</v>
      </c>
      <c r="E3" s="29" t="n">
        <v>0</v>
      </c>
      <c r="F3" s="30" t="s">
        <v>136</v>
      </c>
      <c r="G3" s="31" t="n">
        <v>0</v>
      </c>
      <c r="H3" s="32" t="n">
        <v>0</v>
      </c>
      <c r="I3" s="33" t="s">
        <v>137</v>
      </c>
      <c r="J3" s="34" t="n">
        <v>0</v>
      </c>
      <c r="K3" s="35" t="n">
        <v>0</v>
      </c>
      <c r="L3" s="33"/>
      <c r="M3" s="36"/>
      <c r="N3" s="37"/>
    </row>
    <row r="4" s="25" customFormat="true" ht="65.15" hidden="false" customHeight="true" outlineLevel="0" collapsed="false">
      <c r="A4" s="38" t="s">
        <v>138</v>
      </c>
      <c r="B4" s="39" t="s">
        <v>139</v>
      </c>
      <c r="C4" s="40" t="s">
        <v>140</v>
      </c>
      <c r="D4" s="41" t="s">
        <v>141</v>
      </c>
      <c r="E4" s="40" t="s">
        <v>142</v>
      </c>
      <c r="F4" s="40" t="s">
        <v>143</v>
      </c>
      <c r="G4" s="40" t="s">
        <v>144</v>
      </c>
      <c r="H4" s="40" t="s">
        <v>145</v>
      </c>
      <c r="I4" s="40" t="s">
        <v>146</v>
      </c>
      <c r="J4" s="40" t="s">
        <v>147</v>
      </c>
      <c r="K4" s="42" t="s">
        <v>148</v>
      </c>
      <c r="L4" s="43" t="s">
        <v>149</v>
      </c>
      <c r="M4" s="43" t="s">
        <v>150</v>
      </c>
      <c r="N4" s="44" t="s">
        <v>151</v>
      </c>
    </row>
    <row r="5" s="25" customFormat="true" ht="29.25" hidden="false" customHeight="true" outlineLevel="0" collapsed="false">
      <c r="A5" s="45" t="s">
        <v>152</v>
      </c>
      <c r="B5" s="46"/>
      <c r="C5" s="46"/>
      <c r="D5" s="47"/>
      <c r="E5" s="46"/>
      <c r="F5" s="48"/>
      <c r="G5" s="48"/>
      <c r="H5" s="48"/>
      <c r="I5" s="49" t="n">
        <f aca="false">SUM(F5:H5)</f>
        <v>0</v>
      </c>
      <c r="J5" s="48"/>
      <c r="K5" s="50" t="n">
        <f aca="false">SUM(I5:J5)</f>
        <v>0</v>
      </c>
      <c r="L5" s="51" t="n">
        <f aca="false">IF($C5&gt;0,E5/$C5,0)</f>
        <v>0</v>
      </c>
      <c r="M5" s="52" t="n">
        <f aca="false">IF($C5&gt;0,F5/$C5,0)</f>
        <v>0</v>
      </c>
      <c r="N5" s="53" t="n">
        <f aca="false">IF($C5&gt;0,I5/$C5,0)</f>
        <v>0</v>
      </c>
    </row>
    <row r="6" s="25" customFormat="true" ht="29.25" hidden="false" customHeight="true" outlineLevel="0" collapsed="false">
      <c r="A6" s="45" t="s">
        <v>153</v>
      </c>
      <c r="B6" s="46"/>
      <c r="C6" s="46"/>
      <c r="D6" s="54"/>
      <c r="E6" s="48"/>
      <c r="F6" s="48"/>
      <c r="G6" s="48"/>
      <c r="H6" s="48"/>
      <c r="I6" s="49" t="n">
        <f aca="false">SUM(F6:H6)</f>
        <v>0</v>
      </c>
      <c r="J6" s="48"/>
      <c r="K6" s="50" t="n">
        <f aca="false">SUM(I6:J6)</f>
        <v>0</v>
      </c>
      <c r="L6" s="51" t="n">
        <f aca="false">IF(C6&gt;0,E6/$C6,0)</f>
        <v>0</v>
      </c>
      <c r="M6" s="52" t="n">
        <f aca="false">IF($C6&gt;0,F6/$C6,0)</f>
        <v>0</v>
      </c>
      <c r="N6" s="53" t="n">
        <f aca="false">IF($C6&gt;0,I6/$C6,0)</f>
        <v>0</v>
      </c>
    </row>
    <row r="7" s="25" customFormat="true" ht="28" hidden="false" customHeight="true" outlineLevel="0" collapsed="false">
      <c r="A7" s="55" t="s">
        <v>154</v>
      </c>
      <c r="B7" s="56" t="n">
        <f aca="false">SUM(B5:B6)</f>
        <v>0</v>
      </c>
      <c r="C7" s="56" t="n">
        <f aca="false">SUM(C5:C6)</f>
        <v>0</v>
      </c>
      <c r="D7" s="57"/>
      <c r="E7" s="56" t="n">
        <f aca="false">SUM(E5:E6)</f>
        <v>0</v>
      </c>
      <c r="F7" s="56" t="n">
        <f aca="false">SUM(F5:F6)</f>
        <v>0</v>
      </c>
      <c r="G7" s="56" t="n">
        <f aca="false">SUM(G5:G6)</f>
        <v>0</v>
      </c>
      <c r="H7" s="56" t="n">
        <f aca="false">SUM(H5:H6)</f>
        <v>0</v>
      </c>
      <c r="I7" s="58" t="n">
        <f aca="false">SUM(F7:H7)</f>
        <v>0</v>
      </c>
      <c r="J7" s="56" t="n">
        <f aca="false">SUM(J5:J6)</f>
        <v>0</v>
      </c>
      <c r="K7" s="59" t="n">
        <f aca="false">SUM(I7:J7)</f>
        <v>0</v>
      </c>
      <c r="L7" s="60" t="n">
        <f aca="false">IF(C7&gt;0,E7/$C7,0)</f>
        <v>0</v>
      </c>
      <c r="M7" s="61" t="n">
        <f aca="false">IF($C7&gt;0,F7/$C7,0)</f>
        <v>0</v>
      </c>
      <c r="N7" s="62" t="n">
        <f aca="false">IF($C7&gt;0,I7/$C7,0)</f>
        <v>0</v>
      </c>
    </row>
    <row r="8" s="25" customFormat="true" ht="32.25" hidden="false" customHeight="true" outlineLevel="0" collapsed="false">
      <c r="A8" s="45" t="s">
        <v>155</v>
      </c>
      <c r="B8" s="48"/>
      <c r="C8" s="46"/>
      <c r="D8" s="54"/>
      <c r="E8" s="46"/>
      <c r="F8" s="48"/>
      <c r="G8" s="48"/>
      <c r="H8" s="48"/>
      <c r="I8" s="49" t="n">
        <f aca="false">SUM(F8:H8)</f>
        <v>0</v>
      </c>
      <c r="J8" s="48"/>
      <c r="K8" s="50" t="n">
        <f aca="false">SUM(I8:J8)</f>
        <v>0</v>
      </c>
      <c r="L8" s="51" t="n">
        <f aca="false">IF(C8&gt;0,E8/$C8,0)</f>
        <v>0</v>
      </c>
      <c r="M8" s="52" t="n">
        <f aca="false">IF($C8&gt;0,F8/$C8,0)</f>
        <v>0</v>
      </c>
      <c r="N8" s="53" t="n">
        <f aca="false">IF($C8&gt;0,I8/$C8,0)</f>
        <v>0</v>
      </c>
    </row>
    <row r="9" s="25" customFormat="true" ht="36.75" hidden="false" customHeight="true" outlineLevel="0" collapsed="false">
      <c r="A9" s="45" t="s">
        <v>156</v>
      </c>
      <c r="B9" s="46"/>
      <c r="C9" s="46"/>
      <c r="D9" s="63"/>
      <c r="E9" s="46"/>
      <c r="F9" s="48"/>
      <c r="G9" s="48"/>
      <c r="H9" s="48"/>
      <c r="I9" s="49" t="n">
        <f aca="false">SUM(F9:H9)</f>
        <v>0</v>
      </c>
      <c r="J9" s="48"/>
      <c r="K9" s="50" t="n">
        <f aca="false">SUM(I9:J9)</f>
        <v>0</v>
      </c>
      <c r="L9" s="51" t="n">
        <f aca="false">IF(C9&gt;0,E9/$C9,0)</f>
        <v>0</v>
      </c>
      <c r="M9" s="52" t="n">
        <f aca="false">IF($C9&gt;0,F9/$C9,0)</f>
        <v>0</v>
      </c>
      <c r="N9" s="53" t="n">
        <f aca="false">IF($C9&gt;0,I9/$C9,0)</f>
        <v>0</v>
      </c>
    </row>
    <row r="10" s="25" customFormat="true" ht="28" hidden="false" customHeight="true" outlineLevel="0" collapsed="false">
      <c r="A10" s="55" t="s">
        <v>157</v>
      </c>
      <c r="B10" s="56" t="n">
        <f aca="false">SUM(B7:B9)</f>
        <v>0</v>
      </c>
      <c r="C10" s="56" t="n">
        <f aca="false">SUM(C7:C9)</f>
        <v>0</v>
      </c>
      <c r="D10" s="57"/>
      <c r="E10" s="56" t="n">
        <f aca="false">SUM(E7:E9)</f>
        <v>0</v>
      </c>
      <c r="F10" s="56" t="n">
        <f aca="false">SUM(F7:F9)</f>
        <v>0</v>
      </c>
      <c r="G10" s="56" t="n">
        <f aca="false">SUM(G7:G9)</f>
        <v>0</v>
      </c>
      <c r="H10" s="56" t="n">
        <f aca="false">SUM(H7:H9)</f>
        <v>0</v>
      </c>
      <c r="I10" s="56" t="n">
        <f aca="false">SUM(I7:I9)</f>
        <v>0</v>
      </c>
      <c r="J10" s="56" t="n">
        <f aca="false">SUM(J7:J9)</f>
        <v>0</v>
      </c>
      <c r="K10" s="59" t="n">
        <f aca="false">SUM(K7:K9)</f>
        <v>0</v>
      </c>
      <c r="L10" s="60" t="n">
        <f aca="false">IF(C10&gt;0,E10/$C10,0)</f>
        <v>0</v>
      </c>
      <c r="M10" s="61" t="n">
        <f aca="false">IF($C10&gt;0,F10/$C10,0)</f>
        <v>0</v>
      </c>
      <c r="N10" s="62" t="n">
        <f aca="false">IF($C10&gt;0,I10/$C10,0)</f>
        <v>0</v>
      </c>
    </row>
    <row r="11" s="25" customFormat="true" ht="26.25" hidden="false" customHeight="true" outlineLevel="0" collapsed="false">
      <c r="A11" s="45" t="s">
        <v>158</v>
      </c>
      <c r="B11" s="46"/>
      <c r="C11" s="46"/>
      <c r="D11" s="64"/>
      <c r="E11" s="46"/>
      <c r="F11" s="48"/>
      <c r="G11" s="48"/>
      <c r="H11" s="48"/>
      <c r="I11" s="49" t="n">
        <f aca="false">SUM(F11:H11)</f>
        <v>0</v>
      </c>
      <c r="J11" s="48"/>
      <c r="K11" s="50" t="n">
        <f aca="false">SUM(I11:J11)</f>
        <v>0</v>
      </c>
      <c r="L11" s="51" t="n">
        <f aca="false">IF(C11&gt;0,E11/$C11,0)</f>
        <v>0</v>
      </c>
      <c r="M11" s="52" t="n">
        <f aca="false">IF($C11&gt;0,F11/$C11,0)</f>
        <v>0</v>
      </c>
      <c r="N11" s="53" t="n">
        <f aca="false">IF($C11&gt;0,I11/$C11,0)</f>
        <v>0</v>
      </c>
    </row>
    <row r="12" s="25" customFormat="true" ht="42" hidden="false" customHeight="true" outlineLevel="0" collapsed="false">
      <c r="A12" s="65" t="s">
        <v>159</v>
      </c>
      <c r="B12" s="66"/>
      <c r="C12" s="46"/>
      <c r="D12" s="54"/>
      <c r="E12" s="46"/>
      <c r="F12" s="48"/>
      <c r="G12" s="48"/>
      <c r="H12" s="48"/>
      <c r="I12" s="49" t="n">
        <f aca="false">SUM(F12:H12)</f>
        <v>0</v>
      </c>
      <c r="J12" s="48"/>
      <c r="K12" s="50" t="n">
        <f aca="false">SUM(I12:J12)</f>
        <v>0</v>
      </c>
      <c r="L12" s="51" t="n">
        <f aca="false">IF(C12&gt;0,E12/$C12,0)</f>
        <v>0</v>
      </c>
      <c r="M12" s="52" t="n">
        <f aca="false">IF($C12&gt;0,F12/$C12,0)</f>
        <v>0</v>
      </c>
      <c r="N12" s="53" t="n">
        <f aca="false">IF($C12&gt;0,I12/$C12,0)</f>
        <v>0</v>
      </c>
    </row>
    <row r="13" s="25" customFormat="true" ht="134.25" hidden="false" customHeight="true" outlineLevel="0" collapsed="false">
      <c r="A13" s="67" t="s">
        <v>160</v>
      </c>
      <c r="B13" s="68"/>
      <c r="C13" s="69"/>
      <c r="D13" s="70"/>
      <c r="E13" s="71"/>
      <c r="F13" s="48"/>
      <c r="G13" s="48"/>
      <c r="H13" s="48"/>
      <c r="I13" s="49" t="n">
        <f aca="false">SUM(F13:H13)</f>
        <v>0</v>
      </c>
      <c r="J13" s="48"/>
      <c r="K13" s="50" t="n">
        <f aca="false">SUM(I13:J13)</f>
        <v>0</v>
      </c>
      <c r="L13" s="72"/>
      <c r="M13" s="73"/>
      <c r="N13" s="74"/>
    </row>
    <row r="14" s="25" customFormat="true" ht="30.75" hidden="false" customHeight="true" outlineLevel="0" collapsed="false">
      <c r="A14" s="75" t="s">
        <v>161</v>
      </c>
      <c r="B14" s="76" t="n">
        <f aca="false">SUM(B10:B13)</f>
        <v>0</v>
      </c>
      <c r="C14" s="76" t="n">
        <f aca="false">SUM(C10:C13)</f>
        <v>0</v>
      </c>
      <c r="D14" s="77"/>
      <c r="E14" s="76" t="n">
        <f aca="false">SUM(E10:E13)</f>
        <v>0</v>
      </c>
      <c r="F14" s="76" t="n">
        <f aca="false">SUM(F10:F13)</f>
        <v>0</v>
      </c>
      <c r="G14" s="76" t="n">
        <f aca="false">SUM(G10:G13)</f>
        <v>0</v>
      </c>
      <c r="H14" s="76" t="n">
        <f aca="false">SUM(H10:H13)</f>
        <v>0</v>
      </c>
      <c r="I14" s="76" t="n">
        <f aca="false">SUM(I10:I13)</f>
        <v>0</v>
      </c>
      <c r="J14" s="76" t="n">
        <f aca="false">SUM(J10:J13)</f>
        <v>0</v>
      </c>
      <c r="K14" s="78" t="n">
        <f aca="false">SUM(K10:K13)</f>
        <v>0</v>
      </c>
      <c r="L14" s="79" t="n">
        <f aca="false">IF(C14&gt;0,E14/$C14,0)</f>
        <v>0</v>
      </c>
      <c r="M14" s="80" t="n">
        <f aca="false">IF($C14&gt;0,F14/$C14,0)</f>
        <v>0</v>
      </c>
      <c r="N14" s="81" t="n">
        <f aca="false">IF($C14&gt;0,I14/$C14,0)</f>
        <v>0</v>
      </c>
    </row>
    <row r="15" s="25" customFormat="true" ht="23.25" hidden="false" customHeight="true" outlineLevel="0" collapsed="false">
      <c r="A15" s="82" t="s">
        <v>162</v>
      </c>
      <c r="B15" s="83" t="s">
        <v>163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5"/>
    </row>
    <row r="16" s="88" customFormat="true" ht="17.15" hidden="false" customHeight="true" outlineLevel="0" collapsed="false">
      <c r="A16" s="86" t="s">
        <v>164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</row>
    <row r="17" s="25" customFormat="true" ht="17.15" hidden="false" customHeight="true" outlineLevel="0" collapsed="false">
      <c r="A17" s="89" t="s">
        <v>165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</row>
    <row r="18" s="25" customFormat="true" ht="17.15" hidden="false" customHeight="true" outlineLevel="0" collapsed="false">
      <c r="A18" s="89" t="s">
        <v>166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</row>
    <row r="19" s="88" customFormat="true" ht="17.15" hidden="false" customHeight="true" outlineLevel="0" collapsed="false">
      <c r="A19" s="91" t="s">
        <v>167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</row>
    <row r="20" s="25" customFormat="true" ht="17.15" hidden="false" customHeight="true" outlineLevel="0" collapsed="false">
      <c r="A20" s="91" t="s">
        <v>168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8"/>
    </row>
    <row r="21" s="88" customFormat="true" ht="22.5" hidden="false" customHeight="true" outlineLevel="0" collapsed="false">
      <c r="A21" s="92" t="s">
        <v>169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</row>
    <row r="22" s="97" customFormat="true" ht="16" hidden="false" customHeight="true" outlineLevel="0" collapsed="false">
      <c r="A22" s="93" t="s">
        <v>170</v>
      </c>
      <c r="B22" s="94"/>
      <c r="C22" s="94"/>
      <c r="D22" s="94"/>
      <c r="E22" s="94"/>
      <c r="F22" s="95"/>
      <c r="G22" s="95"/>
      <c r="H22" s="95"/>
      <c r="I22" s="95"/>
      <c r="J22" s="95"/>
      <c r="K22" s="95"/>
      <c r="L22" s="95"/>
      <c r="M22" s="95"/>
      <c r="N22" s="96"/>
    </row>
  </sheetData>
  <mergeCells count="4">
    <mergeCell ref="A1:N1"/>
    <mergeCell ref="B2:G2"/>
    <mergeCell ref="B3:C3"/>
    <mergeCell ref="A21:N21"/>
  </mergeCells>
  <printOptions headings="false" gridLines="false" gridLinesSet="true" horizontalCentered="true" verticalCentered="false"/>
  <pageMargins left="0.157638888888889" right="0.196527777777778" top="0.315277777777778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\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2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F25" activeCellId="0" sqref="F25"/>
    </sheetView>
  </sheetViews>
  <sheetFormatPr defaultColWidth="8.99609375" defaultRowHeight="17" zeroHeight="false" outlineLevelRow="0" outlineLevelCol="0"/>
  <cols>
    <col collapsed="false" customWidth="true" hidden="false" outlineLevel="0" max="1" min="1" style="98" width="2.72"/>
    <col collapsed="false" customWidth="true" hidden="false" outlineLevel="0" max="2" min="2" style="99" width="13.08"/>
    <col collapsed="false" customWidth="true" hidden="true" outlineLevel="0" max="3" min="3" style="98" width="4.26"/>
    <col collapsed="false" customWidth="true" hidden="false" outlineLevel="0" max="4" min="4" style="98" width="4.63"/>
    <col collapsed="false" customWidth="true" hidden="false" outlineLevel="0" max="6" min="5" style="100" width="6.45"/>
    <col collapsed="false" customWidth="true" hidden="false" outlineLevel="0" max="7" min="7" style="100" width="6.36"/>
    <col collapsed="false" customWidth="true" hidden="false" outlineLevel="0" max="8" min="8" style="100" width="6.45"/>
    <col collapsed="false" customWidth="true" hidden="false" outlineLevel="0" max="9" min="9" style="100" width="4.99"/>
    <col collapsed="false" customWidth="true" hidden="false" outlineLevel="0" max="10" min="10" style="100" width="6.99"/>
    <col collapsed="false" customWidth="true" hidden="false" outlineLevel="0" max="11" min="11" style="100" width="5.9"/>
    <col collapsed="false" customWidth="true" hidden="false" outlineLevel="0" max="12" min="12" style="100" width="4.72"/>
    <col collapsed="false" customWidth="true" hidden="false" outlineLevel="0" max="13" min="13" style="100" width="5.9"/>
    <col collapsed="false" customWidth="true" hidden="false" outlineLevel="0" max="14" min="14" style="100" width="5.08"/>
    <col collapsed="false" customWidth="true" hidden="false" outlineLevel="0" max="15" min="15" style="100" width="6.36"/>
    <col collapsed="false" customWidth="true" hidden="false" outlineLevel="0" max="16" min="16" style="100" width="6.63"/>
    <col collapsed="false" customWidth="true" hidden="false" outlineLevel="0" max="17" min="17" style="100" width="6.08"/>
    <col collapsed="false" customWidth="true" hidden="false" outlineLevel="0" max="18" min="18" style="100" width="4.63"/>
    <col collapsed="false" customWidth="true" hidden="false" outlineLevel="0" max="19" min="19" style="100" width="5.36"/>
    <col collapsed="false" customWidth="true" hidden="false" outlineLevel="0" max="20" min="20" style="100" width="5.63"/>
    <col collapsed="false" customWidth="true" hidden="false" outlineLevel="0" max="22" min="21" style="100" width="5.72"/>
    <col collapsed="false" customWidth="true" hidden="false" outlineLevel="0" max="23" min="23" style="100" width="6.08"/>
    <col collapsed="false" customWidth="true" hidden="false" outlineLevel="0" max="24" min="24" style="100" width="6.99"/>
    <col collapsed="false" customWidth="true" hidden="false" outlineLevel="0" max="25" min="25" style="100" width="9.9"/>
    <col collapsed="false" customWidth="false" hidden="false" outlineLevel="0" max="31" min="26" style="100" width="8.99"/>
    <col collapsed="false" customWidth="false" hidden="false" outlineLevel="0" max="257" min="32" style="98" width="8.99"/>
  </cols>
  <sheetData>
    <row r="1" customFormat="false" ht="36.75" hidden="false" customHeight="true" outlineLevel="0" collapsed="false">
      <c r="B1" s="101" t="s">
        <v>171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</row>
    <row r="2" s="110" customFormat="true" ht="48.75" hidden="false" customHeight="true" outlineLevel="0" collapsed="false">
      <c r="A2" s="102" t="s">
        <v>172</v>
      </c>
      <c r="B2" s="103" t="s">
        <v>173</v>
      </c>
      <c r="C2" s="104" t="s">
        <v>174</v>
      </c>
      <c r="D2" s="105" t="s">
        <v>175</v>
      </c>
      <c r="E2" s="106" t="s">
        <v>176</v>
      </c>
      <c r="F2" s="106" t="s">
        <v>177</v>
      </c>
      <c r="G2" s="106" t="s">
        <v>178</v>
      </c>
      <c r="H2" s="106" t="s">
        <v>179</v>
      </c>
      <c r="I2" s="106" t="s">
        <v>180</v>
      </c>
      <c r="J2" s="106" t="s">
        <v>181</v>
      </c>
      <c r="K2" s="106" t="s">
        <v>182</v>
      </c>
      <c r="L2" s="106" t="s">
        <v>183</v>
      </c>
      <c r="M2" s="106" t="s">
        <v>184</v>
      </c>
      <c r="N2" s="106" t="s">
        <v>185</v>
      </c>
      <c r="O2" s="106" t="s">
        <v>186</v>
      </c>
      <c r="P2" s="107" t="s">
        <v>187</v>
      </c>
      <c r="Q2" s="106" t="s">
        <v>188</v>
      </c>
      <c r="R2" s="106" t="s">
        <v>189</v>
      </c>
      <c r="S2" s="106" t="s">
        <v>190</v>
      </c>
      <c r="T2" s="106" t="s">
        <v>191</v>
      </c>
      <c r="U2" s="108" t="s">
        <v>192</v>
      </c>
      <c r="V2" s="108" t="s">
        <v>193</v>
      </c>
      <c r="W2" s="106" t="s">
        <v>194</v>
      </c>
      <c r="X2" s="106" t="s">
        <v>195</v>
      </c>
      <c r="Y2" s="108" t="s">
        <v>196</v>
      </c>
      <c r="Z2" s="109"/>
      <c r="AA2" s="109"/>
      <c r="AB2" s="109"/>
      <c r="AC2" s="109"/>
      <c r="AD2" s="109"/>
      <c r="AE2" s="109"/>
    </row>
    <row r="3" s="118" customFormat="true" ht="17" hidden="false" customHeight="false" outlineLevel="0" collapsed="false">
      <c r="A3" s="111" t="n">
        <v>1</v>
      </c>
      <c r="B3" s="112" t="s">
        <v>152</v>
      </c>
      <c r="C3" s="113" t="n">
        <v>175</v>
      </c>
      <c r="D3" s="114" t="s">
        <v>197</v>
      </c>
      <c r="E3" s="115" t="n">
        <v>47080</v>
      </c>
      <c r="F3" s="115" t="n">
        <v>31320</v>
      </c>
      <c r="G3" s="115" t="n">
        <v>630</v>
      </c>
      <c r="H3" s="115" t="n">
        <v>8700</v>
      </c>
      <c r="I3" s="115"/>
      <c r="J3" s="115" t="n">
        <f aca="false">SUM(E3:I3)</f>
        <v>87730</v>
      </c>
      <c r="K3" s="115" t="n">
        <v>7344</v>
      </c>
      <c r="L3" s="115"/>
      <c r="M3" s="115" t="n">
        <v>2525</v>
      </c>
      <c r="N3" s="115"/>
      <c r="O3" s="115" t="n">
        <v>5381</v>
      </c>
      <c r="P3" s="115" t="n">
        <f aca="false">SUM(K3:O3)</f>
        <v>15250</v>
      </c>
      <c r="Q3" s="115" t="n">
        <v>1359</v>
      </c>
      <c r="R3" s="115"/>
      <c r="S3" s="115" t="n">
        <v>2714</v>
      </c>
      <c r="T3" s="115" t="n">
        <v>3955</v>
      </c>
      <c r="U3" s="116" t="n">
        <v>10000</v>
      </c>
      <c r="V3" s="116" t="n">
        <v>5000</v>
      </c>
      <c r="W3" s="116" t="n">
        <f aca="false">SUM(Q3:V3)</f>
        <v>23028</v>
      </c>
      <c r="X3" s="116" t="n">
        <f aca="false">+J3-W3</f>
        <v>64702</v>
      </c>
      <c r="Y3" s="117"/>
      <c r="Z3" s="100"/>
      <c r="AA3" s="100"/>
      <c r="AB3" s="100"/>
      <c r="AC3" s="100"/>
      <c r="AD3" s="100"/>
      <c r="AE3" s="100"/>
    </row>
    <row r="4" s="118" customFormat="true" ht="17" hidden="false" customHeight="false" outlineLevel="0" collapsed="false">
      <c r="A4" s="111" t="n">
        <v>2</v>
      </c>
      <c r="B4" s="112" t="s">
        <v>198</v>
      </c>
      <c r="C4" s="113"/>
      <c r="D4" s="114" t="s">
        <v>197</v>
      </c>
      <c r="E4" s="115" t="n">
        <v>43085</v>
      </c>
      <c r="F4" s="115" t="n">
        <v>31320</v>
      </c>
      <c r="G4" s="115" t="n">
        <v>630</v>
      </c>
      <c r="H4" s="115" t="n">
        <v>5140</v>
      </c>
      <c r="I4" s="115"/>
      <c r="J4" s="115" t="n">
        <f aca="false">SUM(E4:I4)</f>
        <v>80175</v>
      </c>
      <c r="K4" s="115" t="n">
        <v>6721</v>
      </c>
      <c r="L4" s="115"/>
      <c r="M4" s="115" t="n">
        <v>2311</v>
      </c>
      <c r="N4" s="115"/>
      <c r="O4" s="115" t="n">
        <v>4686</v>
      </c>
      <c r="P4" s="115" t="n">
        <f aca="false">SUM(K4:O4)</f>
        <v>13718</v>
      </c>
      <c r="Q4" s="115" t="n">
        <v>1244</v>
      </c>
      <c r="R4" s="115"/>
      <c r="S4" s="115" t="n">
        <v>1181</v>
      </c>
      <c r="T4" s="115" t="n">
        <v>3619</v>
      </c>
      <c r="U4" s="115"/>
      <c r="V4" s="115"/>
      <c r="W4" s="116" t="n">
        <f aca="false">SUM(Q4:V4)</f>
        <v>6044</v>
      </c>
      <c r="X4" s="116" t="n">
        <f aca="false">+J4-W4</f>
        <v>74131</v>
      </c>
      <c r="Y4" s="117"/>
      <c r="Z4" s="100"/>
      <c r="AA4" s="100"/>
      <c r="AB4" s="100"/>
      <c r="AC4" s="100"/>
      <c r="AD4" s="100"/>
      <c r="AE4" s="100"/>
    </row>
    <row r="5" s="118" customFormat="true" ht="17" hidden="false" customHeight="false" outlineLevel="0" collapsed="false">
      <c r="A5" s="111" t="n">
        <v>3</v>
      </c>
      <c r="B5" s="112" t="s">
        <v>199</v>
      </c>
      <c r="C5" s="113"/>
      <c r="D5" s="114" t="s">
        <v>197</v>
      </c>
      <c r="E5" s="115" t="n">
        <v>41755</v>
      </c>
      <c r="F5" s="115" t="n">
        <v>31320</v>
      </c>
      <c r="G5" s="115" t="n">
        <v>630</v>
      </c>
      <c r="H5" s="115" t="n">
        <v>0</v>
      </c>
      <c r="I5" s="115" t="n">
        <v>3000</v>
      </c>
      <c r="J5" s="115" t="n">
        <f aca="false">SUM(E5:I5)</f>
        <v>76705</v>
      </c>
      <c r="K5" s="115" t="n">
        <v>6514</v>
      </c>
      <c r="L5" s="115"/>
      <c r="M5" s="115" t="n">
        <v>2239</v>
      </c>
      <c r="N5" s="115"/>
      <c r="O5" s="115" t="n">
        <v>4470</v>
      </c>
      <c r="P5" s="115" t="n">
        <f aca="false">SUM(K5:O5)</f>
        <v>13223</v>
      </c>
      <c r="Q5" s="115" t="n">
        <v>1206</v>
      </c>
      <c r="R5" s="115"/>
      <c r="S5" s="115" t="n">
        <v>1127</v>
      </c>
      <c r="T5" s="115" t="n">
        <v>3507</v>
      </c>
      <c r="U5" s="115" t="n">
        <v>10000</v>
      </c>
      <c r="V5" s="115" t="n">
        <v>2000</v>
      </c>
      <c r="W5" s="116" t="n">
        <f aca="false">SUM(Q5:V5)</f>
        <v>17840</v>
      </c>
      <c r="X5" s="116" t="n">
        <f aca="false">+J5-W5</f>
        <v>58865</v>
      </c>
      <c r="Y5" s="117"/>
      <c r="Z5" s="100"/>
      <c r="AA5" s="100"/>
      <c r="AB5" s="100"/>
      <c r="AC5" s="100"/>
      <c r="AD5" s="100"/>
      <c r="AE5" s="100"/>
    </row>
    <row r="6" customFormat="false" ht="17" hidden="false" customHeight="false" outlineLevel="0" collapsed="false">
      <c r="A6" s="111" t="n">
        <v>4</v>
      </c>
      <c r="B6" s="119" t="s">
        <v>200</v>
      </c>
      <c r="C6" s="120"/>
      <c r="D6" s="121" t="s">
        <v>197</v>
      </c>
      <c r="E6" s="115" t="n">
        <v>41755</v>
      </c>
      <c r="F6" s="115" t="n">
        <v>26290</v>
      </c>
      <c r="G6" s="115" t="n">
        <v>630</v>
      </c>
      <c r="H6" s="115" t="n">
        <v>5140</v>
      </c>
      <c r="I6" s="115" t="n">
        <v>3000</v>
      </c>
      <c r="J6" s="115" t="n">
        <f aca="false">SUM(E6:I6)</f>
        <v>76815</v>
      </c>
      <c r="K6" s="115" t="n">
        <v>6514</v>
      </c>
      <c r="L6" s="115"/>
      <c r="M6" s="115" t="n">
        <v>2239</v>
      </c>
      <c r="N6" s="115"/>
      <c r="O6" s="115" t="n">
        <v>4470</v>
      </c>
      <c r="P6" s="115" t="n">
        <f aca="false">SUM(K6:O6)</f>
        <v>13223</v>
      </c>
      <c r="Q6" s="115" t="n">
        <v>1206</v>
      </c>
      <c r="R6" s="115"/>
      <c r="S6" s="115" t="n">
        <v>3381</v>
      </c>
      <c r="T6" s="115" t="n">
        <v>3507</v>
      </c>
      <c r="U6" s="115"/>
      <c r="V6" s="115"/>
      <c r="W6" s="116" t="n">
        <f aca="false">SUM(Q6:V6)</f>
        <v>8094</v>
      </c>
      <c r="X6" s="116" t="n">
        <f aca="false">+J6-W6</f>
        <v>68721</v>
      </c>
      <c r="Y6" s="122"/>
    </row>
    <row r="7" s="118" customFormat="true" ht="17" hidden="false" customHeight="false" outlineLevel="0" collapsed="false">
      <c r="A7" s="111" t="n">
        <v>5</v>
      </c>
      <c r="B7" s="112" t="s">
        <v>199</v>
      </c>
      <c r="C7" s="113"/>
      <c r="D7" s="114"/>
      <c r="E7" s="115" t="n">
        <v>39090</v>
      </c>
      <c r="F7" s="115" t="n">
        <v>31320</v>
      </c>
      <c r="G7" s="115" t="n">
        <v>630</v>
      </c>
      <c r="H7" s="115" t="n">
        <v>0</v>
      </c>
      <c r="I7" s="115" t="n">
        <v>0</v>
      </c>
      <c r="J7" s="115" t="n">
        <f aca="false">SUM(E7:I7)</f>
        <v>71040</v>
      </c>
      <c r="K7" s="115" t="n">
        <v>6098</v>
      </c>
      <c r="L7" s="115"/>
      <c r="M7" s="115" t="n">
        <v>2096</v>
      </c>
      <c r="N7" s="115" t="n">
        <f aca="false">SUM(N3:N6)</f>
        <v>0</v>
      </c>
      <c r="O7" s="115" t="n">
        <v>4254</v>
      </c>
      <c r="P7" s="115" t="n">
        <f aca="false">SUM(K7:O7)</f>
        <v>12448</v>
      </c>
      <c r="Q7" s="115" t="n">
        <v>1129</v>
      </c>
      <c r="R7" s="115" t="n">
        <f aca="false">SUM(R3:R6)</f>
        <v>0</v>
      </c>
      <c r="S7" s="115" t="n">
        <v>2790</v>
      </c>
      <c r="T7" s="115" t="n">
        <v>3284</v>
      </c>
      <c r="U7" s="115" t="n">
        <v>10000</v>
      </c>
      <c r="V7" s="115"/>
      <c r="W7" s="116" t="n">
        <f aca="false">SUM(Q7:V7)</f>
        <v>17203</v>
      </c>
      <c r="X7" s="116" t="n">
        <f aca="false">+J7-W7</f>
        <v>53837</v>
      </c>
      <c r="Y7" s="117"/>
      <c r="Z7" s="100"/>
      <c r="AA7" s="100"/>
      <c r="AB7" s="100"/>
      <c r="AC7" s="100"/>
      <c r="AD7" s="100"/>
      <c r="AE7" s="100"/>
    </row>
    <row r="8" s="118" customFormat="true" ht="17" hidden="false" customHeight="false" outlineLevel="0" collapsed="false">
      <c r="A8" s="111" t="n">
        <v>6</v>
      </c>
      <c r="B8" s="112" t="s">
        <v>199</v>
      </c>
      <c r="C8" s="113"/>
      <c r="D8" s="114" t="s">
        <v>197</v>
      </c>
      <c r="E8" s="115" t="n">
        <v>39090</v>
      </c>
      <c r="F8" s="115" t="n">
        <v>26290</v>
      </c>
      <c r="G8" s="115" t="n">
        <v>630</v>
      </c>
      <c r="H8" s="115" t="n">
        <v>0</v>
      </c>
      <c r="I8" s="115" t="n">
        <v>3000</v>
      </c>
      <c r="J8" s="115" t="n">
        <f aca="false">SUM(E8:I8)</f>
        <v>69010</v>
      </c>
      <c r="K8" s="115" t="n">
        <v>6098</v>
      </c>
      <c r="L8" s="115"/>
      <c r="M8" s="115" t="n">
        <v>2096</v>
      </c>
      <c r="N8" s="115"/>
      <c r="O8" s="115" t="n">
        <v>3903</v>
      </c>
      <c r="P8" s="115" t="n">
        <f aca="false">SUM(K8:O8)</f>
        <v>12097</v>
      </c>
      <c r="Q8" s="115" t="n">
        <v>1129</v>
      </c>
      <c r="R8" s="115"/>
      <c r="S8" s="115" t="n">
        <v>984</v>
      </c>
      <c r="T8" s="115" t="n">
        <v>3284</v>
      </c>
      <c r="U8" s="115" t="n">
        <v>10000</v>
      </c>
      <c r="V8" s="115"/>
      <c r="W8" s="116" t="n">
        <f aca="false">SUM(Q8:V8)</f>
        <v>15397</v>
      </c>
      <c r="X8" s="116" t="n">
        <f aca="false">+J8-W8</f>
        <v>53613</v>
      </c>
      <c r="Y8" s="117"/>
      <c r="Z8" s="100"/>
      <c r="AA8" s="100"/>
      <c r="AB8" s="100"/>
      <c r="AC8" s="100"/>
      <c r="AD8" s="100"/>
      <c r="AE8" s="100"/>
    </row>
    <row r="9" s="118" customFormat="true" ht="17" hidden="false" customHeight="false" outlineLevel="0" collapsed="false">
      <c r="A9" s="111" t="n">
        <v>7</v>
      </c>
      <c r="B9" s="112" t="s">
        <v>199</v>
      </c>
      <c r="C9" s="113" t="n">
        <v>75</v>
      </c>
      <c r="D9" s="114" t="s">
        <v>197</v>
      </c>
      <c r="E9" s="115" t="n">
        <v>33430</v>
      </c>
      <c r="F9" s="115" t="n">
        <v>26290</v>
      </c>
      <c r="G9" s="115" t="n">
        <v>630</v>
      </c>
      <c r="H9" s="115" t="n">
        <v>0</v>
      </c>
      <c r="I9" s="115" t="n">
        <v>3000</v>
      </c>
      <c r="J9" s="115" t="n">
        <f aca="false">SUM(E9:I9)</f>
        <v>63350</v>
      </c>
      <c r="K9" s="115" t="n">
        <v>5215</v>
      </c>
      <c r="L9" s="115"/>
      <c r="M9" s="115" t="n">
        <v>1793</v>
      </c>
      <c r="N9" s="115"/>
      <c r="O9" s="115" t="n">
        <v>3552</v>
      </c>
      <c r="P9" s="115" t="n">
        <f aca="false">SUM(K9:O9)</f>
        <v>10560</v>
      </c>
      <c r="Q9" s="115" t="n">
        <v>965</v>
      </c>
      <c r="R9" s="115"/>
      <c r="S9" s="115" t="n">
        <v>2688</v>
      </c>
      <c r="T9" s="115" t="n">
        <v>2808</v>
      </c>
      <c r="U9" s="115" t="n">
        <v>10000</v>
      </c>
      <c r="V9" s="115"/>
      <c r="W9" s="116" t="n">
        <f aca="false">SUM(Q9:V9)</f>
        <v>16461</v>
      </c>
      <c r="X9" s="116" t="n">
        <f aca="false">+J9-W9</f>
        <v>46889</v>
      </c>
      <c r="Y9" s="117"/>
      <c r="Z9" s="100"/>
      <c r="AA9" s="100"/>
      <c r="AB9" s="100"/>
      <c r="AC9" s="100"/>
      <c r="AD9" s="100"/>
      <c r="AE9" s="100"/>
    </row>
    <row r="10" s="118" customFormat="true" ht="17" hidden="false" customHeight="false" outlineLevel="0" collapsed="false">
      <c r="A10" s="111" t="n">
        <v>8</v>
      </c>
      <c r="B10" s="112" t="s">
        <v>201</v>
      </c>
      <c r="C10" s="113"/>
      <c r="D10" s="114" t="s">
        <v>197</v>
      </c>
      <c r="E10" s="115" t="n">
        <v>34430</v>
      </c>
      <c r="F10" s="115" t="n">
        <v>26290</v>
      </c>
      <c r="G10" s="115" t="n">
        <v>630</v>
      </c>
      <c r="H10" s="115" t="n">
        <v>5140</v>
      </c>
      <c r="I10" s="115" t="n">
        <v>0</v>
      </c>
      <c r="J10" s="115" t="n">
        <f aca="false">SUM(E10:I10)</f>
        <v>66490</v>
      </c>
      <c r="K10" s="115" t="n">
        <v>5371</v>
      </c>
      <c r="L10" s="115"/>
      <c r="M10" s="115" t="n">
        <v>1846</v>
      </c>
      <c r="N10" s="115"/>
      <c r="O10" s="115" t="n">
        <v>3903</v>
      </c>
      <c r="P10" s="115" t="n">
        <f aca="false">SUM(K10:O10)</f>
        <v>11120</v>
      </c>
      <c r="Q10" s="115" t="n">
        <v>994</v>
      </c>
      <c r="R10" s="115"/>
      <c r="S10" s="115" t="n">
        <v>984</v>
      </c>
      <c r="T10" s="115" t="n">
        <v>2892</v>
      </c>
      <c r="U10" s="115" t="n">
        <v>0</v>
      </c>
      <c r="V10" s="115"/>
      <c r="W10" s="116" t="n">
        <f aca="false">SUM(Q10:V10)</f>
        <v>4870</v>
      </c>
      <c r="X10" s="116" t="n">
        <f aca="false">+J10-W10</f>
        <v>61620</v>
      </c>
      <c r="Y10" s="117"/>
      <c r="Z10" s="100"/>
      <c r="AA10" s="100"/>
      <c r="AB10" s="100"/>
      <c r="AC10" s="100"/>
      <c r="AD10" s="100"/>
      <c r="AE10" s="100"/>
    </row>
    <row r="11" s="118" customFormat="true" ht="17" hidden="false" customHeight="false" outlineLevel="0" collapsed="false">
      <c r="A11" s="111" t="n">
        <v>9</v>
      </c>
      <c r="B11" s="112" t="s">
        <v>202</v>
      </c>
      <c r="C11" s="113" t="n">
        <v>50</v>
      </c>
      <c r="D11" s="114" t="s">
        <v>197</v>
      </c>
      <c r="E11" s="115" t="n">
        <v>36425</v>
      </c>
      <c r="F11" s="115" t="n">
        <v>26290</v>
      </c>
      <c r="G11" s="115" t="n">
        <v>630</v>
      </c>
      <c r="H11" s="115" t="n">
        <v>5140</v>
      </c>
      <c r="I11" s="115" t="n">
        <v>3000</v>
      </c>
      <c r="J11" s="115" t="n">
        <f aca="false">SUM(E11:I11)</f>
        <v>71485</v>
      </c>
      <c r="K11" s="115" t="n">
        <v>5682</v>
      </c>
      <c r="L11" s="115"/>
      <c r="M11" s="115" t="n">
        <v>1953</v>
      </c>
      <c r="N11" s="115"/>
      <c r="O11" s="115" t="n">
        <v>4078</v>
      </c>
      <c r="P11" s="115" t="n">
        <f aca="false">SUM(K11:O11)</f>
        <v>11713</v>
      </c>
      <c r="Q11" s="115" t="n">
        <v>1052</v>
      </c>
      <c r="R11" s="115"/>
      <c r="S11" s="115" t="n">
        <v>1028</v>
      </c>
      <c r="T11" s="115" t="n">
        <v>3060</v>
      </c>
      <c r="U11" s="115" t="n">
        <v>0</v>
      </c>
      <c r="V11" s="115"/>
      <c r="W11" s="116" t="n">
        <f aca="false">SUM(Q11:V11)</f>
        <v>5140</v>
      </c>
      <c r="X11" s="116" t="n">
        <f aca="false">+J11-W11</f>
        <v>66345</v>
      </c>
      <c r="Y11" s="117"/>
      <c r="Z11" s="100"/>
      <c r="AA11" s="100"/>
      <c r="AB11" s="100"/>
      <c r="AC11" s="100"/>
      <c r="AD11" s="100"/>
      <c r="AE11" s="100"/>
    </row>
    <row r="12" s="118" customFormat="true" ht="17" hidden="false" customHeight="false" outlineLevel="0" collapsed="false">
      <c r="A12" s="111" t="n">
        <v>10</v>
      </c>
      <c r="B12" s="112" t="s">
        <v>199</v>
      </c>
      <c r="C12" s="113" t="n">
        <v>125</v>
      </c>
      <c r="D12" s="114" t="s">
        <v>197</v>
      </c>
      <c r="E12" s="115" t="n">
        <v>30430</v>
      </c>
      <c r="F12" s="115" t="n">
        <v>23160</v>
      </c>
      <c r="G12" s="115" t="n">
        <v>630</v>
      </c>
      <c r="H12" s="115" t="n">
        <v>0</v>
      </c>
      <c r="I12" s="115" t="n">
        <v>3000</v>
      </c>
      <c r="J12" s="115" t="n">
        <f aca="false">SUM(E12:I12)</f>
        <v>57220</v>
      </c>
      <c r="K12" s="115" t="n">
        <v>4747</v>
      </c>
      <c r="L12" s="115"/>
      <c r="M12" s="115" t="n">
        <v>1631</v>
      </c>
      <c r="N12" s="115"/>
      <c r="O12" s="115" t="n">
        <v>3237</v>
      </c>
      <c r="P12" s="115" t="n">
        <f aca="false">SUM(K12:O12)</f>
        <v>9615</v>
      </c>
      <c r="Q12" s="115" t="n">
        <v>879</v>
      </c>
      <c r="R12" s="115"/>
      <c r="S12" s="115" t="n">
        <v>816</v>
      </c>
      <c r="T12" s="115" t="n">
        <v>2556</v>
      </c>
      <c r="U12" s="115" t="n">
        <v>10000</v>
      </c>
      <c r="V12" s="115"/>
      <c r="W12" s="116" t="n">
        <f aca="false">SUM(Q12:V12)</f>
        <v>14251</v>
      </c>
      <c r="X12" s="116" t="n">
        <f aca="false">+J12-W12</f>
        <v>42969</v>
      </c>
      <c r="Y12" s="117"/>
      <c r="Z12" s="100"/>
      <c r="AA12" s="100"/>
      <c r="AB12" s="100"/>
      <c r="AC12" s="100"/>
      <c r="AD12" s="100"/>
      <c r="AE12" s="100"/>
    </row>
    <row r="13" s="118" customFormat="true" ht="17" hidden="false" customHeight="false" outlineLevel="0" collapsed="false">
      <c r="A13" s="111" t="n">
        <v>11</v>
      </c>
      <c r="B13" s="112" t="s">
        <v>203</v>
      </c>
      <c r="C13" s="113" t="n">
        <v>125</v>
      </c>
      <c r="D13" s="114" t="s">
        <v>197</v>
      </c>
      <c r="E13" s="115" t="n">
        <v>21110</v>
      </c>
      <c r="F13" s="115" t="n">
        <v>20130</v>
      </c>
      <c r="G13" s="115" t="n">
        <v>630</v>
      </c>
      <c r="H13" s="115" t="n">
        <v>0</v>
      </c>
      <c r="I13" s="115" t="n">
        <v>3000</v>
      </c>
      <c r="J13" s="115" t="n">
        <f aca="false">SUM(E13:I13)</f>
        <v>44870</v>
      </c>
      <c r="K13" s="115" t="n">
        <v>2634</v>
      </c>
      <c r="L13" s="115"/>
      <c r="M13" s="115" t="n">
        <v>0</v>
      </c>
      <c r="N13" s="115" t="n">
        <v>2668</v>
      </c>
      <c r="O13" s="115" t="n">
        <v>2103</v>
      </c>
      <c r="P13" s="115" t="n">
        <f aca="false">SUM(K13:O13)</f>
        <v>7405</v>
      </c>
      <c r="Q13" s="115" t="n">
        <v>0</v>
      </c>
      <c r="R13" s="115" t="n">
        <v>756</v>
      </c>
      <c r="S13" s="115" t="n">
        <v>619</v>
      </c>
      <c r="T13" s="115" t="n">
        <v>0</v>
      </c>
      <c r="U13" s="115" t="n">
        <v>0</v>
      </c>
      <c r="V13" s="115"/>
      <c r="W13" s="116" t="n">
        <f aca="false">SUM(Q13:V13)</f>
        <v>1375</v>
      </c>
      <c r="X13" s="116" t="n">
        <f aca="false">+J13-W13</f>
        <v>43495</v>
      </c>
      <c r="Y13" s="117"/>
      <c r="Z13" s="100"/>
      <c r="AA13" s="100"/>
      <c r="AB13" s="100"/>
      <c r="AC13" s="100"/>
      <c r="AD13" s="100"/>
      <c r="AE13" s="100"/>
    </row>
    <row r="14" s="118" customFormat="true" ht="17" hidden="false" customHeight="false" outlineLevel="0" collapsed="false">
      <c r="A14" s="111" t="n">
        <v>12</v>
      </c>
      <c r="B14" s="112" t="s">
        <v>204</v>
      </c>
      <c r="C14" s="113"/>
      <c r="D14" s="114" t="s">
        <v>197</v>
      </c>
      <c r="E14" s="115" t="n">
        <v>36425</v>
      </c>
      <c r="F14" s="115" t="n">
        <v>21710</v>
      </c>
      <c r="G14" s="115" t="n">
        <v>630</v>
      </c>
      <c r="H14" s="115" t="n">
        <v>5140</v>
      </c>
      <c r="I14" s="115" t="n">
        <v>0</v>
      </c>
      <c r="J14" s="115" t="n">
        <f aca="false">SUM(E14:I14)</f>
        <v>63905</v>
      </c>
      <c r="K14" s="115" t="n">
        <v>5682</v>
      </c>
      <c r="L14" s="115"/>
      <c r="M14" s="115" t="n">
        <v>1953</v>
      </c>
      <c r="N14" s="115"/>
      <c r="O14" s="115" t="n">
        <v>3728</v>
      </c>
      <c r="P14" s="115" t="n">
        <f aca="false">SUM(K14:O14)</f>
        <v>11363</v>
      </c>
      <c r="Q14" s="115" t="n">
        <v>1052</v>
      </c>
      <c r="R14" s="115"/>
      <c r="S14" s="115" t="n">
        <v>940</v>
      </c>
      <c r="T14" s="115" t="n">
        <v>3060</v>
      </c>
      <c r="U14" s="115" t="n">
        <v>0</v>
      </c>
      <c r="V14" s="115" t="n">
        <v>1000</v>
      </c>
      <c r="W14" s="116" t="n">
        <f aca="false">SUM(Q14:V14)</f>
        <v>6052</v>
      </c>
      <c r="X14" s="116" t="n">
        <f aca="false">+J14-W14</f>
        <v>57853</v>
      </c>
      <c r="Y14" s="117"/>
      <c r="Z14" s="100"/>
      <c r="AA14" s="100"/>
      <c r="AB14" s="100"/>
      <c r="AC14" s="100"/>
      <c r="AD14" s="100"/>
      <c r="AE14" s="100"/>
    </row>
    <row r="15" s="118" customFormat="true" ht="17" hidden="false" customHeight="false" outlineLevel="0" collapsed="false">
      <c r="A15" s="111" t="n">
        <v>13</v>
      </c>
      <c r="B15" s="112" t="s">
        <v>205</v>
      </c>
      <c r="C15" s="113"/>
      <c r="D15" s="114" t="s">
        <v>197</v>
      </c>
      <c r="E15" s="115" t="n">
        <v>39090</v>
      </c>
      <c r="F15" s="115" t="n">
        <v>21710</v>
      </c>
      <c r="G15" s="115" t="n">
        <v>630</v>
      </c>
      <c r="H15" s="115" t="n">
        <v>0</v>
      </c>
      <c r="I15" s="115" t="n">
        <v>0</v>
      </c>
      <c r="J15" s="115" t="n">
        <f aca="false">SUM(E15:I15)</f>
        <v>61430</v>
      </c>
      <c r="K15" s="115" t="n">
        <v>6098</v>
      </c>
      <c r="L15" s="115"/>
      <c r="M15" s="115" t="n">
        <v>3225</v>
      </c>
      <c r="N15" s="115"/>
      <c r="O15" s="115" t="n">
        <v>4668</v>
      </c>
      <c r="P15" s="115" t="n">
        <f aca="false">SUM(K15:O15)</f>
        <v>13991</v>
      </c>
      <c r="Q15" s="115" t="n">
        <v>0</v>
      </c>
      <c r="R15" s="115"/>
      <c r="S15" s="115" t="n">
        <v>0</v>
      </c>
      <c r="T15" s="115" t="n">
        <v>3284</v>
      </c>
      <c r="U15" s="115" t="n">
        <v>10000</v>
      </c>
      <c r="V15" s="115" t="n">
        <v>1000</v>
      </c>
      <c r="W15" s="116" t="n">
        <f aca="false">SUM(Q15:V15)</f>
        <v>14284</v>
      </c>
      <c r="X15" s="116" t="n">
        <f aca="false">+J15-W15</f>
        <v>47146</v>
      </c>
      <c r="Y15" s="117"/>
      <c r="Z15" s="100"/>
      <c r="AA15" s="100"/>
      <c r="AB15" s="100"/>
      <c r="AC15" s="100"/>
      <c r="AD15" s="100"/>
      <c r="AE15" s="100"/>
    </row>
    <row r="16" customFormat="false" ht="17" hidden="false" customHeight="false" outlineLevel="0" collapsed="false">
      <c r="A16" s="111" t="n">
        <v>14</v>
      </c>
      <c r="B16" s="119" t="s">
        <v>206</v>
      </c>
      <c r="C16" s="120"/>
      <c r="D16" s="121" t="s">
        <v>197</v>
      </c>
      <c r="E16" s="115" t="n">
        <v>15855</v>
      </c>
      <c r="F16" s="115" t="n">
        <v>15100</v>
      </c>
      <c r="G16" s="115" t="n">
        <v>630</v>
      </c>
      <c r="H16" s="115"/>
      <c r="I16" s="115" t="n">
        <v>0</v>
      </c>
      <c r="J16" s="115" t="n">
        <f aca="false">SUM(E16:I16)</f>
        <v>31585</v>
      </c>
      <c r="K16" s="115" t="n">
        <v>0</v>
      </c>
      <c r="L16" s="115" t="n">
        <v>0</v>
      </c>
      <c r="M16" s="115" t="n">
        <v>0</v>
      </c>
      <c r="N16" s="115" t="n">
        <v>2036</v>
      </c>
      <c r="O16" s="115" t="n">
        <v>1593</v>
      </c>
      <c r="P16" s="115" t="n">
        <f aca="false">SUM(K16:O16)</f>
        <v>3629</v>
      </c>
      <c r="Q16" s="115" t="n">
        <v>0</v>
      </c>
      <c r="R16" s="115" t="n">
        <v>573</v>
      </c>
      <c r="S16" s="115" t="n">
        <v>468</v>
      </c>
      <c r="T16" s="115" t="n">
        <v>0</v>
      </c>
      <c r="U16" s="115"/>
      <c r="V16" s="115"/>
      <c r="W16" s="116" t="n">
        <f aca="false">SUM(Q16:V16)</f>
        <v>1041</v>
      </c>
      <c r="X16" s="116" t="n">
        <f aca="false">+J16-W16</f>
        <v>30544</v>
      </c>
      <c r="Y16" s="117"/>
    </row>
    <row r="17" s="118" customFormat="true" ht="17" hidden="false" customHeight="false" outlineLevel="0" collapsed="false">
      <c r="A17" s="111"/>
      <c r="B17" s="112" t="s">
        <v>207</v>
      </c>
      <c r="C17" s="113"/>
      <c r="D17" s="114"/>
      <c r="E17" s="123" t="n">
        <f aca="false">SUM(E3:E16)</f>
        <v>499050</v>
      </c>
      <c r="F17" s="123" t="n">
        <f aca="false">SUM(F3:F16)</f>
        <v>358540</v>
      </c>
      <c r="G17" s="123" t="n">
        <f aca="false">SUM(G3:G16)</f>
        <v>8820</v>
      </c>
      <c r="H17" s="123" t="n">
        <f aca="false">SUM(H3:H16)</f>
        <v>34400</v>
      </c>
      <c r="I17" s="123" t="n">
        <f aca="false">SUM(I3:I16)</f>
        <v>21000</v>
      </c>
      <c r="J17" s="123" t="n">
        <f aca="false">SUM(J3:J16)</f>
        <v>921810</v>
      </c>
      <c r="K17" s="123" t="n">
        <f aca="false">SUM(K3:K16)</f>
        <v>74718</v>
      </c>
      <c r="L17" s="123" t="n">
        <f aca="false">SUM(L3:L16)</f>
        <v>0</v>
      </c>
      <c r="M17" s="123" t="n">
        <f aca="false">SUM(M3:M16)</f>
        <v>25907</v>
      </c>
      <c r="N17" s="123" t="n">
        <f aca="false">SUM(N3:N16)</f>
        <v>4704</v>
      </c>
      <c r="O17" s="123" t="n">
        <f aca="false">SUM(O3:O16)</f>
        <v>54026</v>
      </c>
      <c r="P17" s="123" t="n">
        <f aca="false">SUM(P3:P16)</f>
        <v>159355</v>
      </c>
      <c r="Q17" s="123" t="n">
        <f aca="false">SUM(Q3:Q16)</f>
        <v>12215</v>
      </c>
      <c r="R17" s="123" t="n">
        <f aca="false">SUM(R3:R16)</f>
        <v>1329</v>
      </c>
      <c r="S17" s="123" t="n">
        <f aca="false">SUM(S3:S16)</f>
        <v>19720</v>
      </c>
      <c r="T17" s="123" t="n">
        <f aca="false">SUM(T3:T16)</f>
        <v>38816</v>
      </c>
      <c r="U17" s="123" t="n">
        <f aca="false">SUM(U3:U16)</f>
        <v>70000</v>
      </c>
      <c r="V17" s="123" t="n">
        <f aca="false">SUM(V3:V16)</f>
        <v>9000</v>
      </c>
      <c r="W17" s="123" t="n">
        <f aca="false">SUM(W3:W16)</f>
        <v>151080</v>
      </c>
      <c r="X17" s="123" t="n">
        <f aca="false">SUM(X3:X16)</f>
        <v>770730</v>
      </c>
      <c r="Y17" s="117"/>
      <c r="Z17" s="100"/>
      <c r="AA17" s="100"/>
      <c r="AB17" s="100"/>
      <c r="AC17" s="100"/>
      <c r="AD17" s="100"/>
      <c r="AE17" s="100"/>
    </row>
    <row r="18" customFormat="false" ht="17" hidden="false" customHeight="fals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</row>
  </sheetData>
  <mergeCells count="1">
    <mergeCell ref="B1:X1"/>
  </mergeCells>
  <hyperlinks>
    <hyperlink ref="B1" r:id="rId2" display="花蓮縣立○○國民小學○○年○○月員工薪資清冊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1" activeCellId="0" sqref="A21:N22"/>
    </sheetView>
  </sheetViews>
  <sheetFormatPr defaultColWidth="8.99609375" defaultRowHeight="17" zeroHeight="false" outlineLevelRow="0" outlineLevelCol="0"/>
  <cols>
    <col collapsed="false" customWidth="true" hidden="false" outlineLevel="0" max="1" min="1" style="19" width="31.63"/>
    <col collapsed="false" customWidth="true" hidden="false" outlineLevel="0" max="3" min="2" style="19" width="6.08"/>
    <col collapsed="false" customWidth="true" hidden="false" outlineLevel="0" max="4" min="4" style="19" width="8.63"/>
    <col collapsed="false" customWidth="true" hidden="false" outlineLevel="0" max="5" min="5" style="19" width="11.08"/>
    <col collapsed="false" customWidth="true" hidden="false" outlineLevel="0" max="6" min="6" style="19" width="11.72"/>
    <col collapsed="false" customWidth="true" hidden="false" outlineLevel="0" max="8" min="7" style="19" width="8.9"/>
    <col collapsed="false" customWidth="true" hidden="false" outlineLevel="0" max="9" min="9" style="19" width="11.63"/>
    <col collapsed="false" customWidth="true" hidden="false" outlineLevel="0" max="10" min="10" style="19" width="9.72"/>
    <col collapsed="false" customWidth="true" hidden="false" outlineLevel="0" max="11" min="11" style="19" width="12.26"/>
    <col collapsed="false" customWidth="true" hidden="false" outlineLevel="0" max="12" min="12" style="19" width="9.63"/>
    <col collapsed="false" customWidth="true" hidden="false" outlineLevel="0" max="14" min="13" style="19" width="10.63"/>
    <col collapsed="false" customWidth="false" hidden="false" outlineLevel="0" max="257" min="15" style="19" width="8.99"/>
  </cols>
  <sheetData>
    <row r="1" s="21" customFormat="true" ht="26.25" hidden="false" customHeight="true" outlineLevel="0" collapsed="false">
      <c r="A1" s="20" t="s">
        <v>13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25" customFormat="true" ht="28.5" hidden="false" customHeight="true" outlineLevel="0" collapsed="false">
      <c r="A2" s="22" t="s">
        <v>133</v>
      </c>
      <c r="B2" s="23" t="s">
        <v>208</v>
      </c>
      <c r="C2" s="23"/>
      <c r="D2" s="23"/>
      <c r="E2" s="23"/>
      <c r="F2" s="23"/>
      <c r="G2" s="23"/>
      <c r="H2" s="24"/>
      <c r="I2" s="24"/>
      <c r="J2" s="24"/>
      <c r="K2" s="24"/>
      <c r="L2" s="24"/>
      <c r="M2" s="24"/>
    </row>
    <row r="3" s="25" customFormat="true" ht="33" hidden="false" customHeight="true" outlineLevel="0" collapsed="false">
      <c r="A3" s="124" t="s">
        <v>209</v>
      </c>
      <c r="B3" s="125" t="s">
        <v>210</v>
      </c>
      <c r="C3" s="125"/>
      <c r="D3" s="28" t="n">
        <v>6</v>
      </c>
      <c r="E3" s="29" t="n">
        <v>29</v>
      </c>
      <c r="F3" s="30" t="s">
        <v>136</v>
      </c>
      <c r="G3" s="31" t="n">
        <v>0</v>
      </c>
      <c r="H3" s="32" t="n">
        <v>0</v>
      </c>
      <c r="I3" s="126" t="s">
        <v>137</v>
      </c>
      <c r="J3" s="34" t="n">
        <v>1</v>
      </c>
      <c r="K3" s="35" t="n">
        <v>15</v>
      </c>
      <c r="L3" s="126"/>
      <c r="M3" s="36"/>
      <c r="N3" s="37"/>
    </row>
    <row r="4" s="25" customFormat="true" ht="65.15" hidden="false" customHeight="true" outlineLevel="0" collapsed="false">
      <c r="A4" s="38" t="s">
        <v>138</v>
      </c>
      <c r="B4" s="127" t="s">
        <v>211</v>
      </c>
      <c r="C4" s="40" t="s">
        <v>140</v>
      </c>
      <c r="D4" s="128" t="s">
        <v>212</v>
      </c>
      <c r="E4" s="40" t="s">
        <v>142</v>
      </c>
      <c r="F4" s="40" t="s">
        <v>143</v>
      </c>
      <c r="G4" s="40" t="s">
        <v>144</v>
      </c>
      <c r="H4" s="40" t="s">
        <v>145</v>
      </c>
      <c r="I4" s="40" t="s">
        <v>146</v>
      </c>
      <c r="J4" s="40" t="s">
        <v>147</v>
      </c>
      <c r="K4" s="42" t="s">
        <v>148</v>
      </c>
      <c r="L4" s="43" t="s">
        <v>149</v>
      </c>
      <c r="M4" s="43" t="s">
        <v>150</v>
      </c>
      <c r="N4" s="44" t="s">
        <v>151</v>
      </c>
    </row>
    <row r="5" s="25" customFormat="true" ht="28" hidden="false" customHeight="true" outlineLevel="0" collapsed="false">
      <c r="A5" s="45" t="s">
        <v>152</v>
      </c>
      <c r="B5" s="46" t="n">
        <v>1</v>
      </c>
      <c r="C5" s="46" t="n">
        <v>1</v>
      </c>
      <c r="D5" s="47"/>
      <c r="E5" s="46" t="n">
        <v>47080</v>
      </c>
      <c r="F5" s="48" t="n">
        <v>87730</v>
      </c>
      <c r="G5" s="48" t="n">
        <v>2525</v>
      </c>
      <c r="H5" s="48" t="n">
        <v>5381</v>
      </c>
      <c r="I5" s="49" t="n">
        <f aca="false">SUM(F5:H5)</f>
        <v>95636</v>
      </c>
      <c r="J5" s="48" t="n">
        <v>7344</v>
      </c>
      <c r="K5" s="50" t="n">
        <f aca="false">SUM(I5:J5)</f>
        <v>102980</v>
      </c>
      <c r="L5" s="51" t="n">
        <f aca="false">IF($C5&gt;0,E5/$C5,0)</f>
        <v>47080</v>
      </c>
      <c r="M5" s="52" t="n">
        <f aca="false">IF($C5&gt;0,F5/$C5,0)</f>
        <v>87730</v>
      </c>
      <c r="N5" s="53" t="n">
        <f aca="false">IF($C5&gt;0,I5/$C5,0)</f>
        <v>95636</v>
      </c>
    </row>
    <row r="6" s="25" customFormat="true" ht="28" hidden="false" customHeight="true" outlineLevel="0" collapsed="false">
      <c r="A6" s="45" t="s">
        <v>213</v>
      </c>
      <c r="B6" s="46" t="n">
        <v>10</v>
      </c>
      <c r="C6" s="46" t="n">
        <v>9</v>
      </c>
      <c r="D6" s="54"/>
      <c r="E6" s="48" t="n">
        <v>339490</v>
      </c>
      <c r="F6" s="48" t="n">
        <v>626290</v>
      </c>
      <c r="G6" s="48" t="n">
        <v>18204</v>
      </c>
      <c r="H6" s="48" t="n">
        <v>36553</v>
      </c>
      <c r="I6" s="49" t="n">
        <f aca="false">SUM(F6:H6)</f>
        <v>681047</v>
      </c>
      <c r="J6" s="48" t="n">
        <v>52960</v>
      </c>
      <c r="K6" s="50" t="n">
        <f aca="false">SUM(I6:J6)</f>
        <v>734007</v>
      </c>
      <c r="L6" s="51" t="n">
        <f aca="false">IF(C6&gt;0,E6/$C6,0)</f>
        <v>37721.1111111111</v>
      </c>
      <c r="M6" s="52" t="n">
        <f aca="false">IF($C6&gt;0,F6/$C6,0)</f>
        <v>69587.7777777778</v>
      </c>
      <c r="N6" s="53" t="n">
        <f aca="false">IF($C6&gt;0,I6/$C6,0)</f>
        <v>75671.8888888889</v>
      </c>
    </row>
    <row r="7" s="25" customFormat="true" ht="28" hidden="false" customHeight="true" outlineLevel="0" collapsed="false">
      <c r="A7" s="55" t="s">
        <v>154</v>
      </c>
      <c r="B7" s="56" t="n">
        <f aca="false">SUM(B5:B6)</f>
        <v>11</v>
      </c>
      <c r="C7" s="56" t="n">
        <f aca="false">SUM(C5:C6)</f>
        <v>10</v>
      </c>
      <c r="D7" s="57"/>
      <c r="E7" s="56" t="n">
        <f aca="false">SUM(E5:E6)</f>
        <v>386570</v>
      </c>
      <c r="F7" s="56" t="n">
        <f aca="false">SUM(F5:F6)</f>
        <v>714020</v>
      </c>
      <c r="G7" s="56" t="n">
        <f aca="false">SUM(G5:G6)</f>
        <v>20729</v>
      </c>
      <c r="H7" s="56" t="n">
        <f aca="false">SUM(H5:H6)</f>
        <v>41934</v>
      </c>
      <c r="I7" s="58" t="n">
        <f aca="false">SUM(F7:H7)</f>
        <v>776683</v>
      </c>
      <c r="J7" s="56" t="n">
        <f aca="false">SUM(J5:J6)</f>
        <v>60304</v>
      </c>
      <c r="K7" s="59" t="n">
        <f aca="false">SUM(I7:J7)</f>
        <v>836987</v>
      </c>
      <c r="L7" s="60" t="n">
        <f aca="false">IF(C7&gt;0,E7/$C7,0)</f>
        <v>38657</v>
      </c>
      <c r="M7" s="61" t="n">
        <f aca="false">IF($C7&gt;0,F7/$C7,0)</f>
        <v>71402</v>
      </c>
      <c r="N7" s="62" t="n">
        <f aca="false">IF($C7&gt;0,I7/$C7,0)</f>
        <v>77668.3</v>
      </c>
    </row>
    <row r="8" s="130" customFormat="true" ht="28" hidden="false" customHeight="true" outlineLevel="0" collapsed="false">
      <c r="A8" s="129" t="s">
        <v>155</v>
      </c>
      <c r="B8" s="69" t="n">
        <v>0</v>
      </c>
      <c r="C8" s="46" t="n">
        <v>1</v>
      </c>
      <c r="D8" s="54"/>
      <c r="E8" s="46" t="n">
        <v>21110</v>
      </c>
      <c r="F8" s="48" t="n">
        <v>43870</v>
      </c>
      <c r="G8" s="48" t="n">
        <v>2668</v>
      </c>
      <c r="H8" s="48" t="n">
        <v>2103</v>
      </c>
      <c r="I8" s="58" t="n">
        <f aca="false">SUM(F8:H8)</f>
        <v>48641</v>
      </c>
      <c r="J8" s="48" t="n">
        <v>2634</v>
      </c>
      <c r="K8" s="59" t="n">
        <f aca="false">SUM(I8:J8)</f>
        <v>51275</v>
      </c>
      <c r="L8" s="51" t="n">
        <f aca="false">IF(C8&gt;0,E8/$C8,0)</f>
        <v>21110</v>
      </c>
      <c r="M8" s="52" t="n">
        <f aca="false">IF($C8&gt;0,F8/$C8,0)</f>
        <v>43870</v>
      </c>
      <c r="N8" s="53" t="n">
        <f aca="false">IF($C8&gt;0,I8/$C8,0)</f>
        <v>48641</v>
      </c>
    </row>
    <row r="9" s="25" customFormat="true" ht="30" hidden="false" customHeight="true" outlineLevel="0" collapsed="false">
      <c r="A9" s="45" t="s">
        <v>156</v>
      </c>
      <c r="B9" s="46" t="n">
        <v>2</v>
      </c>
      <c r="C9" s="46" t="n">
        <v>2</v>
      </c>
      <c r="D9" s="131" t="s">
        <v>214</v>
      </c>
      <c r="E9" s="46" t="n">
        <v>75515</v>
      </c>
      <c r="F9" s="48" t="n">
        <v>125335</v>
      </c>
      <c r="G9" s="48" t="n">
        <v>5178</v>
      </c>
      <c r="H9" s="48" t="n">
        <v>8396</v>
      </c>
      <c r="I9" s="49" t="n">
        <f aca="false">SUM(F9:H9)</f>
        <v>138909</v>
      </c>
      <c r="J9" s="48" t="n">
        <v>11780</v>
      </c>
      <c r="K9" s="50" t="n">
        <f aca="false">SUM(I9:J9)</f>
        <v>150689</v>
      </c>
      <c r="L9" s="51" t="n">
        <f aca="false">IF(C9&gt;0,E9/$C9,0)</f>
        <v>37757.5</v>
      </c>
      <c r="M9" s="52" t="n">
        <f aca="false">IF($C9&gt;0,F9/$C9,0)</f>
        <v>62667.5</v>
      </c>
      <c r="N9" s="53" t="n">
        <f aca="false">IF($C9&gt;0,I9/$C9,0)</f>
        <v>69454.5</v>
      </c>
    </row>
    <row r="10" s="25" customFormat="true" ht="28" hidden="false" customHeight="true" outlineLevel="0" collapsed="false">
      <c r="A10" s="55" t="s">
        <v>157</v>
      </c>
      <c r="B10" s="56" t="n">
        <f aca="false">SUM(B7:B9)</f>
        <v>13</v>
      </c>
      <c r="C10" s="56" t="n">
        <f aca="false">SUM(C7:C9)</f>
        <v>13</v>
      </c>
      <c r="D10" s="57"/>
      <c r="E10" s="56" t="n">
        <f aca="false">SUM(E7:E9)</f>
        <v>483195</v>
      </c>
      <c r="F10" s="56" t="n">
        <f aca="false">SUM(F7:F9)</f>
        <v>883225</v>
      </c>
      <c r="G10" s="56" t="n">
        <f aca="false">SUM(G7:G9)</f>
        <v>28575</v>
      </c>
      <c r="H10" s="56" t="n">
        <f aca="false">SUM(H7:H9)</f>
        <v>52433</v>
      </c>
      <c r="I10" s="56" t="n">
        <f aca="false">SUM(I7:I9)</f>
        <v>964233</v>
      </c>
      <c r="J10" s="56" t="n">
        <f aca="false">SUM(J7:J9)</f>
        <v>74718</v>
      </c>
      <c r="K10" s="59" t="n">
        <f aca="false">SUM(K7:K9)</f>
        <v>1038951</v>
      </c>
      <c r="L10" s="60" t="n">
        <f aca="false">IF(C10&gt;0,E10/$C10,0)</f>
        <v>37168.8461538462</v>
      </c>
      <c r="M10" s="61" t="n">
        <f aca="false">IF($C10&gt;0,F10/$C10,0)</f>
        <v>67940.3846153846</v>
      </c>
      <c r="N10" s="62" t="n">
        <f aca="false">IF($C10&gt;0,I10/$C10,0)</f>
        <v>74171.7692307692</v>
      </c>
    </row>
    <row r="11" s="25" customFormat="true" ht="28" hidden="false" customHeight="true" outlineLevel="0" collapsed="false">
      <c r="A11" s="45" t="s">
        <v>158</v>
      </c>
      <c r="B11" s="46" t="n">
        <v>1</v>
      </c>
      <c r="C11" s="46" t="n">
        <v>1</v>
      </c>
      <c r="D11" s="131" t="s">
        <v>214</v>
      </c>
      <c r="E11" s="132" t="n">
        <v>15855</v>
      </c>
      <c r="F11" s="69" t="n">
        <v>31585</v>
      </c>
      <c r="G11" s="69" t="n">
        <v>2036</v>
      </c>
      <c r="H11" s="69" t="n">
        <v>1593</v>
      </c>
      <c r="I11" s="49" t="n">
        <f aca="false">SUM(F11:H11)</f>
        <v>35214</v>
      </c>
      <c r="J11" s="48"/>
      <c r="K11" s="50" t="n">
        <f aca="false">SUM(I11:J11)</f>
        <v>35214</v>
      </c>
      <c r="L11" s="51" t="n">
        <f aca="false">IF(C11&gt;0,E11/$C11,0)</f>
        <v>15855</v>
      </c>
      <c r="M11" s="52" t="n">
        <f aca="false">IF($C11&gt;0,F11/$C11,0)</f>
        <v>31585</v>
      </c>
      <c r="N11" s="53" t="n">
        <f aca="false">IF($C11&gt;0,I11/$C11,0)</f>
        <v>35214</v>
      </c>
    </row>
    <row r="12" s="25" customFormat="true" ht="33.75" hidden="false" customHeight="true" outlineLevel="0" collapsed="false">
      <c r="A12" s="65" t="s">
        <v>159</v>
      </c>
      <c r="B12" s="66"/>
      <c r="C12" s="46"/>
      <c r="D12" s="54"/>
      <c r="E12" s="132"/>
      <c r="F12" s="69"/>
      <c r="G12" s="69"/>
      <c r="H12" s="69"/>
      <c r="I12" s="49" t="n">
        <f aca="false">SUM(F12:H12)</f>
        <v>0</v>
      </c>
      <c r="J12" s="48"/>
      <c r="K12" s="50" t="n">
        <f aca="false">SUM(I12:J12)</f>
        <v>0</v>
      </c>
      <c r="L12" s="51" t="n">
        <f aca="false">IF(C12&gt;0,E12/$C12,0)</f>
        <v>0</v>
      </c>
      <c r="M12" s="52" t="n">
        <f aca="false">IF($C12&gt;0,F12/$C12,0)</f>
        <v>0</v>
      </c>
      <c r="N12" s="53" t="n">
        <f aca="false">IF($C12&gt;0,I12/$C12,0)</f>
        <v>0</v>
      </c>
    </row>
    <row r="13" s="25" customFormat="true" ht="144" hidden="false" customHeight="true" outlineLevel="0" collapsed="false">
      <c r="A13" s="67" t="s">
        <v>215</v>
      </c>
      <c r="B13" s="68"/>
      <c r="C13" s="69"/>
      <c r="D13" s="54"/>
      <c r="E13" s="132"/>
      <c r="F13" s="69" t="n">
        <v>7000</v>
      </c>
      <c r="G13" s="69"/>
      <c r="H13" s="69"/>
      <c r="I13" s="49" t="n">
        <f aca="false">SUM(F13:H13)</f>
        <v>7000</v>
      </c>
      <c r="J13" s="48"/>
      <c r="K13" s="50" t="n">
        <f aca="false">SUM(I13:J13)</f>
        <v>7000</v>
      </c>
      <c r="L13" s="72"/>
      <c r="M13" s="73"/>
      <c r="N13" s="74"/>
    </row>
    <row r="14" s="25" customFormat="true" ht="30" hidden="false" customHeight="true" outlineLevel="0" collapsed="false">
      <c r="A14" s="75" t="s">
        <v>161</v>
      </c>
      <c r="B14" s="76" t="n">
        <f aca="false">SUM(B10:B13)</f>
        <v>14</v>
      </c>
      <c r="C14" s="76" t="n">
        <f aca="false">SUM(C10:C13)</f>
        <v>14</v>
      </c>
      <c r="D14" s="77"/>
      <c r="E14" s="76" t="n">
        <f aca="false">SUM(E10:E13)</f>
        <v>499050</v>
      </c>
      <c r="F14" s="76" t="n">
        <f aca="false">SUM(F10:F13)</f>
        <v>921810</v>
      </c>
      <c r="G14" s="76" t="n">
        <f aca="false">SUM(G10:G13)</f>
        <v>30611</v>
      </c>
      <c r="H14" s="76" t="n">
        <f aca="false">SUM(H10:H13)</f>
        <v>54026</v>
      </c>
      <c r="I14" s="76" t="n">
        <f aca="false">SUM(I10:I13)</f>
        <v>1006447</v>
      </c>
      <c r="J14" s="76" t="n">
        <f aca="false">SUM(J10:J13)</f>
        <v>74718</v>
      </c>
      <c r="K14" s="78" t="n">
        <f aca="false">SUM(K10:K13)</f>
        <v>1081165</v>
      </c>
      <c r="L14" s="79" t="n">
        <f aca="false">IF(C14&gt;0,E14/$C14,0)</f>
        <v>35646.4285714286</v>
      </c>
      <c r="M14" s="80" t="n">
        <f aca="false">IF($C14&gt;0,F14/$C14,0)</f>
        <v>65843.5714285714</v>
      </c>
      <c r="N14" s="81" t="n">
        <f aca="false">IF($C14&gt;0,I14/$C14,0)</f>
        <v>71889.0714285714</v>
      </c>
    </row>
    <row r="15" s="25" customFormat="true" ht="30" hidden="false" customHeight="true" outlineLevel="0" collapsed="false">
      <c r="A15" s="82" t="s">
        <v>162</v>
      </c>
      <c r="B15" s="83" t="s">
        <v>163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5"/>
    </row>
    <row r="16" s="88" customFormat="true" ht="17.15" hidden="false" customHeight="true" outlineLevel="0" collapsed="false">
      <c r="A16" s="86" t="s">
        <v>164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</row>
    <row r="17" s="25" customFormat="true" ht="17.15" hidden="false" customHeight="true" outlineLevel="0" collapsed="false">
      <c r="A17" s="89" t="s">
        <v>165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</row>
    <row r="18" s="25" customFormat="true" ht="17.15" hidden="false" customHeight="true" outlineLevel="0" collapsed="false">
      <c r="A18" s="89" t="s">
        <v>166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</row>
    <row r="19" s="88" customFormat="true" ht="17.15" hidden="false" customHeight="true" outlineLevel="0" collapsed="false">
      <c r="A19" s="91" t="s">
        <v>167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</row>
    <row r="20" s="25" customFormat="true" ht="17.15" hidden="false" customHeight="true" outlineLevel="0" collapsed="false">
      <c r="A20" s="91" t="s">
        <v>168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8"/>
    </row>
    <row r="21" s="88" customFormat="true" ht="16.5" hidden="false" customHeight="true" outlineLevel="0" collapsed="false">
      <c r="A21" s="92" t="s">
        <v>169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</row>
    <row r="22" s="97" customFormat="true" ht="16" hidden="false" customHeight="true" outlineLevel="0" collapsed="false">
      <c r="A22" s="93" t="s">
        <v>216</v>
      </c>
      <c r="B22" s="94"/>
      <c r="C22" s="94"/>
      <c r="D22" s="94"/>
      <c r="E22" s="94"/>
      <c r="F22" s="95"/>
      <c r="G22" s="95"/>
      <c r="H22" s="95"/>
      <c r="I22" s="95"/>
      <c r="J22" s="95"/>
      <c r="K22" s="95"/>
      <c r="L22" s="95"/>
      <c r="M22" s="95"/>
      <c r="N22" s="96"/>
    </row>
  </sheetData>
  <mergeCells count="4">
    <mergeCell ref="A1:N1"/>
    <mergeCell ref="B2:G2"/>
    <mergeCell ref="B3:C3"/>
    <mergeCell ref="A21:N21"/>
  </mergeCells>
  <printOptions headings="false" gridLines="false" gridLinesSet="true" horizontalCentered="true" verticalCentered="false"/>
  <pageMargins left="0.157638888888889" right="0.196527777777778" top="0.196527777777778" bottom="0.275694444444444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\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3:29:26Z</dcterms:created>
  <dc:creator>user</dc:creator>
  <dc:description/>
  <dc:language>en-US</dc:language>
  <cp:lastModifiedBy>xc xv</cp:lastModifiedBy>
  <cp:lastPrinted>2019-03-15T06:10:09Z</cp:lastPrinted>
  <dcterms:modified xsi:type="dcterms:W3CDTF">2019-03-15T06:20:36Z</dcterms:modified>
  <cp:revision>0</cp:revision>
  <dc:subject/>
  <dc:title/>
</cp:coreProperties>
</file>