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686" sheetId="1" state="visible" r:id="rId2"/>
    <sheet name="687" sheetId="2" state="visible" r:id="rId3"/>
    <sheet name="688" sheetId="3" state="visible" r:id="rId4"/>
    <sheet name="689" sheetId="4" state="visible" r:id="rId5"/>
    <sheet name="690" sheetId="5" state="visible" r:id="rId6"/>
    <sheet name="691" sheetId="6" state="visible" r:id="rId7"/>
    <sheet name="692" sheetId="7" state="visible" r:id="rId8"/>
    <sheet name="693" sheetId="8" state="visible" r:id="rId9"/>
    <sheet name="694" sheetId="9" state="visible" r:id="rId10"/>
    <sheet name="695" sheetId="10" state="visible" r:id="rId11"/>
    <sheet name="696" sheetId="11" state="visible" r:id="rId12"/>
    <sheet name="697" sheetId="12" state="visible" r:id="rId13"/>
    <sheet name="698" sheetId="13" state="visible" r:id="rId14"/>
    <sheet name="699" sheetId="14" state="visible" r:id="rId15"/>
    <sheet name="700" sheetId="15" state="visible" r:id="rId16"/>
    <sheet name="701" sheetId="16" state="visible" r:id="rId17"/>
    <sheet name="702" sheetId="17" state="visible" r:id="rId18"/>
    <sheet name="703" sheetId="18" state="visible" r:id="rId19"/>
    <sheet name="705" sheetId="19" state="visible" r:id="rId20"/>
    <sheet name="706" sheetId="20" state="visible" r:id="rId21"/>
    <sheet name="707" sheetId="21" state="visible" r:id="rId22"/>
    <sheet name="70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4">
  <si>
    <t xml:space="preserve">學校專用</t>
  </si>
  <si>
    <t xml:space="preserve">學校代碼：</t>
  </si>
  <si>
    <t xml:space="preserve">686</t>
  </si>
  <si>
    <t xml:space="preserve">學校名稱：</t>
  </si>
  <si>
    <t xml:space="preserve">文蘭國小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7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2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2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80101-
   20181102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87</t>
  </si>
  <si>
    <t xml:space="preserve">景美國小</t>
  </si>
  <si>
    <t xml:space="preserve">688</t>
  </si>
  <si>
    <t xml:space="preserve">三棧國小</t>
  </si>
  <si>
    <t xml:space="preserve">689</t>
  </si>
  <si>
    <t xml:space="preserve">銅蘭國小</t>
  </si>
  <si>
    <t xml:space="preserve">690</t>
  </si>
  <si>
    <t xml:space="preserve">萬榮國小</t>
  </si>
  <si>
    <t xml:space="preserve">691</t>
  </si>
  <si>
    <t xml:space="preserve">西林國小</t>
  </si>
  <si>
    <t xml:space="preserve">692</t>
  </si>
  <si>
    <t xml:space="preserve">見晴國小</t>
  </si>
  <si>
    <t xml:space="preserve">693</t>
  </si>
  <si>
    <t xml:space="preserve">馬遠國小</t>
  </si>
  <si>
    <t xml:space="preserve">694</t>
  </si>
  <si>
    <t xml:space="preserve">紅葉國小</t>
  </si>
  <si>
    <t xml:space="preserve">695</t>
  </si>
  <si>
    <t xml:space="preserve">明利國小</t>
  </si>
  <si>
    <t xml:space="preserve">696</t>
  </si>
  <si>
    <t xml:space="preserve">卓溪國小</t>
  </si>
  <si>
    <t xml:space="preserve">697</t>
  </si>
  <si>
    <t xml:space="preserve">崙山國小</t>
  </si>
  <si>
    <t xml:space="preserve">698</t>
  </si>
  <si>
    <t xml:space="preserve">太平國小</t>
  </si>
  <si>
    <t xml:space="preserve">699</t>
  </si>
  <si>
    <t xml:space="preserve">卓清國小</t>
  </si>
  <si>
    <t xml:space="preserve">700</t>
  </si>
  <si>
    <t xml:space="preserve">古風國小</t>
  </si>
  <si>
    <t xml:space="preserve">701</t>
  </si>
  <si>
    <t xml:space="preserve">立山國小</t>
  </si>
  <si>
    <t xml:space="preserve">702</t>
  </si>
  <si>
    <t xml:space="preserve">卓樂國小</t>
  </si>
  <si>
    <t xml:space="preserve">703</t>
  </si>
  <si>
    <t xml:space="preserve">卓楓國小</t>
  </si>
  <si>
    <t xml:space="preserve">705</t>
  </si>
  <si>
    <t xml:space="preserve">西富國小</t>
  </si>
  <si>
    <t xml:space="preserve">706</t>
  </si>
  <si>
    <t xml:space="preserve">大興國小</t>
  </si>
  <si>
    <t xml:space="preserve">707</t>
  </si>
  <si>
    <t xml:space="preserve">中原國小</t>
  </si>
  <si>
    <t xml:space="preserve">708</t>
  </si>
  <si>
    <t xml:space="preserve">西寶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1936000</v>
      </c>
      <c r="C12" s="29" t="n">
        <v>26800</v>
      </c>
      <c r="D12" s="30"/>
      <c r="E12" s="31" t="n">
        <f aca="false">I5</f>
        <v>0</v>
      </c>
      <c r="F12" s="32" t="n">
        <f aca="false">+B12+C12-D12-E12</f>
        <v>219628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275000</v>
      </c>
      <c r="C12" s="29" t="n">
        <v>221600</v>
      </c>
      <c r="D12" s="30"/>
      <c r="E12" s="31" t="n">
        <f aca="false">I5</f>
        <v>0</v>
      </c>
      <c r="F12" s="32" t="n">
        <f aca="false">+B12+C12-D12-E12</f>
        <v>19496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378000</v>
      </c>
      <c r="C12" s="29" t="n">
        <v>221600</v>
      </c>
      <c r="D12" s="30"/>
      <c r="E12" s="31" t="n">
        <f aca="false">I5</f>
        <v>0</v>
      </c>
      <c r="F12" s="32" t="n">
        <f aca="false">+B12+C12-D12-E12</f>
        <v>19599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4327000</v>
      </c>
      <c r="C12" s="29" t="n">
        <v>220000</v>
      </c>
      <c r="D12" s="30"/>
      <c r="E12" s="31" t="n">
        <f aca="false">I5</f>
        <v>0</v>
      </c>
      <c r="F12" s="32" t="n">
        <f aca="false">+B12+C12-D12-E12</f>
        <v>14547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901000</v>
      </c>
      <c r="C12" s="29" t="n">
        <v>222258</v>
      </c>
      <c r="D12" s="30"/>
      <c r="E12" s="31" t="n">
        <f aca="false">I5</f>
        <v>0</v>
      </c>
      <c r="F12" s="32" t="n">
        <f aca="false">+B12+C12-D12-E12</f>
        <v>19123258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4485000</v>
      </c>
      <c r="C12" s="29" t="n">
        <v>1800</v>
      </c>
      <c r="D12" s="30"/>
      <c r="E12" s="31" t="n">
        <f aca="false">I5</f>
        <v>0</v>
      </c>
      <c r="F12" s="32" t="n">
        <f aca="false">+B12+C12-D12-E12</f>
        <v>144868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863000</v>
      </c>
      <c r="C12" s="29" t="n">
        <v>230600</v>
      </c>
      <c r="D12" s="30"/>
      <c r="E12" s="31" t="n">
        <f aca="false">I5</f>
        <v>0</v>
      </c>
      <c r="F12" s="32" t="n">
        <f aca="false">+B12+C12-D12-E12</f>
        <v>19093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758000</v>
      </c>
      <c r="C12" s="29" t="n">
        <v>220186</v>
      </c>
      <c r="D12" s="30"/>
      <c r="E12" s="31" t="n">
        <f aca="false">I5</f>
        <v>0</v>
      </c>
      <c r="F12" s="32" t="n">
        <f aca="false">+B12+C12-D12-E12</f>
        <v>15978186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389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7389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4925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4925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5382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5382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1186000</v>
      </c>
      <c r="C12" s="29" t="n">
        <v>0</v>
      </c>
      <c r="D12" s="30"/>
      <c r="E12" s="31" t="n">
        <f aca="false">I5</f>
        <v>0</v>
      </c>
      <c r="F12" s="32" t="n">
        <f aca="false">+B12+C12-D12-E12</f>
        <v>21186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4234000</v>
      </c>
      <c r="C12" s="29" t="n">
        <v>220000</v>
      </c>
      <c r="D12" s="30"/>
      <c r="E12" s="31" t="n">
        <f aca="false">I5</f>
        <v>0</v>
      </c>
      <c r="F12" s="32" t="n">
        <f aca="false">+B12+C12-D12-E12</f>
        <v>14454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59439000</v>
      </c>
      <c r="C12" s="29" t="n">
        <v>-23940</v>
      </c>
      <c r="D12" s="30"/>
      <c r="E12" s="31" t="n">
        <f aca="false">I5</f>
        <v>0</v>
      </c>
      <c r="F12" s="32" t="n">
        <f aca="false">+B12+C12-D12-E12</f>
        <v>5941506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4690000</v>
      </c>
      <c r="C12" s="29" t="n">
        <v>220000</v>
      </c>
      <c r="D12" s="30"/>
      <c r="E12" s="31" t="n">
        <f aca="false">I5</f>
        <v>0</v>
      </c>
      <c r="F12" s="32" t="n">
        <f aca="false">+B12+C12-D12-E12</f>
        <v>14910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0225000</v>
      </c>
      <c r="C12" s="29" t="n">
        <v>221800</v>
      </c>
      <c r="D12" s="30"/>
      <c r="E12" s="31" t="n">
        <f aca="false">I5</f>
        <v>0</v>
      </c>
      <c r="F12" s="32" t="n">
        <f aca="false">+B12+C12-D12-E12</f>
        <v>204468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300000</v>
      </c>
      <c r="C12" s="29" t="n">
        <v>220000</v>
      </c>
      <c r="D12" s="30"/>
      <c r="E12" s="31" t="n">
        <f aca="false">I5</f>
        <v>0</v>
      </c>
      <c r="F12" s="32" t="n">
        <f aca="false">+B12+C12-D12-E12</f>
        <v>19520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2470000</v>
      </c>
      <c r="C12" s="29" t="n">
        <v>220000</v>
      </c>
      <c r="D12" s="30"/>
      <c r="E12" s="31" t="n">
        <f aca="false">I5</f>
        <v>0</v>
      </c>
      <c r="F12" s="32" t="n">
        <f aca="false">+B12+C12-D12-E12</f>
        <v>22690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079000</v>
      </c>
      <c r="C12" s="29" t="n">
        <v>221405</v>
      </c>
      <c r="D12" s="30"/>
      <c r="E12" s="31" t="n">
        <f aca="false">I5</f>
        <v>0</v>
      </c>
      <c r="F12" s="32" t="n">
        <f aca="false">+B12+C12-D12-E12</f>
        <v>19300405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563000</v>
      </c>
      <c r="C12" s="29" t="n">
        <v>221780</v>
      </c>
      <c r="D12" s="30"/>
      <c r="E12" s="31" t="n">
        <f aca="false">I5</f>
        <v>0</v>
      </c>
      <c r="F12" s="32" t="n">
        <f aca="false">+B12+C12-D12-E12</f>
        <v>1978478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287000</v>
      </c>
      <c r="C12" s="29" t="n">
        <v>440000</v>
      </c>
      <c r="D12" s="30"/>
      <c r="E12" s="31" t="n">
        <f aca="false">I5</f>
        <v>0</v>
      </c>
      <c r="F12" s="32" t="n">
        <f aca="false">+B12+C12-D12-E12</f>
        <v>16727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187000</v>
      </c>
      <c r="C12" s="29" t="n">
        <v>438360</v>
      </c>
      <c r="D12" s="30"/>
      <c r="E12" s="31" t="n">
        <f aca="false">I5</f>
        <v>0</v>
      </c>
      <c r="F12" s="32" t="n">
        <f aca="false">+B12+C12-D12-E12</f>
        <v>1862536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22T09:30:10Z</cp:lastPrinted>
  <dcterms:modified xsi:type="dcterms:W3CDTF">2018-11-02T07:45:09Z</dcterms:modified>
  <cp:revision>0</cp:revision>
  <dc:subject/>
  <dc:title/>
</cp:coreProperties>
</file>