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5"/>
  </bookViews>
  <sheets>
    <sheet name="附件四-學校代號暨類型表" sheetId="1" state="visible" r:id="rId2"/>
    <sheet name="附件一之1-參加學生名單" sheetId="2" state="visible" r:id="rId3"/>
    <sheet name="附件一之2-授課教師名單" sheetId="3" state="visible" r:id="rId4"/>
    <sheet name="附件五-經費申請表(6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3" name="_xlnm.Print_Titles" vbProcedure="false">'附件五-經費申請表(6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Noto Sans"/>
            <family val="2"/>
          </rPr>
          <t xml:space="preserve">補助學生身份別不重複填報為原則，請以 </t>
        </r>
        <r>
          <rPr>
            <b val="true"/>
            <sz val="12"/>
            <color rgb="FF000000"/>
            <rFont val="Tahoma"/>
            <family val="2"/>
          </rPr>
          <t xml:space="preserve">1.</t>
        </r>
        <r>
          <rPr>
            <b val="true"/>
            <sz val="12"/>
            <color rgb="FF000000"/>
            <rFont val="Noto Sans"/>
            <family val="2"/>
          </rPr>
          <t xml:space="preserve">低收入戶 </t>
        </r>
        <r>
          <rPr>
            <b val="true"/>
            <sz val="12"/>
            <color rgb="FF000000"/>
            <rFont val="Tahoma"/>
            <family val="2"/>
          </rPr>
          <t xml:space="preserve">2.</t>
        </r>
        <r>
          <rPr>
            <b val="true"/>
            <sz val="12"/>
            <color rgb="FF000000"/>
            <rFont val="Noto Sans"/>
            <family val="2"/>
          </rPr>
          <t xml:space="preserve">身心障礙</t>
        </r>
        <r>
          <rPr>
            <b val="true"/>
            <sz val="12"/>
            <color rgb="FF000000"/>
            <rFont val="Tahoma"/>
            <family val="2"/>
          </rPr>
          <t xml:space="preserve">(</t>
        </r>
        <r>
          <rPr>
            <b val="true"/>
            <sz val="12"/>
            <color rgb="FF000000"/>
            <rFont val="Noto Sans"/>
            <family val="2"/>
          </rPr>
          <t xml:space="preserve">持有身心障礙手冊</t>
        </r>
        <r>
          <rPr>
            <b val="true"/>
            <sz val="12"/>
            <color rgb="FF000000"/>
            <rFont val="Tahoma"/>
            <family val="2"/>
          </rPr>
          <t xml:space="preserve">) 3.</t>
        </r>
        <r>
          <rPr>
            <b val="true"/>
            <sz val="12"/>
            <color rgb="FF000000"/>
            <rFont val="Noto Sans"/>
            <family val="2"/>
          </rPr>
          <t xml:space="preserve">原住民 </t>
        </r>
        <r>
          <rPr>
            <b val="true"/>
            <sz val="12"/>
            <color rgb="FF000000"/>
            <rFont val="Tahoma"/>
            <family val="2"/>
          </rPr>
          <t xml:space="preserve">4.</t>
        </r>
        <r>
          <rPr>
            <b val="true"/>
            <sz val="12"/>
            <color rgb="FF000000"/>
            <rFont val="Noto Sans"/>
            <family val="2"/>
          </rPr>
          <t xml:space="preserve">情況特殊之排列序位。
</t>
        </r>
      </text>
      <mc:AlternateContent>
        <mc:Choice Requires="v2">
          <commentPr autoFill="true" autoScale="false" colHidden="false" locked="false" rowHidden="false" textHAlign="justify" textVAlign="top">
            <anchor moveWithCells="false" sizeWithCells="false">
              <xdr:from>
                <xdr:col>13</xdr:col>
                <xdr:colOff>50</xdr:colOff>
                <xdr:row>6</xdr:row>
                <xdr:rowOff>5</xdr:rowOff>
              </xdr:from>
              <xdr:to>
                <xdr:col>17</xdr:col>
                <xdr:colOff>5</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1</xdr:colOff>
                <xdr:row>3</xdr:row>
                <xdr:rowOff>1</xdr:rowOff>
              </xdr:from>
              <xdr:to>
                <xdr:col>19</xdr:col>
                <xdr:colOff>5</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8"/>
            <color rgb="FF000000"/>
            <rFont val="DejaVu Sans"/>
            <family val="2"/>
          </rPr>
          <t xml:space="preserve">名稱與附件一之</t>
        </r>
        <r>
          <rPr>
            <b val="true"/>
            <sz val="18"/>
            <color rgb="FF000000"/>
            <rFont val="Tahoma"/>
            <family val="2"/>
          </rPr>
          <t xml:space="preserve">1</t>
        </r>
        <r>
          <rPr>
            <b val="true"/>
            <sz val="18"/>
            <color rgb="FF000000"/>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3</xdr:col>
                <xdr:colOff>15</xdr:colOff>
                <xdr:row>0</xdr:row>
                <xdr:rowOff>20</xdr:rowOff>
              </xdr:from>
              <xdr:to>
                <xdr:col>6</xdr:col>
                <xdr:colOff>54</xdr:colOff>
                <xdr:row>2</xdr:row>
                <xdr:rowOff>26</xdr:rowOff>
              </xdr:to>
            </anchor>
          </commentPr>
        </mc:Choice>
        <mc:Fallback/>
      </mc:AlternateContent>
    </comment>
  </commentList>
</comments>
</file>

<file path=xl/sharedStrings.xml><?xml version="1.0" encoding="utf-8"?>
<sst xmlns="http://schemas.openxmlformats.org/spreadsheetml/2006/main" count="506" uniqueCount="293">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非山非市</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特偏</t>
  </si>
  <si>
    <t xml:space="preserve">舞鶴國小</t>
  </si>
  <si>
    <t xml:space="preserve">奇美國小</t>
  </si>
  <si>
    <t xml:space="preserve">極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7</t>
    </r>
    <r>
      <rPr>
        <sz val="18"/>
        <rFont val="Noto Sans"/>
        <family val="2"/>
      </rPr>
      <t xml:space="preserve">學年度第</t>
    </r>
    <r>
      <rPr>
        <sz val="18"/>
        <rFont val="標楷體"/>
        <family val="4"/>
        <charset val="136"/>
      </rPr>
      <t xml:space="preserve">1</t>
    </r>
    <r>
      <rPr>
        <sz val="18"/>
        <rFont val="Noto Sans"/>
        <family val="2"/>
      </rPr>
      <t xml:space="preserve">學期課後輔導經費申請表               </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4"/>
        <rFont val="Noto Sans"/>
        <family val="2"/>
      </rPr>
      <t xml:space="preserve">本府教育處補助款（學校支出</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學校吸收前三類</t>
    </r>
    <r>
      <rPr>
        <b val="true"/>
        <sz val="14"/>
        <rFont val="標楷體"/>
        <family val="4"/>
        <charset val="136"/>
      </rPr>
      <t xml:space="preserve">-</t>
    </r>
    <r>
      <rPr>
        <b val="true"/>
        <sz val="14"/>
        <rFont val="Noto Sans"/>
        <family val="2"/>
      </rPr>
      <t xml:space="preserve">教育部補助款）</t>
    </r>
    <r>
      <rPr>
        <b val="true"/>
        <sz val="14"/>
        <rFont val="標楷體"/>
        <family val="4"/>
        <charset val="136"/>
      </rPr>
      <t xml:space="preserve">_</t>
    </r>
    <r>
      <rPr>
        <b val="true"/>
        <sz val="14"/>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課後輔導
低收入戶、身心障礙、原住民及情況特殊學生參加費用調查表</t>
    </r>
  </si>
  <si>
    <r>
      <rPr>
        <sz val="8"/>
        <color rgb="FF000000"/>
        <rFont val="標楷體"/>
        <family val="4"/>
        <charset val="136"/>
      </rPr>
      <t xml:space="preserve">107</t>
    </r>
    <r>
      <rPr>
        <sz val="8"/>
        <color rgb="FF000000"/>
        <rFont val="Noto Sans"/>
        <family val="2"/>
      </rPr>
      <t xml:space="preserve">年</t>
    </r>
    <r>
      <rPr>
        <sz val="8"/>
        <color rgb="FF000000"/>
        <rFont val="標楷體"/>
        <family val="4"/>
        <charset val="136"/>
      </rPr>
      <t xml:space="preserve">8</t>
    </r>
    <r>
      <rPr>
        <sz val="8"/>
        <color rgb="FF00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不需填寫</t>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9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b val="true"/>
      <sz val="12"/>
      <color rgb="FF000000"/>
      <name val="Noto Sans"/>
      <family val="2"/>
    </font>
    <font>
      <b val="true"/>
      <sz val="12"/>
      <color rgb="FF000000"/>
      <name val="Tahoma"/>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18"/>
      <color rgb="FF000000"/>
      <name val="DejaVu Sans"/>
      <family val="2"/>
    </font>
    <font>
      <b val="true"/>
      <sz val="18"/>
      <color rgb="FF000000"/>
      <name val="Tahoma"/>
      <family val="2"/>
    </font>
    <font>
      <b val="true"/>
      <sz val="18"/>
      <color rgb="FF000000"/>
      <name val="Noto Sans"/>
      <family val="2"/>
    </font>
    <font>
      <b val="true"/>
      <sz val="14"/>
      <color rgb="FF000000"/>
      <name val="Noto Sans"/>
      <family val="2"/>
    </font>
    <font>
      <b val="true"/>
      <sz val="14"/>
      <color rgb="FF000000"/>
      <name val="標楷體"/>
      <family val="4"/>
      <charset val="136"/>
    </font>
    <font>
      <sz val="8"/>
      <color rgb="FF000000"/>
      <name val="標楷體"/>
      <family val="4"/>
      <charset val="136"/>
    </font>
    <font>
      <sz val="8"/>
      <color rgb="FF00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2"/>
      <color rgb="FF000000"/>
      <name val="DejaVu Sans"/>
      <family val="2"/>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name val="Noto Sans"/>
      <family val="2"/>
    </font>
    <font>
      <sz val="10"/>
      <color rgb="FF000000"/>
      <name val="Noto Sans"/>
      <family val="2"/>
    </font>
    <font>
      <sz val="10"/>
      <color rgb="FF000000"/>
      <name val="標楷體"/>
      <family val="4"/>
      <charset val="136"/>
    </font>
    <font>
      <sz val="9"/>
      <color rgb="FFFF0000"/>
      <name val="Noto Sans"/>
      <family val="2"/>
    </font>
    <font>
      <sz val="9"/>
      <color rgb="FF000000"/>
      <name val="標楷體"/>
      <family val="4"/>
      <charset val="136"/>
    </font>
    <font>
      <b val="true"/>
      <sz val="12"/>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n"/>
      <diagonal/>
    </border>
    <border diagonalUp="false" diagonalDown="false">
      <left/>
      <right style="thin"/>
      <top style="thin"/>
      <bottom/>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38" fillId="22"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true"/>
      <protection locked="true" hidden="false"/>
    </xf>
    <xf numFmtId="164" fontId="39" fillId="11"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center" textRotation="0" wrapText="false" indent="0" shrinkToFit="true"/>
      <protection locked="true" hidden="false"/>
    </xf>
    <xf numFmtId="164" fontId="38" fillId="8" borderId="11"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6" fontId="39" fillId="8" borderId="11" xfId="0" applyFont="true" applyBorder="true" applyAlignment="true" applyProtection="false">
      <alignment horizontal="center" vertical="center" textRotation="0" wrapText="false" indent="0" shrinkToFit="true"/>
      <protection locked="true" hidden="false"/>
    </xf>
    <xf numFmtId="166" fontId="39" fillId="22" borderId="11" xfId="0" applyFont="true" applyBorder="true" applyAlignment="true" applyProtection="false">
      <alignment horizontal="center" vertical="center" textRotation="0" wrapText="false" indent="0" shrinkToFit="true"/>
      <protection locked="true" hidden="false"/>
    </xf>
    <xf numFmtId="166" fontId="39" fillId="3" borderId="11"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center" textRotation="255"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8" fillId="11" borderId="11" xfId="0" applyFont="true" applyBorder="true" applyAlignment="true" applyProtection="true">
      <alignment horizontal="center" vertical="center" textRotation="0" wrapText="false" indent="0" shrinkToFit="true"/>
      <protection locked="true" hidden="false"/>
    </xf>
    <xf numFmtId="165" fontId="39" fillId="11" borderId="11" xfId="0" applyFont="true" applyBorder="true" applyAlignment="true" applyProtection="true">
      <alignment horizontal="center" vertical="center" textRotation="0" wrapText="false" indent="0" shrinkToFit="false"/>
      <protection locked="true" hidden="false"/>
    </xf>
    <xf numFmtId="167" fontId="43" fillId="22" borderId="11" xfId="0" applyFont="true" applyBorder="true" applyAlignment="true" applyProtection="true">
      <alignment horizontal="center" vertical="top"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7" fontId="43" fillId="8" borderId="11" xfId="0" applyFont="true" applyBorder="true" applyAlignment="true" applyProtection="true">
      <alignment horizontal="center" vertical="center" textRotation="0" wrapText="true" indent="0" shrinkToFit="false"/>
      <protection locked="true" hidden="false"/>
    </xf>
    <xf numFmtId="167" fontId="43" fillId="7" borderId="11" xfId="0" applyFont="true" applyBorder="true" applyAlignment="true" applyProtection="true">
      <alignment horizontal="center" vertical="center" textRotation="0" wrapText="true" indent="0" shrinkToFit="false"/>
      <protection locked="true" hidden="false"/>
    </xf>
    <xf numFmtId="164" fontId="43" fillId="8" borderId="11" xfId="0" applyFont="true" applyBorder="true" applyAlignment="true" applyProtection="true">
      <alignment horizontal="center" vertical="center" textRotation="0" wrapText="true" indent="0" shrinkToFit="false"/>
      <protection locked="true" hidden="false"/>
    </xf>
    <xf numFmtId="164" fontId="43" fillId="22" borderId="11" xfId="0" applyFont="true" applyBorder="true" applyAlignment="true" applyProtection="true">
      <alignment horizontal="center" vertical="center" textRotation="255" wrapText="true" indent="0" shrinkToFit="false"/>
      <protection locked="true" hidden="false"/>
    </xf>
    <xf numFmtId="164" fontId="43" fillId="24" borderId="11" xfId="0" applyFont="true" applyBorder="true" applyAlignment="true" applyProtection="true">
      <alignment horizontal="center" vertical="center" textRotation="255" wrapText="true" indent="0" shrinkToFit="false"/>
      <protection locked="true" hidden="false"/>
    </xf>
    <xf numFmtId="165" fontId="44" fillId="8" borderId="11" xfId="0" applyFont="true" applyBorder="true" applyAlignment="true" applyProtection="true">
      <alignment horizontal="center" vertical="center" textRotation="0" wrapText="false" indent="0" shrinkToFit="true"/>
      <protection locked="true" hidden="false"/>
    </xf>
    <xf numFmtId="165" fontId="44" fillId="7"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center" vertical="center" textRotation="0" wrapText="false" indent="0" shrinkToFit="true"/>
      <protection locked="true" hidden="false"/>
    </xf>
    <xf numFmtId="165" fontId="44" fillId="24"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true"/>
      <protection locked="false" hidden="false"/>
    </xf>
    <xf numFmtId="164" fontId="39"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37" fillId="22" borderId="16" xfId="0" applyFont="true" applyBorder="true" applyAlignment="true" applyProtection="true">
      <alignment horizontal="center" vertical="center" textRotation="0" wrapText="false" indent="0" shrinkToFit="false"/>
      <protection locked="false" hidden="false"/>
    </xf>
    <xf numFmtId="164" fontId="50" fillId="22" borderId="17"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center" vertical="center" textRotation="0" wrapText="true" indent="0" shrinkToFit="true"/>
      <protection locked="false" hidden="false"/>
    </xf>
    <xf numFmtId="164" fontId="38" fillId="0" borderId="19" xfId="0" applyFont="true" applyBorder="true" applyAlignment="true" applyProtection="true">
      <alignment horizontal="center" vertical="center" textRotation="0" wrapText="true" indent="0" shrinkToFit="true"/>
      <protection locked="false" hidden="false"/>
    </xf>
    <xf numFmtId="164" fontId="39" fillId="0" borderId="20" xfId="0" applyFont="true" applyBorder="true" applyAlignment="true" applyProtection="true">
      <alignment horizontal="center" vertical="center" textRotation="0" wrapText="true" indent="0" shrinkToFit="true"/>
      <protection locked="false" hidden="false"/>
    </xf>
    <xf numFmtId="168" fontId="51" fillId="22" borderId="21" xfId="0" applyFont="true" applyBorder="true" applyAlignment="true" applyProtection="true">
      <alignment horizontal="center" vertical="center" textRotation="0" wrapText="false" indent="0" shrinkToFit="tru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5" fontId="52" fillId="22" borderId="23" xfId="0" applyFont="true" applyBorder="true" applyAlignment="true" applyProtection="true">
      <alignment horizontal="center" vertical="center" textRotation="0" wrapText="false" indent="0" shrinkToFit="true"/>
      <protection locked="false" hidden="false"/>
    </xf>
    <xf numFmtId="164" fontId="53" fillId="0" borderId="24"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4" fontId="39" fillId="0" borderId="26" xfId="0" applyFont="true" applyBorder="true" applyAlignment="true" applyProtection="true">
      <alignment horizontal="center" vertical="center" textRotation="0" wrapText="false" indent="0" shrinkToFit="tru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8" fontId="51" fillId="22" borderId="14" xfId="0" applyFont="true" applyBorder="true" applyAlignment="true" applyProtection="true">
      <alignment horizontal="right" vertical="center" textRotation="0" wrapText="false" indent="0" shrinkToFit="true"/>
      <protection locked="true" hidden="false"/>
    </xf>
    <xf numFmtId="164" fontId="51" fillId="22" borderId="11" xfId="0" applyFont="true" applyBorder="true" applyAlignment="true" applyProtection="true">
      <alignment horizontal="right" vertical="center" textRotation="0" wrapText="false" indent="1" shrinkToFit="false"/>
      <protection locked="true" hidden="false"/>
    </xf>
    <xf numFmtId="164" fontId="38" fillId="22" borderId="12" xfId="0" applyFont="true" applyBorder="true" applyAlignment="true" applyProtection="true">
      <alignment horizontal="right" vertical="center" textRotation="0" wrapText="false" indent="0" shrinkToFit="false"/>
      <protection locked="true" hidden="false"/>
    </xf>
    <xf numFmtId="168" fontId="39" fillId="0" borderId="15" xfId="0" applyFont="true" applyBorder="true" applyAlignment="true" applyProtection="true">
      <alignment horizontal="center" vertical="center" textRotation="0" wrapText="false" indent="0" shrinkToFit="true"/>
      <protection locked="true" hidden="false"/>
    </xf>
    <xf numFmtId="168" fontId="39" fillId="0"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center" vertical="center" textRotation="0" wrapText="false" indent="0" shrinkToFit="false"/>
      <protection locked="true" hidden="false"/>
    </xf>
    <xf numFmtId="168" fontId="51" fillId="22" borderId="29" xfId="0" applyFont="true" applyBorder="true" applyAlignment="true" applyProtection="true">
      <alignment horizontal="center" vertical="center" textRotation="0" wrapText="false" indent="0" shrinkToFit="true"/>
      <protection locked="true" hidden="false"/>
    </xf>
    <xf numFmtId="168" fontId="51" fillId="5" borderId="29" xfId="0" applyFont="true" applyBorder="true" applyAlignment="true" applyProtection="true">
      <alignment horizontal="center" vertical="center" textRotation="0" wrapText="false" indent="0" shrinkToFit="true"/>
      <protection locked="true" hidden="false"/>
    </xf>
    <xf numFmtId="168" fontId="51" fillId="22" borderId="11" xfId="0" applyFont="true" applyBorder="true" applyAlignment="true" applyProtection="true">
      <alignment horizontal="right" vertical="center" textRotation="0" wrapText="false" indent="0" shrinkToFit="true"/>
      <protection locked="true" hidden="false"/>
    </xf>
    <xf numFmtId="164" fontId="43" fillId="22" borderId="30" xfId="0" applyFont="true" applyBorder="true" applyAlignment="true" applyProtection="true">
      <alignment horizontal="center" vertical="center" textRotation="0" wrapText="false" indent="0" shrinkToFit="false"/>
      <protection locked="true" hidden="false"/>
    </xf>
    <xf numFmtId="168" fontId="39" fillId="0" borderId="31" xfId="0" applyFont="true" applyBorder="true" applyAlignment="true" applyProtection="true">
      <alignment horizontal="center" vertical="center" textRotation="0" wrapText="false" indent="0" shrinkToFit="true"/>
      <protection locked="false" hidden="false"/>
    </xf>
    <xf numFmtId="168" fontId="39" fillId="0" borderId="32" xfId="0" applyFont="true" applyBorder="true" applyAlignment="true" applyProtection="true">
      <alignment horizontal="center" vertical="center" textRotation="0" wrapText="false" indent="0" shrinkToFit="true"/>
      <protection locked="false" hidden="false"/>
    </xf>
    <xf numFmtId="168" fontId="39" fillId="0" borderId="33" xfId="0" applyFont="true" applyBorder="true" applyAlignment="true" applyProtection="true">
      <alignment horizontal="center" vertical="center" textRotation="0" wrapText="false" indent="0" shrinkToFit="true"/>
      <protection locked="false" hidden="false"/>
    </xf>
    <xf numFmtId="168" fontId="39" fillId="0" borderId="34"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8" fontId="44" fillId="22" borderId="29" xfId="0" applyFont="true" applyBorder="true" applyAlignment="true" applyProtection="true">
      <alignment horizontal="center" vertical="center" textRotation="0" wrapText="false" indent="0" shrinkToFit="true"/>
      <protection locked="true" hidden="false"/>
    </xf>
    <xf numFmtId="164" fontId="38" fillId="22" borderId="12" xfId="0" applyFont="true" applyBorder="true" applyAlignment="true" applyProtection="true">
      <alignment horizontal="center" vertical="center" textRotation="0" wrapText="true" indent="0" shrinkToFit="false"/>
      <protection locked="true" hidden="false"/>
    </xf>
    <xf numFmtId="164" fontId="39" fillId="22" borderId="11" xfId="0" applyFont="true" applyBorder="true" applyAlignment="true" applyProtection="true">
      <alignment horizontal="general" vertical="center" textRotation="0" wrapText="false" indent="0" shrinkToFit="false"/>
      <protection locked="true" hidden="false"/>
    </xf>
    <xf numFmtId="164" fontId="38" fillId="22" borderId="11" xfId="0" applyFont="true" applyBorder="true" applyAlignment="true" applyProtection="true">
      <alignment horizontal="right" vertical="center" textRotation="0" wrapText="false" indent="0" shrinkToFit="false"/>
      <protection locked="true" hidden="false"/>
    </xf>
    <xf numFmtId="168" fontId="39" fillId="22" borderId="29" xfId="0" applyFont="true" applyBorder="true" applyAlignment="true" applyProtection="true">
      <alignment horizontal="center" vertical="center" textRotation="0" wrapText="false" indent="0" shrinkToFit="true"/>
      <protection locked="true" hidden="false"/>
    </xf>
    <xf numFmtId="164" fontId="55" fillId="22" borderId="11" xfId="0" applyFont="true" applyBorder="true" applyAlignment="true" applyProtection="true">
      <alignment horizontal="center" vertical="center" textRotation="0" wrapText="false" indent="0" shrinkToFit="false"/>
      <protection locked="true" hidden="false"/>
    </xf>
    <xf numFmtId="164" fontId="56" fillId="22" borderId="12" xfId="0" applyFont="true" applyBorder="true" applyAlignment="true" applyProtection="true">
      <alignment horizontal="right" vertical="center" textRotation="0" wrapText="false" indent="0" shrinkToFit="false"/>
      <protection locked="true" hidden="false"/>
    </xf>
    <xf numFmtId="168" fontId="39" fillId="25" borderId="18" xfId="0" applyFont="true" applyBorder="true" applyAlignment="true" applyProtection="true">
      <alignment horizontal="center" vertical="center" textRotation="0" wrapText="false" indent="0" shrinkToFit="true"/>
      <protection locked="false" hidden="false"/>
    </xf>
    <xf numFmtId="168" fontId="39" fillId="25" borderId="19" xfId="0" applyFont="true" applyBorder="true" applyAlignment="true" applyProtection="true">
      <alignment horizontal="center" vertical="center" textRotation="0" wrapText="false" indent="0" shrinkToFit="true"/>
      <protection locked="false" hidden="false"/>
    </xf>
    <xf numFmtId="168" fontId="39" fillId="25" borderId="35" xfId="0" applyFont="true" applyBorder="true" applyAlignment="true" applyProtection="true">
      <alignment horizontal="center" vertical="center" textRotation="0" wrapText="false" indent="0" shrinkToFit="true"/>
      <protection locked="false" hidden="false"/>
    </xf>
    <xf numFmtId="168" fontId="39" fillId="25" borderId="20" xfId="0" applyFont="true" applyBorder="true" applyAlignment="true" applyProtection="true">
      <alignment horizontal="center" vertical="center" textRotation="0" wrapText="false" indent="0" shrinkToFit="true"/>
      <protection locked="false" hidden="false"/>
    </xf>
    <xf numFmtId="164" fontId="57" fillId="22" borderId="11" xfId="0" applyFont="true" applyBorder="true" applyAlignment="true" applyProtection="true">
      <alignment horizontal="center" vertical="center" textRotation="0" wrapText="false" indent="0" shrinkToFit="false"/>
      <protection locked="true" hidden="false"/>
    </xf>
    <xf numFmtId="164" fontId="58" fillId="22" borderId="12" xfId="0" applyFont="true" applyBorder="true" applyAlignment="true" applyProtection="true">
      <alignment horizontal="right" vertical="center" textRotation="0" wrapText="false" indent="0" shrinkToFit="false"/>
      <protection locked="true" hidden="false"/>
    </xf>
    <xf numFmtId="168" fontId="39" fillId="25" borderId="21" xfId="0" applyFont="true" applyBorder="true" applyAlignment="true" applyProtection="true">
      <alignment horizontal="center" vertical="center" textRotation="0" wrapText="false" indent="0" shrinkToFit="true"/>
      <protection locked="false" hidden="false"/>
    </xf>
    <xf numFmtId="168" fontId="39" fillId="25" borderId="11" xfId="0" applyFont="true" applyBorder="true" applyAlignment="true" applyProtection="true">
      <alignment horizontal="center" vertical="center" textRotation="0" wrapText="false" indent="0" shrinkToFit="true"/>
      <protection locked="false" hidden="false"/>
    </xf>
    <xf numFmtId="168" fontId="39" fillId="25" borderId="12" xfId="0" applyFont="true" applyBorder="true" applyAlignment="true" applyProtection="true">
      <alignment horizontal="center" vertical="center" textRotation="0" wrapText="false" indent="0" shrinkToFit="true"/>
      <protection locked="false" hidden="false"/>
    </xf>
    <xf numFmtId="168" fontId="39" fillId="25" borderId="30" xfId="0" applyFont="true" applyBorder="true" applyAlignment="true" applyProtection="true">
      <alignment horizontal="center" vertical="center" textRotation="0" wrapText="false" indent="0" shrinkToFit="true"/>
      <protection locked="false" hidden="false"/>
    </xf>
    <xf numFmtId="169" fontId="39" fillId="25" borderId="25" xfId="0" applyFont="true" applyBorder="true" applyAlignment="true" applyProtection="true">
      <alignment horizontal="center" vertical="center" textRotation="0" wrapText="false" indent="0" shrinkToFit="true"/>
      <protection locked="false" hidden="false"/>
    </xf>
    <xf numFmtId="170" fontId="39" fillId="25" borderId="26" xfId="0" applyFont="true" applyBorder="true" applyAlignment="true" applyProtection="true">
      <alignment horizontal="center" vertical="center" textRotation="0" wrapText="false" indent="0" shrinkToFit="true"/>
      <protection locked="false" hidden="false"/>
    </xf>
    <xf numFmtId="170" fontId="39" fillId="25" borderId="27" xfId="0" applyFont="true" applyBorder="true" applyAlignment="true" applyProtection="true">
      <alignment horizontal="center" vertical="center" textRotation="0" wrapText="false" indent="0" shrinkToFit="true"/>
      <protection locked="false" hidden="false"/>
    </xf>
    <xf numFmtId="170" fontId="39" fillId="25" borderId="28" xfId="0" applyFont="true" applyBorder="true" applyAlignment="true" applyProtection="true">
      <alignment horizontal="center" vertical="center" textRotation="0" wrapText="false" indent="0" shrinkToFit="true"/>
      <protection locked="false" hidden="false"/>
    </xf>
    <xf numFmtId="171" fontId="39" fillId="22" borderId="15" xfId="15" applyFont="true" applyBorder="true" applyAlignment="true" applyProtection="true">
      <alignment horizontal="center" vertical="center" textRotation="0" wrapText="false" indent="0" shrinkToFit="true"/>
      <protection locked="true" hidden="false"/>
    </xf>
    <xf numFmtId="172" fontId="51" fillId="22" borderId="11" xfId="0" applyFont="true" applyBorder="true" applyAlignment="true" applyProtection="true">
      <alignment horizontal="right" vertical="center" textRotation="0" wrapText="false" indent="0" shrinkToFit="true"/>
      <protection locked="true" hidden="false"/>
    </xf>
    <xf numFmtId="164" fontId="56" fillId="22" borderId="11" xfId="0" applyFont="true" applyBorder="true" applyAlignment="true" applyProtection="true">
      <alignment horizontal="right" vertical="center" textRotation="0" wrapText="false" indent="0" shrinkToFit="false"/>
      <protection locked="true" hidden="false"/>
    </xf>
    <xf numFmtId="168" fontId="55" fillId="22" borderId="11" xfId="0" applyFont="true" applyBorder="true" applyAlignment="true" applyProtection="true">
      <alignment horizontal="center" vertical="center" textRotation="0" wrapText="false" indent="0" shrinkToFit="true"/>
      <protection locked="true" hidden="false"/>
    </xf>
    <xf numFmtId="168" fontId="55" fillId="22" borderId="11" xfId="0" applyFont="true" applyBorder="true" applyAlignment="true" applyProtection="true">
      <alignment horizontal="right" vertical="center" textRotation="0" wrapText="false" indent="0" shrinkToFit="true"/>
      <protection locked="true" hidden="false"/>
    </xf>
    <xf numFmtId="164" fontId="58" fillId="22" borderId="11" xfId="0" applyFont="true" applyBorder="true" applyAlignment="true" applyProtection="true">
      <alignment horizontal="right" vertical="center" textRotation="0" wrapText="false" indent="0" shrinkToFit="false"/>
      <protection locked="true" hidden="false"/>
    </xf>
    <xf numFmtId="168" fontId="57" fillId="22" borderId="11" xfId="0" applyFont="true" applyBorder="true" applyAlignment="true" applyProtection="true">
      <alignment horizontal="center" vertical="center" textRotation="0" wrapText="false" indent="0" shrinkToFit="true"/>
      <protection locked="true" hidden="false"/>
    </xf>
    <xf numFmtId="168" fontId="57" fillId="22" borderId="11" xfId="0" applyFont="true" applyBorder="true" applyAlignment="true" applyProtection="true">
      <alignment horizontal="right" vertical="center" textRotation="0" wrapText="false" indent="0" shrinkToFit="true"/>
      <protection locked="true" hidden="false"/>
    </xf>
    <xf numFmtId="164" fontId="53" fillId="22" borderId="11" xfId="0" applyFont="true" applyBorder="true" applyAlignment="true" applyProtection="true">
      <alignment horizontal="center" vertical="center" textRotation="0" wrapText="true" indent="0" shrinkToFit="false"/>
      <protection locked="true" hidden="false"/>
    </xf>
    <xf numFmtId="164" fontId="56" fillId="22" borderId="11" xfId="0" applyFont="true" applyBorder="true" applyAlignment="true" applyProtection="true">
      <alignment horizontal="center" vertical="center" textRotation="0" wrapText="false" indent="0" shrinkToFit="true"/>
      <protection locked="true" hidden="false"/>
    </xf>
    <xf numFmtId="168" fontId="51" fillId="22" borderId="16" xfId="0" applyFont="true" applyBorder="true" applyAlignment="true" applyProtection="true">
      <alignment horizontal="right" vertical="center" textRotation="0" wrapText="false" indent="0" shrinkToFit="true"/>
      <protection locked="true" hidden="false"/>
    </xf>
    <xf numFmtId="164" fontId="56" fillId="3" borderId="11" xfId="0" applyFont="true" applyBorder="true" applyAlignment="true" applyProtection="true">
      <alignment horizontal="center" vertical="center" textRotation="0" wrapText="false" indent="0" shrinkToFit="true"/>
      <protection locked="true" hidden="false"/>
    </xf>
    <xf numFmtId="168" fontId="51" fillId="3" borderId="11" xfId="0" applyFont="true" applyBorder="true" applyAlignment="true" applyProtection="true">
      <alignment horizontal="right" vertical="center" textRotation="0" wrapText="false" indent="0" shrinkToFit="true"/>
      <protection locked="true" hidden="false"/>
    </xf>
    <xf numFmtId="168" fontId="37" fillId="26" borderId="11" xfId="0" applyFont="true" applyBorder="true" applyAlignment="true" applyProtection="true">
      <alignment horizontal="center" vertical="center" textRotation="0" wrapText="true" indent="0" shrinkToFit="false"/>
      <protection locked="true" hidden="false"/>
    </xf>
    <xf numFmtId="168" fontId="51" fillId="26" borderId="11" xfId="0" applyFont="true" applyBorder="true" applyAlignment="true" applyProtection="true">
      <alignment horizontal="right" vertical="center" textRotation="0" wrapText="false" indent="0" shrinkToFit="true"/>
      <protection locked="true" hidden="false"/>
    </xf>
    <xf numFmtId="168" fontId="51" fillId="26" borderId="11" xfId="0" applyFont="true" applyBorder="true" applyAlignment="true" applyProtection="true">
      <alignment horizontal="right" vertical="center" textRotation="0" wrapText="false" indent="0" shrinkToFit="false"/>
      <protection locked="true" hidden="false"/>
    </xf>
    <xf numFmtId="168" fontId="37" fillId="6" borderId="11" xfId="0" applyFont="true" applyBorder="true" applyAlignment="true" applyProtection="true">
      <alignment horizontal="center" vertical="center" textRotation="0" wrapText="false" indent="0" shrinkToFit="false"/>
      <protection locked="true" hidden="false"/>
    </xf>
    <xf numFmtId="168" fontId="51" fillId="6" borderId="11" xfId="0" applyFont="true" applyBorder="true" applyAlignment="true" applyProtection="true">
      <alignment horizontal="center" vertical="center" textRotation="0" wrapText="false" indent="0" shrinkToFit="true"/>
      <protection locked="true" hidden="false"/>
    </xf>
    <xf numFmtId="168" fontId="51" fillId="6" borderId="11" xfId="0" applyFont="true" applyBorder="true" applyAlignment="true" applyProtection="true">
      <alignment horizontal="right" vertical="center" textRotation="0" wrapText="false" indent="0" shrinkToFit="true"/>
      <protection locked="true" hidden="false"/>
    </xf>
    <xf numFmtId="168" fontId="51" fillId="6" borderId="16" xfId="0" applyFont="true" applyBorder="true" applyAlignment="true" applyProtection="true">
      <alignment horizontal="center" vertical="center" textRotation="0" wrapText="false" indent="0" shrinkToFit="true"/>
      <protection locked="true" hidden="false"/>
    </xf>
    <xf numFmtId="168" fontId="51" fillId="6" borderId="16" xfId="0" applyFont="true" applyBorder="true" applyAlignment="true" applyProtection="true">
      <alignment horizontal="right" vertical="center" textRotation="0" wrapText="false" indent="0" shrinkToFit="true"/>
      <protection locked="true" hidden="false"/>
    </xf>
    <xf numFmtId="164" fontId="56" fillId="6" borderId="30" xfId="0" applyFont="true" applyBorder="true" applyAlignment="true" applyProtection="true">
      <alignment horizontal="center" vertical="center" textRotation="0" wrapText="true" indent="0" shrinkToFit="false"/>
      <protection locked="true" hidden="false"/>
    </xf>
    <xf numFmtId="168" fontId="51" fillId="0" borderId="18" xfId="0" applyFont="true" applyBorder="true" applyAlignment="true" applyProtection="true">
      <alignment horizontal="center" vertical="center" textRotation="0" wrapText="false" indent="0" shrinkToFit="true"/>
      <protection locked="false" hidden="false"/>
    </xf>
    <xf numFmtId="168" fontId="51" fillId="0" borderId="19" xfId="0" applyFont="true" applyBorder="true" applyAlignment="true" applyProtection="true">
      <alignment horizontal="center" vertical="center" textRotation="0" wrapText="false" indent="0" shrinkToFit="true"/>
      <protection locked="false" hidden="false"/>
    </xf>
    <xf numFmtId="168" fontId="51" fillId="0" borderId="20" xfId="0" applyFont="true" applyBorder="true" applyAlignment="true" applyProtection="true">
      <alignment horizontal="center" vertical="center" textRotation="0" wrapText="false" indent="0" shrinkToFit="true"/>
      <protection locked="false" hidden="false"/>
    </xf>
    <xf numFmtId="168" fontId="51" fillId="6" borderId="36" xfId="0" applyFont="true" applyBorder="true" applyAlignment="true" applyProtection="true">
      <alignment horizontal="right" vertical="center" textRotation="0" wrapText="false" indent="0" shrinkToFit="true"/>
      <protection locked="true" hidden="false"/>
    </xf>
    <xf numFmtId="168" fontId="51" fillId="0" borderId="25" xfId="0" applyFont="true" applyBorder="true" applyAlignment="true" applyProtection="true">
      <alignment horizontal="center" vertical="center" textRotation="0" wrapText="false" indent="0" shrinkToFit="true"/>
      <protection locked="false" hidden="false"/>
    </xf>
    <xf numFmtId="168" fontId="51" fillId="0" borderId="26" xfId="0" applyFont="true" applyBorder="true" applyAlignment="true" applyProtection="true">
      <alignment horizontal="center" vertical="center" textRotation="0" wrapText="false" indent="0" shrinkToFit="true"/>
      <protection locked="false" hidden="false"/>
    </xf>
    <xf numFmtId="168" fontId="51" fillId="0" borderId="28" xfId="0" applyFont="true" applyBorder="true" applyAlignment="true" applyProtection="true">
      <alignment horizontal="center" vertical="center" textRotation="0" wrapText="false" indent="0" shrinkToFit="true"/>
      <protection locked="false" hidden="false"/>
    </xf>
    <xf numFmtId="168" fontId="51" fillId="6" borderId="14" xfId="0" applyFont="true" applyBorder="true" applyAlignment="true" applyProtection="true">
      <alignment horizontal="right" vertical="center" textRotation="0" wrapText="false" indent="0" shrinkToFit="true"/>
      <protection locked="true" hidden="false"/>
    </xf>
    <xf numFmtId="164" fontId="59" fillId="6" borderId="11" xfId="0" applyFont="true" applyBorder="true" applyAlignment="true" applyProtection="true">
      <alignment horizontal="center" vertical="center" textRotation="0" wrapText="false" indent="0" shrinkToFit="false"/>
      <protection locked="true" hidden="false"/>
    </xf>
    <xf numFmtId="168" fontId="57" fillId="6" borderId="15" xfId="0" applyFont="true" applyBorder="true" applyAlignment="true" applyProtection="true">
      <alignment horizontal="center" vertical="center" textRotation="0" wrapText="false" indent="0" shrinkToFit="true"/>
      <protection locked="true" hidden="false"/>
    </xf>
    <xf numFmtId="168" fontId="57" fillId="6"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5" fontId="39" fillId="24" borderId="11" xfId="0" applyFont="true" applyBorder="true" applyAlignment="true" applyProtection="true">
      <alignment horizontal="general" vertical="center" textRotation="0" wrapText="true" indent="0" shrinkToFit="false"/>
      <protection locked="true" hidden="false"/>
    </xf>
    <xf numFmtId="166" fontId="39" fillId="24"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5"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center" vertical="center" textRotation="0" wrapText="true" indent="0" shrinkToFit="false"/>
      <protection locked="true" hidden="false"/>
    </xf>
    <xf numFmtId="168" fontId="38" fillId="24" borderId="14" xfId="0" applyFont="true" applyBorder="true" applyAlignment="true" applyProtection="true">
      <alignment horizontal="center" vertical="center" textRotation="0" wrapText="true" indent="0" shrinkToFit="false"/>
      <protection locked="true" hidden="false"/>
    </xf>
    <xf numFmtId="168"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right" vertical="center" textRotation="0" wrapText="false" indent="0" shrinkToFit="true"/>
      <protection locked="true" hidden="false"/>
    </xf>
    <xf numFmtId="164" fontId="36" fillId="27" borderId="12" xfId="0" applyFont="true" applyBorder="true" applyAlignment="true" applyProtection="true">
      <alignment horizontal="center" vertical="center" textRotation="0" wrapText="false" indent="0" shrinkToFit="false"/>
      <protection locked="true" hidden="false"/>
    </xf>
    <xf numFmtId="164" fontId="35" fillId="27" borderId="14" xfId="0" applyFont="true" applyBorder="true" applyAlignment="true" applyProtection="true">
      <alignment horizontal="right" vertical="center" textRotation="0" wrapText="false" indent="0" shrinkToFit="false"/>
      <protection locked="true" hidden="false"/>
    </xf>
    <xf numFmtId="168" fontId="60" fillId="27" borderId="11" xfId="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6" fillId="0" borderId="1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7" fontId="39" fillId="25" borderId="11" xfId="0" applyFont="true" applyBorder="true" applyAlignment="true" applyProtection="true">
      <alignment horizontal="general" vertical="center" textRotation="0" wrapText="false" indent="0" shrinkToFit="true"/>
      <protection locked="true" hidden="false"/>
    </xf>
    <xf numFmtId="167" fontId="39" fillId="0" borderId="11" xfId="0" applyFont="true" applyBorder="true" applyAlignment="true" applyProtection="true">
      <alignment horizontal="general" vertical="center" textRotation="0" wrapText="false" indent="0" shrinkToFit="true"/>
      <protection locked="true" hidden="false"/>
    </xf>
    <xf numFmtId="167" fontId="39" fillId="0" borderId="11" xfId="15" applyFont="true" applyBorder="true" applyAlignment="true" applyProtection="true">
      <alignment horizontal="general"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5" fontId="39" fillId="25" borderId="1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fals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3" fontId="73" fillId="0" borderId="0" xfId="0" applyFont="true" applyBorder="false" applyAlignment="true" applyProtection="false">
      <alignment horizontal="right"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73" fontId="39" fillId="0" borderId="0" xfId="0" applyFont="true" applyBorder="false" applyAlignment="true" applyProtection="false">
      <alignment horizontal="right" vertical="top"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3" fontId="39"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5" fontId="39" fillId="0" borderId="11" xfId="0" applyFont="true" applyBorder="true" applyAlignment="true" applyProtection="true">
      <alignment horizontal="right" vertical="center" textRotation="0" wrapText="tru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74" fontId="87" fillId="22" borderId="13" xfId="0" applyFont="true" applyBorder="true" applyAlignment="true" applyProtection="true">
      <alignment horizontal="center" vertical="center" textRotation="0" wrapText="false" indent="0" shrinkToFit="true"/>
      <protection locked="false" hidden="false"/>
    </xf>
    <xf numFmtId="174" fontId="87" fillId="0" borderId="37" xfId="0" applyFont="true" applyBorder="true" applyAlignment="true" applyProtection="false">
      <alignment horizontal="center" vertical="center" textRotation="0" wrapText="false" indent="0" shrinkToFit="true"/>
      <protection locked="true" hidden="false"/>
    </xf>
    <xf numFmtId="174" fontId="87" fillId="0" borderId="38" xfId="0" applyFont="true" applyBorder="true" applyAlignment="true" applyProtection="false">
      <alignment horizontal="center" vertical="center" textRotation="0" wrapText="false" indent="0" shrinkToFit="true"/>
      <protection locked="true" hidden="false"/>
    </xf>
    <xf numFmtId="174" fontId="87" fillId="0" borderId="10" xfId="15" applyFont="true" applyBorder="true" applyAlignment="true" applyProtection="true">
      <alignment horizontal="center" vertical="center" textRotation="0" wrapText="false" indent="0" shrinkToFit="true"/>
      <protection locked="true" hidden="false"/>
    </xf>
    <xf numFmtId="174" fontId="87" fillId="0" borderId="38" xfId="15" applyFont="true" applyBorder="true" applyAlignment="true" applyProtection="true">
      <alignment horizontal="center" vertical="center" textRotation="0" wrapText="false" indent="0" shrinkToFit="true"/>
      <protection locked="true" hidden="false"/>
    </xf>
    <xf numFmtId="167"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73" fontId="69" fillId="0" borderId="0" xfId="0" applyFont="true" applyBorder="false" applyAlignment="true" applyProtection="false">
      <alignment horizontal="justify" vertical="center" textRotation="0" wrapText="true" indent="0" shrinkToFit="false"/>
      <protection locked="true" hidden="false"/>
    </xf>
    <xf numFmtId="167" fontId="69" fillId="0" borderId="0" xfId="0" applyFont="true" applyBorder="fals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73" fontId="40"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3" fontId="68"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73" fontId="40" fillId="0" borderId="0" xfId="0" applyFont="true" applyBorder="false" applyAlignment="true" applyProtection="false">
      <alignment horizontal="right" vertical="top" textRotation="0" wrapText="false" indent="0" shrinkToFit="false"/>
      <protection locked="true" hidden="false"/>
    </xf>
    <xf numFmtId="173" fontId="40" fillId="0" borderId="0" xfId="0" applyFont="true" applyBorder="true" applyAlignment="true" applyProtection="false">
      <alignment horizontal="justify"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7" fontId="68" fillId="0" borderId="11" xfId="0" applyFont="true" applyBorder="true" applyAlignment="true" applyProtection="false">
      <alignment horizontal="center" vertical="center" textRotation="0" wrapText="true" indent="0" shrinkToFit="false"/>
      <protection locked="true" hidden="false"/>
    </xf>
    <xf numFmtId="167" fontId="68" fillId="0" borderId="12"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7" fontId="68" fillId="0" borderId="1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7" fontId="91" fillId="0" borderId="11" xfId="0" applyFont="true" applyBorder="true" applyAlignment="true" applyProtection="false">
      <alignment horizontal="center" vertical="center" textRotation="0" wrapText="true" indent="0" shrinkToFit="false"/>
      <protection locked="true" hidden="false"/>
    </xf>
    <xf numFmtId="167" fontId="91" fillId="0" borderId="12"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7" fontId="91" fillId="0" borderId="11" xfId="0" applyFont="true" applyBorder="true" applyAlignment="true" applyProtection="false">
      <alignment horizontal="center" vertical="center" textRotation="255" wrapText="false" indent="0" shrinkToFit="false"/>
      <protection locked="true" hidden="false"/>
    </xf>
    <xf numFmtId="167" fontId="91" fillId="0" borderId="12" xfId="0" applyFont="true" applyBorder="true" applyAlignment="true" applyProtection="false">
      <alignment horizontal="center" vertical="center" textRotation="255" wrapText="fals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5" fontId="80" fillId="0" borderId="11" xfId="0" applyFont="true" applyBorder="true" applyAlignment="true" applyProtection="false">
      <alignment horizontal="center" vertical="center" textRotation="0" wrapText="true" indent="0" shrinkToFit="false"/>
      <protection locked="true" hidden="false"/>
    </xf>
    <xf numFmtId="167" fontId="80" fillId="0" borderId="11" xfId="0" applyFont="true" applyBorder="true" applyAlignment="true" applyProtection="false">
      <alignment horizontal="center" vertical="center" textRotation="0" wrapText="true" indent="0" shrinkToFit="false"/>
      <protection locked="true" hidden="false"/>
    </xf>
    <xf numFmtId="167" fontId="80" fillId="0" borderId="11" xfId="0" applyFont="true" applyBorder="true" applyAlignment="true" applyProtection="false">
      <alignment horizontal="center" vertical="center" textRotation="0" wrapText="false" indent="0" shrinkToFit="true"/>
      <protection locked="true" hidden="false"/>
    </xf>
    <xf numFmtId="167" fontId="90" fillId="0" borderId="11" xfId="0" applyFont="true" applyBorder="true" applyAlignment="true" applyProtection="true">
      <alignment horizontal="center" vertical="center" textRotation="0" wrapText="false" indent="0" shrinkToFit="true"/>
      <protection locked="true" hidden="false"/>
    </xf>
    <xf numFmtId="167" fontId="80" fillId="25" borderId="11" xfId="0" applyFont="true" applyBorder="true" applyAlignment="true" applyProtection="tru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right"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left" vertical="center" textRotation="0" wrapText="true" indent="0" shrinkToFit="false"/>
      <protection locked="true" hidden="false"/>
    </xf>
    <xf numFmtId="167" fontId="39" fillId="0" borderId="1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7" fontId="39" fillId="0" borderId="39" xfId="0" applyFont="true" applyBorder="true" applyAlignment="true" applyProtection="false">
      <alignment horizontal="right" vertical="center" textRotation="0" wrapText="true" indent="0" shrinkToFit="false"/>
      <protection locked="true" hidden="false"/>
    </xf>
    <xf numFmtId="167" fontId="39" fillId="0" borderId="40" xfId="0" applyFont="true" applyBorder="true" applyAlignment="true" applyProtection="false">
      <alignment horizontal="left" vertical="center" textRotation="0" wrapText="true" indent="0" shrinkToFit="false"/>
      <protection locked="true" hidden="false"/>
    </xf>
    <xf numFmtId="167" fontId="39" fillId="0" borderId="41" xfId="0" applyFont="true" applyBorder="true" applyAlignment="true" applyProtection="false">
      <alignment horizontal="left" vertical="center" textRotation="0" wrapText="true" indent="0" shrinkToFit="false"/>
      <protection locked="true" hidden="false"/>
    </xf>
    <xf numFmtId="167" fontId="39" fillId="0" borderId="39" xfId="0" applyFont="true" applyBorder="true" applyAlignment="true" applyProtection="false">
      <alignment horizontal="left" vertical="center" textRotation="0" wrapText="true" indent="0" shrinkToFit="false"/>
      <protection locked="true" hidden="false"/>
    </xf>
    <xf numFmtId="167" fontId="39" fillId="0" borderId="40" xfId="0" applyFont="true" applyBorder="true" applyAlignment="true" applyProtection="false">
      <alignment horizontal="general" vertical="center" textRotation="0" wrapText="true" indent="0" shrinkToFit="false"/>
      <protection locked="true" hidden="false"/>
    </xf>
    <xf numFmtId="167" fontId="39" fillId="0" borderId="39"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7" fontId="51" fillId="0" borderId="43" xfId="0" applyFont="true" applyBorder="true" applyAlignment="true" applyProtection="false">
      <alignment horizontal="general" vertical="center" textRotation="0" wrapText="true" indent="0" shrinkToFit="false"/>
      <protection locked="true" hidden="false"/>
    </xf>
    <xf numFmtId="167" fontId="51" fillId="0" borderId="42" xfId="0" applyFont="true" applyBorder="true" applyAlignment="true" applyProtection="false">
      <alignment horizontal="general" vertical="center" textRotation="0" wrapText="true" indent="0" shrinkToFit="false"/>
      <protection locked="true" hidden="false"/>
    </xf>
    <xf numFmtId="164" fontId="51" fillId="0" borderId="44"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0</xdr:row>
      <xdr:rowOff>174240</xdr:rowOff>
    </xdr:from>
    <xdr:to>
      <xdr:col>0</xdr:col>
      <xdr:colOff>881640</xdr:colOff>
      <xdr:row>0</xdr:row>
      <xdr:rowOff>392400</xdr:rowOff>
    </xdr:to>
    <xdr:sp>
      <xdr:nvSpPr>
        <xdr:cNvPr id="0" name="文字方塊 2"/>
        <xdr:cNvSpPr/>
      </xdr:nvSpPr>
      <xdr:spPr>
        <a:xfrm>
          <a:off x="383400" y="1742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168120</xdr:rowOff>
    </xdr:from>
    <xdr:to>
      <xdr:col>0</xdr:col>
      <xdr:colOff>809280</xdr:colOff>
      <xdr:row>0</xdr:row>
      <xdr:rowOff>386280</xdr:rowOff>
    </xdr:to>
    <xdr:sp>
      <xdr:nvSpPr>
        <xdr:cNvPr id="1" name="文字方塊 1"/>
        <xdr:cNvSpPr/>
      </xdr:nvSpPr>
      <xdr:spPr>
        <a:xfrm>
          <a:off x="311040" y="1681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960</xdr:colOff>
      <xdr:row>0</xdr:row>
      <xdr:rowOff>114480</xdr:rowOff>
    </xdr:from>
    <xdr:to>
      <xdr:col>0</xdr:col>
      <xdr:colOff>853200</xdr:colOff>
      <xdr:row>0</xdr:row>
      <xdr:rowOff>332640</xdr:rowOff>
    </xdr:to>
    <xdr:sp>
      <xdr:nvSpPr>
        <xdr:cNvPr id="2" name="文字方塊 1"/>
        <xdr:cNvSpPr/>
      </xdr:nvSpPr>
      <xdr:spPr>
        <a:xfrm>
          <a:off x="35496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6.2" zeroHeight="false" outlineLevelRow="0" outlineLevelCol="0"/>
  <cols>
    <col collapsed="false" customWidth="true" hidden="false" outlineLevel="0" max="1" min="1" style="0" width="7.66"/>
    <col collapsed="false" customWidth="true" hidden="false" outlineLevel="0" max="2" min="2" style="0" width="11.21"/>
    <col collapsed="false" customWidth="true" hidden="false" outlineLevel="0" max="3" min="3" style="0" width="9.99"/>
    <col collapsed="false" customWidth="true" hidden="false" outlineLevel="0" max="4" min="4" style="0" width="2.1"/>
    <col collapsed="false" customWidth="true" hidden="false" outlineLevel="0" max="5" min="5" style="0" width="7.66"/>
    <col collapsed="false" customWidth="true" hidden="false" outlineLevel="0" max="6" min="6" style="0" width="11.21"/>
    <col collapsed="false" customWidth="true" hidden="false" outlineLevel="0" max="7" min="7" style="0" width="7.66"/>
    <col collapsed="false" customWidth="true" hidden="false" outlineLevel="0" max="8" min="8" style="0" width="2.1"/>
    <col collapsed="false" customWidth="true" hidden="false" outlineLevel="0" max="9" min="9" style="0" width="7.66"/>
    <col collapsed="false" customWidth="true" hidden="false" outlineLevel="0" max="10" min="10" style="0" width="11.21"/>
    <col collapsed="false" customWidth="true" hidden="false" outlineLevel="0" max="11" min="11" style="0" width="7.66"/>
  </cols>
  <sheetData>
    <row r="1" customFormat="false" ht="19.8"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26</v>
      </c>
      <c r="D23" s="7"/>
      <c r="H23" s="7"/>
    </row>
    <row r="24" customFormat="false" ht="20.1" hidden="false" customHeight="true" outlineLevel="0" collapsed="false">
      <c r="A24" s="5" t="n">
        <v>621</v>
      </c>
      <c r="B24" s="9" t="s">
        <v>27</v>
      </c>
      <c r="C24" s="8" t="s">
        <v>6</v>
      </c>
      <c r="D24" s="7"/>
      <c r="H24" s="7"/>
    </row>
    <row r="25" customFormat="false" ht="20.1" hidden="false" customHeight="true" outlineLevel="0" collapsed="false">
      <c r="A25" s="5" t="n">
        <v>622</v>
      </c>
      <c r="B25" s="9" t="s">
        <v>28</v>
      </c>
      <c r="C25" s="8" t="s">
        <v>6</v>
      </c>
      <c r="D25" s="7"/>
      <c r="H25" s="7"/>
    </row>
    <row r="26" customFormat="false" ht="20.1" hidden="false" customHeight="true" outlineLevel="0" collapsed="false">
      <c r="A26" s="5" t="n">
        <v>623</v>
      </c>
      <c r="B26" s="9" t="s">
        <v>29</v>
      </c>
      <c r="C26" s="8" t="s">
        <v>6</v>
      </c>
      <c r="D26" s="7"/>
      <c r="H26" s="7"/>
    </row>
    <row r="27" customFormat="false" ht="20.1" hidden="false" customHeight="true" outlineLevel="0" collapsed="false">
      <c r="A27" s="5" t="n">
        <v>624</v>
      </c>
      <c r="B27" s="8" t="s">
        <v>30</v>
      </c>
      <c r="C27" s="8" t="s">
        <v>6</v>
      </c>
      <c r="D27" s="7"/>
      <c r="H27" s="7"/>
    </row>
    <row r="28" customFormat="false" ht="20.1" hidden="false" customHeight="true" outlineLevel="0" collapsed="false">
      <c r="A28" s="5" t="n">
        <v>625</v>
      </c>
      <c r="B28" s="8" t="s">
        <v>31</v>
      </c>
      <c r="C28" s="8" t="s">
        <v>32</v>
      </c>
      <c r="D28" s="7"/>
      <c r="H28" s="7"/>
    </row>
    <row r="29" customFormat="false" ht="20.1" hidden="false" customHeight="true" outlineLevel="0" collapsed="false">
      <c r="A29" s="5" t="n">
        <v>626</v>
      </c>
      <c r="B29" s="8" t="s">
        <v>33</v>
      </c>
      <c r="C29" s="8" t="s">
        <v>6</v>
      </c>
      <c r="D29" s="7"/>
      <c r="H29" s="7"/>
    </row>
    <row r="30" customFormat="false" ht="20.1" hidden="false" customHeight="true" outlineLevel="0" collapsed="false">
      <c r="A30" s="5" t="n">
        <v>627</v>
      </c>
      <c r="B30" s="8" t="s">
        <v>34</v>
      </c>
      <c r="C30" s="8" t="s">
        <v>32</v>
      </c>
      <c r="D30" s="7"/>
      <c r="H30" s="7"/>
    </row>
    <row r="31" customFormat="false" ht="20.1" hidden="false" customHeight="true" outlineLevel="0" collapsed="false">
      <c r="A31" s="5" t="n">
        <v>628</v>
      </c>
      <c r="B31" s="8" t="s">
        <v>35</v>
      </c>
      <c r="C31" s="8" t="s">
        <v>32</v>
      </c>
      <c r="D31" s="7"/>
      <c r="H31" s="7"/>
    </row>
    <row r="32" customFormat="false" ht="20.1" hidden="false" customHeight="true" outlineLevel="0" collapsed="false">
      <c r="A32" s="5" t="n">
        <v>629</v>
      </c>
      <c r="B32" s="8" t="s">
        <v>36</v>
      </c>
      <c r="C32" s="8" t="s">
        <v>6</v>
      </c>
      <c r="D32" s="7"/>
      <c r="H32" s="7"/>
    </row>
    <row r="33" customFormat="false" ht="20.1" hidden="false" customHeight="true" outlineLevel="0" collapsed="false">
      <c r="A33" s="5" t="n">
        <v>630</v>
      </c>
      <c r="B33" s="8" t="s">
        <v>37</v>
      </c>
      <c r="C33" s="8" t="s">
        <v>32</v>
      </c>
      <c r="D33" s="7"/>
      <c r="H33" s="7"/>
    </row>
    <row r="34" customFormat="false" ht="20.1" hidden="false" customHeight="true" outlineLevel="0" collapsed="false">
      <c r="A34" s="5" t="n">
        <v>631</v>
      </c>
      <c r="B34" s="8" t="s">
        <v>38</v>
      </c>
      <c r="C34" s="8" t="s">
        <v>32</v>
      </c>
      <c r="D34" s="7"/>
      <c r="H34" s="7"/>
    </row>
    <row r="35" customFormat="false" ht="20.1" hidden="false" customHeight="true" outlineLevel="0" collapsed="false">
      <c r="A35" s="5" t="n">
        <v>632</v>
      </c>
      <c r="B35" s="8" t="s">
        <v>39</v>
      </c>
      <c r="C35" s="8" t="s">
        <v>32</v>
      </c>
      <c r="D35" s="7"/>
      <c r="H35" s="7"/>
    </row>
    <row r="36" customFormat="false" ht="20.1" hidden="false" customHeight="true" outlineLevel="0" collapsed="false">
      <c r="A36" s="5" t="n">
        <v>633</v>
      </c>
      <c r="B36" s="8" t="s">
        <v>40</v>
      </c>
      <c r="C36" s="8" t="s">
        <v>6</v>
      </c>
      <c r="D36" s="7"/>
      <c r="H36" s="7"/>
    </row>
    <row r="37" customFormat="false" ht="20.1" hidden="false" customHeight="true" outlineLevel="0" collapsed="false">
      <c r="A37" s="5" t="n">
        <v>634</v>
      </c>
      <c r="B37" s="8" t="s">
        <v>41</v>
      </c>
      <c r="C37" s="8" t="s">
        <v>32</v>
      </c>
      <c r="D37" s="7"/>
      <c r="H37" s="7"/>
    </row>
    <row r="38" customFormat="false" ht="20.1" hidden="false" customHeight="true" outlineLevel="0" collapsed="false">
      <c r="A38" s="5" t="n">
        <v>635</v>
      </c>
      <c r="B38" s="8" t="s">
        <v>42</v>
      </c>
      <c r="C38" s="8" t="s">
        <v>32</v>
      </c>
      <c r="D38" s="7"/>
      <c r="H38" s="7"/>
    </row>
    <row r="39" customFormat="false" ht="16.2" hidden="false" customHeight="false" outlineLevel="0" collapsed="false">
      <c r="A39" s="5" t="n">
        <v>636</v>
      </c>
      <c r="B39" s="8" t="s">
        <v>43</v>
      </c>
      <c r="C39" s="8" t="s">
        <v>32</v>
      </c>
    </row>
    <row r="40" customFormat="false" ht="16.2" hidden="false" customHeight="false" outlineLevel="0" collapsed="false">
      <c r="A40" s="5" t="n">
        <v>638</v>
      </c>
      <c r="B40" s="8" t="s">
        <v>44</v>
      </c>
      <c r="C40" s="8" t="s">
        <v>32</v>
      </c>
    </row>
    <row r="41" customFormat="false" ht="16.2" hidden="false" customHeight="false" outlineLevel="0" collapsed="false">
      <c r="A41" s="5" t="n">
        <v>639</v>
      </c>
      <c r="B41" s="8" t="s">
        <v>45</v>
      </c>
      <c r="C41" s="8" t="s">
        <v>32</v>
      </c>
    </row>
    <row r="42" customFormat="false" ht="16.2" hidden="false" customHeight="false" outlineLevel="0" collapsed="false">
      <c r="A42" s="5" t="n">
        <v>641</v>
      </c>
      <c r="B42" s="8" t="s">
        <v>46</v>
      </c>
      <c r="C42" s="8" t="s">
        <v>32</v>
      </c>
    </row>
    <row r="43" customFormat="false" ht="16.2" hidden="false" customHeight="false" outlineLevel="0" collapsed="false">
      <c r="A43" s="5" t="n">
        <v>642</v>
      </c>
      <c r="B43" s="10" t="s">
        <v>47</v>
      </c>
      <c r="C43" s="8" t="s">
        <v>32</v>
      </c>
    </row>
    <row r="44" customFormat="false" ht="16.2" hidden="false" customHeight="false" outlineLevel="0" collapsed="false">
      <c r="A44" s="5" t="n">
        <v>645</v>
      </c>
      <c r="B44" s="8" t="s">
        <v>48</v>
      </c>
      <c r="C44" s="8" t="s">
        <v>32</v>
      </c>
    </row>
    <row r="45" customFormat="false" ht="16.2" hidden="false" customHeight="false" outlineLevel="0" collapsed="false">
      <c r="A45" s="5" t="n">
        <v>647</v>
      </c>
      <c r="B45" s="8" t="s">
        <v>49</v>
      </c>
      <c r="C45" s="8" t="s">
        <v>32</v>
      </c>
    </row>
    <row r="46" customFormat="false" ht="16.2" hidden="false" customHeight="false" outlineLevel="0" collapsed="false">
      <c r="A46" s="5" t="n">
        <v>648</v>
      </c>
      <c r="B46" s="8" t="s">
        <v>50</v>
      </c>
      <c r="C46" s="8" t="s">
        <v>32</v>
      </c>
    </row>
    <row r="47" customFormat="false" ht="16.2" hidden="false" customHeight="false" outlineLevel="0" collapsed="false">
      <c r="A47" s="5" t="n">
        <v>649</v>
      </c>
      <c r="B47" s="8" t="s">
        <v>51</v>
      </c>
      <c r="C47" s="8" t="s">
        <v>52</v>
      </c>
    </row>
    <row r="48" customFormat="false" ht="16.2" hidden="false" customHeight="false" outlineLevel="0" collapsed="false">
      <c r="A48" s="5" t="n">
        <v>650</v>
      </c>
      <c r="B48" s="8" t="s">
        <v>53</v>
      </c>
      <c r="C48" s="8" t="s">
        <v>52</v>
      </c>
    </row>
    <row r="49" customFormat="false" ht="16.2" hidden="false" customHeight="false" outlineLevel="0" collapsed="false">
      <c r="A49" s="5" t="n">
        <v>651</v>
      </c>
      <c r="B49" s="8" t="s">
        <v>54</v>
      </c>
      <c r="C49" s="8" t="s">
        <v>55</v>
      </c>
    </row>
    <row r="50" customFormat="false" ht="16.2" hidden="false" customHeight="false" outlineLevel="0" collapsed="false">
      <c r="A50" s="5" t="n">
        <v>652</v>
      </c>
      <c r="B50" s="8" t="s">
        <v>56</v>
      </c>
      <c r="C50" s="8" t="s">
        <v>32</v>
      </c>
    </row>
    <row r="51" customFormat="false" ht="16.2" hidden="false" customHeight="false" outlineLevel="0" collapsed="false">
      <c r="A51" s="5" t="n">
        <v>653</v>
      </c>
      <c r="B51" s="8" t="s">
        <v>57</v>
      </c>
      <c r="C51" s="8" t="s">
        <v>32</v>
      </c>
    </row>
    <row r="52" customFormat="false" ht="16.2" hidden="false" customHeight="false" outlineLevel="0" collapsed="false">
      <c r="A52" s="5" t="n">
        <v>654</v>
      </c>
      <c r="B52" s="8" t="s">
        <v>58</v>
      </c>
      <c r="C52" s="8" t="s">
        <v>52</v>
      </c>
    </row>
    <row r="53" customFormat="false" ht="16.2" hidden="false" customHeight="false" outlineLevel="0" collapsed="false">
      <c r="A53" s="5" t="n">
        <v>655</v>
      </c>
      <c r="B53" s="8" t="s">
        <v>59</v>
      </c>
      <c r="C53" s="8" t="s">
        <v>55</v>
      </c>
    </row>
    <row r="54" customFormat="false" ht="16.2" hidden="false" customHeight="false" outlineLevel="0" collapsed="false">
      <c r="A54" s="5" t="n">
        <v>656</v>
      </c>
      <c r="B54" s="8" t="s">
        <v>60</v>
      </c>
      <c r="C54" s="8" t="s">
        <v>55</v>
      </c>
    </row>
    <row r="55" customFormat="false" ht="16.2" hidden="false" customHeight="false" outlineLevel="0" collapsed="false">
      <c r="A55" s="5" t="n">
        <v>657</v>
      </c>
      <c r="B55" s="8" t="s">
        <v>61</v>
      </c>
      <c r="C55" s="8" t="s">
        <v>52</v>
      </c>
    </row>
    <row r="56" customFormat="false" ht="16.2" hidden="false" customHeight="false" outlineLevel="0" collapsed="false">
      <c r="A56" s="5" t="n">
        <v>658</v>
      </c>
      <c r="B56" s="8" t="s">
        <v>62</v>
      </c>
      <c r="C56" s="8" t="s">
        <v>32</v>
      </c>
    </row>
    <row r="57" customFormat="false" ht="16.2" hidden="false" customHeight="false" outlineLevel="0" collapsed="false">
      <c r="A57" s="5" t="n">
        <v>659</v>
      </c>
      <c r="B57" s="8" t="s">
        <v>63</v>
      </c>
      <c r="C57" s="8" t="s">
        <v>32</v>
      </c>
    </row>
    <row r="58" customFormat="false" ht="16.2" hidden="false" customHeight="false" outlineLevel="0" collapsed="false">
      <c r="A58" s="5" t="n">
        <v>660</v>
      </c>
      <c r="B58" s="9" t="s">
        <v>64</v>
      </c>
      <c r="C58" s="8" t="s">
        <v>52</v>
      </c>
    </row>
    <row r="59" customFormat="false" ht="16.2" hidden="false" customHeight="false" outlineLevel="0" collapsed="false">
      <c r="A59" s="5" t="n">
        <v>661</v>
      </c>
      <c r="B59" s="9" t="s">
        <v>65</v>
      </c>
      <c r="C59" s="8" t="s">
        <v>52</v>
      </c>
    </row>
    <row r="60" customFormat="false" ht="16.2" hidden="false" customHeight="false" outlineLevel="0" collapsed="false">
      <c r="A60" s="5" t="n">
        <v>662</v>
      </c>
      <c r="B60" s="8" t="s">
        <v>66</v>
      </c>
      <c r="C60" s="8" t="s">
        <v>52</v>
      </c>
    </row>
    <row r="61" customFormat="false" ht="16.2" hidden="false" customHeight="false" outlineLevel="0" collapsed="false">
      <c r="A61" s="5" t="n">
        <v>663</v>
      </c>
      <c r="B61" s="8" t="s">
        <v>67</v>
      </c>
      <c r="C61" s="8" t="s">
        <v>52</v>
      </c>
    </row>
    <row r="62" customFormat="false" ht="16.2" hidden="false" customHeight="false" outlineLevel="0" collapsed="false">
      <c r="A62" s="5" t="n">
        <v>664</v>
      </c>
      <c r="B62" s="8" t="s">
        <v>68</v>
      </c>
      <c r="C62" s="8" t="s">
        <v>52</v>
      </c>
    </row>
    <row r="63" customFormat="false" ht="16.2" hidden="false" customHeight="false" outlineLevel="0" collapsed="false">
      <c r="A63" s="5" t="n">
        <v>665</v>
      </c>
      <c r="B63" s="9" t="s">
        <v>69</v>
      </c>
      <c r="C63" s="8" t="s">
        <v>32</v>
      </c>
    </row>
    <row r="64" customFormat="false" ht="16.2" hidden="false" customHeight="false" outlineLevel="0" collapsed="false">
      <c r="A64" s="5" t="n">
        <v>666</v>
      </c>
      <c r="B64" s="9" t="s">
        <v>70</v>
      </c>
      <c r="C64" s="8" t="s">
        <v>52</v>
      </c>
    </row>
    <row r="65" customFormat="false" ht="16.2" hidden="false" customHeight="false" outlineLevel="0" collapsed="false">
      <c r="A65" s="5" t="n">
        <v>667</v>
      </c>
      <c r="B65" s="8" t="s">
        <v>71</v>
      </c>
      <c r="C65" s="8" t="s">
        <v>32</v>
      </c>
    </row>
    <row r="66" customFormat="false" ht="16.2" hidden="false" customHeight="false" outlineLevel="0" collapsed="false">
      <c r="A66" s="5" t="n">
        <v>668</v>
      </c>
      <c r="B66" s="8" t="s">
        <v>72</v>
      </c>
      <c r="C66" s="8" t="s">
        <v>52</v>
      </c>
    </row>
    <row r="67" customFormat="false" ht="16.2" hidden="false" customHeight="false" outlineLevel="0" collapsed="false">
      <c r="A67" s="5" t="n">
        <v>669</v>
      </c>
      <c r="B67" s="8" t="s">
        <v>73</v>
      </c>
      <c r="C67" s="8" t="s">
        <v>52</v>
      </c>
    </row>
    <row r="68" customFormat="false" ht="16.2" hidden="false" customHeight="false" outlineLevel="0" collapsed="false">
      <c r="A68" s="5" t="n">
        <v>670</v>
      </c>
      <c r="B68" s="8" t="s">
        <v>74</v>
      </c>
      <c r="C68" s="8" t="s">
        <v>32</v>
      </c>
    </row>
    <row r="69" customFormat="false" ht="16.2" hidden="false" customHeight="false" outlineLevel="0" collapsed="false">
      <c r="A69" s="5" t="n">
        <v>671</v>
      </c>
      <c r="B69" s="8" t="s">
        <v>75</v>
      </c>
      <c r="C69" s="8" t="s">
        <v>52</v>
      </c>
    </row>
    <row r="70" customFormat="false" ht="16.2" hidden="false" customHeight="false" outlineLevel="0" collapsed="false">
      <c r="A70" s="5" t="n">
        <v>672</v>
      </c>
      <c r="B70" s="8" t="s">
        <v>76</v>
      </c>
      <c r="C70" s="8" t="s">
        <v>55</v>
      </c>
    </row>
    <row r="71" customFormat="false" ht="16.2" hidden="false" customHeight="false" outlineLevel="0" collapsed="false">
      <c r="A71" s="5" t="n">
        <v>673</v>
      </c>
      <c r="B71" s="8" t="s">
        <v>77</v>
      </c>
      <c r="C71" s="8" t="s">
        <v>52</v>
      </c>
    </row>
    <row r="72" customFormat="false" ht="16.2" hidden="false" customHeight="false" outlineLevel="0" collapsed="false">
      <c r="A72" s="5" t="n">
        <v>674</v>
      </c>
      <c r="B72" s="8" t="s">
        <v>78</v>
      </c>
      <c r="C72" s="8" t="s">
        <v>32</v>
      </c>
    </row>
    <row r="73" customFormat="false" ht="16.2" hidden="false" customHeight="false" outlineLevel="0" collapsed="false">
      <c r="A73" s="5" t="n">
        <v>675</v>
      </c>
      <c r="B73" s="8" t="s">
        <v>79</v>
      </c>
      <c r="C73" s="8" t="s">
        <v>32</v>
      </c>
    </row>
    <row r="74" customFormat="false" ht="16.2" hidden="false" customHeight="false" outlineLevel="0" collapsed="false">
      <c r="A74" s="5" t="n">
        <v>676</v>
      </c>
      <c r="B74" s="8" t="s">
        <v>80</v>
      </c>
      <c r="C74" s="8" t="s">
        <v>52</v>
      </c>
    </row>
    <row r="75" customFormat="false" ht="16.2" hidden="false" customHeight="false" outlineLevel="0" collapsed="false">
      <c r="A75" s="5" t="n">
        <v>677</v>
      </c>
      <c r="B75" s="8" t="s">
        <v>81</v>
      </c>
      <c r="C75" s="11" t="s">
        <v>82</v>
      </c>
    </row>
    <row r="76" customFormat="false" ht="16.2" hidden="false" customHeight="false" outlineLevel="0" collapsed="false">
      <c r="A76" s="5" t="n">
        <v>678</v>
      </c>
      <c r="B76" s="8" t="s">
        <v>83</v>
      </c>
      <c r="C76" s="8" t="s">
        <v>52</v>
      </c>
    </row>
    <row r="77" customFormat="false" ht="16.2" hidden="false" customHeight="false" outlineLevel="0" collapsed="false">
      <c r="A77" s="5" t="n">
        <v>679</v>
      </c>
      <c r="B77" s="9" t="s">
        <v>84</v>
      </c>
      <c r="C77" s="8" t="s">
        <v>32</v>
      </c>
    </row>
    <row r="78" customFormat="false" ht="16.2" hidden="false" customHeight="false" outlineLevel="0" collapsed="false">
      <c r="A78" s="5" t="n">
        <v>680</v>
      </c>
      <c r="B78" s="8" t="s">
        <v>85</v>
      </c>
      <c r="C78" s="8" t="s">
        <v>32</v>
      </c>
    </row>
    <row r="79" customFormat="false" ht="16.2" hidden="false" customHeight="false" outlineLevel="0" collapsed="false">
      <c r="A79" s="5" t="n">
        <v>681</v>
      </c>
      <c r="B79" s="9" t="s">
        <v>86</v>
      </c>
      <c r="C79" s="8" t="s">
        <v>52</v>
      </c>
    </row>
    <row r="80" customFormat="false" ht="16.2" hidden="false" customHeight="false" outlineLevel="0" collapsed="false">
      <c r="A80" s="5" t="n">
        <v>682</v>
      </c>
      <c r="B80" s="9" t="s">
        <v>87</v>
      </c>
      <c r="C80" s="8" t="s">
        <v>26</v>
      </c>
    </row>
    <row r="81" customFormat="false" ht="16.2" hidden="false" customHeight="false" outlineLevel="0" collapsed="false">
      <c r="A81" s="5" t="n">
        <v>683</v>
      </c>
      <c r="B81" s="8" t="s">
        <v>88</v>
      </c>
      <c r="C81" s="8" t="s">
        <v>32</v>
      </c>
    </row>
    <row r="82" customFormat="false" ht="16.2" hidden="false" customHeight="false" outlineLevel="0" collapsed="false">
      <c r="A82" s="5" t="n">
        <v>684</v>
      </c>
      <c r="B82" s="9" t="s">
        <v>89</v>
      </c>
      <c r="C82" s="8" t="s">
        <v>26</v>
      </c>
    </row>
    <row r="83" customFormat="false" ht="16.2" hidden="false" customHeight="false" outlineLevel="0" collapsed="false">
      <c r="A83" s="5" t="n">
        <v>685</v>
      </c>
      <c r="B83" s="9" t="s">
        <v>90</v>
      </c>
      <c r="C83" s="8" t="s">
        <v>32</v>
      </c>
    </row>
    <row r="84" customFormat="false" ht="16.2" hidden="false" customHeight="false" outlineLevel="0" collapsed="false">
      <c r="A84" s="5" t="n">
        <v>686</v>
      </c>
      <c r="B84" s="9" t="s">
        <v>91</v>
      </c>
      <c r="C84" s="8" t="s">
        <v>32</v>
      </c>
    </row>
    <row r="85" customFormat="false" ht="16.2" hidden="false" customHeight="false" outlineLevel="0" collapsed="false">
      <c r="A85" s="5" t="n">
        <v>687</v>
      </c>
      <c r="B85" s="9" t="s">
        <v>92</v>
      </c>
      <c r="C85" s="8" t="s">
        <v>26</v>
      </c>
    </row>
    <row r="86" customFormat="false" ht="16.2" hidden="false" customHeight="false" outlineLevel="0" collapsed="false">
      <c r="A86" s="5" t="n">
        <v>688</v>
      </c>
      <c r="B86" s="9" t="s">
        <v>93</v>
      </c>
      <c r="C86" s="8" t="s">
        <v>32</v>
      </c>
    </row>
    <row r="87" customFormat="false" ht="16.2" hidden="false" customHeight="false" outlineLevel="0" collapsed="false">
      <c r="A87" s="5" t="n">
        <v>689</v>
      </c>
      <c r="B87" s="8" t="s">
        <v>94</v>
      </c>
      <c r="C87" s="8" t="s">
        <v>32</v>
      </c>
    </row>
    <row r="88" customFormat="false" ht="16.2" hidden="false" customHeight="false" outlineLevel="0" collapsed="false">
      <c r="A88" s="5" t="n">
        <v>690</v>
      </c>
      <c r="B88" s="8" t="s">
        <v>95</v>
      </c>
      <c r="C88" s="8" t="s">
        <v>32</v>
      </c>
    </row>
    <row r="89" customFormat="false" ht="16.2" hidden="false" customHeight="false" outlineLevel="0" collapsed="false">
      <c r="A89" s="5" t="n">
        <v>691</v>
      </c>
      <c r="B89" s="9" t="s">
        <v>96</v>
      </c>
      <c r="C89" s="8" t="s">
        <v>52</v>
      </c>
    </row>
    <row r="90" customFormat="false" ht="16.2" hidden="false" customHeight="false" outlineLevel="0" collapsed="false">
      <c r="A90" s="5" t="n">
        <v>692</v>
      </c>
      <c r="B90" s="9" t="s">
        <v>97</v>
      </c>
      <c r="C90" s="8" t="s">
        <v>32</v>
      </c>
    </row>
    <row r="91" customFormat="false" ht="16.2" hidden="false" customHeight="false" outlineLevel="0" collapsed="false">
      <c r="A91" s="5" t="n">
        <v>693</v>
      </c>
      <c r="B91" s="9" t="s">
        <v>98</v>
      </c>
      <c r="C91" s="8" t="s">
        <v>52</v>
      </c>
    </row>
    <row r="92" customFormat="false" ht="16.2" hidden="false" customHeight="false" outlineLevel="0" collapsed="false">
      <c r="A92" s="5" t="n">
        <v>694</v>
      </c>
      <c r="B92" s="9" t="s">
        <v>99</v>
      </c>
      <c r="C92" s="8" t="s">
        <v>52</v>
      </c>
    </row>
    <row r="93" customFormat="false" ht="16.2" hidden="false" customHeight="false" outlineLevel="0" collapsed="false">
      <c r="A93" s="5" t="n">
        <v>695</v>
      </c>
      <c r="B93" s="9" t="s">
        <v>100</v>
      </c>
      <c r="C93" s="8" t="s">
        <v>32</v>
      </c>
    </row>
    <row r="94" customFormat="false" ht="16.2" hidden="false" customHeight="false" outlineLevel="0" collapsed="false">
      <c r="A94" s="5" t="n">
        <v>696</v>
      </c>
      <c r="B94" s="9" t="s">
        <v>101</v>
      </c>
      <c r="C94" s="8" t="s">
        <v>52</v>
      </c>
    </row>
    <row r="95" customFormat="false" ht="16.2" hidden="false" customHeight="false" outlineLevel="0" collapsed="false">
      <c r="A95" s="5" t="n">
        <v>697</v>
      </c>
      <c r="B95" s="9" t="s">
        <v>102</v>
      </c>
      <c r="C95" s="8" t="s">
        <v>55</v>
      </c>
    </row>
    <row r="96" customFormat="false" ht="16.2" hidden="false" customHeight="false" outlineLevel="0" collapsed="false">
      <c r="A96" s="5" t="n">
        <v>698</v>
      </c>
      <c r="B96" s="9" t="s">
        <v>103</v>
      </c>
      <c r="C96" s="8" t="s">
        <v>55</v>
      </c>
    </row>
    <row r="97" customFormat="false" ht="16.2" hidden="false" customHeight="false" outlineLevel="0" collapsed="false">
      <c r="A97" s="5" t="n">
        <v>699</v>
      </c>
      <c r="B97" s="8" t="s">
        <v>104</v>
      </c>
      <c r="C97" s="8" t="s">
        <v>55</v>
      </c>
    </row>
    <row r="98" customFormat="false" ht="16.2" hidden="false" customHeight="false" outlineLevel="0" collapsed="false">
      <c r="A98" s="5" t="n">
        <v>700</v>
      </c>
      <c r="B98" s="9" t="s">
        <v>105</v>
      </c>
      <c r="C98" s="8" t="s">
        <v>55</v>
      </c>
    </row>
    <row r="99" customFormat="false" ht="16.2" hidden="false" customHeight="false" outlineLevel="0" collapsed="false">
      <c r="A99" s="5" t="n">
        <v>701</v>
      </c>
      <c r="B99" s="8" t="s">
        <v>106</v>
      </c>
      <c r="C99" s="8" t="s">
        <v>55</v>
      </c>
    </row>
    <row r="100" customFormat="false" ht="16.2" hidden="false" customHeight="false" outlineLevel="0" collapsed="false">
      <c r="A100" s="5" t="n">
        <v>702</v>
      </c>
      <c r="B100" s="9" t="s">
        <v>107</v>
      </c>
      <c r="C100" s="8" t="s">
        <v>55</v>
      </c>
    </row>
    <row r="101" customFormat="false" ht="16.2" hidden="false" customHeight="false" outlineLevel="0" collapsed="false">
      <c r="A101" s="5" t="n">
        <v>703</v>
      </c>
      <c r="B101" s="9" t="s">
        <v>108</v>
      </c>
      <c r="C101" s="8" t="s">
        <v>55</v>
      </c>
    </row>
    <row r="102" customFormat="false" ht="16.2" hidden="false" customHeight="false" outlineLevel="0" collapsed="false">
      <c r="A102" s="5" t="n">
        <v>705</v>
      </c>
      <c r="B102" s="9" t="s">
        <v>109</v>
      </c>
      <c r="C102" s="8" t="s">
        <v>32</v>
      </c>
    </row>
    <row r="103" customFormat="false" ht="16.2" hidden="false" customHeight="false" outlineLevel="0" collapsed="false">
      <c r="A103" s="5" t="n">
        <v>706</v>
      </c>
      <c r="B103" s="9" t="s">
        <v>110</v>
      </c>
      <c r="C103" s="8" t="s">
        <v>32</v>
      </c>
    </row>
    <row r="104" customFormat="false" ht="16.2" hidden="false" customHeight="false" outlineLevel="0" collapsed="false">
      <c r="A104" s="5" t="n">
        <v>707</v>
      </c>
      <c r="B104" s="9" t="s">
        <v>111</v>
      </c>
      <c r="C104" s="8" t="s">
        <v>6</v>
      </c>
    </row>
    <row r="105" customFormat="false" ht="16.2" hidden="false" customHeight="false" outlineLevel="0" collapsed="false">
      <c r="A105" s="5" t="n">
        <v>708</v>
      </c>
      <c r="B105" s="9" t="s">
        <v>112</v>
      </c>
      <c r="C105" s="8" t="s">
        <v>55</v>
      </c>
    </row>
    <row r="106" customFormat="false" ht="16.2" hidden="false" customHeight="false" outlineLevel="0" collapsed="false">
      <c r="A106" s="5" t="n">
        <v>2537</v>
      </c>
      <c r="B106" s="9" t="s">
        <v>113</v>
      </c>
      <c r="C106" s="8" t="s">
        <v>6</v>
      </c>
    </row>
    <row r="107" customFormat="false" ht="16.2" hidden="false" customHeight="false" outlineLevel="0" collapsed="false">
      <c r="A107" s="5" t="n">
        <v>2501</v>
      </c>
      <c r="B107" s="9" t="s">
        <v>114</v>
      </c>
      <c r="C107" s="8" t="s">
        <v>6</v>
      </c>
    </row>
    <row r="108" customFormat="false" ht="16.2" hidden="false" customHeight="false" outlineLevel="0" collapsed="false">
      <c r="A108" s="5" t="n">
        <v>2542</v>
      </c>
      <c r="B108" s="9" t="s">
        <v>115</v>
      </c>
      <c r="C108" s="8" t="s">
        <v>6</v>
      </c>
    </row>
  </sheetData>
  <sheetProtection sheet="true" objects="true" scenarios="true" selectLockedCells="true"/>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9" activeCellId="0" sqref="D9"/>
    </sheetView>
  </sheetViews>
  <sheetFormatPr defaultColWidth="8.99609375" defaultRowHeight="16.2" zeroHeight="false" outlineLevelRow="0" outlineLevelCol="0"/>
  <cols>
    <col collapsed="false" customWidth="true" hidden="false" outlineLevel="0" max="3" min="1" style="12" width="5.66"/>
    <col collapsed="false" customWidth="false" hidden="false" outlineLevel="0" max="4" min="4" style="12" width="8.99"/>
    <col collapsed="false" customWidth="true" hidden="false" outlineLevel="0" max="5" min="5" style="13" width="21.1"/>
    <col collapsed="false" customWidth="true" hidden="false" outlineLevel="0" max="7" min="6" style="12" width="4.66"/>
    <col collapsed="false" customWidth="true" hidden="false" outlineLevel="0" max="12" min="8" style="14" width="5.66"/>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6</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7</v>
      </c>
      <c r="G2" s="21"/>
      <c r="H2" s="22" t="s">
        <v>118</v>
      </c>
      <c r="I2" s="22"/>
      <c r="J2" s="22"/>
      <c r="K2" s="22"/>
      <c r="L2" s="22"/>
      <c r="M2" s="23" t="s">
        <v>119</v>
      </c>
    </row>
    <row r="3" customFormat="false" ht="25.5" hidden="false" customHeight="true" outlineLevel="0" collapsed="false">
      <c r="A3" s="24" t="s">
        <v>120</v>
      </c>
      <c r="B3" s="25" t="s">
        <v>121</v>
      </c>
      <c r="C3" s="25"/>
      <c r="D3" s="24" t="s">
        <v>122</v>
      </c>
      <c r="E3" s="26" t="s">
        <v>123</v>
      </c>
      <c r="F3" s="21"/>
      <c r="G3" s="21"/>
      <c r="H3" s="22"/>
      <c r="I3" s="22"/>
      <c r="J3" s="22"/>
      <c r="K3" s="22"/>
      <c r="L3" s="22"/>
      <c r="M3" s="23"/>
    </row>
    <row r="4" customFormat="false" ht="37.5" hidden="false" customHeight="true" outlineLevel="0" collapsed="false">
      <c r="A4" s="24"/>
      <c r="B4" s="24" t="s">
        <v>124</v>
      </c>
      <c r="C4" s="24" t="s">
        <v>125</v>
      </c>
      <c r="D4" s="24"/>
      <c r="E4" s="24"/>
      <c r="F4" s="21" t="s">
        <v>126</v>
      </c>
      <c r="G4" s="21" t="s">
        <v>127</v>
      </c>
      <c r="H4" s="22" t="s">
        <v>128</v>
      </c>
      <c r="I4" s="22" t="s">
        <v>129</v>
      </c>
      <c r="J4" s="22" t="s">
        <v>130</v>
      </c>
      <c r="K4" s="22" t="s">
        <v>131</v>
      </c>
      <c r="L4" s="22" t="s">
        <v>132</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2" hidden="false" customHeight="false" outlineLevel="0" collapsed="false">
      <c r="A6" s="30" t="n">
        <f aca="false">IF(D6&lt;&gt;"",ROW()-5,"")</f>
        <v>1</v>
      </c>
      <c r="B6" s="30" t="n">
        <v>1</v>
      </c>
      <c r="C6" s="30" t="n">
        <v>2</v>
      </c>
      <c r="D6" s="31" t="s">
        <v>133</v>
      </c>
      <c r="E6" s="32" t="s">
        <v>134</v>
      </c>
      <c r="F6" s="31" t="n">
        <v>1</v>
      </c>
      <c r="G6" s="31"/>
      <c r="H6" s="9"/>
      <c r="I6" s="9"/>
      <c r="J6" s="9" t="n">
        <v>1</v>
      </c>
      <c r="K6" s="9"/>
      <c r="L6" s="9"/>
      <c r="M6" s="9"/>
    </row>
    <row r="7" customFormat="false" ht="16.2" hidden="false" customHeight="false" outlineLevel="0" collapsed="false">
      <c r="A7" s="31" t="n">
        <f aca="false">IF(D7&lt;&gt;"",ROW()-5,"")</f>
        <v>2</v>
      </c>
      <c r="B7" s="31" t="n">
        <v>3</v>
      </c>
      <c r="C7" s="31" t="n">
        <v>1</v>
      </c>
      <c r="D7" s="31" t="s">
        <v>133</v>
      </c>
      <c r="E7" s="32" t="s">
        <v>135</v>
      </c>
      <c r="F7" s="31" t="n">
        <v>1</v>
      </c>
      <c r="G7" s="31"/>
      <c r="H7" s="9"/>
      <c r="I7" s="9" t="n">
        <v>1</v>
      </c>
      <c r="J7" s="9"/>
      <c r="K7" s="9"/>
      <c r="L7" s="9"/>
      <c r="M7" s="9"/>
    </row>
    <row r="8" customFormat="false" ht="16.2" hidden="false" customHeight="false" outlineLevel="0" collapsed="false">
      <c r="A8" s="31" t="n">
        <f aca="false">IF(D8&lt;&gt;"",ROW()-5,"")</f>
        <v>3</v>
      </c>
      <c r="B8" s="31" t="n">
        <v>3</v>
      </c>
      <c r="C8" s="31" t="s">
        <v>136</v>
      </c>
      <c r="D8" s="31" t="s">
        <v>133</v>
      </c>
      <c r="E8" s="32" t="s">
        <v>137</v>
      </c>
      <c r="F8" s="31"/>
      <c r="G8" s="31" t="n">
        <v>1</v>
      </c>
      <c r="H8" s="9" t="n">
        <v>1</v>
      </c>
      <c r="I8" s="9"/>
      <c r="J8" s="9"/>
      <c r="K8" s="9"/>
      <c r="L8" s="9"/>
      <c r="M8" s="9" t="n">
        <v>1</v>
      </c>
    </row>
    <row r="9" customFormat="false" ht="16.2" hidden="false" customHeight="false" outlineLevel="0" collapsed="false">
      <c r="A9" s="31" t="n">
        <f aca="false">IF(D9&lt;&gt;"",ROW()-5,"")</f>
        <v>4</v>
      </c>
      <c r="B9" s="31" t="n">
        <v>1</v>
      </c>
      <c r="C9" s="31" t="s">
        <v>138</v>
      </c>
      <c r="D9" s="31" t="s">
        <v>133</v>
      </c>
      <c r="E9" s="32" t="s">
        <v>139</v>
      </c>
      <c r="F9" s="31" t="n">
        <v>1</v>
      </c>
      <c r="G9" s="31"/>
      <c r="H9" s="9"/>
      <c r="I9" s="9"/>
      <c r="J9" s="9"/>
      <c r="K9" s="9"/>
      <c r="L9" s="9" t="n">
        <v>1</v>
      </c>
      <c r="M9" s="9"/>
    </row>
    <row r="10" customFormat="false" ht="16.2" hidden="false" customHeight="false" outlineLevel="0" collapsed="false">
      <c r="A10" s="31" t="str">
        <f aca="false">IF(D10&lt;&gt;"",ROW()-5,"")</f>
        <v/>
      </c>
      <c r="B10" s="31"/>
      <c r="C10" s="31"/>
      <c r="D10" s="31"/>
      <c r="E10" s="32"/>
      <c r="F10" s="31"/>
      <c r="G10" s="31"/>
      <c r="H10" s="9"/>
      <c r="I10" s="9"/>
      <c r="J10" s="9"/>
      <c r="K10" s="9"/>
      <c r="L10" s="9"/>
      <c r="M10" s="9"/>
    </row>
    <row r="11" customFormat="false" ht="16.2" hidden="false" customHeight="false" outlineLevel="0" collapsed="false">
      <c r="A11" s="31" t="str">
        <f aca="false">IF(D11&lt;&gt;"",ROW()-5,"")</f>
        <v/>
      </c>
      <c r="B11" s="31"/>
      <c r="C11" s="31"/>
      <c r="D11" s="31"/>
      <c r="E11" s="32"/>
      <c r="F11" s="31"/>
      <c r="G11" s="31"/>
      <c r="H11" s="9"/>
      <c r="I11" s="9"/>
      <c r="J11" s="9"/>
      <c r="K11" s="9"/>
      <c r="L11" s="9"/>
      <c r="M11" s="9"/>
    </row>
    <row r="12" customFormat="false" ht="16.2" hidden="false" customHeight="false" outlineLevel="0" collapsed="false">
      <c r="A12" s="31" t="str">
        <f aca="false">IF(D12&lt;&gt;"",ROW()-5,"")</f>
        <v/>
      </c>
      <c r="B12" s="31"/>
      <c r="C12" s="31"/>
      <c r="D12" s="31"/>
      <c r="E12" s="32"/>
      <c r="F12" s="31"/>
      <c r="G12" s="31"/>
      <c r="H12" s="9"/>
      <c r="I12" s="9"/>
      <c r="J12" s="9"/>
      <c r="K12" s="9"/>
      <c r="L12" s="9"/>
      <c r="M12" s="9"/>
    </row>
    <row r="13" customFormat="false" ht="16.2" hidden="false" customHeight="false" outlineLevel="0" collapsed="false">
      <c r="A13" s="31" t="str">
        <f aca="false">IF(D13&lt;&gt;"",ROW()-5,"")</f>
        <v/>
      </c>
      <c r="B13" s="31"/>
      <c r="C13" s="31"/>
      <c r="D13" s="31"/>
      <c r="E13" s="32"/>
      <c r="F13" s="31"/>
      <c r="G13" s="31"/>
      <c r="H13" s="9"/>
      <c r="I13" s="9"/>
      <c r="J13" s="9"/>
      <c r="K13" s="9"/>
      <c r="L13" s="9"/>
      <c r="M13" s="9"/>
    </row>
    <row r="14" customFormat="false" ht="16.2" hidden="false" customHeight="false" outlineLevel="0" collapsed="false">
      <c r="A14" s="31" t="str">
        <f aca="false">IF(D14&lt;&gt;"",ROW()-5,"")</f>
        <v/>
      </c>
      <c r="B14" s="31"/>
      <c r="C14" s="31"/>
      <c r="D14" s="31"/>
      <c r="E14" s="32"/>
      <c r="F14" s="31"/>
      <c r="G14" s="31"/>
      <c r="H14" s="9"/>
      <c r="I14" s="9"/>
      <c r="J14" s="9"/>
      <c r="K14" s="9"/>
      <c r="L14" s="9"/>
      <c r="M14" s="9"/>
    </row>
    <row r="15" customFormat="false" ht="16.2" hidden="false" customHeight="false" outlineLevel="0" collapsed="false">
      <c r="A15" s="31" t="str">
        <f aca="false">IF(D15&lt;&gt;"",ROW()-5,"")</f>
        <v/>
      </c>
      <c r="B15" s="31"/>
      <c r="C15" s="31"/>
      <c r="D15" s="31"/>
      <c r="E15" s="32"/>
      <c r="F15" s="31"/>
      <c r="G15" s="31"/>
      <c r="H15" s="9"/>
      <c r="I15" s="9"/>
      <c r="J15" s="9"/>
      <c r="K15" s="9"/>
      <c r="L15" s="9"/>
      <c r="M15" s="9"/>
    </row>
    <row r="16" customFormat="false" ht="16.2" hidden="false" customHeight="false" outlineLevel="0" collapsed="false">
      <c r="A16" s="31" t="str">
        <f aca="false">IF(D16&lt;&gt;"",ROW()-5,"")</f>
        <v/>
      </c>
      <c r="B16" s="31"/>
      <c r="C16" s="31"/>
      <c r="D16" s="31"/>
      <c r="E16" s="32"/>
      <c r="F16" s="31"/>
      <c r="G16" s="31"/>
      <c r="H16" s="9"/>
      <c r="I16" s="9"/>
      <c r="J16" s="9"/>
      <c r="K16" s="9"/>
      <c r="L16" s="9"/>
      <c r="M16" s="9"/>
    </row>
    <row r="17" customFormat="false" ht="16.2" hidden="false" customHeight="false" outlineLevel="0" collapsed="false">
      <c r="A17" s="31" t="str">
        <f aca="false">IF(D17&lt;&gt;"",ROW()-5,"")</f>
        <v/>
      </c>
      <c r="B17" s="31"/>
      <c r="C17" s="31"/>
      <c r="D17" s="31"/>
      <c r="E17" s="32"/>
      <c r="F17" s="31"/>
      <c r="G17" s="31"/>
      <c r="H17" s="9"/>
      <c r="I17" s="9"/>
      <c r="J17" s="9"/>
      <c r="K17" s="9"/>
      <c r="L17" s="9"/>
      <c r="M17" s="9"/>
    </row>
    <row r="18" customFormat="false" ht="16.2" hidden="false" customHeight="false" outlineLevel="0" collapsed="false">
      <c r="A18" s="31" t="str">
        <f aca="false">IF(D18&lt;&gt;"",ROW()-5,"")</f>
        <v/>
      </c>
      <c r="B18" s="31"/>
      <c r="C18" s="31"/>
      <c r="D18" s="31"/>
      <c r="E18" s="32"/>
      <c r="F18" s="31"/>
      <c r="G18" s="31"/>
      <c r="H18" s="9"/>
      <c r="I18" s="9"/>
      <c r="J18" s="9"/>
      <c r="K18" s="9"/>
      <c r="L18" s="9"/>
      <c r="M18" s="9"/>
    </row>
    <row r="19" customFormat="false" ht="16.2" hidden="false" customHeight="false" outlineLevel="0" collapsed="false">
      <c r="A19" s="31" t="str">
        <f aca="false">IF(D19&lt;&gt;"",ROW()-5,"")</f>
        <v/>
      </c>
      <c r="B19" s="31"/>
      <c r="C19" s="31"/>
      <c r="D19" s="31"/>
      <c r="E19" s="32"/>
      <c r="F19" s="31"/>
      <c r="G19" s="31"/>
      <c r="H19" s="9"/>
      <c r="I19" s="9"/>
      <c r="J19" s="9"/>
      <c r="K19" s="9"/>
      <c r="L19" s="9"/>
      <c r="M19" s="9"/>
    </row>
    <row r="20" customFormat="false" ht="16.2" hidden="false" customHeight="false" outlineLevel="0" collapsed="false">
      <c r="A20" s="31" t="str">
        <f aca="false">IF(D20&lt;&gt;"",ROW()-5,"")</f>
        <v/>
      </c>
      <c r="B20" s="31"/>
      <c r="C20" s="31"/>
      <c r="D20" s="31"/>
      <c r="E20" s="32"/>
      <c r="F20" s="31"/>
      <c r="G20" s="31"/>
      <c r="H20" s="9"/>
      <c r="I20" s="9"/>
      <c r="J20" s="9"/>
      <c r="K20" s="9"/>
      <c r="L20" s="9"/>
      <c r="M20" s="9"/>
    </row>
    <row r="21" customFormat="false" ht="16.2" hidden="false" customHeight="false" outlineLevel="0" collapsed="false">
      <c r="A21" s="31" t="str">
        <f aca="false">IF(D21&lt;&gt;"",ROW()-5,"")</f>
        <v/>
      </c>
      <c r="B21" s="31"/>
      <c r="C21" s="31"/>
      <c r="D21" s="31"/>
      <c r="E21" s="32"/>
      <c r="F21" s="31"/>
      <c r="G21" s="31"/>
      <c r="H21" s="9"/>
      <c r="I21" s="9"/>
      <c r="J21" s="9"/>
      <c r="K21" s="9"/>
      <c r="L21" s="9"/>
      <c r="M21" s="9"/>
    </row>
    <row r="22" customFormat="false" ht="16.2" hidden="false" customHeight="false" outlineLevel="0" collapsed="false">
      <c r="A22" s="31" t="str">
        <f aca="false">IF(D22&lt;&gt;"",ROW()-5,"")</f>
        <v/>
      </c>
      <c r="B22" s="31"/>
      <c r="C22" s="31"/>
      <c r="D22" s="31"/>
      <c r="E22" s="32"/>
      <c r="F22" s="31"/>
      <c r="G22" s="31"/>
      <c r="H22" s="9"/>
      <c r="I22" s="9"/>
      <c r="J22" s="9"/>
      <c r="K22" s="9"/>
      <c r="L22" s="9"/>
      <c r="M22" s="9"/>
    </row>
    <row r="23" customFormat="false" ht="16.2" hidden="false" customHeight="false" outlineLevel="0" collapsed="false">
      <c r="A23" s="31" t="str">
        <f aca="false">IF(D23&lt;&gt;"",ROW()-5,"")</f>
        <v/>
      </c>
      <c r="B23" s="31"/>
      <c r="C23" s="31"/>
      <c r="D23" s="31"/>
      <c r="E23" s="32"/>
      <c r="F23" s="31"/>
      <c r="G23" s="31"/>
      <c r="H23" s="9"/>
      <c r="I23" s="9"/>
      <c r="J23" s="9"/>
      <c r="K23" s="9"/>
      <c r="L23" s="9"/>
      <c r="M23" s="9"/>
    </row>
    <row r="24" customFormat="false" ht="16.2" hidden="false" customHeight="false" outlineLevel="0" collapsed="false">
      <c r="A24" s="31" t="str">
        <f aca="false">IF(D24&lt;&gt;"",ROW()-5,"")</f>
        <v/>
      </c>
      <c r="B24" s="31"/>
      <c r="C24" s="31"/>
      <c r="D24" s="31"/>
      <c r="E24" s="32"/>
      <c r="F24" s="31"/>
      <c r="G24" s="31"/>
      <c r="H24" s="9"/>
      <c r="I24" s="9"/>
      <c r="J24" s="9"/>
      <c r="K24" s="9"/>
      <c r="L24" s="9"/>
      <c r="M24" s="9"/>
    </row>
    <row r="25" customFormat="false" ht="16.2" hidden="false" customHeight="false" outlineLevel="0" collapsed="false">
      <c r="A25" s="31" t="str">
        <f aca="false">IF(D25&lt;&gt;"",ROW()-5,"")</f>
        <v/>
      </c>
      <c r="B25" s="31"/>
      <c r="C25" s="31"/>
      <c r="D25" s="31"/>
      <c r="E25" s="32"/>
      <c r="F25" s="31"/>
      <c r="G25" s="31"/>
      <c r="H25" s="9"/>
      <c r="I25" s="9"/>
      <c r="J25" s="9"/>
      <c r="K25" s="9"/>
      <c r="L25" s="9"/>
      <c r="M25" s="9"/>
    </row>
    <row r="26" customFormat="false" ht="16.2" hidden="false" customHeight="false" outlineLevel="0" collapsed="false">
      <c r="A26" s="31" t="str">
        <f aca="false">IF(D26&lt;&gt;"",ROW()-5,"")</f>
        <v/>
      </c>
      <c r="B26" s="31"/>
      <c r="C26" s="31"/>
      <c r="D26" s="31"/>
      <c r="E26" s="32"/>
      <c r="F26" s="31"/>
      <c r="G26" s="31"/>
      <c r="H26" s="9"/>
      <c r="I26" s="9"/>
      <c r="J26" s="9"/>
      <c r="K26" s="9"/>
      <c r="L26" s="9"/>
      <c r="M26" s="9"/>
    </row>
    <row r="27" customFormat="false" ht="16.2" hidden="false" customHeight="false" outlineLevel="0" collapsed="false">
      <c r="A27" s="31" t="str">
        <f aca="false">IF(D27&lt;&gt;"",ROW()-5,"")</f>
        <v/>
      </c>
      <c r="B27" s="31"/>
      <c r="C27" s="31"/>
      <c r="D27" s="31"/>
      <c r="E27" s="32"/>
      <c r="F27" s="31"/>
      <c r="G27" s="31"/>
      <c r="H27" s="9"/>
      <c r="I27" s="9"/>
      <c r="J27" s="9"/>
      <c r="K27" s="9"/>
      <c r="L27" s="9"/>
      <c r="M27" s="9"/>
    </row>
    <row r="28" customFormat="false" ht="16.2" hidden="false" customHeight="false" outlineLevel="0" collapsed="false">
      <c r="A28" s="31" t="str">
        <f aca="false">IF(D28&lt;&gt;"",ROW()-5,"")</f>
        <v/>
      </c>
      <c r="B28" s="31"/>
      <c r="C28" s="31"/>
      <c r="D28" s="31"/>
      <c r="E28" s="32"/>
      <c r="F28" s="31"/>
      <c r="G28" s="31"/>
      <c r="H28" s="9"/>
      <c r="I28" s="9"/>
      <c r="J28" s="9"/>
      <c r="K28" s="9"/>
      <c r="L28" s="9"/>
      <c r="M28" s="9"/>
    </row>
    <row r="29" customFormat="false" ht="16.2" hidden="false" customHeight="false" outlineLevel="0" collapsed="false">
      <c r="A29" s="31" t="str">
        <f aca="false">IF(D29&lt;&gt;"",ROW()-5,"")</f>
        <v/>
      </c>
      <c r="B29" s="31"/>
      <c r="C29" s="31"/>
      <c r="D29" s="31"/>
      <c r="E29" s="32"/>
      <c r="F29" s="31"/>
      <c r="G29" s="31"/>
      <c r="H29" s="9"/>
      <c r="I29" s="9"/>
      <c r="J29" s="9"/>
      <c r="K29" s="9"/>
      <c r="L29" s="9"/>
      <c r="M29" s="9"/>
    </row>
    <row r="30" customFormat="false" ht="16.2" hidden="false" customHeight="false" outlineLevel="0" collapsed="false">
      <c r="A30" s="31" t="str">
        <f aca="false">IF(D30&lt;&gt;"",ROW()-5,"")</f>
        <v/>
      </c>
      <c r="B30" s="31"/>
      <c r="C30" s="31"/>
      <c r="D30" s="31"/>
      <c r="E30" s="32"/>
      <c r="F30" s="31"/>
      <c r="G30" s="31"/>
      <c r="H30" s="9"/>
      <c r="I30" s="9"/>
      <c r="J30" s="9"/>
      <c r="K30" s="9"/>
      <c r="L30" s="9"/>
      <c r="M30" s="9"/>
    </row>
    <row r="31" customFormat="false" ht="16.2" hidden="false" customHeight="false" outlineLevel="0" collapsed="false">
      <c r="A31" s="31" t="str">
        <f aca="false">IF(D31&lt;&gt;"",ROW()-5,"")</f>
        <v/>
      </c>
      <c r="B31" s="31"/>
      <c r="C31" s="31"/>
      <c r="D31" s="31"/>
      <c r="E31" s="32"/>
      <c r="F31" s="31"/>
      <c r="G31" s="31"/>
      <c r="H31" s="9"/>
      <c r="I31" s="9"/>
      <c r="J31" s="9"/>
      <c r="K31" s="9"/>
      <c r="L31" s="9"/>
      <c r="M31" s="9"/>
    </row>
    <row r="32" customFormat="false" ht="16.2" hidden="false" customHeight="false" outlineLevel="0" collapsed="false">
      <c r="A32" s="31" t="str">
        <f aca="false">IF(D32&lt;&gt;"",ROW()-5,"")</f>
        <v/>
      </c>
      <c r="B32" s="31"/>
      <c r="C32" s="31"/>
      <c r="D32" s="31"/>
      <c r="E32" s="32"/>
      <c r="F32" s="31"/>
      <c r="G32" s="31"/>
      <c r="H32" s="9"/>
      <c r="I32" s="9"/>
      <c r="J32" s="9"/>
      <c r="K32" s="9"/>
      <c r="L32" s="9"/>
      <c r="M32" s="9"/>
    </row>
    <row r="33" customFormat="false" ht="16.2" hidden="false" customHeight="false" outlineLevel="0" collapsed="false">
      <c r="A33" s="31" t="str">
        <f aca="false">IF(D33&lt;&gt;"",ROW()-5,"")</f>
        <v/>
      </c>
      <c r="B33" s="31"/>
      <c r="C33" s="31"/>
      <c r="D33" s="31"/>
      <c r="E33" s="32"/>
      <c r="F33" s="31"/>
      <c r="G33" s="31"/>
      <c r="H33" s="9"/>
      <c r="I33" s="9"/>
      <c r="J33" s="9"/>
      <c r="K33" s="9"/>
      <c r="L33" s="9"/>
      <c r="M33" s="9"/>
    </row>
    <row r="34" customFormat="false" ht="16.2" hidden="false" customHeight="false" outlineLevel="0" collapsed="false">
      <c r="A34" s="31" t="str">
        <f aca="false">IF(D34&lt;&gt;"",ROW()-5,"")</f>
        <v/>
      </c>
      <c r="B34" s="31"/>
      <c r="C34" s="31"/>
      <c r="D34" s="31"/>
      <c r="E34" s="32"/>
      <c r="F34" s="31"/>
      <c r="G34" s="31"/>
      <c r="H34" s="9"/>
      <c r="I34" s="9"/>
      <c r="J34" s="9"/>
      <c r="K34" s="9"/>
      <c r="L34" s="9"/>
      <c r="M34" s="9"/>
    </row>
    <row r="35" customFormat="false" ht="16.2" hidden="false" customHeight="false" outlineLevel="0" collapsed="false">
      <c r="A35" s="31" t="str">
        <f aca="false">IF(D35&lt;&gt;"",ROW()-5,"")</f>
        <v/>
      </c>
      <c r="B35" s="31"/>
      <c r="C35" s="31"/>
      <c r="D35" s="31"/>
      <c r="E35" s="32"/>
      <c r="F35" s="31"/>
      <c r="G35" s="31"/>
      <c r="H35" s="9"/>
      <c r="I35" s="9"/>
      <c r="J35" s="9"/>
      <c r="K35" s="9"/>
      <c r="L35" s="9"/>
      <c r="M35" s="9"/>
    </row>
    <row r="36" customFormat="false" ht="16.2" hidden="false" customHeight="false" outlineLevel="0" collapsed="false">
      <c r="A36" s="31" t="str">
        <f aca="false">IF(D36&lt;&gt;"",ROW()-5,"")</f>
        <v/>
      </c>
      <c r="B36" s="31"/>
      <c r="C36" s="31"/>
      <c r="D36" s="31"/>
      <c r="E36" s="32"/>
      <c r="F36" s="31"/>
      <c r="G36" s="31"/>
      <c r="H36" s="9"/>
      <c r="I36" s="9"/>
      <c r="J36" s="9"/>
      <c r="K36" s="9"/>
      <c r="L36" s="9"/>
      <c r="M36" s="9"/>
    </row>
    <row r="37" customFormat="false" ht="16.2" hidden="false" customHeight="false" outlineLevel="0" collapsed="false">
      <c r="A37" s="31" t="str">
        <f aca="false">IF(D37&lt;&gt;"",ROW()-5,"")</f>
        <v/>
      </c>
      <c r="B37" s="31"/>
      <c r="C37" s="31"/>
      <c r="D37" s="31"/>
      <c r="E37" s="32"/>
      <c r="F37" s="31"/>
      <c r="G37" s="31"/>
      <c r="H37" s="9"/>
      <c r="I37" s="9"/>
      <c r="J37" s="9"/>
      <c r="K37" s="9"/>
      <c r="L37" s="9"/>
      <c r="M37" s="9"/>
    </row>
    <row r="38" customFormat="false" ht="16.2" hidden="false" customHeight="false" outlineLevel="0" collapsed="false">
      <c r="A38" s="31" t="str">
        <f aca="false">IF(D38&lt;&gt;"",ROW()-5,"")</f>
        <v/>
      </c>
      <c r="B38" s="31"/>
      <c r="C38" s="31"/>
      <c r="D38" s="31"/>
      <c r="E38" s="32"/>
      <c r="F38" s="31"/>
      <c r="G38" s="31"/>
      <c r="H38" s="9"/>
      <c r="I38" s="9"/>
      <c r="J38" s="9"/>
      <c r="K38" s="9"/>
      <c r="L38" s="9"/>
      <c r="M38" s="9"/>
    </row>
    <row r="39" customFormat="false" ht="16.2" hidden="false" customHeight="false" outlineLevel="0" collapsed="false">
      <c r="A39" s="31" t="str">
        <f aca="false">IF(D39&lt;&gt;"",ROW()-5,"")</f>
        <v/>
      </c>
      <c r="B39" s="31"/>
      <c r="C39" s="31"/>
      <c r="D39" s="31"/>
      <c r="E39" s="32"/>
      <c r="F39" s="31"/>
      <c r="G39" s="31"/>
      <c r="H39" s="9"/>
      <c r="I39" s="9"/>
      <c r="J39" s="9"/>
      <c r="K39" s="9"/>
      <c r="L39" s="9"/>
      <c r="M39" s="9"/>
    </row>
    <row r="40" customFormat="false" ht="16.2" hidden="false" customHeight="false" outlineLevel="0" collapsed="false">
      <c r="A40" s="31" t="str">
        <f aca="false">IF(D40&lt;&gt;"",ROW()-5,"")</f>
        <v/>
      </c>
      <c r="B40" s="31"/>
      <c r="C40" s="31"/>
      <c r="D40" s="31"/>
      <c r="E40" s="32"/>
      <c r="F40" s="31"/>
      <c r="G40" s="31"/>
      <c r="H40" s="9"/>
      <c r="I40" s="9"/>
      <c r="J40" s="9"/>
      <c r="K40" s="9"/>
      <c r="L40" s="9"/>
      <c r="M40" s="9"/>
    </row>
    <row r="41" customFormat="false" ht="16.2" hidden="false" customHeight="false" outlineLevel="0" collapsed="false">
      <c r="A41" s="31" t="str">
        <f aca="false">IF(D41&lt;&gt;"",ROW()-5,"")</f>
        <v/>
      </c>
      <c r="B41" s="31"/>
      <c r="C41" s="31"/>
      <c r="D41" s="31"/>
      <c r="E41" s="32"/>
      <c r="F41" s="31"/>
      <c r="G41" s="31"/>
      <c r="H41" s="9"/>
      <c r="I41" s="9"/>
      <c r="J41" s="9"/>
      <c r="K41" s="9"/>
      <c r="L41" s="9"/>
      <c r="M41" s="9"/>
    </row>
    <row r="42" customFormat="false" ht="16.2" hidden="false" customHeight="false" outlineLevel="0" collapsed="false">
      <c r="A42" s="31" t="str">
        <f aca="false">IF(D42&lt;&gt;"",ROW()-5,"")</f>
        <v/>
      </c>
      <c r="B42" s="31"/>
      <c r="C42" s="31"/>
      <c r="D42" s="31"/>
      <c r="E42" s="32"/>
      <c r="F42" s="31"/>
      <c r="G42" s="31"/>
      <c r="H42" s="9"/>
      <c r="I42" s="9"/>
      <c r="J42" s="9"/>
      <c r="K42" s="9"/>
      <c r="L42" s="9"/>
      <c r="M42" s="9"/>
    </row>
    <row r="43" customFormat="false" ht="16.2" hidden="false" customHeight="false" outlineLevel="0" collapsed="false">
      <c r="A43" s="31" t="str">
        <f aca="false">IF(D43&lt;&gt;"",ROW()-5,"")</f>
        <v/>
      </c>
      <c r="B43" s="31"/>
      <c r="C43" s="31"/>
      <c r="D43" s="31"/>
      <c r="E43" s="32"/>
      <c r="F43" s="31"/>
      <c r="G43" s="31"/>
      <c r="H43" s="9"/>
      <c r="I43" s="9"/>
      <c r="J43" s="9"/>
      <c r="K43" s="9"/>
      <c r="L43" s="9"/>
      <c r="M43" s="9"/>
    </row>
    <row r="44" customFormat="false" ht="16.2" hidden="false" customHeight="false" outlineLevel="0" collapsed="false">
      <c r="A44" s="31" t="str">
        <f aca="false">IF(D44&lt;&gt;"",ROW()-5,"")</f>
        <v/>
      </c>
      <c r="B44" s="31"/>
      <c r="C44" s="31"/>
      <c r="D44" s="31"/>
      <c r="E44" s="32"/>
      <c r="F44" s="31"/>
      <c r="G44" s="31"/>
      <c r="H44" s="9"/>
      <c r="I44" s="9"/>
      <c r="J44" s="9"/>
      <c r="K44" s="9"/>
      <c r="L44" s="9"/>
      <c r="M44" s="9"/>
    </row>
    <row r="45" customFormat="false" ht="16.2" hidden="false" customHeight="false" outlineLevel="0" collapsed="false">
      <c r="A45" s="31" t="str">
        <f aca="false">IF(D45&lt;&gt;"",ROW()-5,"")</f>
        <v/>
      </c>
      <c r="B45" s="31"/>
      <c r="C45" s="31"/>
      <c r="D45" s="31"/>
      <c r="E45" s="32"/>
      <c r="F45" s="31"/>
      <c r="G45" s="31"/>
      <c r="H45" s="9"/>
      <c r="I45" s="9"/>
      <c r="J45" s="9"/>
      <c r="K45" s="9"/>
      <c r="L45" s="9"/>
      <c r="M45" s="9"/>
    </row>
    <row r="46" customFormat="false" ht="16.2" hidden="false" customHeight="false" outlineLevel="0" collapsed="false">
      <c r="A46" s="31" t="str">
        <f aca="false">IF(D46&lt;&gt;"",ROW()-5,"")</f>
        <v/>
      </c>
      <c r="B46" s="31"/>
      <c r="C46" s="31"/>
      <c r="D46" s="31"/>
      <c r="E46" s="32"/>
      <c r="F46" s="31"/>
      <c r="G46" s="31"/>
      <c r="H46" s="9"/>
      <c r="I46" s="9"/>
      <c r="J46" s="9"/>
      <c r="K46" s="9"/>
      <c r="L46" s="9"/>
      <c r="M46" s="9"/>
    </row>
    <row r="47" customFormat="false" ht="16.2" hidden="false" customHeight="false" outlineLevel="0" collapsed="false">
      <c r="A47" s="31" t="str">
        <f aca="false">IF(D47&lt;&gt;"",ROW()-5,"")</f>
        <v/>
      </c>
      <c r="B47" s="31"/>
      <c r="C47" s="31"/>
      <c r="D47" s="31"/>
      <c r="E47" s="32"/>
      <c r="F47" s="31"/>
      <c r="G47" s="31"/>
      <c r="H47" s="9"/>
      <c r="I47" s="9"/>
      <c r="J47" s="9"/>
      <c r="K47" s="9"/>
      <c r="L47" s="9"/>
      <c r="M47" s="9"/>
    </row>
    <row r="48" customFormat="false" ht="16.2" hidden="false" customHeight="false" outlineLevel="0" collapsed="false">
      <c r="A48" s="31" t="str">
        <f aca="false">IF(D48&lt;&gt;"",ROW()-5,"")</f>
        <v/>
      </c>
      <c r="B48" s="31"/>
      <c r="C48" s="31"/>
      <c r="D48" s="31"/>
      <c r="E48" s="32"/>
      <c r="F48" s="31"/>
      <c r="G48" s="31"/>
      <c r="H48" s="9"/>
      <c r="I48" s="9"/>
      <c r="J48" s="9"/>
      <c r="K48" s="9"/>
      <c r="L48" s="9"/>
      <c r="M48" s="9"/>
    </row>
    <row r="49" customFormat="false" ht="16.2" hidden="false" customHeight="false" outlineLevel="0" collapsed="false">
      <c r="A49" s="31" t="str">
        <f aca="false">IF(D49&lt;&gt;"",ROW()-5,"")</f>
        <v/>
      </c>
      <c r="B49" s="31"/>
      <c r="C49" s="31"/>
      <c r="D49" s="31"/>
      <c r="E49" s="32"/>
      <c r="F49" s="31"/>
      <c r="G49" s="31"/>
      <c r="H49" s="9"/>
      <c r="I49" s="9"/>
      <c r="J49" s="9"/>
      <c r="K49" s="9"/>
      <c r="L49" s="9"/>
      <c r="M49" s="9"/>
    </row>
    <row r="50" customFormat="false" ht="16.2" hidden="false" customHeight="false" outlineLevel="0" collapsed="false">
      <c r="A50" s="31" t="str">
        <f aca="false">IF(D50&lt;&gt;"",ROW()-5,"")</f>
        <v/>
      </c>
      <c r="B50" s="31"/>
      <c r="C50" s="31"/>
      <c r="D50" s="31"/>
      <c r="E50" s="32"/>
      <c r="F50" s="31"/>
      <c r="G50" s="31"/>
      <c r="H50" s="9"/>
      <c r="I50" s="9"/>
      <c r="J50" s="9"/>
      <c r="K50" s="9"/>
      <c r="L50" s="9"/>
      <c r="M50" s="9"/>
    </row>
    <row r="51" customFormat="false" ht="16.2" hidden="false" customHeight="false" outlineLevel="0" collapsed="false">
      <c r="A51" s="31" t="str">
        <f aca="false">IF(D51&lt;&gt;"",ROW()-5,"")</f>
        <v/>
      </c>
      <c r="B51" s="31"/>
      <c r="C51" s="31"/>
      <c r="D51" s="31"/>
      <c r="E51" s="32"/>
      <c r="F51" s="31"/>
      <c r="G51" s="31"/>
      <c r="H51" s="9"/>
      <c r="I51" s="9"/>
      <c r="J51" s="9"/>
      <c r="K51" s="9"/>
      <c r="L51" s="9"/>
      <c r="M51" s="9"/>
    </row>
    <row r="52" customFormat="false" ht="16.2" hidden="false" customHeight="false" outlineLevel="0" collapsed="false">
      <c r="A52" s="31" t="str">
        <f aca="false">IF(D52&lt;&gt;"",ROW()-5,"")</f>
        <v/>
      </c>
      <c r="B52" s="31"/>
      <c r="C52" s="31"/>
      <c r="D52" s="31"/>
      <c r="E52" s="32"/>
      <c r="F52" s="31"/>
      <c r="G52" s="31"/>
      <c r="H52" s="9"/>
      <c r="I52" s="9"/>
      <c r="J52" s="9"/>
      <c r="K52" s="9"/>
      <c r="L52" s="9"/>
      <c r="M52" s="9"/>
    </row>
    <row r="53" customFormat="false" ht="16.2" hidden="false" customHeight="false" outlineLevel="0" collapsed="false">
      <c r="A53" s="31" t="str">
        <f aca="false">IF(D53&lt;&gt;"",ROW()-5,"")</f>
        <v/>
      </c>
      <c r="B53" s="31"/>
      <c r="C53" s="31"/>
      <c r="D53" s="31"/>
      <c r="E53" s="32"/>
      <c r="F53" s="31"/>
      <c r="G53" s="31"/>
      <c r="H53" s="9"/>
      <c r="I53" s="9"/>
      <c r="J53" s="9"/>
      <c r="K53" s="9"/>
      <c r="L53" s="9"/>
      <c r="M53" s="9"/>
    </row>
    <row r="54" customFormat="false" ht="16.2" hidden="false" customHeight="false" outlineLevel="0" collapsed="false">
      <c r="A54" s="31" t="str">
        <f aca="false">IF(D54&lt;&gt;"",ROW()-5,"")</f>
        <v/>
      </c>
      <c r="B54" s="31"/>
      <c r="C54" s="31"/>
      <c r="D54" s="31"/>
      <c r="E54" s="32"/>
      <c r="F54" s="31"/>
      <c r="G54" s="31"/>
      <c r="H54" s="9"/>
      <c r="I54" s="9"/>
      <c r="J54" s="9"/>
      <c r="K54" s="9"/>
      <c r="L54" s="9"/>
      <c r="M54" s="9"/>
    </row>
    <row r="55" customFormat="false" ht="16.2" hidden="false" customHeight="false" outlineLevel="0" collapsed="false">
      <c r="A55" s="31" t="str">
        <f aca="false">IF(D55&lt;&gt;"",ROW()-5,"")</f>
        <v/>
      </c>
      <c r="B55" s="31"/>
      <c r="C55" s="31"/>
      <c r="D55" s="31"/>
      <c r="E55" s="32"/>
      <c r="F55" s="31"/>
      <c r="G55" s="31"/>
      <c r="H55" s="9"/>
      <c r="I55" s="9"/>
      <c r="J55" s="9"/>
      <c r="K55" s="9"/>
      <c r="L55" s="9"/>
      <c r="M55" s="9"/>
    </row>
    <row r="56" customFormat="false" ht="16.2" hidden="false" customHeight="false" outlineLevel="0" collapsed="false">
      <c r="A56" s="31" t="str">
        <f aca="false">IF(D56&lt;&gt;"",ROW()-5,"")</f>
        <v/>
      </c>
      <c r="B56" s="31"/>
      <c r="C56" s="31"/>
      <c r="D56" s="31"/>
      <c r="E56" s="32"/>
      <c r="F56" s="31"/>
      <c r="G56" s="31"/>
      <c r="H56" s="9"/>
      <c r="I56" s="9"/>
      <c r="J56" s="9"/>
      <c r="K56" s="9"/>
      <c r="L56" s="9"/>
      <c r="M56" s="9"/>
    </row>
    <row r="57" customFormat="false" ht="16.2" hidden="false" customHeight="false" outlineLevel="0" collapsed="false">
      <c r="A57" s="31" t="str">
        <f aca="false">IF(D57&lt;&gt;"",ROW()-5,"")</f>
        <v/>
      </c>
      <c r="B57" s="31"/>
      <c r="C57" s="31"/>
      <c r="D57" s="31"/>
      <c r="E57" s="32"/>
      <c r="F57" s="31"/>
      <c r="G57" s="31"/>
      <c r="H57" s="9"/>
      <c r="I57" s="9"/>
      <c r="J57" s="9"/>
      <c r="K57" s="9"/>
      <c r="L57" s="9"/>
      <c r="M57" s="9"/>
    </row>
    <row r="58" customFormat="false" ht="16.2" hidden="false" customHeight="false" outlineLevel="0" collapsed="false">
      <c r="A58" s="31" t="str">
        <f aca="false">IF(D58&lt;&gt;"",ROW()-5,"")</f>
        <v/>
      </c>
      <c r="B58" s="31"/>
      <c r="C58" s="31"/>
      <c r="D58" s="31"/>
      <c r="E58" s="32"/>
      <c r="F58" s="31"/>
      <c r="G58" s="31"/>
      <c r="H58" s="9"/>
      <c r="I58" s="9"/>
      <c r="J58" s="9"/>
      <c r="K58" s="9"/>
      <c r="L58" s="9"/>
      <c r="M58" s="9"/>
    </row>
    <row r="59" customFormat="false" ht="16.2" hidden="false" customHeight="false" outlineLevel="0" collapsed="false">
      <c r="A59" s="31" t="str">
        <f aca="false">IF(D59&lt;&gt;"",ROW()-5,"")</f>
        <v/>
      </c>
      <c r="B59" s="31"/>
      <c r="C59" s="31"/>
      <c r="D59" s="31"/>
      <c r="E59" s="32"/>
      <c r="F59" s="31"/>
      <c r="G59" s="31"/>
      <c r="H59" s="9"/>
      <c r="I59" s="9"/>
      <c r="J59" s="9"/>
      <c r="K59" s="9"/>
      <c r="L59" s="9"/>
      <c r="M59" s="9"/>
    </row>
    <row r="60" customFormat="false" ht="16.2" hidden="false" customHeight="false" outlineLevel="0" collapsed="false">
      <c r="A60" s="31" t="str">
        <f aca="false">IF(D60&lt;&gt;"",ROW()-5,"")</f>
        <v/>
      </c>
      <c r="B60" s="31"/>
      <c r="C60" s="31"/>
      <c r="D60" s="31"/>
      <c r="E60" s="32"/>
      <c r="F60" s="31"/>
      <c r="G60" s="31"/>
      <c r="H60" s="9"/>
      <c r="I60" s="9"/>
      <c r="J60" s="9"/>
      <c r="K60" s="9"/>
      <c r="L60" s="9"/>
      <c r="M60" s="9"/>
    </row>
    <row r="61" customFormat="false" ht="16.2" hidden="false" customHeight="false" outlineLevel="0" collapsed="false">
      <c r="A61" s="31" t="str">
        <f aca="false">IF(D61&lt;&gt;"",ROW()-5,"")</f>
        <v/>
      </c>
      <c r="B61" s="31"/>
      <c r="C61" s="31"/>
      <c r="D61" s="31"/>
      <c r="E61" s="32"/>
      <c r="F61" s="31"/>
      <c r="G61" s="31"/>
      <c r="H61" s="9"/>
      <c r="I61" s="9"/>
      <c r="J61" s="9"/>
      <c r="K61" s="9"/>
      <c r="L61" s="9"/>
      <c r="M61" s="9"/>
    </row>
    <row r="62" customFormat="false" ht="16.2" hidden="false" customHeight="false" outlineLevel="0" collapsed="false">
      <c r="A62" s="31" t="str">
        <f aca="false">IF(D62&lt;&gt;"",ROW()-5,"")</f>
        <v/>
      </c>
      <c r="B62" s="31"/>
      <c r="C62" s="31"/>
      <c r="D62" s="31"/>
      <c r="E62" s="32"/>
      <c r="F62" s="31"/>
      <c r="G62" s="31"/>
      <c r="H62" s="9"/>
      <c r="I62" s="9"/>
      <c r="J62" s="9"/>
      <c r="K62" s="9"/>
      <c r="L62" s="9"/>
      <c r="M62" s="9"/>
    </row>
    <row r="63" customFormat="false" ht="16.2" hidden="false" customHeight="false" outlineLevel="0" collapsed="false">
      <c r="A63" s="31" t="str">
        <f aca="false">IF(D63&lt;&gt;"",ROW()-5,"")</f>
        <v/>
      </c>
      <c r="B63" s="31"/>
      <c r="C63" s="31"/>
      <c r="D63" s="31"/>
      <c r="E63" s="32"/>
      <c r="F63" s="31"/>
      <c r="G63" s="31"/>
      <c r="H63" s="9"/>
      <c r="I63" s="9"/>
      <c r="J63" s="9"/>
      <c r="K63" s="9"/>
      <c r="L63" s="9"/>
      <c r="M63" s="9"/>
    </row>
    <row r="64" customFormat="false" ht="16.2" hidden="false" customHeight="false" outlineLevel="0" collapsed="false">
      <c r="A64" s="31" t="str">
        <f aca="false">IF(D64&lt;&gt;"",ROW()-5,"")</f>
        <v/>
      </c>
      <c r="B64" s="31"/>
      <c r="C64" s="31"/>
      <c r="D64" s="31"/>
      <c r="E64" s="32"/>
      <c r="F64" s="31"/>
      <c r="G64" s="31"/>
      <c r="H64" s="9"/>
      <c r="I64" s="9"/>
      <c r="J64" s="9"/>
      <c r="K64" s="9"/>
      <c r="L64" s="9"/>
      <c r="M64" s="9"/>
    </row>
    <row r="65" customFormat="false" ht="16.2" hidden="false" customHeight="false" outlineLevel="0" collapsed="false">
      <c r="A65" s="31" t="str">
        <f aca="false">IF(D65&lt;&gt;"",ROW()-5,"")</f>
        <v/>
      </c>
      <c r="B65" s="31"/>
      <c r="C65" s="31"/>
      <c r="D65" s="31"/>
      <c r="E65" s="32"/>
      <c r="F65" s="31"/>
      <c r="G65" s="31"/>
      <c r="H65" s="9"/>
      <c r="I65" s="9"/>
      <c r="J65" s="9"/>
      <c r="K65" s="9"/>
      <c r="L65" s="9"/>
      <c r="M65" s="9"/>
    </row>
    <row r="66" customFormat="false" ht="16.2" hidden="false" customHeight="false" outlineLevel="0" collapsed="false">
      <c r="A66" s="31" t="str">
        <f aca="false">IF(D66&lt;&gt;"",ROW()-5,"")</f>
        <v/>
      </c>
      <c r="B66" s="31"/>
      <c r="C66" s="31"/>
      <c r="D66" s="31"/>
      <c r="E66" s="32"/>
      <c r="F66" s="31"/>
      <c r="G66" s="31"/>
      <c r="H66" s="9"/>
      <c r="I66" s="9"/>
      <c r="J66" s="9"/>
      <c r="K66" s="9"/>
      <c r="L66" s="9"/>
      <c r="M66" s="9"/>
    </row>
    <row r="67" customFormat="false" ht="16.2" hidden="false" customHeight="false" outlineLevel="0" collapsed="false">
      <c r="A67" s="31" t="str">
        <f aca="false">IF(D67&lt;&gt;"",ROW()-5,"")</f>
        <v/>
      </c>
      <c r="B67" s="31"/>
      <c r="C67" s="31"/>
      <c r="D67" s="31"/>
      <c r="E67" s="32"/>
      <c r="F67" s="31"/>
      <c r="G67" s="31"/>
      <c r="H67" s="9"/>
      <c r="I67" s="9"/>
      <c r="J67" s="9"/>
      <c r="K67" s="9"/>
      <c r="L67" s="9"/>
      <c r="M67" s="9"/>
    </row>
    <row r="68" customFormat="false" ht="16.2" hidden="false" customHeight="false" outlineLevel="0" collapsed="false">
      <c r="A68" s="31" t="str">
        <f aca="false">IF(D68&lt;&gt;"",ROW()-5,"")</f>
        <v/>
      </c>
      <c r="B68" s="31"/>
      <c r="C68" s="31"/>
      <c r="D68" s="31"/>
      <c r="E68" s="32"/>
      <c r="F68" s="31"/>
      <c r="G68" s="31"/>
      <c r="H68" s="9"/>
      <c r="I68" s="9"/>
      <c r="J68" s="9"/>
      <c r="K68" s="9"/>
      <c r="L68" s="9"/>
      <c r="M68" s="9"/>
    </row>
    <row r="69" customFormat="false" ht="16.2" hidden="false" customHeight="false" outlineLevel="0" collapsed="false">
      <c r="A69" s="31" t="str">
        <f aca="false">IF(D69&lt;&gt;"",ROW()-5,"")</f>
        <v/>
      </c>
      <c r="B69" s="31"/>
      <c r="C69" s="31"/>
      <c r="D69" s="31"/>
      <c r="E69" s="32"/>
      <c r="F69" s="31"/>
      <c r="G69" s="31"/>
      <c r="H69" s="9"/>
      <c r="I69" s="9"/>
      <c r="J69" s="9"/>
      <c r="K69" s="9"/>
      <c r="L69" s="9"/>
      <c r="M69" s="9"/>
    </row>
    <row r="70" customFormat="false" ht="16.2" hidden="false" customHeight="false" outlineLevel="0" collapsed="false">
      <c r="A70" s="31" t="str">
        <f aca="false">IF(D70&lt;&gt;"",ROW()-5,"")</f>
        <v/>
      </c>
      <c r="B70" s="31"/>
      <c r="C70" s="31"/>
      <c r="D70" s="31"/>
      <c r="E70" s="32"/>
      <c r="F70" s="31"/>
      <c r="G70" s="31"/>
      <c r="H70" s="9"/>
      <c r="I70" s="9"/>
      <c r="J70" s="9"/>
      <c r="K70" s="9"/>
      <c r="L70" s="9"/>
      <c r="M70" s="9"/>
    </row>
    <row r="71" customFormat="false" ht="16.2" hidden="false" customHeight="false" outlineLevel="0" collapsed="false">
      <c r="A71" s="31" t="str">
        <f aca="false">IF(D71&lt;&gt;"",ROW()-5,"")</f>
        <v/>
      </c>
      <c r="B71" s="31"/>
      <c r="C71" s="31"/>
      <c r="D71" s="31"/>
      <c r="E71" s="32"/>
      <c r="F71" s="31"/>
      <c r="G71" s="31"/>
      <c r="H71" s="9"/>
      <c r="I71" s="9"/>
      <c r="J71" s="9"/>
      <c r="K71" s="9"/>
      <c r="L71" s="9"/>
      <c r="M71" s="9"/>
    </row>
    <row r="72" customFormat="false" ht="16.2" hidden="false" customHeight="false" outlineLevel="0" collapsed="false">
      <c r="A72" s="31" t="str">
        <f aca="false">IF(D72&lt;&gt;"",ROW()-5,"")</f>
        <v/>
      </c>
      <c r="B72" s="31"/>
      <c r="C72" s="31"/>
      <c r="D72" s="31"/>
      <c r="E72" s="32"/>
      <c r="F72" s="31"/>
      <c r="G72" s="31"/>
      <c r="H72" s="9"/>
      <c r="I72" s="9"/>
      <c r="J72" s="9"/>
      <c r="K72" s="9"/>
      <c r="L72" s="9"/>
      <c r="M72" s="9"/>
    </row>
    <row r="73" customFormat="false" ht="16.2" hidden="false" customHeight="false" outlineLevel="0" collapsed="false">
      <c r="A73" s="31" t="str">
        <f aca="false">IF(D73&lt;&gt;"",ROW()-5,"")</f>
        <v/>
      </c>
      <c r="B73" s="31"/>
      <c r="C73" s="31"/>
      <c r="D73" s="31"/>
      <c r="E73" s="32"/>
      <c r="F73" s="31"/>
      <c r="G73" s="31"/>
      <c r="H73" s="9"/>
      <c r="I73" s="9"/>
      <c r="J73" s="9"/>
      <c r="K73" s="9"/>
      <c r="L73" s="9"/>
      <c r="M73" s="9"/>
    </row>
    <row r="74" customFormat="false" ht="16.2" hidden="false" customHeight="false" outlineLevel="0" collapsed="false">
      <c r="A74" s="31" t="str">
        <f aca="false">IF(D74&lt;&gt;"",ROW()-5,"")</f>
        <v/>
      </c>
      <c r="B74" s="31"/>
      <c r="C74" s="31"/>
      <c r="D74" s="31"/>
      <c r="E74" s="32"/>
      <c r="F74" s="31"/>
      <c r="G74" s="31"/>
      <c r="H74" s="9"/>
      <c r="I74" s="9"/>
      <c r="J74" s="9"/>
      <c r="K74" s="9"/>
      <c r="L74" s="9"/>
      <c r="M74" s="9"/>
    </row>
    <row r="75" customFormat="false" ht="16.2" hidden="false" customHeight="false" outlineLevel="0" collapsed="false">
      <c r="A75" s="31" t="str">
        <f aca="false">IF(D75&lt;&gt;"",ROW()-5,"")</f>
        <v/>
      </c>
      <c r="B75" s="31"/>
      <c r="C75" s="31"/>
      <c r="D75" s="31"/>
      <c r="E75" s="32"/>
      <c r="F75" s="31"/>
      <c r="G75" s="31"/>
      <c r="H75" s="9"/>
      <c r="I75" s="9"/>
      <c r="J75" s="9"/>
      <c r="K75" s="9"/>
      <c r="L75" s="9"/>
      <c r="M75" s="9"/>
    </row>
    <row r="76" customFormat="false" ht="16.2" hidden="false" customHeight="false" outlineLevel="0" collapsed="false">
      <c r="A76" s="31" t="str">
        <f aca="false">IF(D76&lt;&gt;"",ROW()-5,"")</f>
        <v/>
      </c>
      <c r="B76" s="31"/>
      <c r="C76" s="31"/>
      <c r="D76" s="31"/>
      <c r="E76" s="32"/>
      <c r="F76" s="31"/>
      <c r="G76" s="31"/>
      <c r="H76" s="9"/>
      <c r="I76" s="9"/>
      <c r="J76" s="9"/>
      <c r="K76" s="9"/>
      <c r="L76" s="9"/>
      <c r="M76" s="9"/>
    </row>
    <row r="77" customFormat="false" ht="16.2" hidden="false" customHeight="false" outlineLevel="0" collapsed="false">
      <c r="A77" s="31" t="str">
        <f aca="false">IF(D77&lt;&gt;"",ROW()-5,"")</f>
        <v/>
      </c>
      <c r="B77" s="31"/>
      <c r="C77" s="31"/>
      <c r="D77" s="31"/>
      <c r="E77" s="32"/>
      <c r="F77" s="31"/>
      <c r="G77" s="31"/>
      <c r="H77" s="9"/>
      <c r="I77" s="9"/>
      <c r="J77" s="9"/>
      <c r="K77" s="9"/>
      <c r="L77" s="9"/>
      <c r="M77" s="9"/>
    </row>
    <row r="78" customFormat="false" ht="16.2" hidden="false" customHeight="false" outlineLevel="0" collapsed="false">
      <c r="A78" s="31" t="str">
        <f aca="false">IF(D78&lt;&gt;"",ROW()-5,"")</f>
        <v/>
      </c>
      <c r="B78" s="31"/>
      <c r="C78" s="31"/>
      <c r="D78" s="31"/>
      <c r="E78" s="32"/>
      <c r="F78" s="31"/>
      <c r="G78" s="31"/>
      <c r="H78" s="9"/>
      <c r="I78" s="9"/>
      <c r="J78" s="9"/>
      <c r="K78" s="9"/>
      <c r="L78" s="9"/>
      <c r="M78" s="9"/>
    </row>
    <row r="79" customFormat="false" ht="16.2" hidden="false" customHeight="false" outlineLevel="0" collapsed="false">
      <c r="A79" s="31" t="str">
        <f aca="false">IF(D79&lt;&gt;"",ROW()-5,"")</f>
        <v/>
      </c>
      <c r="B79" s="31"/>
      <c r="C79" s="31"/>
      <c r="D79" s="31"/>
      <c r="E79" s="32"/>
      <c r="F79" s="31"/>
      <c r="G79" s="31"/>
      <c r="H79" s="9"/>
      <c r="I79" s="9"/>
      <c r="J79" s="9"/>
      <c r="K79" s="9"/>
      <c r="L79" s="9"/>
      <c r="M79" s="9"/>
    </row>
    <row r="80" customFormat="false" ht="16.2" hidden="false" customHeight="false" outlineLevel="0" collapsed="false">
      <c r="A80" s="31" t="str">
        <f aca="false">IF(D80&lt;&gt;"",ROW()-5,"")</f>
        <v/>
      </c>
      <c r="B80" s="31"/>
      <c r="C80" s="31"/>
      <c r="D80" s="31"/>
      <c r="E80" s="32"/>
      <c r="F80" s="31"/>
      <c r="G80" s="31"/>
      <c r="H80" s="9"/>
      <c r="I80" s="9"/>
      <c r="J80" s="9"/>
      <c r="K80" s="9"/>
      <c r="L80" s="9"/>
      <c r="M80" s="9"/>
    </row>
    <row r="81" customFormat="false" ht="16.2" hidden="false" customHeight="false" outlineLevel="0" collapsed="false">
      <c r="A81" s="31" t="str">
        <f aca="false">IF(D81&lt;&gt;"",ROW()-5,"")</f>
        <v/>
      </c>
      <c r="B81" s="31"/>
      <c r="C81" s="31"/>
      <c r="D81" s="31"/>
      <c r="E81" s="32"/>
      <c r="F81" s="31"/>
      <c r="G81" s="31"/>
      <c r="H81" s="9"/>
      <c r="I81" s="9"/>
      <c r="J81" s="9"/>
      <c r="K81" s="9"/>
      <c r="L81" s="9"/>
      <c r="M81" s="9"/>
    </row>
    <row r="82" customFormat="false" ht="16.2" hidden="false" customHeight="false" outlineLevel="0" collapsed="false">
      <c r="A82" s="31" t="str">
        <f aca="false">IF(D82&lt;&gt;"",ROW()-5,"")</f>
        <v/>
      </c>
      <c r="B82" s="31"/>
      <c r="C82" s="31"/>
      <c r="D82" s="31"/>
      <c r="E82" s="32"/>
      <c r="F82" s="31"/>
      <c r="G82" s="31"/>
      <c r="H82" s="9"/>
      <c r="I82" s="9"/>
      <c r="J82" s="9"/>
      <c r="K82" s="9"/>
      <c r="L82" s="9"/>
      <c r="M82" s="9"/>
    </row>
    <row r="83" customFormat="false" ht="16.2" hidden="false" customHeight="false" outlineLevel="0" collapsed="false">
      <c r="A83" s="31" t="str">
        <f aca="false">IF(D83&lt;&gt;"",ROW()-5,"")</f>
        <v/>
      </c>
      <c r="B83" s="31"/>
      <c r="C83" s="31"/>
      <c r="D83" s="31"/>
      <c r="E83" s="32"/>
      <c r="F83" s="31"/>
      <c r="G83" s="31"/>
      <c r="H83" s="9"/>
      <c r="I83" s="9"/>
      <c r="J83" s="9"/>
      <c r="K83" s="9"/>
      <c r="L83" s="9"/>
      <c r="M83" s="9"/>
    </row>
    <row r="84" customFormat="false" ht="16.2" hidden="false" customHeight="false" outlineLevel="0" collapsed="false">
      <c r="A84" s="31" t="str">
        <f aca="false">IF(D84&lt;&gt;"",ROW()-5,"")</f>
        <v/>
      </c>
      <c r="B84" s="31"/>
      <c r="C84" s="31"/>
      <c r="D84" s="31"/>
      <c r="E84" s="32"/>
      <c r="F84" s="31"/>
      <c r="G84" s="31"/>
      <c r="H84" s="9"/>
      <c r="I84" s="9"/>
      <c r="J84" s="9"/>
      <c r="K84" s="9"/>
      <c r="L84" s="9"/>
      <c r="M84" s="9"/>
    </row>
    <row r="85" customFormat="false" ht="16.2" hidden="false" customHeight="false" outlineLevel="0" collapsed="false">
      <c r="A85" s="31" t="str">
        <f aca="false">IF(D85&lt;&gt;"",ROW()-5,"")</f>
        <v/>
      </c>
      <c r="B85" s="31"/>
      <c r="C85" s="31"/>
      <c r="D85" s="31"/>
      <c r="E85" s="32"/>
      <c r="F85" s="31"/>
      <c r="G85" s="31"/>
      <c r="H85" s="9"/>
      <c r="I85" s="9"/>
      <c r="J85" s="9"/>
      <c r="K85" s="9"/>
      <c r="L85" s="9"/>
      <c r="M85" s="9"/>
    </row>
    <row r="86" customFormat="false" ht="16.2" hidden="false" customHeight="false" outlineLevel="0" collapsed="false">
      <c r="A86" s="31" t="str">
        <f aca="false">IF(D86&lt;&gt;"",ROW()-5,"")</f>
        <v/>
      </c>
      <c r="B86" s="31"/>
      <c r="C86" s="31"/>
      <c r="D86" s="31"/>
      <c r="E86" s="32"/>
      <c r="F86" s="31"/>
      <c r="G86" s="31"/>
      <c r="H86" s="9"/>
      <c r="I86" s="9"/>
      <c r="J86" s="9"/>
      <c r="K86" s="9"/>
      <c r="L86" s="9"/>
      <c r="M86" s="9"/>
    </row>
    <row r="87" customFormat="false" ht="16.2" hidden="false" customHeight="false" outlineLevel="0" collapsed="false">
      <c r="A87" s="31" t="str">
        <f aca="false">IF(D87&lt;&gt;"",ROW()-5,"")</f>
        <v/>
      </c>
      <c r="B87" s="31"/>
      <c r="C87" s="31"/>
      <c r="D87" s="31"/>
      <c r="E87" s="32"/>
      <c r="F87" s="31"/>
      <c r="G87" s="31"/>
      <c r="H87" s="9"/>
      <c r="I87" s="9"/>
      <c r="J87" s="9"/>
      <c r="K87" s="9"/>
      <c r="L87" s="9"/>
      <c r="M87" s="9"/>
    </row>
    <row r="88" customFormat="false" ht="16.2" hidden="false" customHeight="false" outlineLevel="0" collapsed="false">
      <c r="A88" s="31" t="str">
        <f aca="false">IF(D88&lt;&gt;"",ROW()-5,"")</f>
        <v/>
      </c>
      <c r="B88" s="31"/>
      <c r="C88" s="31"/>
      <c r="D88" s="31"/>
      <c r="E88" s="32"/>
      <c r="F88" s="31"/>
      <c r="G88" s="31"/>
      <c r="H88" s="9"/>
      <c r="I88" s="9"/>
      <c r="J88" s="9"/>
      <c r="K88" s="9"/>
      <c r="L88" s="9"/>
      <c r="M88" s="9"/>
    </row>
    <row r="89" customFormat="false" ht="16.2" hidden="false" customHeight="false" outlineLevel="0" collapsed="false">
      <c r="A89" s="31" t="str">
        <f aca="false">IF(D89&lt;&gt;"",ROW()-5,"")</f>
        <v/>
      </c>
      <c r="B89" s="31"/>
      <c r="C89" s="31"/>
      <c r="D89" s="31"/>
      <c r="E89" s="32"/>
      <c r="F89" s="31"/>
      <c r="G89" s="31"/>
      <c r="H89" s="9"/>
      <c r="I89" s="9"/>
      <c r="J89" s="9"/>
      <c r="K89" s="9"/>
      <c r="L89" s="9"/>
      <c r="M89" s="9"/>
    </row>
    <row r="90" customFormat="false" ht="16.2" hidden="false" customHeight="false" outlineLevel="0" collapsed="false">
      <c r="A90" s="31" t="str">
        <f aca="false">IF(D90&lt;&gt;"",ROW()-5,"")</f>
        <v/>
      </c>
      <c r="B90" s="31"/>
      <c r="C90" s="31"/>
      <c r="D90" s="31"/>
      <c r="E90" s="32"/>
      <c r="F90" s="31"/>
      <c r="G90" s="31"/>
      <c r="H90" s="9"/>
      <c r="I90" s="9"/>
      <c r="J90" s="9"/>
      <c r="K90" s="9"/>
      <c r="L90" s="9"/>
      <c r="M90" s="9"/>
    </row>
    <row r="91" customFormat="false" ht="16.2" hidden="false" customHeight="false" outlineLevel="0" collapsed="false">
      <c r="A91" s="31" t="str">
        <f aca="false">IF(D91&lt;&gt;"",ROW()-5,"")</f>
        <v/>
      </c>
      <c r="B91" s="31"/>
      <c r="C91" s="31"/>
      <c r="D91" s="31"/>
      <c r="E91" s="32"/>
      <c r="F91" s="31"/>
      <c r="G91" s="31"/>
      <c r="H91" s="9"/>
      <c r="I91" s="9"/>
      <c r="J91" s="9"/>
      <c r="K91" s="9"/>
      <c r="L91" s="9"/>
      <c r="M91" s="9"/>
    </row>
    <row r="92" customFormat="false" ht="16.2" hidden="false" customHeight="false" outlineLevel="0" collapsed="false">
      <c r="A92" s="31" t="str">
        <f aca="false">IF(D92&lt;&gt;"",ROW()-5,"")</f>
        <v/>
      </c>
      <c r="B92" s="31"/>
      <c r="C92" s="31"/>
      <c r="D92" s="31"/>
      <c r="E92" s="32"/>
      <c r="F92" s="31"/>
      <c r="G92" s="31"/>
      <c r="H92" s="9"/>
      <c r="I92" s="9"/>
      <c r="J92" s="9"/>
      <c r="K92" s="9"/>
      <c r="L92" s="9"/>
      <c r="M92" s="9"/>
    </row>
    <row r="93" customFormat="false" ht="16.2" hidden="false" customHeight="false" outlineLevel="0" collapsed="false">
      <c r="A93" s="31" t="str">
        <f aca="false">IF(D93&lt;&gt;"",ROW()-5,"")</f>
        <v/>
      </c>
      <c r="B93" s="31"/>
      <c r="C93" s="31"/>
      <c r="D93" s="31"/>
      <c r="E93" s="32"/>
      <c r="F93" s="31"/>
      <c r="G93" s="31"/>
      <c r="H93" s="9"/>
      <c r="I93" s="9"/>
      <c r="J93" s="9"/>
      <c r="K93" s="9"/>
      <c r="L93" s="9"/>
      <c r="M93" s="9"/>
    </row>
    <row r="94" customFormat="false" ht="16.2" hidden="false" customHeight="false" outlineLevel="0" collapsed="false">
      <c r="A94" s="31" t="str">
        <f aca="false">IF(D94&lt;&gt;"",ROW()-5,"")</f>
        <v/>
      </c>
      <c r="B94" s="31"/>
      <c r="C94" s="31"/>
      <c r="D94" s="31"/>
      <c r="E94" s="32"/>
      <c r="F94" s="31"/>
      <c r="G94" s="31"/>
      <c r="H94" s="9"/>
      <c r="I94" s="9"/>
      <c r="J94" s="9"/>
      <c r="K94" s="9"/>
      <c r="L94" s="9"/>
      <c r="M94" s="9"/>
    </row>
    <row r="95" customFormat="false" ht="16.2" hidden="false" customHeight="false" outlineLevel="0" collapsed="false">
      <c r="A95" s="31" t="str">
        <f aca="false">IF(D95&lt;&gt;"",ROW()-5,"")</f>
        <v/>
      </c>
      <c r="B95" s="31"/>
      <c r="C95" s="31"/>
      <c r="D95" s="31"/>
      <c r="E95" s="32"/>
      <c r="F95" s="31"/>
      <c r="G95" s="31"/>
      <c r="H95" s="9"/>
      <c r="I95" s="9"/>
      <c r="J95" s="9"/>
      <c r="K95" s="9"/>
      <c r="L95" s="9"/>
      <c r="M95" s="9"/>
    </row>
    <row r="96" customFormat="false" ht="16.2" hidden="false" customHeight="false" outlineLevel="0" collapsed="false">
      <c r="A96" s="31" t="str">
        <f aca="false">IF(D96&lt;&gt;"",ROW()-5,"")</f>
        <v/>
      </c>
      <c r="B96" s="31"/>
      <c r="C96" s="31"/>
      <c r="D96" s="31"/>
      <c r="E96" s="32"/>
      <c r="F96" s="31"/>
      <c r="G96" s="31"/>
      <c r="H96" s="9"/>
      <c r="I96" s="9"/>
      <c r="J96" s="9"/>
      <c r="K96" s="9"/>
      <c r="L96" s="9"/>
      <c r="M96" s="9"/>
    </row>
    <row r="97" customFormat="false" ht="16.2" hidden="false" customHeight="false" outlineLevel="0" collapsed="false">
      <c r="A97" s="31" t="str">
        <f aca="false">IF(D97&lt;&gt;"",ROW()-5,"")</f>
        <v/>
      </c>
      <c r="B97" s="31"/>
      <c r="C97" s="31"/>
      <c r="D97" s="31"/>
      <c r="E97" s="32"/>
      <c r="F97" s="31"/>
      <c r="G97" s="31"/>
      <c r="H97" s="9"/>
      <c r="I97" s="9"/>
      <c r="J97" s="9"/>
      <c r="K97" s="9"/>
      <c r="L97" s="9"/>
      <c r="M97" s="9"/>
    </row>
    <row r="98" customFormat="false" ht="16.2" hidden="false" customHeight="false" outlineLevel="0" collapsed="false">
      <c r="A98" s="31" t="str">
        <f aca="false">IF(D98&lt;&gt;"",ROW()-5,"")</f>
        <v/>
      </c>
      <c r="B98" s="31"/>
      <c r="C98" s="31"/>
      <c r="D98" s="31"/>
      <c r="E98" s="32"/>
      <c r="F98" s="31"/>
      <c r="G98" s="31"/>
      <c r="H98" s="9"/>
      <c r="I98" s="9"/>
      <c r="J98" s="9"/>
      <c r="K98" s="9"/>
      <c r="L98" s="9"/>
      <c r="M98" s="9"/>
    </row>
    <row r="99" customFormat="false" ht="16.2" hidden="false" customHeight="false" outlineLevel="0" collapsed="false">
      <c r="A99" s="31" t="str">
        <f aca="false">IF(D99&lt;&gt;"",ROW()-5,"")</f>
        <v/>
      </c>
      <c r="B99" s="31"/>
      <c r="C99" s="31"/>
      <c r="D99" s="31"/>
      <c r="E99" s="32"/>
      <c r="F99" s="31"/>
      <c r="G99" s="31"/>
      <c r="H99" s="9"/>
      <c r="I99" s="9"/>
      <c r="J99" s="9"/>
      <c r="K99" s="9"/>
      <c r="L99" s="9"/>
      <c r="M99" s="9"/>
    </row>
    <row r="100" customFormat="false" ht="16.2"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2"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2"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2"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2"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2"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2"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2"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2"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2"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2"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2"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2"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2"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2"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2"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2"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2"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2"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2"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2"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2"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2"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2"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2"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2"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2"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2"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2"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2"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2"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2"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2"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2"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2"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2"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2"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2"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2"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2"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2"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2"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2"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2"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2"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2"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2"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2"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2"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2"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2"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2"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2"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2"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2"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2"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2"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2"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2"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2"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2"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2"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2"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2"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2"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2"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2"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2"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2"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2"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2"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2"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2"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2"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2"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2"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2"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2"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2"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2"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2"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2"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2"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2"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2"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2"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2"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2"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2"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2"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2"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2"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2"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2"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2"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2"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2"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2"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2"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2"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2"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2"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2"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2"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2"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2"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2"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2"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2"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2"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2"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2"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2"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2"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2"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2"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2"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2"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2"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2"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2"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2"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2"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2"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2"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2"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2"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2"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2"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2"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2"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2"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2"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2"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2"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2"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2"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2"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2"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2"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2"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2"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2"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2"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2"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2"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2"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2"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2"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2"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2"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2"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2"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2"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2"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2"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2"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2"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2"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2"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2"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2"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2"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2"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2"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2"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2"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2"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2"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2"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2"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2"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2"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2"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2"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2"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2"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2"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2"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2"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2"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2"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2"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2"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2"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2"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2"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2"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2"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2"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2"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2"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2"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2"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2"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2"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2"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2"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2"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2"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2"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2"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2"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2"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2"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2"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2"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2"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2"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2"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2"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2"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2"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2"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2"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2"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2"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2"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2"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2"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2"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2"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2"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2"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2"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2"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2"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2"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2"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2"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2"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2"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2"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2"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2"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2"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2"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2"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2"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2"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2"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2"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2"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2"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2"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2"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2"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2"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2"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2"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2"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2"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2"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2"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2"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2"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2"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2"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2"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2"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2"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2"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2"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2"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2"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2"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2"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2"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2"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2"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2"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2"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2"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2"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2"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2"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2"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2"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2"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2"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2"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2"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2"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2"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2"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2"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2"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2"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2"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2"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2"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2"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2"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2"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2"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2"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2"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2"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2"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2"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2"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2"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2"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2"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2"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2"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2"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2"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2"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2"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2"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2"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2"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2"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2"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2"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2"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2"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2"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2"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2"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2"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2"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2"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2"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2"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2"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2"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2"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2"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2"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2"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2"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2"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2"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2"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2"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2"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2"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2"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2"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2"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2"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2"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2"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2"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2"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2"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2"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2"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2"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2"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2"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2"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2"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2"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2"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2"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2"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2"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2"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2"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2"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2"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2"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2"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2"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2"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2"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2"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2"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2"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2"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2"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2"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2"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2"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2"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2"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2"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2"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2"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2"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2"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2"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2"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2"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2"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2"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2"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2"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2"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2"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2"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2"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2"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2"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2"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2"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2"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2"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2"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2"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2"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2"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2"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2"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2"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2"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2"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2"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2"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2"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2"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2"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2"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2"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2"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2"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2"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2"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2"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2"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2"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2"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2"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2"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2"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2"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2"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2"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2"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2"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2"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2"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2"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2"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2"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2"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2"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2"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2"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2"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2"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2"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2"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2"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2"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2"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2"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2"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2"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2"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2"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2"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2"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2"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2"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2"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2"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2"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2"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2"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2"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2"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2"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2"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2"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2"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2"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2"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2"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2"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2"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2"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2"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2"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2"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2"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2"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2"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2"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2"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2"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2"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2"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2"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2"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2"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2"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2"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2"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2"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2"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2"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2"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2"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2"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2"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2"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2"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2"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2"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2"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2"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2"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2"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2"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2"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2"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2"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2"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2"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2"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2"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2"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2"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2"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2"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2"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2"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2"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2"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2"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2"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2"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2"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2"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2"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2"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2"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2"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2"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2"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2"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2"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2"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2"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2"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2"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2"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2"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2"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2"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2"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2"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2"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2"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2"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2"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2"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2"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2"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2"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2"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2"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2"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2"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2"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2"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2"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2"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2"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2"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2"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2"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2"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2"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2"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2"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2"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2"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2"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2"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2"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2"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2"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2"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2"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2"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2"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2"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2"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2"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2"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2"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2"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2"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2"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2"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2"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2"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2"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2"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2"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2"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2"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2"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2"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2"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2"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2"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2"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2"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2"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2"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2"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2"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2"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2"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2"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2"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2"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2"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2"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2"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2"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2"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2"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2"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2"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2"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2"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2"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2"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2"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2"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2"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2"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2"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2"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2"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2"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2"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2"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2"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2"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2"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2"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2"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2"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2"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2"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2"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2"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2"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2"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2"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2"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2"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2"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2"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2"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2"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2"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2"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2"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2"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2"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2"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2"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2"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2"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2"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2"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2"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2"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2"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2"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2"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2"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2"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2"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2"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2"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2"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2"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2"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2"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2"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2"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2"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2"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2"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2"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2"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2"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2"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2"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2"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2"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2"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2"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2"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2"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2"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2"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2"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2"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2"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2"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2"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2"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2"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2"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2"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2"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2"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2"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2"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2"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2"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2"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2"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2"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2"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2"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2"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2"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2"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2"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2"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2"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2"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2"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2"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2"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2"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2"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2"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2"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2"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2"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2"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2"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2"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2"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2"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2"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2"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2"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2"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2"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2"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2"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2"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2"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2"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2"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2"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2"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2"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2"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2"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2"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2"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2"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2"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2"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2"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2"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2"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2"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2"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2"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2"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2"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2"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2"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2"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2"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2"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2"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2"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2"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2"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2"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2"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2"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2"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2"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2"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2"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2"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2"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2"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2"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2"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2"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2"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2"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2"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2"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2"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2"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2"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2"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2"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2"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2"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2"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2"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2"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2"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2"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2"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2"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2"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2"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2"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2"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2"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2"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2"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2"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2"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2"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2"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2"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2"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2"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2"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2"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2"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2"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2"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2"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2"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2"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2"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2"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2"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2"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2"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2"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2"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2"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2"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2"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2"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2"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2"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2"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2"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2"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2"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2"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2"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2"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2"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2"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2"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2"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2"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2"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2"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2"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2"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2"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2"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2"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2"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2"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2"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2"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2"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2"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2"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2"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2"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2"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2"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2"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2"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2"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2"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2"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2"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2"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2"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2"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2"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2"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2"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2"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2"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2"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2"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2"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2"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2"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2"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2"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2"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2"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2"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2"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2"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2"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2"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2"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2"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2"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2"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2"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2"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2"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2"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2"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2"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2"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2"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2"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2"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2"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2"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2"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2"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2"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2"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2"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2"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2"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2"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2"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2"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2"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2"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2"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2"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2"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2"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2"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2"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2"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2"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2"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2"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2"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2"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2"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2"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2"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2"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2"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2"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2"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2"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2"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2"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2"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2"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2"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2"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2"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2"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2"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2"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2"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2"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2"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2"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2"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2"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2"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2"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2"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2"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2"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2"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2"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2"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2"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2"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2"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2"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2"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2"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2"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2"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2"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2"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2"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2"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2"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2"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2"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2"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2"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2"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2"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2"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2"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2"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2"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2"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2"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2"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2"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2"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2"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2"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2"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2"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2"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2"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2"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2"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2"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2"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2"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2"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2"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2"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2"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2"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2"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2"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2"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2"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2"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2"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2"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2"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2"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2"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2"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2"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2"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2"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2"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2"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2"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2"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2"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2"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2"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2"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2"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2"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2"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2"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2"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2"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2"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2"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2"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2"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2"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2"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2"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2"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2"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2"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2"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2"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2"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2"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2"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2"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2"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2"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2" hidden="false" customHeight="false" outlineLevel="0" collapsed="false">
      <c r="A1162" s="31" t="str">
        <f aca="false">IF(D1162&lt;&gt;"",ROW()-5,"")</f>
        <v/>
      </c>
      <c r="B1162" s="31"/>
      <c r="C1162" s="31"/>
      <c r="D1162" s="31"/>
      <c r="E1162" s="32"/>
      <c r="F1162" s="31"/>
      <c r="G1162" s="31"/>
      <c r="H1162" s="9"/>
      <c r="I1162" s="9"/>
      <c r="J1162" s="9"/>
      <c r="K1162" s="9"/>
      <c r="L1162" s="9"/>
      <c r="M1162" s="9"/>
    </row>
  </sheetData>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33" width="6.32"/>
    <col collapsed="false" customWidth="true" hidden="false" outlineLevel="0" max="2" min="2" style="33" width="9.66"/>
    <col collapsed="false" customWidth="true" hidden="false" outlineLevel="0" max="4" min="3" style="33" width="4.66"/>
    <col collapsed="false" customWidth="false" hidden="false" outlineLevel="0" max="6" min="5" style="33" width="8.99"/>
    <col collapsed="false" customWidth="true" hidden="false" outlineLevel="0" max="11" min="7" style="33" width="4.66"/>
    <col collapsed="false" customWidth="true" hidden="false" outlineLevel="0" max="15" min="12" style="34" width="4.66"/>
    <col collapsed="false" customWidth="false" hidden="false" outlineLevel="0" max="257" min="16" style="33" width="8.99"/>
  </cols>
  <sheetData>
    <row r="1" customFormat="false" ht="23.25" hidden="false" customHeight="true" outlineLevel="0" collapsed="false">
      <c r="A1" s="35" t="s">
        <v>140</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41</v>
      </c>
      <c r="H2" s="38"/>
      <c r="I2" s="38"/>
      <c r="J2" s="38"/>
      <c r="K2" s="38"/>
      <c r="L2" s="39" t="s">
        <v>142</v>
      </c>
      <c r="M2" s="39"/>
      <c r="N2" s="39"/>
      <c r="O2" s="39"/>
    </row>
    <row r="3" customFormat="false" ht="53.25" hidden="false" customHeight="true" outlineLevel="0" collapsed="false">
      <c r="A3" s="40" t="s">
        <v>120</v>
      </c>
      <c r="B3" s="40" t="s">
        <v>122</v>
      </c>
      <c r="C3" s="41" t="s">
        <v>143</v>
      </c>
      <c r="D3" s="41"/>
      <c r="E3" s="42" t="s">
        <v>144</v>
      </c>
      <c r="F3" s="42"/>
      <c r="G3" s="38"/>
      <c r="H3" s="38"/>
      <c r="I3" s="38"/>
      <c r="J3" s="38"/>
      <c r="K3" s="38"/>
      <c r="L3" s="39"/>
      <c r="M3" s="39"/>
      <c r="N3" s="39"/>
      <c r="O3" s="39"/>
    </row>
    <row r="4" customFormat="false" ht="60.75" hidden="false" customHeight="true" outlineLevel="0" collapsed="false">
      <c r="A4" s="40"/>
      <c r="B4" s="40"/>
      <c r="C4" s="43" t="s">
        <v>126</v>
      </c>
      <c r="D4" s="43" t="s">
        <v>127</v>
      </c>
      <c r="E4" s="42" t="s">
        <v>145</v>
      </c>
      <c r="F4" s="42" t="s">
        <v>146</v>
      </c>
      <c r="G4" s="44" t="s">
        <v>147</v>
      </c>
      <c r="H4" s="44" t="s">
        <v>148</v>
      </c>
      <c r="I4" s="44" t="s">
        <v>149</v>
      </c>
      <c r="J4" s="44" t="s">
        <v>150</v>
      </c>
      <c r="K4" s="44" t="s">
        <v>151</v>
      </c>
      <c r="L4" s="45" t="s">
        <v>152</v>
      </c>
      <c r="M4" s="45" t="s">
        <v>153</v>
      </c>
      <c r="N4" s="45" t="s">
        <v>154</v>
      </c>
      <c r="O4" s="45" t="s">
        <v>155</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7.4" hidden="false" customHeight="false" outlineLevel="0" collapsed="false">
      <c r="A6" s="50" t="n">
        <f aca="false">IF(B6&lt;&gt;"",ROW()-5,"")</f>
        <v>1</v>
      </c>
      <c r="B6" s="51" t="s">
        <v>133</v>
      </c>
      <c r="C6" s="50"/>
      <c r="D6" s="50" t="n">
        <v>1</v>
      </c>
      <c r="E6" s="50"/>
      <c r="F6" s="50" t="n">
        <v>1</v>
      </c>
      <c r="G6" s="50" t="n">
        <v>1</v>
      </c>
      <c r="H6" s="50"/>
      <c r="I6" s="50"/>
      <c r="J6" s="50"/>
      <c r="K6" s="50"/>
      <c r="L6" s="52" t="n">
        <v>1</v>
      </c>
      <c r="M6" s="52"/>
      <c r="N6" s="52"/>
      <c r="O6" s="52"/>
    </row>
    <row r="7" customFormat="false" ht="17.4" hidden="false" customHeight="false" outlineLevel="0" collapsed="false">
      <c r="A7" s="50" t="n">
        <f aca="false">IF(B7&lt;&gt;"",ROW()-5,"")</f>
        <v>2</v>
      </c>
      <c r="B7" s="51" t="s">
        <v>133</v>
      </c>
      <c r="C7" s="50" t="n">
        <v>1</v>
      </c>
      <c r="D7" s="50"/>
      <c r="E7" s="50" t="n">
        <v>1</v>
      </c>
      <c r="F7" s="50"/>
      <c r="G7" s="50" t="n">
        <v>1</v>
      </c>
      <c r="H7" s="50"/>
      <c r="I7" s="50"/>
      <c r="J7" s="50"/>
      <c r="K7" s="50"/>
      <c r="L7" s="52" t="n">
        <v>1</v>
      </c>
      <c r="M7" s="52"/>
      <c r="N7" s="52"/>
      <c r="O7" s="52"/>
    </row>
    <row r="8" customFormat="false" ht="17.4" hidden="false" customHeight="false" outlineLevel="0" collapsed="false">
      <c r="A8" s="50" t="n">
        <f aca="false">IF(B8&lt;&gt;"",ROW()-5,"")</f>
        <v>3</v>
      </c>
      <c r="B8" s="51" t="s">
        <v>133</v>
      </c>
      <c r="C8" s="50"/>
      <c r="D8" s="50" t="n">
        <v>1</v>
      </c>
      <c r="E8" s="50" t="n">
        <v>1</v>
      </c>
      <c r="F8" s="50"/>
      <c r="G8" s="50"/>
      <c r="H8" s="50"/>
      <c r="I8" s="50" t="n">
        <v>1</v>
      </c>
      <c r="J8" s="50"/>
      <c r="K8" s="50"/>
      <c r="L8" s="52"/>
      <c r="M8" s="52"/>
      <c r="N8" s="52"/>
      <c r="O8" s="52" t="n">
        <v>1</v>
      </c>
    </row>
    <row r="9" customFormat="false" ht="16.2" hidden="false" customHeight="false" outlineLevel="0" collapsed="false">
      <c r="A9" s="50" t="str">
        <f aca="false">IF(B9&lt;&gt;"",ROW()-5,"")</f>
        <v/>
      </c>
      <c r="B9" s="51"/>
      <c r="C9" s="50"/>
      <c r="D9" s="50"/>
      <c r="E9" s="50"/>
      <c r="F9" s="50"/>
      <c r="G9" s="50"/>
      <c r="H9" s="50"/>
      <c r="I9" s="50"/>
      <c r="J9" s="50"/>
      <c r="K9" s="50"/>
      <c r="L9" s="52"/>
      <c r="M9" s="52"/>
      <c r="N9" s="52"/>
      <c r="O9" s="52"/>
    </row>
    <row r="10" customFormat="false" ht="16.2"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2"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2"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2"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2"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2"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2"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2"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2"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2"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2"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2"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2"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2"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2"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2"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2"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2"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2"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2"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2"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2"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2"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2"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2"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2"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2"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2"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2"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2"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2"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2"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2"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2"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2"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2"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2"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2"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2"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2"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2"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2"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2"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2"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2"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2"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2"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2"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2"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2"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2"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2"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2"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2"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2"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2"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2"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2"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2"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2"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2"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2"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2"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2"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2"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2"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2"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2"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2"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2"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2"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2"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2"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2"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2"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2"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2"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2"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2"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2"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2"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2"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2"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2"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2"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2"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2"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2"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2"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2"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2"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2"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2"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2"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2"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2"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2"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2"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2"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2"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2"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2"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2"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2"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2"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2"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2"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2"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2"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2"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2"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2"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2"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M2" activePane="bottomRight" state="frozen"/>
      <selection pane="topLeft" activeCell="A1" activeCellId="0" sqref="A1"/>
      <selection pane="topRight" activeCell="M1" activeCellId="0" sqref="M1"/>
      <selection pane="bottomLeft" activeCell="A2" activeCellId="0" sqref="A2"/>
      <selection pane="bottomRight" activeCell="A1" activeCellId="0" sqref="A1:BL1"/>
    </sheetView>
  </sheetViews>
  <sheetFormatPr defaultColWidth="8.8984375" defaultRowHeight="16.2" zeroHeight="false" outlineLevelRow="0" outlineLevelCol="0"/>
  <cols>
    <col collapsed="false" customWidth="true" hidden="false" outlineLevel="0" max="2" min="2" style="0" width="16.43"/>
    <col collapsed="false" customWidth="true" hidden="false" outlineLevel="0" max="62" min="3" style="0" width="8.66"/>
    <col collapsed="false" customWidth="true" hidden="false" outlineLevel="0" max="63" min="63" style="53" width="16.66"/>
  </cols>
  <sheetData>
    <row r="1" customFormat="false" ht="25.2" hidden="false" customHeight="false" outlineLevel="0" collapsed="false">
      <c r="A1" s="54" t="s">
        <v>15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row>
    <row r="2" customFormat="false" ht="27" hidden="false" customHeight="true" outlineLevel="0" collapsed="false">
      <c r="A2" s="55" t="s">
        <v>2</v>
      </c>
      <c r="B2" s="56" t="s">
        <v>3</v>
      </c>
      <c r="C2" s="57" t="s">
        <v>139</v>
      </c>
      <c r="D2" s="58" t="s">
        <v>137</v>
      </c>
      <c r="E2" s="58" t="s">
        <v>135</v>
      </c>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9"/>
      <c r="BK2" s="60" t="n">
        <f aca="false">COUNTA(C2:BJ3)</f>
        <v>3</v>
      </c>
    </row>
    <row r="3" customFormat="false" ht="25.8" hidden="false" customHeight="false" outlineLevel="0" collapsed="false">
      <c r="A3" s="61" t="n">
        <v>601</v>
      </c>
      <c r="B3" s="62" t="str">
        <f aca="false">IF(A3="","",VLOOKUP(A3,'附件四-學校代號暨類型表'!$A$3:$C$108,2,FALSE()))</f>
        <v>明禮國小</v>
      </c>
      <c r="C3" s="57"/>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9"/>
      <c r="BK3" s="60"/>
    </row>
    <row r="4" customFormat="false" ht="30" hidden="false" customHeight="true" outlineLevel="0" collapsed="false">
      <c r="A4" s="63" t="s">
        <v>157</v>
      </c>
      <c r="B4" s="63"/>
      <c r="C4" s="64"/>
      <c r="D4" s="65"/>
      <c r="E4" s="66"/>
      <c r="F4" s="66"/>
      <c r="G4" s="66"/>
      <c r="H4" s="66"/>
      <c r="I4" s="66"/>
      <c r="J4" s="66"/>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8"/>
      <c r="BK4" s="69" t="n">
        <f aca="false">SUM(C4:BJ4)</f>
        <v>0</v>
      </c>
    </row>
    <row r="5" customFormat="false" ht="30" hidden="false" customHeight="true" outlineLevel="0" collapsed="false">
      <c r="A5" s="70" t="n">
        <v>1</v>
      </c>
      <c r="B5" s="71" t="s">
        <v>158</v>
      </c>
      <c r="C5" s="72" t="n">
        <f aca="false">IF(C2="",0,SUMIFS('附件一之1-參加學生名單'!$H$6:$H$19996,'附件一之1-參加學生名單'!$E$6:$E$19996,"*"&amp;C2&amp;"*"))</f>
        <v>0</v>
      </c>
      <c r="D5" s="72" t="n">
        <f aca="false">IF(D2="",0,SUMIFS('附件一之1-參加學生名單'!$H$6:$H$19996,'附件一之1-參加學生名單'!$E$6:$E$19996,"*"&amp;D2&amp;"*"))</f>
        <v>1</v>
      </c>
      <c r="E5" s="72" t="n">
        <f aca="false">IF(E2="",0,SUMIFS('附件一之1-參加學生名單'!$H$6:$H$19996,'附件一之1-參加學生名單'!$E$6:$E$19996,"*"&amp;E2&amp;"*"))</f>
        <v>0</v>
      </c>
      <c r="F5" s="72" t="n">
        <f aca="false">IF(F2="",0,SUMIFS('附件一之1-參加學生名單'!$H$6:$H$19996,'附件一之1-參加學生名單'!$E$6:$E$19996,"*"&amp;F2&amp;"*"))</f>
        <v>0</v>
      </c>
      <c r="G5" s="72" t="n">
        <f aca="false">IF(G2="",0,SUMIFS('附件一之1-參加學生名單'!$H$6:$H$19996,'附件一之1-參加學生名單'!$E$6:$E$19996,"*"&amp;G2&amp;"*"))</f>
        <v>0</v>
      </c>
      <c r="H5" s="72" t="n">
        <f aca="false">IF(H2="",0,SUMIFS('附件一之1-參加學生名單'!$H$6:$H$19996,'附件一之1-參加學生名單'!$E$6:$E$19996,"*"&amp;H2&amp;"*"))</f>
        <v>0</v>
      </c>
      <c r="I5" s="72" t="n">
        <f aca="false">IF(I2="",0,SUMIFS('附件一之1-參加學生名單'!$H$6:$H$19996,'附件一之1-參加學生名單'!$E$6:$E$19996,"*"&amp;I2&amp;"*"))</f>
        <v>0</v>
      </c>
      <c r="J5" s="72" t="n">
        <f aca="false">IF(J2="",0,SUMIFS('附件一之1-參加學生名單'!$H$6:$H$19996,'附件一之1-參加學生名單'!$E$6:$E$19996,"*"&amp;J2&amp;"*"))</f>
        <v>0</v>
      </c>
      <c r="K5" s="72" t="n">
        <f aca="false">IF(K2="",0,SUMIFS('附件一之1-參加學生名單'!$H$6:$H$19996,'附件一之1-參加學生名單'!$E$6:$E$19996,"*"&amp;K2&amp;"*"))</f>
        <v>0</v>
      </c>
      <c r="L5" s="72" t="n">
        <f aca="false">IF(L2="",0,SUMIFS('附件一之1-參加學生名單'!$H$6:$H$19996,'附件一之1-參加學生名單'!$E$6:$E$19996,"*"&amp;L2&amp;"*"))</f>
        <v>0</v>
      </c>
      <c r="M5" s="72" t="n">
        <f aca="false">IF(M2="",0,SUMIFS('附件一之1-參加學生名單'!$H$6:$H$19996,'附件一之1-參加學生名單'!$E$6:$E$19996,"*"&amp;M2&amp;"*"))</f>
        <v>0</v>
      </c>
      <c r="N5" s="72" t="n">
        <f aca="false">IF(N2="",0,SUMIFS('附件一之1-參加學生名單'!$H$6:$H$19996,'附件一之1-參加學生名單'!$E$6:$E$19996,"*"&amp;N2&amp;"*"))</f>
        <v>0</v>
      </c>
      <c r="O5" s="72" t="n">
        <f aca="false">IF(O2="",0,SUMIFS('附件一之1-參加學生名單'!$H$6:$H$19996,'附件一之1-參加學生名單'!$E$6:$E$19996,"*"&amp;O2&amp;"*"))</f>
        <v>0</v>
      </c>
      <c r="P5" s="72" t="n">
        <f aca="false">IF(P2="",0,SUMIFS('附件一之1-參加學生名單'!$H$6:$H$19996,'附件一之1-參加學生名單'!$E$6:$E$19996,"*"&amp;P2&amp;"*"))</f>
        <v>0</v>
      </c>
      <c r="Q5" s="72" t="n">
        <f aca="false">IF(Q2="",0,SUMIFS('附件一之1-參加學生名單'!$H$6:$H$19996,'附件一之1-參加學生名單'!$E$6:$E$19996,"*"&amp;Q2&amp;"*"))</f>
        <v>0</v>
      </c>
      <c r="R5" s="72" t="n">
        <f aca="false">IF(R2="",0,SUMIFS('附件一之1-參加學生名單'!$H$6:$H$19996,'附件一之1-參加學生名單'!$E$6:$E$19996,"*"&amp;R2&amp;"*"))</f>
        <v>0</v>
      </c>
      <c r="S5" s="72" t="n">
        <f aca="false">IF(S2="",0,SUMIFS('附件一之1-參加學生名單'!$H$6:$H$19996,'附件一之1-參加學生名單'!$E$6:$E$19996,"*"&amp;S2&amp;"*"))</f>
        <v>0</v>
      </c>
      <c r="T5" s="72" t="n">
        <f aca="false">IF(T2="",0,SUMIFS('附件一之1-參加學生名單'!$H$6:$H$19996,'附件一之1-參加學生名單'!$E$6:$E$19996,"*"&amp;T2&amp;"*"))</f>
        <v>0</v>
      </c>
      <c r="U5" s="72" t="n">
        <f aca="false">IF(U2="",0,SUMIFS('附件一之1-參加學生名單'!$H$6:$H$19996,'附件一之1-參加學生名單'!$E$6:$E$19996,"*"&amp;U2&amp;"*"))</f>
        <v>0</v>
      </c>
      <c r="V5" s="72" t="n">
        <f aca="false">IF(V2="",0,SUMIFS('附件一之1-參加學生名單'!$H$6:$H$19996,'附件一之1-參加學生名單'!$E$6:$E$19996,"*"&amp;V2&amp;"*"))</f>
        <v>0</v>
      </c>
      <c r="W5" s="72" t="n">
        <f aca="false">IF(W2="",0,SUMIFS('附件一之1-參加學生名單'!$H$6:$H$19996,'附件一之1-參加學生名單'!$E$6:$E$19996,"*"&amp;W2&amp;"*"))</f>
        <v>0</v>
      </c>
      <c r="X5" s="72" t="n">
        <f aca="false">IF(X2="",0,SUMIFS('附件一之1-參加學生名單'!$H$6:$H$19996,'附件一之1-參加學生名單'!$E$6:$E$19996,"*"&amp;X2&amp;"*"))</f>
        <v>0</v>
      </c>
      <c r="Y5" s="72" t="n">
        <f aca="false">IF(Y2="",0,SUMIFS('附件一之1-參加學生名單'!$H$6:$H$19996,'附件一之1-參加學生名單'!$E$6:$E$19996,"*"&amp;Y2&amp;"*"))</f>
        <v>0</v>
      </c>
      <c r="Z5" s="72" t="n">
        <f aca="false">IF(Z2="",0,SUMIFS('附件一之1-參加學生名單'!$H$6:$H$19996,'附件一之1-參加學生名單'!$E$6:$E$19996,"*"&amp;Z2&amp;"*"))</f>
        <v>0</v>
      </c>
      <c r="AA5" s="72" t="n">
        <f aca="false">IF(AA2="",0,SUMIFS('附件一之1-參加學生名單'!$H$6:$H$19996,'附件一之1-參加學生名單'!$E$6:$E$19996,"*"&amp;AA2&amp;"*"))</f>
        <v>0</v>
      </c>
      <c r="AB5" s="72" t="n">
        <f aca="false">IF(AB2="",0,SUMIFS('附件一之1-參加學生名單'!$H$6:$H$19996,'附件一之1-參加學生名單'!$E$6:$E$19996,"*"&amp;AB2&amp;"*"))</f>
        <v>0</v>
      </c>
      <c r="AC5" s="72" t="n">
        <f aca="false">IF(AC2="",0,SUMIFS('附件一之1-參加學生名單'!$H$6:$H$19996,'附件一之1-參加學生名單'!$E$6:$E$19996,"*"&amp;AC2&amp;"*"))</f>
        <v>0</v>
      </c>
      <c r="AD5" s="72" t="n">
        <f aca="false">IF(AD2="",0,SUMIFS('附件一之1-參加學生名單'!$H$6:$H$19996,'附件一之1-參加學生名單'!$E$6:$E$19996,"*"&amp;AD2&amp;"*"))</f>
        <v>0</v>
      </c>
      <c r="AE5" s="72" t="n">
        <f aca="false">IF(AE2="",0,SUMIFS('附件一之1-參加學生名單'!$H$6:$H$19996,'附件一之1-參加學生名單'!$E$6:$E$19996,"*"&amp;AE2&amp;"*"))</f>
        <v>0</v>
      </c>
      <c r="AF5" s="72" t="n">
        <f aca="false">IF(AF2="",0,SUMIFS('附件一之1-參加學生名單'!$H$6:$H$19996,'附件一之1-參加學生名單'!$E$6:$E$19996,"*"&amp;AF2&amp;"*"))</f>
        <v>0</v>
      </c>
      <c r="AG5" s="72" t="n">
        <f aca="false">IF(AG2="",0,SUMIFS('附件一之1-參加學生名單'!$H$6:$H$19996,'附件一之1-參加學生名單'!$E$6:$E$19996,"*"&amp;AG2&amp;"*"))</f>
        <v>0</v>
      </c>
      <c r="AH5" s="72" t="n">
        <f aca="false">IF(AH2="",0,SUMIFS('附件一之1-參加學生名單'!$H$6:$H$19996,'附件一之1-參加學生名單'!$E$6:$E$19996,"*"&amp;AH2&amp;"*"))</f>
        <v>0</v>
      </c>
      <c r="AI5" s="72" t="n">
        <f aca="false">IF(AI2="",0,SUMIFS('附件一之1-參加學生名單'!$H$6:$H$19996,'附件一之1-參加學生名單'!$E$6:$E$19996,"*"&amp;AI2&amp;"*"))</f>
        <v>0</v>
      </c>
      <c r="AJ5" s="72" t="n">
        <f aca="false">IF(AJ2="",0,SUMIFS('附件一之1-參加學生名單'!$H$6:$H$19996,'附件一之1-參加學生名單'!$E$6:$E$19996,"*"&amp;AJ2&amp;"*"))</f>
        <v>0</v>
      </c>
      <c r="AK5" s="72" t="n">
        <f aca="false">IF(AK2="",0,SUMIFS('附件一之1-參加學生名單'!$H$6:$H$19996,'附件一之1-參加學生名單'!$E$6:$E$19996,"*"&amp;AK2&amp;"*"))</f>
        <v>0</v>
      </c>
      <c r="AL5" s="72" t="n">
        <f aca="false">IF(AL2="",0,SUMIFS('附件一之1-參加學生名單'!$H$6:$H$19996,'附件一之1-參加學生名單'!$E$6:$E$19996,"*"&amp;AL2&amp;"*"))</f>
        <v>0</v>
      </c>
      <c r="AM5" s="72" t="n">
        <f aca="false">IF(AM2="",0,SUMIFS('附件一之1-參加學生名單'!$H$6:$H$19996,'附件一之1-參加學生名單'!$E$6:$E$19996,"*"&amp;AM2&amp;"*"))</f>
        <v>0</v>
      </c>
      <c r="AN5" s="72" t="n">
        <f aca="false">IF(AN2="",0,SUMIFS('附件一之1-參加學生名單'!$H$6:$H$19996,'附件一之1-參加學生名單'!$E$6:$E$19996,"*"&amp;AN2&amp;"*"))</f>
        <v>0</v>
      </c>
      <c r="AO5" s="72" t="n">
        <f aca="false">IF(AO2="",0,SUMIFS('附件一之1-參加學生名單'!$H$6:$H$19996,'附件一之1-參加學生名單'!$E$6:$E$19996,"*"&amp;AO2&amp;"*"))</f>
        <v>0</v>
      </c>
      <c r="AP5" s="72" t="n">
        <f aca="false">IF(AP2="",0,SUMIFS('附件一之1-參加學生名單'!$H$6:$H$19996,'附件一之1-參加學生名單'!$E$6:$E$19996,"*"&amp;AP2&amp;"*"))</f>
        <v>0</v>
      </c>
      <c r="AQ5" s="72" t="n">
        <f aca="false">IF(AQ2="",0,SUMIFS('附件一之1-參加學生名單'!$H$6:$H$19996,'附件一之1-參加學生名單'!$E$6:$E$19996,"*"&amp;AQ2&amp;"*"))</f>
        <v>0</v>
      </c>
      <c r="AR5" s="72" t="n">
        <f aca="false">IF(AR2="",0,SUMIFS('附件一之1-參加學生名單'!$H$6:$H$19996,'附件一之1-參加學生名單'!$E$6:$E$19996,"*"&amp;AR2&amp;"*"))</f>
        <v>0</v>
      </c>
      <c r="AS5" s="72" t="n">
        <f aca="false">IF(AS2="",0,SUMIFS('附件一之1-參加學生名單'!$H$6:$H$19996,'附件一之1-參加學生名單'!$E$6:$E$19996,"*"&amp;AS2&amp;"*"))</f>
        <v>0</v>
      </c>
      <c r="AT5" s="72" t="n">
        <f aca="false">IF(AT2="",0,SUMIFS('附件一之1-參加學生名單'!$H$6:$H$19996,'附件一之1-參加學生名單'!$E$6:$E$19996,"*"&amp;AT2&amp;"*"))</f>
        <v>0</v>
      </c>
      <c r="AU5" s="72" t="n">
        <f aca="false">IF(AU2="",0,SUMIFS('附件一之1-參加學生名單'!$H$6:$H$19996,'附件一之1-參加學生名單'!$E$6:$E$19996,"*"&amp;AU2&amp;"*"))</f>
        <v>0</v>
      </c>
      <c r="AV5" s="72" t="n">
        <f aca="false">IF(AV2="",0,SUMIFS('附件一之1-參加學生名單'!$H$6:$H$19996,'附件一之1-參加學生名單'!$E$6:$E$19996,"*"&amp;AV2&amp;"*"))</f>
        <v>0</v>
      </c>
      <c r="AW5" s="72" t="n">
        <f aca="false">IF(AW2="",0,SUMIFS('附件一之1-參加學生名單'!$H$6:$H$19996,'附件一之1-參加學生名單'!$E$6:$E$19996,"*"&amp;AW2&amp;"*"))</f>
        <v>0</v>
      </c>
      <c r="AX5" s="72" t="n">
        <f aca="false">IF(AX2="",0,SUMIFS('附件一之1-參加學生名單'!$H$6:$H$19996,'附件一之1-參加學生名單'!$E$6:$E$19996,"*"&amp;AX2&amp;"*"))</f>
        <v>0</v>
      </c>
      <c r="AY5" s="72" t="n">
        <f aca="false">IF(AY2="",0,SUMIFS('附件一之1-參加學生名單'!$H$6:$H$19996,'附件一之1-參加學生名單'!$E$6:$E$19996,"*"&amp;AY2&amp;"*"))</f>
        <v>0</v>
      </c>
      <c r="AZ5" s="72" t="n">
        <f aca="false">IF(AZ2="",0,SUMIFS('附件一之1-參加學生名單'!$H$6:$H$19996,'附件一之1-參加學生名單'!$E$6:$E$19996,"*"&amp;AZ2&amp;"*"))</f>
        <v>0</v>
      </c>
      <c r="BA5" s="72" t="n">
        <f aca="false">IF(BA2="",0,SUMIFS('附件一之1-參加學生名單'!$H$6:$H$19996,'附件一之1-參加學生名單'!$E$6:$E$19996,"*"&amp;BA2&amp;"*"))</f>
        <v>0</v>
      </c>
      <c r="BB5" s="72" t="n">
        <f aca="false">IF(BB2="",0,SUMIFS('附件一之1-參加學生名單'!$H$6:$H$19996,'附件一之1-參加學生名單'!$E$6:$E$19996,"*"&amp;BB2&amp;"*"))</f>
        <v>0</v>
      </c>
      <c r="BC5" s="72" t="n">
        <f aca="false">IF(BC2="",0,SUMIFS('附件一之1-參加學生名單'!$H$6:$H$19996,'附件一之1-參加學生名單'!$E$6:$E$19996,"*"&amp;BC2&amp;"*"))</f>
        <v>0</v>
      </c>
      <c r="BD5" s="72" t="n">
        <f aca="false">IF(BD2="",0,SUMIFS('附件一之1-參加學生名單'!$H$6:$H$19996,'附件一之1-參加學生名單'!$E$6:$E$19996,"*"&amp;BD2&amp;"*"))</f>
        <v>0</v>
      </c>
      <c r="BE5" s="72" t="n">
        <f aca="false">IF(BE2="",0,SUMIFS('附件一之1-參加學生名單'!$H$6:$H$19996,'附件一之1-參加學生名單'!$E$6:$E$19996,"*"&amp;BE2&amp;"*"))</f>
        <v>0</v>
      </c>
      <c r="BF5" s="72" t="n">
        <f aca="false">IF(BF2="",0,SUMIFS('附件一之1-參加學生名單'!$H$6:$H$19996,'附件一之1-參加學生名單'!$E$6:$E$19996,"*"&amp;BF2&amp;"*"))</f>
        <v>0</v>
      </c>
      <c r="BG5" s="72" t="n">
        <f aca="false">IF(BG2="",0,SUMIFS('附件一之1-參加學生名單'!$H$6:$H$19996,'附件一之1-參加學生名單'!$E$6:$E$19996,"*"&amp;BG2&amp;"*"))</f>
        <v>0</v>
      </c>
      <c r="BH5" s="72" t="n">
        <f aca="false">IF(BH2="",0,SUMIFS('附件一之1-參加學生名單'!$H$6:$H$19996,'附件一之1-參加學生名單'!$E$6:$E$19996,"*"&amp;BH2&amp;"*"))</f>
        <v>0</v>
      </c>
      <c r="BI5" s="72" t="n">
        <f aca="false">IF(BI2="",0,SUMIFS('附件一之1-參加學生名單'!$H$6:$H$19996,'附件一之1-參加學生名單'!$E$6:$E$19996,"*"&amp;BI2&amp;"*"))</f>
        <v>0</v>
      </c>
      <c r="BJ5" s="72" t="n">
        <f aca="false">IF(BJ2="",0,SUMIFS('附件一之1-參加學生名單'!$H$6:$H$19996,'附件一之1-參加學生名單'!$E$6:$E$19996,"*"&amp;BJ2&amp;"*"))</f>
        <v>0</v>
      </c>
      <c r="BK5" s="69" t="n">
        <f aca="false">SUM(C5:BJ5)</f>
        <v>1</v>
      </c>
    </row>
    <row r="6" customFormat="false" ht="30" hidden="false" customHeight="true" outlineLevel="0" collapsed="false">
      <c r="A6" s="70" t="n">
        <v>2</v>
      </c>
      <c r="B6" s="71" t="s">
        <v>129</v>
      </c>
      <c r="C6" s="73" t="n">
        <f aca="false">IF(C2="",0,SUMIFS('附件一之1-參加學生名單'!$I$6:$I$19996,'附件一之1-參加學生名單'!$E$6:$E$19996,"*"&amp;C2&amp;"*"))</f>
        <v>0</v>
      </c>
      <c r="D6" s="73" t="n">
        <f aca="false">IF(D2="",0,SUMIFS('附件一之1-參加學生名單'!$I$6:$I$19996,'附件一之1-參加學生名單'!$E$6:$E$19996,"*"&amp;D2&amp;"*"))</f>
        <v>0</v>
      </c>
      <c r="E6" s="73" t="n">
        <f aca="false">IF(E2="",0,SUMIFS('附件一之1-參加學生名單'!$I$6:$I$19996,'附件一之1-參加學生名單'!$E$6:$E$19996,"*"&amp;E2&amp;"*"))</f>
        <v>1</v>
      </c>
      <c r="F6" s="73" t="n">
        <f aca="false">IF(F2="",0,SUMIFS('附件一之1-參加學生名單'!$I$6:$I$19996,'附件一之1-參加學生名單'!$E$6:$E$19996,"*"&amp;F2&amp;"*"))</f>
        <v>0</v>
      </c>
      <c r="G6" s="73" t="n">
        <f aca="false">IF(G2="",0,SUMIFS('附件一之1-參加學生名單'!$I$6:$I$19996,'附件一之1-參加學生名單'!$E$6:$E$19996,"*"&amp;G2&amp;"*"))</f>
        <v>0</v>
      </c>
      <c r="H6" s="73" t="n">
        <f aca="false">IF(H2="",0,SUMIFS('附件一之1-參加學生名單'!$I$6:$I$19996,'附件一之1-參加學生名單'!$E$6:$E$19996,"*"&amp;H2&amp;"*"))</f>
        <v>0</v>
      </c>
      <c r="I6" s="73" t="n">
        <f aca="false">IF(I2="",0,SUMIFS('附件一之1-參加學生名單'!$I$6:$I$19996,'附件一之1-參加學生名單'!$E$6:$E$19996,"*"&amp;I2&amp;"*"))</f>
        <v>0</v>
      </c>
      <c r="J6" s="73" t="n">
        <f aca="false">IF(J2="",0,SUMIFS('附件一之1-參加學生名單'!$I$6:$I$19996,'附件一之1-參加學生名單'!$E$6:$E$19996,"*"&amp;J2&amp;"*"))</f>
        <v>0</v>
      </c>
      <c r="K6" s="73" t="n">
        <f aca="false">IF(K2="",0,SUMIFS('附件一之1-參加學生名單'!$I$6:$I$19996,'附件一之1-參加學生名單'!$E$6:$E$19996,"*"&amp;K2&amp;"*"))</f>
        <v>0</v>
      </c>
      <c r="L6" s="73" t="n">
        <f aca="false">IF(L2="",0,SUMIFS('附件一之1-參加學生名單'!$I$6:$I$19996,'附件一之1-參加學生名單'!$E$6:$E$19996,"*"&amp;L2&amp;"*"))</f>
        <v>0</v>
      </c>
      <c r="M6" s="73" t="n">
        <f aca="false">IF(M2="",0,SUMIFS('附件一之1-參加學生名單'!$I$6:$I$19996,'附件一之1-參加學生名單'!$E$6:$E$19996,"*"&amp;M2&amp;"*"))</f>
        <v>0</v>
      </c>
      <c r="N6" s="73" t="n">
        <f aca="false">IF(N2="",0,SUMIFS('附件一之1-參加學生名單'!$I$6:$I$19996,'附件一之1-參加學生名單'!$E$6:$E$19996,"*"&amp;N2&amp;"*"))</f>
        <v>0</v>
      </c>
      <c r="O6" s="73" t="n">
        <f aca="false">IF(O2="",0,SUMIFS('附件一之1-參加學生名單'!$I$6:$I$19996,'附件一之1-參加學生名單'!$E$6:$E$19996,"*"&amp;O2&amp;"*"))</f>
        <v>0</v>
      </c>
      <c r="P6" s="73" t="n">
        <f aca="false">IF(P2="",0,SUMIFS('附件一之1-參加學生名單'!$I$6:$I$19996,'附件一之1-參加學生名單'!$E$6:$E$19996,"*"&amp;P2&amp;"*"))</f>
        <v>0</v>
      </c>
      <c r="Q6" s="73" t="n">
        <f aca="false">IF(Q2="",0,SUMIFS('附件一之1-參加學生名單'!$I$6:$I$19996,'附件一之1-參加學生名單'!$E$6:$E$19996,"*"&amp;Q2&amp;"*"))</f>
        <v>0</v>
      </c>
      <c r="R6" s="73" t="n">
        <f aca="false">IF(R2="",0,SUMIFS('附件一之1-參加學生名單'!$I$6:$I$19996,'附件一之1-參加學生名單'!$E$6:$E$19996,"*"&amp;R2&amp;"*"))</f>
        <v>0</v>
      </c>
      <c r="S6" s="73" t="n">
        <f aca="false">IF(S2="",0,SUMIFS('附件一之1-參加學生名單'!$I$6:$I$19996,'附件一之1-參加學生名單'!$E$6:$E$19996,"*"&amp;S2&amp;"*"))</f>
        <v>0</v>
      </c>
      <c r="T6" s="73" t="n">
        <f aca="false">IF(T2="",0,SUMIFS('附件一之1-參加學生名單'!$I$6:$I$19996,'附件一之1-參加學生名單'!$E$6:$E$19996,"*"&amp;T2&amp;"*"))</f>
        <v>0</v>
      </c>
      <c r="U6" s="73" t="n">
        <f aca="false">IF(U2="",0,SUMIFS('附件一之1-參加學生名單'!$I$6:$I$19996,'附件一之1-參加學生名單'!$E$6:$E$19996,"*"&amp;U2&amp;"*"))</f>
        <v>0</v>
      </c>
      <c r="V6" s="73" t="n">
        <f aca="false">IF(V2="",0,SUMIFS('附件一之1-參加學生名單'!$I$6:$I$19996,'附件一之1-參加學生名單'!$E$6:$E$19996,"*"&amp;V2&amp;"*"))</f>
        <v>0</v>
      </c>
      <c r="W6" s="73" t="n">
        <f aca="false">IF(W2="",0,SUMIFS('附件一之1-參加學生名單'!$I$6:$I$19996,'附件一之1-參加學生名單'!$E$6:$E$19996,"*"&amp;W2&amp;"*"))</f>
        <v>0</v>
      </c>
      <c r="X6" s="73" t="n">
        <f aca="false">IF(X2="",0,SUMIFS('附件一之1-參加學生名單'!$I$6:$I$19996,'附件一之1-參加學生名單'!$E$6:$E$19996,"*"&amp;X2&amp;"*"))</f>
        <v>0</v>
      </c>
      <c r="Y6" s="73" t="n">
        <f aca="false">IF(Y2="",0,SUMIFS('附件一之1-參加學生名單'!$I$6:$I$19996,'附件一之1-參加學生名單'!$E$6:$E$19996,"*"&amp;Y2&amp;"*"))</f>
        <v>0</v>
      </c>
      <c r="Z6" s="73" t="n">
        <f aca="false">IF(Z2="",0,SUMIFS('附件一之1-參加學生名單'!$I$6:$I$19996,'附件一之1-參加學生名單'!$E$6:$E$19996,"*"&amp;Z2&amp;"*"))</f>
        <v>0</v>
      </c>
      <c r="AA6" s="73" t="n">
        <f aca="false">IF(AA2="",0,SUMIFS('附件一之1-參加學生名單'!$I$6:$I$19996,'附件一之1-參加學生名單'!$E$6:$E$19996,"*"&amp;AA2&amp;"*"))</f>
        <v>0</v>
      </c>
      <c r="AB6" s="73" t="n">
        <f aca="false">IF(AB2="",0,SUMIFS('附件一之1-參加學生名單'!$I$6:$I$19996,'附件一之1-參加學生名單'!$E$6:$E$19996,"*"&amp;AB2&amp;"*"))</f>
        <v>0</v>
      </c>
      <c r="AC6" s="73" t="n">
        <f aca="false">IF(AC2="",0,SUMIFS('附件一之1-參加學生名單'!$I$6:$I$19996,'附件一之1-參加學生名單'!$E$6:$E$19996,"*"&amp;AC2&amp;"*"))</f>
        <v>0</v>
      </c>
      <c r="AD6" s="73" t="n">
        <f aca="false">IF(AD2="",0,SUMIFS('附件一之1-參加學生名單'!$I$6:$I$19996,'附件一之1-參加學生名單'!$E$6:$E$19996,"*"&amp;AD2&amp;"*"))</f>
        <v>0</v>
      </c>
      <c r="AE6" s="73" t="n">
        <f aca="false">IF(AE2="",0,SUMIFS('附件一之1-參加學生名單'!$I$6:$I$19996,'附件一之1-參加學生名單'!$E$6:$E$19996,"*"&amp;AE2&amp;"*"))</f>
        <v>0</v>
      </c>
      <c r="AF6" s="73" t="n">
        <f aca="false">IF(AF2="",0,SUMIFS('附件一之1-參加學生名單'!$I$6:$I$19996,'附件一之1-參加學生名單'!$E$6:$E$19996,"*"&amp;AF2&amp;"*"))</f>
        <v>0</v>
      </c>
      <c r="AG6" s="73" t="n">
        <f aca="false">IF(AG2="",0,SUMIFS('附件一之1-參加學生名單'!$I$6:$I$19996,'附件一之1-參加學生名單'!$E$6:$E$19996,"*"&amp;AG2&amp;"*"))</f>
        <v>0</v>
      </c>
      <c r="AH6" s="73" t="n">
        <f aca="false">IF(AH2="",0,SUMIFS('附件一之1-參加學生名單'!$I$6:$I$19996,'附件一之1-參加學生名單'!$E$6:$E$19996,"*"&amp;AH2&amp;"*"))</f>
        <v>0</v>
      </c>
      <c r="AI6" s="73" t="n">
        <f aca="false">IF(AI2="",0,SUMIFS('附件一之1-參加學生名單'!$I$6:$I$19996,'附件一之1-參加學生名單'!$E$6:$E$19996,"*"&amp;AI2&amp;"*"))</f>
        <v>0</v>
      </c>
      <c r="AJ6" s="73" t="n">
        <f aca="false">IF(AJ2="",0,SUMIFS('附件一之1-參加學生名單'!$I$6:$I$19996,'附件一之1-參加學生名單'!$E$6:$E$19996,"*"&amp;AJ2&amp;"*"))</f>
        <v>0</v>
      </c>
      <c r="AK6" s="73" t="n">
        <f aca="false">IF(AK2="",0,SUMIFS('附件一之1-參加學生名單'!$I$6:$I$19996,'附件一之1-參加學生名單'!$E$6:$E$19996,"*"&amp;AK2&amp;"*"))</f>
        <v>0</v>
      </c>
      <c r="AL6" s="73" t="n">
        <f aca="false">IF(AL2="",0,SUMIFS('附件一之1-參加學生名單'!$I$6:$I$19996,'附件一之1-參加學生名單'!$E$6:$E$19996,"*"&amp;AL2&amp;"*"))</f>
        <v>0</v>
      </c>
      <c r="AM6" s="73" t="n">
        <f aca="false">IF(AM2="",0,SUMIFS('附件一之1-參加學生名單'!$I$6:$I$19996,'附件一之1-參加學生名單'!$E$6:$E$19996,"*"&amp;AM2&amp;"*"))</f>
        <v>0</v>
      </c>
      <c r="AN6" s="73" t="n">
        <f aca="false">IF(AN2="",0,SUMIFS('附件一之1-參加學生名單'!$I$6:$I$19996,'附件一之1-參加學生名單'!$E$6:$E$19996,"*"&amp;AN2&amp;"*"))</f>
        <v>0</v>
      </c>
      <c r="AO6" s="73" t="n">
        <f aca="false">IF(AO2="",0,SUMIFS('附件一之1-參加學生名單'!$I$6:$I$19996,'附件一之1-參加學生名單'!$E$6:$E$19996,"*"&amp;AO2&amp;"*"))</f>
        <v>0</v>
      </c>
      <c r="AP6" s="73" t="n">
        <f aca="false">IF(AP2="",0,SUMIFS('附件一之1-參加學生名單'!$I$6:$I$19996,'附件一之1-參加學生名單'!$E$6:$E$19996,"*"&amp;AP2&amp;"*"))</f>
        <v>0</v>
      </c>
      <c r="AQ6" s="73" t="n">
        <f aca="false">IF(AQ2="",0,SUMIFS('附件一之1-參加學生名單'!$I$6:$I$19996,'附件一之1-參加學生名單'!$E$6:$E$19996,"*"&amp;AQ2&amp;"*"))</f>
        <v>0</v>
      </c>
      <c r="AR6" s="73" t="n">
        <f aca="false">IF(AR2="",0,SUMIFS('附件一之1-參加學生名單'!$I$6:$I$19996,'附件一之1-參加學生名單'!$E$6:$E$19996,"*"&amp;AR2&amp;"*"))</f>
        <v>0</v>
      </c>
      <c r="AS6" s="73" t="n">
        <f aca="false">IF(AS2="",0,SUMIFS('附件一之1-參加學生名單'!$I$6:$I$19996,'附件一之1-參加學生名單'!$E$6:$E$19996,"*"&amp;AS2&amp;"*"))</f>
        <v>0</v>
      </c>
      <c r="AT6" s="73" t="n">
        <f aca="false">IF(AT2="",0,SUMIFS('附件一之1-參加學生名單'!$I$6:$I$19996,'附件一之1-參加學生名單'!$E$6:$E$19996,"*"&amp;AT2&amp;"*"))</f>
        <v>0</v>
      </c>
      <c r="AU6" s="73" t="n">
        <f aca="false">IF(AU2="",0,SUMIFS('附件一之1-參加學生名單'!$I$6:$I$19996,'附件一之1-參加學生名單'!$E$6:$E$19996,"*"&amp;AU2&amp;"*"))</f>
        <v>0</v>
      </c>
      <c r="AV6" s="73" t="n">
        <f aca="false">IF(AV2="",0,SUMIFS('附件一之1-參加學生名單'!$I$6:$I$19996,'附件一之1-參加學生名單'!$E$6:$E$19996,"*"&amp;AV2&amp;"*"))</f>
        <v>0</v>
      </c>
      <c r="AW6" s="73" t="n">
        <f aca="false">IF(AW2="",0,SUMIFS('附件一之1-參加學生名單'!$I$6:$I$19996,'附件一之1-參加學生名單'!$E$6:$E$19996,"*"&amp;AW2&amp;"*"))</f>
        <v>0</v>
      </c>
      <c r="AX6" s="73" t="n">
        <f aca="false">IF(AX2="",0,SUMIFS('附件一之1-參加學生名單'!$I$6:$I$19996,'附件一之1-參加學生名單'!$E$6:$E$19996,"*"&amp;AX2&amp;"*"))</f>
        <v>0</v>
      </c>
      <c r="AY6" s="73" t="n">
        <f aca="false">IF(AY2="",0,SUMIFS('附件一之1-參加學生名單'!$I$6:$I$19996,'附件一之1-參加學生名單'!$E$6:$E$19996,"*"&amp;AY2&amp;"*"))</f>
        <v>0</v>
      </c>
      <c r="AZ6" s="73" t="n">
        <f aca="false">IF(AZ2="",0,SUMIFS('附件一之1-參加學生名單'!$I$6:$I$19996,'附件一之1-參加學生名單'!$E$6:$E$19996,"*"&amp;AZ2&amp;"*"))</f>
        <v>0</v>
      </c>
      <c r="BA6" s="73" t="n">
        <f aca="false">IF(BA2="",0,SUMIFS('附件一之1-參加學生名單'!$I$6:$I$19996,'附件一之1-參加學生名單'!$E$6:$E$19996,"*"&amp;BA2&amp;"*"))</f>
        <v>0</v>
      </c>
      <c r="BB6" s="73" t="n">
        <f aca="false">IF(BB2="",0,SUMIFS('附件一之1-參加學生名單'!$I$6:$I$19996,'附件一之1-參加學生名單'!$E$6:$E$19996,"*"&amp;BB2&amp;"*"))</f>
        <v>0</v>
      </c>
      <c r="BC6" s="73" t="n">
        <f aca="false">IF(BC2="",0,SUMIFS('附件一之1-參加學生名單'!$I$6:$I$19996,'附件一之1-參加學生名單'!$E$6:$E$19996,"*"&amp;BC2&amp;"*"))</f>
        <v>0</v>
      </c>
      <c r="BD6" s="73" t="n">
        <f aca="false">IF(BD2="",0,SUMIFS('附件一之1-參加學生名單'!$I$6:$I$19996,'附件一之1-參加學生名單'!$E$6:$E$19996,"*"&amp;BD2&amp;"*"))</f>
        <v>0</v>
      </c>
      <c r="BE6" s="73" t="n">
        <f aca="false">IF(BE2="",0,SUMIFS('附件一之1-參加學生名單'!$I$6:$I$19996,'附件一之1-參加學生名單'!$E$6:$E$19996,"*"&amp;BE2&amp;"*"))</f>
        <v>0</v>
      </c>
      <c r="BF6" s="73" t="n">
        <f aca="false">IF(BF2="",0,SUMIFS('附件一之1-參加學生名單'!$I$6:$I$19996,'附件一之1-參加學生名單'!$E$6:$E$19996,"*"&amp;BF2&amp;"*"))</f>
        <v>0</v>
      </c>
      <c r="BG6" s="73" t="n">
        <f aca="false">IF(BG2="",0,SUMIFS('附件一之1-參加學生名單'!$I$6:$I$19996,'附件一之1-參加學生名單'!$E$6:$E$19996,"*"&amp;BG2&amp;"*"))</f>
        <v>0</v>
      </c>
      <c r="BH6" s="73" t="n">
        <f aca="false">IF(BH2="",0,SUMIFS('附件一之1-參加學生名單'!$I$6:$I$19996,'附件一之1-參加學生名單'!$E$6:$E$19996,"*"&amp;BH2&amp;"*"))</f>
        <v>0</v>
      </c>
      <c r="BI6" s="73" t="n">
        <f aca="false">IF(BI2="",0,SUMIFS('附件一之1-參加學生名單'!$I$6:$I$19996,'附件一之1-參加學生名單'!$E$6:$E$19996,"*"&amp;BI2&amp;"*"))</f>
        <v>0</v>
      </c>
      <c r="BJ6" s="73" t="n">
        <f aca="false">IF(BJ2="",0,SUMIFS('附件一之1-參加學生名單'!$I$6:$I$19996,'附件一之1-參加學生名單'!$E$6:$E$19996,"*"&amp;BJ2&amp;"*"))</f>
        <v>0</v>
      </c>
      <c r="BK6" s="69" t="n">
        <f aca="false">SUM(C6:BJ6)</f>
        <v>1</v>
      </c>
    </row>
    <row r="7" customFormat="false" ht="30" hidden="false" customHeight="true" outlineLevel="0" collapsed="false">
      <c r="A7" s="70" t="n">
        <v>3</v>
      </c>
      <c r="B7" s="71" t="s">
        <v>130</v>
      </c>
      <c r="C7" s="73" t="n">
        <f aca="false">IF(C2="",0,SUMIFS('附件一之1-參加學生名單'!$J$6:$J$19996,'附件一之1-參加學生名單'!$E$6:$E$19996,"*"&amp;C2&amp;"*"))</f>
        <v>1</v>
      </c>
      <c r="D7" s="73" t="n">
        <f aca="false">IF(D2="",0,SUMIFS('附件一之1-參加學生名單'!$J$6:$J$19996,'附件一之1-參加學生名單'!$E$6:$E$19996,"*"&amp;D2&amp;"*"))</f>
        <v>0</v>
      </c>
      <c r="E7" s="73" t="n">
        <f aca="false">IF(E2="",0,SUMIFS('附件一之1-參加學生名單'!$J$6:$J$19996,'附件一之1-參加學生名單'!$E$6:$E$19996,"*"&amp;E2&amp;"*"))</f>
        <v>1</v>
      </c>
      <c r="F7" s="73" t="n">
        <f aca="false">IF(F2="",0,SUMIFS('附件一之1-參加學生名單'!$J$6:$J$19996,'附件一之1-參加學生名單'!$E$6:$E$19996,"*"&amp;F2&amp;"*"))</f>
        <v>0</v>
      </c>
      <c r="G7" s="73" t="n">
        <f aca="false">IF(G2="",0,SUMIFS('附件一之1-參加學生名單'!$J$6:$J$19996,'附件一之1-參加學生名單'!$E$6:$E$19996,"*"&amp;G2&amp;"*"))</f>
        <v>0</v>
      </c>
      <c r="H7" s="73" t="n">
        <f aca="false">IF(H2="",0,SUMIFS('附件一之1-參加學生名單'!$J$6:$J$19996,'附件一之1-參加學生名單'!$E$6:$E$19996,"*"&amp;H2&amp;"*"))</f>
        <v>0</v>
      </c>
      <c r="I7" s="73" t="n">
        <f aca="false">IF(I2="",0,SUMIFS('附件一之1-參加學生名單'!$J$6:$J$19996,'附件一之1-參加學生名單'!$E$6:$E$19996,"*"&amp;I2&amp;"*"))</f>
        <v>0</v>
      </c>
      <c r="J7" s="73" t="n">
        <f aca="false">IF(J2="",0,SUMIFS('附件一之1-參加學生名單'!$J$6:$J$19996,'附件一之1-參加學生名單'!$E$6:$E$19996,"*"&amp;J2&amp;"*"))</f>
        <v>0</v>
      </c>
      <c r="K7" s="73" t="n">
        <f aca="false">IF(K2="",0,SUMIFS('附件一之1-參加學生名單'!$J$6:$J$19996,'附件一之1-參加學生名單'!$E$6:$E$19996,"*"&amp;K2&amp;"*"))</f>
        <v>0</v>
      </c>
      <c r="L7" s="73" t="n">
        <f aca="false">IF(L2="",0,SUMIFS('附件一之1-參加學生名單'!$J$6:$J$19996,'附件一之1-參加學生名單'!$E$6:$E$19996,"*"&amp;L2&amp;"*"))</f>
        <v>0</v>
      </c>
      <c r="M7" s="73" t="n">
        <f aca="false">IF(M2="",0,SUMIFS('附件一之1-參加學生名單'!$J$6:$J$19996,'附件一之1-參加學生名單'!$E$6:$E$19996,"*"&amp;M2&amp;"*"))</f>
        <v>0</v>
      </c>
      <c r="N7" s="73" t="n">
        <f aca="false">IF(N2="",0,SUMIFS('附件一之1-參加學生名單'!$J$6:$J$19996,'附件一之1-參加學生名單'!$E$6:$E$19996,"*"&amp;N2&amp;"*"))</f>
        <v>0</v>
      </c>
      <c r="O7" s="73" t="n">
        <f aca="false">IF(O2="",0,SUMIFS('附件一之1-參加學生名單'!$J$6:$J$19996,'附件一之1-參加學生名單'!$E$6:$E$19996,"*"&amp;O2&amp;"*"))</f>
        <v>0</v>
      </c>
      <c r="P7" s="73" t="n">
        <f aca="false">IF(P2="",0,SUMIFS('附件一之1-參加學生名單'!$J$6:$J$19996,'附件一之1-參加學生名單'!$E$6:$E$19996,"*"&amp;P2&amp;"*"))</f>
        <v>0</v>
      </c>
      <c r="Q7" s="73" t="n">
        <f aca="false">IF(Q2="",0,SUMIFS('附件一之1-參加學生名單'!$J$6:$J$19996,'附件一之1-參加學生名單'!$E$6:$E$19996,"*"&amp;Q2&amp;"*"))</f>
        <v>0</v>
      </c>
      <c r="R7" s="73" t="n">
        <f aca="false">IF(R2="",0,SUMIFS('附件一之1-參加學生名單'!$J$6:$J$19996,'附件一之1-參加學生名單'!$E$6:$E$19996,"*"&amp;R2&amp;"*"))</f>
        <v>0</v>
      </c>
      <c r="S7" s="73" t="n">
        <f aca="false">IF(S2="",0,SUMIFS('附件一之1-參加學生名單'!$J$6:$J$19996,'附件一之1-參加學生名單'!$E$6:$E$19996,"*"&amp;S2&amp;"*"))</f>
        <v>0</v>
      </c>
      <c r="T7" s="73" t="n">
        <f aca="false">IF(T2="",0,SUMIFS('附件一之1-參加學生名單'!$J$6:$J$19996,'附件一之1-參加學生名單'!$E$6:$E$19996,"*"&amp;T2&amp;"*"))</f>
        <v>0</v>
      </c>
      <c r="U7" s="73" t="n">
        <f aca="false">IF(U2="",0,SUMIFS('附件一之1-參加學生名單'!$J$6:$J$19996,'附件一之1-參加學生名單'!$E$6:$E$19996,"*"&amp;U2&amp;"*"))</f>
        <v>0</v>
      </c>
      <c r="V7" s="73" t="n">
        <f aca="false">IF(V2="",0,SUMIFS('附件一之1-參加學生名單'!$J$6:$J$19996,'附件一之1-參加學生名單'!$E$6:$E$19996,"*"&amp;V2&amp;"*"))</f>
        <v>0</v>
      </c>
      <c r="W7" s="73" t="n">
        <f aca="false">IF(W2="",0,SUMIFS('附件一之1-參加學生名單'!$J$6:$J$19996,'附件一之1-參加學生名單'!$E$6:$E$19996,"*"&amp;W2&amp;"*"))</f>
        <v>0</v>
      </c>
      <c r="X7" s="73" t="n">
        <f aca="false">IF(X2="",0,SUMIFS('附件一之1-參加學生名單'!$J$6:$J$19996,'附件一之1-參加學生名單'!$E$6:$E$19996,"*"&amp;X2&amp;"*"))</f>
        <v>0</v>
      </c>
      <c r="Y7" s="73" t="n">
        <f aca="false">IF(Y2="",0,SUMIFS('附件一之1-參加學生名單'!$J$6:$J$19996,'附件一之1-參加學生名單'!$E$6:$E$19996,"*"&amp;Y2&amp;"*"))</f>
        <v>0</v>
      </c>
      <c r="Z7" s="73" t="n">
        <f aca="false">IF(Z2="",0,SUMIFS('附件一之1-參加學生名單'!$J$6:$J$19996,'附件一之1-參加學生名單'!$E$6:$E$19996,"*"&amp;Z2&amp;"*"))</f>
        <v>0</v>
      </c>
      <c r="AA7" s="73" t="n">
        <f aca="false">IF(AA2="",0,SUMIFS('附件一之1-參加學生名單'!$J$6:$J$19996,'附件一之1-參加學生名單'!$E$6:$E$19996,"*"&amp;AA2&amp;"*"))</f>
        <v>0</v>
      </c>
      <c r="AB7" s="73" t="n">
        <f aca="false">IF(AB2="",0,SUMIFS('附件一之1-參加學生名單'!$J$6:$J$19996,'附件一之1-參加學生名單'!$E$6:$E$19996,"*"&amp;AB2&amp;"*"))</f>
        <v>0</v>
      </c>
      <c r="AC7" s="73" t="n">
        <f aca="false">IF(AC2="",0,SUMIFS('附件一之1-參加學生名單'!$J$6:$J$19996,'附件一之1-參加學生名單'!$E$6:$E$19996,"*"&amp;AC2&amp;"*"))</f>
        <v>0</v>
      </c>
      <c r="AD7" s="73" t="n">
        <f aca="false">IF(AD2="",0,SUMIFS('附件一之1-參加學生名單'!$J$6:$J$19996,'附件一之1-參加學生名單'!$E$6:$E$19996,"*"&amp;AD2&amp;"*"))</f>
        <v>0</v>
      </c>
      <c r="AE7" s="73" t="n">
        <f aca="false">IF(AE2="",0,SUMIFS('附件一之1-參加學生名單'!$J$6:$J$19996,'附件一之1-參加學生名單'!$E$6:$E$19996,"*"&amp;AE2&amp;"*"))</f>
        <v>0</v>
      </c>
      <c r="AF7" s="73" t="n">
        <f aca="false">IF(AF2="",0,SUMIFS('附件一之1-參加學生名單'!$J$6:$J$19996,'附件一之1-參加學生名單'!$E$6:$E$19996,"*"&amp;AF2&amp;"*"))</f>
        <v>0</v>
      </c>
      <c r="AG7" s="73" t="n">
        <f aca="false">IF(AG2="",0,SUMIFS('附件一之1-參加學生名單'!$J$6:$J$19996,'附件一之1-參加學生名單'!$E$6:$E$19996,"*"&amp;AG2&amp;"*"))</f>
        <v>0</v>
      </c>
      <c r="AH7" s="73" t="n">
        <f aca="false">IF(AH2="",0,SUMIFS('附件一之1-參加學生名單'!$J$6:$J$19996,'附件一之1-參加學生名單'!$E$6:$E$19996,"*"&amp;AH2&amp;"*"))</f>
        <v>0</v>
      </c>
      <c r="AI7" s="73" t="n">
        <f aca="false">IF(AI2="",0,SUMIFS('附件一之1-參加學生名單'!$J$6:$J$19996,'附件一之1-參加學生名單'!$E$6:$E$19996,"*"&amp;AI2&amp;"*"))</f>
        <v>0</v>
      </c>
      <c r="AJ7" s="73" t="n">
        <f aca="false">IF(AJ2="",0,SUMIFS('附件一之1-參加學生名單'!$J$6:$J$19996,'附件一之1-參加學生名單'!$E$6:$E$19996,"*"&amp;AJ2&amp;"*"))</f>
        <v>0</v>
      </c>
      <c r="AK7" s="73" t="n">
        <f aca="false">IF(AK2="",0,SUMIFS('附件一之1-參加學生名單'!$J$6:$J$19996,'附件一之1-參加學生名單'!$E$6:$E$19996,"*"&amp;AK2&amp;"*"))</f>
        <v>0</v>
      </c>
      <c r="AL7" s="73" t="n">
        <f aca="false">IF(AL2="",0,SUMIFS('附件一之1-參加學生名單'!$J$6:$J$19996,'附件一之1-參加學生名單'!$E$6:$E$19996,"*"&amp;AL2&amp;"*"))</f>
        <v>0</v>
      </c>
      <c r="AM7" s="73" t="n">
        <f aca="false">IF(AM2="",0,SUMIFS('附件一之1-參加學生名單'!$J$6:$J$19996,'附件一之1-參加學生名單'!$E$6:$E$19996,"*"&amp;AM2&amp;"*"))</f>
        <v>0</v>
      </c>
      <c r="AN7" s="73" t="n">
        <f aca="false">IF(AN2="",0,SUMIFS('附件一之1-參加學生名單'!$J$6:$J$19996,'附件一之1-參加學生名單'!$E$6:$E$19996,"*"&amp;AN2&amp;"*"))</f>
        <v>0</v>
      </c>
      <c r="AO7" s="73" t="n">
        <f aca="false">IF(AO2="",0,SUMIFS('附件一之1-參加學生名單'!$J$6:$J$19996,'附件一之1-參加學生名單'!$E$6:$E$19996,"*"&amp;AO2&amp;"*"))</f>
        <v>0</v>
      </c>
      <c r="AP7" s="73" t="n">
        <f aca="false">IF(AP2="",0,SUMIFS('附件一之1-參加學生名單'!$J$6:$J$19996,'附件一之1-參加學生名單'!$E$6:$E$19996,"*"&amp;AP2&amp;"*"))</f>
        <v>0</v>
      </c>
      <c r="AQ7" s="73" t="n">
        <f aca="false">IF(AQ2="",0,SUMIFS('附件一之1-參加學生名單'!$J$6:$J$19996,'附件一之1-參加學生名單'!$E$6:$E$19996,"*"&amp;AQ2&amp;"*"))</f>
        <v>0</v>
      </c>
      <c r="AR7" s="73" t="n">
        <f aca="false">IF(AR2="",0,SUMIFS('附件一之1-參加學生名單'!$J$6:$J$19996,'附件一之1-參加學生名單'!$E$6:$E$19996,"*"&amp;AR2&amp;"*"))</f>
        <v>0</v>
      </c>
      <c r="AS7" s="73" t="n">
        <f aca="false">IF(AS2="",0,SUMIFS('附件一之1-參加學生名單'!$J$6:$J$19996,'附件一之1-參加學生名單'!$E$6:$E$19996,"*"&amp;AS2&amp;"*"))</f>
        <v>0</v>
      </c>
      <c r="AT7" s="73" t="n">
        <f aca="false">IF(AT2="",0,SUMIFS('附件一之1-參加學生名單'!$J$6:$J$19996,'附件一之1-參加學生名單'!$E$6:$E$19996,"*"&amp;AT2&amp;"*"))</f>
        <v>0</v>
      </c>
      <c r="AU7" s="73" t="n">
        <f aca="false">IF(AU2="",0,SUMIFS('附件一之1-參加學生名單'!$J$6:$J$19996,'附件一之1-參加學生名單'!$E$6:$E$19996,"*"&amp;AU2&amp;"*"))</f>
        <v>0</v>
      </c>
      <c r="AV7" s="73" t="n">
        <f aca="false">IF(AV2="",0,SUMIFS('附件一之1-參加學生名單'!$J$6:$J$19996,'附件一之1-參加學生名單'!$E$6:$E$19996,"*"&amp;AV2&amp;"*"))</f>
        <v>0</v>
      </c>
      <c r="AW7" s="73" t="n">
        <f aca="false">IF(AW2="",0,SUMIFS('附件一之1-參加學生名單'!$J$6:$J$19996,'附件一之1-參加學生名單'!$E$6:$E$19996,"*"&amp;AW2&amp;"*"))</f>
        <v>0</v>
      </c>
      <c r="AX7" s="73" t="n">
        <f aca="false">IF(AX2="",0,SUMIFS('附件一之1-參加學生名單'!$J$6:$J$19996,'附件一之1-參加學生名單'!$E$6:$E$19996,"*"&amp;AX2&amp;"*"))</f>
        <v>0</v>
      </c>
      <c r="AY7" s="73" t="n">
        <f aca="false">IF(AY2="",0,SUMIFS('附件一之1-參加學生名單'!$J$6:$J$19996,'附件一之1-參加學生名單'!$E$6:$E$19996,"*"&amp;AY2&amp;"*"))</f>
        <v>0</v>
      </c>
      <c r="AZ7" s="73" t="n">
        <f aca="false">IF(AZ2="",0,SUMIFS('附件一之1-參加學生名單'!$J$6:$J$19996,'附件一之1-參加學生名單'!$E$6:$E$19996,"*"&amp;AZ2&amp;"*"))</f>
        <v>0</v>
      </c>
      <c r="BA7" s="73" t="n">
        <f aca="false">IF(BA2="",0,SUMIFS('附件一之1-參加學生名單'!$J$6:$J$19996,'附件一之1-參加學生名單'!$E$6:$E$19996,"*"&amp;BA2&amp;"*"))</f>
        <v>0</v>
      </c>
      <c r="BB7" s="73" t="n">
        <f aca="false">IF(BB2="",0,SUMIFS('附件一之1-參加學生名單'!$J$6:$J$19996,'附件一之1-參加學生名單'!$E$6:$E$19996,"*"&amp;BB2&amp;"*"))</f>
        <v>0</v>
      </c>
      <c r="BC7" s="73" t="n">
        <f aca="false">IF(BC2="",0,SUMIFS('附件一之1-參加學生名單'!$J$6:$J$19996,'附件一之1-參加學生名單'!$E$6:$E$19996,"*"&amp;BC2&amp;"*"))</f>
        <v>0</v>
      </c>
      <c r="BD7" s="73" t="n">
        <f aca="false">IF(BD2="",0,SUMIFS('附件一之1-參加學生名單'!$J$6:$J$19996,'附件一之1-參加學生名單'!$E$6:$E$19996,"*"&amp;BD2&amp;"*"))</f>
        <v>0</v>
      </c>
      <c r="BE7" s="73" t="n">
        <f aca="false">IF(BE2="",0,SUMIFS('附件一之1-參加學生名單'!$J$6:$J$19996,'附件一之1-參加學生名單'!$E$6:$E$19996,"*"&amp;BE2&amp;"*"))</f>
        <v>0</v>
      </c>
      <c r="BF7" s="73" t="n">
        <f aca="false">IF(BF2="",0,SUMIFS('附件一之1-參加學生名單'!$J$6:$J$19996,'附件一之1-參加學生名單'!$E$6:$E$19996,"*"&amp;BF2&amp;"*"))</f>
        <v>0</v>
      </c>
      <c r="BG7" s="73" t="n">
        <f aca="false">IF(BG2="",0,SUMIFS('附件一之1-參加學生名單'!$J$6:$J$19996,'附件一之1-參加學生名單'!$E$6:$E$19996,"*"&amp;BG2&amp;"*"))</f>
        <v>0</v>
      </c>
      <c r="BH7" s="73" t="n">
        <f aca="false">IF(BH2="",0,SUMIFS('附件一之1-參加學生名單'!$J$6:$J$19996,'附件一之1-參加學生名單'!$E$6:$E$19996,"*"&amp;BH2&amp;"*"))</f>
        <v>0</v>
      </c>
      <c r="BI7" s="73" t="n">
        <f aca="false">IF(BI2="",0,SUMIFS('附件一之1-參加學生名單'!$J$6:$J$19996,'附件一之1-參加學生名單'!$E$6:$E$19996,"*"&amp;BI2&amp;"*"))</f>
        <v>0</v>
      </c>
      <c r="BJ7" s="73" t="n">
        <f aca="false">IF(BJ2="",0,SUMIFS('附件一之1-參加學生名單'!$J$6:$J$19996,'附件一之1-參加學生名單'!$E$6:$E$19996,"*"&amp;BJ2&amp;"*"))</f>
        <v>0</v>
      </c>
      <c r="BK7" s="69" t="n">
        <f aca="false">SUM(C7:BJ7)</f>
        <v>2</v>
      </c>
    </row>
    <row r="8" customFormat="false" ht="30" hidden="false" customHeight="true" outlineLevel="0" collapsed="false">
      <c r="A8" s="70" t="n">
        <v>4</v>
      </c>
      <c r="B8" s="71" t="s">
        <v>131</v>
      </c>
      <c r="C8" s="73" t="n">
        <f aca="false">IF(C2="",0,SUMIFS('附件一之1-參加學生名單'!$K$6:$K$19996,'附件一之1-參加學生名單'!$E$6:$E$19996,"*"&amp;C2&amp;"*"))</f>
        <v>0</v>
      </c>
      <c r="D8" s="73" t="n">
        <f aca="false">IF(D2="",0,SUMIFS('附件一之1-參加學生名單'!$K$6:$K$19996,'附件一之1-參加學生名單'!$E$6:$E$19996,"*"&amp;D2&amp;"*"))</f>
        <v>0</v>
      </c>
      <c r="E8" s="73" t="n">
        <f aca="false">IF(E2="",0,SUMIFS('附件一之1-參加學生名單'!$K$6:$K$19996,'附件一之1-參加學生名單'!$E$6:$E$19996,"*"&amp;E2&amp;"*"))</f>
        <v>0</v>
      </c>
      <c r="F8" s="73" t="n">
        <f aca="false">IF(F2="",0,SUMIFS('附件一之1-參加學生名單'!$K$6:$K$19996,'附件一之1-參加學生名單'!$E$6:$E$19996,"*"&amp;F2&amp;"*"))</f>
        <v>0</v>
      </c>
      <c r="G8" s="73" t="n">
        <f aca="false">IF(G2="",0,SUMIFS('附件一之1-參加學生名單'!$K$6:$K$19996,'附件一之1-參加學生名單'!$E$6:$E$19996,"*"&amp;G2&amp;"*"))</f>
        <v>0</v>
      </c>
      <c r="H8" s="73" t="n">
        <f aca="false">IF(H2="",0,SUMIFS('附件一之1-參加學生名單'!$K$6:$K$19996,'附件一之1-參加學生名單'!$E$6:$E$19996,"*"&amp;H2&amp;"*"))</f>
        <v>0</v>
      </c>
      <c r="I8" s="73" t="n">
        <f aca="false">IF(I2="",0,SUMIFS('附件一之1-參加學生名單'!$K$6:$K$19996,'附件一之1-參加學生名單'!$E$6:$E$19996,"*"&amp;I2&amp;"*"))</f>
        <v>0</v>
      </c>
      <c r="J8" s="73" t="n">
        <f aca="false">IF(J2="",0,SUMIFS('附件一之1-參加學生名單'!$K$6:$K$19996,'附件一之1-參加學生名單'!$E$6:$E$19996,"*"&amp;J2&amp;"*"))</f>
        <v>0</v>
      </c>
      <c r="K8" s="73" t="n">
        <f aca="false">IF(K2="",0,SUMIFS('附件一之1-參加學生名單'!$K$6:$K$19996,'附件一之1-參加學生名單'!$E$6:$E$19996,"*"&amp;K2&amp;"*"))</f>
        <v>0</v>
      </c>
      <c r="L8" s="73" t="n">
        <f aca="false">IF(L2="",0,SUMIFS('附件一之1-參加學生名單'!$K$6:$K$19996,'附件一之1-參加學生名單'!$E$6:$E$19996,"*"&amp;L2&amp;"*"))</f>
        <v>0</v>
      </c>
      <c r="M8" s="73" t="n">
        <f aca="false">IF(M2="",0,SUMIFS('附件一之1-參加學生名單'!$K$6:$K$19996,'附件一之1-參加學生名單'!$E$6:$E$19996,"*"&amp;M2&amp;"*"))</f>
        <v>0</v>
      </c>
      <c r="N8" s="73" t="n">
        <f aca="false">IF(N2="",0,SUMIFS('附件一之1-參加學生名單'!$K$6:$K$19996,'附件一之1-參加學生名單'!$E$6:$E$19996,"*"&amp;N2&amp;"*"))</f>
        <v>0</v>
      </c>
      <c r="O8" s="73" t="n">
        <f aca="false">IF(O2="",0,SUMIFS('附件一之1-參加學生名單'!$K$6:$K$19996,'附件一之1-參加學生名單'!$E$6:$E$19996,"*"&amp;O2&amp;"*"))</f>
        <v>0</v>
      </c>
      <c r="P8" s="73" t="n">
        <f aca="false">IF(P2="",0,SUMIFS('附件一之1-參加學生名單'!$K$6:$K$19996,'附件一之1-參加學生名單'!$E$6:$E$19996,"*"&amp;P2&amp;"*"))</f>
        <v>0</v>
      </c>
      <c r="Q8" s="73" t="n">
        <f aca="false">IF(Q2="",0,SUMIFS('附件一之1-參加學生名單'!$K$6:$K$19996,'附件一之1-參加學生名單'!$E$6:$E$19996,"*"&amp;Q2&amp;"*"))</f>
        <v>0</v>
      </c>
      <c r="R8" s="73" t="n">
        <f aca="false">IF(R2="",0,SUMIFS('附件一之1-參加學生名單'!$K$6:$K$19996,'附件一之1-參加學生名單'!$E$6:$E$19996,"*"&amp;R2&amp;"*"))</f>
        <v>0</v>
      </c>
      <c r="S8" s="73" t="n">
        <f aca="false">IF(S2="",0,SUMIFS('附件一之1-參加學生名單'!$K$6:$K$19996,'附件一之1-參加學生名單'!$E$6:$E$19996,"*"&amp;S2&amp;"*"))</f>
        <v>0</v>
      </c>
      <c r="T8" s="73" t="n">
        <f aca="false">IF(T2="",0,SUMIFS('附件一之1-參加學生名單'!$K$6:$K$19996,'附件一之1-參加學生名單'!$E$6:$E$19996,"*"&amp;T2&amp;"*"))</f>
        <v>0</v>
      </c>
      <c r="U8" s="73" t="n">
        <f aca="false">IF(U2="",0,SUMIFS('附件一之1-參加學生名單'!$K$6:$K$19996,'附件一之1-參加學生名單'!$E$6:$E$19996,"*"&amp;U2&amp;"*"))</f>
        <v>0</v>
      </c>
      <c r="V8" s="73" t="n">
        <f aca="false">IF(V2="",0,SUMIFS('附件一之1-參加學生名單'!$K$6:$K$19996,'附件一之1-參加學生名單'!$E$6:$E$19996,"*"&amp;V2&amp;"*"))</f>
        <v>0</v>
      </c>
      <c r="W8" s="73" t="n">
        <f aca="false">IF(W2="",0,SUMIFS('附件一之1-參加學生名單'!$K$6:$K$19996,'附件一之1-參加學生名單'!$E$6:$E$19996,"*"&amp;W2&amp;"*"))</f>
        <v>0</v>
      </c>
      <c r="X8" s="73" t="n">
        <f aca="false">IF(X2="",0,SUMIFS('附件一之1-參加學生名單'!$K$6:$K$19996,'附件一之1-參加學生名單'!$E$6:$E$19996,"*"&amp;X2&amp;"*"))</f>
        <v>0</v>
      </c>
      <c r="Y8" s="73" t="n">
        <f aca="false">IF(Y2="",0,SUMIFS('附件一之1-參加學生名單'!$K$6:$K$19996,'附件一之1-參加學生名單'!$E$6:$E$19996,"*"&amp;Y2&amp;"*"))</f>
        <v>0</v>
      </c>
      <c r="Z8" s="73" t="n">
        <f aca="false">IF(Z2="",0,SUMIFS('附件一之1-參加學生名單'!$K$6:$K$19996,'附件一之1-參加學生名單'!$E$6:$E$19996,"*"&amp;Z2&amp;"*"))</f>
        <v>0</v>
      </c>
      <c r="AA8" s="73" t="n">
        <f aca="false">IF(AA2="",0,SUMIFS('附件一之1-參加學生名單'!$K$6:$K$19996,'附件一之1-參加學生名單'!$E$6:$E$19996,"*"&amp;AA2&amp;"*"))</f>
        <v>0</v>
      </c>
      <c r="AB8" s="73" t="n">
        <f aca="false">IF(AB2="",0,SUMIFS('附件一之1-參加學生名單'!$K$6:$K$19996,'附件一之1-參加學生名單'!$E$6:$E$19996,"*"&amp;AB2&amp;"*"))</f>
        <v>0</v>
      </c>
      <c r="AC8" s="73" t="n">
        <f aca="false">IF(AC2="",0,SUMIFS('附件一之1-參加學生名單'!$K$6:$K$19996,'附件一之1-參加學生名單'!$E$6:$E$19996,"*"&amp;AC2&amp;"*"))</f>
        <v>0</v>
      </c>
      <c r="AD8" s="73" t="n">
        <f aca="false">IF(AD2="",0,SUMIFS('附件一之1-參加學生名單'!$K$6:$K$19996,'附件一之1-參加學生名單'!$E$6:$E$19996,"*"&amp;AD2&amp;"*"))</f>
        <v>0</v>
      </c>
      <c r="AE8" s="73" t="n">
        <f aca="false">IF(AE2="",0,SUMIFS('附件一之1-參加學生名單'!$K$6:$K$19996,'附件一之1-參加學生名單'!$E$6:$E$19996,"*"&amp;AE2&amp;"*"))</f>
        <v>0</v>
      </c>
      <c r="AF8" s="73" t="n">
        <f aca="false">IF(AF2="",0,SUMIFS('附件一之1-參加學生名單'!$K$6:$K$19996,'附件一之1-參加學生名單'!$E$6:$E$19996,"*"&amp;AF2&amp;"*"))</f>
        <v>0</v>
      </c>
      <c r="AG8" s="73" t="n">
        <f aca="false">IF(AG2="",0,SUMIFS('附件一之1-參加學生名單'!$K$6:$K$19996,'附件一之1-參加學生名單'!$E$6:$E$19996,"*"&amp;AG2&amp;"*"))</f>
        <v>0</v>
      </c>
      <c r="AH8" s="73" t="n">
        <f aca="false">IF(AH2="",0,SUMIFS('附件一之1-參加學生名單'!$K$6:$K$19996,'附件一之1-參加學生名單'!$E$6:$E$19996,"*"&amp;AH2&amp;"*"))</f>
        <v>0</v>
      </c>
      <c r="AI8" s="73" t="n">
        <f aca="false">IF(AI2="",0,SUMIFS('附件一之1-參加學生名單'!$K$6:$K$19996,'附件一之1-參加學生名單'!$E$6:$E$19996,"*"&amp;AI2&amp;"*"))</f>
        <v>0</v>
      </c>
      <c r="AJ8" s="73" t="n">
        <f aca="false">IF(AJ2="",0,SUMIFS('附件一之1-參加學生名單'!$K$6:$K$19996,'附件一之1-參加學生名單'!$E$6:$E$19996,"*"&amp;AJ2&amp;"*"))</f>
        <v>0</v>
      </c>
      <c r="AK8" s="73" t="n">
        <f aca="false">IF(AK2="",0,SUMIFS('附件一之1-參加學生名單'!$K$6:$K$19996,'附件一之1-參加學生名單'!$E$6:$E$19996,"*"&amp;AK2&amp;"*"))</f>
        <v>0</v>
      </c>
      <c r="AL8" s="73" t="n">
        <f aca="false">IF(AL2="",0,SUMIFS('附件一之1-參加學生名單'!$K$6:$K$19996,'附件一之1-參加學生名單'!$E$6:$E$19996,"*"&amp;AL2&amp;"*"))</f>
        <v>0</v>
      </c>
      <c r="AM8" s="73" t="n">
        <f aca="false">IF(AM2="",0,SUMIFS('附件一之1-參加學生名單'!$K$6:$K$19996,'附件一之1-參加學生名單'!$E$6:$E$19996,"*"&amp;AM2&amp;"*"))</f>
        <v>0</v>
      </c>
      <c r="AN8" s="73" t="n">
        <f aca="false">IF(AN2="",0,SUMIFS('附件一之1-參加學生名單'!$K$6:$K$19996,'附件一之1-參加學生名單'!$E$6:$E$19996,"*"&amp;AN2&amp;"*"))</f>
        <v>0</v>
      </c>
      <c r="AO8" s="73" t="n">
        <f aca="false">IF(AO2="",0,SUMIFS('附件一之1-參加學生名單'!$K$6:$K$19996,'附件一之1-參加學生名單'!$E$6:$E$19996,"*"&amp;AO2&amp;"*"))</f>
        <v>0</v>
      </c>
      <c r="AP8" s="73" t="n">
        <f aca="false">IF(AP2="",0,SUMIFS('附件一之1-參加學生名單'!$K$6:$K$19996,'附件一之1-參加學生名單'!$E$6:$E$19996,"*"&amp;AP2&amp;"*"))</f>
        <v>0</v>
      </c>
      <c r="AQ8" s="73" t="n">
        <f aca="false">IF(AQ2="",0,SUMIFS('附件一之1-參加學生名單'!$K$6:$K$19996,'附件一之1-參加學生名單'!$E$6:$E$19996,"*"&amp;AQ2&amp;"*"))</f>
        <v>0</v>
      </c>
      <c r="AR8" s="73" t="n">
        <f aca="false">IF(AR2="",0,SUMIFS('附件一之1-參加學生名單'!$K$6:$K$19996,'附件一之1-參加學生名單'!$E$6:$E$19996,"*"&amp;AR2&amp;"*"))</f>
        <v>0</v>
      </c>
      <c r="AS8" s="73" t="n">
        <f aca="false">IF(AS2="",0,SUMIFS('附件一之1-參加學生名單'!$K$6:$K$19996,'附件一之1-參加學生名單'!$E$6:$E$19996,"*"&amp;AS2&amp;"*"))</f>
        <v>0</v>
      </c>
      <c r="AT8" s="73" t="n">
        <f aca="false">IF(AT2="",0,SUMIFS('附件一之1-參加學生名單'!$K$6:$K$19996,'附件一之1-參加學生名單'!$E$6:$E$19996,"*"&amp;AT2&amp;"*"))</f>
        <v>0</v>
      </c>
      <c r="AU8" s="73" t="n">
        <f aca="false">IF(AU2="",0,SUMIFS('附件一之1-參加學生名單'!$K$6:$K$19996,'附件一之1-參加學生名單'!$E$6:$E$19996,"*"&amp;AU2&amp;"*"))</f>
        <v>0</v>
      </c>
      <c r="AV8" s="73" t="n">
        <f aca="false">IF(AV2="",0,SUMIFS('附件一之1-參加學生名單'!$K$6:$K$19996,'附件一之1-參加學生名單'!$E$6:$E$19996,"*"&amp;AV2&amp;"*"))</f>
        <v>0</v>
      </c>
      <c r="AW8" s="73" t="n">
        <f aca="false">IF(AW2="",0,SUMIFS('附件一之1-參加學生名單'!$K$6:$K$19996,'附件一之1-參加學生名單'!$E$6:$E$19996,"*"&amp;AW2&amp;"*"))</f>
        <v>0</v>
      </c>
      <c r="AX8" s="73" t="n">
        <f aca="false">IF(AX2="",0,SUMIFS('附件一之1-參加學生名單'!$K$6:$K$19996,'附件一之1-參加學生名單'!$E$6:$E$19996,"*"&amp;AX2&amp;"*"))</f>
        <v>0</v>
      </c>
      <c r="AY8" s="73" t="n">
        <f aca="false">IF(AY2="",0,SUMIFS('附件一之1-參加學生名單'!$K$6:$K$19996,'附件一之1-參加學生名單'!$E$6:$E$19996,"*"&amp;AY2&amp;"*"))</f>
        <v>0</v>
      </c>
      <c r="AZ8" s="73" t="n">
        <f aca="false">IF(AZ2="",0,SUMIFS('附件一之1-參加學生名單'!$K$6:$K$19996,'附件一之1-參加學生名單'!$E$6:$E$19996,"*"&amp;AZ2&amp;"*"))</f>
        <v>0</v>
      </c>
      <c r="BA8" s="73" t="n">
        <f aca="false">IF(BA2="",0,SUMIFS('附件一之1-參加學生名單'!$K$6:$K$19996,'附件一之1-參加學生名單'!$E$6:$E$19996,"*"&amp;BA2&amp;"*"))</f>
        <v>0</v>
      </c>
      <c r="BB8" s="73" t="n">
        <f aca="false">IF(BB2="",0,SUMIFS('附件一之1-參加學生名單'!$K$6:$K$19996,'附件一之1-參加學生名單'!$E$6:$E$19996,"*"&amp;BB2&amp;"*"))</f>
        <v>0</v>
      </c>
      <c r="BC8" s="73" t="n">
        <f aca="false">IF(BC2="",0,SUMIFS('附件一之1-參加學生名單'!$K$6:$K$19996,'附件一之1-參加學生名單'!$E$6:$E$19996,"*"&amp;BC2&amp;"*"))</f>
        <v>0</v>
      </c>
      <c r="BD8" s="73" t="n">
        <f aca="false">IF(BD2="",0,SUMIFS('附件一之1-參加學生名單'!$K$6:$K$19996,'附件一之1-參加學生名單'!$E$6:$E$19996,"*"&amp;BD2&amp;"*"))</f>
        <v>0</v>
      </c>
      <c r="BE8" s="73" t="n">
        <f aca="false">IF(BE2="",0,SUMIFS('附件一之1-參加學生名單'!$K$6:$K$19996,'附件一之1-參加學生名單'!$E$6:$E$19996,"*"&amp;BE2&amp;"*"))</f>
        <v>0</v>
      </c>
      <c r="BF8" s="73" t="n">
        <f aca="false">IF(BF2="",0,SUMIFS('附件一之1-參加學生名單'!$K$6:$K$19996,'附件一之1-參加學生名單'!$E$6:$E$19996,"*"&amp;BF2&amp;"*"))</f>
        <v>0</v>
      </c>
      <c r="BG8" s="73" t="n">
        <f aca="false">IF(BG2="",0,SUMIFS('附件一之1-參加學生名單'!$K$6:$K$19996,'附件一之1-參加學生名單'!$E$6:$E$19996,"*"&amp;BG2&amp;"*"))</f>
        <v>0</v>
      </c>
      <c r="BH8" s="73" t="n">
        <f aca="false">IF(BH2="",0,SUMIFS('附件一之1-參加學生名單'!$K$6:$K$19996,'附件一之1-參加學生名單'!$E$6:$E$19996,"*"&amp;BH2&amp;"*"))</f>
        <v>0</v>
      </c>
      <c r="BI8" s="73" t="n">
        <f aca="false">IF(BI2="",0,SUMIFS('附件一之1-參加學生名單'!$K$6:$K$19996,'附件一之1-參加學生名單'!$E$6:$E$19996,"*"&amp;BI2&amp;"*"))</f>
        <v>0</v>
      </c>
      <c r="BJ8" s="73" t="n">
        <f aca="false">IF(BJ2="",0,SUMIFS('附件一之1-參加學生名單'!$K$6:$K$19996,'附件一之1-參加學生名單'!$E$6:$E$19996,"*"&amp;BJ2&amp;"*"))</f>
        <v>0</v>
      </c>
      <c r="BK8" s="69" t="n">
        <f aca="false">SUM(C8:BJ8)</f>
        <v>0</v>
      </c>
    </row>
    <row r="9" customFormat="false" ht="30" hidden="false" customHeight="true" outlineLevel="0" collapsed="false">
      <c r="A9" s="70" t="n">
        <v>5</v>
      </c>
      <c r="B9" s="71" t="s">
        <v>159</v>
      </c>
      <c r="C9" s="73" t="n">
        <f aca="false">IF(C2="",0,SUMIFS('附件一之1-參加學生名單'!$L$6:$L$19996,'附件一之1-參加學生名單'!$E$6:$E$19996,"*"&amp;C2&amp;"*"))</f>
        <v>1</v>
      </c>
      <c r="D9" s="73" t="n">
        <f aca="false">IF(D2="",0,SUMIFS('附件一之1-參加學生名單'!$L$6:$L$19996,'附件一之1-參加學生名單'!$E$6:$E$19996,"*"&amp;D2&amp;"*"))</f>
        <v>0</v>
      </c>
      <c r="E9" s="73" t="n">
        <f aca="false">IF(E2="",0,SUMIFS('附件一之1-參加學生名單'!$L$6:$L$19996,'附件一之1-參加學生名單'!$E$6:$E$19996,"*"&amp;E2&amp;"*"))</f>
        <v>0</v>
      </c>
      <c r="F9" s="73" t="n">
        <f aca="false">IF(F2="",0,SUMIFS('附件一之1-參加學生名單'!$L$6:$L$19996,'附件一之1-參加學生名單'!$E$6:$E$19996,"*"&amp;F2&amp;"*"))</f>
        <v>0</v>
      </c>
      <c r="G9" s="73" t="n">
        <f aca="false">IF(G2="",0,SUMIFS('附件一之1-參加學生名單'!$L$6:$L$19996,'附件一之1-參加學生名單'!$E$6:$E$19996,"*"&amp;G2&amp;"*"))</f>
        <v>0</v>
      </c>
      <c r="H9" s="73" t="n">
        <f aca="false">IF(H2="",0,SUMIFS('附件一之1-參加學生名單'!$L$6:$L$19996,'附件一之1-參加學生名單'!$E$6:$E$19996,"*"&amp;H2&amp;"*"))</f>
        <v>0</v>
      </c>
      <c r="I9" s="73" t="n">
        <f aca="false">IF(I2="",0,SUMIFS('附件一之1-參加學生名單'!$L$6:$L$19996,'附件一之1-參加學生名單'!$E$6:$E$19996,"*"&amp;I2&amp;"*"))</f>
        <v>0</v>
      </c>
      <c r="J9" s="73" t="n">
        <f aca="false">IF(J2="",0,SUMIFS('附件一之1-參加學生名單'!$L$6:$L$19996,'附件一之1-參加學生名單'!$E$6:$E$19996,"*"&amp;J2&amp;"*"))</f>
        <v>0</v>
      </c>
      <c r="K9" s="73" t="n">
        <f aca="false">IF(K2="",0,SUMIFS('附件一之1-參加學生名單'!$L$6:$L$19996,'附件一之1-參加學生名單'!$E$6:$E$19996,"*"&amp;K2&amp;"*"))</f>
        <v>0</v>
      </c>
      <c r="L9" s="73" t="n">
        <f aca="false">IF(L2="",0,SUMIFS('附件一之1-參加學生名單'!$L$6:$L$19996,'附件一之1-參加學生名單'!$E$6:$E$19996,"*"&amp;L2&amp;"*"))</f>
        <v>0</v>
      </c>
      <c r="M9" s="73" t="n">
        <f aca="false">IF(M2="",0,SUMIFS('附件一之1-參加學生名單'!$L$6:$L$19996,'附件一之1-參加學生名單'!$E$6:$E$19996,"*"&amp;M2&amp;"*"))</f>
        <v>0</v>
      </c>
      <c r="N9" s="73" t="n">
        <f aca="false">IF(N2="",0,SUMIFS('附件一之1-參加學生名單'!$L$6:$L$19996,'附件一之1-參加學生名單'!$E$6:$E$19996,"*"&amp;N2&amp;"*"))</f>
        <v>0</v>
      </c>
      <c r="O9" s="73" t="n">
        <f aca="false">IF(O2="",0,SUMIFS('附件一之1-參加學生名單'!$L$6:$L$19996,'附件一之1-參加學生名單'!$E$6:$E$19996,"*"&amp;O2&amp;"*"))</f>
        <v>0</v>
      </c>
      <c r="P9" s="73" t="n">
        <f aca="false">IF(P2="",0,SUMIFS('附件一之1-參加學生名單'!$L$6:$L$19996,'附件一之1-參加學生名單'!$E$6:$E$19996,"*"&amp;P2&amp;"*"))</f>
        <v>0</v>
      </c>
      <c r="Q9" s="73" t="n">
        <f aca="false">IF(Q2="",0,SUMIFS('附件一之1-參加學生名單'!$L$6:$L$19996,'附件一之1-參加學生名單'!$E$6:$E$19996,"*"&amp;Q2&amp;"*"))</f>
        <v>0</v>
      </c>
      <c r="R9" s="73" t="n">
        <f aca="false">IF(R2="",0,SUMIFS('附件一之1-參加學生名單'!$L$6:$L$19996,'附件一之1-參加學生名單'!$E$6:$E$19996,"*"&amp;R2&amp;"*"))</f>
        <v>0</v>
      </c>
      <c r="S9" s="73" t="n">
        <f aca="false">IF(S2="",0,SUMIFS('附件一之1-參加學生名單'!$L$6:$L$19996,'附件一之1-參加學生名單'!$E$6:$E$19996,"*"&amp;S2&amp;"*"))</f>
        <v>0</v>
      </c>
      <c r="T9" s="73" t="n">
        <f aca="false">IF(T2="",0,SUMIFS('附件一之1-參加學生名單'!$L$6:$L$19996,'附件一之1-參加學生名單'!$E$6:$E$19996,"*"&amp;T2&amp;"*"))</f>
        <v>0</v>
      </c>
      <c r="U9" s="73" t="n">
        <f aca="false">IF(U2="",0,SUMIFS('附件一之1-參加學生名單'!$L$6:$L$19996,'附件一之1-參加學生名單'!$E$6:$E$19996,"*"&amp;U2&amp;"*"))</f>
        <v>0</v>
      </c>
      <c r="V9" s="73" t="n">
        <f aca="false">IF(V2="",0,SUMIFS('附件一之1-參加學生名單'!$L$6:$L$19996,'附件一之1-參加學生名單'!$E$6:$E$19996,"*"&amp;V2&amp;"*"))</f>
        <v>0</v>
      </c>
      <c r="W9" s="73" t="n">
        <f aca="false">IF(W2="",0,SUMIFS('附件一之1-參加學生名單'!$L$6:$L$19996,'附件一之1-參加學生名單'!$E$6:$E$19996,"*"&amp;W2&amp;"*"))</f>
        <v>0</v>
      </c>
      <c r="X9" s="73" t="n">
        <f aca="false">IF(X2="",0,SUMIFS('附件一之1-參加學生名單'!$L$6:$L$19996,'附件一之1-參加學生名單'!$E$6:$E$19996,"*"&amp;X2&amp;"*"))</f>
        <v>0</v>
      </c>
      <c r="Y9" s="73" t="n">
        <f aca="false">IF(Y2="",0,SUMIFS('附件一之1-參加學生名單'!$L$6:$L$19996,'附件一之1-參加學生名單'!$E$6:$E$19996,"*"&amp;Y2&amp;"*"))</f>
        <v>0</v>
      </c>
      <c r="Z9" s="73" t="n">
        <f aca="false">IF(Z2="",0,SUMIFS('附件一之1-參加學生名單'!$L$6:$L$19996,'附件一之1-參加學生名單'!$E$6:$E$19996,"*"&amp;Z2&amp;"*"))</f>
        <v>0</v>
      </c>
      <c r="AA9" s="73" t="n">
        <f aca="false">IF(AA2="",0,SUMIFS('附件一之1-參加學生名單'!$L$6:$L$19996,'附件一之1-參加學生名單'!$E$6:$E$19996,"*"&amp;AA2&amp;"*"))</f>
        <v>0</v>
      </c>
      <c r="AB9" s="73" t="n">
        <f aca="false">IF(AB2="",0,SUMIFS('附件一之1-參加學生名單'!$L$6:$L$19996,'附件一之1-參加學生名單'!$E$6:$E$19996,"*"&amp;AB2&amp;"*"))</f>
        <v>0</v>
      </c>
      <c r="AC9" s="73" t="n">
        <f aca="false">IF(AC2="",0,SUMIFS('附件一之1-參加學生名單'!$L$6:$L$19996,'附件一之1-參加學生名單'!$E$6:$E$19996,"*"&amp;AC2&amp;"*"))</f>
        <v>0</v>
      </c>
      <c r="AD9" s="73" t="n">
        <f aca="false">IF(AD2="",0,SUMIFS('附件一之1-參加學生名單'!$L$6:$L$19996,'附件一之1-參加學生名單'!$E$6:$E$19996,"*"&amp;AD2&amp;"*"))</f>
        <v>0</v>
      </c>
      <c r="AE9" s="73" t="n">
        <f aca="false">IF(AE2="",0,SUMIFS('附件一之1-參加學生名單'!$L$6:$L$19996,'附件一之1-參加學生名單'!$E$6:$E$19996,"*"&amp;AE2&amp;"*"))</f>
        <v>0</v>
      </c>
      <c r="AF9" s="73" t="n">
        <f aca="false">IF(AF2="",0,SUMIFS('附件一之1-參加學生名單'!$L$6:$L$19996,'附件一之1-參加學生名單'!$E$6:$E$19996,"*"&amp;AF2&amp;"*"))</f>
        <v>0</v>
      </c>
      <c r="AG9" s="73" t="n">
        <f aca="false">IF(AG2="",0,SUMIFS('附件一之1-參加學生名單'!$L$6:$L$19996,'附件一之1-參加學生名單'!$E$6:$E$19996,"*"&amp;AG2&amp;"*"))</f>
        <v>0</v>
      </c>
      <c r="AH9" s="73" t="n">
        <f aca="false">IF(AH2="",0,SUMIFS('附件一之1-參加學生名單'!$L$6:$L$19996,'附件一之1-參加學生名單'!$E$6:$E$19996,"*"&amp;AH2&amp;"*"))</f>
        <v>0</v>
      </c>
      <c r="AI9" s="73" t="n">
        <f aca="false">IF(AI2="",0,SUMIFS('附件一之1-參加學生名單'!$L$6:$L$19996,'附件一之1-參加學生名單'!$E$6:$E$19996,"*"&amp;AI2&amp;"*"))</f>
        <v>0</v>
      </c>
      <c r="AJ9" s="73" t="n">
        <f aca="false">IF(AJ2="",0,SUMIFS('附件一之1-參加學生名單'!$L$6:$L$19996,'附件一之1-參加學生名單'!$E$6:$E$19996,"*"&amp;AJ2&amp;"*"))</f>
        <v>0</v>
      </c>
      <c r="AK9" s="73" t="n">
        <f aca="false">IF(AK2="",0,SUMIFS('附件一之1-參加學生名單'!$L$6:$L$19996,'附件一之1-參加學生名單'!$E$6:$E$19996,"*"&amp;AK2&amp;"*"))</f>
        <v>0</v>
      </c>
      <c r="AL9" s="73" t="n">
        <f aca="false">IF(AL2="",0,SUMIFS('附件一之1-參加學生名單'!$L$6:$L$19996,'附件一之1-參加學生名單'!$E$6:$E$19996,"*"&amp;AL2&amp;"*"))</f>
        <v>0</v>
      </c>
      <c r="AM9" s="73" t="n">
        <f aca="false">IF(AM2="",0,SUMIFS('附件一之1-參加學生名單'!$L$6:$L$19996,'附件一之1-參加學生名單'!$E$6:$E$19996,"*"&amp;AM2&amp;"*"))</f>
        <v>0</v>
      </c>
      <c r="AN9" s="73" t="n">
        <f aca="false">IF(AN2="",0,SUMIFS('附件一之1-參加學生名單'!$L$6:$L$19996,'附件一之1-參加學生名單'!$E$6:$E$19996,"*"&amp;AN2&amp;"*"))</f>
        <v>0</v>
      </c>
      <c r="AO9" s="73" t="n">
        <f aca="false">IF(AO2="",0,SUMIFS('附件一之1-參加學生名單'!$L$6:$L$19996,'附件一之1-參加學生名單'!$E$6:$E$19996,"*"&amp;AO2&amp;"*"))</f>
        <v>0</v>
      </c>
      <c r="AP9" s="73" t="n">
        <f aca="false">IF(AP2="",0,SUMIFS('附件一之1-參加學生名單'!$L$6:$L$19996,'附件一之1-參加學生名單'!$E$6:$E$19996,"*"&amp;AP2&amp;"*"))</f>
        <v>0</v>
      </c>
      <c r="AQ9" s="73" t="n">
        <f aca="false">IF(AQ2="",0,SUMIFS('附件一之1-參加學生名單'!$L$6:$L$19996,'附件一之1-參加學生名單'!$E$6:$E$19996,"*"&amp;AQ2&amp;"*"))</f>
        <v>0</v>
      </c>
      <c r="AR9" s="73" t="n">
        <f aca="false">IF(AR2="",0,SUMIFS('附件一之1-參加學生名單'!$L$6:$L$19996,'附件一之1-參加學生名單'!$E$6:$E$19996,"*"&amp;AR2&amp;"*"))</f>
        <v>0</v>
      </c>
      <c r="AS9" s="73" t="n">
        <f aca="false">IF(AS2="",0,SUMIFS('附件一之1-參加學生名單'!$L$6:$L$19996,'附件一之1-參加學生名單'!$E$6:$E$19996,"*"&amp;AS2&amp;"*"))</f>
        <v>0</v>
      </c>
      <c r="AT9" s="73" t="n">
        <f aca="false">IF(AT2="",0,SUMIFS('附件一之1-參加學生名單'!$L$6:$L$19996,'附件一之1-參加學生名單'!$E$6:$E$19996,"*"&amp;AT2&amp;"*"))</f>
        <v>0</v>
      </c>
      <c r="AU9" s="73" t="n">
        <f aca="false">IF(AU2="",0,SUMIFS('附件一之1-參加學生名單'!$L$6:$L$19996,'附件一之1-參加學生名單'!$E$6:$E$19996,"*"&amp;AU2&amp;"*"))</f>
        <v>0</v>
      </c>
      <c r="AV9" s="73" t="n">
        <f aca="false">IF(AV2="",0,SUMIFS('附件一之1-參加學生名單'!$L$6:$L$19996,'附件一之1-參加學生名單'!$E$6:$E$19996,"*"&amp;AV2&amp;"*"))</f>
        <v>0</v>
      </c>
      <c r="AW9" s="73" t="n">
        <f aca="false">IF(AW2="",0,SUMIFS('附件一之1-參加學生名單'!$L$6:$L$19996,'附件一之1-參加學生名單'!$E$6:$E$19996,"*"&amp;AW2&amp;"*"))</f>
        <v>0</v>
      </c>
      <c r="AX9" s="73" t="n">
        <f aca="false">IF(AX2="",0,SUMIFS('附件一之1-參加學生名單'!$L$6:$L$19996,'附件一之1-參加學生名單'!$E$6:$E$19996,"*"&amp;AX2&amp;"*"))</f>
        <v>0</v>
      </c>
      <c r="AY9" s="73" t="n">
        <f aca="false">IF(AY2="",0,SUMIFS('附件一之1-參加學生名單'!$L$6:$L$19996,'附件一之1-參加學生名單'!$E$6:$E$19996,"*"&amp;AY2&amp;"*"))</f>
        <v>0</v>
      </c>
      <c r="AZ9" s="73" t="n">
        <f aca="false">IF(AZ2="",0,SUMIFS('附件一之1-參加學生名單'!$L$6:$L$19996,'附件一之1-參加學生名單'!$E$6:$E$19996,"*"&amp;AZ2&amp;"*"))</f>
        <v>0</v>
      </c>
      <c r="BA9" s="73" t="n">
        <f aca="false">IF(BA2="",0,SUMIFS('附件一之1-參加學生名單'!$L$6:$L$19996,'附件一之1-參加學生名單'!$E$6:$E$19996,"*"&amp;BA2&amp;"*"))</f>
        <v>0</v>
      </c>
      <c r="BB9" s="73" t="n">
        <f aca="false">IF(BB2="",0,SUMIFS('附件一之1-參加學生名單'!$L$6:$L$19996,'附件一之1-參加學生名單'!$E$6:$E$19996,"*"&amp;BB2&amp;"*"))</f>
        <v>0</v>
      </c>
      <c r="BC9" s="73" t="n">
        <f aca="false">IF(BC2="",0,SUMIFS('附件一之1-參加學生名單'!$L$6:$L$19996,'附件一之1-參加學生名單'!$E$6:$E$19996,"*"&amp;BC2&amp;"*"))</f>
        <v>0</v>
      </c>
      <c r="BD9" s="73" t="n">
        <f aca="false">IF(BD2="",0,SUMIFS('附件一之1-參加學生名單'!$L$6:$L$19996,'附件一之1-參加學生名單'!$E$6:$E$19996,"*"&amp;BD2&amp;"*"))</f>
        <v>0</v>
      </c>
      <c r="BE9" s="73" t="n">
        <f aca="false">IF(BE2="",0,SUMIFS('附件一之1-參加學生名單'!$L$6:$L$19996,'附件一之1-參加學生名單'!$E$6:$E$19996,"*"&amp;BE2&amp;"*"))</f>
        <v>0</v>
      </c>
      <c r="BF9" s="73" t="n">
        <f aca="false">IF(BF2="",0,SUMIFS('附件一之1-參加學生名單'!$L$6:$L$19996,'附件一之1-參加學生名單'!$E$6:$E$19996,"*"&amp;BF2&amp;"*"))</f>
        <v>0</v>
      </c>
      <c r="BG9" s="73" t="n">
        <f aca="false">IF(BG2="",0,SUMIFS('附件一之1-參加學生名單'!$L$6:$L$19996,'附件一之1-參加學生名單'!$E$6:$E$19996,"*"&amp;BG2&amp;"*"))</f>
        <v>0</v>
      </c>
      <c r="BH9" s="73" t="n">
        <f aca="false">IF(BH2="",0,SUMIFS('附件一之1-參加學生名單'!$L$6:$L$19996,'附件一之1-參加學生名單'!$E$6:$E$19996,"*"&amp;BH2&amp;"*"))</f>
        <v>0</v>
      </c>
      <c r="BI9" s="73" t="n">
        <f aca="false">IF(BI2="",0,SUMIFS('附件一之1-參加學生名單'!$L$6:$L$19996,'附件一之1-參加學生名單'!$E$6:$E$19996,"*"&amp;BI2&amp;"*"))</f>
        <v>0</v>
      </c>
      <c r="BJ9" s="73" t="n">
        <f aca="false">IF(BJ2="",0,SUMIFS('附件一之1-參加學生名單'!$L$6:$L$19996,'附件一之1-參加學生名單'!$E$6:$E$19996,"*"&amp;BJ2&amp;"*"))</f>
        <v>0</v>
      </c>
      <c r="BK9" s="69" t="n">
        <f aca="false">SUM(C9:BJ9)</f>
        <v>1</v>
      </c>
    </row>
    <row r="10" customFormat="false" ht="30" hidden="false" customHeight="true" outlineLevel="0" collapsed="false">
      <c r="A10" s="74" t="s">
        <v>160</v>
      </c>
      <c r="B10" s="74"/>
      <c r="C10" s="75" t="n">
        <f aca="false">SUM(C5:C9)</f>
        <v>2</v>
      </c>
      <c r="D10" s="75" t="n">
        <f aca="false">SUM(D5:D9)</f>
        <v>1</v>
      </c>
      <c r="E10" s="75" t="n">
        <f aca="false">SUM(E5:E9)</f>
        <v>2</v>
      </c>
      <c r="F10" s="75" t="n">
        <f aca="false">SUM(F5:F9)</f>
        <v>0</v>
      </c>
      <c r="G10" s="75" t="n">
        <f aca="false">SUM(G5:G9)</f>
        <v>0</v>
      </c>
      <c r="H10" s="75" t="n">
        <f aca="false">SUM(H5:H9)</f>
        <v>0</v>
      </c>
      <c r="I10" s="76" t="n">
        <f aca="false">SUM(I5:I9)</f>
        <v>0</v>
      </c>
      <c r="J10" s="75" t="n">
        <f aca="false">SUM(J5:J9)</f>
        <v>0</v>
      </c>
      <c r="K10" s="75" t="n">
        <f aca="false">SUM(K5:K9)</f>
        <v>0</v>
      </c>
      <c r="L10" s="75" t="n">
        <f aca="false">SUM(L5:L9)</f>
        <v>0</v>
      </c>
      <c r="M10" s="75" t="n">
        <f aca="false">SUM(M5:M9)</f>
        <v>0</v>
      </c>
      <c r="N10" s="75" t="n">
        <f aca="false">SUM(N5:N9)</f>
        <v>0</v>
      </c>
      <c r="O10" s="75" t="n">
        <f aca="false">SUM(O5:O9)</f>
        <v>0</v>
      </c>
      <c r="P10" s="75" t="n">
        <f aca="false">SUM(P5:P9)</f>
        <v>0</v>
      </c>
      <c r="Q10" s="75" t="n">
        <f aca="false">SUM(Q5:Q9)</f>
        <v>0</v>
      </c>
      <c r="R10" s="75" t="n">
        <f aca="false">SUM(R5:R9)</f>
        <v>0</v>
      </c>
      <c r="S10" s="75" t="n">
        <f aca="false">SUM(S5:S9)</f>
        <v>0</v>
      </c>
      <c r="T10" s="75" t="n">
        <f aca="false">SUM(T5:T9)</f>
        <v>0</v>
      </c>
      <c r="U10" s="75" t="n">
        <f aca="false">SUM(U5:U9)</f>
        <v>0</v>
      </c>
      <c r="V10" s="75" t="n">
        <f aca="false">SUM(V5:V9)</f>
        <v>0</v>
      </c>
      <c r="W10" s="75" t="n">
        <f aca="false">SUM(W5:W9)</f>
        <v>0</v>
      </c>
      <c r="X10" s="75" t="n">
        <f aca="false">SUM(X5:X9)</f>
        <v>0</v>
      </c>
      <c r="Y10" s="75" t="n">
        <f aca="false">SUM(Y5:Y9)</f>
        <v>0</v>
      </c>
      <c r="Z10" s="75" t="n">
        <f aca="false">SUM(Z5:Z9)</f>
        <v>0</v>
      </c>
      <c r="AA10" s="75" t="n">
        <f aca="false">SUM(AA5:AA9)</f>
        <v>0</v>
      </c>
      <c r="AB10" s="75" t="n">
        <f aca="false">SUM(AB5:AB9)</f>
        <v>0</v>
      </c>
      <c r="AC10" s="75" t="n">
        <f aca="false">SUM(AC5:AC9)</f>
        <v>0</v>
      </c>
      <c r="AD10" s="75" t="n">
        <f aca="false">SUM(AD5:AD9)</f>
        <v>0</v>
      </c>
      <c r="AE10" s="75" t="n">
        <f aca="false">SUM(AE5:AE9)</f>
        <v>0</v>
      </c>
      <c r="AF10" s="75" t="n">
        <f aca="false">SUM(AF5:AF9)</f>
        <v>0</v>
      </c>
      <c r="AG10" s="75" t="n">
        <f aca="false">SUM(AG5:AG9)</f>
        <v>0</v>
      </c>
      <c r="AH10" s="75" t="n">
        <f aca="false">SUM(AH5:AH9)</f>
        <v>0</v>
      </c>
      <c r="AI10" s="75" t="n">
        <f aca="false">SUM(AI5:AI9)</f>
        <v>0</v>
      </c>
      <c r="AJ10" s="75" t="n">
        <f aca="false">SUM(AJ5:AJ9)</f>
        <v>0</v>
      </c>
      <c r="AK10" s="75" t="n">
        <f aca="false">SUM(AK5:AK9)</f>
        <v>0</v>
      </c>
      <c r="AL10" s="75" t="n">
        <f aca="false">SUM(AL5:AL9)</f>
        <v>0</v>
      </c>
      <c r="AM10" s="75" t="n">
        <f aca="false">SUM(AM5:AM9)</f>
        <v>0</v>
      </c>
      <c r="AN10" s="75" t="n">
        <f aca="false">SUM(AN5:AN9)</f>
        <v>0</v>
      </c>
      <c r="AO10" s="75" t="n">
        <f aca="false">SUM(AO5:AO9)</f>
        <v>0</v>
      </c>
      <c r="AP10" s="75" t="n">
        <f aca="false">SUM(AP5:AP9)</f>
        <v>0</v>
      </c>
      <c r="AQ10" s="75" t="n">
        <f aca="false">SUM(AQ5:AQ9)</f>
        <v>0</v>
      </c>
      <c r="AR10" s="75" t="n">
        <f aca="false">SUM(AR5:AR9)</f>
        <v>0</v>
      </c>
      <c r="AS10" s="75" t="n">
        <f aca="false">SUM(AS5:AS9)</f>
        <v>0</v>
      </c>
      <c r="AT10" s="75" t="n">
        <f aca="false">SUM(AT5:AT9)</f>
        <v>0</v>
      </c>
      <c r="AU10" s="75" t="n">
        <f aca="false">SUM(AU5:AU9)</f>
        <v>0</v>
      </c>
      <c r="AV10" s="75" t="n">
        <f aca="false">SUM(AV5:AV9)</f>
        <v>0</v>
      </c>
      <c r="AW10" s="75" t="n">
        <f aca="false">SUM(AW5:AW9)</f>
        <v>0</v>
      </c>
      <c r="AX10" s="75" t="n">
        <f aca="false">SUM(AX5:AX9)</f>
        <v>0</v>
      </c>
      <c r="AY10" s="75" t="n">
        <f aca="false">SUM(AY5:AY9)</f>
        <v>0</v>
      </c>
      <c r="AZ10" s="75" t="n">
        <f aca="false">SUM(AZ5:AZ9)</f>
        <v>0</v>
      </c>
      <c r="BA10" s="75" t="n">
        <f aca="false">SUM(BA5:BA9)</f>
        <v>0</v>
      </c>
      <c r="BB10" s="75" t="n">
        <f aca="false">SUM(BB5:BB9)</f>
        <v>0</v>
      </c>
      <c r="BC10" s="75" t="n">
        <f aca="false">SUM(BC5:BC9)</f>
        <v>0</v>
      </c>
      <c r="BD10" s="75" t="n">
        <f aca="false">SUM(BD5:BD9)</f>
        <v>0</v>
      </c>
      <c r="BE10" s="75" t="n">
        <f aca="false">SUM(BE5:BE9)</f>
        <v>0</v>
      </c>
      <c r="BF10" s="75" t="n">
        <f aca="false">SUM(BF5:BF9)</f>
        <v>0</v>
      </c>
      <c r="BG10" s="75" t="n">
        <f aca="false">SUM(BG5:BG9)</f>
        <v>0</v>
      </c>
      <c r="BH10" s="75" t="n">
        <f aca="false">SUM(BH5:BH9)</f>
        <v>0</v>
      </c>
      <c r="BI10" s="75" t="n">
        <f aca="false">SUM(BI5:BI9)</f>
        <v>0</v>
      </c>
      <c r="BJ10" s="75" t="n">
        <f aca="false">SUM(BJ5:BJ9)</f>
        <v>0</v>
      </c>
      <c r="BK10" s="77" t="n">
        <f aca="false">SUM(C10:BJ10)</f>
        <v>5</v>
      </c>
    </row>
    <row r="11" customFormat="false" ht="30" hidden="false" customHeight="true" outlineLevel="0" collapsed="false">
      <c r="A11" s="78" t="s">
        <v>161</v>
      </c>
      <c r="B11" s="78"/>
      <c r="C11" s="79"/>
      <c r="D11" s="80"/>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0"/>
      <c r="BA11" s="80"/>
      <c r="BB11" s="80"/>
      <c r="BC11" s="80"/>
      <c r="BD11" s="80"/>
      <c r="BE11" s="80"/>
      <c r="BF11" s="80"/>
      <c r="BG11" s="80"/>
      <c r="BH11" s="80"/>
      <c r="BI11" s="80"/>
      <c r="BJ11" s="82"/>
      <c r="BK11" s="69" t="n">
        <f aca="false">INT(BK9/20)</f>
        <v>0</v>
      </c>
    </row>
    <row r="12" customFormat="false" ht="30" hidden="false" customHeight="true" outlineLevel="0" collapsed="false">
      <c r="A12" s="83" t="s">
        <v>162</v>
      </c>
      <c r="B12" s="83"/>
      <c r="C12" s="84" t="n">
        <f aca="false">IF(C11&lt;1,0,C11*C26/C9)</f>
        <v>0</v>
      </c>
      <c r="D12" s="84" t="n">
        <f aca="false">IF(D11&lt;1,0,D11*D26/D9)</f>
        <v>0</v>
      </c>
      <c r="E12" s="84" t="n">
        <f aca="false">IF(E11&lt;1,0,E11*E26/E9)</f>
        <v>0</v>
      </c>
      <c r="F12" s="84" t="n">
        <f aca="false">IF(F11&lt;1,0,F11*F26/F9)</f>
        <v>0</v>
      </c>
      <c r="G12" s="84" t="n">
        <f aca="false">IF(G11&lt;1,0,G11*G26/G9)</f>
        <v>0</v>
      </c>
      <c r="H12" s="84" t="n">
        <f aca="false">IF(H11&lt;1,0,H11*H26/H9)</f>
        <v>0</v>
      </c>
      <c r="I12" s="84" t="n">
        <f aca="false">IF(I11&lt;1,0,I11*I26/I9)</f>
        <v>0</v>
      </c>
      <c r="J12" s="84" t="n">
        <f aca="false">IF(J11&lt;1,0,J11*J26/J9)</f>
        <v>0</v>
      </c>
      <c r="K12" s="84" t="n">
        <f aca="false">IF(K11&lt;1,0,K11*K26/K9)</f>
        <v>0</v>
      </c>
      <c r="L12" s="84" t="n">
        <f aca="false">IF(L11&lt;1,0,L11*L26/L9)</f>
        <v>0</v>
      </c>
      <c r="M12" s="84" t="n">
        <f aca="false">IF(M11&lt;1,0,M11*M26/M9)</f>
        <v>0</v>
      </c>
      <c r="N12" s="84" t="n">
        <f aca="false">IF(N11&lt;1,0,N11*N26/N9)</f>
        <v>0</v>
      </c>
      <c r="O12" s="84" t="n">
        <f aca="false">IF(O11&lt;1,0,O11*O26/O9)</f>
        <v>0</v>
      </c>
      <c r="P12" s="84" t="n">
        <f aca="false">IF(P11&lt;1,0,P11*P26/P9)</f>
        <v>0</v>
      </c>
      <c r="Q12" s="84" t="n">
        <f aca="false">IF(Q11&lt;1,0,Q11*Q26/Q9)</f>
        <v>0</v>
      </c>
      <c r="R12" s="84" t="n">
        <f aca="false">IF(R11&lt;1,0,R11*R26/R9)</f>
        <v>0</v>
      </c>
      <c r="S12" s="84" t="n">
        <f aca="false">IF(S11&lt;1,0,S11*S26/S9)</f>
        <v>0</v>
      </c>
      <c r="T12" s="84" t="n">
        <f aca="false">IF(T11&lt;1,0,T11*T26/T9)</f>
        <v>0</v>
      </c>
      <c r="U12" s="84" t="n">
        <f aca="false">IF(U11&lt;1,0,U11*U26/U9)</f>
        <v>0</v>
      </c>
      <c r="V12" s="84" t="n">
        <f aca="false">IF(V11&lt;1,0,V11*V26/V9)</f>
        <v>0</v>
      </c>
      <c r="W12" s="84" t="n">
        <f aca="false">IF(W11&lt;1,0,W11*W26/W9)</f>
        <v>0</v>
      </c>
      <c r="X12" s="84" t="n">
        <f aca="false">IF(X11&lt;1,0,X11*X26/X9)</f>
        <v>0</v>
      </c>
      <c r="Y12" s="84" t="n">
        <f aca="false">IF(Y11&lt;1,0,Y11*Y26/Y9)</f>
        <v>0</v>
      </c>
      <c r="Z12" s="84" t="n">
        <f aca="false">IF(Z11&lt;1,0,Z11*Z26/Z9)</f>
        <v>0</v>
      </c>
      <c r="AA12" s="84" t="n">
        <f aca="false">IF(AA11&lt;1,0,AA11*AA26/AA9)</f>
        <v>0</v>
      </c>
      <c r="AB12" s="84" t="n">
        <f aca="false">IF(AB11&lt;1,0,AB11*AB26/AB9)</f>
        <v>0</v>
      </c>
      <c r="AC12" s="84" t="n">
        <f aca="false">IF(AC11&lt;1,0,AC11*AC26/AC9)</f>
        <v>0</v>
      </c>
      <c r="AD12" s="84" t="n">
        <f aca="false">IF(AD11&lt;1,0,AD11*AD26/AD9)</f>
        <v>0</v>
      </c>
      <c r="AE12" s="84" t="n">
        <f aca="false">IF(AE11&lt;1,0,AE11*AE26/AE9)</f>
        <v>0</v>
      </c>
      <c r="AF12" s="84" t="n">
        <f aca="false">IF(AF11&lt;1,0,AF11*AF26/AF9)</f>
        <v>0</v>
      </c>
      <c r="AG12" s="84" t="n">
        <f aca="false">IF(AG11&lt;1,0,AG11*AG26/AG9)</f>
        <v>0</v>
      </c>
      <c r="AH12" s="84" t="n">
        <f aca="false">IF(AH11&lt;1,0,AH11*AH26/AH9)</f>
        <v>0</v>
      </c>
      <c r="AI12" s="84" t="n">
        <f aca="false">IF(AI11&lt;1,0,AI11*AI26/AI9)</f>
        <v>0</v>
      </c>
      <c r="AJ12" s="84" t="n">
        <f aca="false">IF(AJ11&lt;1,0,AJ11*AJ26/AJ9)</f>
        <v>0</v>
      </c>
      <c r="AK12" s="84" t="n">
        <f aca="false">IF(AK11&lt;1,0,AK11*AK26/AK9)</f>
        <v>0</v>
      </c>
      <c r="AL12" s="84" t="n">
        <f aca="false">IF(AL11&lt;1,0,AL11*AL26/AL9)</f>
        <v>0</v>
      </c>
      <c r="AM12" s="84" t="n">
        <f aca="false">IF(AM11&lt;1,0,AM11*AM26/AM9)</f>
        <v>0</v>
      </c>
      <c r="AN12" s="84" t="n">
        <f aca="false">IF(AN11&lt;1,0,AN11*AN26/AN9)</f>
        <v>0</v>
      </c>
      <c r="AO12" s="84" t="n">
        <f aca="false">IF(AO11&lt;1,0,AO11*AO26/AO9)</f>
        <v>0</v>
      </c>
      <c r="AP12" s="84" t="n">
        <f aca="false">IF(AP11&lt;1,0,AP11*AP26/AP9)</f>
        <v>0</v>
      </c>
      <c r="AQ12" s="84" t="n">
        <f aca="false">IF(AQ11&lt;1,0,AQ11*AQ26/AQ9)</f>
        <v>0</v>
      </c>
      <c r="AR12" s="84" t="n">
        <f aca="false">IF(AR11&lt;1,0,AR11*AR26/AR9)</f>
        <v>0</v>
      </c>
      <c r="AS12" s="84" t="n">
        <f aca="false">IF(AS11&lt;1,0,AS11*AS26/AS9)</f>
        <v>0</v>
      </c>
      <c r="AT12" s="84" t="n">
        <f aca="false">IF(AT11&lt;1,0,AT11*AT26/AT9)</f>
        <v>0</v>
      </c>
      <c r="AU12" s="84" t="n">
        <f aca="false">IF(AU11&lt;1,0,AU11*AU26/AU9)</f>
        <v>0</v>
      </c>
      <c r="AV12" s="84" t="n">
        <f aca="false">IF(AV11&lt;1,0,AV11*AV26/AV9)</f>
        <v>0</v>
      </c>
      <c r="AW12" s="84" t="n">
        <f aca="false">IF(AW11&lt;1,0,AW11*AW26/AW9)</f>
        <v>0</v>
      </c>
      <c r="AX12" s="84" t="n">
        <f aca="false">IF(AX11&lt;1,0,AX11*AX26/AX9)</f>
        <v>0</v>
      </c>
      <c r="AY12" s="84" t="n">
        <f aca="false">IF(AY11&lt;1,0,AY11*AY26/AY9)</f>
        <v>0</v>
      </c>
      <c r="AZ12" s="84" t="n">
        <f aca="false">IF(AZ11&lt;1,0,AZ11*AZ26/AZ9)</f>
        <v>0</v>
      </c>
      <c r="BA12" s="84" t="n">
        <f aca="false">IF(BA11&lt;1,0,BA11*BA26/BA9)</f>
        <v>0</v>
      </c>
      <c r="BB12" s="84" t="n">
        <f aca="false">IF(BB11&lt;1,0,BB11*BB26/BB9)</f>
        <v>0</v>
      </c>
      <c r="BC12" s="84" t="n">
        <f aca="false">IF(BC11&lt;1,0,BC11*BC26/BC9)</f>
        <v>0</v>
      </c>
      <c r="BD12" s="84" t="n">
        <f aca="false">IF(BD11&lt;1,0,BD11*BD26/BD9)</f>
        <v>0</v>
      </c>
      <c r="BE12" s="84" t="n">
        <f aca="false">IF(BE11&lt;1,0,BE11*BE26/BE9)</f>
        <v>0</v>
      </c>
      <c r="BF12" s="84" t="n">
        <f aca="false">IF(BF11&lt;1,0,BF11*BF26/BF9)</f>
        <v>0</v>
      </c>
      <c r="BG12" s="84" t="n">
        <f aca="false">IF(BG11&lt;1,0,BG11*BG26/BG9)</f>
        <v>0</v>
      </c>
      <c r="BH12" s="84" t="n">
        <f aca="false">IF(BH11&lt;1,0,BH11*BH26/BH9)</f>
        <v>0</v>
      </c>
      <c r="BI12" s="84" t="n">
        <f aca="false">IF(BI11&lt;1,0,BI11*BI26/BI9)</f>
        <v>0</v>
      </c>
      <c r="BJ12" s="84" t="n">
        <f aca="false">IF(BJ11&lt;1,0,BJ11*BJ26/BJ9)</f>
        <v>0</v>
      </c>
      <c r="BK12" s="77" t="n">
        <f aca="false">SUM(C12:BJ12)</f>
        <v>0</v>
      </c>
    </row>
    <row r="13" customFormat="false" ht="30" hidden="false" customHeight="true" outlineLevel="0" collapsed="false">
      <c r="A13" s="85" t="s">
        <v>163</v>
      </c>
      <c r="B13" s="85"/>
      <c r="C13" s="79"/>
      <c r="D13" s="81"/>
      <c r="E13" s="81"/>
      <c r="F13" s="81"/>
      <c r="G13" s="81"/>
      <c r="H13" s="81"/>
      <c r="I13" s="81"/>
      <c r="J13" s="81"/>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2"/>
      <c r="BK13" s="77" t="n">
        <f aca="false">SUM(C13:BJ13)</f>
        <v>0</v>
      </c>
    </row>
    <row r="14" customFormat="false" ht="30" hidden="false" customHeight="true" outlineLevel="0" collapsed="false">
      <c r="A14" s="86"/>
      <c r="B14" s="87" t="s">
        <v>164</v>
      </c>
      <c r="C14" s="88" t="n">
        <f aca="false">C10</f>
        <v>2</v>
      </c>
      <c r="D14" s="88" t="n">
        <f aca="false">D10</f>
        <v>1</v>
      </c>
      <c r="E14" s="88" t="n">
        <f aca="false">E10</f>
        <v>2</v>
      </c>
      <c r="F14" s="88" t="n">
        <f aca="false">F10</f>
        <v>0</v>
      </c>
      <c r="G14" s="88" t="n">
        <f aca="false">G10</f>
        <v>0</v>
      </c>
      <c r="H14" s="88" t="n">
        <f aca="false">H10</f>
        <v>0</v>
      </c>
      <c r="I14" s="88" t="n">
        <f aca="false">I10</f>
        <v>0</v>
      </c>
      <c r="J14" s="88" t="n">
        <f aca="false">J10</f>
        <v>0</v>
      </c>
      <c r="K14" s="88" t="n">
        <f aca="false">K10</f>
        <v>0</v>
      </c>
      <c r="L14" s="88" t="n">
        <f aca="false">L10</f>
        <v>0</v>
      </c>
      <c r="M14" s="88" t="n">
        <f aca="false">M10</f>
        <v>0</v>
      </c>
      <c r="N14" s="88" t="n">
        <f aca="false">N10</f>
        <v>0</v>
      </c>
      <c r="O14" s="88" t="n">
        <f aca="false">O10</f>
        <v>0</v>
      </c>
      <c r="P14" s="88" t="n">
        <f aca="false">P10</f>
        <v>0</v>
      </c>
      <c r="Q14" s="88" t="n">
        <f aca="false">Q10</f>
        <v>0</v>
      </c>
      <c r="R14" s="88" t="n">
        <f aca="false">R10</f>
        <v>0</v>
      </c>
      <c r="S14" s="88" t="n">
        <f aca="false">S10</f>
        <v>0</v>
      </c>
      <c r="T14" s="88" t="n">
        <f aca="false">T10</f>
        <v>0</v>
      </c>
      <c r="U14" s="88" t="n">
        <f aca="false">U10</f>
        <v>0</v>
      </c>
      <c r="V14" s="88" t="n">
        <f aca="false">V10</f>
        <v>0</v>
      </c>
      <c r="W14" s="88" t="n">
        <f aca="false">W10</f>
        <v>0</v>
      </c>
      <c r="X14" s="88" t="n">
        <f aca="false">X10</f>
        <v>0</v>
      </c>
      <c r="Y14" s="88" t="n">
        <f aca="false">Y10</f>
        <v>0</v>
      </c>
      <c r="Z14" s="88" t="n">
        <f aca="false">Z10</f>
        <v>0</v>
      </c>
      <c r="AA14" s="88" t="n">
        <f aca="false">AA10</f>
        <v>0</v>
      </c>
      <c r="AB14" s="88" t="n">
        <f aca="false">AB10</f>
        <v>0</v>
      </c>
      <c r="AC14" s="88" t="n">
        <f aca="false">AC10</f>
        <v>0</v>
      </c>
      <c r="AD14" s="88" t="n">
        <f aca="false">AD10</f>
        <v>0</v>
      </c>
      <c r="AE14" s="88" t="n">
        <f aca="false">AE10</f>
        <v>0</v>
      </c>
      <c r="AF14" s="88" t="n">
        <f aca="false">AF10</f>
        <v>0</v>
      </c>
      <c r="AG14" s="88" t="n">
        <f aca="false">AG10</f>
        <v>0</v>
      </c>
      <c r="AH14" s="88" t="n">
        <f aca="false">AH10</f>
        <v>0</v>
      </c>
      <c r="AI14" s="88" t="n">
        <f aca="false">AI10</f>
        <v>0</v>
      </c>
      <c r="AJ14" s="88" t="n">
        <f aca="false">AJ10</f>
        <v>0</v>
      </c>
      <c r="AK14" s="88" t="n">
        <f aca="false">AK10</f>
        <v>0</v>
      </c>
      <c r="AL14" s="88" t="n">
        <f aca="false">AL10</f>
        <v>0</v>
      </c>
      <c r="AM14" s="88" t="n">
        <f aca="false">AM10</f>
        <v>0</v>
      </c>
      <c r="AN14" s="88" t="n">
        <f aca="false">AN10</f>
        <v>0</v>
      </c>
      <c r="AO14" s="88" t="n">
        <f aca="false">AO10</f>
        <v>0</v>
      </c>
      <c r="AP14" s="88" t="n">
        <f aca="false">AP10</f>
        <v>0</v>
      </c>
      <c r="AQ14" s="88" t="n">
        <f aca="false">AQ10</f>
        <v>0</v>
      </c>
      <c r="AR14" s="88" t="n">
        <f aca="false">AR10</f>
        <v>0</v>
      </c>
      <c r="AS14" s="88" t="n">
        <f aca="false">AS10</f>
        <v>0</v>
      </c>
      <c r="AT14" s="88" t="n">
        <f aca="false">AT10</f>
        <v>0</v>
      </c>
      <c r="AU14" s="88" t="n">
        <f aca="false">AU10</f>
        <v>0</v>
      </c>
      <c r="AV14" s="88" t="n">
        <f aca="false">AV10</f>
        <v>0</v>
      </c>
      <c r="AW14" s="88" t="n">
        <f aca="false">AW10</f>
        <v>0</v>
      </c>
      <c r="AX14" s="88" t="n">
        <f aca="false">AX10</f>
        <v>0</v>
      </c>
      <c r="AY14" s="88" t="n">
        <f aca="false">AY10</f>
        <v>0</v>
      </c>
      <c r="AZ14" s="88" t="n">
        <f aca="false">AZ10</f>
        <v>0</v>
      </c>
      <c r="BA14" s="88" t="n">
        <f aca="false">BA10</f>
        <v>0</v>
      </c>
      <c r="BB14" s="88" t="n">
        <f aca="false">BB10</f>
        <v>0</v>
      </c>
      <c r="BC14" s="88" t="n">
        <f aca="false">BC10</f>
        <v>0</v>
      </c>
      <c r="BD14" s="88" t="n">
        <f aca="false">BD10</f>
        <v>0</v>
      </c>
      <c r="BE14" s="88" t="n">
        <f aca="false">BE10</f>
        <v>0</v>
      </c>
      <c r="BF14" s="88" t="n">
        <f aca="false">BF10</f>
        <v>0</v>
      </c>
      <c r="BG14" s="88" t="n">
        <f aca="false">BG10</f>
        <v>0</v>
      </c>
      <c r="BH14" s="88" t="n">
        <f aca="false">BH10</f>
        <v>0</v>
      </c>
      <c r="BI14" s="88" t="n">
        <f aca="false">BI10</f>
        <v>0</v>
      </c>
      <c r="BJ14" s="88" t="n">
        <f aca="false">BJ10</f>
        <v>0</v>
      </c>
      <c r="BK14" s="77" t="n">
        <f aca="false">SUM(C14:BJ14)</f>
        <v>5</v>
      </c>
    </row>
    <row r="15" customFormat="false" ht="30" hidden="false" customHeight="true" outlineLevel="0" collapsed="false">
      <c r="A15" s="89" t="n">
        <v>260</v>
      </c>
      <c r="B15" s="90" t="s">
        <v>165</v>
      </c>
      <c r="C15" s="91"/>
      <c r="D15" s="92"/>
      <c r="E15" s="92"/>
      <c r="F15" s="92"/>
      <c r="G15" s="92"/>
      <c r="H15" s="92"/>
      <c r="I15" s="92"/>
      <c r="J15" s="92"/>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4"/>
      <c r="BK15" s="69" t="n">
        <f aca="false">SUM(C15:BJ15)</f>
        <v>0</v>
      </c>
    </row>
    <row r="16" customFormat="false" ht="30" hidden="false" customHeight="true" outlineLevel="0" collapsed="false">
      <c r="A16" s="95" t="n">
        <v>320</v>
      </c>
      <c r="B16" s="96" t="s">
        <v>165</v>
      </c>
      <c r="C16" s="97"/>
      <c r="D16" s="98"/>
      <c r="E16" s="98"/>
      <c r="F16" s="98"/>
      <c r="G16" s="98"/>
      <c r="H16" s="98"/>
      <c r="I16" s="98"/>
      <c r="J16" s="98"/>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100"/>
      <c r="BK16" s="69" t="n">
        <f aca="false">SUM(C16:BJ16)</f>
        <v>0</v>
      </c>
    </row>
    <row r="17" customFormat="false" ht="30" hidden="false" customHeight="true" outlineLevel="0" collapsed="false">
      <c r="A17" s="86"/>
      <c r="B17" s="71" t="s">
        <v>166</v>
      </c>
      <c r="C17" s="101"/>
      <c r="D17" s="102"/>
      <c r="E17" s="102"/>
      <c r="F17" s="102"/>
      <c r="G17" s="102"/>
      <c r="H17" s="102"/>
      <c r="I17" s="102"/>
      <c r="J17" s="102"/>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4"/>
      <c r="BK17" s="69" t="n">
        <f aca="false">SUM(C17:BJ17)</f>
        <v>0</v>
      </c>
    </row>
    <row r="18" customFormat="false" ht="30" hidden="false" customHeight="true" outlineLevel="0" collapsed="false">
      <c r="A18" s="86"/>
      <c r="B18" s="87" t="s">
        <v>167</v>
      </c>
      <c r="C18" s="105" t="n">
        <f aca="false">C17/4</f>
        <v>0</v>
      </c>
      <c r="D18" s="105" t="n">
        <f aca="false">D17/4</f>
        <v>0</v>
      </c>
      <c r="E18" s="105" t="n">
        <f aca="false">E17/4</f>
        <v>0</v>
      </c>
      <c r="F18" s="105" t="n">
        <f aca="false">F17/4</f>
        <v>0</v>
      </c>
      <c r="G18" s="105" t="n">
        <f aca="false">G17/4</f>
        <v>0</v>
      </c>
      <c r="H18" s="105" t="n">
        <f aca="false">H17/4</f>
        <v>0</v>
      </c>
      <c r="I18" s="105" t="n">
        <f aca="false">I17/4</f>
        <v>0</v>
      </c>
      <c r="J18" s="105" t="n">
        <f aca="false">J17/4</f>
        <v>0</v>
      </c>
      <c r="K18" s="105" t="n">
        <f aca="false">K17/4</f>
        <v>0</v>
      </c>
      <c r="L18" s="105" t="n">
        <f aca="false">L17/4</f>
        <v>0</v>
      </c>
      <c r="M18" s="105" t="n">
        <f aca="false">M17/4</f>
        <v>0</v>
      </c>
      <c r="N18" s="105" t="n">
        <f aca="false">N17/4</f>
        <v>0</v>
      </c>
      <c r="O18" s="105" t="n">
        <f aca="false">O17/4</f>
        <v>0</v>
      </c>
      <c r="P18" s="105" t="n">
        <f aca="false">P17/4</f>
        <v>0</v>
      </c>
      <c r="Q18" s="105" t="n">
        <f aca="false">Q17/4</f>
        <v>0</v>
      </c>
      <c r="R18" s="105" t="n">
        <f aca="false">R17/4</f>
        <v>0</v>
      </c>
      <c r="S18" s="105" t="n">
        <f aca="false">S17/4</f>
        <v>0</v>
      </c>
      <c r="T18" s="105" t="n">
        <f aca="false">T17/4</f>
        <v>0</v>
      </c>
      <c r="U18" s="105" t="n">
        <f aca="false">U17/4</f>
        <v>0</v>
      </c>
      <c r="V18" s="105" t="n">
        <f aca="false">V17/4</f>
        <v>0</v>
      </c>
      <c r="W18" s="105" t="n">
        <f aca="false">W17/4</f>
        <v>0</v>
      </c>
      <c r="X18" s="105" t="n">
        <f aca="false">X17/4</f>
        <v>0</v>
      </c>
      <c r="Y18" s="105" t="n">
        <f aca="false">Y17/4</f>
        <v>0</v>
      </c>
      <c r="Z18" s="105" t="n">
        <f aca="false">Z17/4</f>
        <v>0</v>
      </c>
      <c r="AA18" s="105" t="n">
        <f aca="false">AA17/4</f>
        <v>0</v>
      </c>
      <c r="AB18" s="105" t="n">
        <f aca="false">AB17/4</f>
        <v>0</v>
      </c>
      <c r="AC18" s="105" t="n">
        <f aca="false">AC17/4</f>
        <v>0</v>
      </c>
      <c r="AD18" s="105" t="n">
        <f aca="false">AD17/4</f>
        <v>0</v>
      </c>
      <c r="AE18" s="105" t="n">
        <f aca="false">AE17/4</f>
        <v>0</v>
      </c>
      <c r="AF18" s="105" t="n">
        <f aca="false">AF17/4</f>
        <v>0</v>
      </c>
      <c r="AG18" s="105" t="n">
        <f aca="false">AG17/4</f>
        <v>0</v>
      </c>
      <c r="AH18" s="105" t="n">
        <f aca="false">AH17/4</f>
        <v>0</v>
      </c>
      <c r="AI18" s="105" t="n">
        <f aca="false">AI17/4</f>
        <v>0</v>
      </c>
      <c r="AJ18" s="105" t="n">
        <f aca="false">AJ17/4</f>
        <v>0</v>
      </c>
      <c r="AK18" s="105" t="n">
        <f aca="false">AK17/4</f>
        <v>0</v>
      </c>
      <c r="AL18" s="105" t="n">
        <f aca="false">AL17/4</f>
        <v>0</v>
      </c>
      <c r="AM18" s="105" t="n">
        <f aca="false">AM17/4</f>
        <v>0</v>
      </c>
      <c r="AN18" s="105" t="n">
        <f aca="false">AN17/4</f>
        <v>0</v>
      </c>
      <c r="AO18" s="105" t="n">
        <f aca="false">AO17/4</f>
        <v>0</v>
      </c>
      <c r="AP18" s="105" t="n">
        <f aca="false">AP17/4</f>
        <v>0</v>
      </c>
      <c r="AQ18" s="105" t="n">
        <f aca="false">AQ17/4</f>
        <v>0</v>
      </c>
      <c r="AR18" s="105" t="n">
        <f aca="false">AR17/4</f>
        <v>0</v>
      </c>
      <c r="AS18" s="105" t="n">
        <f aca="false">AS17/4</f>
        <v>0</v>
      </c>
      <c r="AT18" s="105" t="n">
        <f aca="false">AT17/4</f>
        <v>0</v>
      </c>
      <c r="AU18" s="105" t="n">
        <f aca="false">AU17/4</f>
        <v>0</v>
      </c>
      <c r="AV18" s="105" t="n">
        <f aca="false">AV17/4</f>
        <v>0</v>
      </c>
      <c r="AW18" s="105" t="n">
        <f aca="false">AW17/4</f>
        <v>0</v>
      </c>
      <c r="AX18" s="105" t="n">
        <f aca="false">AX17/4</f>
        <v>0</v>
      </c>
      <c r="AY18" s="105" t="n">
        <f aca="false">AY17/4</f>
        <v>0</v>
      </c>
      <c r="AZ18" s="105" t="n">
        <f aca="false">AZ17/4</f>
        <v>0</v>
      </c>
      <c r="BA18" s="105" t="n">
        <f aca="false">BA17/4</f>
        <v>0</v>
      </c>
      <c r="BB18" s="105" t="n">
        <f aca="false">BB17/4</f>
        <v>0</v>
      </c>
      <c r="BC18" s="105" t="n">
        <f aca="false">BC17/4</f>
        <v>0</v>
      </c>
      <c r="BD18" s="105" t="n">
        <f aca="false">BD17/4</f>
        <v>0</v>
      </c>
      <c r="BE18" s="105" t="n">
        <f aca="false">BE17/4</f>
        <v>0</v>
      </c>
      <c r="BF18" s="105" t="n">
        <f aca="false">BF17/4</f>
        <v>0</v>
      </c>
      <c r="BG18" s="105" t="n">
        <f aca="false">BG17/4</f>
        <v>0</v>
      </c>
      <c r="BH18" s="105" t="n">
        <f aca="false">BH17/4</f>
        <v>0</v>
      </c>
      <c r="BI18" s="105" t="n">
        <f aca="false">BI17/4</f>
        <v>0</v>
      </c>
      <c r="BJ18" s="105" t="n">
        <f aca="false">BJ17/4</f>
        <v>0</v>
      </c>
      <c r="BK18" s="106" t="n">
        <f aca="false">SUM(C18:BJ18)</f>
        <v>0</v>
      </c>
    </row>
    <row r="19" customFormat="false" ht="30" hidden="false" customHeight="true" outlineLevel="0" collapsed="false">
      <c r="A19" s="89" t="n">
        <v>260</v>
      </c>
      <c r="B19" s="107" t="s">
        <v>168</v>
      </c>
      <c r="C19" s="108" t="n">
        <f aca="false">C15*C17</f>
        <v>0</v>
      </c>
      <c r="D19" s="108" t="n">
        <f aca="false">D15*D17</f>
        <v>0</v>
      </c>
      <c r="E19" s="108" t="n">
        <f aca="false">E15*E17</f>
        <v>0</v>
      </c>
      <c r="F19" s="108" t="n">
        <f aca="false">F15*F17</f>
        <v>0</v>
      </c>
      <c r="G19" s="108" t="n">
        <f aca="false">G15*G17</f>
        <v>0</v>
      </c>
      <c r="H19" s="108" t="n">
        <f aca="false">H15*H17</f>
        <v>0</v>
      </c>
      <c r="I19" s="108" t="n">
        <f aca="false">I15*I17</f>
        <v>0</v>
      </c>
      <c r="J19" s="108" t="n">
        <f aca="false">J15*J17</f>
        <v>0</v>
      </c>
      <c r="K19" s="108" t="n">
        <f aca="false">K15*K17</f>
        <v>0</v>
      </c>
      <c r="L19" s="108" t="n">
        <f aca="false">L15*L17</f>
        <v>0</v>
      </c>
      <c r="M19" s="108" t="n">
        <f aca="false">M15*M17</f>
        <v>0</v>
      </c>
      <c r="N19" s="108" t="n">
        <f aca="false">N15*N17</f>
        <v>0</v>
      </c>
      <c r="O19" s="108" t="n">
        <f aca="false">O15*O17</f>
        <v>0</v>
      </c>
      <c r="P19" s="108" t="n">
        <f aca="false">P15*P17</f>
        <v>0</v>
      </c>
      <c r="Q19" s="108" t="n">
        <f aca="false">Q15*Q17</f>
        <v>0</v>
      </c>
      <c r="R19" s="108" t="n">
        <f aca="false">R15*R17</f>
        <v>0</v>
      </c>
      <c r="S19" s="108" t="n">
        <f aca="false">S15*S17</f>
        <v>0</v>
      </c>
      <c r="T19" s="108" t="n">
        <f aca="false">T15*T17</f>
        <v>0</v>
      </c>
      <c r="U19" s="108" t="n">
        <f aca="false">U15*U17</f>
        <v>0</v>
      </c>
      <c r="V19" s="108" t="n">
        <f aca="false">V15*V17</f>
        <v>0</v>
      </c>
      <c r="W19" s="108" t="n">
        <f aca="false">W15*W17</f>
        <v>0</v>
      </c>
      <c r="X19" s="108" t="n">
        <f aca="false">X15*X17</f>
        <v>0</v>
      </c>
      <c r="Y19" s="108" t="n">
        <f aca="false">Y15*Y17</f>
        <v>0</v>
      </c>
      <c r="Z19" s="108" t="n">
        <f aca="false">Z15*Z17</f>
        <v>0</v>
      </c>
      <c r="AA19" s="108" t="n">
        <f aca="false">AA15*AA17</f>
        <v>0</v>
      </c>
      <c r="AB19" s="108" t="n">
        <f aca="false">AB15*AB17</f>
        <v>0</v>
      </c>
      <c r="AC19" s="108" t="n">
        <f aca="false">AC15*AC17</f>
        <v>0</v>
      </c>
      <c r="AD19" s="108" t="n">
        <f aca="false">AD15*AD17</f>
        <v>0</v>
      </c>
      <c r="AE19" s="108" t="n">
        <f aca="false">AE15*AE17</f>
        <v>0</v>
      </c>
      <c r="AF19" s="108" t="n">
        <f aca="false">AF15*AF17</f>
        <v>0</v>
      </c>
      <c r="AG19" s="108" t="n">
        <f aca="false">AG15*AG17</f>
        <v>0</v>
      </c>
      <c r="AH19" s="108" t="n">
        <f aca="false">AH15*AH17</f>
        <v>0</v>
      </c>
      <c r="AI19" s="108" t="n">
        <f aca="false">AI15*AI17</f>
        <v>0</v>
      </c>
      <c r="AJ19" s="108" t="n">
        <f aca="false">AJ15*AJ17</f>
        <v>0</v>
      </c>
      <c r="AK19" s="108" t="n">
        <f aca="false">AK15*AK17</f>
        <v>0</v>
      </c>
      <c r="AL19" s="108" t="n">
        <f aca="false">AL15*AL17</f>
        <v>0</v>
      </c>
      <c r="AM19" s="108" t="n">
        <f aca="false">AM15*AM17</f>
        <v>0</v>
      </c>
      <c r="AN19" s="108" t="n">
        <f aca="false">AN15*AN17</f>
        <v>0</v>
      </c>
      <c r="AO19" s="108" t="n">
        <f aca="false">AO15*AO17</f>
        <v>0</v>
      </c>
      <c r="AP19" s="108" t="n">
        <f aca="false">AP15*AP17</f>
        <v>0</v>
      </c>
      <c r="AQ19" s="108" t="n">
        <f aca="false">AQ15*AQ17</f>
        <v>0</v>
      </c>
      <c r="AR19" s="108" t="n">
        <f aca="false">AR15*AR17</f>
        <v>0</v>
      </c>
      <c r="AS19" s="108" t="n">
        <f aca="false">AS15*AS17</f>
        <v>0</v>
      </c>
      <c r="AT19" s="108" t="n">
        <f aca="false">AT15*AT17</f>
        <v>0</v>
      </c>
      <c r="AU19" s="108" t="n">
        <f aca="false">AU15*AU17</f>
        <v>0</v>
      </c>
      <c r="AV19" s="108" t="n">
        <f aca="false">AV15*AV17</f>
        <v>0</v>
      </c>
      <c r="AW19" s="108" t="n">
        <f aca="false">AW15*AW17</f>
        <v>0</v>
      </c>
      <c r="AX19" s="108" t="n">
        <f aca="false">AX15*AX17</f>
        <v>0</v>
      </c>
      <c r="AY19" s="108" t="n">
        <f aca="false">AY15*AY17</f>
        <v>0</v>
      </c>
      <c r="AZ19" s="108" t="n">
        <f aca="false">AZ15*AZ17</f>
        <v>0</v>
      </c>
      <c r="BA19" s="108" t="n">
        <f aca="false">BA15*BA17</f>
        <v>0</v>
      </c>
      <c r="BB19" s="108" t="n">
        <f aca="false">BB15*BB17</f>
        <v>0</v>
      </c>
      <c r="BC19" s="108" t="n">
        <f aca="false">BC15*BC17</f>
        <v>0</v>
      </c>
      <c r="BD19" s="108" t="n">
        <f aca="false">BD15*BD17</f>
        <v>0</v>
      </c>
      <c r="BE19" s="108" t="n">
        <f aca="false">BE15*BE17</f>
        <v>0</v>
      </c>
      <c r="BF19" s="108" t="n">
        <f aca="false">BF15*BF17</f>
        <v>0</v>
      </c>
      <c r="BG19" s="108" t="n">
        <f aca="false">BG15*BG17</f>
        <v>0</v>
      </c>
      <c r="BH19" s="108" t="n">
        <f aca="false">BH15*BH17</f>
        <v>0</v>
      </c>
      <c r="BI19" s="108" t="n">
        <f aca="false">BI15*BI17</f>
        <v>0</v>
      </c>
      <c r="BJ19" s="108" t="n">
        <f aca="false">BJ15*BJ17</f>
        <v>0</v>
      </c>
      <c r="BK19" s="109" t="n">
        <f aca="false">SUM(C19:BJ19)</f>
        <v>0</v>
      </c>
    </row>
    <row r="20" customFormat="false" ht="30" hidden="false" customHeight="true" outlineLevel="0" collapsed="false">
      <c r="A20" s="95" t="n">
        <v>320</v>
      </c>
      <c r="B20" s="110" t="s">
        <v>168</v>
      </c>
      <c r="C20" s="111" t="n">
        <f aca="false">C16*C17</f>
        <v>0</v>
      </c>
      <c r="D20" s="111" t="n">
        <f aca="false">D16*D17</f>
        <v>0</v>
      </c>
      <c r="E20" s="111" t="n">
        <f aca="false">E16*E17</f>
        <v>0</v>
      </c>
      <c r="F20" s="111" t="n">
        <f aca="false">F16*F17</f>
        <v>0</v>
      </c>
      <c r="G20" s="111" t="n">
        <f aca="false">G16*G17</f>
        <v>0</v>
      </c>
      <c r="H20" s="111" t="n">
        <f aca="false">H16*H17</f>
        <v>0</v>
      </c>
      <c r="I20" s="111" t="n">
        <f aca="false">I16*I17</f>
        <v>0</v>
      </c>
      <c r="J20" s="111" t="n">
        <f aca="false">J16*J17</f>
        <v>0</v>
      </c>
      <c r="K20" s="111" t="n">
        <f aca="false">K16*K17</f>
        <v>0</v>
      </c>
      <c r="L20" s="111" t="n">
        <f aca="false">L16*L17</f>
        <v>0</v>
      </c>
      <c r="M20" s="111" t="n">
        <f aca="false">M16*M17</f>
        <v>0</v>
      </c>
      <c r="N20" s="111" t="n">
        <f aca="false">N16*N17</f>
        <v>0</v>
      </c>
      <c r="O20" s="111" t="n">
        <f aca="false">O16*O17</f>
        <v>0</v>
      </c>
      <c r="P20" s="111" t="n">
        <f aca="false">P16*P17</f>
        <v>0</v>
      </c>
      <c r="Q20" s="111" t="n">
        <f aca="false">Q16*Q17</f>
        <v>0</v>
      </c>
      <c r="R20" s="111" t="n">
        <f aca="false">R16*R17</f>
        <v>0</v>
      </c>
      <c r="S20" s="111" t="n">
        <f aca="false">S16*S17</f>
        <v>0</v>
      </c>
      <c r="T20" s="111" t="n">
        <f aca="false">T16*T17</f>
        <v>0</v>
      </c>
      <c r="U20" s="111" t="n">
        <f aca="false">U16*U17</f>
        <v>0</v>
      </c>
      <c r="V20" s="111" t="n">
        <f aca="false">V16*V17</f>
        <v>0</v>
      </c>
      <c r="W20" s="111" t="n">
        <f aca="false">W16*W17</f>
        <v>0</v>
      </c>
      <c r="X20" s="111" t="n">
        <f aca="false">X16*X17</f>
        <v>0</v>
      </c>
      <c r="Y20" s="111" t="n">
        <f aca="false">Y16*Y17</f>
        <v>0</v>
      </c>
      <c r="Z20" s="111" t="n">
        <f aca="false">Z16*Z17</f>
        <v>0</v>
      </c>
      <c r="AA20" s="111" t="n">
        <f aca="false">AA16*AA17</f>
        <v>0</v>
      </c>
      <c r="AB20" s="111" t="n">
        <f aca="false">AB16*AB17</f>
        <v>0</v>
      </c>
      <c r="AC20" s="111" t="n">
        <f aca="false">AC16*AC17</f>
        <v>0</v>
      </c>
      <c r="AD20" s="111" t="n">
        <f aca="false">AD16*AD17</f>
        <v>0</v>
      </c>
      <c r="AE20" s="111" t="n">
        <f aca="false">AE16*AE17</f>
        <v>0</v>
      </c>
      <c r="AF20" s="111" t="n">
        <f aca="false">AF16*AF17</f>
        <v>0</v>
      </c>
      <c r="AG20" s="111" t="n">
        <f aca="false">AG16*AG17</f>
        <v>0</v>
      </c>
      <c r="AH20" s="111" t="n">
        <f aca="false">AH16*AH17</f>
        <v>0</v>
      </c>
      <c r="AI20" s="111" t="n">
        <f aca="false">AI16*AI17</f>
        <v>0</v>
      </c>
      <c r="AJ20" s="111" t="n">
        <f aca="false">AJ16*AJ17</f>
        <v>0</v>
      </c>
      <c r="AK20" s="111" t="n">
        <f aca="false">AK16*AK17</f>
        <v>0</v>
      </c>
      <c r="AL20" s="111" t="n">
        <f aca="false">AL16*AL17</f>
        <v>0</v>
      </c>
      <c r="AM20" s="111" t="n">
        <f aca="false">AM16*AM17</f>
        <v>0</v>
      </c>
      <c r="AN20" s="111" t="n">
        <f aca="false">AN16*AN17</f>
        <v>0</v>
      </c>
      <c r="AO20" s="111" t="n">
        <f aca="false">AO16*AO17</f>
        <v>0</v>
      </c>
      <c r="AP20" s="111" t="n">
        <f aca="false">AP16*AP17</f>
        <v>0</v>
      </c>
      <c r="AQ20" s="111" t="n">
        <f aca="false">AQ16*AQ17</f>
        <v>0</v>
      </c>
      <c r="AR20" s="111" t="n">
        <f aca="false">AR16*AR17</f>
        <v>0</v>
      </c>
      <c r="AS20" s="111" t="n">
        <f aca="false">AS16*AS17</f>
        <v>0</v>
      </c>
      <c r="AT20" s="111" t="n">
        <f aca="false">AT16*AT17</f>
        <v>0</v>
      </c>
      <c r="AU20" s="111" t="n">
        <f aca="false">AU16*AU17</f>
        <v>0</v>
      </c>
      <c r="AV20" s="111" t="n">
        <f aca="false">AV16*AV17</f>
        <v>0</v>
      </c>
      <c r="AW20" s="111" t="n">
        <f aca="false">AW16*AW17</f>
        <v>0</v>
      </c>
      <c r="AX20" s="111" t="n">
        <f aca="false">AX16*AX17</f>
        <v>0</v>
      </c>
      <c r="AY20" s="111" t="n">
        <f aca="false">AY16*AY17</f>
        <v>0</v>
      </c>
      <c r="AZ20" s="111" t="n">
        <f aca="false">AZ16*AZ17</f>
        <v>0</v>
      </c>
      <c r="BA20" s="111" t="n">
        <f aca="false">BA16*BA17</f>
        <v>0</v>
      </c>
      <c r="BB20" s="111" t="n">
        <f aca="false">BB16*BB17</f>
        <v>0</v>
      </c>
      <c r="BC20" s="111" t="n">
        <f aca="false">BC16*BC17</f>
        <v>0</v>
      </c>
      <c r="BD20" s="111" t="n">
        <f aca="false">BD16*BD17</f>
        <v>0</v>
      </c>
      <c r="BE20" s="111" t="n">
        <f aca="false">BE16*BE17</f>
        <v>0</v>
      </c>
      <c r="BF20" s="111" t="n">
        <f aca="false">BF16*BF17</f>
        <v>0</v>
      </c>
      <c r="BG20" s="111" t="n">
        <f aca="false">BG16*BG17</f>
        <v>0</v>
      </c>
      <c r="BH20" s="111" t="n">
        <f aca="false">BH16*BH17</f>
        <v>0</v>
      </c>
      <c r="BI20" s="111" t="n">
        <f aca="false">BI16*BI17</f>
        <v>0</v>
      </c>
      <c r="BJ20" s="111" t="n">
        <f aca="false">BJ16*BJ17</f>
        <v>0</v>
      </c>
      <c r="BK20" s="112" t="n">
        <f aca="false">SUM(C20:BJ20)</f>
        <v>0</v>
      </c>
    </row>
    <row r="21" customFormat="false" ht="30" hidden="false" customHeight="true" outlineLevel="0" collapsed="false">
      <c r="A21" s="74" t="s">
        <v>169</v>
      </c>
      <c r="B21" s="74"/>
      <c r="C21" s="77" t="e">
        <f aca="false">IF(C9&lt;1,0,INT(C29/C18/C10))</f>
        <v>#DIV/0!</v>
      </c>
      <c r="D21" s="77" t="n">
        <f aca="false">IF(D9&lt;1,0,INT(D29/D18/D10))</f>
        <v>0</v>
      </c>
      <c r="E21" s="77" t="n">
        <f aca="false">IF(E9&lt;1,0,INT(E29/E18/E10))</f>
        <v>0</v>
      </c>
      <c r="F21" s="77" t="n">
        <f aca="false">IF(F9&lt;1,0,INT(F29/F18/F10))</f>
        <v>0</v>
      </c>
      <c r="G21" s="77" t="n">
        <f aca="false">IF(G9&lt;1,0,INT(G29/G18/G10))</f>
        <v>0</v>
      </c>
      <c r="H21" s="77" t="n">
        <f aca="false">IF(H9&lt;1,0,INT(H29/H18/H10))</f>
        <v>0</v>
      </c>
      <c r="I21" s="77" t="n">
        <f aca="false">IF(I9&lt;1,0,INT(I29/I18/I10))</f>
        <v>0</v>
      </c>
      <c r="J21" s="77" t="n">
        <f aca="false">IF(J9&lt;1,0,INT(J29/J18/J10))</f>
        <v>0</v>
      </c>
      <c r="K21" s="77" t="n">
        <f aca="false">IF(K9&lt;1,0,INT(K29/K18/K10))</f>
        <v>0</v>
      </c>
      <c r="L21" s="77" t="n">
        <f aca="false">IF(L9&lt;1,0,INT(L29/L18/L10))</f>
        <v>0</v>
      </c>
      <c r="M21" s="77" t="n">
        <f aca="false">IF(M9&lt;1,0,INT(M29/M18/M10))</f>
        <v>0</v>
      </c>
      <c r="N21" s="77" t="n">
        <f aca="false">IF(N9&lt;1,0,INT(N29/N18/N10))</f>
        <v>0</v>
      </c>
      <c r="O21" s="77" t="n">
        <f aca="false">IF(O9&lt;1,0,INT(O29/O18/O10))</f>
        <v>0</v>
      </c>
      <c r="P21" s="77" t="n">
        <f aca="false">IF(P9&lt;1,0,INT(P29/P18/P10))</f>
        <v>0</v>
      </c>
      <c r="Q21" s="77" t="n">
        <f aca="false">IF(Q9&lt;1,0,INT(Q29/Q18/Q10))</f>
        <v>0</v>
      </c>
      <c r="R21" s="77" t="n">
        <f aca="false">IF(R9&lt;1,0,INT(R29/R18/R10))</f>
        <v>0</v>
      </c>
      <c r="S21" s="77" t="n">
        <f aca="false">IF(S9&lt;1,0,INT(S29/S18/S10))</f>
        <v>0</v>
      </c>
      <c r="T21" s="77" t="n">
        <f aca="false">IF(T9&lt;1,0,INT(T29/T18/T10))</f>
        <v>0</v>
      </c>
      <c r="U21" s="77" t="n">
        <f aca="false">IF(U9&lt;1,0,INT(U29/U18/U10))</f>
        <v>0</v>
      </c>
      <c r="V21" s="77" t="n">
        <f aca="false">IF(V9&lt;1,0,INT(V29/V18/V10))</f>
        <v>0</v>
      </c>
      <c r="W21" s="77" t="n">
        <f aca="false">IF(W9&lt;1,0,INT(W29/W18/W10))</f>
        <v>0</v>
      </c>
      <c r="X21" s="77" t="n">
        <f aca="false">IF(X9&lt;1,0,INT(X29/X18/X10))</f>
        <v>0</v>
      </c>
      <c r="Y21" s="77" t="n">
        <f aca="false">IF(Y9&lt;1,0,INT(Y29/Y18/Y10))</f>
        <v>0</v>
      </c>
      <c r="Z21" s="77" t="n">
        <f aca="false">IF(Z9&lt;1,0,INT(Z29/Z18/Z10))</f>
        <v>0</v>
      </c>
      <c r="AA21" s="77" t="n">
        <f aca="false">IF(AA9&lt;1,0,INT(AA29/AA18/AA10))</f>
        <v>0</v>
      </c>
      <c r="AB21" s="77" t="n">
        <f aca="false">IF(AB9&lt;1,0,INT(AB29/AB18/AB10))</f>
        <v>0</v>
      </c>
      <c r="AC21" s="77" t="n">
        <f aca="false">IF(AC9&lt;1,0,INT(AC29/AC18/AC10))</f>
        <v>0</v>
      </c>
      <c r="AD21" s="77" t="n">
        <f aca="false">IF(AD9&lt;1,0,INT(AD29/AD18/AD10))</f>
        <v>0</v>
      </c>
      <c r="AE21" s="77" t="n">
        <f aca="false">IF(AE9&lt;1,0,INT(AE29/AE18/AE10))</f>
        <v>0</v>
      </c>
      <c r="AF21" s="77" t="n">
        <f aca="false">IF(AF9&lt;1,0,INT(AF29/AF18/AF10))</f>
        <v>0</v>
      </c>
      <c r="AG21" s="77" t="n">
        <f aca="false">IF(AG9&lt;1,0,INT(AG29/AG18/AG10))</f>
        <v>0</v>
      </c>
      <c r="AH21" s="77" t="n">
        <f aca="false">IF(AH9&lt;1,0,INT(AH29/AH18/AH10))</f>
        <v>0</v>
      </c>
      <c r="AI21" s="77" t="n">
        <f aca="false">IF(AI9&lt;1,0,INT(AI29/AI18/AI10))</f>
        <v>0</v>
      </c>
      <c r="AJ21" s="77" t="n">
        <f aca="false">IF(AJ9&lt;1,0,INT(AJ29/AJ18/AJ10))</f>
        <v>0</v>
      </c>
      <c r="AK21" s="77" t="n">
        <f aca="false">IF(AK9&lt;1,0,INT(AK29/AK18/AK10))</f>
        <v>0</v>
      </c>
      <c r="AL21" s="77" t="n">
        <f aca="false">IF(AL9&lt;1,0,INT(AL29/AL18/AL10))</f>
        <v>0</v>
      </c>
      <c r="AM21" s="77" t="n">
        <f aca="false">IF(AM9&lt;1,0,INT(AM29/AM18/AM10))</f>
        <v>0</v>
      </c>
      <c r="AN21" s="77" t="n">
        <f aca="false">IF(AN9&lt;1,0,INT(AN29/AN18/AN10))</f>
        <v>0</v>
      </c>
      <c r="AO21" s="77" t="n">
        <f aca="false">IF(AO9&lt;1,0,INT(AO29/AO18/AO10))</f>
        <v>0</v>
      </c>
      <c r="AP21" s="77" t="n">
        <f aca="false">IF(AP9&lt;1,0,INT(AP29/AP18/AP10))</f>
        <v>0</v>
      </c>
      <c r="AQ21" s="77" t="n">
        <f aca="false">IF(AQ9&lt;1,0,INT(AQ29/AQ18/AQ10))</f>
        <v>0</v>
      </c>
      <c r="AR21" s="77" t="n">
        <f aca="false">IF(AR9&lt;1,0,INT(AR29/AR18/AR10))</f>
        <v>0</v>
      </c>
      <c r="AS21" s="77" t="n">
        <f aca="false">IF(AS9&lt;1,0,INT(AS29/AS18/AS10))</f>
        <v>0</v>
      </c>
      <c r="AT21" s="77" t="n">
        <f aca="false">IF(AT9&lt;1,0,INT(AT29/AT18/AT10))</f>
        <v>0</v>
      </c>
      <c r="AU21" s="77" t="n">
        <f aca="false">IF(AU9&lt;1,0,INT(AU29/AU18/AU10))</f>
        <v>0</v>
      </c>
      <c r="AV21" s="77" t="n">
        <f aca="false">IF(AV9&lt;1,0,INT(AV29/AV18/AV10))</f>
        <v>0</v>
      </c>
      <c r="AW21" s="77" t="n">
        <f aca="false">IF(AW9&lt;1,0,INT(AW29/AW18/AW10))</f>
        <v>0</v>
      </c>
      <c r="AX21" s="77" t="n">
        <f aca="false">IF(AX9&lt;1,0,INT(AX29/AX18/AX10))</f>
        <v>0</v>
      </c>
      <c r="AY21" s="77" t="n">
        <f aca="false">IF(AY9&lt;1,0,INT(AY29/AY18/AY10))</f>
        <v>0</v>
      </c>
      <c r="AZ21" s="77" t="n">
        <f aca="false">IF(AZ9&lt;1,0,INT(AZ29/AZ18/AZ10))</f>
        <v>0</v>
      </c>
      <c r="BA21" s="77" t="n">
        <f aca="false">IF(BA9&lt;1,0,INT(BA29/BA18/BA10))</f>
        <v>0</v>
      </c>
      <c r="BB21" s="77" t="n">
        <f aca="false">IF(BB9&lt;1,0,INT(BB29/BB18/BB10))</f>
        <v>0</v>
      </c>
      <c r="BC21" s="77" t="n">
        <f aca="false">IF(BC9&lt;1,0,INT(BC29/BC18/BC10))</f>
        <v>0</v>
      </c>
      <c r="BD21" s="77" t="n">
        <f aca="false">IF(BD9&lt;1,0,INT(BD29/BD18/BD10))</f>
        <v>0</v>
      </c>
      <c r="BE21" s="77" t="n">
        <f aca="false">IF(BE9&lt;1,0,INT(BE29/BE18/BE10))</f>
        <v>0</v>
      </c>
      <c r="BF21" s="77" t="n">
        <f aca="false">IF(BF9&lt;1,0,INT(BF29/BF18/BF10))</f>
        <v>0</v>
      </c>
      <c r="BG21" s="77" t="n">
        <f aca="false">IF(BG9&lt;1,0,INT(BG29/BG18/BG10))</f>
        <v>0</v>
      </c>
      <c r="BH21" s="77" t="n">
        <f aca="false">IF(BH9&lt;1,0,INT(BH29/BH18/BH10))</f>
        <v>0</v>
      </c>
      <c r="BI21" s="77" t="n">
        <f aca="false">IF(BI9&lt;1,0,INT(BI29/BI18/BI10))</f>
        <v>0</v>
      </c>
      <c r="BJ21" s="77" t="n">
        <f aca="false">IF(BJ9&lt;1,0,INT(BJ29/BJ18/BJ10))</f>
        <v>0</v>
      </c>
      <c r="BK21" s="77" t="e">
        <f aca="false">SUM(C21:BJ21)</f>
        <v>#DIV/0!</v>
      </c>
    </row>
    <row r="22" customFormat="false" ht="30" hidden="false" customHeight="true" outlineLevel="0" collapsed="false">
      <c r="A22" s="74" t="s">
        <v>170</v>
      </c>
      <c r="B22" s="74"/>
      <c r="C22" s="77" t="e">
        <f aca="false">IF(C9&lt;1,0,INT(C30/C18/C10))</f>
        <v>#DIV/0!</v>
      </c>
      <c r="D22" s="77" t="n">
        <f aca="false">IF(D9&lt;1,0,INT(D30/D18/D10))</f>
        <v>0</v>
      </c>
      <c r="E22" s="77" t="n">
        <f aca="false">IF(E9&lt;1,0,INT(E30/E18/E10))</f>
        <v>0</v>
      </c>
      <c r="F22" s="77" t="n">
        <f aca="false">IF(F9&lt;1,0,INT(F30/F18/F10))</f>
        <v>0</v>
      </c>
      <c r="G22" s="77" t="n">
        <f aca="false">IF(G9&lt;1,0,INT(G30/G18/G10))</f>
        <v>0</v>
      </c>
      <c r="H22" s="77" t="n">
        <f aca="false">IF(H9&lt;1,0,INT(H30/H18/H10))</f>
        <v>0</v>
      </c>
      <c r="I22" s="77" t="n">
        <f aca="false">IF(I9&lt;1,0,INT(I30/I18/I10))</f>
        <v>0</v>
      </c>
      <c r="J22" s="77" t="n">
        <f aca="false">IF(J9&lt;1,0,INT(J30/J18/J10))</f>
        <v>0</v>
      </c>
      <c r="K22" s="77" t="n">
        <f aca="false">IF(K9&lt;1,0,INT(K30/K18/K10))</f>
        <v>0</v>
      </c>
      <c r="L22" s="77" t="n">
        <f aca="false">IF(L9&lt;1,0,INT(L30/L18/L10))</f>
        <v>0</v>
      </c>
      <c r="M22" s="77" t="n">
        <f aca="false">IF(M9&lt;1,0,INT(M30/M18/M10))</f>
        <v>0</v>
      </c>
      <c r="N22" s="77" t="n">
        <f aca="false">IF(N9&lt;1,0,INT(N30/N18/N10))</f>
        <v>0</v>
      </c>
      <c r="O22" s="77" t="n">
        <f aca="false">IF(O9&lt;1,0,INT(O30/O18/O10))</f>
        <v>0</v>
      </c>
      <c r="P22" s="77" t="n">
        <f aca="false">IF(P9&lt;1,0,INT(P30/P18/P10))</f>
        <v>0</v>
      </c>
      <c r="Q22" s="77" t="n">
        <f aca="false">IF(Q9&lt;1,0,INT(Q30/Q18/Q10))</f>
        <v>0</v>
      </c>
      <c r="R22" s="77" t="n">
        <f aca="false">IF(R9&lt;1,0,INT(R30/R18/R10))</f>
        <v>0</v>
      </c>
      <c r="S22" s="77" t="n">
        <f aca="false">IF(S9&lt;1,0,INT(S30/S18/S10))</f>
        <v>0</v>
      </c>
      <c r="T22" s="77" t="n">
        <f aca="false">IF(T9&lt;1,0,INT(T30/T18/T10))</f>
        <v>0</v>
      </c>
      <c r="U22" s="77" t="n">
        <f aca="false">IF(U9&lt;1,0,INT(U30/U18/U10))</f>
        <v>0</v>
      </c>
      <c r="V22" s="77" t="n">
        <f aca="false">IF(V9&lt;1,0,INT(V30/V18/V10))</f>
        <v>0</v>
      </c>
      <c r="W22" s="77" t="n">
        <f aca="false">IF(W9&lt;1,0,INT(W30/W18/W10))</f>
        <v>0</v>
      </c>
      <c r="X22" s="77" t="n">
        <f aca="false">IF(X9&lt;1,0,INT(X30/X18/X10))</f>
        <v>0</v>
      </c>
      <c r="Y22" s="77" t="n">
        <f aca="false">IF(Y9&lt;1,0,INT(Y30/Y18/Y10))</f>
        <v>0</v>
      </c>
      <c r="Z22" s="77" t="n">
        <f aca="false">IF(Z9&lt;1,0,INT(Z30/Z18/Z10))</f>
        <v>0</v>
      </c>
      <c r="AA22" s="77" t="n">
        <f aca="false">IF(AA9&lt;1,0,INT(AA30/AA18/AA10))</f>
        <v>0</v>
      </c>
      <c r="AB22" s="77" t="n">
        <f aca="false">IF(AB9&lt;1,0,INT(AB30/AB18/AB10))</f>
        <v>0</v>
      </c>
      <c r="AC22" s="77" t="n">
        <f aca="false">IF(AC9&lt;1,0,INT(AC30/AC18/AC10))</f>
        <v>0</v>
      </c>
      <c r="AD22" s="77" t="n">
        <f aca="false">IF(AD9&lt;1,0,INT(AD30/AD18/AD10))</f>
        <v>0</v>
      </c>
      <c r="AE22" s="77" t="n">
        <f aca="false">IF(AE9&lt;1,0,INT(AE30/AE18/AE10))</f>
        <v>0</v>
      </c>
      <c r="AF22" s="77" t="n">
        <f aca="false">IF(AF9&lt;1,0,INT(AF30/AF18/AF10))</f>
        <v>0</v>
      </c>
      <c r="AG22" s="77" t="n">
        <f aca="false">IF(AG9&lt;1,0,INT(AG30/AG18/AG10))</f>
        <v>0</v>
      </c>
      <c r="AH22" s="77" t="n">
        <f aca="false">IF(AH9&lt;1,0,INT(AH30/AH18/AH10))</f>
        <v>0</v>
      </c>
      <c r="AI22" s="77" t="n">
        <f aca="false">IF(AI9&lt;1,0,INT(AI30/AI18/AI10))</f>
        <v>0</v>
      </c>
      <c r="AJ22" s="77" t="n">
        <f aca="false">IF(AJ9&lt;1,0,INT(AJ30/AJ18/AJ10))</f>
        <v>0</v>
      </c>
      <c r="AK22" s="77" t="n">
        <f aca="false">IF(AK9&lt;1,0,INT(AK30/AK18/AK10))</f>
        <v>0</v>
      </c>
      <c r="AL22" s="77" t="n">
        <f aca="false">IF(AL9&lt;1,0,INT(AL30/AL18/AL10))</f>
        <v>0</v>
      </c>
      <c r="AM22" s="77" t="n">
        <f aca="false">IF(AM9&lt;1,0,INT(AM30/AM18/AM10))</f>
        <v>0</v>
      </c>
      <c r="AN22" s="77" t="n">
        <f aca="false">IF(AN9&lt;1,0,INT(AN30/AN18/AN10))</f>
        <v>0</v>
      </c>
      <c r="AO22" s="77" t="n">
        <f aca="false">IF(AO9&lt;1,0,INT(AO30/AO18/AO10))</f>
        <v>0</v>
      </c>
      <c r="AP22" s="77" t="n">
        <f aca="false">IF(AP9&lt;1,0,INT(AP30/AP18/AP10))</f>
        <v>0</v>
      </c>
      <c r="AQ22" s="77" t="n">
        <f aca="false">IF(AQ9&lt;1,0,INT(AQ30/AQ18/AQ10))</f>
        <v>0</v>
      </c>
      <c r="AR22" s="77" t="n">
        <f aca="false">IF(AR9&lt;1,0,INT(AR30/AR18/AR10))</f>
        <v>0</v>
      </c>
      <c r="AS22" s="77" t="n">
        <f aca="false">IF(AS9&lt;1,0,INT(AS30/AS18/AS10))</f>
        <v>0</v>
      </c>
      <c r="AT22" s="77" t="n">
        <f aca="false">IF(AT9&lt;1,0,INT(AT30/AT18/AT10))</f>
        <v>0</v>
      </c>
      <c r="AU22" s="77" t="n">
        <f aca="false">IF(AU9&lt;1,0,INT(AU30/AU18/AU10))</f>
        <v>0</v>
      </c>
      <c r="AV22" s="77" t="n">
        <f aca="false">IF(AV9&lt;1,0,INT(AV30/AV18/AV10))</f>
        <v>0</v>
      </c>
      <c r="AW22" s="77" t="n">
        <f aca="false">IF(AW9&lt;1,0,INT(AW30/AW18/AW10))</f>
        <v>0</v>
      </c>
      <c r="AX22" s="77" t="n">
        <f aca="false">IF(AX9&lt;1,0,INT(AX30/AX18/AX10))</f>
        <v>0</v>
      </c>
      <c r="AY22" s="77" t="n">
        <f aca="false">IF(AY9&lt;1,0,INT(AY30/AY18/AY10))</f>
        <v>0</v>
      </c>
      <c r="AZ22" s="77" t="n">
        <f aca="false">IF(AZ9&lt;1,0,INT(AZ30/AZ18/AZ10))</f>
        <v>0</v>
      </c>
      <c r="BA22" s="77" t="n">
        <f aca="false">IF(BA9&lt;1,0,INT(BA30/BA18/BA10))</f>
        <v>0</v>
      </c>
      <c r="BB22" s="77" t="n">
        <f aca="false">IF(BB9&lt;1,0,INT(BB30/BB18/BB10))</f>
        <v>0</v>
      </c>
      <c r="BC22" s="77" t="n">
        <f aca="false">IF(BC9&lt;1,0,INT(BC30/BC18/BC10))</f>
        <v>0</v>
      </c>
      <c r="BD22" s="77" t="n">
        <f aca="false">IF(BD9&lt;1,0,INT(BD30/BD18/BD10))</f>
        <v>0</v>
      </c>
      <c r="BE22" s="77" t="n">
        <f aca="false">IF(BE9&lt;1,0,INT(BE30/BE18/BE10))</f>
        <v>0</v>
      </c>
      <c r="BF22" s="77" t="n">
        <f aca="false">IF(BF9&lt;1,0,INT(BF30/BF18/BF10))</f>
        <v>0</v>
      </c>
      <c r="BG22" s="77" t="n">
        <f aca="false">IF(BG9&lt;1,0,INT(BG30/BG18/BG10))</f>
        <v>0</v>
      </c>
      <c r="BH22" s="77" t="n">
        <f aca="false">IF(BH9&lt;1,0,INT(BH30/BH18/BH10))</f>
        <v>0</v>
      </c>
      <c r="BI22" s="77" t="n">
        <f aca="false">IF(BI9&lt;1,0,INT(BI30/BI18/BI10))</f>
        <v>0</v>
      </c>
      <c r="BJ22" s="77" t="n">
        <f aca="false">IF(BJ9&lt;1,0,INT(BJ30/BJ18/BJ10))</f>
        <v>0</v>
      </c>
      <c r="BK22" s="77" t="e">
        <f aca="false">SUM(C22:BJ22)</f>
        <v>#DIV/0!</v>
      </c>
    </row>
    <row r="23" customFormat="false" ht="30" hidden="false" customHeight="true" outlineLevel="0" collapsed="false">
      <c r="A23" s="113" t="s">
        <v>171</v>
      </c>
      <c r="B23" s="113"/>
      <c r="C23" s="77" t="e">
        <f aca="false">IF(C9&lt;1,0,(C31+C32)/C18/C10)</f>
        <v>#DIV/0!</v>
      </c>
      <c r="D23" s="77" t="n">
        <f aca="false">IF(D9&lt;1,0,(D31+D32)/D18/D10)</f>
        <v>0</v>
      </c>
      <c r="E23" s="77" t="n">
        <f aca="false">IF(E9&lt;1,0,(E31+E32)/E18/E10)</f>
        <v>0</v>
      </c>
      <c r="F23" s="77" t="n">
        <f aca="false">IF(F9&lt;1,0,(F31+F32)/F18/F10)</f>
        <v>0</v>
      </c>
      <c r="G23" s="77" t="n">
        <f aca="false">IF(G9&lt;1,0,(G31+G32)/G18/G10)</f>
        <v>0</v>
      </c>
      <c r="H23" s="77" t="n">
        <f aca="false">IF(H9&lt;1,0,(H31+H32)/H18/H10)</f>
        <v>0</v>
      </c>
      <c r="I23" s="77" t="n">
        <f aca="false">IF(I9&lt;1,0,(I31+I32)/I18/I10)</f>
        <v>0</v>
      </c>
      <c r="J23" s="77" t="n">
        <f aca="false">IF(J9&lt;1,0,(J31+J32)/J18/J10)</f>
        <v>0</v>
      </c>
      <c r="K23" s="77" t="n">
        <f aca="false">IF(K9&lt;1,0,(K31+K32)/K18/K10)</f>
        <v>0</v>
      </c>
      <c r="L23" s="77" t="n">
        <f aca="false">IF(L9&lt;1,0,(L31+L32)/L18/L10)</f>
        <v>0</v>
      </c>
      <c r="M23" s="77" t="n">
        <f aca="false">IF(M9&lt;1,0,(M31+M32)/M18/M10)</f>
        <v>0</v>
      </c>
      <c r="N23" s="77" t="n">
        <f aca="false">IF(N9&lt;1,0,(N31+N32)/N18/N10)</f>
        <v>0</v>
      </c>
      <c r="O23" s="77" t="n">
        <f aca="false">IF(O9&lt;1,0,(O31+O32)/O18/O10)</f>
        <v>0</v>
      </c>
      <c r="P23" s="77" t="n">
        <f aca="false">IF(P9&lt;1,0,(P31+P32)/P18/P10)</f>
        <v>0</v>
      </c>
      <c r="Q23" s="77" t="n">
        <f aca="false">IF(Q9&lt;1,0,(Q31+Q32)/Q18/Q10)</f>
        <v>0</v>
      </c>
      <c r="R23" s="77" t="n">
        <f aca="false">IF(R9&lt;1,0,(R31+R32)/R18/R10)</f>
        <v>0</v>
      </c>
      <c r="S23" s="77" t="n">
        <f aca="false">IF(S9&lt;1,0,(S31+S32)/S18/S10)</f>
        <v>0</v>
      </c>
      <c r="T23" s="77" t="n">
        <f aca="false">IF(T9&lt;1,0,(T31+T32)/T18/T10)</f>
        <v>0</v>
      </c>
      <c r="U23" s="77" t="n">
        <f aca="false">IF(U9&lt;1,0,(U31+U32)/U18/U10)</f>
        <v>0</v>
      </c>
      <c r="V23" s="77" t="n">
        <f aca="false">IF(V9&lt;1,0,(V31+V32)/V18/V10)</f>
        <v>0</v>
      </c>
      <c r="W23" s="77" t="n">
        <f aca="false">IF(W9&lt;1,0,(W31+W32)/W18/W10)</f>
        <v>0</v>
      </c>
      <c r="X23" s="77" t="n">
        <f aca="false">IF(X9&lt;1,0,(X31+X32)/X18/X10)</f>
        <v>0</v>
      </c>
      <c r="Y23" s="77" t="n">
        <f aca="false">IF(Y9&lt;1,0,(Y31+Y32)/Y18/Y10)</f>
        <v>0</v>
      </c>
      <c r="Z23" s="77" t="n">
        <f aca="false">IF(Z9&lt;1,0,(Z31+Z32)/Z18/Z10)</f>
        <v>0</v>
      </c>
      <c r="AA23" s="77" t="n">
        <f aca="false">IF(AA9&lt;1,0,(AA31+AA32)/AA18/AA10)</f>
        <v>0</v>
      </c>
      <c r="AB23" s="77" t="n">
        <f aca="false">IF(AB9&lt;1,0,(AB31+AB32)/AB18/AB10)</f>
        <v>0</v>
      </c>
      <c r="AC23" s="77" t="n">
        <f aca="false">IF(AC9&lt;1,0,(AC31+AC32)/AC18/AC10)</f>
        <v>0</v>
      </c>
      <c r="AD23" s="77" t="n">
        <f aca="false">IF(AD9&lt;1,0,(AD31+AD32)/AD18/AD10)</f>
        <v>0</v>
      </c>
      <c r="AE23" s="77" t="n">
        <f aca="false">IF(AE9&lt;1,0,(AE31+AE32)/AE18/AE10)</f>
        <v>0</v>
      </c>
      <c r="AF23" s="77" t="n">
        <f aca="false">IF(AF9&lt;1,0,(AF31+AF32)/AF18/AF10)</f>
        <v>0</v>
      </c>
      <c r="AG23" s="77" t="n">
        <f aca="false">IF(AG9&lt;1,0,(AG31+AG32)/AG18/AG10)</f>
        <v>0</v>
      </c>
      <c r="AH23" s="77" t="n">
        <f aca="false">IF(AH9&lt;1,0,(AH31+AH32)/AH18/AH10)</f>
        <v>0</v>
      </c>
      <c r="AI23" s="77" t="n">
        <f aca="false">IF(AI9&lt;1,0,(AI31+AI32)/AI18/AI10)</f>
        <v>0</v>
      </c>
      <c r="AJ23" s="77" t="n">
        <f aca="false">IF(AJ9&lt;1,0,(AJ31+AJ32)/AJ18/AJ10)</f>
        <v>0</v>
      </c>
      <c r="AK23" s="77" t="n">
        <f aca="false">IF(AK9&lt;1,0,(AK31+AK32)/AK18/AK10)</f>
        <v>0</v>
      </c>
      <c r="AL23" s="77" t="n">
        <f aca="false">IF(AL9&lt;1,0,(AL31+AL32)/AL18/AL10)</f>
        <v>0</v>
      </c>
      <c r="AM23" s="77" t="n">
        <f aca="false">IF(AM9&lt;1,0,(AM31+AM32)/AM18/AM10)</f>
        <v>0</v>
      </c>
      <c r="AN23" s="77" t="n">
        <f aca="false">IF(AN9&lt;1,0,(AN31+AN32)/AN18/AN10)</f>
        <v>0</v>
      </c>
      <c r="AO23" s="77" t="n">
        <f aca="false">IF(AO9&lt;1,0,(AO31+AO32)/AO18/AO10)</f>
        <v>0</v>
      </c>
      <c r="AP23" s="77" t="n">
        <f aca="false">IF(AP9&lt;1,0,(AP31+AP32)/AP18/AP10)</f>
        <v>0</v>
      </c>
      <c r="AQ23" s="77" t="n">
        <f aca="false">IF(AQ9&lt;1,0,(AQ31+AQ32)/AQ18/AQ10)</f>
        <v>0</v>
      </c>
      <c r="AR23" s="77" t="n">
        <f aca="false">IF(AR9&lt;1,0,(AR31+AR32)/AR18/AR10)</f>
        <v>0</v>
      </c>
      <c r="AS23" s="77" t="n">
        <f aca="false">IF(AS9&lt;1,0,(AS31+AS32)/AS18/AS10)</f>
        <v>0</v>
      </c>
      <c r="AT23" s="77" t="n">
        <f aca="false">IF(AT9&lt;1,0,(AT31+AT32)/AT18/AT10)</f>
        <v>0</v>
      </c>
      <c r="AU23" s="77" t="n">
        <f aca="false">IF(AU9&lt;1,0,(AU31+AU32)/AU18/AU10)</f>
        <v>0</v>
      </c>
      <c r="AV23" s="77" t="n">
        <f aca="false">IF(AV9&lt;1,0,(AV31+AV32)/AV18/AV10)</f>
        <v>0</v>
      </c>
      <c r="AW23" s="77" t="n">
        <f aca="false">IF(AW9&lt;1,0,(AW31+AW32)/AW18/AW10)</f>
        <v>0</v>
      </c>
      <c r="AX23" s="77" t="n">
        <f aca="false">IF(AX9&lt;1,0,(AX31+AX32)/AX18/AX10)</f>
        <v>0</v>
      </c>
      <c r="AY23" s="77" t="n">
        <f aca="false">IF(AY9&lt;1,0,(AY31+AY32)/AY18/AY10)</f>
        <v>0</v>
      </c>
      <c r="AZ23" s="77" t="n">
        <f aca="false">IF(AZ9&lt;1,0,(AZ31+AZ32)/AZ18/AZ10)</f>
        <v>0</v>
      </c>
      <c r="BA23" s="77" t="n">
        <f aca="false">IF(BA9&lt;1,0,(BA31+BA32)/BA18/BA10)</f>
        <v>0</v>
      </c>
      <c r="BB23" s="77" t="n">
        <f aca="false">IF(BB9&lt;1,0,(BB31+BB32)/BB18/BB10)</f>
        <v>0</v>
      </c>
      <c r="BC23" s="77" t="n">
        <f aca="false">IF(BC9&lt;1,0,(BC31+BC32)/BC18/BC10)</f>
        <v>0</v>
      </c>
      <c r="BD23" s="77" t="n">
        <f aca="false">IF(BD9&lt;1,0,(BD31+BD32)/BD18/BD10)</f>
        <v>0</v>
      </c>
      <c r="BE23" s="77" t="n">
        <f aca="false">IF(BE9&lt;1,0,(BE31+BE32)/BE18/BE10)</f>
        <v>0</v>
      </c>
      <c r="BF23" s="77" t="n">
        <f aca="false">IF(BF9&lt;1,0,(BF31+BF32)/BF18/BF10)</f>
        <v>0</v>
      </c>
      <c r="BG23" s="77" t="n">
        <f aca="false">IF(BG9&lt;1,0,(BG31+BG32)/BG18/BG10)</f>
        <v>0</v>
      </c>
      <c r="BH23" s="77" t="n">
        <f aca="false">IF(BH9&lt;1,0,(BH31+BH32)/BH18/BH10)</f>
        <v>0</v>
      </c>
      <c r="BI23" s="77" t="n">
        <f aca="false">IF(BI9&lt;1,0,(BI31+BI32)/BI18/BI10)</f>
        <v>0</v>
      </c>
      <c r="BJ23" s="77" t="n">
        <f aca="false">IF(BJ9&lt;1,0,(BJ31+BJ32)/BJ18/BJ10)</f>
        <v>0</v>
      </c>
      <c r="BK23" s="77" t="e">
        <f aca="false">SUM(C23:BJ23)</f>
        <v>#DIV/0!</v>
      </c>
    </row>
    <row r="24" customFormat="false" ht="30" hidden="false" customHeight="true" outlineLevel="0" collapsed="false">
      <c r="A24" s="74" t="s">
        <v>172</v>
      </c>
      <c r="B24" s="74"/>
      <c r="C24" s="77" t="n">
        <f aca="false">IF((C5+C6+C7)&lt;1,0,C33*(C5+C6+C7)/C10)</f>
        <v>0</v>
      </c>
      <c r="D24" s="77" t="n">
        <f aca="false">IF((D5+D6+D7)&lt;1,0,D33*(D5+D6+D7)/D10)</f>
        <v>0</v>
      </c>
      <c r="E24" s="77" t="n">
        <f aca="false">IF((E5+E6+E7)&lt;1,0,E33*(E5+E6+E7)/E10)</f>
        <v>0</v>
      </c>
      <c r="F24" s="77" t="n">
        <f aca="false">IF((F5+F6+F7)&lt;1,0,F33*(F5+F6+F7)/F10)</f>
        <v>0</v>
      </c>
      <c r="G24" s="77" t="n">
        <f aca="false">IF((G5+G6+G7)&lt;1,0,G33*(G5+G6+G7)/G10)</f>
        <v>0</v>
      </c>
      <c r="H24" s="77" t="n">
        <f aca="false">IF((H5+H6+H7)&lt;1,0,H33*(H5+H6+H7)/H10)</f>
        <v>0</v>
      </c>
      <c r="I24" s="77" t="n">
        <f aca="false">IF((I5+I6+I7)&lt;1,0,I33*(I5+I6+I7)/I10)</f>
        <v>0</v>
      </c>
      <c r="J24" s="77" t="n">
        <f aca="false">IF((J5+J6+J7)&lt;1,0,J33*(J5+J6+J7)/J10)</f>
        <v>0</v>
      </c>
      <c r="K24" s="77" t="n">
        <f aca="false">IF((K5+K6+K7)&lt;1,0,K33*(K5+K6+K7)/K10)</f>
        <v>0</v>
      </c>
      <c r="L24" s="77" t="n">
        <f aca="false">IF((L5+L6+L7)&lt;1,0,L33*(L5+L6+L7)/L10)</f>
        <v>0</v>
      </c>
      <c r="M24" s="77" t="n">
        <f aca="false">IF((M5+M6+M7)&lt;1,0,M33*(M5+M6+M7)/M10)</f>
        <v>0</v>
      </c>
      <c r="N24" s="77" t="n">
        <f aca="false">IF((N5+N6+N7)&lt;1,0,N33*(N5+N6+N7)/N10)</f>
        <v>0</v>
      </c>
      <c r="O24" s="77" t="n">
        <f aca="false">IF((O5+O6+O7)&lt;1,0,O33*(O5+O6+O7)/O10)</f>
        <v>0</v>
      </c>
      <c r="P24" s="77" t="n">
        <f aca="false">IF((P5+P6+P7)&lt;1,0,P33*(P5+P6+P7)/P10)</f>
        <v>0</v>
      </c>
      <c r="Q24" s="77" t="n">
        <f aca="false">IF((Q5+Q6+Q7)&lt;1,0,Q33*(Q5+Q6+Q7)/Q10)</f>
        <v>0</v>
      </c>
      <c r="R24" s="77" t="n">
        <f aca="false">IF((R5+R6+R7)&lt;1,0,R33*(R5+R6+R7)/R10)</f>
        <v>0</v>
      </c>
      <c r="S24" s="77" t="n">
        <f aca="false">IF((S5+S6+S7)&lt;1,0,S33*(S5+S6+S7)/S10)</f>
        <v>0</v>
      </c>
      <c r="T24" s="77" t="n">
        <f aca="false">IF((T5+T6+T7)&lt;1,0,T33*(T5+T6+T7)/T10)</f>
        <v>0</v>
      </c>
      <c r="U24" s="77" t="n">
        <f aca="false">IF((U5+U6+U7)&lt;1,0,U33*(U5+U6+U7)/U10)</f>
        <v>0</v>
      </c>
      <c r="V24" s="77" t="n">
        <f aca="false">IF((V5+V6+V7)&lt;1,0,V33*(V5+V6+V7)/V10)</f>
        <v>0</v>
      </c>
      <c r="W24" s="77" t="n">
        <f aca="false">IF((W5+W6+W7)&lt;1,0,W33*(W5+W6+W7)/W10)</f>
        <v>0</v>
      </c>
      <c r="X24" s="77" t="n">
        <f aca="false">IF((X5+X6+X7)&lt;1,0,X33*(X5+X6+X7)/X10)</f>
        <v>0</v>
      </c>
      <c r="Y24" s="77" t="n">
        <f aca="false">IF((Y5+Y6+Y7)&lt;1,0,Y33*(Y5+Y6+Y7)/Y10)</f>
        <v>0</v>
      </c>
      <c r="Z24" s="77" t="n">
        <f aca="false">IF((Z5+Z6+Z7)&lt;1,0,Z33*(Z5+Z6+Z7)/Z10)</f>
        <v>0</v>
      </c>
      <c r="AA24" s="77" t="n">
        <f aca="false">IF((AA5+AA6+AA7)&lt;1,0,AA33*(AA5+AA6+AA7)/AA10)</f>
        <v>0</v>
      </c>
      <c r="AB24" s="77" t="n">
        <f aca="false">IF((AB5+AB6+AB7)&lt;1,0,AB33*(AB5+AB6+AB7)/AB10)</f>
        <v>0</v>
      </c>
      <c r="AC24" s="77" t="n">
        <f aca="false">IF((AC5+AC6+AC7)&lt;1,0,AC33*(AC5+AC6+AC7)/AC10)</f>
        <v>0</v>
      </c>
      <c r="AD24" s="77" t="n">
        <f aca="false">IF((AD5+AD6+AD7)&lt;1,0,AD33*(AD5+AD6+AD7)/AD10)</f>
        <v>0</v>
      </c>
      <c r="AE24" s="77" t="n">
        <f aca="false">IF((AE5+AE6+AE7)&lt;1,0,AE33*(AE5+AE6+AE7)/AE10)</f>
        <v>0</v>
      </c>
      <c r="AF24" s="77" t="n">
        <f aca="false">IF((AF5+AF6+AF7)&lt;1,0,AF33*(AF5+AF6+AF7)/AF10)</f>
        <v>0</v>
      </c>
      <c r="AG24" s="77" t="n">
        <f aca="false">IF((AG5+AG6+AG7)&lt;1,0,AG33*(AG5+AG6+AG7)/AG10)</f>
        <v>0</v>
      </c>
      <c r="AH24" s="77" t="n">
        <f aca="false">IF((AH5+AH6+AH7)&lt;1,0,AH33*(AH5+AH6+AH7)/AH10)</f>
        <v>0</v>
      </c>
      <c r="AI24" s="77" t="n">
        <f aca="false">IF((AI5+AI6+AI7)&lt;1,0,AI33*(AI5+AI6+AI7)/AI10)</f>
        <v>0</v>
      </c>
      <c r="AJ24" s="77" t="n">
        <f aca="false">IF((AJ5+AJ6+AJ7)&lt;1,0,AJ33*(AJ5+AJ6+AJ7)/AJ10)</f>
        <v>0</v>
      </c>
      <c r="AK24" s="77" t="n">
        <f aca="false">IF((AK5+AK6+AK7)&lt;1,0,AK33*(AK5+AK6+AK7)/AK10)</f>
        <v>0</v>
      </c>
      <c r="AL24" s="77" t="n">
        <f aca="false">IF((AL5+AL6+AL7)&lt;1,0,AL33*(AL5+AL6+AL7)/AL10)</f>
        <v>0</v>
      </c>
      <c r="AM24" s="77" t="n">
        <f aca="false">IF((AM5+AM6+AM7)&lt;1,0,AM33*(AM5+AM6+AM7)/AM10)</f>
        <v>0</v>
      </c>
      <c r="AN24" s="77" t="n">
        <f aca="false">IF((AN5+AN6+AN7)&lt;1,0,AN33*(AN5+AN6+AN7)/AN10)</f>
        <v>0</v>
      </c>
      <c r="AO24" s="77" t="n">
        <f aca="false">IF((AO5+AO6+AO7)&lt;1,0,AO33*(AO5+AO6+AO7)/AO10)</f>
        <v>0</v>
      </c>
      <c r="AP24" s="77" t="n">
        <f aca="false">IF((AP5+AP6+AP7)&lt;1,0,AP33*(AP5+AP6+AP7)/AP10)</f>
        <v>0</v>
      </c>
      <c r="AQ24" s="77" t="n">
        <f aca="false">IF((AQ5+AQ6+AQ7)&lt;1,0,AQ33*(AQ5+AQ6+AQ7)/AQ10)</f>
        <v>0</v>
      </c>
      <c r="AR24" s="77" t="n">
        <f aca="false">IF((AR5+AR6+AR7)&lt;1,0,AR33*(AR5+AR6+AR7)/AR10)</f>
        <v>0</v>
      </c>
      <c r="AS24" s="77" t="n">
        <f aca="false">IF((AS5+AS6+AS7)&lt;1,0,AS33*(AS5+AS6+AS7)/AS10)</f>
        <v>0</v>
      </c>
      <c r="AT24" s="77" t="n">
        <f aca="false">IF((AT5+AT6+AT7)&lt;1,0,AT33*(AT5+AT6+AT7)/AT10)</f>
        <v>0</v>
      </c>
      <c r="AU24" s="77" t="n">
        <f aca="false">IF((AU5+AU6+AU7)&lt;1,0,AU33*(AU5+AU6+AU7)/AU10)</f>
        <v>0</v>
      </c>
      <c r="AV24" s="77" t="n">
        <f aca="false">IF((AV5+AV6+AV7)&lt;1,0,AV33*(AV5+AV6+AV7)/AV10)</f>
        <v>0</v>
      </c>
      <c r="AW24" s="77" t="n">
        <f aca="false">IF((AW5+AW6+AW7)&lt;1,0,AW33*(AW5+AW6+AW7)/AW10)</f>
        <v>0</v>
      </c>
      <c r="AX24" s="77" t="n">
        <f aca="false">IF((AX5+AX6+AX7)&lt;1,0,AX33*(AX5+AX6+AX7)/AX10)</f>
        <v>0</v>
      </c>
      <c r="AY24" s="77" t="n">
        <f aca="false">IF((AY5+AY6+AY7)&lt;1,0,AY33*(AY5+AY6+AY7)/AY10)</f>
        <v>0</v>
      </c>
      <c r="AZ24" s="77" t="n">
        <f aca="false">IF((AZ5+AZ6+AZ7)&lt;1,0,AZ33*(AZ5+AZ6+AZ7)/AZ10)</f>
        <v>0</v>
      </c>
      <c r="BA24" s="77" t="n">
        <f aca="false">IF((BA5+BA6+BA7)&lt;1,0,BA33*(BA5+BA6+BA7)/BA10)</f>
        <v>0</v>
      </c>
      <c r="BB24" s="77" t="n">
        <f aca="false">IF((BB5+BB6+BB7)&lt;1,0,BB33*(BB5+BB6+BB7)/BB10)</f>
        <v>0</v>
      </c>
      <c r="BC24" s="77" t="n">
        <f aca="false">IF((BC5+BC6+BC7)&lt;1,0,BC33*(BC5+BC6+BC7)/BC10)</f>
        <v>0</v>
      </c>
      <c r="BD24" s="77" t="n">
        <f aca="false">IF((BD5+BD6+BD7)&lt;1,0,BD33*(BD5+BD6+BD7)/BD10)</f>
        <v>0</v>
      </c>
      <c r="BE24" s="77" t="n">
        <f aca="false">IF((BE5+BE6+BE7)&lt;1,0,BE33*(BE5+BE6+BE7)/BE10)</f>
        <v>0</v>
      </c>
      <c r="BF24" s="77" t="n">
        <f aca="false">IF((BF5+BF6+BF7)&lt;1,0,BF33*(BF5+BF6+BF7)/BF10)</f>
        <v>0</v>
      </c>
      <c r="BG24" s="77" t="n">
        <f aca="false">IF((BG5+BG6+BG7)&lt;1,0,BG33*(BG5+BG6+BG7)/BG10)</f>
        <v>0</v>
      </c>
      <c r="BH24" s="77" t="n">
        <f aca="false">IF((BH5+BH6+BH7)&lt;1,0,BH33*(BH5+BH6+BH7)/BH10)</f>
        <v>0</v>
      </c>
      <c r="BI24" s="77" t="n">
        <f aca="false">IF((BI5+BI6+BI7)&lt;1,0,BI33*(BI5+BI6+BI7)/BI10)</f>
        <v>0</v>
      </c>
      <c r="BJ24" s="77" t="n">
        <f aca="false">IF((BJ5+BJ6+BJ7)&lt;1,0,BJ33*(BJ5+BJ6+BJ7)/BJ10)</f>
        <v>0</v>
      </c>
      <c r="BK24" s="77" t="n">
        <f aca="false">INT(SUM(C24:BJ24))</f>
        <v>0</v>
      </c>
    </row>
    <row r="25" customFormat="false" ht="30" hidden="false" customHeight="true" outlineLevel="0" collapsed="false">
      <c r="A25" s="114" t="s">
        <v>173</v>
      </c>
      <c r="B25" s="114"/>
      <c r="C25" s="115" t="n">
        <f aca="false">IF(C8&lt;1,0,C33*C8/C10)</f>
        <v>0</v>
      </c>
      <c r="D25" s="115" t="n">
        <f aca="false">IF(D8&lt;1,0,D33*D8/D10)</f>
        <v>0</v>
      </c>
      <c r="E25" s="115" t="n">
        <f aca="false">IF(E8&lt;1,0,E33*E8/E10)</f>
        <v>0</v>
      </c>
      <c r="F25" s="115" t="n">
        <f aca="false">IF(F8&lt;1,0,F33*F8/F10)</f>
        <v>0</v>
      </c>
      <c r="G25" s="115" t="n">
        <f aca="false">IF(G8&lt;1,0,G33*G8/G10)</f>
        <v>0</v>
      </c>
      <c r="H25" s="115" t="n">
        <f aca="false">IF(H8&lt;1,0,H33*H8/H10)</f>
        <v>0</v>
      </c>
      <c r="I25" s="115" t="n">
        <f aca="false">IF(I8&lt;1,0,I33*I8/I10)</f>
        <v>0</v>
      </c>
      <c r="J25" s="115" t="n">
        <f aca="false">IF(J8&lt;1,0,J33*J8/J10)</f>
        <v>0</v>
      </c>
      <c r="K25" s="115" t="n">
        <f aca="false">IF(K8&lt;1,0,K33*K8/K10)</f>
        <v>0</v>
      </c>
      <c r="L25" s="115" t="n">
        <f aca="false">IF(L8&lt;1,0,L33*L8/L10)</f>
        <v>0</v>
      </c>
      <c r="M25" s="115" t="n">
        <f aca="false">IF(M8&lt;1,0,M33*M8/M10)</f>
        <v>0</v>
      </c>
      <c r="N25" s="115" t="n">
        <f aca="false">IF(N8&lt;1,0,N33*N8/N10)</f>
        <v>0</v>
      </c>
      <c r="O25" s="115" t="n">
        <f aca="false">IF(O8&lt;1,0,O33*O8/O10)</f>
        <v>0</v>
      </c>
      <c r="P25" s="115" t="n">
        <f aca="false">IF(P8&lt;1,0,P33*P8/P10)</f>
        <v>0</v>
      </c>
      <c r="Q25" s="115" t="n">
        <f aca="false">IF(Q8&lt;1,0,Q33*Q8/Q10)</f>
        <v>0</v>
      </c>
      <c r="R25" s="115" t="n">
        <f aca="false">IF(R8&lt;1,0,R33*R8/R10)</f>
        <v>0</v>
      </c>
      <c r="S25" s="115" t="n">
        <f aca="false">IF(S8&lt;1,0,S33*S8/S10)</f>
        <v>0</v>
      </c>
      <c r="T25" s="115" t="n">
        <f aca="false">IF(T8&lt;1,0,T33*T8/T10)</f>
        <v>0</v>
      </c>
      <c r="U25" s="115" t="n">
        <f aca="false">IF(U8&lt;1,0,U33*U8/U10)</f>
        <v>0</v>
      </c>
      <c r="V25" s="115" t="n">
        <f aca="false">IF(V8&lt;1,0,V33*V8/V10)</f>
        <v>0</v>
      </c>
      <c r="W25" s="115" t="n">
        <f aca="false">IF(W8&lt;1,0,W33*W8/W10)</f>
        <v>0</v>
      </c>
      <c r="X25" s="115" t="n">
        <f aca="false">IF(X8&lt;1,0,X33*X8/X10)</f>
        <v>0</v>
      </c>
      <c r="Y25" s="115" t="n">
        <f aca="false">IF(Y8&lt;1,0,Y33*Y8/Y10)</f>
        <v>0</v>
      </c>
      <c r="Z25" s="115" t="n">
        <f aca="false">IF(Z8&lt;1,0,Z33*Z8/Z10)</f>
        <v>0</v>
      </c>
      <c r="AA25" s="115" t="n">
        <f aca="false">IF(AA8&lt;1,0,AA33*AA8/AA10)</f>
        <v>0</v>
      </c>
      <c r="AB25" s="115" t="n">
        <f aca="false">IF(AB8&lt;1,0,AB33*AB8/AB10)</f>
        <v>0</v>
      </c>
      <c r="AC25" s="115" t="n">
        <f aca="false">IF(AC8&lt;1,0,AC33*AC8/AC10)</f>
        <v>0</v>
      </c>
      <c r="AD25" s="115" t="n">
        <f aca="false">IF(AD8&lt;1,0,AD33*AD8/AD10)</f>
        <v>0</v>
      </c>
      <c r="AE25" s="115" t="n">
        <f aca="false">IF(AE8&lt;1,0,AE33*AE8/AE10)</f>
        <v>0</v>
      </c>
      <c r="AF25" s="115" t="n">
        <f aca="false">IF(AF8&lt;1,0,AF33*AF8/AF10)</f>
        <v>0</v>
      </c>
      <c r="AG25" s="115" t="n">
        <f aca="false">IF(AG8&lt;1,0,AG33*AG8/AG10)</f>
        <v>0</v>
      </c>
      <c r="AH25" s="115" t="n">
        <f aca="false">IF(AH8&lt;1,0,AH33*AH8/AH10)</f>
        <v>0</v>
      </c>
      <c r="AI25" s="115" t="n">
        <f aca="false">IF(AI8&lt;1,0,AI33*AI8/AI10)</f>
        <v>0</v>
      </c>
      <c r="AJ25" s="115" t="n">
        <f aca="false">IF(AJ8&lt;1,0,AJ33*AJ8/AJ10)</f>
        <v>0</v>
      </c>
      <c r="AK25" s="115" t="n">
        <f aca="false">IF(AK8&lt;1,0,AK33*AK8/AK10)</f>
        <v>0</v>
      </c>
      <c r="AL25" s="115" t="n">
        <f aca="false">IF(AL8&lt;1,0,AL33*AL8/AL10)</f>
        <v>0</v>
      </c>
      <c r="AM25" s="115" t="n">
        <f aca="false">IF(AM8&lt;1,0,AM33*AM8/AM10)</f>
        <v>0</v>
      </c>
      <c r="AN25" s="115" t="n">
        <f aca="false">IF(AN8&lt;1,0,AN33*AN8/AN10)</f>
        <v>0</v>
      </c>
      <c r="AO25" s="115" t="n">
        <f aca="false">IF(AO8&lt;1,0,AO33*AO8/AO10)</f>
        <v>0</v>
      </c>
      <c r="AP25" s="115" t="n">
        <f aca="false">IF(AP8&lt;1,0,AP33*AP8/AP10)</f>
        <v>0</v>
      </c>
      <c r="AQ25" s="115" t="n">
        <f aca="false">IF(AQ8&lt;1,0,AQ33*AQ8/AQ10)</f>
        <v>0</v>
      </c>
      <c r="AR25" s="115" t="n">
        <f aca="false">IF(AR8&lt;1,0,AR33*AR8/AR10)</f>
        <v>0</v>
      </c>
      <c r="AS25" s="115" t="n">
        <f aca="false">IF(AS8&lt;1,0,AS33*AS8/AS10)</f>
        <v>0</v>
      </c>
      <c r="AT25" s="115" t="n">
        <f aca="false">IF(AT8&lt;1,0,AT33*AT8/AT10)</f>
        <v>0</v>
      </c>
      <c r="AU25" s="115" t="n">
        <f aca="false">IF(AU8&lt;1,0,AU33*AU8/AU10)</f>
        <v>0</v>
      </c>
      <c r="AV25" s="115" t="n">
        <f aca="false">IF(AV8&lt;1,0,AV33*AV8/AV10)</f>
        <v>0</v>
      </c>
      <c r="AW25" s="115" t="n">
        <f aca="false">IF(AW8&lt;1,0,AW33*AW8/AW10)</f>
        <v>0</v>
      </c>
      <c r="AX25" s="115" t="n">
        <f aca="false">IF(AX8&lt;1,0,AX33*AX8/AX10)</f>
        <v>0</v>
      </c>
      <c r="AY25" s="115" t="n">
        <f aca="false">IF(AY8&lt;1,0,AY33*AY8/AY10)</f>
        <v>0</v>
      </c>
      <c r="AZ25" s="115" t="n">
        <f aca="false">IF(AZ8&lt;1,0,AZ33*AZ8/AZ10)</f>
        <v>0</v>
      </c>
      <c r="BA25" s="115" t="n">
        <f aca="false">IF(BA8&lt;1,0,BA33*BA8/BA10)</f>
        <v>0</v>
      </c>
      <c r="BB25" s="115" t="n">
        <f aca="false">IF(BB8&lt;1,0,BB33*BB8/BB10)</f>
        <v>0</v>
      </c>
      <c r="BC25" s="115" t="n">
        <f aca="false">IF(BC8&lt;1,0,BC33*BC8/BC10)</f>
        <v>0</v>
      </c>
      <c r="BD25" s="115" t="n">
        <f aca="false">IF(BD8&lt;1,0,BD33*BD8/BD10)</f>
        <v>0</v>
      </c>
      <c r="BE25" s="115" t="n">
        <f aca="false">IF(BE8&lt;1,0,BE33*BE8/BE10)</f>
        <v>0</v>
      </c>
      <c r="BF25" s="115" t="n">
        <f aca="false">IF(BF8&lt;1,0,BF33*BF8/BF10)</f>
        <v>0</v>
      </c>
      <c r="BG25" s="115" t="n">
        <f aca="false">IF(BG8&lt;1,0,BG33*BG8/BG10)</f>
        <v>0</v>
      </c>
      <c r="BH25" s="115" t="n">
        <f aca="false">IF(BH8&lt;1,0,BH33*BH8/BH10)</f>
        <v>0</v>
      </c>
      <c r="BI25" s="115" t="n">
        <f aca="false">IF(BI8&lt;1,0,BI33*BI8/BI10)</f>
        <v>0</v>
      </c>
      <c r="BJ25" s="115" t="n">
        <f aca="false">IF(BJ8&lt;1,0,BJ33*BJ8/BJ10)</f>
        <v>0</v>
      </c>
      <c r="BK25" s="115" t="n">
        <f aca="false">INT(SUM(C25:BJ25))</f>
        <v>0</v>
      </c>
    </row>
    <row r="26" customFormat="false" ht="30" hidden="false" customHeight="true" outlineLevel="0" collapsed="false">
      <c r="A26" s="116" t="s">
        <v>174</v>
      </c>
      <c r="B26" s="116"/>
      <c r="C26" s="117" t="n">
        <f aca="false">IF(C4=1,IF(C33*C9/C10-C36&lt;1,0,C33*C9/C10-C36),IF(C9&lt;1,0,C33*C9/C10))</f>
        <v>0</v>
      </c>
      <c r="D26" s="117" t="n">
        <f aca="false">IF(D4=1,IF(D33*D9/D10-D36&lt;1,0,D33*D9/D10-D36),IF(D9&lt;1,0,D33*D9/D10))</f>
        <v>0</v>
      </c>
      <c r="E26" s="117" t="n">
        <f aca="false">IF(E4=1,IF(E33*E9/E10-E36&lt;1,0,E33*E9/E10-E36),IF(E9&lt;1,0,E33*E9/E10))</f>
        <v>0</v>
      </c>
      <c r="F26" s="117" t="n">
        <f aca="false">IF(F4=1,IF(F33*F9/F10-F36&lt;1,0,F33*F9/F10-F36),IF(F9&lt;1,0,F33*F9/F10))</f>
        <v>0</v>
      </c>
      <c r="G26" s="117" t="n">
        <f aca="false">IF(G4=1,IF(G33*G9/G10-G36&lt;1,0,G33*G9/G10-G36),IF(G9&lt;1,0,G33*G9/G10))</f>
        <v>0</v>
      </c>
      <c r="H26" s="117" t="n">
        <f aca="false">IF(H4=1,IF(H33*H9/H10-H36&lt;1,0,H33*H9/H10-H36),IF(H9&lt;1,0,H33*H9/H10))</f>
        <v>0</v>
      </c>
      <c r="I26" s="117" t="n">
        <f aca="false">IF(I4=1,IF(I33*I9/I10-I36&lt;1,0,I33*I9/I10-I36),IF(I9&lt;1,0,I33*I9/I10))</f>
        <v>0</v>
      </c>
      <c r="J26" s="117" t="n">
        <f aca="false">IF(J4=1,IF(J33*J9/J10-J36&lt;1,0,J33*J9/J10-J36),IF(J9&lt;1,0,J33*J9/J10))</f>
        <v>0</v>
      </c>
      <c r="K26" s="117" t="n">
        <f aca="false">IF(K4=1,IF(K33*K9/K10-K36&lt;1,0,K33*K9/K10-K36),IF(K9&lt;1,0,K33*K9/K10))</f>
        <v>0</v>
      </c>
      <c r="L26" s="117" t="n">
        <f aca="false">IF(L4=1,IF(L33*L9/L10-L36&lt;1,0,L33*L9/L10-L36),IF(L9&lt;1,0,L33*L9/L10))</f>
        <v>0</v>
      </c>
      <c r="M26" s="117" t="n">
        <f aca="false">IF(M4=1,IF(M33*M9/M10-M36&lt;1,0,M33*M9/M10-M36),IF(M9&lt;1,0,M33*M9/M10))</f>
        <v>0</v>
      </c>
      <c r="N26" s="117" t="n">
        <f aca="false">IF(N4=1,IF(N33*N9/N10-N36&lt;1,0,N33*N9/N10-N36),IF(N9&lt;1,0,N33*N9/N10))</f>
        <v>0</v>
      </c>
      <c r="O26" s="117" t="n">
        <f aca="false">IF(O4=1,IF(O33*O9/O10-O36&lt;1,0,O33*O9/O10-O36),IF(O9&lt;1,0,O33*O9/O10))</f>
        <v>0</v>
      </c>
      <c r="P26" s="117" t="n">
        <f aca="false">IF(P4=1,IF(P33*P9/P10-P36&lt;1,0,P33*P9/P10-P36),IF(P9&lt;1,0,P33*P9/P10))</f>
        <v>0</v>
      </c>
      <c r="Q26" s="117" t="n">
        <f aca="false">IF(Q4=1,IF(Q33*Q9/Q10-Q36&lt;1,0,Q33*Q9/Q10-Q36),IF(Q9&lt;1,0,Q33*Q9/Q10))</f>
        <v>0</v>
      </c>
      <c r="R26" s="117" t="n">
        <f aca="false">IF(R4=1,IF(R33*R9/R10-R36&lt;1,0,R33*R9/R10-R36),IF(R9&lt;1,0,R33*R9/R10))</f>
        <v>0</v>
      </c>
      <c r="S26" s="117" t="n">
        <f aca="false">IF(S4=1,IF(S33*S9/S10-S36&lt;1,0,S33*S9/S10-S36),IF(S9&lt;1,0,S33*S9/S10))</f>
        <v>0</v>
      </c>
      <c r="T26" s="117" t="n">
        <f aca="false">IF(T4=1,IF(T33*T9/T10-T36&lt;1,0,T33*T9/T10-T36),IF(T9&lt;1,0,T33*T9/T10))</f>
        <v>0</v>
      </c>
      <c r="U26" s="117" t="n">
        <f aca="false">IF(U4=1,IF(U33*U9/U10-U36&lt;1,0,U33*U9/U10-U36),IF(U9&lt;1,0,U33*U9/U10))</f>
        <v>0</v>
      </c>
      <c r="V26" s="117" t="n">
        <f aca="false">IF(V4=1,IF(V33*V9/V10-V36&lt;1,0,V33*V9/V10-V36),IF(V9&lt;1,0,V33*V9/V10))</f>
        <v>0</v>
      </c>
      <c r="W26" s="117" t="n">
        <f aca="false">IF(W4=1,IF(W33*W9/W10-W36&lt;1,0,W33*W9/W10-W36),IF(W9&lt;1,0,W33*W9/W10))</f>
        <v>0</v>
      </c>
      <c r="X26" s="117" t="n">
        <f aca="false">IF(X4=1,IF(X33*X9/X10-X36&lt;1,0,X33*X9/X10-X36),IF(X9&lt;1,0,X33*X9/X10))</f>
        <v>0</v>
      </c>
      <c r="Y26" s="117" t="n">
        <f aca="false">IF(Y4=1,IF(Y33*Y9/Y10-Y36&lt;1,0,Y33*Y9/Y10-Y36),IF(Y9&lt;1,0,Y33*Y9/Y10))</f>
        <v>0</v>
      </c>
      <c r="Z26" s="117" t="n">
        <f aca="false">IF(Z4=1,IF(Z33*Z9/Z10-Z36&lt;1,0,Z33*Z9/Z10-Z36),IF(Z9&lt;1,0,Z33*Z9/Z10))</f>
        <v>0</v>
      </c>
      <c r="AA26" s="117" t="n">
        <f aca="false">IF(AA4=1,IF(AA33*AA9/AA10-AA36&lt;1,0,AA33*AA9/AA10-AA36),IF(AA9&lt;1,0,AA33*AA9/AA10))</f>
        <v>0</v>
      </c>
      <c r="AB26" s="117" t="n">
        <f aca="false">IF(AB4=1,IF(AB33*AB9/AB10-AB36&lt;1,0,AB33*AB9/AB10-AB36),IF(AB9&lt;1,0,AB33*AB9/AB10))</f>
        <v>0</v>
      </c>
      <c r="AC26" s="117" t="n">
        <f aca="false">IF(AC4=1,IF(AC33*AC9/AC10-AC36&lt;1,0,AC33*AC9/AC10-AC36),IF(AC9&lt;1,0,AC33*AC9/AC10))</f>
        <v>0</v>
      </c>
      <c r="AD26" s="117" t="n">
        <f aca="false">IF(AD4=1,IF(AD33*AD9/AD10-AD36&lt;1,0,AD33*AD9/AD10-AD36),IF(AD9&lt;1,0,AD33*AD9/AD10))</f>
        <v>0</v>
      </c>
      <c r="AE26" s="117" t="n">
        <f aca="false">IF(AE4=1,IF(AE33*AE9/AE10-AE36&lt;1,0,AE33*AE9/AE10-AE36),IF(AE9&lt;1,0,AE33*AE9/AE10))</f>
        <v>0</v>
      </c>
      <c r="AF26" s="117" t="n">
        <f aca="false">IF(AF4=1,IF(AF33*AF9/AF10-AF36&lt;1,0,AF33*AF9/AF10-AF36),IF(AF9&lt;1,0,AF33*AF9/AF10))</f>
        <v>0</v>
      </c>
      <c r="AG26" s="117" t="n">
        <f aca="false">IF(AG4=1,IF(AG33*AG9/AG10-AG36&lt;1,0,AG33*AG9/AG10-AG36),IF(AG9&lt;1,0,AG33*AG9/AG10))</f>
        <v>0</v>
      </c>
      <c r="AH26" s="117" t="n">
        <f aca="false">IF(AH4=1,IF(AH33*AH9/AH10-AH36&lt;1,0,AH33*AH9/AH10-AH36),IF(AH9&lt;1,0,AH33*AH9/AH10))</f>
        <v>0</v>
      </c>
      <c r="AI26" s="117" t="n">
        <f aca="false">IF(AI4=1,IF(AI33*AI9/AI10-AI36&lt;1,0,AI33*AI9/AI10-AI36),IF(AI9&lt;1,0,AI33*AI9/AI10))</f>
        <v>0</v>
      </c>
      <c r="AJ26" s="117" t="n">
        <f aca="false">IF(AJ4=1,IF(AJ33*AJ9/AJ10-AJ36&lt;1,0,AJ33*AJ9/AJ10-AJ36),IF(AJ9&lt;1,0,AJ33*AJ9/AJ10))</f>
        <v>0</v>
      </c>
      <c r="AK26" s="117" t="n">
        <f aca="false">IF(AK4=1,IF(AK33*AK9/AK10-AK36&lt;1,0,AK33*AK9/AK10-AK36),IF(AK9&lt;1,0,AK33*AK9/AK10))</f>
        <v>0</v>
      </c>
      <c r="AL26" s="117" t="n">
        <f aca="false">IF(AL4=1,IF(AL33*AL9/AL10-AL36&lt;1,0,AL33*AL9/AL10-AL36),IF(AL9&lt;1,0,AL33*AL9/AL10))</f>
        <v>0</v>
      </c>
      <c r="AM26" s="117" t="n">
        <f aca="false">IF(AM4=1,IF(AM33*AM9/AM10-AM36&lt;1,0,AM33*AM9/AM10-AM36),IF(AM9&lt;1,0,AM33*AM9/AM10))</f>
        <v>0</v>
      </c>
      <c r="AN26" s="117" t="n">
        <f aca="false">IF(AN4=1,IF(AN33*AN9/AN10-AN36&lt;1,0,AN33*AN9/AN10-AN36),IF(AN9&lt;1,0,AN33*AN9/AN10))</f>
        <v>0</v>
      </c>
      <c r="AO26" s="117" t="n">
        <f aca="false">IF(AO4=1,IF(AO33*AO9/AO10-AO36&lt;1,0,AO33*AO9/AO10-AO36),IF(AO9&lt;1,0,AO33*AO9/AO10))</f>
        <v>0</v>
      </c>
      <c r="AP26" s="117" t="n">
        <f aca="false">IF(AP4=1,IF(AP33*AP9/AP10-AP36&lt;1,0,AP33*AP9/AP10-AP36),IF(AP9&lt;1,0,AP33*AP9/AP10))</f>
        <v>0</v>
      </c>
      <c r="AQ26" s="117" t="n">
        <f aca="false">IF(AQ4=1,IF(AQ33*AQ9/AQ10-AQ36&lt;1,0,AQ33*AQ9/AQ10-AQ36),IF(AQ9&lt;1,0,AQ33*AQ9/AQ10))</f>
        <v>0</v>
      </c>
      <c r="AR26" s="117" t="n">
        <f aca="false">IF(AR4=1,IF(AR33*AR9/AR10-AR36&lt;1,0,AR33*AR9/AR10-AR36),IF(AR9&lt;1,0,AR33*AR9/AR10))</f>
        <v>0</v>
      </c>
      <c r="AS26" s="117" t="n">
        <f aca="false">IF(AS4=1,IF(AS33*AS9/AS10-AS36&lt;1,0,AS33*AS9/AS10-AS36),IF(AS9&lt;1,0,AS33*AS9/AS10))</f>
        <v>0</v>
      </c>
      <c r="AT26" s="117" t="n">
        <f aca="false">IF(AT4=1,IF(AT33*AT9/AT10-AT36&lt;1,0,AT33*AT9/AT10-AT36),IF(AT9&lt;1,0,AT33*AT9/AT10))</f>
        <v>0</v>
      </c>
      <c r="AU26" s="117" t="n">
        <f aca="false">IF(AU4=1,IF(AU33*AU9/AU10-AU36&lt;1,0,AU33*AU9/AU10-AU36),IF(AU9&lt;1,0,AU33*AU9/AU10))</f>
        <v>0</v>
      </c>
      <c r="AV26" s="117" t="n">
        <f aca="false">IF(AV4=1,IF(AV33*AV9/AV10-AV36&lt;1,0,AV33*AV9/AV10-AV36),IF(AV9&lt;1,0,AV33*AV9/AV10))</f>
        <v>0</v>
      </c>
      <c r="AW26" s="117" t="n">
        <f aca="false">IF(AW4=1,IF(AW33*AW9/AW10-AW36&lt;1,0,AW33*AW9/AW10-AW36),IF(AW9&lt;1,0,AW33*AW9/AW10))</f>
        <v>0</v>
      </c>
      <c r="AX26" s="117" t="n">
        <f aca="false">IF(AX4=1,IF(AX33*AX9/AX10-AX36&lt;1,0,AX33*AX9/AX10-AX36),IF(AX9&lt;1,0,AX33*AX9/AX10))</f>
        <v>0</v>
      </c>
      <c r="AY26" s="117" t="n">
        <f aca="false">IF(AY4=1,IF(AY33*AY9/AY10-AY36&lt;1,0,AY33*AY9/AY10-AY36),IF(AY9&lt;1,0,AY33*AY9/AY10))</f>
        <v>0</v>
      </c>
      <c r="AZ26" s="117" t="n">
        <f aca="false">IF(AZ4=1,IF(AZ33*AZ9/AZ10-AZ36&lt;1,0,AZ33*AZ9/AZ10-AZ36),IF(AZ9&lt;1,0,AZ33*AZ9/AZ10))</f>
        <v>0</v>
      </c>
      <c r="BA26" s="117" t="n">
        <f aca="false">IF(BA4=1,IF(BA33*BA9/BA10-BA36&lt;1,0,BA33*BA9/BA10-BA36),IF(BA9&lt;1,0,BA33*BA9/BA10))</f>
        <v>0</v>
      </c>
      <c r="BB26" s="117" t="n">
        <f aca="false">IF(BB4=1,IF(BB33*BB9/BB10-BB36&lt;1,0,BB33*BB9/BB10-BB36),IF(BB9&lt;1,0,BB33*BB9/BB10))</f>
        <v>0</v>
      </c>
      <c r="BC26" s="117" t="n">
        <f aca="false">IF(BC4=1,IF(BC33*BC9/BC10-BC36&lt;1,0,BC33*BC9/BC10-BC36),IF(BC9&lt;1,0,BC33*BC9/BC10))</f>
        <v>0</v>
      </c>
      <c r="BD26" s="117" t="n">
        <f aca="false">IF(BD4=1,IF(BD33*BD9/BD10-BD36&lt;1,0,BD33*BD9/BD10-BD36),IF(BD9&lt;1,0,BD33*BD9/BD10))</f>
        <v>0</v>
      </c>
      <c r="BE26" s="117" t="n">
        <f aca="false">IF(BE4=1,IF(BE33*BE9/BE10-BE36&lt;1,0,BE33*BE9/BE10-BE36),IF(BE9&lt;1,0,BE33*BE9/BE10))</f>
        <v>0</v>
      </c>
      <c r="BF26" s="117" t="n">
        <f aca="false">IF(BF4=1,IF(BF33*BF9/BF10-BF36&lt;1,0,BF33*BF9/BF10-BF36),IF(BF9&lt;1,0,BF33*BF9/BF10))</f>
        <v>0</v>
      </c>
      <c r="BG26" s="117" t="n">
        <f aca="false">IF(BG4=1,IF(BG33*BG9/BG10-BG36&lt;1,0,BG33*BG9/BG10-BG36),IF(BG9&lt;1,0,BG33*BG9/BG10))</f>
        <v>0</v>
      </c>
      <c r="BH26" s="117" t="n">
        <f aca="false">IF(BH4=1,IF(BH33*BH9/BH10-BH36&lt;1,0,BH33*BH9/BH10-BH36),IF(BH9&lt;1,0,BH33*BH9/BH10))</f>
        <v>0</v>
      </c>
      <c r="BI26" s="117" t="n">
        <f aca="false">IF(BI4=1,IF(BI33*BI9/BI10-BI36&lt;1,0,BI33*BI9/BI10-BI36),IF(BI9&lt;1,0,BI33*BI9/BI10))</f>
        <v>0</v>
      </c>
      <c r="BJ26" s="117" t="n">
        <f aca="false">IF(BJ4=1,IF(BJ33*BJ9/BJ10-BJ36&lt;1,0,BJ33*BJ9/BJ10-BJ36),IF(BJ9&lt;1,0,BJ33*BJ9/BJ10))</f>
        <v>0</v>
      </c>
      <c r="BK26" s="117" t="n">
        <f aca="false">INT(SUM(C26:BJ26))</f>
        <v>0</v>
      </c>
    </row>
    <row r="27" customFormat="false" ht="30" hidden="false" customHeight="true" outlineLevel="0" collapsed="false">
      <c r="A27" s="116" t="s">
        <v>175</v>
      </c>
      <c r="B27" s="116"/>
      <c r="C27" s="117" t="n">
        <f aca="false">IF(C26=0,0,IF(C4=1,260*(C19-C34)/0.7/C10*C9+320*(C20-C35)/0.7/C10*C9,260*C19/0.7/C10*C9+320*C20/0.7/C10*C9))</f>
        <v>0</v>
      </c>
      <c r="D27" s="117" t="n">
        <f aca="false">IF(D26=0,0,IF(D4=1,260*(D19-D34)/0.7/D10*D9+320*(D20-D35)/0.7/D10*D9,260*D19/0.7/D10*D9+320*D20/0.7/D10*D9))</f>
        <v>0</v>
      </c>
      <c r="E27" s="117" t="n">
        <f aca="false">IF(E26=0,0,IF(E4=1,260*(E19-E34)/0.7/E10*E9+320*(E20-E35)/0.7/E10*E9,260*E19/0.7/E10*E9+320*E20/0.7/E10*E9))</f>
        <v>0</v>
      </c>
      <c r="F27" s="117" t="n">
        <f aca="false">IF(F26=0,0,IF(F4=1,260*(F19-F34)/0.7/F10*F9+320*(F20-F35)/0.7/F10*F9,260*F19/0.7/F10*F9+320*F20/0.7/F10*F9))</f>
        <v>0</v>
      </c>
      <c r="G27" s="117" t="n">
        <f aca="false">IF(G26=0,0,IF(G4=1,260*(G19-G34)/0.7/G10*G9+320*(G20-G35)/0.7/G10*G9,260*G19/0.7/G10*G9+320*G20/0.7/G10*G9))</f>
        <v>0</v>
      </c>
      <c r="H27" s="117" t="n">
        <f aca="false">IF(H26=0,0,IF(H4=1,260*(H19-H34)/0.7/H10*H9+320*(H20-H35)/0.7/H10*H9,260*H19/0.7/H10*H9+320*H20/0.7/H10*H9))</f>
        <v>0</v>
      </c>
      <c r="I27" s="117" t="n">
        <f aca="false">IF(I26=0,0,IF(I4=1,260*(I19-I34)/0.7/I10*I9+320*(I20-I35)/0.7/I10*I9,260*I19/0.7/I10*I9+320*I20/0.7/I10*I9))</f>
        <v>0</v>
      </c>
      <c r="J27" s="117" t="n">
        <f aca="false">IF(J26=0,0,IF(J4=1,260*(J19-J34)/0.7/J10*J9+320*(J20-J35)/0.7/J10*J9,260*J19/0.7/J10*J9+320*J20/0.7/J10*J9))</f>
        <v>0</v>
      </c>
      <c r="K27" s="117" t="n">
        <f aca="false">IF(K26=0,0,IF(K4=1,260*(K19-K34)/0.7/K10*K9+320*(K20-K35)/0.7/K10*K9,260*K19/0.7/K10*K9+320*K20/0.7/K10*K9))</f>
        <v>0</v>
      </c>
      <c r="L27" s="117" t="n">
        <f aca="false">IF(L26=0,0,IF(L4=1,260*(L19-L34)/0.7/L10*L9+320*(L20-L35)/0.7/L10*L9,260*L19/0.7/L10*L9+320*L20/0.7/L10*L9))</f>
        <v>0</v>
      </c>
      <c r="M27" s="117" t="n">
        <f aca="false">IF(M26=0,0,IF(M4=1,260*(M19-M34)/0.7/M10*M9+320*(M20-M35)/0.7/M10*M9,260*M19/0.7/M10*M9+320*M20/0.7/M10*M9))</f>
        <v>0</v>
      </c>
      <c r="N27" s="117" t="n">
        <f aca="false">IF(N26=0,0,IF(N4=1,260*(N19-N34)/0.7/N10*N9+320*(N20-N35)/0.7/N10*N9,260*N19/0.7/N10*N9+320*N20/0.7/N10*N9))</f>
        <v>0</v>
      </c>
      <c r="O27" s="117" t="n">
        <f aca="false">IF(O26=0,0,IF(O4=1,260*(O19-O34)/0.7/O10*O9+320*(O20-O35)/0.7/O10*O9,260*O19/0.7/O10*O9+320*O20/0.7/O10*O9))</f>
        <v>0</v>
      </c>
      <c r="P27" s="117" t="n">
        <f aca="false">IF(P26=0,0,IF(P4=1,260*(P19-P34)/0.7/P10*P9+320*(P20-P35)/0.7/P10*P9,260*P19/0.7/P10*P9+320*P20/0.7/P10*P9))</f>
        <v>0</v>
      </c>
      <c r="Q27" s="117" t="n">
        <f aca="false">IF(Q26=0,0,IF(Q4=1,260*(Q19-Q34)/0.7/Q10*Q9+320*(Q20-Q35)/0.7/Q10*Q9,260*Q19/0.7/Q10*Q9+320*Q20/0.7/Q10*Q9))</f>
        <v>0</v>
      </c>
      <c r="R27" s="117" t="n">
        <f aca="false">IF(R26=0,0,IF(R4=1,260*(R19-R34)/0.7/R10*R9+320*(R20-R35)/0.7/R10*R9,260*R19/0.7/R10*R9+320*R20/0.7/R10*R9))</f>
        <v>0</v>
      </c>
      <c r="S27" s="117" t="n">
        <f aca="false">IF(S26=0,0,IF(S4=1,260*(S19-S34)/0.7/S10*S9+320*(S20-S35)/0.7/S10*S9,260*S19/0.7/S10*S9+320*S20/0.7/S10*S9))</f>
        <v>0</v>
      </c>
      <c r="T27" s="117" t="n">
        <f aca="false">IF(T26=0,0,IF(T4=1,260*(T19-T34)/0.7/T10*T9+320*(T20-T35)/0.7/T10*T9,260*T19/0.7/T10*T9+320*T20/0.7/T10*T9))</f>
        <v>0</v>
      </c>
      <c r="U27" s="117" t="n">
        <f aca="false">IF(U26=0,0,IF(U4=1,260*(U19-U34)/0.7/U10*U9+320*(U20-U35)/0.7/U10*U9,260*U19/0.7/U10*U9+320*U20/0.7/U10*U9))</f>
        <v>0</v>
      </c>
      <c r="V27" s="117" t="n">
        <f aca="false">IF(V26=0,0,IF(V4=1,260*(V19-V34)/0.7/V10*V9+320*(V20-V35)/0.7/V10*V9,260*V19/0.7/V10*V9+320*V20/0.7/V10*V9))</f>
        <v>0</v>
      </c>
      <c r="W27" s="117" t="n">
        <f aca="false">IF(W26=0,0,IF(W4=1,260*(W19-W34)/0.7/W10*W9+320*(W20-W35)/0.7/W10*W9,260*W19/0.7/W10*W9+320*W20/0.7/W10*W9))</f>
        <v>0</v>
      </c>
      <c r="X27" s="117" t="n">
        <f aca="false">IF(X26=0,0,IF(X4=1,260*(X19-X34)/0.7/X10*X9+320*(X20-X35)/0.7/X10*X9,260*X19/0.7/X10*X9+320*X20/0.7/X10*X9))</f>
        <v>0</v>
      </c>
      <c r="Y27" s="117" t="n">
        <f aca="false">IF(Y26=0,0,IF(Y4=1,260*(Y19-Y34)/0.7/Y10*Y9+320*(Y20-Y35)/0.7/Y10*Y9,260*Y19/0.7/Y10*Y9+320*Y20/0.7/Y10*Y9))</f>
        <v>0</v>
      </c>
      <c r="Z27" s="117" t="n">
        <f aca="false">IF(Z26=0,0,IF(Z4=1,260*(Z19-Z34)/0.7/Z10*Z9+320*(Z20-Z35)/0.7/Z10*Z9,260*Z19/0.7/Z10*Z9+320*Z20/0.7/Z10*Z9))</f>
        <v>0</v>
      </c>
      <c r="AA27" s="117" t="n">
        <f aca="false">IF(AA26=0,0,IF(AA4=1,260*(AA19-AA34)/0.7/AA10*AA9+320*(AA20-AA35)/0.7/AA10*AA9,260*AA19/0.7/AA10*AA9+320*AA20/0.7/AA10*AA9))</f>
        <v>0</v>
      </c>
      <c r="AB27" s="117" t="n">
        <f aca="false">IF(AB26=0,0,IF(AB4=1,260*(AB19-AB34)/0.7/AB10*AB9+320*(AB20-AB35)/0.7/AB10*AB9,260*AB19/0.7/AB10*AB9+320*AB20/0.7/AB10*AB9))</f>
        <v>0</v>
      </c>
      <c r="AC27" s="117" t="n">
        <f aca="false">IF(AC26=0,0,IF(AC4=1,260*(AC19-AC34)/0.7/AC10*AC9+320*(AC20-AC35)/0.7/AC10*AC9,260*AC19/0.7/AC10*AC9+320*AC20/0.7/AC10*AC9))</f>
        <v>0</v>
      </c>
      <c r="AD27" s="117" t="n">
        <f aca="false">IF(AD26=0,0,IF(AD4=1,260*(AD19-AD34)/0.7/AD10*AD9+320*(AD20-AD35)/0.7/AD10*AD9,260*AD19/0.7/AD10*AD9+320*AD20/0.7/AD10*AD9))</f>
        <v>0</v>
      </c>
      <c r="AE27" s="117" t="n">
        <f aca="false">IF(AE26=0,0,IF(AE4=1,260*(AE19-AE34)/0.7/AE10*AE9+320*(AE20-AE35)/0.7/AE10*AE9,260*AE19/0.7/AE10*AE9+320*AE20/0.7/AE10*AE9))</f>
        <v>0</v>
      </c>
      <c r="AF27" s="117" t="n">
        <f aca="false">IF(AF26=0,0,IF(AF4=1,260*(AF19-AF34)/0.7/AF10*AF9+320*(AF20-AF35)/0.7/AF10*AF9,260*AF19/0.7/AF10*AF9+320*AF20/0.7/AF10*AF9))</f>
        <v>0</v>
      </c>
      <c r="AG27" s="117" t="n">
        <f aca="false">IF(AG26=0,0,IF(AG4=1,260*(AG19-AG34)/0.7/AG10*AG9+320*(AG20-AG35)/0.7/AG10*AG9,260*AG19/0.7/AG10*AG9+320*AG20/0.7/AG10*AG9))</f>
        <v>0</v>
      </c>
      <c r="AH27" s="117" t="n">
        <f aca="false">IF(AH26=0,0,IF(AH4=1,260*(AH19-AH34)/0.7/AH10*AH9+320*(AH20-AH35)/0.7/AH10*AH9,260*AH19/0.7/AH10*AH9+320*AH20/0.7/AH10*AH9))</f>
        <v>0</v>
      </c>
      <c r="AI27" s="117" t="n">
        <f aca="false">IF(AI26=0,0,IF(AI4=1,260*(AI19-AI34)/0.7/AI10*AI9+320*(AI20-AI35)/0.7/AI10*AI9,260*AI19/0.7/AI10*AI9+320*AI20/0.7/AI10*AI9))</f>
        <v>0</v>
      </c>
      <c r="AJ27" s="117" t="n">
        <f aca="false">IF(AJ26=0,0,IF(AJ4=1,260*(AJ19-AJ34)/0.7/AJ10*AJ9+320*(AJ20-AJ35)/0.7/AJ10*AJ9,260*AJ19/0.7/AJ10*AJ9+320*AJ20/0.7/AJ10*AJ9))</f>
        <v>0</v>
      </c>
      <c r="AK27" s="117" t="n">
        <f aca="false">IF(AK26=0,0,IF(AK4=1,260*(AK19-AK34)/0.7/AK10*AK9+320*(AK20-AK35)/0.7/AK10*AK9,260*AK19/0.7/AK10*AK9+320*AK20/0.7/AK10*AK9))</f>
        <v>0</v>
      </c>
      <c r="AL27" s="117" t="n">
        <f aca="false">IF(AL26=0,0,IF(AL4=1,260*(AL19-AL34)/0.7/AL10*AL9+320*(AL20-AL35)/0.7/AL10*AL9,260*AL19/0.7/AL10*AL9+320*AL20/0.7/AL10*AL9))</f>
        <v>0</v>
      </c>
      <c r="AM27" s="117" t="n">
        <f aca="false">IF(AM26=0,0,IF(AM4=1,260*(AM19-AM34)/0.7/AM10*AM9+320*(AM20-AM35)/0.7/AM10*AM9,260*AM19/0.7/AM10*AM9+320*AM20/0.7/AM10*AM9))</f>
        <v>0</v>
      </c>
      <c r="AN27" s="117" t="n">
        <f aca="false">IF(AN26=0,0,IF(AN4=1,260*(AN19-AN34)/0.7/AN10*AN9+320*(AN20-AN35)/0.7/AN10*AN9,260*AN19/0.7/AN10*AN9+320*AN20/0.7/AN10*AN9))</f>
        <v>0</v>
      </c>
      <c r="AO27" s="117" t="n">
        <f aca="false">IF(AO26=0,0,IF(AO4=1,260*(AO19-AO34)/0.7/AO10*AO9+320*(AO20-AO35)/0.7/AO10*AO9,260*AO19/0.7/AO10*AO9+320*AO20/0.7/AO10*AO9))</f>
        <v>0</v>
      </c>
      <c r="AP27" s="117" t="n">
        <f aca="false">IF(AP26=0,0,IF(AP4=1,260*(AP19-AP34)/0.7/AP10*AP9+320*(AP20-AP35)/0.7/AP10*AP9,260*AP19/0.7/AP10*AP9+320*AP20/0.7/AP10*AP9))</f>
        <v>0</v>
      </c>
      <c r="AQ27" s="117" t="n">
        <f aca="false">IF(AQ26=0,0,IF(AQ4=1,260*(AQ19-AQ34)/0.7/AQ10*AQ9+320*(AQ20-AQ35)/0.7/AQ10*AQ9,260*AQ19/0.7/AQ10*AQ9+320*AQ20/0.7/AQ10*AQ9))</f>
        <v>0</v>
      </c>
      <c r="AR27" s="117" t="n">
        <f aca="false">IF(AR26=0,0,IF(AR4=1,260*(AR19-AR34)/0.7/AR10*AR9+320*(AR20-AR35)/0.7/AR10*AR9,260*AR19/0.7/AR10*AR9+320*AR20/0.7/AR10*AR9))</f>
        <v>0</v>
      </c>
      <c r="AS27" s="117" t="n">
        <f aca="false">IF(AS26=0,0,IF(AS4=1,260*(AS19-AS34)/0.7/AS10*AS9+320*(AS20-AS35)/0.7/AS10*AS9,260*AS19/0.7/AS10*AS9+320*AS20/0.7/AS10*AS9))</f>
        <v>0</v>
      </c>
      <c r="AT27" s="117" t="n">
        <f aca="false">IF(AT26=0,0,IF(AT4=1,260*(AT19-AT34)/0.7/AT10*AT9+320*(AT20-AT35)/0.7/AT10*AT9,260*AT19/0.7/AT10*AT9+320*AT20/0.7/AT10*AT9))</f>
        <v>0</v>
      </c>
      <c r="AU27" s="117" t="n">
        <f aca="false">IF(AU26=0,0,IF(AU4=1,260*(AU19-AU34)/0.7/AU10*AU9+320*(AU20-AU35)/0.7/AU10*AU9,260*AU19/0.7/AU10*AU9+320*AU20/0.7/AU10*AU9))</f>
        <v>0</v>
      </c>
      <c r="AV27" s="117" t="n">
        <f aca="false">IF(AV26=0,0,IF(AV4=1,260*(AV19-AV34)/0.7/AV10*AV9+320*(AV20-AV35)/0.7/AV10*AV9,260*AV19/0.7/AV10*AV9+320*AV20/0.7/AV10*AV9))</f>
        <v>0</v>
      </c>
      <c r="AW27" s="117" t="n">
        <f aca="false">IF(AW26=0,0,IF(AW4=1,260*(AW19-AW34)/0.7/AW10*AW9+320*(AW20-AW35)/0.7/AW10*AW9,260*AW19/0.7/AW10*AW9+320*AW20/0.7/AW10*AW9))</f>
        <v>0</v>
      </c>
      <c r="AX27" s="117" t="n">
        <f aca="false">IF(AX26=0,0,IF(AX4=1,260*(AX19-AX34)/0.7/AX10*AX9+320*(AX20-AX35)/0.7/AX10*AX9,260*AX19/0.7/AX10*AX9+320*AX20/0.7/AX10*AX9))</f>
        <v>0</v>
      </c>
      <c r="AY27" s="117" t="n">
        <f aca="false">IF(AY26=0,0,IF(AY4=1,260*(AY19-AY34)/0.7/AY10*AY9+320*(AY20-AY35)/0.7/AY10*AY9,260*AY19/0.7/AY10*AY9+320*AY20/0.7/AY10*AY9))</f>
        <v>0</v>
      </c>
      <c r="AZ27" s="117" t="n">
        <f aca="false">IF(AZ26=0,0,IF(AZ4=1,260*(AZ19-AZ34)/0.7/AZ10*AZ9+320*(AZ20-AZ35)/0.7/AZ10*AZ9,260*AZ19/0.7/AZ10*AZ9+320*AZ20/0.7/AZ10*AZ9))</f>
        <v>0</v>
      </c>
      <c r="BA27" s="117" t="n">
        <f aca="false">IF(BA26=0,0,IF(BA4=1,260*(BA19-BA34)/0.7/BA10*BA9+320*(BA20-BA35)/0.7/BA10*BA9,260*BA19/0.7/BA10*BA9+320*BA20/0.7/BA10*BA9))</f>
        <v>0</v>
      </c>
      <c r="BB27" s="117" t="n">
        <f aca="false">IF(BB26=0,0,IF(BB4=1,260*(BB19-BB34)/0.7/BB10*BB9+320*(BB20-BB35)/0.7/BB10*BB9,260*BB19/0.7/BB10*BB9+320*BB20/0.7/BB10*BB9))</f>
        <v>0</v>
      </c>
      <c r="BC27" s="117" t="n">
        <f aca="false">IF(BC26=0,0,IF(BC4=1,260*(BC19-BC34)/0.7/BC10*BC9+320*(BC20-BC35)/0.7/BC10*BC9,260*BC19/0.7/BC10*BC9+320*BC20/0.7/BC10*BC9))</f>
        <v>0</v>
      </c>
      <c r="BD27" s="117" t="n">
        <f aca="false">IF(BD26=0,0,IF(BD4=1,260*(BD19-BD34)/0.7/BD10*BD9+320*(BD20-BD35)/0.7/BD10*BD9,260*BD19/0.7/BD10*BD9+320*BD20/0.7/BD10*BD9))</f>
        <v>0</v>
      </c>
      <c r="BE27" s="117" t="n">
        <f aca="false">IF(BE26=0,0,IF(BE4=1,260*(BE19-BE34)/0.7/BE10*BE9+320*(BE20-BE35)/0.7/BE10*BE9,260*BE19/0.7/BE10*BE9+320*BE20/0.7/BE10*BE9))</f>
        <v>0</v>
      </c>
      <c r="BF27" s="117" t="n">
        <f aca="false">IF(BF26=0,0,IF(BF4=1,260*(BF19-BF34)/0.7/BF10*BF9+320*(BF20-BF35)/0.7/BF10*BF9,260*BF19/0.7/BF10*BF9+320*BF20/0.7/BF10*BF9))</f>
        <v>0</v>
      </c>
      <c r="BG27" s="117" t="n">
        <f aca="false">IF(BG26=0,0,IF(BG4=1,260*(BG19-BG34)/0.7/BG10*BG9+320*(BG20-BG35)/0.7/BG10*BG9,260*BG19/0.7/BG10*BG9+320*BG20/0.7/BG10*BG9))</f>
        <v>0</v>
      </c>
      <c r="BH27" s="117" t="n">
        <f aca="false">IF(BH26=0,0,IF(BH4=1,260*(BH19-BH34)/0.7/BH10*BH9+320*(BH20-BH35)/0.7/BH10*BH9,260*BH19/0.7/BH10*BH9+320*BH20/0.7/BH10*BH9))</f>
        <v>0</v>
      </c>
      <c r="BI27" s="117" t="n">
        <f aca="false">IF(BI26=0,0,IF(BI4=1,260*(BI19-BI34)/0.7/BI10*BI9+320*(BI20-BI35)/0.7/BI10*BI9,260*BI19/0.7/BI10*BI9+320*BI20/0.7/BI10*BI9))</f>
        <v>0</v>
      </c>
      <c r="BJ27" s="117" t="n">
        <f aca="false">IF(BJ26=0,0,IF(BJ4=1,260*(BJ19-BJ34)/0.7/BJ10*BJ9+320*(BJ20-BJ35)/0.7/BJ10*BJ9,260*BJ19/0.7/BJ10*BJ9+320*BJ20/0.7/BJ10*BJ9))</f>
        <v>0</v>
      </c>
      <c r="BK27" s="117" t="n">
        <f aca="false">INT(SUM(C27:BJ27))</f>
        <v>0</v>
      </c>
    </row>
    <row r="28" customFormat="false" ht="30" hidden="false" customHeight="true" outlineLevel="0" collapsed="false">
      <c r="A28" s="118" t="s">
        <v>176</v>
      </c>
      <c r="B28" s="118"/>
      <c r="C28" s="119" t="n">
        <f aca="false">IF(C33=0,0,ROUND(C33/C10/C18,0))</f>
        <v>0</v>
      </c>
      <c r="D28" s="119" t="n">
        <f aca="false">IF(D33=0,0,ROUND(D33/D10/D18,0))</f>
        <v>0</v>
      </c>
      <c r="E28" s="119" t="n">
        <f aca="false">IF(E33=0,0,ROUND(E33/E10/E18,0))</f>
        <v>0</v>
      </c>
      <c r="F28" s="119" t="n">
        <f aca="false">IF(F33=0,0,ROUND(F33/F10/F18,0))</f>
        <v>0</v>
      </c>
      <c r="G28" s="119" t="n">
        <f aca="false">IF(G33=0,0,ROUND(G33/G10/G18,0))</f>
        <v>0</v>
      </c>
      <c r="H28" s="119" t="n">
        <f aca="false">IF(H33=0,0,ROUND(H33/H10/H18,0))</f>
        <v>0</v>
      </c>
      <c r="I28" s="119" t="n">
        <f aca="false">IF(I33=0,0,ROUND(I33/I10/I18,0))</f>
        <v>0</v>
      </c>
      <c r="J28" s="119" t="n">
        <f aca="false">IF(J33=0,0,ROUND(J33/J10/J18,0))</f>
        <v>0</v>
      </c>
      <c r="K28" s="119" t="n">
        <f aca="false">IF(K33=0,0,ROUND(K33/K10/K18,0))</f>
        <v>0</v>
      </c>
      <c r="L28" s="119" t="n">
        <f aca="false">IF(L33=0,0,ROUND(L33/L10/L18,0))</f>
        <v>0</v>
      </c>
      <c r="M28" s="119" t="n">
        <f aca="false">IF(M33=0,0,ROUND(M33/M10/M18,0))</f>
        <v>0</v>
      </c>
      <c r="N28" s="119" t="n">
        <f aca="false">IF(N33=0,0,ROUND(N33/N10/N18,0))</f>
        <v>0</v>
      </c>
      <c r="O28" s="119" t="n">
        <f aca="false">IF(O33=0,0,ROUND(O33/O10/O18,0))</f>
        <v>0</v>
      </c>
      <c r="P28" s="119" t="n">
        <f aca="false">IF(P33=0,0,ROUND(P33/P10/P18,0))</f>
        <v>0</v>
      </c>
      <c r="Q28" s="119" t="n">
        <f aca="false">IF(Q33=0,0,ROUND(Q33/Q10/Q18,0))</f>
        <v>0</v>
      </c>
      <c r="R28" s="119" t="n">
        <f aca="false">IF(R33=0,0,ROUND(R33/R10/R18,0))</f>
        <v>0</v>
      </c>
      <c r="S28" s="119" t="n">
        <f aca="false">IF(S33=0,0,ROUND(S33/S10/S18,0))</f>
        <v>0</v>
      </c>
      <c r="T28" s="119" t="n">
        <f aca="false">IF(T33=0,0,ROUND(T33/T10/T18,0))</f>
        <v>0</v>
      </c>
      <c r="U28" s="119" t="n">
        <f aca="false">IF(U33=0,0,ROUND(U33/U10/U18,0))</f>
        <v>0</v>
      </c>
      <c r="V28" s="119" t="n">
        <f aca="false">IF(V33=0,0,ROUND(V33/V10/V18,0))</f>
        <v>0</v>
      </c>
      <c r="W28" s="119" t="n">
        <f aca="false">IF(W33=0,0,ROUND(W33/W10/W18,0))</f>
        <v>0</v>
      </c>
      <c r="X28" s="119" t="n">
        <f aca="false">IF(X33=0,0,ROUND(X33/X10/X18,0))</f>
        <v>0</v>
      </c>
      <c r="Y28" s="119" t="n">
        <f aca="false">IF(Y33=0,0,ROUND(Y33/Y10/Y18,0))</f>
        <v>0</v>
      </c>
      <c r="Z28" s="119" t="n">
        <f aca="false">IF(Z33=0,0,ROUND(Z33/Z10/Z18,0))</f>
        <v>0</v>
      </c>
      <c r="AA28" s="119" t="n">
        <f aca="false">IF(AA33=0,0,ROUND(AA33/AA10/AA18,0))</f>
        <v>0</v>
      </c>
      <c r="AB28" s="119" t="n">
        <f aca="false">IF(AB33=0,0,ROUND(AB33/AB10/AB18,0))</f>
        <v>0</v>
      </c>
      <c r="AC28" s="119" t="n">
        <f aca="false">IF(AC33=0,0,ROUND(AC33/AC10/AC18,0))</f>
        <v>0</v>
      </c>
      <c r="AD28" s="119" t="n">
        <f aca="false">IF(AD33=0,0,ROUND(AD33/AD10/AD18,0))</f>
        <v>0</v>
      </c>
      <c r="AE28" s="119" t="n">
        <f aca="false">IF(AE33=0,0,ROUND(AE33/AE10/AE18,0))</f>
        <v>0</v>
      </c>
      <c r="AF28" s="119" t="n">
        <f aca="false">IF(AF33=0,0,ROUND(AF33/AF10/AF18,0))</f>
        <v>0</v>
      </c>
      <c r="AG28" s="119" t="n">
        <f aca="false">IF(AG33=0,0,ROUND(AG33/AG10/AG18,0))</f>
        <v>0</v>
      </c>
      <c r="AH28" s="119" t="n">
        <f aca="false">IF(AH33=0,0,ROUND(AH33/AH10/AH18,0))</f>
        <v>0</v>
      </c>
      <c r="AI28" s="119" t="n">
        <f aca="false">IF(AI33=0,0,ROUND(AI33/AI10/AI18,0))</f>
        <v>0</v>
      </c>
      <c r="AJ28" s="119" t="n">
        <f aca="false">IF(AJ33=0,0,ROUND(AJ33/AJ10/AJ18,0))</f>
        <v>0</v>
      </c>
      <c r="AK28" s="119" t="n">
        <f aca="false">IF(AK33=0,0,ROUND(AK33/AK10/AK18,0))</f>
        <v>0</v>
      </c>
      <c r="AL28" s="119" t="n">
        <f aca="false">IF(AL33=0,0,ROUND(AL33/AL10/AL18,0))</f>
        <v>0</v>
      </c>
      <c r="AM28" s="119" t="n">
        <f aca="false">IF(AM33=0,0,ROUND(AM33/AM10/AM18,0))</f>
        <v>0</v>
      </c>
      <c r="AN28" s="119" t="n">
        <f aca="false">IF(AN33=0,0,ROUND(AN33/AN10/AN18,0))</f>
        <v>0</v>
      </c>
      <c r="AO28" s="119" t="n">
        <f aca="false">IF(AO33=0,0,ROUND(AO33/AO10/AO18,0))</f>
        <v>0</v>
      </c>
      <c r="AP28" s="119" t="n">
        <f aca="false">IF(AP33=0,0,ROUND(AP33/AP10/AP18,0))</f>
        <v>0</v>
      </c>
      <c r="AQ28" s="119" t="n">
        <f aca="false">IF(AQ33=0,0,ROUND(AQ33/AQ10/AQ18,0))</f>
        <v>0</v>
      </c>
      <c r="AR28" s="119" t="n">
        <f aca="false">IF(AR33=0,0,ROUND(AR33/AR10/AR18,0))</f>
        <v>0</v>
      </c>
      <c r="AS28" s="119" t="n">
        <f aca="false">IF(AS33=0,0,ROUND(AS33/AS10/AS18,0))</f>
        <v>0</v>
      </c>
      <c r="AT28" s="119" t="n">
        <f aca="false">IF(AT33=0,0,ROUND(AT33/AT10/AT18,0))</f>
        <v>0</v>
      </c>
      <c r="AU28" s="119" t="n">
        <f aca="false">IF(AU33=0,0,ROUND(AU33/AU10/AU18,0))</f>
        <v>0</v>
      </c>
      <c r="AV28" s="119" t="n">
        <f aca="false">IF(AV33=0,0,ROUND(AV33/AV10/AV18,0))</f>
        <v>0</v>
      </c>
      <c r="AW28" s="119" t="n">
        <f aca="false">IF(AW33=0,0,ROUND(AW33/AW10/AW18,0))</f>
        <v>0</v>
      </c>
      <c r="AX28" s="119" t="n">
        <f aca="false">IF(AX33=0,0,ROUND(AX33/AX10/AX18,0))</f>
        <v>0</v>
      </c>
      <c r="AY28" s="119" t="n">
        <f aca="false">IF(AY33=0,0,ROUND(AY33/AY10/AY18,0))</f>
        <v>0</v>
      </c>
      <c r="AZ28" s="119" t="n">
        <f aca="false">IF(AZ33=0,0,ROUND(AZ33/AZ10/AZ18,0))</f>
        <v>0</v>
      </c>
      <c r="BA28" s="119" t="n">
        <f aca="false">IF(BA33=0,0,ROUND(BA33/BA10/BA18,0))</f>
        <v>0</v>
      </c>
      <c r="BB28" s="119" t="n">
        <f aca="false">IF(BB33=0,0,ROUND(BB33/BB10/BB18,0))</f>
        <v>0</v>
      </c>
      <c r="BC28" s="119" t="n">
        <f aca="false">IF(BC33=0,0,ROUND(BC33/BC10/BC18,0))</f>
        <v>0</v>
      </c>
      <c r="BD28" s="119" t="n">
        <f aca="false">IF(BD33=0,0,ROUND(BD33/BD10/BD18,0))</f>
        <v>0</v>
      </c>
      <c r="BE28" s="119" t="n">
        <f aca="false">IF(BE33=0,0,ROUND(BE33/BE10/BE18,0))</f>
        <v>0</v>
      </c>
      <c r="BF28" s="119" t="n">
        <f aca="false">IF(BF33=0,0,ROUND(BF33/BF10/BF18,0))</f>
        <v>0</v>
      </c>
      <c r="BG28" s="119" t="n">
        <f aca="false">IF(BG33=0,0,ROUND(BG33/BG10/BG18,0))</f>
        <v>0</v>
      </c>
      <c r="BH28" s="119" t="n">
        <f aca="false">IF(BH33=0,0,ROUND(BH33/BH10/BH18,0))</f>
        <v>0</v>
      </c>
      <c r="BI28" s="119" t="n">
        <f aca="false">IF(BI33=0,0,ROUND(BI33/BI10/BI18,0))</f>
        <v>0</v>
      </c>
      <c r="BJ28" s="119" t="n">
        <f aca="false">IF(BJ33=0,0,ROUND(BJ33/BJ10/BJ18,0))</f>
        <v>0</v>
      </c>
      <c r="BK28" s="120"/>
    </row>
    <row r="29" customFormat="false" ht="30" hidden="false" customHeight="true" outlineLevel="0" collapsed="false">
      <c r="A29" s="121" t="s">
        <v>177</v>
      </c>
      <c r="B29" s="121"/>
      <c r="C29" s="122" t="n">
        <f aca="false">C19*$A$19+C20*$A$20</f>
        <v>0</v>
      </c>
      <c r="D29" s="122" t="n">
        <f aca="false">D19*$A$19+D20*$A$20</f>
        <v>0</v>
      </c>
      <c r="E29" s="122" t="n">
        <f aca="false">E19*$A$19+E20*$A$20</f>
        <v>0</v>
      </c>
      <c r="F29" s="122" t="n">
        <f aca="false">F19*$A$19+F20*$A$20</f>
        <v>0</v>
      </c>
      <c r="G29" s="122" t="n">
        <f aca="false">G19*$A$19+G20*$A$20</f>
        <v>0</v>
      </c>
      <c r="H29" s="122" t="n">
        <f aca="false">H19*$A$19+H20*$A$20</f>
        <v>0</v>
      </c>
      <c r="I29" s="122" t="n">
        <f aca="false">I19*$A$19+I20*$A$20</f>
        <v>0</v>
      </c>
      <c r="J29" s="122" t="n">
        <f aca="false">J19*$A$19+J20*$A$20</f>
        <v>0</v>
      </c>
      <c r="K29" s="122" t="n">
        <f aca="false">K19*$A$19+K20*$A$20</f>
        <v>0</v>
      </c>
      <c r="L29" s="122" t="n">
        <f aca="false">L19*$A$19+L20*$A$20</f>
        <v>0</v>
      </c>
      <c r="M29" s="122" t="n">
        <f aca="false">M19*$A$19+M20*$A$20</f>
        <v>0</v>
      </c>
      <c r="N29" s="122" t="n">
        <f aca="false">N19*$A$19+N20*$A$20</f>
        <v>0</v>
      </c>
      <c r="O29" s="122" t="n">
        <f aca="false">O19*$A$19+O20*$A$20</f>
        <v>0</v>
      </c>
      <c r="P29" s="122" t="n">
        <f aca="false">P19*$A$19+P20*$A$20</f>
        <v>0</v>
      </c>
      <c r="Q29" s="122" t="n">
        <f aca="false">Q19*$A$19+Q20*$A$20</f>
        <v>0</v>
      </c>
      <c r="R29" s="122" t="n">
        <f aca="false">R19*$A$19+R20*$A$20</f>
        <v>0</v>
      </c>
      <c r="S29" s="122" t="n">
        <f aca="false">S19*$A$19+S20*$A$20</f>
        <v>0</v>
      </c>
      <c r="T29" s="122" t="n">
        <f aca="false">T19*$A$19+T20*$A$20</f>
        <v>0</v>
      </c>
      <c r="U29" s="122" t="n">
        <f aca="false">U19*$A$19+U20*$A$20</f>
        <v>0</v>
      </c>
      <c r="V29" s="122" t="n">
        <f aca="false">V19*$A$19+V20*$A$20</f>
        <v>0</v>
      </c>
      <c r="W29" s="122" t="n">
        <f aca="false">W19*$A$19+W20*$A$20</f>
        <v>0</v>
      </c>
      <c r="X29" s="122" t="n">
        <f aca="false">X19*$A$19+X20*$A$20</f>
        <v>0</v>
      </c>
      <c r="Y29" s="122" t="n">
        <f aca="false">Y19*$A$19+Y20*$A$20</f>
        <v>0</v>
      </c>
      <c r="Z29" s="122" t="n">
        <f aca="false">Z19*$A$19+Z20*$A$20</f>
        <v>0</v>
      </c>
      <c r="AA29" s="122" t="n">
        <f aca="false">AA19*$A$19+AA20*$A$20</f>
        <v>0</v>
      </c>
      <c r="AB29" s="122" t="n">
        <f aca="false">AB19*$A$19+AB20*$A$20</f>
        <v>0</v>
      </c>
      <c r="AC29" s="122" t="n">
        <f aca="false">AC19*$A$19+AC20*$A$20</f>
        <v>0</v>
      </c>
      <c r="AD29" s="122" t="n">
        <f aca="false">AD19*$A$19+AD20*$A$20</f>
        <v>0</v>
      </c>
      <c r="AE29" s="122" t="n">
        <f aca="false">AE19*$A$19+AE20*$A$20</f>
        <v>0</v>
      </c>
      <c r="AF29" s="122" t="n">
        <f aca="false">AF19*$A$19+AF20*$A$20</f>
        <v>0</v>
      </c>
      <c r="AG29" s="122" t="n">
        <f aca="false">AG19*$A$19+AG20*$A$20</f>
        <v>0</v>
      </c>
      <c r="AH29" s="122" t="n">
        <f aca="false">AH19*$A$19+AH20*$A$20</f>
        <v>0</v>
      </c>
      <c r="AI29" s="122" t="n">
        <f aca="false">AI19*$A$19+AI20*$A$20</f>
        <v>0</v>
      </c>
      <c r="AJ29" s="122" t="n">
        <f aca="false">AJ19*$A$19+AJ20*$A$20</f>
        <v>0</v>
      </c>
      <c r="AK29" s="122" t="n">
        <f aca="false">AK19*$A$19+AK20*$A$20</f>
        <v>0</v>
      </c>
      <c r="AL29" s="122" t="n">
        <f aca="false">AL19*$A$19+AL20*$A$20</f>
        <v>0</v>
      </c>
      <c r="AM29" s="122" t="n">
        <f aca="false">AM19*$A$19+AM20*$A$20</f>
        <v>0</v>
      </c>
      <c r="AN29" s="122" t="n">
        <f aca="false">AN19*$A$19+AN20*$A$20</f>
        <v>0</v>
      </c>
      <c r="AO29" s="122" t="n">
        <f aca="false">AO19*$A$19+AO20*$A$20</f>
        <v>0</v>
      </c>
      <c r="AP29" s="122" t="n">
        <f aca="false">AP19*$A$19+AP20*$A$20</f>
        <v>0</v>
      </c>
      <c r="AQ29" s="122" t="n">
        <f aca="false">AQ19*$A$19+AQ20*$A$20</f>
        <v>0</v>
      </c>
      <c r="AR29" s="122" t="n">
        <f aca="false">AR19*$A$19+AR20*$A$20</f>
        <v>0</v>
      </c>
      <c r="AS29" s="122" t="n">
        <f aca="false">AS19*$A$19+AS20*$A$20</f>
        <v>0</v>
      </c>
      <c r="AT29" s="122" t="n">
        <f aca="false">AT19*$A$19+AT20*$A$20</f>
        <v>0</v>
      </c>
      <c r="AU29" s="122" t="n">
        <f aca="false">AU19*$A$19+AU20*$A$20</f>
        <v>0</v>
      </c>
      <c r="AV29" s="122" t="n">
        <f aca="false">AV19*$A$19+AV20*$A$20</f>
        <v>0</v>
      </c>
      <c r="AW29" s="122" t="n">
        <f aca="false">AW19*$A$19+AW20*$A$20</f>
        <v>0</v>
      </c>
      <c r="AX29" s="122" t="n">
        <f aca="false">AX19*$A$19+AX20*$A$20</f>
        <v>0</v>
      </c>
      <c r="AY29" s="122" t="n">
        <f aca="false">AY19*$A$19+AY20*$A$20</f>
        <v>0</v>
      </c>
      <c r="AZ29" s="122" t="n">
        <f aca="false">AZ19*$A$19+AZ20*$A$20</f>
        <v>0</v>
      </c>
      <c r="BA29" s="122" t="n">
        <f aca="false">BA19*$A$19+BA20*$A$20</f>
        <v>0</v>
      </c>
      <c r="BB29" s="122" t="n">
        <f aca="false">BB19*$A$19+BB20*$A$20</f>
        <v>0</v>
      </c>
      <c r="BC29" s="122" t="n">
        <f aca="false">BC19*$A$19+BC20*$A$20</f>
        <v>0</v>
      </c>
      <c r="BD29" s="122" t="n">
        <f aca="false">BD19*$A$19+BD20*$A$20</f>
        <v>0</v>
      </c>
      <c r="BE29" s="122" t="n">
        <f aca="false">BE19*$A$19+BE20*$A$20</f>
        <v>0</v>
      </c>
      <c r="BF29" s="122" t="n">
        <f aca="false">BF19*$A$19+BF20*$A$20</f>
        <v>0</v>
      </c>
      <c r="BG29" s="122" t="n">
        <f aca="false">BG19*$A$19+BG20*$A$20</f>
        <v>0</v>
      </c>
      <c r="BH29" s="122" t="n">
        <f aca="false">BH19*$A$19+BH20*$A$20</f>
        <v>0</v>
      </c>
      <c r="BI29" s="122" t="n">
        <f aca="false">BI19*$A$19+BI20*$A$20</f>
        <v>0</v>
      </c>
      <c r="BJ29" s="122" t="n">
        <f aca="false">BJ19*$A$19+BJ20*$A$20</f>
        <v>0</v>
      </c>
      <c r="BK29" s="123" t="n">
        <f aca="false">SUM(C29:BJ29)</f>
        <v>0</v>
      </c>
    </row>
    <row r="30" customFormat="false" ht="30" hidden="false" customHeight="true" outlineLevel="0" collapsed="false">
      <c r="A30" s="121" t="s">
        <v>178</v>
      </c>
      <c r="B30" s="121"/>
      <c r="C30" s="124" t="n">
        <f aca="false">(C19+C20)*10</f>
        <v>0</v>
      </c>
      <c r="D30" s="124" t="n">
        <f aca="false">(D19+D20)*10</f>
        <v>0</v>
      </c>
      <c r="E30" s="124" t="n">
        <f aca="false">(E19+E20)*10</f>
        <v>0</v>
      </c>
      <c r="F30" s="124" t="n">
        <f aca="false">(F19+F20)*10</f>
        <v>0</v>
      </c>
      <c r="G30" s="124" t="n">
        <f aca="false">(G19+G20)*10</f>
        <v>0</v>
      </c>
      <c r="H30" s="124" t="n">
        <f aca="false">(H19+H20)*10</f>
        <v>0</v>
      </c>
      <c r="I30" s="124" t="n">
        <f aca="false">(I19+I20)*10</f>
        <v>0</v>
      </c>
      <c r="J30" s="124" t="n">
        <f aca="false">(J19+J20)*10</f>
        <v>0</v>
      </c>
      <c r="K30" s="124" t="n">
        <f aca="false">(K19+K20)*10</f>
        <v>0</v>
      </c>
      <c r="L30" s="124" t="n">
        <f aca="false">(L19+L20)*10</f>
        <v>0</v>
      </c>
      <c r="M30" s="124" t="n">
        <f aca="false">(M19+M20)*10</f>
        <v>0</v>
      </c>
      <c r="N30" s="124" t="n">
        <f aca="false">(N19+N20)*10</f>
        <v>0</v>
      </c>
      <c r="O30" s="124" t="n">
        <f aca="false">(O19+O20)*10</f>
        <v>0</v>
      </c>
      <c r="P30" s="124" t="n">
        <f aca="false">(P19+P20)*10</f>
        <v>0</v>
      </c>
      <c r="Q30" s="124" t="n">
        <f aca="false">(Q19+Q20)*10</f>
        <v>0</v>
      </c>
      <c r="R30" s="124" t="n">
        <f aca="false">(R19+R20)*10</f>
        <v>0</v>
      </c>
      <c r="S30" s="124" t="n">
        <f aca="false">(S19+S20)*10</f>
        <v>0</v>
      </c>
      <c r="T30" s="124" t="n">
        <f aca="false">(T19+T20)*10</f>
        <v>0</v>
      </c>
      <c r="U30" s="124" t="n">
        <f aca="false">(U19+U20)*10</f>
        <v>0</v>
      </c>
      <c r="V30" s="124" t="n">
        <f aca="false">(V19+V20)*10</f>
        <v>0</v>
      </c>
      <c r="W30" s="124" t="n">
        <f aca="false">(W19+W20)*10</f>
        <v>0</v>
      </c>
      <c r="X30" s="124" t="n">
        <f aca="false">(X19+X20)*10</f>
        <v>0</v>
      </c>
      <c r="Y30" s="124" t="n">
        <f aca="false">(Y19+Y20)*10</f>
        <v>0</v>
      </c>
      <c r="Z30" s="124" t="n">
        <f aca="false">(Z19+Z20)*10</f>
        <v>0</v>
      </c>
      <c r="AA30" s="124" t="n">
        <f aca="false">(AA19+AA20)*10</f>
        <v>0</v>
      </c>
      <c r="AB30" s="124" t="n">
        <f aca="false">(AB19+AB20)*10</f>
        <v>0</v>
      </c>
      <c r="AC30" s="124" t="n">
        <f aca="false">(AC19+AC20)*10</f>
        <v>0</v>
      </c>
      <c r="AD30" s="124" t="n">
        <f aca="false">(AD19+AD20)*10</f>
        <v>0</v>
      </c>
      <c r="AE30" s="124" t="n">
        <f aca="false">(AE19+AE20)*10</f>
        <v>0</v>
      </c>
      <c r="AF30" s="124" t="n">
        <f aca="false">(AF19+AF20)*10</f>
        <v>0</v>
      </c>
      <c r="AG30" s="124" t="n">
        <f aca="false">(AG19+AG20)*10</f>
        <v>0</v>
      </c>
      <c r="AH30" s="124" t="n">
        <f aca="false">(AH19+AH20)*10</f>
        <v>0</v>
      </c>
      <c r="AI30" s="124" t="n">
        <f aca="false">(AI19+AI20)*10</f>
        <v>0</v>
      </c>
      <c r="AJ30" s="124" t="n">
        <f aca="false">(AJ19+AJ20)*10</f>
        <v>0</v>
      </c>
      <c r="AK30" s="124" t="n">
        <f aca="false">(AK19+AK20)*10</f>
        <v>0</v>
      </c>
      <c r="AL30" s="124" t="n">
        <f aca="false">(AL19+AL20)*10</f>
        <v>0</v>
      </c>
      <c r="AM30" s="124" t="n">
        <f aca="false">(AM19+AM20)*10</f>
        <v>0</v>
      </c>
      <c r="AN30" s="124" t="n">
        <f aca="false">(AN19+AN20)*10</f>
        <v>0</v>
      </c>
      <c r="AO30" s="124" t="n">
        <f aca="false">(AO19+AO20)*10</f>
        <v>0</v>
      </c>
      <c r="AP30" s="124" t="n">
        <f aca="false">(AP19+AP20)*10</f>
        <v>0</v>
      </c>
      <c r="AQ30" s="124" t="n">
        <f aca="false">(AQ19+AQ20)*10</f>
        <v>0</v>
      </c>
      <c r="AR30" s="124" t="n">
        <f aca="false">(AR19+AR20)*10</f>
        <v>0</v>
      </c>
      <c r="AS30" s="124" t="n">
        <f aca="false">(AS19+AS20)*10</f>
        <v>0</v>
      </c>
      <c r="AT30" s="124" t="n">
        <f aca="false">(AT19+AT20)*10</f>
        <v>0</v>
      </c>
      <c r="AU30" s="124" t="n">
        <f aca="false">(AU19+AU20)*10</f>
        <v>0</v>
      </c>
      <c r="AV30" s="124" t="n">
        <f aca="false">(AV19+AV20)*10</f>
        <v>0</v>
      </c>
      <c r="AW30" s="124" t="n">
        <f aca="false">(AW19+AW20)*10</f>
        <v>0</v>
      </c>
      <c r="AX30" s="124" t="n">
        <f aca="false">(AX19+AX20)*10</f>
        <v>0</v>
      </c>
      <c r="AY30" s="124" t="n">
        <f aca="false">(AY19+AY20)*10</f>
        <v>0</v>
      </c>
      <c r="AZ30" s="124" t="n">
        <f aca="false">(AZ19+AZ20)*10</f>
        <v>0</v>
      </c>
      <c r="BA30" s="124" t="n">
        <f aca="false">(BA19+BA20)*10</f>
        <v>0</v>
      </c>
      <c r="BB30" s="124" t="n">
        <f aca="false">(BB19+BB20)*10</f>
        <v>0</v>
      </c>
      <c r="BC30" s="124" t="n">
        <f aca="false">(BC19+BC20)*10</f>
        <v>0</v>
      </c>
      <c r="BD30" s="124" t="n">
        <f aca="false">(BD19+BD20)*10</f>
        <v>0</v>
      </c>
      <c r="BE30" s="124" t="n">
        <f aca="false">(BE19+BE20)*10</f>
        <v>0</v>
      </c>
      <c r="BF30" s="124" t="n">
        <f aca="false">(BF19+BF20)*10</f>
        <v>0</v>
      </c>
      <c r="BG30" s="124" t="n">
        <f aca="false">(BG19+BG20)*10</f>
        <v>0</v>
      </c>
      <c r="BH30" s="124" t="n">
        <f aca="false">(BH19+BH20)*10</f>
        <v>0</v>
      </c>
      <c r="BI30" s="124" t="n">
        <f aca="false">(BI19+BI20)*10</f>
        <v>0</v>
      </c>
      <c r="BJ30" s="124" t="n">
        <f aca="false">(BJ19+BJ20)*10</f>
        <v>0</v>
      </c>
      <c r="BK30" s="125" t="n">
        <f aca="false">SUM(C30:BJ30)</f>
        <v>0</v>
      </c>
    </row>
    <row r="31" customFormat="false" ht="30" hidden="false" customHeight="true" outlineLevel="0" collapsed="false">
      <c r="A31" s="126" t="s">
        <v>179</v>
      </c>
      <c r="B31" s="126"/>
      <c r="C31" s="127"/>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9"/>
      <c r="BK31" s="130" t="n">
        <f aca="false">SUM(C31:BJ31)</f>
        <v>0</v>
      </c>
    </row>
    <row r="32" customFormat="false" ht="30" hidden="false" customHeight="true" outlineLevel="0" collapsed="false">
      <c r="A32" s="126" t="s">
        <v>180</v>
      </c>
      <c r="B32" s="126"/>
      <c r="C32" s="131"/>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3"/>
      <c r="BK32" s="134" t="n">
        <f aca="false">SUM(C32:BJ32)</f>
        <v>0</v>
      </c>
    </row>
    <row r="33" customFormat="false" ht="30" hidden="false" customHeight="true" outlineLevel="0" collapsed="false">
      <c r="A33" s="135" t="s">
        <v>181</v>
      </c>
      <c r="B33" s="135"/>
      <c r="C33" s="136" t="n">
        <f aca="false">SUM(C29:C32)</f>
        <v>0</v>
      </c>
      <c r="D33" s="136" t="n">
        <f aca="false">SUM(D29:D32)</f>
        <v>0</v>
      </c>
      <c r="E33" s="136" t="n">
        <f aca="false">SUM(E29:E32)</f>
        <v>0</v>
      </c>
      <c r="F33" s="136" t="n">
        <f aca="false">SUM(F29:F32)</f>
        <v>0</v>
      </c>
      <c r="G33" s="136" t="n">
        <f aca="false">SUM(G29:G32)</f>
        <v>0</v>
      </c>
      <c r="H33" s="136" t="n">
        <f aca="false">SUM(H29:H32)</f>
        <v>0</v>
      </c>
      <c r="I33" s="136" t="n">
        <f aca="false">SUM(I29:I32)</f>
        <v>0</v>
      </c>
      <c r="J33" s="136" t="n">
        <f aca="false">SUM(J29:J32)</f>
        <v>0</v>
      </c>
      <c r="K33" s="136" t="n">
        <f aca="false">SUM(K29:K32)</f>
        <v>0</v>
      </c>
      <c r="L33" s="136" t="n">
        <f aca="false">SUM(L29:L32)</f>
        <v>0</v>
      </c>
      <c r="M33" s="136" t="n">
        <f aca="false">SUM(M29:M32)</f>
        <v>0</v>
      </c>
      <c r="N33" s="136" t="n">
        <f aca="false">SUM(N29:N32)</f>
        <v>0</v>
      </c>
      <c r="O33" s="136" t="n">
        <f aca="false">SUM(O29:O32)</f>
        <v>0</v>
      </c>
      <c r="P33" s="136" t="n">
        <f aca="false">SUM(P29:P32)</f>
        <v>0</v>
      </c>
      <c r="Q33" s="136" t="n">
        <f aca="false">SUM(Q29:Q32)</f>
        <v>0</v>
      </c>
      <c r="R33" s="136" t="n">
        <f aca="false">SUM(R29:R32)</f>
        <v>0</v>
      </c>
      <c r="S33" s="136" t="n">
        <f aca="false">SUM(S29:S32)</f>
        <v>0</v>
      </c>
      <c r="T33" s="136" t="n">
        <f aca="false">SUM(T29:T32)</f>
        <v>0</v>
      </c>
      <c r="U33" s="136" t="n">
        <f aca="false">SUM(U29:U32)</f>
        <v>0</v>
      </c>
      <c r="V33" s="136" t="n">
        <f aca="false">SUM(V29:V32)</f>
        <v>0</v>
      </c>
      <c r="W33" s="136" t="n">
        <f aca="false">SUM(W29:W32)</f>
        <v>0</v>
      </c>
      <c r="X33" s="136" t="n">
        <f aca="false">SUM(X29:X32)</f>
        <v>0</v>
      </c>
      <c r="Y33" s="136" t="n">
        <f aca="false">SUM(Y29:Y32)</f>
        <v>0</v>
      </c>
      <c r="Z33" s="136" t="n">
        <f aca="false">SUM(Z29:Z32)</f>
        <v>0</v>
      </c>
      <c r="AA33" s="136" t="n">
        <f aca="false">SUM(AA29:AA32)</f>
        <v>0</v>
      </c>
      <c r="AB33" s="136" t="n">
        <f aca="false">SUM(AB29:AB32)</f>
        <v>0</v>
      </c>
      <c r="AC33" s="136" t="n">
        <f aca="false">SUM(AC29:AC32)</f>
        <v>0</v>
      </c>
      <c r="AD33" s="136" t="n">
        <f aca="false">SUM(AD29:AD32)</f>
        <v>0</v>
      </c>
      <c r="AE33" s="136" t="n">
        <f aca="false">SUM(AE29:AE32)</f>
        <v>0</v>
      </c>
      <c r="AF33" s="136" t="n">
        <f aca="false">SUM(AF29:AF32)</f>
        <v>0</v>
      </c>
      <c r="AG33" s="136" t="n">
        <f aca="false">SUM(AG29:AG32)</f>
        <v>0</v>
      </c>
      <c r="AH33" s="136" t="n">
        <f aca="false">SUM(AH29:AH32)</f>
        <v>0</v>
      </c>
      <c r="AI33" s="136" t="n">
        <f aca="false">SUM(AI29:AI32)</f>
        <v>0</v>
      </c>
      <c r="AJ33" s="136" t="n">
        <f aca="false">SUM(AJ29:AJ32)</f>
        <v>0</v>
      </c>
      <c r="AK33" s="136" t="n">
        <f aca="false">SUM(AK29:AK32)</f>
        <v>0</v>
      </c>
      <c r="AL33" s="136" t="n">
        <f aca="false">SUM(AL29:AL32)</f>
        <v>0</v>
      </c>
      <c r="AM33" s="136" t="n">
        <f aca="false">SUM(AM29:AM32)</f>
        <v>0</v>
      </c>
      <c r="AN33" s="136" t="n">
        <f aca="false">SUM(AN29:AN32)</f>
        <v>0</v>
      </c>
      <c r="AO33" s="136" t="n">
        <f aca="false">SUM(AO29:AO32)</f>
        <v>0</v>
      </c>
      <c r="AP33" s="136" t="n">
        <f aca="false">SUM(AP29:AP32)</f>
        <v>0</v>
      </c>
      <c r="AQ33" s="136" t="n">
        <f aca="false">SUM(AQ29:AQ32)</f>
        <v>0</v>
      </c>
      <c r="AR33" s="136" t="n">
        <f aca="false">SUM(AR29:AR32)</f>
        <v>0</v>
      </c>
      <c r="AS33" s="136" t="n">
        <f aca="false">SUM(AS29:AS32)</f>
        <v>0</v>
      </c>
      <c r="AT33" s="136" t="n">
        <f aca="false">SUM(AT29:AT32)</f>
        <v>0</v>
      </c>
      <c r="AU33" s="136" t="n">
        <f aca="false">SUM(AU29:AU32)</f>
        <v>0</v>
      </c>
      <c r="AV33" s="136" t="n">
        <f aca="false">SUM(AV29:AV32)</f>
        <v>0</v>
      </c>
      <c r="AW33" s="136" t="n">
        <f aca="false">SUM(AW29:AW32)</f>
        <v>0</v>
      </c>
      <c r="AX33" s="136" t="n">
        <f aca="false">SUM(AX29:AX32)</f>
        <v>0</v>
      </c>
      <c r="AY33" s="136" t="n">
        <f aca="false">SUM(AY29:AY32)</f>
        <v>0</v>
      </c>
      <c r="AZ33" s="136" t="n">
        <f aca="false">SUM(AZ29:AZ32)</f>
        <v>0</v>
      </c>
      <c r="BA33" s="136" t="n">
        <f aca="false">SUM(BA29:BA32)</f>
        <v>0</v>
      </c>
      <c r="BB33" s="136" t="n">
        <f aca="false">SUM(BB29:BB32)</f>
        <v>0</v>
      </c>
      <c r="BC33" s="136" t="n">
        <f aca="false">SUM(BC29:BC32)</f>
        <v>0</v>
      </c>
      <c r="BD33" s="136" t="n">
        <f aca="false">SUM(BD29:BD32)</f>
        <v>0</v>
      </c>
      <c r="BE33" s="136" t="n">
        <f aca="false">SUM(BE29:BE32)</f>
        <v>0</v>
      </c>
      <c r="BF33" s="136" t="n">
        <f aca="false">SUM(BF29:BF32)</f>
        <v>0</v>
      </c>
      <c r="BG33" s="136" t="n">
        <f aca="false">SUM(BG29:BG32)</f>
        <v>0</v>
      </c>
      <c r="BH33" s="136" t="n">
        <f aca="false">SUM(BH29:BH32)</f>
        <v>0</v>
      </c>
      <c r="BI33" s="136" t="n">
        <f aca="false">SUM(BI29:BI32)</f>
        <v>0</v>
      </c>
      <c r="BJ33" s="136" t="n">
        <f aca="false">SUM(BJ29:BJ32)</f>
        <v>0</v>
      </c>
      <c r="BK33" s="137" t="n">
        <f aca="false">INT(SUM(BK29:BK32))</f>
        <v>0</v>
      </c>
    </row>
    <row r="34" customFormat="false" ht="30" hidden="false" customHeight="true" outlineLevel="0" collapsed="false">
      <c r="A34" s="138" t="n">
        <v>260</v>
      </c>
      <c r="B34" s="39" t="s">
        <v>182</v>
      </c>
      <c r="C34" s="139" t="n">
        <f aca="false">IF(C15&lt;$A$36,C15,$A$36)</f>
        <v>0</v>
      </c>
      <c r="D34" s="139" t="n">
        <f aca="false">IF(D15&lt;$A$36,D15,$A$36)</f>
        <v>0</v>
      </c>
      <c r="E34" s="139" t="n">
        <f aca="false">IF(E15&lt;$A$36,E15,$A$36)</f>
        <v>0</v>
      </c>
      <c r="F34" s="139" t="n">
        <f aca="false">IF(F15&lt;$A$36,F15,$A$36)</f>
        <v>0</v>
      </c>
      <c r="G34" s="139" t="n">
        <f aca="false">IF(G15&lt;$A$36,G15,$A$36)</f>
        <v>0</v>
      </c>
      <c r="H34" s="139" t="n">
        <f aca="false">IF(H15&lt;$A$36,H15,$A$36)</f>
        <v>0</v>
      </c>
      <c r="I34" s="139" t="n">
        <f aca="false">IF(I15&lt;$A$36,I15,$A$36)</f>
        <v>0</v>
      </c>
      <c r="J34" s="139" t="n">
        <f aca="false">IF(J15&lt;$A$36,J15,$A$36)</f>
        <v>0</v>
      </c>
      <c r="K34" s="139" t="n">
        <f aca="false">IF(K15&lt;$A$36,K15,$A$36)</f>
        <v>0</v>
      </c>
      <c r="L34" s="139" t="n">
        <f aca="false">IF(L15&lt;$A$36,L15,$A$36)</f>
        <v>0</v>
      </c>
      <c r="M34" s="139" t="n">
        <f aca="false">IF(M15&lt;$A$36,M15,$A$36)</f>
        <v>0</v>
      </c>
      <c r="N34" s="139" t="n">
        <f aca="false">IF(N15&lt;$A$36,N15,$A$36)</f>
        <v>0</v>
      </c>
      <c r="O34" s="139" t="n">
        <f aca="false">IF(O15&lt;$A$36,O15,$A$36)</f>
        <v>0</v>
      </c>
      <c r="P34" s="139" t="n">
        <f aca="false">IF(P15&lt;$A$36,P15,$A$36)</f>
        <v>0</v>
      </c>
      <c r="Q34" s="139" t="n">
        <f aca="false">IF(Q15&lt;$A$36,Q15,$A$36)</f>
        <v>0</v>
      </c>
      <c r="R34" s="139" t="n">
        <f aca="false">IF(R15&lt;$A$36,R15,$A$36)</f>
        <v>0</v>
      </c>
      <c r="S34" s="139" t="n">
        <f aca="false">IF(S15&lt;$A$36,S15,$A$36)</f>
        <v>0</v>
      </c>
      <c r="T34" s="139" t="n">
        <f aca="false">IF(T15&lt;$A$36,T15,$A$36)</f>
        <v>0</v>
      </c>
      <c r="U34" s="139" t="n">
        <f aca="false">IF(U15&lt;$A$36,U15,$A$36)</f>
        <v>0</v>
      </c>
      <c r="V34" s="139" t="n">
        <f aca="false">IF(V15&lt;$A$36,V15,$A$36)</f>
        <v>0</v>
      </c>
      <c r="W34" s="139" t="n">
        <f aca="false">IF(W15&lt;$A$36,W15,$A$36)</f>
        <v>0</v>
      </c>
      <c r="X34" s="139" t="n">
        <f aca="false">IF(X15&lt;$A$36,X15,$A$36)</f>
        <v>0</v>
      </c>
      <c r="Y34" s="139" t="n">
        <f aca="false">IF(Y15&lt;$A$36,Y15,$A$36)</f>
        <v>0</v>
      </c>
      <c r="Z34" s="139" t="n">
        <f aca="false">IF(Z15&lt;$A$36,Z15,$A$36)</f>
        <v>0</v>
      </c>
      <c r="AA34" s="139" t="n">
        <f aca="false">IF(AA15&lt;$A$36,AA15,$A$36)</f>
        <v>0</v>
      </c>
      <c r="AB34" s="139" t="n">
        <f aca="false">IF(AB15&lt;$A$36,AB15,$A$36)</f>
        <v>0</v>
      </c>
      <c r="AC34" s="139" t="n">
        <f aca="false">IF(AC15&lt;$A$36,AC15,$A$36)</f>
        <v>0</v>
      </c>
      <c r="AD34" s="139" t="n">
        <f aca="false">IF(AD15&lt;$A$36,AD15,$A$36)</f>
        <v>0</v>
      </c>
      <c r="AE34" s="139" t="n">
        <f aca="false">IF(AE15&lt;$A$36,AE15,$A$36)</f>
        <v>0</v>
      </c>
      <c r="AF34" s="139" t="n">
        <f aca="false">IF(AF15&lt;$A$36,AF15,$A$36)</f>
        <v>0</v>
      </c>
      <c r="AG34" s="139" t="n">
        <f aca="false">IF(AG15&lt;$A$36,AG15,$A$36)</f>
        <v>0</v>
      </c>
      <c r="AH34" s="139" t="n">
        <f aca="false">IF(AH15&lt;$A$36,AH15,$A$36)</f>
        <v>0</v>
      </c>
      <c r="AI34" s="139" t="n">
        <f aca="false">IF(AI15&lt;$A$36,AI15,$A$36)</f>
        <v>0</v>
      </c>
      <c r="AJ34" s="139" t="n">
        <f aca="false">IF(AJ15&lt;$A$36,AJ15,$A$36)</f>
        <v>0</v>
      </c>
      <c r="AK34" s="139" t="n">
        <f aca="false">IF(AK15&lt;$A$36,AK15,$A$36)</f>
        <v>0</v>
      </c>
      <c r="AL34" s="139" t="n">
        <f aca="false">IF(AL15&lt;$A$36,AL15,$A$36)</f>
        <v>0</v>
      </c>
      <c r="AM34" s="139" t="n">
        <f aca="false">IF(AM15&lt;$A$36,AM15,$A$36)</f>
        <v>0</v>
      </c>
      <c r="AN34" s="139" t="n">
        <f aca="false">IF(AN15&lt;$A$36,AN15,$A$36)</f>
        <v>0</v>
      </c>
      <c r="AO34" s="139" t="n">
        <f aca="false">IF(AO15&lt;$A$36,AO15,$A$36)</f>
        <v>0</v>
      </c>
      <c r="AP34" s="139" t="n">
        <f aca="false">IF(AP15&lt;$A$36,AP15,$A$36)</f>
        <v>0</v>
      </c>
      <c r="AQ34" s="139" t="n">
        <f aca="false">IF(AQ15&lt;$A$36,AQ15,$A$36)</f>
        <v>0</v>
      </c>
      <c r="AR34" s="139" t="n">
        <f aca="false">IF(AR15&lt;$A$36,AR15,$A$36)</f>
        <v>0</v>
      </c>
      <c r="AS34" s="139" t="n">
        <f aca="false">IF(AS15&lt;$A$36,AS15,$A$36)</f>
        <v>0</v>
      </c>
      <c r="AT34" s="139" t="n">
        <f aca="false">IF(AT15&lt;$A$36,AT15,$A$36)</f>
        <v>0</v>
      </c>
      <c r="AU34" s="139" t="n">
        <f aca="false">IF(AU15&lt;$A$36,AU15,$A$36)</f>
        <v>0</v>
      </c>
      <c r="AV34" s="139" t="n">
        <f aca="false">IF(AV15&lt;$A$36,AV15,$A$36)</f>
        <v>0</v>
      </c>
      <c r="AW34" s="139" t="n">
        <f aca="false">IF(AW15&lt;$A$36,AW15,$A$36)</f>
        <v>0</v>
      </c>
      <c r="AX34" s="139" t="n">
        <f aca="false">IF(AX15&lt;$A$36,AX15,$A$36)</f>
        <v>0</v>
      </c>
      <c r="AY34" s="139" t="n">
        <f aca="false">IF(AY15&lt;$A$36,AY15,$A$36)</f>
        <v>0</v>
      </c>
      <c r="AZ34" s="139" t="n">
        <f aca="false">IF(AZ15&lt;$A$36,AZ15,$A$36)</f>
        <v>0</v>
      </c>
      <c r="BA34" s="139" t="n">
        <f aca="false">IF(BA15&lt;$A$36,BA15,$A$36)</f>
        <v>0</v>
      </c>
      <c r="BB34" s="139" t="n">
        <f aca="false">IF(BB15&lt;$A$36,BB15,$A$36)</f>
        <v>0</v>
      </c>
      <c r="BC34" s="139" t="n">
        <f aca="false">IF(BC15&lt;$A$36,BC15,$A$36)</f>
        <v>0</v>
      </c>
      <c r="BD34" s="139" t="n">
        <f aca="false">IF(BD15&lt;$A$36,BD15,$A$36)</f>
        <v>0</v>
      </c>
      <c r="BE34" s="139" t="n">
        <f aca="false">IF(BE15&lt;$A$36,BE15,$A$36)</f>
        <v>0</v>
      </c>
      <c r="BF34" s="139" t="n">
        <f aca="false">IF(BF15&lt;$A$36,BF15,$A$36)</f>
        <v>0</v>
      </c>
      <c r="BG34" s="139" t="n">
        <f aca="false">IF(BG15&lt;$A$36,BG15,$A$36)</f>
        <v>0</v>
      </c>
      <c r="BH34" s="139" t="n">
        <f aca="false">IF(BH15&lt;$A$36,BH15,$A$36)</f>
        <v>0</v>
      </c>
      <c r="BI34" s="139" t="n">
        <f aca="false">IF(BI15&lt;$A$36,BI15,$A$36)</f>
        <v>0</v>
      </c>
      <c r="BJ34" s="139" t="n">
        <f aca="false">IF(BJ15&lt;$A$36,BJ15,$A$36)</f>
        <v>0</v>
      </c>
      <c r="BK34" s="140" t="n">
        <f aca="false">SUM(C34:BJ34)</f>
        <v>0</v>
      </c>
    </row>
    <row r="35" customFormat="false" ht="30" hidden="false" customHeight="true" outlineLevel="0" collapsed="false">
      <c r="A35" s="141" t="n">
        <v>320</v>
      </c>
      <c r="B35" s="39" t="s">
        <v>182</v>
      </c>
      <c r="C35" s="142" t="n">
        <f aca="false">IF((C15+C16)&gt;$A$36,$A$36-C34,IF(C15&lt;$A$36,C16,0))</f>
        <v>0</v>
      </c>
      <c r="D35" s="142" t="n">
        <f aca="false">IF((D15+D16)&gt;$A$36,$A$36-D34,IF(D15&lt;$A$36,D16,0))</f>
        <v>0</v>
      </c>
      <c r="E35" s="142" t="n">
        <f aca="false">IF((E15+E16)&gt;$A$36,$A$36-E34,IF(E15&lt;$A$36,E16,0))</f>
        <v>0</v>
      </c>
      <c r="F35" s="142" t="n">
        <f aca="false">IF((F15+F16)&gt;$A$36,$A$36-F34,IF(F15&lt;$A$36,F16,0))</f>
        <v>0</v>
      </c>
      <c r="G35" s="142" t="n">
        <f aca="false">IF((G15+G16)&gt;$A$36,$A$36-G34,IF(G15&lt;$A$36,G16,0))</f>
        <v>0</v>
      </c>
      <c r="H35" s="142" t="n">
        <f aca="false">IF((H15+H16)&gt;$A$36,$A$36-H34,IF(H15&lt;$A$36,H16,0))</f>
        <v>0</v>
      </c>
      <c r="I35" s="142" t="n">
        <f aca="false">IF((I15+I16)&gt;$A$36,$A$36-I34,IF(I15&lt;$A$36,I16,0))</f>
        <v>0</v>
      </c>
      <c r="J35" s="142" t="n">
        <f aca="false">IF((J15+J16)&gt;$A$36,$A$36-J34,IF(J15&lt;$A$36,J16,0))</f>
        <v>0</v>
      </c>
      <c r="K35" s="142" t="n">
        <f aca="false">IF((K15+K16)&gt;$A$36,$A$36-K34,IF(K15&lt;$A$36,K16,0))</f>
        <v>0</v>
      </c>
      <c r="L35" s="142" t="n">
        <f aca="false">IF((L15+L16)&gt;$A$36,$A$36-L34,IF(L15&lt;$A$36,L16,0))</f>
        <v>0</v>
      </c>
      <c r="M35" s="142" t="n">
        <f aca="false">IF((M15+M16)&gt;$A$36,$A$36-M34,IF(M15&lt;$A$36,M16,0))</f>
        <v>0</v>
      </c>
      <c r="N35" s="142" t="n">
        <f aca="false">IF((N15+N16)&gt;$A$36,$A$36-N34,IF(N15&lt;$A$36,N16,0))</f>
        <v>0</v>
      </c>
      <c r="O35" s="142" t="n">
        <f aca="false">IF((O15+O16)&gt;$A$36,$A$36-O34,IF(O15&lt;$A$36,O16,0))</f>
        <v>0</v>
      </c>
      <c r="P35" s="142" t="n">
        <f aca="false">IF((P15+P16)&gt;$A$36,$A$36-P34,IF(P15&lt;$A$36,P16,0))</f>
        <v>0</v>
      </c>
      <c r="Q35" s="142" t="n">
        <f aca="false">IF((Q15+Q16)&gt;$A$36,$A$36-Q34,IF(Q15&lt;$A$36,Q16,0))</f>
        <v>0</v>
      </c>
      <c r="R35" s="142" t="n">
        <f aca="false">IF((R15+R16)&gt;$A$36,$A$36-R34,IF(R15&lt;$A$36,R16,0))</f>
        <v>0</v>
      </c>
      <c r="S35" s="142" t="n">
        <f aca="false">IF((S15+S16)&gt;$A$36,$A$36-S34,IF(S15&lt;$A$36,S16,0))</f>
        <v>0</v>
      </c>
      <c r="T35" s="142" t="n">
        <f aca="false">IF((T15+T16)&gt;$A$36,$A$36-T34,IF(T15&lt;$A$36,T16,0))</f>
        <v>0</v>
      </c>
      <c r="U35" s="142" t="n">
        <f aca="false">IF((U15+U16)&gt;$A$36,$A$36-U34,IF(U15&lt;$A$36,U16,0))</f>
        <v>0</v>
      </c>
      <c r="V35" s="142" t="n">
        <f aca="false">IF((V15+V16)&gt;$A$36,$A$36-V34,IF(V15&lt;$A$36,V16,0))</f>
        <v>0</v>
      </c>
      <c r="W35" s="142" t="n">
        <f aca="false">IF((W15+W16)&gt;$A$36,$A$36-W34,IF(W15&lt;$A$36,W16,0))</f>
        <v>0</v>
      </c>
      <c r="X35" s="142" t="n">
        <f aca="false">IF((X15+X16)&gt;$A$36,$A$36-X34,IF(X15&lt;$A$36,X16,0))</f>
        <v>0</v>
      </c>
      <c r="Y35" s="142" t="n">
        <f aca="false">IF((Y15+Y16)&gt;$A$36,$A$36-Y34,IF(Y15&lt;$A$36,Y16,0))</f>
        <v>0</v>
      </c>
      <c r="Z35" s="142" t="n">
        <f aca="false">IF((Z15+Z16)&gt;$A$36,$A$36-Z34,IF(Z15&lt;$A$36,Z16,0))</f>
        <v>0</v>
      </c>
      <c r="AA35" s="142" t="n">
        <f aca="false">IF((AA15+AA16)&gt;$A$36,$A$36-AA34,IF(AA15&lt;$A$36,AA16,0))</f>
        <v>0</v>
      </c>
      <c r="AB35" s="142" t="n">
        <f aca="false">IF((AB15+AB16)&gt;$A$36,$A$36-AB34,IF(AB15&lt;$A$36,AB16,0))</f>
        <v>0</v>
      </c>
      <c r="AC35" s="142" t="n">
        <f aca="false">IF((AC15+AC16)&gt;$A$36,$A$36-AC34,IF(AC15&lt;$A$36,AC16,0))</f>
        <v>0</v>
      </c>
      <c r="AD35" s="142" t="n">
        <f aca="false">IF((AD15+AD16)&gt;$A$36,$A$36-AD34,IF(AD15&lt;$A$36,AD16,0))</f>
        <v>0</v>
      </c>
      <c r="AE35" s="142" t="n">
        <f aca="false">IF((AE15+AE16)&gt;$A$36,$A$36-AE34,IF(AE15&lt;$A$36,AE16,0))</f>
        <v>0</v>
      </c>
      <c r="AF35" s="142" t="n">
        <f aca="false">IF((AF15+AF16)&gt;$A$36,$A$36-AF34,IF(AF15&lt;$A$36,AF16,0))</f>
        <v>0</v>
      </c>
      <c r="AG35" s="142" t="n">
        <f aca="false">IF((AG15+AG16)&gt;$A$36,$A$36-AG34,IF(AG15&lt;$A$36,AG16,0))</f>
        <v>0</v>
      </c>
      <c r="AH35" s="142" t="n">
        <f aca="false">IF((AH15+AH16)&gt;$A$36,$A$36-AH34,IF(AH15&lt;$A$36,AH16,0))</f>
        <v>0</v>
      </c>
      <c r="AI35" s="142" t="n">
        <f aca="false">IF((AI15+AI16)&gt;$A$36,$A$36-AI34,IF(AI15&lt;$A$36,AI16,0))</f>
        <v>0</v>
      </c>
      <c r="AJ35" s="142" t="n">
        <f aca="false">IF((AJ15+AJ16)&gt;$A$36,$A$36-AJ34,IF(AJ15&lt;$A$36,AJ16,0))</f>
        <v>0</v>
      </c>
      <c r="AK35" s="142" t="n">
        <f aca="false">IF((AK15+AK16)&gt;$A$36,$A$36-AK34,IF(AK15&lt;$A$36,AK16,0))</f>
        <v>0</v>
      </c>
      <c r="AL35" s="142" t="n">
        <f aca="false">IF((AL15+AL16)&gt;$A$36,$A$36-AL34,IF(AL15&lt;$A$36,AL16,0))</f>
        <v>0</v>
      </c>
      <c r="AM35" s="142" t="n">
        <f aca="false">IF((AM15+AM16)&gt;$A$36,$A$36-AM34,IF(AM15&lt;$A$36,AM16,0))</f>
        <v>0</v>
      </c>
      <c r="AN35" s="142" t="n">
        <f aca="false">IF((AN15+AN16)&gt;$A$36,$A$36-AN34,IF(AN15&lt;$A$36,AN16,0))</f>
        <v>0</v>
      </c>
      <c r="AO35" s="142" t="n">
        <f aca="false">IF((AO15+AO16)&gt;$A$36,$A$36-AO34,IF(AO15&lt;$A$36,AO16,0))</f>
        <v>0</v>
      </c>
      <c r="AP35" s="142" t="n">
        <f aca="false">IF((AP15+AP16)&gt;$A$36,$A$36-AP34,IF(AP15&lt;$A$36,AP16,0))</f>
        <v>0</v>
      </c>
      <c r="AQ35" s="142" t="n">
        <f aca="false">IF((AQ15+AQ16)&gt;$A$36,$A$36-AQ34,IF(AQ15&lt;$A$36,AQ16,0))</f>
        <v>0</v>
      </c>
      <c r="AR35" s="142" t="n">
        <f aca="false">IF((AR15+AR16)&gt;$A$36,$A$36-AR34,IF(AR15&lt;$A$36,AR16,0))</f>
        <v>0</v>
      </c>
      <c r="AS35" s="142" t="n">
        <f aca="false">IF((AS15+AS16)&gt;$A$36,$A$36-AS34,IF(AS15&lt;$A$36,AS16,0))</f>
        <v>0</v>
      </c>
      <c r="AT35" s="142" t="n">
        <f aca="false">IF((AT15+AT16)&gt;$A$36,$A$36-AT34,IF(AT15&lt;$A$36,AT16,0))</f>
        <v>0</v>
      </c>
      <c r="AU35" s="142" t="n">
        <f aca="false">IF((AU15+AU16)&gt;$A$36,$A$36-AU34,IF(AU15&lt;$A$36,AU16,0))</f>
        <v>0</v>
      </c>
      <c r="AV35" s="142" t="n">
        <f aca="false">IF((AV15+AV16)&gt;$A$36,$A$36-AV34,IF(AV15&lt;$A$36,AV16,0))</f>
        <v>0</v>
      </c>
      <c r="AW35" s="142" t="n">
        <f aca="false">IF((AW15+AW16)&gt;$A$36,$A$36-AW34,IF(AW15&lt;$A$36,AW16,0))</f>
        <v>0</v>
      </c>
      <c r="AX35" s="142" t="n">
        <f aca="false">IF((AX15+AX16)&gt;$A$36,$A$36-AX34,IF(AX15&lt;$A$36,AX16,0))</f>
        <v>0</v>
      </c>
      <c r="AY35" s="142" t="n">
        <f aca="false">IF((AY15+AY16)&gt;$A$36,$A$36-AY34,IF(AY15&lt;$A$36,AY16,0))</f>
        <v>0</v>
      </c>
      <c r="AZ35" s="142" t="n">
        <f aca="false">IF((AZ15+AZ16)&gt;$A$36,$A$36-AZ34,IF(AZ15&lt;$A$36,AZ16,0))</f>
        <v>0</v>
      </c>
      <c r="BA35" s="142" t="n">
        <f aca="false">IF((BA15+BA16)&gt;$A$36,$A$36-BA34,IF(BA15&lt;$A$36,BA16,0))</f>
        <v>0</v>
      </c>
      <c r="BB35" s="142" t="n">
        <f aca="false">IF((BB15+BB16)&gt;$A$36,$A$36-BB34,IF(BB15&lt;$A$36,BB16,0))</f>
        <v>0</v>
      </c>
      <c r="BC35" s="142" t="n">
        <f aca="false">IF((BC15+BC16)&gt;$A$36,$A$36-BC34,IF(BC15&lt;$A$36,BC16,0))</f>
        <v>0</v>
      </c>
      <c r="BD35" s="142" t="n">
        <f aca="false">IF((BD15+BD16)&gt;$A$36,$A$36-BD34,IF(BD15&lt;$A$36,BD16,0))</f>
        <v>0</v>
      </c>
      <c r="BE35" s="142" t="n">
        <f aca="false">IF((BE15+BE16)&gt;$A$36,$A$36-BE34,IF(BE15&lt;$A$36,BE16,0))</f>
        <v>0</v>
      </c>
      <c r="BF35" s="142" t="n">
        <f aca="false">IF((BF15+BF16)&gt;$A$36,$A$36-BF34,IF(BF15&lt;$A$36,BF16,0))</f>
        <v>0</v>
      </c>
      <c r="BG35" s="142" t="n">
        <f aca="false">IF((BG15+BG16)&gt;$A$36,$A$36-BG34,IF(BG15&lt;$A$36,BG16,0))</f>
        <v>0</v>
      </c>
      <c r="BH35" s="142" t="n">
        <f aca="false">IF((BH15+BH16)&gt;$A$36,$A$36-BH34,IF(BH15&lt;$A$36,BH16,0))</f>
        <v>0</v>
      </c>
      <c r="BI35" s="142" t="n">
        <f aca="false">IF((BI15+BI16)&gt;$A$36,$A$36-BI34,IF(BI15&lt;$A$36,BI16,0))</f>
        <v>0</v>
      </c>
      <c r="BJ35" s="142" t="n">
        <f aca="false">IF((BJ15+BJ16)&gt;$A$36,$A$36-BJ34,IF(BJ15&lt;$A$36,BJ16,0))</f>
        <v>0</v>
      </c>
      <c r="BK35" s="140" t="n">
        <f aca="false">SUM(C35:BJ35)</f>
        <v>0</v>
      </c>
    </row>
    <row r="36" customFormat="false" ht="30" hidden="false" customHeight="true" outlineLevel="0" collapsed="false">
      <c r="A36" s="143" t="n">
        <v>4</v>
      </c>
      <c r="B36" s="144" t="s">
        <v>183</v>
      </c>
      <c r="C36" s="145" t="n">
        <f aca="false">IF(C4=1,(270*C9/C10*C34*4+330*C9/C10*C35*4+(C31+C32)/C18*C9/C10)*C18,0)</f>
        <v>0</v>
      </c>
      <c r="D36" s="145" t="n">
        <f aca="false">IF(D4=1,(270*D9/D10*D34*4+330*D9/D10*D35*4+(D31+D32)/D18*D9/D10)*D18,0)</f>
        <v>0</v>
      </c>
      <c r="E36" s="145" t="n">
        <f aca="false">IF(E4=1,(270*E9/E10*E34*4+330*E9/E10*E35*4+(E31+E32)/E18*E9/E10)*E18,0)</f>
        <v>0</v>
      </c>
      <c r="F36" s="145" t="n">
        <f aca="false">IF(F4=1,(270*F9/F10*F34*4+330*F9/F10*F35*4+(F31+F32)/F18*F9/F10)*F18,0)</f>
        <v>0</v>
      </c>
      <c r="G36" s="145" t="n">
        <f aca="false">IF(G4=1,(270*G9/G10*G34*4+330*G9/G10*G35*4+(G31+G32)/G18*G9/G10)*G18,0)</f>
        <v>0</v>
      </c>
      <c r="H36" s="145" t="n">
        <f aca="false">IF(H4=1,(270*H9/H10*H34*4+330*H9/H10*H35*4+(H31+H32)/H18*H9/H10)*H18,0)</f>
        <v>0</v>
      </c>
      <c r="I36" s="145" t="n">
        <f aca="false">IF(I4=1,(270*I9/I10*I34*4+330*I9/I10*I35*4+(I31+I32)/I18*I9/I10)*I18,0)</f>
        <v>0</v>
      </c>
      <c r="J36" s="145" t="n">
        <f aca="false">IF(J4=1,(270*J9/J10*J34*4+330*J9/J10*J35*4+(J31+J32)/J18*J9/J10)*J18,0)</f>
        <v>0</v>
      </c>
      <c r="K36" s="145" t="n">
        <f aca="false">IF(K4=1,(270*K9/K10*K34*4+330*K9/K10*K35*4+(K31+K32)/K18*K9/K10)*K18,0)</f>
        <v>0</v>
      </c>
      <c r="L36" s="145" t="n">
        <f aca="false">IF(L4=1,(270*L9/L10*L34*4+330*L9/L10*L35*4+(L31+L32)/L18*L9/L10)*L18,0)</f>
        <v>0</v>
      </c>
      <c r="M36" s="145" t="n">
        <f aca="false">IF(M4=1,(270*M9/M10*M34*4+330*M9/M10*M35*4+(M31+M32)/M18*M9/M10)*M18,0)</f>
        <v>0</v>
      </c>
      <c r="N36" s="145" t="n">
        <f aca="false">IF(N4=1,(270*N9/N10*N34*4+330*N9/N10*N35*4+(N31+N32)/N18*N9/N10)*N18,0)</f>
        <v>0</v>
      </c>
      <c r="O36" s="145" t="n">
        <f aca="false">IF(O4=1,(270*O9/O10*O34*4+330*O9/O10*O35*4+(O31+O32)/O18*O9/O10)*O18,0)</f>
        <v>0</v>
      </c>
      <c r="P36" s="145" t="n">
        <f aca="false">IF(P4=1,(270*P9/P10*P34*4+330*P9/P10*P35*4+(P31+P32)/P18*P9/P10)*P18,0)</f>
        <v>0</v>
      </c>
      <c r="Q36" s="145" t="n">
        <f aca="false">IF(Q4=1,(270*Q9/Q10*Q34*4+330*Q9/Q10*Q35*4+(Q31+Q32)/Q18*Q9/Q10)*Q18,0)</f>
        <v>0</v>
      </c>
      <c r="R36" s="145" t="n">
        <f aca="false">IF(R4=1,(270*R9/R10*R34*4+330*R9/R10*R35*4+(R31+R32)/R18*R9/R10)*R18,0)</f>
        <v>0</v>
      </c>
      <c r="S36" s="145" t="n">
        <f aca="false">IF(S4=1,(270*S9/S10*S34*4+330*S9/S10*S35*4+(S31+S32)/S18*S9/S10)*S18,0)</f>
        <v>0</v>
      </c>
      <c r="T36" s="145" t="n">
        <f aca="false">IF(T4=1,(270*T9/T10*T34*4+330*T9/T10*T35*4+(T31+T32)/T18*T9/T10)*T18,0)</f>
        <v>0</v>
      </c>
      <c r="U36" s="145" t="n">
        <f aca="false">IF(U4=1,(270*U9/U10*U34*4+330*U9/U10*U35*4+(U31+U32)/U18*U9/U10)*U18,0)</f>
        <v>0</v>
      </c>
      <c r="V36" s="145" t="n">
        <f aca="false">IF(V4=1,(270*V9/V10*V34*4+330*V9/V10*V35*4+(V31+V32)/V18*V9/V10)*V18,0)</f>
        <v>0</v>
      </c>
      <c r="W36" s="145" t="n">
        <f aca="false">IF(W4=1,(270*W9/W10*W34*4+330*W9/W10*W35*4+(W31+W32)/W18*W9/W10)*W18,0)</f>
        <v>0</v>
      </c>
      <c r="X36" s="145" t="n">
        <f aca="false">IF(X4=1,(270*X9/X10*X34*4+330*X9/X10*X35*4+(X31+X32)/X18*X9/X10)*X18,0)</f>
        <v>0</v>
      </c>
      <c r="Y36" s="145" t="n">
        <f aca="false">IF(Y4=1,(270*Y9/Y10*Y34*4+330*Y9/Y10*Y35*4+(Y31+Y32)/Y18*Y9/Y10)*Y18,0)</f>
        <v>0</v>
      </c>
      <c r="Z36" s="145" t="n">
        <f aca="false">IF(Z4=1,(270*Z9/Z10*Z34*4+330*Z9/Z10*Z35*4+(Z31+Z32)/Z18*Z9/Z10)*Z18,0)</f>
        <v>0</v>
      </c>
      <c r="AA36" s="145" t="n">
        <f aca="false">IF(AA4=1,(270*AA9/AA10*AA34*4+330*AA9/AA10*AA35*4+(AA31+AA32)/AA18*AA9/AA10)*AA18,0)</f>
        <v>0</v>
      </c>
      <c r="AB36" s="145" t="n">
        <f aca="false">IF(AB4=1,(270*AB9/AB10*AB34*4+330*AB9/AB10*AB35*4+(AB31+AB32)/AB18*AB9/AB10)*AB18,0)</f>
        <v>0</v>
      </c>
      <c r="AC36" s="145" t="n">
        <f aca="false">IF(AC4=1,(270*AC9/AC10*AC34*4+330*AC9/AC10*AC35*4+(AC31+AC32)/AC18*AC9/AC10)*AC18,0)</f>
        <v>0</v>
      </c>
      <c r="AD36" s="145" t="n">
        <f aca="false">IF(AD4=1,(270*AD9/AD10*AD34*4+330*AD9/AD10*AD35*4+(AD31+AD32)/AD18*AD9/AD10)*AD18,0)</f>
        <v>0</v>
      </c>
      <c r="AE36" s="145" t="n">
        <f aca="false">IF(AE4=1,(270*AE9/AE10*AE34*4+330*AE9/AE10*AE35*4+(AE31+AE32)/AE18*AE9/AE10)*AE18,0)</f>
        <v>0</v>
      </c>
      <c r="AF36" s="145" t="n">
        <f aca="false">IF(AF4=1,(270*AF9/AF10*AF34*4+330*AF9/AF10*AF35*4+(AF31+AF32)/AF18*AF9/AF10)*AF18,0)</f>
        <v>0</v>
      </c>
      <c r="AG36" s="145" t="n">
        <f aca="false">IF(AG4=1,(270*AG9/AG10*AG34*4+330*AG9/AG10*AG35*4+(AG31+AG32)/AG18*AG9/AG10)*AG18,0)</f>
        <v>0</v>
      </c>
      <c r="AH36" s="145" t="n">
        <f aca="false">IF(AH4=1,(270*AH9/AH10*AH34*4+330*AH9/AH10*AH35*4+(AH31+AH32)/AH18*AH9/AH10)*AH18,0)</f>
        <v>0</v>
      </c>
      <c r="AI36" s="145" t="n">
        <f aca="false">IF(AI4=1,(270*AI9/AI10*AI34*4+330*AI9/AI10*AI35*4+(AI31+AI32)/AI18*AI9/AI10)*AI18,0)</f>
        <v>0</v>
      </c>
      <c r="AJ36" s="145" t="n">
        <f aca="false">IF(AJ4=1,(270*AJ9/AJ10*AJ34*4+330*AJ9/AJ10*AJ35*4+(AJ31+AJ32)/AJ18*AJ9/AJ10)*AJ18,0)</f>
        <v>0</v>
      </c>
      <c r="AK36" s="145" t="n">
        <f aca="false">IF(AK4=1,(270*AK9/AK10*AK34*4+330*AK9/AK10*AK35*4+(AK31+AK32)/AK18*AK9/AK10)*AK18,0)</f>
        <v>0</v>
      </c>
      <c r="AL36" s="145" t="n">
        <f aca="false">IF(AL4=1,(270*AL9/AL10*AL34*4+330*AL9/AL10*AL35*4+(AL31+AL32)/AL18*AL9/AL10)*AL18,0)</f>
        <v>0</v>
      </c>
      <c r="AM36" s="145" t="n">
        <f aca="false">IF(AM4=1,(270*AM9/AM10*AM34*4+330*AM9/AM10*AM35*4+(AM31+AM32)/AM18*AM9/AM10)*AM18,0)</f>
        <v>0</v>
      </c>
      <c r="AN36" s="145" t="n">
        <f aca="false">IF(AN4=1,(270*AN9/AN10*AN34*4+330*AN9/AN10*AN35*4+(AN31+AN32)/AN18*AN9/AN10)*AN18,0)</f>
        <v>0</v>
      </c>
      <c r="AO36" s="145" t="n">
        <f aca="false">IF(AO4=1,(270*AO9/AO10*AO34*4+330*AO9/AO10*AO35*4+(AO31+AO32)/AO18*AO9/AO10)*AO18,0)</f>
        <v>0</v>
      </c>
      <c r="AP36" s="145" t="n">
        <f aca="false">IF(AP4=1,(270*AP9/AP10*AP34*4+330*AP9/AP10*AP35*4+(AP31+AP32)/AP18*AP9/AP10)*AP18,0)</f>
        <v>0</v>
      </c>
      <c r="AQ36" s="145" t="n">
        <f aca="false">IF(AQ4=1,(270*AQ9/AQ10*AQ34*4+330*AQ9/AQ10*AQ35*4+(AQ31+AQ32)/AQ18*AQ9/AQ10)*AQ18,0)</f>
        <v>0</v>
      </c>
      <c r="AR36" s="145" t="n">
        <f aca="false">IF(AR4=1,(270*AR9/AR10*AR34*4+330*AR9/AR10*AR35*4+(AR31+AR32)/AR18*AR9/AR10)*AR18,0)</f>
        <v>0</v>
      </c>
      <c r="AS36" s="145" t="n">
        <f aca="false">IF(AS4=1,(270*AS9/AS10*AS34*4+330*AS9/AS10*AS35*4+(AS31+AS32)/AS18*AS9/AS10)*AS18,0)</f>
        <v>0</v>
      </c>
      <c r="AT36" s="145" t="n">
        <f aca="false">IF(AT4=1,(270*AT9/AT10*AT34*4+330*AT9/AT10*AT35*4+(AT31+AT32)/AT18*AT9/AT10)*AT18,0)</f>
        <v>0</v>
      </c>
      <c r="AU36" s="145" t="n">
        <f aca="false">IF(AU4=1,(270*AU9/AU10*AU34*4+330*AU9/AU10*AU35*4+(AU31+AU32)/AU18*AU9/AU10)*AU18,0)</f>
        <v>0</v>
      </c>
      <c r="AV36" s="145" t="n">
        <f aca="false">IF(AV4=1,(270*AV9/AV10*AV34*4+330*AV9/AV10*AV35*4+(AV31+AV32)/AV18*AV9/AV10)*AV18,0)</f>
        <v>0</v>
      </c>
      <c r="AW36" s="145" t="n">
        <f aca="false">IF(AW4=1,(270*AW9/AW10*AW34*4+330*AW9/AW10*AW35*4+(AW31+AW32)/AW18*AW9/AW10)*AW18,0)</f>
        <v>0</v>
      </c>
      <c r="AX36" s="145" t="n">
        <f aca="false">IF(AX4=1,(270*AX9/AX10*AX34*4+330*AX9/AX10*AX35*4+(AX31+AX32)/AX18*AX9/AX10)*AX18,0)</f>
        <v>0</v>
      </c>
      <c r="AY36" s="145" t="n">
        <f aca="false">IF(AY4=1,(270*AY9/AY10*AY34*4+330*AY9/AY10*AY35*4+(AY31+AY32)/AY18*AY9/AY10)*AY18,0)</f>
        <v>0</v>
      </c>
      <c r="AZ36" s="145" t="n">
        <f aca="false">IF(AZ4=1,(270*AZ9/AZ10*AZ34*4+330*AZ9/AZ10*AZ35*4+(AZ31+AZ32)/AZ18*AZ9/AZ10)*AZ18,0)</f>
        <v>0</v>
      </c>
      <c r="BA36" s="145" t="n">
        <f aca="false">IF(BA4=1,(270*BA9/BA10*BA34*4+330*BA9/BA10*BA35*4+(BA31+BA32)/BA18*BA9/BA10)*BA18,0)</f>
        <v>0</v>
      </c>
      <c r="BB36" s="145" t="n">
        <f aca="false">IF(BB4=1,(270*BB9/BB10*BB34*4+330*BB9/BB10*BB35*4+(BB31+BB32)/BB18*BB9/BB10)*BB18,0)</f>
        <v>0</v>
      </c>
      <c r="BC36" s="145" t="n">
        <f aca="false">IF(BC4=1,(270*BC9/BC10*BC34*4+330*BC9/BC10*BC35*4+(BC31+BC32)/BC18*BC9/BC10)*BC18,0)</f>
        <v>0</v>
      </c>
      <c r="BD36" s="145" t="n">
        <f aca="false">IF(BD4=1,(270*BD9/BD10*BD34*4+330*BD9/BD10*BD35*4+(BD31+BD32)/BD18*BD9/BD10)*BD18,0)</f>
        <v>0</v>
      </c>
      <c r="BE36" s="145" t="n">
        <f aca="false">IF(BE4=1,(270*BE9/BE10*BE34*4+330*BE9/BE10*BE35*4+(BE31+BE32)/BE18*BE9/BE10)*BE18,0)</f>
        <v>0</v>
      </c>
      <c r="BF36" s="145" t="n">
        <f aca="false">IF(BF4=1,(270*BF9/BF10*BF34*4+330*BF9/BF10*BF35*4+(BF31+BF32)/BF18*BF9/BF10)*BF18,0)</f>
        <v>0</v>
      </c>
      <c r="BG36" s="145" t="n">
        <f aca="false">IF(BG4=1,(270*BG9/BG10*BG34*4+330*BG9/BG10*BG35*4+(BG31+BG32)/BG18*BG9/BG10)*BG18,0)</f>
        <v>0</v>
      </c>
      <c r="BH36" s="145" t="n">
        <f aca="false">IF(BH4=1,(270*BH9/BH10*BH34*4+330*BH9/BH10*BH35*4+(BH31+BH32)/BH18*BH9/BH10)*BH18,0)</f>
        <v>0</v>
      </c>
      <c r="BI36" s="145" t="n">
        <f aca="false">IF(BI4=1,(270*BI9/BI10*BI34*4+330*BI9/BI10*BI35*4+(BI31+BI32)/BI18*BI9/BI10)*BI18,0)</f>
        <v>0</v>
      </c>
      <c r="BJ36" s="145" t="n">
        <f aca="false">IF(BJ4=1,(270*BJ9/BJ10*BJ34*4+330*BJ9/BJ10*BJ35*4+(BJ31+BJ32)/BJ18*BJ9/BJ10)*BJ18,0)</f>
        <v>0</v>
      </c>
      <c r="BK36" s="146" t="n">
        <f aca="false">INT(SUM(C36:BJ36))</f>
        <v>0</v>
      </c>
    </row>
    <row r="37" customFormat="false" ht="30"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8" t="s">
        <v>184</v>
      </c>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9" t="n">
        <f aca="false">BK24*0.6</f>
        <v>0</v>
      </c>
    </row>
    <row r="38" customFormat="false" ht="30"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8" t="s">
        <v>185</v>
      </c>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9" t="n">
        <f aca="false">IF(BK33-BK26-BK12-BK24*0.6&lt;0,0,BK33-BK26-BK12-BK24*0.6)</f>
        <v>0</v>
      </c>
    </row>
  </sheetData>
  <sheetProtection sheet="true" selectLockedCells="true"/>
  <protectedRanges>
    <protectedRange name="範圍1" sqref="C5:BJ9"/>
  </protectedRanges>
  <mergeCells count="84">
    <mergeCell ref="A1:BL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A37:AF37"/>
    <mergeCell ref="AG37:BJ37"/>
    <mergeCell ref="A38:AF38"/>
    <mergeCell ref="AG38:BJ38"/>
  </mergeCells>
  <conditionalFormatting sqref="C13:BJ13">
    <cfRule type="cellIs" priority="2" operator="notBetween" aboveAverage="0" equalAverage="0" bottom="0" percent="0" rank="0" text="" dxfId="0">
      <formula>0</formula>
      <formula>1</formula>
    </cfRule>
  </conditionalFormatting>
  <conditionalFormatting sqref="C10:BJ10">
    <cfRule type="cellIs" priority="3" operator="notBetween" aboveAverage="0" equalAverage="0" bottom="0" percent="0" rank="0" text="" dxfId="1">
      <formula>15</formula>
      <formula>29</formula>
    </cfRule>
  </conditionalFormatting>
  <conditionalFormatting sqref="C17:BJ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BO11">
    <cfRule type="cellIs" priority="6" operator="notEqual" aboveAverage="0" equalAverage="0" bottom="0" percent="0" rank="0" text="" dxfId="4">
      <formula>SUM(C11:BJ11)</formula>
    </cfRule>
  </conditionalFormatting>
  <conditionalFormatting sqref="BK11">
    <cfRule type="cellIs" priority="7" operator="greaterThan" aboveAverage="0" equalAverage="0" bottom="0" percent="0" rank="0" text="" dxfId="5">
      <formula>"SUM(C11:L11)"</formula>
    </cfRule>
    <cfRule type="cellIs" priority="8" operator="notEqual" aboveAverage="0" equalAverage="0" bottom="0" percent="0" rank="0" text="" dxfId="6">
      <formula>SUM(C11:BJ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A1"/>
    </sheetView>
  </sheetViews>
  <sheetFormatPr defaultColWidth="8.66015625" defaultRowHeight="16.2" zeroHeight="false" outlineLevelRow="0" outlineLevelCol="0"/>
  <cols>
    <col collapsed="false" customWidth="true" hidden="false" outlineLevel="0" max="1" min="1" style="150" width="10.88"/>
    <col collapsed="false" customWidth="true" hidden="false" outlineLevel="0" max="2" min="2" style="151" width="11.88"/>
    <col collapsed="false" customWidth="true" hidden="false" outlineLevel="0" max="3" min="3" style="150" width="8.99"/>
    <col collapsed="false" customWidth="false" hidden="false" outlineLevel="0" max="9" min="4" style="151" width="8.66"/>
    <col collapsed="false" customWidth="true" hidden="false" outlineLevel="0" max="19" min="10" style="151" width="12.66"/>
    <col collapsed="false" customWidth="true" hidden="false" outlineLevel="0" max="20" min="20" style="151" width="13.88"/>
    <col collapsed="false" customWidth="false" hidden="false" outlineLevel="0" max="26" min="21" style="151" width="8.66"/>
    <col collapsed="false" customWidth="true" hidden="false" outlineLevel="0" max="27" min="27" style="151" width="18.1"/>
    <col collapsed="false" customWidth="false" hidden="false" outlineLevel="0" max="257" min="28" style="151" width="8.66"/>
  </cols>
  <sheetData>
    <row r="1" customFormat="false" ht="48.75" hidden="false" customHeight="true" outlineLevel="0" collapsed="false">
      <c r="A1" s="152" t="s">
        <v>186</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row>
    <row r="2" customFormat="false" ht="25.35" hidden="false" customHeight="true" outlineLevel="0" collapsed="false">
      <c r="A2" s="153" t="s">
        <v>187</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row>
    <row r="3" s="157" customFormat="true" ht="24.75" hidden="false" customHeight="true" outlineLevel="0" collapsed="false">
      <c r="A3" s="154" t="s">
        <v>188</v>
      </c>
      <c r="B3" s="154" t="s">
        <v>189</v>
      </c>
      <c r="C3" s="154" t="s">
        <v>190</v>
      </c>
      <c r="D3" s="155" t="s">
        <v>191</v>
      </c>
      <c r="E3" s="155"/>
      <c r="F3" s="155"/>
      <c r="G3" s="155"/>
      <c r="H3" s="155"/>
      <c r="I3" s="155"/>
      <c r="J3" s="155"/>
      <c r="K3" s="155"/>
      <c r="L3" s="155"/>
      <c r="M3" s="155"/>
      <c r="N3" s="155"/>
      <c r="O3" s="155"/>
      <c r="P3" s="155"/>
      <c r="Q3" s="155"/>
      <c r="R3" s="155"/>
      <c r="S3" s="155"/>
      <c r="T3" s="155"/>
      <c r="U3" s="155"/>
      <c r="V3" s="155"/>
      <c r="W3" s="155"/>
      <c r="X3" s="155"/>
      <c r="Y3" s="155"/>
      <c r="Z3" s="155"/>
      <c r="AA3" s="156" t="s">
        <v>192</v>
      </c>
    </row>
    <row r="4" s="157" customFormat="true" ht="24.75" hidden="false" customHeight="true" outlineLevel="0" collapsed="false">
      <c r="A4" s="154"/>
      <c r="B4" s="154"/>
      <c r="C4" s="154"/>
      <c r="D4" s="156" t="s">
        <v>193</v>
      </c>
      <c r="E4" s="156"/>
      <c r="F4" s="156"/>
      <c r="G4" s="156"/>
      <c r="H4" s="156"/>
      <c r="I4" s="156"/>
      <c r="J4" s="156" t="s">
        <v>194</v>
      </c>
      <c r="K4" s="156"/>
      <c r="L4" s="156"/>
      <c r="M4" s="156"/>
      <c r="N4" s="156"/>
      <c r="O4" s="156"/>
      <c r="P4" s="156"/>
      <c r="Q4" s="156"/>
      <c r="R4" s="156"/>
      <c r="S4" s="156"/>
      <c r="T4" s="156"/>
      <c r="U4" s="156" t="s">
        <v>193</v>
      </c>
      <c r="V4" s="156"/>
      <c r="W4" s="156"/>
      <c r="X4" s="156"/>
      <c r="Y4" s="156"/>
      <c r="Z4" s="156"/>
      <c r="AA4" s="156"/>
      <c r="AC4" s="158" t="s">
        <v>193</v>
      </c>
      <c r="AD4" s="158"/>
    </row>
    <row r="5" s="150" customFormat="true" ht="119.25" hidden="false" customHeight="true" outlineLevel="0" collapsed="false">
      <c r="A5" s="154"/>
      <c r="B5" s="154"/>
      <c r="C5" s="154"/>
      <c r="D5" s="159" t="s">
        <v>195</v>
      </c>
      <c r="E5" s="159"/>
      <c r="F5" s="159" t="s">
        <v>196</v>
      </c>
      <c r="G5" s="159"/>
      <c r="H5" s="159" t="s">
        <v>197</v>
      </c>
      <c r="I5" s="159"/>
      <c r="J5" s="159" t="s">
        <v>177</v>
      </c>
      <c r="K5" s="159" t="s">
        <v>178</v>
      </c>
      <c r="L5" s="159" t="s">
        <v>198</v>
      </c>
      <c r="M5" s="159" t="s">
        <v>199</v>
      </c>
      <c r="N5" s="159" t="s">
        <v>200</v>
      </c>
      <c r="O5" s="160" t="s">
        <v>201</v>
      </c>
      <c r="P5" s="160" t="s">
        <v>202</v>
      </c>
      <c r="Q5" s="160" t="s">
        <v>203</v>
      </c>
      <c r="R5" s="160"/>
      <c r="S5" s="160"/>
      <c r="T5" s="160" t="s">
        <v>204</v>
      </c>
      <c r="U5" s="160" t="s">
        <v>205</v>
      </c>
      <c r="V5" s="160"/>
      <c r="W5" s="160" t="s">
        <v>206</v>
      </c>
      <c r="X5" s="160"/>
      <c r="Y5" s="160" t="s">
        <v>207</v>
      </c>
      <c r="Z5" s="160"/>
      <c r="AA5" s="156"/>
      <c r="AC5" s="161" t="s">
        <v>208</v>
      </c>
      <c r="AD5" s="161"/>
    </row>
    <row r="6" s="150" customFormat="true" ht="37.5" hidden="false" customHeight="true" outlineLevel="0" collapsed="false">
      <c r="A6" s="154"/>
      <c r="B6" s="154"/>
      <c r="C6" s="154"/>
      <c r="D6" s="159" t="s">
        <v>126</v>
      </c>
      <c r="E6" s="159" t="s">
        <v>127</v>
      </c>
      <c r="F6" s="159" t="s">
        <v>126</v>
      </c>
      <c r="G6" s="159" t="s">
        <v>127</v>
      </c>
      <c r="H6" s="159" t="s">
        <v>126</v>
      </c>
      <c r="I6" s="159" t="s">
        <v>127</v>
      </c>
      <c r="J6" s="159"/>
      <c r="K6" s="159"/>
      <c r="L6" s="159"/>
      <c r="M6" s="159"/>
      <c r="N6" s="159"/>
      <c r="O6" s="160"/>
      <c r="P6" s="160"/>
      <c r="Q6" s="160" t="s">
        <v>209</v>
      </c>
      <c r="R6" s="160" t="s">
        <v>210</v>
      </c>
      <c r="S6" s="160" t="s">
        <v>211</v>
      </c>
      <c r="T6" s="160"/>
      <c r="U6" s="159" t="s">
        <v>126</v>
      </c>
      <c r="V6" s="159" t="s">
        <v>127</v>
      </c>
      <c r="W6" s="159" t="s">
        <v>126</v>
      </c>
      <c r="X6" s="159" t="s">
        <v>127</v>
      </c>
      <c r="Y6" s="159" t="s">
        <v>126</v>
      </c>
      <c r="Z6" s="159" t="s">
        <v>127</v>
      </c>
      <c r="AA6" s="162"/>
      <c r="AC6" s="160" t="s">
        <v>126</v>
      </c>
      <c r="AD6" s="160" t="s">
        <v>127</v>
      </c>
    </row>
    <row r="7" customFormat="false" ht="33" hidden="false" customHeight="true" outlineLevel="0" collapsed="false">
      <c r="A7" s="163" t="n">
        <f aca="false">'附件五-經費申請表(60班) '!A3</f>
        <v>601</v>
      </c>
      <c r="B7" s="164" t="str">
        <f aca="false">'附件五-經費申請表(60班) '!B3</f>
        <v>明禮國小</v>
      </c>
      <c r="C7" s="163" t="str">
        <f aca="false">VLOOKUP(A7,'附件四-學校代號暨類型表'!$A$4:$C$108,3,FALSE())</f>
        <v>一般</v>
      </c>
      <c r="D7" s="165" t="n">
        <f aca="false">SUMIFS('附件一之1-參加學生名單'!H6:H20000,'附件一之1-參加學生名單'!H6:H20000,1,'附件一之1-參加學生名單'!F6:F20000,1)</f>
        <v>0</v>
      </c>
      <c r="E7" s="165" t="n">
        <f aca="false">SUMIFS('附件一之1-參加學生名單'!H6:H20000,'附件一之1-參加學生名單'!H6:H20000,1,'附件一之1-參加學生名單'!G6:G20000,1)</f>
        <v>1</v>
      </c>
      <c r="F7" s="165" t="n">
        <f aca="false">SUMIFS('附件一之1-參加學生名單'!I6:I20000,'附件一之1-參加學生名單'!I6:I20000,1,'附件一之1-參加學生名單'!F6:F20000,1)</f>
        <v>1</v>
      </c>
      <c r="G7" s="165" t="n">
        <f aca="false">SUMIFS('附件一之1-參加學生名單'!I6:I20000,'附件一之1-參加學生名單'!I6:I20000,1,'附件一之1-參加學生名單'!G6:G20000,1)</f>
        <v>0</v>
      </c>
      <c r="H7" s="165" t="n">
        <f aca="false">SUMIFS('附件一之1-參加學生名單'!J6:J20000,'附件一之1-參加學生名單'!J6:J20000,1,'附件一之1-參加學生名單'!F6:F20000,1)</f>
        <v>1</v>
      </c>
      <c r="I7" s="165" t="n">
        <f aca="false">SUMIFS('附件一之1-參加學生名單'!J6:J20000,'附件一之1-參加學生名單'!J6:J20000,1,'附件一之1-參加學生名單'!G6:G20000,1)</f>
        <v>0</v>
      </c>
      <c r="J7" s="166" t="n">
        <f aca="false">'附件五-經費申請表(60班) '!BK29</f>
        <v>0</v>
      </c>
      <c r="K7" s="166" t="n">
        <f aca="false">'附件五-經費申請表(60班) '!BK30</f>
        <v>0</v>
      </c>
      <c r="L7" s="166" t="n">
        <f aca="false">'附件五-經費申請表(60班) '!BK31</f>
        <v>0</v>
      </c>
      <c r="M7" s="166" t="n">
        <f aca="false">'附件五-經費申請表(60班) '!BK32</f>
        <v>0</v>
      </c>
      <c r="N7" s="166" t="n">
        <f aca="false">'附件五-經費申請表(60班) '!BK26</f>
        <v>0</v>
      </c>
      <c r="O7" s="167" t="n">
        <f aca="false">'附件五-經費申請表(60班) '!BK24</f>
        <v>0</v>
      </c>
      <c r="P7" s="166" t="n">
        <f aca="false">'附件五-經費申請表(60班) '!BK12</f>
        <v>0</v>
      </c>
      <c r="Q7" s="166" t="n">
        <f aca="false">'附件五-經費申請表(60班) '!BK36</f>
        <v>0</v>
      </c>
      <c r="R7" s="166" t="n">
        <f aca="false">'附件五-經費申請表(60班) '!BK25</f>
        <v>0</v>
      </c>
      <c r="S7" s="166" t="n">
        <f aca="false">'附件五-經費申請表(60班) '!BK24*0.4-'附件六-表(一)費用調查表'!P7</f>
        <v>0</v>
      </c>
      <c r="T7" s="166" t="n">
        <f aca="false">O7*0.6</f>
        <v>0</v>
      </c>
      <c r="U7" s="165" t="n">
        <f aca="false">SUMIFS('附件一之1-參加學生名單'!K6:K20000,'附件一之1-參加學生名單'!K6:K20000,1,'附件一之1-參加學生名單'!F6:F20000,1)</f>
        <v>0</v>
      </c>
      <c r="V7" s="165" t="n">
        <f aca="false">SUMIFS('附件一之1-參加學生名單'!K6:K20000,'附件一之1-參加學生名單'!K6:K20000,1,'附件一之1-參加學生名單'!G6:G20000,1)</f>
        <v>0</v>
      </c>
      <c r="W7" s="165" t="n">
        <f aca="false">SUMIFS('附件一之1-參加學生名單'!L6:L20000,'附件一之1-參加學生名單'!L6:L20000,1,'附件一之1-參加學生名單'!F6:F20000,1)</f>
        <v>1</v>
      </c>
      <c r="X7" s="165" t="n">
        <f aca="false">SUMIFS('附件一之1-參加學生名單'!L6:L20000,'附件一之1-參加學生名單'!L6:L20000,1,'附件一之1-參加學生名單'!G6:G20000,1)</f>
        <v>0</v>
      </c>
      <c r="Y7" s="166" t="n">
        <f aca="false">SUM(D7,F7,H7,U7,W7)</f>
        <v>3</v>
      </c>
      <c r="Z7" s="166" t="n">
        <f aca="false">SUM(E7,G7,I7,V7,X7)</f>
        <v>1</v>
      </c>
      <c r="AA7" s="168"/>
      <c r="AC7" s="169" t="n">
        <f aca="false">SUMIFS('附件一之1-參加學生名單'!M6:M20000,'附件一之1-參加學生名單'!M6:M20000,1,'附件一之1-參加學生名單'!F6:F20000,1)</f>
        <v>0</v>
      </c>
      <c r="AD7" s="169" t="n">
        <f aca="false">SUMIFS('附件一之1-參加學生名單'!M6:M20000,'附件一之1-參加學生名單'!M6:M20000,1,'附件一之1-參加學生名單'!G6:G20000,1)</f>
        <v>1</v>
      </c>
    </row>
    <row r="8" s="175" customFormat="true" ht="9.75" hidden="false" customHeight="true" outlineLevel="0" collapsed="false">
      <c r="A8" s="170"/>
      <c r="B8" s="171"/>
      <c r="C8" s="172"/>
      <c r="D8" s="173"/>
      <c r="E8" s="173"/>
      <c r="F8" s="173"/>
      <c r="G8" s="173"/>
      <c r="H8" s="173"/>
      <c r="I8" s="173"/>
      <c r="J8" s="173"/>
      <c r="K8" s="173"/>
      <c r="L8" s="173"/>
      <c r="M8" s="173"/>
      <c r="N8" s="173"/>
      <c r="O8" s="173"/>
      <c r="P8" s="173"/>
      <c r="Q8" s="173"/>
      <c r="R8" s="173"/>
      <c r="S8" s="173"/>
      <c r="T8" s="173"/>
      <c r="U8" s="173"/>
      <c r="V8" s="173"/>
      <c r="W8" s="173"/>
      <c r="X8" s="173"/>
      <c r="Y8" s="173"/>
      <c r="Z8" s="173"/>
      <c r="AA8" s="174"/>
      <c r="AC8" s="176"/>
      <c r="AD8" s="176"/>
    </row>
    <row r="9" customFormat="false" ht="36" hidden="false" customHeight="true" outlineLevel="0" collapsed="false">
      <c r="A9" s="177" t="s">
        <v>212</v>
      </c>
      <c r="C9" s="151"/>
      <c r="D9" s="178"/>
      <c r="E9" s="178"/>
      <c r="F9" s="179"/>
      <c r="G9" s="179"/>
      <c r="H9" s="179"/>
      <c r="I9" s="180" t="s">
        <v>213</v>
      </c>
      <c r="J9" s="180"/>
      <c r="K9" s="180"/>
      <c r="L9" s="180"/>
      <c r="M9" s="180"/>
      <c r="N9" s="180"/>
      <c r="O9" s="181" t="s">
        <v>214</v>
      </c>
      <c r="T9" s="182"/>
      <c r="U9" s="183" t="s">
        <v>215</v>
      </c>
      <c r="V9" s="183"/>
      <c r="W9" s="183"/>
      <c r="X9" s="183"/>
      <c r="Y9" s="183"/>
      <c r="Z9" s="183"/>
    </row>
    <row r="10" customFormat="false" ht="36" hidden="false" customHeight="true" outlineLevel="0" collapsed="false">
      <c r="A10" s="184" t="s">
        <v>216</v>
      </c>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row>
    <row r="11" customFormat="false" ht="9" hidden="false" customHeight="true" outlineLevel="0" collapsed="false">
      <c r="A11" s="185"/>
      <c r="C11" s="151"/>
    </row>
    <row r="12" customFormat="false" ht="26.25" hidden="false" customHeight="true" outlineLevel="0" collapsed="false">
      <c r="A12" s="186" t="s">
        <v>217</v>
      </c>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71"/>
      <c r="AC12" s="171"/>
    </row>
    <row r="13" customFormat="false" ht="18" hidden="false" customHeight="true" outlineLevel="0" collapsed="false">
      <c r="A13" s="188" t="s">
        <v>218</v>
      </c>
      <c r="B13" s="189" t="s">
        <v>219</v>
      </c>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90"/>
      <c r="AC13" s="190"/>
    </row>
    <row r="14" customFormat="false" ht="18" hidden="false" customHeight="true" outlineLevel="0" collapsed="false">
      <c r="A14" s="188" t="s">
        <v>220</v>
      </c>
      <c r="B14" s="191" t="s">
        <v>221</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0"/>
      <c r="AC14" s="190"/>
    </row>
    <row r="15" customFormat="false" ht="18" hidden="false" customHeight="true" outlineLevel="0" collapsed="false">
      <c r="A15" s="188" t="s">
        <v>222</v>
      </c>
      <c r="B15" s="189" t="s">
        <v>223</v>
      </c>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90"/>
      <c r="AC15" s="190"/>
    </row>
    <row r="16" customFormat="false" ht="18" hidden="false" customHeight="true" outlineLevel="0" collapsed="false">
      <c r="A16" s="192" t="s">
        <v>224</v>
      </c>
      <c r="B16" s="193" t="s">
        <v>225</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0"/>
      <c r="AC16" s="190"/>
    </row>
    <row r="17" customFormat="false" ht="18" hidden="false" customHeight="true" outlineLevel="0" collapsed="false">
      <c r="A17" s="188" t="s">
        <v>226</v>
      </c>
      <c r="B17" s="194" t="s">
        <v>227</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C17" s="190"/>
    </row>
    <row r="18" customFormat="false" ht="18" hidden="false" customHeight="true" outlineLevel="0" collapsed="false">
      <c r="A18" s="188" t="s">
        <v>228</v>
      </c>
      <c r="B18" s="195" t="s">
        <v>229</v>
      </c>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6"/>
    </row>
    <row r="19" customFormat="false" ht="23.25" hidden="false" customHeight="true" outlineLevel="0" collapsed="false">
      <c r="A19" s="188" t="s">
        <v>230</v>
      </c>
      <c r="B19" s="189" t="s">
        <v>231</v>
      </c>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row>
    <row r="20" customFormat="false" ht="16.2" hidden="false" customHeight="true" outlineLevel="0" collapsed="false">
      <c r="A20" s="197"/>
      <c r="B20" s="197"/>
      <c r="C20" s="197"/>
      <c r="D20" s="197"/>
      <c r="E20" s="197"/>
      <c r="F20" s="197"/>
      <c r="G20" s="197"/>
      <c r="H20" s="197"/>
      <c r="I20" s="197"/>
      <c r="J20" s="197"/>
      <c r="K20" s="197"/>
      <c r="L20" s="197"/>
      <c r="M20" s="197"/>
      <c r="N20" s="197"/>
      <c r="O20" s="197"/>
      <c r="P20" s="197"/>
      <c r="Q20" s="197"/>
      <c r="R20" s="197"/>
      <c r="S20" s="197"/>
      <c r="T20" s="197"/>
      <c r="U20" s="197"/>
      <c r="V20" s="198"/>
      <c r="W20" s="198"/>
      <c r="X20" s="198"/>
      <c r="Y20" s="198"/>
      <c r="Z20" s="198"/>
      <c r="AA20" s="198"/>
      <c r="AB20" s="199"/>
    </row>
  </sheetData>
  <sheetProtection sheet="true" objects="true" scenarios="true" selectLockedCells="true"/>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66015625" defaultRowHeight="16.2" zeroHeight="false" outlineLevelRow="0" outlineLevelCol="0"/>
  <cols>
    <col collapsed="false" customWidth="true" hidden="false" outlineLevel="0" max="1" min="1" style="200" width="9.99"/>
    <col collapsed="false" customWidth="true" hidden="false" outlineLevel="0" max="2" min="2" style="201" width="9.1"/>
    <col collapsed="false" customWidth="true" hidden="false" outlineLevel="0" max="3" min="3" style="202" width="9.1"/>
    <col collapsed="false" customWidth="true" hidden="false" outlineLevel="0" max="4" min="4" style="203" width="9.99"/>
    <col collapsed="false" customWidth="true" hidden="false" outlineLevel="0" max="14" min="5" style="203" width="4.1"/>
    <col collapsed="false" customWidth="true" hidden="false" outlineLevel="0" max="24" min="15" style="201" width="4.1"/>
    <col collapsed="false" customWidth="true" hidden="false" outlineLevel="0" max="25" min="25" style="201" width="12.43"/>
    <col collapsed="false" customWidth="true" hidden="false" outlineLevel="0" max="26" min="26" style="204" width="7.43"/>
    <col collapsed="false" customWidth="false" hidden="false" outlineLevel="0" max="257" min="27" style="201" width="8.66"/>
  </cols>
  <sheetData>
    <row r="1" s="206" customFormat="true" ht="55.5" hidden="false" customHeight="true" outlineLevel="0" collapsed="false">
      <c r="A1" s="205" t="s">
        <v>232</v>
      </c>
      <c r="B1" s="205"/>
      <c r="C1" s="205"/>
      <c r="D1" s="205"/>
      <c r="E1" s="205"/>
      <c r="F1" s="205"/>
      <c r="G1" s="205"/>
      <c r="H1" s="205"/>
      <c r="I1" s="205"/>
      <c r="J1" s="205"/>
      <c r="K1" s="205"/>
      <c r="L1" s="205"/>
      <c r="M1" s="205"/>
      <c r="N1" s="205"/>
      <c r="O1" s="205"/>
      <c r="P1" s="205"/>
      <c r="Q1" s="205"/>
      <c r="R1" s="205"/>
      <c r="S1" s="205"/>
      <c r="T1" s="205"/>
      <c r="U1" s="205"/>
      <c r="V1" s="205"/>
      <c r="W1" s="205"/>
      <c r="X1" s="205"/>
      <c r="Y1" s="205"/>
      <c r="Z1" s="205"/>
    </row>
    <row r="2" s="206" customFormat="true" ht="25.35"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153" t="s">
        <v>187</v>
      </c>
      <c r="Z2" s="153"/>
    </row>
    <row r="3" s="200" customFormat="true" ht="52.5" hidden="false" customHeight="true" outlineLevel="0" collapsed="false">
      <c r="A3" s="159" t="s">
        <v>233</v>
      </c>
      <c r="B3" s="159" t="s">
        <v>234</v>
      </c>
      <c r="C3" s="159" t="s">
        <v>188</v>
      </c>
      <c r="D3" s="159" t="s">
        <v>189</v>
      </c>
      <c r="E3" s="160" t="s">
        <v>235</v>
      </c>
      <c r="F3" s="160"/>
      <c r="G3" s="160"/>
      <c r="H3" s="160"/>
      <c r="I3" s="160"/>
      <c r="J3" s="160"/>
      <c r="K3" s="160"/>
      <c r="L3" s="160"/>
      <c r="M3" s="160"/>
      <c r="N3" s="160"/>
      <c r="O3" s="160"/>
      <c r="P3" s="160"/>
      <c r="Q3" s="160"/>
      <c r="R3" s="160"/>
      <c r="S3" s="160"/>
      <c r="T3" s="160"/>
      <c r="U3" s="160"/>
      <c r="V3" s="160"/>
      <c r="W3" s="160"/>
      <c r="X3" s="160"/>
      <c r="Y3" s="160"/>
      <c r="Z3" s="160"/>
    </row>
    <row r="4" s="200" customFormat="true" ht="26.25" hidden="false" customHeight="true" outlineLevel="0" collapsed="false">
      <c r="A4" s="159"/>
      <c r="B4" s="159"/>
      <c r="C4" s="159"/>
      <c r="D4" s="159"/>
      <c r="E4" s="160" t="s">
        <v>236</v>
      </c>
      <c r="F4" s="160"/>
      <c r="G4" s="160"/>
      <c r="H4" s="160"/>
      <c r="I4" s="160"/>
      <c r="J4" s="158" t="s">
        <v>237</v>
      </c>
      <c r="K4" s="158"/>
      <c r="L4" s="158"/>
      <c r="M4" s="158"/>
      <c r="N4" s="158"/>
      <c r="O4" s="158" t="s">
        <v>238</v>
      </c>
      <c r="P4" s="158"/>
      <c r="Q4" s="158"/>
      <c r="R4" s="158"/>
      <c r="S4" s="158"/>
      <c r="T4" s="158" t="s">
        <v>239</v>
      </c>
      <c r="U4" s="158"/>
      <c r="V4" s="158"/>
      <c r="W4" s="158"/>
      <c r="X4" s="158"/>
      <c r="Y4" s="208" t="s">
        <v>240</v>
      </c>
      <c r="Z4" s="160" t="s">
        <v>241</v>
      </c>
    </row>
    <row r="5" s="200" customFormat="true" ht="24" hidden="false" customHeight="true" outlineLevel="0" collapsed="false">
      <c r="A5" s="159"/>
      <c r="B5" s="159"/>
      <c r="C5" s="159"/>
      <c r="D5" s="159"/>
      <c r="E5" s="209" t="s">
        <v>242</v>
      </c>
      <c r="F5" s="210" t="s">
        <v>243</v>
      </c>
      <c r="G5" s="210"/>
      <c r="H5" s="210"/>
      <c r="I5" s="210"/>
      <c r="J5" s="211" t="s">
        <v>244</v>
      </c>
      <c r="K5" s="210" t="s">
        <v>243</v>
      </c>
      <c r="L5" s="210"/>
      <c r="M5" s="210"/>
      <c r="N5" s="210"/>
      <c r="O5" s="211" t="s">
        <v>245</v>
      </c>
      <c r="P5" s="210" t="s">
        <v>243</v>
      </c>
      <c r="Q5" s="210"/>
      <c r="R5" s="210"/>
      <c r="S5" s="210"/>
      <c r="T5" s="211" t="s">
        <v>246</v>
      </c>
      <c r="U5" s="210" t="s">
        <v>243</v>
      </c>
      <c r="V5" s="210"/>
      <c r="W5" s="210"/>
      <c r="X5" s="210"/>
      <c r="Y5" s="208"/>
      <c r="Z5" s="160"/>
    </row>
    <row r="6" s="200" customFormat="true" ht="78" hidden="false" customHeight="true" outlineLevel="0" collapsed="false">
      <c r="A6" s="159"/>
      <c r="B6" s="159"/>
      <c r="C6" s="159"/>
      <c r="D6" s="159"/>
      <c r="E6" s="209"/>
      <c r="F6" s="212" t="s">
        <v>247</v>
      </c>
      <c r="G6" s="212" t="s">
        <v>248</v>
      </c>
      <c r="H6" s="213" t="s">
        <v>249</v>
      </c>
      <c r="I6" s="213" t="s">
        <v>250</v>
      </c>
      <c r="J6" s="211"/>
      <c r="K6" s="212" t="s">
        <v>247</v>
      </c>
      <c r="L6" s="212" t="s">
        <v>248</v>
      </c>
      <c r="M6" s="213" t="s">
        <v>249</v>
      </c>
      <c r="N6" s="213" t="s">
        <v>250</v>
      </c>
      <c r="O6" s="211"/>
      <c r="P6" s="212" t="s">
        <v>247</v>
      </c>
      <c r="Q6" s="212" t="s">
        <v>248</v>
      </c>
      <c r="R6" s="213" t="s">
        <v>249</v>
      </c>
      <c r="S6" s="213" t="s">
        <v>250</v>
      </c>
      <c r="T6" s="211"/>
      <c r="U6" s="212" t="s">
        <v>247</v>
      </c>
      <c r="V6" s="212" t="s">
        <v>248</v>
      </c>
      <c r="W6" s="213" t="s">
        <v>249</v>
      </c>
      <c r="X6" s="213" t="s">
        <v>250</v>
      </c>
      <c r="Y6" s="208"/>
      <c r="Z6" s="160"/>
    </row>
    <row r="7" s="200" customFormat="true" ht="39.9" hidden="false" customHeight="true" outlineLevel="0" collapsed="false">
      <c r="A7" s="159" t="s">
        <v>251</v>
      </c>
      <c r="B7" s="214"/>
      <c r="C7" s="215" t="n">
        <f aca="false">'附件五-經費申請表(60班) '!A3</f>
        <v>601</v>
      </c>
      <c r="D7" s="216" t="str">
        <f aca="false">'附件五-經費申請表(60班) '!B3</f>
        <v>明禮國小</v>
      </c>
      <c r="E7" s="217"/>
      <c r="F7" s="218"/>
      <c r="G7" s="219"/>
      <c r="H7" s="219"/>
      <c r="I7" s="219"/>
      <c r="J7" s="217"/>
      <c r="K7" s="219"/>
      <c r="L7" s="219"/>
      <c r="M7" s="219"/>
      <c r="N7" s="219"/>
      <c r="O7" s="217"/>
      <c r="P7" s="219"/>
      <c r="Q7" s="219"/>
      <c r="R7" s="219"/>
      <c r="S7" s="219"/>
      <c r="T7" s="217"/>
      <c r="U7" s="219"/>
      <c r="V7" s="219"/>
      <c r="W7" s="219"/>
      <c r="X7" s="219"/>
      <c r="Y7" s="220" t="n">
        <f aca="false">SUM(E7,J7,O7,T7)</f>
        <v>0</v>
      </c>
      <c r="Z7" s="221" t="n">
        <f aca="false">SUM(F7:I7,K7:N7,P7:S7,U7:X7)</f>
        <v>0</v>
      </c>
    </row>
    <row r="8" customFormat="false" ht="16.8"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row>
    <row r="9" s="225" customFormat="true" ht="19.5" hidden="false" customHeight="true" outlineLevel="0" collapsed="false">
      <c r="A9" s="224" t="s">
        <v>252</v>
      </c>
      <c r="B9" s="224"/>
      <c r="C9" s="224"/>
      <c r="D9" s="224"/>
      <c r="E9" s="224"/>
      <c r="F9" s="224"/>
      <c r="G9" s="224"/>
      <c r="H9" s="224"/>
      <c r="I9" s="224"/>
      <c r="J9" s="224"/>
      <c r="K9" s="224"/>
      <c r="L9" s="224"/>
      <c r="M9" s="224"/>
      <c r="N9" s="224"/>
      <c r="O9" s="224"/>
      <c r="P9" s="224"/>
      <c r="Q9" s="224"/>
      <c r="R9" s="224"/>
      <c r="S9" s="224"/>
      <c r="T9" s="224"/>
      <c r="U9" s="224"/>
      <c r="V9" s="224"/>
      <c r="W9" s="224"/>
      <c r="X9" s="224"/>
      <c r="Y9" s="224"/>
      <c r="Z9" s="224"/>
    </row>
    <row r="10" customFormat="false" ht="19.8"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row>
    <row r="11" s="232" customFormat="true" ht="15" hidden="false" customHeight="false" outlineLevel="0" collapsed="false">
      <c r="A11" s="228" t="s">
        <v>253</v>
      </c>
      <c r="B11" s="229"/>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31"/>
    </row>
    <row r="12" s="234" customFormat="true" ht="32.25" hidden="false" customHeight="true" outlineLevel="0" collapsed="false">
      <c r="A12" s="233" t="s">
        <v>218</v>
      </c>
      <c r="B12" s="194" t="s">
        <v>254</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row>
    <row r="13" s="237" customFormat="true" ht="33" hidden="false" customHeight="true" outlineLevel="0" collapsed="false">
      <c r="A13" s="235" t="s">
        <v>220</v>
      </c>
      <c r="B13" s="236" t="s">
        <v>255</v>
      </c>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row>
    <row r="14" s="237" customFormat="true" ht="33.75" hidden="false" customHeight="true" outlineLevel="0" collapsed="false">
      <c r="A14" s="235" t="s">
        <v>222</v>
      </c>
      <c r="B14" s="236" t="s">
        <v>256</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row>
    <row r="15" s="240" customFormat="true" ht="18" hidden="false" customHeight="true" outlineLevel="0" collapsed="false">
      <c r="A15" s="238" t="s">
        <v>224</v>
      </c>
      <c r="B15" s="239" t="s">
        <v>221</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row>
    <row r="16" s="232" customFormat="true" ht="16.5" hidden="false" customHeight="true" outlineLevel="0" collapsed="false">
      <c r="A16" s="238"/>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row>
  </sheetData>
  <sheetProtection sheet="true" objects="true" scenarios="true" selectLockedCells="true"/>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AM1"/>
    </sheetView>
  </sheetViews>
  <sheetFormatPr defaultColWidth="8.99609375" defaultRowHeight="15.6" zeroHeight="false" outlineLevelRow="0" outlineLevelCol="0"/>
  <cols>
    <col collapsed="false" customWidth="true" hidden="false" outlineLevel="0" max="1" min="1" style="242" width="9.99"/>
    <col collapsed="false" customWidth="true" hidden="false" outlineLevel="0" max="2" min="2" style="242" width="9.1"/>
    <col collapsed="false" customWidth="true" hidden="false" outlineLevel="0" max="3" min="3" style="242" width="8.1"/>
    <col collapsed="false" customWidth="true" hidden="false" outlineLevel="0" max="4" min="4" style="243" width="10.77"/>
    <col collapsed="false" customWidth="true" hidden="false" outlineLevel="0" max="6" min="5" style="243" width="7.1"/>
    <col collapsed="false" customWidth="true" hidden="false" outlineLevel="0" max="8" min="7" style="243" width="6.66"/>
    <col collapsed="false" customWidth="true" hidden="false" outlineLevel="0" max="21" min="9" style="243" width="4.66"/>
    <col collapsed="false" customWidth="true" hidden="false" outlineLevel="0" max="22" min="22" style="243" width="7.99"/>
    <col collapsed="false" customWidth="true" hidden="false" outlineLevel="0" max="24" min="23" style="243" width="3.66"/>
    <col collapsed="false" customWidth="true" hidden="false" outlineLevel="0" max="25" min="25" style="243" width="7.99"/>
    <col collapsed="false" customWidth="true" hidden="false" outlineLevel="0" max="27" min="26" style="243" width="3.66"/>
    <col collapsed="false" customWidth="true" hidden="false" outlineLevel="0" max="28" min="28" style="243" width="7.99"/>
    <col collapsed="false" customWidth="true" hidden="false" outlineLevel="0" max="30" min="29" style="243" width="3.66"/>
    <col collapsed="false" customWidth="true" hidden="false" outlineLevel="0" max="31" min="31" style="243" width="7.99"/>
    <col collapsed="false" customWidth="true" hidden="false" outlineLevel="0" max="33" min="32" style="243" width="3.66"/>
    <col collapsed="false" customWidth="true" hidden="false" outlineLevel="0" max="34" min="34" style="243" width="7.99"/>
    <col collapsed="false" customWidth="true" hidden="false" outlineLevel="0" max="36" min="35" style="243" width="3.66"/>
    <col collapsed="false" customWidth="true" hidden="false" outlineLevel="0" max="37" min="37" style="243" width="7.99"/>
    <col collapsed="false" customWidth="true" hidden="false" outlineLevel="0" max="39" min="38" style="243" width="3.66"/>
    <col collapsed="false" customWidth="true" hidden="false" outlineLevel="0" max="40" min="40" style="243" width="8.21"/>
    <col collapsed="false" customWidth="false" hidden="false" outlineLevel="0" max="257" min="41" style="243" width="8.99"/>
  </cols>
  <sheetData>
    <row r="1" s="245" customFormat="true" ht="39.75" hidden="false" customHeight="true" outlineLevel="0" collapsed="false">
      <c r="A1" s="244" t="s">
        <v>257</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row>
    <row r="2" s="245" customFormat="true" ht="25.2"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153" t="s">
        <v>187</v>
      </c>
      <c r="AL2" s="153"/>
      <c r="AM2" s="153"/>
    </row>
    <row r="3" s="251" customFormat="true" ht="25.95" hidden="false" customHeight="true" outlineLevel="0" collapsed="false">
      <c r="A3" s="159" t="s">
        <v>233</v>
      </c>
      <c r="B3" s="159" t="s">
        <v>258</v>
      </c>
      <c r="C3" s="159" t="s">
        <v>259</v>
      </c>
      <c r="D3" s="247" t="s">
        <v>260</v>
      </c>
      <c r="E3" s="248" t="s">
        <v>261</v>
      </c>
      <c r="F3" s="248"/>
      <c r="G3" s="248"/>
      <c r="H3" s="248"/>
      <c r="I3" s="248"/>
      <c r="J3" s="248"/>
      <c r="K3" s="248"/>
      <c r="L3" s="248"/>
      <c r="M3" s="248"/>
      <c r="N3" s="249" t="s">
        <v>262</v>
      </c>
      <c r="O3" s="249"/>
      <c r="P3" s="249"/>
      <c r="Q3" s="249"/>
      <c r="R3" s="249"/>
      <c r="S3" s="249"/>
      <c r="T3" s="249"/>
      <c r="U3" s="249"/>
      <c r="V3" s="250" t="s">
        <v>263</v>
      </c>
      <c r="W3" s="250"/>
      <c r="X3" s="250"/>
      <c r="Y3" s="247" t="s">
        <v>264</v>
      </c>
      <c r="Z3" s="247"/>
      <c r="AA3" s="247"/>
      <c r="AB3" s="247" t="s">
        <v>265</v>
      </c>
      <c r="AC3" s="247"/>
      <c r="AD3" s="247"/>
      <c r="AE3" s="247" t="s">
        <v>266</v>
      </c>
      <c r="AF3" s="247"/>
      <c r="AG3" s="247"/>
      <c r="AH3" s="247" t="s">
        <v>267</v>
      </c>
      <c r="AI3" s="247"/>
      <c r="AJ3" s="247"/>
      <c r="AK3" s="247" t="s">
        <v>268</v>
      </c>
      <c r="AL3" s="247"/>
      <c r="AM3" s="247"/>
    </row>
    <row r="4" s="251" customFormat="true" ht="63" hidden="false" customHeight="true" outlineLevel="0" collapsed="false">
      <c r="A4" s="159"/>
      <c r="B4" s="159"/>
      <c r="C4" s="159"/>
      <c r="D4" s="247"/>
      <c r="E4" s="252" t="s">
        <v>269</v>
      </c>
      <c r="F4" s="252"/>
      <c r="G4" s="252"/>
      <c r="H4" s="252"/>
      <c r="I4" s="253" t="s">
        <v>270</v>
      </c>
      <c r="J4" s="253"/>
      <c r="K4" s="253"/>
      <c r="L4" s="253"/>
      <c r="M4" s="253"/>
      <c r="N4" s="249"/>
      <c r="O4" s="249"/>
      <c r="P4" s="249"/>
      <c r="Q4" s="249"/>
      <c r="R4" s="249"/>
      <c r="S4" s="249"/>
      <c r="T4" s="249"/>
      <c r="U4" s="249"/>
      <c r="V4" s="254" t="s">
        <v>271</v>
      </c>
      <c r="W4" s="255" t="s">
        <v>272</v>
      </c>
      <c r="X4" s="255"/>
      <c r="Y4" s="256" t="s">
        <v>271</v>
      </c>
      <c r="Z4" s="255" t="s">
        <v>272</v>
      </c>
      <c r="AA4" s="255"/>
      <c r="AB4" s="256" t="s">
        <v>271</v>
      </c>
      <c r="AC4" s="255" t="s">
        <v>272</v>
      </c>
      <c r="AD4" s="255"/>
      <c r="AE4" s="256" t="s">
        <v>271</v>
      </c>
      <c r="AF4" s="255" t="s">
        <v>272</v>
      </c>
      <c r="AG4" s="255"/>
      <c r="AH4" s="256" t="s">
        <v>271</v>
      </c>
      <c r="AI4" s="255" t="s">
        <v>272</v>
      </c>
      <c r="AJ4" s="255"/>
      <c r="AK4" s="256" t="s">
        <v>271</v>
      </c>
      <c r="AL4" s="255" t="s">
        <v>272</v>
      </c>
      <c r="AM4" s="255"/>
    </row>
    <row r="5" s="251" customFormat="true" ht="21.75" hidden="false" customHeight="true" outlineLevel="0" collapsed="false">
      <c r="A5" s="159"/>
      <c r="B5" s="159"/>
      <c r="C5" s="159"/>
      <c r="D5" s="247"/>
      <c r="E5" s="252" t="s">
        <v>273</v>
      </c>
      <c r="F5" s="252"/>
      <c r="G5" s="252" t="s">
        <v>274</v>
      </c>
      <c r="H5" s="252"/>
      <c r="I5" s="257" t="s">
        <v>275</v>
      </c>
      <c r="J5" s="257" t="s">
        <v>276</v>
      </c>
      <c r="K5" s="257" t="s">
        <v>277</v>
      </c>
      <c r="L5" s="257" t="s">
        <v>278</v>
      </c>
      <c r="M5" s="258" t="s">
        <v>279</v>
      </c>
      <c r="N5" s="252" t="s">
        <v>152</v>
      </c>
      <c r="O5" s="252"/>
      <c r="P5" s="252" t="s">
        <v>153</v>
      </c>
      <c r="Q5" s="252"/>
      <c r="R5" s="252" t="s">
        <v>154</v>
      </c>
      <c r="S5" s="252"/>
      <c r="T5" s="252" t="s">
        <v>155</v>
      </c>
      <c r="U5" s="252"/>
      <c r="V5" s="254"/>
      <c r="W5" s="255"/>
      <c r="X5" s="255"/>
      <c r="Y5" s="256"/>
      <c r="Z5" s="256"/>
      <c r="AA5" s="255"/>
      <c r="AB5" s="256"/>
      <c r="AC5" s="256"/>
      <c r="AD5" s="255"/>
      <c r="AE5" s="256"/>
      <c r="AF5" s="256"/>
      <c r="AG5" s="255"/>
      <c r="AH5" s="256"/>
      <c r="AI5" s="256"/>
      <c r="AJ5" s="255"/>
      <c r="AK5" s="256"/>
      <c r="AL5" s="256"/>
      <c r="AM5" s="255"/>
    </row>
    <row r="6" s="251" customFormat="true" ht="46.95" hidden="false" customHeight="true" outlineLevel="0" collapsed="false">
      <c r="A6" s="159"/>
      <c r="B6" s="159"/>
      <c r="C6" s="159"/>
      <c r="D6" s="247"/>
      <c r="E6" s="259" t="s">
        <v>126</v>
      </c>
      <c r="F6" s="259" t="s">
        <v>127</v>
      </c>
      <c r="G6" s="259" t="s">
        <v>126</v>
      </c>
      <c r="H6" s="259" t="s">
        <v>127</v>
      </c>
      <c r="I6" s="257"/>
      <c r="J6" s="257"/>
      <c r="K6" s="257"/>
      <c r="L6" s="257"/>
      <c r="M6" s="258"/>
      <c r="N6" s="259" t="s">
        <v>126</v>
      </c>
      <c r="O6" s="259" t="s">
        <v>127</v>
      </c>
      <c r="P6" s="259" t="s">
        <v>126</v>
      </c>
      <c r="Q6" s="259" t="s">
        <v>127</v>
      </c>
      <c r="R6" s="259" t="s">
        <v>126</v>
      </c>
      <c r="S6" s="259" t="s">
        <v>127</v>
      </c>
      <c r="T6" s="259" t="s">
        <v>126</v>
      </c>
      <c r="U6" s="259" t="s">
        <v>127</v>
      </c>
      <c r="V6" s="254"/>
      <c r="W6" s="259" t="s">
        <v>126</v>
      </c>
      <c r="X6" s="259" t="s">
        <v>127</v>
      </c>
      <c r="Y6" s="256"/>
      <c r="Z6" s="259" t="s">
        <v>126</v>
      </c>
      <c r="AA6" s="259" t="s">
        <v>127</v>
      </c>
      <c r="AB6" s="256"/>
      <c r="AC6" s="259" t="s">
        <v>126</v>
      </c>
      <c r="AD6" s="259" t="s">
        <v>127</v>
      </c>
      <c r="AE6" s="256"/>
      <c r="AF6" s="259" t="s">
        <v>126</v>
      </c>
      <c r="AG6" s="259" t="s">
        <v>127</v>
      </c>
      <c r="AH6" s="256"/>
      <c r="AI6" s="259" t="s">
        <v>126</v>
      </c>
      <c r="AJ6" s="259" t="s">
        <v>127</v>
      </c>
      <c r="AK6" s="256"/>
      <c r="AL6" s="259" t="s">
        <v>126</v>
      </c>
      <c r="AM6" s="259" t="s">
        <v>127</v>
      </c>
      <c r="AN6" s="260"/>
    </row>
    <row r="7" s="251" customFormat="true" ht="38.25" hidden="false" customHeight="true" outlineLevel="0" collapsed="false">
      <c r="A7" s="261" t="s">
        <v>251</v>
      </c>
      <c r="B7" s="262"/>
      <c r="C7" s="263" t="n">
        <f aca="false">'附件五-經費申請表(60班) '!A3</f>
        <v>601</v>
      </c>
      <c r="D7" s="264" t="str">
        <f aca="false">'附件五-經費申請表(60班) '!B3</f>
        <v>明禮國小</v>
      </c>
      <c r="E7" s="265" t="n">
        <f aca="false">SUMIFS('附件一之2-授課教師名單'!$E$6:$E$202,'附件一之2-授課教師名單'!$E$6:$E$202,1,'附件一之2-授課教師名單'!$C$6:$C$202,1)</f>
        <v>1</v>
      </c>
      <c r="F7" s="265" t="n">
        <f aca="false">SUMIFS('附件一之2-授課教師名單'!$E$6:$E$202,'附件一之2-授課教師名單'!$E$6:$E$202,1,'附件一之2-授課教師名單'!$D$6:$D$202,1)</f>
        <v>1</v>
      </c>
      <c r="G7" s="265" t="n">
        <f aca="false">SUMIFS('附件一之2-授課教師名單'!$F$6:$F$202,'附件一之2-授課教師名單'!$F$6:$F$202,1,'附件一之2-授課教師名單'!$C$6:$C$202,1)</f>
        <v>0</v>
      </c>
      <c r="H7" s="265" t="n">
        <f aca="false">SUMIFS('附件一之2-授課教師名單'!$F$6:$F$202,'附件一之2-授課教師名單'!$F$6:$F$202,1,'附件一之2-授課教師名單'!$D$6:$D$202,1)</f>
        <v>1</v>
      </c>
      <c r="I7" s="265" t="n">
        <f aca="false">SUMIFS('附件一之2-授課教師名單'!$G$6:$G$202,'附件一之2-授課教師名單'!$G$6:$G$202,1)</f>
        <v>2</v>
      </c>
      <c r="J7" s="265" t="n">
        <f aca="false">SUMIFS('附件一之2-授課教師名單'!$H$6:$H$202,'附件一之2-授課教師名單'!$H$6:$H$202,1)</f>
        <v>0</v>
      </c>
      <c r="K7" s="265" t="n">
        <f aca="false">SUMIFS('附件一之2-授課教師名單'!$I$6:$I$202,'附件一之2-授課教師名單'!$I$6:$I$202,1)</f>
        <v>1</v>
      </c>
      <c r="L7" s="265" t="n">
        <f aca="false">SUMIFS('附件一之2-授課教師名單'!$J$6:$J$202,'附件一之2-授課教師名單'!$J$6:$J$202,1)</f>
        <v>0</v>
      </c>
      <c r="M7" s="265" t="n">
        <f aca="false">SUMIFS('附件一之2-授課教師名單'!$K$6:$K$202,'附件一之2-授課教師名單'!$K$6:$K$202,1)</f>
        <v>0</v>
      </c>
      <c r="N7" s="265" t="n">
        <f aca="false">SUMIFS('附件一之2-授課教師名單'!$L$6:$L$202,'附件一之2-授課教師名單'!$L$6:$L$202,1,'附件一之2-授課教師名單'!$C$6:$C$202,1)</f>
        <v>1</v>
      </c>
      <c r="O7" s="265" t="n">
        <f aca="false">SUMIFS('附件一之2-授課教師名單'!$L$6:$L$202,'附件一之2-授課教師名單'!$L$6:$L$202,1,'附件一之2-授課教師名單'!$D$6:$D$202,1)</f>
        <v>1</v>
      </c>
      <c r="P7" s="265" t="n">
        <f aca="false">SUMIFS('附件一之2-授課教師名單'!$M$6:$M$202,'附件一之2-授課教師名單'!$M$6:$M$202,1,'附件一之2-授課教師名單'!$C$6:$C$202,1)</f>
        <v>0</v>
      </c>
      <c r="Q7" s="265" t="n">
        <f aca="false">SUMIFS('附件一之2-授課教師名單'!$M$6:$M$202,'附件一之2-授課教師名單'!$M$6:$M$202,1,'附件一之2-授課教師名單'!$D$6:$D$202,1)</f>
        <v>0</v>
      </c>
      <c r="R7" s="265" t="n">
        <f aca="false">SUMIFS('附件一之2-授課教師名單'!$N$6:$N$202,'附件一之2-授課教師名單'!$N$6:$N$202,1,'附件一之2-授課教師名單'!$C$6:$C$202,1)</f>
        <v>0</v>
      </c>
      <c r="S7" s="265" t="n">
        <f aca="false">SUMIFS('附件一之2-授課教師名單'!$N$6:$N$202,'附件一之2-授課教師名單'!$N$6:$N$202,1,'附件一之2-授課教師名單'!$D$6:$D$202,1)</f>
        <v>0</v>
      </c>
      <c r="T7" s="265" t="n">
        <f aca="false">SUMIFS('附件一之2-授課教師名單'!$O$6:$O$202,'附件一之2-授課教師名單'!$O$6:$O$202,1,'附件一之2-授課教師名單'!$C$6:$C$202,1)</f>
        <v>0</v>
      </c>
      <c r="U7" s="265" t="n">
        <f aca="false">SUMIFS('附件一之2-授課教師名單'!$O$6:$O$202,'附件一之2-授課教師名單'!$O$6:$O$202,1,'附件一之2-授課教師名單'!$D$6:$D$202,1)</f>
        <v>1</v>
      </c>
      <c r="V7" s="266" t="s">
        <v>280</v>
      </c>
      <c r="W7" s="267" t="n">
        <f aca="false">SUMIFS('附件一之1-參加學生名單'!F6:F20000,'附件一之1-參加學生名單'!F6:F20000,1,'附件一之1-參加學生名單'!B6:B20000,1)</f>
        <v>2</v>
      </c>
      <c r="X7" s="267" t="n">
        <f aca="false">SUMIFS('附件一之1-參加學生名單'!G6:G20000,'附件一之1-參加學生名單'!G6:G20000,1,'附件一之1-參加學生名單'!B6:B20000,1)</f>
        <v>0</v>
      </c>
      <c r="Y7" s="266" t="s">
        <v>280</v>
      </c>
      <c r="Z7" s="267" t="n">
        <f aca="false">SUMIFS('附件一之1-參加學生名單'!F6:F20000,'附件一之1-參加學生名單'!F6:F20000,1,'附件一之1-參加學生名單'!B6:B20000,2)</f>
        <v>0</v>
      </c>
      <c r="AA7" s="267" t="n">
        <f aca="false">SUMIFS('附件一之1-參加學生名單'!G6:G20000,'附件一之1-參加學生名單'!G6:G20000,1,'附件一之1-參加學生名單'!B6:B20000,2)</f>
        <v>0</v>
      </c>
      <c r="AB7" s="266" t="s">
        <v>280</v>
      </c>
      <c r="AC7" s="267" t="n">
        <f aca="false">SUMIFS('附件一之1-參加學生名單'!F6:F20000,'附件一之1-參加學生名單'!F6:F20000,1,'附件一之1-參加學生名單'!B6:B20000,3)</f>
        <v>1</v>
      </c>
      <c r="AD7" s="267" t="n">
        <f aca="false">SUMIFS('附件一之1-參加學生名單'!G6:G20000,'附件一之1-參加學生名單'!G6:G20000,1,'附件一之1-參加學生名單'!B6:B20000,3)</f>
        <v>1</v>
      </c>
      <c r="AE7" s="266" t="s">
        <v>280</v>
      </c>
      <c r="AF7" s="267" t="n">
        <f aca="false">SUMIFS('附件一之1-參加學生名單'!F6:F20000,'附件一之1-參加學生名單'!F6:F20000,1,'附件一之1-參加學生名單'!B6:B20000,4)</f>
        <v>0</v>
      </c>
      <c r="AG7" s="267" t="n">
        <f aca="false">SUMIFS('附件一之1-參加學生名單'!G6:G20000,'附件一之1-參加學生名單'!G6:G20000,1,'附件一之1-參加學生名單'!B6:B20000,4)</f>
        <v>0</v>
      </c>
      <c r="AH7" s="266" t="s">
        <v>280</v>
      </c>
      <c r="AI7" s="267" t="n">
        <f aca="false">SUMIFS('附件一之1-參加學生名單'!F6:F20000,'附件一之1-參加學生名單'!F6:F20000,1,'附件一之1-參加學生名單'!B6:B20000,5)</f>
        <v>0</v>
      </c>
      <c r="AJ7" s="267" t="n">
        <f aca="false">SUMIFS('附件一之1-參加學生名單'!G6:G20000,'附件一之1-參加學生名單'!G6:G20000,1,'附件一之1-參加學生名單'!B6:B20000,5)</f>
        <v>0</v>
      </c>
      <c r="AK7" s="266" t="s">
        <v>280</v>
      </c>
      <c r="AL7" s="267" t="n">
        <f aca="false">SUMIFS('附件一之1-參加學生名單'!F6:F20000,'附件一之1-參加學生名單'!F6:F20000,1,'附件一之1-參加學生名單'!B6:B20000,6)</f>
        <v>0</v>
      </c>
      <c r="AM7" s="267" t="n">
        <f aca="false">SUMIFS('附件一之1-參加學生名單'!G6:G20000,'附件一之1-參加學生名單'!G6:G20000,1,'附件一之1-參加學生名單'!B6:B20000,6)</f>
        <v>0</v>
      </c>
      <c r="AN7" s="260"/>
    </row>
    <row r="8" customFormat="false" ht="18.6" hidden="true" customHeight="true" outlineLevel="0" collapsed="false">
      <c r="A8" s="268" t="s">
        <v>281</v>
      </c>
      <c r="B8" s="268"/>
      <c r="C8" s="268"/>
      <c r="D8" s="269"/>
      <c r="E8" s="269"/>
      <c r="F8" s="269"/>
      <c r="G8" s="269"/>
      <c r="H8" s="270"/>
      <c r="I8" s="271"/>
      <c r="J8" s="271"/>
      <c r="K8" s="271"/>
      <c r="L8" s="271"/>
      <c r="M8" s="271"/>
      <c r="N8" s="271"/>
      <c r="O8" s="271"/>
      <c r="P8" s="271"/>
      <c r="Q8" s="271"/>
      <c r="R8" s="271"/>
      <c r="S8" s="271"/>
      <c r="T8" s="271"/>
      <c r="U8" s="271"/>
      <c r="V8" s="271"/>
      <c r="W8" s="271"/>
      <c r="X8" s="272"/>
      <c r="Y8" s="272"/>
      <c r="Z8" s="272"/>
      <c r="AA8" s="272"/>
      <c r="AB8" s="272"/>
      <c r="AC8" s="272"/>
      <c r="AD8" s="272"/>
      <c r="AE8" s="272"/>
      <c r="AF8" s="272"/>
      <c r="AG8" s="272"/>
      <c r="AH8" s="272"/>
      <c r="AI8" s="272"/>
      <c r="AJ8" s="272"/>
      <c r="AK8" s="272"/>
      <c r="AL8" s="272"/>
      <c r="AM8" s="272"/>
      <c r="AN8" s="273"/>
    </row>
    <row r="9" customFormat="false" ht="18.6" hidden="true" customHeight="true" outlineLevel="0" collapsed="false">
      <c r="A9" s="274" t="s">
        <v>281</v>
      </c>
      <c r="B9" s="274"/>
      <c r="C9" s="274"/>
      <c r="D9" s="275"/>
      <c r="E9" s="276"/>
      <c r="F9" s="269"/>
      <c r="G9" s="269"/>
      <c r="H9" s="270"/>
      <c r="I9" s="271"/>
      <c r="J9" s="271"/>
      <c r="K9" s="271"/>
      <c r="L9" s="271"/>
      <c r="M9" s="277"/>
      <c r="N9" s="278"/>
      <c r="O9" s="278"/>
      <c r="P9" s="278"/>
      <c r="Q9" s="278"/>
      <c r="R9" s="278"/>
      <c r="S9" s="278"/>
      <c r="T9" s="278"/>
      <c r="U9" s="278"/>
      <c r="V9" s="279"/>
      <c r="W9" s="271"/>
      <c r="X9" s="280"/>
      <c r="Y9" s="281"/>
      <c r="Z9" s="272"/>
      <c r="AA9" s="280"/>
      <c r="AB9" s="281"/>
      <c r="AC9" s="272"/>
      <c r="AD9" s="280"/>
      <c r="AE9" s="281"/>
      <c r="AF9" s="272"/>
      <c r="AG9" s="280"/>
      <c r="AH9" s="281"/>
      <c r="AI9" s="272"/>
      <c r="AJ9" s="280"/>
      <c r="AK9" s="281"/>
      <c r="AL9" s="272"/>
      <c r="AM9" s="280"/>
      <c r="AN9" s="273"/>
    </row>
    <row r="10" s="290" customFormat="true" ht="18" hidden="true" customHeight="true" outlineLevel="0" collapsed="false">
      <c r="A10" s="282" t="s">
        <v>282</v>
      </c>
      <c r="B10" s="282"/>
      <c r="C10" s="282"/>
      <c r="D10" s="283"/>
      <c r="E10" s="284"/>
      <c r="F10" s="285"/>
      <c r="G10" s="285"/>
      <c r="H10" s="285"/>
      <c r="I10" s="285"/>
      <c r="J10" s="285"/>
      <c r="K10" s="285"/>
      <c r="L10" s="285"/>
      <c r="M10" s="286"/>
      <c r="N10" s="287"/>
      <c r="O10" s="287"/>
      <c r="P10" s="287"/>
      <c r="Q10" s="287"/>
      <c r="R10" s="287"/>
      <c r="S10" s="287"/>
      <c r="T10" s="287"/>
      <c r="U10" s="287"/>
      <c r="V10" s="288"/>
      <c r="W10" s="285"/>
      <c r="X10" s="286"/>
      <c r="Y10" s="288"/>
      <c r="Z10" s="285"/>
      <c r="AA10" s="286"/>
      <c r="AB10" s="288"/>
      <c r="AC10" s="285"/>
      <c r="AD10" s="286"/>
      <c r="AE10" s="288"/>
      <c r="AF10" s="285"/>
      <c r="AG10" s="286"/>
      <c r="AH10" s="288"/>
      <c r="AI10" s="285"/>
      <c r="AJ10" s="286"/>
      <c r="AK10" s="288"/>
      <c r="AL10" s="285"/>
      <c r="AM10" s="286"/>
      <c r="AN10" s="289"/>
    </row>
    <row r="11" s="290" customFormat="true" ht="18" hidden="true" customHeight="true" outlineLevel="0" collapsed="false">
      <c r="A11" s="291" t="s">
        <v>283</v>
      </c>
      <c r="B11" s="291"/>
      <c r="C11" s="292" t="s">
        <v>284</v>
      </c>
      <c r="D11" s="292"/>
      <c r="E11" s="293"/>
      <c r="F11" s="294" t="s">
        <v>285</v>
      </c>
      <c r="G11" s="294"/>
      <c r="H11" s="294"/>
      <c r="I11" s="294"/>
      <c r="J11" s="294"/>
      <c r="K11" s="294"/>
      <c r="L11" s="294"/>
      <c r="M11" s="294"/>
      <c r="N11" s="294"/>
      <c r="O11" s="294"/>
      <c r="P11" s="294"/>
      <c r="Q11" s="294"/>
      <c r="R11" s="294"/>
      <c r="S11" s="294"/>
      <c r="T11" s="294"/>
      <c r="U11" s="294"/>
      <c r="V11" s="293"/>
      <c r="W11" s="293"/>
      <c r="X11" s="293"/>
      <c r="Y11" s="293"/>
      <c r="Z11" s="293"/>
      <c r="AA11" s="293"/>
      <c r="AB11" s="293"/>
      <c r="AC11" s="293"/>
      <c r="AD11" s="293"/>
      <c r="AE11" s="293"/>
      <c r="AF11" s="293"/>
      <c r="AG11" s="293"/>
      <c r="AH11" s="293"/>
      <c r="AI11" s="293"/>
      <c r="AJ11" s="293"/>
      <c r="AK11" s="293"/>
      <c r="AL11" s="293"/>
      <c r="AM11" s="293"/>
      <c r="AN11" s="289"/>
    </row>
    <row r="12" s="290" customFormat="true" ht="18" hidden="false" customHeight="true" outlineLevel="0" collapsed="false">
      <c r="A12" s="291"/>
      <c r="B12" s="291"/>
      <c r="C12" s="292"/>
      <c r="D12" s="292"/>
      <c r="E12" s="223"/>
      <c r="F12" s="292"/>
      <c r="G12" s="292"/>
      <c r="H12" s="292"/>
      <c r="I12" s="292"/>
      <c r="J12" s="292"/>
      <c r="K12" s="292"/>
      <c r="L12" s="292"/>
      <c r="M12" s="292"/>
      <c r="N12" s="292"/>
      <c r="O12" s="292"/>
      <c r="P12" s="292"/>
      <c r="Q12" s="292"/>
      <c r="R12" s="292"/>
      <c r="S12" s="292"/>
      <c r="T12" s="292"/>
      <c r="U12" s="292"/>
      <c r="V12" s="223"/>
      <c r="W12" s="223"/>
      <c r="X12" s="223"/>
      <c r="Y12" s="223"/>
      <c r="Z12" s="223"/>
      <c r="AA12" s="223"/>
      <c r="AB12" s="223"/>
      <c r="AC12" s="223"/>
      <c r="AD12" s="223"/>
      <c r="AE12" s="223"/>
      <c r="AF12" s="223"/>
      <c r="AG12" s="223"/>
      <c r="AH12" s="223"/>
      <c r="AI12" s="223"/>
      <c r="AJ12" s="223"/>
      <c r="AK12" s="223"/>
      <c r="AL12" s="223"/>
      <c r="AM12" s="223"/>
      <c r="AN12" s="289"/>
    </row>
    <row r="13" customFormat="false" ht="34.5" hidden="false" customHeight="true" outlineLevel="0" collapsed="false">
      <c r="A13" s="295" t="s">
        <v>286</v>
      </c>
      <c r="B13" s="295"/>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01"/>
    </row>
    <row r="14" customFormat="false" ht="16.5" hidden="false" customHeight="true" outlineLevel="0" collapsed="false">
      <c r="A14" s="296"/>
      <c r="B14" s="297" t="s">
        <v>217</v>
      </c>
      <c r="C14" s="200"/>
      <c r="D14" s="201"/>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row>
    <row r="15" customFormat="false" ht="16.2" hidden="false" customHeight="false" outlineLevel="0" collapsed="false">
      <c r="A15" s="200"/>
      <c r="B15" s="298" t="s">
        <v>287</v>
      </c>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243" t="s">
        <v>288</v>
      </c>
    </row>
    <row r="16" customFormat="false" ht="19.5" hidden="false" customHeight="true" outlineLevel="0" collapsed="false">
      <c r="A16" s="200"/>
      <c r="B16" s="299" t="s">
        <v>289</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row>
    <row r="17" customFormat="false" ht="16.2" hidden="false" customHeight="false" outlineLevel="0" collapsed="false">
      <c r="A17" s="200"/>
      <c r="B17" s="300" t="s">
        <v>290</v>
      </c>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row>
    <row r="18" customFormat="false" ht="114" hidden="false" customHeight="true" outlineLevel="0" collapsed="false">
      <c r="A18" s="200"/>
      <c r="B18" s="301" t="s">
        <v>291</v>
      </c>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row>
    <row r="19" customFormat="false" ht="16.2" hidden="false" customHeight="true" outlineLevel="0" collapsed="false">
      <c r="A19" s="200"/>
      <c r="B19" s="301" t="s">
        <v>292</v>
      </c>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row>
  </sheetData>
  <sheetProtection sheet="true" objects="true" scenarios="true" selectLockedCells="true"/>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7-08-28T07:45:11Z</cp:lastPrinted>
  <dcterms:modified xsi:type="dcterms:W3CDTF">2018-08-21T08:19:54Z</dcterms:modified>
  <cp:revision>0</cp:revision>
  <dc:subject/>
  <dc:title/>
</cp:coreProperties>
</file>