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5"/>
  </bookViews>
  <sheets>
    <sheet name="附件四-學校代號暨類型表" sheetId="1" state="visible" r:id="rId2"/>
    <sheet name="附件一之1-參加學生名單" sheetId="2" state="visible" r:id="rId3"/>
    <sheet name="附件一之2-授課教師名單" sheetId="3" state="visible" r:id="rId4"/>
    <sheet name="附件五-經費申請表(60班) " sheetId="4" state="visible" r:id="rId5"/>
    <sheet name="附件六-表(一)費用調查表" sheetId="5" state="visible" r:id="rId6"/>
    <sheet name="附件七-表(二)(開辦班數及時段)" sheetId="6" state="visible" r:id="rId7"/>
    <sheet name="附件八-表(三)(服務人員身份、收費及依年級區分調查學童性別)" sheetId="7" state="visible" r:id="rId8"/>
    <sheet name="附件九-(表四)綜合供需表" sheetId="8" state="visible" r:id="rId9"/>
  </sheets>
  <definedNames>
    <definedName function="false" hidden="false" localSheetId="1" name="_xlnm.Print_Titles" vbProcedure="false">'附件一之1-參加學生名單'!$1:$5</definedName>
    <definedName function="false" hidden="false" localSheetId="2" name="_xlnm.Print_Titles" vbProcedure="false">'附件一之2-授課教師名單'!$1:$5</definedName>
    <definedName function="false" hidden="false" localSheetId="5" name="_xlnm.Print_Area" vbProcedure="false">'附件七-表(二)(開辦班數及時段)'!$A$1:$Z$10</definedName>
    <definedName function="false" hidden="false" localSheetId="5" name="_xlnm.Print_Titles" vbProcedure="false">'附件七-表(二)(開辦班數及時段)'!$A:$Z,'附件七-表(二)(開辦班數及時段)'!$1:$4</definedName>
    <definedName function="false" hidden="false" localSheetId="7" name="_xlnm.Print_Area" vbProcedure="false">'附件九-(表四)綜合供需表'!$A$1:$BW$6</definedName>
    <definedName function="false" hidden="false" localSheetId="3" name="_xlnm.Print_Titles" vbProcedure="false">'附件五-經費申請表(60班) '!$1:$1</definedName>
    <definedName function="false" hidden="false" localSheetId="6" name="_xlnm.Print_Area" vbProcedure="false">'附件八-表(三)(服務人員身份、收費及依年級區分調查學童性別)'!$A$1:$AM$13</definedName>
    <definedName function="false" hidden="false" localSheetId="6" name="_xlnm.Print_Titles" vbProcedure="false">'附件八-表(三)(服務人員身份、收費及依年級區分調查學童性別)'!$C:$F,'附件八-表(三)(服務人員身份、收費及依年級區分調查學童性別)'!$1:$6</definedName>
    <definedName function="false" hidden="false" localSheetId="4" name="_xlnm.Print_Area" vbProcedure="false">'附件六-表(一)費用調查表'!$A$1:$AD$10</definedName>
    <definedName function="false" hidden="false" localSheetId="4" name="_xlnm.Print_Titles" vbProcedure="false">'附件六-表(一)費用調查表'!$A:$AA,'附件六-表(一)費用調查表'!$3:$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2"/>
            <color rgb="FF000000"/>
            <rFont val="Noto Sans"/>
            <family val="2"/>
          </rPr>
          <t xml:space="preserve">補助學生身份別不重複填報為原則，請以 </t>
        </r>
        <r>
          <rPr>
            <b val="true"/>
            <sz val="12"/>
            <color rgb="FF000000"/>
            <rFont val="Tahoma"/>
            <family val="2"/>
          </rPr>
          <t xml:space="preserve">1.</t>
        </r>
        <r>
          <rPr>
            <b val="true"/>
            <sz val="12"/>
            <color rgb="FF000000"/>
            <rFont val="Noto Sans"/>
            <family val="2"/>
          </rPr>
          <t xml:space="preserve">低收入戶 </t>
        </r>
        <r>
          <rPr>
            <b val="true"/>
            <sz val="12"/>
            <color rgb="FF000000"/>
            <rFont val="Tahoma"/>
            <family val="2"/>
          </rPr>
          <t xml:space="preserve">2.</t>
        </r>
        <r>
          <rPr>
            <b val="true"/>
            <sz val="12"/>
            <color rgb="FF000000"/>
            <rFont val="Noto Sans"/>
            <family val="2"/>
          </rPr>
          <t xml:space="preserve">身心障礙</t>
        </r>
        <r>
          <rPr>
            <b val="true"/>
            <sz val="12"/>
            <color rgb="FF000000"/>
            <rFont val="Tahoma"/>
            <family val="2"/>
          </rPr>
          <t xml:space="preserve">(</t>
        </r>
        <r>
          <rPr>
            <b val="true"/>
            <sz val="12"/>
            <color rgb="FF000000"/>
            <rFont val="Noto Sans"/>
            <family val="2"/>
          </rPr>
          <t xml:space="preserve">持有身心障礙手冊</t>
        </r>
        <r>
          <rPr>
            <b val="true"/>
            <sz val="12"/>
            <color rgb="FF000000"/>
            <rFont val="Tahoma"/>
            <family val="2"/>
          </rPr>
          <t xml:space="preserve">) 3.</t>
        </r>
        <r>
          <rPr>
            <b val="true"/>
            <sz val="12"/>
            <color rgb="FF000000"/>
            <rFont val="Noto Sans"/>
            <family val="2"/>
          </rPr>
          <t xml:space="preserve">原住民 </t>
        </r>
        <r>
          <rPr>
            <b val="true"/>
            <sz val="12"/>
            <color rgb="FF000000"/>
            <rFont val="Tahoma"/>
            <family val="2"/>
          </rPr>
          <t xml:space="preserve">4.</t>
        </r>
        <r>
          <rPr>
            <b val="true"/>
            <sz val="12"/>
            <color rgb="FF000000"/>
            <rFont val="Noto Sans"/>
            <family val="2"/>
          </rPr>
          <t xml:space="preserve">情況特殊之排列序位。
</t>
        </r>
      </text>
      <mc:AlternateContent>
        <mc:Choice Requires="v2">
          <commentPr autoFill="true" autoScale="false" colHidden="false" locked="false" rowHidden="false" textHAlign="justify" textVAlign="top">
            <anchor moveWithCells="false" sizeWithCells="false">
              <xdr:from>
                <xdr:col>13</xdr:col>
                <xdr:colOff>56</xdr:colOff>
                <xdr:row>6</xdr:row>
                <xdr:rowOff>6</xdr:rowOff>
              </xdr:from>
              <xdr:to>
                <xdr:col>17</xdr:col>
                <xdr:colOff>6</xdr:colOff>
                <xdr:row>1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9"/>
            <color rgb="FF000000"/>
            <rFont val="Noto Sans"/>
            <family val="2"/>
          </rPr>
          <t xml:space="preserve">「兒童課後照顧服務班與中心設立及管理辦法」第</t>
        </r>
        <r>
          <rPr>
            <sz val="9"/>
            <color rgb="FF000000"/>
            <rFont val="Tahoma"/>
            <family val="2"/>
          </rPr>
          <t xml:space="preserve">23</t>
        </r>
        <r>
          <rPr>
            <sz val="9"/>
            <color rgb="FF000000"/>
            <rFont val="Noto Sans"/>
            <family val="2"/>
          </rPr>
          <t xml:space="preserve">條第</t>
        </r>
        <r>
          <rPr>
            <sz val="9"/>
            <color rgb="FF000000"/>
            <rFont val="Tahoma"/>
            <family val="2"/>
          </rPr>
          <t xml:space="preserve">1</t>
        </r>
        <r>
          <rPr>
            <sz val="9"/>
            <color rgb="FF000000"/>
            <rFont val="Noto Sans"/>
            <family val="2"/>
          </rPr>
          <t xml:space="preserve">項第</t>
        </r>
        <r>
          <rPr>
            <sz val="9"/>
            <color rgb="FF000000"/>
            <rFont val="Tahoma"/>
            <family val="2"/>
          </rPr>
          <t xml:space="preserve">1</t>
        </r>
        <r>
          <rPr>
            <sz val="9"/>
            <color rgb="FF000000"/>
            <rFont val="Noto Sans"/>
            <family val="2"/>
          </rPr>
          <t xml:space="preserve">至</t>
        </r>
        <r>
          <rPr>
            <sz val="9"/>
            <color rgb="FF000000"/>
            <rFont val="Tahoma"/>
            <family val="2"/>
          </rPr>
          <t xml:space="preserve">5</t>
        </r>
        <r>
          <rPr>
            <sz val="9"/>
            <color rgb="FF000000"/>
            <rFont val="Noto Sans"/>
            <family val="2"/>
          </rPr>
          <t xml:space="preserve">款
（</t>
        </r>
        <r>
          <rPr>
            <sz val="9"/>
            <color rgb="FF000000"/>
            <rFont val="Tahoma"/>
            <family val="2"/>
          </rPr>
          <t xml:space="preserve">1</t>
        </r>
        <r>
          <rPr>
            <sz val="9"/>
            <color rgb="FF000000"/>
            <rFont val="Noto Sans"/>
            <family val="2"/>
          </rPr>
          <t xml:space="preserve">）高級中等以下學校、幼稚園或幼兒園合格教師、幼兒園教保員、助理教保員。
（</t>
        </r>
        <r>
          <rPr>
            <sz val="9"/>
            <color rgb="FF000000"/>
            <rFont val="Tahoma"/>
            <family val="2"/>
          </rPr>
          <t xml:space="preserve">2</t>
        </r>
        <r>
          <rPr>
            <sz val="9"/>
            <color rgb="FF000000"/>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t>
        </r>
        <r>
          <rPr>
            <sz val="9"/>
            <color rgb="FF000000"/>
            <rFont val="Tahoma"/>
            <family val="2"/>
          </rPr>
          <t xml:space="preserve">180</t>
        </r>
        <r>
          <rPr>
            <sz val="9"/>
            <color rgb="FF000000"/>
            <rFont val="Noto Sans"/>
            <family val="2"/>
          </rPr>
          <t xml:space="preserve">小時課後照顧服務人員專業訓練課程結訓。
（</t>
        </r>
        <r>
          <rPr>
            <sz val="9"/>
            <color rgb="FF000000"/>
            <rFont val="Tahoma"/>
            <family val="2"/>
          </rPr>
          <t xml:space="preserve">3</t>
        </r>
        <r>
          <rPr>
            <sz val="9"/>
            <color rgb="FF000000"/>
            <rFont val="Noto Sans"/>
            <family val="2"/>
          </rPr>
          <t xml:space="preserve">）公私立大專校院以上畢業，並修畢師資培育規定之教育專業課程者。
（</t>
        </r>
        <r>
          <rPr>
            <sz val="9"/>
            <color rgb="FF000000"/>
            <rFont val="Tahoma"/>
            <family val="2"/>
          </rPr>
          <t xml:space="preserve">4</t>
        </r>
        <r>
          <rPr>
            <sz val="9"/>
            <color rgb="FF000000"/>
            <rFont val="Noto Sans"/>
            <family val="2"/>
          </rPr>
          <t xml:space="preserve">）符合兒童及少年福利機構專業人員資格者，但不包括保母人員。
（</t>
        </r>
        <r>
          <rPr>
            <sz val="9"/>
            <color rgb="FF000000"/>
            <rFont val="Tahoma"/>
            <family val="2"/>
          </rPr>
          <t xml:space="preserve">5</t>
        </r>
        <r>
          <rPr>
            <sz val="9"/>
            <color rgb="FF000000"/>
            <rFont val="Noto Sans"/>
            <family val="2"/>
          </rPr>
          <t xml:space="preserve">）高級中等以上學校畢業，並經直轄市、縣（市）政府教育、社政或勞工相關機關自行或委託辦理之</t>
        </r>
        <r>
          <rPr>
            <sz val="9"/>
            <color rgb="FF000000"/>
            <rFont val="Tahoma"/>
            <family val="2"/>
          </rPr>
          <t xml:space="preserve">180</t>
        </r>
        <r>
          <rPr>
            <sz val="9"/>
            <color rgb="FF000000"/>
            <rFont val="Noto Sans"/>
            <family val="2"/>
          </rPr>
          <t xml:space="preserve">小時課後照顧服務人員專業訓練課程結訓。
</t>
        </r>
      </text>
      <mc:AlternateContent>
        <mc:Choice Requires="v2">
          <commentPr autoFill="true" autoScale="false" colHidden="false" locked="false" rowHidden="false" textHAlign="justify" textVAlign="top">
            <anchor moveWithCells="false" sizeWithCells="false">
              <xdr:from>
                <xdr:col>15</xdr:col>
                <xdr:colOff>68</xdr:colOff>
                <xdr:row>3</xdr:row>
                <xdr:rowOff>1</xdr:rowOff>
              </xdr:from>
              <xdr:to>
                <xdr:col>19</xdr:col>
                <xdr:colOff>6</xdr:colOff>
                <xdr:row>18</xdr:row>
                <xdr:rowOff>6</xdr:rowOff>
              </xdr:to>
            </anchor>
          </commentPr>
        </mc:Choice>
        <mc:Fallback/>
      </mc:AlternateContent>
    </comment>
  </commentList>
</comments>
</file>

<file path=xl/sharedStrings.xml><?xml version="1.0" encoding="utf-8"?>
<sst xmlns="http://schemas.openxmlformats.org/spreadsheetml/2006/main" count="595" uniqueCount="320">
  <si>
    <t xml:space="preserve">國小附件四</t>
  </si>
  <si>
    <t xml:space="preserve">學校代號暨類型表</t>
  </si>
  <si>
    <t xml:space="preserve">代號</t>
  </si>
  <si>
    <t xml:space="preserve">學校</t>
  </si>
  <si>
    <t xml:space="preserve">類型</t>
  </si>
  <si>
    <t xml:space="preserve">明禮國小</t>
  </si>
  <si>
    <t xml:space="preserve">一般</t>
  </si>
  <si>
    <t xml:space="preserve">明義國小</t>
  </si>
  <si>
    <t xml:space="preserve">明廉國小</t>
  </si>
  <si>
    <t xml:space="preserve">明恥國小</t>
  </si>
  <si>
    <t xml:space="preserve">中正國小</t>
  </si>
  <si>
    <t xml:space="preserve">信義國小</t>
  </si>
  <si>
    <t xml:space="preserve">復興國小</t>
  </si>
  <si>
    <t xml:space="preserve">中華國小</t>
  </si>
  <si>
    <t xml:space="preserve">忠孝國小</t>
  </si>
  <si>
    <t xml:space="preserve">北濱國小</t>
  </si>
  <si>
    <t xml:space="preserve">鑄強國小</t>
  </si>
  <si>
    <t xml:space="preserve">國福國小</t>
  </si>
  <si>
    <t xml:space="preserve">新城國小</t>
  </si>
  <si>
    <t xml:space="preserve">北埔國小</t>
  </si>
  <si>
    <t xml:space="preserve">康樂國小</t>
  </si>
  <si>
    <t xml:space="preserve">嘉里國小</t>
  </si>
  <si>
    <t xml:space="preserve">吉安國小</t>
  </si>
  <si>
    <t xml:space="preserve">宜昌國小</t>
  </si>
  <si>
    <t xml:space="preserve">北昌國小</t>
  </si>
  <si>
    <t xml:space="preserve">光華國小</t>
  </si>
  <si>
    <t xml:space="preserve">稻香國小</t>
  </si>
  <si>
    <t xml:space="preserve">南華國小</t>
  </si>
  <si>
    <t xml:space="preserve">化仁國小</t>
  </si>
  <si>
    <t xml:space="preserve">太昌國小</t>
  </si>
  <si>
    <t xml:space="preserve">平和國小</t>
  </si>
  <si>
    <t xml:space="preserve">偏遠</t>
  </si>
  <si>
    <t xml:space="preserve">壽豐國小</t>
  </si>
  <si>
    <t xml:space="preserve">豐裡國小</t>
  </si>
  <si>
    <t xml:space="preserve">豐山國小</t>
  </si>
  <si>
    <t xml:space="preserve">志學國小</t>
  </si>
  <si>
    <t xml:space="preserve">月眉國小</t>
  </si>
  <si>
    <t xml:space="preserve">水璉國小</t>
  </si>
  <si>
    <t xml:space="preserve">溪口國小</t>
  </si>
  <si>
    <t xml:space="preserve">鳳林國小</t>
  </si>
  <si>
    <t xml:space="preserve">大榮國小</t>
  </si>
  <si>
    <t xml:space="preserve">林榮國小</t>
  </si>
  <si>
    <t xml:space="preserve">長橋國小</t>
  </si>
  <si>
    <t xml:space="preserve">北林國小</t>
  </si>
  <si>
    <t xml:space="preserve">鳳仁國小</t>
  </si>
  <si>
    <t xml:space="preserve">光復國小</t>
  </si>
  <si>
    <t xml:space="preserve">太巴塱國小</t>
  </si>
  <si>
    <t xml:space="preserve">大進國小</t>
  </si>
  <si>
    <t xml:space="preserve">瑞穗國小</t>
  </si>
  <si>
    <t xml:space="preserve">瑞美國小</t>
  </si>
  <si>
    <t xml:space="preserve">鶴岡國小</t>
  </si>
  <si>
    <t xml:space="preserve">舞鶴國小</t>
  </si>
  <si>
    <t xml:space="preserve">奇美國小</t>
  </si>
  <si>
    <t xml:space="preserve">特偏</t>
  </si>
  <si>
    <t xml:space="preserve">富源國小</t>
  </si>
  <si>
    <t xml:space="preserve">瑞北國小</t>
  </si>
  <si>
    <t xml:space="preserve">豐濱國小</t>
  </si>
  <si>
    <t xml:space="preserve">港口國小</t>
  </si>
  <si>
    <t xml:space="preserve">靜浦國小</t>
  </si>
  <si>
    <t xml:space="preserve">新社國小</t>
  </si>
  <si>
    <t xml:space="preserve">玉里國小</t>
  </si>
  <si>
    <t xml:space="preserve">源城國小</t>
  </si>
  <si>
    <t xml:space="preserve">樂合國小</t>
  </si>
  <si>
    <t xml:space="preserve">觀音國小</t>
  </si>
  <si>
    <t xml:space="preserve">三民國小</t>
  </si>
  <si>
    <t xml:space="preserve">春日國小</t>
  </si>
  <si>
    <t xml:space="preserve">德武國小</t>
  </si>
  <si>
    <t xml:space="preserve">中城國小</t>
  </si>
  <si>
    <t xml:space="preserve">長良國小</t>
  </si>
  <si>
    <t xml:space="preserve">大禹國小</t>
  </si>
  <si>
    <t xml:space="preserve">松浦國小</t>
  </si>
  <si>
    <t xml:space="preserve">高寮國小</t>
  </si>
  <si>
    <t xml:space="preserve">富里國小</t>
  </si>
  <si>
    <t xml:space="preserve">萬寧國小</t>
  </si>
  <si>
    <t xml:space="preserve">永豐國小</t>
  </si>
  <si>
    <t xml:space="preserve">學田國小</t>
  </si>
  <si>
    <t xml:space="preserve">東竹國小</t>
  </si>
  <si>
    <t xml:space="preserve">東里國小</t>
  </si>
  <si>
    <t xml:space="preserve">明里國小</t>
  </si>
  <si>
    <t xml:space="preserve">富南國小</t>
  </si>
  <si>
    <t xml:space="preserve">吳江國小</t>
  </si>
  <si>
    <t xml:space="preserve">秀林國小</t>
  </si>
  <si>
    <t xml:space="preserve">富世國小</t>
  </si>
  <si>
    <t xml:space="preserve">和平國小</t>
  </si>
  <si>
    <t xml:space="preserve">佳民國小</t>
  </si>
  <si>
    <t xml:space="preserve">銅門國小</t>
  </si>
  <si>
    <t xml:space="preserve">水源國小</t>
  </si>
  <si>
    <t xml:space="preserve">崇德國小</t>
  </si>
  <si>
    <t xml:space="preserve">文蘭國小</t>
  </si>
  <si>
    <t xml:space="preserve">景美國小</t>
  </si>
  <si>
    <t xml:space="preserve">三棧國小</t>
  </si>
  <si>
    <t xml:space="preserve">銅蘭國小</t>
  </si>
  <si>
    <t xml:space="preserve">萬榮國小</t>
  </si>
  <si>
    <t xml:space="preserve">西林國小</t>
  </si>
  <si>
    <t xml:space="preserve">見晴國小</t>
  </si>
  <si>
    <t xml:space="preserve">馬遠國小</t>
  </si>
  <si>
    <t xml:space="preserve">紅葉國小</t>
  </si>
  <si>
    <t xml:space="preserve">明利國小</t>
  </si>
  <si>
    <t xml:space="preserve">卓溪國小</t>
  </si>
  <si>
    <t xml:space="preserve">崙山國小</t>
  </si>
  <si>
    <t xml:space="preserve">太平國小</t>
  </si>
  <si>
    <t xml:space="preserve">卓清國小</t>
  </si>
  <si>
    <t xml:space="preserve">古風國小</t>
  </si>
  <si>
    <t xml:space="preserve">立山國小</t>
  </si>
  <si>
    <t xml:space="preserve">卓樂國小</t>
  </si>
  <si>
    <t xml:space="preserve">卓楓國小</t>
  </si>
  <si>
    <t xml:space="preserve">西富國小</t>
  </si>
  <si>
    <t xml:space="preserve">大興國小</t>
  </si>
  <si>
    <t xml:space="preserve">中原國小</t>
  </si>
  <si>
    <t xml:space="preserve">西寶國小</t>
  </si>
  <si>
    <t xml:space="preserve">華大附小</t>
  </si>
  <si>
    <t xml:space="preserve">海星國小</t>
  </si>
  <si>
    <t xml:space="preserve">慈濟附小</t>
  </si>
  <si>
    <r>
      <rPr>
        <b val="true"/>
        <sz val="14"/>
        <rFont val="Noto Sans"/>
        <family val="2"/>
      </rPr>
      <t xml:space="preserve">國小附件一之</t>
    </r>
    <r>
      <rPr>
        <b val="true"/>
        <sz val="14"/>
        <rFont val="標楷體"/>
        <family val="4"/>
        <charset val="136"/>
      </rPr>
      <t xml:space="preserve">1    106</t>
    </r>
    <r>
      <rPr>
        <b val="true"/>
        <sz val="14"/>
        <rFont val="Noto Sans"/>
        <family val="2"/>
      </rPr>
      <t xml:space="preserve">學年度第</t>
    </r>
    <r>
      <rPr>
        <b val="true"/>
        <sz val="14"/>
        <rFont val="標楷體"/>
        <family val="4"/>
        <charset val="136"/>
      </rPr>
      <t xml:space="preserve">2</t>
    </r>
    <r>
      <rPr>
        <b val="true"/>
        <sz val="14"/>
        <rFont val="Noto Sans"/>
        <family val="2"/>
      </rPr>
      <t xml:space="preserve">學期課後輔導參加學生名單</t>
    </r>
  </si>
  <si>
    <t xml:space="preserve">姓別</t>
  </si>
  <si>
    <r>
      <rPr>
        <sz val="12"/>
        <rFont val="Noto Sans"/>
        <family val="2"/>
      </rPr>
      <t xml:space="preserve">參加身份
</t>
    </r>
    <r>
      <rPr>
        <sz val="12"/>
        <rFont val="標楷體"/>
        <family val="4"/>
        <charset val="136"/>
      </rPr>
      <t xml:space="preserve">(</t>
    </r>
    <r>
      <rPr>
        <sz val="12"/>
        <rFont val="Noto Sans"/>
        <family val="2"/>
      </rPr>
      <t xml:space="preserve">擇一身份填寫</t>
    </r>
    <r>
      <rPr>
        <sz val="12"/>
        <rFont val="標楷體"/>
        <family val="4"/>
        <charset val="136"/>
      </rPr>
      <t xml:space="preserve">)</t>
    </r>
  </si>
  <si>
    <r>
      <rPr>
        <sz val="12"/>
        <rFont val="Noto Sans"/>
        <family val="2"/>
      </rPr>
      <t xml:space="preserve">具備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身分</t>
    </r>
  </si>
  <si>
    <t xml:space="preserve">編號</t>
  </si>
  <si>
    <t xml:space="preserve">原班級</t>
  </si>
  <si>
    <t xml:space="preserve">姓名</t>
  </si>
  <si>
    <r>
      <rPr>
        <sz val="12"/>
        <rFont val="Noto Sans"/>
        <family val="2"/>
      </rPr>
      <t xml:space="preserve">參加班級
</t>
    </r>
    <r>
      <rPr>
        <sz val="12"/>
        <rFont val="標楷體"/>
        <family val="4"/>
        <charset val="136"/>
      </rPr>
      <t xml:space="preserve">(</t>
    </r>
    <r>
      <rPr>
        <sz val="12"/>
        <rFont val="Noto Sans"/>
        <family val="2"/>
      </rPr>
      <t xml:space="preserve">同附件五班級名稱；如參加兩班以上，請以頓號分開</t>
    </r>
    <r>
      <rPr>
        <sz val="12"/>
        <rFont val="標楷體"/>
        <family val="4"/>
        <charset val="136"/>
      </rPr>
      <t xml:space="preserve">)</t>
    </r>
  </si>
  <si>
    <t xml:space="preserve">年級</t>
  </si>
  <si>
    <t xml:space="preserve">班級</t>
  </si>
  <si>
    <t xml:space="preserve">男</t>
  </si>
  <si>
    <t xml:space="preserve">女</t>
  </si>
  <si>
    <t xml:space="preserve">低收入戶</t>
  </si>
  <si>
    <t xml:space="preserve">身心障礙</t>
  </si>
  <si>
    <t xml:space="preserve">原住民</t>
  </si>
  <si>
    <t xml:space="preserve">特殊情形</t>
  </si>
  <si>
    <t xml:space="preserve">自費生</t>
  </si>
  <si>
    <t xml:space="preserve">邱怡如</t>
  </si>
  <si>
    <r>
      <rPr>
        <sz val="12"/>
        <rFont val="Noto Sans"/>
        <family val="2"/>
      </rPr>
      <t xml:space="preserve">低年級</t>
    </r>
    <r>
      <rPr>
        <sz val="12"/>
        <rFont val="標楷體"/>
        <family val="4"/>
        <charset val="136"/>
      </rPr>
      <t xml:space="preserve">1</t>
    </r>
    <r>
      <rPr>
        <sz val="12"/>
        <rFont val="Noto Sans"/>
        <family val="2"/>
      </rPr>
      <t xml:space="preserve">班、低年級</t>
    </r>
    <r>
      <rPr>
        <sz val="12"/>
        <rFont val="標楷體"/>
        <family val="4"/>
        <charset val="136"/>
      </rPr>
      <t xml:space="preserve">3</t>
    </r>
    <r>
      <rPr>
        <sz val="12"/>
        <rFont val="Noto Sans"/>
        <family val="2"/>
      </rPr>
      <t xml:space="preserve">班</t>
    </r>
  </si>
  <si>
    <r>
      <rPr>
        <sz val="12"/>
        <rFont val="Noto Sans"/>
        <family val="2"/>
      </rPr>
      <t xml:space="preserve">低年級</t>
    </r>
    <r>
      <rPr>
        <sz val="12"/>
        <rFont val="標楷體"/>
        <family val="4"/>
        <charset val="136"/>
      </rPr>
      <t xml:space="preserve">3</t>
    </r>
    <r>
      <rPr>
        <sz val="12"/>
        <rFont val="Noto Sans"/>
        <family val="2"/>
      </rPr>
      <t xml:space="preserve">班</t>
    </r>
  </si>
  <si>
    <t xml:space="preserve">甲</t>
  </si>
  <si>
    <r>
      <rPr>
        <sz val="12"/>
        <rFont val="Noto Sans"/>
        <family val="2"/>
      </rPr>
      <t xml:space="preserve">低年級</t>
    </r>
    <r>
      <rPr>
        <sz val="12"/>
        <rFont val="標楷體"/>
        <family val="4"/>
        <charset val="136"/>
      </rPr>
      <t xml:space="preserve">2</t>
    </r>
    <r>
      <rPr>
        <sz val="12"/>
        <rFont val="Noto Sans"/>
        <family val="2"/>
      </rPr>
      <t xml:space="preserve">班</t>
    </r>
  </si>
  <si>
    <t xml:space="preserve">乙</t>
  </si>
  <si>
    <r>
      <rPr>
        <sz val="12"/>
        <rFont val="Noto Sans"/>
        <family val="2"/>
      </rPr>
      <t xml:space="preserve">低年級</t>
    </r>
    <r>
      <rPr>
        <sz val="12"/>
        <rFont val="標楷體"/>
        <family val="4"/>
        <charset val="136"/>
      </rPr>
      <t xml:space="preserve">1</t>
    </r>
    <r>
      <rPr>
        <sz val="12"/>
        <rFont val="Noto Sans"/>
        <family val="2"/>
      </rPr>
      <t xml:space="preserve">班</t>
    </r>
  </si>
  <si>
    <r>
      <rPr>
        <b val="true"/>
        <sz val="14"/>
        <rFont val="Noto Sans"/>
        <family val="2"/>
      </rPr>
      <t xml:space="preserve">國小附件一之</t>
    </r>
    <r>
      <rPr>
        <b val="true"/>
        <sz val="14"/>
        <rFont val="標楷體"/>
        <family val="4"/>
        <charset val="136"/>
      </rPr>
      <t xml:space="preserve">2    106</t>
    </r>
    <r>
      <rPr>
        <b val="true"/>
        <sz val="14"/>
        <rFont val="Noto Sans"/>
        <family val="2"/>
      </rPr>
      <t xml:space="preserve">學年度第</t>
    </r>
    <r>
      <rPr>
        <b val="true"/>
        <sz val="14"/>
        <rFont val="標楷體"/>
        <family val="4"/>
        <charset val="136"/>
      </rPr>
      <t xml:space="preserve">2</t>
    </r>
    <r>
      <rPr>
        <b val="true"/>
        <sz val="14"/>
        <rFont val="Noto Sans"/>
        <family val="2"/>
      </rPr>
      <t xml:space="preserve">學期課後輔導授課教師名單</t>
    </r>
  </si>
  <si>
    <r>
      <rPr>
        <sz val="12"/>
        <color rgb="FF000000"/>
        <rFont val="Noto Sans"/>
        <family val="2"/>
      </rPr>
      <t xml:space="preserve">依據「兒童課後照顧服務班與中心設立及管理辦法」第</t>
    </r>
    <r>
      <rPr>
        <sz val="12"/>
        <color rgb="FF000000"/>
        <rFont val="標楷體"/>
        <family val="4"/>
        <charset val="136"/>
      </rPr>
      <t xml:space="preserve">23</t>
    </r>
    <r>
      <rPr>
        <sz val="12"/>
        <color rgb="FF000000"/>
        <rFont val="Noto Sans"/>
        <family val="2"/>
      </rPr>
      <t xml:space="preserve">條第</t>
    </r>
    <r>
      <rPr>
        <sz val="12"/>
        <color rgb="FF000000"/>
        <rFont val="標楷體"/>
        <family val="4"/>
        <charset val="136"/>
      </rPr>
      <t xml:space="preserve">1</t>
    </r>
    <r>
      <rPr>
        <sz val="12"/>
        <color rgb="FF000000"/>
        <rFont val="Noto Sans"/>
        <family val="2"/>
      </rPr>
      <t xml:space="preserve">項
</t>
    </r>
    <r>
      <rPr>
        <b val="true"/>
        <sz val="12"/>
        <color rgb="FF000000"/>
        <rFont val="標楷體"/>
        <family val="4"/>
        <charset val="136"/>
      </rPr>
      <t xml:space="preserve">(</t>
    </r>
    <r>
      <rPr>
        <b val="true"/>
        <sz val="12"/>
        <color rgb="FF000000"/>
        <rFont val="Noto Sans"/>
        <family val="2"/>
      </rPr>
      <t xml:space="preserve">擇一款填寫</t>
    </r>
    <r>
      <rPr>
        <b val="true"/>
        <sz val="12"/>
        <color rgb="FF000000"/>
        <rFont val="標楷體"/>
        <family val="4"/>
        <charset val="136"/>
      </rPr>
      <t xml:space="preserve">)</t>
    </r>
  </si>
  <si>
    <t xml:space="preserve">是否為
編制內教師</t>
  </si>
  <si>
    <t xml:space="preserve">性別</t>
  </si>
  <si>
    <t xml:space="preserve">師資類別</t>
  </si>
  <si>
    <t xml:space="preserve">原住民
師資</t>
  </si>
  <si>
    <t xml:space="preserve">一般
師資</t>
  </si>
  <si>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3</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4</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5</t>
    </r>
    <r>
      <rPr>
        <sz val="12"/>
        <color rgb="FF000000"/>
        <rFont val="Noto Sans"/>
        <family val="2"/>
      </rPr>
      <t xml:space="preserve">款</t>
    </r>
  </si>
  <si>
    <t xml:space="preserve">低年級</t>
  </si>
  <si>
    <t xml:space="preserve">中年級</t>
  </si>
  <si>
    <t xml:space="preserve">高年級</t>
  </si>
  <si>
    <t xml:space="preserve">科任</t>
  </si>
  <si>
    <r>
      <rPr>
        <sz val="18"/>
        <rFont val="Noto Sans"/>
        <family val="2"/>
      </rPr>
      <t xml:space="preserve">國小附件五</t>
    </r>
    <r>
      <rPr>
        <sz val="18"/>
        <color rgb="FFFF0000"/>
        <rFont val="Noto Sans"/>
        <family val="2"/>
      </rPr>
      <t xml:space="preserve">     </t>
    </r>
    <r>
      <rPr>
        <sz val="18"/>
        <color rgb="FFFF0000"/>
        <rFont val="標楷體"/>
        <family val="4"/>
        <charset val="136"/>
      </rPr>
      <t xml:space="preserve">106</t>
    </r>
    <r>
      <rPr>
        <sz val="18"/>
        <color rgb="FFFF0000"/>
        <rFont val="Noto Sans"/>
        <family val="2"/>
      </rPr>
      <t xml:space="preserve">學年度第</t>
    </r>
    <r>
      <rPr>
        <sz val="18"/>
        <color rgb="FFFF0000"/>
        <rFont val="標楷體"/>
        <family val="4"/>
        <charset val="136"/>
      </rPr>
      <t xml:space="preserve">2</t>
    </r>
    <r>
      <rPr>
        <sz val="18"/>
        <color rgb="FFFF0000"/>
        <rFont val="Noto Sans"/>
        <family val="2"/>
      </rPr>
      <t xml:space="preserve">學期課後輔導經費申請表</t>
    </r>
  </si>
  <si>
    <r>
      <rPr>
        <sz val="18"/>
        <rFont val="Noto Sans"/>
        <family val="2"/>
      </rPr>
      <t xml:space="preserve">國小附件五     </t>
    </r>
    <r>
      <rPr>
        <sz val="18"/>
        <color rgb="FFFF0000"/>
        <rFont val="標楷體"/>
        <family val="4"/>
        <charset val="136"/>
      </rPr>
      <t xml:space="preserve">106</t>
    </r>
    <r>
      <rPr>
        <sz val="18"/>
        <color rgb="FFFF0000"/>
        <rFont val="Noto Sans"/>
        <family val="2"/>
      </rPr>
      <t xml:space="preserve">學年度第</t>
    </r>
    <r>
      <rPr>
        <sz val="18"/>
        <color rgb="FFFF0000"/>
        <rFont val="標楷體"/>
        <family val="4"/>
        <charset val="136"/>
      </rPr>
      <t xml:space="preserve">2</t>
    </r>
    <r>
      <rPr>
        <sz val="18"/>
        <color rgb="FFFF0000"/>
        <rFont val="Noto Sans"/>
        <family val="2"/>
      </rPr>
      <t xml:space="preserve">學期課後輔導經費申請表</t>
    </r>
  </si>
  <si>
    <r>
      <rPr>
        <b val="true"/>
        <sz val="10"/>
        <rFont val="Noto Sans"/>
        <family val="2"/>
      </rPr>
      <t xml:space="preserve">班別
</t>
    </r>
    <r>
      <rPr>
        <b val="true"/>
        <sz val="10"/>
        <rFont val="標楷體"/>
        <family val="4"/>
        <charset val="136"/>
      </rPr>
      <t xml:space="preserve">(</t>
    </r>
    <r>
      <rPr>
        <b val="true"/>
        <sz val="10"/>
        <rFont val="Noto Sans"/>
        <family val="2"/>
      </rPr>
      <t xml:space="preserve">課後學習</t>
    </r>
    <r>
      <rPr>
        <b val="true"/>
        <sz val="10"/>
        <rFont val="標楷體"/>
        <family val="4"/>
        <charset val="136"/>
      </rPr>
      <t xml:space="preserve">=1</t>
    </r>
    <r>
      <rPr>
        <b val="true"/>
        <sz val="10"/>
        <rFont val="Noto Sans"/>
        <family val="2"/>
      </rPr>
      <t xml:space="preserve">，課後照顧</t>
    </r>
    <r>
      <rPr>
        <b val="true"/>
        <sz val="10"/>
        <rFont val="標楷體"/>
        <family val="4"/>
        <charset val="136"/>
      </rPr>
      <t xml:space="preserve">=0)</t>
    </r>
  </si>
  <si>
    <t xml:space="preserve">低收入</t>
  </si>
  <si>
    <t xml:space="preserve">一般自費生</t>
  </si>
  <si>
    <t xml:space="preserve">學生數合計</t>
  </si>
  <si>
    <t xml:space="preserve">學校吸收人數</t>
  </si>
  <si>
    <t xml:space="preserve">學校吸收自費生金額</t>
  </si>
  <si>
    <r>
      <rPr>
        <sz val="12"/>
        <rFont val="Noto Sans"/>
        <family val="2"/>
      </rPr>
      <t xml:space="preserve">週三有無課程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t xml:space="preserve">每月鐘點費</t>
  </si>
  <si>
    <t xml:space="preserve">每月行政費</t>
  </si>
  <si>
    <t xml:space="preserve">每月外聘
勞健保、勞退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r>
      <rPr>
        <b val="true"/>
        <sz val="12"/>
        <color rgb="FF0000FF"/>
        <rFont val="Noto Sans"/>
        <family val="2"/>
      </rPr>
      <t xml:space="preserve">下限</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r>
      <rPr>
        <b val="true"/>
        <sz val="12"/>
        <color rgb="FF0000FF"/>
        <rFont val="Noto Sans"/>
        <family val="2"/>
      </rPr>
      <t xml:space="preserve">上限</t>
    </r>
  </si>
  <si>
    <t xml:space="preserve">平均每生每月收費</t>
  </si>
  <si>
    <t xml:space="preserve">鐘點費</t>
  </si>
  <si>
    <t xml:space="preserve">行政費</t>
  </si>
  <si>
    <t xml:space="preserve">外聘服務人員勞健保費</t>
  </si>
  <si>
    <t xml:space="preserve">外聘服務人員勞退金</t>
  </si>
  <si>
    <t xml:space="preserve">每班支出</t>
  </si>
  <si>
    <t xml:space="preserve">每週補助
自費生節數</t>
  </si>
  <si>
    <t xml:space="preserve">自費生總計補助經費</t>
  </si>
  <si>
    <t xml:space="preserve">教育部補助款</t>
  </si>
  <si>
    <r>
      <rPr>
        <b val="true"/>
        <sz val="14"/>
        <rFont val="Noto Sans"/>
        <family val="2"/>
      </rPr>
      <t xml:space="preserve">本府教育處補助款（學校支出</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學校吸收前三類</t>
    </r>
    <r>
      <rPr>
        <b val="true"/>
        <sz val="14"/>
        <rFont val="標楷體"/>
        <family val="4"/>
        <charset val="136"/>
      </rPr>
      <t xml:space="preserve">-</t>
    </r>
    <r>
      <rPr>
        <b val="true"/>
        <sz val="14"/>
        <rFont val="Noto Sans"/>
        <family val="2"/>
      </rPr>
      <t xml:space="preserve">教育部補助款）</t>
    </r>
    <r>
      <rPr>
        <b val="true"/>
        <sz val="14"/>
        <rFont val="標楷體"/>
        <family val="4"/>
        <charset val="136"/>
      </rPr>
      <t xml:space="preserve">_</t>
    </r>
    <r>
      <rPr>
        <b val="true"/>
        <sz val="14"/>
        <rFont val="Noto Sans"/>
        <family val="2"/>
      </rPr>
      <t xml:space="preserve">不得超過經費申請上限</t>
    </r>
  </si>
  <si>
    <r>
      <rPr>
        <b val="true"/>
        <sz val="14"/>
        <color rgb="FF000000"/>
        <rFont val="Noto Sans"/>
        <family val="2"/>
      </rPr>
      <t xml:space="preserve">花蓮縣</t>
    </r>
    <r>
      <rPr>
        <b val="true"/>
        <sz val="14"/>
        <color rgb="FF000000"/>
        <rFont val="標楷體"/>
        <family val="4"/>
        <charset val="136"/>
      </rPr>
      <t xml:space="preserve">106</t>
    </r>
    <r>
      <rPr>
        <b val="true"/>
        <sz val="14"/>
        <color rgb="FF000000"/>
        <rFont val="Noto Sans"/>
        <family val="2"/>
      </rPr>
      <t xml:space="preserve">學年度第</t>
    </r>
    <r>
      <rPr>
        <b val="true"/>
        <sz val="14"/>
        <color rgb="FF000000"/>
        <rFont val="標楷體"/>
        <family val="4"/>
        <charset val="136"/>
      </rPr>
      <t xml:space="preserve">2</t>
    </r>
    <r>
      <rPr>
        <b val="true"/>
        <sz val="14"/>
        <color rgb="FF000000"/>
        <rFont val="Noto Sans"/>
        <family val="2"/>
      </rPr>
      <t xml:space="preserve">學期國民小學辦理課後輔導
低收入戶、身心障礙、原住民及情況特殊學生參加費用調查表</t>
    </r>
  </si>
  <si>
    <r>
      <rPr>
        <sz val="8"/>
        <color rgb="FFFF0000"/>
        <rFont val="標楷體"/>
        <family val="4"/>
        <charset val="136"/>
      </rPr>
      <t xml:space="preserve">107</t>
    </r>
    <r>
      <rPr>
        <sz val="8"/>
        <color rgb="FFFF0000"/>
        <rFont val="Noto Sans"/>
        <family val="2"/>
      </rPr>
      <t xml:space="preserve">年</t>
    </r>
    <r>
      <rPr>
        <sz val="8"/>
        <color rgb="FFFF0000"/>
        <rFont val="標楷體"/>
        <family val="4"/>
        <charset val="136"/>
      </rPr>
      <t xml:space="preserve">1</t>
    </r>
    <r>
      <rPr>
        <sz val="8"/>
        <color rgb="FFFF0000"/>
        <rFont val="Noto Sans"/>
        <family val="2"/>
      </rPr>
      <t xml:space="preserve">月 修正</t>
    </r>
  </si>
  <si>
    <t xml:space="preserve">學校
代號</t>
  </si>
  <si>
    <t xml:space="preserve">學校名稱</t>
  </si>
  <si>
    <t xml:space="preserve">學校
屬性</t>
  </si>
  <si>
    <t xml:space="preserve">低收入戶、身心障礙、原住民、情況特殊學生</t>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勞健保費</t>
  </si>
  <si>
    <t xml:space="preserve">勞退費</t>
  </si>
  <si>
    <t xml:space="preserve">自費生自費</t>
  </si>
  <si>
    <t xml:space="preserve">前項三類應繳交費用數</t>
  </si>
  <si>
    <r>
      <rPr>
        <sz val="11"/>
        <rFont val="Noto Sans"/>
        <family val="2"/>
      </rPr>
      <t xml:space="preserve">受委託人或學校依規定吸納數（招收學生</t>
    </r>
    <r>
      <rPr>
        <sz val="11"/>
        <rFont val="標楷體"/>
        <family val="4"/>
        <charset val="136"/>
      </rPr>
      <t xml:space="preserve">20</t>
    </r>
    <r>
      <rPr>
        <sz val="11"/>
        <rFont val="Noto Sans"/>
        <family val="2"/>
      </rPr>
      <t xml:space="preserve">人，須自行負擔</t>
    </r>
    <r>
      <rPr>
        <sz val="11"/>
        <rFont val="標楷體"/>
        <family val="4"/>
        <charset val="136"/>
      </rPr>
      <t xml:space="preserve">1</t>
    </r>
    <r>
      <rPr>
        <sz val="11"/>
        <rFont val="Noto Sans"/>
        <family val="2"/>
      </rPr>
      <t xml:space="preserve">位三類學生減免之費用）</t>
    </r>
  </si>
  <si>
    <t xml:space="preserve">申請本府補助金額</t>
  </si>
  <si>
    <t xml:space="preserve">申請教育部補助金額</t>
  </si>
  <si>
    <t xml:space="preserve">情況特殊
學生人數</t>
  </si>
  <si>
    <t xml:space="preserve">自費學生參加數</t>
  </si>
  <si>
    <t xml:space="preserve">全校參加課後輔導學生數</t>
  </si>
  <si>
    <r>
      <rPr>
        <sz val="11"/>
        <rFont val="Noto Sans"/>
        <family val="2"/>
      </rPr>
      <t xml:space="preserve">全校參加課後照顧服務學生中具備外籍配偶子女</t>
    </r>
    <r>
      <rPr>
        <sz val="9"/>
        <rFont val="標楷體"/>
        <family val="4"/>
        <charset val="136"/>
      </rPr>
      <t xml:space="preserve">(</t>
    </r>
    <r>
      <rPr>
        <sz val="9"/>
        <rFont val="Noto Sans"/>
        <family val="2"/>
      </rPr>
      <t xml:space="preserve">含大陸籍</t>
    </r>
    <r>
      <rPr>
        <sz val="9"/>
        <rFont val="標楷體"/>
        <family val="4"/>
        <charset val="136"/>
      </rPr>
      <t xml:space="preserve">)</t>
    </r>
    <r>
      <rPr>
        <sz val="11"/>
        <rFont val="Noto Sans"/>
        <family val="2"/>
      </rPr>
      <t xml:space="preserve">身分人數</t>
    </r>
  </si>
  <si>
    <t xml:space="preserve">自費生補助金額</t>
  </si>
  <si>
    <t xml:space="preserve">第四類學生補助金額</t>
  </si>
  <si>
    <t xml:space="preserve">前三類學生補助金額</t>
  </si>
  <si>
    <t xml:space="preserve">承辦人核章：　　　　　</t>
  </si>
  <si>
    <t xml:space="preserve">主任核章：</t>
  </si>
  <si>
    <t xml:space="preserve">會計核章：</t>
  </si>
  <si>
    <t xml:space="preserve">校長核章：</t>
  </si>
  <si>
    <t xml:space="preserve">承辦人電話：                                            承辦人信箱：</t>
  </si>
  <si>
    <t xml:space="preserve">說明：</t>
  </si>
  <si>
    <t xml:space="preserve">一、</t>
  </si>
  <si>
    <r>
      <rPr>
        <sz val="11"/>
        <rFont val="Noto Sans"/>
        <family val="2"/>
      </rPr>
      <t xml:space="preserve">「學校屬性」請註明「</t>
    </r>
    <r>
      <rPr>
        <b val="true"/>
        <sz val="11"/>
        <rFont val="Noto Sans"/>
        <family val="2"/>
      </rPr>
      <t xml:space="preserve">一般</t>
    </r>
    <r>
      <rPr>
        <sz val="11"/>
        <rFont val="Noto Sans"/>
        <family val="2"/>
      </rPr>
      <t xml:space="preserve">」、「</t>
    </r>
    <r>
      <rPr>
        <b val="true"/>
        <sz val="11"/>
        <rFont val="Noto Sans"/>
        <family val="2"/>
      </rPr>
      <t xml:space="preserve">偏遠</t>
    </r>
    <r>
      <rPr>
        <sz val="11"/>
        <rFont val="Noto Sans"/>
        <family val="2"/>
      </rPr>
      <t xml:space="preserve">」或「</t>
    </r>
    <r>
      <rPr>
        <b val="true"/>
        <sz val="11"/>
        <rFont val="Noto Sans"/>
        <family val="2"/>
      </rPr>
      <t xml:space="preserve">特偏</t>
    </r>
    <r>
      <rPr>
        <sz val="11"/>
        <rFont val="Noto Sans"/>
        <family val="2"/>
      </rPr>
      <t xml:space="preserve">」地區。（請參考附件四學校代號暨類型表）。</t>
    </r>
  </si>
  <si>
    <t xml:space="preserve">二、</t>
  </si>
  <si>
    <r>
      <rPr>
        <sz val="11"/>
        <rFont val="Noto Sans"/>
        <family val="2"/>
      </rPr>
      <t xml:space="preserve">「學校代號」請參閱「附件四</t>
    </r>
    <r>
      <rPr>
        <sz val="11"/>
        <rFont val="標楷體"/>
        <family val="4"/>
        <charset val="136"/>
      </rPr>
      <t xml:space="preserve">-</t>
    </r>
    <r>
      <rPr>
        <sz val="11"/>
        <rFont val="Noto Sans"/>
        <family val="2"/>
      </rPr>
      <t xml:space="preserve">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r>
      <rPr>
        <sz val="11"/>
        <rFont val="Noto Sans"/>
        <family val="2"/>
      </rPr>
      <t xml:space="preserve">。</t>
    </r>
  </si>
  <si>
    <t xml:space="preserve">三、</t>
  </si>
  <si>
    <r>
      <rPr>
        <sz val="11"/>
        <rFont val="Noto Sans"/>
        <family val="2"/>
      </rPr>
      <t xml:space="preserve">低收入戶、身心障礙、原住民及情況特殊學生應持有證明文件，相關證明留校備查，並於申請補助經費時檢附佐證文件。補助學生身份別不重複填報為原則，請以 </t>
    </r>
    <r>
      <rPr>
        <b val="true"/>
        <sz val="11"/>
        <rFont val="標楷體"/>
        <family val="4"/>
        <charset val="136"/>
      </rPr>
      <t xml:space="preserve">1.</t>
    </r>
    <r>
      <rPr>
        <b val="true"/>
        <sz val="11"/>
        <rFont val="Noto Sans"/>
        <family val="2"/>
      </rPr>
      <t xml:space="preserve">低收入戶 </t>
    </r>
    <r>
      <rPr>
        <b val="true"/>
        <sz val="11"/>
        <rFont val="標楷體"/>
        <family val="4"/>
        <charset val="136"/>
      </rPr>
      <t xml:space="preserve">2.</t>
    </r>
    <r>
      <rPr>
        <b val="true"/>
        <sz val="11"/>
        <rFont val="Noto Sans"/>
        <family val="2"/>
      </rPr>
      <t xml:space="preserve">身心障礙</t>
    </r>
    <r>
      <rPr>
        <b val="true"/>
        <sz val="11"/>
        <rFont val="標楷體"/>
        <family val="4"/>
        <charset val="136"/>
      </rPr>
      <t xml:space="preserve">(</t>
    </r>
    <r>
      <rPr>
        <b val="true"/>
        <sz val="11"/>
        <rFont val="Noto Sans"/>
        <family val="2"/>
      </rPr>
      <t xml:space="preserve">持有身心障礙手冊</t>
    </r>
    <r>
      <rPr>
        <b val="true"/>
        <sz val="11"/>
        <rFont val="標楷體"/>
        <family val="4"/>
        <charset val="136"/>
      </rPr>
      <t xml:space="preserve">) 3.</t>
    </r>
    <r>
      <rPr>
        <b val="true"/>
        <sz val="11"/>
        <rFont val="Noto Sans"/>
        <family val="2"/>
      </rPr>
      <t xml:space="preserve">原住民 </t>
    </r>
    <r>
      <rPr>
        <b val="true"/>
        <sz val="11"/>
        <rFont val="標楷體"/>
        <family val="4"/>
        <charset val="136"/>
      </rPr>
      <t xml:space="preserve">4.</t>
    </r>
    <r>
      <rPr>
        <b val="true"/>
        <sz val="11"/>
        <rFont val="Noto Sans"/>
        <family val="2"/>
      </rPr>
      <t xml:space="preserve">情況特殊</t>
    </r>
    <r>
      <rPr>
        <sz val="11"/>
        <rFont val="Noto Sans"/>
        <family val="2"/>
      </rPr>
      <t xml:space="preserve">之排列序位。</t>
    </r>
  </si>
  <si>
    <t xml:space="preserve">四、</t>
  </si>
  <si>
    <r>
      <rPr>
        <b val="true"/>
        <sz val="11"/>
        <rFont val="Noto Sans"/>
        <family val="2"/>
      </rPr>
      <t xml:space="preserve">學校或受託人「依規定吸納數」指依「兒童課後照顧服務班與中心設立及管理辦法」第</t>
    </r>
    <r>
      <rPr>
        <b val="true"/>
        <sz val="11"/>
        <rFont val="標楷體"/>
        <family val="4"/>
        <charset val="136"/>
      </rPr>
      <t xml:space="preserve">7</t>
    </r>
    <r>
      <rPr>
        <b val="true"/>
        <sz val="11"/>
        <rFont val="Noto Sans"/>
        <family val="2"/>
      </rPr>
      <t xml:space="preserve">條第</t>
    </r>
    <r>
      <rPr>
        <b val="true"/>
        <sz val="11"/>
        <rFont val="標楷體"/>
        <family val="4"/>
        <charset val="136"/>
      </rPr>
      <t xml:space="preserve">4</t>
    </r>
    <r>
      <rPr>
        <b val="true"/>
        <sz val="11"/>
        <rFont val="Noto Sans"/>
        <family val="2"/>
      </rPr>
      <t xml:space="preserve">項規定，學校或受委託人每招收學生</t>
    </r>
    <r>
      <rPr>
        <b val="true"/>
        <sz val="11"/>
        <rFont val="標楷體"/>
        <family val="4"/>
        <charset val="136"/>
      </rPr>
      <t xml:space="preserve">20</t>
    </r>
    <r>
      <rPr>
        <b val="true"/>
        <sz val="11"/>
        <rFont val="Noto Sans"/>
        <family val="2"/>
      </rPr>
      <t xml:space="preserve">人，應自行負擔</t>
    </r>
    <r>
      <rPr>
        <b val="true"/>
        <sz val="11"/>
        <rFont val="標楷體"/>
        <family val="4"/>
        <charset val="136"/>
      </rPr>
      <t xml:space="preserve">1</t>
    </r>
    <r>
      <rPr>
        <b val="true"/>
        <sz val="11"/>
        <rFont val="Noto Sans"/>
        <family val="2"/>
      </rPr>
      <t xml:space="preserve">名低收入戶、身心障礙或原住民學生減免之費用。</t>
    </r>
  </si>
  <si>
    <t xml:space="preserve">五、</t>
  </si>
  <si>
    <r>
      <rPr>
        <sz val="11"/>
        <rFont val="Noto Sans"/>
        <family val="2"/>
      </rPr>
      <t xml:space="preserve">低收入戶、身心障礙、原住民免繳之費用，請依序由「學校或受託人</t>
    </r>
    <r>
      <rPr>
        <sz val="11"/>
        <rFont val="標楷體"/>
        <family val="4"/>
        <charset val="136"/>
      </rPr>
      <t xml:space="preserve">(1)</t>
    </r>
    <r>
      <rPr>
        <sz val="11"/>
        <rFont val="Noto Sans"/>
        <family val="2"/>
      </rPr>
      <t xml:space="preserve">依規定吸納，</t>
    </r>
    <r>
      <rPr>
        <sz val="11"/>
        <rFont val="標楷體"/>
        <family val="4"/>
        <charset val="136"/>
      </rPr>
      <t xml:space="preserve">(2)30%</t>
    </r>
    <r>
      <rPr>
        <sz val="11"/>
        <rFont val="Noto Sans"/>
        <family val="2"/>
      </rPr>
      <t xml:space="preserve">行政費調整勻支」優先處理。倘有不足，再由縣市自籌與中央共同分攤補助。</t>
    </r>
  </si>
  <si>
    <t xml:space="preserve">六、</t>
  </si>
  <si>
    <t xml:space="preserve">如原住民地區有課後照顧需要，卻因經費不足無法開班，以致無行政費可供支應者，則由縣市自籌與中央分攤協助開辦。</t>
  </si>
  <si>
    <t xml:space="preserve">七、</t>
  </si>
  <si>
    <t xml:space="preserve">經費申請表所填列金額及資料請確實檢核無誤後再行報送教育處，以免公文往返延誤時效。</t>
  </si>
  <si>
    <r>
      <rPr>
        <b val="true"/>
        <sz val="14"/>
        <color rgb="FF000000"/>
        <rFont val="Noto Sans"/>
        <family val="2"/>
      </rPr>
      <t xml:space="preserve">花蓮縣</t>
    </r>
    <r>
      <rPr>
        <b val="true"/>
        <sz val="14"/>
        <color rgb="FF000000"/>
        <rFont val="標楷體"/>
        <family val="4"/>
        <charset val="136"/>
      </rPr>
      <t xml:space="preserve">106</t>
    </r>
    <r>
      <rPr>
        <b val="true"/>
        <sz val="14"/>
        <color rgb="FF000000"/>
        <rFont val="Noto Sans"/>
        <family val="2"/>
      </rPr>
      <t xml:space="preserve">學年度第</t>
    </r>
    <r>
      <rPr>
        <b val="true"/>
        <sz val="14"/>
        <color rgb="FF000000"/>
        <rFont val="標楷體"/>
        <family val="4"/>
        <charset val="136"/>
      </rPr>
      <t xml:space="preserve">2</t>
    </r>
    <r>
      <rPr>
        <b val="true"/>
        <sz val="14"/>
        <color rgb="FF000000"/>
        <rFont val="Noto Sans"/>
        <family val="2"/>
      </rPr>
      <t xml:space="preserve">學期國民小學課後輔導辦理情形調查表</t>
    </r>
    <r>
      <rPr>
        <b val="true"/>
        <sz val="14"/>
        <color rgb="FF000000"/>
        <rFont val="標楷體"/>
        <family val="4"/>
        <charset val="136"/>
      </rPr>
      <t xml:space="preserve">(</t>
    </r>
    <r>
      <rPr>
        <b val="true"/>
        <sz val="14"/>
        <color rgb="FF000000"/>
        <rFont val="Noto Sans"/>
        <family val="2"/>
      </rPr>
      <t xml:space="preserve">二</t>
    </r>
    <r>
      <rPr>
        <b val="true"/>
        <sz val="14"/>
        <color rgb="FF000000"/>
        <rFont val="標楷體"/>
        <family val="4"/>
        <charset val="136"/>
      </rPr>
      <t xml:space="preserve">)(</t>
    </r>
    <r>
      <rPr>
        <b val="true"/>
        <sz val="14"/>
        <color rgb="FF000000"/>
        <rFont val="Noto Sans"/>
        <family val="2"/>
      </rPr>
      <t xml:space="preserve">開辦班數及時段</t>
    </r>
    <r>
      <rPr>
        <b val="true"/>
        <sz val="14"/>
        <color rgb="FF000000"/>
        <rFont val="標楷體"/>
        <family val="4"/>
        <charset val="136"/>
      </rPr>
      <t xml:space="preserve">)</t>
    </r>
  </si>
  <si>
    <t xml:space="preserve">辦理方式</t>
  </si>
  <si>
    <t xml:space="preserve">委辦單位名稱</t>
  </si>
  <si>
    <r>
      <rPr>
        <sz val="11"/>
        <rFont val="Noto Sans"/>
        <family val="2"/>
      </rPr>
      <t xml:space="preserve">各年段及時段課後學習暨照顧服務開辦班數及節數</t>
    </r>
    <r>
      <rPr>
        <sz val="11"/>
        <rFont val="標楷體"/>
        <family val="4"/>
        <charset val="136"/>
      </rPr>
      <t xml:space="preserve">(</t>
    </r>
    <r>
      <rPr>
        <sz val="11"/>
        <rFont val="Noto Sans"/>
        <family val="2"/>
      </rPr>
      <t xml:space="preserve">單位：班、節</t>
    </r>
    <r>
      <rPr>
        <sz val="11"/>
        <rFont val="標楷體"/>
        <family val="4"/>
        <charset val="136"/>
      </rPr>
      <t xml:space="preserve">) 
</t>
    </r>
    <r>
      <rPr>
        <b val="true"/>
        <sz val="11"/>
        <rFont val="Noto Sans"/>
        <family val="2"/>
      </rPr>
      <t xml:space="preserve">請以最符合實際執行情形之辦理時段擇一欄選填</t>
    </r>
  </si>
  <si>
    <r>
      <rPr>
        <sz val="11"/>
        <rFont val="Noto Sans"/>
        <family val="2"/>
      </rPr>
      <t xml:space="preserve">低年級</t>
    </r>
    <r>
      <rPr>
        <sz val="11"/>
        <rFont val="標楷體"/>
        <family val="4"/>
        <charset val="136"/>
      </rPr>
      <t xml:space="preserve">(c)</t>
    </r>
  </si>
  <si>
    <r>
      <rPr>
        <sz val="11"/>
        <rFont val="Noto Sans"/>
        <family val="2"/>
      </rPr>
      <t xml:space="preserve">中年級</t>
    </r>
    <r>
      <rPr>
        <sz val="11"/>
        <rFont val="標楷體"/>
        <family val="4"/>
        <charset val="136"/>
      </rPr>
      <t xml:space="preserve">(D)</t>
    </r>
  </si>
  <si>
    <r>
      <rPr>
        <sz val="11"/>
        <rFont val="Noto Sans"/>
        <family val="2"/>
      </rPr>
      <t xml:space="preserve">高年級</t>
    </r>
    <r>
      <rPr>
        <sz val="11"/>
        <rFont val="標楷體"/>
        <family val="4"/>
        <charset val="136"/>
      </rPr>
      <t xml:space="preserve">(E)</t>
    </r>
  </si>
  <si>
    <r>
      <rPr>
        <sz val="11"/>
        <rFont val="Noto Sans"/>
        <family val="2"/>
      </rPr>
      <t xml:space="preserve">混合編班</t>
    </r>
    <r>
      <rPr>
        <sz val="11"/>
        <rFont val="標楷體"/>
        <family val="4"/>
        <charset val="136"/>
      </rPr>
      <t xml:space="preserve">(F)</t>
    </r>
  </si>
  <si>
    <r>
      <rPr>
        <sz val="11"/>
        <rFont val="Noto Sans"/>
        <family val="2"/>
      </rPr>
      <t xml:space="preserve">開班數合計</t>
    </r>
    <r>
      <rPr>
        <sz val="11"/>
        <rFont val="標楷體"/>
        <family val="4"/>
        <charset val="136"/>
      </rPr>
      <t xml:space="preserve">(G)
</t>
    </r>
    <r>
      <rPr>
        <sz val="9"/>
        <rFont val="Noto Sans"/>
        <family val="2"/>
      </rPr>
      <t xml:space="preserve">《</t>
    </r>
    <r>
      <rPr>
        <sz val="9"/>
        <rFont val="標楷體"/>
        <family val="4"/>
        <charset val="136"/>
      </rPr>
      <t xml:space="preserve">C</t>
    </r>
    <r>
      <rPr>
        <vertAlign val="subscript"/>
        <sz val="9"/>
        <rFont val="標楷體"/>
        <family val="4"/>
        <charset val="136"/>
      </rPr>
      <t xml:space="preserve">1</t>
    </r>
    <r>
      <rPr>
        <sz val="9"/>
        <rFont val="標楷體"/>
        <family val="4"/>
        <charset val="136"/>
      </rPr>
      <t xml:space="preserve">+D</t>
    </r>
    <r>
      <rPr>
        <vertAlign val="subscript"/>
        <sz val="9"/>
        <rFont val="標楷體"/>
        <family val="4"/>
        <charset val="136"/>
      </rPr>
      <t xml:space="preserve">1</t>
    </r>
    <r>
      <rPr>
        <sz val="9"/>
        <rFont val="標楷體"/>
        <family val="4"/>
        <charset val="136"/>
      </rPr>
      <t xml:space="preserve">+E</t>
    </r>
    <r>
      <rPr>
        <vertAlign val="subscript"/>
        <sz val="9"/>
        <rFont val="標楷體"/>
        <family val="4"/>
        <charset val="136"/>
      </rPr>
      <t xml:space="preserve">1</t>
    </r>
    <r>
      <rPr>
        <sz val="9"/>
        <rFont val="標楷體"/>
        <family val="4"/>
        <charset val="136"/>
      </rPr>
      <t xml:space="preserve">+F</t>
    </r>
    <r>
      <rPr>
        <vertAlign val="subscript"/>
        <sz val="9"/>
        <rFont val="標楷體"/>
        <family val="4"/>
        <charset val="136"/>
      </rPr>
      <t xml:space="preserve">1</t>
    </r>
    <r>
      <rPr>
        <sz val="9"/>
        <rFont val="Noto Sans"/>
        <family val="2"/>
      </rPr>
      <t xml:space="preserve">》</t>
    </r>
  </si>
  <si>
    <r>
      <rPr>
        <sz val="11"/>
        <rFont val="Noto Sans"/>
        <family val="2"/>
      </rPr>
      <t xml:space="preserve">每週節數合計</t>
    </r>
    <r>
      <rPr>
        <sz val="11"/>
        <rFont val="標楷體"/>
        <family val="4"/>
        <charset val="136"/>
      </rPr>
      <t xml:space="preserve">(H)</t>
    </r>
  </si>
  <si>
    <r>
      <rPr>
        <sz val="12"/>
        <rFont val="Noto Sans"/>
        <family val="2"/>
      </rPr>
      <t xml:space="preserve">開班數</t>
    </r>
    <r>
      <rPr>
        <sz val="10"/>
        <rFont val="標楷體"/>
        <family val="4"/>
        <charset val="136"/>
      </rPr>
      <t xml:space="preserve">(C</t>
    </r>
    <r>
      <rPr>
        <vertAlign val="subscript"/>
        <sz val="10"/>
        <rFont val="標楷體"/>
        <family val="4"/>
        <charset val="136"/>
      </rPr>
      <t xml:space="preserve">1</t>
    </r>
    <r>
      <rPr>
        <sz val="10"/>
        <rFont val="標楷體"/>
        <family val="4"/>
        <charset val="136"/>
      </rPr>
      <t xml:space="preserve">)</t>
    </r>
  </si>
  <si>
    <r>
      <rPr>
        <b val="true"/>
        <sz val="8"/>
        <rFont val="Noto Sans"/>
        <family val="2"/>
      </rPr>
      <t xml:space="preserve">每週</t>
    </r>
    <r>
      <rPr>
        <sz val="8"/>
        <rFont val="Noto Sans"/>
        <family val="2"/>
      </rPr>
      <t xml:space="preserve">節數</t>
    </r>
    <r>
      <rPr>
        <sz val="8"/>
        <rFont val="標楷體"/>
        <family val="4"/>
        <charset val="136"/>
      </rPr>
      <t xml:space="preserve">(</t>
    </r>
    <r>
      <rPr>
        <sz val="8"/>
        <rFont val="Noto Sans"/>
        <family val="2"/>
      </rPr>
      <t xml:space="preserve">每節</t>
    </r>
    <r>
      <rPr>
        <sz val="8"/>
        <rFont val="標楷體"/>
        <family val="4"/>
        <charset val="136"/>
      </rPr>
      <t xml:space="preserve">40</t>
    </r>
    <r>
      <rPr>
        <sz val="8"/>
        <rFont val="Noto Sans"/>
        <family val="2"/>
      </rPr>
      <t xml:space="preserve">分鐘</t>
    </r>
    <r>
      <rPr>
        <sz val="8"/>
        <rFont val="標楷體"/>
        <family val="4"/>
        <charset val="136"/>
      </rPr>
      <t xml:space="preserve">)</t>
    </r>
  </si>
  <si>
    <r>
      <rPr>
        <sz val="12"/>
        <rFont val="Noto Sans"/>
        <family val="2"/>
      </rPr>
      <t xml:space="preserve">開班數</t>
    </r>
    <r>
      <rPr>
        <sz val="10"/>
        <rFont val="標楷體"/>
        <family val="4"/>
        <charset val="136"/>
      </rPr>
      <t xml:space="preserve">(D</t>
    </r>
    <r>
      <rPr>
        <vertAlign val="subscript"/>
        <sz val="10"/>
        <rFont val="標楷體"/>
        <family val="4"/>
        <charset val="136"/>
      </rPr>
      <t xml:space="preserve">1</t>
    </r>
    <r>
      <rPr>
        <sz val="10"/>
        <rFont val="標楷體"/>
        <family val="4"/>
        <charset val="136"/>
      </rPr>
      <t xml:space="preserve">)</t>
    </r>
  </si>
  <si>
    <r>
      <rPr>
        <sz val="12"/>
        <rFont val="Noto Sans"/>
        <family val="2"/>
      </rPr>
      <t xml:space="preserve">開班數</t>
    </r>
    <r>
      <rPr>
        <sz val="10"/>
        <rFont val="標楷體"/>
        <family val="4"/>
        <charset val="136"/>
      </rPr>
      <t xml:space="preserve">(E</t>
    </r>
    <r>
      <rPr>
        <vertAlign val="subscript"/>
        <sz val="10"/>
        <rFont val="標楷體"/>
        <family val="4"/>
        <charset val="136"/>
      </rPr>
      <t xml:space="preserve">1</t>
    </r>
    <r>
      <rPr>
        <sz val="10"/>
        <rFont val="標楷體"/>
        <family val="4"/>
        <charset val="136"/>
      </rPr>
      <t xml:space="preserve">)</t>
    </r>
  </si>
  <si>
    <r>
      <rPr>
        <sz val="12"/>
        <rFont val="Noto Sans"/>
        <family val="2"/>
      </rPr>
      <t xml:space="preserve">開班數</t>
    </r>
    <r>
      <rPr>
        <sz val="10"/>
        <rFont val="標楷體"/>
        <family val="4"/>
        <charset val="136"/>
      </rPr>
      <t xml:space="preserve">(F</t>
    </r>
    <r>
      <rPr>
        <vertAlign val="subscript"/>
        <sz val="10"/>
        <rFont val="標楷體"/>
        <family val="4"/>
        <charset val="136"/>
      </rPr>
      <t xml:space="preserve">1</t>
    </r>
    <r>
      <rPr>
        <sz val="10"/>
        <rFont val="標楷體"/>
        <family val="4"/>
        <charset val="136"/>
      </rPr>
      <t xml:space="preserve">)</t>
    </r>
  </si>
  <si>
    <r>
      <rPr>
        <sz val="7"/>
        <rFont val="標楷體"/>
        <family val="4"/>
        <charset val="136"/>
      </rPr>
      <t xml:space="preserve">(</t>
    </r>
    <r>
      <rPr>
        <sz val="7"/>
        <rFont val="Noto Sans"/>
        <family val="2"/>
      </rPr>
      <t xml:space="preserve">中午放學</t>
    </r>
    <r>
      <rPr>
        <sz val="7"/>
        <rFont val="標楷體"/>
        <family val="4"/>
        <charset val="136"/>
      </rPr>
      <t xml:space="preserve">)
</t>
    </r>
    <r>
      <rPr>
        <sz val="7"/>
        <rFont val="Noto Sans"/>
        <family val="2"/>
      </rPr>
      <t xml:space="preserve">放學～</t>
    </r>
    <r>
      <rPr>
        <sz val="7"/>
        <rFont val="標楷體"/>
        <family val="4"/>
        <charset val="136"/>
      </rPr>
      <t xml:space="preserve">16:00</t>
    </r>
  </si>
  <si>
    <r>
      <rPr>
        <sz val="7"/>
        <rFont val="標楷體"/>
        <family val="4"/>
        <charset val="136"/>
      </rPr>
      <t xml:space="preserve">(</t>
    </r>
    <r>
      <rPr>
        <sz val="7"/>
        <rFont val="Noto Sans"/>
        <family val="2"/>
      </rPr>
      <t xml:space="preserve">下午放學</t>
    </r>
    <r>
      <rPr>
        <sz val="7"/>
        <rFont val="標楷體"/>
        <family val="4"/>
        <charset val="136"/>
      </rPr>
      <t xml:space="preserve">)
</t>
    </r>
    <r>
      <rPr>
        <sz val="7"/>
        <rFont val="Noto Sans"/>
        <family val="2"/>
      </rPr>
      <t xml:space="preserve">放學～</t>
    </r>
    <r>
      <rPr>
        <sz val="7"/>
        <rFont val="標楷體"/>
        <family val="4"/>
        <charset val="136"/>
      </rPr>
      <t xml:space="preserve">16:00</t>
    </r>
  </si>
  <si>
    <r>
      <rPr>
        <sz val="7"/>
        <rFont val="標楷體"/>
        <family val="4"/>
        <charset val="136"/>
      </rPr>
      <t xml:space="preserve">16:00</t>
    </r>
    <r>
      <rPr>
        <sz val="7"/>
        <rFont val="Noto Sans"/>
        <family val="2"/>
      </rPr>
      <t xml:space="preserve">～</t>
    </r>
    <r>
      <rPr>
        <sz val="7"/>
        <rFont val="標楷體"/>
        <family val="4"/>
        <charset val="136"/>
      </rPr>
      <t xml:space="preserve">18:00</t>
    </r>
  </si>
  <si>
    <r>
      <rPr>
        <sz val="7"/>
        <rFont val="標楷體"/>
        <family val="4"/>
        <charset val="136"/>
      </rPr>
      <t xml:space="preserve">18:00</t>
    </r>
    <r>
      <rPr>
        <sz val="7"/>
        <rFont val="Noto Sans"/>
        <family val="2"/>
      </rPr>
      <t xml:space="preserve">以後</t>
    </r>
  </si>
  <si>
    <t xml:space="preserve">公立學校自辦</t>
  </si>
  <si>
    <t xml:space="preserve">承辦人核章：                                主任核章：                               校長核章：</t>
  </si>
  <si>
    <r>
      <rPr>
        <sz val="11"/>
        <rFont val="Noto Sans"/>
        <family val="2"/>
      </rPr>
      <t xml:space="preserve">說明</t>
    </r>
    <r>
      <rPr>
        <sz val="11"/>
        <rFont val="標楷體"/>
        <family val="4"/>
        <charset val="136"/>
      </rPr>
      <t xml:space="preserve">:</t>
    </r>
  </si>
  <si>
    <t xml:space="preserve">本表格針對縣內所有公立國民小學進行調查填報。開班數以「班」為單位，每週節數以「節」為單位，請以最符合實際執行形之辦理時段擇一欄選填，並請填入阿拉伯數字，勿填國字。</t>
  </si>
  <si>
    <r>
      <rPr>
        <b val="true"/>
        <sz val="11"/>
        <rFont val="Noto Sans"/>
        <family val="2"/>
      </rPr>
      <t xml:space="preserve">混合編班係指跨年段編班，例如：中、高年級混合編班，或低、中、高年級混合編班等類似方式。若有混合編班情形，請於混合編班欄位填入開班數，勿在其他年段的開班數重複填入； 若無混合編班情形，請填入「</t>
    </r>
    <r>
      <rPr>
        <b val="true"/>
        <sz val="11"/>
        <rFont val="標楷體"/>
        <family val="4"/>
        <charset val="136"/>
      </rPr>
      <t xml:space="preserve">0</t>
    </r>
    <r>
      <rPr>
        <b val="true"/>
        <sz val="11"/>
        <rFont val="Noto Sans"/>
        <family val="2"/>
      </rPr>
      <t xml:space="preserve">」。</t>
    </r>
  </si>
  <si>
    <r>
      <rPr>
        <b val="true"/>
        <sz val="11"/>
        <rFont val="Noto Sans"/>
        <family val="2"/>
      </rPr>
      <t xml:space="preserve">每週節數欄位的「中午放學」係指下午無正規課程，即所謂的上</t>
    </r>
    <r>
      <rPr>
        <b val="true"/>
        <sz val="11"/>
        <rFont val="標楷體"/>
        <family val="4"/>
        <charset val="136"/>
      </rPr>
      <t xml:space="preserve">"</t>
    </r>
    <r>
      <rPr>
        <b val="true"/>
        <sz val="11"/>
        <rFont val="Noto Sans"/>
        <family val="2"/>
      </rPr>
      <t xml:space="preserve">半天</t>
    </r>
    <r>
      <rPr>
        <b val="true"/>
        <sz val="11"/>
        <rFont val="標楷體"/>
        <family val="4"/>
        <charset val="136"/>
      </rPr>
      <t xml:space="preserve">"</t>
    </r>
    <r>
      <rPr>
        <b val="true"/>
        <sz val="11"/>
        <rFont val="Noto Sans"/>
        <family val="2"/>
      </rPr>
      <t xml:space="preserve">；「下午放學」係指下午第</t>
    </r>
    <r>
      <rPr>
        <b val="true"/>
        <sz val="11"/>
        <rFont val="標楷體"/>
        <family val="4"/>
        <charset val="136"/>
      </rPr>
      <t xml:space="preserve">5</t>
    </r>
    <r>
      <rPr>
        <b val="true"/>
        <sz val="11"/>
        <rFont val="Noto Sans"/>
        <family val="2"/>
      </rPr>
      <t xml:space="preserve">堂課起，至少上了學校</t>
    </r>
    <r>
      <rPr>
        <b val="true"/>
        <sz val="11"/>
        <rFont val="標楷體"/>
        <family val="4"/>
        <charset val="136"/>
      </rPr>
      <t xml:space="preserve">1</t>
    </r>
    <r>
      <rPr>
        <b val="true"/>
        <sz val="11"/>
        <rFont val="Noto Sans"/>
        <family val="2"/>
      </rPr>
      <t xml:space="preserve">節或</t>
    </r>
    <r>
      <rPr>
        <b val="true"/>
        <sz val="11"/>
        <rFont val="標楷體"/>
        <family val="4"/>
        <charset val="136"/>
      </rPr>
      <t xml:space="preserve">2</t>
    </r>
    <r>
      <rPr>
        <b val="true"/>
        <sz val="11"/>
        <rFont val="Noto Sans"/>
        <family val="2"/>
      </rPr>
      <t xml:space="preserve">節正式課程，而在</t>
    </r>
    <r>
      <rPr>
        <b val="true"/>
        <sz val="11"/>
        <rFont val="標楷體"/>
        <family val="4"/>
        <charset val="136"/>
      </rPr>
      <t xml:space="preserve">16:00</t>
    </r>
    <r>
      <rPr>
        <b val="true"/>
        <sz val="11"/>
        <rFont val="Noto Sans"/>
        <family val="2"/>
      </rPr>
      <t xml:space="preserve">前放學。</t>
    </r>
  </si>
  <si>
    <r>
      <rPr>
        <b val="true"/>
        <sz val="14"/>
        <color rgb="FF000000"/>
        <rFont val="標楷體"/>
        <family val="4"/>
        <charset val="136"/>
      </rPr>
      <t xml:space="preserve">106</t>
    </r>
    <r>
      <rPr>
        <b val="true"/>
        <sz val="14"/>
        <color rgb="FF000000"/>
        <rFont val="Noto Sans"/>
        <family val="2"/>
      </rPr>
      <t xml:space="preserve">學年度第</t>
    </r>
    <r>
      <rPr>
        <b val="true"/>
        <sz val="14"/>
        <color rgb="FF000000"/>
        <rFont val="標楷體"/>
        <family val="4"/>
        <charset val="136"/>
      </rPr>
      <t xml:space="preserve">2</t>
    </r>
    <r>
      <rPr>
        <b val="true"/>
        <sz val="14"/>
        <color rgb="FF000000"/>
        <rFont val="Noto Sans"/>
        <family val="2"/>
      </rPr>
      <t xml:space="preserve">學期國民小學課後輔導辦理情形調查表</t>
    </r>
    <r>
      <rPr>
        <b val="true"/>
        <sz val="14"/>
        <color rgb="FF000000"/>
        <rFont val="標楷體"/>
        <family val="4"/>
        <charset val="136"/>
      </rPr>
      <t xml:space="preserve">(</t>
    </r>
    <r>
      <rPr>
        <b val="true"/>
        <sz val="14"/>
        <color rgb="FF000000"/>
        <rFont val="Noto Sans"/>
        <family val="2"/>
      </rPr>
      <t xml:space="preserve">三</t>
    </r>
    <r>
      <rPr>
        <b val="true"/>
        <sz val="14"/>
        <color rgb="FF000000"/>
        <rFont val="標楷體"/>
        <family val="4"/>
        <charset val="136"/>
      </rPr>
      <t xml:space="preserve">)(</t>
    </r>
    <r>
      <rPr>
        <b val="true"/>
        <sz val="14"/>
        <color rgb="FF000000"/>
        <rFont val="Noto Sans"/>
        <family val="2"/>
      </rPr>
      <t xml:space="preserve">服務人員身份、收費及依年級區分調查學童性別</t>
    </r>
    <r>
      <rPr>
        <b val="true"/>
        <sz val="14"/>
        <color rgb="FF000000"/>
        <rFont val="標楷體"/>
        <family val="4"/>
        <charset val="136"/>
      </rPr>
      <t xml:space="preserve">)</t>
    </r>
  </si>
  <si>
    <r>
      <rPr>
        <b val="true"/>
        <sz val="11"/>
        <rFont val="Noto Sans"/>
        <family val="2"/>
      </rPr>
      <t xml:space="preserve">委辦單位名稱</t>
    </r>
    <r>
      <rPr>
        <b val="true"/>
        <sz val="11"/>
        <rFont val="標楷體"/>
        <family val="4"/>
        <charset val="136"/>
      </rPr>
      <t xml:space="preserve">(A)</t>
    </r>
  </si>
  <si>
    <t xml:space="preserve">學校代號</t>
  </si>
  <si>
    <r>
      <rPr>
        <b val="true"/>
        <sz val="11"/>
        <rFont val="Noto Sans"/>
        <family val="2"/>
      </rPr>
      <t xml:space="preserve">學校名稱</t>
    </r>
    <r>
      <rPr>
        <b val="true"/>
        <sz val="11"/>
        <rFont val="標楷體"/>
        <family val="4"/>
        <charset val="136"/>
      </rPr>
      <t xml:space="preserve">(B)</t>
    </r>
  </si>
  <si>
    <r>
      <rPr>
        <b val="true"/>
        <sz val="11"/>
        <rFont val="Noto Sans"/>
        <family val="2"/>
      </rPr>
      <t xml:space="preserve">課後服務人員身份類別</t>
    </r>
    <r>
      <rPr>
        <b val="true"/>
        <sz val="11"/>
        <rFont val="標楷體"/>
        <family val="4"/>
        <charset val="136"/>
      </rPr>
      <t xml:space="preserve">(</t>
    </r>
    <r>
      <rPr>
        <b val="true"/>
        <sz val="11"/>
        <rFont val="Noto Sans"/>
        <family val="2"/>
      </rPr>
      <t xml:space="preserve">單位</t>
    </r>
    <r>
      <rPr>
        <b val="true"/>
        <sz val="11"/>
        <rFont val="標楷體"/>
        <family val="4"/>
        <charset val="136"/>
      </rPr>
      <t xml:space="preserve">:</t>
    </r>
    <r>
      <rPr>
        <b val="true"/>
        <sz val="11"/>
        <rFont val="Noto Sans"/>
        <family val="2"/>
      </rPr>
      <t xml:space="preserve">人</t>
    </r>
    <r>
      <rPr>
        <b val="true"/>
        <sz val="11"/>
        <rFont val="標楷體"/>
        <family val="4"/>
        <charset val="136"/>
      </rPr>
      <t xml:space="preserve">)</t>
    </r>
  </si>
  <si>
    <t xml:space="preserve">擔任課後服務編制內教師</t>
  </si>
  <si>
    <t xml:space="preserve">一年級</t>
  </si>
  <si>
    <t xml:space="preserve">二年級</t>
  </si>
  <si>
    <t xml:space="preserve">三年級</t>
  </si>
  <si>
    <t xml:space="preserve">四年級</t>
  </si>
  <si>
    <t xml:space="preserve">五年級</t>
  </si>
  <si>
    <t xml:space="preserve">六年級</t>
  </si>
  <si>
    <t xml:space="preserve">課後服務人員
性別</t>
  </si>
  <si>
    <r>
      <rPr>
        <sz val="10"/>
        <color rgb="FF000000"/>
        <rFont val="Noto Sans"/>
        <family val="2"/>
      </rPr>
      <t xml:space="preserve">「兒童課後照顧服務班與中心設立及管理辦法」第</t>
    </r>
    <r>
      <rPr>
        <sz val="10"/>
        <color rgb="FF000000"/>
        <rFont val="標楷體"/>
        <family val="4"/>
        <charset val="136"/>
      </rPr>
      <t xml:space="preserve">23</t>
    </r>
    <r>
      <rPr>
        <sz val="10"/>
        <color rgb="FF000000"/>
        <rFont val="Noto Sans"/>
        <family val="2"/>
      </rPr>
      <t xml:space="preserve">條第</t>
    </r>
    <r>
      <rPr>
        <sz val="10"/>
        <color rgb="FF000000"/>
        <rFont val="標楷體"/>
        <family val="4"/>
        <charset val="136"/>
      </rPr>
      <t xml:space="preserve">1</t>
    </r>
    <r>
      <rPr>
        <sz val="10"/>
        <color rgb="FF000000"/>
        <rFont val="Noto Sans"/>
        <family val="2"/>
      </rPr>
      <t xml:space="preserve">項第</t>
    </r>
    <r>
      <rPr>
        <sz val="10"/>
        <color rgb="FF000000"/>
        <rFont val="標楷體"/>
        <family val="4"/>
        <charset val="136"/>
      </rPr>
      <t xml:space="preserve">1</t>
    </r>
    <r>
      <rPr>
        <sz val="10"/>
        <color rgb="FF000000"/>
        <rFont val="Noto Sans"/>
        <family val="2"/>
      </rPr>
      <t xml:space="preserve">至</t>
    </r>
    <r>
      <rPr>
        <sz val="10"/>
        <color rgb="FF000000"/>
        <rFont val="標楷體"/>
        <family val="4"/>
        <charset val="136"/>
      </rPr>
      <t xml:space="preserve">5</t>
    </r>
    <r>
      <rPr>
        <sz val="10"/>
        <color rgb="FF000000"/>
        <rFont val="Noto Sans"/>
        <family val="2"/>
      </rPr>
      <t xml:space="preserve">款人數</t>
    </r>
    <r>
      <rPr>
        <sz val="10"/>
        <color rgb="FF000000"/>
        <rFont val="標楷體"/>
        <family val="4"/>
        <charset val="136"/>
      </rPr>
      <t xml:space="preserve">(E)</t>
    </r>
    <r>
      <rPr>
        <sz val="10"/>
        <color rgb="FF000000"/>
        <rFont val="Noto Sans"/>
        <family val="2"/>
      </rPr>
      <t xml:space="preserve">《</t>
    </r>
    <r>
      <rPr>
        <sz val="10"/>
        <color rgb="FF000000"/>
        <rFont val="標楷體"/>
        <family val="4"/>
        <charset val="136"/>
      </rPr>
      <t xml:space="preserve">=C+D</t>
    </r>
    <r>
      <rPr>
        <sz val="10"/>
        <color rgb="FF000000"/>
        <rFont val="Noto Sans"/>
        <family val="2"/>
      </rPr>
      <t xml:space="preserve">》
</t>
    </r>
    <r>
      <rPr>
        <sz val="8"/>
        <color rgb="FF000000"/>
        <rFont val="標楷體"/>
        <family val="4"/>
        <charset val="136"/>
      </rPr>
      <t xml:space="preserve">(</t>
    </r>
    <r>
      <rPr>
        <sz val="8"/>
        <color rgb="FF000000"/>
        <rFont val="Noto Sans"/>
        <family val="2"/>
      </rPr>
      <t xml:space="preserve">請填入阿拉伯數字，條文內容見說明</t>
    </r>
    <r>
      <rPr>
        <sz val="8"/>
        <color rgb="FF000000"/>
        <rFont val="標楷體"/>
        <family val="4"/>
        <charset val="136"/>
      </rPr>
      <t xml:space="preserve">4)</t>
    </r>
  </si>
  <si>
    <r>
      <rPr>
        <sz val="9"/>
        <color rgb="FF000000"/>
        <rFont val="Noto Sans"/>
        <family val="2"/>
      </rPr>
      <t xml:space="preserve">平均每生</t>
    </r>
    <r>
      <rPr>
        <sz val="9"/>
        <color rgb="FFFF0000"/>
        <rFont val="Noto Sans"/>
        <family val="2"/>
      </rPr>
      <t xml:space="preserve">每月</t>
    </r>
    <r>
      <rPr>
        <sz val="9"/>
        <color rgb="FF000000"/>
        <rFont val="Noto Sans"/>
        <family val="2"/>
      </rPr>
      <t xml:space="preserve">收費</t>
    </r>
    <r>
      <rPr>
        <sz val="9"/>
        <color rgb="FF000000"/>
        <rFont val="標楷體"/>
        <family val="4"/>
        <charset val="136"/>
      </rPr>
      <t xml:space="preserve">(</t>
    </r>
    <r>
      <rPr>
        <sz val="9"/>
        <color rgb="FF000000"/>
        <rFont val="Noto Sans"/>
        <family val="2"/>
      </rPr>
      <t xml:space="preserve">請四捨五入至整數位</t>
    </r>
    <r>
      <rPr>
        <sz val="9"/>
        <color rgb="FF000000"/>
        <rFont val="標楷體"/>
        <family val="4"/>
        <charset val="136"/>
      </rPr>
      <t xml:space="preserve">)(</t>
    </r>
    <r>
      <rPr>
        <sz val="9"/>
        <color rgb="FF000000"/>
        <rFont val="Noto Sans"/>
        <family val="2"/>
      </rPr>
      <t xml:space="preserve">元</t>
    </r>
    <r>
      <rPr>
        <sz val="9"/>
        <color rgb="FF000000"/>
        <rFont val="標楷體"/>
        <family val="4"/>
        <charset val="136"/>
      </rPr>
      <t xml:space="preserve">)</t>
    </r>
  </si>
  <si>
    <r>
      <rPr>
        <sz val="9"/>
        <color rgb="FF000000"/>
        <rFont val="Noto Sans"/>
        <family val="2"/>
      </rPr>
      <t xml:space="preserve">參加學生</t>
    </r>
    <r>
      <rPr>
        <sz val="9"/>
        <color rgb="FF000000"/>
        <rFont val="標楷體"/>
        <family val="4"/>
        <charset val="136"/>
      </rPr>
      <t xml:space="preserve">(</t>
    </r>
    <r>
      <rPr>
        <sz val="9"/>
        <color rgb="FF000000"/>
        <rFont val="Noto Sans"/>
        <family val="2"/>
      </rPr>
      <t xml:space="preserve">含弱勢及一般學童</t>
    </r>
    <r>
      <rPr>
        <sz val="9"/>
        <color rgb="FF000000"/>
        <rFont val="標楷體"/>
        <family val="4"/>
        <charset val="136"/>
      </rPr>
      <t xml:space="preserve">)</t>
    </r>
    <r>
      <rPr>
        <sz val="9"/>
        <color rgb="FF000000"/>
        <rFont val="Noto Sans"/>
        <family val="2"/>
      </rPr>
      <t xml:space="preserve">總數</t>
    </r>
    <r>
      <rPr>
        <sz val="9"/>
        <color rgb="FF000000"/>
        <rFont val="標楷體"/>
        <family val="4"/>
        <charset val="136"/>
      </rPr>
      <t xml:space="preserve">(</t>
    </r>
    <r>
      <rPr>
        <sz val="9"/>
        <color rgb="FF000000"/>
        <rFont val="Noto Sans"/>
        <family val="2"/>
      </rPr>
      <t xml:space="preserve">人</t>
    </r>
    <r>
      <rPr>
        <sz val="9"/>
        <color rgb="FF000000"/>
        <rFont val="標楷體"/>
        <family val="4"/>
        <charset val="136"/>
      </rPr>
      <t xml:space="preserve">)</t>
    </r>
  </si>
  <si>
    <r>
      <rPr>
        <sz val="10"/>
        <color rgb="FF000000"/>
        <rFont val="Noto Sans"/>
        <family val="2"/>
      </rPr>
      <t xml:space="preserve">原住民師資</t>
    </r>
    <r>
      <rPr>
        <sz val="10"/>
        <color rgb="FF000000"/>
        <rFont val="標楷體"/>
        <family val="4"/>
        <charset val="136"/>
      </rPr>
      <t xml:space="preserve">(C)</t>
    </r>
  </si>
  <si>
    <r>
      <rPr>
        <sz val="10"/>
        <color rgb="FF000000"/>
        <rFont val="Noto Sans"/>
        <family val="2"/>
      </rPr>
      <t xml:space="preserve">一般師資</t>
    </r>
    <r>
      <rPr>
        <sz val="10"/>
        <color rgb="FF000000"/>
        <rFont val="標楷體"/>
        <family val="4"/>
        <charset val="136"/>
      </rPr>
      <t xml:space="preserve">(D)</t>
    </r>
  </si>
  <si>
    <r>
      <rPr>
        <sz val="10"/>
        <color rgb="FF000000"/>
        <rFont val="Noto Sans"/>
        <family val="2"/>
      </rPr>
      <t xml:space="preserve">第</t>
    </r>
    <r>
      <rPr>
        <sz val="10"/>
        <color rgb="FF000000"/>
        <rFont val="標楷體"/>
        <family val="4"/>
        <charset val="136"/>
      </rPr>
      <t xml:space="preserve">1</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2</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3</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4</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5</t>
    </r>
    <r>
      <rPr>
        <sz val="10"/>
        <color rgb="FF000000"/>
        <rFont val="Noto Sans"/>
        <family val="2"/>
      </rPr>
      <t xml:space="preserve">款</t>
    </r>
  </si>
  <si>
    <t xml:space="preserve">小計</t>
  </si>
  <si>
    <t xml:space="preserve">合計</t>
  </si>
  <si>
    <t xml:space="preserve">縣市別：</t>
  </si>
  <si>
    <t xml:space="preserve">______________</t>
  </si>
  <si>
    <t xml:space="preserve">請填報「開辦學校」資料。</t>
  </si>
  <si>
    <t xml:space="preserve">         承辦人核章：                             主任核章：                                             校長核章：                                </t>
  </si>
  <si>
    <t xml:space="preserve">一、本表格針對「開辦課後學習暨照顧服務學校」進行填報。</t>
  </si>
  <si>
    <t xml:space="preserve"> </t>
  </si>
  <si>
    <r>
      <rPr>
        <b val="true"/>
        <sz val="11"/>
        <rFont val="Noto Sans"/>
        <family val="2"/>
      </rPr>
      <t xml:space="preserve">二、有關服務人員中，性別、第</t>
    </r>
    <r>
      <rPr>
        <b val="true"/>
        <sz val="11"/>
        <rFont val="標楷體"/>
        <family val="4"/>
        <charset val="136"/>
      </rPr>
      <t xml:space="preserve">23</t>
    </r>
    <r>
      <rPr>
        <b val="true"/>
        <sz val="11"/>
        <rFont val="Noto Sans"/>
        <family val="2"/>
      </rPr>
      <t xml:space="preserve">條第</t>
    </r>
    <r>
      <rPr>
        <b val="true"/>
        <sz val="11"/>
        <rFont val="標楷體"/>
        <family val="4"/>
        <charset val="136"/>
      </rPr>
      <t xml:space="preserve">1</t>
    </r>
    <r>
      <rPr>
        <b val="true"/>
        <sz val="11"/>
        <rFont val="Noto Sans"/>
        <family val="2"/>
      </rPr>
      <t xml:space="preserve">項第</t>
    </r>
    <r>
      <rPr>
        <b val="true"/>
        <sz val="11"/>
        <rFont val="標楷體"/>
        <family val="4"/>
        <charset val="136"/>
      </rPr>
      <t xml:space="preserve">1</t>
    </r>
    <r>
      <rPr>
        <b val="true"/>
        <sz val="11"/>
        <rFont val="Noto Sans"/>
        <family val="2"/>
      </rPr>
      <t xml:space="preserve">至</t>
    </r>
    <r>
      <rPr>
        <b val="true"/>
        <sz val="11"/>
        <rFont val="標楷體"/>
        <family val="4"/>
        <charset val="136"/>
      </rPr>
      <t xml:space="preserve">5</t>
    </r>
    <r>
      <rPr>
        <b val="true"/>
        <sz val="11"/>
        <rFont val="Noto Sans"/>
        <family val="2"/>
      </rPr>
      <t xml:space="preserve">款師資及原住民三欄獨立統計，可依該人員個別情況重覆填列。</t>
    </r>
  </si>
  <si>
    <r>
      <rPr>
        <sz val="11"/>
        <rFont val="Noto Sans"/>
        <family val="2"/>
      </rPr>
      <t xml:space="preserve">三、收取金額請以概數且為整數之方式呈現，勿以「下限</t>
    </r>
    <r>
      <rPr>
        <sz val="11"/>
        <rFont val="標楷體"/>
        <family val="4"/>
        <charset val="136"/>
      </rPr>
      <t xml:space="preserve">~</t>
    </r>
    <r>
      <rPr>
        <sz val="11"/>
        <rFont val="Noto Sans"/>
        <family val="2"/>
      </rPr>
      <t xml:space="preserve">上限」範圍方式呈現。</t>
    </r>
  </si>
  <si>
    <r>
      <rPr>
        <sz val="11"/>
        <rFont val="Noto Sans"/>
        <family val="2"/>
      </rPr>
      <t xml:space="preserve">四、師資來源類別：（請以</t>
    </r>
    <r>
      <rPr>
        <sz val="11"/>
        <rFont val="標楷體"/>
        <family val="4"/>
        <charset val="136"/>
      </rPr>
      <t xml:space="preserve">(2)</t>
    </r>
    <r>
      <rPr>
        <sz val="11"/>
        <rFont val="Noto Sans"/>
        <family val="2"/>
      </rPr>
      <t xml:space="preserve">～</t>
    </r>
    <r>
      <rPr>
        <sz val="11"/>
        <rFont val="標楷體"/>
        <family val="4"/>
        <charset val="136"/>
      </rPr>
      <t xml:space="preserve">(5)</t>
    </r>
    <r>
      <rPr>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教育、社政或勞工相關機關自行或委託辦理之</t>
    </r>
    <r>
      <rPr>
        <sz val="11"/>
        <rFont val="標楷體"/>
        <family val="4"/>
        <charset val="136"/>
      </rPr>
      <t xml:space="preserve">180</t>
    </r>
    <r>
      <rPr>
        <sz val="11"/>
        <rFont val="Noto Sans"/>
        <family val="2"/>
      </rPr>
      <t xml:space="preserve">小時課後照顧服務人員專業訓練課程結訓。                                                                              </t>
    </r>
  </si>
  <si>
    <r>
      <rPr>
        <sz val="11"/>
        <rFont val="Noto Sans"/>
        <family val="2"/>
      </rPr>
      <t xml:space="preserve">五、「學校代號」請參閱「附件四</t>
    </r>
    <r>
      <rPr>
        <sz val="11"/>
        <rFont val="標楷體"/>
        <family val="4"/>
        <charset val="136"/>
      </rPr>
      <t xml:space="preserve">-</t>
    </r>
    <r>
      <rPr>
        <sz val="11"/>
        <rFont val="Noto Sans"/>
        <family val="2"/>
      </rPr>
      <t xml:space="preserve">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r>
      <rPr>
        <sz val="11"/>
        <rFont val="Noto Sans"/>
        <family val="2"/>
      </rPr>
      <t xml:space="preserve">。</t>
    </r>
  </si>
  <si>
    <r>
      <rPr>
        <b val="true"/>
        <sz val="14"/>
        <rFont val="標楷體"/>
        <family val="4"/>
        <charset val="136"/>
      </rPr>
      <t xml:space="preserve"> 106</t>
    </r>
    <r>
      <rPr>
        <b val="true"/>
        <sz val="14"/>
        <rFont val="Noto Sans"/>
        <family val="2"/>
      </rPr>
      <t xml:space="preserve">學年度第</t>
    </r>
    <r>
      <rPr>
        <b val="true"/>
        <sz val="14"/>
        <rFont val="標楷體"/>
        <family val="4"/>
        <charset val="136"/>
      </rPr>
      <t xml:space="preserve">2</t>
    </r>
    <r>
      <rPr>
        <b val="true"/>
        <sz val="14"/>
        <rFont val="Noto Sans"/>
        <family val="2"/>
      </rPr>
      <t xml:space="preserve">學期國小課後服務供需調查表</t>
    </r>
    <r>
      <rPr>
        <b val="true"/>
        <sz val="14"/>
        <rFont val="標楷體"/>
        <family val="4"/>
        <charset val="136"/>
      </rPr>
      <t xml:space="preserve">(</t>
    </r>
    <r>
      <rPr>
        <b val="true"/>
        <sz val="14"/>
        <rFont val="Noto Sans"/>
        <family val="2"/>
      </rPr>
      <t xml:space="preserve">單位：人數</t>
    </r>
    <r>
      <rPr>
        <b val="true"/>
        <sz val="14"/>
        <rFont val="標楷體"/>
        <family val="4"/>
        <charset val="136"/>
      </rPr>
      <t xml:space="preserve">)</t>
    </r>
  </si>
  <si>
    <r>
      <rPr>
        <sz val="10"/>
        <color rgb="FFFF0000"/>
        <rFont val="標楷體"/>
        <family val="4"/>
        <charset val="136"/>
      </rPr>
      <t xml:space="preserve">107</t>
    </r>
    <r>
      <rPr>
        <sz val="10"/>
        <color rgb="FFFF0000"/>
        <rFont val="Noto Sans"/>
        <family val="2"/>
      </rPr>
      <t xml:space="preserve">年</t>
    </r>
    <r>
      <rPr>
        <sz val="10"/>
        <color rgb="FFFF0000"/>
        <rFont val="標楷體"/>
        <family val="4"/>
        <charset val="136"/>
      </rPr>
      <t xml:space="preserve">1</t>
    </r>
    <r>
      <rPr>
        <sz val="10"/>
        <color rgb="FFFF0000"/>
        <rFont val="Noto Sans"/>
        <family val="2"/>
      </rPr>
      <t xml:space="preserve">月修正</t>
    </r>
  </si>
  <si>
    <r>
      <rPr>
        <sz val="10"/>
        <rFont val="Noto Sans"/>
        <family val="2"/>
      </rPr>
      <t xml:space="preserve">學校名稱</t>
    </r>
    <r>
      <rPr>
        <sz val="10"/>
        <rFont val="標楷體"/>
        <family val="4"/>
        <charset val="136"/>
      </rPr>
      <t xml:space="preserve">(B)</t>
    </r>
  </si>
  <si>
    <r>
      <rPr>
        <sz val="10"/>
        <rFont val="Noto Sans"/>
        <family val="2"/>
      </rPr>
      <t xml:space="preserve">全校學生總人數
</t>
    </r>
    <r>
      <rPr>
        <sz val="10"/>
        <rFont val="標楷體"/>
        <family val="4"/>
        <charset val="136"/>
      </rPr>
      <t xml:space="preserve">(c)</t>
    </r>
  </si>
  <si>
    <r>
      <rPr>
        <sz val="10"/>
        <rFont val="Noto Sans"/>
        <family val="2"/>
      </rPr>
      <t xml:space="preserve">參加</t>
    </r>
    <r>
      <rPr>
        <b val="true"/>
        <sz val="10"/>
        <rFont val="Noto Sans"/>
        <family val="2"/>
      </rPr>
      <t xml:space="preserve">學校自辦</t>
    </r>
    <r>
      <rPr>
        <sz val="10"/>
        <rFont val="Noto Sans"/>
        <family val="2"/>
      </rPr>
      <t xml:space="preserve">「融合班」學生數</t>
    </r>
    <r>
      <rPr>
        <sz val="10"/>
        <rFont val="標楷體"/>
        <family val="4"/>
        <charset val="136"/>
      </rPr>
      <t xml:space="preserve">(D)</t>
    </r>
  </si>
  <si>
    <r>
      <rPr>
        <sz val="10"/>
        <rFont val="Noto Sans"/>
        <family val="2"/>
      </rPr>
      <t xml:space="preserve">參加</t>
    </r>
    <r>
      <rPr>
        <b val="true"/>
        <sz val="10"/>
        <rFont val="Noto Sans"/>
        <family val="2"/>
      </rPr>
      <t xml:space="preserve">學校委辦</t>
    </r>
    <r>
      <rPr>
        <sz val="10"/>
        <rFont val="Noto Sans"/>
        <family val="2"/>
      </rPr>
      <t xml:space="preserve">「融合班」學生數</t>
    </r>
    <r>
      <rPr>
        <sz val="10"/>
        <rFont val="標楷體"/>
        <family val="4"/>
        <charset val="136"/>
      </rPr>
      <t xml:space="preserve">(E)</t>
    </r>
  </si>
  <si>
    <r>
      <rPr>
        <sz val="10"/>
        <rFont val="Noto Sans"/>
        <family val="2"/>
      </rPr>
      <t xml:space="preserve">參加</t>
    </r>
    <r>
      <rPr>
        <b val="true"/>
        <sz val="10"/>
        <rFont val="Noto Sans"/>
        <family val="2"/>
      </rPr>
      <t xml:space="preserve">學校自辦「身心障礙專班」</t>
    </r>
    <r>
      <rPr>
        <sz val="10"/>
        <rFont val="Noto Sans"/>
        <family val="2"/>
      </rPr>
      <t xml:space="preserve">學生數</t>
    </r>
    <r>
      <rPr>
        <sz val="10"/>
        <rFont val="標楷體"/>
        <family val="4"/>
        <charset val="136"/>
      </rPr>
      <t xml:space="preserve">(F)</t>
    </r>
  </si>
  <si>
    <r>
      <rPr>
        <sz val="10"/>
        <rFont val="Noto Sans"/>
        <family val="2"/>
      </rPr>
      <t xml:space="preserve">參加</t>
    </r>
    <r>
      <rPr>
        <b val="true"/>
        <sz val="10"/>
        <rFont val="Noto Sans"/>
        <family val="2"/>
      </rPr>
      <t xml:space="preserve">學校委辦「身心障礙專班」</t>
    </r>
    <r>
      <rPr>
        <sz val="10"/>
        <rFont val="Noto Sans"/>
        <family val="2"/>
      </rPr>
      <t xml:space="preserve">學生數</t>
    </r>
    <r>
      <rPr>
        <sz val="10"/>
        <rFont val="標楷體"/>
        <family val="4"/>
        <charset val="136"/>
      </rPr>
      <t xml:space="preserve">(G)</t>
    </r>
  </si>
  <si>
    <r>
      <rPr>
        <sz val="10"/>
        <rFont val="Noto Sans"/>
        <family val="2"/>
      </rPr>
      <t xml:space="preserve">參加</t>
    </r>
    <r>
      <rPr>
        <b val="true"/>
        <sz val="10"/>
        <rFont val="Noto Sans"/>
        <family val="2"/>
      </rPr>
      <t xml:space="preserve">學校自辦</t>
    </r>
    <r>
      <rPr>
        <sz val="10"/>
        <rFont val="Noto Sans"/>
        <family val="2"/>
      </rPr>
      <t xml:space="preserve">「夜光天使」學生數</t>
    </r>
    <r>
      <rPr>
        <sz val="10"/>
        <rFont val="標楷體"/>
        <family val="4"/>
        <charset val="136"/>
      </rPr>
      <t xml:space="preserve">(H)</t>
    </r>
  </si>
  <si>
    <r>
      <rPr>
        <sz val="10"/>
        <rFont val="Noto Sans"/>
        <family val="2"/>
      </rPr>
      <t xml:space="preserve">參加</t>
    </r>
    <r>
      <rPr>
        <b val="true"/>
        <sz val="10"/>
        <rFont val="Noto Sans"/>
        <family val="2"/>
      </rPr>
      <t xml:space="preserve">學校委辦</t>
    </r>
    <r>
      <rPr>
        <sz val="10"/>
        <rFont val="Noto Sans"/>
        <family val="2"/>
      </rPr>
      <t xml:space="preserve">「夜光天使」學生數</t>
    </r>
    <r>
      <rPr>
        <sz val="10"/>
        <rFont val="標楷體"/>
        <family val="4"/>
        <charset val="136"/>
      </rPr>
      <t xml:space="preserve">(I)</t>
    </r>
  </si>
  <si>
    <r>
      <rPr>
        <sz val="10"/>
        <rFont val="Noto Sans"/>
        <family val="2"/>
      </rPr>
      <t xml:space="preserve">參加</t>
    </r>
    <r>
      <rPr>
        <b val="true"/>
        <sz val="10"/>
        <rFont val="Noto Sans"/>
        <family val="2"/>
      </rPr>
      <t xml:space="preserve">課後照顧服務中心</t>
    </r>
    <r>
      <rPr>
        <sz val="10"/>
        <rFont val="Noto Sans"/>
        <family val="2"/>
      </rPr>
      <t xml:space="preserve">學生數</t>
    </r>
    <r>
      <rPr>
        <sz val="10"/>
        <rFont val="標楷體"/>
        <family val="4"/>
        <charset val="136"/>
      </rPr>
      <t xml:space="preserve">(J)</t>
    </r>
  </si>
  <si>
    <r>
      <rPr>
        <sz val="10"/>
        <rFont val="Noto Sans"/>
        <family val="2"/>
      </rPr>
      <t xml:space="preserve">參加</t>
    </r>
    <r>
      <rPr>
        <b val="true"/>
        <sz val="10"/>
        <rFont val="Noto Sans"/>
        <family val="2"/>
      </rPr>
      <t xml:space="preserve">民間團體免費</t>
    </r>
    <r>
      <rPr>
        <sz val="10"/>
        <rFont val="Noto Sans"/>
        <family val="2"/>
      </rPr>
      <t xml:space="preserve">提供</t>
    </r>
    <r>
      <rPr>
        <b val="true"/>
        <sz val="10"/>
        <rFont val="Noto Sans"/>
        <family val="2"/>
      </rPr>
      <t xml:space="preserve">課後照顧</t>
    </r>
    <r>
      <rPr>
        <sz val="10"/>
        <rFont val="Noto Sans"/>
        <family val="2"/>
      </rPr>
      <t xml:space="preserve">學生數</t>
    </r>
    <r>
      <rPr>
        <sz val="10"/>
        <rFont val="標楷體"/>
        <family val="4"/>
        <charset val="136"/>
      </rPr>
      <t xml:space="preserve">(K)</t>
    </r>
  </si>
  <si>
    <r>
      <rPr>
        <sz val="10"/>
        <rFont val="Noto Sans"/>
        <family val="2"/>
      </rPr>
      <t xml:space="preserve">參加</t>
    </r>
    <r>
      <rPr>
        <b val="true"/>
        <sz val="10"/>
        <rFont val="Noto Sans"/>
        <family val="2"/>
      </rPr>
      <t xml:space="preserve">民間團體免費</t>
    </r>
    <r>
      <rPr>
        <sz val="10"/>
        <rFont val="Noto Sans"/>
        <family val="2"/>
      </rPr>
      <t xml:space="preserve">提供課後</t>
    </r>
    <r>
      <rPr>
        <b val="true"/>
        <sz val="10"/>
        <rFont val="Noto Sans"/>
        <family val="2"/>
      </rPr>
      <t xml:space="preserve">陪讀</t>
    </r>
    <r>
      <rPr>
        <sz val="10"/>
        <rFont val="Noto Sans"/>
        <family val="2"/>
      </rPr>
      <t xml:space="preserve">學生數</t>
    </r>
    <r>
      <rPr>
        <sz val="10"/>
        <rFont val="標楷體"/>
        <family val="4"/>
        <charset val="136"/>
      </rPr>
      <t xml:space="preserve">(L)</t>
    </r>
  </si>
  <si>
    <r>
      <rPr>
        <b val="true"/>
        <sz val="10"/>
        <color rgb="FF993300"/>
        <rFont val="Noto Sans"/>
        <family val="2"/>
      </rPr>
      <t xml:space="preserve">未參加</t>
    </r>
    <r>
      <rPr>
        <b val="true"/>
        <sz val="10"/>
        <rFont val="Noto Sans"/>
        <family val="2"/>
      </rPr>
      <t xml:space="preserve">任何</t>
    </r>
    <r>
      <rPr>
        <sz val="10"/>
        <rFont val="Noto Sans"/>
        <family val="2"/>
      </rPr>
      <t xml:space="preserve">課後照顧且</t>
    </r>
    <r>
      <rPr>
        <b val="true"/>
        <sz val="10"/>
        <rFont val="Noto Sans"/>
        <family val="2"/>
      </rPr>
      <t xml:space="preserve">無人照顧</t>
    </r>
    <r>
      <rPr>
        <sz val="10"/>
        <rFont val="Noto Sans"/>
        <family val="2"/>
      </rPr>
      <t xml:space="preserve">學生數</t>
    </r>
    <r>
      <rPr>
        <sz val="10"/>
        <rFont val="標楷體"/>
        <family val="4"/>
        <charset val="136"/>
      </rPr>
      <t xml:space="preserve">(M)</t>
    </r>
  </si>
  <si>
    <r>
      <rPr>
        <b val="true"/>
        <sz val="10"/>
        <color rgb="FFFF0000"/>
        <rFont val="Noto Sans"/>
        <family val="2"/>
      </rPr>
      <t xml:space="preserve">未參加</t>
    </r>
    <r>
      <rPr>
        <sz val="10"/>
        <rFont val="Noto Sans"/>
        <family val="2"/>
      </rPr>
      <t xml:space="preserve">任何課後照顧但</t>
    </r>
    <r>
      <rPr>
        <b val="true"/>
        <sz val="10"/>
        <color rgb="FFFF0000"/>
        <rFont val="Noto Sans"/>
        <family val="2"/>
      </rPr>
      <t xml:space="preserve">有家長照顧</t>
    </r>
    <r>
      <rPr>
        <sz val="10"/>
        <rFont val="Noto Sans"/>
        <family val="2"/>
      </rPr>
      <t xml:space="preserve">學生數</t>
    </r>
    <r>
      <rPr>
        <sz val="10"/>
        <rFont val="標楷體"/>
        <family val="4"/>
        <charset val="136"/>
      </rPr>
      <t xml:space="preserve">(N)</t>
    </r>
  </si>
  <si>
    <r>
      <rPr>
        <b val="true"/>
        <sz val="10"/>
        <rFont val="Noto Sans"/>
        <family val="2"/>
      </rPr>
      <t xml:space="preserve">其他</t>
    </r>
    <r>
      <rPr>
        <sz val="10"/>
        <rFont val="標楷體"/>
        <family val="4"/>
        <charset val="136"/>
      </rPr>
      <t xml:space="preserve">(ex</t>
    </r>
    <r>
      <rPr>
        <sz val="10"/>
        <rFont val="Noto Sans"/>
        <family val="2"/>
      </rPr>
      <t xml:space="preserve">：補救教學、、、</t>
    </r>
    <r>
      <rPr>
        <sz val="10"/>
        <rFont val="標楷體"/>
        <family val="4"/>
        <charset val="136"/>
      </rPr>
      <t xml:space="preserve">)  ( O)</t>
    </r>
  </si>
  <si>
    <r>
      <rPr>
        <sz val="8"/>
        <rFont val="標楷體"/>
        <family val="4"/>
        <charset val="136"/>
      </rPr>
      <t xml:space="preserve">1</t>
    </r>
    <r>
      <rPr>
        <sz val="8"/>
        <rFont val="Noto Sans"/>
        <family val="2"/>
      </rPr>
      <t xml:space="preserve">年級</t>
    </r>
  </si>
  <si>
    <r>
      <rPr>
        <sz val="8"/>
        <rFont val="標楷體"/>
        <family val="4"/>
        <charset val="136"/>
      </rPr>
      <t xml:space="preserve">2</t>
    </r>
    <r>
      <rPr>
        <sz val="8"/>
        <rFont val="Noto Sans"/>
        <family val="2"/>
      </rPr>
      <t xml:space="preserve">年級</t>
    </r>
  </si>
  <si>
    <r>
      <rPr>
        <sz val="8"/>
        <rFont val="標楷體"/>
        <family val="4"/>
        <charset val="136"/>
      </rPr>
      <t xml:space="preserve">3</t>
    </r>
    <r>
      <rPr>
        <sz val="8"/>
        <rFont val="Noto Sans"/>
        <family val="2"/>
      </rPr>
      <t xml:space="preserve">年級</t>
    </r>
  </si>
  <si>
    <r>
      <rPr>
        <sz val="8"/>
        <rFont val="標楷體"/>
        <family val="4"/>
        <charset val="136"/>
      </rPr>
      <t xml:space="preserve">4</t>
    </r>
    <r>
      <rPr>
        <sz val="8"/>
        <rFont val="Noto Sans"/>
        <family val="2"/>
      </rPr>
      <t xml:space="preserve">年級</t>
    </r>
  </si>
  <si>
    <r>
      <rPr>
        <sz val="8"/>
        <rFont val="標楷體"/>
        <family val="4"/>
        <charset val="136"/>
      </rPr>
      <t xml:space="preserve">5</t>
    </r>
    <r>
      <rPr>
        <sz val="8"/>
        <rFont val="Noto Sans"/>
        <family val="2"/>
      </rPr>
      <t xml:space="preserve">年級</t>
    </r>
  </si>
  <si>
    <r>
      <rPr>
        <sz val="8"/>
        <rFont val="標楷體"/>
        <family val="4"/>
        <charset val="136"/>
      </rPr>
      <t xml:space="preserve">6</t>
    </r>
    <r>
      <rPr>
        <sz val="8"/>
        <rFont val="Noto Sans"/>
        <family val="2"/>
      </rPr>
      <t xml:space="preserve">年級</t>
    </r>
  </si>
  <si>
    <r>
      <rPr>
        <sz val="8"/>
        <color rgb="FF000000"/>
        <rFont val="標楷體"/>
        <family val="4"/>
        <charset val="136"/>
      </rPr>
      <t xml:space="preserve">1</t>
    </r>
    <r>
      <rPr>
        <sz val="8"/>
        <color rgb="FF000000"/>
        <rFont val="Noto Sans"/>
        <family val="2"/>
      </rPr>
      <t xml:space="preserve">年級</t>
    </r>
  </si>
  <si>
    <r>
      <rPr>
        <sz val="8"/>
        <color rgb="FF000000"/>
        <rFont val="標楷體"/>
        <family val="4"/>
        <charset val="136"/>
      </rPr>
      <t xml:space="preserve">2</t>
    </r>
    <r>
      <rPr>
        <sz val="8"/>
        <color rgb="FF000000"/>
        <rFont val="Noto Sans"/>
        <family val="2"/>
      </rPr>
      <t xml:space="preserve">年級</t>
    </r>
  </si>
  <si>
    <r>
      <rPr>
        <sz val="8"/>
        <color rgb="FF000000"/>
        <rFont val="標楷體"/>
        <family val="4"/>
        <charset val="136"/>
      </rPr>
      <t xml:space="preserve">3</t>
    </r>
    <r>
      <rPr>
        <sz val="8"/>
        <color rgb="FF000000"/>
        <rFont val="Noto Sans"/>
        <family val="2"/>
      </rPr>
      <t xml:space="preserve">年級</t>
    </r>
  </si>
  <si>
    <t xml:space="preserve"> 承辦人核章：                             主任核章：                                             校長核章：                                </t>
  </si>
  <si>
    <t xml:space="preserve">填表說明：</t>
  </si>
  <si>
    <r>
      <rPr>
        <sz val="12"/>
        <rFont val="新細明體"/>
        <family val="1"/>
        <charset val="136"/>
      </rPr>
      <t xml:space="preserve">1.  </t>
    </r>
    <r>
      <rPr>
        <sz val="12"/>
        <rFont val="Noto Sans"/>
        <family val="2"/>
      </rPr>
      <t xml:space="preserve">學生身份如包含二欄以上，請擇一最符合實際狀況欄填報。   </t>
    </r>
  </si>
  <si>
    <r>
      <rPr>
        <sz val="12"/>
        <rFont val="新細明體"/>
        <family val="1"/>
        <charset val="136"/>
      </rPr>
      <t xml:space="preserve">2.</t>
    </r>
    <r>
      <rPr>
        <sz val="12"/>
        <rFont val="Noto Sans"/>
        <family val="2"/>
      </rPr>
      <t xml:space="preserve">依「兒童課後照顧服務班與中心設立及管理辦法」私人</t>
    </r>
    <r>
      <rPr>
        <sz val="12"/>
        <rFont val="新細明體"/>
        <family val="1"/>
        <charset val="136"/>
      </rPr>
      <t xml:space="preserve">(</t>
    </r>
    <r>
      <rPr>
        <sz val="12"/>
        <rFont val="Noto Sans"/>
        <family val="2"/>
      </rPr>
      <t xml:space="preserve">包括自然人或法人</t>
    </r>
    <r>
      <rPr>
        <sz val="12"/>
        <rFont val="新細明體"/>
        <family val="1"/>
        <charset val="136"/>
      </rPr>
      <t xml:space="preserve">)</t>
    </r>
    <r>
      <rPr>
        <sz val="12"/>
        <rFont val="Noto Sans"/>
        <family val="2"/>
      </rPr>
      <t xml:space="preserve">所辦理兒童課後照顧服務之機構稱為「兒童課後照顧服務中心」。</t>
    </r>
    <r>
      <rPr>
        <sz val="12"/>
        <rFont val="新細明體"/>
        <family val="1"/>
        <charset val="136"/>
      </rPr>
      <t xml:space="preserve">(</t>
    </r>
    <r>
      <rPr>
        <sz val="12"/>
        <rFont val="Noto Sans"/>
        <family val="2"/>
      </rPr>
      <t xml:space="preserve">意即舊稱之「安親班」。</t>
    </r>
    <r>
      <rPr>
        <sz val="12"/>
        <rFont val="新細明體"/>
        <family val="1"/>
        <charset val="136"/>
      </rPr>
      <t xml:space="preserve">)</t>
    </r>
  </si>
  <si>
    <r>
      <rPr>
        <sz val="12"/>
        <rFont val="新細明體"/>
        <family val="1"/>
        <charset val="136"/>
      </rPr>
      <t xml:space="preserve">3.</t>
    </r>
    <r>
      <rPr>
        <sz val="12"/>
        <rFont val="Noto Sans"/>
        <family val="2"/>
      </rPr>
      <t xml:space="preserve">其他欄：如未參加學校課後照顧但參加補救教學者、或無法歸於左類各情形者可列之</t>
    </r>
    <r>
      <rPr>
        <sz val="12"/>
        <rFont val="新細明體"/>
        <family val="1"/>
        <charset val="136"/>
      </rPr>
      <t xml:space="preserve">)</t>
    </r>
  </si>
</sst>
</file>

<file path=xl/styles.xml><?xml version="1.0" encoding="utf-8"?>
<styleSheet xmlns="http://schemas.openxmlformats.org/spreadsheetml/2006/main">
  <numFmts count="11">
    <numFmt numFmtId="164" formatCode="General"/>
    <numFmt numFmtId="165" formatCode="General"/>
    <numFmt numFmtId="166" formatCode="#,##0_ "/>
    <numFmt numFmtId="167" formatCode="_-* #,##0_-;\-* #,##0_-;_-* \-_-;_-@_-"/>
    <numFmt numFmtId="168" formatCode="#,##0_ ;[RED]\-#,##0\ "/>
    <numFmt numFmtId="169" formatCode="0_ ;[RED]\-0\ "/>
    <numFmt numFmtId="170" formatCode="0_);[RED]\(0\)"/>
    <numFmt numFmtId="171" formatCode="_-* #,##0.00_-;\-* #,##0.00_-;_-* \-??_-;_-@_-"/>
    <numFmt numFmtId="172" formatCode="#,##0.00_ ;[RED]\-#,##0.00\ "/>
    <numFmt numFmtId="173" formatCode="@"/>
    <numFmt numFmtId="174" formatCode="#,##0_);[RED]\(#,##0\)"/>
  </numFmts>
  <fonts count="88">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4"/>
      <name val="Noto Sans"/>
      <family val="2"/>
    </font>
    <font>
      <b val="true"/>
      <sz val="14"/>
      <name val="Noto Sans"/>
      <family val="2"/>
    </font>
    <font>
      <b val="true"/>
      <sz val="14"/>
      <name val="標楷體"/>
      <family val="4"/>
      <charset val="136"/>
    </font>
    <font>
      <b val="true"/>
      <sz val="12"/>
      <name val="Noto Sans"/>
      <family val="2"/>
    </font>
    <font>
      <sz val="12"/>
      <name val="Noto Sans"/>
      <family val="2"/>
    </font>
    <font>
      <sz val="12"/>
      <name val="標楷體"/>
      <family val="4"/>
      <charset val="136"/>
    </font>
    <font>
      <sz val="11"/>
      <name val="Noto Sans"/>
      <family val="2"/>
    </font>
    <font>
      <sz val="10"/>
      <name val="Noto Sans"/>
      <family val="2"/>
    </font>
    <font>
      <b val="true"/>
      <sz val="12"/>
      <color rgb="FF000000"/>
      <name val="Noto Sans"/>
      <family val="2"/>
    </font>
    <font>
      <b val="true"/>
      <sz val="12"/>
      <color rgb="FF000000"/>
      <name val="Tahoma"/>
      <family val="2"/>
    </font>
    <font>
      <sz val="12"/>
      <color rgb="FF000000"/>
      <name val="Noto Sans"/>
      <family val="2"/>
    </font>
    <font>
      <sz val="12"/>
      <color rgb="FF000000"/>
      <name val="標楷體"/>
      <family val="4"/>
      <charset val="136"/>
    </font>
    <font>
      <b val="true"/>
      <sz val="12"/>
      <color rgb="FF000000"/>
      <name val="標楷體"/>
      <family val="4"/>
      <charset val="136"/>
    </font>
    <font>
      <sz val="9"/>
      <color rgb="FF000000"/>
      <name val="Noto Sans"/>
      <family val="2"/>
    </font>
    <font>
      <sz val="9"/>
      <color rgb="FF000000"/>
      <name val="Tahoma"/>
      <family val="2"/>
    </font>
    <font>
      <sz val="18"/>
      <name val="Noto Sans"/>
      <family val="2"/>
    </font>
    <font>
      <sz val="18"/>
      <color rgb="FFFF0000"/>
      <name val="Noto Sans"/>
      <family val="2"/>
    </font>
    <font>
      <sz val="18"/>
      <color rgb="FFFF0000"/>
      <name val="標楷體"/>
      <family val="4"/>
      <charset val="136"/>
    </font>
    <font>
      <b val="true"/>
      <sz val="18"/>
      <name val="Noto Sans"/>
      <family val="2"/>
    </font>
    <font>
      <b val="true"/>
      <sz val="12"/>
      <name val="標楷體"/>
      <family val="4"/>
      <charset val="136"/>
    </font>
    <font>
      <b val="true"/>
      <sz val="18"/>
      <name val="標楷體"/>
      <family val="4"/>
      <charset val="136"/>
    </font>
    <font>
      <b val="true"/>
      <sz val="10"/>
      <name val="Noto Sans"/>
      <family val="2"/>
    </font>
    <font>
      <b val="true"/>
      <sz val="10"/>
      <name val="標楷體"/>
      <family val="4"/>
      <charset val="136"/>
    </font>
    <font>
      <b val="true"/>
      <sz val="12"/>
      <color rgb="FF0000FF"/>
      <name val="標楷體"/>
      <family val="4"/>
      <charset val="136"/>
    </font>
    <font>
      <b val="true"/>
      <sz val="12"/>
      <color rgb="FF0000FF"/>
      <name val="Noto Sans"/>
      <family val="2"/>
    </font>
    <font>
      <b val="true"/>
      <sz val="12"/>
      <color rgb="FFFF0000"/>
      <name val="標楷體"/>
      <family val="4"/>
      <charset val="136"/>
    </font>
    <font>
      <b val="true"/>
      <sz val="12"/>
      <color rgb="FFFF0000"/>
      <name val="Noto Sans"/>
      <family val="2"/>
    </font>
    <font>
      <b val="true"/>
      <sz val="16"/>
      <name val="Noto Sans"/>
      <family val="2"/>
    </font>
    <font>
      <b val="true"/>
      <sz val="14"/>
      <color rgb="FFFF0000"/>
      <name val="標楷體"/>
      <family val="4"/>
      <charset val="136"/>
    </font>
    <font>
      <b val="true"/>
      <sz val="14"/>
      <color rgb="FF000000"/>
      <name val="Noto Sans"/>
      <family val="2"/>
    </font>
    <font>
      <b val="true"/>
      <sz val="14"/>
      <color rgb="FF000000"/>
      <name val="標楷體"/>
      <family val="4"/>
      <charset val="136"/>
    </font>
    <font>
      <sz val="8"/>
      <color rgb="FFFF0000"/>
      <name val="標楷體"/>
      <family val="4"/>
      <charset val="136"/>
    </font>
    <font>
      <sz val="8"/>
      <color rgb="FFFF0000"/>
      <name val="Noto Sans"/>
      <family val="2"/>
    </font>
    <font>
      <b val="true"/>
      <sz val="11"/>
      <name val="Noto Sans"/>
      <family val="2"/>
    </font>
    <font>
      <sz val="11"/>
      <name val="標楷體"/>
      <family val="4"/>
      <charset val="136"/>
    </font>
    <font>
      <sz val="9"/>
      <name val="標楷體"/>
      <family val="4"/>
      <charset val="136"/>
    </font>
    <font>
      <sz val="9"/>
      <name val="Noto Sans"/>
      <family val="2"/>
    </font>
    <font>
      <b val="true"/>
      <sz val="11"/>
      <name val="標楷體"/>
      <family val="4"/>
      <charset val="136"/>
    </font>
    <font>
      <sz val="11"/>
      <color rgb="FF000000"/>
      <name val="Noto Sans"/>
      <family val="2"/>
    </font>
    <font>
      <sz val="10"/>
      <name val="細明體"/>
      <family val="3"/>
      <charset val="136"/>
    </font>
    <font>
      <sz val="10"/>
      <name val="新細明體"/>
      <family val="1"/>
      <charset val="136"/>
    </font>
    <font>
      <sz val="10"/>
      <name val="Times New Roman"/>
      <family val="1"/>
    </font>
    <font>
      <sz val="12"/>
      <color rgb="FF000000"/>
      <name val="DejaVu Sans"/>
      <family val="2"/>
    </font>
    <font>
      <sz val="16"/>
      <name val="標楷體"/>
      <family val="4"/>
      <charset val="136"/>
    </font>
    <font>
      <vertAlign val="subscript"/>
      <sz val="9"/>
      <name val="標楷體"/>
      <family val="4"/>
      <charset val="136"/>
    </font>
    <font>
      <sz val="10"/>
      <name val="標楷體"/>
      <family val="4"/>
      <charset val="136"/>
    </font>
    <font>
      <vertAlign val="subscript"/>
      <sz val="10"/>
      <name val="標楷體"/>
      <family val="4"/>
      <charset val="136"/>
    </font>
    <font>
      <b val="true"/>
      <sz val="8"/>
      <name val="Noto Sans"/>
      <family val="2"/>
    </font>
    <font>
      <sz val="8"/>
      <name val="Noto Sans"/>
      <family val="2"/>
    </font>
    <font>
      <sz val="8"/>
      <name val="標楷體"/>
      <family val="4"/>
      <charset val="136"/>
    </font>
    <font>
      <sz val="7"/>
      <name val="標楷體"/>
      <family val="4"/>
      <charset val="136"/>
    </font>
    <font>
      <sz val="7"/>
      <name val="Noto Sans"/>
      <family val="2"/>
    </font>
    <font>
      <sz val="14"/>
      <name val="標楷體"/>
      <family val="4"/>
      <charset val="136"/>
    </font>
    <font>
      <sz val="12"/>
      <name val="Times New Roman"/>
      <family val="1"/>
    </font>
    <font>
      <sz val="12"/>
      <color rgb="FF000000"/>
      <name val="Times New Roman"/>
      <family val="1"/>
    </font>
    <font>
      <sz val="10"/>
      <color rgb="FF000000"/>
      <name val="Noto Sans"/>
      <family val="2"/>
    </font>
    <font>
      <sz val="10"/>
      <color rgb="FF000000"/>
      <name val="標楷體"/>
      <family val="4"/>
      <charset val="136"/>
    </font>
    <font>
      <sz val="8"/>
      <color rgb="FF000000"/>
      <name val="標楷體"/>
      <family val="4"/>
      <charset val="136"/>
    </font>
    <font>
      <sz val="8"/>
      <color rgb="FF000000"/>
      <name val="Noto Sans"/>
      <family val="2"/>
    </font>
    <font>
      <sz val="9"/>
      <color rgb="FFFF0000"/>
      <name val="Noto Sans"/>
      <family val="2"/>
    </font>
    <font>
      <sz val="9"/>
      <color rgb="FF000000"/>
      <name val="標楷體"/>
      <family val="4"/>
      <charset val="136"/>
    </font>
    <font>
      <b val="true"/>
      <sz val="12"/>
      <name val="Times New Roman"/>
      <family val="1"/>
    </font>
    <font>
      <sz val="10"/>
      <color rgb="FFFF0000"/>
      <name val="標楷體"/>
      <family val="4"/>
      <charset val="136"/>
    </font>
    <font>
      <sz val="10"/>
      <color rgb="FFFF0000"/>
      <name val="Noto Sans"/>
      <family val="2"/>
    </font>
    <font>
      <b val="true"/>
      <sz val="10"/>
      <color rgb="FF993300"/>
      <name val="Noto Sans"/>
      <family val="2"/>
    </font>
    <font>
      <b val="true"/>
      <sz val="10"/>
      <color rgb="FFFF0000"/>
      <name val="Noto Sans"/>
      <family val="2"/>
    </font>
    <font>
      <sz val="6"/>
      <name val="標楷體"/>
      <family val="4"/>
      <charset val="136"/>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top style="thick"/>
      <bottom style="thick"/>
      <diagonal/>
    </border>
    <border diagonalUp="false" diagonalDown="false">
      <left style="thick"/>
      <right/>
      <top style="thin"/>
      <bottom style="thin"/>
      <diagonal/>
    </border>
    <border diagonalUp="false" diagonalDown="false">
      <left style="thin"/>
      <right/>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style="thin"/>
      <right style="thick"/>
      <top style="thin"/>
      <bottom style="thin"/>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2" borderId="11" xfId="0" applyFont="true" applyBorder="true" applyAlignment="true" applyProtection="false">
      <alignment horizontal="center" vertical="bottom" textRotation="0" wrapText="true" indent="0" shrinkToFit="false"/>
      <protection locked="true" hidden="false"/>
    </xf>
    <xf numFmtId="164" fontId="25" fillId="22"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11" borderId="12" xfId="0" applyFont="true" applyBorder="true" applyAlignment="true" applyProtection="false">
      <alignment horizontal="center" vertical="center" textRotation="0" wrapText="false" indent="0" shrinkToFit="true"/>
      <protection locked="true" hidden="false"/>
    </xf>
    <xf numFmtId="164" fontId="26" fillId="11" borderId="13"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5" fontId="26" fillId="0" borderId="11" xfId="0" applyFont="true" applyBorder="true" applyAlignment="true" applyProtection="false">
      <alignment horizontal="center"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22" borderId="11"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6" fontId="26" fillId="8" borderId="11" xfId="0" applyFont="true" applyBorder="true" applyAlignment="true" applyProtection="false">
      <alignment horizontal="center" vertical="center" textRotation="0" wrapText="false" indent="0" shrinkToFit="true"/>
      <protection locked="true" hidden="false"/>
    </xf>
    <xf numFmtId="166" fontId="26" fillId="22" borderId="11" xfId="0" applyFont="true" applyBorder="true" applyAlignment="true" applyProtection="false">
      <alignment horizontal="center" vertical="center" textRotation="0" wrapText="false" indent="0" shrinkToFit="true"/>
      <protection locked="true" hidden="false"/>
    </xf>
    <xf numFmtId="166" fontId="26" fillId="3" borderId="11" xfId="0" applyFont="true" applyBorder="true" applyAlignment="true" applyProtection="false">
      <alignment horizontal="center" vertical="center" textRotation="0" wrapText="false" indent="0" shrinkToFit="true"/>
      <protection locked="true" hidden="false"/>
    </xf>
    <xf numFmtId="165" fontId="26" fillId="0" borderId="11" xfId="0" applyFont="true" applyBorder="true" applyAlignment="true" applyProtection="false">
      <alignment horizontal="center" vertical="bottom" textRotation="0" wrapText="false" indent="0" shrinkToFit="true"/>
      <protection locked="true" hidden="false"/>
    </xf>
    <xf numFmtId="164" fontId="25" fillId="0" borderId="11" xfId="0" applyFont="true" applyBorder="true" applyAlignment="true" applyProtection="false">
      <alignment horizontal="center" vertical="bottom" textRotation="0" wrapText="false" indent="0" shrinkToFit="true"/>
      <protection locked="true" hidden="false"/>
    </xf>
    <xf numFmtId="164" fontId="25" fillId="0" borderId="11"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center" textRotation="255"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5" fillId="11" borderId="11" xfId="0" applyFont="true" applyBorder="true" applyAlignment="true" applyProtection="true">
      <alignment horizontal="center" vertical="center" textRotation="0" wrapText="false" indent="0" shrinkToFit="true"/>
      <protection locked="true" hidden="false"/>
    </xf>
    <xf numFmtId="165" fontId="26" fillId="11" borderId="11" xfId="0" applyFont="true" applyBorder="true" applyAlignment="true" applyProtection="true">
      <alignment horizontal="center" vertical="center" textRotation="0" wrapText="false" indent="0" shrinkToFit="false"/>
      <protection locked="true" hidden="false"/>
    </xf>
    <xf numFmtId="167" fontId="31" fillId="22" borderId="11" xfId="0" applyFont="true" applyBorder="true" applyAlignment="true" applyProtection="true">
      <alignment horizontal="center" vertical="top" textRotation="0" wrapText="tru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7" fontId="31" fillId="8" borderId="11" xfId="0" applyFont="true" applyBorder="true" applyAlignment="true" applyProtection="true">
      <alignment horizontal="center" vertical="center" textRotation="0" wrapText="true" indent="0" shrinkToFit="false"/>
      <protection locked="true" hidden="false"/>
    </xf>
    <xf numFmtId="167" fontId="31" fillId="7" borderId="11" xfId="0" applyFont="true" applyBorder="true" applyAlignment="true" applyProtection="true">
      <alignment horizontal="center" vertical="center" textRotation="0" wrapText="true" indent="0" shrinkToFit="false"/>
      <protection locked="true" hidden="false"/>
    </xf>
    <xf numFmtId="164" fontId="31" fillId="8" borderId="11" xfId="0" applyFont="true" applyBorder="true" applyAlignment="true" applyProtection="true">
      <alignment horizontal="center" vertical="center" textRotation="0" wrapText="true" indent="0" shrinkToFit="false"/>
      <protection locked="true" hidden="false"/>
    </xf>
    <xf numFmtId="164" fontId="31" fillId="22" borderId="11" xfId="0" applyFont="true" applyBorder="true" applyAlignment="true" applyProtection="true">
      <alignment horizontal="center" vertical="center" textRotation="255" wrapText="true" indent="0" shrinkToFit="false"/>
      <protection locked="true" hidden="false"/>
    </xf>
    <xf numFmtId="164" fontId="31" fillId="24" borderId="11" xfId="0" applyFont="true" applyBorder="true" applyAlignment="true" applyProtection="true">
      <alignment horizontal="center" vertical="center" textRotation="255" wrapText="true" indent="0" shrinkToFit="false"/>
      <protection locked="true" hidden="false"/>
    </xf>
    <xf numFmtId="165" fontId="32" fillId="8" borderId="11" xfId="0" applyFont="true" applyBorder="true" applyAlignment="true" applyProtection="true">
      <alignment horizontal="center" vertical="center" textRotation="0" wrapText="false" indent="0" shrinkToFit="true"/>
      <protection locked="true" hidden="false"/>
    </xf>
    <xf numFmtId="165" fontId="32" fillId="7" borderId="11" xfId="0" applyFont="true" applyBorder="true" applyAlignment="true" applyProtection="true">
      <alignment horizontal="center" vertical="center" textRotation="0" wrapText="false" indent="0" shrinkToFit="true"/>
      <protection locked="true" hidden="false"/>
    </xf>
    <xf numFmtId="165" fontId="32" fillId="22" borderId="11" xfId="0" applyFont="true" applyBorder="true" applyAlignment="true" applyProtection="true">
      <alignment horizontal="center" vertical="center" textRotation="0" wrapText="false" indent="0" shrinkToFit="true"/>
      <protection locked="true" hidden="false"/>
    </xf>
    <xf numFmtId="165" fontId="32" fillId="24" borderId="11" xfId="0" applyFont="true" applyBorder="true" applyAlignment="true" applyProtection="true">
      <alignment horizontal="center" vertical="center" textRotation="0" wrapText="false" indent="0" shrinkToFit="true"/>
      <protection locked="true" hidden="false"/>
    </xf>
    <xf numFmtId="165" fontId="26" fillId="0" borderId="11" xfId="0" applyFont="true" applyBorder="true" applyAlignment="true" applyProtection="true">
      <alignment horizontal="center" vertical="bottom" textRotation="0" wrapText="false" indent="0" shrinkToFit="false"/>
      <protection locked="false" hidden="false"/>
    </xf>
    <xf numFmtId="164" fontId="25" fillId="0" borderId="11" xfId="0" applyFont="true" applyBorder="true" applyAlignment="true" applyProtection="true">
      <alignment horizontal="center" vertical="bottom" textRotation="0" wrapText="false" indent="0" shrinkToFit="true"/>
      <protection locked="false" hidden="false"/>
    </xf>
    <xf numFmtId="164" fontId="26" fillId="0" borderId="11" xfId="0" applyFont="true" applyBorder="true" applyAlignment="true" applyProtection="true">
      <alignment horizontal="center" vertical="center" textRotation="255"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24" fillId="22" borderId="16" xfId="0" applyFont="true" applyBorder="true" applyAlignment="true" applyProtection="true">
      <alignment horizontal="center" vertical="center" textRotation="0" wrapText="false" indent="0" shrinkToFit="false"/>
      <protection locked="false" hidden="false"/>
    </xf>
    <xf numFmtId="164" fontId="39" fillId="22" borderId="17"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true" indent="0" shrinkToFit="true"/>
      <protection locked="false" hidden="false"/>
    </xf>
    <xf numFmtId="164" fontId="26" fillId="0" borderId="19" xfId="0" applyFont="true" applyBorder="true" applyAlignment="true" applyProtection="true">
      <alignment horizontal="center" vertical="center" textRotation="0" wrapText="true" indent="0" shrinkToFit="true"/>
      <protection locked="false" hidden="false"/>
    </xf>
    <xf numFmtId="168" fontId="40" fillId="22" borderId="20" xfId="0" applyFont="true" applyBorder="true" applyAlignment="true" applyProtection="true">
      <alignment horizontal="center" vertical="center" textRotation="0" wrapText="false" indent="0" shrinkToFit="tru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5" fontId="41" fillId="22" borderId="22" xfId="0" applyFont="true" applyBorder="true" applyAlignment="true" applyProtection="true">
      <alignment horizontal="center" vertical="center" textRotation="0" wrapText="false" indent="0" shrinkToFit="true"/>
      <protection locked="false" hidden="false"/>
    </xf>
    <xf numFmtId="164" fontId="42" fillId="0" borderId="23" xfId="0" applyFont="true" applyBorder="true" applyAlignment="true" applyProtection="true">
      <alignment horizontal="center" vertical="center" textRotation="0" wrapText="true" indent="0" shrinkToFit="false"/>
      <protection locked="false" hidden="false"/>
    </xf>
    <xf numFmtId="164" fontId="26" fillId="0" borderId="24" xfId="0" applyFont="true" applyBorder="true" applyAlignment="true" applyProtection="true">
      <alignment horizontal="center" vertical="center" textRotation="0" wrapText="false" indent="0" shrinkToFit="true"/>
      <protection locked="false" hidden="false"/>
    </xf>
    <xf numFmtId="164" fontId="26" fillId="0" borderId="25" xfId="0" applyFont="true" applyBorder="true" applyAlignment="true" applyProtection="true">
      <alignment horizontal="center" vertical="center" textRotation="0" wrapText="false" indent="0" shrinkToFit="true"/>
      <protection locked="false" hidden="false"/>
    </xf>
    <xf numFmtId="164" fontId="26" fillId="0" borderId="25" xfId="0" applyFont="true" applyBorder="true" applyAlignment="true" applyProtection="true">
      <alignment horizontal="center" vertical="center" textRotation="0" wrapText="false" indent="0" shrinkToFit="false"/>
      <protection locked="false" hidden="false"/>
    </xf>
    <xf numFmtId="164" fontId="26" fillId="0" borderId="26" xfId="0" applyFont="true" applyBorder="true" applyAlignment="true" applyProtection="true">
      <alignment horizontal="center" vertical="center" textRotation="0" wrapText="false" indent="0" shrinkToFit="false"/>
      <protection locked="false" hidden="false"/>
    </xf>
    <xf numFmtId="164" fontId="26" fillId="0" borderId="27" xfId="0" applyFont="true" applyBorder="true" applyAlignment="true" applyProtection="true">
      <alignment horizontal="center" vertical="center" textRotation="0" wrapText="false" indent="0" shrinkToFit="false"/>
      <protection locked="false" hidden="false"/>
    </xf>
    <xf numFmtId="168" fontId="40" fillId="22" borderId="14" xfId="0" applyFont="true" applyBorder="true" applyAlignment="true" applyProtection="true">
      <alignment horizontal="right" vertical="center" textRotation="0" wrapText="false" indent="0" shrinkToFit="true"/>
      <protection locked="true" hidden="false"/>
    </xf>
    <xf numFmtId="164" fontId="40" fillId="22" borderId="11" xfId="0" applyFont="true" applyBorder="true" applyAlignment="true" applyProtection="true">
      <alignment horizontal="right" vertical="center" textRotation="0" wrapText="false" indent="1" shrinkToFit="false"/>
      <protection locked="true" hidden="false"/>
    </xf>
    <xf numFmtId="164" fontId="25" fillId="22" borderId="12" xfId="0" applyFont="true" applyBorder="true" applyAlignment="true" applyProtection="true">
      <alignment horizontal="right" vertical="center" textRotation="0" wrapText="false" indent="0" shrinkToFit="false"/>
      <protection locked="true" hidden="false"/>
    </xf>
    <xf numFmtId="168" fontId="26" fillId="0" borderId="15" xfId="0" applyFont="true" applyBorder="true" applyAlignment="true" applyProtection="true">
      <alignment horizontal="center" vertical="center" textRotation="0" wrapText="false" indent="0" shrinkToFit="true"/>
      <protection locked="true" hidden="false"/>
    </xf>
    <xf numFmtId="168" fontId="26" fillId="0" borderId="11" xfId="0" applyFont="true" applyBorder="true" applyAlignment="true" applyProtection="true">
      <alignment horizontal="center" vertical="center" textRotation="0" wrapText="false" indent="0" shrinkToFit="true"/>
      <protection locked="true" hidden="false"/>
    </xf>
    <xf numFmtId="164" fontId="24" fillId="22" borderId="11" xfId="0" applyFont="true" applyBorder="true" applyAlignment="true" applyProtection="true">
      <alignment horizontal="center" vertical="center" textRotation="0" wrapText="false" indent="0" shrinkToFit="false"/>
      <protection locked="true" hidden="false"/>
    </xf>
    <xf numFmtId="168" fontId="40" fillId="22" borderId="28" xfId="0" applyFont="true" applyBorder="true" applyAlignment="true" applyProtection="true">
      <alignment horizontal="center" vertical="center" textRotation="0" wrapText="false" indent="0" shrinkToFit="true"/>
      <protection locked="true" hidden="false"/>
    </xf>
    <xf numFmtId="168" fontId="40" fillId="5" borderId="28" xfId="0" applyFont="true" applyBorder="true" applyAlignment="true" applyProtection="true">
      <alignment horizontal="center" vertical="center" textRotation="0" wrapText="false" indent="0" shrinkToFit="true"/>
      <protection locked="true" hidden="false"/>
    </xf>
    <xf numFmtId="168" fontId="40" fillId="22" borderId="11" xfId="0" applyFont="true" applyBorder="true" applyAlignment="true" applyProtection="true">
      <alignment horizontal="right" vertical="center" textRotation="0" wrapText="false" indent="0" shrinkToFit="true"/>
      <protection locked="true" hidden="false"/>
    </xf>
    <xf numFmtId="164" fontId="31" fillId="22" borderId="29" xfId="0" applyFont="true" applyBorder="true" applyAlignment="true" applyProtection="true">
      <alignment horizontal="center" vertical="center" textRotation="0" wrapText="false" indent="0" shrinkToFit="false"/>
      <protection locked="true" hidden="false"/>
    </xf>
    <xf numFmtId="168" fontId="26" fillId="0" borderId="30" xfId="0" applyFont="true" applyBorder="true" applyAlignment="true" applyProtection="true">
      <alignment horizontal="center" vertical="center" textRotation="0" wrapText="false" indent="0" shrinkToFit="true"/>
      <protection locked="false" hidden="false"/>
    </xf>
    <xf numFmtId="168" fontId="26" fillId="0" borderId="31" xfId="0" applyFont="true" applyBorder="true" applyAlignment="true" applyProtection="true">
      <alignment horizontal="center" vertical="center" textRotation="0" wrapText="false" indent="0" shrinkToFit="true"/>
      <protection locked="false" hidden="false"/>
    </xf>
    <xf numFmtId="168" fontId="26" fillId="0" borderId="32" xfId="0" applyFont="true" applyBorder="true" applyAlignment="true" applyProtection="true">
      <alignment horizontal="center" vertical="center" textRotation="0" wrapText="false" indent="0" shrinkToFit="true"/>
      <protection locked="false" hidden="false"/>
    </xf>
    <xf numFmtId="168" fontId="26" fillId="0" borderId="33" xfId="0" applyFont="true" applyBorder="true" applyAlignment="true" applyProtection="true">
      <alignment horizontal="center" vertical="center" textRotation="0" wrapText="false" indent="0" shrinkToFit="true"/>
      <protection locked="false" hidden="false"/>
    </xf>
    <xf numFmtId="164" fontId="31" fillId="22" borderId="11" xfId="0" applyFont="true" applyBorder="true" applyAlignment="true" applyProtection="true">
      <alignment horizontal="center" vertical="center" textRotation="0" wrapText="false" indent="0" shrinkToFit="false"/>
      <protection locked="true" hidden="false"/>
    </xf>
    <xf numFmtId="168" fontId="32" fillId="22" borderId="28" xfId="0" applyFont="true" applyBorder="true" applyAlignment="true" applyProtection="true">
      <alignment horizontal="center" vertical="center" textRotation="0" wrapText="false" indent="0" shrinkToFit="true"/>
      <protection locked="true" hidden="false"/>
    </xf>
    <xf numFmtId="164" fontId="25" fillId="22" borderId="12" xfId="0" applyFont="true" applyBorder="true" applyAlignment="true" applyProtection="true">
      <alignment horizontal="center" vertical="center" textRotation="0" wrapText="true" indent="0" shrinkToFit="false"/>
      <protection locked="true" hidden="false"/>
    </xf>
    <xf numFmtId="164" fontId="26" fillId="22" borderId="11" xfId="0" applyFont="true" applyBorder="true" applyAlignment="true" applyProtection="true">
      <alignment horizontal="general" vertical="center" textRotation="0" wrapText="false" indent="0" shrinkToFit="false"/>
      <protection locked="true" hidden="false"/>
    </xf>
    <xf numFmtId="164" fontId="25" fillId="22" borderId="11" xfId="0" applyFont="true" applyBorder="true" applyAlignment="true" applyProtection="true">
      <alignment horizontal="right" vertical="center" textRotation="0" wrapText="false" indent="0" shrinkToFit="false"/>
      <protection locked="true" hidden="false"/>
    </xf>
    <xf numFmtId="168" fontId="26" fillId="22" borderId="28" xfId="0" applyFont="true" applyBorder="true" applyAlignment="true" applyProtection="true">
      <alignment horizontal="center" vertical="center" textRotation="0" wrapText="false" indent="0" shrinkToFit="true"/>
      <protection locked="true" hidden="false"/>
    </xf>
    <xf numFmtId="164" fontId="44" fillId="22" borderId="11" xfId="0" applyFont="true" applyBorder="true" applyAlignment="true" applyProtection="true">
      <alignment horizontal="center" vertical="center" textRotation="0" wrapText="false" indent="0" shrinkToFit="false"/>
      <protection locked="true" hidden="false"/>
    </xf>
    <xf numFmtId="164" fontId="45" fillId="22" borderId="12" xfId="0" applyFont="true" applyBorder="true" applyAlignment="true" applyProtection="true">
      <alignment horizontal="right" vertical="center" textRotation="0" wrapText="false" indent="0" shrinkToFit="false"/>
      <protection locked="true" hidden="false"/>
    </xf>
    <xf numFmtId="168" fontId="26" fillId="25" borderId="34" xfId="0" applyFont="true" applyBorder="true" applyAlignment="true" applyProtection="true">
      <alignment horizontal="center" vertical="center" textRotation="0" wrapText="false" indent="0" shrinkToFit="true"/>
      <protection locked="false" hidden="false"/>
    </xf>
    <xf numFmtId="168" fontId="26" fillId="25" borderId="18" xfId="0" applyFont="true" applyBorder="true" applyAlignment="true" applyProtection="true">
      <alignment horizontal="center" vertical="center" textRotation="0" wrapText="false" indent="0" shrinkToFit="true"/>
      <protection locked="false" hidden="false"/>
    </xf>
    <xf numFmtId="168" fontId="26" fillId="25" borderId="35" xfId="0" applyFont="true" applyBorder="true" applyAlignment="true" applyProtection="true">
      <alignment horizontal="center" vertical="center" textRotation="0" wrapText="false" indent="0" shrinkToFit="true"/>
      <protection locked="false" hidden="false"/>
    </xf>
    <xf numFmtId="168" fontId="26" fillId="25" borderId="19" xfId="0" applyFont="true" applyBorder="true" applyAlignment="true" applyProtection="true">
      <alignment horizontal="center" vertical="center" textRotation="0" wrapText="false" indent="0" shrinkToFit="true"/>
      <protection locked="false" hidden="false"/>
    </xf>
    <xf numFmtId="164" fontId="46" fillId="22" borderId="11" xfId="0" applyFont="true" applyBorder="true" applyAlignment="true" applyProtection="true">
      <alignment horizontal="center" vertical="center" textRotation="0" wrapText="false" indent="0" shrinkToFit="false"/>
      <protection locked="true" hidden="false"/>
    </xf>
    <xf numFmtId="164" fontId="47" fillId="22" borderId="12" xfId="0" applyFont="true" applyBorder="true" applyAlignment="true" applyProtection="true">
      <alignment horizontal="right" vertical="center" textRotation="0" wrapText="false" indent="0" shrinkToFit="false"/>
      <protection locked="true" hidden="false"/>
    </xf>
    <xf numFmtId="168" fontId="26" fillId="25" borderId="20" xfId="0" applyFont="true" applyBorder="true" applyAlignment="true" applyProtection="true">
      <alignment horizontal="center" vertical="center" textRotation="0" wrapText="false" indent="0" shrinkToFit="true"/>
      <protection locked="false" hidden="false"/>
    </xf>
    <xf numFmtId="168" fontId="26" fillId="25" borderId="11" xfId="0" applyFont="true" applyBorder="true" applyAlignment="true" applyProtection="true">
      <alignment horizontal="center" vertical="center" textRotation="0" wrapText="false" indent="0" shrinkToFit="true"/>
      <protection locked="false" hidden="false"/>
    </xf>
    <xf numFmtId="168" fontId="26" fillId="25" borderId="12" xfId="0" applyFont="true" applyBorder="true" applyAlignment="true" applyProtection="true">
      <alignment horizontal="center" vertical="center" textRotation="0" wrapText="false" indent="0" shrinkToFit="true"/>
      <protection locked="false" hidden="false"/>
    </xf>
    <xf numFmtId="168" fontId="26" fillId="25" borderId="29" xfId="0" applyFont="true" applyBorder="true" applyAlignment="true" applyProtection="true">
      <alignment horizontal="center" vertical="center" textRotation="0" wrapText="false" indent="0" shrinkToFit="true"/>
      <protection locked="false" hidden="false"/>
    </xf>
    <xf numFmtId="169" fontId="26" fillId="25" borderId="24" xfId="0" applyFont="true" applyBorder="true" applyAlignment="true" applyProtection="true">
      <alignment horizontal="center" vertical="center" textRotation="0" wrapText="false" indent="0" shrinkToFit="true"/>
      <protection locked="false" hidden="false"/>
    </xf>
    <xf numFmtId="170" fontId="26" fillId="25" borderId="25" xfId="0" applyFont="true" applyBorder="true" applyAlignment="true" applyProtection="true">
      <alignment horizontal="center" vertical="center" textRotation="0" wrapText="false" indent="0" shrinkToFit="true"/>
      <protection locked="false" hidden="false"/>
    </xf>
    <xf numFmtId="170" fontId="26" fillId="25" borderId="26" xfId="0" applyFont="true" applyBorder="true" applyAlignment="true" applyProtection="true">
      <alignment horizontal="center" vertical="center" textRotation="0" wrapText="false" indent="0" shrinkToFit="true"/>
      <protection locked="false" hidden="false"/>
    </xf>
    <xf numFmtId="170" fontId="26" fillId="25" borderId="27" xfId="0" applyFont="true" applyBorder="true" applyAlignment="true" applyProtection="true">
      <alignment horizontal="center" vertical="center" textRotation="0" wrapText="false" indent="0" shrinkToFit="true"/>
      <protection locked="false" hidden="false"/>
    </xf>
    <xf numFmtId="171" fontId="26" fillId="22" borderId="15" xfId="15" applyFont="true" applyBorder="true" applyAlignment="true" applyProtection="true">
      <alignment horizontal="center" vertical="center" textRotation="0" wrapText="false" indent="0" shrinkToFit="true"/>
      <protection locked="true" hidden="false"/>
    </xf>
    <xf numFmtId="172" fontId="40" fillId="22" borderId="11" xfId="0" applyFont="true" applyBorder="true" applyAlignment="true" applyProtection="true">
      <alignment horizontal="right" vertical="center" textRotation="0" wrapText="false" indent="0" shrinkToFit="true"/>
      <protection locked="true" hidden="false"/>
    </xf>
    <xf numFmtId="164" fontId="45" fillId="22" borderId="11" xfId="0" applyFont="true" applyBorder="true" applyAlignment="true" applyProtection="true">
      <alignment horizontal="right" vertical="center" textRotation="0" wrapText="false" indent="0" shrinkToFit="false"/>
      <protection locked="true" hidden="false"/>
    </xf>
    <xf numFmtId="168" fontId="44" fillId="22" borderId="11" xfId="0" applyFont="true" applyBorder="true" applyAlignment="true" applyProtection="true">
      <alignment horizontal="center" vertical="center" textRotation="0" wrapText="false" indent="0" shrinkToFit="true"/>
      <protection locked="true" hidden="false"/>
    </xf>
    <xf numFmtId="168" fontId="44" fillId="22" borderId="11" xfId="0" applyFont="true" applyBorder="true" applyAlignment="true" applyProtection="true">
      <alignment horizontal="right" vertical="center" textRotation="0" wrapText="false" indent="0" shrinkToFit="true"/>
      <protection locked="true" hidden="false"/>
    </xf>
    <xf numFmtId="164" fontId="47" fillId="22" borderId="11" xfId="0" applyFont="true" applyBorder="true" applyAlignment="true" applyProtection="true">
      <alignment horizontal="right" vertical="center" textRotation="0" wrapText="false" indent="0" shrinkToFit="false"/>
      <protection locked="true" hidden="false"/>
    </xf>
    <xf numFmtId="168" fontId="46" fillId="22" borderId="11" xfId="0" applyFont="true" applyBorder="true" applyAlignment="true" applyProtection="true">
      <alignment horizontal="center" vertical="center" textRotation="0" wrapText="false" indent="0" shrinkToFit="true"/>
      <protection locked="true" hidden="false"/>
    </xf>
    <xf numFmtId="168" fontId="46" fillId="22" borderId="11" xfId="0" applyFont="true" applyBorder="true" applyAlignment="true" applyProtection="true">
      <alignment horizontal="right" vertical="center" textRotation="0" wrapText="false" indent="0" shrinkToFit="true"/>
      <protection locked="true" hidden="false"/>
    </xf>
    <xf numFmtId="164" fontId="42" fillId="22" borderId="11" xfId="0" applyFont="true" applyBorder="true" applyAlignment="true" applyProtection="true">
      <alignment horizontal="center" vertical="center" textRotation="0" wrapText="true" indent="0" shrinkToFit="false"/>
      <protection locked="true" hidden="false"/>
    </xf>
    <xf numFmtId="164" fontId="45" fillId="22" borderId="11" xfId="0" applyFont="true" applyBorder="true" applyAlignment="true" applyProtection="true">
      <alignment horizontal="center" vertical="center" textRotation="0" wrapText="false" indent="0" shrinkToFit="true"/>
      <protection locked="true" hidden="false"/>
    </xf>
    <xf numFmtId="168" fontId="40" fillId="22" borderId="16" xfId="0" applyFont="true" applyBorder="true" applyAlignment="true" applyProtection="true">
      <alignment horizontal="right" vertical="center" textRotation="0" wrapText="false" indent="0" shrinkToFit="true"/>
      <protection locked="true" hidden="false"/>
    </xf>
    <xf numFmtId="164" fontId="45" fillId="3" borderId="11" xfId="0" applyFont="true" applyBorder="true" applyAlignment="true" applyProtection="true">
      <alignment horizontal="center" vertical="center" textRotation="0" wrapText="false" indent="0" shrinkToFit="true"/>
      <protection locked="true" hidden="false"/>
    </xf>
    <xf numFmtId="168" fontId="40" fillId="3" borderId="11" xfId="0" applyFont="true" applyBorder="true" applyAlignment="true" applyProtection="true">
      <alignment horizontal="right" vertical="center" textRotation="0" wrapText="false" indent="0" shrinkToFit="true"/>
      <protection locked="true" hidden="false"/>
    </xf>
    <xf numFmtId="168" fontId="24" fillId="26" borderId="11" xfId="0" applyFont="true" applyBorder="true" applyAlignment="true" applyProtection="true">
      <alignment horizontal="center" vertical="center" textRotation="0" wrapText="true" indent="0" shrinkToFit="false"/>
      <protection locked="true" hidden="false"/>
    </xf>
    <xf numFmtId="168" fontId="40" fillId="26" borderId="11" xfId="0" applyFont="true" applyBorder="true" applyAlignment="true" applyProtection="true">
      <alignment horizontal="right" vertical="center" textRotation="0" wrapText="false" indent="0" shrinkToFit="true"/>
      <protection locked="true" hidden="false"/>
    </xf>
    <xf numFmtId="168" fontId="40" fillId="26" borderId="11" xfId="0" applyFont="true" applyBorder="true" applyAlignment="true" applyProtection="true">
      <alignment horizontal="right" vertical="center" textRotation="0" wrapText="false" indent="0" shrinkToFit="false"/>
      <protection locked="true" hidden="false"/>
    </xf>
    <xf numFmtId="168" fontId="24" fillId="6" borderId="11" xfId="0" applyFont="true" applyBorder="true" applyAlignment="true" applyProtection="true">
      <alignment horizontal="center" vertical="center" textRotation="0" wrapText="false" indent="0" shrinkToFit="false"/>
      <protection locked="true" hidden="false"/>
    </xf>
    <xf numFmtId="168" fontId="40" fillId="6" borderId="11" xfId="0" applyFont="true" applyBorder="true" applyAlignment="true" applyProtection="true">
      <alignment horizontal="center" vertical="center" textRotation="0" wrapText="false" indent="0" shrinkToFit="true"/>
      <protection locked="true" hidden="false"/>
    </xf>
    <xf numFmtId="168" fontId="40" fillId="6" borderId="11" xfId="0" applyFont="true" applyBorder="true" applyAlignment="true" applyProtection="true">
      <alignment horizontal="right" vertical="center" textRotation="0" wrapText="false" indent="0" shrinkToFit="true"/>
      <protection locked="true" hidden="false"/>
    </xf>
    <xf numFmtId="168" fontId="40" fillId="6" borderId="16" xfId="0" applyFont="true" applyBorder="true" applyAlignment="true" applyProtection="true">
      <alignment horizontal="center" vertical="center" textRotation="0" wrapText="false" indent="0" shrinkToFit="true"/>
      <protection locked="true" hidden="false"/>
    </xf>
    <xf numFmtId="168" fontId="40" fillId="6" borderId="16" xfId="0" applyFont="true" applyBorder="true" applyAlignment="true" applyProtection="true">
      <alignment horizontal="right" vertical="center" textRotation="0" wrapText="false" indent="0" shrinkToFit="true"/>
      <protection locked="true" hidden="false"/>
    </xf>
    <xf numFmtId="164" fontId="45" fillId="6" borderId="29" xfId="0" applyFont="true" applyBorder="true" applyAlignment="true" applyProtection="true">
      <alignment horizontal="center" vertical="center" textRotation="0" wrapText="true" indent="0" shrinkToFit="false"/>
      <protection locked="true" hidden="false"/>
    </xf>
    <xf numFmtId="168" fontId="40" fillId="0" borderId="34" xfId="0" applyFont="true" applyBorder="true" applyAlignment="true" applyProtection="true">
      <alignment horizontal="center" vertical="center" textRotation="0" wrapText="false" indent="0" shrinkToFit="true"/>
      <protection locked="false" hidden="false"/>
    </xf>
    <xf numFmtId="168" fontId="40" fillId="0" borderId="18" xfId="0" applyFont="true" applyBorder="true" applyAlignment="true" applyProtection="true">
      <alignment horizontal="center" vertical="center" textRotation="0" wrapText="false" indent="0" shrinkToFit="true"/>
      <protection locked="false" hidden="false"/>
    </xf>
    <xf numFmtId="168" fontId="40" fillId="0" borderId="19" xfId="0" applyFont="true" applyBorder="true" applyAlignment="true" applyProtection="true">
      <alignment horizontal="center" vertical="center" textRotation="0" wrapText="false" indent="0" shrinkToFit="true"/>
      <protection locked="false" hidden="false"/>
    </xf>
    <xf numFmtId="168" fontId="40" fillId="6" borderId="36" xfId="0" applyFont="true" applyBorder="true" applyAlignment="true" applyProtection="true">
      <alignment horizontal="right" vertical="center" textRotation="0" wrapText="false" indent="0" shrinkToFit="true"/>
      <protection locked="true" hidden="false"/>
    </xf>
    <xf numFmtId="168" fontId="40" fillId="0" borderId="24" xfId="0" applyFont="true" applyBorder="true" applyAlignment="true" applyProtection="true">
      <alignment horizontal="center" vertical="center" textRotation="0" wrapText="false" indent="0" shrinkToFit="true"/>
      <protection locked="false" hidden="false"/>
    </xf>
    <xf numFmtId="168" fontId="40" fillId="0" borderId="25" xfId="0" applyFont="true" applyBorder="true" applyAlignment="true" applyProtection="true">
      <alignment horizontal="center" vertical="center" textRotation="0" wrapText="false" indent="0" shrinkToFit="true"/>
      <protection locked="false" hidden="false"/>
    </xf>
    <xf numFmtId="168" fontId="40" fillId="0" borderId="27" xfId="0" applyFont="true" applyBorder="true" applyAlignment="true" applyProtection="true">
      <alignment horizontal="center" vertical="center" textRotation="0" wrapText="false" indent="0" shrinkToFit="true"/>
      <protection locked="false" hidden="false"/>
    </xf>
    <xf numFmtId="168" fontId="40" fillId="6" borderId="14" xfId="0" applyFont="true" applyBorder="true" applyAlignment="true" applyProtection="true">
      <alignment horizontal="right" vertical="center" textRotation="0" wrapText="false" indent="0" shrinkToFit="true"/>
      <protection locked="true" hidden="false"/>
    </xf>
    <xf numFmtId="164" fontId="48" fillId="6" borderId="11" xfId="0" applyFont="true" applyBorder="true" applyAlignment="true" applyProtection="true">
      <alignment horizontal="center" vertical="center" textRotation="0" wrapText="false" indent="0" shrinkToFit="false"/>
      <protection locked="true" hidden="false"/>
    </xf>
    <xf numFmtId="168" fontId="46" fillId="6" borderId="15" xfId="0" applyFont="true" applyBorder="true" applyAlignment="true" applyProtection="true">
      <alignment horizontal="center" vertical="center" textRotation="0" wrapText="false" indent="0" shrinkToFit="true"/>
      <protection locked="true" hidden="false"/>
    </xf>
    <xf numFmtId="168" fontId="46" fillId="6" borderId="11" xfId="0" applyFont="true" applyBorder="true" applyAlignment="true" applyProtection="true">
      <alignment horizontal="right" vertical="center" textRotation="0" wrapText="false" indent="0" shrinkToFit="true"/>
      <protection locked="true" hidden="false"/>
    </xf>
    <xf numFmtId="164" fontId="26" fillId="24" borderId="11" xfId="0" applyFont="true" applyBorder="true" applyAlignment="true" applyProtection="true">
      <alignment horizontal="center" vertical="center" textRotation="0" wrapText="true" indent="0" shrinkToFit="false"/>
      <protection locked="true" hidden="false"/>
    </xf>
    <xf numFmtId="165" fontId="26" fillId="24" borderId="11" xfId="0" applyFont="true" applyBorder="true" applyAlignment="true" applyProtection="true">
      <alignment horizontal="general" vertical="center" textRotation="0" wrapText="true" indent="0" shrinkToFit="false"/>
      <protection locked="true" hidden="false"/>
    </xf>
    <xf numFmtId="166" fontId="26" fillId="24" borderId="11" xfId="0" applyFont="true" applyBorder="true" applyAlignment="true" applyProtection="true">
      <alignment horizontal="right" vertical="center" textRotation="0" wrapText="false" indent="0" shrinkToFit="true"/>
      <protection locked="true" hidden="false"/>
    </xf>
    <xf numFmtId="164" fontId="26" fillId="24" borderId="11" xfId="0" applyFont="true" applyBorder="true" applyAlignment="true" applyProtection="true">
      <alignment horizontal="center" vertical="center" textRotation="0" wrapText="false" indent="0" shrinkToFit="false"/>
      <protection locked="true" hidden="false"/>
    </xf>
    <xf numFmtId="165" fontId="26" fillId="24" borderId="11" xfId="0" applyFont="true" applyBorder="true" applyAlignment="true" applyProtection="true">
      <alignment horizontal="general" vertical="center" textRotation="0" wrapText="false" indent="0" shrinkToFit="false"/>
      <protection locked="true" hidden="false"/>
    </xf>
    <xf numFmtId="168" fontId="26" fillId="24" borderId="11" xfId="0" applyFont="true" applyBorder="true" applyAlignment="true" applyProtection="true">
      <alignment horizontal="center" vertical="center" textRotation="0" wrapText="true" indent="0" shrinkToFit="false"/>
      <protection locked="true" hidden="false"/>
    </xf>
    <xf numFmtId="168" fontId="25" fillId="24" borderId="14" xfId="0" applyFont="true" applyBorder="true" applyAlignment="true" applyProtection="true">
      <alignment horizontal="center" vertical="center" textRotation="0" wrapText="true" indent="0" shrinkToFit="false"/>
      <protection locked="true" hidden="false"/>
    </xf>
    <xf numFmtId="168" fontId="26" fillId="24" borderId="11" xfId="0" applyFont="true" applyBorder="true" applyAlignment="true" applyProtection="true">
      <alignment horizontal="general" vertical="center" textRotation="0" wrapText="false" indent="0" shrinkToFit="false"/>
      <protection locked="true" hidden="false"/>
    </xf>
    <xf numFmtId="168" fontId="26" fillId="24" borderId="11" xfId="0" applyFont="true" applyBorder="true" applyAlignment="true" applyProtection="true">
      <alignment horizontal="right" vertical="center" textRotation="0" wrapText="false" indent="0" shrinkToFit="true"/>
      <protection locked="true" hidden="false"/>
    </xf>
    <xf numFmtId="164" fontId="23" fillId="27" borderId="12" xfId="0" applyFont="true" applyBorder="true" applyAlignment="true" applyProtection="true">
      <alignment horizontal="center" vertical="center" textRotation="0" wrapText="false" indent="0" shrinkToFit="false"/>
      <protection locked="true" hidden="false"/>
    </xf>
    <xf numFmtId="164" fontId="22" fillId="27" borderId="14" xfId="0" applyFont="true" applyBorder="true" applyAlignment="true" applyProtection="true">
      <alignment horizontal="right" vertical="center" textRotation="0" wrapText="false" indent="0" shrinkToFit="false"/>
      <protection locked="true" hidden="false"/>
    </xf>
    <xf numFmtId="168" fontId="49" fillId="27" borderId="11" xfId="0" applyFont="true" applyBorder="true" applyAlignment="true" applyProtection="true">
      <alignment horizontal="righ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true">
      <alignment horizontal="center" vertical="center" textRotation="0" wrapText="false" indent="0" shrinkToFit="true"/>
      <protection locked="true" hidden="false"/>
    </xf>
    <xf numFmtId="165" fontId="26" fillId="0" borderId="11" xfId="0" applyFont="true" applyBorder="true" applyAlignment="true" applyProtection="true">
      <alignment horizontal="center" vertical="center" textRotation="0" wrapText="false" indent="0" shrinkToFit="true"/>
      <protection locked="true" hidden="false"/>
    </xf>
    <xf numFmtId="167" fontId="26" fillId="25" borderId="11" xfId="0" applyFont="true" applyBorder="true" applyAlignment="true" applyProtection="true">
      <alignment horizontal="general" vertical="center" textRotation="0" wrapText="false" indent="0" shrinkToFit="true"/>
      <protection locked="true" hidden="false"/>
    </xf>
    <xf numFmtId="167" fontId="26" fillId="0" borderId="11" xfId="0" applyFont="true" applyBorder="true" applyAlignment="true" applyProtection="true">
      <alignment horizontal="general" vertical="center" textRotation="0" wrapText="false" indent="0" shrinkToFit="true"/>
      <protection locked="true" hidden="false"/>
    </xf>
    <xf numFmtId="167" fontId="26" fillId="0" borderId="11" xfId="15" applyFont="true" applyBorder="true" applyAlignment="true" applyProtection="true">
      <alignment horizontal="general" vertical="center" textRotation="0" wrapText="false" indent="0" shrinkToFit="true"/>
      <protection locked="true" hidden="false"/>
    </xf>
    <xf numFmtId="164" fontId="26" fillId="0" borderId="11" xfId="0" applyFont="true" applyBorder="true" applyAlignment="true" applyProtection="false">
      <alignment horizontal="general" vertical="center" textRotation="0" wrapText="false" indent="0" shrinkToFit="true"/>
      <protection locked="true" hidden="false"/>
    </xf>
    <xf numFmtId="165" fontId="26" fillId="25" borderId="1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3" fontId="59" fillId="0" borderId="0" xfId="0" applyFont="true" applyBorder="false" applyAlignment="true" applyProtection="false">
      <alignment horizontal="right" vertical="top" textRotation="0" wrapText="true" indent="0" shrinkToFit="false"/>
      <protection locked="true" hidden="false"/>
    </xf>
    <xf numFmtId="164" fontId="54"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73" fontId="26" fillId="0" borderId="0" xfId="0" applyFont="true" applyBorder="false" applyAlignment="true" applyProtection="false">
      <alignment horizontal="right" vertical="top"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73" fontId="27" fillId="0" borderId="1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71" fillId="0" borderId="11"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5" fontId="26" fillId="0" borderId="11" xfId="0" applyFont="true" applyBorder="true" applyAlignment="true" applyProtection="true">
      <alignment horizontal="right" vertical="center" textRotation="0" wrapText="true" indent="0" shrinkToFit="false"/>
      <protection locked="true" hidden="false"/>
    </xf>
    <xf numFmtId="165" fontId="26" fillId="0" borderId="12" xfId="0" applyFont="true" applyBorder="true" applyAlignment="true" applyProtection="true">
      <alignment horizontal="center" vertical="center" textRotation="0" wrapText="true" indent="0" shrinkToFit="false"/>
      <protection locked="true" hidden="false"/>
    </xf>
    <xf numFmtId="174" fontId="73" fillId="22" borderId="11" xfId="0" applyFont="true" applyBorder="true" applyAlignment="true" applyProtection="false">
      <alignment horizontal="center" vertical="center" textRotation="0" wrapText="false" indent="0" shrinkToFit="true"/>
      <protection locked="true" hidden="false"/>
    </xf>
    <xf numFmtId="174" fontId="73" fillId="22" borderId="15" xfId="0" applyFont="true" applyBorder="true" applyAlignment="true" applyProtection="false">
      <alignment horizontal="center" vertical="center" textRotation="0" wrapText="false" indent="0" shrinkToFit="true"/>
      <protection locked="true" hidden="false"/>
    </xf>
    <xf numFmtId="174" fontId="73" fillId="22" borderId="15" xfId="15" applyFont="true" applyBorder="true" applyAlignment="true" applyProtection="true">
      <alignment horizontal="center" vertical="center" textRotation="0" wrapText="false" indent="0" shrinkToFit="true"/>
      <protection locked="false" hidden="false"/>
    </xf>
    <xf numFmtId="174" fontId="73" fillId="22" borderId="11" xfId="15" applyFont="true" applyBorder="true" applyAlignment="true" applyProtection="true">
      <alignment horizontal="center" vertical="center" textRotation="0" wrapText="false" indent="0" shrinkToFit="true"/>
      <protection locked="false" hidden="false"/>
    </xf>
    <xf numFmtId="174" fontId="73" fillId="0" borderId="10" xfId="15" applyFont="true" applyBorder="true" applyAlignment="true" applyProtection="true">
      <alignment horizontal="center" vertical="center" textRotation="0" wrapText="false" indent="0" shrinkToFit="true"/>
      <protection locked="true" hidden="false"/>
    </xf>
    <xf numFmtId="174" fontId="73" fillId="0" borderId="11" xfId="15" applyFont="true" applyBorder="true" applyAlignment="true" applyProtection="true">
      <alignment horizontal="center" vertical="center" textRotation="0" wrapText="false" indent="0" shrinkToFit="true"/>
      <protection locked="true" hidden="false"/>
    </xf>
    <xf numFmtId="167"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55" fillId="0" borderId="0" xfId="0" applyFont="true" applyBorder="false" applyAlignment="true" applyProtection="false">
      <alignment horizontal="justify" vertical="center" textRotation="0" wrapText="true" indent="0" shrinkToFit="false"/>
      <protection locked="true" hidden="false"/>
    </xf>
    <xf numFmtId="173" fontId="55" fillId="0" borderId="0" xfId="0" applyFont="true" applyBorder="false" applyAlignment="true" applyProtection="false">
      <alignment horizontal="justify" vertical="center" textRotation="0" wrapText="true" indent="0" shrinkToFit="false"/>
      <protection locked="true" hidden="false"/>
    </xf>
    <xf numFmtId="167" fontId="55" fillId="0" borderId="0" xfId="0" applyFont="true" applyBorder="false" applyAlignment="true" applyProtection="false">
      <alignment horizontal="justify"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73" fontId="27" fillId="0" borderId="0" xfId="0" applyFont="true" applyBorder="true" applyAlignment="true" applyProtection="false">
      <alignment horizontal="right" vertical="center"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73" fontId="54" fillId="0" borderId="0"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justify" vertical="center"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73" fontId="27" fillId="0" borderId="0" xfId="0" applyFont="true" applyBorder="false" applyAlignment="true" applyProtection="false">
      <alignment horizontal="right" vertical="top" textRotation="0" wrapText="false" indent="0" shrinkToFit="false"/>
      <protection locked="true" hidden="false"/>
    </xf>
    <xf numFmtId="173" fontId="27" fillId="0" borderId="0" xfId="0" applyFont="true" applyBorder="true" applyAlignment="true" applyProtection="false">
      <alignment horizontal="justify"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justify" vertical="top"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7" fontId="54" fillId="0" borderId="11" xfId="0" applyFont="true" applyBorder="true" applyAlignment="true" applyProtection="false">
      <alignment horizontal="center" vertical="center" textRotation="0" wrapText="true" indent="0" shrinkToFit="false"/>
      <protection locked="true" hidden="false"/>
    </xf>
    <xf numFmtId="167" fontId="54"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54" fillId="0" borderId="14"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7" fontId="76" fillId="0" borderId="11" xfId="0" applyFont="true" applyBorder="true" applyAlignment="true" applyProtection="false">
      <alignment horizontal="center" vertical="center" textRotation="0" wrapText="true" indent="0" shrinkToFit="false"/>
      <protection locked="true" hidden="false"/>
    </xf>
    <xf numFmtId="167" fontId="76" fillId="0" borderId="12" xfId="0" applyFont="true" applyBorder="true" applyAlignment="true" applyProtection="false">
      <alignment horizontal="left" vertical="top"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7" fontId="76" fillId="0" borderId="11" xfId="0" applyFont="true" applyBorder="true" applyAlignment="true" applyProtection="false">
      <alignment horizontal="center" vertical="center" textRotation="255" wrapText="false" indent="0" shrinkToFit="false"/>
      <protection locked="true" hidden="false"/>
    </xf>
    <xf numFmtId="167" fontId="76" fillId="0" borderId="12" xfId="0" applyFont="true" applyBorder="true" applyAlignment="true" applyProtection="false">
      <alignment horizontal="center" vertical="center" textRotation="255" wrapText="false" indent="0" shrinkToFit="false"/>
      <protection locked="true" hidden="false"/>
    </xf>
    <xf numFmtId="164" fontId="76" fillId="0" borderId="1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65" fontId="66" fillId="0" borderId="11" xfId="0" applyFont="true" applyBorder="true" applyAlignment="true" applyProtection="false">
      <alignment horizontal="center" vertical="center" textRotation="0" wrapText="true" indent="0" shrinkToFit="false"/>
      <protection locked="true" hidden="false"/>
    </xf>
    <xf numFmtId="167" fontId="66" fillId="0" borderId="11" xfId="0" applyFont="true" applyBorder="true" applyAlignment="true" applyProtection="false">
      <alignment horizontal="center" vertical="center" textRotation="0" wrapText="true" indent="0" shrinkToFit="false"/>
      <protection locked="true" hidden="false"/>
    </xf>
    <xf numFmtId="167" fontId="66" fillId="0" borderId="11" xfId="0" applyFont="true" applyBorder="true" applyAlignment="true" applyProtection="false">
      <alignment horizontal="center" vertical="center" textRotation="0" wrapText="false" indent="0" shrinkToFit="true"/>
      <protection locked="true" hidden="false"/>
    </xf>
    <xf numFmtId="167" fontId="66" fillId="22" borderId="11" xfId="0" applyFont="true" applyBorder="true" applyAlignment="true" applyProtection="true">
      <alignment horizontal="center" vertical="center" textRotation="0" wrapText="false" indent="0" shrinkToFit="true"/>
      <protection locked="false" hidden="false"/>
    </xf>
    <xf numFmtId="167" fontId="66" fillId="25" borderId="11" xfId="0" applyFont="true" applyBorder="true" applyAlignment="true" applyProtection="tru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right"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left" vertical="center" textRotation="0" wrapText="true" indent="0" shrinkToFit="false"/>
      <protection locked="true" hidden="false"/>
    </xf>
    <xf numFmtId="167" fontId="26" fillId="0" borderId="11"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false">
      <alignment horizontal="right" vertical="center" textRotation="0" wrapText="true" indent="0" shrinkToFit="false"/>
      <protection locked="true" hidden="false"/>
    </xf>
    <xf numFmtId="167" fontId="26" fillId="0" borderId="37" xfId="0" applyFont="true" applyBorder="true" applyAlignment="true" applyProtection="false">
      <alignment horizontal="right" vertical="center" textRotation="0" wrapText="true" indent="0" shrinkToFit="false"/>
      <protection locked="true" hidden="false"/>
    </xf>
    <xf numFmtId="167" fontId="26" fillId="0" borderId="38" xfId="0" applyFont="true" applyBorder="true" applyAlignment="true" applyProtection="false">
      <alignment horizontal="left" vertical="center" textRotation="0" wrapText="true" indent="0" shrinkToFit="false"/>
      <protection locked="true" hidden="false"/>
    </xf>
    <xf numFmtId="167" fontId="26" fillId="0" borderId="39" xfId="0" applyFont="true" applyBorder="true" applyAlignment="true" applyProtection="false">
      <alignment horizontal="left" vertical="center" textRotation="0" wrapText="true" indent="0" shrinkToFit="false"/>
      <protection locked="true" hidden="false"/>
    </xf>
    <xf numFmtId="167" fontId="26" fillId="0" borderId="37" xfId="0" applyFont="true" applyBorder="true" applyAlignment="true" applyProtection="false">
      <alignment horizontal="left" vertical="center" textRotation="0" wrapText="true" indent="0" shrinkToFit="false"/>
      <protection locked="true" hidden="false"/>
    </xf>
    <xf numFmtId="167" fontId="26" fillId="0" borderId="38" xfId="0" applyFont="true" applyBorder="true" applyAlignment="true" applyProtection="false">
      <alignment horizontal="general" vertical="center" textRotation="0" wrapText="true" indent="0" shrinkToFit="false"/>
      <protection locked="true" hidden="false"/>
    </xf>
    <xf numFmtId="167" fontId="26" fillId="0" borderId="37"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7" fontId="40" fillId="0" borderId="41" xfId="0" applyFont="true" applyBorder="true" applyAlignment="true" applyProtection="false">
      <alignment horizontal="general" vertical="center" textRotation="0" wrapText="true" indent="0" shrinkToFit="false"/>
      <protection locked="true" hidden="false"/>
    </xf>
    <xf numFmtId="167" fontId="40" fillId="0" borderId="40" xfId="0" applyFont="true" applyBorder="true" applyAlignment="true" applyProtection="false">
      <alignment horizontal="general" vertical="center" textRotation="0" wrapText="true" indent="0" shrinkToFit="false"/>
      <protection locked="true" hidden="false"/>
    </xf>
    <xf numFmtId="164" fontId="40" fillId="0" borderId="42" xfId="0" applyFont="true" applyBorder="true" applyAlignment="true" applyProtection="false">
      <alignment horizontal="general" vertical="center" textRotation="0" wrapText="true" indent="0" shrinkToFit="false"/>
      <protection locked="true" hidden="false"/>
    </xf>
    <xf numFmtId="164" fontId="40" fillId="0" borderId="43" xfId="0" applyFont="true" applyBorder="true" applyAlignment="true" applyProtection="false">
      <alignment horizontal="general" vertical="center" textRotation="0" wrapText="true" indent="0" shrinkToFit="false"/>
      <protection locked="true" hidden="false"/>
    </xf>
    <xf numFmtId="164" fontId="40" fillId="0" borderId="44" xfId="0" applyFont="true" applyBorder="true" applyAlignment="true" applyProtection="false">
      <alignment horizontal="general" vertical="center" textRotation="0" wrapText="true" indent="0" shrinkToFit="false"/>
      <protection locked="true" hidden="false"/>
    </xf>
    <xf numFmtId="164" fontId="40" fillId="0" borderId="40"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7" fontId="28" fillId="23" borderId="11" xfId="0" applyFont="true" applyBorder="true" applyAlignment="true" applyProtection="false">
      <alignment horizontal="center" vertical="center" textRotation="0" wrapText="true" indent="0" shrinkToFit="false"/>
      <protection locked="true" hidden="false"/>
    </xf>
    <xf numFmtId="164" fontId="85" fillId="0" borderId="11" xfId="0" applyFont="true" applyBorder="true" applyAlignment="true" applyProtection="false">
      <alignment horizontal="center" vertical="center" textRotation="0" wrapText="true" indent="0" shrinkToFit="false"/>
      <protection locked="true" hidden="false"/>
    </xf>
    <xf numFmtId="164" fontId="86"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7" fontId="70" fillId="0" borderId="11" xfId="0" applyFont="true" applyBorder="true" applyAlignment="true" applyProtection="false">
      <alignment horizontal="center" vertical="top" textRotation="0" wrapText="true" indent="0" shrinkToFit="false"/>
      <protection locked="true" hidden="false"/>
    </xf>
    <xf numFmtId="167" fontId="78" fillId="0" borderId="11" xfId="0" applyFont="true" applyBorder="true" applyAlignment="true" applyProtection="false">
      <alignment horizontal="center" vertical="top" textRotation="0" wrapText="true" indent="0" shrinkToFit="false"/>
      <protection locked="true" hidden="false"/>
    </xf>
    <xf numFmtId="167" fontId="66" fillId="0" borderId="11" xfId="0" applyFont="true" applyBorder="true" applyAlignment="true" applyProtection="false">
      <alignment horizontal="right" vertical="center" textRotation="0" wrapText="true" indent="0" shrinkToFit="false"/>
      <protection locked="true" hidden="false"/>
    </xf>
    <xf numFmtId="167" fontId="66" fillId="23" borderId="11" xfId="0" applyFont="true" applyBorder="true" applyAlignment="true" applyProtection="false">
      <alignment horizontal="right" vertical="center" textRotation="0" wrapText="false" indent="0" shrinkToFit="true"/>
      <protection locked="true" hidden="false"/>
    </xf>
    <xf numFmtId="167" fontId="87" fillId="0" borderId="11" xfId="0" applyFont="true" applyBorder="true" applyAlignment="true" applyProtection="false">
      <alignment horizontal="right" vertical="center" textRotation="0" wrapText="false" indent="0" shrinkToFit="true"/>
      <protection locked="true" hidden="false"/>
    </xf>
    <xf numFmtId="167" fontId="87" fillId="22" borderId="11" xfId="0" applyFont="true" applyBorder="true" applyAlignment="true" applyProtection="true">
      <alignment horizontal="right" vertical="center" textRotation="0" wrapText="false" indent="0" shrinkToFit="true"/>
      <protection locked="false" hidden="false"/>
    </xf>
    <xf numFmtId="167" fontId="87" fillId="22" borderId="11" xfId="0" applyFont="true" applyBorder="true" applyAlignment="true" applyProtection="true">
      <alignment horizontal="center" vertical="center" textRotation="0" wrapText="false" indent="0" shrinkToFit="true"/>
      <protection locked="fals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8">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0</xdr:row>
      <xdr:rowOff>171720</xdr:rowOff>
    </xdr:from>
    <xdr:to>
      <xdr:col>0</xdr:col>
      <xdr:colOff>879480</xdr:colOff>
      <xdr:row>0</xdr:row>
      <xdr:rowOff>389880</xdr:rowOff>
    </xdr:to>
    <xdr:sp>
      <xdr:nvSpPr>
        <xdr:cNvPr id="0" name="文字方塊 2"/>
        <xdr:cNvSpPr/>
      </xdr:nvSpPr>
      <xdr:spPr>
        <a:xfrm>
          <a:off x="381240" y="17172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六</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170640</xdr:rowOff>
    </xdr:from>
    <xdr:to>
      <xdr:col>0</xdr:col>
      <xdr:colOff>759960</xdr:colOff>
      <xdr:row>0</xdr:row>
      <xdr:rowOff>388800</xdr:rowOff>
    </xdr:to>
    <xdr:sp>
      <xdr:nvSpPr>
        <xdr:cNvPr id="1" name="文字方塊 1"/>
        <xdr:cNvSpPr/>
      </xdr:nvSpPr>
      <xdr:spPr>
        <a:xfrm>
          <a:off x="261720" y="17064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七</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0</xdr:row>
      <xdr:rowOff>114480</xdr:rowOff>
    </xdr:from>
    <xdr:to>
      <xdr:col>0</xdr:col>
      <xdr:colOff>820080</xdr:colOff>
      <xdr:row>0</xdr:row>
      <xdr:rowOff>332640</xdr:rowOff>
    </xdr:to>
    <xdr:sp>
      <xdr:nvSpPr>
        <xdr:cNvPr id="2" name="文字方塊 1"/>
        <xdr:cNvSpPr/>
      </xdr:nvSpPr>
      <xdr:spPr>
        <a:xfrm>
          <a:off x="321840" y="11448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八</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720</xdr:colOff>
      <xdr:row>0</xdr:row>
      <xdr:rowOff>0</xdr:rowOff>
    </xdr:from>
    <xdr:to>
      <xdr:col>1</xdr:col>
      <xdr:colOff>12960</xdr:colOff>
      <xdr:row>0</xdr:row>
      <xdr:rowOff>218160</xdr:rowOff>
    </xdr:to>
    <xdr:sp>
      <xdr:nvSpPr>
        <xdr:cNvPr id="3" name="文字方塊 1"/>
        <xdr:cNvSpPr/>
      </xdr:nvSpPr>
      <xdr:spPr>
        <a:xfrm>
          <a:off x="288720" y="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九</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M88" activeCellId="0" sqref="M88"/>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1.24"/>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1.24"/>
    <col collapsed="false" customWidth="true" hidden="false" outlineLevel="0" max="7" min="7" style="0" width="7.62"/>
    <col collapsed="false" customWidth="true" hidden="false" outlineLevel="0" max="8" min="8" style="0" width="2.12"/>
    <col collapsed="false" customWidth="true" hidden="false" outlineLevel="0" max="9" min="9" style="0" width="7.62"/>
    <col collapsed="false" customWidth="true" hidden="false" outlineLevel="0" max="10" min="10" style="0" width="11.24"/>
    <col collapsed="false" customWidth="true" hidden="false" outlineLevel="0" max="11" min="11" style="0" width="7.62"/>
  </cols>
  <sheetData>
    <row r="1" customFormat="false" ht="19.5" hidden="false" customHeight="false" outlineLevel="0" collapsed="false">
      <c r="A1" s="1" t="s">
        <v>0</v>
      </c>
    </row>
    <row r="2" s="4" customFormat="true" ht="24.75" hidden="false" customHeight="true" outlineLevel="0" collapsed="false">
      <c r="A2" s="2" t="s">
        <v>1</v>
      </c>
      <c r="B2" s="2"/>
      <c r="C2" s="2"/>
      <c r="D2" s="3"/>
      <c r="E2" s="3"/>
      <c r="F2" s="3"/>
      <c r="G2" s="3"/>
      <c r="H2" s="3"/>
      <c r="I2" s="3"/>
      <c r="J2" s="3"/>
      <c r="K2" s="3"/>
    </row>
    <row r="3" customFormat="false" ht="20.1" hidden="false" customHeight="true" outlineLevel="0" collapsed="false">
      <c r="A3" s="5" t="s">
        <v>2</v>
      </c>
      <c r="B3" s="6" t="s">
        <v>3</v>
      </c>
      <c r="C3" s="6" t="s">
        <v>4</v>
      </c>
      <c r="D3" s="7"/>
      <c r="H3" s="7"/>
    </row>
    <row r="4" customFormat="false" ht="20.1" hidden="false" customHeight="true" outlineLevel="0" collapsed="false">
      <c r="A4" s="5" t="n">
        <v>601</v>
      </c>
      <c r="B4" s="8" t="s">
        <v>5</v>
      </c>
      <c r="C4" s="8" t="s">
        <v>6</v>
      </c>
      <c r="D4" s="7"/>
      <c r="H4" s="7"/>
    </row>
    <row r="5" customFormat="false" ht="20.1" hidden="false" customHeight="true" outlineLevel="0" collapsed="false">
      <c r="A5" s="5" t="n">
        <v>602</v>
      </c>
      <c r="B5" s="8" t="s">
        <v>7</v>
      </c>
      <c r="C5" s="8" t="s">
        <v>6</v>
      </c>
      <c r="D5" s="7"/>
      <c r="H5" s="7"/>
    </row>
    <row r="6" customFormat="false" ht="20.1" hidden="false" customHeight="true" outlineLevel="0" collapsed="false">
      <c r="A6" s="5" t="n">
        <v>603</v>
      </c>
      <c r="B6" s="8" t="s">
        <v>8</v>
      </c>
      <c r="C6" s="8" t="s">
        <v>6</v>
      </c>
      <c r="D6" s="7"/>
      <c r="H6" s="7"/>
    </row>
    <row r="7" customFormat="false" ht="20.1" hidden="false" customHeight="true" outlineLevel="0" collapsed="false">
      <c r="A7" s="5" t="n">
        <v>604</v>
      </c>
      <c r="B7" s="8" t="s">
        <v>9</v>
      </c>
      <c r="C7" s="8" t="s">
        <v>6</v>
      </c>
      <c r="D7" s="7"/>
      <c r="H7" s="7"/>
    </row>
    <row r="8" customFormat="false" ht="20.1" hidden="false" customHeight="true" outlineLevel="0" collapsed="false">
      <c r="A8" s="5" t="n">
        <v>605</v>
      </c>
      <c r="B8" s="8" t="s">
        <v>10</v>
      </c>
      <c r="C8" s="8" t="s">
        <v>6</v>
      </c>
      <c r="D8" s="7"/>
      <c r="H8" s="7"/>
    </row>
    <row r="9" customFormat="false" ht="20.1" hidden="false" customHeight="true" outlineLevel="0" collapsed="false">
      <c r="A9" s="5" t="n">
        <v>606</v>
      </c>
      <c r="B9" s="8" t="s">
        <v>11</v>
      </c>
      <c r="C9" s="8" t="s">
        <v>6</v>
      </c>
      <c r="D9" s="7"/>
      <c r="H9" s="7"/>
    </row>
    <row r="10" customFormat="false" ht="20.1" hidden="false" customHeight="true" outlineLevel="0" collapsed="false">
      <c r="A10" s="5" t="n">
        <v>607</v>
      </c>
      <c r="B10" s="8" t="s">
        <v>12</v>
      </c>
      <c r="C10" s="8" t="s">
        <v>6</v>
      </c>
      <c r="D10" s="7"/>
      <c r="H10" s="7"/>
    </row>
    <row r="11" customFormat="false" ht="20.1" hidden="false" customHeight="true" outlineLevel="0" collapsed="false">
      <c r="A11" s="5" t="n">
        <v>608</v>
      </c>
      <c r="B11" s="9" t="s">
        <v>13</v>
      </c>
      <c r="C11" s="8" t="s">
        <v>6</v>
      </c>
      <c r="D11" s="7"/>
      <c r="H11" s="7"/>
    </row>
    <row r="12" customFormat="false" ht="20.1" hidden="false" customHeight="true" outlineLevel="0" collapsed="false">
      <c r="A12" s="5" t="n">
        <v>609</v>
      </c>
      <c r="B12" s="9" t="s">
        <v>14</v>
      </c>
      <c r="C12" s="8" t="s">
        <v>6</v>
      </c>
      <c r="D12" s="7"/>
      <c r="H12" s="7"/>
    </row>
    <row r="13" customFormat="false" ht="20.1" hidden="false" customHeight="true" outlineLevel="0" collapsed="false">
      <c r="A13" s="5" t="n">
        <v>610</v>
      </c>
      <c r="B13" s="9" t="s">
        <v>15</v>
      </c>
      <c r="C13" s="8" t="s">
        <v>6</v>
      </c>
      <c r="D13" s="7"/>
      <c r="H13" s="7"/>
    </row>
    <row r="14" customFormat="false" ht="20.1" hidden="false" customHeight="true" outlineLevel="0" collapsed="false">
      <c r="A14" s="5" t="n">
        <v>611</v>
      </c>
      <c r="B14" s="9" t="s">
        <v>16</v>
      </c>
      <c r="C14" s="8" t="s">
        <v>6</v>
      </c>
      <c r="D14" s="7"/>
      <c r="H14" s="7"/>
    </row>
    <row r="15" customFormat="false" ht="20.1" hidden="false" customHeight="true" outlineLevel="0" collapsed="false">
      <c r="A15" s="5" t="n">
        <v>612</v>
      </c>
      <c r="B15" s="9" t="s">
        <v>17</v>
      </c>
      <c r="C15" s="8" t="s">
        <v>6</v>
      </c>
      <c r="D15" s="7"/>
      <c r="H15" s="7"/>
    </row>
    <row r="16" customFormat="false" ht="20.1" hidden="false" customHeight="true" outlineLevel="0" collapsed="false">
      <c r="A16" s="5" t="n">
        <v>613</v>
      </c>
      <c r="B16" s="9" t="s">
        <v>18</v>
      </c>
      <c r="C16" s="8" t="s">
        <v>6</v>
      </c>
      <c r="D16" s="7"/>
      <c r="H16" s="7"/>
    </row>
    <row r="17" customFormat="false" ht="20.1" hidden="false" customHeight="true" outlineLevel="0" collapsed="false">
      <c r="A17" s="5" t="n">
        <v>614</v>
      </c>
      <c r="B17" s="9" t="s">
        <v>19</v>
      </c>
      <c r="C17" s="8" t="s">
        <v>6</v>
      </c>
      <c r="D17" s="7"/>
      <c r="H17" s="7"/>
    </row>
    <row r="18" customFormat="false" ht="20.1" hidden="false" customHeight="true" outlineLevel="0" collapsed="false">
      <c r="A18" s="5" t="n">
        <v>615</v>
      </c>
      <c r="B18" s="9" t="s">
        <v>20</v>
      </c>
      <c r="C18" s="8" t="s">
        <v>6</v>
      </c>
      <c r="D18" s="7"/>
      <c r="H18" s="7"/>
    </row>
    <row r="19" customFormat="false" ht="20.1" hidden="false" customHeight="true" outlineLevel="0" collapsed="false">
      <c r="A19" s="5" t="n">
        <v>616</v>
      </c>
      <c r="B19" s="9" t="s">
        <v>21</v>
      </c>
      <c r="C19" s="8" t="s">
        <v>6</v>
      </c>
      <c r="D19" s="7"/>
      <c r="H19" s="7"/>
    </row>
    <row r="20" customFormat="false" ht="20.1" hidden="false" customHeight="true" outlineLevel="0" collapsed="false">
      <c r="A20" s="5" t="n">
        <v>617</v>
      </c>
      <c r="B20" s="8" t="s">
        <v>22</v>
      </c>
      <c r="C20" s="8" t="s">
        <v>6</v>
      </c>
      <c r="D20" s="7"/>
      <c r="H20" s="7"/>
    </row>
    <row r="21" customFormat="false" ht="20.1" hidden="false" customHeight="true" outlineLevel="0" collapsed="false">
      <c r="A21" s="5" t="n">
        <v>618</v>
      </c>
      <c r="B21" s="9" t="s">
        <v>23</v>
      </c>
      <c r="C21" s="8" t="s">
        <v>6</v>
      </c>
      <c r="D21" s="7"/>
      <c r="H21" s="7"/>
    </row>
    <row r="22" customFormat="false" ht="20.1" hidden="false" customHeight="true" outlineLevel="0" collapsed="false">
      <c r="A22" s="5" t="n">
        <v>619</v>
      </c>
      <c r="B22" s="9" t="s">
        <v>24</v>
      </c>
      <c r="C22" s="8" t="s">
        <v>6</v>
      </c>
      <c r="D22" s="7"/>
      <c r="H22" s="7"/>
    </row>
    <row r="23" customFormat="false" ht="20.1" hidden="false" customHeight="true" outlineLevel="0" collapsed="false">
      <c r="A23" s="5" t="n">
        <v>620</v>
      </c>
      <c r="B23" s="9" t="s">
        <v>25</v>
      </c>
      <c r="C23" s="8" t="s">
        <v>6</v>
      </c>
      <c r="D23" s="7"/>
      <c r="H23" s="7"/>
    </row>
    <row r="24" customFormat="false" ht="20.1" hidden="false" customHeight="true" outlineLevel="0" collapsed="false">
      <c r="A24" s="5" t="n">
        <v>621</v>
      </c>
      <c r="B24" s="9" t="s">
        <v>26</v>
      </c>
      <c r="C24" s="8" t="s">
        <v>6</v>
      </c>
      <c r="D24" s="7"/>
      <c r="H24" s="7"/>
    </row>
    <row r="25" customFormat="false" ht="20.1" hidden="false" customHeight="true" outlineLevel="0" collapsed="false">
      <c r="A25" s="5" t="n">
        <v>622</v>
      </c>
      <c r="B25" s="9" t="s">
        <v>27</v>
      </c>
      <c r="C25" s="8" t="s">
        <v>6</v>
      </c>
      <c r="D25" s="7"/>
      <c r="H25" s="7"/>
    </row>
    <row r="26" customFormat="false" ht="20.1" hidden="false" customHeight="true" outlineLevel="0" collapsed="false">
      <c r="A26" s="5" t="n">
        <v>623</v>
      </c>
      <c r="B26" s="9" t="s">
        <v>28</v>
      </c>
      <c r="C26" s="8" t="s">
        <v>6</v>
      </c>
      <c r="D26" s="7"/>
      <c r="H26" s="7"/>
    </row>
    <row r="27" customFormat="false" ht="20.1" hidden="false" customHeight="true" outlineLevel="0" collapsed="false">
      <c r="A27" s="5" t="n">
        <v>624</v>
      </c>
      <c r="B27" s="8" t="s">
        <v>29</v>
      </c>
      <c r="C27" s="8" t="s">
        <v>6</v>
      </c>
      <c r="D27" s="7"/>
      <c r="H27" s="7"/>
    </row>
    <row r="28" customFormat="false" ht="20.1" hidden="false" customHeight="true" outlineLevel="0" collapsed="false">
      <c r="A28" s="5" t="n">
        <v>625</v>
      </c>
      <c r="B28" s="8" t="s">
        <v>30</v>
      </c>
      <c r="C28" s="8" t="s">
        <v>31</v>
      </c>
      <c r="D28" s="7"/>
      <c r="H28" s="7"/>
    </row>
    <row r="29" customFormat="false" ht="20.1" hidden="false" customHeight="true" outlineLevel="0" collapsed="false">
      <c r="A29" s="5" t="n">
        <v>626</v>
      </c>
      <c r="B29" s="8" t="s">
        <v>32</v>
      </c>
      <c r="C29" s="8" t="s">
        <v>6</v>
      </c>
      <c r="D29" s="7"/>
      <c r="H29" s="7"/>
    </row>
    <row r="30" customFormat="false" ht="20.1" hidden="false" customHeight="true" outlineLevel="0" collapsed="false">
      <c r="A30" s="5" t="n">
        <v>627</v>
      </c>
      <c r="B30" s="8" t="s">
        <v>33</v>
      </c>
      <c r="C30" s="8" t="s">
        <v>31</v>
      </c>
      <c r="D30" s="7"/>
      <c r="H30" s="7"/>
    </row>
    <row r="31" customFormat="false" ht="20.1" hidden="false" customHeight="true" outlineLevel="0" collapsed="false">
      <c r="A31" s="5" t="n">
        <v>628</v>
      </c>
      <c r="B31" s="8" t="s">
        <v>34</v>
      </c>
      <c r="C31" s="8" t="s">
        <v>31</v>
      </c>
      <c r="D31" s="7"/>
      <c r="H31" s="7"/>
    </row>
    <row r="32" customFormat="false" ht="20.1" hidden="false" customHeight="true" outlineLevel="0" collapsed="false">
      <c r="A32" s="5" t="n">
        <v>629</v>
      </c>
      <c r="B32" s="8" t="s">
        <v>35</v>
      </c>
      <c r="C32" s="8" t="s">
        <v>6</v>
      </c>
      <c r="D32" s="7"/>
      <c r="H32" s="7"/>
    </row>
    <row r="33" customFormat="false" ht="20.1" hidden="false" customHeight="true" outlineLevel="0" collapsed="false">
      <c r="A33" s="5" t="n">
        <v>630</v>
      </c>
      <c r="B33" s="8" t="s">
        <v>36</v>
      </c>
      <c r="C33" s="8" t="s">
        <v>31</v>
      </c>
      <c r="D33" s="7"/>
      <c r="H33" s="7"/>
    </row>
    <row r="34" customFormat="false" ht="20.1" hidden="false" customHeight="true" outlineLevel="0" collapsed="false">
      <c r="A34" s="5" t="n">
        <v>631</v>
      </c>
      <c r="B34" s="8" t="s">
        <v>37</v>
      </c>
      <c r="C34" s="8" t="s">
        <v>31</v>
      </c>
      <c r="D34" s="7"/>
      <c r="H34" s="7"/>
    </row>
    <row r="35" customFormat="false" ht="20.1" hidden="false" customHeight="true" outlineLevel="0" collapsed="false">
      <c r="A35" s="5" t="n">
        <v>632</v>
      </c>
      <c r="B35" s="8" t="s">
        <v>38</v>
      </c>
      <c r="C35" s="8" t="s">
        <v>31</v>
      </c>
      <c r="D35" s="7"/>
      <c r="H35" s="7"/>
    </row>
    <row r="36" customFormat="false" ht="20.1" hidden="false" customHeight="true" outlineLevel="0" collapsed="false">
      <c r="A36" s="5" t="n">
        <v>633</v>
      </c>
      <c r="B36" s="8" t="s">
        <v>39</v>
      </c>
      <c r="C36" s="8" t="s">
        <v>6</v>
      </c>
      <c r="D36" s="7"/>
      <c r="H36" s="7"/>
    </row>
    <row r="37" customFormat="false" ht="20.1" hidden="false" customHeight="true" outlineLevel="0" collapsed="false">
      <c r="A37" s="5" t="n">
        <v>634</v>
      </c>
      <c r="B37" s="8" t="s">
        <v>40</v>
      </c>
      <c r="C37" s="8" t="s">
        <v>31</v>
      </c>
      <c r="D37" s="7"/>
      <c r="H37" s="7"/>
    </row>
    <row r="38" customFormat="false" ht="20.1" hidden="false" customHeight="true" outlineLevel="0" collapsed="false">
      <c r="A38" s="5" t="n">
        <v>635</v>
      </c>
      <c r="B38" s="8" t="s">
        <v>41</v>
      </c>
      <c r="C38" s="8" t="s">
        <v>31</v>
      </c>
      <c r="D38" s="7"/>
      <c r="H38" s="7"/>
    </row>
    <row r="39" customFormat="false" ht="16.5" hidden="false" customHeight="false" outlineLevel="0" collapsed="false">
      <c r="A39" s="5" t="n">
        <v>636</v>
      </c>
      <c r="B39" s="8" t="s">
        <v>42</v>
      </c>
      <c r="C39" s="8" t="s">
        <v>31</v>
      </c>
    </row>
    <row r="40" customFormat="false" ht="16.5" hidden="false" customHeight="false" outlineLevel="0" collapsed="false">
      <c r="A40" s="5" t="n">
        <v>638</v>
      </c>
      <c r="B40" s="8" t="s">
        <v>43</v>
      </c>
      <c r="C40" s="8" t="s">
        <v>31</v>
      </c>
    </row>
    <row r="41" customFormat="false" ht="16.5" hidden="false" customHeight="false" outlineLevel="0" collapsed="false">
      <c r="A41" s="5" t="n">
        <v>639</v>
      </c>
      <c r="B41" s="8" t="s">
        <v>44</v>
      </c>
      <c r="C41" s="8" t="s">
        <v>6</v>
      </c>
    </row>
    <row r="42" customFormat="false" ht="16.5" hidden="false" customHeight="false" outlineLevel="0" collapsed="false">
      <c r="A42" s="5" t="n">
        <v>641</v>
      </c>
      <c r="B42" s="8" t="s">
        <v>45</v>
      </c>
      <c r="C42" s="8" t="s">
        <v>6</v>
      </c>
    </row>
    <row r="43" customFormat="false" ht="16.5" hidden="false" customHeight="false" outlineLevel="0" collapsed="false">
      <c r="A43" s="5" t="n">
        <v>642</v>
      </c>
      <c r="B43" s="10" t="s">
        <v>46</v>
      </c>
      <c r="C43" s="11" t="s">
        <v>31</v>
      </c>
    </row>
    <row r="44" customFormat="false" ht="16.5" hidden="false" customHeight="false" outlineLevel="0" collapsed="false">
      <c r="A44" s="5" t="n">
        <v>645</v>
      </c>
      <c r="B44" s="8" t="s">
        <v>47</v>
      </c>
      <c r="C44" s="8" t="s">
        <v>6</v>
      </c>
    </row>
    <row r="45" customFormat="false" ht="16.5" hidden="false" customHeight="false" outlineLevel="0" collapsed="false">
      <c r="A45" s="5" t="n">
        <v>647</v>
      </c>
      <c r="B45" s="8" t="s">
        <v>48</v>
      </c>
      <c r="C45" s="8" t="s">
        <v>6</v>
      </c>
    </row>
    <row r="46" customFormat="false" ht="16.5" hidden="false" customHeight="false" outlineLevel="0" collapsed="false">
      <c r="A46" s="5" t="n">
        <v>648</v>
      </c>
      <c r="B46" s="8" t="s">
        <v>49</v>
      </c>
      <c r="C46" s="8" t="s">
        <v>31</v>
      </c>
    </row>
    <row r="47" customFormat="false" ht="16.5" hidden="false" customHeight="false" outlineLevel="0" collapsed="false">
      <c r="A47" s="5" t="n">
        <v>649</v>
      </c>
      <c r="B47" s="8" t="s">
        <v>50</v>
      </c>
      <c r="C47" s="8" t="s">
        <v>31</v>
      </c>
    </row>
    <row r="48" customFormat="false" ht="16.5" hidden="false" customHeight="false" outlineLevel="0" collapsed="false">
      <c r="A48" s="5" t="n">
        <v>650</v>
      </c>
      <c r="B48" s="8" t="s">
        <v>51</v>
      </c>
      <c r="C48" s="8" t="s">
        <v>31</v>
      </c>
    </row>
    <row r="49" customFormat="false" ht="16.5" hidden="false" customHeight="false" outlineLevel="0" collapsed="false">
      <c r="A49" s="5" t="n">
        <v>651</v>
      </c>
      <c r="B49" s="8" t="s">
        <v>52</v>
      </c>
      <c r="C49" s="8" t="s">
        <v>53</v>
      </c>
    </row>
    <row r="50" customFormat="false" ht="16.5" hidden="false" customHeight="false" outlineLevel="0" collapsed="false">
      <c r="A50" s="5" t="n">
        <v>652</v>
      </c>
      <c r="B50" s="8" t="s">
        <v>54</v>
      </c>
      <c r="C50" s="8" t="s">
        <v>31</v>
      </c>
    </row>
    <row r="51" customFormat="false" ht="16.5" hidden="false" customHeight="false" outlineLevel="0" collapsed="false">
      <c r="A51" s="5" t="n">
        <v>653</v>
      </c>
      <c r="B51" s="8" t="s">
        <v>55</v>
      </c>
      <c r="C51" s="8" t="s">
        <v>31</v>
      </c>
    </row>
    <row r="52" customFormat="false" ht="16.5" hidden="false" customHeight="false" outlineLevel="0" collapsed="false">
      <c r="A52" s="5" t="n">
        <v>654</v>
      </c>
      <c r="B52" s="8" t="s">
        <v>56</v>
      </c>
      <c r="C52" s="8" t="s">
        <v>31</v>
      </c>
    </row>
    <row r="53" customFormat="false" ht="16.5" hidden="false" customHeight="false" outlineLevel="0" collapsed="false">
      <c r="A53" s="5" t="n">
        <v>655</v>
      </c>
      <c r="B53" s="8" t="s">
        <v>57</v>
      </c>
      <c r="C53" s="8" t="s">
        <v>31</v>
      </c>
    </row>
    <row r="54" customFormat="false" ht="16.5" hidden="false" customHeight="false" outlineLevel="0" collapsed="false">
      <c r="A54" s="5" t="n">
        <v>656</v>
      </c>
      <c r="B54" s="8" t="s">
        <v>58</v>
      </c>
      <c r="C54" s="8" t="s">
        <v>31</v>
      </c>
    </row>
    <row r="55" customFormat="false" ht="16.5" hidden="false" customHeight="false" outlineLevel="0" collapsed="false">
      <c r="A55" s="5" t="n">
        <v>657</v>
      </c>
      <c r="B55" s="8" t="s">
        <v>59</v>
      </c>
      <c r="C55" s="8" t="s">
        <v>31</v>
      </c>
    </row>
    <row r="56" customFormat="false" ht="16.5" hidden="false" customHeight="false" outlineLevel="0" collapsed="false">
      <c r="A56" s="5" t="n">
        <v>658</v>
      </c>
      <c r="B56" s="8" t="s">
        <v>60</v>
      </c>
      <c r="C56" s="8" t="s">
        <v>6</v>
      </c>
    </row>
    <row r="57" customFormat="false" ht="16.5" hidden="false" customHeight="false" outlineLevel="0" collapsed="false">
      <c r="A57" s="5" t="n">
        <v>659</v>
      </c>
      <c r="B57" s="8" t="s">
        <v>61</v>
      </c>
      <c r="C57" s="8" t="s">
        <v>31</v>
      </c>
    </row>
    <row r="58" customFormat="false" ht="16.5" hidden="false" customHeight="false" outlineLevel="0" collapsed="false">
      <c r="A58" s="5" t="n">
        <v>660</v>
      </c>
      <c r="B58" s="9" t="s">
        <v>62</v>
      </c>
      <c r="C58" s="8" t="s">
        <v>31</v>
      </c>
    </row>
    <row r="59" customFormat="false" ht="16.5" hidden="false" customHeight="false" outlineLevel="0" collapsed="false">
      <c r="A59" s="5" t="n">
        <v>661</v>
      </c>
      <c r="B59" s="9" t="s">
        <v>63</v>
      </c>
      <c r="C59" s="8" t="s">
        <v>31</v>
      </c>
    </row>
    <row r="60" customFormat="false" ht="16.5" hidden="false" customHeight="false" outlineLevel="0" collapsed="false">
      <c r="A60" s="5" t="n">
        <v>662</v>
      </c>
      <c r="B60" s="8" t="s">
        <v>64</v>
      </c>
      <c r="C60" s="8" t="s">
        <v>31</v>
      </c>
    </row>
    <row r="61" customFormat="false" ht="16.5" hidden="false" customHeight="false" outlineLevel="0" collapsed="false">
      <c r="A61" s="5" t="n">
        <v>663</v>
      </c>
      <c r="B61" s="8" t="s">
        <v>65</v>
      </c>
      <c r="C61" s="8" t="s">
        <v>31</v>
      </c>
    </row>
    <row r="62" customFormat="false" ht="16.5" hidden="false" customHeight="false" outlineLevel="0" collapsed="false">
      <c r="A62" s="5" t="n">
        <v>664</v>
      </c>
      <c r="B62" s="8" t="s">
        <v>66</v>
      </c>
      <c r="C62" s="8" t="s">
        <v>31</v>
      </c>
    </row>
    <row r="63" customFormat="false" ht="16.5" hidden="false" customHeight="false" outlineLevel="0" collapsed="false">
      <c r="A63" s="5" t="n">
        <v>665</v>
      </c>
      <c r="B63" s="9" t="s">
        <v>67</v>
      </c>
      <c r="C63" s="8" t="s">
        <v>6</v>
      </c>
    </row>
    <row r="64" customFormat="false" ht="16.5" hidden="false" customHeight="false" outlineLevel="0" collapsed="false">
      <c r="A64" s="5" t="n">
        <v>666</v>
      </c>
      <c r="B64" s="9" t="s">
        <v>68</v>
      </c>
      <c r="C64" s="8" t="s">
        <v>31</v>
      </c>
    </row>
    <row r="65" customFormat="false" ht="16.5" hidden="false" customHeight="false" outlineLevel="0" collapsed="false">
      <c r="A65" s="5" t="n">
        <v>667</v>
      </c>
      <c r="B65" s="8" t="s">
        <v>69</v>
      </c>
      <c r="C65" s="8" t="s">
        <v>31</v>
      </c>
    </row>
    <row r="66" customFormat="false" ht="16.5" hidden="false" customHeight="false" outlineLevel="0" collapsed="false">
      <c r="A66" s="5" t="n">
        <v>668</v>
      </c>
      <c r="B66" s="8" t="s">
        <v>70</v>
      </c>
      <c r="C66" s="8" t="s">
        <v>31</v>
      </c>
    </row>
    <row r="67" customFormat="false" ht="16.5" hidden="false" customHeight="false" outlineLevel="0" collapsed="false">
      <c r="A67" s="5" t="n">
        <v>669</v>
      </c>
      <c r="B67" s="8" t="s">
        <v>71</v>
      </c>
      <c r="C67" s="8" t="s">
        <v>31</v>
      </c>
    </row>
    <row r="68" customFormat="false" ht="16.5" hidden="false" customHeight="false" outlineLevel="0" collapsed="false">
      <c r="A68" s="5" t="n">
        <v>670</v>
      </c>
      <c r="B68" s="8" t="s">
        <v>72</v>
      </c>
      <c r="C68" s="8" t="s">
        <v>6</v>
      </c>
    </row>
    <row r="69" customFormat="false" ht="16.5" hidden="false" customHeight="false" outlineLevel="0" collapsed="false">
      <c r="A69" s="5" t="n">
        <v>671</v>
      </c>
      <c r="B69" s="8" t="s">
        <v>73</v>
      </c>
      <c r="C69" s="8" t="s">
        <v>31</v>
      </c>
    </row>
    <row r="70" customFormat="false" ht="16.5" hidden="false" customHeight="false" outlineLevel="0" collapsed="false">
      <c r="A70" s="5" t="n">
        <v>672</v>
      </c>
      <c r="B70" s="8" t="s">
        <v>74</v>
      </c>
      <c r="C70" s="8" t="s">
        <v>31</v>
      </c>
    </row>
    <row r="71" customFormat="false" ht="16.5" hidden="false" customHeight="false" outlineLevel="0" collapsed="false">
      <c r="A71" s="5" t="n">
        <v>673</v>
      </c>
      <c r="B71" s="8" t="s">
        <v>75</v>
      </c>
      <c r="C71" s="8" t="s">
        <v>31</v>
      </c>
    </row>
    <row r="72" customFormat="false" ht="16.5" hidden="false" customHeight="false" outlineLevel="0" collapsed="false">
      <c r="A72" s="5" t="n">
        <v>674</v>
      </c>
      <c r="B72" s="8" t="s">
        <v>76</v>
      </c>
      <c r="C72" s="8" t="s">
        <v>31</v>
      </c>
    </row>
    <row r="73" customFormat="false" ht="16.5" hidden="false" customHeight="false" outlineLevel="0" collapsed="false">
      <c r="A73" s="5" t="n">
        <v>675</v>
      </c>
      <c r="B73" s="8" t="s">
        <v>77</v>
      </c>
      <c r="C73" s="8" t="s">
        <v>31</v>
      </c>
    </row>
    <row r="74" customFormat="false" ht="16.5" hidden="false" customHeight="false" outlineLevel="0" collapsed="false">
      <c r="A74" s="5" t="n">
        <v>676</v>
      </c>
      <c r="B74" s="8" t="s">
        <v>78</v>
      </c>
      <c r="C74" s="8" t="s">
        <v>31</v>
      </c>
    </row>
    <row r="75" customFormat="false" ht="16.5" hidden="false" customHeight="false" outlineLevel="0" collapsed="false">
      <c r="A75" s="5" t="n">
        <v>677</v>
      </c>
      <c r="B75" s="8" t="s">
        <v>79</v>
      </c>
      <c r="C75" s="8" t="s">
        <v>31</v>
      </c>
    </row>
    <row r="76" customFormat="false" ht="16.5" hidden="false" customHeight="false" outlineLevel="0" collapsed="false">
      <c r="A76" s="5" t="n">
        <v>678</v>
      </c>
      <c r="B76" s="8" t="s">
        <v>80</v>
      </c>
      <c r="C76" s="8" t="s">
        <v>31</v>
      </c>
    </row>
    <row r="77" customFormat="false" ht="16.5" hidden="false" customHeight="false" outlineLevel="0" collapsed="false">
      <c r="A77" s="5" t="n">
        <v>679</v>
      </c>
      <c r="B77" s="9" t="s">
        <v>81</v>
      </c>
      <c r="C77" s="8" t="s">
        <v>6</v>
      </c>
    </row>
    <row r="78" customFormat="false" ht="16.5" hidden="false" customHeight="false" outlineLevel="0" collapsed="false">
      <c r="A78" s="5" t="n">
        <v>680</v>
      </c>
      <c r="B78" s="8" t="s">
        <v>82</v>
      </c>
      <c r="C78" s="8" t="s">
        <v>6</v>
      </c>
    </row>
    <row r="79" customFormat="false" ht="16.5" hidden="false" customHeight="false" outlineLevel="0" collapsed="false">
      <c r="A79" s="5" t="n">
        <v>681</v>
      </c>
      <c r="B79" s="9" t="s">
        <v>83</v>
      </c>
      <c r="C79" s="8" t="s">
        <v>31</v>
      </c>
    </row>
    <row r="80" customFormat="false" ht="16.5" hidden="false" customHeight="false" outlineLevel="0" collapsed="false">
      <c r="A80" s="5" t="n">
        <v>682</v>
      </c>
      <c r="B80" s="9" t="s">
        <v>84</v>
      </c>
      <c r="C80" s="8" t="s">
        <v>6</v>
      </c>
    </row>
    <row r="81" customFormat="false" ht="16.5" hidden="false" customHeight="false" outlineLevel="0" collapsed="false">
      <c r="A81" s="5" t="n">
        <v>683</v>
      </c>
      <c r="B81" s="8" t="s">
        <v>85</v>
      </c>
      <c r="C81" s="8" t="s">
        <v>31</v>
      </c>
    </row>
    <row r="82" customFormat="false" ht="16.5" hidden="false" customHeight="false" outlineLevel="0" collapsed="false">
      <c r="A82" s="5" t="n">
        <v>684</v>
      </c>
      <c r="B82" s="9" t="s">
        <v>86</v>
      </c>
      <c r="C82" s="8" t="s">
        <v>6</v>
      </c>
    </row>
    <row r="83" customFormat="false" ht="16.5" hidden="false" customHeight="false" outlineLevel="0" collapsed="false">
      <c r="A83" s="5" t="n">
        <v>685</v>
      </c>
      <c r="B83" s="9" t="s">
        <v>87</v>
      </c>
      <c r="C83" s="8" t="s">
        <v>31</v>
      </c>
    </row>
    <row r="84" customFormat="false" ht="16.5" hidden="false" customHeight="false" outlineLevel="0" collapsed="false">
      <c r="A84" s="5" t="n">
        <v>686</v>
      </c>
      <c r="B84" s="9" t="s">
        <v>88</v>
      </c>
      <c r="C84" s="8" t="s">
        <v>31</v>
      </c>
    </row>
    <row r="85" customFormat="false" ht="16.5" hidden="false" customHeight="false" outlineLevel="0" collapsed="false">
      <c r="A85" s="5" t="n">
        <v>687</v>
      </c>
      <c r="B85" s="9" t="s">
        <v>89</v>
      </c>
      <c r="C85" s="8" t="s">
        <v>6</v>
      </c>
    </row>
    <row r="86" customFormat="false" ht="16.5" hidden="false" customHeight="false" outlineLevel="0" collapsed="false">
      <c r="A86" s="5" t="n">
        <v>688</v>
      </c>
      <c r="B86" s="9" t="s">
        <v>90</v>
      </c>
      <c r="C86" s="8" t="s">
        <v>6</v>
      </c>
    </row>
    <row r="87" customFormat="false" ht="16.5" hidden="false" customHeight="false" outlineLevel="0" collapsed="false">
      <c r="A87" s="5" t="n">
        <v>689</v>
      </c>
      <c r="B87" s="8" t="s">
        <v>91</v>
      </c>
      <c r="C87" s="8" t="s">
        <v>31</v>
      </c>
    </row>
    <row r="88" customFormat="false" ht="16.5" hidden="false" customHeight="false" outlineLevel="0" collapsed="false">
      <c r="A88" s="5" t="n">
        <v>690</v>
      </c>
      <c r="B88" s="8" t="s">
        <v>92</v>
      </c>
      <c r="C88" s="8" t="s">
        <v>31</v>
      </c>
    </row>
    <row r="89" customFormat="false" ht="16.5" hidden="false" customHeight="false" outlineLevel="0" collapsed="false">
      <c r="A89" s="5" t="n">
        <v>691</v>
      </c>
      <c r="B89" s="9" t="s">
        <v>93</v>
      </c>
      <c r="C89" s="8" t="s">
        <v>31</v>
      </c>
    </row>
    <row r="90" customFormat="false" ht="16.5" hidden="false" customHeight="false" outlineLevel="0" collapsed="false">
      <c r="A90" s="5" t="n">
        <v>692</v>
      </c>
      <c r="B90" s="9" t="s">
        <v>94</v>
      </c>
      <c r="C90" s="8" t="s">
        <v>31</v>
      </c>
    </row>
    <row r="91" customFormat="false" ht="16.5" hidden="false" customHeight="false" outlineLevel="0" collapsed="false">
      <c r="A91" s="5" t="n">
        <v>693</v>
      </c>
      <c r="B91" s="9" t="s">
        <v>95</v>
      </c>
      <c r="C91" s="8" t="s">
        <v>31</v>
      </c>
    </row>
    <row r="92" customFormat="false" ht="16.5" hidden="false" customHeight="false" outlineLevel="0" collapsed="false">
      <c r="A92" s="5" t="n">
        <v>694</v>
      </c>
      <c r="B92" s="9" t="s">
        <v>96</v>
      </c>
      <c r="C92" s="8" t="s">
        <v>31</v>
      </c>
    </row>
    <row r="93" customFormat="false" ht="16.5" hidden="false" customHeight="false" outlineLevel="0" collapsed="false">
      <c r="A93" s="5" t="n">
        <v>695</v>
      </c>
      <c r="B93" s="9" t="s">
        <v>97</v>
      </c>
      <c r="C93" s="8" t="s">
        <v>31</v>
      </c>
    </row>
    <row r="94" customFormat="false" ht="16.5" hidden="false" customHeight="false" outlineLevel="0" collapsed="false">
      <c r="A94" s="5" t="n">
        <v>696</v>
      </c>
      <c r="B94" s="9" t="s">
        <v>98</v>
      </c>
      <c r="C94" s="8" t="s">
        <v>31</v>
      </c>
    </row>
    <row r="95" customFormat="false" ht="16.5" hidden="false" customHeight="false" outlineLevel="0" collapsed="false">
      <c r="A95" s="5" t="n">
        <v>697</v>
      </c>
      <c r="B95" s="9" t="s">
        <v>99</v>
      </c>
      <c r="C95" s="8" t="s">
        <v>31</v>
      </c>
    </row>
    <row r="96" customFormat="false" ht="16.5" hidden="false" customHeight="false" outlineLevel="0" collapsed="false">
      <c r="A96" s="5" t="n">
        <v>698</v>
      </c>
      <c r="B96" s="9" t="s">
        <v>100</v>
      </c>
      <c r="C96" s="8" t="s">
        <v>31</v>
      </c>
    </row>
    <row r="97" customFormat="false" ht="16.5" hidden="false" customHeight="false" outlineLevel="0" collapsed="false">
      <c r="A97" s="5" t="n">
        <v>699</v>
      </c>
      <c r="B97" s="8" t="s">
        <v>101</v>
      </c>
      <c r="C97" s="8" t="s">
        <v>31</v>
      </c>
    </row>
    <row r="98" customFormat="false" ht="16.5" hidden="false" customHeight="false" outlineLevel="0" collapsed="false">
      <c r="A98" s="5" t="n">
        <v>700</v>
      </c>
      <c r="B98" s="9" t="s">
        <v>102</v>
      </c>
      <c r="C98" s="8" t="s">
        <v>31</v>
      </c>
    </row>
    <row r="99" customFormat="false" ht="16.5" hidden="false" customHeight="false" outlineLevel="0" collapsed="false">
      <c r="A99" s="5" t="n">
        <v>701</v>
      </c>
      <c r="B99" s="8" t="s">
        <v>103</v>
      </c>
      <c r="C99" s="8" t="s">
        <v>31</v>
      </c>
    </row>
    <row r="100" customFormat="false" ht="16.5" hidden="false" customHeight="false" outlineLevel="0" collapsed="false">
      <c r="A100" s="5" t="n">
        <v>702</v>
      </c>
      <c r="B100" s="9" t="s">
        <v>104</v>
      </c>
      <c r="C100" s="8" t="s">
        <v>31</v>
      </c>
    </row>
    <row r="101" customFormat="false" ht="16.5" hidden="false" customHeight="false" outlineLevel="0" collapsed="false">
      <c r="A101" s="5" t="n">
        <v>703</v>
      </c>
      <c r="B101" s="9" t="s">
        <v>105</v>
      </c>
      <c r="C101" s="8" t="s">
        <v>31</v>
      </c>
    </row>
    <row r="102" customFormat="false" ht="16.5" hidden="false" customHeight="false" outlineLevel="0" collapsed="false">
      <c r="A102" s="5" t="n">
        <v>705</v>
      </c>
      <c r="B102" s="9" t="s">
        <v>106</v>
      </c>
      <c r="C102" s="8" t="s">
        <v>31</v>
      </c>
    </row>
    <row r="103" customFormat="false" ht="16.5" hidden="false" customHeight="false" outlineLevel="0" collapsed="false">
      <c r="A103" s="5" t="n">
        <v>706</v>
      </c>
      <c r="B103" s="9" t="s">
        <v>107</v>
      </c>
      <c r="C103" s="8" t="s">
        <v>31</v>
      </c>
    </row>
    <row r="104" customFormat="false" ht="16.5" hidden="false" customHeight="false" outlineLevel="0" collapsed="false">
      <c r="A104" s="5" t="n">
        <v>707</v>
      </c>
      <c r="B104" s="9" t="s">
        <v>108</v>
      </c>
      <c r="C104" s="8" t="s">
        <v>6</v>
      </c>
    </row>
    <row r="105" customFormat="false" ht="16.5" hidden="false" customHeight="false" outlineLevel="0" collapsed="false">
      <c r="A105" s="5" t="n">
        <v>708</v>
      </c>
      <c r="B105" s="9" t="s">
        <v>109</v>
      </c>
      <c r="C105" s="8" t="s">
        <v>53</v>
      </c>
    </row>
    <row r="106" customFormat="false" ht="16.5" hidden="false" customHeight="false" outlineLevel="0" collapsed="false">
      <c r="A106" s="5" t="n">
        <v>2537</v>
      </c>
      <c r="B106" s="9" t="s">
        <v>110</v>
      </c>
      <c r="C106" s="8" t="s">
        <v>6</v>
      </c>
    </row>
    <row r="107" customFormat="false" ht="16.5" hidden="false" customHeight="false" outlineLevel="0" collapsed="false">
      <c r="A107" s="5" t="n">
        <v>2501</v>
      </c>
      <c r="B107" s="9" t="s">
        <v>111</v>
      </c>
      <c r="C107" s="8" t="s">
        <v>6</v>
      </c>
    </row>
    <row r="108" customFormat="false" ht="16.5" hidden="false" customHeight="false" outlineLevel="0" collapsed="false">
      <c r="A108" s="5" t="n">
        <v>2542</v>
      </c>
      <c r="B108" s="9" t="s">
        <v>112</v>
      </c>
      <c r="C108" s="8" t="s">
        <v>6</v>
      </c>
    </row>
  </sheetData>
  <sheetProtection sheet="true" password="cf42"/>
  <mergeCells count="1">
    <mergeCell ref="A2:C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9" activeCellId="0" sqref="D9"/>
    </sheetView>
  </sheetViews>
  <sheetFormatPr defaultColWidth="8.99609375" defaultRowHeight="16.5" zeroHeight="false" outlineLevelRow="0" outlineLevelCol="0"/>
  <cols>
    <col collapsed="false" customWidth="true" hidden="false" outlineLevel="0" max="3" min="1" style="12" width="5.62"/>
    <col collapsed="false" customWidth="false" hidden="false" outlineLevel="0" max="4" min="4" style="12" width="8.99"/>
    <col collapsed="false" customWidth="true" hidden="false" outlineLevel="0" max="5" min="5" style="13" width="21.12"/>
    <col collapsed="false" customWidth="true" hidden="false" outlineLevel="0" max="7" min="6" style="12" width="4.62"/>
    <col collapsed="false" customWidth="true" hidden="false" outlineLevel="0" max="12" min="8" style="14" width="5.62"/>
    <col collapsed="false" customWidth="false" hidden="false" outlineLevel="0" max="13" min="13" style="14" width="8.99"/>
    <col collapsed="false" customWidth="false" hidden="false" outlineLevel="0" max="257" min="14" style="15" width="8.99"/>
  </cols>
  <sheetData>
    <row r="1" customFormat="false" ht="25.5" hidden="false" customHeight="true" outlineLevel="0" collapsed="false">
      <c r="A1" s="16" t="s">
        <v>113</v>
      </c>
      <c r="B1" s="16"/>
      <c r="C1" s="16"/>
      <c r="D1" s="16"/>
      <c r="E1" s="16"/>
      <c r="F1" s="16"/>
      <c r="G1" s="16"/>
      <c r="H1" s="16"/>
      <c r="I1" s="16"/>
      <c r="J1" s="16"/>
      <c r="K1" s="16"/>
      <c r="L1" s="16"/>
    </row>
    <row r="2" customFormat="false" ht="25.5" hidden="false" customHeight="true" outlineLevel="0" collapsed="false">
      <c r="A2" s="17" t="s">
        <v>2</v>
      </c>
      <c r="B2" s="18" t="n">
        <v>601</v>
      </c>
      <c r="C2" s="18"/>
      <c r="D2" s="19" t="s">
        <v>3</v>
      </c>
      <c r="E2" s="20" t="str">
        <f aca="false">IF(B2="","",VLOOKUP(B2,'附件四-學校代號暨類型表'!$A$3:$C$108,2,FALSE()))</f>
        <v>明禮國小</v>
      </c>
      <c r="F2" s="21" t="s">
        <v>114</v>
      </c>
      <c r="G2" s="21"/>
      <c r="H2" s="22" t="s">
        <v>115</v>
      </c>
      <c r="I2" s="22"/>
      <c r="J2" s="22"/>
      <c r="K2" s="22"/>
      <c r="L2" s="22"/>
      <c r="M2" s="23" t="s">
        <v>116</v>
      </c>
    </row>
    <row r="3" customFormat="false" ht="25.5" hidden="false" customHeight="true" outlineLevel="0" collapsed="false">
      <c r="A3" s="24" t="s">
        <v>117</v>
      </c>
      <c r="B3" s="25" t="s">
        <v>118</v>
      </c>
      <c r="C3" s="25"/>
      <c r="D3" s="24" t="s">
        <v>119</v>
      </c>
      <c r="E3" s="26" t="s">
        <v>120</v>
      </c>
      <c r="F3" s="21"/>
      <c r="G3" s="21"/>
      <c r="H3" s="22"/>
      <c r="I3" s="22"/>
      <c r="J3" s="22"/>
      <c r="K3" s="22"/>
      <c r="L3" s="22"/>
      <c r="M3" s="23"/>
    </row>
    <row r="4" customFormat="false" ht="37.5" hidden="false" customHeight="true" outlineLevel="0" collapsed="false">
      <c r="A4" s="24"/>
      <c r="B4" s="24" t="s">
        <v>121</v>
      </c>
      <c r="C4" s="24" t="s">
        <v>122</v>
      </c>
      <c r="D4" s="24"/>
      <c r="E4" s="24"/>
      <c r="F4" s="21" t="s">
        <v>123</v>
      </c>
      <c r="G4" s="21" t="s">
        <v>124</v>
      </c>
      <c r="H4" s="22" t="s">
        <v>125</v>
      </c>
      <c r="I4" s="22" t="s">
        <v>126</v>
      </c>
      <c r="J4" s="22" t="s">
        <v>127</v>
      </c>
      <c r="K4" s="22" t="s">
        <v>128</v>
      </c>
      <c r="L4" s="22" t="s">
        <v>129</v>
      </c>
      <c r="M4" s="23"/>
    </row>
    <row r="5" customFormat="false" ht="20.25" hidden="false" customHeight="true" outlineLevel="0" collapsed="false">
      <c r="A5" s="24"/>
      <c r="B5" s="24"/>
      <c r="C5" s="24"/>
      <c r="D5" s="24"/>
      <c r="E5" s="24"/>
      <c r="F5" s="27" t="n">
        <f aca="false">SUM(F6:F19995)</f>
        <v>3</v>
      </c>
      <c r="G5" s="27" t="n">
        <f aca="false">SUM(G6:G19995)</f>
        <v>1</v>
      </c>
      <c r="H5" s="28" t="n">
        <f aca="false">SUM(H6:H19995)</f>
        <v>1</v>
      </c>
      <c r="I5" s="28" t="n">
        <f aca="false">SUM(I6:I19995)</f>
        <v>1</v>
      </c>
      <c r="J5" s="28" t="n">
        <f aca="false">SUM(J6:J19995)</f>
        <v>1</v>
      </c>
      <c r="K5" s="28" t="n">
        <f aca="false">SUM(K6:K19995)</f>
        <v>0</v>
      </c>
      <c r="L5" s="28" t="n">
        <f aca="false">SUM(L6:L19995)</f>
        <v>1</v>
      </c>
      <c r="M5" s="29" t="n">
        <f aca="false">SUM(M6:M19995)</f>
        <v>1</v>
      </c>
    </row>
    <row r="6" customFormat="false" ht="16.5" hidden="false" customHeight="false" outlineLevel="0" collapsed="false">
      <c r="A6" s="30" t="n">
        <f aca="false">IF(D6&lt;&gt;"",ROW()-5,"")</f>
        <v>1</v>
      </c>
      <c r="B6" s="30" t="n">
        <v>1</v>
      </c>
      <c r="C6" s="30" t="n">
        <v>2</v>
      </c>
      <c r="D6" s="31" t="s">
        <v>130</v>
      </c>
      <c r="E6" s="32" t="s">
        <v>131</v>
      </c>
      <c r="F6" s="31" t="n">
        <v>1</v>
      </c>
      <c r="G6" s="31"/>
      <c r="H6" s="9"/>
      <c r="I6" s="9"/>
      <c r="J6" s="9" t="n">
        <v>1</v>
      </c>
      <c r="K6" s="9"/>
      <c r="L6" s="9"/>
      <c r="M6" s="9"/>
    </row>
    <row r="7" customFormat="false" ht="16.5" hidden="false" customHeight="false" outlineLevel="0" collapsed="false">
      <c r="A7" s="31" t="n">
        <f aca="false">IF(D7&lt;&gt;"",ROW()-5,"")</f>
        <v>2</v>
      </c>
      <c r="B7" s="31" t="n">
        <v>3</v>
      </c>
      <c r="C7" s="31" t="n">
        <v>1</v>
      </c>
      <c r="D7" s="31" t="s">
        <v>130</v>
      </c>
      <c r="E7" s="32" t="s">
        <v>132</v>
      </c>
      <c r="F7" s="31" t="n">
        <v>1</v>
      </c>
      <c r="G7" s="31"/>
      <c r="H7" s="9"/>
      <c r="I7" s="9" t="n">
        <v>1</v>
      </c>
      <c r="J7" s="9"/>
      <c r="K7" s="9"/>
      <c r="L7" s="9"/>
      <c r="M7" s="9"/>
    </row>
    <row r="8" customFormat="false" ht="16.5" hidden="false" customHeight="false" outlineLevel="0" collapsed="false">
      <c r="A8" s="31" t="n">
        <f aca="false">IF(D8&lt;&gt;"",ROW()-5,"")</f>
        <v>3</v>
      </c>
      <c r="B8" s="31" t="n">
        <v>3</v>
      </c>
      <c r="C8" s="31" t="s">
        <v>133</v>
      </c>
      <c r="D8" s="31" t="s">
        <v>130</v>
      </c>
      <c r="E8" s="32" t="s">
        <v>134</v>
      </c>
      <c r="F8" s="31"/>
      <c r="G8" s="31" t="n">
        <v>1</v>
      </c>
      <c r="H8" s="9" t="n">
        <v>1</v>
      </c>
      <c r="I8" s="9"/>
      <c r="J8" s="9"/>
      <c r="K8" s="9"/>
      <c r="L8" s="9"/>
      <c r="M8" s="9" t="n">
        <v>1</v>
      </c>
    </row>
    <row r="9" customFormat="false" ht="16.5" hidden="false" customHeight="false" outlineLevel="0" collapsed="false">
      <c r="A9" s="31" t="n">
        <f aca="false">IF(D9&lt;&gt;"",ROW()-5,"")</f>
        <v>4</v>
      </c>
      <c r="B9" s="31" t="n">
        <v>1</v>
      </c>
      <c r="C9" s="31" t="s">
        <v>135</v>
      </c>
      <c r="D9" s="31" t="s">
        <v>130</v>
      </c>
      <c r="E9" s="32" t="s">
        <v>136</v>
      </c>
      <c r="F9" s="31" t="n">
        <v>1</v>
      </c>
      <c r="G9" s="31"/>
      <c r="H9" s="9"/>
      <c r="I9" s="9"/>
      <c r="J9" s="9"/>
      <c r="K9" s="9"/>
      <c r="L9" s="9" t="n">
        <v>1</v>
      </c>
      <c r="M9" s="9"/>
    </row>
    <row r="10" customFormat="false" ht="16.5" hidden="false" customHeight="false" outlineLevel="0" collapsed="false">
      <c r="A10" s="31" t="str">
        <f aca="false">IF(D10&lt;&gt;"",ROW()-5,"")</f>
        <v/>
      </c>
      <c r="B10" s="31"/>
      <c r="C10" s="31"/>
      <c r="D10" s="31"/>
      <c r="E10" s="32"/>
      <c r="F10" s="31"/>
      <c r="G10" s="31"/>
      <c r="H10" s="9"/>
      <c r="I10" s="9"/>
      <c r="J10" s="9"/>
      <c r="K10" s="9"/>
      <c r="L10" s="9"/>
      <c r="M10" s="9"/>
    </row>
    <row r="11" customFormat="false" ht="16.5" hidden="false" customHeight="false" outlineLevel="0" collapsed="false">
      <c r="A11" s="31" t="str">
        <f aca="false">IF(D11&lt;&gt;"",ROW()-5,"")</f>
        <v/>
      </c>
      <c r="B11" s="31"/>
      <c r="C11" s="31"/>
      <c r="D11" s="31"/>
      <c r="E11" s="32"/>
      <c r="F11" s="31"/>
      <c r="G11" s="31"/>
      <c r="H11" s="9"/>
      <c r="I11" s="9"/>
      <c r="J11" s="9"/>
      <c r="K11" s="9"/>
      <c r="L11" s="9"/>
      <c r="M11" s="9"/>
    </row>
    <row r="12" customFormat="false" ht="16.5" hidden="false" customHeight="false" outlineLevel="0" collapsed="false">
      <c r="A12" s="31" t="str">
        <f aca="false">IF(D12&lt;&gt;"",ROW()-5,"")</f>
        <v/>
      </c>
      <c r="B12" s="31"/>
      <c r="C12" s="31"/>
      <c r="D12" s="31"/>
      <c r="E12" s="32"/>
      <c r="F12" s="31"/>
      <c r="G12" s="31"/>
      <c r="H12" s="9"/>
      <c r="I12" s="9"/>
      <c r="J12" s="9"/>
      <c r="K12" s="9"/>
      <c r="L12" s="9"/>
      <c r="M12" s="9"/>
    </row>
    <row r="13" customFormat="false" ht="16.5" hidden="false" customHeight="false" outlineLevel="0" collapsed="false">
      <c r="A13" s="31" t="str">
        <f aca="false">IF(D13&lt;&gt;"",ROW()-5,"")</f>
        <v/>
      </c>
      <c r="B13" s="31"/>
      <c r="C13" s="31"/>
      <c r="D13" s="31"/>
      <c r="E13" s="32"/>
      <c r="F13" s="31"/>
      <c r="G13" s="31"/>
      <c r="H13" s="9"/>
      <c r="I13" s="9"/>
      <c r="J13" s="9"/>
      <c r="K13" s="9"/>
      <c r="L13" s="9"/>
      <c r="M13" s="9"/>
    </row>
    <row r="14" customFormat="false" ht="16.5" hidden="false" customHeight="false" outlineLevel="0" collapsed="false">
      <c r="A14" s="31" t="str">
        <f aca="false">IF(D14&lt;&gt;"",ROW()-5,"")</f>
        <v/>
      </c>
      <c r="B14" s="31"/>
      <c r="C14" s="31"/>
      <c r="D14" s="31"/>
      <c r="E14" s="32"/>
      <c r="F14" s="31"/>
      <c r="G14" s="31"/>
      <c r="H14" s="9"/>
      <c r="I14" s="9"/>
      <c r="J14" s="9"/>
      <c r="K14" s="9"/>
      <c r="L14" s="9"/>
      <c r="M14" s="9"/>
    </row>
    <row r="15" customFormat="false" ht="16.5" hidden="false" customHeight="false" outlineLevel="0" collapsed="false">
      <c r="A15" s="31" t="str">
        <f aca="false">IF(D15&lt;&gt;"",ROW()-5,"")</f>
        <v/>
      </c>
      <c r="B15" s="31"/>
      <c r="C15" s="31"/>
      <c r="D15" s="31"/>
      <c r="E15" s="32"/>
      <c r="F15" s="31"/>
      <c r="G15" s="31"/>
      <c r="H15" s="9"/>
      <c r="I15" s="9"/>
      <c r="J15" s="9"/>
      <c r="K15" s="9"/>
      <c r="L15" s="9"/>
      <c r="M15" s="9"/>
    </row>
    <row r="16" customFormat="false" ht="16.5" hidden="false" customHeight="false" outlineLevel="0" collapsed="false">
      <c r="A16" s="31" t="str">
        <f aca="false">IF(D16&lt;&gt;"",ROW()-5,"")</f>
        <v/>
      </c>
      <c r="B16" s="31"/>
      <c r="C16" s="31"/>
      <c r="D16" s="31"/>
      <c r="E16" s="32"/>
      <c r="F16" s="31"/>
      <c r="G16" s="31"/>
      <c r="H16" s="9"/>
      <c r="I16" s="9"/>
      <c r="J16" s="9"/>
      <c r="K16" s="9"/>
      <c r="L16" s="9"/>
      <c r="M16" s="9"/>
    </row>
    <row r="17" customFormat="false" ht="16.5" hidden="false" customHeight="false" outlineLevel="0" collapsed="false">
      <c r="A17" s="31" t="str">
        <f aca="false">IF(D17&lt;&gt;"",ROW()-5,"")</f>
        <v/>
      </c>
      <c r="B17" s="31"/>
      <c r="C17" s="31"/>
      <c r="D17" s="31"/>
      <c r="E17" s="32"/>
      <c r="F17" s="31"/>
      <c r="G17" s="31"/>
      <c r="H17" s="9"/>
      <c r="I17" s="9"/>
      <c r="J17" s="9"/>
      <c r="K17" s="9"/>
      <c r="L17" s="9"/>
      <c r="M17" s="9"/>
    </row>
    <row r="18" customFormat="false" ht="16.5" hidden="false" customHeight="false" outlineLevel="0" collapsed="false">
      <c r="A18" s="31" t="str">
        <f aca="false">IF(D18&lt;&gt;"",ROW()-5,"")</f>
        <v/>
      </c>
      <c r="B18" s="31"/>
      <c r="C18" s="31"/>
      <c r="D18" s="31"/>
      <c r="E18" s="32"/>
      <c r="F18" s="31"/>
      <c r="G18" s="31"/>
      <c r="H18" s="9"/>
      <c r="I18" s="9"/>
      <c r="J18" s="9"/>
      <c r="K18" s="9"/>
      <c r="L18" s="9"/>
      <c r="M18" s="9"/>
    </row>
    <row r="19" customFormat="false" ht="16.5" hidden="false" customHeight="false" outlineLevel="0" collapsed="false">
      <c r="A19" s="31" t="str">
        <f aca="false">IF(D19&lt;&gt;"",ROW()-5,"")</f>
        <v/>
      </c>
      <c r="B19" s="31"/>
      <c r="C19" s="31"/>
      <c r="D19" s="31"/>
      <c r="E19" s="32"/>
      <c r="F19" s="31"/>
      <c r="G19" s="31"/>
      <c r="H19" s="9"/>
      <c r="I19" s="9"/>
      <c r="J19" s="9"/>
      <c r="K19" s="9"/>
      <c r="L19" s="9"/>
      <c r="M19" s="9"/>
    </row>
    <row r="20" customFormat="false" ht="16.5" hidden="false" customHeight="false" outlineLevel="0" collapsed="false">
      <c r="A20" s="31" t="str">
        <f aca="false">IF(D20&lt;&gt;"",ROW()-5,"")</f>
        <v/>
      </c>
      <c r="B20" s="31"/>
      <c r="C20" s="31"/>
      <c r="D20" s="31"/>
      <c r="E20" s="32"/>
      <c r="F20" s="31"/>
      <c r="G20" s="31"/>
      <c r="H20" s="9"/>
      <c r="I20" s="9"/>
      <c r="J20" s="9"/>
      <c r="K20" s="9"/>
      <c r="L20" s="9"/>
      <c r="M20" s="9"/>
    </row>
    <row r="21" customFormat="false" ht="16.5" hidden="false" customHeight="false" outlineLevel="0" collapsed="false">
      <c r="A21" s="31" t="str">
        <f aca="false">IF(D21&lt;&gt;"",ROW()-5,"")</f>
        <v/>
      </c>
      <c r="B21" s="31"/>
      <c r="C21" s="31"/>
      <c r="D21" s="31"/>
      <c r="E21" s="32"/>
      <c r="F21" s="31"/>
      <c r="G21" s="31"/>
      <c r="H21" s="9"/>
      <c r="I21" s="9"/>
      <c r="J21" s="9"/>
      <c r="K21" s="9"/>
      <c r="L21" s="9"/>
      <c r="M21" s="9"/>
    </row>
    <row r="22" customFormat="false" ht="16.5" hidden="false" customHeight="false" outlineLevel="0" collapsed="false">
      <c r="A22" s="31" t="str">
        <f aca="false">IF(D22&lt;&gt;"",ROW()-5,"")</f>
        <v/>
      </c>
      <c r="B22" s="31"/>
      <c r="C22" s="31"/>
      <c r="D22" s="31"/>
      <c r="E22" s="32"/>
      <c r="F22" s="31"/>
      <c r="G22" s="31"/>
      <c r="H22" s="9"/>
      <c r="I22" s="9"/>
      <c r="J22" s="9"/>
      <c r="K22" s="9"/>
      <c r="L22" s="9"/>
      <c r="M22" s="9"/>
    </row>
    <row r="23" customFormat="false" ht="16.5" hidden="false" customHeight="false" outlineLevel="0" collapsed="false">
      <c r="A23" s="31" t="str">
        <f aca="false">IF(D23&lt;&gt;"",ROW()-5,"")</f>
        <v/>
      </c>
      <c r="B23" s="31"/>
      <c r="C23" s="31"/>
      <c r="D23" s="31"/>
      <c r="E23" s="32"/>
      <c r="F23" s="31"/>
      <c r="G23" s="31"/>
      <c r="H23" s="9"/>
      <c r="I23" s="9"/>
      <c r="J23" s="9"/>
      <c r="K23" s="9"/>
      <c r="L23" s="9"/>
      <c r="M23" s="9"/>
    </row>
    <row r="24" customFormat="false" ht="16.5" hidden="false" customHeight="false" outlineLevel="0" collapsed="false">
      <c r="A24" s="31" t="str">
        <f aca="false">IF(D24&lt;&gt;"",ROW()-5,"")</f>
        <v/>
      </c>
      <c r="B24" s="31"/>
      <c r="C24" s="31"/>
      <c r="D24" s="31"/>
      <c r="E24" s="32"/>
      <c r="F24" s="31"/>
      <c r="G24" s="31"/>
      <c r="H24" s="9"/>
      <c r="I24" s="9"/>
      <c r="J24" s="9"/>
      <c r="K24" s="9"/>
      <c r="L24" s="9"/>
      <c r="M24" s="9"/>
    </row>
    <row r="25" customFormat="false" ht="16.5" hidden="false" customHeight="false" outlineLevel="0" collapsed="false">
      <c r="A25" s="31" t="str">
        <f aca="false">IF(D25&lt;&gt;"",ROW()-5,"")</f>
        <v/>
      </c>
      <c r="B25" s="31"/>
      <c r="C25" s="31"/>
      <c r="D25" s="31"/>
      <c r="E25" s="32"/>
      <c r="F25" s="31"/>
      <c r="G25" s="31"/>
      <c r="H25" s="9"/>
      <c r="I25" s="9"/>
      <c r="J25" s="9"/>
      <c r="K25" s="9"/>
      <c r="L25" s="9"/>
      <c r="M25" s="9"/>
    </row>
    <row r="26" customFormat="false" ht="16.5" hidden="false" customHeight="false" outlineLevel="0" collapsed="false">
      <c r="A26" s="31" t="str">
        <f aca="false">IF(D26&lt;&gt;"",ROW()-5,"")</f>
        <v/>
      </c>
      <c r="B26" s="31"/>
      <c r="C26" s="31"/>
      <c r="D26" s="31"/>
      <c r="E26" s="32"/>
      <c r="F26" s="31"/>
      <c r="G26" s="31"/>
      <c r="H26" s="9"/>
      <c r="I26" s="9"/>
      <c r="J26" s="9"/>
      <c r="K26" s="9"/>
      <c r="L26" s="9"/>
      <c r="M26" s="9"/>
    </row>
    <row r="27" customFormat="false" ht="16.5" hidden="false" customHeight="false" outlineLevel="0" collapsed="false">
      <c r="A27" s="31" t="str">
        <f aca="false">IF(D27&lt;&gt;"",ROW()-5,"")</f>
        <v/>
      </c>
      <c r="B27" s="31"/>
      <c r="C27" s="31"/>
      <c r="D27" s="31"/>
      <c r="E27" s="32"/>
      <c r="F27" s="31"/>
      <c r="G27" s="31"/>
      <c r="H27" s="9"/>
      <c r="I27" s="9"/>
      <c r="J27" s="9"/>
      <c r="K27" s="9"/>
      <c r="L27" s="9"/>
      <c r="M27" s="9"/>
    </row>
    <row r="28" customFormat="false" ht="16.5" hidden="false" customHeight="false" outlineLevel="0" collapsed="false">
      <c r="A28" s="31" t="str">
        <f aca="false">IF(D28&lt;&gt;"",ROW()-5,"")</f>
        <v/>
      </c>
      <c r="B28" s="31"/>
      <c r="C28" s="31"/>
      <c r="D28" s="31"/>
      <c r="E28" s="32"/>
      <c r="F28" s="31"/>
      <c r="G28" s="31"/>
      <c r="H28" s="9"/>
      <c r="I28" s="9"/>
      <c r="J28" s="9"/>
      <c r="K28" s="9"/>
      <c r="L28" s="9"/>
      <c r="M28" s="9"/>
    </row>
    <row r="29" customFormat="false" ht="16.5" hidden="false" customHeight="false" outlineLevel="0" collapsed="false">
      <c r="A29" s="31" t="str">
        <f aca="false">IF(D29&lt;&gt;"",ROW()-5,"")</f>
        <v/>
      </c>
      <c r="B29" s="31"/>
      <c r="C29" s="31"/>
      <c r="D29" s="31"/>
      <c r="E29" s="32"/>
      <c r="F29" s="31"/>
      <c r="G29" s="31"/>
      <c r="H29" s="9"/>
      <c r="I29" s="9"/>
      <c r="J29" s="9"/>
      <c r="K29" s="9"/>
      <c r="L29" s="9"/>
      <c r="M29" s="9"/>
    </row>
    <row r="30" customFormat="false" ht="16.5" hidden="false" customHeight="false" outlineLevel="0" collapsed="false">
      <c r="A30" s="31" t="str">
        <f aca="false">IF(D30&lt;&gt;"",ROW()-5,"")</f>
        <v/>
      </c>
      <c r="B30" s="31"/>
      <c r="C30" s="31"/>
      <c r="D30" s="31"/>
      <c r="E30" s="32"/>
      <c r="F30" s="31"/>
      <c r="G30" s="31"/>
      <c r="H30" s="9"/>
      <c r="I30" s="9"/>
      <c r="J30" s="9"/>
      <c r="K30" s="9"/>
      <c r="L30" s="9"/>
      <c r="M30" s="9"/>
    </row>
    <row r="31" customFormat="false" ht="16.5" hidden="false" customHeight="false" outlineLevel="0" collapsed="false">
      <c r="A31" s="31" t="str">
        <f aca="false">IF(D31&lt;&gt;"",ROW()-5,"")</f>
        <v/>
      </c>
      <c r="B31" s="31"/>
      <c r="C31" s="31"/>
      <c r="D31" s="31"/>
      <c r="E31" s="32"/>
      <c r="F31" s="31"/>
      <c r="G31" s="31"/>
      <c r="H31" s="9"/>
      <c r="I31" s="9"/>
      <c r="J31" s="9"/>
      <c r="K31" s="9"/>
      <c r="L31" s="9"/>
      <c r="M31" s="9"/>
    </row>
    <row r="32" customFormat="false" ht="16.5" hidden="false" customHeight="false" outlineLevel="0" collapsed="false">
      <c r="A32" s="31" t="str">
        <f aca="false">IF(D32&lt;&gt;"",ROW()-5,"")</f>
        <v/>
      </c>
      <c r="B32" s="31"/>
      <c r="C32" s="31"/>
      <c r="D32" s="31"/>
      <c r="E32" s="32"/>
      <c r="F32" s="31"/>
      <c r="G32" s="31"/>
      <c r="H32" s="9"/>
      <c r="I32" s="9"/>
      <c r="J32" s="9"/>
      <c r="K32" s="9"/>
      <c r="L32" s="9"/>
      <c r="M32" s="9"/>
    </row>
    <row r="33" customFormat="false" ht="16.5" hidden="false" customHeight="false" outlineLevel="0" collapsed="false">
      <c r="A33" s="31" t="str">
        <f aca="false">IF(D33&lt;&gt;"",ROW()-5,"")</f>
        <v/>
      </c>
      <c r="B33" s="31"/>
      <c r="C33" s="31"/>
      <c r="D33" s="31"/>
      <c r="E33" s="32"/>
      <c r="F33" s="31"/>
      <c r="G33" s="31"/>
      <c r="H33" s="9"/>
      <c r="I33" s="9"/>
      <c r="J33" s="9"/>
      <c r="K33" s="9"/>
      <c r="L33" s="9"/>
      <c r="M33" s="9"/>
    </row>
    <row r="34" customFormat="false" ht="16.5" hidden="false" customHeight="false" outlineLevel="0" collapsed="false">
      <c r="A34" s="31" t="str">
        <f aca="false">IF(D34&lt;&gt;"",ROW()-5,"")</f>
        <v/>
      </c>
      <c r="B34" s="31"/>
      <c r="C34" s="31"/>
      <c r="D34" s="31"/>
      <c r="E34" s="32"/>
      <c r="F34" s="31"/>
      <c r="G34" s="31"/>
      <c r="H34" s="9"/>
      <c r="I34" s="9"/>
      <c r="J34" s="9"/>
      <c r="K34" s="9"/>
      <c r="L34" s="9"/>
      <c r="M34" s="9"/>
    </row>
    <row r="35" customFormat="false" ht="16.5" hidden="false" customHeight="false" outlineLevel="0" collapsed="false">
      <c r="A35" s="31" t="str">
        <f aca="false">IF(D35&lt;&gt;"",ROW()-5,"")</f>
        <v/>
      </c>
      <c r="B35" s="31"/>
      <c r="C35" s="31"/>
      <c r="D35" s="31"/>
      <c r="E35" s="32"/>
      <c r="F35" s="31"/>
      <c r="G35" s="31"/>
      <c r="H35" s="9"/>
      <c r="I35" s="9"/>
      <c r="J35" s="9"/>
      <c r="K35" s="9"/>
      <c r="L35" s="9"/>
      <c r="M35" s="9"/>
    </row>
    <row r="36" customFormat="false" ht="16.5" hidden="false" customHeight="false" outlineLevel="0" collapsed="false">
      <c r="A36" s="31" t="str">
        <f aca="false">IF(D36&lt;&gt;"",ROW()-5,"")</f>
        <v/>
      </c>
      <c r="B36" s="31"/>
      <c r="C36" s="31"/>
      <c r="D36" s="31"/>
      <c r="E36" s="32"/>
      <c r="F36" s="31"/>
      <c r="G36" s="31"/>
      <c r="H36" s="9"/>
      <c r="I36" s="9"/>
      <c r="J36" s="9"/>
      <c r="K36" s="9"/>
      <c r="L36" s="9"/>
      <c r="M36" s="9"/>
    </row>
    <row r="37" customFormat="false" ht="16.5" hidden="false" customHeight="false" outlineLevel="0" collapsed="false">
      <c r="A37" s="31" t="str">
        <f aca="false">IF(D37&lt;&gt;"",ROW()-5,"")</f>
        <v/>
      </c>
      <c r="B37" s="31"/>
      <c r="C37" s="31"/>
      <c r="D37" s="31"/>
      <c r="E37" s="32"/>
      <c r="F37" s="31"/>
      <c r="G37" s="31"/>
      <c r="H37" s="9"/>
      <c r="I37" s="9"/>
      <c r="J37" s="9"/>
      <c r="K37" s="9"/>
      <c r="L37" s="9"/>
      <c r="M37" s="9"/>
    </row>
    <row r="38" customFormat="false" ht="16.5" hidden="false" customHeight="false" outlineLevel="0" collapsed="false">
      <c r="A38" s="31" t="str">
        <f aca="false">IF(D38&lt;&gt;"",ROW()-5,"")</f>
        <v/>
      </c>
      <c r="B38" s="31"/>
      <c r="C38" s="31"/>
      <c r="D38" s="31"/>
      <c r="E38" s="32"/>
      <c r="F38" s="31"/>
      <c r="G38" s="31"/>
      <c r="H38" s="9"/>
      <c r="I38" s="9"/>
      <c r="J38" s="9"/>
      <c r="K38" s="9"/>
      <c r="L38" s="9"/>
      <c r="M38" s="9"/>
    </row>
    <row r="39" customFormat="false" ht="16.5" hidden="false" customHeight="false" outlineLevel="0" collapsed="false">
      <c r="A39" s="31" t="str">
        <f aca="false">IF(D39&lt;&gt;"",ROW()-5,"")</f>
        <v/>
      </c>
      <c r="B39" s="31"/>
      <c r="C39" s="31"/>
      <c r="D39" s="31"/>
      <c r="E39" s="32"/>
      <c r="F39" s="31"/>
      <c r="G39" s="31"/>
      <c r="H39" s="9"/>
      <c r="I39" s="9"/>
      <c r="J39" s="9"/>
      <c r="K39" s="9"/>
      <c r="L39" s="9"/>
      <c r="M39" s="9"/>
    </row>
    <row r="40" customFormat="false" ht="16.5" hidden="false" customHeight="false" outlineLevel="0" collapsed="false">
      <c r="A40" s="31" t="str">
        <f aca="false">IF(D40&lt;&gt;"",ROW()-5,"")</f>
        <v/>
      </c>
      <c r="B40" s="31"/>
      <c r="C40" s="31"/>
      <c r="D40" s="31"/>
      <c r="E40" s="32"/>
      <c r="F40" s="31"/>
      <c r="G40" s="31"/>
      <c r="H40" s="9"/>
      <c r="I40" s="9"/>
      <c r="J40" s="9"/>
      <c r="K40" s="9"/>
      <c r="L40" s="9"/>
      <c r="M40" s="9"/>
    </row>
    <row r="41" customFormat="false" ht="16.5" hidden="false" customHeight="false" outlineLevel="0" collapsed="false">
      <c r="A41" s="31" t="str">
        <f aca="false">IF(D41&lt;&gt;"",ROW()-5,"")</f>
        <v/>
      </c>
      <c r="B41" s="31"/>
      <c r="C41" s="31"/>
      <c r="D41" s="31"/>
      <c r="E41" s="32"/>
      <c r="F41" s="31"/>
      <c r="G41" s="31"/>
      <c r="H41" s="9"/>
      <c r="I41" s="9"/>
      <c r="J41" s="9"/>
      <c r="K41" s="9"/>
      <c r="L41" s="9"/>
      <c r="M41" s="9"/>
    </row>
    <row r="42" customFormat="false" ht="16.5" hidden="false" customHeight="false" outlineLevel="0" collapsed="false">
      <c r="A42" s="31" t="str">
        <f aca="false">IF(D42&lt;&gt;"",ROW()-5,"")</f>
        <v/>
      </c>
      <c r="B42" s="31"/>
      <c r="C42" s="31"/>
      <c r="D42" s="31"/>
      <c r="E42" s="32"/>
      <c r="F42" s="31"/>
      <c r="G42" s="31"/>
      <c r="H42" s="9"/>
      <c r="I42" s="9"/>
      <c r="J42" s="9"/>
      <c r="K42" s="9"/>
      <c r="L42" s="9"/>
      <c r="M42" s="9"/>
    </row>
    <row r="43" customFormat="false" ht="16.5" hidden="false" customHeight="false" outlineLevel="0" collapsed="false">
      <c r="A43" s="31" t="str">
        <f aca="false">IF(D43&lt;&gt;"",ROW()-5,"")</f>
        <v/>
      </c>
      <c r="B43" s="31"/>
      <c r="C43" s="31"/>
      <c r="D43" s="31"/>
      <c r="E43" s="32"/>
      <c r="F43" s="31"/>
      <c r="G43" s="31"/>
      <c r="H43" s="9"/>
      <c r="I43" s="9"/>
      <c r="J43" s="9"/>
      <c r="K43" s="9"/>
      <c r="L43" s="9"/>
      <c r="M43" s="9"/>
    </row>
    <row r="44" customFormat="false" ht="16.5" hidden="false" customHeight="false" outlineLevel="0" collapsed="false">
      <c r="A44" s="31" t="str">
        <f aca="false">IF(D44&lt;&gt;"",ROW()-5,"")</f>
        <v/>
      </c>
      <c r="B44" s="31"/>
      <c r="C44" s="31"/>
      <c r="D44" s="31"/>
      <c r="E44" s="32"/>
      <c r="F44" s="31"/>
      <c r="G44" s="31"/>
      <c r="H44" s="9"/>
      <c r="I44" s="9"/>
      <c r="J44" s="9"/>
      <c r="K44" s="9"/>
      <c r="L44" s="9"/>
      <c r="M44" s="9"/>
    </row>
    <row r="45" customFormat="false" ht="16.5" hidden="false" customHeight="false" outlineLevel="0" collapsed="false">
      <c r="A45" s="31" t="str">
        <f aca="false">IF(D45&lt;&gt;"",ROW()-5,"")</f>
        <v/>
      </c>
      <c r="B45" s="31"/>
      <c r="C45" s="31"/>
      <c r="D45" s="31"/>
      <c r="E45" s="32"/>
      <c r="F45" s="31"/>
      <c r="G45" s="31"/>
      <c r="H45" s="9"/>
      <c r="I45" s="9"/>
      <c r="J45" s="9"/>
      <c r="K45" s="9"/>
      <c r="L45" s="9"/>
      <c r="M45" s="9"/>
    </row>
    <row r="46" customFormat="false" ht="16.5" hidden="false" customHeight="false" outlineLevel="0" collapsed="false">
      <c r="A46" s="31" t="str">
        <f aca="false">IF(D46&lt;&gt;"",ROW()-5,"")</f>
        <v/>
      </c>
      <c r="B46" s="31"/>
      <c r="C46" s="31"/>
      <c r="D46" s="31"/>
      <c r="E46" s="32"/>
      <c r="F46" s="31"/>
      <c r="G46" s="31"/>
      <c r="H46" s="9"/>
      <c r="I46" s="9"/>
      <c r="J46" s="9"/>
      <c r="K46" s="9"/>
      <c r="L46" s="9"/>
      <c r="M46" s="9"/>
    </row>
    <row r="47" customFormat="false" ht="16.5" hidden="false" customHeight="false" outlineLevel="0" collapsed="false">
      <c r="A47" s="31" t="str">
        <f aca="false">IF(D47&lt;&gt;"",ROW()-5,"")</f>
        <v/>
      </c>
      <c r="B47" s="31"/>
      <c r="C47" s="31"/>
      <c r="D47" s="31"/>
      <c r="E47" s="32"/>
      <c r="F47" s="31"/>
      <c r="G47" s="31"/>
      <c r="H47" s="9"/>
      <c r="I47" s="9"/>
      <c r="J47" s="9"/>
      <c r="K47" s="9"/>
      <c r="L47" s="9"/>
      <c r="M47" s="9"/>
    </row>
    <row r="48" customFormat="false" ht="16.5" hidden="false" customHeight="false" outlineLevel="0" collapsed="false">
      <c r="A48" s="31" t="str">
        <f aca="false">IF(D48&lt;&gt;"",ROW()-5,"")</f>
        <v/>
      </c>
      <c r="B48" s="31"/>
      <c r="C48" s="31"/>
      <c r="D48" s="31"/>
      <c r="E48" s="32"/>
      <c r="F48" s="31"/>
      <c r="G48" s="31"/>
      <c r="H48" s="9"/>
      <c r="I48" s="9"/>
      <c r="J48" s="9"/>
      <c r="K48" s="9"/>
      <c r="L48" s="9"/>
      <c r="M48" s="9"/>
    </row>
    <row r="49" customFormat="false" ht="16.5" hidden="false" customHeight="false" outlineLevel="0" collapsed="false">
      <c r="A49" s="31" t="str">
        <f aca="false">IF(D49&lt;&gt;"",ROW()-5,"")</f>
        <v/>
      </c>
      <c r="B49" s="31"/>
      <c r="C49" s="31"/>
      <c r="D49" s="31"/>
      <c r="E49" s="32"/>
      <c r="F49" s="31"/>
      <c r="G49" s="31"/>
      <c r="H49" s="9"/>
      <c r="I49" s="9"/>
      <c r="J49" s="9"/>
      <c r="K49" s="9"/>
      <c r="L49" s="9"/>
      <c r="M49" s="9"/>
    </row>
    <row r="50" customFormat="false" ht="16.5" hidden="false" customHeight="false" outlineLevel="0" collapsed="false">
      <c r="A50" s="31" t="str">
        <f aca="false">IF(D50&lt;&gt;"",ROW()-5,"")</f>
        <v/>
      </c>
      <c r="B50" s="31"/>
      <c r="C50" s="31"/>
      <c r="D50" s="31"/>
      <c r="E50" s="32"/>
      <c r="F50" s="31"/>
      <c r="G50" s="31"/>
      <c r="H50" s="9"/>
      <c r="I50" s="9"/>
      <c r="J50" s="9"/>
      <c r="K50" s="9"/>
      <c r="L50" s="9"/>
      <c r="M50" s="9"/>
    </row>
    <row r="51" customFormat="false" ht="16.5" hidden="false" customHeight="false" outlineLevel="0" collapsed="false">
      <c r="A51" s="31" t="str">
        <f aca="false">IF(D51&lt;&gt;"",ROW()-5,"")</f>
        <v/>
      </c>
      <c r="B51" s="31"/>
      <c r="C51" s="31"/>
      <c r="D51" s="31"/>
      <c r="E51" s="32"/>
      <c r="F51" s="31"/>
      <c r="G51" s="31"/>
      <c r="H51" s="9"/>
      <c r="I51" s="9"/>
      <c r="J51" s="9"/>
      <c r="K51" s="9"/>
      <c r="L51" s="9"/>
      <c r="M51" s="9"/>
    </row>
    <row r="52" customFormat="false" ht="16.5" hidden="false" customHeight="false" outlineLevel="0" collapsed="false">
      <c r="A52" s="31" t="str">
        <f aca="false">IF(D52&lt;&gt;"",ROW()-5,"")</f>
        <v/>
      </c>
      <c r="B52" s="31"/>
      <c r="C52" s="31"/>
      <c r="D52" s="31"/>
      <c r="E52" s="32"/>
      <c r="F52" s="31"/>
      <c r="G52" s="31"/>
      <c r="H52" s="9"/>
      <c r="I52" s="9"/>
      <c r="J52" s="9"/>
      <c r="K52" s="9"/>
      <c r="L52" s="9"/>
      <c r="M52" s="9"/>
    </row>
    <row r="53" customFormat="false" ht="16.5" hidden="false" customHeight="false" outlineLevel="0" collapsed="false">
      <c r="A53" s="31" t="str">
        <f aca="false">IF(D53&lt;&gt;"",ROW()-5,"")</f>
        <v/>
      </c>
      <c r="B53" s="31"/>
      <c r="C53" s="31"/>
      <c r="D53" s="31"/>
      <c r="E53" s="32"/>
      <c r="F53" s="31"/>
      <c r="G53" s="31"/>
      <c r="H53" s="9"/>
      <c r="I53" s="9"/>
      <c r="J53" s="9"/>
      <c r="K53" s="9"/>
      <c r="L53" s="9"/>
      <c r="M53" s="9"/>
    </row>
    <row r="54" customFormat="false" ht="16.5" hidden="false" customHeight="false" outlineLevel="0" collapsed="false">
      <c r="A54" s="31" t="str">
        <f aca="false">IF(D54&lt;&gt;"",ROW()-5,"")</f>
        <v/>
      </c>
      <c r="B54" s="31"/>
      <c r="C54" s="31"/>
      <c r="D54" s="31"/>
      <c r="E54" s="32"/>
      <c r="F54" s="31"/>
      <c r="G54" s="31"/>
      <c r="H54" s="9"/>
      <c r="I54" s="9"/>
      <c r="J54" s="9"/>
      <c r="K54" s="9"/>
      <c r="L54" s="9"/>
      <c r="M54" s="9"/>
    </row>
    <row r="55" customFormat="false" ht="16.5" hidden="false" customHeight="false" outlineLevel="0" collapsed="false">
      <c r="A55" s="31" t="str">
        <f aca="false">IF(D55&lt;&gt;"",ROW()-5,"")</f>
        <v/>
      </c>
      <c r="B55" s="31"/>
      <c r="C55" s="31"/>
      <c r="D55" s="31"/>
      <c r="E55" s="32"/>
      <c r="F55" s="31"/>
      <c r="G55" s="31"/>
      <c r="H55" s="9"/>
      <c r="I55" s="9"/>
      <c r="J55" s="9"/>
      <c r="K55" s="9"/>
      <c r="L55" s="9"/>
      <c r="M55" s="9"/>
    </row>
    <row r="56" customFormat="false" ht="16.5" hidden="false" customHeight="false" outlineLevel="0" collapsed="false">
      <c r="A56" s="31" t="str">
        <f aca="false">IF(D56&lt;&gt;"",ROW()-5,"")</f>
        <v/>
      </c>
      <c r="B56" s="31"/>
      <c r="C56" s="31"/>
      <c r="D56" s="31"/>
      <c r="E56" s="32"/>
      <c r="F56" s="31"/>
      <c r="G56" s="31"/>
      <c r="H56" s="9"/>
      <c r="I56" s="9"/>
      <c r="J56" s="9"/>
      <c r="K56" s="9"/>
      <c r="L56" s="9"/>
      <c r="M56" s="9"/>
    </row>
    <row r="57" customFormat="false" ht="16.5" hidden="false" customHeight="false" outlineLevel="0" collapsed="false">
      <c r="A57" s="31" t="str">
        <f aca="false">IF(D57&lt;&gt;"",ROW()-5,"")</f>
        <v/>
      </c>
      <c r="B57" s="31"/>
      <c r="C57" s="31"/>
      <c r="D57" s="31"/>
      <c r="E57" s="32"/>
      <c r="F57" s="31"/>
      <c r="G57" s="31"/>
      <c r="H57" s="9"/>
      <c r="I57" s="9"/>
      <c r="J57" s="9"/>
      <c r="K57" s="9"/>
      <c r="L57" s="9"/>
      <c r="M57" s="9"/>
    </row>
    <row r="58" customFormat="false" ht="16.5" hidden="false" customHeight="false" outlineLevel="0" collapsed="false">
      <c r="A58" s="31" t="str">
        <f aca="false">IF(D58&lt;&gt;"",ROW()-5,"")</f>
        <v/>
      </c>
      <c r="B58" s="31"/>
      <c r="C58" s="31"/>
      <c r="D58" s="31"/>
      <c r="E58" s="32"/>
      <c r="F58" s="31"/>
      <c r="G58" s="31"/>
      <c r="H58" s="9"/>
      <c r="I58" s="9"/>
      <c r="J58" s="9"/>
      <c r="K58" s="9"/>
      <c r="L58" s="9"/>
      <c r="M58" s="9"/>
    </row>
    <row r="59" customFormat="false" ht="16.5" hidden="false" customHeight="false" outlineLevel="0" collapsed="false">
      <c r="A59" s="31" t="str">
        <f aca="false">IF(D59&lt;&gt;"",ROW()-5,"")</f>
        <v/>
      </c>
      <c r="B59" s="31"/>
      <c r="C59" s="31"/>
      <c r="D59" s="31"/>
      <c r="E59" s="32"/>
      <c r="F59" s="31"/>
      <c r="G59" s="31"/>
      <c r="H59" s="9"/>
      <c r="I59" s="9"/>
      <c r="J59" s="9"/>
      <c r="K59" s="9"/>
      <c r="L59" s="9"/>
      <c r="M59" s="9"/>
    </row>
    <row r="60" customFormat="false" ht="16.5" hidden="false" customHeight="false" outlineLevel="0" collapsed="false">
      <c r="A60" s="31" t="str">
        <f aca="false">IF(D60&lt;&gt;"",ROW()-5,"")</f>
        <v/>
      </c>
      <c r="B60" s="31"/>
      <c r="C60" s="31"/>
      <c r="D60" s="31"/>
      <c r="E60" s="32"/>
      <c r="F60" s="31"/>
      <c r="G60" s="31"/>
      <c r="H60" s="9"/>
      <c r="I60" s="9"/>
      <c r="J60" s="9"/>
      <c r="K60" s="9"/>
      <c r="L60" s="9"/>
      <c r="M60" s="9"/>
    </row>
    <row r="61" customFormat="false" ht="16.5" hidden="false" customHeight="false" outlineLevel="0" collapsed="false">
      <c r="A61" s="31" t="str">
        <f aca="false">IF(D61&lt;&gt;"",ROW()-5,"")</f>
        <v/>
      </c>
      <c r="B61" s="31"/>
      <c r="C61" s="31"/>
      <c r="D61" s="31"/>
      <c r="E61" s="32"/>
      <c r="F61" s="31"/>
      <c r="G61" s="31"/>
      <c r="H61" s="9"/>
      <c r="I61" s="9"/>
      <c r="J61" s="9"/>
      <c r="K61" s="9"/>
      <c r="L61" s="9"/>
      <c r="M61" s="9"/>
    </row>
    <row r="62" customFormat="false" ht="16.5" hidden="false" customHeight="false" outlineLevel="0" collapsed="false">
      <c r="A62" s="31" t="str">
        <f aca="false">IF(D62&lt;&gt;"",ROW()-5,"")</f>
        <v/>
      </c>
      <c r="B62" s="31"/>
      <c r="C62" s="31"/>
      <c r="D62" s="31"/>
      <c r="E62" s="32"/>
      <c r="F62" s="31"/>
      <c r="G62" s="31"/>
      <c r="H62" s="9"/>
      <c r="I62" s="9"/>
      <c r="J62" s="9"/>
      <c r="K62" s="9"/>
      <c r="L62" s="9"/>
      <c r="M62" s="9"/>
    </row>
    <row r="63" customFormat="false" ht="16.5" hidden="false" customHeight="false" outlineLevel="0" collapsed="false">
      <c r="A63" s="31" t="str">
        <f aca="false">IF(D63&lt;&gt;"",ROW()-5,"")</f>
        <v/>
      </c>
      <c r="B63" s="31"/>
      <c r="C63" s="31"/>
      <c r="D63" s="31"/>
      <c r="E63" s="32"/>
      <c r="F63" s="31"/>
      <c r="G63" s="31"/>
      <c r="H63" s="9"/>
      <c r="I63" s="9"/>
      <c r="J63" s="9"/>
      <c r="K63" s="9"/>
      <c r="L63" s="9"/>
      <c r="M63" s="9"/>
    </row>
    <row r="64" customFormat="false" ht="16.5" hidden="false" customHeight="false" outlineLevel="0" collapsed="false">
      <c r="A64" s="31" t="str">
        <f aca="false">IF(D64&lt;&gt;"",ROW()-5,"")</f>
        <v/>
      </c>
      <c r="B64" s="31"/>
      <c r="C64" s="31"/>
      <c r="D64" s="31"/>
      <c r="E64" s="32"/>
      <c r="F64" s="31"/>
      <c r="G64" s="31"/>
      <c r="H64" s="9"/>
      <c r="I64" s="9"/>
      <c r="J64" s="9"/>
      <c r="K64" s="9"/>
      <c r="L64" s="9"/>
      <c r="M64" s="9"/>
    </row>
    <row r="65" customFormat="false" ht="16.5" hidden="false" customHeight="false" outlineLevel="0" collapsed="false">
      <c r="A65" s="31" t="str">
        <f aca="false">IF(D65&lt;&gt;"",ROW()-5,"")</f>
        <v/>
      </c>
      <c r="B65" s="31"/>
      <c r="C65" s="31"/>
      <c r="D65" s="31"/>
      <c r="E65" s="32"/>
      <c r="F65" s="31"/>
      <c r="G65" s="31"/>
      <c r="H65" s="9"/>
      <c r="I65" s="9"/>
      <c r="J65" s="9"/>
      <c r="K65" s="9"/>
      <c r="L65" s="9"/>
      <c r="M65" s="9"/>
    </row>
    <row r="66" customFormat="false" ht="16.5" hidden="false" customHeight="false" outlineLevel="0" collapsed="false">
      <c r="A66" s="31" t="str">
        <f aca="false">IF(D66&lt;&gt;"",ROW()-5,"")</f>
        <v/>
      </c>
      <c r="B66" s="31"/>
      <c r="C66" s="31"/>
      <c r="D66" s="31"/>
      <c r="E66" s="32"/>
      <c r="F66" s="31"/>
      <c r="G66" s="31"/>
      <c r="H66" s="9"/>
      <c r="I66" s="9"/>
      <c r="J66" s="9"/>
      <c r="K66" s="9"/>
      <c r="L66" s="9"/>
      <c r="M66" s="9"/>
    </row>
    <row r="67" customFormat="false" ht="16.5" hidden="false" customHeight="false" outlineLevel="0" collapsed="false">
      <c r="A67" s="31" t="str">
        <f aca="false">IF(D67&lt;&gt;"",ROW()-5,"")</f>
        <v/>
      </c>
      <c r="B67" s="31"/>
      <c r="C67" s="31"/>
      <c r="D67" s="31"/>
      <c r="E67" s="32"/>
      <c r="F67" s="31"/>
      <c r="G67" s="31"/>
      <c r="H67" s="9"/>
      <c r="I67" s="9"/>
      <c r="J67" s="9"/>
      <c r="K67" s="9"/>
      <c r="L67" s="9"/>
      <c r="M67" s="9"/>
    </row>
    <row r="68" customFormat="false" ht="16.5" hidden="false" customHeight="false" outlineLevel="0" collapsed="false">
      <c r="A68" s="31" t="str">
        <f aca="false">IF(D68&lt;&gt;"",ROW()-5,"")</f>
        <v/>
      </c>
      <c r="B68" s="31"/>
      <c r="C68" s="31"/>
      <c r="D68" s="31"/>
      <c r="E68" s="32"/>
      <c r="F68" s="31"/>
      <c r="G68" s="31"/>
      <c r="H68" s="9"/>
      <c r="I68" s="9"/>
      <c r="J68" s="9"/>
      <c r="K68" s="9"/>
      <c r="L68" s="9"/>
      <c r="M68" s="9"/>
    </row>
    <row r="69" customFormat="false" ht="16.5" hidden="false" customHeight="false" outlineLevel="0" collapsed="false">
      <c r="A69" s="31" t="str">
        <f aca="false">IF(D69&lt;&gt;"",ROW()-5,"")</f>
        <v/>
      </c>
      <c r="B69" s="31"/>
      <c r="C69" s="31"/>
      <c r="D69" s="31"/>
      <c r="E69" s="32"/>
      <c r="F69" s="31"/>
      <c r="G69" s="31"/>
      <c r="H69" s="9"/>
      <c r="I69" s="9"/>
      <c r="J69" s="9"/>
      <c r="K69" s="9"/>
      <c r="L69" s="9"/>
      <c r="M69" s="9"/>
    </row>
    <row r="70" customFormat="false" ht="16.5" hidden="false" customHeight="false" outlineLevel="0" collapsed="false">
      <c r="A70" s="31" t="str">
        <f aca="false">IF(D70&lt;&gt;"",ROW()-5,"")</f>
        <v/>
      </c>
      <c r="B70" s="31"/>
      <c r="C70" s="31"/>
      <c r="D70" s="31"/>
      <c r="E70" s="32"/>
      <c r="F70" s="31"/>
      <c r="G70" s="31"/>
      <c r="H70" s="9"/>
      <c r="I70" s="9"/>
      <c r="J70" s="9"/>
      <c r="K70" s="9"/>
      <c r="L70" s="9"/>
      <c r="M70" s="9"/>
    </row>
    <row r="71" customFormat="false" ht="16.5" hidden="false" customHeight="false" outlineLevel="0" collapsed="false">
      <c r="A71" s="31" t="str">
        <f aca="false">IF(D71&lt;&gt;"",ROW()-5,"")</f>
        <v/>
      </c>
      <c r="B71" s="31"/>
      <c r="C71" s="31"/>
      <c r="D71" s="31"/>
      <c r="E71" s="32"/>
      <c r="F71" s="31"/>
      <c r="G71" s="31"/>
      <c r="H71" s="9"/>
      <c r="I71" s="9"/>
      <c r="J71" s="9"/>
      <c r="K71" s="9"/>
      <c r="L71" s="9"/>
      <c r="M71" s="9"/>
    </row>
    <row r="72" customFormat="false" ht="16.5" hidden="false" customHeight="false" outlineLevel="0" collapsed="false">
      <c r="A72" s="31" t="str">
        <f aca="false">IF(D72&lt;&gt;"",ROW()-5,"")</f>
        <v/>
      </c>
      <c r="B72" s="31"/>
      <c r="C72" s="31"/>
      <c r="D72" s="31"/>
      <c r="E72" s="32"/>
      <c r="F72" s="31"/>
      <c r="G72" s="31"/>
      <c r="H72" s="9"/>
      <c r="I72" s="9"/>
      <c r="J72" s="9"/>
      <c r="K72" s="9"/>
      <c r="L72" s="9"/>
      <c r="M72" s="9"/>
    </row>
    <row r="73" customFormat="false" ht="16.5" hidden="false" customHeight="false" outlineLevel="0" collapsed="false">
      <c r="A73" s="31" t="str">
        <f aca="false">IF(D73&lt;&gt;"",ROW()-5,"")</f>
        <v/>
      </c>
      <c r="B73" s="31"/>
      <c r="C73" s="31"/>
      <c r="D73" s="31"/>
      <c r="E73" s="32"/>
      <c r="F73" s="31"/>
      <c r="G73" s="31"/>
      <c r="H73" s="9"/>
      <c r="I73" s="9"/>
      <c r="J73" s="9"/>
      <c r="K73" s="9"/>
      <c r="L73" s="9"/>
      <c r="M73" s="9"/>
    </row>
    <row r="74" customFormat="false" ht="16.5" hidden="false" customHeight="false" outlineLevel="0" collapsed="false">
      <c r="A74" s="31" t="str">
        <f aca="false">IF(D74&lt;&gt;"",ROW()-5,"")</f>
        <v/>
      </c>
      <c r="B74" s="31"/>
      <c r="C74" s="31"/>
      <c r="D74" s="31"/>
      <c r="E74" s="32"/>
      <c r="F74" s="31"/>
      <c r="G74" s="31"/>
      <c r="H74" s="9"/>
      <c r="I74" s="9"/>
      <c r="J74" s="9"/>
      <c r="K74" s="9"/>
      <c r="L74" s="9"/>
      <c r="M74" s="9"/>
    </row>
    <row r="75" customFormat="false" ht="16.5" hidden="false" customHeight="false" outlineLevel="0" collapsed="false">
      <c r="A75" s="31" t="str">
        <f aca="false">IF(D75&lt;&gt;"",ROW()-5,"")</f>
        <v/>
      </c>
      <c r="B75" s="31"/>
      <c r="C75" s="31"/>
      <c r="D75" s="31"/>
      <c r="E75" s="32"/>
      <c r="F75" s="31"/>
      <c r="G75" s="31"/>
      <c r="H75" s="9"/>
      <c r="I75" s="9"/>
      <c r="J75" s="9"/>
      <c r="K75" s="9"/>
      <c r="L75" s="9"/>
      <c r="M75" s="9"/>
    </row>
    <row r="76" customFormat="false" ht="16.5" hidden="false" customHeight="false" outlineLevel="0" collapsed="false">
      <c r="A76" s="31" t="str">
        <f aca="false">IF(D76&lt;&gt;"",ROW()-5,"")</f>
        <v/>
      </c>
      <c r="B76" s="31"/>
      <c r="C76" s="31"/>
      <c r="D76" s="31"/>
      <c r="E76" s="32"/>
      <c r="F76" s="31"/>
      <c r="G76" s="31"/>
      <c r="H76" s="9"/>
      <c r="I76" s="9"/>
      <c r="J76" s="9"/>
      <c r="K76" s="9"/>
      <c r="L76" s="9"/>
      <c r="M76" s="9"/>
    </row>
    <row r="77" customFormat="false" ht="16.5" hidden="false" customHeight="false" outlineLevel="0" collapsed="false">
      <c r="A77" s="31" t="str">
        <f aca="false">IF(D77&lt;&gt;"",ROW()-5,"")</f>
        <v/>
      </c>
      <c r="B77" s="31"/>
      <c r="C77" s="31"/>
      <c r="D77" s="31"/>
      <c r="E77" s="32"/>
      <c r="F77" s="31"/>
      <c r="G77" s="31"/>
      <c r="H77" s="9"/>
      <c r="I77" s="9"/>
      <c r="J77" s="9"/>
      <c r="K77" s="9"/>
      <c r="L77" s="9"/>
      <c r="M77" s="9"/>
    </row>
    <row r="78" customFormat="false" ht="16.5" hidden="false" customHeight="false" outlineLevel="0" collapsed="false">
      <c r="A78" s="31" t="str">
        <f aca="false">IF(D78&lt;&gt;"",ROW()-5,"")</f>
        <v/>
      </c>
      <c r="B78" s="31"/>
      <c r="C78" s="31"/>
      <c r="D78" s="31"/>
      <c r="E78" s="32"/>
      <c r="F78" s="31"/>
      <c r="G78" s="31"/>
      <c r="H78" s="9"/>
      <c r="I78" s="9"/>
      <c r="J78" s="9"/>
      <c r="K78" s="9"/>
      <c r="L78" s="9"/>
      <c r="M78" s="9"/>
    </row>
    <row r="79" customFormat="false" ht="16.5" hidden="false" customHeight="false" outlineLevel="0" collapsed="false">
      <c r="A79" s="31" t="str">
        <f aca="false">IF(D79&lt;&gt;"",ROW()-5,"")</f>
        <v/>
      </c>
      <c r="B79" s="31"/>
      <c r="C79" s="31"/>
      <c r="D79" s="31"/>
      <c r="E79" s="32"/>
      <c r="F79" s="31"/>
      <c r="G79" s="31"/>
      <c r="H79" s="9"/>
      <c r="I79" s="9"/>
      <c r="J79" s="9"/>
      <c r="K79" s="9"/>
      <c r="L79" s="9"/>
      <c r="M79" s="9"/>
    </row>
    <row r="80" customFormat="false" ht="16.5" hidden="false" customHeight="false" outlineLevel="0" collapsed="false">
      <c r="A80" s="31" t="str">
        <f aca="false">IF(D80&lt;&gt;"",ROW()-5,"")</f>
        <v/>
      </c>
      <c r="B80" s="31"/>
      <c r="C80" s="31"/>
      <c r="D80" s="31"/>
      <c r="E80" s="32"/>
      <c r="F80" s="31"/>
      <c r="G80" s="31"/>
      <c r="H80" s="9"/>
      <c r="I80" s="9"/>
      <c r="J80" s="9"/>
      <c r="K80" s="9"/>
      <c r="L80" s="9"/>
      <c r="M80" s="9"/>
    </row>
    <row r="81" customFormat="false" ht="16.5" hidden="false" customHeight="false" outlineLevel="0" collapsed="false">
      <c r="A81" s="31" t="str">
        <f aca="false">IF(D81&lt;&gt;"",ROW()-5,"")</f>
        <v/>
      </c>
      <c r="B81" s="31"/>
      <c r="C81" s="31"/>
      <c r="D81" s="31"/>
      <c r="E81" s="32"/>
      <c r="F81" s="31"/>
      <c r="G81" s="31"/>
      <c r="H81" s="9"/>
      <c r="I81" s="9"/>
      <c r="J81" s="9"/>
      <c r="K81" s="9"/>
      <c r="L81" s="9"/>
      <c r="M81" s="9"/>
    </row>
    <row r="82" customFormat="false" ht="16.5" hidden="false" customHeight="false" outlineLevel="0" collapsed="false">
      <c r="A82" s="31" t="str">
        <f aca="false">IF(D82&lt;&gt;"",ROW()-5,"")</f>
        <v/>
      </c>
      <c r="B82" s="31"/>
      <c r="C82" s="31"/>
      <c r="D82" s="31"/>
      <c r="E82" s="32"/>
      <c r="F82" s="31"/>
      <c r="G82" s="31"/>
      <c r="H82" s="9"/>
      <c r="I82" s="9"/>
      <c r="J82" s="9"/>
      <c r="K82" s="9"/>
      <c r="L82" s="9"/>
      <c r="M82" s="9"/>
    </row>
    <row r="83" customFormat="false" ht="16.5" hidden="false" customHeight="false" outlineLevel="0" collapsed="false">
      <c r="A83" s="31" t="str">
        <f aca="false">IF(D83&lt;&gt;"",ROW()-5,"")</f>
        <v/>
      </c>
      <c r="B83" s="31"/>
      <c r="C83" s="31"/>
      <c r="D83" s="31"/>
      <c r="E83" s="32"/>
      <c r="F83" s="31"/>
      <c r="G83" s="31"/>
      <c r="H83" s="9"/>
      <c r="I83" s="9"/>
      <c r="J83" s="9"/>
      <c r="K83" s="9"/>
      <c r="L83" s="9"/>
      <c r="M83" s="9"/>
    </row>
    <row r="84" customFormat="false" ht="16.5" hidden="false" customHeight="false" outlineLevel="0" collapsed="false">
      <c r="A84" s="31" t="str">
        <f aca="false">IF(D84&lt;&gt;"",ROW()-5,"")</f>
        <v/>
      </c>
      <c r="B84" s="31"/>
      <c r="C84" s="31"/>
      <c r="D84" s="31"/>
      <c r="E84" s="32"/>
      <c r="F84" s="31"/>
      <c r="G84" s="31"/>
      <c r="H84" s="9"/>
      <c r="I84" s="9"/>
      <c r="J84" s="9"/>
      <c r="K84" s="9"/>
      <c r="L84" s="9"/>
      <c r="M84" s="9"/>
    </row>
    <row r="85" customFormat="false" ht="16.5" hidden="false" customHeight="false" outlineLevel="0" collapsed="false">
      <c r="A85" s="31" t="str">
        <f aca="false">IF(D85&lt;&gt;"",ROW()-5,"")</f>
        <v/>
      </c>
      <c r="B85" s="31"/>
      <c r="C85" s="31"/>
      <c r="D85" s="31"/>
      <c r="E85" s="32"/>
      <c r="F85" s="31"/>
      <c r="G85" s="31"/>
      <c r="H85" s="9"/>
      <c r="I85" s="9"/>
      <c r="J85" s="9"/>
      <c r="K85" s="9"/>
      <c r="L85" s="9"/>
      <c r="M85" s="9"/>
    </row>
    <row r="86" customFormat="false" ht="16.5" hidden="false" customHeight="false" outlineLevel="0" collapsed="false">
      <c r="A86" s="31" t="str">
        <f aca="false">IF(D86&lt;&gt;"",ROW()-5,"")</f>
        <v/>
      </c>
      <c r="B86" s="31"/>
      <c r="C86" s="31"/>
      <c r="D86" s="31"/>
      <c r="E86" s="32"/>
      <c r="F86" s="31"/>
      <c r="G86" s="31"/>
      <c r="H86" s="9"/>
      <c r="I86" s="9"/>
      <c r="J86" s="9"/>
      <c r="K86" s="9"/>
      <c r="L86" s="9"/>
      <c r="M86" s="9"/>
    </row>
    <row r="87" customFormat="false" ht="16.5" hidden="false" customHeight="false" outlineLevel="0" collapsed="false">
      <c r="A87" s="31" t="str">
        <f aca="false">IF(D87&lt;&gt;"",ROW()-5,"")</f>
        <v/>
      </c>
      <c r="B87" s="31"/>
      <c r="C87" s="31"/>
      <c r="D87" s="31"/>
      <c r="E87" s="32"/>
      <c r="F87" s="31"/>
      <c r="G87" s="31"/>
      <c r="H87" s="9"/>
      <c r="I87" s="9"/>
      <c r="J87" s="9"/>
      <c r="K87" s="9"/>
      <c r="L87" s="9"/>
      <c r="M87" s="9"/>
    </row>
    <row r="88" customFormat="false" ht="16.5" hidden="false" customHeight="false" outlineLevel="0" collapsed="false">
      <c r="A88" s="31" t="str">
        <f aca="false">IF(D88&lt;&gt;"",ROW()-5,"")</f>
        <v/>
      </c>
      <c r="B88" s="31"/>
      <c r="C88" s="31"/>
      <c r="D88" s="31"/>
      <c r="E88" s="32"/>
      <c r="F88" s="31"/>
      <c r="G88" s="31"/>
      <c r="H88" s="9"/>
      <c r="I88" s="9"/>
      <c r="J88" s="9"/>
      <c r="K88" s="9"/>
      <c r="L88" s="9"/>
      <c r="M88" s="9"/>
    </row>
    <row r="89" customFormat="false" ht="16.5" hidden="false" customHeight="false" outlineLevel="0" collapsed="false">
      <c r="A89" s="31" t="str">
        <f aca="false">IF(D89&lt;&gt;"",ROW()-5,"")</f>
        <v/>
      </c>
      <c r="B89" s="31"/>
      <c r="C89" s="31"/>
      <c r="D89" s="31"/>
      <c r="E89" s="32"/>
      <c r="F89" s="31"/>
      <c r="G89" s="31"/>
      <c r="H89" s="9"/>
      <c r="I89" s="9"/>
      <c r="J89" s="9"/>
      <c r="K89" s="9"/>
      <c r="L89" s="9"/>
      <c r="M89" s="9"/>
    </row>
    <row r="90" customFormat="false" ht="16.5" hidden="false" customHeight="false" outlineLevel="0" collapsed="false">
      <c r="A90" s="31" t="str">
        <f aca="false">IF(D90&lt;&gt;"",ROW()-5,"")</f>
        <v/>
      </c>
      <c r="B90" s="31"/>
      <c r="C90" s="31"/>
      <c r="D90" s="31"/>
      <c r="E90" s="32"/>
      <c r="F90" s="31"/>
      <c r="G90" s="31"/>
      <c r="H90" s="9"/>
      <c r="I90" s="9"/>
      <c r="J90" s="9"/>
      <c r="K90" s="9"/>
      <c r="L90" s="9"/>
      <c r="M90" s="9"/>
    </row>
    <row r="91" customFormat="false" ht="16.5" hidden="false" customHeight="false" outlineLevel="0" collapsed="false">
      <c r="A91" s="31" t="str">
        <f aca="false">IF(D91&lt;&gt;"",ROW()-5,"")</f>
        <v/>
      </c>
      <c r="B91" s="31"/>
      <c r="C91" s="31"/>
      <c r="D91" s="31"/>
      <c r="E91" s="32"/>
      <c r="F91" s="31"/>
      <c r="G91" s="31"/>
      <c r="H91" s="9"/>
      <c r="I91" s="9"/>
      <c r="J91" s="9"/>
      <c r="K91" s="9"/>
      <c r="L91" s="9"/>
      <c r="M91" s="9"/>
    </row>
    <row r="92" customFormat="false" ht="16.5" hidden="false" customHeight="false" outlineLevel="0" collapsed="false">
      <c r="A92" s="31" t="str">
        <f aca="false">IF(D92&lt;&gt;"",ROW()-5,"")</f>
        <v/>
      </c>
      <c r="B92" s="31"/>
      <c r="C92" s="31"/>
      <c r="D92" s="31"/>
      <c r="E92" s="32"/>
      <c r="F92" s="31"/>
      <c r="G92" s="31"/>
      <c r="H92" s="9"/>
      <c r="I92" s="9"/>
      <c r="J92" s="9"/>
      <c r="K92" s="9"/>
      <c r="L92" s="9"/>
      <c r="M92" s="9"/>
    </row>
    <row r="93" customFormat="false" ht="16.5" hidden="false" customHeight="false" outlineLevel="0" collapsed="false">
      <c r="A93" s="31" t="str">
        <f aca="false">IF(D93&lt;&gt;"",ROW()-5,"")</f>
        <v/>
      </c>
      <c r="B93" s="31"/>
      <c r="C93" s="31"/>
      <c r="D93" s="31"/>
      <c r="E93" s="32"/>
      <c r="F93" s="31"/>
      <c r="G93" s="31"/>
      <c r="H93" s="9"/>
      <c r="I93" s="9"/>
      <c r="J93" s="9"/>
      <c r="K93" s="9"/>
      <c r="L93" s="9"/>
      <c r="M93" s="9"/>
    </row>
    <row r="94" customFormat="false" ht="16.5" hidden="false" customHeight="false" outlineLevel="0" collapsed="false">
      <c r="A94" s="31" t="str">
        <f aca="false">IF(D94&lt;&gt;"",ROW()-5,"")</f>
        <v/>
      </c>
      <c r="B94" s="31"/>
      <c r="C94" s="31"/>
      <c r="D94" s="31"/>
      <c r="E94" s="32"/>
      <c r="F94" s="31"/>
      <c r="G94" s="31"/>
      <c r="H94" s="9"/>
      <c r="I94" s="9"/>
      <c r="J94" s="9"/>
      <c r="K94" s="9"/>
      <c r="L94" s="9"/>
      <c r="M94" s="9"/>
    </row>
    <row r="95" customFormat="false" ht="16.5" hidden="false" customHeight="false" outlineLevel="0" collapsed="false">
      <c r="A95" s="31" t="str">
        <f aca="false">IF(D95&lt;&gt;"",ROW()-5,"")</f>
        <v/>
      </c>
      <c r="B95" s="31"/>
      <c r="C95" s="31"/>
      <c r="D95" s="31"/>
      <c r="E95" s="32"/>
      <c r="F95" s="31"/>
      <c r="G95" s="31"/>
      <c r="H95" s="9"/>
      <c r="I95" s="9"/>
      <c r="J95" s="9"/>
      <c r="K95" s="9"/>
      <c r="L95" s="9"/>
      <c r="M95" s="9"/>
    </row>
    <row r="96" customFormat="false" ht="16.5" hidden="false" customHeight="false" outlineLevel="0" collapsed="false">
      <c r="A96" s="31" t="str">
        <f aca="false">IF(D96&lt;&gt;"",ROW()-5,"")</f>
        <v/>
      </c>
      <c r="B96" s="31"/>
      <c r="C96" s="31"/>
      <c r="D96" s="31"/>
      <c r="E96" s="32"/>
      <c r="F96" s="31"/>
      <c r="G96" s="31"/>
      <c r="H96" s="9"/>
      <c r="I96" s="9"/>
      <c r="J96" s="9"/>
      <c r="K96" s="9"/>
      <c r="L96" s="9"/>
      <c r="M96" s="9"/>
    </row>
    <row r="97" customFormat="false" ht="16.5" hidden="false" customHeight="false" outlineLevel="0" collapsed="false">
      <c r="A97" s="31" t="str">
        <f aca="false">IF(D97&lt;&gt;"",ROW()-5,"")</f>
        <v/>
      </c>
      <c r="B97" s="31"/>
      <c r="C97" s="31"/>
      <c r="D97" s="31"/>
      <c r="E97" s="32"/>
      <c r="F97" s="31"/>
      <c r="G97" s="31"/>
      <c r="H97" s="9"/>
      <c r="I97" s="9"/>
      <c r="J97" s="9"/>
      <c r="K97" s="9"/>
      <c r="L97" s="9"/>
      <c r="M97" s="9"/>
    </row>
    <row r="98" customFormat="false" ht="16.5" hidden="false" customHeight="false" outlineLevel="0" collapsed="false">
      <c r="A98" s="31" t="str">
        <f aca="false">IF(D98&lt;&gt;"",ROW()-5,"")</f>
        <v/>
      </c>
      <c r="B98" s="31"/>
      <c r="C98" s="31"/>
      <c r="D98" s="31"/>
      <c r="E98" s="32"/>
      <c r="F98" s="31"/>
      <c r="G98" s="31"/>
      <c r="H98" s="9"/>
      <c r="I98" s="9"/>
      <c r="J98" s="9"/>
      <c r="K98" s="9"/>
      <c r="L98" s="9"/>
      <c r="M98" s="9"/>
    </row>
    <row r="99" customFormat="false" ht="16.5" hidden="false" customHeight="false" outlineLevel="0" collapsed="false">
      <c r="A99" s="31" t="str">
        <f aca="false">IF(D99&lt;&gt;"",ROW()-5,"")</f>
        <v/>
      </c>
      <c r="B99" s="31"/>
      <c r="C99" s="31"/>
      <c r="D99" s="31"/>
      <c r="E99" s="32"/>
      <c r="F99" s="31"/>
      <c r="G99" s="31"/>
      <c r="H99" s="9"/>
      <c r="I99" s="9"/>
      <c r="J99" s="9"/>
      <c r="K99" s="9"/>
      <c r="L99" s="9"/>
      <c r="M99" s="9"/>
    </row>
    <row r="100" customFormat="false" ht="16.5" hidden="false" customHeight="false" outlineLevel="0" collapsed="false">
      <c r="A100" s="31" t="str">
        <f aca="false">IF(D100&lt;&gt;"",ROW()-5,"")</f>
        <v/>
      </c>
      <c r="B100" s="31"/>
      <c r="C100" s="31"/>
      <c r="D100" s="31"/>
      <c r="E100" s="32"/>
      <c r="F100" s="31"/>
      <c r="G100" s="31"/>
      <c r="H100" s="9"/>
      <c r="I100" s="9"/>
      <c r="J100" s="9"/>
      <c r="K100" s="9"/>
      <c r="L100" s="9"/>
      <c r="M100" s="9"/>
    </row>
    <row r="101" customFormat="false" ht="16.5" hidden="false" customHeight="false" outlineLevel="0" collapsed="false">
      <c r="A101" s="31" t="str">
        <f aca="false">IF(D101&lt;&gt;"",ROW()-5,"")</f>
        <v/>
      </c>
      <c r="B101" s="31"/>
      <c r="C101" s="31"/>
      <c r="D101" s="31"/>
      <c r="E101" s="32"/>
      <c r="F101" s="31"/>
      <c r="G101" s="31"/>
      <c r="H101" s="9"/>
      <c r="I101" s="9"/>
      <c r="J101" s="9"/>
      <c r="K101" s="9"/>
      <c r="L101" s="9"/>
      <c r="M101" s="9"/>
    </row>
    <row r="102" customFormat="false" ht="16.5" hidden="false" customHeight="false" outlineLevel="0" collapsed="false">
      <c r="A102" s="31" t="str">
        <f aca="false">IF(D102&lt;&gt;"",ROW()-5,"")</f>
        <v/>
      </c>
      <c r="B102" s="31"/>
      <c r="C102" s="31"/>
      <c r="D102" s="31"/>
      <c r="E102" s="32"/>
      <c r="F102" s="31"/>
      <c r="G102" s="31"/>
      <c r="H102" s="9"/>
      <c r="I102" s="9"/>
      <c r="J102" s="9"/>
      <c r="K102" s="9"/>
      <c r="L102" s="9"/>
      <c r="M102" s="9"/>
    </row>
    <row r="103" customFormat="false" ht="16.5" hidden="false" customHeight="false" outlineLevel="0" collapsed="false">
      <c r="A103" s="31" t="str">
        <f aca="false">IF(D103&lt;&gt;"",ROW()-5,"")</f>
        <v/>
      </c>
      <c r="B103" s="31"/>
      <c r="C103" s="31"/>
      <c r="D103" s="31"/>
      <c r="E103" s="32"/>
      <c r="F103" s="31"/>
      <c r="G103" s="31"/>
      <c r="H103" s="9"/>
      <c r="I103" s="9"/>
      <c r="J103" s="9"/>
      <c r="K103" s="9"/>
      <c r="L103" s="9"/>
      <c r="M103" s="9"/>
    </row>
    <row r="104" customFormat="false" ht="16.5" hidden="false" customHeight="false" outlineLevel="0" collapsed="false">
      <c r="A104" s="31" t="str">
        <f aca="false">IF(D104&lt;&gt;"",ROW()-5,"")</f>
        <v/>
      </c>
      <c r="B104" s="31"/>
      <c r="C104" s="31"/>
      <c r="D104" s="31"/>
      <c r="E104" s="32"/>
      <c r="F104" s="31"/>
      <c r="G104" s="31"/>
      <c r="H104" s="9"/>
      <c r="I104" s="9"/>
      <c r="J104" s="9"/>
      <c r="K104" s="9"/>
      <c r="L104" s="9"/>
      <c r="M104" s="9"/>
    </row>
    <row r="105" customFormat="false" ht="16.5" hidden="false" customHeight="false" outlineLevel="0" collapsed="false">
      <c r="A105" s="31" t="str">
        <f aca="false">IF(D105&lt;&gt;"",ROW()-5,"")</f>
        <v/>
      </c>
      <c r="B105" s="31"/>
      <c r="C105" s="31"/>
      <c r="D105" s="31"/>
      <c r="E105" s="32"/>
      <c r="F105" s="31"/>
      <c r="G105" s="31"/>
      <c r="H105" s="9"/>
      <c r="I105" s="9"/>
      <c r="J105" s="9"/>
      <c r="K105" s="9"/>
      <c r="L105" s="9"/>
      <c r="M105" s="9"/>
    </row>
    <row r="106" customFormat="false" ht="16.5" hidden="false" customHeight="false" outlineLevel="0" collapsed="false">
      <c r="A106" s="31" t="str">
        <f aca="false">IF(D106&lt;&gt;"",ROW()-5,"")</f>
        <v/>
      </c>
      <c r="B106" s="31"/>
      <c r="C106" s="31"/>
      <c r="D106" s="31"/>
      <c r="E106" s="32"/>
      <c r="F106" s="31"/>
      <c r="G106" s="31"/>
      <c r="H106" s="9"/>
      <c r="I106" s="9"/>
      <c r="J106" s="9"/>
      <c r="K106" s="9"/>
      <c r="L106" s="9"/>
      <c r="M106" s="9"/>
    </row>
    <row r="107" customFormat="false" ht="16.5" hidden="false" customHeight="false" outlineLevel="0" collapsed="false">
      <c r="A107" s="31" t="str">
        <f aca="false">IF(D107&lt;&gt;"",ROW()-5,"")</f>
        <v/>
      </c>
      <c r="B107" s="31"/>
      <c r="C107" s="31"/>
      <c r="D107" s="31"/>
      <c r="E107" s="32"/>
      <c r="F107" s="31"/>
      <c r="G107" s="31"/>
      <c r="H107" s="9"/>
      <c r="I107" s="9"/>
      <c r="J107" s="9"/>
      <c r="K107" s="9"/>
      <c r="L107" s="9"/>
      <c r="M107" s="9"/>
    </row>
    <row r="108" customFormat="false" ht="16.5" hidden="false" customHeight="false" outlineLevel="0" collapsed="false">
      <c r="A108" s="31" t="str">
        <f aca="false">IF(D108&lt;&gt;"",ROW()-5,"")</f>
        <v/>
      </c>
      <c r="B108" s="31"/>
      <c r="C108" s="31"/>
      <c r="D108" s="31"/>
      <c r="E108" s="32"/>
      <c r="F108" s="31"/>
      <c r="G108" s="31"/>
      <c r="H108" s="9"/>
      <c r="I108" s="9"/>
      <c r="J108" s="9"/>
      <c r="K108" s="9"/>
      <c r="L108" s="9"/>
      <c r="M108" s="9"/>
    </row>
    <row r="109" customFormat="false" ht="16.5" hidden="false" customHeight="false" outlineLevel="0" collapsed="false">
      <c r="A109" s="31" t="str">
        <f aca="false">IF(D109&lt;&gt;"",ROW()-5,"")</f>
        <v/>
      </c>
      <c r="B109" s="31"/>
      <c r="C109" s="31"/>
      <c r="D109" s="31"/>
      <c r="E109" s="32"/>
      <c r="F109" s="31"/>
      <c r="G109" s="31"/>
      <c r="H109" s="9"/>
      <c r="I109" s="9"/>
      <c r="J109" s="9"/>
      <c r="K109" s="9"/>
      <c r="L109" s="9"/>
      <c r="M109" s="9"/>
    </row>
    <row r="110" customFormat="false" ht="16.5" hidden="false" customHeight="false" outlineLevel="0" collapsed="false">
      <c r="A110" s="31" t="str">
        <f aca="false">IF(D110&lt;&gt;"",ROW()-5,"")</f>
        <v/>
      </c>
      <c r="B110" s="31"/>
      <c r="C110" s="31"/>
      <c r="D110" s="31"/>
      <c r="E110" s="32"/>
      <c r="F110" s="31"/>
      <c r="G110" s="31"/>
      <c r="H110" s="9"/>
      <c r="I110" s="9"/>
      <c r="J110" s="9"/>
      <c r="K110" s="9"/>
      <c r="L110" s="9"/>
      <c r="M110" s="9"/>
    </row>
    <row r="111" customFormat="false" ht="16.5" hidden="false" customHeight="false" outlineLevel="0" collapsed="false">
      <c r="A111" s="31" t="str">
        <f aca="false">IF(D111&lt;&gt;"",ROW()-5,"")</f>
        <v/>
      </c>
      <c r="B111" s="31"/>
      <c r="C111" s="31"/>
      <c r="D111" s="31"/>
      <c r="E111" s="32"/>
      <c r="F111" s="31"/>
      <c r="G111" s="31"/>
      <c r="H111" s="9"/>
      <c r="I111" s="9"/>
      <c r="J111" s="9"/>
      <c r="K111" s="9"/>
      <c r="L111" s="9"/>
      <c r="M111" s="9"/>
    </row>
    <row r="112" customFormat="false" ht="16.5" hidden="false" customHeight="false" outlineLevel="0" collapsed="false">
      <c r="A112" s="31" t="str">
        <f aca="false">IF(D112&lt;&gt;"",ROW()-5,"")</f>
        <v/>
      </c>
      <c r="B112" s="31"/>
      <c r="C112" s="31"/>
      <c r="D112" s="31"/>
      <c r="E112" s="32"/>
      <c r="F112" s="31"/>
      <c r="G112" s="31"/>
      <c r="H112" s="9"/>
      <c r="I112" s="9"/>
      <c r="J112" s="9"/>
      <c r="K112" s="9"/>
      <c r="L112" s="9"/>
      <c r="M112" s="9"/>
    </row>
    <row r="113" customFormat="false" ht="16.5" hidden="false" customHeight="false" outlineLevel="0" collapsed="false">
      <c r="A113" s="31" t="str">
        <f aca="false">IF(D113&lt;&gt;"",ROW()-5,"")</f>
        <v/>
      </c>
      <c r="B113" s="31"/>
      <c r="C113" s="31"/>
      <c r="D113" s="31"/>
      <c r="E113" s="32"/>
      <c r="F113" s="31"/>
      <c r="G113" s="31"/>
      <c r="H113" s="9"/>
      <c r="I113" s="9"/>
      <c r="J113" s="9"/>
      <c r="K113" s="9"/>
      <c r="L113" s="9"/>
      <c r="M113" s="9"/>
    </row>
    <row r="114" customFormat="false" ht="16.5" hidden="false" customHeight="false" outlineLevel="0" collapsed="false">
      <c r="A114" s="31" t="str">
        <f aca="false">IF(D114&lt;&gt;"",ROW()-5,"")</f>
        <v/>
      </c>
      <c r="B114" s="31"/>
      <c r="C114" s="31"/>
      <c r="D114" s="31"/>
      <c r="E114" s="32"/>
      <c r="F114" s="31"/>
      <c r="G114" s="31"/>
      <c r="H114" s="9"/>
      <c r="I114" s="9"/>
      <c r="J114" s="9"/>
      <c r="K114" s="9"/>
      <c r="L114" s="9"/>
      <c r="M114" s="9"/>
    </row>
    <row r="115" customFormat="false" ht="16.5" hidden="false" customHeight="false" outlineLevel="0" collapsed="false">
      <c r="A115" s="31" t="str">
        <f aca="false">IF(D115&lt;&gt;"",ROW()-5,"")</f>
        <v/>
      </c>
      <c r="B115" s="31"/>
      <c r="C115" s="31"/>
      <c r="D115" s="31"/>
      <c r="E115" s="32"/>
      <c r="F115" s="31"/>
      <c r="G115" s="31"/>
      <c r="H115" s="9"/>
      <c r="I115" s="9"/>
      <c r="J115" s="9"/>
      <c r="K115" s="9"/>
      <c r="L115" s="9"/>
      <c r="M115" s="9"/>
    </row>
    <row r="116" customFormat="false" ht="16.5" hidden="false" customHeight="false" outlineLevel="0" collapsed="false">
      <c r="A116" s="31" t="str">
        <f aca="false">IF(D116&lt;&gt;"",ROW()-5,"")</f>
        <v/>
      </c>
      <c r="B116" s="31"/>
      <c r="C116" s="31"/>
      <c r="D116" s="31"/>
      <c r="E116" s="32"/>
      <c r="F116" s="31"/>
      <c r="G116" s="31"/>
      <c r="H116" s="9"/>
      <c r="I116" s="9"/>
      <c r="J116" s="9"/>
      <c r="K116" s="9"/>
      <c r="L116" s="9"/>
      <c r="M116" s="9"/>
    </row>
    <row r="117" customFormat="false" ht="16.5" hidden="false" customHeight="false" outlineLevel="0" collapsed="false">
      <c r="A117" s="31" t="str">
        <f aca="false">IF(D117&lt;&gt;"",ROW()-5,"")</f>
        <v/>
      </c>
      <c r="B117" s="31"/>
      <c r="C117" s="31"/>
      <c r="D117" s="31"/>
      <c r="E117" s="32"/>
      <c r="F117" s="31"/>
      <c r="G117" s="31"/>
      <c r="H117" s="9"/>
      <c r="I117" s="9"/>
      <c r="J117" s="9"/>
      <c r="K117" s="9"/>
      <c r="L117" s="9"/>
      <c r="M117" s="9"/>
    </row>
    <row r="118" customFormat="false" ht="16.5" hidden="false" customHeight="false" outlineLevel="0" collapsed="false">
      <c r="A118" s="31" t="str">
        <f aca="false">IF(D118&lt;&gt;"",ROW()-5,"")</f>
        <v/>
      </c>
      <c r="B118" s="31"/>
      <c r="C118" s="31"/>
      <c r="D118" s="31"/>
      <c r="E118" s="32"/>
      <c r="F118" s="31"/>
      <c r="G118" s="31"/>
      <c r="H118" s="9"/>
      <c r="I118" s="9"/>
      <c r="J118" s="9"/>
      <c r="K118" s="9"/>
      <c r="L118" s="9"/>
      <c r="M118" s="9"/>
    </row>
    <row r="119" customFormat="false" ht="16.5" hidden="false" customHeight="false" outlineLevel="0" collapsed="false">
      <c r="A119" s="31" t="str">
        <f aca="false">IF(D119&lt;&gt;"",ROW()-5,"")</f>
        <v/>
      </c>
      <c r="B119" s="31"/>
      <c r="C119" s="31"/>
      <c r="D119" s="31"/>
      <c r="E119" s="32"/>
      <c r="F119" s="31"/>
      <c r="G119" s="31"/>
      <c r="H119" s="9"/>
      <c r="I119" s="9"/>
      <c r="J119" s="9"/>
      <c r="K119" s="9"/>
      <c r="L119" s="9"/>
      <c r="M119" s="9"/>
    </row>
    <row r="120" customFormat="false" ht="16.5" hidden="false" customHeight="false" outlineLevel="0" collapsed="false">
      <c r="A120" s="31" t="str">
        <f aca="false">IF(D120&lt;&gt;"",ROW()-5,"")</f>
        <v/>
      </c>
      <c r="B120" s="31"/>
      <c r="C120" s="31"/>
      <c r="D120" s="31"/>
      <c r="E120" s="32"/>
      <c r="F120" s="31"/>
      <c r="G120" s="31"/>
      <c r="H120" s="9"/>
      <c r="I120" s="9"/>
      <c r="J120" s="9"/>
      <c r="K120" s="9"/>
      <c r="L120" s="9"/>
      <c r="M120" s="9"/>
    </row>
    <row r="121" customFormat="false" ht="16.5" hidden="false" customHeight="false" outlineLevel="0" collapsed="false">
      <c r="A121" s="31" t="str">
        <f aca="false">IF(D121&lt;&gt;"",ROW()-5,"")</f>
        <v/>
      </c>
      <c r="B121" s="31"/>
      <c r="C121" s="31"/>
      <c r="D121" s="31"/>
      <c r="E121" s="32"/>
      <c r="F121" s="31"/>
      <c r="G121" s="31"/>
      <c r="H121" s="9"/>
      <c r="I121" s="9"/>
      <c r="J121" s="9"/>
      <c r="K121" s="9"/>
      <c r="L121" s="9"/>
      <c r="M121" s="9"/>
    </row>
    <row r="122" customFormat="false" ht="16.5" hidden="false" customHeight="false" outlineLevel="0" collapsed="false">
      <c r="A122" s="31" t="str">
        <f aca="false">IF(D122&lt;&gt;"",ROW()-5,"")</f>
        <v/>
      </c>
      <c r="B122" s="31"/>
      <c r="C122" s="31"/>
      <c r="D122" s="31"/>
      <c r="E122" s="32"/>
      <c r="F122" s="31"/>
      <c r="G122" s="31"/>
      <c r="H122" s="9"/>
      <c r="I122" s="9"/>
      <c r="J122" s="9"/>
      <c r="K122" s="9"/>
      <c r="L122" s="9"/>
      <c r="M122" s="9"/>
    </row>
    <row r="123" customFormat="false" ht="16.5" hidden="false" customHeight="false" outlineLevel="0" collapsed="false">
      <c r="A123" s="31" t="str">
        <f aca="false">IF(D123&lt;&gt;"",ROW()-5,"")</f>
        <v/>
      </c>
      <c r="B123" s="31"/>
      <c r="C123" s="31"/>
      <c r="D123" s="31"/>
      <c r="E123" s="32"/>
      <c r="F123" s="31"/>
      <c r="G123" s="31"/>
      <c r="H123" s="9"/>
      <c r="I123" s="9"/>
      <c r="J123" s="9"/>
      <c r="K123" s="9"/>
      <c r="L123" s="9"/>
      <c r="M123" s="9"/>
    </row>
    <row r="124" customFormat="false" ht="16.5" hidden="false" customHeight="false" outlineLevel="0" collapsed="false">
      <c r="A124" s="31" t="str">
        <f aca="false">IF(D124&lt;&gt;"",ROW()-5,"")</f>
        <v/>
      </c>
      <c r="B124" s="31"/>
      <c r="C124" s="31"/>
      <c r="D124" s="31"/>
      <c r="E124" s="32"/>
      <c r="F124" s="31"/>
      <c r="G124" s="31"/>
      <c r="H124" s="9"/>
      <c r="I124" s="9"/>
      <c r="J124" s="9"/>
      <c r="K124" s="9"/>
      <c r="L124" s="9"/>
      <c r="M124" s="9"/>
    </row>
    <row r="125" customFormat="false" ht="16.5" hidden="false" customHeight="false" outlineLevel="0" collapsed="false">
      <c r="A125" s="31" t="str">
        <f aca="false">IF(D125&lt;&gt;"",ROW()-5,"")</f>
        <v/>
      </c>
      <c r="B125" s="31"/>
      <c r="C125" s="31"/>
      <c r="D125" s="31"/>
      <c r="E125" s="32"/>
      <c r="F125" s="31"/>
      <c r="G125" s="31"/>
      <c r="H125" s="9"/>
      <c r="I125" s="9"/>
      <c r="J125" s="9"/>
      <c r="K125" s="9"/>
      <c r="L125" s="9"/>
      <c r="M125" s="9"/>
    </row>
    <row r="126" customFormat="false" ht="16.5" hidden="false" customHeight="false" outlineLevel="0" collapsed="false">
      <c r="A126" s="31" t="str">
        <f aca="false">IF(D126&lt;&gt;"",ROW()-5,"")</f>
        <v/>
      </c>
      <c r="B126" s="31"/>
      <c r="C126" s="31"/>
      <c r="D126" s="31"/>
      <c r="E126" s="32"/>
      <c r="F126" s="31"/>
      <c r="G126" s="31"/>
      <c r="H126" s="9"/>
      <c r="I126" s="9"/>
      <c r="J126" s="9"/>
      <c r="K126" s="9"/>
      <c r="L126" s="9"/>
      <c r="M126" s="9"/>
    </row>
    <row r="127" customFormat="false" ht="16.5" hidden="false" customHeight="false" outlineLevel="0" collapsed="false">
      <c r="A127" s="31" t="str">
        <f aca="false">IF(D127&lt;&gt;"",ROW()-5,"")</f>
        <v/>
      </c>
      <c r="B127" s="31"/>
      <c r="C127" s="31"/>
      <c r="D127" s="31"/>
      <c r="E127" s="32"/>
      <c r="F127" s="31"/>
      <c r="G127" s="31"/>
      <c r="H127" s="9"/>
      <c r="I127" s="9"/>
      <c r="J127" s="9"/>
      <c r="K127" s="9"/>
      <c r="L127" s="9"/>
      <c r="M127" s="9"/>
    </row>
    <row r="128" customFormat="false" ht="16.5" hidden="false" customHeight="false" outlineLevel="0" collapsed="false">
      <c r="A128" s="31" t="str">
        <f aca="false">IF(D128&lt;&gt;"",ROW()-5,"")</f>
        <v/>
      </c>
      <c r="B128" s="31"/>
      <c r="C128" s="31"/>
      <c r="D128" s="31"/>
      <c r="E128" s="32"/>
      <c r="F128" s="31"/>
      <c r="G128" s="31"/>
      <c r="H128" s="9"/>
      <c r="I128" s="9"/>
      <c r="J128" s="9"/>
      <c r="K128" s="9"/>
      <c r="L128" s="9"/>
      <c r="M128" s="9"/>
    </row>
    <row r="129" customFormat="false" ht="16.5" hidden="false" customHeight="false" outlineLevel="0" collapsed="false">
      <c r="A129" s="31" t="str">
        <f aca="false">IF(D129&lt;&gt;"",ROW()-5,"")</f>
        <v/>
      </c>
      <c r="B129" s="31"/>
      <c r="C129" s="31"/>
      <c r="D129" s="31"/>
      <c r="E129" s="32"/>
      <c r="F129" s="31"/>
      <c r="G129" s="31"/>
      <c r="H129" s="9"/>
      <c r="I129" s="9"/>
      <c r="J129" s="9"/>
      <c r="K129" s="9"/>
      <c r="L129" s="9"/>
      <c r="M129" s="9"/>
    </row>
    <row r="130" customFormat="false" ht="16.5" hidden="false" customHeight="false" outlineLevel="0" collapsed="false">
      <c r="A130" s="31" t="str">
        <f aca="false">IF(D130&lt;&gt;"",ROW()-5,"")</f>
        <v/>
      </c>
      <c r="B130" s="31"/>
      <c r="C130" s="31"/>
      <c r="D130" s="31"/>
      <c r="E130" s="32"/>
      <c r="F130" s="31"/>
      <c r="G130" s="31"/>
      <c r="H130" s="9"/>
      <c r="I130" s="9"/>
      <c r="J130" s="9"/>
      <c r="K130" s="9"/>
      <c r="L130" s="9"/>
      <c r="M130" s="9"/>
    </row>
    <row r="131" customFormat="false" ht="16.5" hidden="false" customHeight="false" outlineLevel="0" collapsed="false">
      <c r="A131" s="31" t="str">
        <f aca="false">IF(D131&lt;&gt;"",ROW()-5,"")</f>
        <v/>
      </c>
      <c r="B131" s="31"/>
      <c r="C131" s="31"/>
      <c r="D131" s="31"/>
      <c r="E131" s="32"/>
      <c r="F131" s="31"/>
      <c r="G131" s="31"/>
      <c r="H131" s="9"/>
      <c r="I131" s="9"/>
      <c r="J131" s="9"/>
      <c r="K131" s="9"/>
      <c r="L131" s="9"/>
      <c r="M131" s="9"/>
    </row>
    <row r="132" customFormat="false" ht="16.5" hidden="false" customHeight="false" outlineLevel="0" collapsed="false">
      <c r="A132" s="31" t="str">
        <f aca="false">IF(D132&lt;&gt;"",ROW()-5,"")</f>
        <v/>
      </c>
      <c r="B132" s="31"/>
      <c r="C132" s="31"/>
      <c r="D132" s="31"/>
      <c r="E132" s="32"/>
      <c r="F132" s="31"/>
      <c r="G132" s="31"/>
      <c r="H132" s="9"/>
      <c r="I132" s="9"/>
      <c r="J132" s="9"/>
      <c r="K132" s="9"/>
      <c r="L132" s="9"/>
      <c r="M132" s="9"/>
    </row>
    <row r="133" customFormat="false" ht="16.5" hidden="false" customHeight="false" outlineLevel="0" collapsed="false">
      <c r="A133" s="31" t="str">
        <f aca="false">IF(D133&lt;&gt;"",ROW()-5,"")</f>
        <v/>
      </c>
      <c r="B133" s="31"/>
      <c r="C133" s="31"/>
      <c r="D133" s="31"/>
      <c r="E133" s="32"/>
      <c r="F133" s="31"/>
      <c r="G133" s="31"/>
      <c r="H133" s="9"/>
      <c r="I133" s="9"/>
      <c r="J133" s="9"/>
      <c r="K133" s="9"/>
      <c r="L133" s="9"/>
      <c r="M133" s="9"/>
    </row>
    <row r="134" customFormat="false" ht="16.5" hidden="false" customHeight="false" outlineLevel="0" collapsed="false">
      <c r="A134" s="31" t="str">
        <f aca="false">IF(D134&lt;&gt;"",ROW()-5,"")</f>
        <v/>
      </c>
      <c r="B134" s="31"/>
      <c r="C134" s="31"/>
      <c r="D134" s="31"/>
      <c r="E134" s="32"/>
      <c r="F134" s="31"/>
      <c r="G134" s="31"/>
      <c r="H134" s="9"/>
      <c r="I134" s="9"/>
      <c r="J134" s="9"/>
      <c r="K134" s="9"/>
      <c r="L134" s="9"/>
      <c r="M134" s="9"/>
    </row>
    <row r="135" customFormat="false" ht="16.5" hidden="false" customHeight="false" outlineLevel="0" collapsed="false">
      <c r="A135" s="31" t="str">
        <f aca="false">IF(D135&lt;&gt;"",ROW()-5,"")</f>
        <v/>
      </c>
      <c r="B135" s="31"/>
      <c r="C135" s="31"/>
      <c r="D135" s="31"/>
      <c r="E135" s="32"/>
      <c r="F135" s="31"/>
      <c r="G135" s="31"/>
      <c r="H135" s="9"/>
      <c r="I135" s="9"/>
      <c r="J135" s="9"/>
      <c r="K135" s="9"/>
      <c r="L135" s="9"/>
      <c r="M135" s="9"/>
    </row>
    <row r="136" customFormat="false" ht="16.5" hidden="false" customHeight="false" outlineLevel="0" collapsed="false">
      <c r="A136" s="31" t="str">
        <f aca="false">IF(D136&lt;&gt;"",ROW()-5,"")</f>
        <v/>
      </c>
      <c r="B136" s="31"/>
      <c r="C136" s="31"/>
      <c r="D136" s="31"/>
      <c r="E136" s="32"/>
      <c r="F136" s="31"/>
      <c r="G136" s="31"/>
      <c r="H136" s="9"/>
      <c r="I136" s="9"/>
      <c r="J136" s="9"/>
      <c r="K136" s="9"/>
      <c r="L136" s="9"/>
      <c r="M136" s="9"/>
    </row>
    <row r="137" customFormat="false" ht="16.5" hidden="false" customHeight="false" outlineLevel="0" collapsed="false">
      <c r="A137" s="31" t="str">
        <f aca="false">IF(D137&lt;&gt;"",ROW()-5,"")</f>
        <v/>
      </c>
      <c r="B137" s="31"/>
      <c r="C137" s="31"/>
      <c r="D137" s="31"/>
      <c r="E137" s="32"/>
      <c r="F137" s="31"/>
      <c r="G137" s="31"/>
      <c r="H137" s="9"/>
      <c r="I137" s="9"/>
      <c r="J137" s="9"/>
      <c r="K137" s="9"/>
      <c r="L137" s="9"/>
      <c r="M137" s="9"/>
    </row>
    <row r="138" customFormat="false" ht="16.5" hidden="false" customHeight="false" outlineLevel="0" collapsed="false">
      <c r="A138" s="31" t="str">
        <f aca="false">IF(D138&lt;&gt;"",ROW()-5,"")</f>
        <v/>
      </c>
      <c r="B138" s="31"/>
      <c r="C138" s="31"/>
      <c r="D138" s="31"/>
      <c r="E138" s="32"/>
      <c r="F138" s="31"/>
      <c r="G138" s="31"/>
      <c r="H138" s="9"/>
      <c r="I138" s="9"/>
      <c r="J138" s="9"/>
      <c r="K138" s="9"/>
      <c r="L138" s="9"/>
      <c r="M138" s="9"/>
    </row>
    <row r="139" customFormat="false" ht="16.5" hidden="false" customHeight="false" outlineLevel="0" collapsed="false">
      <c r="A139" s="31" t="str">
        <f aca="false">IF(D139&lt;&gt;"",ROW()-5,"")</f>
        <v/>
      </c>
      <c r="B139" s="31"/>
      <c r="C139" s="31"/>
      <c r="D139" s="31"/>
      <c r="E139" s="32"/>
      <c r="F139" s="31"/>
      <c r="G139" s="31"/>
      <c r="H139" s="9"/>
      <c r="I139" s="9"/>
      <c r="J139" s="9"/>
      <c r="K139" s="9"/>
      <c r="L139" s="9"/>
      <c r="M139" s="9"/>
    </row>
    <row r="140" customFormat="false" ht="16.5" hidden="false" customHeight="false" outlineLevel="0" collapsed="false">
      <c r="A140" s="31" t="str">
        <f aca="false">IF(D140&lt;&gt;"",ROW()-5,"")</f>
        <v/>
      </c>
      <c r="B140" s="31"/>
      <c r="C140" s="31"/>
      <c r="D140" s="31"/>
      <c r="E140" s="32"/>
      <c r="F140" s="31"/>
      <c r="G140" s="31"/>
      <c r="H140" s="9"/>
      <c r="I140" s="9"/>
      <c r="J140" s="9"/>
      <c r="K140" s="9"/>
      <c r="L140" s="9"/>
      <c r="M140" s="9"/>
    </row>
    <row r="141" customFormat="false" ht="16.5" hidden="false" customHeight="false" outlineLevel="0" collapsed="false">
      <c r="A141" s="31" t="str">
        <f aca="false">IF(D141&lt;&gt;"",ROW()-5,"")</f>
        <v/>
      </c>
      <c r="B141" s="31"/>
      <c r="C141" s="31"/>
      <c r="D141" s="31"/>
      <c r="E141" s="32"/>
      <c r="F141" s="31"/>
      <c r="G141" s="31"/>
      <c r="H141" s="9"/>
      <c r="I141" s="9"/>
      <c r="J141" s="9"/>
      <c r="K141" s="9"/>
      <c r="L141" s="9"/>
      <c r="M141" s="9"/>
    </row>
    <row r="142" customFormat="false" ht="16.5" hidden="false" customHeight="false" outlineLevel="0" collapsed="false">
      <c r="A142" s="31" t="str">
        <f aca="false">IF(D142&lt;&gt;"",ROW()-5,"")</f>
        <v/>
      </c>
      <c r="B142" s="31"/>
      <c r="C142" s="31"/>
      <c r="D142" s="31"/>
      <c r="E142" s="32"/>
      <c r="F142" s="31"/>
      <c r="G142" s="31"/>
      <c r="H142" s="9"/>
      <c r="I142" s="9"/>
      <c r="J142" s="9"/>
      <c r="K142" s="9"/>
      <c r="L142" s="9"/>
      <c r="M142" s="9"/>
    </row>
    <row r="143" customFormat="false" ht="16.5" hidden="false" customHeight="false" outlineLevel="0" collapsed="false">
      <c r="A143" s="31" t="str">
        <f aca="false">IF(D143&lt;&gt;"",ROW()-5,"")</f>
        <v/>
      </c>
      <c r="B143" s="31"/>
      <c r="C143" s="31"/>
      <c r="D143" s="31"/>
      <c r="E143" s="32"/>
      <c r="F143" s="31"/>
      <c r="G143" s="31"/>
      <c r="H143" s="9"/>
      <c r="I143" s="9"/>
      <c r="J143" s="9"/>
      <c r="K143" s="9"/>
      <c r="L143" s="9"/>
      <c r="M143" s="9"/>
    </row>
    <row r="144" customFormat="false" ht="16.5" hidden="false" customHeight="false" outlineLevel="0" collapsed="false">
      <c r="A144" s="31" t="str">
        <f aca="false">IF(D144&lt;&gt;"",ROW()-5,"")</f>
        <v/>
      </c>
      <c r="B144" s="31"/>
      <c r="C144" s="31"/>
      <c r="D144" s="31"/>
      <c r="E144" s="32"/>
      <c r="F144" s="31"/>
      <c r="G144" s="31"/>
      <c r="H144" s="9"/>
      <c r="I144" s="9"/>
      <c r="J144" s="9"/>
      <c r="K144" s="9"/>
      <c r="L144" s="9"/>
      <c r="M144" s="9"/>
    </row>
    <row r="145" customFormat="false" ht="16.5" hidden="false" customHeight="false" outlineLevel="0" collapsed="false">
      <c r="A145" s="31" t="str">
        <f aca="false">IF(D145&lt;&gt;"",ROW()-5,"")</f>
        <v/>
      </c>
      <c r="B145" s="31"/>
      <c r="C145" s="31"/>
      <c r="D145" s="31"/>
      <c r="E145" s="32"/>
      <c r="F145" s="31"/>
      <c r="G145" s="31"/>
      <c r="H145" s="9"/>
      <c r="I145" s="9"/>
      <c r="J145" s="9"/>
      <c r="K145" s="9"/>
      <c r="L145" s="9"/>
      <c r="M145" s="9"/>
    </row>
    <row r="146" customFormat="false" ht="16.5" hidden="false" customHeight="false" outlineLevel="0" collapsed="false">
      <c r="A146" s="31" t="str">
        <f aca="false">IF(D146&lt;&gt;"",ROW()-5,"")</f>
        <v/>
      </c>
      <c r="B146" s="31"/>
      <c r="C146" s="31"/>
      <c r="D146" s="31"/>
      <c r="E146" s="32"/>
      <c r="F146" s="31"/>
      <c r="G146" s="31"/>
      <c r="H146" s="9"/>
      <c r="I146" s="9"/>
      <c r="J146" s="9"/>
      <c r="K146" s="9"/>
      <c r="L146" s="9"/>
      <c r="M146" s="9"/>
    </row>
    <row r="147" customFormat="false" ht="16.5" hidden="false" customHeight="false" outlineLevel="0" collapsed="false">
      <c r="A147" s="31" t="str">
        <f aca="false">IF(D147&lt;&gt;"",ROW()-5,"")</f>
        <v/>
      </c>
      <c r="B147" s="31"/>
      <c r="C147" s="31"/>
      <c r="D147" s="31"/>
      <c r="E147" s="32"/>
      <c r="F147" s="31"/>
      <c r="G147" s="31"/>
      <c r="H147" s="9"/>
      <c r="I147" s="9"/>
      <c r="J147" s="9"/>
      <c r="K147" s="9"/>
      <c r="L147" s="9"/>
      <c r="M147" s="9"/>
    </row>
    <row r="148" customFormat="false" ht="16.5" hidden="false" customHeight="false" outlineLevel="0" collapsed="false">
      <c r="A148" s="31" t="str">
        <f aca="false">IF(D148&lt;&gt;"",ROW()-5,"")</f>
        <v/>
      </c>
      <c r="B148" s="31"/>
      <c r="C148" s="31"/>
      <c r="D148" s="31"/>
      <c r="E148" s="32"/>
      <c r="F148" s="31"/>
      <c r="G148" s="31"/>
      <c r="H148" s="9"/>
      <c r="I148" s="9"/>
      <c r="J148" s="9"/>
      <c r="K148" s="9"/>
      <c r="L148" s="9"/>
      <c r="M148" s="9"/>
    </row>
    <row r="149" customFormat="false" ht="16.5" hidden="false" customHeight="false" outlineLevel="0" collapsed="false">
      <c r="A149" s="31" t="str">
        <f aca="false">IF(D149&lt;&gt;"",ROW()-5,"")</f>
        <v/>
      </c>
      <c r="B149" s="31"/>
      <c r="C149" s="31"/>
      <c r="D149" s="31"/>
      <c r="E149" s="32"/>
      <c r="F149" s="31"/>
      <c r="G149" s="31"/>
      <c r="H149" s="9"/>
      <c r="I149" s="9"/>
      <c r="J149" s="9"/>
      <c r="K149" s="9"/>
      <c r="L149" s="9"/>
      <c r="M149" s="9"/>
    </row>
    <row r="150" customFormat="false" ht="16.5" hidden="false" customHeight="false" outlineLevel="0" collapsed="false">
      <c r="A150" s="31" t="str">
        <f aca="false">IF(D150&lt;&gt;"",ROW()-5,"")</f>
        <v/>
      </c>
      <c r="B150" s="31"/>
      <c r="C150" s="31"/>
      <c r="D150" s="31"/>
      <c r="E150" s="32"/>
      <c r="F150" s="31"/>
      <c r="G150" s="31"/>
      <c r="H150" s="9"/>
      <c r="I150" s="9"/>
      <c r="J150" s="9"/>
      <c r="K150" s="9"/>
      <c r="L150" s="9"/>
      <c r="M150" s="9"/>
    </row>
    <row r="151" customFormat="false" ht="16.5" hidden="false" customHeight="false" outlineLevel="0" collapsed="false">
      <c r="A151" s="31" t="str">
        <f aca="false">IF(D151&lt;&gt;"",ROW()-5,"")</f>
        <v/>
      </c>
      <c r="B151" s="31"/>
      <c r="C151" s="31"/>
      <c r="D151" s="31"/>
      <c r="E151" s="32"/>
      <c r="F151" s="31"/>
      <c r="G151" s="31"/>
      <c r="H151" s="9"/>
      <c r="I151" s="9"/>
      <c r="J151" s="9"/>
      <c r="K151" s="9"/>
      <c r="L151" s="9"/>
      <c r="M151" s="9"/>
    </row>
    <row r="152" customFormat="false" ht="16.5" hidden="false" customHeight="false" outlineLevel="0" collapsed="false">
      <c r="A152" s="31" t="str">
        <f aca="false">IF(D152&lt;&gt;"",ROW()-5,"")</f>
        <v/>
      </c>
      <c r="B152" s="31"/>
      <c r="C152" s="31"/>
      <c r="D152" s="31"/>
      <c r="E152" s="32"/>
      <c r="F152" s="31"/>
      <c r="G152" s="31"/>
      <c r="H152" s="9"/>
      <c r="I152" s="9"/>
      <c r="J152" s="9"/>
      <c r="K152" s="9"/>
      <c r="L152" s="9"/>
      <c r="M152" s="9"/>
    </row>
    <row r="153" customFormat="false" ht="16.5" hidden="false" customHeight="false" outlineLevel="0" collapsed="false">
      <c r="A153" s="31" t="str">
        <f aca="false">IF(D153&lt;&gt;"",ROW()-5,"")</f>
        <v/>
      </c>
      <c r="B153" s="31"/>
      <c r="C153" s="31"/>
      <c r="D153" s="31"/>
      <c r="E153" s="32"/>
      <c r="F153" s="31"/>
      <c r="G153" s="31"/>
      <c r="H153" s="9"/>
      <c r="I153" s="9"/>
      <c r="J153" s="9"/>
      <c r="K153" s="9"/>
      <c r="L153" s="9"/>
      <c r="M153" s="9"/>
    </row>
    <row r="154" customFormat="false" ht="16.5" hidden="false" customHeight="false" outlineLevel="0" collapsed="false">
      <c r="A154" s="31" t="str">
        <f aca="false">IF(D154&lt;&gt;"",ROW()-5,"")</f>
        <v/>
      </c>
      <c r="B154" s="31"/>
      <c r="C154" s="31"/>
      <c r="D154" s="31"/>
      <c r="E154" s="32"/>
      <c r="F154" s="31"/>
      <c r="G154" s="31"/>
      <c r="H154" s="9"/>
      <c r="I154" s="9"/>
      <c r="J154" s="9"/>
      <c r="K154" s="9"/>
      <c r="L154" s="9"/>
      <c r="M154" s="9"/>
    </row>
    <row r="155" customFormat="false" ht="16.5" hidden="false" customHeight="false" outlineLevel="0" collapsed="false">
      <c r="A155" s="31" t="str">
        <f aca="false">IF(D155&lt;&gt;"",ROW()-5,"")</f>
        <v/>
      </c>
      <c r="B155" s="31"/>
      <c r="C155" s="31"/>
      <c r="D155" s="31"/>
      <c r="E155" s="32"/>
      <c r="F155" s="31"/>
      <c r="G155" s="31"/>
      <c r="H155" s="9"/>
      <c r="I155" s="9"/>
      <c r="J155" s="9"/>
      <c r="K155" s="9"/>
      <c r="L155" s="9"/>
      <c r="M155" s="9"/>
    </row>
    <row r="156" customFormat="false" ht="16.5" hidden="false" customHeight="false" outlineLevel="0" collapsed="false">
      <c r="A156" s="31" t="str">
        <f aca="false">IF(D156&lt;&gt;"",ROW()-5,"")</f>
        <v/>
      </c>
      <c r="B156" s="31"/>
      <c r="C156" s="31"/>
      <c r="D156" s="31"/>
      <c r="E156" s="32"/>
      <c r="F156" s="31"/>
      <c r="G156" s="31"/>
      <c r="H156" s="9"/>
      <c r="I156" s="9"/>
      <c r="J156" s="9"/>
      <c r="K156" s="9"/>
      <c r="L156" s="9"/>
      <c r="M156" s="9"/>
    </row>
    <row r="157" customFormat="false" ht="16.5" hidden="false" customHeight="false" outlineLevel="0" collapsed="false">
      <c r="A157" s="31" t="str">
        <f aca="false">IF(D157&lt;&gt;"",ROW()-5,"")</f>
        <v/>
      </c>
      <c r="B157" s="31"/>
      <c r="C157" s="31"/>
      <c r="D157" s="31"/>
      <c r="E157" s="32"/>
      <c r="F157" s="31"/>
      <c r="G157" s="31"/>
      <c r="H157" s="9"/>
      <c r="I157" s="9"/>
      <c r="J157" s="9"/>
      <c r="K157" s="9"/>
      <c r="L157" s="9"/>
      <c r="M157" s="9"/>
    </row>
    <row r="158" customFormat="false" ht="16.5" hidden="false" customHeight="false" outlineLevel="0" collapsed="false">
      <c r="A158" s="31" t="str">
        <f aca="false">IF(D158&lt;&gt;"",ROW()-5,"")</f>
        <v/>
      </c>
      <c r="B158" s="31"/>
      <c r="C158" s="31"/>
      <c r="D158" s="31"/>
      <c r="E158" s="32"/>
      <c r="F158" s="31"/>
      <c r="G158" s="31"/>
      <c r="H158" s="9"/>
      <c r="I158" s="9"/>
      <c r="J158" s="9"/>
      <c r="K158" s="9"/>
      <c r="L158" s="9"/>
      <c r="M158" s="9"/>
    </row>
    <row r="159" customFormat="false" ht="16.5" hidden="false" customHeight="false" outlineLevel="0" collapsed="false">
      <c r="A159" s="31" t="str">
        <f aca="false">IF(D159&lt;&gt;"",ROW()-5,"")</f>
        <v/>
      </c>
      <c r="B159" s="31"/>
      <c r="C159" s="31"/>
      <c r="D159" s="31"/>
      <c r="E159" s="32"/>
      <c r="F159" s="31"/>
      <c r="G159" s="31"/>
      <c r="H159" s="9"/>
      <c r="I159" s="9"/>
      <c r="J159" s="9"/>
      <c r="K159" s="9"/>
      <c r="L159" s="9"/>
      <c r="M159" s="9"/>
    </row>
    <row r="160" customFormat="false" ht="16.5" hidden="false" customHeight="false" outlineLevel="0" collapsed="false">
      <c r="A160" s="31" t="str">
        <f aca="false">IF(D160&lt;&gt;"",ROW()-5,"")</f>
        <v/>
      </c>
      <c r="B160" s="31"/>
      <c r="C160" s="31"/>
      <c r="D160" s="31"/>
      <c r="E160" s="32"/>
      <c r="F160" s="31"/>
      <c r="G160" s="31"/>
      <c r="H160" s="9"/>
      <c r="I160" s="9"/>
      <c r="J160" s="9"/>
      <c r="K160" s="9"/>
      <c r="L160" s="9"/>
      <c r="M160" s="9"/>
    </row>
    <row r="161" customFormat="false" ht="16.5" hidden="false" customHeight="false" outlineLevel="0" collapsed="false">
      <c r="A161" s="31" t="str">
        <f aca="false">IF(D161&lt;&gt;"",ROW()-5,"")</f>
        <v/>
      </c>
      <c r="B161" s="31"/>
      <c r="C161" s="31"/>
      <c r="D161" s="31"/>
      <c r="E161" s="32"/>
      <c r="F161" s="31"/>
      <c r="G161" s="31"/>
      <c r="H161" s="9"/>
      <c r="I161" s="9"/>
      <c r="J161" s="9"/>
      <c r="K161" s="9"/>
      <c r="L161" s="9"/>
      <c r="M161" s="9"/>
    </row>
    <row r="162" customFormat="false" ht="16.5" hidden="false" customHeight="false" outlineLevel="0" collapsed="false">
      <c r="A162" s="31" t="str">
        <f aca="false">IF(D162&lt;&gt;"",ROW()-5,"")</f>
        <v/>
      </c>
      <c r="B162" s="31"/>
      <c r="C162" s="31"/>
      <c r="D162" s="31"/>
      <c r="E162" s="32"/>
      <c r="F162" s="31"/>
      <c r="G162" s="31"/>
      <c r="H162" s="9"/>
      <c r="I162" s="9"/>
      <c r="J162" s="9"/>
      <c r="K162" s="9"/>
      <c r="L162" s="9"/>
      <c r="M162" s="9"/>
    </row>
    <row r="163" customFormat="false" ht="16.5" hidden="false" customHeight="false" outlineLevel="0" collapsed="false">
      <c r="A163" s="31" t="str">
        <f aca="false">IF(D163&lt;&gt;"",ROW()-5,"")</f>
        <v/>
      </c>
      <c r="B163" s="31"/>
      <c r="C163" s="31"/>
      <c r="D163" s="31"/>
      <c r="E163" s="32"/>
      <c r="F163" s="31"/>
      <c r="G163" s="31"/>
      <c r="H163" s="9"/>
      <c r="I163" s="9"/>
      <c r="J163" s="9"/>
      <c r="K163" s="9"/>
      <c r="L163" s="9"/>
      <c r="M163" s="9"/>
    </row>
    <row r="164" customFormat="false" ht="16.5" hidden="false" customHeight="false" outlineLevel="0" collapsed="false">
      <c r="A164" s="31" t="str">
        <f aca="false">IF(D164&lt;&gt;"",ROW()-5,"")</f>
        <v/>
      </c>
      <c r="B164" s="31"/>
      <c r="C164" s="31"/>
      <c r="D164" s="31"/>
      <c r="E164" s="32"/>
      <c r="F164" s="31"/>
      <c r="G164" s="31"/>
      <c r="H164" s="9"/>
      <c r="I164" s="9"/>
      <c r="J164" s="9"/>
      <c r="K164" s="9"/>
      <c r="L164" s="9"/>
      <c r="M164" s="9"/>
    </row>
    <row r="165" customFormat="false" ht="16.5" hidden="false" customHeight="false" outlineLevel="0" collapsed="false">
      <c r="A165" s="31" t="str">
        <f aca="false">IF(D165&lt;&gt;"",ROW()-5,"")</f>
        <v/>
      </c>
      <c r="B165" s="31"/>
      <c r="C165" s="31"/>
      <c r="D165" s="31"/>
      <c r="E165" s="32"/>
      <c r="F165" s="31"/>
      <c r="G165" s="31"/>
      <c r="H165" s="9"/>
      <c r="I165" s="9"/>
      <c r="J165" s="9"/>
      <c r="K165" s="9"/>
      <c r="L165" s="9"/>
      <c r="M165" s="9"/>
    </row>
    <row r="166" customFormat="false" ht="16.5" hidden="false" customHeight="false" outlineLevel="0" collapsed="false">
      <c r="A166" s="31" t="str">
        <f aca="false">IF(D166&lt;&gt;"",ROW()-5,"")</f>
        <v/>
      </c>
      <c r="B166" s="31"/>
      <c r="C166" s="31"/>
      <c r="D166" s="31"/>
      <c r="E166" s="32"/>
      <c r="F166" s="31"/>
      <c r="G166" s="31"/>
      <c r="H166" s="9"/>
      <c r="I166" s="9"/>
      <c r="J166" s="9"/>
      <c r="K166" s="9"/>
      <c r="L166" s="9"/>
      <c r="M166" s="9"/>
    </row>
    <row r="167" customFormat="false" ht="16.5" hidden="false" customHeight="false" outlineLevel="0" collapsed="false">
      <c r="A167" s="31" t="str">
        <f aca="false">IF(D167&lt;&gt;"",ROW()-5,"")</f>
        <v/>
      </c>
      <c r="B167" s="31"/>
      <c r="C167" s="31"/>
      <c r="D167" s="31"/>
      <c r="E167" s="32"/>
      <c r="F167" s="31"/>
      <c r="G167" s="31"/>
      <c r="H167" s="9"/>
      <c r="I167" s="9"/>
      <c r="J167" s="9"/>
      <c r="K167" s="9"/>
      <c r="L167" s="9"/>
      <c r="M167" s="9"/>
    </row>
    <row r="168" customFormat="false" ht="16.5" hidden="false" customHeight="false" outlineLevel="0" collapsed="false">
      <c r="A168" s="31" t="str">
        <f aca="false">IF(D168&lt;&gt;"",ROW()-5,"")</f>
        <v/>
      </c>
      <c r="B168" s="31"/>
      <c r="C168" s="31"/>
      <c r="D168" s="31"/>
      <c r="E168" s="32"/>
      <c r="F168" s="31"/>
      <c r="G168" s="31"/>
      <c r="H168" s="9"/>
      <c r="I168" s="9"/>
      <c r="J168" s="9"/>
      <c r="K168" s="9"/>
      <c r="L168" s="9"/>
      <c r="M168" s="9"/>
    </row>
    <row r="169" customFormat="false" ht="16.5" hidden="false" customHeight="false" outlineLevel="0" collapsed="false">
      <c r="A169" s="31" t="str">
        <f aca="false">IF(D169&lt;&gt;"",ROW()-5,"")</f>
        <v/>
      </c>
      <c r="B169" s="31"/>
      <c r="C169" s="31"/>
      <c r="D169" s="31"/>
      <c r="E169" s="32"/>
      <c r="F169" s="31"/>
      <c r="G169" s="31"/>
      <c r="H169" s="9"/>
      <c r="I169" s="9"/>
      <c r="J169" s="9"/>
      <c r="K169" s="9"/>
      <c r="L169" s="9"/>
      <c r="M169" s="9"/>
    </row>
    <row r="170" customFormat="false" ht="16.5" hidden="false" customHeight="false" outlineLevel="0" collapsed="false">
      <c r="A170" s="31" t="str">
        <f aca="false">IF(D170&lt;&gt;"",ROW()-5,"")</f>
        <v/>
      </c>
      <c r="B170" s="31"/>
      <c r="C170" s="31"/>
      <c r="D170" s="31"/>
      <c r="E170" s="32"/>
      <c r="F170" s="31"/>
      <c r="G170" s="31"/>
      <c r="H170" s="9"/>
      <c r="I170" s="9"/>
      <c r="J170" s="9"/>
      <c r="K170" s="9"/>
      <c r="L170" s="9"/>
      <c r="M170" s="9"/>
    </row>
    <row r="171" customFormat="false" ht="16.5" hidden="false" customHeight="false" outlineLevel="0" collapsed="false">
      <c r="A171" s="31" t="str">
        <f aca="false">IF(D171&lt;&gt;"",ROW()-5,"")</f>
        <v/>
      </c>
      <c r="B171" s="31"/>
      <c r="C171" s="31"/>
      <c r="D171" s="31"/>
      <c r="E171" s="32"/>
      <c r="F171" s="31"/>
      <c r="G171" s="31"/>
      <c r="H171" s="9"/>
      <c r="I171" s="9"/>
      <c r="J171" s="9"/>
      <c r="K171" s="9"/>
      <c r="L171" s="9"/>
      <c r="M171" s="9"/>
    </row>
    <row r="172" customFormat="false" ht="16.5" hidden="false" customHeight="false" outlineLevel="0" collapsed="false">
      <c r="A172" s="31" t="str">
        <f aca="false">IF(D172&lt;&gt;"",ROW()-5,"")</f>
        <v/>
      </c>
      <c r="B172" s="31"/>
      <c r="C172" s="31"/>
      <c r="D172" s="31"/>
      <c r="E172" s="32"/>
      <c r="F172" s="31"/>
      <c r="G172" s="31"/>
      <c r="H172" s="9"/>
      <c r="I172" s="9"/>
      <c r="J172" s="9"/>
      <c r="K172" s="9"/>
      <c r="L172" s="9"/>
      <c r="M172" s="9"/>
    </row>
    <row r="173" customFormat="false" ht="16.5" hidden="false" customHeight="false" outlineLevel="0" collapsed="false">
      <c r="A173" s="31" t="str">
        <f aca="false">IF(D173&lt;&gt;"",ROW()-5,"")</f>
        <v/>
      </c>
      <c r="B173" s="31"/>
      <c r="C173" s="31"/>
      <c r="D173" s="31"/>
      <c r="E173" s="32"/>
      <c r="F173" s="31"/>
      <c r="G173" s="31"/>
      <c r="H173" s="9"/>
      <c r="I173" s="9"/>
      <c r="J173" s="9"/>
      <c r="K173" s="9"/>
      <c r="L173" s="9"/>
      <c r="M173" s="9"/>
    </row>
    <row r="174" customFormat="false" ht="16.5" hidden="false" customHeight="false" outlineLevel="0" collapsed="false">
      <c r="A174" s="31" t="str">
        <f aca="false">IF(D174&lt;&gt;"",ROW()-5,"")</f>
        <v/>
      </c>
      <c r="B174" s="31"/>
      <c r="C174" s="31"/>
      <c r="D174" s="31"/>
      <c r="E174" s="32"/>
      <c r="F174" s="31"/>
      <c r="G174" s="31"/>
      <c r="H174" s="9"/>
      <c r="I174" s="9"/>
      <c r="J174" s="9"/>
      <c r="K174" s="9"/>
      <c r="L174" s="9"/>
      <c r="M174" s="9"/>
    </row>
    <row r="175" customFormat="false" ht="16.5" hidden="false" customHeight="false" outlineLevel="0" collapsed="false">
      <c r="A175" s="31" t="str">
        <f aca="false">IF(D175&lt;&gt;"",ROW()-5,"")</f>
        <v/>
      </c>
      <c r="B175" s="31"/>
      <c r="C175" s="31"/>
      <c r="D175" s="31"/>
      <c r="E175" s="32"/>
      <c r="F175" s="31"/>
      <c r="G175" s="31"/>
      <c r="H175" s="9"/>
      <c r="I175" s="9"/>
      <c r="J175" s="9"/>
      <c r="K175" s="9"/>
      <c r="L175" s="9"/>
      <c r="M175" s="9"/>
    </row>
    <row r="176" customFormat="false" ht="16.5" hidden="false" customHeight="false" outlineLevel="0" collapsed="false">
      <c r="A176" s="31" t="str">
        <f aca="false">IF(D176&lt;&gt;"",ROW()-5,"")</f>
        <v/>
      </c>
      <c r="B176" s="31"/>
      <c r="C176" s="31"/>
      <c r="D176" s="31"/>
      <c r="E176" s="32"/>
      <c r="F176" s="31"/>
      <c r="G176" s="31"/>
      <c r="H176" s="9"/>
      <c r="I176" s="9"/>
      <c r="J176" s="9"/>
      <c r="K176" s="9"/>
      <c r="L176" s="9"/>
      <c r="M176" s="9"/>
    </row>
    <row r="177" customFormat="false" ht="16.5" hidden="false" customHeight="false" outlineLevel="0" collapsed="false">
      <c r="A177" s="31" t="str">
        <f aca="false">IF(D177&lt;&gt;"",ROW()-5,"")</f>
        <v/>
      </c>
      <c r="B177" s="31"/>
      <c r="C177" s="31"/>
      <c r="D177" s="31"/>
      <c r="E177" s="32"/>
      <c r="F177" s="31"/>
      <c r="G177" s="31"/>
      <c r="H177" s="9"/>
      <c r="I177" s="9"/>
      <c r="J177" s="9"/>
      <c r="K177" s="9"/>
      <c r="L177" s="9"/>
      <c r="M177" s="9"/>
    </row>
    <row r="178" customFormat="false" ht="16.5" hidden="false" customHeight="false" outlineLevel="0" collapsed="false">
      <c r="A178" s="31" t="str">
        <f aca="false">IF(D178&lt;&gt;"",ROW()-5,"")</f>
        <v/>
      </c>
      <c r="B178" s="31"/>
      <c r="C178" s="31"/>
      <c r="D178" s="31"/>
      <c r="E178" s="32"/>
      <c r="F178" s="31"/>
      <c r="G178" s="31"/>
      <c r="H178" s="9"/>
      <c r="I178" s="9"/>
      <c r="J178" s="9"/>
      <c r="K178" s="9"/>
      <c r="L178" s="9"/>
      <c r="M178" s="9"/>
    </row>
    <row r="179" customFormat="false" ht="16.5" hidden="false" customHeight="false" outlineLevel="0" collapsed="false">
      <c r="A179" s="31" t="str">
        <f aca="false">IF(D179&lt;&gt;"",ROW()-5,"")</f>
        <v/>
      </c>
      <c r="B179" s="31"/>
      <c r="C179" s="31"/>
      <c r="D179" s="31"/>
      <c r="E179" s="32"/>
      <c r="F179" s="31"/>
      <c r="G179" s="31"/>
      <c r="H179" s="9"/>
      <c r="I179" s="9"/>
      <c r="J179" s="9"/>
      <c r="K179" s="9"/>
      <c r="L179" s="9"/>
      <c r="M179" s="9"/>
    </row>
    <row r="180" customFormat="false" ht="16.5" hidden="false" customHeight="false" outlineLevel="0" collapsed="false">
      <c r="A180" s="31" t="str">
        <f aca="false">IF(D180&lt;&gt;"",ROW()-5,"")</f>
        <v/>
      </c>
      <c r="B180" s="31"/>
      <c r="C180" s="31"/>
      <c r="D180" s="31"/>
      <c r="E180" s="32"/>
      <c r="F180" s="31"/>
      <c r="G180" s="31"/>
      <c r="H180" s="9"/>
      <c r="I180" s="9"/>
      <c r="J180" s="9"/>
      <c r="K180" s="9"/>
      <c r="L180" s="9"/>
      <c r="M180" s="9"/>
    </row>
    <row r="181" customFormat="false" ht="16.5" hidden="false" customHeight="false" outlineLevel="0" collapsed="false">
      <c r="A181" s="31" t="str">
        <f aca="false">IF(D181&lt;&gt;"",ROW()-5,"")</f>
        <v/>
      </c>
      <c r="B181" s="31"/>
      <c r="C181" s="31"/>
      <c r="D181" s="31"/>
      <c r="E181" s="32"/>
      <c r="F181" s="31"/>
      <c r="G181" s="31"/>
      <c r="H181" s="9"/>
      <c r="I181" s="9"/>
      <c r="J181" s="9"/>
      <c r="K181" s="9"/>
      <c r="L181" s="9"/>
      <c r="M181" s="9"/>
    </row>
    <row r="182" customFormat="false" ht="16.5" hidden="false" customHeight="false" outlineLevel="0" collapsed="false">
      <c r="A182" s="31" t="str">
        <f aca="false">IF(D182&lt;&gt;"",ROW()-5,"")</f>
        <v/>
      </c>
      <c r="B182" s="31"/>
      <c r="C182" s="31"/>
      <c r="D182" s="31"/>
      <c r="E182" s="32"/>
      <c r="F182" s="31"/>
      <c r="G182" s="31"/>
      <c r="H182" s="9"/>
      <c r="I182" s="9"/>
      <c r="J182" s="9"/>
      <c r="K182" s="9"/>
      <c r="L182" s="9"/>
      <c r="M182" s="9"/>
    </row>
    <row r="183" customFormat="false" ht="16.5" hidden="false" customHeight="false" outlineLevel="0" collapsed="false">
      <c r="A183" s="31" t="str">
        <f aca="false">IF(D183&lt;&gt;"",ROW()-5,"")</f>
        <v/>
      </c>
      <c r="B183" s="31"/>
      <c r="C183" s="31"/>
      <c r="D183" s="31"/>
      <c r="E183" s="32"/>
      <c r="F183" s="31"/>
      <c r="G183" s="31"/>
      <c r="H183" s="9"/>
      <c r="I183" s="9"/>
      <c r="J183" s="9"/>
      <c r="K183" s="9"/>
      <c r="L183" s="9"/>
      <c r="M183" s="9"/>
    </row>
    <row r="184" customFormat="false" ht="16.5" hidden="false" customHeight="false" outlineLevel="0" collapsed="false">
      <c r="A184" s="31" t="str">
        <f aca="false">IF(D184&lt;&gt;"",ROW()-5,"")</f>
        <v/>
      </c>
      <c r="B184" s="31"/>
      <c r="C184" s="31"/>
      <c r="D184" s="31"/>
      <c r="E184" s="32"/>
      <c r="F184" s="31"/>
      <c r="G184" s="31"/>
      <c r="H184" s="9"/>
      <c r="I184" s="9"/>
      <c r="J184" s="9"/>
      <c r="K184" s="9"/>
      <c r="L184" s="9"/>
      <c r="M184" s="9"/>
    </row>
    <row r="185" customFormat="false" ht="16.5" hidden="false" customHeight="false" outlineLevel="0" collapsed="false">
      <c r="A185" s="31" t="str">
        <f aca="false">IF(D185&lt;&gt;"",ROW()-5,"")</f>
        <v/>
      </c>
      <c r="B185" s="31"/>
      <c r="C185" s="31"/>
      <c r="D185" s="31"/>
      <c r="E185" s="32"/>
      <c r="F185" s="31"/>
      <c r="G185" s="31"/>
      <c r="H185" s="9"/>
      <c r="I185" s="9"/>
      <c r="J185" s="9"/>
      <c r="K185" s="9"/>
      <c r="L185" s="9"/>
      <c r="M185" s="9"/>
    </row>
    <row r="186" customFormat="false" ht="16.5" hidden="false" customHeight="false" outlineLevel="0" collapsed="false">
      <c r="A186" s="31" t="str">
        <f aca="false">IF(D186&lt;&gt;"",ROW()-5,"")</f>
        <v/>
      </c>
      <c r="B186" s="31"/>
      <c r="C186" s="31"/>
      <c r="D186" s="31"/>
      <c r="E186" s="32"/>
      <c r="F186" s="31"/>
      <c r="G186" s="31"/>
      <c r="H186" s="9"/>
      <c r="I186" s="9"/>
      <c r="J186" s="9"/>
      <c r="K186" s="9"/>
      <c r="L186" s="9"/>
      <c r="M186" s="9"/>
    </row>
    <row r="187" customFormat="false" ht="16.5" hidden="false" customHeight="false" outlineLevel="0" collapsed="false">
      <c r="A187" s="31" t="str">
        <f aca="false">IF(D187&lt;&gt;"",ROW()-5,"")</f>
        <v/>
      </c>
      <c r="B187" s="31"/>
      <c r="C187" s="31"/>
      <c r="D187" s="31"/>
      <c r="E187" s="32"/>
      <c r="F187" s="31"/>
      <c r="G187" s="31"/>
      <c r="H187" s="9"/>
      <c r="I187" s="9"/>
      <c r="J187" s="9"/>
      <c r="K187" s="9"/>
      <c r="L187" s="9"/>
      <c r="M187" s="9"/>
    </row>
    <row r="188" customFormat="false" ht="16.5" hidden="false" customHeight="false" outlineLevel="0" collapsed="false">
      <c r="A188" s="31" t="str">
        <f aca="false">IF(D188&lt;&gt;"",ROW()-5,"")</f>
        <v/>
      </c>
      <c r="B188" s="31"/>
      <c r="C188" s="31"/>
      <c r="D188" s="31"/>
      <c r="E188" s="32"/>
      <c r="F188" s="31"/>
      <c r="G188" s="31"/>
      <c r="H188" s="9"/>
      <c r="I188" s="9"/>
      <c r="J188" s="9"/>
      <c r="K188" s="9"/>
      <c r="L188" s="9"/>
      <c r="M188" s="9"/>
    </row>
    <row r="189" customFormat="false" ht="16.5" hidden="false" customHeight="false" outlineLevel="0" collapsed="false">
      <c r="A189" s="31" t="str">
        <f aca="false">IF(D189&lt;&gt;"",ROW()-5,"")</f>
        <v/>
      </c>
      <c r="B189" s="31"/>
      <c r="C189" s="31"/>
      <c r="D189" s="31"/>
      <c r="E189" s="32"/>
      <c r="F189" s="31"/>
      <c r="G189" s="31"/>
      <c r="H189" s="9"/>
      <c r="I189" s="9"/>
      <c r="J189" s="9"/>
      <c r="K189" s="9"/>
      <c r="L189" s="9"/>
      <c r="M189" s="9"/>
    </row>
    <row r="190" customFormat="false" ht="16.5" hidden="false" customHeight="false" outlineLevel="0" collapsed="false">
      <c r="A190" s="31" t="str">
        <f aca="false">IF(D190&lt;&gt;"",ROW()-5,"")</f>
        <v/>
      </c>
      <c r="B190" s="31"/>
      <c r="C190" s="31"/>
      <c r="D190" s="31"/>
      <c r="E190" s="32"/>
      <c r="F190" s="31"/>
      <c r="G190" s="31"/>
      <c r="H190" s="9"/>
      <c r="I190" s="9"/>
      <c r="J190" s="9"/>
      <c r="K190" s="9"/>
      <c r="L190" s="9"/>
      <c r="M190" s="9"/>
    </row>
    <row r="191" customFormat="false" ht="16.5" hidden="false" customHeight="false" outlineLevel="0" collapsed="false">
      <c r="A191" s="31" t="str">
        <f aca="false">IF(D191&lt;&gt;"",ROW()-5,"")</f>
        <v/>
      </c>
      <c r="B191" s="31"/>
      <c r="C191" s="31"/>
      <c r="D191" s="31"/>
      <c r="E191" s="32"/>
      <c r="F191" s="31"/>
      <c r="G191" s="31"/>
      <c r="H191" s="9"/>
      <c r="I191" s="9"/>
      <c r="J191" s="9"/>
      <c r="K191" s="9"/>
      <c r="L191" s="9"/>
      <c r="M191" s="9"/>
    </row>
    <row r="192" customFormat="false" ht="16.5" hidden="false" customHeight="false" outlineLevel="0" collapsed="false">
      <c r="A192" s="31" t="str">
        <f aca="false">IF(D192&lt;&gt;"",ROW()-5,"")</f>
        <v/>
      </c>
      <c r="B192" s="31"/>
      <c r="C192" s="31"/>
      <c r="D192" s="31"/>
      <c r="E192" s="32"/>
      <c r="F192" s="31"/>
      <c r="G192" s="31"/>
      <c r="H192" s="9"/>
      <c r="I192" s="9"/>
      <c r="J192" s="9"/>
      <c r="K192" s="9"/>
      <c r="L192" s="9"/>
      <c r="M192" s="9"/>
    </row>
    <row r="193" customFormat="false" ht="16.5" hidden="false" customHeight="false" outlineLevel="0" collapsed="false">
      <c r="A193" s="31" t="str">
        <f aca="false">IF(D193&lt;&gt;"",ROW()-5,"")</f>
        <v/>
      </c>
      <c r="B193" s="31"/>
      <c r="C193" s="31"/>
      <c r="D193" s="31"/>
      <c r="E193" s="32"/>
      <c r="F193" s="31"/>
      <c r="G193" s="31"/>
      <c r="H193" s="9"/>
      <c r="I193" s="9"/>
      <c r="J193" s="9"/>
      <c r="K193" s="9"/>
      <c r="L193" s="9"/>
      <c r="M193" s="9"/>
    </row>
    <row r="194" customFormat="false" ht="16.5" hidden="false" customHeight="false" outlineLevel="0" collapsed="false">
      <c r="A194" s="31" t="str">
        <f aca="false">IF(D194&lt;&gt;"",ROW()-5,"")</f>
        <v/>
      </c>
      <c r="B194" s="31"/>
      <c r="C194" s="31"/>
      <c r="D194" s="31"/>
      <c r="E194" s="32"/>
      <c r="F194" s="31"/>
      <c r="G194" s="31"/>
      <c r="H194" s="9"/>
      <c r="I194" s="9"/>
      <c r="J194" s="9"/>
      <c r="K194" s="9"/>
      <c r="L194" s="9"/>
      <c r="M194" s="9"/>
    </row>
    <row r="195" customFormat="false" ht="16.5" hidden="false" customHeight="false" outlineLevel="0" collapsed="false">
      <c r="A195" s="31" t="str">
        <f aca="false">IF(D195&lt;&gt;"",ROW()-5,"")</f>
        <v/>
      </c>
      <c r="B195" s="31"/>
      <c r="C195" s="31"/>
      <c r="D195" s="31"/>
      <c r="E195" s="32"/>
      <c r="F195" s="31"/>
      <c r="G195" s="31"/>
      <c r="H195" s="9"/>
      <c r="I195" s="9"/>
      <c r="J195" s="9"/>
      <c r="K195" s="9"/>
      <c r="L195" s="9"/>
      <c r="M195" s="9"/>
    </row>
    <row r="196" customFormat="false" ht="16.5" hidden="false" customHeight="false" outlineLevel="0" collapsed="false">
      <c r="A196" s="31" t="str">
        <f aca="false">IF(D196&lt;&gt;"",ROW()-5,"")</f>
        <v/>
      </c>
      <c r="B196" s="31"/>
      <c r="C196" s="31"/>
      <c r="D196" s="31"/>
      <c r="E196" s="32"/>
      <c r="F196" s="31"/>
      <c r="G196" s="31"/>
      <c r="H196" s="9"/>
      <c r="I196" s="9"/>
      <c r="J196" s="9"/>
      <c r="K196" s="9"/>
      <c r="L196" s="9"/>
      <c r="M196" s="9"/>
    </row>
    <row r="197" customFormat="false" ht="16.5" hidden="false" customHeight="false" outlineLevel="0" collapsed="false">
      <c r="A197" s="31" t="str">
        <f aca="false">IF(D197&lt;&gt;"",ROW()-5,"")</f>
        <v/>
      </c>
      <c r="B197" s="31"/>
      <c r="C197" s="31"/>
      <c r="D197" s="31"/>
      <c r="E197" s="32"/>
      <c r="F197" s="31"/>
      <c r="G197" s="31"/>
      <c r="H197" s="9"/>
      <c r="I197" s="9"/>
      <c r="J197" s="9"/>
      <c r="K197" s="9"/>
      <c r="L197" s="9"/>
      <c r="M197" s="9"/>
    </row>
    <row r="198" customFormat="false" ht="16.5" hidden="false" customHeight="false" outlineLevel="0" collapsed="false">
      <c r="A198" s="31" t="str">
        <f aca="false">IF(D198&lt;&gt;"",ROW()-5,"")</f>
        <v/>
      </c>
      <c r="B198" s="31"/>
      <c r="C198" s="31"/>
      <c r="D198" s="31"/>
      <c r="E198" s="32"/>
      <c r="F198" s="31"/>
      <c r="G198" s="31"/>
      <c r="H198" s="9"/>
      <c r="I198" s="9"/>
      <c r="J198" s="9"/>
      <c r="K198" s="9"/>
      <c r="L198" s="9"/>
      <c r="M198" s="9"/>
    </row>
    <row r="199" customFormat="false" ht="16.5" hidden="false" customHeight="false" outlineLevel="0" collapsed="false">
      <c r="A199" s="31" t="str">
        <f aca="false">IF(D199&lt;&gt;"",ROW()-5,"")</f>
        <v/>
      </c>
      <c r="B199" s="31"/>
      <c r="C199" s="31"/>
      <c r="D199" s="31"/>
      <c r="E199" s="32"/>
      <c r="F199" s="31"/>
      <c r="G199" s="31"/>
      <c r="H199" s="9"/>
      <c r="I199" s="9"/>
      <c r="J199" s="9"/>
      <c r="K199" s="9"/>
      <c r="L199" s="9"/>
      <c r="M199" s="9"/>
    </row>
    <row r="200" customFormat="false" ht="16.5" hidden="false" customHeight="false" outlineLevel="0" collapsed="false">
      <c r="A200" s="31" t="str">
        <f aca="false">IF(D200&lt;&gt;"",ROW()-5,"")</f>
        <v/>
      </c>
      <c r="B200" s="31"/>
      <c r="C200" s="31"/>
      <c r="D200" s="31"/>
      <c r="E200" s="32"/>
      <c r="F200" s="31"/>
      <c r="G200" s="31"/>
      <c r="H200" s="9"/>
      <c r="I200" s="9"/>
      <c r="J200" s="9"/>
      <c r="K200" s="9"/>
      <c r="L200" s="9"/>
      <c r="M200" s="9"/>
    </row>
    <row r="201" customFormat="false" ht="16.5" hidden="false" customHeight="false" outlineLevel="0" collapsed="false">
      <c r="A201" s="31" t="str">
        <f aca="false">IF(D201&lt;&gt;"",ROW()-5,"")</f>
        <v/>
      </c>
      <c r="B201" s="31"/>
      <c r="C201" s="31"/>
      <c r="D201" s="31"/>
      <c r="E201" s="32"/>
      <c r="F201" s="31"/>
      <c r="G201" s="31"/>
      <c r="H201" s="9"/>
      <c r="I201" s="9"/>
      <c r="J201" s="9"/>
      <c r="K201" s="9"/>
      <c r="L201" s="9"/>
      <c r="M201" s="9"/>
    </row>
    <row r="202" customFormat="false" ht="16.5" hidden="false" customHeight="false" outlineLevel="0" collapsed="false">
      <c r="A202" s="31" t="str">
        <f aca="false">IF(D202&lt;&gt;"",ROW()-5,"")</f>
        <v/>
      </c>
      <c r="B202" s="31"/>
      <c r="C202" s="31"/>
      <c r="D202" s="31"/>
      <c r="E202" s="32"/>
      <c r="F202" s="31"/>
      <c r="G202" s="31"/>
      <c r="H202" s="9"/>
      <c r="I202" s="9"/>
      <c r="J202" s="9"/>
      <c r="K202" s="9"/>
      <c r="L202" s="9"/>
      <c r="M202" s="9"/>
    </row>
    <row r="203" customFormat="false" ht="16.5" hidden="false" customHeight="false" outlineLevel="0" collapsed="false">
      <c r="A203" s="31" t="str">
        <f aca="false">IF(D203&lt;&gt;"",ROW()-5,"")</f>
        <v/>
      </c>
      <c r="B203" s="31"/>
      <c r="C203" s="31"/>
      <c r="D203" s="31"/>
      <c r="E203" s="32"/>
      <c r="F203" s="31"/>
      <c r="G203" s="31"/>
      <c r="H203" s="9"/>
      <c r="I203" s="9"/>
      <c r="J203" s="9"/>
      <c r="K203" s="9"/>
      <c r="L203" s="9"/>
      <c r="M203" s="9"/>
    </row>
    <row r="204" customFormat="false" ht="16.5" hidden="false" customHeight="false" outlineLevel="0" collapsed="false">
      <c r="A204" s="31" t="str">
        <f aca="false">IF(D204&lt;&gt;"",ROW()-5,"")</f>
        <v/>
      </c>
      <c r="B204" s="31"/>
      <c r="C204" s="31"/>
      <c r="D204" s="31"/>
      <c r="E204" s="32"/>
      <c r="F204" s="31"/>
      <c r="G204" s="31"/>
      <c r="H204" s="9"/>
      <c r="I204" s="9"/>
      <c r="J204" s="9"/>
      <c r="K204" s="9"/>
      <c r="L204" s="9"/>
      <c r="M204" s="9"/>
    </row>
    <row r="205" customFormat="false" ht="16.5" hidden="false" customHeight="false" outlineLevel="0" collapsed="false">
      <c r="A205" s="31" t="str">
        <f aca="false">IF(D205&lt;&gt;"",ROW()-5,"")</f>
        <v/>
      </c>
      <c r="B205" s="31"/>
      <c r="C205" s="31"/>
      <c r="D205" s="31"/>
      <c r="E205" s="32"/>
      <c r="F205" s="31"/>
      <c r="G205" s="31"/>
      <c r="H205" s="9"/>
      <c r="I205" s="9"/>
      <c r="J205" s="9"/>
      <c r="K205" s="9"/>
      <c r="L205" s="9"/>
      <c r="M205" s="9"/>
    </row>
    <row r="206" customFormat="false" ht="16.5" hidden="false" customHeight="false" outlineLevel="0" collapsed="false">
      <c r="A206" s="31" t="str">
        <f aca="false">IF(D206&lt;&gt;"",ROW()-5,"")</f>
        <v/>
      </c>
      <c r="B206" s="31"/>
      <c r="C206" s="31"/>
      <c r="D206" s="31"/>
      <c r="E206" s="32"/>
      <c r="F206" s="31"/>
      <c r="G206" s="31"/>
      <c r="H206" s="9"/>
      <c r="I206" s="9"/>
      <c r="J206" s="9"/>
      <c r="K206" s="9"/>
      <c r="L206" s="9"/>
      <c r="M206" s="9"/>
    </row>
    <row r="207" customFormat="false" ht="16.5" hidden="false" customHeight="false" outlineLevel="0" collapsed="false">
      <c r="A207" s="31" t="str">
        <f aca="false">IF(D207&lt;&gt;"",ROW()-5,"")</f>
        <v/>
      </c>
      <c r="B207" s="31"/>
      <c r="C207" s="31"/>
      <c r="D207" s="31"/>
      <c r="E207" s="32"/>
      <c r="F207" s="31"/>
      <c r="G207" s="31"/>
      <c r="H207" s="9"/>
      <c r="I207" s="9"/>
      <c r="J207" s="9"/>
      <c r="K207" s="9"/>
      <c r="L207" s="9"/>
      <c r="M207" s="9"/>
    </row>
    <row r="208" customFormat="false" ht="16.5" hidden="false" customHeight="false" outlineLevel="0" collapsed="false">
      <c r="A208" s="31" t="str">
        <f aca="false">IF(D208&lt;&gt;"",ROW()-5,"")</f>
        <v/>
      </c>
      <c r="B208" s="31"/>
      <c r="C208" s="31"/>
      <c r="D208" s="31"/>
      <c r="E208" s="32"/>
      <c r="F208" s="31"/>
      <c r="G208" s="31"/>
      <c r="H208" s="9"/>
      <c r="I208" s="9"/>
      <c r="J208" s="9"/>
      <c r="K208" s="9"/>
      <c r="L208" s="9"/>
      <c r="M208" s="9"/>
    </row>
    <row r="209" customFormat="false" ht="16.5" hidden="false" customHeight="false" outlineLevel="0" collapsed="false">
      <c r="A209" s="31" t="str">
        <f aca="false">IF(D209&lt;&gt;"",ROW()-5,"")</f>
        <v/>
      </c>
      <c r="B209" s="31"/>
      <c r="C209" s="31"/>
      <c r="D209" s="31"/>
      <c r="E209" s="32"/>
      <c r="F209" s="31"/>
      <c r="G209" s="31"/>
      <c r="H209" s="9"/>
      <c r="I209" s="9"/>
      <c r="J209" s="9"/>
      <c r="K209" s="9"/>
      <c r="L209" s="9"/>
      <c r="M209" s="9"/>
    </row>
    <row r="210" customFormat="false" ht="16.5" hidden="false" customHeight="false" outlineLevel="0" collapsed="false">
      <c r="A210" s="31" t="str">
        <f aca="false">IF(D210&lt;&gt;"",ROW()-5,"")</f>
        <v/>
      </c>
      <c r="B210" s="31"/>
      <c r="C210" s="31"/>
      <c r="D210" s="31"/>
      <c r="E210" s="32"/>
      <c r="F210" s="31"/>
      <c r="G210" s="31"/>
      <c r="H210" s="9"/>
      <c r="I210" s="9"/>
      <c r="J210" s="9"/>
      <c r="K210" s="9"/>
      <c r="L210" s="9"/>
      <c r="M210" s="9"/>
    </row>
    <row r="211" customFormat="false" ht="16.5" hidden="false" customHeight="false" outlineLevel="0" collapsed="false">
      <c r="A211" s="31" t="str">
        <f aca="false">IF(D211&lt;&gt;"",ROW()-5,"")</f>
        <v/>
      </c>
      <c r="B211" s="31"/>
      <c r="C211" s="31"/>
      <c r="D211" s="31"/>
      <c r="E211" s="32"/>
      <c r="F211" s="31"/>
      <c r="G211" s="31"/>
      <c r="H211" s="9"/>
      <c r="I211" s="9"/>
      <c r="J211" s="9"/>
      <c r="K211" s="9"/>
      <c r="L211" s="9"/>
      <c r="M211" s="9"/>
    </row>
    <row r="212" customFormat="false" ht="16.5" hidden="false" customHeight="false" outlineLevel="0" collapsed="false">
      <c r="A212" s="31" t="str">
        <f aca="false">IF(D212&lt;&gt;"",ROW()-5,"")</f>
        <v/>
      </c>
      <c r="B212" s="31"/>
      <c r="C212" s="31"/>
      <c r="D212" s="31"/>
      <c r="E212" s="32"/>
      <c r="F212" s="31"/>
      <c r="G212" s="31"/>
      <c r="H212" s="9"/>
      <c r="I212" s="9"/>
      <c r="J212" s="9"/>
      <c r="K212" s="9"/>
      <c r="L212" s="9"/>
      <c r="M212" s="9"/>
    </row>
    <row r="213" customFormat="false" ht="16.5" hidden="false" customHeight="false" outlineLevel="0" collapsed="false">
      <c r="A213" s="31" t="str">
        <f aca="false">IF(D213&lt;&gt;"",ROW()-5,"")</f>
        <v/>
      </c>
      <c r="B213" s="31"/>
      <c r="C213" s="31"/>
      <c r="D213" s="31"/>
      <c r="E213" s="32"/>
      <c r="F213" s="31"/>
      <c r="G213" s="31"/>
      <c r="H213" s="9"/>
      <c r="I213" s="9"/>
      <c r="J213" s="9"/>
      <c r="K213" s="9"/>
      <c r="L213" s="9"/>
      <c r="M213" s="9"/>
    </row>
    <row r="214" customFormat="false" ht="16.5" hidden="false" customHeight="false" outlineLevel="0" collapsed="false">
      <c r="A214" s="31" t="str">
        <f aca="false">IF(D214&lt;&gt;"",ROW()-5,"")</f>
        <v/>
      </c>
      <c r="B214" s="31"/>
      <c r="C214" s="31"/>
      <c r="D214" s="31"/>
      <c r="E214" s="32"/>
      <c r="F214" s="31"/>
      <c r="G214" s="31"/>
      <c r="H214" s="9"/>
      <c r="I214" s="9"/>
      <c r="J214" s="9"/>
      <c r="K214" s="9"/>
      <c r="L214" s="9"/>
      <c r="M214" s="9"/>
    </row>
    <row r="215" customFormat="false" ht="16.5" hidden="false" customHeight="false" outlineLevel="0" collapsed="false">
      <c r="A215" s="31" t="str">
        <f aca="false">IF(D215&lt;&gt;"",ROW()-5,"")</f>
        <v/>
      </c>
      <c r="B215" s="31"/>
      <c r="C215" s="31"/>
      <c r="D215" s="31"/>
      <c r="E215" s="32"/>
      <c r="F215" s="31"/>
      <c r="G215" s="31"/>
      <c r="H215" s="9"/>
      <c r="I215" s="9"/>
      <c r="J215" s="9"/>
      <c r="K215" s="9"/>
      <c r="L215" s="9"/>
      <c r="M215" s="9"/>
    </row>
    <row r="216" customFormat="false" ht="16.5" hidden="false" customHeight="false" outlineLevel="0" collapsed="false">
      <c r="A216" s="31" t="str">
        <f aca="false">IF(D216&lt;&gt;"",ROW()-5,"")</f>
        <v/>
      </c>
      <c r="B216" s="31"/>
      <c r="C216" s="31"/>
      <c r="D216" s="31"/>
      <c r="E216" s="32"/>
      <c r="F216" s="31"/>
      <c r="G216" s="31"/>
      <c r="H216" s="9"/>
      <c r="I216" s="9"/>
      <c r="J216" s="9"/>
      <c r="K216" s="9"/>
      <c r="L216" s="9"/>
      <c r="M216" s="9"/>
    </row>
    <row r="217" customFormat="false" ht="16.5" hidden="false" customHeight="false" outlineLevel="0" collapsed="false">
      <c r="A217" s="31" t="str">
        <f aca="false">IF(D217&lt;&gt;"",ROW()-5,"")</f>
        <v/>
      </c>
      <c r="B217" s="31"/>
      <c r="C217" s="31"/>
      <c r="D217" s="31"/>
      <c r="E217" s="32"/>
      <c r="F217" s="31"/>
      <c r="G217" s="31"/>
      <c r="H217" s="9"/>
      <c r="I217" s="9"/>
      <c r="J217" s="9"/>
      <c r="K217" s="9"/>
      <c r="L217" s="9"/>
      <c r="M217" s="9"/>
    </row>
    <row r="218" customFormat="false" ht="16.5" hidden="false" customHeight="false" outlineLevel="0" collapsed="false">
      <c r="A218" s="31" t="str">
        <f aca="false">IF(D218&lt;&gt;"",ROW()-5,"")</f>
        <v/>
      </c>
      <c r="B218" s="31"/>
      <c r="C218" s="31"/>
      <c r="D218" s="31"/>
      <c r="E218" s="32"/>
      <c r="F218" s="31"/>
      <c r="G218" s="31"/>
      <c r="H218" s="9"/>
      <c r="I218" s="9"/>
      <c r="J218" s="9"/>
      <c r="K218" s="9"/>
      <c r="L218" s="9"/>
      <c r="M218" s="9"/>
    </row>
    <row r="219" customFormat="false" ht="16.5" hidden="false" customHeight="false" outlineLevel="0" collapsed="false">
      <c r="A219" s="31" t="str">
        <f aca="false">IF(D219&lt;&gt;"",ROW()-5,"")</f>
        <v/>
      </c>
      <c r="B219" s="31"/>
      <c r="C219" s="31"/>
      <c r="D219" s="31"/>
      <c r="E219" s="32"/>
      <c r="F219" s="31"/>
      <c r="G219" s="31"/>
      <c r="H219" s="9"/>
      <c r="I219" s="9"/>
      <c r="J219" s="9"/>
      <c r="K219" s="9"/>
      <c r="L219" s="9"/>
      <c r="M219" s="9"/>
    </row>
    <row r="220" customFormat="false" ht="16.5" hidden="false" customHeight="false" outlineLevel="0" collapsed="false">
      <c r="A220" s="31" t="str">
        <f aca="false">IF(D220&lt;&gt;"",ROW()-5,"")</f>
        <v/>
      </c>
      <c r="B220" s="31"/>
      <c r="C220" s="31"/>
      <c r="D220" s="31"/>
      <c r="E220" s="32"/>
      <c r="F220" s="31"/>
      <c r="G220" s="31"/>
      <c r="H220" s="9"/>
      <c r="I220" s="9"/>
      <c r="J220" s="9"/>
      <c r="K220" s="9"/>
      <c r="L220" s="9"/>
      <c r="M220" s="9"/>
    </row>
    <row r="221" customFormat="false" ht="16.5" hidden="false" customHeight="false" outlineLevel="0" collapsed="false">
      <c r="A221" s="31" t="str">
        <f aca="false">IF(D221&lt;&gt;"",ROW()-5,"")</f>
        <v/>
      </c>
      <c r="B221" s="31"/>
      <c r="C221" s="31"/>
      <c r="D221" s="31"/>
      <c r="E221" s="32"/>
      <c r="F221" s="31"/>
      <c r="G221" s="31"/>
      <c r="H221" s="9"/>
      <c r="I221" s="9"/>
      <c r="J221" s="9"/>
      <c r="K221" s="9"/>
      <c r="L221" s="9"/>
      <c r="M221" s="9"/>
    </row>
    <row r="222" customFormat="false" ht="16.5" hidden="false" customHeight="false" outlineLevel="0" collapsed="false">
      <c r="A222" s="31" t="str">
        <f aca="false">IF(D222&lt;&gt;"",ROW()-5,"")</f>
        <v/>
      </c>
      <c r="B222" s="31"/>
      <c r="C222" s="31"/>
      <c r="D222" s="31"/>
      <c r="E222" s="32"/>
      <c r="F222" s="31"/>
      <c r="G222" s="31"/>
      <c r="H222" s="9"/>
      <c r="I222" s="9"/>
      <c r="J222" s="9"/>
      <c r="K222" s="9"/>
      <c r="L222" s="9"/>
      <c r="M222" s="9"/>
    </row>
    <row r="223" customFormat="false" ht="16.5" hidden="false" customHeight="false" outlineLevel="0" collapsed="false">
      <c r="A223" s="31" t="str">
        <f aca="false">IF(D223&lt;&gt;"",ROW()-5,"")</f>
        <v/>
      </c>
      <c r="B223" s="31"/>
      <c r="C223" s="31"/>
      <c r="D223" s="31"/>
      <c r="E223" s="32"/>
      <c r="F223" s="31"/>
      <c r="G223" s="31"/>
      <c r="H223" s="9"/>
      <c r="I223" s="9"/>
      <c r="J223" s="9"/>
      <c r="K223" s="9"/>
      <c r="L223" s="9"/>
      <c r="M223" s="9"/>
    </row>
    <row r="224" customFormat="false" ht="16.5" hidden="false" customHeight="false" outlineLevel="0" collapsed="false">
      <c r="A224" s="31" t="str">
        <f aca="false">IF(D224&lt;&gt;"",ROW()-5,"")</f>
        <v/>
      </c>
      <c r="B224" s="31"/>
      <c r="C224" s="31"/>
      <c r="D224" s="31"/>
      <c r="E224" s="32"/>
      <c r="F224" s="31"/>
      <c r="G224" s="31"/>
      <c r="H224" s="9"/>
      <c r="I224" s="9"/>
      <c r="J224" s="9"/>
      <c r="K224" s="9"/>
      <c r="L224" s="9"/>
      <c r="M224" s="9"/>
    </row>
    <row r="225" customFormat="false" ht="16.5" hidden="false" customHeight="false" outlineLevel="0" collapsed="false">
      <c r="A225" s="31" t="str">
        <f aca="false">IF(D225&lt;&gt;"",ROW()-5,"")</f>
        <v/>
      </c>
      <c r="B225" s="31"/>
      <c r="C225" s="31"/>
      <c r="D225" s="31"/>
      <c r="E225" s="32"/>
      <c r="F225" s="31"/>
      <c r="G225" s="31"/>
      <c r="H225" s="9"/>
      <c r="I225" s="9"/>
      <c r="J225" s="9"/>
      <c r="K225" s="9"/>
      <c r="L225" s="9"/>
      <c r="M225" s="9"/>
    </row>
    <row r="226" customFormat="false" ht="16.5" hidden="false" customHeight="false" outlineLevel="0" collapsed="false">
      <c r="A226" s="31" t="str">
        <f aca="false">IF(D226&lt;&gt;"",ROW()-5,"")</f>
        <v/>
      </c>
      <c r="B226" s="31"/>
      <c r="C226" s="31"/>
      <c r="D226" s="31"/>
      <c r="E226" s="32"/>
      <c r="F226" s="31"/>
      <c r="G226" s="31"/>
      <c r="H226" s="9"/>
      <c r="I226" s="9"/>
      <c r="J226" s="9"/>
      <c r="K226" s="9"/>
      <c r="L226" s="9"/>
      <c r="M226" s="9"/>
    </row>
    <row r="227" customFormat="false" ht="16.5" hidden="false" customHeight="false" outlineLevel="0" collapsed="false">
      <c r="A227" s="31" t="str">
        <f aca="false">IF(D227&lt;&gt;"",ROW()-5,"")</f>
        <v/>
      </c>
      <c r="B227" s="31"/>
      <c r="C227" s="31"/>
      <c r="D227" s="31"/>
      <c r="E227" s="32"/>
      <c r="F227" s="31"/>
      <c r="G227" s="31"/>
      <c r="H227" s="9"/>
      <c r="I227" s="9"/>
      <c r="J227" s="9"/>
      <c r="K227" s="9"/>
      <c r="L227" s="9"/>
      <c r="M227" s="9"/>
    </row>
    <row r="228" customFormat="false" ht="16.5" hidden="false" customHeight="false" outlineLevel="0" collapsed="false">
      <c r="A228" s="31" t="str">
        <f aca="false">IF(D228&lt;&gt;"",ROW()-5,"")</f>
        <v/>
      </c>
      <c r="B228" s="31"/>
      <c r="C228" s="31"/>
      <c r="D228" s="31"/>
      <c r="E228" s="32"/>
      <c r="F228" s="31"/>
      <c r="G228" s="31"/>
      <c r="H228" s="9"/>
      <c r="I228" s="9"/>
      <c r="J228" s="9"/>
      <c r="K228" s="9"/>
      <c r="L228" s="9"/>
      <c r="M228" s="9"/>
    </row>
    <row r="229" customFormat="false" ht="16.5" hidden="false" customHeight="false" outlineLevel="0" collapsed="false">
      <c r="A229" s="31" t="str">
        <f aca="false">IF(D229&lt;&gt;"",ROW()-5,"")</f>
        <v/>
      </c>
      <c r="B229" s="31"/>
      <c r="C229" s="31"/>
      <c r="D229" s="31"/>
      <c r="E229" s="32"/>
      <c r="F229" s="31"/>
      <c r="G229" s="31"/>
      <c r="H229" s="9"/>
      <c r="I229" s="9"/>
      <c r="J229" s="9"/>
      <c r="K229" s="9"/>
      <c r="L229" s="9"/>
      <c r="M229" s="9"/>
    </row>
    <row r="230" customFormat="false" ht="16.5" hidden="false" customHeight="false" outlineLevel="0" collapsed="false">
      <c r="A230" s="31" t="str">
        <f aca="false">IF(D230&lt;&gt;"",ROW()-5,"")</f>
        <v/>
      </c>
      <c r="B230" s="31"/>
      <c r="C230" s="31"/>
      <c r="D230" s="31"/>
      <c r="E230" s="32"/>
      <c r="F230" s="31"/>
      <c r="G230" s="31"/>
      <c r="H230" s="9"/>
      <c r="I230" s="9"/>
      <c r="J230" s="9"/>
      <c r="K230" s="9"/>
      <c r="L230" s="9"/>
      <c r="M230" s="9"/>
    </row>
    <row r="231" customFormat="false" ht="16.5" hidden="false" customHeight="false" outlineLevel="0" collapsed="false">
      <c r="A231" s="31" t="str">
        <f aca="false">IF(D231&lt;&gt;"",ROW()-5,"")</f>
        <v/>
      </c>
      <c r="B231" s="31"/>
      <c r="C231" s="31"/>
      <c r="D231" s="31"/>
      <c r="E231" s="32"/>
      <c r="F231" s="31"/>
      <c r="G231" s="31"/>
      <c r="H231" s="9"/>
      <c r="I231" s="9"/>
      <c r="J231" s="9"/>
      <c r="K231" s="9"/>
      <c r="L231" s="9"/>
      <c r="M231" s="9"/>
    </row>
    <row r="232" customFormat="false" ht="16.5" hidden="false" customHeight="false" outlineLevel="0" collapsed="false">
      <c r="A232" s="31" t="str">
        <f aca="false">IF(D232&lt;&gt;"",ROW()-5,"")</f>
        <v/>
      </c>
      <c r="B232" s="31"/>
      <c r="C232" s="31"/>
      <c r="D232" s="31"/>
      <c r="E232" s="32"/>
      <c r="F232" s="31"/>
      <c r="G232" s="31"/>
      <c r="H232" s="9"/>
      <c r="I232" s="9"/>
      <c r="J232" s="9"/>
      <c r="K232" s="9"/>
      <c r="L232" s="9"/>
      <c r="M232" s="9"/>
    </row>
    <row r="233" customFormat="false" ht="16.5" hidden="false" customHeight="false" outlineLevel="0" collapsed="false">
      <c r="A233" s="31" t="str">
        <f aca="false">IF(D233&lt;&gt;"",ROW()-5,"")</f>
        <v/>
      </c>
      <c r="B233" s="31"/>
      <c r="C233" s="31"/>
      <c r="D233" s="31"/>
      <c r="E233" s="32"/>
      <c r="F233" s="31"/>
      <c r="G233" s="31"/>
      <c r="H233" s="9"/>
      <c r="I233" s="9"/>
      <c r="J233" s="9"/>
      <c r="K233" s="9"/>
      <c r="L233" s="9"/>
      <c r="M233" s="9"/>
    </row>
    <row r="234" customFormat="false" ht="16.5" hidden="false" customHeight="false" outlineLevel="0" collapsed="false">
      <c r="A234" s="31" t="str">
        <f aca="false">IF(D234&lt;&gt;"",ROW()-5,"")</f>
        <v/>
      </c>
      <c r="B234" s="31"/>
      <c r="C234" s="31"/>
      <c r="D234" s="31"/>
      <c r="E234" s="32"/>
      <c r="F234" s="31"/>
      <c r="G234" s="31"/>
      <c r="H234" s="9"/>
      <c r="I234" s="9"/>
      <c r="J234" s="9"/>
      <c r="K234" s="9"/>
      <c r="L234" s="9"/>
      <c r="M234" s="9"/>
    </row>
    <row r="235" customFormat="false" ht="16.5" hidden="false" customHeight="false" outlineLevel="0" collapsed="false">
      <c r="A235" s="31" t="str">
        <f aca="false">IF(D235&lt;&gt;"",ROW()-5,"")</f>
        <v/>
      </c>
      <c r="B235" s="31"/>
      <c r="C235" s="31"/>
      <c r="D235" s="31"/>
      <c r="E235" s="32"/>
      <c r="F235" s="31"/>
      <c r="G235" s="31"/>
      <c r="H235" s="9"/>
      <c r="I235" s="9"/>
      <c r="J235" s="9"/>
      <c r="K235" s="9"/>
      <c r="L235" s="9"/>
      <c r="M235" s="9"/>
    </row>
    <row r="236" customFormat="false" ht="16.5" hidden="false" customHeight="false" outlineLevel="0" collapsed="false">
      <c r="A236" s="31" t="str">
        <f aca="false">IF(D236&lt;&gt;"",ROW()-5,"")</f>
        <v/>
      </c>
      <c r="B236" s="31"/>
      <c r="C236" s="31"/>
      <c r="D236" s="31"/>
      <c r="E236" s="32"/>
      <c r="F236" s="31"/>
      <c r="G236" s="31"/>
      <c r="H236" s="9"/>
      <c r="I236" s="9"/>
      <c r="J236" s="9"/>
      <c r="K236" s="9"/>
      <c r="L236" s="9"/>
      <c r="M236" s="9"/>
    </row>
    <row r="237" customFormat="false" ht="16.5" hidden="false" customHeight="false" outlineLevel="0" collapsed="false">
      <c r="A237" s="31" t="str">
        <f aca="false">IF(D237&lt;&gt;"",ROW()-5,"")</f>
        <v/>
      </c>
      <c r="B237" s="31"/>
      <c r="C237" s="31"/>
      <c r="D237" s="31"/>
      <c r="E237" s="32"/>
      <c r="F237" s="31"/>
      <c r="G237" s="31"/>
      <c r="H237" s="9"/>
      <c r="I237" s="9"/>
      <c r="J237" s="9"/>
      <c r="K237" s="9"/>
      <c r="L237" s="9"/>
      <c r="M237" s="9"/>
    </row>
    <row r="238" customFormat="false" ht="16.5" hidden="false" customHeight="false" outlineLevel="0" collapsed="false">
      <c r="A238" s="31" t="str">
        <f aca="false">IF(D238&lt;&gt;"",ROW()-5,"")</f>
        <v/>
      </c>
      <c r="B238" s="31"/>
      <c r="C238" s="31"/>
      <c r="D238" s="31"/>
      <c r="E238" s="32"/>
      <c r="F238" s="31"/>
      <c r="G238" s="31"/>
      <c r="H238" s="9"/>
      <c r="I238" s="9"/>
      <c r="J238" s="9"/>
      <c r="K238" s="9"/>
      <c r="L238" s="9"/>
      <c r="M238" s="9"/>
    </row>
    <row r="239" customFormat="false" ht="16.5" hidden="false" customHeight="false" outlineLevel="0" collapsed="false">
      <c r="A239" s="31" t="str">
        <f aca="false">IF(D239&lt;&gt;"",ROW()-5,"")</f>
        <v/>
      </c>
      <c r="B239" s="31"/>
      <c r="C239" s="31"/>
      <c r="D239" s="31"/>
      <c r="E239" s="32"/>
      <c r="F239" s="31"/>
      <c r="G239" s="31"/>
      <c r="H239" s="9"/>
      <c r="I239" s="9"/>
      <c r="J239" s="9"/>
      <c r="K239" s="9"/>
      <c r="L239" s="9"/>
      <c r="M239" s="9"/>
    </row>
    <row r="240" customFormat="false" ht="16.5" hidden="false" customHeight="false" outlineLevel="0" collapsed="false">
      <c r="A240" s="31" t="str">
        <f aca="false">IF(D240&lt;&gt;"",ROW()-5,"")</f>
        <v/>
      </c>
      <c r="B240" s="31"/>
      <c r="C240" s="31"/>
      <c r="D240" s="31"/>
      <c r="E240" s="32"/>
      <c r="F240" s="31"/>
      <c r="G240" s="31"/>
      <c r="H240" s="9"/>
      <c r="I240" s="9"/>
      <c r="J240" s="9"/>
      <c r="K240" s="9"/>
      <c r="L240" s="9"/>
      <c r="M240" s="9"/>
    </row>
    <row r="241" customFormat="false" ht="16.5" hidden="false" customHeight="false" outlineLevel="0" collapsed="false">
      <c r="A241" s="31" t="str">
        <f aca="false">IF(D241&lt;&gt;"",ROW()-5,"")</f>
        <v/>
      </c>
      <c r="B241" s="31"/>
      <c r="C241" s="31"/>
      <c r="D241" s="31"/>
      <c r="E241" s="32"/>
      <c r="F241" s="31"/>
      <c r="G241" s="31"/>
      <c r="H241" s="9"/>
      <c r="I241" s="9"/>
      <c r="J241" s="9"/>
      <c r="K241" s="9"/>
      <c r="L241" s="9"/>
      <c r="M241" s="9"/>
    </row>
    <row r="242" customFormat="false" ht="16.5" hidden="false" customHeight="false" outlineLevel="0" collapsed="false">
      <c r="A242" s="31" t="str">
        <f aca="false">IF(D242&lt;&gt;"",ROW()-5,"")</f>
        <v/>
      </c>
      <c r="B242" s="31"/>
      <c r="C242" s="31"/>
      <c r="D242" s="31"/>
      <c r="E242" s="32"/>
      <c r="F242" s="31"/>
      <c r="G242" s="31"/>
      <c r="H242" s="9"/>
      <c r="I242" s="9"/>
      <c r="J242" s="9"/>
      <c r="K242" s="9"/>
      <c r="L242" s="9"/>
      <c r="M242" s="9"/>
    </row>
    <row r="243" customFormat="false" ht="16.5" hidden="false" customHeight="false" outlineLevel="0" collapsed="false">
      <c r="A243" s="31" t="str">
        <f aca="false">IF(D243&lt;&gt;"",ROW()-5,"")</f>
        <v/>
      </c>
      <c r="B243" s="31"/>
      <c r="C243" s="31"/>
      <c r="D243" s="31"/>
      <c r="E243" s="32"/>
      <c r="F243" s="31"/>
      <c r="G243" s="31"/>
      <c r="H243" s="9"/>
      <c r="I243" s="9"/>
      <c r="J243" s="9"/>
      <c r="K243" s="9"/>
      <c r="L243" s="9"/>
      <c r="M243" s="9"/>
    </row>
    <row r="244" customFormat="false" ht="16.5" hidden="false" customHeight="false" outlineLevel="0" collapsed="false">
      <c r="A244" s="31" t="str">
        <f aca="false">IF(D244&lt;&gt;"",ROW()-5,"")</f>
        <v/>
      </c>
      <c r="B244" s="31"/>
      <c r="C244" s="31"/>
      <c r="D244" s="31"/>
      <c r="E244" s="32"/>
      <c r="F244" s="31"/>
      <c r="G244" s="31"/>
      <c r="H244" s="9"/>
      <c r="I244" s="9"/>
      <c r="J244" s="9"/>
      <c r="K244" s="9"/>
      <c r="L244" s="9"/>
      <c r="M244" s="9"/>
    </row>
    <row r="245" customFormat="false" ht="16.5" hidden="false" customHeight="false" outlineLevel="0" collapsed="false">
      <c r="A245" s="31" t="str">
        <f aca="false">IF(D245&lt;&gt;"",ROW()-5,"")</f>
        <v/>
      </c>
      <c r="B245" s="31"/>
      <c r="C245" s="31"/>
      <c r="D245" s="31"/>
      <c r="E245" s="32"/>
      <c r="F245" s="31"/>
      <c r="G245" s="31"/>
      <c r="H245" s="9"/>
      <c r="I245" s="9"/>
      <c r="J245" s="9"/>
      <c r="K245" s="9"/>
      <c r="L245" s="9"/>
      <c r="M245" s="9"/>
    </row>
    <row r="246" customFormat="false" ht="16.5" hidden="false" customHeight="false" outlineLevel="0" collapsed="false">
      <c r="A246" s="31" t="str">
        <f aca="false">IF(D246&lt;&gt;"",ROW()-5,"")</f>
        <v/>
      </c>
      <c r="B246" s="31"/>
      <c r="C246" s="31"/>
      <c r="D246" s="31"/>
      <c r="E246" s="32"/>
      <c r="F246" s="31"/>
      <c r="G246" s="31"/>
      <c r="H246" s="9"/>
      <c r="I246" s="9"/>
      <c r="J246" s="9"/>
      <c r="K246" s="9"/>
      <c r="L246" s="9"/>
      <c r="M246" s="9"/>
    </row>
    <row r="247" customFormat="false" ht="16.5" hidden="false" customHeight="false" outlineLevel="0" collapsed="false">
      <c r="A247" s="31" t="str">
        <f aca="false">IF(D247&lt;&gt;"",ROW()-5,"")</f>
        <v/>
      </c>
      <c r="B247" s="31"/>
      <c r="C247" s="31"/>
      <c r="D247" s="31"/>
      <c r="E247" s="32"/>
      <c r="F247" s="31"/>
      <c r="G247" s="31"/>
      <c r="H247" s="9"/>
      <c r="I247" s="9"/>
      <c r="J247" s="9"/>
      <c r="K247" s="9"/>
      <c r="L247" s="9"/>
      <c r="M247" s="9"/>
    </row>
    <row r="248" customFormat="false" ht="16.5" hidden="false" customHeight="false" outlineLevel="0" collapsed="false">
      <c r="A248" s="31" t="str">
        <f aca="false">IF(D248&lt;&gt;"",ROW()-5,"")</f>
        <v/>
      </c>
      <c r="B248" s="31"/>
      <c r="C248" s="31"/>
      <c r="D248" s="31"/>
      <c r="E248" s="32"/>
      <c r="F248" s="31"/>
      <c r="G248" s="31"/>
      <c r="H248" s="9"/>
      <c r="I248" s="9"/>
      <c r="J248" s="9"/>
      <c r="K248" s="9"/>
      <c r="L248" s="9"/>
      <c r="M248" s="9"/>
    </row>
    <row r="249" customFormat="false" ht="16.5" hidden="false" customHeight="false" outlineLevel="0" collapsed="false">
      <c r="A249" s="31" t="str">
        <f aca="false">IF(D249&lt;&gt;"",ROW()-5,"")</f>
        <v/>
      </c>
      <c r="B249" s="31"/>
      <c r="C249" s="31"/>
      <c r="D249" s="31"/>
      <c r="E249" s="32"/>
      <c r="F249" s="31"/>
      <c r="G249" s="31"/>
      <c r="H249" s="9"/>
      <c r="I249" s="9"/>
      <c r="J249" s="9"/>
      <c r="K249" s="9"/>
      <c r="L249" s="9"/>
      <c r="M249" s="9"/>
    </row>
    <row r="250" customFormat="false" ht="16.5" hidden="false" customHeight="false" outlineLevel="0" collapsed="false">
      <c r="A250" s="31" t="str">
        <f aca="false">IF(D250&lt;&gt;"",ROW()-5,"")</f>
        <v/>
      </c>
      <c r="B250" s="31"/>
      <c r="C250" s="31"/>
      <c r="D250" s="31"/>
      <c r="E250" s="32"/>
      <c r="F250" s="31"/>
      <c r="G250" s="31"/>
      <c r="H250" s="9"/>
      <c r="I250" s="9"/>
      <c r="J250" s="9"/>
      <c r="K250" s="9"/>
      <c r="L250" s="9"/>
      <c r="M250" s="9"/>
    </row>
    <row r="251" customFormat="false" ht="16.5" hidden="false" customHeight="false" outlineLevel="0" collapsed="false">
      <c r="A251" s="31" t="str">
        <f aca="false">IF(D251&lt;&gt;"",ROW()-5,"")</f>
        <v/>
      </c>
      <c r="B251" s="31"/>
      <c r="C251" s="31"/>
      <c r="D251" s="31"/>
      <c r="E251" s="32"/>
      <c r="F251" s="31"/>
      <c r="G251" s="31"/>
      <c r="H251" s="9"/>
      <c r="I251" s="9"/>
      <c r="J251" s="9"/>
      <c r="K251" s="9"/>
      <c r="L251" s="9"/>
      <c r="M251" s="9"/>
    </row>
    <row r="252" customFormat="false" ht="16.5" hidden="false" customHeight="false" outlineLevel="0" collapsed="false">
      <c r="A252" s="31" t="str">
        <f aca="false">IF(D252&lt;&gt;"",ROW()-5,"")</f>
        <v/>
      </c>
      <c r="B252" s="31"/>
      <c r="C252" s="31"/>
      <c r="D252" s="31"/>
      <c r="E252" s="32"/>
      <c r="F252" s="31"/>
      <c r="G252" s="31"/>
      <c r="H252" s="9"/>
      <c r="I252" s="9"/>
      <c r="J252" s="9"/>
      <c r="K252" s="9"/>
      <c r="L252" s="9"/>
      <c r="M252" s="9"/>
    </row>
    <row r="253" customFormat="false" ht="16.5" hidden="false" customHeight="false" outlineLevel="0" collapsed="false">
      <c r="A253" s="31" t="str">
        <f aca="false">IF(D253&lt;&gt;"",ROW()-5,"")</f>
        <v/>
      </c>
      <c r="B253" s="31"/>
      <c r="C253" s="31"/>
      <c r="D253" s="31"/>
      <c r="E253" s="32"/>
      <c r="F253" s="31"/>
      <c r="G253" s="31"/>
      <c r="H253" s="9"/>
      <c r="I253" s="9"/>
      <c r="J253" s="9"/>
      <c r="K253" s="9"/>
      <c r="L253" s="9"/>
      <c r="M253" s="9"/>
    </row>
    <row r="254" customFormat="false" ht="16.5" hidden="false" customHeight="false" outlineLevel="0" collapsed="false">
      <c r="A254" s="31" t="str">
        <f aca="false">IF(D254&lt;&gt;"",ROW()-5,"")</f>
        <v/>
      </c>
      <c r="B254" s="31"/>
      <c r="C254" s="31"/>
      <c r="D254" s="31"/>
      <c r="E254" s="32"/>
      <c r="F254" s="31"/>
      <c r="G254" s="31"/>
      <c r="H254" s="9"/>
      <c r="I254" s="9"/>
      <c r="J254" s="9"/>
      <c r="K254" s="9"/>
      <c r="L254" s="9"/>
      <c r="M254" s="9"/>
    </row>
    <row r="255" customFormat="false" ht="16.5" hidden="false" customHeight="false" outlineLevel="0" collapsed="false">
      <c r="A255" s="31" t="str">
        <f aca="false">IF(D255&lt;&gt;"",ROW()-5,"")</f>
        <v/>
      </c>
      <c r="B255" s="31"/>
      <c r="C255" s="31"/>
      <c r="D255" s="31"/>
      <c r="E255" s="32"/>
      <c r="F255" s="31"/>
      <c r="G255" s="31"/>
      <c r="H255" s="9"/>
      <c r="I255" s="9"/>
      <c r="J255" s="9"/>
      <c r="K255" s="9"/>
      <c r="L255" s="9"/>
      <c r="M255" s="9"/>
    </row>
    <row r="256" customFormat="false" ht="16.5" hidden="false" customHeight="false" outlineLevel="0" collapsed="false">
      <c r="A256" s="31" t="str">
        <f aca="false">IF(D256&lt;&gt;"",ROW()-5,"")</f>
        <v/>
      </c>
      <c r="B256" s="31"/>
      <c r="C256" s="31"/>
      <c r="D256" s="31"/>
      <c r="E256" s="32"/>
      <c r="F256" s="31"/>
      <c r="G256" s="31"/>
      <c r="H256" s="9"/>
      <c r="I256" s="9"/>
      <c r="J256" s="9"/>
      <c r="K256" s="9"/>
      <c r="L256" s="9"/>
      <c r="M256" s="9"/>
    </row>
    <row r="257" customFormat="false" ht="16.5" hidden="false" customHeight="false" outlineLevel="0" collapsed="false">
      <c r="A257" s="31" t="str">
        <f aca="false">IF(D257&lt;&gt;"",ROW()-5,"")</f>
        <v/>
      </c>
      <c r="B257" s="31"/>
      <c r="C257" s="31"/>
      <c r="D257" s="31"/>
      <c r="E257" s="32"/>
      <c r="F257" s="31"/>
      <c r="G257" s="31"/>
      <c r="H257" s="9"/>
      <c r="I257" s="9"/>
      <c r="J257" s="9"/>
      <c r="K257" s="9"/>
      <c r="L257" s="9"/>
      <c r="M257" s="9"/>
    </row>
    <row r="258" customFormat="false" ht="16.5" hidden="false" customHeight="false" outlineLevel="0" collapsed="false">
      <c r="A258" s="31" t="str">
        <f aca="false">IF(D258&lt;&gt;"",ROW()-5,"")</f>
        <v/>
      </c>
      <c r="B258" s="31"/>
      <c r="C258" s="31"/>
      <c r="D258" s="31"/>
      <c r="E258" s="32"/>
      <c r="F258" s="31"/>
      <c r="G258" s="31"/>
      <c r="H258" s="9"/>
      <c r="I258" s="9"/>
      <c r="J258" s="9"/>
      <c r="K258" s="9"/>
      <c r="L258" s="9"/>
      <c r="M258" s="9"/>
    </row>
    <row r="259" customFormat="false" ht="16.5" hidden="false" customHeight="false" outlineLevel="0" collapsed="false">
      <c r="A259" s="31" t="str">
        <f aca="false">IF(D259&lt;&gt;"",ROW()-5,"")</f>
        <v/>
      </c>
      <c r="B259" s="31"/>
      <c r="C259" s="31"/>
      <c r="D259" s="31"/>
      <c r="E259" s="32"/>
      <c r="F259" s="31"/>
      <c r="G259" s="31"/>
      <c r="H259" s="9"/>
      <c r="I259" s="9"/>
      <c r="J259" s="9"/>
      <c r="K259" s="9"/>
      <c r="L259" s="9"/>
      <c r="M259" s="9"/>
    </row>
    <row r="260" customFormat="false" ht="16.5" hidden="false" customHeight="false" outlineLevel="0" collapsed="false">
      <c r="A260" s="31" t="str">
        <f aca="false">IF(D260&lt;&gt;"",ROW()-5,"")</f>
        <v/>
      </c>
      <c r="B260" s="31"/>
      <c r="C260" s="31"/>
      <c r="D260" s="31"/>
      <c r="E260" s="32"/>
      <c r="F260" s="31"/>
      <c r="G260" s="31"/>
      <c r="H260" s="9"/>
      <c r="I260" s="9"/>
      <c r="J260" s="9"/>
      <c r="K260" s="9"/>
      <c r="L260" s="9"/>
      <c r="M260" s="9"/>
    </row>
    <row r="261" customFormat="false" ht="16.5" hidden="false" customHeight="false" outlineLevel="0" collapsed="false">
      <c r="A261" s="31" t="str">
        <f aca="false">IF(D261&lt;&gt;"",ROW()-5,"")</f>
        <v/>
      </c>
      <c r="B261" s="31"/>
      <c r="C261" s="31"/>
      <c r="D261" s="31"/>
      <c r="E261" s="32"/>
      <c r="F261" s="31"/>
      <c r="G261" s="31"/>
      <c r="H261" s="9"/>
      <c r="I261" s="9"/>
      <c r="J261" s="9"/>
      <c r="K261" s="9"/>
      <c r="L261" s="9"/>
      <c r="M261" s="9"/>
    </row>
    <row r="262" customFormat="false" ht="16.5" hidden="false" customHeight="false" outlineLevel="0" collapsed="false">
      <c r="A262" s="31" t="str">
        <f aca="false">IF(D262&lt;&gt;"",ROW()-5,"")</f>
        <v/>
      </c>
      <c r="B262" s="31"/>
      <c r="C262" s="31"/>
      <c r="D262" s="31"/>
      <c r="E262" s="32"/>
      <c r="F262" s="31"/>
      <c r="G262" s="31"/>
      <c r="H262" s="9"/>
      <c r="I262" s="9"/>
      <c r="J262" s="9"/>
      <c r="K262" s="9"/>
      <c r="L262" s="9"/>
      <c r="M262" s="9"/>
    </row>
    <row r="263" customFormat="false" ht="16.5" hidden="false" customHeight="false" outlineLevel="0" collapsed="false">
      <c r="A263" s="31" t="str">
        <f aca="false">IF(D263&lt;&gt;"",ROW()-5,"")</f>
        <v/>
      </c>
      <c r="B263" s="31"/>
      <c r="C263" s="31"/>
      <c r="D263" s="31"/>
      <c r="E263" s="32"/>
      <c r="F263" s="31"/>
      <c r="G263" s="31"/>
      <c r="H263" s="9"/>
      <c r="I263" s="9"/>
      <c r="J263" s="9"/>
      <c r="K263" s="9"/>
      <c r="L263" s="9"/>
      <c r="M263" s="9"/>
    </row>
    <row r="264" customFormat="false" ht="16.5" hidden="false" customHeight="false" outlineLevel="0" collapsed="false">
      <c r="A264" s="31" t="str">
        <f aca="false">IF(D264&lt;&gt;"",ROW()-5,"")</f>
        <v/>
      </c>
      <c r="B264" s="31"/>
      <c r="C264" s="31"/>
      <c r="D264" s="31"/>
      <c r="E264" s="32"/>
      <c r="F264" s="31"/>
      <c r="G264" s="31"/>
      <c r="H264" s="9"/>
      <c r="I264" s="9"/>
      <c r="J264" s="9"/>
      <c r="K264" s="9"/>
      <c r="L264" s="9"/>
      <c r="M264" s="9"/>
    </row>
    <row r="265" customFormat="false" ht="16.5" hidden="false" customHeight="false" outlineLevel="0" collapsed="false">
      <c r="A265" s="31" t="str">
        <f aca="false">IF(D265&lt;&gt;"",ROW()-5,"")</f>
        <v/>
      </c>
      <c r="B265" s="31"/>
      <c r="C265" s="31"/>
      <c r="D265" s="31"/>
      <c r="E265" s="32"/>
      <c r="F265" s="31"/>
      <c r="G265" s="31"/>
      <c r="H265" s="9"/>
      <c r="I265" s="9"/>
      <c r="J265" s="9"/>
      <c r="K265" s="9"/>
      <c r="L265" s="9"/>
      <c r="M265" s="9"/>
    </row>
    <row r="266" customFormat="false" ht="16.5" hidden="false" customHeight="false" outlineLevel="0" collapsed="false">
      <c r="A266" s="31" t="str">
        <f aca="false">IF(D266&lt;&gt;"",ROW()-5,"")</f>
        <v/>
      </c>
      <c r="B266" s="31"/>
      <c r="C266" s="31"/>
      <c r="D266" s="31"/>
      <c r="E266" s="32"/>
      <c r="F266" s="31"/>
      <c r="G266" s="31"/>
      <c r="H266" s="9"/>
      <c r="I266" s="9"/>
      <c r="J266" s="9"/>
      <c r="K266" s="9"/>
      <c r="L266" s="9"/>
      <c r="M266" s="9"/>
    </row>
    <row r="267" customFormat="false" ht="16.5" hidden="false" customHeight="false" outlineLevel="0" collapsed="false">
      <c r="A267" s="31" t="str">
        <f aca="false">IF(D267&lt;&gt;"",ROW()-5,"")</f>
        <v/>
      </c>
      <c r="B267" s="31"/>
      <c r="C267" s="31"/>
      <c r="D267" s="31"/>
      <c r="E267" s="32"/>
      <c r="F267" s="31"/>
      <c r="G267" s="31"/>
      <c r="H267" s="9"/>
      <c r="I267" s="9"/>
      <c r="J267" s="9"/>
      <c r="K267" s="9"/>
      <c r="L267" s="9"/>
      <c r="M267" s="9"/>
    </row>
    <row r="268" customFormat="false" ht="16.5" hidden="false" customHeight="false" outlineLevel="0" collapsed="false">
      <c r="A268" s="31" t="str">
        <f aca="false">IF(D268&lt;&gt;"",ROW()-5,"")</f>
        <v/>
      </c>
      <c r="B268" s="31"/>
      <c r="C268" s="31"/>
      <c r="D268" s="31"/>
      <c r="E268" s="32"/>
      <c r="F268" s="31"/>
      <c r="G268" s="31"/>
      <c r="H268" s="9"/>
      <c r="I268" s="9"/>
      <c r="J268" s="9"/>
      <c r="K268" s="9"/>
      <c r="L268" s="9"/>
      <c r="M268" s="9"/>
    </row>
    <row r="269" customFormat="false" ht="16.5" hidden="false" customHeight="false" outlineLevel="0" collapsed="false">
      <c r="A269" s="31" t="str">
        <f aca="false">IF(D269&lt;&gt;"",ROW()-5,"")</f>
        <v/>
      </c>
      <c r="B269" s="31"/>
      <c r="C269" s="31"/>
      <c r="D269" s="31"/>
      <c r="E269" s="32"/>
      <c r="F269" s="31"/>
      <c r="G269" s="31"/>
      <c r="H269" s="9"/>
      <c r="I269" s="9"/>
      <c r="J269" s="9"/>
      <c r="K269" s="9"/>
      <c r="L269" s="9"/>
      <c r="M269" s="9"/>
    </row>
    <row r="270" customFormat="false" ht="16.5" hidden="false" customHeight="false" outlineLevel="0" collapsed="false">
      <c r="A270" s="31" t="str">
        <f aca="false">IF(D270&lt;&gt;"",ROW()-5,"")</f>
        <v/>
      </c>
      <c r="B270" s="31"/>
      <c r="C270" s="31"/>
      <c r="D270" s="31"/>
      <c r="E270" s="32"/>
      <c r="F270" s="31"/>
      <c r="G270" s="31"/>
      <c r="H270" s="9"/>
      <c r="I270" s="9"/>
      <c r="J270" s="9"/>
      <c r="K270" s="9"/>
      <c r="L270" s="9"/>
      <c r="M270" s="9"/>
    </row>
    <row r="271" customFormat="false" ht="16.5" hidden="false" customHeight="false" outlineLevel="0" collapsed="false">
      <c r="A271" s="31" t="str">
        <f aca="false">IF(D271&lt;&gt;"",ROW()-5,"")</f>
        <v/>
      </c>
      <c r="B271" s="31"/>
      <c r="C271" s="31"/>
      <c r="D271" s="31"/>
      <c r="E271" s="32"/>
      <c r="F271" s="31"/>
      <c r="G271" s="31"/>
      <c r="H271" s="9"/>
      <c r="I271" s="9"/>
      <c r="J271" s="9"/>
      <c r="K271" s="9"/>
      <c r="L271" s="9"/>
      <c r="M271" s="9"/>
    </row>
    <row r="272" customFormat="false" ht="16.5" hidden="false" customHeight="false" outlineLevel="0" collapsed="false">
      <c r="A272" s="31" t="str">
        <f aca="false">IF(D272&lt;&gt;"",ROW()-5,"")</f>
        <v/>
      </c>
      <c r="B272" s="31"/>
      <c r="C272" s="31"/>
      <c r="D272" s="31"/>
      <c r="E272" s="32"/>
      <c r="F272" s="31"/>
      <c r="G272" s="31"/>
      <c r="H272" s="9"/>
      <c r="I272" s="9"/>
      <c r="J272" s="9"/>
      <c r="K272" s="9"/>
      <c r="L272" s="9"/>
      <c r="M272" s="9"/>
    </row>
    <row r="273" customFormat="false" ht="16.5" hidden="false" customHeight="false" outlineLevel="0" collapsed="false">
      <c r="A273" s="31" t="str">
        <f aca="false">IF(D273&lt;&gt;"",ROW()-5,"")</f>
        <v/>
      </c>
      <c r="B273" s="31"/>
      <c r="C273" s="31"/>
      <c r="D273" s="31"/>
      <c r="E273" s="32"/>
      <c r="F273" s="31"/>
      <c r="G273" s="31"/>
      <c r="H273" s="9"/>
      <c r="I273" s="9"/>
      <c r="J273" s="9"/>
      <c r="K273" s="9"/>
      <c r="L273" s="9"/>
      <c r="M273" s="9"/>
    </row>
    <row r="274" customFormat="false" ht="16.5" hidden="false" customHeight="false" outlineLevel="0" collapsed="false">
      <c r="A274" s="31" t="str">
        <f aca="false">IF(D274&lt;&gt;"",ROW()-5,"")</f>
        <v/>
      </c>
      <c r="B274" s="31"/>
      <c r="C274" s="31"/>
      <c r="D274" s="31"/>
      <c r="E274" s="32"/>
      <c r="F274" s="31"/>
      <c r="G274" s="31"/>
      <c r="H274" s="9"/>
      <c r="I274" s="9"/>
      <c r="J274" s="9"/>
      <c r="K274" s="9"/>
      <c r="L274" s="9"/>
      <c r="M274" s="9"/>
    </row>
    <row r="275" customFormat="false" ht="16.5" hidden="false" customHeight="false" outlineLevel="0" collapsed="false">
      <c r="A275" s="31" t="str">
        <f aca="false">IF(D275&lt;&gt;"",ROW()-5,"")</f>
        <v/>
      </c>
      <c r="B275" s="31"/>
      <c r="C275" s="31"/>
      <c r="D275" s="31"/>
      <c r="E275" s="32"/>
      <c r="F275" s="31"/>
      <c r="G275" s="31"/>
      <c r="H275" s="9"/>
      <c r="I275" s="9"/>
      <c r="J275" s="9"/>
      <c r="K275" s="9"/>
      <c r="L275" s="9"/>
      <c r="M275" s="9"/>
    </row>
    <row r="276" customFormat="false" ht="16.5" hidden="false" customHeight="false" outlineLevel="0" collapsed="false">
      <c r="A276" s="31" t="str">
        <f aca="false">IF(D276&lt;&gt;"",ROW()-5,"")</f>
        <v/>
      </c>
      <c r="B276" s="31"/>
      <c r="C276" s="31"/>
      <c r="D276" s="31"/>
      <c r="E276" s="32"/>
      <c r="F276" s="31"/>
      <c r="G276" s="31"/>
      <c r="H276" s="9"/>
      <c r="I276" s="9"/>
      <c r="J276" s="9"/>
      <c r="K276" s="9"/>
      <c r="L276" s="9"/>
      <c r="M276" s="9"/>
    </row>
    <row r="277" customFormat="false" ht="16.5" hidden="false" customHeight="false" outlineLevel="0" collapsed="false">
      <c r="A277" s="31" t="str">
        <f aca="false">IF(D277&lt;&gt;"",ROW()-5,"")</f>
        <v/>
      </c>
      <c r="B277" s="31"/>
      <c r="C277" s="31"/>
      <c r="D277" s="31"/>
      <c r="E277" s="32"/>
      <c r="F277" s="31"/>
      <c r="G277" s="31"/>
      <c r="H277" s="9"/>
      <c r="I277" s="9"/>
      <c r="J277" s="9"/>
      <c r="K277" s="9"/>
      <c r="L277" s="9"/>
      <c r="M277" s="9"/>
    </row>
    <row r="278" customFormat="false" ht="16.5" hidden="false" customHeight="false" outlineLevel="0" collapsed="false">
      <c r="A278" s="31" t="str">
        <f aca="false">IF(D278&lt;&gt;"",ROW()-5,"")</f>
        <v/>
      </c>
      <c r="B278" s="31"/>
      <c r="C278" s="31"/>
      <c r="D278" s="31"/>
      <c r="E278" s="32"/>
      <c r="F278" s="31"/>
      <c r="G278" s="31"/>
      <c r="H278" s="9"/>
      <c r="I278" s="9"/>
      <c r="J278" s="9"/>
      <c r="K278" s="9"/>
      <c r="L278" s="9"/>
      <c r="M278" s="9"/>
    </row>
    <row r="279" customFormat="false" ht="16.5" hidden="false" customHeight="false" outlineLevel="0" collapsed="false">
      <c r="A279" s="31" t="str">
        <f aca="false">IF(D279&lt;&gt;"",ROW()-5,"")</f>
        <v/>
      </c>
      <c r="B279" s="31"/>
      <c r="C279" s="31"/>
      <c r="D279" s="31"/>
      <c r="E279" s="32"/>
      <c r="F279" s="31"/>
      <c r="G279" s="31"/>
      <c r="H279" s="9"/>
      <c r="I279" s="9"/>
      <c r="J279" s="9"/>
      <c r="K279" s="9"/>
      <c r="L279" s="9"/>
      <c r="M279" s="9"/>
    </row>
    <row r="280" customFormat="false" ht="16.5" hidden="false" customHeight="false" outlineLevel="0" collapsed="false">
      <c r="A280" s="31" t="str">
        <f aca="false">IF(D280&lt;&gt;"",ROW()-5,"")</f>
        <v/>
      </c>
      <c r="B280" s="31"/>
      <c r="C280" s="31"/>
      <c r="D280" s="31"/>
      <c r="E280" s="32"/>
      <c r="F280" s="31"/>
      <c r="G280" s="31"/>
      <c r="H280" s="9"/>
      <c r="I280" s="9"/>
      <c r="J280" s="9"/>
      <c r="K280" s="9"/>
      <c r="L280" s="9"/>
      <c r="M280" s="9"/>
    </row>
    <row r="281" customFormat="false" ht="16.5" hidden="false" customHeight="false" outlineLevel="0" collapsed="false">
      <c r="A281" s="31" t="str">
        <f aca="false">IF(D281&lt;&gt;"",ROW()-5,"")</f>
        <v/>
      </c>
      <c r="B281" s="31"/>
      <c r="C281" s="31"/>
      <c r="D281" s="31"/>
      <c r="E281" s="32"/>
      <c r="F281" s="31"/>
      <c r="G281" s="31"/>
      <c r="H281" s="9"/>
      <c r="I281" s="9"/>
      <c r="J281" s="9"/>
      <c r="K281" s="9"/>
      <c r="L281" s="9"/>
      <c r="M281" s="9"/>
    </row>
    <row r="282" customFormat="false" ht="16.5" hidden="false" customHeight="false" outlineLevel="0" collapsed="false">
      <c r="A282" s="31" t="str">
        <f aca="false">IF(D282&lt;&gt;"",ROW()-5,"")</f>
        <v/>
      </c>
      <c r="B282" s="31"/>
      <c r="C282" s="31"/>
      <c r="D282" s="31"/>
      <c r="E282" s="32"/>
      <c r="F282" s="31"/>
      <c r="G282" s="31"/>
      <c r="H282" s="9"/>
      <c r="I282" s="9"/>
      <c r="J282" s="9"/>
      <c r="K282" s="9"/>
      <c r="L282" s="9"/>
      <c r="M282" s="9"/>
    </row>
    <row r="283" customFormat="false" ht="16.5" hidden="false" customHeight="false" outlineLevel="0" collapsed="false">
      <c r="A283" s="31" t="str">
        <f aca="false">IF(D283&lt;&gt;"",ROW()-5,"")</f>
        <v/>
      </c>
      <c r="B283" s="31"/>
      <c r="C283" s="31"/>
      <c r="D283" s="31"/>
      <c r="E283" s="32"/>
      <c r="F283" s="31"/>
      <c r="G283" s="31"/>
      <c r="H283" s="9"/>
      <c r="I283" s="9"/>
      <c r="J283" s="9"/>
      <c r="K283" s="9"/>
      <c r="L283" s="9"/>
      <c r="M283" s="9"/>
    </row>
    <row r="284" customFormat="false" ht="16.5" hidden="false" customHeight="false" outlineLevel="0" collapsed="false">
      <c r="A284" s="31" t="str">
        <f aca="false">IF(D284&lt;&gt;"",ROW()-5,"")</f>
        <v/>
      </c>
      <c r="B284" s="31"/>
      <c r="C284" s="31"/>
      <c r="D284" s="31"/>
      <c r="E284" s="32"/>
      <c r="F284" s="31"/>
      <c r="G284" s="31"/>
      <c r="H284" s="9"/>
      <c r="I284" s="9"/>
      <c r="J284" s="9"/>
      <c r="K284" s="9"/>
      <c r="L284" s="9"/>
      <c r="M284" s="9"/>
    </row>
    <row r="285" customFormat="false" ht="16.5" hidden="false" customHeight="false" outlineLevel="0" collapsed="false">
      <c r="A285" s="31" t="str">
        <f aca="false">IF(D285&lt;&gt;"",ROW()-5,"")</f>
        <v/>
      </c>
      <c r="B285" s="31"/>
      <c r="C285" s="31"/>
      <c r="D285" s="31"/>
      <c r="E285" s="32"/>
      <c r="F285" s="31"/>
      <c r="G285" s="31"/>
      <c r="H285" s="9"/>
      <c r="I285" s="9"/>
      <c r="J285" s="9"/>
      <c r="K285" s="9"/>
      <c r="L285" s="9"/>
      <c r="M285" s="9"/>
    </row>
    <row r="286" customFormat="false" ht="16.5" hidden="false" customHeight="false" outlineLevel="0" collapsed="false">
      <c r="A286" s="31" t="str">
        <f aca="false">IF(D286&lt;&gt;"",ROW()-5,"")</f>
        <v/>
      </c>
      <c r="B286" s="31"/>
      <c r="C286" s="31"/>
      <c r="D286" s="31"/>
      <c r="E286" s="32"/>
      <c r="F286" s="31"/>
      <c r="G286" s="31"/>
      <c r="H286" s="9"/>
      <c r="I286" s="9"/>
      <c r="J286" s="9"/>
      <c r="K286" s="9"/>
      <c r="L286" s="9"/>
      <c r="M286" s="9"/>
    </row>
    <row r="287" customFormat="false" ht="16.5" hidden="false" customHeight="false" outlineLevel="0" collapsed="false">
      <c r="A287" s="31" t="str">
        <f aca="false">IF(D287&lt;&gt;"",ROW()-5,"")</f>
        <v/>
      </c>
      <c r="B287" s="31"/>
      <c r="C287" s="31"/>
      <c r="D287" s="31"/>
      <c r="E287" s="32"/>
      <c r="F287" s="31"/>
      <c r="G287" s="31"/>
      <c r="H287" s="9"/>
      <c r="I287" s="9"/>
      <c r="J287" s="9"/>
      <c r="K287" s="9"/>
      <c r="L287" s="9"/>
      <c r="M287" s="9"/>
    </row>
    <row r="288" customFormat="false" ht="16.5" hidden="false" customHeight="false" outlineLevel="0" collapsed="false">
      <c r="A288" s="31" t="str">
        <f aca="false">IF(D288&lt;&gt;"",ROW()-5,"")</f>
        <v/>
      </c>
      <c r="B288" s="31"/>
      <c r="C288" s="31"/>
      <c r="D288" s="31"/>
      <c r="E288" s="32"/>
      <c r="F288" s="31"/>
      <c r="G288" s="31"/>
      <c r="H288" s="9"/>
      <c r="I288" s="9"/>
      <c r="J288" s="9"/>
      <c r="K288" s="9"/>
      <c r="L288" s="9"/>
      <c r="M288" s="9"/>
    </row>
    <row r="289" customFormat="false" ht="16.5" hidden="false" customHeight="false" outlineLevel="0" collapsed="false">
      <c r="A289" s="31" t="str">
        <f aca="false">IF(D289&lt;&gt;"",ROW()-5,"")</f>
        <v/>
      </c>
      <c r="B289" s="31"/>
      <c r="C289" s="31"/>
      <c r="D289" s="31"/>
      <c r="E289" s="32"/>
      <c r="F289" s="31"/>
      <c r="G289" s="31"/>
      <c r="H289" s="9"/>
      <c r="I289" s="9"/>
      <c r="J289" s="9"/>
      <c r="K289" s="9"/>
      <c r="L289" s="9"/>
      <c r="M289" s="9"/>
    </row>
    <row r="290" customFormat="false" ht="16.5" hidden="false" customHeight="false" outlineLevel="0" collapsed="false">
      <c r="A290" s="31" t="str">
        <f aca="false">IF(D290&lt;&gt;"",ROW()-5,"")</f>
        <v/>
      </c>
      <c r="B290" s="31"/>
      <c r="C290" s="31"/>
      <c r="D290" s="31"/>
      <c r="E290" s="32"/>
      <c r="F290" s="31"/>
      <c r="G290" s="31"/>
      <c r="H290" s="9"/>
      <c r="I290" s="9"/>
      <c r="J290" s="9"/>
      <c r="K290" s="9"/>
      <c r="L290" s="9"/>
      <c r="M290" s="9"/>
    </row>
    <row r="291" customFormat="false" ht="16.5" hidden="false" customHeight="false" outlineLevel="0" collapsed="false">
      <c r="A291" s="31" t="str">
        <f aca="false">IF(D291&lt;&gt;"",ROW()-5,"")</f>
        <v/>
      </c>
      <c r="B291" s="31"/>
      <c r="C291" s="31"/>
      <c r="D291" s="31"/>
      <c r="E291" s="32"/>
      <c r="F291" s="31"/>
      <c r="G291" s="31"/>
      <c r="H291" s="9"/>
      <c r="I291" s="9"/>
      <c r="J291" s="9"/>
      <c r="K291" s="9"/>
      <c r="L291" s="9"/>
      <c r="M291" s="9"/>
    </row>
    <row r="292" customFormat="false" ht="16.5" hidden="false" customHeight="false" outlineLevel="0" collapsed="false">
      <c r="A292" s="31" t="str">
        <f aca="false">IF(D292&lt;&gt;"",ROW()-5,"")</f>
        <v/>
      </c>
      <c r="B292" s="31"/>
      <c r="C292" s="31"/>
      <c r="D292" s="31"/>
      <c r="E292" s="32"/>
      <c r="F292" s="31"/>
      <c r="G292" s="31"/>
      <c r="H292" s="9"/>
      <c r="I292" s="9"/>
      <c r="J292" s="9"/>
      <c r="K292" s="9"/>
      <c r="L292" s="9"/>
      <c r="M292" s="9"/>
    </row>
    <row r="293" customFormat="false" ht="16.5" hidden="false" customHeight="false" outlineLevel="0" collapsed="false">
      <c r="A293" s="31" t="str">
        <f aca="false">IF(D293&lt;&gt;"",ROW()-5,"")</f>
        <v/>
      </c>
      <c r="B293" s="31"/>
      <c r="C293" s="31"/>
      <c r="D293" s="31"/>
      <c r="E293" s="32"/>
      <c r="F293" s="31"/>
      <c r="G293" s="31"/>
      <c r="H293" s="9"/>
      <c r="I293" s="9"/>
      <c r="J293" s="9"/>
      <c r="K293" s="9"/>
      <c r="L293" s="9"/>
      <c r="M293" s="9"/>
    </row>
    <row r="294" customFormat="false" ht="16.5" hidden="false" customHeight="false" outlineLevel="0" collapsed="false">
      <c r="A294" s="31" t="str">
        <f aca="false">IF(D294&lt;&gt;"",ROW()-5,"")</f>
        <v/>
      </c>
      <c r="B294" s="31"/>
      <c r="C294" s="31"/>
      <c r="D294" s="31"/>
      <c r="E294" s="32"/>
      <c r="F294" s="31"/>
      <c r="G294" s="31"/>
      <c r="H294" s="9"/>
      <c r="I294" s="9"/>
      <c r="J294" s="9"/>
      <c r="K294" s="9"/>
      <c r="L294" s="9"/>
      <c r="M294" s="9"/>
    </row>
    <row r="295" customFormat="false" ht="16.5" hidden="false" customHeight="false" outlineLevel="0" collapsed="false">
      <c r="A295" s="31" t="str">
        <f aca="false">IF(D295&lt;&gt;"",ROW()-5,"")</f>
        <v/>
      </c>
      <c r="B295" s="31"/>
      <c r="C295" s="31"/>
      <c r="D295" s="31"/>
      <c r="E295" s="32"/>
      <c r="F295" s="31"/>
      <c r="G295" s="31"/>
      <c r="H295" s="9"/>
      <c r="I295" s="9"/>
      <c r="J295" s="9"/>
      <c r="K295" s="9"/>
      <c r="L295" s="9"/>
      <c r="M295" s="9"/>
    </row>
    <row r="296" customFormat="false" ht="16.5" hidden="false" customHeight="false" outlineLevel="0" collapsed="false">
      <c r="A296" s="31" t="str">
        <f aca="false">IF(D296&lt;&gt;"",ROW()-5,"")</f>
        <v/>
      </c>
      <c r="B296" s="31"/>
      <c r="C296" s="31"/>
      <c r="D296" s="31"/>
      <c r="E296" s="32"/>
      <c r="F296" s="31"/>
      <c r="G296" s="31"/>
      <c r="H296" s="9"/>
      <c r="I296" s="9"/>
      <c r="J296" s="9"/>
      <c r="K296" s="9"/>
      <c r="L296" s="9"/>
      <c r="M296" s="9"/>
    </row>
    <row r="297" customFormat="false" ht="16.5" hidden="false" customHeight="false" outlineLevel="0" collapsed="false">
      <c r="A297" s="31" t="str">
        <f aca="false">IF(D297&lt;&gt;"",ROW()-5,"")</f>
        <v/>
      </c>
      <c r="B297" s="31"/>
      <c r="C297" s="31"/>
      <c r="D297" s="31"/>
      <c r="E297" s="32"/>
      <c r="F297" s="31"/>
      <c r="G297" s="31"/>
      <c r="H297" s="9"/>
      <c r="I297" s="9"/>
      <c r="J297" s="9"/>
      <c r="K297" s="9"/>
      <c r="L297" s="9"/>
      <c r="M297" s="9"/>
    </row>
    <row r="298" customFormat="false" ht="16.5" hidden="false" customHeight="false" outlineLevel="0" collapsed="false">
      <c r="A298" s="31" t="str">
        <f aca="false">IF(D298&lt;&gt;"",ROW()-5,"")</f>
        <v/>
      </c>
      <c r="B298" s="31"/>
      <c r="C298" s="31"/>
      <c r="D298" s="31"/>
      <c r="E298" s="32"/>
      <c r="F298" s="31"/>
      <c r="G298" s="31"/>
      <c r="H298" s="9"/>
      <c r="I298" s="9"/>
      <c r="J298" s="9"/>
      <c r="K298" s="9"/>
      <c r="L298" s="9"/>
      <c r="M298" s="9"/>
    </row>
    <row r="299" customFormat="false" ht="16.5" hidden="false" customHeight="false" outlineLevel="0" collapsed="false">
      <c r="A299" s="31" t="str">
        <f aca="false">IF(D299&lt;&gt;"",ROW()-5,"")</f>
        <v/>
      </c>
      <c r="B299" s="31"/>
      <c r="C299" s="31"/>
      <c r="D299" s="31"/>
      <c r="E299" s="32"/>
      <c r="F299" s="31"/>
      <c r="G299" s="31"/>
      <c r="H299" s="9"/>
      <c r="I299" s="9"/>
      <c r="J299" s="9"/>
      <c r="K299" s="9"/>
      <c r="L299" s="9"/>
      <c r="M299" s="9"/>
    </row>
    <row r="300" customFormat="false" ht="16.5" hidden="false" customHeight="false" outlineLevel="0" collapsed="false">
      <c r="A300" s="31" t="str">
        <f aca="false">IF(D300&lt;&gt;"",ROW()-5,"")</f>
        <v/>
      </c>
      <c r="B300" s="31"/>
      <c r="C300" s="31"/>
      <c r="D300" s="31"/>
      <c r="E300" s="32"/>
      <c r="F300" s="31"/>
      <c r="G300" s="31"/>
      <c r="H300" s="9"/>
      <c r="I300" s="9"/>
      <c r="J300" s="9"/>
      <c r="K300" s="9"/>
      <c r="L300" s="9"/>
      <c r="M300" s="9"/>
    </row>
    <row r="301" customFormat="false" ht="16.5" hidden="false" customHeight="false" outlineLevel="0" collapsed="false">
      <c r="A301" s="31" t="str">
        <f aca="false">IF(D301&lt;&gt;"",ROW()-5,"")</f>
        <v/>
      </c>
      <c r="B301" s="31"/>
      <c r="C301" s="31"/>
      <c r="D301" s="31"/>
      <c r="E301" s="32"/>
      <c r="F301" s="31"/>
      <c r="G301" s="31"/>
      <c r="H301" s="9"/>
      <c r="I301" s="9"/>
      <c r="J301" s="9"/>
      <c r="K301" s="9"/>
      <c r="L301" s="9"/>
      <c r="M301" s="9"/>
    </row>
    <row r="302" customFormat="false" ht="16.5" hidden="false" customHeight="false" outlineLevel="0" collapsed="false">
      <c r="A302" s="31" t="str">
        <f aca="false">IF(D302&lt;&gt;"",ROW()-5,"")</f>
        <v/>
      </c>
      <c r="B302" s="31"/>
      <c r="C302" s="31"/>
      <c r="D302" s="31"/>
      <c r="E302" s="32"/>
      <c r="F302" s="31"/>
      <c r="G302" s="31"/>
      <c r="H302" s="9"/>
      <c r="I302" s="9"/>
      <c r="J302" s="9"/>
      <c r="K302" s="9"/>
      <c r="L302" s="9"/>
      <c r="M302" s="9"/>
    </row>
    <row r="303" customFormat="false" ht="16.5" hidden="false" customHeight="false" outlineLevel="0" collapsed="false">
      <c r="A303" s="31" t="str">
        <f aca="false">IF(D303&lt;&gt;"",ROW()-5,"")</f>
        <v/>
      </c>
      <c r="B303" s="31"/>
      <c r="C303" s="31"/>
      <c r="D303" s="31"/>
      <c r="E303" s="32"/>
      <c r="F303" s="31"/>
      <c r="G303" s="31"/>
      <c r="H303" s="9"/>
      <c r="I303" s="9"/>
      <c r="J303" s="9"/>
      <c r="K303" s="9"/>
      <c r="L303" s="9"/>
      <c r="M303" s="9"/>
    </row>
    <row r="304" customFormat="false" ht="16.5" hidden="false" customHeight="false" outlineLevel="0" collapsed="false">
      <c r="A304" s="31" t="str">
        <f aca="false">IF(D304&lt;&gt;"",ROW()-5,"")</f>
        <v/>
      </c>
      <c r="B304" s="31"/>
      <c r="C304" s="31"/>
      <c r="D304" s="31"/>
      <c r="E304" s="32"/>
      <c r="F304" s="31"/>
      <c r="G304" s="31"/>
      <c r="H304" s="9"/>
      <c r="I304" s="9"/>
      <c r="J304" s="9"/>
      <c r="K304" s="9"/>
      <c r="L304" s="9"/>
      <c r="M304" s="9"/>
    </row>
    <row r="305" customFormat="false" ht="16.5" hidden="false" customHeight="false" outlineLevel="0" collapsed="false">
      <c r="A305" s="31" t="str">
        <f aca="false">IF(D305&lt;&gt;"",ROW()-5,"")</f>
        <v/>
      </c>
      <c r="B305" s="31"/>
      <c r="C305" s="31"/>
      <c r="D305" s="31"/>
      <c r="E305" s="32"/>
      <c r="F305" s="31"/>
      <c r="G305" s="31"/>
      <c r="H305" s="9"/>
      <c r="I305" s="9"/>
      <c r="J305" s="9"/>
      <c r="K305" s="9"/>
      <c r="L305" s="9"/>
      <c r="M305" s="9"/>
    </row>
    <row r="306" customFormat="false" ht="16.5" hidden="false" customHeight="false" outlineLevel="0" collapsed="false">
      <c r="A306" s="31" t="str">
        <f aca="false">IF(D306&lt;&gt;"",ROW()-5,"")</f>
        <v/>
      </c>
      <c r="B306" s="31"/>
      <c r="C306" s="31"/>
      <c r="D306" s="31"/>
      <c r="E306" s="32"/>
      <c r="F306" s="31"/>
      <c r="G306" s="31"/>
      <c r="H306" s="9"/>
      <c r="I306" s="9"/>
      <c r="J306" s="9"/>
      <c r="K306" s="9"/>
      <c r="L306" s="9"/>
      <c r="M306" s="9"/>
    </row>
    <row r="307" customFormat="false" ht="16.5" hidden="false" customHeight="false" outlineLevel="0" collapsed="false">
      <c r="A307" s="31" t="str">
        <f aca="false">IF(D307&lt;&gt;"",ROW()-5,"")</f>
        <v/>
      </c>
      <c r="B307" s="31"/>
      <c r="C307" s="31"/>
      <c r="D307" s="31"/>
      <c r="E307" s="32"/>
      <c r="F307" s="31"/>
      <c r="G307" s="31"/>
      <c r="H307" s="9"/>
      <c r="I307" s="9"/>
      <c r="J307" s="9"/>
      <c r="K307" s="9"/>
      <c r="L307" s="9"/>
      <c r="M307" s="9"/>
    </row>
    <row r="308" customFormat="false" ht="16.5" hidden="false" customHeight="false" outlineLevel="0" collapsed="false">
      <c r="A308" s="31" t="str">
        <f aca="false">IF(D308&lt;&gt;"",ROW()-5,"")</f>
        <v/>
      </c>
      <c r="B308" s="31"/>
      <c r="C308" s="31"/>
      <c r="D308" s="31"/>
      <c r="E308" s="32"/>
      <c r="F308" s="31"/>
      <c r="G308" s="31"/>
      <c r="H308" s="9"/>
      <c r="I308" s="9"/>
      <c r="J308" s="9"/>
      <c r="K308" s="9"/>
      <c r="L308" s="9"/>
      <c r="M308" s="9"/>
    </row>
    <row r="309" customFormat="false" ht="16.5" hidden="false" customHeight="false" outlineLevel="0" collapsed="false">
      <c r="A309" s="31" t="str">
        <f aca="false">IF(D309&lt;&gt;"",ROW()-5,"")</f>
        <v/>
      </c>
      <c r="B309" s="31"/>
      <c r="C309" s="31"/>
      <c r="D309" s="31"/>
      <c r="E309" s="32"/>
      <c r="F309" s="31"/>
      <c r="G309" s="31"/>
      <c r="H309" s="9"/>
      <c r="I309" s="9"/>
      <c r="J309" s="9"/>
      <c r="K309" s="9"/>
      <c r="L309" s="9"/>
      <c r="M309" s="9"/>
    </row>
    <row r="310" customFormat="false" ht="16.5" hidden="false" customHeight="false" outlineLevel="0" collapsed="false">
      <c r="A310" s="31" t="str">
        <f aca="false">IF(D310&lt;&gt;"",ROW()-5,"")</f>
        <v/>
      </c>
      <c r="B310" s="31"/>
      <c r="C310" s="31"/>
      <c r="D310" s="31"/>
      <c r="E310" s="32"/>
      <c r="F310" s="31"/>
      <c r="G310" s="31"/>
      <c r="H310" s="9"/>
      <c r="I310" s="9"/>
      <c r="J310" s="9"/>
      <c r="K310" s="9"/>
      <c r="L310" s="9"/>
      <c r="M310" s="9"/>
    </row>
    <row r="311" customFormat="false" ht="16.5" hidden="false" customHeight="false" outlineLevel="0" collapsed="false">
      <c r="A311" s="31" t="str">
        <f aca="false">IF(D311&lt;&gt;"",ROW()-5,"")</f>
        <v/>
      </c>
      <c r="B311" s="31"/>
      <c r="C311" s="31"/>
      <c r="D311" s="31"/>
      <c r="E311" s="32"/>
      <c r="F311" s="31"/>
      <c r="G311" s="31"/>
      <c r="H311" s="9"/>
      <c r="I311" s="9"/>
      <c r="J311" s="9"/>
      <c r="K311" s="9"/>
      <c r="L311" s="9"/>
      <c r="M311" s="9"/>
    </row>
    <row r="312" customFormat="false" ht="16.5" hidden="false" customHeight="false" outlineLevel="0" collapsed="false">
      <c r="A312" s="31" t="str">
        <f aca="false">IF(D312&lt;&gt;"",ROW()-5,"")</f>
        <v/>
      </c>
      <c r="B312" s="31"/>
      <c r="C312" s="31"/>
      <c r="D312" s="31"/>
      <c r="E312" s="32"/>
      <c r="F312" s="31"/>
      <c r="G312" s="31"/>
      <c r="H312" s="9"/>
      <c r="I312" s="9"/>
      <c r="J312" s="9"/>
      <c r="K312" s="9"/>
      <c r="L312" s="9"/>
      <c r="M312" s="9"/>
    </row>
    <row r="313" customFormat="false" ht="16.5" hidden="false" customHeight="false" outlineLevel="0" collapsed="false">
      <c r="A313" s="31" t="str">
        <f aca="false">IF(D313&lt;&gt;"",ROW()-5,"")</f>
        <v/>
      </c>
      <c r="B313" s="31"/>
      <c r="C313" s="31"/>
      <c r="D313" s="31"/>
      <c r="E313" s="32"/>
      <c r="F313" s="31"/>
      <c r="G313" s="31"/>
      <c r="H313" s="9"/>
      <c r="I313" s="9"/>
      <c r="J313" s="9"/>
      <c r="K313" s="9"/>
      <c r="L313" s="9"/>
      <c r="M313" s="9"/>
    </row>
    <row r="314" customFormat="false" ht="16.5" hidden="false" customHeight="false" outlineLevel="0" collapsed="false">
      <c r="A314" s="31" t="str">
        <f aca="false">IF(D314&lt;&gt;"",ROW()-5,"")</f>
        <v/>
      </c>
      <c r="B314" s="31"/>
      <c r="C314" s="31"/>
      <c r="D314" s="31"/>
      <c r="E314" s="32"/>
      <c r="F314" s="31"/>
      <c r="G314" s="31"/>
      <c r="H314" s="9"/>
      <c r="I314" s="9"/>
      <c r="J314" s="9"/>
      <c r="K314" s="9"/>
      <c r="L314" s="9"/>
      <c r="M314" s="9"/>
    </row>
    <row r="315" customFormat="false" ht="16.5" hidden="false" customHeight="false" outlineLevel="0" collapsed="false">
      <c r="A315" s="31" t="str">
        <f aca="false">IF(D315&lt;&gt;"",ROW()-5,"")</f>
        <v/>
      </c>
      <c r="B315" s="31"/>
      <c r="C315" s="31"/>
      <c r="D315" s="31"/>
      <c r="E315" s="32"/>
      <c r="F315" s="31"/>
      <c r="G315" s="31"/>
      <c r="H315" s="9"/>
      <c r="I315" s="9"/>
      <c r="J315" s="9"/>
      <c r="K315" s="9"/>
      <c r="L315" s="9"/>
      <c r="M315" s="9"/>
    </row>
    <row r="316" customFormat="false" ht="16.5" hidden="false" customHeight="false" outlineLevel="0" collapsed="false">
      <c r="A316" s="31" t="str">
        <f aca="false">IF(D316&lt;&gt;"",ROW()-5,"")</f>
        <v/>
      </c>
      <c r="B316" s="31"/>
      <c r="C316" s="31"/>
      <c r="D316" s="31"/>
      <c r="E316" s="32"/>
      <c r="F316" s="31"/>
      <c r="G316" s="31"/>
      <c r="H316" s="9"/>
      <c r="I316" s="9"/>
      <c r="J316" s="9"/>
      <c r="K316" s="9"/>
      <c r="L316" s="9"/>
      <c r="M316" s="9"/>
    </row>
    <row r="317" customFormat="false" ht="16.5" hidden="false" customHeight="false" outlineLevel="0" collapsed="false">
      <c r="A317" s="31" t="str">
        <f aca="false">IF(D317&lt;&gt;"",ROW()-5,"")</f>
        <v/>
      </c>
      <c r="B317" s="31"/>
      <c r="C317" s="31"/>
      <c r="D317" s="31"/>
      <c r="E317" s="32"/>
      <c r="F317" s="31"/>
      <c r="G317" s="31"/>
      <c r="H317" s="9"/>
      <c r="I317" s="9"/>
      <c r="J317" s="9"/>
      <c r="K317" s="9"/>
      <c r="L317" s="9"/>
      <c r="M317" s="9"/>
    </row>
    <row r="318" customFormat="false" ht="16.5" hidden="false" customHeight="false" outlineLevel="0" collapsed="false">
      <c r="A318" s="31" t="str">
        <f aca="false">IF(D318&lt;&gt;"",ROW()-5,"")</f>
        <v/>
      </c>
      <c r="B318" s="31"/>
      <c r="C318" s="31"/>
      <c r="D318" s="31"/>
      <c r="E318" s="32"/>
      <c r="F318" s="31"/>
      <c r="G318" s="31"/>
      <c r="H318" s="9"/>
      <c r="I318" s="9"/>
      <c r="J318" s="9"/>
      <c r="K318" s="9"/>
      <c r="L318" s="9"/>
      <c r="M318" s="9"/>
    </row>
    <row r="319" customFormat="false" ht="16.5" hidden="false" customHeight="false" outlineLevel="0" collapsed="false">
      <c r="A319" s="31" t="str">
        <f aca="false">IF(D319&lt;&gt;"",ROW()-5,"")</f>
        <v/>
      </c>
      <c r="B319" s="31"/>
      <c r="C319" s="31"/>
      <c r="D319" s="31"/>
      <c r="E319" s="32"/>
      <c r="F319" s="31"/>
      <c r="G319" s="31"/>
      <c r="H319" s="9"/>
      <c r="I319" s="9"/>
      <c r="J319" s="9"/>
      <c r="K319" s="9"/>
      <c r="L319" s="9"/>
      <c r="M319" s="9"/>
    </row>
    <row r="320" customFormat="false" ht="16.5" hidden="false" customHeight="false" outlineLevel="0" collapsed="false">
      <c r="A320" s="31" t="str">
        <f aca="false">IF(D320&lt;&gt;"",ROW()-5,"")</f>
        <v/>
      </c>
      <c r="B320" s="31"/>
      <c r="C320" s="31"/>
      <c r="D320" s="31"/>
      <c r="E320" s="32"/>
      <c r="F320" s="31"/>
      <c r="G320" s="31"/>
      <c r="H320" s="9"/>
      <c r="I320" s="9"/>
      <c r="J320" s="9"/>
      <c r="K320" s="9"/>
      <c r="L320" s="9"/>
      <c r="M320" s="9"/>
    </row>
    <row r="321" customFormat="false" ht="16.5" hidden="false" customHeight="false" outlineLevel="0" collapsed="false">
      <c r="A321" s="31" t="str">
        <f aca="false">IF(D321&lt;&gt;"",ROW()-5,"")</f>
        <v/>
      </c>
      <c r="B321" s="31"/>
      <c r="C321" s="31"/>
      <c r="D321" s="31"/>
      <c r="E321" s="32"/>
      <c r="F321" s="31"/>
      <c r="G321" s="31"/>
      <c r="H321" s="9"/>
      <c r="I321" s="9"/>
      <c r="J321" s="9"/>
      <c r="K321" s="9"/>
      <c r="L321" s="9"/>
      <c r="M321" s="9"/>
    </row>
    <row r="322" customFormat="false" ht="16.5" hidden="false" customHeight="false" outlineLevel="0" collapsed="false">
      <c r="A322" s="31" t="str">
        <f aca="false">IF(D322&lt;&gt;"",ROW()-5,"")</f>
        <v/>
      </c>
      <c r="B322" s="31"/>
      <c r="C322" s="31"/>
      <c r="D322" s="31"/>
      <c r="E322" s="32"/>
      <c r="F322" s="31"/>
      <c r="G322" s="31"/>
      <c r="H322" s="9"/>
      <c r="I322" s="9"/>
      <c r="J322" s="9"/>
      <c r="K322" s="9"/>
      <c r="L322" s="9"/>
      <c r="M322" s="9"/>
    </row>
    <row r="323" customFormat="false" ht="16.5" hidden="false" customHeight="false" outlineLevel="0" collapsed="false">
      <c r="A323" s="31" t="str">
        <f aca="false">IF(D323&lt;&gt;"",ROW()-5,"")</f>
        <v/>
      </c>
      <c r="B323" s="31"/>
      <c r="C323" s="31"/>
      <c r="D323" s="31"/>
      <c r="E323" s="32"/>
      <c r="F323" s="31"/>
      <c r="G323" s="31"/>
      <c r="H323" s="9"/>
      <c r="I323" s="9"/>
      <c r="J323" s="9"/>
      <c r="K323" s="9"/>
      <c r="L323" s="9"/>
      <c r="M323" s="9"/>
    </row>
    <row r="324" customFormat="false" ht="16.5" hidden="false" customHeight="false" outlineLevel="0" collapsed="false">
      <c r="A324" s="31" t="str">
        <f aca="false">IF(D324&lt;&gt;"",ROW()-5,"")</f>
        <v/>
      </c>
      <c r="B324" s="31"/>
      <c r="C324" s="31"/>
      <c r="D324" s="31"/>
      <c r="E324" s="32"/>
      <c r="F324" s="31"/>
      <c r="G324" s="31"/>
      <c r="H324" s="9"/>
      <c r="I324" s="9"/>
      <c r="J324" s="9"/>
      <c r="K324" s="9"/>
      <c r="L324" s="9"/>
      <c r="M324" s="9"/>
    </row>
    <row r="325" customFormat="false" ht="16.5" hidden="false" customHeight="false" outlineLevel="0" collapsed="false">
      <c r="A325" s="31" t="str">
        <f aca="false">IF(D325&lt;&gt;"",ROW()-5,"")</f>
        <v/>
      </c>
      <c r="B325" s="31"/>
      <c r="C325" s="31"/>
      <c r="D325" s="31"/>
      <c r="E325" s="32"/>
      <c r="F325" s="31"/>
      <c r="G325" s="31"/>
      <c r="H325" s="9"/>
      <c r="I325" s="9"/>
      <c r="J325" s="9"/>
      <c r="K325" s="9"/>
      <c r="L325" s="9"/>
      <c r="M325" s="9"/>
    </row>
    <row r="326" customFormat="false" ht="16.5" hidden="false" customHeight="false" outlineLevel="0" collapsed="false">
      <c r="A326" s="31" t="str">
        <f aca="false">IF(D326&lt;&gt;"",ROW()-5,"")</f>
        <v/>
      </c>
      <c r="B326" s="31"/>
      <c r="C326" s="31"/>
      <c r="D326" s="31"/>
      <c r="E326" s="32"/>
      <c r="F326" s="31"/>
      <c r="G326" s="31"/>
      <c r="H326" s="9"/>
      <c r="I326" s="9"/>
      <c r="J326" s="9"/>
      <c r="K326" s="9"/>
      <c r="L326" s="9"/>
      <c r="M326" s="9"/>
    </row>
    <row r="327" customFormat="false" ht="16.5" hidden="false" customHeight="false" outlineLevel="0" collapsed="false">
      <c r="A327" s="31" t="str">
        <f aca="false">IF(D327&lt;&gt;"",ROW()-5,"")</f>
        <v/>
      </c>
      <c r="B327" s="31"/>
      <c r="C327" s="31"/>
      <c r="D327" s="31"/>
      <c r="E327" s="32"/>
      <c r="F327" s="31"/>
      <c r="G327" s="31"/>
      <c r="H327" s="9"/>
      <c r="I327" s="9"/>
      <c r="J327" s="9"/>
      <c r="K327" s="9"/>
      <c r="L327" s="9"/>
      <c r="M327" s="9"/>
    </row>
    <row r="328" customFormat="false" ht="16.5" hidden="false" customHeight="false" outlineLevel="0" collapsed="false">
      <c r="A328" s="31" t="str">
        <f aca="false">IF(D328&lt;&gt;"",ROW()-5,"")</f>
        <v/>
      </c>
      <c r="B328" s="31"/>
      <c r="C328" s="31"/>
      <c r="D328" s="31"/>
      <c r="E328" s="32"/>
      <c r="F328" s="31"/>
      <c r="G328" s="31"/>
      <c r="H328" s="9"/>
      <c r="I328" s="9"/>
      <c r="J328" s="9"/>
      <c r="K328" s="9"/>
      <c r="L328" s="9"/>
      <c r="M328" s="9"/>
    </row>
    <row r="329" customFormat="false" ht="16.5" hidden="false" customHeight="false" outlineLevel="0" collapsed="false">
      <c r="A329" s="31" t="str">
        <f aca="false">IF(D329&lt;&gt;"",ROW()-5,"")</f>
        <v/>
      </c>
      <c r="B329" s="31"/>
      <c r="C329" s="31"/>
      <c r="D329" s="31"/>
      <c r="E329" s="32"/>
      <c r="F329" s="31"/>
      <c r="G329" s="31"/>
      <c r="H329" s="9"/>
      <c r="I329" s="9"/>
      <c r="J329" s="9"/>
      <c r="K329" s="9"/>
      <c r="L329" s="9"/>
      <c r="M329" s="9"/>
    </row>
    <row r="330" customFormat="false" ht="16.5" hidden="false" customHeight="false" outlineLevel="0" collapsed="false">
      <c r="A330" s="31" t="str">
        <f aca="false">IF(D330&lt;&gt;"",ROW()-5,"")</f>
        <v/>
      </c>
      <c r="B330" s="31"/>
      <c r="C330" s="31"/>
      <c r="D330" s="31"/>
      <c r="E330" s="32"/>
      <c r="F330" s="31"/>
      <c r="G330" s="31"/>
      <c r="H330" s="9"/>
      <c r="I330" s="9"/>
      <c r="J330" s="9"/>
      <c r="K330" s="9"/>
      <c r="L330" s="9"/>
      <c r="M330" s="9"/>
    </row>
    <row r="331" customFormat="false" ht="16.5" hidden="false" customHeight="false" outlineLevel="0" collapsed="false">
      <c r="A331" s="31" t="str">
        <f aca="false">IF(D331&lt;&gt;"",ROW()-5,"")</f>
        <v/>
      </c>
      <c r="B331" s="31"/>
      <c r="C331" s="31"/>
      <c r="D331" s="31"/>
      <c r="E331" s="32"/>
      <c r="F331" s="31"/>
      <c r="G331" s="31"/>
      <c r="H331" s="9"/>
      <c r="I331" s="9"/>
      <c r="J331" s="9"/>
      <c r="K331" s="9"/>
      <c r="L331" s="9"/>
      <c r="M331" s="9"/>
    </row>
    <row r="332" customFormat="false" ht="16.5" hidden="false" customHeight="false" outlineLevel="0" collapsed="false">
      <c r="A332" s="31" t="str">
        <f aca="false">IF(D332&lt;&gt;"",ROW()-5,"")</f>
        <v/>
      </c>
      <c r="B332" s="31"/>
      <c r="C332" s="31"/>
      <c r="D332" s="31"/>
      <c r="E332" s="32"/>
      <c r="F332" s="31"/>
      <c r="G332" s="31"/>
      <c r="H332" s="9"/>
      <c r="I332" s="9"/>
      <c r="J332" s="9"/>
      <c r="K332" s="9"/>
      <c r="L332" s="9"/>
      <c r="M332" s="9"/>
    </row>
    <row r="333" customFormat="false" ht="16.5" hidden="false" customHeight="false" outlineLevel="0" collapsed="false">
      <c r="A333" s="31" t="str">
        <f aca="false">IF(D333&lt;&gt;"",ROW()-5,"")</f>
        <v/>
      </c>
      <c r="B333" s="31"/>
      <c r="C333" s="31"/>
      <c r="D333" s="31"/>
      <c r="E333" s="32"/>
      <c r="F333" s="31"/>
      <c r="G333" s="31"/>
      <c r="H333" s="9"/>
      <c r="I333" s="9"/>
      <c r="J333" s="9"/>
      <c r="K333" s="9"/>
      <c r="L333" s="9"/>
      <c r="M333" s="9"/>
    </row>
    <row r="334" customFormat="false" ht="16.5" hidden="false" customHeight="false" outlineLevel="0" collapsed="false">
      <c r="A334" s="31" t="str">
        <f aca="false">IF(D334&lt;&gt;"",ROW()-5,"")</f>
        <v/>
      </c>
      <c r="B334" s="31"/>
      <c r="C334" s="31"/>
      <c r="D334" s="31"/>
      <c r="E334" s="32"/>
      <c r="F334" s="31"/>
      <c r="G334" s="31"/>
      <c r="H334" s="9"/>
      <c r="I334" s="9"/>
      <c r="J334" s="9"/>
      <c r="K334" s="9"/>
      <c r="L334" s="9"/>
      <c r="M334" s="9"/>
    </row>
    <row r="335" customFormat="false" ht="16.5" hidden="false" customHeight="false" outlineLevel="0" collapsed="false">
      <c r="A335" s="31" t="str">
        <f aca="false">IF(D335&lt;&gt;"",ROW()-5,"")</f>
        <v/>
      </c>
      <c r="B335" s="31"/>
      <c r="C335" s="31"/>
      <c r="D335" s="31"/>
      <c r="E335" s="32"/>
      <c r="F335" s="31"/>
      <c r="G335" s="31"/>
      <c r="H335" s="9"/>
      <c r="I335" s="9"/>
      <c r="J335" s="9"/>
      <c r="K335" s="9"/>
      <c r="L335" s="9"/>
      <c r="M335" s="9"/>
    </row>
    <row r="336" customFormat="false" ht="16.5" hidden="false" customHeight="false" outlineLevel="0" collapsed="false">
      <c r="A336" s="31" t="str">
        <f aca="false">IF(D336&lt;&gt;"",ROW()-5,"")</f>
        <v/>
      </c>
      <c r="B336" s="31"/>
      <c r="C336" s="31"/>
      <c r="D336" s="31"/>
      <c r="E336" s="32"/>
      <c r="F336" s="31"/>
      <c r="G336" s="31"/>
      <c r="H336" s="9"/>
      <c r="I336" s="9"/>
      <c r="J336" s="9"/>
      <c r="K336" s="9"/>
      <c r="L336" s="9"/>
      <c r="M336" s="9"/>
    </row>
    <row r="337" customFormat="false" ht="16.5" hidden="false" customHeight="false" outlineLevel="0" collapsed="false">
      <c r="A337" s="31" t="str">
        <f aca="false">IF(D337&lt;&gt;"",ROW()-5,"")</f>
        <v/>
      </c>
      <c r="B337" s="31"/>
      <c r="C337" s="31"/>
      <c r="D337" s="31"/>
      <c r="E337" s="32"/>
      <c r="F337" s="31"/>
      <c r="G337" s="31"/>
      <c r="H337" s="9"/>
      <c r="I337" s="9"/>
      <c r="J337" s="9"/>
      <c r="K337" s="9"/>
      <c r="L337" s="9"/>
      <c r="M337" s="9"/>
    </row>
    <row r="338" customFormat="false" ht="16.5" hidden="false" customHeight="false" outlineLevel="0" collapsed="false">
      <c r="A338" s="31" t="str">
        <f aca="false">IF(D338&lt;&gt;"",ROW()-5,"")</f>
        <v/>
      </c>
      <c r="B338" s="31"/>
      <c r="C338" s="31"/>
      <c r="D338" s="31"/>
      <c r="E338" s="32"/>
      <c r="F338" s="31"/>
      <c r="G338" s="31"/>
      <c r="H338" s="9"/>
      <c r="I338" s="9"/>
      <c r="J338" s="9"/>
      <c r="K338" s="9"/>
      <c r="L338" s="9"/>
      <c r="M338" s="9"/>
    </row>
    <row r="339" customFormat="false" ht="16.5" hidden="false" customHeight="false" outlineLevel="0" collapsed="false">
      <c r="A339" s="31" t="str">
        <f aca="false">IF(D339&lt;&gt;"",ROW()-5,"")</f>
        <v/>
      </c>
      <c r="B339" s="31"/>
      <c r="C339" s="31"/>
      <c r="D339" s="31"/>
      <c r="E339" s="32"/>
      <c r="F339" s="31"/>
      <c r="G339" s="31"/>
      <c r="H339" s="9"/>
      <c r="I339" s="9"/>
      <c r="J339" s="9"/>
      <c r="K339" s="9"/>
      <c r="L339" s="9"/>
      <c r="M339" s="9"/>
    </row>
    <row r="340" customFormat="false" ht="16.5" hidden="false" customHeight="false" outlineLevel="0" collapsed="false">
      <c r="A340" s="31" t="str">
        <f aca="false">IF(D340&lt;&gt;"",ROW()-5,"")</f>
        <v/>
      </c>
      <c r="B340" s="31"/>
      <c r="C340" s="31"/>
      <c r="D340" s="31"/>
      <c r="E340" s="32"/>
      <c r="F340" s="31"/>
      <c r="G340" s="31"/>
      <c r="H340" s="9"/>
      <c r="I340" s="9"/>
      <c r="J340" s="9"/>
      <c r="K340" s="9"/>
      <c r="L340" s="9"/>
      <c r="M340" s="9"/>
    </row>
    <row r="341" customFormat="false" ht="16.5" hidden="false" customHeight="false" outlineLevel="0" collapsed="false">
      <c r="A341" s="31" t="str">
        <f aca="false">IF(D341&lt;&gt;"",ROW()-5,"")</f>
        <v/>
      </c>
      <c r="B341" s="31"/>
      <c r="C341" s="31"/>
      <c r="D341" s="31"/>
      <c r="E341" s="32"/>
      <c r="F341" s="31"/>
      <c r="G341" s="31"/>
      <c r="H341" s="9"/>
      <c r="I341" s="9"/>
      <c r="J341" s="9"/>
      <c r="K341" s="9"/>
      <c r="L341" s="9"/>
      <c r="M341" s="9"/>
    </row>
    <row r="342" customFormat="false" ht="16.5" hidden="false" customHeight="false" outlineLevel="0" collapsed="false">
      <c r="A342" s="31" t="str">
        <f aca="false">IF(D342&lt;&gt;"",ROW()-5,"")</f>
        <v/>
      </c>
      <c r="B342" s="31"/>
      <c r="C342" s="31"/>
      <c r="D342" s="31"/>
      <c r="E342" s="32"/>
      <c r="F342" s="31"/>
      <c r="G342" s="31"/>
      <c r="H342" s="9"/>
      <c r="I342" s="9"/>
      <c r="J342" s="9"/>
      <c r="K342" s="9"/>
      <c r="L342" s="9"/>
      <c r="M342" s="9"/>
    </row>
    <row r="343" customFormat="false" ht="16.5" hidden="false" customHeight="false" outlineLevel="0" collapsed="false">
      <c r="A343" s="31" t="str">
        <f aca="false">IF(D343&lt;&gt;"",ROW()-5,"")</f>
        <v/>
      </c>
      <c r="B343" s="31"/>
      <c r="C343" s="31"/>
      <c r="D343" s="31"/>
      <c r="E343" s="32"/>
      <c r="F343" s="31"/>
      <c r="G343" s="31"/>
      <c r="H343" s="9"/>
      <c r="I343" s="9"/>
      <c r="J343" s="9"/>
      <c r="K343" s="9"/>
      <c r="L343" s="9"/>
      <c r="M343" s="9"/>
    </row>
    <row r="344" customFormat="false" ht="16.5" hidden="false" customHeight="false" outlineLevel="0" collapsed="false">
      <c r="A344" s="31" t="str">
        <f aca="false">IF(D344&lt;&gt;"",ROW()-5,"")</f>
        <v/>
      </c>
      <c r="B344" s="31"/>
      <c r="C344" s="31"/>
      <c r="D344" s="31"/>
      <c r="E344" s="32"/>
      <c r="F344" s="31"/>
      <c r="G344" s="31"/>
      <c r="H344" s="9"/>
      <c r="I344" s="9"/>
      <c r="J344" s="9"/>
      <c r="K344" s="9"/>
      <c r="L344" s="9"/>
      <c r="M344" s="9"/>
    </row>
    <row r="345" customFormat="false" ht="16.5" hidden="false" customHeight="false" outlineLevel="0" collapsed="false">
      <c r="A345" s="31" t="str">
        <f aca="false">IF(D345&lt;&gt;"",ROW()-5,"")</f>
        <v/>
      </c>
      <c r="B345" s="31"/>
      <c r="C345" s="31"/>
      <c r="D345" s="31"/>
      <c r="E345" s="32"/>
      <c r="F345" s="31"/>
      <c r="G345" s="31"/>
      <c r="H345" s="9"/>
      <c r="I345" s="9"/>
      <c r="J345" s="9"/>
      <c r="K345" s="9"/>
      <c r="L345" s="9"/>
      <c r="M345" s="9"/>
    </row>
    <row r="346" customFormat="false" ht="16.5" hidden="false" customHeight="false" outlineLevel="0" collapsed="false">
      <c r="A346" s="31" t="str">
        <f aca="false">IF(D346&lt;&gt;"",ROW()-5,"")</f>
        <v/>
      </c>
      <c r="B346" s="31"/>
      <c r="C346" s="31"/>
      <c r="D346" s="31"/>
      <c r="E346" s="32"/>
      <c r="F346" s="31"/>
      <c r="G346" s="31"/>
      <c r="H346" s="9"/>
      <c r="I346" s="9"/>
      <c r="J346" s="9"/>
      <c r="K346" s="9"/>
      <c r="L346" s="9"/>
      <c r="M346" s="9"/>
    </row>
    <row r="347" customFormat="false" ht="16.5" hidden="false" customHeight="false" outlineLevel="0" collapsed="false">
      <c r="A347" s="31" t="str">
        <f aca="false">IF(D347&lt;&gt;"",ROW()-5,"")</f>
        <v/>
      </c>
      <c r="B347" s="31"/>
      <c r="C347" s="31"/>
      <c r="D347" s="31"/>
      <c r="E347" s="32"/>
      <c r="F347" s="31"/>
      <c r="G347" s="31"/>
      <c r="H347" s="9"/>
      <c r="I347" s="9"/>
      <c r="J347" s="9"/>
      <c r="K347" s="9"/>
      <c r="L347" s="9"/>
      <c r="M347" s="9"/>
    </row>
    <row r="348" customFormat="false" ht="16.5" hidden="false" customHeight="false" outlineLevel="0" collapsed="false">
      <c r="A348" s="31" t="str">
        <f aca="false">IF(D348&lt;&gt;"",ROW()-5,"")</f>
        <v/>
      </c>
      <c r="B348" s="31"/>
      <c r="C348" s="31"/>
      <c r="D348" s="31"/>
      <c r="E348" s="32"/>
      <c r="F348" s="31"/>
      <c r="G348" s="31"/>
      <c r="H348" s="9"/>
      <c r="I348" s="9"/>
      <c r="J348" s="9"/>
      <c r="K348" s="9"/>
      <c r="L348" s="9"/>
      <c r="M348" s="9"/>
    </row>
    <row r="349" customFormat="false" ht="16.5" hidden="false" customHeight="false" outlineLevel="0" collapsed="false">
      <c r="A349" s="31" t="str">
        <f aca="false">IF(D349&lt;&gt;"",ROW()-5,"")</f>
        <v/>
      </c>
      <c r="B349" s="31"/>
      <c r="C349" s="31"/>
      <c r="D349" s="31"/>
      <c r="E349" s="32"/>
      <c r="F349" s="31"/>
      <c r="G349" s="31"/>
      <c r="H349" s="9"/>
      <c r="I349" s="9"/>
      <c r="J349" s="9"/>
      <c r="K349" s="9"/>
      <c r="L349" s="9"/>
      <c r="M349" s="9"/>
    </row>
    <row r="350" customFormat="false" ht="16.5" hidden="false" customHeight="false" outlineLevel="0" collapsed="false">
      <c r="A350" s="31" t="str">
        <f aca="false">IF(D350&lt;&gt;"",ROW()-5,"")</f>
        <v/>
      </c>
      <c r="B350" s="31"/>
      <c r="C350" s="31"/>
      <c r="D350" s="31"/>
      <c r="E350" s="32"/>
      <c r="F350" s="31"/>
      <c r="G350" s="31"/>
      <c r="H350" s="9"/>
      <c r="I350" s="9"/>
      <c r="J350" s="9"/>
      <c r="K350" s="9"/>
      <c r="L350" s="9"/>
      <c r="M350" s="9"/>
    </row>
    <row r="351" customFormat="false" ht="16.5" hidden="false" customHeight="false" outlineLevel="0" collapsed="false">
      <c r="A351" s="31" t="str">
        <f aca="false">IF(D351&lt;&gt;"",ROW()-5,"")</f>
        <v/>
      </c>
      <c r="B351" s="31"/>
      <c r="C351" s="31"/>
      <c r="D351" s="31"/>
      <c r="E351" s="32"/>
      <c r="F351" s="31"/>
      <c r="G351" s="31"/>
      <c r="H351" s="9"/>
      <c r="I351" s="9"/>
      <c r="J351" s="9"/>
      <c r="K351" s="9"/>
      <c r="L351" s="9"/>
      <c r="M351" s="9"/>
    </row>
    <row r="352" customFormat="false" ht="16.5" hidden="false" customHeight="false" outlineLevel="0" collapsed="false">
      <c r="A352" s="31" t="str">
        <f aca="false">IF(D352&lt;&gt;"",ROW()-5,"")</f>
        <v/>
      </c>
      <c r="B352" s="31"/>
      <c r="C352" s="31"/>
      <c r="D352" s="31"/>
      <c r="E352" s="32"/>
      <c r="F352" s="31"/>
      <c r="G352" s="31"/>
      <c r="H352" s="9"/>
      <c r="I352" s="9"/>
      <c r="J352" s="9"/>
      <c r="K352" s="9"/>
      <c r="L352" s="9"/>
      <c r="M352" s="9"/>
    </row>
    <row r="353" customFormat="false" ht="16.5" hidden="false" customHeight="false" outlineLevel="0" collapsed="false">
      <c r="A353" s="31" t="str">
        <f aca="false">IF(D353&lt;&gt;"",ROW()-5,"")</f>
        <v/>
      </c>
      <c r="B353" s="31"/>
      <c r="C353" s="31"/>
      <c r="D353" s="31"/>
      <c r="E353" s="32"/>
      <c r="F353" s="31"/>
      <c r="G353" s="31"/>
      <c r="H353" s="9"/>
      <c r="I353" s="9"/>
      <c r="J353" s="9"/>
      <c r="K353" s="9"/>
      <c r="L353" s="9"/>
      <c r="M353" s="9"/>
    </row>
    <row r="354" customFormat="false" ht="16.5" hidden="false" customHeight="false" outlineLevel="0" collapsed="false">
      <c r="A354" s="31" t="str">
        <f aca="false">IF(D354&lt;&gt;"",ROW()-5,"")</f>
        <v/>
      </c>
      <c r="B354" s="31"/>
      <c r="C354" s="31"/>
      <c r="D354" s="31"/>
      <c r="E354" s="32"/>
      <c r="F354" s="31"/>
      <c r="G354" s="31"/>
      <c r="H354" s="9"/>
      <c r="I354" s="9"/>
      <c r="J354" s="9"/>
      <c r="K354" s="9"/>
      <c r="L354" s="9"/>
      <c r="M354" s="9"/>
    </row>
    <row r="355" customFormat="false" ht="16.5" hidden="false" customHeight="false" outlineLevel="0" collapsed="false">
      <c r="A355" s="31" t="str">
        <f aca="false">IF(D355&lt;&gt;"",ROW()-5,"")</f>
        <v/>
      </c>
      <c r="B355" s="31"/>
      <c r="C355" s="31"/>
      <c r="D355" s="31"/>
      <c r="E355" s="32"/>
      <c r="F355" s="31"/>
      <c r="G355" s="31"/>
      <c r="H355" s="9"/>
      <c r="I355" s="9"/>
      <c r="J355" s="9"/>
      <c r="K355" s="9"/>
      <c r="L355" s="9"/>
      <c r="M355" s="9"/>
    </row>
    <row r="356" customFormat="false" ht="16.5" hidden="false" customHeight="false" outlineLevel="0" collapsed="false">
      <c r="A356" s="31" t="str">
        <f aca="false">IF(D356&lt;&gt;"",ROW()-5,"")</f>
        <v/>
      </c>
      <c r="B356" s="31"/>
      <c r="C356" s="31"/>
      <c r="D356" s="31"/>
      <c r="E356" s="32"/>
      <c r="F356" s="31"/>
      <c r="G356" s="31"/>
      <c r="H356" s="9"/>
      <c r="I356" s="9"/>
      <c r="J356" s="9"/>
      <c r="K356" s="9"/>
      <c r="L356" s="9"/>
      <c r="M356" s="9"/>
    </row>
    <row r="357" customFormat="false" ht="16.5" hidden="false" customHeight="false" outlineLevel="0" collapsed="false">
      <c r="A357" s="31" t="str">
        <f aca="false">IF(D357&lt;&gt;"",ROW()-5,"")</f>
        <v/>
      </c>
      <c r="B357" s="31"/>
      <c r="C357" s="31"/>
      <c r="D357" s="31"/>
      <c r="E357" s="32"/>
      <c r="F357" s="31"/>
      <c r="G357" s="31"/>
      <c r="H357" s="9"/>
      <c r="I357" s="9"/>
      <c r="J357" s="9"/>
      <c r="K357" s="9"/>
      <c r="L357" s="9"/>
      <c r="M357" s="9"/>
    </row>
    <row r="358" customFormat="false" ht="16.5" hidden="false" customHeight="false" outlineLevel="0" collapsed="false">
      <c r="A358" s="31" t="str">
        <f aca="false">IF(D358&lt;&gt;"",ROW()-5,"")</f>
        <v/>
      </c>
      <c r="B358" s="31"/>
      <c r="C358" s="31"/>
      <c r="D358" s="31"/>
      <c r="E358" s="32"/>
      <c r="F358" s="31"/>
      <c r="G358" s="31"/>
      <c r="H358" s="9"/>
      <c r="I358" s="9"/>
      <c r="J358" s="9"/>
      <c r="K358" s="9"/>
      <c r="L358" s="9"/>
      <c r="M358" s="9"/>
    </row>
    <row r="359" customFormat="false" ht="16.5" hidden="false" customHeight="false" outlineLevel="0" collapsed="false">
      <c r="A359" s="31" t="str">
        <f aca="false">IF(D359&lt;&gt;"",ROW()-5,"")</f>
        <v/>
      </c>
      <c r="B359" s="31"/>
      <c r="C359" s="31"/>
      <c r="D359" s="31"/>
      <c r="E359" s="32"/>
      <c r="F359" s="31"/>
      <c r="G359" s="31"/>
      <c r="H359" s="9"/>
      <c r="I359" s="9"/>
      <c r="J359" s="9"/>
      <c r="K359" s="9"/>
      <c r="L359" s="9"/>
      <c r="M359" s="9"/>
    </row>
    <row r="360" customFormat="false" ht="16.5" hidden="false" customHeight="false" outlineLevel="0" collapsed="false">
      <c r="A360" s="31" t="str">
        <f aca="false">IF(D360&lt;&gt;"",ROW()-5,"")</f>
        <v/>
      </c>
      <c r="B360" s="31"/>
      <c r="C360" s="31"/>
      <c r="D360" s="31"/>
      <c r="E360" s="32"/>
      <c r="F360" s="31"/>
      <c r="G360" s="31"/>
      <c r="H360" s="9"/>
      <c r="I360" s="9"/>
      <c r="J360" s="9"/>
      <c r="K360" s="9"/>
      <c r="L360" s="9"/>
      <c r="M360" s="9"/>
    </row>
    <row r="361" customFormat="false" ht="16.5" hidden="false" customHeight="false" outlineLevel="0" collapsed="false">
      <c r="A361" s="31" t="str">
        <f aca="false">IF(D361&lt;&gt;"",ROW()-5,"")</f>
        <v/>
      </c>
      <c r="B361" s="31"/>
      <c r="C361" s="31"/>
      <c r="D361" s="31"/>
      <c r="E361" s="32"/>
      <c r="F361" s="31"/>
      <c r="G361" s="31"/>
      <c r="H361" s="9"/>
      <c r="I361" s="9"/>
      <c r="J361" s="9"/>
      <c r="K361" s="9"/>
      <c r="L361" s="9"/>
      <c r="M361" s="9"/>
    </row>
    <row r="362" customFormat="false" ht="16.5" hidden="false" customHeight="false" outlineLevel="0" collapsed="false">
      <c r="A362" s="31" t="str">
        <f aca="false">IF(D362&lt;&gt;"",ROW()-5,"")</f>
        <v/>
      </c>
      <c r="B362" s="31"/>
      <c r="C362" s="31"/>
      <c r="D362" s="31"/>
      <c r="E362" s="32"/>
      <c r="F362" s="31"/>
      <c r="G362" s="31"/>
      <c r="H362" s="9"/>
      <c r="I362" s="9"/>
      <c r="J362" s="9"/>
      <c r="K362" s="9"/>
      <c r="L362" s="9"/>
      <c r="M362" s="9"/>
    </row>
    <row r="363" customFormat="false" ht="16.5" hidden="false" customHeight="false" outlineLevel="0" collapsed="false">
      <c r="A363" s="31" t="str">
        <f aca="false">IF(D363&lt;&gt;"",ROW()-5,"")</f>
        <v/>
      </c>
      <c r="B363" s="31"/>
      <c r="C363" s="31"/>
      <c r="D363" s="31"/>
      <c r="E363" s="32"/>
      <c r="F363" s="31"/>
      <c r="G363" s="31"/>
      <c r="H363" s="9"/>
      <c r="I363" s="9"/>
      <c r="J363" s="9"/>
      <c r="K363" s="9"/>
      <c r="L363" s="9"/>
      <c r="M363" s="9"/>
    </row>
    <row r="364" customFormat="false" ht="16.5" hidden="false" customHeight="false" outlineLevel="0" collapsed="false">
      <c r="A364" s="31" t="str">
        <f aca="false">IF(D364&lt;&gt;"",ROW()-5,"")</f>
        <v/>
      </c>
      <c r="B364" s="31"/>
      <c r="C364" s="31"/>
      <c r="D364" s="31"/>
      <c r="E364" s="32"/>
      <c r="F364" s="31"/>
      <c r="G364" s="31"/>
      <c r="H364" s="9"/>
      <c r="I364" s="9"/>
      <c r="J364" s="9"/>
      <c r="K364" s="9"/>
      <c r="L364" s="9"/>
      <c r="M364" s="9"/>
    </row>
    <row r="365" customFormat="false" ht="16.5" hidden="false" customHeight="false" outlineLevel="0" collapsed="false">
      <c r="A365" s="31" t="str">
        <f aca="false">IF(D365&lt;&gt;"",ROW()-5,"")</f>
        <v/>
      </c>
      <c r="B365" s="31"/>
      <c r="C365" s="31"/>
      <c r="D365" s="31"/>
      <c r="E365" s="32"/>
      <c r="F365" s="31"/>
      <c r="G365" s="31"/>
      <c r="H365" s="9"/>
      <c r="I365" s="9"/>
      <c r="J365" s="9"/>
      <c r="K365" s="9"/>
      <c r="L365" s="9"/>
      <c r="M365" s="9"/>
    </row>
    <row r="366" customFormat="false" ht="16.5" hidden="false" customHeight="false" outlineLevel="0" collapsed="false">
      <c r="A366" s="31" t="str">
        <f aca="false">IF(D366&lt;&gt;"",ROW()-5,"")</f>
        <v/>
      </c>
      <c r="B366" s="31"/>
      <c r="C366" s="31"/>
      <c r="D366" s="31"/>
      <c r="E366" s="32"/>
      <c r="F366" s="31"/>
      <c r="G366" s="31"/>
      <c r="H366" s="9"/>
      <c r="I366" s="9"/>
      <c r="J366" s="9"/>
      <c r="K366" s="9"/>
      <c r="L366" s="9"/>
      <c r="M366" s="9"/>
    </row>
    <row r="367" customFormat="false" ht="16.5" hidden="false" customHeight="false" outlineLevel="0" collapsed="false">
      <c r="A367" s="31" t="str">
        <f aca="false">IF(D367&lt;&gt;"",ROW()-5,"")</f>
        <v/>
      </c>
      <c r="B367" s="31"/>
      <c r="C367" s="31"/>
      <c r="D367" s="31"/>
      <c r="E367" s="32"/>
      <c r="F367" s="31"/>
      <c r="G367" s="31"/>
      <c r="H367" s="9"/>
      <c r="I367" s="9"/>
      <c r="J367" s="9"/>
      <c r="K367" s="9"/>
      <c r="L367" s="9"/>
      <c r="M367" s="9"/>
    </row>
    <row r="368" customFormat="false" ht="16.5" hidden="false" customHeight="false" outlineLevel="0" collapsed="false">
      <c r="A368" s="31" t="str">
        <f aca="false">IF(D368&lt;&gt;"",ROW()-5,"")</f>
        <v/>
      </c>
      <c r="B368" s="31"/>
      <c r="C368" s="31"/>
      <c r="D368" s="31"/>
      <c r="E368" s="32"/>
      <c r="F368" s="31"/>
      <c r="G368" s="31"/>
      <c r="H368" s="9"/>
      <c r="I368" s="9"/>
      <c r="J368" s="9"/>
      <c r="K368" s="9"/>
      <c r="L368" s="9"/>
      <c r="M368" s="9"/>
    </row>
    <row r="369" customFormat="false" ht="16.5" hidden="false" customHeight="false" outlineLevel="0" collapsed="false">
      <c r="A369" s="31" t="str">
        <f aca="false">IF(D369&lt;&gt;"",ROW()-5,"")</f>
        <v/>
      </c>
      <c r="B369" s="31"/>
      <c r="C369" s="31"/>
      <c r="D369" s="31"/>
      <c r="E369" s="32"/>
      <c r="F369" s="31"/>
      <c r="G369" s="31"/>
      <c r="H369" s="9"/>
      <c r="I369" s="9"/>
      <c r="J369" s="9"/>
      <c r="K369" s="9"/>
      <c r="L369" s="9"/>
      <c r="M369" s="9"/>
    </row>
    <row r="370" customFormat="false" ht="16.5" hidden="false" customHeight="false" outlineLevel="0" collapsed="false">
      <c r="A370" s="31" t="str">
        <f aca="false">IF(D370&lt;&gt;"",ROW()-5,"")</f>
        <v/>
      </c>
      <c r="B370" s="31"/>
      <c r="C370" s="31"/>
      <c r="D370" s="31"/>
      <c r="E370" s="32"/>
      <c r="F370" s="31"/>
      <c r="G370" s="31"/>
      <c r="H370" s="9"/>
      <c r="I370" s="9"/>
      <c r="J370" s="9"/>
      <c r="K370" s="9"/>
      <c r="L370" s="9"/>
      <c r="M370" s="9"/>
    </row>
    <row r="371" customFormat="false" ht="16.5" hidden="false" customHeight="false" outlineLevel="0" collapsed="false">
      <c r="A371" s="31" t="str">
        <f aca="false">IF(D371&lt;&gt;"",ROW()-5,"")</f>
        <v/>
      </c>
      <c r="B371" s="31"/>
      <c r="C371" s="31"/>
      <c r="D371" s="31"/>
      <c r="E371" s="32"/>
      <c r="F371" s="31"/>
      <c r="G371" s="31"/>
      <c r="H371" s="9"/>
      <c r="I371" s="9"/>
      <c r="J371" s="9"/>
      <c r="K371" s="9"/>
      <c r="L371" s="9"/>
      <c r="M371" s="9"/>
    </row>
    <row r="372" customFormat="false" ht="16.5" hidden="false" customHeight="false" outlineLevel="0" collapsed="false">
      <c r="A372" s="31" t="str">
        <f aca="false">IF(D372&lt;&gt;"",ROW()-5,"")</f>
        <v/>
      </c>
      <c r="B372" s="31"/>
      <c r="C372" s="31"/>
      <c r="D372" s="31"/>
      <c r="E372" s="32"/>
      <c r="F372" s="31"/>
      <c r="G372" s="31"/>
      <c r="H372" s="9"/>
      <c r="I372" s="9"/>
      <c r="J372" s="9"/>
      <c r="K372" s="9"/>
      <c r="L372" s="9"/>
      <c r="M372" s="9"/>
    </row>
    <row r="373" customFormat="false" ht="16.5" hidden="false" customHeight="false" outlineLevel="0" collapsed="false">
      <c r="A373" s="31" t="str">
        <f aca="false">IF(D373&lt;&gt;"",ROW()-5,"")</f>
        <v/>
      </c>
      <c r="B373" s="31"/>
      <c r="C373" s="31"/>
      <c r="D373" s="31"/>
      <c r="E373" s="32"/>
      <c r="F373" s="31"/>
      <c r="G373" s="31"/>
      <c r="H373" s="9"/>
      <c r="I373" s="9"/>
      <c r="J373" s="9"/>
      <c r="K373" s="9"/>
      <c r="L373" s="9"/>
      <c r="M373" s="9"/>
    </row>
    <row r="374" customFormat="false" ht="16.5" hidden="false" customHeight="false" outlineLevel="0" collapsed="false">
      <c r="A374" s="31" t="str">
        <f aca="false">IF(D374&lt;&gt;"",ROW()-5,"")</f>
        <v/>
      </c>
      <c r="B374" s="31"/>
      <c r="C374" s="31"/>
      <c r="D374" s="31"/>
      <c r="E374" s="32"/>
      <c r="F374" s="31"/>
      <c r="G374" s="31"/>
      <c r="H374" s="9"/>
      <c r="I374" s="9"/>
      <c r="J374" s="9"/>
      <c r="K374" s="9"/>
      <c r="L374" s="9"/>
      <c r="M374" s="9"/>
    </row>
    <row r="375" customFormat="false" ht="16.5" hidden="false" customHeight="false" outlineLevel="0" collapsed="false">
      <c r="A375" s="31" t="str">
        <f aca="false">IF(D375&lt;&gt;"",ROW()-5,"")</f>
        <v/>
      </c>
      <c r="B375" s="31"/>
      <c r="C375" s="31"/>
      <c r="D375" s="31"/>
      <c r="E375" s="32"/>
      <c r="F375" s="31"/>
      <c r="G375" s="31"/>
      <c r="H375" s="9"/>
      <c r="I375" s="9"/>
      <c r="J375" s="9"/>
      <c r="K375" s="9"/>
      <c r="L375" s="9"/>
      <c r="M375" s="9"/>
    </row>
    <row r="376" customFormat="false" ht="16.5" hidden="false" customHeight="false" outlineLevel="0" collapsed="false">
      <c r="A376" s="31" t="str">
        <f aca="false">IF(D376&lt;&gt;"",ROW()-5,"")</f>
        <v/>
      </c>
      <c r="B376" s="31"/>
      <c r="C376" s="31"/>
      <c r="D376" s="31"/>
      <c r="E376" s="32"/>
      <c r="F376" s="31"/>
      <c r="G376" s="31"/>
      <c r="H376" s="9"/>
      <c r="I376" s="9"/>
      <c r="J376" s="9"/>
      <c r="K376" s="9"/>
      <c r="L376" s="9"/>
      <c r="M376" s="9"/>
    </row>
    <row r="377" customFormat="false" ht="16.5" hidden="false" customHeight="false" outlineLevel="0" collapsed="false">
      <c r="A377" s="31" t="str">
        <f aca="false">IF(D377&lt;&gt;"",ROW()-5,"")</f>
        <v/>
      </c>
      <c r="B377" s="31"/>
      <c r="C377" s="31"/>
      <c r="D377" s="31"/>
      <c r="E377" s="32"/>
      <c r="F377" s="31"/>
      <c r="G377" s="31"/>
      <c r="H377" s="9"/>
      <c r="I377" s="9"/>
      <c r="J377" s="9"/>
      <c r="K377" s="9"/>
      <c r="L377" s="9"/>
      <c r="M377" s="9"/>
    </row>
    <row r="378" customFormat="false" ht="16.5" hidden="false" customHeight="false" outlineLevel="0" collapsed="false">
      <c r="A378" s="31" t="str">
        <f aca="false">IF(D378&lt;&gt;"",ROW()-5,"")</f>
        <v/>
      </c>
      <c r="B378" s="31"/>
      <c r="C378" s="31"/>
      <c r="D378" s="31"/>
      <c r="E378" s="32"/>
      <c r="F378" s="31"/>
      <c r="G378" s="31"/>
      <c r="H378" s="9"/>
      <c r="I378" s="9"/>
      <c r="J378" s="9"/>
      <c r="K378" s="9"/>
      <c r="L378" s="9"/>
      <c r="M378" s="9"/>
    </row>
    <row r="379" customFormat="false" ht="16.5" hidden="false" customHeight="false" outlineLevel="0" collapsed="false">
      <c r="A379" s="31" t="str">
        <f aca="false">IF(D379&lt;&gt;"",ROW()-5,"")</f>
        <v/>
      </c>
      <c r="B379" s="31"/>
      <c r="C379" s="31"/>
      <c r="D379" s="31"/>
      <c r="E379" s="32"/>
      <c r="F379" s="31"/>
      <c r="G379" s="31"/>
      <c r="H379" s="9"/>
      <c r="I379" s="9"/>
      <c r="J379" s="9"/>
      <c r="K379" s="9"/>
      <c r="L379" s="9"/>
      <c r="M379" s="9"/>
    </row>
    <row r="380" customFormat="false" ht="16.5" hidden="false" customHeight="false" outlineLevel="0" collapsed="false">
      <c r="A380" s="31" t="str">
        <f aca="false">IF(D380&lt;&gt;"",ROW()-5,"")</f>
        <v/>
      </c>
      <c r="B380" s="31"/>
      <c r="C380" s="31"/>
      <c r="D380" s="31"/>
      <c r="E380" s="32"/>
      <c r="F380" s="31"/>
      <c r="G380" s="31"/>
      <c r="H380" s="9"/>
      <c r="I380" s="9"/>
      <c r="J380" s="9"/>
      <c r="K380" s="9"/>
      <c r="L380" s="9"/>
      <c r="M380" s="9"/>
    </row>
    <row r="381" customFormat="false" ht="16.5" hidden="false" customHeight="false" outlineLevel="0" collapsed="false">
      <c r="A381" s="31" t="str">
        <f aca="false">IF(D381&lt;&gt;"",ROW()-5,"")</f>
        <v/>
      </c>
      <c r="B381" s="31"/>
      <c r="C381" s="31"/>
      <c r="D381" s="31"/>
      <c r="E381" s="32"/>
      <c r="F381" s="31"/>
      <c r="G381" s="31"/>
      <c r="H381" s="9"/>
      <c r="I381" s="9"/>
      <c r="J381" s="9"/>
      <c r="K381" s="9"/>
      <c r="L381" s="9"/>
      <c r="M381" s="9"/>
    </row>
    <row r="382" customFormat="false" ht="16.5" hidden="false" customHeight="false" outlineLevel="0" collapsed="false">
      <c r="A382" s="31" t="str">
        <f aca="false">IF(D382&lt;&gt;"",ROW()-5,"")</f>
        <v/>
      </c>
      <c r="B382" s="31"/>
      <c r="C382" s="31"/>
      <c r="D382" s="31"/>
      <c r="E382" s="32"/>
      <c r="F382" s="31"/>
      <c r="G382" s="31"/>
      <c r="H382" s="9"/>
      <c r="I382" s="9"/>
      <c r="J382" s="9"/>
      <c r="K382" s="9"/>
      <c r="L382" s="9"/>
      <c r="M382" s="9"/>
    </row>
    <row r="383" customFormat="false" ht="16.5" hidden="false" customHeight="false" outlineLevel="0" collapsed="false">
      <c r="A383" s="31" t="str">
        <f aca="false">IF(D383&lt;&gt;"",ROW()-5,"")</f>
        <v/>
      </c>
      <c r="B383" s="31"/>
      <c r="C383" s="31"/>
      <c r="D383" s="31"/>
      <c r="E383" s="32"/>
      <c r="F383" s="31"/>
      <c r="G383" s="31"/>
      <c r="H383" s="9"/>
      <c r="I383" s="9"/>
      <c r="J383" s="9"/>
      <c r="K383" s="9"/>
      <c r="L383" s="9"/>
      <c r="M383" s="9"/>
    </row>
    <row r="384" customFormat="false" ht="16.5" hidden="false" customHeight="false" outlineLevel="0" collapsed="false">
      <c r="A384" s="31" t="str">
        <f aca="false">IF(D384&lt;&gt;"",ROW()-5,"")</f>
        <v/>
      </c>
      <c r="B384" s="31"/>
      <c r="C384" s="31"/>
      <c r="D384" s="31"/>
      <c r="E384" s="32"/>
      <c r="F384" s="31"/>
      <c r="G384" s="31"/>
      <c r="H384" s="9"/>
      <c r="I384" s="9"/>
      <c r="J384" s="9"/>
      <c r="K384" s="9"/>
      <c r="L384" s="9"/>
      <c r="M384" s="9"/>
    </row>
    <row r="385" customFormat="false" ht="16.5" hidden="false" customHeight="false" outlineLevel="0" collapsed="false">
      <c r="A385" s="31" t="str">
        <f aca="false">IF(D385&lt;&gt;"",ROW()-5,"")</f>
        <v/>
      </c>
      <c r="B385" s="31"/>
      <c r="C385" s="31"/>
      <c r="D385" s="31"/>
      <c r="E385" s="32"/>
      <c r="F385" s="31"/>
      <c r="G385" s="31"/>
      <c r="H385" s="9"/>
      <c r="I385" s="9"/>
      <c r="J385" s="9"/>
      <c r="K385" s="9"/>
      <c r="L385" s="9"/>
      <c r="M385" s="9"/>
    </row>
    <row r="386" customFormat="false" ht="16.5" hidden="false" customHeight="false" outlineLevel="0" collapsed="false">
      <c r="A386" s="31" t="str">
        <f aca="false">IF(D386&lt;&gt;"",ROW()-5,"")</f>
        <v/>
      </c>
      <c r="B386" s="31"/>
      <c r="C386" s="31"/>
      <c r="D386" s="31"/>
      <c r="E386" s="32"/>
      <c r="F386" s="31"/>
      <c r="G386" s="31"/>
      <c r="H386" s="9"/>
      <c r="I386" s="9"/>
      <c r="J386" s="9"/>
      <c r="K386" s="9"/>
      <c r="L386" s="9"/>
      <c r="M386" s="9"/>
    </row>
    <row r="387" customFormat="false" ht="16.5" hidden="false" customHeight="false" outlineLevel="0" collapsed="false">
      <c r="A387" s="31" t="str">
        <f aca="false">IF(D387&lt;&gt;"",ROW()-5,"")</f>
        <v/>
      </c>
      <c r="B387" s="31"/>
      <c r="C387" s="31"/>
      <c r="D387" s="31"/>
      <c r="E387" s="32"/>
      <c r="F387" s="31"/>
      <c r="G387" s="31"/>
      <c r="H387" s="9"/>
      <c r="I387" s="9"/>
      <c r="J387" s="9"/>
      <c r="K387" s="9"/>
      <c r="L387" s="9"/>
      <c r="M387" s="9"/>
    </row>
    <row r="388" customFormat="false" ht="16.5" hidden="false" customHeight="false" outlineLevel="0" collapsed="false">
      <c r="A388" s="31" t="str">
        <f aca="false">IF(D388&lt;&gt;"",ROW()-5,"")</f>
        <v/>
      </c>
      <c r="B388" s="31"/>
      <c r="C388" s="31"/>
      <c r="D388" s="31"/>
      <c r="E388" s="32"/>
      <c r="F388" s="31"/>
      <c r="G388" s="31"/>
      <c r="H388" s="9"/>
      <c r="I388" s="9"/>
      <c r="J388" s="9"/>
      <c r="K388" s="9"/>
      <c r="L388" s="9"/>
      <c r="M388" s="9"/>
    </row>
    <row r="389" customFormat="false" ht="16.5" hidden="false" customHeight="false" outlineLevel="0" collapsed="false">
      <c r="A389" s="31" t="str">
        <f aca="false">IF(D389&lt;&gt;"",ROW()-5,"")</f>
        <v/>
      </c>
      <c r="B389" s="31"/>
      <c r="C389" s="31"/>
      <c r="D389" s="31"/>
      <c r="E389" s="32"/>
      <c r="F389" s="31"/>
      <c r="G389" s="31"/>
      <c r="H389" s="9"/>
      <c r="I389" s="9"/>
      <c r="J389" s="9"/>
      <c r="K389" s="9"/>
      <c r="L389" s="9"/>
      <c r="M389" s="9"/>
    </row>
    <row r="390" customFormat="false" ht="16.5" hidden="false" customHeight="false" outlineLevel="0" collapsed="false">
      <c r="A390" s="31" t="str">
        <f aca="false">IF(D390&lt;&gt;"",ROW()-5,"")</f>
        <v/>
      </c>
      <c r="B390" s="31"/>
      <c r="C390" s="31"/>
      <c r="D390" s="31"/>
      <c r="E390" s="32"/>
      <c r="F390" s="31"/>
      <c r="G390" s="31"/>
      <c r="H390" s="9"/>
      <c r="I390" s="9"/>
      <c r="J390" s="9"/>
      <c r="K390" s="9"/>
      <c r="L390" s="9"/>
      <c r="M390" s="9"/>
    </row>
    <row r="391" customFormat="false" ht="16.5" hidden="false" customHeight="false" outlineLevel="0" collapsed="false">
      <c r="A391" s="31" t="str">
        <f aca="false">IF(D391&lt;&gt;"",ROW()-5,"")</f>
        <v/>
      </c>
      <c r="B391" s="31"/>
      <c r="C391" s="31"/>
      <c r="D391" s="31"/>
      <c r="E391" s="32"/>
      <c r="F391" s="31"/>
      <c r="G391" s="31"/>
      <c r="H391" s="9"/>
      <c r="I391" s="9"/>
      <c r="J391" s="9"/>
      <c r="K391" s="9"/>
      <c r="L391" s="9"/>
      <c r="M391" s="9"/>
    </row>
    <row r="392" customFormat="false" ht="16.5" hidden="false" customHeight="false" outlineLevel="0" collapsed="false">
      <c r="A392" s="31" t="str">
        <f aca="false">IF(D392&lt;&gt;"",ROW()-5,"")</f>
        <v/>
      </c>
      <c r="B392" s="31"/>
      <c r="C392" s="31"/>
      <c r="D392" s="31"/>
      <c r="E392" s="32"/>
      <c r="F392" s="31"/>
      <c r="G392" s="31"/>
      <c r="H392" s="9"/>
      <c r="I392" s="9"/>
      <c r="J392" s="9"/>
      <c r="K392" s="9"/>
      <c r="L392" s="9"/>
      <c r="M392" s="9"/>
    </row>
    <row r="393" customFormat="false" ht="16.5" hidden="false" customHeight="false" outlineLevel="0" collapsed="false">
      <c r="A393" s="31" t="str">
        <f aca="false">IF(D393&lt;&gt;"",ROW()-5,"")</f>
        <v/>
      </c>
      <c r="B393" s="31"/>
      <c r="C393" s="31"/>
      <c r="D393" s="31"/>
      <c r="E393" s="32"/>
      <c r="F393" s="31"/>
      <c r="G393" s="31"/>
      <c r="H393" s="9"/>
      <c r="I393" s="9"/>
      <c r="J393" s="9"/>
      <c r="K393" s="9"/>
      <c r="L393" s="9"/>
      <c r="M393" s="9"/>
    </row>
    <row r="394" customFormat="false" ht="16.5" hidden="false" customHeight="false" outlineLevel="0" collapsed="false">
      <c r="A394" s="31" t="str">
        <f aca="false">IF(D394&lt;&gt;"",ROW()-5,"")</f>
        <v/>
      </c>
      <c r="B394" s="31"/>
      <c r="C394" s="31"/>
      <c r="D394" s="31"/>
      <c r="E394" s="32"/>
      <c r="F394" s="31"/>
      <c r="G394" s="31"/>
      <c r="H394" s="9"/>
      <c r="I394" s="9"/>
      <c r="J394" s="9"/>
      <c r="K394" s="9"/>
      <c r="L394" s="9"/>
      <c r="M394" s="9"/>
    </row>
    <row r="395" customFormat="false" ht="16.5" hidden="false" customHeight="false" outlineLevel="0" collapsed="false">
      <c r="A395" s="31" t="str">
        <f aca="false">IF(D395&lt;&gt;"",ROW()-5,"")</f>
        <v/>
      </c>
      <c r="B395" s="31"/>
      <c r="C395" s="31"/>
      <c r="D395" s="31"/>
      <c r="E395" s="32"/>
      <c r="F395" s="31"/>
      <c r="G395" s="31"/>
      <c r="H395" s="9"/>
      <c r="I395" s="9"/>
      <c r="J395" s="9"/>
      <c r="K395" s="9"/>
      <c r="L395" s="9"/>
      <c r="M395" s="9"/>
    </row>
    <row r="396" customFormat="false" ht="16.5" hidden="false" customHeight="false" outlineLevel="0" collapsed="false">
      <c r="A396" s="31" t="str">
        <f aca="false">IF(D396&lt;&gt;"",ROW()-5,"")</f>
        <v/>
      </c>
      <c r="B396" s="31"/>
      <c r="C396" s="31"/>
      <c r="D396" s="31"/>
      <c r="E396" s="32"/>
      <c r="F396" s="31"/>
      <c r="G396" s="31"/>
      <c r="H396" s="9"/>
      <c r="I396" s="9"/>
      <c r="J396" s="9"/>
      <c r="K396" s="9"/>
      <c r="L396" s="9"/>
      <c r="M396" s="9"/>
    </row>
    <row r="397" customFormat="false" ht="16.5" hidden="false" customHeight="false" outlineLevel="0" collapsed="false">
      <c r="A397" s="31" t="str">
        <f aca="false">IF(D397&lt;&gt;"",ROW()-5,"")</f>
        <v/>
      </c>
      <c r="B397" s="31"/>
      <c r="C397" s="31"/>
      <c r="D397" s="31"/>
      <c r="E397" s="32"/>
      <c r="F397" s="31"/>
      <c r="G397" s="31"/>
      <c r="H397" s="9"/>
      <c r="I397" s="9"/>
      <c r="J397" s="9"/>
      <c r="K397" s="9"/>
      <c r="L397" s="9"/>
      <c r="M397" s="9"/>
    </row>
    <row r="398" customFormat="false" ht="16.5" hidden="false" customHeight="false" outlineLevel="0" collapsed="false">
      <c r="A398" s="31" t="str">
        <f aca="false">IF(D398&lt;&gt;"",ROW()-5,"")</f>
        <v/>
      </c>
      <c r="B398" s="31"/>
      <c r="C398" s="31"/>
      <c r="D398" s="31"/>
      <c r="E398" s="32"/>
      <c r="F398" s="31"/>
      <c r="G398" s="31"/>
      <c r="H398" s="9"/>
      <c r="I398" s="9"/>
      <c r="J398" s="9"/>
      <c r="K398" s="9"/>
      <c r="L398" s="9"/>
      <c r="M398" s="9"/>
    </row>
    <row r="399" customFormat="false" ht="16.5" hidden="false" customHeight="false" outlineLevel="0" collapsed="false">
      <c r="A399" s="31" t="str">
        <f aca="false">IF(D399&lt;&gt;"",ROW()-5,"")</f>
        <v/>
      </c>
      <c r="B399" s="31"/>
      <c r="C399" s="31"/>
      <c r="D399" s="31"/>
      <c r="E399" s="32"/>
      <c r="F399" s="31"/>
      <c r="G399" s="31"/>
      <c r="H399" s="9"/>
      <c r="I399" s="9"/>
      <c r="J399" s="9"/>
      <c r="K399" s="9"/>
      <c r="L399" s="9"/>
      <c r="M399" s="9"/>
    </row>
    <row r="400" customFormat="false" ht="16.5" hidden="false" customHeight="false" outlineLevel="0" collapsed="false">
      <c r="A400" s="31" t="str">
        <f aca="false">IF(D400&lt;&gt;"",ROW()-5,"")</f>
        <v/>
      </c>
      <c r="B400" s="31"/>
      <c r="C400" s="31"/>
      <c r="D400" s="31"/>
      <c r="E400" s="32"/>
      <c r="F400" s="31"/>
      <c r="G400" s="31"/>
      <c r="H400" s="9"/>
      <c r="I400" s="9"/>
      <c r="J400" s="9"/>
      <c r="K400" s="9"/>
      <c r="L400" s="9"/>
      <c r="M400" s="9"/>
    </row>
    <row r="401" customFormat="false" ht="16.5" hidden="false" customHeight="false" outlineLevel="0" collapsed="false">
      <c r="A401" s="31" t="str">
        <f aca="false">IF(D401&lt;&gt;"",ROW()-5,"")</f>
        <v/>
      </c>
      <c r="B401" s="31"/>
      <c r="C401" s="31"/>
      <c r="D401" s="31"/>
      <c r="E401" s="32"/>
      <c r="F401" s="31"/>
      <c r="G401" s="31"/>
      <c r="H401" s="9"/>
      <c r="I401" s="9"/>
      <c r="J401" s="9"/>
      <c r="K401" s="9"/>
      <c r="L401" s="9"/>
      <c r="M401" s="9"/>
    </row>
    <row r="402" customFormat="false" ht="16.5" hidden="false" customHeight="false" outlineLevel="0" collapsed="false">
      <c r="A402" s="31" t="str">
        <f aca="false">IF(D402&lt;&gt;"",ROW()-5,"")</f>
        <v/>
      </c>
      <c r="B402" s="31"/>
      <c r="C402" s="31"/>
      <c r="D402" s="31"/>
      <c r="E402" s="32"/>
      <c r="F402" s="31"/>
      <c r="G402" s="31"/>
      <c r="H402" s="9"/>
      <c r="I402" s="9"/>
      <c r="J402" s="9"/>
      <c r="K402" s="9"/>
      <c r="L402" s="9"/>
      <c r="M402" s="9"/>
    </row>
    <row r="403" customFormat="false" ht="16.5" hidden="false" customHeight="false" outlineLevel="0" collapsed="false">
      <c r="A403" s="31" t="str">
        <f aca="false">IF(D403&lt;&gt;"",ROW()-5,"")</f>
        <v/>
      </c>
      <c r="B403" s="31"/>
      <c r="C403" s="31"/>
      <c r="D403" s="31"/>
      <c r="E403" s="32"/>
      <c r="F403" s="31"/>
      <c r="G403" s="31"/>
      <c r="H403" s="9"/>
      <c r="I403" s="9"/>
      <c r="J403" s="9"/>
      <c r="K403" s="9"/>
      <c r="L403" s="9"/>
      <c r="M403" s="9"/>
    </row>
    <row r="404" customFormat="false" ht="16.5" hidden="false" customHeight="false" outlineLevel="0" collapsed="false">
      <c r="A404" s="31" t="str">
        <f aca="false">IF(D404&lt;&gt;"",ROW()-5,"")</f>
        <v/>
      </c>
      <c r="B404" s="31"/>
      <c r="C404" s="31"/>
      <c r="D404" s="31"/>
      <c r="E404" s="32"/>
      <c r="F404" s="31"/>
      <c r="G404" s="31"/>
      <c r="H404" s="9"/>
      <c r="I404" s="9"/>
      <c r="J404" s="9"/>
      <c r="K404" s="9"/>
      <c r="L404" s="9"/>
      <c r="M404" s="9"/>
    </row>
    <row r="405" customFormat="false" ht="16.5" hidden="false" customHeight="false" outlineLevel="0" collapsed="false">
      <c r="A405" s="31" t="str">
        <f aca="false">IF(D405&lt;&gt;"",ROW()-5,"")</f>
        <v/>
      </c>
      <c r="B405" s="31"/>
      <c r="C405" s="31"/>
      <c r="D405" s="31"/>
      <c r="E405" s="32"/>
      <c r="F405" s="31"/>
      <c r="G405" s="31"/>
      <c r="H405" s="9"/>
      <c r="I405" s="9"/>
      <c r="J405" s="9"/>
      <c r="K405" s="9"/>
      <c r="L405" s="9"/>
      <c r="M405" s="9"/>
    </row>
    <row r="406" customFormat="false" ht="16.5" hidden="false" customHeight="false" outlineLevel="0" collapsed="false">
      <c r="A406" s="31" t="str">
        <f aca="false">IF(D406&lt;&gt;"",ROW()-5,"")</f>
        <v/>
      </c>
      <c r="B406" s="31"/>
      <c r="C406" s="31"/>
      <c r="D406" s="31"/>
      <c r="E406" s="32"/>
      <c r="F406" s="31"/>
      <c r="G406" s="31"/>
      <c r="H406" s="9"/>
      <c r="I406" s="9"/>
      <c r="J406" s="9"/>
      <c r="K406" s="9"/>
      <c r="L406" s="9"/>
      <c r="M406" s="9"/>
    </row>
    <row r="407" customFormat="false" ht="16.5" hidden="false" customHeight="false" outlineLevel="0" collapsed="false">
      <c r="A407" s="31" t="str">
        <f aca="false">IF(D407&lt;&gt;"",ROW()-5,"")</f>
        <v/>
      </c>
      <c r="B407" s="31"/>
      <c r="C407" s="31"/>
      <c r="D407" s="31"/>
      <c r="E407" s="32"/>
      <c r="F407" s="31"/>
      <c r="G407" s="31"/>
      <c r="H407" s="9"/>
      <c r="I407" s="9"/>
      <c r="J407" s="9"/>
      <c r="K407" s="9"/>
      <c r="L407" s="9"/>
      <c r="M407" s="9"/>
    </row>
    <row r="408" customFormat="false" ht="16.5" hidden="false" customHeight="false" outlineLevel="0" collapsed="false">
      <c r="A408" s="31" t="str">
        <f aca="false">IF(D408&lt;&gt;"",ROW()-5,"")</f>
        <v/>
      </c>
      <c r="B408" s="31"/>
      <c r="C408" s="31"/>
      <c r="D408" s="31"/>
      <c r="E408" s="32"/>
      <c r="F408" s="31"/>
      <c r="G408" s="31"/>
      <c r="H408" s="9"/>
      <c r="I408" s="9"/>
      <c r="J408" s="9"/>
      <c r="K408" s="9"/>
      <c r="L408" s="9"/>
      <c r="M408" s="9"/>
    </row>
    <row r="409" customFormat="false" ht="16.5" hidden="false" customHeight="false" outlineLevel="0" collapsed="false">
      <c r="A409" s="31" t="str">
        <f aca="false">IF(D409&lt;&gt;"",ROW()-5,"")</f>
        <v/>
      </c>
      <c r="B409" s="31"/>
      <c r="C409" s="31"/>
      <c r="D409" s="31"/>
      <c r="E409" s="32"/>
      <c r="F409" s="31"/>
      <c r="G409" s="31"/>
      <c r="H409" s="9"/>
      <c r="I409" s="9"/>
      <c r="J409" s="9"/>
      <c r="K409" s="9"/>
      <c r="L409" s="9"/>
      <c r="M409" s="9"/>
    </row>
    <row r="410" customFormat="false" ht="16.5" hidden="false" customHeight="false" outlineLevel="0" collapsed="false">
      <c r="A410" s="31" t="str">
        <f aca="false">IF(D410&lt;&gt;"",ROW()-5,"")</f>
        <v/>
      </c>
      <c r="B410" s="31"/>
      <c r="C410" s="31"/>
      <c r="D410" s="31"/>
      <c r="E410" s="32"/>
      <c r="F410" s="31"/>
      <c r="G410" s="31"/>
      <c r="H410" s="9"/>
      <c r="I410" s="9"/>
      <c r="J410" s="9"/>
      <c r="K410" s="9"/>
      <c r="L410" s="9"/>
      <c r="M410" s="9"/>
    </row>
    <row r="411" customFormat="false" ht="16.5" hidden="false" customHeight="false" outlineLevel="0" collapsed="false">
      <c r="A411" s="31" t="str">
        <f aca="false">IF(D411&lt;&gt;"",ROW()-5,"")</f>
        <v/>
      </c>
      <c r="B411" s="31"/>
      <c r="C411" s="31"/>
      <c r="D411" s="31"/>
      <c r="E411" s="32"/>
      <c r="F411" s="31"/>
      <c r="G411" s="31"/>
      <c r="H411" s="9"/>
      <c r="I411" s="9"/>
      <c r="J411" s="9"/>
      <c r="K411" s="9"/>
      <c r="L411" s="9"/>
      <c r="M411" s="9"/>
    </row>
    <row r="412" customFormat="false" ht="16.5" hidden="false" customHeight="false" outlineLevel="0" collapsed="false">
      <c r="A412" s="31" t="str">
        <f aca="false">IF(D412&lt;&gt;"",ROW()-5,"")</f>
        <v/>
      </c>
      <c r="B412" s="31"/>
      <c r="C412" s="31"/>
      <c r="D412" s="31"/>
      <c r="E412" s="32"/>
      <c r="F412" s="31"/>
      <c r="G412" s="31"/>
      <c r="H412" s="9"/>
      <c r="I412" s="9"/>
      <c r="J412" s="9"/>
      <c r="K412" s="9"/>
      <c r="L412" s="9"/>
      <c r="M412" s="9"/>
    </row>
    <row r="413" customFormat="false" ht="16.5" hidden="false" customHeight="false" outlineLevel="0" collapsed="false">
      <c r="A413" s="31" t="str">
        <f aca="false">IF(D413&lt;&gt;"",ROW()-5,"")</f>
        <v/>
      </c>
      <c r="B413" s="31"/>
      <c r="C413" s="31"/>
      <c r="D413" s="31"/>
      <c r="E413" s="32"/>
      <c r="F413" s="31"/>
      <c r="G413" s="31"/>
      <c r="H413" s="9"/>
      <c r="I413" s="9"/>
      <c r="J413" s="9"/>
      <c r="K413" s="9"/>
      <c r="L413" s="9"/>
      <c r="M413" s="9"/>
    </row>
    <row r="414" customFormat="false" ht="16.5" hidden="false" customHeight="false" outlineLevel="0" collapsed="false">
      <c r="A414" s="31" t="str">
        <f aca="false">IF(D414&lt;&gt;"",ROW()-5,"")</f>
        <v/>
      </c>
      <c r="B414" s="31"/>
      <c r="C414" s="31"/>
      <c r="D414" s="31"/>
      <c r="E414" s="32"/>
      <c r="F414" s="31"/>
      <c r="G414" s="31"/>
      <c r="H414" s="9"/>
      <c r="I414" s="9"/>
      <c r="J414" s="9"/>
      <c r="K414" s="9"/>
      <c r="L414" s="9"/>
      <c r="M414" s="9"/>
    </row>
    <row r="415" customFormat="false" ht="16.5" hidden="false" customHeight="false" outlineLevel="0" collapsed="false">
      <c r="A415" s="31" t="str">
        <f aca="false">IF(D415&lt;&gt;"",ROW()-5,"")</f>
        <v/>
      </c>
      <c r="B415" s="31"/>
      <c r="C415" s="31"/>
      <c r="D415" s="31"/>
      <c r="E415" s="32"/>
      <c r="F415" s="31"/>
      <c r="G415" s="31"/>
      <c r="H415" s="9"/>
      <c r="I415" s="9"/>
      <c r="J415" s="9"/>
      <c r="K415" s="9"/>
      <c r="L415" s="9"/>
      <c r="M415" s="9"/>
    </row>
    <row r="416" customFormat="false" ht="16.5" hidden="false" customHeight="false" outlineLevel="0" collapsed="false">
      <c r="A416" s="31" t="str">
        <f aca="false">IF(D416&lt;&gt;"",ROW()-5,"")</f>
        <v/>
      </c>
      <c r="B416" s="31"/>
      <c r="C416" s="31"/>
      <c r="D416" s="31"/>
      <c r="E416" s="32"/>
      <c r="F416" s="31"/>
      <c r="G416" s="31"/>
      <c r="H416" s="9"/>
      <c r="I416" s="9"/>
      <c r="J416" s="9"/>
      <c r="K416" s="9"/>
      <c r="L416" s="9"/>
      <c r="M416" s="9"/>
    </row>
    <row r="417" customFormat="false" ht="16.5" hidden="false" customHeight="false" outlineLevel="0" collapsed="false">
      <c r="A417" s="31" t="str">
        <f aca="false">IF(D417&lt;&gt;"",ROW()-5,"")</f>
        <v/>
      </c>
      <c r="B417" s="31"/>
      <c r="C417" s="31"/>
      <c r="D417" s="31"/>
      <c r="E417" s="32"/>
      <c r="F417" s="31"/>
      <c r="G417" s="31"/>
      <c r="H417" s="9"/>
      <c r="I417" s="9"/>
      <c r="J417" s="9"/>
      <c r="K417" s="9"/>
      <c r="L417" s="9"/>
      <c r="M417" s="9"/>
    </row>
    <row r="418" customFormat="false" ht="16.5" hidden="false" customHeight="false" outlineLevel="0" collapsed="false">
      <c r="A418" s="31" t="str">
        <f aca="false">IF(D418&lt;&gt;"",ROW()-5,"")</f>
        <v/>
      </c>
      <c r="B418" s="31"/>
      <c r="C418" s="31"/>
      <c r="D418" s="31"/>
      <c r="E418" s="32"/>
      <c r="F418" s="31"/>
      <c r="G418" s="31"/>
      <c r="H418" s="9"/>
      <c r="I418" s="9"/>
      <c r="J418" s="9"/>
      <c r="K418" s="9"/>
      <c r="L418" s="9"/>
      <c r="M418" s="9"/>
    </row>
    <row r="419" customFormat="false" ht="16.5" hidden="false" customHeight="false" outlineLevel="0" collapsed="false">
      <c r="A419" s="31" t="str">
        <f aca="false">IF(D419&lt;&gt;"",ROW()-5,"")</f>
        <v/>
      </c>
      <c r="B419" s="31"/>
      <c r="C419" s="31"/>
      <c r="D419" s="31"/>
      <c r="E419" s="32"/>
      <c r="F419" s="31"/>
      <c r="G419" s="31"/>
      <c r="H419" s="9"/>
      <c r="I419" s="9"/>
      <c r="J419" s="9"/>
      <c r="K419" s="9"/>
      <c r="L419" s="9"/>
      <c r="M419" s="9"/>
    </row>
    <row r="420" customFormat="false" ht="16.5" hidden="false" customHeight="false" outlineLevel="0" collapsed="false">
      <c r="A420" s="31" t="str">
        <f aca="false">IF(D420&lt;&gt;"",ROW()-5,"")</f>
        <v/>
      </c>
      <c r="B420" s="31"/>
      <c r="C420" s="31"/>
      <c r="D420" s="31"/>
      <c r="E420" s="32"/>
      <c r="F420" s="31"/>
      <c r="G420" s="31"/>
      <c r="H420" s="9"/>
      <c r="I420" s="9"/>
      <c r="J420" s="9"/>
      <c r="K420" s="9"/>
      <c r="L420" s="9"/>
      <c r="M420" s="9"/>
    </row>
    <row r="421" customFormat="false" ht="16.5" hidden="false" customHeight="false" outlineLevel="0" collapsed="false">
      <c r="A421" s="31" t="str">
        <f aca="false">IF(D421&lt;&gt;"",ROW()-5,"")</f>
        <v/>
      </c>
      <c r="B421" s="31"/>
      <c r="C421" s="31"/>
      <c r="D421" s="31"/>
      <c r="E421" s="32"/>
      <c r="F421" s="31"/>
      <c r="G421" s="31"/>
      <c r="H421" s="9"/>
      <c r="I421" s="9"/>
      <c r="J421" s="9"/>
      <c r="K421" s="9"/>
      <c r="L421" s="9"/>
      <c r="M421" s="9"/>
    </row>
    <row r="422" customFormat="false" ht="16.5" hidden="false" customHeight="false" outlineLevel="0" collapsed="false">
      <c r="A422" s="31" t="str">
        <f aca="false">IF(D422&lt;&gt;"",ROW()-5,"")</f>
        <v/>
      </c>
      <c r="B422" s="31"/>
      <c r="C422" s="31"/>
      <c r="D422" s="31"/>
      <c r="E422" s="32"/>
      <c r="F422" s="31"/>
      <c r="G422" s="31"/>
      <c r="H422" s="9"/>
      <c r="I422" s="9"/>
      <c r="J422" s="9"/>
      <c r="K422" s="9"/>
      <c r="L422" s="9"/>
      <c r="M422" s="9"/>
    </row>
    <row r="423" customFormat="false" ht="16.5" hidden="false" customHeight="false" outlineLevel="0" collapsed="false">
      <c r="A423" s="31" t="str">
        <f aca="false">IF(D423&lt;&gt;"",ROW()-5,"")</f>
        <v/>
      </c>
      <c r="B423" s="31"/>
      <c r="C423" s="31"/>
      <c r="D423" s="31"/>
      <c r="E423" s="32"/>
      <c r="F423" s="31"/>
      <c r="G423" s="31"/>
      <c r="H423" s="9"/>
      <c r="I423" s="9"/>
      <c r="J423" s="9"/>
      <c r="K423" s="9"/>
      <c r="L423" s="9"/>
      <c r="M423" s="9"/>
    </row>
    <row r="424" customFormat="false" ht="16.5" hidden="false" customHeight="false" outlineLevel="0" collapsed="false">
      <c r="A424" s="31" t="str">
        <f aca="false">IF(D424&lt;&gt;"",ROW()-5,"")</f>
        <v/>
      </c>
      <c r="B424" s="31"/>
      <c r="C424" s="31"/>
      <c r="D424" s="31"/>
      <c r="E424" s="32"/>
      <c r="F424" s="31"/>
      <c r="G424" s="31"/>
      <c r="H424" s="9"/>
      <c r="I424" s="9"/>
      <c r="J424" s="9"/>
      <c r="K424" s="9"/>
      <c r="L424" s="9"/>
      <c r="M424" s="9"/>
    </row>
    <row r="425" customFormat="false" ht="16.5" hidden="false" customHeight="false" outlineLevel="0" collapsed="false">
      <c r="A425" s="31" t="str">
        <f aca="false">IF(D425&lt;&gt;"",ROW()-5,"")</f>
        <v/>
      </c>
      <c r="B425" s="31"/>
      <c r="C425" s="31"/>
      <c r="D425" s="31"/>
      <c r="E425" s="32"/>
      <c r="F425" s="31"/>
      <c r="G425" s="31"/>
      <c r="H425" s="9"/>
      <c r="I425" s="9"/>
      <c r="J425" s="9"/>
      <c r="K425" s="9"/>
      <c r="L425" s="9"/>
      <c r="M425" s="9"/>
    </row>
    <row r="426" customFormat="false" ht="16.5" hidden="false" customHeight="false" outlineLevel="0" collapsed="false">
      <c r="A426" s="31" t="str">
        <f aca="false">IF(D426&lt;&gt;"",ROW()-5,"")</f>
        <v/>
      </c>
      <c r="B426" s="31"/>
      <c r="C426" s="31"/>
      <c r="D426" s="31"/>
      <c r="E426" s="32"/>
      <c r="F426" s="31"/>
      <c r="G426" s="31"/>
      <c r="H426" s="9"/>
      <c r="I426" s="9"/>
      <c r="J426" s="9"/>
      <c r="K426" s="9"/>
      <c r="L426" s="9"/>
      <c r="M426" s="9"/>
    </row>
    <row r="427" customFormat="false" ht="16.5" hidden="false" customHeight="false" outlineLevel="0" collapsed="false">
      <c r="A427" s="31" t="str">
        <f aca="false">IF(D427&lt;&gt;"",ROW()-5,"")</f>
        <v/>
      </c>
      <c r="B427" s="31"/>
      <c r="C427" s="31"/>
      <c r="D427" s="31"/>
      <c r="E427" s="32"/>
      <c r="F427" s="31"/>
      <c r="G427" s="31"/>
      <c r="H427" s="9"/>
      <c r="I427" s="9"/>
      <c r="J427" s="9"/>
      <c r="K427" s="9"/>
      <c r="L427" s="9"/>
      <c r="M427" s="9"/>
    </row>
    <row r="428" customFormat="false" ht="16.5" hidden="false" customHeight="false" outlineLevel="0" collapsed="false">
      <c r="A428" s="31" t="str">
        <f aca="false">IF(D428&lt;&gt;"",ROW()-5,"")</f>
        <v/>
      </c>
      <c r="B428" s="31"/>
      <c r="C428" s="31"/>
      <c r="D428" s="31"/>
      <c r="E428" s="32"/>
      <c r="F428" s="31"/>
      <c r="G428" s="31"/>
      <c r="H428" s="9"/>
      <c r="I428" s="9"/>
      <c r="J428" s="9"/>
      <c r="K428" s="9"/>
      <c r="L428" s="9"/>
      <c r="M428" s="9"/>
    </row>
    <row r="429" customFormat="false" ht="16.5" hidden="false" customHeight="false" outlineLevel="0" collapsed="false">
      <c r="A429" s="31" t="str">
        <f aca="false">IF(D429&lt;&gt;"",ROW()-5,"")</f>
        <v/>
      </c>
      <c r="B429" s="31"/>
      <c r="C429" s="31"/>
      <c r="D429" s="31"/>
      <c r="E429" s="32"/>
      <c r="F429" s="31"/>
      <c r="G429" s="31"/>
      <c r="H429" s="9"/>
      <c r="I429" s="9"/>
      <c r="J429" s="9"/>
      <c r="K429" s="9"/>
      <c r="L429" s="9"/>
      <c r="M429" s="9"/>
    </row>
    <row r="430" customFormat="false" ht="16.5" hidden="false" customHeight="false" outlineLevel="0" collapsed="false">
      <c r="A430" s="31" t="str">
        <f aca="false">IF(D430&lt;&gt;"",ROW()-5,"")</f>
        <v/>
      </c>
      <c r="B430" s="31"/>
      <c r="C430" s="31"/>
      <c r="D430" s="31"/>
      <c r="E430" s="32"/>
      <c r="F430" s="31"/>
      <c r="G430" s="31"/>
      <c r="H430" s="9"/>
      <c r="I430" s="9"/>
      <c r="J430" s="9"/>
      <c r="K430" s="9"/>
      <c r="L430" s="9"/>
      <c r="M430" s="9"/>
    </row>
    <row r="431" customFormat="false" ht="16.5" hidden="false" customHeight="false" outlineLevel="0" collapsed="false">
      <c r="A431" s="31" t="str">
        <f aca="false">IF(D431&lt;&gt;"",ROW()-5,"")</f>
        <v/>
      </c>
      <c r="B431" s="31"/>
      <c r="C431" s="31"/>
      <c r="D431" s="31"/>
      <c r="E431" s="32"/>
      <c r="F431" s="31"/>
      <c r="G431" s="31"/>
      <c r="H431" s="9"/>
      <c r="I431" s="9"/>
      <c r="J431" s="9"/>
      <c r="K431" s="9"/>
      <c r="L431" s="9"/>
      <c r="M431" s="9"/>
    </row>
    <row r="432" customFormat="false" ht="16.5" hidden="false" customHeight="false" outlineLevel="0" collapsed="false">
      <c r="A432" s="31" t="str">
        <f aca="false">IF(D432&lt;&gt;"",ROW()-5,"")</f>
        <v/>
      </c>
      <c r="B432" s="31"/>
      <c r="C432" s="31"/>
      <c r="D432" s="31"/>
      <c r="E432" s="32"/>
      <c r="F432" s="31"/>
      <c r="G432" s="31"/>
      <c r="H432" s="9"/>
      <c r="I432" s="9"/>
      <c r="J432" s="9"/>
      <c r="K432" s="9"/>
      <c r="L432" s="9"/>
      <c r="M432" s="9"/>
    </row>
    <row r="433" customFormat="false" ht="16.5" hidden="false" customHeight="false" outlineLevel="0" collapsed="false">
      <c r="A433" s="31" t="str">
        <f aca="false">IF(D433&lt;&gt;"",ROW()-5,"")</f>
        <v/>
      </c>
      <c r="B433" s="31"/>
      <c r="C433" s="31"/>
      <c r="D433" s="31"/>
      <c r="E433" s="32"/>
      <c r="F433" s="31"/>
      <c r="G433" s="31"/>
      <c r="H433" s="9"/>
      <c r="I433" s="9"/>
      <c r="J433" s="9"/>
      <c r="K433" s="9"/>
      <c r="L433" s="9"/>
      <c r="M433" s="9"/>
    </row>
    <row r="434" customFormat="false" ht="16.5" hidden="false" customHeight="false" outlineLevel="0" collapsed="false">
      <c r="A434" s="31" t="str">
        <f aca="false">IF(D434&lt;&gt;"",ROW()-5,"")</f>
        <v/>
      </c>
      <c r="B434" s="31"/>
      <c r="C434" s="31"/>
      <c r="D434" s="31"/>
      <c r="E434" s="32"/>
      <c r="F434" s="31"/>
      <c r="G434" s="31"/>
      <c r="H434" s="9"/>
      <c r="I434" s="9"/>
      <c r="J434" s="9"/>
      <c r="K434" s="9"/>
      <c r="L434" s="9"/>
      <c r="M434" s="9"/>
    </row>
    <row r="435" customFormat="false" ht="16.5" hidden="false" customHeight="false" outlineLevel="0" collapsed="false">
      <c r="A435" s="31" t="str">
        <f aca="false">IF(D435&lt;&gt;"",ROW()-5,"")</f>
        <v/>
      </c>
      <c r="B435" s="31"/>
      <c r="C435" s="31"/>
      <c r="D435" s="31"/>
      <c r="E435" s="32"/>
      <c r="F435" s="31"/>
      <c r="G435" s="31"/>
      <c r="H435" s="9"/>
      <c r="I435" s="9"/>
      <c r="J435" s="9"/>
      <c r="K435" s="9"/>
      <c r="L435" s="9"/>
      <c r="M435" s="9"/>
    </row>
    <row r="436" customFormat="false" ht="16.5" hidden="false" customHeight="false" outlineLevel="0" collapsed="false">
      <c r="A436" s="31" t="str">
        <f aca="false">IF(D436&lt;&gt;"",ROW()-5,"")</f>
        <v/>
      </c>
      <c r="B436" s="31"/>
      <c r="C436" s="31"/>
      <c r="D436" s="31"/>
      <c r="E436" s="32"/>
      <c r="F436" s="31"/>
      <c r="G436" s="31"/>
      <c r="H436" s="9"/>
      <c r="I436" s="9"/>
      <c r="J436" s="9"/>
      <c r="K436" s="9"/>
      <c r="L436" s="9"/>
      <c r="M436" s="9"/>
    </row>
    <row r="437" customFormat="false" ht="16.5" hidden="false" customHeight="false" outlineLevel="0" collapsed="false">
      <c r="A437" s="31" t="str">
        <f aca="false">IF(D437&lt;&gt;"",ROW()-5,"")</f>
        <v/>
      </c>
      <c r="B437" s="31"/>
      <c r="C437" s="31"/>
      <c r="D437" s="31"/>
      <c r="E437" s="32"/>
      <c r="F437" s="31"/>
      <c r="G437" s="31"/>
      <c r="H437" s="9"/>
      <c r="I437" s="9"/>
      <c r="J437" s="9"/>
      <c r="K437" s="9"/>
      <c r="L437" s="9"/>
      <c r="M437" s="9"/>
    </row>
    <row r="438" customFormat="false" ht="16.5" hidden="false" customHeight="false" outlineLevel="0" collapsed="false">
      <c r="A438" s="31" t="str">
        <f aca="false">IF(D438&lt;&gt;"",ROW()-5,"")</f>
        <v/>
      </c>
      <c r="B438" s="31"/>
      <c r="C438" s="31"/>
      <c r="D438" s="31"/>
      <c r="E438" s="32"/>
      <c r="F438" s="31"/>
      <c r="G438" s="31"/>
      <c r="H438" s="9"/>
      <c r="I438" s="9"/>
      <c r="J438" s="9"/>
      <c r="K438" s="9"/>
      <c r="L438" s="9"/>
      <c r="M438" s="9"/>
    </row>
    <row r="439" customFormat="false" ht="16.5" hidden="false" customHeight="false" outlineLevel="0" collapsed="false">
      <c r="A439" s="31" t="str">
        <f aca="false">IF(D439&lt;&gt;"",ROW()-5,"")</f>
        <v/>
      </c>
      <c r="B439" s="31"/>
      <c r="C439" s="31"/>
      <c r="D439" s="31"/>
      <c r="E439" s="32"/>
      <c r="F439" s="31"/>
      <c r="G439" s="31"/>
      <c r="H439" s="9"/>
      <c r="I439" s="9"/>
      <c r="J439" s="9"/>
      <c r="K439" s="9"/>
      <c r="L439" s="9"/>
      <c r="M439" s="9"/>
    </row>
    <row r="440" customFormat="false" ht="16.5" hidden="false" customHeight="false" outlineLevel="0" collapsed="false">
      <c r="A440" s="31" t="str">
        <f aca="false">IF(D440&lt;&gt;"",ROW()-5,"")</f>
        <v/>
      </c>
      <c r="B440" s="31"/>
      <c r="C440" s="31"/>
      <c r="D440" s="31"/>
      <c r="E440" s="32"/>
      <c r="F440" s="31"/>
      <c r="G440" s="31"/>
      <c r="H440" s="9"/>
      <c r="I440" s="9"/>
      <c r="J440" s="9"/>
      <c r="K440" s="9"/>
      <c r="L440" s="9"/>
      <c r="M440" s="9"/>
    </row>
    <row r="441" customFormat="false" ht="16.5" hidden="false" customHeight="false" outlineLevel="0" collapsed="false">
      <c r="A441" s="31" t="str">
        <f aca="false">IF(D441&lt;&gt;"",ROW()-5,"")</f>
        <v/>
      </c>
      <c r="B441" s="31"/>
      <c r="C441" s="31"/>
      <c r="D441" s="31"/>
      <c r="E441" s="32"/>
      <c r="F441" s="31"/>
      <c r="G441" s="31"/>
      <c r="H441" s="9"/>
      <c r="I441" s="9"/>
      <c r="J441" s="9"/>
      <c r="K441" s="9"/>
      <c r="L441" s="9"/>
      <c r="M441" s="9"/>
    </row>
    <row r="442" customFormat="false" ht="16.5" hidden="false" customHeight="false" outlineLevel="0" collapsed="false">
      <c r="A442" s="31" t="str">
        <f aca="false">IF(D442&lt;&gt;"",ROW()-5,"")</f>
        <v/>
      </c>
      <c r="B442" s="31"/>
      <c r="C442" s="31"/>
      <c r="D442" s="31"/>
      <c r="E442" s="32"/>
      <c r="F442" s="31"/>
      <c r="G442" s="31"/>
      <c r="H442" s="9"/>
      <c r="I442" s="9"/>
      <c r="J442" s="9"/>
      <c r="K442" s="9"/>
      <c r="L442" s="9"/>
      <c r="M442" s="9"/>
    </row>
    <row r="443" customFormat="false" ht="16.5" hidden="false" customHeight="false" outlineLevel="0" collapsed="false">
      <c r="A443" s="31" t="str">
        <f aca="false">IF(D443&lt;&gt;"",ROW()-5,"")</f>
        <v/>
      </c>
      <c r="B443" s="31"/>
      <c r="C443" s="31"/>
      <c r="D443" s="31"/>
      <c r="E443" s="32"/>
      <c r="F443" s="31"/>
      <c r="G443" s="31"/>
      <c r="H443" s="9"/>
      <c r="I443" s="9"/>
      <c r="J443" s="9"/>
      <c r="K443" s="9"/>
      <c r="L443" s="9"/>
      <c r="M443" s="9"/>
    </row>
    <row r="444" customFormat="false" ht="16.5" hidden="false" customHeight="false" outlineLevel="0" collapsed="false">
      <c r="A444" s="31" t="str">
        <f aca="false">IF(D444&lt;&gt;"",ROW()-5,"")</f>
        <v/>
      </c>
      <c r="B444" s="31"/>
      <c r="C444" s="31"/>
      <c r="D444" s="31"/>
      <c r="E444" s="32"/>
      <c r="F444" s="31"/>
      <c r="G444" s="31"/>
      <c r="H444" s="9"/>
      <c r="I444" s="9"/>
      <c r="J444" s="9"/>
      <c r="K444" s="9"/>
      <c r="L444" s="9"/>
      <c r="M444" s="9"/>
    </row>
    <row r="445" customFormat="false" ht="16.5" hidden="false" customHeight="false" outlineLevel="0" collapsed="false">
      <c r="A445" s="31" t="str">
        <f aca="false">IF(D445&lt;&gt;"",ROW()-5,"")</f>
        <v/>
      </c>
      <c r="B445" s="31"/>
      <c r="C445" s="31"/>
      <c r="D445" s="31"/>
      <c r="E445" s="32"/>
      <c r="F445" s="31"/>
      <c r="G445" s="31"/>
      <c r="H445" s="9"/>
      <c r="I445" s="9"/>
      <c r="J445" s="9"/>
      <c r="K445" s="9"/>
      <c r="L445" s="9"/>
      <c r="M445" s="9"/>
    </row>
    <row r="446" customFormat="false" ht="16.5" hidden="false" customHeight="false" outlineLevel="0" collapsed="false">
      <c r="A446" s="31" t="str">
        <f aca="false">IF(D446&lt;&gt;"",ROW()-5,"")</f>
        <v/>
      </c>
      <c r="B446" s="31"/>
      <c r="C446" s="31"/>
      <c r="D446" s="31"/>
      <c r="E446" s="32"/>
      <c r="F446" s="31"/>
      <c r="G446" s="31"/>
      <c r="H446" s="9"/>
      <c r="I446" s="9"/>
      <c r="J446" s="9"/>
      <c r="K446" s="9"/>
      <c r="L446" s="9"/>
      <c r="M446" s="9"/>
    </row>
    <row r="447" customFormat="false" ht="16.5" hidden="false" customHeight="false" outlineLevel="0" collapsed="false">
      <c r="A447" s="31" t="str">
        <f aca="false">IF(D447&lt;&gt;"",ROW()-5,"")</f>
        <v/>
      </c>
      <c r="B447" s="31"/>
      <c r="C447" s="31"/>
      <c r="D447" s="31"/>
      <c r="E447" s="32"/>
      <c r="F447" s="31"/>
      <c r="G447" s="31"/>
      <c r="H447" s="9"/>
      <c r="I447" s="9"/>
      <c r="J447" s="9"/>
      <c r="K447" s="9"/>
      <c r="L447" s="9"/>
      <c r="M447" s="9"/>
    </row>
    <row r="448" customFormat="false" ht="16.5" hidden="false" customHeight="false" outlineLevel="0" collapsed="false">
      <c r="A448" s="31" t="str">
        <f aca="false">IF(D448&lt;&gt;"",ROW()-5,"")</f>
        <v/>
      </c>
      <c r="B448" s="31"/>
      <c r="C448" s="31"/>
      <c r="D448" s="31"/>
      <c r="E448" s="32"/>
      <c r="F448" s="31"/>
      <c r="G448" s="31"/>
      <c r="H448" s="9"/>
      <c r="I448" s="9"/>
      <c r="J448" s="9"/>
      <c r="K448" s="9"/>
      <c r="L448" s="9"/>
      <c r="M448" s="9"/>
    </row>
    <row r="449" customFormat="false" ht="16.5" hidden="false" customHeight="false" outlineLevel="0" collapsed="false">
      <c r="A449" s="31" t="str">
        <f aca="false">IF(D449&lt;&gt;"",ROW()-5,"")</f>
        <v/>
      </c>
      <c r="B449" s="31"/>
      <c r="C449" s="31"/>
      <c r="D449" s="31"/>
      <c r="E449" s="32"/>
      <c r="F449" s="31"/>
      <c r="G449" s="31"/>
      <c r="H449" s="9"/>
      <c r="I449" s="9"/>
      <c r="J449" s="9"/>
      <c r="K449" s="9"/>
      <c r="L449" s="9"/>
      <c r="M449" s="9"/>
    </row>
    <row r="450" customFormat="false" ht="16.5" hidden="false" customHeight="false" outlineLevel="0" collapsed="false">
      <c r="A450" s="31" t="str">
        <f aca="false">IF(D450&lt;&gt;"",ROW()-5,"")</f>
        <v/>
      </c>
      <c r="B450" s="31"/>
      <c r="C450" s="31"/>
      <c r="D450" s="31"/>
      <c r="E450" s="32"/>
      <c r="F450" s="31"/>
      <c r="G450" s="31"/>
      <c r="H450" s="9"/>
      <c r="I450" s="9"/>
      <c r="J450" s="9"/>
      <c r="K450" s="9"/>
      <c r="L450" s="9"/>
      <c r="M450" s="9"/>
    </row>
    <row r="451" customFormat="false" ht="16.5" hidden="false" customHeight="false" outlineLevel="0" collapsed="false">
      <c r="A451" s="31" t="str">
        <f aca="false">IF(D451&lt;&gt;"",ROW()-5,"")</f>
        <v/>
      </c>
      <c r="B451" s="31"/>
      <c r="C451" s="31"/>
      <c r="D451" s="31"/>
      <c r="E451" s="32"/>
      <c r="F451" s="31"/>
      <c r="G451" s="31"/>
      <c r="H451" s="9"/>
      <c r="I451" s="9"/>
      <c r="J451" s="9"/>
      <c r="K451" s="9"/>
      <c r="L451" s="9"/>
      <c r="M451" s="9"/>
    </row>
    <row r="452" customFormat="false" ht="16.5" hidden="false" customHeight="false" outlineLevel="0" collapsed="false">
      <c r="A452" s="31" t="str">
        <f aca="false">IF(D452&lt;&gt;"",ROW()-5,"")</f>
        <v/>
      </c>
      <c r="B452" s="31"/>
      <c r="C452" s="31"/>
      <c r="D452" s="31"/>
      <c r="E452" s="32"/>
      <c r="F452" s="31"/>
      <c r="G452" s="31"/>
      <c r="H452" s="9"/>
      <c r="I452" s="9"/>
      <c r="J452" s="9"/>
      <c r="K452" s="9"/>
      <c r="L452" s="9"/>
      <c r="M452" s="9"/>
    </row>
    <row r="453" customFormat="false" ht="16.5" hidden="false" customHeight="false" outlineLevel="0" collapsed="false">
      <c r="A453" s="31" t="str">
        <f aca="false">IF(D453&lt;&gt;"",ROW()-5,"")</f>
        <v/>
      </c>
      <c r="B453" s="31"/>
      <c r="C453" s="31"/>
      <c r="D453" s="31"/>
      <c r="E453" s="32"/>
      <c r="F453" s="31"/>
      <c r="G453" s="31"/>
      <c r="H453" s="9"/>
      <c r="I453" s="9"/>
      <c r="J453" s="9"/>
      <c r="K453" s="9"/>
      <c r="L453" s="9"/>
      <c r="M453" s="9"/>
    </row>
    <row r="454" customFormat="false" ht="16.5" hidden="false" customHeight="false" outlineLevel="0" collapsed="false">
      <c r="A454" s="31" t="str">
        <f aca="false">IF(D454&lt;&gt;"",ROW()-5,"")</f>
        <v/>
      </c>
      <c r="B454" s="31"/>
      <c r="C454" s="31"/>
      <c r="D454" s="31"/>
      <c r="E454" s="32"/>
      <c r="F454" s="31"/>
      <c r="G454" s="31"/>
      <c r="H454" s="9"/>
      <c r="I454" s="9"/>
      <c r="J454" s="9"/>
      <c r="K454" s="9"/>
      <c r="L454" s="9"/>
      <c r="M454" s="9"/>
    </row>
    <row r="455" customFormat="false" ht="16.5" hidden="false" customHeight="false" outlineLevel="0" collapsed="false">
      <c r="A455" s="31" t="str">
        <f aca="false">IF(D455&lt;&gt;"",ROW()-5,"")</f>
        <v/>
      </c>
      <c r="B455" s="31"/>
      <c r="C455" s="31"/>
      <c r="D455" s="31"/>
      <c r="E455" s="32"/>
      <c r="F455" s="31"/>
      <c r="G455" s="31"/>
      <c r="H455" s="9"/>
      <c r="I455" s="9"/>
      <c r="J455" s="9"/>
      <c r="K455" s="9"/>
      <c r="L455" s="9"/>
      <c r="M455" s="9"/>
    </row>
    <row r="456" customFormat="false" ht="16.5" hidden="false" customHeight="false" outlineLevel="0" collapsed="false">
      <c r="A456" s="31" t="str">
        <f aca="false">IF(D456&lt;&gt;"",ROW()-5,"")</f>
        <v/>
      </c>
      <c r="B456" s="31"/>
      <c r="C456" s="31"/>
      <c r="D456" s="31"/>
      <c r="E456" s="32"/>
      <c r="F456" s="31"/>
      <c r="G456" s="31"/>
      <c r="H456" s="9"/>
      <c r="I456" s="9"/>
      <c r="J456" s="9"/>
      <c r="K456" s="9"/>
      <c r="L456" s="9"/>
      <c r="M456" s="9"/>
    </row>
    <row r="457" customFormat="false" ht="16.5" hidden="false" customHeight="false" outlineLevel="0" collapsed="false">
      <c r="A457" s="31" t="str">
        <f aca="false">IF(D457&lt;&gt;"",ROW()-5,"")</f>
        <v/>
      </c>
      <c r="B457" s="31"/>
      <c r="C457" s="31"/>
      <c r="D457" s="31"/>
      <c r="E457" s="32"/>
      <c r="F457" s="31"/>
      <c r="G457" s="31"/>
      <c r="H457" s="9"/>
      <c r="I457" s="9"/>
      <c r="J457" s="9"/>
      <c r="K457" s="9"/>
      <c r="L457" s="9"/>
      <c r="M457" s="9"/>
    </row>
    <row r="458" customFormat="false" ht="16.5" hidden="false" customHeight="false" outlineLevel="0" collapsed="false">
      <c r="A458" s="31" t="str">
        <f aca="false">IF(D458&lt;&gt;"",ROW()-5,"")</f>
        <v/>
      </c>
      <c r="B458" s="31"/>
      <c r="C458" s="31"/>
      <c r="D458" s="31"/>
      <c r="E458" s="32"/>
      <c r="F458" s="31"/>
      <c r="G458" s="31"/>
      <c r="H458" s="9"/>
      <c r="I458" s="9"/>
      <c r="J458" s="9"/>
      <c r="K458" s="9"/>
      <c r="L458" s="9"/>
      <c r="M458" s="9"/>
    </row>
    <row r="459" customFormat="false" ht="16.5" hidden="false" customHeight="false" outlineLevel="0" collapsed="false">
      <c r="A459" s="31" t="str">
        <f aca="false">IF(D459&lt;&gt;"",ROW()-5,"")</f>
        <v/>
      </c>
      <c r="B459" s="31"/>
      <c r="C459" s="31"/>
      <c r="D459" s="31"/>
      <c r="E459" s="32"/>
      <c r="F459" s="31"/>
      <c r="G459" s="31"/>
      <c r="H459" s="9"/>
      <c r="I459" s="9"/>
      <c r="J459" s="9"/>
      <c r="K459" s="9"/>
      <c r="L459" s="9"/>
      <c r="M459" s="9"/>
    </row>
    <row r="460" customFormat="false" ht="16.5" hidden="false" customHeight="false" outlineLevel="0" collapsed="false">
      <c r="A460" s="31" t="str">
        <f aca="false">IF(D460&lt;&gt;"",ROW()-5,"")</f>
        <v/>
      </c>
      <c r="B460" s="31"/>
      <c r="C460" s="31"/>
      <c r="D460" s="31"/>
      <c r="E460" s="32"/>
      <c r="F460" s="31"/>
      <c r="G460" s="31"/>
      <c r="H460" s="9"/>
      <c r="I460" s="9"/>
      <c r="J460" s="9"/>
      <c r="K460" s="9"/>
      <c r="L460" s="9"/>
      <c r="M460" s="9"/>
    </row>
    <row r="461" customFormat="false" ht="16.5" hidden="false" customHeight="false" outlineLevel="0" collapsed="false">
      <c r="A461" s="31" t="str">
        <f aca="false">IF(D461&lt;&gt;"",ROW()-5,"")</f>
        <v/>
      </c>
      <c r="B461" s="31"/>
      <c r="C461" s="31"/>
      <c r="D461" s="31"/>
      <c r="E461" s="32"/>
      <c r="F461" s="31"/>
      <c r="G461" s="31"/>
      <c r="H461" s="9"/>
      <c r="I461" s="9"/>
      <c r="J461" s="9"/>
      <c r="K461" s="9"/>
      <c r="L461" s="9"/>
      <c r="M461" s="9"/>
    </row>
    <row r="462" customFormat="false" ht="16.5" hidden="false" customHeight="false" outlineLevel="0" collapsed="false">
      <c r="A462" s="31" t="str">
        <f aca="false">IF(D462&lt;&gt;"",ROW()-5,"")</f>
        <v/>
      </c>
      <c r="B462" s="31"/>
      <c r="C462" s="31"/>
      <c r="D462" s="31"/>
      <c r="E462" s="32"/>
      <c r="F462" s="31"/>
      <c r="G462" s="31"/>
      <c r="H462" s="9"/>
      <c r="I462" s="9"/>
      <c r="J462" s="9"/>
      <c r="K462" s="9"/>
      <c r="L462" s="9"/>
      <c r="M462" s="9"/>
    </row>
    <row r="463" customFormat="false" ht="16.5" hidden="false" customHeight="false" outlineLevel="0" collapsed="false">
      <c r="A463" s="31" t="str">
        <f aca="false">IF(D463&lt;&gt;"",ROW()-5,"")</f>
        <v/>
      </c>
      <c r="B463" s="31"/>
      <c r="C463" s="31"/>
      <c r="D463" s="31"/>
      <c r="E463" s="32"/>
      <c r="F463" s="31"/>
      <c r="G463" s="31"/>
      <c r="H463" s="9"/>
      <c r="I463" s="9"/>
      <c r="J463" s="9"/>
      <c r="K463" s="9"/>
      <c r="L463" s="9"/>
      <c r="M463" s="9"/>
    </row>
    <row r="464" customFormat="false" ht="16.5" hidden="false" customHeight="false" outlineLevel="0" collapsed="false">
      <c r="A464" s="31" t="str">
        <f aca="false">IF(D464&lt;&gt;"",ROW()-5,"")</f>
        <v/>
      </c>
      <c r="B464" s="31"/>
      <c r="C464" s="31"/>
      <c r="D464" s="31"/>
      <c r="E464" s="32"/>
      <c r="F464" s="31"/>
      <c r="G464" s="31"/>
      <c r="H464" s="9"/>
      <c r="I464" s="9"/>
      <c r="J464" s="9"/>
      <c r="K464" s="9"/>
      <c r="L464" s="9"/>
      <c r="M464" s="9"/>
    </row>
    <row r="465" customFormat="false" ht="16.5" hidden="false" customHeight="false" outlineLevel="0" collapsed="false">
      <c r="A465" s="31" t="str">
        <f aca="false">IF(D465&lt;&gt;"",ROW()-5,"")</f>
        <v/>
      </c>
      <c r="B465" s="31"/>
      <c r="C465" s="31"/>
      <c r="D465" s="31"/>
      <c r="E465" s="32"/>
      <c r="F465" s="31"/>
      <c r="G465" s="31"/>
      <c r="H465" s="9"/>
      <c r="I465" s="9"/>
      <c r="J465" s="9"/>
      <c r="K465" s="9"/>
      <c r="L465" s="9"/>
      <c r="M465" s="9"/>
    </row>
    <row r="466" customFormat="false" ht="16.5" hidden="false" customHeight="false" outlineLevel="0" collapsed="false">
      <c r="A466" s="31" t="str">
        <f aca="false">IF(D466&lt;&gt;"",ROW()-5,"")</f>
        <v/>
      </c>
      <c r="B466" s="31"/>
      <c r="C466" s="31"/>
      <c r="D466" s="31"/>
      <c r="E466" s="32"/>
      <c r="F466" s="31"/>
      <c r="G466" s="31"/>
      <c r="H466" s="9"/>
      <c r="I466" s="9"/>
      <c r="J466" s="9"/>
      <c r="K466" s="9"/>
      <c r="L466" s="9"/>
      <c r="M466" s="9"/>
    </row>
    <row r="467" customFormat="false" ht="16.5" hidden="false" customHeight="false" outlineLevel="0" collapsed="false">
      <c r="A467" s="31" t="str">
        <f aca="false">IF(D467&lt;&gt;"",ROW()-5,"")</f>
        <v/>
      </c>
      <c r="B467" s="31"/>
      <c r="C467" s="31"/>
      <c r="D467" s="31"/>
      <c r="E467" s="32"/>
      <c r="F467" s="31"/>
      <c r="G467" s="31"/>
      <c r="H467" s="9"/>
      <c r="I467" s="9"/>
      <c r="J467" s="9"/>
      <c r="K467" s="9"/>
      <c r="L467" s="9"/>
      <c r="M467" s="9"/>
    </row>
    <row r="468" customFormat="false" ht="16.5" hidden="false" customHeight="false" outlineLevel="0" collapsed="false">
      <c r="A468" s="31" t="str">
        <f aca="false">IF(D468&lt;&gt;"",ROW()-5,"")</f>
        <v/>
      </c>
      <c r="B468" s="31"/>
      <c r="C468" s="31"/>
      <c r="D468" s="31"/>
      <c r="E468" s="32"/>
      <c r="F468" s="31"/>
      <c r="G468" s="31"/>
      <c r="H468" s="9"/>
      <c r="I468" s="9"/>
      <c r="J468" s="9"/>
      <c r="K468" s="9"/>
      <c r="L468" s="9"/>
      <c r="M468" s="9"/>
    </row>
    <row r="469" customFormat="false" ht="16.5" hidden="false" customHeight="false" outlineLevel="0" collapsed="false">
      <c r="A469" s="31" t="str">
        <f aca="false">IF(D469&lt;&gt;"",ROW()-5,"")</f>
        <v/>
      </c>
      <c r="B469" s="31"/>
      <c r="C469" s="31"/>
      <c r="D469" s="31"/>
      <c r="E469" s="32"/>
      <c r="F469" s="31"/>
      <c r="G469" s="31"/>
      <c r="H469" s="9"/>
      <c r="I469" s="9"/>
      <c r="J469" s="9"/>
      <c r="K469" s="9"/>
      <c r="L469" s="9"/>
      <c r="M469" s="9"/>
    </row>
    <row r="470" customFormat="false" ht="16.5" hidden="false" customHeight="false" outlineLevel="0" collapsed="false">
      <c r="A470" s="31" t="str">
        <f aca="false">IF(D470&lt;&gt;"",ROW()-5,"")</f>
        <v/>
      </c>
      <c r="B470" s="31"/>
      <c r="C470" s="31"/>
      <c r="D470" s="31"/>
      <c r="E470" s="32"/>
      <c r="F470" s="31"/>
      <c r="G470" s="31"/>
      <c r="H470" s="9"/>
      <c r="I470" s="9"/>
      <c r="J470" s="9"/>
      <c r="K470" s="9"/>
      <c r="L470" s="9"/>
      <c r="M470" s="9"/>
    </row>
    <row r="471" customFormat="false" ht="16.5" hidden="false" customHeight="false" outlineLevel="0" collapsed="false">
      <c r="A471" s="31" t="str">
        <f aca="false">IF(D471&lt;&gt;"",ROW()-5,"")</f>
        <v/>
      </c>
      <c r="B471" s="31"/>
      <c r="C471" s="31"/>
      <c r="D471" s="31"/>
      <c r="E471" s="32"/>
      <c r="F471" s="31"/>
      <c r="G471" s="31"/>
      <c r="H471" s="9"/>
      <c r="I471" s="9"/>
      <c r="J471" s="9"/>
      <c r="K471" s="9"/>
      <c r="L471" s="9"/>
      <c r="M471" s="9"/>
    </row>
    <row r="472" customFormat="false" ht="16.5" hidden="false" customHeight="false" outlineLevel="0" collapsed="false">
      <c r="A472" s="31" t="str">
        <f aca="false">IF(D472&lt;&gt;"",ROW()-5,"")</f>
        <v/>
      </c>
      <c r="B472" s="31"/>
      <c r="C472" s="31"/>
      <c r="D472" s="31"/>
      <c r="E472" s="32"/>
      <c r="F472" s="31"/>
      <c r="G472" s="31"/>
      <c r="H472" s="9"/>
      <c r="I472" s="9"/>
      <c r="J472" s="9"/>
      <c r="K472" s="9"/>
      <c r="L472" s="9"/>
      <c r="M472" s="9"/>
    </row>
    <row r="473" customFormat="false" ht="16.5" hidden="false" customHeight="false" outlineLevel="0" collapsed="false">
      <c r="A473" s="31" t="str">
        <f aca="false">IF(D473&lt;&gt;"",ROW()-5,"")</f>
        <v/>
      </c>
      <c r="B473" s="31"/>
      <c r="C473" s="31"/>
      <c r="D473" s="31"/>
      <c r="E473" s="32"/>
      <c r="F473" s="31"/>
      <c r="G473" s="31"/>
      <c r="H473" s="9"/>
      <c r="I473" s="9"/>
      <c r="J473" s="9"/>
      <c r="K473" s="9"/>
      <c r="L473" s="9"/>
      <c r="M473" s="9"/>
    </row>
    <row r="474" customFormat="false" ht="16.5" hidden="false" customHeight="false" outlineLevel="0" collapsed="false">
      <c r="A474" s="31" t="str">
        <f aca="false">IF(D474&lt;&gt;"",ROW()-5,"")</f>
        <v/>
      </c>
      <c r="B474" s="31"/>
      <c r="C474" s="31"/>
      <c r="D474" s="31"/>
      <c r="E474" s="32"/>
      <c r="F474" s="31"/>
      <c r="G474" s="31"/>
      <c r="H474" s="9"/>
      <c r="I474" s="9"/>
      <c r="J474" s="9"/>
      <c r="K474" s="9"/>
      <c r="L474" s="9"/>
      <c r="M474" s="9"/>
    </row>
    <row r="475" customFormat="false" ht="16.5" hidden="false" customHeight="false" outlineLevel="0" collapsed="false">
      <c r="A475" s="31" t="str">
        <f aca="false">IF(D475&lt;&gt;"",ROW()-5,"")</f>
        <v/>
      </c>
      <c r="B475" s="31"/>
      <c r="C475" s="31"/>
      <c r="D475" s="31"/>
      <c r="E475" s="32"/>
      <c r="F475" s="31"/>
      <c r="G475" s="31"/>
      <c r="H475" s="9"/>
      <c r="I475" s="9"/>
      <c r="J475" s="9"/>
      <c r="K475" s="9"/>
      <c r="L475" s="9"/>
      <c r="M475" s="9"/>
    </row>
    <row r="476" customFormat="false" ht="16.5" hidden="false" customHeight="false" outlineLevel="0" collapsed="false">
      <c r="A476" s="31" t="str">
        <f aca="false">IF(D476&lt;&gt;"",ROW()-5,"")</f>
        <v/>
      </c>
      <c r="B476" s="31"/>
      <c r="C476" s="31"/>
      <c r="D476" s="31"/>
      <c r="E476" s="32"/>
      <c r="F476" s="31"/>
      <c r="G476" s="31"/>
      <c r="H476" s="9"/>
      <c r="I476" s="9"/>
      <c r="J476" s="9"/>
      <c r="K476" s="9"/>
      <c r="L476" s="9"/>
      <c r="M476" s="9"/>
    </row>
    <row r="477" customFormat="false" ht="16.5" hidden="false" customHeight="false" outlineLevel="0" collapsed="false">
      <c r="A477" s="31" t="str">
        <f aca="false">IF(D477&lt;&gt;"",ROW()-5,"")</f>
        <v/>
      </c>
      <c r="B477" s="31"/>
      <c r="C477" s="31"/>
      <c r="D477" s="31"/>
      <c r="E477" s="32"/>
      <c r="F477" s="31"/>
      <c r="G477" s="31"/>
      <c r="H477" s="9"/>
      <c r="I477" s="9"/>
      <c r="J477" s="9"/>
      <c r="K477" s="9"/>
      <c r="L477" s="9"/>
      <c r="M477" s="9"/>
    </row>
    <row r="478" customFormat="false" ht="16.5" hidden="false" customHeight="false" outlineLevel="0" collapsed="false">
      <c r="A478" s="31" t="str">
        <f aca="false">IF(D478&lt;&gt;"",ROW()-5,"")</f>
        <v/>
      </c>
      <c r="B478" s="31"/>
      <c r="C478" s="31"/>
      <c r="D478" s="31"/>
      <c r="E478" s="32"/>
      <c r="F478" s="31"/>
      <c r="G478" s="31"/>
      <c r="H478" s="9"/>
      <c r="I478" s="9"/>
      <c r="J478" s="9"/>
      <c r="K478" s="9"/>
      <c r="L478" s="9"/>
      <c r="M478" s="9"/>
    </row>
    <row r="479" customFormat="false" ht="16.5" hidden="false" customHeight="false" outlineLevel="0" collapsed="false">
      <c r="A479" s="31" t="str">
        <f aca="false">IF(D479&lt;&gt;"",ROW()-5,"")</f>
        <v/>
      </c>
      <c r="B479" s="31"/>
      <c r="C479" s="31"/>
      <c r="D479" s="31"/>
      <c r="E479" s="32"/>
      <c r="F479" s="31"/>
      <c r="G479" s="31"/>
      <c r="H479" s="9"/>
      <c r="I479" s="9"/>
      <c r="J479" s="9"/>
      <c r="K479" s="9"/>
      <c r="L479" s="9"/>
      <c r="M479" s="9"/>
    </row>
    <row r="480" customFormat="false" ht="16.5" hidden="false" customHeight="false" outlineLevel="0" collapsed="false">
      <c r="A480" s="31" t="str">
        <f aca="false">IF(D480&lt;&gt;"",ROW()-5,"")</f>
        <v/>
      </c>
      <c r="B480" s="31"/>
      <c r="C480" s="31"/>
      <c r="D480" s="31"/>
      <c r="E480" s="32"/>
      <c r="F480" s="31"/>
      <c r="G480" s="31"/>
      <c r="H480" s="9"/>
      <c r="I480" s="9"/>
      <c r="J480" s="9"/>
      <c r="K480" s="9"/>
      <c r="L480" s="9"/>
      <c r="M480" s="9"/>
    </row>
    <row r="481" customFormat="false" ht="16.5" hidden="false" customHeight="false" outlineLevel="0" collapsed="false">
      <c r="A481" s="31" t="str">
        <f aca="false">IF(D481&lt;&gt;"",ROW()-5,"")</f>
        <v/>
      </c>
      <c r="B481" s="31"/>
      <c r="C481" s="31"/>
      <c r="D481" s="31"/>
      <c r="E481" s="32"/>
      <c r="F481" s="31"/>
      <c r="G481" s="31"/>
      <c r="H481" s="9"/>
      <c r="I481" s="9"/>
      <c r="J481" s="9"/>
      <c r="K481" s="9"/>
      <c r="L481" s="9"/>
      <c r="M481" s="9"/>
    </row>
    <row r="482" customFormat="false" ht="16.5" hidden="false" customHeight="false" outlineLevel="0" collapsed="false">
      <c r="A482" s="31" t="str">
        <f aca="false">IF(D482&lt;&gt;"",ROW()-5,"")</f>
        <v/>
      </c>
      <c r="B482" s="31"/>
      <c r="C482" s="31"/>
      <c r="D482" s="31"/>
      <c r="E482" s="32"/>
      <c r="F482" s="31"/>
      <c r="G482" s="31"/>
      <c r="H482" s="9"/>
      <c r="I482" s="9"/>
      <c r="J482" s="9"/>
      <c r="K482" s="9"/>
      <c r="L482" s="9"/>
      <c r="M482" s="9"/>
    </row>
    <row r="483" customFormat="false" ht="16.5" hidden="false" customHeight="false" outlineLevel="0" collapsed="false">
      <c r="A483" s="31" t="str">
        <f aca="false">IF(D483&lt;&gt;"",ROW()-5,"")</f>
        <v/>
      </c>
      <c r="B483" s="31"/>
      <c r="C483" s="31"/>
      <c r="D483" s="31"/>
      <c r="E483" s="32"/>
      <c r="F483" s="31"/>
      <c r="G483" s="31"/>
      <c r="H483" s="9"/>
      <c r="I483" s="9"/>
      <c r="J483" s="9"/>
      <c r="K483" s="9"/>
      <c r="L483" s="9"/>
      <c r="M483" s="9"/>
    </row>
    <row r="484" customFormat="false" ht="16.5" hidden="false" customHeight="false" outlineLevel="0" collapsed="false">
      <c r="A484" s="31" t="str">
        <f aca="false">IF(D484&lt;&gt;"",ROW()-5,"")</f>
        <v/>
      </c>
      <c r="B484" s="31"/>
      <c r="C484" s="31"/>
      <c r="D484" s="31"/>
      <c r="E484" s="32"/>
      <c r="F484" s="31"/>
      <c r="G484" s="31"/>
      <c r="H484" s="9"/>
      <c r="I484" s="9"/>
      <c r="J484" s="9"/>
      <c r="K484" s="9"/>
      <c r="L484" s="9"/>
      <c r="M484" s="9"/>
    </row>
    <row r="485" customFormat="false" ht="16.5" hidden="false" customHeight="false" outlineLevel="0" collapsed="false">
      <c r="A485" s="31" t="str">
        <f aca="false">IF(D485&lt;&gt;"",ROW()-5,"")</f>
        <v/>
      </c>
      <c r="B485" s="31"/>
      <c r="C485" s="31"/>
      <c r="D485" s="31"/>
      <c r="E485" s="32"/>
      <c r="F485" s="31"/>
      <c r="G485" s="31"/>
      <c r="H485" s="9"/>
      <c r="I485" s="9"/>
      <c r="J485" s="9"/>
      <c r="K485" s="9"/>
      <c r="L485" s="9"/>
      <c r="M485" s="9"/>
    </row>
    <row r="486" customFormat="false" ht="16.5" hidden="false" customHeight="false" outlineLevel="0" collapsed="false">
      <c r="A486" s="31" t="str">
        <f aca="false">IF(D486&lt;&gt;"",ROW()-5,"")</f>
        <v/>
      </c>
      <c r="B486" s="31"/>
      <c r="C486" s="31"/>
      <c r="D486" s="31"/>
      <c r="E486" s="32"/>
      <c r="F486" s="31"/>
      <c r="G486" s="31"/>
      <c r="H486" s="9"/>
      <c r="I486" s="9"/>
      <c r="J486" s="9"/>
      <c r="K486" s="9"/>
      <c r="L486" s="9"/>
      <c r="M486" s="9"/>
    </row>
    <row r="487" customFormat="false" ht="16.5" hidden="false" customHeight="false" outlineLevel="0" collapsed="false">
      <c r="A487" s="31" t="str">
        <f aca="false">IF(D487&lt;&gt;"",ROW()-5,"")</f>
        <v/>
      </c>
      <c r="B487" s="31"/>
      <c r="C487" s="31"/>
      <c r="D487" s="31"/>
      <c r="E487" s="32"/>
      <c r="F487" s="31"/>
      <c r="G487" s="31"/>
      <c r="H487" s="9"/>
      <c r="I487" s="9"/>
      <c r="J487" s="9"/>
      <c r="K487" s="9"/>
      <c r="L487" s="9"/>
      <c r="M487" s="9"/>
    </row>
    <row r="488" customFormat="false" ht="16.5" hidden="false" customHeight="false" outlineLevel="0" collapsed="false">
      <c r="A488" s="31" t="str">
        <f aca="false">IF(D488&lt;&gt;"",ROW()-5,"")</f>
        <v/>
      </c>
      <c r="B488" s="31"/>
      <c r="C488" s="31"/>
      <c r="D488" s="31"/>
      <c r="E488" s="32"/>
      <c r="F488" s="31"/>
      <c r="G488" s="31"/>
      <c r="H488" s="9"/>
      <c r="I488" s="9"/>
      <c r="J488" s="9"/>
      <c r="K488" s="9"/>
      <c r="L488" s="9"/>
      <c r="M488" s="9"/>
    </row>
    <row r="489" customFormat="false" ht="16.5" hidden="false" customHeight="false" outlineLevel="0" collapsed="false">
      <c r="A489" s="31" t="str">
        <f aca="false">IF(D489&lt;&gt;"",ROW()-5,"")</f>
        <v/>
      </c>
      <c r="B489" s="31"/>
      <c r="C489" s="31"/>
      <c r="D489" s="31"/>
      <c r="E489" s="32"/>
      <c r="F489" s="31"/>
      <c r="G489" s="31"/>
      <c r="H489" s="9"/>
      <c r="I489" s="9"/>
      <c r="J489" s="9"/>
      <c r="K489" s="9"/>
      <c r="L489" s="9"/>
      <c r="M489" s="9"/>
    </row>
    <row r="490" customFormat="false" ht="16.5" hidden="false" customHeight="false" outlineLevel="0" collapsed="false">
      <c r="A490" s="31" t="str">
        <f aca="false">IF(D490&lt;&gt;"",ROW()-5,"")</f>
        <v/>
      </c>
      <c r="B490" s="31"/>
      <c r="C490" s="31"/>
      <c r="D490" s="31"/>
      <c r="E490" s="32"/>
      <c r="F490" s="31"/>
      <c r="G490" s="31"/>
      <c r="H490" s="9"/>
      <c r="I490" s="9"/>
      <c r="J490" s="9"/>
      <c r="K490" s="9"/>
      <c r="L490" s="9"/>
      <c r="M490" s="9"/>
    </row>
    <row r="491" customFormat="false" ht="16.5" hidden="false" customHeight="false" outlineLevel="0" collapsed="false">
      <c r="A491" s="31" t="str">
        <f aca="false">IF(D491&lt;&gt;"",ROW()-5,"")</f>
        <v/>
      </c>
      <c r="B491" s="31"/>
      <c r="C491" s="31"/>
      <c r="D491" s="31"/>
      <c r="E491" s="32"/>
      <c r="F491" s="31"/>
      <c r="G491" s="31"/>
      <c r="H491" s="9"/>
      <c r="I491" s="9"/>
      <c r="J491" s="9"/>
      <c r="K491" s="9"/>
      <c r="L491" s="9"/>
      <c r="M491" s="9"/>
    </row>
    <row r="492" customFormat="false" ht="16.5" hidden="false" customHeight="false" outlineLevel="0" collapsed="false">
      <c r="A492" s="31" t="str">
        <f aca="false">IF(D492&lt;&gt;"",ROW()-5,"")</f>
        <v/>
      </c>
      <c r="B492" s="31"/>
      <c r="C492" s="31"/>
      <c r="D492" s="31"/>
      <c r="E492" s="32"/>
      <c r="F492" s="31"/>
      <c r="G492" s="31"/>
      <c r="H492" s="9"/>
      <c r="I492" s="9"/>
      <c r="J492" s="9"/>
      <c r="K492" s="9"/>
      <c r="L492" s="9"/>
      <c r="M492" s="9"/>
    </row>
    <row r="493" customFormat="false" ht="16.5" hidden="false" customHeight="false" outlineLevel="0" collapsed="false">
      <c r="A493" s="31" t="str">
        <f aca="false">IF(D493&lt;&gt;"",ROW()-5,"")</f>
        <v/>
      </c>
      <c r="B493" s="31"/>
      <c r="C493" s="31"/>
      <c r="D493" s="31"/>
      <c r="E493" s="32"/>
      <c r="F493" s="31"/>
      <c r="G493" s="31"/>
      <c r="H493" s="9"/>
      <c r="I493" s="9"/>
      <c r="J493" s="9"/>
      <c r="K493" s="9"/>
      <c r="L493" s="9"/>
      <c r="M493" s="9"/>
    </row>
    <row r="494" customFormat="false" ht="16.5" hidden="false" customHeight="false" outlineLevel="0" collapsed="false">
      <c r="A494" s="31" t="str">
        <f aca="false">IF(D494&lt;&gt;"",ROW()-5,"")</f>
        <v/>
      </c>
      <c r="B494" s="31"/>
      <c r="C494" s="31"/>
      <c r="D494" s="31"/>
      <c r="E494" s="32"/>
      <c r="F494" s="31"/>
      <c r="G494" s="31"/>
      <c r="H494" s="9"/>
      <c r="I494" s="9"/>
      <c r="J494" s="9"/>
      <c r="K494" s="9"/>
      <c r="L494" s="9"/>
      <c r="M494" s="9"/>
    </row>
    <row r="495" customFormat="false" ht="16.5" hidden="false" customHeight="false" outlineLevel="0" collapsed="false">
      <c r="A495" s="31" t="str">
        <f aca="false">IF(D495&lt;&gt;"",ROW()-5,"")</f>
        <v/>
      </c>
      <c r="B495" s="31"/>
      <c r="C495" s="31"/>
      <c r="D495" s="31"/>
      <c r="E495" s="32"/>
      <c r="F495" s="31"/>
      <c r="G495" s="31"/>
      <c r="H495" s="9"/>
      <c r="I495" s="9"/>
      <c r="J495" s="9"/>
      <c r="K495" s="9"/>
      <c r="L495" s="9"/>
      <c r="M495" s="9"/>
    </row>
    <row r="496" customFormat="false" ht="16.5" hidden="false" customHeight="false" outlineLevel="0" collapsed="false">
      <c r="A496" s="31" t="str">
        <f aca="false">IF(D496&lt;&gt;"",ROW()-5,"")</f>
        <v/>
      </c>
      <c r="B496" s="31"/>
      <c r="C496" s="31"/>
      <c r="D496" s="31"/>
      <c r="E496" s="32"/>
      <c r="F496" s="31"/>
      <c r="G496" s="31"/>
      <c r="H496" s="9"/>
      <c r="I496" s="9"/>
      <c r="J496" s="9"/>
      <c r="K496" s="9"/>
      <c r="L496" s="9"/>
      <c r="M496" s="9"/>
    </row>
    <row r="497" customFormat="false" ht="16.5" hidden="false" customHeight="false" outlineLevel="0" collapsed="false">
      <c r="A497" s="31" t="str">
        <f aca="false">IF(D497&lt;&gt;"",ROW()-5,"")</f>
        <v/>
      </c>
      <c r="B497" s="31"/>
      <c r="C497" s="31"/>
      <c r="D497" s="31"/>
      <c r="E497" s="32"/>
      <c r="F497" s="31"/>
      <c r="G497" s="31"/>
      <c r="H497" s="9"/>
      <c r="I497" s="9"/>
      <c r="J497" s="9"/>
      <c r="K497" s="9"/>
      <c r="L497" s="9"/>
      <c r="M497" s="9"/>
    </row>
    <row r="498" customFormat="false" ht="16.5" hidden="false" customHeight="false" outlineLevel="0" collapsed="false">
      <c r="A498" s="31" t="str">
        <f aca="false">IF(D498&lt;&gt;"",ROW()-5,"")</f>
        <v/>
      </c>
      <c r="B498" s="31"/>
      <c r="C498" s="31"/>
      <c r="D498" s="31"/>
      <c r="E498" s="32"/>
      <c r="F498" s="31"/>
      <c r="G498" s="31"/>
      <c r="H498" s="9"/>
      <c r="I498" s="9"/>
      <c r="J498" s="9"/>
      <c r="K498" s="9"/>
      <c r="L498" s="9"/>
      <c r="M498" s="9"/>
    </row>
    <row r="499" customFormat="false" ht="16.5" hidden="false" customHeight="false" outlineLevel="0" collapsed="false">
      <c r="A499" s="31" t="str">
        <f aca="false">IF(D499&lt;&gt;"",ROW()-5,"")</f>
        <v/>
      </c>
      <c r="B499" s="31"/>
      <c r="C499" s="31"/>
      <c r="D499" s="31"/>
      <c r="E499" s="32"/>
      <c r="F499" s="31"/>
      <c r="G499" s="31"/>
      <c r="H499" s="9"/>
      <c r="I499" s="9"/>
      <c r="J499" s="9"/>
      <c r="K499" s="9"/>
      <c r="L499" s="9"/>
      <c r="M499" s="9"/>
    </row>
    <row r="500" customFormat="false" ht="16.5" hidden="false" customHeight="false" outlineLevel="0" collapsed="false">
      <c r="A500" s="31" t="str">
        <f aca="false">IF(D500&lt;&gt;"",ROW()-5,"")</f>
        <v/>
      </c>
      <c r="B500" s="31"/>
      <c r="C500" s="31"/>
      <c r="D500" s="31"/>
      <c r="E500" s="32"/>
      <c r="F500" s="31"/>
      <c r="G500" s="31"/>
      <c r="H500" s="9"/>
      <c r="I500" s="9"/>
      <c r="J500" s="9"/>
      <c r="K500" s="9"/>
      <c r="L500" s="9"/>
      <c r="M500" s="9"/>
    </row>
    <row r="501" customFormat="false" ht="16.5" hidden="false" customHeight="false" outlineLevel="0" collapsed="false">
      <c r="A501" s="31" t="str">
        <f aca="false">IF(D501&lt;&gt;"",ROW()-5,"")</f>
        <v/>
      </c>
      <c r="B501" s="31"/>
      <c r="C501" s="31"/>
      <c r="D501" s="31"/>
      <c r="E501" s="32"/>
      <c r="F501" s="31"/>
      <c r="G501" s="31"/>
      <c r="H501" s="9"/>
      <c r="I501" s="9"/>
      <c r="J501" s="9"/>
      <c r="K501" s="9"/>
      <c r="L501" s="9"/>
      <c r="M501" s="9"/>
    </row>
    <row r="502" customFormat="false" ht="16.5" hidden="false" customHeight="false" outlineLevel="0" collapsed="false">
      <c r="A502" s="31" t="str">
        <f aca="false">IF(D502&lt;&gt;"",ROW()-5,"")</f>
        <v/>
      </c>
      <c r="B502" s="31"/>
      <c r="C502" s="31"/>
      <c r="D502" s="31"/>
      <c r="E502" s="32"/>
      <c r="F502" s="31"/>
      <c r="G502" s="31"/>
      <c r="H502" s="9"/>
      <c r="I502" s="9"/>
      <c r="J502" s="9"/>
      <c r="K502" s="9"/>
      <c r="L502" s="9"/>
      <c r="M502" s="9"/>
    </row>
    <row r="503" customFormat="false" ht="16.5" hidden="false" customHeight="false" outlineLevel="0" collapsed="false">
      <c r="A503" s="31" t="str">
        <f aca="false">IF(D503&lt;&gt;"",ROW()-5,"")</f>
        <v/>
      </c>
      <c r="B503" s="31"/>
      <c r="C503" s="31"/>
      <c r="D503" s="31"/>
      <c r="E503" s="32"/>
      <c r="F503" s="31"/>
      <c r="G503" s="31"/>
      <c r="H503" s="9"/>
      <c r="I503" s="9"/>
      <c r="J503" s="9"/>
      <c r="K503" s="9"/>
      <c r="L503" s="9"/>
      <c r="M503" s="9"/>
    </row>
    <row r="504" customFormat="false" ht="16.5" hidden="false" customHeight="false" outlineLevel="0" collapsed="false">
      <c r="A504" s="31" t="str">
        <f aca="false">IF(D504&lt;&gt;"",ROW()-5,"")</f>
        <v/>
      </c>
      <c r="B504" s="31"/>
      <c r="C504" s="31"/>
      <c r="D504" s="31"/>
      <c r="E504" s="32"/>
      <c r="F504" s="31"/>
      <c r="G504" s="31"/>
      <c r="H504" s="9"/>
      <c r="I504" s="9"/>
      <c r="J504" s="9"/>
      <c r="K504" s="9"/>
      <c r="L504" s="9"/>
      <c r="M504" s="9"/>
    </row>
    <row r="505" customFormat="false" ht="16.5" hidden="false" customHeight="false" outlineLevel="0" collapsed="false">
      <c r="A505" s="31" t="str">
        <f aca="false">IF(D505&lt;&gt;"",ROW()-5,"")</f>
        <v/>
      </c>
      <c r="B505" s="31"/>
      <c r="C505" s="31"/>
      <c r="D505" s="31"/>
      <c r="E505" s="32"/>
      <c r="F505" s="31"/>
      <c r="G505" s="31"/>
      <c r="H505" s="9"/>
      <c r="I505" s="9"/>
      <c r="J505" s="9"/>
      <c r="K505" s="9"/>
      <c r="L505" s="9"/>
      <c r="M505" s="9"/>
    </row>
    <row r="506" customFormat="false" ht="16.5" hidden="false" customHeight="false" outlineLevel="0" collapsed="false">
      <c r="A506" s="31" t="str">
        <f aca="false">IF(D506&lt;&gt;"",ROW()-5,"")</f>
        <v/>
      </c>
      <c r="B506" s="31"/>
      <c r="C506" s="31"/>
      <c r="D506" s="31"/>
      <c r="E506" s="32"/>
      <c r="F506" s="31"/>
      <c r="G506" s="31"/>
      <c r="H506" s="9"/>
      <c r="I506" s="9"/>
      <c r="J506" s="9"/>
      <c r="K506" s="9"/>
      <c r="L506" s="9"/>
      <c r="M506" s="9"/>
    </row>
    <row r="507" customFormat="false" ht="16.5" hidden="false" customHeight="false" outlineLevel="0" collapsed="false">
      <c r="A507" s="31" t="str">
        <f aca="false">IF(D507&lt;&gt;"",ROW()-5,"")</f>
        <v/>
      </c>
      <c r="B507" s="31"/>
      <c r="C507" s="31"/>
      <c r="D507" s="31"/>
      <c r="E507" s="32"/>
      <c r="F507" s="31"/>
      <c r="G507" s="31"/>
      <c r="H507" s="9"/>
      <c r="I507" s="9"/>
      <c r="J507" s="9"/>
      <c r="K507" s="9"/>
      <c r="L507" s="9"/>
      <c r="M507" s="9"/>
    </row>
    <row r="508" customFormat="false" ht="16.5" hidden="false" customHeight="false" outlineLevel="0" collapsed="false">
      <c r="A508" s="31" t="str">
        <f aca="false">IF(D508&lt;&gt;"",ROW()-5,"")</f>
        <v/>
      </c>
      <c r="B508" s="31"/>
      <c r="C508" s="31"/>
      <c r="D508" s="31"/>
      <c r="E508" s="32"/>
      <c r="F508" s="31"/>
      <c r="G508" s="31"/>
      <c r="H508" s="9"/>
      <c r="I508" s="9"/>
      <c r="J508" s="9"/>
      <c r="K508" s="9"/>
      <c r="L508" s="9"/>
      <c r="M508" s="9"/>
    </row>
    <row r="509" customFormat="false" ht="16.5" hidden="false" customHeight="false" outlineLevel="0" collapsed="false">
      <c r="A509" s="31" t="str">
        <f aca="false">IF(D509&lt;&gt;"",ROW()-5,"")</f>
        <v/>
      </c>
      <c r="B509" s="31"/>
      <c r="C509" s="31"/>
      <c r="D509" s="31"/>
      <c r="E509" s="32"/>
      <c r="F509" s="31"/>
      <c r="G509" s="31"/>
      <c r="H509" s="9"/>
      <c r="I509" s="9"/>
      <c r="J509" s="9"/>
      <c r="K509" s="9"/>
      <c r="L509" s="9"/>
      <c r="M509" s="9"/>
    </row>
    <row r="510" customFormat="false" ht="16.5" hidden="false" customHeight="false" outlineLevel="0" collapsed="false">
      <c r="A510" s="31" t="str">
        <f aca="false">IF(D510&lt;&gt;"",ROW()-5,"")</f>
        <v/>
      </c>
      <c r="B510" s="31"/>
      <c r="C510" s="31"/>
      <c r="D510" s="31"/>
      <c r="E510" s="32"/>
      <c r="F510" s="31"/>
      <c r="G510" s="31"/>
      <c r="H510" s="9"/>
      <c r="I510" s="9"/>
      <c r="J510" s="9"/>
      <c r="K510" s="9"/>
      <c r="L510" s="9"/>
      <c r="M510" s="9"/>
    </row>
    <row r="511" customFormat="false" ht="16.5" hidden="false" customHeight="false" outlineLevel="0" collapsed="false">
      <c r="A511" s="31" t="str">
        <f aca="false">IF(D511&lt;&gt;"",ROW()-5,"")</f>
        <v/>
      </c>
      <c r="B511" s="31"/>
      <c r="C511" s="31"/>
      <c r="D511" s="31"/>
      <c r="E511" s="32"/>
      <c r="F511" s="31"/>
      <c r="G511" s="31"/>
      <c r="H511" s="9"/>
      <c r="I511" s="9"/>
      <c r="J511" s="9"/>
      <c r="K511" s="9"/>
      <c r="L511" s="9"/>
      <c r="M511" s="9"/>
    </row>
    <row r="512" customFormat="false" ht="16.5" hidden="false" customHeight="false" outlineLevel="0" collapsed="false">
      <c r="A512" s="31" t="str">
        <f aca="false">IF(D512&lt;&gt;"",ROW()-5,"")</f>
        <v/>
      </c>
      <c r="B512" s="31"/>
      <c r="C512" s="31"/>
      <c r="D512" s="31"/>
      <c r="E512" s="32"/>
      <c r="F512" s="31"/>
      <c r="G512" s="31"/>
      <c r="H512" s="9"/>
      <c r="I512" s="9"/>
      <c r="J512" s="9"/>
      <c r="K512" s="9"/>
      <c r="L512" s="9"/>
      <c r="M512" s="9"/>
    </row>
    <row r="513" customFormat="false" ht="16.5" hidden="false" customHeight="false" outlineLevel="0" collapsed="false">
      <c r="A513" s="31" t="str">
        <f aca="false">IF(D513&lt;&gt;"",ROW()-5,"")</f>
        <v/>
      </c>
      <c r="B513" s="31"/>
      <c r="C513" s="31"/>
      <c r="D513" s="31"/>
      <c r="E513" s="32"/>
      <c r="F513" s="31"/>
      <c r="G513" s="31"/>
      <c r="H513" s="9"/>
      <c r="I513" s="9"/>
      <c r="J513" s="9"/>
      <c r="K513" s="9"/>
      <c r="L513" s="9"/>
      <c r="M513" s="9"/>
    </row>
    <row r="514" customFormat="false" ht="16.5" hidden="false" customHeight="false" outlineLevel="0" collapsed="false">
      <c r="A514" s="31" t="str">
        <f aca="false">IF(D514&lt;&gt;"",ROW()-5,"")</f>
        <v/>
      </c>
      <c r="B514" s="31"/>
      <c r="C514" s="31"/>
      <c r="D514" s="31"/>
      <c r="E514" s="32"/>
      <c r="F514" s="31"/>
      <c r="G514" s="31"/>
      <c r="H514" s="9"/>
      <c r="I514" s="9"/>
      <c r="J514" s="9"/>
      <c r="K514" s="9"/>
      <c r="L514" s="9"/>
      <c r="M514" s="9"/>
    </row>
    <row r="515" customFormat="false" ht="16.5" hidden="false" customHeight="false" outlineLevel="0" collapsed="false">
      <c r="A515" s="31" t="str">
        <f aca="false">IF(D515&lt;&gt;"",ROW()-5,"")</f>
        <v/>
      </c>
      <c r="B515" s="31"/>
      <c r="C515" s="31"/>
      <c r="D515" s="31"/>
      <c r="E515" s="32"/>
      <c r="F515" s="31"/>
      <c r="G515" s="31"/>
      <c r="H515" s="9"/>
      <c r="I515" s="9"/>
      <c r="J515" s="9"/>
      <c r="K515" s="9"/>
      <c r="L515" s="9"/>
      <c r="M515" s="9"/>
    </row>
    <row r="516" customFormat="false" ht="16.5" hidden="false" customHeight="false" outlineLevel="0" collapsed="false">
      <c r="A516" s="31" t="str">
        <f aca="false">IF(D516&lt;&gt;"",ROW()-5,"")</f>
        <v/>
      </c>
      <c r="B516" s="31"/>
      <c r="C516" s="31"/>
      <c r="D516" s="31"/>
      <c r="E516" s="32"/>
      <c r="F516" s="31"/>
      <c r="G516" s="31"/>
      <c r="H516" s="9"/>
      <c r="I516" s="9"/>
      <c r="J516" s="9"/>
      <c r="K516" s="9"/>
      <c r="L516" s="9"/>
      <c r="M516" s="9"/>
    </row>
    <row r="517" customFormat="false" ht="16.5" hidden="false" customHeight="false" outlineLevel="0" collapsed="false">
      <c r="A517" s="31" t="str">
        <f aca="false">IF(D517&lt;&gt;"",ROW()-5,"")</f>
        <v/>
      </c>
      <c r="B517" s="31"/>
      <c r="C517" s="31"/>
      <c r="D517" s="31"/>
      <c r="E517" s="32"/>
      <c r="F517" s="31"/>
      <c r="G517" s="31"/>
      <c r="H517" s="9"/>
      <c r="I517" s="9"/>
      <c r="J517" s="9"/>
      <c r="K517" s="9"/>
      <c r="L517" s="9"/>
      <c r="M517" s="9"/>
    </row>
    <row r="518" customFormat="false" ht="16.5" hidden="false" customHeight="false" outlineLevel="0" collapsed="false">
      <c r="A518" s="31" t="str">
        <f aca="false">IF(D518&lt;&gt;"",ROW()-5,"")</f>
        <v/>
      </c>
      <c r="B518" s="31"/>
      <c r="C518" s="31"/>
      <c r="D518" s="31"/>
      <c r="E518" s="32"/>
      <c r="F518" s="31"/>
      <c r="G518" s="31"/>
      <c r="H518" s="9"/>
      <c r="I518" s="9"/>
      <c r="J518" s="9"/>
      <c r="K518" s="9"/>
      <c r="L518" s="9"/>
      <c r="M518" s="9"/>
    </row>
    <row r="519" customFormat="false" ht="16.5" hidden="false" customHeight="false" outlineLevel="0" collapsed="false">
      <c r="A519" s="31" t="str">
        <f aca="false">IF(D519&lt;&gt;"",ROW()-5,"")</f>
        <v/>
      </c>
      <c r="B519" s="31"/>
      <c r="C519" s="31"/>
      <c r="D519" s="31"/>
      <c r="E519" s="32"/>
      <c r="F519" s="31"/>
      <c r="G519" s="31"/>
      <c r="H519" s="9"/>
      <c r="I519" s="9"/>
      <c r="J519" s="9"/>
      <c r="K519" s="9"/>
      <c r="L519" s="9"/>
      <c r="M519" s="9"/>
    </row>
    <row r="520" customFormat="false" ht="16.5" hidden="false" customHeight="false" outlineLevel="0" collapsed="false">
      <c r="A520" s="31" t="str">
        <f aca="false">IF(D520&lt;&gt;"",ROW()-5,"")</f>
        <v/>
      </c>
      <c r="B520" s="31"/>
      <c r="C520" s="31"/>
      <c r="D520" s="31"/>
      <c r="E520" s="32"/>
      <c r="F520" s="31"/>
      <c r="G520" s="31"/>
      <c r="H520" s="9"/>
      <c r="I520" s="9"/>
      <c r="J520" s="9"/>
      <c r="K520" s="9"/>
      <c r="L520" s="9"/>
      <c r="M520" s="9"/>
    </row>
    <row r="521" customFormat="false" ht="16.5" hidden="false" customHeight="false" outlineLevel="0" collapsed="false">
      <c r="A521" s="31" t="str">
        <f aca="false">IF(D521&lt;&gt;"",ROW()-5,"")</f>
        <v/>
      </c>
      <c r="B521" s="31"/>
      <c r="C521" s="31"/>
      <c r="D521" s="31"/>
      <c r="E521" s="32"/>
      <c r="F521" s="31"/>
      <c r="G521" s="31"/>
      <c r="H521" s="9"/>
      <c r="I521" s="9"/>
      <c r="J521" s="9"/>
      <c r="K521" s="9"/>
      <c r="L521" s="9"/>
      <c r="M521" s="9"/>
    </row>
    <row r="522" customFormat="false" ht="16.5" hidden="false" customHeight="false" outlineLevel="0" collapsed="false">
      <c r="A522" s="31" t="str">
        <f aca="false">IF(D522&lt;&gt;"",ROW()-5,"")</f>
        <v/>
      </c>
      <c r="B522" s="31"/>
      <c r="C522" s="31"/>
      <c r="D522" s="31"/>
      <c r="E522" s="32"/>
      <c r="F522" s="31"/>
      <c r="G522" s="31"/>
      <c r="H522" s="9"/>
      <c r="I522" s="9"/>
      <c r="J522" s="9"/>
      <c r="K522" s="9"/>
      <c r="L522" s="9"/>
      <c r="M522" s="9"/>
    </row>
    <row r="523" customFormat="false" ht="16.5" hidden="false" customHeight="false" outlineLevel="0" collapsed="false">
      <c r="A523" s="31" t="str">
        <f aca="false">IF(D523&lt;&gt;"",ROW()-5,"")</f>
        <v/>
      </c>
      <c r="B523" s="31"/>
      <c r="C523" s="31"/>
      <c r="D523" s="31"/>
      <c r="E523" s="32"/>
      <c r="F523" s="31"/>
      <c r="G523" s="31"/>
      <c r="H523" s="9"/>
      <c r="I523" s="9"/>
      <c r="J523" s="9"/>
      <c r="K523" s="9"/>
      <c r="L523" s="9"/>
      <c r="M523" s="9"/>
    </row>
    <row r="524" customFormat="false" ht="16.5" hidden="false" customHeight="false" outlineLevel="0" collapsed="false">
      <c r="A524" s="31" t="str">
        <f aca="false">IF(D524&lt;&gt;"",ROW()-5,"")</f>
        <v/>
      </c>
      <c r="B524" s="31"/>
      <c r="C524" s="31"/>
      <c r="D524" s="31"/>
      <c r="E524" s="32"/>
      <c r="F524" s="31"/>
      <c r="G524" s="31"/>
      <c r="H524" s="9"/>
      <c r="I524" s="9"/>
      <c r="J524" s="9"/>
      <c r="K524" s="9"/>
      <c r="L524" s="9"/>
      <c r="M524" s="9"/>
    </row>
    <row r="525" customFormat="false" ht="16.5" hidden="false" customHeight="false" outlineLevel="0" collapsed="false">
      <c r="A525" s="31" t="str">
        <f aca="false">IF(D525&lt;&gt;"",ROW()-5,"")</f>
        <v/>
      </c>
      <c r="B525" s="31"/>
      <c r="C525" s="31"/>
      <c r="D525" s="31"/>
      <c r="E525" s="32"/>
      <c r="F525" s="31"/>
      <c r="G525" s="31"/>
      <c r="H525" s="9"/>
      <c r="I525" s="9"/>
      <c r="J525" s="9"/>
      <c r="K525" s="9"/>
      <c r="L525" s="9"/>
      <c r="M525" s="9"/>
    </row>
    <row r="526" customFormat="false" ht="16.5" hidden="false" customHeight="false" outlineLevel="0" collapsed="false">
      <c r="A526" s="31" t="str">
        <f aca="false">IF(D526&lt;&gt;"",ROW()-5,"")</f>
        <v/>
      </c>
      <c r="B526" s="31"/>
      <c r="C526" s="31"/>
      <c r="D526" s="31"/>
      <c r="E526" s="32"/>
      <c r="F526" s="31"/>
      <c r="G526" s="31"/>
      <c r="H526" s="9"/>
      <c r="I526" s="9"/>
      <c r="J526" s="9"/>
      <c r="K526" s="9"/>
      <c r="L526" s="9"/>
      <c r="M526" s="9"/>
    </row>
    <row r="527" customFormat="false" ht="16.5" hidden="false" customHeight="false" outlineLevel="0" collapsed="false">
      <c r="A527" s="31" t="str">
        <f aca="false">IF(D527&lt;&gt;"",ROW()-5,"")</f>
        <v/>
      </c>
      <c r="B527" s="31"/>
      <c r="C527" s="31"/>
      <c r="D527" s="31"/>
      <c r="E527" s="32"/>
      <c r="F527" s="31"/>
      <c r="G527" s="31"/>
      <c r="H527" s="9"/>
      <c r="I527" s="9"/>
      <c r="J527" s="9"/>
      <c r="K527" s="9"/>
      <c r="L527" s="9"/>
      <c r="M527" s="9"/>
    </row>
    <row r="528" customFormat="false" ht="16.5" hidden="false" customHeight="false" outlineLevel="0" collapsed="false">
      <c r="A528" s="31" t="str">
        <f aca="false">IF(D528&lt;&gt;"",ROW()-5,"")</f>
        <v/>
      </c>
      <c r="B528" s="31"/>
      <c r="C528" s="31"/>
      <c r="D528" s="31"/>
      <c r="E528" s="32"/>
      <c r="F528" s="31"/>
      <c r="G528" s="31"/>
      <c r="H528" s="9"/>
      <c r="I528" s="9"/>
      <c r="J528" s="9"/>
      <c r="K528" s="9"/>
      <c r="L528" s="9"/>
      <c r="M528" s="9"/>
    </row>
    <row r="529" customFormat="false" ht="16.5" hidden="false" customHeight="false" outlineLevel="0" collapsed="false">
      <c r="A529" s="31" t="str">
        <f aca="false">IF(D529&lt;&gt;"",ROW()-5,"")</f>
        <v/>
      </c>
      <c r="B529" s="31"/>
      <c r="C529" s="31"/>
      <c r="D529" s="31"/>
      <c r="E529" s="32"/>
      <c r="F529" s="31"/>
      <c r="G529" s="31"/>
      <c r="H529" s="9"/>
      <c r="I529" s="9"/>
      <c r="J529" s="9"/>
      <c r="K529" s="9"/>
      <c r="L529" s="9"/>
      <c r="M529" s="9"/>
    </row>
    <row r="530" customFormat="false" ht="16.5" hidden="false" customHeight="false" outlineLevel="0" collapsed="false">
      <c r="A530" s="31" t="str">
        <f aca="false">IF(D530&lt;&gt;"",ROW()-5,"")</f>
        <v/>
      </c>
      <c r="B530" s="31"/>
      <c r="C530" s="31"/>
      <c r="D530" s="31"/>
      <c r="E530" s="32"/>
      <c r="F530" s="31"/>
      <c r="G530" s="31"/>
      <c r="H530" s="9"/>
      <c r="I530" s="9"/>
      <c r="J530" s="9"/>
      <c r="K530" s="9"/>
      <c r="L530" s="9"/>
      <c r="M530" s="9"/>
    </row>
    <row r="531" customFormat="false" ht="16.5" hidden="false" customHeight="false" outlineLevel="0" collapsed="false">
      <c r="A531" s="31" t="str">
        <f aca="false">IF(D531&lt;&gt;"",ROW()-5,"")</f>
        <v/>
      </c>
      <c r="B531" s="31"/>
      <c r="C531" s="31"/>
      <c r="D531" s="31"/>
      <c r="E531" s="32"/>
      <c r="F531" s="31"/>
      <c r="G531" s="31"/>
      <c r="H531" s="9"/>
      <c r="I531" s="9"/>
      <c r="J531" s="9"/>
      <c r="K531" s="9"/>
      <c r="L531" s="9"/>
      <c r="M531" s="9"/>
    </row>
    <row r="532" customFormat="false" ht="16.5" hidden="false" customHeight="false" outlineLevel="0" collapsed="false">
      <c r="A532" s="31" t="str">
        <f aca="false">IF(D532&lt;&gt;"",ROW()-5,"")</f>
        <v/>
      </c>
      <c r="B532" s="31"/>
      <c r="C532" s="31"/>
      <c r="D532" s="31"/>
      <c r="E532" s="32"/>
      <c r="F532" s="31"/>
      <c r="G532" s="31"/>
      <c r="H532" s="9"/>
      <c r="I532" s="9"/>
      <c r="J532" s="9"/>
      <c r="K532" s="9"/>
      <c r="L532" s="9"/>
      <c r="M532" s="9"/>
    </row>
    <row r="533" customFormat="false" ht="16.5" hidden="false" customHeight="false" outlineLevel="0" collapsed="false">
      <c r="A533" s="31" t="str">
        <f aca="false">IF(D533&lt;&gt;"",ROW()-5,"")</f>
        <v/>
      </c>
      <c r="B533" s="31"/>
      <c r="C533" s="31"/>
      <c r="D533" s="31"/>
      <c r="E533" s="32"/>
      <c r="F533" s="31"/>
      <c r="G533" s="31"/>
      <c r="H533" s="9"/>
      <c r="I533" s="9"/>
      <c r="J533" s="9"/>
      <c r="K533" s="9"/>
      <c r="L533" s="9"/>
      <c r="M533" s="9"/>
    </row>
    <row r="534" customFormat="false" ht="16.5" hidden="false" customHeight="false" outlineLevel="0" collapsed="false">
      <c r="A534" s="31" t="str">
        <f aca="false">IF(D534&lt;&gt;"",ROW()-5,"")</f>
        <v/>
      </c>
      <c r="B534" s="31"/>
      <c r="C534" s="31"/>
      <c r="D534" s="31"/>
      <c r="E534" s="32"/>
      <c r="F534" s="31"/>
      <c r="G534" s="31"/>
      <c r="H534" s="9"/>
      <c r="I534" s="9"/>
      <c r="J534" s="9"/>
      <c r="K534" s="9"/>
      <c r="L534" s="9"/>
      <c r="M534" s="9"/>
    </row>
    <row r="535" customFormat="false" ht="16.5" hidden="false" customHeight="false" outlineLevel="0" collapsed="false">
      <c r="A535" s="31" t="str">
        <f aca="false">IF(D535&lt;&gt;"",ROW()-5,"")</f>
        <v/>
      </c>
      <c r="B535" s="31"/>
      <c r="C535" s="31"/>
      <c r="D535" s="31"/>
      <c r="E535" s="32"/>
      <c r="F535" s="31"/>
      <c r="G535" s="31"/>
      <c r="H535" s="9"/>
      <c r="I535" s="9"/>
      <c r="J535" s="9"/>
      <c r="K535" s="9"/>
      <c r="L535" s="9"/>
      <c r="M535" s="9"/>
    </row>
    <row r="536" customFormat="false" ht="16.5" hidden="false" customHeight="false" outlineLevel="0" collapsed="false">
      <c r="A536" s="31" t="str">
        <f aca="false">IF(D536&lt;&gt;"",ROW()-5,"")</f>
        <v/>
      </c>
      <c r="B536" s="31"/>
      <c r="C536" s="31"/>
      <c r="D536" s="31"/>
      <c r="E536" s="32"/>
      <c r="F536" s="31"/>
      <c r="G536" s="31"/>
      <c r="H536" s="9"/>
      <c r="I536" s="9"/>
      <c r="J536" s="9"/>
      <c r="K536" s="9"/>
      <c r="L536" s="9"/>
      <c r="M536" s="9"/>
    </row>
    <row r="537" customFormat="false" ht="16.5" hidden="false" customHeight="false" outlineLevel="0" collapsed="false">
      <c r="A537" s="31" t="str">
        <f aca="false">IF(D537&lt;&gt;"",ROW()-5,"")</f>
        <v/>
      </c>
      <c r="B537" s="31"/>
      <c r="C537" s="31"/>
      <c r="D537" s="31"/>
      <c r="E537" s="32"/>
      <c r="F537" s="31"/>
      <c r="G537" s="31"/>
      <c r="H537" s="9"/>
      <c r="I537" s="9"/>
      <c r="J537" s="9"/>
      <c r="K537" s="9"/>
      <c r="L537" s="9"/>
      <c r="M537" s="9"/>
    </row>
    <row r="538" customFormat="false" ht="16.5" hidden="false" customHeight="false" outlineLevel="0" collapsed="false">
      <c r="A538" s="31" t="str">
        <f aca="false">IF(D538&lt;&gt;"",ROW()-5,"")</f>
        <v/>
      </c>
      <c r="B538" s="31"/>
      <c r="C538" s="31"/>
      <c r="D538" s="31"/>
      <c r="E538" s="32"/>
      <c r="F538" s="31"/>
      <c r="G538" s="31"/>
      <c r="H538" s="9"/>
      <c r="I538" s="9"/>
      <c r="J538" s="9"/>
      <c r="K538" s="9"/>
      <c r="L538" s="9"/>
      <c r="M538" s="9"/>
    </row>
    <row r="539" customFormat="false" ht="16.5" hidden="false" customHeight="false" outlineLevel="0" collapsed="false">
      <c r="A539" s="31" t="str">
        <f aca="false">IF(D539&lt;&gt;"",ROW()-5,"")</f>
        <v/>
      </c>
      <c r="B539" s="31"/>
      <c r="C539" s="31"/>
      <c r="D539" s="31"/>
      <c r="E539" s="32"/>
      <c r="F539" s="31"/>
      <c r="G539" s="31"/>
      <c r="H539" s="9"/>
      <c r="I539" s="9"/>
      <c r="J539" s="9"/>
      <c r="K539" s="9"/>
      <c r="L539" s="9"/>
      <c r="M539" s="9"/>
    </row>
    <row r="540" customFormat="false" ht="16.5" hidden="false" customHeight="false" outlineLevel="0" collapsed="false">
      <c r="A540" s="31" t="str">
        <f aca="false">IF(D540&lt;&gt;"",ROW()-5,"")</f>
        <v/>
      </c>
      <c r="B540" s="31"/>
      <c r="C540" s="31"/>
      <c r="D540" s="31"/>
      <c r="E540" s="32"/>
      <c r="F540" s="31"/>
      <c r="G540" s="31"/>
      <c r="H540" s="9"/>
      <c r="I540" s="9"/>
      <c r="J540" s="9"/>
      <c r="K540" s="9"/>
      <c r="L540" s="9"/>
      <c r="M540" s="9"/>
    </row>
    <row r="541" customFormat="false" ht="16.5" hidden="false" customHeight="false" outlineLevel="0" collapsed="false">
      <c r="A541" s="31" t="str">
        <f aca="false">IF(D541&lt;&gt;"",ROW()-5,"")</f>
        <v/>
      </c>
      <c r="B541" s="31"/>
      <c r="C541" s="31"/>
      <c r="D541" s="31"/>
      <c r="E541" s="32"/>
      <c r="F541" s="31"/>
      <c r="G541" s="31"/>
      <c r="H541" s="9"/>
      <c r="I541" s="9"/>
      <c r="J541" s="9"/>
      <c r="K541" s="9"/>
      <c r="L541" s="9"/>
      <c r="M541" s="9"/>
    </row>
    <row r="542" customFormat="false" ht="16.5" hidden="false" customHeight="false" outlineLevel="0" collapsed="false">
      <c r="A542" s="31" t="str">
        <f aca="false">IF(D542&lt;&gt;"",ROW()-5,"")</f>
        <v/>
      </c>
      <c r="B542" s="31"/>
      <c r="C542" s="31"/>
      <c r="D542" s="31"/>
      <c r="E542" s="32"/>
      <c r="F542" s="31"/>
      <c r="G542" s="31"/>
      <c r="H542" s="9"/>
      <c r="I542" s="9"/>
      <c r="J542" s="9"/>
      <c r="K542" s="9"/>
      <c r="L542" s="9"/>
      <c r="M542" s="9"/>
    </row>
    <row r="543" customFormat="false" ht="16.5" hidden="false" customHeight="false" outlineLevel="0" collapsed="false">
      <c r="A543" s="31" t="str">
        <f aca="false">IF(D543&lt;&gt;"",ROW()-5,"")</f>
        <v/>
      </c>
      <c r="B543" s="31"/>
      <c r="C543" s="31"/>
      <c r="D543" s="31"/>
      <c r="E543" s="32"/>
      <c r="F543" s="31"/>
      <c r="G543" s="31"/>
      <c r="H543" s="9"/>
      <c r="I543" s="9"/>
      <c r="J543" s="9"/>
      <c r="K543" s="9"/>
      <c r="L543" s="9"/>
      <c r="M543" s="9"/>
    </row>
    <row r="544" customFormat="false" ht="16.5" hidden="false" customHeight="false" outlineLevel="0" collapsed="false">
      <c r="A544" s="31" t="str">
        <f aca="false">IF(D544&lt;&gt;"",ROW()-5,"")</f>
        <v/>
      </c>
      <c r="B544" s="31"/>
      <c r="C544" s="31"/>
      <c r="D544" s="31"/>
      <c r="E544" s="32"/>
      <c r="F544" s="31"/>
      <c r="G544" s="31"/>
      <c r="H544" s="9"/>
      <c r="I544" s="9"/>
      <c r="J544" s="9"/>
      <c r="K544" s="9"/>
      <c r="L544" s="9"/>
      <c r="M544" s="9"/>
    </row>
    <row r="545" customFormat="false" ht="16.5" hidden="false" customHeight="false" outlineLevel="0" collapsed="false">
      <c r="A545" s="31" t="str">
        <f aca="false">IF(D545&lt;&gt;"",ROW()-5,"")</f>
        <v/>
      </c>
      <c r="B545" s="31"/>
      <c r="C545" s="31"/>
      <c r="D545" s="31"/>
      <c r="E545" s="32"/>
      <c r="F545" s="31"/>
      <c r="G545" s="31"/>
      <c r="H545" s="9"/>
      <c r="I545" s="9"/>
      <c r="J545" s="9"/>
      <c r="K545" s="9"/>
      <c r="L545" s="9"/>
      <c r="M545" s="9"/>
    </row>
    <row r="546" customFormat="false" ht="16.5" hidden="false" customHeight="false" outlineLevel="0" collapsed="false">
      <c r="A546" s="31" t="str">
        <f aca="false">IF(D546&lt;&gt;"",ROW()-5,"")</f>
        <v/>
      </c>
      <c r="B546" s="31"/>
      <c r="C546" s="31"/>
      <c r="D546" s="31"/>
      <c r="E546" s="32"/>
      <c r="F546" s="31"/>
      <c r="G546" s="31"/>
      <c r="H546" s="9"/>
      <c r="I546" s="9"/>
      <c r="J546" s="9"/>
      <c r="K546" s="9"/>
      <c r="L546" s="9"/>
      <c r="M546" s="9"/>
    </row>
    <row r="547" customFormat="false" ht="16.5" hidden="false" customHeight="false" outlineLevel="0" collapsed="false">
      <c r="A547" s="31" t="str">
        <f aca="false">IF(D547&lt;&gt;"",ROW()-5,"")</f>
        <v/>
      </c>
      <c r="B547" s="31"/>
      <c r="C547" s="31"/>
      <c r="D547" s="31"/>
      <c r="E547" s="32"/>
      <c r="F547" s="31"/>
      <c r="G547" s="31"/>
      <c r="H547" s="9"/>
      <c r="I547" s="9"/>
      <c r="J547" s="9"/>
      <c r="K547" s="9"/>
      <c r="L547" s="9"/>
      <c r="M547" s="9"/>
    </row>
    <row r="548" customFormat="false" ht="16.5" hidden="false" customHeight="false" outlineLevel="0" collapsed="false">
      <c r="A548" s="31" t="str">
        <f aca="false">IF(D548&lt;&gt;"",ROW()-5,"")</f>
        <v/>
      </c>
      <c r="B548" s="31"/>
      <c r="C548" s="31"/>
      <c r="D548" s="31"/>
      <c r="E548" s="32"/>
      <c r="F548" s="31"/>
      <c r="G548" s="31"/>
      <c r="H548" s="9"/>
      <c r="I548" s="9"/>
      <c r="J548" s="9"/>
      <c r="K548" s="9"/>
      <c r="L548" s="9"/>
      <c r="M548" s="9"/>
    </row>
    <row r="549" customFormat="false" ht="16.5" hidden="false" customHeight="false" outlineLevel="0" collapsed="false">
      <c r="A549" s="31" t="str">
        <f aca="false">IF(D549&lt;&gt;"",ROW()-5,"")</f>
        <v/>
      </c>
      <c r="B549" s="31"/>
      <c r="C549" s="31"/>
      <c r="D549" s="31"/>
      <c r="E549" s="32"/>
      <c r="F549" s="31"/>
      <c r="G549" s="31"/>
      <c r="H549" s="9"/>
      <c r="I549" s="9"/>
      <c r="J549" s="9"/>
      <c r="K549" s="9"/>
      <c r="L549" s="9"/>
      <c r="M549" s="9"/>
    </row>
    <row r="550" customFormat="false" ht="16.5" hidden="false" customHeight="false" outlineLevel="0" collapsed="false">
      <c r="A550" s="31" t="str">
        <f aca="false">IF(D550&lt;&gt;"",ROW()-5,"")</f>
        <v/>
      </c>
      <c r="B550" s="31"/>
      <c r="C550" s="31"/>
      <c r="D550" s="31"/>
      <c r="E550" s="32"/>
      <c r="F550" s="31"/>
      <c r="G550" s="31"/>
      <c r="H550" s="9"/>
      <c r="I550" s="9"/>
      <c r="J550" s="9"/>
      <c r="K550" s="9"/>
      <c r="L550" s="9"/>
      <c r="M550" s="9"/>
    </row>
    <row r="551" customFormat="false" ht="16.5" hidden="false" customHeight="false" outlineLevel="0" collapsed="false">
      <c r="A551" s="31" t="str">
        <f aca="false">IF(D551&lt;&gt;"",ROW()-5,"")</f>
        <v/>
      </c>
      <c r="B551" s="31"/>
      <c r="C551" s="31"/>
      <c r="D551" s="31"/>
      <c r="E551" s="32"/>
      <c r="F551" s="31"/>
      <c r="G551" s="31"/>
      <c r="H551" s="9"/>
      <c r="I551" s="9"/>
      <c r="J551" s="9"/>
      <c r="K551" s="9"/>
      <c r="L551" s="9"/>
      <c r="M551" s="9"/>
    </row>
    <row r="552" customFormat="false" ht="16.5" hidden="false" customHeight="false" outlineLevel="0" collapsed="false">
      <c r="A552" s="31" t="str">
        <f aca="false">IF(D552&lt;&gt;"",ROW()-5,"")</f>
        <v/>
      </c>
      <c r="B552" s="31"/>
      <c r="C552" s="31"/>
      <c r="D552" s="31"/>
      <c r="E552" s="32"/>
      <c r="F552" s="31"/>
      <c r="G552" s="31"/>
      <c r="H552" s="9"/>
      <c r="I552" s="9"/>
      <c r="J552" s="9"/>
      <c r="K552" s="9"/>
      <c r="L552" s="9"/>
      <c r="M552" s="9"/>
    </row>
    <row r="553" customFormat="false" ht="16.5" hidden="false" customHeight="false" outlineLevel="0" collapsed="false">
      <c r="A553" s="31" t="str">
        <f aca="false">IF(D553&lt;&gt;"",ROW()-5,"")</f>
        <v/>
      </c>
      <c r="B553" s="31"/>
      <c r="C553" s="31"/>
      <c r="D553" s="31"/>
      <c r="E553" s="32"/>
      <c r="F553" s="31"/>
      <c r="G553" s="31"/>
      <c r="H553" s="9"/>
      <c r="I553" s="9"/>
      <c r="J553" s="9"/>
      <c r="K553" s="9"/>
      <c r="L553" s="9"/>
      <c r="M553" s="9"/>
    </row>
    <row r="554" customFormat="false" ht="16.5" hidden="false" customHeight="false" outlineLevel="0" collapsed="false">
      <c r="A554" s="31" t="str">
        <f aca="false">IF(D554&lt;&gt;"",ROW()-5,"")</f>
        <v/>
      </c>
      <c r="B554" s="31"/>
      <c r="C554" s="31"/>
      <c r="D554" s="31"/>
      <c r="E554" s="32"/>
      <c r="F554" s="31"/>
      <c r="G554" s="31"/>
      <c r="H554" s="9"/>
      <c r="I554" s="9"/>
      <c r="J554" s="9"/>
      <c r="K554" s="9"/>
      <c r="L554" s="9"/>
      <c r="M554" s="9"/>
    </row>
    <row r="555" customFormat="false" ht="16.5" hidden="false" customHeight="false" outlineLevel="0" collapsed="false">
      <c r="A555" s="31" t="str">
        <f aca="false">IF(D555&lt;&gt;"",ROW()-5,"")</f>
        <v/>
      </c>
      <c r="B555" s="31"/>
      <c r="C555" s="31"/>
      <c r="D555" s="31"/>
      <c r="E555" s="32"/>
      <c r="F555" s="31"/>
      <c r="G555" s="31"/>
      <c r="H555" s="9"/>
      <c r="I555" s="9"/>
      <c r="J555" s="9"/>
      <c r="K555" s="9"/>
      <c r="L555" s="9"/>
      <c r="M555" s="9"/>
    </row>
    <row r="556" customFormat="false" ht="16.5" hidden="false" customHeight="false" outlineLevel="0" collapsed="false">
      <c r="A556" s="31" t="str">
        <f aca="false">IF(D556&lt;&gt;"",ROW()-5,"")</f>
        <v/>
      </c>
      <c r="B556" s="31"/>
      <c r="C556" s="31"/>
      <c r="D556" s="31"/>
      <c r="E556" s="32"/>
      <c r="F556" s="31"/>
      <c r="G556" s="31"/>
      <c r="H556" s="9"/>
      <c r="I556" s="9"/>
      <c r="J556" s="9"/>
      <c r="K556" s="9"/>
      <c r="L556" s="9"/>
      <c r="M556" s="9"/>
    </row>
    <row r="557" customFormat="false" ht="16.5" hidden="false" customHeight="false" outlineLevel="0" collapsed="false">
      <c r="A557" s="31" t="str">
        <f aca="false">IF(D557&lt;&gt;"",ROW()-5,"")</f>
        <v/>
      </c>
      <c r="B557" s="31"/>
      <c r="C557" s="31"/>
      <c r="D557" s="31"/>
      <c r="E557" s="32"/>
      <c r="F557" s="31"/>
      <c r="G557" s="31"/>
      <c r="H557" s="9"/>
      <c r="I557" s="9"/>
      <c r="J557" s="9"/>
      <c r="K557" s="9"/>
      <c r="L557" s="9"/>
      <c r="M557" s="9"/>
    </row>
    <row r="558" customFormat="false" ht="16.5" hidden="false" customHeight="false" outlineLevel="0" collapsed="false">
      <c r="A558" s="31" t="str">
        <f aca="false">IF(D558&lt;&gt;"",ROW()-5,"")</f>
        <v/>
      </c>
      <c r="B558" s="31"/>
      <c r="C558" s="31"/>
      <c r="D558" s="31"/>
      <c r="E558" s="32"/>
      <c r="F558" s="31"/>
      <c r="G558" s="31"/>
      <c r="H558" s="9"/>
      <c r="I558" s="9"/>
      <c r="J558" s="9"/>
      <c r="K558" s="9"/>
      <c r="L558" s="9"/>
      <c r="M558" s="9"/>
    </row>
    <row r="559" customFormat="false" ht="16.5" hidden="false" customHeight="false" outlineLevel="0" collapsed="false">
      <c r="A559" s="31" t="str">
        <f aca="false">IF(D559&lt;&gt;"",ROW()-5,"")</f>
        <v/>
      </c>
      <c r="B559" s="31"/>
      <c r="C559" s="31"/>
      <c r="D559" s="31"/>
      <c r="E559" s="32"/>
      <c r="F559" s="31"/>
      <c r="G559" s="31"/>
      <c r="H559" s="9"/>
      <c r="I559" s="9"/>
      <c r="J559" s="9"/>
      <c r="K559" s="9"/>
      <c r="L559" s="9"/>
      <c r="M559" s="9"/>
    </row>
    <row r="560" customFormat="false" ht="16.5" hidden="false" customHeight="false" outlineLevel="0" collapsed="false">
      <c r="A560" s="31" t="str">
        <f aca="false">IF(D560&lt;&gt;"",ROW()-5,"")</f>
        <v/>
      </c>
      <c r="B560" s="31"/>
      <c r="C560" s="31"/>
      <c r="D560" s="31"/>
      <c r="E560" s="32"/>
      <c r="F560" s="31"/>
      <c r="G560" s="31"/>
      <c r="H560" s="9"/>
      <c r="I560" s="9"/>
      <c r="J560" s="9"/>
      <c r="K560" s="9"/>
      <c r="L560" s="9"/>
      <c r="M560" s="9"/>
    </row>
    <row r="561" customFormat="false" ht="16.5" hidden="false" customHeight="false" outlineLevel="0" collapsed="false">
      <c r="A561" s="31" t="str">
        <f aca="false">IF(D561&lt;&gt;"",ROW()-5,"")</f>
        <v/>
      </c>
      <c r="B561" s="31"/>
      <c r="C561" s="31"/>
      <c r="D561" s="31"/>
      <c r="E561" s="32"/>
      <c r="F561" s="31"/>
      <c r="G561" s="31"/>
      <c r="H561" s="9"/>
      <c r="I561" s="9"/>
      <c r="J561" s="9"/>
      <c r="K561" s="9"/>
      <c r="L561" s="9"/>
      <c r="M561" s="9"/>
    </row>
    <row r="562" customFormat="false" ht="16.5" hidden="false" customHeight="false" outlineLevel="0" collapsed="false">
      <c r="A562" s="31" t="str">
        <f aca="false">IF(D562&lt;&gt;"",ROW()-5,"")</f>
        <v/>
      </c>
      <c r="B562" s="31"/>
      <c r="C562" s="31"/>
      <c r="D562" s="31"/>
      <c r="E562" s="32"/>
      <c r="F562" s="31"/>
      <c r="G562" s="31"/>
      <c r="H562" s="9"/>
      <c r="I562" s="9"/>
      <c r="J562" s="9"/>
      <c r="K562" s="9"/>
      <c r="L562" s="9"/>
      <c r="M562" s="9"/>
    </row>
    <row r="563" customFormat="false" ht="16.5" hidden="false" customHeight="false" outlineLevel="0" collapsed="false">
      <c r="A563" s="31" t="str">
        <f aca="false">IF(D563&lt;&gt;"",ROW()-5,"")</f>
        <v/>
      </c>
      <c r="B563" s="31"/>
      <c r="C563" s="31"/>
      <c r="D563" s="31"/>
      <c r="E563" s="32"/>
      <c r="F563" s="31"/>
      <c r="G563" s="31"/>
      <c r="H563" s="9"/>
      <c r="I563" s="9"/>
      <c r="J563" s="9"/>
      <c r="K563" s="9"/>
      <c r="L563" s="9"/>
      <c r="M563" s="9"/>
    </row>
    <row r="564" customFormat="false" ht="16.5" hidden="false" customHeight="false" outlineLevel="0" collapsed="false">
      <c r="A564" s="31" t="str">
        <f aca="false">IF(D564&lt;&gt;"",ROW()-5,"")</f>
        <v/>
      </c>
      <c r="B564" s="31"/>
      <c r="C564" s="31"/>
      <c r="D564" s="31"/>
      <c r="E564" s="32"/>
      <c r="F564" s="31"/>
      <c r="G564" s="31"/>
      <c r="H564" s="9"/>
      <c r="I564" s="9"/>
      <c r="J564" s="9"/>
      <c r="K564" s="9"/>
      <c r="L564" s="9"/>
      <c r="M564" s="9"/>
    </row>
    <row r="565" customFormat="false" ht="16.5" hidden="false" customHeight="false" outlineLevel="0" collapsed="false">
      <c r="A565" s="31" t="str">
        <f aca="false">IF(D565&lt;&gt;"",ROW()-5,"")</f>
        <v/>
      </c>
      <c r="B565" s="31"/>
      <c r="C565" s="31"/>
      <c r="D565" s="31"/>
      <c r="E565" s="32"/>
      <c r="F565" s="31"/>
      <c r="G565" s="31"/>
      <c r="H565" s="9"/>
      <c r="I565" s="9"/>
      <c r="J565" s="9"/>
      <c r="K565" s="9"/>
      <c r="L565" s="9"/>
      <c r="M565" s="9"/>
    </row>
    <row r="566" customFormat="false" ht="16.5" hidden="false" customHeight="false" outlineLevel="0" collapsed="false">
      <c r="A566" s="31" t="str">
        <f aca="false">IF(D566&lt;&gt;"",ROW()-5,"")</f>
        <v/>
      </c>
      <c r="B566" s="31"/>
      <c r="C566" s="31"/>
      <c r="D566" s="31"/>
      <c r="E566" s="32"/>
      <c r="F566" s="31"/>
      <c r="G566" s="31"/>
      <c r="H566" s="9"/>
      <c r="I566" s="9"/>
      <c r="J566" s="9"/>
      <c r="K566" s="9"/>
      <c r="L566" s="9"/>
      <c r="M566" s="9"/>
    </row>
    <row r="567" customFormat="false" ht="16.5" hidden="false" customHeight="false" outlineLevel="0" collapsed="false">
      <c r="A567" s="31" t="str">
        <f aca="false">IF(D567&lt;&gt;"",ROW()-5,"")</f>
        <v/>
      </c>
      <c r="B567" s="31"/>
      <c r="C567" s="31"/>
      <c r="D567" s="31"/>
      <c r="E567" s="32"/>
      <c r="F567" s="31"/>
      <c r="G567" s="31"/>
      <c r="H567" s="9"/>
      <c r="I567" s="9"/>
      <c r="J567" s="9"/>
      <c r="K567" s="9"/>
      <c r="L567" s="9"/>
      <c r="M567" s="9"/>
    </row>
    <row r="568" customFormat="false" ht="16.5" hidden="false" customHeight="false" outlineLevel="0" collapsed="false">
      <c r="A568" s="31" t="str">
        <f aca="false">IF(D568&lt;&gt;"",ROW()-5,"")</f>
        <v/>
      </c>
      <c r="B568" s="31"/>
      <c r="C568" s="31"/>
      <c r="D568" s="31"/>
      <c r="E568" s="32"/>
      <c r="F568" s="31"/>
      <c r="G568" s="31"/>
      <c r="H568" s="9"/>
      <c r="I568" s="9"/>
      <c r="J568" s="9"/>
      <c r="K568" s="9"/>
      <c r="L568" s="9"/>
      <c r="M568" s="9"/>
    </row>
    <row r="569" customFormat="false" ht="16.5" hidden="false" customHeight="false" outlineLevel="0" collapsed="false">
      <c r="A569" s="31" t="str">
        <f aca="false">IF(D569&lt;&gt;"",ROW()-5,"")</f>
        <v/>
      </c>
      <c r="B569" s="31"/>
      <c r="C569" s="31"/>
      <c r="D569" s="31"/>
      <c r="E569" s="32"/>
      <c r="F569" s="31"/>
      <c r="G569" s="31"/>
      <c r="H569" s="9"/>
      <c r="I569" s="9"/>
      <c r="J569" s="9"/>
      <c r="K569" s="9"/>
      <c r="L569" s="9"/>
      <c r="M569" s="9"/>
    </row>
    <row r="570" customFormat="false" ht="16.5" hidden="false" customHeight="false" outlineLevel="0" collapsed="false">
      <c r="A570" s="31" t="str">
        <f aca="false">IF(D570&lt;&gt;"",ROW()-5,"")</f>
        <v/>
      </c>
      <c r="B570" s="31"/>
      <c r="C570" s="31"/>
      <c r="D570" s="31"/>
      <c r="E570" s="32"/>
      <c r="F570" s="31"/>
      <c r="G570" s="31"/>
      <c r="H570" s="9"/>
      <c r="I570" s="9"/>
      <c r="J570" s="9"/>
      <c r="K570" s="9"/>
      <c r="L570" s="9"/>
      <c r="M570" s="9"/>
    </row>
    <row r="571" customFormat="false" ht="16.5" hidden="false" customHeight="false" outlineLevel="0" collapsed="false">
      <c r="A571" s="31" t="str">
        <f aca="false">IF(D571&lt;&gt;"",ROW()-5,"")</f>
        <v/>
      </c>
      <c r="B571" s="31"/>
      <c r="C571" s="31"/>
      <c r="D571" s="31"/>
      <c r="E571" s="32"/>
      <c r="F571" s="31"/>
      <c r="G571" s="31"/>
      <c r="H571" s="9"/>
      <c r="I571" s="9"/>
      <c r="J571" s="9"/>
      <c r="K571" s="9"/>
      <c r="L571" s="9"/>
      <c r="M571" s="9"/>
    </row>
    <row r="572" customFormat="false" ht="16.5" hidden="false" customHeight="false" outlineLevel="0" collapsed="false">
      <c r="A572" s="31" t="str">
        <f aca="false">IF(D572&lt;&gt;"",ROW()-5,"")</f>
        <v/>
      </c>
      <c r="B572" s="31"/>
      <c r="C572" s="31"/>
      <c r="D572" s="31"/>
      <c r="E572" s="32"/>
      <c r="F572" s="31"/>
      <c r="G572" s="31"/>
      <c r="H572" s="9"/>
      <c r="I572" s="9"/>
      <c r="J572" s="9"/>
      <c r="K572" s="9"/>
      <c r="L572" s="9"/>
      <c r="M572" s="9"/>
    </row>
    <row r="573" customFormat="false" ht="16.5" hidden="false" customHeight="false" outlineLevel="0" collapsed="false">
      <c r="A573" s="31" t="str">
        <f aca="false">IF(D573&lt;&gt;"",ROW()-5,"")</f>
        <v/>
      </c>
      <c r="B573" s="31"/>
      <c r="C573" s="31"/>
      <c r="D573" s="31"/>
      <c r="E573" s="32"/>
      <c r="F573" s="31"/>
      <c r="G573" s="31"/>
      <c r="H573" s="9"/>
      <c r="I573" s="9"/>
      <c r="J573" s="9"/>
      <c r="K573" s="9"/>
      <c r="L573" s="9"/>
      <c r="M573" s="9"/>
    </row>
    <row r="574" customFormat="false" ht="16.5" hidden="false" customHeight="false" outlineLevel="0" collapsed="false">
      <c r="A574" s="31" t="str">
        <f aca="false">IF(D574&lt;&gt;"",ROW()-5,"")</f>
        <v/>
      </c>
      <c r="B574" s="31"/>
      <c r="C574" s="31"/>
      <c r="D574" s="31"/>
      <c r="E574" s="32"/>
      <c r="F574" s="31"/>
      <c r="G574" s="31"/>
      <c r="H574" s="9"/>
      <c r="I574" s="9"/>
      <c r="J574" s="9"/>
      <c r="K574" s="9"/>
      <c r="L574" s="9"/>
      <c r="M574" s="9"/>
    </row>
    <row r="575" customFormat="false" ht="16.5" hidden="false" customHeight="false" outlineLevel="0" collapsed="false">
      <c r="A575" s="31" t="str">
        <f aca="false">IF(D575&lt;&gt;"",ROW()-5,"")</f>
        <v/>
      </c>
      <c r="B575" s="31"/>
      <c r="C575" s="31"/>
      <c r="D575" s="31"/>
      <c r="E575" s="32"/>
      <c r="F575" s="31"/>
      <c r="G575" s="31"/>
      <c r="H575" s="9"/>
      <c r="I575" s="9"/>
      <c r="J575" s="9"/>
      <c r="K575" s="9"/>
      <c r="L575" s="9"/>
      <c r="M575" s="9"/>
    </row>
    <row r="576" customFormat="false" ht="16.5" hidden="false" customHeight="false" outlineLevel="0" collapsed="false">
      <c r="A576" s="31" t="str">
        <f aca="false">IF(D576&lt;&gt;"",ROW()-5,"")</f>
        <v/>
      </c>
      <c r="B576" s="31"/>
      <c r="C576" s="31"/>
      <c r="D576" s="31"/>
      <c r="E576" s="32"/>
      <c r="F576" s="31"/>
      <c r="G576" s="31"/>
      <c r="H576" s="9"/>
      <c r="I576" s="9"/>
      <c r="J576" s="9"/>
      <c r="K576" s="9"/>
      <c r="L576" s="9"/>
      <c r="M576" s="9"/>
    </row>
    <row r="577" customFormat="false" ht="16.5" hidden="false" customHeight="false" outlineLevel="0" collapsed="false">
      <c r="A577" s="31" t="str">
        <f aca="false">IF(D577&lt;&gt;"",ROW()-5,"")</f>
        <v/>
      </c>
      <c r="B577" s="31"/>
      <c r="C577" s="31"/>
      <c r="D577" s="31"/>
      <c r="E577" s="32"/>
      <c r="F577" s="31"/>
      <c r="G577" s="31"/>
      <c r="H577" s="9"/>
      <c r="I577" s="9"/>
      <c r="J577" s="9"/>
      <c r="K577" s="9"/>
      <c r="L577" s="9"/>
      <c r="M577" s="9"/>
    </row>
    <row r="578" customFormat="false" ht="16.5" hidden="false" customHeight="false" outlineLevel="0" collapsed="false">
      <c r="A578" s="31" t="str">
        <f aca="false">IF(D578&lt;&gt;"",ROW()-5,"")</f>
        <v/>
      </c>
      <c r="B578" s="31"/>
      <c r="C578" s="31"/>
      <c r="D578" s="31"/>
      <c r="E578" s="32"/>
      <c r="F578" s="31"/>
      <c r="G578" s="31"/>
      <c r="H578" s="9"/>
      <c r="I578" s="9"/>
      <c r="J578" s="9"/>
      <c r="K578" s="9"/>
      <c r="L578" s="9"/>
      <c r="M578" s="9"/>
    </row>
    <row r="579" customFormat="false" ht="16.5" hidden="false" customHeight="false" outlineLevel="0" collapsed="false">
      <c r="A579" s="31" t="str">
        <f aca="false">IF(D579&lt;&gt;"",ROW()-5,"")</f>
        <v/>
      </c>
      <c r="B579" s="31"/>
      <c r="C579" s="31"/>
      <c r="D579" s="31"/>
      <c r="E579" s="32"/>
      <c r="F579" s="31"/>
      <c r="G579" s="31"/>
      <c r="H579" s="9"/>
      <c r="I579" s="9"/>
      <c r="J579" s="9"/>
      <c r="K579" s="9"/>
      <c r="L579" s="9"/>
      <c r="M579" s="9"/>
    </row>
    <row r="580" customFormat="false" ht="16.5" hidden="false" customHeight="false" outlineLevel="0" collapsed="false">
      <c r="A580" s="31" t="str">
        <f aca="false">IF(D580&lt;&gt;"",ROW()-5,"")</f>
        <v/>
      </c>
      <c r="B580" s="31"/>
      <c r="C580" s="31"/>
      <c r="D580" s="31"/>
      <c r="E580" s="32"/>
      <c r="F580" s="31"/>
      <c r="G580" s="31"/>
      <c r="H580" s="9"/>
      <c r="I580" s="9"/>
      <c r="J580" s="9"/>
      <c r="K580" s="9"/>
      <c r="L580" s="9"/>
      <c r="M580" s="9"/>
    </row>
    <row r="581" customFormat="false" ht="16.5" hidden="false" customHeight="false" outlineLevel="0" collapsed="false">
      <c r="A581" s="31" t="str">
        <f aca="false">IF(D581&lt;&gt;"",ROW()-5,"")</f>
        <v/>
      </c>
      <c r="B581" s="31"/>
      <c r="C581" s="31"/>
      <c r="D581" s="31"/>
      <c r="E581" s="32"/>
      <c r="F581" s="31"/>
      <c r="G581" s="31"/>
      <c r="H581" s="9"/>
      <c r="I581" s="9"/>
      <c r="J581" s="9"/>
      <c r="K581" s="9"/>
      <c r="L581" s="9"/>
      <c r="M581" s="9"/>
    </row>
    <row r="582" customFormat="false" ht="16.5" hidden="false" customHeight="false" outlineLevel="0" collapsed="false">
      <c r="A582" s="31" t="str">
        <f aca="false">IF(D582&lt;&gt;"",ROW()-5,"")</f>
        <v/>
      </c>
      <c r="B582" s="31"/>
      <c r="C582" s="31"/>
      <c r="D582" s="31"/>
      <c r="E582" s="32"/>
      <c r="F582" s="31"/>
      <c r="G582" s="31"/>
      <c r="H582" s="9"/>
      <c r="I582" s="9"/>
      <c r="J582" s="9"/>
      <c r="K582" s="9"/>
      <c r="L582" s="9"/>
      <c r="M582" s="9"/>
    </row>
    <row r="583" customFormat="false" ht="16.5" hidden="false" customHeight="false" outlineLevel="0" collapsed="false">
      <c r="A583" s="31" t="str">
        <f aca="false">IF(D583&lt;&gt;"",ROW()-5,"")</f>
        <v/>
      </c>
      <c r="B583" s="31"/>
      <c r="C583" s="31"/>
      <c r="D583" s="31"/>
      <c r="E583" s="32"/>
      <c r="F583" s="31"/>
      <c r="G583" s="31"/>
      <c r="H583" s="9"/>
      <c r="I583" s="9"/>
      <c r="J583" s="9"/>
      <c r="K583" s="9"/>
      <c r="L583" s="9"/>
      <c r="M583" s="9"/>
    </row>
    <row r="584" customFormat="false" ht="16.5" hidden="false" customHeight="false" outlineLevel="0" collapsed="false">
      <c r="A584" s="31" t="str">
        <f aca="false">IF(D584&lt;&gt;"",ROW()-5,"")</f>
        <v/>
      </c>
      <c r="B584" s="31"/>
      <c r="C584" s="31"/>
      <c r="D584" s="31"/>
      <c r="E584" s="32"/>
      <c r="F584" s="31"/>
      <c r="G584" s="31"/>
      <c r="H584" s="9"/>
      <c r="I584" s="9"/>
      <c r="J584" s="9"/>
      <c r="K584" s="9"/>
      <c r="L584" s="9"/>
      <c r="M584" s="9"/>
    </row>
    <row r="585" customFormat="false" ht="16.5" hidden="false" customHeight="false" outlineLevel="0" collapsed="false">
      <c r="A585" s="31" t="str">
        <f aca="false">IF(D585&lt;&gt;"",ROW()-5,"")</f>
        <v/>
      </c>
      <c r="B585" s="31"/>
      <c r="C585" s="31"/>
      <c r="D585" s="31"/>
      <c r="E585" s="32"/>
      <c r="F585" s="31"/>
      <c r="G585" s="31"/>
      <c r="H585" s="9"/>
      <c r="I585" s="9"/>
      <c r="J585" s="9"/>
      <c r="K585" s="9"/>
      <c r="L585" s="9"/>
      <c r="M585" s="9"/>
    </row>
    <row r="586" customFormat="false" ht="16.5" hidden="false" customHeight="false" outlineLevel="0" collapsed="false">
      <c r="A586" s="31" t="str">
        <f aca="false">IF(D586&lt;&gt;"",ROW()-5,"")</f>
        <v/>
      </c>
      <c r="B586" s="31"/>
      <c r="C586" s="31"/>
      <c r="D586" s="31"/>
      <c r="E586" s="32"/>
      <c r="F586" s="31"/>
      <c r="G586" s="31"/>
      <c r="H586" s="9"/>
      <c r="I586" s="9"/>
      <c r="J586" s="9"/>
      <c r="K586" s="9"/>
      <c r="L586" s="9"/>
      <c r="M586" s="9"/>
    </row>
    <row r="587" customFormat="false" ht="16.5" hidden="false" customHeight="false" outlineLevel="0" collapsed="false">
      <c r="A587" s="31" t="str">
        <f aca="false">IF(D587&lt;&gt;"",ROW()-5,"")</f>
        <v/>
      </c>
      <c r="B587" s="31"/>
      <c r="C587" s="31"/>
      <c r="D587" s="31"/>
      <c r="E587" s="32"/>
      <c r="F587" s="31"/>
      <c r="G587" s="31"/>
      <c r="H587" s="9"/>
      <c r="I587" s="9"/>
      <c r="J587" s="9"/>
      <c r="K587" s="9"/>
      <c r="L587" s="9"/>
      <c r="M587" s="9"/>
    </row>
    <row r="588" customFormat="false" ht="16.5" hidden="false" customHeight="false" outlineLevel="0" collapsed="false">
      <c r="A588" s="31" t="str">
        <f aca="false">IF(D588&lt;&gt;"",ROW()-5,"")</f>
        <v/>
      </c>
      <c r="B588" s="31"/>
      <c r="C588" s="31"/>
      <c r="D588" s="31"/>
      <c r="E588" s="32"/>
      <c r="F588" s="31"/>
      <c r="G588" s="31"/>
      <c r="H588" s="9"/>
      <c r="I588" s="9"/>
      <c r="J588" s="9"/>
      <c r="K588" s="9"/>
      <c r="L588" s="9"/>
      <c r="M588" s="9"/>
    </row>
    <row r="589" customFormat="false" ht="16.5" hidden="false" customHeight="false" outlineLevel="0" collapsed="false">
      <c r="A589" s="31" t="str">
        <f aca="false">IF(D589&lt;&gt;"",ROW()-5,"")</f>
        <v/>
      </c>
      <c r="B589" s="31"/>
      <c r="C589" s="31"/>
      <c r="D589" s="31"/>
      <c r="E589" s="32"/>
      <c r="F589" s="31"/>
      <c r="G589" s="31"/>
      <c r="H589" s="9"/>
      <c r="I589" s="9"/>
      <c r="J589" s="9"/>
      <c r="K589" s="9"/>
      <c r="L589" s="9"/>
      <c r="M589" s="9"/>
    </row>
    <row r="590" customFormat="false" ht="16.5" hidden="false" customHeight="false" outlineLevel="0" collapsed="false">
      <c r="A590" s="31" t="str">
        <f aca="false">IF(D590&lt;&gt;"",ROW()-5,"")</f>
        <v/>
      </c>
      <c r="B590" s="31"/>
      <c r="C590" s="31"/>
      <c r="D590" s="31"/>
      <c r="E590" s="32"/>
      <c r="F590" s="31"/>
      <c r="G590" s="31"/>
      <c r="H590" s="9"/>
      <c r="I590" s="9"/>
      <c r="J590" s="9"/>
      <c r="K590" s="9"/>
      <c r="L590" s="9"/>
      <c r="M590" s="9"/>
    </row>
    <row r="591" customFormat="false" ht="16.5" hidden="false" customHeight="false" outlineLevel="0" collapsed="false">
      <c r="A591" s="31" t="str">
        <f aca="false">IF(D591&lt;&gt;"",ROW()-5,"")</f>
        <v/>
      </c>
      <c r="B591" s="31"/>
      <c r="C591" s="31"/>
      <c r="D591" s="31"/>
      <c r="E591" s="32"/>
      <c r="F591" s="31"/>
      <c r="G591" s="31"/>
      <c r="H591" s="9"/>
      <c r="I591" s="9"/>
      <c r="J591" s="9"/>
      <c r="K591" s="9"/>
      <c r="L591" s="9"/>
      <c r="M591" s="9"/>
    </row>
    <row r="592" customFormat="false" ht="16.5" hidden="false" customHeight="false" outlineLevel="0" collapsed="false">
      <c r="A592" s="31" t="str">
        <f aca="false">IF(D592&lt;&gt;"",ROW()-5,"")</f>
        <v/>
      </c>
      <c r="B592" s="31"/>
      <c r="C592" s="31"/>
      <c r="D592" s="31"/>
      <c r="E592" s="32"/>
      <c r="F592" s="31"/>
      <c r="G592" s="31"/>
      <c r="H592" s="9"/>
      <c r="I592" s="9"/>
      <c r="J592" s="9"/>
      <c r="K592" s="9"/>
      <c r="L592" s="9"/>
      <c r="M592" s="9"/>
    </row>
    <row r="593" customFormat="false" ht="16.5" hidden="false" customHeight="false" outlineLevel="0" collapsed="false">
      <c r="A593" s="31" t="str">
        <f aca="false">IF(D593&lt;&gt;"",ROW()-5,"")</f>
        <v/>
      </c>
      <c r="B593" s="31"/>
      <c r="C593" s="31"/>
      <c r="D593" s="31"/>
      <c r="E593" s="32"/>
      <c r="F593" s="31"/>
      <c r="G593" s="31"/>
      <c r="H593" s="9"/>
      <c r="I593" s="9"/>
      <c r="J593" s="9"/>
      <c r="K593" s="9"/>
      <c r="L593" s="9"/>
      <c r="M593" s="9"/>
    </row>
    <row r="594" customFormat="false" ht="16.5" hidden="false" customHeight="false" outlineLevel="0" collapsed="false">
      <c r="A594" s="31" t="str">
        <f aca="false">IF(D594&lt;&gt;"",ROW()-5,"")</f>
        <v/>
      </c>
      <c r="B594" s="31"/>
      <c r="C594" s="31"/>
      <c r="D594" s="31"/>
      <c r="E594" s="32"/>
      <c r="F594" s="31"/>
      <c r="G594" s="31"/>
      <c r="H594" s="9"/>
      <c r="I594" s="9"/>
      <c r="J594" s="9"/>
      <c r="K594" s="9"/>
      <c r="L594" s="9"/>
      <c r="M594" s="9"/>
    </row>
    <row r="595" customFormat="false" ht="16.5" hidden="false" customHeight="false" outlineLevel="0" collapsed="false">
      <c r="A595" s="31" t="str">
        <f aca="false">IF(D595&lt;&gt;"",ROW()-5,"")</f>
        <v/>
      </c>
      <c r="B595" s="31"/>
      <c r="C595" s="31"/>
      <c r="D595" s="31"/>
      <c r="E595" s="32"/>
      <c r="F595" s="31"/>
      <c r="G595" s="31"/>
      <c r="H595" s="9"/>
      <c r="I595" s="9"/>
      <c r="J595" s="9"/>
      <c r="K595" s="9"/>
      <c r="L595" s="9"/>
      <c r="M595" s="9"/>
    </row>
    <row r="596" customFormat="false" ht="16.5" hidden="false" customHeight="false" outlineLevel="0" collapsed="false">
      <c r="A596" s="31" t="str">
        <f aca="false">IF(D596&lt;&gt;"",ROW()-5,"")</f>
        <v/>
      </c>
      <c r="B596" s="31"/>
      <c r="C596" s="31"/>
      <c r="D596" s="31"/>
      <c r="E596" s="32"/>
      <c r="F596" s="31"/>
      <c r="G596" s="31"/>
      <c r="H596" s="9"/>
      <c r="I596" s="9"/>
      <c r="J596" s="9"/>
      <c r="K596" s="9"/>
      <c r="L596" s="9"/>
      <c r="M596" s="9"/>
    </row>
    <row r="597" customFormat="false" ht="16.5" hidden="false" customHeight="false" outlineLevel="0" collapsed="false">
      <c r="A597" s="31" t="str">
        <f aca="false">IF(D597&lt;&gt;"",ROW()-5,"")</f>
        <v/>
      </c>
      <c r="B597" s="31"/>
      <c r="C597" s="31"/>
      <c r="D597" s="31"/>
      <c r="E597" s="32"/>
      <c r="F597" s="31"/>
      <c r="G597" s="31"/>
      <c r="H597" s="9"/>
      <c r="I597" s="9"/>
      <c r="J597" s="9"/>
      <c r="K597" s="9"/>
      <c r="L597" s="9"/>
      <c r="M597" s="9"/>
    </row>
    <row r="598" customFormat="false" ht="16.5" hidden="false" customHeight="false" outlineLevel="0" collapsed="false">
      <c r="A598" s="31" t="str">
        <f aca="false">IF(D598&lt;&gt;"",ROW()-5,"")</f>
        <v/>
      </c>
      <c r="B598" s="31"/>
      <c r="C598" s="31"/>
      <c r="D598" s="31"/>
      <c r="E598" s="32"/>
      <c r="F598" s="31"/>
      <c r="G598" s="31"/>
      <c r="H598" s="9"/>
      <c r="I598" s="9"/>
      <c r="J598" s="9"/>
      <c r="K598" s="9"/>
      <c r="L598" s="9"/>
      <c r="M598" s="9"/>
    </row>
    <row r="599" customFormat="false" ht="16.5" hidden="false" customHeight="false" outlineLevel="0" collapsed="false">
      <c r="A599" s="31" t="str">
        <f aca="false">IF(D599&lt;&gt;"",ROW()-5,"")</f>
        <v/>
      </c>
      <c r="B599" s="31"/>
      <c r="C599" s="31"/>
      <c r="D599" s="31"/>
      <c r="E599" s="32"/>
      <c r="F599" s="31"/>
      <c r="G599" s="31"/>
      <c r="H599" s="9"/>
      <c r="I599" s="9"/>
      <c r="J599" s="9"/>
      <c r="K599" s="9"/>
      <c r="L599" s="9"/>
      <c r="M599" s="9"/>
    </row>
    <row r="600" customFormat="false" ht="16.5" hidden="false" customHeight="false" outlineLevel="0" collapsed="false">
      <c r="A600" s="31" t="str">
        <f aca="false">IF(D600&lt;&gt;"",ROW()-5,"")</f>
        <v/>
      </c>
      <c r="B600" s="31"/>
      <c r="C600" s="31"/>
      <c r="D600" s="31"/>
      <c r="E600" s="32"/>
      <c r="F600" s="31"/>
      <c r="G600" s="31"/>
      <c r="H600" s="9"/>
      <c r="I600" s="9"/>
      <c r="J600" s="9"/>
      <c r="K600" s="9"/>
      <c r="L600" s="9"/>
      <c r="M600" s="9"/>
    </row>
    <row r="601" customFormat="false" ht="16.5" hidden="false" customHeight="false" outlineLevel="0" collapsed="false">
      <c r="A601" s="31" t="str">
        <f aca="false">IF(D601&lt;&gt;"",ROW()-5,"")</f>
        <v/>
      </c>
      <c r="B601" s="31"/>
      <c r="C601" s="31"/>
      <c r="D601" s="31"/>
      <c r="E601" s="32"/>
      <c r="F601" s="31"/>
      <c r="G601" s="31"/>
      <c r="H601" s="9"/>
      <c r="I601" s="9"/>
      <c r="J601" s="9"/>
      <c r="K601" s="9"/>
      <c r="L601" s="9"/>
      <c r="M601" s="9"/>
    </row>
    <row r="602" customFormat="false" ht="16.5" hidden="false" customHeight="false" outlineLevel="0" collapsed="false">
      <c r="A602" s="31" t="str">
        <f aca="false">IF(D602&lt;&gt;"",ROW()-5,"")</f>
        <v/>
      </c>
      <c r="B602" s="31"/>
      <c r="C602" s="31"/>
      <c r="D602" s="31"/>
      <c r="E602" s="32"/>
      <c r="F602" s="31"/>
      <c r="G602" s="31"/>
      <c r="H602" s="9"/>
      <c r="I602" s="9"/>
      <c r="J602" s="9"/>
      <c r="K602" s="9"/>
      <c r="L602" s="9"/>
      <c r="M602" s="9"/>
    </row>
    <row r="603" customFormat="false" ht="16.5" hidden="false" customHeight="false" outlineLevel="0" collapsed="false">
      <c r="A603" s="31" t="str">
        <f aca="false">IF(D603&lt;&gt;"",ROW()-5,"")</f>
        <v/>
      </c>
      <c r="B603" s="31"/>
      <c r="C603" s="31"/>
      <c r="D603" s="31"/>
      <c r="E603" s="32"/>
      <c r="F603" s="31"/>
      <c r="G603" s="31"/>
      <c r="H603" s="9"/>
      <c r="I603" s="9"/>
      <c r="J603" s="9"/>
      <c r="K603" s="9"/>
      <c r="L603" s="9"/>
      <c r="M603" s="9"/>
    </row>
    <row r="604" customFormat="false" ht="16.5" hidden="false" customHeight="false" outlineLevel="0" collapsed="false">
      <c r="A604" s="31" t="str">
        <f aca="false">IF(D604&lt;&gt;"",ROW()-5,"")</f>
        <v/>
      </c>
      <c r="B604" s="31"/>
      <c r="C604" s="31"/>
      <c r="D604" s="31"/>
      <c r="E604" s="32"/>
      <c r="F604" s="31"/>
      <c r="G604" s="31"/>
      <c r="H604" s="9"/>
      <c r="I604" s="9"/>
      <c r="J604" s="9"/>
      <c r="K604" s="9"/>
      <c r="L604" s="9"/>
      <c r="M604" s="9"/>
    </row>
    <row r="605" customFormat="false" ht="16.5" hidden="false" customHeight="false" outlineLevel="0" collapsed="false">
      <c r="A605" s="31" t="str">
        <f aca="false">IF(D605&lt;&gt;"",ROW()-5,"")</f>
        <v/>
      </c>
      <c r="B605" s="31"/>
      <c r="C605" s="31"/>
      <c r="D605" s="31"/>
      <c r="E605" s="32"/>
      <c r="F605" s="31"/>
      <c r="G605" s="31"/>
      <c r="H605" s="9"/>
      <c r="I605" s="9"/>
      <c r="J605" s="9"/>
      <c r="K605" s="9"/>
      <c r="L605" s="9"/>
      <c r="M605" s="9"/>
    </row>
    <row r="606" customFormat="false" ht="16.5" hidden="false" customHeight="false" outlineLevel="0" collapsed="false">
      <c r="A606" s="31" t="str">
        <f aca="false">IF(D606&lt;&gt;"",ROW()-5,"")</f>
        <v/>
      </c>
      <c r="B606" s="31"/>
      <c r="C606" s="31"/>
      <c r="D606" s="31"/>
      <c r="E606" s="32"/>
      <c r="F606" s="31"/>
      <c r="G606" s="31"/>
      <c r="H606" s="9"/>
      <c r="I606" s="9"/>
      <c r="J606" s="9"/>
      <c r="K606" s="9"/>
      <c r="L606" s="9"/>
      <c r="M606" s="9"/>
    </row>
    <row r="607" customFormat="false" ht="16.5" hidden="false" customHeight="false" outlineLevel="0" collapsed="false">
      <c r="A607" s="31" t="str">
        <f aca="false">IF(D607&lt;&gt;"",ROW()-5,"")</f>
        <v/>
      </c>
      <c r="B607" s="31"/>
      <c r="C607" s="31"/>
      <c r="D607" s="31"/>
      <c r="E607" s="32"/>
      <c r="F607" s="31"/>
      <c r="G607" s="31"/>
      <c r="H607" s="9"/>
      <c r="I607" s="9"/>
      <c r="J607" s="9"/>
      <c r="K607" s="9"/>
      <c r="L607" s="9"/>
      <c r="M607" s="9"/>
    </row>
    <row r="608" customFormat="false" ht="16.5" hidden="false" customHeight="false" outlineLevel="0" collapsed="false">
      <c r="A608" s="31" t="str">
        <f aca="false">IF(D608&lt;&gt;"",ROW()-5,"")</f>
        <v/>
      </c>
      <c r="B608" s="31"/>
      <c r="C608" s="31"/>
      <c r="D608" s="31"/>
      <c r="E608" s="32"/>
      <c r="F608" s="31"/>
      <c r="G608" s="31"/>
      <c r="H608" s="9"/>
      <c r="I608" s="9"/>
      <c r="J608" s="9"/>
      <c r="K608" s="9"/>
      <c r="L608" s="9"/>
      <c r="M608" s="9"/>
    </row>
    <row r="609" customFormat="false" ht="16.5" hidden="false" customHeight="false" outlineLevel="0" collapsed="false">
      <c r="A609" s="31" t="str">
        <f aca="false">IF(D609&lt;&gt;"",ROW()-5,"")</f>
        <v/>
      </c>
      <c r="B609" s="31"/>
      <c r="C609" s="31"/>
      <c r="D609" s="31"/>
      <c r="E609" s="32"/>
      <c r="F609" s="31"/>
      <c r="G609" s="31"/>
      <c r="H609" s="9"/>
      <c r="I609" s="9"/>
      <c r="J609" s="9"/>
      <c r="K609" s="9"/>
      <c r="L609" s="9"/>
      <c r="M609" s="9"/>
    </row>
    <row r="610" customFormat="false" ht="16.5" hidden="false" customHeight="false" outlineLevel="0" collapsed="false">
      <c r="A610" s="31" t="str">
        <f aca="false">IF(D610&lt;&gt;"",ROW()-5,"")</f>
        <v/>
      </c>
      <c r="B610" s="31"/>
      <c r="C610" s="31"/>
      <c r="D610" s="31"/>
      <c r="E610" s="32"/>
      <c r="F610" s="31"/>
      <c r="G610" s="31"/>
      <c r="H610" s="9"/>
      <c r="I610" s="9"/>
      <c r="J610" s="9"/>
      <c r="K610" s="9"/>
      <c r="L610" s="9"/>
      <c r="M610" s="9"/>
    </row>
    <row r="611" customFormat="false" ht="16.5" hidden="false" customHeight="false" outlineLevel="0" collapsed="false">
      <c r="A611" s="31" t="str">
        <f aca="false">IF(D611&lt;&gt;"",ROW()-5,"")</f>
        <v/>
      </c>
      <c r="B611" s="31"/>
      <c r="C611" s="31"/>
      <c r="D611" s="31"/>
      <c r="E611" s="32"/>
      <c r="F611" s="31"/>
      <c r="G611" s="31"/>
      <c r="H611" s="9"/>
      <c r="I611" s="9"/>
      <c r="J611" s="9"/>
      <c r="K611" s="9"/>
      <c r="L611" s="9"/>
      <c r="M611" s="9"/>
    </row>
    <row r="612" customFormat="false" ht="16.5" hidden="false" customHeight="false" outlineLevel="0" collapsed="false">
      <c r="A612" s="31" t="str">
        <f aca="false">IF(D612&lt;&gt;"",ROW()-5,"")</f>
        <v/>
      </c>
      <c r="B612" s="31"/>
      <c r="C612" s="31"/>
      <c r="D612" s="31"/>
      <c r="E612" s="32"/>
      <c r="F612" s="31"/>
      <c r="G612" s="31"/>
      <c r="H612" s="9"/>
      <c r="I612" s="9"/>
      <c r="J612" s="9"/>
      <c r="K612" s="9"/>
      <c r="L612" s="9"/>
      <c r="M612" s="9"/>
    </row>
    <row r="613" customFormat="false" ht="16.5" hidden="false" customHeight="false" outlineLevel="0" collapsed="false">
      <c r="A613" s="31" t="str">
        <f aca="false">IF(D613&lt;&gt;"",ROW()-5,"")</f>
        <v/>
      </c>
      <c r="B613" s="31"/>
      <c r="C613" s="31"/>
      <c r="D613" s="31"/>
      <c r="E613" s="32"/>
      <c r="F613" s="31"/>
      <c r="G613" s="31"/>
      <c r="H613" s="9"/>
      <c r="I613" s="9"/>
      <c r="J613" s="9"/>
      <c r="K613" s="9"/>
      <c r="L613" s="9"/>
      <c r="M613" s="9"/>
    </row>
    <row r="614" customFormat="false" ht="16.5" hidden="false" customHeight="false" outlineLevel="0" collapsed="false">
      <c r="A614" s="31" t="str">
        <f aca="false">IF(D614&lt;&gt;"",ROW()-5,"")</f>
        <v/>
      </c>
      <c r="B614" s="31"/>
      <c r="C614" s="31"/>
      <c r="D614" s="31"/>
      <c r="E614" s="32"/>
      <c r="F614" s="31"/>
      <c r="G614" s="31"/>
      <c r="H614" s="9"/>
      <c r="I614" s="9"/>
      <c r="J614" s="9"/>
      <c r="K614" s="9"/>
      <c r="L614" s="9"/>
      <c r="M614" s="9"/>
    </row>
    <row r="615" customFormat="false" ht="16.5" hidden="false" customHeight="false" outlineLevel="0" collapsed="false">
      <c r="A615" s="31" t="str">
        <f aca="false">IF(D615&lt;&gt;"",ROW()-5,"")</f>
        <v/>
      </c>
      <c r="B615" s="31"/>
      <c r="C615" s="31"/>
      <c r="D615" s="31"/>
      <c r="E615" s="32"/>
      <c r="F615" s="31"/>
      <c r="G615" s="31"/>
      <c r="H615" s="9"/>
      <c r="I615" s="9"/>
      <c r="J615" s="9"/>
      <c r="K615" s="9"/>
      <c r="L615" s="9"/>
      <c r="M615" s="9"/>
    </row>
    <row r="616" customFormat="false" ht="16.5" hidden="false" customHeight="false" outlineLevel="0" collapsed="false">
      <c r="A616" s="31" t="str">
        <f aca="false">IF(D616&lt;&gt;"",ROW()-5,"")</f>
        <v/>
      </c>
      <c r="B616" s="31"/>
      <c r="C616" s="31"/>
      <c r="D616" s="31"/>
      <c r="E616" s="32"/>
      <c r="F616" s="31"/>
      <c r="G616" s="31"/>
      <c r="H616" s="9"/>
      <c r="I616" s="9"/>
      <c r="J616" s="9"/>
      <c r="K616" s="9"/>
      <c r="L616" s="9"/>
      <c r="M616" s="9"/>
    </row>
    <row r="617" customFormat="false" ht="16.5" hidden="false" customHeight="false" outlineLevel="0" collapsed="false">
      <c r="A617" s="31" t="str">
        <f aca="false">IF(D617&lt;&gt;"",ROW()-5,"")</f>
        <v/>
      </c>
      <c r="B617" s="31"/>
      <c r="C617" s="31"/>
      <c r="D617" s="31"/>
      <c r="E617" s="32"/>
      <c r="F617" s="31"/>
      <c r="G617" s="31"/>
      <c r="H617" s="9"/>
      <c r="I617" s="9"/>
      <c r="J617" s="9"/>
      <c r="K617" s="9"/>
      <c r="L617" s="9"/>
      <c r="M617" s="9"/>
    </row>
    <row r="618" customFormat="false" ht="16.5" hidden="false" customHeight="false" outlineLevel="0" collapsed="false">
      <c r="A618" s="31" t="str">
        <f aca="false">IF(D618&lt;&gt;"",ROW()-5,"")</f>
        <v/>
      </c>
      <c r="B618" s="31"/>
      <c r="C618" s="31"/>
      <c r="D618" s="31"/>
      <c r="E618" s="32"/>
      <c r="F618" s="31"/>
      <c r="G618" s="31"/>
      <c r="H618" s="9"/>
      <c r="I618" s="9"/>
      <c r="J618" s="9"/>
      <c r="K618" s="9"/>
      <c r="L618" s="9"/>
      <c r="M618" s="9"/>
    </row>
    <row r="619" customFormat="false" ht="16.5" hidden="false" customHeight="false" outlineLevel="0" collapsed="false">
      <c r="A619" s="31" t="str">
        <f aca="false">IF(D619&lt;&gt;"",ROW()-5,"")</f>
        <v/>
      </c>
      <c r="B619" s="31"/>
      <c r="C619" s="31"/>
      <c r="D619" s="31"/>
      <c r="E619" s="32"/>
      <c r="F619" s="31"/>
      <c r="G619" s="31"/>
      <c r="H619" s="9"/>
      <c r="I619" s="9"/>
      <c r="J619" s="9"/>
      <c r="K619" s="9"/>
      <c r="L619" s="9"/>
      <c r="M619" s="9"/>
    </row>
    <row r="620" customFormat="false" ht="16.5" hidden="false" customHeight="false" outlineLevel="0" collapsed="false">
      <c r="A620" s="31" t="str">
        <f aca="false">IF(D620&lt;&gt;"",ROW()-5,"")</f>
        <v/>
      </c>
      <c r="B620" s="31"/>
      <c r="C620" s="31"/>
      <c r="D620" s="31"/>
      <c r="E620" s="32"/>
      <c r="F620" s="31"/>
      <c r="G620" s="31"/>
      <c r="H620" s="9"/>
      <c r="I620" s="9"/>
      <c r="J620" s="9"/>
      <c r="K620" s="9"/>
      <c r="L620" s="9"/>
      <c r="M620" s="9"/>
    </row>
    <row r="621" customFormat="false" ht="16.5" hidden="false" customHeight="false" outlineLevel="0" collapsed="false">
      <c r="A621" s="31" t="str">
        <f aca="false">IF(D621&lt;&gt;"",ROW()-5,"")</f>
        <v/>
      </c>
      <c r="B621" s="31"/>
      <c r="C621" s="31"/>
      <c r="D621" s="31"/>
      <c r="E621" s="32"/>
      <c r="F621" s="31"/>
      <c r="G621" s="31"/>
      <c r="H621" s="9"/>
      <c r="I621" s="9"/>
      <c r="J621" s="9"/>
      <c r="K621" s="9"/>
      <c r="L621" s="9"/>
      <c r="M621" s="9"/>
    </row>
    <row r="622" customFormat="false" ht="16.5" hidden="false" customHeight="false" outlineLevel="0" collapsed="false">
      <c r="A622" s="31" t="str">
        <f aca="false">IF(D622&lt;&gt;"",ROW()-5,"")</f>
        <v/>
      </c>
      <c r="B622" s="31"/>
      <c r="C622" s="31"/>
      <c r="D622" s="31"/>
      <c r="E622" s="32"/>
      <c r="F622" s="31"/>
      <c r="G622" s="31"/>
      <c r="H622" s="9"/>
      <c r="I622" s="9"/>
      <c r="J622" s="9"/>
      <c r="K622" s="9"/>
      <c r="L622" s="9"/>
      <c r="M622" s="9"/>
    </row>
    <row r="623" customFormat="false" ht="16.5" hidden="false" customHeight="false" outlineLevel="0" collapsed="false">
      <c r="A623" s="31" t="str">
        <f aca="false">IF(D623&lt;&gt;"",ROW()-5,"")</f>
        <v/>
      </c>
      <c r="B623" s="31"/>
      <c r="C623" s="31"/>
      <c r="D623" s="31"/>
      <c r="E623" s="32"/>
      <c r="F623" s="31"/>
      <c r="G623" s="31"/>
      <c r="H623" s="9"/>
      <c r="I623" s="9"/>
      <c r="J623" s="9"/>
      <c r="K623" s="9"/>
      <c r="L623" s="9"/>
      <c r="M623" s="9"/>
    </row>
    <row r="624" customFormat="false" ht="16.5" hidden="false" customHeight="false" outlineLevel="0" collapsed="false">
      <c r="A624" s="31" t="str">
        <f aca="false">IF(D624&lt;&gt;"",ROW()-5,"")</f>
        <v/>
      </c>
      <c r="B624" s="31"/>
      <c r="C624" s="31"/>
      <c r="D624" s="31"/>
      <c r="E624" s="32"/>
      <c r="F624" s="31"/>
      <c r="G624" s="31"/>
      <c r="H624" s="9"/>
      <c r="I624" s="9"/>
      <c r="J624" s="9"/>
      <c r="K624" s="9"/>
      <c r="L624" s="9"/>
      <c r="M624" s="9"/>
    </row>
    <row r="625" customFormat="false" ht="16.5" hidden="false" customHeight="false" outlineLevel="0" collapsed="false">
      <c r="A625" s="31" t="str">
        <f aca="false">IF(D625&lt;&gt;"",ROW()-5,"")</f>
        <v/>
      </c>
      <c r="B625" s="31"/>
      <c r="C625" s="31"/>
      <c r="D625" s="31"/>
      <c r="E625" s="32"/>
      <c r="F625" s="31"/>
      <c r="G625" s="31"/>
      <c r="H625" s="9"/>
      <c r="I625" s="9"/>
      <c r="J625" s="9"/>
      <c r="K625" s="9"/>
      <c r="L625" s="9"/>
      <c r="M625" s="9"/>
    </row>
    <row r="626" customFormat="false" ht="16.5" hidden="false" customHeight="false" outlineLevel="0" collapsed="false">
      <c r="A626" s="31" t="str">
        <f aca="false">IF(D626&lt;&gt;"",ROW()-5,"")</f>
        <v/>
      </c>
      <c r="B626" s="31"/>
      <c r="C626" s="31"/>
      <c r="D626" s="31"/>
      <c r="E626" s="32"/>
      <c r="F626" s="31"/>
      <c r="G626" s="31"/>
      <c r="H626" s="9"/>
      <c r="I626" s="9"/>
      <c r="J626" s="9"/>
      <c r="K626" s="9"/>
      <c r="L626" s="9"/>
      <c r="M626" s="9"/>
    </row>
    <row r="627" customFormat="false" ht="16.5" hidden="false" customHeight="false" outlineLevel="0" collapsed="false">
      <c r="A627" s="31" t="str">
        <f aca="false">IF(D627&lt;&gt;"",ROW()-5,"")</f>
        <v/>
      </c>
      <c r="B627" s="31"/>
      <c r="C627" s="31"/>
      <c r="D627" s="31"/>
      <c r="E627" s="32"/>
      <c r="F627" s="31"/>
      <c r="G627" s="31"/>
      <c r="H627" s="9"/>
      <c r="I627" s="9"/>
      <c r="J627" s="9"/>
      <c r="K627" s="9"/>
      <c r="L627" s="9"/>
      <c r="M627" s="9"/>
    </row>
    <row r="628" customFormat="false" ht="16.5" hidden="false" customHeight="false" outlineLevel="0" collapsed="false">
      <c r="A628" s="31" t="str">
        <f aca="false">IF(D628&lt;&gt;"",ROW()-5,"")</f>
        <v/>
      </c>
      <c r="B628" s="31"/>
      <c r="C628" s="31"/>
      <c r="D628" s="31"/>
      <c r="E628" s="32"/>
      <c r="F628" s="31"/>
      <c r="G628" s="31"/>
      <c r="H628" s="9"/>
      <c r="I628" s="9"/>
      <c r="J628" s="9"/>
      <c r="K628" s="9"/>
      <c r="L628" s="9"/>
      <c r="M628" s="9"/>
    </row>
    <row r="629" customFormat="false" ht="16.5" hidden="false" customHeight="false" outlineLevel="0" collapsed="false">
      <c r="A629" s="31" t="str">
        <f aca="false">IF(D629&lt;&gt;"",ROW()-5,"")</f>
        <v/>
      </c>
      <c r="B629" s="31"/>
      <c r="C629" s="31"/>
      <c r="D629" s="31"/>
      <c r="E629" s="32"/>
      <c r="F629" s="31"/>
      <c r="G629" s="31"/>
      <c r="H629" s="9"/>
      <c r="I629" s="9"/>
      <c r="J629" s="9"/>
      <c r="K629" s="9"/>
      <c r="L629" s="9"/>
      <c r="M629" s="9"/>
    </row>
    <row r="630" customFormat="false" ht="16.5" hidden="false" customHeight="false" outlineLevel="0" collapsed="false">
      <c r="A630" s="31" t="str">
        <f aca="false">IF(D630&lt;&gt;"",ROW()-5,"")</f>
        <v/>
      </c>
      <c r="B630" s="31"/>
      <c r="C630" s="31"/>
      <c r="D630" s="31"/>
      <c r="E630" s="32"/>
      <c r="F630" s="31"/>
      <c r="G630" s="31"/>
      <c r="H630" s="9"/>
      <c r="I630" s="9"/>
      <c r="J630" s="9"/>
      <c r="K630" s="9"/>
      <c r="L630" s="9"/>
      <c r="M630" s="9"/>
    </row>
    <row r="631" customFormat="false" ht="16.5" hidden="false" customHeight="false" outlineLevel="0" collapsed="false">
      <c r="A631" s="31" t="str">
        <f aca="false">IF(D631&lt;&gt;"",ROW()-5,"")</f>
        <v/>
      </c>
      <c r="B631" s="31"/>
      <c r="C631" s="31"/>
      <c r="D631" s="31"/>
      <c r="E631" s="32"/>
      <c r="F631" s="31"/>
      <c r="G631" s="31"/>
      <c r="H631" s="9"/>
      <c r="I631" s="9"/>
      <c r="J631" s="9"/>
      <c r="K631" s="9"/>
      <c r="L631" s="9"/>
      <c r="M631" s="9"/>
    </row>
    <row r="632" customFormat="false" ht="16.5" hidden="false" customHeight="false" outlineLevel="0" collapsed="false">
      <c r="A632" s="31" t="str">
        <f aca="false">IF(D632&lt;&gt;"",ROW()-5,"")</f>
        <v/>
      </c>
      <c r="B632" s="31"/>
      <c r="C632" s="31"/>
      <c r="D632" s="31"/>
      <c r="E632" s="32"/>
      <c r="F632" s="31"/>
      <c r="G632" s="31"/>
      <c r="H632" s="9"/>
      <c r="I632" s="9"/>
      <c r="J632" s="9"/>
      <c r="K632" s="9"/>
      <c r="L632" s="9"/>
      <c r="M632" s="9"/>
    </row>
    <row r="633" customFormat="false" ht="16.5" hidden="false" customHeight="false" outlineLevel="0" collapsed="false">
      <c r="A633" s="31" t="str">
        <f aca="false">IF(D633&lt;&gt;"",ROW()-5,"")</f>
        <v/>
      </c>
      <c r="B633" s="31"/>
      <c r="C633" s="31"/>
      <c r="D633" s="31"/>
      <c r="E633" s="32"/>
      <c r="F633" s="31"/>
      <c r="G633" s="31"/>
      <c r="H633" s="9"/>
      <c r="I633" s="9"/>
      <c r="J633" s="9"/>
      <c r="K633" s="9"/>
      <c r="L633" s="9"/>
      <c r="M633" s="9"/>
    </row>
    <row r="634" customFormat="false" ht="16.5" hidden="false" customHeight="false" outlineLevel="0" collapsed="false">
      <c r="A634" s="31" t="str">
        <f aca="false">IF(D634&lt;&gt;"",ROW()-5,"")</f>
        <v/>
      </c>
      <c r="B634" s="31"/>
      <c r="C634" s="31"/>
      <c r="D634" s="31"/>
      <c r="E634" s="32"/>
      <c r="F634" s="31"/>
      <c r="G634" s="31"/>
      <c r="H634" s="9"/>
      <c r="I634" s="9"/>
      <c r="J634" s="9"/>
      <c r="K634" s="9"/>
      <c r="L634" s="9"/>
      <c r="M634" s="9"/>
    </row>
    <row r="635" customFormat="false" ht="16.5" hidden="false" customHeight="false" outlineLevel="0" collapsed="false">
      <c r="A635" s="31" t="str">
        <f aca="false">IF(D635&lt;&gt;"",ROW()-5,"")</f>
        <v/>
      </c>
      <c r="B635" s="31"/>
      <c r="C635" s="31"/>
      <c r="D635" s="31"/>
      <c r="E635" s="32"/>
      <c r="F635" s="31"/>
      <c r="G635" s="31"/>
      <c r="H635" s="9"/>
      <c r="I635" s="9"/>
      <c r="J635" s="9"/>
      <c r="K635" s="9"/>
      <c r="L635" s="9"/>
      <c r="M635" s="9"/>
    </row>
    <row r="636" customFormat="false" ht="16.5" hidden="false" customHeight="false" outlineLevel="0" collapsed="false">
      <c r="A636" s="31" t="str">
        <f aca="false">IF(D636&lt;&gt;"",ROW()-5,"")</f>
        <v/>
      </c>
      <c r="B636" s="31"/>
      <c r="C636" s="31"/>
      <c r="D636" s="31"/>
      <c r="E636" s="32"/>
      <c r="F636" s="31"/>
      <c r="G636" s="31"/>
      <c r="H636" s="9"/>
      <c r="I636" s="9"/>
      <c r="J636" s="9"/>
      <c r="K636" s="9"/>
      <c r="L636" s="9"/>
      <c r="M636" s="9"/>
    </row>
    <row r="637" customFormat="false" ht="16.5" hidden="false" customHeight="false" outlineLevel="0" collapsed="false">
      <c r="A637" s="31" t="str">
        <f aca="false">IF(D637&lt;&gt;"",ROW()-5,"")</f>
        <v/>
      </c>
      <c r="B637" s="31"/>
      <c r="C637" s="31"/>
      <c r="D637" s="31"/>
      <c r="E637" s="32"/>
      <c r="F637" s="31"/>
      <c r="G637" s="31"/>
      <c r="H637" s="9"/>
      <c r="I637" s="9"/>
      <c r="J637" s="9"/>
      <c r="K637" s="9"/>
      <c r="L637" s="9"/>
      <c r="M637" s="9"/>
    </row>
    <row r="638" customFormat="false" ht="16.5" hidden="false" customHeight="false" outlineLevel="0" collapsed="false">
      <c r="A638" s="31" t="str">
        <f aca="false">IF(D638&lt;&gt;"",ROW()-5,"")</f>
        <v/>
      </c>
      <c r="B638" s="31"/>
      <c r="C638" s="31"/>
      <c r="D638" s="31"/>
      <c r="E638" s="32"/>
      <c r="F638" s="31"/>
      <c r="G638" s="31"/>
      <c r="H638" s="9"/>
      <c r="I638" s="9"/>
      <c r="J638" s="9"/>
      <c r="K638" s="9"/>
      <c r="L638" s="9"/>
      <c r="M638" s="9"/>
    </row>
    <row r="639" customFormat="false" ht="16.5" hidden="false" customHeight="false" outlineLevel="0" collapsed="false">
      <c r="A639" s="31" t="str">
        <f aca="false">IF(D639&lt;&gt;"",ROW()-5,"")</f>
        <v/>
      </c>
      <c r="B639" s="31"/>
      <c r="C639" s="31"/>
      <c r="D639" s="31"/>
      <c r="E639" s="32"/>
      <c r="F639" s="31"/>
      <c r="G639" s="31"/>
      <c r="H639" s="9"/>
      <c r="I639" s="9"/>
      <c r="J639" s="9"/>
      <c r="K639" s="9"/>
      <c r="L639" s="9"/>
      <c r="M639" s="9"/>
    </row>
    <row r="640" customFormat="false" ht="16.5" hidden="false" customHeight="false" outlineLevel="0" collapsed="false">
      <c r="A640" s="31" t="str">
        <f aca="false">IF(D640&lt;&gt;"",ROW()-5,"")</f>
        <v/>
      </c>
      <c r="B640" s="31"/>
      <c r="C640" s="31"/>
      <c r="D640" s="31"/>
      <c r="E640" s="32"/>
      <c r="F640" s="31"/>
      <c r="G640" s="31"/>
      <c r="H640" s="9"/>
      <c r="I640" s="9"/>
      <c r="J640" s="9"/>
      <c r="K640" s="9"/>
      <c r="L640" s="9"/>
      <c r="M640" s="9"/>
    </row>
    <row r="641" customFormat="false" ht="16.5" hidden="false" customHeight="false" outlineLevel="0" collapsed="false">
      <c r="A641" s="31" t="str">
        <f aca="false">IF(D641&lt;&gt;"",ROW()-5,"")</f>
        <v/>
      </c>
      <c r="B641" s="31"/>
      <c r="C641" s="31"/>
      <c r="D641" s="31"/>
      <c r="E641" s="32"/>
      <c r="F641" s="31"/>
      <c r="G641" s="31"/>
      <c r="H641" s="9"/>
      <c r="I641" s="9"/>
      <c r="J641" s="9"/>
      <c r="K641" s="9"/>
      <c r="L641" s="9"/>
      <c r="M641" s="9"/>
    </row>
    <row r="642" customFormat="false" ht="16.5" hidden="false" customHeight="false" outlineLevel="0" collapsed="false">
      <c r="A642" s="31" t="str">
        <f aca="false">IF(D642&lt;&gt;"",ROW()-5,"")</f>
        <v/>
      </c>
      <c r="B642" s="31"/>
      <c r="C642" s="31"/>
      <c r="D642" s="31"/>
      <c r="E642" s="32"/>
      <c r="F642" s="31"/>
      <c r="G642" s="31"/>
      <c r="H642" s="9"/>
      <c r="I642" s="9"/>
      <c r="J642" s="9"/>
      <c r="K642" s="9"/>
      <c r="L642" s="9"/>
      <c r="M642" s="9"/>
    </row>
    <row r="643" customFormat="false" ht="16.5" hidden="false" customHeight="false" outlineLevel="0" collapsed="false">
      <c r="A643" s="31" t="str">
        <f aca="false">IF(D643&lt;&gt;"",ROW()-5,"")</f>
        <v/>
      </c>
      <c r="B643" s="31"/>
      <c r="C643" s="31"/>
      <c r="D643" s="31"/>
      <c r="E643" s="32"/>
      <c r="F643" s="31"/>
      <c r="G643" s="31"/>
      <c r="H643" s="9"/>
      <c r="I643" s="9"/>
      <c r="J643" s="9"/>
      <c r="K643" s="9"/>
      <c r="L643" s="9"/>
      <c r="M643" s="9"/>
    </row>
    <row r="644" customFormat="false" ht="16.5" hidden="false" customHeight="false" outlineLevel="0" collapsed="false">
      <c r="A644" s="31" t="str">
        <f aca="false">IF(D644&lt;&gt;"",ROW()-5,"")</f>
        <v/>
      </c>
      <c r="B644" s="31"/>
      <c r="C644" s="31"/>
      <c r="D644" s="31"/>
      <c r="E644" s="32"/>
      <c r="F644" s="31"/>
      <c r="G644" s="31"/>
      <c r="H644" s="9"/>
      <c r="I644" s="9"/>
      <c r="J644" s="9"/>
      <c r="K644" s="9"/>
      <c r="L644" s="9"/>
      <c r="M644" s="9"/>
    </row>
    <row r="645" customFormat="false" ht="16.5" hidden="false" customHeight="false" outlineLevel="0" collapsed="false">
      <c r="A645" s="31" t="str">
        <f aca="false">IF(D645&lt;&gt;"",ROW()-5,"")</f>
        <v/>
      </c>
      <c r="B645" s="31"/>
      <c r="C645" s="31"/>
      <c r="D645" s="31"/>
      <c r="E645" s="32"/>
      <c r="F645" s="31"/>
      <c r="G645" s="31"/>
      <c r="H645" s="9"/>
      <c r="I645" s="9"/>
      <c r="J645" s="9"/>
      <c r="K645" s="9"/>
      <c r="L645" s="9"/>
      <c r="M645" s="9"/>
    </row>
    <row r="646" customFormat="false" ht="16.5" hidden="false" customHeight="false" outlineLevel="0" collapsed="false">
      <c r="A646" s="31" t="str">
        <f aca="false">IF(D646&lt;&gt;"",ROW()-5,"")</f>
        <v/>
      </c>
      <c r="B646" s="31"/>
      <c r="C646" s="31"/>
      <c r="D646" s="31"/>
      <c r="E646" s="32"/>
      <c r="F646" s="31"/>
      <c r="G646" s="31"/>
      <c r="H646" s="9"/>
      <c r="I646" s="9"/>
      <c r="J646" s="9"/>
      <c r="K646" s="9"/>
      <c r="L646" s="9"/>
      <c r="M646" s="9"/>
    </row>
    <row r="647" customFormat="false" ht="16.5" hidden="false" customHeight="false" outlineLevel="0" collapsed="false">
      <c r="A647" s="31" t="str">
        <f aca="false">IF(D647&lt;&gt;"",ROW()-5,"")</f>
        <v/>
      </c>
      <c r="B647" s="31"/>
      <c r="C647" s="31"/>
      <c r="D647" s="31"/>
      <c r="E647" s="32"/>
      <c r="F647" s="31"/>
      <c r="G647" s="31"/>
      <c r="H647" s="9"/>
      <c r="I647" s="9"/>
      <c r="J647" s="9"/>
      <c r="K647" s="9"/>
      <c r="L647" s="9"/>
      <c r="M647" s="9"/>
    </row>
    <row r="648" customFormat="false" ht="16.5" hidden="false" customHeight="false" outlineLevel="0" collapsed="false">
      <c r="A648" s="31" t="str">
        <f aca="false">IF(D648&lt;&gt;"",ROW()-5,"")</f>
        <v/>
      </c>
      <c r="B648" s="31"/>
      <c r="C648" s="31"/>
      <c r="D648" s="31"/>
      <c r="E648" s="32"/>
      <c r="F648" s="31"/>
      <c r="G648" s="31"/>
      <c r="H648" s="9"/>
      <c r="I648" s="9"/>
      <c r="J648" s="9"/>
      <c r="K648" s="9"/>
      <c r="L648" s="9"/>
      <c r="M648" s="9"/>
    </row>
    <row r="649" customFormat="false" ht="16.5" hidden="false" customHeight="false" outlineLevel="0" collapsed="false">
      <c r="A649" s="31" t="str">
        <f aca="false">IF(D649&lt;&gt;"",ROW()-5,"")</f>
        <v/>
      </c>
      <c r="B649" s="31"/>
      <c r="C649" s="31"/>
      <c r="D649" s="31"/>
      <c r="E649" s="32"/>
      <c r="F649" s="31"/>
      <c r="G649" s="31"/>
      <c r="H649" s="9"/>
      <c r="I649" s="9"/>
      <c r="J649" s="9"/>
      <c r="K649" s="9"/>
      <c r="L649" s="9"/>
      <c r="M649" s="9"/>
    </row>
    <row r="650" customFormat="false" ht="16.5" hidden="false" customHeight="false" outlineLevel="0" collapsed="false">
      <c r="A650" s="31" t="str">
        <f aca="false">IF(D650&lt;&gt;"",ROW()-5,"")</f>
        <v/>
      </c>
      <c r="B650" s="31"/>
      <c r="C650" s="31"/>
      <c r="D650" s="31"/>
      <c r="E650" s="32"/>
      <c r="F650" s="31"/>
      <c r="G650" s="31"/>
      <c r="H650" s="9"/>
      <c r="I650" s="9"/>
      <c r="J650" s="9"/>
      <c r="K650" s="9"/>
      <c r="L650" s="9"/>
      <c r="M650" s="9"/>
    </row>
    <row r="651" customFormat="false" ht="16.5" hidden="false" customHeight="false" outlineLevel="0" collapsed="false">
      <c r="A651" s="31" t="str">
        <f aca="false">IF(D651&lt;&gt;"",ROW()-5,"")</f>
        <v/>
      </c>
      <c r="B651" s="31"/>
      <c r="C651" s="31"/>
      <c r="D651" s="31"/>
      <c r="E651" s="32"/>
      <c r="F651" s="31"/>
      <c r="G651" s="31"/>
      <c r="H651" s="9"/>
      <c r="I651" s="9"/>
      <c r="J651" s="9"/>
      <c r="K651" s="9"/>
      <c r="L651" s="9"/>
      <c r="M651" s="9"/>
    </row>
    <row r="652" customFormat="false" ht="16.5" hidden="false" customHeight="false" outlineLevel="0" collapsed="false">
      <c r="A652" s="31" t="str">
        <f aca="false">IF(D652&lt;&gt;"",ROW()-5,"")</f>
        <v/>
      </c>
      <c r="B652" s="31"/>
      <c r="C652" s="31"/>
      <c r="D652" s="31"/>
      <c r="E652" s="32"/>
      <c r="F652" s="31"/>
      <c r="G652" s="31"/>
      <c r="H652" s="9"/>
      <c r="I652" s="9"/>
      <c r="J652" s="9"/>
      <c r="K652" s="9"/>
      <c r="L652" s="9"/>
      <c r="M652" s="9"/>
    </row>
    <row r="653" customFormat="false" ht="16.5" hidden="false" customHeight="false" outlineLevel="0" collapsed="false">
      <c r="A653" s="31" t="str">
        <f aca="false">IF(D653&lt;&gt;"",ROW()-5,"")</f>
        <v/>
      </c>
      <c r="B653" s="31"/>
      <c r="C653" s="31"/>
      <c r="D653" s="31"/>
      <c r="E653" s="32"/>
      <c r="F653" s="31"/>
      <c r="G653" s="31"/>
      <c r="H653" s="9"/>
      <c r="I653" s="9"/>
      <c r="J653" s="9"/>
      <c r="K653" s="9"/>
      <c r="L653" s="9"/>
      <c r="M653" s="9"/>
    </row>
    <row r="654" customFormat="false" ht="16.5" hidden="false" customHeight="false" outlineLevel="0" collapsed="false">
      <c r="A654" s="31" t="str">
        <f aca="false">IF(D654&lt;&gt;"",ROW()-5,"")</f>
        <v/>
      </c>
      <c r="B654" s="31"/>
      <c r="C654" s="31"/>
      <c r="D654" s="31"/>
      <c r="E654" s="32"/>
      <c r="F654" s="31"/>
      <c r="G654" s="31"/>
      <c r="H654" s="9"/>
      <c r="I654" s="9"/>
      <c r="J654" s="9"/>
      <c r="K654" s="9"/>
      <c r="L654" s="9"/>
      <c r="M654" s="9"/>
    </row>
    <row r="655" customFormat="false" ht="16.5" hidden="false" customHeight="false" outlineLevel="0" collapsed="false">
      <c r="A655" s="31" t="str">
        <f aca="false">IF(D655&lt;&gt;"",ROW()-5,"")</f>
        <v/>
      </c>
      <c r="B655" s="31"/>
      <c r="C655" s="31"/>
      <c r="D655" s="31"/>
      <c r="E655" s="32"/>
      <c r="F655" s="31"/>
      <c r="G655" s="31"/>
      <c r="H655" s="9"/>
      <c r="I655" s="9"/>
      <c r="J655" s="9"/>
      <c r="K655" s="9"/>
      <c r="L655" s="9"/>
      <c r="M655" s="9"/>
    </row>
    <row r="656" customFormat="false" ht="16.5" hidden="false" customHeight="false" outlineLevel="0" collapsed="false">
      <c r="A656" s="31" t="str">
        <f aca="false">IF(D656&lt;&gt;"",ROW()-5,"")</f>
        <v/>
      </c>
      <c r="B656" s="31"/>
      <c r="C656" s="31"/>
      <c r="D656" s="31"/>
      <c r="E656" s="32"/>
      <c r="F656" s="31"/>
      <c r="G656" s="31"/>
      <c r="H656" s="9"/>
      <c r="I656" s="9"/>
      <c r="J656" s="9"/>
      <c r="K656" s="9"/>
      <c r="L656" s="9"/>
      <c r="M656" s="9"/>
    </row>
    <row r="657" customFormat="false" ht="16.5" hidden="false" customHeight="false" outlineLevel="0" collapsed="false">
      <c r="A657" s="31" t="str">
        <f aca="false">IF(D657&lt;&gt;"",ROW()-5,"")</f>
        <v/>
      </c>
      <c r="B657" s="31"/>
      <c r="C657" s="31"/>
      <c r="D657" s="31"/>
      <c r="E657" s="32"/>
      <c r="F657" s="31"/>
      <c r="G657" s="31"/>
      <c r="H657" s="9"/>
      <c r="I657" s="9"/>
      <c r="J657" s="9"/>
      <c r="K657" s="9"/>
      <c r="L657" s="9"/>
      <c r="M657" s="9"/>
    </row>
    <row r="658" customFormat="false" ht="16.5" hidden="false" customHeight="false" outlineLevel="0" collapsed="false">
      <c r="A658" s="31" t="str">
        <f aca="false">IF(D658&lt;&gt;"",ROW()-5,"")</f>
        <v/>
      </c>
      <c r="B658" s="31"/>
      <c r="C658" s="31"/>
      <c r="D658" s="31"/>
      <c r="E658" s="32"/>
      <c r="F658" s="31"/>
      <c r="G658" s="31"/>
      <c r="H658" s="9"/>
      <c r="I658" s="9"/>
      <c r="J658" s="9"/>
      <c r="K658" s="9"/>
      <c r="L658" s="9"/>
      <c r="M658" s="9"/>
    </row>
    <row r="659" customFormat="false" ht="16.5" hidden="false" customHeight="false" outlineLevel="0" collapsed="false">
      <c r="A659" s="31" t="str">
        <f aca="false">IF(D659&lt;&gt;"",ROW()-5,"")</f>
        <v/>
      </c>
      <c r="B659" s="31"/>
      <c r="C659" s="31"/>
      <c r="D659" s="31"/>
      <c r="E659" s="32"/>
      <c r="F659" s="31"/>
      <c r="G659" s="31"/>
      <c r="H659" s="9"/>
      <c r="I659" s="9"/>
      <c r="J659" s="9"/>
      <c r="K659" s="9"/>
      <c r="L659" s="9"/>
      <c r="M659" s="9"/>
    </row>
    <row r="660" customFormat="false" ht="16.5" hidden="false" customHeight="false" outlineLevel="0" collapsed="false">
      <c r="A660" s="31" t="str">
        <f aca="false">IF(D660&lt;&gt;"",ROW()-5,"")</f>
        <v/>
      </c>
      <c r="B660" s="31"/>
      <c r="C660" s="31"/>
      <c r="D660" s="31"/>
      <c r="E660" s="32"/>
      <c r="F660" s="31"/>
      <c r="G660" s="31"/>
      <c r="H660" s="9"/>
      <c r="I660" s="9"/>
      <c r="J660" s="9"/>
      <c r="K660" s="9"/>
      <c r="L660" s="9"/>
      <c r="M660" s="9"/>
    </row>
    <row r="661" customFormat="false" ht="16.5" hidden="false" customHeight="false" outlineLevel="0" collapsed="false">
      <c r="A661" s="31" t="str">
        <f aca="false">IF(D661&lt;&gt;"",ROW()-5,"")</f>
        <v/>
      </c>
      <c r="B661" s="31"/>
      <c r="C661" s="31"/>
      <c r="D661" s="31"/>
      <c r="E661" s="32"/>
      <c r="F661" s="31"/>
      <c r="G661" s="31"/>
      <c r="H661" s="9"/>
      <c r="I661" s="9"/>
      <c r="J661" s="9"/>
      <c r="K661" s="9"/>
      <c r="L661" s="9"/>
      <c r="M661" s="9"/>
    </row>
    <row r="662" customFormat="false" ht="16.5" hidden="false" customHeight="false" outlineLevel="0" collapsed="false">
      <c r="A662" s="31" t="str">
        <f aca="false">IF(D662&lt;&gt;"",ROW()-5,"")</f>
        <v/>
      </c>
      <c r="B662" s="31"/>
      <c r="C662" s="31"/>
      <c r="D662" s="31"/>
      <c r="E662" s="32"/>
      <c r="F662" s="31"/>
      <c r="G662" s="31"/>
      <c r="H662" s="9"/>
      <c r="I662" s="9"/>
      <c r="J662" s="9"/>
      <c r="K662" s="9"/>
      <c r="L662" s="9"/>
      <c r="M662" s="9"/>
    </row>
    <row r="663" customFormat="false" ht="16.5" hidden="false" customHeight="false" outlineLevel="0" collapsed="false">
      <c r="A663" s="31" t="str">
        <f aca="false">IF(D663&lt;&gt;"",ROW()-5,"")</f>
        <v/>
      </c>
      <c r="B663" s="31"/>
      <c r="C663" s="31"/>
      <c r="D663" s="31"/>
      <c r="E663" s="32"/>
      <c r="F663" s="31"/>
      <c r="G663" s="31"/>
      <c r="H663" s="9"/>
      <c r="I663" s="9"/>
      <c r="J663" s="9"/>
      <c r="K663" s="9"/>
      <c r="L663" s="9"/>
      <c r="M663" s="9"/>
    </row>
    <row r="664" customFormat="false" ht="16.5" hidden="false" customHeight="false" outlineLevel="0" collapsed="false">
      <c r="A664" s="31" t="str">
        <f aca="false">IF(D664&lt;&gt;"",ROW()-5,"")</f>
        <v/>
      </c>
      <c r="B664" s="31"/>
      <c r="C664" s="31"/>
      <c r="D664" s="31"/>
      <c r="E664" s="32"/>
      <c r="F664" s="31"/>
      <c r="G664" s="31"/>
      <c r="H664" s="9"/>
      <c r="I664" s="9"/>
      <c r="J664" s="9"/>
      <c r="K664" s="9"/>
      <c r="L664" s="9"/>
      <c r="M664" s="9"/>
    </row>
    <row r="665" customFormat="false" ht="16.5" hidden="false" customHeight="false" outlineLevel="0" collapsed="false">
      <c r="A665" s="31" t="str">
        <f aca="false">IF(D665&lt;&gt;"",ROW()-5,"")</f>
        <v/>
      </c>
      <c r="B665" s="31"/>
      <c r="C665" s="31"/>
      <c r="D665" s="31"/>
      <c r="E665" s="32"/>
      <c r="F665" s="31"/>
      <c r="G665" s="31"/>
      <c r="H665" s="9"/>
      <c r="I665" s="9"/>
      <c r="J665" s="9"/>
      <c r="K665" s="9"/>
      <c r="L665" s="9"/>
      <c r="M665" s="9"/>
    </row>
    <row r="666" customFormat="false" ht="16.5" hidden="false" customHeight="false" outlineLevel="0" collapsed="false">
      <c r="A666" s="31" t="str">
        <f aca="false">IF(D666&lt;&gt;"",ROW()-5,"")</f>
        <v/>
      </c>
      <c r="B666" s="31"/>
      <c r="C666" s="31"/>
      <c r="D666" s="31"/>
      <c r="E666" s="32"/>
      <c r="F666" s="31"/>
      <c r="G666" s="31"/>
      <c r="H666" s="9"/>
      <c r="I666" s="9"/>
      <c r="J666" s="9"/>
      <c r="K666" s="9"/>
      <c r="L666" s="9"/>
      <c r="M666" s="9"/>
    </row>
    <row r="667" customFormat="false" ht="16.5" hidden="false" customHeight="false" outlineLevel="0" collapsed="false">
      <c r="A667" s="31" t="str">
        <f aca="false">IF(D667&lt;&gt;"",ROW()-5,"")</f>
        <v/>
      </c>
      <c r="B667" s="31"/>
      <c r="C667" s="31"/>
      <c r="D667" s="31"/>
      <c r="E667" s="32"/>
      <c r="F667" s="31"/>
      <c r="G667" s="31"/>
      <c r="H667" s="9"/>
      <c r="I667" s="9"/>
      <c r="J667" s="9"/>
      <c r="K667" s="9"/>
      <c r="L667" s="9"/>
      <c r="M667" s="9"/>
    </row>
    <row r="668" customFormat="false" ht="16.5" hidden="false" customHeight="false" outlineLevel="0" collapsed="false">
      <c r="A668" s="31" t="str">
        <f aca="false">IF(D668&lt;&gt;"",ROW()-5,"")</f>
        <v/>
      </c>
      <c r="B668" s="31"/>
      <c r="C668" s="31"/>
      <c r="D668" s="31"/>
      <c r="E668" s="32"/>
      <c r="F668" s="31"/>
      <c r="G668" s="31"/>
      <c r="H668" s="9"/>
      <c r="I668" s="9"/>
      <c r="J668" s="9"/>
      <c r="K668" s="9"/>
      <c r="L668" s="9"/>
      <c r="M668" s="9"/>
    </row>
    <row r="669" customFormat="false" ht="16.5" hidden="false" customHeight="false" outlineLevel="0" collapsed="false">
      <c r="A669" s="31" t="str">
        <f aca="false">IF(D669&lt;&gt;"",ROW()-5,"")</f>
        <v/>
      </c>
      <c r="B669" s="31"/>
      <c r="C669" s="31"/>
      <c r="D669" s="31"/>
      <c r="E669" s="32"/>
      <c r="F669" s="31"/>
      <c r="G669" s="31"/>
      <c r="H669" s="9"/>
      <c r="I669" s="9"/>
      <c r="J669" s="9"/>
      <c r="K669" s="9"/>
      <c r="L669" s="9"/>
      <c r="M669" s="9"/>
    </row>
    <row r="670" customFormat="false" ht="16.5" hidden="false" customHeight="false" outlineLevel="0" collapsed="false">
      <c r="A670" s="31" t="str">
        <f aca="false">IF(D670&lt;&gt;"",ROW()-5,"")</f>
        <v/>
      </c>
      <c r="B670" s="31"/>
      <c r="C670" s="31"/>
      <c r="D670" s="31"/>
      <c r="E670" s="32"/>
      <c r="F670" s="31"/>
      <c r="G670" s="31"/>
      <c r="H670" s="9"/>
      <c r="I670" s="9"/>
      <c r="J670" s="9"/>
      <c r="K670" s="9"/>
      <c r="L670" s="9"/>
      <c r="M670" s="9"/>
    </row>
    <row r="671" customFormat="false" ht="16.5" hidden="false" customHeight="false" outlineLevel="0" collapsed="false">
      <c r="A671" s="31" t="str">
        <f aca="false">IF(D671&lt;&gt;"",ROW()-5,"")</f>
        <v/>
      </c>
      <c r="B671" s="31"/>
      <c r="C671" s="31"/>
      <c r="D671" s="31"/>
      <c r="E671" s="32"/>
      <c r="F671" s="31"/>
      <c r="G671" s="31"/>
      <c r="H671" s="9"/>
      <c r="I671" s="9"/>
      <c r="J671" s="9"/>
      <c r="K671" s="9"/>
      <c r="L671" s="9"/>
      <c r="M671" s="9"/>
    </row>
    <row r="672" customFormat="false" ht="16.5" hidden="false" customHeight="false" outlineLevel="0" collapsed="false">
      <c r="A672" s="31" t="str">
        <f aca="false">IF(D672&lt;&gt;"",ROW()-5,"")</f>
        <v/>
      </c>
      <c r="B672" s="31"/>
      <c r="C672" s="31"/>
      <c r="D672" s="31"/>
      <c r="E672" s="32"/>
      <c r="F672" s="31"/>
      <c r="G672" s="31"/>
      <c r="H672" s="9"/>
      <c r="I672" s="9"/>
      <c r="J672" s="9"/>
      <c r="K672" s="9"/>
      <c r="L672" s="9"/>
      <c r="M672" s="9"/>
    </row>
    <row r="673" customFormat="false" ht="16.5" hidden="false" customHeight="false" outlineLevel="0" collapsed="false">
      <c r="A673" s="31" t="str">
        <f aca="false">IF(D673&lt;&gt;"",ROW()-5,"")</f>
        <v/>
      </c>
      <c r="B673" s="31"/>
      <c r="C673" s="31"/>
      <c r="D673" s="31"/>
      <c r="E673" s="32"/>
      <c r="F673" s="31"/>
      <c r="G673" s="31"/>
      <c r="H673" s="9"/>
      <c r="I673" s="9"/>
      <c r="J673" s="9"/>
      <c r="K673" s="9"/>
      <c r="L673" s="9"/>
      <c r="M673" s="9"/>
    </row>
    <row r="674" customFormat="false" ht="16.5" hidden="false" customHeight="false" outlineLevel="0" collapsed="false">
      <c r="A674" s="31" t="str">
        <f aca="false">IF(D674&lt;&gt;"",ROW()-5,"")</f>
        <v/>
      </c>
      <c r="B674" s="31"/>
      <c r="C674" s="31"/>
      <c r="D674" s="31"/>
      <c r="E674" s="32"/>
      <c r="F674" s="31"/>
      <c r="G674" s="31"/>
      <c r="H674" s="9"/>
      <c r="I674" s="9"/>
      <c r="J674" s="9"/>
      <c r="K674" s="9"/>
      <c r="L674" s="9"/>
      <c r="M674" s="9"/>
    </row>
    <row r="675" customFormat="false" ht="16.5" hidden="false" customHeight="false" outlineLevel="0" collapsed="false">
      <c r="A675" s="31" t="str">
        <f aca="false">IF(D675&lt;&gt;"",ROW()-5,"")</f>
        <v/>
      </c>
      <c r="B675" s="31"/>
      <c r="C675" s="31"/>
      <c r="D675" s="31"/>
      <c r="E675" s="32"/>
      <c r="F675" s="31"/>
      <c r="G675" s="31"/>
      <c r="H675" s="9"/>
      <c r="I675" s="9"/>
      <c r="J675" s="9"/>
      <c r="K675" s="9"/>
      <c r="L675" s="9"/>
      <c r="M675" s="9"/>
    </row>
    <row r="676" customFormat="false" ht="16.5" hidden="false" customHeight="false" outlineLevel="0" collapsed="false">
      <c r="A676" s="31" t="str">
        <f aca="false">IF(D676&lt;&gt;"",ROW()-5,"")</f>
        <v/>
      </c>
      <c r="B676" s="31"/>
      <c r="C676" s="31"/>
      <c r="D676" s="31"/>
      <c r="E676" s="32"/>
      <c r="F676" s="31"/>
      <c r="G676" s="31"/>
      <c r="H676" s="9"/>
      <c r="I676" s="9"/>
      <c r="J676" s="9"/>
      <c r="K676" s="9"/>
      <c r="L676" s="9"/>
      <c r="M676" s="9"/>
    </row>
    <row r="677" customFormat="false" ht="16.5" hidden="false" customHeight="false" outlineLevel="0" collapsed="false">
      <c r="A677" s="31" t="str">
        <f aca="false">IF(D677&lt;&gt;"",ROW()-5,"")</f>
        <v/>
      </c>
      <c r="B677" s="31"/>
      <c r="C677" s="31"/>
      <c r="D677" s="31"/>
      <c r="E677" s="32"/>
      <c r="F677" s="31"/>
      <c r="G677" s="31"/>
      <c r="H677" s="9"/>
      <c r="I677" s="9"/>
      <c r="J677" s="9"/>
      <c r="K677" s="9"/>
      <c r="L677" s="9"/>
      <c r="M677" s="9"/>
    </row>
    <row r="678" customFormat="false" ht="16.5" hidden="false" customHeight="false" outlineLevel="0" collapsed="false">
      <c r="A678" s="31" t="str">
        <f aca="false">IF(D678&lt;&gt;"",ROW()-5,"")</f>
        <v/>
      </c>
      <c r="B678" s="31"/>
      <c r="C678" s="31"/>
      <c r="D678" s="31"/>
      <c r="E678" s="32"/>
      <c r="F678" s="31"/>
      <c r="G678" s="31"/>
      <c r="H678" s="9"/>
      <c r="I678" s="9"/>
      <c r="J678" s="9"/>
      <c r="K678" s="9"/>
      <c r="L678" s="9"/>
      <c r="M678" s="9"/>
    </row>
    <row r="679" customFormat="false" ht="16.5" hidden="false" customHeight="false" outlineLevel="0" collapsed="false">
      <c r="A679" s="31" t="str">
        <f aca="false">IF(D679&lt;&gt;"",ROW()-5,"")</f>
        <v/>
      </c>
      <c r="B679" s="31"/>
      <c r="C679" s="31"/>
      <c r="D679" s="31"/>
      <c r="E679" s="32"/>
      <c r="F679" s="31"/>
      <c r="G679" s="31"/>
      <c r="H679" s="9"/>
      <c r="I679" s="9"/>
      <c r="J679" s="9"/>
      <c r="K679" s="9"/>
      <c r="L679" s="9"/>
      <c r="M679" s="9"/>
    </row>
    <row r="680" customFormat="false" ht="16.5" hidden="false" customHeight="false" outlineLevel="0" collapsed="false">
      <c r="A680" s="31" t="str">
        <f aca="false">IF(D680&lt;&gt;"",ROW()-5,"")</f>
        <v/>
      </c>
      <c r="B680" s="31"/>
      <c r="C680" s="31"/>
      <c r="D680" s="31"/>
      <c r="E680" s="32"/>
      <c r="F680" s="31"/>
      <c r="G680" s="31"/>
      <c r="H680" s="9"/>
      <c r="I680" s="9"/>
      <c r="J680" s="9"/>
      <c r="K680" s="9"/>
      <c r="L680" s="9"/>
      <c r="M680" s="9"/>
    </row>
    <row r="681" customFormat="false" ht="16.5" hidden="false" customHeight="false" outlineLevel="0" collapsed="false">
      <c r="A681" s="31" t="str">
        <f aca="false">IF(D681&lt;&gt;"",ROW()-5,"")</f>
        <v/>
      </c>
      <c r="B681" s="31"/>
      <c r="C681" s="31"/>
      <c r="D681" s="31"/>
      <c r="E681" s="32"/>
      <c r="F681" s="31"/>
      <c r="G681" s="31"/>
      <c r="H681" s="9"/>
      <c r="I681" s="9"/>
      <c r="J681" s="9"/>
      <c r="K681" s="9"/>
      <c r="L681" s="9"/>
      <c r="M681" s="9"/>
    </row>
    <row r="682" customFormat="false" ht="16.5" hidden="false" customHeight="false" outlineLevel="0" collapsed="false">
      <c r="A682" s="31" t="str">
        <f aca="false">IF(D682&lt;&gt;"",ROW()-5,"")</f>
        <v/>
      </c>
      <c r="B682" s="31"/>
      <c r="C682" s="31"/>
      <c r="D682" s="31"/>
      <c r="E682" s="32"/>
      <c r="F682" s="31"/>
      <c r="G682" s="31"/>
      <c r="H682" s="9"/>
      <c r="I682" s="9"/>
      <c r="J682" s="9"/>
      <c r="K682" s="9"/>
      <c r="L682" s="9"/>
      <c r="M682" s="9"/>
    </row>
    <row r="683" customFormat="false" ht="16.5" hidden="false" customHeight="false" outlineLevel="0" collapsed="false">
      <c r="A683" s="31" t="str">
        <f aca="false">IF(D683&lt;&gt;"",ROW()-5,"")</f>
        <v/>
      </c>
      <c r="B683" s="31"/>
      <c r="C683" s="31"/>
      <c r="D683" s="31"/>
      <c r="E683" s="32"/>
      <c r="F683" s="31"/>
      <c r="G683" s="31"/>
      <c r="H683" s="9"/>
      <c r="I683" s="9"/>
      <c r="J683" s="9"/>
      <c r="K683" s="9"/>
      <c r="L683" s="9"/>
      <c r="M683" s="9"/>
    </row>
    <row r="684" customFormat="false" ht="16.5" hidden="false" customHeight="false" outlineLevel="0" collapsed="false">
      <c r="A684" s="31" t="str">
        <f aca="false">IF(D684&lt;&gt;"",ROW()-5,"")</f>
        <v/>
      </c>
      <c r="B684" s="31"/>
      <c r="C684" s="31"/>
      <c r="D684" s="31"/>
      <c r="E684" s="32"/>
      <c r="F684" s="31"/>
      <c r="G684" s="31"/>
      <c r="H684" s="9"/>
      <c r="I684" s="9"/>
      <c r="J684" s="9"/>
      <c r="K684" s="9"/>
      <c r="L684" s="9"/>
      <c r="M684" s="9"/>
    </row>
    <row r="685" customFormat="false" ht="16.5" hidden="false" customHeight="false" outlineLevel="0" collapsed="false">
      <c r="A685" s="31" t="str">
        <f aca="false">IF(D685&lt;&gt;"",ROW()-5,"")</f>
        <v/>
      </c>
      <c r="B685" s="31"/>
      <c r="C685" s="31"/>
      <c r="D685" s="31"/>
      <c r="E685" s="32"/>
      <c r="F685" s="31"/>
      <c r="G685" s="31"/>
      <c r="H685" s="9"/>
      <c r="I685" s="9"/>
      <c r="J685" s="9"/>
      <c r="K685" s="9"/>
      <c r="L685" s="9"/>
      <c r="M685" s="9"/>
    </row>
    <row r="686" customFormat="false" ht="16.5" hidden="false" customHeight="false" outlineLevel="0" collapsed="false">
      <c r="A686" s="31" t="str">
        <f aca="false">IF(D686&lt;&gt;"",ROW()-5,"")</f>
        <v/>
      </c>
      <c r="B686" s="31"/>
      <c r="C686" s="31"/>
      <c r="D686" s="31"/>
      <c r="E686" s="32"/>
      <c r="F686" s="31"/>
      <c r="G686" s="31"/>
      <c r="H686" s="9"/>
      <c r="I686" s="9"/>
      <c r="J686" s="9"/>
      <c r="K686" s="9"/>
      <c r="L686" s="9"/>
      <c r="M686" s="9"/>
    </row>
    <row r="687" customFormat="false" ht="16.5" hidden="false" customHeight="false" outlineLevel="0" collapsed="false">
      <c r="A687" s="31" t="str">
        <f aca="false">IF(D687&lt;&gt;"",ROW()-5,"")</f>
        <v/>
      </c>
      <c r="B687" s="31"/>
      <c r="C687" s="31"/>
      <c r="D687" s="31"/>
      <c r="E687" s="32"/>
      <c r="F687" s="31"/>
      <c r="G687" s="31"/>
      <c r="H687" s="9"/>
      <c r="I687" s="9"/>
      <c r="J687" s="9"/>
      <c r="K687" s="9"/>
      <c r="L687" s="9"/>
      <c r="M687" s="9"/>
    </row>
    <row r="688" customFormat="false" ht="16.5" hidden="false" customHeight="false" outlineLevel="0" collapsed="false">
      <c r="A688" s="31" t="str">
        <f aca="false">IF(D688&lt;&gt;"",ROW()-5,"")</f>
        <v/>
      </c>
      <c r="B688" s="31"/>
      <c r="C688" s="31"/>
      <c r="D688" s="31"/>
      <c r="E688" s="32"/>
      <c r="F688" s="31"/>
      <c r="G688" s="31"/>
      <c r="H688" s="9"/>
      <c r="I688" s="9"/>
      <c r="J688" s="9"/>
      <c r="K688" s="9"/>
      <c r="L688" s="9"/>
      <c r="M688" s="9"/>
    </row>
    <row r="689" customFormat="false" ht="16.5" hidden="false" customHeight="false" outlineLevel="0" collapsed="false">
      <c r="A689" s="31" t="str">
        <f aca="false">IF(D689&lt;&gt;"",ROW()-5,"")</f>
        <v/>
      </c>
      <c r="B689" s="31"/>
      <c r="C689" s="31"/>
      <c r="D689" s="31"/>
      <c r="E689" s="32"/>
      <c r="F689" s="31"/>
      <c r="G689" s="31"/>
      <c r="H689" s="9"/>
      <c r="I689" s="9"/>
      <c r="J689" s="9"/>
      <c r="K689" s="9"/>
      <c r="L689" s="9"/>
      <c r="M689" s="9"/>
    </row>
    <row r="690" customFormat="false" ht="16.5" hidden="false" customHeight="false" outlineLevel="0" collapsed="false">
      <c r="A690" s="31" t="str">
        <f aca="false">IF(D690&lt;&gt;"",ROW()-5,"")</f>
        <v/>
      </c>
      <c r="B690" s="31"/>
      <c r="C690" s="31"/>
      <c r="D690" s="31"/>
      <c r="E690" s="32"/>
      <c r="F690" s="31"/>
      <c r="G690" s="31"/>
      <c r="H690" s="9"/>
      <c r="I690" s="9"/>
      <c r="J690" s="9"/>
      <c r="K690" s="9"/>
      <c r="L690" s="9"/>
      <c r="M690" s="9"/>
    </row>
    <row r="691" customFormat="false" ht="16.5" hidden="false" customHeight="false" outlineLevel="0" collapsed="false">
      <c r="A691" s="31" t="str">
        <f aca="false">IF(D691&lt;&gt;"",ROW()-5,"")</f>
        <v/>
      </c>
      <c r="B691" s="31"/>
      <c r="C691" s="31"/>
      <c r="D691" s="31"/>
      <c r="E691" s="32"/>
      <c r="F691" s="31"/>
      <c r="G691" s="31"/>
      <c r="H691" s="9"/>
      <c r="I691" s="9"/>
      <c r="J691" s="9"/>
      <c r="K691" s="9"/>
      <c r="L691" s="9"/>
      <c r="M691" s="9"/>
    </row>
    <row r="692" customFormat="false" ht="16.5" hidden="false" customHeight="false" outlineLevel="0" collapsed="false">
      <c r="A692" s="31" t="str">
        <f aca="false">IF(D692&lt;&gt;"",ROW()-5,"")</f>
        <v/>
      </c>
      <c r="B692" s="31"/>
      <c r="C692" s="31"/>
      <c r="D692" s="31"/>
      <c r="E692" s="32"/>
      <c r="F692" s="31"/>
      <c r="G692" s="31"/>
      <c r="H692" s="9"/>
      <c r="I692" s="9"/>
      <c r="J692" s="9"/>
      <c r="K692" s="9"/>
      <c r="L692" s="9"/>
      <c r="M692" s="9"/>
    </row>
    <row r="693" customFormat="false" ht="16.5" hidden="false" customHeight="false" outlineLevel="0" collapsed="false">
      <c r="A693" s="31" t="str">
        <f aca="false">IF(D693&lt;&gt;"",ROW()-5,"")</f>
        <v/>
      </c>
      <c r="B693" s="31"/>
      <c r="C693" s="31"/>
      <c r="D693" s="31"/>
      <c r="E693" s="32"/>
      <c r="F693" s="31"/>
      <c r="G693" s="31"/>
      <c r="H693" s="9"/>
      <c r="I693" s="9"/>
      <c r="J693" s="9"/>
      <c r="K693" s="9"/>
      <c r="L693" s="9"/>
      <c r="M693" s="9"/>
    </row>
    <row r="694" customFormat="false" ht="16.5" hidden="false" customHeight="false" outlineLevel="0" collapsed="false">
      <c r="A694" s="31" t="str">
        <f aca="false">IF(D694&lt;&gt;"",ROW()-5,"")</f>
        <v/>
      </c>
      <c r="B694" s="31"/>
      <c r="C694" s="31"/>
      <c r="D694" s="31"/>
      <c r="E694" s="32"/>
      <c r="F694" s="31"/>
      <c r="G694" s="31"/>
      <c r="H694" s="9"/>
      <c r="I694" s="9"/>
      <c r="J694" s="9"/>
      <c r="K694" s="9"/>
      <c r="L694" s="9"/>
      <c r="M694" s="9"/>
    </row>
    <row r="695" customFormat="false" ht="16.5" hidden="false" customHeight="false" outlineLevel="0" collapsed="false">
      <c r="A695" s="31" t="str">
        <f aca="false">IF(D695&lt;&gt;"",ROW()-5,"")</f>
        <v/>
      </c>
      <c r="B695" s="31"/>
      <c r="C695" s="31"/>
      <c r="D695" s="31"/>
      <c r="E695" s="32"/>
      <c r="F695" s="31"/>
      <c r="G695" s="31"/>
      <c r="H695" s="9"/>
      <c r="I695" s="9"/>
      <c r="J695" s="9"/>
      <c r="K695" s="9"/>
      <c r="L695" s="9"/>
      <c r="M695" s="9"/>
    </row>
    <row r="696" customFormat="false" ht="16.5" hidden="false" customHeight="false" outlineLevel="0" collapsed="false">
      <c r="A696" s="31" t="str">
        <f aca="false">IF(D696&lt;&gt;"",ROW()-5,"")</f>
        <v/>
      </c>
      <c r="B696" s="31"/>
      <c r="C696" s="31"/>
      <c r="D696" s="31"/>
      <c r="E696" s="32"/>
      <c r="F696" s="31"/>
      <c r="G696" s="31"/>
      <c r="H696" s="9"/>
      <c r="I696" s="9"/>
      <c r="J696" s="9"/>
      <c r="K696" s="9"/>
      <c r="L696" s="9"/>
      <c r="M696" s="9"/>
    </row>
    <row r="697" customFormat="false" ht="16.5" hidden="false" customHeight="false" outlineLevel="0" collapsed="false">
      <c r="A697" s="31" t="str">
        <f aca="false">IF(D697&lt;&gt;"",ROW()-5,"")</f>
        <v/>
      </c>
      <c r="B697" s="31"/>
      <c r="C697" s="31"/>
      <c r="D697" s="31"/>
      <c r="E697" s="32"/>
      <c r="F697" s="31"/>
      <c r="G697" s="31"/>
      <c r="H697" s="9"/>
      <c r="I697" s="9"/>
      <c r="J697" s="9"/>
      <c r="K697" s="9"/>
      <c r="L697" s="9"/>
      <c r="M697" s="9"/>
    </row>
    <row r="698" customFormat="false" ht="16.5" hidden="false" customHeight="false" outlineLevel="0" collapsed="false">
      <c r="A698" s="31" t="str">
        <f aca="false">IF(D698&lt;&gt;"",ROW()-5,"")</f>
        <v/>
      </c>
      <c r="B698" s="31"/>
      <c r="C698" s="31"/>
      <c r="D698" s="31"/>
      <c r="E698" s="32"/>
      <c r="F698" s="31"/>
      <c r="G698" s="31"/>
      <c r="H698" s="9"/>
      <c r="I698" s="9"/>
      <c r="J698" s="9"/>
      <c r="K698" s="9"/>
      <c r="L698" s="9"/>
      <c r="M698" s="9"/>
    </row>
    <row r="699" customFormat="false" ht="16.5" hidden="false" customHeight="false" outlineLevel="0" collapsed="false">
      <c r="A699" s="31" t="str">
        <f aca="false">IF(D699&lt;&gt;"",ROW()-5,"")</f>
        <v/>
      </c>
      <c r="B699" s="31"/>
      <c r="C699" s="31"/>
      <c r="D699" s="31"/>
      <c r="E699" s="32"/>
      <c r="F699" s="31"/>
      <c r="G699" s="31"/>
      <c r="H699" s="9"/>
      <c r="I699" s="9"/>
      <c r="J699" s="9"/>
      <c r="K699" s="9"/>
      <c r="L699" s="9"/>
      <c r="M699" s="9"/>
    </row>
    <row r="700" customFormat="false" ht="16.5" hidden="false" customHeight="false" outlineLevel="0" collapsed="false">
      <c r="A700" s="31" t="str">
        <f aca="false">IF(D700&lt;&gt;"",ROW()-5,"")</f>
        <v/>
      </c>
      <c r="B700" s="31"/>
      <c r="C700" s="31"/>
      <c r="D700" s="31"/>
      <c r="E700" s="32"/>
      <c r="F700" s="31"/>
      <c r="G700" s="31"/>
      <c r="H700" s="9"/>
      <c r="I700" s="9"/>
      <c r="J700" s="9"/>
      <c r="K700" s="9"/>
      <c r="L700" s="9"/>
      <c r="M700" s="9"/>
    </row>
    <row r="701" customFormat="false" ht="16.5" hidden="false" customHeight="false" outlineLevel="0" collapsed="false">
      <c r="A701" s="31" t="str">
        <f aca="false">IF(D701&lt;&gt;"",ROW()-5,"")</f>
        <v/>
      </c>
      <c r="B701" s="31"/>
      <c r="C701" s="31"/>
      <c r="D701" s="31"/>
      <c r="E701" s="32"/>
      <c r="F701" s="31"/>
      <c r="G701" s="31"/>
      <c r="H701" s="9"/>
      <c r="I701" s="9"/>
      <c r="J701" s="9"/>
      <c r="K701" s="9"/>
      <c r="L701" s="9"/>
      <c r="M701" s="9"/>
    </row>
    <row r="702" customFormat="false" ht="16.5" hidden="false" customHeight="false" outlineLevel="0" collapsed="false">
      <c r="A702" s="31" t="str">
        <f aca="false">IF(D702&lt;&gt;"",ROW()-5,"")</f>
        <v/>
      </c>
      <c r="B702" s="31"/>
      <c r="C702" s="31"/>
      <c r="D702" s="31"/>
      <c r="E702" s="32"/>
      <c r="F702" s="31"/>
      <c r="G702" s="31"/>
      <c r="H702" s="9"/>
      <c r="I702" s="9"/>
      <c r="J702" s="9"/>
      <c r="K702" s="9"/>
      <c r="L702" s="9"/>
      <c r="M702" s="9"/>
    </row>
    <row r="703" customFormat="false" ht="16.5" hidden="false" customHeight="false" outlineLevel="0" collapsed="false">
      <c r="A703" s="31" t="str">
        <f aca="false">IF(D703&lt;&gt;"",ROW()-5,"")</f>
        <v/>
      </c>
      <c r="B703" s="31"/>
      <c r="C703" s="31"/>
      <c r="D703" s="31"/>
      <c r="E703" s="32"/>
      <c r="F703" s="31"/>
      <c r="G703" s="31"/>
      <c r="H703" s="9"/>
      <c r="I703" s="9"/>
      <c r="J703" s="9"/>
      <c r="K703" s="9"/>
      <c r="L703" s="9"/>
      <c r="M703" s="9"/>
    </row>
    <row r="704" customFormat="false" ht="16.5" hidden="false" customHeight="false" outlineLevel="0" collapsed="false">
      <c r="A704" s="31" t="str">
        <f aca="false">IF(D704&lt;&gt;"",ROW()-5,"")</f>
        <v/>
      </c>
      <c r="B704" s="31"/>
      <c r="C704" s="31"/>
      <c r="D704" s="31"/>
      <c r="E704" s="32"/>
      <c r="F704" s="31"/>
      <c r="G704" s="31"/>
      <c r="H704" s="9"/>
      <c r="I704" s="9"/>
      <c r="J704" s="9"/>
      <c r="K704" s="9"/>
      <c r="L704" s="9"/>
      <c r="M704" s="9"/>
    </row>
    <row r="705" customFormat="false" ht="16.5" hidden="false" customHeight="false" outlineLevel="0" collapsed="false">
      <c r="A705" s="31" t="str">
        <f aca="false">IF(D705&lt;&gt;"",ROW()-5,"")</f>
        <v/>
      </c>
      <c r="B705" s="31"/>
      <c r="C705" s="31"/>
      <c r="D705" s="31"/>
      <c r="E705" s="32"/>
      <c r="F705" s="31"/>
      <c r="G705" s="31"/>
      <c r="H705" s="9"/>
      <c r="I705" s="9"/>
      <c r="J705" s="9"/>
      <c r="K705" s="9"/>
      <c r="L705" s="9"/>
      <c r="M705" s="9"/>
    </row>
    <row r="706" customFormat="false" ht="16.5" hidden="false" customHeight="false" outlineLevel="0" collapsed="false">
      <c r="A706" s="31" t="str">
        <f aca="false">IF(D706&lt;&gt;"",ROW()-5,"")</f>
        <v/>
      </c>
      <c r="B706" s="31"/>
      <c r="C706" s="31"/>
      <c r="D706" s="31"/>
      <c r="E706" s="32"/>
      <c r="F706" s="31"/>
      <c r="G706" s="31"/>
      <c r="H706" s="9"/>
      <c r="I706" s="9"/>
      <c r="J706" s="9"/>
      <c r="K706" s="9"/>
      <c r="L706" s="9"/>
      <c r="M706" s="9"/>
    </row>
    <row r="707" customFormat="false" ht="16.5" hidden="false" customHeight="false" outlineLevel="0" collapsed="false">
      <c r="A707" s="31" t="str">
        <f aca="false">IF(D707&lt;&gt;"",ROW()-5,"")</f>
        <v/>
      </c>
      <c r="B707" s="31"/>
      <c r="C707" s="31"/>
      <c r="D707" s="31"/>
      <c r="E707" s="32"/>
      <c r="F707" s="31"/>
      <c r="G707" s="31"/>
      <c r="H707" s="9"/>
      <c r="I707" s="9"/>
      <c r="J707" s="9"/>
      <c r="K707" s="9"/>
      <c r="L707" s="9"/>
      <c r="M707" s="9"/>
    </row>
    <row r="708" customFormat="false" ht="16.5" hidden="false" customHeight="false" outlineLevel="0" collapsed="false">
      <c r="A708" s="31" t="str">
        <f aca="false">IF(D708&lt;&gt;"",ROW()-5,"")</f>
        <v/>
      </c>
      <c r="B708" s="31"/>
      <c r="C708" s="31"/>
      <c r="D708" s="31"/>
      <c r="E708" s="32"/>
      <c r="F708" s="31"/>
      <c r="G708" s="31"/>
      <c r="H708" s="9"/>
      <c r="I708" s="9"/>
      <c r="J708" s="9"/>
      <c r="K708" s="9"/>
      <c r="L708" s="9"/>
      <c r="M708" s="9"/>
    </row>
    <row r="709" customFormat="false" ht="16.5" hidden="false" customHeight="false" outlineLevel="0" collapsed="false">
      <c r="A709" s="31" t="str">
        <f aca="false">IF(D709&lt;&gt;"",ROW()-5,"")</f>
        <v/>
      </c>
      <c r="B709" s="31"/>
      <c r="C709" s="31"/>
      <c r="D709" s="31"/>
      <c r="E709" s="32"/>
      <c r="F709" s="31"/>
      <c r="G709" s="31"/>
      <c r="H709" s="9"/>
      <c r="I709" s="9"/>
      <c r="J709" s="9"/>
      <c r="K709" s="9"/>
      <c r="L709" s="9"/>
      <c r="M709" s="9"/>
    </row>
    <row r="710" customFormat="false" ht="16.5" hidden="false" customHeight="false" outlineLevel="0" collapsed="false">
      <c r="A710" s="31" t="str">
        <f aca="false">IF(D710&lt;&gt;"",ROW()-5,"")</f>
        <v/>
      </c>
      <c r="B710" s="31"/>
      <c r="C710" s="31"/>
      <c r="D710" s="31"/>
      <c r="E710" s="32"/>
      <c r="F710" s="31"/>
      <c r="G710" s="31"/>
      <c r="H710" s="9"/>
      <c r="I710" s="9"/>
      <c r="J710" s="9"/>
      <c r="K710" s="9"/>
      <c r="L710" s="9"/>
      <c r="M710" s="9"/>
    </row>
    <row r="711" customFormat="false" ht="16.5" hidden="false" customHeight="false" outlineLevel="0" collapsed="false">
      <c r="A711" s="31" t="str">
        <f aca="false">IF(D711&lt;&gt;"",ROW()-5,"")</f>
        <v/>
      </c>
      <c r="B711" s="31"/>
      <c r="C711" s="31"/>
      <c r="D711" s="31"/>
      <c r="E711" s="32"/>
      <c r="F711" s="31"/>
      <c r="G711" s="31"/>
      <c r="H711" s="9"/>
      <c r="I711" s="9"/>
      <c r="J711" s="9"/>
      <c r="K711" s="9"/>
      <c r="L711" s="9"/>
      <c r="M711" s="9"/>
    </row>
    <row r="712" customFormat="false" ht="16.5" hidden="false" customHeight="false" outlineLevel="0" collapsed="false">
      <c r="A712" s="31" t="str">
        <f aca="false">IF(D712&lt;&gt;"",ROW()-5,"")</f>
        <v/>
      </c>
      <c r="B712" s="31"/>
      <c r="C712" s="31"/>
      <c r="D712" s="31"/>
      <c r="E712" s="32"/>
      <c r="F712" s="31"/>
      <c r="G712" s="31"/>
      <c r="H712" s="9"/>
      <c r="I712" s="9"/>
      <c r="J712" s="9"/>
      <c r="K712" s="9"/>
      <c r="L712" s="9"/>
      <c r="M712" s="9"/>
    </row>
    <row r="713" customFormat="false" ht="16.5" hidden="false" customHeight="false" outlineLevel="0" collapsed="false">
      <c r="A713" s="31" t="str">
        <f aca="false">IF(D713&lt;&gt;"",ROW()-5,"")</f>
        <v/>
      </c>
      <c r="B713" s="31"/>
      <c r="C713" s="31"/>
      <c r="D713" s="31"/>
      <c r="E713" s="32"/>
      <c r="F713" s="31"/>
      <c r="G713" s="31"/>
      <c r="H713" s="9"/>
      <c r="I713" s="9"/>
      <c r="J713" s="9"/>
      <c r="K713" s="9"/>
      <c r="L713" s="9"/>
      <c r="M713" s="9"/>
    </row>
    <row r="714" customFormat="false" ht="16.5" hidden="false" customHeight="false" outlineLevel="0" collapsed="false">
      <c r="A714" s="31" t="str">
        <f aca="false">IF(D714&lt;&gt;"",ROW()-5,"")</f>
        <v/>
      </c>
      <c r="B714" s="31"/>
      <c r="C714" s="31"/>
      <c r="D714" s="31"/>
      <c r="E714" s="32"/>
      <c r="F714" s="31"/>
      <c r="G714" s="31"/>
      <c r="H714" s="9"/>
      <c r="I714" s="9"/>
      <c r="J714" s="9"/>
      <c r="K714" s="9"/>
      <c r="L714" s="9"/>
      <c r="M714" s="9"/>
    </row>
    <row r="715" customFormat="false" ht="16.5" hidden="false" customHeight="false" outlineLevel="0" collapsed="false">
      <c r="A715" s="31" t="str">
        <f aca="false">IF(D715&lt;&gt;"",ROW()-5,"")</f>
        <v/>
      </c>
      <c r="B715" s="31"/>
      <c r="C715" s="31"/>
      <c r="D715" s="31"/>
      <c r="E715" s="32"/>
      <c r="F715" s="31"/>
      <c r="G715" s="31"/>
      <c r="H715" s="9"/>
      <c r="I715" s="9"/>
      <c r="J715" s="9"/>
      <c r="K715" s="9"/>
      <c r="L715" s="9"/>
      <c r="M715" s="9"/>
    </row>
    <row r="716" customFormat="false" ht="16.5" hidden="false" customHeight="false" outlineLevel="0" collapsed="false">
      <c r="A716" s="31" t="str">
        <f aca="false">IF(D716&lt;&gt;"",ROW()-5,"")</f>
        <v/>
      </c>
      <c r="B716" s="31"/>
      <c r="C716" s="31"/>
      <c r="D716" s="31"/>
      <c r="E716" s="32"/>
      <c r="F716" s="31"/>
      <c r="G716" s="31"/>
      <c r="H716" s="9"/>
      <c r="I716" s="9"/>
      <c r="J716" s="9"/>
      <c r="K716" s="9"/>
      <c r="L716" s="9"/>
      <c r="M716" s="9"/>
    </row>
    <row r="717" customFormat="false" ht="16.5" hidden="false" customHeight="false" outlineLevel="0" collapsed="false">
      <c r="A717" s="31" t="str">
        <f aca="false">IF(D717&lt;&gt;"",ROW()-5,"")</f>
        <v/>
      </c>
      <c r="B717" s="31"/>
      <c r="C717" s="31"/>
      <c r="D717" s="31"/>
      <c r="E717" s="32"/>
      <c r="F717" s="31"/>
      <c r="G717" s="31"/>
      <c r="H717" s="9"/>
      <c r="I717" s="9"/>
      <c r="J717" s="9"/>
      <c r="K717" s="9"/>
      <c r="L717" s="9"/>
      <c r="M717" s="9"/>
    </row>
    <row r="718" customFormat="false" ht="16.5" hidden="false" customHeight="false" outlineLevel="0" collapsed="false">
      <c r="A718" s="31" t="str">
        <f aca="false">IF(D718&lt;&gt;"",ROW()-5,"")</f>
        <v/>
      </c>
      <c r="B718" s="31"/>
      <c r="C718" s="31"/>
      <c r="D718" s="31"/>
      <c r="E718" s="32"/>
      <c r="F718" s="31"/>
      <c r="G718" s="31"/>
      <c r="H718" s="9"/>
      <c r="I718" s="9"/>
      <c r="J718" s="9"/>
      <c r="K718" s="9"/>
      <c r="L718" s="9"/>
      <c r="M718" s="9"/>
    </row>
    <row r="719" customFormat="false" ht="16.5" hidden="false" customHeight="false" outlineLevel="0" collapsed="false">
      <c r="A719" s="31" t="str">
        <f aca="false">IF(D719&lt;&gt;"",ROW()-5,"")</f>
        <v/>
      </c>
      <c r="B719" s="31"/>
      <c r="C719" s="31"/>
      <c r="D719" s="31"/>
      <c r="E719" s="32"/>
      <c r="F719" s="31"/>
      <c r="G719" s="31"/>
      <c r="H719" s="9"/>
      <c r="I719" s="9"/>
      <c r="J719" s="9"/>
      <c r="K719" s="9"/>
      <c r="L719" s="9"/>
      <c r="M719" s="9"/>
    </row>
    <row r="720" customFormat="false" ht="16.5" hidden="false" customHeight="false" outlineLevel="0" collapsed="false">
      <c r="A720" s="31" t="str">
        <f aca="false">IF(D720&lt;&gt;"",ROW()-5,"")</f>
        <v/>
      </c>
      <c r="B720" s="31"/>
      <c r="C720" s="31"/>
      <c r="D720" s="31"/>
      <c r="E720" s="32"/>
      <c r="F720" s="31"/>
      <c r="G720" s="31"/>
      <c r="H720" s="9"/>
      <c r="I720" s="9"/>
      <c r="J720" s="9"/>
      <c r="K720" s="9"/>
      <c r="L720" s="9"/>
      <c r="M720" s="9"/>
    </row>
    <row r="721" customFormat="false" ht="16.5" hidden="false" customHeight="false" outlineLevel="0" collapsed="false">
      <c r="A721" s="31" t="str">
        <f aca="false">IF(D721&lt;&gt;"",ROW()-5,"")</f>
        <v/>
      </c>
      <c r="B721" s="31"/>
      <c r="C721" s="31"/>
      <c r="D721" s="31"/>
      <c r="E721" s="32"/>
      <c r="F721" s="31"/>
      <c r="G721" s="31"/>
      <c r="H721" s="9"/>
      <c r="I721" s="9"/>
      <c r="J721" s="9"/>
      <c r="K721" s="9"/>
      <c r="L721" s="9"/>
      <c r="M721" s="9"/>
    </row>
    <row r="722" customFormat="false" ht="16.5" hidden="false" customHeight="false" outlineLevel="0" collapsed="false">
      <c r="A722" s="31" t="str">
        <f aca="false">IF(D722&lt;&gt;"",ROW()-5,"")</f>
        <v/>
      </c>
      <c r="B722" s="31"/>
      <c r="C722" s="31"/>
      <c r="D722" s="31"/>
      <c r="E722" s="32"/>
      <c r="F722" s="31"/>
      <c r="G722" s="31"/>
      <c r="H722" s="9"/>
      <c r="I722" s="9"/>
      <c r="J722" s="9"/>
      <c r="K722" s="9"/>
      <c r="L722" s="9"/>
      <c r="M722" s="9"/>
    </row>
    <row r="723" customFormat="false" ht="16.5" hidden="false" customHeight="false" outlineLevel="0" collapsed="false">
      <c r="A723" s="31" t="str">
        <f aca="false">IF(D723&lt;&gt;"",ROW()-5,"")</f>
        <v/>
      </c>
      <c r="B723" s="31"/>
      <c r="C723" s="31"/>
      <c r="D723" s="31"/>
      <c r="E723" s="32"/>
      <c r="F723" s="31"/>
      <c r="G723" s="31"/>
      <c r="H723" s="9"/>
      <c r="I723" s="9"/>
      <c r="J723" s="9"/>
      <c r="K723" s="9"/>
      <c r="L723" s="9"/>
      <c r="M723" s="9"/>
    </row>
    <row r="724" customFormat="false" ht="16.5" hidden="false" customHeight="false" outlineLevel="0" collapsed="false">
      <c r="A724" s="31" t="str">
        <f aca="false">IF(D724&lt;&gt;"",ROW()-5,"")</f>
        <v/>
      </c>
      <c r="B724" s="31"/>
      <c r="C724" s="31"/>
      <c r="D724" s="31"/>
      <c r="E724" s="32"/>
      <c r="F724" s="31"/>
      <c r="G724" s="31"/>
      <c r="H724" s="9"/>
      <c r="I724" s="9"/>
      <c r="J724" s="9"/>
      <c r="K724" s="9"/>
      <c r="L724" s="9"/>
      <c r="M724" s="9"/>
    </row>
    <row r="725" customFormat="false" ht="16.5" hidden="false" customHeight="false" outlineLevel="0" collapsed="false">
      <c r="A725" s="31" t="str">
        <f aca="false">IF(D725&lt;&gt;"",ROW()-5,"")</f>
        <v/>
      </c>
      <c r="B725" s="31"/>
      <c r="C725" s="31"/>
      <c r="D725" s="31"/>
      <c r="E725" s="32"/>
      <c r="F725" s="31"/>
      <c r="G725" s="31"/>
      <c r="H725" s="9"/>
      <c r="I725" s="9"/>
      <c r="J725" s="9"/>
      <c r="K725" s="9"/>
      <c r="L725" s="9"/>
      <c r="M725" s="9"/>
    </row>
    <row r="726" customFormat="false" ht="16.5" hidden="false" customHeight="false" outlineLevel="0" collapsed="false">
      <c r="A726" s="31" t="str">
        <f aca="false">IF(D726&lt;&gt;"",ROW()-5,"")</f>
        <v/>
      </c>
      <c r="B726" s="31"/>
      <c r="C726" s="31"/>
      <c r="D726" s="31"/>
      <c r="E726" s="32"/>
      <c r="F726" s="31"/>
      <c r="G726" s="31"/>
      <c r="H726" s="9"/>
      <c r="I726" s="9"/>
      <c r="J726" s="9"/>
      <c r="K726" s="9"/>
      <c r="L726" s="9"/>
      <c r="M726" s="9"/>
    </row>
    <row r="727" customFormat="false" ht="16.5" hidden="false" customHeight="false" outlineLevel="0" collapsed="false">
      <c r="A727" s="31" t="str">
        <f aca="false">IF(D727&lt;&gt;"",ROW()-5,"")</f>
        <v/>
      </c>
      <c r="B727" s="31"/>
      <c r="C727" s="31"/>
      <c r="D727" s="31"/>
      <c r="E727" s="32"/>
      <c r="F727" s="31"/>
      <c r="G727" s="31"/>
      <c r="H727" s="9"/>
      <c r="I727" s="9"/>
      <c r="J727" s="9"/>
      <c r="K727" s="9"/>
      <c r="L727" s="9"/>
      <c r="M727" s="9"/>
    </row>
    <row r="728" customFormat="false" ht="16.5" hidden="false" customHeight="false" outlineLevel="0" collapsed="false">
      <c r="A728" s="31" t="str">
        <f aca="false">IF(D728&lt;&gt;"",ROW()-5,"")</f>
        <v/>
      </c>
      <c r="B728" s="31"/>
      <c r="C728" s="31"/>
      <c r="D728" s="31"/>
      <c r="E728" s="32"/>
      <c r="F728" s="31"/>
      <c r="G728" s="31"/>
      <c r="H728" s="9"/>
      <c r="I728" s="9"/>
      <c r="J728" s="9"/>
      <c r="K728" s="9"/>
      <c r="L728" s="9"/>
      <c r="M728" s="9"/>
    </row>
    <row r="729" customFormat="false" ht="16.5" hidden="false" customHeight="false" outlineLevel="0" collapsed="false">
      <c r="A729" s="31" t="str">
        <f aca="false">IF(D729&lt;&gt;"",ROW()-5,"")</f>
        <v/>
      </c>
      <c r="B729" s="31"/>
      <c r="C729" s="31"/>
      <c r="D729" s="31"/>
      <c r="E729" s="32"/>
      <c r="F729" s="31"/>
      <c r="G729" s="31"/>
      <c r="H729" s="9"/>
      <c r="I729" s="9"/>
      <c r="J729" s="9"/>
      <c r="K729" s="9"/>
      <c r="L729" s="9"/>
      <c r="M729" s="9"/>
    </row>
    <row r="730" customFormat="false" ht="16.5" hidden="false" customHeight="false" outlineLevel="0" collapsed="false">
      <c r="A730" s="31" t="str">
        <f aca="false">IF(D730&lt;&gt;"",ROW()-5,"")</f>
        <v/>
      </c>
      <c r="B730" s="31"/>
      <c r="C730" s="31"/>
      <c r="D730" s="31"/>
      <c r="E730" s="32"/>
      <c r="F730" s="31"/>
      <c r="G730" s="31"/>
      <c r="H730" s="9"/>
      <c r="I730" s="9"/>
      <c r="J730" s="9"/>
      <c r="K730" s="9"/>
      <c r="L730" s="9"/>
      <c r="M730" s="9"/>
    </row>
    <row r="731" customFormat="false" ht="16.5" hidden="false" customHeight="false" outlineLevel="0" collapsed="false">
      <c r="A731" s="31" t="str">
        <f aca="false">IF(D731&lt;&gt;"",ROW()-5,"")</f>
        <v/>
      </c>
      <c r="B731" s="31"/>
      <c r="C731" s="31"/>
      <c r="D731" s="31"/>
      <c r="E731" s="32"/>
      <c r="F731" s="31"/>
      <c r="G731" s="31"/>
      <c r="H731" s="9"/>
      <c r="I731" s="9"/>
      <c r="J731" s="9"/>
      <c r="K731" s="9"/>
      <c r="L731" s="9"/>
      <c r="M731" s="9"/>
    </row>
    <row r="732" customFormat="false" ht="16.5" hidden="false" customHeight="false" outlineLevel="0" collapsed="false">
      <c r="A732" s="31" t="str">
        <f aca="false">IF(D732&lt;&gt;"",ROW()-5,"")</f>
        <v/>
      </c>
      <c r="B732" s="31"/>
      <c r="C732" s="31"/>
      <c r="D732" s="31"/>
      <c r="E732" s="32"/>
      <c r="F732" s="31"/>
      <c r="G732" s="31"/>
      <c r="H732" s="9"/>
      <c r="I732" s="9"/>
      <c r="J732" s="9"/>
      <c r="K732" s="9"/>
      <c r="L732" s="9"/>
      <c r="M732" s="9"/>
    </row>
    <row r="733" customFormat="false" ht="16.5" hidden="false" customHeight="false" outlineLevel="0" collapsed="false">
      <c r="A733" s="31" t="str">
        <f aca="false">IF(D733&lt;&gt;"",ROW()-5,"")</f>
        <v/>
      </c>
      <c r="B733" s="31"/>
      <c r="C733" s="31"/>
      <c r="D733" s="31"/>
      <c r="E733" s="32"/>
      <c r="F733" s="31"/>
      <c r="G733" s="31"/>
      <c r="H733" s="9"/>
      <c r="I733" s="9"/>
      <c r="J733" s="9"/>
      <c r="K733" s="9"/>
      <c r="L733" s="9"/>
      <c r="M733" s="9"/>
    </row>
    <row r="734" customFormat="false" ht="16.5" hidden="false" customHeight="false" outlineLevel="0" collapsed="false">
      <c r="A734" s="31" t="str">
        <f aca="false">IF(D734&lt;&gt;"",ROW()-5,"")</f>
        <v/>
      </c>
      <c r="B734" s="31"/>
      <c r="C734" s="31"/>
      <c r="D734" s="31"/>
      <c r="E734" s="32"/>
      <c r="F734" s="31"/>
      <c r="G734" s="31"/>
      <c r="H734" s="9"/>
      <c r="I734" s="9"/>
      <c r="J734" s="9"/>
      <c r="K734" s="9"/>
      <c r="L734" s="9"/>
      <c r="M734" s="9"/>
    </row>
    <row r="735" customFormat="false" ht="16.5" hidden="false" customHeight="false" outlineLevel="0" collapsed="false">
      <c r="A735" s="31" t="str">
        <f aca="false">IF(D735&lt;&gt;"",ROW()-5,"")</f>
        <v/>
      </c>
      <c r="B735" s="31"/>
      <c r="C735" s="31"/>
      <c r="D735" s="31"/>
      <c r="E735" s="32"/>
      <c r="F735" s="31"/>
      <c r="G735" s="31"/>
      <c r="H735" s="9"/>
      <c r="I735" s="9"/>
      <c r="J735" s="9"/>
      <c r="K735" s="9"/>
      <c r="L735" s="9"/>
      <c r="M735" s="9"/>
    </row>
    <row r="736" customFormat="false" ht="16.5" hidden="false" customHeight="false" outlineLevel="0" collapsed="false">
      <c r="A736" s="31" t="str">
        <f aca="false">IF(D736&lt;&gt;"",ROW()-5,"")</f>
        <v/>
      </c>
      <c r="B736" s="31"/>
      <c r="C736" s="31"/>
      <c r="D736" s="31"/>
      <c r="E736" s="32"/>
      <c r="F736" s="31"/>
      <c r="G736" s="31"/>
      <c r="H736" s="9"/>
      <c r="I736" s="9"/>
      <c r="J736" s="9"/>
      <c r="K736" s="9"/>
      <c r="L736" s="9"/>
      <c r="M736" s="9"/>
    </row>
    <row r="737" customFormat="false" ht="16.5" hidden="false" customHeight="false" outlineLevel="0" collapsed="false">
      <c r="A737" s="31" t="str">
        <f aca="false">IF(D737&lt;&gt;"",ROW()-5,"")</f>
        <v/>
      </c>
      <c r="B737" s="31"/>
      <c r="C737" s="31"/>
      <c r="D737" s="31"/>
      <c r="E737" s="32"/>
      <c r="F737" s="31"/>
      <c r="G737" s="31"/>
      <c r="H737" s="9"/>
      <c r="I737" s="9"/>
      <c r="J737" s="9"/>
      <c r="K737" s="9"/>
      <c r="L737" s="9"/>
      <c r="M737" s="9"/>
    </row>
    <row r="738" customFormat="false" ht="16.5" hidden="false" customHeight="false" outlineLevel="0" collapsed="false">
      <c r="A738" s="31" t="str">
        <f aca="false">IF(D738&lt;&gt;"",ROW()-5,"")</f>
        <v/>
      </c>
      <c r="B738" s="31"/>
      <c r="C738" s="31"/>
      <c r="D738" s="31"/>
      <c r="E738" s="32"/>
      <c r="F738" s="31"/>
      <c r="G738" s="31"/>
      <c r="H738" s="9"/>
      <c r="I738" s="9"/>
      <c r="J738" s="9"/>
      <c r="K738" s="9"/>
      <c r="L738" s="9"/>
      <c r="M738" s="9"/>
    </row>
    <row r="739" customFormat="false" ht="16.5" hidden="false" customHeight="false" outlineLevel="0" collapsed="false">
      <c r="A739" s="31" t="str">
        <f aca="false">IF(D739&lt;&gt;"",ROW()-5,"")</f>
        <v/>
      </c>
      <c r="B739" s="31"/>
      <c r="C739" s="31"/>
      <c r="D739" s="31"/>
      <c r="E739" s="32"/>
      <c r="F739" s="31"/>
      <c r="G739" s="31"/>
      <c r="H739" s="9"/>
      <c r="I739" s="9"/>
      <c r="J739" s="9"/>
      <c r="K739" s="9"/>
      <c r="L739" s="9"/>
      <c r="M739" s="9"/>
    </row>
    <row r="740" customFormat="false" ht="16.5" hidden="false" customHeight="false" outlineLevel="0" collapsed="false">
      <c r="A740" s="31" t="str">
        <f aca="false">IF(D740&lt;&gt;"",ROW()-5,"")</f>
        <v/>
      </c>
      <c r="B740" s="31"/>
      <c r="C740" s="31"/>
      <c r="D740" s="31"/>
      <c r="E740" s="32"/>
      <c r="F740" s="31"/>
      <c r="G740" s="31"/>
      <c r="H740" s="9"/>
      <c r="I740" s="9"/>
      <c r="J740" s="9"/>
      <c r="K740" s="9"/>
      <c r="L740" s="9"/>
      <c r="M740" s="9"/>
    </row>
    <row r="741" customFormat="false" ht="16.5" hidden="false" customHeight="false" outlineLevel="0" collapsed="false">
      <c r="A741" s="31" t="str">
        <f aca="false">IF(D741&lt;&gt;"",ROW()-5,"")</f>
        <v/>
      </c>
      <c r="B741" s="31"/>
      <c r="C741" s="31"/>
      <c r="D741" s="31"/>
      <c r="E741" s="32"/>
      <c r="F741" s="31"/>
      <c r="G741" s="31"/>
      <c r="H741" s="9"/>
      <c r="I741" s="9"/>
      <c r="J741" s="9"/>
      <c r="K741" s="9"/>
      <c r="L741" s="9"/>
      <c r="M741" s="9"/>
    </row>
    <row r="742" customFormat="false" ht="16.5" hidden="false" customHeight="false" outlineLevel="0" collapsed="false">
      <c r="A742" s="31" t="str">
        <f aca="false">IF(D742&lt;&gt;"",ROW()-5,"")</f>
        <v/>
      </c>
      <c r="B742" s="31"/>
      <c r="C742" s="31"/>
      <c r="D742" s="31"/>
      <c r="E742" s="32"/>
      <c r="F742" s="31"/>
      <c r="G742" s="31"/>
      <c r="H742" s="9"/>
      <c r="I742" s="9"/>
      <c r="J742" s="9"/>
      <c r="K742" s="9"/>
      <c r="L742" s="9"/>
      <c r="M742" s="9"/>
    </row>
    <row r="743" customFormat="false" ht="16.5" hidden="false" customHeight="false" outlineLevel="0" collapsed="false">
      <c r="A743" s="31" t="str">
        <f aca="false">IF(D743&lt;&gt;"",ROW()-5,"")</f>
        <v/>
      </c>
      <c r="B743" s="31"/>
      <c r="C743" s="31"/>
      <c r="D743" s="31"/>
      <c r="E743" s="32"/>
      <c r="F743" s="31"/>
      <c r="G743" s="31"/>
      <c r="H743" s="9"/>
      <c r="I743" s="9"/>
      <c r="J743" s="9"/>
      <c r="K743" s="9"/>
      <c r="L743" s="9"/>
      <c r="M743" s="9"/>
    </row>
    <row r="744" customFormat="false" ht="16.5" hidden="false" customHeight="false" outlineLevel="0" collapsed="false">
      <c r="A744" s="31" t="str">
        <f aca="false">IF(D744&lt;&gt;"",ROW()-5,"")</f>
        <v/>
      </c>
      <c r="B744" s="31"/>
      <c r="C744" s="31"/>
      <c r="D744" s="31"/>
      <c r="E744" s="32"/>
      <c r="F744" s="31"/>
      <c r="G744" s="31"/>
      <c r="H744" s="9"/>
      <c r="I744" s="9"/>
      <c r="J744" s="9"/>
      <c r="K744" s="9"/>
      <c r="L744" s="9"/>
      <c r="M744" s="9"/>
    </row>
    <row r="745" customFormat="false" ht="16.5" hidden="false" customHeight="false" outlineLevel="0" collapsed="false">
      <c r="A745" s="31" t="str">
        <f aca="false">IF(D745&lt;&gt;"",ROW()-5,"")</f>
        <v/>
      </c>
      <c r="B745" s="31"/>
      <c r="C745" s="31"/>
      <c r="D745" s="31"/>
      <c r="E745" s="32"/>
      <c r="F745" s="31"/>
      <c r="G745" s="31"/>
      <c r="H745" s="9"/>
      <c r="I745" s="9"/>
      <c r="J745" s="9"/>
      <c r="K745" s="9"/>
      <c r="L745" s="9"/>
      <c r="M745" s="9"/>
    </row>
    <row r="746" customFormat="false" ht="16.5" hidden="false" customHeight="false" outlineLevel="0" collapsed="false">
      <c r="A746" s="31" t="str">
        <f aca="false">IF(D746&lt;&gt;"",ROW()-5,"")</f>
        <v/>
      </c>
      <c r="B746" s="31"/>
      <c r="C746" s="31"/>
      <c r="D746" s="31"/>
      <c r="E746" s="32"/>
      <c r="F746" s="31"/>
      <c r="G746" s="31"/>
      <c r="H746" s="9"/>
      <c r="I746" s="9"/>
      <c r="J746" s="9"/>
      <c r="K746" s="9"/>
      <c r="L746" s="9"/>
      <c r="M746" s="9"/>
    </row>
    <row r="747" customFormat="false" ht="16.5" hidden="false" customHeight="false" outlineLevel="0" collapsed="false">
      <c r="A747" s="31" t="str">
        <f aca="false">IF(D747&lt;&gt;"",ROW()-5,"")</f>
        <v/>
      </c>
      <c r="B747" s="31"/>
      <c r="C747" s="31"/>
      <c r="D747" s="31"/>
      <c r="E747" s="32"/>
      <c r="F747" s="31"/>
      <c r="G747" s="31"/>
      <c r="H747" s="9"/>
      <c r="I747" s="9"/>
      <c r="J747" s="9"/>
      <c r="K747" s="9"/>
      <c r="L747" s="9"/>
      <c r="M747" s="9"/>
    </row>
    <row r="748" customFormat="false" ht="16.5" hidden="false" customHeight="false" outlineLevel="0" collapsed="false">
      <c r="A748" s="31" t="str">
        <f aca="false">IF(D748&lt;&gt;"",ROW()-5,"")</f>
        <v/>
      </c>
      <c r="B748" s="31"/>
      <c r="C748" s="31"/>
      <c r="D748" s="31"/>
      <c r="E748" s="32"/>
      <c r="F748" s="31"/>
      <c r="G748" s="31"/>
      <c r="H748" s="9"/>
      <c r="I748" s="9"/>
      <c r="J748" s="9"/>
      <c r="K748" s="9"/>
      <c r="L748" s="9"/>
      <c r="M748" s="9"/>
    </row>
    <row r="749" customFormat="false" ht="16.5" hidden="false" customHeight="false" outlineLevel="0" collapsed="false">
      <c r="A749" s="31" t="str">
        <f aca="false">IF(D749&lt;&gt;"",ROW()-5,"")</f>
        <v/>
      </c>
      <c r="B749" s="31"/>
      <c r="C749" s="31"/>
      <c r="D749" s="31"/>
      <c r="E749" s="32"/>
      <c r="F749" s="31"/>
      <c r="G749" s="31"/>
      <c r="H749" s="9"/>
      <c r="I749" s="9"/>
      <c r="J749" s="9"/>
      <c r="K749" s="9"/>
      <c r="L749" s="9"/>
      <c r="M749" s="9"/>
    </row>
    <row r="750" customFormat="false" ht="16.5" hidden="false" customHeight="false" outlineLevel="0" collapsed="false">
      <c r="A750" s="31" t="str">
        <f aca="false">IF(D750&lt;&gt;"",ROW()-5,"")</f>
        <v/>
      </c>
      <c r="B750" s="31"/>
      <c r="C750" s="31"/>
      <c r="D750" s="31"/>
      <c r="E750" s="32"/>
      <c r="F750" s="31"/>
      <c r="G750" s="31"/>
      <c r="H750" s="9"/>
      <c r="I750" s="9"/>
      <c r="J750" s="9"/>
      <c r="K750" s="9"/>
      <c r="L750" s="9"/>
      <c r="M750" s="9"/>
    </row>
    <row r="751" customFormat="false" ht="16.5" hidden="false" customHeight="false" outlineLevel="0" collapsed="false">
      <c r="A751" s="31" t="str">
        <f aca="false">IF(D751&lt;&gt;"",ROW()-5,"")</f>
        <v/>
      </c>
      <c r="B751" s="31"/>
      <c r="C751" s="31"/>
      <c r="D751" s="31"/>
      <c r="E751" s="32"/>
      <c r="F751" s="31"/>
      <c r="G751" s="31"/>
      <c r="H751" s="9"/>
      <c r="I751" s="9"/>
      <c r="J751" s="9"/>
      <c r="K751" s="9"/>
      <c r="L751" s="9"/>
      <c r="M751" s="9"/>
    </row>
    <row r="752" customFormat="false" ht="16.5" hidden="false" customHeight="false" outlineLevel="0" collapsed="false">
      <c r="A752" s="31" t="str">
        <f aca="false">IF(D752&lt;&gt;"",ROW()-5,"")</f>
        <v/>
      </c>
      <c r="B752" s="31"/>
      <c r="C752" s="31"/>
      <c r="D752" s="31"/>
      <c r="E752" s="32"/>
      <c r="F752" s="31"/>
      <c r="G752" s="31"/>
      <c r="H752" s="9"/>
      <c r="I752" s="9"/>
      <c r="J752" s="9"/>
      <c r="K752" s="9"/>
      <c r="L752" s="9"/>
      <c r="M752" s="9"/>
    </row>
    <row r="753" customFormat="false" ht="16.5" hidden="false" customHeight="false" outlineLevel="0" collapsed="false">
      <c r="A753" s="31" t="str">
        <f aca="false">IF(D753&lt;&gt;"",ROW()-5,"")</f>
        <v/>
      </c>
      <c r="B753" s="31"/>
      <c r="C753" s="31"/>
      <c r="D753" s="31"/>
      <c r="E753" s="32"/>
      <c r="F753" s="31"/>
      <c r="G753" s="31"/>
      <c r="H753" s="9"/>
      <c r="I753" s="9"/>
      <c r="J753" s="9"/>
      <c r="K753" s="9"/>
      <c r="L753" s="9"/>
      <c r="M753" s="9"/>
    </row>
    <row r="754" customFormat="false" ht="16.5" hidden="false" customHeight="false" outlineLevel="0" collapsed="false">
      <c r="A754" s="31" t="str">
        <f aca="false">IF(D754&lt;&gt;"",ROW()-5,"")</f>
        <v/>
      </c>
      <c r="B754" s="31"/>
      <c r="C754" s="31"/>
      <c r="D754" s="31"/>
      <c r="E754" s="32"/>
      <c r="F754" s="31"/>
      <c r="G754" s="31"/>
      <c r="H754" s="9"/>
      <c r="I754" s="9"/>
      <c r="J754" s="9"/>
      <c r="K754" s="9"/>
      <c r="L754" s="9"/>
      <c r="M754" s="9"/>
    </row>
    <row r="755" customFormat="false" ht="16.5" hidden="false" customHeight="false" outlineLevel="0" collapsed="false">
      <c r="A755" s="31" t="str">
        <f aca="false">IF(D755&lt;&gt;"",ROW()-5,"")</f>
        <v/>
      </c>
      <c r="B755" s="31"/>
      <c r="C755" s="31"/>
      <c r="D755" s="31"/>
      <c r="E755" s="32"/>
      <c r="F755" s="31"/>
      <c r="G755" s="31"/>
      <c r="H755" s="9"/>
      <c r="I755" s="9"/>
      <c r="J755" s="9"/>
      <c r="K755" s="9"/>
      <c r="L755" s="9"/>
      <c r="M755" s="9"/>
    </row>
    <row r="756" customFormat="false" ht="16.5" hidden="false" customHeight="false" outlineLevel="0" collapsed="false">
      <c r="A756" s="31" t="str">
        <f aca="false">IF(D756&lt;&gt;"",ROW()-5,"")</f>
        <v/>
      </c>
      <c r="B756" s="31"/>
      <c r="C756" s="31"/>
      <c r="D756" s="31"/>
      <c r="E756" s="32"/>
      <c r="F756" s="31"/>
      <c r="G756" s="31"/>
      <c r="H756" s="9"/>
      <c r="I756" s="9"/>
      <c r="J756" s="9"/>
      <c r="K756" s="9"/>
      <c r="L756" s="9"/>
      <c r="M756" s="9"/>
    </row>
    <row r="757" customFormat="false" ht="16.5" hidden="false" customHeight="false" outlineLevel="0" collapsed="false">
      <c r="A757" s="31" t="str">
        <f aca="false">IF(D757&lt;&gt;"",ROW()-5,"")</f>
        <v/>
      </c>
      <c r="B757" s="31"/>
      <c r="C757" s="31"/>
      <c r="D757" s="31"/>
      <c r="E757" s="32"/>
      <c r="F757" s="31"/>
      <c r="G757" s="31"/>
      <c r="H757" s="9"/>
      <c r="I757" s="9"/>
      <c r="J757" s="9"/>
      <c r="K757" s="9"/>
      <c r="L757" s="9"/>
      <c r="M757" s="9"/>
    </row>
    <row r="758" customFormat="false" ht="16.5" hidden="false" customHeight="false" outlineLevel="0" collapsed="false">
      <c r="A758" s="31" t="str">
        <f aca="false">IF(D758&lt;&gt;"",ROW()-5,"")</f>
        <v/>
      </c>
      <c r="B758" s="31"/>
      <c r="C758" s="31"/>
      <c r="D758" s="31"/>
      <c r="E758" s="32"/>
      <c r="F758" s="31"/>
      <c r="G758" s="31"/>
      <c r="H758" s="9"/>
      <c r="I758" s="9"/>
      <c r="J758" s="9"/>
      <c r="K758" s="9"/>
      <c r="L758" s="9"/>
      <c r="M758" s="9"/>
    </row>
    <row r="759" customFormat="false" ht="16.5" hidden="false" customHeight="false" outlineLevel="0" collapsed="false">
      <c r="A759" s="31" t="str">
        <f aca="false">IF(D759&lt;&gt;"",ROW()-5,"")</f>
        <v/>
      </c>
      <c r="B759" s="31"/>
      <c r="C759" s="31"/>
      <c r="D759" s="31"/>
      <c r="E759" s="32"/>
      <c r="F759" s="31"/>
      <c r="G759" s="31"/>
      <c r="H759" s="9"/>
      <c r="I759" s="9"/>
      <c r="J759" s="9"/>
      <c r="K759" s="9"/>
      <c r="L759" s="9"/>
      <c r="M759" s="9"/>
    </row>
    <row r="760" customFormat="false" ht="16.5" hidden="false" customHeight="false" outlineLevel="0" collapsed="false">
      <c r="A760" s="31" t="str">
        <f aca="false">IF(D760&lt;&gt;"",ROW()-5,"")</f>
        <v/>
      </c>
      <c r="B760" s="31"/>
      <c r="C760" s="31"/>
      <c r="D760" s="31"/>
      <c r="E760" s="32"/>
      <c r="F760" s="31"/>
      <c r="G760" s="31"/>
      <c r="H760" s="9"/>
      <c r="I760" s="9"/>
      <c r="J760" s="9"/>
      <c r="K760" s="9"/>
      <c r="L760" s="9"/>
      <c r="M760" s="9"/>
    </row>
    <row r="761" customFormat="false" ht="16.5" hidden="false" customHeight="false" outlineLevel="0" collapsed="false">
      <c r="A761" s="31" t="str">
        <f aca="false">IF(D761&lt;&gt;"",ROW()-5,"")</f>
        <v/>
      </c>
      <c r="B761" s="31"/>
      <c r="C761" s="31"/>
      <c r="D761" s="31"/>
      <c r="E761" s="32"/>
      <c r="F761" s="31"/>
      <c r="G761" s="31"/>
      <c r="H761" s="9"/>
      <c r="I761" s="9"/>
      <c r="J761" s="9"/>
      <c r="K761" s="9"/>
      <c r="L761" s="9"/>
      <c r="M761" s="9"/>
    </row>
    <row r="762" customFormat="false" ht="16.5" hidden="false" customHeight="false" outlineLevel="0" collapsed="false">
      <c r="A762" s="31" t="str">
        <f aca="false">IF(D762&lt;&gt;"",ROW()-5,"")</f>
        <v/>
      </c>
      <c r="B762" s="31"/>
      <c r="C762" s="31"/>
      <c r="D762" s="31"/>
      <c r="E762" s="32"/>
      <c r="F762" s="31"/>
      <c r="G762" s="31"/>
      <c r="H762" s="9"/>
      <c r="I762" s="9"/>
      <c r="J762" s="9"/>
      <c r="K762" s="9"/>
      <c r="L762" s="9"/>
      <c r="M762" s="9"/>
    </row>
    <row r="763" customFormat="false" ht="16.5" hidden="false" customHeight="false" outlineLevel="0" collapsed="false">
      <c r="A763" s="31" t="str">
        <f aca="false">IF(D763&lt;&gt;"",ROW()-5,"")</f>
        <v/>
      </c>
      <c r="B763" s="31"/>
      <c r="C763" s="31"/>
      <c r="D763" s="31"/>
      <c r="E763" s="32"/>
      <c r="F763" s="31"/>
      <c r="G763" s="31"/>
      <c r="H763" s="9"/>
      <c r="I763" s="9"/>
      <c r="J763" s="9"/>
      <c r="K763" s="9"/>
      <c r="L763" s="9"/>
      <c r="M763" s="9"/>
    </row>
    <row r="764" customFormat="false" ht="16.5" hidden="false" customHeight="false" outlineLevel="0" collapsed="false">
      <c r="A764" s="31" t="str">
        <f aca="false">IF(D764&lt;&gt;"",ROW()-5,"")</f>
        <v/>
      </c>
      <c r="B764" s="31"/>
      <c r="C764" s="31"/>
      <c r="D764" s="31"/>
      <c r="E764" s="32"/>
      <c r="F764" s="31"/>
      <c r="G764" s="31"/>
      <c r="H764" s="9"/>
      <c r="I764" s="9"/>
      <c r="J764" s="9"/>
      <c r="K764" s="9"/>
      <c r="L764" s="9"/>
      <c r="M764" s="9"/>
    </row>
    <row r="765" customFormat="false" ht="16.5" hidden="false" customHeight="false" outlineLevel="0" collapsed="false">
      <c r="A765" s="31" t="str">
        <f aca="false">IF(D765&lt;&gt;"",ROW()-5,"")</f>
        <v/>
      </c>
      <c r="B765" s="31"/>
      <c r="C765" s="31"/>
      <c r="D765" s="31"/>
      <c r="E765" s="32"/>
      <c r="F765" s="31"/>
      <c r="G765" s="31"/>
      <c r="H765" s="9"/>
      <c r="I765" s="9"/>
      <c r="J765" s="9"/>
      <c r="K765" s="9"/>
      <c r="L765" s="9"/>
      <c r="M765" s="9"/>
    </row>
    <row r="766" customFormat="false" ht="16.5" hidden="false" customHeight="false" outlineLevel="0" collapsed="false">
      <c r="A766" s="31" t="str">
        <f aca="false">IF(D766&lt;&gt;"",ROW()-5,"")</f>
        <v/>
      </c>
      <c r="B766" s="31"/>
      <c r="C766" s="31"/>
      <c r="D766" s="31"/>
      <c r="E766" s="32"/>
      <c r="F766" s="31"/>
      <c r="G766" s="31"/>
      <c r="H766" s="9"/>
      <c r="I766" s="9"/>
      <c r="J766" s="9"/>
      <c r="K766" s="9"/>
      <c r="L766" s="9"/>
      <c r="M766" s="9"/>
    </row>
    <row r="767" customFormat="false" ht="16.5" hidden="false" customHeight="false" outlineLevel="0" collapsed="false">
      <c r="A767" s="31" t="str">
        <f aca="false">IF(D767&lt;&gt;"",ROW()-5,"")</f>
        <v/>
      </c>
      <c r="B767" s="31"/>
      <c r="C767" s="31"/>
      <c r="D767" s="31"/>
      <c r="E767" s="32"/>
      <c r="F767" s="31"/>
      <c r="G767" s="31"/>
      <c r="H767" s="9"/>
      <c r="I767" s="9"/>
      <c r="J767" s="9"/>
      <c r="K767" s="9"/>
      <c r="L767" s="9"/>
      <c r="M767" s="9"/>
    </row>
    <row r="768" customFormat="false" ht="16.5" hidden="false" customHeight="false" outlineLevel="0" collapsed="false">
      <c r="A768" s="31" t="str">
        <f aca="false">IF(D768&lt;&gt;"",ROW()-5,"")</f>
        <v/>
      </c>
      <c r="B768" s="31"/>
      <c r="C768" s="31"/>
      <c r="D768" s="31"/>
      <c r="E768" s="32"/>
      <c r="F768" s="31"/>
      <c r="G768" s="31"/>
      <c r="H768" s="9"/>
      <c r="I768" s="9"/>
      <c r="J768" s="9"/>
      <c r="K768" s="9"/>
      <c r="L768" s="9"/>
      <c r="M768" s="9"/>
    </row>
    <row r="769" customFormat="false" ht="16.5" hidden="false" customHeight="false" outlineLevel="0" collapsed="false">
      <c r="A769" s="31" t="str">
        <f aca="false">IF(D769&lt;&gt;"",ROW()-5,"")</f>
        <v/>
      </c>
      <c r="B769" s="31"/>
      <c r="C769" s="31"/>
      <c r="D769" s="31"/>
      <c r="E769" s="32"/>
      <c r="F769" s="31"/>
      <c r="G769" s="31"/>
      <c r="H769" s="9"/>
      <c r="I769" s="9"/>
      <c r="J769" s="9"/>
      <c r="K769" s="9"/>
      <c r="L769" s="9"/>
      <c r="M769" s="9"/>
    </row>
    <row r="770" customFormat="false" ht="16.5" hidden="false" customHeight="false" outlineLevel="0" collapsed="false">
      <c r="A770" s="31" t="str">
        <f aca="false">IF(D770&lt;&gt;"",ROW()-5,"")</f>
        <v/>
      </c>
      <c r="B770" s="31"/>
      <c r="C770" s="31"/>
      <c r="D770" s="31"/>
      <c r="E770" s="32"/>
      <c r="F770" s="31"/>
      <c r="G770" s="31"/>
      <c r="H770" s="9"/>
      <c r="I770" s="9"/>
      <c r="J770" s="9"/>
      <c r="K770" s="9"/>
      <c r="L770" s="9"/>
      <c r="M770" s="9"/>
    </row>
    <row r="771" customFormat="false" ht="16.5" hidden="false" customHeight="false" outlineLevel="0" collapsed="false">
      <c r="A771" s="31" t="str">
        <f aca="false">IF(D771&lt;&gt;"",ROW()-5,"")</f>
        <v/>
      </c>
      <c r="B771" s="31"/>
      <c r="C771" s="31"/>
      <c r="D771" s="31"/>
      <c r="E771" s="32"/>
      <c r="F771" s="31"/>
      <c r="G771" s="31"/>
      <c r="H771" s="9"/>
      <c r="I771" s="9"/>
      <c r="J771" s="9"/>
      <c r="K771" s="9"/>
      <c r="L771" s="9"/>
      <c r="M771" s="9"/>
    </row>
    <row r="772" customFormat="false" ht="16.5" hidden="false" customHeight="false" outlineLevel="0" collapsed="false">
      <c r="A772" s="31" t="str">
        <f aca="false">IF(D772&lt;&gt;"",ROW()-5,"")</f>
        <v/>
      </c>
      <c r="B772" s="31"/>
      <c r="C772" s="31"/>
      <c r="D772" s="31"/>
      <c r="E772" s="32"/>
      <c r="F772" s="31"/>
      <c r="G772" s="31"/>
      <c r="H772" s="9"/>
      <c r="I772" s="9"/>
      <c r="J772" s="9"/>
      <c r="K772" s="9"/>
      <c r="L772" s="9"/>
      <c r="M772" s="9"/>
    </row>
    <row r="773" customFormat="false" ht="16.5" hidden="false" customHeight="false" outlineLevel="0" collapsed="false">
      <c r="A773" s="31" t="str">
        <f aca="false">IF(D773&lt;&gt;"",ROW()-5,"")</f>
        <v/>
      </c>
      <c r="B773" s="31"/>
      <c r="C773" s="31"/>
      <c r="D773" s="31"/>
      <c r="E773" s="32"/>
      <c r="F773" s="31"/>
      <c r="G773" s="31"/>
      <c r="H773" s="9"/>
      <c r="I773" s="9"/>
      <c r="J773" s="9"/>
      <c r="K773" s="9"/>
      <c r="L773" s="9"/>
      <c r="M773" s="9"/>
    </row>
    <row r="774" customFormat="false" ht="16.5" hidden="false" customHeight="false" outlineLevel="0" collapsed="false">
      <c r="A774" s="31" t="str">
        <f aca="false">IF(D774&lt;&gt;"",ROW()-5,"")</f>
        <v/>
      </c>
      <c r="B774" s="31"/>
      <c r="C774" s="31"/>
      <c r="D774" s="31"/>
      <c r="E774" s="32"/>
      <c r="F774" s="31"/>
      <c r="G774" s="31"/>
      <c r="H774" s="9"/>
      <c r="I774" s="9"/>
      <c r="J774" s="9"/>
      <c r="K774" s="9"/>
      <c r="L774" s="9"/>
      <c r="M774" s="9"/>
    </row>
    <row r="775" customFormat="false" ht="16.5" hidden="false" customHeight="false" outlineLevel="0" collapsed="false">
      <c r="A775" s="31" t="str">
        <f aca="false">IF(D775&lt;&gt;"",ROW()-5,"")</f>
        <v/>
      </c>
      <c r="B775" s="31"/>
      <c r="C775" s="31"/>
      <c r="D775" s="31"/>
      <c r="E775" s="32"/>
      <c r="F775" s="31"/>
      <c r="G775" s="31"/>
      <c r="H775" s="9"/>
      <c r="I775" s="9"/>
      <c r="J775" s="9"/>
      <c r="K775" s="9"/>
      <c r="L775" s="9"/>
      <c r="M775" s="9"/>
    </row>
    <row r="776" customFormat="false" ht="16.5" hidden="false" customHeight="false" outlineLevel="0" collapsed="false">
      <c r="A776" s="31" t="str">
        <f aca="false">IF(D776&lt;&gt;"",ROW()-5,"")</f>
        <v/>
      </c>
      <c r="B776" s="31"/>
      <c r="C776" s="31"/>
      <c r="D776" s="31"/>
      <c r="E776" s="32"/>
      <c r="F776" s="31"/>
      <c r="G776" s="31"/>
      <c r="H776" s="9"/>
      <c r="I776" s="9"/>
      <c r="J776" s="9"/>
      <c r="K776" s="9"/>
      <c r="L776" s="9"/>
      <c r="M776" s="9"/>
    </row>
    <row r="777" customFormat="false" ht="16.5" hidden="false" customHeight="false" outlineLevel="0" collapsed="false">
      <c r="A777" s="31" t="str">
        <f aca="false">IF(D777&lt;&gt;"",ROW()-5,"")</f>
        <v/>
      </c>
      <c r="B777" s="31"/>
      <c r="C777" s="31"/>
      <c r="D777" s="31"/>
      <c r="E777" s="32"/>
      <c r="F777" s="31"/>
      <c r="G777" s="31"/>
      <c r="H777" s="9"/>
      <c r="I777" s="9"/>
      <c r="J777" s="9"/>
      <c r="K777" s="9"/>
      <c r="L777" s="9"/>
      <c r="M777" s="9"/>
    </row>
    <row r="778" customFormat="false" ht="16.5" hidden="false" customHeight="false" outlineLevel="0" collapsed="false">
      <c r="A778" s="31" t="str">
        <f aca="false">IF(D778&lt;&gt;"",ROW()-5,"")</f>
        <v/>
      </c>
      <c r="B778" s="31"/>
      <c r="C778" s="31"/>
      <c r="D778" s="31"/>
      <c r="E778" s="32"/>
      <c r="F778" s="31"/>
      <c r="G778" s="31"/>
      <c r="H778" s="9"/>
      <c r="I778" s="9"/>
      <c r="J778" s="9"/>
      <c r="K778" s="9"/>
      <c r="L778" s="9"/>
      <c r="M778" s="9"/>
    </row>
    <row r="779" customFormat="false" ht="16.5" hidden="false" customHeight="false" outlineLevel="0" collapsed="false">
      <c r="A779" s="31" t="str">
        <f aca="false">IF(D779&lt;&gt;"",ROW()-5,"")</f>
        <v/>
      </c>
      <c r="B779" s="31"/>
      <c r="C779" s="31"/>
      <c r="D779" s="31"/>
      <c r="E779" s="32"/>
      <c r="F779" s="31"/>
      <c r="G779" s="31"/>
      <c r="H779" s="9"/>
      <c r="I779" s="9"/>
      <c r="J779" s="9"/>
      <c r="K779" s="9"/>
      <c r="L779" s="9"/>
      <c r="M779" s="9"/>
    </row>
    <row r="780" customFormat="false" ht="16.5" hidden="false" customHeight="false" outlineLevel="0" collapsed="false">
      <c r="A780" s="31" t="str">
        <f aca="false">IF(D780&lt;&gt;"",ROW()-5,"")</f>
        <v/>
      </c>
      <c r="B780" s="31"/>
      <c r="C780" s="31"/>
      <c r="D780" s="31"/>
      <c r="E780" s="32"/>
      <c r="F780" s="31"/>
      <c r="G780" s="31"/>
      <c r="H780" s="9"/>
      <c r="I780" s="9"/>
      <c r="J780" s="9"/>
      <c r="K780" s="9"/>
      <c r="L780" s="9"/>
      <c r="M780" s="9"/>
    </row>
    <row r="781" customFormat="false" ht="16.5" hidden="false" customHeight="false" outlineLevel="0" collapsed="false">
      <c r="A781" s="31" t="str">
        <f aca="false">IF(D781&lt;&gt;"",ROW()-5,"")</f>
        <v/>
      </c>
      <c r="B781" s="31"/>
      <c r="C781" s="31"/>
      <c r="D781" s="31"/>
      <c r="E781" s="32"/>
      <c r="F781" s="31"/>
      <c r="G781" s="31"/>
      <c r="H781" s="9"/>
      <c r="I781" s="9"/>
      <c r="J781" s="9"/>
      <c r="K781" s="9"/>
      <c r="L781" s="9"/>
      <c r="M781" s="9"/>
    </row>
    <row r="782" customFormat="false" ht="16.5" hidden="false" customHeight="false" outlineLevel="0" collapsed="false">
      <c r="A782" s="31" t="str">
        <f aca="false">IF(D782&lt;&gt;"",ROW()-5,"")</f>
        <v/>
      </c>
      <c r="B782" s="31"/>
      <c r="C782" s="31"/>
      <c r="D782" s="31"/>
      <c r="E782" s="32"/>
      <c r="F782" s="31"/>
      <c r="G782" s="31"/>
      <c r="H782" s="9"/>
      <c r="I782" s="9"/>
      <c r="J782" s="9"/>
      <c r="K782" s="9"/>
      <c r="L782" s="9"/>
      <c r="M782" s="9"/>
    </row>
    <row r="783" customFormat="false" ht="16.5" hidden="false" customHeight="false" outlineLevel="0" collapsed="false">
      <c r="A783" s="31" t="str">
        <f aca="false">IF(D783&lt;&gt;"",ROW()-5,"")</f>
        <v/>
      </c>
      <c r="B783" s="31"/>
      <c r="C783" s="31"/>
      <c r="D783" s="31"/>
      <c r="E783" s="32"/>
      <c r="F783" s="31"/>
      <c r="G783" s="31"/>
      <c r="H783" s="9"/>
      <c r="I783" s="9"/>
      <c r="J783" s="9"/>
      <c r="K783" s="9"/>
      <c r="L783" s="9"/>
      <c r="M783" s="9"/>
    </row>
    <row r="784" customFormat="false" ht="16.5" hidden="false" customHeight="false" outlineLevel="0" collapsed="false">
      <c r="A784" s="31" t="str">
        <f aca="false">IF(D784&lt;&gt;"",ROW()-5,"")</f>
        <v/>
      </c>
      <c r="B784" s="31"/>
      <c r="C784" s="31"/>
      <c r="D784" s="31"/>
      <c r="E784" s="32"/>
      <c r="F784" s="31"/>
      <c r="G784" s="31"/>
      <c r="H784" s="9"/>
      <c r="I784" s="9"/>
      <c r="J784" s="9"/>
      <c r="K784" s="9"/>
      <c r="L784" s="9"/>
      <c r="M784" s="9"/>
    </row>
    <row r="785" customFormat="false" ht="16.5" hidden="false" customHeight="false" outlineLevel="0" collapsed="false">
      <c r="A785" s="31" t="str">
        <f aca="false">IF(D785&lt;&gt;"",ROW()-5,"")</f>
        <v/>
      </c>
      <c r="B785" s="31"/>
      <c r="C785" s="31"/>
      <c r="D785" s="31"/>
      <c r="E785" s="32"/>
      <c r="F785" s="31"/>
      <c r="G785" s="31"/>
      <c r="H785" s="9"/>
      <c r="I785" s="9"/>
      <c r="J785" s="9"/>
      <c r="K785" s="9"/>
      <c r="L785" s="9"/>
      <c r="M785" s="9"/>
    </row>
    <row r="786" customFormat="false" ht="16.5" hidden="false" customHeight="false" outlineLevel="0" collapsed="false">
      <c r="A786" s="31" t="str">
        <f aca="false">IF(D786&lt;&gt;"",ROW()-5,"")</f>
        <v/>
      </c>
      <c r="B786" s="31"/>
      <c r="C786" s="31"/>
      <c r="D786" s="31"/>
      <c r="E786" s="32"/>
      <c r="F786" s="31"/>
      <c r="G786" s="31"/>
      <c r="H786" s="9"/>
      <c r="I786" s="9"/>
      <c r="J786" s="9"/>
      <c r="K786" s="9"/>
      <c r="L786" s="9"/>
      <c r="M786" s="9"/>
    </row>
    <row r="787" customFormat="false" ht="16.5" hidden="false" customHeight="false" outlineLevel="0" collapsed="false">
      <c r="A787" s="31" t="str">
        <f aca="false">IF(D787&lt;&gt;"",ROW()-5,"")</f>
        <v/>
      </c>
      <c r="B787" s="31"/>
      <c r="C787" s="31"/>
      <c r="D787" s="31"/>
      <c r="E787" s="32"/>
      <c r="F787" s="31"/>
      <c r="G787" s="31"/>
      <c r="H787" s="9"/>
      <c r="I787" s="9"/>
      <c r="J787" s="9"/>
      <c r="K787" s="9"/>
      <c r="L787" s="9"/>
      <c r="M787" s="9"/>
    </row>
    <row r="788" customFormat="false" ht="16.5" hidden="false" customHeight="false" outlineLevel="0" collapsed="false">
      <c r="A788" s="31" t="str">
        <f aca="false">IF(D788&lt;&gt;"",ROW()-5,"")</f>
        <v/>
      </c>
      <c r="B788" s="31"/>
      <c r="C788" s="31"/>
      <c r="D788" s="31"/>
      <c r="E788" s="32"/>
      <c r="F788" s="31"/>
      <c r="G788" s="31"/>
      <c r="H788" s="9"/>
      <c r="I788" s="9"/>
      <c r="J788" s="9"/>
      <c r="K788" s="9"/>
      <c r="L788" s="9"/>
      <c r="M788" s="9"/>
    </row>
    <row r="789" customFormat="false" ht="16.5" hidden="false" customHeight="false" outlineLevel="0" collapsed="false">
      <c r="A789" s="31" t="str">
        <f aca="false">IF(D789&lt;&gt;"",ROW()-5,"")</f>
        <v/>
      </c>
      <c r="B789" s="31"/>
      <c r="C789" s="31"/>
      <c r="D789" s="31"/>
      <c r="E789" s="32"/>
      <c r="F789" s="31"/>
      <c r="G789" s="31"/>
      <c r="H789" s="9"/>
      <c r="I789" s="9"/>
      <c r="J789" s="9"/>
      <c r="K789" s="9"/>
      <c r="L789" s="9"/>
      <c r="M789" s="9"/>
    </row>
    <row r="790" customFormat="false" ht="16.5" hidden="false" customHeight="false" outlineLevel="0" collapsed="false">
      <c r="A790" s="31" t="str">
        <f aca="false">IF(D790&lt;&gt;"",ROW()-5,"")</f>
        <v/>
      </c>
      <c r="B790" s="31"/>
      <c r="C790" s="31"/>
      <c r="D790" s="31"/>
      <c r="E790" s="32"/>
      <c r="F790" s="31"/>
      <c r="G790" s="31"/>
      <c r="H790" s="9"/>
      <c r="I790" s="9"/>
      <c r="J790" s="9"/>
      <c r="K790" s="9"/>
      <c r="L790" s="9"/>
      <c r="M790" s="9"/>
    </row>
    <row r="791" customFormat="false" ht="16.5" hidden="false" customHeight="false" outlineLevel="0" collapsed="false">
      <c r="A791" s="31" t="str">
        <f aca="false">IF(D791&lt;&gt;"",ROW()-5,"")</f>
        <v/>
      </c>
      <c r="B791" s="31"/>
      <c r="C791" s="31"/>
      <c r="D791" s="31"/>
      <c r="E791" s="32"/>
      <c r="F791" s="31"/>
      <c r="G791" s="31"/>
      <c r="H791" s="9"/>
      <c r="I791" s="9"/>
      <c r="J791" s="9"/>
      <c r="K791" s="9"/>
      <c r="L791" s="9"/>
      <c r="M791" s="9"/>
    </row>
    <row r="792" customFormat="false" ht="16.5" hidden="false" customHeight="false" outlineLevel="0" collapsed="false">
      <c r="A792" s="31" t="str">
        <f aca="false">IF(D792&lt;&gt;"",ROW()-5,"")</f>
        <v/>
      </c>
      <c r="B792" s="31"/>
      <c r="C792" s="31"/>
      <c r="D792" s="31"/>
      <c r="E792" s="32"/>
      <c r="F792" s="31"/>
      <c r="G792" s="31"/>
      <c r="H792" s="9"/>
      <c r="I792" s="9"/>
      <c r="J792" s="9"/>
      <c r="K792" s="9"/>
      <c r="L792" s="9"/>
      <c r="M792" s="9"/>
    </row>
    <row r="793" customFormat="false" ht="16.5" hidden="false" customHeight="false" outlineLevel="0" collapsed="false">
      <c r="A793" s="31" t="str">
        <f aca="false">IF(D793&lt;&gt;"",ROW()-5,"")</f>
        <v/>
      </c>
      <c r="B793" s="31"/>
      <c r="C793" s="31"/>
      <c r="D793" s="31"/>
      <c r="E793" s="32"/>
      <c r="F793" s="31"/>
      <c r="G793" s="31"/>
      <c r="H793" s="9"/>
      <c r="I793" s="9"/>
      <c r="J793" s="9"/>
      <c r="K793" s="9"/>
      <c r="L793" s="9"/>
      <c r="M793" s="9"/>
    </row>
    <row r="794" customFormat="false" ht="16.5" hidden="false" customHeight="false" outlineLevel="0" collapsed="false">
      <c r="A794" s="31" t="str">
        <f aca="false">IF(D794&lt;&gt;"",ROW()-5,"")</f>
        <v/>
      </c>
      <c r="B794" s="31"/>
      <c r="C794" s="31"/>
      <c r="D794" s="31"/>
      <c r="E794" s="32"/>
      <c r="F794" s="31"/>
      <c r="G794" s="31"/>
      <c r="H794" s="9"/>
      <c r="I794" s="9"/>
      <c r="J794" s="9"/>
      <c r="K794" s="9"/>
      <c r="L794" s="9"/>
      <c r="M794" s="9"/>
    </row>
    <row r="795" customFormat="false" ht="16.5" hidden="false" customHeight="false" outlineLevel="0" collapsed="false">
      <c r="A795" s="31" t="str">
        <f aca="false">IF(D795&lt;&gt;"",ROW()-5,"")</f>
        <v/>
      </c>
      <c r="B795" s="31"/>
      <c r="C795" s="31"/>
      <c r="D795" s="31"/>
      <c r="E795" s="32"/>
      <c r="F795" s="31"/>
      <c r="G795" s="31"/>
      <c r="H795" s="9"/>
      <c r="I795" s="9"/>
      <c r="J795" s="9"/>
      <c r="K795" s="9"/>
      <c r="L795" s="9"/>
      <c r="M795" s="9"/>
    </row>
    <row r="796" customFormat="false" ht="16.5" hidden="false" customHeight="false" outlineLevel="0" collapsed="false">
      <c r="A796" s="31" t="str">
        <f aca="false">IF(D796&lt;&gt;"",ROW()-5,"")</f>
        <v/>
      </c>
      <c r="B796" s="31"/>
      <c r="C796" s="31"/>
      <c r="D796" s="31"/>
      <c r="E796" s="32"/>
      <c r="F796" s="31"/>
      <c r="G796" s="31"/>
      <c r="H796" s="9"/>
      <c r="I796" s="9"/>
      <c r="J796" s="9"/>
      <c r="K796" s="9"/>
      <c r="L796" s="9"/>
      <c r="M796" s="9"/>
    </row>
    <row r="797" customFormat="false" ht="16.5" hidden="false" customHeight="false" outlineLevel="0" collapsed="false">
      <c r="A797" s="31" t="str">
        <f aca="false">IF(D797&lt;&gt;"",ROW()-5,"")</f>
        <v/>
      </c>
      <c r="B797" s="31"/>
      <c r="C797" s="31"/>
      <c r="D797" s="31"/>
      <c r="E797" s="32"/>
      <c r="F797" s="31"/>
      <c r="G797" s="31"/>
      <c r="H797" s="9"/>
      <c r="I797" s="9"/>
      <c r="J797" s="9"/>
      <c r="K797" s="9"/>
      <c r="L797" s="9"/>
      <c r="M797" s="9"/>
    </row>
    <row r="798" customFormat="false" ht="16.5" hidden="false" customHeight="false" outlineLevel="0" collapsed="false">
      <c r="A798" s="31" t="str">
        <f aca="false">IF(D798&lt;&gt;"",ROW()-5,"")</f>
        <v/>
      </c>
      <c r="B798" s="31"/>
      <c r="C798" s="31"/>
      <c r="D798" s="31"/>
      <c r="E798" s="32"/>
      <c r="F798" s="31"/>
      <c r="G798" s="31"/>
      <c r="H798" s="9"/>
      <c r="I798" s="9"/>
      <c r="J798" s="9"/>
      <c r="K798" s="9"/>
      <c r="L798" s="9"/>
      <c r="M798" s="9"/>
    </row>
    <row r="799" customFormat="false" ht="16.5" hidden="false" customHeight="false" outlineLevel="0" collapsed="false">
      <c r="A799" s="31" t="str">
        <f aca="false">IF(D799&lt;&gt;"",ROW()-5,"")</f>
        <v/>
      </c>
      <c r="B799" s="31"/>
      <c r="C799" s="31"/>
      <c r="D799" s="31"/>
      <c r="E799" s="32"/>
      <c r="F799" s="31"/>
      <c r="G799" s="31"/>
      <c r="H799" s="9"/>
      <c r="I799" s="9"/>
      <c r="J799" s="9"/>
      <c r="K799" s="9"/>
      <c r="L799" s="9"/>
      <c r="M799" s="9"/>
    </row>
    <row r="800" customFormat="false" ht="16.5" hidden="false" customHeight="false" outlineLevel="0" collapsed="false">
      <c r="A800" s="31" t="str">
        <f aca="false">IF(D800&lt;&gt;"",ROW()-5,"")</f>
        <v/>
      </c>
      <c r="B800" s="31"/>
      <c r="C800" s="31"/>
      <c r="D800" s="31"/>
      <c r="E800" s="32"/>
      <c r="F800" s="31"/>
      <c r="G800" s="31"/>
      <c r="H800" s="9"/>
      <c r="I800" s="9"/>
      <c r="J800" s="9"/>
      <c r="K800" s="9"/>
      <c r="L800" s="9"/>
      <c r="M800" s="9"/>
    </row>
    <row r="801" customFormat="false" ht="16.5" hidden="false" customHeight="false" outlineLevel="0" collapsed="false">
      <c r="A801" s="31" t="str">
        <f aca="false">IF(D801&lt;&gt;"",ROW()-5,"")</f>
        <v/>
      </c>
      <c r="B801" s="31"/>
      <c r="C801" s="31"/>
      <c r="D801" s="31"/>
      <c r="E801" s="32"/>
      <c r="F801" s="31"/>
      <c r="G801" s="31"/>
      <c r="H801" s="9"/>
      <c r="I801" s="9"/>
      <c r="J801" s="9"/>
      <c r="K801" s="9"/>
      <c r="L801" s="9"/>
      <c r="M801" s="9"/>
    </row>
    <row r="802" customFormat="false" ht="16.5" hidden="false" customHeight="false" outlineLevel="0" collapsed="false">
      <c r="A802" s="31" t="str">
        <f aca="false">IF(D802&lt;&gt;"",ROW()-5,"")</f>
        <v/>
      </c>
      <c r="B802" s="31"/>
      <c r="C802" s="31"/>
      <c r="D802" s="31"/>
      <c r="E802" s="32"/>
      <c r="F802" s="31"/>
      <c r="G802" s="31"/>
      <c r="H802" s="9"/>
      <c r="I802" s="9"/>
      <c r="J802" s="9"/>
      <c r="K802" s="9"/>
      <c r="L802" s="9"/>
      <c r="M802" s="9"/>
    </row>
    <row r="803" customFormat="false" ht="16.5" hidden="false" customHeight="false" outlineLevel="0" collapsed="false">
      <c r="A803" s="31" t="str">
        <f aca="false">IF(D803&lt;&gt;"",ROW()-5,"")</f>
        <v/>
      </c>
      <c r="B803" s="31"/>
      <c r="C803" s="31"/>
      <c r="D803" s="31"/>
      <c r="E803" s="32"/>
      <c r="F803" s="31"/>
      <c r="G803" s="31"/>
      <c r="H803" s="9"/>
      <c r="I803" s="9"/>
      <c r="J803" s="9"/>
      <c r="K803" s="9"/>
      <c r="L803" s="9"/>
      <c r="M803" s="9"/>
    </row>
    <row r="804" customFormat="false" ht="16.5" hidden="false" customHeight="false" outlineLevel="0" collapsed="false">
      <c r="A804" s="31" t="str">
        <f aca="false">IF(D804&lt;&gt;"",ROW()-5,"")</f>
        <v/>
      </c>
      <c r="B804" s="31"/>
      <c r="C804" s="31"/>
      <c r="D804" s="31"/>
      <c r="E804" s="32"/>
      <c r="F804" s="31"/>
      <c r="G804" s="31"/>
      <c r="H804" s="9"/>
      <c r="I804" s="9"/>
      <c r="J804" s="9"/>
      <c r="K804" s="9"/>
      <c r="L804" s="9"/>
      <c r="M804" s="9"/>
    </row>
    <row r="805" customFormat="false" ht="16.5" hidden="false" customHeight="false" outlineLevel="0" collapsed="false">
      <c r="A805" s="31" t="str">
        <f aca="false">IF(D805&lt;&gt;"",ROW()-5,"")</f>
        <v/>
      </c>
      <c r="B805" s="31"/>
      <c r="C805" s="31"/>
      <c r="D805" s="31"/>
      <c r="E805" s="32"/>
      <c r="F805" s="31"/>
      <c r="G805" s="31"/>
      <c r="H805" s="9"/>
      <c r="I805" s="9"/>
      <c r="J805" s="9"/>
      <c r="K805" s="9"/>
      <c r="L805" s="9"/>
      <c r="M805" s="9"/>
    </row>
    <row r="806" customFormat="false" ht="16.5" hidden="false" customHeight="false" outlineLevel="0" collapsed="false">
      <c r="A806" s="31" t="str">
        <f aca="false">IF(D806&lt;&gt;"",ROW()-5,"")</f>
        <v/>
      </c>
      <c r="B806" s="31"/>
      <c r="C806" s="31"/>
      <c r="D806" s="31"/>
      <c r="E806" s="32"/>
      <c r="F806" s="31"/>
      <c r="G806" s="31"/>
      <c r="H806" s="9"/>
      <c r="I806" s="9"/>
      <c r="J806" s="9"/>
      <c r="K806" s="9"/>
      <c r="L806" s="9"/>
      <c r="M806" s="9"/>
    </row>
    <row r="807" customFormat="false" ht="16.5" hidden="false" customHeight="false" outlineLevel="0" collapsed="false">
      <c r="A807" s="31" t="str">
        <f aca="false">IF(D807&lt;&gt;"",ROW()-5,"")</f>
        <v/>
      </c>
      <c r="B807" s="31"/>
      <c r="C807" s="31"/>
      <c r="D807" s="31"/>
      <c r="E807" s="32"/>
      <c r="F807" s="31"/>
      <c r="G807" s="31"/>
      <c r="H807" s="9"/>
      <c r="I807" s="9"/>
      <c r="J807" s="9"/>
      <c r="K807" s="9"/>
      <c r="L807" s="9"/>
      <c r="M807" s="9"/>
    </row>
    <row r="808" customFormat="false" ht="16.5" hidden="false" customHeight="false" outlineLevel="0" collapsed="false">
      <c r="A808" s="31" t="str">
        <f aca="false">IF(D808&lt;&gt;"",ROW()-5,"")</f>
        <v/>
      </c>
      <c r="B808" s="31"/>
      <c r="C808" s="31"/>
      <c r="D808" s="31"/>
      <c r="E808" s="32"/>
      <c r="F808" s="31"/>
      <c r="G808" s="31"/>
      <c r="H808" s="9"/>
      <c r="I808" s="9"/>
      <c r="J808" s="9"/>
      <c r="K808" s="9"/>
      <c r="L808" s="9"/>
      <c r="M808" s="9"/>
    </row>
    <row r="809" customFormat="false" ht="16.5" hidden="false" customHeight="false" outlineLevel="0" collapsed="false">
      <c r="A809" s="31" t="str">
        <f aca="false">IF(D809&lt;&gt;"",ROW()-5,"")</f>
        <v/>
      </c>
      <c r="B809" s="31"/>
      <c r="C809" s="31"/>
      <c r="D809" s="31"/>
      <c r="E809" s="32"/>
      <c r="F809" s="31"/>
      <c r="G809" s="31"/>
      <c r="H809" s="9"/>
      <c r="I809" s="9"/>
      <c r="J809" s="9"/>
      <c r="K809" s="9"/>
      <c r="L809" s="9"/>
      <c r="M809" s="9"/>
    </row>
    <row r="810" customFormat="false" ht="16.5" hidden="false" customHeight="false" outlineLevel="0" collapsed="false">
      <c r="A810" s="31" t="str">
        <f aca="false">IF(D810&lt;&gt;"",ROW()-5,"")</f>
        <v/>
      </c>
      <c r="B810" s="31"/>
      <c r="C810" s="31"/>
      <c r="D810" s="31"/>
      <c r="E810" s="32"/>
      <c r="F810" s="31"/>
      <c r="G810" s="31"/>
      <c r="H810" s="9"/>
      <c r="I810" s="9"/>
      <c r="J810" s="9"/>
      <c r="K810" s="9"/>
      <c r="L810" s="9"/>
      <c r="M810" s="9"/>
    </row>
    <row r="811" customFormat="false" ht="16.5" hidden="false" customHeight="false" outlineLevel="0" collapsed="false">
      <c r="A811" s="31" t="str">
        <f aca="false">IF(D811&lt;&gt;"",ROW()-5,"")</f>
        <v/>
      </c>
      <c r="B811" s="31"/>
      <c r="C811" s="31"/>
      <c r="D811" s="31"/>
      <c r="E811" s="32"/>
      <c r="F811" s="31"/>
      <c r="G811" s="31"/>
      <c r="H811" s="9"/>
      <c r="I811" s="9"/>
      <c r="J811" s="9"/>
      <c r="K811" s="9"/>
      <c r="L811" s="9"/>
      <c r="M811" s="9"/>
    </row>
    <row r="812" customFormat="false" ht="16.5" hidden="false" customHeight="false" outlineLevel="0" collapsed="false">
      <c r="A812" s="31" t="str">
        <f aca="false">IF(D812&lt;&gt;"",ROW()-5,"")</f>
        <v/>
      </c>
      <c r="B812" s="31"/>
      <c r="C812" s="31"/>
      <c r="D812" s="31"/>
      <c r="E812" s="32"/>
      <c r="F812" s="31"/>
      <c r="G812" s="31"/>
      <c r="H812" s="9"/>
      <c r="I812" s="9"/>
      <c r="J812" s="9"/>
      <c r="K812" s="9"/>
      <c r="L812" s="9"/>
      <c r="M812" s="9"/>
    </row>
    <row r="813" customFormat="false" ht="16.5" hidden="false" customHeight="false" outlineLevel="0" collapsed="false">
      <c r="A813" s="31" t="str">
        <f aca="false">IF(D813&lt;&gt;"",ROW()-5,"")</f>
        <v/>
      </c>
      <c r="B813" s="31"/>
      <c r="C813" s="31"/>
      <c r="D813" s="31"/>
      <c r="E813" s="32"/>
      <c r="F813" s="31"/>
      <c r="G813" s="31"/>
      <c r="H813" s="9"/>
      <c r="I813" s="9"/>
      <c r="J813" s="9"/>
      <c r="K813" s="9"/>
      <c r="L813" s="9"/>
      <c r="M813" s="9"/>
    </row>
    <row r="814" customFormat="false" ht="16.5" hidden="false" customHeight="false" outlineLevel="0" collapsed="false">
      <c r="A814" s="31" t="str">
        <f aca="false">IF(D814&lt;&gt;"",ROW()-5,"")</f>
        <v/>
      </c>
      <c r="B814" s="31"/>
      <c r="C814" s="31"/>
      <c r="D814" s="31"/>
      <c r="E814" s="32"/>
      <c r="F814" s="31"/>
      <c r="G814" s="31"/>
      <c r="H814" s="9"/>
      <c r="I814" s="9"/>
      <c r="J814" s="9"/>
      <c r="K814" s="9"/>
      <c r="L814" s="9"/>
      <c r="M814" s="9"/>
    </row>
    <row r="815" customFormat="false" ht="16.5" hidden="false" customHeight="false" outlineLevel="0" collapsed="false">
      <c r="A815" s="31" t="str">
        <f aca="false">IF(D815&lt;&gt;"",ROW()-5,"")</f>
        <v/>
      </c>
      <c r="B815" s="31"/>
      <c r="C815" s="31"/>
      <c r="D815" s="31"/>
      <c r="E815" s="32"/>
      <c r="F815" s="31"/>
      <c r="G815" s="31"/>
      <c r="H815" s="9"/>
      <c r="I815" s="9"/>
      <c r="J815" s="9"/>
      <c r="K815" s="9"/>
      <c r="L815" s="9"/>
      <c r="M815" s="9"/>
    </row>
    <row r="816" customFormat="false" ht="16.5" hidden="false" customHeight="false" outlineLevel="0" collapsed="false">
      <c r="A816" s="31" t="str">
        <f aca="false">IF(D816&lt;&gt;"",ROW()-5,"")</f>
        <v/>
      </c>
      <c r="B816" s="31"/>
      <c r="C816" s="31"/>
      <c r="D816" s="31"/>
      <c r="E816" s="32"/>
      <c r="F816" s="31"/>
      <c r="G816" s="31"/>
      <c r="H816" s="9"/>
      <c r="I816" s="9"/>
      <c r="J816" s="9"/>
      <c r="K816" s="9"/>
      <c r="L816" s="9"/>
      <c r="M816" s="9"/>
    </row>
    <row r="817" customFormat="false" ht="16.5" hidden="false" customHeight="false" outlineLevel="0" collapsed="false">
      <c r="A817" s="31" t="str">
        <f aca="false">IF(D817&lt;&gt;"",ROW()-5,"")</f>
        <v/>
      </c>
      <c r="B817" s="31"/>
      <c r="C817" s="31"/>
      <c r="D817" s="31"/>
      <c r="E817" s="32"/>
      <c r="F817" s="31"/>
      <c r="G817" s="31"/>
      <c r="H817" s="9"/>
      <c r="I817" s="9"/>
      <c r="J817" s="9"/>
      <c r="K817" s="9"/>
      <c r="L817" s="9"/>
      <c r="M817" s="9"/>
    </row>
    <row r="818" customFormat="false" ht="16.5" hidden="false" customHeight="false" outlineLevel="0" collapsed="false">
      <c r="A818" s="31" t="str">
        <f aca="false">IF(D818&lt;&gt;"",ROW()-5,"")</f>
        <v/>
      </c>
      <c r="B818" s="31"/>
      <c r="C818" s="31"/>
      <c r="D818" s="31"/>
      <c r="E818" s="32"/>
      <c r="F818" s="31"/>
      <c r="G818" s="31"/>
      <c r="H818" s="9"/>
      <c r="I818" s="9"/>
      <c r="J818" s="9"/>
      <c r="K818" s="9"/>
      <c r="L818" s="9"/>
      <c r="M818" s="9"/>
    </row>
    <row r="819" customFormat="false" ht="16.5" hidden="false" customHeight="false" outlineLevel="0" collapsed="false">
      <c r="A819" s="31" t="str">
        <f aca="false">IF(D819&lt;&gt;"",ROW()-5,"")</f>
        <v/>
      </c>
      <c r="B819" s="31"/>
      <c r="C819" s="31"/>
      <c r="D819" s="31"/>
      <c r="E819" s="32"/>
      <c r="F819" s="31"/>
      <c r="G819" s="31"/>
      <c r="H819" s="9"/>
      <c r="I819" s="9"/>
      <c r="J819" s="9"/>
      <c r="K819" s="9"/>
      <c r="L819" s="9"/>
      <c r="M819" s="9"/>
    </row>
    <row r="820" customFormat="false" ht="16.5" hidden="false" customHeight="false" outlineLevel="0" collapsed="false">
      <c r="A820" s="31" t="str">
        <f aca="false">IF(D820&lt;&gt;"",ROW()-5,"")</f>
        <v/>
      </c>
      <c r="B820" s="31"/>
      <c r="C820" s="31"/>
      <c r="D820" s="31"/>
      <c r="E820" s="32"/>
      <c r="F820" s="31"/>
      <c r="G820" s="31"/>
      <c r="H820" s="9"/>
      <c r="I820" s="9"/>
      <c r="J820" s="9"/>
      <c r="K820" s="9"/>
      <c r="L820" s="9"/>
      <c r="M820" s="9"/>
    </row>
    <row r="821" customFormat="false" ht="16.5" hidden="false" customHeight="false" outlineLevel="0" collapsed="false">
      <c r="A821" s="31" t="str">
        <f aca="false">IF(D821&lt;&gt;"",ROW()-5,"")</f>
        <v/>
      </c>
      <c r="B821" s="31"/>
      <c r="C821" s="31"/>
      <c r="D821" s="31"/>
      <c r="E821" s="32"/>
      <c r="F821" s="31"/>
      <c r="G821" s="31"/>
      <c r="H821" s="9"/>
      <c r="I821" s="9"/>
      <c r="J821" s="9"/>
      <c r="K821" s="9"/>
      <c r="L821" s="9"/>
      <c r="M821" s="9"/>
    </row>
    <row r="822" customFormat="false" ht="16.5" hidden="false" customHeight="false" outlineLevel="0" collapsed="false">
      <c r="A822" s="31" t="str">
        <f aca="false">IF(D822&lt;&gt;"",ROW()-5,"")</f>
        <v/>
      </c>
      <c r="B822" s="31"/>
      <c r="C822" s="31"/>
      <c r="D822" s="31"/>
      <c r="E822" s="32"/>
      <c r="F822" s="31"/>
      <c r="G822" s="31"/>
      <c r="H822" s="9"/>
      <c r="I822" s="9"/>
      <c r="J822" s="9"/>
      <c r="K822" s="9"/>
      <c r="L822" s="9"/>
      <c r="M822" s="9"/>
    </row>
    <row r="823" customFormat="false" ht="16.5" hidden="false" customHeight="false" outlineLevel="0" collapsed="false">
      <c r="A823" s="31" t="str">
        <f aca="false">IF(D823&lt;&gt;"",ROW()-5,"")</f>
        <v/>
      </c>
      <c r="B823" s="31"/>
      <c r="C823" s="31"/>
      <c r="D823" s="31"/>
      <c r="E823" s="32"/>
      <c r="F823" s="31"/>
      <c r="G823" s="31"/>
      <c r="H823" s="9"/>
      <c r="I823" s="9"/>
      <c r="J823" s="9"/>
      <c r="K823" s="9"/>
      <c r="L823" s="9"/>
      <c r="M823" s="9"/>
    </row>
    <row r="824" customFormat="false" ht="16.5" hidden="false" customHeight="false" outlineLevel="0" collapsed="false">
      <c r="A824" s="31" t="str">
        <f aca="false">IF(D824&lt;&gt;"",ROW()-5,"")</f>
        <v/>
      </c>
      <c r="B824" s="31"/>
      <c r="C824" s="31"/>
      <c r="D824" s="31"/>
      <c r="E824" s="32"/>
      <c r="F824" s="31"/>
      <c r="G824" s="31"/>
      <c r="H824" s="9"/>
      <c r="I824" s="9"/>
      <c r="J824" s="9"/>
      <c r="K824" s="9"/>
      <c r="L824" s="9"/>
      <c r="M824" s="9"/>
    </row>
    <row r="825" customFormat="false" ht="16.5" hidden="false" customHeight="false" outlineLevel="0" collapsed="false">
      <c r="A825" s="31" t="str">
        <f aca="false">IF(D825&lt;&gt;"",ROW()-5,"")</f>
        <v/>
      </c>
      <c r="B825" s="31"/>
      <c r="C825" s="31"/>
      <c r="D825" s="31"/>
      <c r="E825" s="32"/>
      <c r="F825" s="31"/>
      <c r="G825" s="31"/>
      <c r="H825" s="9"/>
      <c r="I825" s="9"/>
      <c r="J825" s="9"/>
      <c r="K825" s="9"/>
      <c r="L825" s="9"/>
      <c r="M825" s="9"/>
    </row>
    <row r="826" customFormat="false" ht="16.5" hidden="false" customHeight="false" outlineLevel="0" collapsed="false">
      <c r="A826" s="31" t="str">
        <f aca="false">IF(D826&lt;&gt;"",ROW()-5,"")</f>
        <v/>
      </c>
      <c r="B826" s="31"/>
      <c r="C826" s="31"/>
      <c r="D826" s="31"/>
      <c r="E826" s="32"/>
      <c r="F826" s="31"/>
      <c r="G826" s="31"/>
      <c r="H826" s="9"/>
      <c r="I826" s="9"/>
      <c r="J826" s="9"/>
      <c r="K826" s="9"/>
      <c r="L826" s="9"/>
      <c r="M826" s="9"/>
    </row>
    <row r="827" customFormat="false" ht="16.5" hidden="false" customHeight="false" outlineLevel="0" collapsed="false">
      <c r="A827" s="31" t="str">
        <f aca="false">IF(D827&lt;&gt;"",ROW()-5,"")</f>
        <v/>
      </c>
      <c r="B827" s="31"/>
      <c r="C827" s="31"/>
      <c r="D827" s="31"/>
      <c r="E827" s="32"/>
      <c r="F827" s="31"/>
      <c r="G827" s="31"/>
      <c r="H827" s="9"/>
      <c r="I827" s="9"/>
      <c r="J827" s="9"/>
      <c r="K827" s="9"/>
      <c r="L827" s="9"/>
      <c r="M827" s="9"/>
    </row>
    <row r="828" customFormat="false" ht="16.5" hidden="false" customHeight="false" outlineLevel="0" collapsed="false">
      <c r="A828" s="31" t="str">
        <f aca="false">IF(D828&lt;&gt;"",ROW()-5,"")</f>
        <v/>
      </c>
      <c r="B828" s="31"/>
      <c r="C828" s="31"/>
      <c r="D828" s="31"/>
      <c r="E828" s="32"/>
      <c r="F828" s="31"/>
      <c r="G828" s="31"/>
      <c r="H828" s="9"/>
      <c r="I828" s="9"/>
      <c r="J828" s="9"/>
      <c r="K828" s="9"/>
      <c r="L828" s="9"/>
      <c r="M828" s="9"/>
    </row>
    <row r="829" customFormat="false" ht="16.5" hidden="false" customHeight="false" outlineLevel="0" collapsed="false">
      <c r="A829" s="31" t="str">
        <f aca="false">IF(D829&lt;&gt;"",ROW()-5,"")</f>
        <v/>
      </c>
      <c r="B829" s="31"/>
      <c r="C829" s="31"/>
      <c r="D829" s="31"/>
      <c r="E829" s="32"/>
      <c r="F829" s="31"/>
      <c r="G829" s="31"/>
      <c r="H829" s="9"/>
      <c r="I829" s="9"/>
      <c r="J829" s="9"/>
      <c r="K829" s="9"/>
      <c r="L829" s="9"/>
      <c r="M829" s="9"/>
    </row>
    <row r="830" customFormat="false" ht="16.5" hidden="false" customHeight="false" outlineLevel="0" collapsed="false">
      <c r="A830" s="31" t="str">
        <f aca="false">IF(D830&lt;&gt;"",ROW()-5,"")</f>
        <v/>
      </c>
      <c r="B830" s="31"/>
      <c r="C830" s="31"/>
      <c r="D830" s="31"/>
      <c r="E830" s="32"/>
      <c r="F830" s="31"/>
      <c r="G830" s="31"/>
      <c r="H830" s="9"/>
      <c r="I830" s="9"/>
      <c r="J830" s="9"/>
      <c r="K830" s="9"/>
      <c r="L830" s="9"/>
      <c r="M830" s="9"/>
    </row>
    <row r="831" customFormat="false" ht="16.5" hidden="false" customHeight="false" outlineLevel="0" collapsed="false">
      <c r="A831" s="31" t="str">
        <f aca="false">IF(D831&lt;&gt;"",ROW()-5,"")</f>
        <v/>
      </c>
      <c r="B831" s="31"/>
      <c r="C831" s="31"/>
      <c r="D831" s="31"/>
      <c r="E831" s="32"/>
      <c r="F831" s="31"/>
      <c r="G831" s="31"/>
      <c r="H831" s="9"/>
      <c r="I831" s="9"/>
      <c r="J831" s="9"/>
      <c r="K831" s="9"/>
      <c r="L831" s="9"/>
      <c r="M831" s="9"/>
    </row>
    <row r="832" customFormat="false" ht="16.5" hidden="false" customHeight="false" outlineLevel="0" collapsed="false">
      <c r="A832" s="31" t="str">
        <f aca="false">IF(D832&lt;&gt;"",ROW()-5,"")</f>
        <v/>
      </c>
      <c r="B832" s="31"/>
      <c r="C832" s="31"/>
      <c r="D832" s="31"/>
      <c r="E832" s="32"/>
      <c r="F832" s="31"/>
      <c r="G832" s="31"/>
      <c r="H832" s="9"/>
      <c r="I832" s="9"/>
      <c r="J832" s="9"/>
      <c r="K832" s="9"/>
      <c r="L832" s="9"/>
      <c r="M832" s="9"/>
    </row>
    <row r="833" customFormat="false" ht="16.5" hidden="false" customHeight="false" outlineLevel="0" collapsed="false">
      <c r="A833" s="31" t="str">
        <f aca="false">IF(D833&lt;&gt;"",ROW()-5,"")</f>
        <v/>
      </c>
      <c r="B833" s="31"/>
      <c r="C833" s="31"/>
      <c r="D833" s="31"/>
      <c r="E833" s="32"/>
      <c r="F833" s="31"/>
      <c r="G833" s="31"/>
      <c r="H833" s="9"/>
      <c r="I833" s="9"/>
      <c r="J833" s="9"/>
      <c r="K833" s="9"/>
      <c r="L833" s="9"/>
      <c r="M833" s="9"/>
    </row>
    <row r="834" customFormat="false" ht="16.5" hidden="false" customHeight="false" outlineLevel="0" collapsed="false">
      <c r="A834" s="31" t="str">
        <f aca="false">IF(D834&lt;&gt;"",ROW()-5,"")</f>
        <v/>
      </c>
      <c r="B834" s="31"/>
      <c r="C834" s="31"/>
      <c r="D834" s="31"/>
      <c r="E834" s="32"/>
      <c r="F834" s="31"/>
      <c r="G834" s="31"/>
      <c r="H834" s="9"/>
      <c r="I834" s="9"/>
      <c r="J834" s="9"/>
      <c r="K834" s="9"/>
      <c r="L834" s="9"/>
      <c r="M834" s="9"/>
    </row>
    <row r="835" customFormat="false" ht="16.5" hidden="false" customHeight="false" outlineLevel="0" collapsed="false">
      <c r="A835" s="31" t="str">
        <f aca="false">IF(D835&lt;&gt;"",ROW()-5,"")</f>
        <v/>
      </c>
      <c r="B835" s="31"/>
      <c r="C835" s="31"/>
      <c r="D835" s="31"/>
      <c r="E835" s="32"/>
      <c r="F835" s="31"/>
      <c r="G835" s="31"/>
      <c r="H835" s="9"/>
      <c r="I835" s="9"/>
      <c r="J835" s="9"/>
      <c r="K835" s="9"/>
      <c r="L835" s="9"/>
      <c r="M835" s="9"/>
    </row>
    <row r="836" customFormat="false" ht="16.5" hidden="false" customHeight="false" outlineLevel="0" collapsed="false">
      <c r="A836" s="31" t="str">
        <f aca="false">IF(D836&lt;&gt;"",ROW()-5,"")</f>
        <v/>
      </c>
      <c r="B836" s="31"/>
      <c r="C836" s="31"/>
      <c r="D836" s="31"/>
      <c r="E836" s="32"/>
      <c r="F836" s="31"/>
      <c r="G836" s="31"/>
      <c r="H836" s="9"/>
      <c r="I836" s="9"/>
      <c r="J836" s="9"/>
      <c r="K836" s="9"/>
      <c r="L836" s="9"/>
      <c r="M836" s="9"/>
    </row>
    <row r="837" customFormat="false" ht="16.5" hidden="false" customHeight="false" outlineLevel="0" collapsed="false">
      <c r="A837" s="31" t="str">
        <f aca="false">IF(D837&lt;&gt;"",ROW()-5,"")</f>
        <v/>
      </c>
      <c r="B837" s="31"/>
      <c r="C837" s="31"/>
      <c r="D837" s="31"/>
      <c r="E837" s="32"/>
      <c r="F837" s="31"/>
      <c r="G837" s="31"/>
      <c r="H837" s="9"/>
      <c r="I837" s="9"/>
      <c r="J837" s="9"/>
      <c r="K837" s="9"/>
      <c r="L837" s="9"/>
      <c r="M837" s="9"/>
    </row>
    <row r="838" customFormat="false" ht="16.5" hidden="false" customHeight="false" outlineLevel="0" collapsed="false">
      <c r="A838" s="31" t="str">
        <f aca="false">IF(D838&lt;&gt;"",ROW()-5,"")</f>
        <v/>
      </c>
      <c r="B838" s="31"/>
      <c r="C838" s="31"/>
      <c r="D838" s="31"/>
      <c r="E838" s="32"/>
      <c r="F838" s="31"/>
      <c r="G838" s="31"/>
      <c r="H838" s="9"/>
      <c r="I838" s="9"/>
      <c r="J838" s="9"/>
      <c r="K838" s="9"/>
      <c r="L838" s="9"/>
      <c r="M838" s="9"/>
    </row>
    <row r="839" customFormat="false" ht="16.5" hidden="false" customHeight="false" outlineLevel="0" collapsed="false">
      <c r="A839" s="31" t="str">
        <f aca="false">IF(D839&lt;&gt;"",ROW()-5,"")</f>
        <v/>
      </c>
      <c r="B839" s="31"/>
      <c r="C839" s="31"/>
      <c r="D839" s="31"/>
      <c r="E839" s="32"/>
      <c r="F839" s="31"/>
      <c r="G839" s="31"/>
      <c r="H839" s="9"/>
      <c r="I839" s="9"/>
      <c r="J839" s="9"/>
      <c r="K839" s="9"/>
      <c r="L839" s="9"/>
      <c r="M839" s="9"/>
    </row>
    <row r="840" customFormat="false" ht="16.5" hidden="false" customHeight="false" outlineLevel="0" collapsed="false">
      <c r="A840" s="31" t="str">
        <f aca="false">IF(D840&lt;&gt;"",ROW()-5,"")</f>
        <v/>
      </c>
      <c r="B840" s="31"/>
      <c r="C840" s="31"/>
      <c r="D840" s="31"/>
      <c r="E840" s="32"/>
      <c r="F840" s="31"/>
      <c r="G840" s="31"/>
      <c r="H840" s="9"/>
      <c r="I840" s="9"/>
      <c r="J840" s="9"/>
      <c r="K840" s="9"/>
      <c r="L840" s="9"/>
      <c r="M840" s="9"/>
    </row>
    <row r="841" customFormat="false" ht="16.5" hidden="false" customHeight="false" outlineLevel="0" collapsed="false">
      <c r="A841" s="31" t="str">
        <f aca="false">IF(D841&lt;&gt;"",ROW()-5,"")</f>
        <v/>
      </c>
      <c r="B841" s="31"/>
      <c r="C841" s="31"/>
      <c r="D841" s="31"/>
      <c r="E841" s="32"/>
      <c r="F841" s="31"/>
      <c r="G841" s="31"/>
      <c r="H841" s="9"/>
      <c r="I841" s="9"/>
      <c r="J841" s="9"/>
      <c r="K841" s="9"/>
      <c r="L841" s="9"/>
      <c r="M841" s="9"/>
    </row>
    <row r="842" customFormat="false" ht="16.5" hidden="false" customHeight="false" outlineLevel="0" collapsed="false">
      <c r="A842" s="31" t="str">
        <f aca="false">IF(D842&lt;&gt;"",ROW()-5,"")</f>
        <v/>
      </c>
      <c r="B842" s="31"/>
      <c r="C842" s="31"/>
      <c r="D842" s="31"/>
      <c r="E842" s="32"/>
      <c r="F842" s="31"/>
      <c r="G842" s="31"/>
      <c r="H842" s="9"/>
      <c r="I842" s="9"/>
      <c r="J842" s="9"/>
      <c r="K842" s="9"/>
      <c r="L842" s="9"/>
      <c r="M842" s="9"/>
    </row>
    <row r="843" customFormat="false" ht="16.5" hidden="false" customHeight="false" outlineLevel="0" collapsed="false">
      <c r="A843" s="31" t="str">
        <f aca="false">IF(D843&lt;&gt;"",ROW()-5,"")</f>
        <v/>
      </c>
      <c r="B843" s="31"/>
      <c r="C843" s="31"/>
      <c r="D843" s="31"/>
      <c r="E843" s="32"/>
      <c r="F843" s="31"/>
      <c r="G843" s="31"/>
      <c r="H843" s="9"/>
      <c r="I843" s="9"/>
      <c r="J843" s="9"/>
      <c r="K843" s="9"/>
      <c r="L843" s="9"/>
      <c r="M843" s="9"/>
    </row>
    <row r="844" customFormat="false" ht="16.5" hidden="false" customHeight="false" outlineLevel="0" collapsed="false">
      <c r="A844" s="31" t="str">
        <f aca="false">IF(D844&lt;&gt;"",ROW()-5,"")</f>
        <v/>
      </c>
      <c r="B844" s="31"/>
      <c r="C844" s="31"/>
      <c r="D844" s="31"/>
      <c r="E844" s="32"/>
      <c r="F844" s="31"/>
      <c r="G844" s="31"/>
      <c r="H844" s="9"/>
      <c r="I844" s="9"/>
      <c r="J844" s="9"/>
      <c r="K844" s="9"/>
      <c r="L844" s="9"/>
      <c r="M844" s="9"/>
    </row>
    <row r="845" customFormat="false" ht="16.5" hidden="false" customHeight="false" outlineLevel="0" collapsed="false">
      <c r="A845" s="31" t="str">
        <f aca="false">IF(D845&lt;&gt;"",ROW()-5,"")</f>
        <v/>
      </c>
      <c r="B845" s="31"/>
      <c r="C845" s="31"/>
      <c r="D845" s="31"/>
      <c r="E845" s="32"/>
      <c r="F845" s="31"/>
      <c r="G845" s="31"/>
      <c r="H845" s="9"/>
      <c r="I845" s="9"/>
      <c r="J845" s="9"/>
      <c r="K845" s="9"/>
      <c r="L845" s="9"/>
      <c r="M845" s="9"/>
    </row>
    <row r="846" customFormat="false" ht="16.5" hidden="false" customHeight="false" outlineLevel="0" collapsed="false">
      <c r="A846" s="31" t="str">
        <f aca="false">IF(D846&lt;&gt;"",ROW()-5,"")</f>
        <v/>
      </c>
      <c r="B846" s="31"/>
      <c r="C846" s="31"/>
      <c r="D846" s="31"/>
      <c r="E846" s="32"/>
      <c r="F846" s="31"/>
      <c r="G846" s="31"/>
      <c r="H846" s="9"/>
      <c r="I846" s="9"/>
      <c r="J846" s="9"/>
      <c r="K846" s="9"/>
      <c r="L846" s="9"/>
      <c r="M846" s="9"/>
    </row>
    <row r="847" customFormat="false" ht="16.5" hidden="false" customHeight="false" outlineLevel="0" collapsed="false">
      <c r="A847" s="31" t="str">
        <f aca="false">IF(D847&lt;&gt;"",ROW()-5,"")</f>
        <v/>
      </c>
      <c r="B847" s="31"/>
      <c r="C847" s="31"/>
      <c r="D847" s="31"/>
      <c r="E847" s="32"/>
      <c r="F847" s="31"/>
      <c r="G847" s="31"/>
      <c r="H847" s="9"/>
      <c r="I847" s="9"/>
      <c r="J847" s="9"/>
      <c r="K847" s="9"/>
      <c r="L847" s="9"/>
      <c r="M847" s="9"/>
    </row>
    <row r="848" customFormat="false" ht="16.5" hidden="false" customHeight="false" outlineLevel="0" collapsed="false">
      <c r="A848" s="31" t="str">
        <f aca="false">IF(D848&lt;&gt;"",ROW()-5,"")</f>
        <v/>
      </c>
      <c r="B848" s="31"/>
      <c r="C848" s="31"/>
      <c r="D848" s="31"/>
      <c r="E848" s="32"/>
      <c r="F848" s="31"/>
      <c r="G848" s="31"/>
      <c r="H848" s="9"/>
      <c r="I848" s="9"/>
      <c r="J848" s="9"/>
      <c r="K848" s="9"/>
      <c r="L848" s="9"/>
      <c r="M848" s="9"/>
    </row>
    <row r="849" customFormat="false" ht="16.5" hidden="false" customHeight="false" outlineLevel="0" collapsed="false">
      <c r="A849" s="31" t="str">
        <f aca="false">IF(D849&lt;&gt;"",ROW()-5,"")</f>
        <v/>
      </c>
      <c r="B849" s="31"/>
      <c r="C849" s="31"/>
      <c r="D849" s="31"/>
      <c r="E849" s="32"/>
      <c r="F849" s="31"/>
      <c r="G849" s="31"/>
      <c r="H849" s="9"/>
      <c r="I849" s="9"/>
      <c r="J849" s="9"/>
      <c r="K849" s="9"/>
      <c r="L849" s="9"/>
      <c r="M849" s="9"/>
    </row>
    <row r="850" customFormat="false" ht="16.5" hidden="false" customHeight="false" outlineLevel="0" collapsed="false">
      <c r="A850" s="31" t="str">
        <f aca="false">IF(D850&lt;&gt;"",ROW()-5,"")</f>
        <v/>
      </c>
      <c r="B850" s="31"/>
      <c r="C850" s="31"/>
      <c r="D850" s="31"/>
      <c r="E850" s="32"/>
      <c r="F850" s="31"/>
      <c r="G850" s="31"/>
      <c r="H850" s="9"/>
      <c r="I850" s="9"/>
      <c r="J850" s="9"/>
      <c r="K850" s="9"/>
      <c r="L850" s="9"/>
      <c r="M850" s="9"/>
    </row>
    <row r="851" customFormat="false" ht="16.5" hidden="false" customHeight="false" outlineLevel="0" collapsed="false">
      <c r="A851" s="31" t="str">
        <f aca="false">IF(D851&lt;&gt;"",ROW()-5,"")</f>
        <v/>
      </c>
      <c r="B851" s="31"/>
      <c r="C851" s="31"/>
      <c r="D851" s="31"/>
      <c r="E851" s="32"/>
      <c r="F851" s="31"/>
      <c r="G851" s="31"/>
      <c r="H851" s="9"/>
      <c r="I851" s="9"/>
      <c r="J851" s="9"/>
      <c r="K851" s="9"/>
      <c r="L851" s="9"/>
      <c r="M851" s="9"/>
    </row>
    <row r="852" customFormat="false" ht="16.5" hidden="false" customHeight="false" outlineLevel="0" collapsed="false">
      <c r="A852" s="31" t="str">
        <f aca="false">IF(D852&lt;&gt;"",ROW()-5,"")</f>
        <v/>
      </c>
      <c r="B852" s="31"/>
      <c r="C852" s="31"/>
      <c r="D852" s="31"/>
      <c r="E852" s="32"/>
      <c r="F852" s="31"/>
      <c r="G852" s="31"/>
      <c r="H852" s="9"/>
      <c r="I852" s="9"/>
      <c r="J852" s="9"/>
      <c r="K852" s="9"/>
      <c r="L852" s="9"/>
      <c r="M852" s="9"/>
    </row>
    <row r="853" customFormat="false" ht="16.5" hidden="false" customHeight="false" outlineLevel="0" collapsed="false">
      <c r="A853" s="31" t="str">
        <f aca="false">IF(D853&lt;&gt;"",ROW()-5,"")</f>
        <v/>
      </c>
      <c r="B853" s="31"/>
      <c r="C853" s="31"/>
      <c r="D853" s="31"/>
      <c r="E853" s="32"/>
      <c r="F853" s="31"/>
      <c r="G853" s="31"/>
      <c r="H853" s="9"/>
      <c r="I853" s="9"/>
      <c r="J853" s="9"/>
      <c r="K853" s="9"/>
      <c r="L853" s="9"/>
      <c r="M853" s="9"/>
    </row>
    <row r="854" customFormat="false" ht="16.5" hidden="false" customHeight="false" outlineLevel="0" collapsed="false">
      <c r="A854" s="31" t="str">
        <f aca="false">IF(D854&lt;&gt;"",ROW()-5,"")</f>
        <v/>
      </c>
      <c r="B854" s="31"/>
      <c r="C854" s="31"/>
      <c r="D854" s="31"/>
      <c r="E854" s="32"/>
      <c r="F854" s="31"/>
      <c r="G854" s="31"/>
      <c r="H854" s="9"/>
      <c r="I854" s="9"/>
      <c r="J854" s="9"/>
      <c r="K854" s="9"/>
      <c r="L854" s="9"/>
      <c r="M854" s="9"/>
    </row>
    <row r="855" customFormat="false" ht="16.5" hidden="false" customHeight="false" outlineLevel="0" collapsed="false">
      <c r="A855" s="31" t="str">
        <f aca="false">IF(D855&lt;&gt;"",ROW()-5,"")</f>
        <v/>
      </c>
      <c r="B855" s="31"/>
      <c r="C855" s="31"/>
      <c r="D855" s="31"/>
      <c r="E855" s="32"/>
      <c r="F855" s="31"/>
      <c r="G855" s="31"/>
      <c r="H855" s="9"/>
      <c r="I855" s="9"/>
      <c r="J855" s="9"/>
      <c r="K855" s="9"/>
      <c r="L855" s="9"/>
      <c r="M855" s="9"/>
    </row>
    <row r="856" customFormat="false" ht="16.5" hidden="false" customHeight="false" outlineLevel="0" collapsed="false">
      <c r="A856" s="31" t="str">
        <f aca="false">IF(D856&lt;&gt;"",ROW()-5,"")</f>
        <v/>
      </c>
      <c r="B856" s="31"/>
      <c r="C856" s="31"/>
      <c r="D856" s="31"/>
      <c r="E856" s="32"/>
      <c r="F856" s="31"/>
      <c r="G856" s="31"/>
      <c r="H856" s="9"/>
      <c r="I856" s="9"/>
      <c r="J856" s="9"/>
      <c r="K856" s="9"/>
      <c r="L856" s="9"/>
      <c r="M856" s="9"/>
    </row>
    <row r="857" customFormat="false" ht="16.5" hidden="false" customHeight="false" outlineLevel="0" collapsed="false">
      <c r="A857" s="31" t="str">
        <f aca="false">IF(D857&lt;&gt;"",ROW()-5,"")</f>
        <v/>
      </c>
      <c r="B857" s="31"/>
      <c r="C857" s="31"/>
      <c r="D857" s="31"/>
      <c r="E857" s="32"/>
      <c r="F857" s="31"/>
      <c r="G857" s="31"/>
      <c r="H857" s="9"/>
      <c r="I857" s="9"/>
      <c r="J857" s="9"/>
      <c r="K857" s="9"/>
      <c r="L857" s="9"/>
      <c r="M857" s="9"/>
    </row>
    <row r="858" customFormat="false" ht="16.5" hidden="false" customHeight="false" outlineLevel="0" collapsed="false">
      <c r="A858" s="31" t="str">
        <f aca="false">IF(D858&lt;&gt;"",ROW()-5,"")</f>
        <v/>
      </c>
      <c r="B858" s="31"/>
      <c r="C858" s="31"/>
      <c r="D858" s="31"/>
      <c r="E858" s="32"/>
      <c r="F858" s="31"/>
      <c r="G858" s="31"/>
      <c r="H858" s="9"/>
      <c r="I858" s="9"/>
      <c r="J858" s="9"/>
      <c r="K858" s="9"/>
      <c r="L858" s="9"/>
      <c r="M858" s="9"/>
    </row>
    <row r="859" customFormat="false" ht="16.5" hidden="false" customHeight="false" outlineLevel="0" collapsed="false">
      <c r="A859" s="31" t="str">
        <f aca="false">IF(D859&lt;&gt;"",ROW()-5,"")</f>
        <v/>
      </c>
      <c r="B859" s="31"/>
      <c r="C859" s="31"/>
      <c r="D859" s="31"/>
      <c r="E859" s="32"/>
      <c r="F859" s="31"/>
      <c r="G859" s="31"/>
      <c r="H859" s="9"/>
      <c r="I859" s="9"/>
      <c r="J859" s="9"/>
      <c r="K859" s="9"/>
      <c r="L859" s="9"/>
      <c r="M859" s="9"/>
    </row>
    <row r="860" customFormat="false" ht="16.5" hidden="false" customHeight="false" outlineLevel="0" collapsed="false">
      <c r="A860" s="31" t="str">
        <f aca="false">IF(D860&lt;&gt;"",ROW()-5,"")</f>
        <v/>
      </c>
      <c r="B860" s="31"/>
      <c r="C860" s="31"/>
      <c r="D860" s="31"/>
      <c r="E860" s="32"/>
      <c r="F860" s="31"/>
      <c r="G860" s="31"/>
      <c r="H860" s="9"/>
      <c r="I860" s="9"/>
      <c r="J860" s="9"/>
      <c r="K860" s="9"/>
      <c r="L860" s="9"/>
      <c r="M860" s="9"/>
    </row>
    <row r="861" customFormat="false" ht="16.5" hidden="false" customHeight="false" outlineLevel="0" collapsed="false">
      <c r="A861" s="31" t="str">
        <f aca="false">IF(D861&lt;&gt;"",ROW()-5,"")</f>
        <v/>
      </c>
      <c r="B861" s="31"/>
      <c r="C861" s="31"/>
      <c r="D861" s="31"/>
      <c r="E861" s="32"/>
      <c r="F861" s="31"/>
      <c r="G861" s="31"/>
      <c r="H861" s="9"/>
      <c r="I861" s="9"/>
      <c r="J861" s="9"/>
      <c r="K861" s="9"/>
      <c r="L861" s="9"/>
      <c r="M861" s="9"/>
    </row>
    <row r="862" customFormat="false" ht="16.5" hidden="false" customHeight="false" outlineLevel="0" collapsed="false">
      <c r="A862" s="31" t="str">
        <f aca="false">IF(D862&lt;&gt;"",ROW()-5,"")</f>
        <v/>
      </c>
      <c r="B862" s="31"/>
      <c r="C862" s="31"/>
      <c r="D862" s="31"/>
      <c r="E862" s="32"/>
      <c r="F862" s="31"/>
      <c r="G862" s="31"/>
      <c r="H862" s="9"/>
      <c r="I862" s="9"/>
      <c r="J862" s="9"/>
      <c r="K862" s="9"/>
      <c r="L862" s="9"/>
      <c r="M862" s="9"/>
    </row>
    <row r="863" customFormat="false" ht="16.5" hidden="false" customHeight="false" outlineLevel="0" collapsed="false">
      <c r="A863" s="31" t="str">
        <f aca="false">IF(D863&lt;&gt;"",ROW()-5,"")</f>
        <v/>
      </c>
      <c r="B863" s="31"/>
      <c r="C863" s="31"/>
      <c r="D863" s="31"/>
      <c r="E863" s="32"/>
      <c r="F863" s="31"/>
      <c r="G863" s="31"/>
      <c r="H863" s="9"/>
      <c r="I863" s="9"/>
      <c r="J863" s="9"/>
      <c r="K863" s="9"/>
      <c r="L863" s="9"/>
      <c r="M863" s="9"/>
    </row>
    <row r="864" customFormat="false" ht="16.5" hidden="false" customHeight="false" outlineLevel="0" collapsed="false">
      <c r="A864" s="31" t="str">
        <f aca="false">IF(D864&lt;&gt;"",ROW()-5,"")</f>
        <v/>
      </c>
      <c r="B864" s="31"/>
      <c r="C864" s="31"/>
      <c r="D864" s="31"/>
      <c r="E864" s="32"/>
      <c r="F864" s="31"/>
      <c r="G864" s="31"/>
      <c r="H864" s="9"/>
      <c r="I864" s="9"/>
      <c r="J864" s="9"/>
      <c r="K864" s="9"/>
      <c r="L864" s="9"/>
      <c r="M864" s="9"/>
    </row>
    <row r="865" customFormat="false" ht="16.5" hidden="false" customHeight="false" outlineLevel="0" collapsed="false">
      <c r="A865" s="31" t="str">
        <f aca="false">IF(D865&lt;&gt;"",ROW()-5,"")</f>
        <v/>
      </c>
      <c r="B865" s="31"/>
      <c r="C865" s="31"/>
      <c r="D865" s="31"/>
      <c r="E865" s="32"/>
      <c r="F865" s="31"/>
      <c r="G865" s="31"/>
      <c r="H865" s="9"/>
      <c r="I865" s="9"/>
      <c r="J865" s="9"/>
      <c r="K865" s="9"/>
      <c r="L865" s="9"/>
      <c r="M865" s="9"/>
    </row>
    <row r="866" customFormat="false" ht="16.5" hidden="false" customHeight="false" outlineLevel="0" collapsed="false">
      <c r="A866" s="31" t="str">
        <f aca="false">IF(D866&lt;&gt;"",ROW()-5,"")</f>
        <v/>
      </c>
      <c r="B866" s="31"/>
      <c r="C866" s="31"/>
      <c r="D866" s="31"/>
      <c r="E866" s="32"/>
      <c r="F866" s="31"/>
      <c r="G866" s="31"/>
      <c r="H866" s="9"/>
      <c r="I866" s="9"/>
      <c r="J866" s="9"/>
      <c r="K866" s="9"/>
      <c r="L866" s="9"/>
      <c r="M866" s="9"/>
    </row>
    <row r="867" customFormat="false" ht="16.5" hidden="false" customHeight="false" outlineLevel="0" collapsed="false">
      <c r="A867" s="31" t="str">
        <f aca="false">IF(D867&lt;&gt;"",ROW()-5,"")</f>
        <v/>
      </c>
      <c r="B867" s="31"/>
      <c r="C867" s="31"/>
      <c r="D867" s="31"/>
      <c r="E867" s="32"/>
      <c r="F867" s="31"/>
      <c r="G867" s="31"/>
      <c r="H867" s="9"/>
      <c r="I867" s="9"/>
      <c r="J867" s="9"/>
      <c r="K867" s="9"/>
      <c r="L867" s="9"/>
      <c r="M867" s="9"/>
    </row>
    <row r="868" customFormat="false" ht="16.5" hidden="false" customHeight="false" outlineLevel="0" collapsed="false">
      <c r="A868" s="31" t="str">
        <f aca="false">IF(D868&lt;&gt;"",ROW()-5,"")</f>
        <v/>
      </c>
      <c r="B868" s="31"/>
      <c r="C868" s="31"/>
      <c r="D868" s="31"/>
      <c r="E868" s="32"/>
      <c r="F868" s="31"/>
      <c r="G868" s="31"/>
      <c r="H868" s="9"/>
      <c r="I868" s="9"/>
      <c r="J868" s="9"/>
      <c r="K868" s="9"/>
      <c r="L868" s="9"/>
      <c r="M868" s="9"/>
    </row>
    <row r="869" customFormat="false" ht="16.5" hidden="false" customHeight="false" outlineLevel="0" collapsed="false">
      <c r="A869" s="31" t="str">
        <f aca="false">IF(D869&lt;&gt;"",ROW()-5,"")</f>
        <v/>
      </c>
      <c r="B869" s="31"/>
      <c r="C869" s="31"/>
      <c r="D869" s="31"/>
      <c r="E869" s="32"/>
      <c r="F869" s="31"/>
      <c r="G869" s="31"/>
      <c r="H869" s="9"/>
      <c r="I869" s="9"/>
      <c r="J869" s="9"/>
      <c r="K869" s="9"/>
      <c r="L869" s="9"/>
      <c r="M869" s="9"/>
    </row>
    <row r="870" customFormat="false" ht="16.5" hidden="false" customHeight="false" outlineLevel="0" collapsed="false">
      <c r="A870" s="31" t="str">
        <f aca="false">IF(D870&lt;&gt;"",ROW()-5,"")</f>
        <v/>
      </c>
      <c r="B870" s="31"/>
      <c r="C870" s="31"/>
      <c r="D870" s="31"/>
      <c r="E870" s="32"/>
      <c r="F870" s="31"/>
      <c r="G870" s="31"/>
      <c r="H870" s="9"/>
      <c r="I870" s="9"/>
      <c r="J870" s="9"/>
      <c r="K870" s="9"/>
      <c r="L870" s="9"/>
      <c r="M870" s="9"/>
    </row>
    <row r="871" customFormat="false" ht="16.5" hidden="false" customHeight="false" outlineLevel="0" collapsed="false">
      <c r="A871" s="31" t="str">
        <f aca="false">IF(D871&lt;&gt;"",ROW()-5,"")</f>
        <v/>
      </c>
      <c r="B871" s="31"/>
      <c r="C871" s="31"/>
      <c r="D871" s="31"/>
      <c r="E871" s="32"/>
      <c r="F871" s="31"/>
      <c r="G871" s="31"/>
      <c r="H871" s="9"/>
      <c r="I871" s="9"/>
      <c r="J871" s="9"/>
      <c r="K871" s="9"/>
      <c r="L871" s="9"/>
      <c r="M871" s="9"/>
    </row>
    <row r="872" customFormat="false" ht="16.5" hidden="false" customHeight="false" outlineLevel="0" collapsed="false">
      <c r="A872" s="31" t="str">
        <f aca="false">IF(D872&lt;&gt;"",ROW()-5,"")</f>
        <v/>
      </c>
      <c r="B872" s="31"/>
      <c r="C872" s="31"/>
      <c r="D872" s="31"/>
      <c r="E872" s="32"/>
      <c r="F872" s="31"/>
      <c r="G872" s="31"/>
      <c r="H872" s="9"/>
      <c r="I872" s="9"/>
      <c r="J872" s="9"/>
      <c r="K872" s="9"/>
      <c r="L872" s="9"/>
      <c r="M872" s="9"/>
    </row>
    <row r="873" customFormat="false" ht="16.5" hidden="false" customHeight="false" outlineLevel="0" collapsed="false">
      <c r="A873" s="31" t="str">
        <f aca="false">IF(D873&lt;&gt;"",ROW()-5,"")</f>
        <v/>
      </c>
      <c r="B873" s="31"/>
      <c r="C873" s="31"/>
      <c r="D873" s="31"/>
      <c r="E873" s="32"/>
      <c r="F873" s="31"/>
      <c r="G873" s="31"/>
      <c r="H873" s="9"/>
      <c r="I873" s="9"/>
      <c r="J873" s="9"/>
      <c r="K873" s="9"/>
      <c r="L873" s="9"/>
      <c r="M873" s="9"/>
    </row>
    <row r="874" customFormat="false" ht="16.5" hidden="false" customHeight="false" outlineLevel="0" collapsed="false">
      <c r="A874" s="31" t="str">
        <f aca="false">IF(D874&lt;&gt;"",ROW()-5,"")</f>
        <v/>
      </c>
      <c r="B874" s="31"/>
      <c r="C874" s="31"/>
      <c r="D874" s="31"/>
      <c r="E874" s="32"/>
      <c r="F874" s="31"/>
      <c r="G874" s="31"/>
      <c r="H874" s="9"/>
      <c r="I874" s="9"/>
      <c r="J874" s="9"/>
      <c r="K874" s="9"/>
      <c r="L874" s="9"/>
      <c r="M874" s="9"/>
    </row>
    <row r="875" customFormat="false" ht="16.5" hidden="false" customHeight="false" outlineLevel="0" collapsed="false">
      <c r="A875" s="31" t="str">
        <f aca="false">IF(D875&lt;&gt;"",ROW()-5,"")</f>
        <v/>
      </c>
      <c r="B875" s="31"/>
      <c r="C875" s="31"/>
      <c r="D875" s="31"/>
      <c r="E875" s="32"/>
      <c r="F875" s="31"/>
      <c r="G875" s="31"/>
      <c r="H875" s="9"/>
      <c r="I875" s="9"/>
      <c r="J875" s="9"/>
      <c r="K875" s="9"/>
      <c r="L875" s="9"/>
      <c r="M875" s="9"/>
    </row>
    <row r="876" customFormat="false" ht="16.5" hidden="false" customHeight="false" outlineLevel="0" collapsed="false">
      <c r="A876" s="31" t="str">
        <f aca="false">IF(D876&lt;&gt;"",ROW()-5,"")</f>
        <v/>
      </c>
      <c r="B876" s="31"/>
      <c r="C876" s="31"/>
      <c r="D876" s="31"/>
      <c r="E876" s="32"/>
      <c r="F876" s="31"/>
      <c r="G876" s="31"/>
      <c r="H876" s="9"/>
      <c r="I876" s="9"/>
      <c r="J876" s="9"/>
      <c r="K876" s="9"/>
      <c r="L876" s="9"/>
      <c r="M876" s="9"/>
    </row>
    <row r="877" customFormat="false" ht="16.5" hidden="false" customHeight="false" outlineLevel="0" collapsed="false">
      <c r="A877" s="31" t="str">
        <f aca="false">IF(D877&lt;&gt;"",ROW()-5,"")</f>
        <v/>
      </c>
      <c r="B877" s="31"/>
      <c r="C877" s="31"/>
      <c r="D877" s="31"/>
      <c r="E877" s="32"/>
      <c r="F877" s="31"/>
      <c r="G877" s="31"/>
      <c r="H877" s="9"/>
      <c r="I877" s="9"/>
      <c r="J877" s="9"/>
      <c r="K877" s="9"/>
      <c r="L877" s="9"/>
      <c r="M877" s="9"/>
    </row>
    <row r="878" customFormat="false" ht="16.5" hidden="false" customHeight="false" outlineLevel="0" collapsed="false">
      <c r="A878" s="31" t="str">
        <f aca="false">IF(D878&lt;&gt;"",ROW()-5,"")</f>
        <v/>
      </c>
      <c r="B878" s="31"/>
      <c r="C878" s="31"/>
      <c r="D878" s="31"/>
      <c r="E878" s="32"/>
      <c r="F878" s="31"/>
      <c r="G878" s="31"/>
      <c r="H878" s="9"/>
      <c r="I878" s="9"/>
      <c r="J878" s="9"/>
      <c r="K878" s="9"/>
      <c r="L878" s="9"/>
      <c r="M878" s="9"/>
    </row>
    <row r="879" customFormat="false" ht="16.5" hidden="false" customHeight="false" outlineLevel="0" collapsed="false">
      <c r="A879" s="31" t="str">
        <f aca="false">IF(D879&lt;&gt;"",ROW()-5,"")</f>
        <v/>
      </c>
      <c r="B879" s="31"/>
      <c r="C879" s="31"/>
      <c r="D879" s="31"/>
      <c r="E879" s="32"/>
      <c r="F879" s="31"/>
      <c r="G879" s="31"/>
      <c r="H879" s="9"/>
      <c r="I879" s="9"/>
      <c r="J879" s="9"/>
      <c r="K879" s="9"/>
      <c r="L879" s="9"/>
      <c r="M879" s="9"/>
    </row>
    <row r="880" customFormat="false" ht="16.5" hidden="false" customHeight="false" outlineLevel="0" collapsed="false">
      <c r="A880" s="31" t="str">
        <f aca="false">IF(D880&lt;&gt;"",ROW()-5,"")</f>
        <v/>
      </c>
      <c r="B880" s="31"/>
      <c r="C880" s="31"/>
      <c r="D880" s="31"/>
      <c r="E880" s="32"/>
      <c r="F880" s="31"/>
      <c r="G880" s="31"/>
      <c r="H880" s="9"/>
      <c r="I880" s="9"/>
      <c r="J880" s="9"/>
      <c r="K880" s="9"/>
      <c r="L880" s="9"/>
      <c r="M880" s="9"/>
    </row>
    <row r="881" customFormat="false" ht="16.5" hidden="false" customHeight="false" outlineLevel="0" collapsed="false">
      <c r="A881" s="31" t="str">
        <f aca="false">IF(D881&lt;&gt;"",ROW()-5,"")</f>
        <v/>
      </c>
      <c r="B881" s="31"/>
      <c r="C881" s="31"/>
      <c r="D881" s="31"/>
      <c r="E881" s="32"/>
      <c r="F881" s="31"/>
      <c r="G881" s="31"/>
      <c r="H881" s="9"/>
      <c r="I881" s="9"/>
      <c r="J881" s="9"/>
      <c r="K881" s="9"/>
      <c r="L881" s="9"/>
      <c r="M881" s="9"/>
    </row>
    <row r="882" customFormat="false" ht="16.5" hidden="false" customHeight="false" outlineLevel="0" collapsed="false">
      <c r="A882" s="31" t="str">
        <f aca="false">IF(D882&lt;&gt;"",ROW()-5,"")</f>
        <v/>
      </c>
      <c r="B882" s="31"/>
      <c r="C882" s="31"/>
      <c r="D882" s="31"/>
      <c r="E882" s="32"/>
      <c r="F882" s="31"/>
      <c r="G882" s="31"/>
      <c r="H882" s="9"/>
      <c r="I882" s="9"/>
      <c r="J882" s="9"/>
      <c r="K882" s="9"/>
      <c r="L882" s="9"/>
      <c r="M882" s="9"/>
    </row>
    <row r="883" customFormat="false" ht="16.5" hidden="false" customHeight="false" outlineLevel="0" collapsed="false">
      <c r="A883" s="31" t="str">
        <f aca="false">IF(D883&lt;&gt;"",ROW()-5,"")</f>
        <v/>
      </c>
      <c r="B883" s="31"/>
      <c r="C883" s="31"/>
      <c r="D883" s="31"/>
      <c r="E883" s="32"/>
      <c r="F883" s="31"/>
      <c r="G883" s="31"/>
      <c r="H883" s="9"/>
      <c r="I883" s="9"/>
      <c r="J883" s="9"/>
      <c r="K883" s="9"/>
      <c r="L883" s="9"/>
      <c r="M883" s="9"/>
    </row>
    <row r="884" customFormat="false" ht="16.5" hidden="false" customHeight="false" outlineLevel="0" collapsed="false">
      <c r="A884" s="31" t="str">
        <f aca="false">IF(D884&lt;&gt;"",ROW()-5,"")</f>
        <v/>
      </c>
      <c r="B884" s="31"/>
      <c r="C884" s="31"/>
      <c r="D884" s="31"/>
      <c r="E884" s="32"/>
      <c r="F884" s="31"/>
      <c r="G884" s="31"/>
      <c r="H884" s="9"/>
      <c r="I884" s="9"/>
      <c r="J884" s="9"/>
      <c r="K884" s="9"/>
      <c r="L884" s="9"/>
      <c r="M884" s="9"/>
    </row>
    <row r="885" customFormat="false" ht="16.5" hidden="false" customHeight="false" outlineLevel="0" collapsed="false">
      <c r="A885" s="31" t="str">
        <f aca="false">IF(D885&lt;&gt;"",ROW()-5,"")</f>
        <v/>
      </c>
      <c r="B885" s="31"/>
      <c r="C885" s="31"/>
      <c r="D885" s="31"/>
      <c r="E885" s="32"/>
      <c r="F885" s="31"/>
      <c r="G885" s="31"/>
      <c r="H885" s="9"/>
      <c r="I885" s="9"/>
      <c r="J885" s="9"/>
      <c r="K885" s="9"/>
      <c r="L885" s="9"/>
      <c r="M885" s="9"/>
    </row>
    <row r="886" customFormat="false" ht="16.5" hidden="false" customHeight="false" outlineLevel="0" collapsed="false">
      <c r="A886" s="31" t="str">
        <f aca="false">IF(D886&lt;&gt;"",ROW()-5,"")</f>
        <v/>
      </c>
      <c r="B886" s="31"/>
      <c r="C886" s="31"/>
      <c r="D886" s="31"/>
      <c r="E886" s="32"/>
      <c r="F886" s="31"/>
      <c r="G886" s="31"/>
      <c r="H886" s="9"/>
      <c r="I886" s="9"/>
      <c r="J886" s="9"/>
      <c r="K886" s="9"/>
      <c r="L886" s="9"/>
      <c r="M886" s="9"/>
    </row>
    <row r="887" customFormat="false" ht="16.5" hidden="false" customHeight="false" outlineLevel="0" collapsed="false">
      <c r="A887" s="31" t="str">
        <f aca="false">IF(D887&lt;&gt;"",ROW()-5,"")</f>
        <v/>
      </c>
      <c r="B887" s="31"/>
      <c r="C887" s="31"/>
      <c r="D887" s="31"/>
      <c r="E887" s="32"/>
      <c r="F887" s="31"/>
      <c r="G887" s="31"/>
      <c r="H887" s="9"/>
      <c r="I887" s="9"/>
      <c r="J887" s="9"/>
      <c r="K887" s="9"/>
      <c r="L887" s="9"/>
      <c r="M887" s="9"/>
    </row>
    <row r="888" customFormat="false" ht="16.5" hidden="false" customHeight="false" outlineLevel="0" collapsed="false">
      <c r="A888" s="31" t="str">
        <f aca="false">IF(D888&lt;&gt;"",ROW()-5,"")</f>
        <v/>
      </c>
      <c r="B888" s="31"/>
      <c r="C888" s="31"/>
      <c r="D888" s="31"/>
      <c r="E888" s="32"/>
      <c r="F888" s="31"/>
      <c r="G888" s="31"/>
      <c r="H888" s="9"/>
      <c r="I888" s="9"/>
      <c r="J888" s="9"/>
      <c r="K888" s="9"/>
      <c r="L888" s="9"/>
      <c r="M888" s="9"/>
    </row>
    <row r="889" customFormat="false" ht="16.5" hidden="false" customHeight="false" outlineLevel="0" collapsed="false">
      <c r="A889" s="31" t="str">
        <f aca="false">IF(D889&lt;&gt;"",ROW()-5,"")</f>
        <v/>
      </c>
      <c r="B889" s="31"/>
      <c r="C889" s="31"/>
      <c r="D889" s="31"/>
      <c r="E889" s="32"/>
      <c r="F889" s="31"/>
      <c r="G889" s="31"/>
      <c r="H889" s="9"/>
      <c r="I889" s="9"/>
      <c r="J889" s="9"/>
      <c r="K889" s="9"/>
      <c r="L889" s="9"/>
      <c r="M889" s="9"/>
    </row>
    <row r="890" customFormat="false" ht="16.5" hidden="false" customHeight="false" outlineLevel="0" collapsed="false">
      <c r="A890" s="31" t="str">
        <f aca="false">IF(D890&lt;&gt;"",ROW()-5,"")</f>
        <v/>
      </c>
      <c r="B890" s="31"/>
      <c r="C890" s="31"/>
      <c r="D890" s="31"/>
      <c r="E890" s="32"/>
      <c r="F890" s="31"/>
      <c r="G890" s="31"/>
      <c r="H890" s="9"/>
      <c r="I890" s="9"/>
      <c r="J890" s="9"/>
      <c r="K890" s="9"/>
      <c r="L890" s="9"/>
      <c r="M890" s="9"/>
    </row>
    <row r="891" customFormat="false" ht="16.5" hidden="false" customHeight="false" outlineLevel="0" collapsed="false">
      <c r="A891" s="31" t="str">
        <f aca="false">IF(D891&lt;&gt;"",ROW()-5,"")</f>
        <v/>
      </c>
      <c r="B891" s="31"/>
      <c r="C891" s="31"/>
      <c r="D891" s="31"/>
      <c r="E891" s="32"/>
      <c r="F891" s="31"/>
      <c r="G891" s="31"/>
      <c r="H891" s="9"/>
      <c r="I891" s="9"/>
      <c r="J891" s="9"/>
      <c r="K891" s="9"/>
      <c r="L891" s="9"/>
      <c r="M891" s="9"/>
    </row>
    <row r="892" customFormat="false" ht="16.5" hidden="false" customHeight="false" outlineLevel="0" collapsed="false">
      <c r="A892" s="31" t="str">
        <f aca="false">IF(D892&lt;&gt;"",ROW()-5,"")</f>
        <v/>
      </c>
      <c r="B892" s="31"/>
      <c r="C892" s="31"/>
      <c r="D892" s="31"/>
      <c r="E892" s="32"/>
      <c r="F892" s="31"/>
      <c r="G892" s="31"/>
      <c r="H892" s="9"/>
      <c r="I892" s="9"/>
      <c r="J892" s="9"/>
      <c r="K892" s="9"/>
      <c r="L892" s="9"/>
      <c r="M892" s="9"/>
    </row>
    <row r="893" customFormat="false" ht="16.5" hidden="false" customHeight="false" outlineLevel="0" collapsed="false">
      <c r="A893" s="31" t="str">
        <f aca="false">IF(D893&lt;&gt;"",ROW()-5,"")</f>
        <v/>
      </c>
      <c r="B893" s="31"/>
      <c r="C893" s="31"/>
      <c r="D893" s="31"/>
      <c r="E893" s="32"/>
      <c r="F893" s="31"/>
      <c r="G893" s="31"/>
      <c r="H893" s="9"/>
      <c r="I893" s="9"/>
      <c r="J893" s="9"/>
      <c r="K893" s="9"/>
      <c r="L893" s="9"/>
      <c r="M893" s="9"/>
    </row>
    <row r="894" customFormat="false" ht="16.5" hidden="false" customHeight="false" outlineLevel="0" collapsed="false">
      <c r="A894" s="31" t="str">
        <f aca="false">IF(D894&lt;&gt;"",ROW()-5,"")</f>
        <v/>
      </c>
      <c r="B894" s="31"/>
      <c r="C894" s="31"/>
      <c r="D894" s="31"/>
      <c r="E894" s="32"/>
      <c r="F894" s="31"/>
      <c r="G894" s="31"/>
      <c r="H894" s="9"/>
      <c r="I894" s="9"/>
      <c r="J894" s="9"/>
      <c r="K894" s="9"/>
      <c r="L894" s="9"/>
      <c r="M894" s="9"/>
    </row>
    <row r="895" customFormat="false" ht="16.5" hidden="false" customHeight="false" outlineLevel="0" collapsed="false">
      <c r="A895" s="31" t="str">
        <f aca="false">IF(D895&lt;&gt;"",ROW()-5,"")</f>
        <v/>
      </c>
      <c r="B895" s="31"/>
      <c r="C895" s="31"/>
      <c r="D895" s="31"/>
      <c r="E895" s="32"/>
      <c r="F895" s="31"/>
      <c r="G895" s="31"/>
      <c r="H895" s="9"/>
      <c r="I895" s="9"/>
      <c r="J895" s="9"/>
      <c r="K895" s="9"/>
      <c r="L895" s="9"/>
      <c r="M895" s="9"/>
    </row>
    <row r="896" customFormat="false" ht="16.5" hidden="false" customHeight="false" outlineLevel="0" collapsed="false">
      <c r="A896" s="31" t="str">
        <f aca="false">IF(D896&lt;&gt;"",ROW()-5,"")</f>
        <v/>
      </c>
      <c r="B896" s="31"/>
      <c r="C896" s="31"/>
      <c r="D896" s="31"/>
      <c r="E896" s="32"/>
      <c r="F896" s="31"/>
      <c r="G896" s="31"/>
      <c r="H896" s="9"/>
      <c r="I896" s="9"/>
      <c r="J896" s="9"/>
      <c r="K896" s="9"/>
      <c r="L896" s="9"/>
      <c r="M896" s="9"/>
    </row>
    <row r="897" customFormat="false" ht="16.5" hidden="false" customHeight="false" outlineLevel="0" collapsed="false">
      <c r="A897" s="31" t="str">
        <f aca="false">IF(D897&lt;&gt;"",ROW()-5,"")</f>
        <v/>
      </c>
      <c r="B897" s="31"/>
      <c r="C897" s="31"/>
      <c r="D897" s="31"/>
      <c r="E897" s="32"/>
      <c r="F897" s="31"/>
      <c r="G897" s="31"/>
      <c r="H897" s="9"/>
      <c r="I897" s="9"/>
      <c r="J897" s="9"/>
      <c r="K897" s="9"/>
      <c r="L897" s="9"/>
      <c r="M897" s="9"/>
    </row>
    <row r="898" customFormat="false" ht="16.5" hidden="false" customHeight="false" outlineLevel="0" collapsed="false">
      <c r="A898" s="31" t="str">
        <f aca="false">IF(D898&lt;&gt;"",ROW()-5,"")</f>
        <v/>
      </c>
      <c r="B898" s="31"/>
      <c r="C898" s="31"/>
      <c r="D898" s="31"/>
      <c r="E898" s="32"/>
      <c r="F898" s="31"/>
      <c r="G898" s="31"/>
      <c r="H898" s="9"/>
      <c r="I898" s="9"/>
      <c r="J898" s="9"/>
      <c r="K898" s="9"/>
      <c r="L898" s="9"/>
      <c r="M898" s="9"/>
    </row>
    <row r="899" customFormat="false" ht="16.5" hidden="false" customHeight="false" outlineLevel="0" collapsed="false">
      <c r="A899" s="31" t="str">
        <f aca="false">IF(D899&lt;&gt;"",ROW()-5,"")</f>
        <v/>
      </c>
      <c r="B899" s="31"/>
      <c r="C899" s="31"/>
      <c r="D899" s="31"/>
      <c r="E899" s="32"/>
      <c r="F899" s="31"/>
      <c r="G899" s="31"/>
      <c r="H899" s="9"/>
      <c r="I899" s="9"/>
      <c r="J899" s="9"/>
      <c r="K899" s="9"/>
      <c r="L899" s="9"/>
      <c r="M899" s="9"/>
    </row>
    <row r="900" customFormat="false" ht="16.5" hidden="false" customHeight="false" outlineLevel="0" collapsed="false">
      <c r="A900" s="31" t="str">
        <f aca="false">IF(D900&lt;&gt;"",ROW()-5,"")</f>
        <v/>
      </c>
      <c r="B900" s="31"/>
      <c r="C900" s="31"/>
      <c r="D900" s="31"/>
      <c r="E900" s="32"/>
      <c r="F900" s="31"/>
      <c r="G900" s="31"/>
      <c r="H900" s="9"/>
      <c r="I900" s="9"/>
      <c r="J900" s="9"/>
      <c r="K900" s="9"/>
      <c r="L900" s="9"/>
      <c r="M900" s="9"/>
    </row>
    <row r="901" customFormat="false" ht="16.5" hidden="false" customHeight="false" outlineLevel="0" collapsed="false">
      <c r="A901" s="31" t="str">
        <f aca="false">IF(D901&lt;&gt;"",ROW()-5,"")</f>
        <v/>
      </c>
      <c r="B901" s="31"/>
      <c r="C901" s="31"/>
      <c r="D901" s="31"/>
      <c r="E901" s="32"/>
      <c r="F901" s="31"/>
      <c r="G901" s="31"/>
      <c r="H901" s="9"/>
      <c r="I901" s="9"/>
      <c r="J901" s="9"/>
      <c r="K901" s="9"/>
      <c r="L901" s="9"/>
      <c r="M901" s="9"/>
    </row>
    <row r="902" customFormat="false" ht="16.5" hidden="false" customHeight="false" outlineLevel="0" collapsed="false">
      <c r="A902" s="31" t="str">
        <f aca="false">IF(D902&lt;&gt;"",ROW()-5,"")</f>
        <v/>
      </c>
      <c r="B902" s="31"/>
      <c r="C902" s="31"/>
      <c r="D902" s="31"/>
      <c r="E902" s="32"/>
      <c r="F902" s="31"/>
      <c r="G902" s="31"/>
      <c r="H902" s="9"/>
      <c r="I902" s="9"/>
      <c r="J902" s="9"/>
      <c r="K902" s="9"/>
      <c r="L902" s="9"/>
      <c r="M902" s="9"/>
    </row>
    <row r="903" customFormat="false" ht="16.5" hidden="false" customHeight="false" outlineLevel="0" collapsed="false">
      <c r="A903" s="31" t="str">
        <f aca="false">IF(D903&lt;&gt;"",ROW()-5,"")</f>
        <v/>
      </c>
      <c r="B903" s="31"/>
      <c r="C903" s="31"/>
      <c r="D903" s="31"/>
      <c r="E903" s="32"/>
      <c r="F903" s="31"/>
      <c r="G903" s="31"/>
      <c r="H903" s="9"/>
      <c r="I903" s="9"/>
      <c r="J903" s="9"/>
      <c r="K903" s="9"/>
      <c r="L903" s="9"/>
      <c r="M903" s="9"/>
    </row>
    <row r="904" customFormat="false" ht="16.5" hidden="false" customHeight="false" outlineLevel="0" collapsed="false">
      <c r="A904" s="31" t="str">
        <f aca="false">IF(D904&lt;&gt;"",ROW()-5,"")</f>
        <v/>
      </c>
      <c r="B904" s="31"/>
      <c r="C904" s="31"/>
      <c r="D904" s="31"/>
      <c r="E904" s="32"/>
      <c r="F904" s="31"/>
      <c r="G904" s="31"/>
      <c r="H904" s="9"/>
      <c r="I904" s="9"/>
      <c r="J904" s="9"/>
      <c r="K904" s="9"/>
      <c r="L904" s="9"/>
      <c r="M904" s="9"/>
    </row>
    <row r="905" customFormat="false" ht="16.5" hidden="false" customHeight="false" outlineLevel="0" collapsed="false">
      <c r="A905" s="31" t="str">
        <f aca="false">IF(D905&lt;&gt;"",ROW()-5,"")</f>
        <v/>
      </c>
      <c r="B905" s="31"/>
      <c r="C905" s="31"/>
      <c r="D905" s="31"/>
      <c r="E905" s="32"/>
      <c r="F905" s="31"/>
      <c r="G905" s="31"/>
      <c r="H905" s="9"/>
      <c r="I905" s="9"/>
      <c r="J905" s="9"/>
      <c r="K905" s="9"/>
      <c r="L905" s="9"/>
      <c r="M905" s="9"/>
    </row>
    <row r="906" customFormat="false" ht="16.5" hidden="false" customHeight="false" outlineLevel="0" collapsed="false">
      <c r="A906" s="31" t="str">
        <f aca="false">IF(D906&lt;&gt;"",ROW()-5,"")</f>
        <v/>
      </c>
      <c r="B906" s="31"/>
      <c r="C906" s="31"/>
      <c r="D906" s="31"/>
      <c r="E906" s="32"/>
      <c r="F906" s="31"/>
      <c r="G906" s="31"/>
      <c r="H906" s="9"/>
      <c r="I906" s="9"/>
      <c r="J906" s="9"/>
      <c r="K906" s="9"/>
      <c r="L906" s="9"/>
      <c r="M906" s="9"/>
    </row>
    <row r="907" customFormat="false" ht="16.5" hidden="false" customHeight="false" outlineLevel="0" collapsed="false">
      <c r="A907" s="31" t="str">
        <f aca="false">IF(D907&lt;&gt;"",ROW()-5,"")</f>
        <v/>
      </c>
      <c r="B907" s="31"/>
      <c r="C907" s="31"/>
      <c r="D907" s="31"/>
      <c r="E907" s="32"/>
      <c r="F907" s="31"/>
      <c r="G907" s="31"/>
      <c r="H907" s="9"/>
      <c r="I907" s="9"/>
      <c r="J907" s="9"/>
      <c r="K907" s="9"/>
      <c r="L907" s="9"/>
      <c r="M907" s="9"/>
    </row>
    <row r="908" customFormat="false" ht="16.5" hidden="false" customHeight="false" outlineLevel="0" collapsed="false">
      <c r="A908" s="31" t="str">
        <f aca="false">IF(D908&lt;&gt;"",ROW()-5,"")</f>
        <v/>
      </c>
      <c r="B908" s="31"/>
      <c r="C908" s="31"/>
      <c r="D908" s="31"/>
      <c r="E908" s="32"/>
      <c r="F908" s="31"/>
      <c r="G908" s="31"/>
      <c r="H908" s="9"/>
      <c r="I908" s="9"/>
      <c r="J908" s="9"/>
      <c r="K908" s="9"/>
      <c r="L908" s="9"/>
      <c r="M908" s="9"/>
    </row>
    <row r="909" customFormat="false" ht="16.5" hidden="false" customHeight="false" outlineLevel="0" collapsed="false">
      <c r="A909" s="31" t="str">
        <f aca="false">IF(D909&lt;&gt;"",ROW()-5,"")</f>
        <v/>
      </c>
      <c r="B909" s="31"/>
      <c r="C909" s="31"/>
      <c r="D909" s="31"/>
      <c r="E909" s="32"/>
      <c r="F909" s="31"/>
      <c r="G909" s="31"/>
      <c r="H909" s="9"/>
      <c r="I909" s="9"/>
      <c r="J909" s="9"/>
      <c r="K909" s="9"/>
      <c r="L909" s="9"/>
      <c r="M909" s="9"/>
    </row>
    <row r="910" customFormat="false" ht="16.5" hidden="false" customHeight="false" outlineLevel="0" collapsed="false">
      <c r="A910" s="31" t="str">
        <f aca="false">IF(D910&lt;&gt;"",ROW()-5,"")</f>
        <v/>
      </c>
      <c r="B910" s="31"/>
      <c r="C910" s="31"/>
      <c r="D910" s="31"/>
      <c r="E910" s="32"/>
      <c r="F910" s="31"/>
      <c r="G910" s="31"/>
      <c r="H910" s="9"/>
      <c r="I910" s="9"/>
      <c r="J910" s="9"/>
      <c r="K910" s="9"/>
      <c r="L910" s="9"/>
      <c r="M910" s="9"/>
    </row>
    <row r="911" customFormat="false" ht="16.5" hidden="false" customHeight="false" outlineLevel="0" collapsed="false">
      <c r="A911" s="31" t="str">
        <f aca="false">IF(D911&lt;&gt;"",ROW()-5,"")</f>
        <v/>
      </c>
      <c r="B911" s="31"/>
      <c r="C911" s="31"/>
      <c r="D911" s="31"/>
      <c r="E911" s="32"/>
      <c r="F911" s="31"/>
      <c r="G911" s="31"/>
      <c r="H911" s="9"/>
      <c r="I911" s="9"/>
      <c r="J911" s="9"/>
      <c r="K911" s="9"/>
      <c r="L911" s="9"/>
      <c r="M911" s="9"/>
    </row>
    <row r="912" customFormat="false" ht="16.5" hidden="false" customHeight="false" outlineLevel="0" collapsed="false">
      <c r="A912" s="31" t="str">
        <f aca="false">IF(D912&lt;&gt;"",ROW()-5,"")</f>
        <v/>
      </c>
      <c r="B912" s="31"/>
      <c r="C912" s="31"/>
      <c r="D912" s="31"/>
      <c r="E912" s="32"/>
      <c r="F912" s="31"/>
      <c r="G912" s="31"/>
      <c r="H912" s="9"/>
      <c r="I912" s="9"/>
      <c r="J912" s="9"/>
      <c r="K912" s="9"/>
      <c r="L912" s="9"/>
      <c r="M912" s="9"/>
    </row>
    <row r="913" customFormat="false" ht="16.5" hidden="false" customHeight="false" outlineLevel="0" collapsed="false">
      <c r="A913" s="31" t="str">
        <f aca="false">IF(D913&lt;&gt;"",ROW()-5,"")</f>
        <v/>
      </c>
      <c r="B913" s="31"/>
      <c r="C913" s="31"/>
      <c r="D913" s="31"/>
      <c r="E913" s="32"/>
      <c r="F913" s="31"/>
      <c r="G913" s="31"/>
      <c r="H913" s="9"/>
      <c r="I913" s="9"/>
      <c r="J913" s="9"/>
      <c r="K913" s="9"/>
      <c r="L913" s="9"/>
      <c r="M913" s="9"/>
    </row>
    <row r="914" customFormat="false" ht="16.5" hidden="false" customHeight="false" outlineLevel="0" collapsed="false">
      <c r="A914" s="31" t="str">
        <f aca="false">IF(D914&lt;&gt;"",ROW()-5,"")</f>
        <v/>
      </c>
      <c r="B914" s="31"/>
      <c r="C914" s="31"/>
      <c r="D914" s="31"/>
      <c r="E914" s="32"/>
      <c r="F914" s="31"/>
      <c r="G914" s="31"/>
      <c r="H914" s="9"/>
      <c r="I914" s="9"/>
      <c r="J914" s="9"/>
      <c r="K914" s="9"/>
      <c r="L914" s="9"/>
      <c r="M914" s="9"/>
    </row>
    <row r="915" customFormat="false" ht="16.5" hidden="false" customHeight="false" outlineLevel="0" collapsed="false">
      <c r="A915" s="31" t="str">
        <f aca="false">IF(D915&lt;&gt;"",ROW()-5,"")</f>
        <v/>
      </c>
      <c r="B915" s="31"/>
      <c r="C915" s="31"/>
      <c r="D915" s="31"/>
      <c r="E915" s="32"/>
      <c r="F915" s="31"/>
      <c r="G915" s="31"/>
      <c r="H915" s="9"/>
      <c r="I915" s="9"/>
      <c r="J915" s="9"/>
      <c r="K915" s="9"/>
      <c r="L915" s="9"/>
      <c r="M915" s="9"/>
    </row>
    <row r="916" customFormat="false" ht="16.5" hidden="false" customHeight="false" outlineLevel="0" collapsed="false">
      <c r="A916" s="31" t="str">
        <f aca="false">IF(D916&lt;&gt;"",ROW()-5,"")</f>
        <v/>
      </c>
      <c r="B916" s="31"/>
      <c r="C916" s="31"/>
      <c r="D916" s="31"/>
      <c r="E916" s="32"/>
      <c r="F916" s="31"/>
      <c r="G916" s="31"/>
      <c r="H916" s="9"/>
      <c r="I916" s="9"/>
      <c r="J916" s="9"/>
      <c r="K916" s="9"/>
      <c r="L916" s="9"/>
      <c r="M916" s="9"/>
    </row>
    <row r="917" customFormat="false" ht="16.5" hidden="false" customHeight="false" outlineLevel="0" collapsed="false">
      <c r="A917" s="31" t="str">
        <f aca="false">IF(D917&lt;&gt;"",ROW()-5,"")</f>
        <v/>
      </c>
      <c r="B917" s="31"/>
      <c r="C917" s="31"/>
      <c r="D917" s="31"/>
      <c r="E917" s="32"/>
      <c r="F917" s="31"/>
      <c r="G917" s="31"/>
      <c r="H917" s="9"/>
      <c r="I917" s="9"/>
      <c r="J917" s="9"/>
      <c r="K917" s="9"/>
      <c r="L917" s="9"/>
      <c r="M917" s="9"/>
    </row>
    <row r="918" customFormat="false" ht="16.5" hidden="false" customHeight="false" outlineLevel="0" collapsed="false">
      <c r="A918" s="31" t="str">
        <f aca="false">IF(D918&lt;&gt;"",ROW()-5,"")</f>
        <v/>
      </c>
      <c r="B918" s="31"/>
      <c r="C918" s="31"/>
      <c r="D918" s="31"/>
      <c r="E918" s="32"/>
      <c r="F918" s="31"/>
      <c r="G918" s="31"/>
      <c r="H918" s="9"/>
      <c r="I918" s="9"/>
      <c r="J918" s="9"/>
      <c r="K918" s="9"/>
      <c r="L918" s="9"/>
      <c r="M918" s="9"/>
    </row>
    <row r="919" customFormat="false" ht="16.5" hidden="false" customHeight="false" outlineLevel="0" collapsed="false">
      <c r="A919" s="31" t="str">
        <f aca="false">IF(D919&lt;&gt;"",ROW()-5,"")</f>
        <v/>
      </c>
      <c r="B919" s="31"/>
      <c r="C919" s="31"/>
      <c r="D919" s="31"/>
      <c r="E919" s="32"/>
      <c r="F919" s="31"/>
      <c r="G919" s="31"/>
      <c r="H919" s="9"/>
      <c r="I919" s="9"/>
      <c r="J919" s="9"/>
      <c r="K919" s="9"/>
      <c r="L919" s="9"/>
      <c r="M919" s="9"/>
    </row>
    <row r="920" customFormat="false" ht="16.5" hidden="false" customHeight="false" outlineLevel="0" collapsed="false">
      <c r="A920" s="31" t="str">
        <f aca="false">IF(D920&lt;&gt;"",ROW()-5,"")</f>
        <v/>
      </c>
      <c r="B920" s="31"/>
      <c r="C920" s="31"/>
      <c r="D920" s="31"/>
      <c r="E920" s="32"/>
      <c r="F920" s="31"/>
      <c r="G920" s="31"/>
      <c r="H920" s="9"/>
      <c r="I920" s="9"/>
      <c r="J920" s="9"/>
      <c r="K920" s="9"/>
      <c r="L920" s="9"/>
      <c r="M920" s="9"/>
    </row>
    <row r="921" customFormat="false" ht="16.5" hidden="false" customHeight="false" outlineLevel="0" collapsed="false">
      <c r="A921" s="31" t="str">
        <f aca="false">IF(D921&lt;&gt;"",ROW()-5,"")</f>
        <v/>
      </c>
      <c r="B921" s="31"/>
      <c r="C921" s="31"/>
      <c r="D921" s="31"/>
      <c r="E921" s="32"/>
      <c r="F921" s="31"/>
      <c r="G921" s="31"/>
      <c r="H921" s="9"/>
      <c r="I921" s="9"/>
      <c r="J921" s="9"/>
      <c r="K921" s="9"/>
      <c r="L921" s="9"/>
      <c r="M921" s="9"/>
    </row>
    <row r="922" customFormat="false" ht="16.5" hidden="false" customHeight="false" outlineLevel="0" collapsed="false">
      <c r="A922" s="31" t="str">
        <f aca="false">IF(D922&lt;&gt;"",ROW()-5,"")</f>
        <v/>
      </c>
      <c r="B922" s="31"/>
      <c r="C922" s="31"/>
      <c r="D922" s="31"/>
      <c r="E922" s="32"/>
      <c r="F922" s="31"/>
      <c r="G922" s="31"/>
      <c r="H922" s="9"/>
      <c r="I922" s="9"/>
      <c r="J922" s="9"/>
      <c r="K922" s="9"/>
      <c r="L922" s="9"/>
      <c r="M922" s="9"/>
    </row>
    <row r="923" customFormat="false" ht="16.5" hidden="false" customHeight="false" outlineLevel="0" collapsed="false">
      <c r="A923" s="31" t="str">
        <f aca="false">IF(D923&lt;&gt;"",ROW()-5,"")</f>
        <v/>
      </c>
      <c r="B923" s="31"/>
      <c r="C923" s="31"/>
      <c r="D923" s="31"/>
      <c r="E923" s="32"/>
      <c r="F923" s="31"/>
      <c r="G923" s="31"/>
      <c r="H923" s="9"/>
      <c r="I923" s="9"/>
      <c r="J923" s="9"/>
      <c r="K923" s="9"/>
      <c r="L923" s="9"/>
      <c r="M923" s="9"/>
    </row>
    <row r="924" customFormat="false" ht="16.5" hidden="false" customHeight="false" outlineLevel="0" collapsed="false">
      <c r="A924" s="31" t="str">
        <f aca="false">IF(D924&lt;&gt;"",ROW()-5,"")</f>
        <v/>
      </c>
      <c r="B924" s="31"/>
      <c r="C924" s="31"/>
      <c r="D924" s="31"/>
      <c r="E924" s="32"/>
      <c r="F924" s="31"/>
      <c r="G924" s="31"/>
      <c r="H924" s="9"/>
      <c r="I924" s="9"/>
      <c r="J924" s="9"/>
      <c r="K924" s="9"/>
      <c r="L924" s="9"/>
      <c r="M924" s="9"/>
    </row>
    <row r="925" customFormat="false" ht="16.5" hidden="false" customHeight="false" outlineLevel="0" collapsed="false">
      <c r="A925" s="31" t="str">
        <f aca="false">IF(D925&lt;&gt;"",ROW()-5,"")</f>
        <v/>
      </c>
      <c r="B925" s="31"/>
      <c r="C925" s="31"/>
      <c r="D925" s="31"/>
      <c r="E925" s="32"/>
      <c r="F925" s="31"/>
      <c r="G925" s="31"/>
      <c r="H925" s="9"/>
      <c r="I925" s="9"/>
      <c r="J925" s="9"/>
      <c r="K925" s="9"/>
      <c r="L925" s="9"/>
      <c r="M925" s="9"/>
    </row>
    <row r="926" customFormat="false" ht="16.5" hidden="false" customHeight="false" outlineLevel="0" collapsed="false">
      <c r="A926" s="31" t="str">
        <f aca="false">IF(D926&lt;&gt;"",ROW()-5,"")</f>
        <v/>
      </c>
      <c r="B926" s="31"/>
      <c r="C926" s="31"/>
      <c r="D926" s="31"/>
      <c r="E926" s="32"/>
      <c r="F926" s="31"/>
      <c r="G926" s="31"/>
      <c r="H926" s="9"/>
      <c r="I926" s="9"/>
      <c r="J926" s="9"/>
      <c r="K926" s="9"/>
      <c r="L926" s="9"/>
      <c r="M926" s="9"/>
    </row>
    <row r="927" customFormat="false" ht="16.5" hidden="false" customHeight="false" outlineLevel="0" collapsed="false">
      <c r="A927" s="31" t="str">
        <f aca="false">IF(D927&lt;&gt;"",ROW()-5,"")</f>
        <v/>
      </c>
      <c r="B927" s="31"/>
      <c r="C927" s="31"/>
      <c r="D927" s="31"/>
      <c r="E927" s="32"/>
      <c r="F927" s="31"/>
      <c r="G927" s="31"/>
      <c r="H927" s="9"/>
      <c r="I927" s="9"/>
      <c r="J927" s="9"/>
      <c r="K927" s="9"/>
      <c r="L927" s="9"/>
      <c r="M927" s="9"/>
    </row>
    <row r="928" customFormat="false" ht="16.5" hidden="false" customHeight="false" outlineLevel="0" collapsed="false">
      <c r="A928" s="31" t="str">
        <f aca="false">IF(D928&lt;&gt;"",ROW()-5,"")</f>
        <v/>
      </c>
      <c r="B928" s="31"/>
      <c r="C928" s="31"/>
      <c r="D928" s="31"/>
      <c r="E928" s="32"/>
      <c r="F928" s="31"/>
      <c r="G928" s="31"/>
      <c r="H928" s="9"/>
      <c r="I928" s="9"/>
      <c r="J928" s="9"/>
      <c r="K928" s="9"/>
      <c r="L928" s="9"/>
      <c r="M928" s="9"/>
    </row>
    <row r="929" customFormat="false" ht="16.5" hidden="false" customHeight="false" outlineLevel="0" collapsed="false">
      <c r="A929" s="31" t="str">
        <f aca="false">IF(D929&lt;&gt;"",ROW()-5,"")</f>
        <v/>
      </c>
      <c r="B929" s="31"/>
      <c r="C929" s="31"/>
      <c r="D929" s="31"/>
      <c r="E929" s="32"/>
      <c r="F929" s="31"/>
      <c r="G929" s="31"/>
      <c r="H929" s="9"/>
      <c r="I929" s="9"/>
      <c r="J929" s="9"/>
      <c r="K929" s="9"/>
      <c r="L929" s="9"/>
      <c r="M929" s="9"/>
    </row>
    <row r="930" customFormat="false" ht="16.5" hidden="false" customHeight="false" outlineLevel="0" collapsed="false">
      <c r="A930" s="31" t="str">
        <f aca="false">IF(D930&lt;&gt;"",ROW()-5,"")</f>
        <v/>
      </c>
      <c r="B930" s="31"/>
      <c r="C930" s="31"/>
      <c r="D930" s="31"/>
      <c r="E930" s="32"/>
      <c r="F930" s="31"/>
      <c r="G930" s="31"/>
      <c r="H930" s="9"/>
      <c r="I930" s="9"/>
      <c r="J930" s="9"/>
      <c r="K930" s="9"/>
      <c r="L930" s="9"/>
      <c r="M930" s="9"/>
    </row>
    <row r="931" customFormat="false" ht="16.5" hidden="false" customHeight="false" outlineLevel="0" collapsed="false">
      <c r="A931" s="31" t="str">
        <f aca="false">IF(D931&lt;&gt;"",ROW()-5,"")</f>
        <v/>
      </c>
      <c r="B931" s="31"/>
      <c r="C931" s="31"/>
      <c r="D931" s="31"/>
      <c r="E931" s="32"/>
      <c r="F931" s="31"/>
      <c r="G931" s="31"/>
      <c r="H931" s="9"/>
      <c r="I931" s="9"/>
      <c r="J931" s="9"/>
      <c r="K931" s="9"/>
      <c r="L931" s="9"/>
      <c r="M931" s="9"/>
    </row>
    <row r="932" customFormat="false" ht="16.5" hidden="false" customHeight="false" outlineLevel="0" collapsed="false">
      <c r="A932" s="31" t="str">
        <f aca="false">IF(D932&lt;&gt;"",ROW()-5,"")</f>
        <v/>
      </c>
      <c r="B932" s="31"/>
      <c r="C932" s="31"/>
      <c r="D932" s="31"/>
      <c r="E932" s="32"/>
      <c r="F932" s="31"/>
      <c r="G932" s="31"/>
      <c r="H932" s="9"/>
      <c r="I932" s="9"/>
      <c r="J932" s="9"/>
      <c r="K932" s="9"/>
      <c r="L932" s="9"/>
      <c r="M932" s="9"/>
    </row>
    <row r="933" customFormat="false" ht="16.5" hidden="false" customHeight="false" outlineLevel="0" collapsed="false">
      <c r="A933" s="31" t="str">
        <f aca="false">IF(D933&lt;&gt;"",ROW()-5,"")</f>
        <v/>
      </c>
      <c r="B933" s="31"/>
      <c r="C933" s="31"/>
      <c r="D933" s="31"/>
      <c r="E933" s="32"/>
      <c r="F933" s="31"/>
      <c r="G933" s="31"/>
      <c r="H933" s="9"/>
      <c r="I933" s="9"/>
      <c r="J933" s="9"/>
      <c r="K933" s="9"/>
      <c r="L933" s="9"/>
      <c r="M933" s="9"/>
    </row>
    <row r="934" customFormat="false" ht="16.5" hidden="false" customHeight="false" outlineLevel="0" collapsed="false">
      <c r="A934" s="31" t="str">
        <f aca="false">IF(D934&lt;&gt;"",ROW()-5,"")</f>
        <v/>
      </c>
      <c r="B934" s="31"/>
      <c r="C934" s="31"/>
      <c r="D934" s="31"/>
      <c r="E934" s="32"/>
      <c r="F934" s="31"/>
      <c r="G934" s="31"/>
      <c r="H934" s="9"/>
      <c r="I934" s="9"/>
      <c r="J934" s="9"/>
      <c r="K934" s="9"/>
      <c r="L934" s="9"/>
      <c r="M934" s="9"/>
    </row>
    <row r="935" customFormat="false" ht="16.5" hidden="false" customHeight="false" outlineLevel="0" collapsed="false">
      <c r="A935" s="31" t="str">
        <f aca="false">IF(D935&lt;&gt;"",ROW()-5,"")</f>
        <v/>
      </c>
      <c r="B935" s="31"/>
      <c r="C935" s="31"/>
      <c r="D935" s="31"/>
      <c r="E935" s="32"/>
      <c r="F935" s="31"/>
      <c r="G935" s="31"/>
      <c r="H935" s="9"/>
      <c r="I935" s="9"/>
      <c r="J935" s="9"/>
      <c r="K935" s="9"/>
      <c r="L935" s="9"/>
      <c r="M935" s="9"/>
    </row>
    <row r="936" customFormat="false" ht="16.5" hidden="false" customHeight="false" outlineLevel="0" collapsed="false">
      <c r="A936" s="31" t="str">
        <f aca="false">IF(D936&lt;&gt;"",ROW()-5,"")</f>
        <v/>
      </c>
      <c r="B936" s="31"/>
      <c r="C936" s="31"/>
      <c r="D936" s="31"/>
      <c r="E936" s="32"/>
      <c r="F936" s="31"/>
      <c r="G936" s="31"/>
      <c r="H936" s="9"/>
      <c r="I936" s="9"/>
      <c r="J936" s="9"/>
      <c r="K936" s="9"/>
      <c r="L936" s="9"/>
      <c r="M936" s="9"/>
    </row>
    <row r="937" customFormat="false" ht="16.5" hidden="false" customHeight="false" outlineLevel="0" collapsed="false">
      <c r="A937" s="31" t="str">
        <f aca="false">IF(D937&lt;&gt;"",ROW()-5,"")</f>
        <v/>
      </c>
      <c r="B937" s="31"/>
      <c r="C937" s="31"/>
      <c r="D937" s="31"/>
      <c r="E937" s="32"/>
      <c r="F937" s="31"/>
      <c r="G937" s="31"/>
      <c r="H937" s="9"/>
      <c r="I937" s="9"/>
      <c r="J937" s="9"/>
      <c r="K937" s="9"/>
      <c r="L937" s="9"/>
      <c r="M937" s="9"/>
    </row>
    <row r="938" customFormat="false" ht="16.5" hidden="false" customHeight="false" outlineLevel="0" collapsed="false">
      <c r="A938" s="31" t="str">
        <f aca="false">IF(D938&lt;&gt;"",ROW()-5,"")</f>
        <v/>
      </c>
      <c r="B938" s="31"/>
      <c r="C938" s="31"/>
      <c r="D938" s="31"/>
      <c r="E938" s="32"/>
      <c r="F938" s="31"/>
      <c r="G938" s="31"/>
      <c r="H938" s="9"/>
      <c r="I938" s="9"/>
      <c r="J938" s="9"/>
      <c r="K938" s="9"/>
      <c r="L938" s="9"/>
      <c r="M938" s="9"/>
    </row>
    <row r="939" customFormat="false" ht="16.5" hidden="false" customHeight="false" outlineLevel="0" collapsed="false">
      <c r="A939" s="31" t="str">
        <f aca="false">IF(D939&lt;&gt;"",ROW()-5,"")</f>
        <v/>
      </c>
      <c r="B939" s="31"/>
      <c r="C939" s="31"/>
      <c r="D939" s="31"/>
      <c r="E939" s="32"/>
      <c r="F939" s="31"/>
      <c r="G939" s="31"/>
      <c r="H939" s="9"/>
      <c r="I939" s="9"/>
      <c r="J939" s="9"/>
      <c r="K939" s="9"/>
      <c r="L939" s="9"/>
      <c r="M939" s="9"/>
    </row>
    <row r="940" customFormat="false" ht="16.5" hidden="false" customHeight="false" outlineLevel="0" collapsed="false">
      <c r="A940" s="31" t="str">
        <f aca="false">IF(D940&lt;&gt;"",ROW()-5,"")</f>
        <v/>
      </c>
      <c r="B940" s="31"/>
      <c r="C940" s="31"/>
      <c r="D940" s="31"/>
      <c r="E940" s="32"/>
      <c r="F940" s="31"/>
      <c r="G940" s="31"/>
      <c r="H940" s="9"/>
      <c r="I940" s="9"/>
      <c r="J940" s="9"/>
      <c r="K940" s="9"/>
      <c r="L940" s="9"/>
      <c r="M940" s="9"/>
    </row>
    <row r="941" customFormat="false" ht="16.5" hidden="false" customHeight="false" outlineLevel="0" collapsed="false">
      <c r="A941" s="31" t="str">
        <f aca="false">IF(D941&lt;&gt;"",ROW()-5,"")</f>
        <v/>
      </c>
      <c r="B941" s="31"/>
      <c r="C941" s="31"/>
      <c r="D941" s="31"/>
      <c r="E941" s="32"/>
      <c r="F941" s="31"/>
      <c r="G941" s="31"/>
      <c r="H941" s="9"/>
      <c r="I941" s="9"/>
      <c r="J941" s="9"/>
      <c r="K941" s="9"/>
      <c r="L941" s="9"/>
      <c r="M941" s="9"/>
    </row>
    <row r="942" customFormat="false" ht="16.5" hidden="false" customHeight="false" outlineLevel="0" collapsed="false">
      <c r="A942" s="31" t="str">
        <f aca="false">IF(D942&lt;&gt;"",ROW()-5,"")</f>
        <v/>
      </c>
      <c r="B942" s="31"/>
      <c r="C942" s="31"/>
      <c r="D942" s="31"/>
      <c r="E942" s="32"/>
      <c r="F942" s="31"/>
      <c r="G942" s="31"/>
      <c r="H942" s="9"/>
      <c r="I942" s="9"/>
      <c r="J942" s="9"/>
      <c r="K942" s="9"/>
      <c r="L942" s="9"/>
      <c r="M942" s="9"/>
    </row>
    <row r="943" customFormat="false" ht="16.5" hidden="false" customHeight="false" outlineLevel="0" collapsed="false">
      <c r="A943" s="31" t="str">
        <f aca="false">IF(D943&lt;&gt;"",ROW()-5,"")</f>
        <v/>
      </c>
      <c r="B943" s="31"/>
      <c r="C943" s="31"/>
      <c r="D943" s="31"/>
      <c r="E943" s="32"/>
      <c r="F943" s="31"/>
      <c r="G943" s="31"/>
      <c r="H943" s="9"/>
      <c r="I943" s="9"/>
      <c r="J943" s="9"/>
      <c r="K943" s="9"/>
      <c r="L943" s="9"/>
      <c r="M943" s="9"/>
    </row>
    <row r="944" customFormat="false" ht="16.5" hidden="false" customHeight="false" outlineLevel="0" collapsed="false">
      <c r="A944" s="31" t="str">
        <f aca="false">IF(D944&lt;&gt;"",ROW()-5,"")</f>
        <v/>
      </c>
      <c r="B944" s="31"/>
      <c r="C944" s="31"/>
      <c r="D944" s="31"/>
      <c r="E944" s="32"/>
      <c r="F944" s="31"/>
      <c r="G944" s="31"/>
      <c r="H944" s="9"/>
      <c r="I944" s="9"/>
      <c r="J944" s="9"/>
      <c r="K944" s="9"/>
      <c r="L944" s="9"/>
      <c r="M944" s="9"/>
    </row>
    <row r="945" customFormat="false" ht="16.5" hidden="false" customHeight="false" outlineLevel="0" collapsed="false">
      <c r="A945" s="31" t="str">
        <f aca="false">IF(D945&lt;&gt;"",ROW()-5,"")</f>
        <v/>
      </c>
      <c r="B945" s="31"/>
      <c r="C945" s="31"/>
      <c r="D945" s="31"/>
      <c r="E945" s="32"/>
      <c r="F945" s="31"/>
      <c r="G945" s="31"/>
      <c r="H945" s="9"/>
      <c r="I945" s="9"/>
      <c r="J945" s="9"/>
      <c r="K945" s="9"/>
      <c r="L945" s="9"/>
      <c r="M945" s="9"/>
    </row>
    <row r="946" customFormat="false" ht="16.5" hidden="false" customHeight="false" outlineLevel="0" collapsed="false">
      <c r="A946" s="31" t="str">
        <f aca="false">IF(D946&lt;&gt;"",ROW()-5,"")</f>
        <v/>
      </c>
      <c r="B946" s="31"/>
      <c r="C946" s="31"/>
      <c r="D946" s="31"/>
      <c r="E946" s="32"/>
      <c r="F946" s="31"/>
      <c r="G946" s="31"/>
      <c r="H946" s="9"/>
      <c r="I946" s="9"/>
      <c r="J946" s="9"/>
      <c r="K946" s="9"/>
      <c r="L946" s="9"/>
      <c r="M946" s="9"/>
    </row>
    <row r="947" customFormat="false" ht="16.5" hidden="false" customHeight="false" outlineLevel="0" collapsed="false">
      <c r="A947" s="31" t="str">
        <f aca="false">IF(D947&lt;&gt;"",ROW()-5,"")</f>
        <v/>
      </c>
      <c r="B947" s="31"/>
      <c r="C947" s="31"/>
      <c r="D947" s="31"/>
      <c r="E947" s="32"/>
      <c r="F947" s="31"/>
      <c r="G947" s="31"/>
      <c r="H947" s="9"/>
      <c r="I947" s="9"/>
      <c r="J947" s="9"/>
      <c r="K947" s="9"/>
      <c r="L947" s="9"/>
      <c r="M947" s="9"/>
    </row>
    <row r="948" customFormat="false" ht="16.5" hidden="false" customHeight="false" outlineLevel="0" collapsed="false">
      <c r="A948" s="31" t="str">
        <f aca="false">IF(D948&lt;&gt;"",ROW()-5,"")</f>
        <v/>
      </c>
      <c r="B948" s="31"/>
      <c r="C948" s="31"/>
      <c r="D948" s="31"/>
      <c r="E948" s="32"/>
      <c r="F948" s="31"/>
      <c r="G948" s="31"/>
      <c r="H948" s="9"/>
      <c r="I948" s="9"/>
      <c r="J948" s="9"/>
      <c r="K948" s="9"/>
      <c r="L948" s="9"/>
      <c r="M948" s="9"/>
    </row>
    <row r="949" customFormat="false" ht="16.5" hidden="false" customHeight="false" outlineLevel="0" collapsed="false">
      <c r="A949" s="31" t="str">
        <f aca="false">IF(D949&lt;&gt;"",ROW()-5,"")</f>
        <v/>
      </c>
      <c r="B949" s="31"/>
      <c r="C949" s="31"/>
      <c r="D949" s="31"/>
      <c r="E949" s="32"/>
      <c r="F949" s="31"/>
      <c r="G949" s="31"/>
      <c r="H949" s="9"/>
      <c r="I949" s="9"/>
      <c r="J949" s="9"/>
      <c r="K949" s="9"/>
      <c r="L949" s="9"/>
      <c r="M949" s="9"/>
    </row>
    <row r="950" customFormat="false" ht="16.5" hidden="false" customHeight="false" outlineLevel="0" collapsed="false">
      <c r="A950" s="31" t="str">
        <f aca="false">IF(D950&lt;&gt;"",ROW()-5,"")</f>
        <v/>
      </c>
      <c r="B950" s="31"/>
      <c r="C950" s="31"/>
      <c r="D950" s="31"/>
      <c r="E950" s="32"/>
      <c r="F950" s="31"/>
      <c r="G950" s="31"/>
      <c r="H950" s="9"/>
      <c r="I950" s="9"/>
      <c r="J950" s="9"/>
      <c r="K950" s="9"/>
      <c r="L950" s="9"/>
      <c r="M950" s="9"/>
    </row>
    <row r="951" customFormat="false" ht="16.5" hidden="false" customHeight="false" outlineLevel="0" collapsed="false">
      <c r="A951" s="31" t="str">
        <f aca="false">IF(D951&lt;&gt;"",ROW()-5,"")</f>
        <v/>
      </c>
      <c r="B951" s="31"/>
      <c r="C951" s="31"/>
      <c r="D951" s="31"/>
      <c r="E951" s="32"/>
      <c r="F951" s="31"/>
      <c r="G951" s="31"/>
      <c r="H951" s="9"/>
      <c r="I951" s="9"/>
      <c r="J951" s="9"/>
      <c r="K951" s="9"/>
      <c r="L951" s="9"/>
      <c r="M951" s="9"/>
    </row>
    <row r="952" customFormat="false" ht="16.5" hidden="false" customHeight="false" outlineLevel="0" collapsed="false">
      <c r="A952" s="31" t="str">
        <f aca="false">IF(D952&lt;&gt;"",ROW()-5,"")</f>
        <v/>
      </c>
      <c r="B952" s="31"/>
      <c r="C952" s="31"/>
      <c r="D952" s="31"/>
      <c r="E952" s="32"/>
      <c r="F952" s="31"/>
      <c r="G952" s="31"/>
      <c r="H952" s="9"/>
      <c r="I952" s="9"/>
      <c r="J952" s="9"/>
      <c r="K952" s="9"/>
      <c r="L952" s="9"/>
      <c r="M952" s="9"/>
    </row>
    <row r="953" customFormat="false" ht="16.5" hidden="false" customHeight="false" outlineLevel="0" collapsed="false">
      <c r="A953" s="31" t="str">
        <f aca="false">IF(D953&lt;&gt;"",ROW()-5,"")</f>
        <v/>
      </c>
      <c r="B953" s="31"/>
      <c r="C953" s="31"/>
      <c r="D953" s="31"/>
      <c r="E953" s="32"/>
      <c r="F953" s="31"/>
      <c r="G953" s="31"/>
      <c r="H953" s="9"/>
      <c r="I953" s="9"/>
      <c r="J953" s="9"/>
      <c r="K953" s="9"/>
      <c r="L953" s="9"/>
      <c r="M953" s="9"/>
    </row>
    <row r="954" customFormat="false" ht="16.5" hidden="false" customHeight="false" outlineLevel="0" collapsed="false">
      <c r="A954" s="31" t="str">
        <f aca="false">IF(D954&lt;&gt;"",ROW()-5,"")</f>
        <v/>
      </c>
      <c r="B954" s="31"/>
      <c r="C954" s="31"/>
      <c r="D954" s="31"/>
      <c r="E954" s="32"/>
      <c r="F954" s="31"/>
      <c r="G954" s="31"/>
      <c r="H954" s="9"/>
      <c r="I954" s="9"/>
      <c r="J954" s="9"/>
      <c r="K954" s="9"/>
      <c r="L954" s="9"/>
      <c r="M954" s="9"/>
    </row>
    <row r="955" customFormat="false" ht="16.5" hidden="false" customHeight="false" outlineLevel="0" collapsed="false">
      <c r="A955" s="31" t="str">
        <f aca="false">IF(D955&lt;&gt;"",ROW()-5,"")</f>
        <v/>
      </c>
      <c r="B955" s="31"/>
      <c r="C955" s="31"/>
      <c r="D955" s="31"/>
      <c r="E955" s="32"/>
      <c r="F955" s="31"/>
      <c r="G955" s="31"/>
      <c r="H955" s="9"/>
      <c r="I955" s="9"/>
      <c r="J955" s="9"/>
      <c r="K955" s="9"/>
      <c r="L955" s="9"/>
      <c r="M955" s="9"/>
    </row>
    <row r="956" customFormat="false" ht="16.5" hidden="false" customHeight="false" outlineLevel="0" collapsed="false">
      <c r="A956" s="31" t="str">
        <f aca="false">IF(D956&lt;&gt;"",ROW()-5,"")</f>
        <v/>
      </c>
      <c r="B956" s="31"/>
      <c r="C956" s="31"/>
      <c r="D956" s="31"/>
      <c r="E956" s="32"/>
      <c r="F956" s="31"/>
      <c r="G956" s="31"/>
      <c r="H956" s="9"/>
      <c r="I956" s="9"/>
      <c r="J956" s="9"/>
      <c r="K956" s="9"/>
      <c r="L956" s="9"/>
      <c r="M956" s="9"/>
    </row>
    <row r="957" customFormat="false" ht="16.5" hidden="false" customHeight="false" outlineLevel="0" collapsed="false">
      <c r="A957" s="31" t="str">
        <f aca="false">IF(D957&lt;&gt;"",ROW()-5,"")</f>
        <v/>
      </c>
      <c r="B957" s="31"/>
      <c r="C957" s="31"/>
      <c r="D957" s="31"/>
      <c r="E957" s="32"/>
      <c r="F957" s="31"/>
      <c r="G957" s="31"/>
      <c r="H957" s="9"/>
      <c r="I957" s="9"/>
      <c r="J957" s="9"/>
      <c r="K957" s="9"/>
      <c r="L957" s="9"/>
      <c r="M957" s="9"/>
    </row>
    <row r="958" customFormat="false" ht="16.5" hidden="false" customHeight="false" outlineLevel="0" collapsed="false">
      <c r="A958" s="31" t="str">
        <f aca="false">IF(D958&lt;&gt;"",ROW()-5,"")</f>
        <v/>
      </c>
      <c r="B958" s="31"/>
      <c r="C958" s="31"/>
      <c r="D958" s="31"/>
      <c r="E958" s="32"/>
      <c r="F958" s="31"/>
      <c r="G958" s="31"/>
      <c r="H958" s="9"/>
      <c r="I958" s="9"/>
      <c r="J958" s="9"/>
      <c r="K958" s="9"/>
      <c r="L958" s="9"/>
      <c r="M958" s="9"/>
    </row>
    <row r="959" customFormat="false" ht="16.5" hidden="false" customHeight="false" outlineLevel="0" collapsed="false">
      <c r="A959" s="31" t="str">
        <f aca="false">IF(D959&lt;&gt;"",ROW()-5,"")</f>
        <v/>
      </c>
      <c r="B959" s="31"/>
      <c r="C959" s="31"/>
      <c r="D959" s="31"/>
      <c r="E959" s="32"/>
      <c r="F959" s="31"/>
      <c r="G959" s="31"/>
      <c r="H959" s="9"/>
      <c r="I959" s="9"/>
      <c r="J959" s="9"/>
      <c r="K959" s="9"/>
      <c r="L959" s="9"/>
      <c r="M959" s="9"/>
    </row>
    <row r="960" customFormat="false" ht="16.5" hidden="false" customHeight="false" outlineLevel="0" collapsed="false">
      <c r="A960" s="31" t="str">
        <f aca="false">IF(D960&lt;&gt;"",ROW()-5,"")</f>
        <v/>
      </c>
      <c r="B960" s="31"/>
      <c r="C960" s="31"/>
      <c r="D960" s="31"/>
      <c r="E960" s="32"/>
      <c r="F960" s="31"/>
      <c r="G960" s="31"/>
      <c r="H960" s="9"/>
      <c r="I960" s="9"/>
      <c r="J960" s="9"/>
      <c r="K960" s="9"/>
      <c r="L960" s="9"/>
      <c r="M960" s="9"/>
    </row>
    <row r="961" customFormat="false" ht="16.5" hidden="false" customHeight="false" outlineLevel="0" collapsed="false">
      <c r="A961" s="31" t="str">
        <f aca="false">IF(D961&lt;&gt;"",ROW()-5,"")</f>
        <v/>
      </c>
      <c r="B961" s="31"/>
      <c r="C961" s="31"/>
      <c r="D961" s="31"/>
      <c r="E961" s="32"/>
      <c r="F961" s="31"/>
      <c r="G961" s="31"/>
      <c r="H961" s="9"/>
      <c r="I961" s="9"/>
      <c r="J961" s="9"/>
      <c r="K961" s="9"/>
      <c r="L961" s="9"/>
      <c r="M961" s="9"/>
    </row>
    <row r="962" customFormat="false" ht="16.5" hidden="false" customHeight="false" outlineLevel="0" collapsed="false">
      <c r="A962" s="31" t="str">
        <f aca="false">IF(D962&lt;&gt;"",ROW()-5,"")</f>
        <v/>
      </c>
      <c r="B962" s="31"/>
      <c r="C962" s="31"/>
      <c r="D962" s="31"/>
      <c r="E962" s="32"/>
      <c r="F962" s="31"/>
      <c r="G962" s="31"/>
      <c r="H962" s="9"/>
      <c r="I962" s="9"/>
      <c r="J962" s="9"/>
      <c r="K962" s="9"/>
      <c r="L962" s="9"/>
      <c r="M962" s="9"/>
    </row>
    <row r="963" customFormat="false" ht="16.5" hidden="false" customHeight="false" outlineLevel="0" collapsed="false">
      <c r="A963" s="31" t="str">
        <f aca="false">IF(D963&lt;&gt;"",ROW()-5,"")</f>
        <v/>
      </c>
      <c r="B963" s="31"/>
      <c r="C963" s="31"/>
      <c r="D963" s="31"/>
      <c r="E963" s="32"/>
      <c r="F963" s="31"/>
      <c r="G963" s="31"/>
      <c r="H963" s="9"/>
      <c r="I963" s="9"/>
      <c r="J963" s="9"/>
      <c r="K963" s="9"/>
      <c r="L963" s="9"/>
      <c r="M963" s="9"/>
    </row>
    <row r="964" customFormat="false" ht="16.5" hidden="false" customHeight="false" outlineLevel="0" collapsed="false">
      <c r="A964" s="31" t="str">
        <f aca="false">IF(D964&lt;&gt;"",ROW()-5,"")</f>
        <v/>
      </c>
      <c r="B964" s="31"/>
      <c r="C964" s="31"/>
      <c r="D964" s="31"/>
      <c r="E964" s="32"/>
      <c r="F964" s="31"/>
      <c r="G964" s="31"/>
      <c r="H964" s="9"/>
      <c r="I964" s="9"/>
      <c r="J964" s="9"/>
      <c r="K964" s="9"/>
      <c r="L964" s="9"/>
      <c r="M964" s="9"/>
    </row>
    <row r="965" customFormat="false" ht="16.5" hidden="false" customHeight="false" outlineLevel="0" collapsed="false">
      <c r="A965" s="31" t="str">
        <f aca="false">IF(D965&lt;&gt;"",ROW()-5,"")</f>
        <v/>
      </c>
      <c r="B965" s="31"/>
      <c r="C965" s="31"/>
      <c r="D965" s="31"/>
      <c r="E965" s="32"/>
      <c r="F965" s="31"/>
      <c r="G965" s="31"/>
      <c r="H965" s="9"/>
      <c r="I965" s="9"/>
      <c r="J965" s="9"/>
      <c r="K965" s="9"/>
      <c r="L965" s="9"/>
      <c r="M965" s="9"/>
    </row>
    <row r="966" customFormat="false" ht="16.5" hidden="false" customHeight="false" outlineLevel="0" collapsed="false">
      <c r="A966" s="31" t="str">
        <f aca="false">IF(D966&lt;&gt;"",ROW()-5,"")</f>
        <v/>
      </c>
      <c r="B966" s="31"/>
      <c r="C966" s="31"/>
      <c r="D966" s="31"/>
      <c r="E966" s="32"/>
      <c r="F966" s="31"/>
      <c r="G966" s="31"/>
      <c r="H966" s="9"/>
      <c r="I966" s="9"/>
      <c r="J966" s="9"/>
      <c r="K966" s="9"/>
      <c r="L966" s="9"/>
      <c r="M966" s="9"/>
    </row>
    <row r="967" customFormat="false" ht="16.5" hidden="false" customHeight="false" outlineLevel="0" collapsed="false">
      <c r="A967" s="31" t="str">
        <f aca="false">IF(D967&lt;&gt;"",ROW()-5,"")</f>
        <v/>
      </c>
      <c r="B967" s="31"/>
      <c r="C967" s="31"/>
      <c r="D967" s="31"/>
      <c r="E967" s="32"/>
      <c r="F967" s="31"/>
      <c r="G967" s="31"/>
      <c r="H967" s="9"/>
      <c r="I967" s="9"/>
      <c r="J967" s="9"/>
      <c r="K967" s="9"/>
      <c r="L967" s="9"/>
      <c r="M967" s="9"/>
    </row>
    <row r="968" customFormat="false" ht="16.5" hidden="false" customHeight="false" outlineLevel="0" collapsed="false">
      <c r="A968" s="31" t="str">
        <f aca="false">IF(D968&lt;&gt;"",ROW()-5,"")</f>
        <v/>
      </c>
      <c r="B968" s="31"/>
      <c r="C968" s="31"/>
      <c r="D968" s="31"/>
      <c r="E968" s="32"/>
      <c r="F968" s="31"/>
      <c r="G968" s="31"/>
      <c r="H968" s="9"/>
      <c r="I968" s="9"/>
      <c r="J968" s="9"/>
      <c r="K968" s="9"/>
      <c r="L968" s="9"/>
      <c r="M968" s="9"/>
    </row>
    <row r="969" customFormat="false" ht="16.5" hidden="false" customHeight="false" outlineLevel="0" collapsed="false">
      <c r="A969" s="31" t="str">
        <f aca="false">IF(D969&lt;&gt;"",ROW()-5,"")</f>
        <v/>
      </c>
      <c r="B969" s="31"/>
      <c r="C969" s="31"/>
      <c r="D969" s="31"/>
      <c r="E969" s="32"/>
      <c r="F969" s="31"/>
      <c r="G969" s="31"/>
      <c r="H969" s="9"/>
      <c r="I969" s="9"/>
      <c r="J969" s="9"/>
      <c r="K969" s="9"/>
      <c r="L969" s="9"/>
      <c r="M969" s="9"/>
    </row>
    <row r="970" customFormat="false" ht="16.5" hidden="false" customHeight="false" outlineLevel="0" collapsed="false">
      <c r="A970" s="31" t="str">
        <f aca="false">IF(D970&lt;&gt;"",ROW()-5,"")</f>
        <v/>
      </c>
      <c r="B970" s="31"/>
      <c r="C970" s="31"/>
      <c r="D970" s="31"/>
      <c r="E970" s="32"/>
      <c r="F970" s="31"/>
      <c r="G970" s="31"/>
      <c r="H970" s="9"/>
      <c r="I970" s="9"/>
      <c r="J970" s="9"/>
      <c r="K970" s="9"/>
      <c r="L970" s="9"/>
      <c r="M970" s="9"/>
    </row>
    <row r="971" customFormat="false" ht="16.5" hidden="false" customHeight="false" outlineLevel="0" collapsed="false">
      <c r="A971" s="31" t="str">
        <f aca="false">IF(D971&lt;&gt;"",ROW()-5,"")</f>
        <v/>
      </c>
      <c r="B971" s="31"/>
      <c r="C971" s="31"/>
      <c r="D971" s="31"/>
      <c r="E971" s="32"/>
      <c r="F971" s="31"/>
      <c r="G971" s="31"/>
      <c r="H971" s="9"/>
      <c r="I971" s="9"/>
      <c r="J971" s="9"/>
      <c r="K971" s="9"/>
      <c r="L971" s="9"/>
      <c r="M971" s="9"/>
    </row>
    <row r="972" customFormat="false" ht="16.5" hidden="false" customHeight="false" outlineLevel="0" collapsed="false">
      <c r="A972" s="31" t="str">
        <f aca="false">IF(D972&lt;&gt;"",ROW()-5,"")</f>
        <v/>
      </c>
      <c r="B972" s="31"/>
      <c r="C972" s="31"/>
      <c r="D972" s="31"/>
      <c r="E972" s="32"/>
      <c r="F972" s="31"/>
      <c r="G972" s="31"/>
      <c r="H972" s="9"/>
      <c r="I972" s="9"/>
      <c r="J972" s="9"/>
      <c r="K972" s="9"/>
      <c r="L972" s="9"/>
      <c r="M972" s="9"/>
    </row>
    <row r="973" customFormat="false" ht="16.5" hidden="false" customHeight="false" outlineLevel="0" collapsed="false">
      <c r="A973" s="31" t="str">
        <f aca="false">IF(D973&lt;&gt;"",ROW()-5,"")</f>
        <v/>
      </c>
      <c r="B973" s="31"/>
      <c r="C973" s="31"/>
      <c r="D973" s="31"/>
      <c r="E973" s="32"/>
      <c r="F973" s="31"/>
      <c r="G973" s="31"/>
      <c r="H973" s="9"/>
      <c r="I973" s="9"/>
      <c r="J973" s="9"/>
      <c r="K973" s="9"/>
      <c r="L973" s="9"/>
      <c r="M973" s="9"/>
    </row>
    <row r="974" customFormat="false" ht="16.5" hidden="false" customHeight="false" outlineLevel="0" collapsed="false">
      <c r="A974" s="31" t="str">
        <f aca="false">IF(D974&lt;&gt;"",ROW()-5,"")</f>
        <v/>
      </c>
      <c r="B974" s="31"/>
      <c r="C974" s="31"/>
      <c r="D974" s="31"/>
      <c r="E974" s="32"/>
      <c r="F974" s="31"/>
      <c r="G974" s="31"/>
      <c r="H974" s="9"/>
      <c r="I974" s="9"/>
      <c r="J974" s="9"/>
      <c r="K974" s="9"/>
      <c r="L974" s="9"/>
      <c r="M974" s="9"/>
    </row>
    <row r="975" customFormat="false" ht="16.5" hidden="false" customHeight="false" outlineLevel="0" collapsed="false">
      <c r="A975" s="31" t="str">
        <f aca="false">IF(D975&lt;&gt;"",ROW()-5,"")</f>
        <v/>
      </c>
      <c r="B975" s="31"/>
      <c r="C975" s="31"/>
      <c r="D975" s="31"/>
      <c r="E975" s="32"/>
      <c r="F975" s="31"/>
      <c r="G975" s="31"/>
      <c r="H975" s="9"/>
      <c r="I975" s="9"/>
      <c r="J975" s="9"/>
      <c r="K975" s="9"/>
      <c r="L975" s="9"/>
      <c r="M975" s="9"/>
    </row>
    <row r="976" customFormat="false" ht="16.5" hidden="false" customHeight="false" outlineLevel="0" collapsed="false">
      <c r="A976" s="31" t="str">
        <f aca="false">IF(D976&lt;&gt;"",ROW()-5,"")</f>
        <v/>
      </c>
      <c r="B976" s="31"/>
      <c r="C976" s="31"/>
      <c r="D976" s="31"/>
      <c r="E976" s="32"/>
      <c r="F976" s="31"/>
      <c r="G976" s="31"/>
      <c r="H976" s="9"/>
      <c r="I976" s="9"/>
      <c r="J976" s="9"/>
      <c r="K976" s="9"/>
      <c r="L976" s="9"/>
      <c r="M976" s="9"/>
    </row>
    <row r="977" customFormat="false" ht="16.5" hidden="false" customHeight="false" outlineLevel="0" collapsed="false">
      <c r="A977" s="31" t="str">
        <f aca="false">IF(D977&lt;&gt;"",ROW()-5,"")</f>
        <v/>
      </c>
      <c r="B977" s="31"/>
      <c r="C977" s="31"/>
      <c r="D977" s="31"/>
      <c r="E977" s="32"/>
      <c r="F977" s="31"/>
      <c r="G977" s="31"/>
      <c r="H977" s="9"/>
      <c r="I977" s="9"/>
      <c r="J977" s="9"/>
      <c r="K977" s="9"/>
      <c r="L977" s="9"/>
      <c r="M977" s="9"/>
    </row>
    <row r="978" customFormat="false" ht="16.5" hidden="false" customHeight="false" outlineLevel="0" collapsed="false">
      <c r="A978" s="31" t="str">
        <f aca="false">IF(D978&lt;&gt;"",ROW()-5,"")</f>
        <v/>
      </c>
      <c r="B978" s="31"/>
      <c r="C978" s="31"/>
      <c r="D978" s="31"/>
      <c r="E978" s="32"/>
      <c r="F978" s="31"/>
      <c r="G978" s="31"/>
      <c r="H978" s="9"/>
      <c r="I978" s="9"/>
      <c r="J978" s="9"/>
      <c r="K978" s="9"/>
      <c r="L978" s="9"/>
      <c r="M978" s="9"/>
    </row>
    <row r="979" customFormat="false" ht="16.5" hidden="false" customHeight="false" outlineLevel="0" collapsed="false">
      <c r="A979" s="31" t="str">
        <f aca="false">IF(D979&lt;&gt;"",ROW()-5,"")</f>
        <v/>
      </c>
      <c r="B979" s="31"/>
      <c r="C979" s="31"/>
      <c r="D979" s="31"/>
      <c r="E979" s="32"/>
      <c r="F979" s="31"/>
      <c r="G979" s="31"/>
      <c r="H979" s="9"/>
      <c r="I979" s="9"/>
      <c r="J979" s="9"/>
      <c r="K979" s="9"/>
      <c r="L979" s="9"/>
      <c r="M979" s="9"/>
    </row>
    <row r="980" customFormat="false" ht="16.5" hidden="false" customHeight="false" outlineLevel="0" collapsed="false">
      <c r="A980" s="31" t="str">
        <f aca="false">IF(D980&lt;&gt;"",ROW()-5,"")</f>
        <v/>
      </c>
      <c r="B980" s="31"/>
      <c r="C980" s="31"/>
      <c r="D980" s="31"/>
      <c r="E980" s="32"/>
      <c r="F980" s="31"/>
      <c r="G980" s="31"/>
      <c r="H980" s="9"/>
      <c r="I980" s="9"/>
      <c r="J980" s="9"/>
      <c r="K980" s="9"/>
      <c r="L980" s="9"/>
      <c r="M980" s="9"/>
    </row>
    <row r="981" customFormat="false" ht="16.5" hidden="false" customHeight="false" outlineLevel="0" collapsed="false">
      <c r="A981" s="31" t="str">
        <f aca="false">IF(D981&lt;&gt;"",ROW()-5,"")</f>
        <v/>
      </c>
      <c r="B981" s="31"/>
      <c r="C981" s="31"/>
      <c r="D981" s="31"/>
      <c r="E981" s="32"/>
      <c r="F981" s="31"/>
      <c r="G981" s="31"/>
      <c r="H981" s="9"/>
      <c r="I981" s="9"/>
      <c r="J981" s="9"/>
      <c r="K981" s="9"/>
      <c r="L981" s="9"/>
      <c r="M981" s="9"/>
    </row>
    <row r="982" customFormat="false" ht="16.5" hidden="false" customHeight="false" outlineLevel="0" collapsed="false">
      <c r="A982" s="31" t="str">
        <f aca="false">IF(D982&lt;&gt;"",ROW()-5,"")</f>
        <v/>
      </c>
      <c r="B982" s="31"/>
      <c r="C982" s="31"/>
      <c r="D982" s="31"/>
      <c r="E982" s="32"/>
      <c r="F982" s="31"/>
      <c r="G982" s="31"/>
      <c r="H982" s="9"/>
      <c r="I982" s="9"/>
      <c r="J982" s="9"/>
      <c r="K982" s="9"/>
      <c r="L982" s="9"/>
      <c r="M982" s="9"/>
    </row>
    <row r="983" customFormat="false" ht="16.5" hidden="false" customHeight="false" outlineLevel="0" collapsed="false">
      <c r="A983" s="31" t="str">
        <f aca="false">IF(D983&lt;&gt;"",ROW()-5,"")</f>
        <v/>
      </c>
      <c r="B983" s="31"/>
      <c r="C983" s="31"/>
      <c r="D983" s="31"/>
      <c r="E983" s="32"/>
      <c r="F983" s="31"/>
      <c r="G983" s="31"/>
      <c r="H983" s="9"/>
      <c r="I983" s="9"/>
      <c r="J983" s="9"/>
      <c r="K983" s="9"/>
      <c r="L983" s="9"/>
      <c r="M983" s="9"/>
    </row>
    <row r="984" customFormat="false" ht="16.5" hidden="false" customHeight="false" outlineLevel="0" collapsed="false">
      <c r="A984" s="31" t="str">
        <f aca="false">IF(D984&lt;&gt;"",ROW()-5,"")</f>
        <v/>
      </c>
      <c r="B984" s="31"/>
      <c r="C984" s="31"/>
      <c r="D984" s="31"/>
      <c r="E984" s="32"/>
      <c r="F984" s="31"/>
      <c r="G984" s="31"/>
      <c r="H984" s="9"/>
      <c r="I984" s="9"/>
      <c r="J984" s="9"/>
      <c r="K984" s="9"/>
      <c r="L984" s="9"/>
      <c r="M984" s="9"/>
    </row>
    <row r="985" customFormat="false" ht="16.5" hidden="false" customHeight="false" outlineLevel="0" collapsed="false">
      <c r="A985" s="31" t="str">
        <f aca="false">IF(D985&lt;&gt;"",ROW()-5,"")</f>
        <v/>
      </c>
      <c r="B985" s="31"/>
      <c r="C985" s="31"/>
      <c r="D985" s="31"/>
      <c r="E985" s="32"/>
      <c r="F985" s="31"/>
      <c r="G985" s="31"/>
      <c r="H985" s="9"/>
      <c r="I985" s="9"/>
      <c r="J985" s="9"/>
      <c r="K985" s="9"/>
      <c r="L985" s="9"/>
      <c r="M985" s="9"/>
    </row>
    <row r="986" customFormat="false" ht="16.5" hidden="false" customHeight="false" outlineLevel="0" collapsed="false">
      <c r="A986" s="31" t="str">
        <f aca="false">IF(D986&lt;&gt;"",ROW()-5,"")</f>
        <v/>
      </c>
      <c r="B986" s="31"/>
      <c r="C986" s="31"/>
      <c r="D986" s="31"/>
      <c r="E986" s="32"/>
      <c r="F986" s="31"/>
      <c r="G986" s="31"/>
      <c r="H986" s="9"/>
      <c r="I986" s="9"/>
      <c r="J986" s="9"/>
      <c r="K986" s="9"/>
      <c r="L986" s="9"/>
      <c r="M986" s="9"/>
    </row>
    <row r="987" customFormat="false" ht="16.5" hidden="false" customHeight="false" outlineLevel="0" collapsed="false">
      <c r="A987" s="31" t="str">
        <f aca="false">IF(D987&lt;&gt;"",ROW()-5,"")</f>
        <v/>
      </c>
      <c r="B987" s="31"/>
      <c r="C987" s="31"/>
      <c r="D987" s="31"/>
      <c r="E987" s="32"/>
      <c r="F987" s="31"/>
      <c r="G987" s="31"/>
      <c r="H987" s="9"/>
      <c r="I987" s="9"/>
      <c r="J987" s="9"/>
      <c r="K987" s="9"/>
      <c r="L987" s="9"/>
      <c r="M987" s="9"/>
    </row>
    <row r="988" customFormat="false" ht="16.5" hidden="false" customHeight="false" outlineLevel="0" collapsed="false">
      <c r="A988" s="31" t="str">
        <f aca="false">IF(D988&lt;&gt;"",ROW()-5,"")</f>
        <v/>
      </c>
      <c r="B988" s="31"/>
      <c r="C988" s="31"/>
      <c r="D988" s="31"/>
      <c r="E988" s="32"/>
      <c r="F988" s="31"/>
      <c r="G988" s="31"/>
      <c r="H988" s="9"/>
      <c r="I988" s="9"/>
      <c r="J988" s="9"/>
      <c r="K988" s="9"/>
      <c r="L988" s="9"/>
      <c r="M988" s="9"/>
    </row>
    <row r="989" customFormat="false" ht="16.5" hidden="false" customHeight="false" outlineLevel="0" collapsed="false">
      <c r="A989" s="31" t="str">
        <f aca="false">IF(D989&lt;&gt;"",ROW()-5,"")</f>
        <v/>
      </c>
      <c r="B989" s="31"/>
      <c r="C989" s="31"/>
      <c r="D989" s="31"/>
      <c r="E989" s="32"/>
      <c r="F989" s="31"/>
      <c r="G989" s="31"/>
      <c r="H989" s="9"/>
      <c r="I989" s="9"/>
      <c r="J989" s="9"/>
      <c r="K989" s="9"/>
      <c r="L989" s="9"/>
      <c r="M989" s="9"/>
    </row>
    <row r="990" customFormat="false" ht="16.5" hidden="false" customHeight="false" outlineLevel="0" collapsed="false">
      <c r="A990" s="31" t="str">
        <f aca="false">IF(D990&lt;&gt;"",ROW()-5,"")</f>
        <v/>
      </c>
      <c r="B990" s="31"/>
      <c r="C990" s="31"/>
      <c r="D990" s="31"/>
      <c r="E990" s="32"/>
      <c r="F990" s="31"/>
      <c r="G990" s="31"/>
      <c r="H990" s="9"/>
      <c r="I990" s="9"/>
      <c r="J990" s="9"/>
      <c r="K990" s="9"/>
      <c r="L990" s="9"/>
      <c r="M990" s="9"/>
    </row>
    <row r="991" customFormat="false" ht="16.5" hidden="false" customHeight="false" outlineLevel="0" collapsed="false">
      <c r="A991" s="31" t="str">
        <f aca="false">IF(D991&lt;&gt;"",ROW()-5,"")</f>
        <v/>
      </c>
      <c r="B991" s="31"/>
      <c r="C991" s="31"/>
      <c r="D991" s="31"/>
      <c r="E991" s="32"/>
      <c r="F991" s="31"/>
      <c r="G991" s="31"/>
      <c r="H991" s="9"/>
      <c r="I991" s="9"/>
      <c r="J991" s="9"/>
      <c r="K991" s="9"/>
      <c r="L991" s="9"/>
      <c r="M991" s="9"/>
    </row>
    <row r="992" customFormat="false" ht="16.5" hidden="false" customHeight="false" outlineLevel="0" collapsed="false">
      <c r="A992" s="31" t="str">
        <f aca="false">IF(D992&lt;&gt;"",ROW()-5,"")</f>
        <v/>
      </c>
      <c r="B992" s="31"/>
      <c r="C992" s="31"/>
      <c r="D992" s="31"/>
      <c r="E992" s="32"/>
      <c r="F992" s="31"/>
      <c r="G992" s="31"/>
      <c r="H992" s="9"/>
      <c r="I992" s="9"/>
      <c r="J992" s="9"/>
      <c r="K992" s="9"/>
      <c r="L992" s="9"/>
      <c r="M992" s="9"/>
    </row>
    <row r="993" customFormat="false" ht="16.5" hidden="false" customHeight="false" outlineLevel="0" collapsed="false">
      <c r="A993" s="31" t="str">
        <f aca="false">IF(D993&lt;&gt;"",ROW()-5,"")</f>
        <v/>
      </c>
      <c r="B993" s="31"/>
      <c r="C993" s="31"/>
      <c r="D993" s="31"/>
      <c r="E993" s="32"/>
      <c r="F993" s="31"/>
      <c r="G993" s="31"/>
      <c r="H993" s="9"/>
      <c r="I993" s="9"/>
      <c r="J993" s="9"/>
      <c r="K993" s="9"/>
      <c r="L993" s="9"/>
      <c r="M993" s="9"/>
    </row>
    <row r="994" customFormat="false" ht="16.5" hidden="false" customHeight="false" outlineLevel="0" collapsed="false">
      <c r="A994" s="31" t="str">
        <f aca="false">IF(D994&lt;&gt;"",ROW()-5,"")</f>
        <v/>
      </c>
      <c r="B994" s="31"/>
      <c r="C994" s="31"/>
      <c r="D994" s="31"/>
      <c r="E994" s="32"/>
      <c r="F994" s="31"/>
      <c r="G994" s="31"/>
      <c r="H994" s="9"/>
      <c r="I994" s="9"/>
      <c r="J994" s="9"/>
      <c r="K994" s="9"/>
      <c r="L994" s="9"/>
      <c r="M994" s="9"/>
    </row>
    <row r="995" customFormat="false" ht="16.5" hidden="false" customHeight="false" outlineLevel="0" collapsed="false">
      <c r="A995" s="31" t="str">
        <f aca="false">IF(D995&lt;&gt;"",ROW()-5,"")</f>
        <v/>
      </c>
      <c r="B995" s="31"/>
      <c r="C995" s="31"/>
      <c r="D995" s="31"/>
      <c r="E995" s="32"/>
      <c r="F995" s="31"/>
      <c r="G995" s="31"/>
      <c r="H995" s="9"/>
      <c r="I995" s="9"/>
      <c r="J995" s="9"/>
      <c r="K995" s="9"/>
      <c r="L995" s="9"/>
      <c r="M995" s="9"/>
    </row>
    <row r="996" customFormat="false" ht="16.5" hidden="false" customHeight="false" outlineLevel="0" collapsed="false">
      <c r="A996" s="31" t="str">
        <f aca="false">IF(D996&lt;&gt;"",ROW()-5,"")</f>
        <v/>
      </c>
      <c r="B996" s="31"/>
      <c r="C996" s="31"/>
      <c r="D996" s="31"/>
      <c r="E996" s="32"/>
      <c r="F996" s="31"/>
      <c r="G996" s="31"/>
      <c r="H996" s="9"/>
      <c r="I996" s="9"/>
      <c r="J996" s="9"/>
      <c r="K996" s="9"/>
      <c r="L996" s="9"/>
      <c r="M996" s="9"/>
    </row>
    <row r="997" customFormat="false" ht="16.5" hidden="false" customHeight="false" outlineLevel="0" collapsed="false">
      <c r="A997" s="31" t="str">
        <f aca="false">IF(D997&lt;&gt;"",ROW()-5,"")</f>
        <v/>
      </c>
      <c r="B997" s="31"/>
      <c r="C997" s="31"/>
      <c r="D997" s="31"/>
      <c r="E997" s="32"/>
      <c r="F997" s="31"/>
      <c r="G997" s="31"/>
      <c r="H997" s="9"/>
      <c r="I997" s="9"/>
      <c r="J997" s="9"/>
      <c r="K997" s="9"/>
      <c r="L997" s="9"/>
      <c r="M997" s="9"/>
    </row>
    <row r="998" customFormat="false" ht="16.5" hidden="false" customHeight="false" outlineLevel="0" collapsed="false">
      <c r="A998" s="31" t="str">
        <f aca="false">IF(D998&lt;&gt;"",ROW()-5,"")</f>
        <v/>
      </c>
      <c r="B998" s="31"/>
      <c r="C998" s="31"/>
      <c r="D998" s="31"/>
      <c r="E998" s="32"/>
      <c r="F998" s="31"/>
      <c r="G998" s="31"/>
      <c r="H998" s="9"/>
      <c r="I998" s="9"/>
      <c r="J998" s="9"/>
      <c r="K998" s="9"/>
      <c r="L998" s="9"/>
      <c r="M998" s="9"/>
    </row>
    <row r="999" customFormat="false" ht="16.5" hidden="false" customHeight="false" outlineLevel="0" collapsed="false">
      <c r="A999" s="31" t="str">
        <f aca="false">IF(D999&lt;&gt;"",ROW()-5,"")</f>
        <v/>
      </c>
      <c r="B999" s="31"/>
      <c r="C999" s="31"/>
      <c r="D999" s="31"/>
      <c r="E999" s="32"/>
      <c r="F999" s="31"/>
      <c r="G999" s="31"/>
      <c r="H999" s="9"/>
      <c r="I999" s="9"/>
      <c r="J999" s="9"/>
      <c r="K999" s="9"/>
      <c r="L999" s="9"/>
      <c r="M999" s="9"/>
    </row>
    <row r="1000" customFormat="false" ht="16.5" hidden="false" customHeight="false" outlineLevel="0" collapsed="false">
      <c r="A1000" s="31" t="str">
        <f aca="false">IF(D1000&lt;&gt;"",ROW()-5,"")</f>
        <v/>
      </c>
      <c r="B1000" s="31"/>
      <c r="C1000" s="31"/>
      <c r="D1000" s="31"/>
      <c r="E1000" s="32"/>
      <c r="F1000" s="31"/>
      <c r="G1000" s="31"/>
      <c r="H1000" s="9"/>
      <c r="I1000" s="9"/>
      <c r="J1000" s="9"/>
      <c r="K1000" s="9"/>
      <c r="L1000" s="9"/>
      <c r="M1000" s="9"/>
    </row>
    <row r="1001" customFormat="false" ht="16.5" hidden="false" customHeight="false" outlineLevel="0" collapsed="false">
      <c r="A1001" s="31" t="str">
        <f aca="false">IF(D1001&lt;&gt;"",ROW()-5,"")</f>
        <v/>
      </c>
      <c r="B1001" s="31"/>
      <c r="C1001" s="31"/>
      <c r="D1001" s="31"/>
      <c r="E1001" s="32"/>
      <c r="F1001" s="31"/>
      <c r="G1001" s="31"/>
      <c r="H1001" s="9"/>
      <c r="I1001" s="9"/>
      <c r="J1001" s="9"/>
      <c r="K1001" s="9"/>
      <c r="L1001" s="9"/>
      <c r="M1001" s="9"/>
    </row>
    <row r="1002" customFormat="false" ht="16.5" hidden="false" customHeight="false" outlineLevel="0" collapsed="false">
      <c r="A1002" s="31" t="str">
        <f aca="false">IF(D1002&lt;&gt;"",ROW()-5,"")</f>
        <v/>
      </c>
      <c r="B1002" s="31"/>
      <c r="C1002" s="31"/>
      <c r="D1002" s="31"/>
      <c r="E1002" s="32"/>
      <c r="F1002" s="31"/>
      <c r="G1002" s="31"/>
      <c r="H1002" s="9"/>
      <c r="I1002" s="9"/>
      <c r="J1002" s="9"/>
      <c r="K1002" s="9"/>
      <c r="L1002" s="9"/>
      <c r="M1002" s="9"/>
    </row>
    <row r="1003" customFormat="false" ht="16.5" hidden="false" customHeight="false" outlineLevel="0" collapsed="false">
      <c r="A1003" s="31" t="str">
        <f aca="false">IF(D1003&lt;&gt;"",ROW()-5,"")</f>
        <v/>
      </c>
      <c r="B1003" s="31"/>
      <c r="C1003" s="31"/>
      <c r="D1003" s="31"/>
      <c r="E1003" s="32"/>
      <c r="F1003" s="31"/>
      <c r="G1003" s="31"/>
      <c r="H1003" s="9"/>
      <c r="I1003" s="9"/>
      <c r="J1003" s="9"/>
      <c r="K1003" s="9"/>
      <c r="L1003" s="9"/>
      <c r="M1003" s="9"/>
    </row>
    <row r="1004" customFormat="false" ht="16.5" hidden="false" customHeight="false" outlineLevel="0" collapsed="false">
      <c r="A1004" s="31" t="str">
        <f aca="false">IF(D1004&lt;&gt;"",ROW()-5,"")</f>
        <v/>
      </c>
      <c r="B1004" s="31"/>
      <c r="C1004" s="31"/>
      <c r="D1004" s="31"/>
      <c r="E1004" s="32"/>
      <c r="F1004" s="31"/>
      <c r="G1004" s="31"/>
      <c r="H1004" s="9"/>
      <c r="I1004" s="9"/>
      <c r="J1004" s="9"/>
      <c r="K1004" s="9"/>
      <c r="L1004" s="9"/>
      <c r="M1004" s="9"/>
    </row>
    <row r="1005" customFormat="false" ht="16.5" hidden="false" customHeight="false" outlineLevel="0" collapsed="false">
      <c r="A1005" s="31" t="str">
        <f aca="false">IF(D1005&lt;&gt;"",ROW()-5,"")</f>
        <v/>
      </c>
      <c r="B1005" s="31"/>
      <c r="C1005" s="31"/>
      <c r="D1005" s="31"/>
      <c r="E1005" s="32"/>
      <c r="F1005" s="31"/>
      <c r="G1005" s="31"/>
      <c r="H1005" s="9"/>
      <c r="I1005" s="9"/>
      <c r="J1005" s="9"/>
      <c r="K1005" s="9"/>
      <c r="L1005" s="9"/>
      <c r="M1005" s="9"/>
    </row>
    <row r="1006" customFormat="false" ht="16.5" hidden="false" customHeight="false" outlineLevel="0" collapsed="false">
      <c r="A1006" s="31" t="str">
        <f aca="false">IF(D1006&lt;&gt;"",ROW()-5,"")</f>
        <v/>
      </c>
      <c r="B1006" s="31"/>
      <c r="C1006" s="31"/>
      <c r="D1006" s="31"/>
      <c r="E1006" s="32"/>
      <c r="F1006" s="31"/>
      <c r="G1006" s="31"/>
      <c r="H1006" s="9"/>
      <c r="I1006" s="9"/>
      <c r="J1006" s="9"/>
      <c r="K1006" s="9"/>
      <c r="L1006" s="9"/>
      <c r="M1006" s="9"/>
    </row>
    <row r="1007" customFormat="false" ht="16.5" hidden="false" customHeight="false" outlineLevel="0" collapsed="false">
      <c r="A1007" s="31" t="str">
        <f aca="false">IF(D1007&lt;&gt;"",ROW()-5,"")</f>
        <v/>
      </c>
      <c r="B1007" s="31"/>
      <c r="C1007" s="31"/>
      <c r="D1007" s="31"/>
      <c r="E1007" s="32"/>
      <c r="F1007" s="31"/>
      <c r="G1007" s="31"/>
      <c r="H1007" s="9"/>
      <c r="I1007" s="9"/>
      <c r="J1007" s="9"/>
      <c r="K1007" s="9"/>
      <c r="L1007" s="9"/>
      <c r="M1007" s="9"/>
    </row>
    <row r="1008" customFormat="false" ht="16.5" hidden="false" customHeight="false" outlineLevel="0" collapsed="false">
      <c r="A1008" s="31" t="str">
        <f aca="false">IF(D1008&lt;&gt;"",ROW()-5,"")</f>
        <v/>
      </c>
      <c r="B1008" s="31"/>
      <c r="C1008" s="31"/>
      <c r="D1008" s="31"/>
      <c r="E1008" s="32"/>
      <c r="F1008" s="31"/>
      <c r="G1008" s="31"/>
      <c r="H1008" s="9"/>
      <c r="I1008" s="9"/>
      <c r="J1008" s="9"/>
      <c r="K1008" s="9"/>
      <c r="L1008" s="9"/>
      <c r="M1008" s="9"/>
    </row>
    <row r="1009" customFormat="false" ht="16.5" hidden="false" customHeight="false" outlineLevel="0" collapsed="false">
      <c r="A1009" s="31" t="str">
        <f aca="false">IF(D1009&lt;&gt;"",ROW()-5,"")</f>
        <v/>
      </c>
      <c r="B1009" s="31"/>
      <c r="C1009" s="31"/>
      <c r="D1009" s="31"/>
      <c r="E1009" s="32"/>
      <c r="F1009" s="31"/>
      <c r="G1009" s="31"/>
      <c r="H1009" s="9"/>
      <c r="I1009" s="9"/>
      <c r="J1009" s="9"/>
      <c r="K1009" s="9"/>
      <c r="L1009" s="9"/>
      <c r="M1009" s="9"/>
    </row>
    <row r="1010" customFormat="false" ht="16.5" hidden="false" customHeight="false" outlineLevel="0" collapsed="false">
      <c r="A1010" s="31" t="str">
        <f aca="false">IF(D1010&lt;&gt;"",ROW()-5,"")</f>
        <v/>
      </c>
      <c r="B1010" s="31"/>
      <c r="C1010" s="31"/>
      <c r="D1010" s="31"/>
      <c r="E1010" s="32"/>
      <c r="F1010" s="31"/>
      <c r="G1010" s="31"/>
      <c r="H1010" s="9"/>
      <c r="I1010" s="9"/>
      <c r="J1010" s="9"/>
      <c r="K1010" s="9"/>
      <c r="L1010" s="9"/>
      <c r="M1010" s="9"/>
    </row>
    <row r="1011" customFormat="false" ht="16.5" hidden="false" customHeight="false" outlineLevel="0" collapsed="false">
      <c r="A1011" s="31" t="str">
        <f aca="false">IF(D1011&lt;&gt;"",ROW()-5,"")</f>
        <v/>
      </c>
      <c r="B1011" s="31"/>
      <c r="C1011" s="31"/>
      <c r="D1011" s="31"/>
      <c r="E1011" s="32"/>
      <c r="F1011" s="31"/>
      <c r="G1011" s="31"/>
      <c r="H1011" s="9"/>
      <c r="I1011" s="9"/>
      <c r="J1011" s="9"/>
      <c r="K1011" s="9"/>
      <c r="L1011" s="9"/>
      <c r="M1011" s="9"/>
    </row>
    <row r="1012" customFormat="false" ht="16.5" hidden="false" customHeight="false" outlineLevel="0" collapsed="false">
      <c r="A1012" s="31" t="str">
        <f aca="false">IF(D1012&lt;&gt;"",ROW()-5,"")</f>
        <v/>
      </c>
      <c r="B1012" s="31"/>
      <c r="C1012" s="31"/>
      <c r="D1012" s="31"/>
      <c r="E1012" s="32"/>
      <c r="F1012" s="31"/>
      <c r="G1012" s="31"/>
      <c r="H1012" s="9"/>
      <c r="I1012" s="9"/>
      <c r="J1012" s="9"/>
      <c r="K1012" s="9"/>
      <c r="L1012" s="9"/>
      <c r="M1012" s="9"/>
    </row>
    <row r="1013" customFormat="false" ht="16.5" hidden="false" customHeight="false" outlineLevel="0" collapsed="false">
      <c r="A1013" s="31" t="str">
        <f aca="false">IF(D1013&lt;&gt;"",ROW()-5,"")</f>
        <v/>
      </c>
      <c r="B1013" s="31"/>
      <c r="C1013" s="31"/>
      <c r="D1013" s="31"/>
      <c r="E1013" s="32"/>
      <c r="F1013" s="31"/>
      <c r="G1013" s="31"/>
      <c r="H1013" s="9"/>
      <c r="I1013" s="9"/>
      <c r="J1013" s="9"/>
      <c r="K1013" s="9"/>
      <c r="L1013" s="9"/>
      <c r="M1013" s="9"/>
    </row>
    <row r="1014" customFormat="false" ht="16.5" hidden="false" customHeight="false" outlineLevel="0" collapsed="false">
      <c r="A1014" s="31" t="str">
        <f aca="false">IF(D1014&lt;&gt;"",ROW()-5,"")</f>
        <v/>
      </c>
      <c r="B1014" s="31"/>
      <c r="C1014" s="31"/>
      <c r="D1014" s="31"/>
      <c r="E1014" s="32"/>
      <c r="F1014" s="31"/>
      <c r="G1014" s="31"/>
      <c r="H1014" s="9"/>
      <c r="I1014" s="9"/>
      <c r="J1014" s="9"/>
      <c r="K1014" s="9"/>
      <c r="L1014" s="9"/>
      <c r="M1014" s="9"/>
    </row>
    <row r="1015" customFormat="false" ht="16.5" hidden="false" customHeight="false" outlineLevel="0" collapsed="false">
      <c r="A1015" s="31" t="str">
        <f aca="false">IF(D1015&lt;&gt;"",ROW()-5,"")</f>
        <v/>
      </c>
      <c r="B1015" s="31"/>
      <c r="C1015" s="31"/>
      <c r="D1015" s="31"/>
      <c r="E1015" s="32"/>
      <c r="F1015" s="31"/>
      <c r="G1015" s="31"/>
      <c r="H1015" s="9"/>
      <c r="I1015" s="9"/>
      <c r="J1015" s="9"/>
      <c r="K1015" s="9"/>
      <c r="L1015" s="9"/>
      <c r="M1015" s="9"/>
    </row>
    <row r="1016" customFormat="false" ht="16.5" hidden="false" customHeight="false" outlineLevel="0" collapsed="false">
      <c r="A1016" s="31" t="str">
        <f aca="false">IF(D1016&lt;&gt;"",ROW()-5,"")</f>
        <v/>
      </c>
      <c r="B1016" s="31"/>
      <c r="C1016" s="31"/>
      <c r="D1016" s="31"/>
      <c r="E1016" s="32"/>
      <c r="F1016" s="31"/>
      <c r="G1016" s="31"/>
      <c r="H1016" s="9"/>
      <c r="I1016" s="9"/>
      <c r="J1016" s="9"/>
      <c r="K1016" s="9"/>
      <c r="L1016" s="9"/>
      <c r="M1016" s="9"/>
    </row>
    <row r="1017" customFormat="false" ht="16.5" hidden="false" customHeight="false" outlineLevel="0" collapsed="false">
      <c r="A1017" s="31" t="str">
        <f aca="false">IF(D1017&lt;&gt;"",ROW()-5,"")</f>
        <v/>
      </c>
      <c r="B1017" s="31"/>
      <c r="C1017" s="31"/>
      <c r="D1017" s="31"/>
      <c r="E1017" s="32"/>
      <c r="F1017" s="31"/>
      <c r="G1017" s="31"/>
      <c r="H1017" s="9"/>
      <c r="I1017" s="9"/>
      <c r="J1017" s="9"/>
      <c r="K1017" s="9"/>
      <c r="L1017" s="9"/>
      <c r="M1017" s="9"/>
    </row>
    <row r="1018" customFormat="false" ht="16.5" hidden="false" customHeight="false" outlineLevel="0" collapsed="false">
      <c r="A1018" s="31" t="str">
        <f aca="false">IF(D1018&lt;&gt;"",ROW()-5,"")</f>
        <v/>
      </c>
      <c r="B1018" s="31"/>
      <c r="C1018" s="31"/>
      <c r="D1018" s="31"/>
      <c r="E1018" s="32"/>
      <c r="F1018" s="31"/>
      <c r="G1018" s="31"/>
      <c r="H1018" s="9"/>
      <c r="I1018" s="9"/>
      <c r="J1018" s="9"/>
      <c r="K1018" s="9"/>
      <c r="L1018" s="9"/>
      <c r="M1018" s="9"/>
    </row>
    <row r="1019" customFormat="false" ht="16.5" hidden="false" customHeight="false" outlineLevel="0" collapsed="false">
      <c r="A1019" s="31" t="str">
        <f aca="false">IF(D1019&lt;&gt;"",ROW()-5,"")</f>
        <v/>
      </c>
      <c r="B1019" s="31"/>
      <c r="C1019" s="31"/>
      <c r="D1019" s="31"/>
      <c r="E1019" s="32"/>
      <c r="F1019" s="31"/>
      <c r="G1019" s="31"/>
      <c r="H1019" s="9"/>
      <c r="I1019" s="9"/>
      <c r="J1019" s="9"/>
      <c r="K1019" s="9"/>
      <c r="L1019" s="9"/>
      <c r="M1019" s="9"/>
    </row>
    <row r="1020" customFormat="false" ht="16.5" hidden="false" customHeight="false" outlineLevel="0" collapsed="false">
      <c r="A1020" s="31" t="str">
        <f aca="false">IF(D1020&lt;&gt;"",ROW()-5,"")</f>
        <v/>
      </c>
      <c r="B1020" s="31"/>
      <c r="C1020" s="31"/>
      <c r="D1020" s="31"/>
      <c r="E1020" s="32"/>
      <c r="F1020" s="31"/>
      <c r="G1020" s="31"/>
      <c r="H1020" s="9"/>
      <c r="I1020" s="9"/>
      <c r="J1020" s="9"/>
      <c r="K1020" s="9"/>
      <c r="L1020" s="9"/>
      <c r="M1020" s="9"/>
    </row>
    <row r="1021" customFormat="false" ht="16.5" hidden="false" customHeight="false" outlineLevel="0" collapsed="false">
      <c r="A1021" s="31" t="str">
        <f aca="false">IF(D1021&lt;&gt;"",ROW()-5,"")</f>
        <v/>
      </c>
      <c r="B1021" s="31"/>
      <c r="C1021" s="31"/>
      <c r="D1021" s="31"/>
      <c r="E1021" s="32"/>
      <c r="F1021" s="31"/>
      <c r="G1021" s="31"/>
      <c r="H1021" s="9"/>
      <c r="I1021" s="9"/>
      <c r="J1021" s="9"/>
      <c r="K1021" s="9"/>
      <c r="L1021" s="9"/>
      <c r="M1021" s="9"/>
    </row>
    <row r="1022" customFormat="false" ht="16.5" hidden="false" customHeight="false" outlineLevel="0" collapsed="false">
      <c r="A1022" s="31" t="str">
        <f aca="false">IF(D1022&lt;&gt;"",ROW()-5,"")</f>
        <v/>
      </c>
      <c r="B1022" s="31"/>
      <c r="C1022" s="31"/>
      <c r="D1022" s="31"/>
      <c r="E1022" s="32"/>
      <c r="F1022" s="31"/>
      <c r="G1022" s="31"/>
      <c r="H1022" s="9"/>
      <c r="I1022" s="9"/>
      <c r="J1022" s="9"/>
      <c r="K1022" s="9"/>
      <c r="L1022" s="9"/>
      <c r="M1022" s="9"/>
    </row>
    <row r="1023" customFormat="false" ht="16.5" hidden="false" customHeight="false" outlineLevel="0" collapsed="false">
      <c r="A1023" s="31" t="str">
        <f aca="false">IF(D1023&lt;&gt;"",ROW()-5,"")</f>
        <v/>
      </c>
      <c r="B1023" s="31"/>
      <c r="C1023" s="31"/>
      <c r="D1023" s="31"/>
      <c r="E1023" s="32"/>
      <c r="F1023" s="31"/>
      <c r="G1023" s="31"/>
      <c r="H1023" s="9"/>
      <c r="I1023" s="9"/>
      <c r="J1023" s="9"/>
      <c r="K1023" s="9"/>
      <c r="L1023" s="9"/>
      <c r="M1023" s="9"/>
    </row>
    <row r="1024" customFormat="false" ht="16.5" hidden="false" customHeight="false" outlineLevel="0" collapsed="false">
      <c r="A1024" s="31" t="str">
        <f aca="false">IF(D1024&lt;&gt;"",ROW()-5,"")</f>
        <v/>
      </c>
      <c r="B1024" s="31"/>
      <c r="C1024" s="31"/>
      <c r="D1024" s="31"/>
      <c r="E1024" s="32"/>
      <c r="F1024" s="31"/>
      <c r="G1024" s="31"/>
      <c r="H1024" s="9"/>
      <c r="I1024" s="9"/>
      <c r="J1024" s="9"/>
      <c r="K1024" s="9"/>
      <c r="L1024" s="9"/>
      <c r="M1024" s="9"/>
    </row>
    <row r="1025" customFormat="false" ht="16.5" hidden="false" customHeight="false" outlineLevel="0" collapsed="false">
      <c r="A1025" s="31" t="str">
        <f aca="false">IF(D1025&lt;&gt;"",ROW()-5,"")</f>
        <v/>
      </c>
      <c r="B1025" s="31"/>
      <c r="C1025" s="31"/>
      <c r="D1025" s="31"/>
      <c r="E1025" s="32"/>
      <c r="F1025" s="31"/>
      <c r="G1025" s="31"/>
      <c r="H1025" s="9"/>
      <c r="I1025" s="9"/>
      <c r="J1025" s="9"/>
      <c r="K1025" s="9"/>
      <c r="L1025" s="9"/>
      <c r="M1025" s="9"/>
    </row>
    <row r="1026" customFormat="false" ht="16.5" hidden="false" customHeight="false" outlineLevel="0" collapsed="false">
      <c r="A1026" s="31" t="str">
        <f aca="false">IF(D1026&lt;&gt;"",ROW()-5,"")</f>
        <v/>
      </c>
      <c r="B1026" s="31"/>
      <c r="C1026" s="31"/>
      <c r="D1026" s="31"/>
      <c r="E1026" s="32"/>
      <c r="F1026" s="31"/>
      <c r="G1026" s="31"/>
      <c r="H1026" s="9"/>
      <c r="I1026" s="9"/>
      <c r="J1026" s="9"/>
      <c r="K1026" s="9"/>
      <c r="L1026" s="9"/>
      <c r="M1026" s="9"/>
    </row>
    <row r="1027" customFormat="false" ht="16.5" hidden="false" customHeight="false" outlineLevel="0" collapsed="false">
      <c r="A1027" s="31" t="str">
        <f aca="false">IF(D1027&lt;&gt;"",ROW()-5,"")</f>
        <v/>
      </c>
      <c r="B1027" s="31"/>
      <c r="C1027" s="31"/>
      <c r="D1027" s="31"/>
      <c r="E1027" s="32"/>
      <c r="F1027" s="31"/>
      <c r="G1027" s="31"/>
      <c r="H1027" s="9"/>
      <c r="I1027" s="9"/>
      <c r="J1027" s="9"/>
      <c r="K1027" s="9"/>
      <c r="L1027" s="9"/>
      <c r="M1027" s="9"/>
    </row>
    <row r="1028" customFormat="false" ht="16.5" hidden="false" customHeight="false" outlineLevel="0" collapsed="false">
      <c r="A1028" s="31" t="str">
        <f aca="false">IF(D1028&lt;&gt;"",ROW()-5,"")</f>
        <v/>
      </c>
      <c r="B1028" s="31"/>
      <c r="C1028" s="31"/>
      <c r="D1028" s="31"/>
      <c r="E1028" s="32"/>
      <c r="F1028" s="31"/>
      <c r="G1028" s="31"/>
      <c r="H1028" s="9"/>
      <c r="I1028" s="9"/>
      <c r="J1028" s="9"/>
      <c r="K1028" s="9"/>
      <c r="L1028" s="9"/>
      <c r="M1028" s="9"/>
    </row>
    <row r="1029" customFormat="false" ht="16.5" hidden="false" customHeight="false" outlineLevel="0" collapsed="false">
      <c r="A1029" s="31" t="str">
        <f aca="false">IF(D1029&lt;&gt;"",ROW()-5,"")</f>
        <v/>
      </c>
      <c r="B1029" s="31"/>
      <c r="C1029" s="31"/>
      <c r="D1029" s="31"/>
      <c r="E1029" s="32"/>
      <c r="F1029" s="31"/>
      <c r="G1029" s="31"/>
      <c r="H1029" s="9"/>
      <c r="I1029" s="9"/>
      <c r="J1029" s="9"/>
      <c r="K1029" s="9"/>
      <c r="L1029" s="9"/>
      <c r="M1029" s="9"/>
    </row>
    <row r="1030" customFormat="false" ht="16.5" hidden="false" customHeight="false" outlineLevel="0" collapsed="false">
      <c r="A1030" s="31" t="str">
        <f aca="false">IF(D1030&lt;&gt;"",ROW()-5,"")</f>
        <v/>
      </c>
      <c r="B1030" s="31"/>
      <c r="C1030" s="31"/>
      <c r="D1030" s="31"/>
      <c r="E1030" s="32"/>
      <c r="F1030" s="31"/>
      <c r="G1030" s="31"/>
      <c r="H1030" s="9"/>
      <c r="I1030" s="9"/>
      <c r="J1030" s="9"/>
      <c r="K1030" s="9"/>
      <c r="L1030" s="9"/>
      <c r="M1030" s="9"/>
    </row>
    <row r="1031" customFormat="false" ht="16.5" hidden="false" customHeight="false" outlineLevel="0" collapsed="false">
      <c r="A1031" s="31" t="str">
        <f aca="false">IF(D1031&lt;&gt;"",ROW()-5,"")</f>
        <v/>
      </c>
      <c r="B1031" s="31"/>
      <c r="C1031" s="31"/>
      <c r="D1031" s="31"/>
      <c r="E1031" s="32"/>
      <c r="F1031" s="31"/>
      <c r="G1031" s="31"/>
      <c r="H1031" s="9"/>
      <c r="I1031" s="9"/>
      <c r="J1031" s="9"/>
      <c r="K1031" s="9"/>
      <c r="L1031" s="9"/>
      <c r="M1031" s="9"/>
    </row>
    <row r="1032" customFormat="false" ht="16.5" hidden="false" customHeight="false" outlineLevel="0" collapsed="false">
      <c r="A1032" s="31" t="str">
        <f aca="false">IF(D1032&lt;&gt;"",ROW()-5,"")</f>
        <v/>
      </c>
      <c r="B1032" s="31"/>
      <c r="C1032" s="31"/>
      <c r="D1032" s="31"/>
      <c r="E1032" s="32"/>
      <c r="F1032" s="31"/>
      <c r="G1032" s="31"/>
      <c r="H1032" s="9"/>
      <c r="I1032" s="9"/>
      <c r="J1032" s="9"/>
      <c r="K1032" s="9"/>
      <c r="L1032" s="9"/>
      <c r="M1032" s="9"/>
    </row>
    <row r="1033" customFormat="false" ht="16.5" hidden="false" customHeight="false" outlineLevel="0" collapsed="false">
      <c r="A1033" s="31" t="str">
        <f aca="false">IF(D1033&lt;&gt;"",ROW()-5,"")</f>
        <v/>
      </c>
      <c r="B1033" s="31"/>
      <c r="C1033" s="31"/>
      <c r="D1033" s="31"/>
      <c r="E1033" s="32"/>
      <c r="F1033" s="31"/>
      <c r="G1033" s="31"/>
      <c r="H1033" s="9"/>
      <c r="I1033" s="9"/>
      <c r="J1033" s="9"/>
      <c r="K1033" s="9"/>
      <c r="L1033" s="9"/>
      <c r="M1033" s="9"/>
    </row>
    <row r="1034" customFormat="false" ht="16.5" hidden="false" customHeight="false" outlineLevel="0" collapsed="false">
      <c r="A1034" s="31" t="str">
        <f aca="false">IF(D1034&lt;&gt;"",ROW()-5,"")</f>
        <v/>
      </c>
      <c r="B1034" s="31"/>
      <c r="C1034" s="31"/>
      <c r="D1034" s="31"/>
      <c r="E1034" s="32"/>
      <c r="F1034" s="31"/>
      <c r="G1034" s="31"/>
      <c r="H1034" s="9"/>
      <c r="I1034" s="9"/>
      <c r="J1034" s="9"/>
      <c r="K1034" s="9"/>
      <c r="L1034" s="9"/>
      <c r="M1034" s="9"/>
    </row>
    <row r="1035" customFormat="false" ht="16.5" hidden="false" customHeight="false" outlineLevel="0" collapsed="false">
      <c r="A1035" s="31" t="str">
        <f aca="false">IF(D1035&lt;&gt;"",ROW()-5,"")</f>
        <v/>
      </c>
      <c r="B1035" s="31"/>
      <c r="C1035" s="31"/>
      <c r="D1035" s="31"/>
      <c r="E1035" s="32"/>
      <c r="F1035" s="31"/>
      <c r="G1035" s="31"/>
      <c r="H1035" s="9"/>
      <c r="I1035" s="9"/>
      <c r="J1035" s="9"/>
      <c r="K1035" s="9"/>
      <c r="L1035" s="9"/>
      <c r="M1035" s="9"/>
    </row>
    <row r="1036" customFormat="false" ht="16.5" hidden="false" customHeight="false" outlineLevel="0" collapsed="false">
      <c r="A1036" s="31" t="str">
        <f aca="false">IF(D1036&lt;&gt;"",ROW()-5,"")</f>
        <v/>
      </c>
      <c r="B1036" s="31"/>
      <c r="C1036" s="31"/>
      <c r="D1036" s="31"/>
      <c r="E1036" s="32"/>
      <c r="F1036" s="31"/>
      <c r="G1036" s="31"/>
      <c r="H1036" s="9"/>
      <c r="I1036" s="9"/>
      <c r="J1036" s="9"/>
      <c r="K1036" s="9"/>
      <c r="L1036" s="9"/>
      <c r="M1036" s="9"/>
    </row>
    <row r="1037" customFormat="false" ht="16.5" hidden="false" customHeight="false" outlineLevel="0" collapsed="false">
      <c r="A1037" s="31" t="str">
        <f aca="false">IF(D1037&lt;&gt;"",ROW()-5,"")</f>
        <v/>
      </c>
      <c r="B1037" s="31"/>
      <c r="C1037" s="31"/>
      <c r="D1037" s="31"/>
      <c r="E1037" s="32"/>
      <c r="F1037" s="31"/>
      <c r="G1037" s="31"/>
      <c r="H1037" s="9"/>
      <c r="I1037" s="9"/>
      <c r="J1037" s="9"/>
      <c r="K1037" s="9"/>
      <c r="L1037" s="9"/>
      <c r="M1037" s="9"/>
    </row>
    <row r="1038" customFormat="false" ht="16.5" hidden="false" customHeight="false" outlineLevel="0" collapsed="false">
      <c r="A1038" s="31" t="str">
        <f aca="false">IF(D1038&lt;&gt;"",ROW()-5,"")</f>
        <v/>
      </c>
      <c r="B1038" s="31"/>
      <c r="C1038" s="31"/>
      <c r="D1038" s="31"/>
      <c r="E1038" s="32"/>
      <c r="F1038" s="31"/>
      <c r="G1038" s="31"/>
      <c r="H1038" s="9"/>
      <c r="I1038" s="9"/>
      <c r="J1038" s="9"/>
      <c r="K1038" s="9"/>
      <c r="L1038" s="9"/>
      <c r="M1038" s="9"/>
    </row>
    <row r="1039" customFormat="false" ht="16.5" hidden="false" customHeight="false" outlineLevel="0" collapsed="false">
      <c r="A1039" s="31" t="str">
        <f aca="false">IF(D1039&lt;&gt;"",ROW()-5,"")</f>
        <v/>
      </c>
      <c r="B1039" s="31"/>
      <c r="C1039" s="31"/>
      <c r="D1039" s="31"/>
      <c r="E1039" s="32"/>
      <c r="F1039" s="31"/>
      <c r="G1039" s="31"/>
      <c r="H1039" s="9"/>
      <c r="I1039" s="9"/>
      <c r="J1039" s="9"/>
      <c r="K1039" s="9"/>
      <c r="L1039" s="9"/>
      <c r="M1039" s="9"/>
    </row>
    <row r="1040" customFormat="false" ht="16.5" hidden="false" customHeight="false" outlineLevel="0" collapsed="false">
      <c r="A1040" s="31" t="str">
        <f aca="false">IF(D1040&lt;&gt;"",ROW()-5,"")</f>
        <v/>
      </c>
      <c r="B1040" s="31"/>
      <c r="C1040" s="31"/>
      <c r="D1040" s="31"/>
      <c r="E1040" s="32"/>
      <c r="F1040" s="31"/>
      <c r="G1040" s="31"/>
      <c r="H1040" s="9"/>
      <c r="I1040" s="9"/>
      <c r="J1040" s="9"/>
      <c r="K1040" s="9"/>
      <c r="L1040" s="9"/>
      <c r="M1040" s="9"/>
    </row>
    <row r="1041" customFormat="false" ht="16.5" hidden="false" customHeight="false" outlineLevel="0" collapsed="false">
      <c r="A1041" s="31" t="str">
        <f aca="false">IF(D1041&lt;&gt;"",ROW()-5,"")</f>
        <v/>
      </c>
      <c r="B1041" s="31"/>
      <c r="C1041" s="31"/>
      <c r="D1041" s="31"/>
      <c r="E1041" s="32"/>
      <c r="F1041" s="31"/>
      <c r="G1041" s="31"/>
      <c r="H1041" s="9"/>
      <c r="I1041" s="9"/>
      <c r="J1041" s="9"/>
      <c r="K1041" s="9"/>
      <c r="L1041" s="9"/>
      <c r="M1041" s="9"/>
    </row>
    <row r="1042" customFormat="false" ht="16.5" hidden="false" customHeight="false" outlineLevel="0" collapsed="false">
      <c r="A1042" s="31" t="str">
        <f aca="false">IF(D1042&lt;&gt;"",ROW()-5,"")</f>
        <v/>
      </c>
      <c r="B1042" s="31"/>
      <c r="C1042" s="31"/>
      <c r="D1042" s="31"/>
      <c r="E1042" s="32"/>
      <c r="F1042" s="31"/>
      <c r="G1042" s="31"/>
      <c r="H1042" s="9"/>
      <c r="I1042" s="9"/>
      <c r="J1042" s="9"/>
      <c r="K1042" s="9"/>
      <c r="L1042" s="9"/>
      <c r="M1042" s="9"/>
    </row>
    <row r="1043" customFormat="false" ht="16.5" hidden="false" customHeight="false" outlineLevel="0" collapsed="false">
      <c r="A1043" s="31" t="str">
        <f aca="false">IF(D1043&lt;&gt;"",ROW()-5,"")</f>
        <v/>
      </c>
      <c r="B1043" s="31"/>
      <c r="C1043" s="31"/>
      <c r="D1043" s="31"/>
      <c r="E1043" s="32"/>
      <c r="F1043" s="31"/>
      <c r="G1043" s="31"/>
      <c r="H1043" s="9"/>
      <c r="I1043" s="9"/>
      <c r="J1043" s="9"/>
      <c r="K1043" s="9"/>
      <c r="L1043" s="9"/>
      <c r="M1043" s="9"/>
    </row>
    <row r="1044" customFormat="false" ht="16.5" hidden="false" customHeight="false" outlineLevel="0" collapsed="false">
      <c r="A1044" s="31" t="str">
        <f aca="false">IF(D1044&lt;&gt;"",ROW()-5,"")</f>
        <v/>
      </c>
      <c r="B1044" s="31"/>
      <c r="C1044" s="31"/>
      <c r="D1044" s="31"/>
      <c r="E1044" s="32"/>
      <c r="F1044" s="31"/>
      <c r="G1044" s="31"/>
      <c r="H1044" s="9"/>
      <c r="I1044" s="9"/>
      <c r="J1044" s="9"/>
      <c r="K1044" s="9"/>
      <c r="L1044" s="9"/>
      <c r="M1044" s="9"/>
    </row>
    <row r="1045" customFormat="false" ht="16.5" hidden="false" customHeight="false" outlineLevel="0" collapsed="false">
      <c r="A1045" s="31" t="str">
        <f aca="false">IF(D1045&lt;&gt;"",ROW()-5,"")</f>
        <v/>
      </c>
      <c r="B1045" s="31"/>
      <c r="C1045" s="31"/>
      <c r="D1045" s="31"/>
      <c r="E1045" s="32"/>
      <c r="F1045" s="31"/>
      <c r="G1045" s="31"/>
      <c r="H1045" s="9"/>
      <c r="I1045" s="9"/>
      <c r="J1045" s="9"/>
      <c r="K1045" s="9"/>
      <c r="L1045" s="9"/>
      <c r="M1045" s="9"/>
    </row>
    <row r="1046" customFormat="false" ht="16.5" hidden="false" customHeight="false" outlineLevel="0" collapsed="false">
      <c r="A1046" s="31" t="str">
        <f aca="false">IF(D1046&lt;&gt;"",ROW()-5,"")</f>
        <v/>
      </c>
      <c r="B1046" s="31"/>
      <c r="C1046" s="31"/>
      <c r="D1046" s="31"/>
      <c r="E1046" s="32"/>
      <c r="F1046" s="31"/>
      <c r="G1046" s="31"/>
      <c r="H1046" s="9"/>
      <c r="I1046" s="9"/>
      <c r="J1046" s="9"/>
      <c r="K1046" s="9"/>
      <c r="L1046" s="9"/>
      <c r="M1046" s="9"/>
    </row>
    <row r="1047" customFormat="false" ht="16.5" hidden="false" customHeight="false" outlineLevel="0" collapsed="false">
      <c r="A1047" s="31" t="str">
        <f aca="false">IF(D1047&lt;&gt;"",ROW()-5,"")</f>
        <v/>
      </c>
      <c r="B1047" s="31"/>
      <c r="C1047" s="31"/>
      <c r="D1047" s="31"/>
      <c r="E1047" s="32"/>
      <c r="F1047" s="31"/>
      <c r="G1047" s="31"/>
      <c r="H1047" s="9"/>
      <c r="I1047" s="9"/>
      <c r="J1047" s="9"/>
      <c r="K1047" s="9"/>
      <c r="L1047" s="9"/>
      <c r="M1047" s="9"/>
    </row>
    <row r="1048" customFormat="false" ht="16.5" hidden="false" customHeight="false" outlineLevel="0" collapsed="false">
      <c r="A1048" s="31" t="str">
        <f aca="false">IF(D1048&lt;&gt;"",ROW()-5,"")</f>
        <v/>
      </c>
      <c r="B1048" s="31"/>
      <c r="C1048" s="31"/>
      <c r="D1048" s="31"/>
      <c r="E1048" s="32"/>
      <c r="F1048" s="31"/>
      <c r="G1048" s="31"/>
      <c r="H1048" s="9"/>
      <c r="I1048" s="9"/>
      <c r="J1048" s="9"/>
      <c r="K1048" s="9"/>
      <c r="L1048" s="9"/>
      <c r="M1048" s="9"/>
    </row>
    <row r="1049" customFormat="false" ht="16.5" hidden="false" customHeight="false" outlineLevel="0" collapsed="false">
      <c r="A1049" s="31" t="str">
        <f aca="false">IF(D1049&lt;&gt;"",ROW()-5,"")</f>
        <v/>
      </c>
      <c r="B1049" s="31"/>
      <c r="C1049" s="31"/>
      <c r="D1049" s="31"/>
      <c r="E1049" s="32"/>
      <c r="F1049" s="31"/>
      <c r="G1049" s="31"/>
      <c r="H1049" s="9"/>
      <c r="I1049" s="9"/>
      <c r="J1049" s="9"/>
      <c r="K1049" s="9"/>
      <c r="L1049" s="9"/>
      <c r="M1049" s="9"/>
    </row>
    <row r="1050" customFormat="false" ht="16.5" hidden="false" customHeight="false" outlineLevel="0" collapsed="false">
      <c r="A1050" s="31" t="str">
        <f aca="false">IF(D1050&lt;&gt;"",ROW()-5,"")</f>
        <v/>
      </c>
      <c r="B1050" s="31"/>
      <c r="C1050" s="31"/>
      <c r="D1050" s="31"/>
      <c r="E1050" s="32"/>
      <c r="F1050" s="31"/>
      <c r="G1050" s="31"/>
      <c r="H1050" s="9"/>
      <c r="I1050" s="9"/>
      <c r="J1050" s="9"/>
      <c r="K1050" s="9"/>
      <c r="L1050" s="9"/>
      <c r="M1050" s="9"/>
    </row>
    <row r="1051" customFormat="false" ht="16.5" hidden="false" customHeight="false" outlineLevel="0" collapsed="false">
      <c r="A1051" s="31" t="str">
        <f aca="false">IF(D1051&lt;&gt;"",ROW()-5,"")</f>
        <v/>
      </c>
      <c r="B1051" s="31"/>
      <c r="C1051" s="31"/>
      <c r="D1051" s="31"/>
      <c r="E1051" s="32"/>
      <c r="F1051" s="31"/>
      <c r="G1051" s="31"/>
      <c r="H1051" s="9"/>
      <c r="I1051" s="9"/>
      <c r="J1051" s="9"/>
      <c r="K1051" s="9"/>
      <c r="L1051" s="9"/>
      <c r="M1051" s="9"/>
    </row>
    <row r="1052" customFormat="false" ht="16.5" hidden="false" customHeight="false" outlineLevel="0" collapsed="false">
      <c r="A1052" s="31" t="str">
        <f aca="false">IF(D1052&lt;&gt;"",ROW()-5,"")</f>
        <v/>
      </c>
      <c r="B1052" s="31"/>
      <c r="C1052" s="31"/>
      <c r="D1052" s="31"/>
      <c r="E1052" s="32"/>
      <c r="F1052" s="31"/>
      <c r="G1052" s="31"/>
      <c r="H1052" s="9"/>
      <c r="I1052" s="9"/>
      <c r="J1052" s="9"/>
      <c r="K1052" s="9"/>
      <c r="L1052" s="9"/>
      <c r="M1052" s="9"/>
    </row>
    <row r="1053" customFormat="false" ht="16.5" hidden="false" customHeight="false" outlineLevel="0" collapsed="false">
      <c r="A1053" s="31" t="str">
        <f aca="false">IF(D1053&lt;&gt;"",ROW()-5,"")</f>
        <v/>
      </c>
      <c r="B1053" s="31"/>
      <c r="C1053" s="31"/>
      <c r="D1053" s="31"/>
      <c r="E1053" s="32"/>
      <c r="F1053" s="31"/>
      <c r="G1053" s="31"/>
      <c r="H1053" s="9"/>
      <c r="I1053" s="9"/>
      <c r="J1053" s="9"/>
      <c r="K1053" s="9"/>
      <c r="L1053" s="9"/>
      <c r="M1053" s="9"/>
    </row>
    <row r="1054" customFormat="false" ht="16.5" hidden="false" customHeight="false" outlineLevel="0" collapsed="false">
      <c r="A1054" s="31" t="str">
        <f aca="false">IF(D1054&lt;&gt;"",ROW()-5,"")</f>
        <v/>
      </c>
      <c r="B1054" s="31"/>
      <c r="C1054" s="31"/>
      <c r="D1054" s="31"/>
      <c r="E1054" s="32"/>
      <c r="F1054" s="31"/>
      <c r="G1054" s="31"/>
      <c r="H1054" s="9"/>
      <c r="I1054" s="9"/>
      <c r="J1054" s="9"/>
      <c r="K1054" s="9"/>
      <c r="L1054" s="9"/>
      <c r="M1054" s="9"/>
    </row>
    <row r="1055" customFormat="false" ht="16.5" hidden="false" customHeight="false" outlineLevel="0" collapsed="false">
      <c r="A1055" s="31" t="str">
        <f aca="false">IF(D1055&lt;&gt;"",ROW()-5,"")</f>
        <v/>
      </c>
      <c r="B1055" s="31"/>
      <c r="C1055" s="31"/>
      <c r="D1055" s="31"/>
      <c r="E1055" s="32"/>
      <c r="F1055" s="31"/>
      <c r="G1055" s="31"/>
      <c r="H1055" s="9"/>
      <c r="I1055" s="9"/>
      <c r="J1055" s="9"/>
      <c r="K1055" s="9"/>
      <c r="L1055" s="9"/>
      <c r="M1055" s="9"/>
    </row>
    <row r="1056" customFormat="false" ht="16.5" hidden="false" customHeight="false" outlineLevel="0" collapsed="false">
      <c r="A1056" s="31" t="str">
        <f aca="false">IF(D1056&lt;&gt;"",ROW()-5,"")</f>
        <v/>
      </c>
      <c r="B1056" s="31"/>
      <c r="C1056" s="31"/>
      <c r="D1056" s="31"/>
      <c r="E1056" s="32"/>
      <c r="F1056" s="31"/>
      <c r="G1056" s="31"/>
      <c r="H1056" s="9"/>
      <c r="I1056" s="9"/>
      <c r="J1056" s="9"/>
      <c r="K1056" s="9"/>
      <c r="L1056" s="9"/>
      <c r="M1056" s="9"/>
    </row>
    <row r="1057" customFormat="false" ht="16.5" hidden="false" customHeight="false" outlineLevel="0" collapsed="false">
      <c r="A1057" s="31" t="str">
        <f aca="false">IF(D1057&lt;&gt;"",ROW()-5,"")</f>
        <v/>
      </c>
      <c r="B1057" s="31"/>
      <c r="C1057" s="31"/>
      <c r="D1057" s="31"/>
      <c r="E1057" s="32"/>
      <c r="F1057" s="31"/>
      <c r="G1057" s="31"/>
      <c r="H1057" s="9"/>
      <c r="I1057" s="9"/>
      <c r="J1057" s="9"/>
      <c r="K1057" s="9"/>
      <c r="L1057" s="9"/>
      <c r="M1057" s="9"/>
    </row>
    <row r="1058" customFormat="false" ht="16.5" hidden="false" customHeight="false" outlineLevel="0" collapsed="false">
      <c r="A1058" s="31" t="str">
        <f aca="false">IF(D1058&lt;&gt;"",ROW()-5,"")</f>
        <v/>
      </c>
      <c r="B1058" s="31"/>
      <c r="C1058" s="31"/>
      <c r="D1058" s="31"/>
      <c r="E1058" s="32"/>
      <c r="F1058" s="31"/>
      <c r="G1058" s="31"/>
      <c r="H1058" s="9"/>
      <c r="I1058" s="9"/>
      <c r="J1058" s="9"/>
      <c r="K1058" s="9"/>
      <c r="L1058" s="9"/>
      <c r="M1058" s="9"/>
    </row>
    <row r="1059" customFormat="false" ht="16.5" hidden="false" customHeight="false" outlineLevel="0" collapsed="false">
      <c r="A1059" s="31" t="str">
        <f aca="false">IF(D1059&lt;&gt;"",ROW()-5,"")</f>
        <v/>
      </c>
      <c r="B1059" s="31"/>
      <c r="C1059" s="31"/>
      <c r="D1059" s="31"/>
      <c r="E1059" s="32"/>
      <c r="F1059" s="31"/>
      <c r="G1059" s="31"/>
      <c r="H1059" s="9"/>
      <c r="I1059" s="9"/>
      <c r="J1059" s="9"/>
      <c r="K1059" s="9"/>
      <c r="L1059" s="9"/>
      <c r="M1059" s="9"/>
    </row>
    <row r="1060" customFormat="false" ht="16.5" hidden="false" customHeight="false" outlineLevel="0" collapsed="false">
      <c r="A1060" s="31" t="str">
        <f aca="false">IF(D1060&lt;&gt;"",ROW()-5,"")</f>
        <v/>
      </c>
      <c r="B1060" s="31"/>
      <c r="C1060" s="31"/>
      <c r="D1060" s="31"/>
      <c r="E1060" s="32"/>
      <c r="F1060" s="31"/>
      <c r="G1060" s="31"/>
      <c r="H1060" s="9"/>
      <c r="I1060" s="9"/>
      <c r="J1060" s="9"/>
      <c r="K1060" s="9"/>
      <c r="L1060" s="9"/>
      <c r="M1060" s="9"/>
    </row>
    <row r="1061" customFormat="false" ht="16.5" hidden="false" customHeight="false" outlineLevel="0" collapsed="false">
      <c r="A1061" s="31" t="str">
        <f aca="false">IF(D1061&lt;&gt;"",ROW()-5,"")</f>
        <v/>
      </c>
      <c r="B1061" s="31"/>
      <c r="C1061" s="31"/>
      <c r="D1061" s="31"/>
      <c r="E1061" s="32"/>
      <c r="F1061" s="31"/>
      <c r="G1061" s="31"/>
      <c r="H1061" s="9"/>
      <c r="I1061" s="9"/>
      <c r="J1061" s="9"/>
      <c r="K1061" s="9"/>
      <c r="L1061" s="9"/>
      <c r="M1061" s="9"/>
    </row>
    <row r="1062" customFormat="false" ht="16.5" hidden="false" customHeight="false" outlineLevel="0" collapsed="false">
      <c r="A1062" s="31" t="str">
        <f aca="false">IF(D1062&lt;&gt;"",ROW()-5,"")</f>
        <v/>
      </c>
      <c r="B1062" s="31"/>
      <c r="C1062" s="31"/>
      <c r="D1062" s="31"/>
      <c r="E1062" s="32"/>
      <c r="F1062" s="31"/>
      <c r="G1062" s="31"/>
      <c r="H1062" s="9"/>
      <c r="I1062" s="9"/>
      <c r="J1062" s="9"/>
      <c r="K1062" s="9"/>
      <c r="L1062" s="9"/>
      <c r="M1062" s="9"/>
    </row>
    <row r="1063" customFormat="false" ht="16.5" hidden="false" customHeight="false" outlineLevel="0" collapsed="false">
      <c r="A1063" s="31" t="str">
        <f aca="false">IF(D1063&lt;&gt;"",ROW()-5,"")</f>
        <v/>
      </c>
      <c r="B1063" s="31"/>
      <c r="C1063" s="31"/>
      <c r="D1063" s="31"/>
      <c r="E1063" s="32"/>
      <c r="F1063" s="31"/>
      <c r="G1063" s="31"/>
      <c r="H1063" s="9"/>
      <c r="I1063" s="9"/>
      <c r="J1063" s="9"/>
      <c r="K1063" s="9"/>
      <c r="L1063" s="9"/>
      <c r="M1063" s="9"/>
    </row>
    <row r="1064" customFormat="false" ht="16.5" hidden="false" customHeight="false" outlineLevel="0" collapsed="false">
      <c r="A1064" s="31" t="str">
        <f aca="false">IF(D1064&lt;&gt;"",ROW()-5,"")</f>
        <v/>
      </c>
      <c r="B1064" s="31"/>
      <c r="C1064" s="31"/>
      <c r="D1064" s="31"/>
      <c r="E1064" s="32"/>
      <c r="F1064" s="31"/>
      <c r="G1064" s="31"/>
      <c r="H1064" s="9"/>
      <c r="I1064" s="9"/>
      <c r="J1064" s="9"/>
      <c r="K1064" s="9"/>
      <c r="L1064" s="9"/>
      <c r="M1064" s="9"/>
    </row>
    <row r="1065" customFormat="false" ht="16.5" hidden="false" customHeight="false" outlineLevel="0" collapsed="false">
      <c r="A1065" s="31" t="str">
        <f aca="false">IF(D1065&lt;&gt;"",ROW()-5,"")</f>
        <v/>
      </c>
      <c r="B1065" s="31"/>
      <c r="C1065" s="31"/>
      <c r="D1065" s="31"/>
      <c r="E1065" s="32"/>
      <c r="F1065" s="31"/>
      <c r="G1065" s="31"/>
      <c r="H1065" s="9"/>
      <c r="I1065" s="9"/>
      <c r="J1065" s="9"/>
      <c r="K1065" s="9"/>
      <c r="L1065" s="9"/>
      <c r="M1065" s="9"/>
    </row>
    <row r="1066" customFormat="false" ht="16.5" hidden="false" customHeight="false" outlineLevel="0" collapsed="false">
      <c r="A1066" s="31" t="str">
        <f aca="false">IF(D1066&lt;&gt;"",ROW()-5,"")</f>
        <v/>
      </c>
      <c r="B1066" s="31"/>
      <c r="C1066" s="31"/>
      <c r="D1066" s="31"/>
      <c r="E1066" s="32"/>
      <c r="F1066" s="31"/>
      <c r="G1066" s="31"/>
      <c r="H1066" s="9"/>
      <c r="I1066" s="9"/>
      <c r="J1066" s="9"/>
      <c r="K1066" s="9"/>
      <c r="L1066" s="9"/>
      <c r="M1066" s="9"/>
    </row>
    <row r="1067" customFormat="false" ht="16.5" hidden="false" customHeight="false" outlineLevel="0" collapsed="false">
      <c r="A1067" s="31" t="str">
        <f aca="false">IF(D1067&lt;&gt;"",ROW()-5,"")</f>
        <v/>
      </c>
      <c r="B1067" s="31"/>
      <c r="C1067" s="31"/>
      <c r="D1067" s="31"/>
      <c r="E1067" s="32"/>
      <c r="F1067" s="31"/>
      <c r="G1067" s="31"/>
      <c r="H1067" s="9"/>
      <c r="I1067" s="9"/>
      <c r="J1067" s="9"/>
      <c r="K1067" s="9"/>
      <c r="L1067" s="9"/>
      <c r="M1067" s="9"/>
    </row>
    <row r="1068" customFormat="false" ht="16.5" hidden="false" customHeight="false" outlineLevel="0" collapsed="false">
      <c r="A1068" s="31" t="str">
        <f aca="false">IF(D1068&lt;&gt;"",ROW()-5,"")</f>
        <v/>
      </c>
      <c r="B1068" s="31"/>
      <c r="C1068" s="31"/>
      <c r="D1068" s="31"/>
      <c r="E1068" s="32"/>
      <c r="F1068" s="31"/>
      <c r="G1068" s="31"/>
      <c r="H1068" s="9"/>
      <c r="I1068" s="9"/>
      <c r="J1068" s="9"/>
      <c r="K1068" s="9"/>
      <c r="L1068" s="9"/>
      <c r="M1068" s="9"/>
    </row>
    <row r="1069" customFormat="false" ht="16.5" hidden="false" customHeight="false" outlineLevel="0" collapsed="false">
      <c r="A1069" s="31" t="str">
        <f aca="false">IF(D1069&lt;&gt;"",ROW()-5,"")</f>
        <v/>
      </c>
      <c r="B1069" s="31"/>
      <c r="C1069" s="31"/>
      <c r="D1069" s="31"/>
      <c r="E1069" s="32"/>
      <c r="F1069" s="31"/>
      <c r="G1069" s="31"/>
      <c r="H1069" s="9"/>
      <c r="I1069" s="9"/>
      <c r="J1069" s="9"/>
      <c r="K1069" s="9"/>
      <c r="L1069" s="9"/>
      <c r="M1069" s="9"/>
    </row>
    <row r="1070" customFormat="false" ht="16.5" hidden="false" customHeight="false" outlineLevel="0" collapsed="false">
      <c r="A1070" s="31" t="str">
        <f aca="false">IF(D1070&lt;&gt;"",ROW()-5,"")</f>
        <v/>
      </c>
      <c r="B1070" s="31"/>
      <c r="C1070" s="31"/>
      <c r="D1070" s="31"/>
      <c r="E1070" s="32"/>
      <c r="F1070" s="31"/>
      <c r="G1070" s="31"/>
      <c r="H1070" s="9"/>
      <c r="I1070" s="9"/>
      <c r="J1070" s="9"/>
      <c r="K1070" s="9"/>
      <c r="L1070" s="9"/>
      <c r="M1070" s="9"/>
    </row>
    <row r="1071" customFormat="false" ht="16.5" hidden="false" customHeight="false" outlineLevel="0" collapsed="false">
      <c r="A1071" s="31" t="str">
        <f aca="false">IF(D1071&lt;&gt;"",ROW()-5,"")</f>
        <v/>
      </c>
      <c r="B1071" s="31"/>
      <c r="C1071" s="31"/>
      <c r="D1071" s="31"/>
      <c r="E1071" s="32"/>
      <c r="F1071" s="31"/>
      <c r="G1071" s="31"/>
      <c r="H1071" s="9"/>
      <c r="I1071" s="9"/>
      <c r="J1071" s="9"/>
      <c r="K1071" s="9"/>
      <c r="L1071" s="9"/>
      <c r="M1071" s="9"/>
    </row>
    <row r="1072" customFormat="false" ht="16.5" hidden="false" customHeight="false" outlineLevel="0" collapsed="false">
      <c r="A1072" s="31" t="str">
        <f aca="false">IF(D1072&lt;&gt;"",ROW()-5,"")</f>
        <v/>
      </c>
      <c r="B1072" s="31"/>
      <c r="C1072" s="31"/>
      <c r="D1072" s="31"/>
      <c r="E1072" s="32"/>
      <c r="F1072" s="31"/>
      <c r="G1072" s="31"/>
      <c r="H1072" s="9"/>
      <c r="I1072" s="9"/>
      <c r="J1072" s="9"/>
      <c r="K1072" s="9"/>
      <c r="L1072" s="9"/>
      <c r="M1072" s="9"/>
    </row>
    <row r="1073" customFormat="false" ht="16.5" hidden="false" customHeight="false" outlineLevel="0" collapsed="false">
      <c r="A1073" s="31" t="str">
        <f aca="false">IF(D1073&lt;&gt;"",ROW()-5,"")</f>
        <v/>
      </c>
      <c r="B1073" s="31"/>
      <c r="C1073" s="31"/>
      <c r="D1073" s="31"/>
      <c r="E1073" s="32"/>
      <c r="F1073" s="31"/>
      <c r="G1073" s="31"/>
      <c r="H1073" s="9"/>
      <c r="I1073" s="9"/>
      <c r="J1073" s="9"/>
      <c r="K1073" s="9"/>
      <c r="L1073" s="9"/>
      <c r="M1073" s="9"/>
    </row>
    <row r="1074" customFormat="false" ht="16.5" hidden="false" customHeight="false" outlineLevel="0" collapsed="false">
      <c r="A1074" s="31" t="str">
        <f aca="false">IF(D1074&lt;&gt;"",ROW()-5,"")</f>
        <v/>
      </c>
      <c r="B1074" s="31"/>
      <c r="C1074" s="31"/>
      <c r="D1074" s="31"/>
      <c r="E1074" s="32"/>
      <c r="F1074" s="31"/>
      <c r="G1074" s="31"/>
      <c r="H1074" s="9"/>
      <c r="I1074" s="9"/>
      <c r="J1074" s="9"/>
      <c r="K1074" s="9"/>
      <c r="L1074" s="9"/>
      <c r="M1074" s="9"/>
    </row>
    <row r="1075" customFormat="false" ht="16.5" hidden="false" customHeight="false" outlineLevel="0" collapsed="false">
      <c r="A1075" s="31" t="str">
        <f aca="false">IF(D1075&lt;&gt;"",ROW()-5,"")</f>
        <v/>
      </c>
      <c r="B1075" s="31"/>
      <c r="C1075" s="31"/>
      <c r="D1075" s="31"/>
      <c r="E1075" s="32"/>
      <c r="F1075" s="31"/>
      <c r="G1075" s="31"/>
      <c r="H1075" s="9"/>
      <c r="I1075" s="9"/>
      <c r="J1075" s="9"/>
      <c r="K1075" s="9"/>
      <c r="L1075" s="9"/>
      <c r="M1075" s="9"/>
    </row>
    <row r="1076" customFormat="false" ht="16.5" hidden="false" customHeight="false" outlineLevel="0" collapsed="false">
      <c r="A1076" s="31" t="str">
        <f aca="false">IF(D1076&lt;&gt;"",ROW()-5,"")</f>
        <v/>
      </c>
      <c r="B1076" s="31"/>
      <c r="C1076" s="31"/>
      <c r="D1076" s="31"/>
      <c r="E1076" s="32"/>
      <c r="F1076" s="31"/>
      <c r="G1076" s="31"/>
      <c r="H1076" s="9"/>
      <c r="I1076" s="9"/>
      <c r="J1076" s="9"/>
      <c r="K1076" s="9"/>
      <c r="L1076" s="9"/>
      <c r="M1076" s="9"/>
    </row>
    <row r="1077" customFormat="false" ht="16.5" hidden="false" customHeight="false" outlineLevel="0" collapsed="false">
      <c r="A1077" s="31" t="str">
        <f aca="false">IF(D1077&lt;&gt;"",ROW()-5,"")</f>
        <v/>
      </c>
      <c r="B1077" s="31"/>
      <c r="C1077" s="31"/>
      <c r="D1077" s="31"/>
      <c r="E1077" s="32"/>
      <c r="F1077" s="31"/>
      <c r="G1077" s="31"/>
      <c r="H1077" s="9"/>
      <c r="I1077" s="9"/>
      <c r="J1077" s="9"/>
      <c r="K1077" s="9"/>
      <c r="L1077" s="9"/>
      <c r="M1077" s="9"/>
    </row>
    <row r="1078" customFormat="false" ht="16.5" hidden="false" customHeight="false" outlineLevel="0" collapsed="false">
      <c r="A1078" s="31" t="str">
        <f aca="false">IF(D1078&lt;&gt;"",ROW()-5,"")</f>
        <v/>
      </c>
      <c r="B1078" s="31"/>
      <c r="C1078" s="31"/>
      <c r="D1078" s="31"/>
      <c r="E1078" s="32"/>
      <c r="F1078" s="31"/>
      <c r="G1078" s="31"/>
      <c r="H1078" s="9"/>
      <c r="I1078" s="9"/>
      <c r="J1078" s="9"/>
      <c r="K1078" s="9"/>
      <c r="L1078" s="9"/>
      <c r="M1078" s="9"/>
    </row>
    <row r="1079" customFormat="false" ht="16.5" hidden="false" customHeight="false" outlineLevel="0" collapsed="false">
      <c r="A1079" s="31" t="str">
        <f aca="false">IF(D1079&lt;&gt;"",ROW()-5,"")</f>
        <v/>
      </c>
      <c r="B1079" s="31"/>
      <c r="C1079" s="31"/>
      <c r="D1079" s="31"/>
      <c r="E1079" s="32"/>
      <c r="F1079" s="31"/>
      <c r="G1079" s="31"/>
      <c r="H1079" s="9"/>
      <c r="I1079" s="9"/>
      <c r="J1079" s="9"/>
      <c r="K1079" s="9"/>
      <c r="L1079" s="9"/>
      <c r="M1079" s="9"/>
    </row>
    <row r="1080" customFormat="false" ht="16.5" hidden="false" customHeight="false" outlineLevel="0" collapsed="false">
      <c r="A1080" s="31" t="str">
        <f aca="false">IF(D1080&lt;&gt;"",ROW()-5,"")</f>
        <v/>
      </c>
      <c r="B1080" s="31"/>
      <c r="C1080" s="31"/>
      <c r="D1080" s="31"/>
      <c r="E1080" s="32"/>
      <c r="F1080" s="31"/>
      <c r="G1080" s="31"/>
      <c r="H1080" s="9"/>
      <c r="I1080" s="9"/>
      <c r="J1080" s="9"/>
      <c r="K1080" s="9"/>
      <c r="L1080" s="9"/>
      <c r="M1080" s="9"/>
    </row>
    <row r="1081" customFormat="false" ht="16.5" hidden="false" customHeight="false" outlineLevel="0" collapsed="false">
      <c r="A1081" s="31" t="str">
        <f aca="false">IF(D1081&lt;&gt;"",ROW()-5,"")</f>
        <v/>
      </c>
      <c r="B1081" s="31"/>
      <c r="C1081" s="31"/>
      <c r="D1081" s="31"/>
      <c r="E1081" s="32"/>
      <c r="F1081" s="31"/>
      <c r="G1081" s="31"/>
      <c r="H1081" s="9"/>
      <c r="I1081" s="9"/>
      <c r="J1081" s="9"/>
      <c r="K1081" s="9"/>
      <c r="L1081" s="9"/>
      <c r="M1081" s="9"/>
    </row>
    <row r="1082" customFormat="false" ht="16.5" hidden="false" customHeight="false" outlineLevel="0" collapsed="false">
      <c r="A1082" s="31" t="str">
        <f aca="false">IF(D1082&lt;&gt;"",ROW()-5,"")</f>
        <v/>
      </c>
      <c r="B1082" s="31"/>
      <c r="C1082" s="31"/>
      <c r="D1082" s="31"/>
      <c r="E1082" s="32"/>
      <c r="F1082" s="31"/>
      <c r="G1082" s="31"/>
      <c r="H1082" s="9"/>
      <c r="I1082" s="9"/>
      <c r="J1082" s="9"/>
      <c r="K1082" s="9"/>
      <c r="L1082" s="9"/>
      <c r="M1082" s="9"/>
    </row>
    <row r="1083" customFormat="false" ht="16.5" hidden="false" customHeight="false" outlineLevel="0" collapsed="false">
      <c r="A1083" s="31" t="str">
        <f aca="false">IF(D1083&lt;&gt;"",ROW()-5,"")</f>
        <v/>
      </c>
      <c r="B1083" s="31"/>
      <c r="C1083" s="31"/>
      <c r="D1083" s="31"/>
      <c r="E1083" s="32"/>
      <c r="F1083" s="31"/>
      <c r="G1083" s="31"/>
      <c r="H1083" s="9"/>
      <c r="I1083" s="9"/>
      <c r="J1083" s="9"/>
      <c r="K1083" s="9"/>
      <c r="L1083" s="9"/>
      <c r="M1083" s="9"/>
    </row>
    <row r="1084" customFormat="false" ht="16.5" hidden="false" customHeight="false" outlineLevel="0" collapsed="false">
      <c r="A1084" s="31" t="str">
        <f aca="false">IF(D1084&lt;&gt;"",ROW()-5,"")</f>
        <v/>
      </c>
      <c r="B1084" s="31"/>
      <c r="C1084" s="31"/>
      <c r="D1084" s="31"/>
      <c r="E1084" s="32"/>
      <c r="F1084" s="31"/>
      <c r="G1084" s="31"/>
      <c r="H1084" s="9"/>
      <c r="I1084" s="9"/>
      <c r="J1084" s="9"/>
      <c r="K1084" s="9"/>
      <c r="L1084" s="9"/>
      <c r="M1084" s="9"/>
    </row>
    <row r="1085" customFormat="false" ht="16.5" hidden="false" customHeight="false" outlineLevel="0" collapsed="false">
      <c r="A1085" s="31" t="str">
        <f aca="false">IF(D1085&lt;&gt;"",ROW()-5,"")</f>
        <v/>
      </c>
      <c r="B1085" s="31"/>
      <c r="C1085" s="31"/>
      <c r="D1085" s="31"/>
      <c r="E1085" s="32"/>
      <c r="F1085" s="31"/>
      <c r="G1085" s="31"/>
      <c r="H1085" s="9"/>
      <c r="I1085" s="9"/>
      <c r="J1085" s="9"/>
      <c r="K1085" s="9"/>
      <c r="L1085" s="9"/>
      <c r="M1085" s="9"/>
    </row>
    <row r="1086" customFormat="false" ht="16.5" hidden="false" customHeight="false" outlineLevel="0" collapsed="false">
      <c r="A1086" s="31" t="str">
        <f aca="false">IF(D1086&lt;&gt;"",ROW()-5,"")</f>
        <v/>
      </c>
      <c r="B1086" s="31"/>
      <c r="C1086" s="31"/>
      <c r="D1086" s="31"/>
      <c r="E1086" s="32"/>
      <c r="F1086" s="31"/>
      <c r="G1086" s="31"/>
      <c r="H1086" s="9"/>
      <c r="I1086" s="9"/>
      <c r="J1086" s="9"/>
      <c r="K1086" s="9"/>
      <c r="L1086" s="9"/>
      <c r="M1086" s="9"/>
    </row>
    <row r="1087" customFormat="false" ht="16.5" hidden="false" customHeight="false" outlineLevel="0" collapsed="false">
      <c r="A1087" s="31" t="str">
        <f aca="false">IF(D1087&lt;&gt;"",ROW()-5,"")</f>
        <v/>
      </c>
      <c r="B1087" s="31"/>
      <c r="C1087" s="31"/>
      <c r="D1087" s="31"/>
      <c r="E1087" s="32"/>
      <c r="F1087" s="31"/>
      <c r="G1087" s="31"/>
      <c r="H1087" s="9"/>
      <c r="I1087" s="9"/>
      <c r="J1087" s="9"/>
      <c r="K1087" s="9"/>
      <c r="L1087" s="9"/>
      <c r="M1087" s="9"/>
    </row>
    <row r="1088" customFormat="false" ht="16.5" hidden="false" customHeight="false" outlineLevel="0" collapsed="false">
      <c r="A1088" s="31" t="str">
        <f aca="false">IF(D1088&lt;&gt;"",ROW()-5,"")</f>
        <v/>
      </c>
      <c r="B1088" s="31"/>
      <c r="C1088" s="31"/>
      <c r="D1088" s="31"/>
      <c r="E1088" s="32"/>
      <c r="F1088" s="31"/>
      <c r="G1088" s="31"/>
      <c r="H1088" s="9"/>
      <c r="I1088" s="9"/>
      <c r="J1088" s="9"/>
      <c r="K1088" s="9"/>
      <c r="L1088" s="9"/>
      <c r="M1088" s="9"/>
    </row>
    <row r="1089" customFormat="false" ht="16.5" hidden="false" customHeight="false" outlineLevel="0" collapsed="false">
      <c r="A1089" s="31" t="str">
        <f aca="false">IF(D1089&lt;&gt;"",ROW()-5,"")</f>
        <v/>
      </c>
      <c r="B1089" s="31"/>
      <c r="C1089" s="31"/>
      <c r="D1089" s="31"/>
      <c r="E1089" s="32"/>
      <c r="F1089" s="31"/>
      <c r="G1089" s="31"/>
      <c r="H1089" s="9"/>
      <c r="I1089" s="9"/>
      <c r="J1089" s="9"/>
      <c r="K1089" s="9"/>
      <c r="L1089" s="9"/>
      <c r="M1089" s="9"/>
    </row>
    <row r="1090" customFormat="false" ht="16.5" hidden="false" customHeight="false" outlineLevel="0" collapsed="false">
      <c r="A1090" s="31" t="str">
        <f aca="false">IF(D1090&lt;&gt;"",ROW()-5,"")</f>
        <v/>
      </c>
      <c r="B1090" s="31"/>
      <c r="C1090" s="31"/>
      <c r="D1090" s="31"/>
      <c r="E1090" s="32"/>
      <c r="F1090" s="31"/>
      <c r="G1090" s="31"/>
      <c r="H1090" s="9"/>
      <c r="I1090" s="9"/>
      <c r="J1090" s="9"/>
      <c r="K1090" s="9"/>
      <c r="L1090" s="9"/>
      <c r="M1090" s="9"/>
    </row>
    <row r="1091" customFormat="false" ht="16.5" hidden="false" customHeight="false" outlineLevel="0" collapsed="false">
      <c r="A1091" s="31" t="str">
        <f aca="false">IF(D1091&lt;&gt;"",ROW()-5,"")</f>
        <v/>
      </c>
      <c r="B1091" s="31"/>
      <c r="C1091" s="31"/>
      <c r="D1091" s="31"/>
      <c r="E1091" s="32"/>
      <c r="F1091" s="31"/>
      <c r="G1091" s="31"/>
      <c r="H1091" s="9"/>
      <c r="I1091" s="9"/>
      <c r="J1091" s="9"/>
      <c r="K1091" s="9"/>
      <c r="L1091" s="9"/>
      <c r="M1091" s="9"/>
    </row>
    <row r="1092" customFormat="false" ht="16.5" hidden="false" customHeight="false" outlineLevel="0" collapsed="false">
      <c r="A1092" s="31" t="str">
        <f aca="false">IF(D1092&lt;&gt;"",ROW()-5,"")</f>
        <v/>
      </c>
      <c r="B1092" s="31"/>
      <c r="C1092" s="31"/>
      <c r="D1092" s="31"/>
      <c r="E1092" s="32"/>
      <c r="F1092" s="31"/>
      <c r="G1092" s="31"/>
      <c r="H1092" s="9"/>
      <c r="I1092" s="9"/>
      <c r="J1092" s="9"/>
      <c r="K1092" s="9"/>
      <c r="L1092" s="9"/>
      <c r="M1092" s="9"/>
    </row>
    <row r="1093" customFormat="false" ht="16.5" hidden="false" customHeight="false" outlineLevel="0" collapsed="false">
      <c r="A1093" s="31" t="str">
        <f aca="false">IF(D1093&lt;&gt;"",ROW()-5,"")</f>
        <v/>
      </c>
      <c r="B1093" s="31"/>
      <c r="C1093" s="31"/>
      <c r="D1093" s="31"/>
      <c r="E1093" s="32"/>
      <c r="F1093" s="31"/>
      <c r="G1093" s="31"/>
      <c r="H1093" s="9"/>
      <c r="I1093" s="9"/>
      <c r="J1093" s="9"/>
      <c r="K1093" s="9"/>
      <c r="L1093" s="9"/>
      <c r="M1093" s="9"/>
    </row>
    <row r="1094" customFormat="false" ht="16.5" hidden="false" customHeight="false" outlineLevel="0" collapsed="false">
      <c r="A1094" s="31" t="str">
        <f aca="false">IF(D1094&lt;&gt;"",ROW()-5,"")</f>
        <v/>
      </c>
      <c r="B1094" s="31"/>
      <c r="C1094" s="31"/>
      <c r="D1094" s="31"/>
      <c r="E1094" s="32"/>
      <c r="F1094" s="31"/>
      <c r="G1094" s="31"/>
      <c r="H1094" s="9"/>
      <c r="I1094" s="9"/>
      <c r="J1094" s="9"/>
      <c r="K1094" s="9"/>
      <c r="L1094" s="9"/>
      <c r="M1094" s="9"/>
    </row>
    <row r="1095" customFormat="false" ht="16.5" hidden="false" customHeight="false" outlineLevel="0" collapsed="false">
      <c r="A1095" s="31" t="str">
        <f aca="false">IF(D1095&lt;&gt;"",ROW()-5,"")</f>
        <v/>
      </c>
      <c r="B1095" s="31"/>
      <c r="C1095" s="31"/>
      <c r="D1095" s="31"/>
      <c r="E1095" s="32"/>
      <c r="F1095" s="31"/>
      <c r="G1095" s="31"/>
      <c r="H1095" s="9"/>
      <c r="I1095" s="9"/>
      <c r="J1095" s="9"/>
      <c r="K1095" s="9"/>
      <c r="L1095" s="9"/>
      <c r="M1095" s="9"/>
    </row>
    <row r="1096" customFormat="false" ht="16.5" hidden="false" customHeight="false" outlineLevel="0" collapsed="false">
      <c r="A1096" s="31" t="str">
        <f aca="false">IF(D1096&lt;&gt;"",ROW()-5,"")</f>
        <v/>
      </c>
      <c r="B1096" s="31"/>
      <c r="C1096" s="31"/>
      <c r="D1096" s="31"/>
      <c r="E1096" s="32"/>
      <c r="F1096" s="31"/>
      <c r="G1096" s="31"/>
      <c r="H1096" s="9"/>
      <c r="I1096" s="9"/>
      <c r="J1096" s="9"/>
      <c r="K1096" s="9"/>
      <c r="L1096" s="9"/>
      <c r="M1096" s="9"/>
    </row>
    <row r="1097" customFormat="false" ht="16.5" hidden="false" customHeight="false" outlineLevel="0" collapsed="false">
      <c r="A1097" s="31" t="str">
        <f aca="false">IF(D1097&lt;&gt;"",ROW()-5,"")</f>
        <v/>
      </c>
      <c r="B1097" s="31"/>
      <c r="C1097" s="31"/>
      <c r="D1097" s="31"/>
      <c r="E1097" s="32"/>
      <c r="F1097" s="31"/>
      <c r="G1097" s="31"/>
      <c r="H1097" s="9"/>
      <c r="I1097" s="9"/>
      <c r="J1097" s="9"/>
      <c r="K1097" s="9"/>
      <c r="L1097" s="9"/>
      <c r="M1097" s="9"/>
    </row>
    <row r="1098" customFormat="false" ht="16.5" hidden="false" customHeight="false" outlineLevel="0" collapsed="false">
      <c r="A1098" s="31" t="str">
        <f aca="false">IF(D1098&lt;&gt;"",ROW()-5,"")</f>
        <v/>
      </c>
      <c r="B1098" s="31"/>
      <c r="C1098" s="31"/>
      <c r="D1098" s="31"/>
      <c r="E1098" s="32"/>
      <c r="F1098" s="31"/>
      <c r="G1098" s="31"/>
      <c r="H1098" s="9"/>
      <c r="I1098" s="9"/>
      <c r="J1098" s="9"/>
      <c r="K1098" s="9"/>
      <c r="L1098" s="9"/>
      <c r="M1098" s="9"/>
    </row>
    <row r="1099" customFormat="false" ht="16.5" hidden="false" customHeight="false" outlineLevel="0" collapsed="false">
      <c r="A1099" s="31" t="str">
        <f aca="false">IF(D1099&lt;&gt;"",ROW()-5,"")</f>
        <v/>
      </c>
      <c r="B1099" s="31"/>
      <c r="C1099" s="31"/>
      <c r="D1099" s="31"/>
      <c r="E1099" s="32"/>
      <c r="F1099" s="31"/>
      <c r="G1099" s="31"/>
      <c r="H1099" s="9"/>
      <c r="I1099" s="9"/>
      <c r="J1099" s="9"/>
      <c r="K1099" s="9"/>
      <c r="L1099" s="9"/>
      <c r="M1099" s="9"/>
    </row>
    <row r="1100" customFormat="false" ht="16.5" hidden="false" customHeight="false" outlineLevel="0" collapsed="false">
      <c r="A1100" s="31" t="str">
        <f aca="false">IF(D1100&lt;&gt;"",ROW()-5,"")</f>
        <v/>
      </c>
      <c r="B1100" s="31"/>
      <c r="C1100" s="31"/>
      <c r="D1100" s="31"/>
      <c r="E1100" s="32"/>
      <c r="F1100" s="31"/>
      <c r="G1100" s="31"/>
      <c r="H1100" s="9"/>
      <c r="I1100" s="9"/>
      <c r="J1100" s="9"/>
      <c r="K1100" s="9"/>
      <c r="L1100" s="9"/>
      <c r="M1100" s="9"/>
    </row>
    <row r="1101" customFormat="false" ht="16.5" hidden="false" customHeight="false" outlineLevel="0" collapsed="false">
      <c r="A1101" s="31" t="str">
        <f aca="false">IF(D1101&lt;&gt;"",ROW()-5,"")</f>
        <v/>
      </c>
      <c r="B1101" s="31"/>
      <c r="C1101" s="31"/>
      <c r="D1101" s="31"/>
      <c r="E1101" s="32"/>
      <c r="F1101" s="31"/>
      <c r="G1101" s="31"/>
      <c r="H1101" s="9"/>
      <c r="I1101" s="9"/>
      <c r="J1101" s="9"/>
      <c r="K1101" s="9"/>
      <c r="L1101" s="9"/>
      <c r="M1101" s="9"/>
    </row>
    <row r="1102" customFormat="false" ht="16.5" hidden="false" customHeight="false" outlineLevel="0" collapsed="false">
      <c r="A1102" s="31" t="str">
        <f aca="false">IF(D1102&lt;&gt;"",ROW()-5,"")</f>
        <v/>
      </c>
      <c r="B1102" s="31"/>
      <c r="C1102" s="31"/>
      <c r="D1102" s="31"/>
      <c r="E1102" s="32"/>
      <c r="F1102" s="31"/>
      <c r="G1102" s="31"/>
      <c r="H1102" s="9"/>
      <c r="I1102" s="9"/>
      <c r="J1102" s="9"/>
      <c r="K1102" s="9"/>
      <c r="L1102" s="9"/>
      <c r="M1102" s="9"/>
    </row>
    <row r="1103" customFormat="false" ht="16.5" hidden="false" customHeight="false" outlineLevel="0" collapsed="false">
      <c r="A1103" s="31" t="str">
        <f aca="false">IF(D1103&lt;&gt;"",ROW()-5,"")</f>
        <v/>
      </c>
      <c r="B1103" s="31"/>
      <c r="C1103" s="31"/>
      <c r="D1103" s="31"/>
      <c r="E1103" s="32"/>
      <c r="F1103" s="31"/>
      <c r="G1103" s="31"/>
      <c r="H1103" s="9"/>
      <c r="I1103" s="9"/>
      <c r="J1103" s="9"/>
      <c r="K1103" s="9"/>
      <c r="L1103" s="9"/>
      <c r="M1103" s="9"/>
    </row>
    <row r="1104" customFormat="false" ht="16.5" hidden="false" customHeight="false" outlineLevel="0" collapsed="false">
      <c r="A1104" s="31" t="str">
        <f aca="false">IF(D1104&lt;&gt;"",ROW()-5,"")</f>
        <v/>
      </c>
      <c r="B1104" s="31"/>
      <c r="C1104" s="31"/>
      <c r="D1104" s="31"/>
      <c r="E1104" s="32"/>
      <c r="F1104" s="31"/>
      <c r="G1104" s="31"/>
      <c r="H1104" s="9"/>
      <c r="I1104" s="9"/>
      <c r="J1104" s="9"/>
      <c r="K1104" s="9"/>
      <c r="L1104" s="9"/>
      <c r="M1104" s="9"/>
    </row>
    <row r="1105" customFormat="false" ht="16.5" hidden="false" customHeight="false" outlineLevel="0" collapsed="false">
      <c r="A1105" s="31" t="str">
        <f aca="false">IF(D1105&lt;&gt;"",ROW()-5,"")</f>
        <v/>
      </c>
      <c r="B1105" s="31"/>
      <c r="C1105" s="31"/>
      <c r="D1105" s="31"/>
      <c r="E1105" s="32"/>
      <c r="F1105" s="31"/>
      <c r="G1105" s="31"/>
      <c r="H1105" s="9"/>
      <c r="I1105" s="9"/>
      <c r="J1105" s="9"/>
      <c r="K1105" s="9"/>
      <c r="L1105" s="9"/>
      <c r="M1105" s="9"/>
    </row>
    <row r="1106" customFormat="false" ht="16.5" hidden="false" customHeight="false" outlineLevel="0" collapsed="false">
      <c r="A1106" s="31" t="str">
        <f aca="false">IF(D1106&lt;&gt;"",ROW()-5,"")</f>
        <v/>
      </c>
      <c r="B1106" s="31"/>
      <c r="C1106" s="31"/>
      <c r="D1106" s="31"/>
      <c r="E1106" s="32"/>
      <c r="F1106" s="31"/>
      <c r="G1106" s="31"/>
      <c r="H1106" s="9"/>
      <c r="I1106" s="9"/>
      <c r="J1106" s="9"/>
      <c r="K1106" s="9"/>
      <c r="L1106" s="9"/>
      <c r="M1106" s="9"/>
    </row>
    <row r="1107" customFormat="false" ht="16.5" hidden="false" customHeight="false" outlineLevel="0" collapsed="false">
      <c r="A1107" s="31" t="str">
        <f aca="false">IF(D1107&lt;&gt;"",ROW()-5,"")</f>
        <v/>
      </c>
      <c r="B1107" s="31"/>
      <c r="C1107" s="31"/>
      <c r="D1107" s="31"/>
      <c r="E1107" s="32"/>
      <c r="F1107" s="31"/>
      <c r="G1107" s="31"/>
      <c r="H1107" s="9"/>
      <c r="I1107" s="9"/>
      <c r="J1107" s="9"/>
      <c r="K1107" s="9"/>
      <c r="L1107" s="9"/>
      <c r="M1107" s="9"/>
    </row>
    <row r="1108" customFormat="false" ht="16.5" hidden="false" customHeight="false" outlineLevel="0" collapsed="false">
      <c r="A1108" s="31" t="str">
        <f aca="false">IF(D1108&lt;&gt;"",ROW()-5,"")</f>
        <v/>
      </c>
      <c r="B1108" s="31"/>
      <c r="C1108" s="31"/>
      <c r="D1108" s="31"/>
      <c r="E1108" s="32"/>
      <c r="F1108" s="31"/>
      <c r="G1108" s="31"/>
      <c r="H1108" s="9"/>
      <c r="I1108" s="9"/>
      <c r="J1108" s="9"/>
      <c r="K1108" s="9"/>
      <c r="L1108" s="9"/>
      <c r="M1108" s="9"/>
    </row>
    <row r="1109" customFormat="false" ht="16.5" hidden="false" customHeight="false" outlineLevel="0" collapsed="false">
      <c r="A1109" s="31" t="str">
        <f aca="false">IF(D1109&lt;&gt;"",ROW()-5,"")</f>
        <v/>
      </c>
      <c r="B1109" s="31"/>
      <c r="C1109" s="31"/>
      <c r="D1109" s="31"/>
      <c r="E1109" s="32"/>
      <c r="F1109" s="31"/>
      <c r="G1109" s="31"/>
      <c r="H1109" s="9"/>
      <c r="I1109" s="9"/>
      <c r="J1109" s="9"/>
      <c r="K1109" s="9"/>
      <c r="L1109" s="9"/>
      <c r="M1109" s="9"/>
    </row>
    <row r="1110" customFormat="false" ht="16.5" hidden="false" customHeight="false" outlineLevel="0" collapsed="false">
      <c r="A1110" s="31" t="str">
        <f aca="false">IF(D1110&lt;&gt;"",ROW()-5,"")</f>
        <v/>
      </c>
      <c r="B1110" s="31"/>
      <c r="C1110" s="31"/>
      <c r="D1110" s="31"/>
      <c r="E1110" s="32"/>
      <c r="F1110" s="31"/>
      <c r="G1110" s="31"/>
      <c r="H1110" s="9"/>
      <c r="I1110" s="9"/>
      <c r="J1110" s="9"/>
      <c r="K1110" s="9"/>
      <c r="L1110" s="9"/>
      <c r="M1110" s="9"/>
    </row>
    <row r="1111" customFormat="false" ht="16.5" hidden="false" customHeight="false" outlineLevel="0" collapsed="false">
      <c r="A1111" s="31" t="str">
        <f aca="false">IF(D1111&lt;&gt;"",ROW()-5,"")</f>
        <v/>
      </c>
      <c r="B1111" s="31"/>
      <c r="C1111" s="31"/>
      <c r="D1111" s="31"/>
      <c r="E1111" s="32"/>
      <c r="F1111" s="31"/>
      <c r="G1111" s="31"/>
      <c r="H1111" s="9"/>
      <c r="I1111" s="9"/>
      <c r="J1111" s="9"/>
      <c r="K1111" s="9"/>
      <c r="L1111" s="9"/>
      <c r="M1111" s="9"/>
    </row>
    <row r="1112" customFormat="false" ht="16.5" hidden="false" customHeight="false" outlineLevel="0" collapsed="false">
      <c r="A1112" s="31" t="str">
        <f aca="false">IF(D1112&lt;&gt;"",ROW()-5,"")</f>
        <v/>
      </c>
      <c r="B1112" s="31"/>
      <c r="C1112" s="31"/>
      <c r="D1112" s="31"/>
      <c r="E1112" s="32"/>
      <c r="F1112" s="31"/>
      <c r="G1112" s="31"/>
      <c r="H1112" s="9"/>
      <c r="I1112" s="9"/>
      <c r="J1112" s="9"/>
      <c r="K1112" s="9"/>
      <c r="L1112" s="9"/>
      <c r="M1112" s="9"/>
    </row>
    <row r="1113" customFormat="false" ht="16.5" hidden="false" customHeight="false" outlineLevel="0" collapsed="false">
      <c r="A1113" s="31" t="str">
        <f aca="false">IF(D1113&lt;&gt;"",ROW()-5,"")</f>
        <v/>
      </c>
      <c r="B1113" s="31"/>
      <c r="C1113" s="31"/>
      <c r="D1113" s="31"/>
      <c r="E1113" s="32"/>
      <c r="F1113" s="31"/>
      <c r="G1113" s="31"/>
      <c r="H1113" s="9"/>
      <c r="I1113" s="9"/>
      <c r="J1113" s="9"/>
      <c r="K1113" s="9"/>
      <c r="L1113" s="9"/>
      <c r="M1113" s="9"/>
    </row>
    <row r="1114" customFormat="false" ht="16.5" hidden="false" customHeight="false" outlineLevel="0" collapsed="false">
      <c r="A1114" s="31" t="str">
        <f aca="false">IF(D1114&lt;&gt;"",ROW()-5,"")</f>
        <v/>
      </c>
      <c r="B1114" s="31"/>
      <c r="C1114" s="31"/>
      <c r="D1114" s="31"/>
      <c r="E1114" s="32"/>
      <c r="F1114" s="31"/>
      <c r="G1114" s="31"/>
      <c r="H1114" s="9"/>
      <c r="I1114" s="9"/>
      <c r="J1114" s="9"/>
      <c r="K1114" s="9"/>
      <c r="L1114" s="9"/>
      <c r="M1114" s="9"/>
    </row>
    <row r="1115" customFormat="false" ht="16.5" hidden="false" customHeight="false" outlineLevel="0" collapsed="false">
      <c r="A1115" s="31" t="str">
        <f aca="false">IF(D1115&lt;&gt;"",ROW()-5,"")</f>
        <v/>
      </c>
      <c r="B1115" s="31"/>
      <c r="C1115" s="31"/>
      <c r="D1115" s="31"/>
      <c r="E1115" s="32"/>
      <c r="F1115" s="31"/>
      <c r="G1115" s="31"/>
      <c r="H1115" s="9"/>
      <c r="I1115" s="9"/>
      <c r="J1115" s="9"/>
      <c r="K1115" s="9"/>
      <c r="L1115" s="9"/>
      <c r="M1115" s="9"/>
    </row>
    <row r="1116" customFormat="false" ht="16.5" hidden="false" customHeight="false" outlineLevel="0" collapsed="false">
      <c r="A1116" s="31" t="str">
        <f aca="false">IF(D1116&lt;&gt;"",ROW()-5,"")</f>
        <v/>
      </c>
      <c r="B1116" s="31"/>
      <c r="C1116" s="31"/>
      <c r="D1116" s="31"/>
      <c r="E1116" s="32"/>
      <c r="F1116" s="31"/>
      <c r="G1116" s="31"/>
      <c r="H1116" s="9"/>
      <c r="I1116" s="9"/>
      <c r="J1116" s="9"/>
      <c r="K1116" s="9"/>
      <c r="L1116" s="9"/>
      <c r="M1116" s="9"/>
    </row>
    <row r="1117" customFormat="false" ht="16.5" hidden="false" customHeight="false" outlineLevel="0" collapsed="false">
      <c r="A1117" s="31" t="str">
        <f aca="false">IF(D1117&lt;&gt;"",ROW()-5,"")</f>
        <v/>
      </c>
      <c r="B1117" s="31"/>
      <c r="C1117" s="31"/>
      <c r="D1117" s="31"/>
      <c r="E1117" s="32"/>
      <c r="F1117" s="31"/>
      <c r="G1117" s="31"/>
      <c r="H1117" s="9"/>
      <c r="I1117" s="9"/>
      <c r="J1117" s="9"/>
      <c r="K1117" s="9"/>
      <c r="L1117" s="9"/>
      <c r="M1117" s="9"/>
    </row>
    <row r="1118" customFormat="false" ht="16.5" hidden="false" customHeight="false" outlineLevel="0" collapsed="false">
      <c r="A1118" s="31" t="str">
        <f aca="false">IF(D1118&lt;&gt;"",ROW()-5,"")</f>
        <v/>
      </c>
      <c r="B1118" s="31"/>
      <c r="C1118" s="31"/>
      <c r="D1118" s="31"/>
      <c r="E1118" s="32"/>
      <c r="F1118" s="31"/>
      <c r="G1118" s="31"/>
      <c r="H1118" s="9"/>
      <c r="I1118" s="9"/>
      <c r="J1118" s="9"/>
      <c r="K1118" s="9"/>
      <c r="L1118" s="9"/>
      <c r="M1118" s="9"/>
    </row>
    <row r="1119" customFormat="false" ht="16.5" hidden="false" customHeight="false" outlineLevel="0" collapsed="false">
      <c r="A1119" s="31" t="str">
        <f aca="false">IF(D1119&lt;&gt;"",ROW()-5,"")</f>
        <v/>
      </c>
      <c r="B1119" s="31"/>
      <c r="C1119" s="31"/>
      <c r="D1119" s="31"/>
      <c r="E1119" s="32"/>
      <c r="F1119" s="31"/>
      <c r="G1119" s="31"/>
      <c r="H1119" s="9"/>
      <c r="I1119" s="9"/>
      <c r="J1119" s="9"/>
      <c r="K1119" s="9"/>
      <c r="L1119" s="9"/>
      <c r="M1119" s="9"/>
    </row>
    <row r="1120" customFormat="false" ht="16.5" hidden="false" customHeight="false" outlineLevel="0" collapsed="false">
      <c r="A1120" s="31" t="str">
        <f aca="false">IF(D1120&lt;&gt;"",ROW()-5,"")</f>
        <v/>
      </c>
      <c r="B1120" s="31"/>
      <c r="C1120" s="31"/>
      <c r="D1120" s="31"/>
      <c r="E1120" s="32"/>
      <c r="F1120" s="31"/>
      <c r="G1120" s="31"/>
      <c r="H1120" s="9"/>
      <c r="I1120" s="9"/>
      <c r="J1120" s="9"/>
      <c r="K1120" s="9"/>
      <c r="L1120" s="9"/>
      <c r="M1120" s="9"/>
    </row>
    <row r="1121" customFormat="false" ht="16.5" hidden="false" customHeight="false" outlineLevel="0" collapsed="false">
      <c r="A1121" s="31" t="str">
        <f aca="false">IF(D1121&lt;&gt;"",ROW()-5,"")</f>
        <v/>
      </c>
      <c r="B1121" s="31"/>
      <c r="C1121" s="31"/>
      <c r="D1121" s="31"/>
      <c r="E1121" s="32"/>
      <c r="F1121" s="31"/>
      <c r="G1121" s="31"/>
      <c r="H1121" s="9"/>
      <c r="I1121" s="9"/>
      <c r="J1121" s="9"/>
      <c r="K1121" s="9"/>
      <c r="L1121" s="9"/>
      <c r="M1121" s="9"/>
    </row>
    <row r="1122" customFormat="false" ht="16.5" hidden="false" customHeight="false" outlineLevel="0" collapsed="false">
      <c r="A1122" s="31" t="str">
        <f aca="false">IF(D1122&lt;&gt;"",ROW()-5,"")</f>
        <v/>
      </c>
      <c r="B1122" s="31"/>
      <c r="C1122" s="31"/>
      <c r="D1122" s="31"/>
      <c r="E1122" s="32"/>
      <c r="F1122" s="31"/>
      <c r="G1122" s="31"/>
      <c r="H1122" s="9"/>
      <c r="I1122" s="9"/>
      <c r="J1122" s="9"/>
      <c r="K1122" s="9"/>
      <c r="L1122" s="9"/>
      <c r="M1122" s="9"/>
    </row>
    <row r="1123" customFormat="false" ht="16.5" hidden="false" customHeight="false" outlineLevel="0" collapsed="false">
      <c r="A1123" s="31" t="str">
        <f aca="false">IF(D1123&lt;&gt;"",ROW()-5,"")</f>
        <v/>
      </c>
      <c r="B1123" s="31"/>
      <c r="C1123" s="31"/>
      <c r="D1123" s="31"/>
      <c r="E1123" s="32"/>
      <c r="F1123" s="31"/>
      <c r="G1123" s="31"/>
      <c r="H1123" s="9"/>
      <c r="I1123" s="9"/>
      <c r="J1123" s="9"/>
      <c r="K1123" s="9"/>
      <c r="L1123" s="9"/>
      <c r="M1123" s="9"/>
    </row>
    <row r="1124" customFormat="false" ht="16.5" hidden="false" customHeight="false" outlineLevel="0" collapsed="false">
      <c r="A1124" s="31" t="str">
        <f aca="false">IF(D1124&lt;&gt;"",ROW()-5,"")</f>
        <v/>
      </c>
      <c r="B1124" s="31"/>
      <c r="C1124" s="31"/>
      <c r="D1124" s="31"/>
      <c r="E1124" s="32"/>
      <c r="F1124" s="31"/>
      <c r="G1124" s="31"/>
      <c r="H1124" s="9"/>
      <c r="I1124" s="9"/>
      <c r="J1124" s="9"/>
      <c r="K1124" s="9"/>
      <c r="L1124" s="9"/>
      <c r="M1124" s="9"/>
    </row>
    <row r="1125" customFormat="false" ht="16.5" hidden="false" customHeight="false" outlineLevel="0" collapsed="false">
      <c r="A1125" s="31" t="str">
        <f aca="false">IF(D1125&lt;&gt;"",ROW()-5,"")</f>
        <v/>
      </c>
      <c r="B1125" s="31"/>
      <c r="C1125" s="31"/>
      <c r="D1125" s="31"/>
      <c r="E1125" s="32"/>
      <c r="F1125" s="31"/>
      <c r="G1125" s="31"/>
      <c r="H1125" s="9"/>
      <c r="I1125" s="9"/>
      <c r="J1125" s="9"/>
      <c r="K1125" s="9"/>
      <c r="L1125" s="9"/>
      <c r="M1125" s="9"/>
    </row>
    <row r="1126" customFormat="false" ht="16.5" hidden="false" customHeight="false" outlineLevel="0" collapsed="false">
      <c r="A1126" s="31" t="str">
        <f aca="false">IF(D1126&lt;&gt;"",ROW()-5,"")</f>
        <v/>
      </c>
      <c r="B1126" s="31"/>
      <c r="C1126" s="31"/>
      <c r="D1126" s="31"/>
      <c r="E1126" s="32"/>
      <c r="F1126" s="31"/>
      <c r="G1126" s="31"/>
      <c r="H1126" s="9"/>
      <c r="I1126" s="9"/>
      <c r="J1126" s="9"/>
      <c r="K1126" s="9"/>
      <c r="L1126" s="9"/>
      <c r="M1126" s="9"/>
    </row>
    <row r="1127" customFormat="false" ht="16.5" hidden="false" customHeight="false" outlineLevel="0" collapsed="false">
      <c r="A1127" s="31" t="str">
        <f aca="false">IF(D1127&lt;&gt;"",ROW()-5,"")</f>
        <v/>
      </c>
      <c r="B1127" s="31"/>
      <c r="C1127" s="31"/>
      <c r="D1127" s="31"/>
      <c r="E1127" s="32"/>
      <c r="F1127" s="31"/>
      <c r="G1127" s="31"/>
      <c r="H1127" s="9"/>
      <c r="I1127" s="9"/>
      <c r="J1127" s="9"/>
      <c r="K1127" s="9"/>
      <c r="L1127" s="9"/>
      <c r="M1127" s="9"/>
    </row>
    <row r="1128" customFormat="false" ht="16.5" hidden="false" customHeight="false" outlineLevel="0" collapsed="false">
      <c r="A1128" s="31" t="str">
        <f aca="false">IF(D1128&lt;&gt;"",ROW()-5,"")</f>
        <v/>
      </c>
      <c r="B1128" s="31"/>
      <c r="C1128" s="31"/>
      <c r="D1128" s="31"/>
      <c r="E1128" s="32"/>
      <c r="F1128" s="31"/>
      <c r="G1128" s="31"/>
      <c r="H1128" s="9"/>
      <c r="I1128" s="9"/>
      <c r="J1128" s="9"/>
      <c r="K1128" s="9"/>
      <c r="L1128" s="9"/>
      <c r="M1128" s="9"/>
    </row>
    <row r="1129" customFormat="false" ht="16.5" hidden="false" customHeight="false" outlineLevel="0" collapsed="false">
      <c r="A1129" s="31" t="str">
        <f aca="false">IF(D1129&lt;&gt;"",ROW()-5,"")</f>
        <v/>
      </c>
      <c r="B1129" s="31"/>
      <c r="C1129" s="31"/>
      <c r="D1129" s="31"/>
      <c r="E1129" s="32"/>
      <c r="F1129" s="31"/>
      <c r="G1129" s="31"/>
      <c r="H1129" s="9"/>
      <c r="I1129" s="9"/>
      <c r="J1129" s="9"/>
      <c r="K1129" s="9"/>
      <c r="L1129" s="9"/>
      <c r="M1129" s="9"/>
    </row>
    <row r="1130" customFormat="false" ht="16.5" hidden="false" customHeight="false" outlineLevel="0" collapsed="false">
      <c r="A1130" s="31" t="str">
        <f aca="false">IF(D1130&lt;&gt;"",ROW()-5,"")</f>
        <v/>
      </c>
      <c r="B1130" s="31"/>
      <c r="C1130" s="31"/>
      <c r="D1130" s="31"/>
      <c r="E1130" s="32"/>
      <c r="F1130" s="31"/>
      <c r="G1130" s="31"/>
      <c r="H1130" s="9"/>
      <c r="I1130" s="9"/>
      <c r="J1130" s="9"/>
      <c r="K1130" s="9"/>
      <c r="L1130" s="9"/>
      <c r="M1130" s="9"/>
    </row>
    <row r="1131" customFormat="false" ht="16.5" hidden="false" customHeight="false" outlineLevel="0" collapsed="false">
      <c r="A1131" s="31" t="str">
        <f aca="false">IF(D1131&lt;&gt;"",ROW()-5,"")</f>
        <v/>
      </c>
      <c r="B1131" s="31"/>
      <c r="C1131" s="31"/>
      <c r="D1131" s="31"/>
      <c r="E1131" s="32"/>
      <c r="F1131" s="31"/>
      <c r="G1131" s="31"/>
      <c r="H1131" s="9"/>
      <c r="I1131" s="9"/>
      <c r="J1131" s="9"/>
      <c r="K1131" s="9"/>
      <c r="L1131" s="9"/>
      <c r="M1131" s="9"/>
    </row>
    <row r="1132" customFormat="false" ht="16.5" hidden="false" customHeight="false" outlineLevel="0" collapsed="false">
      <c r="A1132" s="31" t="str">
        <f aca="false">IF(D1132&lt;&gt;"",ROW()-5,"")</f>
        <v/>
      </c>
      <c r="B1132" s="31"/>
      <c r="C1132" s="31"/>
      <c r="D1132" s="31"/>
      <c r="E1132" s="32"/>
      <c r="F1132" s="31"/>
      <c r="G1132" s="31"/>
      <c r="H1132" s="9"/>
      <c r="I1132" s="9"/>
      <c r="J1132" s="9"/>
      <c r="K1132" s="9"/>
      <c r="L1132" s="9"/>
      <c r="M1132" s="9"/>
    </row>
    <row r="1133" customFormat="false" ht="16.5" hidden="false" customHeight="false" outlineLevel="0" collapsed="false">
      <c r="A1133" s="31" t="str">
        <f aca="false">IF(D1133&lt;&gt;"",ROW()-5,"")</f>
        <v/>
      </c>
      <c r="B1133" s="31"/>
      <c r="C1133" s="31"/>
      <c r="D1133" s="31"/>
      <c r="E1133" s="32"/>
      <c r="F1133" s="31"/>
      <c r="G1133" s="31"/>
      <c r="H1133" s="9"/>
      <c r="I1133" s="9"/>
      <c r="J1133" s="9"/>
      <c r="K1133" s="9"/>
      <c r="L1133" s="9"/>
      <c r="M1133" s="9"/>
    </row>
    <row r="1134" customFormat="false" ht="16.5" hidden="false" customHeight="false" outlineLevel="0" collapsed="false">
      <c r="A1134" s="31" t="str">
        <f aca="false">IF(D1134&lt;&gt;"",ROW()-5,"")</f>
        <v/>
      </c>
      <c r="B1134" s="31"/>
      <c r="C1134" s="31"/>
      <c r="D1134" s="31"/>
      <c r="E1134" s="32"/>
      <c r="F1134" s="31"/>
      <c r="G1134" s="31"/>
      <c r="H1134" s="9"/>
      <c r="I1134" s="9"/>
      <c r="J1134" s="9"/>
      <c r="K1134" s="9"/>
      <c r="L1134" s="9"/>
      <c r="M1134" s="9"/>
    </row>
    <row r="1135" customFormat="false" ht="16.5" hidden="false" customHeight="false" outlineLevel="0" collapsed="false">
      <c r="A1135" s="31" t="str">
        <f aca="false">IF(D1135&lt;&gt;"",ROW()-5,"")</f>
        <v/>
      </c>
      <c r="B1135" s="31"/>
      <c r="C1135" s="31"/>
      <c r="D1135" s="31"/>
      <c r="E1135" s="32"/>
      <c r="F1135" s="31"/>
      <c r="G1135" s="31"/>
      <c r="H1135" s="9"/>
      <c r="I1135" s="9"/>
      <c r="J1135" s="9"/>
      <c r="K1135" s="9"/>
      <c r="L1135" s="9"/>
      <c r="M1135" s="9"/>
    </row>
    <row r="1136" customFormat="false" ht="16.5" hidden="false" customHeight="false" outlineLevel="0" collapsed="false">
      <c r="A1136" s="31" t="str">
        <f aca="false">IF(D1136&lt;&gt;"",ROW()-5,"")</f>
        <v/>
      </c>
      <c r="B1136" s="31"/>
      <c r="C1136" s="31"/>
      <c r="D1136" s="31"/>
      <c r="E1136" s="32"/>
      <c r="F1136" s="31"/>
      <c r="G1136" s="31"/>
      <c r="H1136" s="9"/>
      <c r="I1136" s="9"/>
      <c r="J1136" s="9"/>
      <c r="K1136" s="9"/>
      <c r="L1136" s="9"/>
      <c r="M1136" s="9"/>
    </row>
    <row r="1137" customFormat="false" ht="16.5" hidden="false" customHeight="false" outlineLevel="0" collapsed="false">
      <c r="A1137" s="31" t="str">
        <f aca="false">IF(D1137&lt;&gt;"",ROW()-5,"")</f>
        <v/>
      </c>
      <c r="B1137" s="31"/>
      <c r="C1137" s="31"/>
      <c r="D1137" s="31"/>
      <c r="E1137" s="32"/>
      <c r="F1137" s="31"/>
      <c r="G1137" s="31"/>
      <c r="H1137" s="9"/>
      <c r="I1137" s="9"/>
      <c r="J1137" s="9"/>
      <c r="K1137" s="9"/>
      <c r="L1137" s="9"/>
      <c r="M1137" s="9"/>
    </row>
    <row r="1138" customFormat="false" ht="16.5" hidden="false" customHeight="false" outlineLevel="0" collapsed="false">
      <c r="A1138" s="31" t="str">
        <f aca="false">IF(D1138&lt;&gt;"",ROW()-5,"")</f>
        <v/>
      </c>
      <c r="B1138" s="31"/>
      <c r="C1138" s="31"/>
      <c r="D1138" s="31"/>
      <c r="E1138" s="32"/>
      <c r="F1138" s="31"/>
      <c r="G1138" s="31"/>
      <c r="H1138" s="9"/>
      <c r="I1138" s="9"/>
      <c r="J1138" s="9"/>
      <c r="K1138" s="9"/>
      <c r="L1138" s="9"/>
      <c r="M1138" s="9"/>
    </row>
    <row r="1139" customFormat="false" ht="16.5" hidden="false" customHeight="false" outlineLevel="0" collapsed="false">
      <c r="A1139" s="31" t="str">
        <f aca="false">IF(D1139&lt;&gt;"",ROW()-5,"")</f>
        <v/>
      </c>
      <c r="B1139" s="31"/>
      <c r="C1139" s="31"/>
      <c r="D1139" s="31"/>
      <c r="E1139" s="32"/>
      <c r="F1139" s="31"/>
      <c r="G1139" s="31"/>
      <c r="H1139" s="9"/>
      <c r="I1139" s="9"/>
      <c r="J1139" s="9"/>
      <c r="K1139" s="9"/>
      <c r="L1139" s="9"/>
      <c r="M1139" s="9"/>
    </row>
    <row r="1140" customFormat="false" ht="16.5" hidden="false" customHeight="false" outlineLevel="0" collapsed="false">
      <c r="A1140" s="31" t="str">
        <f aca="false">IF(D1140&lt;&gt;"",ROW()-5,"")</f>
        <v/>
      </c>
      <c r="B1140" s="31"/>
      <c r="C1140" s="31"/>
      <c r="D1140" s="31"/>
      <c r="E1140" s="32"/>
      <c r="F1140" s="31"/>
      <c r="G1140" s="31"/>
      <c r="H1140" s="9"/>
      <c r="I1140" s="9"/>
      <c r="J1140" s="9"/>
      <c r="K1140" s="9"/>
      <c r="L1140" s="9"/>
      <c r="M1140" s="9"/>
    </row>
    <row r="1141" customFormat="false" ht="16.5" hidden="false" customHeight="false" outlineLevel="0" collapsed="false">
      <c r="A1141" s="31" t="str">
        <f aca="false">IF(D1141&lt;&gt;"",ROW()-5,"")</f>
        <v/>
      </c>
      <c r="B1141" s="31"/>
      <c r="C1141" s="31"/>
      <c r="D1141" s="31"/>
      <c r="E1141" s="32"/>
      <c r="F1141" s="31"/>
      <c r="G1141" s="31"/>
      <c r="H1141" s="9"/>
      <c r="I1141" s="9"/>
      <c r="J1141" s="9"/>
      <c r="K1141" s="9"/>
      <c r="L1141" s="9"/>
      <c r="M1141" s="9"/>
    </row>
    <row r="1142" customFormat="false" ht="16.5" hidden="false" customHeight="false" outlineLevel="0" collapsed="false">
      <c r="A1142" s="31" t="str">
        <f aca="false">IF(D1142&lt;&gt;"",ROW()-5,"")</f>
        <v/>
      </c>
      <c r="B1142" s="31"/>
      <c r="C1142" s="31"/>
      <c r="D1142" s="31"/>
      <c r="E1142" s="32"/>
      <c r="F1142" s="31"/>
      <c r="G1142" s="31"/>
      <c r="H1142" s="9"/>
      <c r="I1142" s="9"/>
      <c r="J1142" s="9"/>
      <c r="K1142" s="9"/>
      <c r="L1142" s="9"/>
      <c r="M1142" s="9"/>
    </row>
    <row r="1143" customFormat="false" ht="16.5" hidden="false" customHeight="false" outlineLevel="0" collapsed="false">
      <c r="A1143" s="31" t="str">
        <f aca="false">IF(D1143&lt;&gt;"",ROW()-5,"")</f>
        <v/>
      </c>
      <c r="B1143" s="31"/>
      <c r="C1143" s="31"/>
      <c r="D1143" s="31"/>
      <c r="E1143" s="32"/>
      <c r="F1143" s="31"/>
      <c r="G1143" s="31"/>
      <c r="H1143" s="9"/>
      <c r="I1143" s="9"/>
      <c r="J1143" s="9"/>
      <c r="K1143" s="9"/>
      <c r="L1143" s="9"/>
      <c r="M1143" s="9"/>
    </row>
    <row r="1144" customFormat="false" ht="16.5" hidden="false" customHeight="false" outlineLevel="0" collapsed="false">
      <c r="A1144" s="31" t="str">
        <f aca="false">IF(D1144&lt;&gt;"",ROW()-5,"")</f>
        <v/>
      </c>
      <c r="B1144" s="31"/>
      <c r="C1144" s="31"/>
      <c r="D1144" s="31"/>
      <c r="E1144" s="32"/>
      <c r="F1144" s="31"/>
      <c r="G1144" s="31"/>
      <c r="H1144" s="9"/>
      <c r="I1144" s="9"/>
      <c r="J1144" s="9"/>
      <c r="K1144" s="9"/>
      <c r="L1144" s="9"/>
      <c r="M1144" s="9"/>
    </row>
    <row r="1145" customFormat="false" ht="16.5" hidden="false" customHeight="false" outlineLevel="0" collapsed="false">
      <c r="A1145" s="31" t="str">
        <f aca="false">IF(D1145&lt;&gt;"",ROW()-5,"")</f>
        <v/>
      </c>
      <c r="B1145" s="31"/>
      <c r="C1145" s="31"/>
      <c r="D1145" s="31"/>
      <c r="E1145" s="32"/>
      <c r="F1145" s="31"/>
      <c r="G1145" s="31"/>
      <c r="H1145" s="9"/>
      <c r="I1145" s="9"/>
      <c r="J1145" s="9"/>
      <c r="K1145" s="9"/>
      <c r="L1145" s="9"/>
      <c r="M1145" s="9"/>
    </row>
    <row r="1146" customFormat="false" ht="16.5" hidden="false" customHeight="false" outlineLevel="0" collapsed="false">
      <c r="A1146" s="31" t="str">
        <f aca="false">IF(D1146&lt;&gt;"",ROW()-5,"")</f>
        <v/>
      </c>
      <c r="B1146" s="31"/>
      <c r="C1146" s="31"/>
      <c r="D1146" s="31"/>
      <c r="E1146" s="32"/>
      <c r="F1146" s="31"/>
      <c r="G1146" s="31"/>
      <c r="H1146" s="9"/>
      <c r="I1146" s="9"/>
      <c r="J1146" s="9"/>
      <c r="K1146" s="9"/>
      <c r="L1146" s="9"/>
      <c r="M1146" s="9"/>
    </row>
    <row r="1147" customFormat="false" ht="16.5" hidden="false" customHeight="false" outlineLevel="0" collapsed="false">
      <c r="A1147" s="31" t="str">
        <f aca="false">IF(D1147&lt;&gt;"",ROW()-5,"")</f>
        <v/>
      </c>
      <c r="B1147" s="31"/>
      <c r="C1147" s="31"/>
      <c r="D1147" s="31"/>
      <c r="E1147" s="32"/>
      <c r="F1147" s="31"/>
      <c r="G1147" s="31"/>
      <c r="H1147" s="9"/>
      <c r="I1147" s="9"/>
      <c r="J1147" s="9"/>
      <c r="K1147" s="9"/>
      <c r="L1147" s="9"/>
      <c r="M1147" s="9"/>
    </row>
    <row r="1148" customFormat="false" ht="16.5" hidden="false" customHeight="false" outlineLevel="0" collapsed="false">
      <c r="A1148" s="31" t="str">
        <f aca="false">IF(D1148&lt;&gt;"",ROW()-5,"")</f>
        <v/>
      </c>
      <c r="B1148" s="31"/>
      <c r="C1148" s="31"/>
      <c r="D1148" s="31"/>
      <c r="E1148" s="32"/>
      <c r="F1148" s="31"/>
      <c r="G1148" s="31"/>
      <c r="H1148" s="9"/>
      <c r="I1148" s="9"/>
      <c r="J1148" s="9"/>
      <c r="K1148" s="9"/>
      <c r="L1148" s="9"/>
      <c r="M1148" s="9"/>
    </row>
    <row r="1149" customFormat="false" ht="16.5" hidden="false" customHeight="false" outlineLevel="0" collapsed="false">
      <c r="A1149" s="31" t="str">
        <f aca="false">IF(D1149&lt;&gt;"",ROW()-5,"")</f>
        <v/>
      </c>
      <c r="B1149" s="31"/>
      <c r="C1149" s="31"/>
      <c r="D1149" s="31"/>
      <c r="E1149" s="32"/>
      <c r="F1149" s="31"/>
      <c r="G1149" s="31"/>
      <c r="H1149" s="9"/>
      <c r="I1149" s="9"/>
      <c r="J1149" s="9"/>
      <c r="K1149" s="9"/>
      <c r="L1149" s="9"/>
      <c r="M1149" s="9"/>
    </row>
    <row r="1150" customFormat="false" ht="16.5" hidden="false" customHeight="false" outlineLevel="0" collapsed="false">
      <c r="A1150" s="31" t="str">
        <f aca="false">IF(D1150&lt;&gt;"",ROW()-5,"")</f>
        <v/>
      </c>
      <c r="B1150" s="31"/>
      <c r="C1150" s="31"/>
      <c r="D1150" s="31"/>
      <c r="E1150" s="32"/>
      <c r="F1150" s="31"/>
      <c r="G1150" s="31"/>
      <c r="H1150" s="9"/>
      <c r="I1150" s="9"/>
      <c r="J1150" s="9"/>
      <c r="K1150" s="9"/>
      <c r="L1150" s="9"/>
      <c r="M1150" s="9"/>
    </row>
    <row r="1151" customFormat="false" ht="16.5" hidden="false" customHeight="false" outlineLevel="0" collapsed="false">
      <c r="A1151" s="31" t="str">
        <f aca="false">IF(D1151&lt;&gt;"",ROW()-5,"")</f>
        <v/>
      </c>
      <c r="B1151" s="31"/>
      <c r="C1151" s="31"/>
      <c r="D1151" s="31"/>
      <c r="E1151" s="32"/>
      <c r="F1151" s="31"/>
      <c r="G1151" s="31"/>
      <c r="H1151" s="9"/>
      <c r="I1151" s="9"/>
      <c r="J1151" s="9"/>
      <c r="K1151" s="9"/>
      <c r="L1151" s="9"/>
      <c r="M1151" s="9"/>
    </row>
    <row r="1152" customFormat="false" ht="16.5" hidden="false" customHeight="false" outlineLevel="0" collapsed="false">
      <c r="A1152" s="31" t="str">
        <f aca="false">IF(D1152&lt;&gt;"",ROW()-5,"")</f>
        <v/>
      </c>
      <c r="B1152" s="31"/>
      <c r="C1152" s="31"/>
      <c r="D1152" s="31"/>
      <c r="E1152" s="32"/>
      <c r="F1152" s="31"/>
      <c r="G1152" s="31"/>
      <c r="H1152" s="9"/>
      <c r="I1152" s="9"/>
      <c r="J1152" s="9"/>
      <c r="K1152" s="9"/>
      <c r="L1152" s="9"/>
      <c r="M1152" s="9"/>
    </row>
    <row r="1153" customFormat="false" ht="16.5" hidden="false" customHeight="false" outlineLevel="0" collapsed="false">
      <c r="A1153" s="31" t="str">
        <f aca="false">IF(D1153&lt;&gt;"",ROW()-5,"")</f>
        <v/>
      </c>
      <c r="B1153" s="31"/>
      <c r="C1153" s="31"/>
      <c r="D1153" s="31"/>
      <c r="E1153" s="32"/>
      <c r="F1153" s="31"/>
      <c r="G1153" s="31"/>
      <c r="H1153" s="9"/>
      <c r="I1153" s="9"/>
      <c r="J1153" s="9"/>
      <c r="K1153" s="9"/>
      <c r="L1153" s="9"/>
      <c r="M1153" s="9"/>
    </row>
    <row r="1154" customFormat="false" ht="16.5" hidden="false" customHeight="false" outlineLevel="0" collapsed="false">
      <c r="A1154" s="31" t="str">
        <f aca="false">IF(D1154&lt;&gt;"",ROW()-5,"")</f>
        <v/>
      </c>
      <c r="B1154" s="31"/>
      <c r="C1154" s="31"/>
      <c r="D1154" s="31"/>
      <c r="E1154" s="32"/>
      <c r="F1154" s="31"/>
      <c r="G1154" s="31"/>
      <c r="H1154" s="9"/>
      <c r="I1154" s="9"/>
      <c r="J1154" s="9"/>
      <c r="K1154" s="9"/>
      <c r="L1154" s="9"/>
      <c r="M1154" s="9"/>
    </row>
    <row r="1155" customFormat="false" ht="16.5" hidden="false" customHeight="false" outlineLevel="0" collapsed="false">
      <c r="A1155" s="31" t="str">
        <f aca="false">IF(D1155&lt;&gt;"",ROW()-5,"")</f>
        <v/>
      </c>
      <c r="B1155" s="31"/>
      <c r="C1155" s="31"/>
      <c r="D1155" s="31"/>
      <c r="E1155" s="32"/>
      <c r="F1155" s="31"/>
      <c r="G1155" s="31"/>
      <c r="H1155" s="9"/>
      <c r="I1155" s="9"/>
      <c r="J1155" s="9"/>
      <c r="K1155" s="9"/>
      <c r="L1155" s="9"/>
      <c r="M1155" s="9"/>
    </row>
    <row r="1156" customFormat="false" ht="16.5" hidden="false" customHeight="false" outlineLevel="0" collapsed="false">
      <c r="A1156" s="31" t="str">
        <f aca="false">IF(D1156&lt;&gt;"",ROW()-5,"")</f>
        <v/>
      </c>
      <c r="B1156" s="31"/>
      <c r="C1156" s="31"/>
      <c r="D1156" s="31"/>
      <c r="E1156" s="32"/>
      <c r="F1156" s="31"/>
      <c r="G1156" s="31"/>
      <c r="H1156" s="9"/>
      <c r="I1156" s="9"/>
      <c r="J1156" s="9"/>
      <c r="K1156" s="9"/>
      <c r="L1156" s="9"/>
      <c r="M1156" s="9"/>
    </row>
    <row r="1157" customFormat="false" ht="16.5" hidden="false" customHeight="false" outlineLevel="0" collapsed="false">
      <c r="A1157" s="31" t="str">
        <f aca="false">IF(D1157&lt;&gt;"",ROW()-5,"")</f>
        <v/>
      </c>
      <c r="B1157" s="31"/>
      <c r="C1157" s="31"/>
      <c r="D1157" s="31"/>
      <c r="E1157" s="32"/>
      <c r="F1157" s="31"/>
      <c r="G1157" s="31"/>
      <c r="H1157" s="9"/>
      <c r="I1157" s="9"/>
      <c r="J1157" s="9"/>
      <c r="K1157" s="9"/>
      <c r="L1157" s="9"/>
      <c r="M1157" s="9"/>
    </row>
    <row r="1158" customFormat="false" ht="16.5" hidden="false" customHeight="false" outlineLevel="0" collapsed="false">
      <c r="A1158" s="31" t="str">
        <f aca="false">IF(D1158&lt;&gt;"",ROW()-5,"")</f>
        <v/>
      </c>
      <c r="B1158" s="31"/>
      <c r="C1158" s="31"/>
      <c r="D1158" s="31"/>
      <c r="E1158" s="32"/>
      <c r="F1158" s="31"/>
      <c r="G1158" s="31"/>
      <c r="H1158" s="9"/>
      <c r="I1158" s="9"/>
      <c r="J1158" s="9"/>
      <c r="K1158" s="9"/>
      <c r="L1158" s="9"/>
      <c r="M1158" s="9"/>
    </row>
    <row r="1159" customFormat="false" ht="16.5" hidden="false" customHeight="false" outlineLevel="0" collapsed="false">
      <c r="A1159" s="31" t="str">
        <f aca="false">IF(D1159&lt;&gt;"",ROW()-5,"")</f>
        <v/>
      </c>
      <c r="B1159" s="31"/>
      <c r="C1159" s="31"/>
      <c r="D1159" s="31"/>
      <c r="E1159" s="32"/>
      <c r="F1159" s="31"/>
      <c r="G1159" s="31"/>
      <c r="H1159" s="9"/>
      <c r="I1159" s="9"/>
      <c r="J1159" s="9"/>
      <c r="K1159" s="9"/>
      <c r="L1159" s="9"/>
      <c r="M1159" s="9"/>
    </row>
    <row r="1160" customFormat="false" ht="16.5" hidden="false" customHeight="false" outlineLevel="0" collapsed="false">
      <c r="A1160" s="31" t="str">
        <f aca="false">IF(D1160&lt;&gt;"",ROW()-5,"")</f>
        <v/>
      </c>
      <c r="B1160" s="31"/>
      <c r="C1160" s="31"/>
      <c r="D1160" s="31"/>
      <c r="E1160" s="32"/>
      <c r="F1160" s="31"/>
      <c r="G1160" s="31"/>
      <c r="H1160" s="9"/>
      <c r="I1160" s="9"/>
      <c r="J1160" s="9"/>
      <c r="K1160" s="9"/>
      <c r="L1160" s="9"/>
      <c r="M1160" s="9"/>
    </row>
    <row r="1161" customFormat="false" ht="16.5" hidden="false" customHeight="false" outlineLevel="0" collapsed="false">
      <c r="A1161" s="31" t="str">
        <f aca="false">IF(D1161&lt;&gt;"",ROW()-5,"")</f>
        <v/>
      </c>
      <c r="B1161" s="31"/>
      <c r="C1161" s="31"/>
      <c r="D1161" s="31"/>
      <c r="E1161" s="32"/>
      <c r="F1161" s="31"/>
      <c r="G1161" s="31"/>
      <c r="H1161" s="9"/>
      <c r="I1161" s="9"/>
      <c r="J1161" s="9"/>
      <c r="K1161" s="9"/>
      <c r="L1161" s="9"/>
      <c r="M1161" s="9"/>
    </row>
    <row r="1162" customFormat="false" ht="16.5" hidden="false" customHeight="false" outlineLevel="0" collapsed="false">
      <c r="A1162" s="31" t="str">
        <f aca="false">IF(D1162&lt;&gt;"",ROW()-5,"")</f>
        <v/>
      </c>
      <c r="B1162" s="31"/>
      <c r="C1162" s="31"/>
      <c r="D1162" s="31"/>
      <c r="E1162" s="32"/>
      <c r="F1162" s="31"/>
      <c r="G1162" s="31"/>
      <c r="H1162" s="9"/>
      <c r="I1162" s="9"/>
      <c r="J1162" s="9"/>
      <c r="K1162" s="9"/>
      <c r="L1162" s="9"/>
      <c r="M1162" s="9"/>
    </row>
  </sheetData>
  <sheetProtection sheet="true" password="cf42"/>
  <protectedRanges>
    <protectedRange name="範圍1" sqref="B2 A6:M1162"/>
  </protectedRanges>
  <mergeCells count="11">
    <mergeCell ref="A1:L1"/>
    <mergeCell ref="B2:C2"/>
    <mergeCell ref="F2:G3"/>
    <mergeCell ref="H2:L3"/>
    <mergeCell ref="M2:M4"/>
    <mergeCell ref="A3:A5"/>
    <mergeCell ref="B3:C3"/>
    <mergeCell ref="D3:D5"/>
    <mergeCell ref="E3:E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6.5" zeroHeight="false" outlineLevelRow="0" outlineLevelCol="0"/>
  <cols>
    <col collapsed="false" customWidth="true" hidden="false" outlineLevel="0" max="1" min="1" style="33" width="6.36"/>
    <col collapsed="false" customWidth="true" hidden="false" outlineLevel="0" max="2" min="2" style="33" width="9.62"/>
    <col collapsed="false" customWidth="true" hidden="false" outlineLevel="0" max="4" min="3" style="33" width="4.62"/>
    <col collapsed="false" customWidth="false" hidden="false" outlineLevel="0" max="6" min="5" style="33" width="8.99"/>
    <col collapsed="false" customWidth="true" hidden="false" outlineLevel="0" max="11" min="7" style="33" width="4.62"/>
    <col collapsed="false" customWidth="true" hidden="false" outlineLevel="0" max="15" min="12" style="34" width="4.62"/>
    <col collapsed="false" customWidth="false" hidden="false" outlineLevel="0" max="257" min="16" style="33" width="8.99"/>
  </cols>
  <sheetData>
    <row r="1" customFormat="false" ht="23.25" hidden="false" customHeight="true" outlineLevel="0" collapsed="false">
      <c r="A1" s="35" t="s">
        <v>137</v>
      </c>
      <c r="B1" s="35"/>
      <c r="C1" s="35"/>
      <c r="D1" s="35"/>
      <c r="E1" s="35"/>
      <c r="F1" s="35"/>
      <c r="G1" s="35"/>
      <c r="H1" s="35"/>
      <c r="I1" s="35"/>
      <c r="J1" s="35"/>
      <c r="K1" s="35"/>
      <c r="L1" s="35"/>
      <c r="M1" s="35"/>
      <c r="N1" s="35"/>
      <c r="O1" s="35"/>
    </row>
    <row r="2" customFormat="false" ht="25.5" hidden="false" customHeight="true" outlineLevel="0" collapsed="false">
      <c r="A2" s="36" t="s">
        <v>2</v>
      </c>
      <c r="B2" s="37" t="n">
        <f aca="false">'附件一之1-參加學生名單'!B2:C2</f>
        <v>601</v>
      </c>
      <c r="C2" s="36" t="s">
        <v>3</v>
      </c>
      <c r="D2" s="36"/>
      <c r="E2" s="36" t="str">
        <f aca="false">IF(B2="","",VLOOKUP(B2,'附件四-學校代號暨類型表'!$A$3:$C$108,2,FALSE()))</f>
        <v>明禮國小</v>
      </c>
      <c r="F2" s="36"/>
      <c r="G2" s="38" t="s">
        <v>138</v>
      </c>
      <c r="H2" s="38"/>
      <c r="I2" s="38"/>
      <c r="J2" s="38"/>
      <c r="K2" s="38"/>
      <c r="L2" s="39" t="s">
        <v>139</v>
      </c>
      <c r="M2" s="39"/>
      <c r="N2" s="39"/>
      <c r="O2" s="39"/>
    </row>
    <row r="3" customFormat="false" ht="53.25" hidden="false" customHeight="true" outlineLevel="0" collapsed="false">
      <c r="A3" s="40" t="s">
        <v>117</v>
      </c>
      <c r="B3" s="40" t="s">
        <v>119</v>
      </c>
      <c r="C3" s="41" t="s">
        <v>140</v>
      </c>
      <c r="D3" s="41"/>
      <c r="E3" s="42" t="s">
        <v>141</v>
      </c>
      <c r="F3" s="42"/>
      <c r="G3" s="38"/>
      <c r="H3" s="38"/>
      <c r="I3" s="38"/>
      <c r="J3" s="38"/>
      <c r="K3" s="38"/>
      <c r="L3" s="39"/>
      <c r="M3" s="39"/>
      <c r="N3" s="39"/>
      <c r="O3" s="39"/>
    </row>
    <row r="4" customFormat="false" ht="60.75" hidden="false" customHeight="true" outlineLevel="0" collapsed="false">
      <c r="A4" s="40"/>
      <c r="B4" s="40"/>
      <c r="C4" s="43" t="s">
        <v>123</v>
      </c>
      <c r="D4" s="43" t="s">
        <v>124</v>
      </c>
      <c r="E4" s="42" t="s">
        <v>142</v>
      </c>
      <c r="F4" s="42" t="s">
        <v>143</v>
      </c>
      <c r="G4" s="44" t="s">
        <v>144</v>
      </c>
      <c r="H4" s="44" t="s">
        <v>145</v>
      </c>
      <c r="I4" s="44" t="s">
        <v>146</v>
      </c>
      <c r="J4" s="44" t="s">
        <v>147</v>
      </c>
      <c r="K4" s="44" t="s">
        <v>148</v>
      </c>
      <c r="L4" s="45" t="s">
        <v>149</v>
      </c>
      <c r="M4" s="45" t="s">
        <v>150</v>
      </c>
      <c r="N4" s="45" t="s">
        <v>151</v>
      </c>
      <c r="O4" s="45" t="s">
        <v>152</v>
      </c>
    </row>
    <row r="5" customFormat="false" ht="21" hidden="false" customHeight="true" outlineLevel="0" collapsed="false">
      <c r="A5" s="40"/>
      <c r="B5" s="40"/>
      <c r="C5" s="46" t="n">
        <f aca="false">SUM(C6:C122)</f>
        <v>1</v>
      </c>
      <c r="D5" s="46" t="n">
        <f aca="false">SUM(D6:D122)</f>
        <v>2</v>
      </c>
      <c r="E5" s="47" t="n">
        <f aca="false">SUM(E6:E122)</f>
        <v>2</v>
      </c>
      <c r="F5" s="47" t="n">
        <f aca="false">SUM(F6:F122)</f>
        <v>1</v>
      </c>
      <c r="G5" s="48" t="n">
        <f aca="false">SUM(G6:G122)</f>
        <v>2</v>
      </c>
      <c r="H5" s="48" t="n">
        <f aca="false">SUM(H6:H122)</f>
        <v>0</v>
      </c>
      <c r="I5" s="48" t="n">
        <f aca="false">SUM(I6:I122)</f>
        <v>1</v>
      </c>
      <c r="J5" s="48" t="n">
        <f aca="false">SUM(J6:J122)</f>
        <v>0</v>
      </c>
      <c r="K5" s="48" t="n">
        <f aca="false">SUM(K6:K122)</f>
        <v>0</v>
      </c>
      <c r="L5" s="49" t="n">
        <f aca="false">SUM(L6:L122)</f>
        <v>2</v>
      </c>
      <c r="M5" s="49" t="n">
        <f aca="false">SUM(M6:M122)</f>
        <v>0</v>
      </c>
      <c r="N5" s="49" t="n">
        <f aca="false">SUM(N6:N122)</f>
        <v>0</v>
      </c>
      <c r="O5" s="49" t="n">
        <f aca="false">SUM(O6:O122)</f>
        <v>1</v>
      </c>
    </row>
    <row r="6" customFormat="false" ht="18" hidden="false" customHeight="false" outlineLevel="0" collapsed="false">
      <c r="A6" s="50" t="n">
        <f aca="false">IF(B6&lt;&gt;"",ROW()-5,"")</f>
        <v>1</v>
      </c>
      <c r="B6" s="51" t="s">
        <v>130</v>
      </c>
      <c r="C6" s="50"/>
      <c r="D6" s="50" t="n">
        <v>1</v>
      </c>
      <c r="E6" s="50"/>
      <c r="F6" s="50" t="n">
        <v>1</v>
      </c>
      <c r="G6" s="50" t="n">
        <v>1</v>
      </c>
      <c r="H6" s="50"/>
      <c r="I6" s="50"/>
      <c r="J6" s="50"/>
      <c r="K6" s="50"/>
      <c r="L6" s="52" t="n">
        <v>1</v>
      </c>
      <c r="M6" s="52"/>
      <c r="N6" s="52"/>
      <c r="O6" s="52"/>
    </row>
    <row r="7" customFormat="false" ht="18" hidden="false" customHeight="false" outlineLevel="0" collapsed="false">
      <c r="A7" s="50" t="n">
        <f aca="false">IF(B7&lt;&gt;"",ROW()-5,"")</f>
        <v>2</v>
      </c>
      <c r="B7" s="51" t="s">
        <v>130</v>
      </c>
      <c r="C7" s="50" t="n">
        <v>1</v>
      </c>
      <c r="D7" s="50"/>
      <c r="E7" s="50" t="n">
        <v>1</v>
      </c>
      <c r="F7" s="50"/>
      <c r="G7" s="50" t="n">
        <v>1</v>
      </c>
      <c r="H7" s="50"/>
      <c r="I7" s="50"/>
      <c r="J7" s="50"/>
      <c r="K7" s="50"/>
      <c r="L7" s="52" t="n">
        <v>1</v>
      </c>
      <c r="M7" s="52"/>
      <c r="N7" s="52"/>
      <c r="O7" s="52"/>
    </row>
    <row r="8" customFormat="false" ht="18" hidden="false" customHeight="false" outlineLevel="0" collapsed="false">
      <c r="A8" s="50" t="n">
        <f aca="false">IF(B8&lt;&gt;"",ROW()-5,"")</f>
        <v>3</v>
      </c>
      <c r="B8" s="51" t="s">
        <v>130</v>
      </c>
      <c r="C8" s="50"/>
      <c r="D8" s="50" t="n">
        <v>1</v>
      </c>
      <c r="E8" s="50" t="n">
        <v>1</v>
      </c>
      <c r="F8" s="50"/>
      <c r="G8" s="50"/>
      <c r="H8" s="50"/>
      <c r="I8" s="50" t="n">
        <v>1</v>
      </c>
      <c r="J8" s="50"/>
      <c r="K8" s="50"/>
      <c r="L8" s="52"/>
      <c r="M8" s="52"/>
      <c r="N8" s="52"/>
      <c r="O8" s="52" t="n">
        <v>1</v>
      </c>
    </row>
    <row r="9" customFormat="false" ht="16.5" hidden="false" customHeight="false" outlineLevel="0" collapsed="false">
      <c r="A9" s="50" t="str">
        <f aca="false">IF(B9&lt;&gt;"",ROW()-5,"")</f>
        <v/>
      </c>
      <c r="B9" s="51"/>
      <c r="C9" s="50"/>
      <c r="D9" s="50"/>
      <c r="E9" s="50"/>
      <c r="F9" s="50"/>
      <c r="G9" s="50"/>
      <c r="H9" s="50"/>
      <c r="I9" s="50"/>
      <c r="J9" s="50"/>
      <c r="K9" s="50"/>
      <c r="L9" s="52"/>
      <c r="M9" s="52"/>
      <c r="N9" s="52"/>
      <c r="O9" s="52"/>
    </row>
    <row r="10" customFormat="false" ht="16.5" hidden="false" customHeight="false" outlineLevel="0" collapsed="false">
      <c r="A10" s="50" t="str">
        <f aca="false">IF(B10&lt;&gt;"",ROW()-5,"")</f>
        <v/>
      </c>
      <c r="B10" s="51"/>
      <c r="C10" s="50"/>
      <c r="D10" s="50"/>
      <c r="E10" s="50"/>
      <c r="F10" s="50"/>
      <c r="G10" s="50"/>
      <c r="H10" s="50"/>
      <c r="I10" s="50"/>
      <c r="J10" s="50"/>
      <c r="K10" s="50"/>
      <c r="L10" s="52"/>
      <c r="M10" s="52"/>
      <c r="N10" s="52"/>
      <c r="O10" s="52"/>
    </row>
    <row r="11" customFormat="false" ht="16.5" hidden="false" customHeight="false" outlineLevel="0" collapsed="false">
      <c r="A11" s="50" t="str">
        <f aca="false">IF(B11&lt;&gt;"",ROW()-5,"")</f>
        <v/>
      </c>
      <c r="B11" s="51"/>
      <c r="C11" s="50"/>
      <c r="D11" s="50"/>
      <c r="E11" s="50"/>
      <c r="F11" s="50"/>
      <c r="G11" s="50"/>
      <c r="H11" s="50"/>
      <c r="I11" s="50"/>
      <c r="J11" s="50"/>
      <c r="K11" s="50"/>
      <c r="L11" s="52"/>
      <c r="M11" s="52"/>
      <c r="N11" s="52"/>
      <c r="O11" s="52"/>
    </row>
    <row r="12" customFormat="false" ht="16.5" hidden="false" customHeight="false" outlineLevel="0" collapsed="false">
      <c r="A12" s="50" t="str">
        <f aca="false">IF(B12&lt;&gt;"",ROW()-5,"")</f>
        <v/>
      </c>
      <c r="B12" s="51"/>
      <c r="C12" s="50"/>
      <c r="D12" s="50"/>
      <c r="E12" s="50"/>
      <c r="F12" s="50"/>
      <c r="G12" s="50"/>
      <c r="H12" s="50"/>
      <c r="I12" s="50"/>
      <c r="J12" s="50"/>
      <c r="K12" s="50"/>
      <c r="L12" s="52"/>
      <c r="M12" s="52"/>
      <c r="N12" s="52"/>
      <c r="O12" s="52"/>
    </row>
    <row r="13" customFormat="false" ht="16.5" hidden="false" customHeight="false" outlineLevel="0" collapsed="false">
      <c r="A13" s="50" t="str">
        <f aca="false">IF(B13&lt;&gt;"",ROW()-5,"")</f>
        <v/>
      </c>
      <c r="B13" s="51"/>
      <c r="C13" s="50"/>
      <c r="D13" s="50"/>
      <c r="E13" s="50"/>
      <c r="F13" s="50"/>
      <c r="G13" s="50"/>
      <c r="H13" s="50"/>
      <c r="I13" s="50"/>
      <c r="J13" s="50"/>
      <c r="K13" s="50"/>
      <c r="L13" s="52"/>
      <c r="M13" s="52"/>
      <c r="N13" s="52"/>
      <c r="O13" s="52"/>
    </row>
    <row r="14" customFormat="false" ht="16.5" hidden="false" customHeight="false" outlineLevel="0" collapsed="false">
      <c r="A14" s="50" t="str">
        <f aca="false">IF(B14&lt;&gt;"",ROW()-5,"")</f>
        <v/>
      </c>
      <c r="B14" s="51"/>
      <c r="C14" s="50"/>
      <c r="D14" s="50"/>
      <c r="E14" s="50"/>
      <c r="F14" s="50"/>
      <c r="G14" s="50"/>
      <c r="H14" s="50"/>
      <c r="I14" s="50"/>
      <c r="J14" s="50"/>
      <c r="K14" s="50"/>
      <c r="L14" s="52"/>
      <c r="M14" s="52"/>
      <c r="N14" s="52"/>
      <c r="O14" s="52"/>
    </row>
    <row r="15" customFormat="false" ht="16.5" hidden="false" customHeight="false" outlineLevel="0" collapsed="false">
      <c r="A15" s="50" t="str">
        <f aca="false">IF(B15&lt;&gt;"",ROW()-5,"")</f>
        <v/>
      </c>
      <c r="B15" s="51"/>
      <c r="C15" s="50"/>
      <c r="D15" s="50"/>
      <c r="E15" s="50"/>
      <c r="F15" s="50"/>
      <c r="G15" s="50"/>
      <c r="H15" s="50"/>
      <c r="I15" s="50"/>
      <c r="J15" s="50"/>
      <c r="K15" s="50"/>
      <c r="L15" s="52"/>
      <c r="M15" s="52"/>
      <c r="N15" s="52"/>
      <c r="O15" s="52"/>
    </row>
    <row r="16" customFormat="false" ht="16.5" hidden="false" customHeight="false" outlineLevel="0" collapsed="false">
      <c r="A16" s="50" t="str">
        <f aca="false">IF(B16&lt;&gt;"",ROW()-5,"")</f>
        <v/>
      </c>
      <c r="B16" s="51"/>
      <c r="C16" s="50"/>
      <c r="D16" s="50"/>
      <c r="E16" s="50"/>
      <c r="F16" s="50"/>
      <c r="G16" s="50"/>
      <c r="H16" s="50"/>
      <c r="I16" s="50"/>
      <c r="J16" s="50"/>
      <c r="K16" s="50"/>
      <c r="L16" s="52"/>
      <c r="M16" s="52"/>
      <c r="N16" s="52"/>
      <c r="O16" s="52"/>
    </row>
    <row r="17" customFormat="false" ht="16.5" hidden="false" customHeight="false" outlineLevel="0" collapsed="false">
      <c r="A17" s="50" t="str">
        <f aca="false">IF(B17&lt;&gt;"",ROW()-5,"")</f>
        <v/>
      </c>
      <c r="B17" s="51"/>
      <c r="C17" s="50"/>
      <c r="D17" s="50"/>
      <c r="E17" s="50"/>
      <c r="F17" s="50"/>
      <c r="G17" s="50"/>
      <c r="H17" s="50"/>
      <c r="I17" s="50"/>
      <c r="J17" s="50"/>
      <c r="K17" s="50"/>
      <c r="L17" s="52"/>
      <c r="M17" s="52"/>
      <c r="N17" s="52"/>
      <c r="O17" s="52"/>
    </row>
    <row r="18" customFormat="false" ht="16.5" hidden="false" customHeight="false" outlineLevel="0" collapsed="false">
      <c r="A18" s="50" t="str">
        <f aca="false">IF(B18&lt;&gt;"",ROW()-5,"")</f>
        <v/>
      </c>
      <c r="B18" s="51"/>
      <c r="C18" s="50"/>
      <c r="D18" s="50"/>
      <c r="E18" s="50"/>
      <c r="F18" s="50"/>
      <c r="G18" s="50"/>
      <c r="H18" s="50"/>
      <c r="I18" s="50"/>
      <c r="J18" s="50"/>
      <c r="K18" s="50"/>
      <c r="L18" s="52"/>
      <c r="M18" s="52"/>
      <c r="N18" s="52"/>
      <c r="O18" s="52"/>
    </row>
    <row r="19" customFormat="false" ht="16.5" hidden="false" customHeight="false" outlineLevel="0" collapsed="false">
      <c r="A19" s="50" t="str">
        <f aca="false">IF(B19&lt;&gt;"",ROW()-5,"")</f>
        <v/>
      </c>
      <c r="B19" s="51"/>
      <c r="C19" s="50"/>
      <c r="D19" s="50"/>
      <c r="E19" s="50"/>
      <c r="F19" s="50"/>
      <c r="G19" s="50"/>
      <c r="H19" s="50"/>
      <c r="I19" s="50"/>
      <c r="J19" s="50"/>
      <c r="K19" s="50"/>
      <c r="L19" s="52"/>
      <c r="M19" s="52"/>
      <c r="N19" s="52"/>
      <c r="O19" s="52"/>
    </row>
    <row r="20" customFormat="false" ht="16.5" hidden="false" customHeight="false" outlineLevel="0" collapsed="false">
      <c r="A20" s="50" t="str">
        <f aca="false">IF(B20&lt;&gt;"",ROW()-5,"")</f>
        <v/>
      </c>
      <c r="B20" s="51"/>
      <c r="C20" s="50"/>
      <c r="D20" s="50"/>
      <c r="E20" s="50"/>
      <c r="F20" s="50"/>
      <c r="G20" s="50"/>
      <c r="H20" s="50"/>
      <c r="I20" s="50"/>
      <c r="J20" s="50"/>
      <c r="K20" s="50"/>
      <c r="L20" s="52"/>
      <c r="M20" s="52"/>
      <c r="N20" s="52"/>
      <c r="O20" s="52"/>
    </row>
    <row r="21" customFormat="false" ht="16.5" hidden="false" customHeight="false" outlineLevel="0" collapsed="false">
      <c r="A21" s="50" t="str">
        <f aca="false">IF(B21&lt;&gt;"",ROW()-5,"")</f>
        <v/>
      </c>
      <c r="B21" s="51"/>
      <c r="C21" s="50"/>
      <c r="D21" s="50"/>
      <c r="E21" s="50"/>
      <c r="F21" s="50"/>
      <c r="G21" s="50"/>
      <c r="H21" s="50"/>
      <c r="I21" s="50"/>
      <c r="J21" s="50"/>
      <c r="K21" s="50"/>
      <c r="L21" s="52"/>
      <c r="M21" s="52"/>
      <c r="N21" s="52"/>
      <c r="O21" s="52"/>
    </row>
    <row r="22" customFormat="false" ht="16.5" hidden="false" customHeight="false" outlineLevel="0" collapsed="false">
      <c r="A22" s="50" t="str">
        <f aca="false">IF(B22&lt;&gt;"",ROW()-5,"")</f>
        <v/>
      </c>
      <c r="B22" s="51"/>
      <c r="C22" s="50"/>
      <c r="D22" s="50"/>
      <c r="E22" s="50"/>
      <c r="F22" s="50"/>
      <c r="G22" s="50"/>
      <c r="H22" s="50"/>
      <c r="I22" s="50"/>
      <c r="J22" s="50"/>
      <c r="K22" s="50"/>
      <c r="L22" s="52"/>
      <c r="M22" s="52"/>
      <c r="N22" s="52"/>
      <c r="O22" s="52"/>
    </row>
    <row r="23" customFormat="false" ht="16.5" hidden="false" customHeight="false" outlineLevel="0" collapsed="false">
      <c r="A23" s="50" t="str">
        <f aca="false">IF(B23&lt;&gt;"",ROW()-5,"")</f>
        <v/>
      </c>
      <c r="B23" s="51"/>
      <c r="C23" s="50"/>
      <c r="D23" s="50"/>
      <c r="E23" s="50"/>
      <c r="F23" s="50"/>
      <c r="G23" s="50"/>
      <c r="H23" s="50"/>
      <c r="I23" s="50"/>
      <c r="J23" s="50"/>
      <c r="K23" s="50"/>
      <c r="L23" s="52"/>
      <c r="M23" s="52"/>
      <c r="N23" s="52"/>
      <c r="O23" s="52"/>
    </row>
    <row r="24" customFormat="false" ht="16.5" hidden="false" customHeight="false" outlineLevel="0" collapsed="false">
      <c r="A24" s="50" t="str">
        <f aca="false">IF(B24&lt;&gt;"",ROW()-5,"")</f>
        <v/>
      </c>
      <c r="B24" s="51"/>
      <c r="C24" s="50"/>
      <c r="D24" s="50"/>
      <c r="E24" s="50"/>
      <c r="F24" s="50"/>
      <c r="G24" s="50"/>
      <c r="H24" s="50"/>
      <c r="I24" s="50"/>
      <c r="J24" s="50"/>
      <c r="K24" s="50"/>
      <c r="L24" s="52"/>
      <c r="M24" s="52"/>
      <c r="N24" s="52"/>
      <c r="O24" s="52"/>
    </row>
    <row r="25" customFormat="false" ht="16.5" hidden="false" customHeight="false" outlineLevel="0" collapsed="false">
      <c r="A25" s="50" t="str">
        <f aca="false">IF(B25&lt;&gt;"",ROW()-5,"")</f>
        <v/>
      </c>
      <c r="B25" s="51"/>
      <c r="C25" s="50"/>
      <c r="D25" s="50"/>
      <c r="E25" s="50"/>
      <c r="F25" s="50"/>
      <c r="G25" s="50"/>
      <c r="H25" s="50"/>
      <c r="I25" s="50"/>
      <c r="J25" s="50"/>
      <c r="K25" s="50"/>
      <c r="L25" s="52"/>
      <c r="M25" s="52"/>
      <c r="N25" s="52"/>
      <c r="O25" s="52"/>
    </row>
    <row r="26" customFormat="false" ht="16.5" hidden="false" customHeight="false" outlineLevel="0" collapsed="false">
      <c r="A26" s="50" t="str">
        <f aca="false">IF(B26&lt;&gt;"",ROW()-5,"")</f>
        <v/>
      </c>
      <c r="B26" s="51"/>
      <c r="C26" s="50"/>
      <c r="D26" s="50"/>
      <c r="E26" s="50"/>
      <c r="F26" s="50"/>
      <c r="G26" s="50"/>
      <c r="H26" s="50"/>
      <c r="I26" s="50"/>
      <c r="J26" s="50"/>
      <c r="K26" s="50"/>
      <c r="L26" s="52"/>
      <c r="M26" s="52"/>
      <c r="N26" s="52"/>
      <c r="O26" s="52"/>
    </row>
    <row r="27" customFormat="false" ht="16.5" hidden="false" customHeight="false" outlineLevel="0" collapsed="false">
      <c r="A27" s="50" t="str">
        <f aca="false">IF(B27&lt;&gt;"",ROW()-5,"")</f>
        <v/>
      </c>
      <c r="B27" s="51"/>
      <c r="C27" s="50"/>
      <c r="D27" s="50"/>
      <c r="E27" s="50"/>
      <c r="F27" s="50"/>
      <c r="G27" s="50"/>
      <c r="H27" s="50"/>
      <c r="I27" s="50"/>
      <c r="J27" s="50"/>
      <c r="K27" s="50"/>
      <c r="L27" s="52"/>
      <c r="M27" s="52"/>
      <c r="N27" s="52"/>
      <c r="O27" s="52"/>
    </row>
    <row r="28" customFormat="false" ht="16.5" hidden="false" customHeight="false" outlineLevel="0" collapsed="false">
      <c r="A28" s="50" t="str">
        <f aca="false">IF(B28&lt;&gt;"",ROW()-5,"")</f>
        <v/>
      </c>
      <c r="B28" s="51"/>
      <c r="C28" s="50"/>
      <c r="D28" s="50"/>
      <c r="E28" s="50"/>
      <c r="F28" s="50"/>
      <c r="G28" s="50"/>
      <c r="H28" s="50"/>
      <c r="I28" s="50"/>
      <c r="J28" s="50"/>
      <c r="K28" s="50"/>
      <c r="L28" s="52"/>
      <c r="M28" s="52"/>
      <c r="N28" s="52"/>
      <c r="O28" s="52"/>
    </row>
    <row r="29" customFormat="false" ht="16.5" hidden="false" customHeight="false" outlineLevel="0" collapsed="false">
      <c r="A29" s="50" t="str">
        <f aca="false">IF(B29&lt;&gt;"",ROW()-5,"")</f>
        <v/>
      </c>
      <c r="B29" s="51"/>
      <c r="C29" s="50"/>
      <c r="D29" s="50"/>
      <c r="E29" s="50"/>
      <c r="F29" s="50"/>
      <c r="G29" s="50"/>
      <c r="H29" s="50"/>
      <c r="I29" s="50"/>
      <c r="J29" s="50"/>
      <c r="K29" s="50"/>
      <c r="L29" s="52"/>
      <c r="M29" s="52"/>
      <c r="N29" s="52"/>
      <c r="O29" s="52"/>
    </row>
    <row r="30" customFormat="false" ht="16.5" hidden="false" customHeight="false" outlineLevel="0" collapsed="false">
      <c r="A30" s="50" t="str">
        <f aca="false">IF(B30&lt;&gt;"",ROW()-5,"")</f>
        <v/>
      </c>
      <c r="B30" s="51"/>
      <c r="C30" s="50"/>
      <c r="D30" s="50"/>
      <c r="E30" s="50"/>
      <c r="F30" s="50"/>
      <c r="G30" s="50"/>
      <c r="H30" s="50"/>
      <c r="I30" s="50"/>
      <c r="J30" s="50"/>
      <c r="K30" s="50"/>
      <c r="L30" s="52"/>
      <c r="M30" s="52"/>
      <c r="N30" s="52"/>
      <c r="O30" s="52"/>
    </row>
    <row r="31" customFormat="false" ht="16.5" hidden="false" customHeight="false" outlineLevel="0" collapsed="false">
      <c r="A31" s="50" t="str">
        <f aca="false">IF(B31&lt;&gt;"",ROW()-5,"")</f>
        <v/>
      </c>
      <c r="B31" s="51"/>
      <c r="C31" s="50"/>
      <c r="D31" s="50"/>
      <c r="E31" s="50"/>
      <c r="F31" s="50"/>
      <c r="G31" s="50"/>
      <c r="H31" s="50"/>
      <c r="I31" s="50"/>
      <c r="J31" s="50"/>
      <c r="K31" s="50"/>
      <c r="L31" s="52"/>
      <c r="M31" s="52"/>
      <c r="N31" s="52"/>
      <c r="O31" s="52"/>
    </row>
    <row r="32" customFormat="false" ht="16.5" hidden="false" customHeight="false" outlineLevel="0" collapsed="false">
      <c r="A32" s="50" t="str">
        <f aca="false">IF(B32&lt;&gt;"",ROW()-5,"")</f>
        <v/>
      </c>
      <c r="B32" s="51"/>
      <c r="C32" s="50"/>
      <c r="D32" s="50"/>
      <c r="E32" s="50"/>
      <c r="F32" s="50"/>
      <c r="G32" s="50"/>
      <c r="H32" s="50"/>
      <c r="I32" s="50"/>
      <c r="J32" s="50"/>
      <c r="K32" s="50"/>
      <c r="L32" s="52"/>
      <c r="M32" s="52"/>
      <c r="N32" s="52"/>
      <c r="O32" s="52"/>
    </row>
    <row r="33" customFormat="false" ht="16.5" hidden="false" customHeight="false" outlineLevel="0" collapsed="false">
      <c r="A33" s="50" t="str">
        <f aca="false">IF(B33&lt;&gt;"",ROW()-5,"")</f>
        <v/>
      </c>
      <c r="B33" s="51"/>
      <c r="C33" s="50"/>
      <c r="D33" s="50"/>
      <c r="E33" s="50"/>
      <c r="F33" s="50"/>
      <c r="G33" s="50"/>
      <c r="H33" s="50"/>
      <c r="I33" s="50"/>
      <c r="J33" s="50"/>
      <c r="K33" s="50"/>
      <c r="L33" s="52"/>
      <c r="M33" s="52"/>
      <c r="N33" s="52"/>
      <c r="O33" s="52"/>
    </row>
    <row r="34" customFormat="false" ht="16.5" hidden="false" customHeight="false" outlineLevel="0" collapsed="false">
      <c r="A34" s="50" t="str">
        <f aca="false">IF(B34&lt;&gt;"",ROW()-5,"")</f>
        <v/>
      </c>
      <c r="B34" s="51"/>
      <c r="C34" s="50"/>
      <c r="D34" s="50"/>
      <c r="E34" s="50"/>
      <c r="F34" s="50"/>
      <c r="G34" s="50"/>
      <c r="H34" s="50"/>
      <c r="I34" s="50"/>
      <c r="J34" s="50"/>
      <c r="K34" s="50"/>
      <c r="L34" s="52"/>
      <c r="M34" s="52"/>
      <c r="N34" s="52"/>
      <c r="O34" s="52"/>
    </row>
    <row r="35" customFormat="false" ht="16.5" hidden="false" customHeight="false" outlineLevel="0" collapsed="false">
      <c r="A35" s="50" t="str">
        <f aca="false">IF(B35&lt;&gt;"",ROW()-5,"")</f>
        <v/>
      </c>
      <c r="B35" s="51"/>
      <c r="C35" s="50"/>
      <c r="D35" s="50"/>
      <c r="E35" s="50"/>
      <c r="F35" s="50"/>
      <c r="G35" s="50"/>
      <c r="H35" s="50"/>
      <c r="I35" s="50"/>
      <c r="J35" s="50"/>
      <c r="K35" s="50"/>
      <c r="L35" s="52"/>
      <c r="M35" s="52"/>
      <c r="N35" s="52"/>
      <c r="O35" s="52"/>
    </row>
    <row r="36" customFormat="false" ht="16.5" hidden="false" customHeight="false" outlineLevel="0" collapsed="false">
      <c r="A36" s="50" t="str">
        <f aca="false">IF(B36&lt;&gt;"",ROW()-5,"")</f>
        <v/>
      </c>
      <c r="B36" s="51"/>
      <c r="C36" s="50"/>
      <c r="D36" s="50"/>
      <c r="E36" s="50"/>
      <c r="F36" s="50"/>
      <c r="G36" s="50"/>
      <c r="H36" s="50"/>
      <c r="I36" s="50"/>
      <c r="J36" s="50"/>
      <c r="K36" s="50"/>
      <c r="L36" s="52"/>
      <c r="M36" s="52"/>
      <c r="N36" s="52"/>
      <c r="O36" s="52"/>
    </row>
    <row r="37" customFormat="false" ht="16.5" hidden="false" customHeight="false" outlineLevel="0" collapsed="false">
      <c r="A37" s="50" t="str">
        <f aca="false">IF(B37&lt;&gt;"",ROW()-5,"")</f>
        <v/>
      </c>
      <c r="B37" s="51"/>
      <c r="C37" s="50"/>
      <c r="D37" s="50"/>
      <c r="E37" s="50"/>
      <c r="F37" s="50"/>
      <c r="G37" s="50"/>
      <c r="H37" s="50"/>
      <c r="I37" s="50"/>
      <c r="J37" s="50"/>
      <c r="K37" s="50"/>
      <c r="L37" s="52"/>
      <c r="M37" s="52"/>
      <c r="N37" s="52"/>
      <c r="O37" s="52"/>
    </row>
    <row r="38" customFormat="false" ht="16.5" hidden="false" customHeight="false" outlineLevel="0" collapsed="false">
      <c r="A38" s="50" t="str">
        <f aca="false">IF(B38&lt;&gt;"",ROW()-5,"")</f>
        <v/>
      </c>
      <c r="B38" s="51"/>
      <c r="C38" s="50"/>
      <c r="D38" s="50"/>
      <c r="E38" s="50"/>
      <c r="F38" s="50"/>
      <c r="G38" s="50"/>
      <c r="H38" s="50"/>
      <c r="I38" s="50"/>
      <c r="J38" s="50"/>
      <c r="K38" s="50"/>
      <c r="L38" s="52"/>
      <c r="M38" s="52"/>
      <c r="N38" s="52"/>
      <c r="O38" s="52"/>
    </row>
    <row r="39" customFormat="false" ht="16.5" hidden="false" customHeight="false" outlineLevel="0" collapsed="false">
      <c r="A39" s="50" t="str">
        <f aca="false">IF(B39&lt;&gt;"",ROW()-5,"")</f>
        <v/>
      </c>
      <c r="B39" s="51"/>
      <c r="C39" s="50"/>
      <c r="D39" s="50"/>
      <c r="E39" s="50"/>
      <c r="F39" s="50"/>
      <c r="G39" s="50"/>
      <c r="H39" s="50"/>
      <c r="I39" s="50"/>
      <c r="J39" s="50"/>
      <c r="K39" s="50"/>
      <c r="L39" s="52"/>
      <c r="M39" s="52"/>
      <c r="N39" s="52"/>
      <c r="O39" s="52"/>
    </row>
    <row r="40" customFormat="false" ht="16.5" hidden="false" customHeight="false" outlineLevel="0" collapsed="false">
      <c r="A40" s="50" t="str">
        <f aca="false">IF(B40&lt;&gt;"",ROW()-5,"")</f>
        <v/>
      </c>
      <c r="B40" s="51"/>
      <c r="C40" s="50"/>
      <c r="D40" s="50"/>
      <c r="E40" s="50"/>
      <c r="F40" s="50"/>
      <c r="G40" s="50"/>
      <c r="H40" s="50"/>
      <c r="I40" s="50"/>
      <c r="J40" s="50"/>
      <c r="K40" s="50"/>
      <c r="L40" s="52"/>
      <c r="M40" s="52"/>
      <c r="N40" s="52"/>
      <c r="O40" s="52"/>
    </row>
    <row r="41" customFormat="false" ht="16.5" hidden="false" customHeight="false" outlineLevel="0" collapsed="false">
      <c r="A41" s="50" t="str">
        <f aca="false">IF(B41&lt;&gt;"",ROW()-5,"")</f>
        <v/>
      </c>
      <c r="B41" s="51"/>
      <c r="C41" s="50"/>
      <c r="D41" s="50"/>
      <c r="E41" s="50"/>
      <c r="F41" s="50"/>
      <c r="G41" s="50"/>
      <c r="H41" s="50"/>
      <c r="I41" s="50"/>
      <c r="J41" s="50"/>
      <c r="K41" s="50"/>
      <c r="L41" s="52"/>
      <c r="M41" s="52"/>
      <c r="N41" s="52"/>
      <c r="O41" s="52"/>
    </row>
    <row r="42" customFormat="false" ht="16.5" hidden="false" customHeight="false" outlineLevel="0" collapsed="false">
      <c r="A42" s="50" t="str">
        <f aca="false">IF(B42&lt;&gt;"",ROW()-5,"")</f>
        <v/>
      </c>
      <c r="B42" s="51"/>
      <c r="C42" s="50"/>
      <c r="D42" s="50"/>
      <c r="E42" s="50"/>
      <c r="F42" s="50"/>
      <c r="G42" s="50"/>
      <c r="H42" s="50"/>
      <c r="I42" s="50"/>
      <c r="J42" s="50"/>
      <c r="K42" s="50"/>
      <c r="L42" s="52"/>
      <c r="M42" s="52"/>
      <c r="N42" s="52"/>
      <c r="O42" s="52"/>
    </row>
    <row r="43" customFormat="false" ht="16.5" hidden="false" customHeight="false" outlineLevel="0" collapsed="false">
      <c r="A43" s="50" t="str">
        <f aca="false">IF(B43&lt;&gt;"",ROW()-5,"")</f>
        <v/>
      </c>
      <c r="B43" s="51"/>
      <c r="C43" s="50"/>
      <c r="D43" s="50"/>
      <c r="E43" s="50"/>
      <c r="F43" s="50"/>
      <c r="G43" s="50"/>
      <c r="H43" s="50"/>
      <c r="I43" s="50"/>
      <c r="J43" s="50"/>
      <c r="K43" s="50"/>
      <c r="L43" s="52"/>
      <c r="M43" s="52"/>
      <c r="N43" s="52"/>
      <c r="O43" s="52"/>
    </row>
    <row r="44" customFormat="false" ht="16.5" hidden="false" customHeight="false" outlineLevel="0" collapsed="false">
      <c r="A44" s="50" t="str">
        <f aca="false">IF(B44&lt;&gt;"",ROW()-5,"")</f>
        <v/>
      </c>
      <c r="B44" s="51"/>
      <c r="C44" s="50"/>
      <c r="D44" s="50"/>
      <c r="E44" s="50"/>
      <c r="F44" s="50"/>
      <c r="G44" s="50"/>
      <c r="H44" s="50"/>
      <c r="I44" s="50"/>
      <c r="J44" s="50"/>
      <c r="K44" s="50"/>
      <c r="L44" s="52"/>
      <c r="M44" s="52"/>
      <c r="N44" s="52"/>
      <c r="O44" s="52"/>
    </row>
    <row r="45" customFormat="false" ht="16.5" hidden="false" customHeight="false" outlineLevel="0" collapsed="false">
      <c r="A45" s="50" t="str">
        <f aca="false">IF(B45&lt;&gt;"",ROW()-5,"")</f>
        <v/>
      </c>
      <c r="B45" s="51"/>
      <c r="C45" s="50"/>
      <c r="D45" s="50"/>
      <c r="E45" s="50"/>
      <c r="F45" s="50"/>
      <c r="G45" s="50"/>
      <c r="H45" s="50"/>
      <c r="I45" s="50"/>
      <c r="J45" s="50"/>
      <c r="K45" s="50"/>
      <c r="L45" s="52"/>
      <c r="M45" s="52"/>
      <c r="N45" s="52"/>
      <c r="O45" s="52"/>
    </row>
    <row r="46" customFormat="false" ht="16.5" hidden="false" customHeight="false" outlineLevel="0" collapsed="false">
      <c r="A46" s="50" t="str">
        <f aca="false">IF(B46&lt;&gt;"",ROW()-5,"")</f>
        <v/>
      </c>
      <c r="B46" s="51"/>
      <c r="C46" s="50"/>
      <c r="D46" s="50"/>
      <c r="E46" s="50"/>
      <c r="F46" s="50"/>
      <c r="G46" s="50"/>
      <c r="H46" s="50"/>
      <c r="I46" s="50"/>
      <c r="J46" s="50"/>
      <c r="K46" s="50"/>
      <c r="L46" s="52"/>
      <c r="M46" s="52"/>
      <c r="N46" s="52"/>
      <c r="O46" s="52"/>
    </row>
    <row r="47" customFormat="false" ht="16.5" hidden="false" customHeight="false" outlineLevel="0" collapsed="false">
      <c r="A47" s="50" t="str">
        <f aca="false">IF(B47&lt;&gt;"",ROW()-5,"")</f>
        <v/>
      </c>
      <c r="B47" s="51"/>
      <c r="C47" s="50"/>
      <c r="D47" s="50"/>
      <c r="E47" s="50"/>
      <c r="F47" s="50"/>
      <c r="G47" s="50"/>
      <c r="H47" s="50"/>
      <c r="I47" s="50"/>
      <c r="J47" s="50"/>
      <c r="K47" s="50"/>
      <c r="L47" s="52"/>
      <c r="M47" s="52"/>
      <c r="N47" s="52"/>
      <c r="O47" s="52"/>
    </row>
    <row r="48" customFormat="false" ht="16.5" hidden="false" customHeight="false" outlineLevel="0" collapsed="false">
      <c r="A48" s="50" t="str">
        <f aca="false">IF(B48&lt;&gt;"",ROW()-5,"")</f>
        <v/>
      </c>
      <c r="B48" s="51"/>
      <c r="C48" s="50"/>
      <c r="D48" s="50"/>
      <c r="E48" s="50"/>
      <c r="F48" s="50"/>
      <c r="G48" s="50"/>
      <c r="H48" s="50"/>
      <c r="I48" s="50"/>
      <c r="J48" s="50"/>
      <c r="K48" s="50"/>
      <c r="L48" s="52"/>
      <c r="M48" s="52"/>
      <c r="N48" s="52"/>
      <c r="O48" s="52"/>
    </row>
    <row r="49" customFormat="false" ht="16.5" hidden="false" customHeight="false" outlineLevel="0" collapsed="false">
      <c r="A49" s="50" t="str">
        <f aca="false">IF(B49&lt;&gt;"",ROW()-5,"")</f>
        <v/>
      </c>
      <c r="B49" s="51"/>
      <c r="C49" s="50"/>
      <c r="D49" s="50"/>
      <c r="E49" s="50"/>
      <c r="F49" s="50"/>
      <c r="G49" s="50"/>
      <c r="H49" s="50"/>
      <c r="I49" s="50"/>
      <c r="J49" s="50"/>
      <c r="K49" s="50"/>
      <c r="L49" s="52"/>
      <c r="M49" s="52"/>
      <c r="N49" s="52"/>
      <c r="O49" s="52"/>
    </row>
    <row r="50" customFormat="false" ht="16.5" hidden="false" customHeight="false" outlineLevel="0" collapsed="false">
      <c r="A50" s="50" t="str">
        <f aca="false">IF(B50&lt;&gt;"",ROW()-5,"")</f>
        <v/>
      </c>
      <c r="B50" s="51"/>
      <c r="C50" s="50"/>
      <c r="D50" s="50"/>
      <c r="E50" s="50"/>
      <c r="F50" s="50"/>
      <c r="G50" s="50"/>
      <c r="H50" s="50"/>
      <c r="I50" s="50"/>
      <c r="J50" s="50"/>
      <c r="K50" s="50"/>
      <c r="L50" s="52"/>
      <c r="M50" s="52"/>
      <c r="N50" s="52"/>
      <c r="O50" s="52"/>
    </row>
    <row r="51" customFormat="false" ht="16.5" hidden="false" customHeight="false" outlineLevel="0" collapsed="false">
      <c r="A51" s="50" t="str">
        <f aca="false">IF(B51&lt;&gt;"",ROW()-5,"")</f>
        <v/>
      </c>
      <c r="B51" s="51"/>
      <c r="C51" s="50"/>
      <c r="D51" s="50"/>
      <c r="E51" s="50"/>
      <c r="F51" s="50"/>
      <c r="G51" s="50"/>
      <c r="H51" s="50"/>
      <c r="I51" s="50"/>
      <c r="J51" s="50"/>
      <c r="K51" s="50"/>
      <c r="L51" s="52"/>
      <c r="M51" s="52"/>
      <c r="N51" s="52"/>
      <c r="O51" s="52"/>
    </row>
    <row r="52" customFormat="false" ht="16.5" hidden="false" customHeight="false" outlineLevel="0" collapsed="false">
      <c r="A52" s="50" t="str">
        <f aca="false">IF(B52&lt;&gt;"",ROW()-5,"")</f>
        <v/>
      </c>
      <c r="B52" s="51"/>
      <c r="C52" s="50"/>
      <c r="D52" s="50"/>
      <c r="E52" s="50"/>
      <c r="F52" s="50"/>
      <c r="G52" s="50"/>
      <c r="H52" s="50"/>
      <c r="I52" s="50"/>
      <c r="J52" s="50"/>
      <c r="K52" s="50"/>
      <c r="L52" s="52"/>
      <c r="M52" s="52"/>
      <c r="N52" s="52"/>
      <c r="O52" s="52"/>
    </row>
    <row r="53" customFormat="false" ht="16.5" hidden="false" customHeight="false" outlineLevel="0" collapsed="false">
      <c r="A53" s="50" t="str">
        <f aca="false">IF(B53&lt;&gt;"",ROW()-5,"")</f>
        <v/>
      </c>
      <c r="B53" s="51"/>
      <c r="C53" s="50"/>
      <c r="D53" s="50"/>
      <c r="E53" s="50"/>
      <c r="F53" s="50"/>
      <c r="G53" s="50"/>
      <c r="H53" s="50"/>
      <c r="I53" s="50"/>
      <c r="J53" s="50"/>
      <c r="K53" s="50"/>
      <c r="L53" s="52"/>
      <c r="M53" s="52"/>
      <c r="N53" s="52"/>
      <c r="O53" s="52"/>
    </row>
    <row r="54" customFormat="false" ht="16.5" hidden="false" customHeight="false" outlineLevel="0" collapsed="false">
      <c r="A54" s="50" t="str">
        <f aca="false">IF(B54&lt;&gt;"",ROW()-5,"")</f>
        <v/>
      </c>
      <c r="B54" s="51"/>
      <c r="C54" s="50"/>
      <c r="D54" s="50"/>
      <c r="E54" s="50"/>
      <c r="F54" s="50"/>
      <c r="G54" s="50"/>
      <c r="H54" s="50"/>
      <c r="I54" s="50"/>
      <c r="J54" s="50"/>
      <c r="K54" s="50"/>
      <c r="L54" s="52"/>
      <c r="M54" s="52"/>
      <c r="N54" s="52"/>
      <c r="O54" s="52"/>
    </row>
    <row r="55" customFormat="false" ht="16.5" hidden="false" customHeight="false" outlineLevel="0" collapsed="false">
      <c r="A55" s="50" t="str">
        <f aca="false">IF(B55&lt;&gt;"",ROW()-5,"")</f>
        <v/>
      </c>
      <c r="B55" s="51"/>
      <c r="C55" s="50"/>
      <c r="D55" s="50"/>
      <c r="E55" s="50"/>
      <c r="F55" s="50"/>
      <c r="G55" s="50"/>
      <c r="H55" s="50"/>
      <c r="I55" s="50"/>
      <c r="J55" s="50"/>
      <c r="K55" s="50"/>
      <c r="L55" s="52"/>
      <c r="M55" s="52"/>
      <c r="N55" s="52"/>
      <c r="O55" s="52"/>
    </row>
    <row r="56" customFormat="false" ht="16.5" hidden="false" customHeight="false" outlineLevel="0" collapsed="false">
      <c r="A56" s="50" t="str">
        <f aca="false">IF(B56&lt;&gt;"",ROW()-5,"")</f>
        <v/>
      </c>
      <c r="B56" s="51"/>
      <c r="C56" s="50"/>
      <c r="D56" s="50"/>
      <c r="E56" s="50"/>
      <c r="F56" s="50"/>
      <c r="G56" s="50"/>
      <c r="H56" s="50"/>
      <c r="I56" s="50"/>
      <c r="J56" s="50"/>
      <c r="K56" s="50"/>
      <c r="L56" s="52"/>
      <c r="M56" s="52"/>
      <c r="N56" s="52"/>
      <c r="O56" s="52"/>
    </row>
    <row r="57" customFormat="false" ht="16.5" hidden="false" customHeight="false" outlineLevel="0" collapsed="false">
      <c r="A57" s="50" t="str">
        <f aca="false">IF(B57&lt;&gt;"",ROW()-5,"")</f>
        <v/>
      </c>
      <c r="B57" s="51"/>
      <c r="C57" s="50"/>
      <c r="D57" s="50"/>
      <c r="E57" s="50"/>
      <c r="F57" s="50"/>
      <c r="G57" s="50"/>
      <c r="H57" s="50"/>
      <c r="I57" s="50"/>
      <c r="J57" s="50"/>
      <c r="K57" s="50"/>
      <c r="L57" s="52"/>
      <c r="M57" s="52"/>
      <c r="N57" s="52"/>
      <c r="O57" s="52"/>
    </row>
    <row r="58" customFormat="false" ht="16.5" hidden="false" customHeight="false" outlineLevel="0" collapsed="false">
      <c r="A58" s="50" t="str">
        <f aca="false">IF(B58&lt;&gt;"",ROW()-5,"")</f>
        <v/>
      </c>
      <c r="B58" s="51"/>
      <c r="C58" s="50"/>
      <c r="D58" s="50"/>
      <c r="E58" s="50"/>
      <c r="F58" s="50"/>
      <c r="G58" s="50"/>
      <c r="H58" s="50"/>
      <c r="I58" s="50"/>
      <c r="J58" s="50"/>
      <c r="K58" s="50"/>
      <c r="L58" s="52"/>
      <c r="M58" s="52"/>
      <c r="N58" s="52"/>
      <c r="O58" s="52"/>
    </row>
    <row r="59" customFormat="false" ht="16.5" hidden="false" customHeight="false" outlineLevel="0" collapsed="false">
      <c r="A59" s="50" t="str">
        <f aca="false">IF(B59&lt;&gt;"",ROW()-5,"")</f>
        <v/>
      </c>
      <c r="B59" s="51"/>
      <c r="C59" s="50"/>
      <c r="D59" s="50"/>
      <c r="E59" s="50"/>
      <c r="F59" s="50"/>
      <c r="G59" s="50"/>
      <c r="H59" s="50"/>
      <c r="I59" s="50"/>
      <c r="J59" s="50"/>
      <c r="K59" s="50"/>
      <c r="L59" s="52"/>
      <c r="M59" s="52"/>
      <c r="N59" s="52"/>
      <c r="O59" s="52"/>
    </row>
    <row r="60" customFormat="false" ht="16.5" hidden="false" customHeight="false" outlineLevel="0" collapsed="false">
      <c r="A60" s="50" t="str">
        <f aca="false">IF(B60&lt;&gt;"",ROW()-5,"")</f>
        <v/>
      </c>
      <c r="B60" s="51"/>
      <c r="C60" s="50"/>
      <c r="D60" s="50"/>
      <c r="E60" s="50"/>
      <c r="F60" s="50"/>
      <c r="G60" s="50"/>
      <c r="H60" s="50"/>
      <c r="I60" s="50"/>
      <c r="J60" s="50"/>
      <c r="K60" s="50"/>
      <c r="L60" s="52"/>
      <c r="M60" s="52"/>
      <c r="N60" s="52"/>
      <c r="O60" s="52"/>
    </row>
    <row r="61" customFormat="false" ht="16.5" hidden="false" customHeight="false" outlineLevel="0" collapsed="false">
      <c r="A61" s="50" t="str">
        <f aca="false">IF(B61&lt;&gt;"",ROW()-5,"")</f>
        <v/>
      </c>
      <c r="B61" s="51"/>
      <c r="C61" s="50"/>
      <c r="D61" s="50"/>
      <c r="E61" s="50"/>
      <c r="F61" s="50"/>
      <c r="G61" s="50"/>
      <c r="H61" s="50"/>
      <c r="I61" s="50"/>
      <c r="J61" s="50"/>
      <c r="K61" s="50"/>
      <c r="L61" s="52"/>
      <c r="M61" s="52"/>
      <c r="N61" s="52"/>
      <c r="O61" s="52"/>
    </row>
    <row r="62" customFormat="false" ht="16.5" hidden="false" customHeight="false" outlineLevel="0" collapsed="false">
      <c r="A62" s="50" t="str">
        <f aca="false">IF(B62&lt;&gt;"",ROW()-5,"")</f>
        <v/>
      </c>
      <c r="B62" s="51"/>
      <c r="C62" s="50"/>
      <c r="D62" s="50"/>
      <c r="E62" s="50"/>
      <c r="F62" s="50"/>
      <c r="G62" s="50"/>
      <c r="H62" s="50"/>
      <c r="I62" s="50"/>
      <c r="J62" s="50"/>
      <c r="K62" s="50"/>
      <c r="L62" s="52"/>
      <c r="M62" s="52"/>
      <c r="N62" s="52"/>
      <c r="O62" s="52"/>
    </row>
    <row r="63" customFormat="false" ht="16.5" hidden="false" customHeight="false" outlineLevel="0" collapsed="false">
      <c r="A63" s="50" t="str">
        <f aca="false">IF(B63&lt;&gt;"",ROW()-5,"")</f>
        <v/>
      </c>
      <c r="B63" s="51"/>
      <c r="C63" s="50"/>
      <c r="D63" s="50"/>
      <c r="E63" s="50"/>
      <c r="F63" s="50"/>
      <c r="G63" s="50"/>
      <c r="H63" s="50"/>
      <c r="I63" s="50"/>
      <c r="J63" s="50"/>
      <c r="K63" s="50"/>
      <c r="L63" s="52"/>
      <c r="M63" s="52"/>
      <c r="N63" s="52"/>
      <c r="O63" s="52"/>
    </row>
    <row r="64" customFormat="false" ht="16.5" hidden="false" customHeight="false" outlineLevel="0" collapsed="false">
      <c r="A64" s="50" t="str">
        <f aca="false">IF(B64&lt;&gt;"",ROW()-5,"")</f>
        <v/>
      </c>
      <c r="B64" s="51"/>
      <c r="C64" s="50"/>
      <c r="D64" s="50"/>
      <c r="E64" s="50"/>
      <c r="F64" s="50"/>
      <c r="G64" s="50"/>
      <c r="H64" s="50"/>
      <c r="I64" s="50"/>
      <c r="J64" s="50"/>
      <c r="K64" s="50"/>
      <c r="L64" s="52"/>
      <c r="M64" s="52"/>
      <c r="N64" s="52"/>
      <c r="O64" s="52"/>
    </row>
    <row r="65" customFormat="false" ht="16.5" hidden="false" customHeight="false" outlineLevel="0" collapsed="false">
      <c r="A65" s="50" t="str">
        <f aca="false">IF(B65&lt;&gt;"",ROW()-5,"")</f>
        <v/>
      </c>
      <c r="B65" s="51"/>
      <c r="C65" s="50"/>
      <c r="D65" s="50"/>
      <c r="E65" s="50"/>
      <c r="F65" s="50"/>
      <c r="G65" s="50"/>
      <c r="H65" s="50"/>
      <c r="I65" s="50"/>
      <c r="J65" s="50"/>
      <c r="K65" s="50"/>
      <c r="L65" s="52"/>
      <c r="M65" s="52"/>
      <c r="N65" s="52"/>
      <c r="O65" s="52"/>
    </row>
    <row r="66" customFormat="false" ht="16.5" hidden="false" customHeight="false" outlineLevel="0" collapsed="false">
      <c r="A66" s="50" t="str">
        <f aca="false">IF(B66&lt;&gt;"",ROW()-5,"")</f>
        <v/>
      </c>
      <c r="B66" s="51"/>
      <c r="C66" s="50"/>
      <c r="D66" s="50"/>
      <c r="E66" s="50"/>
      <c r="F66" s="50"/>
      <c r="G66" s="50"/>
      <c r="H66" s="50"/>
      <c r="I66" s="50"/>
      <c r="J66" s="50"/>
      <c r="K66" s="50"/>
      <c r="L66" s="52"/>
      <c r="M66" s="52"/>
      <c r="N66" s="52"/>
      <c r="O66" s="52"/>
    </row>
    <row r="67" customFormat="false" ht="16.5" hidden="false" customHeight="false" outlineLevel="0" collapsed="false">
      <c r="A67" s="50" t="str">
        <f aca="false">IF(B67&lt;&gt;"",ROW()-5,"")</f>
        <v/>
      </c>
      <c r="B67" s="51"/>
      <c r="C67" s="50"/>
      <c r="D67" s="50"/>
      <c r="E67" s="50"/>
      <c r="F67" s="50"/>
      <c r="G67" s="50"/>
      <c r="H67" s="50"/>
      <c r="I67" s="50"/>
      <c r="J67" s="50"/>
      <c r="K67" s="50"/>
      <c r="L67" s="52"/>
      <c r="M67" s="52"/>
      <c r="N67" s="52"/>
      <c r="O67" s="52"/>
    </row>
    <row r="68" customFormat="false" ht="16.5" hidden="false" customHeight="false" outlineLevel="0" collapsed="false">
      <c r="A68" s="50" t="str">
        <f aca="false">IF(B68&lt;&gt;"",ROW()-5,"")</f>
        <v/>
      </c>
      <c r="B68" s="51"/>
      <c r="C68" s="50"/>
      <c r="D68" s="50"/>
      <c r="E68" s="50"/>
      <c r="F68" s="50"/>
      <c r="G68" s="50"/>
      <c r="H68" s="50"/>
      <c r="I68" s="50"/>
      <c r="J68" s="50"/>
      <c r="K68" s="50"/>
      <c r="L68" s="52"/>
      <c r="M68" s="52"/>
      <c r="N68" s="52"/>
      <c r="O68" s="52"/>
    </row>
    <row r="69" customFormat="false" ht="16.5" hidden="false" customHeight="false" outlineLevel="0" collapsed="false">
      <c r="A69" s="50" t="str">
        <f aca="false">IF(B69&lt;&gt;"",ROW()-5,"")</f>
        <v/>
      </c>
      <c r="B69" s="51"/>
      <c r="C69" s="50"/>
      <c r="D69" s="50"/>
      <c r="E69" s="50"/>
      <c r="F69" s="50"/>
      <c r="G69" s="50"/>
      <c r="H69" s="50"/>
      <c r="I69" s="50"/>
      <c r="J69" s="50"/>
      <c r="K69" s="50"/>
      <c r="L69" s="52"/>
      <c r="M69" s="52"/>
      <c r="N69" s="52"/>
      <c r="O69" s="52"/>
    </row>
    <row r="70" customFormat="false" ht="16.5" hidden="false" customHeight="false" outlineLevel="0" collapsed="false">
      <c r="A70" s="50" t="str">
        <f aca="false">IF(B70&lt;&gt;"",ROW()-5,"")</f>
        <v/>
      </c>
      <c r="B70" s="51"/>
      <c r="C70" s="50"/>
      <c r="D70" s="50"/>
      <c r="E70" s="50"/>
      <c r="F70" s="50"/>
      <c r="G70" s="50"/>
      <c r="H70" s="50"/>
      <c r="I70" s="50"/>
      <c r="J70" s="50"/>
      <c r="K70" s="50"/>
      <c r="L70" s="52"/>
      <c r="M70" s="52"/>
      <c r="N70" s="52"/>
      <c r="O70" s="52"/>
    </row>
    <row r="71" customFormat="false" ht="16.5" hidden="false" customHeight="false" outlineLevel="0" collapsed="false">
      <c r="A71" s="50" t="str">
        <f aca="false">IF(B71&lt;&gt;"",ROW()-5,"")</f>
        <v/>
      </c>
      <c r="B71" s="51"/>
      <c r="C71" s="50"/>
      <c r="D71" s="50"/>
      <c r="E71" s="50"/>
      <c r="F71" s="50"/>
      <c r="G71" s="50"/>
      <c r="H71" s="50"/>
      <c r="I71" s="50"/>
      <c r="J71" s="50"/>
      <c r="K71" s="50"/>
      <c r="L71" s="52"/>
      <c r="M71" s="52"/>
      <c r="N71" s="52"/>
      <c r="O71" s="52"/>
    </row>
    <row r="72" customFormat="false" ht="16.5" hidden="false" customHeight="false" outlineLevel="0" collapsed="false">
      <c r="A72" s="50" t="str">
        <f aca="false">IF(B72&lt;&gt;"",ROW()-5,"")</f>
        <v/>
      </c>
      <c r="B72" s="51"/>
      <c r="C72" s="50"/>
      <c r="D72" s="50"/>
      <c r="E72" s="50"/>
      <c r="F72" s="50"/>
      <c r="G72" s="50"/>
      <c r="H72" s="50"/>
      <c r="I72" s="50"/>
      <c r="J72" s="50"/>
      <c r="K72" s="50"/>
      <c r="L72" s="52"/>
      <c r="M72" s="52"/>
      <c r="N72" s="52"/>
      <c r="O72" s="52"/>
    </row>
    <row r="73" customFormat="false" ht="16.5" hidden="false" customHeight="false" outlineLevel="0" collapsed="false">
      <c r="A73" s="50" t="str">
        <f aca="false">IF(B73&lt;&gt;"",ROW()-5,"")</f>
        <v/>
      </c>
      <c r="B73" s="51"/>
      <c r="C73" s="50"/>
      <c r="D73" s="50"/>
      <c r="E73" s="50"/>
      <c r="F73" s="50"/>
      <c r="G73" s="50"/>
      <c r="H73" s="50"/>
      <c r="I73" s="50"/>
      <c r="J73" s="50"/>
      <c r="K73" s="50"/>
      <c r="L73" s="52"/>
      <c r="M73" s="52"/>
      <c r="N73" s="52"/>
      <c r="O73" s="52"/>
    </row>
    <row r="74" customFormat="false" ht="16.5" hidden="false" customHeight="false" outlineLevel="0" collapsed="false">
      <c r="A74" s="50" t="str">
        <f aca="false">IF(B74&lt;&gt;"",ROW()-5,"")</f>
        <v/>
      </c>
      <c r="B74" s="51"/>
      <c r="C74" s="50"/>
      <c r="D74" s="50"/>
      <c r="E74" s="50"/>
      <c r="F74" s="50"/>
      <c r="G74" s="50"/>
      <c r="H74" s="50"/>
      <c r="I74" s="50"/>
      <c r="J74" s="50"/>
      <c r="K74" s="50"/>
      <c r="L74" s="52"/>
      <c r="M74" s="52"/>
      <c r="N74" s="52"/>
      <c r="O74" s="52"/>
    </row>
    <row r="75" customFormat="false" ht="16.5" hidden="false" customHeight="false" outlineLevel="0" collapsed="false">
      <c r="A75" s="50" t="str">
        <f aca="false">IF(B75&lt;&gt;"",ROW()-5,"")</f>
        <v/>
      </c>
      <c r="B75" s="51"/>
      <c r="C75" s="50"/>
      <c r="D75" s="50"/>
      <c r="E75" s="50"/>
      <c r="F75" s="50"/>
      <c r="G75" s="50"/>
      <c r="H75" s="50"/>
      <c r="I75" s="50"/>
      <c r="J75" s="50"/>
      <c r="K75" s="50"/>
      <c r="L75" s="52"/>
      <c r="M75" s="52"/>
      <c r="N75" s="52"/>
      <c r="O75" s="52"/>
    </row>
    <row r="76" customFormat="false" ht="16.5" hidden="false" customHeight="false" outlineLevel="0" collapsed="false">
      <c r="A76" s="50" t="str">
        <f aca="false">IF(B76&lt;&gt;"",ROW()-5,"")</f>
        <v/>
      </c>
      <c r="B76" s="51"/>
      <c r="C76" s="50"/>
      <c r="D76" s="50"/>
      <c r="E76" s="50"/>
      <c r="F76" s="50"/>
      <c r="G76" s="50"/>
      <c r="H76" s="50"/>
      <c r="I76" s="50"/>
      <c r="J76" s="50"/>
      <c r="K76" s="50"/>
      <c r="L76" s="52"/>
      <c r="M76" s="52"/>
      <c r="N76" s="52"/>
      <c r="O76" s="52"/>
    </row>
    <row r="77" customFormat="false" ht="16.5" hidden="false" customHeight="false" outlineLevel="0" collapsed="false">
      <c r="A77" s="50" t="str">
        <f aca="false">IF(B77&lt;&gt;"",ROW()-5,"")</f>
        <v/>
      </c>
      <c r="B77" s="51"/>
      <c r="C77" s="50"/>
      <c r="D77" s="50"/>
      <c r="E77" s="50"/>
      <c r="F77" s="50"/>
      <c r="G77" s="50"/>
      <c r="H77" s="50"/>
      <c r="I77" s="50"/>
      <c r="J77" s="50"/>
      <c r="K77" s="50"/>
      <c r="L77" s="52"/>
      <c r="M77" s="52"/>
      <c r="N77" s="52"/>
      <c r="O77" s="52"/>
    </row>
    <row r="78" customFormat="false" ht="16.5" hidden="false" customHeight="false" outlineLevel="0" collapsed="false">
      <c r="A78" s="50" t="str">
        <f aca="false">IF(B78&lt;&gt;"",ROW()-5,"")</f>
        <v/>
      </c>
      <c r="B78" s="51"/>
      <c r="C78" s="50"/>
      <c r="D78" s="50"/>
      <c r="E78" s="50"/>
      <c r="F78" s="50"/>
      <c r="G78" s="50"/>
      <c r="H78" s="50"/>
      <c r="I78" s="50"/>
      <c r="J78" s="50"/>
      <c r="K78" s="50"/>
      <c r="L78" s="52"/>
      <c r="M78" s="52"/>
      <c r="N78" s="52"/>
      <c r="O78" s="52"/>
    </row>
    <row r="79" customFormat="false" ht="16.5" hidden="false" customHeight="false" outlineLevel="0" collapsed="false">
      <c r="A79" s="50" t="str">
        <f aca="false">IF(B79&lt;&gt;"",ROW()-5,"")</f>
        <v/>
      </c>
      <c r="B79" s="51"/>
      <c r="C79" s="50"/>
      <c r="D79" s="50"/>
      <c r="E79" s="50"/>
      <c r="F79" s="50"/>
      <c r="G79" s="50"/>
      <c r="H79" s="50"/>
      <c r="I79" s="50"/>
      <c r="J79" s="50"/>
      <c r="K79" s="50"/>
      <c r="L79" s="52"/>
      <c r="M79" s="52"/>
      <c r="N79" s="52"/>
      <c r="O79" s="52"/>
    </row>
    <row r="80" customFormat="false" ht="16.5" hidden="false" customHeight="false" outlineLevel="0" collapsed="false">
      <c r="A80" s="50" t="str">
        <f aca="false">IF(B80&lt;&gt;"",ROW()-5,"")</f>
        <v/>
      </c>
      <c r="B80" s="51"/>
      <c r="C80" s="50"/>
      <c r="D80" s="50"/>
      <c r="E80" s="50"/>
      <c r="F80" s="50"/>
      <c r="G80" s="50"/>
      <c r="H80" s="50"/>
      <c r="I80" s="50"/>
      <c r="J80" s="50"/>
      <c r="K80" s="50"/>
      <c r="L80" s="52"/>
      <c r="M80" s="52"/>
      <c r="N80" s="52"/>
      <c r="O80" s="52"/>
    </row>
    <row r="81" customFormat="false" ht="16.5" hidden="false" customHeight="false" outlineLevel="0" collapsed="false">
      <c r="A81" s="50" t="str">
        <f aca="false">IF(B81&lt;&gt;"",ROW()-5,"")</f>
        <v/>
      </c>
      <c r="B81" s="51"/>
      <c r="C81" s="50"/>
      <c r="D81" s="50"/>
      <c r="E81" s="50"/>
      <c r="F81" s="50"/>
      <c r="G81" s="50"/>
      <c r="H81" s="50"/>
      <c r="I81" s="50"/>
      <c r="J81" s="50"/>
      <c r="K81" s="50"/>
      <c r="L81" s="52"/>
      <c r="M81" s="52"/>
      <c r="N81" s="52"/>
      <c r="O81" s="52"/>
    </row>
    <row r="82" customFormat="false" ht="16.5" hidden="false" customHeight="false" outlineLevel="0" collapsed="false">
      <c r="A82" s="50" t="str">
        <f aca="false">IF(B82&lt;&gt;"",ROW()-5,"")</f>
        <v/>
      </c>
      <c r="B82" s="51"/>
      <c r="C82" s="50"/>
      <c r="D82" s="50"/>
      <c r="E82" s="50"/>
      <c r="F82" s="50"/>
      <c r="G82" s="50"/>
      <c r="H82" s="50"/>
      <c r="I82" s="50"/>
      <c r="J82" s="50"/>
      <c r="K82" s="50"/>
      <c r="L82" s="52"/>
      <c r="M82" s="52"/>
      <c r="N82" s="52"/>
      <c r="O82" s="52"/>
    </row>
    <row r="83" customFormat="false" ht="16.5" hidden="false" customHeight="false" outlineLevel="0" collapsed="false">
      <c r="A83" s="50" t="str">
        <f aca="false">IF(B83&lt;&gt;"",ROW()-5,"")</f>
        <v/>
      </c>
      <c r="B83" s="51"/>
      <c r="C83" s="50"/>
      <c r="D83" s="50"/>
      <c r="E83" s="50"/>
      <c r="F83" s="50"/>
      <c r="G83" s="50"/>
      <c r="H83" s="50"/>
      <c r="I83" s="50"/>
      <c r="J83" s="50"/>
      <c r="K83" s="50"/>
      <c r="L83" s="52"/>
      <c r="M83" s="52"/>
      <c r="N83" s="52"/>
      <c r="O83" s="52"/>
    </row>
    <row r="84" customFormat="false" ht="16.5" hidden="false" customHeight="false" outlineLevel="0" collapsed="false">
      <c r="A84" s="50" t="str">
        <f aca="false">IF(B84&lt;&gt;"",ROW()-5,"")</f>
        <v/>
      </c>
      <c r="B84" s="51"/>
      <c r="C84" s="50"/>
      <c r="D84" s="50"/>
      <c r="E84" s="50"/>
      <c r="F84" s="50"/>
      <c r="G84" s="50"/>
      <c r="H84" s="50"/>
      <c r="I84" s="50"/>
      <c r="J84" s="50"/>
      <c r="K84" s="50"/>
      <c r="L84" s="52"/>
      <c r="M84" s="52"/>
      <c r="N84" s="52"/>
      <c r="O84" s="52"/>
    </row>
    <row r="85" customFormat="false" ht="16.5" hidden="false" customHeight="false" outlineLevel="0" collapsed="false">
      <c r="A85" s="50" t="str">
        <f aca="false">IF(B85&lt;&gt;"",ROW()-5,"")</f>
        <v/>
      </c>
      <c r="B85" s="51"/>
      <c r="C85" s="50"/>
      <c r="D85" s="50"/>
      <c r="E85" s="50"/>
      <c r="F85" s="50"/>
      <c r="G85" s="50"/>
      <c r="H85" s="50"/>
      <c r="I85" s="50"/>
      <c r="J85" s="50"/>
      <c r="K85" s="50"/>
      <c r="L85" s="52"/>
      <c r="M85" s="52"/>
      <c r="N85" s="52"/>
      <c r="O85" s="52"/>
    </row>
    <row r="86" customFormat="false" ht="16.5" hidden="false" customHeight="false" outlineLevel="0" collapsed="false">
      <c r="A86" s="50" t="str">
        <f aca="false">IF(B86&lt;&gt;"",ROW()-5,"")</f>
        <v/>
      </c>
      <c r="B86" s="51"/>
      <c r="C86" s="50"/>
      <c r="D86" s="50"/>
      <c r="E86" s="50"/>
      <c r="F86" s="50"/>
      <c r="G86" s="50"/>
      <c r="H86" s="50"/>
      <c r="I86" s="50"/>
      <c r="J86" s="50"/>
      <c r="K86" s="50"/>
      <c r="L86" s="52"/>
      <c r="M86" s="52"/>
      <c r="N86" s="52"/>
      <c r="O86" s="52"/>
    </row>
    <row r="87" customFormat="false" ht="16.5" hidden="false" customHeight="false" outlineLevel="0" collapsed="false">
      <c r="A87" s="50" t="str">
        <f aca="false">IF(B87&lt;&gt;"",ROW()-5,"")</f>
        <v/>
      </c>
      <c r="B87" s="51"/>
      <c r="C87" s="50"/>
      <c r="D87" s="50"/>
      <c r="E87" s="50"/>
      <c r="F87" s="50"/>
      <c r="G87" s="50"/>
      <c r="H87" s="50"/>
      <c r="I87" s="50"/>
      <c r="J87" s="50"/>
      <c r="K87" s="50"/>
      <c r="L87" s="52"/>
      <c r="M87" s="52"/>
      <c r="N87" s="52"/>
      <c r="O87" s="52"/>
    </row>
    <row r="88" customFormat="false" ht="16.5" hidden="false" customHeight="false" outlineLevel="0" collapsed="false">
      <c r="A88" s="50" t="str">
        <f aca="false">IF(B88&lt;&gt;"",ROW()-5,"")</f>
        <v/>
      </c>
      <c r="B88" s="51"/>
      <c r="C88" s="50"/>
      <c r="D88" s="50"/>
      <c r="E88" s="50"/>
      <c r="F88" s="50"/>
      <c r="G88" s="50"/>
      <c r="H88" s="50"/>
      <c r="I88" s="50"/>
      <c r="J88" s="50"/>
      <c r="K88" s="50"/>
      <c r="L88" s="52"/>
      <c r="M88" s="52"/>
      <c r="N88" s="52"/>
      <c r="O88" s="52"/>
    </row>
    <row r="89" customFormat="false" ht="16.5" hidden="false" customHeight="false" outlineLevel="0" collapsed="false">
      <c r="A89" s="50" t="str">
        <f aca="false">IF(B89&lt;&gt;"",ROW()-5,"")</f>
        <v/>
      </c>
      <c r="B89" s="51"/>
      <c r="C89" s="50"/>
      <c r="D89" s="50"/>
      <c r="E89" s="50"/>
      <c r="F89" s="50"/>
      <c r="G89" s="50"/>
      <c r="H89" s="50"/>
      <c r="I89" s="50"/>
      <c r="J89" s="50"/>
      <c r="K89" s="50"/>
      <c r="L89" s="52"/>
      <c r="M89" s="52"/>
      <c r="N89" s="52"/>
      <c r="O89" s="52"/>
    </row>
    <row r="90" customFormat="false" ht="16.5" hidden="false" customHeight="false" outlineLevel="0" collapsed="false">
      <c r="A90" s="50" t="str">
        <f aca="false">IF(B90&lt;&gt;"",ROW()-5,"")</f>
        <v/>
      </c>
      <c r="B90" s="51"/>
      <c r="C90" s="50"/>
      <c r="D90" s="50"/>
      <c r="E90" s="50"/>
      <c r="F90" s="50"/>
      <c r="G90" s="50"/>
      <c r="H90" s="50"/>
      <c r="I90" s="50"/>
      <c r="J90" s="50"/>
      <c r="K90" s="50"/>
      <c r="L90" s="52"/>
      <c r="M90" s="52"/>
      <c r="N90" s="52"/>
      <c r="O90" s="52"/>
    </row>
    <row r="91" customFormat="false" ht="16.5" hidden="false" customHeight="false" outlineLevel="0" collapsed="false">
      <c r="A91" s="50" t="str">
        <f aca="false">IF(B91&lt;&gt;"",ROW()-5,"")</f>
        <v/>
      </c>
      <c r="B91" s="51"/>
      <c r="C91" s="50"/>
      <c r="D91" s="50"/>
      <c r="E91" s="50"/>
      <c r="F91" s="50"/>
      <c r="G91" s="50"/>
      <c r="H91" s="50"/>
      <c r="I91" s="50"/>
      <c r="J91" s="50"/>
      <c r="K91" s="50"/>
      <c r="L91" s="52"/>
      <c r="M91" s="52"/>
      <c r="N91" s="52"/>
      <c r="O91" s="52"/>
    </row>
    <row r="92" customFormat="false" ht="16.5" hidden="false" customHeight="false" outlineLevel="0" collapsed="false">
      <c r="A92" s="50" t="str">
        <f aca="false">IF(B92&lt;&gt;"",ROW()-5,"")</f>
        <v/>
      </c>
      <c r="B92" s="51"/>
      <c r="C92" s="50"/>
      <c r="D92" s="50"/>
      <c r="E92" s="50"/>
      <c r="F92" s="50"/>
      <c r="G92" s="50"/>
      <c r="H92" s="50"/>
      <c r="I92" s="50"/>
      <c r="J92" s="50"/>
      <c r="K92" s="50"/>
      <c r="L92" s="52"/>
      <c r="M92" s="52"/>
      <c r="N92" s="52"/>
      <c r="O92" s="52"/>
    </row>
    <row r="93" customFormat="false" ht="16.5" hidden="false" customHeight="false" outlineLevel="0" collapsed="false">
      <c r="A93" s="50" t="str">
        <f aca="false">IF(B93&lt;&gt;"",ROW()-5,"")</f>
        <v/>
      </c>
      <c r="B93" s="51"/>
      <c r="C93" s="50"/>
      <c r="D93" s="50"/>
      <c r="E93" s="50"/>
      <c r="F93" s="50"/>
      <c r="G93" s="50"/>
      <c r="H93" s="50"/>
      <c r="I93" s="50"/>
      <c r="J93" s="50"/>
      <c r="K93" s="50"/>
      <c r="L93" s="52"/>
      <c r="M93" s="52"/>
      <c r="N93" s="52"/>
      <c r="O93" s="52"/>
    </row>
    <row r="94" customFormat="false" ht="16.5" hidden="false" customHeight="false" outlineLevel="0" collapsed="false">
      <c r="A94" s="50" t="str">
        <f aca="false">IF(B94&lt;&gt;"",ROW()-5,"")</f>
        <v/>
      </c>
      <c r="B94" s="51"/>
      <c r="C94" s="50"/>
      <c r="D94" s="50"/>
      <c r="E94" s="50"/>
      <c r="F94" s="50"/>
      <c r="G94" s="50"/>
      <c r="H94" s="50"/>
      <c r="I94" s="50"/>
      <c r="J94" s="50"/>
      <c r="K94" s="50"/>
      <c r="L94" s="52"/>
      <c r="M94" s="52"/>
      <c r="N94" s="52"/>
      <c r="O94" s="52"/>
    </row>
    <row r="95" customFormat="false" ht="16.5" hidden="false" customHeight="false" outlineLevel="0" collapsed="false">
      <c r="A95" s="50" t="str">
        <f aca="false">IF(B95&lt;&gt;"",ROW()-5,"")</f>
        <v/>
      </c>
      <c r="B95" s="51"/>
      <c r="C95" s="50"/>
      <c r="D95" s="50"/>
      <c r="E95" s="50"/>
      <c r="F95" s="50"/>
      <c r="G95" s="50"/>
      <c r="H95" s="50"/>
      <c r="I95" s="50"/>
      <c r="J95" s="50"/>
      <c r="K95" s="50"/>
      <c r="L95" s="52"/>
      <c r="M95" s="52"/>
      <c r="N95" s="52"/>
      <c r="O95" s="52"/>
    </row>
    <row r="96" customFormat="false" ht="16.5" hidden="false" customHeight="false" outlineLevel="0" collapsed="false">
      <c r="A96" s="50" t="str">
        <f aca="false">IF(B96&lt;&gt;"",ROW()-5,"")</f>
        <v/>
      </c>
      <c r="B96" s="51"/>
      <c r="C96" s="50"/>
      <c r="D96" s="50"/>
      <c r="E96" s="50"/>
      <c r="F96" s="50"/>
      <c r="G96" s="50"/>
      <c r="H96" s="50"/>
      <c r="I96" s="50"/>
      <c r="J96" s="50"/>
      <c r="K96" s="50"/>
      <c r="L96" s="52"/>
      <c r="M96" s="52"/>
      <c r="N96" s="52"/>
      <c r="O96" s="52"/>
    </row>
    <row r="97" customFormat="false" ht="16.5" hidden="false" customHeight="false" outlineLevel="0" collapsed="false">
      <c r="A97" s="50" t="str">
        <f aca="false">IF(B97&lt;&gt;"",ROW()-5,"")</f>
        <v/>
      </c>
      <c r="B97" s="51"/>
      <c r="C97" s="50"/>
      <c r="D97" s="50"/>
      <c r="E97" s="50"/>
      <c r="F97" s="50"/>
      <c r="G97" s="50"/>
      <c r="H97" s="50"/>
      <c r="I97" s="50"/>
      <c r="J97" s="50"/>
      <c r="K97" s="50"/>
      <c r="L97" s="52"/>
      <c r="M97" s="52"/>
      <c r="N97" s="52"/>
      <c r="O97" s="52"/>
    </row>
    <row r="98" customFormat="false" ht="16.5" hidden="false" customHeight="false" outlineLevel="0" collapsed="false">
      <c r="A98" s="50" t="str">
        <f aca="false">IF(B98&lt;&gt;"",ROW()-5,"")</f>
        <v/>
      </c>
      <c r="B98" s="51"/>
      <c r="C98" s="50"/>
      <c r="D98" s="50"/>
      <c r="E98" s="50"/>
      <c r="F98" s="50"/>
      <c r="G98" s="50"/>
      <c r="H98" s="50"/>
      <c r="I98" s="50"/>
      <c r="J98" s="50"/>
      <c r="K98" s="50"/>
      <c r="L98" s="52"/>
      <c r="M98" s="52"/>
      <c r="N98" s="52"/>
      <c r="O98" s="52"/>
    </row>
    <row r="99" customFormat="false" ht="16.5" hidden="false" customHeight="false" outlineLevel="0" collapsed="false">
      <c r="A99" s="50" t="str">
        <f aca="false">IF(B99&lt;&gt;"",ROW()-5,"")</f>
        <v/>
      </c>
      <c r="B99" s="51"/>
      <c r="C99" s="50"/>
      <c r="D99" s="50"/>
      <c r="E99" s="50"/>
      <c r="F99" s="50"/>
      <c r="G99" s="50"/>
      <c r="H99" s="50"/>
      <c r="I99" s="50"/>
      <c r="J99" s="50"/>
      <c r="K99" s="50"/>
      <c r="L99" s="52"/>
      <c r="M99" s="52"/>
      <c r="N99" s="52"/>
      <c r="O99" s="52"/>
    </row>
    <row r="100" customFormat="false" ht="16.5" hidden="false" customHeight="false" outlineLevel="0" collapsed="false">
      <c r="A100" s="50" t="str">
        <f aca="false">IF(B100&lt;&gt;"",ROW()-5,"")</f>
        <v/>
      </c>
      <c r="B100" s="51"/>
      <c r="C100" s="50"/>
      <c r="D100" s="50"/>
      <c r="E100" s="50"/>
      <c r="F100" s="50"/>
      <c r="G100" s="50"/>
      <c r="H100" s="50"/>
      <c r="I100" s="50"/>
      <c r="J100" s="50"/>
      <c r="K100" s="50"/>
      <c r="L100" s="52"/>
      <c r="M100" s="52"/>
      <c r="N100" s="52"/>
      <c r="O100" s="52"/>
    </row>
    <row r="101" customFormat="false" ht="16.5" hidden="false" customHeight="false" outlineLevel="0" collapsed="false">
      <c r="A101" s="50" t="str">
        <f aca="false">IF(B101&lt;&gt;"",ROW()-5,"")</f>
        <v/>
      </c>
      <c r="B101" s="51"/>
      <c r="C101" s="50"/>
      <c r="D101" s="50"/>
      <c r="E101" s="50"/>
      <c r="F101" s="50"/>
      <c r="G101" s="50"/>
      <c r="H101" s="50"/>
      <c r="I101" s="50"/>
      <c r="J101" s="50"/>
      <c r="K101" s="50"/>
      <c r="L101" s="52"/>
      <c r="M101" s="52"/>
      <c r="N101" s="52"/>
      <c r="O101" s="52"/>
    </row>
    <row r="102" customFormat="false" ht="16.5" hidden="false" customHeight="false" outlineLevel="0" collapsed="false">
      <c r="A102" s="50" t="str">
        <f aca="false">IF(B102&lt;&gt;"",ROW()-5,"")</f>
        <v/>
      </c>
      <c r="B102" s="51"/>
      <c r="C102" s="50"/>
      <c r="D102" s="50"/>
      <c r="E102" s="50"/>
      <c r="F102" s="50"/>
      <c r="G102" s="50"/>
      <c r="H102" s="50"/>
      <c r="I102" s="50"/>
      <c r="J102" s="50"/>
      <c r="K102" s="50"/>
      <c r="L102" s="52"/>
      <c r="M102" s="52"/>
      <c r="N102" s="52"/>
      <c r="O102" s="52"/>
    </row>
    <row r="103" customFormat="false" ht="16.5" hidden="false" customHeight="false" outlineLevel="0" collapsed="false">
      <c r="A103" s="50" t="str">
        <f aca="false">IF(B103&lt;&gt;"",ROW()-5,"")</f>
        <v/>
      </c>
      <c r="B103" s="51"/>
      <c r="C103" s="50"/>
      <c r="D103" s="50"/>
      <c r="E103" s="50"/>
      <c r="F103" s="50"/>
      <c r="G103" s="50"/>
      <c r="H103" s="50"/>
      <c r="I103" s="50"/>
      <c r="J103" s="50"/>
      <c r="K103" s="50"/>
      <c r="L103" s="52"/>
      <c r="M103" s="52"/>
      <c r="N103" s="52"/>
      <c r="O103" s="52"/>
    </row>
    <row r="104" customFormat="false" ht="16.5" hidden="false" customHeight="false" outlineLevel="0" collapsed="false">
      <c r="A104" s="50" t="str">
        <f aca="false">IF(B104&lt;&gt;"",ROW()-5,"")</f>
        <v/>
      </c>
      <c r="B104" s="51"/>
      <c r="C104" s="50"/>
      <c r="D104" s="50"/>
      <c r="E104" s="50"/>
      <c r="F104" s="50"/>
      <c r="G104" s="50"/>
      <c r="H104" s="50"/>
      <c r="I104" s="50"/>
      <c r="J104" s="50"/>
      <c r="K104" s="50"/>
      <c r="L104" s="52"/>
      <c r="M104" s="52"/>
      <c r="N104" s="52"/>
      <c r="O104" s="52"/>
    </row>
    <row r="105" customFormat="false" ht="16.5" hidden="false" customHeight="false" outlineLevel="0" collapsed="false">
      <c r="A105" s="50" t="str">
        <f aca="false">IF(B105&lt;&gt;"",ROW()-5,"")</f>
        <v/>
      </c>
      <c r="B105" s="51"/>
      <c r="C105" s="50"/>
      <c r="D105" s="50"/>
      <c r="E105" s="50"/>
      <c r="F105" s="50"/>
      <c r="G105" s="50"/>
      <c r="H105" s="50"/>
      <c r="I105" s="50"/>
      <c r="J105" s="50"/>
      <c r="K105" s="50"/>
      <c r="L105" s="52"/>
      <c r="M105" s="52"/>
      <c r="N105" s="52"/>
      <c r="O105" s="52"/>
    </row>
    <row r="106" customFormat="false" ht="16.5" hidden="false" customHeight="false" outlineLevel="0" collapsed="false">
      <c r="A106" s="50" t="str">
        <f aca="false">IF(B106&lt;&gt;"",ROW()-5,"")</f>
        <v/>
      </c>
      <c r="B106" s="51"/>
      <c r="C106" s="50"/>
      <c r="D106" s="50"/>
      <c r="E106" s="50"/>
      <c r="F106" s="50"/>
      <c r="G106" s="50"/>
      <c r="H106" s="50"/>
      <c r="I106" s="50"/>
      <c r="J106" s="50"/>
      <c r="K106" s="50"/>
      <c r="L106" s="52"/>
      <c r="M106" s="52"/>
      <c r="N106" s="52"/>
      <c r="O106" s="52"/>
    </row>
    <row r="107" customFormat="false" ht="16.5" hidden="false" customHeight="false" outlineLevel="0" collapsed="false">
      <c r="A107" s="50" t="str">
        <f aca="false">IF(B107&lt;&gt;"",ROW()-5,"")</f>
        <v/>
      </c>
      <c r="B107" s="51"/>
      <c r="C107" s="50"/>
      <c r="D107" s="50"/>
      <c r="E107" s="50"/>
      <c r="F107" s="50"/>
      <c r="G107" s="50"/>
      <c r="H107" s="50"/>
      <c r="I107" s="50"/>
      <c r="J107" s="50"/>
      <c r="K107" s="50"/>
      <c r="L107" s="52"/>
      <c r="M107" s="52"/>
      <c r="N107" s="52"/>
      <c r="O107" s="52"/>
    </row>
    <row r="108" customFormat="false" ht="16.5" hidden="false" customHeight="false" outlineLevel="0" collapsed="false">
      <c r="A108" s="50" t="str">
        <f aca="false">IF(B108&lt;&gt;"",ROW()-5,"")</f>
        <v/>
      </c>
      <c r="B108" s="51"/>
      <c r="C108" s="50"/>
      <c r="D108" s="50"/>
      <c r="E108" s="50"/>
      <c r="F108" s="50"/>
      <c r="G108" s="50"/>
      <c r="H108" s="50"/>
      <c r="I108" s="50"/>
      <c r="J108" s="50"/>
      <c r="K108" s="50"/>
      <c r="L108" s="52"/>
      <c r="M108" s="52"/>
      <c r="N108" s="52"/>
      <c r="O108" s="52"/>
    </row>
    <row r="109" customFormat="false" ht="16.5" hidden="false" customHeight="false" outlineLevel="0" collapsed="false">
      <c r="A109" s="50" t="str">
        <f aca="false">IF(B109&lt;&gt;"",ROW()-5,"")</f>
        <v/>
      </c>
      <c r="B109" s="51"/>
      <c r="C109" s="50"/>
      <c r="D109" s="50"/>
      <c r="E109" s="50"/>
      <c r="F109" s="50"/>
      <c r="G109" s="50"/>
      <c r="H109" s="50"/>
      <c r="I109" s="50"/>
      <c r="J109" s="50"/>
      <c r="K109" s="50"/>
      <c r="L109" s="52"/>
      <c r="M109" s="52"/>
      <c r="N109" s="52"/>
      <c r="O109" s="52"/>
    </row>
    <row r="110" customFormat="false" ht="16.5" hidden="false" customHeight="false" outlineLevel="0" collapsed="false">
      <c r="A110" s="50" t="str">
        <f aca="false">IF(B110&lt;&gt;"",ROW()-5,"")</f>
        <v/>
      </c>
      <c r="B110" s="51"/>
      <c r="C110" s="50"/>
      <c r="D110" s="50"/>
      <c r="E110" s="50"/>
      <c r="F110" s="50"/>
      <c r="G110" s="50"/>
      <c r="H110" s="50"/>
      <c r="I110" s="50"/>
      <c r="J110" s="50"/>
      <c r="K110" s="50"/>
      <c r="L110" s="52"/>
      <c r="M110" s="52"/>
      <c r="N110" s="52"/>
      <c r="O110" s="52"/>
    </row>
    <row r="111" customFormat="false" ht="16.5" hidden="false" customHeight="false" outlineLevel="0" collapsed="false">
      <c r="A111" s="50" t="str">
        <f aca="false">IF(B111&lt;&gt;"",ROW()-5,"")</f>
        <v/>
      </c>
      <c r="B111" s="51"/>
      <c r="C111" s="50"/>
      <c r="D111" s="50"/>
      <c r="E111" s="50"/>
      <c r="F111" s="50"/>
      <c r="G111" s="50"/>
      <c r="H111" s="50"/>
      <c r="I111" s="50"/>
      <c r="J111" s="50"/>
      <c r="K111" s="50"/>
      <c r="L111" s="52"/>
      <c r="M111" s="52"/>
      <c r="N111" s="52"/>
      <c r="O111" s="52"/>
    </row>
    <row r="112" customFormat="false" ht="16.5" hidden="false" customHeight="false" outlineLevel="0" collapsed="false">
      <c r="A112" s="50" t="str">
        <f aca="false">IF(B112&lt;&gt;"",ROW()-5,"")</f>
        <v/>
      </c>
      <c r="B112" s="51"/>
      <c r="C112" s="50"/>
      <c r="D112" s="50"/>
      <c r="E112" s="50"/>
      <c r="F112" s="50"/>
      <c r="G112" s="50"/>
      <c r="H112" s="50"/>
      <c r="I112" s="50"/>
      <c r="J112" s="50"/>
      <c r="K112" s="50"/>
      <c r="L112" s="52"/>
      <c r="M112" s="52"/>
      <c r="N112" s="52"/>
      <c r="O112" s="52"/>
    </row>
    <row r="113" customFormat="false" ht="16.5" hidden="false" customHeight="false" outlineLevel="0" collapsed="false">
      <c r="A113" s="50" t="str">
        <f aca="false">IF(B113&lt;&gt;"",ROW()-5,"")</f>
        <v/>
      </c>
      <c r="B113" s="51"/>
      <c r="C113" s="50"/>
      <c r="D113" s="50"/>
      <c r="E113" s="50"/>
      <c r="F113" s="50"/>
      <c r="G113" s="50"/>
      <c r="H113" s="50"/>
      <c r="I113" s="50"/>
      <c r="J113" s="50"/>
      <c r="K113" s="50"/>
      <c r="L113" s="52"/>
      <c r="M113" s="52"/>
      <c r="N113" s="52"/>
      <c r="O113" s="52"/>
    </row>
    <row r="114" customFormat="false" ht="16.5" hidden="false" customHeight="false" outlineLevel="0" collapsed="false">
      <c r="A114" s="50" t="str">
        <f aca="false">IF(B114&lt;&gt;"",ROW()-5,"")</f>
        <v/>
      </c>
      <c r="B114" s="51"/>
      <c r="C114" s="50"/>
      <c r="D114" s="50"/>
      <c r="E114" s="50"/>
      <c r="F114" s="50"/>
      <c r="G114" s="50"/>
      <c r="H114" s="50"/>
      <c r="I114" s="50"/>
      <c r="J114" s="50"/>
      <c r="K114" s="50"/>
      <c r="L114" s="52"/>
      <c r="M114" s="52"/>
      <c r="N114" s="52"/>
      <c r="O114" s="52"/>
    </row>
    <row r="115" customFormat="false" ht="16.5" hidden="false" customHeight="false" outlineLevel="0" collapsed="false">
      <c r="A115" s="50" t="str">
        <f aca="false">IF(B115&lt;&gt;"",ROW()-5,"")</f>
        <v/>
      </c>
      <c r="B115" s="51"/>
      <c r="C115" s="50"/>
      <c r="D115" s="50"/>
      <c r="E115" s="50"/>
      <c r="F115" s="50"/>
      <c r="G115" s="50"/>
      <c r="H115" s="50"/>
      <c r="I115" s="50"/>
      <c r="J115" s="50"/>
      <c r="K115" s="50"/>
      <c r="L115" s="52"/>
      <c r="M115" s="52"/>
      <c r="N115" s="52"/>
      <c r="O115" s="52"/>
    </row>
    <row r="116" customFormat="false" ht="16.5" hidden="false" customHeight="false" outlineLevel="0" collapsed="false">
      <c r="A116" s="50" t="str">
        <f aca="false">IF(B116&lt;&gt;"",ROW()-5,"")</f>
        <v/>
      </c>
      <c r="B116" s="51"/>
      <c r="C116" s="50"/>
      <c r="D116" s="50"/>
      <c r="E116" s="50"/>
      <c r="F116" s="50"/>
      <c r="G116" s="50"/>
      <c r="H116" s="50"/>
      <c r="I116" s="50"/>
      <c r="J116" s="50"/>
      <c r="K116" s="50"/>
      <c r="L116" s="52"/>
      <c r="M116" s="52"/>
      <c r="N116" s="52"/>
      <c r="O116" s="52"/>
    </row>
    <row r="117" customFormat="false" ht="16.5" hidden="false" customHeight="false" outlineLevel="0" collapsed="false">
      <c r="A117" s="50" t="str">
        <f aca="false">IF(B117&lt;&gt;"",ROW()-5,"")</f>
        <v/>
      </c>
      <c r="B117" s="51"/>
      <c r="C117" s="50"/>
      <c r="D117" s="50"/>
      <c r="E117" s="50"/>
      <c r="F117" s="50"/>
      <c r="G117" s="50"/>
      <c r="H117" s="50"/>
      <c r="I117" s="50"/>
      <c r="J117" s="50"/>
      <c r="K117" s="50"/>
      <c r="L117" s="52"/>
      <c r="M117" s="52"/>
      <c r="N117" s="52"/>
      <c r="O117" s="52"/>
    </row>
    <row r="118" customFormat="false" ht="16.5" hidden="false" customHeight="false" outlineLevel="0" collapsed="false">
      <c r="A118" s="50" t="str">
        <f aca="false">IF(B118&lt;&gt;"",ROW()-5,"")</f>
        <v/>
      </c>
      <c r="B118" s="51"/>
      <c r="C118" s="50"/>
      <c r="D118" s="50"/>
      <c r="E118" s="50"/>
      <c r="F118" s="50"/>
      <c r="G118" s="50"/>
      <c r="H118" s="50"/>
      <c r="I118" s="50"/>
      <c r="J118" s="50"/>
      <c r="K118" s="50"/>
      <c r="L118" s="52"/>
      <c r="M118" s="52"/>
      <c r="N118" s="52"/>
      <c r="O118" s="52"/>
    </row>
    <row r="119" customFormat="false" ht="16.5" hidden="false" customHeight="false" outlineLevel="0" collapsed="false">
      <c r="A119" s="50" t="str">
        <f aca="false">IF(B119&lt;&gt;"",ROW()-5,"")</f>
        <v/>
      </c>
      <c r="B119" s="51"/>
      <c r="C119" s="50"/>
      <c r="D119" s="50"/>
      <c r="E119" s="50"/>
      <c r="F119" s="50"/>
      <c r="G119" s="50"/>
      <c r="H119" s="50"/>
      <c r="I119" s="50"/>
      <c r="J119" s="50"/>
      <c r="K119" s="50"/>
      <c r="L119" s="52"/>
      <c r="M119" s="52"/>
      <c r="N119" s="52"/>
      <c r="O119" s="52"/>
    </row>
    <row r="120" customFormat="false" ht="16.5" hidden="false" customHeight="false" outlineLevel="0" collapsed="false">
      <c r="A120" s="50" t="str">
        <f aca="false">IF(B120&lt;&gt;"",ROW()-5,"")</f>
        <v/>
      </c>
      <c r="B120" s="51"/>
      <c r="C120" s="50"/>
      <c r="D120" s="50"/>
      <c r="E120" s="50"/>
      <c r="F120" s="50"/>
      <c r="G120" s="50"/>
      <c r="H120" s="50"/>
      <c r="I120" s="50"/>
      <c r="J120" s="50"/>
      <c r="K120" s="50"/>
      <c r="L120" s="52"/>
      <c r="M120" s="52"/>
      <c r="N120" s="52"/>
      <c r="O120" s="52"/>
    </row>
    <row r="121" customFormat="false" ht="16.5" hidden="false" customHeight="false" outlineLevel="0" collapsed="false">
      <c r="A121" s="50" t="str">
        <f aca="false">IF(B121&lt;&gt;"",ROW()-5,"")</f>
        <v/>
      </c>
      <c r="B121" s="51"/>
      <c r="C121" s="50"/>
      <c r="D121" s="50"/>
      <c r="E121" s="50"/>
      <c r="F121" s="50"/>
      <c r="G121" s="50"/>
      <c r="H121" s="50"/>
      <c r="I121" s="50"/>
      <c r="J121" s="50"/>
      <c r="K121" s="50"/>
      <c r="L121" s="52"/>
      <c r="M121" s="52"/>
      <c r="N121" s="52"/>
      <c r="O121" s="52"/>
    </row>
    <row r="122" customFormat="false" ht="16.5" hidden="false" customHeight="false" outlineLevel="0" collapsed="false">
      <c r="A122" s="50" t="str">
        <f aca="false">IF(B122&lt;&gt;"",ROW()-5,"")</f>
        <v/>
      </c>
      <c r="B122" s="51"/>
      <c r="C122" s="50"/>
      <c r="D122" s="50"/>
      <c r="E122" s="50"/>
      <c r="F122" s="50"/>
      <c r="G122" s="50"/>
      <c r="H122" s="50"/>
      <c r="I122" s="50"/>
      <c r="J122" s="50"/>
      <c r="K122" s="50"/>
      <c r="L122" s="52"/>
      <c r="M122" s="52"/>
      <c r="N122" s="52"/>
      <c r="O122" s="52"/>
    </row>
  </sheetData>
  <sheetProtection sheet="true" password="cf42"/>
  <mergeCells count="9">
    <mergeCell ref="A1:O1"/>
    <mergeCell ref="C2:D2"/>
    <mergeCell ref="E2:F2"/>
    <mergeCell ref="G2:K3"/>
    <mergeCell ref="L2:O3"/>
    <mergeCell ref="A3:A5"/>
    <mergeCell ref="B3:B5"/>
    <mergeCell ref="C3:D3"/>
    <mergeCell ref="E3:F3"/>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AM2" activePane="bottomRight" state="frozen"/>
      <selection pane="topLeft" activeCell="A1" activeCellId="0" sqref="A1"/>
      <selection pane="topRight" activeCell="AM1" activeCellId="0" sqref="AM1"/>
      <selection pane="bottomLeft" activeCell="A2" activeCellId="0" sqref="A2"/>
      <selection pane="bottomRight" activeCell="A1" activeCellId="0" sqref="A1:AF1"/>
    </sheetView>
  </sheetViews>
  <sheetFormatPr defaultColWidth="8.8984375" defaultRowHeight="16.5" zeroHeight="false" outlineLevelRow="0" outlineLevelCol="0"/>
  <cols>
    <col collapsed="false" customWidth="true" hidden="false" outlineLevel="0" max="2" min="2" style="0" width="16.49"/>
    <col collapsed="false" customWidth="true" hidden="false" outlineLevel="0" max="62" min="3" style="0" width="8.62"/>
    <col collapsed="false" customWidth="true" hidden="false" outlineLevel="0" max="63" min="63" style="53" width="16.62"/>
  </cols>
  <sheetData>
    <row r="1" customFormat="false" ht="26.25" hidden="false" customHeight="false" outlineLevel="0" collapsed="false">
      <c r="A1" s="54" t="s">
        <v>153</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t="s">
        <v>154</v>
      </c>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row>
    <row r="2" customFormat="false" ht="27" hidden="false" customHeight="true" outlineLevel="0" collapsed="false">
      <c r="A2" s="55" t="s">
        <v>2</v>
      </c>
      <c r="B2" s="56" t="s">
        <v>3</v>
      </c>
      <c r="C2" s="57" t="s">
        <v>136</v>
      </c>
      <c r="D2" s="57" t="s">
        <v>134</v>
      </c>
      <c r="E2" s="57" t="s">
        <v>132</v>
      </c>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8"/>
      <c r="BK2" s="59" t="n">
        <f aca="false">COUNTA(C2:BJ3)</f>
        <v>3</v>
      </c>
    </row>
    <row r="3" customFormat="false" ht="27" hidden="false" customHeight="false" outlineLevel="0" collapsed="false">
      <c r="A3" s="60" t="n">
        <v>601</v>
      </c>
      <c r="B3" s="61" t="str">
        <f aca="false">IF(A3="","",VLOOKUP(A3,'附件四-學校代號暨類型表'!$A$3:$C$108,2,FALSE()))</f>
        <v>明禮國小</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8"/>
      <c r="BK3" s="59"/>
    </row>
    <row r="4" customFormat="false" ht="30" hidden="false" customHeight="true" outlineLevel="0" collapsed="false">
      <c r="A4" s="62" t="s">
        <v>155</v>
      </c>
      <c r="B4" s="62"/>
      <c r="C4" s="63"/>
      <c r="D4" s="64"/>
      <c r="E4" s="65"/>
      <c r="F4" s="65"/>
      <c r="G4" s="65"/>
      <c r="H4" s="65"/>
      <c r="I4" s="65"/>
      <c r="J4" s="65"/>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7"/>
      <c r="BK4" s="68" t="n">
        <f aca="false">SUM(C4:BJ4)</f>
        <v>0</v>
      </c>
    </row>
    <row r="5" customFormat="false" ht="30" hidden="false" customHeight="true" outlineLevel="0" collapsed="false">
      <c r="A5" s="69" t="n">
        <v>1</v>
      </c>
      <c r="B5" s="70" t="s">
        <v>156</v>
      </c>
      <c r="C5" s="71" t="n">
        <f aca="false">IF(C2="",0,SUMIFS('附件一之1-參加學生名單'!$H$6:$H$19996,'附件一之1-參加學生名單'!$E$6:$E$19996,"*"&amp;C2&amp;"*"))</f>
        <v>0</v>
      </c>
      <c r="D5" s="71" t="n">
        <f aca="false">IF(D2="",0,SUMIFS('附件一之1-參加學生名單'!$H$6:$H$19996,'附件一之1-參加學生名單'!$E$6:$E$19996,"*"&amp;D2&amp;"*"))</f>
        <v>1</v>
      </c>
      <c r="E5" s="71" t="n">
        <f aca="false">IF(E2="",0,SUMIFS('附件一之1-參加學生名單'!$H$6:$H$19996,'附件一之1-參加學生名單'!$E$6:$E$19996,"*"&amp;E2&amp;"*"))</f>
        <v>0</v>
      </c>
      <c r="F5" s="71" t="n">
        <f aca="false">IF(F2="",0,SUMIFS('附件一之1-參加學生名單'!$H$6:$H$19996,'附件一之1-參加學生名單'!$E$6:$E$19996,"*"&amp;F2&amp;"*"))</f>
        <v>0</v>
      </c>
      <c r="G5" s="71" t="n">
        <f aca="false">IF(G2="",0,SUMIFS('附件一之1-參加學生名單'!$H$6:$H$19996,'附件一之1-參加學生名單'!$E$6:$E$19996,"*"&amp;G2&amp;"*"))</f>
        <v>0</v>
      </c>
      <c r="H5" s="71" t="n">
        <f aca="false">IF(H2="",0,SUMIFS('附件一之1-參加學生名單'!$H$6:$H$19996,'附件一之1-參加學生名單'!$E$6:$E$19996,"*"&amp;H2&amp;"*"))</f>
        <v>0</v>
      </c>
      <c r="I5" s="71" t="n">
        <f aca="false">IF(I2="",0,SUMIFS('附件一之1-參加學生名單'!$H$6:$H$19996,'附件一之1-參加學生名單'!$E$6:$E$19996,"*"&amp;I2&amp;"*"))</f>
        <v>0</v>
      </c>
      <c r="J5" s="71" t="n">
        <f aca="false">IF(J2="",0,SUMIFS('附件一之1-參加學生名單'!$H$6:$H$19996,'附件一之1-參加學生名單'!$E$6:$E$19996,"*"&amp;J2&amp;"*"))</f>
        <v>0</v>
      </c>
      <c r="K5" s="71" t="n">
        <f aca="false">IF(K2="",0,SUMIFS('附件一之1-參加學生名單'!$H$6:$H$19996,'附件一之1-參加學生名單'!$E$6:$E$19996,"*"&amp;K2&amp;"*"))</f>
        <v>0</v>
      </c>
      <c r="L5" s="71" t="n">
        <f aca="false">IF(L2="",0,SUMIFS('附件一之1-參加學生名單'!$H$6:$H$19996,'附件一之1-參加學生名單'!$E$6:$E$19996,"*"&amp;L2&amp;"*"))</f>
        <v>0</v>
      </c>
      <c r="M5" s="71" t="n">
        <f aca="false">IF(M2="",0,SUMIFS('附件一之1-參加學生名單'!$H$6:$H$19996,'附件一之1-參加學生名單'!$E$6:$E$19996,"*"&amp;M2&amp;"*"))</f>
        <v>0</v>
      </c>
      <c r="N5" s="71" t="n">
        <f aca="false">IF(N2="",0,SUMIFS('附件一之1-參加學生名單'!$H$6:$H$19996,'附件一之1-參加學生名單'!$E$6:$E$19996,"*"&amp;N2&amp;"*"))</f>
        <v>0</v>
      </c>
      <c r="O5" s="71" t="n">
        <f aca="false">IF(O2="",0,SUMIFS('附件一之1-參加學生名單'!$H$6:$H$19996,'附件一之1-參加學生名單'!$E$6:$E$19996,"*"&amp;O2&amp;"*"))</f>
        <v>0</v>
      </c>
      <c r="P5" s="71" t="n">
        <f aca="false">IF(P2="",0,SUMIFS('附件一之1-參加學生名單'!$H$6:$H$19996,'附件一之1-參加學生名單'!$E$6:$E$19996,"*"&amp;P2&amp;"*"))</f>
        <v>0</v>
      </c>
      <c r="Q5" s="71" t="n">
        <f aca="false">IF(Q2="",0,SUMIFS('附件一之1-參加學生名單'!$H$6:$H$19996,'附件一之1-參加學生名單'!$E$6:$E$19996,"*"&amp;Q2&amp;"*"))</f>
        <v>0</v>
      </c>
      <c r="R5" s="71" t="n">
        <f aca="false">IF(R2="",0,SUMIFS('附件一之1-參加學生名單'!$H$6:$H$19996,'附件一之1-參加學生名單'!$E$6:$E$19996,"*"&amp;R2&amp;"*"))</f>
        <v>0</v>
      </c>
      <c r="S5" s="71" t="n">
        <f aca="false">IF(S2="",0,SUMIFS('附件一之1-參加學生名單'!$H$6:$H$19996,'附件一之1-參加學生名單'!$E$6:$E$19996,"*"&amp;S2&amp;"*"))</f>
        <v>0</v>
      </c>
      <c r="T5" s="71" t="n">
        <f aca="false">IF(T2="",0,SUMIFS('附件一之1-參加學生名單'!$H$6:$H$19996,'附件一之1-參加學生名單'!$E$6:$E$19996,"*"&amp;T2&amp;"*"))</f>
        <v>0</v>
      </c>
      <c r="U5" s="71" t="n">
        <f aca="false">IF(U2="",0,SUMIFS('附件一之1-參加學生名單'!$H$6:$H$19996,'附件一之1-參加學生名單'!$E$6:$E$19996,"*"&amp;U2&amp;"*"))</f>
        <v>0</v>
      </c>
      <c r="V5" s="71" t="n">
        <f aca="false">IF(V2="",0,SUMIFS('附件一之1-參加學生名單'!$H$6:$H$19996,'附件一之1-參加學生名單'!$E$6:$E$19996,"*"&amp;V2&amp;"*"))</f>
        <v>0</v>
      </c>
      <c r="W5" s="71" t="n">
        <f aca="false">IF(W2="",0,SUMIFS('附件一之1-參加學生名單'!$H$6:$H$19996,'附件一之1-參加學生名單'!$E$6:$E$19996,"*"&amp;W2&amp;"*"))</f>
        <v>0</v>
      </c>
      <c r="X5" s="71" t="n">
        <f aca="false">IF(X2="",0,SUMIFS('附件一之1-參加學生名單'!$H$6:$H$19996,'附件一之1-參加學生名單'!$E$6:$E$19996,"*"&amp;X2&amp;"*"))</f>
        <v>0</v>
      </c>
      <c r="Y5" s="71" t="n">
        <f aca="false">IF(Y2="",0,SUMIFS('附件一之1-參加學生名單'!$H$6:$H$19996,'附件一之1-參加學生名單'!$E$6:$E$19996,"*"&amp;Y2&amp;"*"))</f>
        <v>0</v>
      </c>
      <c r="Z5" s="71" t="n">
        <f aca="false">IF(Z2="",0,SUMIFS('附件一之1-參加學生名單'!$H$6:$H$19996,'附件一之1-參加學生名單'!$E$6:$E$19996,"*"&amp;Z2&amp;"*"))</f>
        <v>0</v>
      </c>
      <c r="AA5" s="71" t="n">
        <f aca="false">IF(AA2="",0,SUMIFS('附件一之1-參加學生名單'!$H$6:$H$19996,'附件一之1-參加學生名單'!$E$6:$E$19996,"*"&amp;AA2&amp;"*"))</f>
        <v>0</v>
      </c>
      <c r="AB5" s="71" t="n">
        <f aca="false">IF(AB2="",0,SUMIFS('附件一之1-參加學生名單'!$H$6:$H$19996,'附件一之1-參加學生名單'!$E$6:$E$19996,"*"&amp;AB2&amp;"*"))</f>
        <v>0</v>
      </c>
      <c r="AC5" s="71" t="n">
        <f aca="false">IF(AC2="",0,SUMIFS('附件一之1-參加學生名單'!$H$6:$H$19996,'附件一之1-參加學生名單'!$E$6:$E$19996,"*"&amp;AC2&amp;"*"))</f>
        <v>0</v>
      </c>
      <c r="AD5" s="71" t="n">
        <f aca="false">IF(AD2="",0,SUMIFS('附件一之1-參加學生名單'!$H$6:$H$19996,'附件一之1-參加學生名單'!$E$6:$E$19996,"*"&amp;AD2&amp;"*"))</f>
        <v>0</v>
      </c>
      <c r="AE5" s="71" t="n">
        <f aca="false">IF(AE2="",0,SUMIFS('附件一之1-參加學生名單'!$H$6:$H$19996,'附件一之1-參加學生名單'!$E$6:$E$19996,"*"&amp;AE2&amp;"*"))</f>
        <v>0</v>
      </c>
      <c r="AF5" s="71" t="n">
        <f aca="false">IF(AF2="",0,SUMIFS('附件一之1-參加學生名單'!$H$6:$H$19996,'附件一之1-參加學生名單'!$E$6:$E$19996,"*"&amp;AF2&amp;"*"))</f>
        <v>0</v>
      </c>
      <c r="AG5" s="71" t="n">
        <f aca="false">IF(AG2="",0,SUMIFS('附件一之1-參加學生名單'!$H$6:$H$19996,'附件一之1-參加學生名單'!$E$6:$E$19996,"*"&amp;AG2&amp;"*"))</f>
        <v>0</v>
      </c>
      <c r="AH5" s="71" t="n">
        <f aca="false">IF(AH2="",0,SUMIFS('附件一之1-參加學生名單'!$H$6:$H$19996,'附件一之1-參加學生名單'!$E$6:$E$19996,"*"&amp;AH2&amp;"*"))</f>
        <v>0</v>
      </c>
      <c r="AI5" s="71" t="n">
        <f aca="false">IF(AI2="",0,SUMIFS('附件一之1-參加學生名單'!$H$6:$H$19996,'附件一之1-參加學生名單'!$E$6:$E$19996,"*"&amp;AI2&amp;"*"))</f>
        <v>0</v>
      </c>
      <c r="AJ5" s="71" t="n">
        <f aca="false">IF(AJ2="",0,SUMIFS('附件一之1-參加學生名單'!$H$6:$H$19996,'附件一之1-參加學生名單'!$E$6:$E$19996,"*"&amp;AJ2&amp;"*"))</f>
        <v>0</v>
      </c>
      <c r="AK5" s="71" t="n">
        <f aca="false">IF(AK2="",0,SUMIFS('附件一之1-參加學生名單'!$H$6:$H$19996,'附件一之1-參加學生名單'!$E$6:$E$19996,"*"&amp;AK2&amp;"*"))</f>
        <v>0</v>
      </c>
      <c r="AL5" s="71" t="n">
        <f aca="false">IF(AL2="",0,SUMIFS('附件一之1-參加學生名單'!$H$6:$H$19996,'附件一之1-參加學生名單'!$E$6:$E$19996,"*"&amp;AL2&amp;"*"))</f>
        <v>0</v>
      </c>
      <c r="AM5" s="71" t="n">
        <f aca="false">IF(AM2="",0,SUMIFS('附件一之1-參加學生名單'!$H$6:$H$19996,'附件一之1-參加學生名單'!$E$6:$E$19996,"*"&amp;AM2&amp;"*"))</f>
        <v>0</v>
      </c>
      <c r="AN5" s="71" t="n">
        <f aca="false">IF(AN2="",0,SUMIFS('附件一之1-參加學生名單'!$H$6:$H$19996,'附件一之1-參加學生名單'!$E$6:$E$19996,"*"&amp;AN2&amp;"*"))</f>
        <v>0</v>
      </c>
      <c r="AO5" s="71" t="n">
        <f aca="false">IF(AO2="",0,SUMIFS('附件一之1-參加學生名單'!$H$6:$H$19996,'附件一之1-參加學生名單'!$E$6:$E$19996,"*"&amp;AO2&amp;"*"))</f>
        <v>0</v>
      </c>
      <c r="AP5" s="71" t="n">
        <f aca="false">IF(AP2="",0,SUMIFS('附件一之1-參加學生名單'!$H$6:$H$19996,'附件一之1-參加學生名單'!$E$6:$E$19996,"*"&amp;AP2&amp;"*"))</f>
        <v>0</v>
      </c>
      <c r="AQ5" s="71" t="n">
        <f aca="false">IF(AQ2="",0,SUMIFS('附件一之1-參加學生名單'!$H$6:$H$19996,'附件一之1-參加學生名單'!$E$6:$E$19996,"*"&amp;AQ2&amp;"*"))</f>
        <v>0</v>
      </c>
      <c r="AR5" s="71" t="n">
        <f aca="false">IF(AR2="",0,SUMIFS('附件一之1-參加學生名單'!$H$6:$H$19996,'附件一之1-參加學生名單'!$E$6:$E$19996,"*"&amp;AR2&amp;"*"))</f>
        <v>0</v>
      </c>
      <c r="AS5" s="71" t="n">
        <f aca="false">IF(AS2="",0,SUMIFS('附件一之1-參加學生名單'!$H$6:$H$19996,'附件一之1-參加學生名單'!$E$6:$E$19996,"*"&amp;AS2&amp;"*"))</f>
        <v>0</v>
      </c>
      <c r="AT5" s="71" t="n">
        <f aca="false">IF(AT2="",0,SUMIFS('附件一之1-參加學生名單'!$H$6:$H$19996,'附件一之1-參加學生名單'!$E$6:$E$19996,"*"&amp;AT2&amp;"*"))</f>
        <v>0</v>
      </c>
      <c r="AU5" s="71" t="n">
        <f aca="false">IF(AU2="",0,SUMIFS('附件一之1-參加學生名單'!$H$6:$H$19996,'附件一之1-參加學生名單'!$E$6:$E$19996,"*"&amp;AU2&amp;"*"))</f>
        <v>0</v>
      </c>
      <c r="AV5" s="71" t="n">
        <f aca="false">IF(AV2="",0,SUMIFS('附件一之1-參加學生名單'!$H$6:$H$19996,'附件一之1-參加學生名單'!$E$6:$E$19996,"*"&amp;AV2&amp;"*"))</f>
        <v>0</v>
      </c>
      <c r="AW5" s="71" t="n">
        <f aca="false">IF(AW2="",0,SUMIFS('附件一之1-參加學生名單'!$H$6:$H$19996,'附件一之1-參加學生名單'!$E$6:$E$19996,"*"&amp;AW2&amp;"*"))</f>
        <v>0</v>
      </c>
      <c r="AX5" s="71" t="n">
        <f aca="false">IF(AX2="",0,SUMIFS('附件一之1-參加學生名單'!$H$6:$H$19996,'附件一之1-參加學生名單'!$E$6:$E$19996,"*"&amp;AX2&amp;"*"))</f>
        <v>0</v>
      </c>
      <c r="AY5" s="71" t="n">
        <f aca="false">IF(AY2="",0,SUMIFS('附件一之1-參加學生名單'!$H$6:$H$19996,'附件一之1-參加學生名單'!$E$6:$E$19996,"*"&amp;AY2&amp;"*"))</f>
        <v>0</v>
      </c>
      <c r="AZ5" s="71" t="n">
        <f aca="false">IF(AZ2="",0,SUMIFS('附件一之1-參加學生名單'!$H$6:$H$19996,'附件一之1-參加學生名單'!$E$6:$E$19996,"*"&amp;AZ2&amp;"*"))</f>
        <v>0</v>
      </c>
      <c r="BA5" s="71" t="n">
        <f aca="false">IF(BA2="",0,SUMIFS('附件一之1-參加學生名單'!$H$6:$H$19996,'附件一之1-參加學生名單'!$E$6:$E$19996,"*"&amp;BA2&amp;"*"))</f>
        <v>0</v>
      </c>
      <c r="BB5" s="71" t="n">
        <f aca="false">IF(BB2="",0,SUMIFS('附件一之1-參加學生名單'!$H$6:$H$19996,'附件一之1-參加學生名單'!$E$6:$E$19996,"*"&amp;BB2&amp;"*"))</f>
        <v>0</v>
      </c>
      <c r="BC5" s="71" t="n">
        <f aca="false">IF(BC2="",0,SUMIFS('附件一之1-參加學生名單'!$H$6:$H$19996,'附件一之1-參加學生名單'!$E$6:$E$19996,"*"&amp;BC2&amp;"*"))</f>
        <v>0</v>
      </c>
      <c r="BD5" s="71" t="n">
        <f aca="false">IF(BD2="",0,SUMIFS('附件一之1-參加學生名單'!$H$6:$H$19996,'附件一之1-參加學生名單'!$E$6:$E$19996,"*"&amp;BD2&amp;"*"))</f>
        <v>0</v>
      </c>
      <c r="BE5" s="71" t="n">
        <f aca="false">IF(BE2="",0,SUMIFS('附件一之1-參加學生名單'!$H$6:$H$19996,'附件一之1-參加學生名單'!$E$6:$E$19996,"*"&amp;BE2&amp;"*"))</f>
        <v>0</v>
      </c>
      <c r="BF5" s="71" t="n">
        <f aca="false">IF(BF2="",0,SUMIFS('附件一之1-參加學生名單'!$H$6:$H$19996,'附件一之1-參加學生名單'!$E$6:$E$19996,"*"&amp;BF2&amp;"*"))</f>
        <v>0</v>
      </c>
      <c r="BG5" s="71" t="n">
        <f aca="false">IF(BG2="",0,SUMIFS('附件一之1-參加學生名單'!$H$6:$H$19996,'附件一之1-參加學生名單'!$E$6:$E$19996,"*"&amp;BG2&amp;"*"))</f>
        <v>0</v>
      </c>
      <c r="BH5" s="71" t="n">
        <f aca="false">IF(BH2="",0,SUMIFS('附件一之1-參加學生名單'!$H$6:$H$19996,'附件一之1-參加學生名單'!$E$6:$E$19996,"*"&amp;BH2&amp;"*"))</f>
        <v>0</v>
      </c>
      <c r="BI5" s="71" t="n">
        <f aca="false">IF(BI2="",0,SUMIFS('附件一之1-參加學生名單'!$H$6:$H$19996,'附件一之1-參加學生名單'!$E$6:$E$19996,"*"&amp;BI2&amp;"*"))</f>
        <v>0</v>
      </c>
      <c r="BJ5" s="71" t="n">
        <f aca="false">IF(BJ2="",0,SUMIFS('附件一之1-參加學生名單'!$H$6:$H$19996,'附件一之1-參加學生名單'!$E$6:$E$19996,"*"&amp;BJ2&amp;"*"))</f>
        <v>0</v>
      </c>
      <c r="BK5" s="68" t="n">
        <f aca="false">SUM(C5:BJ5)</f>
        <v>1</v>
      </c>
    </row>
    <row r="6" customFormat="false" ht="30" hidden="false" customHeight="true" outlineLevel="0" collapsed="false">
      <c r="A6" s="69" t="n">
        <v>2</v>
      </c>
      <c r="B6" s="70" t="s">
        <v>126</v>
      </c>
      <c r="C6" s="72" t="n">
        <f aca="false">IF(C2="",0,SUMIFS('附件一之1-參加學生名單'!$I$6:$I$19996,'附件一之1-參加學生名單'!$E$6:$E$19996,"*"&amp;C2&amp;"*"))</f>
        <v>0</v>
      </c>
      <c r="D6" s="72" t="n">
        <f aca="false">IF(D2="",0,SUMIFS('附件一之1-參加學生名單'!$I$6:$I$19996,'附件一之1-參加學生名單'!$E$6:$E$19996,"*"&amp;D2&amp;"*"))</f>
        <v>0</v>
      </c>
      <c r="E6" s="72" t="n">
        <f aca="false">IF(E2="",0,SUMIFS('附件一之1-參加學生名單'!$I$6:$I$19996,'附件一之1-參加學生名單'!$E$6:$E$19996,"*"&amp;E2&amp;"*"))</f>
        <v>1</v>
      </c>
      <c r="F6" s="72" t="n">
        <f aca="false">IF(F2="",0,SUMIFS('附件一之1-參加學生名單'!$I$6:$I$19996,'附件一之1-參加學生名單'!$E$6:$E$19996,"*"&amp;F2&amp;"*"))</f>
        <v>0</v>
      </c>
      <c r="G6" s="72" t="n">
        <f aca="false">IF(G2="",0,SUMIFS('附件一之1-參加學生名單'!$I$6:$I$19996,'附件一之1-參加學生名單'!$E$6:$E$19996,"*"&amp;G2&amp;"*"))</f>
        <v>0</v>
      </c>
      <c r="H6" s="72" t="n">
        <f aca="false">IF(H2="",0,SUMIFS('附件一之1-參加學生名單'!$I$6:$I$19996,'附件一之1-參加學生名單'!$E$6:$E$19996,"*"&amp;H2&amp;"*"))</f>
        <v>0</v>
      </c>
      <c r="I6" s="72" t="n">
        <f aca="false">IF(I2="",0,SUMIFS('附件一之1-參加學生名單'!$I$6:$I$19996,'附件一之1-參加學生名單'!$E$6:$E$19996,"*"&amp;I2&amp;"*"))</f>
        <v>0</v>
      </c>
      <c r="J6" s="72" t="n">
        <f aca="false">IF(J2="",0,SUMIFS('附件一之1-參加學生名單'!$I$6:$I$19996,'附件一之1-參加學生名單'!$E$6:$E$19996,"*"&amp;J2&amp;"*"))</f>
        <v>0</v>
      </c>
      <c r="K6" s="72" t="n">
        <f aca="false">IF(K2="",0,SUMIFS('附件一之1-參加學生名單'!$I$6:$I$19996,'附件一之1-參加學生名單'!$E$6:$E$19996,"*"&amp;K2&amp;"*"))</f>
        <v>0</v>
      </c>
      <c r="L6" s="72" t="n">
        <f aca="false">IF(L2="",0,SUMIFS('附件一之1-參加學生名單'!$I$6:$I$19996,'附件一之1-參加學生名單'!$E$6:$E$19996,"*"&amp;L2&amp;"*"))</f>
        <v>0</v>
      </c>
      <c r="M6" s="72" t="n">
        <f aca="false">IF(M2="",0,SUMIFS('附件一之1-參加學生名單'!$I$6:$I$19996,'附件一之1-參加學生名單'!$E$6:$E$19996,"*"&amp;M2&amp;"*"))</f>
        <v>0</v>
      </c>
      <c r="N6" s="72" t="n">
        <f aca="false">IF(N2="",0,SUMIFS('附件一之1-參加學生名單'!$I$6:$I$19996,'附件一之1-參加學生名單'!$E$6:$E$19996,"*"&amp;N2&amp;"*"))</f>
        <v>0</v>
      </c>
      <c r="O6" s="72" t="n">
        <f aca="false">IF(O2="",0,SUMIFS('附件一之1-參加學生名單'!$I$6:$I$19996,'附件一之1-參加學生名單'!$E$6:$E$19996,"*"&amp;O2&amp;"*"))</f>
        <v>0</v>
      </c>
      <c r="P6" s="72" t="n">
        <f aca="false">IF(P2="",0,SUMIFS('附件一之1-參加學生名單'!$I$6:$I$19996,'附件一之1-參加學生名單'!$E$6:$E$19996,"*"&amp;P2&amp;"*"))</f>
        <v>0</v>
      </c>
      <c r="Q6" s="72" t="n">
        <f aca="false">IF(Q2="",0,SUMIFS('附件一之1-參加學生名單'!$I$6:$I$19996,'附件一之1-參加學生名單'!$E$6:$E$19996,"*"&amp;Q2&amp;"*"))</f>
        <v>0</v>
      </c>
      <c r="R6" s="72" t="n">
        <f aca="false">IF(R2="",0,SUMIFS('附件一之1-參加學生名單'!$I$6:$I$19996,'附件一之1-參加學生名單'!$E$6:$E$19996,"*"&amp;R2&amp;"*"))</f>
        <v>0</v>
      </c>
      <c r="S6" s="72" t="n">
        <f aca="false">IF(S2="",0,SUMIFS('附件一之1-參加學生名單'!$I$6:$I$19996,'附件一之1-參加學生名單'!$E$6:$E$19996,"*"&amp;S2&amp;"*"))</f>
        <v>0</v>
      </c>
      <c r="T6" s="72" t="n">
        <f aca="false">IF(T2="",0,SUMIFS('附件一之1-參加學生名單'!$I$6:$I$19996,'附件一之1-參加學生名單'!$E$6:$E$19996,"*"&amp;T2&amp;"*"))</f>
        <v>0</v>
      </c>
      <c r="U6" s="72" t="n">
        <f aca="false">IF(U2="",0,SUMIFS('附件一之1-參加學生名單'!$I$6:$I$19996,'附件一之1-參加學生名單'!$E$6:$E$19996,"*"&amp;U2&amp;"*"))</f>
        <v>0</v>
      </c>
      <c r="V6" s="72" t="n">
        <f aca="false">IF(V2="",0,SUMIFS('附件一之1-參加學生名單'!$I$6:$I$19996,'附件一之1-參加學生名單'!$E$6:$E$19996,"*"&amp;V2&amp;"*"))</f>
        <v>0</v>
      </c>
      <c r="W6" s="72" t="n">
        <f aca="false">IF(W2="",0,SUMIFS('附件一之1-參加學生名單'!$I$6:$I$19996,'附件一之1-參加學生名單'!$E$6:$E$19996,"*"&amp;W2&amp;"*"))</f>
        <v>0</v>
      </c>
      <c r="X6" s="72" t="n">
        <f aca="false">IF(X2="",0,SUMIFS('附件一之1-參加學生名單'!$I$6:$I$19996,'附件一之1-參加學生名單'!$E$6:$E$19996,"*"&amp;X2&amp;"*"))</f>
        <v>0</v>
      </c>
      <c r="Y6" s="72" t="n">
        <f aca="false">IF(Y2="",0,SUMIFS('附件一之1-參加學生名單'!$I$6:$I$19996,'附件一之1-參加學生名單'!$E$6:$E$19996,"*"&amp;Y2&amp;"*"))</f>
        <v>0</v>
      </c>
      <c r="Z6" s="72" t="n">
        <f aca="false">IF(Z2="",0,SUMIFS('附件一之1-參加學生名單'!$I$6:$I$19996,'附件一之1-參加學生名單'!$E$6:$E$19996,"*"&amp;Z2&amp;"*"))</f>
        <v>0</v>
      </c>
      <c r="AA6" s="72" t="n">
        <f aca="false">IF(AA2="",0,SUMIFS('附件一之1-參加學生名單'!$I$6:$I$19996,'附件一之1-參加學生名單'!$E$6:$E$19996,"*"&amp;AA2&amp;"*"))</f>
        <v>0</v>
      </c>
      <c r="AB6" s="72" t="n">
        <f aca="false">IF(AB2="",0,SUMIFS('附件一之1-參加學生名單'!$I$6:$I$19996,'附件一之1-參加學生名單'!$E$6:$E$19996,"*"&amp;AB2&amp;"*"))</f>
        <v>0</v>
      </c>
      <c r="AC6" s="72" t="n">
        <f aca="false">IF(AC2="",0,SUMIFS('附件一之1-參加學生名單'!$I$6:$I$19996,'附件一之1-參加學生名單'!$E$6:$E$19996,"*"&amp;AC2&amp;"*"))</f>
        <v>0</v>
      </c>
      <c r="AD6" s="72" t="n">
        <f aca="false">IF(AD2="",0,SUMIFS('附件一之1-參加學生名單'!$I$6:$I$19996,'附件一之1-參加學生名單'!$E$6:$E$19996,"*"&amp;AD2&amp;"*"))</f>
        <v>0</v>
      </c>
      <c r="AE6" s="72" t="n">
        <f aca="false">IF(AE2="",0,SUMIFS('附件一之1-參加學生名單'!$I$6:$I$19996,'附件一之1-參加學生名單'!$E$6:$E$19996,"*"&amp;AE2&amp;"*"))</f>
        <v>0</v>
      </c>
      <c r="AF6" s="72" t="n">
        <f aca="false">IF(AF2="",0,SUMIFS('附件一之1-參加學生名單'!$I$6:$I$19996,'附件一之1-參加學生名單'!$E$6:$E$19996,"*"&amp;AF2&amp;"*"))</f>
        <v>0</v>
      </c>
      <c r="AG6" s="72" t="n">
        <f aca="false">IF(AG2="",0,SUMIFS('附件一之1-參加學生名單'!$I$6:$I$19996,'附件一之1-參加學生名單'!$E$6:$E$19996,"*"&amp;AG2&amp;"*"))</f>
        <v>0</v>
      </c>
      <c r="AH6" s="72" t="n">
        <f aca="false">IF(AH2="",0,SUMIFS('附件一之1-參加學生名單'!$I$6:$I$19996,'附件一之1-參加學生名單'!$E$6:$E$19996,"*"&amp;AH2&amp;"*"))</f>
        <v>0</v>
      </c>
      <c r="AI6" s="72" t="n">
        <f aca="false">IF(AI2="",0,SUMIFS('附件一之1-參加學生名單'!$I$6:$I$19996,'附件一之1-參加學生名單'!$E$6:$E$19996,"*"&amp;AI2&amp;"*"))</f>
        <v>0</v>
      </c>
      <c r="AJ6" s="72" t="n">
        <f aca="false">IF(AJ2="",0,SUMIFS('附件一之1-參加學生名單'!$I$6:$I$19996,'附件一之1-參加學生名單'!$E$6:$E$19996,"*"&amp;AJ2&amp;"*"))</f>
        <v>0</v>
      </c>
      <c r="AK6" s="72" t="n">
        <f aca="false">IF(AK2="",0,SUMIFS('附件一之1-參加學生名單'!$I$6:$I$19996,'附件一之1-參加學生名單'!$E$6:$E$19996,"*"&amp;AK2&amp;"*"))</f>
        <v>0</v>
      </c>
      <c r="AL6" s="72" t="n">
        <f aca="false">IF(AL2="",0,SUMIFS('附件一之1-參加學生名單'!$I$6:$I$19996,'附件一之1-參加學生名單'!$E$6:$E$19996,"*"&amp;AL2&amp;"*"))</f>
        <v>0</v>
      </c>
      <c r="AM6" s="72" t="n">
        <f aca="false">IF(AM2="",0,SUMIFS('附件一之1-參加學生名單'!$I$6:$I$19996,'附件一之1-參加學生名單'!$E$6:$E$19996,"*"&amp;AM2&amp;"*"))</f>
        <v>0</v>
      </c>
      <c r="AN6" s="72" t="n">
        <f aca="false">IF(AN2="",0,SUMIFS('附件一之1-參加學生名單'!$I$6:$I$19996,'附件一之1-參加學生名單'!$E$6:$E$19996,"*"&amp;AN2&amp;"*"))</f>
        <v>0</v>
      </c>
      <c r="AO6" s="72" t="n">
        <f aca="false">IF(AO2="",0,SUMIFS('附件一之1-參加學生名單'!$I$6:$I$19996,'附件一之1-參加學生名單'!$E$6:$E$19996,"*"&amp;AO2&amp;"*"))</f>
        <v>0</v>
      </c>
      <c r="AP6" s="72" t="n">
        <f aca="false">IF(AP2="",0,SUMIFS('附件一之1-參加學生名單'!$I$6:$I$19996,'附件一之1-參加學生名單'!$E$6:$E$19996,"*"&amp;AP2&amp;"*"))</f>
        <v>0</v>
      </c>
      <c r="AQ6" s="72" t="n">
        <f aca="false">IF(AQ2="",0,SUMIFS('附件一之1-參加學生名單'!$I$6:$I$19996,'附件一之1-參加學生名單'!$E$6:$E$19996,"*"&amp;AQ2&amp;"*"))</f>
        <v>0</v>
      </c>
      <c r="AR6" s="72" t="n">
        <f aca="false">IF(AR2="",0,SUMIFS('附件一之1-參加學生名單'!$I$6:$I$19996,'附件一之1-參加學生名單'!$E$6:$E$19996,"*"&amp;AR2&amp;"*"))</f>
        <v>0</v>
      </c>
      <c r="AS6" s="72" t="n">
        <f aca="false">IF(AS2="",0,SUMIFS('附件一之1-參加學生名單'!$I$6:$I$19996,'附件一之1-參加學生名單'!$E$6:$E$19996,"*"&amp;AS2&amp;"*"))</f>
        <v>0</v>
      </c>
      <c r="AT6" s="72" t="n">
        <f aca="false">IF(AT2="",0,SUMIFS('附件一之1-參加學生名單'!$I$6:$I$19996,'附件一之1-參加學生名單'!$E$6:$E$19996,"*"&amp;AT2&amp;"*"))</f>
        <v>0</v>
      </c>
      <c r="AU6" s="72" t="n">
        <f aca="false">IF(AU2="",0,SUMIFS('附件一之1-參加學生名單'!$I$6:$I$19996,'附件一之1-參加學生名單'!$E$6:$E$19996,"*"&amp;AU2&amp;"*"))</f>
        <v>0</v>
      </c>
      <c r="AV6" s="72" t="n">
        <f aca="false">IF(AV2="",0,SUMIFS('附件一之1-參加學生名單'!$I$6:$I$19996,'附件一之1-參加學生名單'!$E$6:$E$19996,"*"&amp;AV2&amp;"*"))</f>
        <v>0</v>
      </c>
      <c r="AW6" s="72" t="n">
        <f aca="false">IF(AW2="",0,SUMIFS('附件一之1-參加學生名單'!$I$6:$I$19996,'附件一之1-參加學生名單'!$E$6:$E$19996,"*"&amp;AW2&amp;"*"))</f>
        <v>0</v>
      </c>
      <c r="AX6" s="72" t="n">
        <f aca="false">IF(AX2="",0,SUMIFS('附件一之1-參加學生名單'!$I$6:$I$19996,'附件一之1-參加學生名單'!$E$6:$E$19996,"*"&amp;AX2&amp;"*"))</f>
        <v>0</v>
      </c>
      <c r="AY6" s="72" t="n">
        <f aca="false">IF(AY2="",0,SUMIFS('附件一之1-參加學生名單'!$I$6:$I$19996,'附件一之1-參加學生名單'!$E$6:$E$19996,"*"&amp;AY2&amp;"*"))</f>
        <v>0</v>
      </c>
      <c r="AZ6" s="72" t="n">
        <f aca="false">IF(AZ2="",0,SUMIFS('附件一之1-參加學生名單'!$I$6:$I$19996,'附件一之1-參加學生名單'!$E$6:$E$19996,"*"&amp;AZ2&amp;"*"))</f>
        <v>0</v>
      </c>
      <c r="BA6" s="72" t="n">
        <f aca="false">IF(BA2="",0,SUMIFS('附件一之1-參加學生名單'!$I$6:$I$19996,'附件一之1-參加學生名單'!$E$6:$E$19996,"*"&amp;BA2&amp;"*"))</f>
        <v>0</v>
      </c>
      <c r="BB6" s="72" t="n">
        <f aca="false">IF(BB2="",0,SUMIFS('附件一之1-參加學生名單'!$I$6:$I$19996,'附件一之1-參加學生名單'!$E$6:$E$19996,"*"&amp;BB2&amp;"*"))</f>
        <v>0</v>
      </c>
      <c r="BC6" s="72" t="n">
        <f aca="false">IF(BC2="",0,SUMIFS('附件一之1-參加學生名單'!$I$6:$I$19996,'附件一之1-參加學生名單'!$E$6:$E$19996,"*"&amp;BC2&amp;"*"))</f>
        <v>0</v>
      </c>
      <c r="BD6" s="72" t="n">
        <f aca="false">IF(BD2="",0,SUMIFS('附件一之1-參加學生名單'!$I$6:$I$19996,'附件一之1-參加學生名單'!$E$6:$E$19996,"*"&amp;BD2&amp;"*"))</f>
        <v>0</v>
      </c>
      <c r="BE6" s="72" t="n">
        <f aca="false">IF(BE2="",0,SUMIFS('附件一之1-參加學生名單'!$I$6:$I$19996,'附件一之1-參加學生名單'!$E$6:$E$19996,"*"&amp;BE2&amp;"*"))</f>
        <v>0</v>
      </c>
      <c r="BF6" s="72" t="n">
        <f aca="false">IF(BF2="",0,SUMIFS('附件一之1-參加學生名單'!$I$6:$I$19996,'附件一之1-參加學生名單'!$E$6:$E$19996,"*"&amp;BF2&amp;"*"))</f>
        <v>0</v>
      </c>
      <c r="BG6" s="72" t="n">
        <f aca="false">IF(BG2="",0,SUMIFS('附件一之1-參加學生名單'!$I$6:$I$19996,'附件一之1-參加學生名單'!$E$6:$E$19996,"*"&amp;BG2&amp;"*"))</f>
        <v>0</v>
      </c>
      <c r="BH6" s="72" t="n">
        <f aca="false">IF(BH2="",0,SUMIFS('附件一之1-參加學生名單'!$I$6:$I$19996,'附件一之1-參加學生名單'!$E$6:$E$19996,"*"&amp;BH2&amp;"*"))</f>
        <v>0</v>
      </c>
      <c r="BI6" s="72" t="n">
        <f aca="false">IF(BI2="",0,SUMIFS('附件一之1-參加學生名單'!$I$6:$I$19996,'附件一之1-參加學生名單'!$E$6:$E$19996,"*"&amp;BI2&amp;"*"))</f>
        <v>0</v>
      </c>
      <c r="BJ6" s="72" t="n">
        <f aca="false">IF(BJ2="",0,SUMIFS('附件一之1-參加學生名單'!$I$6:$I$19996,'附件一之1-參加學生名單'!$E$6:$E$19996,"*"&amp;BJ2&amp;"*"))</f>
        <v>0</v>
      </c>
      <c r="BK6" s="68" t="n">
        <f aca="false">SUM(C6:BJ6)</f>
        <v>1</v>
      </c>
    </row>
    <row r="7" customFormat="false" ht="30" hidden="false" customHeight="true" outlineLevel="0" collapsed="false">
      <c r="A7" s="69" t="n">
        <v>3</v>
      </c>
      <c r="B7" s="70" t="s">
        <v>127</v>
      </c>
      <c r="C7" s="72" t="n">
        <f aca="false">IF(C2="",0,SUMIFS('附件一之1-參加學生名單'!$J$6:$J$19996,'附件一之1-參加學生名單'!$E$6:$E$19996,"*"&amp;C2&amp;"*"))</f>
        <v>1</v>
      </c>
      <c r="D7" s="72" t="n">
        <f aca="false">IF(D2="",0,SUMIFS('附件一之1-參加學生名單'!$J$6:$J$19996,'附件一之1-參加學生名單'!$E$6:$E$19996,"*"&amp;D2&amp;"*"))</f>
        <v>0</v>
      </c>
      <c r="E7" s="72" t="n">
        <f aca="false">IF(E2="",0,SUMIFS('附件一之1-參加學生名單'!$J$6:$J$19996,'附件一之1-參加學生名單'!$E$6:$E$19996,"*"&amp;E2&amp;"*"))</f>
        <v>1</v>
      </c>
      <c r="F7" s="72" t="n">
        <f aca="false">IF(F2="",0,SUMIFS('附件一之1-參加學生名單'!$J$6:$J$19996,'附件一之1-參加學生名單'!$E$6:$E$19996,"*"&amp;F2&amp;"*"))</f>
        <v>0</v>
      </c>
      <c r="G7" s="72" t="n">
        <f aca="false">IF(G2="",0,SUMIFS('附件一之1-參加學生名單'!$J$6:$J$19996,'附件一之1-參加學生名單'!$E$6:$E$19996,"*"&amp;G2&amp;"*"))</f>
        <v>0</v>
      </c>
      <c r="H7" s="72" t="n">
        <f aca="false">IF(H2="",0,SUMIFS('附件一之1-參加學生名單'!$J$6:$J$19996,'附件一之1-參加學生名單'!$E$6:$E$19996,"*"&amp;H2&amp;"*"))</f>
        <v>0</v>
      </c>
      <c r="I7" s="72" t="n">
        <f aca="false">IF(I2="",0,SUMIFS('附件一之1-參加學生名單'!$J$6:$J$19996,'附件一之1-參加學生名單'!$E$6:$E$19996,"*"&amp;I2&amp;"*"))</f>
        <v>0</v>
      </c>
      <c r="J7" s="72" t="n">
        <f aca="false">IF(J2="",0,SUMIFS('附件一之1-參加學生名單'!$J$6:$J$19996,'附件一之1-參加學生名單'!$E$6:$E$19996,"*"&amp;J2&amp;"*"))</f>
        <v>0</v>
      </c>
      <c r="K7" s="72" t="n">
        <f aca="false">IF(K2="",0,SUMIFS('附件一之1-參加學生名單'!$J$6:$J$19996,'附件一之1-參加學生名單'!$E$6:$E$19996,"*"&amp;K2&amp;"*"))</f>
        <v>0</v>
      </c>
      <c r="L7" s="72" t="n">
        <f aca="false">IF(L2="",0,SUMIFS('附件一之1-參加學生名單'!$J$6:$J$19996,'附件一之1-參加學生名單'!$E$6:$E$19996,"*"&amp;L2&amp;"*"))</f>
        <v>0</v>
      </c>
      <c r="M7" s="72" t="n">
        <f aca="false">IF(M2="",0,SUMIFS('附件一之1-參加學生名單'!$J$6:$J$19996,'附件一之1-參加學生名單'!$E$6:$E$19996,"*"&amp;M2&amp;"*"))</f>
        <v>0</v>
      </c>
      <c r="N7" s="72" t="n">
        <f aca="false">IF(N2="",0,SUMIFS('附件一之1-參加學生名單'!$J$6:$J$19996,'附件一之1-參加學生名單'!$E$6:$E$19996,"*"&amp;N2&amp;"*"))</f>
        <v>0</v>
      </c>
      <c r="O7" s="72" t="n">
        <f aca="false">IF(O2="",0,SUMIFS('附件一之1-參加學生名單'!$J$6:$J$19996,'附件一之1-參加學生名單'!$E$6:$E$19996,"*"&amp;O2&amp;"*"))</f>
        <v>0</v>
      </c>
      <c r="P7" s="72" t="n">
        <f aca="false">IF(P2="",0,SUMIFS('附件一之1-參加學生名單'!$J$6:$J$19996,'附件一之1-參加學生名單'!$E$6:$E$19996,"*"&amp;P2&amp;"*"))</f>
        <v>0</v>
      </c>
      <c r="Q7" s="72" t="n">
        <f aca="false">IF(Q2="",0,SUMIFS('附件一之1-參加學生名單'!$J$6:$J$19996,'附件一之1-參加學生名單'!$E$6:$E$19996,"*"&amp;Q2&amp;"*"))</f>
        <v>0</v>
      </c>
      <c r="R7" s="72" t="n">
        <f aca="false">IF(R2="",0,SUMIFS('附件一之1-參加學生名單'!$J$6:$J$19996,'附件一之1-參加學生名單'!$E$6:$E$19996,"*"&amp;R2&amp;"*"))</f>
        <v>0</v>
      </c>
      <c r="S7" s="72" t="n">
        <f aca="false">IF(S2="",0,SUMIFS('附件一之1-參加學生名單'!$J$6:$J$19996,'附件一之1-參加學生名單'!$E$6:$E$19996,"*"&amp;S2&amp;"*"))</f>
        <v>0</v>
      </c>
      <c r="T7" s="72" t="n">
        <f aca="false">IF(T2="",0,SUMIFS('附件一之1-參加學生名單'!$J$6:$J$19996,'附件一之1-參加學生名單'!$E$6:$E$19996,"*"&amp;T2&amp;"*"))</f>
        <v>0</v>
      </c>
      <c r="U7" s="72" t="n">
        <f aca="false">IF(U2="",0,SUMIFS('附件一之1-參加學生名單'!$J$6:$J$19996,'附件一之1-參加學生名單'!$E$6:$E$19996,"*"&amp;U2&amp;"*"))</f>
        <v>0</v>
      </c>
      <c r="V7" s="72" t="n">
        <f aca="false">IF(V2="",0,SUMIFS('附件一之1-參加學生名單'!$J$6:$J$19996,'附件一之1-參加學生名單'!$E$6:$E$19996,"*"&amp;V2&amp;"*"))</f>
        <v>0</v>
      </c>
      <c r="W7" s="72" t="n">
        <f aca="false">IF(W2="",0,SUMIFS('附件一之1-參加學生名單'!$J$6:$J$19996,'附件一之1-參加學生名單'!$E$6:$E$19996,"*"&amp;W2&amp;"*"))</f>
        <v>0</v>
      </c>
      <c r="X7" s="72" t="n">
        <f aca="false">IF(X2="",0,SUMIFS('附件一之1-參加學生名單'!$J$6:$J$19996,'附件一之1-參加學生名單'!$E$6:$E$19996,"*"&amp;X2&amp;"*"))</f>
        <v>0</v>
      </c>
      <c r="Y7" s="72" t="n">
        <f aca="false">IF(Y2="",0,SUMIFS('附件一之1-參加學生名單'!$J$6:$J$19996,'附件一之1-參加學生名單'!$E$6:$E$19996,"*"&amp;Y2&amp;"*"))</f>
        <v>0</v>
      </c>
      <c r="Z7" s="72" t="n">
        <f aca="false">IF(Z2="",0,SUMIFS('附件一之1-參加學生名單'!$J$6:$J$19996,'附件一之1-參加學生名單'!$E$6:$E$19996,"*"&amp;Z2&amp;"*"))</f>
        <v>0</v>
      </c>
      <c r="AA7" s="72" t="n">
        <f aca="false">IF(AA2="",0,SUMIFS('附件一之1-參加學生名單'!$J$6:$J$19996,'附件一之1-參加學生名單'!$E$6:$E$19996,"*"&amp;AA2&amp;"*"))</f>
        <v>0</v>
      </c>
      <c r="AB7" s="72" t="n">
        <f aca="false">IF(AB2="",0,SUMIFS('附件一之1-參加學生名單'!$J$6:$J$19996,'附件一之1-參加學生名單'!$E$6:$E$19996,"*"&amp;AB2&amp;"*"))</f>
        <v>0</v>
      </c>
      <c r="AC7" s="72" t="n">
        <f aca="false">IF(AC2="",0,SUMIFS('附件一之1-參加學生名單'!$J$6:$J$19996,'附件一之1-參加學生名單'!$E$6:$E$19996,"*"&amp;AC2&amp;"*"))</f>
        <v>0</v>
      </c>
      <c r="AD7" s="72" t="n">
        <f aca="false">IF(AD2="",0,SUMIFS('附件一之1-參加學生名單'!$J$6:$J$19996,'附件一之1-參加學生名單'!$E$6:$E$19996,"*"&amp;AD2&amp;"*"))</f>
        <v>0</v>
      </c>
      <c r="AE7" s="72" t="n">
        <f aca="false">IF(AE2="",0,SUMIFS('附件一之1-參加學生名單'!$J$6:$J$19996,'附件一之1-參加學生名單'!$E$6:$E$19996,"*"&amp;AE2&amp;"*"))</f>
        <v>0</v>
      </c>
      <c r="AF7" s="72" t="n">
        <f aca="false">IF(AF2="",0,SUMIFS('附件一之1-參加學生名單'!$J$6:$J$19996,'附件一之1-參加學生名單'!$E$6:$E$19996,"*"&amp;AF2&amp;"*"))</f>
        <v>0</v>
      </c>
      <c r="AG7" s="72" t="n">
        <f aca="false">IF(AG2="",0,SUMIFS('附件一之1-參加學生名單'!$J$6:$J$19996,'附件一之1-參加學生名單'!$E$6:$E$19996,"*"&amp;AG2&amp;"*"))</f>
        <v>0</v>
      </c>
      <c r="AH7" s="72" t="n">
        <f aca="false">IF(AH2="",0,SUMIFS('附件一之1-參加學生名單'!$J$6:$J$19996,'附件一之1-參加學生名單'!$E$6:$E$19996,"*"&amp;AH2&amp;"*"))</f>
        <v>0</v>
      </c>
      <c r="AI7" s="72" t="n">
        <f aca="false">IF(AI2="",0,SUMIFS('附件一之1-參加學生名單'!$J$6:$J$19996,'附件一之1-參加學生名單'!$E$6:$E$19996,"*"&amp;AI2&amp;"*"))</f>
        <v>0</v>
      </c>
      <c r="AJ7" s="72" t="n">
        <f aca="false">IF(AJ2="",0,SUMIFS('附件一之1-參加學生名單'!$J$6:$J$19996,'附件一之1-參加學生名單'!$E$6:$E$19996,"*"&amp;AJ2&amp;"*"))</f>
        <v>0</v>
      </c>
      <c r="AK7" s="72" t="n">
        <f aca="false">IF(AK2="",0,SUMIFS('附件一之1-參加學生名單'!$J$6:$J$19996,'附件一之1-參加學生名單'!$E$6:$E$19996,"*"&amp;AK2&amp;"*"))</f>
        <v>0</v>
      </c>
      <c r="AL7" s="72" t="n">
        <f aca="false">IF(AL2="",0,SUMIFS('附件一之1-參加學生名單'!$J$6:$J$19996,'附件一之1-參加學生名單'!$E$6:$E$19996,"*"&amp;AL2&amp;"*"))</f>
        <v>0</v>
      </c>
      <c r="AM7" s="72" t="n">
        <f aca="false">IF(AM2="",0,SUMIFS('附件一之1-參加學生名單'!$J$6:$J$19996,'附件一之1-參加學生名單'!$E$6:$E$19996,"*"&amp;AM2&amp;"*"))</f>
        <v>0</v>
      </c>
      <c r="AN7" s="72" t="n">
        <f aca="false">IF(AN2="",0,SUMIFS('附件一之1-參加學生名單'!$J$6:$J$19996,'附件一之1-參加學生名單'!$E$6:$E$19996,"*"&amp;AN2&amp;"*"))</f>
        <v>0</v>
      </c>
      <c r="AO7" s="72" t="n">
        <f aca="false">IF(AO2="",0,SUMIFS('附件一之1-參加學生名單'!$J$6:$J$19996,'附件一之1-參加學生名單'!$E$6:$E$19996,"*"&amp;AO2&amp;"*"))</f>
        <v>0</v>
      </c>
      <c r="AP7" s="72" t="n">
        <f aca="false">IF(AP2="",0,SUMIFS('附件一之1-參加學生名單'!$J$6:$J$19996,'附件一之1-參加學生名單'!$E$6:$E$19996,"*"&amp;AP2&amp;"*"))</f>
        <v>0</v>
      </c>
      <c r="AQ7" s="72" t="n">
        <f aca="false">IF(AQ2="",0,SUMIFS('附件一之1-參加學生名單'!$J$6:$J$19996,'附件一之1-參加學生名單'!$E$6:$E$19996,"*"&amp;AQ2&amp;"*"))</f>
        <v>0</v>
      </c>
      <c r="AR7" s="72" t="n">
        <f aca="false">IF(AR2="",0,SUMIFS('附件一之1-參加學生名單'!$J$6:$J$19996,'附件一之1-參加學生名單'!$E$6:$E$19996,"*"&amp;AR2&amp;"*"))</f>
        <v>0</v>
      </c>
      <c r="AS7" s="72" t="n">
        <f aca="false">IF(AS2="",0,SUMIFS('附件一之1-參加學生名單'!$J$6:$J$19996,'附件一之1-參加學生名單'!$E$6:$E$19996,"*"&amp;AS2&amp;"*"))</f>
        <v>0</v>
      </c>
      <c r="AT7" s="72" t="n">
        <f aca="false">IF(AT2="",0,SUMIFS('附件一之1-參加學生名單'!$J$6:$J$19996,'附件一之1-參加學生名單'!$E$6:$E$19996,"*"&amp;AT2&amp;"*"))</f>
        <v>0</v>
      </c>
      <c r="AU7" s="72" t="n">
        <f aca="false">IF(AU2="",0,SUMIFS('附件一之1-參加學生名單'!$J$6:$J$19996,'附件一之1-參加學生名單'!$E$6:$E$19996,"*"&amp;AU2&amp;"*"))</f>
        <v>0</v>
      </c>
      <c r="AV7" s="72" t="n">
        <f aca="false">IF(AV2="",0,SUMIFS('附件一之1-參加學生名單'!$J$6:$J$19996,'附件一之1-參加學生名單'!$E$6:$E$19996,"*"&amp;AV2&amp;"*"))</f>
        <v>0</v>
      </c>
      <c r="AW7" s="72" t="n">
        <f aca="false">IF(AW2="",0,SUMIFS('附件一之1-參加學生名單'!$J$6:$J$19996,'附件一之1-參加學生名單'!$E$6:$E$19996,"*"&amp;AW2&amp;"*"))</f>
        <v>0</v>
      </c>
      <c r="AX7" s="72" t="n">
        <f aca="false">IF(AX2="",0,SUMIFS('附件一之1-參加學生名單'!$J$6:$J$19996,'附件一之1-參加學生名單'!$E$6:$E$19996,"*"&amp;AX2&amp;"*"))</f>
        <v>0</v>
      </c>
      <c r="AY7" s="72" t="n">
        <f aca="false">IF(AY2="",0,SUMIFS('附件一之1-參加學生名單'!$J$6:$J$19996,'附件一之1-參加學生名單'!$E$6:$E$19996,"*"&amp;AY2&amp;"*"))</f>
        <v>0</v>
      </c>
      <c r="AZ7" s="72" t="n">
        <f aca="false">IF(AZ2="",0,SUMIFS('附件一之1-參加學生名單'!$J$6:$J$19996,'附件一之1-參加學生名單'!$E$6:$E$19996,"*"&amp;AZ2&amp;"*"))</f>
        <v>0</v>
      </c>
      <c r="BA7" s="72" t="n">
        <f aca="false">IF(BA2="",0,SUMIFS('附件一之1-參加學生名單'!$J$6:$J$19996,'附件一之1-參加學生名單'!$E$6:$E$19996,"*"&amp;BA2&amp;"*"))</f>
        <v>0</v>
      </c>
      <c r="BB7" s="72" t="n">
        <f aca="false">IF(BB2="",0,SUMIFS('附件一之1-參加學生名單'!$J$6:$J$19996,'附件一之1-參加學生名單'!$E$6:$E$19996,"*"&amp;BB2&amp;"*"))</f>
        <v>0</v>
      </c>
      <c r="BC7" s="72" t="n">
        <f aca="false">IF(BC2="",0,SUMIFS('附件一之1-參加學生名單'!$J$6:$J$19996,'附件一之1-參加學生名單'!$E$6:$E$19996,"*"&amp;BC2&amp;"*"))</f>
        <v>0</v>
      </c>
      <c r="BD7" s="72" t="n">
        <f aca="false">IF(BD2="",0,SUMIFS('附件一之1-參加學生名單'!$J$6:$J$19996,'附件一之1-參加學生名單'!$E$6:$E$19996,"*"&amp;BD2&amp;"*"))</f>
        <v>0</v>
      </c>
      <c r="BE7" s="72" t="n">
        <f aca="false">IF(BE2="",0,SUMIFS('附件一之1-參加學生名單'!$J$6:$J$19996,'附件一之1-參加學生名單'!$E$6:$E$19996,"*"&amp;BE2&amp;"*"))</f>
        <v>0</v>
      </c>
      <c r="BF7" s="72" t="n">
        <f aca="false">IF(BF2="",0,SUMIFS('附件一之1-參加學生名單'!$J$6:$J$19996,'附件一之1-參加學生名單'!$E$6:$E$19996,"*"&amp;BF2&amp;"*"))</f>
        <v>0</v>
      </c>
      <c r="BG7" s="72" t="n">
        <f aca="false">IF(BG2="",0,SUMIFS('附件一之1-參加學生名單'!$J$6:$J$19996,'附件一之1-參加學生名單'!$E$6:$E$19996,"*"&amp;BG2&amp;"*"))</f>
        <v>0</v>
      </c>
      <c r="BH7" s="72" t="n">
        <f aca="false">IF(BH2="",0,SUMIFS('附件一之1-參加學生名單'!$J$6:$J$19996,'附件一之1-參加學生名單'!$E$6:$E$19996,"*"&amp;BH2&amp;"*"))</f>
        <v>0</v>
      </c>
      <c r="BI7" s="72" t="n">
        <f aca="false">IF(BI2="",0,SUMIFS('附件一之1-參加學生名單'!$J$6:$J$19996,'附件一之1-參加學生名單'!$E$6:$E$19996,"*"&amp;BI2&amp;"*"))</f>
        <v>0</v>
      </c>
      <c r="BJ7" s="72" t="n">
        <f aca="false">IF(BJ2="",0,SUMIFS('附件一之1-參加學生名單'!$J$6:$J$19996,'附件一之1-參加學生名單'!$E$6:$E$19996,"*"&amp;BJ2&amp;"*"))</f>
        <v>0</v>
      </c>
      <c r="BK7" s="68" t="n">
        <f aca="false">SUM(C7:BJ7)</f>
        <v>2</v>
      </c>
    </row>
    <row r="8" customFormat="false" ht="30" hidden="false" customHeight="true" outlineLevel="0" collapsed="false">
      <c r="A8" s="69" t="n">
        <v>4</v>
      </c>
      <c r="B8" s="70" t="s">
        <v>128</v>
      </c>
      <c r="C8" s="72" t="n">
        <f aca="false">IF(C2="",0,SUMIFS('附件一之1-參加學生名單'!$K$6:$K$19996,'附件一之1-參加學生名單'!$E$6:$E$19996,"*"&amp;C2&amp;"*"))</f>
        <v>0</v>
      </c>
      <c r="D8" s="72" t="n">
        <f aca="false">IF(D2="",0,SUMIFS('附件一之1-參加學生名單'!$K$6:$K$19996,'附件一之1-參加學生名單'!$E$6:$E$19996,"*"&amp;D2&amp;"*"))</f>
        <v>0</v>
      </c>
      <c r="E8" s="72" t="n">
        <f aca="false">IF(E2="",0,SUMIFS('附件一之1-參加學生名單'!$K$6:$K$19996,'附件一之1-參加學生名單'!$E$6:$E$19996,"*"&amp;E2&amp;"*"))</f>
        <v>0</v>
      </c>
      <c r="F8" s="72" t="n">
        <f aca="false">IF(F2="",0,SUMIFS('附件一之1-參加學生名單'!$K$6:$K$19996,'附件一之1-參加學生名單'!$E$6:$E$19996,"*"&amp;F2&amp;"*"))</f>
        <v>0</v>
      </c>
      <c r="G8" s="72" t="n">
        <f aca="false">IF(G2="",0,SUMIFS('附件一之1-參加學生名單'!$K$6:$K$19996,'附件一之1-參加學生名單'!$E$6:$E$19996,"*"&amp;G2&amp;"*"))</f>
        <v>0</v>
      </c>
      <c r="H8" s="72" t="n">
        <f aca="false">IF(H2="",0,SUMIFS('附件一之1-參加學生名單'!$K$6:$K$19996,'附件一之1-參加學生名單'!$E$6:$E$19996,"*"&amp;H2&amp;"*"))</f>
        <v>0</v>
      </c>
      <c r="I8" s="72" t="n">
        <f aca="false">IF(I2="",0,SUMIFS('附件一之1-參加學生名單'!$K$6:$K$19996,'附件一之1-參加學生名單'!$E$6:$E$19996,"*"&amp;I2&amp;"*"))</f>
        <v>0</v>
      </c>
      <c r="J8" s="72" t="n">
        <f aca="false">IF(J2="",0,SUMIFS('附件一之1-參加學生名單'!$K$6:$K$19996,'附件一之1-參加學生名單'!$E$6:$E$19996,"*"&amp;J2&amp;"*"))</f>
        <v>0</v>
      </c>
      <c r="K8" s="72" t="n">
        <f aca="false">IF(K2="",0,SUMIFS('附件一之1-參加學生名單'!$K$6:$K$19996,'附件一之1-參加學生名單'!$E$6:$E$19996,"*"&amp;K2&amp;"*"))</f>
        <v>0</v>
      </c>
      <c r="L8" s="72" t="n">
        <f aca="false">IF(L2="",0,SUMIFS('附件一之1-參加學生名單'!$K$6:$K$19996,'附件一之1-參加學生名單'!$E$6:$E$19996,"*"&amp;L2&amp;"*"))</f>
        <v>0</v>
      </c>
      <c r="M8" s="72" t="n">
        <f aca="false">IF(M2="",0,SUMIFS('附件一之1-參加學生名單'!$K$6:$K$19996,'附件一之1-參加學生名單'!$E$6:$E$19996,"*"&amp;M2&amp;"*"))</f>
        <v>0</v>
      </c>
      <c r="N8" s="72" t="n">
        <f aca="false">IF(N2="",0,SUMIFS('附件一之1-參加學生名單'!$K$6:$K$19996,'附件一之1-參加學生名單'!$E$6:$E$19996,"*"&amp;N2&amp;"*"))</f>
        <v>0</v>
      </c>
      <c r="O8" s="72" t="n">
        <f aca="false">IF(O2="",0,SUMIFS('附件一之1-參加學生名單'!$K$6:$K$19996,'附件一之1-參加學生名單'!$E$6:$E$19996,"*"&amp;O2&amp;"*"))</f>
        <v>0</v>
      </c>
      <c r="P8" s="72" t="n">
        <f aca="false">IF(P2="",0,SUMIFS('附件一之1-參加學生名單'!$K$6:$K$19996,'附件一之1-參加學生名單'!$E$6:$E$19996,"*"&amp;P2&amp;"*"))</f>
        <v>0</v>
      </c>
      <c r="Q8" s="72" t="n">
        <f aca="false">IF(Q2="",0,SUMIFS('附件一之1-參加學生名單'!$K$6:$K$19996,'附件一之1-參加學生名單'!$E$6:$E$19996,"*"&amp;Q2&amp;"*"))</f>
        <v>0</v>
      </c>
      <c r="R8" s="72" t="n">
        <f aca="false">IF(R2="",0,SUMIFS('附件一之1-參加學生名單'!$K$6:$K$19996,'附件一之1-參加學生名單'!$E$6:$E$19996,"*"&amp;R2&amp;"*"))</f>
        <v>0</v>
      </c>
      <c r="S8" s="72" t="n">
        <f aca="false">IF(S2="",0,SUMIFS('附件一之1-參加學生名單'!$K$6:$K$19996,'附件一之1-參加學生名單'!$E$6:$E$19996,"*"&amp;S2&amp;"*"))</f>
        <v>0</v>
      </c>
      <c r="T8" s="72" t="n">
        <f aca="false">IF(T2="",0,SUMIFS('附件一之1-參加學生名單'!$K$6:$K$19996,'附件一之1-參加學生名單'!$E$6:$E$19996,"*"&amp;T2&amp;"*"))</f>
        <v>0</v>
      </c>
      <c r="U8" s="72" t="n">
        <f aca="false">IF(U2="",0,SUMIFS('附件一之1-參加學生名單'!$K$6:$K$19996,'附件一之1-參加學生名單'!$E$6:$E$19996,"*"&amp;U2&amp;"*"))</f>
        <v>0</v>
      </c>
      <c r="V8" s="72" t="n">
        <f aca="false">IF(V2="",0,SUMIFS('附件一之1-參加學生名單'!$K$6:$K$19996,'附件一之1-參加學生名單'!$E$6:$E$19996,"*"&amp;V2&amp;"*"))</f>
        <v>0</v>
      </c>
      <c r="W8" s="72" t="n">
        <f aca="false">IF(W2="",0,SUMIFS('附件一之1-參加學生名單'!$K$6:$K$19996,'附件一之1-參加學生名單'!$E$6:$E$19996,"*"&amp;W2&amp;"*"))</f>
        <v>0</v>
      </c>
      <c r="X8" s="72" t="n">
        <f aca="false">IF(X2="",0,SUMIFS('附件一之1-參加學生名單'!$K$6:$K$19996,'附件一之1-參加學生名單'!$E$6:$E$19996,"*"&amp;X2&amp;"*"))</f>
        <v>0</v>
      </c>
      <c r="Y8" s="72" t="n">
        <f aca="false">IF(Y2="",0,SUMIFS('附件一之1-參加學生名單'!$K$6:$K$19996,'附件一之1-參加學生名單'!$E$6:$E$19996,"*"&amp;Y2&amp;"*"))</f>
        <v>0</v>
      </c>
      <c r="Z8" s="72" t="n">
        <f aca="false">IF(Z2="",0,SUMIFS('附件一之1-參加學生名單'!$K$6:$K$19996,'附件一之1-參加學生名單'!$E$6:$E$19996,"*"&amp;Z2&amp;"*"))</f>
        <v>0</v>
      </c>
      <c r="AA8" s="72" t="n">
        <f aca="false">IF(AA2="",0,SUMIFS('附件一之1-參加學生名單'!$K$6:$K$19996,'附件一之1-參加學生名單'!$E$6:$E$19996,"*"&amp;AA2&amp;"*"))</f>
        <v>0</v>
      </c>
      <c r="AB8" s="72" t="n">
        <f aca="false">IF(AB2="",0,SUMIFS('附件一之1-參加學生名單'!$K$6:$K$19996,'附件一之1-參加學生名單'!$E$6:$E$19996,"*"&amp;AB2&amp;"*"))</f>
        <v>0</v>
      </c>
      <c r="AC8" s="72" t="n">
        <f aca="false">IF(AC2="",0,SUMIFS('附件一之1-參加學生名單'!$K$6:$K$19996,'附件一之1-參加學生名單'!$E$6:$E$19996,"*"&amp;AC2&amp;"*"))</f>
        <v>0</v>
      </c>
      <c r="AD8" s="72" t="n">
        <f aca="false">IF(AD2="",0,SUMIFS('附件一之1-參加學生名單'!$K$6:$K$19996,'附件一之1-參加學生名單'!$E$6:$E$19996,"*"&amp;AD2&amp;"*"))</f>
        <v>0</v>
      </c>
      <c r="AE8" s="72" t="n">
        <f aca="false">IF(AE2="",0,SUMIFS('附件一之1-參加學生名單'!$K$6:$K$19996,'附件一之1-參加學生名單'!$E$6:$E$19996,"*"&amp;AE2&amp;"*"))</f>
        <v>0</v>
      </c>
      <c r="AF8" s="72" t="n">
        <f aca="false">IF(AF2="",0,SUMIFS('附件一之1-參加學生名單'!$K$6:$K$19996,'附件一之1-參加學生名單'!$E$6:$E$19996,"*"&amp;AF2&amp;"*"))</f>
        <v>0</v>
      </c>
      <c r="AG8" s="72" t="n">
        <f aca="false">IF(AG2="",0,SUMIFS('附件一之1-參加學生名單'!$K$6:$K$19996,'附件一之1-參加學生名單'!$E$6:$E$19996,"*"&amp;AG2&amp;"*"))</f>
        <v>0</v>
      </c>
      <c r="AH8" s="72" t="n">
        <f aca="false">IF(AH2="",0,SUMIFS('附件一之1-參加學生名單'!$K$6:$K$19996,'附件一之1-參加學生名單'!$E$6:$E$19996,"*"&amp;AH2&amp;"*"))</f>
        <v>0</v>
      </c>
      <c r="AI8" s="72" t="n">
        <f aca="false">IF(AI2="",0,SUMIFS('附件一之1-參加學生名單'!$K$6:$K$19996,'附件一之1-參加學生名單'!$E$6:$E$19996,"*"&amp;AI2&amp;"*"))</f>
        <v>0</v>
      </c>
      <c r="AJ8" s="72" t="n">
        <f aca="false">IF(AJ2="",0,SUMIFS('附件一之1-參加學生名單'!$K$6:$K$19996,'附件一之1-參加學生名單'!$E$6:$E$19996,"*"&amp;AJ2&amp;"*"))</f>
        <v>0</v>
      </c>
      <c r="AK8" s="72" t="n">
        <f aca="false">IF(AK2="",0,SUMIFS('附件一之1-參加學生名單'!$K$6:$K$19996,'附件一之1-參加學生名單'!$E$6:$E$19996,"*"&amp;AK2&amp;"*"))</f>
        <v>0</v>
      </c>
      <c r="AL8" s="72" t="n">
        <f aca="false">IF(AL2="",0,SUMIFS('附件一之1-參加學生名單'!$K$6:$K$19996,'附件一之1-參加學生名單'!$E$6:$E$19996,"*"&amp;AL2&amp;"*"))</f>
        <v>0</v>
      </c>
      <c r="AM8" s="72" t="n">
        <f aca="false">IF(AM2="",0,SUMIFS('附件一之1-參加學生名單'!$K$6:$K$19996,'附件一之1-參加學生名單'!$E$6:$E$19996,"*"&amp;AM2&amp;"*"))</f>
        <v>0</v>
      </c>
      <c r="AN8" s="72" t="n">
        <f aca="false">IF(AN2="",0,SUMIFS('附件一之1-參加學生名單'!$K$6:$K$19996,'附件一之1-參加學生名單'!$E$6:$E$19996,"*"&amp;AN2&amp;"*"))</f>
        <v>0</v>
      </c>
      <c r="AO8" s="72" t="n">
        <f aca="false">IF(AO2="",0,SUMIFS('附件一之1-參加學生名單'!$K$6:$K$19996,'附件一之1-參加學生名單'!$E$6:$E$19996,"*"&amp;AO2&amp;"*"))</f>
        <v>0</v>
      </c>
      <c r="AP8" s="72" t="n">
        <f aca="false">IF(AP2="",0,SUMIFS('附件一之1-參加學生名單'!$K$6:$K$19996,'附件一之1-參加學生名單'!$E$6:$E$19996,"*"&amp;AP2&amp;"*"))</f>
        <v>0</v>
      </c>
      <c r="AQ8" s="72" t="n">
        <f aca="false">IF(AQ2="",0,SUMIFS('附件一之1-參加學生名單'!$K$6:$K$19996,'附件一之1-參加學生名單'!$E$6:$E$19996,"*"&amp;AQ2&amp;"*"))</f>
        <v>0</v>
      </c>
      <c r="AR8" s="72" t="n">
        <f aca="false">IF(AR2="",0,SUMIFS('附件一之1-參加學生名單'!$K$6:$K$19996,'附件一之1-參加學生名單'!$E$6:$E$19996,"*"&amp;AR2&amp;"*"))</f>
        <v>0</v>
      </c>
      <c r="AS8" s="72" t="n">
        <f aca="false">IF(AS2="",0,SUMIFS('附件一之1-參加學生名單'!$K$6:$K$19996,'附件一之1-參加學生名單'!$E$6:$E$19996,"*"&amp;AS2&amp;"*"))</f>
        <v>0</v>
      </c>
      <c r="AT8" s="72" t="n">
        <f aca="false">IF(AT2="",0,SUMIFS('附件一之1-參加學生名單'!$K$6:$K$19996,'附件一之1-參加學生名單'!$E$6:$E$19996,"*"&amp;AT2&amp;"*"))</f>
        <v>0</v>
      </c>
      <c r="AU8" s="72" t="n">
        <f aca="false">IF(AU2="",0,SUMIFS('附件一之1-參加學生名單'!$K$6:$K$19996,'附件一之1-參加學生名單'!$E$6:$E$19996,"*"&amp;AU2&amp;"*"))</f>
        <v>0</v>
      </c>
      <c r="AV8" s="72" t="n">
        <f aca="false">IF(AV2="",0,SUMIFS('附件一之1-參加學生名單'!$K$6:$K$19996,'附件一之1-參加學生名單'!$E$6:$E$19996,"*"&amp;AV2&amp;"*"))</f>
        <v>0</v>
      </c>
      <c r="AW8" s="72" t="n">
        <f aca="false">IF(AW2="",0,SUMIFS('附件一之1-參加學生名單'!$K$6:$K$19996,'附件一之1-參加學生名單'!$E$6:$E$19996,"*"&amp;AW2&amp;"*"))</f>
        <v>0</v>
      </c>
      <c r="AX8" s="72" t="n">
        <f aca="false">IF(AX2="",0,SUMIFS('附件一之1-參加學生名單'!$K$6:$K$19996,'附件一之1-參加學生名單'!$E$6:$E$19996,"*"&amp;AX2&amp;"*"))</f>
        <v>0</v>
      </c>
      <c r="AY8" s="72" t="n">
        <f aca="false">IF(AY2="",0,SUMIFS('附件一之1-參加學生名單'!$K$6:$K$19996,'附件一之1-參加學生名單'!$E$6:$E$19996,"*"&amp;AY2&amp;"*"))</f>
        <v>0</v>
      </c>
      <c r="AZ8" s="72" t="n">
        <f aca="false">IF(AZ2="",0,SUMIFS('附件一之1-參加學生名單'!$K$6:$K$19996,'附件一之1-參加學生名單'!$E$6:$E$19996,"*"&amp;AZ2&amp;"*"))</f>
        <v>0</v>
      </c>
      <c r="BA8" s="72" t="n">
        <f aca="false">IF(BA2="",0,SUMIFS('附件一之1-參加學生名單'!$K$6:$K$19996,'附件一之1-參加學生名單'!$E$6:$E$19996,"*"&amp;BA2&amp;"*"))</f>
        <v>0</v>
      </c>
      <c r="BB8" s="72" t="n">
        <f aca="false">IF(BB2="",0,SUMIFS('附件一之1-參加學生名單'!$K$6:$K$19996,'附件一之1-參加學生名單'!$E$6:$E$19996,"*"&amp;BB2&amp;"*"))</f>
        <v>0</v>
      </c>
      <c r="BC8" s="72" t="n">
        <f aca="false">IF(BC2="",0,SUMIFS('附件一之1-參加學生名單'!$K$6:$K$19996,'附件一之1-參加學生名單'!$E$6:$E$19996,"*"&amp;BC2&amp;"*"))</f>
        <v>0</v>
      </c>
      <c r="BD8" s="72" t="n">
        <f aca="false">IF(BD2="",0,SUMIFS('附件一之1-參加學生名單'!$K$6:$K$19996,'附件一之1-參加學生名單'!$E$6:$E$19996,"*"&amp;BD2&amp;"*"))</f>
        <v>0</v>
      </c>
      <c r="BE8" s="72" t="n">
        <f aca="false">IF(BE2="",0,SUMIFS('附件一之1-參加學生名單'!$K$6:$K$19996,'附件一之1-參加學生名單'!$E$6:$E$19996,"*"&amp;BE2&amp;"*"))</f>
        <v>0</v>
      </c>
      <c r="BF8" s="72" t="n">
        <f aca="false">IF(BF2="",0,SUMIFS('附件一之1-參加學生名單'!$K$6:$K$19996,'附件一之1-參加學生名單'!$E$6:$E$19996,"*"&amp;BF2&amp;"*"))</f>
        <v>0</v>
      </c>
      <c r="BG8" s="72" t="n">
        <f aca="false">IF(BG2="",0,SUMIFS('附件一之1-參加學生名單'!$K$6:$K$19996,'附件一之1-參加學生名單'!$E$6:$E$19996,"*"&amp;BG2&amp;"*"))</f>
        <v>0</v>
      </c>
      <c r="BH8" s="72" t="n">
        <f aca="false">IF(BH2="",0,SUMIFS('附件一之1-參加學生名單'!$K$6:$K$19996,'附件一之1-參加學生名單'!$E$6:$E$19996,"*"&amp;BH2&amp;"*"))</f>
        <v>0</v>
      </c>
      <c r="BI8" s="72" t="n">
        <f aca="false">IF(BI2="",0,SUMIFS('附件一之1-參加學生名單'!$K$6:$K$19996,'附件一之1-參加學生名單'!$E$6:$E$19996,"*"&amp;BI2&amp;"*"))</f>
        <v>0</v>
      </c>
      <c r="BJ8" s="72" t="n">
        <f aca="false">IF(BJ2="",0,SUMIFS('附件一之1-參加學生名單'!$K$6:$K$19996,'附件一之1-參加學生名單'!$E$6:$E$19996,"*"&amp;BJ2&amp;"*"))</f>
        <v>0</v>
      </c>
      <c r="BK8" s="68" t="n">
        <f aca="false">SUM(C8:BJ8)</f>
        <v>0</v>
      </c>
    </row>
    <row r="9" customFormat="false" ht="30" hidden="false" customHeight="true" outlineLevel="0" collapsed="false">
      <c r="A9" s="69" t="n">
        <v>5</v>
      </c>
      <c r="B9" s="70" t="s">
        <v>157</v>
      </c>
      <c r="C9" s="72" t="n">
        <f aca="false">IF(C2="",0,SUMIFS('附件一之1-參加學生名單'!$L$6:$L$19996,'附件一之1-參加學生名單'!$E$6:$E$19996,"*"&amp;C2&amp;"*"))</f>
        <v>1</v>
      </c>
      <c r="D9" s="72" t="n">
        <f aca="false">IF(D2="",0,SUMIFS('附件一之1-參加學生名單'!$L$6:$L$19996,'附件一之1-參加學生名單'!$E$6:$E$19996,"*"&amp;D2&amp;"*"))</f>
        <v>0</v>
      </c>
      <c r="E9" s="72" t="n">
        <f aca="false">IF(E2="",0,SUMIFS('附件一之1-參加學生名單'!$L$6:$L$19996,'附件一之1-參加學生名單'!$E$6:$E$19996,"*"&amp;E2&amp;"*"))</f>
        <v>0</v>
      </c>
      <c r="F9" s="72" t="n">
        <f aca="false">IF(F2="",0,SUMIFS('附件一之1-參加學生名單'!$L$6:$L$19996,'附件一之1-參加學生名單'!$E$6:$E$19996,"*"&amp;F2&amp;"*"))</f>
        <v>0</v>
      </c>
      <c r="G9" s="72" t="n">
        <f aca="false">IF(G2="",0,SUMIFS('附件一之1-參加學生名單'!$L$6:$L$19996,'附件一之1-參加學生名單'!$E$6:$E$19996,"*"&amp;G2&amp;"*"))</f>
        <v>0</v>
      </c>
      <c r="H9" s="72" t="n">
        <f aca="false">IF(H2="",0,SUMIFS('附件一之1-參加學生名單'!$L$6:$L$19996,'附件一之1-參加學生名單'!$E$6:$E$19996,"*"&amp;H2&amp;"*"))</f>
        <v>0</v>
      </c>
      <c r="I9" s="72" t="n">
        <f aca="false">IF(I2="",0,SUMIFS('附件一之1-參加學生名單'!$L$6:$L$19996,'附件一之1-參加學生名單'!$E$6:$E$19996,"*"&amp;I2&amp;"*"))</f>
        <v>0</v>
      </c>
      <c r="J9" s="72" t="n">
        <f aca="false">IF(J2="",0,SUMIFS('附件一之1-參加學生名單'!$L$6:$L$19996,'附件一之1-參加學生名單'!$E$6:$E$19996,"*"&amp;J2&amp;"*"))</f>
        <v>0</v>
      </c>
      <c r="K9" s="72" t="n">
        <f aca="false">IF(K2="",0,SUMIFS('附件一之1-參加學生名單'!$L$6:$L$19996,'附件一之1-參加學生名單'!$E$6:$E$19996,"*"&amp;K2&amp;"*"))</f>
        <v>0</v>
      </c>
      <c r="L9" s="72" t="n">
        <f aca="false">IF(L2="",0,SUMIFS('附件一之1-參加學生名單'!$L$6:$L$19996,'附件一之1-參加學生名單'!$E$6:$E$19996,"*"&amp;L2&amp;"*"))</f>
        <v>0</v>
      </c>
      <c r="M9" s="72" t="n">
        <f aca="false">IF(M2="",0,SUMIFS('附件一之1-參加學生名單'!$L$6:$L$19996,'附件一之1-參加學生名單'!$E$6:$E$19996,"*"&amp;M2&amp;"*"))</f>
        <v>0</v>
      </c>
      <c r="N9" s="72" t="n">
        <f aca="false">IF(N2="",0,SUMIFS('附件一之1-參加學生名單'!$L$6:$L$19996,'附件一之1-參加學生名單'!$E$6:$E$19996,"*"&amp;N2&amp;"*"))</f>
        <v>0</v>
      </c>
      <c r="O9" s="72" t="n">
        <f aca="false">IF(O2="",0,SUMIFS('附件一之1-參加學生名單'!$L$6:$L$19996,'附件一之1-參加學生名單'!$E$6:$E$19996,"*"&amp;O2&amp;"*"))</f>
        <v>0</v>
      </c>
      <c r="P9" s="72" t="n">
        <f aca="false">IF(P2="",0,SUMIFS('附件一之1-參加學生名單'!$L$6:$L$19996,'附件一之1-參加學生名單'!$E$6:$E$19996,"*"&amp;P2&amp;"*"))</f>
        <v>0</v>
      </c>
      <c r="Q9" s="72" t="n">
        <f aca="false">IF(Q2="",0,SUMIFS('附件一之1-參加學生名單'!$L$6:$L$19996,'附件一之1-參加學生名單'!$E$6:$E$19996,"*"&amp;Q2&amp;"*"))</f>
        <v>0</v>
      </c>
      <c r="R9" s="72" t="n">
        <f aca="false">IF(R2="",0,SUMIFS('附件一之1-參加學生名單'!$L$6:$L$19996,'附件一之1-參加學生名單'!$E$6:$E$19996,"*"&amp;R2&amp;"*"))</f>
        <v>0</v>
      </c>
      <c r="S9" s="72" t="n">
        <f aca="false">IF(S2="",0,SUMIFS('附件一之1-參加學生名單'!$L$6:$L$19996,'附件一之1-參加學生名單'!$E$6:$E$19996,"*"&amp;S2&amp;"*"))</f>
        <v>0</v>
      </c>
      <c r="T9" s="72" t="n">
        <f aca="false">IF(T2="",0,SUMIFS('附件一之1-參加學生名單'!$L$6:$L$19996,'附件一之1-參加學生名單'!$E$6:$E$19996,"*"&amp;T2&amp;"*"))</f>
        <v>0</v>
      </c>
      <c r="U9" s="72" t="n">
        <f aca="false">IF(U2="",0,SUMIFS('附件一之1-參加學生名單'!$L$6:$L$19996,'附件一之1-參加學生名單'!$E$6:$E$19996,"*"&amp;U2&amp;"*"))</f>
        <v>0</v>
      </c>
      <c r="V9" s="72" t="n">
        <f aca="false">IF(V2="",0,SUMIFS('附件一之1-參加學生名單'!$L$6:$L$19996,'附件一之1-參加學生名單'!$E$6:$E$19996,"*"&amp;V2&amp;"*"))</f>
        <v>0</v>
      </c>
      <c r="W9" s="72" t="n">
        <f aca="false">IF(W2="",0,SUMIFS('附件一之1-參加學生名單'!$L$6:$L$19996,'附件一之1-參加學生名單'!$E$6:$E$19996,"*"&amp;W2&amp;"*"))</f>
        <v>0</v>
      </c>
      <c r="X9" s="72" t="n">
        <f aca="false">IF(X2="",0,SUMIFS('附件一之1-參加學生名單'!$L$6:$L$19996,'附件一之1-參加學生名單'!$E$6:$E$19996,"*"&amp;X2&amp;"*"))</f>
        <v>0</v>
      </c>
      <c r="Y9" s="72" t="n">
        <f aca="false">IF(Y2="",0,SUMIFS('附件一之1-參加學生名單'!$L$6:$L$19996,'附件一之1-參加學生名單'!$E$6:$E$19996,"*"&amp;Y2&amp;"*"))</f>
        <v>0</v>
      </c>
      <c r="Z9" s="72" t="n">
        <f aca="false">IF(Z2="",0,SUMIFS('附件一之1-參加學生名單'!$L$6:$L$19996,'附件一之1-參加學生名單'!$E$6:$E$19996,"*"&amp;Z2&amp;"*"))</f>
        <v>0</v>
      </c>
      <c r="AA9" s="72" t="n">
        <f aca="false">IF(AA2="",0,SUMIFS('附件一之1-參加學生名單'!$L$6:$L$19996,'附件一之1-參加學生名單'!$E$6:$E$19996,"*"&amp;AA2&amp;"*"))</f>
        <v>0</v>
      </c>
      <c r="AB9" s="72" t="n">
        <f aca="false">IF(AB2="",0,SUMIFS('附件一之1-參加學生名單'!$L$6:$L$19996,'附件一之1-參加學生名單'!$E$6:$E$19996,"*"&amp;AB2&amp;"*"))</f>
        <v>0</v>
      </c>
      <c r="AC9" s="72" t="n">
        <f aca="false">IF(AC2="",0,SUMIFS('附件一之1-參加學生名單'!$L$6:$L$19996,'附件一之1-參加學生名單'!$E$6:$E$19996,"*"&amp;AC2&amp;"*"))</f>
        <v>0</v>
      </c>
      <c r="AD9" s="72" t="n">
        <f aca="false">IF(AD2="",0,SUMIFS('附件一之1-參加學生名單'!$L$6:$L$19996,'附件一之1-參加學生名單'!$E$6:$E$19996,"*"&amp;AD2&amp;"*"))</f>
        <v>0</v>
      </c>
      <c r="AE9" s="72" t="n">
        <f aca="false">IF(AE2="",0,SUMIFS('附件一之1-參加學生名單'!$L$6:$L$19996,'附件一之1-參加學生名單'!$E$6:$E$19996,"*"&amp;AE2&amp;"*"))</f>
        <v>0</v>
      </c>
      <c r="AF9" s="72" t="n">
        <f aca="false">IF(AF2="",0,SUMIFS('附件一之1-參加學生名單'!$L$6:$L$19996,'附件一之1-參加學生名單'!$E$6:$E$19996,"*"&amp;AF2&amp;"*"))</f>
        <v>0</v>
      </c>
      <c r="AG9" s="72" t="n">
        <f aca="false">IF(AG2="",0,SUMIFS('附件一之1-參加學生名單'!$L$6:$L$19996,'附件一之1-參加學生名單'!$E$6:$E$19996,"*"&amp;AG2&amp;"*"))</f>
        <v>0</v>
      </c>
      <c r="AH9" s="72" t="n">
        <f aca="false">IF(AH2="",0,SUMIFS('附件一之1-參加學生名單'!$L$6:$L$19996,'附件一之1-參加學生名單'!$E$6:$E$19996,"*"&amp;AH2&amp;"*"))</f>
        <v>0</v>
      </c>
      <c r="AI9" s="72" t="n">
        <f aca="false">IF(AI2="",0,SUMIFS('附件一之1-參加學生名單'!$L$6:$L$19996,'附件一之1-參加學生名單'!$E$6:$E$19996,"*"&amp;AI2&amp;"*"))</f>
        <v>0</v>
      </c>
      <c r="AJ9" s="72" t="n">
        <f aca="false">IF(AJ2="",0,SUMIFS('附件一之1-參加學生名單'!$L$6:$L$19996,'附件一之1-參加學生名單'!$E$6:$E$19996,"*"&amp;AJ2&amp;"*"))</f>
        <v>0</v>
      </c>
      <c r="AK9" s="72" t="n">
        <f aca="false">IF(AK2="",0,SUMIFS('附件一之1-參加學生名單'!$L$6:$L$19996,'附件一之1-參加學生名單'!$E$6:$E$19996,"*"&amp;AK2&amp;"*"))</f>
        <v>0</v>
      </c>
      <c r="AL9" s="72" t="n">
        <f aca="false">IF(AL2="",0,SUMIFS('附件一之1-參加學生名單'!$L$6:$L$19996,'附件一之1-參加學生名單'!$E$6:$E$19996,"*"&amp;AL2&amp;"*"))</f>
        <v>0</v>
      </c>
      <c r="AM9" s="72" t="n">
        <f aca="false">IF(AM2="",0,SUMIFS('附件一之1-參加學生名單'!$L$6:$L$19996,'附件一之1-參加學生名單'!$E$6:$E$19996,"*"&amp;AM2&amp;"*"))</f>
        <v>0</v>
      </c>
      <c r="AN9" s="72" t="n">
        <f aca="false">IF(AN2="",0,SUMIFS('附件一之1-參加學生名單'!$L$6:$L$19996,'附件一之1-參加學生名單'!$E$6:$E$19996,"*"&amp;AN2&amp;"*"))</f>
        <v>0</v>
      </c>
      <c r="AO9" s="72" t="n">
        <f aca="false">IF(AO2="",0,SUMIFS('附件一之1-參加學生名單'!$L$6:$L$19996,'附件一之1-參加學生名單'!$E$6:$E$19996,"*"&amp;AO2&amp;"*"))</f>
        <v>0</v>
      </c>
      <c r="AP9" s="72" t="n">
        <f aca="false">IF(AP2="",0,SUMIFS('附件一之1-參加學生名單'!$L$6:$L$19996,'附件一之1-參加學生名單'!$E$6:$E$19996,"*"&amp;AP2&amp;"*"))</f>
        <v>0</v>
      </c>
      <c r="AQ9" s="72" t="n">
        <f aca="false">IF(AQ2="",0,SUMIFS('附件一之1-參加學生名單'!$L$6:$L$19996,'附件一之1-參加學生名單'!$E$6:$E$19996,"*"&amp;AQ2&amp;"*"))</f>
        <v>0</v>
      </c>
      <c r="AR9" s="72" t="n">
        <f aca="false">IF(AR2="",0,SUMIFS('附件一之1-參加學生名單'!$L$6:$L$19996,'附件一之1-參加學生名單'!$E$6:$E$19996,"*"&amp;AR2&amp;"*"))</f>
        <v>0</v>
      </c>
      <c r="AS9" s="72" t="n">
        <f aca="false">IF(AS2="",0,SUMIFS('附件一之1-參加學生名單'!$L$6:$L$19996,'附件一之1-參加學生名單'!$E$6:$E$19996,"*"&amp;AS2&amp;"*"))</f>
        <v>0</v>
      </c>
      <c r="AT9" s="72" t="n">
        <f aca="false">IF(AT2="",0,SUMIFS('附件一之1-參加學生名單'!$L$6:$L$19996,'附件一之1-參加學生名單'!$E$6:$E$19996,"*"&amp;AT2&amp;"*"))</f>
        <v>0</v>
      </c>
      <c r="AU9" s="72" t="n">
        <f aca="false">IF(AU2="",0,SUMIFS('附件一之1-參加學生名單'!$L$6:$L$19996,'附件一之1-參加學生名單'!$E$6:$E$19996,"*"&amp;AU2&amp;"*"))</f>
        <v>0</v>
      </c>
      <c r="AV9" s="72" t="n">
        <f aca="false">IF(AV2="",0,SUMIFS('附件一之1-參加學生名單'!$L$6:$L$19996,'附件一之1-參加學生名單'!$E$6:$E$19996,"*"&amp;AV2&amp;"*"))</f>
        <v>0</v>
      </c>
      <c r="AW9" s="72" t="n">
        <f aca="false">IF(AW2="",0,SUMIFS('附件一之1-參加學生名單'!$L$6:$L$19996,'附件一之1-參加學生名單'!$E$6:$E$19996,"*"&amp;AW2&amp;"*"))</f>
        <v>0</v>
      </c>
      <c r="AX9" s="72" t="n">
        <f aca="false">IF(AX2="",0,SUMIFS('附件一之1-參加學生名單'!$L$6:$L$19996,'附件一之1-參加學生名單'!$E$6:$E$19996,"*"&amp;AX2&amp;"*"))</f>
        <v>0</v>
      </c>
      <c r="AY9" s="72" t="n">
        <f aca="false">IF(AY2="",0,SUMIFS('附件一之1-參加學生名單'!$L$6:$L$19996,'附件一之1-參加學生名單'!$E$6:$E$19996,"*"&amp;AY2&amp;"*"))</f>
        <v>0</v>
      </c>
      <c r="AZ9" s="72" t="n">
        <f aca="false">IF(AZ2="",0,SUMIFS('附件一之1-參加學生名單'!$L$6:$L$19996,'附件一之1-參加學生名單'!$E$6:$E$19996,"*"&amp;AZ2&amp;"*"))</f>
        <v>0</v>
      </c>
      <c r="BA9" s="72" t="n">
        <f aca="false">IF(BA2="",0,SUMIFS('附件一之1-參加學生名單'!$L$6:$L$19996,'附件一之1-參加學生名單'!$E$6:$E$19996,"*"&amp;BA2&amp;"*"))</f>
        <v>0</v>
      </c>
      <c r="BB9" s="72" t="n">
        <f aca="false">IF(BB2="",0,SUMIFS('附件一之1-參加學生名單'!$L$6:$L$19996,'附件一之1-參加學生名單'!$E$6:$E$19996,"*"&amp;BB2&amp;"*"))</f>
        <v>0</v>
      </c>
      <c r="BC9" s="72" t="n">
        <f aca="false">IF(BC2="",0,SUMIFS('附件一之1-參加學生名單'!$L$6:$L$19996,'附件一之1-參加學生名單'!$E$6:$E$19996,"*"&amp;BC2&amp;"*"))</f>
        <v>0</v>
      </c>
      <c r="BD9" s="72" t="n">
        <f aca="false">IF(BD2="",0,SUMIFS('附件一之1-參加學生名單'!$L$6:$L$19996,'附件一之1-參加學生名單'!$E$6:$E$19996,"*"&amp;BD2&amp;"*"))</f>
        <v>0</v>
      </c>
      <c r="BE9" s="72" t="n">
        <f aca="false">IF(BE2="",0,SUMIFS('附件一之1-參加學生名單'!$L$6:$L$19996,'附件一之1-參加學生名單'!$E$6:$E$19996,"*"&amp;BE2&amp;"*"))</f>
        <v>0</v>
      </c>
      <c r="BF9" s="72" t="n">
        <f aca="false">IF(BF2="",0,SUMIFS('附件一之1-參加學生名單'!$L$6:$L$19996,'附件一之1-參加學生名單'!$E$6:$E$19996,"*"&amp;BF2&amp;"*"))</f>
        <v>0</v>
      </c>
      <c r="BG9" s="72" t="n">
        <f aca="false">IF(BG2="",0,SUMIFS('附件一之1-參加學生名單'!$L$6:$L$19996,'附件一之1-參加學生名單'!$E$6:$E$19996,"*"&amp;BG2&amp;"*"))</f>
        <v>0</v>
      </c>
      <c r="BH9" s="72" t="n">
        <f aca="false">IF(BH2="",0,SUMIFS('附件一之1-參加學生名單'!$L$6:$L$19996,'附件一之1-參加學生名單'!$E$6:$E$19996,"*"&amp;BH2&amp;"*"))</f>
        <v>0</v>
      </c>
      <c r="BI9" s="72" t="n">
        <f aca="false">IF(BI2="",0,SUMIFS('附件一之1-參加學生名單'!$L$6:$L$19996,'附件一之1-參加學生名單'!$E$6:$E$19996,"*"&amp;BI2&amp;"*"))</f>
        <v>0</v>
      </c>
      <c r="BJ9" s="72" t="n">
        <f aca="false">IF(BJ2="",0,SUMIFS('附件一之1-參加學生名單'!$L$6:$L$19996,'附件一之1-參加學生名單'!$E$6:$E$19996,"*"&amp;BJ2&amp;"*"))</f>
        <v>0</v>
      </c>
      <c r="BK9" s="68" t="n">
        <f aca="false">SUM(C9:BJ9)</f>
        <v>1</v>
      </c>
    </row>
    <row r="10" customFormat="false" ht="30" hidden="false" customHeight="true" outlineLevel="0" collapsed="false">
      <c r="A10" s="73" t="s">
        <v>158</v>
      </c>
      <c r="B10" s="73"/>
      <c r="C10" s="74" t="n">
        <f aca="false">SUM(C5:C9)</f>
        <v>2</v>
      </c>
      <c r="D10" s="74" t="n">
        <f aca="false">SUM(D5:D9)</f>
        <v>1</v>
      </c>
      <c r="E10" s="74" t="n">
        <f aca="false">SUM(E5:E9)</f>
        <v>2</v>
      </c>
      <c r="F10" s="74" t="n">
        <f aca="false">SUM(F5:F9)</f>
        <v>0</v>
      </c>
      <c r="G10" s="74" t="n">
        <f aca="false">SUM(G5:G9)</f>
        <v>0</v>
      </c>
      <c r="H10" s="74" t="n">
        <f aca="false">SUM(H5:H9)</f>
        <v>0</v>
      </c>
      <c r="I10" s="75" t="n">
        <f aca="false">SUM(I5:I9)</f>
        <v>0</v>
      </c>
      <c r="J10" s="74" t="n">
        <f aca="false">SUM(J5:J9)</f>
        <v>0</v>
      </c>
      <c r="K10" s="74" t="n">
        <f aca="false">SUM(K5:K9)</f>
        <v>0</v>
      </c>
      <c r="L10" s="74" t="n">
        <f aca="false">SUM(L5:L9)</f>
        <v>0</v>
      </c>
      <c r="M10" s="74" t="n">
        <f aca="false">SUM(M5:M9)</f>
        <v>0</v>
      </c>
      <c r="N10" s="74" t="n">
        <f aca="false">SUM(N5:N9)</f>
        <v>0</v>
      </c>
      <c r="O10" s="74" t="n">
        <f aca="false">SUM(O5:O9)</f>
        <v>0</v>
      </c>
      <c r="P10" s="74" t="n">
        <f aca="false">SUM(P5:P9)</f>
        <v>0</v>
      </c>
      <c r="Q10" s="74" t="n">
        <f aca="false">SUM(Q5:Q9)</f>
        <v>0</v>
      </c>
      <c r="R10" s="74" t="n">
        <f aca="false">SUM(R5:R9)</f>
        <v>0</v>
      </c>
      <c r="S10" s="74" t="n">
        <f aca="false">SUM(S5:S9)</f>
        <v>0</v>
      </c>
      <c r="T10" s="74" t="n">
        <f aca="false">SUM(T5:T9)</f>
        <v>0</v>
      </c>
      <c r="U10" s="74" t="n">
        <f aca="false">SUM(U5:U9)</f>
        <v>0</v>
      </c>
      <c r="V10" s="74" t="n">
        <f aca="false">SUM(V5:V9)</f>
        <v>0</v>
      </c>
      <c r="W10" s="74" t="n">
        <f aca="false">SUM(W5:W9)</f>
        <v>0</v>
      </c>
      <c r="X10" s="74" t="n">
        <f aca="false">SUM(X5:X9)</f>
        <v>0</v>
      </c>
      <c r="Y10" s="74" t="n">
        <f aca="false">SUM(Y5:Y9)</f>
        <v>0</v>
      </c>
      <c r="Z10" s="74" t="n">
        <f aca="false">SUM(Z5:Z9)</f>
        <v>0</v>
      </c>
      <c r="AA10" s="74" t="n">
        <f aca="false">SUM(AA5:AA9)</f>
        <v>0</v>
      </c>
      <c r="AB10" s="74" t="n">
        <f aca="false">SUM(AB5:AB9)</f>
        <v>0</v>
      </c>
      <c r="AC10" s="74" t="n">
        <f aca="false">SUM(AC5:AC9)</f>
        <v>0</v>
      </c>
      <c r="AD10" s="74" t="n">
        <f aca="false">SUM(AD5:AD9)</f>
        <v>0</v>
      </c>
      <c r="AE10" s="74" t="n">
        <f aca="false">SUM(AE5:AE9)</f>
        <v>0</v>
      </c>
      <c r="AF10" s="74" t="n">
        <f aca="false">SUM(AF5:AF9)</f>
        <v>0</v>
      </c>
      <c r="AG10" s="74" t="n">
        <f aca="false">SUM(AG5:AG9)</f>
        <v>0</v>
      </c>
      <c r="AH10" s="74" t="n">
        <f aca="false">SUM(AH5:AH9)</f>
        <v>0</v>
      </c>
      <c r="AI10" s="74" t="n">
        <f aca="false">SUM(AI5:AI9)</f>
        <v>0</v>
      </c>
      <c r="AJ10" s="74" t="n">
        <f aca="false">SUM(AJ5:AJ9)</f>
        <v>0</v>
      </c>
      <c r="AK10" s="74" t="n">
        <f aca="false">SUM(AK5:AK9)</f>
        <v>0</v>
      </c>
      <c r="AL10" s="74" t="n">
        <f aca="false">SUM(AL5:AL9)</f>
        <v>0</v>
      </c>
      <c r="AM10" s="74" t="n">
        <f aca="false">SUM(AM5:AM9)</f>
        <v>0</v>
      </c>
      <c r="AN10" s="74" t="n">
        <f aca="false">SUM(AN5:AN9)</f>
        <v>0</v>
      </c>
      <c r="AO10" s="74" t="n">
        <f aca="false">SUM(AO5:AO9)</f>
        <v>0</v>
      </c>
      <c r="AP10" s="74" t="n">
        <f aca="false">SUM(AP5:AP9)</f>
        <v>0</v>
      </c>
      <c r="AQ10" s="74" t="n">
        <f aca="false">SUM(AQ5:AQ9)</f>
        <v>0</v>
      </c>
      <c r="AR10" s="74" t="n">
        <f aca="false">SUM(AR5:AR9)</f>
        <v>0</v>
      </c>
      <c r="AS10" s="74" t="n">
        <f aca="false">SUM(AS5:AS9)</f>
        <v>0</v>
      </c>
      <c r="AT10" s="74" t="n">
        <f aca="false">SUM(AT5:AT9)</f>
        <v>0</v>
      </c>
      <c r="AU10" s="74" t="n">
        <f aca="false">SUM(AU5:AU9)</f>
        <v>0</v>
      </c>
      <c r="AV10" s="74" t="n">
        <f aca="false">SUM(AV5:AV9)</f>
        <v>0</v>
      </c>
      <c r="AW10" s="74" t="n">
        <f aca="false">SUM(AW5:AW9)</f>
        <v>0</v>
      </c>
      <c r="AX10" s="74" t="n">
        <f aca="false">SUM(AX5:AX9)</f>
        <v>0</v>
      </c>
      <c r="AY10" s="74" t="n">
        <f aca="false">SUM(AY5:AY9)</f>
        <v>0</v>
      </c>
      <c r="AZ10" s="74" t="n">
        <f aca="false">SUM(AZ5:AZ9)</f>
        <v>0</v>
      </c>
      <c r="BA10" s="74" t="n">
        <f aca="false">SUM(BA5:BA9)</f>
        <v>0</v>
      </c>
      <c r="BB10" s="74" t="n">
        <f aca="false">SUM(BB5:BB9)</f>
        <v>0</v>
      </c>
      <c r="BC10" s="74" t="n">
        <f aca="false">SUM(BC5:BC9)</f>
        <v>0</v>
      </c>
      <c r="BD10" s="74" t="n">
        <f aca="false">SUM(BD5:BD9)</f>
        <v>0</v>
      </c>
      <c r="BE10" s="74" t="n">
        <f aca="false">SUM(BE5:BE9)</f>
        <v>0</v>
      </c>
      <c r="BF10" s="74" t="n">
        <f aca="false">SUM(BF5:BF9)</f>
        <v>0</v>
      </c>
      <c r="BG10" s="74" t="n">
        <f aca="false">SUM(BG5:BG9)</f>
        <v>0</v>
      </c>
      <c r="BH10" s="74" t="n">
        <f aca="false">SUM(BH5:BH9)</f>
        <v>0</v>
      </c>
      <c r="BI10" s="74" t="n">
        <f aca="false">SUM(BI5:BI9)</f>
        <v>0</v>
      </c>
      <c r="BJ10" s="74" t="n">
        <f aca="false">SUM(BJ5:BJ9)</f>
        <v>0</v>
      </c>
      <c r="BK10" s="76" t="n">
        <f aca="false">SUM(C10:BJ10)</f>
        <v>5</v>
      </c>
    </row>
    <row r="11" customFormat="false" ht="30" hidden="false" customHeight="true" outlineLevel="0" collapsed="false">
      <c r="A11" s="77" t="s">
        <v>159</v>
      </c>
      <c r="B11" s="77"/>
      <c r="C11" s="78"/>
      <c r="D11" s="79"/>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79"/>
      <c r="BA11" s="79"/>
      <c r="BB11" s="79"/>
      <c r="BC11" s="79"/>
      <c r="BD11" s="79"/>
      <c r="BE11" s="79"/>
      <c r="BF11" s="79"/>
      <c r="BG11" s="79"/>
      <c r="BH11" s="79"/>
      <c r="BI11" s="79"/>
      <c r="BJ11" s="81"/>
      <c r="BK11" s="68" t="n">
        <f aca="false">INT(BK9/20)</f>
        <v>0</v>
      </c>
    </row>
    <row r="12" customFormat="false" ht="30" hidden="false" customHeight="true" outlineLevel="0" collapsed="false">
      <c r="A12" s="82" t="s">
        <v>160</v>
      </c>
      <c r="B12" s="82"/>
      <c r="C12" s="83" t="n">
        <f aca="false">IF(C11&lt;1,0,C11*C26/C9)</f>
        <v>0</v>
      </c>
      <c r="D12" s="83" t="n">
        <f aca="false">IF(D11&lt;1,0,D11*D26/D9)</f>
        <v>0</v>
      </c>
      <c r="E12" s="83" t="n">
        <f aca="false">IF(E11&lt;1,0,E11*E26/E9)</f>
        <v>0</v>
      </c>
      <c r="F12" s="83" t="n">
        <f aca="false">IF(F11&lt;1,0,F11*F26/F9)</f>
        <v>0</v>
      </c>
      <c r="G12" s="83" t="n">
        <f aca="false">IF(G11&lt;1,0,G11*G26/G9)</f>
        <v>0</v>
      </c>
      <c r="H12" s="83" t="n">
        <f aca="false">IF(H11&lt;1,0,H11*H26/H9)</f>
        <v>0</v>
      </c>
      <c r="I12" s="83" t="n">
        <f aca="false">IF(I11&lt;1,0,I11*I26/I9)</f>
        <v>0</v>
      </c>
      <c r="J12" s="83" t="n">
        <f aca="false">IF(J11&lt;1,0,J11*J26/J9)</f>
        <v>0</v>
      </c>
      <c r="K12" s="83" t="n">
        <f aca="false">IF(K11&lt;1,0,K11*K26/K9)</f>
        <v>0</v>
      </c>
      <c r="L12" s="83" t="n">
        <f aca="false">IF(L11&lt;1,0,L11*L26/L9)</f>
        <v>0</v>
      </c>
      <c r="M12" s="83" t="n">
        <f aca="false">IF(M11&lt;1,0,M11*M26/M9)</f>
        <v>0</v>
      </c>
      <c r="N12" s="83" t="n">
        <f aca="false">IF(N11&lt;1,0,N11*N26/N9)</f>
        <v>0</v>
      </c>
      <c r="O12" s="83" t="n">
        <f aca="false">IF(O11&lt;1,0,O11*O26/O9)</f>
        <v>0</v>
      </c>
      <c r="P12" s="83" t="n">
        <f aca="false">IF(P11&lt;1,0,P11*P26/P9)</f>
        <v>0</v>
      </c>
      <c r="Q12" s="83" t="n">
        <f aca="false">IF(Q11&lt;1,0,Q11*Q26/Q9)</f>
        <v>0</v>
      </c>
      <c r="R12" s="83" t="n">
        <f aca="false">IF(R11&lt;1,0,R11*R26/R9)</f>
        <v>0</v>
      </c>
      <c r="S12" s="83" t="n">
        <f aca="false">IF(S11&lt;1,0,S11*S26/S9)</f>
        <v>0</v>
      </c>
      <c r="T12" s="83" t="n">
        <f aca="false">IF(T11&lt;1,0,T11*T26/T9)</f>
        <v>0</v>
      </c>
      <c r="U12" s="83" t="n">
        <f aca="false">IF(U11&lt;1,0,U11*U26/U9)</f>
        <v>0</v>
      </c>
      <c r="V12" s="83" t="n">
        <f aca="false">IF(V11&lt;1,0,V11*V26/V9)</f>
        <v>0</v>
      </c>
      <c r="W12" s="83" t="n">
        <f aca="false">IF(W11&lt;1,0,W11*W26/W9)</f>
        <v>0</v>
      </c>
      <c r="X12" s="83" t="n">
        <f aca="false">IF(X11&lt;1,0,X11*X26/X9)</f>
        <v>0</v>
      </c>
      <c r="Y12" s="83" t="n">
        <f aca="false">IF(Y11&lt;1,0,Y11*Y26/Y9)</f>
        <v>0</v>
      </c>
      <c r="Z12" s="83" t="n">
        <f aca="false">IF(Z11&lt;1,0,Z11*Z26/Z9)</f>
        <v>0</v>
      </c>
      <c r="AA12" s="83" t="n">
        <f aca="false">IF(AA11&lt;1,0,AA11*AA26/AA9)</f>
        <v>0</v>
      </c>
      <c r="AB12" s="83" t="n">
        <f aca="false">IF(AB11&lt;1,0,AB11*AB26/AB9)</f>
        <v>0</v>
      </c>
      <c r="AC12" s="83" t="n">
        <f aca="false">IF(AC11&lt;1,0,AC11*AC26/AC9)</f>
        <v>0</v>
      </c>
      <c r="AD12" s="83" t="n">
        <f aca="false">IF(AD11&lt;1,0,AD11*AD26/AD9)</f>
        <v>0</v>
      </c>
      <c r="AE12" s="83" t="n">
        <f aca="false">IF(AE11&lt;1,0,AE11*AE26/AE9)</f>
        <v>0</v>
      </c>
      <c r="AF12" s="83" t="n">
        <f aca="false">IF(AF11&lt;1,0,AF11*AF26/AF9)</f>
        <v>0</v>
      </c>
      <c r="AG12" s="83" t="n">
        <f aca="false">IF(AG11&lt;1,0,AG11*AG26/AG9)</f>
        <v>0</v>
      </c>
      <c r="AH12" s="83" t="n">
        <f aca="false">IF(AH11&lt;1,0,AH11*AH26/AH9)</f>
        <v>0</v>
      </c>
      <c r="AI12" s="83" t="n">
        <f aca="false">IF(AI11&lt;1,0,AI11*AI26/AI9)</f>
        <v>0</v>
      </c>
      <c r="AJ12" s="83" t="n">
        <f aca="false">IF(AJ11&lt;1,0,AJ11*AJ26/AJ9)</f>
        <v>0</v>
      </c>
      <c r="AK12" s="83" t="n">
        <f aca="false">IF(AK11&lt;1,0,AK11*AK26/AK9)</f>
        <v>0</v>
      </c>
      <c r="AL12" s="83" t="n">
        <f aca="false">IF(AL11&lt;1,0,AL11*AL26/AL9)</f>
        <v>0</v>
      </c>
      <c r="AM12" s="83" t="n">
        <f aca="false">IF(AM11&lt;1,0,AM11*AM26/AM9)</f>
        <v>0</v>
      </c>
      <c r="AN12" s="83" t="n">
        <f aca="false">IF(AN11&lt;1,0,AN11*AN26/AN9)</f>
        <v>0</v>
      </c>
      <c r="AO12" s="83" t="n">
        <f aca="false">IF(AO11&lt;1,0,AO11*AO26/AO9)</f>
        <v>0</v>
      </c>
      <c r="AP12" s="83" t="n">
        <f aca="false">IF(AP11&lt;1,0,AP11*AP26/AP9)</f>
        <v>0</v>
      </c>
      <c r="AQ12" s="83" t="n">
        <f aca="false">IF(AQ11&lt;1,0,AQ11*AQ26/AQ9)</f>
        <v>0</v>
      </c>
      <c r="AR12" s="83" t="n">
        <f aca="false">IF(AR11&lt;1,0,AR11*AR26/AR9)</f>
        <v>0</v>
      </c>
      <c r="AS12" s="83" t="n">
        <f aca="false">IF(AS11&lt;1,0,AS11*AS26/AS9)</f>
        <v>0</v>
      </c>
      <c r="AT12" s="83" t="n">
        <f aca="false">IF(AT11&lt;1,0,AT11*AT26/AT9)</f>
        <v>0</v>
      </c>
      <c r="AU12" s="83" t="n">
        <f aca="false">IF(AU11&lt;1,0,AU11*AU26/AU9)</f>
        <v>0</v>
      </c>
      <c r="AV12" s="83" t="n">
        <f aca="false">IF(AV11&lt;1,0,AV11*AV26/AV9)</f>
        <v>0</v>
      </c>
      <c r="AW12" s="83" t="n">
        <f aca="false">IF(AW11&lt;1,0,AW11*AW26/AW9)</f>
        <v>0</v>
      </c>
      <c r="AX12" s="83" t="n">
        <f aca="false">IF(AX11&lt;1,0,AX11*AX26/AX9)</f>
        <v>0</v>
      </c>
      <c r="AY12" s="83" t="n">
        <f aca="false">IF(AY11&lt;1,0,AY11*AY26/AY9)</f>
        <v>0</v>
      </c>
      <c r="AZ12" s="83" t="n">
        <f aca="false">IF(AZ11&lt;1,0,AZ11*AZ26/AZ9)</f>
        <v>0</v>
      </c>
      <c r="BA12" s="83" t="n">
        <f aca="false">IF(BA11&lt;1,0,BA11*BA26/BA9)</f>
        <v>0</v>
      </c>
      <c r="BB12" s="83" t="n">
        <f aca="false">IF(BB11&lt;1,0,BB11*BB26/BB9)</f>
        <v>0</v>
      </c>
      <c r="BC12" s="83" t="n">
        <f aca="false">IF(BC11&lt;1,0,BC11*BC26/BC9)</f>
        <v>0</v>
      </c>
      <c r="BD12" s="83" t="n">
        <f aca="false">IF(BD11&lt;1,0,BD11*BD26/BD9)</f>
        <v>0</v>
      </c>
      <c r="BE12" s="83" t="n">
        <f aca="false">IF(BE11&lt;1,0,BE11*BE26/BE9)</f>
        <v>0</v>
      </c>
      <c r="BF12" s="83" t="n">
        <f aca="false">IF(BF11&lt;1,0,BF11*BF26/BF9)</f>
        <v>0</v>
      </c>
      <c r="BG12" s="83" t="n">
        <f aca="false">IF(BG11&lt;1,0,BG11*BG26/BG9)</f>
        <v>0</v>
      </c>
      <c r="BH12" s="83" t="n">
        <f aca="false">IF(BH11&lt;1,0,BH11*BH26/BH9)</f>
        <v>0</v>
      </c>
      <c r="BI12" s="83" t="n">
        <f aca="false">IF(BI11&lt;1,0,BI11*BI26/BI9)</f>
        <v>0</v>
      </c>
      <c r="BJ12" s="83" t="n">
        <f aca="false">IF(BJ11&lt;1,0,BJ11*BJ26/BJ9)</f>
        <v>0</v>
      </c>
      <c r="BK12" s="76" t="n">
        <f aca="false">SUM(C12:BJ12)</f>
        <v>0</v>
      </c>
    </row>
    <row r="13" customFormat="false" ht="30" hidden="false" customHeight="true" outlineLevel="0" collapsed="false">
      <c r="A13" s="84" t="s">
        <v>161</v>
      </c>
      <c r="B13" s="84"/>
      <c r="C13" s="78"/>
      <c r="D13" s="80"/>
      <c r="E13" s="80"/>
      <c r="F13" s="80"/>
      <c r="G13" s="80"/>
      <c r="H13" s="80"/>
      <c r="I13" s="80"/>
      <c r="J13" s="80"/>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81"/>
      <c r="BK13" s="76" t="n">
        <f aca="false">SUM(C13:BJ13)</f>
        <v>0</v>
      </c>
    </row>
    <row r="14" customFormat="false" ht="30" hidden="false" customHeight="true" outlineLevel="0" collapsed="false">
      <c r="A14" s="85"/>
      <c r="B14" s="86" t="s">
        <v>162</v>
      </c>
      <c r="C14" s="87" t="n">
        <f aca="false">C10</f>
        <v>2</v>
      </c>
      <c r="D14" s="87" t="n">
        <f aca="false">D10</f>
        <v>1</v>
      </c>
      <c r="E14" s="87" t="n">
        <f aca="false">E10</f>
        <v>2</v>
      </c>
      <c r="F14" s="87" t="n">
        <f aca="false">F10</f>
        <v>0</v>
      </c>
      <c r="G14" s="87" t="n">
        <f aca="false">G10</f>
        <v>0</v>
      </c>
      <c r="H14" s="87" t="n">
        <f aca="false">H10</f>
        <v>0</v>
      </c>
      <c r="I14" s="87" t="n">
        <f aca="false">I10</f>
        <v>0</v>
      </c>
      <c r="J14" s="87" t="n">
        <f aca="false">J10</f>
        <v>0</v>
      </c>
      <c r="K14" s="87" t="n">
        <f aca="false">K10</f>
        <v>0</v>
      </c>
      <c r="L14" s="87" t="n">
        <f aca="false">L10</f>
        <v>0</v>
      </c>
      <c r="M14" s="87" t="n">
        <f aca="false">M10</f>
        <v>0</v>
      </c>
      <c r="N14" s="87" t="n">
        <f aca="false">N10</f>
        <v>0</v>
      </c>
      <c r="O14" s="87" t="n">
        <f aca="false">O10</f>
        <v>0</v>
      </c>
      <c r="P14" s="87" t="n">
        <f aca="false">P10</f>
        <v>0</v>
      </c>
      <c r="Q14" s="87" t="n">
        <f aca="false">Q10</f>
        <v>0</v>
      </c>
      <c r="R14" s="87" t="n">
        <f aca="false">R10</f>
        <v>0</v>
      </c>
      <c r="S14" s="87" t="n">
        <f aca="false">S10</f>
        <v>0</v>
      </c>
      <c r="T14" s="87" t="n">
        <f aca="false">T10</f>
        <v>0</v>
      </c>
      <c r="U14" s="87" t="n">
        <f aca="false">U10</f>
        <v>0</v>
      </c>
      <c r="V14" s="87" t="n">
        <f aca="false">V10</f>
        <v>0</v>
      </c>
      <c r="W14" s="87" t="n">
        <f aca="false">W10</f>
        <v>0</v>
      </c>
      <c r="X14" s="87" t="n">
        <f aca="false">X10</f>
        <v>0</v>
      </c>
      <c r="Y14" s="87" t="n">
        <f aca="false">Y10</f>
        <v>0</v>
      </c>
      <c r="Z14" s="87" t="n">
        <f aca="false">Z10</f>
        <v>0</v>
      </c>
      <c r="AA14" s="87" t="n">
        <f aca="false">AA10</f>
        <v>0</v>
      </c>
      <c r="AB14" s="87" t="n">
        <f aca="false">AB10</f>
        <v>0</v>
      </c>
      <c r="AC14" s="87" t="n">
        <f aca="false">AC10</f>
        <v>0</v>
      </c>
      <c r="AD14" s="87" t="n">
        <f aca="false">AD10</f>
        <v>0</v>
      </c>
      <c r="AE14" s="87" t="n">
        <f aca="false">AE10</f>
        <v>0</v>
      </c>
      <c r="AF14" s="87" t="n">
        <f aca="false">AF10</f>
        <v>0</v>
      </c>
      <c r="AG14" s="87" t="n">
        <f aca="false">AG10</f>
        <v>0</v>
      </c>
      <c r="AH14" s="87" t="n">
        <f aca="false">AH10</f>
        <v>0</v>
      </c>
      <c r="AI14" s="87" t="n">
        <f aca="false">AI10</f>
        <v>0</v>
      </c>
      <c r="AJ14" s="87" t="n">
        <f aca="false">AJ10</f>
        <v>0</v>
      </c>
      <c r="AK14" s="87" t="n">
        <f aca="false">AK10</f>
        <v>0</v>
      </c>
      <c r="AL14" s="87" t="n">
        <f aca="false">AL10</f>
        <v>0</v>
      </c>
      <c r="AM14" s="87" t="n">
        <f aca="false">AM10</f>
        <v>0</v>
      </c>
      <c r="AN14" s="87" t="n">
        <f aca="false">AN10</f>
        <v>0</v>
      </c>
      <c r="AO14" s="87" t="n">
        <f aca="false">AO10</f>
        <v>0</v>
      </c>
      <c r="AP14" s="87" t="n">
        <f aca="false">AP10</f>
        <v>0</v>
      </c>
      <c r="AQ14" s="87" t="n">
        <f aca="false">AQ10</f>
        <v>0</v>
      </c>
      <c r="AR14" s="87" t="n">
        <f aca="false">AR10</f>
        <v>0</v>
      </c>
      <c r="AS14" s="87" t="n">
        <f aca="false">AS10</f>
        <v>0</v>
      </c>
      <c r="AT14" s="87" t="n">
        <f aca="false">AT10</f>
        <v>0</v>
      </c>
      <c r="AU14" s="87" t="n">
        <f aca="false">AU10</f>
        <v>0</v>
      </c>
      <c r="AV14" s="87" t="n">
        <f aca="false">AV10</f>
        <v>0</v>
      </c>
      <c r="AW14" s="87" t="n">
        <f aca="false">AW10</f>
        <v>0</v>
      </c>
      <c r="AX14" s="87" t="n">
        <f aca="false">AX10</f>
        <v>0</v>
      </c>
      <c r="AY14" s="87" t="n">
        <f aca="false">AY10</f>
        <v>0</v>
      </c>
      <c r="AZ14" s="87" t="n">
        <f aca="false">AZ10</f>
        <v>0</v>
      </c>
      <c r="BA14" s="87" t="n">
        <f aca="false">BA10</f>
        <v>0</v>
      </c>
      <c r="BB14" s="87" t="n">
        <f aca="false">BB10</f>
        <v>0</v>
      </c>
      <c r="BC14" s="87" t="n">
        <f aca="false">BC10</f>
        <v>0</v>
      </c>
      <c r="BD14" s="87" t="n">
        <f aca="false">BD10</f>
        <v>0</v>
      </c>
      <c r="BE14" s="87" t="n">
        <f aca="false">BE10</f>
        <v>0</v>
      </c>
      <c r="BF14" s="87" t="n">
        <f aca="false">BF10</f>
        <v>0</v>
      </c>
      <c r="BG14" s="87" t="n">
        <f aca="false">BG10</f>
        <v>0</v>
      </c>
      <c r="BH14" s="87" t="n">
        <f aca="false">BH10</f>
        <v>0</v>
      </c>
      <c r="BI14" s="87" t="n">
        <f aca="false">BI10</f>
        <v>0</v>
      </c>
      <c r="BJ14" s="87" t="n">
        <f aca="false">BJ10</f>
        <v>0</v>
      </c>
      <c r="BK14" s="76" t="n">
        <f aca="false">SUM(C14:BJ14)</f>
        <v>5</v>
      </c>
    </row>
    <row r="15" customFormat="false" ht="30" hidden="false" customHeight="true" outlineLevel="0" collapsed="false">
      <c r="A15" s="88" t="n">
        <v>260</v>
      </c>
      <c r="B15" s="89" t="s">
        <v>163</v>
      </c>
      <c r="C15" s="90"/>
      <c r="D15" s="91"/>
      <c r="E15" s="91"/>
      <c r="F15" s="91"/>
      <c r="G15" s="91"/>
      <c r="H15" s="91"/>
      <c r="I15" s="91"/>
      <c r="J15" s="91"/>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3"/>
      <c r="BK15" s="68" t="n">
        <f aca="false">SUM(C15:BJ15)</f>
        <v>0</v>
      </c>
    </row>
    <row r="16" customFormat="false" ht="30" hidden="false" customHeight="true" outlineLevel="0" collapsed="false">
      <c r="A16" s="94" t="n">
        <v>320</v>
      </c>
      <c r="B16" s="95" t="s">
        <v>163</v>
      </c>
      <c r="C16" s="96"/>
      <c r="D16" s="97"/>
      <c r="E16" s="97"/>
      <c r="F16" s="97"/>
      <c r="G16" s="97"/>
      <c r="H16" s="97"/>
      <c r="I16" s="97"/>
      <c r="J16" s="97"/>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9"/>
      <c r="BK16" s="68" t="n">
        <f aca="false">SUM(C16:BJ16)</f>
        <v>0</v>
      </c>
    </row>
    <row r="17" customFormat="false" ht="30" hidden="false" customHeight="true" outlineLevel="0" collapsed="false">
      <c r="A17" s="85"/>
      <c r="B17" s="70" t="s">
        <v>164</v>
      </c>
      <c r="C17" s="100"/>
      <c r="D17" s="101"/>
      <c r="E17" s="101"/>
      <c r="F17" s="101"/>
      <c r="G17" s="101"/>
      <c r="H17" s="101"/>
      <c r="I17" s="101"/>
      <c r="J17" s="101"/>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3"/>
      <c r="BK17" s="68" t="n">
        <f aca="false">SUM(C17:BJ17)</f>
        <v>0</v>
      </c>
    </row>
    <row r="18" customFormat="false" ht="30" hidden="false" customHeight="true" outlineLevel="0" collapsed="false">
      <c r="A18" s="85"/>
      <c r="B18" s="86" t="s">
        <v>165</v>
      </c>
      <c r="C18" s="104" t="n">
        <f aca="false">C17/4</f>
        <v>0</v>
      </c>
      <c r="D18" s="104" t="n">
        <f aca="false">D17/4</f>
        <v>0</v>
      </c>
      <c r="E18" s="104" t="n">
        <f aca="false">E17/4</f>
        <v>0</v>
      </c>
      <c r="F18" s="104" t="n">
        <f aca="false">F17/4</f>
        <v>0</v>
      </c>
      <c r="G18" s="104" t="n">
        <f aca="false">G17/4</f>
        <v>0</v>
      </c>
      <c r="H18" s="104" t="n">
        <f aca="false">H17/4</f>
        <v>0</v>
      </c>
      <c r="I18" s="104" t="n">
        <f aca="false">I17/4</f>
        <v>0</v>
      </c>
      <c r="J18" s="104" t="n">
        <f aca="false">J17/4</f>
        <v>0</v>
      </c>
      <c r="K18" s="104" t="n">
        <f aca="false">K17/4</f>
        <v>0</v>
      </c>
      <c r="L18" s="104" t="n">
        <f aca="false">L17/4</f>
        <v>0</v>
      </c>
      <c r="M18" s="104" t="n">
        <f aca="false">M17/4</f>
        <v>0</v>
      </c>
      <c r="N18" s="104" t="n">
        <f aca="false">N17/4</f>
        <v>0</v>
      </c>
      <c r="O18" s="104" t="n">
        <f aca="false">O17/4</f>
        <v>0</v>
      </c>
      <c r="P18" s="104" t="n">
        <f aca="false">P17/4</f>
        <v>0</v>
      </c>
      <c r="Q18" s="104" t="n">
        <f aca="false">Q17/4</f>
        <v>0</v>
      </c>
      <c r="R18" s="104" t="n">
        <f aca="false">R17/4</f>
        <v>0</v>
      </c>
      <c r="S18" s="104" t="n">
        <f aca="false">S17/4</f>
        <v>0</v>
      </c>
      <c r="T18" s="104" t="n">
        <f aca="false">T17/4</f>
        <v>0</v>
      </c>
      <c r="U18" s="104" t="n">
        <f aca="false">U17/4</f>
        <v>0</v>
      </c>
      <c r="V18" s="104" t="n">
        <f aca="false">V17/4</f>
        <v>0</v>
      </c>
      <c r="W18" s="104" t="n">
        <f aca="false">W17/4</f>
        <v>0</v>
      </c>
      <c r="X18" s="104" t="n">
        <f aca="false">X17/4</f>
        <v>0</v>
      </c>
      <c r="Y18" s="104" t="n">
        <f aca="false">Y17/4</f>
        <v>0</v>
      </c>
      <c r="Z18" s="104" t="n">
        <f aca="false">Z17/4</f>
        <v>0</v>
      </c>
      <c r="AA18" s="104" t="n">
        <f aca="false">AA17/4</f>
        <v>0</v>
      </c>
      <c r="AB18" s="104" t="n">
        <f aca="false">AB17/4</f>
        <v>0</v>
      </c>
      <c r="AC18" s="104" t="n">
        <f aca="false">AC17/4</f>
        <v>0</v>
      </c>
      <c r="AD18" s="104" t="n">
        <f aca="false">AD17/4</f>
        <v>0</v>
      </c>
      <c r="AE18" s="104" t="n">
        <f aca="false">AE17/4</f>
        <v>0</v>
      </c>
      <c r="AF18" s="104" t="n">
        <f aca="false">AF17/4</f>
        <v>0</v>
      </c>
      <c r="AG18" s="104" t="n">
        <f aca="false">AG17/4</f>
        <v>0</v>
      </c>
      <c r="AH18" s="104" t="n">
        <f aca="false">AH17/4</f>
        <v>0</v>
      </c>
      <c r="AI18" s="104" t="n">
        <f aca="false">AI17/4</f>
        <v>0</v>
      </c>
      <c r="AJ18" s="104" t="n">
        <f aca="false">AJ17/4</f>
        <v>0</v>
      </c>
      <c r="AK18" s="104" t="n">
        <f aca="false">AK17/4</f>
        <v>0</v>
      </c>
      <c r="AL18" s="104" t="n">
        <f aca="false">AL17/4</f>
        <v>0</v>
      </c>
      <c r="AM18" s="104" t="n">
        <f aca="false">AM17/4</f>
        <v>0</v>
      </c>
      <c r="AN18" s="104" t="n">
        <f aca="false">AN17/4</f>
        <v>0</v>
      </c>
      <c r="AO18" s="104" t="n">
        <f aca="false">AO17/4</f>
        <v>0</v>
      </c>
      <c r="AP18" s="104" t="n">
        <f aca="false">AP17/4</f>
        <v>0</v>
      </c>
      <c r="AQ18" s="104" t="n">
        <f aca="false">AQ17/4</f>
        <v>0</v>
      </c>
      <c r="AR18" s="104" t="n">
        <f aca="false">AR17/4</f>
        <v>0</v>
      </c>
      <c r="AS18" s="104" t="n">
        <f aca="false">AS17/4</f>
        <v>0</v>
      </c>
      <c r="AT18" s="104" t="n">
        <f aca="false">AT17/4</f>
        <v>0</v>
      </c>
      <c r="AU18" s="104" t="n">
        <f aca="false">AU17/4</f>
        <v>0</v>
      </c>
      <c r="AV18" s="104" t="n">
        <f aca="false">AV17/4</f>
        <v>0</v>
      </c>
      <c r="AW18" s="104" t="n">
        <f aca="false">AW17/4</f>
        <v>0</v>
      </c>
      <c r="AX18" s="104" t="n">
        <f aca="false">AX17/4</f>
        <v>0</v>
      </c>
      <c r="AY18" s="104" t="n">
        <f aca="false">AY17/4</f>
        <v>0</v>
      </c>
      <c r="AZ18" s="104" t="n">
        <f aca="false">AZ17/4</f>
        <v>0</v>
      </c>
      <c r="BA18" s="104" t="n">
        <f aca="false">BA17/4</f>
        <v>0</v>
      </c>
      <c r="BB18" s="104" t="n">
        <f aca="false">BB17/4</f>
        <v>0</v>
      </c>
      <c r="BC18" s="104" t="n">
        <f aca="false">BC17/4</f>
        <v>0</v>
      </c>
      <c r="BD18" s="104" t="n">
        <f aca="false">BD17/4</f>
        <v>0</v>
      </c>
      <c r="BE18" s="104" t="n">
        <f aca="false">BE17/4</f>
        <v>0</v>
      </c>
      <c r="BF18" s="104" t="n">
        <f aca="false">BF17/4</f>
        <v>0</v>
      </c>
      <c r="BG18" s="104" t="n">
        <f aca="false">BG17/4</f>
        <v>0</v>
      </c>
      <c r="BH18" s="104" t="n">
        <f aca="false">BH17/4</f>
        <v>0</v>
      </c>
      <c r="BI18" s="104" t="n">
        <f aca="false">BI17/4</f>
        <v>0</v>
      </c>
      <c r="BJ18" s="104" t="n">
        <f aca="false">BJ17/4</f>
        <v>0</v>
      </c>
      <c r="BK18" s="105" t="n">
        <f aca="false">SUM(C18:BJ18)</f>
        <v>0</v>
      </c>
    </row>
    <row r="19" customFormat="false" ht="30" hidden="false" customHeight="true" outlineLevel="0" collapsed="false">
      <c r="A19" s="88" t="n">
        <v>260</v>
      </c>
      <c r="B19" s="106" t="s">
        <v>166</v>
      </c>
      <c r="C19" s="107" t="n">
        <f aca="false">C15*C17</f>
        <v>0</v>
      </c>
      <c r="D19" s="107" t="n">
        <f aca="false">D15*D17</f>
        <v>0</v>
      </c>
      <c r="E19" s="107" t="n">
        <f aca="false">E15*E17</f>
        <v>0</v>
      </c>
      <c r="F19" s="107" t="n">
        <f aca="false">F15*F17</f>
        <v>0</v>
      </c>
      <c r="G19" s="107" t="n">
        <f aca="false">G15*G17</f>
        <v>0</v>
      </c>
      <c r="H19" s="107" t="n">
        <f aca="false">H15*H17</f>
        <v>0</v>
      </c>
      <c r="I19" s="107" t="n">
        <f aca="false">I15*I17</f>
        <v>0</v>
      </c>
      <c r="J19" s="107" t="n">
        <f aca="false">J15*J17</f>
        <v>0</v>
      </c>
      <c r="K19" s="107" t="n">
        <f aca="false">K15*K17</f>
        <v>0</v>
      </c>
      <c r="L19" s="107" t="n">
        <f aca="false">L15*L17</f>
        <v>0</v>
      </c>
      <c r="M19" s="107" t="n">
        <f aca="false">M15*M17</f>
        <v>0</v>
      </c>
      <c r="N19" s="107" t="n">
        <f aca="false">N15*N17</f>
        <v>0</v>
      </c>
      <c r="O19" s="107" t="n">
        <f aca="false">O15*O17</f>
        <v>0</v>
      </c>
      <c r="P19" s="107" t="n">
        <f aca="false">P15*P17</f>
        <v>0</v>
      </c>
      <c r="Q19" s="107" t="n">
        <f aca="false">Q15*Q17</f>
        <v>0</v>
      </c>
      <c r="R19" s="107" t="n">
        <f aca="false">R15*R17</f>
        <v>0</v>
      </c>
      <c r="S19" s="107" t="n">
        <f aca="false">S15*S17</f>
        <v>0</v>
      </c>
      <c r="T19" s="107" t="n">
        <f aca="false">T15*T17</f>
        <v>0</v>
      </c>
      <c r="U19" s="107" t="n">
        <f aca="false">U15*U17</f>
        <v>0</v>
      </c>
      <c r="V19" s="107" t="n">
        <f aca="false">V15*V17</f>
        <v>0</v>
      </c>
      <c r="W19" s="107" t="n">
        <f aca="false">W15*W17</f>
        <v>0</v>
      </c>
      <c r="X19" s="107" t="n">
        <f aca="false">X15*X17</f>
        <v>0</v>
      </c>
      <c r="Y19" s="107" t="n">
        <f aca="false">Y15*Y17</f>
        <v>0</v>
      </c>
      <c r="Z19" s="107" t="n">
        <f aca="false">Z15*Z17</f>
        <v>0</v>
      </c>
      <c r="AA19" s="107" t="n">
        <f aca="false">AA15*AA17</f>
        <v>0</v>
      </c>
      <c r="AB19" s="107" t="n">
        <f aca="false">AB15*AB17</f>
        <v>0</v>
      </c>
      <c r="AC19" s="107" t="n">
        <f aca="false">AC15*AC17</f>
        <v>0</v>
      </c>
      <c r="AD19" s="107" t="n">
        <f aca="false">AD15*AD17</f>
        <v>0</v>
      </c>
      <c r="AE19" s="107" t="n">
        <f aca="false">AE15*AE17</f>
        <v>0</v>
      </c>
      <c r="AF19" s="107" t="n">
        <f aca="false">AF15*AF17</f>
        <v>0</v>
      </c>
      <c r="AG19" s="107" t="n">
        <f aca="false">AG15*AG17</f>
        <v>0</v>
      </c>
      <c r="AH19" s="107" t="n">
        <f aca="false">AH15*AH17</f>
        <v>0</v>
      </c>
      <c r="AI19" s="107" t="n">
        <f aca="false">AI15*AI17</f>
        <v>0</v>
      </c>
      <c r="AJ19" s="107" t="n">
        <f aca="false">AJ15*AJ17</f>
        <v>0</v>
      </c>
      <c r="AK19" s="107" t="n">
        <f aca="false">AK15*AK17</f>
        <v>0</v>
      </c>
      <c r="AL19" s="107" t="n">
        <f aca="false">AL15*AL17</f>
        <v>0</v>
      </c>
      <c r="AM19" s="107" t="n">
        <f aca="false">AM15*AM17</f>
        <v>0</v>
      </c>
      <c r="AN19" s="107" t="n">
        <f aca="false">AN15*AN17</f>
        <v>0</v>
      </c>
      <c r="AO19" s="107" t="n">
        <f aca="false">AO15*AO17</f>
        <v>0</v>
      </c>
      <c r="AP19" s="107" t="n">
        <f aca="false">AP15*AP17</f>
        <v>0</v>
      </c>
      <c r="AQ19" s="107" t="n">
        <f aca="false">AQ15*AQ17</f>
        <v>0</v>
      </c>
      <c r="AR19" s="107" t="n">
        <f aca="false">AR15*AR17</f>
        <v>0</v>
      </c>
      <c r="AS19" s="107" t="n">
        <f aca="false">AS15*AS17</f>
        <v>0</v>
      </c>
      <c r="AT19" s="107" t="n">
        <f aca="false">AT15*AT17</f>
        <v>0</v>
      </c>
      <c r="AU19" s="107" t="n">
        <f aca="false">AU15*AU17</f>
        <v>0</v>
      </c>
      <c r="AV19" s="107" t="n">
        <f aca="false">AV15*AV17</f>
        <v>0</v>
      </c>
      <c r="AW19" s="107" t="n">
        <f aca="false">AW15*AW17</f>
        <v>0</v>
      </c>
      <c r="AX19" s="107" t="n">
        <f aca="false">AX15*AX17</f>
        <v>0</v>
      </c>
      <c r="AY19" s="107" t="n">
        <f aca="false">AY15*AY17</f>
        <v>0</v>
      </c>
      <c r="AZ19" s="107" t="n">
        <f aca="false">AZ15*AZ17</f>
        <v>0</v>
      </c>
      <c r="BA19" s="107" t="n">
        <f aca="false">BA15*BA17</f>
        <v>0</v>
      </c>
      <c r="BB19" s="107" t="n">
        <f aca="false">BB15*BB17</f>
        <v>0</v>
      </c>
      <c r="BC19" s="107" t="n">
        <f aca="false">BC15*BC17</f>
        <v>0</v>
      </c>
      <c r="BD19" s="107" t="n">
        <f aca="false">BD15*BD17</f>
        <v>0</v>
      </c>
      <c r="BE19" s="107" t="n">
        <f aca="false">BE15*BE17</f>
        <v>0</v>
      </c>
      <c r="BF19" s="107" t="n">
        <f aca="false">BF15*BF17</f>
        <v>0</v>
      </c>
      <c r="BG19" s="107" t="n">
        <f aca="false">BG15*BG17</f>
        <v>0</v>
      </c>
      <c r="BH19" s="107" t="n">
        <f aca="false">BH15*BH17</f>
        <v>0</v>
      </c>
      <c r="BI19" s="107" t="n">
        <f aca="false">BI15*BI17</f>
        <v>0</v>
      </c>
      <c r="BJ19" s="107" t="n">
        <f aca="false">BJ15*BJ17</f>
        <v>0</v>
      </c>
      <c r="BK19" s="108" t="n">
        <f aca="false">SUM(C19:BJ19)</f>
        <v>0</v>
      </c>
    </row>
    <row r="20" customFormat="false" ht="30" hidden="false" customHeight="true" outlineLevel="0" collapsed="false">
      <c r="A20" s="94" t="n">
        <v>320</v>
      </c>
      <c r="B20" s="109" t="s">
        <v>166</v>
      </c>
      <c r="C20" s="110" t="n">
        <f aca="false">C16*C17</f>
        <v>0</v>
      </c>
      <c r="D20" s="110" t="n">
        <f aca="false">D16*D17</f>
        <v>0</v>
      </c>
      <c r="E20" s="110" t="n">
        <f aca="false">E16*E17</f>
        <v>0</v>
      </c>
      <c r="F20" s="110" t="n">
        <f aca="false">F16*F17</f>
        <v>0</v>
      </c>
      <c r="G20" s="110" t="n">
        <f aca="false">G16*G17</f>
        <v>0</v>
      </c>
      <c r="H20" s="110" t="n">
        <f aca="false">H16*H17</f>
        <v>0</v>
      </c>
      <c r="I20" s="110" t="n">
        <f aca="false">I16*I17</f>
        <v>0</v>
      </c>
      <c r="J20" s="110" t="n">
        <f aca="false">J16*J17</f>
        <v>0</v>
      </c>
      <c r="K20" s="110" t="n">
        <f aca="false">K16*K17</f>
        <v>0</v>
      </c>
      <c r="L20" s="110" t="n">
        <f aca="false">L16*L17</f>
        <v>0</v>
      </c>
      <c r="M20" s="110" t="n">
        <f aca="false">M16*M17</f>
        <v>0</v>
      </c>
      <c r="N20" s="110" t="n">
        <f aca="false">N16*N17</f>
        <v>0</v>
      </c>
      <c r="O20" s="110" t="n">
        <f aca="false">O16*O17</f>
        <v>0</v>
      </c>
      <c r="P20" s="110" t="n">
        <f aca="false">P16*P17</f>
        <v>0</v>
      </c>
      <c r="Q20" s="110" t="n">
        <f aca="false">Q16*Q17</f>
        <v>0</v>
      </c>
      <c r="R20" s="110" t="n">
        <f aca="false">R16*R17</f>
        <v>0</v>
      </c>
      <c r="S20" s="110" t="n">
        <f aca="false">S16*S17</f>
        <v>0</v>
      </c>
      <c r="T20" s="110" t="n">
        <f aca="false">T16*T17</f>
        <v>0</v>
      </c>
      <c r="U20" s="110" t="n">
        <f aca="false">U16*U17</f>
        <v>0</v>
      </c>
      <c r="V20" s="110" t="n">
        <f aca="false">V16*V17</f>
        <v>0</v>
      </c>
      <c r="W20" s="110" t="n">
        <f aca="false">W16*W17</f>
        <v>0</v>
      </c>
      <c r="X20" s="110" t="n">
        <f aca="false">X16*X17</f>
        <v>0</v>
      </c>
      <c r="Y20" s="110" t="n">
        <f aca="false">Y16*Y17</f>
        <v>0</v>
      </c>
      <c r="Z20" s="110" t="n">
        <f aca="false">Z16*Z17</f>
        <v>0</v>
      </c>
      <c r="AA20" s="110" t="n">
        <f aca="false">AA16*AA17</f>
        <v>0</v>
      </c>
      <c r="AB20" s="110" t="n">
        <f aca="false">AB16*AB17</f>
        <v>0</v>
      </c>
      <c r="AC20" s="110" t="n">
        <f aca="false">AC16*AC17</f>
        <v>0</v>
      </c>
      <c r="AD20" s="110" t="n">
        <f aca="false">AD16*AD17</f>
        <v>0</v>
      </c>
      <c r="AE20" s="110" t="n">
        <f aca="false">AE16*AE17</f>
        <v>0</v>
      </c>
      <c r="AF20" s="110" t="n">
        <f aca="false">AF16*AF17</f>
        <v>0</v>
      </c>
      <c r="AG20" s="110" t="n">
        <f aca="false">AG16*AG17</f>
        <v>0</v>
      </c>
      <c r="AH20" s="110" t="n">
        <f aca="false">AH16*AH17</f>
        <v>0</v>
      </c>
      <c r="AI20" s="110" t="n">
        <f aca="false">AI16*AI17</f>
        <v>0</v>
      </c>
      <c r="AJ20" s="110" t="n">
        <f aca="false">AJ16*AJ17</f>
        <v>0</v>
      </c>
      <c r="AK20" s="110" t="n">
        <f aca="false">AK16*AK17</f>
        <v>0</v>
      </c>
      <c r="AL20" s="110" t="n">
        <f aca="false">AL16*AL17</f>
        <v>0</v>
      </c>
      <c r="AM20" s="110" t="n">
        <f aca="false">AM16*AM17</f>
        <v>0</v>
      </c>
      <c r="AN20" s="110" t="n">
        <f aca="false">AN16*AN17</f>
        <v>0</v>
      </c>
      <c r="AO20" s="110" t="n">
        <f aca="false">AO16*AO17</f>
        <v>0</v>
      </c>
      <c r="AP20" s="110" t="n">
        <f aca="false">AP16*AP17</f>
        <v>0</v>
      </c>
      <c r="AQ20" s="110" t="n">
        <f aca="false">AQ16*AQ17</f>
        <v>0</v>
      </c>
      <c r="AR20" s="110" t="n">
        <f aca="false">AR16*AR17</f>
        <v>0</v>
      </c>
      <c r="AS20" s="110" t="n">
        <f aca="false">AS16*AS17</f>
        <v>0</v>
      </c>
      <c r="AT20" s="110" t="n">
        <f aca="false">AT16*AT17</f>
        <v>0</v>
      </c>
      <c r="AU20" s="110" t="n">
        <f aca="false">AU16*AU17</f>
        <v>0</v>
      </c>
      <c r="AV20" s="110" t="n">
        <f aca="false">AV16*AV17</f>
        <v>0</v>
      </c>
      <c r="AW20" s="110" t="n">
        <f aca="false">AW16*AW17</f>
        <v>0</v>
      </c>
      <c r="AX20" s="110" t="n">
        <f aca="false">AX16*AX17</f>
        <v>0</v>
      </c>
      <c r="AY20" s="110" t="n">
        <f aca="false">AY16*AY17</f>
        <v>0</v>
      </c>
      <c r="AZ20" s="110" t="n">
        <f aca="false">AZ16*AZ17</f>
        <v>0</v>
      </c>
      <c r="BA20" s="110" t="n">
        <f aca="false">BA16*BA17</f>
        <v>0</v>
      </c>
      <c r="BB20" s="110" t="n">
        <f aca="false">BB16*BB17</f>
        <v>0</v>
      </c>
      <c r="BC20" s="110" t="n">
        <f aca="false">BC16*BC17</f>
        <v>0</v>
      </c>
      <c r="BD20" s="110" t="n">
        <f aca="false">BD16*BD17</f>
        <v>0</v>
      </c>
      <c r="BE20" s="110" t="n">
        <f aca="false">BE16*BE17</f>
        <v>0</v>
      </c>
      <c r="BF20" s="110" t="n">
        <f aca="false">BF16*BF17</f>
        <v>0</v>
      </c>
      <c r="BG20" s="110" t="n">
        <f aca="false">BG16*BG17</f>
        <v>0</v>
      </c>
      <c r="BH20" s="110" t="n">
        <f aca="false">BH16*BH17</f>
        <v>0</v>
      </c>
      <c r="BI20" s="110" t="n">
        <f aca="false">BI16*BI17</f>
        <v>0</v>
      </c>
      <c r="BJ20" s="110" t="n">
        <f aca="false">BJ16*BJ17</f>
        <v>0</v>
      </c>
      <c r="BK20" s="111" t="n">
        <f aca="false">SUM(C20:BJ20)</f>
        <v>0</v>
      </c>
    </row>
    <row r="21" customFormat="false" ht="30" hidden="false" customHeight="true" outlineLevel="0" collapsed="false">
      <c r="A21" s="73" t="s">
        <v>167</v>
      </c>
      <c r="B21" s="73"/>
      <c r="C21" s="76" t="e">
        <f aca="false">IF(C9&lt;1,0,INT(C29/C18/C10))</f>
        <v>#DIV/0!</v>
      </c>
      <c r="D21" s="76" t="n">
        <f aca="false">IF(D9&lt;1,0,INT(D29/D18/D10))</f>
        <v>0</v>
      </c>
      <c r="E21" s="76" t="n">
        <f aca="false">IF(E9&lt;1,0,INT(E29/E18/E10))</f>
        <v>0</v>
      </c>
      <c r="F21" s="76" t="n">
        <f aca="false">IF(F9&lt;1,0,INT(F29/F18/F10))</f>
        <v>0</v>
      </c>
      <c r="G21" s="76" t="n">
        <f aca="false">IF(G9&lt;1,0,INT(G29/G18/G10))</f>
        <v>0</v>
      </c>
      <c r="H21" s="76" t="n">
        <f aca="false">IF(H9&lt;1,0,INT(H29/H18/H10))</f>
        <v>0</v>
      </c>
      <c r="I21" s="76" t="n">
        <f aca="false">IF(I9&lt;1,0,INT(I29/I18/I10))</f>
        <v>0</v>
      </c>
      <c r="J21" s="76" t="n">
        <f aca="false">IF(J9&lt;1,0,INT(J29/J18/J10))</f>
        <v>0</v>
      </c>
      <c r="K21" s="76" t="n">
        <f aca="false">IF(K9&lt;1,0,INT(K29/K18/K10))</f>
        <v>0</v>
      </c>
      <c r="L21" s="76" t="n">
        <f aca="false">IF(L9&lt;1,0,INT(L29/L18/L10))</f>
        <v>0</v>
      </c>
      <c r="M21" s="76" t="n">
        <f aca="false">IF(M9&lt;1,0,INT(M29/M18/M10))</f>
        <v>0</v>
      </c>
      <c r="N21" s="76" t="n">
        <f aca="false">IF(N9&lt;1,0,INT(N29/N18/N10))</f>
        <v>0</v>
      </c>
      <c r="O21" s="76" t="n">
        <f aca="false">IF(O9&lt;1,0,INT(O29/O18/O10))</f>
        <v>0</v>
      </c>
      <c r="P21" s="76" t="n">
        <f aca="false">IF(P9&lt;1,0,INT(P29/P18/P10))</f>
        <v>0</v>
      </c>
      <c r="Q21" s="76" t="n">
        <f aca="false">IF(Q9&lt;1,0,INT(Q29/Q18/Q10))</f>
        <v>0</v>
      </c>
      <c r="R21" s="76" t="n">
        <f aca="false">IF(R9&lt;1,0,INT(R29/R18/R10))</f>
        <v>0</v>
      </c>
      <c r="S21" s="76" t="n">
        <f aca="false">IF(S9&lt;1,0,INT(S29/S18/S10))</f>
        <v>0</v>
      </c>
      <c r="T21" s="76" t="n">
        <f aca="false">IF(T9&lt;1,0,INT(T29/T18/T10))</f>
        <v>0</v>
      </c>
      <c r="U21" s="76" t="n">
        <f aca="false">IF(U9&lt;1,0,INT(U29/U18/U10))</f>
        <v>0</v>
      </c>
      <c r="V21" s="76" t="n">
        <f aca="false">IF(V9&lt;1,0,INT(V29/V18/V10))</f>
        <v>0</v>
      </c>
      <c r="W21" s="76" t="n">
        <f aca="false">IF(W9&lt;1,0,INT(W29/W18/W10))</f>
        <v>0</v>
      </c>
      <c r="X21" s="76" t="n">
        <f aca="false">IF(X9&lt;1,0,INT(X29/X18/X10))</f>
        <v>0</v>
      </c>
      <c r="Y21" s="76" t="n">
        <f aca="false">IF(Y9&lt;1,0,INT(Y29/Y18/Y10))</f>
        <v>0</v>
      </c>
      <c r="Z21" s="76" t="n">
        <f aca="false">IF(Z9&lt;1,0,INT(Z29/Z18/Z10))</f>
        <v>0</v>
      </c>
      <c r="AA21" s="76" t="n">
        <f aca="false">IF(AA9&lt;1,0,INT(AA29/AA18/AA10))</f>
        <v>0</v>
      </c>
      <c r="AB21" s="76" t="n">
        <f aca="false">IF(AB9&lt;1,0,INT(AB29/AB18/AB10))</f>
        <v>0</v>
      </c>
      <c r="AC21" s="76" t="n">
        <f aca="false">IF(AC9&lt;1,0,INT(AC29/AC18/AC10))</f>
        <v>0</v>
      </c>
      <c r="AD21" s="76" t="n">
        <f aca="false">IF(AD9&lt;1,0,INT(AD29/AD18/AD10))</f>
        <v>0</v>
      </c>
      <c r="AE21" s="76" t="n">
        <f aca="false">IF(AE9&lt;1,0,INT(AE29/AE18/AE10))</f>
        <v>0</v>
      </c>
      <c r="AF21" s="76" t="n">
        <f aca="false">IF(AF9&lt;1,0,INT(AF29/AF18/AF10))</f>
        <v>0</v>
      </c>
      <c r="AG21" s="76" t="n">
        <f aca="false">IF(AG9&lt;1,0,INT(AG29/AG18/AG10))</f>
        <v>0</v>
      </c>
      <c r="AH21" s="76" t="n">
        <f aca="false">IF(AH9&lt;1,0,INT(AH29/AH18/AH10))</f>
        <v>0</v>
      </c>
      <c r="AI21" s="76" t="n">
        <f aca="false">IF(AI9&lt;1,0,INT(AI29/AI18/AI10))</f>
        <v>0</v>
      </c>
      <c r="AJ21" s="76" t="n">
        <f aca="false">IF(AJ9&lt;1,0,INT(AJ29/AJ18/AJ10))</f>
        <v>0</v>
      </c>
      <c r="AK21" s="76" t="n">
        <f aca="false">IF(AK9&lt;1,0,INT(AK29/AK18/AK10))</f>
        <v>0</v>
      </c>
      <c r="AL21" s="76" t="n">
        <f aca="false">IF(AL9&lt;1,0,INT(AL29/AL18/AL10))</f>
        <v>0</v>
      </c>
      <c r="AM21" s="76" t="n">
        <f aca="false">IF(AM9&lt;1,0,INT(AM29/AM18/AM10))</f>
        <v>0</v>
      </c>
      <c r="AN21" s="76" t="n">
        <f aca="false">IF(AN9&lt;1,0,INT(AN29/AN18/AN10))</f>
        <v>0</v>
      </c>
      <c r="AO21" s="76" t="n">
        <f aca="false">IF(AO9&lt;1,0,INT(AO29/AO18/AO10))</f>
        <v>0</v>
      </c>
      <c r="AP21" s="76" t="n">
        <f aca="false">IF(AP9&lt;1,0,INT(AP29/AP18/AP10))</f>
        <v>0</v>
      </c>
      <c r="AQ21" s="76" t="n">
        <f aca="false">IF(AQ9&lt;1,0,INT(AQ29/AQ18/AQ10))</f>
        <v>0</v>
      </c>
      <c r="AR21" s="76" t="n">
        <f aca="false">IF(AR9&lt;1,0,INT(AR29/AR18/AR10))</f>
        <v>0</v>
      </c>
      <c r="AS21" s="76" t="n">
        <f aca="false">IF(AS9&lt;1,0,INT(AS29/AS18/AS10))</f>
        <v>0</v>
      </c>
      <c r="AT21" s="76" t="n">
        <f aca="false">IF(AT9&lt;1,0,INT(AT29/AT18/AT10))</f>
        <v>0</v>
      </c>
      <c r="AU21" s="76" t="n">
        <f aca="false">IF(AU9&lt;1,0,INT(AU29/AU18/AU10))</f>
        <v>0</v>
      </c>
      <c r="AV21" s="76" t="n">
        <f aca="false">IF(AV9&lt;1,0,INT(AV29/AV18/AV10))</f>
        <v>0</v>
      </c>
      <c r="AW21" s="76" t="n">
        <f aca="false">IF(AW9&lt;1,0,INT(AW29/AW18/AW10))</f>
        <v>0</v>
      </c>
      <c r="AX21" s="76" t="n">
        <f aca="false">IF(AX9&lt;1,0,INT(AX29/AX18/AX10))</f>
        <v>0</v>
      </c>
      <c r="AY21" s="76" t="n">
        <f aca="false">IF(AY9&lt;1,0,INT(AY29/AY18/AY10))</f>
        <v>0</v>
      </c>
      <c r="AZ21" s="76" t="n">
        <f aca="false">IF(AZ9&lt;1,0,INT(AZ29/AZ18/AZ10))</f>
        <v>0</v>
      </c>
      <c r="BA21" s="76" t="n">
        <f aca="false">IF(BA9&lt;1,0,INT(BA29/BA18/BA10))</f>
        <v>0</v>
      </c>
      <c r="BB21" s="76" t="n">
        <f aca="false">IF(BB9&lt;1,0,INT(BB29/BB18/BB10))</f>
        <v>0</v>
      </c>
      <c r="BC21" s="76" t="n">
        <f aca="false">IF(BC9&lt;1,0,INT(BC29/BC18/BC10))</f>
        <v>0</v>
      </c>
      <c r="BD21" s="76" t="n">
        <f aca="false">IF(BD9&lt;1,0,INT(BD29/BD18/BD10))</f>
        <v>0</v>
      </c>
      <c r="BE21" s="76" t="n">
        <f aca="false">IF(BE9&lt;1,0,INT(BE29/BE18/BE10))</f>
        <v>0</v>
      </c>
      <c r="BF21" s="76" t="n">
        <f aca="false">IF(BF9&lt;1,0,INT(BF29/BF18/BF10))</f>
        <v>0</v>
      </c>
      <c r="BG21" s="76" t="n">
        <f aca="false">IF(BG9&lt;1,0,INT(BG29/BG18/BG10))</f>
        <v>0</v>
      </c>
      <c r="BH21" s="76" t="n">
        <f aca="false">IF(BH9&lt;1,0,INT(BH29/BH18/BH10))</f>
        <v>0</v>
      </c>
      <c r="BI21" s="76" t="n">
        <f aca="false">IF(BI9&lt;1,0,INT(BI29/BI18/BI10))</f>
        <v>0</v>
      </c>
      <c r="BJ21" s="76" t="n">
        <f aca="false">IF(BJ9&lt;1,0,INT(BJ29/BJ18/BJ10))</f>
        <v>0</v>
      </c>
      <c r="BK21" s="76" t="e">
        <f aca="false">SUM(C21:BJ21)</f>
        <v>#DIV/0!</v>
      </c>
    </row>
    <row r="22" customFormat="false" ht="30" hidden="false" customHeight="true" outlineLevel="0" collapsed="false">
      <c r="A22" s="73" t="s">
        <v>168</v>
      </c>
      <c r="B22" s="73"/>
      <c r="C22" s="76" t="e">
        <f aca="false">IF(C9&lt;1,0,INT(C30/C18/C10))</f>
        <v>#DIV/0!</v>
      </c>
      <c r="D22" s="76" t="n">
        <f aca="false">IF(D9&lt;1,0,INT(D30/D18/D10))</f>
        <v>0</v>
      </c>
      <c r="E22" s="76" t="n">
        <f aca="false">IF(E9&lt;1,0,INT(E30/E18/E10))</f>
        <v>0</v>
      </c>
      <c r="F22" s="76" t="n">
        <f aca="false">IF(F9&lt;1,0,INT(F30/F18/F10))</f>
        <v>0</v>
      </c>
      <c r="G22" s="76" t="n">
        <f aca="false">IF(G9&lt;1,0,INT(G30/G18/G10))</f>
        <v>0</v>
      </c>
      <c r="H22" s="76" t="n">
        <f aca="false">IF(H9&lt;1,0,INT(H30/H18/H10))</f>
        <v>0</v>
      </c>
      <c r="I22" s="76" t="n">
        <f aca="false">IF(I9&lt;1,0,INT(I30/I18/I10))</f>
        <v>0</v>
      </c>
      <c r="J22" s="76" t="n">
        <f aca="false">IF(J9&lt;1,0,INT(J30/J18/J10))</f>
        <v>0</v>
      </c>
      <c r="K22" s="76" t="n">
        <f aca="false">IF(K9&lt;1,0,INT(K30/K18/K10))</f>
        <v>0</v>
      </c>
      <c r="L22" s="76" t="n">
        <f aca="false">IF(L9&lt;1,0,INT(L30/L18/L10))</f>
        <v>0</v>
      </c>
      <c r="M22" s="76" t="n">
        <f aca="false">IF(M9&lt;1,0,INT(M30/M18/M10))</f>
        <v>0</v>
      </c>
      <c r="N22" s="76" t="n">
        <f aca="false">IF(N9&lt;1,0,INT(N30/N18/N10))</f>
        <v>0</v>
      </c>
      <c r="O22" s="76" t="n">
        <f aca="false">IF(O9&lt;1,0,INT(O30/O18/O10))</f>
        <v>0</v>
      </c>
      <c r="P22" s="76" t="n">
        <f aca="false">IF(P9&lt;1,0,INT(P30/P18/P10))</f>
        <v>0</v>
      </c>
      <c r="Q22" s="76" t="n">
        <f aca="false">IF(Q9&lt;1,0,INT(Q30/Q18/Q10))</f>
        <v>0</v>
      </c>
      <c r="R22" s="76" t="n">
        <f aca="false">IF(R9&lt;1,0,INT(R30/R18/R10))</f>
        <v>0</v>
      </c>
      <c r="S22" s="76" t="n">
        <f aca="false">IF(S9&lt;1,0,INT(S30/S18/S10))</f>
        <v>0</v>
      </c>
      <c r="T22" s="76" t="n">
        <f aca="false">IF(T9&lt;1,0,INT(T30/T18/T10))</f>
        <v>0</v>
      </c>
      <c r="U22" s="76" t="n">
        <f aca="false">IF(U9&lt;1,0,INT(U30/U18/U10))</f>
        <v>0</v>
      </c>
      <c r="V22" s="76" t="n">
        <f aca="false">IF(V9&lt;1,0,INT(V30/V18/V10))</f>
        <v>0</v>
      </c>
      <c r="W22" s="76" t="n">
        <f aca="false">IF(W9&lt;1,0,INT(W30/W18/W10))</f>
        <v>0</v>
      </c>
      <c r="X22" s="76" t="n">
        <f aca="false">IF(X9&lt;1,0,INT(X30/X18/X10))</f>
        <v>0</v>
      </c>
      <c r="Y22" s="76" t="n">
        <f aca="false">IF(Y9&lt;1,0,INT(Y30/Y18/Y10))</f>
        <v>0</v>
      </c>
      <c r="Z22" s="76" t="n">
        <f aca="false">IF(Z9&lt;1,0,INT(Z30/Z18/Z10))</f>
        <v>0</v>
      </c>
      <c r="AA22" s="76" t="n">
        <f aca="false">IF(AA9&lt;1,0,INT(AA30/AA18/AA10))</f>
        <v>0</v>
      </c>
      <c r="AB22" s="76" t="n">
        <f aca="false">IF(AB9&lt;1,0,INT(AB30/AB18/AB10))</f>
        <v>0</v>
      </c>
      <c r="AC22" s="76" t="n">
        <f aca="false">IF(AC9&lt;1,0,INT(AC30/AC18/AC10))</f>
        <v>0</v>
      </c>
      <c r="AD22" s="76" t="n">
        <f aca="false">IF(AD9&lt;1,0,INT(AD30/AD18/AD10))</f>
        <v>0</v>
      </c>
      <c r="AE22" s="76" t="n">
        <f aca="false">IF(AE9&lt;1,0,INT(AE30/AE18/AE10))</f>
        <v>0</v>
      </c>
      <c r="AF22" s="76" t="n">
        <f aca="false">IF(AF9&lt;1,0,INT(AF30/AF18/AF10))</f>
        <v>0</v>
      </c>
      <c r="AG22" s="76" t="n">
        <f aca="false">IF(AG9&lt;1,0,INT(AG30/AG18/AG10))</f>
        <v>0</v>
      </c>
      <c r="AH22" s="76" t="n">
        <f aca="false">IF(AH9&lt;1,0,INT(AH30/AH18/AH10))</f>
        <v>0</v>
      </c>
      <c r="AI22" s="76" t="n">
        <f aca="false">IF(AI9&lt;1,0,INT(AI30/AI18/AI10))</f>
        <v>0</v>
      </c>
      <c r="AJ22" s="76" t="n">
        <f aca="false">IF(AJ9&lt;1,0,INT(AJ30/AJ18/AJ10))</f>
        <v>0</v>
      </c>
      <c r="AK22" s="76" t="n">
        <f aca="false">IF(AK9&lt;1,0,INT(AK30/AK18/AK10))</f>
        <v>0</v>
      </c>
      <c r="AL22" s="76" t="n">
        <f aca="false">IF(AL9&lt;1,0,INT(AL30/AL18/AL10))</f>
        <v>0</v>
      </c>
      <c r="AM22" s="76" t="n">
        <f aca="false">IF(AM9&lt;1,0,INT(AM30/AM18/AM10))</f>
        <v>0</v>
      </c>
      <c r="AN22" s="76" t="n">
        <f aca="false">IF(AN9&lt;1,0,INT(AN30/AN18/AN10))</f>
        <v>0</v>
      </c>
      <c r="AO22" s="76" t="n">
        <f aca="false">IF(AO9&lt;1,0,INT(AO30/AO18/AO10))</f>
        <v>0</v>
      </c>
      <c r="AP22" s="76" t="n">
        <f aca="false">IF(AP9&lt;1,0,INT(AP30/AP18/AP10))</f>
        <v>0</v>
      </c>
      <c r="AQ22" s="76" t="n">
        <f aca="false">IF(AQ9&lt;1,0,INT(AQ30/AQ18/AQ10))</f>
        <v>0</v>
      </c>
      <c r="AR22" s="76" t="n">
        <f aca="false">IF(AR9&lt;1,0,INT(AR30/AR18/AR10))</f>
        <v>0</v>
      </c>
      <c r="AS22" s="76" t="n">
        <f aca="false">IF(AS9&lt;1,0,INT(AS30/AS18/AS10))</f>
        <v>0</v>
      </c>
      <c r="AT22" s="76" t="n">
        <f aca="false">IF(AT9&lt;1,0,INT(AT30/AT18/AT10))</f>
        <v>0</v>
      </c>
      <c r="AU22" s="76" t="n">
        <f aca="false">IF(AU9&lt;1,0,INT(AU30/AU18/AU10))</f>
        <v>0</v>
      </c>
      <c r="AV22" s="76" t="n">
        <f aca="false">IF(AV9&lt;1,0,INT(AV30/AV18/AV10))</f>
        <v>0</v>
      </c>
      <c r="AW22" s="76" t="n">
        <f aca="false">IF(AW9&lt;1,0,INT(AW30/AW18/AW10))</f>
        <v>0</v>
      </c>
      <c r="AX22" s="76" t="n">
        <f aca="false">IF(AX9&lt;1,0,INT(AX30/AX18/AX10))</f>
        <v>0</v>
      </c>
      <c r="AY22" s="76" t="n">
        <f aca="false">IF(AY9&lt;1,0,INT(AY30/AY18/AY10))</f>
        <v>0</v>
      </c>
      <c r="AZ22" s="76" t="n">
        <f aca="false">IF(AZ9&lt;1,0,INT(AZ30/AZ18/AZ10))</f>
        <v>0</v>
      </c>
      <c r="BA22" s="76" t="n">
        <f aca="false">IF(BA9&lt;1,0,INT(BA30/BA18/BA10))</f>
        <v>0</v>
      </c>
      <c r="BB22" s="76" t="n">
        <f aca="false">IF(BB9&lt;1,0,INT(BB30/BB18/BB10))</f>
        <v>0</v>
      </c>
      <c r="BC22" s="76" t="n">
        <f aca="false">IF(BC9&lt;1,0,INT(BC30/BC18/BC10))</f>
        <v>0</v>
      </c>
      <c r="BD22" s="76" t="n">
        <f aca="false">IF(BD9&lt;1,0,INT(BD30/BD18/BD10))</f>
        <v>0</v>
      </c>
      <c r="BE22" s="76" t="n">
        <f aca="false">IF(BE9&lt;1,0,INT(BE30/BE18/BE10))</f>
        <v>0</v>
      </c>
      <c r="BF22" s="76" t="n">
        <f aca="false">IF(BF9&lt;1,0,INT(BF30/BF18/BF10))</f>
        <v>0</v>
      </c>
      <c r="BG22" s="76" t="n">
        <f aca="false">IF(BG9&lt;1,0,INT(BG30/BG18/BG10))</f>
        <v>0</v>
      </c>
      <c r="BH22" s="76" t="n">
        <f aca="false">IF(BH9&lt;1,0,INT(BH30/BH18/BH10))</f>
        <v>0</v>
      </c>
      <c r="BI22" s="76" t="n">
        <f aca="false">IF(BI9&lt;1,0,INT(BI30/BI18/BI10))</f>
        <v>0</v>
      </c>
      <c r="BJ22" s="76" t="n">
        <f aca="false">IF(BJ9&lt;1,0,INT(BJ30/BJ18/BJ10))</f>
        <v>0</v>
      </c>
      <c r="BK22" s="76" t="e">
        <f aca="false">SUM(C22:BJ22)</f>
        <v>#DIV/0!</v>
      </c>
    </row>
    <row r="23" customFormat="false" ht="30" hidden="false" customHeight="true" outlineLevel="0" collapsed="false">
      <c r="A23" s="112" t="s">
        <v>169</v>
      </c>
      <c r="B23" s="112"/>
      <c r="C23" s="76" t="e">
        <f aca="false">IF(C9&lt;1,0,(C31+C32)/C18/C10)</f>
        <v>#DIV/0!</v>
      </c>
      <c r="D23" s="76" t="n">
        <f aca="false">IF(D9&lt;1,0,(D31+D32)/D18/D10)</f>
        <v>0</v>
      </c>
      <c r="E23" s="76" t="n">
        <f aca="false">IF(E9&lt;1,0,(E31+E32)/E18/E10)</f>
        <v>0</v>
      </c>
      <c r="F23" s="76" t="n">
        <f aca="false">IF(F9&lt;1,0,(F31+F32)/F18/F10)</f>
        <v>0</v>
      </c>
      <c r="G23" s="76" t="n">
        <f aca="false">IF(G9&lt;1,0,(G31+G32)/G18/G10)</f>
        <v>0</v>
      </c>
      <c r="H23" s="76" t="n">
        <f aca="false">IF(H9&lt;1,0,(H31+H32)/H18/H10)</f>
        <v>0</v>
      </c>
      <c r="I23" s="76" t="n">
        <f aca="false">IF(I9&lt;1,0,(I31+I32)/I18/I10)</f>
        <v>0</v>
      </c>
      <c r="J23" s="76" t="n">
        <f aca="false">IF(J9&lt;1,0,(J31+J32)/J18/J10)</f>
        <v>0</v>
      </c>
      <c r="K23" s="76" t="n">
        <f aca="false">IF(K9&lt;1,0,(K31+K32)/K18/K10)</f>
        <v>0</v>
      </c>
      <c r="L23" s="76" t="n">
        <f aca="false">IF(L9&lt;1,0,(L31+L32)/L18/L10)</f>
        <v>0</v>
      </c>
      <c r="M23" s="76" t="n">
        <f aca="false">IF(M9&lt;1,0,(M31+M32)/M18/M10)</f>
        <v>0</v>
      </c>
      <c r="N23" s="76" t="n">
        <f aca="false">IF(N9&lt;1,0,(N31+N32)/N18/N10)</f>
        <v>0</v>
      </c>
      <c r="O23" s="76" t="n">
        <f aca="false">IF(O9&lt;1,0,(O31+O32)/O18/O10)</f>
        <v>0</v>
      </c>
      <c r="P23" s="76" t="n">
        <f aca="false">IF(P9&lt;1,0,(P31+P32)/P18/P10)</f>
        <v>0</v>
      </c>
      <c r="Q23" s="76" t="n">
        <f aca="false">IF(Q9&lt;1,0,(Q31+Q32)/Q18/Q10)</f>
        <v>0</v>
      </c>
      <c r="R23" s="76" t="n">
        <f aca="false">IF(R9&lt;1,0,(R31+R32)/R18/R10)</f>
        <v>0</v>
      </c>
      <c r="S23" s="76" t="n">
        <f aca="false">IF(S9&lt;1,0,(S31+S32)/S18/S10)</f>
        <v>0</v>
      </c>
      <c r="T23" s="76" t="n">
        <f aca="false">IF(T9&lt;1,0,(T31+T32)/T18/T10)</f>
        <v>0</v>
      </c>
      <c r="U23" s="76" t="n">
        <f aca="false">IF(U9&lt;1,0,(U31+U32)/U18/U10)</f>
        <v>0</v>
      </c>
      <c r="V23" s="76" t="n">
        <f aca="false">IF(V9&lt;1,0,(V31+V32)/V18/V10)</f>
        <v>0</v>
      </c>
      <c r="W23" s="76" t="n">
        <f aca="false">IF(W9&lt;1,0,(W31+W32)/W18/W10)</f>
        <v>0</v>
      </c>
      <c r="X23" s="76" t="n">
        <f aca="false">IF(X9&lt;1,0,(X31+X32)/X18/X10)</f>
        <v>0</v>
      </c>
      <c r="Y23" s="76" t="n">
        <f aca="false">IF(Y9&lt;1,0,(Y31+Y32)/Y18/Y10)</f>
        <v>0</v>
      </c>
      <c r="Z23" s="76" t="n">
        <f aca="false">IF(Z9&lt;1,0,(Z31+Z32)/Z18/Z10)</f>
        <v>0</v>
      </c>
      <c r="AA23" s="76" t="n">
        <f aca="false">IF(AA9&lt;1,0,(AA31+AA32)/AA18/AA10)</f>
        <v>0</v>
      </c>
      <c r="AB23" s="76" t="n">
        <f aca="false">IF(AB9&lt;1,0,(AB31+AB32)/AB18/AB10)</f>
        <v>0</v>
      </c>
      <c r="AC23" s="76" t="n">
        <f aca="false">IF(AC9&lt;1,0,(AC31+AC32)/AC18/AC10)</f>
        <v>0</v>
      </c>
      <c r="AD23" s="76" t="n">
        <f aca="false">IF(AD9&lt;1,0,(AD31+AD32)/AD18/AD10)</f>
        <v>0</v>
      </c>
      <c r="AE23" s="76" t="n">
        <f aca="false">IF(AE9&lt;1,0,(AE31+AE32)/AE18/AE10)</f>
        <v>0</v>
      </c>
      <c r="AF23" s="76" t="n">
        <f aca="false">IF(AF9&lt;1,0,(AF31+AF32)/AF18/AF10)</f>
        <v>0</v>
      </c>
      <c r="AG23" s="76" t="n">
        <f aca="false">IF(AG9&lt;1,0,(AG31+AG32)/AG18/AG10)</f>
        <v>0</v>
      </c>
      <c r="AH23" s="76" t="n">
        <f aca="false">IF(AH9&lt;1,0,(AH31+AH32)/AH18/AH10)</f>
        <v>0</v>
      </c>
      <c r="AI23" s="76" t="n">
        <f aca="false">IF(AI9&lt;1,0,(AI31+AI32)/AI18/AI10)</f>
        <v>0</v>
      </c>
      <c r="AJ23" s="76" t="n">
        <f aca="false">IF(AJ9&lt;1,0,(AJ31+AJ32)/AJ18/AJ10)</f>
        <v>0</v>
      </c>
      <c r="AK23" s="76" t="n">
        <f aca="false">IF(AK9&lt;1,0,(AK31+AK32)/AK18/AK10)</f>
        <v>0</v>
      </c>
      <c r="AL23" s="76" t="n">
        <f aca="false">IF(AL9&lt;1,0,(AL31+AL32)/AL18/AL10)</f>
        <v>0</v>
      </c>
      <c r="AM23" s="76" t="n">
        <f aca="false">IF(AM9&lt;1,0,(AM31+AM32)/AM18/AM10)</f>
        <v>0</v>
      </c>
      <c r="AN23" s="76" t="n">
        <f aca="false">IF(AN9&lt;1,0,(AN31+AN32)/AN18/AN10)</f>
        <v>0</v>
      </c>
      <c r="AO23" s="76" t="n">
        <f aca="false">IF(AO9&lt;1,0,(AO31+AO32)/AO18/AO10)</f>
        <v>0</v>
      </c>
      <c r="AP23" s="76" t="n">
        <f aca="false">IF(AP9&lt;1,0,(AP31+AP32)/AP18/AP10)</f>
        <v>0</v>
      </c>
      <c r="AQ23" s="76" t="n">
        <f aca="false">IF(AQ9&lt;1,0,(AQ31+AQ32)/AQ18/AQ10)</f>
        <v>0</v>
      </c>
      <c r="AR23" s="76" t="n">
        <f aca="false">IF(AR9&lt;1,0,(AR31+AR32)/AR18/AR10)</f>
        <v>0</v>
      </c>
      <c r="AS23" s="76" t="n">
        <f aca="false">IF(AS9&lt;1,0,(AS31+AS32)/AS18/AS10)</f>
        <v>0</v>
      </c>
      <c r="AT23" s="76" t="n">
        <f aca="false">IF(AT9&lt;1,0,(AT31+AT32)/AT18/AT10)</f>
        <v>0</v>
      </c>
      <c r="AU23" s="76" t="n">
        <f aca="false">IF(AU9&lt;1,0,(AU31+AU32)/AU18/AU10)</f>
        <v>0</v>
      </c>
      <c r="AV23" s="76" t="n">
        <f aca="false">IF(AV9&lt;1,0,(AV31+AV32)/AV18/AV10)</f>
        <v>0</v>
      </c>
      <c r="AW23" s="76" t="n">
        <f aca="false">IF(AW9&lt;1,0,(AW31+AW32)/AW18/AW10)</f>
        <v>0</v>
      </c>
      <c r="AX23" s="76" t="n">
        <f aca="false">IF(AX9&lt;1,0,(AX31+AX32)/AX18/AX10)</f>
        <v>0</v>
      </c>
      <c r="AY23" s="76" t="n">
        <f aca="false">IF(AY9&lt;1,0,(AY31+AY32)/AY18/AY10)</f>
        <v>0</v>
      </c>
      <c r="AZ23" s="76" t="n">
        <f aca="false">IF(AZ9&lt;1,0,(AZ31+AZ32)/AZ18/AZ10)</f>
        <v>0</v>
      </c>
      <c r="BA23" s="76" t="n">
        <f aca="false">IF(BA9&lt;1,0,(BA31+BA32)/BA18/BA10)</f>
        <v>0</v>
      </c>
      <c r="BB23" s="76" t="n">
        <f aca="false">IF(BB9&lt;1,0,(BB31+BB32)/BB18/BB10)</f>
        <v>0</v>
      </c>
      <c r="BC23" s="76" t="n">
        <f aca="false">IF(BC9&lt;1,0,(BC31+BC32)/BC18/BC10)</f>
        <v>0</v>
      </c>
      <c r="BD23" s="76" t="n">
        <f aca="false">IF(BD9&lt;1,0,(BD31+BD32)/BD18/BD10)</f>
        <v>0</v>
      </c>
      <c r="BE23" s="76" t="n">
        <f aca="false">IF(BE9&lt;1,0,(BE31+BE32)/BE18/BE10)</f>
        <v>0</v>
      </c>
      <c r="BF23" s="76" t="n">
        <f aca="false">IF(BF9&lt;1,0,(BF31+BF32)/BF18/BF10)</f>
        <v>0</v>
      </c>
      <c r="BG23" s="76" t="n">
        <f aca="false">IF(BG9&lt;1,0,(BG31+BG32)/BG18/BG10)</f>
        <v>0</v>
      </c>
      <c r="BH23" s="76" t="n">
        <f aca="false">IF(BH9&lt;1,0,(BH31+BH32)/BH18/BH10)</f>
        <v>0</v>
      </c>
      <c r="BI23" s="76" t="n">
        <f aca="false">IF(BI9&lt;1,0,(BI31+BI32)/BI18/BI10)</f>
        <v>0</v>
      </c>
      <c r="BJ23" s="76" t="n">
        <f aca="false">IF(BJ9&lt;1,0,(BJ31+BJ32)/BJ18/BJ10)</f>
        <v>0</v>
      </c>
      <c r="BK23" s="76" t="e">
        <f aca="false">SUM(C23:BJ23)</f>
        <v>#DIV/0!</v>
      </c>
    </row>
    <row r="24" customFormat="false" ht="30" hidden="false" customHeight="true" outlineLevel="0" collapsed="false">
      <c r="A24" s="73" t="s">
        <v>170</v>
      </c>
      <c r="B24" s="73"/>
      <c r="C24" s="76" t="n">
        <f aca="false">IF((C5+C6+C7)&lt;1,0,C33*(C5+C6+C7)/C10)</f>
        <v>0</v>
      </c>
      <c r="D24" s="76" t="n">
        <f aca="false">IF((D5+D6+D7)&lt;1,0,D33*(D5+D6+D7)/D10)</f>
        <v>0</v>
      </c>
      <c r="E24" s="76" t="n">
        <f aca="false">IF((E5+E6+E7)&lt;1,0,E33*(E5+E6+E7)/E10)</f>
        <v>0</v>
      </c>
      <c r="F24" s="76" t="n">
        <f aca="false">IF((F5+F6+F7)&lt;1,0,F33*(F5+F6+F7)/F10)</f>
        <v>0</v>
      </c>
      <c r="G24" s="76" t="n">
        <f aca="false">IF((G5+G6+G7)&lt;1,0,G33*(G5+G6+G7)/G10)</f>
        <v>0</v>
      </c>
      <c r="H24" s="76" t="n">
        <f aca="false">IF((H5+H6+H7)&lt;1,0,H33*(H5+H6+H7)/H10)</f>
        <v>0</v>
      </c>
      <c r="I24" s="76" t="n">
        <f aca="false">IF((I5+I6+I7)&lt;1,0,I33*(I5+I6+I7)/I10)</f>
        <v>0</v>
      </c>
      <c r="J24" s="76" t="n">
        <f aca="false">IF((J5+J6+J7)&lt;1,0,J33*(J5+J6+J7)/J10)</f>
        <v>0</v>
      </c>
      <c r="K24" s="76" t="n">
        <f aca="false">IF((K5+K6+K7)&lt;1,0,K33*(K5+K6+K7)/K10)</f>
        <v>0</v>
      </c>
      <c r="L24" s="76" t="n">
        <f aca="false">IF((L5+L6+L7)&lt;1,0,L33*(L5+L6+L7)/L10)</f>
        <v>0</v>
      </c>
      <c r="M24" s="76" t="n">
        <f aca="false">IF((M5+M6+M7)&lt;1,0,M33*(M5+M6+M7)/M10)</f>
        <v>0</v>
      </c>
      <c r="N24" s="76" t="n">
        <f aca="false">IF((N5+N6+N7)&lt;1,0,N33*(N5+N6+N7)/N10)</f>
        <v>0</v>
      </c>
      <c r="O24" s="76" t="n">
        <f aca="false">IF((O5+O6+O7)&lt;1,0,O33*(O5+O6+O7)/O10)</f>
        <v>0</v>
      </c>
      <c r="P24" s="76" t="n">
        <f aca="false">IF((P5+P6+P7)&lt;1,0,P33*(P5+P6+P7)/P10)</f>
        <v>0</v>
      </c>
      <c r="Q24" s="76" t="n">
        <f aca="false">IF((Q5+Q6+Q7)&lt;1,0,Q33*(Q5+Q6+Q7)/Q10)</f>
        <v>0</v>
      </c>
      <c r="R24" s="76" t="n">
        <f aca="false">IF((R5+R6+R7)&lt;1,0,R33*(R5+R6+R7)/R10)</f>
        <v>0</v>
      </c>
      <c r="S24" s="76" t="n">
        <f aca="false">IF((S5+S6+S7)&lt;1,0,S33*(S5+S6+S7)/S10)</f>
        <v>0</v>
      </c>
      <c r="T24" s="76" t="n">
        <f aca="false">IF((T5+T6+T7)&lt;1,0,T33*(T5+T6+T7)/T10)</f>
        <v>0</v>
      </c>
      <c r="U24" s="76" t="n">
        <f aca="false">IF((U5+U6+U7)&lt;1,0,U33*(U5+U6+U7)/U10)</f>
        <v>0</v>
      </c>
      <c r="V24" s="76" t="n">
        <f aca="false">IF((V5+V6+V7)&lt;1,0,V33*(V5+V6+V7)/V10)</f>
        <v>0</v>
      </c>
      <c r="W24" s="76" t="n">
        <f aca="false">IF((W5+W6+W7)&lt;1,0,W33*(W5+W6+W7)/W10)</f>
        <v>0</v>
      </c>
      <c r="X24" s="76" t="n">
        <f aca="false">IF((X5+X6+X7)&lt;1,0,X33*(X5+X6+X7)/X10)</f>
        <v>0</v>
      </c>
      <c r="Y24" s="76" t="n">
        <f aca="false">IF((Y5+Y6+Y7)&lt;1,0,Y33*(Y5+Y6+Y7)/Y10)</f>
        <v>0</v>
      </c>
      <c r="Z24" s="76" t="n">
        <f aca="false">IF((Z5+Z6+Z7)&lt;1,0,Z33*(Z5+Z6+Z7)/Z10)</f>
        <v>0</v>
      </c>
      <c r="AA24" s="76" t="n">
        <f aca="false">IF((AA5+AA6+AA7)&lt;1,0,AA33*(AA5+AA6+AA7)/AA10)</f>
        <v>0</v>
      </c>
      <c r="AB24" s="76" t="n">
        <f aca="false">IF((AB5+AB6+AB7)&lt;1,0,AB33*(AB5+AB6+AB7)/AB10)</f>
        <v>0</v>
      </c>
      <c r="AC24" s="76" t="n">
        <f aca="false">IF((AC5+AC6+AC7)&lt;1,0,AC33*(AC5+AC6+AC7)/AC10)</f>
        <v>0</v>
      </c>
      <c r="AD24" s="76" t="n">
        <f aca="false">IF((AD5+AD6+AD7)&lt;1,0,AD33*(AD5+AD6+AD7)/AD10)</f>
        <v>0</v>
      </c>
      <c r="AE24" s="76" t="n">
        <f aca="false">IF((AE5+AE6+AE7)&lt;1,0,AE33*(AE5+AE6+AE7)/AE10)</f>
        <v>0</v>
      </c>
      <c r="AF24" s="76" t="n">
        <f aca="false">IF((AF5+AF6+AF7)&lt;1,0,AF33*(AF5+AF6+AF7)/AF10)</f>
        <v>0</v>
      </c>
      <c r="AG24" s="76" t="n">
        <f aca="false">IF((AG5+AG6+AG7)&lt;1,0,AG33*(AG5+AG6+AG7)/AG10)</f>
        <v>0</v>
      </c>
      <c r="AH24" s="76" t="n">
        <f aca="false">IF((AH5+AH6+AH7)&lt;1,0,AH33*(AH5+AH6+AH7)/AH10)</f>
        <v>0</v>
      </c>
      <c r="AI24" s="76" t="n">
        <f aca="false">IF((AI5+AI6+AI7)&lt;1,0,AI33*(AI5+AI6+AI7)/AI10)</f>
        <v>0</v>
      </c>
      <c r="AJ24" s="76" t="n">
        <f aca="false">IF((AJ5+AJ6+AJ7)&lt;1,0,AJ33*(AJ5+AJ6+AJ7)/AJ10)</f>
        <v>0</v>
      </c>
      <c r="AK24" s="76" t="n">
        <f aca="false">IF((AK5+AK6+AK7)&lt;1,0,AK33*(AK5+AK6+AK7)/AK10)</f>
        <v>0</v>
      </c>
      <c r="AL24" s="76" t="n">
        <f aca="false">IF((AL5+AL6+AL7)&lt;1,0,AL33*(AL5+AL6+AL7)/AL10)</f>
        <v>0</v>
      </c>
      <c r="AM24" s="76" t="n">
        <f aca="false">IF((AM5+AM6+AM7)&lt;1,0,AM33*(AM5+AM6+AM7)/AM10)</f>
        <v>0</v>
      </c>
      <c r="AN24" s="76" t="n">
        <f aca="false">IF((AN5+AN6+AN7)&lt;1,0,AN33*(AN5+AN6+AN7)/AN10)</f>
        <v>0</v>
      </c>
      <c r="AO24" s="76" t="n">
        <f aca="false">IF((AO5+AO6+AO7)&lt;1,0,AO33*(AO5+AO6+AO7)/AO10)</f>
        <v>0</v>
      </c>
      <c r="AP24" s="76" t="n">
        <f aca="false">IF((AP5+AP6+AP7)&lt;1,0,AP33*(AP5+AP6+AP7)/AP10)</f>
        <v>0</v>
      </c>
      <c r="AQ24" s="76" t="n">
        <f aca="false">IF((AQ5+AQ6+AQ7)&lt;1,0,AQ33*(AQ5+AQ6+AQ7)/AQ10)</f>
        <v>0</v>
      </c>
      <c r="AR24" s="76" t="n">
        <f aca="false">IF((AR5+AR6+AR7)&lt;1,0,AR33*(AR5+AR6+AR7)/AR10)</f>
        <v>0</v>
      </c>
      <c r="AS24" s="76" t="n">
        <f aca="false">IF((AS5+AS6+AS7)&lt;1,0,AS33*(AS5+AS6+AS7)/AS10)</f>
        <v>0</v>
      </c>
      <c r="AT24" s="76" t="n">
        <f aca="false">IF((AT5+AT6+AT7)&lt;1,0,AT33*(AT5+AT6+AT7)/AT10)</f>
        <v>0</v>
      </c>
      <c r="AU24" s="76" t="n">
        <f aca="false">IF((AU5+AU6+AU7)&lt;1,0,AU33*(AU5+AU6+AU7)/AU10)</f>
        <v>0</v>
      </c>
      <c r="AV24" s="76" t="n">
        <f aca="false">IF((AV5+AV6+AV7)&lt;1,0,AV33*(AV5+AV6+AV7)/AV10)</f>
        <v>0</v>
      </c>
      <c r="AW24" s="76" t="n">
        <f aca="false">IF((AW5+AW6+AW7)&lt;1,0,AW33*(AW5+AW6+AW7)/AW10)</f>
        <v>0</v>
      </c>
      <c r="AX24" s="76" t="n">
        <f aca="false">IF((AX5+AX6+AX7)&lt;1,0,AX33*(AX5+AX6+AX7)/AX10)</f>
        <v>0</v>
      </c>
      <c r="AY24" s="76" t="n">
        <f aca="false">IF((AY5+AY6+AY7)&lt;1,0,AY33*(AY5+AY6+AY7)/AY10)</f>
        <v>0</v>
      </c>
      <c r="AZ24" s="76" t="n">
        <f aca="false">IF((AZ5+AZ6+AZ7)&lt;1,0,AZ33*(AZ5+AZ6+AZ7)/AZ10)</f>
        <v>0</v>
      </c>
      <c r="BA24" s="76" t="n">
        <f aca="false">IF((BA5+BA6+BA7)&lt;1,0,BA33*(BA5+BA6+BA7)/BA10)</f>
        <v>0</v>
      </c>
      <c r="BB24" s="76" t="n">
        <f aca="false">IF((BB5+BB6+BB7)&lt;1,0,BB33*(BB5+BB6+BB7)/BB10)</f>
        <v>0</v>
      </c>
      <c r="BC24" s="76" t="n">
        <f aca="false">IF((BC5+BC6+BC7)&lt;1,0,BC33*(BC5+BC6+BC7)/BC10)</f>
        <v>0</v>
      </c>
      <c r="BD24" s="76" t="n">
        <f aca="false">IF((BD5+BD6+BD7)&lt;1,0,BD33*(BD5+BD6+BD7)/BD10)</f>
        <v>0</v>
      </c>
      <c r="BE24" s="76" t="n">
        <f aca="false">IF((BE5+BE6+BE7)&lt;1,0,BE33*(BE5+BE6+BE7)/BE10)</f>
        <v>0</v>
      </c>
      <c r="BF24" s="76" t="n">
        <f aca="false">IF((BF5+BF6+BF7)&lt;1,0,BF33*(BF5+BF6+BF7)/BF10)</f>
        <v>0</v>
      </c>
      <c r="BG24" s="76" t="n">
        <f aca="false">IF((BG5+BG6+BG7)&lt;1,0,BG33*(BG5+BG6+BG7)/BG10)</f>
        <v>0</v>
      </c>
      <c r="BH24" s="76" t="n">
        <f aca="false">IF((BH5+BH6+BH7)&lt;1,0,BH33*(BH5+BH6+BH7)/BH10)</f>
        <v>0</v>
      </c>
      <c r="BI24" s="76" t="n">
        <f aca="false">IF((BI5+BI6+BI7)&lt;1,0,BI33*(BI5+BI6+BI7)/BI10)</f>
        <v>0</v>
      </c>
      <c r="BJ24" s="76" t="n">
        <f aca="false">IF((BJ5+BJ6+BJ7)&lt;1,0,BJ33*(BJ5+BJ6+BJ7)/BJ10)</f>
        <v>0</v>
      </c>
      <c r="BK24" s="76" t="n">
        <f aca="false">INT(SUM(C24:BJ24))</f>
        <v>0</v>
      </c>
    </row>
    <row r="25" customFormat="false" ht="30" hidden="false" customHeight="true" outlineLevel="0" collapsed="false">
      <c r="A25" s="113" t="s">
        <v>171</v>
      </c>
      <c r="B25" s="113"/>
      <c r="C25" s="114" t="n">
        <f aca="false">IF(C8&lt;1,0,C33*C8/C10)</f>
        <v>0</v>
      </c>
      <c r="D25" s="114" t="n">
        <f aca="false">IF(D8&lt;1,0,D33*D8/D10)</f>
        <v>0</v>
      </c>
      <c r="E25" s="114" t="n">
        <f aca="false">IF(E8&lt;1,0,E33*E8/E10)</f>
        <v>0</v>
      </c>
      <c r="F25" s="114" t="n">
        <f aca="false">IF(F8&lt;1,0,F33*F8/F10)</f>
        <v>0</v>
      </c>
      <c r="G25" s="114" t="n">
        <f aca="false">IF(G8&lt;1,0,G33*G8/G10)</f>
        <v>0</v>
      </c>
      <c r="H25" s="114" t="n">
        <f aca="false">IF(H8&lt;1,0,H33*H8/H10)</f>
        <v>0</v>
      </c>
      <c r="I25" s="114" t="n">
        <f aca="false">IF(I8&lt;1,0,I33*I8/I10)</f>
        <v>0</v>
      </c>
      <c r="J25" s="114" t="n">
        <f aca="false">IF(J8&lt;1,0,J33*J8/J10)</f>
        <v>0</v>
      </c>
      <c r="K25" s="114" t="n">
        <f aca="false">IF(K8&lt;1,0,K33*K8/K10)</f>
        <v>0</v>
      </c>
      <c r="L25" s="114" t="n">
        <f aca="false">IF(L8&lt;1,0,L33*L8/L10)</f>
        <v>0</v>
      </c>
      <c r="M25" s="114" t="n">
        <f aca="false">IF(M8&lt;1,0,M33*M8/M10)</f>
        <v>0</v>
      </c>
      <c r="N25" s="114" t="n">
        <f aca="false">IF(N8&lt;1,0,N33*N8/N10)</f>
        <v>0</v>
      </c>
      <c r="O25" s="114" t="n">
        <f aca="false">IF(O8&lt;1,0,O33*O8/O10)</f>
        <v>0</v>
      </c>
      <c r="P25" s="114" t="n">
        <f aca="false">IF(P8&lt;1,0,P33*P8/P10)</f>
        <v>0</v>
      </c>
      <c r="Q25" s="114" t="n">
        <f aca="false">IF(Q8&lt;1,0,Q33*Q8/Q10)</f>
        <v>0</v>
      </c>
      <c r="R25" s="114" t="n">
        <f aca="false">IF(R8&lt;1,0,R33*R8/R10)</f>
        <v>0</v>
      </c>
      <c r="S25" s="114" t="n">
        <f aca="false">IF(S8&lt;1,0,S33*S8/S10)</f>
        <v>0</v>
      </c>
      <c r="T25" s="114" t="n">
        <f aca="false">IF(T8&lt;1,0,T33*T8/T10)</f>
        <v>0</v>
      </c>
      <c r="U25" s="114" t="n">
        <f aca="false">IF(U8&lt;1,0,U33*U8/U10)</f>
        <v>0</v>
      </c>
      <c r="V25" s="114" t="n">
        <f aca="false">IF(V8&lt;1,0,V33*V8/V10)</f>
        <v>0</v>
      </c>
      <c r="W25" s="114" t="n">
        <f aca="false">IF(W8&lt;1,0,W33*W8/W10)</f>
        <v>0</v>
      </c>
      <c r="X25" s="114" t="n">
        <f aca="false">IF(X8&lt;1,0,X33*X8/X10)</f>
        <v>0</v>
      </c>
      <c r="Y25" s="114" t="n">
        <f aca="false">IF(Y8&lt;1,0,Y33*Y8/Y10)</f>
        <v>0</v>
      </c>
      <c r="Z25" s="114" t="n">
        <f aca="false">IF(Z8&lt;1,0,Z33*Z8/Z10)</f>
        <v>0</v>
      </c>
      <c r="AA25" s="114" t="n">
        <f aca="false">IF(AA8&lt;1,0,AA33*AA8/AA10)</f>
        <v>0</v>
      </c>
      <c r="AB25" s="114" t="n">
        <f aca="false">IF(AB8&lt;1,0,AB33*AB8/AB10)</f>
        <v>0</v>
      </c>
      <c r="AC25" s="114" t="n">
        <f aca="false">IF(AC8&lt;1,0,AC33*AC8/AC10)</f>
        <v>0</v>
      </c>
      <c r="AD25" s="114" t="n">
        <f aca="false">IF(AD8&lt;1,0,AD33*AD8/AD10)</f>
        <v>0</v>
      </c>
      <c r="AE25" s="114" t="n">
        <f aca="false">IF(AE8&lt;1,0,AE33*AE8/AE10)</f>
        <v>0</v>
      </c>
      <c r="AF25" s="114" t="n">
        <f aca="false">IF(AF8&lt;1,0,AF33*AF8/AF10)</f>
        <v>0</v>
      </c>
      <c r="AG25" s="114" t="n">
        <f aca="false">IF(AG8&lt;1,0,AG33*AG8/AG10)</f>
        <v>0</v>
      </c>
      <c r="AH25" s="114" t="n">
        <f aca="false">IF(AH8&lt;1,0,AH33*AH8/AH10)</f>
        <v>0</v>
      </c>
      <c r="AI25" s="114" t="n">
        <f aca="false">IF(AI8&lt;1,0,AI33*AI8/AI10)</f>
        <v>0</v>
      </c>
      <c r="AJ25" s="114" t="n">
        <f aca="false">IF(AJ8&lt;1,0,AJ33*AJ8/AJ10)</f>
        <v>0</v>
      </c>
      <c r="AK25" s="114" t="n">
        <f aca="false">IF(AK8&lt;1,0,AK33*AK8/AK10)</f>
        <v>0</v>
      </c>
      <c r="AL25" s="114" t="n">
        <f aca="false">IF(AL8&lt;1,0,AL33*AL8/AL10)</f>
        <v>0</v>
      </c>
      <c r="AM25" s="114" t="n">
        <f aca="false">IF(AM8&lt;1,0,AM33*AM8/AM10)</f>
        <v>0</v>
      </c>
      <c r="AN25" s="114" t="n">
        <f aca="false">IF(AN8&lt;1,0,AN33*AN8/AN10)</f>
        <v>0</v>
      </c>
      <c r="AO25" s="114" t="n">
        <f aca="false">IF(AO8&lt;1,0,AO33*AO8/AO10)</f>
        <v>0</v>
      </c>
      <c r="AP25" s="114" t="n">
        <f aca="false">IF(AP8&lt;1,0,AP33*AP8/AP10)</f>
        <v>0</v>
      </c>
      <c r="AQ25" s="114" t="n">
        <f aca="false">IF(AQ8&lt;1,0,AQ33*AQ8/AQ10)</f>
        <v>0</v>
      </c>
      <c r="AR25" s="114" t="n">
        <f aca="false">IF(AR8&lt;1,0,AR33*AR8/AR10)</f>
        <v>0</v>
      </c>
      <c r="AS25" s="114" t="n">
        <f aca="false">IF(AS8&lt;1,0,AS33*AS8/AS10)</f>
        <v>0</v>
      </c>
      <c r="AT25" s="114" t="n">
        <f aca="false">IF(AT8&lt;1,0,AT33*AT8/AT10)</f>
        <v>0</v>
      </c>
      <c r="AU25" s="114" t="n">
        <f aca="false">IF(AU8&lt;1,0,AU33*AU8/AU10)</f>
        <v>0</v>
      </c>
      <c r="AV25" s="114" t="n">
        <f aca="false">IF(AV8&lt;1,0,AV33*AV8/AV10)</f>
        <v>0</v>
      </c>
      <c r="AW25" s="114" t="n">
        <f aca="false">IF(AW8&lt;1,0,AW33*AW8/AW10)</f>
        <v>0</v>
      </c>
      <c r="AX25" s="114" t="n">
        <f aca="false">IF(AX8&lt;1,0,AX33*AX8/AX10)</f>
        <v>0</v>
      </c>
      <c r="AY25" s="114" t="n">
        <f aca="false">IF(AY8&lt;1,0,AY33*AY8/AY10)</f>
        <v>0</v>
      </c>
      <c r="AZ25" s="114" t="n">
        <f aca="false">IF(AZ8&lt;1,0,AZ33*AZ8/AZ10)</f>
        <v>0</v>
      </c>
      <c r="BA25" s="114" t="n">
        <f aca="false">IF(BA8&lt;1,0,BA33*BA8/BA10)</f>
        <v>0</v>
      </c>
      <c r="BB25" s="114" t="n">
        <f aca="false">IF(BB8&lt;1,0,BB33*BB8/BB10)</f>
        <v>0</v>
      </c>
      <c r="BC25" s="114" t="n">
        <f aca="false">IF(BC8&lt;1,0,BC33*BC8/BC10)</f>
        <v>0</v>
      </c>
      <c r="BD25" s="114" t="n">
        <f aca="false">IF(BD8&lt;1,0,BD33*BD8/BD10)</f>
        <v>0</v>
      </c>
      <c r="BE25" s="114" t="n">
        <f aca="false">IF(BE8&lt;1,0,BE33*BE8/BE10)</f>
        <v>0</v>
      </c>
      <c r="BF25" s="114" t="n">
        <f aca="false">IF(BF8&lt;1,0,BF33*BF8/BF10)</f>
        <v>0</v>
      </c>
      <c r="BG25" s="114" t="n">
        <f aca="false">IF(BG8&lt;1,0,BG33*BG8/BG10)</f>
        <v>0</v>
      </c>
      <c r="BH25" s="114" t="n">
        <f aca="false">IF(BH8&lt;1,0,BH33*BH8/BH10)</f>
        <v>0</v>
      </c>
      <c r="BI25" s="114" t="n">
        <f aca="false">IF(BI8&lt;1,0,BI33*BI8/BI10)</f>
        <v>0</v>
      </c>
      <c r="BJ25" s="114" t="n">
        <f aca="false">IF(BJ8&lt;1,0,BJ33*BJ8/BJ10)</f>
        <v>0</v>
      </c>
      <c r="BK25" s="114" t="n">
        <f aca="false">INT(SUM(C25:BJ25))</f>
        <v>0</v>
      </c>
    </row>
    <row r="26" customFormat="false" ht="30" hidden="false" customHeight="true" outlineLevel="0" collapsed="false">
      <c r="A26" s="115" t="s">
        <v>172</v>
      </c>
      <c r="B26" s="115"/>
      <c r="C26" s="116" t="n">
        <f aca="false">IF(C4=1,IF(C33*C9/C10-C36&lt;1,0,C33*C9/C10-C36),IF(C9&lt;1,0,C33*C9/C10))</f>
        <v>0</v>
      </c>
      <c r="D26" s="116" t="n">
        <f aca="false">IF(D4=1,IF(D33*D9/D10-D36&lt;1,0,D33*D9/D10-D36),IF(D9&lt;1,0,D33*D9/D10))</f>
        <v>0</v>
      </c>
      <c r="E26" s="116" t="n">
        <f aca="false">IF(E4=1,IF(E33*E9/E10-E36&lt;1,0,E33*E9/E10-E36),IF(E9&lt;1,0,E33*E9/E10))</f>
        <v>0</v>
      </c>
      <c r="F26" s="116" t="n">
        <f aca="false">IF(F4=1,IF(F33*F9/F10-F36&lt;1,0,F33*F9/F10-F36),IF(F9&lt;1,0,F33*F9/F10))</f>
        <v>0</v>
      </c>
      <c r="G26" s="116" t="n">
        <f aca="false">IF(G4=1,IF(G33*G9/G10-G36&lt;1,0,G33*G9/G10-G36),IF(G9&lt;1,0,G33*G9/G10))</f>
        <v>0</v>
      </c>
      <c r="H26" s="116" t="n">
        <f aca="false">IF(H4=1,IF(H33*H9/H10-H36&lt;1,0,H33*H9/H10-H36),IF(H9&lt;1,0,H33*H9/H10))</f>
        <v>0</v>
      </c>
      <c r="I26" s="116" t="n">
        <f aca="false">IF(I4=1,IF(I33*I9/I10-I36&lt;1,0,I33*I9/I10-I36),IF(I9&lt;1,0,I33*I9/I10))</f>
        <v>0</v>
      </c>
      <c r="J26" s="116" t="n">
        <f aca="false">IF(J4=1,IF(J33*J9/J10-J36&lt;1,0,J33*J9/J10-J36),IF(J9&lt;1,0,J33*J9/J10))</f>
        <v>0</v>
      </c>
      <c r="K26" s="116" t="n">
        <f aca="false">IF(K4=1,IF(K33*K9/K10-K36&lt;1,0,K33*K9/K10-K36),IF(K9&lt;1,0,K33*K9/K10))</f>
        <v>0</v>
      </c>
      <c r="L26" s="116" t="n">
        <f aca="false">IF(L4=1,IF(L33*L9/L10-L36&lt;1,0,L33*L9/L10-L36),IF(L9&lt;1,0,L33*L9/L10))</f>
        <v>0</v>
      </c>
      <c r="M26" s="116" t="n">
        <f aca="false">IF(M4=1,IF(M33*M9/M10-M36&lt;1,0,M33*M9/M10-M36),IF(M9&lt;1,0,M33*M9/M10))</f>
        <v>0</v>
      </c>
      <c r="N26" s="116" t="n">
        <f aca="false">IF(N4=1,IF(N33*N9/N10-N36&lt;1,0,N33*N9/N10-N36),IF(N9&lt;1,0,N33*N9/N10))</f>
        <v>0</v>
      </c>
      <c r="O26" s="116" t="n">
        <f aca="false">IF(O4=1,IF(O33*O9/O10-O36&lt;1,0,O33*O9/O10-O36),IF(O9&lt;1,0,O33*O9/O10))</f>
        <v>0</v>
      </c>
      <c r="P26" s="116" t="n">
        <f aca="false">IF(P4=1,IF(P33*P9/P10-P36&lt;1,0,P33*P9/P10-P36),IF(P9&lt;1,0,P33*P9/P10))</f>
        <v>0</v>
      </c>
      <c r="Q26" s="116" t="n">
        <f aca="false">IF(Q4=1,IF(Q33*Q9/Q10-Q36&lt;1,0,Q33*Q9/Q10-Q36),IF(Q9&lt;1,0,Q33*Q9/Q10))</f>
        <v>0</v>
      </c>
      <c r="R26" s="116" t="n">
        <f aca="false">IF(R4=1,IF(R33*R9/R10-R36&lt;1,0,R33*R9/R10-R36),IF(R9&lt;1,0,R33*R9/R10))</f>
        <v>0</v>
      </c>
      <c r="S26" s="116" t="n">
        <f aca="false">IF(S4=1,IF(S33*S9/S10-S36&lt;1,0,S33*S9/S10-S36),IF(S9&lt;1,0,S33*S9/S10))</f>
        <v>0</v>
      </c>
      <c r="T26" s="116" t="n">
        <f aca="false">IF(T4=1,IF(T33*T9/T10-T36&lt;1,0,T33*T9/T10-T36),IF(T9&lt;1,0,T33*T9/T10))</f>
        <v>0</v>
      </c>
      <c r="U26" s="116" t="n">
        <f aca="false">IF(U4=1,IF(U33*U9/U10-U36&lt;1,0,U33*U9/U10-U36),IF(U9&lt;1,0,U33*U9/U10))</f>
        <v>0</v>
      </c>
      <c r="V26" s="116" t="n">
        <f aca="false">IF(V4=1,IF(V33*V9/V10-V36&lt;1,0,V33*V9/V10-V36),IF(V9&lt;1,0,V33*V9/V10))</f>
        <v>0</v>
      </c>
      <c r="W26" s="116" t="n">
        <f aca="false">IF(W4=1,IF(W33*W9/W10-W36&lt;1,0,W33*W9/W10-W36),IF(W9&lt;1,0,W33*W9/W10))</f>
        <v>0</v>
      </c>
      <c r="X26" s="116" t="n">
        <f aca="false">IF(X4=1,IF(X33*X9/X10-X36&lt;1,0,X33*X9/X10-X36),IF(X9&lt;1,0,X33*X9/X10))</f>
        <v>0</v>
      </c>
      <c r="Y26" s="116" t="n">
        <f aca="false">IF(Y4=1,IF(Y33*Y9/Y10-Y36&lt;1,0,Y33*Y9/Y10-Y36),IF(Y9&lt;1,0,Y33*Y9/Y10))</f>
        <v>0</v>
      </c>
      <c r="Z26" s="116" t="n">
        <f aca="false">IF(Z4=1,IF(Z33*Z9/Z10-Z36&lt;1,0,Z33*Z9/Z10-Z36),IF(Z9&lt;1,0,Z33*Z9/Z10))</f>
        <v>0</v>
      </c>
      <c r="AA26" s="116" t="n">
        <f aca="false">IF(AA4=1,IF(AA33*AA9/AA10-AA36&lt;1,0,AA33*AA9/AA10-AA36),IF(AA9&lt;1,0,AA33*AA9/AA10))</f>
        <v>0</v>
      </c>
      <c r="AB26" s="116" t="n">
        <f aca="false">IF(AB4=1,IF(AB33*AB9/AB10-AB36&lt;1,0,AB33*AB9/AB10-AB36),IF(AB9&lt;1,0,AB33*AB9/AB10))</f>
        <v>0</v>
      </c>
      <c r="AC26" s="116" t="n">
        <f aca="false">IF(AC4=1,IF(AC33*AC9/AC10-AC36&lt;1,0,AC33*AC9/AC10-AC36),IF(AC9&lt;1,0,AC33*AC9/AC10))</f>
        <v>0</v>
      </c>
      <c r="AD26" s="116" t="n">
        <f aca="false">IF(AD4=1,IF(AD33*AD9/AD10-AD36&lt;1,0,AD33*AD9/AD10-AD36),IF(AD9&lt;1,0,AD33*AD9/AD10))</f>
        <v>0</v>
      </c>
      <c r="AE26" s="116" t="n">
        <f aca="false">IF(AE4=1,IF(AE33*AE9/AE10-AE36&lt;1,0,AE33*AE9/AE10-AE36),IF(AE9&lt;1,0,AE33*AE9/AE10))</f>
        <v>0</v>
      </c>
      <c r="AF26" s="116" t="n">
        <f aca="false">IF(AF4=1,IF(AF33*AF9/AF10-AF36&lt;1,0,AF33*AF9/AF10-AF36),IF(AF9&lt;1,0,AF33*AF9/AF10))</f>
        <v>0</v>
      </c>
      <c r="AG26" s="116" t="n">
        <f aca="false">IF(AG4=1,IF(AG33*AG9/AG10-AG36&lt;1,0,AG33*AG9/AG10-AG36),IF(AG9&lt;1,0,AG33*AG9/AG10))</f>
        <v>0</v>
      </c>
      <c r="AH26" s="116" t="n">
        <f aca="false">IF(AH4=1,IF(AH33*AH9/AH10-AH36&lt;1,0,AH33*AH9/AH10-AH36),IF(AH9&lt;1,0,AH33*AH9/AH10))</f>
        <v>0</v>
      </c>
      <c r="AI26" s="116" t="n">
        <f aca="false">IF(AI4=1,IF(AI33*AI9/AI10-AI36&lt;1,0,AI33*AI9/AI10-AI36),IF(AI9&lt;1,0,AI33*AI9/AI10))</f>
        <v>0</v>
      </c>
      <c r="AJ26" s="116" t="n">
        <f aca="false">IF(AJ4=1,IF(AJ33*AJ9/AJ10-AJ36&lt;1,0,AJ33*AJ9/AJ10-AJ36),IF(AJ9&lt;1,0,AJ33*AJ9/AJ10))</f>
        <v>0</v>
      </c>
      <c r="AK26" s="116" t="n">
        <f aca="false">IF(AK4=1,IF(AK33*AK9/AK10-AK36&lt;1,0,AK33*AK9/AK10-AK36),IF(AK9&lt;1,0,AK33*AK9/AK10))</f>
        <v>0</v>
      </c>
      <c r="AL26" s="116" t="n">
        <f aca="false">IF(AL4=1,IF(AL33*AL9/AL10-AL36&lt;1,0,AL33*AL9/AL10-AL36),IF(AL9&lt;1,0,AL33*AL9/AL10))</f>
        <v>0</v>
      </c>
      <c r="AM26" s="116" t="n">
        <f aca="false">IF(AM4=1,IF(AM33*AM9/AM10-AM36&lt;1,0,AM33*AM9/AM10-AM36),IF(AM9&lt;1,0,AM33*AM9/AM10))</f>
        <v>0</v>
      </c>
      <c r="AN26" s="116" t="n">
        <f aca="false">IF(AN4=1,IF(AN33*AN9/AN10-AN36&lt;1,0,AN33*AN9/AN10-AN36),IF(AN9&lt;1,0,AN33*AN9/AN10))</f>
        <v>0</v>
      </c>
      <c r="AO26" s="116" t="n">
        <f aca="false">IF(AO4=1,IF(AO33*AO9/AO10-AO36&lt;1,0,AO33*AO9/AO10-AO36),IF(AO9&lt;1,0,AO33*AO9/AO10))</f>
        <v>0</v>
      </c>
      <c r="AP26" s="116" t="n">
        <f aca="false">IF(AP4=1,IF(AP33*AP9/AP10-AP36&lt;1,0,AP33*AP9/AP10-AP36),IF(AP9&lt;1,0,AP33*AP9/AP10))</f>
        <v>0</v>
      </c>
      <c r="AQ26" s="116" t="n">
        <f aca="false">IF(AQ4=1,IF(AQ33*AQ9/AQ10-AQ36&lt;1,0,AQ33*AQ9/AQ10-AQ36),IF(AQ9&lt;1,0,AQ33*AQ9/AQ10))</f>
        <v>0</v>
      </c>
      <c r="AR26" s="116" t="n">
        <f aca="false">IF(AR4=1,IF(AR33*AR9/AR10-AR36&lt;1,0,AR33*AR9/AR10-AR36),IF(AR9&lt;1,0,AR33*AR9/AR10))</f>
        <v>0</v>
      </c>
      <c r="AS26" s="116" t="n">
        <f aca="false">IF(AS4=1,IF(AS33*AS9/AS10-AS36&lt;1,0,AS33*AS9/AS10-AS36),IF(AS9&lt;1,0,AS33*AS9/AS10))</f>
        <v>0</v>
      </c>
      <c r="AT26" s="116" t="n">
        <f aca="false">IF(AT4=1,IF(AT33*AT9/AT10-AT36&lt;1,0,AT33*AT9/AT10-AT36),IF(AT9&lt;1,0,AT33*AT9/AT10))</f>
        <v>0</v>
      </c>
      <c r="AU26" s="116" t="n">
        <f aca="false">IF(AU4=1,IF(AU33*AU9/AU10-AU36&lt;1,0,AU33*AU9/AU10-AU36),IF(AU9&lt;1,0,AU33*AU9/AU10))</f>
        <v>0</v>
      </c>
      <c r="AV26" s="116" t="n">
        <f aca="false">IF(AV4=1,IF(AV33*AV9/AV10-AV36&lt;1,0,AV33*AV9/AV10-AV36),IF(AV9&lt;1,0,AV33*AV9/AV10))</f>
        <v>0</v>
      </c>
      <c r="AW26" s="116" t="n">
        <f aca="false">IF(AW4=1,IF(AW33*AW9/AW10-AW36&lt;1,0,AW33*AW9/AW10-AW36),IF(AW9&lt;1,0,AW33*AW9/AW10))</f>
        <v>0</v>
      </c>
      <c r="AX26" s="116" t="n">
        <f aca="false">IF(AX4=1,IF(AX33*AX9/AX10-AX36&lt;1,0,AX33*AX9/AX10-AX36),IF(AX9&lt;1,0,AX33*AX9/AX10))</f>
        <v>0</v>
      </c>
      <c r="AY26" s="116" t="n">
        <f aca="false">IF(AY4=1,IF(AY33*AY9/AY10-AY36&lt;1,0,AY33*AY9/AY10-AY36),IF(AY9&lt;1,0,AY33*AY9/AY10))</f>
        <v>0</v>
      </c>
      <c r="AZ26" s="116" t="n">
        <f aca="false">IF(AZ4=1,IF(AZ33*AZ9/AZ10-AZ36&lt;1,0,AZ33*AZ9/AZ10-AZ36),IF(AZ9&lt;1,0,AZ33*AZ9/AZ10))</f>
        <v>0</v>
      </c>
      <c r="BA26" s="116" t="n">
        <f aca="false">IF(BA4=1,IF(BA33*BA9/BA10-BA36&lt;1,0,BA33*BA9/BA10-BA36),IF(BA9&lt;1,0,BA33*BA9/BA10))</f>
        <v>0</v>
      </c>
      <c r="BB26" s="116" t="n">
        <f aca="false">IF(BB4=1,IF(BB33*BB9/BB10-BB36&lt;1,0,BB33*BB9/BB10-BB36),IF(BB9&lt;1,0,BB33*BB9/BB10))</f>
        <v>0</v>
      </c>
      <c r="BC26" s="116" t="n">
        <f aca="false">IF(BC4=1,IF(BC33*BC9/BC10-BC36&lt;1,0,BC33*BC9/BC10-BC36),IF(BC9&lt;1,0,BC33*BC9/BC10))</f>
        <v>0</v>
      </c>
      <c r="BD26" s="116" t="n">
        <f aca="false">IF(BD4=1,IF(BD33*BD9/BD10-BD36&lt;1,0,BD33*BD9/BD10-BD36),IF(BD9&lt;1,0,BD33*BD9/BD10))</f>
        <v>0</v>
      </c>
      <c r="BE26" s="116" t="n">
        <f aca="false">IF(BE4=1,IF(BE33*BE9/BE10-BE36&lt;1,0,BE33*BE9/BE10-BE36),IF(BE9&lt;1,0,BE33*BE9/BE10))</f>
        <v>0</v>
      </c>
      <c r="BF26" s="116" t="n">
        <f aca="false">IF(BF4=1,IF(BF33*BF9/BF10-BF36&lt;1,0,BF33*BF9/BF10-BF36),IF(BF9&lt;1,0,BF33*BF9/BF10))</f>
        <v>0</v>
      </c>
      <c r="BG26" s="116" t="n">
        <f aca="false">IF(BG4=1,IF(BG33*BG9/BG10-BG36&lt;1,0,BG33*BG9/BG10-BG36),IF(BG9&lt;1,0,BG33*BG9/BG10))</f>
        <v>0</v>
      </c>
      <c r="BH26" s="116" t="n">
        <f aca="false">IF(BH4=1,IF(BH33*BH9/BH10-BH36&lt;1,0,BH33*BH9/BH10-BH36),IF(BH9&lt;1,0,BH33*BH9/BH10))</f>
        <v>0</v>
      </c>
      <c r="BI26" s="116" t="n">
        <f aca="false">IF(BI4=1,IF(BI33*BI9/BI10-BI36&lt;1,0,BI33*BI9/BI10-BI36),IF(BI9&lt;1,0,BI33*BI9/BI10))</f>
        <v>0</v>
      </c>
      <c r="BJ26" s="116" t="n">
        <f aca="false">IF(BJ4=1,IF(BJ33*BJ9/BJ10-BJ36&lt;1,0,BJ33*BJ9/BJ10-BJ36),IF(BJ9&lt;1,0,BJ33*BJ9/BJ10))</f>
        <v>0</v>
      </c>
      <c r="BK26" s="116" t="n">
        <f aca="false">INT(SUM(C26:BJ26))</f>
        <v>0</v>
      </c>
    </row>
    <row r="27" customFormat="false" ht="30" hidden="false" customHeight="true" outlineLevel="0" collapsed="false">
      <c r="A27" s="115" t="s">
        <v>173</v>
      </c>
      <c r="B27" s="115"/>
      <c r="C27" s="116" t="n">
        <f aca="false">IF(C26=0,0,IF(C4=1,260*(C19-C34)/0.7/C10*C9+320*(C20-C35)/0.7/C10*C9,260*C19/0.7/C10*C9+320*C20/0.7/C10*C9))</f>
        <v>0</v>
      </c>
      <c r="D27" s="116" t="n">
        <f aca="false">IF(D26=0,0,IF(D4=1,260*(D19-D34)/0.7/D10*D9+320*(D20-D35)/0.7/D10*D9,260*D19/0.7/D10*D9+320*D20/0.7/D10*D9))</f>
        <v>0</v>
      </c>
      <c r="E27" s="116" t="n">
        <f aca="false">IF(E26=0,0,IF(E4=1,260*(E19-E34)/0.7/E10*E9+320*(E20-E35)/0.7/E10*E9,260*E19/0.7/E10*E9+320*E20/0.7/E10*E9))</f>
        <v>0</v>
      </c>
      <c r="F27" s="116" t="n">
        <f aca="false">IF(F26=0,0,IF(F4=1,260*(F19-F34)/0.7/F10*F9+320*(F20-F35)/0.7/F10*F9,260*F19/0.7/F10*F9+320*F20/0.7/F10*F9))</f>
        <v>0</v>
      </c>
      <c r="G27" s="116" t="n">
        <f aca="false">IF(G26=0,0,IF(G4=1,260*(G19-G34)/0.7/G10*G9+320*(G20-G35)/0.7/G10*G9,260*G19/0.7/G10*G9+320*G20/0.7/G10*G9))</f>
        <v>0</v>
      </c>
      <c r="H27" s="116" t="n">
        <f aca="false">IF(H26=0,0,IF(H4=1,260*(H19-H34)/0.7/H10*H9+320*(H20-H35)/0.7/H10*H9,260*H19/0.7/H10*H9+320*H20/0.7/H10*H9))</f>
        <v>0</v>
      </c>
      <c r="I27" s="116" t="n">
        <f aca="false">IF(I26=0,0,IF(I4=1,260*(I19-I34)/0.7/I10*I9+320*(I20-I35)/0.7/I10*I9,260*I19/0.7/I10*I9+320*I20/0.7/I10*I9))</f>
        <v>0</v>
      </c>
      <c r="J27" s="116" t="n">
        <f aca="false">IF(J26=0,0,IF(J4=1,260*(J19-J34)/0.7/J10*J9+320*(J20-J35)/0.7/J10*J9,260*J19/0.7/J10*J9+320*J20/0.7/J10*J9))</f>
        <v>0</v>
      </c>
      <c r="K27" s="116" t="n">
        <f aca="false">IF(K26=0,0,IF(K4=1,260*(K19-K34)/0.7/K10*K9+320*(K20-K35)/0.7/K10*K9,260*K19/0.7/K10*K9+320*K20/0.7/K10*K9))</f>
        <v>0</v>
      </c>
      <c r="L27" s="116" t="n">
        <f aca="false">IF(L26=0,0,IF(L4=1,260*(L19-L34)/0.7/L10*L9+320*(L20-L35)/0.7/L10*L9,260*L19/0.7/L10*L9+320*L20/0.7/L10*L9))</f>
        <v>0</v>
      </c>
      <c r="M27" s="116" t="n">
        <f aca="false">IF(M26=0,0,IF(M4=1,260*(M19-M34)/0.7/M10*M9+320*(M20-M35)/0.7/M10*M9,260*M19/0.7/M10*M9+320*M20/0.7/M10*M9))</f>
        <v>0</v>
      </c>
      <c r="N27" s="116" t="n">
        <f aca="false">IF(N26=0,0,IF(N4=1,260*(N19-N34)/0.7/N10*N9+320*(N20-N35)/0.7/N10*N9,260*N19/0.7/N10*N9+320*N20/0.7/N10*N9))</f>
        <v>0</v>
      </c>
      <c r="O27" s="116" t="n">
        <f aca="false">IF(O26=0,0,IF(O4=1,260*(O19-O34)/0.7/O10*O9+320*(O20-O35)/0.7/O10*O9,260*O19/0.7/O10*O9+320*O20/0.7/O10*O9))</f>
        <v>0</v>
      </c>
      <c r="P27" s="116" t="n">
        <f aca="false">IF(P26=0,0,IF(P4=1,260*(P19-P34)/0.7/P10*P9+320*(P20-P35)/0.7/P10*P9,260*P19/0.7/P10*P9+320*P20/0.7/P10*P9))</f>
        <v>0</v>
      </c>
      <c r="Q27" s="116" t="n">
        <f aca="false">IF(Q26=0,0,IF(Q4=1,260*(Q19-Q34)/0.7/Q10*Q9+320*(Q20-Q35)/0.7/Q10*Q9,260*Q19/0.7/Q10*Q9+320*Q20/0.7/Q10*Q9))</f>
        <v>0</v>
      </c>
      <c r="R27" s="116" t="n">
        <f aca="false">IF(R26=0,0,IF(R4=1,260*(R19-R34)/0.7/R10*R9+320*(R20-R35)/0.7/R10*R9,260*R19/0.7/R10*R9+320*R20/0.7/R10*R9))</f>
        <v>0</v>
      </c>
      <c r="S27" s="116" t="n">
        <f aca="false">IF(S26=0,0,IF(S4=1,260*(S19-S34)/0.7/S10*S9+320*(S20-S35)/0.7/S10*S9,260*S19/0.7/S10*S9+320*S20/0.7/S10*S9))</f>
        <v>0</v>
      </c>
      <c r="T27" s="116" t="n">
        <f aca="false">IF(T26=0,0,IF(T4=1,260*(T19-T34)/0.7/T10*T9+320*(T20-T35)/0.7/T10*T9,260*T19/0.7/T10*T9+320*T20/0.7/T10*T9))</f>
        <v>0</v>
      </c>
      <c r="U27" s="116" t="n">
        <f aca="false">IF(U26=0,0,IF(U4=1,260*(U19-U34)/0.7/U10*U9+320*(U20-U35)/0.7/U10*U9,260*U19/0.7/U10*U9+320*U20/0.7/U10*U9))</f>
        <v>0</v>
      </c>
      <c r="V27" s="116" t="n">
        <f aca="false">IF(V26=0,0,IF(V4=1,260*(V19-V34)/0.7/V10*V9+320*(V20-V35)/0.7/V10*V9,260*V19/0.7/V10*V9+320*V20/0.7/V10*V9))</f>
        <v>0</v>
      </c>
      <c r="W27" s="116" t="n">
        <f aca="false">IF(W26=0,0,IF(W4=1,260*(W19-W34)/0.7/W10*W9+320*(W20-W35)/0.7/W10*W9,260*W19/0.7/W10*W9+320*W20/0.7/W10*W9))</f>
        <v>0</v>
      </c>
      <c r="X27" s="116" t="n">
        <f aca="false">IF(X26=0,0,IF(X4=1,260*(X19-X34)/0.7/X10*X9+320*(X20-X35)/0.7/X10*X9,260*X19/0.7/X10*X9+320*X20/0.7/X10*X9))</f>
        <v>0</v>
      </c>
      <c r="Y27" s="116" t="n">
        <f aca="false">IF(Y26=0,0,IF(Y4=1,260*(Y19-Y34)/0.7/Y10*Y9+320*(Y20-Y35)/0.7/Y10*Y9,260*Y19/0.7/Y10*Y9+320*Y20/0.7/Y10*Y9))</f>
        <v>0</v>
      </c>
      <c r="Z27" s="116" t="n">
        <f aca="false">IF(Z26=0,0,IF(Z4=1,260*(Z19-Z34)/0.7/Z10*Z9+320*(Z20-Z35)/0.7/Z10*Z9,260*Z19/0.7/Z10*Z9+320*Z20/0.7/Z10*Z9))</f>
        <v>0</v>
      </c>
      <c r="AA27" s="116" t="n">
        <f aca="false">IF(AA26=0,0,IF(AA4=1,260*(AA19-AA34)/0.7/AA10*AA9+320*(AA20-AA35)/0.7/AA10*AA9,260*AA19/0.7/AA10*AA9+320*AA20/0.7/AA10*AA9))</f>
        <v>0</v>
      </c>
      <c r="AB27" s="116" t="n">
        <f aca="false">IF(AB26=0,0,IF(AB4=1,260*(AB19-AB34)/0.7/AB10*AB9+320*(AB20-AB35)/0.7/AB10*AB9,260*AB19/0.7/AB10*AB9+320*AB20/0.7/AB10*AB9))</f>
        <v>0</v>
      </c>
      <c r="AC27" s="116" t="n">
        <f aca="false">IF(AC26=0,0,IF(AC4=1,260*(AC19-AC34)/0.7/AC10*AC9+320*(AC20-AC35)/0.7/AC10*AC9,260*AC19/0.7/AC10*AC9+320*AC20/0.7/AC10*AC9))</f>
        <v>0</v>
      </c>
      <c r="AD27" s="116" t="n">
        <f aca="false">IF(AD26=0,0,IF(AD4=1,260*(AD19-AD34)/0.7/AD10*AD9+320*(AD20-AD35)/0.7/AD10*AD9,260*AD19/0.7/AD10*AD9+320*AD20/0.7/AD10*AD9))</f>
        <v>0</v>
      </c>
      <c r="AE27" s="116" t="n">
        <f aca="false">IF(AE26=0,0,IF(AE4=1,260*(AE19-AE34)/0.7/AE10*AE9+320*(AE20-AE35)/0.7/AE10*AE9,260*AE19/0.7/AE10*AE9+320*AE20/0.7/AE10*AE9))</f>
        <v>0</v>
      </c>
      <c r="AF27" s="116" t="n">
        <f aca="false">IF(AF26=0,0,IF(AF4=1,260*(AF19-AF34)/0.7/AF10*AF9+320*(AF20-AF35)/0.7/AF10*AF9,260*AF19/0.7/AF10*AF9+320*AF20/0.7/AF10*AF9))</f>
        <v>0</v>
      </c>
      <c r="AG27" s="116" t="n">
        <f aca="false">IF(AG26=0,0,IF(AG4=1,260*(AG19-AG34)/0.7/AG10*AG9+320*(AG20-AG35)/0.7/AG10*AG9,260*AG19/0.7/AG10*AG9+320*AG20/0.7/AG10*AG9))</f>
        <v>0</v>
      </c>
      <c r="AH27" s="116" t="n">
        <f aca="false">IF(AH26=0,0,IF(AH4=1,260*(AH19-AH34)/0.7/AH10*AH9+320*(AH20-AH35)/0.7/AH10*AH9,260*AH19/0.7/AH10*AH9+320*AH20/0.7/AH10*AH9))</f>
        <v>0</v>
      </c>
      <c r="AI27" s="116" t="n">
        <f aca="false">IF(AI26=0,0,IF(AI4=1,260*(AI19-AI34)/0.7/AI10*AI9+320*(AI20-AI35)/0.7/AI10*AI9,260*AI19/0.7/AI10*AI9+320*AI20/0.7/AI10*AI9))</f>
        <v>0</v>
      </c>
      <c r="AJ27" s="116" t="n">
        <f aca="false">IF(AJ26=0,0,IF(AJ4=1,260*(AJ19-AJ34)/0.7/AJ10*AJ9+320*(AJ20-AJ35)/0.7/AJ10*AJ9,260*AJ19/0.7/AJ10*AJ9+320*AJ20/0.7/AJ10*AJ9))</f>
        <v>0</v>
      </c>
      <c r="AK27" s="116" t="n">
        <f aca="false">IF(AK26=0,0,IF(AK4=1,260*(AK19-AK34)/0.7/AK10*AK9+320*(AK20-AK35)/0.7/AK10*AK9,260*AK19/0.7/AK10*AK9+320*AK20/0.7/AK10*AK9))</f>
        <v>0</v>
      </c>
      <c r="AL27" s="116" t="n">
        <f aca="false">IF(AL26=0,0,IF(AL4=1,260*(AL19-AL34)/0.7/AL10*AL9+320*(AL20-AL35)/0.7/AL10*AL9,260*AL19/0.7/AL10*AL9+320*AL20/0.7/AL10*AL9))</f>
        <v>0</v>
      </c>
      <c r="AM27" s="116" t="n">
        <f aca="false">IF(AM26=0,0,IF(AM4=1,260*(AM19-AM34)/0.7/AM10*AM9+320*(AM20-AM35)/0.7/AM10*AM9,260*AM19/0.7/AM10*AM9+320*AM20/0.7/AM10*AM9))</f>
        <v>0</v>
      </c>
      <c r="AN27" s="116" t="n">
        <f aca="false">IF(AN26=0,0,IF(AN4=1,260*(AN19-AN34)/0.7/AN10*AN9+320*(AN20-AN35)/0.7/AN10*AN9,260*AN19/0.7/AN10*AN9+320*AN20/0.7/AN10*AN9))</f>
        <v>0</v>
      </c>
      <c r="AO27" s="116" t="n">
        <f aca="false">IF(AO26=0,0,IF(AO4=1,260*(AO19-AO34)/0.7/AO10*AO9+320*(AO20-AO35)/0.7/AO10*AO9,260*AO19/0.7/AO10*AO9+320*AO20/0.7/AO10*AO9))</f>
        <v>0</v>
      </c>
      <c r="AP27" s="116" t="n">
        <f aca="false">IF(AP26=0,0,IF(AP4=1,260*(AP19-AP34)/0.7/AP10*AP9+320*(AP20-AP35)/0.7/AP10*AP9,260*AP19/0.7/AP10*AP9+320*AP20/0.7/AP10*AP9))</f>
        <v>0</v>
      </c>
      <c r="AQ27" s="116" t="n">
        <f aca="false">IF(AQ26=0,0,IF(AQ4=1,260*(AQ19-AQ34)/0.7/AQ10*AQ9+320*(AQ20-AQ35)/0.7/AQ10*AQ9,260*AQ19/0.7/AQ10*AQ9+320*AQ20/0.7/AQ10*AQ9))</f>
        <v>0</v>
      </c>
      <c r="AR27" s="116" t="n">
        <f aca="false">IF(AR26=0,0,IF(AR4=1,260*(AR19-AR34)/0.7/AR10*AR9+320*(AR20-AR35)/0.7/AR10*AR9,260*AR19/0.7/AR10*AR9+320*AR20/0.7/AR10*AR9))</f>
        <v>0</v>
      </c>
      <c r="AS27" s="116" t="n">
        <f aca="false">IF(AS26=0,0,IF(AS4=1,260*(AS19-AS34)/0.7/AS10*AS9+320*(AS20-AS35)/0.7/AS10*AS9,260*AS19/0.7/AS10*AS9+320*AS20/0.7/AS10*AS9))</f>
        <v>0</v>
      </c>
      <c r="AT27" s="116" t="n">
        <f aca="false">IF(AT26=0,0,IF(AT4=1,260*(AT19-AT34)/0.7/AT10*AT9+320*(AT20-AT35)/0.7/AT10*AT9,260*AT19/0.7/AT10*AT9+320*AT20/0.7/AT10*AT9))</f>
        <v>0</v>
      </c>
      <c r="AU27" s="116" t="n">
        <f aca="false">IF(AU26=0,0,IF(AU4=1,260*(AU19-AU34)/0.7/AU10*AU9+320*(AU20-AU35)/0.7/AU10*AU9,260*AU19/0.7/AU10*AU9+320*AU20/0.7/AU10*AU9))</f>
        <v>0</v>
      </c>
      <c r="AV27" s="116" t="n">
        <f aca="false">IF(AV26=0,0,IF(AV4=1,260*(AV19-AV34)/0.7/AV10*AV9+320*(AV20-AV35)/0.7/AV10*AV9,260*AV19/0.7/AV10*AV9+320*AV20/0.7/AV10*AV9))</f>
        <v>0</v>
      </c>
      <c r="AW27" s="116" t="n">
        <f aca="false">IF(AW26=0,0,IF(AW4=1,260*(AW19-AW34)/0.7/AW10*AW9+320*(AW20-AW35)/0.7/AW10*AW9,260*AW19/0.7/AW10*AW9+320*AW20/0.7/AW10*AW9))</f>
        <v>0</v>
      </c>
      <c r="AX27" s="116" t="n">
        <f aca="false">IF(AX26=0,0,IF(AX4=1,260*(AX19-AX34)/0.7/AX10*AX9+320*(AX20-AX35)/0.7/AX10*AX9,260*AX19/0.7/AX10*AX9+320*AX20/0.7/AX10*AX9))</f>
        <v>0</v>
      </c>
      <c r="AY27" s="116" t="n">
        <f aca="false">IF(AY26=0,0,IF(AY4=1,260*(AY19-AY34)/0.7/AY10*AY9+320*(AY20-AY35)/0.7/AY10*AY9,260*AY19/0.7/AY10*AY9+320*AY20/0.7/AY10*AY9))</f>
        <v>0</v>
      </c>
      <c r="AZ27" s="116" t="n">
        <f aca="false">IF(AZ26=0,0,IF(AZ4=1,260*(AZ19-AZ34)/0.7/AZ10*AZ9+320*(AZ20-AZ35)/0.7/AZ10*AZ9,260*AZ19/0.7/AZ10*AZ9+320*AZ20/0.7/AZ10*AZ9))</f>
        <v>0</v>
      </c>
      <c r="BA27" s="116" t="n">
        <f aca="false">IF(BA26=0,0,IF(BA4=1,260*(BA19-BA34)/0.7/BA10*BA9+320*(BA20-BA35)/0.7/BA10*BA9,260*BA19/0.7/BA10*BA9+320*BA20/0.7/BA10*BA9))</f>
        <v>0</v>
      </c>
      <c r="BB27" s="116" t="n">
        <f aca="false">IF(BB26=0,0,IF(BB4=1,260*(BB19-BB34)/0.7/BB10*BB9+320*(BB20-BB35)/0.7/BB10*BB9,260*BB19/0.7/BB10*BB9+320*BB20/0.7/BB10*BB9))</f>
        <v>0</v>
      </c>
      <c r="BC27" s="116" t="n">
        <f aca="false">IF(BC26=0,0,IF(BC4=1,260*(BC19-BC34)/0.7/BC10*BC9+320*(BC20-BC35)/0.7/BC10*BC9,260*BC19/0.7/BC10*BC9+320*BC20/0.7/BC10*BC9))</f>
        <v>0</v>
      </c>
      <c r="BD27" s="116" t="n">
        <f aca="false">IF(BD26=0,0,IF(BD4=1,260*(BD19-BD34)/0.7/BD10*BD9+320*(BD20-BD35)/0.7/BD10*BD9,260*BD19/0.7/BD10*BD9+320*BD20/0.7/BD10*BD9))</f>
        <v>0</v>
      </c>
      <c r="BE27" s="116" t="n">
        <f aca="false">IF(BE26=0,0,IF(BE4=1,260*(BE19-BE34)/0.7/BE10*BE9+320*(BE20-BE35)/0.7/BE10*BE9,260*BE19/0.7/BE10*BE9+320*BE20/0.7/BE10*BE9))</f>
        <v>0</v>
      </c>
      <c r="BF27" s="116" t="n">
        <f aca="false">IF(BF26=0,0,IF(BF4=1,260*(BF19-BF34)/0.7/BF10*BF9+320*(BF20-BF35)/0.7/BF10*BF9,260*BF19/0.7/BF10*BF9+320*BF20/0.7/BF10*BF9))</f>
        <v>0</v>
      </c>
      <c r="BG27" s="116" t="n">
        <f aca="false">IF(BG26=0,0,IF(BG4=1,260*(BG19-BG34)/0.7/BG10*BG9+320*(BG20-BG35)/0.7/BG10*BG9,260*BG19/0.7/BG10*BG9+320*BG20/0.7/BG10*BG9))</f>
        <v>0</v>
      </c>
      <c r="BH27" s="116" t="n">
        <f aca="false">IF(BH26=0,0,IF(BH4=1,260*(BH19-BH34)/0.7/BH10*BH9+320*(BH20-BH35)/0.7/BH10*BH9,260*BH19/0.7/BH10*BH9+320*BH20/0.7/BH10*BH9))</f>
        <v>0</v>
      </c>
      <c r="BI27" s="116" t="n">
        <f aca="false">IF(BI26=0,0,IF(BI4=1,260*(BI19-BI34)/0.7/BI10*BI9+320*(BI20-BI35)/0.7/BI10*BI9,260*BI19/0.7/BI10*BI9+320*BI20/0.7/BI10*BI9))</f>
        <v>0</v>
      </c>
      <c r="BJ27" s="116" t="n">
        <f aca="false">IF(BJ26=0,0,IF(BJ4=1,260*(BJ19-BJ34)/0.7/BJ10*BJ9+320*(BJ20-BJ35)/0.7/BJ10*BJ9,260*BJ19/0.7/BJ10*BJ9+320*BJ20/0.7/BJ10*BJ9))</f>
        <v>0</v>
      </c>
      <c r="BK27" s="116" t="n">
        <f aca="false">INT(SUM(C27:BJ27))</f>
        <v>0</v>
      </c>
    </row>
    <row r="28" customFormat="false" ht="30" hidden="false" customHeight="true" outlineLevel="0" collapsed="false">
      <c r="A28" s="117" t="s">
        <v>174</v>
      </c>
      <c r="B28" s="117"/>
      <c r="C28" s="118" t="n">
        <f aca="false">IF(C33=0,0,ROUND(C33/C10/C18,0))</f>
        <v>0</v>
      </c>
      <c r="D28" s="118" t="n">
        <f aca="false">IF(D33=0,0,ROUND(D33/D10/D18,0))</f>
        <v>0</v>
      </c>
      <c r="E28" s="118" t="n">
        <f aca="false">IF(E33=0,0,ROUND(E33/E10/E18,0))</f>
        <v>0</v>
      </c>
      <c r="F28" s="118" t="n">
        <f aca="false">IF(F33=0,0,ROUND(F33/F10/F18,0))</f>
        <v>0</v>
      </c>
      <c r="G28" s="118" t="n">
        <f aca="false">IF(G33=0,0,ROUND(G33/G10/G18,0))</f>
        <v>0</v>
      </c>
      <c r="H28" s="118" t="n">
        <f aca="false">IF(H33=0,0,ROUND(H33/H10/H18,0))</f>
        <v>0</v>
      </c>
      <c r="I28" s="118" t="n">
        <f aca="false">IF(I33=0,0,ROUND(I33/I10/I18,0))</f>
        <v>0</v>
      </c>
      <c r="J28" s="118" t="n">
        <f aca="false">IF(J33=0,0,ROUND(J33/J10/J18,0))</f>
        <v>0</v>
      </c>
      <c r="K28" s="118" t="n">
        <f aca="false">IF(K33=0,0,ROUND(K33/K10/K18,0))</f>
        <v>0</v>
      </c>
      <c r="L28" s="118" t="n">
        <f aca="false">IF(L33=0,0,ROUND(L33/L10/L18,0))</f>
        <v>0</v>
      </c>
      <c r="M28" s="118" t="n">
        <f aca="false">IF(M33=0,0,ROUND(M33/M10/M18,0))</f>
        <v>0</v>
      </c>
      <c r="N28" s="118" t="n">
        <f aca="false">IF(N33=0,0,ROUND(N33/N10/N18,0))</f>
        <v>0</v>
      </c>
      <c r="O28" s="118" t="n">
        <f aca="false">IF(O33=0,0,ROUND(O33/O10/O18,0))</f>
        <v>0</v>
      </c>
      <c r="P28" s="118" t="n">
        <f aca="false">IF(P33=0,0,ROUND(P33/P10/P18,0))</f>
        <v>0</v>
      </c>
      <c r="Q28" s="118" t="n">
        <f aca="false">IF(Q33=0,0,ROUND(Q33/Q10/Q18,0))</f>
        <v>0</v>
      </c>
      <c r="R28" s="118" t="n">
        <f aca="false">IF(R33=0,0,ROUND(R33/R10/R18,0))</f>
        <v>0</v>
      </c>
      <c r="S28" s="118" t="n">
        <f aca="false">IF(S33=0,0,ROUND(S33/S10/S18,0))</f>
        <v>0</v>
      </c>
      <c r="T28" s="118" t="n">
        <f aca="false">IF(T33=0,0,ROUND(T33/T10/T18,0))</f>
        <v>0</v>
      </c>
      <c r="U28" s="118" t="n">
        <f aca="false">IF(U33=0,0,ROUND(U33/U10/U18,0))</f>
        <v>0</v>
      </c>
      <c r="V28" s="118" t="n">
        <f aca="false">IF(V33=0,0,ROUND(V33/V10/V18,0))</f>
        <v>0</v>
      </c>
      <c r="W28" s="118" t="n">
        <f aca="false">IF(W33=0,0,ROUND(W33/W10/W18,0))</f>
        <v>0</v>
      </c>
      <c r="X28" s="118" t="n">
        <f aca="false">IF(X33=0,0,ROUND(X33/X10/X18,0))</f>
        <v>0</v>
      </c>
      <c r="Y28" s="118" t="n">
        <f aca="false">IF(Y33=0,0,ROUND(Y33/Y10/Y18,0))</f>
        <v>0</v>
      </c>
      <c r="Z28" s="118" t="n">
        <f aca="false">IF(Z33=0,0,ROUND(Z33/Z10/Z18,0))</f>
        <v>0</v>
      </c>
      <c r="AA28" s="118" t="n">
        <f aca="false">IF(AA33=0,0,ROUND(AA33/AA10/AA18,0))</f>
        <v>0</v>
      </c>
      <c r="AB28" s="118" t="n">
        <f aca="false">IF(AB33=0,0,ROUND(AB33/AB10/AB18,0))</f>
        <v>0</v>
      </c>
      <c r="AC28" s="118" t="n">
        <f aca="false">IF(AC33=0,0,ROUND(AC33/AC10/AC18,0))</f>
        <v>0</v>
      </c>
      <c r="AD28" s="118" t="n">
        <f aca="false">IF(AD33=0,0,ROUND(AD33/AD10/AD18,0))</f>
        <v>0</v>
      </c>
      <c r="AE28" s="118" t="n">
        <f aca="false">IF(AE33=0,0,ROUND(AE33/AE10/AE18,0))</f>
        <v>0</v>
      </c>
      <c r="AF28" s="118" t="n">
        <f aca="false">IF(AF33=0,0,ROUND(AF33/AF10/AF18,0))</f>
        <v>0</v>
      </c>
      <c r="AG28" s="118" t="n">
        <f aca="false">IF(AG33=0,0,ROUND(AG33/AG10/AG18,0))</f>
        <v>0</v>
      </c>
      <c r="AH28" s="118" t="n">
        <f aca="false">IF(AH33=0,0,ROUND(AH33/AH10/AH18,0))</f>
        <v>0</v>
      </c>
      <c r="AI28" s="118" t="n">
        <f aca="false">IF(AI33=0,0,ROUND(AI33/AI10/AI18,0))</f>
        <v>0</v>
      </c>
      <c r="AJ28" s="118" t="n">
        <f aca="false">IF(AJ33=0,0,ROUND(AJ33/AJ10/AJ18,0))</f>
        <v>0</v>
      </c>
      <c r="AK28" s="118" t="n">
        <f aca="false">IF(AK33=0,0,ROUND(AK33/AK10/AK18,0))</f>
        <v>0</v>
      </c>
      <c r="AL28" s="118" t="n">
        <f aca="false">IF(AL33=0,0,ROUND(AL33/AL10/AL18,0))</f>
        <v>0</v>
      </c>
      <c r="AM28" s="118" t="n">
        <f aca="false">IF(AM33=0,0,ROUND(AM33/AM10/AM18,0))</f>
        <v>0</v>
      </c>
      <c r="AN28" s="118" t="n">
        <f aca="false">IF(AN33=0,0,ROUND(AN33/AN10/AN18,0))</f>
        <v>0</v>
      </c>
      <c r="AO28" s="118" t="n">
        <f aca="false">IF(AO33=0,0,ROUND(AO33/AO10/AO18,0))</f>
        <v>0</v>
      </c>
      <c r="AP28" s="118" t="n">
        <f aca="false">IF(AP33=0,0,ROUND(AP33/AP10/AP18,0))</f>
        <v>0</v>
      </c>
      <c r="AQ28" s="118" t="n">
        <f aca="false">IF(AQ33=0,0,ROUND(AQ33/AQ10/AQ18,0))</f>
        <v>0</v>
      </c>
      <c r="AR28" s="118" t="n">
        <f aca="false">IF(AR33=0,0,ROUND(AR33/AR10/AR18,0))</f>
        <v>0</v>
      </c>
      <c r="AS28" s="118" t="n">
        <f aca="false">IF(AS33=0,0,ROUND(AS33/AS10/AS18,0))</f>
        <v>0</v>
      </c>
      <c r="AT28" s="118" t="n">
        <f aca="false">IF(AT33=0,0,ROUND(AT33/AT10/AT18,0))</f>
        <v>0</v>
      </c>
      <c r="AU28" s="118" t="n">
        <f aca="false">IF(AU33=0,0,ROUND(AU33/AU10/AU18,0))</f>
        <v>0</v>
      </c>
      <c r="AV28" s="118" t="n">
        <f aca="false">IF(AV33=0,0,ROUND(AV33/AV10/AV18,0))</f>
        <v>0</v>
      </c>
      <c r="AW28" s="118" t="n">
        <f aca="false">IF(AW33=0,0,ROUND(AW33/AW10/AW18,0))</f>
        <v>0</v>
      </c>
      <c r="AX28" s="118" t="n">
        <f aca="false">IF(AX33=0,0,ROUND(AX33/AX10/AX18,0))</f>
        <v>0</v>
      </c>
      <c r="AY28" s="118" t="n">
        <f aca="false">IF(AY33=0,0,ROUND(AY33/AY10/AY18,0))</f>
        <v>0</v>
      </c>
      <c r="AZ28" s="118" t="n">
        <f aca="false">IF(AZ33=0,0,ROUND(AZ33/AZ10/AZ18,0))</f>
        <v>0</v>
      </c>
      <c r="BA28" s="118" t="n">
        <f aca="false">IF(BA33=0,0,ROUND(BA33/BA10/BA18,0))</f>
        <v>0</v>
      </c>
      <c r="BB28" s="118" t="n">
        <f aca="false">IF(BB33=0,0,ROUND(BB33/BB10/BB18,0))</f>
        <v>0</v>
      </c>
      <c r="BC28" s="118" t="n">
        <f aca="false">IF(BC33=0,0,ROUND(BC33/BC10/BC18,0))</f>
        <v>0</v>
      </c>
      <c r="BD28" s="118" t="n">
        <f aca="false">IF(BD33=0,0,ROUND(BD33/BD10/BD18,0))</f>
        <v>0</v>
      </c>
      <c r="BE28" s="118" t="n">
        <f aca="false">IF(BE33=0,0,ROUND(BE33/BE10/BE18,0))</f>
        <v>0</v>
      </c>
      <c r="BF28" s="118" t="n">
        <f aca="false">IF(BF33=0,0,ROUND(BF33/BF10/BF18,0))</f>
        <v>0</v>
      </c>
      <c r="BG28" s="118" t="n">
        <f aca="false">IF(BG33=0,0,ROUND(BG33/BG10/BG18,0))</f>
        <v>0</v>
      </c>
      <c r="BH28" s="118" t="n">
        <f aca="false">IF(BH33=0,0,ROUND(BH33/BH10/BH18,0))</f>
        <v>0</v>
      </c>
      <c r="BI28" s="118" t="n">
        <f aca="false">IF(BI33=0,0,ROUND(BI33/BI10/BI18,0))</f>
        <v>0</v>
      </c>
      <c r="BJ28" s="118" t="n">
        <f aca="false">IF(BJ33=0,0,ROUND(BJ33/BJ10/BJ18,0))</f>
        <v>0</v>
      </c>
      <c r="BK28" s="119"/>
    </row>
    <row r="29" customFormat="false" ht="30" hidden="false" customHeight="true" outlineLevel="0" collapsed="false">
      <c r="A29" s="120" t="s">
        <v>175</v>
      </c>
      <c r="B29" s="120"/>
      <c r="C29" s="121" t="n">
        <f aca="false">C19*$A$19+C20*$A$20</f>
        <v>0</v>
      </c>
      <c r="D29" s="121" t="n">
        <f aca="false">D19*$A$19+D20*$A$20</f>
        <v>0</v>
      </c>
      <c r="E29" s="121" t="n">
        <f aca="false">E19*$A$19+E20*$A$20</f>
        <v>0</v>
      </c>
      <c r="F29" s="121" t="n">
        <f aca="false">F19*$A$19+F20*$A$20</f>
        <v>0</v>
      </c>
      <c r="G29" s="121" t="n">
        <f aca="false">G19*$A$19+G20*$A$20</f>
        <v>0</v>
      </c>
      <c r="H29" s="121" t="n">
        <f aca="false">H19*$A$19+H20*$A$20</f>
        <v>0</v>
      </c>
      <c r="I29" s="121" t="n">
        <f aca="false">I19*$A$19+I20*$A$20</f>
        <v>0</v>
      </c>
      <c r="J29" s="121" t="n">
        <f aca="false">J19*$A$19+J20*$A$20</f>
        <v>0</v>
      </c>
      <c r="K29" s="121" t="n">
        <f aca="false">K19*$A$19+K20*$A$20</f>
        <v>0</v>
      </c>
      <c r="L29" s="121" t="n">
        <f aca="false">L19*$A$19+L20*$A$20</f>
        <v>0</v>
      </c>
      <c r="M29" s="121" t="n">
        <f aca="false">M19*$A$19+M20*$A$20</f>
        <v>0</v>
      </c>
      <c r="N29" s="121" t="n">
        <f aca="false">N19*$A$19+N20*$A$20</f>
        <v>0</v>
      </c>
      <c r="O29" s="121" t="n">
        <f aca="false">O19*$A$19+O20*$A$20</f>
        <v>0</v>
      </c>
      <c r="P29" s="121" t="n">
        <f aca="false">P19*$A$19+P20*$A$20</f>
        <v>0</v>
      </c>
      <c r="Q29" s="121" t="n">
        <f aca="false">Q19*$A$19+Q20*$A$20</f>
        <v>0</v>
      </c>
      <c r="R29" s="121" t="n">
        <f aca="false">R19*$A$19+R20*$A$20</f>
        <v>0</v>
      </c>
      <c r="S29" s="121" t="n">
        <f aca="false">S19*$A$19+S20*$A$20</f>
        <v>0</v>
      </c>
      <c r="T29" s="121" t="n">
        <f aca="false">T19*$A$19+T20*$A$20</f>
        <v>0</v>
      </c>
      <c r="U29" s="121" t="n">
        <f aca="false">U19*$A$19+U20*$A$20</f>
        <v>0</v>
      </c>
      <c r="V29" s="121" t="n">
        <f aca="false">V19*$A$19+V20*$A$20</f>
        <v>0</v>
      </c>
      <c r="W29" s="121" t="n">
        <f aca="false">W19*$A$19+W20*$A$20</f>
        <v>0</v>
      </c>
      <c r="X29" s="121" t="n">
        <f aca="false">X19*$A$19+X20*$A$20</f>
        <v>0</v>
      </c>
      <c r="Y29" s="121" t="n">
        <f aca="false">Y19*$A$19+Y20*$A$20</f>
        <v>0</v>
      </c>
      <c r="Z29" s="121" t="n">
        <f aca="false">Z19*$A$19+Z20*$A$20</f>
        <v>0</v>
      </c>
      <c r="AA29" s="121" t="n">
        <f aca="false">AA19*$A$19+AA20*$A$20</f>
        <v>0</v>
      </c>
      <c r="AB29" s="121" t="n">
        <f aca="false">AB19*$A$19+AB20*$A$20</f>
        <v>0</v>
      </c>
      <c r="AC29" s="121" t="n">
        <f aca="false">AC19*$A$19+AC20*$A$20</f>
        <v>0</v>
      </c>
      <c r="AD29" s="121" t="n">
        <f aca="false">AD19*$A$19+AD20*$A$20</f>
        <v>0</v>
      </c>
      <c r="AE29" s="121" t="n">
        <f aca="false">AE19*$A$19+AE20*$A$20</f>
        <v>0</v>
      </c>
      <c r="AF29" s="121" t="n">
        <f aca="false">AF19*$A$19+AF20*$A$20</f>
        <v>0</v>
      </c>
      <c r="AG29" s="121" t="n">
        <f aca="false">AG19*$A$19+AG20*$A$20</f>
        <v>0</v>
      </c>
      <c r="AH29" s="121" t="n">
        <f aca="false">AH19*$A$19+AH20*$A$20</f>
        <v>0</v>
      </c>
      <c r="AI29" s="121" t="n">
        <f aca="false">AI19*$A$19+AI20*$A$20</f>
        <v>0</v>
      </c>
      <c r="AJ29" s="121" t="n">
        <f aca="false">AJ19*$A$19+AJ20*$A$20</f>
        <v>0</v>
      </c>
      <c r="AK29" s="121" t="n">
        <f aca="false">AK19*$A$19+AK20*$A$20</f>
        <v>0</v>
      </c>
      <c r="AL29" s="121" t="n">
        <f aca="false">AL19*$A$19+AL20*$A$20</f>
        <v>0</v>
      </c>
      <c r="AM29" s="121" t="n">
        <f aca="false">AM19*$A$19+AM20*$A$20</f>
        <v>0</v>
      </c>
      <c r="AN29" s="121" t="n">
        <f aca="false">AN19*$A$19+AN20*$A$20</f>
        <v>0</v>
      </c>
      <c r="AO29" s="121" t="n">
        <f aca="false">AO19*$A$19+AO20*$A$20</f>
        <v>0</v>
      </c>
      <c r="AP29" s="121" t="n">
        <f aca="false">AP19*$A$19+AP20*$A$20</f>
        <v>0</v>
      </c>
      <c r="AQ29" s="121" t="n">
        <f aca="false">AQ19*$A$19+AQ20*$A$20</f>
        <v>0</v>
      </c>
      <c r="AR29" s="121" t="n">
        <f aca="false">AR19*$A$19+AR20*$A$20</f>
        <v>0</v>
      </c>
      <c r="AS29" s="121" t="n">
        <f aca="false">AS19*$A$19+AS20*$A$20</f>
        <v>0</v>
      </c>
      <c r="AT29" s="121" t="n">
        <f aca="false">AT19*$A$19+AT20*$A$20</f>
        <v>0</v>
      </c>
      <c r="AU29" s="121" t="n">
        <f aca="false">AU19*$A$19+AU20*$A$20</f>
        <v>0</v>
      </c>
      <c r="AV29" s="121" t="n">
        <f aca="false">AV19*$A$19+AV20*$A$20</f>
        <v>0</v>
      </c>
      <c r="AW29" s="121" t="n">
        <f aca="false">AW19*$A$19+AW20*$A$20</f>
        <v>0</v>
      </c>
      <c r="AX29" s="121" t="n">
        <f aca="false">AX19*$A$19+AX20*$A$20</f>
        <v>0</v>
      </c>
      <c r="AY29" s="121" t="n">
        <f aca="false">AY19*$A$19+AY20*$A$20</f>
        <v>0</v>
      </c>
      <c r="AZ29" s="121" t="n">
        <f aca="false">AZ19*$A$19+AZ20*$A$20</f>
        <v>0</v>
      </c>
      <c r="BA29" s="121" t="n">
        <f aca="false">BA19*$A$19+BA20*$A$20</f>
        <v>0</v>
      </c>
      <c r="BB29" s="121" t="n">
        <f aca="false">BB19*$A$19+BB20*$A$20</f>
        <v>0</v>
      </c>
      <c r="BC29" s="121" t="n">
        <f aca="false">BC19*$A$19+BC20*$A$20</f>
        <v>0</v>
      </c>
      <c r="BD29" s="121" t="n">
        <f aca="false">BD19*$A$19+BD20*$A$20</f>
        <v>0</v>
      </c>
      <c r="BE29" s="121" t="n">
        <f aca="false">BE19*$A$19+BE20*$A$20</f>
        <v>0</v>
      </c>
      <c r="BF29" s="121" t="n">
        <f aca="false">BF19*$A$19+BF20*$A$20</f>
        <v>0</v>
      </c>
      <c r="BG29" s="121" t="n">
        <f aca="false">BG19*$A$19+BG20*$A$20</f>
        <v>0</v>
      </c>
      <c r="BH29" s="121" t="n">
        <f aca="false">BH19*$A$19+BH20*$A$20</f>
        <v>0</v>
      </c>
      <c r="BI29" s="121" t="n">
        <f aca="false">BI19*$A$19+BI20*$A$20</f>
        <v>0</v>
      </c>
      <c r="BJ29" s="121" t="n">
        <f aca="false">BJ19*$A$19+BJ20*$A$20</f>
        <v>0</v>
      </c>
      <c r="BK29" s="122" t="n">
        <f aca="false">SUM(C29:BJ29)</f>
        <v>0</v>
      </c>
    </row>
    <row r="30" customFormat="false" ht="30" hidden="false" customHeight="true" outlineLevel="0" collapsed="false">
      <c r="A30" s="120" t="s">
        <v>176</v>
      </c>
      <c r="B30" s="120"/>
      <c r="C30" s="123" t="n">
        <f aca="false">(C19+C20)*10</f>
        <v>0</v>
      </c>
      <c r="D30" s="123" t="n">
        <f aca="false">(D19+D20)*10</f>
        <v>0</v>
      </c>
      <c r="E30" s="123" t="n">
        <f aca="false">(E19+E20)*10</f>
        <v>0</v>
      </c>
      <c r="F30" s="123" t="n">
        <f aca="false">(F19+F20)*10</f>
        <v>0</v>
      </c>
      <c r="G30" s="123" t="n">
        <f aca="false">(G19+G20)*10</f>
        <v>0</v>
      </c>
      <c r="H30" s="123" t="n">
        <f aca="false">(H19+H20)*10</f>
        <v>0</v>
      </c>
      <c r="I30" s="123" t="n">
        <f aca="false">(I19+I20)*10</f>
        <v>0</v>
      </c>
      <c r="J30" s="123" t="n">
        <f aca="false">(J19+J20)*10</f>
        <v>0</v>
      </c>
      <c r="K30" s="123" t="n">
        <f aca="false">(K19+K20)*10</f>
        <v>0</v>
      </c>
      <c r="L30" s="123" t="n">
        <f aca="false">(L19+L20)*10</f>
        <v>0</v>
      </c>
      <c r="M30" s="123" t="n">
        <f aca="false">(M19+M20)*10</f>
        <v>0</v>
      </c>
      <c r="N30" s="123" t="n">
        <f aca="false">(N19+N20)*10</f>
        <v>0</v>
      </c>
      <c r="O30" s="123" t="n">
        <f aca="false">(O19+O20)*10</f>
        <v>0</v>
      </c>
      <c r="P30" s="123" t="n">
        <f aca="false">(P19+P20)*10</f>
        <v>0</v>
      </c>
      <c r="Q30" s="123" t="n">
        <f aca="false">(Q19+Q20)*10</f>
        <v>0</v>
      </c>
      <c r="R30" s="123" t="n">
        <f aca="false">(R19+R20)*10</f>
        <v>0</v>
      </c>
      <c r="S30" s="123" t="n">
        <f aca="false">(S19+S20)*10</f>
        <v>0</v>
      </c>
      <c r="T30" s="123" t="n">
        <f aca="false">(T19+T20)*10</f>
        <v>0</v>
      </c>
      <c r="U30" s="123" t="n">
        <f aca="false">(U19+U20)*10</f>
        <v>0</v>
      </c>
      <c r="V30" s="123" t="n">
        <f aca="false">(V19+V20)*10</f>
        <v>0</v>
      </c>
      <c r="W30" s="123" t="n">
        <f aca="false">(W19+W20)*10</f>
        <v>0</v>
      </c>
      <c r="X30" s="123" t="n">
        <f aca="false">(X19+X20)*10</f>
        <v>0</v>
      </c>
      <c r="Y30" s="123" t="n">
        <f aca="false">(Y19+Y20)*10</f>
        <v>0</v>
      </c>
      <c r="Z30" s="123" t="n">
        <f aca="false">(Z19+Z20)*10</f>
        <v>0</v>
      </c>
      <c r="AA30" s="123" t="n">
        <f aca="false">(AA19+AA20)*10</f>
        <v>0</v>
      </c>
      <c r="AB30" s="123" t="n">
        <f aca="false">(AB19+AB20)*10</f>
        <v>0</v>
      </c>
      <c r="AC30" s="123" t="n">
        <f aca="false">(AC19+AC20)*10</f>
        <v>0</v>
      </c>
      <c r="AD30" s="123" t="n">
        <f aca="false">(AD19+AD20)*10</f>
        <v>0</v>
      </c>
      <c r="AE30" s="123" t="n">
        <f aca="false">(AE19+AE20)*10</f>
        <v>0</v>
      </c>
      <c r="AF30" s="123" t="n">
        <f aca="false">(AF19+AF20)*10</f>
        <v>0</v>
      </c>
      <c r="AG30" s="123" t="n">
        <f aca="false">(AG19+AG20)*10</f>
        <v>0</v>
      </c>
      <c r="AH30" s="123" t="n">
        <f aca="false">(AH19+AH20)*10</f>
        <v>0</v>
      </c>
      <c r="AI30" s="123" t="n">
        <f aca="false">(AI19+AI20)*10</f>
        <v>0</v>
      </c>
      <c r="AJ30" s="123" t="n">
        <f aca="false">(AJ19+AJ20)*10</f>
        <v>0</v>
      </c>
      <c r="AK30" s="123" t="n">
        <f aca="false">(AK19+AK20)*10</f>
        <v>0</v>
      </c>
      <c r="AL30" s="123" t="n">
        <f aca="false">(AL19+AL20)*10</f>
        <v>0</v>
      </c>
      <c r="AM30" s="123" t="n">
        <f aca="false">(AM19+AM20)*10</f>
        <v>0</v>
      </c>
      <c r="AN30" s="123" t="n">
        <f aca="false">(AN19+AN20)*10</f>
        <v>0</v>
      </c>
      <c r="AO30" s="123" t="n">
        <f aca="false">(AO19+AO20)*10</f>
        <v>0</v>
      </c>
      <c r="AP30" s="123" t="n">
        <f aca="false">(AP19+AP20)*10</f>
        <v>0</v>
      </c>
      <c r="AQ30" s="123" t="n">
        <f aca="false">(AQ19+AQ20)*10</f>
        <v>0</v>
      </c>
      <c r="AR30" s="123" t="n">
        <f aca="false">(AR19+AR20)*10</f>
        <v>0</v>
      </c>
      <c r="AS30" s="123" t="n">
        <f aca="false">(AS19+AS20)*10</f>
        <v>0</v>
      </c>
      <c r="AT30" s="123" t="n">
        <f aca="false">(AT19+AT20)*10</f>
        <v>0</v>
      </c>
      <c r="AU30" s="123" t="n">
        <f aca="false">(AU19+AU20)*10</f>
        <v>0</v>
      </c>
      <c r="AV30" s="123" t="n">
        <f aca="false">(AV19+AV20)*10</f>
        <v>0</v>
      </c>
      <c r="AW30" s="123" t="n">
        <f aca="false">(AW19+AW20)*10</f>
        <v>0</v>
      </c>
      <c r="AX30" s="123" t="n">
        <f aca="false">(AX19+AX20)*10</f>
        <v>0</v>
      </c>
      <c r="AY30" s="123" t="n">
        <f aca="false">(AY19+AY20)*10</f>
        <v>0</v>
      </c>
      <c r="AZ30" s="123" t="n">
        <f aca="false">(AZ19+AZ20)*10</f>
        <v>0</v>
      </c>
      <c r="BA30" s="123" t="n">
        <f aca="false">(BA19+BA20)*10</f>
        <v>0</v>
      </c>
      <c r="BB30" s="123" t="n">
        <f aca="false">(BB19+BB20)*10</f>
        <v>0</v>
      </c>
      <c r="BC30" s="123" t="n">
        <f aca="false">(BC19+BC20)*10</f>
        <v>0</v>
      </c>
      <c r="BD30" s="123" t="n">
        <f aca="false">(BD19+BD20)*10</f>
        <v>0</v>
      </c>
      <c r="BE30" s="123" t="n">
        <f aca="false">(BE19+BE20)*10</f>
        <v>0</v>
      </c>
      <c r="BF30" s="123" t="n">
        <f aca="false">(BF19+BF20)*10</f>
        <v>0</v>
      </c>
      <c r="BG30" s="123" t="n">
        <f aca="false">(BG19+BG20)*10</f>
        <v>0</v>
      </c>
      <c r="BH30" s="123" t="n">
        <f aca="false">(BH19+BH20)*10</f>
        <v>0</v>
      </c>
      <c r="BI30" s="123" t="n">
        <f aca="false">(BI19+BI20)*10</f>
        <v>0</v>
      </c>
      <c r="BJ30" s="123" t="n">
        <f aca="false">(BJ19+BJ20)*10</f>
        <v>0</v>
      </c>
      <c r="BK30" s="124" t="n">
        <f aca="false">SUM(C30:BJ30)</f>
        <v>0</v>
      </c>
    </row>
    <row r="31" customFormat="false" ht="30" hidden="false" customHeight="true" outlineLevel="0" collapsed="false">
      <c r="A31" s="125" t="s">
        <v>177</v>
      </c>
      <c r="B31" s="125"/>
      <c r="C31" s="126"/>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8"/>
      <c r="BK31" s="129" t="n">
        <f aca="false">SUM(C31:BJ31)</f>
        <v>0</v>
      </c>
    </row>
    <row r="32" customFormat="false" ht="30" hidden="false" customHeight="true" outlineLevel="0" collapsed="false">
      <c r="A32" s="125" t="s">
        <v>178</v>
      </c>
      <c r="B32" s="125"/>
      <c r="C32" s="130"/>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2"/>
      <c r="BK32" s="133" t="n">
        <f aca="false">SUM(C32:BJ32)</f>
        <v>0</v>
      </c>
    </row>
    <row r="33" customFormat="false" ht="30" hidden="false" customHeight="true" outlineLevel="0" collapsed="false">
      <c r="A33" s="134" t="s">
        <v>179</v>
      </c>
      <c r="B33" s="134"/>
      <c r="C33" s="135" t="n">
        <f aca="false">SUM(C29:C32)</f>
        <v>0</v>
      </c>
      <c r="D33" s="135" t="n">
        <f aca="false">SUM(D29:D32)</f>
        <v>0</v>
      </c>
      <c r="E33" s="135" t="n">
        <f aca="false">SUM(E29:E32)</f>
        <v>0</v>
      </c>
      <c r="F33" s="135" t="n">
        <f aca="false">SUM(F29:F32)</f>
        <v>0</v>
      </c>
      <c r="G33" s="135" t="n">
        <f aca="false">SUM(G29:G32)</f>
        <v>0</v>
      </c>
      <c r="H33" s="135" t="n">
        <f aca="false">SUM(H29:H32)</f>
        <v>0</v>
      </c>
      <c r="I33" s="135" t="n">
        <f aca="false">SUM(I29:I32)</f>
        <v>0</v>
      </c>
      <c r="J33" s="135" t="n">
        <f aca="false">SUM(J29:J32)</f>
        <v>0</v>
      </c>
      <c r="K33" s="135" t="n">
        <f aca="false">SUM(K29:K32)</f>
        <v>0</v>
      </c>
      <c r="L33" s="135" t="n">
        <f aca="false">SUM(L29:L32)</f>
        <v>0</v>
      </c>
      <c r="M33" s="135" t="n">
        <f aca="false">SUM(M29:M32)</f>
        <v>0</v>
      </c>
      <c r="N33" s="135" t="n">
        <f aca="false">SUM(N29:N32)</f>
        <v>0</v>
      </c>
      <c r="O33" s="135" t="n">
        <f aca="false">SUM(O29:O32)</f>
        <v>0</v>
      </c>
      <c r="P33" s="135" t="n">
        <f aca="false">SUM(P29:P32)</f>
        <v>0</v>
      </c>
      <c r="Q33" s="135" t="n">
        <f aca="false">SUM(Q29:Q32)</f>
        <v>0</v>
      </c>
      <c r="R33" s="135" t="n">
        <f aca="false">SUM(R29:R32)</f>
        <v>0</v>
      </c>
      <c r="S33" s="135" t="n">
        <f aca="false">SUM(S29:S32)</f>
        <v>0</v>
      </c>
      <c r="T33" s="135" t="n">
        <f aca="false">SUM(T29:T32)</f>
        <v>0</v>
      </c>
      <c r="U33" s="135" t="n">
        <f aca="false">SUM(U29:U32)</f>
        <v>0</v>
      </c>
      <c r="V33" s="135" t="n">
        <f aca="false">SUM(V29:V32)</f>
        <v>0</v>
      </c>
      <c r="W33" s="135" t="n">
        <f aca="false">SUM(W29:W32)</f>
        <v>0</v>
      </c>
      <c r="X33" s="135" t="n">
        <f aca="false">SUM(X29:X32)</f>
        <v>0</v>
      </c>
      <c r="Y33" s="135" t="n">
        <f aca="false">SUM(Y29:Y32)</f>
        <v>0</v>
      </c>
      <c r="Z33" s="135" t="n">
        <f aca="false">SUM(Z29:Z32)</f>
        <v>0</v>
      </c>
      <c r="AA33" s="135" t="n">
        <f aca="false">SUM(AA29:AA32)</f>
        <v>0</v>
      </c>
      <c r="AB33" s="135" t="n">
        <f aca="false">SUM(AB29:AB32)</f>
        <v>0</v>
      </c>
      <c r="AC33" s="135" t="n">
        <f aca="false">SUM(AC29:AC32)</f>
        <v>0</v>
      </c>
      <c r="AD33" s="135" t="n">
        <f aca="false">SUM(AD29:AD32)</f>
        <v>0</v>
      </c>
      <c r="AE33" s="135" t="n">
        <f aca="false">SUM(AE29:AE32)</f>
        <v>0</v>
      </c>
      <c r="AF33" s="135" t="n">
        <f aca="false">SUM(AF29:AF32)</f>
        <v>0</v>
      </c>
      <c r="AG33" s="135" t="n">
        <f aca="false">SUM(AG29:AG32)</f>
        <v>0</v>
      </c>
      <c r="AH33" s="135" t="n">
        <f aca="false">SUM(AH29:AH32)</f>
        <v>0</v>
      </c>
      <c r="AI33" s="135" t="n">
        <f aca="false">SUM(AI29:AI32)</f>
        <v>0</v>
      </c>
      <c r="AJ33" s="135" t="n">
        <f aca="false">SUM(AJ29:AJ32)</f>
        <v>0</v>
      </c>
      <c r="AK33" s="135" t="n">
        <f aca="false">SUM(AK29:AK32)</f>
        <v>0</v>
      </c>
      <c r="AL33" s="135" t="n">
        <f aca="false">SUM(AL29:AL32)</f>
        <v>0</v>
      </c>
      <c r="AM33" s="135" t="n">
        <f aca="false">SUM(AM29:AM32)</f>
        <v>0</v>
      </c>
      <c r="AN33" s="135" t="n">
        <f aca="false">SUM(AN29:AN32)</f>
        <v>0</v>
      </c>
      <c r="AO33" s="135" t="n">
        <f aca="false">SUM(AO29:AO32)</f>
        <v>0</v>
      </c>
      <c r="AP33" s="135" t="n">
        <f aca="false">SUM(AP29:AP32)</f>
        <v>0</v>
      </c>
      <c r="AQ33" s="135" t="n">
        <f aca="false">SUM(AQ29:AQ32)</f>
        <v>0</v>
      </c>
      <c r="AR33" s="135" t="n">
        <f aca="false">SUM(AR29:AR32)</f>
        <v>0</v>
      </c>
      <c r="AS33" s="135" t="n">
        <f aca="false">SUM(AS29:AS32)</f>
        <v>0</v>
      </c>
      <c r="AT33" s="135" t="n">
        <f aca="false">SUM(AT29:AT32)</f>
        <v>0</v>
      </c>
      <c r="AU33" s="135" t="n">
        <f aca="false">SUM(AU29:AU32)</f>
        <v>0</v>
      </c>
      <c r="AV33" s="135" t="n">
        <f aca="false">SUM(AV29:AV32)</f>
        <v>0</v>
      </c>
      <c r="AW33" s="135" t="n">
        <f aca="false">SUM(AW29:AW32)</f>
        <v>0</v>
      </c>
      <c r="AX33" s="135" t="n">
        <f aca="false">SUM(AX29:AX32)</f>
        <v>0</v>
      </c>
      <c r="AY33" s="135" t="n">
        <f aca="false">SUM(AY29:AY32)</f>
        <v>0</v>
      </c>
      <c r="AZ33" s="135" t="n">
        <f aca="false">SUM(AZ29:AZ32)</f>
        <v>0</v>
      </c>
      <c r="BA33" s="135" t="n">
        <f aca="false">SUM(BA29:BA32)</f>
        <v>0</v>
      </c>
      <c r="BB33" s="135" t="n">
        <f aca="false">SUM(BB29:BB32)</f>
        <v>0</v>
      </c>
      <c r="BC33" s="135" t="n">
        <f aca="false">SUM(BC29:BC32)</f>
        <v>0</v>
      </c>
      <c r="BD33" s="135" t="n">
        <f aca="false">SUM(BD29:BD32)</f>
        <v>0</v>
      </c>
      <c r="BE33" s="135" t="n">
        <f aca="false">SUM(BE29:BE32)</f>
        <v>0</v>
      </c>
      <c r="BF33" s="135" t="n">
        <f aca="false">SUM(BF29:BF32)</f>
        <v>0</v>
      </c>
      <c r="BG33" s="135" t="n">
        <f aca="false">SUM(BG29:BG32)</f>
        <v>0</v>
      </c>
      <c r="BH33" s="135" t="n">
        <f aca="false">SUM(BH29:BH32)</f>
        <v>0</v>
      </c>
      <c r="BI33" s="135" t="n">
        <f aca="false">SUM(BI29:BI32)</f>
        <v>0</v>
      </c>
      <c r="BJ33" s="135" t="n">
        <f aca="false">SUM(BJ29:BJ32)</f>
        <v>0</v>
      </c>
      <c r="BK33" s="136" t="n">
        <f aca="false">INT(SUM(BK29:BK32))</f>
        <v>0</v>
      </c>
    </row>
    <row r="34" customFormat="false" ht="30" hidden="false" customHeight="true" outlineLevel="0" collapsed="false">
      <c r="A34" s="137" t="n">
        <v>260</v>
      </c>
      <c r="B34" s="39" t="s">
        <v>180</v>
      </c>
      <c r="C34" s="138" t="n">
        <f aca="false">IF(C15&lt;$A$36,C15,$A$36)</f>
        <v>0</v>
      </c>
      <c r="D34" s="138" t="n">
        <f aca="false">IF(D15&lt;$A$36,D15,$A$36)</f>
        <v>0</v>
      </c>
      <c r="E34" s="138" t="n">
        <f aca="false">IF(E15&lt;$A$36,E15,$A$36)</f>
        <v>0</v>
      </c>
      <c r="F34" s="138" t="n">
        <f aca="false">IF(F15&lt;$A$36,F15,$A$36)</f>
        <v>0</v>
      </c>
      <c r="G34" s="138" t="n">
        <f aca="false">IF(G15&lt;$A$36,G15,$A$36)</f>
        <v>0</v>
      </c>
      <c r="H34" s="138" t="n">
        <f aca="false">IF(H15&lt;$A$36,H15,$A$36)</f>
        <v>0</v>
      </c>
      <c r="I34" s="138" t="n">
        <f aca="false">IF(I15&lt;$A$36,I15,$A$36)</f>
        <v>0</v>
      </c>
      <c r="J34" s="138" t="n">
        <f aca="false">IF(J15&lt;$A$36,J15,$A$36)</f>
        <v>0</v>
      </c>
      <c r="K34" s="138" t="n">
        <f aca="false">IF(K15&lt;$A$36,K15,$A$36)</f>
        <v>0</v>
      </c>
      <c r="L34" s="138" t="n">
        <f aca="false">IF(L15&lt;$A$36,L15,$A$36)</f>
        <v>0</v>
      </c>
      <c r="M34" s="138" t="n">
        <f aca="false">IF(M15&lt;$A$36,M15,$A$36)</f>
        <v>0</v>
      </c>
      <c r="N34" s="138" t="n">
        <f aca="false">IF(N15&lt;$A$36,N15,$A$36)</f>
        <v>0</v>
      </c>
      <c r="O34" s="138" t="n">
        <f aca="false">IF(O15&lt;$A$36,O15,$A$36)</f>
        <v>0</v>
      </c>
      <c r="P34" s="138" t="n">
        <f aca="false">IF(P15&lt;$A$36,P15,$A$36)</f>
        <v>0</v>
      </c>
      <c r="Q34" s="138" t="n">
        <f aca="false">IF(Q15&lt;$A$36,Q15,$A$36)</f>
        <v>0</v>
      </c>
      <c r="R34" s="138" t="n">
        <f aca="false">IF(R15&lt;$A$36,R15,$A$36)</f>
        <v>0</v>
      </c>
      <c r="S34" s="138" t="n">
        <f aca="false">IF(S15&lt;$A$36,S15,$A$36)</f>
        <v>0</v>
      </c>
      <c r="T34" s="138" t="n">
        <f aca="false">IF(T15&lt;$A$36,T15,$A$36)</f>
        <v>0</v>
      </c>
      <c r="U34" s="138" t="n">
        <f aca="false">IF(U15&lt;$A$36,U15,$A$36)</f>
        <v>0</v>
      </c>
      <c r="V34" s="138" t="n">
        <f aca="false">IF(V15&lt;$A$36,V15,$A$36)</f>
        <v>0</v>
      </c>
      <c r="W34" s="138" t="n">
        <f aca="false">IF(W15&lt;$A$36,W15,$A$36)</f>
        <v>0</v>
      </c>
      <c r="X34" s="138" t="n">
        <f aca="false">IF(X15&lt;$A$36,X15,$A$36)</f>
        <v>0</v>
      </c>
      <c r="Y34" s="138" t="n">
        <f aca="false">IF(Y15&lt;$A$36,Y15,$A$36)</f>
        <v>0</v>
      </c>
      <c r="Z34" s="138" t="n">
        <f aca="false">IF(Z15&lt;$A$36,Z15,$A$36)</f>
        <v>0</v>
      </c>
      <c r="AA34" s="138" t="n">
        <f aca="false">IF(AA15&lt;$A$36,AA15,$A$36)</f>
        <v>0</v>
      </c>
      <c r="AB34" s="138" t="n">
        <f aca="false">IF(AB15&lt;$A$36,AB15,$A$36)</f>
        <v>0</v>
      </c>
      <c r="AC34" s="138" t="n">
        <f aca="false">IF(AC15&lt;$A$36,AC15,$A$36)</f>
        <v>0</v>
      </c>
      <c r="AD34" s="138" t="n">
        <f aca="false">IF(AD15&lt;$A$36,AD15,$A$36)</f>
        <v>0</v>
      </c>
      <c r="AE34" s="138" t="n">
        <f aca="false">IF(AE15&lt;$A$36,AE15,$A$36)</f>
        <v>0</v>
      </c>
      <c r="AF34" s="138" t="n">
        <f aca="false">IF(AF15&lt;$A$36,AF15,$A$36)</f>
        <v>0</v>
      </c>
      <c r="AG34" s="138" t="n">
        <f aca="false">IF(AG15&lt;$A$36,AG15,$A$36)</f>
        <v>0</v>
      </c>
      <c r="AH34" s="138" t="n">
        <f aca="false">IF(AH15&lt;$A$36,AH15,$A$36)</f>
        <v>0</v>
      </c>
      <c r="AI34" s="138" t="n">
        <f aca="false">IF(AI15&lt;$A$36,AI15,$A$36)</f>
        <v>0</v>
      </c>
      <c r="AJ34" s="138" t="n">
        <f aca="false">IF(AJ15&lt;$A$36,AJ15,$A$36)</f>
        <v>0</v>
      </c>
      <c r="AK34" s="138" t="n">
        <f aca="false">IF(AK15&lt;$A$36,AK15,$A$36)</f>
        <v>0</v>
      </c>
      <c r="AL34" s="138" t="n">
        <f aca="false">IF(AL15&lt;$A$36,AL15,$A$36)</f>
        <v>0</v>
      </c>
      <c r="AM34" s="138" t="n">
        <f aca="false">IF(AM15&lt;$A$36,AM15,$A$36)</f>
        <v>0</v>
      </c>
      <c r="AN34" s="138" t="n">
        <f aca="false">IF(AN15&lt;$A$36,AN15,$A$36)</f>
        <v>0</v>
      </c>
      <c r="AO34" s="138" t="n">
        <f aca="false">IF(AO15&lt;$A$36,AO15,$A$36)</f>
        <v>0</v>
      </c>
      <c r="AP34" s="138" t="n">
        <f aca="false">IF(AP15&lt;$A$36,AP15,$A$36)</f>
        <v>0</v>
      </c>
      <c r="AQ34" s="138" t="n">
        <f aca="false">IF(AQ15&lt;$A$36,AQ15,$A$36)</f>
        <v>0</v>
      </c>
      <c r="AR34" s="138" t="n">
        <f aca="false">IF(AR15&lt;$A$36,AR15,$A$36)</f>
        <v>0</v>
      </c>
      <c r="AS34" s="138" t="n">
        <f aca="false">IF(AS15&lt;$A$36,AS15,$A$36)</f>
        <v>0</v>
      </c>
      <c r="AT34" s="138" t="n">
        <f aca="false">IF(AT15&lt;$A$36,AT15,$A$36)</f>
        <v>0</v>
      </c>
      <c r="AU34" s="138" t="n">
        <f aca="false">IF(AU15&lt;$A$36,AU15,$A$36)</f>
        <v>0</v>
      </c>
      <c r="AV34" s="138" t="n">
        <f aca="false">IF(AV15&lt;$A$36,AV15,$A$36)</f>
        <v>0</v>
      </c>
      <c r="AW34" s="138" t="n">
        <f aca="false">IF(AW15&lt;$A$36,AW15,$A$36)</f>
        <v>0</v>
      </c>
      <c r="AX34" s="138" t="n">
        <f aca="false">IF(AX15&lt;$A$36,AX15,$A$36)</f>
        <v>0</v>
      </c>
      <c r="AY34" s="138" t="n">
        <f aca="false">IF(AY15&lt;$A$36,AY15,$A$36)</f>
        <v>0</v>
      </c>
      <c r="AZ34" s="138" t="n">
        <f aca="false">IF(AZ15&lt;$A$36,AZ15,$A$36)</f>
        <v>0</v>
      </c>
      <c r="BA34" s="138" t="n">
        <f aca="false">IF(BA15&lt;$A$36,BA15,$A$36)</f>
        <v>0</v>
      </c>
      <c r="BB34" s="138" t="n">
        <f aca="false">IF(BB15&lt;$A$36,BB15,$A$36)</f>
        <v>0</v>
      </c>
      <c r="BC34" s="138" t="n">
        <f aca="false">IF(BC15&lt;$A$36,BC15,$A$36)</f>
        <v>0</v>
      </c>
      <c r="BD34" s="138" t="n">
        <f aca="false">IF(BD15&lt;$A$36,BD15,$A$36)</f>
        <v>0</v>
      </c>
      <c r="BE34" s="138" t="n">
        <f aca="false">IF(BE15&lt;$A$36,BE15,$A$36)</f>
        <v>0</v>
      </c>
      <c r="BF34" s="138" t="n">
        <f aca="false">IF(BF15&lt;$A$36,BF15,$A$36)</f>
        <v>0</v>
      </c>
      <c r="BG34" s="138" t="n">
        <f aca="false">IF(BG15&lt;$A$36,BG15,$A$36)</f>
        <v>0</v>
      </c>
      <c r="BH34" s="138" t="n">
        <f aca="false">IF(BH15&lt;$A$36,BH15,$A$36)</f>
        <v>0</v>
      </c>
      <c r="BI34" s="138" t="n">
        <f aca="false">IF(BI15&lt;$A$36,BI15,$A$36)</f>
        <v>0</v>
      </c>
      <c r="BJ34" s="138" t="n">
        <f aca="false">IF(BJ15&lt;$A$36,BJ15,$A$36)</f>
        <v>0</v>
      </c>
      <c r="BK34" s="139" t="n">
        <f aca="false">SUM(C34:BJ34)</f>
        <v>0</v>
      </c>
    </row>
    <row r="35" customFormat="false" ht="30" hidden="false" customHeight="true" outlineLevel="0" collapsed="false">
      <c r="A35" s="140" t="n">
        <v>320</v>
      </c>
      <c r="B35" s="39" t="s">
        <v>180</v>
      </c>
      <c r="C35" s="141" t="n">
        <f aca="false">IF((C15+C16)&gt;$A$36,$A$36-C34,IF(C15&lt;$A$36,C16,0))</f>
        <v>0</v>
      </c>
      <c r="D35" s="141" t="n">
        <f aca="false">IF((D15+D16)&gt;$A$36,$A$36-D34,IF(D15&lt;$A$36,D16,0))</f>
        <v>0</v>
      </c>
      <c r="E35" s="141" t="n">
        <f aca="false">IF((E15+E16)&gt;$A$36,$A$36-E34,IF(E15&lt;$A$36,E16,0))</f>
        <v>0</v>
      </c>
      <c r="F35" s="141" t="n">
        <f aca="false">IF((F15+F16)&gt;$A$36,$A$36-F34,IF(F15&lt;$A$36,F16,0))</f>
        <v>0</v>
      </c>
      <c r="G35" s="141" t="n">
        <f aca="false">IF((G15+G16)&gt;$A$36,$A$36-G34,IF(G15&lt;$A$36,G16,0))</f>
        <v>0</v>
      </c>
      <c r="H35" s="141" t="n">
        <f aca="false">IF((H15+H16)&gt;$A$36,$A$36-H34,IF(H15&lt;$A$36,H16,0))</f>
        <v>0</v>
      </c>
      <c r="I35" s="141" t="n">
        <f aca="false">IF((I15+I16)&gt;$A$36,$A$36-I34,IF(I15&lt;$A$36,I16,0))</f>
        <v>0</v>
      </c>
      <c r="J35" s="141" t="n">
        <f aca="false">IF((J15+J16)&gt;$A$36,$A$36-J34,IF(J15&lt;$A$36,J16,0))</f>
        <v>0</v>
      </c>
      <c r="K35" s="141" t="n">
        <f aca="false">IF((K15+K16)&gt;$A$36,$A$36-K34,IF(K15&lt;$A$36,K16,0))</f>
        <v>0</v>
      </c>
      <c r="L35" s="141" t="n">
        <f aca="false">IF((L15+L16)&gt;$A$36,$A$36-L34,IF(L15&lt;$A$36,L16,0))</f>
        <v>0</v>
      </c>
      <c r="M35" s="141" t="n">
        <f aca="false">IF((M15+M16)&gt;$A$36,$A$36-M34,IF(M15&lt;$A$36,M16,0))</f>
        <v>0</v>
      </c>
      <c r="N35" s="141" t="n">
        <f aca="false">IF((N15+N16)&gt;$A$36,$A$36-N34,IF(N15&lt;$A$36,N16,0))</f>
        <v>0</v>
      </c>
      <c r="O35" s="141" t="n">
        <f aca="false">IF((O15+O16)&gt;$A$36,$A$36-O34,IF(O15&lt;$A$36,O16,0))</f>
        <v>0</v>
      </c>
      <c r="P35" s="141" t="n">
        <f aca="false">IF((P15+P16)&gt;$A$36,$A$36-P34,IF(P15&lt;$A$36,P16,0))</f>
        <v>0</v>
      </c>
      <c r="Q35" s="141" t="n">
        <f aca="false">IF((Q15+Q16)&gt;$A$36,$A$36-Q34,IF(Q15&lt;$A$36,Q16,0))</f>
        <v>0</v>
      </c>
      <c r="R35" s="141" t="n">
        <f aca="false">IF((R15+R16)&gt;$A$36,$A$36-R34,IF(R15&lt;$A$36,R16,0))</f>
        <v>0</v>
      </c>
      <c r="S35" s="141" t="n">
        <f aca="false">IF((S15+S16)&gt;$A$36,$A$36-S34,IF(S15&lt;$A$36,S16,0))</f>
        <v>0</v>
      </c>
      <c r="T35" s="141" t="n">
        <f aca="false">IF((T15+T16)&gt;$A$36,$A$36-T34,IF(T15&lt;$A$36,T16,0))</f>
        <v>0</v>
      </c>
      <c r="U35" s="141" t="n">
        <f aca="false">IF((U15+U16)&gt;$A$36,$A$36-U34,IF(U15&lt;$A$36,U16,0))</f>
        <v>0</v>
      </c>
      <c r="V35" s="141" t="n">
        <f aca="false">IF((V15+V16)&gt;$A$36,$A$36-V34,IF(V15&lt;$A$36,V16,0))</f>
        <v>0</v>
      </c>
      <c r="W35" s="141" t="n">
        <f aca="false">IF((W15+W16)&gt;$A$36,$A$36-W34,IF(W15&lt;$A$36,W16,0))</f>
        <v>0</v>
      </c>
      <c r="X35" s="141" t="n">
        <f aca="false">IF((X15+X16)&gt;$A$36,$A$36-X34,IF(X15&lt;$A$36,X16,0))</f>
        <v>0</v>
      </c>
      <c r="Y35" s="141" t="n">
        <f aca="false">IF((Y15+Y16)&gt;$A$36,$A$36-Y34,IF(Y15&lt;$A$36,Y16,0))</f>
        <v>0</v>
      </c>
      <c r="Z35" s="141" t="n">
        <f aca="false">IF((Z15+Z16)&gt;$A$36,$A$36-Z34,IF(Z15&lt;$A$36,Z16,0))</f>
        <v>0</v>
      </c>
      <c r="AA35" s="141" t="n">
        <f aca="false">IF((AA15+AA16)&gt;$A$36,$A$36-AA34,IF(AA15&lt;$A$36,AA16,0))</f>
        <v>0</v>
      </c>
      <c r="AB35" s="141" t="n">
        <f aca="false">IF((AB15+AB16)&gt;$A$36,$A$36-AB34,IF(AB15&lt;$A$36,AB16,0))</f>
        <v>0</v>
      </c>
      <c r="AC35" s="141" t="n">
        <f aca="false">IF((AC15+AC16)&gt;$A$36,$A$36-AC34,IF(AC15&lt;$A$36,AC16,0))</f>
        <v>0</v>
      </c>
      <c r="AD35" s="141" t="n">
        <f aca="false">IF((AD15+AD16)&gt;$A$36,$A$36-AD34,IF(AD15&lt;$A$36,AD16,0))</f>
        <v>0</v>
      </c>
      <c r="AE35" s="141" t="n">
        <f aca="false">IF((AE15+AE16)&gt;$A$36,$A$36-AE34,IF(AE15&lt;$A$36,AE16,0))</f>
        <v>0</v>
      </c>
      <c r="AF35" s="141" t="n">
        <f aca="false">IF((AF15+AF16)&gt;$A$36,$A$36-AF34,IF(AF15&lt;$A$36,AF16,0))</f>
        <v>0</v>
      </c>
      <c r="AG35" s="141" t="n">
        <f aca="false">IF((AG15+AG16)&gt;$A$36,$A$36-AG34,IF(AG15&lt;$A$36,AG16,0))</f>
        <v>0</v>
      </c>
      <c r="AH35" s="141" t="n">
        <f aca="false">IF((AH15+AH16)&gt;$A$36,$A$36-AH34,IF(AH15&lt;$A$36,AH16,0))</f>
        <v>0</v>
      </c>
      <c r="AI35" s="141" t="n">
        <f aca="false">IF((AI15+AI16)&gt;$A$36,$A$36-AI34,IF(AI15&lt;$A$36,AI16,0))</f>
        <v>0</v>
      </c>
      <c r="AJ35" s="141" t="n">
        <f aca="false">IF((AJ15+AJ16)&gt;$A$36,$A$36-AJ34,IF(AJ15&lt;$A$36,AJ16,0))</f>
        <v>0</v>
      </c>
      <c r="AK35" s="141" t="n">
        <f aca="false">IF((AK15+AK16)&gt;$A$36,$A$36-AK34,IF(AK15&lt;$A$36,AK16,0))</f>
        <v>0</v>
      </c>
      <c r="AL35" s="141" t="n">
        <f aca="false">IF((AL15+AL16)&gt;$A$36,$A$36-AL34,IF(AL15&lt;$A$36,AL16,0))</f>
        <v>0</v>
      </c>
      <c r="AM35" s="141" t="n">
        <f aca="false">IF((AM15+AM16)&gt;$A$36,$A$36-AM34,IF(AM15&lt;$A$36,AM16,0))</f>
        <v>0</v>
      </c>
      <c r="AN35" s="141" t="n">
        <f aca="false">IF((AN15+AN16)&gt;$A$36,$A$36-AN34,IF(AN15&lt;$A$36,AN16,0))</f>
        <v>0</v>
      </c>
      <c r="AO35" s="141" t="n">
        <f aca="false">IF((AO15+AO16)&gt;$A$36,$A$36-AO34,IF(AO15&lt;$A$36,AO16,0))</f>
        <v>0</v>
      </c>
      <c r="AP35" s="141" t="n">
        <f aca="false">IF((AP15+AP16)&gt;$A$36,$A$36-AP34,IF(AP15&lt;$A$36,AP16,0))</f>
        <v>0</v>
      </c>
      <c r="AQ35" s="141" t="n">
        <f aca="false">IF((AQ15+AQ16)&gt;$A$36,$A$36-AQ34,IF(AQ15&lt;$A$36,AQ16,0))</f>
        <v>0</v>
      </c>
      <c r="AR35" s="141" t="n">
        <f aca="false">IF((AR15+AR16)&gt;$A$36,$A$36-AR34,IF(AR15&lt;$A$36,AR16,0))</f>
        <v>0</v>
      </c>
      <c r="AS35" s="141" t="n">
        <f aca="false">IF((AS15+AS16)&gt;$A$36,$A$36-AS34,IF(AS15&lt;$A$36,AS16,0))</f>
        <v>0</v>
      </c>
      <c r="AT35" s="141" t="n">
        <f aca="false">IF((AT15+AT16)&gt;$A$36,$A$36-AT34,IF(AT15&lt;$A$36,AT16,0))</f>
        <v>0</v>
      </c>
      <c r="AU35" s="141" t="n">
        <f aca="false">IF((AU15+AU16)&gt;$A$36,$A$36-AU34,IF(AU15&lt;$A$36,AU16,0))</f>
        <v>0</v>
      </c>
      <c r="AV35" s="141" t="n">
        <f aca="false">IF((AV15+AV16)&gt;$A$36,$A$36-AV34,IF(AV15&lt;$A$36,AV16,0))</f>
        <v>0</v>
      </c>
      <c r="AW35" s="141" t="n">
        <f aca="false">IF((AW15+AW16)&gt;$A$36,$A$36-AW34,IF(AW15&lt;$A$36,AW16,0))</f>
        <v>0</v>
      </c>
      <c r="AX35" s="141" t="n">
        <f aca="false">IF((AX15+AX16)&gt;$A$36,$A$36-AX34,IF(AX15&lt;$A$36,AX16,0))</f>
        <v>0</v>
      </c>
      <c r="AY35" s="141" t="n">
        <f aca="false">IF((AY15+AY16)&gt;$A$36,$A$36-AY34,IF(AY15&lt;$A$36,AY16,0))</f>
        <v>0</v>
      </c>
      <c r="AZ35" s="141" t="n">
        <f aca="false">IF((AZ15+AZ16)&gt;$A$36,$A$36-AZ34,IF(AZ15&lt;$A$36,AZ16,0))</f>
        <v>0</v>
      </c>
      <c r="BA35" s="141" t="n">
        <f aca="false">IF((BA15+BA16)&gt;$A$36,$A$36-BA34,IF(BA15&lt;$A$36,BA16,0))</f>
        <v>0</v>
      </c>
      <c r="BB35" s="141" t="n">
        <f aca="false">IF((BB15+BB16)&gt;$A$36,$A$36-BB34,IF(BB15&lt;$A$36,BB16,0))</f>
        <v>0</v>
      </c>
      <c r="BC35" s="141" t="n">
        <f aca="false">IF((BC15+BC16)&gt;$A$36,$A$36-BC34,IF(BC15&lt;$A$36,BC16,0))</f>
        <v>0</v>
      </c>
      <c r="BD35" s="141" t="n">
        <f aca="false">IF((BD15+BD16)&gt;$A$36,$A$36-BD34,IF(BD15&lt;$A$36,BD16,0))</f>
        <v>0</v>
      </c>
      <c r="BE35" s="141" t="n">
        <f aca="false">IF((BE15+BE16)&gt;$A$36,$A$36-BE34,IF(BE15&lt;$A$36,BE16,0))</f>
        <v>0</v>
      </c>
      <c r="BF35" s="141" t="n">
        <f aca="false">IF((BF15+BF16)&gt;$A$36,$A$36-BF34,IF(BF15&lt;$A$36,BF16,0))</f>
        <v>0</v>
      </c>
      <c r="BG35" s="141" t="n">
        <f aca="false">IF((BG15+BG16)&gt;$A$36,$A$36-BG34,IF(BG15&lt;$A$36,BG16,0))</f>
        <v>0</v>
      </c>
      <c r="BH35" s="141" t="n">
        <f aca="false">IF((BH15+BH16)&gt;$A$36,$A$36-BH34,IF(BH15&lt;$A$36,BH16,0))</f>
        <v>0</v>
      </c>
      <c r="BI35" s="141" t="n">
        <f aca="false">IF((BI15+BI16)&gt;$A$36,$A$36-BI34,IF(BI15&lt;$A$36,BI16,0))</f>
        <v>0</v>
      </c>
      <c r="BJ35" s="141" t="n">
        <f aca="false">IF((BJ15+BJ16)&gt;$A$36,$A$36-BJ34,IF(BJ15&lt;$A$36,BJ16,0))</f>
        <v>0</v>
      </c>
      <c r="BK35" s="139" t="n">
        <f aca="false">SUM(C35:BJ35)</f>
        <v>0</v>
      </c>
    </row>
    <row r="36" customFormat="false" ht="30" hidden="false" customHeight="true" outlineLevel="0" collapsed="false">
      <c r="A36" s="142" t="n">
        <v>4</v>
      </c>
      <c r="B36" s="143" t="s">
        <v>181</v>
      </c>
      <c r="C36" s="144" t="n">
        <f aca="false">IF(C4=1,(270*C9/C10*C34*4+330*C9/C10*C35*4+(C31+C32)/C18*C9/C10)*C18,0)</f>
        <v>0</v>
      </c>
      <c r="D36" s="144" t="n">
        <f aca="false">IF(D4=1,(270*D9/D10*D34*4+330*D9/D10*D35*4+(D31+D32)/D18*D9/D10)*D18,0)</f>
        <v>0</v>
      </c>
      <c r="E36" s="144" t="n">
        <f aca="false">IF(E4=1,(270*E9/E10*E34*4+330*E9/E10*E35*4+(E31+E32)/E18*E9/E10)*E18,0)</f>
        <v>0</v>
      </c>
      <c r="F36" s="144" t="n">
        <f aca="false">IF(F4=1,(270*F9/F10*F34*4+330*F9/F10*F35*4+(F31+F32)/F18*F9/F10)*F18,0)</f>
        <v>0</v>
      </c>
      <c r="G36" s="144" t="n">
        <f aca="false">IF(G4=1,(270*G9/G10*G34*4+330*G9/G10*G35*4+(G31+G32)/G18*G9/G10)*G18,0)</f>
        <v>0</v>
      </c>
      <c r="H36" s="144" t="n">
        <f aca="false">IF(H4=1,(270*H9/H10*H34*4+330*H9/H10*H35*4+(H31+H32)/H18*H9/H10)*H18,0)</f>
        <v>0</v>
      </c>
      <c r="I36" s="144" t="n">
        <f aca="false">IF(I4=1,(270*I9/I10*I34*4+330*I9/I10*I35*4+(I31+I32)/I18*I9/I10)*I18,0)</f>
        <v>0</v>
      </c>
      <c r="J36" s="144" t="n">
        <f aca="false">IF(J4=1,(270*J9/J10*J34*4+330*J9/J10*J35*4+(J31+J32)/J18*J9/J10)*J18,0)</f>
        <v>0</v>
      </c>
      <c r="K36" s="144" t="n">
        <f aca="false">IF(K4=1,(270*K9/K10*K34*4+330*K9/K10*K35*4+(K31+K32)/K18*K9/K10)*K18,0)</f>
        <v>0</v>
      </c>
      <c r="L36" s="144" t="n">
        <f aca="false">IF(L4=1,(270*L9/L10*L34*4+330*L9/L10*L35*4+(L31+L32)/L18*L9/L10)*L18,0)</f>
        <v>0</v>
      </c>
      <c r="M36" s="144" t="n">
        <f aca="false">IF(M4=1,(270*M9/M10*M34*4+330*M9/M10*M35*4+(M31+M32)/M18*M9/M10)*M18,0)</f>
        <v>0</v>
      </c>
      <c r="N36" s="144" t="n">
        <f aca="false">IF(N4=1,(270*N9/N10*N34*4+330*N9/N10*N35*4+(N31+N32)/N18*N9/N10)*N18,0)</f>
        <v>0</v>
      </c>
      <c r="O36" s="144" t="n">
        <f aca="false">IF(O4=1,(270*O9/O10*O34*4+330*O9/O10*O35*4+(O31+O32)/O18*O9/O10)*O18,0)</f>
        <v>0</v>
      </c>
      <c r="P36" s="144" t="n">
        <f aca="false">IF(P4=1,(270*P9/P10*P34*4+330*P9/P10*P35*4+(P31+P32)/P18*P9/P10)*P18,0)</f>
        <v>0</v>
      </c>
      <c r="Q36" s="144" t="n">
        <f aca="false">IF(Q4=1,(270*Q9/Q10*Q34*4+330*Q9/Q10*Q35*4+(Q31+Q32)/Q18*Q9/Q10)*Q18,0)</f>
        <v>0</v>
      </c>
      <c r="R36" s="144" t="n">
        <f aca="false">IF(R4=1,(270*R9/R10*R34*4+330*R9/R10*R35*4+(R31+R32)/R18*R9/R10)*R18,0)</f>
        <v>0</v>
      </c>
      <c r="S36" s="144" t="n">
        <f aca="false">IF(S4=1,(270*S9/S10*S34*4+330*S9/S10*S35*4+(S31+S32)/S18*S9/S10)*S18,0)</f>
        <v>0</v>
      </c>
      <c r="T36" s="144" t="n">
        <f aca="false">IF(T4=1,(270*T9/T10*T34*4+330*T9/T10*T35*4+(T31+T32)/T18*T9/T10)*T18,0)</f>
        <v>0</v>
      </c>
      <c r="U36" s="144" t="n">
        <f aca="false">IF(U4=1,(270*U9/U10*U34*4+330*U9/U10*U35*4+(U31+U32)/U18*U9/U10)*U18,0)</f>
        <v>0</v>
      </c>
      <c r="V36" s="144" t="n">
        <f aca="false">IF(V4=1,(270*V9/V10*V34*4+330*V9/V10*V35*4+(V31+V32)/V18*V9/V10)*V18,0)</f>
        <v>0</v>
      </c>
      <c r="W36" s="144" t="n">
        <f aca="false">IF(W4=1,(270*W9/W10*W34*4+330*W9/W10*W35*4+(W31+W32)/W18*W9/W10)*W18,0)</f>
        <v>0</v>
      </c>
      <c r="X36" s="144" t="n">
        <f aca="false">IF(X4=1,(270*X9/X10*X34*4+330*X9/X10*X35*4+(X31+X32)/X18*X9/X10)*X18,0)</f>
        <v>0</v>
      </c>
      <c r="Y36" s="144" t="n">
        <f aca="false">IF(Y4=1,(270*Y9/Y10*Y34*4+330*Y9/Y10*Y35*4+(Y31+Y32)/Y18*Y9/Y10)*Y18,0)</f>
        <v>0</v>
      </c>
      <c r="Z36" s="144" t="n">
        <f aca="false">IF(Z4=1,(270*Z9/Z10*Z34*4+330*Z9/Z10*Z35*4+(Z31+Z32)/Z18*Z9/Z10)*Z18,0)</f>
        <v>0</v>
      </c>
      <c r="AA36" s="144" t="n">
        <f aca="false">IF(AA4=1,(270*AA9/AA10*AA34*4+330*AA9/AA10*AA35*4+(AA31+AA32)/AA18*AA9/AA10)*AA18,0)</f>
        <v>0</v>
      </c>
      <c r="AB36" s="144" t="n">
        <f aca="false">IF(AB4=1,(270*AB9/AB10*AB34*4+330*AB9/AB10*AB35*4+(AB31+AB32)/AB18*AB9/AB10)*AB18,0)</f>
        <v>0</v>
      </c>
      <c r="AC36" s="144" t="n">
        <f aca="false">IF(AC4=1,(270*AC9/AC10*AC34*4+330*AC9/AC10*AC35*4+(AC31+AC32)/AC18*AC9/AC10)*AC18,0)</f>
        <v>0</v>
      </c>
      <c r="AD36" s="144" t="n">
        <f aca="false">IF(AD4=1,(270*AD9/AD10*AD34*4+330*AD9/AD10*AD35*4+(AD31+AD32)/AD18*AD9/AD10)*AD18,0)</f>
        <v>0</v>
      </c>
      <c r="AE36" s="144" t="n">
        <f aca="false">IF(AE4=1,(270*AE9/AE10*AE34*4+330*AE9/AE10*AE35*4+(AE31+AE32)/AE18*AE9/AE10)*AE18,0)</f>
        <v>0</v>
      </c>
      <c r="AF36" s="144" t="n">
        <f aca="false">IF(AF4=1,(270*AF9/AF10*AF34*4+330*AF9/AF10*AF35*4+(AF31+AF32)/AF18*AF9/AF10)*AF18,0)</f>
        <v>0</v>
      </c>
      <c r="AG36" s="144" t="n">
        <f aca="false">IF(AG4=1,(270*AG9/AG10*AG34*4+330*AG9/AG10*AG35*4+(AG31+AG32)/AG18*AG9/AG10)*AG18,0)</f>
        <v>0</v>
      </c>
      <c r="AH36" s="144" t="n">
        <f aca="false">IF(AH4=1,(270*AH9/AH10*AH34*4+330*AH9/AH10*AH35*4+(AH31+AH32)/AH18*AH9/AH10)*AH18,0)</f>
        <v>0</v>
      </c>
      <c r="AI36" s="144" t="n">
        <f aca="false">IF(AI4=1,(270*AI9/AI10*AI34*4+330*AI9/AI10*AI35*4+(AI31+AI32)/AI18*AI9/AI10)*AI18,0)</f>
        <v>0</v>
      </c>
      <c r="AJ36" s="144" t="n">
        <f aca="false">IF(AJ4=1,(270*AJ9/AJ10*AJ34*4+330*AJ9/AJ10*AJ35*4+(AJ31+AJ32)/AJ18*AJ9/AJ10)*AJ18,0)</f>
        <v>0</v>
      </c>
      <c r="AK36" s="144" t="n">
        <f aca="false">IF(AK4=1,(270*AK9/AK10*AK34*4+330*AK9/AK10*AK35*4+(AK31+AK32)/AK18*AK9/AK10)*AK18,0)</f>
        <v>0</v>
      </c>
      <c r="AL36" s="144" t="n">
        <f aca="false">IF(AL4=1,(270*AL9/AL10*AL34*4+330*AL9/AL10*AL35*4+(AL31+AL32)/AL18*AL9/AL10)*AL18,0)</f>
        <v>0</v>
      </c>
      <c r="AM36" s="144" t="n">
        <f aca="false">IF(AM4=1,(270*AM9/AM10*AM34*4+330*AM9/AM10*AM35*4+(AM31+AM32)/AM18*AM9/AM10)*AM18,0)</f>
        <v>0</v>
      </c>
      <c r="AN36" s="144" t="n">
        <f aca="false">IF(AN4=1,(270*AN9/AN10*AN34*4+330*AN9/AN10*AN35*4+(AN31+AN32)/AN18*AN9/AN10)*AN18,0)</f>
        <v>0</v>
      </c>
      <c r="AO36" s="144" t="n">
        <f aca="false">IF(AO4=1,(270*AO9/AO10*AO34*4+330*AO9/AO10*AO35*4+(AO31+AO32)/AO18*AO9/AO10)*AO18,0)</f>
        <v>0</v>
      </c>
      <c r="AP36" s="144" t="n">
        <f aca="false">IF(AP4=1,(270*AP9/AP10*AP34*4+330*AP9/AP10*AP35*4+(AP31+AP32)/AP18*AP9/AP10)*AP18,0)</f>
        <v>0</v>
      </c>
      <c r="AQ36" s="144" t="n">
        <f aca="false">IF(AQ4=1,(270*AQ9/AQ10*AQ34*4+330*AQ9/AQ10*AQ35*4+(AQ31+AQ32)/AQ18*AQ9/AQ10)*AQ18,0)</f>
        <v>0</v>
      </c>
      <c r="AR36" s="144" t="n">
        <f aca="false">IF(AR4=1,(270*AR9/AR10*AR34*4+330*AR9/AR10*AR35*4+(AR31+AR32)/AR18*AR9/AR10)*AR18,0)</f>
        <v>0</v>
      </c>
      <c r="AS36" s="144" t="n">
        <f aca="false">IF(AS4=1,(270*AS9/AS10*AS34*4+330*AS9/AS10*AS35*4+(AS31+AS32)/AS18*AS9/AS10)*AS18,0)</f>
        <v>0</v>
      </c>
      <c r="AT36" s="144" t="n">
        <f aca="false">IF(AT4=1,(270*AT9/AT10*AT34*4+330*AT9/AT10*AT35*4+(AT31+AT32)/AT18*AT9/AT10)*AT18,0)</f>
        <v>0</v>
      </c>
      <c r="AU36" s="144" t="n">
        <f aca="false">IF(AU4=1,(270*AU9/AU10*AU34*4+330*AU9/AU10*AU35*4+(AU31+AU32)/AU18*AU9/AU10)*AU18,0)</f>
        <v>0</v>
      </c>
      <c r="AV36" s="144" t="n">
        <f aca="false">IF(AV4=1,(270*AV9/AV10*AV34*4+330*AV9/AV10*AV35*4+(AV31+AV32)/AV18*AV9/AV10)*AV18,0)</f>
        <v>0</v>
      </c>
      <c r="AW36" s="144" t="n">
        <f aca="false">IF(AW4=1,(270*AW9/AW10*AW34*4+330*AW9/AW10*AW35*4+(AW31+AW32)/AW18*AW9/AW10)*AW18,0)</f>
        <v>0</v>
      </c>
      <c r="AX36" s="144" t="n">
        <f aca="false">IF(AX4=1,(270*AX9/AX10*AX34*4+330*AX9/AX10*AX35*4+(AX31+AX32)/AX18*AX9/AX10)*AX18,0)</f>
        <v>0</v>
      </c>
      <c r="AY36" s="144" t="n">
        <f aca="false">IF(AY4=1,(270*AY9/AY10*AY34*4+330*AY9/AY10*AY35*4+(AY31+AY32)/AY18*AY9/AY10)*AY18,0)</f>
        <v>0</v>
      </c>
      <c r="AZ36" s="144" t="n">
        <f aca="false">IF(AZ4=1,(270*AZ9/AZ10*AZ34*4+330*AZ9/AZ10*AZ35*4+(AZ31+AZ32)/AZ18*AZ9/AZ10)*AZ18,0)</f>
        <v>0</v>
      </c>
      <c r="BA36" s="144" t="n">
        <f aca="false">IF(BA4=1,(270*BA9/BA10*BA34*4+330*BA9/BA10*BA35*4+(BA31+BA32)/BA18*BA9/BA10)*BA18,0)</f>
        <v>0</v>
      </c>
      <c r="BB36" s="144" t="n">
        <f aca="false">IF(BB4=1,(270*BB9/BB10*BB34*4+330*BB9/BB10*BB35*4+(BB31+BB32)/BB18*BB9/BB10)*BB18,0)</f>
        <v>0</v>
      </c>
      <c r="BC36" s="144" t="n">
        <f aca="false">IF(BC4=1,(270*BC9/BC10*BC34*4+330*BC9/BC10*BC35*4+(BC31+BC32)/BC18*BC9/BC10)*BC18,0)</f>
        <v>0</v>
      </c>
      <c r="BD36" s="144" t="n">
        <f aca="false">IF(BD4=1,(270*BD9/BD10*BD34*4+330*BD9/BD10*BD35*4+(BD31+BD32)/BD18*BD9/BD10)*BD18,0)</f>
        <v>0</v>
      </c>
      <c r="BE36" s="144" t="n">
        <f aca="false">IF(BE4=1,(270*BE9/BE10*BE34*4+330*BE9/BE10*BE35*4+(BE31+BE32)/BE18*BE9/BE10)*BE18,0)</f>
        <v>0</v>
      </c>
      <c r="BF36" s="144" t="n">
        <f aca="false">IF(BF4=1,(270*BF9/BF10*BF34*4+330*BF9/BF10*BF35*4+(BF31+BF32)/BF18*BF9/BF10)*BF18,0)</f>
        <v>0</v>
      </c>
      <c r="BG36" s="144" t="n">
        <f aca="false">IF(BG4=1,(270*BG9/BG10*BG34*4+330*BG9/BG10*BG35*4+(BG31+BG32)/BG18*BG9/BG10)*BG18,0)</f>
        <v>0</v>
      </c>
      <c r="BH36" s="144" t="n">
        <f aca="false">IF(BH4=1,(270*BH9/BH10*BH34*4+330*BH9/BH10*BH35*4+(BH31+BH32)/BH18*BH9/BH10)*BH18,0)</f>
        <v>0</v>
      </c>
      <c r="BI36" s="144" t="n">
        <f aca="false">IF(BI4=1,(270*BI9/BI10*BI34*4+330*BI9/BI10*BI35*4+(BI31+BI32)/BI18*BI9/BI10)*BI18,0)</f>
        <v>0</v>
      </c>
      <c r="BJ36" s="144" t="n">
        <f aca="false">IF(BJ4=1,(270*BJ9/BJ10*BJ34*4+330*BJ9/BJ10*BJ35*4+(BJ31+BJ32)/BJ18*BJ9/BJ10)*BJ18,0)</f>
        <v>0</v>
      </c>
      <c r="BK36" s="145" t="n">
        <f aca="false">INT(SUM(C36:BJ36))</f>
        <v>0</v>
      </c>
    </row>
    <row r="37" customFormat="false" ht="30"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7" t="s">
        <v>182</v>
      </c>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8" t="n">
        <f aca="false">BK24*0.6</f>
        <v>0</v>
      </c>
    </row>
    <row r="38" customFormat="false" ht="30"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7" t="s">
        <v>183</v>
      </c>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8" t="n">
        <f aca="false">IF(BK33-BK26-BK12-BK24*0.6&lt;0,0,BK33-BK26-BK12-BK24*0.6)</f>
        <v>0</v>
      </c>
    </row>
  </sheetData>
  <sheetProtection sheet="true" password="cf42" selectLockedCells="true"/>
  <protectedRanges>
    <protectedRange name="範圍1" sqref="C5:BJ9"/>
  </protectedRanges>
  <mergeCells count="85">
    <mergeCell ref="A1:AF1"/>
    <mergeCell ref="AG1:BL1"/>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H2:BH3"/>
    <mergeCell ref="BI2:BI3"/>
    <mergeCell ref="BJ2:BJ3"/>
    <mergeCell ref="BK2:BK3"/>
    <mergeCell ref="A4:B4"/>
    <mergeCell ref="A10:B10"/>
    <mergeCell ref="A11:B11"/>
    <mergeCell ref="A12:B12"/>
    <mergeCell ref="A13:B13"/>
    <mergeCell ref="A21:B21"/>
    <mergeCell ref="A22:B22"/>
    <mergeCell ref="A23:B23"/>
    <mergeCell ref="A24:B24"/>
    <mergeCell ref="A25:B25"/>
    <mergeCell ref="A26:B26"/>
    <mergeCell ref="A27:B27"/>
    <mergeCell ref="A28:B28"/>
    <mergeCell ref="A29:B29"/>
    <mergeCell ref="A30:B30"/>
    <mergeCell ref="A31:B31"/>
    <mergeCell ref="A32:B32"/>
    <mergeCell ref="A33:B33"/>
    <mergeCell ref="A37:AF37"/>
    <mergeCell ref="AG37:BJ37"/>
    <mergeCell ref="A38:AF38"/>
    <mergeCell ref="AG38:BJ38"/>
  </mergeCells>
  <conditionalFormatting sqref="C13:BJ13">
    <cfRule type="cellIs" priority="2" operator="notBetween" aboveAverage="0" equalAverage="0" bottom="0" percent="0" rank="0" text="" dxfId="0">
      <formula>0</formula>
      <formula>1</formula>
    </cfRule>
  </conditionalFormatting>
  <conditionalFormatting sqref="C10:BJ10">
    <cfRule type="cellIs" priority="3" operator="notBetween" aboveAverage="0" equalAverage="0" bottom="0" percent="0" rank="0" text="" dxfId="1">
      <formula>15</formula>
      <formula>29</formula>
    </cfRule>
  </conditionalFormatting>
  <conditionalFormatting sqref="C17:BJ17">
    <cfRule type="cellIs" priority="4" operator="greaterThan" aboveAverage="0" equalAverage="0" bottom="0" percent="0" rank="0" text="" dxfId="2">
      <formula>21</formula>
    </cfRule>
  </conditionalFormatting>
  <conditionalFormatting sqref="I17">
    <cfRule type="cellIs" priority="5" operator="greaterThan" aboveAverage="0" equalAverage="0" bottom="0" percent="0" rank="0" text="" dxfId="3">
      <formula>21</formula>
    </cfRule>
  </conditionalFormatting>
  <conditionalFormatting sqref="BO11">
    <cfRule type="cellIs" priority="6" operator="notEqual" aboveAverage="0" equalAverage="0" bottom="0" percent="0" rank="0" text="" dxfId="4">
      <formula>SUM(C11:BJ11)</formula>
    </cfRule>
  </conditionalFormatting>
  <conditionalFormatting sqref="BK11">
    <cfRule type="cellIs" priority="7" operator="greaterThan" aboveAverage="0" equalAverage="0" bottom="0" percent="0" rank="0" text="" dxfId="5">
      <formula>"SUM(C11:L11)"</formula>
    </cfRule>
    <cfRule type="cellIs" priority="8" operator="notEqual" aboveAverage="0" equalAverage="0" bottom="0" percent="0" rank="0" text="" dxfId="6">
      <formula>SUM(C11:BJ11)</formula>
    </cfRule>
    <cfRule type="cellIs" priority="9" operator="notEqual" aboveAverage="0" equalAverage="0" bottom="0" percent="0" rank="0" text="" dxfId="7">
      <formula>"SUM($C$11:$L$11)"</formula>
    </cfRule>
  </conditionalFormatting>
  <printOptions headings="false" gridLines="false" gridLinesSet="true" horizontalCentered="true" verticalCentered="false"/>
  <pageMargins left="0.39375" right="0.39375" top="0.39375" bottom="0.39375" header="0.511811023622047" footer="0.511811023622047"/>
  <pageSetup paperSize="8" scale="65"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L1" colorId="64" zoomScale="80" zoomScaleNormal="80" zoomScalePageLayoutView="100" workbookViewId="0">
      <selection pane="topLeft" activeCell="A1" activeCellId="0" sqref="A1:AA1"/>
    </sheetView>
  </sheetViews>
  <sheetFormatPr defaultColWidth="8.62109375" defaultRowHeight="16.5" zeroHeight="false" outlineLevelRow="0" outlineLevelCol="0"/>
  <cols>
    <col collapsed="false" customWidth="true" hidden="false" outlineLevel="0" max="1" min="1" style="149" width="10.87"/>
    <col collapsed="false" customWidth="true" hidden="false" outlineLevel="0" max="2" min="2" style="150" width="11.87"/>
    <col collapsed="false" customWidth="true" hidden="false" outlineLevel="0" max="3" min="3" style="149" width="8.99"/>
    <col collapsed="false" customWidth="false" hidden="false" outlineLevel="0" max="9" min="4" style="150" width="8.62"/>
    <col collapsed="false" customWidth="true" hidden="false" outlineLevel="0" max="19" min="10" style="150" width="12.62"/>
    <col collapsed="false" customWidth="true" hidden="false" outlineLevel="0" max="20" min="20" style="150" width="13.87"/>
    <col collapsed="false" customWidth="false" hidden="false" outlineLevel="0" max="26" min="21" style="150" width="8.62"/>
    <col collapsed="false" customWidth="true" hidden="false" outlineLevel="0" max="27" min="27" style="150" width="18.12"/>
    <col collapsed="false" customWidth="false" hidden="false" outlineLevel="0" max="257" min="28" style="150" width="8.62"/>
  </cols>
  <sheetData>
    <row r="1" customFormat="false" ht="48.75" hidden="false" customHeight="true" outlineLevel="0" collapsed="false">
      <c r="A1" s="151" t="s">
        <v>184</v>
      </c>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row>
    <row r="2" customFormat="false" ht="25.35" hidden="false" customHeight="true" outlineLevel="0" collapsed="false">
      <c r="A2" s="152" t="s">
        <v>185</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row>
    <row r="3" s="156" customFormat="true" ht="24.75" hidden="false" customHeight="true" outlineLevel="0" collapsed="false">
      <c r="A3" s="153" t="s">
        <v>186</v>
      </c>
      <c r="B3" s="153" t="s">
        <v>187</v>
      </c>
      <c r="C3" s="153" t="s">
        <v>188</v>
      </c>
      <c r="D3" s="154" t="s">
        <v>189</v>
      </c>
      <c r="E3" s="154"/>
      <c r="F3" s="154"/>
      <c r="G3" s="154"/>
      <c r="H3" s="154"/>
      <c r="I3" s="154"/>
      <c r="J3" s="154"/>
      <c r="K3" s="154"/>
      <c r="L3" s="154"/>
      <c r="M3" s="154"/>
      <c r="N3" s="154"/>
      <c r="O3" s="154"/>
      <c r="P3" s="154"/>
      <c r="Q3" s="154"/>
      <c r="R3" s="154"/>
      <c r="S3" s="154"/>
      <c r="T3" s="154"/>
      <c r="U3" s="154"/>
      <c r="V3" s="154"/>
      <c r="W3" s="154"/>
      <c r="X3" s="154"/>
      <c r="Y3" s="154"/>
      <c r="Z3" s="154"/>
      <c r="AA3" s="155" t="s">
        <v>190</v>
      </c>
    </row>
    <row r="4" s="156" customFormat="true" ht="24.75" hidden="false" customHeight="true" outlineLevel="0" collapsed="false">
      <c r="A4" s="153"/>
      <c r="B4" s="153"/>
      <c r="C4" s="153"/>
      <c r="D4" s="155" t="s">
        <v>191</v>
      </c>
      <c r="E4" s="155"/>
      <c r="F4" s="155"/>
      <c r="G4" s="155"/>
      <c r="H4" s="155"/>
      <c r="I4" s="155"/>
      <c r="J4" s="155" t="s">
        <v>192</v>
      </c>
      <c r="K4" s="155"/>
      <c r="L4" s="155"/>
      <c r="M4" s="155"/>
      <c r="N4" s="155"/>
      <c r="O4" s="155"/>
      <c r="P4" s="155"/>
      <c r="Q4" s="155"/>
      <c r="R4" s="155"/>
      <c r="S4" s="155"/>
      <c r="T4" s="155"/>
      <c r="U4" s="155" t="s">
        <v>191</v>
      </c>
      <c r="V4" s="155"/>
      <c r="W4" s="155"/>
      <c r="X4" s="155"/>
      <c r="Y4" s="155"/>
      <c r="Z4" s="155"/>
      <c r="AA4" s="155"/>
      <c r="AC4" s="157" t="s">
        <v>191</v>
      </c>
      <c r="AD4" s="157"/>
    </row>
    <row r="5" s="149" customFormat="true" ht="119.25" hidden="false" customHeight="true" outlineLevel="0" collapsed="false">
      <c r="A5" s="153"/>
      <c r="B5" s="153"/>
      <c r="C5" s="153"/>
      <c r="D5" s="158" t="s">
        <v>193</v>
      </c>
      <c r="E5" s="158"/>
      <c r="F5" s="158" t="s">
        <v>194</v>
      </c>
      <c r="G5" s="158"/>
      <c r="H5" s="158" t="s">
        <v>195</v>
      </c>
      <c r="I5" s="158"/>
      <c r="J5" s="158" t="s">
        <v>175</v>
      </c>
      <c r="K5" s="158" t="s">
        <v>176</v>
      </c>
      <c r="L5" s="158" t="s">
        <v>196</v>
      </c>
      <c r="M5" s="158" t="s">
        <v>197</v>
      </c>
      <c r="N5" s="158" t="s">
        <v>198</v>
      </c>
      <c r="O5" s="159" t="s">
        <v>199</v>
      </c>
      <c r="P5" s="159" t="s">
        <v>200</v>
      </c>
      <c r="Q5" s="159" t="s">
        <v>201</v>
      </c>
      <c r="R5" s="159"/>
      <c r="S5" s="159"/>
      <c r="T5" s="159" t="s">
        <v>202</v>
      </c>
      <c r="U5" s="159" t="s">
        <v>203</v>
      </c>
      <c r="V5" s="159"/>
      <c r="W5" s="159" t="s">
        <v>204</v>
      </c>
      <c r="X5" s="159"/>
      <c r="Y5" s="159" t="s">
        <v>205</v>
      </c>
      <c r="Z5" s="159"/>
      <c r="AA5" s="155"/>
      <c r="AC5" s="160" t="s">
        <v>206</v>
      </c>
      <c r="AD5" s="160"/>
    </row>
    <row r="6" s="149" customFormat="true" ht="37.5" hidden="false" customHeight="true" outlineLevel="0" collapsed="false">
      <c r="A6" s="153"/>
      <c r="B6" s="153"/>
      <c r="C6" s="153"/>
      <c r="D6" s="158" t="s">
        <v>123</v>
      </c>
      <c r="E6" s="158" t="s">
        <v>124</v>
      </c>
      <c r="F6" s="158" t="s">
        <v>123</v>
      </c>
      <c r="G6" s="158" t="s">
        <v>124</v>
      </c>
      <c r="H6" s="158" t="s">
        <v>123</v>
      </c>
      <c r="I6" s="158" t="s">
        <v>124</v>
      </c>
      <c r="J6" s="158"/>
      <c r="K6" s="158"/>
      <c r="L6" s="158"/>
      <c r="M6" s="158"/>
      <c r="N6" s="158"/>
      <c r="O6" s="159"/>
      <c r="P6" s="159"/>
      <c r="Q6" s="159" t="s">
        <v>207</v>
      </c>
      <c r="R6" s="159" t="s">
        <v>208</v>
      </c>
      <c r="S6" s="159" t="s">
        <v>209</v>
      </c>
      <c r="T6" s="159"/>
      <c r="U6" s="158" t="s">
        <v>123</v>
      </c>
      <c r="V6" s="158" t="s">
        <v>124</v>
      </c>
      <c r="W6" s="158" t="s">
        <v>123</v>
      </c>
      <c r="X6" s="158" t="s">
        <v>124</v>
      </c>
      <c r="Y6" s="158" t="s">
        <v>123</v>
      </c>
      <c r="Z6" s="158" t="s">
        <v>124</v>
      </c>
      <c r="AA6" s="161"/>
      <c r="AC6" s="159" t="s">
        <v>123</v>
      </c>
      <c r="AD6" s="159" t="s">
        <v>124</v>
      </c>
    </row>
    <row r="7" customFormat="false" ht="33" hidden="false" customHeight="true" outlineLevel="0" collapsed="false">
      <c r="A7" s="162" t="n">
        <f aca="false">'附件五-經費申請表(60班) '!A3</f>
        <v>601</v>
      </c>
      <c r="B7" s="163" t="str">
        <f aca="false">'附件五-經費申請表(60班) '!B3</f>
        <v>明禮國小</v>
      </c>
      <c r="C7" s="162" t="str">
        <f aca="false">VLOOKUP(A7,'附件四-學校代號暨類型表'!$A$4:$C$108,3,FALSE())</f>
        <v>一般</v>
      </c>
      <c r="D7" s="164" t="n">
        <f aca="false">SUMIFS('附件一之1-參加學生名單'!H6:H20000,'附件一之1-參加學生名單'!H6:H20000,1,'附件一之1-參加學生名單'!F6:F20000,1)</f>
        <v>0</v>
      </c>
      <c r="E7" s="164" t="n">
        <f aca="false">SUMIFS('附件一之1-參加學生名單'!H6:H20000,'附件一之1-參加學生名單'!H6:H20000,1,'附件一之1-參加學生名單'!G6:G20000,1)</f>
        <v>1</v>
      </c>
      <c r="F7" s="164" t="n">
        <f aca="false">SUMIFS('附件一之1-參加學生名單'!I6:I20000,'附件一之1-參加學生名單'!I6:I20000,1,'附件一之1-參加學生名單'!F6:F20000,1)</f>
        <v>1</v>
      </c>
      <c r="G7" s="164" t="n">
        <f aca="false">SUMIFS('附件一之1-參加學生名單'!I6:I20000,'附件一之1-參加學生名單'!I6:I20000,1,'附件一之1-參加學生名單'!G6:G20000,1)</f>
        <v>0</v>
      </c>
      <c r="H7" s="164" t="n">
        <f aca="false">SUMIFS('附件一之1-參加學生名單'!J6:J20000,'附件一之1-參加學生名單'!J6:J20000,1,'附件一之1-參加學生名單'!F6:F20000,1)</f>
        <v>1</v>
      </c>
      <c r="I7" s="164" t="n">
        <f aca="false">SUMIFS('附件一之1-參加學生名單'!J6:J20000,'附件一之1-參加學生名單'!J6:J20000,1,'附件一之1-參加學生名單'!G6:G20000,1)</f>
        <v>0</v>
      </c>
      <c r="J7" s="165" t="n">
        <f aca="false">'附件五-經費申請表(60班) '!BK29</f>
        <v>0</v>
      </c>
      <c r="K7" s="165" t="n">
        <f aca="false">'附件五-經費申請表(60班) '!BK30</f>
        <v>0</v>
      </c>
      <c r="L7" s="165" t="n">
        <f aca="false">'附件五-經費申請表(60班) '!BK31</f>
        <v>0</v>
      </c>
      <c r="M7" s="165" t="n">
        <f aca="false">'附件五-經費申請表(60班) '!BK32</f>
        <v>0</v>
      </c>
      <c r="N7" s="165" t="n">
        <f aca="false">'附件五-經費申請表(60班) '!BK26</f>
        <v>0</v>
      </c>
      <c r="O7" s="166" t="n">
        <f aca="false">'附件五-經費申請表(60班) '!BK24</f>
        <v>0</v>
      </c>
      <c r="P7" s="165" t="n">
        <f aca="false">'附件五-經費申請表(60班) '!BK12</f>
        <v>0</v>
      </c>
      <c r="Q7" s="165" t="n">
        <f aca="false">'附件五-經費申請表(60班) '!BK36</f>
        <v>0</v>
      </c>
      <c r="R7" s="165" t="n">
        <f aca="false">'附件五-經費申請表(60班) '!BK25</f>
        <v>0</v>
      </c>
      <c r="S7" s="165" t="n">
        <f aca="false">'附件五-經費申請表(60班) '!BK24*0.4-'附件六-表(一)費用調查表'!P7</f>
        <v>0</v>
      </c>
      <c r="T7" s="165" t="n">
        <f aca="false">O7*0.6</f>
        <v>0</v>
      </c>
      <c r="U7" s="164" t="n">
        <f aca="false">SUMIFS('附件一之1-參加學生名單'!K6:K20000,'附件一之1-參加學生名單'!K6:K20000,1,'附件一之1-參加學生名單'!F6:F20000,1)</f>
        <v>0</v>
      </c>
      <c r="V7" s="164" t="n">
        <f aca="false">SUMIFS('附件一之1-參加學生名單'!K6:K20000,'附件一之1-參加學生名單'!K6:K20000,1,'附件一之1-參加學生名單'!G6:G20000,1)</f>
        <v>0</v>
      </c>
      <c r="W7" s="164" t="n">
        <f aca="false">SUMIFS('附件一之1-參加學生名單'!L6:L20000,'附件一之1-參加學生名單'!L6:L20000,1,'附件一之1-參加學生名單'!F6:F20000,1)</f>
        <v>1</v>
      </c>
      <c r="X7" s="164" t="n">
        <f aca="false">SUMIFS('附件一之1-參加學生名單'!L6:L20000,'附件一之1-參加學生名單'!L6:L20000,1,'附件一之1-參加學生名單'!G6:G20000,1)</f>
        <v>0</v>
      </c>
      <c r="Y7" s="165" t="n">
        <f aca="false">SUM(D7,F7,H7,U7,W7)</f>
        <v>3</v>
      </c>
      <c r="Z7" s="165" t="n">
        <f aca="false">SUM(E7,G7,I7,V7,X7)</f>
        <v>1</v>
      </c>
      <c r="AA7" s="167"/>
      <c r="AC7" s="168" t="n">
        <f aca="false">SUMIFS('附件一之1-參加學生名單'!M6:M20000,'附件一之1-參加學生名單'!M6:M20000,1,'附件一之1-參加學生名單'!F6:F20000,1)</f>
        <v>0</v>
      </c>
      <c r="AD7" s="168" t="n">
        <f aca="false">SUMIFS('附件一之1-參加學生名單'!M6:M20000,'附件一之1-參加學生名單'!M6:M20000,1,'附件一之1-參加學生名單'!G6:G20000,1)</f>
        <v>1</v>
      </c>
    </row>
    <row r="8" s="174" customFormat="true" ht="9.75" hidden="false" customHeight="true" outlineLevel="0" collapsed="false">
      <c r="A8" s="169"/>
      <c r="B8" s="170"/>
      <c r="C8" s="171"/>
      <c r="D8" s="172"/>
      <c r="E8" s="172"/>
      <c r="F8" s="172"/>
      <c r="G8" s="172"/>
      <c r="H8" s="172"/>
      <c r="I8" s="172"/>
      <c r="J8" s="172"/>
      <c r="K8" s="172"/>
      <c r="L8" s="172"/>
      <c r="M8" s="172"/>
      <c r="N8" s="172"/>
      <c r="O8" s="172"/>
      <c r="P8" s="172"/>
      <c r="Q8" s="172"/>
      <c r="R8" s="172"/>
      <c r="S8" s="172"/>
      <c r="T8" s="172"/>
      <c r="U8" s="172"/>
      <c r="V8" s="172"/>
      <c r="W8" s="172"/>
      <c r="X8" s="172"/>
      <c r="Y8" s="172"/>
      <c r="Z8" s="172"/>
      <c r="AA8" s="173"/>
      <c r="AC8" s="175"/>
      <c r="AD8" s="175"/>
    </row>
    <row r="9" customFormat="false" ht="36" hidden="false" customHeight="true" outlineLevel="0" collapsed="false">
      <c r="A9" s="176" t="s">
        <v>210</v>
      </c>
      <c r="C9" s="150"/>
      <c r="D9" s="177"/>
      <c r="E9" s="177"/>
      <c r="F9" s="178"/>
      <c r="G9" s="178"/>
      <c r="H9" s="178"/>
      <c r="I9" s="179" t="s">
        <v>211</v>
      </c>
      <c r="J9" s="179"/>
      <c r="K9" s="179"/>
      <c r="L9" s="179"/>
      <c r="M9" s="179"/>
      <c r="N9" s="179"/>
      <c r="O9" s="180" t="s">
        <v>212</v>
      </c>
      <c r="T9" s="181"/>
      <c r="U9" s="182" t="s">
        <v>213</v>
      </c>
      <c r="V9" s="182"/>
      <c r="W9" s="182"/>
      <c r="X9" s="182"/>
      <c r="Y9" s="182"/>
      <c r="Z9" s="182"/>
    </row>
    <row r="10" customFormat="false" ht="36" hidden="false" customHeight="true" outlineLevel="0" collapsed="false">
      <c r="A10" s="183" t="s">
        <v>214</v>
      </c>
      <c r="B10" s="183"/>
      <c r="C10" s="183"/>
      <c r="D10" s="183"/>
      <c r="E10" s="183"/>
      <c r="F10" s="183"/>
      <c r="G10" s="183"/>
      <c r="H10" s="183"/>
      <c r="I10" s="183"/>
      <c r="J10" s="183"/>
      <c r="K10" s="183"/>
      <c r="L10" s="183"/>
      <c r="M10" s="183"/>
      <c r="N10" s="183"/>
      <c r="O10" s="183"/>
      <c r="P10" s="183"/>
      <c r="Q10" s="183"/>
      <c r="R10" s="183"/>
      <c r="S10" s="183"/>
      <c r="T10" s="183"/>
      <c r="U10" s="183"/>
      <c r="V10" s="183"/>
      <c r="W10" s="183"/>
      <c r="X10" s="183"/>
      <c r="Y10" s="183"/>
      <c r="Z10" s="183"/>
      <c r="AA10" s="183"/>
    </row>
    <row r="11" customFormat="false" ht="9" hidden="false" customHeight="true" outlineLevel="0" collapsed="false">
      <c r="A11" s="184"/>
      <c r="C11" s="150"/>
    </row>
    <row r="12" customFormat="false" ht="26.25" hidden="false" customHeight="true" outlineLevel="0" collapsed="false">
      <c r="A12" s="185" t="s">
        <v>215</v>
      </c>
      <c r="B12" s="186"/>
      <c r="C12" s="186"/>
      <c r="D12" s="186"/>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70"/>
      <c r="AC12" s="170"/>
    </row>
    <row r="13" customFormat="false" ht="18" hidden="false" customHeight="true" outlineLevel="0" collapsed="false">
      <c r="A13" s="187" t="s">
        <v>216</v>
      </c>
      <c r="B13" s="188" t="s">
        <v>217</v>
      </c>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9"/>
      <c r="AC13" s="189"/>
    </row>
    <row r="14" customFormat="false" ht="18" hidden="false" customHeight="true" outlineLevel="0" collapsed="false">
      <c r="A14" s="187" t="s">
        <v>218</v>
      </c>
      <c r="B14" s="190" t="s">
        <v>219</v>
      </c>
      <c r="C14" s="190"/>
      <c r="D14" s="190"/>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89"/>
      <c r="AC14" s="189"/>
    </row>
    <row r="15" customFormat="false" ht="18" hidden="false" customHeight="true" outlineLevel="0" collapsed="false">
      <c r="A15" s="187" t="s">
        <v>220</v>
      </c>
      <c r="B15" s="188" t="s">
        <v>221</v>
      </c>
      <c r="C15" s="188"/>
      <c r="D15" s="188"/>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9"/>
      <c r="AC15" s="189"/>
    </row>
    <row r="16" customFormat="false" ht="18" hidden="false" customHeight="true" outlineLevel="0" collapsed="false">
      <c r="A16" s="191" t="s">
        <v>222</v>
      </c>
      <c r="B16" s="192" t="s">
        <v>223</v>
      </c>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89"/>
      <c r="AC16" s="189"/>
    </row>
    <row r="17" customFormat="false" ht="18" hidden="false" customHeight="true" outlineLevel="0" collapsed="false">
      <c r="A17" s="187" t="s">
        <v>224</v>
      </c>
      <c r="B17" s="193" t="s">
        <v>225</v>
      </c>
      <c r="C17" s="193"/>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C17" s="189"/>
    </row>
    <row r="18" customFormat="false" ht="18" hidden="false" customHeight="true" outlineLevel="0" collapsed="false">
      <c r="A18" s="187" t="s">
        <v>226</v>
      </c>
      <c r="B18" s="194" t="s">
        <v>227</v>
      </c>
      <c r="C18" s="194"/>
      <c r="D18" s="194"/>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5"/>
    </row>
    <row r="19" customFormat="false" ht="23.25" hidden="false" customHeight="true" outlineLevel="0" collapsed="false">
      <c r="A19" s="187" t="s">
        <v>228</v>
      </c>
      <c r="B19" s="188" t="s">
        <v>229</v>
      </c>
      <c r="C19" s="188"/>
      <c r="D19" s="188"/>
      <c r="E19" s="188"/>
      <c r="F19" s="188"/>
      <c r="G19" s="188"/>
      <c r="H19" s="188"/>
      <c r="I19" s="188"/>
      <c r="J19" s="188"/>
      <c r="K19" s="188"/>
      <c r="L19" s="188"/>
      <c r="M19" s="188"/>
      <c r="N19" s="188"/>
      <c r="O19" s="188"/>
      <c r="P19" s="188"/>
      <c r="Q19" s="188"/>
      <c r="R19" s="188"/>
      <c r="S19" s="188"/>
      <c r="T19" s="188"/>
      <c r="U19" s="188"/>
      <c r="V19" s="188"/>
      <c r="W19" s="188"/>
      <c r="X19" s="188"/>
      <c r="Y19" s="188"/>
      <c r="Z19" s="188"/>
      <c r="AA19" s="188"/>
    </row>
    <row r="20" customFormat="false" ht="16.5" hidden="false" customHeight="true" outlineLevel="0" collapsed="false">
      <c r="A20" s="196"/>
      <c r="B20" s="196"/>
      <c r="C20" s="196"/>
      <c r="D20" s="196"/>
      <c r="E20" s="196"/>
      <c r="F20" s="196"/>
      <c r="G20" s="196"/>
      <c r="H20" s="196"/>
      <c r="I20" s="196"/>
      <c r="J20" s="196"/>
      <c r="K20" s="196"/>
      <c r="L20" s="196"/>
      <c r="M20" s="196"/>
      <c r="N20" s="196"/>
      <c r="O20" s="196"/>
      <c r="P20" s="196"/>
      <c r="Q20" s="196"/>
      <c r="R20" s="196"/>
      <c r="S20" s="196"/>
      <c r="T20" s="196"/>
      <c r="U20" s="196"/>
      <c r="V20" s="197"/>
      <c r="W20" s="197"/>
      <c r="X20" s="197"/>
      <c r="Y20" s="197"/>
      <c r="Z20" s="197"/>
      <c r="AA20" s="197"/>
      <c r="AB20" s="198"/>
    </row>
  </sheetData>
  <sheetProtection sheet="true" password="cf42"/>
  <protectedRanges>
    <protectedRange name="範圍1" sqref="D7:I7 U7:X7 AA7 AC7:AD7"/>
  </protectedRanges>
  <mergeCells count="36">
    <mergeCell ref="A1:AA1"/>
    <mergeCell ref="A2:AA2"/>
    <mergeCell ref="A3:A6"/>
    <mergeCell ref="B3:B6"/>
    <mergeCell ref="C3:C6"/>
    <mergeCell ref="D3:Z3"/>
    <mergeCell ref="AA3:AA5"/>
    <mergeCell ref="D4:I4"/>
    <mergeCell ref="J4:T4"/>
    <mergeCell ref="U4:Z4"/>
    <mergeCell ref="AC4:AD4"/>
    <mergeCell ref="D5:E5"/>
    <mergeCell ref="F5:G5"/>
    <mergeCell ref="H5:I5"/>
    <mergeCell ref="J5:J6"/>
    <mergeCell ref="K5:K6"/>
    <mergeCell ref="L5:L6"/>
    <mergeCell ref="M5:M6"/>
    <mergeCell ref="N5:N6"/>
    <mergeCell ref="O5:O6"/>
    <mergeCell ref="P5:P6"/>
    <mergeCell ref="Q5:S5"/>
    <mergeCell ref="T5:T6"/>
    <mergeCell ref="U5:V5"/>
    <mergeCell ref="W5:X5"/>
    <mergeCell ref="Y5:Z5"/>
    <mergeCell ref="AC5:AD5"/>
    <mergeCell ref="A10:AA10"/>
    <mergeCell ref="B13:AA13"/>
    <mergeCell ref="B14:AA14"/>
    <mergeCell ref="B15:AA15"/>
    <mergeCell ref="B16:AA16"/>
    <mergeCell ref="B17:AA17"/>
    <mergeCell ref="B18:AA18"/>
    <mergeCell ref="B19:AA19"/>
    <mergeCell ref="A20:U20"/>
  </mergeCells>
  <printOptions headings="false" gridLines="false" gridLinesSet="true" horizontalCentered="true" verticalCentered="false"/>
  <pageMargins left="0" right="0" top="0.590277777777778" bottom="0.59027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Z1"/>
    </sheetView>
  </sheetViews>
  <sheetFormatPr defaultColWidth="8.62109375" defaultRowHeight="16.5" zeroHeight="false" outlineLevelRow="0" outlineLevelCol="0"/>
  <cols>
    <col collapsed="false" customWidth="true" hidden="false" outlineLevel="0" max="1" min="1" style="199" width="9.99"/>
    <col collapsed="false" customWidth="true" hidden="false" outlineLevel="0" max="2" min="2" style="200" width="9.12"/>
    <col collapsed="false" customWidth="true" hidden="false" outlineLevel="0" max="3" min="3" style="201" width="9.12"/>
    <col collapsed="false" customWidth="true" hidden="false" outlineLevel="0" max="4" min="4" style="202" width="9.99"/>
    <col collapsed="false" customWidth="true" hidden="false" outlineLevel="0" max="14" min="5" style="202" width="4.12"/>
    <col collapsed="false" customWidth="true" hidden="false" outlineLevel="0" max="24" min="15" style="200" width="4.12"/>
    <col collapsed="false" customWidth="true" hidden="false" outlineLevel="0" max="25" min="25" style="200" width="12.5"/>
    <col collapsed="false" customWidth="true" hidden="false" outlineLevel="0" max="26" min="26" style="203" width="7.5"/>
    <col collapsed="false" customWidth="false" hidden="false" outlineLevel="0" max="257" min="27" style="200" width="8.62"/>
  </cols>
  <sheetData>
    <row r="1" s="205" customFormat="true" ht="55.5" hidden="false" customHeight="true" outlineLevel="0" collapsed="false">
      <c r="A1" s="204" t="s">
        <v>230</v>
      </c>
      <c r="B1" s="204"/>
      <c r="C1" s="204"/>
      <c r="D1" s="204"/>
      <c r="E1" s="204"/>
      <c r="F1" s="204"/>
      <c r="G1" s="204"/>
      <c r="H1" s="204"/>
      <c r="I1" s="204"/>
      <c r="J1" s="204"/>
      <c r="K1" s="204"/>
      <c r="L1" s="204"/>
      <c r="M1" s="204"/>
      <c r="N1" s="204"/>
      <c r="O1" s="204"/>
      <c r="P1" s="204"/>
      <c r="Q1" s="204"/>
      <c r="R1" s="204"/>
      <c r="S1" s="204"/>
      <c r="T1" s="204"/>
      <c r="U1" s="204"/>
      <c r="V1" s="204"/>
      <c r="W1" s="204"/>
      <c r="X1" s="204"/>
      <c r="Y1" s="204"/>
      <c r="Z1" s="204"/>
    </row>
    <row r="2" s="205" customFormat="true" ht="25.35" hidden="false" customHeight="true" outlineLevel="0" collapsed="false">
      <c r="A2" s="206"/>
      <c r="B2" s="206"/>
      <c r="C2" s="206"/>
      <c r="D2" s="206"/>
      <c r="E2" s="206"/>
      <c r="F2" s="206"/>
      <c r="G2" s="206"/>
      <c r="H2" s="206"/>
      <c r="I2" s="206"/>
      <c r="J2" s="206"/>
      <c r="K2" s="206"/>
      <c r="L2" s="206"/>
      <c r="M2" s="206"/>
      <c r="N2" s="206"/>
      <c r="O2" s="206"/>
      <c r="P2" s="206"/>
      <c r="Q2" s="206"/>
      <c r="R2" s="206"/>
      <c r="S2" s="206"/>
      <c r="T2" s="206"/>
      <c r="U2" s="206"/>
      <c r="V2" s="206"/>
      <c r="W2" s="206"/>
      <c r="X2" s="206"/>
      <c r="Y2" s="152" t="s">
        <v>185</v>
      </c>
      <c r="Z2" s="152"/>
    </row>
    <row r="3" s="199" customFormat="true" ht="52.5" hidden="false" customHeight="true" outlineLevel="0" collapsed="false">
      <c r="A3" s="158" t="s">
        <v>231</v>
      </c>
      <c r="B3" s="158" t="s">
        <v>232</v>
      </c>
      <c r="C3" s="158" t="s">
        <v>186</v>
      </c>
      <c r="D3" s="158" t="s">
        <v>187</v>
      </c>
      <c r="E3" s="159" t="s">
        <v>233</v>
      </c>
      <c r="F3" s="159"/>
      <c r="G3" s="159"/>
      <c r="H3" s="159"/>
      <c r="I3" s="159"/>
      <c r="J3" s="159"/>
      <c r="K3" s="159"/>
      <c r="L3" s="159"/>
      <c r="M3" s="159"/>
      <c r="N3" s="159"/>
      <c r="O3" s="159"/>
      <c r="P3" s="159"/>
      <c r="Q3" s="159"/>
      <c r="R3" s="159"/>
      <c r="S3" s="159"/>
      <c r="T3" s="159"/>
      <c r="U3" s="159"/>
      <c r="V3" s="159"/>
      <c r="W3" s="159"/>
      <c r="X3" s="159"/>
      <c r="Y3" s="159"/>
      <c r="Z3" s="159"/>
    </row>
    <row r="4" s="199" customFormat="true" ht="26.25" hidden="false" customHeight="true" outlineLevel="0" collapsed="false">
      <c r="A4" s="158"/>
      <c r="B4" s="158"/>
      <c r="C4" s="158"/>
      <c r="D4" s="158"/>
      <c r="E4" s="159" t="s">
        <v>234</v>
      </c>
      <c r="F4" s="159"/>
      <c r="G4" s="159"/>
      <c r="H4" s="159"/>
      <c r="I4" s="159"/>
      <c r="J4" s="157" t="s">
        <v>235</v>
      </c>
      <c r="K4" s="157"/>
      <c r="L4" s="157"/>
      <c r="M4" s="157"/>
      <c r="N4" s="157"/>
      <c r="O4" s="157" t="s">
        <v>236</v>
      </c>
      <c r="P4" s="157"/>
      <c r="Q4" s="157"/>
      <c r="R4" s="157"/>
      <c r="S4" s="157"/>
      <c r="T4" s="157" t="s">
        <v>237</v>
      </c>
      <c r="U4" s="157"/>
      <c r="V4" s="157"/>
      <c r="W4" s="157"/>
      <c r="X4" s="157"/>
      <c r="Y4" s="207" t="s">
        <v>238</v>
      </c>
      <c r="Z4" s="159" t="s">
        <v>239</v>
      </c>
    </row>
    <row r="5" s="199" customFormat="true" ht="24" hidden="false" customHeight="true" outlineLevel="0" collapsed="false">
      <c r="A5" s="158"/>
      <c r="B5" s="158"/>
      <c r="C5" s="158"/>
      <c r="D5" s="158"/>
      <c r="E5" s="208" t="s">
        <v>240</v>
      </c>
      <c r="F5" s="209" t="s">
        <v>241</v>
      </c>
      <c r="G5" s="209"/>
      <c r="H5" s="209"/>
      <c r="I5" s="209"/>
      <c r="J5" s="210" t="s">
        <v>242</v>
      </c>
      <c r="K5" s="209" t="s">
        <v>241</v>
      </c>
      <c r="L5" s="209"/>
      <c r="M5" s="209"/>
      <c r="N5" s="209"/>
      <c r="O5" s="210" t="s">
        <v>243</v>
      </c>
      <c r="P5" s="209" t="s">
        <v>241</v>
      </c>
      <c r="Q5" s="209"/>
      <c r="R5" s="209"/>
      <c r="S5" s="209"/>
      <c r="T5" s="210" t="s">
        <v>244</v>
      </c>
      <c r="U5" s="209" t="s">
        <v>241</v>
      </c>
      <c r="V5" s="209"/>
      <c r="W5" s="209"/>
      <c r="X5" s="209"/>
      <c r="Y5" s="207"/>
      <c r="Z5" s="159"/>
    </row>
    <row r="6" s="199" customFormat="true" ht="78" hidden="false" customHeight="true" outlineLevel="0" collapsed="false">
      <c r="A6" s="158"/>
      <c r="B6" s="158"/>
      <c r="C6" s="158"/>
      <c r="D6" s="158"/>
      <c r="E6" s="208"/>
      <c r="F6" s="211" t="s">
        <v>245</v>
      </c>
      <c r="G6" s="211" t="s">
        <v>246</v>
      </c>
      <c r="H6" s="212" t="s">
        <v>247</v>
      </c>
      <c r="I6" s="212" t="s">
        <v>248</v>
      </c>
      <c r="J6" s="210"/>
      <c r="K6" s="211" t="s">
        <v>245</v>
      </c>
      <c r="L6" s="211" t="s">
        <v>246</v>
      </c>
      <c r="M6" s="212" t="s">
        <v>247</v>
      </c>
      <c r="N6" s="212" t="s">
        <v>248</v>
      </c>
      <c r="O6" s="210"/>
      <c r="P6" s="211" t="s">
        <v>245</v>
      </c>
      <c r="Q6" s="211" t="s">
        <v>246</v>
      </c>
      <c r="R6" s="212" t="s">
        <v>247</v>
      </c>
      <c r="S6" s="212" t="s">
        <v>248</v>
      </c>
      <c r="T6" s="210"/>
      <c r="U6" s="211" t="s">
        <v>245</v>
      </c>
      <c r="V6" s="211" t="s">
        <v>246</v>
      </c>
      <c r="W6" s="212" t="s">
        <v>247</v>
      </c>
      <c r="X6" s="212" t="s">
        <v>248</v>
      </c>
      <c r="Y6" s="207"/>
      <c r="Z6" s="159"/>
    </row>
    <row r="7" s="199" customFormat="true" ht="39.95" hidden="false" customHeight="true" outlineLevel="0" collapsed="false">
      <c r="A7" s="158" t="s">
        <v>249</v>
      </c>
      <c r="B7" s="213"/>
      <c r="C7" s="214" t="n">
        <f aca="false">'附件五-經費申請表(60班) '!A3</f>
        <v>601</v>
      </c>
      <c r="D7" s="215" t="str">
        <f aca="false">'附件五-經費申請表(60班) '!B3</f>
        <v>明禮國小</v>
      </c>
      <c r="E7" s="216"/>
      <c r="F7" s="217"/>
      <c r="G7" s="217"/>
      <c r="H7" s="217"/>
      <c r="I7" s="217"/>
      <c r="J7" s="217"/>
      <c r="K7" s="217"/>
      <c r="L7" s="217"/>
      <c r="M7" s="217"/>
      <c r="N7" s="217"/>
      <c r="O7" s="218"/>
      <c r="P7" s="218"/>
      <c r="Q7" s="218"/>
      <c r="R7" s="218"/>
      <c r="S7" s="218"/>
      <c r="T7" s="218"/>
      <c r="U7" s="218"/>
      <c r="V7" s="218"/>
      <c r="W7" s="218"/>
      <c r="X7" s="219"/>
      <c r="Y7" s="220" t="n">
        <f aca="false">SUM(E7,J7,O7,T7)</f>
        <v>0</v>
      </c>
      <c r="Z7" s="221" t="n">
        <f aca="false">SUM(F7:I7,K7:N7,P7:S7,U7:X7)</f>
        <v>0</v>
      </c>
    </row>
    <row r="8" customFormat="false" ht="16.5" hidden="false" customHeight="false" outlineLevel="0" collapsed="false">
      <c r="A8" s="222"/>
      <c r="B8" s="223"/>
      <c r="C8" s="223"/>
      <c r="D8" s="223"/>
      <c r="E8" s="223"/>
      <c r="F8" s="223"/>
      <c r="G8" s="223"/>
      <c r="H8" s="223"/>
      <c r="I8" s="223"/>
      <c r="J8" s="223"/>
      <c r="K8" s="223"/>
      <c r="L8" s="223"/>
      <c r="M8" s="223"/>
      <c r="N8" s="223"/>
      <c r="O8" s="223"/>
      <c r="P8" s="223"/>
      <c r="Q8" s="223"/>
      <c r="R8" s="223"/>
      <c r="S8" s="223"/>
      <c r="T8" s="223"/>
      <c r="U8" s="223"/>
      <c r="V8" s="223"/>
      <c r="W8" s="223"/>
      <c r="X8" s="223"/>
      <c r="Y8" s="223"/>
      <c r="Z8" s="223"/>
    </row>
    <row r="9" s="225" customFormat="true" ht="19.5" hidden="false" customHeight="true" outlineLevel="0" collapsed="false">
      <c r="A9" s="224" t="s">
        <v>250</v>
      </c>
      <c r="B9" s="224"/>
      <c r="C9" s="224"/>
      <c r="D9" s="224"/>
      <c r="E9" s="224"/>
      <c r="F9" s="224"/>
      <c r="G9" s="224"/>
      <c r="H9" s="224"/>
      <c r="I9" s="224"/>
      <c r="J9" s="224"/>
      <c r="K9" s="224"/>
      <c r="L9" s="224"/>
      <c r="M9" s="224"/>
      <c r="N9" s="224"/>
      <c r="O9" s="224"/>
      <c r="P9" s="224"/>
      <c r="Q9" s="224"/>
      <c r="R9" s="224"/>
      <c r="S9" s="224"/>
      <c r="T9" s="224"/>
      <c r="U9" s="224"/>
      <c r="V9" s="224"/>
      <c r="W9" s="224"/>
      <c r="X9" s="224"/>
      <c r="Y9" s="224"/>
      <c r="Z9" s="224"/>
    </row>
    <row r="10" customFormat="false" ht="19.5" hidden="false" customHeight="false" outlineLevel="0" collapsed="false">
      <c r="A10" s="226"/>
      <c r="B10" s="227"/>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row>
    <row r="11" s="232" customFormat="true" ht="15.75" hidden="false" customHeight="false" outlineLevel="0" collapsed="false">
      <c r="A11" s="228" t="s">
        <v>251</v>
      </c>
      <c r="B11" s="229"/>
      <c r="C11" s="230"/>
      <c r="D11" s="229"/>
      <c r="E11" s="229"/>
      <c r="F11" s="229"/>
      <c r="G11" s="229"/>
      <c r="H11" s="229"/>
      <c r="I11" s="229"/>
      <c r="J11" s="229"/>
      <c r="K11" s="229"/>
      <c r="L11" s="229"/>
      <c r="M11" s="229"/>
      <c r="N11" s="229"/>
      <c r="O11" s="229"/>
      <c r="P11" s="229"/>
      <c r="Q11" s="229"/>
      <c r="R11" s="229"/>
      <c r="S11" s="229"/>
      <c r="T11" s="229"/>
      <c r="U11" s="229"/>
      <c r="V11" s="229"/>
      <c r="W11" s="229"/>
      <c r="X11" s="229"/>
      <c r="Y11" s="229"/>
      <c r="Z11" s="231"/>
    </row>
    <row r="12" s="234" customFormat="true" ht="32.25" hidden="false" customHeight="true" outlineLevel="0" collapsed="false">
      <c r="A12" s="233" t="s">
        <v>216</v>
      </c>
      <c r="B12" s="193" t="s">
        <v>252</v>
      </c>
      <c r="C12" s="193"/>
      <c r="D12" s="193"/>
      <c r="E12" s="193"/>
      <c r="F12" s="193"/>
      <c r="G12" s="193"/>
      <c r="H12" s="193"/>
      <c r="I12" s="193"/>
      <c r="J12" s="193"/>
      <c r="K12" s="193"/>
      <c r="L12" s="193"/>
      <c r="M12" s="193"/>
      <c r="N12" s="193"/>
      <c r="O12" s="193"/>
      <c r="P12" s="193"/>
      <c r="Q12" s="193"/>
      <c r="R12" s="193"/>
      <c r="S12" s="193"/>
      <c r="T12" s="193"/>
      <c r="U12" s="193"/>
      <c r="V12" s="193"/>
      <c r="W12" s="193"/>
      <c r="X12" s="193"/>
      <c r="Y12" s="193"/>
      <c r="Z12" s="193"/>
    </row>
    <row r="13" s="237" customFormat="true" ht="33" hidden="false" customHeight="true" outlineLevel="0" collapsed="false">
      <c r="A13" s="235" t="s">
        <v>218</v>
      </c>
      <c r="B13" s="236" t="s">
        <v>253</v>
      </c>
      <c r="C13" s="236"/>
      <c r="D13" s="236"/>
      <c r="E13" s="236"/>
      <c r="F13" s="236"/>
      <c r="G13" s="236"/>
      <c r="H13" s="236"/>
      <c r="I13" s="236"/>
      <c r="J13" s="236"/>
      <c r="K13" s="236"/>
      <c r="L13" s="236"/>
      <c r="M13" s="236"/>
      <c r="N13" s="236"/>
      <c r="O13" s="236"/>
      <c r="P13" s="236"/>
      <c r="Q13" s="236"/>
      <c r="R13" s="236"/>
      <c r="S13" s="236"/>
      <c r="T13" s="236"/>
      <c r="U13" s="236"/>
      <c r="V13" s="236"/>
      <c r="W13" s="236"/>
      <c r="X13" s="236"/>
      <c r="Y13" s="236"/>
      <c r="Z13" s="236"/>
    </row>
    <row r="14" s="237" customFormat="true" ht="33.75" hidden="false" customHeight="true" outlineLevel="0" collapsed="false">
      <c r="A14" s="235" t="s">
        <v>220</v>
      </c>
      <c r="B14" s="236" t="s">
        <v>254</v>
      </c>
      <c r="C14" s="236"/>
      <c r="D14" s="236"/>
      <c r="E14" s="236"/>
      <c r="F14" s="236"/>
      <c r="G14" s="236"/>
      <c r="H14" s="236"/>
      <c r="I14" s="236"/>
      <c r="J14" s="236"/>
      <c r="K14" s="236"/>
      <c r="L14" s="236"/>
      <c r="M14" s="236"/>
      <c r="N14" s="236"/>
      <c r="O14" s="236"/>
      <c r="P14" s="236"/>
      <c r="Q14" s="236"/>
      <c r="R14" s="236"/>
      <c r="S14" s="236"/>
      <c r="T14" s="236"/>
      <c r="U14" s="236"/>
      <c r="V14" s="236"/>
      <c r="W14" s="236"/>
      <c r="X14" s="236"/>
      <c r="Y14" s="236"/>
      <c r="Z14" s="236"/>
    </row>
    <row r="15" s="240" customFormat="true" ht="18" hidden="false" customHeight="true" outlineLevel="0" collapsed="false">
      <c r="A15" s="238" t="s">
        <v>222</v>
      </c>
      <c r="B15" s="239" t="s">
        <v>219</v>
      </c>
      <c r="C15" s="239"/>
      <c r="D15" s="239"/>
      <c r="E15" s="239"/>
      <c r="F15" s="239"/>
      <c r="G15" s="239"/>
      <c r="H15" s="239"/>
      <c r="I15" s="239"/>
      <c r="J15" s="239"/>
      <c r="K15" s="239"/>
      <c r="L15" s="239"/>
      <c r="M15" s="239"/>
      <c r="N15" s="239"/>
      <c r="O15" s="239"/>
      <c r="P15" s="239"/>
      <c r="Q15" s="239"/>
      <c r="R15" s="239"/>
      <c r="S15" s="239"/>
      <c r="T15" s="239"/>
      <c r="U15" s="239"/>
      <c r="V15" s="239"/>
      <c r="W15" s="239"/>
      <c r="X15" s="239"/>
      <c r="Y15" s="239"/>
      <c r="Z15" s="239"/>
    </row>
    <row r="16" s="232" customFormat="true" ht="16.5" hidden="false" customHeight="true" outlineLevel="0" collapsed="false">
      <c r="A16" s="238"/>
      <c r="B16" s="241"/>
      <c r="C16" s="241"/>
      <c r="D16" s="241"/>
      <c r="E16" s="241"/>
      <c r="F16" s="241"/>
      <c r="G16" s="241"/>
      <c r="H16" s="241"/>
      <c r="I16" s="241"/>
      <c r="J16" s="241"/>
      <c r="K16" s="241"/>
      <c r="L16" s="241"/>
      <c r="M16" s="241"/>
      <c r="N16" s="241"/>
      <c r="O16" s="241"/>
      <c r="P16" s="241"/>
      <c r="Q16" s="241"/>
      <c r="R16" s="241"/>
      <c r="S16" s="241"/>
      <c r="T16" s="241"/>
      <c r="U16" s="241"/>
      <c r="V16" s="241"/>
      <c r="W16" s="241"/>
      <c r="X16" s="241"/>
      <c r="Y16" s="241"/>
      <c r="Z16" s="241"/>
    </row>
  </sheetData>
  <sheetProtection sheet="true" password="cf42"/>
  <protectedRanges>
    <protectedRange name="範圍1" sqref="E7:X7"/>
  </protectedRanges>
  <mergeCells count="27">
    <mergeCell ref="A1:Z1"/>
    <mergeCell ref="Y2:Z2"/>
    <mergeCell ref="A3:A6"/>
    <mergeCell ref="B3:B6"/>
    <mergeCell ref="C3:C6"/>
    <mergeCell ref="D3:D6"/>
    <mergeCell ref="E3:Z3"/>
    <mergeCell ref="E4:I4"/>
    <mergeCell ref="J4:N4"/>
    <mergeCell ref="O4:S4"/>
    <mergeCell ref="T4:X4"/>
    <mergeCell ref="Y4:Y6"/>
    <mergeCell ref="Z4:Z6"/>
    <mergeCell ref="E5:E6"/>
    <mergeCell ref="F5:I5"/>
    <mergeCell ref="J5:J6"/>
    <mergeCell ref="K5:N5"/>
    <mergeCell ref="O5:O6"/>
    <mergeCell ref="P5:S5"/>
    <mergeCell ref="T5:T6"/>
    <mergeCell ref="U5:X5"/>
    <mergeCell ref="A9:Z9"/>
    <mergeCell ref="B12:Z12"/>
    <mergeCell ref="B13:Z13"/>
    <mergeCell ref="B14:Z14"/>
    <mergeCell ref="B15:Z15"/>
    <mergeCell ref="B16:Z16"/>
  </mergeCells>
  <printOptions headings="false" gridLines="false" gridLinesSet="true" horizontalCentered="true" verticalCentered="false"/>
  <pageMargins left="0.157638888888889" right="0.157638888888889"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true" showRowColHeaders="true" showZeros="true" rightToLeft="false" tabSelected="false" showOutlineSymbols="true" defaultGridColor="true" view="pageBreakPreview" topLeftCell="F1" colorId="64" zoomScale="85" zoomScaleNormal="70" zoomScalePageLayoutView="85" workbookViewId="0">
      <selection pane="topLeft" activeCell="AK2" activeCellId="0" sqref="AK2:AM2"/>
    </sheetView>
  </sheetViews>
  <sheetFormatPr defaultColWidth="8.99609375" defaultRowHeight="15.75" zeroHeight="false" outlineLevelRow="0" outlineLevelCol="0"/>
  <cols>
    <col collapsed="false" customWidth="true" hidden="false" outlineLevel="0" max="1" min="1" style="242" width="9.99"/>
    <col collapsed="false" customWidth="true" hidden="false" outlineLevel="0" max="2" min="2" style="242" width="9.12"/>
    <col collapsed="false" customWidth="true" hidden="false" outlineLevel="0" max="3" min="3" style="242" width="8.11"/>
    <col collapsed="false" customWidth="true" hidden="false" outlineLevel="0" max="4" min="4" style="243" width="10.74"/>
    <col collapsed="false" customWidth="true" hidden="false" outlineLevel="0" max="6" min="5" style="243" width="7.12"/>
    <col collapsed="false" customWidth="true" hidden="false" outlineLevel="0" max="8" min="7" style="243" width="6.62"/>
    <col collapsed="false" customWidth="true" hidden="false" outlineLevel="0" max="21" min="9" style="243" width="4.62"/>
    <col collapsed="false" customWidth="true" hidden="false" outlineLevel="0" max="22" min="22" style="243" width="7.99"/>
    <col collapsed="false" customWidth="true" hidden="false" outlineLevel="0" max="24" min="23" style="243" width="3.62"/>
    <col collapsed="false" customWidth="true" hidden="false" outlineLevel="0" max="25" min="25" style="243" width="7.99"/>
    <col collapsed="false" customWidth="true" hidden="false" outlineLevel="0" max="27" min="26" style="243" width="3.62"/>
    <col collapsed="false" customWidth="true" hidden="false" outlineLevel="0" max="28" min="28" style="243" width="7.99"/>
    <col collapsed="false" customWidth="true" hidden="false" outlineLevel="0" max="30" min="29" style="243" width="3.62"/>
    <col collapsed="false" customWidth="true" hidden="false" outlineLevel="0" max="31" min="31" style="243" width="7.99"/>
    <col collapsed="false" customWidth="true" hidden="false" outlineLevel="0" max="33" min="32" style="243" width="3.62"/>
    <col collapsed="false" customWidth="true" hidden="false" outlineLevel="0" max="34" min="34" style="243" width="7.99"/>
    <col collapsed="false" customWidth="true" hidden="false" outlineLevel="0" max="36" min="35" style="243" width="3.62"/>
    <col collapsed="false" customWidth="true" hidden="false" outlineLevel="0" max="37" min="37" style="243" width="7.99"/>
    <col collapsed="false" customWidth="true" hidden="false" outlineLevel="0" max="39" min="38" style="243" width="3.62"/>
    <col collapsed="false" customWidth="true" hidden="false" outlineLevel="0" max="40" min="40" style="243" width="8.24"/>
    <col collapsed="false" customWidth="false" hidden="false" outlineLevel="0" max="257" min="41" style="243" width="8.99"/>
  </cols>
  <sheetData>
    <row r="1" s="245" customFormat="true" ht="39.75" hidden="false" customHeight="true" outlineLevel="0" collapsed="false">
      <c r="A1" s="244" t="s">
        <v>255</v>
      </c>
      <c r="B1" s="244"/>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row>
    <row r="2" s="245" customFormat="true" ht="25.15" hidden="false" customHeight="true" outlineLevel="0" collapsed="false">
      <c r="A2" s="246"/>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152" t="s">
        <v>185</v>
      </c>
      <c r="AL2" s="152"/>
      <c r="AM2" s="152"/>
    </row>
    <row r="3" s="251" customFormat="true" ht="25.9" hidden="false" customHeight="true" outlineLevel="0" collapsed="false">
      <c r="A3" s="158" t="s">
        <v>231</v>
      </c>
      <c r="B3" s="158" t="s">
        <v>256</v>
      </c>
      <c r="C3" s="158" t="s">
        <v>257</v>
      </c>
      <c r="D3" s="247" t="s">
        <v>258</v>
      </c>
      <c r="E3" s="248" t="s">
        <v>259</v>
      </c>
      <c r="F3" s="248"/>
      <c r="G3" s="248"/>
      <c r="H3" s="248"/>
      <c r="I3" s="248"/>
      <c r="J3" s="248"/>
      <c r="K3" s="248"/>
      <c r="L3" s="248"/>
      <c r="M3" s="248"/>
      <c r="N3" s="249" t="s">
        <v>260</v>
      </c>
      <c r="O3" s="249"/>
      <c r="P3" s="249"/>
      <c r="Q3" s="249"/>
      <c r="R3" s="249"/>
      <c r="S3" s="249"/>
      <c r="T3" s="249"/>
      <c r="U3" s="249"/>
      <c r="V3" s="250" t="s">
        <v>261</v>
      </c>
      <c r="W3" s="250"/>
      <c r="X3" s="250"/>
      <c r="Y3" s="247" t="s">
        <v>262</v>
      </c>
      <c r="Z3" s="247"/>
      <c r="AA3" s="247"/>
      <c r="AB3" s="247" t="s">
        <v>263</v>
      </c>
      <c r="AC3" s="247"/>
      <c r="AD3" s="247"/>
      <c r="AE3" s="247" t="s">
        <v>264</v>
      </c>
      <c r="AF3" s="247"/>
      <c r="AG3" s="247"/>
      <c r="AH3" s="247" t="s">
        <v>265</v>
      </c>
      <c r="AI3" s="247"/>
      <c r="AJ3" s="247"/>
      <c r="AK3" s="247" t="s">
        <v>266</v>
      </c>
      <c r="AL3" s="247"/>
      <c r="AM3" s="247"/>
    </row>
    <row r="4" s="251" customFormat="true" ht="63" hidden="false" customHeight="true" outlineLevel="0" collapsed="false">
      <c r="A4" s="158"/>
      <c r="B4" s="158"/>
      <c r="C4" s="158"/>
      <c r="D4" s="247"/>
      <c r="E4" s="252" t="s">
        <v>267</v>
      </c>
      <c r="F4" s="252"/>
      <c r="G4" s="252"/>
      <c r="H4" s="252"/>
      <c r="I4" s="253" t="s">
        <v>268</v>
      </c>
      <c r="J4" s="253"/>
      <c r="K4" s="253"/>
      <c r="L4" s="253"/>
      <c r="M4" s="253"/>
      <c r="N4" s="249"/>
      <c r="O4" s="249"/>
      <c r="P4" s="249"/>
      <c r="Q4" s="249"/>
      <c r="R4" s="249"/>
      <c r="S4" s="249"/>
      <c r="T4" s="249"/>
      <c r="U4" s="249"/>
      <c r="V4" s="254" t="s">
        <v>269</v>
      </c>
      <c r="W4" s="255" t="s">
        <v>270</v>
      </c>
      <c r="X4" s="255"/>
      <c r="Y4" s="256" t="s">
        <v>269</v>
      </c>
      <c r="Z4" s="255" t="s">
        <v>270</v>
      </c>
      <c r="AA4" s="255"/>
      <c r="AB4" s="256" t="s">
        <v>269</v>
      </c>
      <c r="AC4" s="255" t="s">
        <v>270</v>
      </c>
      <c r="AD4" s="255"/>
      <c r="AE4" s="256" t="s">
        <v>269</v>
      </c>
      <c r="AF4" s="255" t="s">
        <v>270</v>
      </c>
      <c r="AG4" s="255"/>
      <c r="AH4" s="256" t="s">
        <v>269</v>
      </c>
      <c r="AI4" s="255" t="s">
        <v>270</v>
      </c>
      <c r="AJ4" s="255"/>
      <c r="AK4" s="256" t="s">
        <v>269</v>
      </c>
      <c r="AL4" s="255" t="s">
        <v>270</v>
      </c>
      <c r="AM4" s="255"/>
    </row>
    <row r="5" s="251" customFormat="true" ht="21.75" hidden="false" customHeight="true" outlineLevel="0" collapsed="false">
      <c r="A5" s="158"/>
      <c r="B5" s="158"/>
      <c r="C5" s="158"/>
      <c r="D5" s="247"/>
      <c r="E5" s="252" t="s">
        <v>271</v>
      </c>
      <c r="F5" s="252"/>
      <c r="G5" s="252" t="s">
        <v>272</v>
      </c>
      <c r="H5" s="252"/>
      <c r="I5" s="257" t="s">
        <v>273</v>
      </c>
      <c r="J5" s="257" t="s">
        <v>274</v>
      </c>
      <c r="K5" s="257" t="s">
        <v>275</v>
      </c>
      <c r="L5" s="257" t="s">
        <v>276</v>
      </c>
      <c r="M5" s="258" t="s">
        <v>277</v>
      </c>
      <c r="N5" s="252" t="s">
        <v>149</v>
      </c>
      <c r="O5" s="252"/>
      <c r="P5" s="252" t="s">
        <v>150</v>
      </c>
      <c r="Q5" s="252"/>
      <c r="R5" s="252" t="s">
        <v>151</v>
      </c>
      <c r="S5" s="252"/>
      <c r="T5" s="252" t="s">
        <v>152</v>
      </c>
      <c r="U5" s="252"/>
      <c r="V5" s="254"/>
      <c r="W5" s="255"/>
      <c r="X5" s="255"/>
      <c r="Y5" s="256"/>
      <c r="Z5" s="256"/>
      <c r="AA5" s="255"/>
      <c r="AB5" s="256"/>
      <c r="AC5" s="256"/>
      <c r="AD5" s="255"/>
      <c r="AE5" s="256"/>
      <c r="AF5" s="256"/>
      <c r="AG5" s="255"/>
      <c r="AH5" s="256"/>
      <c r="AI5" s="256"/>
      <c r="AJ5" s="255"/>
      <c r="AK5" s="256"/>
      <c r="AL5" s="256"/>
      <c r="AM5" s="255"/>
    </row>
    <row r="6" s="251" customFormat="true" ht="46.9" hidden="false" customHeight="true" outlineLevel="0" collapsed="false">
      <c r="A6" s="158"/>
      <c r="B6" s="158"/>
      <c r="C6" s="158"/>
      <c r="D6" s="247"/>
      <c r="E6" s="259" t="s">
        <v>123</v>
      </c>
      <c r="F6" s="259" t="s">
        <v>124</v>
      </c>
      <c r="G6" s="259" t="s">
        <v>123</v>
      </c>
      <c r="H6" s="259" t="s">
        <v>124</v>
      </c>
      <c r="I6" s="257"/>
      <c r="J6" s="257"/>
      <c r="K6" s="257"/>
      <c r="L6" s="257"/>
      <c r="M6" s="258"/>
      <c r="N6" s="259" t="s">
        <v>123</v>
      </c>
      <c r="O6" s="259" t="s">
        <v>124</v>
      </c>
      <c r="P6" s="259" t="s">
        <v>123</v>
      </c>
      <c r="Q6" s="259" t="s">
        <v>124</v>
      </c>
      <c r="R6" s="259" t="s">
        <v>123</v>
      </c>
      <c r="S6" s="259" t="s">
        <v>124</v>
      </c>
      <c r="T6" s="259" t="s">
        <v>123</v>
      </c>
      <c r="U6" s="259" t="s">
        <v>124</v>
      </c>
      <c r="V6" s="254"/>
      <c r="W6" s="259" t="s">
        <v>123</v>
      </c>
      <c r="X6" s="259" t="s">
        <v>124</v>
      </c>
      <c r="Y6" s="256"/>
      <c r="Z6" s="259" t="s">
        <v>123</v>
      </c>
      <c r="AA6" s="259" t="s">
        <v>124</v>
      </c>
      <c r="AB6" s="256"/>
      <c r="AC6" s="259" t="s">
        <v>123</v>
      </c>
      <c r="AD6" s="259" t="s">
        <v>124</v>
      </c>
      <c r="AE6" s="256"/>
      <c r="AF6" s="259" t="s">
        <v>123</v>
      </c>
      <c r="AG6" s="259" t="s">
        <v>124</v>
      </c>
      <c r="AH6" s="256"/>
      <c r="AI6" s="259" t="s">
        <v>123</v>
      </c>
      <c r="AJ6" s="259" t="s">
        <v>124</v>
      </c>
      <c r="AK6" s="256"/>
      <c r="AL6" s="259" t="s">
        <v>123</v>
      </c>
      <c r="AM6" s="259" t="s">
        <v>124</v>
      </c>
      <c r="AN6" s="260"/>
    </row>
    <row r="7" s="251" customFormat="true" ht="38.25" hidden="false" customHeight="true" outlineLevel="0" collapsed="false">
      <c r="A7" s="261" t="s">
        <v>249</v>
      </c>
      <c r="B7" s="262"/>
      <c r="C7" s="263" t="n">
        <f aca="false">'附件五-經費申請表(60班) '!A3</f>
        <v>601</v>
      </c>
      <c r="D7" s="264" t="str">
        <f aca="false">'附件五-經費申請表(60班) '!B3</f>
        <v>明禮國小</v>
      </c>
      <c r="E7" s="265" t="n">
        <f aca="false">SUMIFS('附件一之2-授課教師名單'!$E$6:$E$202,'附件一之2-授課教師名單'!$E$6:$E$202,1,'附件一之2-授課教師名單'!$C$6:$C$202,1)</f>
        <v>1</v>
      </c>
      <c r="F7" s="265" t="n">
        <f aca="false">SUMIFS('附件一之2-授課教師名單'!$E$6:$E$202,'附件一之2-授課教師名單'!$E$6:$E$202,1,'附件一之2-授課教師名單'!$D$6:$D$202,1)</f>
        <v>1</v>
      </c>
      <c r="G7" s="265" t="n">
        <f aca="false">SUMIFS('附件一之2-授課教師名單'!$F$6:$F$202,'附件一之2-授課教師名單'!$F$6:$F$202,1,'附件一之2-授課教師名單'!$C$6:$C$202,1)</f>
        <v>0</v>
      </c>
      <c r="H7" s="265" t="n">
        <f aca="false">SUMIFS('附件一之2-授課教師名單'!$F$6:$F$202,'附件一之2-授課教師名單'!$F$6:$F$202,1,'附件一之2-授課教師名單'!$D$6:$D$202,1)</f>
        <v>1</v>
      </c>
      <c r="I7" s="265" t="n">
        <f aca="false">SUMIFS('附件一之2-授課教師名單'!$G$6:$G$202,'附件一之2-授課教師名單'!$G$6:$G$202,1)</f>
        <v>2</v>
      </c>
      <c r="J7" s="265" t="n">
        <f aca="false">SUMIFS('附件一之2-授課教師名單'!$H$6:$H$202,'附件一之2-授課教師名單'!$H$6:$H$202,1)</f>
        <v>0</v>
      </c>
      <c r="K7" s="265" t="n">
        <f aca="false">SUMIFS('附件一之2-授課教師名單'!$I$6:$I$202,'附件一之2-授課教師名單'!$I$6:$I$202,1)</f>
        <v>1</v>
      </c>
      <c r="L7" s="265" t="n">
        <f aca="false">SUMIFS('附件一之2-授課教師名單'!$J$6:$J$202,'附件一之2-授課教師名單'!$J$6:$J$202,1)</f>
        <v>0</v>
      </c>
      <c r="M7" s="265" t="n">
        <f aca="false">SUMIFS('附件一之2-授課教師名單'!$K$6:$K$202,'附件一之2-授課教師名單'!$K$6:$K$202,1)</f>
        <v>0</v>
      </c>
      <c r="N7" s="265" t="n">
        <f aca="false">SUMIFS('附件一之2-授課教師名單'!$L$6:$L$202,'附件一之2-授課教師名單'!$L$6:$L$202,1,'附件一之2-授課教師名單'!$C$6:$C$202,1)</f>
        <v>1</v>
      </c>
      <c r="O7" s="265" t="n">
        <f aca="false">SUMIFS('附件一之2-授課教師名單'!$L$6:$L$202,'附件一之2-授課教師名單'!$L$6:$L$202,1,'附件一之2-授課教師名單'!$D$6:$D$202,1)</f>
        <v>1</v>
      </c>
      <c r="P7" s="265" t="n">
        <f aca="false">SUMIFS('附件一之2-授課教師名單'!$M$6:$M$202,'附件一之2-授課教師名單'!$M$6:$M$202,1,'附件一之2-授課教師名單'!$C$6:$C$202,1)</f>
        <v>0</v>
      </c>
      <c r="Q7" s="265" t="n">
        <f aca="false">SUMIFS('附件一之2-授課教師名單'!$M$6:$M$202,'附件一之2-授課教師名單'!$M$6:$M$202,1,'附件一之2-授課教師名單'!$D$6:$D$202,1)</f>
        <v>0</v>
      </c>
      <c r="R7" s="265" t="n">
        <f aca="false">SUMIFS('附件一之2-授課教師名單'!$N$6:$N$202,'附件一之2-授課教師名單'!$N$6:$N$202,1,'附件一之2-授課教師名單'!$C$6:$C$202,1)</f>
        <v>0</v>
      </c>
      <c r="S7" s="265" t="n">
        <f aca="false">SUMIFS('附件一之2-授課教師名單'!$N$6:$N$202,'附件一之2-授課教師名單'!$N$6:$N$202,1,'附件一之2-授課教師名單'!$D$6:$D$202,1)</f>
        <v>0</v>
      </c>
      <c r="T7" s="265" t="n">
        <f aca="false">SUMIFS('附件一之2-授課教師名單'!$O$6:$O$202,'附件一之2-授課教師名單'!$O$6:$O$202,1,'附件一之2-授課教師名單'!$C$6:$C$202,1)</f>
        <v>0</v>
      </c>
      <c r="U7" s="265" t="n">
        <f aca="false">SUMIFS('附件一之2-授課教師名單'!$O$6:$O$202,'附件一之2-授課教師名單'!$O$6:$O$202,1,'附件一之2-授課教師名單'!$D$6:$D$202,1)</f>
        <v>1</v>
      </c>
      <c r="V7" s="266"/>
      <c r="W7" s="267" t="n">
        <f aca="false">SUMIFS('附件一之1-參加學生名單'!F6:F20000,'附件一之1-參加學生名單'!F6:F20000,1,'附件一之1-參加學生名單'!B6:B20000,1)</f>
        <v>2</v>
      </c>
      <c r="X7" s="267" t="n">
        <f aca="false">SUMIFS('附件一之1-參加學生名單'!G6:G20000,'附件一之1-參加學生名單'!G6:G20000,1,'附件一之1-參加學生名單'!B6:B20000,1)</f>
        <v>0</v>
      </c>
      <c r="Y7" s="266"/>
      <c r="Z7" s="267" t="n">
        <f aca="false">SUMIFS('附件一之1-參加學生名單'!F6:F20000,'附件一之1-參加學生名單'!F6:F20000,1,'附件一之1-參加學生名單'!B6:B20000,2)</f>
        <v>0</v>
      </c>
      <c r="AA7" s="267" t="n">
        <f aca="false">SUMIFS('附件一之1-參加學生名單'!G6:G20000,'附件一之1-參加學生名單'!G6:G20000,1,'附件一之1-參加學生名單'!B6:B20000,2)</f>
        <v>0</v>
      </c>
      <c r="AB7" s="266"/>
      <c r="AC7" s="267" t="n">
        <f aca="false">SUMIFS('附件一之1-參加學生名單'!F6:F20000,'附件一之1-參加學生名單'!F6:F20000,1,'附件一之1-參加學生名單'!B6:B20000,3)</f>
        <v>1</v>
      </c>
      <c r="AD7" s="267" t="n">
        <f aca="false">SUMIFS('附件一之1-參加學生名單'!G6:G20000,'附件一之1-參加學生名單'!G6:G20000,1,'附件一之1-參加學生名單'!B6:B20000,3)</f>
        <v>1</v>
      </c>
      <c r="AE7" s="266"/>
      <c r="AF7" s="267" t="n">
        <f aca="false">SUMIFS('附件一之1-參加學生名單'!F6:F20000,'附件一之1-參加學生名單'!F6:F20000,1,'附件一之1-參加學生名單'!B6:B20000,4)</f>
        <v>0</v>
      </c>
      <c r="AG7" s="267" t="n">
        <f aca="false">SUMIFS('附件一之1-參加學生名單'!G6:G20000,'附件一之1-參加學生名單'!G6:G20000,1,'附件一之1-參加學生名單'!B6:B20000,4)</f>
        <v>0</v>
      </c>
      <c r="AH7" s="266"/>
      <c r="AI7" s="267" t="n">
        <f aca="false">SUMIFS('附件一之1-參加學生名單'!F6:F20000,'附件一之1-參加學生名單'!F6:F20000,1,'附件一之1-參加學生名單'!B6:B20000,5)</f>
        <v>0</v>
      </c>
      <c r="AJ7" s="267" t="n">
        <f aca="false">SUMIFS('附件一之1-參加學生名單'!G6:G20000,'附件一之1-參加學生名單'!G6:G20000,1,'附件一之1-參加學生名單'!B6:B20000,5)</f>
        <v>0</v>
      </c>
      <c r="AK7" s="266"/>
      <c r="AL7" s="267" t="n">
        <f aca="false">SUMIFS('附件一之1-參加學生名單'!F6:F20000,'附件一之1-參加學生名單'!F6:F20000,1,'附件一之1-參加學生名單'!B6:B20000,6)</f>
        <v>0</v>
      </c>
      <c r="AM7" s="267" t="n">
        <f aca="false">SUMIFS('附件一之1-參加學生名單'!G6:G20000,'附件一之1-參加學生名單'!G6:G20000,1,'附件一之1-參加學生名單'!B6:B20000,6)</f>
        <v>0</v>
      </c>
      <c r="AN7" s="260"/>
    </row>
    <row r="8" customFormat="false" ht="18.6" hidden="true" customHeight="true" outlineLevel="0" collapsed="false">
      <c r="A8" s="268" t="s">
        <v>278</v>
      </c>
      <c r="B8" s="268"/>
      <c r="C8" s="268"/>
      <c r="D8" s="269"/>
      <c r="E8" s="269"/>
      <c r="F8" s="269"/>
      <c r="G8" s="269"/>
      <c r="H8" s="270"/>
      <c r="I8" s="271"/>
      <c r="J8" s="271"/>
      <c r="K8" s="271"/>
      <c r="L8" s="271"/>
      <c r="M8" s="271"/>
      <c r="N8" s="271"/>
      <c r="O8" s="271"/>
      <c r="P8" s="271"/>
      <c r="Q8" s="271"/>
      <c r="R8" s="271"/>
      <c r="S8" s="271"/>
      <c r="T8" s="271"/>
      <c r="U8" s="271"/>
      <c r="V8" s="271"/>
      <c r="W8" s="271"/>
      <c r="X8" s="272"/>
      <c r="Y8" s="272"/>
      <c r="Z8" s="272"/>
      <c r="AA8" s="272"/>
      <c r="AB8" s="272"/>
      <c r="AC8" s="272"/>
      <c r="AD8" s="272"/>
      <c r="AE8" s="272"/>
      <c r="AF8" s="272"/>
      <c r="AG8" s="272"/>
      <c r="AH8" s="272"/>
      <c r="AI8" s="272"/>
      <c r="AJ8" s="272"/>
      <c r="AK8" s="272"/>
      <c r="AL8" s="272"/>
      <c r="AM8" s="272"/>
      <c r="AN8" s="273"/>
    </row>
    <row r="9" customFormat="false" ht="18.6" hidden="true" customHeight="true" outlineLevel="0" collapsed="false">
      <c r="A9" s="274" t="s">
        <v>278</v>
      </c>
      <c r="B9" s="274"/>
      <c r="C9" s="274"/>
      <c r="D9" s="275"/>
      <c r="E9" s="276"/>
      <c r="F9" s="269"/>
      <c r="G9" s="269"/>
      <c r="H9" s="270"/>
      <c r="I9" s="271"/>
      <c r="J9" s="271"/>
      <c r="K9" s="271"/>
      <c r="L9" s="271"/>
      <c r="M9" s="277"/>
      <c r="N9" s="278"/>
      <c r="O9" s="278"/>
      <c r="P9" s="278"/>
      <c r="Q9" s="278"/>
      <c r="R9" s="278"/>
      <c r="S9" s="278"/>
      <c r="T9" s="278"/>
      <c r="U9" s="278"/>
      <c r="V9" s="279"/>
      <c r="W9" s="271"/>
      <c r="X9" s="280"/>
      <c r="Y9" s="281"/>
      <c r="Z9" s="272"/>
      <c r="AA9" s="280"/>
      <c r="AB9" s="281"/>
      <c r="AC9" s="272"/>
      <c r="AD9" s="280"/>
      <c r="AE9" s="281"/>
      <c r="AF9" s="272"/>
      <c r="AG9" s="280"/>
      <c r="AH9" s="281"/>
      <c r="AI9" s="272"/>
      <c r="AJ9" s="280"/>
      <c r="AK9" s="281"/>
      <c r="AL9" s="272"/>
      <c r="AM9" s="280"/>
      <c r="AN9" s="273"/>
    </row>
    <row r="10" s="290" customFormat="true" ht="18" hidden="true" customHeight="true" outlineLevel="0" collapsed="false">
      <c r="A10" s="282" t="s">
        <v>279</v>
      </c>
      <c r="B10" s="282"/>
      <c r="C10" s="282"/>
      <c r="D10" s="283"/>
      <c r="E10" s="284"/>
      <c r="F10" s="285"/>
      <c r="G10" s="285"/>
      <c r="H10" s="285"/>
      <c r="I10" s="285"/>
      <c r="J10" s="285"/>
      <c r="K10" s="285"/>
      <c r="L10" s="285"/>
      <c r="M10" s="286"/>
      <c r="N10" s="287"/>
      <c r="O10" s="287"/>
      <c r="P10" s="287"/>
      <c r="Q10" s="287"/>
      <c r="R10" s="287"/>
      <c r="S10" s="287"/>
      <c r="T10" s="287"/>
      <c r="U10" s="287"/>
      <c r="V10" s="288"/>
      <c r="W10" s="285"/>
      <c r="X10" s="286"/>
      <c r="Y10" s="288"/>
      <c r="Z10" s="285"/>
      <c r="AA10" s="286"/>
      <c r="AB10" s="288"/>
      <c r="AC10" s="285"/>
      <c r="AD10" s="286"/>
      <c r="AE10" s="288"/>
      <c r="AF10" s="285"/>
      <c r="AG10" s="286"/>
      <c r="AH10" s="288"/>
      <c r="AI10" s="285"/>
      <c r="AJ10" s="286"/>
      <c r="AK10" s="288"/>
      <c r="AL10" s="285"/>
      <c r="AM10" s="286"/>
      <c r="AN10" s="289"/>
    </row>
    <row r="11" s="290" customFormat="true" ht="18" hidden="true" customHeight="true" outlineLevel="0" collapsed="false">
      <c r="A11" s="291" t="s">
        <v>280</v>
      </c>
      <c r="B11" s="291"/>
      <c r="C11" s="292" t="s">
        <v>281</v>
      </c>
      <c r="D11" s="292"/>
      <c r="E11" s="293"/>
      <c r="F11" s="294" t="s">
        <v>282</v>
      </c>
      <c r="G11" s="294"/>
      <c r="H11" s="294"/>
      <c r="I11" s="294"/>
      <c r="J11" s="294"/>
      <c r="K11" s="294"/>
      <c r="L11" s="294"/>
      <c r="M11" s="294"/>
      <c r="N11" s="294"/>
      <c r="O11" s="294"/>
      <c r="P11" s="294"/>
      <c r="Q11" s="294"/>
      <c r="R11" s="294"/>
      <c r="S11" s="294"/>
      <c r="T11" s="294"/>
      <c r="U11" s="294"/>
      <c r="V11" s="293"/>
      <c r="W11" s="293"/>
      <c r="X11" s="293"/>
      <c r="Y11" s="293"/>
      <c r="Z11" s="293"/>
      <c r="AA11" s="293"/>
      <c r="AB11" s="293"/>
      <c r="AC11" s="293"/>
      <c r="AD11" s="293"/>
      <c r="AE11" s="293"/>
      <c r="AF11" s="293"/>
      <c r="AG11" s="293"/>
      <c r="AH11" s="293"/>
      <c r="AI11" s="293"/>
      <c r="AJ11" s="293"/>
      <c r="AK11" s="293"/>
      <c r="AL11" s="293"/>
      <c r="AM11" s="293"/>
      <c r="AN11" s="289"/>
    </row>
    <row r="12" s="290" customFormat="true" ht="18" hidden="false" customHeight="true" outlineLevel="0" collapsed="false">
      <c r="A12" s="291"/>
      <c r="B12" s="291"/>
      <c r="C12" s="292"/>
      <c r="D12" s="292"/>
      <c r="E12" s="223"/>
      <c r="F12" s="292"/>
      <c r="G12" s="292"/>
      <c r="H12" s="292"/>
      <c r="I12" s="292"/>
      <c r="J12" s="292"/>
      <c r="K12" s="292"/>
      <c r="L12" s="292"/>
      <c r="M12" s="292"/>
      <c r="N12" s="292"/>
      <c r="O12" s="292"/>
      <c r="P12" s="292"/>
      <c r="Q12" s="292"/>
      <c r="R12" s="292"/>
      <c r="S12" s="292"/>
      <c r="T12" s="292"/>
      <c r="U12" s="292"/>
      <c r="V12" s="223"/>
      <c r="W12" s="223"/>
      <c r="X12" s="223"/>
      <c r="Y12" s="223"/>
      <c r="Z12" s="223"/>
      <c r="AA12" s="223"/>
      <c r="AB12" s="223"/>
      <c r="AC12" s="223"/>
      <c r="AD12" s="223"/>
      <c r="AE12" s="223"/>
      <c r="AF12" s="223"/>
      <c r="AG12" s="223"/>
      <c r="AH12" s="223"/>
      <c r="AI12" s="223"/>
      <c r="AJ12" s="223"/>
      <c r="AK12" s="223"/>
      <c r="AL12" s="223"/>
      <c r="AM12" s="223"/>
      <c r="AN12" s="289"/>
    </row>
    <row r="13" customFormat="false" ht="34.5" hidden="false" customHeight="true" outlineLevel="0" collapsed="false">
      <c r="A13" s="295" t="s">
        <v>283</v>
      </c>
      <c r="B13" s="295"/>
      <c r="C13" s="295"/>
      <c r="D13" s="295"/>
      <c r="E13" s="295"/>
      <c r="F13" s="295"/>
      <c r="G13" s="295"/>
      <c r="H13" s="295"/>
      <c r="I13" s="295"/>
      <c r="J13" s="295"/>
      <c r="K13" s="295"/>
      <c r="L13" s="295"/>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00"/>
    </row>
    <row r="14" customFormat="false" ht="16.5" hidden="false" customHeight="true" outlineLevel="0" collapsed="false">
      <c r="A14" s="296"/>
      <c r="B14" s="297" t="s">
        <v>215</v>
      </c>
      <c r="C14" s="199"/>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row>
    <row r="15" customFormat="false" ht="16.5" hidden="false" customHeight="false" outlineLevel="0" collapsed="false">
      <c r="A15" s="199"/>
      <c r="B15" s="298" t="s">
        <v>284</v>
      </c>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243" t="s">
        <v>285</v>
      </c>
    </row>
    <row r="16" customFormat="false" ht="19.5" hidden="false" customHeight="true" outlineLevel="0" collapsed="false">
      <c r="A16" s="199"/>
      <c r="B16" s="299" t="s">
        <v>286</v>
      </c>
      <c r="C16" s="299"/>
      <c r="D16" s="299"/>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row>
    <row r="17" customFormat="false" ht="16.5" hidden="false" customHeight="false" outlineLevel="0" collapsed="false">
      <c r="A17" s="199"/>
      <c r="B17" s="300" t="s">
        <v>287</v>
      </c>
      <c r="C17" s="300"/>
      <c r="D17" s="300"/>
      <c r="E17" s="300"/>
      <c r="F17" s="300"/>
      <c r="G17" s="300"/>
      <c r="H17" s="300"/>
      <c r="I17" s="300"/>
      <c r="J17" s="300"/>
      <c r="K17" s="300"/>
      <c r="L17" s="300"/>
      <c r="M17" s="300"/>
      <c r="N17" s="300"/>
      <c r="O17" s="300"/>
      <c r="P17" s="300"/>
      <c r="Q17" s="300"/>
      <c r="R17" s="300"/>
      <c r="S17" s="300"/>
      <c r="T17" s="300"/>
      <c r="U17" s="300"/>
      <c r="V17" s="300"/>
      <c r="W17" s="300"/>
      <c r="X17" s="300"/>
      <c r="Y17" s="300"/>
      <c r="Z17" s="300"/>
      <c r="AA17" s="300"/>
      <c r="AB17" s="300"/>
      <c r="AC17" s="300"/>
      <c r="AD17" s="300"/>
      <c r="AE17" s="300"/>
      <c r="AF17" s="300"/>
      <c r="AG17" s="300"/>
      <c r="AH17" s="300"/>
      <c r="AI17" s="300"/>
      <c r="AJ17" s="300"/>
      <c r="AK17" s="300"/>
      <c r="AL17" s="300"/>
      <c r="AM17" s="300"/>
    </row>
    <row r="18" customFormat="false" ht="114" hidden="false" customHeight="true" outlineLevel="0" collapsed="false">
      <c r="A18" s="199"/>
      <c r="B18" s="301" t="s">
        <v>288</v>
      </c>
      <c r="C18" s="301"/>
      <c r="D18" s="301"/>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row>
    <row r="19" customFormat="false" ht="16.5" hidden="false" customHeight="true" outlineLevel="0" collapsed="false">
      <c r="A19" s="199"/>
      <c r="B19" s="301" t="s">
        <v>289</v>
      </c>
      <c r="C19" s="301"/>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row>
  </sheetData>
  <sheetProtection sheet="true" password="cf42"/>
  <mergeCells count="48">
    <mergeCell ref="A1:AM1"/>
    <mergeCell ref="A2:AJ2"/>
    <mergeCell ref="AK2:AM2"/>
    <mergeCell ref="A3:A6"/>
    <mergeCell ref="B3:B6"/>
    <mergeCell ref="C3:C6"/>
    <mergeCell ref="D3:D6"/>
    <mergeCell ref="E3:M3"/>
    <mergeCell ref="N3:U4"/>
    <mergeCell ref="V3:X3"/>
    <mergeCell ref="Y3:AA3"/>
    <mergeCell ref="AB3:AD3"/>
    <mergeCell ref="AE3:AG3"/>
    <mergeCell ref="AH3:AJ3"/>
    <mergeCell ref="AK3:AM3"/>
    <mergeCell ref="E4:H4"/>
    <mergeCell ref="I4:M4"/>
    <mergeCell ref="V4:V6"/>
    <mergeCell ref="W4:X5"/>
    <mergeCell ref="Y4:Y6"/>
    <mergeCell ref="Z4:AA5"/>
    <mergeCell ref="AB4:AB6"/>
    <mergeCell ref="AC4:AD5"/>
    <mergeCell ref="AE4:AE6"/>
    <mergeCell ref="AF4:AG5"/>
    <mergeCell ref="AH4:AH6"/>
    <mergeCell ref="AI4:AJ5"/>
    <mergeCell ref="AK4:AK6"/>
    <mergeCell ref="AL4:AM5"/>
    <mergeCell ref="E5:F5"/>
    <mergeCell ref="G5:H5"/>
    <mergeCell ref="I5:I6"/>
    <mergeCell ref="J5:J6"/>
    <mergeCell ref="K5:K6"/>
    <mergeCell ref="L5:L6"/>
    <mergeCell ref="M5:M6"/>
    <mergeCell ref="N5:O5"/>
    <mergeCell ref="P5:Q5"/>
    <mergeCell ref="R5:S5"/>
    <mergeCell ref="T5:U5"/>
    <mergeCell ref="A8:C8"/>
    <mergeCell ref="A9:C9"/>
    <mergeCell ref="A10:C10"/>
    <mergeCell ref="A13:AM13"/>
    <mergeCell ref="B16:AM16"/>
    <mergeCell ref="B17:AM17"/>
    <mergeCell ref="B18:AM18"/>
    <mergeCell ref="B19:AM19"/>
  </mergeCells>
  <printOptions headings="false" gridLines="false" gridLinesSet="true" horizontalCentered="true" verticalCentered="false"/>
  <pageMargins left="0" right="0" top="0.433333333333333" bottom="0.472222222222222"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1"/>
  <sheetViews>
    <sheetView showFormulas="false" showGridLines="true" showRowColHeaders="true" showZeros="true" rightToLeft="false" tabSelected="false" showOutlineSymbols="true" defaultGridColor="true" view="pageBreakPreview" topLeftCell="R1" colorId="64" zoomScale="90" zoomScaleNormal="100" zoomScalePageLayoutView="90" workbookViewId="0">
      <selection pane="topLeft" activeCell="BJ13" activeCellId="0" sqref="BJ13"/>
    </sheetView>
  </sheetViews>
  <sheetFormatPr defaultColWidth="8.8984375" defaultRowHeight="16.5" zeroHeight="false" outlineLevelRow="0" outlineLevelCol="0"/>
  <cols>
    <col collapsed="false" customWidth="true" hidden="false" outlineLevel="0" max="75" min="4" style="0" width="2.87"/>
  </cols>
  <sheetData>
    <row r="1" customFormat="false" ht="19.5" hidden="false" customHeight="false" outlineLevel="0" collapsed="false">
      <c r="A1" s="302" t="s">
        <v>290</v>
      </c>
      <c r="B1" s="302"/>
      <c r="C1" s="302"/>
      <c r="D1" s="302"/>
      <c r="E1" s="302"/>
      <c r="F1" s="302"/>
      <c r="G1" s="302"/>
      <c r="H1" s="302"/>
      <c r="I1" s="302"/>
      <c r="J1" s="302"/>
      <c r="K1" s="302"/>
      <c r="L1" s="302"/>
      <c r="M1" s="302"/>
      <c r="N1" s="302"/>
      <c r="O1" s="302"/>
      <c r="P1" s="302"/>
      <c r="Q1" s="302"/>
      <c r="R1" s="302"/>
      <c r="S1" s="302"/>
      <c r="T1" s="302"/>
      <c r="U1" s="302"/>
      <c r="V1" s="302"/>
      <c r="W1" s="302"/>
      <c r="X1" s="302"/>
      <c r="Y1" s="302"/>
      <c r="Z1" s="302"/>
      <c r="AA1" s="302"/>
      <c r="AB1" s="302"/>
      <c r="AC1" s="302"/>
      <c r="AD1" s="302"/>
      <c r="AE1" s="302"/>
      <c r="AF1" s="302"/>
      <c r="AG1" s="302"/>
      <c r="AH1" s="302"/>
      <c r="AI1" s="302"/>
      <c r="AJ1" s="302"/>
      <c r="AK1" s="302"/>
      <c r="AL1" s="302"/>
      <c r="AM1" s="302"/>
      <c r="AN1" s="302"/>
      <c r="AO1" s="302"/>
      <c r="AP1" s="302"/>
      <c r="AQ1" s="302"/>
      <c r="AR1" s="302"/>
      <c r="AS1" s="302"/>
      <c r="AT1" s="302"/>
      <c r="AU1" s="302"/>
      <c r="AV1" s="302"/>
      <c r="AW1" s="302"/>
      <c r="AX1" s="302"/>
      <c r="AY1" s="302"/>
      <c r="AZ1" s="302"/>
      <c r="BA1" s="302"/>
      <c r="BB1" s="302"/>
      <c r="BC1" s="302"/>
      <c r="BD1" s="302"/>
      <c r="BE1" s="302"/>
      <c r="BF1" s="302"/>
      <c r="BG1" s="302"/>
      <c r="BH1" s="302"/>
      <c r="BI1" s="302"/>
      <c r="BJ1" s="302"/>
      <c r="BK1" s="302"/>
      <c r="BL1" s="302"/>
      <c r="BM1" s="302"/>
      <c r="BN1" s="302"/>
      <c r="BO1" s="302"/>
      <c r="BP1" s="302"/>
      <c r="BQ1" s="302"/>
      <c r="BR1" s="302"/>
      <c r="BS1" s="302"/>
      <c r="BT1" s="302"/>
      <c r="BU1" s="302"/>
      <c r="BV1" s="302"/>
      <c r="BW1" s="302"/>
    </row>
    <row r="2" s="308" customFormat="true" ht="16.5" hidden="false" customHeight="false" outlineLevel="0" collapsed="false">
      <c r="A2" s="303"/>
      <c r="B2" s="304"/>
      <c r="C2" s="305"/>
      <c r="D2" s="306"/>
      <c r="E2" s="306"/>
      <c r="F2" s="306"/>
      <c r="G2" s="306"/>
      <c r="H2" s="306"/>
      <c r="I2" s="306"/>
      <c r="J2" s="306"/>
      <c r="K2" s="306"/>
      <c r="L2" s="306"/>
      <c r="M2" s="306"/>
      <c r="N2" s="306"/>
      <c r="O2" s="306"/>
      <c r="P2" s="306"/>
      <c r="Q2" s="306"/>
      <c r="R2" s="306"/>
      <c r="S2" s="306"/>
      <c r="T2" s="306"/>
      <c r="U2" s="306"/>
      <c r="V2" s="306"/>
      <c r="W2" s="306"/>
      <c r="X2" s="306"/>
      <c r="Y2" s="306"/>
      <c r="Z2" s="306"/>
      <c r="AA2" s="306"/>
      <c r="AB2" s="306"/>
      <c r="AC2" s="306"/>
      <c r="AD2" s="306"/>
      <c r="AE2" s="306"/>
      <c r="AF2" s="306"/>
      <c r="AG2" s="306"/>
      <c r="AH2" s="306"/>
      <c r="AI2" s="306"/>
      <c r="AJ2" s="306"/>
      <c r="AK2" s="306"/>
      <c r="AL2" s="306"/>
      <c r="AM2" s="306"/>
      <c r="AN2" s="306"/>
      <c r="AO2" s="306"/>
      <c r="AP2" s="306"/>
      <c r="AQ2" s="306"/>
      <c r="AR2" s="306"/>
      <c r="AS2" s="306"/>
      <c r="AT2" s="306"/>
      <c r="AU2" s="306"/>
      <c r="AV2" s="306"/>
      <c r="AW2" s="306"/>
      <c r="AX2" s="306"/>
      <c r="AY2" s="305"/>
      <c r="AZ2" s="305"/>
      <c r="BA2" s="305"/>
      <c r="BB2" s="305"/>
      <c r="BC2" s="305"/>
      <c r="BD2" s="305"/>
      <c r="BE2" s="305"/>
      <c r="BF2" s="307"/>
      <c r="BG2" s="307"/>
      <c r="BH2" s="307"/>
      <c r="BI2" s="307"/>
      <c r="BJ2" s="307"/>
      <c r="BK2" s="307"/>
      <c r="BR2" s="309" t="s">
        <v>291</v>
      </c>
      <c r="BV2" s="310"/>
    </row>
    <row r="3" customFormat="false" ht="51" hidden="false" customHeight="true" outlineLevel="0" collapsed="false">
      <c r="A3" s="311" t="s">
        <v>257</v>
      </c>
      <c r="B3" s="312" t="s">
        <v>292</v>
      </c>
      <c r="C3" s="313" t="s">
        <v>293</v>
      </c>
      <c r="D3" s="249" t="s">
        <v>294</v>
      </c>
      <c r="E3" s="249"/>
      <c r="F3" s="249"/>
      <c r="G3" s="249"/>
      <c r="H3" s="249"/>
      <c r="I3" s="249"/>
      <c r="J3" s="249" t="s">
        <v>295</v>
      </c>
      <c r="K3" s="249"/>
      <c r="L3" s="249"/>
      <c r="M3" s="249"/>
      <c r="N3" s="249"/>
      <c r="O3" s="249"/>
      <c r="P3" s="249" t="s">
        <v>296</v>
      </c>
      <c r="Q3" s="249"/>
      <c r="R3" s="249"/>
      <c r="S3" s="249"/>
      <c r="T3" s="249"/>
      <c r="U3" s="249"/>
      <c r="V3" s="249" t="s">
        <v>297</v>
      </c>
      <c r="W3" s="249"/>
      <c r="X3" s="249"/>
      <c r="Y3" s="249"/>
      <c r="Z3" s="249"/>
      <c r="AA3" s="249"/>
      <c r="AB3" s="249" t="s">
        <v>298</v>
      </c>
      <c r="AC3" s="249"/>
      <c r="AD3" s="249"/>
      <c r="AE3" s="249"/>
      <c r="AF3" s="249"/>
      <c r="AG3" s="249"/>
      <c r="AH3" s="249" t="s">
        <v>299</v>
      </c>
      <c r="AI3" s="249"/>
      <c r="AJ3" s="249"/>
      <c r="AK3" s="249"/>
      <c r="AL3" s="249"/>
      <c r="AM3" s="249"/>
      <c r="AN3" s="249" t="s">
        <v>300</v>
      </c>
      <c r="AO3" s="249"/>
      <c r="AP3" s="249"/>
      <c r="AQ3" s="249"/>
      <c r="AR3" s="249"/>
      <c r="AS3" s="249"/>
      <c r="AT3" s="249" t="s">
        <v>301</v>
      </c>
      <c r="AU3" s="249"/>
      <c r="AV3" s="249"/>
      <c r="AW3" s="249"/>
      <c r="AX3" s="249"/>
      <c r="AY3" s="249"/>
      <c r="AZ3" s="249" t="s">
        <v>302</v>
      </c>
      <c r="BA3" s="249"/>
      <c r="BB3" s="249"/>
      <c r="BC3" s="249"/>
      <c r="BD3" s="249"/>
      <c r="BE3" s="249"/>
      <c r="BF3" s="314" t="s">
        <v>303</v>
      </c>
      <c r="BG3" s="314"/>
      <c r="BH3" s="314"/>
      <c r="BI3" s="314"/>
      <c r="BJ3" s="314"/>
      <c r="BK3" s="314"/>
      <c r="BL3" s="315" t="s">
        <v>304</v>
      </c>
      <c r="BM3" s="315"/>
      <c r="BN3" s="315"/>
      <c r="BO3" s="315"/>
      <c r="BP3" s="315"/>
      <c r="BQ3" s="315"/>
      <c r="BR3" s="316" t="s">
        <v>305</v>
      </c>
      <c r="BS3" s="316"/>
      <c r="BT3" s="316"/>
      <c r="BU3" s="316"/>
      <c r="BV3" s="316"/>
      <c r="BW3" s="316"/>
    </row>
    <row r="4" customFormat="false" ht="40.5" hidden="false" customHeight="true" outlineLevel="0" collapsed="false">
      <c r="A4" s="311"/>
      <c r="B4" s="312"/>
      <c r="C4" s="313"/>
      <c r="D4" s="317" t="s">
        <v>306</v>
      </c>
      <c r="E4" s="317" t="s">
        <v>307</v>
      </c>
      <c r="F4" s="317" t="s">
        <v>308</v>
      </c>
      <c r="G4" s="317" t="s">
        <v>309</v>
      </c>
      <c r="H4" s="317" t="s">
        <v>310</v>
      </c>
      <c r="I4" s="317" t="s">
        <v>311</v>
      </c>
      <c r="J4" s="317" t="s">
        <v>306</v>
      </c>
      <c r="K4" s="317" t="s">
        <v>307</v>
      </c>
      <c r="L4" s="317" t="s">
        <v>308</v>
      </c>
      <c r="M4" s="317" t="s">
        <v>309</v>
      </c>
      <c r="N4" s="317" t="s">
        <v>310</v>
      </c>
      <c r="O4" s="317" t="s">
        <v>311</v>
      </c>
      <c r="P4" s="317" t="s">
        <v>306</v>
      </c>
      <c r="Q4" s="317" t="s">
        <v>307</v>
      </c>
      <c r="R4" s="317" t="s">
        <v>308</v>
      </c>
      <c r="S4" s="317" t="s">
        <v>309</v>
      </c>
      <c r="T4" s="317" t="s">
        <v>310</v>
      </c>
      <c r="U4" s="317" t="s">
        <v>311</v>
      </c>
      <c r="V4" s="317" t="s">
        <v>306</v>
      </c>
      <c r="W4" s="317" t="s">
        <v>307</v>
      </c>
      <c r="X4" s="317" t="s">
        <v>308</v>
      </c>
      <c r="Y4" s="317" t="s">
        <v>309</v>
      </c>
      <c r="Z4" s="317" t="s">
        <v>310</v>
      </c>
      <c r="AA4" s="317" t="s">
        <v>311</v>
      </c>
      <c r="AB4" s="318" t="s">
        <v>312</v>
      </c>
      <c r="AC4" s="318" t="s">
        <v>313</v>
      </c>
      <c r="AD4" s="318" t="s">
        <v>314</v>
      </c>
      <c r="AE4" s="317" t="s">
        <v>309</v>
      </c>
      <c r="AF4" s="317" t="s">
        <v>310</v>
      </c>
      <c r="AG4" s="317" t="s">
        <v>311</v>
      </c>
      <c r="AH4" s="318" t="s">
        <v>312</v>
      </c>
      <c r="AI4" s="318" t="s">
        <v>313</v>
      </c>
      <c r="AJ4" s="318" t="s">
        <v>314</v>
      </c>
      <c r="AK4" s="317" t="s">
        <v>309</v>
      </c>
      <c r="AL4" s="317" t="s">
        <v>310</v>
      </c>
      <c r="AM4" s="317" t="s">
        <v>311</v>
      </c>
      <c r="AN4" s="317" t="s">
        <v>306</v>
      </c>
      <c r="AO4" s="317" t="s">
        <v>307</v>
      </c>
      <c r="AP4" s="317" t="s">
        <v>308</v>
      </c>
      <c r="AQ4" s="317" t="s">
        <v>309</v>
      </c>
      <c r="AR4" s="317" t="s">
        <v>310</v>
      </c>
      <c r="AS4" s="317" t="s">
        <v>311</v>
      </c>
      <c r="AT4" s="317" t="s">
        <v>306</v>
      </c>
      <c r="AU4" s="317" t="s">
        <v>307</v>
      </c>
      <c r="AV4" s="317" t="s">
        <v>308</v>
      </c>
      <c r="AW4" s="317" t="s">
        <v>309</v>
      </c>
      <c r="AX4" s="317" t="s">
        <v>310</v>
      </c>
      <c r="AY4" s="317" t="s">
        <v>311</v>
      </c>
      <c r="AZ4" s="317" t="s">
        <v>306</v>
      </c>
      <c r="BA4" s="317" t="s">
        <v>307</v>
      </c>
      <c r="BB4" s="317" t="s">
        <v>308</v>
      </c>
      <c r="BC4" s="317" t="s">
        <v>309</v>
      </c>
      <c r="BD4" s="317" t="s">
        <v>310</v>
      </c>
      <c r="BE4" s="317" t="s">
        <v>311</v>
      </c>
      <c r="BF4" s="317" t="s">
        <v>306</v>
      </c>
      <c r="BG4" s="317" t="s">
        <v>307</v>
      </c>
      <c r="BH4" s="317" t="s">
        <v>308</v>
      </c>
      <c r="BI4" s="317" t="s">
        <v>309</v>
      </c>
      <c r="BJ4" s="317" t="s">
        <v>310</v>
      </c>
      <c r="BK4" s="317" t="s">
        <v>311</v>
      </c>
      <c r="BL4" s="317" t="s">
        <v>306</v>
      </c>
      <c r="BM4" s="317" t="s">
        <v>307</v>
      </c>
      <c r="BN4" s="317" t="s">
        <v>308</v>
      </c>
      <c r="BO4" s="317" t="s">
        <v>309</v>
      </c>
      <c r="BP4" s="317" t="s">
        <v>310</v>
      </c>
      <c r="BQ4" s="317" t="s">
        <v>311</v>
      </c>
      <c r="BR4" s="317" t="s">
        <v>306</v>
      </c>
      <c r="BS4" s="317" t="s">
        <v>307</v>
      </c>
      <c r="BT4" s="317" t="s">
        <v>308</v>
      </c>
      <c r="BU4" s="317" t="s">
        <v>309</v>
      </c>
      <c r="BV4" s="317" t="s">
        <v>310</v>
      </c>
      <c r="BW4" s="317" t="s">
        <v>311</v>
      </c>
    </row>
    <row r="5" s="324" customFormat="true" ht="14.25" hidden="false" customHeight="false" outlineLevel="0" collapsed="false">
      <c r="A5" s="263" t="n">
        <f aca="false">'附件五-經費申請表(60班) '!A3</f>
        <v>601</v>
      </c>
      <c r="B5" s="319" t="str">
        <f aca="false">'附件五-經費申請表(60班) '!B3</f>
        <v>明禮國小</v>
      </c>
      <c r="C5" s="320" t="n">
        <f aca="false">SUM(D5:BW5)</f>
        <v>4</v>
      </c>
      <c r="D5" s="321" t="n">
        <f aca="false">SUM('附件八-表(三)(服務人員身份、收費及依年級區分調查學童性別)'!W7,'附件八-表(三)(服務人員身份、收費及依年級區分調查學童性別)'!X7)</f>
        <v>2</v>
      </c>
      <c r="E5" s="321" t="n">
        <f aca="false">SUM('附件八-表(三)(服務人員身份、收費及依年級區分調查學童性別)'!Z7:AA7)</f>
        <v>0</v>
      </c>
      <c r="F5" s="321" t="n">
        <f aca="false">SUM('附件八-表(三)(服務人員身份、收費及依年級區分調查學童性別)'!AC7,'附件八-表(三)(服務人員身份、收費及依年級區分調查學童性別)'!AD7)</f>
        <v>2</v>
      </c>
      <c r="G5" s="321" t="n">
        <f aca="false">SUM('附件八-表(三)(服務人員身份、收費及依年級區分調查學童性別)'!AF7,'附件八-表(三)(服務人員身份、收費及依年級區分調查學童性別)'!AG7)</f>
        <v>0</v>
      </c>
      <c r="H5" s="321" t="n">
        <f aca="false">SUM('附件八-表(三)(服務人員身份、收費及依年級區分調查學童性別)'!AI7,'附件八-表(三)(服務人員身份、收費及依年級區分調查學童性別)'!AJ7)</f>
        <v>0</v>
      </c>
      <c r="I5" s="321" t="n">
        <f aca="false">SUM('附件八-表(三)(服務人員身份、收費及依年級區分調查學童性別)'!AL7,'附件八-表(三)(服務人員身份、收費及依年級區分調查學童性別)'!AM7)</f>
        <v>0</v>
      </c>
      <c r="J5" s="322" t="n">
        <v>0</v>
      </c>
      <c r="K5" s="322" t="n">
        <v>0</v>
      </c>
      <c r="L5" s="322" t="n">
        <v>0</v>
      </c>
      <c r="M5" s="322" t="n">
        <v>0</v>
      </c>
      <c r="N5" s="322" t="n">
        <v>0</v>
      </c>
      <c r="O5" s="322" t="n">
        <v>0</v>
      </c>
      <c r="P5" s="3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3"/>
      <c r="AT5" s="323"/>
      <c r="AU5" s="323"/>
      <c r="AV5" s="323"/>
      <c r="AW5" s="323"/>
      <c r="AX5" s="323"/>
      <c r="AY5" s="323"/>
      <c r="AZ5" s="323"/>
      <c r="BA5" s="323"/>
      <c r="BB5" s="323"/>
      <c r="BC5" s="323"/>
      <c r="BD5" s="323"/>
      <c r="BE5" s="323"/>
      <c r="BF5" s="323"/>
      <c r="BG5" s="323"/>
      <c r="BH5" s="323"/>
      <c r="BI5" s="323"/>
      <c r="BJ5" s="323"/>
      <c r="BK5" s="323"/>
      <c r="BL5" s="323"/>
      <c r="BM5" s="323"/>
      <c r="BN5" s="323"/>
      <c r="BO5" s="323"/>
      <c r="BP5" s="323"/>
      <c r="BQ5" s="323"/>
      <c r="BR5" s="323"/>
      <c r="BS5" s="323"/>
      <c r="BT5" s="323"/>
      <c r="BU5" s="323"/>
      <c r="BV5" s="323"/>
      <c r="BW5" s="323"/>
    </row>
    <row r="6" customFormat="false" ht="16.5" hidden="false" customHeight="true" outlineLevel="0" collapsed="false">
      <c r="A6" s="325" t="s">
        <v>315</v>
      </c>
      <c r="B6" s="325"/>
      <c r="C6" s="325"/>
      <c r="D6" s="325"/>
      <c r="E6" s="325"/>
      <c r="F6" s="325"/>
      <c r="G6" s="325"/>
      <c r="H6" s="325"/>
      <c r="I6" s="325"/>
      <c r="J6" s="325"/>
      <c r="K6" s="325"/>
      <c r="L6" s="325"/>
      <c r="M6" s="325"/>
      <c r="N6" s="325"/>
      <c r="O6" s="325"/>
      <c r="P6" s="325"/>
      <c r="Q6" s="325"/>
      <c r="R6" s="325"/>
      <c r="S6" s="325"/>
      <c r="T6" s="325"/>
      <c r="U6" s="325"/>
      <c r="V6" s="325"/>
      <c r="W6" s="325"/>
      <c r="X6" s="325"/>
      <c r="Y6" s="325"/>
      <c r="Z6" s="325"/>
      <c r="AA6" s="325"/>
      <c r="AB6" s="325"/>
      <c r="AC6" s="325"/>
      <c r="AD6" s="325"/>
      <c r="AE6" s="325"/>
      <c r="AF6" s="325"/>
      <c r="AG6" s="325"/>
      <c r="AH6" s="325"/>
      <c r="AI6" s="325"/>
      <c r="AJ6" s="325"/>
      <c r="AK6" s="325"/>
      <c r="AL6" s="325"/>
      <c r="AM6" s="325"/>
      <c r="AN6" s="325"/>
      <c r="AO6" s="325"/>
      <c r="AP6" s="325"/>
      <c r="AQ6" s="325"/>
      <c r="AR6" s="325"/>
      <c r="AS6" s="325"/>
      <c r="AT6" s="325"/>
      <c r="AU6" s="325"/>
      <c r="AV6" s="325"/>
      <c r="AW6" s="325"/>
      <c r="AX6" s="325"/>
      <c r="AY6" s="325"/>
      <c r="AZ6" s="325"/>
      <c r="BA6" s="325"/>
      <c r="BB6" s="325"/>
      <c r="BC6" s="325"/>
      <c r="BD6" s="325"/>
      <c r="BE6" s="325"/>
      <c r="BF6" s="325"/>
      <c r="BG6" s="325"/>
      <c r="BH6" s="325"/>
      <c r="BI6" s="325"/>
      <c r="BJ6" s="325"/>
      <c r="BK6" s="325"/>
      <c r="BL6" s="325"/>
      <c r="BM6" s="325"/>
      <c r="BN6" s="325"/>
      <c r="BO6" s="325"/>
      <c r="BP6" s="325"/>
      <c r="BQ6" s="325"/>
      <c r="BR6" s="325"/>
      <c r="BS6" s="325"/>
      <c r="BT6" s="325"/>
      <c r="BU6" s="325"/>
      <c r="BV6" s="325"/>
      <c r="BW6" s="325"/>
    </row>
    <row r="7" customFormat="false" ht="16.5" hidden="false" customHeight="false" outlineLevel="0" collapsed="false">
      <c r="A7" s="326"/>
      <c r="B7" s="326"/>
      <c r="C7" s="326"/>
      <c r="D7" s="326"/>
      <c r="E7" s="326"/>
      <c r="F7" s="326"/>
      <c r="G7" s="326"/>
      <c r="H7" s="326"/>
      <c r="I7" s="326"/>
      <c r="J7" s="326"/>
      <c r="K7" s="326"/>
      <c r="L7" s="326"/>
      <c r="M7" s="326"/>
      <c r="N7" s="326"/>
      <c r="O7" s="326"/>
      <c r="P7" s="326"/>
      <c r="Q7" s="326"/>
      <c r="R7" s="326"/>
      <c r="S7" s="326"/>
      <c r="T7" s="326"/>
      <c r="U7" s="326"/>
      <c r="V7" s="326"/>
      <c r="W7" s="326"/>
      <c r="X7" s="326"/>
      <c r="Y7" s="326"/>
      <c r="Z7" s="326"/>
      <c r="AA7" s="326"/>
      <c r="AB7" s="326"/>
      <c r="AC7" s="326"/>
      <c r="AD7" s="326"/>
      <c r="AE7" s="326"/>
      <c r="AF7" s="326"/>
      <c r="AG7" s="326"/>
      <c r="AH7" s="326"/>
      <c r="AI7" s="326"/>
      <c r="AJ7" s="326"/>
      <c r="AK7" s="326"/>
      <c r="AL7" s="326"/>
      <c r="AM7" s="326"/>
      <c r="AN7" s="326"/>
      <c r="AO7" s="326"/>
      <c r="AP7" s="326"/>
      <c r="AQ7" s="326"/>
      <c r="AR7" s="326"/>
      <c r="AS7" s="326"/>
      <c r="AT7" s="326"/>
      <c r="AU7" s="326"/>
      <c r="AV7" s="326"/>
      <c r="AW7" s="326"/>
      <c r="AX7" s="326"/>
      <c r="AY7" s="326"/>
      <c r="AZ7" s="326"/>
      <c r="BA7" s="326"/>
      <c r="BB7" s="326"/>
      <c r="BC7" s="326"/>
      <c r="BD7" s="326"/>
      <c r="BE7" s="326"/>
      <c r="BF7" s="326"/>
      <c r="BG7" s="326"/>
      <c r="BH7" s="326"/>
      <c r="BI7" s="326"/>
      <c r="BJ7" s="326"/>
      <c r="BK7" s="326"/>
    </row>
    <row r="8" customFormat="false" ht="16.5" hidden="false" customHeight="true" outlineLevel="0" collapsed="false">
      <c r="A8" s="327" t="s">
        <v>316</v>
      </c>
      <c r="B8" s="327"/>
      <c r="C8" s="327"/>
      <c r="D8" s="327"/>
      <c r="E8" s="327"/>
      <c r="F8" s="327"/>
      <c r="G8" s="327"/>
      <c r="H8" s="327"/>
      <c r="I8" s="327"/>
      <c r="J8" s="327"/>
      <c r="K8" s="327"/>
      <c r="L8" s="327"/>
      <c r="M8" s="327"/>
      <c r="N8" s="327"/>
      <c r="O8" s="327"/>
      <c r="P8" s="327"/>
      <c r="Q8" s="327"/>
      <c r="R8" s="327"/>
      <c r="S8" s="327"/>
      <c r="T8" s="327"/>
      <c r="U8" s="327"/>
      <c r="V8" s="327"/>
      <c r="W8" s="327"/>
      <c r="X8" s="327"/>
      <c r="Y8" s="327"/>
      <c r="Z8" s="327"/>
      <c r="AA8" s="327"/>
      <c r="AB8" s="327"/>
      <c r="AC8" s="327"/>
      <c r="AD8" s="327"/>
      <c r="AE8" s="327"/>
      <c r="AF8" s="327"/>
      <c r="AG8" s="327"/>
      <c r="AH8" s="327"/>
      <c r="AI8" s="327"/>
      <c r="AJ8" s="327"/>
      <c r="AK8" s="327"/>
      <c r="AL8" s="327"/>
      <c r="AM8" s="327"/>
      <c r="AN8" s="327"/>
      <c r="AO8" s="327"/>
      <c r="AP8" s="327"/>
      <c r="AQ8" s="327"/>
      <c r="AR8" s="327"/>
      <c r="AS8" s="327"/>
      <c r="AT8" s="327"/>
      <c r="AU8" s="327"/>
      <c r="AV8" s="327"/>
      <c r="AW8" s="327"/>
      <c r="AX8" s="327"/>
      <c r="AY8" s="327"/>
      <c r="AZ8" s="327"/>
      <c r="BA8" s="327"/>
      <c r="BB8" s="327"/>
      <c r="BC8" s="327"/>
      <c r="BD8" s="327"/>
      <c r="BE8" s="327"/>
      <c r="BF8" s="327"/>
      <c r="BG8" s="327"/>
      <c r="BH8" s="327"/>
      <c r="BI8" s="327"/>
      <c r="BJ8" s="327"/>
      <c r="BK8" s="327"/>
      <c r="BL8" s="327"/>
      <c r="BM8" s="327"/>
      <c r="BN8" s="327"/>
      <c r="BO8" s="327"/>
      <c r="BP8" s="327"/>
      <c r="BQ8" s="327"/>
      <c r="BR8" s="327"/>
      <c r="BS8" s="327"/>
      <c r="BT8" s="327"/>
      <c r="BU8" s="327"/>
      <c r="BV8" s="327"/>
      <c r="BW8" s="327"/>
    </row>
    <row r="9" customFormat="false" ht="16.5" hidden="false" customHeight="false" outlineLevel="0" collapsed="false">
      <c r="A9" s="0" t="s">
        <v>317</v>
      </c>
    </row>
    <row r="10" customFormat="false" ht="16.5" hidden="false" customHeight="false" outlineLevel="0" collapsed="false">
      <c r="A10" s="0" t="s">
        <v>318</v>
      </c>
      <c r="D10" s="328"/>
    </row>
    <row r="11" customFormat="false" ht="16.5" hidden="false" customHeight="false" outlineLevel="0" collapsed="false">
      <c r="A11" s="0" t="s">
        <v>319</v>
      </c>
    </row>
  </sheetData>
  <sheetProtection sheet="true" password="cf42"/>
  <mergeCells count="19">
    <mergeCell ref="A1:BW1"/>
    <mergeCell ref="BF2:BK2"/>
    <mergeCell ref="A3:A4"/>
    <mergeCell ref="B3:B4"/>
    <mergeCell ref="C3:C4"/>
    <mergeCell ref="D3:I3"/>
    <mergeCell ref="J3:O3"/>
    <mergeCell ref="P3:U3"/>
    <mergeCell ref="V3:AA3"/>
    <mergeCell ref="AB3:AG3"/>
    <mergeCell ref="AH3:AM3"/>
    <mergeCell ref="AN3:AS3"/>
    <mergeCell ref="AT3:AY3"/>
    <mergeCell ref="AZ3:BE3"/>
    <mergeCell ref="BF3:BK3"/>
    <mergeCell ref="BL3:BQ3"/>
    <mergeCell ref="BR3:BW3"/>
    <mergeCell ref="A6:BW6"/>
    <mergeCell ref="A8:BW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123</cp:lastModifiedBy>
  <cp:lastPrinted>2017-08-28T07:45:11Z</cp:lastPrinted>
  <dcterms:modified xsi:type="dcterms:W3CDTF">2018-01-29T06:18:54Z</dcterms:modified>
  <cp:revision>0</cp:revision>
  <dc:subject/>
  <dc:title/>
</cp:coreProperties>
</file>