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definedNames>
    <definedName function="false" hidden="false" localSheetId="1" name="_xlnm.Print_Titles" vbProcedure="false">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6">
  <si>
    <r>
      <rPr>
        <b val="true"/>
        <sz val="13"/>
        <color rgb="FF000000"/>
        <rFont val="標楷體"/>
        <family val="4"/>
        <charset val="136"/>
      </rPr>
      <t xml:space="preserve">105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中學</t>
    </r>
    <r>
      <rPr>
        <b val="true"/>
        <sz val="13"/>
        <color rgb="FF000000"/>
        <rFont val="Noto Sans"/>
        <family val="2"/>
      </rPr>
      <t xml:space="preserve">本土語言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原住民族語</t>
    </r>
    <r>
      <rPr>
        <b val="true"/>
        <sz val="13"/>
        <color rgb="FF000000"/>
        <rFont val="標楷體"/>
        <family val="4"/>
        <charset val="136"/>
      </rPr>
      <t xml:space="preserve">)</t>
    </r>
    <r>
      <rPr>
        <b val="true"/>
        <sz val="13"/>
        <color rgb="FF000000"/>
        <rFont val="Noto Sans"/>
        <family val="2"/>
      </rPr>
      <t xml:space="preserve">開課經費核撥表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
核定數</t>
    </r>
  </si>
  <si>
    <t xml:space="preserve">經費小計</t>
  </si>
  <si>
    <t xml:space="preserve">本學期應付鐘點費</t>
  </si>
  <si>
    <t xml:space="preserve">本學期勞健保費</t>
  </si>
  <si>
    <t xml:space="preserve">中央補助款</t>
  </si>
  <si>
    <t xml:space="preserve">縣自籌款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
撥付數</t>
    </r>
  </si>
  <si>
    <t xml:space="preserve">1</t>
  </si>
  <si>
    <t xml:space="preserve">私立海星高中</t>
  </si>
  <si>
    <t xml:space="preserve">2</t>
  </si>
  <si>
    <t xml:space="preserve">縣立美崙國中</t>
  </si>
  <si>
    <t xml:space="preserve">3</t>
  </si>
  <si>
    <t xml:space="preserve">縣立花崗國中</t>
  </si>
  <si>
    <t xml:space="preserve">4</t>
  </si>
  <si>
    <t xml:space="preserve">縣立國風國中</t>
  </si>
  <si>
    <t xml:space="preserve">5</t>
  </si>
  <si>
    <t xml:space="preserve">縣立自強國中</t>
  </si>
  <si>
    <t xml:space="preserve">6</t>
  </si>
  <si>
    <t xml:space="preserve">縣立秀林國中</t>
  </si>
  <si>
    <t xml:space="preserve">7</t>
  </si>
  <si>
    <t xml:space="preserve">縣立吉安國中</t>
  </si>
  <si>
    <t xml:space="preserve">8</t>
  </si>
  <si>
    <t xml:space="preserve">縣立宜昌國中</t>
  </si>
  <si>
    <t xml:space="preserve">9</t>
  </si>
  <si>
    <t xml:space="preserve">縣立化仁國中</t>
  </si>
  <si>
    <t xml:space="preserve">10</t>
  </si>
  <si>
    <t xml:space="preserve">縣立壽豐國中</t>
  </si>
  <si>
    <t xml:space="preserve">11</t>
  </si>
  <si>
    <t xml:space="preserve">縣立平和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豐濱國中</t>
  </si>
  <si>
    <t xml:space="preserve">縣立玉里國中</t>
  </si>
  <si>
    <t xml:space="preserve">縣立玉東國中</t>
  </si>
  <si>
    <t xml:space="preserve">縣立三民國中</t>
  </si>
  <si>
    <t xml:space="preserve">縣立富里國中</t>
  </si>
  <si>
    <t xml:space="preserve">縣立東里國中</t>
  </si>
  <si>
    <t xml:space="preserve">小計</t>
  </si>
  <si>
    <t xml:space="preserve">總計</t>
  </si>
  <si>
    <r>
      <rPr>
        <b val="true"/>
        <sz val="13"/>
        <color rgb="FF000000"/>
        <rFont val="標楷體"/>
        <family val="4"/>
        <charset val="136"/>
      </rPr>
      <t xml:space="preserve">105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小學</t>
    </r>
    <r>
      <rPr>
        <b val="true"/>
        <sz val="13"/>
        <color rgb="FF000000"/>
        <rFont val="Noto Sans"/>
        <family val="2"/>
      </rPr>
      <t xml:space="preserve">原住民族語開課經費核撥表</t>
    </r>
  </si>
  <si>
    <t xml:space="preserve">全年經費預估</t>
  </si>
  <si>
    <t xml:space="preserve">本學期實際鐘點費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    
撥付數</t>
    </r>
  </si>
  <si>
    <t xml:space="preserve">國立東華附小</t>
  </si>
  <si>
    <t xml:space="preserve">私立海星國小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12</t>
  </si>
  <si>
    <t xml:space="preserve">縣立北濱國小</t>
  </si>
  <si>
    <t xml:space="preserve">13</t>
  </si>
  <si>
    <t xml:space="preserve">縣立鑄強國小</t>
  </si>
  <si>
    <t xml:space="preserve">14</t>
  </si>
  <si>
    <t xml:space="preserve">縣立國福國小</t>
  </si>
  <si>
    <t xml:space="preserve">15</t>
  </si>
  <si>
    <t xml:space="preserve">縣立新城國小</t>
  </si>
  <si>
    <t xml:space="preserve">16</t>
  </si>
  <si>
    <t xml:space="preserve">縣立北埔國小</t>
  </si>
  <si>
    <t xml:space="preserve">17</t>
  </si>
  <si>
    <t xml:space="preserve">縣立康樂國小</t>
  </si>
  <si>
    <t xml:space="preserve">18</t>
  </si>
  <si>
    <t xml:space="preserve">縣立嘉里國小</t>
  </si>
  <si>
    <t xml:space="preserve">19</t>
  </si>
  <si>
    <t xml:space="preserve">縣立吉安國小</t>
  </si>
  <si>
    <t xml:space="preserve">20</t>
  </si>
  <si>
    <t xml:space="preserve">縣立宜昌國小</t>
  </si>
  <si>
    <t xml:space="preserve">21</t>
  </si>
  <si>
    <t xml:space="preserve">縣立北昌國小</t>
  </si>
  <si>
    <t xml:space="preserve">22</t>
  </si>
  <si>
    <t xml:space="preserve">縣立稻香國小</t>
  </si>
  <si>
    <t xml:space="preserve">23</t>
  </si>
  <si>
    <t xml:space="preserve">縣立光華國小</t>
  </si>
  <si>
    <t xml:space="preserve">24</t>
  </si>
  <si>
    <t xml:space="preserve">縣立南華國小</t>
  </si>
  <si>
    <t xml:space="preserve">25</t>
  </si>
  <si>
    <t xml:space="preserve">縣立化仁國小</t>
  </si>
  <si>
    <t xml:space="preserve">26</t>
  </si>
  <si>
    <t xml:space="preserve">縣立太昌國小</t>
  </si>
  <si>
    <t xml:space="preserve">27</t>
  </si>
  <si>
    <t xml:space="preserve">縣立壽豐國小</t>
  </si>
  <si>
    <t xml:space="preserve">28</t>
  </si>
  <si>
    <t xml:space="preserve">縣立豐山國小</t>
  </si>
  <si>
    <t xml:space="preserve">29</t>
  </si>
  <si>
    <t xml:space="preserve">縣立豐裡國小</t>
  </si>
  <si>
    <t xml:space="preserve">30</t>
  </si>
  <si>
    <t xml:space="preserve">縣立志學國小</t>
  </si>
  <si>
    <t xml:space="preserve">31</t>
  </si>
  <si>
    <t xml:space="preserve">縣立平和國小</t>
  </si>
  <si>
    <t xml:space="preserve">32</t>
  </si>
  <si>
    <t xml:space="preserve">縣立溪口國小</t>
  </si>
  <si>
    <t xml:space="preserve">33</t>
  </si>
  <si>
    <t xml:space="preserve">縣立月眉國小</t>
  </si>
  <si>
    <t xml:space="preserve">34</t>
  </si>
  <si>
    <t xml:space="preserve">縣立水璉國小</t>
  </si>
  <si>
    <t xml:space="preserve">35</t>
  </si>
  <si>
    <t xml:space="preserve">縣立鳳林國小</t>
  </si>
  <si>
    <t xml:space="preserve">36</t>
  </si>
  <si>
    <t xml:space="preserve">縣立大榮國小</t>
  </si>
  <si>
    <t xml:space="preserve">37</t>
  </si>
  <si>
    <t xml:space="preserve">縣立鳳仁國小</t>
  </si>
  <si>
    <t xml:space="preserve">縣立長橋國小</t>
  </si>
  <si>
    <t xml:space="preserve">縣立林榮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北國小</t>
  </si>
  <si>
    <t xml:space="preserve">縣立瑞美國小</t>
  </si>
  <si>
    <t xml:space="preserve">縣立鶴岡國小</t>
  </si>
  <si>
    <t xml:space="preserve">縣立舞鶴國小</t>
  </si>
  <si>
    <t xml:space="preserve">縣立富源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中城國小</t>
  </si>
  <si>
    <t xml:space="preserve">縣立源城國小</t>
  </si>
  <si>
    <t xml:space="preserve">縣立樂合國小</t>
  </si>
  <si>
    <t xml:space="preserve">縣立觀音國小</t>
  </si>
  <si>
    <t xml:space="preserve">縣立高寮國小</t>
  </si>
  <si>
    <t xml:space="preserve">縣立松浦國小</t>
  </si>
  <si>
    <t xml:space="preserve">縣立春日國小</t>
  </si>
  <si>
    <t xml:space="preserve">縣立德武國小</t>
  </si>
  <si>
    <t xml:space="preserve">縣立三民國小</t>
  </si>
  <si>
    <t xml:space="preserve">縣立大禹國小</t>
  </si>
  <si>
    <t xml:space="preserve">縣立長良國小</t>
  </si>
  <si>
    <t xml:space="preserve">縣立東里國小</t>
  </si>
  <si>
    <t xml:space="preserve">縣立明里國小</t>
  </si>
  <si>
    <t xml:space="preserve">縣立吳江國小</t>
  </si>
  <si>
    <t xml:space="preserve">縣立學田國小</t>
  </si>
  <si>
    <t xml:space="preserve">縣立永豐國小</t>
  </si>
  <si>
    <t xml:space="preserve">縣立萬寧國小</t>
  </si>
  <si>
    <t xml:space="preserve">縣立東竹國小</t>
  </si>
  <si>
    <t xml:space="preserve">縣立秀林國小</t>
  </si>
  <si>
    <t xml:space="preserve">縣立富世國小</t>
  </si>
  <si>
    <t xml:space="preserve">縣立崇德國小</t>
  </si>
  <si>
    <t xml:space="preserve">縣立和平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紅葉國小</t>
  </si>
  <si>
    <t xml:space="preserve">縣立卓溪國小</t>
  </si>
  <si>
    <t xml:space="preserve">縣立崙山國小</t>
  </si>
  <si>
    <t xml:space="preserve">縣立立山國小</t>
  </si>
  <si>
    <t xml:space="preserve">縣立太平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中原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8"/>
      <color rgb="FF333333"/>
      <name val="Noto Sans"/>
      <family val="2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color rgb="FF333333"/>
      <name val="Arial Unicode MS"/>
      <family val="2"/>
      <charset val="136"/>
    </font>
    <font>
      <b val="true"/>
      <sz val="11"/>
      <color rgb="FF333333"/>
      <name val="Noto Sans"/>
      <family val="2"/>
    </font>
    <font>
      <b val="true"/>
      <sz val="6"/>
      <color rgb="FF333333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7"/>
    <col collapsed="false" customWidth="true" hidden="true" outlineLevel="0" max="3" min="3" style="0" width="13.37"/>
    <col collapsed="false" customWidth="true" hidden="true" outlineLevel="0" max="4" min="4" style="0" width="8.36"/>
    <col collapsed="false" customWidth="true" hidden="true" outlineLevel="0" max="7" min="5" style="0" width="8.11"/>
    <col collapsed="false" customWidth="true" hidden="false" outlineLevel="0" max="8" min="8" style="0" width="11.5"/>
    <col collapsed="false" customWidth="true" hidden="false" outlineLevel="0" max="9" min="9" style="0" width="9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9.7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7</v>
      </c>
      <c r="L2" s="5" t="s">
        <v>8</v>
      </c>
    </row>
    <row r="3" customFormat="false" ht="18" hidden="false" customHeight="false" outlineLevel="0" collapsed="false">
      <c r="A3" s="6" t="s">
        <v>10</v>
      </c>
      <c r="B3" s="7" t="s">
        <v>11</v>
      </c>
      <c r="C3" s="8" t="n">
        <v>40320</v>
      </c>
      <c r="D3" s="9" t="n">
        <v>115200</v>
      </c>
      <c r="E3" s="9" t="n">
        <f aca="false">D3*1.125/2</f>
        <v>64800</v>
      </c>
      <c r="F3" s="9" t="n">
        <v>93584</v>
      </c>
      <c r="G3" s="9" t="n">
        <f aca="false">F3/2</f>
        <v>46792</v>
      </c>
      <c r="H3" s="8" t="n">
        <f aca="false">(E3+G3)*0.7</f>
        <v>78114.4</v>
      </c>
      <c r="I3" s="10" t="n">
        <v>0</v>
      </c>
      <c r="J3" s="11"/>
      <c r="K3" s="11" t="n">
        <f aca="false">J3</f>
        <v>0</v>
      </c>
      <c r="L3" s="11" t="n">
        <v>0</v>
      </c>
    </row>
    <row r="4" customFormat="false" ht="17.25" hidden="false" customHeight="false" outlineLevel="0" collapsed="false">
      <c r="A4" s="6" t="s">
        <v>12</v>
      </c>
      <c r="B4" s="7" t="s">
        <v>13</v>
      </c>
      <c r="C4" s="8" t="n">
        <v>31000</v>
      </c>
      <c r="D4" s="9" t="n">
        <v>72000</v>
      </c>
      <c r="E4" s="9" t="n">
        <f aca="false">D4*1.125/2</f>
        <v>40500</v>
      </c>
      <c r="F4" s="9" t="n">
        <v>115540</v>
      </c>
      <c r="G4" s="9" t="n">
        <f aca="false">F4/2</f>
        <v>57770</v>
      </c>
      <c r="H4" s="8" t="n">
        <f aca="false">(E4+G4)*0.7</f>
        <v>68789</v>
      </c>
      <c r="I4" s="10" t="n">
        <v>0</v>
      </c>
      <c r="J4" s="12"/>
      <c r="K4" s="11" t="n">
        <f aca="false">J4</f>
        <v>0</v>
      </c>
      <c r="L4" s="11" t="n">
        <v>0</v>
      </c>
    </row>
    <row r="5" customFormat="false" ht="17.25" hidden="false" customHeight="false" outlineLevel="0" collapsed="false">
      <c r="A5" s="6" t="s">
        <v>14</v>
      </c>
      <c r="B5" s="7" t="s">
        <v>15</v>
      </c>
      <c r="C5" s="8" t="n">
        <v>58954</v>
      </c>
      <c r="D5" s="9" t="n">
        <v>72000</v>
      </c>
      <c r="E5" s="9" t="n">
        <f aca="false">D5*1.125/2</f>
        <v>40500</v>
      </c>
      <c r="F5" s="9" t="n">
        <v>69900</v>
      </c>
      <c r="G5" s="9" t="n">
        <f aca="false">F5/2</f>
        <v>34950</v>
      </c>
      <c r="H5" s="8" t="n">
        <f aca="false">(E5+G5)*0.7</f>
        <v>52815</v>
      </c>
      <c r="I5" s="10" t="n">
        <v>0</v>
      </c>
      <c r="J5" s="11"/>
      <c r="K5" s="11" t="n">
        <f aca="false">J5</f>
        <v>0</v>
      </c>
      <c r="L5" s="11" t="n">
        <v>0</v>
      </c>
    </row>
    <row r="6" customFormat="false" ht="17.25" hidden="false" customHeight="false" outlineLevel="0" collapsed="false">
      <c r="A6" s="6" t="s">
        <v>16</v>
      </c>
      <c r="B6" s="7" t="s">
        <v>17</v>
      </c>
      <c r="C6" s="8" t="n">
        <v>54880</v>
      </c>
      <c r="D6" s="9" t="n">
        <v>57600</v>
      </c>
      <c r="E6" s="9" t="n">
        <f aca="false">D6*1.125/2</f>
        <v>32400</v>
      </c>
      <c r="F6" s="9" t="n">
        <v>92432</v>
      </c>
      <c r="G6" s="9" t="n">
        <f aca="false">F6/2</f>
        <v>46216</v>
      </c>
      <c r="H6" s="8" t="n">
        <f aca="false">(E6+G6)*0.7</f>
        <v>55031.2</v>
      </c>
      <c r="I6" s="10" t="n">
        <v>0</v>
      </c>
      <c r="J6" s="11"/>
      <c r="K6" s="11" t="n">
        <f aca="false">J6</f>
        <v>0</v>
      </c>
      <c r="L6" s="11" t="n">
        <v>0</v>
      </c>
    </row>
    <row r="7" customFormat="false" ht="17.25" hidden="false" customHeight="false" outlineLevel="0" collapsed="false">
      <c r="A7" s="6" t="s">
        <v>18</v>
      </c>
      <c r="B7" s="7" t="s">
        <v>19</v>
      </c>
      <c r="C7" s="8" t="n">
        <v>58030</v>
      </c>
      <c r="D7" s="9" t="n">
        <v>86400</v>
      </c>
      <c r="E7" s="9" t="n">
        <f aca="false">D7*1.125/2</f>
        <v>48600</v>
      </c>
      <c r="F7" s="9" t="n">
        <v>115828</v>
      </c>
      <c r="G7" s="9" t="n">
        <f aca="false">F7/2</f>
        <v>57914</v>
      </c>
      <c r="H7" s="8" t="n">
        <f aca="false">(E7+G7)*0.7</f>
        <v>74559.8</v>
      </c>
      <c r="I7" s="10" t="n">
        <v>0</v>
      </c>
      <c r="J7" s="11"/>
      <c r="K7" s="11" t="n">
        <f aca="false">J7</f>
        <v>0</v>
      </c>
      <c r="L7" s="11" t="n">
        <v>0</v>
      </c>
    </row>
    <row r="8" customFormat="false" ht="17.25" hidden="false" customHeight="false" outlineLevel="0" collapsed="false">
      <c r="A8" s="6" t="s">
        <v>20</v>
      </c>
      <c r="B8" s="7" t="s">
        <v>21</v>
      </c>
      <c r="C8" s="8" t="n">
        <v>69963</v>
      </c>
      <c r="D8" s="9" t="n">
        <v>115200</v>
      </c>
      <c r="E8" s="9" t="n">
        <f aca="false">D8*1.125/2</f>
        <v>64800</v>
      </c>
      <c r="F8" s="9" t="n">
        <v>47944</v>
      </c>
      <c r="G8" s="9" t="n">
        <f aca="false">F8/2</f>
        <v>23972</v>
      </c>
      <c r="H8" s="8" t="n">
        <f aca="false">(E8+G8)*0.7</f>
        <v>62140.4</v>
      </c>
      <c r="I8" s="10" t="n">
        <v>0</v>
      </c>
      <c r="J8" s="11"/>
      <c r="K8" s="11" t="n">
        <f aca="false">J8</f>
        <v>0</v>
      </c>
      <c r="L8" s="11" t="n">
        <v>0</v>
      </c>
    </row>
    <row r="9" customFormat="false" ht="17.25" hidden="false" customHeight="false" outlineLevel="0" collapsed="false">
      <c r="A9" s="6" t="s">
        <v>22</v>
      </c>
      <c r="B9" s="7" t="s">
        <v>23</v>
      </c>
      <c r="C9" s="8" t="n">
        <v>43107</v>
      </c>
      <c r="D9" s="9" t="n">
        <v>172800</v>
      </c>
      <c r="E9" s="9" t="n">
        <f aca="false">D9*1.125/2</f>
        <v>97200</v>
      </c>
      <c r="F9" s="9" t="n">
        <v>117556</v>
      </c>
      <c r="G9" s="9" t="n">
        <f aca="false">F9/2</f>
        <v>58778</v>
      </c>
      <c r="H9" s="8" t="n">
        <f aca="false">(E9+G9)*0.7</f>
        <v>109184.6</v>
      </c>
      <c r="I9" s="10" t="n">
        <v>0</v>
      </c>
      <c r="J9" s="11"/>
      <c r="K9" s="11" t="n">
        <f aca="false">J9</f>
        <v>0</v>
      </c>
      <c r="L9" s="11" t="n">
        <v>0</v>
      </c>
    </row>
    <row r="10" customFormat="false" ht="17.25" hidden="false" customHeight="false" outlineLevel="0" collapsed="false">
      <c r="A10" s="6" t="s">
        <v>24</v>
      </c>
      <c r="B10" s="7" t="s">
        <v>25</v>
      </c>
      <c r="C10" s="8" t="n">
        <v>80640</v>
      </c>
      <c r="D10" s="9" t="n">
        <v>57600</v>
      </c>
      <c r="E10" s="9" t="n">
        <f aca="false">D10*1.125/2</f>
        <v>32400</v>
      </c>
      <c r="F10" s="9" t="n">
        <v>92432</v>
      </c>
      <c r="G10" s="9" t="n">
        <f aca="false">F10/2</f>
        <v>46216</v>
      </c>
      <c r="H10" s="8" t="n">
        <f aca="false">(E10+G10)*0.7</f>
        <v>55031.2</v>
      </c>
      <c r="I10" s="10" t="n">
        <v>0</v>
      </c>
      <c r="J10" s="11"/>
      <c r="K10" s="11" t="n">
        <f aca="false">J10</f>
        <v>0</v>
      </c>
      <c r="L10" s="11" t="n">
        <v>0</v>
      </c>
    </row>
    <row r="11" customFormat="false" ht="17.25" hidden="false" customHeight="false" outlineLevel="0" collapsed="false">
      <c r="A11" s="6" t="s">
        <v>26</v>
      </c>
      <c r="B11" s="7" t="s">
        <v>27</v>
      </c>
      <c r="C11" s="8" t="n">
        <v>161280</v>
      </c>
      <c r="D11" s="9" t="n">
        <v>14400</v>
      </c>
      <c r="E11" s="9" t="n">
        <f aca="false">D11*1.125/2</f>
        <v>8100</v>
      </c>
      <c r="F11" s="9" t="n">
        <v>23108</v>
      </c>
      <c r="G11" s="9" t="n">
        <f aca="false">F11/2</f>
        <v>11554</v>
      </c>
      <c r="H11" s="8" t="n">
        <f aca="false">(E11+G11)*0.7</f>
        <v>13757.8</v>
      </c>
      <c r="I11" s="10" t="n">
        <v>0</v>
      </c>
      <c r="J11" s="12"/>
      <c r="K11" s="11" t="n">
        <f aca="false">J11</f>
        <v>0</v>
      </c>
      <c r="L11" s="11" t="n">
        <v>0</v>
      </c>
    </row>
    <row r="12" customFormat="false" ht="17.25" hidden="false" customHeight="false" outlineLevel="0" collapsed="false">
      <c r="A12" s="6" t="s">
        <v>28</v>
      </c>
      <c r="B12" s="7" t="s">
        <v>29</v>
      </c>
      <c r="C12" s="8" t="n">
        <v>21952</v>
      </c>
      <c r="D12" s="9" t="n">
        <v>72000</v>
      </c>
      <c r="E12" s="9" t="n">
        <f aca="false">D12*1.125/2</f>
        <v>40500</v>
      </c>
      <c r="F12" s="9" t="n">
        <v>115540</v>
      </c>
      <c r="G12" s="9" t="n">
        <f aca="false">F12/2</f>
        <v>57770</v>
      </c>
      <c r="H12" s="8" t="n">
        <f aca="false">(E12+G12)*0.7</f>
        <v>68789</v>
      </c>
      <c r="I12" s="10" t="n">
        <v>0</v>
      </c>
      <c r="J12" s="11"/>
      <c r="K12" s="11" t="n">
        <f aca="false">J12</f>
        <v>0</v>
      </c>
      <c r="L12" s="11" t="n">
        <v>0</v>
      </c>
    </row>
    <row r="13" customFormat="false" ht="17.25" hidden="false" customHeight="false" outlineLevel="0" collapsed="false">
      <c r="A13" s="6" t="s">
        <v>30</v>
      </c>
      <c r="B13" s="7" t="s">
        <v>31</v>
      </c>
      <c r="C13" s="13" t="n">
        <v>34818</v>
      </c>
      <c r="D13" s="9" t="n">
        <v>28800</v>
      </c>
      <c r="E13" s="9" t="n">
        <f aca="false">D13*1.125/2</f>
        <v>16200</v>
      </c>
      <c r="F13" s="9" t="n">
        <v>23396</v>
      </c>
      <c r="G13" s="9" t="n">
        <f aca="false">F13/2</f>
        <v>11698</v>
      </c>
      <c r="H13" s="8" t="n">
        <f aca="false">(E13+G13)*0.7</f>
        <v>19528.6</v>
      </c>
      <c r="I13" s="10" t="n">
        <v>0</v>
      </c>
      <c r="J13" s="11"/>
      <c r="K13" s="11" t="n">
        <f aca="false">J13</f>
        <v>0</v>
      </c>
      <c r="L13" s="11" t="n">
        <v>0</v>
      </c>
    </row>
    <row r="14" customFormat="false" ht="17.25" hidden="false" customHeight="false" outlineLevel="0" collapsed="false">
      <c r="A14" s="2" t="n">
        <v>12</v>
      </c>
      <c r="B14" s="7" t="s">
        <v>32</v>
      </c>
      <c r="C14" s="8" t="n">
        <v>27930</v>
      </c>
      <c r="D14" s="9" t="n">
        <v>57600</v>
      </c>
      <c r="E14" s="9" t="n">
        <f aca="false">D14*1.125/2</f>
        <v>32400</v>
      </c>
      <c r="F14" s="9" t="n">
        <v>46792</v>
      </c>
      <c r="G14" s="9" t="n">
        <f aca="false">F14/2</f>
        <v>23396</v>
      </c>
      <c r="H14" s="8" t="n">
        <f aca="false">(E14+G14)*0.7</f>
        <v>39057.2</v>
      </c>
      <c r="I14" s="10" t="n">
        <v>0</v>
      </c>
      <c r="J14" s="11"/>
      <c r="K14" s="11" t="n">
        <f aca="false">J14</f>
        <v>0</v>
      </c>
      <c r="L14" s="11" t="n">
        <v>0</v>
      </c>
    </row>
    <row r="15" customFormat="false" ht="17.25" hidden="false" customHeight="false" outlineLevel="0" collapsed="false">
      <c r="A15" s="2" t="n">
        <v>13</v>
      </c>
      <c r="B15" s="7" t="s">
        <v>33</v>
      </c>
      <c r="C15" s="8" t="n">
        <v>56039</v>
      </c>
      <c r="D15" s="9" t="n">
        <v>28800</v>
      </c>
      <c r="E15" s="9" t="n">
        <f aca="false">D15*1.125/2</f>
        <v>16200</v>
      </c>
      <c r="F15" s="9" t="n">
        <v>46216</v>
      </c>
      <c r="G15" s="9" t="n">
        <f aca="false">F15/2</f>
        <v>23108</v>
      </c>
      <c r="H15" s="8" t="n">
        <f aca="false">(E15+G15)*0.7</f>
        <v>27515.6</v>
      </c>
      <c r="I15" s="10" t="n">
        <v>0</v>
      </c>
      <c r="J15" s="11"/>
      <c r="K15" s="11" t="n">
        <f aca="false">J15</f>
        <v>0</v>
      </c>
      <c r="L15" s="11" t="n">
        <v>0</v>
      </c>
    </row>
    <row r="16" customFormat="false" ht="17.25" hidden="false" customHeight="false" outlineLevel="0" collapsed="false">
      <c r="A16" s="14" t="n">
        <v>14</v>
      </c>
      <c r="B16" s="7" t="s">
        <v>34</v>
      </c>
      <c r="C16" s="8" t="n">
        <v>25928</v>
      </c>
      <c r="D16" s="9" t="n">
        <v>57600</v>
      </c>
      <c r="E16" s="9" t="n">
        <f aca="false">D16*1.125/2</f>
        <v>32400</v>
      </c>
      <c r="F16" s="9" t="n">
        <v>46792</v>
      </c>
      <c r="G16" s="9" t="n">
        <f aca="false">F16/2</f>
        <v>23396</v>
      </c>
      <c r="H16" s="8" t="n">
        <f aca="false">(E16+G16)*0.7</f>
        <v>39057.2</v>
      </c>
      <c r="I16" s="8" t="n">
        <v>0</v>
      </c>
      <c r="J16" s="15"/>
      <c r="K16" s="11" t="n">
        <f aca="false">J16</f>
        <v>0</v>
      </c>
      <c r="L16" s="11" t="n">
        <v>0</v>
      </c>
    </row>
    <row r="17" customFormat="false" ht="17.25" hidden="false" customHeight="false" outlineLevel="0" collapsed="false">
      <c r="A17" s="2" t="n">
        <v>15</v>
      </c>
      <c r="B17" s="7" t="s">
        <v>35</v>
      </c>
      <c r="C17" s="8" t="n">
        <v>32390</v>
      </c>
      <c r="D17" s="9" t="n">
        <v>28800</v>
      </c>
      <c r="E17" s="9" t="n">
        <f aca="false">D17*1.125/2</f>
        <v>16200</v>
      </c>
      <c r="F17" s="9" t="n">
        <v>46216</v>
      </c>
      <c r="G17" s="9" t="n">
        <f aca="false">F17/2</f>
        <v>23108</v>
      </c>
      <c r="H17" s="8" t="n">
        <f aca="false">(E17+G17)*0.7</f>
        <v>27515.6</v>
      </c>
      <c r="I17" s="8" t="n">
        <v>0</v>
      </c>
      <c r="J17" s="11"/>
      <c r="K17" s="11" t="n">
        <f aca="false">J17</f>
        <v>0</v>
      </c>
      <c r="L17" s="11" t="n">
        <v>0</v>
      </c>
    </row>
    <row r="18" customFormat="false" ht="17.25" hidden="false" customHeight="false" outlineLevel="0" collapsed="false">
      <c r="A18" s="2" t="n">
        <v>16</v>
      </c>
      <c r="B18" s="7" t="s">
        <v>36</v>
      </c>
      <c r="C18" s="8" t="n">
        <v>21952</v>
      </c>
      <c r="D18" s="9" t="n">
        <v>201600</v>
      </c>
      <c r="E18" s="9" t="n">
        <f aca="false">D18*1.125/2</f>
        <v>113400</v>
      </c>
      <c r="F18" s="9" t="n">
        <v>140952</v>
      </c>
      <c r="G18" s="9" t="n">
        <f aca="false">F18/2</f>
        <v>70476</v>
      </c>
      <c r="H18" s="8" t="n">
        <f aca="false">(E18+G18)*0.7</f>
        <v>128713.2</v>
      </c>
      <c r="I18" s="8" t="n">
        <v>0</v>
      </c>
      <c r="J18" s="11"/>
      <c r="K18" s="11" t="n">
        <f aca="false">J18</f>
        <v>0</v>
      </c>
      <c r="L18" s="11" t="n">
        <v>0</v>
      </c>
    </row>
    <row r="19" customFormat="false" ht="17.25" hidden="false" customHeight="false" outlineLevel="0" collapsed="false">
      <c r="A19" s="2" t="n">
        <v>17</v>
      </c>
      <c r="B19" s="7" t="s">
        <v>37</v>
      </c>
      <c r="C19" s="8" t="n">
        <v>21355</v>
      </c>
      <c r="D19" s="9" t="n">
        <v>129600</v>
      </c>
      <c r="E19" s="9" t="n">
        <f aca="false">D19*1.125/2</f>
        <v>72900</v>
      </c>
      <c r="F19" s="9" t="n">
        <v>71052</v>
      </c>
      <c r="G19" s="9" t="n">
        <f aca="false">F19/2</f>
        <v>35526</v>
      </c>
      <c r="H19" s="8" t="n">
        <f aca="false">(E19+G19)*0.7</f>
        <v>75898.2</v>
      </c>
      <c r="I19" s="8" t="n">
        <v>0</v>
      </c>
      <c r="J19" s="11"/>
      <c r="K19" s="11" t="n">
        <f aca="false">J19</f>
        <v>0</v>
      </c>
      <c r="L19" s="11" t="n">
        <v>0</v>
      </c>
    </row>
    <row r="20" customFormat="false" ht="17.25" hidden="false" customHeight="false" outlineLevel="0" collapsed="false">
      <c r="A20" s="2" t="n">
        <v>18</v>
      </c>
      <c r="B20" s="7" t="s">
        <v>38</v>
      </c>
      <c r="C20" s="8" t="n">
        <v>21952</v>
      </c>
      <c r="D20" s="9" t="n">
        <v>28800</v>
      </c>
      <c r="E20" s="9" t="n">
        <f aca="false">D20*1.125/2</f>
        <v>16200</v>
      </c>
      <c r="F20" s="9" t="n">
        <v>46216</v>
      </c>
      <c r="G20" s="9" t="n">
        <f aca="false">F20/2</f>
        <v>23108</v>
      </c>
      <c r="H20" s="8" t="n">
        <f aca="false">(E20+G20)*0.7</f>
        <v>27515.6</v>
      </c>
      <c r="I20" s="8" t="n">
        <v>0</v>
      </c>
      <c r="J20" s="11"/>
      <c r="K20" s="11" t="n">
        <v>0</v>
      </c>
      <c r="L20" s="11" t="n">
        <v>0</v>
      </c>
    </row>
    <row r="21" customFormat="false" ht="17.25" hidden="false" customHeight="false" outlineLevel="0" collapsed="false">
      <c r="A21" s="2" t="n">
        <v>19</v>
      </c>
      <c r="B21" s="7" t="s">
        <v>39</v>
      </c>
      <c r="C21" s="8" t="n">
        <v>109322</v>
      </c>
      <c r="D21" s="9" t="n">
        <v>72000</v>
      </c>
      <c r="E21" s="9" t="n">
        <f aca="false">D21*1.125/2</f>
        <v>40500</v>
      </c>
      <c r="F21" s="9" t="n">
        <v>47080</v>
      </c>
      <c r="G21" s="9" t="n">
        <f aca="false">F21/2</f>
        <v>23540</v>
      </c>
      <c r="H21" s="8" t="n">
        <v>12941</v>
      </c>
      <c r="I21" s="8" t="n">
        <f aca="false">(E21+G21)*0.7-12941</f>
        <v>31887</v>
      </c>
      <c r="J21" s="11"/>
      <c r="K21" s="11" t="n">
        <f aca="false">J21</f>
        <v>0</v>
      </c>
      <c r="L21" s="11" t="n">
        <v>0</v>
      </c>
    </row>
    <row r="22" customFormat="false" ht="17.25" hidden="false" customHeight="false" outlineLevel="0" collapsed="false">
      <c r="A22" s="2" t="n">
        <v>20</v>
      </c>
      <c r="B22" s="7" t="s">
        <v>40</v>
      </c>
      <c r="C22" s="8" t="n">
        <v>110490</v>
      </c>
      <c r="D22" s="9" t="n">
        <v>72000</v>
      </c>
      <c r="E22" s="9" t="n">
        <f aca="false">D22*1.125/2</f>
        <v>40500</v>
      </c>
      <c r="F22" s="9" t="n">
        <v>115540</v>
      </c>
      <c r="G22" s="9" t="n">
        <f aca="false">F22/2</f>
        <v>57770</v>
      </c>
      <c r="H22" s="8" t="n">
        <v>0</v>
      </c>
      <c r="I22" s="8" t="n">
        <f aca="false">(E22+G22)*0.7</f>
        <v>68789</v>
      </c>
      <c r="J22" s="11"/>
      <c r="K22" s="11" t="n">
        <f aca="false">J22</f>
        <v>0</v>
      </c>
      <c r="L22" s="11" t="n">
        <v>0</v>
      </c>
    </row>
    <row r="23" customFormat="false" ht="17.25" hidden="false" customHeight="false" outlineLevel="0" collapsed="false">
      <c r="A23" s="2" t="n">
        <v>21</v>
      </c>
      <c r="B23" s="7" t="s">
        <v>41</v>
      </c>
      <c r="C23" s="8" t="n">
        <v>13692</v>
      </c>
      <c r="D23" s="9" t="n">
        <v>28800</v>
      </c>
      <c r="E23" s="9" t="n">
        <f aca="false">D23*1.125/2</f>
        <v>16200</v>
      </c>
      <c r="F23" s="9" t="n">
        <v>46216</v>
      </c>
      <c r="G23" s="9" t="n">
        <f aca="false">F23/2</f>
        <v>23108</v>
      </c>
      <c r="H23" s="8" t="n">
        <v>0</v>
      </c>
      <c r="I23" s="8" t="n">
        <f aca="false">(E23+G23)*0.7</f>
        <v>27515.6</v>
      </c>
      <c r="J23" s="11"/>
      <c r="K23" s="11" t="n">
        <f aca="false">J23</f>
        <v>0</v>
      </c>
      <c r="L23" s="11" t="n">
        <v>0</v>
      </c>
    </row>
    <row r="24" customFormat="false" ht="17.25" hidden="false" customHeight="false" outlineLevel="0" collapsed="false">
      <c r="A24" s="2" t="n">
        <v>22</v>
      </c>
      <c r="B24" s="7" t="s">
        <v>42</v>
      </c>
      <c r="C24" s="8" t="n">
        <v>57204</v>
      </c>
      <c r="D24" s="9" t="n">
        <v>14400</v>
      </c>
      <c r="E24" s="9" t="n">
        <f aca="false">D24*1.125/2</f>
        <v>8100</v>
      </c>
      <c r="F24" s="9" t="n">
        <v>23108</v>
      </c>
      <c r="G24" s="9" t="n">
        <f aca="false">F24/2</f>
        <v>11554</v>
      </c>
      <c r="H24" s="8" t="n">
        <v>0</v>
      </c>
      <c r="I24" s="8" t="n">
        <v>13757</v>
      </c>
      <c r="J24" s="11"/>
      <c r="K24" s="11" t="n">
        <f aca="false">J24</f>
        <v>0</v>
      </c>
      <c r="L24" s="11" t="n">
        <v>0</v>
      </c>
    </row>
    <row r="25" customFormat="false" ht="16.5" hidden="false" customHeight="false" outlineLevel="0" collapsed="false">
      <c r="A25" s="16"/>
      <c r="B25" s="17" t="s">
        <v>43</v>
      </c>
      <c r="C25" s="18" t="n">
        <f aca="false">SUM(C3:C24)</f>
        <v>1153198</v>
      </c>
      <c r="D25" s="18"/>
      <c r="E25" s="18"/>
      <c r="F25" s="18"/>
      <c r="G25" s="18"/>
      <c r="H25" s="19" t="n">
        <f aca="false">SUM(H3:H24)</f>
        <v>1035954.6</v>
      </c>
      <c r="I25" s="19" t="n">
        <f aca="false">SUM(I3:I24)</f>
        <v>141948.6</v>
      </c>
      <c r="J25" s="20" t="n">
        <f aca="false">SUM(J3:J24)</f>
        <v>0</v>
      </c>
      <c r="K25" s="20" t="n">
        <f aca="false">SUM(K3:K24)</f>
        <v>0</v>
      </c>
      <c r="L25" s="21" t="n">
        <f aca="false">SUM(L3:L24)</f>
        <v>0</v>
      </c>
    </row>
    <row r="26" customFormat="false" ht="16.5" hidden="false" customHeight="true" outlineLevel="0" collapsed="false">
      <c r="A26" s="22"/>
      <c r="B26" s="23" t="s">
        <v>44</v>
      </c>
      <c r="C26" s="22"/>
      <c r="D26" s="22"/>
      <c r="E26" s="22"/>
      <c r="F26" s="22"/>
      <c r="G26" s="22"/>
      <c r="H26" s="24" t="n">
        <f aca="false">H25+I25+1</f>
        <v>1177904.2</v>
      </c>
      <c r="I26" s="24"/>
      <c r="J26" s="25"/>
      <c r="K26" s="11"/>
      <c r="L26" s="26"/>
    </row>
    <row r="27" customFormat="false" ht="16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3">
    <mergeCell ref="A1:L1"/>
    <mergeCell ref="H26:I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9" width="16.37"/>
    <col collapsed="false" customWidth="true" hidden="true" outlineLevel="0" max="3" min="3" style="0" width="14.36"/>
    <col collapsed="false" customWidth="true" hidden="true" outlineLevel="0" max="4" min="4" style="0" width="12.99"/>
    <col collapsed="false" customWidth="true" hidden="true" outlineLevel="0" max="5" min="5" style="0" width="11.74"/>
    <col collapsed="false" customWidth="true" hidden="true" outlineLevel="0" max="6" min="6" style="0" width="11.24"/>
    <col collapsed="false" customWidth="true" hidden="true" outlineLevel="0" max="7" min="7" style="0" width="11.36"/>
    <col collapsed="false" customWidth="true" hidden="true" outlineLevel="0" max="8" min="8" style="0" width="10.49"/>
    <col collapsed="false" customWidth="true" hidden="false" outlineLevel="0" max="9" min="9" style="0" width="13.37"/>
    <col collapsed="false" customWidth="true" hidden="false" outlineLevel="0" max="10" min="10" style="0" width="11.87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12.12"/>
  </cols>
  <sheetData>
    <row r="1" customFormat="false" ht="29.25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3.75" hidden="false" customHeight="false" outlineLevel="0" collapsed="false">
      <c r="A2" s="17" t="s">
        <v>1</v>
      </c>
      <c r="B2" s="31" t="s">
        <v>2</v>
      </c>
      <c r="C2" s="31" t="s">
        <v>46</v>
      </c>
      <c r="D2" s="32" t="s">
        <v>3</v>
      </c>
      <c r="E2" s="33" t="s">
        <v>4</v>
      </c>
      <c r="F2" s="34" t="s">
        <v>47</v>
      </c>
      <c r="G2" s="33" t="s">
        <v>4</v>
      </c>
      <c r="H2" s="35" t="s">
        <v>6</v>
      </c>
      <c r="I2" s="36" t="s">
        <v>7</v>
      </c>
      <c r="J2" s="37" t="s">
        <v>8</v>
      </c>
      <c r="K2" s="37" t="s">
        <v>48</v>
      </c>
      <c r="L2" s="36" t="s">
        <v>7</v>
      </c>
      <c r="M2" s="37" t="s">
        <v>8</v>
      </c>
    </row>
    <row r="3" s="43" customFormat="true" ht="22.5" hidden="false" customHeight="true" outlineLevel="0" collapsed="false">
      <c r="A3" s="17" t="n">
        <v>1</v>
      </c>
      <c r="B3" s="31" t="s">
        <v>49</v>
      </c>
      <c r="C3" s="38" t="n">
        <v>166600</v>
      </c>
      <c r="D3" s="39" t="n">
        <v>109312</v>
      </c>
      <c r="E3" s="9" t="n">
        <v>153600</v>
      </c>
      <c r="F3" s="9" t="n">
        <f aca="false">E3*1.125/2</f>
        <v>86400</v>
      </c>
      <c r="G3" s="9" t="n">
        <v>94352</v>
      </c>
      <c r="H3" s="9" t="n">
        <f aca="false">G3/2</f>
        <v>47176</v>
      </c>
      <c r="I3" s="8" t="n">
        <f aca="false">(F3+H3)*0.85</f>
        <v>113539.6</v>
      </c>
      <c r="J3" s="10" t="n">
        <v>0</v>
      </c>
      <c r="K3" s="40"/>
      <c r="L3" s="41" t="n">
        <f aca="false">K3</f>
        <v>0</v>
      </c>
      <c r="M3" s="42" t="n">
        <v>0</v>
      </c>
    </row>
    <row r="4" s="43" customFormat="true" ht="21" hidden="false" customHeight="true" outlineLevel="0" collapsed="false">
      <c r="A4" s="16" t="s">
        <v>12</v>
      </c>
      <c r="B4" s="31" t="s">
        <v>50</v>
      </c>
      <c r="C4" s="38" t="n">
        <v>219000</v>
      </c>
      <c r="D4" s="39" t="n">
        <v>136192</v>
      </c>
      <c r="E4" s="9" t="n">
        <v>217600</v>
      </c>
      <c r="F4" s="9" t="n">
        <f aca="false">E4*1.125/2</f>
        <v>122400</v>
      </c>
      <c r="G4" s="9" t="n">
        <v>141272</v>
      </c>
      <c r="H4" s="9" t="n">
        <f aca="false">G4/2</f>
        <v>70636</v>
      </c>
      <c r="I4" s="8" t="n">
        <f aca="false">(F4+H4)*0.85</f>
        <v>164080.6</v>
      </c>
      <c r="J4" s="10" t="n">
        <v>0</v>
      </c>
      <c r="K4" s="40"/>
      <c r="L4" s="41" t="n">
        <f aca="false">K4</f>
        <v>0</v>
      </c>
      <c r="M4" s="42" t="n">
        <v>0</v>
      </c>
    </row>
    <row r="5" s="43" customFormat="true" ht="21" hidden="false" customHeight="true" outlineLevel="0" collapsed="false">
      <c r="A5" s="16" t="s">
        <v>14</v>
      </c>
      <c r="B5" s="31" t="s">
        <v>51</v>
      </c>
      <c r="C5" s="38" t="n">
        <v>155820</v>
      </c>
      <c r="D5" s="39" t="n">
        <v>125370</v>
      </c>
      <c r="E5" s="9" t="n">
        <v>166400</v>
      </c>
      <c r="F5" s="9" t="n">
        <f aca="false">E5*1.125/2</f>
        <v>93600</v>
      </c>
      <c r="G5" s="9" t="n">
        <v>117428</v>
      </c>
      <c r="H5" s="9" t="n">
        <f aca="false">G5/2</f>
        <v>58714</v>
      </c>
      <c r="I5" s="8" t="n">
        <f aca="false">(F5+H5)*0.85</f>
        <v>129466.9</v>
      </c>
      <c r="J5" s="10" t="n">
        <v>0</v>
      </c>
      <c r="K5" s="40"/>
      <c r="L5" s="41" t="n">
        <f aca="false">K5</f>
        <v>0</v>
      </c>
      <c r="M5" s="42" t="n">
        <v>0</v>
      </c>
    </row>
    <row r="6" s="43" customFormat="true" ht="21" hidden="false" customHeight="true" outlineLevel="0" collapsed="false">
      <c r="A6" s="16" t="s">
        <v>16</v>
      </c>
      <c r="B6" s="31" t="s">
        <v>52</v>
      </c>
      <c r="C6" s="38" t="n">
        <v>144460</v>
      </c>
      <c r="D6" s="39" t="n">
        <v>122094</v>
      </c>
      <c r="E6" s="9" t="n">
        <v>153600</v>
      </c>
      <c r="F6" s="9" t="n">
        <f aca="false">E6*1.125/2</f>
        <v>86400</v>
      </c>
      <c r="G6" s="9" t="n">
        <v>94352</v>
      </c>
      <c r="H6" s="9" t="n">
        <f aca="false">G6/2</f>
        <v>47176</v>
      </c>
      <c r="I6" s="8" t="n">
        <f aca="false">(F6+H6)*0.85</f>
        <v>113539.6</v>
      </c>
      <c r="J6" s="10" t="n">
        <v>0</v>
      </c>
      <c r="K6" s="40"/>
      <c r="L6" s="41" t="n">
        <f aca="false">K6</f>
        <v>0</v>
      </c>
      <c r="M6" s="42" t="n">
        <v>0</v>
      </c>
    </row>
    <row r="7" s="43" customFormat="true" ht="21" hidden="false" customHeight="true" outlineLevel="0" collapsed="false">
      <c r="A7" s="16" t="s">
        <v>18</v>
      </c>
      <c r="B7" s="31" t="s">
        <v>53</v>
      </c>
      <c r="C7" s="38" t="n">
        <v>362060</v>
      </c>
      <c r="D7" s="39" t="n">
        <v>273518</v>
      </c>
      <c r="E7" s="9" t="n">
        <v>358400</v>
      </c>
      <c r="F7" s="9" t="n">
        <f aca="false">E7*1.125/2</f>
        <v>201600</v>
      </c>
      <c r="G7" s="9" t="n">
        <v>144088</v>
      </c>
      <c r="H7" s="9" t="n">
        <f aca="false">G7/2</f>
        <v>72044</v>
      </c>
      <c r="I7" s="8" t="n">
        <f aca="false">(F7+H7)*0.85</f>
        <v>232597.4</v>
      </c>
      <c r="J7" s="10" t="n">
        <v>0</v>
      </c>
      <c r="K7" s="40"/>
      <c r="L7" s="41" t="n">
        <f aca="false">K7</f>
        <v>0</v>
      </c>
      <c r="M7" s="42" t="n">
        <v>0</v>
      </c>
    </row>
    <row r="8" s="43" customFormat="true" ht="21" hidden="false" customHeight="true" outlineLevel="0" collapsed="false">
      <c r="A8" s="16" t="s">
        <v>20</v>
      </c>
      <c r="B8" s="31" t="s">
        <v>54</v>
      </c>
      <c r="C8" s="38" t="n">
        <v>189280</v>
      </c>
      <c r="D8" s="39" t="n">
        <v>159110</v>
      </c>
      <c r="E8" s="9" t="n">
        <v>179200</v>
      </c>
      <c r="F8" s="9" t="n">
        <f aca="false">E8*1.125/2</f>
        <v>100800</v>
      </c>
      <c r="G8" s="9" t="n">
        <v>117684</v>
      </c>
      <c r="H8" s="9" t="n">
        <f aca="false">G8/2</f>
        <v>58842</v>
      </c>
      <c r="I8" s="8" t="n">
        <f aca="false">(F8+H8)*0.85</f>
        <v>135695.7</v>
      </c>
      <c r="J8" s="10" t="n">
        <v>0</v>
      </c>
      <c r="K8" s="40"/>
      <c r="L8" s="41" t="n">
        <f aca="false">K8</f>
        <v>0</v>
      </c>
      <c r="M8" s="42" t="n">
        <v>0</v>
      </c>
    </row>
    <row r="9" s="43" customFormat="true" ht="21" hidden="false" customHeight="true" outlineLevel="0" collapsed="false">
      <c r="A9" s="16" t="s">
        <v>22</v>
      </c>
      <c r="B9" s="31" t="s">
        <v>55</v>
      </c>
      <c r="C9" s="38" t="n">
        <v>279300</v>
      </c>
      <c r="D9" s="39" t="n">
        <v>261072</v>
      </c>
      <c r="E9" s="9" t="n">
        <v>422400</v>
      </c>
      <c r="F9" s="9" t="n">
        <f aca="false">E9*1.125/2</f>
        <v>237600</v>
      </c>
      <c r="G9" s="9" t="n">
        <v>191008</v>
      </c>
      <c r="H9" s="9" t="n">
        <f aca="false">G9/2</f>
        <v>95504</v>
      </c>
      <c r="I9" s="8" t="n">
        <f aca="false">(F9+H9)*0.85</f>
        <v>283138.4</v>
      </c>
      <c r="J9" s="10" t="n">
        <v>0</v>
      </c>
      <c r="K9" s="40"/>
      <c r="L9" s="41" t="n">
        <f aca="false">K9</f>
        <v>0</v>
      </c>
      <c r="M9" s="42" t="n">
        <v>0</v>
      </c>
    </row>
    <row r="10" s="43" customFormat="true" ht="21" hidden="false" customHeight="true" outlineLevel="0" collapsed="false">
      <c r="A10" s="16" t="s">
        <v>24</v>
      </c>
      <c r="B10" s="31" t="s">
        <v>56</v>
      </c>
      <c r="C10" s="38" t="n">
        <v>86040</v>
      </c>
      <c r="D10" s="39" t="n">
        <v>30562</v>
      </c>
      <c r="E10" s="9" t="n">
        <v>38400</v>
      </c>
      <c r="F10" s="9" t="n">
        <f aca="false">E10*1.125/2</f>
        <v>21600</v>
      </c>
      <c r="G10" s="9" t="n">
        <v>46408</v>
      </c>
      <c r="H10" s="9" t="n">
        <f aca="false">G10/2</f>
        <v>23204</v>
      </c>
      <c r="I10" s="8" t="n">
        <f aca="false">(F10+H10)*0.85</f>
        <v>38083.4</v>
      </c>
      <c r="J10" s="10" t="n">
        <v>0</v>
      </c>
      <c r="K10" s="40"/>
      <c r="L10" s="41" t="n">
        <f aca="false">K10</f>
        <v>0</v>
      </c>
      <c r="M10" s="42" t="n">
        <v>0</v>
      </c>
    </row>
    <row r="11" s="43" customFormat="true" ht="21" hidden="false" customHeight="true" outlineLevel="0" collapsed="false">
      <c r="A11" s="16" t="s">
        <v>26</v>
      </c>
      <c r="B11" s="31" t="s">
        <v>57</v>
      </c>
      <c r="C11" s="38" t="n">
        <v>218880</v>
      </c>
      <c r="D11" s="39" t="n">
        <v>156772</v>
      </c>
      <c r="E11" s="9" t="n">
        <v>230400</v>
      </c>
      <c r="F11" s="9" t="n">
        <f aca="false">E11*1.125/2</f>
        <v>129600</v>
      </c>
      <c r="G11" s="9" t="n">
        <v>95888</v>
      </c>
      <c r="H11" s="9" t="n">
        <f aca="false">G11/2</f>
        <v>47944</v>
      </c>
      <c r="I11" s="8" t="n">
        <f aca="false">(F11+H11)*0.85</f>
        <v>150912.4</v>
      </c>
      <c r="J11" s="10" t="n">
        <v>0</v>
      </c>
      <c r="K11" s="40"/>
      <c r="L11" s="41" t="n">
        <f aca="false">K11</f>
        <v>0</v>
      </c>
      <c r="M11" s="42" t="n">
        <v>0</v>
      </c>
    </row>
    <row r="12" s="43" customFormat="true" ht="21" hidden="false" customHeight="true" outlineLevel="0" collapsed="false">
      <c r="A12" s="16" t="s">
        <v>28</v>
      </c>
      <c r="B12" s="31" t="s">
        <v>58</v>
      </c>
      <c r="C12" s="38" t="n">
        <v>212580</v>
      </c>
      <c r="D12" s="39" t="n">
        <v>155876</v>
      </c>
      <c r="E12" s="9" t="n">
        <v>217600</v>
      </c>
      <c r="F12" s="9" t="n">
        <f aca="false">E12*1.125/2</f>
        <v>122400</v>
      </c>
      <c r="G12" s="9" t="n">
        <v>72812</v>
      </c>
      <c r="H12" s="9" t="n">
        <f aca="false">G12/2</f>
        <v>36406</v>
      </c>
      <c r="I12" s="8" t="n">
        <f aca="false">(F12+H12)*0.85</f>
        <v>134985.1</v>
      </c>
      <c r="J12" s="10" t="n">
        <v>0</v>
      </c>
      <c r="K12" s="40"/>
      <c r="L12" s="41" t="n">
        <f aca="false">K12</f>
        <v>0</v>
      </c>
      <c r="M12" s="42" t="n">
        <v>0</v>
      </c>
    </row>
    <row r="13" s="43" customFormat="true" ht="21" hidden="false" customHeight="true" outlineLevel="0" collapsed="false">
      <c r="A13" s="16" t="s">
        <v>30</v>
      </c>
      <c r="B13" s="31" t="s">
        <v>59</v>
      </c>
      <c r="C13" s="38" t="n">
        <v>98280</v>
      </c>
      <c r="D13" s="39" t="n">
        <v>68796</v>
      </c>
      <c r="E13" s="9" t="n">
        <v>166400</v>
      </c>
      <c r="F13" s="9" t="n">
        <f aca="false">E13*1.125/2</f>
        <v>93600</v>
      </c>
      <c r="G13" s="9" t="n">
        <v>71788</v>
      </c>
      <c r="H13" s="9" t="n">
        <f aca="false">G13/2</f>
        <v>35894</v>
      </c>
      <c r="I13" s="8" t="n">
        <f aca="false">(F13+H13)*0.85</f>
        <v>110069.9</v>
      </c>
      <c r="J13" s="10" t="n">
        <v>0</v>
      </c>
      <c r="K13" s="40"/>
      <c r="L13" s="41" t="n">
        <f aca="false">K13</f>
        <v>0</v>
      </c>
      <c r="M13" s="42" t="n">
        <v>0</v>
      </c>
    </row>
    <row r="14" s="43" customFormat="true" ht="21" hidden="false" customHeight="true" outlineLevel="0" collapsed="false">
      <c r="A14" s="16" t="s">
        <v>60</v>
      </c>
      <c r="B14" s="31" t="s">
        <v>61</v>
      </c>
      <c r="C14" s="38" t="n">
        <v>80940</v>
      </c>
      <c r="D14" s="39" t="n">
        <v>57890</v>
      </c>
      <c r="E14" s="9" t="n">
        <v>64000</v>
      </c>
      <c r="F14" s="9" t="n">
        <f aca="false">E14*1.125/2</f>
        <v>36000</v>
      </c>
      <c r="G14" s="9" t="n">
        <v>46920</v>
      </c>
      <c r="H14" s="9" t="n">
        <f aca="false">G14/2</f>
        <v>23460</v>
      </c>
      <c r="I14" s="8" t="n">
        <f aca="false">(F14+H14)*0.85</f>
        <v>50541</v>
      </c>
      <c r="J14" s="10" t="n">
        <v>0</v>
      </c>
      <c r="K14" s="40"/>
      <c r="L14" s="41" t="n">
        <f aca="false">K14</f>
        <v>0</v>
      </c>
      <c r="M14" s="42" t="n">
        <v>0</v>
      </c>
    </row>
    <row r="15" s="43" customFormat="true" ht="21" hidden="false" customHeight="true" outlineLevel="0" collapsed="false">
      <c r="A15" s="16" t="s">
        <v>62</v>
      </c>
      <c r="B15" s="31" t="s">
        <v>63</v>
      </c>
      <c r="C15" s="38" t="n">
        <v>213180</v>
      </c>
      <c r="D15" s="39" t="n">
        <v>192556</v>
      </c>
      <c r="E15" s="9" t="n">
        <v>217600</v>
      </c>
      <c r="F15" s="9" t="n">
        <f aca="false">E15*1.125/2</f>
        <v>122400</v>
      </c>
      <c r="G15" s="9" t="n">
        <v>141272</v>
      </c>
      <c r="H15" s="9" t="n">
        <f aca="false">G15/2</f>
        <v>70636</v>
      </c>
      <c r="I15" s="8" t="n">
        <f aca="false">(F15+H15)*0.85</f>
        <v>164080.6</v>
      </c>
      <c r="J15" s="10" t="n">
        <v>0</v>
      </c>
      <c r="K15" s="40"/>
      <c r="L15" s="41" t="n">
        <f aca="false">K15</f>
        <v>0</v>
      </c>
      <c r="M15" s="42" t="n">
        <v>0</v>
      </c>
    </row>
    <row r="16" s="43" customFormat="true" ht="21" hidden="false" customHeight="true" outlineLevel="0" collapsed="false">
      <c r="A16" s="16" t="s">
        <v>64</v>
      </c>
      <c r="B16" s="31" t="s">
        <v>65</v>
      </c>
      <c r="C16" s="38" t="n">
        <v>94640</v>
      </c>
      <c r="D16" s="39" t="n">
        <v>67480</v>
      </c>
      <c r="E16" s="9" t="n">
        <v>76800</v>
      </c>
      <c r="F16" s="9" t="n">
        <f aca="false">E16*1.125/2</f>
        <v>43200</v>
      </c>
      <c r="G16" s="9" t="n">
        <v>47176</v>
      </c>
      <c r="H16" s="9" t="n">
        <f aca="false">G16/2</f>
        <v>23588</v>
      </c>
      <c r="I16" s="8" t="n">
        <f aca="false">(F16+H16)*0.85</f>
        <v>56769.8</v>
      </c>
      <c r="J16" s="10" t="n">
        <v>0</v>
      </c>
      <c r="K16" s="40"/>
      <c r="L16" s="41" t="n">
        <f aca="false">K16</f>
        <v>0</v>
      </c>
      <c r="M16" s="42" t="n">
        <v>0</v>
      </c>
    </row>
    <row r="17" s="43" customFormat="true" ht="21" hidden="false" customHeight="true" outlineLevel="0" collapsed="false">
      <c r="A17" s="16" t="s">
        <v>66</v>
      </c>
      <c r="B17" s="31" t="s">
        <v>67</v>
      </c>
      <c r="C17" s="38" t="n">
        <v>249900</v>
      </c>
      <c r="D17" s="39" t="n">
        <v>204596</v>
      </c>
      <c r="E17" s="9" t="n">
        <v>230400</v>
      </c>
      <c r="F17" s="9" t="n">
        <f aca="false">E17*1.125/2</f>
        <v>129600</v>
      </c>
      <c r="G17" s="9" t="n">
        <v>73068</v>
      </c>
      <c r="H17" s="9" t="n">
        <f aca="false">G17/2</f>
        <v>36534</v>
      </c>
      <c r="I17" s="8" t="n">
        <f aca="false">(F17+H17)*0.85</f>
        <v>141213.9</v>
      </c>
      <c r="J17" s="10" t="n">
        <v>0</v>
      </c>
      <c r="K17" s="40"/>
      <c r="L17" s="41" t="n">
        <f aca="false">K17</f>
        <v>0</v>
      </c>
      <c r="M17" s="42" t="n">
        <v>0</v>
      </c>
    </row>
    <row r="18" s="43" customFormat="true" ht="21" hidden="false" customHeight="true" outlineLevel="0" collapsed="false">
      <c r="A18" s="16" t="s">
        <v>68</v>
      </c>
      <c r="B18" s="31" t="s">
        <v>69</v>
      </c>
      <c r="C18" s="38" t="n">
        <v>642280</v>
      </c>
      <c r="D18" s="39" t="n">
        <v>438984</v>
      </c>
      <c r="E18" s="9" t="n">
        <v>486400</v>
      </c>
      <c r="F18" s="9" t="n">
        <f aca="false">E18*1.125/2</f>
        <v>273600</v>
      </c>
      <c r="G18" s="9" t="n">
        <v>169468</v>
      </c>
      <c r="H18" s="9" t="n">
        <f aca="false">G18/2</f>
        <v>84734</v>
      </c>
      <c r="I18" s="8" t="n">
        <f aca="false">(F18+H18)*0.85</f>
        <v>304583.9</v>
      </c>
      <c r="J18" s="10" t="n">
        <v>0</v>
      </c>
      <c r="K18" s="40"/>
      <c r="L18" s="41" t="n">
        <f aca="false">K18</f>
        <v>0</v>
      </c>
      <c r="M18" s="42" t="n">
        <v>0</v>
      </c>
    </row>
    <row r="19" s="43" customFormat="true" ht="21" hidden="false" customHeight="true" outlineLevel="0" collapsed="false">
      <c r="A19" s="16" t="s">
        <v>70</v>
      </c>
      <c r="B19" s="31" t="s">
        <v>71</v>
      </c>
      <c r="C19" s="38" t="n">
        <v>57360</v>
      </c>
      <c r="D19" s="39" t="n">
        <v>69818</v>
      </c>
      <c r="E19" s="9" t="n">
        <v>76800</v>
      </c>
      <c r="F19" s="9" t="n">
        <f aca="false">E19*1.125/2</f>
        <v>43200</v>
      </c>
      <c r="G19" s="9" t="n">
        <v>47176</v>
      </c>
      <c r="H19" s="9" t="n">
        <f aca="false">G19/2</f>
        <v>23588</v>
      </c>
      <c r="I19" s="8" t="n">
        <f aca="false">(F19+H19)*0.85</f>
        <v>56769.8</v>
      </c>
      <c r="J19" s="10" t="n">
        <v>0</v>
      </c>
      <c r="K19" s="40"/>
      <c r="L19" s="41" t="n">
        <f aca="false">K19</f>
        <v>0</v>
      </c>
      <c r="M19" s="42" t="n">
        <v>0</v>
      </c>
    </row>
    <row r="20" s="43" customFormat="true" ht="21" hidden="false" customHeight="true" outlineLevel="0" collapsed="false">
      <c r="A20" s="16" t="s">
        <v>72</v>
      </c>
      <c r="B20" s="31" t="s">
        <v>73</v>
      </c>
      <c r="C20" s="38" t="n">
        <v>257600</v>
      </c>
      <c r="D20" s="39" t="n">
        <v>168098</v>
      </c>
      <c r="E20" s="9" t="n">
        <v>192000</v>
      </c>
      <c r="F20" s="9" t="n">
        <f aca="false">E20*1.125/2</f>
        <v>108000</v>
      </c>
      <c r="G20" s="9" t="n">
        <v>72300</v>
      </c>
      <c r="H20" s="9" t="n">
        <f aca="false">G20/2</f>
        <v>36150</v>
      </c>
      <c r="I20" s="8" t="n">
        <f aca="false">(F20+H20)*0.85</f>
        <v>122527.5</v>
      </c>
      <c r="J20" s="10" t="n">
        <v>0</v>
      </c>
      <c r="K20" s="40"/>
      <c r="L20" s="41" t="n">
        <f aca="false">K20</f>
        <v>0</v>
      </c>
      <c r="M20" s="42" t="n">
        <v>0</v>
      </c>
    </row>
    <row r="21" s="43" customFormat="true" ht="21" hidden="false" customHeight="true" outlineLevel="0" collapsed="false">
      <c r="A21" s="16" t="s">
        <v>74</v>
      </c>
      <c r="B21" s="31" t="s">
        <v>75</v>
      </c>
      <c r="C21" s="38" t="n">
        <v>140840</v>
      </c>
      <c r="D21" s="39" t="n">
        <v>110208</v>
      </c>
      <c r="E21" s="9" t="n">
        <v>128000</v>
      </c>
      <c r="F21" s="9" t="n">
        <f aca="false">E21*1.125/2</f>
        <v>72000</v>
      </c>
      <c r="G21" s="9" t="n">
        <v>71020</v>
      </c>
      <c r="H21" s="9" t="n">
        <f aca="false">G21/2</f>
        <v>35510</v>
      </c>
      <c r="I21" s="8" t="n">
        <f aca="false">(F21+H21)*0.85</f>
        <v>91383.5</v>
      </c>
      <c r="J21" s="10" t="n">
        <v>0</v>
      </c>
      <c r="K21" s="40"/>
      <c r="L21" s="41" t="n">
        <f aca="false">K21</f>
        <v>0</v>
      </c>
      <c r="M21" s="42" t="n">
        <v>0</v>
      </c>
    </row>
    <row r="22" s="43" customFormat="true" ht="21" hidden="false" customHeight="true" outlineLevel="0" collapsed="false">
      <c r="A22" s="16" t="s">
        <v>76</v>
      </c>
      <c r="B22" s="31" t="s">
        <v>77</v>
      </c>
      <c r="C22" s="38" t="n">
        <v>354020</v>
      </c>
      <c r="D22" s="39" t="n">
        <v>245294</v>
      </c>
      <c r="E22" s="9" t="n">
        <v>332800</v>
      </c>
      <c r="F22" s="9" t="n">
        <f aca="false">E22*1.125/2</f>
        <v>187200</v>
      </c>
      <c r="G22" s="9" t="n">
        <v>234856</v>
      </c>
      <c r="H22" s="9" t="n">
        <f aca="false">G22/2</f>
        <v>117428</v>
      </c>
      <c r="I22" s="8" t="n">
        <f aca="false">(F22+H22)*0.85</f>
        <v>258933.8</v>
      </c>
      <c r="J22" s="10" t="n">
        <v>0</v>
      </c>
      <c r="K22" s="40"/>
      <c r="L22" s="41" t="n">
        <f aca="false">K22</f>
        <v>0</v>
      </c>
      <c r="M22" s="42" t="n">
        <v>0</v>
      </c>
    </row>
    <row r="23" s="43" customFormat="true" ht="21" hidden="false" customHeight="true" outlineLevel="0" collapsed="false">
      <c r="A23" s="16" t="s">
        <v>78</v>
      </c>
      <c r="B23" s="31" t="s">
        <v>79</v>
      </c>
      <c r="C23" s="38" t="n">
        <v>243840</v>
      </c>
      <c r="D23" s="39" t="n">
        <v>183358</v>
      </c>
      <c r="E23" s="9" t="n">
        <v>256000</v>
      </c>
      <c r="F23" s="9" t="n">
        <f aca="false">E23*1.125/2</f>
        <v>144000</v>
      </c>
      <c r="G23" s="9" t="n">
        <v>119220</v>
      </c>
      <c r="H23" s="9" t="n">
        <f aca="false">G23/2</f>
        <v>59610</v>
      </c>
      <c r="I23" s="8" t="n">
        <f aca="false">(F23+H23)*0.85</f>
        <v>173068.5</v>
      </c>
      <c r="J23" s="10" t="n">
        <v>0</v>
      </c>
      <c r="K23" s="40"/>
      <c r="L23" s="41" t="n">
        <f aca="false">K23</f>
        <v>0</v>
      </c>
      <c r="M23" s="42" t="n">
        <v>0</v>
      </c>
    </row>
    <row r="24" s="43" customFormat="true" ht="21" hidden="false" customHeight="true" outlineLevel="0" collapsed="false">
      <c r="A24" s="16" t="s">
        <v>80</v>
      </c>
      <c r="B24" s="31" t="s">
        <v>81</v>
      </c>
      <c r="C24" s="38" t="n">
        <v>213560</v>
      </c>
      <c r="D24" s="39" t="n">
        <v>150122</v>
      </c>
      <c r="E24" s="9" t="n">
        <v>204800</v>
      </c>
      <c r="F24" s="9" t="n">
        <f aca="false">E24*1.125/2</f>
        <v>115200</v>
      </c>
      <c r="G24" s="9" t="n">
        <v>72556</v>
      </c>
      <c r="H24" s="9" t="n">
        <f aca="false">G24/2</f>
        <v>36278</v>
      </c>
      <c r="I24" s="8" t="n">
        <f aca="false">(F24+H24)*0.85</f>
        <v>128756.3</v>
      </c>
      <c r="J24" s="10" t="n">
        <v>0</v>
      </c>
      <c r="K24" s="40"/>
      <c r="L24" s="41" t="n">
        <f aca="false">K24</f>
        <v>0</v>
      </c>
      <c r="M24" s="42" t="n">
        <v>0</v>
      </c>
    </row>
    <row r="25" s="43" customFormat="true" ht="21" hidden="false" customHeight="true" outlineLevel="0" collapsed="false">
      <c r="A25" s="16" t="s">
        <v>82</v>
      </c>
      <c r="B25" s="31" t="s">
        <v>83</v>
      </c>
      <c r="C25" s="38" t="n">
        <v>184500</v>
      </c>
      <c r="D25" s="39" t="n">
        <v>129150</v>
      </c>
      <c r="E25" s="9" t="n">
        <v>153600</v>
      </c>
      <c r="F25" s="9" t="n">
        <f aca="false">E25*1.125/2</f>
        <v>86400</v>
      </c>
      <c r="G25" s="9" t="n">
        <v>94352</v>
      </c>
      <c r="H25" s="9" t="n">
        <f aca="false">G25/2</f>
        <v>47176</v>
      </c>
      <c r="I25" s="8" t="n">
        <f aca="false">(F25+H25)*0.85</f>
        <v>113539.6</v>
      </c>
      <c r="J25" s="10" t="n">
        <v>0</v>
      </c>
      <c r="K25" s="40"/>
      <c r="L25" s="41" t="n">
        <f aca="false">K25</f>
        <v>0</v>
      </c>
      <c r="M25" s="42" t="n">
        <v>0</v>
      </c>
    </row>
    <row r="26" s="43" customFormat="true" ht="21" hidden="false" customHeight="true" outlineLevel="0" collapsed="false">
      <c r="A26" s="16" t="s">
        <v>84</v>
      </c>
      <c r="B26" s="31" t="s">
        <v>85</v>
      </c>
      <c r="C26" s="38" t="n">
        <v>76800</v>
      </c>
      <c r="D26" s="39" t="n">
        <v>55552</v>
      </c>
      <c r="E26" s="9" t="n">
        <v>76800</v>
      </c>
      <c r="F26" s="9" t="n">
        <f aca="false">E26*1.125/2</f>
        <v>43200</v>
      </c>
      <c r="G26" s="9" t="n">
        <v>47176</v>
      </c>
      <c r="H26" s="9" t="n">
        <f aca="false">G26/2</f>
        <v>23588</v>
      </c>
      <c r="I26" s="8" t="n">
        <f aca="false">(F26+H26)*0.85</f>
        <v>56769.8</v>
      </c>
      <c r="J26" s="10" t="n">
        <v>0</v>
      </c>
      <c r="K26" s="40"/>
      <c r="L26" s="41" t="n">
        <f aca="false">K26</f>
        <v>0</v>
      </c>
      <c r="M26" s="42" t="n">
        <v>0</v>
      </c>
    </row>
    <row r="27" s="43" customFormat="true" ht="21" hidden="false" customHeight="true" outlineLevel="0" collapsed="false">
      <c r="A27" s="16" t="s">
        <v>86</v>
      </c>
      <c r="B27" s="31" t="s">
        <v>87</v>
      </c>
      <c r="C27" s="38" t="n">
        <v>328340</v>
      </c>
      <c r="D27" s="39" t="n">
        <v>276920</v>
      </c>
      <c r="E27" s="9" t="n">
        <v>358400</v>
      </c>
      <c r="F27" s="9" t="n">
        <f aca="false">E27*1.125/2</f>
        <v>201600</v>
      </c>
      <c r="G27" s="9" t="n">
        <v>121268</v>
      </c>
      <c r="H27" s="9" t="n">
        <f aca="false">G27/2</f>
        <v>60634</v>
      </c>
      <c r="I27" s="8" t="n">
        <f aca="false">(F27+H27)*0.85</f>
        <v>222898.9</v>
      </c>
      <c r="J27" s="10" t="n">
        <v>0</v>
      </c>
      <c r="K27" s="40"/>
      <c r="L27" s="41" t="n">
        <f aca="false">K27</f>
        <v>0</v>
      </c>
      <c r="M27" s="42" t="n">
        <v>0</v>
      </c>
    </row>
    <row r="28" s="43" customFormat="true" ht="21" hidden="false" customHeight="true" outlineLevel="0" collapsed="false">
      <c r="A28" s="16" t="s">
        <v>88</v>
      </c>
      <c r="B28" s="31" t="s">
        <v>89</v>
      </c>
      <c r="C28" s="38" t="n">
        <v>153600</v>
      </c>
      <c r="D28" s="39" t="n">
        <v>109312</v>
      </c>
      <c r="E28" s="9" t="n">
        <v>153600</v>
      </c>
      <c r="F28" s="9" t="n">
        <f aca="false">E28*1.125/2</f>
        <v>86400</v>
      </c>
      <c r="G28" s="9" t="n">
        <v>48712</v>
      </c>
      <c r="H28" s="9" t="n">
        <f aca="false">G28/2</f>
        <v>24356</v>
      </c>
      <c r="I28" s="8" t="n">
        <f aca="false">(F28+H28)*0.85</f>
        <v>94142.6</v>
      </c>
      <c r="J28" s="10" t="n">
        <v>0</v>
      </c>
      <c r="K28" s="40"/>
      <c r="L28" s="41" t="n">
        <f aca="false">K28</f>
        <v>0</v>
      </c>
      <c r="M28" s="42" t="n">
        <v>0</v>
      </c>
    </row>
    <row r="29" s="43" customFormat="true" ht="21" hidden="false" customHeight="true" outlineLevel="0" collapsed="false">
      <c r="A29" s="16" t="s">
        <v>90</v>
      </c>
      <c r="B29" s="31" t="s">
        <v>91</v>
      </c>
      <c r="C29" s="38" t="n">
        <v>110100</v>
      </c>
      <c r="D29" s="39" t="n">
        <v>56448</v>
      </c>
      <c r="E29" s="9" t="n">
        <v>76800</v>
      </c>
      <c r="F29" s="9" t="n">
        <f aca="false">E29*1.125/2</f>
        <v>43200</v>
      </c>
      <c r="G29" s="9" t="n">
        <v>69996</v>
      </c>
      <c r="H29" s="9" t="n">
        <f aca="false">G29/2</f>
        <v>34998</v>
      </c>
      <c r="I29" s="8" t="n">
        <f aca="false">(F29+H29)*0.85</f>
        <v>66468.3</v>
      </c>
      <c r="J29" s="10" t="n">
        <v>0</v>
      </c>
      <c r="K29" s="40"/>
      <c r="L29" s="41" t="n">
        <f aca="false">K29</f>
        <v>0</v>
      </c>
      <c r="M29" s="42" t="n">
        <v>0</v>
      </c>
    </row>
    <row r="30" s="43" customFormat="true" ht="21" hidden="false" customHeight="true" outlineLevel="0" collapsed="false">
      <c r="A30" s="16" t="s">
        <v>92</v>
      </c>
      <c r="B30" s="31" t="s">
        <v>93</v>
      </c>
      <c r="C30" s="38" t="n">
        <v>76800</v>
      </c>
      <c r="D30" s="39" t="n">
        <v>58310</v>
      </c>
      <c r="E30" s="9" t="n">
        <v>76800</v>
      </c>
      <c r="F30" s="9" t="n">
        <f aca="false">E30*1.125/2</f>
        <v>43200</v>
      </c>
      <c r="G30" s="9" t="n">
        <v>24356</v>
      </c>
      <c r="H30" s="9" t="n">
        <f aca="false">G30/2</f>
        <v>12178</v>
      </c>
      <c r="I30" s="8" t="n">
        <f aca="false">(F30+H30)*0.85</f>
        <v>47071.3</v>
      </c>
      <c r="J30" s="10" t="n">
        <v>0</v>
      </c>
      <c r="K30" s="40"/>
      <c r="L30" s="41" t="n">
        <f aca="false">K30</f>
        <v>0</v>
      </c>
      <c r="M30" s="42" t="n">
        <v>0</v>
      </c>
    </row>
    <row r="31" s="43" customFormat="true" ht="21" hidden="false" customHeight="true" outlineLevel="0" collapsed="false">
      <c r="A31" s="16" t="s">
        <v>94</v>
      </c>
      <c r="B31" s="31" t="s">
        <v>95</v>
      </c>
      <c r="C31" s="38" t="n">
        <v>76800</v>
      </c>
      <c r="D31" s="39" t="n">
        <v>59206</v>
      </c>
      <c r="E31" s="9" t="n">
        <v>76800</v>
      </c>
      <c r="F31" s="9" t="n">
        <f aca="false">E31*1.125/2</f>
        <v>43200</v>
      </c>
      <c r="G31" s="9" t="n">
        <v>24356</v>
      </c>
      <c r="H31" s="9" t="n">
        <f aca="false">G31/2</f>
        <v>12178</v>
      </c>
      <c r="I31" s="8" t="n">
        <f aca="false">(F31+H31)*0.85</f>
        <v>47071.3</v>
      </c>
      <c r="J31" s="10" t="n">
        <v>0</v>
      </c>
      <c r="K31" s="40"/>
      <c r="L31" s="41" t="n">
        <f aca="false">K31</f>
        <v>0</v>
      </c>
      <c r="M31" s="42" t="n">
        <v>0</v>
      </c>
    </row>
    <row r="32" s="43" customFormat="true" ht="21" hidden="false" customHeight="true" outlineLevel="0" collapsed="false">
      <c r="A32" s="16" t="s">
        <v>96</v>
      </c>
      <c r="B32" s="31" t="s">
        <v>97</v>
      </c>
      <c r="C32" s="38" t="n">
        <v>53760</v>
      </c>
      <c r="D32" s="39" t="n">
        <v>37632</v>
      </c>
      <c r="E32" s="9" t="n">
        <v>51200</v>
      </c>
      <c r="F32" s="9" t="n">
        <f aca="false">E32*1.125/2</f>
        <v>28800</v>
      </c>
      <c r="G32" s="9" t="n">
        <v>46664</v>
      </c>
      <c r="H32" s="9" t="n">
        <f aca="false">G32/2</f>
        <v>23332</v>
      </c>
      <c r="I32" s="8" t="n">
        <f aca="false">(F32+H32)*0.85</f>
        <v>44312.2</v>
      </c>
      <c r="J32" s="10" t="n">
        <v>0</v>
      </c>
      <c r="K32" s="40"/>
      <c r="L32" s="41" t="n">
        <f aca="false">K32</f>
        <v>0</v>
      </c>
      <c r="M32" s="42" t="n">
        <v>0</v>
      </c>
    </row>
    <row r="33" s="43" customFormat="true" ht="21" hidden="false" customHeight="true" outlineLevel="0" collapsed="false">
      <c r="A33" s="16" t="s">
        <v>98</v>
      </c>
      <c r="B33" s="31" t="s">
        <v>99</v>
      </c>
      <c r="C33" s="38" t="n">
        <v>71060</v>
      </c>
      <c r="D33" s="39" t="n">
        <v>27776</v>
      </c>
      <c r="E33" s="9" t="n">
        <v>38400</v>
      </c>
      <c r="F33" s="9" t="n">
        <f aca="false">E33*1.125/2</f>
        <v>21600</v>
      </c>
      <c r="G33" s="9" t="n">
        <v>23588</v>
      </c>
      <c r="H33" s="9" t="n">
        <f aca="false">G33/2</f>
        <v>11794</v>
      </c>
      <c r="I33" s="8" t="n">
        <f aca="false">(F33+H33)*0.85</f>
        <v>28384.9</v>
      </c>
      <c r="J33" s="10" t="n">
        <v>0</v>
      </c>
      <c r="K33" s="40"/>
      <c r="L33" s="41" t="n">
        <f aca="false">K33</f>
        <v>0</v>
      </c>
      <c r="M33" s="42" t="n">
        <v>0</v>
      </c>
    </row>
    <row r="34" s="43" customFormat="true" ht="21" hidden="false" customHeight="true" outlineLevel="0" collapsed="false">
      <c r="A34" s="16" t="s">
        <v>100</v>
      </c>
      <c r="B34" s="31" t="s">
        <v>101</v>
      </c>
      <c r="C34" s="38" t="n">
        <v>84760</v>
      </c>
      <c r="D34" s="39" t="n">
        <v>59332</v>
      </c>
      <c r="E34" s="9" t="n">
        <v>38400</v>
      </c>
      <c r="F34" s="9" t="n">
        <f aca="false">E34*1.125/2</f>
        <v>21600</v>
      </c>
      <c r="G34" s="9" t="n">
        <v>23588</v>
      </c>
      <c r="H34" s="9" t="n">
        <f aca="false">G34/2</f>
        <v>11794</v>
      </c>
      <c r="I34" s="8" t="n">
        <f aca="false">(F34+H34)*0.85</f>
        <v>28384.9</v>
      </c>
      <c r="J34" s="10" t="n">
        <v>0</v>
      </c>
      <c r="K34" s="40"/>
      <c r="L34" s="41" t="n">
        <f aca="false">K34</f>
        <v>0</v>
      </c>
      <c r="M34" s="42" t="n">
        <v>0</v>
      </c>
    </row>
    <row r="35" s="43" customFormat="true" ht="21" hidden="false" customHeight="true" outlineLevel="0" collapsed="false">
      <c r="A35" s="16" t="s">
        <v>102</v>
      </c>
      <c r="B35" s="31" t="s">
        <v>103</v>
      </c>
      <c r="C35" s="38" t="n">
        <v>78080</v>
      </c>
      <c r="D35" s="39" t="n">
        <v>58310</v>
      </c>
      <c r="E35" s="9" t="n">
        <v>76800</v>
      </c>
      <c r="F35" s="9" t="n">
        <f aca="false">E35*1.125/2</f>
        <v>43200</v>
      </c>
      <c r="G35" s="9" t="n">
        <v>24356</v>
      </c>
      <c r="H35" s="9" t="n">
        <f aca="false">G35/2</f>
        <v>12178</v>
      </c>
      <c r="I35" s="8" t="n">
        <f aca="false">(F35+H35)*0.85</f>
        <v>47071.3</v>
      </c>
      <c r="J35" s="10" t="n">
        <v>0</v>
      </c>
      <c r="K35" s="40"/>
      <c r="L35" s="41" t="n">
        <f aca="false">K35</f>
        <v>0</v>
      </c>
      <c r="M35" s="42" t="n">
        <v>0</v>
      </c>
    </row>
    <row r="36" s="43" customFormat="true" ht="21" hidden="false" customHeight="true" outlineLevel="0" collapsed="false">
      <c r="A36" s="16" t="s">
        <v>104</v>
      </c>
      <c r="B36" s="31" t="s">
        <v>105</v>
      </c>
      <c r="C36" s="38" t="n">
        <v>88240</v>
      </c>
      <c r="D36" s="39" t="n">
        <v>62384</v>
      </c>
      <c r="E36" s="9" t="n">
        <v>76800</v>
      </c>
      <c r="F36" s="9" t="n">
        <f aca="false">E36*1.125/2</f>
        <v>43200</v>
      </c>
      <c r="G36" s="9" t="n">
        <v>24356</v>
      </c>
      <c r="H36" s="9" t="n">
        <f aca="false">G36/2</f>
        <v>12178</v>
      </c>
      <c r="I36" s="8" t="n">
        <f aca="false">(F36+H36)*0.85</f>
        <v>47071.3</v>
      </c>
      <c r="J36" s="10" t="n">
        <v>0</v>
      </c>
      <c r="K36" s="40"/>
      <c r="L36" s="41" t="n">
        <f aca="false">K36</f>
        <v>0</v>
      </c>
      <c r="M36" s="42" t="n">
        <v>0</v>
      </c>
    </row>
    <row r="37" s="43" customFormat="true" ht="21" hidden="false" customHeight="true" outlineLevel="0" collapsed="false">
      <c r="A37" s="16" t="s">
        <v>106</v>
      </c>
      <c r="B37" s="31" t="s">
        <v>107</v>
      </c>
      <c r="C37" s="38" t="n">
        <v>84760</v>
      </c>
      <c r="D37" s="39" t="n">
        <v>59332</v>
      </c>
      <c r="E37" s="9" t="n">
        <v>76800</v>
      </c>
      <c r="F37" s="9" t="n">
        <f aca="false">E37*1.125/2</f>
        <v>43200</v>
      </c>
      <c r="G37" s="9" t="n">
        <v>47176</v>
      </c>
      <c r="H37" s="9" t="n">
        <f aca="false">G37/2</f>
        <v>23588</v>
      </c>
      <c r="I37" s="8" t="n">
        <f aca="false">(F37+H37)*0.85</f>
        <v>56769.8</v>
      </c>
      <c r="J37" s="10" t="n">
        <v>0</v>
      </c>
      <c r="K37" s="40"/>
      <c r="L37" s="41" t="n">
        <f aca="false">K37</f>
        <v>0</v>
      </c>
      <c r="M37" s="42" t="n">
        <v>0</v>
      </c>
    </row>
    <row r="38" s="43" customFormat="true" ht="21" hidden="false" customHeight="true" outlineLevel="0" collapsed="false">
      <c r="A38" s="16" t="s">
        <v>108</v>
      </c>
      <c r="B38" s="31" t="s">
        <v>109</v>
      </c>
      <c r="C38" s="38" t="n">
        <v>38400</v>
      </c>
      <c r="D38" s="39" t="n">
        <v>27776</v>
      </c>
      <c r="E38" s="9" t="n">
        <v>38400</v>
      </c>
      <c r="F38" s="9" t="n">
        <f aca="false">E38*1.125/2</f>
        <v>21600</v>
      </c>
      <c r="G38" s="9" t="n">
        <v>23588</v>
      </c>
      <c r="H38" s="9" t="n">
        <f aca="false">G38/2</f>
        <v>11794</v>
      </c>
      <c r="I38" s="8" t="n">
        <f aca="false">(F38+H38)*0.85</f>
        <v>28384.9</v>
      </c>
      <c r="J38" s="10" t="n">
        <v>0</v>
      </c>
      <c r="K38" s="40"/>
      <c r="L38" s="41" t="n">
        <f aca="false">K38</f>
        <v>0</v>
      </c>
      <c r="M38" s="42" t="n">
        <v>0</v>
      </c>
    </row>
    <row r="39" s="43" customFormat="true" ht="21" hidden="false" customHeight="true" outlineLevel="0" collapsed="false">
      <c r="A39" s="16" t="s">
        <v>110</v>
      </c>
      <c r="B39" s="31" t="s">
        <v>111</v>
      </c>
      <c r="C39" s="38" t="n">
        <v>57360</v>
      </c>
      <c r="D39" s="39" t="n">
        <v>41048</v>
      </c>
      <c r="E39" s="9" t="n">
        <v>51200</v>
      </c>
      <c r="F39" s="9" t="n">
        <f aca="false">E39*1.125/2</f>
        <v>28800</v>
      </c>
      <c r="G39" s="9" t="n">
        <v>46664</v>
      </c>
      <c r="H39" s="9" t="n">
        <f aca="false">G39/2</f>
        <v>23332</v>
      </c>
      <c r="I39" s="8" t="n">
        <f aca="false">(F39+H39)*0.85</f>
        <v>44312.2</v>
      </c>
      <c r="J39" s="10" t="n">
        <v>0</v>
      </c>
      <c r="K39" s="40"/>
      <c r="L39" s="41" t="n">
        <f aca="false">K39</f>
        <v>0</v>
      </c>
      <c r="M39" s="42" t="n">
        <v>0</v>
      </c>
    </row>
    <row r="40" s="43" customFormat="true" ht="20.25" hidden="false" customHeight="true" outlineLevel="0" collapsed="false">
      <c r="A40" s="2" t="n">
        <v>38</v>
      </c>
      <c r="B40" s="2" t="s">
        <v>112</v>
      </c>
      <c r="C40" s="38" t="n">
        <v>133880</v>
      </c>
      <c r="D40" s="39" t="n">
        <v>88102</v>
      </c>
      <c r="E40" s="9" t="n">
        <v>51200</v>
      </c>
      <c r="F40" s="9" t="n">
        <f aca="false">E40*1.125/2</f>
        <v>28800</v>
      </c>
      <c r="G40" s="9" t="n">
        <v>23844</v>
      </c>
      <c r="H40" s="9" t="n">
        <f aca="false">G40/2</f>
        <v>11922</v>
      </c>
      <c r="I40" s="8" t="n">
        <f aca="false">(F40+H40)*0.85</f>
        <v>34613.7</v>
      </c>
      <c r="J40" s="10" t="n">
        <v>0</v>
      </c>
      <c r="K40" s="40"/>
      <c r="L40" s="41" t="n">
        <f aca="false">K40</f>
        <v>0</v>
      </c>
      <c r="M40" s="42" t="n">
        <v>0</v>
      </c>
    </row>
    <row r="41" s="43" customFormat="true" ht="20.25" hidden="false" customHeight="true" outlineLevel="0" collapsed="false">
      <c r="A41" s="2" t="n">
        <v>39</v>
      </c>
      <c r="B41" s="2" t="s">
        <v>113</v>
      </c>
      <c r="C41" s="38" t="n">
        <v>25600</v>
      </c>
      <c r="D41" s="39" t="n">
        <v>26348</v>
      </c>
      <c r="E41" s="9" t="n">
        <v>25600</v>
      </c>
      <c r="F41" s="9" t="n">
        <f aca="false">E41*1.125/2</f>
        <v>14400</v>
      </c>
      <c r="G41" s="9" t="n">
        <v>46152</v>
      </c>
      <c r="H41" s="9" t="n">
        <f aca="false">G41/2</f>
        <v>23076</v>
      </c>
      <c r="I41" s="8" t="n">
        <f aca="false">(F41+H41)*0.85</f>
        <v>31854.6</v>
      </c>
      <c r="J41" s="10" t="n">
        <v>0</v>
      </c>
      <c r="K41" s="40"/>
      <c r="L41" s="41" t="n">
        <f aca="false">K41</f>
        <v>0</v>
      </c>
      <c r="M41" s="42" t="n">
        <v>0</v>
      </c>
    </row>
    <row r="42" s="43" customFormat="true" ht="20.25" hidden="false" customHeight="true" outlineLevel="0" collapsed="false">
      <c r="A42" s="17" t="n">
        <v>40</v>
      </c>
      <c r="B42" s="31" t="s">
        <v>114</v>
      </c>
      <c r="C42" s="38" t="n">
        <v>104960</v>
      </c>
      <c r="D42" s="39" t="n">
        <v>87976</v>
      </c>
      <c r="E42" s="9" t="n">
        <v>128000</v>
      </c>
      <c r="F42" s="9" t="n">
        <f aca="false">E42*1.125/2</f>
        <v>72000</v>
      </c>
      <c r="G42" s="9" t="n">
        <v>48200</v>
      </c>
      <c r="H42" s="9" t="n">
        <f aca="false">G42/2</f>
        <v>24100</v>
      </c>
      <c r="I42" s="8" t="n">
        <f aca="false">(F42+H42)*0.85</f>
        <v>81685</v>
      </c>
      <c r="J42" s="10" t="n">
        <v>0</v>
      </c>
      <c r="K42" s="40"/>
      <c r="L42" s="41" t="n">
        <f aca="false">K42</f>
        <v>0</v>
      </c>
      <c r="M42" s="42" t="n">
        <v>0</v>
      </c>
    </row>
    <row r="43" s="43" customFormat="true" ht="21" hidden="false" customHeight="true" outlineLevel="0" collapsed="false">
      <c r="A43" s="17" t="n">
        <v>41</v>
      </c>
      <c r="B43" s="44" t="s">
        <v>115</v>
      </c>
      <c r="C43" s="38" t="n">
        <v>92600</v>
      </c>
      <c r="D43" s="39" t="n">
        <v>67998</v>
      </c>
      <c r="E43" s="9" t="n">
        <v>76800</v>
      </c>
      <c r="F43" s="9" t="n">
        <f aca="false">E43*1.125/2</f>
        <v>43200</v>
      </c>
      <c r="G43" s="9" t="n">
        <v>24356</v>
      </c>
      <c r="H43" s="9" t="n">
        <f aca="false">G43/2</f>
        <v>12178</v>
      </c>
      <c r="I43" s="8" t="n">
        <f aca="false">(F43+H43)*0.85</f>
        <v>47071.3</v>
      </c>
      <c r="J43" s="10" t="n">
        <v>0</v>
      </c>
      <c r="K43" s="40"/>
      <c r="L43" s="41" t="n">
        <f aca="false">K43</f>
        <v>0</v>
      </c>
      <c r="M43" s="42" t="n">
        <v>0</v>
      </c>
    </row>
    <row r="44" s="43" customFormat="true" ht="21" hidden="false" customHeight="true" outlineLevel="0" collapsed="false">
      <c r="A44" s="17" t="n">
        <v>42</v>
      </c>
      <c r="B44" s="31" t="s">
        <v>116</v>
      </c>
      <c r="C44" s="38" t="n">
        <v>142120</v>
      </c>
      <c r="D44" s="39" t="n">
        <v>79408</v>
      </c>
      <c r="E44" s="9" t="n">
        <v>89600</v>
      </c>
      <c r="F44" s="9" t="n">
        <f aca="false">E44*1.125/2</f>
        <v>50400</v>
      </c>
      <c r="G44" s="9" t="n">
        <v>70252</v>
      </c>
      <c r="H44" s="9" t="n">
        <f aca="false">G44/2</f>
        <v>35126</v>
      </c>
      <c r="I44" s="8" t="n">
        <f aca="false">(F44+H44)*0.85</f>
        <v>72697.1</v>
      </c>
      <c r="J44" s="10" t="n">
        <v>0</v>
      </c>
      <c r="K44" s="40"/>
      <c r="L44" s="41" t="n">
        <f aca="false">K44</f>
        <v>0</v>
      </c>
      <c r="M44" s="42" t="n">
        <v>0</v>
      </c>
    </row>
    <row r="45" s="43" customFormat="true" ht="21" hidden="false" customHeight="true" outlineLevel="0" collapsed="false">
      <c r="A45" s="17" t="n">
        <v>43</v>
      </c>
      <c r="B45" s="31" t="s">
        <v>117</v>
      </c>
      <c r="C45" s="38" t="n">
        <v>236560</v>
      </c>
      <c r="D45" s="39" t="n">
        <v>189252</v>
      </c>
      <c r="E45" s="9" t="n">
        <v>256000</v>
      </c>
      <c r="F45" s="9" t="n">
        <f aca="false">E45*1.125/2</f>
        <v>144000</v>
      </c>
      <c r="G45" s="9" t="n">
        <v>119220</v>
      </c>
      <c r="H45" s="9" t="n">
        <f aca="false">G45/2</f>
        <v>59610</v>
      </c>
      <c r="I45" s="8" t="n">
        <f aca="false">(F45+H45)*0.85</f>
        <v>173068.5</v>
      </c>
      <c r="J45" s="10" t="n">
        <v>0</v>
      </c>
      <c r="K45" s="40"/>
      <c r="L45" s="41" t="n">
        <f aca="false">K45</f>
        <v>0</v>
      </c>
      <c r="M45" s="42" t="n">
        <v>0</v>
      </c>
    </row>
    <row r="46" s="43" customFormat="true" ht="21" hidden="false" customHeight="true" outlineLevel="0" collapsed="false">
      <c r="A46" s="17" t="n">
        <v>44</v>
      </c>
      <c r="B46" s="31" t="s">
        <v>118</v>
      </c>
      <c r="C46" s="38" t="n">
        <v>110360</v>
      </c>
      <c r="D46" s="39" t="n">
        <v>87108</v>
      </c>
      <c r="E46" s="9" t="n">
        <v>115200</v>
      </c>
      <c r="F46" s="9" t="n">
        <f aca="false">E46*1.125/2</f>
        <v>64800</v>
      </c>
      <c r="G46" s="9" t="n">
        <v>70764</v>
      </c>
      <c r="H46" s="9" t="n">
        <f aca="false">G46/2</f>
        <v>35382</v>
      </c>
      <c r="I46" s="8" t="n">
        <f aca="false">(F46+H46)*0.85</f>
        <v>85154.7</v>
      </c>
      <c r="J46" s="10" t="n">
        <v>0</v>
      </c>
      <c r="K46" s="40"/>
      <c r="L46" s="41" t="n">
        <f aca="false">K46</f>
        <v>0</v>
      </c>
      <c r="M46" s="42" t="n">
        <v>0</v>
      </c>
    </row>
    <row r="47" s="43" customFormat="true" ht="21" hidden="false" customHeight="true" outlineLevel="0" collapsed="false">
      <c r="A47" s="45" t="n">
        <v>45</v>
      </c>
      <c r="B47" s="46" t="s">
        <v>119</v>
      </c>
      <c r="C47" s="47" t="n">
        <v>39680</v>
      </c>
      <c r="D47" s="39" t="n">
        <v>27776</v>
      </c>
      <c r="E47" s="9" t="n">
        <v>38400</v>
      </c>
      <c r="F47" s="9" t="n">
        <f aca="false">E47*1.125/2</f>
        <v>21600</v>
      </c>
      <c r="G47" s="9" t="n">
        <v>23588</v>
      </c>
      <c r="H47" s="9" t="n">
        <f aca="false">G47/2</f>
        <v>11794</v>
      </c>
      <c r="I47" s="8" t="n">
        <f aca="false">(F47+H47)*0.85</f>
        <v>28384.9</v>
      </c>
      <c r="J47" s="48" t="n">
        <v>0</v>
      </c>
      <c r="K47" s="49"/>
      <c r="L47" s="41" t="n">
        <f aca="false">K47</f>
        <v>0</v>
      </c>
      <c r="M47" s="42" t="n">
        <v>0</v>
      </c>
    </row>
    <row r="48" s="43" customFormat="true" ht="21" hidden="false" customHeight="true" outlineLevel="0" collapsed="false">
      <c r="A48" s="2" t="n">
        <v>46</v>
      </c>
      <c r="B48" s="50" t="s">
        <v>120</v>
      </c>
      <c r="C48" s="51" t="n">
        <v>92160</v>
      </c>
      <c r="D48" s="39" t="n">
        <v>84098</v>
      </c>
      <c r="E48" s="9" t="n">
        <v>76800</v>
      </c>
      <c r="F48" s="9" t="n">
        <f aca="false">E48*1.125/2</f>
        <v>43200</v>
      </c>
      <c r="G48" s="9" t="n">
        <v>24356</v>
      </c>
      <c r="H48" s="9" t="n">
        <f aca="false">G48/2</f>
        <v>12178</v>
      </c>
      <c r="I48" s="8" t="n">
        <f aca="false">(F48+H48)*0.85</f>
        <v>47071.3</v>
      </c>
      <c r="J48" s="52" t="n">
        <v>0</v>
      </c>
      <c r="K48" s="53"/>
      <c r="L48" s="41" t="n">
        <v>0</v>
      </c>
      <c r="M48" s="41" t="n">
        <v>0</v>
      </c>
    </row>
    <row r="49" s="43" customFormat="true" ht="21" hidden="false" customHeight="true" outlineLevel="0" collapsed="false">
      <c r="A49" s="17" t="n">
        <v>47</v>
      </c>
      <c r="B49" s="31" t="s">
        <v>121</v>
      </c>
      <c r="C49" s="38" t="n">
        <v>128420</v>
      </c>
      <c r="D49" s="39" t="n">
        <v>109074</v>
      </c>
      <c r="E49" s="9" t="n">
        <v>166400</v>
      </c>
      <c r="F49" s="9" t="n">
        <f aca="false">E49*1.125/2</f>
        <v>93600</v>
      </c>
      <c r="G49" s="9" t="n">
        <v>94608</v>
      </c>
      <c r="H49" s="9" t="n">
        <f aca="false">G49/2</f>
        <v>47304</v>
      </c>
      <c r="I49" s="8" t="n">
        <f aca="false">(F49+H49)*0.85</f>
        <v>119768.4</v>
      </c>
      <c r="J49" s="10" t="n">
        <v>0</v>
      </c>
      <c r="K49" s="54"/>
      <c r="L49" s="41" t="n">
        <v>0</v>
      </c>
      <c r="M49" s="41" t="n">
        <f aca="false">K49</f>
        <v>0</v>
      </c>
    </row>
    <row r="50" s="43" customFormat="true" ht="21" hidden="false" customHeight="true" outlineLevel="0" collapsed="false">
      <c r="A50" s="17" t="n">
        <v>48</v>
      </c>
      <c r="B50" s="31" t="s">
        <v>122</v>
      </c>
      <c r="C50" s="38" t="n">
        <v>150420</v>
      </c>
      <c r="D50" s="39" t="n">
        <v>120064</v>
      </c>
      <c r="E50" s="9" t="n">
        <v>166400</v>
      </c>
      <c r="F50" s="9" t="n">
        <f aca="false">E50*1.125/2</f>
        <v>93600</v>
      </c>
      <c r="G50" s="9" t="n">
        <v>71788</v>
      </c>
      <c r="H50" s="9" t="n">
        <f aca="false">G50/2</f>
        <v>35894</v>
      </c>
      <c r="I50" s="8" t="n">
        <f aca="false">(F50+H50)*0.85</f>
        <v>110069.9</v>
      </c>
      <c r="J50" s="10" t="n">
        <v>0</v>
      </c>
      <c r="K50" s="40"/>
      <c r="L50" s="41" t="n">
        <v>0</v>
      </c>
      <c r="M50" s="41" t="n">
        <f aca="false">K50</f>
        <v>0</v>
      </c>
    </row>
    <row r="51" s="43" customFormat="true" ht="21" hidden="false" customHeight="true" outlineLevel="0" collapsed="false">
      <c r="A51" s="17" t="n">
        <v>49</v>
      </c>
      <c r="B51" s="31" t="s">
        <v>123</v>
      </c>
      <c r="C51" s="38" t="n">
        <v>147460</v>
      </c>
      <c r="D51" s="39" t="n">
        <v>80640</v>
      </c>
      <c r="E51" s="9" t="n">
        <v>115200</v>
      </c>
      <c r="F51" s="9" t="n">
        <f aca="false">E51*1.125/2</f>
        <v>64800</v>
      </c>
      <c r="G51" s="9" t="n">
        <v>47944</v>
      </c>
      <c r="H51" s="9" t="n">
        <f aca="false">G51/2</f>
        <v>23972</v>
      </c>
      <c r="I51" s="8" t="n">
        <f aca="false">(F51+H51)*0.85</f>
        <v>75456.2</v>
      </c>
      <c r="J51" s="10" t="n">
        <v>0</v>
      </c>
      <c r="K51" s="40"/>
      <c r="L51" s="41" t="n">
        <v>0</v>
      </c>
      <c r="M51" s="41" t="n">
        <f aca="false">K51</f>
        <v>0</v>
      </c>
    </row>
    <row r="52" s="43" customFormat="true" ht="21" hidden="false" customHeight="true" outlineLevel="0" collapsed="false">
      <c r="A52" s="17" t="n">
        <v>50</v>
      </c>
      <c r="B52" s="31" t="s">
        <v>124</v>
      </c>
      <c r="C52" s="38" t="n">
        <v>76800</v>
      </c>
      <c r="D52" s="39" t="n">
        <v>67998</v>
      </c>
      <c r="E52" s="9" t="n">
        <v>76800</v>
      </c>
      <c r="F52" s="9" t="n">
        <f aca="false">E52*1.125/2</f>
        <v>43200</v>
      </c>
      <c r="G52" s="9" t="n">
        <v>24356</v>
      </c>
      <c r="H52" s="9" t="n">
        <f aca="false">G52/2</f>
        <v>12178</v>
      </c>
      <c r="I52" s="8" t="n">
        <f aca="false">(F52+H52)*0.85</f>
        <v>47071.3</v>
      </c>
      <c r="J52" s="10" t="n">
        <v>0</v>
      </c>
      <c r="K52" s="40"/>
      <c r="L52" s="41" t="n">
        <v>0</v>
      </c>
      <c r="M52" s="41" t="n">
        <f aca="false">K52</f>
        <v>0</v>
      </c>
    </row>
    <row r="53" s="43" customFormat="true" ht="21" hidden="false" customHeight="true" outlineLevel="0" collapsed="false">
      <c r="A53" s="17" t="n">
        <v>51</v>
      </c>
      <c r="B53" s="31" t="s">
        <v>125</v>
      </c>
      <c r="C53" s="38" t="n">
        <v>97140</v>
      </c>
      <c r="D53" s="39" t="n">
        <v>67998</v>
      </c>
      <c r="E53" s="9" t="n">
        <v>76800</v>
      </c>
      <c r="F53" s="9" t="n">
        <f aca="false">E53*1.125/2</f>
        <v>43200</v>
      </c>
      <c r="G53" s="9" t="n">
        <v>24356</v>
      </c>
      <c r="H53" s="9" t="n">
        <f aca="false">G53/2</f>
        <v>12178</v>
      </c>
      <c r="I53" s="8" t="n">
        <f aca="false">(F53+H53)*0.85</f>
        <v>47071.3</v>
      </c>
      <c r="J53" s="10" t="n">
        <v>0</v>
      </c>
      <c r="K53" s="40"/>
      <c r="L53" s="41" t="n">
        <v>0</v>
      </c>
      <c r="M53" s="41" t="n">
        <f aca="false">K53</f>
        <v>0</v>
      </c>
    </row>
    <row r="54" s="43" customFormat="true" ht="21" hidden="false" customHeight="true" outlineLevel="0" collapsed="false">
      <c r="A54" s="17" t="n">
        <v>52</v>
      </c>
      <c r="B54" s="31" t="s">
        <v>126</v>
      </c>
      <c r="C54" s="38" t="n">
        <v>55560</v>
      </c>
      <c r="D54" s="39" t="n">
        <v>41454</v>
      </c>
      <c r="E54" s="9" t="n">
        <v>76800</v>
      </c>
      <c r="F54" s="9" t="n">
        <f aca="false">E54*1.125/2</f>
        <v>43200</v>
      </c>
      <c r="G54" s="9" t="n">
        <v>47176</v>
      </c>
      <c r="H54" s="9" t="n">
        <f aca="false">G54/2</f>
        <v>23588</v>
      </c>
      <c r="I54" s="8" t="n">
        <f aca="false">(F54+H54)*0.85</f>
        <v>56769.8</v>
      </c>
      <c r="J54" s="10" t="n">
        <v>0</v>
      </c>
      <c r="K54" s="49"/>
      <c r="L54" s="41" t="n">
        <v>0</v>
      </c>
      <c r="M54" s="41" t="n">
        <f aca="false">K54</f>
        <v>0</v>
      </c>
    </row>
    <row r="55" s="43" customFormat="true" ht="21" hidden="false" customHeight="true" outlineLevel="0" collapsed="false">
      <c r="A55" s="17" t="n">
        <v>53</v>
      </c>
      <c r="B55" s="31" t="s">
        <v>127</v>
      </c>
      <c r="C55" s="38" t="n">
        <v>228140</v>
      </c>
      <c r="D55" s="39" t="n">
        <v>153524</v>
      </c>
      <c r="E55" s="9" t="n">
        <v>217600</v>
      </c>
      <c r="F55" s="9" t="n">
        <f aca="false">E55*1.125/2</f>
        <v>122400</v>
      </c>
      <c r="G55" s="9" t="n">
        <v>72812</v>
      </c>
      <c r="H55" s="9" t="n">
        <f aca="false">G55/2</f>
        <v>36406</v>
      </c>
      <c r="I55" s="8" t="n">
        <f aca="false">(F55+H55)*0.85</f>
        <v>134985.1</v>
      </c>
      <c r="J55" s="10" t="n">
        <v>0</v>
      </c>
      <c r="K55" s="55"/>
      <c r="L55" s="41" t="n">
        <v>0</v>
      </c>
      <c r="M55" s="41" t="n">
        <f aca="false">K55</f>
        <v>0</v>
      </c>
    </row>
    <row r="56" s="43" customFormat="true" ht="21" hidden="false" customHeight="true" outlineLevel="0" collapsed="false">
      <c r="A56" s="17" t="n">
        <v>54</v>
      </c>
      <c r="B56" s="31" t="s">
        <v>128</v>
      </c>
      <c r="C56" s="38" t="n">
        <v>257600</v>
      </c>
      <c r="D56" s="39" t="n">
        <v>174510</v>
      </c>
      <c r="E56" s="9" t="n">
        <v>217600</v>
      </c>
      <c r="F56" s="9" t="n">
        <f aca="false">E56*1.125/2</f>
        <v>122400</v>
      </c>
      <c r="G56" s="9" t="n">
        <v>72812</v>
      </c>
      <c r="H56" s="9" t="n">
        <f aca="false">G56/2</f>
        <v>36406</v>
      </c>
      <c r="I56" s="8" t="n">
        <f aca="false">(F56+H56)*0.85</f>
        <v>134985.1</v>
      </c>
      <c r="J56" s="10" t="n">
        <v>0</v>
      </c>
      <c r="K56" s="40"/>
      <c r="L56" s="41" t="n">
        <v>0</v>
      </c>
      <c r="M56" s="41" t="n">
        <f aca="false">K56</f>
        <v>0</v>
      </c>
    </row>
    <row r="57" s="43" customFormat="true" ht="21" hidden="false" customHeight="true" outlineLevel="0" collapsed="false">
      <c r="A57" s="17" t="n">
        <v>55</v>
      </c>
      <c r="B57" s="31" t="s">
        <v>129</v>
      </c>
      <c r="C57" s="38" t="n">
        <v>42380</v>
      </c>
      <c r="D57" s="39" t="n">
        <v>29666</v>
      </c>
      <c r="E57" s="9" t="n">
        <v>38400</v>
      </c>
      <c r="F57" s="9" t="n">
        <f aca="false">E57*1.125/2</f>
        <v>21600</v>
      </c>
      <c r="G57" s="9" t="n">
        <v>23588</v>
      </c>
      <c r="H57" s="9" t="n">
        <f aca="false">G57/2</f>
        <v>11794</v>
      </c>
      <c r="I57" s="8" t="n">
        <f aca="false">(F57+H57)*0.85</f>
        <v>28384.9</v>
      </c>
      <c r="J57" s="10" t="n">
        <v>0</v>
      </c>
      <c r="K57" s="40"/>
      <c r="L57" s="41" t="n">
        <v>0</v>
      </c>
      <c r="M57" s="41" t="n">
        <f aca="false">K57</f>
        <v>0</v>
      </c>
    </row>
    <row r="58" s="43" customFormat="true" ht="21" hidden="false" customHeight="true" outlineLevel="0" collapsed="false">
      <c r="A58" s="17" t="n">
        <v>56</v>
      </c>
      <c r="B58" s="31" t="s">
        <v>130</v>
      </c>
      <c r="C58" s="38" t="n">
        <v>44940</v>
      </c>
      <c r="D58" s="39" t="n">
        <v>29036</v>
      </c>
      <c r="E58" s="9" t="n">
        <v>51200</v>
      </c>
      <c r="F58" s="9" t="n">
        <f aca="false">E58*1.125/2</f>
        <v>28800</v>
      </c>
      <c r="G58" s="9" t="n">
        <v>69484</v>
      </c>
      <c r="H58" s="9" t="n">
        <f aca="false">G58/2</f>
        <v>34742</v>
      </c>
      <c r="I58" s="8" t="n">
        <f aca="false">(F58+H58)*0.85</f>
        <v>54010.7</v>
      </c>
      <c r="J58" s="10" t="n">
        <v>0</v>
      </c>
      <c r="K58" s="40"/>
      <c r="L58" s="41" t="n">
        <v>0</v>
      </c>
      <c r="M58" s="41" t="n">
        <f aca="false">K58</f>
        <v>0</v>
      </c>
    </row>
    <row r="59" s="43" customFormat="true" ht="21" hidden="false" customHeight="true" outlineLevel="0" collapsed="false">
      <c r="A59" s="17" t="n">
        <v>57</v>
      </c>
      <c r="B59" s="31" t="s">
        <v>131</v>
      </c>
      <c r="C59" s="38" t="n">
        <v>26880</v>
      </c>
      <c r="D59" s="39" t="n">
        <v>18816</v>
      </c>
      <c r="E59" s="9" t="n">
        <v>25600</v>
      </c>
      <c r="F59" s="9" t="n">
        <f aca="false">E59*1.125/2</f>
        <v>14400</v>
      </c>
      <c r="G59" s="9" t="n">
        <v>23332</v>
      </c>
      <c r="H59" s="9" t="n">
        <f aca="false">G59/2</f>
        <v>11666</v>
      </c>
      <c r="I59" s="8" t="n">
        <f aca="false">(F59+H59)*0.85</f>
        <v>22156.1</v>
      </c>
      <c r="J59" s="10" t="n">
        <v>0</v>
      </c>
      <c r="K59" s="40"/>
      <c r="L59" s="41" t="n">
        <v>0</v>
      </c>
      <c r="M59" s="41" t="n">
        <f aca="false">K59</f>
        <v>0</v>
      </c>
    </row>
    <row r="60" s="43" customFormat="true" ht="21" hidden="false" customHeight="true" outlineLevel="0" collapsed="false">
      <c r="A60" s="17" t="n">
        <v>58</v>
      </c>
      <c r="B60" s="31" t="s">
        <v>132</v>
      </c>
      <c r="C60" s="38" t="n">
        <v>44940</v>
      </c>
      <c r="D60" s="39" t="n">
        <v>24150</v>
      </c>
      <c r="E60" s="9" t="n">
        <v>25600</v>
      </c>
      <c r="F60" s="9" t="n">
        <f aca="false">E60*1.125/2</f>
        <v>14400</v>
      </c>
      <c r="G60" s="9" t="n">
        <v>23332</v>
      </c>
      <c r="H60" s="9" t="n">
        <f aca="false">G60/2</f>
        <v>11666</v>
      </c>
      <c r="I60" s="8" t="n">
        <f aca="false">(F60+H60)*0.85</f>
        <v>22156.1</v>
      </c>
      <c r="J60" s="10" t="n">
        <v>0</v>
      </c>
      <c r="K60" s="40"/>
      <c r="L60" s="41" t="n">
        <v>0</v>
      </c>
      <c r="M60" s="41" t="n">
        <f aca="false">K60</f>
        <v>0</v>
      </c>
    </row>
    <row r="61" s="43" customFormat="true" ht="21" hidden="false" customHeight="true" outlineLevel="0" collapsed="false">
      <c r="A61" s="17" t="n">
        <v>59</v>
      </c>
      <c r="B61" s="31" t="s">
        <v>133</v>
      </c>
      <c r="C61" s="38" t="n">
        <v>112060</v>
      </c>
      <c r="D61" s="39" t="n">
        <v>76986</v>
      </c>
      <c r="E61" s="9" t="n">
        <v>76800</v>
      </c>
      <c r="F61" s="9" t="n">
        <f aca="false">E61*1.125/2</f>
        <v>43200</v>
      </c>
      <c r="G61" s="9" t="n">
        <v>47176</v>
      </c>
      <c r="H61" s="9" t="n">
        <f aca="false">G61/2</f>
        <v>23588</v>
      </c>
      <c r="I61" s="8" t="n">
        <f aca="false">(F61+H61)*0.85</f>
        <v>56769.8</v>
      </c>
      <c r="J61" s="10" t="n">
        <v>0</v>
      </c>
      <c r="K61" s="40"/>
      <c r="L61" s="41" t="n">
        <v>0</v>
      </c>
      <c r="M61" s="41" t="n">
        <f aca="false">K61</f>
        <v>0</v>
      </c>
    </row>
    <row r="62" s="43" customFormat="true" ht="21" hidden="false" customHeight="true" outlineLevel="0" collapsed="false">
      <c r="A62" s="17" t="n">
        <v>60</v>
      </c>
      <c r="B62" s="31" t="s">
        <v>134</v>
      </c>
      <c r="C62" s="38" t="n">
        <v>42380</v>
      </c>
      <c r="D62" s="39" t="n">
        <v>27776</v>
      </c>
      <c r="E62" s="9" t="n">
        <v>38400</v>
      </c>
      <c r="F62" s="9" t="n">
        <f aca="false">E62*1.125/2</f>
        <v>21600</v>
      </c>
      <c r="G62" s="9" t="n">
        <v>23588</v>
      </c>
      <c r="H62" s="9" t="n">
        <f aca="false">G62/2</f>
        <v>11794</v>
      </c>
      <c r="I62" s="8" t="n">
        <f aca="false">(F62+H62)*0.85</f>
        <v>28384.9</v>
      </c>
      <c r="J62" s="10" t="n">
        <v>0</v>
      </c>
      <c r="K62" s="40"/>
      <c r="L62" s="41" t="n">
        <v>0</v>
      </c>
      <c r="M62" s="41" t="n">
        <f aca="false">K62</f>
        <v>0</v>
      </c>
    </row>
    <row r="63" s="43" customFormat="true" ht="21" hidden="false" customHeight="true" outlineLevel="0" collapsed="false">
      <c r="A63" s="17" t="n">
        <v>61</v>
      </c>
      <c r="B63" s="31" t="s">
        <v>135</v>
      </c>
      <c r="C63" s="38" t="n">
        <v>83300</v>
      </c>
      <c r="D63" s="39" t="n">
        <v>54656</v>
      </c>
      <c r="E63" s="9" t="n">
        <v>76800</v>
      </c>
      <c r="F63" s="9" t="n">
        <f aca="false">E63*1.125/2</f>
        <v>43200</v>
      </c>
      <c r="G63" s="9" t="n">
        <v>24356</v>
      </c>
      <c r="H63" s="9" t="n">
        <f aca="false">G63/2</f>
        <v>12178</v>
      </c>
      <c r="I63" s="8" t="n">
        <f aca="false">(F63+H63)*0.85</f>
        <v>47071.3</v>
      </c>
      <c r="J63" s="10" t="n">
        <v>0</v>
      </c>
      <c r="K63" s="40"/>
      <c r="L63" s="41" t="n">
        <v>0</v>
      </c>
      <c r="M63" s="41" t="n">
        <f aca="false">K63</f>
        <v>0</v>
      </c>
    </row>
    <row r="64" s="43" customFormat="true" ht="21" hidden="false" customHeight="true" outlineLevel="0" collapsed="false">
      <c r="A64" s="17" t="n">
        <v>62</v>
      </c>
      <c r="B64" s="31" t="s">
        <v>136</v>
      </c>
      <c r="C64" s="38" t="n">
        <v>42380</v>
      </c>
      <c r="D64" s="39" t="n">
        <v>20076</v>
      </c>
      <c r="E64" s="9" t="n">
        <v>25600</v>
      </c>
      <c r="F64" s="9" t="n">
        <f aca="false">E64*1.125/2</f>
        <v>14400</v>
      </c>
      <c r="G64" s="9" t="n">
        <v>23332</v>
      </c>
      <c r="H64" s="9" t="n">
        <f aca="false">G64/2</f>
        <v>11666</v>
      </c>
      <c r="I64" s="8" t="n">
        <f aca="false">(F64+H64)*0.85</f>
        <v>22156.1</v>
      </c>
      <c r="J64" s="10" t="n">
        <v>0</v>
      </c>
      <c r="K64" s="40"/>
      <c r="L64" s="41" t="n">
        <v>0</v>
      </c>
      <c r="M64" s="41" t="n">
        <f aca="false">K64</f>
        <v>0</v>
      </c>
    </row>
    <row r="65" s="43" customFormat="true" ht="21" hidden="false" customHeight="true" outlineLevel="0" collapsed="false">
      <c r="A65" s="17" t="n">
        <v>63</v>
      </c>
      <c r="B65" s="31" t="s">
        <v>137</v>
      </c>
      <c r="C65" s="38" t="n">
        <v>70400</v>
      </c>
      <c r="D65" s="39" t="n">
        <v>62916</v>
      </c>
      <c r="E65" s="9" t="n">
        <v>38400</v>
      </c>
      <c r="F65" s="9" t="n">
        <f aca="false">E65*1.125/2</f>
        <v>21600</v>
      </c>
      <c r="G65" s="9" t="n">
        <v>69228</v>
      </c>
      <c r="H65" s="9" t="n">
        <f aca="false">G65/2</f>
        <v>34614</v>
      </c>
      <c r="I65" s="8" t="n">
        <f aca="false">(F65+H65)*0.85</f>
        <v>47781.9</v>
      </c>
      <c r="J65" s="10" t="n">
        <v>0</v>
      </c>
      <c r="K65" s="40"/>
      <c r="L65" s="41" t="n">
        <v>0</v>
      </c>
      <c r="M65" s="41" t="n">
        <f aca="false">K65</f>
        <v>0</v>
      </c>
    </row>
    <row r="66" s="43" customFormat="true" ht="21" hidden="false" customHeight="true" outlineLevel="0" collapsed="false">
      <c r="A66" s="17" t="n">
        <v>64</v>
      </c>
      <c r="B66" s="31" t="s">
        <v>138</v>
      </c>
      <c r="C66" s="38" t="n">
        <v>84580</v>
      </c>
      <c r="D66" s="39" t="n">
        <v>116620</v>
      </c>
      <c r="E66" s="9" t="n">
        <v>153600</v>
      </c>
      <c r="F66" s="9" t="n">
        <f aca="false">E66*1.125/2</f>
        <v>86400</v>
      </c>
      <c r="G66" s="9" t="n">
        <v>48712</v>
      </c>
      <c r="H66" s="9" t="n">
        <f aca="false">G66/2</f>
        <v>24356</v>
      </c>
      <c r="I66" s="8" t="n">
        <f aca="false">(F66+H66)*0.85</f>
        <v>94142.6</v>
      </c>
      <c r="J66" s="10" t="n">
        <v>0</v>
      </c>
      <c r="K66" s="40"/>
      <c r="L66" s="41" t="n">
        <v>0</v>
      </c>
      <c r="M66" s="41" t="n">
        <f aca="false">K66</f>
        <v>0</v>
      </c>
    </row>
    <row r="67" s="43" customFormat="true" ht="21" hidden="false" customHeight="true" outlineLevel="0" collapsed="false">
      <c r="A67" s="17" t="n">
        <v>65</v>
      </c>
      <c r="B67" s="31" t="s">
        <v>139</v>
      </c>
      <c r="C67" s="38" t="n">
        <v>40960</v>
      </c>
      <c r="D67" s="39" t="n">
        <v>27776</v>
      </c>
      <c r="E67" s="9" t="n">
        <v>38400</v>
      </c>
      <c r="F67" s="9" t="n">
        <f aca="false">E67*1.125/2</f>
        <v>21600</v>
      </c>
      <c r="G67" s="9" t="n">
        <v>23588</v>
      </c>
      <c r="H67" s="9" t="n">
        <f aca="false">G67/2</f>
        <v>11794</v>
      </c>
      <c r="I67" s="8" t="n">
        <f aca="false">(F67+H67)*0.85</f>
        <v>28384.9</v>
      </c>
      <c r="J67" s="10" t="n">
        <v>0</v>
      </c>
      <c r="K67" s="40"/>
      <c r="L67" s="41" t="n">
        <v>0</v>
      </c>
      <c r="M67" s="41" t="n">
        <f aca="false">K67</f>
        <v>0</v>
      </c>
    </row>
    <row r="68" s="43" customFormat="true" ht="21" hidden="false" customHeight="true" outlineLevel="0" collapsed="false">
      <c r="A68" s="17" t="n">
        <v>66</v>
      </c>
      <c r="B68" s="31" t="s">
        <v>140</v>
      </c>
      <c r="C68" s="38" t="n">
        <v>110100</v>
      </c>
      <c r="D68" s="39" t="n">
        <v>91392</v>
      </c>
      <c r="E68" s="9" t="n">
        <v>140800</v>
      </c>
      <c r="F68" s="9" t="n">
        <f aca="false">E68*1.125/2</f>
        <v>79200</v>
      </c>
      <c r="G68" s="9" t="n">
        <v>48456</v>
      </c>
      <c r="H68" s="9" t="n">
        <f aca="false">G68/2</f>
        <v>24228</v>
      </c>
      <c r="I68" s="8" t="n">
        <f aca="false">(F68+H68)*0.85</f>
        <v>87913.8</v>
      </c>
      <c r="J68" s="10" t="n">
        <v>0</v>
      </c>
      <c r="K68" s="40"/>
      <c r="L68" s="41" t="n">
        <v>0</v>
      </c>
      <c r="M68" s="41" t="n">
        <f aca="false">K68</f>
        <v>0</v>
      </c>
    </row>
    <row r="69" s="43" customFormat="true" ht="21" hidden="false" customHeight="true" outlineLevel="0" collapsed="false">
      <c r="A69" s="17" t="n">
        <v>67</v>
      </c>
      <c r="B69" s="31" t="s">
        <v>141</v>
      </c>
      <c r="C69" s="38" t="n">
        <v>42380</v>
      </c>
      <c r="D69" s="39" t="n">
        <v>29666</v>
      </c>
      <c r="E69" s="9" t="n">
        <v>38400</v>
      </c>
      <c r="F69" s="9" t="n">
        <f aca="false">E69*1.125/2</f>
        <v>21600</v>
      </c>
      <c r="G69" s="9" t="n">
        <v>23588</v>
      </c>
      <c r="H69" s="9" t="n">
        <f aca="false">G69/2</f>
        <v>11794</v>
      </c>
      <c r="I69" s="8" t="n">
        <f aca="false">(F69+H69)*0.85</f>
        <v>28384.9</v>
      </c>
      <c r="J69" s="10" t="n">
        <v>0</v>
      </c>
      <c r="K69" s="40"/>
      <c r="L69" s="41" t="n">
        <v>0</v>
      </c>
      <c r="M69" s="41" t="n">
        <f aca="false">K69</f>
        <v>0</v>
      </c>
    </row>
    <row r="70" s="43" customFormat="true" ht="21" hidden="false" customHeight="true" outlineLevel="0" collapsed="false">
      <c r="A70" s="17" t="n">
        <v>68</v>
      </c>
      <c r="B70" s="31" t="s">
        <v>142</v>
      </c>
      <c r="C70" s="38" t="n">
        <v>42380</v>
      </c>
      <c r="D70" s="39" t="n">
        <v>27776</v>
      </c>
      <c r="E70" s="9" t="n">
        <v>38400</v>
      </c>
      <c r="F70" s="9" t="n">
        <f aca="false">E70*1.125/2</f>
        <v>21600</v>
      </c>
      <c r="G70" s="9" t="n">
        <v>23588</v>
      </c>
      <c r="H70" s="9" t="n">
        <f aca="false">G70/2</f>
        <v>11794</v>
      </c>
      <c r="I70" s="8" t="n">
        <f aca="false">(F70+H70)*0.85</f>
        <v>28384.9</v>
      </c>
      <c r="J70" s="10" t="n">
        <v>0</v>
      </c>
      <c r="K70" s="40"/>
      <c r="L70" s="41" t="n">
        <v>0</v>
      </c>
      <c r="M70" s="41" t="n">
        <f aca="false">K70</f>
        <v>0</v>
      </c>
    </row>
    <row r="71" s="43" customFormat="true" ht="21" hidden="false" customHeight="true" outlineLevel="0" collapsed="false">
      <c r="A71" s="17" t="n">
        <v>69</v>
      </c>
      <c r="B71" s="31" t="s">
        <v>143</v>
      </c>
      <c r="C71" s="38" t="n">
        <v>55340</v>
      </c>
      <c r="D71" s="39" t="n">
        <v>39354</v>
      </c>
      <c r="E71" s="9" t="n">
        <v>38400</v>
      </c>
      <c r="F71" s="9" t="n">
        <f aca="false">E71*1.125/2</f>
        <v>21600</v>
      </c>
      <c r="G71" s="9" t="n">
        <v>23588</v>
      </c>
      <c r="H71" s="9" t="n">
        <f aca="false">G71/2</f>
        <v>11794</v>
      </c>
      <c r="I71" s="8" t="n">
        <f aca="false">(F71+H71)*0.85</f>
        <v>28384.9</v>
      </c>
      <c r="J71" s="10" t="n">
        <v>0</v>
      </c>
      <c r="K71" s="40"/>
      <c r="L71" s="41" t="n">
        <v>0</v>
      </c>
      <c r="M71" s="41" t="n">
        <f aca="false">K71</f>
        <v>0</v>
      </c>
    </row>
    <row r="72" s="43" customFormat="true" ht="21" hidden="false" customHeight="true" outlineLevel="0" collapsed="false">
      <c r="A72" s="17" t="n">
        <v>70</v>
      </c>
      <c r="B72" s="31" t="s">
        <v>144</v>
      </c>
      <c r="C72" s="38" t="n">
        <v>26880</v>
      </c>
      <c r="D72" s="39" t="n">
        <v>17920</v>
      </c>
      <c r="E72" s="9" t="n">
        <v>25600</v>
      </c>
      <c r="F72" s="9" t="n">
        <f aca="false">E72*1.125/2</f>
        <v>14400</v>
      </c>
      <c r="G72" s="9" t="n">
        <v>23332</v>
      </c>
      <c r="H72" s="9" t="n">
        <f aca="false">G72/2</f>
        <v>11666</v>
      </c>
      <c r="I72" s="8" t="n">
        <f aca="false">(F72+H72)*0.85</f>
        <v>22156.1</v>
      </c>
      <c r="J72" s="10" t="n">
        <v>0</v>
      </c>
      <c r="K72" s="40"/>
      <c r="L72" s="41" t="n">
        <v>0</v>
      </c>
      <c r="M72" s="41" t="n">
        <f aca="false">K72</f>
        <v>0</v>
      </c>
    </row>
    <row r="73" s="43" customFormat="true" ht="21" hidden="false" customHeight="true" outlineLevel="0" collapsed="false">
      <c r="A73" s="17" t="n">
        <v>71</v>
      </c>
      <c r="B73" s="31" t="s">
        <v>145</v>
      </c>
      <c r="C73" s="38" t="n">
        <v>71060</v>
      </c>
      <c r="D73" s="39" t="n">
        <v>35280</v>
      </c>
      <c r="E73" s="9" t="n">
        <v>25600</v>
      </c>
      <c r="F73" s="9" t="n">
        <f aca="false">E73*1.125/2</f>
        <v>14400</v>
      </c>
      <c r="G73" s="9" t="n">
        <v>23332</v>
      </c>
      <c r="H73" s="9" t="n">
        <f aca="false">G73/2</f>
        <v>11666</v>
      </c>
      <c r="I73" s="8" t="n">
        <f aca="false">(F73+H73)*0.85</f>
        <v>22156.1</v>
      </c>
      <c r="J73" s="10" t="n">
        <v>0</v>
      </c>
      <c r="K73" s="40"/>
      <c r="L73" s="41" t="n">
        <v>0</v>
      </c>
      <c r="M73" s="41" t="n">
        <f aca="false">K73</f>
        <v>0</v>
      </c>
    </row>
    <row r="74" s="43" customFormat="true" ht="21" hidden="false" customHeight="true" outlineLevel="0" collapsed="false">
      <c r="A74" s="17" t="n">
        <v>72</v>
      </c>
      <c r="B74" s="31" t="s">
        <v>146</v>
      </c>
      <c r="C74" s="38" t="n">
        <v>88240</v>
      </c>
      <c r="D74" s="39" t="n">
        <v>72870</v>
      </c>
      <c r="E74" s="9" t="n">
        <v>76800</v>
      </c>
      <c r="F74" s="9" t="n">
        <f aca="false">E74*1.125/2</f>
        <v>43200</v>
      </c>
      <c r="G74" s="9" t="n">
        <v>24356</v>
      </c>
      <c r="H74" s="9" t="n">
        <f aca="false">G74/2</f>
        <v>12178</v>
      </c>
      <c r="I74" s="8" t="n">
        <f aca="false">(F74+H74)*0.85</f>
        <v>47071.3</v>
      </c>
      <c r="J74" s="10" t="n">
        <v>0</v>
      </c>
      <c r="K74" s="40"/>
      <c r="L74" s="41" t="n">
        <v>0</v>
      </c>
      <c r="M74" s="41" t="n">
        <f aca="false">K74</f>
        <v>0</v>
      </c>
    </row>
    <row r="75" s="43" customFormat="true" ht="21" hidden="false" customHeight="true" outlineLevel="0" collapsed="false">
      <c r="A75" s="17" t="n">
        <v>73</v>
      </c>
      <c r="B75" s="31" t="s">
        <v>147</v>
      </c>
      <c r="C75" s="38" t="n">
        <v>89120</v>
      </c>
      <c r="D75" s="39" t="n">
        <v>62384</v>
      </c>
      <c r="E75" s="9" t="n">
        <v>76800</v>
      </c>
      <c r="F75" s="9" t="n">
        <f aca="false">E75*1.125/2</f>
        <v>43200</v>
      </c>
      <c r="G75" s="9" t="n">
        <v>24356</v>
      </c>
      <c r="H75" s="9" t="n">
        <f aca="false">G75/2</f>
        <v>12178</v>
      </c>
      <c r="I75" s="8" t="n">
        <f aca="false">(F75+H75)*0.85</f>
        <v>47071.3</v>
      </c>
      <c r="J75" s="10" t="n">
        <v>0</v>
      </c>
      <c r="K75" s="40"/>
      <c r="L75" s="41" t="n">
        <v>0</v>
      </c>
      <c r="M75" s="41" t="n">
        <f aca="false">K75</f>
        <v>0</v>
      </c>
    </row>
    <row r="76" s="43" customFormat="true" ht="21" hidden="false" customHeight="true" outlineLevel="0" collapsed="false">
      <c r="A76" s="17" t="n">
        <v>74</v>
      </c>
      <c r="B76" s="31" t="s">
        <v>148</v>
      </c>
      <c r="C76" s="38" t="n">
        <v>83300</v>
      </c>
      <c r="D76" s="39" t="n">
        <v>58310</v>
      </c>
      <c r="E76" s="9" t="n">
        <v>76800</v>
      </c>
      <c r="F76" s="9" t="n">
        <f aca="false">E76*1.125/2</f>
        <v>43200</v>
      </c>
      <c r="G76" s="9" t="n">
        <v>24356</v>
      </c>
      <c r="H76" s="9" t="n">
        <f aca="false">G76/2</f>
        <v>12178</v>
      </c>
      <c r="I76" s="8" t="n">
        <f aca="false">(F76+H76)*0.85</f>
        <v>47071.3</v>
      </c>
      <c r="J76" s="56" t="n">
        <v>0</v>
      </c>
      <c r="K76" s="40"/>
      <c r="L76" s="41" t="n">
        <v>0</v>
      </c>
      <c r="M76" s="41" t="n">
        <f aca="false">K76</f>
        <v>0</v>
      </c>
    </row>
    <row r="77" s="43" customFormat="true" ht="21" hidden="false" customHeight="true" outlineLevel="0" collapsed="false">
      <c r="A77" s="17" t="n">
        <v>75</v>
      </c>
      <c r="B77" s="31" t="s">
        <v>149</v>
      </c>
      <c r="C77" s="38" t="n">
        <v>150840</v>
      </c>
      <c r="D77" s="39" t="n">
        <v>115178</v>
      </c>
      <c r="E77" s="9" t="n">
        <v>115200</v>
      </c>
      <c r="F77" s="9" t="n">
        <f aca="false">E77*1.125/2</f>
        <v>64800</v>
      </c>
      <c r="G77" s="9" t="n">
        <v>47944</v>
      </c>
      <c r="H77" s="9" t="n">
        <f aca="false">G77/2</f>
        <v>23972</v>
      </c>
      <c r="I77" s="8" t="n">
        <f aca="false">(F77+H77)*0.85</f>
        <v>75456.2</v>
      </c>
      <c r="J77" s="56" t="n">
        <v>0</v>
      </c>
      <c r="K77" s="40"/>
      <c r="L77" s="41" t="n">
        <v>0</v>
      </c>
      <c r="M77" s="41" t="n">
        <f aca="false">K77</f>
        <v>0</v>
      </c>
    </row>
    <row r="78" s="43" customFormat="true" ht="21" hidden="false" customHeight="true" outlineLevel="0" collapsed="false">
      <c r="A78" s="17" t="n">
        <v>76</v>
      </c>
      <c r="B78" s="31" t="s">
        <v>150</v>
      </c>
      <c r="C78" s="38" t="n">
        <v>89120</v>
      </c>
      <c r="D78" s="39" t="n">
        <v>62384</v>
      </c>
      <c r="E78" s="9" t="n">
        <v>76800</v>
      </c>
      <c r="F78" s="9" t="n">
        <f aca="false">E78*1.125/2</f>
        <v>43200</v>
      </c>
      <c r="G78" s="9" t="n">
        <v>24356</v>
      </c>
      <c r="H78" s="9" t="n">
        <f aca="false">G78/2</f>
        <v>12178</v>
      </c>
      <c r="I78" s="8" t="n">
        <f aca="false">(F78+H78)*0.85</f>
        <v>47071.3</v>
      </c>
      <c r="J78" s="56" t="n">
        <v>0</v>
      </c>
      <c r="K78" s="40"/>
      <c r="L78" s="41" t="n">
        <v>0</v>
      </c>
      <c r="M78" s="41" t="n">
        <f aca="false">K78</f>
        <v>0</v>
      </c>
    </row>
    <row r="79" s="43" customFormat="true" ht="21" hidden="false" customHeight="true" outlineLevel="0" collapsed="false">
      <c r="A79" s="17" t="n">
        <v>77</v>
      </c>
      <c r="B79" s="31" t="s">
        <v>151</v>
      </c>
      <c r="C79" s="38" t="n">
        <v>89120</v>
      </c>
      <c r="D79" s="39" t="n">
        <v>62384</v>
      </c>
      <c r="E79" s="9" t="n">
        <v>76800</v>
      </c>
      <c r="F79" s="9" t="n">
        <f aca="false">E79*1.125/2</f>
        <v>43200</v>
      </c>
      <c r="G79" s="9" t="n">
        <v>24356</v>
      </c>
      <c r="H79" s="9" t="n">
        <f aca="false">G79/2</f>
        <v>12178</v>
      </c>
      <c r="I79" s="8" t="n">
        <f aca="false">(F79+H79)*0.85</f>
        <v>47071.3</v>
      </c>
      <c r="J79" s="56" t="n">
        <v>0</v>
      </c>
      <c r="K79" s="40"/>
      <c r="L79" s="41" t="n">
        <v>0</v>
      </c>
      <c r="M79" s="41" t="n">
        <f aca="false">K79</f>
        <v>0</v>
      </c>
    </row>
    <row r="80" s="43" customFormat="true" ht="21" hidden="false" customHeight="true" outlineLevel="0" collapsed="false">
      <c r="A80" s="17" t="n">
        <v>78</v>
      </c>
      <c r="B80" s="31" t="s">
        <v>152</v>
      </c>
      <c r="C80" s="38" t="n">
        <v>83300</v>
      </c>
      <c r="D80" s="39" t="n">
        <v>58310</v>
      </c>
      <c r="E80" s="9" t="n">
        <v>76800</v>
      </c>
      <c r="F80" s="9" t="n">
        <f aca="false">E80*1.125/2</f>
        <v>43200</v>
      </c>
      <c r="G80" s="9" t="n">
        <v>24356</v>
      </c>
      <c r="H80" s="9" t="n">
        <f aca="false">G80/2</f>
        <v>12178</v>
      </c>
      <c r="I80" s="8" t="n">
        <f aca="false">(F80+H80)*0.85</f>
        <v>47071.3</v>
      </c>
      <c r="J80" s="56" t="n">
        <v>0</v>
      </c>
      <c r="K80" s="40"/>
      <c r="L80" s="41" t="n">
        <v>0</v>
      </c>
      <c r="M80" s="41" t="n">
        <f aca="false">K80</f>
        <v>0</v>
      </c>
    </row>
    <row r="81" s="43" customFormat="true" ht="21" hidden="false" customHeight="true" outlineLevel="0" collapsed="false">
      <c r="A81" s="17" t="n">
        <v>79</v>
      </c>
      <c r="B81" s="31" t="s">
        <v>153</v>
      </c>
      <c r="C81" s="38" t="n">
        <v>89120</v>
      </c>
      <c r="D81" s="57" t="n">
        <v>62384</v>
      </c>
      <c r="E81" s="9" t="n">
        <v>76800</v>
      </c>
      <c r="F81" s="9" t="n">
        <f aca="false">E81*1.125/2</f>
        <v>43200</v>
      </c>
      <c r="G81" s="9" t="n">
        <v>24356</v>
      </c>
      <c r="H81" s="9" t="n">
        <f aca="false">G81/2</f>
        <v>12178</v>
      </c>
      <c r="I81" s="8" t="n">
        <f aca="false">(F81+H81)*0.85</f>
        <v>47071.3</v>
      </c>
      <c r="J81" s="56" t="n">
        <v>0</v>
      </c>
      <c r="K81" s="40"/>
      <c r="L81" s="41" t="n">
        <v>0</v>
      </c>
      <c r="M81" s="41" t="n">
        <f aca="false">K81</f>
        <v>0</v>
      </c>
    </row>
    <row r="82" s="43" customFormat="true" ht="21" hidden="false" customHeight="true" outlineLevel="0" collapsed="false">
      <c r="A82" s="17" t="n">
        <v>80</v>
      </c>
      <c r="B82" s="31" t="s">
        <v>154</v>
      </c>
      <c r="C82" s="38" t="n">
        <v>88240</v>
      </c>
      <c r="D82" s="57" t="n">
        <v>62384</v>
      </c>
      <c r="E82" s="9" t="n">
        <v>76800</v>
      </c>
      <c r="F82" s="9" t="n">
        <f aca="false">E82*1.125/2</f>
        <v>43200</v>
      </c>
      <c r="G82" s="9" t="n">
        <v>24356</v>
      </c>
      <c r="H82" s="9" t="n">
        <f aca="false">G82/2</f>
        <v>12178</v>
      </c>
      <c r="I82" s="8" t="n">
        <f aca="false">(F82+H82)*0.85</f>
        <v>47071.3</v>
      </c>
      <c r="J82" s="56" t="n">
        <v>0</v>
      </c>
      <c r="K82" s="40"/>
      <c r="L82" s="41" t="n">
        <v>0</v>
      </c>
      <c r="M82" s="41" t="n">
        <f aca="false">K82</f>
        <v>0</v>
      </c>
    </row>
    <row r="83" s="43" customFormat="true" ht="21" hidden="false" customHeight="true" outlineLevel="0" collapsed="false">
      <c r="A83" s="17" t="n">
        <v>81</v>
      </c>
      <c r="B83" s="31" t="s">
        <v>155</v>
      </c>
      <c r="C83" s="38" t="n">
        <v>76800</v>
      </c>
      <c r="D83" s="57" t="n">
        <v>62384</v>
      </c>
      <c r="E83" s="9" t="n">
        <v>76800</v>
      </c>
      <c r="F83" s="9" t="n">
        <f aca="false">E83*1.125/2</f>
        <v>43200</v>
      </c>
      <c r="G83" s="9" t="n">
        <v>24356</v>
      </c>
      <c r="H83" s="9" t="n">
        <f aca="false">G83/2</f>
        <v>12178</v>
      </c>
      <c r="I83" s="8" t="n">
        <f aca="false">(F83+H83)*0.85</f>
        <v>47071.3</v>
      </c>
      <c r="J83" s="56" t="n">
        <v>0</v>
      </c>
      <c r="K83" s="40"/>
      <c r="L83" s="41" t="n">
        <v>0</v>
      </c>
      <c r="M83" s="41" t="n">
        <f aca="false">K83</f>
        <v>0</v>
      </c>
    </row>
    <row r="84" s="43" customFormat="true" ht="21" hidden="false" customHeight="true" outlineLevel="0" collapsed="false">
      <c r="A84" s="17" t="n">
        <v>82</v>
      </c>
      <c r="B84" s="31" t="s">
        <v>156</v>
      </c>
      <c r="C84" s="38" t="n">
        <v>182880</v>
      </c>
      <c r="D84" s="57" t="n">
        <v>129864</v>
      </c>
      <c r="E84" s="9" t="n">
        <v>153600</v>
      </c>
      <c r="F84" s="9" t="n">
        <f aca="false">E84*1.125/2</f>
        <v>86400</v>
      </c>
      <c r="G84" s="9" t="n">
        <v>71532</v>
      </c>
      <c r="H84" s="9" t="n">
        <f aca="false">G84/2</f>
        <v>35766</v>
      </c>
      <c r="I84" s="8" t="n">
        <f aca="false">(F84+H84)*0.85</f>
        <v>103841.1</v>
      </c>
      <c r="J84" s="56" t="n">
        <v>0</v>
      </c>
      <c r="K84" s="40"/>
      <c r="L84" s="41" t="n">
        <v>0</v>
      </c>
      <c r="M84" s="41" t="n">
        <f aca="false">K84</f>
        <v>0</v>
      </c>
    </row>
    <row r="85" s="43" customFormat="true" ht="21" hidden="false" customHeight="true" outlineLevel="0" collapsed="false">
      <c r="A85" s="17" t="n">
        <v>83</v>
      </c>
      <c r="B85" s="31" t="s">
        <v>157</v>
      </c>
      <c r="C85" s="38" t="n">
        <v>91000</v>
      </c>
      <c r="D85" s="57" t="n">
        <v>63700</v>
      </c>
      <c r="E85" s="9" t="n">
        <v>76800</v>
      </c>
      <c r="F85" s="9" t="n">
        <f aca="false">E85*1.125/2</f>
        <v>43200</v>
      </c>
      <c r="G85" s="9" t="n">
        <v>47176</v>
      </c>
      <c r="H85" s="9" t="n">
        <f aca="false">G85/2</f>
        <v>23588</v>
      </c>
      <c r="I85" s="8" t="n">
        <f aca="false">(F85+H85)*0.85</f>
        <v>56769.8</v>
      </c>
      <c r="J85" s="56" t="n">
        <v>0</v>
      </c>
      <c r="K85" s="40"/>
      <c r="L85" s="41" t="n">
        <v>0</v>
      </c>
      <c r="M85" s="41" t="n">
        <f aca="false">K85</f>
        <v>0</v>
      </c>
    </row>
    <row r="86" s="43" customFormat="true" ht="21" hidden="false" customHeight="true" outlineLevel="0" collapsed="false">
      <c r="A86" s="17" t="n">
        <v>84</v>
      </c>
      <c r="B86" s="31" t="s">
        <v>158</v>
      </c>
      <c r="C86" s="38" t="n">
        <v>84580</v>
      </c>
      <c r="D86" s="57" t="n">
        <v>59206</v>
      </c>
      <c r="E86" s="9" t="n">
        <v>76800</v>
      </c>
      <c r="F86" s="9" t="n">
        <f aca="false">E86*1.125/2</f>
        <v>43200</v>
      </c>
      <c r="G86" s="9" t="n">
        <v>24356</v>
      </c>
      <c r="H86" s="9" t="n">
        <f aca="false">G86/2</f>
        <v>12178</v>
      </c>
      <c r="I86" s="8" t="n">
        <f aca="false">(F86+H86)*0.85</f>
        <v>47071.3</v>
      </c>
      <c r="J86" s="56" t="n">
        <v>0</v>
      </c>
      <c r="K86" s="40"/>
      <c r="L86" s="41" t="n">
        <v>0</v>
      </c>
      <c r="M86" s="41" t="n">
        <f aca="false">K86</f>
        <v>0</v>
      </c>
    </row>
    <row r="87" s="43" customFormat="true" ht="21" hidden="false" customHeight="true" outlineLevel="0" collapsed="false">
      <c r="A87" s="17" t="n">
        <v>85</v>
      </c>
      <c r="B87" s="31" t="s">
        <v>159</v>
      </c>
      <c r="C87" s="38" t="n">
        <v>91320</v>
      </c>
      <c r="D87" s="57" t="n">
        <v>58310</v>
      </c>
      <c r="E87" s="9" t="n">
        <v>76800</v>
      </c>
      <c r="F87" s="9" t="n">
        <f aca="false">E87*1.125/2</f>
        <v>43200</v>
      </c>
      <c r="G87" s="9" t="n">
        <v>24356</v>
      </c>
      <c r="H87" s="9" t="n">
        <f aca="false">G87/2</f>
        <v>12178</v>
      </c>
      <c r="I87" s="8" t="n">
        <f aca="false">(F87+H87)*0.85</f>
        <v>47071.3</v>
      </c>
      <c r="J87" s="56" t="n">
        <v>0</v>
      </c>
      <c r="K87" s="40"/>
      <c r="L87" s="41" t="n">
        <v>0</v>
      </c>
      <c r="M87" s="41" t="n">
        <f aca="false">K87</f>
        <v>0</v>
      </c>
    </row>
    <row r="88" s="43" customFormat="true" ht="21" hidden="false" customHeight="true" outlineLevel="0" collapsed="false">
      <c r="A88" s="17" t="n">
        <v>86</v>
      </c>
      <c r="B88" s="31" t="s">
        <v>160</v>
      </c>
      <c r="C88" s="38" t="n">
        <v>88240</v>
      </c>
      <c r="D88" s="57" t="n">
        <v>62384</v>
      </c>
      <c r="E88" s="9" t="n">
        <v>76800</v>
      </c>
      <c r="F88" s="9" t="n">
        <f aca="false">E88*1.125/2</f>
        <v>43200</v>
      </c>
      <c r="G88" s="9" t="n">
        <v>24356</v>
      </c>
      <c r="H88" s="9" t="n">
        <f aca="false">G88/2</f>
        <v>12178</v>
      </c>
      <c r="I88" s="8" t="n">
        <f aca="false">(F88+H88)*0.85</f>
        <v>47071.3</v>
      </c>
      <c r="J88" s="56" t="n">
        <v>0</v>
      </c>
      <c r="K88" s="40"/>
      <c r="L88" s="41" t="n">
        <v>0</v>
      </c>
      <c r="M88" s="41" t="n">
        <f aca="false">K88</f>
        <v>0</v>
      </c>
    </row>
    <row r="89" s="43" customFormat="true" ht="21" hidden="false" customHeight="true" outlineLevel="0" collapsed="false">
      <c r="A89" s="17" t="n">
        <v>87</v>
      </c>
      <c r="B89" s="31" t="s">
        <v>161</v>
      </c>
      <c r="C89" s="38"/>
      <c r="D89" s="57" t="n">
        <v>55552</v>
      </c>
      <c r="E89" s="9" t="n">
        <v>76800</v>
      </c>
      <c r="F89" s="9" t="n">
        <f aca="false">E89*1.125/2</f>
        <v>43200</v>
      </c>
      <c r="G89" s="9" t="n">
        <v>24356</v>
      </c>
      <c r="H89" s="9" t="n">
        <f aca="false">G89/2</f>
        <v>12178</v>
      </c>
      <c r="I89" s="8" t="n">
        <f aca="false">(F89+H89)*0.85</f>
        <v>47071.3</v>
      </c>
      <c r="J89" s="56" t="n">
        <v>0</v>
      </c>
      <c r="K89" s="40"/>
      <c r="L89" s="41" t="n">
        <v>0</v>
      </c>
      <c r="M89" s="41" t="n">
        <v>0</v>
      </c>
    </row>
    <row r="90" s="43" customFormat="true" ht="21" hidden="false" customHeight="true" outlineLevel="0" collapsed="false">
      <c r="A90" s="17" t="n">
        <v>88</v>
      </c>
      <c r="B90" s="31" t="s">
        <v>162</v>
      </c>
      <c r="C90" s="38" t="n">
        <v>140660</v>
      </c>
      <c r="D90" s="57" t="n">
        <v>78386</v>
      </c>
      <c r="E90" s="9" t="n">
        <v>115200</v>
      </c>
      <c r="F90" s="9" t="n">
        <f aca="false">E90*1.125/2</f>
        <v>64800</v>
      </c>
      <c r="G90" s="9" t="n">
        <v>47944</v>
      </c>
      <c r="H90" s="9" t="n">
        <f aca="false">G90/2</f>
        <v>23972</v>
      </c>
      <c r="I90" s="8" t="n">
        <f aca="false">(F90+H90)*0.85</f>
        <v>75456.2</v>
      </c>
      <c r="J90" s="56" t="n">
        <v>0</v>
      </c>
      <c r="K90" s="40"/>
      <c r="L90" s="41" t="n">
        <v>0</v>
      </c>
      <c r="M90" s="41" t="n">
        <f aca="false">K90</f>
        <v>0</v>
      </c>
    </row>
    <row r="91" s="43" customFormat="true" ht="21" hidden="false" customHeight="true" outlineLevel="0" collapsed="false">
      <c r="A91" s="17" t="n">
        <v>89</v>
      </c>
      <c r="B91" s="31" t="s">
        <v>163</v>
      </c>
      <c r="C91" s="38" t="n">
        <v>124260</v>
      </c>
      <c r="D91" s="57" t="n">
        <v>86086</v>
      </c>
      <c r="E91" s="9" t="n">
        <v>128000</v>
      </c>
      <c r="F91" s="9" t="n">
        <f aca="false">E91*1.125/2</f>
        <v>72000</v>
      </c>
      <c r="G91" s="9" t="n">
        <v>71020</v>
      </c>
      <c r="H91" s="9" t="n">
        <f aca="false">G91/2</f>
        <v>35510</v>
      </c>
      <c r="I91" s="8" t="n">
        <f aca="false">(F91+H91)*0.85</f>
        <v>91383.5</v>
      </c>
      <c r="J91" s="56" t="n">
        <v>0</v>
      </c>
      <c r="K91" s="40"/>
      <c r="L91" s="41" t="n">
        <v>0</v>
      </c>
      <c r="M91" s="41" t="n">
        <f aca="false">K91</f>
        <v>0</v>
      </c>
    </row>
    <row r="92" s="43" customFormat="true" ht="21" hidden="false" customHeight="true" outlineLevel="0" collapsed="false">
      <c r="A92" s="17" t="n">
        <v>90</v>
      </c>
      <c r="B92" s="31" t="s">
        <v>164</v>
      </c>
      <c r="C92" s="38" t="n">
        <v>140660</v>
      </c>
      <c r="D92" s="57" t="n">
        <v>108948</v>
      </c>
      <c r="E92" s="9" t="n">
        <v>153600</v>
      </c>
      <c r="F92" s="9" t="n">
        <f aca="false">E92*1.125/2</f>
        <v>86400</v>
      </c>
      <c r="G92" s="9" t="n">
        <v>48712</v>
      </c>
      <c r="H92" s="9" t="n">
        <f aca="false">G92/2</f>
        <v>24356</v>
      </c>
      <c r="I92" s="8" t="n">
        <f aca="false">(F92+H92)*0.85</f>
        <v>94142.6</v>
      </c>
      <c r="J92" s="56" t="n">
        <v>0</v>
      </c>
      <c r="K92" s="40"/>
      <c r="L92" s="41" t="n">
        <v>0</v>
      </c>
      <c r="M92" s="41" t="n">
        <f aca="false">K92</f>
        <v>0</v>
      </c>
    </row>
    <row r="93" s="43" customFormat="true" ht="21" hidden="false" customHeight="true" outlineLevel="0" collapsed="false">
      <c r="A93" s="17" t="n">
        <v>91</v>
      </c>
      <c r="B93" s="31" t="s">
        <v>165</v>
      </c>
      <c r="C93" s="38" t="n">
        <v>196400</v>
      </c>
      <c r="D93" s="57" t="n">
        <v>139328</v>
      </c>
      <c r="E93" s="9" t="n">
        <v>179200</v>
      </c>
      <c r="F93" s="9" t="n">
        <f aca="false">E93*1.125/2</f>
        <v>100800</v>
      </c>
      <c r="G93" s="9" t="n">
        <v>72044</v>
      </c>
      <c r="H93" s="9" t="n">
        <f aca="false">G93/2</f>
        <v>36022</v>
      </c>
      <c r="I93" s="8" t="n">
        <f aca="false">(F93+H93)*0.85</f>
        <v>116298.7</v>
      </c>
      <c r="J93" s="56" t="n">
        <v>0</v>
      </c>
      <c r="K93" s="40"/>
      <c r="L93" s="41" t="n">
        <v>0</v>
      </c>
      <c r="M93" s="41" t="n">
        <f aca="false">K93</f>
        <v>0</v>
      </c>
    </row>
    <row r="94" s="43" customFormat="true" ht="21" hidden="false" customHeight="true" outlineLevel="0" collapsed="false">
      <c r="A94" s="58" t="n">
        <v>92</v>
      </c>
      <c r="B94" s="31" t="s">
        <v>166</v>
      </c>
      <c r="C94" s="38" t="n">
        <v>140660</v>
      </c>
      <c r="D94" s="57" t="n">
        <v>65408</v>
      </c>
      <c r="E94" s="9" t="n">
        <v>76800</v>
      </c>
      <c r="F94" s="9" t="n">
        <f aca="false">E94*1.125/2</f>
        <v>43200</v>
      </c>
      <c r="G94" s="9" t="n">
        <v>24356</v>
      </c>
      <c r="H94" s="9" t="n">
        <f aca="false">G94/2</f>
        <v>12178</v>
      </c>
      <c r="I94" s="8" t="n">
        <f aca="false">(F94+H94)*0.85</f>
        <v>47071.3</v>
      </c>
      <c r="J94" s="56" t="n">
        <v>0</v>
      </c>
      <c r="K94" s="54"/>
      <c r="L94" s="41" t="n">
        <v>0</v>
      </c>
      <c r="M94" s="41" t="n">
        <f aca="false">K94</f>
        <v>0</v>
      </c>
    </row>
    <row r="95" s="43" customFormat="true" ht="21" hidden="false" customHeight="true" outlineLevel="0" collapsed="false">
      <c r="A95" s="17" t="n">
        <v>93</v>
      </c>
      <c r="B95" s="31" t="s">
        <v>167</v>
      </c>
      <c r="C95" s="38" t="n">
        <v>89120</v>
      </c>
      <c r="D95" s="57" t="n">
        <v>59206</v>
      </c>
      <c r="E95" s="9" t="n">
        <v>76800</v>
      </c>
      <c r="F95" s="9" t="n">
        <f aca="false">E95*1.125/2</f>
        <v>43200</v>
      </c>
      <c r="G95" s="9" t="n">
        <v>24356</v>
      </c>
      <c r="H95" s="9" t="n">
        <f aca="false">G95/2</f>
        <v>12178</v>
      </c>
      <c r="I95" s="8" t="n">
        <f aca="false">(F95+H95)*0.85</f>
        <v>47071.3</v>
      </c>
      <c r="J95" s="56" t="n">
        <v>0</v>
      </c>
      <c r="K95" s="40"/>
      <c r="L95" s="41" t="n">
        <v>0</v>
      </c>
      <c r="M95" s="41" t="n">
        <f aca="false">K95</f>
        <v>0</v>
      </c>
    </row>
    <row r="96" s="43" customFormat="true" ht="21" hidden="false" customHeight="true" outlineLevel="0" collapsed="false">
      <c r="A96" s="17" t="n">
        <v>94</v>
      </c>
      <c r="B96" s="31" t="s">
        <v>168</v>
      </c>
      <c r="C96" s="38" t="n">
        <v>96260</v>
      </c>
      <c r="D96" s="57" t="n">
        <v>62384</v>
      </c>
      <c r="E96" s="9" t="n">
        <v>76800</v>
      </c>
      <c r="F96" s="9" t="n">
        <f aca="false">E96*1.125/2</f>
        <v>43200</v>
      </c>
      <c r="G96" s="9" t="n">
        <v>24356</v>
      </c>
      <c r="H96" s="9" t="n">
        <f aca="false">G96/2</f>
        <v>12178</v>
      </c>
      <c r="I96" s="8" t="n">
        <f aca="false">(F96+H96)*0.85</f>
        <v>47071.3</v>
      </c>
      <c r="J96" s="56" t="n">
        <v>0</v>
      </c>
      <c r="K96" s="40"/>
      <c r="L96" s="41" t="n">
        <v>0</v>
      </c>
      <c r="M96" s="41" t="n">
        <f aca="false">K96</f>
        <v>0</v>
      </c>
    </row>
    <row r="97" s="43" customFormat="true" ht="21" hidden="false" customHeight="true" outlineLevel="0" collapsed="false">
      <c r="A97" s="17" t="n">
        <v>95</v>
      </c>
      <c r="B97" s="31" t="s">
        <v>169</v>
      </c>
      <c r="C97" s="38" t="n">
        <v>96260</v>
      </c>
      <c r="D97" s="57" t="n">
        <v>54656</v>
      </c>
      <c r="E97" s="9" t="n">
        <v>76800</v>
      </c>
      <c r="F97" s="9" t="n">
        <f aca="false">E97*1.125/2</f>
        <v>43200</v>
      </c>
      <c r="G97" s="9" t="n">
        <v>24356</v>
      </c>
      <c r="H97" s="9" t="n">
        <f aca="false">G97/2</f>
        <v>12178</v>
      </c>
      <c r="I97" s="8" t="n">
        <f aca="false">(F97+H97)*0.85</f>
        <v>47071.3</v>
      </c>
      <c r="J97" s="56" t="n">
        <v>0</v>
      </c>
      <c r="K97" s="40"/>
      <c r="L97" s="41" t="n">
        <v>0</v>
      </c>
      <c r="M97" s="41" t="n">
        <f aca="false">K97</f>
        <v>0</v>
      </c>
    </row>
    <row r="98" s="43" customFormat="true" ht="21" hidden="false" customHeight="true" outlineLevel="0" collapsed="false">
      <c r="A98" s="17" t="n">
        <v>96</v>
      </c>
      <c r="B98" s="31" t="s">
        <v>170</v>
      </c>
      <c r="C98" s="38" t="n">
        <v>69260</v>
      </c>
      <c r="D98" s="57" t="n">
        <v>40152</v>
      </c>
      <c r="E98" s="9" t="n">
        <v>76800</v>
      </c>
      <c r="F98" s="9" t="n">
        <f aca="false">E98*1.125/2</f>
        <v>43200</v>
      </c>
      <c r="G98" s="9" t="n">
        <v>24356</v>
      </c>
      <c r="H98" s="9" t="n">
        <f aca="false">G98/2</f>
        <v>12178</v>
      </c>
      <c r="I98" s="8" t="n">
        <f aca="false">(F98+H98)*0.85</f>
        <v>47071.3</v>
      </c>
      <c r="J98" s="56" t="n">
        <v>0</v>
      </c>
      <c r="K98" s="40"/>
      <c r="L98" s="41" t="n">
        <v>0</v>
      </c>
      <c r="M98" s="41" t="n">
        <f aca="false">K98</f>
        <v>0</v>
      </c>
    </row>
    <row r="99" s="43" customFormat="true" ht="21" hidden="false" customHeight="true" outlineLevel="0" collapsed="false">
      <c r="A99" s="17" t="n">
        <v>97</v>
      </c>
      <c r="B99" s="31" t="s">
        <v>171</v>
      </c>
      <c r="C99" s="38" t="n">
        <v>153080</v>
      </c>
      <c r="D99" s="57" t="n">
        <v>62384</v>
      </c>
      <c r="E99" s="9" t="n">
        <v>76800</v>
      </c>
      <c r="F99" s="9" t="n">
        <f aca="false">E99*1.125/2</f>
        <v>43200</v>
      </c>
      <c r="G99" s="9" t="n">
        <v>24356</v>
      </c>
      <c r="H99" s="9" t="n">
        <f aca="false">G99/2</f>
        <v>12178</v>
      </c>
      <c r="I99" s="8" t="n">
        <f aca="false">(F99+H99)*0.85</f>
        <v>47071.3</v>
      </c>
      <c r="J99" s="56" t="n">
        <v>0</v>
      </c>
      <c r="K99" s="54"/>
      <c r="L99" s="41" t="n">
        <v>0</v>
      </c>
      <c r="M99" s="41" t="n">
        <f aca="false">K99</f>
        <v>0</v>
      </c>
    </row>
    <row r="100" s="43" customFormat="true" ht="21" hidden="false" customHeight="true" outlineLevel="0" collapsed="false">
      <c r="A100" s="17" t="n">
        <v>98</v>
      </c>
      <c r="B100" s="31" t="s">
        <v>172</v>
      </c>
      <c r="C100" s="38" t="n">
        <v>76800</v>
      </c>
      <c r="D100" s="57" t="n">
        <v>58310</v>
      </c>
      <c r="E100" s="9" t="n">
        <v>76800</v>
      </c>
      <c r="F100" s="9" t="n">
        <f aca="false">E100*1.125/2</f>
        <v>43200</v>
      </c>
      <c r="G100" s="9" t="n">
        <v>24356</v>
      </c>
      <c r="H100" s="9" t="n">
        <f aca="false">G100/2</f>
        <v>12178</v>
      </c>
      <c r="I100" s="8" t="n">
        <f aca="false">(F100+H100)*0.85</f>
        <v>47071.3</v>
      </c>
      <c r="J100" s="56" t="n">
        <v>0</v>
      </c>
      <c r="K100" s="54"/>
      <c r="L100" s="41" t="n">
        <v>0</v>
      </c>
      <c r="M100" s="41" t="n">
        <f aca="false">K100</f>
        <v>0</v>
      </c>
    </row>
    <row r="101" s="43" customFormat="true" ht="21" hidden="false" customHeight="true" outlineLevel="0" collapsed="false">
      <c r="A101" s="17" t="n">
        <v>99</v>
      </c>
      <c r="B101" s="31" t="s">
        <v>173</v>
      </c>
      <c r="C101" s="38" t="n">
        <v>67420</v>
      </c>
      <c r="D101" s="57" t="n">
        <v>49742</v>
      </c>
      <c r="E101" s="9" t="n">
        <v>64000</v>
      </c>
      <c r="F101" s="9" t="n">
        <f aca="false">E101*1.125/2</f>
        <v>36000</v>
      </c>
      <c r="G101" s="9" t="n">
        <v>46920</v>
      </c>
      <c r="H101" s="9" t="n">
        <f aca="false">G101/2</f>
        <v>23460</v>
      </c>
      <c r="I101" s="8" t="n">
        <f aca="false">(F101+H101)*0.85</f>
        <v>50541</v>
      </c>
      <c r="J101" s="56" t="n">
        <v>0</v>
      </c>
      <c r="K101" s="54"/>
      <c r="L101" s="41" t="n">
        <v>0</v>
      </c>
      <c r="M101" s="41" t="n">
        <f aca="false">K101</f>
        <v>0</v>
      </c>
    </row>
    <row r="102" s="43" customFormat="true" ht="21" hidden="false" customHeight="true" outlineLevel="0" collapsed="false">
      <c r="A102" s="17" t="n">
        <v>100</v>
      </c>
      <c r="B102" s="31" t="s">
        <v>174</v>
      </c>
      <c r="C102" s="38" t="n">
        <v>143360</v>
      </c>
      <c r="D102" s="57" t="n">
        <v>105840</v>
      </c>
      <c r="E102" s="9" t="n">
        <v>76800</v>
      </c>
      <c r="F102" s="9" t="n">
        <f aca="false">E102*1.125/2</f>
        <v>43200</v>
      </c>
      <c r="G102" s="9" t="n">
        <v>24356</v>
      </c>
      <c r="H102" s="9" t="n">
        <f aca="false">G102/2</f>
        <v>12178</v>
      </c>
      <c r="I102" s="8" t="n">
        <f aca="false">(F102+H102)*0.85</f>
        <v>47071.3</v>
      </c>
      <c r="J102" s="56" t="n">
        <v>0</v>
      </c>
      <c r="K102" s="54"/>
      <c r="L102" s="41" t="n">
        <v>0</v>
      </c>
      <c r="M102" s="41" t="n">
        <f aca="false">K102</f>
        <v>0</v>
      </c>
    </row>
    <row r="103" s="43" customFormat="true" ht="21" hidden="false" customHeight="true" outlineLevel="0" collapsed="false">
      <c r="A103" s="17" t="n">
        <v>101</v>
      </c>
      <c r="B103" s="31" t="s">
        <v>175</v>
      </c>
      <c r="C103" s="38" t="n">
        <v>142120</v>
      </c>
      <c r="D103" s="57" t="n">
        <v>109074</v>
      </c>
      <c r="E103" s="9" t="n">
        <v>153600</v>
      </c>
      <c r="F103" s="9" t="n">
        <f aca="false">E103*1.125/2</f>
        <v>86400</v>
      </c>
      <c r="G103" s="9" t="n">
        <v>117172</v>
      </c>
      <c r="H103" s="9" t="n">
        <f aca="false">G103/2</f>
        <v>58586</v>
      </c>
      <c r="I103" s="8" t="n">
        <v>76364</v>
      </c>
      <c r="J103" s="8" t="n">
        <f aca="false">(F103+H103)*0.85-76361</f>
        <v>46877.1</v>
      </c>
      <c r="K103" s="54"/>
      <c r="L103" s="41" t="n">
        <v>0</v>
      </c>
      <c r="M103" s="41" t="n">
        <f aca="false">K103</f>
        <v>0</v>
      </c>
    </row>
    <row r="104" s="43" customFormat="true" ht="19.5" hidden="false" customHeight="true" outlineLevel="0" collapsed="false">
      <c r="A104" s="17"/>
      <c r="B104" s="31" t="s">
        <v>43</v>
      </c>
      <c r="C104" s="38" t="n">
        <v>12530540</v>
      </c>
      <c r="D104" s="57" t="n">
        <f aca="false">SUM(D3:D103)</f>
        <v>9076648</v>
      </c>
      <c r="E104" s="59"/>
      <c r="F104" s="59"/>
      <c r="G104" s="59"/>
      <c r="H104" s="59"/>
      <c r="I104" s="60" t="n">
        <f aca="false">SUM(I3:I103)-2</f>
        <v>7852697.5</v>
      </c>
      <c r="J104" s="60" t="n">
        <f aca="false">SUM(J3:J103)</f>
        <v>46877.1</v>
      </c>
      <c r="K104" s="60" t="n">
        <f aca="false">SUM(K3:K103)</f>
        <v>0</v>
      </c>
      <c r="L104" s="60" t="n">
        <f aca="false">SUM(L3:L103)</f>
        <v>0</v>
      </c>
      <c r="M104" s="60" t="n">
        <f aca="false">SUM(M3:M103)</f>
        <v>0</v>
      </c>
    </row>
    <row r="105" customFormat="false" ht="16.5" hidden="false" customHeight="false" outlineLevel="0" collapsed="false">
      <c r="A105" s="26"/>
      <c r="B105" s="61" t="s">
        <v>44</v>
      </c>
      <c r="C105" s="26"/>
      <c r="D105" s="26"/>
      <c r="E105" s="26"/>
      <c r="F105" s="26"/>
      <c r="G105" s="26"/>
      <c r="H105" s="26"/>
      <c r="I105" s="62" t="n">
        <f aca="false">I104+J104-1</f>
        <v>7899573.6</v>
      </c>
      <c r="J105" s="62"/>
      <c r="K105" s="11"/>
      <c r="L105" s="63"/>
      <c r="M105" s="64"/>
    </row>
    <row r="106" customFormat="false" ht="16.5" hidden="false" customHeight="false" outlineLevel="0" collapsed="false">
      <c r="K106" s="43"/>
      <c r="L106" s="65"/>
    </row>
    <row r="107" customFormat="false" ht="16.5" hidden="false" customHeight="false" outlineLevel="0" collapsed="false">
      <c r="L107" s="66"/>
    </row>
    <row r="108" customFormat="false" ht="16.5" hidden="false" customHeight="false" outlineLevel="0" collapsed="false">
      <c r="J108" s="67"/>
      <c r="L108" s="66"/>
    </row>
  </sheetData>
  <mergeCells count="3">
    <mergeCell ref="A1:M1"/>
    <mergeCell ref="I105:J105"/>
    <mergeCell ref="L107:L108"/>
  </mergeCells>
  <printOptions headings="false" gridLines="false" gridLinesSet="true" horizontalCentered="true" verticalCentered="false"/>
  <pageMargins left="0.309722222222222" right="0.35" top="0.3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6-02-18T01:59:35Z</cp:lastPrinted>
  <dcterms:modified xsi:type="dcterms:W3CDTF">2016-02-25T08:46:17Z</dcterms:modified>
  <cp:revision>0</cp:revision>
  <dc:subject/>
  <dc:title/>
</cp:coreProperties>
</file>