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請款數核結" sheetId="1" state="visible" r:id="rId2"/>
  </sheets>
  <definedNames>
    <definedName function="false" hidden="false" localSheetId="0" name="_xlnm.Print_Area" vbProcedure="false">103請款數核結!$A$1:$N$107</definedName>
    <definedName function="false" hidden="false" localSheetId="0" name="_xlnm.Print_Titles" vbProcedure="false">103請款數核結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5"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度增置公立國小教師員額</t>
    </r>
    <r>
      <rPr>
        <b val="true"/>
        <sz val="12"/>
        <rFont val="新細明體"/>
        <family val="1"/>
        <charset val="136"/>
      </rPr>
      <t xml:space="preserve">(2688)</t>
    </r>
    <r>
      <rPr>
        <b val="true"/>
        <sz val="12"/>
        <rFont val="Noto Sans"/>
        <family val="2"/>
      </rPr>
      <t xml:space="preserve">核結情形一覽表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同意核結</t>
    </r>
  </si>
  <si>
    <t xml:space="preserve">第一期款</t>
  </si>
  <si>
    <t xml:space="preserve">第二期款</t>
  </si>
  <si>
    <t xml:space="preserve">各校執行情形</t>
  </si>
  <si>
    <t xml:space="preserve">撥付總計</t>
  </si>
  <si>
    <t xml:space="preserve">實支金額</t>
  </si>
  <si>
    <t xml:space="preserve">備註</t>
  </si>
  <si>
    <r>
      <rPr>
        <sz val="12"/>
        <rFont val="Noto Sans"/>
        <family val="2"/>
      </rPr>
      <t xml:space="preserve">審核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項「同意核結」之學校係經主計處審核完成後通知</t>
    </r>
    <r>
      <rPr>
        <sz val="12"/>
        <rFont val="新細明體"/>
        <family val="1"/>
        <charset val="136"/>
      </rPr>
      <t xml:space="preserve">)</t>
    </r>
  </si>
  <si>
    <t xml:space="preserve">※</t>
  </si>
  <si>
    <r>
      <rPr>
        <sz val="12"/>
        <rFont val="Noto Sans"/>
        <family val="2"/>
      </rPr>
      <t xml:space="preserve">國教署撥付金額</t>
    </r>
    <r>
      <rPr>
        <sz val="12"/>
        <rFont val="新細明體"/>
        <family val="1"/>
        <charset val="136"/>
      </rPr>
      <t xml:space="preserve">90%</t>
    </r>
  </si>
  <si>
    <t xml:space="preserve">序號</t>
  </si>
  <si>
    <t xml:space="preserve">校   名</t>
  </si>
  <si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月各校掣據金額</t>
    </r>
  </si>
  <si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月各校掣據金額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不足款掣據金額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各校掣據金額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不足款掣據金額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納入縣預算用人費用款項執行情形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納入縣預算用人費用款項執行情形</t>
    </r>
  </si>
  <si>
    <t xml:space="preserve">掣據金額總計</t>
  </si>
  <si>
    <r>
      <rPr>
        <sz val="12"/>
        <rFont val="新細明體"/>
        <family val="1"/>
        <charset val="136"/>
      </rPr>
      <t xml:space="preserve">1-12</t>
    </r>
    <r>
      <rPr>
        <sz val="12"/>
        <rFont val="Noto Sans"/>
        <family val="2"/>
      </rPr>
      <t xml:space="preserve">月各校掣據金額執行情形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掣據繳回金額</t>
    </r>
  </si>
  <si>
    <t xml:space="preserve">掣據款項審核情形</t>
  </si>
  <si>
    <t xml:space="preserve">明禮國小</t>
  </si>
  <si>
    <t xml:space="preserve">另函同意核結</t>
  </si>
  <si>
    <t xml:space="preserve">同意核結</t>
  </si>
  <si>
    <t xml:space="preserve">明義國小</t>
  </si>
  <si>
    <t xml:space="preserve">明廉國小</t>
  </si>
  <si>
    <t xml:space="preserve">退請補正</t>
  </si>
  <si>
    <t xml:space="preserve">明恥國小</t>
  </si>
  <si>
    <t xml:space="preserve">未核結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度</t>
    </r>
    <r>
      <rPr>
        <sz val="11"/>
        <rFont val="新細明體"/>
        <family val="1"/>
        <charset val="136"/>
      </rPr>
      <t xml:space="preserve">1-6</t>
    </r>
    <r>
      <rPr>
        <sz val="11"/>
        <rFont val="Noto Sans"/>
        <family val="2"/>
      </rPr>
      <t xml:space="preserve">月核結資料未送達</t>
    </r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 </t>
  </si>
  <si>
    <t xml:space="preserve">未申請</t>
  </si>
  <si>
    <t xml:space="preserve">未請款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 </t>
  </si>
  <si>
    <t xml:space="preserve">水璉國小</t>
  </si>
  <si>
    <t xml:space="preserve">溪口國小</t>
  </si>
  <si>
    <t xml:space="preserve">鳳林國小</t>
  </si>
  <si>
    <r>
      <rPr>
        <sz val="11"/>
        <rFont val="新細明體"/>
        <family val="1"/>
        <charset val="136"/>
      </rPr>
      <t xml:space="preserve">$4160</t>
    </r>
    <r>
      <rPr>
        <sz val="11"/>
        <rFont val="Noto Sans"/>
        <family val="2"/>
      </rPr>
      <t xml:space="preserve">款項退回
同意核結</t>
    </r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退請補正，請接併學校大進國小協助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 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 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 </t>
  </si>
  <si>
    <t xml:space="preserve">和平國小</t>
  </si>
  <si>
    <t xml:space="preserve">佳民國小</t>
  </si>
  <si>
    <t xml:space="preserve">銅門國小 </t>
  </si>
  <si>
    <t xml:space="preserve">水源國小 </t>
  </si>
  <si>
    <t xml:space="preserve">崇德國小 </t>
  </si>
  <si>
    <t xml:space="preserve">文蘭國小</t>
  </si>
  <si>
    <t xml:space="preserve">景美國小 </t>
  </si>
  <si>
    <t xml:space="preserve">三棧國小 </t>
  </si>
  <si>
    <t xml:space="preserve">銅蘭國小 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 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 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 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);[RED]\(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8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FFFFFF"/>
      <name val="新細明體"/>
      <family val="1"/>
      <charset val="136"/>
    </font>
    <font>
      <i val="true"/>
      <sz val="11"/>
      <name val="Noto Sans"/>
      <family val="2"/>
    </font>
    <font>
      <i val="true"/>
      <sz val="11"/>
      <name val="新細明體"/>
      <family val="1"/>
      <charset val="136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7" activeCellId="0" sqref="A1:N107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5"/>
    <col collapsed="false" customWidth="true" hidden="false" outlineLevel="0" max="3" min="3" style="2" width="10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11.87"/>
    <col collapsed="false" customWidth="true" hidden="true" outlineLevel="0" max="8" min="8" style="1" width="13.49"/>
    <col collapsed="false" customWidth="true" hidden="true" outlineLevel="0" max="9" min="9" style="1" width="13.37"/>
    <col collapsed="false" customWidth="true" hidden="false" outlineLevel="0" max="10" min="10" style="1" width="12.62"/>
    <col collapsed="false" customWidth="true" hidden="false" outlineLevel="0" max="11" min="11" style="1" width="15.24"/>
    <col collapsed="false" customWidth="false" hidden="false" outlineLevel="0" max="12" min="12" style="1" width="14.36"/>
    <col collapsed="false" customWidth="true" hidden="true" outlineLevel="0" max="13" min="13" style="1" width="33.99"/>
    <col collapsed="false" customWidth="true" hidden="false" outlineLevel="0" max="14" min="14" style="1" width="15.87"/>
    <col collapsed="false" customWidth="false" hidden="false" outlineLevel="0" max="15" min="15" style="3" width="14.36"/>
    <col collapsed="false" customWidth="false" hidden="false" outlineLevel="0" max="257" min="16" style="1" width="14.36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.7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0"/>
      <c r="H2" s="11" t="s">
        <v>3</v>
      </c>
      <c r="I2" s="11"/>
      <c r="J2" s="12" t="s">
        <v>4</v>
      </c>
      <c r="K2" s="13" t="s">
        <v>5</v>
      </c>
      <c r="L2" s="13"/>
      <c r="M2" s="13" t="s">
        <v>6</v>
      </c>
      <c r="N2" s="14" t="s">
        <v>7</v>
      </c>
    </row>
    <row r="3" customFormat="false" ht="35.25" hidden="false" customHeight="true" outlineLevel="0" collapsed="false">
      <c r="A3" s="15" t="s">
        <v>8</v>
      </c>
      <c r="B3" s="9" t="s">
        <v>9</v>
      </c>
      <c r="C3" s="16" t="n">
        <v>27016000</v>
      </c>
      <c r="D3" s="16"/>
      <c r="E3" s="16"/>
      <c r="F3" s="16" t="n">
        <v>12157000</v>
      </c>
      <c r="G3" s="16"/>
      <c r="H3" s="16"/>
      <c r="I3" s="16"/>
      <c r="J3" s="16" t="n">
        <f aca="false">C3+F3</f>
        <v>39173000</v>
      </c>
      <c r="K3" s="13" t="n">
        <f aca="false">K107</f>
        <v>28677994</v>
      </c>
      <c r="L3" s="13"/>
      <c r="M3" s="17"/>
      <c r="N3" s="14"/>
    </row>
    <row r="4" customFormat="false" ht="40.5" hidden="false" customHeight="true" outlineLevel="0" collapsed="false">
      <c r="A4" s="18" t="s">
        <v>10</v>
      </c>
      <c r="B4" s="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20" t="s">
        <v>19</v>
      </c>
      <c r="K4" s="19" t="s">
        <v>20</v>
      </c>
      <c r="L4" s="19" t="s">
        <v>21</v>
      </c>
      <c r="M4" s="13" t="s">
        <v>22</v>
      </c>
      <c r="N4" s="14"/>
    </row>
    <row r="5" s="32" customFormat="true" ht="19.5" hidden="false" customHeight="true" outlineLevel="0" collapsed="false">
      <c r="A5" s="21" t="n">
        <v>1</v>
      </c>
      <c r="B5" s="22" t="s">
        <v>23</v>
      </c>
      <c r="C5" s="22" t="n">
        <v>125060</v>
      </c>
      <c r="D5" s="23" t="n">
        <v>164944</v>
      </c>
      <c r="E5" s="23" t="n">
        <v>0</v>
      </c>
      <c r="F5" s="24" t="n">
        <v>110656</v>
      </c>
      <c r="G5" s="25"/>
      <c r="H5" s="25"/>
      <c r="I5" s="26"/>
      <c r="J5" s="27" t="n">
        <f aca="false">G5+F5+E5+D5+C5</f>
        <v>400660</v>
      </c>
      <c r="K5" s="27" t="n">
        <v>252338</v>
      </c>
      <c r="L5" s="27" t="n">
        <v>148322</v>
      </c>
      <c r="M5" s="28" t="s">
        <v>24</v>
      </c>
      <c r="N5" s="29" t="s">
        <v>25</v>
      </c>
      <c r="O5" s="30" t="n">
        <f aca="false">J5-K5</f>
        <v>148322</v>
      </c>
      <c r="P5" s="31" t="n">
        <f aca="false">L5-O5</f>
        <v>0</v>
      </c>
    </row>
    <row r="6" s="32" customFormat="true" ht="19.5" hidden="false" customHeight="true" outlineLevel="0" collapsed="false">
      <c r="A6" s="21" t="n">
        <v>2</v>
      </c>
      <c r="B6" s="22" t="s">
        <v>26</v>
      </c>
      <c r="C6" s="22" t="n">
        <v>206180</v>
      </c>
      <c r="D6" s="23" t="n">
        <v>247416</v>
      </c>
      <c r="E6" s="23" t="n">
        <v>21365</v>
      </c>
      <c r="F6" s="24" t="n">
        <v>131404</v>
      </c>
      <c r="G6" s="25"/>
      <c r="H6" s="25"/>
      <c r="I6" s="26"/>
      <c r="J6" s="27" t="n">
        <f aca="false">G6+F6+E6+D6+C6</f>
        <v>606365</v>
      </c>
      <c r="K6" s="27" t="n">
        <v>598279</v>
      </c>
      <c r="L6" s="27" t="n">
        <v>8086</v>
      </c>
      <c r="M6" s="28" t="s">
        <v>24</v>
      </c>
      <c r="N6" s="29" t="s">
        <v>25</v>
      </c>
      <c r="O6" s="30" t="n">
        <f aca="false">J6-K6</f>
        <v>8086</v>
      </c>
      <c r="P6" s="31" t="n">
        <f aca="false">L6-O6</f>
        <v>0</v>
      </c>
    </row>
    <row r="7" s="32" customFormat="true" ht="19.5" hidden="false" customHeight="true" outlineLevel="0" collapsed="false">
      <c r="A7" s="21" t="n">
        <v>3</v>
      </c>
      <c r="B7" s="22" t="s">
        <v>27</v>
      </c>
      <c r="C7" s="22" t="n">
        <v>193520</v>
      </c>
      <c r="D7" s="23" t="n">
        <v>270712</v>
      </c>
      <c r="E7" s="23" t="n">
        <v>0</v>
      </c>
      <c r="F7" s="24" t="n">
        <v>43496</v>
      </c>
      <c r="G7" s="25" t="n">
        <v>47000</v>
      </c>
      <c r="H7" s="25"/>
      <c r="I7" s="26"/>
      <c r="J7" s="27" t="n">
        <f aca="false">G7+F7+E7+D7+C7</f>
        <v>554728</v>
      </c>
      <c r="K7" s="27" t="n">
        <f aca="false">J7-L7</f>
        <v>553512</v>
      </c>
      <c r="L7" s="27" t="n">
        <v>1216</v>
      </c>
      <c r="M7" s="28" t="s">
        <v>28</v>
      </c>
      <c r="N7" s="29" t="s">
        <v>25</v>
      </c>
      <c r="O7" s="30" t="n">
        <f aca="false">J7-K7</f>
        <v>1216</v>
      </c>
      <c r="P7" s="31" t="n">
        <f aca="false">L7-O7</f>
        <v>0</v>
      </c>
    </row>
    <row r="8" s="32" customFormat="true" ht="19.5" hidden="false" customHeight="true" outlineLevel="0" collapsed="false">
      <c r="A8" s="21" t="n">
        <v>4</v>
      </c>
      <c r="B8" s="22" t="s">
        <v>29</v>
      </c>
      <c r="C8" s="22" t="n">
        <v>101400</v>
      </c>
      <c r="D8" s="23" t="n">
        <v>121680</v>
      </c>
      <c r="E8" s="23" t="n">
        <v>0</v>
      </c>
      <c r="F8" s="24" t="n">
        <v>41496</v>
      </c>
      <c r="G8" s="25"/>
      <c r="H8" s="25"/>
      <c r="I8" s="26"/>
      <c r="J8" s="27" t="n">
        <f aca="false">G8+F8+E8+D8+C8</f>
        <v>264576</v>
      </c>
      <c r="K8" s="27" t="n">
        <v>255936</v>
      </c>
      <c r="L8" s="27" t="n">
        <v>8640</v>
      </c>
      <c r="M8" s="28" t="s">
        <v>30</v>
      </c>
      <c r="N8" s="29" t="s">
        <v>25</v>
      </c>
      <c r="O8" s="30" t="n">
        <f aca="false">J8-K8</f>
        <v>8640</v>
      </c>
      <c r="P8" s="31" t="n">
        <f aca="false">L8-O8</f>
        <v>0</v>
      </c>
    </row>
    <row r="9" s="32" customFormat="true" ht="19.5" hidden="false" customHeight="true" outlineLevel="0" collapsed="false">
      <c r="A9" s="21" t="n">
        <v>5</v>
      </c>
      <c r="B9" s="22" t="s">
        <v>31</v>
      </c>
      <c r="C9" s="22" t="n">
        <v>70980</v>
      </c>
      <c r="D9" s="23" t="n">
        <v>85176</v>
      </c>
      <c r="E9" s="23" t="n">
        <v>4525</v>
      </c>
      <c r="F9" s="24" t="n">
        <v>222</v>
      </c>
      <c r="G9" s="25"/>
      <c r="H9" s="25"/>
      <c r="I9" s="26"/>
      <c r="J9" s="27" t="n">
        <f aca="false">G9+F9+E9+D9+C9</f>
        <v>160903</v>
      </c>
      <c r="K9" s="27" t="n">
        <v>160903</v>
      </c>
      <c r="L9" s="27" t="n">
        <v>0</v>
      </c>
      <c r="M9" s="28" t="s">
        <v>30</v>
      </c>
      <c r="N9" s="29" t="s">
        <v>25</v>
      </c>
      <c r="O9" s="30" t="n">
        <f aca="false">J9-K9</f>
        <v>0</v>
      </c>
      <c r="P9" s="31" t="n">
        <f aca="false">L9-O9</f>
        <v>0</v>
      </c>
    </row>
    <row r="10" s="32" customFormat="true" ht="19.5" hidden="false" customHeight="true" outlineLevel="0" collapsed="false">
      <c r="A10" s="21" t="n">
        <v>6</v>
      </c>
      <c r="B10" s="22" t="s">
        <v>32</v>
      </c>
      <c r="C10" s="22" t="n">
        <v>33800</v>
      </c>
      <c r="D10" s="23" t="n">
        <v>40560</v>
      </c>
      <c r="E10" s="23" t="n">
        <v>0</v>
      </c>
      <c r="F10" s="24" t="n">
        <v>13832</v>
      </c>
      <c r="G10" s="25"/>
      <c r="H10" s="25"/>
      <c r="I10" s="26"/>
      <c r="J10" s="27" t="n">
        <f aca="false">G10+F10+E10+D10+C10</f>
        <v>88192</v>
      </c>
      <c r="K10" s="27" t="n">
        <v>80196</v>
      </c>
      <c r="L10" s="27" t="n">
        <v>7996</v>
      </c>
      <c r="M10" s="28" t="s">
        <v>24</v>
      </c>
      <c r="N10" s="29" t="s">
        <v>25</v>
      </c>
      <c r="O10" s="30" t="n">
        <f aca="false">J10-K10</f>
        <v>7996</v>
      </c>
      <c r="P10" s="31" t="n">
        <f aca="false">L10-O10</f>
        <v>0</v>
      </c>
    </row>
    <row r="11" s="32" customFormat="true" ht="19.5" hidden="false" customHeight="true" outlineLevel="0" collapsed="false">
      <c r="A11" s="21" t="n">
        <v>7</v>
      </c>
      <c r="B11" s="22" t="s">
        <v>33</v>
      </c>
      <c r="C11" s="22" t="n">
        <v>180000</v>
      </c>
      <c r="D11" s="23" t="n">
        <v>195000</v>
      </c>
      <c r="E11" s="23" t="n">
        <v>0</v>
      </c>
      <c r="F11" s="24" t="n">
        <v>36580</v>
      </c>
      <c r="G11" s="25"/>
      <c r="H11" s="25"/>
      <c r="I11" s="26"/>
      <c r="J11" s="27" t="n">
        <f aca="false">G11+F11+E11+D11+C11</f>
        <v>411580</v>
      </c>
      <c r="K11" s="27" t="n">
        <v>350303</v>
      </c>
      <c r="L11" s="27" t="n">
        <v>61277</v>
      </c>
      <c r="M11" s="28" t="s">
        <v>24</v>
      </c>
      <c r="N11" s="29" t="s">
        <v>25</v>
      </c>
      <c r="O11" s="30" t="n">
        <f aca="false">J11-K11</f>
        <v>61277</v>
      </c>
      <c r="P11" s="31" t="n">
        <f aca="false">L11-O11</f>
        <v>0</v>
      </c>
    </row>
    <row r="12" s="32" customFormat="true" ht="19.5" hidden="false" customHeight="true" outlineLevel="0" collapsed="false">
      <c r="A12" s="21" t="n">
        <v>8</v>
      </c>
      <c r="B12" s="22" t="s">
        <v>34</v>
      </c>
      <c r="C12" s="22" t="n">
        <v>457160</v>
      </c>
      <c r="D12" s="23" t="n">
        <v>527592</v>
      </c>
      <c r="E12" s="23" t="n">
        <v>0</v>
      </c>
      <c r="F12" s="24" t="n">
        <v>167984</v>
      </c>
      <c r="G12" s="25"/>
      <c r="H12" s="25"/>
      <c r="I12" s="26"/>
      <c r="J12" s="27" t="n">
        <f aca="false">G12+F12+E12+D12+C12</f>
        <v>1152736</v>
      </c>
      <c r="K12" s="27" t="n">
        <v>672150</v>
      </c>
      <c r="L12" s="27" t="n">
        <v>480586</v>
      </c>
      <c r="M12" s="28" t="s">
        <v>24</v>
      </c>
      <c r="N12" s="29" t="s">
        <v>25</v>
      </c>
      <c r="O12" s="30" t="n">
        <f aca="false">J12-K12</f>
        <v>480586</v>
      </c>
      <c r="P12" s="31" t="n">
        <f aca="false">L12-O12</f>
        <v>0</v>
      </c>
    </row>
    <row r="13" s="32" customFormat="true" ht="19.5" hidden="false" customHeight="true" outlineLevel="0" collapsed="false">
      <c r="A13" s="21" t="n">
        <v>9</v>
      </c>
      <c r="B13" s="22" t="s">
        <v>35</v>
      </c>
      <c r="C13" s="22" t="n">
        <v>16900</v>
      </c>
      <c r="D13" s="23" t="n">
        <v>20280</v>
      </c>
      <c r="E13" s="23" t="n">
        <v>0</v>
      </c>
      <c r="F13" s="24" t="n">
        <v>0</v>
      </c>
      <c r="G13" s="25"/>
      <c r="H13" s="25"/>
      <c r="I13" s="26"/>
      <c r="J13" s="27" t="n">
        <f aca="false">G13+F13+E13+D13+C13</f>
        <v>37180</v>
      </c>
      <c r="K13" s="27" t="n">
        <v>26780</v>
      </c>
      <c r="L13" s="27" t="n">
        <v>10400</v>
      </c>
      <c r="M13" s="28" t="s">
        <v>24</v>
      </c>
      <c r="N13" s="29" t="s">
        <v>25</v>
      </c>
      <c r="O13" s="30" t="n">
        <f aca="false">J13-K13</f>
        <v>10400</v>
      </c>
      <c r="P13" s="31" t="n">
        <f aca="false">L13-O13</f>
        <v>0</v>
      </c>
    </row>
    <row r="14" s="32" customFormat="true" ht="19.5" hidden="false" customHeight="true" outlineLevel="0" collapsed="false">
      <c r="A14" s="21" t="n">
        <v>10</v>
      </c>
      <c r="B14" s="22" t="s">
        <v>36</v>
      </c>
      <c r="C14" s="22" t="n">
        <v>43940</v>
      </c>
      <c r="D14" s="23" t="n">
        <v>52728</v>
      </c>
      <c r="E14" s="23" t="n">
        <v>9705</v>
      </c>
      <c r="F14" s="24" t="n">
        <v>76076</v>
      </c>
      <c r="G14" s="25"/>
      <c r="H14" s="25"/>
      <c r="I14" s="26"/>
      <c r="J14" s="27" t="n">
        <f aca="false">G14+F14+E14+D14+C14</f>
        <v>182449</v>
      </c>
      <c r="K14" s="27" t="n">
        <v>173396</v>
      </c>
      <c r="L14" s="27" t="n">
        <v>9053</v>
      </c>
      <c r="M14" s="33" t="s">
        <v>37</v>
      </c>
      <c r="N14" s="29" t="s">
        <v>25</v>
      </c>
      <c r="O14" s="30" t="n">
        <f aca="false">J14-K14</f>
        <v>9053</v>
      </c>
      <c r="P14" s="31" t="n">
        <f aca="false">L14-O14</f>
        <v>0</v>
      </c>
    </row>
    <row r="15" s="32" customFormat="true" ht="19.5" hidden="false" customHeight="true" outlineLevel="0" collapsed="false">
      <c r="A15" s="21" t="n">
        <v>11</v>
      </c>
      <c r="B15" s="22" t="s">
        <v>38</v>
      </c>
      <c r="C15" s="22" t="n">
        <v>87880</v>
      </c>
      <c r="D15" s="23" t="n">
        <v>105456</v>
      </c>
      <c r="E15" s="23" t="n">
        <v>0</v>
      </c>
      <c r="F15" s="24" t="n">
        <v>0</v>
      </c>
      <c r="G15" s="25"/>
      <c r="H15" s="25"/>
      <c r="I15" s="26"/>
      <c r="J15" s="27" t="n">
        <f aca="false">G15+F15+E15+D15+C15</f>
        <v>193336</v>
      </c>
      <c r="K15" s="27" t="n">
        <v>63748</v>
      </c>
      <c r="L15" s="27" t="n">
        <f aca="false">J15-K15</f>
        <v>129588</v>
      </c>
      <c r="M15" s="28" t="s">
        <v>28</v>
      </c>
      <c r="N15" s="29" t="s">
        <v>25</v>
      </c>
      <c r="O15" s="30" t="n">
        <f aca="false">J15-K15</f>
        <v>129588</v>
      </c>
      <c r="P15" s="31" t="n">
        <f aca="false">L15-O15</f>
        <v>0</v>
      </c>
    </row>
    <row r="16" s="32" customFormat="true" ht="19.5" hidden="false" customHeight="true" outlineLevel="0" collapsed="false">
      <c r="A16" s="21" t="n">
        <v>12</v>
      </c>
      <c r="B16" s="22" t="s">
        <v>39</v>
      </c>
      <c r="C16" s="22" t="n">
        <v>196900</v>
      </c>
      <c r="D16" s="23" t="n">
        <v>215280</v>
      </c>
      <c r="E16" s="23" t="n">
        <v>0</v>
      </c>
      <c r="F16" s="24" t="n">
        <v>286580</v>
      </c>
      <c r="G16" s="25"/>
      <c r="H16" s="25"/>
      <c r="I16" s="26"/>
      <c r="J16" s="27" t="n">
        <f aca="false">G16+F16+E16+D16+C16</f>
        <v>698760</v>
      </c>
      <c r="K16" s="27" t="n">
        <v>643848</v>
      </c>
      <c r="L16" s="27" t="n">
        <f aca="false">C16+D16+E16+F16+G16-K16</f>
        <v>54912</v>
      </c>
      <c r="M16" s="28" t="s">
        <v>24</v>
      </c>
      <c r="N16" s="29" t="s">
        <v>25</v>
      </c>
      <c r="O16" s="30" t="n">
        <f aca="false">J16-K16</f>
        <v>54912</v>
      </c>
      <c r="P16" s="31" t="n">
        <f aca="false">L16-O16</f>
        <v>0</v>
      </c>
    </row>
    <row r="17" s="32" customFormat="true" ht="19.5" hidden="false" customHeight="true" outlineLevel="0" collapsed="false">
      <c r="A17" s="21" t="n">
        <v>13</v>
      </c>
      <c r="B17" s="22" t="s">
        <v>40</v>
      </c>
      <c r="C17" s="22" t="n">
        <v>87880</v>
      </c>
      <c r="D17" s="23" t="n">
        <v>105456</v>
      </c>
      <c r="E17" s="23" t="n">
        <v>0</v>
      </c>
      <c r="F17" s="24" t="n">
        <v>0</v>
      </c>
      <c r="G17" s="25"/>
      <c r="H17" s="25"/>
      <c r="I17" s="26"/>
      <c r="J17" s="27" t="n">
        <f aca="false">G17+F17+E17+D17+C17</f>
        <v>193336</v>
      </c>
      <c r="K17" s="27" t="n">
        <v>183040</v>
      </c>
      <c r="L17" s="27" t="n">
        <v>10296</v>
      </c>
      <c r="M17" s="28" t="s">
        <v>28</v>
      </c>
      <c r="N17" s="29" t="s">
        <v>25</v>
      </c>
      <c r="O17" s="30" t="n">
        <f aca="false">J17-K17</f>
        <v>10296</v>
      </c>
      <c r="P17" s="31" t="n">
        <f aca="false">L17-O17</f>
        <v>0</v>
      </c>
    </row>
    <row r="18" s="32" customFormat="true" ht="19.5" hidden="false" customHeight="true" outlineLevel="0" collapsed="false">
      <c r="A18" s="21" t="n">
        <v>14</v>
      </c>
      <c r="B18" s="22" t="s">
        <v>41</v>
      </c>
      <c r="C18" s="22" t="n">
        <v>0</v>
      </c>
      <c r="D18" s="23" t="n">
        <v>0</v>
      </c>
      <c r="E18" s="23" t="n">
        <v>0</v>
      </c>
      <c r="F18" s="24" t="n">
        <v>124488</v>
      </c>
      <c r="G18" s="25"/>
      <c r="H18" s="25"/>
      <c r="I18" s="26"/>
      <c r="J18" s="27" t="n">
        <f aca="false">G18+F18+E18+D18+C18</f>
        <v>124488</v>
      </c>
      <c r="K18" s="27" t="n">
        <v>106295</v>
      </c>
      <c r="L18" s="27" t="n">
        <f aca="false">J18-K18</f>
        <v>18193</v>
      </c>
      <c r="M18" s="28" t="s">
        <v>28</v>
      </c>
      <c r="N18" s="29" t="s">
        <v>25</v>
      </c>
      <c r="O18" s="30" t="n">
        <f aca="false">J18-K18</f>
        <v>18193</v>
      </c>
      <c r="P18" s="31" t="n">
        <f aca="false">L18-O18</f>
        <v>0</v>
      </c>
    </row>
    <row r="19" s="32" customFormat="true" ht="19.5" hidden="false" customHeight="true" outlineLevel="0" collapsed="false">
      <c r="A19" s="21" t="n">
        <v>15</v>
      </c>
      <c r="B19" s="34" t="s">
        <v>42</v>
      </c>
      <c r="C19" s="34" t="n">
        <v>0</v>
      </c>
      <c r="D19" s="35" t="n">
        <v>0</v>
      </c>
      <c r="E19" s="35" t="n">
        <v>0</v>
      </c>
      <c r="F19" s="36" t="n">
        <v>0</v>
      </c>
      <c r="G19" s="37" t="n">
        <v>0</v>
      </c>
      <c r="H19" s="37"/>
      <c r="I19" s="38"/>
      <c r="J19" s="39" t="n">
        <f aca="false">G19+F19+E19+D19+C19</f>
        <v>0</v>
      </c>
      <c r="K19" s="39" t="n">
        <v>0</v>
      </c>
      <c r="L19" s="39" t="n">
        <v>0</v>
      </c>
      <c r="M19" s="40" t="s">
        <v>43</v>
      </c>
      <c r="N19" s="41" t="s">
        <v>44</v>
      </c>
      <c r="O19" s="30" t="n">
        <f aca="false">J19-K19</f>
        <v>0</v>
      </c>
      <c r="P19" s="31" t="n">
        <f aca="false">L19-O19</f>
        <v>0</v>
      </c>
    </row>
    <row r="20" s="32" customFormat="true" ht="19.5" hidden="false" customHeight="true" outlineLevel="0" collapsed="false">
      <c r="A20" s="21" t="n">
        <v>16</v>
      </c>
      <c r="B20" s="22" t="s">
        <v>45</v>
      </c>
      <c r="C20" s="22" t="n">
        <v>27040</v>
      </c>
      <c r="D20" s="23" t="n">
        <v>32448</v>
      </c>
      <c r="E20" s="23" t="n">
        <v>0</v>
      </c>
      <c r="F20" s="24" t="n">
        <v>55328</v>
      </c>
      <c r="G20" s="25"/>
      <c r="H20" s="25"/>
      <c r="I20" s="26"/>
      <c r="J20" s="27" t="n">
        <f aca="false">G20+F20+E20+D20+C20</f>
        <v>114816</v>
      </c>
      <c r="K20" s="27" t="n">
        <v>86516</v>
      </c>
      <c r="L20" s="27" t="n">
        <f aca="false">C20+D20+E20+F20+G20-K20</f>
        <v>28300</v>
      </c>
      <c r="M20" s="28" t="s">
        <v>24</v>
      </c>
      <c r="N20" s="29" t="s">
        <v>25</v>
      </c>
      <c r="O20" s="30" t="n">
        <f aca="false">J20-K20</f>
        <v>28300</v>
      </c>
      <c r="P20" s="31" t="n">
        <f aca="false">L20-O20</f>
        <v>0</v>
      </c>
    </row>
    <row r="21" s="32" customFormat="true" ht="19.5" hidden="false" customHeight="true" outlineLevel="0" collapsed="false">
      <c r="A21" s="21" t="n">
        <v>17</v>
      </c>
      <c r="B21" s="22" t="s">
        <v>46</v>
      </c>
      <c r="C21" s="22" t="n">
        <v>37180</v>
      </c>
      <c r="D21" s="23" t="n">
        <v>44616</v>
      </c>
      <c r="E21" s="23" t="n">
        <v>0</v>
      </c>
      <c r="F21" s="24" t="n">
        <v>0</v>
      </c>
      <c r="G21" s="25"/>
      <c r="H21" s="25"/>
      <c r="I21" s="26"/>
      <c r="J21" s="27" t="n">
        <f aca="false">G21+F21+E21+D21+C21</f>
        <v>81796</v>
      </c>
      <c r="K21" s="27" t="n">
        <v>81218</v>
      </c>
      <c r="L21" s="27" t="n">
        <v>578</v>
      </c>
      <c r="M21" s="42" t="s">
        <v>28</v>
      </c>
      <c r="N21" s="29" t="s">
        <v>25</v>
      </c>
      <c r="O21" s="30" t="n">
        <f aca="false">J21-K21</f>
        <v>578</v>
      </c>
      <c r="P21" s="31" t="n">
        <f aca="false">L21-O21</f>
        <v>0</v>
      </c>
    </row>
    <row r="22" s="32" customFormat="true" ht="19.5" hidden="false" customHeight="true" outlineLevel="0" collapsed="false">
      <c r="A22" s="21" t="n">
        <v>18</v>
      </c>
      <c r="B22" s="22" t="s">
        <v>47</v>
      </c>
      <c r="C22" s="22" t="n">
        <v>426740</v>
      </c>
      <c r="D22" s="23" t="n">
        <v>491088</v>
      </c>
      <c r="E22" s="23" t="n">
        <v>56462</v>
      </c>
      <c r="F22" s="24" t="n">
        <v>36580</v>
      </c>
      <c r="G22" s="25"/>
      <c r="H22" s="25"/>
      <c r="I22" s="26"/>
      <c r="J22" s="27" t="n">
        <f aca="false">G22+F22+E22+D22+C22</f>
        <v>1010870</v>
      </c>
      <c r="K22" s="27" t="n">
        <v>1003090</v>
      </c>
      <c r="L22" s="27" t="n">
        <f aca="false">C22+D22+E22+F22+G22-K22</f>
        <v>7780</v>
      </c>
      <c r="M22" s="28" t="s">
        <v>24</v>
      </c>
      <c r="N22" s="29" t="s">
        <v>25</v>
      </c>
      <c r="O22" s="30" t="n">
        <f aca="false">J22-K22</f>
        <v>7780</v>
      </c>
      <c r="P22" s="31" t="n">
        <f aca="false">L22-O22</f>
        <v>0</v>
      </c>
    </row>
    <row r="23" s="32" customFormat="true" ht="19.5" hidden="false" customHeight="true" outlineLevel="0" collapsed="false">
      <c r="A23" s="21" t="n">
        <v>19</v>
      </c>
      <c r="B23" s="22" t="s">
        <v>48</v>
      </c>
      <c r="C23" s="22" t="n">
        <v>101400</v>
      </c>
      <c r="D23" s="23" t="n">
        <v>121680</v>
      </c>
      <c r="E23" s="23" t="n">
        <v>0</v>
      </c>
      <c r="F23" s="24" t="n">
        <v>41496</v>
      </c>
      <c r="G23" s="25"/>
      <c r="H23" s="25"/>
      <c r="I23" s="26"/>
      <c r="J23" s="27" t="n">
        <f aca="false">G23+F23+E23+D23+C23</f>
        <v>264576</v>
      </c>
      <c r="K23" s="27" t="n">
        <v>168216</v>
      </c>
      <c r="L23" s="27" t="n">
        <f aca="false">C23+D23+E23+F23+G23-K23</f>
        <v>96360</v>
      </c>
      <c r="M23" s="28" t="s">
        <v>24</v>
      </c>
      <c r="N23" s="29" t="s">
        <v>25</v>
      </c>
      <c r="O23" s="30" t="n">
        <f aca="false">J23-K23</f>
        <v>96360</v>
      </c>
      <c r="P23" s="31" t="n">
        <f aca="false">L23-O23</f>
        <v>0</v>
      </c>
    </row>
    <row r="24" s="32" customFormat="true" ht="19.5" hidden="false" customHeight="true" outlineLevel="0" collapsed="false">
      <c r="A24" s="21" t="n">
        <v>20</v>
      </c>
      <c r="B24" s="22" t="s">
        <v>49</v>
      </c>
      <c r="C24" s="22" t="n">
        <v>77740</v>
      </c>
      <c r="D24" s="23" t="n">
        <v>93288</v>
      </c>
      <c r="E24" s="23" t="n">
        <v>0</v>
      </c>
      <c r="F24" s="24" t="n">
        <v>0</v>
      </c>
      <c r="G24" s="25"/>
      <c r="H24" s="25"/>
      <c r="I24" s="26"/>
      <c r="J24" s="27" t="n">
        <f aca="false">G24+F24+E24+D24+C24</f>
        <v>171028</v>
      </c>
      <c r="K24" s="27" t="n">
        <v>157379</v>
      </c>
      <c r="L24" s="27" t="n">
        <f aca="false">C24+D24+E24+F24+G24-K24</f>
        <v>13649</v>
      </c>
      <c r="M24" s="28" t="s">
        <v>24</v>
      </c>
      <c r="N24" s="29" t="s">
        <v>25</v>
      </c>
      <c r="O24" s="30" t="n">
        <f aca="false">J24-K24</f>
        <v>13649</v>
      </c>
      <c r="P24" s="31" t="n">
        <f aca="false">L24-O24</f>
        <v>0</v>
      </c>
    </row>
    <row r="25" s="32" customFormat="true" ht="19.5" hidden="false" customHeight="true" outlineLevel="0" collapsed="false">
      <c r="A25" s="21" t="n">
        <v>21</v>
      </c>
      <c r="B25" s="22" t="s">
        <v>50</v>
      </c>
      <c r="C25" s="22" t="n">
        <v>13520</v>
      </c>
      <c r="D25" s="23" t="n">
        <v>16224</v>
      </c>
      <c r="E25" s="23" t="n">
        <v>0</v>
      </c>
      <c r="F25" s="24" t="n">
        <v>193648</v>
      </c>
      <c r="G25" s="25"/>
      <c r="H25" s="25"/>
      <c r="I25" s="26"/>
      <c r="J25" s="27" t="n">
        <f aca="false">G25+F25+E25+D25+C25</f>
        <v>223392</v>
      </c>
      <c r="K25" s="27" t="n">
        <v>188048</v>
      </c>
      <c r="L25" s="27" t="n">
        <f aca="false">C25+D25+E25+F25+G25-K25</f>
        <v>35344</v>
      </c>
      <c r="M25" s="28" t="s">
        <v>24</v>
      </c>
      <c r="N25" s="29" t="s">
        <v>25</v>
      </c>
      <c r="O25" s="30" t="n">
        <f aca="false">J25-K25</f>
        <v>35344</v>
      </c>
      <c r="P25" s="31" t="n">
        <f aca="false">L25-O25</f>
        <v>0</v>
      </c>
    </row>
    <row r="26" s="32" customFormat="true" ht="19.5" hidden="false" customHeight="true" outlineLevel="0" collapsed="false">
      <c r="A26" s="21" t="n">
        <v>22</v>
      </c>
      <c r="B26" s="22" t="s">
        <v>51</v>
      </c>
      <c r="C26" s="22" t="n">
        <v>81120</v>
      </c>
      <c r="D26" s="23" t="n">
        <v>97344</v>
      </c>
      <c r="E26" s="23" t="n">
        <v>0</v>
      </c>
      <c r="F26" s="24" t="n">
        <v>41496</v>
      </c>
      <c r="G26" s="25"/>
      <c r="H26" s="25"/>
      <c r="I26" s="26"/>
      <c r="J26" s="27" t="n">
        <f aca="false">G26+F26+E26+D26+C26</f>
        <v>219960</v>
      </c>
      <c r="K26" s="27" t="n">
        <v>216849</v>
      </c>
      <c r="L26" s="27" t="n">
        <f aca="false">C26+D26+E26+F26+G26-K26</f>
        <v>3111</v>
      </c>
      <c r="M26" s="28" t="s">
        <v>24</v>
      </c>
      <c r="N26" s="29" t="s">
        <v>25</v>
      </c>
      <c r="O26" s="30" t="n">
        <f aca="false">J26-K26</f>
        <v>3111</v>
      </c>
      <c r="P26" s="31" t="n">
        <f aca="false">L26-O26</f>
        <v>0</v>
      </c>
    </row>
    <row r="27" s="32" customFormat="true" ht="19.5" hidden="false" customHeight="true" outlineLevel="0" collapsed="false">
      <c r="A27" s="21" t="n">
        <v>23</v>
      </c>
      <c r="B27" s="22" t="s">
        <v>52</v>
      </c>
      <c r="C27" s="22" t="n">
        <v>60840</v>
      </c>
      <c r="D27" s="23" t="n">
        <v>73008</v>
      </c>
      <c r="E27" s="23" t="n">
        <v>0</v>
      </c>
      <c r="F27" s="24" t="n">
        <v>124488</v>
      </c>
      <c r="G27" s="25"/>
      <c r="H27" s="25"/>
      <c r="I27" s="26"/>
      <c r="J27" s="27" t="n">
        <f aca="false">G27+F27+E27+D27+C27</f>
        <v>258336</v>
      </c>
      <c r="K27" s="27" t="n">
        <v>226038</v>
      </c>
      <c r="L27" s="27" t="n">
        <f aca="false">C27+D27+E27+F27+G27-K27</f>
        <v>32298</v>
      </c>
      <c r="M27" s="28" t="s">
        <v>24</v>
      </c>
      <c r="N27" s="29" t="s">
        <v>25</v>
      </c>
      <c r="O27" s="30" t="n">
        <f aca="false">J27-K27</f>
        <v>32298</v>
      </c>
      <c r="P27" s="31" t="n">
        <f aca="false">L27-O27</f>
        <v>0</v>
      </c>
    </row>
    <row r="28" s="32" customFormat="true" ht="19.5" hidden="false" customHeight="true" outlineLevel="0" collapsed="false">
      <c r="A28" s="21" t="n">
        <v>24</v>
      </c>
      <c r="B28" s="22" t="s">
        <v>53</v>
      </c>
      <c r="C28" s="22" t="n">
        <v>13520</v>
      </c>
      <c r="D28" s="23" t="n">
        <v>16224</v>
      </c>
      <c r="E28" s="23" t="n">
        <v>0</v>
      </c>
      <c r="F28" s="24" t="n">
        <v>2413</v>
      </c>
      <c r="G28" s="25"/>
      <c r="H28" s="25"/>
      <c r="I28" s="26"/>
      <c r="J28" s="27" t="n">
        <f aca="false">G28+F28+E28+D28+C28</f>
        <v>32157</v>
      </c>
      <c r="K28" s="27" t="n">
        <v>32157</v>
      </c>
      <c r="L28" s="27" t="n">
        <v>0</v>
      </c>
      <c r="M28" s="27" t="s">
        <v>37</v>
      </c>
      <c r="N28" s="29" t="s">
        <v>25</v>
      </c>
      <c r="O28" s="30" t="n">
        <f aca="false">J28-K28</f>
        <v>0</v>
      </c>
      <c r="P28" s="31" t="n">
        <f aca="false">L28-O28</f>
        <v>0</v>
      </c>
    </row>
    <row r="29" s="32" customFormat="true" ht="19.5" hidden="false" customHeight="true" outlineLevel="0" collapsed="false">
      <c r="A29" s="21" t="n">
        <v>25</v>
      </c>
      <c r="B29" s="22" t="s">
        <v>54</v>
      </c>
      <c r="C29" s="22" t="n">
        <v>27040</v>
      </c>
      <c r="D29" s="23" t="n">
        <v>32448</v>
      </c>
      <c r="E29" s="23" t="n">
        <v>9000</v>
      </c>
      <c r="F29" s="24" t="n">
        <v>312244</v>
      </c>
      <c r="G29" s="25"/>
      <c r="H29" s="25"/>
      <c r="I29" s="26"/>
      <c r="J29" s="27" t="n">
        <f aca="false">G29+F29+E29+D29+C29</f>
        <v>380732</v>
      </c>
      <c r="K29" s="27" t="n">
        <v>116264</v>
      </c>
      <c r="L29" s="27" t="n">
        <f aca="false">C29+D29+E29+F29+G29-K29</f>
        <v>264468</v>
      </c>
      <c r="M29" s="28" t="s">
        <v>24</v>
      </c>
      <c r="N29" s="29" t="s">
        <v>25</v>
      </c>
      <c r="O29" s="30" t="n">
        <f aca="false">J29-K29</f>
        <v>264468</v>
      </c>
      <c r="P29" s="31" t="n">
        <f aca="false">L29-O29</f>
        <v>0</v>
      </c>
    </row>
    <row r="30" s="32" customFormat="true" ht="19.5" hidden="false" customHeight="true" outlineLevel="0" collapsed="false">
      <c r="A30" s="21" t="n">
        <v>26</v>
      </c>
      <c r="B30" s="22" t="s">
        <v>55</v>
      </c>
      <c r="C30" s="22" t="n">
        <v>47320</v>
      </c>
      <c r="D30" s="23" t="n">
        <v>56784</v>
      </c>
      <c r="E30" s="23" t="n">
        <v>0</v>
      </c>
      <c r="F30" s="24" t="n">
        <v>0</v>
      </c>
      <c r="G30" s="25"/>
      <c r="H30" s="25"/>
      <c r="I30" s="26"/>
      <c r="J30" s="27" t="n">
        <f aca="false">G30+F30+E30+D30+C30</f>
        <v>104104</v>
      </c>
      <c r="K30" s="27" t="n">
        <v>98764</v>
      </c>
      <c r="L30" s="27" t="n">
        <f aca="false">C30+D30+E30+F30+G30-K30</f>
        <v>5340</v>
      </c>
      <c r="M30" s="28" t="s">
        <v>28</v>
      </c>
      <c r="N30" s="29" t="s">
        <v>25</v>
      </c>
      <c r="O30" s="30" t="n">
        <f aca="false">J30-K30</f>
        <v>5340</v>
      </c>
      <c r="P30" s="31" t="n">
        <f aca="false">L30-O30</f>
        <v>0</v>
      </c>
    </row>
    <row r="31" s="32" customFormat="true" ht="19.5" hidden="false" customHeight="true" outlineLevel="0" collapsed="false">
      <c r="A31" s="21" t="n">
        <v>27</v>
      </c>
      <c r="B31" s="22" t="s">
        <v>56</v>
      </c>
      <c r="C31" s="22" t="n">
        <v>33800</v>
      </c>
      <c r="D31" s="23" t="n">
        <v>40560</v>
      </c>
      <c r="E31" s="23" t="n">
        <v>0</v>
      </c>
      <c r="F31" s="24" t="n">
        <v>0</v>
      </c>
      <c r="G31" s="25"/>
      <c r="H31" s="25"/>
      <c r="I31" s="26"/>
      <c r="J31" s="27" t="n">
        <f aca="false">G31+F31+E31+D31+C31</f>
        <v>74360</v>
      </c>
      <c r="K31" s="27" t="n">
        <v>71140</v>
      </c>
      <c r="L31" s="27" t="n">
        <f aca="false">C31+D31+E31+F31+G31-K31</f>
        <v>3220</v>
      </c>
      <c r="M31" s="33" t="s">
        <v>37</v>
      </c>
      <c r="N31" s="29" t="s">
        <v>25</v>
      </c>
      <c r="O31" s="30" t="n">
        <f aca="false">J31-K31</f>
        <v>3220</v>
      </c>
      <c r="P31" s="31" t="n">
        <f aca="false">L31-O31</f>
        <v>0</v>
      </c>
    </row>
    <row r="32" s="32" customFormat="true" ht="19.5" hidden="false" customHeight="true" outlineLevel="0" collapsed="false">
      <c r="A32" s="21" t="n">
        <v>28</v>
      </c>
      <c r="B32" s="22" t="s">
        <v>57</v>
      </c>
      <c r="C32" s="22" t="n">
        <v>13520</v>
      </c>
      <c r="D32" s="23" t="n">
        <v>16224</v>
      </c>
      <c r="E32" s="23" t="n">
        <v>0</v>
      </c>
      <c r="F32" s="24" t="n">
        <v>69160</v>
      </c>
      <c r="G32" s="25"/>
      <c r="H32" s="25"/>
      <c r="I32" s="26"/>
      <c r="J32" s="27" t="n">
        <f aca="false">G32+F32+E32+D32+C32</f>
        <v>98904</v>
      </c>
      <c r="K32" s="27" t="n">
        <v>79782</v>
      </c>
      <c r="L32" s="27" t="n">
        <f aca="false">C32+D32+E32+F32+G32-K32</f>
        <v>19122</v>
      </c>
      <c r="M32" s="28" t="s">
        <v>24</v>
      </c>
      <c r="N32" s="29" t="s">
        <v>25</v>
      </c>
      <c r="O32" s="30" t="n">
        <f aca="false">J32-K32</f>
        <v>19122</v>
      </c>
      <c r="P32" s="31" t="n">
        <f aca="false">L32-O32</f>
        <v>0</v>
      </c>
    </row>
    <row r="33" s="32" customFormat="true" ht="19.5" hidden="false" customHeight="true" outlineLevel="0" collapsed="false">
      <c r="A33" s="21" t="n">
        <v>29</v>
      </c>
      <c r="B33" s="22" t="s">
        <v>58</v>
      </c>
      <c r="C33" s="22" t="n">
        <v>6760</v>
      </c>
      <c r="D33" s="23" t="n">
        <v>8112</v>
      </c>
      <c r="E33" s="23" t="n">
        <v>0</v>
      </c>
      <c r="F33" s="24" t="n">
        <v>13832</v>
      </c>
      <c r="G33" s="25"/>
      <c r="H33" s="25"/>
      <c r="I33" s="26"/>
      <c r="J33" s="27" t="n">
        <f aca="false">G33+F33+E33+D33+C33</f>
        <v>28704</v>
      </c>
      <c r="K33" s="27" t="n">
        <v>26551</v>
      </c>
      <c r="L33" s="27" t="n">
        <f aca="false">C33+D33+E33+F33+G33-K33</f>
        <v>2153</v>
      </c>
      <c r="M33" s="28" t="s">
        <v>24</v>
      </c>
      <c r="N33" s="29" t="s">
        <v>25</v>
      </c>
      <c r="O33" s="30" t="n">
        <f aca="false">J33-K33</f>
        <v>2153</v>
      </c>
      <c r="P33" s="31" t="n">
        <f aca="false">L33-O33</f>
        <v>0</v>
      </c>
    </row>
    <row r="34" s="32" customFormat="true" ht="19.5" hidden="false" customHeight="true" outlineLevel="0" collapsed="false">
      <c r="A34" s="21" t="n">
        <v>30</v>
      </c>
      <c r="B34" s="22" t="s">
        <v>59</v>
      </c>
      <c r="C34" s="22" t="n">
        <v>180000</v>
      </c>
      <c r="D34" s="23" t="n">
        <v>195000</v>
      </c>
      <c r="E34" s="23" t="n">
        <v>25379</v>
      </c>
      <c r="F34" s="24" t="n">
        <v>252000</v>
      </c>
      <c r="G34" s="25"/>
      <c r="H34" s="25"/>
      <c r="I34" s="26"/>
      <c r="J34" s="27" t="n">
        <f aca="false">G34+F34+E34+D34+C34</f>
        <v>652379</v>
      </c>
      <c r="K34" s="27" t="n">
        <v>604806</v>
      </c>
      <c r="L34" s="27" t="n">
        <f aca="false">C34+D34+E34+F34+G34-K34</f>
        <v>47573</v>
      </c>
      <c r="M34" s="28" t="s">
        <v>24</v>
      </c>
      <c r="N34" s="29" t="s">
        <v>25</v>
      </c>
      <c r="O34" s="30" t="n">
        <f aca="false">J34-K34</f>
        <v>47573</v>
      </c>
      <c r="P34" s="31" t="n">
        <f aca="false">L34-O34</f>
        <v>0</v>
      </c>
    </row>
    <row r="35" s="32" customFormat="true" ht="19.5" hidden="false" customHeight="true" outlineLevel="0" collapsed="false">
      <c r="A35" s="21" t="n">
        <v>31</v>
      </c>
      <c r="B35" s="22" t="s">
        <v>60</v>
      </c>
      <c r="C35" s="22" t="n">
        <v>180000</v>
      </c>
      <c r="D35" s="23" t="n">
        <v>195000</v>
      </c>
      <c r="E35" s="23" t="n">
        <v>34586</v>
      </c>
      <c r="F35" s="24" t="n">
        <v>252000</v>
      </c>
      <c r="G35" s="25"/>
      <c r="H35" s="25"/>
      <c r="I35" s="26"/>
      <c r="J35" s="27" t="n">
        <f aca="false">G35+F35+E35+D35+C35</f>
        <v>661586</v>
      </c>
      <c r="K35" s="27" t="n">
        <v>647501</v>
      </c>
      <c r="L35" s="27" t="n">
        <f aca="false">C35+D35+E35+F35+G35-K35</f>
        <v>14085</v>
      </c>
      <c r="M35" s="28" t="s">
        <v>28</v>
      </c>
      <c r="N35" s="29" t="s">
        <v>25</v>
      </c>
      <c r="O35" s="30" t="n">
        <f aca="false">J35-K35</f>
        <v>14085</v>
      </c>
      <c r="P35" s="31" t="n">
        <f aca="false">L35-O35</f>
        <v>0</v>
      </c>
    </row>
    <row r="36" s="32" customFormat="true" ht="19.5" hidden="false" customHeight="true" outlineLevel="0" collapsed="false">
      <c r="A36" s="21" t="n">
        <v>32</v>
      </c>
      <c r="B36" s="22" t="s">
        <v>61</v>
      </c>
      <c r="C36" s="22" t="n">
        <v>210420</v>
      </c>
      <c r="D36" s="23" t="n">
        <v>231504</v>
      </c>
      <c r="E36" s="23" t="n">
        <v>0</v>
      </c>
      <c r="F36" s="24" t="n">
        <v>307328</v>
      </c>
      <c r="G36" s="25"/>
      <c r="H36" s="25"/>
      <c r="I36" s="26"/>
      <c r="J36" s="27" t="n">
        <f aca="false">G36+F36+E36+D36+C36</f>
        <v>749252</v>
      </c>
      <c r="K36" s="27" t="n">
        <v>617486</v>
      </c>
      <c r="L36" s="27" t="n">
        <f aca="false">C36+D36+E36+F36+G36-K36</f>
        <v>131766</v>
      </c>
      <c r="M36" s="28" t="s">
        <v>24</v>
      </c>
      <c r="N36" s="29" t="s">
        <v>25</v>
      </c>
      <c r="O36" s="30" t="n">
        <f aca="false">J36-K36</f>
        <v>131766</v>
      </c>
      <c r="P36" s="31" t="n">
        <f aca="false">L36-O36</f>
        <v>0</v>
      </c>
    </row>
    <row r="37" s="32" customFormat="true" ht="32.25" hidden="false" customHeight="true" outlineLevel="0" collapsed="false">
      <c r="A37" s="21" t="n">
        <v>33</v>
      </c>
      <c r="B37" s="22" t="s">
        <v>62</v>
      </c>
      <c r="C37" s="22" t="n">
        <v>70980</v>
      </c>
      <c r="D37" s="23" t="n">
        <v>85176</v>
      </c>
      <c r="E37" s="43" t="n">
        <v>0</v>
      </c>
      <c r="F37" s="24" t="n">
        <v>235144</v>
      </c>
      <c r="G37" s="25" t="n">
        <v>0</v>
      </c>
      <c r="H37" s="25"/>
      <c r="I37" s="26"/>
      <c r="J37" s="27" t="n">
        <f aca="false">F37+E37+D37+C37</f>
        <v>391300</v>
      </c>
      <c r="K37" s="27" t="n">
        <f aca="false">J37-L37</f>
        <v>283630</v>
      </c>
      <c r="L37" s="27" t="n">
        <v>107670</v>
      </c>
      <c r="M37" s="33" t="s">
        <v>37</v>
      </c>
      <c r="N37" s="44" t="s">
        <v>63</v>
      </c>
      <c r="O37" s="30" t="n">
        <f aca="false">J37-K37</f>
        <v>107670</v>
      </c>
      <c r="P37" s="31" t="n">
        <f aca="false">L37-O37</f>
        <v>0</v>
      </c>
    </row>
    <row r="38" s="32" customFormat="true" ht="19.5" hidden="false" customHeight="true" outlineLevel="0" collapsed="false">
      <c r="A38" s="21" t="n">
        <v>34</v>
      </c>
      <c r="B38" s="34" t="s">
        <v>64</v>
      </c>
      <c r="C38" s="34" t="n">
        <v>0</v>
      </c>
      <c r="D38" s="35" t="n">
        <v>0</v>
      </c>
      <c r="E38" s="35" t="n">
        <v>0</v>
      </c>
      <c r="F38" s="36" t="n">
        <v>0</v>
      </c>
      <c r="G38" s="37"/>
      <c r="H38" s="37"/>
      <c r="I38" s="38"/>
      <c r="J38" s="40" t="n">
        <f aca="false">G38+F38+E38+D38+C38</f>
        <v>0</v>
      </c>
      <c r="K38" s="40"/>
      <c r="L38" s="40" t="n">
        <f aca="false">C38+D38+E38+F38+G38-K38</f>
        <v>0</v>
      </c>
      <c r="M38" s="40" t="s">
        <v>43</v>
      </c>
      <c r="N38" s="41" t="s">
        <v>44</v>
      </c>
      <c r="O38" s="30" t="n">
        <f aca="false">J38-K38</f>
        <v>0</v>
      </c>
      <c r="P38" s="31" t="n">
        <f aca="false">L38-O38</f>
        <v>0</v>
      </c>
    </row>
    <row r="39" s="32" customFormat="true" ht="19.5" hidden="false" customHeight="true" outlineLevel="0" collapsed="false">
      <c r="A39" s="21" t="n">
        <v>35</v>
      </c>
      <c r="B39" s="22" t="s">
        <v>65</v>
      </c>
      <c r="C39" s="22" t="n">
        <v>200280</v>
      </c>
      <c r="D39" s="23" t="n">
        <v>219336</v>
      </c>
      <c r="E39" s="23" t="n">
        <v>32565</v>
      </c>
      <c r="F39" s="24" t="n">
        <v>279664</v>
      </c>
      <c r="G39" s="25"/>
      <c r="H39" s="25"/>
      <c r="I39" s="26"/>
      <c r="J39" s="27" t="n">
        <f aca="false">G39+F39+E39+D39+C39</f>
        <v>731845</v>
      </c>
      <c r="K39" s="27" t="n">
        <f aca="false">J39-L39</f>
        <v>658765</v>
      </c>
      <c r="L39" s="27" t="n">
        <v>73080</v>
      </c>
      <c r="M39" s="27" t="s">
        <v>37</v>
      </c>
      <c r="N39" s="29" t="s">
        <v>25</v>
      </c>
      <c r="O39" s="30" t="n">
        <f aca="false">J39-K39</f>
        <v>73080</v>
      </c>
      <c r="P39" s="31" t="n">
        <f aca="false">L39-O39</f>
        <v>0</v>
      </c>
    </row>
    <row r="40" s="32" customFormat="true" ht="19.5" hidden="false" customHeight="true" outlineLevel="0" collapsed="false">
      <c r="A40" s="21" t="n">
        <v>36</v>
      </c>
      <c r="B40" s="22" t="s">
        <v>66</v>
      </c>
      <c r="C40" s="22" t="n">
        <v>180000</v>
      </c>
      <c r="D40" s="23" t="n">
        <v>195000</v>
      </c>
      <c r="E40" s="23" t="n">
        <v>0</v>
      </c>
      <c r="F40" s="24" t="n">
        <v>252000</v>
      </c>
      <c r="G40" s="25"/>
      <c r="H40" s="25"/>
      <c r="I40" s="26"/>
      <c r="J40" s="27" t="n">
        <f aca="false">G40+F40+E40+D40+C40</f>
        <v>627000</v>
      </c>
      <c r="K40" s="27" t="n">
        <f aca="false">J40-L40</f>
        <v>564989</v>
      </c>
      <c r="L40" s="27" t="n">
        <v>62011</v>
      </c>
      <c r="M40" s="28" t="s">
        <v>28</v>
      </c>
      <c r="N40" s="29" t="s">
        <v>25</v>
      </c>
      <c r="O40" s="30" t="n">
        <f aca="false">J40-K40</f>
        <v>62011</v>
      </c>
      <c r="P40" s="31" t="n">
        <f aca="false">L40-O40</f>
        <v>0</v>
      </c>
    </row>
    <row r="41" s="32" customFormat="true" ht="19.5" hidden="false" customHeight="true" outlineLevel="0" collapsed="false">
      <c r="A41" s="21" t="n">
        <v>37</v>
      </c>
      <c r="B41" s="22" t="s">
        <v>67</v>
      </c>
      <c r="C41" s="22" t="n">
        <v>200280</v>
      </c>
      <c r="D41" s="23" t="n">
        <v>219336</v>
      </c>
      <c r="E41" s="23" t="n">
        <v>26953</v>
      </c>
      <c r="F41" s="24" t="n">
        <v>293496</v>
      </c>
      <c r="G41" s="25"/>
      <c r="H41" s="25"/>
      <c r="I41" s="26"/>
      <c r="J41" s="27" t="n">
        <f aca="false">G41+F41+E41+D41+C41</f>
        <v>740065</v>
      </c>
      <c r="K41" s="27" t="n">
        <v>681566</v>
      </c>
      <c r="L41" s="27" t="n">
        <f aca="false">C41+D41+E41+F41+G41-K41</f>
        <v>58499</v>
      </c>
      <c r="M41" s="28" t="s">
        <v>24</v>
      </c>
      <c r="N41" s="29" t="s">
        <v>25</v>
      </c>
      <c r="O41" s="30" t="n">
        <f aca="false">J41-K41</f>
        <v>58499</v>
      </c>
      <c r="P41" s="31" t="n">
        <f aca="false">L41-O41</f>
        <v>0</v>
      </c>
    </row>
    <row r="42" s="32" customFormat="true" ht="19.5" hidden="false" customHeight="true" outlineLevel="0" collapsed="false">
      <c r="A42" s="21" t="n">
        <v>38</v>
      </c>
      <c r="B42" s="22" t="s">
        <v>68</v>
      </c>
      <c r="C42" s="22" t="n">
        <v>60840</v>
      </c>
      <c r="D42" s="23" t="n">
        <v>73008</v>
      </c>
      <c r="E42" s="23" t="n">
        <v>0</v>
      </c>
      <c r="F42" s="24" t="n">
        <v>96824</v>
      </c>
      <c r="G42" s="25"/>
      <c r="H42" s="25"/>
      <c r="I42" s="26"/>
      <c r="J42" s="27" t="n">
        <f aca="false">G42+F42+E42+D42+C42</f>
        <v>230672</v>
      </c>
      <c r="K42" s="27" t="n">
        <v>199993</v>
      </c>
      <c r="L42" s="27" t="n">
        <f aca="false">C42+D42+E42+F42+G42-K42</f>
        <v>30679</v>
      </c>
      <c r="M42" s="28" t="s">
        <v>24</v>
      </c>
      <c r="N42" s="29" t="s">
        <v>25</v>
      </c>
      <c r="O42" s="30" t="n">
        <f aca="false">J42-K42</f>
        <v>30679</v>
      </c>
      <c r="P42" s="31" t="n">
        <f aca="false">L42-O42</f>
        <v>0</v>
      </c>
    </row>
    <row r="43" s="32" customFormat="true" ht="19.5" hidden="false" customHeight="true" outlineLevel="0" collapsed="false">
      <c r="A43" s="21" t="n">
        <v>39</v>
      </c>
      <c r="B43" s="22" t="s">
        <v>69</v>
      </c>
      <c r="C43" s="22" t="n">
        <v>0</v>
      </c>
      <c r="D43" s="23" t="n">
        <v>0</v>
      </c>
      <c r="E43" s="23" t="n">
        <v>0</v>
      </c>
      <c r="F43" s="24" t="n">
        <v>41496</v>
      </c>
      <c r="G43" s="25"/>
      <c r="H43" s="25"/>
      <c r="I43" s="26"/>
      <c r="J43" s="27" t="n">
        <f aca="false">G43+F43+E43+D43+C43</f>
        <v>41496</v>
      </c>
      <c r="K43" s="27" t="n">
        <v>35740</v>
      </c>
      <c r="L43" s="27" t="n">
        <f aca="false">C43+D43+E43+F43+G43-K43</f>
        <v>5756</v>
      </c>
      <c r="M43" s="28" t="s">
        <v>24</v>
      </c>
      <c r="N43" s="29" t="s">
        <v>25</v>
      </c>
      <c r="O43" s="30" t="n">
        <f aca="false">J43-K43</f>
        <v>5756</v>
      </c>
      <c r="P43" s="31" t="n">
        <f aca="false">L43-O43</f>
        <v>0</v>
      </c>
    </row>
    <row r="44" s="32" customFormat="true" ht="19.5" hidden="false" customHeight="true" outlineLevel="0" collapsed="false">
      <c r="A44" s="21" t="n">
        <v>40</v>
      </c>
      <c r="B44" s="34" t="s">
        <v>70</v>
      </c>
      <c r="C44" s="34" t="n">
        <v>0</v>
      </c>
      <c r="D44" s="35" t="n">
        <v>0</v>
      </c>
      <c r="E44" s="35" t="n">
        <v>0</v>
      </c>
      <c r="F44" s="36" t="n">
        <v>0</v>
      </c>
      <c r="G44" s="37"/>
      <c r="H44" s="37"/>
      <c r="I44" s="38"/>
      <c r="J44" s="40" t="n">
        <f aca="false">G44+F44+E44+D44+C44</f>
        <v>0</v>
      </c>
      <c r="K44" s="40"/>
      <c r="L44" s="40" t="n">
        <f aca="false">C44+D44+E44+F44+G44-K44</f>
        <v>0</v>
      </c>
      <c r="M44" s="40" t="s">
        <v>43</v>
      </c>
      <c r="N44" s="41" t="s">
        <v>44</v>
      </c>
      <c r="O44" s="30" t="n">
        <f aca="false">J44-K44</f>
        <v>0</v>
      </c>
      <c r="P44" s="31" t="n">
        <f aca="false">L44-O44</f>
        <v>0</v>
      </c>
    </row>
    <row r="45" s="32" customFormat="true" ht="19.5" hidden="false" customHeight="true" outlineLevel="0" collapsed="false">
      <c r="A45" s="21" t="n">
        <v>41</v>
      </c>
      <c r="B45" s="22" t="s">
        <v>71</v>
      </c>
      <c r="C45" s="22" t="n">
        <v>190140</v>
      </c>
      <c r="D45" s="23" t="n">
        <v>207168</v>
      </c>
      <c r="E45" s="23" t="n">
        <v>0</v>
      </c>
      <c r="F45" s="24" t="n">
        <v>0</v>
      </c>
      <c r="G45" s="25"/>
      <c r="H45" s="25"/>
      <c r="I45" s="26"/>
      <c r="J45" s="27" t="n">
        <f aca="false">G45+F45+E45+D45+C45</f>
        <v>397308</v>
      </c>
      <c r="K45" s="27" t="n">
        <v>372366</v>
      </c>
      <c r="L45" s="27" t="n">
        <f aca="false">C45+D45+E45+F45+G45-K45</f>
        <v>24942</v>
      </c>
      <c r="M45" s="28" t="s">
        <v>72</v>
      </c>
      <c r="N45" s="29" t="s">
        <v>25</v>
      </c>
      <c r="O45" s="30" t="n">
        <f aca="false">J45-K45</f>
        <v>24942</v>
      </c>
      <c r="P45" s="31" t="n">
        <f aca="false">L45-O45</f>
        <v>0</v>
      </c>
    </row>
    <row r="46" s="32" customFormat="true" ht="19.5" hidden="false" customHeight="true" outlineLevel="0" collapsed="false">
      <c r="A46" s="21" t="n">
        <v>42</v>
      </c>
      <c r="B46" s="22" t="s">
        <v>73</v>
      </c>
      <c r="C46" s="22" t="n">
        <v>0</v>
      </c>
      <c r="D46" s="23" t="n">
        <v>0</v>
      </c>
      <c r="E46" s="43" t="n">
        <v>33952</v>
      </c>
      <c r="F46" s="26" t="n">
        <v>0</v>
      </c>
      <c r="G46" s="25"/>
      <c r="H46" s="25"/>
      <c r="I46" s="26"/>
      <c r="J46" s="27" t="n">
        <f aca="false">G46+F46+E46+D46+C46</f>
        <v>33952</v>
      </c>
      <c r="K46" s="27" t="n">
        <v>33952</v>
      </c>
      <c r="L46" s="27" t="n">
        <f aca="false">C46+D46+E46+F46+G46-K46</f>
        <v>0</v>
      </c>
      <c r="M46" s="28" t="s">
        <v>24</v>
      </c>
      <c r="N46" s="29" t="s">
        <v>25</v>
      </c>
      <c r="O46" s="30" t="n">
        <f aca="false">J46-K46</f>
        <v>0</v>
      </c>
      <c r="P46" s="31" t="n">
        <f aca="false">L46-O46</f>
        <v>0</v>
      </c>
    </row>
    <row r="47" s="32" customFormat="true" ht="19.5" hidden="false" customHeight="true" outlineLevel="0" collapsed="false">
      <c r="A47" s="21" t="n">
        <v>43</v>
      </c>
      <c r="B47" s="22" t="s">
        <v>74</v>
      </c>
      <c r="C47" s="22" t="n">
        <v>67600</v>
      </c>
      <c r="D47" s="23" t="n">
        <v>81120</v>
      </c>
      <c r="E47" s="23" t="n">
        <v>0</v>
      </c>
      <c r="F47" s="24" t="n">
        <v>110656</v>
      </c>
      <c r="G47" s="25"/>
      <c r="H47" s="25"/>
      <c r="I47" s="26"/>
      <c r="J47" s="27" t="n">
        <f aca="false">G47+F47+E47+D47+C47</f>
        <v>259376</v>
      </c>
      <c r="K47" s="27" t="n">
        <v>241760</v>
      </c>
      <c r="L47" s="27" t="n">
        <f aca="false">C47+D47+E47+F47+G47-K47</f>
        <v>17616</v>
      </c>
      <c r="M47" s="28" t="s">
        <v>30</v>
      </c>
      <c r="N47" s="29" t="s">
        <v>25</v>
      </c>
      <c r="O47" s="30" t="n">
        <f aca="false">J47-K47</f>
        <v>17616</v>
      </c>
      <c r="P47" s="31" t="n">
        <f aca="false">L47-O47</f>
        <v>0</v>
      </c>
    </row>
    <row r="48" s="32" customFormat="true" ht="19.5" hidden="false" customHeight="true" outlineLevel="0" collapsed="false">
      <c r="A48" s="21" t="n">
        <v>44</v>
      </c>
      <c r="B48" s="22" t="s">
        <v>75</v>
      </c>
      <c r="C48" s="22" t="n">
        <v>6760</v>
      </c>
      <c r="D48" s="23" t="n">
        <v>8112</v>
      </c>
      <c r="E48" s="23" t="n">
        <v>3444</v>
      </c>
      <c r="F48" s="24" t="n">
        <v>0</v>
      </c>
      <c r="G48" s="25"/>
      <c r="H48" s="25"/>
      <c r="I48" s="26"/>
      <c r="J48" s="27" t="n">
        <f aca="false">G48+F48+E48+D48+C48</f>
        <v>18316</v>
      </c>
      <c r="K48" s="27" t="n">
        <v>16709</v>
      </c>
      <c r="L48" s="27" t="n">
        <f aca="false">C48+D48+E48+F48+G48-K48</f>
        <v>1607</v>
      </c>
      <c r="M48" s="28" t="s">
        <v>24</v>
      </c>
      <c r="N48" s="29" t="s">
        <v>25</v>
      </c>
      <c r="O48" s="30" t="n">
        <f aca="false">J48-K48</f>
        <v>1607</v>
      </c>
      <c r="P48" s="31" t="n">
        <f aca="false">L48-O48</f>
        <v>0</v>
      </c>
    </row>
    <row r="49" s="32" customFormat="true" ht="19.5" hidden="false" customHeight="true" outlineLevel="0" collapsed="false">
      <c r="A49" s="21" t="n">
        <v>45</v>
      </c>
      <c r="B49" s="22" t="s">
        <v>76</v>
      </c>
      <c r="C49" s="22" t="n">
        <v>180000</v>
      </c>
      <c r="D49" s="23" t="n">
        <v>195000</v>
      </c>
      <c r="E49" s="23" t="n">
        <v>0</v>
      </c>
      <c r="F49" s="24" t="n">
        <v>252000</v>
      </c>
      <c r="G49" s="25"/>
      <c r="H49" s="25"/>
      <c r="I49" s="26"/>
      <c r="J49" s="27" t="n">
        <f aca="false">G49+F49+E49+D49+C49</f>
        <v>627000</v>
      </c>
      <c r="K49" s="27" t="n">
        <v>502241</v>
      </c>
      <c r="L49" s="27" t="n">
        <f aca="false">C49+D49+E49+F49+G49-K49</f>
        <v>124759</v>
      </c>
      <c r="M49" s="28" t="s">
        <v>24</v>
      </c>
      <c r="N49" s="29" t="s">
        <v>25</v>
      </c>
      <c r="O49" s="30" t="n">
        <f aca="false">J49-K49</f>
        <v>124759</v>
      </c>
      <c r="P49" s="31" t="n">
        <f aca="false">L49-O49</f>
        <v>0</v>
      </c>
    </row>
    <row r="50" s="32" customFormat="true" ht="19.5" hidden="false" customHeight="true" outlineLevel="0" collapsed="false">
      <c r="A50" s="21" t="n">
        <v>46</v>
      </c>
      <c r="B50" s="22" t="s">
        <v>77</v>
      </c>
      <c r="C50" s="22" t="n">
        <v>180000</v>
      </c>
      <c r="D50" s="23" t="n">
        <v>195000</v>
      </c>
      <c r="E50" s="23" t="n">
        <v>0</v>
      </c>
      <c r="F50" s="24" t="n">
        <v>252000</v>
      </c>
      <c r="G50" s="25"/>
      <c r="H50" s="25"/>
      <c r="I50" s="26"/>
      <c r="J50" s="27" t="n">
        <f aca="false">G50+F50+E50+D50+C50</f>
        <v>627000</v>
      </c>
      <c r="K50" s="27" t="n">
        <v>562889</v>
      </c>
      <c r="L50" s="27" t="n">
        <f aca="false">C50+D50+E50+F50+G50-K50</f>
        <v>64111</v>
      </c>
      <c r="M50" s="28" t="s">
        <v>24</v>
      </c>
      <c r="N50" s="29" t="s">
        <v>25</v>
      </c>
      <c r="O50" s="30" t="n">
        <f aca="false">J50-K50</f>
        <v>64111</v>
      </c>
      <c r="P50" s="31" t="n">
        <f aca="false">L50-O50</f>
        <v>0</v>
      </c>
    </row>
    <row r="51" s="32" customFormat="true" ht="19.5" hidden="false" customHeight="true" outlineLevel="0" collapsed="false">
      <c r="A51" s="21" t="n">
        <v>47</v>
      </c>
      <c r="B51" s="22" t="s">
        <v>78</v>
      </c>
      <c r="C51" s="22" t="n">
        <v>180000</v>
      </c>
      <c r="D51" s="23" t="n">
        <v>195000</v>
      </c>
      <c r="E51" s="23" t="n">
        <v>0</v>
      </c>
      <c r="F51" s="24" t="n">
        <v>252000</v>
      </c>
      <c r="G51" s="25"/>
      <c r="H51" s="25"/>
      <c r="I51" s="26"/>
      <c r="J51" s="27" t="n">
        <f aca="false">G51+F51+E51+D51+C51</f>
        <v>627000</v>
      </c>
      <c r="K51" s="27" t="n">
        <v>511209</v>
      </c>
      <c r="L51" s="27" t="n">
        <f aca="false">C51+D51+E51+F51+G51-K51</f>
        <v>115791</v>
      </c>
      <c r="M51" s="28" t="s">
        <v>30</v>
      </c>
      <c r="N51" s="29" t="s">
        <v>25</v>
      </c>
      <c r="O51" s="30" t="n">
        <f aca="false">J51-K51</f>
        <v>115791</v>
      </c>
      <c r="P51" s="31" t="n">
        <f aca="false">L51-O51</f>
        <v>0</v>
      </c>
    </row>
    <row r="52" s="32" customFormat="true" ht="19.5" hidden="false" customHeight="true" outlineLevel="0" collapsed="false">
      <c r="A52" s="21" t="n">
        <v>48</v>
      </c>
      <c r="B52" s="22" t="s">
        <v>79</v>
      </c>
      <c r="C52" s="22" t="n">
        <v>23660</v>
      </c>
      <c r="D52" s="23" t="n">
        <v>28392</v>
      </c>
      <c r="E52" s="23" t="n">
        <v>0</v>
      </c>
      <c r="F52" s="24" t="n">
        <v>82992</v>
      </c>
      <c r="G52" s="25"/>
      <c r="H52" s="25"/>
      <c r="I52" s="26"/>
      <c r="J52" s="27" t="n">
        <f aca="false">G52+F52+E52+D52+C52</f>
        <v>135044</v>
      </c>
      <c r="K52" s="27" t="n">
        <v>116212</v>
      </c>
      <c r="L52" s="27" t="n">
        <f aca="false">C52+D52+E52+F52+G52-K52</f>
        <v>18832</v>
      </c>
      <c r="M52" s="28" t="s">
        <v>24</v>
      </c>
      <c r="N52" s="29" t="s">
        <v>25</v>
      </c>
      <c r="O52" s="30" t="n">
        <f aca="false">J52-K52</f>
        <v>18832</v>
      </c>
      <c r="P52" s="31" t="n">
        <f aca="false">L52-O52</f>
        <v>0</v>
      </c>
    </row>
    <row r="53" s="32" customFormat="true" ht="19.5" hidden="false" customHeight="true" outlineLevel="0" collapsed="false">
      <c r="A53" s="21" t="n">
        <v>49</v>
      </c>
      <c r="B53" s="34" t="s">
        <v>80</v>
      </c>
      <c r="C53" s="34" t="n">
        <v>0</v>
      </c>
      <c r="D53" s="35" t="n">
        <v>0</v>
      </c>
      <c r="E53" s="35" t="n">
        <v>0</v>
      </c>
      <c r="F53" s="36" t="n">
        <v>0</v>
      </c>
      <c r="G53" s="37"/>
      <c r="H53" s="37"/>
      <c r="I53" s="38"/>
      <c r="J53" s="40" t="n">
        <f aca="false">G53+F53+E53+D53+C53</f>
        <v>0</v>
      </c>
      <c r="K53" s="40"/>
      <c r="L53" s="40" t="n">
        <f aca="false">C53+D53+E53+F53+G53-K53</f>
        <v>0</v>
      </c>
      <c r="M53" s="40" t="s">
        <v>43</v>
      </c>
      <c r="N53" s="41" t="s">
        <v>44</v>
      </c>
      <c r="O53" s="30" t="n">
        <f aca="false">J53-K53</f>
        <v>0</v>
      </c>
      <c r="P53" s="31" t="n">
        <f aca="false">L53-O53</f>
        <v>0</v>
      </c>
    </row>
    <row r="54" s="32" customFormat="true" ht="19.5" hidden="false" customHeight="true" outlineLevel="0" collapsed="false">
      <c r="A54" s="21" t="n">
        <v>50</v>
      </c>
      <c r="B54" s="34" t="s">
        <v>81</v>
      </c>
      <c r="C54" s="34" t="n">
        <v>0</v>
      </c>
      <c r="D54" s="35" t="n">
        <v>0</v>
      </c>
      <c r="E54" s="35" t="n">
        <v>0</v>
      </c>
      <c r="F54" s="36" t="n">
        <v>0</v>
      </c>
      <c r="G54" s="37"/>
      <c r="H54" s="37"/>
      <c r="I54" s="38"/>
      <c r="J54" s="40" t="n">
        <f aca="false">G54+F54+E54+D54+C54</f>
        <v>0</v>
      </c>
      <c r="K54" s="40"/>
      <c r="L54" s="40" t="n">
        <f aca="false">C54+D54+E54+F54+G54-K54</f>
        <v>0</v>
      </c>
      <c r="M54" s="40" t="s">
        <v>43</v>
      </c>
      <c r="N54" s="41" t="s">
        <v>44</v>
      </c>
      <c r="O54" s="30" t="n">
        <f aca="false">J54-K54</f>
        <v>0</v>
      </c>
      <c r="P54" s="31" t="n">
        <f aca="false">L54-O54</f>
        <v>0</v>
      </c>
    </row>
    <row r="55" s="32" customFormat="true" ht="19.5" hidden="false" customHeight="true" outlineLevel="0" collapsed="false">
      <c r="A55" s="21" t="n">
        <v>51</v>
      </c>
      <c r="B55" s="22" t="s">
        <v>82</v>
      </c>
      <c r="C55" s="22" t="n">
        <v>180000</v>
      </c>
      <c r="D55" s="23" t="n">
        <v>195000</v>
      </c>
      <c r="E55" s="23" t="n">
        <v>0</v>
      </c>
      <c r="F55" s="24" t="n">
        <v>252000</v>
      </c>
      <c r="G55" s="25"/>
      <c r="H55" s="25"/>
      <c r="I55" s="26"/>
      <c r="J55" s="27" t="n">
        <f aca="false">G55+F55+E55+D55+C55</f>
        <v>627000</v>
      </c>
      <c r="K55" s="27" t="n">
        <v>484101</v>
      </c>
      <c r="L55" s="27" t="n">
        <f aca="false">C55+D55+E55+F55+G55-K55</f>
        <v>142899</v>
      </c>
      <c r="M55" s="28" t="s">
        <v>24</v>
      </c>
      <c r="N55" s="29" t="s">
        <v>25</v>
      </c>
      <c r="O55" s="30" t="n">
        <f aca="false">J55-K55</f>
        <v>142899</v>
      </c>
      <c r="P55" s="31" t="n">
        <f aca="false">L55-O55</f>
        <v>0</v>
      </c>
    </row>
    <row r="56" s="32" customFormat="true" ht="19.5" hidden="false" customHeight="true" outlineLevel="0" collapsed="false">
      <c r="A56" s="21" t="n">
        <v>52</v>
      </c>
      <c r="B56" s="22" t="s">
        <v>83</v>
      </c>
      <c r="C56" s="22" t="n">
        <v>180000</v>
      </c>
      <c r="D56" s="23" t="n">
        <v>195000</v>
      </c>
      <c r="E56" s="23" t="n">
        <v>0</v>
      </c>
      <c r="F56" s="24" t="n">
        <v>252000</v>
      </c>
      <c r="G56" s="25"/>
      <c r="H56" s="25"/>
      <c r="I56" s="26"/>
      <c r="J56" s="27" t="n">
        <f aca="false">G56+F56+E56+D56+C56</f>
        <v>627000</v>
      </c>
      <c r="K56" s="27" t="n">
        <v>466147</v>
      </c>
      <c r="L56" s="27" t="n">
        <f aca="false">C56+D56+E56+F56+G56-K56</f>
        <v>160853</v>
      </c>
      <c r="M56" s="28" t="s">
        <v>24</v>
      </c>
      <c r="N56" s="29" t="s">
        <v>25</v>
      </c>
      <c r="O56" s="30" t="n">
        <f aca="false">J56-K56</f>
        <v>160853</v>
      </c>
      <c r="P56" s="31" t="n">
        <f aca="false">L56-O56</f>
        <v>0</v>
      </c>
    </row>
    <row r="57" s="32" customFormat="true" ht="19.5" hidden="false" customHeight="true" outlineLevel="0" collapsed="false">
      <c r="A57" s="21" t="n">
        <v>53</v>
      </c>
      <c r="B57" s="22" t="s">
        <v>84</v>
      </c>
      <c r="C57" s="22" t="n">
        <v>360000</v>
      </c>
      <c r="D57" s="23" t="n">
        <v>390000</v>
      </c>
      <c r="E57" s="43" t="n">
        <v>0</v>
      </c>
      <c r="F57" s="24" t="n">
        <v>254000</v>
      </c>
      <c r="G57" s="25"/>
      <c r="H57" s="25"/>
      <c r="I57" s="26"/>
      <c r="J57" s="27" t="n">
        <f aca="false">G57+F57+E57+D57+C57</f>
        <v>1004000</v>
      </c>
      <c r="K57" s="27" t="n">
        <v>890133</v>
      </c>
      <c r="L57" s="27" t="n">
        <v>113867</v>
      </c>
      <c r="M57" s="28" t="s">
        <v>28</v>
      </c>
      <c r="N57" s="29" t="s">
        <v>25</v>
      </c>
      <c r="O57" s="30" t="n">
        <f aca="false">J57-K57</f>
        <v>113867</v>
      </c>
      <c r="P57" s="31" t="n">
        <f aca="false">L57-O57</f>
        <v>0</v>
      </c>
    </row>
    <row r="58" s="32" customFormat="true" ht="19.5" hidden="false" customHeight="true" outlineLevel="0" collapsed="false">
      <c r="A58" s="21" t="n">
        <v>54</v>
      </c>
      <c r="B58" s="22" t="s">
        <v>85</v>
      </c>
      <c r="C58" s="22" t="n">
        <v>64220</v>
      </c>
      <c r="D58" s="23" t="n">
        <v>77064</v>
      </c>
      <c r="E58" s="23" t="n">
        <v>0</v>
      </c>
      <c r="F58" s="24" t="n">
        <v>55327.9999999997</v>
      </c>
      <c r="G58" s="25"/>
      <c r="H58" s="25"/>
      <c r="I58" s="26"/>
      <c r="J58" s="27" t="n">
        <f aca="false">G58+F58+E58+D58+C58</f>
        <v>196612</v>
      </c>
      <c r="K58" s="27" t="n">
        <f aca="false">J58-L58</f>
        <v>177630</v>
      </c>
      <c r="L58" s="27" t="n">
        <v>18982</v>
      </c>
      <c r="M58" s="28" t="s">
        <v>28</v>
      </c>
      <c r="N58" s="29" t="s">
        <v>25</v>
      </c>
      <c r="O58" s="30" t="n">
        <f aca="false">J58-K58</f>
        <v>18982</v>
      </c>
      <c r="P58" s="31" t="n">
        <f aca="false">L58-O58</f>
        <v>0</v>
      </c>
    </row>
    <row r="59" s="32" customFormat="true" ht="19.5" hidden="false" customHeight="true" outlineLevel="0" collapsed="false">
      <c r="A59" s="21" t="n">
        <v>55</v>
      </c>
      <c r="B59" s="22" t="s">
        <v>86</v>
      </c>
      <c r="C59" s="22" t="n">
        <v>193520</v>
      </c>
      <c r="D59" s="23" t="n">
        <v>211224</v>
      </c>
      <c r="E59" s="23" t="n">
        <v>0</v>
      </c>
      <c r="F59" s="24" t="n">
        <v>252000</v>
      </c>
      <c r="G59" s="25"/>
      <c r="H59" s="25"/>
      <c r="I59" s="26"/>
      <c r="J59" s="27" t="n">
        <f aca="false">G59+F59+E59+D59+C59</f>
        <v>656744</v>
      </c>
      <c r="K59" s="27" t="n">
        <f aca="false">J59-L59</f>
        <v>582152</v>
      </c>
      <c r="L59" s="27" t="n">
        <v>74592</v>
      </c>
      <c r="M59" s="28" t="s">
        <v>28</v>
      </c>
      <c r="N59" s="29" t="s">
        <v>25</v>
      </c>
      <c r="O59" s="30" t="n">
        <f aca="false">J59-K59</f>
        <v>74592</v>
      </c>
      <c r="P59" s="31" t="n">
        <f aca="false">L59-O59</f>
        <v>0</v>
      </c>
    </row>
    <row r="60" s="32" customFormat="true" ht="19.5" hidden="false" customHeight="true" outlineLevel="0" collapsed="false">
      <c r="A60" s="21" t="n">
        <v>56</v>
      </c>
      <c r="B60" s="22" t="s">
        <v>87</v>
      </c>
      <c r="C60" s="22" t="n">
        <v>180000</v>
      </c>
      <c r="D60" s="23" t="n">
        <v>195000</v>
      </c>
      <c r="E60" s="23" t="n">
        <v>0</v>
      </c>
      <c r="F60" s="24" t="n">
        <v>252000</v>
      </c>
      <c r="G60" s="25"/>
      <c r="H60" s="25"/>
      <c r="I60" s="26"/>
      <c r="J60" s="27" t="n">
        <f aca="false">G60+F60+E60+D60+C60</f>
        <v>627000</v>
      </c>
      <c r="K60" s="27" t="n">
        <f aca="false">J60-L60</f>
        <v>491630</v>
      </c>
      <c r="L60" s="27" t="n">
        <v>135370</v>
      </c>
      <c r="M60" s="28" t="s">
        <v>28</v>
      </c>
      <c r="N60" s="29" t="s">
        <v>25</v>
      </c>
      <c r="O60" s="30" t="n">
        <f aca="false">J60-K60</f>
        <v>135370</v>
      </c>
      <c r="P60" s="31" t="n">
        <f aca="false">L60-O60</f>
        <v>0</v>
      </c>
    </row>
    <row r="61" s="32" customFormat="true" ht="19.5" hidden="false" customHeight="true" outlineLevel="0" collapsed="false">
      <c r="A61" s="21" t="n">
        <v>57</v>
      </c>
      <c r="B61" s="22" t="s">
        <v>88</v>
      </c>
      <c r="C61" s="22" t="n">
        <v>180000</v>
      </c>
      <c r="D61" s="23" t="n">
        <v>195000</v>
      </c>
      <c r="E61" s="23" t="n">
        <v>0</v>
      </c>
      <c r="F61" s="24" t="n">
        <v>252000</v>
      </c>
      <c r="G61" s="25"/>
      <c r="H61" s="25"/>
      <c r="I61" s="26"/>
      <c r="J61" s="27" t="n">
        <f aca="false">G61+F61+E61+D61+C61</f>
        <v>627000</v>
      </c>
      <c r="K61" s="27" t="n">
        <v>562132</v>
      </c>
      <c r="L61" s="27" t="n">
        <f aca="false">C61+D61+E61+F61+G61-K61</f>
        <v>64868</v>
      </c>
      <c r="M61" s="28" t="s">
        <v>24</v>
      </c>
      <c r="N61" s="29" t="s">
        <v>25</v>
      </c>
      <c r="O61" s="30" t="n">
        <f aca="false">J61-K61</f>
        <v>64868</v>
      </c>
      <c r="P61" s="31" t="n">
        <f aca="false">L61-O61</f>
        <v>0</v>
      </c>
    </row>
    <row r="62" s="32" customFormat="true" ht="19.5" hidden="false" customHeight="true" outlineLevel="0" collapsed="false">
      <c r="A62" s="21" t="n">
        <v>58</v>
      </c>
      <c r="B62" s="22" t="s">
        <v>89</v>
      </c>
      <c r="C62" s="22" t="n">
        <v>20280</v>
      </c>
      <c r="D62" s="23" t="n">
        <v>24336</v>
      </c>
      <c r="E62" s="23" t="n">
        <v>0</v>
      </c>
      <c r="F62" s="24" t="n">
        <v>291496</v>
      </c>
      <c r="G62" s="25"/>
      <c r="H62" s="25"/>
      <c r="I62" s="26"/>
      <c r="J62" s="27" t="n">
        <f aca="false">G62+F62+E62+D62+C62</f>
        <v>336112</v>
      </c>
      <c r="K62" s="27" t="n">
        <v>251482</v>
      </c>
      <c r="L62" s="27" t="n">
        <f aca="false">C62+D62+E62+F62+G62-K62</f>
        <v>84630</v>
      </c>
      <c r="M62" s="28" t="s">
        <v>24</v>
      </c>
      <c r="N62" s="29" t="s">
        <v>25</v>
      </c>
      <c r="O62" s="30" t="n">
        <f aca="false">J62-K62</f>
        <v>84630</v>
      </c>
      <c r="P62" s="31" t="n">
        <f aca="false">L62-O62</f>
        <v>0</v>
      </c>
    </row>
    <row r="63" s="32" customFormat="true" ht="19.5" hidden="false" customHeight="true" outlineLevel="0" collapsed="false">
      <c r="A63" s="21" t="n">
        <v>59</v>
      </c>
      <c r="B63" s="22" t="s">
        <v>90</v>
      </c>
      <c r="C63" s="22" t="n">
        <v>200280</v>
      </c>
      <c r="D63" s="23" t="n">
        <v>219336</v>
      </c>
      <c r="E63" s="23" t="n">
        <v>0</v>
      </c>
      <c r="F63" s="24" t="n">
        <v>293496</v>
      </c>
      <c r="G63" s="25"/>
      <c r="H63" s="25"/>
      <c r="I63" s="26"/>
      <c r="J63" s="27" t="n">
        <f aca="false">G63+F63+E63+D63+C63</f>
        <v>713112</v>
      </c>
      <c r="K63" s="27" t="n">
        <f aca="false">J63-L63</f>
        <v>627320</v>
      </c>
      <c r="L63" s="27" t="n">
        <v>85792</v>
      </c>
      <c r="M63" s="28" t="s">
        <v>28</v>
      </c>
      <c r="N63" s="29" t="s">
        <v>25</v>
      </c>
      <c r="O63" s="30" t="n">
        <f aca="false">J63-K63</f>
        <v>85792</v>
      </c>
      <c r="P63" s="31" t="n">
        <f aca="false">L63-O63</f>
        <v>0</v>
      </c>
    </row>
    <row r="64" s="32" customFormat="true" ht="19.5" hidden="false" customHeight="true" outlineLevel="0" collapsed="false">
      <c r="A64" s="21" t="n">
        <v>60</v>
      </c>
      <c r="B64" s="22" t="s">
        <v>91</v>
      </c>
      <c r="C64" s="22" t="n">
        <v>0</v>
      </c>
      <c r="D64" s="23" t="n">
        <v>0</v>
      </c>
      <c r="E64" s="23" t="n">
        <v>0</v>
      </c>
      <c r="F64" s="24" t="n">
        <v>250000</v>
      </c>
      <c r="G64" s="25"/>
      <c r="H64" s="25"/>
      <c r="I64" s="26"/>
      <c r="J64" s="27" t="n">
        <f aca="false">G64+F64+E64+D64+C64</f>
        <v>250000</v>
      </c>
      <c r="K64" s="27" t="n">
        <v>179544</v>
      </c>
      <c r="L64" s="27" t="n">
        <f aca="false">C64+D64+E64+F64+G64-K64</f>
        <v>70456</v>
      </c>
      <c r="M64" s="28" t="s">
        <v>24</v>
      </c>
      <c r="N64" s="29" t="s">
        <v>25</v>
      </c>
      <c r="O64" s="30" t="n">
        <f aca="false">J64-K64</f>
        <v>70456</v>
      </c>
      <c r="P64" s="31" t="n">
        <f aca="false">L64-O64</f>
        <v>0</v>
      </c>
    </row>
    <row r="65" s="32" customFormat="true" ht="19.5" hidden="false" customHeight="true" outlineLevel="0" collapsed="false">
      <c r="A65" s="21" t="n">
        <v>61</v>
      </c>
      <c r="B65" s="22" t="s">
        <v>92</v>
      </c>
      <c r="C65" s="22" t="n">
        <v>20280</v>
      </c>
      <c r="D65" s="23" t="n">
        <v>24336</v>
      </c>
      <c r="E65" s="23" t="n">
        <v>8526</v>
      </c>
      <c r="F65" s="24" t="n">
        <v>41496</v>
      </c>
      <c r="G65" s="25"/>
      <c r="H65" s="25"/>
      <c r="I65" s="26"/>
      <c r="J65" s="27" t="n">
        <f aca="false">G65+F65+E65+D65+C65</f>
        <v>94638</v>
      </c>
      <c r="K65" s="27" t="n">
        <v>92140</v>
      </c>
      <c r="L65" s="27" t="n">
        <f aca="false">C65+D65+E65+F65+G65-K65</f>
        <v>2498</v>
      </c>
      <c r="M65" s="28" t="s">
        <v>24</v>
      </c>
      <c r="N65" s="29" t="s">
        <v>25</v>
      </c>
      <c r="O65" s="30" t="n">
        <f aca="false">J65-K65</f>
        <v>2498</v>
      </c>
      <c r="P65" s="31" t="n">
        <f aca="false">L65-O65</f>
        <v>0</v>
      </c>
    </row>
    <row r="66" s="32" customFormat="true" ht="19.5" hidden="false" customHeight="true" outlineLevel="0" collapsed="false">
      <c r="A66" s="21" t="n">
        <v>62</v>
      </c>
      <c r="B66" s="22" t="s">
        <v>93</v>
      </c>
      <c r="C66" s="22" t="n">
        <v>180000</v>
      </c>
      <c r="D66" s="23" t="n">
        <v>195000</v>
      </c>
      <c r="E66" s="23" t="n">
        <v>0</v>
      </c>
      <c r="F66" s="24" t="n">
        <v>252000</v>
      </c>
      <c r="G66" s="25"/>
      <c r="H66" s="25"/>
      <c r="I66" s="26"/>
      <c r="J66" s="27" t="n">
        <f aca="false">G66+F66+E66+D66+C66</f>
        <v>627000</v>
      </c>
      <c r="K66" s="27" t="n">
        <v>490632</v>
      </c>
      <c r="L66" s="27" t="n">
        <f aca="false">C66+D66+E66+F66+G66-K66</f>
        <v>136368</v>
      </c>
      <c r="M66" s="28" t="s">
        <v>24</v>
      </c>
      <c r="N66" s="29" t="s">
        <v>25</v>
      </c>
      <c r="O66" s="30" t="n">
        <f aca="false">J66-K66</f>
        <v>136368</v>
      </c>
      <c r="P66" s="31" t="n">
        <f aca="false">L66-O66</f>
        <v>0</v>
      </c>
    </row>
    <row r="67" s="32" customFormat="true" ht="19.5" hidden="false" customHeight="true" outlineLevel="0" collapsed="false">
      <c r="A67" s="21" t="n">
        <v>63</v>
      </c>
      <c r="B67" s="22" t="s">
        <v>94</v>
      </c>
      <c r="C67" s="22" t="n">
        <v>0</v>
      </c>
      <c r="D67" s="23" t="n">
        <v>0</v>
      </c>
      <c r="E67" s="23" t="n">
        <v>0</v>
      </c>
      <c r="F67" s="24" t="n">
        <v>20748</v>
      </c>
      <c r="G67" s="25"/>
      <c r="H67" s="25"/>
      <c r="I67" s="26"/>
      <c r="J67" s="27" t="n">
        <f aca="false">G67+F67+E67+D67+C67</f>
        <v>20748</v>
      </c>
      <c r="K67" s="27" t="n">
        <v>14436</v>
      </c>
      <c r="L67" s="27" t="n">
        <f aca="false">C67+D67+E67+F67+G67-K67</f>
        <v>6312</v>
      </c>
      <c r="M67" s="28" t="s">
        <v>24</v>
      </c>
      <c r="N67" s="29" t="s">
        <v>25</v>
      </c>
      <c r="O67" s="30" t="n">
        <f aca="false">J67-K67</f>
        <v>6312</v>
      </c>
      <c r="P67" s="31" t="n">
        <f aca="false">L67-O67</f>
        <v>0</v>
      </c>
    </row>
    <row r="68" s="32" customFormat="true" ht="19.5" hidden="false" customHeight="true" outlineLevel="0" collapsed="false">
      <c r="A68" s="21" t="n">
        <v>64</v>
      </c>
      <c r="B68" s="22" t="s">
        <v>95</v>
      </c>
      <c r="C68" s="22" t="n">
        <v>16900</v>
      </c>
      <c r="D68" s="23" t="n">
        <v>20280</v>
      </c>
      <c r="E68" s="23" t="n">
        <v>0</v>
      </c>
      <c r="F68" s="24" t="n">
        <v>27664</v>
      </c>
      <c r="G68" s="25"/>
      <c r="H68" s="25"/>
      <c r="I68" s="26"/>
      <c r="J68" s="27" t="n">
        <f aca="false">G68+F68+E68+D68+C68</f>
        <v>64844</v>
      </c>
      <c r="K68" s="27" t="n">
        <v>43240</v>
      </c>
      <c r="L68" s="27" t="n">
        <f aca="false">C68+D68+E68+F68+G68-K68</f>
        <v>21604</v>
      </c>
      <c r="M68" s="28" t="s">
        <v>30</v>
      </c>
      <c r="N68" s="29" t="s">
        <v>25</v>
      </c>
      <c r="O68" s="30" t="n">
        <f aca="false">J68-K68</f>
        <v>21604</v>
      </c>
      <c r="P68" s="31" t="n">
        <f aca="false">L68-O68</f>
        <v>0</v>
      </c>
    </row>
    <row r="69" s="32" customFormat="true" ht="19.5" hidden="false" customHeight="true" outlineLevel="0" collapsed="false">
      <c r="A69" s="21" t="n">
        <v>65</v>
      </c>
      <c r="B69" s="22" t="s">
        <v>96</v>
      </c>
      <c r="C69" s="22" t="n">
        <v>23660</v>
      </c>
      <c r="D69" s="23" t="n">
        <v>28392</v>
      </c>
      <c r="E69" s="23" t="n">
        <v>0</v>
      </c>
      <c r="F69" s="24" t="n">
        <v>48412</v>
      </c>
      <c r="G69" s="25"/>
      <c r="H69" s="25"/>
      <c r="I69" s="26"/>
      <c r="J69" s="27" t="n">
        <f aca="false">G69+F69+E69+D69+C69</f>
        <v>100464</v>
      </c>
      <c r="K69" s="27" t="n">
        <v>71191</v>
      </c>
      <c r="L69" s="27" t="n">
        <f aca="false">C69+D69+E69+F69+G69-K69</f>
        <v>29273</v>
      </c>
      <c r="M69" s="28" t="s">
        <v>24</v>
      </c>
      <c r="N69" s="29" t="s">
        <v>25</v>
      </c>
      <c r="O69" s="30" t="n">
        <f aca="false">J69-K69</f>
        <v>29273</v>
      </c>
      <c r="P69" s="31" t="n">
        <f aca="false">L69-O69</f>
        <v>0</v>
      </c>
    </row>
    <row r="70" s="32" customFormat="true" ht="19.5" hidden="false" customHeight="true" outlineLevel="0" collapsed="false">
      <c r="A70" s="21" t="n">
        <v>66</v>
      </c>
      <c r="B70" s="22" t="s">
        <v>97</v>
      </c>
      <c r="C70" s="22" t="n">
        <v>33800</v>
      </c>
      <c r="D70" s="23" t="n">
        <v>40560</v>
      </c>
      <c r="E70" s="23" t="n">
        <v>28616</v>
      </c>
      <c r="F70" s="24" t="n">
        <v>13832</v>
      </c>
      <c r="G70" s="25"/>
      <c r="H70" s="25"/>
      <c r="I70" s="26"/>
      <c r="J70" s="27" t="n">
        <f aca="false">G70+F70+E70+D70+C70</f>
        <v>116808</v>
      </c>
      <c r="K70" s="27" t="n">
        <v>115490</v>
      </c>
      <c r="L70" s="27" t="n">
        <f aca="false">C70+D70+E70+F70+G70-K70</f>
        <v>1318</v>
      </c>
      <c r="M70" s="28" t="s">
        <v>24</v>
      </c>
      <c r="N70" s="29" t="s">
        <v>25</v>
      </c>
      <c r="O70" s="30" t="n">
        <f aca="false">J70-K70</f>
        <v>1318</v>
      </c>
      <c r="P70" s="31" t="n">
        <f aca="false">L70-O70</f>
        <v>0</v>
      </c>
    </row>
    <row r="71" s="32" customFormat="true" ht="19.5" hidden="false" customHeight="true" outlineLevel="0" collapsed="false">
      <c r="A71" s="21" t="n">
        <v>67</v>
      </c>
      <c r="B71" s="22" t="s">
        <v>98</v>
      </c>
      <c r="C71" s="22" t="n">
        <v>186760</v>
      </c>
      <c r="D71" s="23" t="n">
        <v>203112</v>
      </c>
      <c r="E71" s="23" t="n">
        <v>0</v>
      </c>
      <c r="F71" s="24" t="n">
        <v>252000</v>
      </c>
      <c r="G71" s="25"/>
      <c r="H71" s="25"/>
      <c r="I71" s="26"/>
      <c r="J71" s="27" t="n">
        <f aca="false">G71+F71+E71+D71+C71</f>
        <v>641872</v>
      </c>
      <c r="K71" s="27" t="n">
        <v>545851</v>
      </c>
      <c r="L71" s="27" t="n">
        <f aca="false">C71+D71+E71+F71+G71-K71</f>
        <v>96021</v>
      </c>
      <c r="M71" s="28" t="s">
        <v>24</v>
      </c>
      <c r="N71" s="29" t="s">
        <v>25</v>
      </c>
      <c r="O71" s="30" t="n">
        <f aca="false">J71-K71</f>
        <v>96021</v>
      </c>
      <c r="P71" s="31" t="n">
        <f aca="false">L71-O71</f>
        <v>0</v>
      </c>
    </row>
    <row r="72" s="32" customFormat="true" ht="19.5" hidden="false" customHeight="true" outlineLevel="0" collapsed="false">
      <c r="A72" s="21" t="n">
        <v>68</v>
      </c>
      <c r="B72" s="22" t="s">
        <v>99</v>
      </c>
      <c r="C72" s="22" t="n">
        <v>180000</v>
      </c>
      <c r="D72" s="23" t="n">
        <v>195000</v>
      </c>
      <c r="E72" s="23" t="n">
        <v>0</v>
      </c>
      <c r="F72" s="24" t="n">
        <v>252000</v>
      </c>
      <c r="G72" s="25"/>
      <c r="H72" s="25"/>
      <c r="I72" s="26"/>
      <c r="J72" s="27" t="n">
        <f aca="false">G72+F72+E72+D72+C72</f>
        <v>627000</v>
      </c>
      <c r="K72" s="27" t="n">
        <v>509155</v>
      </c>
      <c r="L72" s="27" t="n">
        <f aca="false">C72+D72+E72+F72+G72-K72</f>
        <v>117845</v>
      </c>
      <c r="M72" s="28" t="s">
        <v>24</v>
      </c>
      <c r="N72" s="29" t="s">
        <v>25</v>
      </c>
      <c r="O72" s="30" t="n">
        <f aca="false">J72-K72</f>
        <v>117845</v>
      </c>
      <c r="P72" s="31" t="n">
        <f aca="false">L72-O72</f>
        <v>0</v>
      </c>
    </row>
    <row r="73" s="32" customFormat="true" ht="19.5" hidden="false" customHeight="true" outlineLevel="0" collapsed="false">
      <c r="A73" s="21" t="n">
        <v>69</v>
      </c>
      <c r="B73" s="22" t="s">
        <v>100</v>
      </c>
      <c r="C73" s="22" t="n">
        <v>43940</v>
      </c>
      <c r="D73" s="23" t="n">
        <v>52728</v>
      </c>
      <c r="E73" s="23" t="n">
        <v>0</v>
      </c>
      <c r="F73" s="24" t="n">
        <v>89908</v>
      </c>
      <c r="G73" s="25"/>
      <c r="H73" s="25"/>
      <c r="I73" s="26"/>
      <c r="J73" s="27" t="n">
        <f aca="false">G73+F73+E73+D73+C73</f>
        <v>186576</v>
      </c>
      <c r="K73" s="27" t="n">
        <v>168280</v>
      </c>
      <c r="L73" s="27" t="n">
        <f aca="false">C73+D73+E73+F73+G73-K73</f>
        <v>18296</v>
      </c>
      <c r="M73" s="28" t="s">
        <v>24</v>
      </c>
      <c r="N73" s="29" t="s">
        <v>25</v>
      </c>
      <c r="O73" s="30" t="n">
        <f aca="false">J73-K73</f>
        <v>18296</v>
      </c>
      <c r="P73" s="31" t="n">
        <f aca="false">L73-O73</f>
        <v>0</v>
      </c>
    </row>
    <row r="74" s="32" customFormat="true" ht="19.5" hidden="false" customHeight="true" outlineLevel="0" collapsed="false">
      <c r="A74" s="21" t="n">
        <v>70</v>
      </c>
      <c r="B74" s="22" t="s">
        <v>101</v>
      </c>
      <c r="C74" s="22" t="n">
        <v>33800</v>
      </c>
      <c r="D74" s="23" t="n">
        <v>40560</v>
      </c>
      <c r="E74" s="23" t="n">
        <v>0</v>
      </c>
      <c r="F74" s="24" t="n">
        <v>62244</v>
      </c>
      <c r="G74" s="25"/>
      <c r="H74" s="25"/>
      <c r="I74" s="26"/>
      <c r="J74" s="27" t="n">
        <f aca="false">G74+F74+E74+D74+C74</f>
        <v>136604</v>
      </c>
      <c r="K74" s="27" t="n">
        <v>118687</v>
      </c>
      <c r="L74" s="27" t="n">
        <f aca="false">C74+D74+E74+F74+G74-K74</f>
        <v>17917</v>
      </c>
      <c r="M74" s="28" t="s">
        <v>24</v>
      </c>
      <c r="N74" s="29" t="s">
        <v>25</v>
      </c>
      <c r="O74" s="30" t="n">
        <f aca="false">J74-K74</f>
        <v>17917</v>
      </c>
      <c r="P74" s="31" t="n">
        <f aca="false">L74-O74</f>
        <v>0</v>
      </c>
    </row>
    <row r="75" s="32" customFormat="true" ht="19.5" hidden="false" customHeight="true" outlineLevel="0" collapsed="false">
      <c r="A75" s="21" t="n">
        <v>71</v>
      </c>
      <c r="B75" s="22" t="s">
        <v>102</v>
      </c>
      <c r="C75" s="22" t="n">
        <v>193520</v>
      </c>
      <c r="D75" s="23" t="n">
        <v>211224</v>
      </c>
      <c r="E75" s="23" t="n">
        <v>0</v>
      </c>
      <c r="F75" s="24" t="n">
        <v>286580</v>
      </c>
      <c r="G75" s="25"/>
      <c r="H75" s="25"/>
      <c r="I75" s="26"/>
      <c r="J75" s="27" t="n">
        <f aca="false">G75+F75+E75+D75+C75</f>
        <v>691324</v>
      </c>
      <c r="K75" s="27" t="n">
        <v>534181</v>
      </c>
      <c r="L75" s="27" t="n">
        <f aca="false">C75+D75+E75+F75+G75-K75</f>
        <v>157143</v>
      </c>
      <c r="M75" s="28" t="s">
        <v>24</v>
      </c>
      <c r="N75" s="29" t="s">
        <v>25</v>
      </c>
      <c r="O75" s="30" t="n">
        <f aca="false">J75-K75</f>
        <v>157143</v>
      </c>
      <c r="P75" s="31" t="n">
        <f aca="false">L75-O75</f>
        <v>0</v>
      </c>
    </row>
    <row r="76" s="32" customFormat="true" ht="19.5" hidden="false" customHeight="true" outlineLevel="0" collapsed="false">
      <c r="A76" s="21" t="n">
        <v>72</v>
      </c>
      <c r="B76" s="22" t="s">
        <v>103</v>
      </c>
      <c r="C76" s="22" t="n">
        <v>200280</v>
      </c>
      <c r="D76" s="23" t="n">
        <v>219336</v>
      </c>
      <c r="E76" s="23" t="n">
        <v>0</v>
      </c>
      <c r="F76" s="24" t="n">
        <v>279664</v>
      </c>
      <c r="G76" s="25"/>
      <c r="H76" s="25"/>
      <c r="I76" s="26"/>
      <c r="J76" s="27" t="n">
        <f aca="false">G76+F76+E76+D76+C76</f>
        <v>699280</v>
      </c>
      <c r="K76" s="27" t="n">
        <v>595127</v>
      </c>
      <c r="L76" s="27" t="n">
        <f aca="false">C76+D76+E76+F76+G76-K76</f>
        <v>104153</v>
      </c>
      <c r="M76" s="28" t="s">
        <v>24</v>
      </c>
      <c r="N76" s="29" t="s">
        <v>25</v>
      </c>
      <c r="O76" s="30" t="n">
        <f aca="false">J76-K76</f>
        <v>104153</v>
      </c>
      <c r="P76" s="31" t="n">
        <f aca="false">L76-O76</f>
        <v>0</v>
      </c>
    </row>
    <row r="77" s="32" customFormat="true" ht="19.5" hidden="false" customHeight="true" outlineLevel="0" collapsed="false">
      <c r="A77" s="21" t="n">
        <v>73</v>
      </c>
      <c r="B77" s="22" t="s">
        <v>104</v>
      </c>
      <c r="C77" s="22" t="n">
        <v>193520</v>
      </c>
      <c r="D77" s="23" t="n">
        <v>211224</v>
      </c>
      <c r="E77" s="23" t="n">
        <v>0</v>
      </c>
      <c r="F77" s="24" t="n">
        <v>279664</v>
      </c>
      <c r="G77" s="25"/>
      <c r="H77" s="25"/>
      <c r="I77" s="26"/>
      <c r="J77" s="27" t="n">
        <f aca="false">G77+F77+E77+D77+C77</f>
        <v>684408</v>
      </c>
      <c r="K77" s="27" t="n">
        <v>529302</v>
      </c>
      <c r="L77" s="27" t="n">
        <f aca="false">C77+D77+E77+F77+G77-K77</f>
        <v>155106</v>
      </c>
      <c r="M77" s="28" t="s">
        <v>24</v>
      </c>
      <c r="N77" s="29" t="s">
        <v>25</v>
      </c>
      <c r="O77" s="30" t="n">
        <f aca="false">J77-K77</f>
        <v>155106</v>
      </c>
      <c r="P77" s="31" t="n">
        <f aca="false">L77-O77</f>
        <v>0</v>
      </c>
    </row>
    <row r="78" s="32" customFormat="true" ht="19.5" hidden="false" customHeight="true" outlineLevel="0" collapsed="false">
      <c r="A78" s="21" t="n">
        <v>74</v>
      </c>
      <c r="B78" s="22" t="s">
        <v>105</v>
      </c>
      <c r="C78" s="22" t="n">
        <v>6760</v>
      </c>
      <c r="D78" s="23" t="n">
        <v>8112</v>
      </c>
      <c r="E78" s="23" t="n">
        <v>0</v>
      </c>
      <c r="F78" s="24" t="n">
        <v>0</v>
      </c>
      <c r="G78" s="25"/>
      <c r="H78" s="25"/>
      <c r="I78" s="26"/>
      <c r="J78" s="27" t="n">
        <f aca="false">G78+F78+E78+D78+C78</f>
        <v>14872</v>
      </c>
      <c r="K78" s="27" t="n">
        <v>11440</v>
      </c>
      <c r="L78" s="27" t="n">
        <f aca="false">C78+D78+E78+F78+G78-K78</f>
        <v>3432</v>
      </c>
      <c r="M78" s="28" t="s">
        <v>24</v>
      </c>
      <c r="N78" s="29" t="s">
        <v>25</v>
      </c>
      <c r="O78" s="30" t="n">
        <f aca="false">J78-K78</f>
        <v>3432</v>
      </c>
      <c r="P78" s="31" t="n">
        <f aca="false">L78-O78</f>
        <v>0</v>
      </c>
    </row>
    <row r="79" s="32" customFormat="true" ht="19.5" hidden="false" customHeight="true" outlineLevel="0" collapsed="false">
      <c r="A79" s="21" t="n">
        <v>75</v>
      </c>
      <c r="B79" s="34" t="s">
        <v>106</v>
      </c>
      <c r="C79" s="34" t="n">
        <v>0</v>
      </c>
      <c r="D79" s="35" t="n">
        <v>0</v>
      </c>
      <c r="E79" s="35" t="n">
        <v>0</v>
      </c>
      <c r="F79" s="36" t="n">
        <v>0</v>
      </c>
      <c r="G79" s="37"/>
      <c r="H79" s="37"/>
      <c r="I79" s="38"/>
      <c r="J79" s="40" t="n">
        <f aca="false">G79+F79+E79+D79+C79</f>
        <v>0</v>
      </c>
      <c r="K79" s="40"/>
      <c r="L79" s="40" t="n">
        <f aca="false">C79+D79+E79+F79+G79-K79</f>
        <v>0</v>
      </c>
      <c r="M79" s="40"/>
      <c r="N79" s="41" t="s">
        <v>44</v>
      </c>
      <c r="O79" s="30" t="n">
        <f aca="false">J79-K79</f>
        <v>0</v>
      </c>
      <c r="P79" s="31" t="n">
        <f aca="false">L79-O79</f>
        <v>0</v>
      </c>
    </row>
    <row r="80" s="32" customFormat="true" ht="19.5" hidden="false" customHeight="true" outlineLevel="0" collapsed="false">
      <c r="A80" s="21" t="n">
        <v>76</v>
      </c>
      <c r="B80" s="22" t="s">
        <v>107</v>
      </c>
      <c r="C80" s="22" t="n">
        <v>64220</v>
      </c>
      <c r="D80" s="23" t="n">
        <v>77064</v>
      </c>
      <c r="E80" s="23" t="n">
        <v>0</v>
      </c>
      <c r="F80" s="24" t="n">
        <v>0</v>
      </c>
      <c r="G80" s="25"/>
      <c r="H80" s="25"/>
      <c r="I80" s="26"/>
      <c r="J80" s="27" t="n">
        <f aca="false">G80+F80+E80+D80+C80</f>
        <v>141284</v>
      </c>
      <c r="K80" s="27" t="n">
        <v>127160</v>
      </c>
      <c r="L80" s="27" t="n">
        <f aca="false">C80+D80+E80+F80+G80-K80</f>
        <v>14124</v>
      </c>
      <c r="M80" s="28" t="s">
        <v>24</v>
      </c>
      <c r="N80" s="29" t="s">
        <v>25</v>
      </c>
      <c r="O80" s="30" t="n">
        <f aca="false">J80-K80</f>
        <v>14124</v>
      </c>
      <c r="P80" s="31" t="n">
        <f aca="false">L80-O80</f>
        <v>0</v>
      </c>
    </row>
    <row r="81" s="32" customFormat="true" ht="19.5" hidden="false" customHeight="true" outlineLevel="0" collapsed="false">
      <c r="A81" s="21" t="n">
        <v>77</v>
      </c>
      <c r="B81" s="34" t="s">
        <v>108</v>
      </c>
      <c r="C81" s="34" t="n">
        <v>0</v>
      </c>
      <c r="D81" s="35" t="n">
        <v>0</v>
      </c>
      <c r="E81" s="35" t="n">
        <v>0</v>
      </c>
      <c r="F81" s="36" t="n">
        <v>0</v>
      </c>
      <c r="G81" s="37"/>
      <c r="H81" s="37"/>
      <c r="I81" s="38"/>
      <c r="J81" s="40" t="n">
        <f aca="false">G81+F81+E81+D81+C81</f>
        <v>0</v>
      </c>
      <c r="K81" s="40"/>
      <c r="L81" s="40" t="n">
        <f aca="false">C81+D81+E81+F81+G81-K81</f>
        <v>0</v>
      </c>
      <c r="M81" s="40" t="s">
        <v>43</v>
      </c>
      <c r="N81" s="41" t="s">
        <v>44</v>
      </c>
      <c r="O81" s="30" t="n">
        <f aca="false">J81-K81</f>
        <v>0</v>
      </c>
      <c r="P81" s="31" t="n">
        <f aca="false">L81-O81</f>
        <v>0</v>
      </c>
    </row>
    <row r="82" s="32" customFormat="true" ht="19.5" hidden="false" customHeight="true" outlineLevel="0" collapsed="false">
      <c r="A82" s="21" t="n">
        <v>78</v>
      </c>
      <c r="B82" s="34" t="s">
        <v>109</v>
      </c>
      <c r="C82" s="34" t="n">
        <v>0</v>
      </c>
      <c r="D82" s="35" t="n">
        <v>0</v>
      </c>
      <c r="E82" s="35" t="n">
        <v>0</v>
      </c>
      <c r="F82" s="36" t="n">
        <v>0</v>
      </c>
      <c r="G82" s="37"/>
      <c r="H82" s="37"/>
      <c r="I82" s="38"/>
      <c r="J82" s="40" t="n">
        <f aca="false">G82+F82+E82+D82+C82</f>
        <v>0</v>
      </c>
      <c r="K82" s="40"/>
      <c r="L82" s="40" t="n">
        <f aca="false">C82+D82+E82+F82+G82-K82</f>
        <v>0</v>
      </c>
      <c r="M82" s="40" t="s">
        <v>43</v>
      </c>
      <c r="N82" s="41" t="s">
        <v>44</v>
      </c>
      <c r="O82" s="30" t="n">
        <f aca="false">J82-K82</f>
        <v>0</v>
      </c>
      <c r="P82" s="31" t="n">
        <f aca="false">L82-O82</f>
        <v>0</v>
      </c>
    </row>
    <row r="83" s="32" customFormat="true" ht="19.5" hidden="false" customHeight="true" outlineLevel="0" collapsed="false">
      <c r="A83" s="21" t="n">
        <v>79</v>
      </c>
      <c r="B83" s="34" t="s">
        <v>110</v>
      </c>
      <c r="C83" s="34" t="n">
        <v>0</v>
      </c>
      <c r="D83" s="35" t="n">
        <v>0</v>
      </c>
      <c r="E83" s="35" t="n">
        <v>0</v>
      </c>
      <c r="F83" s="36" t="n">
        <v>0</v>
      </c>
      <c r="G83" s="37"/>
      <c r="H83" s="37"/>
      <c r="I83" s="38"/>
      <c r="J83" s="40" t="n">
        <f aca="false">G83+F83+E83+D83+C83</f>
        <v>0</v>
      </c>
      <c r="K83" s="40"/>
      <c r="L83" s="40" t="n">
        <f aca="false">C83+D83+E83+F83+G83-K83</f>
        <v>0</v>
      </c>
      <c r="M83" s="40" t="s">
        <v>43</v>
      </c>
      <c r="N83" s="41" t="s">
        <v>44</v>
      </c>
      <c r="O83" s="30" t="n">
        <f aca="false">J83-K83</f>
        <v>0</v>
      </c>
      <c r="P83" s="31" t="n">
        <f aca="false">L83-O83</f>
        <v>0</v>
      </c>
    </row>
    <row r="84" s="32" customFormat="true" ht="19.5" hidden="false" customHeight="true" outlineLevel="0" collapsed="false">
      <c r="A84" s="21" t="n">
        <v>80</v>
      </c>
      <c r="B84" s="34" t="s">
        <v>111</v>
      </c>
      <c r="C84" s="34" t="n">
        <v>0</v>
      </c>
      <c r="D84" s="35" t="n">
        <v>0</v>
      </c>
      <c r="E84" s="35" t="n">
        <v>0</v>
      </c>
      <c r="F84" s="36" t="n">
        <v>0</v>
      </c>
      <c r="G84" s="37"/>
      <c r="H84" s="37"/>
      <c r="I84" s="38"/>
      <c r="J84" s="40" t="n">
        <f aca="false">G84+F84+E84+D84+C84</f>
        <v>0</v>
      </c>
      <c r="K84" s="40"/>
      <c r="L84" s="40" t="n">
        <f aca="false">C84+D84+E84+F84+G84-K84</f>
        <v>0</v>
      </c>
      <c r="M84" s="40" t="s">
        <v>43</v>
      </c>
      <c r="N84" s="41" t="s">
        <v>44</v>
      </c>
      <c r="O84" s="30" t="n">
        <f aca="false">J84-K84</f>
        <v>0</v>
      </c>
      <c r="P84" s="31" t="n">
        <f aca="false">L84-O84</f>
        <v>0</v>
      </c>
    </row>
    <row r="85" s="32" customFormat="true" ht="19.5" hidden="false" customHeight="true" outlineLevel="0" collapsed="false">
      <c r="A85" s="21" t="n">
        <v>81</v>
      </c>
      <c r="B85" s="34" t="s">
        <v>112</v>
      </c>
      <c r="C85" s="34" t="n">
        <v>0</v>
      </c>
      <c r="D85" s="35" t="n">
        <v>0</v>
      </c>
      <c r="E85" s="35" t="n">
        <v>0</v>
      </c>
      <c r="F85" s="36" t="n">
        <v>0</v>
      </c>
      <c r="G85" s="37"/>
      <c r="H85" s="37"/>
      <c r="I85" s="38"/>
      <c r="J85" s="40" t="n">
        <f aca="false">G85+F85+E85+D85+C85</f>
        <v>0</v>
      </c>
      <c r="K85" s="40"/>
      <c r="L85" s="40" t="n">
        <f aca="false">C85+D85+E85+F85+G85-K85</f>
        <v>0</v>
      </c>
      <c r="M85" s="40" t="s">
        <v>43</v>
      </c>
      <c r="N85" s="41" t="s">
        <v>44</v>
      </c>
      <c r="O85" s="30" t="n">
        <f aca="false">J85-K85</f>
        <v>0</v>
      </c>
      <c r="P85" s="31" t="n">
        <f aca="false">L85-O85</f>
        <v>0</v>
      </c>
    </row>
    <row r="86" s="32" customFormat="true" ht="19.5" hidden="false" customHeight="true" outlineLevel="0" collapsed="false">
      <c r="A86" s="21" t="n">
        <v>82</v>
      </c>
      <c r="B86" s="34" t="s">
        <v>113</v>
      </c>
      <c r="C86" s="34" t="n">
        <v>0</v>
      </c>
      <c r="D86" s="35" t="n">
        <v>0</v>
      </c>
      <c r="E86" s="35" t="n">
        <v>0</v>
      </c>
      <c r="F86" s="36" t="n">
        <v>0</v>
      </c>
      <c r="G86" s="37"/>
      <c r="H86" s="37"/>
      <c r="I86" s="38"/>
      <c r="J86" s="40" t="n">
        <f aca="false">G86+F86+E86+D86+C86</f>
        <v>0</v>
      </c>
      <c r="K86" s="40"/>
      <c r="L86" s="40" t="n">
        <f aca="false">C86+D86+E86+F86+G86-K86</f>
        <v>0</v>
      </c>
      <c r="M86" s="40" t="s">
        <v>43</v>
      </c>
      <c r="N86" s="41" t="s">
        <v>44</v>
      </c>
      <c r="O86" s="30" t="n">
        <f aca="false">J86-K86</f>
        <v>0</v>
      </c>
      <c r="P86" s="31" t="n">
        <f aca="false">L86-O86</f>
        <v>0</v>
      </c>
    </row>
    <row r="87" s="32" customFormat="true" ht="19.5" hidden="false" customHeight="true" outlineLevel="0" collapsed="false">
      <c r="A87" s="21" t="n">
        <v>83</v>
      </c>
      <c r="B87" s="22" t="s">
        <v>114</v>
      </c>
      <c r="C87" s="22" t="n">
        <v>180000</v>
      </c>
      <c r="D87" s="23" t="n">
        <v>195000</v>
      </c>
      <c r="E87" s="23" t="n">
        <v>0</v>
      </c>
      <c r="F87" s="24" t="n">
        <v>252000</v>
      </c>
      <c r="G87" s="25"/>
      <c r="H87" s="25"/>
      <c r="I87" s="26"/>
      <c r="J87" s="27" t="n">
        <f aca="false">G87+F87+E87+D87+C87</f>
        <v>627000</v>
      </c>
      <c r="K87" s="27" t="n">
        <v>559323</v>
      </c>
      <c r="L87" s="27" t="n">
        <f aca="false">C87+D87+E87+F87+G87-K87</f>
        <v>67677</v>
      </c>
      <c r="M87" s="28" t="s">
        <v>24</v>
      </c>
      <c r="N87" s="29" t="s">
        <v>25</v>
      </c>
      <c r="O87" s="30" t="n">
        <f aca="false">J87-K87</f>
        <v>67677</v>
      </c>
      <c r="P87" s="31" t="n">
        <f aca="false">L87-O87</f>
        <v>0</v>
      </c>
    </row>
    <row r="88" s="32" customFormat="true" ht="19.5" hidden="false" customHeight="true" outlineLevel="0" collapsed="false">
      <c r="A88" s="21" t="n">
        <v>84</v>
      </c>
      <c r="B88" s="22" t="s">
        <v>115</v>
      </c>
      <c r="C88" s="22" t="n">
        <v>0</v>
      </c>
      <c r="D88" s="23" t="n">
        <v>0</v>
      </c>
      <c r="E88" s="23" t="n">
        <v>0</v>
      </c>
      <c r="F88" s="24" t="n">
        <v>0</v>
      </c>
      <c r="G88" s="25"/>
      <c r="H88" s="25"/>
      <c r="I88" s="26"/>
      <c r="J88" s="27" t="n">
        <f aca="false">G88+F88+E88+D88+C88</f>
        <v>0</v>
      </c>
      <c r="K88" s="27"/>
      <c r="L88" s="27" t="n">
        <f aca="false">C88+D88+E88+F88+G88-K88</f>
        <v>0</v>
      </c>
      <c r="M88" s="28" t="s">
        <v>43</v>
      </c>
      <c r="N88" s="41" t="s">
        <v>44</v>
      </c>
      <c r="O88" s="30" t="n">
        <f aca="false">J88-K88</f>
        <v>0</v>
      </c>
      <c r="P88" s="31" t="n">
        <f aca="false">L88-O88</f>
        <v>0</v>
      </c>
    </row>
    <row r="89" s="32" customFormat="true" ht="19.5" hidden="false" customHeight="true" outlineLevel="0" collapsed="false">
      <c r="A89" s="21" t="n">
        <v>85</v>
      </c>
      <c r="B89" s="22" t="s">
        <v>116</v>
      </c>
      <c r="C89" s="22" t="n">
        <v>0</v>
      </c>
      <c r="D89" s="23" t="n">
        <v>0</v>
      </c>
      <c r="E89" s="23" t="n">
        <v>0</v>
      </c>
      <c r="F89" s="24" t="n">
        <v>0</v>
      </c>
      <c r="G89" s="25"/>
      <c r="H89" s="25"/>
      <c r="I89" s="26"/>
      <c r="J89" s="27" t="n">
        <f aca="false">G89+F89+E89+D89+C89</f>
        <v>0</v>
      </c>
      <c r="K89" s="27"/>
      <c r="L89" s="27" t="n">
        <f aca="false">C89+D89+E89+F89+G89-K89</f>
        <v>0</v>
      </c>
      <c r="M89" s="28" t="s">
        <v>43</v>
      </c>
      <c r="N89" s="41" t="s">
        <v>44</v>
      </c>
      <c r="O89" s="30" t="n">
        <f aca="false">J89-K89</f>
        <v>0</v>
      </c>
      <c r="P89" s="31" t="n">
        <f aca="false">L89-O89</f>
        <v>0</v>
      </c>
    </row>
    <row r="90" s="32" customFormat="true" ht="19.5" hidden="false" customHeight="true" outlineLevel="0" collapsed="false">
      <c r="A90" s="21" t="n">
        <v>86</v>
      </c>
      <c r="B90" s="22" t="s">
        <v>117</v>
      </c>
      <c r="C90" s="22" t="n">
        <v>13520</v>
      </c>
      <c r="D90" s="23" t="n">
        <v>16224</v>
      </c>
      <c r="E90" s="23" t="n">
        <v>0</v>
      </c>
      <c r="F90" s="24" t="n">
        <v>0</v>
      </c>
      <c r="G90" s="25"/>
      <c r="H90" s="25"/>
      <c r="I90" s="26"/>
      <c r="J90" s="27" t="n">
        <f aca="false">G90+F90+E90+D90+C90</f>
        <v>29744</v>
      </c>
      <c r="K90" s="27" t="n">
        <v>23920</v>
      </c>
      <c r="L90" s="27" t="n">
        <f aca="false">C90+D90+E90+F90+G90-K90</f>
        <v>5824</v>
      </c>
      <c r="M90" s="28" t="s">
        <v>24</v>
      </c>
      <c r="N90" s="29" t="s">
        <v>25</v>
      </c>
      <c r="O90" s="30" t="n">
        <f aca="false">J90-K90</f>
        <v>5824</v>
      </c>
      <c r="P90" s="31" t="n">
        <f aca="false">L90-O90</f>
        <v>0</v>
      </c>
    </row>
    <row r="91" s="32" customFormat="true" ht="19.5" hidden="false" customHeight="true" outlineLevel="0" collapsed="false">
      <c r="A91" s="21" t="n">
        <v>87</v>
      </c>
      <c r="B91" s="22" t="s">
        <v>118</v>
      </c>
      <c r="C91" s="22" t="n">
        <v>180000</v>
      </c>
      <c r="D91" s="23" t="n">
        <v>195000</v>
      </c>
      <c r="E91" s="23" t="n">
        <v>0</v>
      </c>
      <c r="F91" s="24" t="n">
        <v>252000</v>
      </c>
      <c r="G91" s="25"/>
      <c r="H91" s="25"/>
      <c r="I91" s="26"/>
      <c r="J91" s="27" t="n">
        <f aca="false">G91+F91+E91+D91+C91</f>
        <v>627000</v>
      </c>
      <c r="K91" s="27" t="n">
        <v>559388</v>
      </c>
      <c r="L91" s="27" t="n">
        <f aca="false">C91+D91+E91+F91+G91-K91</f>
        <v>67612</v>
      </c>
      <c r="M91" s="28" t="s">
        <v>24</v>
      </c>
      <c r="N91" s="29" t="s">
        <v>25</v>
      </c>
      <c r="O91" s="30" t="n">
        <f aca="false">J91-K91</f>
        <v>67612</v>
      </c>
      <c r="P91" s="31" t="n">
        <f aca="false">L91-O91</f>
        <v>0</v>
      </c>
    </row>
    <row r="92" s="32" customFormat="true" ht="19.5" hidden="false" customHeight="true" outlineLevel="0" collapsed="false">
      <c r="A92" s="21" t="n">
        <v>88</v>
      </c>
      <c r="B92" s="22" t="s">
        <v>119</v>
      </c>
      <c r="C92" s="22" t="n">
        <v>180000</v>
      </c>
      <c r="D92" s="23" t="n">
        <v>195000</v>
      </c>
      <c r="E92" s="23" t="n">
        <v>0</v>
      </c>
      <c r="F92" s="24" t="n">
        <v>265832</v>
      </c>
      <c r="G92" s="25"/>
      <c r="H92" s="25"/>
      <c r="I92" s="26"/>
      <c r="J92" s="27" t="n">
        <f aca="false">G92+F92+E92+D92+C92</f>
        <v>640832</v>
      </c>
      <c r="K92" s="27" t="n">
        <v>491783</v>
      </c>
      <c r="L92" s="27" t="n">
        <f aca="false">C92+D92+E92+F92+G92-K92</f>
        <v>149049</v>
      </c>
      <c r="M92" s="28" t="s">
        <v>24</v>
      </c>
      <c r="N92" s="29" t="s">
        <v>25</v>
      </c>
      <c r="O92" s="30" t="n">
        <f aca="false">J92-K92</f>
        <v>149049</v>
      </c>
      <c r="P92" s="31" t="n">
        <f aca="false">L92-O92</f>
        <v>0</v>
      </c>
    </row>
    <row r="93" s="32" customFormat="true" ht="19.5" hidden="false" customHeight="true" outlineLevel="0" collapsed="false">
      <c r="A93" s="21" t="n">
        <v>89</v>
      </c>
      <c r="B93" s="22" t="s">
        <v>120</v>
      </c>
      <c r="C93" s="22" t="n">
        <v>0</v>
      </c>
      <c r="D93" s="23" t="n">
        <v>0</v>
      </c>
      <c r="E93" s="23" t="n">
        <v>0</v>
      </c>
      <c r="F93" s="24" t="n">
        <v>27664</v>
      </c>
      <c r="G93" s="25"/>
      <c r="H93" s="25"/>
      <c r="I93" s="26"/>
      <c r="J93" s="27" t="n">
        <f aca="false">G93+F93+E93+D93+C93</f>
        <v>27664</v>
      </c>
      <c r="K93" s="27" t="n">
        <v>18584</v>
      </c>
      <c r="L93" s="27" t="n">
        <f aca="false">C93+D93+E93+F93+G93-K93</f>
        <v>9080</v>
      </c>
      <c r="M93" s="28" t="s">
        <v>24</v>
      </c>
      <c r="N93" s="29" t="s">
        <v>25</v>
      </c>
      <c r="O93" s="30" t="n">
        <f aca="false">J93-K93</f>
        <v>9080</v>
      </c>
      <c r="P93" s="31" t="n">
        <f aca="false">L93-O93</f>
        <v>0</v>
      </c>
    </row>
    <row r="94" s="32" customFormat="true" ht="19.5" hidden="false" customHeight="true" outlineLevel="0" collapsed="false">
      <c r="A94" s="21" t="n">
        <v>90</v>
      </c>
      <c r="B94" s="34" t="s">
        <v>121</v>
      </c>
      <c r="C94" s="34" t="n">
        <v>0</v>
      </c>
      <c r="D94" s="35" t="n">
        <v>0</v>
      </c>
      <c r="E94" s="35" t="n">
        <v>0</v>
      </c>
      <c r="F94" s="36" t="n">
        <v>0</v>
      </c>
      <c r="G94" s="37"/>
      <c r="H94" s="37"/>
      <c r="I94" s="38"/>
      <c r="J94" s="40" t="n">
        <f aca="false">G94+F94+E94+D94+C94</f>
        <v>0</v>
      </c>
      <c r="K94" s="40"/>
      <c r="L94" s="40" t="n">
        <f aca="false">C94+D94+E94+F94+G94-K94</f>
        <v>0</v>
      </c>
      <c r="M94" s="40" t="s">
        <v>43</v>
      </c>
      <c r="N94" s="41" t="s">
        <v>44</v>
      </c>
      <c r="O94" s="30" t="n">
        <f aca="false">J94-K94</f>
        <v>0</v>
      </c>
      <c r="P94" s="31" t="n">
        <f aca="false">L94-O94</f>
        <v>0</v>
      </c>
    </row>
    <row r="95" s="32" customFormat="true" ht="19.5" hidden="false" customHeight="true" outlineLevel="0" collapsed="false">
      <c r="A95" s="21" t="n">
        <v>91</v>
      </c>
      <c r="B95" s="22" t="s">
        <v>122</v>
      </c>
      <c r="C95" s="22" t="n">
        <v>0</v>
      </c>
      <c r="D95" s="23" t="n">
        <v>0</v>
      </c>
      <c r="E95" s="23" t="n">
        <v>0</v>
      </c>
      <c r="F95" s="24" t="n">
        <v>250000</v>
      </c>
      <c r="G95" s="25"/>
      <c r="H95" s="25"/>
      <c r="I95" s="26"/>
      <c r="J95" s="27" t="n">
        <f aca="false">G95+F95+E95+D95+C95</f>
        <v>250000</v>
      </c>
      <c r="K95" s="27" t="n">
        <v>200865</v>
      </c>
      <c r="L95" s="27" t="n">
        <v>49135</v>
      </c>
      <c r="M95" s="33" t="s">
        <v>37</v>
      </c>
      <c r="N95" s="29" t="s">
        <v>25</v>
      </c>
      <c r="O95" s="30" t="n">
        <f aca="false">J95-K95</f>
        <v>49135</v>
      </c>
      <c r="P95" s="31" t="n">
        <f aca="false">L95-O95</f>
        <v>0</v>
      </c>
    </row>
    <row r="96" s="32" customFormat="true" ht="19.5" hidden="false" customHeight="true" outlineLevel="0" collapsed="false">
      <c r="A96" s="21" t="n">
        <v>92</v>
      </c>
      <c r="B96" s="22" t="s">
        <v>123</v>
      </c>
      <c r="C96" s="22" t="n">
        <v>180000</v>
      </c>
      <c r="D96" s="23" t="n">
        <v>195000</v>
      </c>
      <c r="E96" s="23" t="n">
        <v>0</v>
      </c>
      <c r="F96" s="24" t="n">
        <v>252000</v>
      </c>
      <c r="G96" s="25"/>
      <c r="H96" s="25"/>
      <c r="I96" s="26"/>
      <c r="J96" s="27" t="n">
        <f aca="false">G96+F96+E96+D96+C96</f>
        <v>627000</v>
      </c>
      <c r="K96" s="27" t="n">
        <v>561696</v>
      </c>
      <c r="L96" s="27" t="n">
        <f aca="false">C96+D96+E96+F96+G96-K96</f>
        <v>65304</v>
      </c>
      <c r="M96" s="28" t="s">
        <v>24</v>
      </c>
      <c r="N96" s="29" t="s">
        <v>25</v>
      </c>
      <c r="O96" s="30" t="n">
        <f aca="false">J96-K96</f>
        <v>65304</v>
      </c>
      <c r="P96" s="31" t="n">
        <f aca="false">L96-O96</f>
        <v>0</v>
      </c>
    </row>
    <row r="97" s="32" customFormat="true" ht="19.5" hidden="false" customHeight="true" outlineLevel="0" collapsed="false">
      <c r="A97" s="21" t="n">
        <v>93</v>
      </c>
      <c r="B97" s="22" t="s">
        <v>124</v>
      </c>
      <c r="C97" s="22" t="n">
        <v>33800</v>
      </c>
      <c r="D97" s="23" t="n">
        <v>40560</v>
      </c>
      <c r="E97" s="23" t="n">
        <v>0</v>
      </c>
      <c r="F97" s="24" t="n">
        <v>62244</v>
      </c>
      <c r="G97" s="25"/>
      <c r="H97" s="25"/>
      <c r="I97" s="26"/>
      <c r="J97" s="27" t="n">
        <f aca="false">G97+F97+E97+D97+C97</f>
        <v>136604</v>
      </c>
      <c r="K97" s="27" t="n">
        <f aca="false">J97-L97</f>
        <v>102762</v>
      </c>
      <c r="L97" s="27" t="n">
        <v>33842</v>
      </c>
      <c r="M97" s="27" t="s">
        <v>37</v>
      </c>
      <c r="N97" s="29" t="s">
        <v>25</v>
      </c>
      <c r="O97" s="30" t="n">
        <f aca="false">J97-K97</f>
        <v>33842</v>
      </c>
      <c r="P97" s="31" t="n">
        <f aca="false">L97-O97</f>
        <v>0</v>
      </c>
    </row>
    <row r="98" s="32" customFormat="true" ht="19.5" hidden="false" customHeight="true" outlineLevel="0" collapsed="false">
      <c r="A98" s="21" t="n">
        <v>94</v>
      </c>
      <c r="B98" s="22" t="s">
        <v>125</v>
      </c>
      <c r="C98" s="22" t="n">
        <v>180000</v>
      </c>
      <c r="D98" s="23" t="n">
        <v>195000</v>
      </c>
      <c r="E98" s="23" t="n">
        <v>0</v>
      </c>
      <c r="F98" s="24" t="n">
        <v>252000</v>
      </c>
      <c r="G98" s="25"/>
      <c r="H98" s="25"/>
      <c r="I98" s="26"/>
      <c r="J98" s="27" t="n">
        <f aca="false">G98+F98+E98+D98+C98</f>
        <v>627000</v>
      </c>
      <c r="K98" s="27" t="n">
        <f aca="false">J98-L98</f>
        <v>494883</v>
      </c>
      <c r="L98" s="27" t="n">
        <v>132117</v>
      </c>
      <c r="M98" s="28" t="s">
        <v>28</v>
      </c>
      <c r="N98" s="29" t="s">
        <v>25</v>
      </c>
      <c r="O98" s="30" t="n">
        <f aca="false">J98-K98</f>
        <v>132117</v>
      </c>
      <c r="P98" s="31" t="n">
        <f aca="false">L98-O98</f>
        <v>0</v>
      </c>
    </row>
    <row r="99" s="32" customFormat="true" ht="19.5" hidden="false" customHeight="true" outlineLevel="0" collapsed="false">
      <c r="A99" s="21" t="n">
        <v>95</v>
      </c>
      <c r="B99" s="22" t="s">
        <v>126</v>
      </c>
      <c r="C99" s="22" t="n">
        <v>180000</v>
      </c>
      <c r="D99" s="23" t="n">
        <v>195000</v>
      </c>
      <c r="E99" s="23" t="n">
        <v>0</v>
      </c>
      <c r="F99" s="24" t="n">
        <v>252000</v>
      </c>
      <c r="G99" s="25"/>
      <c r="H99" s="25"/>
      <c r="I99" s="26"/>
      <c r="J99" s="27" t="n">
        <f aca="false">G99+F99+E99+D99+C99</f>
        <v>627000</v>
      </c>
      <c r="K99" s="27" t="n">
        <v>385166</v>
      </c>
      <c r="L99" s="27" t="n">
        <f aca="false">C99+D99+E99+F99+G99-K99</f>
        <v>241834</v>
      </c>
      <c r="M99" s="28" t="s">
        <v>24</v>
      </c>
      <c r="N99" s="29" t="s">
        <v>25</v>
      </c>
      <c r="O99" s="30" t="n">
        <f aca="false">J99-K99</f>
        <v>241834</v>
      </c>
      <c r="P99" s="31" t="n">
        <f aca="false">L99-O99</f>
        <v>0</v>
      </c>
    </row>
    <row r="100" s="32" customFormat="true" ht="19.5" hidden="false" customHeight="true" outlineLevel="0" collapsed="false">
      <c r="A100" s="21" t="n">
        <v>96</v>
      </c>
      <c r="B100" s="34" t="s">
        <v>127</v>
      </c>
      <c r="C100" s="34" t="n">
        <v>0</v>
      </c>
      <c r="D100" s="35" t="n">
        <v>0</v>
      </c>
      <c r="E100" s="35" t="n">
        <v>0</v>
      </c>
      <c r="F100" s="36" t="n">
        <v>0</v>
      </c>
      <c r="G100" s="37"/>
      <c r="H100" s="37"/>
      <c r="I100" s="38"/>
      <c r="J100" s="40" t="n">
        <f aca="false">G100+F100+E100+D100+C100</f>
        <v>0</v>
      </c>
      <c r="K100" s="40"/>
      <c r="L100" s="40" t="n">
        <f aca="false">C100+D100+E100+F100+G100-K100</f>
        <v>0</v>
      </c>
      <c r="M100" s="40" t="s">
        <v>43</v>
      </c>
      <c r="N100" s="41" t="s">
        <v>44</v>
      </c>
      <c r="O100" s="30" t="n">
        <f aca="false">J100-K100</f>
        <v>0</v>
      </c>
      <c r="P100" s="31" t="n">
        <f aca="false">L100-O100</f>
        <v>0</v>
      </c>
    </row>
    <row r="101" s="32" customFormat="true" ht="19.5" hidden="false" customHeight="true" outlineLevel="0" collapsed="false">
      <c r="A101" s="21" t="n">
        <v>97</v>
      </c>
      <c r="B101" s="22" t="s">
        <v>128</v>
      </c>
      <c r="C101" s="22" t="n">
        <v>180000</v>
      </c>
      <c r="D101" s="23" t="n">
        <v>195000</v>
      </c>
      <c r="E101" s="23" t="n">
        <v>34586</v>
      </c>
      <c r="F101" s="24" t="n">
        <v>252000</v>
      </c>
      <c r="G101" s="25"/>
      <c r="H101" s="25"/>
      <c r="I101" s="26"/>
      <c r="J101" s="27" t="n">
        <f aca="false">G101+F101+E101+D101+C101</f>
        <v>661586</v>
      </c>
      <c r="K101" s="27" t="n">
        <v>648291</v>
      </c>
      <c r="L101" s="27" t="n">
        <f aca="false">C101+D101+E101+F101+G101-K101</f>
        <v>13295</v>
      </c>
      <c r="M101" s="28" t="s">
        <v>24</v>
      </c>
      <c r="N101" s="29" t="s">
        <v>25</v>
      </c>
      <c r="O101" s="30" t="n">
        <f aca="false">J101-K101</f>
        <v>13295</v>
      </c>
      <c r="P101" s="31" t="n">
        <f aca="false">L101-O101</f>
        <v>0</v>
      </c>
    </row>
    <row r="102" s="32" customFormat="true" ht="19.5" hidden="false" customHeight="true" outlineLevel="0" collapsed="false">
      <c r="A102" s="21" t="n">
        <v>98</v>
      </c>
      <c r="B102" s="22" t="s">
        <v>129</v>
      </c>
      <c r="C102" s="22" t="n">
        <v>180000</v>
      </c>
      <c r="D102" s="23" t="n">
        <v>195000</v>
      </c>
      <c r="E102" s="23" t="n">
        <v>0</v>
      </c>
      <c r="F102" s="24" t="n">
        <v>252000</v>
      </c>
      <c r="G102" s="25"/>
      <c r="H102" s="25"/>
      <c r="I102" s="26"/>
      <c r="J102" s="27" t="n">
        <f aca="false">G102+F102+E102+D102+C102</f>
        <v>627000</v>
      </c>
      <c r="K102" s="27" t="n">
        <v>457461</v>
      </c>
      <c r="L102" s="27" t="n">
        <v>169539</v>
      </c>
      <c r="M102" s="28" t="s">
        <v>30</v>
      </c>
      <c r="N102" s="29" t="s">
        <v>25</v>
      </c>
      <c r="O102" s="30" t="n">
        <f aca="false">J102-K102</f>
        <v>169539</v>
      </c>
      <c r="P102" s="31" t="n">
        <f aca="false">L102-O102</f>
        <v>0</v>
      </c>
    </row>
    <row r="103" s="32" customFormat="true" ht="19.5" hidden="false" customHeight="true" outlineLevel="0" collapsed="false">
      <c r="A103" s="21" t="n">
        <v>99</v>
      </c>
      <c r="B103" s="22" t="s">
        <v>130</v>
      </c>
      <c r="C103" s="22" t="n">
        <v>180000</v>
      </c>
      <c r="D103" s="23" t="n">
        <v>195000</v>
      </c>
      <c r="E103" s="23" t="n">
        <v>0</v>
      </c>
      <c r="F103" s="24" t="n">
        <v>252000</v>
      </c>
      <c r="G103" s="25"/>
      <c r="H103" s="25"/>
      <c r="I103" s="26"/>
      <c r="J103" s="27" t="n">
        <f aca="false">G103+F103+E103+D103+C103</f>
        <v>627000</v>
      </c>
      <c r="K103" s="27" t="n">
        <v>539619</v>
      </c>
      <c r="L103" s="27" t="n">
        <f aca="false">C103+D103+E103+F103+G103-K103</f>
        <v>87381</v>
      </c>
      <c r="M103" s="28" t="s">
        <v>24</v>
      </c>
      <c r="N103" s="29" t="s">
        <v>25</v>
      </c>
      <c r="O103" s="30" t="n">
        <f aca="false">J103-K103</f>
        <v>87381</v>
      </c>
      <c r="P103" s="31" t="n">
        <f aca="false">L103-O103</f>
        <v>0</v>
      </c>
    </row>
    <row r="104" s="32" customFormat="true" ht="19.5" hidden="false" customHeight="true" outlineLevel="0" collapsed="false">
      <c r="A104" s="21" t="n">
        <v>100</v>
      </c>
      <c r="B104" s="22" t="s">
        <v>131</v>
      </c>
      <c r="C104" s="22" t="n">
        <v>200280</v>
      </c>
      <c r="D104" s="23" t="n">
        <v>219336</v>
      </c>
      <c r="E104" s="23" t="n">
        <v>0</v>
      </c>
      <c r="F104" s="24" t="n">
        <v>300412</v>
      </c>
      <c r="G104" s="25"/>
      <c r="H104" s="25"/>
      <c r="I104" s="26"/>
      <c r="J104" s="27" t="n">
        <f aca="false">G104+F104+E104+D104+C104</f>
        <v>720028</v>
      </c>
      <c r="K104" s="27" t="n">
        <v>634946</v>
      </c>
      <c r="L104" s="27" t="n">
        <f aca="false">C104+D104+E104+F104+G104-K104</f>
        <v>85082</v>
      </c>
      <c r="M104" s="28" t="s">
        <v>24</v>
      </c>
      <c r="N104" s="29" t="s">
        <v>25</v>
      </c>
      <c r="O104" s="30" t="n">
        <f aca="false">J104-K104</f>
        <v>85082</v>
      </c>
      <c r="P104" s="31" t="n">
        <f aca="false">L104-O104</f>
        <v>0</v>
      </c>
    </row>
    <row r="105" s="32" customFormat="true" ht="19.5" hidden="false" customHeight="true" outlineLevel="0" collapsed="false">
      <c r="A105" s="21" t="n">
        <v>101</v>
      </c>
      <c r="B105" s="22" t="s">
        <v>132</v>
      </c>
      <c r="C105" s="22" t="n">
        <v>213800</v>
      </c>
      <c r="D105" s="23" t="n">
        <v>235560</v>
      </c>
      <c r="E105" s="23" t="n">
        <v>57202</v>
      </c>
      <c r="F105" s="24" t="n">
        <v>43496</v>
      </c>
      <c r="G105" s="25"/>
      <c r="H105" s="25"/>
      <c r="I105" s="26"/>
      <c r="J105" s="27" t="n">
        <f aca="false">G105+F105+E105+D105+C105</f>
        <v>550058</v>
      </c>
      <c r="K105" s="27" t="n">
        <v>544098</v>
      </c>
      <c r="L105" s="27" t="n">
        <f aca="false">C105+D105+E105+F105+G105-K105</f>
        <v>5960</v>
      </c>
      <c r="M105" s="33" t="s">
        <v>37</v>
      </c>
      <c r="N105" s="29" t="s">
        <v>25</v>
      </c>
      <c r="O105" s="30" t="n">
        <f aca="false">J105-K105</f>
        <v>5960</v>
      </c>
      <c r="P105" s="31" t="n">
        <f aca="false">L105-O105</f>
        <v>0</v>
      </c>
    </row>
    <row r="106" s="46" customFormat="true" ht="19.5" hidden="false" customHeight="true" outlineLevel="0" collapsed="false">
      <c r="A106" s="21" t="n">
        <v>102</v>
      </c>
      <c r="B106" s="22" t="s">
        <v>133</v>
      </c>
      <c r="C106" s="22" t="n">
        <v>180000</v>
      </c>
      <c r="D106" s="23" t="n">
        <v>195000</v>
      </c>
      <c r="E106" s="23" t="n">
        <v>0</v>
      </c>
      <c r="F106" s="24" t="n">
        <v>252000</v>
      </c>
      <c r="G106" s="45"/>
      <c r="H106" s="45"/>
      <c r="I106" s="45"/>
      <c r="J106" s="27" t="n">
        <f aca="false">G106+F106+E106+D106+C106</f>
        <v>627000</v>
      </c>
      <c r="K106" s="45" t="n">
        <v>452076</v>
      </c>
      <c r="L106" s="27" t="n">
        <f aca="false">C106+D106+E106+F106+G106-K106</f>
        <v>174924</v>
      </c>
      <c r="M106" s="28" t="s">
        <v>24</v>
      </c>
      <c r="N106" s="29" t="s">
        <v>25</v>
      </c>
      <c r="O106" s="30" t="n">
        <f aca="false">J106-K106</f>
        <v>174924</v>
      </c>
      <c r="P106" s="31" t="n">
        <f aca="false">L106-O106</f>
        <v>0</v>
      </c>
    </row>
    <row r="107" customFormat="false" ht="19.5" hidden="false" customHeight="true" outlineLevel="0" collapsed="false">
      <c r="A107" s="47"/>
      <c r="B107" s="48" t="s">
        <v>134</v>
      </c>
      <c r="C107" s="48" t="n">
        <f aca="false">SUM(C5:C106)</f>
        <v>10077240</v>
      </c>
      <c r="D107" s="48" t="n">
        <f aca="false">SUM(D5:D106)</f>
        <v>11306048</v>
      </c>
      <c r="E107" s="48" t="n">
        <f aca="false">SUM(E5:E106)</f>
        <v>386866</v>
      </c>
      <c r="F107" s="48" t="n">
        <f aca="false">SUM(F5:F106)</f>
        <v>12411279</v>
      </c>
      <c r="G107" s="48" t="n">
        <f aca="false">SUM(G5:G106)</f>
        <v>47000</v>
      </c>
      <c r="H107" s="48" t="n">
        <f aca="false">SUM(H5:H106)</f>
        <v>0</v>
      </c>
      <c r="I107" s="48" t="n">
        <f aca="false">SUM(I5:I106)</f>
        <v>0</v>
      </c>
      <c r="J107" s="49" t="n">
        <f aca="false">F107+E107+D107+C107+G107</f>
        <v>34228433</v>
      </c>
      <c r="K107" s="48" t="n">
        <f aca="false">SUM(K5:K106)</f>
        <v>28677994</v>
      </c>
      <c r="L107" s="48" t="n">
        <f aca="false">SUM(L5:L106)</f>
        <v>5550439</v>
      </c>
      <c r="M107" s="50"/>
      <c r="N107" s="51"/>
      <c r="O107" s="30" t="n">
        <f aca="false">J107-K107</f>
        <v>5550439</v>
      </c>
      <c r="P107" s="31" t="n">
        <f aca="false">L107-O107</f>
        <v>0</v>
      </c>
    </row>
    <row r="108" s="3" customFormat="true" ht="16.5" hidden="false" customHeight="false" outlineLevel="0" collapsed="false">
      <c r="B108" s="52"/>
      <c r="C108" s="52"/>
      <c r="J108" s="53" t="n">
        <f aca="false">SUM(J5:J106)</f>
        <v>34228433</v>
      </c>
      <c r="K108" s="53" t="n">
        <f aca="false">J108-L107</f>
        <v>28677994</v>
      </c>
      <c r="L108" s="53" t="n">
        <f aca="false">J107-K107</f>
        <v>5550439</v>
      </c>
    </row>
  </sheetData>
  <mergeCells count="9">
    <mergeCell ref="A1:N1"/>
    <mergeCell ref="C2:E2"/>
    <mergeCell ref="F2:G2"/>
    <mergeCell ref="H2:I2"/>
    <mergeCell ref="K2:L2"/>
    <mergeCell ref="N2:N4"/>
    <mergeCell ref="C3:E3"/>
    <mergeCell ref="F3:G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12-18T02:04:35Z</cp:lastPrinted>
  <dcterms:modified xsi:type="dcterms:W3CDTF">2015-12-18T02:06:53Z</dcterms:modified>
  <cp:revision>0</cp:revision>
  <dc:subject/>
  <dc:title/>
</cp:coreProperties>
</file>