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之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足歲</t>
    </r>
    <r>
      <rPr>
        <b val="true"/>
        <u val="single"/>
        <sz val="14"/>
        <color rgb="FF000000"/>
        <rFont val="Noto Sans"/>
        <family val="2"/>
      </rPr>
      <t xml:space="preserve">學、雜費補助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r>
      <rPr>
        <sz val="12"/>
        <color rgb="FF000000"/>
        <rFont val="Noto Sans"/>
        <family val="2"/>
      </rPr>
      <t xml:space="preserve">學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編入各校預算</t>
    </r>
    <r>
      <rPr>
        <sz val="12"/>
        <color rgb="FF000000"/>
        <rFont val="標楷體"/>
        <family val="4"/>
        <charset val="136"/>
      </rPr>
      <t xml:space="preserve">)
</t>
    </r>
  </si>
  <si>
    <t xml:space="preserve">花蓮縣政府
補助差額</t>
  </si>
  <si>
    <t xml:space="preserve">監護人簽章</t>
  </si>
  <si>
    <t xml:space="preserve">(99.09.02</t>
  </si>
  <si>
    <t xml:space="preserve">中低收入托教補助</t>
  </si>
  <si>
    <t xml:space="preserve">特教學</t>
  </si>
  <si>
    <t xml:space="preserve">原民會</t>
  </si>
  <si>
    <t xml:space="preserve">前補助</t>
  </si>
  <si>
    <t xml:space="preserve">補助</t>
  </si>
  <si>
    <t xml:space="preserve">U123456789</t>
  </si>
  <si>
    <t xml:space="preserve">100/3/19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6" min="6" style="1" width="35.99"/>
    <col collapsed="false" customWidth="true" hidden="false" outlineLevel="0" max="7" min="7" style="0" width="8.36"/>
    <col collapsed="false" customWidth="true" hidden="false" outlineLevel="0" max="8" min="8" style="0" width="6.99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10.49"/>
    <col collapsed="false" customWidth="true" hidden="false" outlineLevel="0" max="13" min="13" style="0" width="10.99"/>
    <col collapsed="false" customWidth="true" hidden="false" outlineLevel="0" max="14" min="14" style="0" width="17.87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6" t="s">
        <v>11</v>
      </c>
      <c r="J4" s="6"/>
      <c r="K4" s="6"/>
      <c r="L4" s="3" t="s">
        <v>12</v>
      </c>
      <c r="M4" s="3" t="s">
        <v>13</v>
      </c>
      <c r="N4" s="7" t="s">
        <v>14</v>
      </c>
    </row>
    <row r="5" customFormat="false" ht="21" hidden="false" customHeight="true" outlineLevel="0" collapsed="false">
      <c r="A5" s="3"/>
      <c r="B5" s="3"/>
      <c r="C5" s="3"/>
      <c r="D5" s="8" t="s">
        <v>15</v>
      </c>
      <c r="E5" s="5"/>
      <c r="F5" s="3"/>
      <c r="G5" s="3"/>
      <c r="H5" s="3"/>
      <c r="I5" s="9" t="s">
        <v>16</v>
      </c>
      <c r="J5" s="10" t="s">
        <v>17</v>
      </c>
      <c r="K5" s="11" t="s">
        <v>18</v>
      </c>
      <c r="L5" s="3"/>
      <c r="M5" s="3"/>
      <c r="N5" s="7"/>
    </row>
    <row r="6" customFormat="false" ht="18.75" hidden="false" customHeight="true" outlineLevel="0" collapsed="false">
      <c r="A6" s="3"/>
      <c r="B6" s="3"/>
      <c r="C6" s="3"/>
      <c r="D6" s="12" t="n">
        <v>-100.0901</v>
      </c>
      <c r="E6" s="5"/>
      <c r="F6" s="3"/>
      <c r="G6" s="3"/>
      <c r="H6" s="3"/>
      <c r="I6" s="9"/>
      <c r="J6" s="13" t="s">
        <v>19</v>
      </c>
      <c r="K6" s="14" t="s">
        <v>20</v>
      </c>
      <c r="L6" s="3"/>
      <c r="M6" s="3"/>
      <c r="N6" s="7"/>
    </row>
    <row r="7" customFormat="false" ht="30" hidden="false" customHeight="true" outlineLevel="0" collapsed="false">
      <c r="A7" s="15"/>
      <c r="B7" s="16"/>
      <c r="C7" s="17" t="s">
        <v>21</v>
      </c>
      <c r="D7" s="18" t="s">
        <v>22</v>
      </c>
      <c r="E7" s="15"/>
      <c r="F7" s="15"/>
      <c r="G7" s="19" t="n">
        <v>5100</v>
      </c>
      <c r="H7" s="19" t="n">
        <v>9750</v>
      </c>
      <c r="I7" s="19"/>
      <c r="J7" s="17"/>
      <c r="K7" s="17" t="n">
        <v>8500</v>
      </c>
      <c r="L7" s="17" t="n">
        <v>5100</v>
      </c>
      <c r="M7" s="16" t="n">
        <f aca="false">G7+H7-I7-J7-K7-L7</f>
        <v>1250</v>
      </c>
      <c r="N7" s="20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9" t="n">
        <v>5100</v>
      </c>
      <c r="H8" s="19" t="n">
        <v>9750</v>
      </c>
      <c r="I8" s="19" t="n">
        <v>6000</v>
      </c>
      <c r="J8" s="19"/>
      <c r="K8" s="19"/>
      <c r="L8" s="17" t="n">
        <v>5100</v>
      </c>
      <c r="M8" s="16" t="n">
        <f aca="false">G8+H8-I8-J8-K8-L8</f>
        <v>3750</v>
      </c>
      <c r="N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9" t="n">
        <v>5100</v>
      </c>
      <c r="H9" s="19" t="n">
        <v>9750</v>
      </c>
      <c r="I9" s="19"/>
      <c r="J9" s="19"/>
      <c r="K9" s="19" t="n">
        <v>8500</v>
      </c>
      <c r="L9" s="17" t="n">
        <v>5100</v>
      </c>
      <c r="M9" s="16" t="n">
        <f aca="false">G9+H9-I9-J9-K9-L9</f>
        <v>1250</v>
      </c>
      <c r="N9" s="20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9" t="n">
        <v>5100</v>
      </c>
      <c r="H10" s="19" t="n">
        <v>9750</v>
      </c>
      <c r="I10" s="19"/>
      <c r="J10" s="19"/>
      <c r="K10" s="19" t="n">
        <v>8500</v>
      </c>
      <c r="L10" s="17" t="n">
        <v>5100</v>
      </c>
      <c r="M10" s="16" t="n">
        <f aca="false">G10+H10-I10-J10-K10-L10</f>
        <v>1250</v>
      </c>
      <c r="N10" s="21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9" t="n">
        <v>5100</v>
      </c>
      <c r="H11" s="19" t="n">
        <v>9750</v>
      </c>
      <c r="I11" s="19"/>
      <c r="J11" s="19"/>
      <c r="K11" s="19" t="n">
        <v>8500</v>
      </c>
      <c r="L11" s="17" t="n">
        <v>5100</v>
      </c>
      <c r="M11" s="16" t="n">
        <f aca="false">G11+H11-I11-J11-K11-L11</f>
        <v>1250</v>
      </c>
      <c r="N11" s="20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9" t="n">
        <v>5100</v>
      </c>
      <c r="H12" s="19" t="n">
        <v>9750</v>
      </c>
      <c r="I12" s="19"/>
      <c r="J12" s="19"/>
      <c r="K12" s="19" t="n">
        <v>8500</v>
      </c>
      <c r="L12" s="17" t="n">
        <v>5100</v>
      </c>
      <c r="M12" s="16" t="n">
        <f aca="false">G12+H12-I12-J12-K12-L12</f>
        <v>1250</v>
      </c>
      <c r="N12" s="20"/>
    </row>
    <row r="13" customFormat="false" ht="30" hidden="false" customHeight="true" outlineLevel="0" collapsed="false">
      <c r="A13" s="15"/>
      <c r="B13" s="16"/>
      <c r="C13" s="16"/>
      <c r="D13" s="16"/>
      <c r="E13" s="15"/>
      <c r="F13" s="15"/>
      <c r="G13" s="19" t="n">
        <v>5100</v>
      </c>
      <c r="H13" s="19" t="n">
        <v>9750</v>
      </c>
      <c r="I13" s="19"/>
      <c r="J13" s="17"/>
      <c r="K13" s="19" t="n">
        <v>8500</v>
      </c>
      <c r="L13" s="17" t="n">
        <v>5100</v>
      </c>
      <c r="M13" s="16" t="n">
        <f aca="false">G13+H13-I13-J13-K13-L13</f>
        <v>1250</v>
      </c>
      <c r="N13" s="20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9" t="n">
        <v>5100</v>
      </c>
      <c r="H14" s="19" t="n">
        <v>9750</v>
      </c>
      <c r="I14" s="19"/>
      <c r="J14" s="19"/>
      <c r="K14" s="19" t="n">
        <v>8500</v>
      </c>
      <c r="L14" s="17" t="n">
        <v>5100</v>
      </c>
      <c r="M14" s="16" t="n">
        <f aca="false">G14+H14-I14-J14-K14-L14</f>
        <v>1250</v>
      </c>
      <c r="N14" s="20"/>
    </row>
    <row r="15" customFormat="false" ht="30" hidden="false" customHeight="true" outlineLevel="0" collapsed="false">
      <c r="A15" s="15"/>
      <c r="B15" s="16"/>
      <c r="C15" s="16"/>
      <c r="D15" s="16"/>
      <c r="E15" s="15"/>
      <c r="F15" s="15"/>
      <c r="G15" s="19" t="n">
        <v>5100</v>
      </c>
      <c r="H15" s="19" t="n">
        <v>9750</v>
      </c>
      <c r="I15" s="19"/>
      <c r="J15" s="17"/>
      <c r="K15" s="19" t="n">
        <v>8500</v>
      </c>
      <c r="L15" s="17" t="n">
        <v>5100</v>
      </c>
      <c r="M15" s="16" t="n">
        <f aca="false">G15+H15-I15-J15-K15-L15</f>
        <v>1250</v>
      </c>
      <c r="N15" s="20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9" t="n">
        <v>5100</v>
      </c>
      <c r="H16" s="19" t="n">
        <v>9750</v>
      </c>
      <c r="I16" s="19"/>
      <c r="J16" s="19"/>
      <c r="K16" s="19" t="n">
        <v>8500</v>
      </c>
      <c r="L16" s="17" t="n">
        <v>5100</v>
      </c>
      <c r="M16" s="16" t="n">
        <f aca="false">G16+H16-I16-J16-K16-L16</f>
        <v>1250</v>
      </c>
      <c r="N16" s="20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9" t="n">
        <v>5100</v>
      </c>
      <c r="H17" s="19" t="n">
        <v>9750</v>
      </c>
      <c r="I17" s="19"/>
      <c r="J17" s="19"/>
      <c r="K17" s="19"/>
      <c r="L17" s="17" t="n">
        <v>5100</v>
      </c>
      <c r="M17" s="16" t="n">
        <f aca="false">G17+H17-I17-J17-K17-L17</f>
        <v>9750</v>
      </c>
      <c r="N17" s="20"/>
    </row>
    <row r="18" customFormat="false" ht="30" hidden="false" customHeight="true" outlineLevel="0" collapsed="false">
      <c r="A18" s="15"/>
      <c r="B18" s="16"/>
      <c r="C18" s="16"/>
      <c r="D18" s="16"/>
      <c r="E18" s="15"/>
      <c r="F18" s="15"/>
      <c r="G18" s="19" t="n">
        <v>5100</v>
      </c>
      <c r="H18" s="19" t="n">
        <v>9750</v>
      </c>
      <c r="I18" s="19"/>
      <c r="J18" s="17"/>
      <c r="K18" s="17"/>
      <c r="L18" s="17" t="n">
        <v>5100</v>
      </c>
      <c r="M18" s="16" t="n">
        <f aca="false">G18+H18-I18-J18-K18-L18</f>
        <v>9750</v>
      </c>
      <c r="N18" s="20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9" t="n">
        <v>5100</v>
      </c>
      <c r="H19" s="19" t="n">
        <v>9750</v>
      </c>
      <c r="I19" s="19"/>
      <c r="J19" s="19"/>
      <c r="K19" s="19"/>
      <c r="L19" s="17" t="n">
        <v>5100</v>
      </c>
      <c r="M19" s="16" t="n">
        <f aca="false">G19+H19-I19-J19-K19-L19</f>
        <v>9750</v>
      </c>
      <c r="N19" s="20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9" t="n">
        <v>5100</v>
      </c>
      <c r="H20" s="19" t="n">
        <v>9750</v>
      </c>
      <c r="I20" s="19"/>
      <c r="J20" s="19"/>
      <c r="K20" s="19"/>
      <c r="L20" s="17" t="n">
        <v>5100</v>
      </c>
      <c r="M20" s="16" t="n">
        <f aca="false">G20+H20-I20-J20-K20-L20</f>
        <v>9750</v>
      </c>
      <c r="N20" s="20"/>
    </row>
    <row r="21" customFormat="false" ht="33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 t="n">
        <f aca="false">SUM(M7:M20)</f>
        <v>54000</v>
      </c>
      <c r="M21" s="23"/>
      <c r="N21" s="23"/>
    </row>
    <row r="22" customFormat="false" ht="19.5" hidden="false" customHeight="false" outlineLevel="0" collapsed="false">
      <c r="A22" s="2" t="s">
        <v>24</v>
      </c>
      <c r="F22" s="2" t="s">
        <v>25</v>
      </c>
      <c r="M22" s="2" t="s">
        <v>26</v>
      </c>
    </row>
  </sheetData>
  <mergeCells count="14">
    <mergeCell ref="A4:A6"/>
    <mergeCell ref="B4:B6"/>
    <mergeCell ref="C4:C6"/>
    <mergeCell ref="E4:E6"/>
    <mergeCell ref="F4:F6"/>
    <mergeCell ref="G4:G6"/>
    <mergeCell ref="H4:H6"/>
    <mergeCell ref="I4:K4"/>
    <mergeCell ref="L4:L6"/>
    <mergeCell ref="M4:M6"/>
    <mergeCell ref="N4:N6"/>
    <mergeCell ref="I5:I6"/>
    <mergeCell ref="A21:K21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36:03Z</dcterms:created>
  <dc:creator>user</dc:creator>
  <dc:description/>
  <dc:language>en-US</dc:language>
  <cp:lastModifiedBy>user</cp:lastModifiedBy>
  <dcterms:modified xsi:type="dcterms:W3CDTF">2015-09-30T07:19:27Z</dcterms:modified>
  <cp:revision>0</cp:revision>
  <dc:subject/>
  <dc:title/>
</cp:coreProperties>
</file>