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核定_日期排序" sheetId="1" state="visible" r:id="rId2"/>
    <sheet name="104核定_代碼排序" sheetId="2" state="visible" r:id="rId3"/>
    <sheet name="103-104_村里校運動會" sheetId="3" state="visible" r:id="rId4"/>
    <sheet name="經費概算_1" sheetId="4" state="visible" r:id="rId5"/>
    <sheet name="經費概算_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Area" vbProcedure="false">'103-104_村里校運動會'!$A$1:$N$136</definedName>
    <definedName function="false" hidden="false" localSheetId="2" name="_xlnm.Print_Titles" vbProcedure="false">'103-104_村里校運動會'!$1:$3</definedName>
    <definedName function="false" hidden="true" localSheetId="2" name="_xlnm._FilterDatabase" vbProcedure="false">'103-104_村里校運動會'!$A$6:$AC$136</definedName>
    <definedName function="false" hidden="false" localSheetId="1" name="_xlnm.Print_Titles" vbProcedure="false">104核定_代碼排序!$1:$3</definedName>
    <definedName function="false" hidden="false" localSheetId="0" name="_xlnm.Print_Titles" vbProcedure="false">104核定_日期排序!$1:$3</definedName>
    <definedName function="false" hidden="false" name="_xlfn_BAHTTEXT" vbProcedure="false"/>
    <definedName function="false" hidden="false" name="俸級" vbProcedure="false">OFFSET([2]俸級表!$A$1,MATCH([2]俸額表!$O$56,職等,0)-1,1,,COUNTA(OFFSET([2]俸級表!$A$1,MATCH([2]俸額表!$O$56,職等,0)-1,,,256))-1)</definedName>
    <definedName function="false" hidden="false" name="職等" vbProcedure="false">OFFSET([2]俸級表!$A$1,,,COUNTA([2]俸級表!$A65485:$A6549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691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花蓮縣國民中小學辦理村里校聯合運動會核定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活動項目</t>
  </si>
  <si>
    <t xml:space="preserve">金額</t>
  </si>
  <si>
    <t xml:space="preserve">舉辦日期</t>
  </si>
  <si>
    <t xml:space="preserve">備註</t>
  </si>
  <si>
    <t xml:space="preserve">富里國小</t>
  </si>
  <si>
    <t xml:space="preserve">村里校聯合運動會</t>
  </si>
  <si>
    <r>
      <rPr>
        <sz val="12"/>
        <color rgb="FF808080"/>
        <rFont val="標楷體"/>
        <family val="4"/>
        <charset val="136"/>
      </rPr>
      <t xml:space="preserve">104.01.24_</t>
    </r>
    <r>
      <rPr>
        <sz val="12"/>
        <color rgb="FF808080"/>
        <rFont val="Noto Sans"/>
        <family val="2"/>
      </rPr>
      <t xml:space="preserve">六</t>
    </r>
  </si>
  <si>
    <t xml:space="preserve">已辦畢</t>
  </si>
  <si>
    <t xml:space="preserve">秀林國中</t>
  </si>
  <si>
    <r>
      <rPr>
        <sz val="12"/>
        <color rgb="FF808080"/>
        <rFont val="標楷體"/>
        <family val="4"/>
        <charset val="136"/>
      </rPr>
      <t xml:space="preserve">104.03.28_</t>
    </r>
    <r>
      <rPr>
        <sz val="12"/>
        <color rgb="FF808080"/>
        <rFont val="Noto Sans"/>
        <family val="2"/>
      </rPr>
      <t xml:space="preserve">六</t>
    </r>
  </si>
  <si>
    <t xml:space="preserve">北濱國小</t>
  </si>
  <si>
    <t xml:space="preserve">光復國小</t>
  </si>
  <si>
    <t xml:space="preserve">文蘭國小</t>
  </si>
  <si>
    <t xml:space="preserve">奇美國小</t>
  </si>
  <si>
    <r>
      <rPr>
        <sz val="12"/>
        <color rgb="FF808080"/>
        <rFont val="標楷體"/>
        <family val="4"/>
        <charset val="136"/>
      </rPr>
      <t xml:space="preserve">104.04.03_</t>
    </r>
    <r>
      <rPr>
        <sz val="12"/>
        <color rgb="FF808080"/>
        <rFont val="Noto Sans"/>
        <family val="2"/>
      </rPr>
      <t xml:space="preserve">五</t>
    </r>
    <r>
      <rPr>
        <sz val="12"/>
        <color rgb="FF808080"/>
        <rFont val="標楷體"/>
        <family val="4"/>
        <charset val="136"/>
      </rPr>
      <t xml:space="preserve">_</t>
    </r>
    <r>
      <rPr>
        <sz val="12"/>
        <color rgb="FF808080"/>
        <rFont val="Noto Sans"/>
        <family val="2"/>
      </rPr>
      <t xml:space="preserve">休</t>
    </r>
  </si>
  <si>
    <t xml:space="preserve">港口國小</t>
  </si>
  <si>
    <t xml:space="preserve">萬寧國小</t>
  </si>
  <si>
    <t xml:space="preserve">西林國小</t>
  </si>
  <si>
    <t xml:space="preserve">宜昌國小</t>
  </si>
  <si>
    <r>
      <rPr>
        <sz val="12"/>
        <color rgb="FF808080"/>
        <rFont val="標楷體"/>
        <family val="4"/>
        <charset val="136"/>
      </rPr>
      <t xml:space="preserve">104.04.10_</t>
    </r>
    <r>
      <rPr>
        <sz val="12"/>
        <color rgb="FF808080"/>
        <rFont val="Noto Sans"/>
        <family val="2"/>
      </rPr>
      <t xml:space="preserve">五</t>
    </r>
  </si>
  <si>
    <t xml:space="preserve">豐裡國小</t>
  </si>
  <si>
    <r>
      <rPr>
        <sz val="12"/>
        <color rgb="FF808080"/>
        <rFont val="標楷體"/>
        <family val="4"/>
        <charset val="136"/>
      </rPr>
      <t xml:space="preserve">104.04.11_</t>
    </r>
    <r>
      <rPr>
        <sz val="12"/>
        <color rgb="FF808080"/>
        <rFont val="Noto Sans"/>
        <family val="2"/>
      </rPr>
      <t xml:space="preserve">六</t>
    </r>
  </si>
  <si>
    <t xml:space="preserve">豐山國小</t>
  </si>
  <si>
    <t xml:space="preserve">學田國小</t>
  </si>
  <si>
    <t xml:space="preserve">志學國小</t>
  </si>
  <si>
    <r>
      <rPr>
        <sz val="12"/>
        <color rgb="FF808080"/>
        <rFont val="標楷體"/>
        <family val="4"/>
        <charset val="136"/>
      </rPr>
      <t xml:space="preserve">104.04.18_</t>
    </r>
    <r>
      <rPr>
        <sz val="12"/>
        <color rgb="FF808080"/>
        <rFont val="Noto Sans"/>
        <family val="2"/>
      </rPr>
      <t xml:space="preserve">六</t>
    </r>
  </si>
  <si>
    <t xml:space="preserve">太巴塱國小</t>
  </si>
  <si>
    <t xml:space="preserve">康樂國小</t>
  </si>
  <si>
    <r>
      <rPr>
        <sz val="12"/>
        <color rgb="FF808080"/>
        <rFont val="標楷體"/>
        <family val="4"/>
        <charset val="136"/>
      </rPr>
      <t xml:space="preserve">104.04.25_</t>
    </r>
    <r>
      <rPr>
        <sz val="12"/>
        <color rgb="FF808080"/>
        <rFont val="Noto Sans"/>
        <family val="2"/>
      </rPr>
      <t xml:space="preserve">六</t>
    </r>
  </si>
  <si>
    <t xml:space="preserve">北昌國小</t>
  </si>
  <si>
    <t xml:space="preserve">玉里國小</t>
  </si>
  <si>
    <r>
      <rPr>
        <sz val="10"/>
        <color rgb="FF808080"/>
        <rFont val="標楷體"/>
        <family val="4"/>
        <charset val="136"/>
      </rPr>
      <t xml:space="preserve">104.04.25_</t>
    </r>
    <r>
      <rPr>
        <sz val="10"/>
        <color rgb="FF808080"/>
        <rFont val="Noto Sans"/>
        <family val="2"/>
      </rPr>
      <t xml:space="preserve">六</t>
    </r>
  </si>
  <si>
    <t xml:space="preserve">東竹國小</t>
  </si>
  <si>
    <r>
      <rPr>
        <sz val="12"/>
        <color rgb="FF808080"/>
        <rFont val="標楷體"/>
        <family val="4"/>
        <charset val="136"/>
      </rPr>
      <t xml:space="preserve">104.05.08_</t>
    </r>
    <r>
      <rPr>
        <sz val="12"/>
        <color rgb="FF808080"/>
        <rFont val="Noto Sans"/>
        <family val="2"/>
      </rPr>
      <t xml:space="preserve">五</t>
    </r>
  </si>
  <si>
    <t xml:space="preserve">大進國小</t>
  </si>
  <si>
    <r>
      <rPr>
        <sz val="12"/>
        <color rgb="FF808080"/>
        <rFont val="標楷體"/>
        <family val="4"/>
        <charset val="136"/>
      </rPr>
      <t xml:space="preserve">104.05.09_</t>
    </r>
    <r>
      <rPr>
        <sz val="12"/>
        <color rgb="FF808080"/>
        <rFont val="Noto Sans"/>
        <family val="2"/>
      </rPr>
      <t xml:space="preserve">六</t>
    </r>
  </si>
  <si>
    <t xml:space="preserve">明禮國小</t>
  </si>
  <si>
    <r>
      <rPr>
        <sz val="12"/>
        <color rgb="FF808080"/>
        <rFont val="標楷體"/>
        <family val="4"/>
        <charset val="136"/>
      </rPr>
      <t xml:space="preserve">104.05.16_</t>
    </r>
    <r>
      <rPr>
        <sz val="12"/>
        <color rgb="FF808080"/>
        <rFont val="Noto Sans"/>
        <family val="2"/>
      </rPr>
      <t xml:space="preserve">六</t>
    </r>
  </si>
  <si>
    <t xml:space="preserve">國福國小</t>
  </si>
  <si>
    <t xml:space="preserve">瑞北國小</t>
  </si>
  <si>
    <t xml:space="preserve">春日國小</t>
  </si>
  <si>
    <t xml:space="preserve">和平國小</t>
  </si>
  <si>
    <t xml:space="preserve">豐濱國中</t>
  </si>
  <si>
    <r>
      <rPr>
        <sz val="12"/>
        <color rgb="FF808080"/>
        <rFont val="標楷體"/>
        <family val="4"/>
        <charset val="136"/>
      </rPr>
      <t xml:space="preserve">104.05.23_</t>
    </r>
    <r>
      <rPr>
        <sz val="12"/>
        <color rgb="FF808080"/>
        <rFont val="Noto Sans"/>
        <family val="2"/>
      </rPr>
      <t xml:space="preserve">六</t>
    </r>
  </si>
  <si>
    <t xml:space="preserve">北林國小</t>
  </si>
  <si>
    <t xml:space="preserve">古風國小</t>
  </si>
  <si>
    <t xml:space="preserve">卓楓國小</t>
  </si>
  <si>
    <t xml:space="preserve">壽豐國中</t>
  </si>
  <si>
    <r>
      <rPr>
        <sz val="12"/>
        <color rgb="FF808080"/>
        <rFont val="標楷體"/>
        <family val="4"/>
        <charset val="136"/>
      </rPr>
      <t xml:space="preserve">104.05.29_</t>
    </r>
    <r>
      <rPr>
        <sz val="12"/>
        <color rgb="FF808080"/>
        <rFont val="Noto Sans"/>
        <family val="2"/>
      </rPr>
      <t xml:space="preserve">五</t>
    </r>
  </si>
  <si>
    <t xml:space="preserve">萬榮國小</t>
  </si>
  <si>
    <r>
      <rPr>
        <sz val="12"/>
        <color rgb="FF808080"/>
        <rFont val="標楷體"/>
        <family val="4"/>
        <charset val="136"/>
      </rPr>
      <t xml:space="preserve">104.06.06_</t>
    </r>
    <r>
      <rPr>
        <sz val="12"/>
        <color rgb="FF808080"/>
        <rFont val="Noto Sans"/>
        <family val="2"/>
      </rPr>
      <t xml:space="preserve">六</t>
    </r>
  </si>
  <si>
    <t xml:space="preserve">新社國小</t>
  </si>
  <si>
    <r>
      <rPr>
        <sz val="12"/>
        <color rgb="FF000000"/>
        <rFont val="標楷體"/>
        <family val="4"/>
        <charset val="136"/>
      </rPr>
      <t xml:space="preserve">104.10.09_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休</t>
    </r>
  </si>
  <si>
    <t xml:space="preserve">崙山國小</t>
  </si>
  <si>
    <t xml:space="preserve">三棧國小</t>
  </si>
  <si>
    <r>
      <rPr>
        <sz val="12"/>
        <color rgb="FF000000"/>
        <rFont val="標楷體"/>
        <family val="4"/>
        <charset val="136"/>
      </rPr>
      <t xml:space="preserve">104.10.17_</t>
    </r>
    <r>
      <rPr>
        <sz val="12"/>
        <color rgb="FF000000"/>
        <rFont val="Noto Sans"/>
        <family val="2"/>
      </rPr>
      <t xml:space="preserve">六</t>
    </r>
  </si>
  <si>
    <t xml:space="preserve">中原國小</t>
  </si>
  <si>
    <r>
      <rPr>
        <sz val="12"/>
        <color rgb="FF000000"/>
        <rFont val="標楷體"/>
        <family val="4"/>
        <charset val="136"/>
      </rPr>
      <t xml:space="preserve">104.10.23-24_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六</t>
    </r>
  </si>
  <si>
    <t xml:space="preserve">信義國小</t>
  </si>
  <si>
    <r>
      <rPr>
        <sz val="12"/>
        <color rgb="FF000000"/>
        <rFont val="標楷體"/>
        <family val="4"/>
        <charset val="136"/>
      </rPr>
      <t xml:space="preserve">104.10.24_</t>
    </r>
    <r>
      <rPr>
        <sz val="12"/>
        <color rgb="FF000000"/>
        <rFont val="Noto Sans"/>
        <family val="2"/>
      </rPr>
      <t xml:space="preserve">六</t>
    </r>
  </si>
  <si>
    <t xml:space="preserve">吉安國小</t>
  </si>
  <si>
    <r>
      <rPr>
        <sz val="11"/>
        <color rgb="FFFF0000"/>
        <rFont val="標楷體"/>
        <family val="4"/>
        <charset val="136"/>
      </rPr>
      <t xml:space="preserve">104.08.25</t>
    </r>
    <r>
      <rPr>
        <sz val="11"/>
        <color rgb="FFFF0000"/>
        <rFont val="Noto Sans"/>
        <family val="2"/>
      </rPr>
      <t xml:space="preserve">通知</t>
    </r>
    <r>
      <rPr>
        <sz val="11"/>
        <color rgb="FFFF0000"/>
        <rFont val="標楷體"/>
        <family val="4"/>
        <charset val="136"/>
      </rPr>
      <t xml:space="preserve">_</t>
    </r>
    <r>
      <rPr>
        <sz val="11"/>
        <color rgb="FFFF0000"/>
        <rFont val="Noto Sans"/>
        <family val="2"/>
      </rPr>
      <t xml:space="preserve">跑道整建中</t>
    </r>
    <r>
      <rPr>
        <sz val="11"/>
        <color rgb="FFFF0000"/>
        <rFont val="標楷體"/>
        <family val="4"/>
        <charset val="136"/>
      </rPr>
      <t xml:space="preserve">,</t>
    </r>
    <r>
      <rPr>
        <sz val="11"/>
        <color rgb="FFFF0000"/>
        <rFont val="Noto Sans"/>
        <family val="2"/>
      </rPr>
      <t xml:space="preserve">延至</t>
    </r>
    <r>
      <rPr>
        <sz val="11"/>
        <color rgb="FFFF0000"/>
        <rFont val="標楷體"/>
        <family val="4"/>
        <charset val="136"/>
      </rPr>
      <t xml:space="preserve">105.05</t>
    </r>
    <r>
      <rPr>
        <sz val="11"/>
        <color rgb="FFFF0000"/>
        <rFont val="Noto Sans"/>
        <family val="2"/>
      </rPr>
      <t xml:space="preserve">月初</t>
    </r>
    <r>
      <rPr>
        <sz val="11"/>
        <color rgb="FFFF0000"/>
        <rFont val="標楷體"/>
        <family val="4"/>
        <charset val="136"/>
      </rPr>
      <t xml:space="preserve">_</t>
    </r>
    <r>
      <rPr>
        <sz val="11"/>
        <color rgb="FFFF0000"/>
        <rFont val="Noto Sans"/>
        <family val="2"/>
      </rPr>
      <t xml:space="preserve">今年免送</t>
    </r>
  </si>
  <si>
    <t xml:space="preserve">景美國小</t>
  </si>
  <si>
    <t xml:space="preserve">東里國中</t>
  </si>
  <si>
    <r>
      <rPr>
        <sz val="12"/>
        <color rgb="FF000000"/>
        <rFont val="標楷體"/>
        <family val="4"/>
        <charset val="136"/>
      </rPr>
      <t xml:space="preserve">104.10.30_</t>
    </r>
    <r>
      <rPr>
        <sz val="12"/>
        <color rgb="FF000000"/>
        <rFont val="Noto Sans"/>
        <family val="2"/>
      </rPr>
      <t xml:space="preserve">五</t>
    </r>
  </si>
  <si>
    <t xml:space="preserve">花崗國中</t>
  </si>
  <si>
    <r>
      <rPr>
        <sz val="12"/>
        <color rgb="FF000000"/>
        <rFont val="標楷體"/>
        <family val="4"/>
        <charset val="136"/>
      </rPr>
      <t xml:space="preserve">104.10.31_</t>
    </r>
    <r>
      <rPr>
        <sz val="12"/>
        <color rgb="FF000000"/>
        <rFont val="Noto Sans"/>
        <family val="2"/>
      </rPr>
      <t xml:space="preserve">六</t>
    </r>
  </si>
  <si>
    <t xml:space="preserve">卓溪國小</t>
  </si>
  <si>
    <r>
      <rPr>
        <sz val="9"/>
        <color rgb="FFFF0000"/>
        <rFont val="標楷體"/>
        <family val="4"/>
        <charset val="136"/>
      </rPr>
      <t xml:space="preserve">104.08.27</t>
    </r>
    <r>
      <rPr>
        <sz val="9"/>
        <color rgb="FFFF0000"/>
        <rFont val="Noto Sans"/>
        <family val="2"/>
      </rPr>
      <t xml:space="preserve">通知</t>
    </r>
    <r>
      <rPr>
        <sz val="9"/>
        <color rgb="FFFF0000"/>
        <rFont val="標楷體"/>
        <family val="4"/>
        <charset val="136"/>
      </rPr>
      <t xml:space="preserve">_</t>
    </r>
    <r>
      <rPr>
        <sz val="9"/>
        <color rgb="FFFF0000"/>
        <rFont val="Noto Sans"/>
        <family val="2"/>
      </rPr>
      <t xml:space="preserve">因承辦卓溪鄉田徑運動賽</t>
    </r>
    <r>
      <rPr>
        <sz val="9"/>
        <color rgb="FFFF0000"/>
        <rFont val="標楷體"/>
        <family val="4"/>
        <charset val="136"/>
      </rPr>
      <t xml:space="preserve">_</t>
    </r>
    <r>
      <rPr>
        <sz val="9"/>
        <color rgb="FFFF0000"/>
        <rFont val="Noto Sans"/>
        <family val="2"/>
      </rPr>
      <t xml:space="preserve">延至</t>
    </r>
    <r>
      <rPr>
        <sz val="9"/>
        <color rgb="FFFF0000"/>
        <rFont val="標楷體"/>
        <family val="4"/>
        <charset val="136"/>
      </rPr>
      <t xml:space="preserve">105.</t>
    </r>
    <r>
      <rPr>
        <sz val="9"/>
        <color rgb="FFFF0000"/>
        <rFont val="Noto Sans"/>
        <family val="2"/>
      </rPr>
      <t xml:space="preserve">再辦</t>
    </r>
    <r>
      <rPr>
        <sz val="9"/>
        <color rgb="FFFF0000"/>
        <rFont val="標楷體"/>
        <family val="4"/>
        <charset val="136"/>
      </rPr>
      <t xml:space="preserve">_</t>
    </r>
    <r>
      <rPr>
        <sz val="9"/>
        <color rgb="FFFF0000"/>
        <rFont val="Noto Sans"/>
        <family val="2"/>
      </rPr>
      <t xml:space="preserve">今年免送</t>
    </r>
  </si>
  <si>
    <t xml:space="preserve">永豐國小</t>
  </si>
  <si>
    <r>
      <rPr>
        <sz val="12"/>
        <color rgb="FF000000"/>
        <rFont val="標楷體"/>
        <family val="4"/>
        <charset val="136"/>
      </rPr>
      <t xml:space="preserve">104.10</t>
    </r>
    <r>
      <rPr>
        <sz val="12"/>
        <color rgb="FF000000"/>
        <rFont val="Noto Sans"/>
        <family val="2"/>
      </rPr>
      <t xml:space="preserve">月</t>
    </r>
  </si>
  <si>
    <t xml:space="preserve">富里國中</t>
  </si>
  <si>
    <t xml:space="preserve">104.11.</t>
  </si>
  <si>
    <t xml:space="preserve">國風國中</t>
  </si>
  <si>
    <r>
      <rPr>
        <sz val="12"/>
        <color rgb="FF000000"/>
        <rFont val="標楷體"/>
        <family val="4"/>
        <charset val="136"/>
      </rPr>
      <t xml:space="preserve">104.11._</t>
    </r>
    <r>
      <rPr>
        <sz val="12"/>
        <color rgb="FF000000"/>
        <rFont val="Noto Sans"/>
        <family val="2"/>
      </rPr>
      <t xml:space="preserve">上旬</t>
    </r>
  </si>
  <si>
    <r>
      <rPr>
        <sz val="10"/>
        <color rgb="FFFF0000"/>
        <rFont val="標楷體"/>
        <family val="4"/>
        <charset val="136"/>
      </rPr>
      <t xml:space="preserve">104.08.20</t>
    </r>
    <r>
      <rPr>
        <sz val="10"/>
        <color rgb="FFFF0000"/>
        <rFont val="Noto Sans"/>
        <family val="2"/>
      </rPr>
      <t xml:space="preserve">通知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校舍整建中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延至</t>
    </r>
    <r>
      <rPr>
        <sz val="10"/>
        <color rgb="FFFF0000"/>
        <rFont val="標楷體"/>
        <family val="4"/>
        <charset val="136"/>
      </rPr>
      <t xml:space="preserve">105.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今年免送</t>
    </r>
  </si>
  <si>
    <t xml:space="preserve">吳江國小</t>
  </si>
  <si>
    <r>
      <rPr>
        <sz val="12"/>
        <color rgb="FF000000"/>
        <rFont val="標楷體"/>
        <family val="4"/>
        <charset val="136"/>
      </rPr>
      <t xml:space="preserve">104.11.06_</t>
    </r>
    <r>
      <rPr>
        <sz val="12"/>
        <color rgb="FF000000"/>
        <rFont val="Noto Sans"/>
        <family val="2"/>
      </rPr>
      <t xml:space="preserve">五</t>
    </r>
  </si>
  <si>
    <t xml:space="preserve">溪口國小</t>
  </si>
  <si>
    <r>
      <rPr>
        <sz val="12"/>
        <color rgb="FF000000"/>
        <rFont val="標楷體"/>
        <family val="4"/>
        <charset val="136"/>
      </rPr>
      <t xml:space="preserve">104.11.07_</t>
    </r>
    <r>
      <rPr>
        <sz val="12"/>
        <color rgb="FF000000"/>
        <rFont val="Noto Sans"/>
        <family val="2"/>
      </rPr>
      <t xml:space="preserve">六</t>
    </r>
  </si>
  <si>
    <t xml:space="preserve">西寶國小</t>
  </si>
  <si>
    <t xml:space="preserve">新城國中</t>
  </si>
  <si>
    <r>
      <rPr>
        <sz val="12"/>
        <color rgb="FF000000"/>
        <rFont val="標楷體"/>
        <family val="4"/>
        <charset val="136"/>
      </rPr>
      <t xml:space="preserve">104.11.09_</t>
    </r>
    <r>
      <rPr>
        <sz val="12"/>
        <color rgb="FF000000"/>
        <rFont val="Noto Sans"/>
        <family val="2"/>
      </rPr>
      <t xml:space="preserve">一</t>
    </r>
  </si>
  <si>
    <t xml:space="preserve">明廉國小</t>
  </si>
  <si>
    <r>
      <rPr>
        <sz val="12"/>
        <color rgb="FF000000"/>
        <rFont val="標楷體"/>
        <family val="4"/>
        <charset val="136"/>
      </rPr>
      <t xml:space="preserve">104.11.14_</t>
    </r>
    <r>
      <rPr>
        <sz val="12"/>
        <color rgb="FF000000"/>
        <rFont val="Noto Sans"/>
        <family val="2"/>
      </rPr>
      <t xml:space="preserve">六</t>
    </r>
  </si>
  <si>
    <t xml:space="preserve">瑞美國小</t>
  </si>
  <si>
    <t xml:space="preserve">富源國小</t>
  </si>
  <si>
    <t xml:space="preserve">松浦國小</t>
  </si>
  <si>
    <r>
      <rPr>
        <sz val="12"/>
        <color rgb="FF000000"/>
        <rFont val="標楷體"/>
        <family val="4"/>
        <charset val="136"/>
      </rPr>
      <t xml:space="preserve">104.11.21_</t>
    </r>
    <r>
      <rPr>
        <sz val="12"/>
        <color rgb="FF000000"/>
        <rFont val="Noto Sans"/>
        <family val="2"/>
      </rPr>
      <t xml:space="preserve">六</t>
    </r>
  </si>
  <si>
    <t xml:space="preserve">三民國中</t>
  </si>
  <si>
    <r>
      <rPr>
        <sz val="12"/>
        <color rgb="FF000000"/>
        <rFont val="標楷體"/>
        <family val="4"/>
        <charset val="136"/>
      </rPr>
      <t xml:space="preserve">104.12.05_</t>
    </r>
    <r>
      <rPr>
        <sz val="12"/>
        <color rgb="FF000000"/>
        <rFont val="Noto Sans"/>
        <family val="2"/>
      </rPr>
      <t xml:space="preserve">六</t>
    </r>
  </si>
  <si>
    <t xml:space="preserve">鶴岡國小</t>
  </si>
  <si>
    <t xml:space="preserve">銅蘭國小</t>
  </si>
  <si>
    <t xml:space="preserve">瑞穗國中</t>
  </si>
  <si>
    <r>
      <rPr>
        <sz val="12"/>
        <color rgb="FF000000"/>
        <rFont val="標楷體"/>
        <family val="4"/>
        <charset val="136"/>
      </rPr>
      <t xml:space="preserve">104.12.10_</t>
    </r>
    <r>
      <rPr>
        <sz val="12"/>
        <color rgb="FF000000"/>
        <rFont val="Noto Sans"/>
        <family val="2"/>
      </rPr>
      <t xml:space="preserve">四</t>
    </r>
  </si>
  <si>
    <t xml:space="preserve">自強國中</t>
  </si>
  <si>
    <r>
      <rPr>
        <sz val="12"/>
        <color rgb="FF000000"/>
        <rFont val="標楷體"/>
        <family val="4"/>
        <charset val="136"/>
      </rPr>
      <t xml:space="preserve">104.12.11_</t>
    </r>
    <r>
      <rPr>
        <sz val="12"/>
        <color rgb="FF000000"/>
        <rFont val="Noto Sans"/>
        <family val="2"/>
      </rPr>
      <t xml:space="preserve">五</t>
    </r>
  </si>
  <si>
    <t xml:space="preserve">總計金額</t>
  </si>
  <si>
    <r>
      <rPr>
        <b val="true"/>
        <sz val="16"/>
        <rFont val="Noto Sans"/>
        <family val="2"/>
      </rPr>
      <t xml:space="preserve">花蓮縣各國中小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村里校運動會</t>
    </r>
  </si>
  <si>
    <t xml:space="preserve">CF4004</t>
  </si>
  <si>
    <r>
      <rPr>
        <sz val="10"/>
        <color rgb="FF0000FF"/>
        <rFont val="標楷體"/>
        <family val="4"/>
        <charset val="136"/>
      </rPr>
      <t xml:space="preserve">104.05.25_</t>
    </r>
    <r>
      <rPr>
        <sz val="10"/>
        <color rgb="FF0000FF"/>
        <rFont val="Noto Sans"/>
        <family val="2"/>
      </rPr>
      <t xml:space="preserve">一</t>
    </r>
  </si>
  <si>
    <r>
      <rPr>
        <sz val="10"/>
        <color rgb="FF0000FF"/>
        <rFont val="Noto Sans"/>
        <family val="2"/>
      </rPr>
      <t xml:space="preserve">計畫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概算</t>
    </r>
    <r>
      <rPr>
        <sz val="10"/>
        <color rgb="FF0000FF"/>
        <rFont val="標楷體"/>
        <family val="4"/>
        <charset val="136"/>
      </rPr>
      <t xml:space="preserve">_OK</t>
    </r>
  </si>
  <si>
    <r>
      <rPr>
        <b val="true"/>
        <sz val="8"/>
        <color rgb="FF0000FF"/>
        <rFont val="Noto Sans"/>
        <family val="2"/>
      </rPr>
      <t xml:space="preserve">上半年：</t>
    </r>
    <r>
      <rPr>
        <b val="true"/>
        <sz val="8"/>
        <color rgb="FF0000FF"/>
        <rFont val="標楷體"/>
        <family val="4"/>
        <charset val="136"/>
      </rPr>
      <t xml:space="preserve">104.03.18
</t>
    </r>
    <r>
      <rPr>
        <b val="true"/>
        <sz val="8"/>
        <color rgb="FF0000FF"/>
        <rFont val="Noto Sans"/>
        <family val="2"/>
      </rPr>
      <t xml:space="preserve">下半年：</t>
    </r>
    <r>
      <rPr>
        <b val="true"/>
        <sz val="8"/>
        <color rgb="FF0000FF"/>
        <rFont val="標楷體"/>
        <family val="4"/>
        <charset val="136"/>
      </rPr>
      <t xml:space="preserve">104.09.10</t>
    </r>
  </si>
  <si>
    <r>
      <rPr>
        <b val="true"/>
        <sz val="12"/>
        <color rgb="FF0000FF"/>
        <rFont val="標楷體"/>
        <family val="4"/>
        <charset val="136"/>
      </rPr>
      <t xml:space="preserve">571</t>
    </r>
    <r>
      <rPr>
        <b val="true"/>
        <sz val="12"/>
        <color rgb="FF0000FF"/>
        <rFont val="Noto Sans"/>
        <family val="2"/>
      </rPr>
      <t xml:space="preserve">體育及衛生教育</t>
    </r>
    <r>
      <rPr>
        <b val="true"/>
        <sz val="12"/>
        <color rgb="FF0000FF"/>
        <rFont val="標楷體"/>
        <family val="4"/>
        <charset val="136"/>
      </rPr>
      <t xml:space="preserve">-57100101</t>
    </r>
    <r>
      <rPr>
        <b val="true"/>
        <sz val="12"/>
        <color rgb="FF0000FF"/>
        <rFont val="Noto Sans"/>
        <family val="2"/>
      </rPr>
      <t xml:space="preserve">體育管理及獎補助</t>
    </r>
    <r>
      <rPr>
        <b val="true"/>
        <sz val="12"/>
        <color rgb="FF0000FF"/>
        <rFont val="標楷體"/>
        <family val="4"/>
        <charset val="136"/>
      </rPr>
      <t xml:space="preserve">-723</t>
    </r>
    <r>
      <rPr>
        <b val="true"/>
        <sz val="12"/>
        <color rgb="FF0000FF"/>
        <rFont val="Noto Sans"/>
        <family val="2"/>
      </rPr>
      <t xml:space="preserve">補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協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助政府機關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構</t>
    </r>
    <r>
      <rPr>
        <b val="true"/>
        <sz val="12"/>
        <color rgb="FF0000FF"/>
        <rFont val="標楷體"/>
        <family val="4"/>
        <charset val="136"/>
      </rPr>
      <t xml:space="preserve">)-</t>
    </r>
    <r>
      <rPr>
        <b val="true"/>
        <sz val="12"/>
        <color rgb="FF0000FF"/>
        <rFont val="Noto Sans"/>
        <family val="2"/>
      </rPr>
      <t xml:space="preserve">補助本縣國民中小學辦理村里校聯合運動會</t>
    </r>
  </si>
  <si>
    <t xml:space="preserve">會計代號</t>
  </si>
  <si>
    <t xml:space="preserve">教育部
學校代碼</t>
  </si>
  <si>
    <t xml:space="preserve">鄉鎮市</t>
  </si>
  <si>
    <t xml:space="preserve">學校電話</t>
  </si>
  <si>
    <r>
      <rPr>
        <b val="true"/>
        <sz val="14"/>
        <color rgb="FF0000FF"/>
        <rFont val="標楷體"/>
        <family val="4"/>
        <charset val="136"/>
      </rPr>
      <t xml:space="preserve">104</t>
    </r>
    <r>
      <rPr>
        <b val="true"/>
        <sz val="14"/>
        <color rgb="FF0000FF"/>
        <rFont val="Noto Sans"/>
        <family val="2"/>
      </rPr>
      <t xml:space="preserve">年度</t>
    </r>
  </si>
  <si>
    <r>
      <rPr>
        <b val="true"/>
        <sz val="14"/>
        <color rgb="FF0000FF"/>
        <rFont val="標楷體"/>
        <family val="4"/>
        <charset val="136"/>
      </rPr>
      <t xml:space="preserve">103</t>
    </r>
    <r>
      <rPr>
        <b val="true"/>
        <sz val="14"/>
        <color rgb="FF0000FF"/>
        <rFont val="Noto Sans"/>
        <family val="2"/>
      </rPr>
      <t xml:space="preserve">年度</t>
    </r>
  </si>
  <si>
    <t xml:space="preserve">承辦人</t>
  </si>
  <si>
    <r>
      <rPr>
        <sz val="12"/>
        <color rgb="FF0000FF"/>
        <rFont val="Noto Sans"/>
        <family val="2"/>
      </rPr>
      <t xml:space="preserve">舉辦日期
</t>
    </r>
    <r>
      <rPr>
        <sz val="12"/>
        <color rgb="FF0000FF"/>
        <rFont val="標楷體"/>
        <family val="4"/>
        <charset val="136"/>
      </rPr>
      <t xml:space="preserve">_</t>
    </r>
    <r>
      <rPr>
        <sz val="12"/>
        <color rgb="FF0000FF"/>
        <rFont val="Noto Sans"/>
        <family val="2"/>
      </rPr>
      <t xml:space="preserve">預訂</t>
    </r>
  </si>
  <si>
    <r>
      <rPr>
        <sz val="12"/>
        <color rgb="FF0000FF"/>
        <rFont val="Noto Sans"/>
        <family val="2"/>
      </rPr>
      <t xml:space="preserve">舉辦日期
</t>
    </r>
    <r>
      <rPr>
        <sz val="12"/>
        <color rgb="FF0000FF"/>
        <rFont val="標楷體"/>
        <family val="4"/>
        <charset val="136"/>
      </rPr>
      <t xml:space="preserve">_</t>
    </r>
    <r>
      <rPr>
        <sz val="12"/>
        <color rgb="FF0000FF"/>
        <rFont val="Noto Sans"/>
        <family val="2"/>
      </rPr>
      <t xml:space="preserve">實際</t>
    </r>
  </si>
  <si>
    <t xml:space="preserve">補休</t>
  </si>
  <si>
    <t xml:space="preserve">計畫</t>
  </si>
  <si>
    <t xml:space="preserve">掣據</t>
  </si>
  <si>
    <t xml:space="preserve">核結</t>
  </si>
  <si>
    <t xml:space="preserve">結餘款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是否曾於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申請此項經費</t>
    </r>
  </si>
  <si>
    <r>
      <rPr>
        <sz val="14"/>
        <rFont val="標楷體"/>
        <family val="4"/>
        <charset val="136"/>
      </rPr>
      <t xml:space="preserve">2.104</t>
    </r>
    <r>
      <rPr>
        <sz val="14"/>
        <rFont val="Noto Sans"/>
        <family val="2"/>
      </rPr>
      <t xml:space="preserve">年是否舉辦運動會</t>
    </r>
  </si>
  <si>
    <r>
      <rPr>
        <sz val="14"/>
        <rFont val="標楷體"/>
        <family val="4"/>
        <charset val="136"/>
      </rPr>
      <t xml:space="preserve">3.104</t>
    </r>
    <r>
      <rPr>
        <sz val="14"/>
        <rFont val="Noto Sans"/>
        <family val="2"/>
      </rPr>
      <t xml:space="preserve">年度預計舉辦運動會日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是否申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補助經費</t>
    </r>
  </si>
  <si>
    <t xml:space="preserve">校數</t>
  </si>
  <si>
    <t xml:space="preserve">花蓮市</t>
  </si>
  <si>
    <t xml:space="preserve">美崙國中</t>
  </si>
  <si>
    <t xml:space="preserve">吳斯美</t>
  </si>
  <si>
    <t xml:space="preserve">-</t>
  </si>
  <si>
    <r>
      <rPr>
        <sz val="10"/>
        <color rgb="FF0000FF"/>
        <rFont val="標楷體"/>
        <family val="4"/>
        <charset val="136"/>
      </rPr>
      <t xml:space="preserve">103.11.21_</t>
    </r>
    <r>
      <rPr>
        <sz val="10"/>
        <color rgb="FF0000FF"/>
        <rFont val="Noto Sans"/>
        <family val="2"/>
      </rPr>
      <t xml:space="preserve">五</t>
    </r>
  </si>
  <si>
    <t xml:space="preserve">花蓮縣立美崙國民中學</t>
  </si>
  <si>
    <t xml:space="preserve">是</t>
  </si>
  <si>
    <t xml:space="preserve">否</t>
  </si>
  <si>
    <t xml:space="preserve">駱士傑</t>
  </si>
  <si>
    <r>
      <rPr>
        <sz val="10"/>
        <color rgb="FF0000FF"/>
        <rFont val="標楷體"/>
        <family val="4"/>
        <charset val="136"/>
      </rPr>
      <t xml:space="preserve">104.10.31_</t>
    </r>
    <r>
      <rPr>
        <sz val="10"/>
        <color rgb="FF0000FF"/>
        <rFont val="Noto Sans"/>
        <family val="2"/>
      </rPr>
      <t xml:space="preserve">六</t>
    </r>
  </si>
  <si>
    <t xml:space="preserve">?</t>
  </si>
  <si>
    <t xml:space="preserve">花蓮縣立花崗國民中學</t>
  </si>
  <si>
    <r>
      <rPr>
        <sz val="12"/>
        <rFont val="標楷體"/>
        <family val="4"/>
        <charset val="136"/>
      </rPr>
      <t xml:space="preserve">104.10.31_</t>
    </r>
    <r>
      <rPr>
        <sz val="12"/>
        <rFont val="Noto Sans"/>
        <family val="2"/>
      </rPr>
      <t xml:space="preserve">六</t>
    </r>
  </si>
  <si>
    <t xml:space="preserve">林逸翔</t>
  </si>
  <si>
    <r>
      <rPr>
        <sz val="10"/>
        <color rgb="FF0000FF"/>
        <rFont val="標楷體"/>
        <family val="4"/>
        <charset val="136"/>
      </rPr>
      <t xml:space="preserve">104.11._</t>
    </r>
    <r>
      <rPr>
        <sz val="10"/>
        <color rgb="FF0000FF"/>
        <rFont val="Noto Sans"/>
        <family val="2"/>
      </rPr>
      <t xml:space="preserve">上旬</t>
    </r>
  </si>
  <si>
    <r>
      <rPr>
        <sz val="8"/>
        <color rgb="FF0000FF"/>
        <rFont val="標楷體"/>
        <family val="4"/>
        <charset val="136"/>
      </rPr>
      <t xml:space="preserve">104.08.20_</t>
    </r>
    <r>
      <rPr>
        <sz val="8"/>
        <color rgb="FF0000FF"/>
        <rFont val="Noto Sans"/>
        <family val="2"/>
      </rPr>
      <t xml:space="preserve">體育組長</t>
    </r>
    <r>
      <rPr>
        <sz val="8"/>
        <color rgb="FF0000FF"/>
        <rFont val="標楷體"/>
        <family val="4"/>
        <charset val="136"/>
      </rPr>
      <t xml:space="preserve">_</t>
    </r>
    <r>
      <rPr>
        <sz val="8"/>
        <color rgb="FF0000FF"/>
        <rFont val="Noto Sans"/>
        <family val="2"/>
      </rPr>
      <t xml:space="preserve">校舍整建中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延至</t>
    </r>
    <r>
      <rPr>
        <sz val="8"/>
        <color rgb="FFFF0000"/>
        <rFont val="標楷體"/>
        <family val="4"/>
        <charset val="136"/>
      </rPr>
      <t xml:space="preserve">105.11</t>
    </r>
    <r>
      <rPr>
        <sz val="8"/>
        <color rgb="FFFF0000"/>
        <rFont val="Noto Sans"/>
        <family val="2"/>
      </rPr>
      <t xml:space="preserve">月</t>
    </r>
  </si>
  <si>
    <t xml:space="preserve">花蓮縣立國風國民中學</t>
  </si>
  <si>
    <r>
      <rPr>
        <sz val="12"/>
        <rFont val="標楷體"/>
        <family val="4"/>
        <charset val="136"/>
      </rPr>
      <t xml:space="preserve">104.11._</t>
    </r>
    <r>
      <rPr>
        <sz val="12"/>
        <rFont val="Noto Sans"/>
        <family val="2"/>
      </rPr>
      <t xml:space="preserve">上旬</t>
    </r>
  </si>
  <si>
    <t xml:space="preserve">李俊賢</t>
  </si>
  <si>
    <r>
      <rPr>
        <sz val="10"/>
        <color rgb="FF0000FF"/>
        <rFont val="標楷體"/>
        <family val="4"/>
        <charset val="136"/>
      </rPr>
      <t xml:space="preserve">104.12.11_</t>
    </r>
    <r>
      <rPr>
        <sz val="10"/>
        <color rgb="FF0000FF"/>
        <rFont val="Noto Sans"/>
        <family val="2"/>
      </rPr>
      <t xml:space="preserve">五</t>
    </r>
  </si>
  <si>
    <t xml:space="preserve">花蓮縣立自強國民中學</t>
  </si>
  <si>
    <r>
      <rPr>
        <sz val="12"/>
        <rFont val="標楷體"/>
        <family val="4"/>
        <charset val="136"/>
      </rPr>
      <t xml:space="preserve">104.12.11_</t>
    </r>
    <r>
      <rPr>
        <sz val="12"/>
        <rFont val="Noto Sans"/>
        <family val="2"/>
      </rPr>
      <t xml:space="preserve">五</t>
    </r>
  </si>
  <si>
    <t xml:space="preserve">秀林鄉</t>
  </si>
  <si>
    <t xml:space="preserve">張致瑋</t>
  </si>
  <si>
    <r>
      <rPr>
        <sz val="10"/>
        <color rgb="FF0000FF"/>
        <rFont val="標楷體"/>
        <family val="4"/>
        <charset val="136"/>
      </rPr>
      <t xml:space="preserve">104.03.28_</t>
    </r>
    <r>
      <rPr>
        <sz val="10"/>
        <color rgb="FF0000FF"/>
        <rFont val="Noto Sans"/>
        <family val="2"/>
      </rPr>
      <t xml:space="preserve">六</t>
    </r>
  </si>
  <si>
    <r>
      <rPr>
        <sz val="10"/>
        <color rgb="FF0000FF"/>
        <rFont val="標楷體"/>
        <family val="4"/>
        <charset val="136"/>
      </rPr>
      <t xml:space="preserve">104.04.07_</t>
    </r>
    <r>
      <rPr>
        <sz val="10"/>
        <color rgb="FF0000FF"/>
        <rFont val="Noto Sans"/>
        <family val="2"/>
      </rPr>
      <t xml:space="preserve">二</t>
    </r>
  </si>
  <si>
    <t xml:space="preserve">001402</t>
  </si>
  <si>
    <t xml:space="preserve">本年取消</t>
  </si>
  <si>
    <t xml:space="preserve">花蓮縣立秀林國民中學</t>
  </si>
  <si>
    <r>
      <rPr>
        <sz val="12"/>
        <rFont val="標楷體"/>
        <family val="4"/>
        <charset val="136"/>
      </rPr>
      <t xml:space="preserve">104.03.28_</t>
    </r>
    <r>
      <rPr>
        <sz val="12"/>
        <rFont val="Noto Sans"/>
        <family val="2"/>
      </rPr>
      <t xml:space="preserve">六</t>
    </r>
  </si>
  <si>
    <t xml:space="preserve">新城鄉</t>
  </si>
  <si>
    <t xml:space="preserve">游涵倩</t>
  </si>
  <si>
    <r>
      <rPr>
        <sz val="10"/>
        <color rgb="FF0000FF"/>
        <rFont val="標楷體"/>
        <family val="4"/>
        <charset val="136"/>
      </rPr>
      <t xml:space="preserve">104.11.09_</t>
    </r>
    <r>
      <rPr>
        <sz val="10"/>
        <color rgb="FF0000FF"/>
        <rFont val="Noto Sans"/>
        <family val="2"/>
      </rPr>
      <t xml:space="preserve">一</t>
    </r>
  </si>
  <si>
    <t xml:space="preserve">花蓮縣立新城國民中學</t>
  </si>
  <si>
    <r>
      <rPr>
        <sz val="12"/>
        <rFont val="標楷體"/>
        <family val="4"/>
        <charset val="136"/>
      </rPr>
      <t xml:space="preserve">104.11.09_</t>
    </r>
    <r>
      <rPr>
        <sz val="12"/>
        <rFont val="Noto Sans"/>
        <family val="2"/>
      </rPr>
      <t xml:space="preserve">一</t>
    </r>
  </si>
  <si>
    <t xml:space="preserve">吉安鄉</t>
  </si>
  <si>
    <t xml:space="preserve">宜昌國中</t>
  </si>
  <si>
    <t xml:space="preserve">未填</t>
  </si>
  <si>
    <r>
      <rPr>
        <sz val="10"/>
        <color rgb="FF0000FF"/>
        <rFont val="標楷體"/>
        <family val="4"/>
        <charset val="136"/>
      </rPr>
      <t xml:space="preserve">103.12.12_</t>
    </r>
    <r>
      <rPr>
        <sz val="10"/>
        <color rgb="FF0000FF"/>
        <rFont val="Noto Sans"/>
        <family val="2"/>
      </rPr>
      <t xml:space="preserve">五</t>
    </r>
  </si>
  <si>
    <t xml:space="preserve">花蓮縣立宜昌國民中學</t>
  </si>
  <si>
    <t xml:space="preserve">化仁國中</t>
  </si>
  <si>
    <t xml:space="preserve">孫正大</t>
  </si>
  <si>
    <r>
      <rPr>
        <sz val="10"/>
        <color rgb="FF0000FF"/>
        <rFont val="標楷體"/>
        <family val="4"/>
        <charset val="136"/>
      </rPr>
      <t xml:space="preserve">103.10.25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1.08_</t>
    </r>
    <r>
      <rPr>
        <sz val="10"/>
        <color rgb="FF0000FF"/>
        <rFont val="Noto Sans"/>
        <family val="2"/>
      </rPr>
      <t xml:space="preserve">六</t>
    </r>
  </si>
  <si>
    <t xml:space="preserve">花蓮縣立化仁國民中學</t>
  </si>
  <si>
    <t xml:space="preserve">吉安國中</t>
  </si>
  <si>
    <t xml:space="preserve">葉雲豪</t>
  </si>
  <si>
    <r>
      <rPr>
        <sz val="10"/>
        <color rgb="FF0000FF"/>
        <rFont val="標楷體"/>
        <family val="4"/>
        <charset val="136"/>
      </rPr>
      <t xml:space="preserve">103.12.27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2.20_</t>
    </r>
    <r>
      <rPr>
        <sz val="10"/>
        <color rgb="FF0000FF"/>
        <rFont val="Noto Sans"/>
        <family val="2"/>
      </rPr>
      <t xml:space="preserve">六</t>
    </r>
  </si>
  <si>
    <t xml:space="preserve">花蓮縣立吉安國民中學</t>
  </si>
  <si>
    <t xml:space="preserve">壽豐鄉</t>
  </si>
  <si>
    <t xml:space="preserve">平和國中</t>
  </si>
  <si>
    <r>
      <rPr>
        <sz val="10"/>
        <color rgb="FF0000FF"/>
        <rFont val="標楷體"/>
        <family val="4"/>
        <charset val="136"/>
      </rPr>
      <t xml:space="preserve">103.11.22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1.08_</t>
    </r>
    <r>
      <rPr>
        <sz val="10"/>
        <color rgb="FF0000FF"/>
        <rFont val="Noto Sans"/>
        <family val="2"/>
      </rPr>
      <t xml:space="preserve">六</t>
    </r>
  </si>
  <si>
    <t xml:space="preserve">花蓮縣立光復國民中學</t>
  </si>
  <si>
    <t xml:space="preserve">高鈴芳</t>
  </si>
  <si>
    <r>
      <rPr>
        <sz val="10"/>
        <color rgb="FF0000FF"/>
        <rFont val="標楷體"/>
        <family val="4"/>
        <charset val="136"/>
      </rPr>
      <t xml:space="preserve">104.04.17_</t>
    </r>
    <r>
      <rPr>
        <sz val="10"/>
        <color rgb="FF0000FF"/>
        <rFont val="Noto Sans"/>
        <family val="2"/>
      </rPr>
      <t xml:space="preserve">五
</t>
    </r>
    <r>
      <rPr>
        <sz val="10"/>
        <color rgb="FF0000FF"/>
        <rFont val="標楷體"/>
        <family val="4"/>
        <charset val="136"/>
      </rPr>
      <t xml:space="preserve">104.05.22_</t>
    </r>
    <r>
      <rPr>
        <sz val="10"/>
        <color rgb="FF0000FF"/>
        <rFont val="Noto Sans"/>
        <family val="2"/>
      </rPr>
      <t xml:space="preserve">五</t>
    </r>
  </si>
  <si>
    <r>
      <rPr>
        <sz val="10"/>
        <color rgb="FFFF0000"/>
        <rFont val="標楷體"/>
        <family val="4"/>
        <charset val="136"/>
      </rPr>
      <t xml:space="preserve">104.05.29_</t>
    </r>
    <r>
      <rPr>
        <sz val="10"/>
        <color rgb="FFFF0000"/>
        <rFont val="Noto Sans"/>
        <family val="2"/>
      </rPr>
      <t xml:space="preserve">五</t>
    </r>
  </si>
  <si>
    <r>
      <rPr>
        <sz val="10"/>
        <color rgb="FFFF0000"/>
        <rFont val="標楷體"/>
        <family val="4"/>
        <charset val="136"/>
      </rPr>
      <t xml:space="preserve">104.04.09</t>
    </r>
    <r>
      <rPr>
        <sz val="10"/>
        <color rgb="FFFF0000"/>
        <rFont val="Noto Sans"/>
        <family val="2"/>
      </rPr>
      <t xml:space="preserve">補正</t>
    </r>
  </si>
  <si>
    <t xml:space="preserve">0000574</t>
  </si>
  <si>
    <t xml:space="preserve">花蓮縣立壽豐國民中學</t>
  </si>
  <si>
    <r>
      <rPr>
        <sz val="12"/>
        <rFont val="標楷體"/>
        <family val="4"/>
        <charset val="136"/>
      </rPr>
      <t xml:space="preserve">104.04.17_</t>
    </r>
    <r>
      <rPr>
        <sz val="12"/>
        <rFont val="Noto Sans"/>
        <family val="2"/>
      </rPr>
      <t xml:space="preserve">五
</t>
    </r>
    <r>
      <rPr>
        <sz val="12"/>
        <rFont val="標楷體"/>
        <family val="4"/>
        <charset val="136"/>
      </rPr>
      <t xml:space="preserve">104.05.22_</t>
    </r>
    <r>
      <rPr>
        <sz val="12"/>
        <rFont val="Noto Sans"/>
        <family val="2"/>
      </rPr>
      <t xml:space="preserve">五</t>
    </r>
  </si>
  <si>
    <t xml:space="preserve">鳳林鎮</t>
  </si>
  <si>
    <t xml:space="preserve">鳳林國中</t>
  </si>
  <si>
    <t xml:space="preserve">黃瓊瑤</t>
  </si>
  <si>
    <r>
      <rPr>
        <sz val="10"/>
        <color rgb="FF0000FF"/>
        <rFont val="標楷體"/>
        <family val="4"/>
        <charset val="136"/>
      </rPr>
      <t xml:space="preserve">103.11.08_</t>
    </r>
    <r>
      <rPr>
        <sz val="10"/>
        <color rgb="FF0000FF"/>
        <rFont val="Noto Sans"/>
        <family val="2"/>
      </rPr>
      <t xml:space="preserve">六</t>
    </r>
  </si>
  <si>
    <t xml:space="preserve">花蓮縣立鳳林國民中學</t>
  </si>
  <si>
    <t xml:space="preserve">萬榮鄉</t>
  </si>
  <si>
    <t xml:space="preserve">萬榮國中</t>
  </si>
  <si>
    <t xml:space="preserve">林育萱</t>
  </si>
  <si>
    <r>
      <rPr>
        <sz val="10"/>
        <color rgb="FF0000FF"/>
        <rFont val="標楷體"/>
        <family val="4"/>
        <charset val="136"/>
      </rPr>
      <t xml:space="preserve">103.10.25_</t>
    </r>
    <r>
      <rPr>
        <sz val="10"/>
        <color rgb="FF0000FF"/>
        <rFont val="Noto Sans"/>
        <family val="2"/>
      </rPr>
      <t xml:space="preserve">六</t>
    </r>
  </si>
  <si>
    <t xml:space="preserve">花蓮縣立萬榮國民中學</t>
  </si>
  <si>
    <t xml:space="preserve">光復鄉</t>
  </si>
  <si>
    <t xml:space="preserve">光復國中</t>
  </si>
  <si>
    <t xml:space="preserve">陳姿茵</t>
  </si>
  <si>
    <r>
      <rPr>
        <sz val="10"/>
        <color rgb="FF0000FF"/>
        <rFont val="標楷體"/>
        <family val="4"/>
        <charset val="136"/>
      </rPr>
      <t xml:space="preserve">103.12.19_</t>
    </r>
    <r>
      <rPr>
        <sz val="10"/>
        <color rgb="FF0000FF"/>
        <rFont val="Noto Sans"/>
        <family val="2"/>
      </rPr>
      <t xml:space="preserve">五</t>
    </r>
  </si>
  <si>
    <t xml:space="preserve">瑞穗鄉</t>
  </si>
  <si>
    <t xml:space="preserve">富源國中</t>
  </si>
  <si>
    <t xml:space="preserve">林宏興</t>
  </si>
  <si>
    <r>
      <rPr>
        <sz val="10"/>
        <color rgb="FF0000FF"/>
        <rFont val="標楷體"/>
        <family val="4"/>
        <charset val="136"/>
      </rPr>
      <t xml:space="preserve">103.11.01_</t>
    </r>
    <r>
      <rPr>
        <sz val="10"/>
        <color rgb="FF0000FF"/>
        <rFont val="Noto Sans"/>
        <family val="2"/>
      </rPr>
      <t xml:space="preserve">六
</t>
    </r>
    <r>
      <rPr>
        <sz val="12"/>
        <color rgb="FF0000FF"/>
        <rFont val="標楷體"/>
        <family val="4"/>
        <charset val="136"/>
      </rPr>
      <t xml:space="preserve">103.11.08_</t>
    </r>
    <r>
      <rPr>
        <sz val="12"/>
        <color rgb="FF0000FF"/>
        <rFont val="Noto Sans"/>
        <family val="2"/>
      </rPr>
      <t xml:space="preserve">六</t>
    </r>
  </si>
  <si>
    <t xml:space="preserve">花蓮縣立富源國民中學</t>
  </si>
  <si>
    <t xml:space="preserve">陳明山</t>
  </si>
  <si>
    <r>
      <rPr>
        <sz val="10"/>
        <color rgb="FF0000FF"/>
        <rFont val="標楷體"/>
        <family val="4"/>
        <charset val="136"/>
      </rPr>
      <t xml:space="preserve">104.12.10_</t>
    </r>
    <r>
      <rPr>
        <sz val="10"/>
        <color rgb="FF0000FF"/>
        <rFont val="Noto Sans"/>
        <family val="2"/>
      </rPr>
      <t xml:space="preserve">四</t>
    </r>
  </si>
  <si>
    <t xml:space="preserve">花蓮縣立瑞穗國民中學</t>
  </si>
  <si>
    <r>
      <rPr>
        <sz val="12"/>
        <rFont val="標楷體"/>
        <family val="4"/>
        <charset val="136"/>
      </rPr>
      <t xml:space="preserve">104.12.10_</t>
    </r>
    <r>
      <rPr>
        <sz val="12"/>
        <rFont val="Noto Sans"/>
        <family val="2"/>
      </rPr>
      <t xml:space="preserve">四</t>
    </r>
  </si>
  <si>
    <t xml:space="preserve">玉里鎮</t>
  </si>
  <si>
    <t xml:space="preserve">蔡明潔</t>
  </si>
  <si>
    <r>
      <rPr>
        <sz val="10"/>
        <color rgb="FF0000FF"/>
        <rFont val="標楷體"/>
        <family val="4"/>
        <charset val="136"/>
      </rPr>
      <t xml:space="preserve">104.12.05_</t>
    </r>
    <r>
      <rPr>
        <sz val="10"/>
        <color rgb="FF0000FF"/>
        <rFont val="Noto Sans"/>
        <family val="2"/>
      </rPr>
      <t xml:space="preserve">六</t>
    </r>
  </si>
  <si>
    <t xml:space="preserve">花蓮縣立三民國民中學</t>
  </si>
  <si>
    <r>
      <rPr>
        <sz val="12"/>
        <rFont val="標楷體"/>
        <family val="4"/>
        <charset val="136"/>
      </rPr>
      <t xml:space="preserve">104.12.05_</t>
    </r>
    <r>
      <rPr>
        <sz val="12"/>
        <rFont val="Noto Sans"/>
        <family val="2"/>
      </rPr>
      <t xml:space="preserve">六</t>
    </r>
  </si>
  <si>
    <t xml:space="preserve">玉里國中</t>
  </si>
  <si>
    <t xml:space="preserve">董宥廷</t>
  </si>
  <si>
    <t xml:space="preserve">花蓮縣立玉里國民中學</t>
  </si>
  <si>
    <t xml:space="preserve">玉東國中</t>
  </si>
  <si>
    <r>
      <rPr>
        <sz val="10"/>
        <color rgb="FF0000FF"/>
        <rFont val="標楷體"/>
        <family val="4"/>
        <charset val="136"/>
      </rPr>
      <t xml:space="preserve">103.10.24_</t>
    </r>
    <r>
      <rPr>
        <sz val="10"/>
        <color rgb="FF0000FF"/>
        <rFont val="Noto Sans"/>
        <family val="2"/>
      </rPr>
      <t xml:space="preserve">五</t>
    </r>
  </si>
  <si>
    <t xml:space="preserve">花蓮縣立玉東國民中學</t>
  </si>
  <si>
    <t xml:space="preserve">富里鄉</t>
  </si>
  <si>
    <t xml:space="preserve">富北國中</t>
  </si>
  <si>
    <r>
      <rPr>
        <sz val="10"/>
        <color rgb="FF0000FF"/>
        <rFont val="標楷體"/>
        <family val="4"/>
        <charset val="136"/>
      </rPr>
      <t xml:space="preserve">103.11.07-08
_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六</t>
    </r>
  </si>
  <si>
    <t xml:space="preserve">花蓮縣立富北國民中學</t>
  </si>
  <si>
    <t xml:space="preserve">林衛志</t>
  </si>
  <si>
    <t xml:space="preserve">104.04.</t>
  </si>
  <si>
    <r>
      <rPr>
        <sz val="10"/>
        <color rgb="FF0000FF"/>
        <rFont val="標楷體"/>
        <family val="4"/>
        <charset val="136"/>
      </rPr>
      <t xml:space="preserve">1040316_PU</t>
    </r>
    <r>
      <rPr>
        <sz val="10"/>
        <color rgb="FF0000FF"/>
        <rFont val="Noto Sans"/>
        <family val="2"/>
      </rPr>
      <t xml:space="preserve">跑道工程中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延至</t>
    </r>
    <r>
      <rPr>
        <sz val="10"/>
        <color rgb="FF0000FF"/>
        <rFont val="標楷體"/>
        <family val="4"/>
        <charset val="136"/>
      </rPr>
      <t xml:space="preserve">104 .11</t>
    </r>
    <r>
      <rPr>
        <sz val="10"/>
        <color rgb="FF0000FF"/>
        <rFont val="Noto Sans"/>
        <family val="2"/>
      </rPr>
      <t xml:space="preserve">月</t>
    </r>
  </si>
  <si>
    <t xml:space="preserve">花蓮縣立富里國民中學</t>
  </si>
  <si>
    <t xml:space="preserve">豐濱鄉</t>
  </si>
  <si>
    <t xml:space="preserve">8791159-105</t>
  </si>
  <si>
    <t xml:space="preserve">吳慧汝</t>
  </si>
  <si>
    <r>
      <rPr>
        <sz val="10"/>
        <color rgb="FF0000FF"/>
        <rFont val="標楷體"/>
        <family val="4"/>
        <charset val="136"/>
      </rPr>
      <t xml:space="preserve">104.05.29_</t>
    </r>
    <r>
      <rPr>
        <sz val="10"/>
        <color rgb="FF0000FF"/>
        <rFont val="Noto Sans"/>
        <family val="2"/>
      </rPr>
      <t xml:space="preserve">五</t>
    </r>
  </si>
  <si>
    <r>
      <rPr>
        <sz val="10"/>
        <color rgb="FFFF0000"/>
        <rFont val="標楷體"/>
        <family val="4"/>
        <charset val="136"/>
      </rPr>
      <t xml:space="preserve">104.05.23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Noto Sans"/>
        <family val="2"/>
      </rPr>
      <t xml:space="preserve">概算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教職員運動服不予補助</t>
    </r>
  </si>
  <si>
    <t xml:space="preserve">0002075</t>
  </si>
  <si>
    <t xml:space="preserve">花蓮縣立豐濱國民中學</t>
  </si>
  <si>
    <t xml:space="preserve">104.05.29</t>
  </si>
  <si>
    <t xml:space="preserve">何姿含</t>
  </si>
  <si>
    <r>
      <rPr>
        <sz val="10"/>
        <color rgb="FF0000FF"/>
        <rFont val="標楷體"/>
        <family val="4"/>
        <charset val="136"/>
      </rPr>
      <t xml:space="preserve">104.10.30_</t>
    </r>
    <r>
      <rPr>
        <sz val="10"/>
        <color rgb="FF0000FF"/>
        <rFont val="Noto Sans"/>
        <family val="2"/>
      </rPr>
      <t xml:space="preserve">五</t>
    </r>
  </si>
  <si>
    <t xml:space="preserve">花蓮縣立東里國民中學</t>
  </si>
  <si>
    <r>
      <rPr>
        <sz val="12"/>
        <rFont val="標楷體"/>
        <family val="4"/>
        <charset val="136"/>
      </rPr>
      <t xml:space="preserve">104.10.30_</t>
    </r>
    <r>
      <rPr>
        <sz val="12"/>
        <rFont val="Noto Sans"/>
        <family val="2"/>
      </rPr>
      <t xml:space="preserve">五</t>
    </r>
  </si>
  <si>
    <t xml:space="preserve">南平中學</t>
  </si>
  <si>
    <t xml:space="preserve">免填</t>
  </si>
  <si>
    <t xml:space="preserve">沈聖彬</t>
  </si>
  <si>
    <r>
      <rPr>
        <sz val="10"/>
        <color rgb="FF0000FF"/>
        <rFont val="標楷體"/>
        <family val="4"/>
        <charset val="136"/>
      </rPr>
      <t xml:space="preserve">104.05.09_</t>
    </r>
    <r>
      <rPr>
        <sz val="10"/>
        <color rgb="FF0000FF"/>
        <rFont val="Noto Sans"/>
        <family val="2"/>
      </rPr>
      <t xml:space="preserve">六</t>
    </r>
  </si>
  <si>
    <r>
      <rPr>
        <sz val="10"/>
        <color rgb="FFFF0000"/>
        <rFont val="標楷體"/>
        <family val="4"/>
        <charset val="136"/>
      </rPr>
      <t xml:space="preserve">104.05.16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標楷體"/>
        <family val="4"/>
        <charset val="136"/>
      </rPr>
      <t xml:space="preserve">104.05.18_</t>
    </r>
    <r>
      <rPr>
        <sz val="10"/>
        <color rgb="FF0000FF"/>
        <rFont val="Noto Sans"/>
        <family val="2"/>
      </rPr>
      <t xml:space="preserve">一</t>
    </r>
  </si>
  <si>
    <t xml:space="preserve">花蓮縣花蓮市明禮國民小學</t>
  </si>
  <si>
    <r>
      <rPr>
        <sz val="12"/>
        <rFont val="標楷體"/>
        <family val="4"/>
        <charset val="136"/>
      </rPr>
      <t xml:space="preserve">104.05.09_</t>
    </r>
    <r>
      <rPr>
        <sz val="12"/>
        <rFont val="Noto Sans"/>
        <family val="2"/>
      </rPr>
      <t xml:space="preserve">六</t>
    </r>
  </si>
  <si>
    <t xml:space="preserve">明義國小</t>
  </si>
  <si>
    <t xml:space="preserve">黃喜賢</t>
  </si>
  <si>
    <r>
      <rPr>
        <sz val="10"/>
        <color rgb="FF0000FF"/>
        <rFont val="標楷體"/>
        <family val="4"/>
        <charset val="136"/>
      </rPr>
      <t xml:space="preserve">103.11.22_</t>
    </r>
    <r>
      <rPr>
        <sz val="10"/>
        <color rgb="FF0000FF"/>
        <rFont val="Noto Sans"/>
        <family val="2"/>
      </rPr>
      <t xml:space="preserve">六</t>
    </r>
  </si>
  <si>
    <t xml:space="preserve">花蓮縣花蓮市明義國民小學</t>
  </si>
  <si>
    <t xml:space="preserve">林有智</t>
  </si>
  <si>
    <r>
      <rPr>
        <sz val="10"/>
        <color rgb="FF0000FF"/>
        <rFont val="標楷體"/>
        <family val="4"/>
        <charset val="136"/>
      </rPr>
      <t xml:space="preserve">104.11.14_</t>
    </r>
    <r>
      <rPr>
        <sz val="10"/>
        <color rgb="FF0000FF"/>
        <rFont val="Noto Sans"/>
        <family val="2"/>
      </rPr>
      <t xml:space="preserve">六</t>
    </r>
  </si>
  <si>
    <t xml:space="preserve">花蓮縣花蓮市明廉國民小學</t>
  </si>
  <si>
    <r>
      <rPr>
        <sz val="12"/>
        <rFont val="標楷體"/>
        <family val="4"/>
        <charset val="136"/>
      </rPr>
      <t xml:space="preserve">104.11.14_</t>
    </r>
    <r>
      <rPr>
        <sz val="12"/>
        <rFont val="Noto Sans"/>
        <family val="2"/>
      </rPr>
      <t xml:space="preserve">六</t>
    </r>
  </si>
  <si>
    <t xml:space="preserve">明恥國小</t>
  </si>
  <si>
    <t xml:space="preserve">翁書郁</t>
  </si>
  <si>
    <r>
      <rPr>
        <sz val="10"/>
        <color rgb="FF0000FF"/>
        <rFont val="標楷體"/>
        <family val="4"/>
        <charset val="136"/>
      </rPr>
      <t xml:space="preserve">104.04.25_</t>
    </r>
    <r>
      <rPr>
        <sz val="10"/>
        <color rgb="FF0000FF"/>
        <rFont val="Noto Sans"/>
        <family val="2"/>
      </rPr>
      <t xml:space="preserve">六</t>
    </r>
  </si>
  <si>
    <r>
      <rPr>
        <sz val="10"/>
        <color rgb="FFFF0000"/>
        <rFont val="標楷體"/>
        <family val="4"/>
        <charset val="136"/>
      </rPr>
      <t xml:space="preserve">104.04.11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標楷體"/>
        <family val="4"/>
        <charset val="136"/>
      </rPr>
      <t xml:space="preserve">104.04.13_</t>
    </r>
    <r>
      <rPr>
        <sz val="10"/>
        <color rgb="FF0000FF"/>
        <rFont val="Noto Sans"/>
        <family val="2"/>
      </rPr>
      <t xml:space="preserve">一</t>
    </r>
  </si>
  <si>
    <t xml:space="preserve">改辦園遊會</t>
  </si>
  <si>
    <r>
      <rPr>
        <sz val="10"/>
        <color rgb="FF0000FF"/>
        <rFont val="標楷體"/>
        <family val="4"/>
        <charset val="136"/>
      </rPr>
      <t xml:space="preserve">104.03.23</t>
    </r>
    <r>
      <rPr>
        <sz val="10"/>
        <color rgb="FF0000FF"/>
        <rFont val="Noto Sans"/>
        <family val="2"/>
      </rPr>
      <t xml:space="preserve">函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改辦</t>
    </r>
    <r>
      <rPr>
        <sz val="10"/>
        <color rgb="FF0000FF"/>
        <rFont val="標楷體"/>
        <family val="4"/>
        <charset val="136"/>
      </rPr>
      <t xml:space="preserve">75</t>
    </r>
    <r>
      <rPr>
        <sz val="10"/>
        <color rgb="FF0000FF"/>
        <rFont val="Noto Sans"/>
        <family val="2"/>
      </rPr>
      <t xml:space="preserve">週年校慶園遊會</t>
    </r>
  </si>
  <si>
    <r>
      <rPr>
        <sz val="10"/>
        <color rgb="FF0000FF"/>
        <rFont val="標楷體"/>
        <family val="4"/>
        <charset val="136"/>
      </rPr>
      <t xml:space="preserve">103.04.26_</t>
    </r>
    <r>
      <rPr>
        <sz val="10"/>
        <color rgb="FF0000FF"/>
        <rFont val="Noto Sans"/>
        <family val="2"/>
      </rPr>
      <t xml:space="preserve">六</t>
    </r>
  </si>
  <si>
    <t xml:space="preserve">花蓮縣花蓮市明恥國民小學</t>
  </si>
  <si>
    <r>
      <rPr>
        <sz val="12"/>
        <rFont val="標楷體"/>
        <family val="4"/>
        <charset val="136"/>
      </rPr>
      <t xml:space="preserve">104.04.25_</t>
    </r>
    <r>
      <rPr>
        <sz val="12"/>
        <rFont val="Noto Sans"/>
        <family val="2"/>
      </rPr>
      <t xml:space="preserve">六</t>
    </r>
  </si>
  <si>
    <t xml:space="preserve">中正國小</t>
  </si>
  <si>
    <t xml:space="preserve">簡福臨</t>
  </si>
  <si>
    <r>
      <rPr>
        <sz val="10"/>
        <color rgb="FF0000FF"/>
        <rFont val="標楷體"/>
        <family val="4"/>
        <charset val="136"/>
      </rPr>
      <t xml:space="preserve">104.11.20_</t>
    </r>
    <r>
      <rPr>
        <sz val="10"/>
        <color rgb="FF0000FF"/>
        <rFont val="Noto Sans"/>
        <family val="2"/>
      </rPr>
      <t xml:space="preserve">五</t>
    </r>
  </si>
  <si>
    <r>
      <rPr>
        <sz val="10"/>
        <color rgb="FF0000FF"/>
        <rFont val="標楷體"/>
        <family val="4"/>
        <charset val="136"/>
      </rPr>
      <t xml:space="preserve">103.11.22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2.20_</t>
    </r>
    <r>
      <rPr>
        <sz val="10"/>
        <color rgb="FF0000FF"/>
        <rFont val="Noto Sans"/>
        <family val="2"/>
      </rPr>
      <t xml:space="preserve">六</t>
    </r>
  </si>
  <si>
    <t xml:space="preserve">花蓮縣花蓮市中正國民小學</t>
  </si>
  <si>
    <r>
      <rPr>
        <sz val="12"/>
        <rFont val="標楷體"/>
        <family val="4"/>
        <charset val="136"/>
      </rPr>
      <t xml:space="preserve">104.11.20_</t>
    </r>
    <r>
      <rPr>
        <sz val="12"/>
        <rFont val="Noto Sans"/>
        <family val="2"/>
      </rPr>
      <t xml:space="preserve">五</t>
    </r>
  </si>
  <si>
    <t xml:space="preserve">曾維章</t>
  </si>
  <si>
    <r>
      <rPr>
        <sz val="10"/>
        <color rgb="FF0000FF"/>
        <rFont val="標楷體"/>
        <family val="4"/>
        <charset val="136"/>
      </rPr>
      <t xml:space="preserve">104.10.24_</t>
    </r>
    <r>
      <rPr>
        <sz val="10"/>
        <color rgb="FF0000FF"/>
        <rFont val="Noto Sans"/>
        <family val="2"/>
      </rPr>
      <t xml:space="preserve">六</t>
    </r>
  </si>
  <si>
    <t xml:space="preserve">花蓮縣花蓮市信義國民小學</t>
  </si>
  <si>
    <r>
      <rPr>
        <sz val="12"/>
        <rFont val="標楷體"/>
        <family val="4"/>
        <charset val="136"/>
      </rPr>
      <t xml:space="preserve">104.10.24_</t>
    </r>
    <r>
      <rPr>
        <sz val="12"/>
        <rFont val="Noto Sans"/>
        <family val="2"/>
      </rPr>
      <t xml:space="preserve">六</t>
    </r>
  </si>
  <si>
    <t xml:space="preserve">復興國小</t>
  </si>
  <si>
    <t xml:space="preserve">陳靖娥</t>
  </si>
  <si>
    <r>
      <rPr>
        <sz val="10"/>
        <color rgb="FF0000FF"/>
        <rFont val="標楷體"/>
        <family val="4"/>
        <charset val="136"/>
      </rPr>
      <t xml:space="preserve">103.11.15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1.08_</t>
    </r>
    <r>
      <rPr>
        <sz val="10"/>
        <color rgb="FF0000FF"/>
        <rFont val="Noto Sans"/>
        <family val="2"/>
      </rPr>
      <t xml:space="preserve">六</t>
    </r>
  </si>
  <si>
    <t xml:space="preserve">花蓮縣花蓮市復興國民小學</t>
  </si>
  <si>
    <t xml:space="preserve">中華國小</t>
  </si>
  <si>
    <t xml:space="preserve">林宣均</t>
  </si>
  <si>
    <r>
      <rPr>
        <sz val="10"/>
        <color rgb="FF0000FF"/>
        <rFont val="標楷體"/>
        <family val="4"/>
        <charset val="136"/>
      </rPr>
      <t xml:space="preserve">103.12.05_</t>
    </r>
    <r>
      <rPr>
        <sz val="10"/>
        <color rgb="FF0000FF"/>
        <rFont val="Noto Sans"/>
        <family val="2"/>
      </rPr>
      <t xml:space="preserve">五
</t>
    </r>
    <r>
      <rPr>
        <sz val="10"/>
        <color rgb="FF0000FF"/>
        <rFont val="標楷體"/>
        <family val="4"/>
        <charset val="136"/>
      </rPr>
      <t xml:space="preserve">103.12.06_</t>
    </r>
    <r>
      <rPr>
        <sz val="10"/>
        <color rgb="FF0000FF"/>
        <rFont val="Noto Sans"/>
        <family val="2"/>
      </rPr>
      <t xml:space="preserve">六</t>
    </r>
  </si>
  <si>
    <t xml:space="preserve">花蓮縣花蓮市中華國民小學</t>
  </si>
  <si>
    <t xml:space="preserve">忠孝國小</t>
  </si>
  <si>
    <r>
      <rPr>
        <sz val="10"/>
        <color rgb="FF0000FF"/>
        <rFont val="標楷體"/>
        <family val="4"/>
        <charset val="136"/>
      </rPr>
      <t xml:space="preserve">103.12.06_</t>
    </r>
    <r>
      <rPr>
        <sz val="10"/>
        <color rgb="FF0000FF"/>
        <rFont val="Noto Sans"/>
        <family val="2"/>
      </rPr>
      <t xml:space="preserve">六</t>
    </r>
  </si>
  <si>
    <t xml:space="preserve">花蓮縣花蓮市忠孝國民小學</t>
  </si>
  <si>
    <t xml:space="preserve">林春梅</t>
  </si>
  <si>
    <r>
      <rPr>
        <sz val="10"/>
        <color rgb="FF0000FF"/>
        <rFont val="標楷體"/>
        <family val="4"/>
        <charset val="136"/>
      </rPr>
      <t xml:space="preserve">104.03.30_</t>
    </r>
    <r>
      <rPr>
        <sz val="10"/>
        <color rgb="FF0000FF"/>
        <rFont val="Noto Sans"/>
        <family val="2"/>
      </rPr>
      <t xml:space="preserve">一</t>
    </r>
  </si>
  <si>
    <t xml:space="preserve">000251</t>
  </si>
  <si>
    <r>
      <rPr>
        <sz val="10"/>
        <color rgb="FF0000FF"/>
        <rFont val="標楷體"/>
        <family val="4"/>
        <charset val="136"/>
      </rPr>
      <t xml:space="preserve">104.05.28</t>
    </r>
    <r>
      <rPr>
        <sz val="10"/>
        <color rgb="FF0000FF"/>
        <rFont val="Noto Sans"/>
        <family val="2"/>
      </rPr>
      <t xml:space="preserve">同意備查</t>
    </r>
  </si>
  <si>
    <t xml:space="preserve">花蓮縣花蓮市北濱國民小學</t>
  </si>
  <si>
    <t xml:space="preserve">鑄強國小</t>
  </si>
  <si>
    <t xml:space="preserve">葉克文</t>
  </si>
  <si>
    <t xml:space="preserve">花蓮縣花蓮市鑄強國民小學</t>
  </si>
  <si>
    <t xml:space="preserve">宋富皓</t>
  </si>
  <si>
    <r>
      <rPr>
        <sz val="10"/>
        <color rgb="FF0000FF"/>
        <rFont val="標楷體"/>
        <family val="4"/>
        <charset val="136"/>
      </rPr>
      <t xml:space="preserve">104.05.16_</t>
    </r>
    <r>
      <rPr>
        <sz val="10"/>
        <color rgb="FF0000FF"/>
        <rFont val="Noto Sans"/>
        <family val="2"/>
      </rPr>
      <t xml:space="preserve">六</t>
    </r>
  </si>
  <si>
    <t xml:space="preserve">000012</t>
  </si>
  <si>
    <t xml:space="preserve">花蓮縣花蓮市國福國民小學</t>
  </si>
  <si>
    <r>
      <rPr>
        <sz val="12"/>
        <rFont val="標楷體"/>
        <family val="4"/>
        <charset val="136"/>
      </rPr>
      <t xml:space="preserve">104.05.16_</t>
    </r>
    <r>
      <rPr>
        <sz val="12"/>
        <rFont val="Noto Sans"/>
        <family val="2"/>
      </rPr>
      <t xml:space="preserve">六</t>
    </r>
  </si>
  <si>
    <t xml:space="preserve">新城國小</t>
  </si>
  <si>
    <t xml:space="preserve">陳春蔭</t>
  </si>
  <si>
    <r>
      <rPr>
        <sz val="10"/>
        <color rgb="FF0000FF"/>
        <rFont val="標楷體"/>
        <family val="4"/>
        <charset val="136"/>
      </rPr>
      <t xml:space="preserve">103.03.29_</t>
    </r>
    <r>
      <rPr>
        <sz val="10"/>
        <color rgb="FF0000FF"/>
        <rFont val="Noto Sans"/>
        <family val="2"/>
      </rPr>
      <t xml:space="preserve">六</t>
    </r>
  </si>
  <si>
    <t xml:space="preserve">花蓮縣新城鄉新城國民小學</t>
  </si>
  <si>
    <t xml:space="preserve">北埔國小</t>
  </si>
  <si>
    <t xml:space="preserve">蔡佩芬</t>
  </si>
  <si>
    <r>
      <rPr>
        <sz val="10"/>
        <color rgb="FF0000FF"/>
        <rFont val="標楷體"/>
        <family val="4"/>
        <charset val="136"/>
      </rPr>
      <t xml:space="preserve">104.04.</t>
    </r>
    <r>
      <rPr>
        <sz val="10"/>
        <color rgb="FF0000FF"/>
        <rFont val="Noto Sans"/>
        <family val="2"/>
      </rPr>
      <t xml:space="preserve">園遊會</t>
    </r>
  </si>
  <si>
    <r>
      <rPr>
        <sz val="10"/>
        <color rgb="FF0000FF"/>
        <rFont val="標楷體"/>
        <family val="4"/>
        <charset val="136"/>
      </rPr>
      <t xml:space="preserve">103.05.10_</t>
    </r>
    <r>
      <rPr>
        <sz val="10"/>
        <color rgb="FF0000FF"/>
        <rFont val="Noto Sans"/>
        <family val="2"/>
      </rPr>
      <t xml:space="preserve">六</t>
    </r>
  </si>
  <si>
    <t xml:space="preserve">花蓮縣新城鄉北埔國民小學</t>
  </si>
  <si>
    <r>
      <rPr>
        <sz val="12"/>
        <rFont val="標楷體"/>
        <family val="4"/>
        <charset val="136"/>
      </rPr>
      <t xml:space="preserve">104.04.</t>
    </r>
    <r>
      <rPr>
        <sz val="12"/>
        <rFont val="Noto Sans"/>
        <family val="2"/>
      </rPr>
      <t xml:space="preserve">園遊會</t>
    </r>
  </si>
  <si>
    <t xml:space="preserve">黃依惠</t>
  </si>
  <si>
    <r>
      <rPr>
        <sz val="10"/>
        <color rgb="FF0000FF"/>
        <rFont val="標楷體"/>
        <family val="4"/>
        <charset val="136"/>
      </rPr>
      <t xml:space="preserve">104.04.27_</t>
    </r>
    <r>
      <rPr>
        <sz val="10"/>
        <color rgb="FF0000FF"/>
        <rFont val="Noto Sans"/>
        <family val="2"/>
      </rPr>
      <t xml:space="preserve">一</t>
    </r>
  </si>
  <si>
    <t xml:space="preserve">收據欠大印</t>
  </si>
  <si>
    <t xml:space="preserve">000373</t>
  </si>
  <si>
    <t xml:space="preserve">花蓮縣新城鄉康樂國民小學</t>
  </si>
  <si>
    <t xml:space="preserve">嘉里國小</t>
  </si>
  <si>
    <t xml:space="preserve">黃嘉慧</t>
  </si>
  <si>
    <t xml:space="preserve">未定</t>
  </si>
  <si>
    <r>
      <rPr>
        <sz val="10"/>
        <color rgb="FF0000FF"/>
        <rFont val="標楷體"/>
        <family val="4"/>
        <charset val="136"/>
      </rPr>
      <t xml:space="preserve">103.11.08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0.04_</t>
    </r>
    <r>
      <rPr>
        <sz val="10"/>
        <color rgb="FF0000FF"/>
        <rFont val="Noto Sans"/>
        <family val="2"/>
      </rPr>
      <t xml:space="preserve">六</t>
    </r>
  </si>
  <si>
    <t xml:space="preserve">花蓮縣新城鄉嘉里國民小學</t>
  </si>
  <si>
    <t xml:space="preserve">李岱娥</t>
  </si>
  <si>
    <r>
      <rPr>
        <sz val="8"/>
        <color rgb="FF0000FF"/>
        <rFont val="標楷體"/>
        <family val="4"/>
        <charset val="136"/>
      </rPr>
      <t xml:space="preserve">104.08.25_</t>
    </r>
    <r>
      <rPr>
        <sz val="8"/>
        <color rgb="FF0000FF"/>
        <rFont val="Noto Sans"/>
        <family val="2"/>
      </rPr>
      <t xml:space="preserve">體育組長</t>
    </r>
    <r>
      <rPr>
        <sz val="8"/>
        <color rgb="FF0000FF"/>
        <rFont val="標楷體"/>
        <family val="4"/>
        <charset val="136"/>
      </rPr>
      <t xml:space="preserve">_</t>
    </r>
    <r>
      <rPr>
        <sz val="8"/>
        <color rgb="FF0000FF"/>
        <rFont val="Noto Sans"/>
        <family val="2"/>
      </rPr>
      <t xml:space="preserve">跑道整建中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延至</t>
    </r>
    <r>
      <rPr>
        <sz val="8"/>
        <color rgb="FFFF0000"/>
        <rFont val="標楷體"/>
        <family val="4"/>
        <charset val="136"/>
      </rPr>
      <t xml:space="preserve">105.05</t>
    </r>
    <r>
      <rPr>
        <sz val="8"/>
        <color rgb="FFFF0000"/>
        <rFont val="Noto Sans"/>
        <family val="2"/>
      </rPr>
      <t xml:space="preserve">月初</t>
    </r>
  </si>
  <si>
    <t xml:space="preserve">花蓮縣吉安鄉吉安國民小學</t>
  </si>
  <si>
    <t xml:space="preserve">涂花嘉</t>
  </si>
  <si>
    <r>
      <rPr>
        <sz val="10"/>
        <color rgb="FFFF0000"/>
        <rFont val="標楷體"/>
        <family val="4"/>
        <charset val="136"/>
      </rPr>
      <t xml:space="preserve">104.04.10_</t>
    </r>
    <r>
      <rPr>
        <sz val="10"/>
        <color rgb="FFFF0000"/>
        <rFont val="Noto Sans"/>
        <family val="2"/>
      </rPr>
      <t xml:space="preserve">五</t>
    </r>
  </si>
  <si>
    <t xml:space="preserve">004262</t>
  </si>
  <si>
    <t xml:space="preserve">花蓮縣吉安鄉宜昌國民小學</t>
  </si>
  <si>
    <t xml:space="preserve">劉家琪</t>
  </si>
  <si>
    <t xml:space="preserve">000741</t>
  </si>
  <si>
    <t xml:space="preserve">花蓮縣吉安鄉北昌國民小學</t>
  </si>
  <si>
    <t xml:space="preserve">光華國小</t>
  </si>
  <si>
    <t xml:space="preserve">林玉龍</t>
  </si>
  <si>
    <t xml:space="preserve">花蓮縣吉安鄉光華國民小學</t>
  </si>
  <si>
    <t xml:space="preserve">稻香國小</t>
  </si>
  <si>
    <t xml:space="preserve">潘金花</t>
  </si>
  <si>
    <r>
      <rPr>
        <sz val="10"/>
        <color rgb="FF0000FF"/>
        <rFont val="標楷體"/>
        <family val="4"/>
        <charset val="136"/>
      </rPr>
      <t xml:space="preserve">104</t>
    </r>
    <r>
      <rPr>
        <sz val="10"/>
        <color rgb="FF0000FF"/>
        <rFont val="Noto Sans"/>
        <family val="2"/>
      </rPr>
      <t xml:space="preserve">辦理不申請經費，留</t>
    </r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60</t>
    </r>
    <r>
      <rPr>
        <sz val="10"/>
        <color rgb="FF0000FF"/>
        <rFont val="Noto Sans"/>
        <family val="2"/>
      </rPr>
      <t xml:space="preserve">週年校慶再申請</t>
    </r>
  </si>
  <si>
    <r>
      <rPr>
        <sz val="10"/>
        <color rgb="FF0000FF"/>
        <rFont val="標楷體"/>
        <family val="4"/>
        <charset val="136"/>
      </rPr>
      <t xml:space="preserve">104.03.27_</t>
    </r>
    <r>
      <rPr>
        <sz val="10"/>
        <color rgb="FF0000FF"/>
        <rFont val="Noto Sans"/>
        <family val="2"/>
      </rPr>
      <t xml:space="preserve">五</t>
    </r>
  </si>
  <si>
    <r>
      <rPr>
        <sz val="10"/>
        <color rgb="FF0000FF"/>
        <rFont val="標楷體"/>
        <family val="4"/>
        <charset val="136"/>
      </rPr>
      <t xml:space="preserve">104</t>
    </r>
    <r>
      <rPr>
        <sz val="10"/>
        <color rgb="FF0000FF"/>
        <rFont val="Noto Sans"/>
        <family val="2"/>
      </rPr>
      <t xml:space="preserve">辦理不申請經費</t>
    </r>
  </si>
  <si>
    <t xml:space="preserve">花蓮縣吉安鄉稻香國民小學</t>
  </si>
  <si>
    <t xml:space="preserve">104.03.27</t>
  </si>
  <si>
    <t xml:space="preserve">南華國小</t>
  </si>
  <si>
    <t xml:space="preserve">蔡怡慧</t>
  </si>
  <si>
    <r>
      <rPr>
        <sz val="10"/>
        <color rgb="FF0000FF"/>
        <rFont val="標楷體"/>
        <family val="4"/>
        <charset val="136"/>
      </rPr>
      <t xml:space="preserve">103.11.01_</t>
    </r>
    <r>
      <rPr>
        <sz val="10"/>
        <color rgb="FF0000FF"/>
        <rFont val="Noto Sans"/>
        <family val="2"/>
      </rPr>
      <t xml:space="preserve">六</t>
    </r>
  </si>
  <si>
    <t xml:space="preserve">花蓮縣吉安鄉南華國民小學</t>
  </si>
  <si>
    <t xml:space="preserve">化仁國小</t>
  </si>
  <si>
    <t xml:space="preserve">江淑珍</t>
  </si>
  <si>
    <t xml:space="preserve">花蓮縣吉安鄉化仁國民小學</t>
  </si>
  <si>
    <t xml:space="preserve">太昌國小</t>
  </si>
  <si>
    <t xml:space="preserve">花蓮縣吉安鄉太昌國民小學</t>
  </si>
  <si>
    <t xml:space="preserve">平和國小</t>
  </si>
  <si>
    <t xml:space="preserve">溫麗雲</t>
  </si>
  <si>
    <r>
      <rPr>
        <sz val="10"/>
        <color rgb="FF0000FF"/>
        <rFont val="標楷體"/>
        <family val="4"/>
        <charset val="136"/>
      </rPr>
      <t xml:space="preserve">103.10.10_</t>
    </r>
    <r>
      <rPr>
        <sz val="10"/>
        <color rgb="FF0000FF"/>
        <rFont val="Noto Sans"/>
        <family val="2"/>
      </rPr>
      <t xml:space="preserve">五</t>
    </r>
  </si>
  <si>
    <t xml:space="preserve">花蓮縣壽豐鄉平和國民小學</t>
  </si>
  <si>
    <t xml:space="preserve">壽豐國小</t>
  </si>
  <si>
    <t xml:space="preserve">林仁傑</t>
  </si>
  <si>
    <t xml:space="preserve">花蓮縣壽豐鄉壽豐國民小學</t>
  </si>
  <si>
    <t xml:space="preserve">黃致翔</t>
  </si>
  <si>
    <t xml:space="preserve">000377</t>
  </si>
  <si>
    <t xml:space="preserve">花蓮縣壽豐鄉豐裡國民小學</t>
  </si>
  <si>
    <t xml:space="preserve">黃淑玲</t>
  </si>
  <si>
    <r>
      <rPr>
        <sz val="10"/>
        <color rgb="FF0000FF"/>
        <rFont val="標楷體"/>
        <family val="4"/>
        <charset val="136"/>
      </rPr>
      <t xml:space="preserve">104.04.11_</t>
    </r>
    <r>
      <rPr>
        <sz val="10"/>
        <color rgb="FF0000FF"/>
        <rFont val="Noto Sans"/>
        <family val="2"/>
      </rPr>
      <t xml:space="preserve">六</t>
    </r>
  </si>
  <si>
    <t xml:space="preserve">101237</t>
  </si>
  <si>
    <t xml:space="preserve">花蓮縣壽豐鄉豐山國民小學</t>
  </si>
  <si>
    <r>
      <rPr>
        <sz val="12"/>
        <rFont val="標楷體"/>
        <family val="4"/>
        <charset val="136"/>
      </rPr>
      <t xml:space="preserve">104.04.11_</t>
    </r>
    <r>
      <rPr>
        <sz val="12"/>
        <rFont val="Noto Sans"/>
        <family val="2"/>
      </rPr>
      <t xml:space="preserve">六</t>
    </r>
  </si>
  <si>
    <t xml:space="preserve">鄭榮祺</t>
  </si>
  <si>
    <r>
      <rPr>
        <sz val="10"/>
        <color rgb="FFFF0000"/>
        <rFont val="標楷體"/>
        <family val="4"/>
        <charset val="136"/>
      </rPr>
      <t xml:space="preserve">104.04.18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標楷體"/>
        <family val="4"/>
        <charset val="136"/>
      </rPr>
      <t xml:space="preserve">104.04.20_</t>
    </r>
    <r>
      <rPr>
        <sz val="10"/>
        <color rgb="FF0000FF"/>
        <rFont val="Noto Sans"/>
        <family val="2"/>
      </rPr>
      <t xml:space="preserve">一</t>
    </r>
  </si>
  <si>
    <t xml:space="preserve">000023</t>
  </si>
  <si>
    <t xml:space="preserve">花蓮縣壽豐鄉志學國民小學</t>
  </si>
  <si>
    <t xml:space="preserve">月眉國小</t>
  </si>
  <si>
    <t xml:space="preserve">王正雄</t>
  </si>
  <si>
    <r>
      <rPr>
        <sz val="10"/>
        <color rgb="FF0000FF"/>
        <rFont val="標楷體"/>
        <family val="4"/>
        <charset val="136"/>
      </rPr>
      <t xml:space="preserve">103.05.31_</t>
    </r>
    <r>
      <rPr>
        <sz val="10"/>
        <color rgb="FF0000FF"/>
        <rFont val="Noto Sans"/>
        <family val="2"/>
      </rPr>
      <t xml:space="preserve">六</t>
    </r>
  </si>
  <si>
    <t xml:space="preserve">花蓮縣壽豐鄉月眉國民小學</t>
  </si>
  <si>
    <t xml:space="preserve">水璉國小</t>
  </si>
  <si>
    <t xml:space="preserve">唐昇遠</t>
  </si>
  <si>
    <t xml:space="preserve">花蓮縣壽豐鄉水璉國民小學</t>
  </si>
  <si>
    <t xml:space="preserve">曾柏烜</t>
  </si>
  <si>
    <r>
      <rPr>
        <sz val="10"/>
        <color rgb="FF0000FF"/>
        <rFont val="標楷體"/>
        <family val="4"/>
        <charset val="136"/>
      </rPr>
      <t xml:space="preserve">104.11.07_</t>
    </r>
    <r>
      <rPr>
        <sz val="10"/>
        <color rgb="FF0000FF"/>
        <rFont val="Noto Sans"/>
        <family val="2"/>
      </rPr>
      <t xml:space="preserve">六</t>
    </r>
  </si>
  <si>
    <t xml:space="preserve">花蓮縣壽豐鄉溪口國民小學</t>
  </si>
  <si>
    <r>
      <rPr>
        <sz val="12"/>
        <rFont val="標楷體"/>
        <family val="4"/>
        <charset val="136"/>
      </rPr>
      <t xml:space="preserve">104.11.07_</t>
    </r>
    <r>
      <rPr>
        <sz val="12"/>
        <rFont val="Noto Sans"/>
        <family val="2"/>
      </rPr>
      <t xml:space="preserve">六</t>
    </r>
  </si>
  <si>
    <t xml:space="preserve">鳳林國小</t>
  </si>
  <si>
    <t xml:space="preserve">葉建助</t>
  </si>
  <si>
    <r>
      <rPr>
        <sz val="10"/>
        <color rgb="FF0000FF"/>
        <rFont val="標楷體"/>
        <family val="4"/>
        <charset val="136"/>
      </rPr>
      <t xml:space="preserve">103.04.12_</t>
    </r>
    <r>
      <rPr>
        <sz val="10"/>
        <color rgb="FF0000FF"/>
        <rFont val="Noto Sans"/>
        <family val="2"/>
      </rPr>
      <t xml:space="preserve">六</t>
    </r>
  </si>
  <si>
    <t xml:space="preserve">花蓮縣鳳林鎮鳳林國民小學</t>
  </si>
  <si>
    <t xml:space="preserve">大榮國小</t>
  </si>
  <si>
    <t xml:space="preserve">陳明祥</t>
  </si>
  <si>
    <r>
      <rPr>
        <sz val="10"/>
        <color rgb="FF0000FF"/>
        <rFont val="標楷體"/>
        <family val="4"/>
        <charset val="136"/>
      </rPr>
      <t xml:space="preserve">103.05.24_</t>
    </r>
    <r>
      <rPr>
        <sz val="10"/>
        <color rgb="FF0000FF"/>
        <rFont val="Noto Sans"/>
        <family val="2"/>
      </rPr>
      <t xml:space="preserve">六</t>
    </r>
  </si>
  <si>
    <t xml:space="preserve">花蓮縣鳳林鎮大榮國民小學</t>
  </si>
  <si>
    <t xml:space="preserve">林榮國小</t>
  </si>
  <si>
    <t xml:space="preserve">馬麗環</t>
  </si>
  <si>
    <r>
      <rPr>
        <sz val="10"/>
        <color rgb="FF0000FF"/>
        <rFont val="標楷體"/>
        <family val="4"/>
        <charset val="136"/>
      </rPr>
      <t xml:space="preserve">103.05.03_</t>
    </r>
    <r>
      <rPr>
        <sz val="10"/>
        <color rgb="FF0000FF"/>
        <rFont val="Noto Sans"/>
        <family val="2"/>
      </rPr>
      <t xml:space="preserve">六</t>
    </r>
  </si>
  <si>
    <t xml:space="preserve">花蓮縣鳳林鎮林榮國民小學</t>
  </si>
  <si>
    <t xml:space="preserve">長橋國小</t>
  </si>
  <si>
    <t xml:space="preserve">邱藍慧</t>
  </si>
  <si>
    <r>
      <rPr>
        <sz val="10"/>
        <color rgb="FF0000FF"/>
        <rFont val="標楷體"/>
        <family val="4"/>
        <charset val="136"/>
      </rPr>
      <t xml:space="preserve">103.10.18_</t>
    </r>
    <r>
      <rPr>
        <sz val="10"/>
        <color rgb="FF0000FF"/>
        <rFont val="Noto Sans"/>
        <family val="2"/>
      </rPr>
      <t xml:space="preserve">六</t>
    </r>
  </si>
  <si>
    <t xml:space="preserve">花蓮縣鳳林鎮長橋國民小學</t>
  </si>
  <si>
    <t xml:space="preserve">陳淑芳</t>
  </si>
  <si>
    <r>
      <rPr>
        <sz val="10"/>
        <color rgb="FF0000FF"/>
        <rFont val="標楷體"/>
        <family val="4"/>
        <charset val="136"/>
      </rPr>
      <t xml:space="preserve">104.05.02_</t>
    </r>
    <r>
      <rPr>
        <sz val="10"/>
        <color rgb="FF0000FF"/>
        <rFont val="Noto Sans"/>
        <family val="2"/>
      </rPr>
      <t xml:space="preserve">六</t>
    </r>
  </si>
  <si>
    <t xml:space="preserve">104.05.25</t>
  </si>
  <si>
    <t xml:space="preserve">000385</t>
  </si>
  <si>
    <t xml:space="preserve">花蓮縣鳳林鎮北林國民小學</t>
  </si>
  <si>
    <r>
      <rPr>
        <sz val="12"/>
        <rFont val="標楷體"/>
        <family val="4"/>
        <charset val="136"/>
      </rPr>
      <t xml:space="preserve">104.05.02_</t>
    </r>
    <r>
      <rPr>
        <sz val="12"/>
        <rFont val="Noto Sans"/>
        <family val="2"/>
      </rPr>
      <t xml:space="preserve">六</t>
    </r>
  </si>
  <si>
    <t xml:space="preserve">鳳仁國小</t>
  </si>
  <si>
    <t xml:space="preserve">劉巧玫</t>
  </si>
  <si>
    <r>
      <rPr>
        <sz val="10"/>
        <color rgb="FF0000FF"/>
        <rFont val="標楷體"/>
        <family val="4"/>
        <charset val="136"/>
      </rPr>
      <t xml:space="preserve">103.04.20_</t>
    </r>
    <r>
      <rPr>
        <sz val="10"/>
        <color rgb="FF0000FF"/>
        <rFont val="Noto Sans"/>
        <family val="2"/>
      </rPr>
      <t xml:space="preserve">日</t>
    </r>
  </si>
  <si>
    <t xml:space="preserve">花蓮縣鳳林鎮鳳仁國民小學</t>
  </si>
  <si>
    <t xml:space="preserve">李正雄</t>
  </si>
  <si>
    <r>
      <rPr>
        <sz val="10"/>
        <color rgb="FFFF0000"/>
        <rFont val="標楷體"/>
        <family val="4"/>
        <charset val="136"/>
      </rPr>
      <t xml:space="preserve">104.03.28_</t>
    </r>
    <r>
      <rPr>
        <sz val="10"/>
        <color rgb="FFFF0000"/>
        <rFont val="Noto Sans"/>
        <family val="2"/>
      </rPr>
      <t xml:space="preserve">六</t>
    </r>
  </si>
  <si>
    <t xml:space="preserve">104028</t>
  </si>
  <si>
    <t xml:space="preserve">花蓮縣光復鄉光復國民小學</t>
  </si>
  <si>
    <r>
      <rPr>
        <sz val="12"/>
        <rFont val="標楷體"/>
        <family val="4"/>
        <charset val="136"/>
      </rPr>
      <t xml:space="preserve">104.03.27_</t>
    </r>
    <r>
      <rPr>
        <sz val="12"/>
        <rFont val="Noto Sans"/>
        <family val="2"/>
      </rPr>
      <t xml:space="preserve">五</t>
    </r>
  </si>
  <si>
    <r>
      <rPr>
        <sz val="12"/>
        <color rgb="FF0000FF"/>
        <rFont val="Noto Sans"/>
        <family val="2"/>
      </rPr>
      <t xml:space="preserve">芙代</t>
    </r>
    <r>
      <rPr>
        <sz val="12"/>
        <color rgb="FF0000FF"/>
        <rFont val="標楷體"/>
        <family val="4"/>
        <charset val="136"/>
      </rPr>
      <t xml:space="preserve">.</t>
    </r>
    <r>
      <rPr>
        <sz val="12"/>
        <color rgb="FF0000FF"/>
        <rFont val="Noto Sans"/>
        <family val="2"/>
      </rPr>
      <t xml:space="preserve">谷木</t>
    </r>
    <r>
      <rPr>
        <sz val="12"/>
        <color rgb="FF0000FF"/>
        <rFont val="標楷體"/>
        <family val="4"/>
        <charset val="136"/>
      </rPr>
      <t xml:space="preserve">.</t>
    </r>
    <r>
      <rPr>
        <sz val="12"/>
        <color rgb="FF0000FF"/>
        <rFont val="Noto Sans"/>
        <family val="2"/>
      </rPr>
      <t xml:space="preserve">母</t>
    </r>
  </si>
  <si>
    <r>
      <rPr>
        <sz val="10"/>
        <color rgb="FF0000FF"/>
        <rFont val="標楷體"/>
        <family val="4"/>
        <charset val="136"/>
      </rPr>
      <t xml:space="preserve">104.04.17_</t>
    </r>
    <r>
      <rPr>
        <sz val="10"/>
        <color rgb="FF0000FF"/>
        <rFont val="Noto Sans"/>
        <family val="2"/>
      </rPr>
      <t xml:space="preserve">五</t>
    </r>
  </si>
  <si>
    <t xml:space="preserve">000681</t>
  </si>
  <si>
    <t xml:space="preserve">花蓮縣光復鄉太巴塱國民小學</t>
  </si>
  <si>
    <r>
      <rPr>
        <sz val="12"/>
        <rFont val="標楷體"/>
        <family val="4"/>
        <charset val="136"/>
      </rPr>
      <t xml:space="preserve">104.04.17_</t>
    </r>
    <r>
      <rPr>
        <sz val="12"/>
        <rFont val="Noto Sans"/>
        <family val="2"/>
      </rPr>
      <t xml:space="preserve">五</t>
    </r>
  </si>
  <si>
    <t xml:space="preserve">李雨龍</t>
  </si>
  <si>
    <r>
      <rPr>
        <sz val="10"/>
        <color rgb="FFFF0000"/>
        <rFont val="Noto Sans"/>
        <family val="2"/>
      </rPr>
      <t xml:space="preserve">學生</t>
    </r>
    <r>
      <rPr>
        <sz val="10"/>
        <color rgb="FFFF0000"/>
        <rFont val="標楷體"/>
        <family val="4"/>
        <charset val="136"/>
      </rPr>
      <t xml:space="preserve">180_</t>
    </r>
    <r>
      <rPr>
        <sz val="10"/>
        <color rgb="FFFF0000"/>
        <rFont val="Noto Sans"/>
        <family val="2"/>
      </rPr>
      <t xml:space="preserve">服</t>
    </r>
    <r>
      <rPr>
        <sz val="10"/>
        <color rgb="FFFF0000"/>
        <rFont val="標楷體"/>
        <family val="4"/>
        <charset val="136"/>
      </rPr>
      <t xml:space="preserve">202</t>
    </r>
  </si>
  <si>
    <t xml:space="preserve">000060</t>
  </si>
  <si>
    <t xml:space="preserve">花蓮縣光復鄉大進國民小學</t>
  </si>
  <si>
    <t xml:space="preserve">瑞穗國小</t>
  </si>
  <si>
    <r>
      <rPr>
        <sz val="10"/>
        <color rgb="FF0000FF"/>
        <rFont val="標楷體"/>
        <family val="4"/>
        <charset val="136"/>
      </rPr>
      <t xml:space="preserve">103.04.03_</t>
    </r>
    <r>
      <rPr>
        <sz val="10"/>
        <color rgb="FF0000FF"/>
        <rFont val="Noto Sans"/>
        <family val="2"/>
      </rPr>
      <t xml:space="preserve">四</t>
    </r>
  </si>
  <si>
    <t xml:space="preserve">花蓮縣瑞穗鄉瑞穗國民小學</t>
  </si>
  <si>
    <t xml:space="preserve">林春珠</t>
  </si>
  <si>
    <t xml:space="preserve">花蓮縣瑞穗鄉瑞美國民小學</t>
  </si>
  <si>
    <t xml:space="preserve">蔡克強</t>
  </si>
  <si>
    <t xml:space="preserve">花蓮縣瑞穗鄉鶴岡國民小學</t>
  </si>
  <si>
    <t xml:space="preserve">舞鶴國小</t>
  </si>
  <si>
    <t xml:space="preserve">余晨慧</t>
  </si>
  <si>
    <r>
      <rPr>
        <sz val="10"/>
        <color rgb="FF0000FF"/>
        <rFont val="標楷體"/>
        <family val="4"/>
        <charset val="136"/>
      </rPr>
      <t xml:space="preserve">104.1.1</t>
    </r>
    <r>
      <rPr>
        <sz val="10"/>
        <color rgb="FF0000FF"/>
        <rFont val="Noto Sans"/>
        <family val="2"/>
      </rPr>
      <t xml:space="preserve">併校慶辦理</t>
    </r>
    <r>
      <rPr>
        <sz val="10"/>
        <color rgb="FF0000FF"/>
        <rFont val="標楷體"/>
        <family val="4"/>
        <charset val="136"/>
      </rPr>
      <t xml:space="preserve">,</t>
    </r>
    <r>
      <rPr>
        <sz val="10"/>
        <color rgb="FF0000FF"/>
        <rFont val="Noto Sans"/>
        <family val="2"/>
      </rPr>
      <t xml:space="preserve">不申請</t>
    </r>
    <r>
      <rPr>
        <sz val="10"/>
        <color rgb="FF0000FF"/>
        <rFont val="標楷體"/>
        <family val="4"/>
        <charset val="136"/>
      </rPr>
      <t xml:space="preserve">104</t>
    </r>
    <r>
      <rPr>
        <sz val="10"/>
        <color rgb="FF0000FF"/>
        <rFont val="Noto Sans"/>
        <family val="2"/>
      </rPr>
      <t xml:space="preserve">經費</t>
    </r>
  </si>
  <si>
    <r>
      <rPr>
        <sz val="10"/>
        <color rgb="FF0000FF"/>
        <rFont val="標楷體"/>
        <family val="4"/>
        <charset val="136"/>
      </rPr>
      <t xml:space="preserve">104.01.01_</t>
    </r>
    <r>
      <rPr>
        <sz val="10"/>
        <color rgb="FF0000FF"/>
        <rFont val="Noto Sans"/>
        <family val="2"/>
      </rPr>
      <t xml:space="preserve">四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休</t>
    </r>
  </si>
  <si>
    <t xml:space="preserve">花蓮縣瑞穗鄉舞鶴國民小學</t>
  </si>
  <si>
    <t xml:space="preserve">蔡為本</t>
  </si>
  <si>
    <r>
      <rPr>
        <sz val="10"/>
        <color rgb="FF0000FF"/>
        <rFont val="標楷體"/>
        <family val="4"/>
        <charset val="136"/>
      </rPr>
      <t xml:space="preserve">104.04.02_</t>
    </r>
    <r>
      <rPr>
        <sz val="10"/>
        <color rgb="FF0000FF"/>
        <rFont val="Noto Sans"/>
        <family val="2"/>
      </rPr>
      <t xml:space="preserve">四</t>
    </r>
  </si>
  <si>
    <r>
      <rPr>
        <sz val="10"/>
        <color rgb="FFFF0000"/>
        <rFont val="標楷體"/>
        <family val="4"/>
        <charset val="136"/>
      </rPr>
      <t xml:space="preserve">104.04.03_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休</t>
    </r>
  </si>
  <si>
    <r>
      <rPr>
        <sz val="10"/>
        <color rgb="FFFF0000"/>
        <rFont val="Noto Sans"/>
        <family val="2"/>
      </rPr>
      <t xml:space="preserve">學生</t>
    </r>
    <r>
      <rPr>
        <sz val="10"/>
        <color rgb="FFFF0000"/>
        <rFont val="標楷體"/>
        <family val="4"/>
        <charset val="136"/>
      </rPr>
      <t xml:space="preserve">20_</t>
    </r>
    <r>
      <rPr>
        <sz val="10"/>
        <color rgb="FFFF0000"/>
        <rFont val="Noto Sans"/>
        <family val="2"/>
      </rPr>
      <t xml:space="preserve">服</t>
    </r>
    <r>
      <rPr>
        <sz val="10"/>
        <color rgb="FFFF0000"/>
        <rFont val="標楷體"/>
        <family val="4"/>
        <charset val="136"/>
      </rPr>
      <t xml:space="preserve">33</t>
    </r>
  </si>
  <si>
    <t xml:space="preserve">000590</t>
  </si>
  <si>
    <t xml:space="preserve">花蓮縣瑞穗鄉奇美國民小學</t>
  </si>
  <si>
    <r>
      <rPr>
        <sz val="12"/>
        <rFont val="標楷體"/>
        <family val="4"/>
        <charset val="136"/>
      </rPr>
      <t xml:space="preserve">104.04.02_</t>
    </r>
    <r>
      <rPr>
        <sz val="12"/>
        <rFont val="Noto Sans"/>
        <family val="2"/>
      </rPr>
      <t xml:space="preserve">四</t>
    </r>
  </si>
  <si>
    <t xml:space="preserve">林欣螢</t>
  </si>
  <si>
    <t xml:space="preserve">花蓮縣瑞穗鄉富源國民小學</t>
  </si>
  <si>
    <t xml:space="preserve">林建成</t>
  </si>
  <si>
    <r>
      <rPr>
        <sz val="10"/>
        <color rgb="FFFF0000"/>
        <rFont val="Noto Sans"/>
        <family val="2"/>
      </rPr>
      <t xml:space="preserve">學生</t>
    </r>
    <r>
      <rPr>
        <sz val="10"/>
        <color rgb="FFFF0000"/>
        <rFont val="標楷體"/>
        <family val="4"/>
        <charset val="136"/>
      </rPr>
      <t xml:space="preserve">88_</t>
    </r>
    <r>
      <rPr>
        <sz val="10"/>
        <color rgb="FFFF0000"/>
        <rFont val="Noto Sans"/>
        <family val="2"/>
      </rPr>
      <t xml:space="preserve">服</t>
    </r>
    <r>
      <rPr>
        <sz val="10"/>
        <color rgb="FFFF0000"/>
        <rFont val="標楷體"/>
        <family val="4"/>
        <charset val="136"/>
      </rPr>
      <t xml:space="preserve">106</t>
    </r>
  </si>
  <si>
    <t xml:space="preserve">000897</t>
  </si>
  <si>
    <t xml:space="preserve">花蓮縣瑞穗鄉瑞北國民小學</t>
  </si>
  <si>
    <t xml:space="preserve">豐濱國小</t>
  </si>
  <si>
    <t xml:space="preserve">周寶炎</t>
  </si>
  <si>
    <r>
      <rPr>
        <sz val="10"/>
        <color rgb="FF0000FF"/>
        <rFont val="標楷體"/>
        <family val="4"/>
        <charset val="136"/>
      </rPr>
      <t xml:space="preserve">103.12.06_</t>
    </r>
    <r>
      <rPr>
        <sz val="10"/>
        <color rgb="FF0000FF"/>
        <rFont val="Noto Sans"/>
        <family val="2"/>
      </rPr>
      <t xml:space="preserve">六
</t>
    </r>
    <r>
      <rPr>
        <sz val="10"/>
        <color rgb="FF0000FF"/>
        <rFont val="標楷體"/>
        <family val="4"/>
        <charset val="136"/>
      </rPr>
      <t xml:space="preserve">103.11.15_</t>
    </r>
    <r>
      <rPr>
        <sz val="10"/>
        <color rgb="FF0000FF"/>
        <rFont val="Noto Sans"/>
        <family val="2"/>
      </rPr>
      <t xml:space="preserve">六</t>
    </r>
  </si>
  <si>
    <t xml:space="preserve">花蓮縣豐濱鄉豐濱國民小學</t>
  </si>
  <si>
    <t xml:space="preserve">谷穆德阿督普</t>
  </si>
  <si>
    <r>
      <rPr>
        <sz val="10"/>
        <color rgb="FF0000FF"/>
        <rFont val="標楷體"/>
        <family val="4"/>
        <charset val="136"/>
      </rPr>
      <t xml:space="preserve">104.04.03_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休</t>
    </r>
  </si>
  <si>
    <t xml:space="preserve">000772</t>
  </si>
  <si>
    <r>
      <rPr>
        <sz val="10"/>
        <color rgb="FF0000FF"/>
        <rFont val="標楷體"/>
        <family val="4"/>
        <charset val="136"/>
      </rPr>
      <t xml:space="preserve">104.05.13</t>
    </r>
    <r>
      <rPr>
        <sz val="10"/>
        <color rgb="FF0000FF"/>
        <rFont val="Noto Sans"/>
        <family val="2"/>
      </rPr>
      <t xml:space="preserve">港口教</t>
    </r>
    <r>
      <rPr>
        <sz val="10"/>
        <color rgb="FF0000FF"/>
        <rFont val="標楷體"/>
        <family val="4"/>
        <charset val="136"/>
      </rPr>
      <t xml:space="preserve">1040001277</t>
    </r>
  </si>
  <si>
    <t xml:space="preserve">花蓮縣豐濱鄉港口國民小學</t>
  </si>
  <si>
    <r>
      <rPr>
        <sz val="12"/>
        <rFont val="標楷體"/>
        <family val="4"/>
        <charset val="136"/>
      </rPr>
      <t xml:space="preserve">104.04.03_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休</t>
    </r>
  </si>
  <si>
    <t xml:space="preserve">靜浦國小</t>
  </si>
  <si>
    <t xml:space="preserve">李楊元</t>
  </si>
  <si>
    <t xml:space="preserve">花蓮縣豐濱鄉靜浦國民小學</t>
  </si>
  <si>
    <t xml:space="preserve">林俊昌</t>
  </si>
  <si>
    <r>
      <rPr>
        <sz val="8"/>
        <color rgb="FFFF0000"/>
        <rFont val="標楷體"/>
        <family val="4"/>
        <charset val="136"/>
      </rPr>
      <t xml:space="preserve">104.10.09_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休
</t>
    </r>
    <r>
      <rPr>
        <strike val="true"/>
        <sz val="10"/>
        <color rgb="FF0000FF"/>
        <rFont val="標楷體"/>
        <family val="4"/>
        <charset val="136"/>
      </rPr>
      <t xml:space="preserve">104.05.02_</t>
    </r>
    <r>
      <rPr>
        <strike val="true"/>
        <sz val="10"/>
        <color rgb="FF0000FF"/>
        <rFont val="Noto Sans"/>
        <family val="2"/>
      </rPr>
      <t xml:space="preserve">六</t>
    </r>
  </si>
  <si>
    <r>
      <rPr>
        <sz val="10"/>
        <color rgb="FFFF0000"/>
        <rFont val="標楷體"/>
        <family val="4"/>
        <charset val="136"/>
      </rPr>
      <t xml:space="preserve">104.10.09_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休</t>
    </r>
  </si>
  <si>
    <r>
      <rPr>
        <sz val="10"/>
        <color rgb="FF0000FF"/>
        <rFont val="標楷體"/>
        <family val="4"/>
        <charset val="136"/>
      </rPr>
      <t xml:space="preserve">104.03.11</t>
    </r>
    <r>
      <rPr>
        <sz val="10"/>
        <color rgb="FF0000FF"/>
        <rFont val="Noto Sans"/>
        <family val="2"/>
      </rPr>
      <t xml:space="preserve">改期</t>
    </r>
  </si>
  <si>
    <t xml:space="preserve">花蓮縣豐濱鄉新社國民小學</t>
  </si>
  <si>
    <t xml:space="preserve">謝必強</t>
  </si>
  <si>
    <r>
      <rPr>
        <sz val="10"/>
        <color rgb="FF0000FF"/>
        <rFont val="標楷體"/>
        <family val="4"/>
        <charset val="136"/>
      </rPr>
      <t xml:space="preserve">104.04.18_</t>
    </r>
    <r>
      <rPr>
        <sz val="10"/>
        <color rgb="FF0000FF"/>
        <rFont val="Noto Sans"/>
        <family val="2"/>
      </rPr>
      <t xml:space="preserve">六</t>
    </r>
  </si>
  <si>
    <r>
      <rPr>
        <sz val="10"/>
        <color rgb="FFFF0000"/>
        <rFont val="標楷體"/>
        <family val="4"/>
        <charset val="136"/>
      </rPr>
      <t xml:space="preserve">104.04.25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Noto Sans"/>
        <family val="2"/>
      </rPr>
      <t xml:space="preserve">概算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運動服不補</t>
    </r>
  </si>
  <si>
    <t xml:space="preserve">00029</t>
  </si>
  <si>
    <r>
      <rPr>
        <sz val="10"/>
        <color rgb="FF0000FF"/>
        <rFont val="標楷體"/>
        <family val="4"/>
        <charset val="136"/>
      </rPr>
      <t xml:space="preserve">95</t>
    </r>
    <r>
      <rPr>
        <sz val="10"/>
        <color rgb="FF0000FF"/>
        <rFont val="Noto Sans"/>
        <family val="2"/>
      </rPr>
      <t xml:space="preserve">週年校慶</t>
    </r>
  </si>
  <si>
    <t xml:space="preserve">花蓮縣玉里鎮玉里國民小學</t>
  </si>
  <si>
    <r>
      <rPr>
        <sz val="12"/>
        <rFont val="標楷體"/>
        <family val="4"/>
        <charset val="136"/>
      </rPr>
      <t xml:space="preserve">104.04.18_</t>
    </r>
    <r>
      <rPr>
        <sz val="12"/>
        <rFont val="Noto Sans"/>
        <family val="2"/>
      </rPr>
      <t xml:space="preserve">六</t>
    </r>
  </si>
  <si>
    <t xml:space="preserve">源城國小</t>
  </si>
  <si>
    <t xml:space="preserve">劉春琳</t>
  </si>
  <si>
    <r>
      <rPr>
        <sz val="10"/>
        <color rgb="FF0000FF"/>
        <rFont val="標楷體"/>
        <family val="4"/>
        <charset val="136"/>
      </rPr>
      <t xml:space="preserve">104.11.03_</t>
    </r>
    <r>
      <rPr>
        <sz val="10"/>
        <color rgb="FF0000FF"/>
        <rFont val="Noto Sans"/>
        <family val="2"/>
      </rPr>
      <t xml:space="preserve">二</t>
    </r>
  </si>
  <si>
    <t xml:space="preserve">花蓮縣玉里鎮源城國民小學</t>
  </si>
  <si>
    <r>
      <rPr>
        <sz val="12"/>
        <rFont val="標楷體"/>
        <family val="4"/>
        <charset val="136"/>
      </rPr>
      <t xml:space="preserve">104.11.03_</t>
    </r>
    <r>
      <rPr>
        <sz val="12"/>
        <rFont val="Noto Sans"/>
        <family val="2"/>
      </rPr>
      <t xml:space="preserve">二</t>
    </r>
  </si>
  <si>
    <t xml:space="preserve">樂合國小</t>
  </si>
  <si>
    <t xml:space="preserve">鍾曜任</t>
  </si>
  <si>
    <t xml:space="preserve">花蓮縣玉里鎮樂合國民小學</t>
  </si>
  <si>
    <t xml:space="preserve">觀音國小</t>
  </si>
  <si>
    <t xml:space="preserve">梁美慧</t>
  </si>
  <si>
    <t xml:space="preserve">花蓮縣玉里鎮觀音國民小學</t>
  </si>
  <si>
    <t xml:space="preserve">三民國小</t>
  </si>
  <si>
    <t xml:space="preserve">林純怡</t>
  </si>
  <si>
    <t xml:space="preserve">花蓮縣玉里鎮三民國民小學</t>
  </si>
  <si>
    <t xml:space="preserve">余茹帆</t>
  </si>
  <si>
    <r>
      <rPr>
        <sz val="10"/>
        <color rgb="FFFF0000"/>
        <rFont val="標楷體"/>
        <family val="4"/>
        <charset val="136"/>
      </rPr>
      <t xml:space="preserve">104.04.09</t>
    </r>
    <r>
      <rPr>
        <sz val="10"/>
        <color rgb="FFFF0000"/>
        <rFont val="Noto Sans"/>
        <family val="2"/>
      </rPr>
      <t xml:space="preserve">補正
計畫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概算</t>
    </r>
    <r>
      <rPr>
        <sz val="10"/>
        <color rgb="FFFF0000"/>
        <rFont val="標楷體"/>
        <family val="4"/>
        <charset val="136"/>
      </rPr>
      <t xml:space="preserve">_104.04.05</t>
    </r>
    <r>
      <rPr>
        <sz val="10"/>
        <color rgb="FFFF0000"/>
        <rFont val="Noto Sans"/>
        <family val="2"/>
      </rPr>
      <t xml:space="preserve">寄出</t>
    </r>
  </si>
  <si>
    <t xml:space="preserve">104010</t>
  </si>
  <si>
    <t xml:space="preserve">花蓮縣玉里鎮春日國民小學</t>
  </si>
  <si>
    <t xml:space="preserve">德武國小</t>
  </si>
  <si>
    <t xml:space="preserve">廖文正</t>
  </si>
  <si>
    <t xml:space="preserve">花蓮縣玉里鎮德武國民小學</t>
  </si>
  <si>
    <t xml:space="preserve">中城國小</t>
  </si>
  <si>
    <r>
      <rPr>
        <sz val="10"/>
        <color rgb="FF0000FF"/>
        <rFont val="標楷體"/>
        <family val="4"/>
        <charset val="136"/>
      </rPr>
      <t xml:space="preserve">103.12.12_</t>
    </r>
    <r>
      <rPr>
        <sz val="10"/>
        <color rgb="FF0000FF"/>
        <rFont val="Noto Sans"/>
        <family val="2"/>
      </rPr>
      <t xml:space="preserve">五
</t>
    </r>
    <r>
      <rPr>
        <sz val="12"/>
        <color rgb="FF0000FF"/>
        <rFont val="標楷體"/>
        <family val="4"/>
        <charset val="136"/>
      </rPr>
      <t xml:space="preserve">103.12.05_</t>
    </r>
    <r>
      <rPr>
        <sz val="12"/>
        <color rgb="FF0000FF"/>
        <rFont val="Noto Sans"/>
        <family val="2"/>
      </rPr>
      <t xml:space="preserve">五</t>
    </r>
  </si>
  <si>
    <t xml:space="preserve">花蓮縣玉里鎮中城國民小學</t>
  </si>
  <si>
    <t xml:space="preserve">長良國小</t>
  </si>
  <si>
    <t xml:space="preserve">鄒瑞秋</t>
  </si>
  <si>
    <t xml:space="preserve">花蓮縣玉里鎮長良國民小學</t>
  </si>
  <si>
    <t xml:space="preserve">大禹國小</t>
  </si>
  <si>
    <t xml:space="preserve">花蓮縣玉里鎮大禹國民小學</t>
  </si>
  <si>
    <t xml:space="preserve">劉惠玲</t>
  </si>
  <si>
    <r>
      <rPr>
        <sz val="10"/>
        <color rgb="FF0000FF"/>
        <rFont val="標楷體"/>
        <family val="4"/>
        <charset val="136"/>
      </rPr>
      <t xml:space="preserve">104.11.21_</t>
    </r>
    <r>
      <rPr>
        <sz val="10"/>
        <color rgb="FF0000FF"/>
        <rFont val="Noto Sans"/>
        <family val="2"/>
      </rPr>
      <t xml:space="preserve">六</t>
    </r>
  </si>
  <si>
    <t xml:space="preserve">花蓮縣玉里鎮松浦國民小學</t>
  </si>
  <si>
    <r>
      <rPr>
        <sz val="12"/>
        <rFont val="標楷體"/>
        <family val="4"/>
        <charset val="136"/>
      </rPr>
      <t xml:space="preserve">104.11.21_</t>
    </r>
    <r>
      <rPr>
        <sz val="12"/>
        <rFont val="Noto Sans"/>
        <family val="2"/>
      </rPr>
      <t xml:space="preserve">六</t>
    </r>
  </si>
  <si>
    <t xml:space="preserve">高寮國小</t>
  </si>
  <si>
    <t xml:space="preserve">翁崇銘</t>
  </si>
  <si>
    <r>
      <rPr>
        <sz val="10"/>
        <color rgb="FF0000FF"/>
        <rFont val="標楷體"/>
        <family val="4"/>
        <charset val="136"/>
      </rPr>
      <t xml:space="preserve">103.04.18_</t>
    </r>
    <r>
      <rPr>
        <sz val="10"/>
        <color rgb="FF0000FF"/>
        <rFont val="Noto Sans"/>
        <family val="2"/>
      </rPr>
      <t xml:space="preserve">五</t>
    </r>
  </si>
  <si>
    <t xml:space="preserve">花蓮縣玉里鎮高寮國民小學</t>
  </si>
  <si>
    <t xml:space="preserve">劉佳萍</t>
  </si>
  <si>
    <r>
      <rPr>
        <sz val="10"/>
        <color rgb="FF0000FF"/>
        <rFont val="標楷體"/>
        <family val="4"/>
        <charset val="136"/>
      </rPr>
      <t xml:space="preserve">104.01.24_</t>
    </r>
    <r>
      <rPr>
        <sz val="10"/>
        <color rgb="FF0000FF"/>
        <rFont val="Noto Sans"/>
        <family val="2"/>
      </rPr>
      <t xml:space="preserve">六</t>
    </r>
  </si>
  <si>
    <t xml:space="preserve">000567</t>
  </si>
  <si>
    <t xml:space="preserve">花蓮縣富里鄉富里國民小學</t>
  </si>
  <si>
    <r>
      <rPr>
        <sz val="12"/>
        <rFont val="標楷體"/>
        <family val="4"/>
        <charset val="136"/>
      </rPr>
      <t xml:space="preserve">104.01.24_</t>
    </r>
    <r>
      <rPr>
        <sz val="12"/>
        <rFont val="Noto Sans"/>
        <family val="2"/>
      </rPr>
      <t xml:space="preserve">六</t>
    </r>
  </si>
  <si>
    <t xml:space="preserve">謝家豪</t>
  </si>
  <si>
    <r>
      <rPr>
        <sz val="10"/>
        <color rgb="FF0000FF"/>
        <rFont val="標楷體"/>
        <family val="4"/>
        <charset val="136"/>
      </rPr>
      <t xml:space="preserve">104.04.10_</t>
    </r>
    <r>
      <rPr>
        <sz val="10"/>
        <color rgb="FF0000FF"/>
        <rFont val="Noto Sans"/>
        <family val="2"/>
      </rPr>
      <t xml:space="preserve">五</t>
    </r>
  </si>
  <si>
    <t xml:space="preserve">000455</t>
  </si>
  <si>
    <r>
      <rPr>
        <sz val="10"/>
        <color rgb="FF0000FF"/>
        <rFont val="標楷體"/>
        <family val="4"/>
        <charset val="136"/>
      </rPr>
      <t xml:space="preserve">104.05.13</t>
    </r>
    <r>
      <rPr>
        <sz val="10"/>
        <color rgb="FF0000FF"/>
        <rFont val="Noto Sans"/>
        <family val="2"/>
      </rPr>
      <t xml:space="preserve">萬國教</t>
    </r>
    <r>
      <rPr>
        <sz val="10"/>
        <color rgb="FF0000FF"/>
        <rFont val="標楷體"/>
        <family val="4"/>
        <charset val="136"/>
      </rPr>
      <t xml:space="preserve">1040000854</t>
    </r>
  </si>
  <si>
    <t xml:space="preserve">花蓮縣富里鄉萬寧國民小學</t>
  </si>
  <si>
    <r>
      <rPr>
        <sz val="12"/>
        <rFont val="標楷體"/>
        <family val="4"/>
        <charset val="136"/>
      </rPr>
      <t xml:space="preserve">104.04.10_</t>
    </r>
    <r>
      <rPr>
        <sz val="12"/>
        <rFont val="Noto Sans"/>
        <family val="2"/>
      </rPr>
      <t xml:space="preserve">五</t>
    </r>
  </si>
  <si>
    <t xml:space="preserve">鍾佳慶</t>
  </si>
  <si>
    <r>
      <rPr>
        <sz val="10"/>
        <color rgb="FF0000FF"/>
        <rFont val="標楷體"/>
        <family val="4"/>
        <charset val="136"/>
      </rPr>
      <t xml:space="preserve">104.10</t>
    </r>
    <r>
      <rPr>
        <sz val="10"/>
        <color rgb="FF0000FF"/>
        <rFont val="Noto Sans"/>
        <family val="2"/>
      </rPr>
      <t xml:space="preserve">月</t>
    </r>
  </si>
  <si>
    <t xml:space="preserve">花蓮縣富里鄉永豐國民小學</t>
  </si>
  <si>
    <r>
      <rPr>
        <sz val="12"/>
        <rFont val="標楷體"/>
        <family val="4"/>
        <charset val="136"/>
      </rPr>
      <t xml:space="preserve">104.10</t>
    </r>
    <r>
      <rPr>
        <sz val="12"/>
        <rFont val="Noto Sans"/>
        <family val="2"/>
      </rPr>
      <t xml:space="preserve">月</t>
    </r>
  </si>
  <si>
    <t xml:space="preserve">賴幸暘</t>
  </si>
  <si>
    <t xml:space="preserve">000833</t>
  </si>
  <si>
    <t xml:space="preserve">花蓮縣富里鄉學田國民小學</t>
  </si>
  <si>
    <t xml:space="preserve">陳彥光</t>
  </si>
  <si>
    <r>
      <rPr>
        <sz val="10"/>
        <color rgb="FFFF0000"/>
        <rFont val="標楷體"/>
        <family val="4"/>
        <charset val="136"/>
      </rPr>
      <t xml:space="preserve">104.05.08_</t>
    </r>
    <r>
      <rPr>
        <sz val="10"/>
        <color rgb="FFFF0000"/>
        <rFont val="Noto Sans"/>
        <family val="2"/>
      </rPr>
      <t xml:space="preserve">五</t>
    </r>
  </si>
  <si>
    <t xml:space="preserve">000022</t>
  </si>
  <si>
    <t xml:space="preserve">花蓮縣富里鄉東竹國民小學</t>
  </si>
  <si>
    <t xml:space="preserve">東里國小</t>
  </si>
  <si>
    <t xml:space="preserve">曾雅薇</t>
  </si>
  <si>
    <r>
      <rPr>
        <sz val="10"/>
        <color rgb="FF0000FF"/>
        <rFont val="標楷體"/>
        <family val="4"/>
        <charset val="136"/>
      </rPr>
      <t xml:space="preserve">103.05.17_</t>
    </r>
    <r>
      <rPr>
        <sz val="10"/>
        <color rgb="FF0000FF"/>
        <rFont val="Noto Sans"/>
        <family val="2"/>
      </rPr>
      <t xml:space="preserve">六</t>
    </r>
  </si>
  <si>
    <t xml:space="preserve">花蓮縣富里鄉東里國民小學</t>
  </si>
  <si>
    <t xml:space="preserve">明里國小</t>
  </si>
  <si>
    <t xml:space="preserve">林沛恩</t>
  </si>
  <si>
    <t xml:space="preserve">花蓮縣富里鄉明里國民小學</t>
  </si>
  <si>
    <t xml:space="preserve">錢靜聖</t>
  </si>
  <si>
    <r>
      <rPr>
        <sz val="10"/>
        <color rgb="FF0000FF"/>
        <rFont val="標楷體"/>
        <family val="4"/>
        <charset val="136"/>
      </rPr>
      <t xml:space="preserve">104.11.06_</t>
    </r>
    <r>
      <rPr>
        <sz val="10"/>
        <color rgb="FF0000FF"/>
        <rFont val="Noto Sans"/>
        <family val="2"/>
      </rPr>
      <t xml:space="preserve">五</t>
    </r>
  </si>
  <si>
    <t xml:space="preserve">花蓮縣富里鄉吳江國民小學</t>
  </si>
  <si>
    <r>
      <rPr>
        <sz val="12"/>
        <rFont val="標楷體"/>
        <family val="4"/>
        <charset val="136"/>
      </rPr>
      <t xml:space="preserve">104.11.06_</t>
    </r>
    <r>
      <rPr>
        <sz val="12"/>
        <rFont val="Noto Sans"/>
        <family val="2"/>
      </rPr>
      <t xml:space="preserve">五</t>
    </r>
  </si>
  <si>
    <t xml:space="preserve">秀林國小</t>
  </si>
  <si>
    <t xml:space="preserve">高順益</t>
  </si>
  <si>
    <r>
      <rPr>
        <sz val="10"/>
        <color rgb="FF0000FF"/>
        <rFont val="標楷體"/>
        <family val="4"/>
        <charset val="136"/>
      </rPr>
      <t xml:space="preserve">104.05.23_</t>
    </r>
    <r>
      <rPr>
        <sz val="10"/>
        <color rgb="FF0000FF"/>
        <rFont val="Noto Sans"/>
        <family val="2"/>
      </rPr>
      <t xml:space="preserve">六</t>
    </r>
  </si>
  <si>
    <t xml:space="preserve">花蓮縣秀林鄉秀林國民小學</t>
  </si>
  <si>
    <r>
      <rPr>
        <sz val="12"/>
        <rFont val="標楷體"/>
        <family val="4"/>
        <charset val="136"/>
      </rPr>
      <t xml:space="preserve">104.05.23_</t>
    </r>
    <r>
      <rPr>
        <sz val="12"/>
        <rFont val="Noto Sans"/>
        <family val="2"/>
      </rPr>
      <t xml:space="preserve">六</t>
    </r>
  </si>
  <si>
    <t xml:space="preserve">富世國小</t>
  </si>
  <si>
    <t xml:space="preserve">梁衍忠</t>
  </si>
  <si>
    <r>
      <rPr>
        <sz val="10"/>
        <color rgb="FF0000FF"/>
        <rFont val="標楷體"/>
        <family val="4"/>
        <charset val="136"/>
      </rPr>
      <t xml:space="preserve">103.05.25_</t>
    </r>
    <r>
      <rPr>
        <sz val="10"/>
        <color rgb="FF0000FF"/>
        <rFont val="Noto Sans"/>
        <family val="2"/>
      </rPr>
      <t xml:space="preserve">日</t>
    </r>
  </si>
  <si>
    <t xml:space="preserve">花蓮縣秀林鄉富世國民小學</t>
  </si>
  <si>
    <t xml:space="preserve">拉罕羅幸</t>
  </si>
  <si>
    <t xml:space="preserve">000133</t>
  </si>
  <si>
    <t xml:space="preserve">花蓮縣秀林鄉和平國民小學</t>
  </si>
  <si>
    <t xml:space="preserve">佳民國小</t>
  </si>
  <si>
    <t xml:space="preserve">黃寶賢</t>
  </si>
  <si>
    <r>
      <rPr>
        <sz val="10"/>
        <color rgb="FF0000FF"/>
        <rFont val="標楷體"/>
        <family val="4"/>
        <charset val="136"/>
      </rPr>
      <t xml:space="preserve">104.05.30_</t>
    </r>
    <r>
      <rPr>
        <sz val="10"/>
        <color rgb="FF0000FF"/>
        <rFont val="Noto Sans"/>
        <family val="2"/>
      </rPr>
      <t xml:space="preserve">六</t>
    </r>
  </si>
  <si>
    <r>
      <rPr>
        <sz val="10"/>
        <color rgb="FFFF0000"/>
        <rFont val="標楷體"/>
        <family val="4"/>
        <charset val="136"/>
      </rPr>
      <t xml:space="preserve">104.06.06_</t>
    </r>
    <r>
      <rPr>
        <sz val="10"/>
        <color rgb="FFFF0000"/>
        <rFont val="Noto Sans"/>
        <family val="2"/>
      </rPr>
      <t xml:space="preserve">六</t>
    </r>
  </si>
  <si>
    <r>
      <rPr>
        <sz val="10"/>
        <color rgb="FF0000FF"/>
        <rFont val="標楷體"/>
        <family val="4"/>
        <charset val="136"/>
      </rPr>
      <t xml:space="preserve">104.06.08_</t>
    </r>
    <r>
      <rPr>
        <sz val="10"/>
        <color rgb="FF0000FF"/>
        <rFont val="Noto Sans"/>
        <family val="2"/>
      </rPr>
      <t xml:space="preserve">一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已補，</t>
    </r>
    <r>
      <rPr>
        <sz val="8"/>
        <color rgb="FF0000FF"/>
        <rFont val="標楷體"/>
        <family val="4"/>
        <charset val="136"/>
      </rPr>
      <t xml:space="preserve">104</t>
    </r>
    <r>
      <rPr>
        <sz val="8"/>
        <color rgb="FF0000FF"/>
        <rFont val="Noto Sans"/>
        <family val="2"/>
      </rPr>
      <t xml:space="preserve">不申請補助</t>
    </r>
  </si>
  <si>
    <t xml:space="preserve">花蓮縣秀林鄉佳民國民小學</t>
  </si>
  <si>
    <r>
      <rPr>
        <sz val="12"/>
        <rFont val="標楷體"/>
        <family val="4"/>
        <charset val="136"/>
      </rPr>
      <t xml:space="preserve">104.05.30_</t>
    </r>
    <r>
      <rPr>
        <sz val="12"/>
        <rFont val="Noto Sans"/>
        <family val="2"/>
      </rPr>
      <t xml:space="preserve">六</t>
    </r>
  </si>
  <si>
    <t xml:space="preserve">銅門國小</t>
  </si>
  <si>
    <t xml:space="preserve">張信儒</t>
  </si>
  <si>
    <r>
      <rPr>
        <sz val="10"/>
        <color rgb="FF0000FF"/>
        <rFont val="標楷體"/>
        <family val="4"/>
        <charset val="136"/>
      </rPr>
      <t xml:space="preserve">103.11.30_</t>
    </r>
    <r>
      <rPr>
        <sz val="10"/>
        <color rgb="FF0000FF"/>
        <rFont val="Noto Sans"/>
        <family val="2"/>
      </rPr>
      <t xml:space="preserve">日
</t>
    </r>
    <r>
      <rPr>
        <sz val="12"/>
        <color rgb="FF0000FF"/>
        <rFont val="標楷體"/>
        <family val="4"/>
        <charset val="136"/>
      </rPr>
      <t xml:space="preserve">103.11.22_</t>
    </r>
    <r>
      <rPr>
        <sz val="12"/>
        <color rgb="FF0000FF"/>
        <rFont val="Noto Sans"/>
        <family val="2"/>
      </rPr>
      <t xml:space="preserve">六</t>
    </r>
  </si>
  <si>
    <t xml:space="preserve">花蓮縣秀林鄉銅門國民小學</t>
  </si>
  <si>
    <t xml:space="preserve">水源國小</t>
  </si>
  <si>
    <t xml:space="preserve">游豐裕</t>
  </si>
  <si>
    <t xml:space="preserve">花蓮縣秀林鄉水源國民小學</t>
  </si>
  <si>
    <t xml:space="preserve">崇德國小</t>
  </si>
  <si>
    <t xml:space="preserve">陳信記</t>
  </si>
  <si>
    <t xml:space="preserve">花蓮縣秀林鄉崇德國民小學</t>
  </si>
  <si>
    <t xml:space="preserve">蔡芳珠</t>
  </si>
  <si>
    <t xml:space="preserve">000951</t>
  </si>
  <si>
    <t xml:space="preserve">花蓮縣秀林鄉文蘭國民小學</t>
  </si>
  <si>
    <t xml:space="preserve">羅功明</t>
  </si>
  <si>
    <t xml:space="preserve">花蓮縣秀林鄉景美國民小學</t>
  </si>
  <si>
    <t xml:space="preserve">林美慧</t>
  </si>
  <si>
    <r>
      <rPr>
        <sz val="10"/>
        <color rgb="FF0000FF"/>
        <rFont val="標楷體"/>
        <family val="4"/>
        <charset val="136"/>
      </rPr>
      <t xml:space="preserve">104.10.17_</t>
    </r>
    <r>
      <rPr>
        <sz val="10"/>
        <color rgb="FF0000FF"/>
        <rFont val="Noto Sans"/>
        <family val="2"/>
      </rPr>
      <t xml:space="preserve">六</t>
    </r>
  </si>
  <si>
    <t xml:space="preserve">花蓮縣秀林鄉三棧國民小學</t>
  </si>
  <si>
    <r>
      <rPr>
        <sz val="12"/>
        <rFont val="標楷體"/>
        <family val="4"/>
        <charset val="136"/>
      </rPr>
      <t xml:space="preserve">104.10.17_</t>
    </r>
    <r>
      <rPr>
        <sz val="12"/>
        <rFont val="Noto Sans"/>
        <family val="2"/>
      </rPr>
      <t xml:space="preserve">六</t>
    </r>
  </si>
  <si>
    <t xml:space="preserve">黃蜀民</t>
  </si>
  <si>
    <t xml:space="preserve">花蓮縣秀林鄉銅蘭國民小學</t>
  </si>
  <si>
    <t xml:space="preserve">楊正雄</t>
  </si>
  <si>
    <t xml:space="preserve">000337</t>
  </si>
  <si>
    <t xml:space="preserve">花蓮縣萬榮鄉萬榮國民小學</t>
  </si>
  <si>
    <t xml:space="preserve">余光臨</t>
  </si>
  <si>
    <t xml:space="preserve">000315</t>
  </si>
  <si>
    <t xml:space="preserve">花蓮縣萬榮鄉西林國民小學</t>
  </si>
  <si>
    <t xml:space="preserve">見晴國小</t>
  </si>
  <si>
    <t xml:space="preserve">華淑君</t>
  </si>
  <si>
    <t xml:space="preserve">花蓮縣萬榮鄉見晴國民小學</t>
  </si>
  <si>
    <t xml:space="preserve">馬遠國小</t>
  </si>
  <si>
    <t xml:space="preserve">花蓮縣萬榮鄉馬遠國民小學</t>
  </si>
  <si>
    <t xml:space="preserve">紅葉國小</t>
  </si>
  <si>
    <t xml:space="preserve">余文光</t>
  </si>
  <si>
    <t xml:space="preserve">花蓮縣萬榮鄉紅葉國民小學</t>
  </si>
  <si>
    <t xml:space="preserve">明利國小</t>
  </si>
  <si>
    <t xml:space="preserve">鍾大任</t>
  </si>
  <si>
    <r>
      <rPr>
        <sz val="10"/>
        <color rgb="FF0000FF"/>
        <rFont val="標楷體"/>
        <family val="4"/>
        <charset val="136"/>
      </rPr>
      <t xml:space="preserve">103.03.15_</t>
    </r>
    <r>
      <rPr>
        <sz val="10"/>
        <color rgb="FF0000FF"/>
        <rFont val="Noto Sans"/>
        <family val="2"/>
      </rPr>
      <t xml:space="preserve">六</t>
    </r>
  </si>
  <si>
    <t xml:space="preserve">花蓮縣萬榮鄉明利國民小學</t>
  </si>
  <si>
    <t xml:space="preserve">卓溪鄉</t>
  </si>
  <si>
    <t xml:space="preserve">林正明</t>
  </si>
  <si>
    <r>
      <rPr>
        <sz val="8"/>
        <color rgb="FFFF0000"/>
        <rFont val="標楷體"/>
        <family val="4"/>
        <charset val="136"/>
      </rPr>
      <t xml:space="preserve">104.08.27_</t>
    </r>
    <r>
      <rPr>
        <sz val="8"/>
        <color rgb="FFFF0000"/>
        <rFont val="Noto Sans"/>
        <family val="2"/>
      </rPr>
      <t xml:space="preserve">柯教導主任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承辦卓溪鄉田徑運動賽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延至</t>
    </r>
    <r>
      <rPr>
        <sz val="8"/>
        <color rgb="FFFF0000"/>
        <rFont val="標楷體"/>
        <family val="4"/>
        <charset val="136"/>
      </rPr>
      <t xml:space="preserve">105.</t>
    </r>
    <r>
      <rPr>
        <sz val="8"/>
        <color rgb="FFFF0000"/>
        <rFont val="Noto Sans"/>
        <family val="2"/>
      </rPr>
      <t xml:space="preserve">再辦</t>
    </r>
  </si>
  <si>
    <t xml:space="preserve">花蓮縣卓溪鄉卓溪國民小學</t>
  </si>
  <si>
    <t xml:space="preserve">王雪花</t>
  </si>
  <si>
    <r>
      <rPr>
        <sz val="10"/>
        <color rgb="FF0000FF"/>
        <rFont val="標楷體"/>
        <family val="4"/>
        <charset val="136"/>
      </rPr>
      <t xml:space="preserve">104.10.09_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標楷體"/>
        <family val="4"/>
        <charset val="136"/>
      </rPr>
      <t xml:space="preserve">_</t>
    </r>
    <r>
      <rPr>
        <sz val="10"/>
        <color rgb="FF0000FF"/>
        <rFont val="Noto Sans"/>
        <family val="2"/>
      </rPr>
      <t xml:space="preserve">休</t>
    </r>
  </si>
  <si>
    <t xml:space="preserve">花蓮縣卓溪鄉崙山國民小學</t>
  </si>
  <si>
    <r>
      <rPr>
        <sz val="12"/>
        <rFont val="標楷體"/>
        <family val="4"/>
        <charset val="136"/>
      </rPr>
      <t xml:space="preserve">104.10.09_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休</t>
    </r>
  </si>
  <si>
    <t xml:space="preserve">太平國小</t>
  </si>
  <si>
    <t xml:space="preserve">余存召</t>
  </si>
  <si>
    <t xml:space="preserve">花蓮縣卓溪鄉太平國民小學</t>
  </si>
  <si>
    <t xml:space="preserve">卓清國小</t>
  </si>
  <si>
    <t xml:space="preserve">鍾力行</t>
  </si>
  <si>
    <r>
      <rPr>
        <sz val="10"/>
        <color rgb="FF0000FF"/>
        <rFont val="標楷體"/>
        <family val="4"/>
        <charset val="136"/>
      </rPr>
      <t xml:space="preserve">103.04.19_</t>
    </r>
    <r>
      <rPr>
        <sz val="10"/>
        <color rgb="FF0000FF"/>
        <rFont val="Noto Sans"/>
        <family val="2"/>
      </rPr>
      <t xml:space="preserve">六</t>
    </r>
  </si>
  <si>
    <t xml:space="preserve">花蓮縣卓溪鄉卓清國民小學</t>
  </si>
  <si>
    <t xml:space="preserve">蘇元媚</t>
  </si>
  <si>
    <t xml:space="preserve">000527</t>
  </si>
  <si>
    <t xml:space="preserve">花蓮縣卓溪鄉古風國民小學</t>
  </si>
  <si>
    <t xml:space="preserve">立山國小</t>
  </si>
  <si>
    <t xml:space="preserve">陳明志</t>
  </si>
  <si>
    <r>
      <rPr>
        <sz val="10"/>
        <color rgb="FF0000FF"/>
        <rFont val="標楷體"/>
        <family val="4"/>
        <charset val="136"/>
      </rPr>
      <t xml:space="preserve">103.04.11_</t>
    </r>
    <r>
      <rPr>
        <sz val="10"/>
        <color rgb="FF0000FF"/>
        <rFont val="Noto Sans"/>
        <family val="2"/>
      </rPr>
      <t xml:space="preserve">五</t>
    </r>
  </si>
  <si>
    <t xml:space="preserve">花蓮縣卓溪鄉立山國民小學</t>
  </si>
  <si>
    <t xml:space="preserve">卓樂國小</t>
  </si>
  <si>
    <t xml:space="preserve">田春來</t>
  </si>
  <si>
    <t xml:space="preserve">花蓮縣卓溪鄉卓樂國民小學</t>
  </si>
  <si>
    <t xml:space="preserve">許素娟</t>
  </si>
  <si>
    <t xml:space="preserve">花蓮縣卓溪鄉卓楓國民小學</t>
  </si>
  <si>
    <t xml:space="preserve">西富國小</t>
  </si>
  <si>
    <t xml:space="preserve">劉仁傑</t>
  </si>
  <si>
    <r>
      <rPr>
        <sz val="10"/>
        <color rgb="FF0000FF"/>
        <rFont val="標楷體"/>
        <family val="4"/>
        <charset val="136"/>
      </rPr>
      <t xml:space="preserve">103.12.13_</t>
    </r>
    <r>
      <rPr>
        <sz val="10"/>
        <color rgb="FF0000FF"/>
        <rFont val="Noto Sans"/>
        <family val="2"/>
      </rPr>
      <t xml:space="preserve">六</t>
    </r>
  </si>
  <si>
    <t xml:space="preserve">花蓮縣光復鄉西富國民小學</t>
  </si>
  <si>
    <t xml:space="preserve">大興國小</t>
  </si>
  <si>
    <t xml:space="preserve">黃譓如</t>
  </si>
  <si>
    <r>
      <rPr>
        <sz val="10"/>
        <color rgb="FF0000FF"/>
        <rFont val="Noto Sans"/>
        <family val="2"/>
      </rPr>
      <t xml:space="preserve">小型不申請</t>
    </r>
    <r>
      <rPr>
        <sz val="10"/>
        <color rgb="FF0000FF"/>
        <rFont val="標楷體"/>
        <family val="4"/>
        <charset val="136"/>
      </rPr>
      <t xml:space="preserve">104</t>
    </r>
    <r>
      <rPr>
        <sz val="10"/>
        <color rgb="FF0000FF"/>
        <rFont val="Noto Sans"/>
        <family val="2"/>
      </rPr>
      <t xml:space="preserve">經費</t>
    </r>
  </si>
  <si>
    <r>
      <rPr>
        <sz val="10"/>
        <color rgb="FF0000FF"/>
        <rFont val="標楷體"/>
        <family val="4"/>
        <charset val="136"/>
      </rPr>
      <t xml:space="preserve">104.05.08_</t>
    </r>
    <r>
      <rPr>
        <sz val="10"/>
        <color rgb="FF0000FF"/>
        <rFont val="Noto Sans"/>
        <family val="2"/>
      </rPr>
      <t xml:space="preserve">五</t>
    </r>
  </si>
  <si>
    <t xml:space="preserve">花蓮縣光復鄉大興國民小學</t>
  </si>
  <si>
    <r>
      <rPr>
        <sz val="12"/>
        <rFont val="標楷體"/>
        <family val="4"/>
        <charset val="136"/>
      </rPr>
      <t xml:space="preserve">104.05.08_</t>
    </r>
    <r>
      <rPr>
        <sz val="12"/>
        <rFont val="Noto Sans"/>
        <family val="2"/>
      </rPr>
      <t xml:space="preserve">五</t>
    </r>
  </si>
  <si>
    <t xml:space="preserve">徐麗玲</t>
  </si>
  <si>
    <r>
      <rPr>
        <sz val="10"/>
        <color rgb="FF0000FF"/>
        <rFont val="標楷體"/>
        <family val="4"/>
        <charset val="136"/>
      </rPr>
      <t xml:space="preserve">104.10.23-24_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標楷體"/>
        <family val="4"/>
        <charset val="136"/>
      </rPr>
      <t xml:space="preserve">-</t>
    </r>
    <r>
      <rPr>
        <sz val="10"/>
        <color rgb="FF0000FF"/>
        <rFont val="Noto Sans"/>
        <family val="2"/>
      </rPr>
      <t xml:space="preserve">六</t>
    </r>
  </si>
  <si>
    <t xml:space="preserve">花蓮縣花蓮市中原國民小學</t>
  </si>
  <si>
    <r>
      <rPr>
        <sz val="12"/>
        <rFont val="標楷體"/>
        <family val="4"/>
        <charset val="136"/>
      </rPr>
      <t xml:space="preserve">104.10.23-24_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六</t>
    </r>
  </si>
  <si>
    <t xml:space="preserve">黃冠蓉</t>
  </si>
  <si>
    <t xml:space="preserve">花蓮縣秀林鄉西寶國民小學</t>
  </si>
  <si>
    <t xml:space="preserve">體育高中</t>
  </si>
  <si>
    <t xml:space="preserve">151306j</t>
  </si>
  <si>
    <t xml:space="preserve">海星國中</t>
  </si>
  <si>
    <t xml:space="preserve">151312j</t>
  </si>
  <si>
    <t xml:space="preserve">慈濟國中</t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4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座</t>
  </si>
  <si>
    <t xml:space="preserve">個</t>
  </si>
  <si>
    <t xml:space="preserve">張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r>
      <rPr>
        <sz val="12"/>
        <rFont val="Noto Sans"/>
        <family val="2"/>
      </rPr>
      <t xml:space="preserve">經費來源：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，不足部份由○○單位補助及本校自籌。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、獎金</t>
  </si>
  <si>
    <t xml:space="preserve">式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"/>
    <numFmt numFmtId="168" formatCode="General"/>
    <numFmt numFmtId="169" formatCode="_-* #,##0.00_-;\-* #,##0.00_-;_-* \-??_-;_-@_-"/>
    <numFmt numFmtId="170" formatCode="_-* #,##0_-;\-* #,##0_-;_-* \-??_-;_-@_-"/>
    <numFmt numFmtId="171" formatCode="0.0_ "/>
    <numFmt numFmtId="172" formatCode="#,##0_ ;[RED]\-#,##0\ 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808080"/>
      <name val="標楷體"/>
      <family val="4"/>
      <charset val="136"/>
    </font>
    <font>
      <sz val="11"/>
      <color rgb="FF808080"/>
      <name val="標楷體"/>
      <family val="4"/>
      <charset val="136"/>
    </font>
    <font>
      <sz val="14"/>
      <color rgb="FF808080"/>
      <name val="Noto Sans"/>
      <family val="2"/>
    </font>
    <font>
      <sz val="12"/>
      <color rgb="FF808080"/>
      <name val="Noto Sans"/>
      <family val="2"/>
    </font>
    <font>
      <b val="true"/>
      <sz val="14"/>
      <color rgb="FF808080"/>
      <name val="標楷體"/>
      <family val="4"/>
      <charset val="136"/>
    </font>
    <font>
      <sz val="11"/>
      <color rgb="FF808080"/>
      <name val="Noto Sans"/>
      <family val="2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color rgb="FF0000FF"/>
      <name val="Times New Roman"/>
      <family val="1"/>
    </font>
    <font>
      <b val="true"/>
      <sz val="16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1"/>
      <color rgb="FF0000FF"/>
      <name val="標楷體"/>
      <family val="4"/>
      <charset val="136"/>
    </font>
    <font>
      <sz val="10"/>
      <name val="Verdana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13"/>
      <color rgb="FFFF0000"/>
      <name val="Noto Sans"/>
      <family val="2"/>
    </font>
    <font>
      <sz val="10"/>
      <color rgb="FF000000"/>
      <name val="標楷體"/>
      <family val="4"/>
      <charset val="136"/>
    </font>
    <font>
      <strike val="true"/>
      <sz val="10"/>
      <color rgb="FF0000FF"/>
      <name val="標楷體"/>
      <family val="4"/>
      <charset val="136"/>
    </font>
    <font>
      <strike val="true"/>
      <sz val="10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1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3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6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6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6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5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5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5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7" fillId="2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7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2" fillId="6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6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6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5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_103年度村里校運動會核定學校" xfId="21"/>
    <cellStyle name="一般_0_103年度村里校運動會核定學校(已收文者)" xfId="22"/>
    <cellStyle name="一般_93學年教育員額編制表-估算" xfId="23"/>
    <cellStyle name="千分位[0] 2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4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true" outlineLevel="0" max="5" min="5" style="1" width="19.49"/>
    <col collapsed="false" customWidth="true" hidden="false" outlineLevel="0" max="6" min="6" style="3" width="16.49"/>
    <col collapsed="false" customWidth="true" hidden="false" outlineLevel="0" max="7" min="7" style="1" width="17.5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>
      <c r="A2" s="6"/>
      <c r="B2" s="6"/>
      <c r="C2" s="6"/>
      <c r="D2" s="7"/>
      <c r="E2" s="6"/>
      <c r="F2" s="7"/>
      <c r="G2" s="6"/>
      <c r="H2" s="6"/>
    </row>
    <row r="3" s="12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 t="s">
        <v>8</v>
      </c>
    </row>
    <row r="4" customFormat="false" ht="36" hidden="false" customHeight="true" outlineLevel="0" collapsed="false">
      <c r="A4" s="13" t="n">
        <v>1</v>
      </c>
      <c r="B4" s="14" t="n">
        <v>670</v>
      </c>
      <c r="C4" s="15" t="n">
        <v>154672</v>
      </c>
      <c r="D4" s="16" t="s">
        <v>9</v>
      </c>
      <c r="E4" s="17" t="s">
        <v>10</v>
      </c>
      <c r="F4" s="18" t="n">
        <v>70000</v>
      </c>
      <c r="G4" s="19" t="s">
        <v>11</v>
      </c>
      <c r="H4" s="20" t="s">
        <v>12</v>
      </c>
    </row>
    <row r="5" customFormat="false" ht="36" hidden="false" customHeight="true" outlineLevel="0" collapsed="false">
      <c r="A5" s="13" t="n">
        <v>2</v>
      </c>
      <c r="B5" s="14" t="n">
        <v>315</v>
      </c>
      <c r="C5" s="15" t="n">
        <v>154507</v>
      </c>
      <c r="D5" s="16" t="s">
        <v>13</v>
      </c>
      <c r="E5" s="17" t="s">
        <v>10</v>
      </c>
      <c r="F5" s="18" t="n">
        <v>70000</v>
      </c>
      <c r="G5" s="19" t="s">
        <v>14</v>
      </c>
      <c r="H5" s="20" t="s">
        <v>12</v>
      </c>
    </row>
    <row r="6" customFormat="false" ht="36" hidden="false" customHeight="true" outlineLevel="0" collapsed="false">
      <c r="A6" s="13" t="n">
        <v>3</v>
      </c>
      <c r="B6" s="14" t="n">
        <v>610</v>
      </c>
      <c r="C6" s="15" t="n">
        <v>154611</v>
      </c>
      <c r="D6" s="16" t="s">
        <v>15</v>
      </c>
      <c r="E6" s="17" t="s">
        <v>10</v>
      </c>
      <c r="F6" s="18" t="n">
        <v>70000</v>
      </c>
      <c r="G6" s="19" t="s">
        <v>14</v>
      </c>
      <c r="H6" s="20" t="s">
        <v>12</v>
      </c>
    </row>
    <row r="7" customFormat="false" ht="36" hidden="false" customHeight="true" outlineLevel="0" collapsed="false">
      <c r="A7" s="13" t="n">
        <v>4</v>
      </c>
      <c r="B7" s="14" t="n">
        <v>641</v>
      </c>
      <c r="C7" s="15" t="n">
        <v>154643</v>
      </c>
      <c r="D7" s="16" t="s">
        <v>16</v>
      </c>
      <c r="E7" s="17" t="s">
        <v>10</v>
      </c>
      <c r="F7" s="18" t="n">
        <v>70000</v>
      </c>
      <c r="G7" s="19" t="s">
        <v>14</v>
      </c>
      <c r="H7" s="20" t="s">
        <v>12</v>
      </c>
    </row>
    <row r="8" customFormat="false" ht="36" hidden="false" customHeight="true" outlineLevel="0" collapsed="false">
      <c r="A8" s="13" t="n">
        <v>5</v>
      </c>
      <c r="B8" s="14" t="n">
        <v>686</v>
      </c>
      <c r="C8" s="15" t="n">
        <v>154691</v>
      </c>
      <c r="D8" s="16" t="s">
        <v>17</v>
      </c>
      <c r="E8" s="17" t="s">
        <v>10</v>
      </c>
      <c r="F8" s="18" t="n">
        <v>70000</v>
      </c>
      <c r="G8" s="19" t="s">
        <v>14</v>
      </c>
      <c r="H8" s="20" t="s">
        <v>12</v>
      </c>
    </row>
    <row r="9" customFormat="false" ht="36" hidden="false" customHeight="true" outlineLevel="0" collapsed="false">
      <c r="A9" s="13" t="n">
        <v>6</v>
      </c>
      <c r="B9" s="14" t="n">
        <v>651</v>
      </c>
      <c r="C9" s="15" t="n">
        <v>154705</v>
      </c>
      <c r="D9" s="16" t="s">
        <v>18</v>
      </c>
      <c r="E9" s="17" t="s">
        <v>10</v>
      </c>
      <c r="F9" s="18" t="n">
        <v>70000</v>
      </c>
      <c r="G9" s="19" t="s">
        <v>19</v>
      </c>
      <c r="H9" s="20" t="s">
        <v>12</v>
      </c>
    </row>
    <row r="10" customFormat="false" ht="36" hidden="false" customHeight="true" outlineLevel="0" collapsed="false">
      <c r="A10" s="13" t="n">
        <v>7</v>
      </c>
      <c r="B10" s="14" t="n">
        <v>655</v>
      </c>
      <c r="C10" s="15" t="n">
        <v>154656</v>
      </c>
      <c r="D10" s="16" t="s">
        <v>20</v>
      </c>
      <c r="E10" s="17" t="s">
        <v>10</v>
      </c>
      <c r="F10" s="18" t="n">
        <v>70000</v>
      </c>
      <c r="G10" s="19" t="s">
        <v>19</v>
      </c>
      <c r="H10" s="20" t="s">
        <v>12</v>
      </c>
    </row>
    <row r="11" customFormat="false" ht="36" hidden="false" customHeight="true" outlineLevel="0" collapsed="false">
      <c r="A11" s="13" t="n">
        <v>8</v>
      </c>
      <c r="B11" s="14" t="n">
        <v>671</v>
      </c>
      <c r="C11" s="15" t="n">
        <v>154679</v>
      </c>
      <c r="D11" s="16" t="s">
        <v>21</v>
      </c>
      <c r="E11" s="17" t="s">
        <v>10</v>
      </c>
      <c r="F11" s="18" t="n">
        <v>70000</v>
      </c>
      <c r="G11" s="19" t="s">
        <v>19</v>
      </c>
      <c r="H11" s="20" t="s">
        <v>12</v>
      </c>
    </row>
    <row r="12" customFormat="false" ht="36" hidden="false" customHeight="true" outlineLevel="0" collapsed="false">
      <c r="A12" s="13" t="n">
        <v>9</v>
      </c>
      <c r="B12" s="14" t="n">
        <v>691</v>
      </c>
      <c r="C12" s="15" t="n">
        <v>154696</v>
      </c>
      <c r="D12" s="16" t="s">
        <v>22</v>
      </c>
      <c r="E12" s="17" t="s">
        <v>10</v>
      </c>
      <c r="F12" s="18" t="n">
        <v>70000</v>
      </c>
      <c r="G12" s="19" t="s">
        <v>19</v>
      </c>
      <c r="H12" s="20" t="s">
        <v>12</v>
      </c>
    </row>
    <row r="13" customFormat="false" ht="36" hidden="false" customHeight="true" outlineLevel="0" collapsed="false">
      <c r="A13" s="13" t="n">
        <v>10</v>
      </c>
      <c r="B13" s="14" t="n">
        <v>618</v>
      </c>
      <c r="C13" s="15" t="n">
        <v>154619</v>
      </c>
      <c r="D13" s="16" t="s">
        <v>23</v>
      </c>
      <c r="E13" s="17" t="s">
        <v>10</v>
      </c>
      <c r="F13" s="18" t="n">
        <v>70000</v>
      </c>
      <c r="G13" s="19" t="s">
        <v>24</v>
      </c>
      <c r="H13" s="20" t="s">
        <v>12</v>
      </c>
    </row>
    <row r="14" customFormat="false" ht="36" hidden="false" customHeight="true" outlineLevel="0" collapsed="false">
      <c r="A14" s="13" t="n">
        <v>11</v>
      </c>
      <c r="B14" s="14" t="n">
        <v>627</v>
      </c>
      <c r="C14" s="15" t="n">
        <v>154628</v>
      </c>
      <c r="D14" s="16" t="s">
        <v>25</v>
      </c>
      <c r="E14" s="17" t="s">
        <v>10</v>
      </c>
      <c r="F14" s="18" t="n">
        <v>70000</v>
      </c>
      <c r="G14" s="19" t="s">
        <v>26</v>
      </c>
      <c r="H14" s="20" t="s">
        <v>12</v>
      </c>
    </row>
    <row r="15" customFormat="false" ht="36" hidden="false" customHeight="true" outlineLevel="0" collapsed="false">
      <c r="A15" s="13" t="n">
        <v>12</v>
      </c>
      <c r="B15" s="14" t="n">
        <v>628</v>
      </c>
      <c r="C15" s="15" t="n">
        <v>154627</v>
      </c>
      <c r="D15" s="16" t="s">
        <v>27</v>
      </c>
      <c r="E15" s="17" t="s">
        <v>10</v>
      </c>
      <c r="F15" s="18" t="n">
        <v>70000</v>
      </c>
      <c r="G15" s="21" t="s">
        <v>26</v>
      </c>
      <c r="H15" s="20" t="s">
        <v>12</v>
      </c>
    </row>
    <row r="16" customFormat="false" ht="36" hidden="false" customHeight="true" outlineLevel="0" collapsed="false">
      <c r="A16" s="13" t="n">
        <v>13</v>
      </c>
      <c r="B16" s="14" t="n">
        <v>673</v>
      </c>
      <c r="C16" s="15" t="n">
        <v>154677</v>
      </c>
      <c r="D16" s="16" t="s">
        <v>28</v>
      </c>
      <c r="E16" s="17" t="s">
        <v>10</v>
      </c>
      <c r="F16" s="18" t="n">
        <v>70000</v>
      </c>
      <c r="G16" s="19" t="s">
        <v>26</v>
      </c>
      <c r="H16" s="20" t="s">
        <v>12</v>
      </c>
    </row>
    <row r="17" customFormat="false" ht="36" hidden="false" customHeight="true" outlineLevel="0" collapsed="false">
      <c r="A17" s="13" t="n">
        <v>14</v>
      </c>
      <c r="B17" s="14" t="n">
        <v>629</v>
      </c>
      <c r="C17" s="15" t="n">
        <v>154629</v>
      </c>
      <c r="D17" s="16" t="s">
        <v>29</v>
      </c>
      <c r="E17" s="17" t="s">
        <v>10</v>
      </c>
      <c r="F17" s="18" t="n">
        <v>70000</v>
      </c>
      <c r="G17" s="19" t="s">
        <v>30</v>
      </c>
      <c r="H17" s="20" t="s">
        <v>12</v>
      </c>
    </row>
    <row r="18" customFormat="false" ht="36" hidden="false" customHeight="true" outlineLevel="0" collapsed="false">
      <c r="A18" s="13" t="n">
        <v>15</v>
      </c>
      <c r="B18" s="14" t="n">
        <v>642</v>
      </c>
      <c r="C18" s="15" t="n">
        <v>154644</v>
      </c>
      <c r="D18" s="16" t="s">
        <v>31</v>
      </c>
      <c r="E18" s="17" t="s">
        <v>10</v>
      </c>
      <c r="F18" s="18" t="n">
        <v>70000</v>
      </c>
      <c r="G18" s="19" t="s">
        <v>30</v>
      </c>
      <c r="H18" s="20" t="s">
        <v>12</v>
      </c>
    </row>
    <row r="19" customFormat="false" ht="36" hidden="false" customHeight="true" outlineLevel="0" collapsed="false">
      <c r="A19" s="13" t="n">
        <v>16</v>
      </c>
      <c r="B19" s="14" t="n">
        <v>615</v>
      </c>
      <c r="C19" s="15" t="n">
        <v>154616</v>
      </c>
      <c r="D19" s="16" t="s">
        <v>32</v>
      </c>
      <c r="E19" s="17" t="s">
        <v>10</v>
      </c>
      <c r="F19" s="18" t="n">
        <v>70000</v>
      </c>
      <c r="G19" s="19" t="s">
        <v>33</v>
      </c>
      <c r="H19" s="20" t="s">
        <v>12</v>
      </c>
    </row>
    <row r="20" customFormat="false" ht="36" hidden="false" customHeight="true" outlineLevel="0" collapsed="false">
      <c r="A20" s="13" t="n">
        <v>17</v>
      </c>
      <c r="B20" s="14" t="n">
        <v>619</v>
      </c>
      <c r="C20" s="15" t="n">
        <v>154620</v>
      </c>
      <c r="D20" s="16" t="s">
        <v>34</v>
      </c>
      <c r="E20" s="17" t="s">
        <v>10</v>
      </c>
      <c r="F20" s="18" t="n">
        <v>70000</v>
      </c>
      <c r="G20" s="19" t="s">
        <v>33</v>
      </c>
      <c r="H20" s="20" t="s">
        <v>12</v>
      </c>
    </row>
    <row r="21" customFormat="false" ht="36" hidden="false" customHeight="true" outlineLevel="0" collapsed="false">
      <c r="A21" s="13" t="n">
        <v>18</v>
      </c>
      <c r="B21" s="14" t="n">
        <v>658</v>
      </c>
      <c r="C21" s="15" t="n">
        <v>154660</v>
      </c>
      <c r="D21" s="16" t="s">
        <v>35</v>
      </c>
      <c r="E21" s="17" t="s">
        <v>10</v>
      </c>
      <c r="F21" s="18" t="n">
        <v>70000</v>
      </c>
      <c r="G21" s="22" t="s">
        <v>36</v>
      </c>
      <c r="H21" s="20" t="s">
        <v>12</v>
      </c>
    </row>
    <row r="22" customFormat="false" ht="36" hidden="false" customHeight="true" outlineLevel="0" collapsed="false">
      <c r="A22" s="13" t="n">
        <v>19</v>
      </c>
      <c r="B22" s="14" t="n">
        <v>674</v>
      </c>
      <c r="C22" s="15" t="n">
        <v>154680</v>
      </c>
      <c r="D22" s="16" t="s">
        <v>37</v>
      </c>
      <c r="E22" s="17" t="s">
        <v>10</v>
      </c>
      <c r="F22" s="18" t="n">
        <v>70000</v>
      </c>
      <c r="G22" s="19" t="s">
        <v>38</v>
      </c>
      <c r="H22" s="20" t="s">
        <v>12</v>
      </c>
    </row>
    <row r="23" customFormat="false" ht="36" hidden="false" customHeight="true" outlineLevel="0" collapsed="false">
      <c r="A23" s="13" t="n">
        <v>20</v>
      </c>
      <c r="B23" s="14" t="n">
        <v>645</v>
      </c>
      <c r="C23" s="15" t="n">
        <v>154648</v>
      </c>
      <c r="D23" s="16" t="s">
        <v>39</v>
      </c>
      <c r="E23" s="17" t="s">
        <v>10</v>
      </c>
      <c r="F23" s="18" t="n">
        <v>70000</v>
      </c>
      <c r="G23" s="19" t="s">
        <v>40</v>
      </c>
      <c r="H23" s="20" t="s">
        <v>12</v>
      </c>
    </row>
    <row r="24" customFormat="false" ht="36" hidden="false" customHeight="true" outlineLevel="0" collapsed="false">
      <c r="A24" s="13" t="n">
        <v>21</v>
      </c>
      <c r="B24" s="14" t="n">
        <v>601</v>
      </c>
      <c r="C24" s="15" t="n">
        <v>154601</v>
      </c>
      <c r="D24" s="16" t="s">
        <v>41</v>
      </c>
      <c r="E24" s="17" t="s">
        <v>10</v>
      </c>
      <c r="F24" s="18" t="n">
        <v>70000</v>
      </c>
      <c r="G24" s="19" t="s">
        <v>42</v>
      </c>
      <c r="H24" s="20" t="s">
        <v>12</v>
      </c>
    </row>
    <row r="25" customFormat="false" ht="36" hidden="false" customHeight="true" outlineLevel="0" collapsed="false">
      <c r="A25" s="13" t="n">
        <v>22</v>
      </c>
      <c r="B25" s="14" t="n">
        <v>612</v>
      </c>
      <c r="C25" s="15" t="n">
        <v>154613</v>
      </c>
      <c r="D25" s="16" t="s">
        <v>43</v>
      </c>
      <c r="E25" s="17" t="s">
        <v>10</v>
      </c>
      <c r="F25" s="18" t="n">
        <v>70000</v>
      </c>
      <c r="G25" s="19" t="s">
        <v>42</v>
      </c>
      <c r="H25" s="20" t="s">
        <v>12</v>
      </c>
    </row>
    <row r="26" customFormat="false" ht="36" hidden="false" customHeight="true" outlineLevel="0" collapsed="false">
      <c r="A26" s="13" t="n">
        <v>23</v>
      </c>
      <c r="B26" s="14" t="n">
        <v>653</v>
      </c>
      <c r="C26" s="15" t="n">
        <v>154650</v>
      </c>
      <c r="D26" s="16" t="s">
        <v>44</v>
      </c>
      <c r="E26" s="17" t="s">
        <v>10</v>
      </c>
      <c r="F26" s="18" t="n">
        <v>70000</v>
      </c>
      <c r="G26" s="19" t="s">
        <v>42</v>
      </c>
      <c r="H26" s="20" t="s">
        <v>12</v>
      </c>
    </row>
    <row r="27" customFormat="false" ht="36" hidden="false" customHeight="true" outlineLevel="0" collapsed="false">
      <c r="A27" s="13" t="n">
        <v>24</v>
      </c>
      <c r="B27" s="14" t="n">
        <v>663</v>
      </c>
      <c r="C27" s="15" t="n">
        <v>154667</v>
      </c>
      <c r="D27" s="16" t="s">
        <v>45</v>
      </c>
      <c r="E27" s="17" t="s">
        <v>10</v>
      </c>
      <c r="F27" s="18" t="n">
        <v>70000</v>
      </c>
      <c r="G27" s="19" t="s">
        <v>42</v>
      </c>
      <c r="H27" s="20" t="s">
        <v>12</v>
      </c>
    </row>
    <row r="28" customFormat="false" ht="36" hidden="false" customHeight="true" outlineLevel="0" collapsed="false">
      <c r="A28" s="13" t="n">
        <v>25</v>
      </c>
      <c r="B28" s="14" t="n">
        <v>681</v>
      </c>
      <c r="C28" s="15" t="n">
        <v>154684</v>
      </c>
      <c r="D28" s="16" t="s">
        <v>46</v>
      </c>
      <c r="E28" s="17" t="s">
        <v>10</v>
      </c>
      <c r="F28" s="18" t="n">
        <v>70000</v>
      </c>
      <c r="G28" s="19" t="s">
        <v>42</v>
      </c>
      <c r="H28" s="20" t="s">
        <v>12</v>
      </c>
    </row>
    <row r="29" customFormat="false" ht="36" hidden="false" customHeight="true" outlineLevel="0" collapsed="false">
      <c r="A29" s="13" t="n">
        <v>26</v>
      </c>
      <c r="B29" s="14" t="n">
        <v>336</v>
      </c>
      <c r="C29" s="15" t="n">
        <v>154519</v>
      </c>
      <c r="D29" s="16" t="s">
        <v>47</v>
      </c>
      <c r="E29" s="17" t="s">
        <v>10</v>
      </c>
      <c r="F29" s="18" t="n">
        <v>70000</v>
      </c>
      <c r="G29" s="19" t="s">
        <v>48</v>
      </c>
      <c r="H29" s="20" t="s">
        <v>12</v>
      </c>
    </row>
    <row r="30" customFormat="false" ht="36" hidden="false" customHeight="true" outlineLevel="0" collapsed="false">
      <c r="A30" s="13" t="n">
        <v>27</v>
      </c>
      <c r="B30" s="14" t="n">
        <v>638</v>
      </c>
      <c r="C30" s="15" t="n">
        <v>154638</v>
      </c>
      <c r="D30" s="16" t="s">
        <v>49</v>
      </c>
      <c r="E30" s="17" t="s">
        <v>10</v>
      </c>
      <c r="F30" s="18" t="n">
        <v>70000</v>
      </c>
      <c r="G30" s="19" t="s">
        <v>48</v>
      </c>
      <c r="H30" s="20" t="s">
        <v>12</v>
      </c>
    </row>
    <row r="31" customFormat="false" ht="36" hidden="false" customHeight="true" outlineLevel="0" collapsed="false">
      <c r="A31" s="13" t="n">
        <v>28</v>
      </c>
      <c r="B31" s="14" t="n">
        <v>700</v>
      </c>
      <c r="C31" s="15" t="n">
        <v>154704</v>
      </c>
      <c r="D31" s="16" t="s">
        <v>50</v>
      </c>
      <c r="E31" s="17" t="s">
        <v>10</v>
      </c>
      <c r="F31" s="18" t="n">
        <v>70000</v>
      </c>
      <c r="G31" s="19" t="s">
        <v>48</v>
      </c>
      <c r="H31" s="20" t="s">
        <v>12</v>
      </c>
    </row>
    <row r="32" customFormat="false" ht="36" hidden="false" customHeight="true" outlineLevel="0" collapsed="false">
      <c r="A32" s="13" t="n">
        <v>29</v>
      </c>
      <c r="B32" s="14" t="n">
        <v>703</v>
      </c>
      <c r="C32" s="15" t="n">
        <v>154706</v>
      </c>
      <c r="D32" s="16" t="s">
        <v>51</v>
      </c>
      <c r="E32" s="17" t="s">
        <v>10</v>
      </c>
      <c r="F32" s="18" t="n">
        <v>70000</v>
      </c>
      <c r="G32" s="19" t="s">
        <v>48</v>
      </c>
      <c r="H32" s="20" t="s">
        <v>12</v>
      </c>
    </row>
    <row r="33" customFormat="false" ht="36" hidden="false" customHeight="true" outlineLevel="0" collapsed="false">
      <c r="A33" s="13" t="n">
        <v>30</v>
      </c>
      <c r="B33" s="14" t="n">
        <v>322</v>
      </c>
      <c r="C33" s="15" t="n">
        <v>154511</v>
      </c>
      <c r="D33" s="16" t="s">
        <v>52</v>
      </c>
      <c r="E33" s="17" t="s">
        <v>10</v>
      </c>
      <c r="F33" s="18" t="n">
        <v>70000</v>
      </c>
      <c r="G33" s="21" t="s">
        <v>53</v>
      </c>
      <c r="H33" s="20" t="s">
        <v>12</v>
      </c>
    </row>
    <row r="34" customFormat="false" ht="36" hidden="false" customHeight="true" outlineLevel="0" collapsed="false">
      <c r="A34" s="13" t="n">
        <v>31</v>
      </c>
      <c r="B34" s="14" t="n">
        <v>690</v>
      </c>
      <c r="C34" s="15" t="n">
        <v>154692</v>
      </c>
      <c r="D34" s="16" t="s">
        <v>54</v>
      </c>
      <c r="E34" s="17" t="s">
        <v>10</v>
      </c>
      <c r="F34" s="18" t="n">
        <v>70000</v>
      </c>
      <c r="G34" s="19" t="s">
        <v>55</v>
      </c>
      <c r="H34" s="20" t="s">
        <v>12</v>
      </c>
    </row>
    <row r="35" customFormat="false" ht="36" hidden="false" customHeight="true" outlineLevel="0" collapsed="false">
      <c r="A35" s="13" t="n">
        <v>32</v>
      </c>
      <c r="B35" s="23" t="n">
        <v>657</v>
      </c>
      <c r="C35" s="24" t="n">
        <v>154658</v>
      </c>
      <c r="D35" s="25" t="s">
        <v>56</v>
      </c>
      <c r="E35" s="26" t="s">
        <v>10</v>
      </c>
      <c r="F35" s="27" t="n">
        <v>70000</v>
      </c>
      <c r="G35" s="28" t="s">
        <v>57</v>
      </c>
      <c r="H35" s="29"/>
    </row>
    <row r="36" customFormat="false" ht="36" hidden="false" customHeight="true" outlineLevel="0" collapsed="false">
      <c r="A36" s="13" t="n">
        <v>33</v>
      </c>
      <c r="B36" s="23" t="n">
        <v>697</v>
      </c>
      <c r="C36" s="24" t="n">
        <v>154699</v>
      </c>
      <c r="D36" s="25" t="s">
        <v>58</v>
      </c>
      <c r="E36" s="26" t="s">
        <v>10</v>
      </c>
      <c r="F36" s="27" t="n">
        <v>70000</v>
      </c>
      <c r="G36" s="28" t="s">
        <v>57</v>
      </c>
      <c r="H36" s="29"/>
    </row>
    <row r="37" customFormat="false" ht="36" hidden="false" customHeight="true" outlineLevel="0" collapsed="false">
      <c r="A37" s="13" t="n">
        <v>34</v>
      </c>
      <c r="B37" s="23" t="n">
        <v>688</v>
      </c>
      <c r="C37" s="24" t="n">
        <v>154686</v>
      </c>
      <c r="D37" s="25" t="s">
        <v>59</v>
      </c>
      <c r="E37" s="26" t="s">
        <v>10</v>
      </c>
      <c r="F37" s="27" t="n">
        <v>70000</v>
      </c>
      <c r="G37" s="28" t="s">
        <v>60</v>
      </c>
      <c r="H37" s="29"/>
    </row>
    <row r="38" customFormat="false" ht="36" hidden="false" customHeight="true" outlineLevel="0" collapsed="false">
      <c r="A38" s="13" t="n">
        <v>35</v>
      </c>
      <c r="B38" s="23" t="n">
        <v>707</v>
      </c>
      <c r="C38" s="24" t="n">
        <v>154711</v>
      </c>
      <c r="D38" s="25" t="s">
        <v>61</v>
      </c>
      <c r="E38" s="26" t="s">
        <v>10</v>
      </c>
      <c r="F38" s="27" t="n">
        <v>70000</v>
      </c>
      <c r="G38" s="28" t="s">
        <v>62</v>
      </c>
      <c r="H38" s="29"/>
    </row>
    <row r="39" customFormat="false" ht="36" hidden="false" customHeight="true" outlineLevel="0" collapsed="false">
      <c r="A39" s="13" t="n">
        <v>36</v>
      </c>
      <c r="B39" s="23" t="n">
        <v>606</v>
      </c>
      <c r="C39" s="24" t="n">
        <v>154606</v>
      </c>
      <c r="D39" s="25" t="s">
        <v>63</v>
      </c>
      <c r="E39" s="26" t="s">
        <v>10</v>
      </c>
      <c r="F39" s="27" t="n">
        <v>70000</v>
      </c>
      <c r="G39" s="28" t="s">
        <v>64</v>
      </c>
      <c r="H39" s="29"/>
    </row>
    <row r="40" customFormat="false" ht="36" hidden="false" customHeight="true" outlineLevel="0" collapsed="false">
      <c r="A40" s="13" t="n">
        <v>37</v>
      </c>
      <c r="B40" s="23" t="n">
        <v>617</v>
      </c>
      <c r="C40" s="24" t="n">
        <v>154618</v>
      </c>
      <c r="D40" s="25" t="s">
        <v>65</v>
      </c>
      <c r="E40" s="26" t="s">
        <v>10</v>
      </c>
      <c r="F40" s="27" t="n">
        <v>70000</v>
      </c>
      <c r="G40" s="28" t="s">
        <v>64</v>
      </c>
      <c r="H40" s="30" t="s">
        <v>66</v>
      </c>
    </row>
    <row r="41" customFormat="false" ht="36" hidden="false" customHeight="true" outlineLevel="0" collapsed="false">
      <c r="A41" s="13" t="n">
        <v>38</v>
      </c>
      <c r="B41" s="23" t="n">
        <v>687</v>
      </c>
      <c r="C41" s="24" t="n">
        <v>154685</v>
      </c>
      <c r="D41" s="25" t="s">
        <v>67</v>
      </c>
      <c r="E41" s="26" t="s">
        <v>10</v>
      </c>
      <c r="F41" s="27" t="n">
        <v>70000</v>
      </c>
      <c r="G41" s="28" t="s">
        <v>64</v>
      </c>
      <c r="H41" s="29"/>
    </row>
    <row r="42" customFormat="false" ht="36" hidden="false" customHeight="true" outlineLevel="0" collapsed="false">
      <c r="A42" s="13" t="n">
        <v>39</v>
      </c>
      <c r="B42" s="23" t="n">
        <v>337</v>
      </c>
      <c r="C42" s="24" t="n">
        <v>154521</v>
      </c>
      <c r="D42" s="25" t="s">
        <v>68</v>
      </c>
      <c r="E42" s="26" t="s">
        <v>10</v>
      </c>
      <c r="F42" s="27" t="n">
        <v>70000</v>
      </c>
      <c r="G42" s="28" t="s">
        <v>69</v>
      </c>
      <c r="H42" s="29"/>
    </row>
    <row r="43" customFormat="false" ht="36" hidden="false" customHeight="true" outlineLevel="0" collapsed="false">
      <c r="A43" s="13" t="n">
        <v>40</v>
      </c>
      <c r="B43" s="23" t="n">
        <v>311</v>
      </c>
      <c r="C43" s="24" t="n">
        <v>154505</v>
      </c>
      <c r="D43" s="25" t="s">
        <v>70</v>
      </c>
      <c r="E43" s="26" t="s">
        <v>10</v>
      </c>
      <c r="F43" s="27" t="n">
        <v>70000</v>
      </c>
      <c r="G43" s="28" t="s">
        <v>71</v>
      </c>
      <c r="H43" s="29"/>
    </row>
    <row r="44" customFormat="false" ht="36" hidden="false" customHeight="true" outlineLevel="0" collapsed="false">
      <c r="A44" s="13" t="n">
        <v>41</v>
      </c>
      <c r="B44" s="23" t="n">
        <v>696</v>
      </c>
      <c r="C44" s="24" t="n">
        <v>154698</v>
      </c>
      <c r="D44" s="25" t="s">
        <v>72</v>
      </c>
      <c r="E44" s="26" t="s">
        <v>10</v>
      </c>
      <c r="F44" s="27" t="n">
        <v>70000</v>
      </c>
      <c r="G44" s="28" t="s">
        <v>71</v>
      </c>
      <c r="H44" s="31" t="s">
        <v>73</v>
      </c>
    </row>
    <row r="45" customFormat="false" ht="36" hidden="false" customHeight="true" outlineLevel="0" collapsed="false">
      <c r="A45" s="13" t="n">
        <v>42</v>
      </c>
      <c r="B45" s="23" t="n">
        <v>672</v>
      </c>
      <c r="C45" s="24" t="n">
        <v>154678</v>
      </c>
      <c r="D45" s="25" t="s">
        <v>74</v>
      </c>
      <c r="E45" s="26" t="s">
        <v>10</v>
      </c>
      <c r="F45" s="27" t="n">
        <v>70000</v>
      </c>
      <c r="G45" s="28" t="s">
        <v>75</v>
      </c>
      <c r="H45" s="29"/>
    </row>
    <row r="46" customFormat="false" ht="36" hidden="false" customHeight="true" outlineLevel="0" collapsed="false">
      <c r="A46" s="13" t="n">
        <v>43</v>
      </c>
      <c r="B46" s="23" t="n">
        <v>335</v>
      </c>
      <c r="C46" s="24" t="n">
        <v>154517</v>
      </c>
      <c r="D46" s="25" t="s">
        <v>76</v>
      </c>
      <c r="E46" s="26" t="s">
        <v>10</v>
      </c>
      <c r="F46" s="27" t="n">
        <v>70000</v>
      </c>
      <c r="G46" s="28" t="s">
        <v>77</v>
      </c>
      <c r="H46" s="29"/>
    </row>
    <row r="47" customFormat="false" ht="36" hidden="false" customHeight="true" outlineLevel="0" collapsed="false">
      <c r="A47" s="13" t="n">
        <v>44</v>
      </c>
      <c r="B47" s="23" t="n">
        <v>312</v>
      </c>
      <c r="C47" s="24" t="n">
        <v>154506</v>
      </c>
      <c r="D47" s="25" t="s">
        <v>78</v>
      </c>
      <c r="E47" s="26" t="s">
        <v>10</v>
      </c>
      <c r="F47" s="27" t="n">
        <v>70000</v>
      </c>
      <c r="G47" s="32" t="s">
        <v>79</v>
      </c>
      <c r="H47" s="33" t="s">
        <v>80</v>
      </c>
    </row>
    <row r="48" customFormat="false" ht="36" hidden="false" customHeight="true" outlineLevel="0" collapsed="false">
      <c r="A48" s="13" t="n">
        <v>45</v>
      </c>
      <c r="B48" s="23" t="n">
        <v>678</v>
      </c>
      <c r="C48" s="24" t="n">
        <v>154676</v>
      </c>
      <c r="D48" s="25" t="s">
        <v>81</v>
      </c>
      <c r="E48" s="26" t="s">
        <v>10</v>
      </c>
      <c r="F48" s="27" t="n">
        <v>70000</v>
      </c>
      <c r="G48" s="28" t="s">
        <v>82</v>
      </c>
      <c r="H48" s="30"/>
    </row>
    <row r="49" customFormat="false" ht="36" hidden="false" customHeight="true" outlineLevel="0" collapsed="false">
      <c r="A49" s="13" t="n">
        <v>46</v>
      </c>
      <c r="B49" s="23" t="n">
        <v>632</v>
      </c>
      <c r="C49" s="24" t="n">
        <v>154631</v>
      </c>
      <c r="D49" s="25" t="s">
        <v>83</v>
      </c>
      <c r="E49" s="26" t="s">
        <v>10</v>
      </c>
      <c r="F49" s="27" t="n">
        <v>70000</v>
      </c>
      <c r="G49" s="28" t="s">
        <v>84</v>
      </c>
      <c r="H49" s="29"/>
    </row>
    <row r="50" customFormat="false" ht="36" hidden="false" customHeight="true" outlineLevel="0" collapsed="false">
      <c r="A50" s="13" t="n">
        <v>47</v>
      </c>
      <c r="B50" s="23" t="n">
        <v>708</v>
      </c>
      <c r="C50" s="24" t="n">
        <v>154710</v>
      </c>
      <c r="D50" s="25" t="s">
        <v>85</v>
      </c>
      <c r="E50" s="26" t="s">
        <v>10</v>
      </c>
      <c r="F50" s="27" t="n">
        <v>70000</v>
      </c>
      <c r="G50" s="28" t="s">
        <v>84</v>
      </c>
      <c r="H50" s="29"/>
    </row>
    <row r="51" customFormat="false" ht="36" hidden="false" customHeight="true" outlineLevel="0" collapsed="false">
      <c r="A51" s="13" t="n">
        <v>48</v>
      </c>
      <c r="B51" s="23" t="n">
        <v>316</v>
      </c>
      <c r="C51" s="24" t="n">
        <v>154508</v>
      </c>
      <c r="D51" s="25" t="s">
        <v>86</v>
      </c>
      <c r="E51" s="26" t="s">
        <v>10</v>
      </c>
      <c r="F51" s="27" t="n">
        <v>70000</v>
      </c>
      <c r="G51" s="28" t="s">
        <v>87</v>
      </c>
      <c r="H51" s="29"/>
    </row>
    <row r="52" customFormat="false" ht="36" hidden="false" customHeight="true" outlineLevel="0" collapsed="false">
      <c r="A52" s="13" t="n">
        <v>49</v>
      </c>
      <c r="B52" s="23" t="n">
        <v>603</v>
      </c>
      <c r="C52" s="24" t="n">
        <v>154603</v>
      </c>
      <c r="D52" s="25" t="s">
        <v>88</v>
      </c>
      <c r="E52" s="26" t="s">
        <v>10</v>
      </c>
      <c r="F52" s="27" t="n">
        <v>70000</v>
      </c>
      <c r="G52" s="28" t="s">
        <v>89</v>
      </c>
      <c r="H52" s="29"/>
    </row>
    <row r="53" customFormat="false" ht="36" hidden="false" customHeight="true" outlineLevel="0" collapsed="false">
      <c r="A53" s="13" t="n">
        <v>50</v>
      </c>
      <c r="B53" s="23" t="n">
        <v>648</v>
      </c>
      <c r="C53" s="24" t="n">
        <v>154651</v>
      </c>
      <c r="D53" s="25" t="s">
        <v>90</v>
      </c>
      <c r="E53" s="26" t="s">
        <v>10</v>
      </c>
      <c r="F53" s="27" t="n">
        <v>70000</v>
      </c>
      <c r="G53" s="28" t="s">
        <v>89</v>
      </c>
      <c r="H53" s="29"/>
    </row>
    <row r="54" customFormat="false" ht="36" hidden="false" customHeight="true" outlineLevel="0" collapsed="false">
      <c r="A54" s="13" t="n">
        <v>51</v>
      </c>
      <c r="B54" s="23" t="n">
        <v>652</v>
      </c>
      <c r="C54" s="24" t="n">
        <v>154654</v>
      </c>
      <c r="D54" s="25" t="s">
        <v>91</v>
      </c>
      <c r="E54" s="26" t="s">
        <v>10</v>
      </c>
      <c r="F54" s="27" t="n">
        <v>70000</v>
      </c>
      <c r="G54" s="28" t="s">
        <v>89</v>
      </c>
      <c r="H54" s="29"/>
    </row>
    <row r="55" customFormat="false" ht="36" hidden="false" customHeight="true" outlineLevel="0" collapsed="false">
      <c r="A55" s="13" t="n">
        <v>52</v>
      </c>
      <c r="B55" s="23" t="n">
        <v>668</v>
      </c>
      <c r="C55" s="24" t="n">
        <v>154666</v>
      </c>
      <c r="D55" s="25" t="s">
        <v>92</v>
      </c>
      <c r="E55" s="26" t="s">
        <v>10</v>
      </c>
      <c r="F55" s="27" t="n">
        <v>70000</v>
      </c>
      <c r="G55" s="28" t="s">
        <v>93</v>
      </c>
      <c r="H55" s="33"/>
    </row>
    <row r="56" customFormat="false" ht="36" hidden="false" customHeight="true" outlineLevel="0" collapsed="false">
      <c r="A56" s="13" t="n">
        <v>53</v>
      </c>
      <c r="B56" s="23" t="n">
        <v>330</v>
      </c>
      <c r="C56" s="24" t="n">
        <v>154503</v>
      </c>
      <c r="D56" s="25" t="s">
        <v>94</v>
      </c>
      <c r="E56" s="26" t="s">
        <v>10</v>
      </c>
      <c r="F56" s="27" t="n">
        <v>70000</v>
      </c>
      <c r="G56" s="28" t="s">
        <v>95</v>
      </c>
      <c r="H56" s="29"/>
    </row>
    <row r="57" customFormat="false" ht="36" hidden="false" customHeight="true" outlineLevel="0" collapsed="false">
      <c r="A57" s="13" t="n">
        <v>54</v>
      </c>
      <c r="B57" s="23" t="n">
        <v>649</v>
      </c>
      <c r="C57" s="24" t="n">
        <v>154652</v>
      </c>
      <c r="D57" s="25" t="s">
        <v>96</v>
      </c>
      <c r="E57" s="26" t="s">
        <v>10</v>
      </c>
      <c r="F57" s="27" t="n">
        <v>70000</v>
      </c>
      <c r="G57" s="28" t="s">
        <v>95</v>
      </c>
      <c r="H57" s="29"/>
    </row>
    <row r="58" customFormat="false" ht="36" hidden="false" customHeight="true" outlineLevel="0" collapsed="false">
      <c r="A58" s="13" t="n">
        <v>55</v>
      </c>
      <c r="B58" s="23" t="n">
        <v>689</v>
      </c>
      <c r="C58" s="24" t="n">
        <v>154690</v>
      </c>
      <c r="D58" s="25" t="s">
        <v>97</v>
      </c>
      <c r="E58" s="26" t="s">
        <v>10</v>
      </c>
      <c r="F58" s="27" t="n">
        <v>70000</v>
      </c>
      <c r="G58" s="28" t="s">
        <v>95</v>
      </c>
      <c r="H58" s="29"/>
    </row>
    <row r="59" customFormat="false" ht="36" hidden="false" customHeight="true" outlineLevel="0" collapsed="false">
      <c r="A59" s="13" t="n">
        <v>56</v>
      </c>
      <c r="B59" s="23" t="n">
        <v>329</v>
      </c>
      <c r="C59" s="24" t="n">
        <v>154520</v>
      </c>
      <c r="D59" s="25" t="s">
        <v>98</v>
      </c>
      <c r="E59" s="26" t="s">
        <v>10</v>
      </c>
      <c r="F59" s="27" t="n">
        <v>70000</v>
      </c>
      <c r="G59" s="28" t="s">
        <v>99</v>
      </c>
      <c r="H59" s="29"/>
    </row>
    <row r="60" customFormat="false" ht="36" hidden="false" customHeight="true" outlineLevel="0" collapsed="false">
      <c r="A60" s="13" t="n">
        <v>57</v>
      </c>
      <c r="B60" s="23" t="n">
        <v>313</v>
      </c>
      <c r="C60" s="24" t="n">
        <v>154522</v>
      </c>
      <c r="D60" s="25" t="s">
        <v>100</v>
      </c>
      <c r="E60" s="26" t="s">
        <v>10</v>
      </c>
      <c r="F60" s="27" t="n">
        <v>70000</v>
      </c>
      <c r="G60" s="28" t="s">
        <v>101</v>
      </c>
      <c r="H60" s="29"/>
    </row>
    <row r="61" customFormat="false" ht="9.75" hidden="true" customHeight="true" outlineLevel="0" collapsed="false">
      <c r="A61" s="13"/>
      <c r="B61" s="23"/>
      <c r="C61" s="24"/>
      <c r="D61" s="25"/>
      <c r="E61" s="26"/>
      <c r="F61" s="27"/>
      <c r="G61" s="28"/>
      <c r="H61" s="29"/>
    </row>
    <row r="62" customFormat="false" ht="34.5" hidden="false" customHeight="true" outlineLevel="0" collapsed="false">
      <c r="A62" s="34"/>
      <c r="B62" s="34"/>
      <c r="C62" s="34"/>
      <c r="D62" s="35" t="str">
        <f aca="false">COUNTA(D4:D60)&amp;" 校"</f>
        <v>57 校</v>
      </c>
      <c r="E62" s="36" t="s">
        <v>102</v>
      </c>
      <c r="F62" s="27" t="n">
        <f aca="false">SUM(F4:F60)</f>
        <v>3990000</v>
      </c>
      <c r="G62" s="37"/>
      <c r="H62" s="29"/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4" activeCellId="0" sqref="B4:H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true" outlineLevel="0" max="5" min="5" style="1" width="19.49"/>
    <col collapsed="false" customWidth="true" hidden="false" outlineLevel="0" max="6" min="6" style="3" width="16.49"/>
    <col collapsed="false" customWidth="true" hidden="false" outlineLevel="0" max="7" min="7" style="1" width="17.5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>
      <c r="A2" s="6"/>
      <c r="B2" s="6"/>
      <c r="C2" s="6"/>
      <c r="D2" s="7"/>
      <c r="E2" s="6"/>
      <c r="F2" s="7"/>
      <c r="G2" s="6"/>
      <c r="H2" s="6"/>
    </row>
    <row r="3" s="12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1"/>
    </row>
    <row r="4" customFormat="false" ht="36" hidden="false" customHeight="true" outlineLevel="0" collapsed="false">
      <c r="A4" s="13" t="n">
        <v>1</v>
      </c>
      <c r="B4" s="23" t="n">
        <v>311</v>
      </c>
      <c r="C4" s="24" t="n">
        <v>154505</v>
      </c>
      <c r="D4" s="25" t="s">
        <v>70</v>
      </c>
      <c r="E4" s="26" t="s">
        <v>10</v>
      </c>
      <c r="F4" s="27" t="n">
        <v>70000</v>
      </c>
      <c r="G4" s="28" t="s">
        <v>71</v>
      </c>
      <c r="H4" s="29"/>
    </row>
    <row r="5" customFormat="false" ht="36" hidden="false" customHeight="true" outlineLevel="0" collapsed="false">
      <c r="A5" s="13" t="n">
        <v>2</v>
      </c>
      <c r="B5" s="23" t="n">
        <v>312</v>
      </c>
      <c r="C5" s="24" t="n">
        <v>154506</v>
      </c>
      <c r="D5" s="25" t="s">
        <v>78</v>
      </c>
      <c r="E5" s="26" t="s">
        <v>10</v>
      </c>
      <c r="F5" s="27" t="n">
        <v>70000</v>
      </c>
      <c r="G5" s="32" t="s">
        <v>79</v>
      </c>
      <c r="H5" s="33" t="s">
        <v>80</v>
      </c>
    </row>
    <row r="6" customFormat="false" ht="36" hidden="false" customHeight="true" outlineLevel="0" collapsed="false">
      <c r="A6" s="13" t="n">
        <v>3</v>
      </c>
      <c r="B6" s="23" t="n">
        <v>313</v>
      </c>
      <c r="C6" s="24" t="n">
        <v>154522</v>
      </c>
      <c r="D6" s="25" t="s">
        <v>100</v>
      </c>
      <c r="E6" s="26" t="s">
        <v>10</v>
      </c>
      <c r="F6" s="27" t="n">
        <v>70000</v>
      </c>
      <c r="G6" s="28" t="s">
        <v>101</v>
      </c>
      <c r="H6" s="29"/>
    </row>
    <row r="7" customFormat="false" ht="36" hidden="false" customHeight="true" outlineLevel="0" collapsed="false">
      <c r="A7" s="13" t="n">
        <v>4</v>
      </c>
      <c r="B7" s="14" t="n">
        <v>315</v>
      </c>
      <c r="C7" s="15" t="n">
        <v>154507</v>
      </c>
      <c r="D7" s="16" t="s">
        <v>13</v>
      </c>
      <c r="E7" s="17" t="s">
        <v>10</v>
      </c>
      <c r="F7" s="18" t="n">
        <v>70000</v>
      </c>
      <c r="G7" s="19" t="s">
        <v>14</v>
      </c>
      <c r="H7" s="20" t="s">
        <v>12</v>
      </c>
    </row>
    <row r="8" customFormat="false" ht="36" hidden="false" customHeight="true" outlineLevel="0" collapsed="false">
      <c r="A8" s="13" t="n">
        <v>5</v>
      </c>
      <c r="B8" s="23" t="n">
        <v>316</v>
      </c>
      <c r="C8" s="24" t="n">
        <v>154508</v>
      </c>
      <c r="D8" s="25" t="s">
        <v>86</v>
      </c>
      <c r="E8" s="26" t="s">
        <v>10</v>
      </c>
      <c r="F8" s="27" t="n">
        <v>70000</v>
      </c>
      <c r="G8" s="28" t="s">
        <v>87</v>
      </c>
      <c r="H8" s="29"/>
    </row>
    <row r="9" customFormat="false" ht="36" hidden="false" customHeight="true" outlineLevel="0" collapsed="false">
      <c r="A9" s="13" t="n">
        <v>6</v>
      </c>
      <c r="B9" s="14" t="n">
        <v>322</v>
      </c>
      <c r="C9" s="15" t="n">
        <v>154511</v>
      </c>
      <c r="D9" s="16" t="s">
        <v>52</v>
      </c>
      <c r="E9" s="17" t="s">
        <v>10</v>
      </c>
      <c r="F9" s="18" t="n">
        <v>70000</v>
      </c>
      <c r="G9" s="21" t="s">
        <v>53</v>
      </c>
      <c r="H9" s="20" t="s">
        <v>12</v>
      </c>
    </row>
    <row r="10" customFormat="false" ht="36" hidden="false" customHeight="true" outlineLevel="0" collapsed="false">
      <c r="A10" s="13" t="n">
        <v>7</v>
      </c>
      <c r="B10" s="23" t="n">
        <v>329</v>
      </c>
      <c r="C10" s="24" t="n">
        <v>154520</v>
      </c>
      <c r="D10" s="25" t="s">
        <v>98</v>
      </c>
      <c r="E10" s="26" t="s">
        <v>10</v>
      </c>
      <c r="F10" s="27" t="n">
        <v>70000</v>
      </c>
      <c r="G10" s="28" t="s">
        <v>99</v>
      </c>
      <c r="H10" s="29"/>
    </row>
    <row r="11" customFormat="false" ht="36" hidden="false" customHeight="true" outlineLevel="0" collapsed="false">
      <c r="A11" s="13" t="n">
        <v>8</v>
      </c>
      <c r="B11" s="23" t="n">
        <v>330</v>
      </c>
      <c r="C11" s="24" t="n">
        <v>154503</v>
      </c>
      <c r="D11" s="25" t="s">
        <v>94</v>
      </c>
      <c r="E11" s="26" t="s">
        <v>10</v>
      </c>
      <c r="F11" s="27" t="n">
        <v>70000</v>
      </c>
      <c r="G11" s="28" t="s">
        <v>95</v>
      </c>
      <c r="H11" s="29"/>
    </row>
    <row r="12" customFormat="false" ht="36" hidden="false" customHeight="true" outlineLevel="0" collapsed="false">
      <c r="A12" s="13" t="n">
        <v>9</v>
      </c>
      <c r="B12" s="23" t="n">
        <v>335</v>
      </c>
      <c r="C12" s="24" t="n">
        <v>154517</v>
      </c>
      <c r="D12" s="25" t="s">
        <v>76</v>
      </c>
      <c r="E12" s="26" t="s">
        <v>10</v>
      </c>
      <c r="F12" s="27" t="n">
        <v>70000</v>
      </c>
      <c r="G12" s="28" t="s">
        <v>77</v>
      </c>
      <c r="H12" s="29"/>
    </row>
    <row r="13" customFormat="false" ht="36" hidden="false" customHeight="true" outlineLevel="0" collapsed="false">
      <c r="A13" s="13" t="n">
        <v>10</v>
      </c>
      <c r="B13" s="14" t="n">
        <v>336</v>
      </c>
      <c r="C13" s="15" t="n">
        <v>154519</v>
      </c>
      <c r="D13" s="16" t="s">
        <v>47</v>
      </c>
      <c r="E13" s="17" t="s">
        <v>10</v>
      </c>
      <c r="F13" s="18" t="n">
        <v>70000</v>
      </c>
      <c r="G13" s="19" t="s">
        <v>48</v>
      </c>
      <c r="H13" s="20" t="s">
        <v>12</v>
      </c>
    </row>
    <row r="14" customFormat="false" ht="36" hidden="false" customHeight="true" outlineLevel="0" collapsed="false">
      <c r="A14" s="13" t="n">
        <v>11</v>
      </c>
      <c r="B14" s="23" t="n">
        <v>337</v>
      </c>
      <c r="C14" s="24" t="n">
        <v>154521</v>
      </c>
      <c r="D14" s="25" t="s">
        <v>68</v>
      </c>
      <c r="E14" s="26" t="s">
        <v>10</v>
      </c>
      <c r="F14" s="27" t="n">
        <v>70000</v>
      </c>
      <c r="G14" s="28" t="s">
        <v>69</v>
      </c>
      <c r="H14" s="29"/>
    </row>
    <row r="15" customFormat="false" ht="36" hidden="false" customHeight="true" outlineLevel="0" collapsed="false">
      <c r="A15" s="13" t="n">
        <v>12</v>
      </c>
      <c r="B15" s="14" t="n">
        <v>601</v>
      </c>
      <c r="C15" s="15" t="n">
        <v>154601</v>
      </c>
      <c r="D15" s="16" t="s">
        <v>41</v>
      </c>
      <c r="E15" s="17" t="s">
        <v>10</v>
      </c>
      <c r="F15" s="18" t="n">
        <v>70000</v>
      </c>
      <c r="G15" s="19" t="s">
        <v>42</v>
      </c>
      <c r="H15" s="20" t="s">
        <v>12</v>
      </c>
    </row>
    <row r="16" customFormat="false" ht="36" hidden="false" customHeight="true" outlineLevel="0" collapsed="false">
      <c r="A16" s="13" t="n">
        <v>13</v>
      </c>
      <c r="B16" s="23" t="n">
        <v>603</v>
      </c>
      <c r="C16" s="24" t="n">
        <v>154603</v>
      </c>
      <c r="D16" s="25" t="s">
        <v>88</v>
      </c>
      <c r="E16" s="26" t="s">
        <v>10</v>
      </c>
      <c r="F16" s="27" t="n">
        <v>70000</v>
      </c>
      <c r="G16" s="28" t="s">
        <v>89</v>
      </c>
      <c r="H16" s="29"/>
    </row>
    <row r="17" customFormat="false" ht="36" hidden="false" customHeight="true" outlineLevel="0" collapsed="false">
      <c r="A17" s="13" t="n">
        <v>14</v>
      </c>
      <c r="B17" s="23" t="n">
        <v>606</v>
      </c>
      <c r="C17" s="24" t="n">
        <v>154606</v>
      </c>
      <c r="D17" s="25" t="s">
        <v>63</v>
      </c>
      <c r="E17" s="26" t="s">
        <v>10</v>
      </c>
      <c r="F17" s="27" t="n">
        <v>70000</v>
      </c>
      <c r="G17" s="28" t="s">
        <v>64</v>
      </c>
      <c r="H17" s="29"/>
    </row>
    <row r="18" customFormat="false" ht="36" hidden="false" customHeight="true" outlineLevel="0" collapsed="false">
      <c r="A18" s="13" t="n">
        <v>15</v>
      </c>
      <c r="B18" s="14" t="n">
        <v>610</v>
      </c>
      <c r="C18" s="15" t="n">
        <v>154611</v>
      </c>
      <c r="D18" s="16" t="s">
        <v>15</v>
      </c>
      <c r="E18" s="17" t="s">
        <v>10</v>
      </c>
      <c r="F18" s="18" t="n">
        <v>70000</v>
      </c>
      <c r="G18" s="19" t="s">
        <v>14</v>
      </c>
      <c r="H18" s="20" t="s">
        <v>12</v>
      </c>
    </row>
    <row r="19" customFormat="false" ht="36" hidden="false" customHeight="true" outlineLevel="0" collapsed="false">
      <c r="A19" s="13" t="n">
        <v>16</v>
      </c>
      <c r="B19" s="14" t="n">
        <v>612</v>
      </c>
      <c r="C19" s="15" t="n">
        <v>154613</v>
      </c>
      <c r="D19" s="16" t="s">
        <v>43</v>
      </c>
      <c r="E19" s="17" t="s">
        <v>10</v>
      </c>
      <c r="F19" s="18" t="n">
        <v>70000</v>
      </c>
      <c r="G19" s="19" t="s">
        <v>42</v>
      </c>
      <c r="H19" s="20" t="s">
        <v>12</v>
      </c>
    </row>
    <row r="20" customFormat="false" ht="36" hidden="false" customHeight="true" outlineLevel="0" collapsed="false">
      <c r="A20" s="13" t="n">
        <v>17</v>
      </c>
      <c r="B20" s="14" t="n">
        <v>615</v>
      </c>
      <c r="C20" s="15" t="n">
        <v>154616</v>
      </c>
      <c r="D20" s="16" t="s">
        <v>32</v>
      </c>
      <c r="E20" s="17" t="s">
        <v>10</v>
      </c>
      <c r="F20" s="18" t="n">
        <v>70000</v>
      </c>
      <c r="G20" s="19" t="s">
        <v>33</v>
      </c>
      <c r="H20" s="20" t="s">
        <v>12</v>
      </c>
    </row>
    <row r="21" customFormat="false" ht="36" hidden="false" customHeight="true" outlineLevel="0" collapsed="false">
      <c r="A21" s="13" t="n">
        <v>18</v>
      </c>
      <c r="B21" s="23" t="n">
        <v>617</v>
      </c>
      <c r="C21" s="24" t="n">
        <v>154618</v>
      </c>
      <c r="D21" s="25" t="s">
        <v>65</v>
      </c>
      <c r="E21" s="26" t="s">
        <v>10</v>
      </c>
      <c r="F21" s="27" t="n">
        <v>70000</v>
      </c>
      <c r="G21" s="28" t="s">
        <v>64</v>
      </c>
      <c r="H21" s="30" t="s">
        <v>66</v>
      </c>
    </row>
    <row r="22" customFormat="false" ht="36" hidden="false" customHeight="true" outlineLevel="0" collapsed="false">
      <c r="A22" s="13" t="n">
        <v>19</v>
      </c>
      <c r="B22" s="14" t="n">
        <v>618</v>
      </c>
      <c r="C22" s="15" t="n">
        <v>154619</v>
      </c>
      <c r="D22" s="16" t="s">
        <v>23</v>
      </c>
      <c r="E22" s="17" t="s">
        <v>10</v>
      </c>
      <c r="F22" s="18" t="n">
        <v>70000</v>
      </c>
      <c r="G22" s="19" t="s">
        <v>24</v>
      </c>
      <c r="H22" s="20" t="s">
        <v>12</v>
      </c>
    </row>
    <row r="23" customFormat="false" ht="36" hidden="false" customHeight="true" outlineLevel="0" collapsed="false">
      <c r="A23" s="13" t="n">
        <v>20</v>
      </c>
      <c r="B23" s="14" t="n">
        <v>619</v>
      </c>
      <c r="C23" s="15" t="n">
        <v>154620</v>
      </c>
      <c r="D23" s="16" t="s">
        <v>34</v>
      </c>
      <c r="E23" s="17" t="s">
        <v>10</v>
      </c>
      <c r="F23" s="18" t="n">
        <v>70000</v>
      </c>
      <c r="G23" s="19" t="s">
        <v>33</v>
      </c>
      <c r="H23" s="20" t="s">
        <v>12</v>
      </c>
    </row>
    <row r="24" customFormat="false" ht="36" hidden="false" customHeight="true" outlineLevel="0" collapsed="false">
      <c r="A24" s="13" t="n">
        <v>21</v>
      </c>
      <c r="B24" s="14" t="n">
        <v>627</v>
      </c>
      <c r="C24" s="15" t="n">
        <v>154628</v>
      </c>
      <c r="D24" s="16" t="s">
        <v>25</v>
      </c>
      <c r="E24" s="17" t="s">
        <v>10</v>
      </c>
      <c r="F24" s="18" t="n">
        <v>70000</v>
      </c>
      <c r="G24" s="19" t="s">
        <v>26</v>
      </c>
      <c r="H24" s="20" t="s">
        <v>12</v>
      </c>
    </row>
    <row r="25" customFormat="false" ht="36" hidden="false" customHeight="true" outlineLevel="0" collapsed="false">
      <c r="A25" s="13" t="n">
        <v>22</v>
      </c>
      <c r="B25" s="14" t="n">
        <v>628</v>
      </c>
      <c r="C25" s="15" t="n">
        <v>154627</v>
      </c>
      <c r="D25" s="16" t="s">
        <v>27</v>
      </c>
      <c r="E25" s="17" t="s">
        <v>10</v>
      </c>
      <c r="F25" s="18" t="n">
        <v>70000</v>
      </c>
      <c r="G25" s="21" t="s">
        <v>26</v>
      </c>
      <c r="H25" s="20" t="s">
        <v>12</v>
      </c>
    </row>
    <row r="26" customFormat="false" ht="36" hidden="false" customHeight="true" outlineLevel="0" collapsed="false">
      <c r="A26" s="13" t="n">
        <v>23</v>
      </c>
      <c r="B26" s="14" t="n">
        <v>629</v>
      </c>
      <c r="C26" s="15" t="n">
        <v>154629</v>
      </c>
      <c r="D26" s="16" t="s">
        <v>29</v>
      </c>
      <c r="E26" s="17" t="s">
        <v>10</v>
      </c>
      <c r="F26" s="18" t="n">
        <v>70000</v>
      </c>
      <c r="G26" s="19" t="s">
        <v>30</v>
      </c>
      <c r="H26" s="20" t="s">
        <v>12</v>
      </c>
    </row>
    <row r="27" customFormat="false" ht="36" hidden="false" customHeight="true" outlineLevel="0" collapsed="false">
      <c r="A27" s="13" t="n">
        <v>24</v>
      </c>
      <c r="B27" s="23" t="n">
        <v>632</v>
      </c>
      <c r="C27" s="24" t="n">
        <v>154631</v>
      </c>
      <c r="D27" s="25" t="s">
        <v>83</v>
      </c>
      <c r="E27" s="26" t="s">
        <v>10</v>
      </c>
      <c r="F27" s="27" t="n">
        <v>70000</v>
      </c>
      <c r="G27" s="28" t="s">
        <v>84</v>
      </c>
      <c r="H27" s="29"/>
    </row>
    <row r="28" customFormat="false" ht="36" hidden="false" customHeight="true" outlineLevel="0" collapsed="false">
      <c r="A28" s="13" t="n">
        <v>25</v>
      </c>
      <c r="B28" s="14" t="n">
        <v>638</v>
      </c>
      <c r="C28" s="15" t="n">
        <v>154638</v>
      </c>
      <c r="D28" s="16" t="s">
        <v>49</v>
      </c>
      <c r="E28" s="17" t="s">
        <v>10</v>
      </c>
      <c r="F28" s="18" t="n">
        <v>70000</v>
      </c>
      <c r="G28" s="19" t="s">
        <v>48</v>
      </c>
      <c r="H28" s="20" t="s">
        <v>12</v>
      </c>
    </row>
    <row r="29" customFormat="false" ht="36" hidden="false" customHeight="true" outlineLevel="0" collapsed="false">
      <c r="A29" s="13" t="n">
        <v>26</v>
      </c>
      <c r="B29" s="14" t="n">
        <v>641</v>
      </c>
      <c r="C29" s="15" t="n">
        <v>154643</v>
      </c>
      <c r="D29" s="16" t="s">
        <v>16</v>
      </c>
      <c r="E29" s="17" t="s">
        <v>10</v>
      </c>
      <c r="F29" s="18" t="n">
        <v>70000</v>
      </c>
      <c r="G29" s="19" t="s">
        <v>14</v>
      </c>
      <c r="H29" s="20" t="s">
        <v>12</v>
      </c>
    </row>
    <row r="30" customFormat="false" ht="36" hidden="false" customHeight="true" outlineLevel="0" collapsed="false">
      <c r="A30" s="13" t="n">
        <v>27</v>
      </c>
      <c r="B30" s="14" t="n">
        <v>642</v>
      </c>
      <c r="C30" s="15" t="n">
        <v>154644</v>
      </c>
      <c r="D30" s="16" t="s">
        <v>31</v>
      </c>
      <c r="E30" s="17" t="s">
        <v>10</v>
      </c>
      <c r="F30" s="18" t="n">
        <v>70000</v>
      </c>
      <c r="G30" s="19" t="s">
        <v>30</v>
      </c>
      <c r="H30" s="20" t="s">
        <v>12</v>
      </c>
    </row>
    <row r="31" customFormat="false" ht="36" hidden="false" customHeight="true" outlineLevel="0" collapsed="false">
      <c r="A31" s="13" t="n">
        <v>28</v>
      </c>
      <c r="B31" s="14" t="n">
        <v>645</v>
      </c>
      <c r="C31" s="15" t="n">
        <v>154648</v>
      </c>
      <c r="D31" s="16" t="s">
        <v>39</v>
      </c>
      <c r="E31" s="17" t="s">
        <v>10</v>
      </c>
      <c r="F31" s="18" t="n">
        <v>70000</v>
      </c>
      <c r="G31" s="19" t="s">
        <v>40</v>
      </c>
      <c r="H31" s="20" t="s">
        <v>12</v>
      </c>
    </row>
    <row r="32" customFormat="false" ht="36" hidden="false" customHeight="true" outlineLevel="0" collapsed="false">
      <c r="A32" s="13" t="n">
        <v>29</v>
      </c>
      <c r="B32" s="23" t="n">
        <v>648</v>
      </c>
      <c r="C32" s="24" t="n">
        <v>154651</v>
      </c>
      <c r="D32" s="25" t="s">
        <v>90</v>
      </c>
      <c r="E32" s="26" t="s">
        <v>10</v>
      </c>
      <c r="F32" s="27" t="n">
        <v>70000</v>
      </c>
      <c r="G32" s="28" t="s">
        <v>89</v>
      </c>
      <c r="H32" s="29"/>
    </row>
    <row r="33" customFormat="false" ht="36" hidden="false" customHeight="true" outlineLevel="0" collapsed="false">
      <c r="A33" s="13" t="n">
        <v>30</v>
      </c>
      <c r="B33" s="23" t="n">
        <v>649</v>
      </c>
      <c r="C33" s="24" t="n">
        <v>154652</v>
      </c>
      <c r="D33" s="25" t="s">
        <v>96</v>
      </c>
      <c r="E33" s="26" t="s">
        <v>10</v>
      </c>
      <c r="F33" s="27" t="n">
        <v>70000</v>
      </c>
      <c r="G33" s="28" t="s">
        <v>95</v>
      </c>
      <c r="H33" s="29"/>
    </row>
    <row r="34" customFormat="false" ht="36" hidden="false" customHeight="true" outlineLevel="0" collapsed="false">
      <c r="A34" s="13" t="n">
        <v>31</v>
      </c>
      <c r="B34" s="14" t="n">
        <v>651</v>
      </c>
      <c r="C34" s="15" t="n">
        <v>154705</v>
      </c>
      <c r="D34" s="16" t="s">
        <v>18</v>
      </c>
      <c r="E34" s="17" t="s">
        <v>10</v>
      </c>
      <c r="F34" s="18" t="n">
        <v>70000</v>
      </c>
      <c r="G34" s="19" t="s">
        <v>19</v>
      </c>
      <c r="H34" s="20" t="s">
        <v>12</v>
      </c>
    </row>
    <row r="35" customFormat="false" ht="36" hidden="false" customHeight="true" outlineLevel="0" collapsed="false">
      <c r="A35" s="13" t="n">
        <v>32</v>
      </c>
      <c r="B35" s="23" t="n">
        <v>652</v>
      </c>
      <c r="C35" s="24" t="n">
        <v>154654</v>
      </c>
      <c r="D35" s="25" t="s">
        <v>91</v>
      </c>
      <c r="E35" s="26" t="s">
        <v>10</v>
      </c>
      <c r="F35" s="27" t="n">
        <v>70000</v>
      </c>
      <c r="G35" s="28" t="s">
        <v>89</v>
      </c>
      <c r="H35" s="29"/>
    </row>
    <row r="36" customFormat="false" ht="36" hidden="false" customHeight="true" outlineLevel="0" collapsed="false">
      <c r="A36" s="13" t="n">
        <v>33</v>
      </c>
      <c r="B36" s="14" t="n">
        <v>653</v>
      </c>
      <c r="C36" s="15" t="n">
        <v>154650</v>
      </c>
      <c r="D36" s="16" t="s">
        <v>44</v>
      </c>
      <c r="E36" s="17" t="s">
        <v>10</v>
      </c>
      <c r="F36" s="18" t="n">
        <v>70000</v>
      </c>
      <c r="G36" s="19" t="s">
        <v>42</v>
      </c>
      <c r="H36" s="20" t="s">
        <v>12</v>
      </c>
    </row>
    <row r="37" customFormat="false" ht="36" hidden="false" customHeight="true" outlineLevel="0" collapsed="false">
      <c r="A37" s="13" t="n">
        <v>34</v>
      </c>
      <c r="B37" s="14" t="n">
        <v>655</v>
      </c>
      <c r="C37" s="15" t="n">
        <v>154656</v>
      </c>
      <c r="D37" s="16" t="s">
        <v>20</v>
      </c>
      <c r="E37" s="17" t="s">
        <v>10</v>
      </c>
      <c r="F37" s="18" t="n">
        <v>70000</v>
      </c>
      <c r="G37" s="19" t="s">
        <v>19</v>
      </c>
      <c r="H37" s="20" t="s">
        <v>12</v>
      </c>
    </row>
    <row r="38" customFormat="false" ht="36" hidden="false" customHeight="true" outlineLevel="0" collapsed="false">
      <c r="A38" s="13" t="n">
        <v>35</v>
      </c>
      <c r="B38" s="23" t="n">
        <v>657</v>
      </c>
      <c r="C38" s="24" t="n">
        <v>154658</v>
      </c>
      <c r="D38" s="25" t="s">
        <v>56</v>
      </c>
      <c r="E38" s="26" t="s">
        <v>10</v>
      </c>
      <c r="F38" s="27" t="n">
        <v>70000</v>
      </c>
      <c r="G38" s="28" t="s">
        <v>57</v>
      </c>
      <c r="H38" s="29"/>
    </row>
    <row r="39" customFormat="false" ht="36" hidden="false" customHeight="true" outlineLevel="0" collapsed="false">
      <c r="A39" s="13" t="n">
        <v>36</v>
      </c>
      <c r="B39" s="14" t="n">
        <v>658</v>
      </c>
      <c r="C39" s="15" t="n">
        <v>154660</v>
      </c>
      <c r="D39" s="16" t="s">
        <v>35</v>
      </c>
      <c r="E39" s="17" t="s">
        <v>10</v>
      </c>
      <c r="F39" s="18" t="n">
        <v>70000</v>
      </c>
      <c r="G39" s="22" t="s">
        <v>36</v>
      </c>
      <c r="H39" s="20" t="s">
        <v>12</v>
      </c>
    </row>
    <row r="40" customFormat="false" ht="36" hidden="false" customHeight="true" outlineLevel="0" collapsed="false">
      <c r="A40" s="13" t="n">
        <v>37</v>
      </c>
      <c r="B40" s="14" t="n">
        <v>663</v>
      </c>
      <c r="C40" s="15" t="n">
        <v>154667</v>
      </c>
      <c r="D40" s="16" t="s">
        <v>45</v>
      </c>
      <c r="E40" s="17" t="s">
        <v>10</v>
      </c>
      <c r="F40" s="18" t="n">
        <v>70000</v>
      </c>
      <c r="G40" s="19" t="s">
        <v>42</v>
      </c>
      <c r="H40" s="20" t="s">
        <v>12</v>
      </c>
    </row>
    <row r="41" customFormat="false" ht="36" hidden="false" customHeight="true" outlineLevel="0" collapsed="false">
      <c r="A41" s="13" t="n">
        <v>38</v>
      </c>
      <c r="B41" s="23" t="n">
        <v>668</v>
      </c>
      <c r="C41" s="24" t="n">
        <v>154666</v>
      </c>
      <c r="D41" s="25" t="s">
        <v>92</v>
      </c>
      <c r="E41" s="26" t="s">
        <v>10</v>
      </c>
      <c r="F41" s="27" t="n">
        <v>70000</v>
      </c>
      <c r="G41" s="28" t="s">
        <v>93</v>
      </c>
      <c r="H41" s="33"/>
    </row>
    <row r="42" customFormat="false" ht="36" hidden="false" customHeight="true" outlineLevel="0" collapsed="false">
      <c r="A42" s="13" t="n">
        <v>39</v>
      </c>
      <c r="B42" s="14" t="n">
        <v>670</v>
      </c>
      <c r="C42" s="15" t="n">
        <v>154672</v>
      </c>
      <c r="D42" s="16" t="s">
        <v>9</v>
      </c>
      <c r="E42" s="17" t="s">
        <v>10</v>
      </c>
      <c r="F42" s="18" t="n">
        <v>70000</v>
      </c>
      <c r="G42" s="19" t="s">
        <v>11</v>
      </c>
      <c r="H42" s="20" t="s">
        <v>12</v>
      </c>
    </row>
    <row r="43" customFormat="false" ht="36" hidden="false" customHeight="true" outlineLevel="0" collapsed="false">
      <c r="A43" s="13" t="n">
        <v>40</v>
      </c>
      <c r="B43" s="14" t="n">
        <v>671</v>
      </c>
      <c r="C43" s="15" t="n">
        <v>154679</v>
      </c>
      <c r="D43" s="16" t="s">
        <v>21</v>
      </c>
      <c r="E43" s="17" t="s">
        <v>10</v>
      </c>
      <c r="F43" s="18" t="n">
        <v>70000</v>
      </c>
      <c r="G43" s="19" t="s">
        <v>19</v>
      </c>
      <c r="H43" s="20" t="s">
        <v>12</v>
      </c>
    </row>
    <row r="44" customFormat="false" ht="36" hidden="false" customHeight="true" outlineLevel="0" collapsed="false">
      <c r="A44" s="13" t="n">
        <v>41</v>
      </c>
      <c r="B44" s="23" t="n">
        <v>672</v>
      </c>
      <c r="C44" s="24" t="n">
        <v>154678</v>
      </c>
      <c r="D44" s="25" t="s">
        <v>74</v>
      </c>
      <c r="E44" s="26" t="s">
        <v>10</v>
      </c>
      <c r="F44" s="27" t="n">
        <v>70000</v>
      </c>
      <c r="G44" s="28" t="s">
        <v>75</v>
      </c>
      <c r="H44" s="29"/>
    </row>
    <row r="45" customFormat="false" ht="36" hidden="false" customHeight="true" outlineLevel="0" collapsed="false">
      <c r="A45" s="13" t="n">
        <v>42</v>
      </c>
      <c r="B45" s="14" t="n">
        <v>673</v>
      </c>
      <c r="C45" s="15" t="n">
        <v>154677</v>
      </c>
      <c r="D45" s="16" t="s">
        <v>28</v>
      </c>
      <c r="E45" s="17" t="s">
        <v>10</v>
      </c>
      <c r="F45" s="18" t="n">
        <v>70000</v>
      </c>
      <c r="G45" s="19" t="s">
        <v>26</v>
      </c>
      <c r="H45" s="20" t="s">
        <v>12</v>
      </c>
    </row>
    <row r="46" customFormat="false" ht="36" hidden="false" customHeight="true" outlineLevel="0" collapsed="false">
      <c r="A46" s="13" t="n">
        <v>43</v>
      </c>
      <c r="B46" s="14" t="n">
        <v>674</v>
      </c>
      <c r="C46" s="15" t="n">
        <v>154680</v>
      </c>
      <c r="D46" s="16" t="s">
        <v>37</v>
      </c>
      <c r="E46" s="17" t="s">
        <v>10</v>
      </c>
      <c r="F46" s="18" t="n">
        <v>70000</v>
      </c>
      <c r="G46" s="19" t="s">
        <v>38</v>
      </c>
      <c r="H46" s="20" t="s">
        <v>12</v>
      </c>
    </row>
    <row r="47" customFormat="false" ht="36" hidden="false" customHeight="true" outlineLevel="0" collapsed="false">
      <c r="A47" s="13" t="n">
        <v>44</v>
      </c>
      <c r="B47" s="23" t="n">
        <v>678</v>
      </c>
      <c r="C47" s="24" t="n">
        <v>154676</v>
      </c>
      <c r="D47" s="25" t="s">
        <v>81</v>
      </c>
      <c r="E47" s="26" t="s">
        <v>10</v>
      </c>
      <c r="F47" s="27" t="n">
        <v>70000</v>
      </c>
      <c r="G47" s="28" t="s">
        <v>82</v>
      </c>
      <c r="H47" s="30"/>
    </row>
    <row r="48" customFormat="false" ht="36" hidden="false" customHeight="true" outlineLevel="0" collapsed="false">
      <c r="A48" s="13" t="n">
        <v>45</v>
      </c>
      <c r="B48" s="14" t="n">
        <v>681</v>
      </c>
      <c r="C48" s="15" t="n">
        <v>154684</v>
      </c>
      <c r="D48" s="16" t="s">
        <v>46</v>
      </c>
      <c r="E48" s="17" t="s">
        <v>10</v>
      </c>
      <c r="F48" s="18" t="n">
        <v>70000</v>
      </c>
      <c r="G48" s="19" t="s">
        <v>42</v>
      </c>
      <c r="H48" s="20" t="s">
        <v>12</v>
      </c>
    </row>
    <row r="49" customFormat="false" ht="36" hidden="false" customHeight="true" outlineLevel="0" collapsed="false">
      <c r="A49" s="13" t="n">
        <v>46</v>
      </c>
      <c r="B49" s="14" t="n">
        <v>686</v>
      </c>
      <c r="C49" s="15" t="n">
        <v>154691</v>
      </c>
      <c r="D49" s="16" t="s">
        <v>17</v>
      </c>
      <c r="E49" s="17" t="s">
        <v>10</v>
      </c>
      <c r="F49" s="18" t="n">
        <v>70000</v>
      </c>
      <c r="G49" s="19" t="s">
        <v>14</v>
      </c>
      <c r="H49" s="20" t="s">
        <v>12</v>
      </c>
    </row>
    <row r="50" customFormat="false" ht="36" hidden="false" customHeight="true" outlineLevel="0" collapsed="false">
      <c r="A50" s="13" t="n">
        <v>47</v>
      </c>
      <c r="B50" s="23" t="n">
        <v>687</v>
      </c>
      <c r="C50" s="24" t="n">
        <v>154685</v>
      </c>
      <c r="D50" s="25" t="s">
        <v>67</v>
      </c>
      <c r="E50" s="26" t="s">
        <v>10</v>
      </c>
      <c r="F50" s="27" t="n">
        <v>70000</v>
      </c>
      <c r="G50" s="28" t="s">
        <v>64</v>
      </c>
      <c r="H50" s="29"/>
    </row>
    <row r="51" customFormat="false" ht="36" hidden="false" customHeight="true" outlineLevel="0" collapsed="false">
      <c r="A51" s="13" t="n">
        <v>48</v>
      </c>
      <c r="B51" s="23" t="n">
        <v>688</v>
      </c>
      <c r="C51" s="24" t="n">
        <v>154686</v>
      </c>
      <c r="D51" s="25" t="s">
        <v>59</v>
      </c>
      <c r="E51" s="26" t="s">
        <v>10</v>
      </c>
      <c r="F51" s="27" t="n">
        <v>70000</v>
      </c>
      <c r="G51" s="28" t="s">
        <v>60</v>
      </c>
      <c r="H51" s="29"/>
    </row>
    <row r="52" customFormat="false" ht="36" hidden="false" customHeight="true" outlineLevel="0" collapsed="false">
      <c r="A52" s="13" t="n">
        <v>49</v>
      </c>
      <c r="B52" s="23" t="n">
        <v>689</v>
      </c>
      <c r="C52" s="24" t="n">
        <v>154690</v>
      </c>
      <c r="D52" s="25" t="s">
        <v>97</v>
      </c>
      <c r="E52" s="26" t="s">
        <v>10</v>
      </c>
      <c r="F52" s="27" t="n">
        <v>70000</v>
      </c>
      <c r="G52" s="28" t="s">
        <v>95</v>
      </c>
      <c r="H52" s="29"/>
    </row>
    <row r="53" customFormat="false" ht="36" hidden="false" customHeight="true" outlineLevel="0" collapsed="false">
      <c r="A53" s="13" t="n">
        <v>50</v>
      </c>
      <c r="B53" s="14" t="n">
        <v>690</v>
      </c>
      <c r="C53" s="15" t="n">
        <v>154692</v>
      </c>
      <c r="D53" s="16" t="s">
        <v>54</v>
      </c>
      <c r="E53" s="17" t="s">
        <v>10</v>
      </c>
      <c r="F53" s="18" t="n">
        <v>70000</v>
      </c>
      <c r="G53" s="19" t="s">
        <v>55</v>
      </c>
      <c r="H53" s="20" t="s">
        <v>12</v>
      </c>
    </row>
    <row r="54" customFormat="false" ht="36" hidden="false" customHeight="true" outlineLevel="0" collapsed="false">
      <c r="A54" s="13" t="n">
        <v>51</v>
      </c>
      <c r="B54" s="14" t="n">
        <v>691</v>
      </c>
      <c r="C54" s="15" t="n">
        <v>154696</v>
      </c>
      <c r="D54" s="16" t="s">
        <v>22</v>
      </c>
      <c r="E54" s="17" t="s">
        <v>10</v>
      </c>
      <c r="F54" s="18" t="n">
        <v>70000</v>
      </c>
      <c r="G54" s="19" t="s">
        <v>19</v>
      </c>
      <c r="H54" s="20" t="s">
        <v>12</v>
      </c>
    </row>
    <row r="55" customFormat="false" ht="36" hidden="false" customHeight="true" outlineLevel="0" collapsed="false">
      <c r="A55" s="13" t="n">
        <v>52</v>
      </c>
      <c r="B55" s="23" t="n">
        <v>696</v>
      </c>
      <c r="C55" s="24" t="n">
        <v>154698</v>
      </c>
      <c r="D55" s="25" t="s">
        <v>72</v>
      </c>
      <c r="E55" s="26" t="s">
        <v>10</v>
      </c>
      <c r="F55" s="27" t="n">
        <v>70000</v>
      </c>
      <c r="G55" s="28" t="s">
        <v>71</v>
      </c>
      <c r="H55" s="31" t="s">
        <v>73</v>
      </c>
    </row>
    <row r="56" customFormat="false" ht="36" hidden="false" customHeight="true" outlineLevel="0" collapsed="false">
      <c r="A56" s="13" t="n">
        <v>53</v>
      </c>
      <c r="B56" s="23" t="n">
        <v>697</v>
      </c>
      <c r="C56" s="24" t="n">
        <v>154699</v>
      </c>
      <c r="D56" s="25" t="s">
        <v>58</v>
      </c>
      <c r="E56" s="26" t="s">
        <v>10</v>
      </c>
      <c r="F56" s="27" t="n">
        <v>70000</v>
      </c>
      <c r="G56" s="28" t="s">
        <v>57</v>
      </c>
      <c r="H56" s="29"/>
    </row>
    <row r="57" customFormat="false" ht="36" hidden="false" customHeight="true" outlineLevel="0" collapsed="false">
      <c r="A57" s="13" t="n">
        <v>54</v>
      </c>
      <c r="B57" s="14" t="n">
        <v>700</v>
      </c>
      <c r="C57" s="15" t="n">
        <v>154704</v>
      </c>
      <c r="D57" s="16" t="s">
        <v>50</v>
      </c>
      <c r="E57" s="17" t="s">
        <v>10</v>
      </c>
      <c r="F57" s="18" t="n">
        <v>70000</v>
      </c>
      <c r="G57" s="19" t="s">
        <v>48</v>
      </c>
      <c r="H57" s="20" t="s">
        <v>12</v>
      </c>
    </row>
    <row r="58" customFormat="false" ht="36" hidden="false" customHeight="true" outlineLevel="0" collapsed="false">
      <c r="A58" s="13" t="n">
        <v>55</v>
      </c>
      <c r="B58" s="14" t="n">
        <v>703</v>
      </c>
      <c r="C58" s="15" t="n">
        <v>154706</v>
      </c>
      <c r="D58" s="16" t="s">
        <v>51</v>
      </c>
      <c r="E58" s="17" t="s">
        <v>10</v>
      </c>
      <c r="F58" s="18" t="n">
        <v>70000</v>
      </c>
      <c r="G58" s="19" t="s">
        <v>48</v>
      </c>
      <c r="H58" s="20" t="s">
        <v>12</v>
      </c>
    </row>
    <row r="59" customFormat="false" ht="36" hidden="false" customHeight="true" outlineLevel="0" collapsed="false">
      <c r="A59" s="13" t="n">
        <v>56</v>
      </c>
      <c r="B59" s="23" t="n">
        <v>707</v>
      </c>
      <c r="C59" s="24" t="n">
        <v>154711</v>
      </c>
      <c r="D59" s="25" t="s">
        <v>61</v>
      </c>
      <c r="E59" s="26" t="s">
        <v>10</v>
      </c>
      <c r="F59" s="27" t="n">
        <v>70000</v>
      </c>
      <c r="G59" s="28" t="s">
        <v>62</v>
      </c>
      <c r="H59" s="29"/>
    </row>
    <row r="60" customFormat="false" ht="36" hidden="false" customHeight="true" outlineLevel="0" collapsed="false">
      <c r="A60" s="13" t="n">
        <v>57</v>
      </c>
      <c r="B60" s="23" t="n">
        <v>708</v>
      </c>
      <c r="C60" s="24" t="n">
        <v>154710</v>
      </c>
      <c r="D60" s="25" t="s">
        <v>85</v>
      </c>
      <c r="E60" s="26" t="s">
        <v>10</v>
      </c>
      <c r="F60" s="27" t="n">
        <v>70000</v>
      </c>
      <c r="G60" s="28" t="s">
        <v>84</v>
      </c>
      <c r="H60" s="29"/>
    </row>
    <row r="61" customFormat="false" ht="9.75" hidden="true" customHeight="true" outlineLevel="0" collapsed="false">
      <c r="A61" s="13"/>
      <c r="B61" s="23"/>
      <c r="C61" s="24"/>
      <c r="D61" s="25"/>
      <c r="E61" s="26"/>
      <c r="F61" s="27"/>
      <c r="G61" s="28"/>
      <c r="H61" s="29"/>
    </row>
    <row r="62" customFormat="false" ht="34.5" hidden="false" customHeight="true" outlineLevel="0" collapsed="false">
      <c r="A62" s="34"/>
      <c r="B62" s="34"/>
      <c r="C62" s="34"/>
      <c r="D62" s="35" t="str">
        <f aca="false">COUNTA(D4:D60)&amp;" 校"</f>
        <v>57 校</v>
      </c>
      <c r="E62" s="36" t="s">
        <v>102</v>
      </c>
      <c r="F62" s="27" t="n">
        <f aca="false">SUM(F4:F60)</f>
        <v>3990000</v>
      </c>
      <c r="G62" s="37"/>
      <c r="H62" s="29"/>
    </row>
  </sheetData>
  <mergeCells count="1">
    <mergeCell ref="A1:H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7" topLeftCell="J134" activePane="bottomRight" state="frozen"/>
      <selection pane="topLeft" activeCell="A1" activeCellId="0" sqref="A1"/>
      <selection pane="topRight" activeCell="J1" activeCellId="0" sqref="J1"/>
      <selection pane="bottomLeft" activeCell="A134" activeCellId="0" sqref="A134"/>
      <selection pane="bottomRight" activeCell="K120" activeCellId="0" sqref="K1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4.5"/>
    <col collapsed="false" customWidth="true" hidden="true" outlineLevel="0" max="3" min="3" style="39" width="6.62"/>
    <col collapsed="false" customWidth="true" hidden="false" outlineLevel="0" max="4" min="4" style="39" width="5.99"/>
    <col collapsed="false" customWidth="true" hidden="false" outlineLevel="0" max="5" min="5" style="40" width="9.62"/>
    <col collapsed="false" customWidth="true" hidden="false" outlineLevel="0" max="6" min="6" style="41" width="10.62"/>
    <col collapsed="false" customWidth="true" hidden="true" outlineLevel="0" max="7" min="7" style="40" width="8.24"/>
    <col collapsed="false" customWidth="true" hidden="false" outlineLevel="0" max="8" min="8" style="42" width="9.75"/>
    <col collapsed="false" customWidth="true" hidden="false" outlineLevel="0" max="9" min="9" style="40" width="11.24"/>
    <col collapsed="false" customWidth="true" hidden="false" outlineLevel="0" max="12" min="10" style="40" width="11.5"/>
    <col collapsed="false" customWidth="true" hidden="false" outlineLevel="0" max="13" min="13" style="40" width="9.36"/>
    <col collapsed="false" customWidth="true" hidden="false" outlineLevel="0" max="14" min="14" style="40" width="8.87"/>
    <col collapsed="false" customWidth="true" hidden="false" outlineLevel="0" max="15" min="15" style="40" width="11.5"/>
    <col collapsed="false" customWidth="true" hidden="false" outlineLevel="0" max="16" min="16" style="40" width="10.49"/>
    <col collapsed="false" customWidth="true" hidden="false" outlineLevel="0" max="17" min="17" style="43" width="12.87"/>
    <col collapsed="false" customWidth="true" hidden="false" outlineLevel="0" max="18" min="18" style="40" width="11.24"/>
    <col collapsed="false" customWidth="true" hidden="false" outlineLevel="0" max="19" min="19" style="40" width="11.5"/>
    <col collapsed="false" customWidth="true" hidden="false" outlineLevel="0" max="20" min="20" style="40" width="10.49"/>
    <col collapsed="false" customWidth="true" hidden="false" outlineLevel="0" max="21" min="21" style="40" width="8.24"/>
    <col collapsed="false" customWidth="true" hidden="false" outlineLevel="0" max="22" min="22" style="40" width="9.87"/>
    <col collapsed="false" customWidth="true" hidden="false" outlineLevel="0" max="23" min="23" style="44" width="8.5"/>
    <col collapsed="false" customWidth="true" hidden="false" outlineLevel="0" max="24" min="24" style="44" width="7.37"/>
    <col collapsed="false" customWidth="true" hidden="false" outlineLevel="0" max="25" min="25" style="44" width="18.5"/>
    <col collapsed="false" customWidth="true" hidden="false" outlineLevel="0" max="26" min="26" style="44" width="11.12"/>
    <col collapsed="false" customWidth="true" hidden="false" outlineLevel="0" max="27" min="27" style="44" width="11.5"/>
    <col collapsed="false" customWidth="true" hidden="false" outlineLevel="0" max="28" min="28" style="44" width="17.62"/>
    <col collapsed="false" customWidth="false" hidden="false" outlineLevel="0" max="257" min="29" style="44" width="8.99"/>
  </cols>
  <sheetData>
    <row r="1" customFormat="false" ht="26.25" hidden="false" customHeight="true" outlineLevel="0" collapsed="false">
      <c r="A1" s="45" t="s">
        <v>103</v>
      </c>
      <c r="I1" s="46" t="n">
        <v>7000000</v>
      </c>
      <c r="J1" s="47" t="s">
        <v>104</v>
      </c>
      <c r="L1" s="48" t="s">
        <v>105</v>
      </c>
      <c r="M1" s="49" t="s">
        <v>106</v>
      </c>
      <c r="N1" s="50" t="s">
        <v>107</v>
      </c>
      <c r="W1" s="51"/>
    </row>
    <row r="2" s="55" customFormat="true" ht="19.5" hidden="false" customHeight="true" outlineLevel="0" collapsed="false">
      <c r="A2" s="52" t="s">
        <v>108</v>
      </c>
      <c r="B2" s="38"/>
      <c r="C2" s="38"/>
      <c r="D2" s="38"/>
      <c r="E2" s="53"/>
      <c r="F2" s="38"/>
      <c r="G2" s="54"/>
      <c r="H2" s="38"/>
      <c r="I2" s="38"/>
      <c r="J2" s="38"/>
      <c r="K2" s="38"/>
      <c r="L2" s="38"/>
      <c r="O2" s="56"/>
    </row>
    <row r="3" customFormat="false" ht="25.5" hidden="false" customHeight="true" outlineLevel="0" collapsed="false">
      <c r="A3" s="57" t="s">
        <v>1</v>
      </c>
      <c r="B3" s="58" t="s">
        <v>109</v>
      </c>
      <c r="C3" s="59" t="s">
        <v>110</v>
      </c>
      <c r="D3" s="60" t="s">
        <v>111</v>
      </c>
      <c r="E3" s="61" t="s">
        <v>4</v>
      </c>
      <c r="F3" s="62" t="s">
        <v>112</v>
      </c>
      <c r="G3" s="61"/>
      <c r="H3" s="63" t="s">
        <v>113</v>
      </c>
      <c r="I3" s="63"/>
      <c r="J3" s="63"/>
      <c r="K3" s="63"/>
      <c r="L3" s="63"/>
      <c r="M3" s="63"/>
      <c r="N3" s="63"/>
      <c r="O3" s="63"/>
      <c r="P3" s="63"/>
      <c r="Q3" s="63"/>
      <c r="R3" s="64" t="s">
        <v>114</v>
      </c>
      <c r="S3" s="64"/>
      <c r="T3" s="64"/>
      <c r="U3" s="65"/>
      <c r="V3" s="65"/>
      <c r="W3" s="51"/>
      <c r="Z3" s="44" t="str">
        <f aca="false">"未填："&amp;COUNTIF(Z7:Z136,"未填")&amp;"校"</f>
        <v>未填：11校</v>
      </c>
    </row>
    <row r="4" s="78" customFormat="true" ht="32.25" hidden="false" customHeight="true" outlineLevel="0" collapsed="false">
      <c r="A4" s="66"/>
      <c r="B4" s="66"/>
      <c r="C4" s="66"/>
      <c r="D4" s="66"/>
      <c r="E4" s="67"/>
      <c r="F4" s="67"/>
      <c r="G4" s="68"/>
      <c r="H4" s="69" t="s">
        <v>115</v>
      </c>
      <c r="I4" s="69" t="s">
        <v>6</v>
      </c>
      <c r="J4" s="70" t="s">
        <v>116</v>
      </c>
      <c r="K4" s="70" t="s">
        <v>117</v>
      </c>
      <c r="L4" s="70" t="s">
        <v>118</v>
      </c>
      <c r="M4" s="70" t="s">
        <v>119</v>
      </c>
      <c r="N4" s="70" t="s">
        <v>120</v>
      </c>
      <c r="O4" s="70" t="s">
        <v>121</v>
      </c>
      <c r="P4" s="71" t="s">
        <v>122</v>
      </c>
      <c r="Q4" s="71" t="s">
        <v>8</v>
      </c>
      <c r="R4" s="72" t="s">
        <v>6</v>
      </c>
      <c r="S4" s="73" t="s">
        <v>117</v>
      </c>
      <c r="T4" s="74" t="s">
        <v>122</v>
      </c>
      <c r="U4" s="67"/>
      <c r="V4" s="67"/>
      <c r="W4" s="75"/>
      <c r="X4" s="76"/>
      <c r="Y4" s="77"/>
      <c r="Z4" s="77" t="s">
        <v>123</v>
      </c>
      <c r="AA4" s="77" t="s">
        <v>124</v>
      </c>
      <c r="AB4" s="77" t="s">
        <v>125</v>
      </c>
      <c r="AC4" s="77" t="s">
        <v>126</v>
      </c>
    </row>
    <row r="5" s="84" customFormat="true" ht="25.5" hidden="false" customHeight="true" outlineLevel="0" collapsed="false">
      <c r="A5" s="79"/>
      <c r="B5" s="79"/>
      <c r="C5" s="79"/>
      <c r="D5" s="79"/>
      <c r="E5" s="80" t="s">
        <v>127</v>
      </c>
      <c r="F5" s="81"/>
      <c r="G5" s="81"/>
      <c r="H5" s="81" t="n">
        <f aca="false">COUNTA(H7:H136)</f>
        <v>128</v>
      </c>
      <c r="I5" s="81" t="n">
        <f aca="false">COUNTIF(I7:I136,"&gt;0")</f>
        <v>57</v>
      </c>
      <c r="J5" s="81" t="n">
        <f aca="false">COUNTA(J7:J136)-COUNTIF(J7:J136,"本年取消")</f>
        <v>128</v>
      </c>
      <c r="K5" s="81" t="n">
        <f aca="false">COUNTA(K7:K136)-COUNTIF(K7:K136,"本年取消")</f>
        <v>127</v>
      </c>
      <c r="L5" s="81" t="n">
        <f aca="false">COUNTA(L7:L136)</f>
        <v>52</v>
      </c>
      <c r="M5" s="81" t="n">
        <f aca="false">COUNTA(M7:M136)</f>
        <v>36</v>
      </c>
      <c r="N5" s="81" t="n">
        <f aca="false">COUNTA(N7:N136)</f>
        <v>31</v>
      </c>
      <c r="O5" s="81" t="n">
        <f aca="false">COUNTA(O7:O136)</f>
        <v>4</v>
      </c>
      <c r="P5" s="81" t="n">
        <f aca="false">COUNTIF(P7:P136,"&gt;0")</f>
        <v>0</v>
      </c>
      <c r="Q5" s="81" t="n">
        <f aca="false">COUNTA(Q7:Q136)-COUNTIF(Q7:Q136,"本年取消")</f>
        <v>10</v>
      </c>
      <c r="R5" s="81" t="n">
        <f aca="false">COUNTIF(R7:R136,"&gt;0")</f>
        <v>70</v>
      </c>
      <c r="S5" s="81" t="n">
        <f aca="false">COUNTA(S7:S136)-COUNTIF(S7:S136,"本年取消")</f>
        <v>65</v>
      </c>
      <c r="T5" s="81" t="n">
        <f aca="false">COUNTA(T7:T136)</f>
        <v>11</v>
      </c>
      <c r="U5" s="81"/>
      <c r="V5" s="81"/>
      <c r="W5" s="82" t="n">
        <f aca="false">SUM(W7:W136)</f>
        <v>4</v>
      </c>
      <c r="X5" s="83"/>
      <c r="Y5" s="83"/>
      <c r="Z5" s="77"/>
      <c r="AA5" s="77"/>
      <c r="AB5" s="77"/>
      <c r="AC5" s="77"/>
    </row>
    <row r="6" s="84" customFormat="true" ht="33" hidden="false" customHeight="true" outlineLevel="0" collapsed="false">
      <c r="A6" s="79"/>
      <c r="B6" s="79"/>
      <c r="C6" s="79"/>
      <c r="D6" s="79"/>
      <c r="E6" s="80" t="s">
        <v>6</v>
      </c>
      <c r="F6" s="81"/>
      <c r="G6" s="81"/>
      <c r="H6" s="85"/>
      <c r="I6" s="86" t="n">
        <f aca="false">SUM(I7:I136)</f>
        <v>3990000</v>
      </c>
      <c r="J6" s="81"/>
      <c r="K6" s="81"/>
      <c r="L6" s="81"/>
      <c r="M6" s="81"/>
      <c r="N6" s="81"/>
      <c r="O6" s="81"/>
      <c r="P6" s="86" t="n">
        <f aca="false">SUM(P7:P136)</f>
        <v>0</v>
      </c>
      <c r="Q6" s="87"/>
      <c r="R6" s="86" t="n">
        <f aca="false">SUM(R7:R136)</f>
        <v>5060000</v>
      </c>
      <c r="S6" s="81"/>
      <c r="T6" s="86" t="n">
        <f aca="false">SUM(T7:T136)</f>
        <v>11915</v>
      </c>
      <c r="U6" s="81"/>
      <c r="V6" s="81"/>
      <c r="W6" s="88"/>
      <c r="X6" s="83"/>
      <c r="Y6" s="83"/>
      <c r="Z6" s="89" t="str">
        <f aca="false">"是："&amp;COUNTIF(Z7:Z136,"是")&amp;"校"&amp;"否："&amp;COUNTIF(Z7:Z136,"否")&amp;"校"</f>
        <v>是：54校否：60校</v>
      </c>
      <c r="AA6" s="89" t="str">
        <f aca="false">"是："&amp;COUNTIF(AA7:AA136,"是")&amp;"校"&amp;"　　否："&amp;COUNTIF(AA7:AA136,"否")&amp;"校"</f>
        <v>是：68校　　否：46校</v>
      </c>
      <c r="AB6" s="81" t="n">
        <f aca="false">COUNTA(AB7:AB136)</f>
        <v>128</v>
      </c>
      <c r="AC6" s="89" t="str">
        <f aca="false">"是："&amp;COUNTIF(AC7:AC136,"是")&amp;"校"&amp;"否："&amp;COUNTIF(AC7:AC136,"否")&amp;"校"</f>
        <v>是：57校否：57校</v>
      </c>
    </row>
    <row r="7" customFormat="false" ht="32.1" hidden="false" customHeight="true" outlineLevel="0" collapsed="false">
      <c r="A7" s="90" t="n">
        <v>1</v>
      </c>
      <c r="B7" s="91" t="n">
        <v>310</v>
      </c>
      <c r="C7" s="92" t="n">
        <v>154504</v>
      </c>
      <c r="D7" s="57" t="s">
        <v>128</v>
      </c>
      <c r="E7" s="93" t="s">
        <v>129</v>
      </c>
      <c r="F7" s="94" t="n">
        <v>8223537</v>
      </c>
      <c r="G7" s="65"/>
      <c r="H7" s="95" t="s">
        <v>130</v>
      </c>
      <c r="I7" s="96" t="n">
        <v>0</v>
      </c>
      <c r="J7" s="48" t="s">
        <v>131</v>
      </c>
      <c r="K7" s="48" t="s">
        <v>131</v>
      </c>
      <c r="L7" s="48"/>
      <c r="M7" s="48"/>
      <c r="N7" s="48"/>
      <c r="O7" s="97"/>
      <c r="P7" s="96" t="str">
        <f aca="false">IF(O7="","",I7-O7)</f>
        <v/>
      </c>
      <c r="Q7" s="98"/>
      <c r="R7" s="99" t="n">
        <v>70000</v>
      </c>
      <c r="S7" s="48" t="s">
        <v>132</v>
      </c>
      <c r="T7" s="97" t="n">
        <v>0</v>
      </c>
      <c r="U7" s="65"/>
      <c r="V7" s="100"/>
      <c r="W7" s="82" t="str">
        <f aca="false">IF(C7=X7,"-",1)</f>
        <v>-</v>
      </c>
      <c r="X7" s="101" t="n">
        <v>154504</v>
      </c>
      <c r="Y7" s="102" t="s">
        <v>133</v>
      </c>
      <c r="Z7" s="60" t="s">
        <v>134</v>
      </c>
      <c r="AA7" s="60" t="s">
        <v>135</v>
      </c>
      <c r="AB7" s="90" t="s">
        <v>131</v>
      </c>
      <c r="AC7" s="103" t="s">
        <v>135</v>
      </c>
    </row>
    <row r="8" customFormat="false" ht="32.1" hidden="false" customHeight="true" outlineLevel="0" collapsed="false">
      <c r="A8" s="103" t="n">
        <v>2</v>
      </c>
      <c r="B8" s="91" t="n">
        <v>311</v>
      </c>
      <c r="C8" s="92" t="n">
        <v>154505</v>
      </c>
      <c r="D8" s="57" t="s">
        <v>128</v>
      </c>
      <c r="E8" s="93" t="s">
        <v>70</v>
      </c>
      <c r="F8" s="94" t="n">
        <v>8323924</v>
      </c>
      <c r="G8" s="104"/>
      <c r="H8" s="95" t="s">
        <v>136</v>
      </c>
      <c r="I8" s="96" t="n">
        <v>70000</v>
      </c>
      <c r="J8" s="48" t="s">
        <v>137</v>
      </c>
      <c r="K8" s="48" t="s">
        <v>137</v>
      </c>
      <c r="L8" s="105" t="s">
        <v>138</v>
      </c>
      <c r="M8" s="48"/>
      <c r="N8" s="48"/>
      <c r="O8" s="97"/>
      <c r="P8" s="96" t="str">
        <f aca="false">IF(O8="","",I8-O8)</f>
        <v/>
      </c>
      <c r="Q8" s="98"/>
      <c r="R8" s="99" t="n">
        <v>0</v>
      </c>
      <c r="S8" s="106"/>
      <c r="T8" s="97"/>
      <c r="U8" s="104"/>
      <c r="V8" s="104"/>
      <c r="W8" s="82" t="str">
        <f aca="false">IF(C8=X8,"-",1)</f>
        <v>-</v>
      </c>
      <c r="X8" s="60" t="n">
        <v>154505</v>
      </c>
      <c r="Y8" s="102" t="s">
        <v>139</v>
      </c>
      <c r="Z8" s="60" t="s">
        <v>135</v>
      </c>
      <c r="AA8" s="60" t="s">
        <v>134</v>
      </c>
      <c r="AB8" s="90" t="s">
        <v>140</v>
      </c>
      <c r="AC8" s="103" t="s">
        <v>134</v>
      </c>
    </row>
    <row r="9" customFormat="false" ht="32.1" hidden="false" customHeight="true" outlineLevel="0" collapsed="false">
      <c r="A9" s="103" t="n">
        <v>3</v>
      </c>
      <c r="B9" s="91" t="n">
        <v>312</v>
      </c>
      <c r="C9" s="92" t="n">
        <v>154506</v>
      </c>
      <c r="D9" s="57" t="s">
        <v>128</v>
      </c>
      <c r="E9" s="93" t="s">
        <v>78</v>
      </c>
      <c r="F9" s="94" t="n">
        <v>8323847</v>
      </c>
      <c r="G9" s="104"/>
      <c r="H9" s="95" t="s">
        <v>141</v>
      </c>
      <c r="I9" s="96" t="n">
        <v>70000</v>
      </c>
      <c r="J9" s="48" t="s">
        <v>142</v>
      </c>
      <c r="K9" s="107" t="s">
        <v>143</v>
      </c>
      <c r="L9" s="108" t="s">
        <v>143</v>
      </c>
      <c r="M9" s="48"/>
      <c r="N9" s="48"/>
      <c r="O9" s="97"/>
      <c r="P9" s="96" t="str">
        <f aca="false">IF(O9="","",I9-O9)</f>
        <v/>
      </c>
      <c r="Q9" s="98"/>
      <c r="R9" s="99" t="n">
        <v>0</v>
      </c>
      <c r="S9" s="106"/>
      <c r="T9" s="97"/>
      <c r="U9" s="104"/>
      <c r="V9" s="104"/>
      <c r="W9" s="82" t="str">
        <f aca="false">IF(C9=X9,"-",1)</f>
        <v>-</v>
      </c>
      <c r="X9" s="60" t="n">
        <v>154506</v>
      </c>
      <c r="Y9" s="102" t="s">
        <v>144</v>
      </c>
      <c r="Z9" s="60" t="s">
        <v>135</v>
      </c>
      <c r="AA9" s="60" t="s">
        <v>134</v>
      </c>
      <c r="AB9" s="90" t="s">
        <v>145</v>
      </c>
      <c r="AC9" s="103" t="s">
        <v>134</v>
      </c>
    </row>
    <row r="10" customFormat="false" ht="32.1" hidden="false" customHeight="true" outlineLevel="0" collapsed="false">
      <c r="A10" s="103" t="n">
        <v>4</v>
      </c>
      <c r="B10" s="91" t="n">
        <v>313</v>
      </c>
      <c r="C10" s="92" t="n">
        <v>154522</v>
      </c>
      <c r="D10" s="57" t="s">
        <v>128</v>
      </c>
      <c r="E10" s="93" t="s">
        <v>100</v>
      </c>
      <c r="F10" s="94" t="n">
        <v>8579338</v>
      </c>
      <c r="G10" s="104"/>
      <c r="H10" s="95" t="s">
        <v>146</v>
      </c>
      <c r="I10" s="96" t="n">
        <v>70000</v>
      </c>
      <c r="J10" s="48" t="s">
        <v>147</v>
      </c>
      <c r="K10" s="48" t="s">
        <v>147</v>
      </c>
      <c r="L10" s="48"/>
      <c r="M10" s="48"/>
      <c r="N10" s="48"/>
      <c r="O10" s="97"/>
      <c r="P10" s="96" t="str">
        <f aca="false">IF(O10="","",I10-O10)</f>
        <v/>
      </c>
      <c r="Q10" s="98"/>
      <c r="R10" s="99" t="n">
        <v>0</v>
      </c>
      <c r="S10" s="109"/>
      <c r="T10" s="97"/>
      <c r="U10" s="104"/>
      <c r="V10" s="104"/>
      <c r="W10" s="82" t="str">
        <f aca="false">IF(C10=X10,"-",1)</f>
        <v>-</v>
      </c>
      <c r="X10" s="60" t="n">
        <v>154522</v>
      </c>
      <c r="Y10" s="102" t="s">
        <v>148</v>
      </c>
      <c r="Z10" s="60" t="s">
        <v>135</v>
      </c>
      <c r="AA10" s="60" t="s">
        <v>134</v>
      </c>
      <c r="AB10" s="90" t="s">
        <v>149</v>
      </c>
      <c r="AC10" s="103" t="s">
        <v>134</v>
      </c>
    </row>
    <row r="11" customFormat="false" ht="32.1" hidden="false" customHeight="true" outlineLevel="0" collapsed="false">
      <c r="A11" s="103" t="n">
        <v>5</v>
      </c>
      <c r="B11" s="91" t="n">
        <v>315</v>
      </c>
      <c r="C11" s="92" t="n">
        <v>154507</v>
      </c>
      <c r="D11" s="110" t="s">
        <v>150</v>
      </c>
      <c r="E11" s="111" t="s">
        <v>13</v>
      </c>
      <c r="F11" s="94" t="n">
        <v>8611010</v>
      </c>
      <c r="G11" s="104"/>
      <c r="H11" s="95" t="s">
        <v>151</v>
      </c>
      <c r="I11" s="96" t="n">
        <v>70000</v>
      </c>
      <c r="J11" s="48" t="s">
        <v>152</v>
      </c>
      <c r="K11" s="112" t="s">
        <v>152</v>
      </c>
      <c r="L11" s="48" t="s">
        <v>153</v>
      </c>
      <c r="M11" s="49" t="s">
        <v>106</v>
      </c>
      <c r="N11" s="113" t="s">
        <v>154</v>
      </c>
      <c r="O11" s="97"/>
      <c r="P11" s="96" t="str">
        <f aca="false">IF(O11="","",I11-O11)</f>
        <v/>
      </c>
      <c r="Q11" s="98"/>
      <c r="R11" s="114" t="n">
        <v>70000</v>
      </c>
      <c r="S11" s="115" t="s">
        <v>155</v>
      </c>
      <c r="T11" s="97"/>
      <c r="U11" s="104"/>
      <c r="V11" s="104"/>
      <c r="W11" s="82" t="str">
        <f aca="false">IF(C11=X11,"-",1)</f>
        <v>-</v>
      </c>
      <c r="X11" s="60" t="n">
        <v>154507</v>
      </c>
      <c r="Y11" s="102" t="s">
        <v>156</v>
      </c>
      <c r="Z11" s="60" t="s">
        <v>135</v>
      </c>
      <c r="AA11" s="60" t="s">
        <v>134</v>
      </c>
      <c r="AB11" s="90" t="s">
        <v>157</v>
      </c>
      <c r="AC11" s="116" t="s">
        <v>134</v>
      </c>
    </row>
    <row r="12" customFormat="false" ht="32.1" hidden="false" customHeight="true" outlineLevel="0" collapsed="false">
      <c r="A12" s="103" t="n">
        <v>6</v>
      </c>
      <c r="B12" s="91" t="n">
        <v>316</v>
      </c>
      <c r="C12" s="92" t="n">
        <v>154508</v>
      </c>
      <c r="D12" s="57" t="s">
        <v>158</v>
      </c>
      <c r="E12" s="93" t="s">
        <v>86</v>
      </c>
      <c r="F12" s="94" t="n">
        <v>8263911</v>
      </c>
      <c r="G12" s="104"/>
      <c r="H12" s="95" t="s">
        <v>159</v>
      </c>
      <c r="I12" s="96" t="n">
        <v>70000</v>
      </c>
      <c r="J12" s="48" t="s">
        <v>160</v>
      </c>
      <c r="K12" s="48" t="s">
        <v>160</v>
      </c>
      <c r="L12" s="48"/>
      <c r="M12" s="48"/>
      <c r="N12" s="48"/>
      <c r="O12" s="97"/>
      <c r="P12" s="96" t="str">
        <f aca="false">IF(O12="","",I12-O12)</f>
        <v/>
      </c>
      <c r="Q12" s="98"/>
      <c r="R12" s="114" t="n">
        <v>70000</v>
      </c>
      <c r="S12" s="115" t="s">
        <v>155</v>
      </c>
      <c r="T12" s="97"/>
      <c r="U12" s="104"/>
      <c r="V12" s="104"/>
      <c r="W12" s="82" t="str">
        <f aca="false">IF(C12=X12,"-",1)</f>
        <v>-</v>
      </c>
      <c r="X12" s="60" t="n">
        <v>154508</v>
      </c>
      <c r="Y12" s="102" t="s">
        <v>161</v>
      </c>
      <c r="Z12" s="60" t="s">
        <v>135</v>
      </c>
      <c r="AA12" s="60" t="s">
        <v>134</v>
      </c>
      <c r="AB12" s="90" t="s">
        <v>162</v>
      </c>
      <c r="AC12" s="116" t="s">
        <v>134</v>
      </c>
    </row>
    <row r="13" customFormat="false" ht="32.1" hidden="false" customHeight="true" outlineLevel="0" collapsed="false">
      <c r="A13" s="103" t="n">
        <v>7</v>
      </c>
      <c r="B13" s="91" t="n">
        <v>317</v>
      </c>
      <c r="C13" s="92" t="n">
        <v>154510</v>
      </c>
      <c r="D13" s="57" t="s">
        <v>163</v>
      </c>
      <c r="E13" s="93" t="s">
        <v>164</v>
      </c>
      <c r="F13" s="94" t="n">
        <v>8520803</v>
      </c>
      <c r="G13" s="104"/>
      <c r="H13" s="117" t="s">
        <v>138</v>
      </c>
      <c r="I13" s="96" t="n">
        <v>0</v>
      </c>
      <c r="J13" s="49" t="s">
        <v>165</v>
      </c>
      <c r="K13" s="49" t="s">
        <v>165</v>
      </c>
      <c r="L13" s="48"/>
      <c r="M13" s="48"/>
      <c r="N13" s="48"/>
      <c r="O13" s="97"/>
      <c r="P13" s="96" t="str">
        <f aca="false">IF(O13="","",I13-O13)</f>
        <v/>
      </c>
      <c r="Q13" s="98"/>
      <c r="R13" s="99" t="n">
        <v>70000</v>
      </c>
      <c r="S13" s="48" t="s">
        <v>166</v>
      </c>
      <c r="T13" s="97"/>
      <c r="U13" s="104"/>
      <c r="V13" s="104"/>
      <c r="W13" s="82" t="str">
        <f aca="false">IF(C13=X13,"-",1)</f>
        <v>-</v>
      </c>
      <c r="X13" s="118" t="n">
        <v>154510</v>
      </c>
      <c r="Y13" s="119" t="s">
        <v>167</v>
      </c>
      <c r="Z13" s="120" t="s">
        <v>165</v>
      </c>
      <c r="AA13" s="120" t="s">
        <v>165</v>
      </c>
      <c r="AB13" s="120" t="s">
        <v>165</v>
      </c>
      <c r="AC13" s="120" t="s">
        <v>165</v>
      </c>
    </row>
    <row r="14" customFormat="false" ht="32.1" hidden="false" customHeight="true" outlineLevel="0" collapsed="false">
      <c r="A14" s="103" t="n">
        <v>8</v>
      </c>
      <c r="B14" s="91" t="n">
        <v>318</v>
      </c>
      <c r="C14" s="92" t="n">
        <v>154523</v>
      </c>
      <c r="D14" s="57" t="s">
        <v>163</v>
      </c>
      <c r="E14" s="93" t="s">
        <v>168</v>
      </c>
      <c r="F14" s="94" t="n">
        <v>8543471</v>
      </c>
      <c r="G14" s="121"/>
      <c r="H14" s="95" t="s">
        <v>169</v>
      </c>
      <c r="I14" s="96" t="n">
        <v>0</v>
      </c>
      <c r="J14" s="48" t="s">
        <v>131</v>
      </c>
      <c r="K14" s="48" t="s">
        <v>131</v>
      </c>
      <c r="L14" s="48"/>
      <c r="M14" s="48"/>
      <c r="N14" s="48"/>
      <c r="O14" s="97"/>
      <c r="P14" s="96" t="str">
        <f aca="false">IF(O14="","",I14-O14)</f>
        <v/>
      </c>
      <c r="Q14" s="98"/>
      <c r="R14" s="99" t="n">
        <v>70000</v>
      </c>
      <c r="S14" s="48" t="s">
        <v>170</v>
      </c>
      <c r="T14" s="97" t="n">
        <v>0</v>
      </c>
      <c r="U14" s="121"/>
      <c r="V14" s="121"/>
      <c r="W14" s="82" t="str">
        <f aca="false">IF(C14=X14,"-",1)</f>
        <v>-</v>
      </c>
      <c r="X14" s="60" t="n">
        <v>154523</v>
      </c>
      <c r="Y14" s="102" t="s">
        <v>171</v>
      </c>
      <c r="Z14" s="60" t="s">
        <v>134</v>
      </c>
      <c r="AA14" s="60" t="s">
        <v>135</v>
      </c>
      <c r="AB14" s="90" t="s">
        <v>131</v>
      </c>
      <c r="AC14" s="103" t="s">
        <v>135</v>
      </c>
    </row>
    <row r="15" customFormat="false" ht="32.1" hidden="false" customHeight="true" outlineLevel="0" collapsed="false">
      <c r="A15" s="103" t="n">
        <v>9</v>
      </c>
      <c r="B15" s="91" t="n">
        <v>320</v>
      </c>
      <c r="C15" s="92" t="n">
        <v>154509</v>
      </c>
      <c r="D15" s="57" t="s">
        <v>163</v>
      </c>
      <c r="E15" s="93" t="s">
        <v>172</v>
      </c>
      <c r="F15" s="94" t="n">
        <v>8523136</v>
      </c>
      <c r="G15" s="104"/>
      <c r="H15" s="95" t="s">
        <v>173</v>
      </c>
      <c r="I15" s="96" t="n">
        <v>0</v>
      </c>
      <c r="J15" s="48" t="s">
        <v>131</v>
      </c>
      <c r="K15" s="48" t="s">
        <v>131</v>
      </c>
      <c r="L15" s="48"/>
      <c r="M15" s="48"/>
      <c r="N15" s="48"/>
      <c r="O15" s="97"/>
      <c r="P15" s="96" t="str">
        <f aca="false">IF(O15="","",I15-O15)</f>
        <v/>
      </c>
      <c r="Q15" s="98"/>
      <c r="R15" s="99" t="n">
        <v>70000</v>
      </c>
      <c r="S15" s="48" t="s">
        <v>174</v>
      </c>
      <c r="T15" s="97"/>
      <c r="U15" s="104"/>
      <c r="V15" s="104"/>
      <c r="W15" s="82" t="str">
        <f aca="false">IF(C15=X15,"-",1)</f>
        <v>-</v>
      </c>
      <c r="X15" s="60" t="n">
        <v>154509</v>
      </c>
      <c r="Y15" s="102" t="s">
        <v>175</v>
      </c>
      <c r="Z15" s="60" t="s">
        <v>134</v>
      </c>
      <c r="AA15" s="60" t="s">
        <v>135</v>
      </c>
      <c r="AB15" s="90" t="s">
        <v>131</v>
      </c>
      <c r="AC15" s="103" t="s">
        <v>135</v>
      </c>
    </row>
    <row r="16" customFormat="false" ht="32.1" hidden="false" customHeight="true" outlineLevel="0" collapsed="false">
      <c r="A16" s="103" t="n">
        <v>10</v>
      </c>
      <c r="B16" s="91" t="n">
        <v>321</v>
      </c>
      <c r="C16" s="92" t="n">
        <v>154512</v>
      </c>
      <c r="D16" s="57" t="s">
        <v>176</v>
      </c>
      <c r="E16" s="93" t="s">
        <v>177</v>
      </c>
      <c r="F16" s="94" t="n">
        <v>8661221</v>
      </c>
      <c r="G16" s="104"/>
      <c r="H16" s="117" t="s">
        <v>138</v>
      </c>
      <c r="I16" s="96" t="n">
        <v>0</v>
      </c>
      <c r="J16" s="49" t="s">
        <v>165</v>
      </c>
      <c r="K16" s="49" t="s">
        <v>165</v>
      </c>
      <c r="L16" s="48"/>
      <c r="M16" s="48"/>
      <c r="N16" s="48"/>
      <c r="O16" s="97"/>
      <c r="P16" s="96" t="str">
        <f aca="false">IF(O16="","",I16-O16)</f>
        <v/>
      </c>
      <c r="Q16" s="98"/>
      <c r="R16" s="99" t="n">
        <v>70000</v>
      </c>
      <c r="S16" s="48" t="s">
        <v>178</v>
      </c>
      <c r="T16" s="97"/>
      <c r="U16" s="104"/>
      <c r="V16" s="104"/>
      <c r="W16" s="82" t="str">
        <f aca="false">IF(C16=X16,"-",1)</f>
        <v>-</v>
      </c>
      <c r="X16" s="118" t="n">
        <v>154512</v>
      </c>
      <c r="Y16" s="119" t="s">
        <v>179</v>
      </c>
      <c r="Z16" s="120" t="s">
        <v>165</v>
      </c>
      <c r="AA16" s="120" t="s">
        <v>165</v>
      </c>
      <c r="AB16" s="120" t="s">
        <v>165</v>
      </c>
      <c r="AC16" s="120" t="s">
        <v>165</v>
      </c>
    </row>
    <row r="17" customFormat="false" ht="32.1" hidden="false" customHeight="true" outlineLevel="0" collapsed="false">
      <c r="A17" s="103" t="n">
        <v>11</v>
      </c>
      <c r="B17" s="91" t="n">
        <v>322</v>
      </c>
      <c r="C17" s="92" t="n">
        <v>154511</v>
      </c>
      <c r="D17" s="57" t="s">
        <v>176</v>
      </c>
      <c r="E17" s="93" t="s">
        <v>52</v>
      </c>
      <c r="F17" s="94" t="n">
        <v>8652111</v>
      </c>
      <c r="G17" s="104"/>
      <c r="H17" s="95" t="s">
        <v>180</v>
      </c>
      <c r="I17" s="96" t="n">
        <v>70000</v>
      </c>
      <c r="J17" s="48" t="s">
        <v>181</v>
      </c>
      <c r="K17" s="122" t="s">
        <v>182</v>
      </c>
      <c r="L17" s="113"/>
      <c r="M17" s="113" t="s">
        <v>183</v>
      </c>
      <c r="N17" s="48" t="s">
        <v>184</v>
      </c>
      <c r="O17" s="97"/>
      <c r="P17" s="96" t="str">
        <f aca="false">IF(O17="","",I17-O17)</f>
        <v/>
      </c>
      <c r="Q17" s="98"/>
      <c r="R17" s="99" t="n">
        <v>0</v>
      </c>
      <c r="S17" s="48"/>
      <c r="T17" s="97"/>
      <c r="U17" s="104"/>
      <c r="V17" s="104"/>
      <c r="W17" s="82" t="str">
        <f aca="false">IF(C17=X17,"-",1)</f>
        <v>-</v>
      </c>
      <c r="X17" s="60" t="n">
        <v>154511</v>
      </c>
      <c r="Y17" s="102" t="s">
        <v>185</v>
      </c>
      <c r="Z17" s="60" t="s">
        <v>135</v>
      </c>
      <c r="AA17" s="60" t="s">
        <v>134</v>
      </c>
      <c r="AB17" s="123" t="s">
        <v>186</v>
      </c>
      <c r="AC17" s="103" t="s">
        <v>134</v>
      </c>
    </row>
    <row r="18" customFormat="false" ht="32.1" hidden="false" customHeight="true" outlineLevel="0" collapsed="false">
      <c r="A18" s="103" t="n">
        <v>12</v>
      </c>
      <c r="B18" s="91" t="n">
        <v>325</v>
      </c>
      <c r="C18" s="92" t="n">
        <v>154515</v>
      </c>
      <c r="D18" s="57" t="s">
        <v>187</v>
      </c>
      <c r="E18" s="93" t="s">
        <v>188</v>
      </c>
      <c r="F18" s="94" t="n">
        <v>8761101</v>
      </c>
      <c r="G18" s="104"/>
      <c r="H18" s="95" t="s">
        <v>189</v>
      </c>
      <c r="I18" s="96" t="n">
        <v>0</v>
      </c>
      <c r="J18" s="48" t="s">
        <v>131</v>
      </c>
      <c r="K18" s="48" t="s">
        <v>131</v>
      </c>
      <c r="L18" s="48"/>
      <c r="M18" s="48"/>
      <c r="N18" s="48"/>
      <c r="O18" s="97"/>
      <c r="P18" s="96" t="str">
        <f aca="false">IF(O18="","",I18-O18)</f>
        <v/>
      </c>
      <c r="Q18" s="98"/>
      <c r="R18" s="99" t="n">
        <v>70000</v>
      </c>
      <c r="S18" s="48" t="s">
        <v>190</v>
      </c>
      <c r="T18" s="97" t="n">
        <v>0</v>
      </c>
      <c r="U18" s="104"/>
      <c r="V18" s="104"/>
      <c r="W18" s="82" t="str">
        <f aca="false">IF(C18=X18,"-",1)</f>
        <v>-</v>
      </c>
      <c r="X18" s="60" t="n">
        <v>154515</v>
      </c>
      <c r="Y18" s="102" t="s">
        <v>191</v>
      </c>
      <c r="Z18" s="60" t="s">
        <v>134</v>
      </c>
      <c r="AA18" s="60" t="s">
        <v>135</v>
      </c>
      <c r="AB18" s="90" t="s">
        <v>131</v>
      </c>
      <c r="AC18" s="103" t="s">
        <v>135</v>
      </c>
    </row>
    <row r="19" customFormat="false" ht="32.1" hidden="false" customHeight="true" outlineLevel="0" collapsed="false">
      <c r="A19" s="103" t="n">
        <v>13</v>
      </c>
      <c r="B19" s="91" t="n">
        <v>326</v>
      </c>
      <c r="C19" s="92" t="n">
        <v>154516</v>
      </c>
      <c r="D19" s="110" t="s">
        <v>192</v>
      </c>
      <c r="E19" s="93" t="s">
        <v>193</v>
      </c>
      <c r="F19" s="94" t="n">
        <v>8751264</v>
      </c>
      <c r="G19" s="104"/>
      <c r="H19" s="95" t="s">
        <v>194</v>
      </c>
      <c r="I19" s="96" t="n">
        <v>0</v>
      </c>
      <c r="J19" s="48" t="s">
        <v>131</v>
      </c>
      <c r="K19" s="48" t="s">
        <v>131</v>
      </c>
      <c r="L19" s="48"/>
      <c r="M19" s="48"/>
      <c r="N19" s="48"/>
      <c r="O19" s="97"/>
      <c r="P19" s="96" t="str">
        <f aca="false">IF(O19="","",I19-O19)</f>
        <v/>
      </c>
      <c r="Q19" s="98"/>
      <c r="R19" s="99" t="n">
        <v>70000</v>
      </c>
      <c r="S19" s="48" t="s">
        <v>195</v>
      </c>
      <c r="T19" s="97" t="n">
        <v>0</v>
      </c>
      <c r="U19" s="104"/>
      <c r="V19" s="104"/>
      <c r="W19" s="82" t="str">
        <f aca="false">IF(C19=X19,"-",1)</f>
        <v>-</v>
      </c>
      <c r="X19" s="60" t="n">
        <v>154516</v>
      </c>
      <c r="Y19" s="102" t="s">
        <v>196</v>
      </c>
      <c r="Z19" s="60" t="s">
        <v>134</v>
      </c>
      <c r="AA19" s="60" t="s">
        <v>135</v>
      </c>
      <c r="AB19" s="90" t="s">
        <v>131</v>
      </c>
      <c r="AC19" s="103" t="s">
        <v>135</v>
      </c>
    </row>
    <row r="20" customFormat="false" ht="32.1" hidden="false" customHeight="true" outlineLevel="0" collapsed="false">
      <c r="A20" s="103" t="n">
        <v>14</v>
      </c>
      <c r="B20" s="91" t="n">
        <v>327</v>
      </c>
      <c r="C20" s="92" t="n">
        <v>154513</v>
      </c>
      <c r="D20" s="57" t="s">
        <v>197</v>
      </c>
      <c r="E20" s="93" t="s">
        <v>198</v>
      </c>
      <c r="F20" s="94" t="n">
        <v>8701027</v>
      </c>
      <c r="G20" s="104"/>
      <c r="H20" s="95" t="s">
        <v>199</v>
      </c>
      <c r="I20" s="96" t="n">
        <v>0</v>
      </c>
      <c r="J20" s="48" t="s">
        <v>147</v>
      </c>
      <c r="K20" s="48" t="s">
        <v>147</v>
      </c>
      <c r="L20" s="48"/>
      <c r="M20" s="48"/>
      <c r="N20" s="48"/>
      <c r="O20" s="97"/>
      <c r="P20" s="96" t="str">
        <f aca="false">IF(O20="","",I20-O20)</f>
        <v/>
      </c>
      <c r="Q20" s="98"/>
      <c r="R20" s="99" t="n">
        <v>70000</v>
      </c>
      <c r="S20" s="48" t="s">
        <v>200</v>
      </c>
      <c r="T20" s="97"/>
      <c r="U20" s="104"/>
      <c r="V20" s="104"/>
      <c r="W20" s="82" t="str">
        <f aca="false">IF(C20=X20,"-",1)</f>
        <v>-</v>
      </c>
      <c r="X20" s="60" t="n">
        <v>154513</v>
      </c>
      <c r="Y20" s="102" t="s">
        <v>179</v>
      </c>
      <c r="Z20" s="60" t="s">
        <v>134</v>
      </c>
      <c r="AA20" s="124" t="s">
        <v>134</v>
      </c>
      <c r="AB20" s="90" t="s">
        <v>149</v>
      </c>
      <c r="AC20" s="103" t="s">
        <v>135</v>
      </c>
    </row>
    <row r="21" customFormat="false" ht="32.1" hidden="false" customHeight="true" outlineLevel="0" collapsed="false">
      <c r="A21" s="103" t="n">
        <v>15</v>
      </c>
      <c r="B21" s="91" t="n">
        <v>328</v>
      </c>
      <c r="C21" s="92" t="n">
        <v>154514</v>
      </c>
      <c r="D21" s="110" t="s">
        <v>201</v>
      </c>
      <c r="E21" s="93" t="s">
        <v>202</v>
      </c>
      <c r="F21" s="94" t="n">
        <v>8811002</v>
      </c>
      <c r="G21" s="104"/>
      <c r="H21" s="95" t="s">
        <v>203</v>
      </c>
      <c r="I21" s="96" t="n">
        <v>0</v>
      </c>
      <c r="J21" s="48" t="s">
        <v>131</v>
      </c>
      <c r="K21" s="48" t="s">
        <v>131</v>
      </c>
      <c r="L21" s="48"/>
      <c r="M21" s="48"/>
      <c r="N21" s="48"/>
      <c r="O21" s="97"/>
      <c r="P21" s="96" t="str">
        <f aca="false">IF(O21="","",I21-O21)</f>
        <v/>
      </c>
      <c r="Q21" s="98"/>
      <c r="R21" s="99" t="n">
        <v>70000</v>
      </c>
      <c r="S21" s="48" t="s">
        <v>204</v>
      </c>
      <c r="T21" s="97"/>
      <c r="U21" s="104"/>
      <c r="V21" s="104"/>
      <c r="W21" s="82" t="str">
        <f aca="false">IF(C21=X21,"-",1)</f>
        <v>-</v>
      </c>
      <c r="X21" s="60" t="n">
        <v>154514</v>
      </c>
      <c r="Y21" s="102" t="s">
        <v>205</v>
      </c>
      <c r="Z21" s="60" t="s">
        <v>134</v>
      </c>
      <c r="AA21" s="60" t="s">
        <v>135</v>
      </c>
      <c r="AB21" s="90" t="s">
        <v>131</v>
      </c>
      <c r="AC21" s="103" t="s">
        <v>135</v>
      </c>
    </row>
    <row r="22" customFormat="false" ht="32.1" hidden="false" customHeight="true" outlineLevel="0" collapsed="false">
      <c r="A22" s="103" t="n">
        <v>16</v>
      </c>
      <c r="B22" s="91" t="n">
        <v>329</v>
      </c>
      <c r="C22" s="92" t="n">
        <v>154520</v>
      </c>
      <c r="D22" s="57" t="s">
        <v>201</v>
      </c>
      <c r="E22" s="93" t="s">
        <v>98</v>
      </c>
      <c r="F22" s="94" t="n">
        <v>8873111</v>
      </c>
      <c r="G22" s="104"/>
      <c r="H22" s="95" t="s">
        <v>206</v>
      </c>
      <c r="I22" s="96" t="n">
        <v>70000</v>
      </c>
      <c r="J22" s="48" t="s">
        <v>207</v>
      </c>
      <c r="K22" s="48" t="s">
        <v>207</v>
      </c>
      <c r="L22" s="48"/>
      <c r="M22" s="48"/>
      <c r="N22" s="48"/>
      <c r="O22" s="97"/>
      <c r="P22" s="96" t="str">
        <f aca="false">IF(O22="","",I22-O22)</f>
        <v/>
      </c>
      <c r="Q22" s="98"/>
      <c r="R22" s="114" t="n">
        <v>70000</v>
      </c>
      <c r="S22" s="115" t="s">
        <v>155</v>
      </c>
      <c r="T22" s="97"/>
      <c r="U22" s="104"/>
      <c r="V22" s="104"/>
      <c r="W22" s="82" t="str">
        <f aca="false">IF(C22=X22,"-",1)</f>
        <v>-</v>
      </c>
      <c r="X22" s="60" t="n">
        <v>154520</v>
      </c>
      <c r="Y22" s="102" t="s">
        <v>208</v>
      </c>
      <c r="Z22" s="60" t="s">
        <v>135</v>
      </c>
      <c r="AA22" s="60" t="s">
        <v>134</v>
      </c>
      <c r="AB22" s="90" t="s">
        <v>209</v>
      </c>
      <c r="AC22" s="116" t="s">
        <v>134</v>
      </c>
    </row>
    <row r="23" customFormat="false" ht="32.1" hidden="false" customHeight="true" outlineLevel="0" collapsed="false">
      <c r="A23" s="103" t="n">
        <v>17</v>
      </c>
      <c r="B23" s="91" t="n">
        <v>330</v>
      </c>
      <c r="C23" s="92" t="n">
        <v>154503</v>
      </c>
      <c r="D23" s="57" t="s">
        <v>210</v>
      </c>
      <c r="E23" s="93" t="s">
        <v>94</v>
      </c>
      <c r="F23" s="94" t="n">
        <v>8841198</v>
      </c>
      <c r="G23" s="104"/>
      <c r="H23" s="95" t="s">
        <v>211</v>
      </c>
      <c r="I23" s="96" t="n">
        <v>70000</v>
      </c>
      <c r="J23" s="48" t="s">
        <v>212</v>
      </c>
      <c r="K23" s="48" t="s">
        <v>212</v>
      </c>
      <c r="L23" s="105" t="s">
        <v>138</v>
      </c>
      <c r="M23" s="48"/>
      <c r="N23" s="48"/>
      <c r="O23" s="97"/>
      <c r="P23" s="96" t="str">
        <f aca="false">IF(O23="","",I23-O23)</f>
        <v/>
      </c>
      <c r="Q23" s="98"/>
      <c r="R23" s="99" t="n">
        <v>0</v>
      </c>
      <c r="S23" s="48"/>
      <c r="T23" s="97"/>
      <c r="U23" s="104"/>
      <c r="V23" s="104"/>
      <c r="W23" s="82" t="str">
        <f aca="false">IF(C23=X23,"-",1)</f>
        <v>-</v>
      </c>
      <c r="X23" s="60" t="n">
        <v>154503</v>
      </c>
      <c r="Y23" s="102" t="s">
        <v>213</v>
      </c>
      <c r="Z23" s="60" t="s">
        <v>135</v>
      </c>
      <c r="AA23" s="60" t="s">
        <v>134</v>
      </c>
      <c r="AB23" s="90" t="s">
        <v>214</v>
      </c>
      <c r="AC23" s="103" t="s">
        <v>134</v>
      </c>
    </row>
    <row r="24" customFormat="false" ht="32.1" hidden="false" customHeight="true" outlineLevel="0" collapsed="false">
      <c r="A24" s="103" t="n">
        <v>18</v>
      </c>
      <c r="B24" s="91" t="n">
        <v>332</v>
      </c>
      <c r="C24" s="92" t="n">
        <v>154501</v>
      </c>
      <c r="D24" s="57" t="s">
        <v>210</v>
      </c>
      <c r="E24" s="93" t="s">
        <v>215</v>
      </c>
      <c r="F24" s="94" t="n">
        <v>8882054</v>
      </c>
      <c r="G24" s="104"/>
      <c r="H24" s="95" t="s">
        <v>216</v>
      </c>
      <c r="I24" s="96" t="n">
        <v>0</v>
      </c>
      <c r="J24" s="48" t="s">
        <v>131</v>
      </c>
      <c r="K24" s="48" t="s">
        <v>131</v>
      </c>
      <c r="L24" s="48"/>
      <c r="M24" s="48"/>
      <c r="N24" s="48"/>
      <c r="O24" s="97"/>
      <c r="P24" s="96" t="str">
        <f aca="false">IF(O24="","",I24-O24)</f>
        <v/>
      </c>
      <c r="Q24" s="98"/>
      <c r="R24" s="99" t="n">
        <v>70000</v>
      </c>
      <c r="S24" s="48" t="s">
        <v>166</v>
      </c>
      <c r="T24" s="97"/>
      <c r="U24" s="104"/>
      <c r="V24" s="104"/>
      <c r="W24" s="82" t="str">
        <f aca="false">IF(C24=X24,"-",1)</f>
        <v>-</v>
      </c>
      <c r="X24" s="60" t="n">
        <v>154501</v>
      </c>
      <c r="Y24" s="102" t="s">
        <v>217</v>
      </c>
      <c r="Z24" s="60" t="s">
        <v>134</v>
      </c>
      <c r="AA24" s="60" t="s">
        <v>135</v>
      </c>
      <c r="AB24" s="90" t="s">
        <v>131</v>
      </c>
      <c r="AC24" s="103" t="s">
        <v>135</v>
      </c>
    </row>
    <row r="25" customFormat="false" ht="32.1" hidden="false" customHeight="true" outlineLevel="0" collapsed="false">
      <c r="A25" s="103" t="n">
        <v>19</v>
      </c>
      <c r="B25" s="91" t="n">
        <v>333</v>
      </c>
      <c r="C25" s="92" t="n">
        <v>154502</v>
      </c>
      <c r="D25" s="57" t="s">
        <v>210</v>
      </c>
      <c r="E25" s="93" t="s">
        <v>218</v>
      </c>
      <c r="F25" s="94" t="n">
        <v>8851062</v>
      </c>
      <c r="G25" s="104"/>
      <c r="H25" s="117" t="s">
        <v>138</v>
      </c>
      <c r="I25" s="96" t="n">
        <v>0</v>
      </c>
      <c r="J25" s="49" t="s">
        <v>165</v>
      </c>
      <c r="K25" s="49" t="s">
        <v>165</v>
      </c>
      <c r="L25" s="48"/>
      <c r="M25" s="48"/>
      <c r="N25" s="48"/>
      <c r="O25" s="97"/>
      <c r="P25" s="96" t="str">
        <f aca="false">IF(O25="","",I25-O25)</f>
        <v/>
      </c>
      <c r="Q25" s="98"/>
      <c r="R25" s="99" t="n">
        <v>70000</v>
      </c>
      <c r="S25" s="48" t="s">
        <v>219</v>
      </c>
      <c r="T25" s="97"/>
      <c r="U25" s="104"/>
      <c r="V25" s="104"/>
      <c r="W25" s="82" t="str">
        <f aca="false">IF(C25=X25,"-",1)</f>
        <v>-</v>
      </c>
      <c r="X25" s="118" t="n">
        <v>154502</v>
      </c>
      <c r="Y25" s="119" t="s">
        <v>220</v>
      </c>
      <c r="Z25" s="120" t="s">
        <v>165</v>
      </c>
      <c r="AA25" s="120" t="s">
        <v>165</v>
      </c>
      <c r="AB25" s="120" t="s">
        <v>165</v>
      </c>
      <c r="AC25" s="120" t="s">
        <v>165</v>
      </c>
    </row>
    <row r="26" customFormat="false" ht="32.1" hidden="false" customHeight="true" outlineLevel="0" collapsed="false">
      <c r="A26" s="103" t="n">
        <v>20</v>
      </c>
      <c r="B26" s="91" t="n">
        <v>334</v>
      </c>
      <c r="C26" s="92" t="n">
        <v>154518</v>
      </c>
      <c r="D26" s="57" t="s">
        <v>221</v>
      </c>
      <c r="E26" s="93" t="s">
        <v>222</v>
      </c>
      <c r="F26" s="94" t="n">
        <v>8821134</v>
      </c>
      <c r="G26" s="104"/>
      <c r="H26" s="117" t="s">
        <v>138</v>
      </c>
      <c r="I26" s="96" t="n">
        <v>0</v>
      </c>
      <c r="J26" s="49" t="s">
        <v>165</v>
      </c>
      <c r="K26" s="49" t="s">
        <v>165</v>
      </c>
      <c r="L26" s="48"/>
      <c r="M26" s="48"/>
      <c r="N26" s="48"/>
      <c r="O26" s="97"/>
      <c r="P26" s="96" t="str">
        <f aca="false">IF(O26="","",I26-O26)</f>
        <v/>
      </c>
      <c r="Q26" s="98"/>
      <c r="R26" s="99" t="n">
        <v>70000</v>
      </c>
      <c r="S26" s="48" t="s">
        <v>223</v>
      </c>
      <c r="T26" s="97"/>
      <c r="U26" s="104"/>
      <c r="V26" s="104"/>
      <c r="W26" s="82" t="str">
        <f aca="false">IF(C26=X26,"-",1)</f>
        <v>-</v>
      </c>
      <c r="X26" s="118" t="n">
        <v>154518</v>
      </c>
      <c r="Y26" s="119" t="s">
        <v>224</v>
      </c>
      <c r="Z26" s="120" t="s">
        <v>165</v>
      </c>
      <c r="AA26" s="120" t="s">
        <v>165</v>
      </c>
      <c r="AB26" s="120" t="s">
        <v>165</v>
      </c>
      <c r="AC26" s="120" t="s">
        <v>165</v>
      </c>
    </row>
    <row r="27" customFormat="false" ht="32.1" hidden="false" customHeight="true" outlineLevel="0" collapsed="false">
      <c r="A27" s="103" t="n">
        <v>21</v>
      </c>
      <c r="B27" s="91" t="n">
        <v>335</v>
      </c>
      <c r="C27" s="92" t="n">
        <v>154517</v>
      </c>
      <c r="D27" s="57" t="s">
        <v>221</v>
      </c>
      <c r="E27" s="93" t="s">
        <v>76</v>
      </c>
      <c r="F27" s="94" t="n">
        <v>8830006</v>
      </c>
      <c r="G27" s="104"/>
      <c r="H27" s="95" t="s">
        <v>225</v>
      </c>
      <c r="I27" s="96" t="n">
        <v>70000</v>
      </c>
      <c r="J27" s="48" t="s">
        <v>226</v>
      </c>
      <c r="K27" s="122" t="s">
        <v>77</v>
      </c>
      <c r="L27" s="48"/>
      <c r="M27" s="48"/>
      <c r="N27" s="48"/>
      <c r="O27" s="97"/>
      <c r="P27" s="96" t="str">
        <f aca="false">IF(O27="","",I27-O27)</f>
        <v/>
      </c>
      <c r="Q27" s="98" t="s">
        <v>227</v>
      </c>
      <c r="R27" s="99" t="n">
        <v>0</v>
      </c>
      <c r="S27" s="48"/>
      <c r="T27" s="97"/>
      <c r="U27" s="104"/>
      <c r="V27" s="104"/>
      <c r="W27" s="82" t="str">
        <f aca="false">IF(C27=X27,"-",1)</f>
        <v>-</v>
      </c>
      <c r="X27" s="60" t="n">
        <v>154517</v>
      </c>
      <c r="Y27" s="102" t="s">
        <v>228</v>
      </c>
      <c r="Z27" s="60" t="s">
        <v>135</v>
      </c>
      <c r="AA27" s="60" t="s">
        <v>134</v>
      </c>
      <c r="AB27" s="90" t="s">
        <v>226</v>
      </c>
      <c r="AC27" s="103" t="s">
        <v>134</v>
      </c>
    </row>
    <row r="28" customFormat="false" ht="32.1" hidden="false" customHeight="true" outlineLevel="0" collapsed="false">
      <c r="A28" s="103" t="n">
        <v>22</v>
      </c>
      <c r="B28" s="91" t="n">
        <v>336</v>
      </c>
      <c r="C28" s="92" t="n">
        <v>154519</v>
      </c>
      <c r="D28" s="57" t="s">
        <v>229</v>
      </c>
      <c r="E28" s="125" t="s">
        <v>47</v>
      </c>
      <c r="F28" s="94" t="s">
        <v>230</v>
      </c>
      <c r="G28" s="104"/>
      <c r="H28" s="95" t="s">
        <v>231</v>
      </c>
      <c r="I28" s="96" t="n">
        <v>70000</v>
      </c>
      <c r="J28" s="48" t="s">
        <v>232</v>
      </c>
      <c r="K28" s="122" t="s">
        <v>233</v>
      </c>
      <c r="L28" s="48" t="s">
        <v>105</v>
      </c>
      <c r="M28" s="49" t="s">
        <v>234</v>
      </c>
      <c r="N28" s="48" t="s">
        <v>235</v>
      </c>
      <c r="O28" s="97"/>
      <c r="P28" s="96" t="str">
        <f aca="false">IF(O28="","",I28-O28)</f>
        <v/>
      </c>
      <c r="Q28" s="98"/>
      <c r="R28" s="99" t="n">
        <v>0</v>
      </c>
      <c r="S28" s="48"/>
      <c r="T28" s="97"/>
      <c r="U28" s="104"/>
      <c r="V28" s="104"/>
      <c r="W28" s="82" t="str">
        <f aca="false">IF(C28=X28,"-",1)</f>
        <v>-</v>
      </c>
      <c r="X28" s="60" t="n">
        <v>154519</v>
      </c>
      <c r="Y28" s="102" t="s">
        <v>236</v>
      </c>
      <c r="Z28" s="60" t="s">
        <v>135</v>
      </c>
      <c r="AA28" s="60" t="s">
        <v>134</v>
      </c>
      <c r="AB28" s="90" t="s">
        <v>237</v>
      </c>
      <c r="AC28" s="103" t="s">
        <v>134</v>
      </c>
    </row>
    <row r="29" customFormat="false" ht="32.1" hidden="false" customHeight="true" outlineLevel="0" collapsed="false">
      <c r="A29" s="103" t="n">
        <v>23</v>
      </c>
      <c r="B29" s="91" t="n">
        <v>337</v>
      </c>
      <c r="C29" s="92" t="n">
        <v>154521</v>
      </c>
      <c r="D29" s="57" t="s">
        <v>221</v>
      </c>
      <c r="E29" s="93" t="s">
        <v>68</v>
      </c>
      <c r="F29" s="94" t="n">
        <v>8861174</v>
      </c>
      <c r="G29" s="104"/>
      <c r="H29" s="95" t="s">
        <v>238</v>
      </c>
      <c r="I29" s="96" t="n">
        <v>70000</v>
      </c>
      <c r="J29" s="48" t="s">
        <v>239</v>
      </c>
      <c r="K29" s="48" t="s">
        <v>239</v>
      </c>
      <c r="L29" s="48"/>
      <c r="M29" s="48"/>
      <c r="N29" s="48"/>
      <c r="O29" s="97"/>
      <c r="P29" s="96" t="str">
        <f aca="false">IF(O29="","",I29-O29)</f>
        <v/>
      </c>
      <c r="Q29" s="98"/>
      <c r="R29" s="99" t="n">
        <v>0</v>
      </c>
      <c r="S29" s="48"/>
      <c r="T29" s="97"/>
      <c r="U29" s="104"/>
      <c r="V29" s="104"/>
      <c r="W29" s="82" t="str">
        <f aca="false">IF(C29=X29,"-",1)</f>
        <v>-</v>
      </c>
      <c r="X29" s="60" t="n">
        <v>154521</v>
      </c>
      <c r="Y29" s="102" t="s">
        <v>240</v>
      </c>
      <c r="Z29" s="60" t="s">
        <v>135</v>
      </c>
      <c r="AA29" s="60" t="s">
        <v>134</v>
      </c>
      <c r="AB29" s="90" t="s">
        <v>241</v>
      </c>
      <c r="AC29" s="103" t="s">
        <v>134</v>
      </c>
    </row>
    <row r="30" customFormat="false" ht="32.1" hidden="false" customHeight="true" outlineLevel="0" collapsed="false">
      <c r="A30" s="103" t="n">
        <v>24</v>
      </c>
      <c r="B30" s="91" t="n">
        <v>338</v>
      </c>
      <c r="C30" s="126" t="n">
        <v>154399</v>
      </c>
      <c r="D30" s="127" t="s">
        <v>187</v>
      </c>
      <c r="E30" s="128" t="s">
        <v>242</v>
      </c>
      <c r="F30" s="94" t="n">
        <v>8772586</v>
      </c>
      <c r="G30" s="104"/>
      <c r="H30" s="129" t="s">
        <v>138</v>
      </c>
      <c r="I30" s="96" t="n">
        <v>0</v>
      </c>
      <c r="J30" s="49" t="s">
        <v>243</v>
      </c>
      <c r="K30" s="49" t="s">
        <v>243</v>
      </c>
      <c r="L30" s="48"/>
      <c r="M30" s="48"/>
      <c r="N30" s="48"/>
      <c r="O30" s="97"/>
      <c r="P30" s="96" t="str">
        <f aca="false">IF(O30="","",I30-O30)</f>
        <v/>
      </c>
      <c r="Q30" s="98"/>
      <c r="R30" s="99" t="n">
        <v>0</v>
      </c>
      <c r="S30" s="48"/>
      <c r="T30" s="97"/>
      <c r="U30" s="104"/>
      <c r="V30" s="104"/>
      <c r="W30" s="82" t="n">
        <f aca="false">IF(C30=X30,"-",1)</f>
        <v>1</v>
      </c>
      <c r="X30" s="118"/>
      <c r="Y30" s="119"/>
      <c r="Z30" s="120" t="s">
        <v>243</v>
      </c>
      <c r="AA30" s="120" t="s">
        <v>243</v>
      </c>
      <c r="AB30" s="120" t="s">
        <v>243</v>
      </c>
      <c r="AC30" s="120" t="s">
        <v>243</v>
      </c>
    </row>
    <row r="31" customFormat="false" ht="32.1" hidden="false" customHeight="true" outlineLevel="0" collapsed="false">
      <c r="A31" s="103" t="n">
        <v>1</v>
      </c>
      <c r="B31" s="91" t="n">
        <v>601</v>
      </c>
      <c r="C31" s="92" t="n">
        <v>154601</v>
      </c>
      <c r="D31" s="57" t="s">
        <v>128</v>
      </c>
      <c r="E31" s="130" t="s">
        <v>41</v>
      </c>
      <c r="F31" s="94" t="n">
        <v>8322353</v>
      </c>
      <c r="G31" s="131"/>
      <c r="H31" s="95" t="s">
        <v>244</v>
      </c>
      <c r="I31" s="96" t="n">
        <v>70000</v>
      </c>
      <c r="J31" s="48" t="s">
        <v>245</v>
      </c>
      <c r="K31" s="122" t="s">
        <v>246</v>
      </c>
      <c r="L31" s="48" t="s">
        <v>247</v>
      </c>
      <c r="M31" s="49" t="s">
        <v>106</v>
      </c>
      <c r="N31" s="48" t="n">
        <v>10420</v>
      </c>
      <c r="O31" s="97"/>
      <c r="P31" s="96" t="str">
        <f aca="false">IF(O31="","",I31-O31)</f>
        <v/>
      </c>
      <c r="Q31" s="98"/>
      <c r="R31" s="99" t="n">
        <v>0</v>
      </c>
      <c r="S31" s="48"/>
      <c r="T31" s="97"/>
      <c r="U31" s="131"/>
      <c r="V31" s="131"/>
      <c r="W31" s="82" t="str">
        <f aca="false">IF(C31=X31,"-",1)</f>
        <v>-</v>
      </c>
      <c r="X31" s="60" t="n">
        <v>154601</v>
      </c>
      <c r="Y31" s="102" t="s">
        <v>248</v>
      </c>
      <c r="Z31" s="60" t="s">
        <v>135</v>
      </c>
      <c r="AA31" s="60" t="s">
        <v>134</v>
      </c>
      <c r="AB31" s="90" t="s">
        <v>249</v>
      </c>
      <c r="AC31" s="103" t="s">
        <v>134</v>
      </c>
    </row>
    <row r="32" customFormat="false" ht="32.1" hidden="false" customHeight="true" outlineLevel="0" collapsed="false">
      <c r="A32" s="103" t="n">
        <v>2</v>
      </c>
      <c r="B32" s="91" t="n">
        <v>602</v>
      </c>
      <c r="C32" s="92" t="n">
        <v>154602</v>
      </c>
      <c r="D32" s="57" t="s">
        <v>128</v>
      </c>
      <c r="E32" s="130" t="s">
        <v>250</v>
      </c>
      <c r="F32" s="94" t="n">
        <v>8326686</v>
      </c>
      <c r="G32" s="131"/>
      <c r="H32" s="95" t="s">
        <v>251</v>
      </c>
      <c r="I32" s="96" t="n">
        <v>0</v>
      </c>
      <c r="J32" s="48" t="s">
        <v>131</v>
      </c>
      <c r="K32" s="48" t="s">
        <v>131</v>
      </c>
      <c r="L32" s="48"/>
      <c r="M32" s="48"/>
      <c r="N32" s="48"/>
      <c r="O32" s="97"/>
      <c r="P32" s="96" t="str">
        <f aca="false">IF(O32="","",I32-O32)</f>
        <v/>
      </c>
      <c r="Q32" s="98"/>
      <c r="R32" s="99" t="n">
        <v>70000</v>
      </c>
      <c r="S32" s="48" t="s">
        <v>252</v>
      </c>
      <c r="T32" s="97"/>
      <c r="U32" s="131"/>
      <c r="V32" s="131"/>
      <c r="W32" s="82" t="str">
        <f aca="false">IF(C32=X32,"-",1)</f>
        <v>-</v>
      </c>
      <c r="X32" s="60" t="n">
        <v>154602</v>
      </c>
      <c r="Y32" s="102" t="s">
        <v>253</v>
      </c>
      <c r="Z32" s="60" t="s">
        <v>134</v>
      </c>
      <c r="AA32" s="60" t="s">
        <v>135</v>
      </c>
      <c r="AB32" s="90" t="s">
        <v>131</v>
      </c>
      <c r="AC32" s="103" t="s">
        <v>135</v>
      </c>
    </row>
    <row r="33" customFormat="false" ht="32.1" hidden="false" customHeight="true" outlineLevel="0" collapsed="false">
      <c r="A33" s="103" t="n">
        <v>3</v>
      </c>
      <c r="B33" s="91" t="n">
        <v>603</v>
      </c>
      <c r="C33" s="92" t="n">
        <v>154603</v>
      </c>
      <c r="D33" s="57" t="s">
        <v>128</v>
      </c>
      <c r="E33" s="130" t="s">
        <v>88</v>
      </c>
      <c r="F33" s="94" t="n">
        <v>8569088</v>
      </c>
      <c r="G33" s="131"/>
      <c r="H33" s="95" t="s">
        <v>254</v>
      </c>
      <c r="I33" s="96" t="n">
        <v>70000</v>
      </c>
      <c r="J33" s="48" t="s">
        <v>255</v>
      </c>
      <c r="K33" s="48" t="s">
        <v>255</v>
      </c>
      <c r="L33" s="105" t="s">
        <v>138</v>
      </c>
      <c r="M33" s="48"/>
      <c r="N33" s="48"/>
      <c r="O33" s="97"/>
      <c r="P33" s="96" t="str">
        <f aca="false">IF(O33="","",I33-O33)</f>
        <v/>
      </c>
      <c r="Q33" s="98"/>
      <c r="R33" s="99" t="n">
        <v>0</v>
      </c>
      <c r="S33" s="48"/>
      <c r="T33" s="97"/>
      <c r="U33" s="131"/>
      <c r="V33" s="131"/>
      <c r="W33" s="82" t="str">
        <f aca="false">IF(C33=X33,"-",1)</f>
        <v>-</v>
      </c>
      <c r="X33" s="60" t="n">
        <v>154603</v>
      </c>
      <c r="Y33" s="102" t="s">
        <v>256</v>
      </c>
      <c r="Z33" s="60" t="s">
        <v>135</v>
      </c>
      <c r="AA33" s="60" t="s">
        <v>134</v>
      </c>
      <c r="AB33" s="90" t="s">
        <v>257</v>
      </c>
      <c r="AC33" s="103" t="s">
        <v>134</v>
      </c>
    </row>
    <row r="34" customFormat="false" ht="32.1" hidden="false" customHeight="true" outlineLevel="0" collapsed="false">
      <c r="A34" s="103" t="n">
        <v>4</v>
      </c>
      <c r="B34" s="91" t="n">
        <v>604</v>
      </c>
      <c r="C34" s="92" t="n">
        <v>154604</v>
      </c>
      <c r="D34" s="57" t="s">
        <v>128</v>
      </c>
      <c r="E34" s="130" t="s">
        <v>258</v>
      </c>
      <c r="F34" s="94" t="n">
        <v>8222231</v>
      </c>
      <c r="G34" s="131"/>
      <c r="H34" s="95" t="s">
        <v>259</v>
      </c>
      <c r="I34" s="96" t="n">
        <v>0</v>
      </c>
      <c r="J34" s="48" t="s">
        <v>260</v>
      </c>
      <c r="K34" s="122" t="s">
        <v>261</v>
      </c>
      <c r="L34" s="48" t="s">
        <v>262</v>
      </c>
      <c r="M34" s="49" t="s">
        <v>263</v>
      </c>
      <c r="N34" s="48"/>
      <c r="O34" s="97"/>
      <c r="P34" s="96" t="str">
        <f aca="false">IF(O34="","",I34-O34)</f>
        <v/>
      </c>
      <c r="Q34" s="98" t="s">
        <v>264</v>
      </c>
      <c r="R34" s="99" t="n">
        <v>70000</v>
      </c>
      <c r="S34" s="48" t="s">
        <v>265</v>
      </c>
      <c r="T34" s="97"/>
      <c r="U34" s="131"/>
      <c r="V34" s="131"/>
      <c r="W34" s="82" t="str">
        <f aca="false">IF(C34=X34,"-",1)</f>
        <v>-</v>
      </c>
      <c r="X34" s="60" t="n">
        <v>154604</v>
      </c>
      <c r="Y34" s="102" t="s">
        <v>266</v>
      </c>
      <c r="Z34" s="60" t="s">
        <v>134</v>
      </c>
      <c r="AA34" s="60" t="s">
        <v>134</v>
      </c>
      <c r="AB34" s="90" t="s">
        <v>267</v>
      </c>
      <c r="AC34" s="103" t="s">
        <v>135</v>
      </c>
    </row>
    <row r="35" customFormat="false" ht="32.1" hidden="false" customHeight="true" outlineLevel="0" collapsed="false">
      <c r="A35" s="103" t="n">
        <v>5</v>
      </c>
      <c r="B35" s="91" t="n">
        <v>605</v>
      </c>
      <c r="C35" s="92" t="n">
        <v>154605</v>
      </c>
      <c r="D35" s="57" t="s">
        <v>128</v>
      </c>
      <c r="E35" s="130" t="s">
        <v>268</v>
      </c>
      <c r="F35" s="94" t="n">
        <v>8322819</v>
      </c>
      <c r="G35" s="131"/>
      <c r="H35" s="95" t="s">
        <v>269</v>
      </c>
      <c r="I35" s="96" t="n">
        <v>0</v>
      </c>
      <c r="J35" s="48" t="s">
        <v>270</v>
      </c>
      <c r="K35" s="48" t="s">
        <v>270</v>
      </c>
      <c r="L35" s="48"/>
      <c r="M35" s="48"/>
      <c r="N35" s="48"/>
      <c r="O35" s="97"/>
      <c r="P35" s="96" t="str">
        <f aca="false">IF(O35="","",I35-O35)</f>
        <v/>
      </c>
      <c r="Q35" s="98"/>
      <c r="R35" s="99" t="n">
        <v>70000</v>
      </c>
      <c r="S35" s="48" t="s">
        <v>271</v>
      </c>
      <c r="T35" s="97"/>
      <c r="U35" s="131"/>
      <c r="V35" s="131"/>
      <c r="W35" s="82" t="str">
        <f aca="false">IF(C35=X35,"-",1)</f>
        <v>-</v>
      </c>
      <c r="X35" s="60" t="n">
        <v>154605</v>
      </c>
      <c r="Y35" s="102" t="s">
        <v>272</v>
      </c>
      <c r="Z35" s="60" t="s">
        <v>134</v>
      </c>
      <c r="AA35" s="60" t="s">
        <v>134</v>
      </c>
      <c r="AB35" s="90" t="s">
        <v>273</v>
      </c>
      <c r="AC35" s="103" t="s">
        <v>135</v>
      </c>
    </row>
    <row r="36" customFormat="false" ht="32.1" hidden="false" customHeight="true" outlineLevel="0" collapsed="false">
      <c r="A36" s="103" t="n">
        <v>6</v>
      </c>
      <c r="B36" s="91" t="n">
        <v>606</v>
      </c>
      <c r="C36" s="92" t="n">
        <v>154606</v>
      </c>
      <c r="D36" s="57" t="s">
        <v>128</v>
      </c>
      <c r="E36" s="130" t="s">
        <v>63</v>
      </c>
      <c r="F36" s="94" t="n">
        <v>8331163</v>
      </c>
      <c r="G36" s="131"/>
      <c r="H36" s="95" t="s">
        <v>274</v>
      </c>
      <c r="I36" s="96" t="n">
        <v>70000</v>
      </c>
      <c r="J36" s="48" t="s">
        <v>275</v>
      </c>
      <c r="K36" s="48" t="s">
        <v>275</v>
      </c>
      <c r="L36" s="105" t="s">
        <v>138</v>
      </c>
      <c r="M36" s="48"/>
      <c r="N36" s="48"/>
      <c r="O36" s="97"/>
      <c r="P36" s="96" t="str">
        <f aca="false">IF(O36="","",I36-O36)</f>
        <v/>
      </c>
      <c r="Q36" s="98"/>
      <c r="R36" s="99" t="n">
        <v>0</v>
      </c>
      <c r="S36" s="48"/>
      <c r="T36" s="97"/>
      <c r="U36" s="131"/>
      <c r="V36" s="131"/>
      <c r="W36" s="82" t="str">
        <f aca="false">IF(C36=X36,"-",1)</f>
        <v>-</v>
      </c>
      <c r="X36" s="60" t="n">
        <v>154606</v>
      </c>
      <c r="Y36" s="102" t="s">
        <v>276</v>
      </c>
      <c r="Z36" s="60" t="s">
        <v>135</v>
      </c>
      <c r="AA36" s="60" t="s">
        <v>134</v>
      </c>
      <c r="AB36" s="90" t="s">
        <v>277</v>
      </c>
      <c r="AC36" s="103" t="s">
        <v>134</v>
      </c>
    </row>
    <row r="37" customFormat="false" ht="32.1" hidden="false" customHeight="true" outlineLevel="0" collapsed="false">
      <c r="A37" s="103" t="n">
        <v>7</v>
      </c>
      <c r="B37" s="91" t="n">
        <v>607</v>
      </c>
      <c r="C37" s="92" t="n">
        <v>154607</v>
      </c>
      <c r="D37" s="57" t="s">
        <v>128</v>
      </c>
      <c r="E37" s="130" t="s">
        <v>278</v>
      </c>
      <c r="F37" s="94" t="n">
        <v>8223208</v>
      </c>
      <c r="G37" s="131"/>
      <c r="H37" s="95" t="s">
        <v>279</v>
      </c>
      <c r="I37" s="96" t="n">
        <v>0</v>
      </c>
      <c r="J37" s="48" t="s">
        <v>131</v>
      </c>
      <c r="K37" s="48" t="s">
        <v>131</v>
      </c>
      <c r="L37" s="48"/>
      <c r="M37" s="48"/>
      <c r="N37" s="48"/>
      <c r="O37" s="97"/>
      <c r="P37" s="96" t="str">
        <f aca="false">IF(O37="","",I37-O37)</f>
        <v/>
      </c>
      <c r="Q37" s="98"/>
      <c r="R37" s="99" t="n">
        <v>70000</v>
      </c>
      <c r="S37" s="48" t="s">
        <v>280</v>
      </c>
      <c r="T37" s="97"/>
      <c r="U37" s="131"/>
      <c r="V37" s="131"/>
      <c r="W37" s="82" t="str">
        <f aca="false">IF(C37=X37,"-",1)</f>
        <v>-</v>
      </c>
      <c r="X37" s="60" t="n">
        <v>154607</v>
      </c>
      <c r="Y37" s="102" t="s">
        <v>281</v>
      </c>
      <c r="Z37" s="60" t="s">
        <v>134</v>
      </c>
      <c r="AA37" s="60" t="s">
        <v>135</v>
      </c>
      <c r="AB37" s="90" t="s">
        <v>131</v>
      </c>
      <c r="AC37" s="103" t="s">
        <v>135</v>
      </c>
    </row>
    <row r="38" customFormat="false" ht="32.1" hidden="false" customHeight="true" outlineLevel="0" collapsed="false">
      <c r="A38" s="103" t="n">
        <v>8</v>
      </c>
      <c r="B38" s="91" t="n">
        <v>608</v>
      </c>
      <c r="C38" s="92" t="n">
        <v>154608</v>
      </c>
      <c r="D38" s="57" t="s">
        <v>128</v>
      </c>
      <c r="E38" s="130" t="s">
        <v>282</v>
      </c>
      <c r="F38" s="94" t="n">
        <v>8324308</v>
      </c>
      <c r="G38" s="131"/>
      <c r="H38" s="95" t="s">
        <v>283</v>
      </c>
      <c r="I38" s="96" t="n">
        <v>0</v>
      </c>
      <c r="J38" s="48" t="s">
        <v>131</v>
      </c>
      <c r="K38" s="48" t="s">
        <v>131</v>
      </c>
      <c r="L38" s="48"/>
      <c r="M38" s="48"/>
      <c r="N38" s="48"/>
      <c r="O38" s="97"/>
      <c r="P38" s="96" t="str">
        <f aca="false">IF(O38="","",I38-O38)</f>
        <v/>
      </c>
      <c r="Q38" s="98"/>
      <c r="R38" s="99" t="n">
        <v>70000</v>
      </c>
      <c r="S38" s="48" t="s">
        <v>284</v>
      </c>
      <c r="T38" s="97"/>
      <c r="U38" s="131"/>
      <c r="V38" s="131"/>
      <c r="W38" s="82" t="str">
        <f aca="false">IF(C38=X38,"-",1)</f>
        <v>-</v>
      </c>
      <c r="X38" s="60" t="n">
        <v>154608</v>
      </c>
      <c r="Y38" s="102" t="s">
        <v>285</v>
      </c>
      <c r="Z38" s="60" t="s">
        <v>134</v>
      </c>
      <c r="AA38" s="60" t="s">
        <v>135</v>
      </c>
      <c r="AB38" s="90" t="s">
        <v>131</v>
      </c>
      <c r="AC38" s="103" t="s">
        <v>135</v>
      </c>
    </row>
    <row r="39" customFormat="false" ht="32.1" hidden="false" customHeight="true" outlineLevel="0" collapsed="false">
      <c r="A39" s="103" t="n">
        <v>9</v>
      </c>
      <c r="B39" s="91" t="n">
        <v>609</v>
      </c>
      <c r="C39" s="92" t="n">
        <v>154610</v>
      </c>
      <c r="D39" s="57" t="s">
        <v>128</v>
      </c>
      <c r="E39" s="130" t="s">
        <v>286</v>
      </c>
      <c r="F39" s="94" t="n">
        <v>8351218</v>
      </c>
      <c r="G39" s="131"/>
      <c r="H39" s="117" t="s">
        <v>138</v>
      </c>
      <c r="I39" s="96" t="n">
        <v>0</v>
      </c>
      <c r="J39" s="49" t="s">
        <v>165</v>
      </c>
      <c r="K39" s="49" t="s">
        <v>165</v>
      </c>
      <c r="L39" s="48"/>
      <c r="M39" s="48"/>
      <c r="N39" s="48"/>
      <c r="O39" s="97"/>
      <c r="P39" s="96" t="str">
        <f aca="false">IF(O39="","",I39-O39)</f>
        <v/>
      </c>
      <c r="Q39" s="98"/>
      <c r="R39" s="99" t="n">
        <v>70000</v>
      </c>
      <c r="S39" s="48" t="s">
        <v>287</v>
      </c>
      <c r="T39" s="97" t="n">
        <v>0</v>
      </c>
      <c r="U39" s="131"/>
      <c r="V39" s="131"/>
      <c r="W39" s="82" t="str">
        <f aca="false">IF(C39=X39,"-",1)</f>
        <v>-</v>
      </c>
      <c r="X39" s="118" t="n">
        <v>154610</v>
      </c>
      <c r="Y39" s="119" t="s">
        <v>288</v>
      </c>
      <c r="Z39" s="120" t="s">
        <v>165</v>
      </c>
      <c r="AA39" s="120" t="s">
        <v>165</v>
      </c>
      <c r="AB39" s="120" t="s">
        <v>165</v>
      </c>
      <c r="AC39" s="120" t="s">
        <v>165</v>
      </c>
    </row>
    <row r="40" customFormat="false" ht="32.1" hidden="false" customHeight="true" outlineLevel="0" collapsed="false">
      <c r="A40" s="103" t="n">
        <v>10</v>
      </c>
      <c r="B40" s="91" t="n">
        <v>610</v>
      </c>
      <c r="C40" s="92" t="n">
        <v>154611</v>
      </c>
      <c r="D40" s="57" t="s">
        <v>128</v>
      </c>
      <c r="E40" s="130" t="s">
        <v>15</v>
      </c>
      <c r="F40" s="94" t="n">
        <v>8324093</v>
      </c>
      <c r="G40" s="131"/>
      <c r="H40" s="95" t="s">
        <v>289</v>
      </c>
      <c r="I40" s="96" t="n">
        <v>70000</v>
      </c>
      <c r="J40" s="48" t="s">
        <v>152</v>
      </c>
      <c r="K40" s="112" t="s">
        <v>152</v>
      </c>
      <c r="L40" s="48" t="s">
        <v>290</v>
      </c>
      <c r="M40" s="49" t="s">
        <v>106</v>
      </c>
      <c r="N40" s="48" t="s">
        <v>291</v>
      </c>
      <c r="O40" s="97" t="n">
        <v>70000</v>
      </c>
      <c r="P40" s="96" t="n">
        <f aca="false">IF(O40="","",I40-O40)</f>
        <v>0</v>
      </c>
      <c r="Q40" s="98" t="s">
        <v>292</v>
      </c>
      <c r="R40" s="99" t="n">
        <v>0</v>
      </c>
      <c r="S40" s="48"/>
      <c r="T40" s="97"/>
      <c r="U40" s="131"/>
      <c r="V40" s="131"/>
      <c r="W40" s="82" t="str">
        <f aca="false">IF(C40=X40,"-",1)</f>
        <v>-</v>
      </c>
      <c r="X40" s="60" t="n">
        <v>154611</v>
      </c>
      <c r="Y40" s="102" t="s">
        <v>293</v>
      </c>
      <c r="Z40" s="60" t="s">
        <v>135</v>
      </c>
      <c r="AA40" s="60" t="s">
        <v>134</v>
      </c>
      <c r="AB40" s="90" t="s">
        <v>157</v>
      </c>
      <c r="AC40" s="103" t="s">
        <v>134</v>
      </c>
    </row>
    <row r="41" customFormat="false" ht="32.1" hidden="false" customHeight="true" outlineLevel="0" collapsed="false">
      <c r="A41" s="103" t="n">
        <v>11</v>
      </c>
      <c r="B41" s="91" t="n">
        <v>611</v>
      </c>
      <c r="C41" s="92" t="n">
        <v>154612</v>
      </c>
      <c r="D41" s="57" t="s">
        <v>128</v>
      </c>
      <c r="E41" s="130" t="s">
        <v>294</v>
      </c>
      <c r="F41" s="94" t="n">
        <v>8223787</v>
      </c>
      <c r="G41" s="131"/>
      <c r="H41" s="95" t="s">
        <v>295</v>
      </c>
      <c r="I41" s="96" t="n">
        <v>0</v>
      </c>
      <c r="J41" s="48" t="s">
        <v>131</v>
      </c>
      <c r="K41" s="48" t="s">
        <v>131</v>
      </c>
      <c r="L41" s="48"/>
      <c r="M41" s="48"/>
      <c r="N41" s="48"/>
      <c r="O41" s="97"/>
      <c r="P41" s="96" t="str">
        <f aca="false">IF(O41="","",I41-O41)</f>
        <v/>
      </c>
      <c r="Q41" s="98"/>
      <c r="R41" s="99" t="n">
        <v>70000</v>
      </c>
      <c r="S41" s="48" t="s">
        <v>265</v>
      </c>
      <c r="T41" s="97"/>
      <c r="U41" s="131"/>
      <c r="V41" s="131"/>
      <c r="W41" s="82" t="str">
        <f aca="false">IF(C41=X41,"-",1)</f>
        <v>-</v>
      </c>
      <c r="X41" s="60" t="n">
        <v>154612</v>
      </c>
      <c r="Y41" s="102" t="s">
        <v>296</v>
      </c>
      <c r="Z41" s="60" t="s">
        <v>134</v>
      </c>
      <c r="AA41" s="60" t="s">
        <v>135</v>
      </c>
      <c r="AB41" s="90" t="s">
        <v>131</v>
      </c>
      <c r="AC41" s="103" t="s">
        <v>135</v>
      </c>
    </row>
    <row r="42" customFormat="false" ht="32.1" hidden="false" customHeight="true" outlineLevel="0" collapsed="false">
      <c r="A42" s="103" t="n">
        <v>12</v>
      </c>
      <c r="B42" s="91" t="n">
        <v>612</v>
      </c>
      <c r="C42" s="92" t="n">
        <v>154613</v>
      </c>
      <c r="D42" s="57" t="s">
        <v>128</v>
      </c>
      <c r="E42" s="130" t="s">
        <v>43</v>
      </c>
      <c r="F42" s="94" t="n">
        <v>8561395</v>
      </c>
      <c r="G42" s="131"/>
      <c r="H42" s="95" t="s">
        <v>297</v>
      </c>
      <c r="I42" s="96" t="n">
        <v>70000</v>
      </c>
      <c r="J42" s="48" t="s">
        <v>298</v>
      </c>
      <c r="K42" s="112" t="s">
        <v>298</v>
      </c>
      <c r="L42" s="48" t="s">
        <v>247</v>
      </c>
      <c r="M42" s="49" t="s">
        <v>106</v>
      </c>
      <c r="N42" s="48" t="s">
        <v>299</v>
      </c>
      <c r="O42" s="97"/>
      <c r="P42" s="96" t="str">
        <f aca="false">IF(O42="","",I42-O42)</f>
        <v/>
      </c>
      <c r="Q42" s="98"/>
      <c r="R42" s="99" t="n">
        <v>0</v>
      </c>
      <c r="S42" s="48"/>
      <c r="T42" s="97"/>
      <c r="U42" s="131"/>
      <c r="V42" s="131"/>
      <c r="W42" s="82" t="str">
        <f aca="false">IF(C42=X42,"-",1)</f>
        <v>-</v>
      </c>
      <c r="X42" s="60" t="n">
        <v>154613</v>
      </c>
      <c r="Y42" s="102" t="s">
        <v>300</v>
      </c>
      <c r="Z42" s="60" t="s">
        <v>135</v>
      </c>
      <c r="AA42" s="60" t="s">
        <v>134</v>
      </c>
      <c r="AB42" s="90" t="s">
        <v>301</v>
      </c>
      <c r="AC42" s="103" t="s">
        <v>134</v>
      </c>
    </row>
    <row r="43" customFormat="false" ht="32.1" hidden="false" customHeight="true" outlineLevel="0" collapsed="false">
      <c r="A43" s="103" t="n">
        <v>13</v>
      </c>
      <c r="B43" s="91" t="n">
        <v>613</v>
      </c>
      <c r="C43" s="92" t="n">
        <v>154614</v>
      </c>
      <c r="D43" s="57" t="s">
        <v>158</v>
      </c>
      <c r="E43" s="130" t="s">
        <v>302</v>
      </c>
      <c r="F43" s="94" t="n">
        <v>8611006</v>
      </c>
      <c r="G43" s="131"/>
      <c r="H43" s="95" t="s">
        <v>303</v>
      </c>
      <c r="I43" s="96" t="n">
        <v>0</v>
      </c>
      <c r="J43" s="48" t="s">
        <v>131</v>
      </c>
      <c r="K43" s="48" t="s">
        <v>131</v>
      </c>
      <c r="L43" s="48"/>
      <c r="M43" s="48"/>
      <c r="N43" s="48"/>
      <c r="O43" s="97"/>
      <c r="P43" s="96" t="str">
        <f aca="false">IF(O43="","",I43-O43)</f>
        <v/>
      </c>
      <c r="Q43" s="98"/>
      <c r="R43" s="99" t="n">
        <v>70000</v>
      </c>
      <c r="S43" s="48" t="s">
        <v>304</v>
      </c>
      <c r="T43" s="97"/>
      <c r="U43" s="131"/>
      <c r="V43" s="131"/>
      <c r="W43" s="82" t="str">
        <f aca="false">IF(C43=X43,"-",1)</f>
        <v>-</v>
      </c>
      <c r="X43" s="60" t="n">
        <v>154614</v>
      </c>
      <c r="Y43" s="102" t="s">
        <v>305</v>
      </c>
      <c r="Z43" s="60" t="s">
        <v>134</v>
      </c>
      <c r="AA43" s="60" t="s">
        <v>135</v>
      </c>
      <c r="AB43" s="90" t="s">
        <v>131</v>
      </c>
      <c r="AC43" s="103" t="s">
        <v>135</v>
      </c>
    </row>
    <row r="44" customFormat="false" ht="32.1" hidden="false" customHeight="true" outlineLevel="0" collapsed="false">
      <c r="A44" s="103" t="n">
        <v>14</v>
      </c>
      <c r="B44" s="91" t="n">
        <v>614</v>
      </c>
      <c r="C44" s="92" t="n">
        <v>154615</v>
      </c>
      <c r="D44" s="57" t="s">
        <v>158</v>
      </c>
      <c r="E44" s="130" t="s">
        <v>306</v>
      </c>
      <c r="F44" s="94" t="n">
        <v>8264624</v>
      </c>
      <c r="G44" s="131"/>
      <c r="H44" s="95" t="s">
        <v>307</v>
      </c>
      <c r="I44" s="96" t="n">
        <v>0</v>
      </c>
      <c r="J44" s="48" t="s">
        <v>308</v>
      </c>
      <c r="K44" s="48" t="s">
        <v>308</v>
      </c>
      <c r="L44" s="48"/>
      <c r="M44" s="48"/>
      <c r="N44" s="48"/>
      <c r="O44" s="97"/>
      <c r="P44" s="96" t="str">
        <f aca="false">IF(O44="","",I44-O44)</f>
        <v/>
      </c>
      <c r="Q44" s="98"/>
      <c r="R44" s="99" t="n">
        <v>70000</v>
      </c>
      <c r="S44" s="48" t="s">
        <v>309</v>
      </c>
      <c r="T44" s="97"/>
      <c r="U44" s="131"/>
      <c r="V44" s="131"/>
      <c r="W44" s="82" t="str">
        <f aca="false">IF(C44=X44,"-",1)</f>
        <v>-</v>
      </c>
      <c r="X44" s="60" t="n">
        <v>154615</v>
      </c>
      <c r="Y44" s="102" t="s">
        <v>310</v>
      </c>
      <c r="Z44" s="60" t="s">
        <v>134</v>
      </c>
      <c r="AA44" s="60" t="s">
        <v>135</v>
      </c>
      <c r="AB44" s="90" t="s">
        <v>311</v>
      </c>
      <c r="AC44" s="103" t="s">
        <v>135</v>
      </c>
    </row>
    <row r="45" customFormat="false" ht="32.1" hidden="false" customHeight="true" outlineLevel="0" collapsed="false">
      <c r="A45" s="103" t="n">
        <v>15</v>
      </c>
      <c r="B45" s="91" t="n">
        <v>615</v>
      </c>
      <c r="C45" s="92" t="n">
        <v>154616</v>
      </c>
      <c r="D45" s="57" t="s">
        <v>158</v>
      </c>
      <c r="E45" s="130" t="s">
        <v>32</v>
      </c>
      <c r="F45" s="94" t="n">
        <v>8265597</v>
      </c>
      <c r="G45" s="131"/>
      <c r="H45" s="95" t="s">
        <v>312</v>
      </c>
      <c r="I45" s="96" t="n">
        <v>70000</v>
      </c>
      <c r="J45" s="48" t="s">
        <v>260</v>
      </c>
      <c r="K45" s="112" t="s">
        <v>260</v>
      </c>
      <c r="L45" s="48" t="s">
        <v>313</v>
      </c>
      <c r="M45" s="132" t="s">
        <v>314</v>
      </c>
      <c r="N45" s="48" t="s">
        <v>315</v>
      </c>
      <c r="O45" s="97"/>
      <c r="P45" s="96" t="str">
        <f aca="false">IF(O45="","",I45-O45)</f>
        <v/>
      </c>
      <c r="Q45" s="98"/>
      <c r="R45" s="99" t="n">
        <v>0</v>
      </c>
      <c r="S45" s="48"/>
      <c r="T45" s="97"/>
      <c r="U45" s="131"/>
      <c r="V45" s="131"/>
      <c r="W45" s="82" t="str">
        <f aca="false">IF(C45=X45,"-",1)</f>
        <v>-</v>
      </c>
      <c r="X45" s="60" t="n">
        <v>154616</v>
      </c>
      <c r="Y45" s="102" t="s">
        <v>316</v>
      </c>
      <c r="Z45" s="60" t="s">
        <v>135</v>
      </c>
      <c r="AA45" s="60" t="s">
        <v>134</v>
      </c>
      <c r="AB45" s="90" t="s">
        <v>267</v>
      </c>
      <c r="AC45" s="103" t="s">
        <v>134</v>
      </c>
    </row>
    <row r="46" customFormat="false" ht="32.1" hidden="false" customHeight="true" outlineLevel="0" collapsed="false">
      <c r="A46" s="103" t="n">
        <v>16</v>
      </c>
      <c r="B46" s="91" t="n">
        <v>616</v>
      </c>
      <c r="C46" s="92" t="n">
        <v>154617</v>
      </c>
      <c r="D46" s="57" t="s">
        <v>158</v>
      </c>
      <c r="E46" s="130" t="s">
        <v>317</v>
      </c>
      <c r="F46" s="94" t="n">
        <v>8266945</v>
      </c>
      <c r="G46" s="131"/>
      <c r="H46" s="95" t="s">
        <v>318</v>
      </c>
      <c r="I46" s="96" t="n">
        <v>0</v>
      </c>
      <c r="J46" s="49" t="s">
        <v>319</v>
      </c>
      <c r="K46" s="49" t="s">
        <v>319</v>
      </c>
      <c r="L46" s="48"/>
      <c r="M46" s="48"/>
      <c r="N46" s="48"/>
      <c r="O46" s="97"/>
      <c r="P46" s="96" t="str">
        <f aca="false">IF(O46="","",I46-O46)</f>
        <v/>
      </c>
      <c r="Q46" s="98"/>
      <c r="R46" s="99" t="n">
        <v>70000</v>
      </c>
      <c r="S46" s="48" t="s">
        <v>320</v>
      </c>
      <c r="T46" s="97"/>
      <c r="U46" s="131"/>
      <c r="V46" s="131"/>
      <c r="W46" s="82" t="str">
        <f aca="false">IF(C46=X46,"-",1)</f>
        <v>-</v>
      </c>
      <c r="X46" s="60" t="n">
        <v>154617</v>
      </c>
      <c r="Y46" s="102" t="s">
        <v>321</v>
      </c>
      <c r="Z46" s="60" t="s">
        <v>134</v>
      </c>
      <c r="AA46" s="60" t="s">
        <v>134</v>
      </c>
      <c r="AB46" s="103" t="s">
        <v>319</v>
      </c>
      <c r="AC46" s="103" t="s">
        <v>135</v>
      </c>
    </row>
    <row r="47" customFormat="false" ht="32.1" hidden="false" customHeight="true" outlineLevel="0" collapsed="false">
      <c r="A47" s="103" t="n">
        <v>17</v>
      </c>
      <c r="B47" s="91" t="n">
        <v>617</v>
      </c>
      <c r="C47" s="92" t="n">
        <v>154618</v>
      </c>
      <c r="D47" s="57" t="s">
        <v>163</v>
      </c>
      <c r="E47" s="130" t="s">
        <v>65</v>
      </c>
      <c r="F47" s="94" t="n">
        <v>8523984</v>
      </c>
      <c r="G47" s="131"/>
      <c r="H47" s="95" t="s">
        <v>322</v>
      </c>
      <c r="I47" s="96" t="n">
        <v>70000</v>
      </c>
      <c r="J47" s="48" t="s">
        <v>275</v>
      </c>
      <c r="K47" s="107" t="s">
        <v>323</v>
      </c>
      <c r="L47" s="108" t="s">
        <v>323</v>
      </c>
      <c r="M47" s="48"/>
      <c r="N47" s="48"/>
      <c r="O47" s="97"/>
      <c r="P47" s="96" t="str">
        <f aca="false">IF(O47="","",I47-O47)</f>
        <v/>
      </c>
      <c r="Q47" s="98"/>
      <c r="R47" s="99" t="n">
        <v>0</v>
      </c>
      <c r="S47" s="48"/>
      <c r="T47" s="97"/>
      <c r="U47" s="131"/>
      <c r="V47" s="131"/>
      <c r="W47" s="82" t="str">
        <f aca="false">IF(C47=X47,"-",1)</f>
        <v>-</v>
      </c>
      <c r="X47" s="60" t="n">
        <v>154618</v>
      </c>
      <c r="Y47" s="102" t="s">
        <v>324</v>
      </c>
      <c r="Z47" s="60" t="s">
        <v>135</v>
      </c>
      <c r="AA47" s="60" t="s">
        <v>134</v>
      </c>
      <c r="AB47" s="90" t="s">
        <v>277</v>
      </c>
      <c r="AC47" s="103" t="s">
        <v>134</v>
      </c>
    </row>
    <row r="48" customFormat="false" ht="32.1" hidden="false" customHeight="true" outlineLevel="0" collapsed="false">
      <c r="A48" s="103" t="n">
        <v>18</v>
      </c>
      <c r="B48" s="91" t="n">
        <v>618</v>
      </c>
      <c r="C48" s="92" t="n">
        <v>154619</v>
      </c>
      <c r="D48" s="57" t="s">
        <v>163</v>
      </c>
      <c r="E48" s="130" t="s">
        <v>23</v>
      </c>
      <c r="F48" s="94" t="n">
        <v>8520209</v>
      </c>
      <c r="G48" s="131"/>
      <c r="H48" s="95" t="s">
        <v>325</v>
      </c>
      <c r="I48" s="96" t="n">
        <v>70000</v>
      </c>
      <c r="J48" s="48" t="s">
        <v>152</v>
      </c>
      <c r="K48" s="122" t="s">
        <v>326</v>
      </c>
      <c r="L48" s="48"/>
      <c r="M48" s="49" t="s">
        <v>106</v>
      </c>
      <c r="N48" s="48" t="s">
        <v>327</v>
      </c>
      <c r="O48" s="97"/>
      <c r="P48" s="96" t="str">
        <f aca="false">IF(O48="","",I48-O48)</f>
        <v/>
      </c>
      <c r="Q48" s="98"/>
      <c r="R48" s="99" t="n">
        <v>0</v>
      </c>
      <c r="S48" s="48"/>
      <c r="T48" s="97"/>
      <c r="U48" s="131"/>
      <c r="V48" s="131"/>
      <c r="W48" s="82" t="str">
        <f aca="false">IF(C48=X48,"-",1)</f>
        <v>-</v>
      </c>
      <c r="X48" s="60" t="n">
        <v>154619</v>
      </c>
      <c r="Y48" s="102" t="s">
        <v>328</v>
      </c>
      <c r="Z48" s="60" t="s">
        <v>135</v>
      </c>
      <c r="AA48" s="60" t="s">
        <v>134</v>
      </c>
      <c r="AB48" s="90" t="s">
        <v>157</v>
      </c>
      <c r="AC48" s="103" t="s">
        <v>134</v>
      </c>
    </row>
    <row r="49" customFormat="false" ht="32.1" hidden="false" customHeight="true" outlineLevel="0" collapsed="false">
      <c r="A49" s="103" t="n">
        <v>19</v>
      </c>
      <c r="B49" s="91" t="n">
        <v>619</v>
      </c>
      <c r="C49" s="92" t="n">
        <v>154620</v>
      </c>
      <c r="D49" s="57" t="s">
        <v>163</v>
      </c>
      <c r="E49" s="130" t="s">
        <v>34</v>
      </c>
      <c r="F49" s="94" t="n">
        <v>8562619</v>
      </c>
      <c r="G49" s="131"/>
      <c r="H49" s="95" t="s">
        <v>329</v>
      </c>
      <c r="I49" s="96" t="n">
        <v>70000</v>
      </c>
      <c r="J49" s="48" t="s">
        <v>260</v>
      </c>
      <c r="K49" s="112" t="s">
        <v>260</v>
      </c>
      <c r="L49" s="133" t="s">
        <v>313</v>
      </c>
      <c r="M49" s="49" t="s">
        <v>106</v>
      </c>
      <c r="N49" s="48" t="s">
        <v>330</v>
      </c>
      <c r="O49" s="97"/>
      <c r="P49" s="96" t="str">
        <f aca="false">IF(O49="","",I49-O49)</f>
        <v/>
      </c>
      <c r="Q49" s="98"/>
      <c r="R49" s="99" t="n">
        <v>0</v>
      </c>
      <c r="S49" s="48"/>
      <c r="T49" s="97"/>
      <c r="U49" s="131"/>
      <c r="V49" s="131"/>
      <c r="W49" s="82" t="str">
        <f aca="false">IF(C49=X49,"-",1)</f>
        <v>-</v>
      </c>
      <c r="X49" s="60" t="n">
        <v>154620</v>
      </c>
      <c r="Y49" s="102" t="s">
        <v>331</v>
      </c>
      <c r="Z49" s="60" t="s">
        <v>135</v>
      </c>
      <c r="AA49" s="60" t="s">
        <v>134</v>
      </c>
      <c r="AB49" s="90" t="s">
        <v>267</v>
      </c>
      <c r="AC49" s="103" t="s">
        <v>134</v>
      </c>
    </row>
    <row r="50" customFormat="false" ht="32.1" hidden="false" customHeight="true" outlineLevel="0" collapsed="false">
      <c r="A50" s="103" t="n">
        <v>20</v>
      </c>
      <c r="B50" s="91" t="n">
        <v>620</v>
      </c>
      <c r="C50" s="92" t="n">
        <v>154622</v>
      </c>
      <c r="D50" s="57" t="s">
        <v>163</v>
      </c>
      <c r="E50" s="130" t="s">
        <v>332</v>
      </c>
      <c r="F50" s="94" t="n">
        <v>8421611</v>
      </c>
      <c r="G50" s="131"/>
      <c r="H50" s="95" t="s">
        <v>333</v>
      </c>
      <c r="I50" s="96" t="n">
        <v>0</v>
      </c>
      <c r="J50" s="48" t="s">
        <v>131</v>
      </c>
      <c r="K50" s="48" t="s">
        <v>131</v>
      </c>
      <c r="L50" s="48"/>
      <c r="M50" s="48"/>
      <c r="N50" s="48"/>
      <c r="O50" s="97"/>
      <c r="P50" s="96" t="str">
        <f aca="false">IF(O50="","",I50-O50)</f>
        <v/>
      </c>
      <c r="Q50" s="98"/>
      <c r="R50" s="99" t="n">
        <v>70000</v>
      </c>
      <c r="S50" s="48" t="s">
        <v>195</v>
      </c>
      <c r="T50" s="97" t="n">
        <v>10588</v>
      </c>
      <c r="U50" s="131"/>
      <c r="V50" s="131"/>
      <c r="W50" s="82" t="str">
        <f aca="false">IF(C50=X50,"-",1)</f>
        <v>-</v>
      </c>
      <c r="X50" s="60" t="n">
        <v>154622</v>
      </c>
      <c r="Y50" s="102" t="s">
        <v>334</v>
      </c>
      <c r="Z50" s="60" t="s">
        <v>134</v>
      </c>
      <c r="AA50" s="60" t="s">
        <v>135</v>
      </c>
      <c r="AB50" s="90" t="s">
        <v>131</v>
      </c>
      <c r="AC50" s="103" t="s">
        <v>135</v>
      </c>
    </row>
    <row r="51" customFormat="false" ht="32.1" hidden="false" customHeight="true" outlineLevel="0" collapsed="false">
      <c r="A51" s="103" t="n">
        <v>21</v>
      </c>
      <c r="B51" s="91" t="n">
        <v>621</v>
      </c>
      <c r="C51" s="92" t="n">
        <v>154621</v>
      </c>
      <c r="D51" s="57" t="s">
        <v>163</v>
      </c>
      <c r="E51" s="134" t="s">
        <v>335</v>
      </c>
      <c r="F51" s="94" t="n">
        <v>8524663</v>
      </c>
      <c r="G51" s="131"/>
      <c r="H51" s="95" t="s">
        <v>336</v>
      </c>
      <c r="I51" s="135" t="s">
        <v>337</v>
      </c>
      <c r="J51" s="48" t="s">
        <v>338</v>
      </c>
      <c r="K51" s="48" t="s">
        <v>338</v>
      </c>
      <c r="L51" s="48"/>
      <c r="M51" s="48" t="s">
        <v>339</v>
      </c>
      <c r="N51" s="48"/>
      <c r="O51" s="97"/>
      <c r="P51" s="96" t="str">
        <f aca="false">IF(O51="","",I51-O51)</f>
        <v/>
      </c>
      <c r="Q51" s="98" t="s">
        <v>337</v>
      </c>
      <c r="R51" s="99" t="n">
        <v>0</v>
      </c>
      <c r="S51" s="48"/>
      <c r="T51" s="97"/>
      <c r="U51" s="131"/>
      <c r="V51" s="131"/>
      <c r="W51" s="82" t="str">
        <f aca="false">IF(C51=X51,"-",1)</f>
        <v>-</v>
      </c>
      <c r="X51" s="60" t="n">
        <v>154621</v>
      </c>
      <c r="Y51" s="102" t="s">
        <v>340</v>
      </c>
      <c r="Z51" s="60" t="s">
        <v>135</v>
      </c>
      <c r="AA51" s="60" t="s">
        <v>134</v>
      </c>
      <c r="AB51" s="90" t="s">
        <v>341</v>
      </c>
      <c r="AC51" s="103" t="s">
        <v>135</v>
      </c>
    </row>
    <row r="52" customFormat="false" ht="32.1" hidden="false" customHeight="true" outlineLevel="0" collapsed="false">
      <c r="A52" s="103" t="n">
        <v>22</v>
      </c>
      <c r="B52" s="91" t="n">
        <v>622</v>
      </c>
      <c r="C52" s="92" t="n">
        <v>154623</v>
      </c>
      <c r="D52" s="57" t="s">
        <v>163</v>
      </c>
      <c r="E52" s="130" t="s">
        <v>342</v>
      </c>
      <c r="F52" s="94" t="n">
        <v>8525043</v>
      </c>
      <c r="G52" s="131"/>
      <c r="H52" s="95" t="s">
        <v>343</v>
      </c>
      <c r="I52" s="96" t="n">
        <v>0</v>
      </c>
      <c r="J52" s="48" t="s">
        <v>131</v>
      </c>
      <c r="K52" s="48" t="s">
        <v>131</v>
      </c>
      <c r="L52" s="48"/>
      <c r="M52" s="48"/>
      <c r="N52" s="48"/>
      <c r="O52" s="97"/>
      <c r="P52" s="96" t="str">
        <f aca="false">IF(O52="","",I52-O52)</f>
        <v/>
      </c>
      <c r="Q52" s="98"/>
      <c r="R52" s="99" t="n">
        <v>70000</v>
      </c>
      <c r="S52" s="48" t="s">
        <v>344</v>
      </c>
      <c r="T52" s="97"/>
      <c r="U52" s="131"/>
      <c r="V52" s="131"/>
      <c r="W52" s="82" t="str">
        <f aca="false">IF(C52=X52,"-",1)</f>
        <v>-</v>
      </c>
      <c r="X52" s="60" t="n">
        <v>154623</v>
      </c>
      <c r="Y52" s="102" t="s">
        <v>345</v>
      </c>
      <c r="Z52" s="60" t="s">
        <v>134</v>
      </c>
      <c r="AA52" s="60" t="s">
        <v>135</v>
      </c>
      <c r="AB52" s="90" t="s">
        <v>131</v>
      </c>
      <c r="AC52" s="103" t="s">
        <v>135</v>
      </c>
    </row>
    <row r="53" customFormat="false" ht="32.1" hidden="false" customHeight="true" outlineLevel="0" collapsed="false">
      <c r="A53" s="103" t="n">
        <v>23</v>
      </c>
      <c r="B53" s="91" t="n">
        <v>623</v>
      </c>
      <c r="C53" s="92" t="n">
        <v>154624</v>
      </c>
      <c r="D53" s="57" t="s">
        <v>163</v>
      </c>
      <c r="E53" s="130" t="s">
        <v>346</v>
      </c>
      <c r="F53" s="94" t="n">
        <v>8528720</v>
      </c>
      <c r="G53" s="131"/>
      <c r="H53" s="95" t="s">
        <v>347</v>
      </c>
      <c r="I53" s="96" t="n">
        <v>0</v>
      </c>
      <c r="J53" s="48" t="s">
        <v>131</v>
      </c>
      <c r="K53" s="48" t="s">
        <v>131</v>
      </c>
      <c r="L53" s="48"/>
      <c r="M53" s="48"/>
      <c r="N53" s="48"/>
      <c r="O53" s="97"/>
      <c r="P53" s="96" t="str">
        <f aca="false">IF(O53="","",I53-O53)</f>
        <v/>
      </c>
      <c r="Q53" s="98"/>
      <c r="R53" s="99" t="n">
        <v>70000</v>
      </c>
      <c r="S53" s="48" t="s">
        <v>309</v>
      </c>
      <c r="T53" s="97" t="n">
        <v>0</v>
      </c>
      <c r="U53" s="131"/>
      <c r="V53" s="131"/>
      <c r="W53" s="82" t="str">
        <f aca="false">IF(C53=X53,"-",1)</f>
        <v>-</v>
      </c>
      <c r="X53" s="60" t="n">
        <v>154624</v>
      </c>
      <c r="Y53" s="102" t="s">
        <v>348</v>
      </c>
      <c r="Z53" s="60" t="s">
        <v>135</v>
      </c>
      <c r="AA53" s="60" t="s">
        <v>135</v>
      </c>
      <c r="AB53" s="90" t="s">
        <v>131</v>
      </c>
      <c r="AC53" s="103" t="s">
        <v>135</v>
      </c>
    </row>
    <row r="54" customFormat="false" ht="32.1" hidden="false" customHeight="true" outlineLevel="0" collapsed="false">
      <c r="A54" s="103" t="n">
        <v>24</v>
      </c>
      <c r="B54" s="91" t="n">
        <v>624</v>
      </c>
      <c r="C54" s="92" t="n">
        <v>154625</v>
      </c>
      <c r="D54" s="57" t="s">
        <v>163</v>
      </c>
      <c r="E54" s="130" t="s">
        <v>349</v>
      </c>
      <c r="F54" s="94" t="n">
        <v>8571746</v>
      </c>
      <c r="G54" s="131"/>
      <c r="H54" s="117" t="s">
        <v>138</v>
      </c>
      <c r="I54" s="96" t="n">
        <v>0</v>
      </c>
      <c r="J54" s="49" t="s">
        <v>165</v>
      </c>
      <c r="K54" s="49" t="s">
        <v>165</v>
      </c>
      <c r="L54" s="48"/>
      <c r="M54" s="48"/>
      <c r="N54" s="48"/>
      <c r="O54" s="97"/>
      <c r="P54" s="96" t="str">
        <f aca="false">IF(O54="","",I54-O54)</f>
        <v/>
      </c>
      <c r="Q54" s="98"/>
      <c r="R54" s="99" t="n">
        <v>70000</v>
      </c>
      <c r="S54" s="48" t="s">
        <v>252</v>
      </c>
      <c r="T54" s="97"/>
      <c r="U54" s="131"/>
      <c r="V54" s="131"/>
      <c r="W54" s="82" t="str">
        <f aca="false">IF(C54=X54,"-",1)</f>
        <v>-</v>
      </c>
      <c r="X54" s="118" t="n">
        <v>154625</v>
      </c>
      <c r="Y54" s="119" t="s">
        <v>350</v>
      </c>
      <c r="Z54" s="120" t="s">
        <v>165</v>
      </c>
      <c r="AA54" s="120" t="s">
        <v>165</v>
      </c>
      <c r="AB54" s="120" t="s">
        <v>165</v>
      </c>
      <c r="AC54" s="120" t="s">
        <v>165</v>
      </c>
    </row>
    <row r="55" customFormat="false" ht="32.1" hidden="false" customHeight="true" outlineLevel="0" collapsed="false">
      <c r="A55" s="103" t="n">
        <v>25</v>
      </c>
      <c r="B55" s="91" t="n">
        <v>625</v>
      </c>
      <c r="C55" s="92" t="n">
        <v>154630</v>
      </c>
      <c r="D55" s="57" t="s">
        <v>176</v>
      </c>
      <c r="E55" s="130" t="s">
        <v>351</v>
      </c>
      <c r="F55" s="94" t="n">
        <v>8661223</v>
      </c>
      <c r="G55" s="131"/>
      <c r="H55" s="95" t="s">
        <v>352</v>
      </c>
      <c r="I55" s="96" t="n">
        <v>0</v>
      </c>
      <c r="J55" s="48" t="s">
        <v>131</v>
      </c>
      <c r="K55" s="48"/>
      <c r="L55" s="48"/>
      <c r="M55" s="48"/>
      <c r="N55" s="48"/>
      <c r="O55" s="97"/>
      <c r="P55" s="96" t="str">
        <f aca="false">IF(O55="","",I55-O55)</f>
        <v/>
      </c>
      <c r="Q55" s="98"/>
      <c r="R55" s="99" t="n">
        <v>70000</v>
      </c>
      <c r="S55" s="48" t="s">
        <v>353</v>
      </c>
      <c r="T55" s="97" t="n">
        <v>0</v>
      </c>
      <c r="U55" s="131"/>
      <c r="V55" s="131"/>
      <c r="W55" s="82" t="str">
        <f aca="false">IF(C55=X55,"-",1)</f>
        <v>-</v>
      </c>
      <c r="X55" s="60" t="n">
        <v>154630</v>
      </c>
      <c r="Y55" s="102" t="s">
        <v>354</v>
      </c>
      <c r="Z55" s="60" t="s">
        <v>134</v>
      </c>
      <c r="AA55" s="60" t="s">
        <v>135</v>
      </c>
      <c r="AB55" s="90" t="s">
        <v>131</v>
      </c>
      <c r="AC55" s="103" t="s">
        <v>135</v>
      </c>
    </row>
    <row r="56" customFormat="false" ht="32.1" hidden="false" customHeight="true" outlineLevel="0" collapsed="false">
      <c r="A56" s="103" t="n">
        <v>26</v>
      </c>
      <c r="B56" s="91" t="n">
        <v>626</v>
      </c>
      <c r="C56" s="92" t="n">
        <v>154626</v>
      </c>
      <c r="D56" s="57" t="s">
        <v>176</v>
      </c>
      <c r="E56" s="130" t="s">
        <v>355</v>
      </c>
      <c r="F56" s="94" t="n">
        <v>8651024</v>
      </c>
      <c r="G56" s="131"/>
      <c r="H56" s="95" t="s">
        <v>356</v>
      </c>
      <c r="I56" s="96" t="n">
        <v>0</v>
      </c>
      <c r="J56" s="48" t="s">
        <v>131</v>
      </c>
      <c r="K56" s="48" t="s">
        <v>131</v>
      </c>
      <c r="L56" s="48"/>
      <c r="M56" s="48"/>
      <c r="N56" s="48"/>
      <c r="O56" s="97"/>
      <c r="P56" s="96" t="str">
        <f aca="false">IF(O56="","",I56-O56)</f>
        <v/>
      </c>
      <c r="Q56" s="98"/>
      <c r="R56" s="99" t="n">
        <v>70000</v>
      </c>
      <c r="S56" s="48" t="s">
        <v>287</v>
      </c>
      <c r="T56" s="97"/>
      <c r="U56" s="131"/>
      <c r="V56" s="131"/>
      <c r="W56" s="82" t="str">
        <f aca="false">IF(C56=X56,"-",1)</f>
        <v>-</v>
      </c>
      <c r="X56" s="60" t="n">
        <v>154626</v>
      </c>
      <c r="Y56" s="102" t="s">
        <v>357</v>
      </c>
      <c r="Z56" s="60" t="s">
        <v>134</v>
      </c>
      <c r="AA56" s="60" t="s">
        <v>135</v>
      </c>
      <c r="AB56" s="90" t="s">
        <v>131</v>
      </c>
      <c r="AC56" s="103" t="s">
        <v>135</v>
      </c>
    </row>
    <row r="57" customFormat="false" ht="32.1" hidden="false" customHeight="true" outlineLevel="0" collapsed="false">
      <c r="A57" s="103" t="n">
        <v>27</v>
      </c>
      <c r="B57" s="91" t="n">
        <v>627</v>
      </c>
      <c r="C57" s="92" t="n">
        <v>154628</v>
      </c>
      <c r="D57" s="57" t="s">
        <v>176</v>
      </c>
      <c r="E57" s="130" t="s">
        <v>25</v>
      </c>
      <c r="F57" s="94" t="n">
        <v>8652183</v>
      </c>
      <c r="G57" s="131"/>
      <c r="H57" s="95" t="s">
        <v>358</v>
      </c>
      <c r="I57" s="96" t="n">
        <v>70000</v>
      </c>
      <c r="J57" s="48" t="s">
        <v>152</v>
      </c>
      <c r="K57" s="122" t="s">
        <v>261</v>
      </c>
      <c r="L57" s="48" t="s">
        <v>262</v>
      </c>
      <c r="M57" s="49" t="s">
        <v>106</v>
      </c>
      <c r="N57" s="48" t="s">
        <v>359</v>
      </c>
      <c r="O57" s="97"/>
      <c r="P57" s="96" t="str">
        <f aca="false">IF(O57="","",I57-O57)</f>
        <v/>
      </c>
      <c r="Q57" s="98"/>
      <c r="R57" s="99" t="n">
        <v>0</v>
      </c>
      <c r="S57" s="48"/>
      <c r="T57" s="97"/>
      <c r="U57" s="131"/>
      <c r="V57" s="131"/>
      <c r="W57" s="82" t="str">
        <f aca="false">IF(C57=X57,"-",1)</f>
        <v>-</v>
      </c>
      <c r="X57" s="60" t="n">
        <v>154628</v>
      </c>
      <c r="Y57" s="102" t="s">
        <v>360</v>
      </c>
      <c r="Z57" s="60" t="s">
        <v>135</v>
      </c>
      <c r="AA57" s="60" t="s">
        <v>134</v>
      </c>
      <c r="AB57" s="90" t="s">
        <v>157</v>
      </c>
      <c r="AC57" s="103" t="s">
        <v>134</v>
      </c>
    </row>
    <row r="58" customFormat="false" ht="32.1" hidden="false" customHeight="true" outlineLevel="0" collapsed="false">
      <c r="A58" s="103" t="n">
        <v>28</v>
      </c>
      <c r="B58" s="136" t="n">
        <v>628</v>
      </c>
      <c r="C58" s="92" t="n">
        <v>154627</v>
      </c>
      <c r="D58" s="137" t="s">
        <v>176</v>
      </c>
      <c r="E58" s="130" t="s">
        <v>27</v>
      </c>
      <c r="F58" s="94" t="n">
        <v>8651640</v>
      </c>
      <c r="G58" s="131"/>
      <c r="H58" s="95" t="s">
        <v>361</v>
      </c>
      <c r="I58" s="96" t="n">
        <v>70000</v>
      </c>
      <c r="J58" s="48" t="s">
        <v>362</v>
      </c>
      <c r="K58" s="112" t="s">
        <v>362</v>
      </c>
      <c r="L58" s="133" t="s">
        <v>262</v>
      </c>
      <c r="M58" s="49" t="s">
        <v>106</v>
      </c>
      <c r="N58" s="48" t="s">
        <v>363</v>
      </c>
      <c r="O58" s="97"/>
      <c r="P58" s="96" t="str">
        <f aca="false">IF(O58="","",I58-O58)</f>
        <v/>
      </c>
      <c r="Q58" s="98"/>
      <c r="R58" s="99" t="n">
        <v>0</v>
      </c>
      <c r="S58" s="48"/>
      <c r="T58" s="97"/>
      <c r="U58" s="131"/>
      <c r="V58" s="131"/>
      <c r="W58" s="82" t="str">
        <f aca="false">IF(C58=X58,"-",1)</f>
        <v>-</v>
      </c>
      <c r="X58" s="60" t="n">
        <v>154627</v>
      </c>
      <c r="Y58" s="102" t="s">
        <v>364</v>
      </c>
      <c r="Z58" s="60" t="s">
        <v>135</v>
      </c>
      <c r="AA58" s="60" t="s">
        <v>134</v>
      </c>
      <c r="AB58" s="90" t="s">
        <v>365</v>
      </c>
      <c r="AC58" s="103" t="s">
        <v>134</v>
      </c>
    </row>
    <row r="59" customFormat="false" ht="32.1" hidden="false" customHeight="true" outlineLevel="0" collapsed="false">
      <c r="A59" s="103" t="n">
        <v>29</v>
      </c>
      <c r="B59" s="136" t="n">
        <v>629</v>
      </c>
      <c r="C59" s="92" t="n">
        <v>154629</v>
      </c>
      <c r="D59" s="137" t="s">
        <v>176</v>
      </c>
      <c r="E59" s="130" t="s">
        <v>29</v>
      </c>
      <c r="F59" s="94" t="n">
        <v>8662600</v>
      </c>
      <c r="G59" s="131"/>
      <c r="H59" s="95" t="s">
        <v>366</v>
      </c>
      <c r="I59" s="96" t="n">
        <v>70000</v>
      </c>
      <c r="J59" s="48" t="s">
        <v>362</v>
      </c>
      <c r="K59" s="122" t="s">
        <v>367</v>
      </c>
      <c r="L59" s="48" t="s">
        <v>368</v>
      </c>
      <c r="M59" s="49" t="s">
        <v>106</v>
      </c>
      <c r="N59" s="48" t="s">
        <v>369</v>
      </c>
      <c r="O59" s="97"/>
      <c r="P59" s="96" t="str">
        <f aca="false">IF(O59="","",I59-O59)</f>
        <v/>
      </c>
      <c r="Q59" s="98"/>
      <c r="R59" s="99" t="n">
        <v>0</v>
      </c>
      <c r="S59" s="48"/>
      <c r="T59" s="97"/>
      <c r="U59" s="131"/>
      <c r="V59" s="131"/>
      <c r="W59" s="82" t="str">
        <f aca="false">IF(C59=X59,"-",1)</f>
        <v>-</v>
      </c>
      <c r="X59" s="60" t="n">
        <v>154629</v>
      </c>
      <c r="Y59" s="102" t="s">
        <v>370</v>
      </c>
      <c r="Z59" s="60" t="s">
        <v>135</v>
      </c>
      <c r="AA59" s="60" t="s">
        <v>134</v>
      </c>
      <c r="AB59" s="90" t="s">
        <v>365</v>
      </c>
      <c r="AC59" s="103" t="s">
        <v>134</v>
      </c>
    </row>
    <row r="60" customFormat="false" ht="32.1" hidden="false" customHeight="true" outlineLevel="0" collapsed="false">
      <c r="A60" s="103" t="n">
        <v>30</v>
      </c>
      <c r="B60" s="136" t="n">
        <v>630</v>
      </c>
      <c r="C60" s="92" t="n">
        <v>154632</v>
      </c>
      <c r="D60" s="137" t="s">
        <v>176</v>
      </c>
      <c r="E60" s="130" t="s">
        <v>371</v>
      </c>
      <c r="F60" s="94" t="n">
        <v>8631011</v>
      </c>
      <c r="G60" s="131"/>
      <c r="H60" s="95" t="s">
        <v>372</v>
      </c>
      <c r="I60" s="96" t="n">
        <v>0</v>
      </c>
      <c r="J60" s="48" t="s">
        <v>131</v>
      </c>
      <c r="K60" s="48" t="s">
        <v>131</v>
      </c>
      <c r="L60" s="48"/>
      <c r="M60" s="48"/>
      <c r="N60" s="48"/>
      <c r="O60" s="97"/>
      <c r="P60" s="96" t="str">
        <f aca="false">IF(O60="","",I60-O60)</f>
        <v/>
      </c>
      <c r="Q60" s="98"/>
      <c r="R60" s="99" t="n">
        <v>150000</v>
      </c>
      <c r="S60" s="48" t="s">
        <v>373</v>
      </c>
      <c r="T60" s="97"/>
      <c r="U60" s="131"/>
      <c r="V60" s="131"/>
      <c r="W60" s="82" t="str">
        <f aca="false">IF(C60=X60,"-",1)</f>
        <v>-</v>
      </c>
      <c r="X60" s="60" t="n">
        <v>154632</v>
      </c>
      <c r="Y60" s="102" t="s">
        <v>374</v>
      </c>
      <c r="Z60" s="60" t="s">
        <v>134</v>
      </c>
      <c r="AA60" s="60" t="s">
        <v>135</v>
      </c>
      <c r="AB60" s="90" t="s">
        <v>131</v>
      </c>
      <c r="AC60" s="103" t="s">
        <v>135</v>
      </c>
    </row>
    <row r="61" customFormat="false" ht="32.1" hidden="false" customHeight="true" outlineLevel="0" collapsed="false">
      <c r="A61" s="103" t="n">
        <v>31</v>
      </c>
      <c r="B61" s="136" t="n">
        <v>631</v>
      </c>
      <c r="C61" s="92" t="n">
        <v>154633</v>
      </c>
      <c r="D61" s="137" t="s">
        <v>176</v>
      </c>
      <c r="E61" s="130" t="s">
        <v>375</v>
      </c>
      <c r="F61" s="94" t="n">
        <v>8601228</v>
      </c>
      <c r="G61" s="131"/>
      <c r="H61" s="95" t="s">
        <v>376</v>
      </c>
      <c r="I61" s="96" t="n">
        <v>0</v>
      </c>
      <c r="J61" s="48" t="s">
        <v>137</v>
      </c>
      <c r="K61" s="48" t="s">
        <v>137</v>
      </c>
      <c r="L61" s="105" t="s">
        <v>138</v>
      </c>
      <c r="M61" s="48"/>
      <c r="N61" s="48"/>
      <c r="O61" s="97"/>
      <c r="P61" s="96" t="str">
        <f aca="false">IF(O61="","",I61-O61)</f>
        <v/>
      </c>
      <c r="Q61" s="98"/>
      <c r="R61" s="99" t="n">
        <v>70000</v>
      </c>
      <c r="S61" s="48" t="s">
        <v>195</v>
      </c>
      <c r="T61" s="97"/>
      <c r="U61" s="131"/>
      <c r="V61" s="131"/>
      <c r="W61" s="82" t="str">
        <f aca="false">IF(C61=X61,"-",1)</f>
        <v>-</v>
      </c>
      <c r="X61" s="60" t="n">
        <v>154633</v>
      </c>
      <c r="Y61" s="102" t="s">
        <v>377</v>
      </c>
      <c r="Z61" s="60" t="s">
        <v>134</v>
      </c>
      <c r="AA61" s="60" t="s">
        <v>134</v>
      </c>
      <c r="AB61" s="90" t="s">
        <v>140</v>
      </c>
      <c r="AC61" s="103" t="s">
        <v>135</v>
      </c>
    </row>
    <row r="62" customFormat="false" ht="32.1" hidden="false" customHeight="true" outlineLevel="0" collapsed="false">
      <c r="A62" s="103" t="n">
        <v>32</v>
      </c>
      <c r="B62" s="136" t="n">
        <v>632</v>
      </c>
      <c r="C62" s="92" t="n">
        <v>154631</v>
      </c>
      <c r="D62" s="137" t="s">
        <v>176</v>
      </c>
      <c r="E62" s="130" t="s">
        <v>83</v>
      </c>
      <c r="F62" s="94" t="n">
        <v>8652275</v>
      </c>
      <c r="G62" s="131"/>
      <c r="H62" s="95" t="s">
        <v>378</v>
      </c>
      <c r="I62" s="96" t="n">
        <v>70000</v>
      </c>
      <c r="J62" s="48" t="s">
        <v>379</v>
      </c>
      <c r="K62" s="48" t="s">
        <v>379</v>
      </c>
      <c r="L62" s="105" t="s">
        <v>138</v>
      </c>
      <c r="M62" s="48"/>
      <c r="N62" s="48"/>
      <c r="O62" s="97"/>
      <c r="P62" s="96" t="str">
        <f aca="false">IF(O62="","",I62-O62)</f>
        <v/>
      </c>
      <c r="Q62" s="98"/>
      <c r="R62" s="99" t="n">
        <v>0</v>
      </c>
      <c r="S62" s="48"/>
      <c r="T62" s="97"/>
      <c r="U62" s="131"/>
      <c r="V62" s="131"/>
      <c r="W62" s="82" t="str">
        <f aca="false">IF(C62=X62,"-",1)</f>
        <v>-</v>
      </c>
      <c r="X62" s="60" t="n">
        <v>154631</v>
      </c>
      <c r="Y62" s="102" t="s">
        <v>380</v>
      </c>
      <c r="Z62" s="60" t="s">
        <v>135</v>
      </c>
      <c r="AA62" s="60" t="s">
        <v>134</v>
      </c>
      <c r="AB62" s="90" t="s">
        <v>381</v>
      </c>
      <c r="AC62" s="103" t="s">
        <v>134</v>
      </c>
    </row>
    <row r="63" customFormat="false" ht="32.1" hidden="false" customHeight="true" outlineLevel="0" collapsed="false">
      <c r="A63" s="103" t="n">
        <v>33</v>
      </c>
      <c r="B63" s="136" t="n">
        <v>633</v>
      </c>
      <c r="C63" s="92" t="n">
        <v>154634</v>
      </c>
      <c r="D63" s="137" t="s">
        <v>187</v>
      </c>
      <c r="E63" s="130" t="s">
        <v>382</v>
      </c>
      <c r="F63" s="94" t="n">
        <v>8762031</v>
      </c>
      <c r="G63" s="131"/>
      <c r="H63" s="95" t="s">
        <v>383</v>
      </c>
      <c r="I63" s="96" t="n">
        <v>0</v>
      </c>
      <c r="J63" s="48" t="s">
        <v>131</v>
      </c>
      <c r="K63" s="48" t="s">
        <v>131</v>
      </c>
      <c r="L63" s="48"/>
      <c r="M63" s="48"/>
      <c r="N63" s="48"/>
      <c r="O63" s="97"/>
      <c r="P63" s="96" t="str">
        <f aca="false">IF(O63="","",I63-O63)</f>
        <v/>
      </c>
      <c r="Q63" s="98"/>
      <c r="R63" s="99" t="n">
        <v>70000</v>
      </c>
      <c r="S63" s="48" t="s">
        <v>384</v>
      </c>
      <c r="T63" s="97"/>
      <c r="U63" s="131"/>
      <c r="V63" s="131"/>
      <c r="W63" s="82" t="str">
        <f aca="false">IF(C63=X63,"-",1)</f>
        <v>-</v>
      </c>
      <c r="X63" s="60" t="n">
        <v>154634</v>
      </c>
      <c r="Y63" s="102" t="s">
        <v>385</v>
      </c>
      <c r="Z63" s="60" t="s">
        <v>134</v>
      </c>
      <c r="AA63" s="60" t="s">
        <v>135</v>
      </c>
      <c r="AB63" s="90" t="s">
        <v>131</v>
      </c>
      <c r="AC63" s="103" t="s">
        <v>135</v>
      </c>
    </row>
    <row r="64" customFormat="false" ht="32.1" hidden="false" customHeight="true" outlineLevel="0" collapsed="false">
      <c r="A64" s="103" t="n">
        <v>34</v>
      </c>
      <c r="B64" s="136" t="n">
        <v>634</v>
      </c>
      <c r="C64" s="92" t="n">
        <v>154636</v>
      </c>
      <c r="D64" s="137" t="s">
        <v>187</v>
      </c>
      <c r="E64" s="130" t="s">
        <v>386</v>
      </c>
      <c r="F64" s="94" t="n">
        <v>8763904</v>
      </c>
      <c r="G64" s="131"/>
      <c r="H64" s="95" t="s">
        <v>387</v>
      </c>
      <c r="I64" s="96" t="n">
        <v>0</v>
      </c>
      <c r="J64" s="48" t="s">
        <v>131</v>
      </c>
      <c r="K64" s="48" t="s">
        <v>131</v>
      </c>
      <c r="L64" s="48"/>
      <c r="M64" s="48"/>
      <c r="N64" s="48"/>
      <c r="O64" s="97"/>
      <c r="P64" s="96" t="str">
        <f aca="false">IF(O64="","",I64-O64)</f>
        <v/>
      </c>
      <c r="Q64" s="98"/>
      <c r="R64" s="99" t="n">
        <v>150000</v>
      </c>
      <c r="S64" s="48" t="s">
        <v>388</v>
      </c>
      <c r="T64" s="97"/>
      <c r="U64" s="131"/>
      <c r="V64" s="131"/>
      <c r="W64" s="82" t="str">
        <f aca="false">IF(C64=X64,"-",1)</f>
        <v>-</v>
      </c>
      <c r="X64" s="60" t="n">
        <v>154636</v>
      </c>
      <c r="Y64" s="102" t="s">
        <v>389</v>
      </c>
      <c r="Z64" s="60" t="s">
        <v>134</v>
      </c>
      <c r="AA64" s="60" t="s">
        <v>135</v>
      </c>
      <c r="AB64" s="90" t="s">
        <v>131</v>
      </c>
      <c r="AC64" s="103" t="s">
        <v>135</v>
      </c>
    </row>
    <row r="65" customFormat="false" ht="32.1" hidden="false" customHeight="true" outlineLevel="0" collapsed="false">
      <c r="A65" s="103" t="n">
        <v>35</v>
      </c>
      <c r="B65" s="136" t="n">
        <v>635</v>
      </c>
      <c r="C65" s="92" t="n">
        <v>154642</v>
      </c>
      <c r="D65" s="137" t="s">
        <v>187</v>
      </c>
      <c r="E65" s="130" t="s">
        <v>390</v>
      </c>
      <c r="F65" s="94" t="n">
        <v>8771024</v>
      </c>
      <c r="G65" s="131"/>
      <c r="H65" s="95" t="s">
        <v>391</v>
      </c>
      <c r="I65" s="96" t="n">
        <v>0</v>
      </c>
      <c r="J65" s="48" t="s">
        <v>131</v>
      </c>
      <c r="K65" s="48" t="s">
        <v>131</v>
      </c>
      <c r="L65" s="48"/>
      <c r="M65" s="48"/>
      <c r="N65" s="48"/>
      <c r="O65" s="97"/>
      <c r="P65" s="96" t="str">
        <f aca="false">IF(O65="","",I65-O65)</f>
        <v/>
      </c>
      <c r="Q65" s="98"/>
      <c r="R65" s="99" t="n">
        <v>70000</v>
      </c>
      <c r="S65" s="48" t="s">
        <v>392</v>
      </c>
      <c r="T65" s="97"/>
      <c r="U65" s="131"/>
      <c r="V65" s="131"/>
      <c r="W65" s="82" t="str">
        <f aca="false">IF(C65=X65,"-",1)</f>
        <v>-</v>
      </c>
      <c r="X65" s="60" t="n">
        <v>154642</v>
      </c>
      <c r="Y65" s="102" t="s">
        <v>393</v>
      </c>
      <c r="Z65" s="60" t="s">
        <v>134</v>
      </c>
      <c r="AA65" s="60" t="s">
        <v>135</v>
      </c>
      <c r="AB65" s="90" t="s">
        <v>131</v>
      </c>
      <c r="AC65" s="103" t="s">
        <v>135</v>
      </c>
    </row>
    <row r="66" customFormat="false" ht="32.1" hidden="false" customHeight="true" outlineLevel="0" collapsed="false">
      <c r="A66" s="103" t="n">
        <v>36</v>
      </c>
      <c r="B66" s="136" t="n">
        <v>636</v>
      </c>
      <c r="C66" s="92" t="n">
        <v>154640</v>
      </c>
      <c r="D66" s="137" t="s">
        <v>187</v>
      </c>
      <c r="E66" s="130" t="s">
        <v>394</v>
      </c>
      <c r="F66" s="94" t="n">
        <v>8751654</v>
      </c>
      <c r="G66" s="131"/>
      <c r="H66" s="95" t="s">
        <v>395</v>
      </c>
      <c r="I66" s="96" t="n">
        <v>0</v>
      </c>
      <c r="J66" s="48" t="s">
        <v>131</v>
      </c>
      <c r="K66" s="48" t="s">
        <v>131</v>
      </c>
      <c r="L66" s="48"/>
      <c r="M66" s="48"/>
      <c r="N66" s="48"/>
      <c r="O66" s="97"/>
      <c r="P66" s="96" t="str">
        <f aca="false">IF(O66="","",I66-O66)</f>
        <v/>
      </c>
      <c r="Q66" s="98"/>
      <c r="R66" s="99" t="n">
        <v>70000</v>
      </c>
      <c r="S66" s="48" t="s">
        <v>396</v>
      </c>
      <c r="T66" s="97"/>
      <c r="U66" s="131"/>
      <c r="V66" s="131"/>
      <c r="W66" s="82" t="str">
        <f aca="false">IF(C66=X66,"-",1)</f>
        <v>-</v>
      </c>
      <c r="X66" s="60" t="n">
        <v>154640</v>
      </c>
      <c r="Y66" s="102" t="s">
        <v>397</v>
      </c>
      <c r="Z66" s="60" t="s">
        <v>134</v>
      </c>
      <c r="AA66" s="60" t="s">
        <v>135</v>
      </c>
      <c r="AB66" s="90" t="s">
        <v>131</v>
      </c>
      <c r="AC66" s="103" t="s">
        <v>135</v>
      </c>
    </row>
    <row r="67" customFormat="false" ht="32.1" hidden="false" customHeight="true" outlineLevel="0" collapsed="false">
      <c r="A67" s="103" t="n">
        <v>37</v>
      </c>
      <c r="B67" s="136" t="n">
        <v>638</v>
      </c>
      <c r="C67" s="92" t="n">
        <v>154638</v>
      </c>
      <c r="D67" s="137" t="s">
        <v>187</v>
      </c>
      <c r="E67" s="130" t="s">
        <v>49</v>
      </c>
      <c r="F67" s="94" t="n">
        <v>8762554</v>
      </c>
      <c r="G67" s="131"/>
      <c r="H67" s="95" t="s">
        <v>398</v>
      </c>
      <c r="I67" s="96" t="n">
        <v>70000</v>
      </c>
      <c r="J67" s="48" t="s">
        <v>399</v>
      </c>
      <c r="K67" s="122" t="s">
        <v>233</v>
      </c>
      <c r="L67" s="48" t="s">
        <v>400</v>
      </c>
      <c r="M67" s="49" t="s">
        <v>106</v>
      </c>
      <c r="N67" s="48" t="s">
        <v>401</v>
      </c>
      <c r="O67" s="97"/>
      <c r="P67" s="96" t="str">
        <f aca="false">IF(O67="","",I67-O67)</f>
        <v/>
      </c>
      <c r="Q67" s="98"/>
      <c r="R67" s="114" t="n">
        <v>70000</v>
      </c>
      <c r="S67" s="115" t="s">
        <v>155</v>
      </c>
      <c r="T67" s="97"/>
      <c r="U67" s="131"/>
      <c r="V67" s="131"/>
      <c r="W67" s="82" t="str">
        <f aca="false">IF(C67=X67,"-",1)</f>
        <v>-</v>
      </c>
      <c r="X67" s="60" t="n">
        <v>154638</v>
      </c>
      <c r="Y67" s="102" t="s">
        <v>402</v>
      </c>
      <c r="Z67" s="60" t="s">
        <v>135</v>
      </c>
      <c r="AA67" s="60" t="s">
        <v>134</v>
      </c>
      <c r="AB67" s="90" t="s">
        <v>403</v>
      </c>
      <c r="AC67" s="116" t="s">
        <v>134</v>
      </c>
    </row>
    <row r="68" customFormat="false" ht="32.1" hidden="false" customHeight="true" outlineLevel="0" collapsed="false">
      <c r="A68" s="103" t="n">
        <v>38</v>
      </c>
      <c r="B68" s="136" t="n">
        <v>639</v>
      </c>
      <c r="C68" s="92" t="n">
        <v>154637</v>
      </c>
      <c r="D68" s="137" t="s">
        <v>187</v>
      </c>
      <c r="E68" s="130" t="s">
        <v>404</v>
      </c>
      <c r="F68" s="94" t="n">
        <v>8762201</v>
      </c>
      <c r="G68" s="131"/>
      <c r="H68" s="95" t="s">
        <v>405</v>
      </c>
      <c r="I68" s="96" t="n">
        <v>0</v>
      </c>
      <c r="J68" s="48" t="s">
        <v>131</v>
      </c>
      <c r="K68" s="48" t="s">
        <v>131</v>
      </c>
      <c r="L68" s="48"/>
      <c r="M68" s="48"/>
      <c r="N68" s="48"/>
      <c r="O68" s="97"/>
      <c r="P68" s="96" t="str">
        <f aca="false">IF(O68="","",I68-O68)</f>
        <v/>
      </c>
      <c r="Q68" s="98"/>
      <c r="R68" s="99" t="n">
        <v>70000</v>
      </c>
      <c r="S68" s="48" t="s">
        <v>406</v>
      </c>
      <c r="T68" s="97"/>
      <c r="U68" s="131"/>
      <c r="V68" s="131"/>
      <c r="W68" s="82" t="str">
        <f aca="false">IF(C68=X68,"-",1)</f>
        <v>-</v>
      </c>
      <c r="X68" s="60" t="n">
        <v>154637</v>
      </c>
      <c r="Y68" s="102" t="s">
        <v>407</v>
      </c>
      <c r="Z68" s="60" t="s">
        <v>134</v>
      </c>
      <c r="AA68" s="60" t="s">
        <v>135</v>
      </c>
      <c r="AB68" s="90" t="s">
        <v>131</v>
      </c>
      <c r="AC68" s="103" t="s">
        <v>135</v>
      </c>
    </row>
    <row r="69" customFormat="false" ht="32.1" hidden="false" customHeight="true" outlineLevel="0" collapsed="false">
      <c r="A69" s="103" t="n">
        <v>39</v>
      </c>
      <c r="B69" s="136" t="n">
        <v>641</v>
      </c>
      <c r="C69" s="92" t="n">
        <v>154643</v>
      </c>
      <c r="D69" s="137" t="s">
        <v>197</v>
      </c>
      <c r="E69" s="130" t="s">
        <v>16</v>
      </c>
      <c r="F69" s="94" t="n">
        <v>8701029</v>
      </c>
      <c r="G69" s="131"/>
      <c r="H69" s="95" t="s">
        <v>408</v>
      </c>
      <c r="I69" s="96" t="n">
        <v>70000</v>
      </c>
      <c r="J69" s="48" t="s">
        <v>338</v>
      </c>
      <c r="K69" s="122" t="s">
        <v>409</v>
      </c>
      <c r="L69" s="48" t="s">
        <v>290</v>
      </c>
      <c r="M69" s="49" t="s">
        <v>106</v>
      </c>
      <c r="N69" s="48" t="s">
        <v>410</v>
      </c>
      <c r="O69" s="97"/>
      <c r="P69" s="96" t="str">
        <f aca="false">IF(O69="","",I69-O69)</f>
        <v/>
      </c>
      <c r="Q69" s="98"/>
      <c r="R69" s="99" t="n">
        <v>0</v>
      </c>
      <c r="S69" s="48"/>
      <c r="T69" s="97"/>
      <c r="U69" s="131"/>
      <c r="V69" s="131"/>
      <c r="W69" s="82" t="str">
        <f aca="false">IF(C69=X69,"-",1)</f>
        <v>-</v>
      </c>
      <c r="X69" s="60" t="n">
        <v>154643</v>
      </c>
      <c r="Y69" s="102" t="s">
        <v>411</v>
      </c>
      <c r="Z69" s="60" t="s">
        <v>135</v>
      </c>
      <c r="AA69" s="60" t="s">
        <v>134</v>
      </c>
      <c r="AB69" s="90" t="s">
        <v>412</v>
      </c>
      <c r="AC69" s="103" t="s">
        <v>134</v>
      </c>
    </row>
    <row r="70" customFormat="false" ht="32.1" hidden="false" customHeight="true" outlineLevel="0" collapsed="false">
      <c r="A70" s="103" t="n">
        <v>40</v>
      </c>
      <c r="B70" s="136" t="n">
        <v>642</v>
      </c>
      <c r="C70" s="92" t="n">
        <v>154644</v>
      </c>
      <c r="D70" s="137" t="s">
        <v>197</v>
      </c>
      <c r="E70" s="138" t="s">
        <v>31</v>
      </c>
      <c r="F70" s="94" t="n">
        <v>8701134</v>
      </c>
      <c r="G70" s="131"/>
      <c r="H70" s="139" t="s">
        <v>413</v>
      </c>
      <c r="I70" s="96" t="n">
        <v>70000</v>
      </c>
      <c r="J70" s="48" t="s">
        <v>414</v>
      </c>
      <c r="K70" s="122" t="s">
        <v>367</v>
      </c>
      <c r="L70" s="133" t="s">
        <v>368</v>
      </c>
      <c r="M70" s="49" t="s">
        <v>106</v>
      </c>
      <c r="N70" s="48" t="s">
        <v>415</v>
      </c>
      <c r="O70" s="97"/>
      <c r="P70" s="96" t="str">
        <f aca="false">IF(O70="","",I70-O70)</f>
        <v/>
      </c>
      <c r="Q70" s="98"/>
      <c r="R70" s="99" t="n">
        <v>0</v>
      </c>
      <c r="S70" s="48"/>
      <c r="T70" s="97"/>
      <c r="U70" s="131"/>
      <c r="V70" s="131"/>
      <c r="W70" s="82" t="str">
        <f aca="false">IF(C70=X70,"-",1)</f>
        <v>-</v>
      </c>
      <c r="X70" s="60" t="n">
        <v>154644</v>
      </c>
      <c r="Y70" s="102" t="s">
        <v>416</v>
      </c>
      <c r="Z70" s="60" t="s">
        <v>135</v>
      </c>
      <c r="AA70" s="60" t="s">
        <v>134</v>
      </c>
      <c r="AB70" s="90" t="s">
        <v>417</v>
      </c>
      <c r="AC70" s="103" t="s">
        <v>134</v>
      </c>
    </row>
    <row r="71" customFormat="false" ht="32.1" hidden="false" customHeight="true" outlineLevel="0" collapsed="false">
      <c r="A71" s="103" t="n">
        <v>41</v>
      </c>
      <c r="B71" s="136" t="n">
        <v>645</v>
      </c>
      <c r="C71" s="92" t="n">
        <v>154648</v>
      </c>
      <c r="D71" s="137" t="s">
        <v>197</v>
      </c>
      <c r="E71" s="130" t="s">
        <v>39</v>
      </c>
      <c r="F71" s="94" t="n">
        <v>8701049</v>
      </c>
      <c r="G71" s="131"/>
      <c r="H71" s="95" t="s">
        <v>418</v>
      </c>
      <c r="I71" s="96" t="n">
        <v>70000</v>
      </c>
      <c r="J71" s="48" t="s">
        <v>245</v>
      </c>
      <c r="K71" s="112" t="s">
        <v>245</v>
      </c>
      <c r="L71" s="48" t="s">
        <v>105</v>
      </c>
      <c r="M71" s="132" t="s">
        <v>419</v>
      </c>
      <c r="N71" s="48" t="s">
        <v>420</v>
      </c>
      <c r="O71" s="97" t="n">
        <v>70000</v>
      </c>
      <c r="P71" s="96" t="n">
        <f aca="false">IF(O71="","",I71-O71)</f>
        <v>0</v>
      </c>
      <c r="Q71" s="98" t="s">
        <v>292</v>
      </c>
      <c r="R71" s="99" t="n">
        <v>0</v>
      </c>
      <c r="S71" s="48"/>
      <c r="T71" s="97"/>
      <c r="U71" s="131"/>
      <c r="V71" s="131"/>
      <c r="W71" s="82" t="str">
        <f aca="false">IF(C71=X71,"-",1)</f>
        <v>-</v>
      </c>
      <c r="X71" s="60" t="n">
        <v>154648</v>
      </c>
      <c r="Y71" s="102" t="s">
        <v>421</v>
      </c>
      <c r="Z71" s="60" t="s">
        <v>135</v>
      </c>
      <c r="AA71" s="60" t="s">
        <v>134</v>
      </c>
      <c r="AB71" s="90" t="s">
        <v>249</v>
      </c>
      <c r="AC71" s="103" t="s">
        <v>134</v>
      </c>
    </row>
    <row r="72" customFormat="false" ht="32.1" hidden="false" customHeight="true" outlineLevel="0" collapsed="false">
      <c r="A72" s="103" t="n">
        <v>42</v>
      </c>
      <c r="B72" s="136" t="n">
        <v>647</v>
      </c>
      <c r="C72" s="92" t="n">
        <v>154649</v>
      </c>
      <c r="D72" s="137" t="s">
        <v>201</v>
      </c>
      <c r="E72" s="130" t="s">
        <v>422</v>
      </c>
      <c r="F72" s="94" t="n">
        <v>8876366</v>
      </c>
      <c r="G72" s="131"/>
      <c r="H72" s="117" t="s">
        <v>138</v>
      </c>
      <c r="I72" s="96" t="n">
        <v>0</v>
      </c>
      <c r="J72" s="49" t="s">
        <v>165</v>
      </c>
      <c r="K72" s="49" t="s">
        <v>165</v>
      </c>
      <c r="L72" s="48"/>
      <c r="M72" s="48"/>
      <c r="N72" s="48"/>
      <c r="O72" s="97"/>
      <c r="P72" s="96" t="str">
        <f aca="false">IF(O72="","",I72-O72)</f>
        <v/>
      </c>
      <c r="Q72" s="98"/>
      <c r="R72" s="99" t="n">
        <v>70000</v>
      </c>
      <c r="S72" s="48" t="s">
        <v>423</v>
      </c>
      <c r="T72" s="97"/>
      <c r="U72" s="131"/>
      <c r="V72" s="131"/>
      <c r="W72" s="82" t="str">
        <f aca="false">IF(C72=X72,"-",1)</f>
        <v>-</v>
      </c>
      <c r="X72" s="118" t="n">
        <v>154649</v>
      </c>
      <c r="Y72" s="119" t="s">
        <v>424</v>
      </c>
      <c r="Z72" s="120" t="s">
        <v>165</v>
      </c>
      <c r="AA72" s="120" t="s">
        <v>165</v>
      </c>
      <c r="AB72" s="120" t="s">
        <v>165</v>
      </c>
      <c r="AC72" s="120" t="s">
        <v>165</v>
      </c>
    </row>
    <row r="73" customFormat="false" ht="32.1" hidden="false" customHeight="true" outlineLevel="0" collapsed="false">
      <c r="A73" s="103" t="n">
        <v>43</v>
      </c>
      <c r="B73" s="136" t="n">
        <v>648</v>
      </c>
      <c r="C73" s="92" t="n">
        <v>154651</v>
      </c>
      <c r="D73" s="137" t="s">
        <v>201</v>
      </c>
      <c r="E73" s="130" t="s">
        <v>90</v>
      </c>
      <c r="F73" s="94" t="n">
        <v>8872014</v>
      </c>
      <c r="G73" s="131"/>
      <c r="H73" s="95" t="s">
        <v>425</v>
      </c>
      <c r="I73" s="96" t="n">
        <v>70000</v>
      </c>
      <c r="J73" s="48" t="s">
        <v>138</v>
      </c>
      <c r="K73" s="48" t="s">
        <v>138</v>
      </c>
      <c r="L73" s="48"/>
      <c r="M73" s="48"/>
      <c r="N73" s="48"/>
      <c r="O73" s="97"/>
      <c r="P73" s="96" t="str">
        <f aca="false">IF(O73="","",I73-O73)</f>
        <v/>
      </c>
      <c r="Q73" s="98"/>
      <c r="R73" s="99" t="n">
        <v>0</v>
      </c>
      <c r="S73" s="48"/>
      <c r="T73" s="97"/>
      <c r="U73" s="131"/>
      <c r="V73" s="131"/>
      <c r="W73" s="82" t="str">
        <f aca="false">IF(C73=X73,"-",1)</f>
        <v>-</v>
      </c>
      <c r="X73" s="60" t="n">
        <v>154651</v>
      </c>
      <c r="Y73" s="102" t="s">
        <v>426</v>
      </c>
      <c r="Z73" s="60" t="s">
        <v>135</v>
      </c>
      <c r="AA73" s="60" t="s">
        <v>134</v>
      </c>
      <c r="AB73" s="90" t="s">
        <v>138</v>
      </c>
      <c r="AC73" s="103" t="s">
        <v>134</v>
      </c>
    </row>
    <row r="74" customFormat="false" ht="32.1" hidden="false" customHeight="true" outlineLevel="0" collapsed="false">
      <c r="A74" s="103" t="n">
        <v>44</v>
      </c>
      <c r="B74" s="136" t="n">
        <v>649</v>
      </c>
      <c r="C74" s="92" t="n">
        <v>154652</v>
      </c>
      <c r="D74" s="137" t="s">
        <v>201</v>
      </c>
      <c r="E74" s="130" t="s">
        <v>96</v>
      </c>
      <c r="F74" s="94" t="n">
        <v>8872740</v>
      </c>
      <c r="G74" s="131"/>
      <c r="H74" s="95" t="s">
        <v>427</v>
      </c>
      <c r="I74" s="96" t="n">
        <v>70000</v>
      </c>
      <c r="J74" s="48" t="s">
        <v>212</v>
      </c>
      <c r="K74" s="48" t="s">
        <v>212</v>
      </c>
      <c r="L74" s="105" t="s">
        <v>138</v>
      </c>
      <c r="M74" s="48"/>
      <c r="N74" s="48"/>
      <c r="O74" s="97"/>
      <c r="P74" s="96" t="str">
        <f aca="false">IF(O74="","",I74-O74)</f>
        <v/>
      </c>
      <c r="Q74" s="98"/>
      <c r="R74" s="99" t="n">
        <v>0</v>
      </c>
      <c r="S74" s="48"/>
      <c r="T74" s="97"/>
      <c r="U74" s="131"/>
      <c r="V74" s="131"/>
      <c r="W74" s="82" t="str">
        <f aca="false">IF(C74=X74,"-",1)</f>
        <v>-</v>
      </c>
      <c r="X74" s="60" t="n">
        <v>154652</v>
      </c>
      <c r="Y74" s="102" t="s">
        <v>428</v>
      </c>
      <c r="Z74" s="60" t="s">
        <v>135</v>
      </c>
      <c r="AA74" s="60" t="s">
        <v>134</v>
      </c>
      <c r="AB74" s="90" t="s">
        <v>214</v>
      </c>
      <c r="AC74" s="103" t="s">
        <v>134</v>
      </c>
    </row>
    <row r="75" customFormat="false" ht="32.1" hidden="false" customHeight="true" outlineLevel="0" collapsed="false">
      <c r="A75" s="103" t="n">
        <v>45</v>
      </c>
      <c r="B75" s="136" t="n">
        <v>650</v>
      </c>
      <c r="C75" s="92" t="n">
        <v>154653</v>
      </c>
      <c r="D75" s="137" t="s">
        <v>201</v>
      </c>
      <c r="E75" s="130" t="s">
        <v>429</v>
      </c>
      <c r="F75" s="94" t="n">
        <v>8872394</v>
      </c>
      <c r="G75" s="131"/>
      <c r="H75" s="95" t="s">
        <v>430</v>
      </c>
      <c r="I75" s="135" t="s">
        <v>431</v>
      </c>
      <c r="J75" s="48" t="s">
        <v>131</v>
      </c>
      <c r="K75" s="48" t="s">
        <v>432</v>
      </c>
      <c r="L75" s="105" t="s">
        <v>138</v>
      </c>
      <c r="M75" s="48" t="s">
        <v>431</v>
      </c>
      <c r="N75" s="48"/>
      <c r="O75" s="97"/>
      <c r="P75" s="96" t="str">
        <f aca="false">IF(O75="","",I75-O75)</f>
        <v/>
      </c>
      <c r="Q75" s="98" t="s">
        <v>431</v>
      </c>
      <c r="R75" s="99" t="n">
        <v>0</v>
      </c>
      <c r="S75" s="48"/>
      <c r="T75" s="97"/>
      <c r="U75" s="131"/>
      <c r="V75" s="131"/>
      <c r="W75" s="82" t="str">
        <f aca="false">IF(C75=X75,"-",1)</f>
        <v>-</v>
      </c>
      <c r="X75" s="60" t="n">
        <v>154653</v>
      </c>
      <c r="Y75" s="102" t="s">
        <v>433</v>
      </c>
      <c r="Z75" s="60" t="s">
        <v>135</v>
      </c>
      <c r="AA75" s="60" t="s">
        <v>135</v>
      </c>
      <c r="AB75" s="90" t="s">
        <v>131</v>
      </c>
      <c r="AC75" s="103" t="s">
        <v>135</v>
      </c>
    </row>
    <row r="76" customFormat="false" ht="32.1" hidden="false" customHeight="true" outlineLevel="0" collapsed="false">
      <c r="A76" s="103" t="n">
        <v>46</v>
      </c>
      <c r="B76" s="91" t="n">
        <v>651</v>
      </c>
      <c r="C76" s="92" t="n">
        <v>154705</v>
      </c>
      <c r="D76" s="137" t="s">
        <v>201</v>
      </c>
      <c r="E76" s="130" t="s">
        <v>18</v>
      </c>
      <c r="F76" s="94" t="n">
        <v>8991077</v>
      </c>
      <c r="G76" s="131"/>
      <c r="H76" s="95" t="s">
        <v>434</v>
      </c>
      <c r="I76" s="96" t="n">
        <v>70000</v>
      </c>
      <c r="J76" s="48" t="s">
        <v>435</v>
      </c>
      <c r="K76" s="122" t="s">
        <v>436</v>
      </c>
      <c r="L76" s="48" t="s">
        <v>153</v>
      </c>
      <c r="M76" s="132" t="s">
        <v>437</v>
      </c>
      <c r="N76" s="48" t="s">
        <v>438</v>
      </c>
      <c r="O76" s="97"/>
      <c r="P76" s="96" t="str">
        <f aca="false">IF(O76="","",I76-O76)</f>
        <v/>
      </c>
      <c r="Q76" s="98"/>
      <c r="R76" s="99" t="n">
        <v>0</v>
      </c>
      <c r="S76" s="48"/>
      <c r="T76" s="97"/>
      <c r="U76" s="131"/>
      <c r="V76" s="131"/>
      <c r="W76" s="82" t="str">
        <f aca="false">IF(C76=X76,"-",1)</f>
        <v>-</v>
      </c>
      <c r="X76" s="60" t="n">
        <v>154705</v>
      </c>
      <c r="Y76" s="102" t="s">
        <v>439</v>
      </c>
      <c r="Z76" s="60" t="s">
        <v>135</v>
      </c>
      <c r="AA76" s="60" t="s">
        <v>134</v>
      </c>
      <c r="AB76" s="90" t="s">
        <v>440</v>
      </c>
      <c r="AC76" s="103" t="s">
        <v>134</v>
      </c>
    </row>
    <row r="77" customFormat="false" ht="32.1" hidden="false" customHeight="true" outlineLevel="0" collapsed="false">
      <c r="A77" s="103" t="n">
        <v>47</v>
      </c>
      <c r="B77" s="136" t="n">
        <v>652</v>
      </c>
      <c r="C77" s="92" t="n">
        <v>154654</v>
      </c>
      <c r="D77" s="137" t="s">
        <v>201</v>
      </c>
      <c r="E77" s="130" t="s">
        <v>91</v>
      </c>
      <c r="F77" s="94" t="n">
        <v>8811029</v>
      </c>
      <c r="G77" s="131"/>
      <c r="H77" s="95" t="s">
        <v>441</v>
      </c>
      <c r="I77" s="96" t="n">
        <v>70000</v>
      </c>
      <c r="J77" s="48" t="s">
        <v>255</v>
      </c>
      <c r="K77" s="48" t="s">
        <v>255</v>
      </c>
      <c r="L77" s="105" t="s">
        <v>138</v>
      </c>
      <c r="M77" s="48"/>
      <c r="N77" s="48"/>
      <c r="O77" s="97"/>
      <c r="P77" s="96" t="str">
        <f aca="false">IF(O77="","",I77-O77)</f>
        <v/>
      </c>
      <c r="Q77" s="98"/>
      <c r="R77" s="99" t="n">
        <v>0</v>
      </c>
      <c r="S77" s="48"/>
      <c r="T77" s="97"/>
      <c r="U77" s="131"/>
      <c r="V77" s="131"/>
      <c r="W77" s="82" t="str">
        <f aca="false">IF(C77=X77,"-",1)</f>
        <v>-</v>
      </c>
      <c r="X77" s="60" t="n">
        <v>154654</v>
      </c>
      <c r="Y77" s="102" t="s">
        <v>442</v>
      </c>
      <c r="Z77" s="60" t="s">
        <v>135</v>
      </c>
      <c r="AA77" s="60" t="s">
        <v>134</v>
      </c>
      <c r="AB77" s="90" t="s">
        <v>257</v>
      </c>
      <c r="AC77" s="103" t="s">
        <v>134</v>
      </c>
    </row>
    <row r="78" customFormat="false" ht="32.1" hidden="false" customHeight="true" outlineLevel="0" collapsed="false">
      <c r="A78" s="103" t="n">
        <v>48</v>
      </c>
      <c r="B78" s="136" t="n">
        <v>653</v>
      </c>
      <c r="C78" s="92" t="n">
        <v>154650</v>
      </c>
      <c r="D78" s="137" t="s">
        <v>201</v>
      </c>
      <c r="E78" s="130" t="s">
        <v>44</v>
      </c>
      <c r="F78" s="94" t="n">
        <v>8872642</v>
      </c>
      <c r="G78" s="131"/>
      <c r="H78" s="95" t="s">
        <v>443</v>
      </c>
      <c r="I78" s="96" t="n">
        <v>70000</v>
      </c>
      <c r="J78" s="48" t="s">
        <v>245</v>
      </c>
      <c r="K78" s="122" t="s">
        <v>246</v>
      </c>
      <c r="L78" s="48" t="s">
        <v>247</v>
      </c>
      <c r="M78" s="132" t="s">
        <v>444</v>
      </c>
      <c r="N78" s="48" t="s">
        <v>445</v>
      </c>
      <c r="O78" s="97"/>
      <c r="P78" s="96" t="str">
        <f aca="false">IF(O78="","",I78-O78)</f>
        <v/>
      </c>
      <c r="Q78" s="98"/>
      <c r="R78" s="99" t="n">
        <v>0</v>
      </c>
      <c r="S78" s="48"/>
      <c r="T78" s="97"/>
      <c r="U78" s="131"/>
      <c r="V78" s="131"/>
      <c r="W78" s="82" t="str">
        <f aca="false">IF(C78=X78,"-",1)</f>
        <v>-</v>
      </c>
      <c r="X78" s="60" t="n">
        <v>154650</v>
      </c>
      <c r="Y78" s="102" t="s">
        <v>446</v>
      </c>
      <c r="Z78" s="60" t="s">
        <v>135</v>
      </c>
      <c r="AA78" s="60" t="s">
        <v>134</v>
      </c>
      <c r="AB78" s="90" t="s">
        <v>249</v>
      </c>
      <c r="AC78" s="103" t="s">
        <v>134</v>
      </c>
    </row>
    <row r="79" customFormat="false" ht="32.1" hidden="false" customHeight="true" outlineLevel="0" collapsed="false">
      <c r="A79" s="103" t="n">
        <v>49</v>
      </c>
      <c r="B79" s="136" t="n">
        <v>654</v>
      </c>
      <c r="C79" s="92" t="n">
        <v>154655</v>
      </c>
      <c r="D79" s="137" t="s">
        <v>229</v>
      </c>
      <c r="E79" s="130" t="s">
        <v>447</v>
      </c>
      <c r="F79" s="94" t="n">
        <v>8791111</v>
      </c>
      <c r="G79" s="131"/>
      <c r="H79" s="95" t="s">
        <v>448</v>
      </c>
      <c r="I79" s="96" t="n">
        <v>0</v>
      </c>
      <c r="J79" s="48" t="s">
        <v>137</v>
      </c>
      <c r="K79" s="48" t="s">
        <v>137</v>
      </c>
      <c r="L79" s="105" t="s">
        <v>138</v>
      </c>
      <c r="M79" s="48"/>
      <c r="N79" s="48"/>
      <c r="O79" s="97"/>
      <c r="P79" s="96" t="str">
        <f aca="false">IF(O79="","",I79-O79)</f>
        <v/>
      </c>
      <c r="Q79" s="98"/>
      <c r="R79" s="99" t="n">
        <v>70000</v>
      </c>
      <c r="S79" s="48" t="s">
        <v>449</v>
      </c>
      <c r="T79" s="97"/>
      <c r="U79" s="131"/>
      <c r="V79" s="131"/>
      <c r="W79" s="82" t="str">
        <f aca="false">IF(C79=X79,"-",1)</f>
        <v>-</v>
      </c>
      <c r="X79" s="60" t="n">
        <v>154655</v>
      </c>
      <c r="Y79" s="102" t="s">
        <v>450</v>
      </c>
      <c r="Z79" s="60" t="s">
        <v>134</v>
      </c>
      <c r="AA79" s="60" t="s">
        <v>134</v>
      </c>
      <c r="AB79" s="90" t="s">
        <v>140</v>
      </c>
      <c r="AC79" s="103" t="s">
        <v>135</v>
      </c>
    </row>
    <row r="80" customFormat="false" ht="32.1" hidden="false" customHeight="true" outlineLevel="0" collapsed="false">
      <c r="A80" s="103" t="n">
        <v>50</v>
      </c>
      <c r="B80" s="136" t="n">
        <v>655</v>
      </c>
      <c r="C80" s="92" t="n">
        <v>154656</v>
      </c>
      <c r="D80" s="137" t="s">
        <v>229</v>
      </c>
      <c r="E80" s="130" t="s">
        <v>20</v>
      </c>
      <c r="F80" s="94" t="n">
        <v>8781037</v>
      </c>
      <c r="G80" s="131"/>
      <c r="H80" s="139" t="s">
        <v>451</v>
      </c>
      <c r="I80" s="96" t="n">
        <v>70000</v>
      </c>
      <c r="J80" s="48" t="s">
        <v>452</v>
      </c>
      <c r="K80" s="112" t="s">
        <v>452</v>
      </c>
      <c r="L80" s="48" t="s">
        <v>153</v>
      </c>
      <c r="M80" s="49" t="s">
        <v>106</v>
      </c>
      <c r="N80" s="48" t="s">
        <v>453</v>
      </c>
      <c r="O80" s="97" t="n">
        <v>70000</v>
      </c>
      <c r="P80" s="96" t="n">
        <f aca="false">IF(O80="","",I80-O80)</f>
        <v>0</v>
      </c>
      <c r="Q80" s="98" t="s">
        <v>454</v>
      </c>
      <c r="R80" s="99" t="n">
        <v>0</v>
      </c>
      <c r="S80" s="48"/>
      <c r="T80" s="97"/>
      <c r="U80" s="131"/>
      <c r="V80" s="131"/>
      <c r="W80" s="82" t="str">
        <f aca="false">IF(C80=X80,"-",1)</f>
        <v>-</v>
      </c>
      <c r="X80" s="60" t="n">
        <v>154656</v>
      </c>
      <c r="Y80" s="102" t="s">
        <v>455</v>
      </c>
      <c r="Z80" s="60" t="s">
        <v>135</v>
      </c>
      <c r="AA80" s="60" t="s">
        <v>134</v>
      </c>
      <c r="AB80" s="90" t="s">
        <v>456</v>
      </c>
      <c r="AC80" s="103" t="s">
        <v>134</v>
      </c>
    </row>
    <row r="81" customFormat="false" ht="32.1" hidden="false" customHeight="true" outlineLevel="0" collapsed="false">
      <c r="A81" s="103" t="n">
        <v>51</v>
      </c>
      <c r="B81" s="136" t="n">
        <v>656</v>
      </c>
      <c r="C81" s="92" t="n">
        <v>154657</v>
      </c>
      <c r="D81" s="137" t="s">
        <v>229</v>
      </c>
      <c r="E81" s="130" t="s">
        <v>457</v>
      </c>
      <c r="F81" s="94" t="n">
        <v>8781021</v>
      </c>
      <c r="G81" s="131"/>
      <c r="H81" s="95" t="s">
        <v>458</v>
      </c>
      <c r="I81" s="96" t="n">
        <v>0</v>
      </c>
      <c r="J81" s="48" t="s">
        <v>131</v>
      </c>
      <c r="K81" s="48" t="s">
        <v>131</v>
      </c>
      <c r="L81" s="48"/>
      <c r="M81" s="48"/>
      <c r="N81" s="48"/>
      <c r="O81" s="97"/>
      <c r="P81" s="96" t="str">
        <f aca="false">IF(O81="","",I81-O81)</f>
        <v/>
      </c>
      <c r="Q81" s="98"/>
      <c r="R81" s="99" t="n">
        <v>70000</v>
      </c>
      <c r="S81" s="48" t="s">
        <v>423</v>
      </c>
      <c r="T81" s="97"/>
      <c r="U81" s="131"/>
      <c r="V81" s="131"/>
      <c r="W81" s="82" t="str">
        <f aca="false">IF(C81=X81,"-",1)</f>
        <v>-</v>
      </c>
      <c r="X81" s="60" t="n">
        <v>154657</v>
      </c>
      <c r="Y81" s="102" t="s">
        <v>459</v>
      </c>
      <c r="Z81" s="60" t="s">
        <v>134</v>
      </c>
      <c r="AA81" s="60" t="s">
        <v>135</v>
      </c>
      <c r="AB81" s="90" t="s">
        <v>131</v>
      </c>
      <c r="AC81" s="103" t="s">
        <v>135</v>
      </c>
    </row>
    <row r="82" customFormat="false" ht="32.1" hidden="false" customHeight="true" outlineLevel="0" collapsed="false">
      <c r="A82" s="103" t="n">
        <v>52</v>
      </c>
      <c r="B82" s="136" t="n">
        <v>657</v>
      </c>
      <c r="C82" s="92" t="n">
        <v>154658</v>
      </c>
      <c r="D82" s="137" t="s">
        <v>229</v>
      </c>
      <c r="E82" s="130" t="s">
        <v>56</v>
      </c>
      <c r="F82" s="94" t="n">
        <v>8711138</v>
      </c>
      <c r="G82" s="131"/>
      <c r="H82" s="95" t="s">
        <v>460</v>
      </c>
      <c r="I82" s="96" t="n">
        <v>70000</v>
      </c>
      <c r="J82" s="140" t="s">
        <v>461</v>
      </c>
      <c r="K82" s="122" t="s">
        <v>462</v>
      </c>
      <c r="L82" s="105" t="s">
        <v>138</v>
      </c>
      <c r="M82" s="48" t="s">
        <v>463</v>
      </c>
      <c r="N82" s="48"/>
      <c r="O82" s="97"/>
      <c r="P82" s="96" t="str">
        <f aca="false">IF(O82="","",I82-O82)</f>
        <v/>
      </c>
      <c r="Q82" s="98"/>
      <c r="R82" s="99" t="n">
        <v>0</v>
      </c>
      <c r="S82" s="48"/>
      <c r="T82" s="97"/>
      <c r="U82" s="131"/>
      <c r="V82" s="131"/>
      <c r="W82" s="82" t="str">
        <f aca="false">IF(C82=X82,"-",1)</f>
        <v>-</v>
      </c>
      <c r="X82" s="60" t="n">
        <v>154658</v>
      </c>
      <c r="Y82" s="102" t="s">
        <v>464</v>
      </c>
      <c r="Z82" s="60" t="s">
        <v>135</v>
      </c>
      <c r="AA82" s="60" t="s">
        <v>134</v>
      </c>
      <c r="AB82" s="90" t="s">
        <v>403</v>
      </c>
      <c r="AC82" s="103" t="s">
        <v>134</v>
      </c>
    </row>
    <row r="83" customFormat="false" ht="32.1" hidden="false" customHeight="true" outlineLevel="0" collapsed="false">
      <c r="A83" s="103" t="n">
        <v>53</v>
      </c>
      <c r="B83" s="136" t="n">
        <v>658</v>
      </c>
      <c r="C83" s="92" t="n">
        <v>154660</v>
      </c>
      <c r="D83" s="137" t="s">
        <v>210</v>
      </c>
      <c r="E83" s="130" t="s">
        <v>35</v>
      </c>
      <c r="F83" s="94" t="n">
        <v>8882007</v>
      </c>
      <c r="G83" s="131"/>
      <c r="H83" s="95" t="s">
        <v>465</v>
      </c>
      <c r="I83" s="141" t="n">
        <v>70000</v>
      </c>
      <c r="J83" s="48" t="s">
        <v>466</v>
      </c>
      <c r="K83" s="122" t="s">
        <v>467</v>
      </c>
      <c r="L83" s="133" t="s">
        <v>313</v>
      </c>
      <c r="M83" s="142" t="s">
        <v>468</v>
      </c>
      <c r="N83" s="48" t="s">
        <v>469</v>
      </c>
      <c r="O83" s="97"/>
      <c r="P83" s="96" t="str">
        <f aca="false">IF(O83="","",I83-O83)</f>
        <v/>
      </c>
      <c r="Q83" s="98" t="s">
        <v>470</v>
      </c>
      <c r="R83" s="99" t="n">
        <v>70000</v>
      </c>
      <c r="S83" s="48" t="s">
        <v>423</v>
      </c>
      <c r="T83" s="97"/>
      <c r="U83" s="131"/>
      <c r="V83" s="131"/>
      <c r="W83" s="82" t="str">
        <f aca="false">IF(C83=X83,"-",1)</f>
        <v>-</v>
      </c>
      <c r="X83" s="143" t="n">
        <v>154660</v>
      </c>
      <c r="Y83" s="144" t="s">
        <v>471</v>
      </c>
      <c r="Z83" s="145" t="s">
        <v>134</v>
      </c>
      <c r="AA83" s="145" t="s">
        <v>134</v>
      </c>
      <c r="AB83" s="146" t="s">
        <v>472</v>
      </c>
      <c r="AC83" s="116" t="s">
        <v>134</v>
      </c>
    </row>
    <row r="84" customFormat="false" ht="32.1" hidden="false" customHeight="true" outlineLevel="0" collapsed="false">
      <c r="A84" s="103" t="n">
        <v>54</v>
      </c>
      <c r="B84" s="136" t="n">
        <v>659</v>
      </c>
      <c r="C84" s="92" t="n">
        <v>154662</v>
      </c>
      <c r="D84" s="137" t="s">
        <v>210</v>
      </c>
      <c r="E84" s="130" t="s">
        <v>473</v>
      </c>
      <c r="F84" s="94" t="n">
        <v>8882290</v>
      </c>
      <c r="G84" s="131"/>
      <c r="H84" s="95" t="s">
        <v>474</v>
      </c>
      <c r="I84" s="96" t="n">
        <v>0</v>
      </c>
      <c r="J84" s="48" t="s">
        <v>475</v>
      </c>
      <c r="K84" s="48" t="s">
        <v>475</v>
      </c>
      <c r="L84" s="48"/>
      <c r="M84" s="48"/>
      <c r="N84" s="48"/>
      <c r="O84" s="97"/>
      <c r="P84" s="96" t="str">
        <f aca="false">IF(O84="","",I84-O84)</f>
        <v/>
      </c>
      <c r="Q84" s="98"/>
      <c r="R84" s="99" t="n">
        <v>70000</v>
      </c>
      <c r="S84" s="48" t="s">
        <v>344</v>
      </c>
      <c r="T84" s="97"/>
      <c r="U84" s="131"/>
      <c r="V84" s="131"/>
      <c r="W84" s="82" t="str">
        <f aca="false">IF(C84=X84,"-",1)</f>
        <v>-</v>
      </c>
      <c r="X84" s="60" t="n">
        <v>154662</v>
      </c>
      <c r="Y84" s="102" t="s">
        <v>476</v>
      </c>
      <c r="Z84" s="60" t="s">
        <v>134</v>
      </c>
      <c r="AA84" s="60" t="s">
        <v>135</v>
      </c>
      <c r="AB84" s="90" t="s">
        <v>477</v>
      </c>
      <c r="AC84" s="103" t="s">
        <v>135</v>
      </c>
    </row>
    <row r="85" customFormat="false" ht="32.1" hidden="false" customHeight="true" outlineLevel="0" collapsed="false">
      <c r="A85" s="103" t="n">
        <v>55</v>
      </c>
      <c r="B85" s="136" t="n">
        <v>660</v>
      </c>
      <c r="C85" s="92" t="n">
        <v>154663</v>
      </c>
      <c r="D85" s="137" t="s">
        <v>210</v>
      </c>
      <c r="E85" s="130" t="s">
        <v>478</v>
      </c>
      <c r="F85" s="94" t="n">
        <v>8886087</v>
      </c>
      <c r="G85" s="131"/>
      <c r="H85" s="95" t="s">
        <v>479</v>
      </c>
      <c r="I85" s="96" t="n">
        <v>0</v>
      </c>
      <c r="J85" s="48" t="s">
        <v>131</v>
      </c>
      <c r="K85" s="48" t="s">
        <v>131</v>
      </c>
      <c r="L85" s="48"/>
      <c r="M85" s="48"/>
      <c r="N85" s="48"/>
      <c r="O85" s="97"/>
      <c r="P85" s="96" t="str">
        <f aca="false">IF(O85="","",I85-O85)</f>
        <v/>
      </c>
      <c r="Q85" s="98"/>
      <c r="R85" s="99" t="n">
        <v>70000</v>
      </c>
      <c r="S85" s="48" t="s">
        <v>384</v>
      </c>
      <c r="T85" s="97"/>
      <c r="U85" s="131"/>
      <c r="V85" s="131"/>
      <c r="W85" s="82" t="str">
        <f aca="false">IF(C85=X85,"-",1)</f>
        <v>-</v>
      </c>
      <c r="X85" s="60" t="n">
        <v>154663</v>
      </c>
      <c r="Y85" s="102" t="s">
        <v>480</v>
      </c>
      <c r="Z85" s="60" t="s">
        <v>134</v>
      </c>
      <c r="AA85" s="60" t="s">
        <v>135</v>
      </c>
      <c r="AB85" s="90" t="s">
        <v>131</v>
      </c>
      <c r="AC85" s="103" t="s">
        <v>135</v>
      </c>
    </row>
    <row r="86" customFormat="false" ht="32.1" hidden="false" customHeight="true" outlineLevel="0" collapsed="false">
      <c r="A86" s="103" t="n">
        <v>56</v>
      </c>
      <c r="B86" s="91" t="n">
        <v>661</v>
      </c>
      <c r="C86" s="92" t="n">
        <v>154664</v>
      </c>
      <c r="D86" s="147" t="s">
        <v>210</v>
      </c>
      <c r="E86" s="130" t="s">
        <v>481</v>
      </c>
      <c r="F86" s="94" t="n">
        <v>8851006</v>
      </c>
      <c r="G86" s="131"/>
      <c r="H86" s="95" t="s">
        <v>482</v>
      </c>
      <c r="I86" s="96" t="n">
        <v>0</v>
      </c>
      <c r="J86" s="48" t="s">
        <v>131</v>
      </c>
      <c r="K86" s="48" t="s">
        <v>131</v>
      </c>
      <c r="L86" s="48"/>
      <c r="M86" s="48"/>
      <c r="N86" s="48"/>
      <c r="O86" s="97"/>
      <c r="P86" s="96" t="str">
        <f aca="false">IF(O86="","",I86-O86)</f>
        <v/>
      </c>
      <c r="Q86" s="98"/>
      <c r="R86" s="99" t="n">
        <v>70000</v>
      </c>
      <c r="S86" s="48" t="s">
        <v>344</v>
      </c>
      <c r="T86" s="97"/>
      <c r="U86" s="131"/>
      <c r="V86" s="131"/>
      <c r="W86" s="82" t="str">
        <f aca="false">IF(C86=X86,"-",1)</f>
        <v>-</v>
      </c>
      <c r="X86" s="60" t="n">
        <v>154664</v>
      </c>
      <c r="Y86" s="102" t="s">
        <v>483</v>
      </c>
      <c r="Z86" s="60" t="s">
        <v>134</v>
      </c>
      <c r="AA86" s="60" t="s">
        <v>135</v>
      </c>
      <c r="AB86" s="90" t="s">
        <v>131</v>
      </c>
      <c r="AC86" s="103" t="s">
        <v>135</v>
      </c>
    </row>
    <row r="87" customFormat="false" ht="32.1" hidden="false" customHeight="true" outlineLevel="0" collapsed="false">
      <c r="A87" s="103" t="n">
        <v>57</v>
      </c>
      <c r="B87" s="91" t="n">
        <v>662</v>
      </c>
      <c r="C87" s="92" t="n">
        <v>154669</v>
      </c>
      <c r="D87" s="147" t="s">
        <v>210</v>
      </c>
      <c r="E87" s="130" t="s">
        <v>484</v>
      </c>
      <c r="F87" s="94" t="n">
        <v>8841183</v>
      </c>
      <c r="G87" s="131"/>
      <c r="H87" s="95" t="s">
        <v>485</v>
      </c>
      <c r="I87" s="96" t="n">
        <v>0</v>
      </c>
      <c r="J87" s="48" t="s">
        <v>131</v>
      </c>
      <c r="K87" s="48" t="s">
        <v>131</v>
      </c>
      <c r="L87" s="48"/>
      <c r="M87" s="48"/>
      <c r="N87" s="48"/>
      <c r="O87" s="97"/>
      <c r="P87" s="96" t="str">
        <f aca="false">IF(O87="","",I87-O87)</f>
        <v/>
      </c>
      <c r="Q87" s="98"/>
      <c r="R87" s="99" t="n">
        <v>70000</v>
      </c>
      <c r="S87" s="48" t="s">
        <v>190</v>
      </c>
      <c r="T87" s="97"/>
      <c r="U87" s="131"/>
      <c r="V87" s="131"/>
      <c r="W87" s="82" t="str">
        <f aca="false">IF(C87=X87,"-",1)</f>
        <v>-</v>
      </c>
      <c r="X87" s="60" t="n">
        <v>154669</v>
      </c>
      <c r="Y87" s="102" t="s">
        <v>486</v>
      </c>
      <c r="Z87" s="60" t="s">
        <v>134</v>
      </c>
      <c r="AA87" s="60" t="s">
        <v>135</v>
      </c>
      <c r="AB87" s="90" t="s">
        <v>131</v>
      </c>
      <c r="AC87" s="103" t="s">
        <v>135</v>
      </c>
    </row>
    <row r="88" customFormat="false" ht="32.1" hidden="false" customHeight="true" outlineLevel="0" collapsed="false">
      <c r="A88" s="103" t="n">
        <v>58</v>
      </c>
      <c r="B88" s="91" t="n">
        <v>663</v>
      </c>
      <c r="C88" s="92" t="n">
        <v>154667</v>
      </c>
      <c r="D88" s="147" t="s">
        <v>210</v>
      </c>
      <c r="E88" s="130" t="s">
        <v>45</v>
      </c>
      <c r="F88" s="94" t="n">
        <v>8872628</v>
      </c>
      <c r="G88" s="131"/>
      <c r="H88" s="95" t="s">
        <v>487</v>
      </c>
      <c r="I88" s="96" t="n">
        <v>70000</v>
      </c>
      <c r="J88" s="48" t="s">
        <v>245</v>
      </c>
      <c r="K88" s="122" t="s">
        <v>246</v>
      </c>
      <c r="L88" s="105" t="s">
        <v>138</v>
      </c>
      <c r="M88" s="113" t="s">
        <v>488</v>
      </c>
      <c r="N88" s="48" t="s">
        <v>489</v>
      </c>
      <c r="O88" s="97"/>
      <c r="P88" s="96" t="str">
        <f aca="false">IF(O88="","",I88-O88)</f>
        <v/>
      </c>
      <c r="Q88" s="98"/>
      <c r="R88" s="99" t="n">
        <v>0</v>
      </c>
      <c r="S88" s="48"/>
      <c r="T88" s="97"/>
      <c r="U88" s="131"/>
      <c r="V88" s="131"/>
      <c r="W88" s="82" t="str">
        <f aca="false">IF(C88=X88,"-",1)</f>
        <v>-</v>
      </c>
      <c r="X88" s="60" t="n">
        <v>154667</v>
      </c>
      <c r="Y88" s="102" t="s">
        <v>490</v>
      </c>
      <c r="Z88" s="60" t="s">
        <v>135</v>
      </c>
      <c r="AA88" s="60" t="s">
        <v>134</v>
      </c>
      <c r="AB88" s="90" t="s">
        <v>249</v>
      </c>
      <c r="AC88" s="103" t="s">
        <v>134</v>
      </c>
    </row>
    <row r="89" customFormat="false" ht="32.1" hidden="false" customHeight="true" outlineLevel="0" collapsed="false">
      <c r="A89" s="103" t="n">
        <v>59</v>
      </c>
      <c r="B89" s="91" t="n">
        <v>664</v>
      </c>
      <c r="C89" s="92" t="n">
        <v>154668</v>
      </c>
      <c r="D89" s="147" t="s">
        <v>210</v>
      </c>
      <c r="E89" s="130" t="s">
        <v>491</v>
      </c>
      <c r="F89" s="94" t="n">
        <v>8872824</v>
      </c>
      <c r="G89" s="131"/>
      <c r="H89" s="95" t="s">
        <v>492</v>
      </c>
      <c r="I89" s="96" t="n">
        <v>0</v>
      </c>
      <c r="J89" s="48" t="s">
        <v>131</v>
      </c>
      <c r="K89" s="48" t="s">
        <v>131</v>
      </c>
      <c r="L89" s="48"/>
      <c r="M89" s="48"/>
      <c r="N89" s="48"/>
      <c r="O89" s="97"/>
      <c r="P89" s="96" t="str">
        <f aca="false">IF(O89="","",I89-O89)</f>
        <v/>
      </c>
      <c r="Q89" s="98"/>
      <c r="R89" s="99" t="n">
        <v>70000</v>
      </c>
      <c r="S89" s="48" t="s">
        <v>190</v>
      </c>
      <c r="T89" s="97" t="n">
        <v>0</v>
      </c>
      <c r="U89" s="131"/>
      <c r="V89" s="131"/>
      <c r="W89" s="82" t="str">
        <f aca="false">IF(C89=X89,"-",1)</f>
        <v>-</v>
      </c>
      <c r="X89" s="60" t="n">
        <v>154668</v>
      </c>
      <c r="Y89" s="102" t="s">
        <v>493</v>
      </c>
      <c r="Z89" s="60" t="s">
        <v>134</v>
      </c>
      <c r="AA89" s="60" t="s">
        <v>135</v>
      </c>
      <c r="AB89" s="90" t="s">
        <v>131</v>
      </c>
      <c r="AC89" s="103" t="s">
        <v>135</v>
      </c>
    </row>
    <row r="90" customFormat="false" ht="32.1" hidden="false" customHeight="true" outlineLevel="0" collapsed="false">
      <c r="A90" s="103" t="n">
        <v>60</v>
      </c>
      <c r="B90" s="91" t="n">
        <v>665</v>
      </c>
      <c r="C90" s="92" t="n">
        <v>154661</v>
      </c>
      <c r="D90" s="147" t="s">
        <v>210</v>
      </c>
      <c r="E90" s="130" t="s">
        <v>494</v>
      </c>
      <c r="F90" s="94" t="n">
        <v>8882372</v>
      </c>
      <c r="G90" s="131"/>
      <c r="H90" s="117" t="s">
        <v>138</v>
      </c>
      <c r="I90" s="96" t="n">
        <v>0</v>
      </c>
      <c r="J90" s="49" t="s">
        <v>165</v>
      </c>
      <c r="K90" s="49" t="s">
        <v>165</v>
      </c>
      <c r="L90" s="48"/>
      <c r="M90" s="48"/>
      <c r="N90" s="48"/>
      <c r="O90" s="97"/>
      <c r="P90" s="96" t="str">
        <f aca="false">IF(O90="","",I90-O90)</f>
        <v/>
      </c>
      <c r="Q90" s="98"/>
      <c r="R90" s="99" t="n">
        <v>70000</v>
      </c>
      <c r="S90" s="48" t="s">
        <v>495</v>
      </c>
      <c r="T90" s="97"/>
      <c r="U90" s="131"/>
      <c r="V90" s="131"/>
      <c r="W90" s="82" t="str">
        <f aca="false">IF(C90=X90,"-",1)</f>
        <v>-</v>
      </c>
      <c r="X90" s="118" t="n">
        <v>154661</v>
      </c>
      <c r="Y90" s="119" t="s">
        <v>496</v>
      </c>
      <c r="Z90" s="120" t="s">
        <v>165</v>
      </c>
      <c r="AA90" s="120" t="s">
        <v>165</v>
      </c>
      <c r="AB90" s="120" t="s">
        <v>165</v>
      </c>
      <c r="AC90" s="120" t="s">
        <v>165</v>
      </c>
    </row>
    <row r="91" customFormat="false" ht="32.1" hidden="false" customHeight="true" outlineLevel="0" collapsed="false">
      <c r="A91" s="103" t="n">
        <v>61</v>
      </c>
      <c r="B91" s="91" t="n">
        <v>666</v>
      </c>
      <c r="C91" s="92" t="n">
        <v>154671</v>
      </c>
      <c r="D91" s="147" t="s">
        <v>210</v>
      </c>
      <c r="E91" s="130" t="s">
        <v>497</v>
      </c>
      <c r="F91" s="94" t="n">
        <v>8801171</v>
      </c>
      <c r="G91" s="131"/>
      <c r="H91" s="95" t="s">
        <v>498</v>
      </c>
      <c r="I91" s="96" t="n">
        <v>0</v>
      </c>
      <c r="J91" s="48" t="s">
        <v>131</v>
      </c>
      <c r="K91" s="48" t="s">
        <v>131</v>
      </c>
      <c r="L91" s="48"/>
      <c r="M91" s="48"/>
      <c r="N91" s="48"/>
      <c r="O91" s="97"/>
      <c r="P91" s="96" t="str">
        <f aca="false">IF(O91="","",I91-O91)</f>
        <v/>
      </c>
      <c r="Q91" s="98"/>
      <c r="R91" s="99" t="n">
        <v>70000</v>
      </c>
      <c r="S91" s="48" t="s">
        <v>195</v>
      </c>
      <c r="T91" s="97" t="n">
        <v>0</v>
      </c>
      <c r="U91" s="131"/>
      <c r="V91" s="131"/>
      <c r="W91" s="82" t="str">
        <f aca="false">IF(C91=X91,"-",1)</f>
        <v>-</v>
      </c>
      <c r="X91" s="60" t="n">
        <v>154671</v>
      </c>
      <c r="Y91" s="102" t="s">
        <v>499</v>
      </c>
      <c r="Z91" s="60" t="s">
        <v>134</v>
      </c>
      <c r="AA91" s="60" t="s">
        <v>135</v>
      </c>
      <c r="AB91" s="90" t="s">
        <v>131</v>
      </c>
      <c r="AC91" s="103" t="s">
        <v>135</v>
      </c>
    </row>
    <row r="92" customFormat="false" ht="32.1" hidden="false" customHeight="true" outlineLevel="0" collapsed="false">
      <c r="A92" s="103" t="n">
        <v>62</v>
      </c>
      <c r="B92" s="91" t="n">
        <v>667</v>
      </c>
      <c r="C92" s="92" t="n">
        <v>154670</v>
      </c>
      <c r="D92" s="147" t="s">
        <v>210</v>
      </c>
      <c r="E92" s="130" t="s">
        <v>500</v>
      </c>
      <c r="F92" s="94" t="n">
        <v>8883274</v>
      </c>
      <c r="G92" s="131"/>
      <c r="H92" s="117" t="s">
        <v>138</v>
      </c>
      <c r="I92" s="96" t="n">
        <v>0</v>
      </c>
      <c r="J92" s="49" t="s">
        <v>165</v>
      </c>
      <c r="K92" s="49" t="s">
        <v>165</v>
      </c>
      <c r="L92" s="48"/>
      <c r="M92" s="48"/>
      <c r="N92" s="48"/>
      <c r="O92" s="97"/>
      <c r="P92" s="96" t="str">
        <f aca="false">IF(O92="","",I92-O92)</f>
        <v/>
      </c>
      <c r="Q92" s="98"/>
      <c r="R92" s="99" t="n">
        <v>70000</v>
      </c>
      <c r="S92" s="48" t="s">
        <v>195</v>
      </c>
      <c r="T92" s="97" t="n">
        <v>1327</v>
      </c>
      <c r="U92" s="131"/>
      <c r="V92" s="131"/>
      <c r="W92" s="82" t="str">
        <f aca="false">IF(C92=X92,"-",1)</f>
        <v>-</v>
      </c>
      <c r="X92" s="118" t="n">
        <v>154670</v>
      </c>
      <c r="Y92" s="119" t="s">
        <v>501</v>
      </c>
      <c r="Z92" s="120" t="s">
        <v>165</v>
      </c>
      <c r="AA92" s="120" t="s">
        <v>165</v>
      </c>
      <c r="AB92" s="120" t="s">
        <v>165</v>
      </c>
      <c r="AC92" s="120" t="s">
        <v>165</v>
      </c>
    </row>
    <row r="93" customFormat="false" ht="32.1" hidden="false" customHeight="true" outlineLevel="0" collapsed="false">
      <c r="A93" s="103" t="n">
        <v>63</v>
      </c>
      <c r="B93" s="91" t="n">
        <v>668</v>
      </c>
      <c r="C93" s="92" t="n">
        <v>154666</v>
      </c>
      <c r="D93" s="147" t="s">
        <v>210</v>
      </c>
      <c r="E93" s="130" t="s">
        <v>92</v>
      </c>
      <c r="F93" s="94" t="n">
        <v>8851131</v>
      </c>
      <c r="G93" s="131"/>
      <c r="H93" s="95" t="s">
        <v>502</v>
      </c>
      <c r="I93" s="96" t="n">
        <v>70000</v>
      </c>
      <c r="J93" s="48" t="s">
        <v>503</v>
      </c>
      <c r="K93" s="48" t="s">
        <v>503</v>
      </c>
      <c r="L93" s="105" t="s">
        <v>138</v>
      </c>
      <c r="M93" s="48"/>
      <c r="N93" s="48"/>
      <c r="O93" s="97"/>
      <c r="P93" s="96" t="str">
        <f aca="false">IF(O93="","",I93-O93)</f>
        <v/>
      </c>
      <c r="Q93" s="98"/>
      <c r="R93" s="99" t="n">
        <v>0</v>
      </c>
      <c r="S93" s="48"/>
      <c r="T93" s="97"/>
      <c r="U93" s="131"/>
      <c r="V93" s="131"/>
      <c r="W93" s="82" t="str">
        <f aca="false">IF(C93=X93,"-",1)</f>
        <v>-</v>
      </c>
      <c r="X93" s="60" t="n">
        <v>154666</v>
      </c>
      <c r="Y93" s="102" t="s">
        <v>504</v>
      </c>
      <c r="Z93" s="60" t="s">
        <v>135</v>
      </c>
      <c r="AA93" s="60" t="s">
        <v>134</v>
      </c>
      <c r="AB93" s="90" t="s">
        <v>505</v>
      </c>
      <c r="AC93" s="103" t="s">
        <v>134</v>
      </c>
    </row>
    <row r="94" customFormat="false" ht="32.1" hidden="false" customHeight="true" outlineLevel="0" collapsed="false">
      <c r="A94" s="103" t="n">
        <v>64</v>
      </c>
      <c r="B94" s="91" t="n">
        <v>669</v>
      </c>
      <c r="C94" s="92" t="n">
        <v>154665</v>
      </c>
      <c r="D94" s="147" t="s">
        <v>210</v>
      </c>
      <c r="E94" s="130" t="s">
        <v>506</v>
      </c>
      <c r="F94" s="94" t="n">
        <v>8851078</v>
      </c>
      <c r="G94" s="131"/>
      <c r="H94" s="95" t="s">
        <v>507</v>
      </c>
      <c r="I94" s="96" t="n">
        <v>0</v>
      </c>
      <c r="J94" s="48" t="s">
        <v>131</v>
      </c>
      <c r="K94" s="48" t="s">
        <v>131</v>
      </c>
      <c r="L94" s="48"/>
      <c r="M94" s="48"/>
      <c r="N94" s="48"/>
      <c r="O94" s="97"/>
      <c r="P94" s="96" t="str">
        <f aca="false">IF(O94="","",I94-O94)</f>
        <v/>
      </c>
      <c r="Q94" s="98"/>
      <c r="R94" s="99" t="n">
        <v>70000</v>
      </c>
      <c r="S94" s="48" t="s">
        <v>508</v>
      </c>
      <c r="T94" s="97"/>
      <c r="U94" s="131"/>
      <c r="V94" s="131"/>
      <c r="W94" s="82" t="str">
        <f aca="false">IF(C94=X94,"-",1)</f>
        <v>-</v>
      </c>
      <c r="X94" s="60" t="n">
        <v>154665</v>
      </c>
      <c r="Y94" s="102" t="s">
        <v>509</v>
      </c>
      <c r="Z94" s="60" t="s">
        <v>134</v>
      </c>
      <c r="AA94" s="60" t="s">
        <v>135</v>
      </c>
      <c r="AB94" s="90" t="s">
        <v>131</v>
      </c>
      <c r="AC94" s="103" t="s">
        <v>135</v>
      </c>
    </row>
    <row r="95" customFormat="false" ht="32.1" hidden="false" customHeight="true" outlineLevel="0" collapsed="false">
      <c r="A95" s="103" t="n">
        <v>65</v>
      </c>
      <c r="B95" s="91" t="n">
        <v>670</v>
      </c>
      <c r="C95" s="92" t="n">
        <v>154672</v>
      </c>
      <c r="D95" s="147" t="s">
        <v>221</v>
      </c>
      <c r="E95" s="130" t="s">
        <v>9</v>
      </c>
      <c r="F95" s="94" t="n">
        <v>8831042</v>
      </c>
      <c r="G95" s="131"/>
      <c r="H95" s="95" t="s">
        <v>510</v>
      </c>
      <c r="I95" s="96" t="n">
        <v>70000</v>
      </c>
      <c r="J95" s="48" t="s">
        <v>511</v>
      </c>
      <c r="K95" s="48" t="s">
        <v>511</v>
      </c>
      <c r="L95" s="105" t="s">
        <v>138</v>
      </c>
      <c r="M95" s="49" t="s">
        <v>106</v>
      </c>
      <c r="N95" s="48" t="s">
        <v>512</v>
      </c>
      <c r="O95" s="97"/>
      <c r="P95" s="96" t="str">
        <f aca="false">IF(O95="","",I95-O95)</f>
        <v/>
      </c>
      <c r="Q95" s="98"/>
      <c r="R95" s="99" t="n">
        <v>0</v>
      </c>
      <c r="S95" s="48"/>
      <c r="T95" s="97"/>
      <c r="U95" s="131"/>
      <c r="V95" s="131"/>
      <c r="W95" s="82" t="str">
        <f aca="false">IF(C95=X95,"-",1)</f>
        <v>-</v>
      </c>
      <c r="X95" s="60" t="n">
        <v>154672</v>
      </c>
      <c r="Y95" s="102" t="s">
        <v>513</v>
      </c>
      <c r="Z95" s="60" t="s">
        <v>135</v>
      </c>
      <c r="AA95" s="60" t="s">
        <v>134</v>
      </c>
      <c r="AB95" s="90" t="s">
        <v>514</v>
      </c>
      <c r="AC95" s="103" t="s">
        <v>134</v>
      </c>
    </row>
    <row r="96" customFormat="false" ht="32.1" hidden="false" customHeight="true" outlineLevel="0" collapsed="false">
      <c r="A96" s="103" t="n">
        <v>66</v>
      </c>
      <c r="B96" s="148" t="n">
        <v>671</v>
      </c>
      <c r="C96" s="149" t="n">
        <v>154679</v>
      </c>
      <c r="D96" s="150" t="s">
        <v>221</v>
      </c>
      <c r="E96" s="130" t="s">
        <v>21</v>
      </c>
      <c r="F96" s="94" t="n">
        <v>8861211</v>
      </c>
      <c r="G96" s="131"/>
      <c r="H96" s="95" t="s">
        <v>515</v>
      </c>
      <c r="I96" s="96" t="n">
        <v>70000</v>
      </c>
      <c r="J96" s="48" t="s">
        <v>516</v>
      </c>
      <c r="K96" s="122" t="s">
        <v>436</v>
      </c>
      <c r="L96" s="48" t="s">
        <v>153</v>
      </c>
      <c r="M96" s="49" t="s">
        <v>106</v>
      </c>
      <c r="N96" s="48" t="s">
        <v>517</v>
      </c>
      <c r="O96" s="97" t="n">
        <v>70000</v>
      </c>
      <c r="P96" s="96" t="n">
        <f aca="false">IF(O96="","",I96-O96)</f>
        <v>0</v>
      </c>
      <c r="Q96" s="98" t="s">
        <v>518</v>
      </c>
      <c r="R96" s="99" t="n">
        <v>0</v>
      </c>
      <c r="S96" s="48"/>
      <c r="T96" s="97"/>
      <c r="U96" s="131"/>
      <c r="V96" s="131"/>
      <c r="W96" s="82" t="str">
        <f aca="false">IF(C96=X96,"-",1)</f>
        <v>-</v>
      </c>
      <c r="X96" s="60" t="n">
        <v>154679</v>
      </c>
      <c r="Y96" s="102" t="s">
        <v>519</v>
      </c>
      <c r="Z96" s="60" t="s">
        <v>135</v>
      </c>
      <c r="AA96" s="60" t="s">
        <v>134</v>
      </c>
      <c r="AB96" s="90" t="s">
        <v>520</v>
      </c>
      <c r="AC96" s="103" t="s">
        <v>134</v>
      </c>
    </row>
    <row r="97" customFormat="false" ht="32.1" hidden="false" customHeight="true" outlineLevel="0" collapsed="false">
      <c r="A97" s="103" t="n">
        <v>67</v>
      </c>
      <c r="B97" s="148" t="n">
        <v>672</v>
      </c>
      <c r="C97" s="149" t="n">
        <v>154678</v>
      </c>
      <c r="D97" s="150" t="s">
        <v>221</v>
      </c>
      <c r="E97" s="130" t="s">
        <v>74</v>
      </c>
      <c r="F97" s="94" t="n">
        <v>8831195</v>
      </c>
      <c r="G97" s="131"/>
      <c r="H97" s="95" t="s">
        <v>521</v>
      </c>
      <c r="I97" s="96" t="n">
        <v>70000</v>
      </c>
      <c r="J97" s="48" t="s">
        <v>522</v>
      </c>
      <c r="K97" s="48" t="s">
        <v>522</v>
      </c>
      <c r="L97" s="48"/>
      <c r="M97" s="48"/>
      <c r="N97" s="48"/>
      <c r="O97" s="97"/>
      <c r="P97" s="96" t="str">
        <f aca="false">IF(O97="","",I97-O97)</f>
        <v/>
      </c>
      <c r="Q97" s="98"/>
      <c r="R97" s="99" t="n">
        <v>0</v>
      </c>
      <c r="S97" s="48"/>
      <c r="T97" s="97"/>
      <c r="U97" s="131"/>
      <c r="V97" s="131"/>
      <c r="W97" s="82" t="str">
        <f aca="false">IF(C97=X97,"-",1)</f>
        <v>-</v>
      </c>
      <c r="X97" s="60" t="n">
        <v>154678</v>
      </c>
      <c r="Y97" s="102" t="s">
        <v>523</v>
      </c>
      <c r="Z97" s="60" t="s">
        <v>135</v>
      </c>
      <c r="AA97" s="60" t="s">
        <v>134</v>
      </c>
      <c r="AB97" s="90" t="s">
        <v>524</v>
      </c>
      <c r="AC97" s="103" t="s">
        <v>134</v>
      </c>
    </row>
    <row r="98" customFormat="false" ht="32.1" hidden="false" customHeight="true" outlineLevel="0" collapsed="false">
      <c r="A98" s="151" t="n">
        <v>68</v>
      </c>
      <c r="B98" s="148" t="n">
        <v>673</v>
      </c>
      <c r="C98" s="152" t="n">
        <v>154677</v>
      </c>
      <c r="D98" s="150" t="s">
        <v>221</v>
      </c>
      <c r="E98" s="130" t="s">
        <v>28</v>
      </c>
      <c r="F98" s="94" t="n">
        <v>8831324</v>
      </c>
      <c r="G98" s="131"/>
      <c r="H98" s="95" t="s">
        <v>525</v>
      </c>
      <c r="I98" s="96" t="n">
        <v>70000</v>
      </c>
      <c r="J98" s="48" t="s">
        <v>362</v>
      </c>
      <c r="K98" s="112" t="s">
        <v>362</v>
      </c>
      <c r="L98" s="48" t="s">
        <v>262</v>
      </c>
      <c r="M98" s="49" t="s">
        <v>106</v>
      </c>
      <c r="N98" s="48" t="s">
        <v>526</v>
      </c>
      <c r="O98" s="97"/>
      <c r="P98" s="96" t="str">
        <f aca="false">IF(O98="","",I98-O98)</f>
        <v/>
      </c>
      <c r="Q98" s="98"/>
      <c r="R98" s="99" t="n">
        <v>0</v>
      </c>
      <c r="S98" s="48"/>
      <c r="T98" s="97"/>
      <c r="U98" s="131"/>
      <c r="V98" s="131"/>
      <c r="W98" s="82" t="str">
        <f aca="false">IF(C98=X98,"-",1)</f>
        <v>-</v>
      </c>
      <c r="X98" s="60" t="n">
        <v>154677</v>
      </c>
      <c r="Y98" s="102" t="s">
        <v>527</v>
      </c>
      <c r="Z98" s="60" t="s">
        <v>135</v>
      </c>
      <c r="AA98" s="60" t="s">
        <v>134</v>
      </c>
      <c r="AB98" s="90" t="s">
        <v>365</v>
      </c>
      <c r="AC98" s="103" t="s">
        <v>134</v>
      </c>
    </row>
    <row r="99" customFormat="false" ht="32.1" hidden="false" customHeight="true" outlineLevel="0" collapsed="false">
      <c r="A99" s="151" t="n">
        <v>69</v>
      </c>
      <c r="B99" s="148" t="n">
        <v>674</v>
      </c>
      <c r="C99" s="149" t="n">
        <v>154680</v>
      </c>
      <c r="D99" s="150" t="s">
        <v>221</v>
      </c>
      <c r="E99" s="130" t="s">
        <v>37</v>
      </c>
      <c r="F99" s="94" t="n">
        <v>8821514</v>
      </c>
      <c r="G99" s="131"/>
      <c r="H99" s="95" t="s">
        <v>528</v>
      </c>
      <c r="I99" s="96" t="n">
        <v>70000</v>
      </c>
      <c r="J99" s="48" t="s">
        <v>152</v>
      </c>
      <c r="K99" s="113" t="s">
        <v>529</v>
      </c>
      <c r="L99" s="48"/>
      <c r="M99" s="132" t="s">
        <v>444</v>
      </c>
      <c r="N99" s="48" t="s">
        <v>530</v>
      </c>
      <c r="O99" s="97"/>
      <c r="P99" s="96" t="str">
        <f aca="false">IF(O99="","",I99-O99)</f>
        <v/>
      </c>
      <c r="Q99" s="98"/>
      <c r="R99" s="99" t="n">
        <v>0</v>
      </c>
      <c r="S99" s="48"/>
      <c r="T99" s="97"/>
      <c r="U99" s="131"/>
      <c r="V99" s="131"/>
      <c r="W99" s="82" t="str">
        <f aca="false">IF(C99=X99,"-",1)</f>
        <v>-</v>
      </c>
      <c r="X99" s="60" t="n">
        <v>154680</v>
      </c>
      <c r="Y99" s="102" t="s">
        <v>531</v>
      </c>
      <c r="Z99" s="60" t="s">
        <v>135</v>
      </c>
      <c r="AA99" s="60" t="s">
        <v>134</v>
      </c>
      <c r="AB99" s="90" t="s">
        <v>157</v>
      </c>
      <c r="AC99" s="103" t="s">
        <v>134</v>
      </c>
    </row>
    <row r="100" customFormat="false" ht="32.1" hidden="false" customHeight="true" outlineLevel="0" collapsed="false">
      <c r="A100" s="151" t="n">
        <v>70</v>
      </c>
      <c r="B100" s="91" t="n">
        <v>675</v>
      </c>
      <c r="C100" s="92" t="n">
        <v>154674</v>
      </c>
      <c r="D100" s="147" t="s">
        <v>221</v>
      </c>
      <c r="E100" s="130" t="s">
        <v>532</v>
      </c>
      <c r="F100" s="94" t="n">
        <v>8861161</v>
      </c>
      <c r="G100" s="131"/>
      <c r="H100" s="95" t="s">
        <v>533</v>
      </c>
      <c r="I100" s="96" t="n">
        <v>0</v>
      </c>
      <c r="J100" s="48" t="s">
        <v>131</v>
      </c>
      <c r="K100" s="48" t="s">
        <v>131</v>
      </c>
      <c r="L100" s="48"/>
      <c r="M100" s="48"/>
      <c r="N100" s="48"/>
      <c r="O100" s="97"/>
      <c r="P100" s="96" t="str">
        <f aca="false">IF(O100="","",I100-O100)</f>
        <v/>
      </c>
      <c r="Q100" s="98"/>
      <c r="R100" s="99" t="n">
        <v>70000</v>
      </c>
      <c r="S100" s="48" t="s">
        <v>534</v>
      </c>
      <c r="T100" s="97"/>
      <c r="U100" s="131"/>
      <c r="V100" s="131"/>
      <c r="W100" s="82" t="str">
        <f aca="false">IF(C100=X100,"-",1)</f>
        <v>-</v>
      </c>
      <c r="X100" s="60" t="n">
        <v>154674</v>
      </c>
      <c r="Y100" s="102" t="s">
        <v>535</v>
      </c>
      <c r="Z100" s="60" t="s">
        <v>134</v>
      </c>
      <c r="AA100" s="60" t="s">
        <v>135</v>
      </c>
      <c r="AB100" s="90" t="s">
        <v>131</v>
      </c>
      <c r="AC100" s="103" t="s">
        <v>135</v>
      </c>
    </row>
    <row r="101" customFormat="false" ht="32.1" hidden="false" customHeight="true" outlineLevel="0" collapsed="false">
      <c r="A101" s="151" t="n">
        <v>71</v>
      </c>
      <c r="B101" s="91" t="n">
        <v>676</v>
      </c>
      <c r="C101" s="92" t="n">
        <v>154675</v>
      </c>
      <c r="D101" s="147" t="s">
        <v>221</v>
      </c>
      <c r="E101" s="130" t="s">
        <v>536</v>
      </c>
      <c r="F101" s="94" t="n">
        <v>8846003</v>
      </c>
      <c r="G101" s="131"/>
      <c r="H101" s="95" t="s">
        <v>537</v>
      </c>
      <c r="I101" s="96" t="n">
        <v>0</v>
      </c>
      <c r="J101" s="48" t="s">
        <v>131</v>
      </c>
      <c r="K101" s="48" t="s">
        <v>131</v>
      </c>
      <c r="L101" s="48"/>
      <c r="M101" s="48"/>
      <c r="N101" s="48"/>
      <c r="O101" s="97"/>
      <c r="P101" s="96" t="str">
        <f aca="false">IF(O101="","",I101-O101)</f>
        <v/>
      </c>
      <c r="Q101" s="98"/>
      <c r="R101" s="99" t="n">
        <v>70000</v>
      </c>
      <c r="S101" s="48" t="s">
        <v>190</v>
      </c>
      <c r="T101" s="97"/>
      <c r="U101" s="131"/>
      <c r="V101" s="131"/>
      <c r="W101" s="82" t="str">
        <f aca="false">IF(C101=X101,"-",1)</f>
        <v>-</v>
      </c>
      <c r="X101" s="60" t="n">
        <v>154675</v>
      </c>
      <c r="Y101" s="102" t="s">
        <v>538</v>
      </c>
      <c r="Z101" s="60" t="s">
        <v>134</v>
      </c>
      <c r="AA101" s="60" t="s">
        <v>135</v>
      </c>
      <c r="AB101" s="90" t="s">
        <v>131</v>
      </c>
      <c r="AC101" s="103" t="s">
        <v>135</v>
      </c>
    </row>
    <row r="102" customFormat="false" ht="32.1" hidden="false" customHeight="true" outlineLevel="0" collapsed="false">
      <c r="A102" s="151" t="n">
        <v>72</v>
      </c>
      <c r="B102" s="148" t="n">
        <v>678</v>
      </c>
      <c r="C102" s="149" t="n">
        <v>154676</v>
      </c>
      <c r="D102" s="150" t="s">
        <v>221</v>
      </c>
      <c r="E102" s="130" t="s">
        <v>81</v>
      </c>
      <c r="F102" s="94" t="n">
        <v>8861242</v>
      </c>
      <c r="G102" s="131"/>
      <c r="H102" s="95" t="s">
        <v>539</v>
      </c>
      <c r="I102" s="96" t="n">
        <v>70000</v>
      </c>
      <c r="J102" s="48" t="s">
        <v>540</v>
      </c>
      <c r="K102" s="48" t="s">
        <v>540</v>
      </c>
      <c r="L102" s="48"/>
      <c r="M102" s="48"/>
      <c r="N102" s="48"/>
      <c r="O102" s="97"/>
      <c r="P102" s="96" t="str">
        <f aca="false">IF(O102="","",I102-O102)</f>
        <v/>
      </c>
      <c r="Q102" s="98"/>
      <c r="R102" s="99" t="n">
        <v>0</v>
      </c>
      <c r="S102" s="48"/>
      <c r="T102" s="97"/>
      <c r="U102" s="131"/>
      <c r="V102" s="131"/>
      <c r="W102" s="82" t="str">
        <f aca="false">IF(C102=X102,"-",1)</f>
        <v>-</v>
      </c>
      <c r="X102" s="60" t="n">
        <v>154676</v>
      </c>
      <c r="Y102" s="102" t="s">
        <v>541</v>
      </c>
      <c r="Z102" s="60" t="s">
        <v>135</v>
      </c>
      <c r="AA102" s="60" t="s">
        <v>134</v>
      </c>
      <c r="AB102" s="90" t="s">
        <v>542</v>
      </c>
      <c r="AC102" s="103" t="s">
        <v>134</v>
      </c>
    </row>
    <row r="103" customFormat="false" ht="32.1" hidden="false" customHeight="true" outlineLevel="0" collapsed="false">
      <c r="A103" s="151" t="n">
        <v>73</v>
      </c>
      <c r="B103" s="148" t="n">
        <v>679</v>
      </c>
      <c r="C103" s="149" t="n">
        <v>154681</v>
      </c>
      <c r="D103" s="150" t="s">
        <v>150</v>
      </c>
      <c r="E103" s="130" t="s">
        <v>543</v>
      </c>
      <c r="F103" s="94" t="n">
        <v>8611393</v>
      </c>
      <c r="G103" s="131"/>
      <c r="H103" s="95" t="s">
        <v>544</v>
      </c>
      <c r="I103" s="96" t="n">
        <v>0</v>
      </c>
      <c r="J103" s="48" t="s">
        <v>545</v>
      </c>
      <c r="K103" s="48" t="s">
        <v>545</v>
      </c>
      <c r="L103" s="105" t="s">
        <v>138</v>
      </c>
      <c r="M103" s="48"/>
      <c r="N103" s="48"/>
      <c r="O103" s="97"/>
      <c r="P103" s="96" t="str">
        <f aca="false">IF(O103="","",I103-O103)</f>
        <v/>
      </c>
      <c r="Q103" s="98"/>
      <c r="R103" s="99" t="n">
        <v>70000</v>
      </c>
      <c r="S103" s="48" t="s">
        <v>388</v>
      </c>
      <c r="T103" s="97"/>
      <c r="U103" s="131"/>
      <c r="V103" s="131"/>
      <c r="W103" s="82" t="str">
        <f aca="false">IF(C103=X103,"-",1)</f>
        <v>-</v>
      </c>
      <c r="X103" s="60" t="n">
        <v>154681</v>
      </c>
      <c r="Y103" s="102" t="s">
        <v>546</v>
      </c>
      <c r="Z103" s="60" t="s">
        <v>134</v>
      </c>
      <c r="AA103" s="60" t="s">
        <v>134</v>
      </c>
      <c r="AB103" s="90" t="s">
        <v>547</v>
      </c>
      <c r="AC103" s="103" t="s">
        <v>135</v>
      </c>
    </row>
    <row r="104" customFormat="false" ht="32.1" hidden="false" customHeight="true" outlineLevel="0" collapsed="false">
      <c r="A104" s="151" t="n">
        <v>74</v>
      </c>
      <c r="B104" s="148" t="n">
        <v>680</v>
      </c>
      <c r="C104" s="149" t="n">
        <v>154682</v>
      </c>
      <c r="D104" s="150" t="s">
        <v>150</v>
      </c>
      <c r="E104" s="130" t="s">
        <v>548</v>
      </c>
      <c r="F104" s="94" t="n">
        <v>8611431</v>
      </c>
      <c r="G104" s="131"/>
      <c r="H104" s="95" t="s">
        <v>549</v>
      </c>
      <c r="I104" s="96" t="n">
        <v>0</v>
      </c>
      <c r="J104" s="48" t="s">
        <v>131</v>
      </c>
      <c r="K104" s="48" t="s">
        <v>131</v>
      </c>
      <c r="L104" s="48"/>
      <c r="M104" s="48"/>
      <c r="N104" s="48"/>
      <c r="O104" s="97"/>
      <c r="P104" s="96" t="str">
        <f aca="false">IF(O104="","",I104-O104)</f>
        <v/>
      </c>
      <c r="Q104" s="98"/>
      <c r="R104" s="99" t="n">
        <v>70000</v>
      </c>
      <c r="S104" s="48" t="s">
        <v>550</v>
      </c>
      <c r="T104" s="97"/>
      <c r="U104" s="131"/>
      <c r="V104" s="131"/>
      <c r="W104" s="82" t="str">
        <f aca="false">IF(C104=X104,"-",1)</f>
        <v>-</v>
      </c>
      <c r="X104" s="60" t="n">
        <v>154682</v>
      </c>
      <c r="Y104" s="102" t="s">
        <v>551</v>
      </c>
      <c r="Z104" s="60" t="s">
        <v>134</v>
      </c>
      <c r="AA104" s="60" t="s">
        <v>135</v>
      </c>
      <c r="AB104" s="90" t="s">
        <v>131</v>
      </c>
      <c r="AC104" s="103" t="s">
        <v>135</v>
      </c>
    </row>
    <row r="105" customFormat="false" ht="32.1" hidden="false" customHeight="true" outlineLevel="0" collapsed="false">
      <c r="A105" s="103" t="n">
        <v>75</v>
      </c>
      <c r="B105" s="91" t="n">
        <v>681</v>
      </c>
      <c r="C105" s="92" t="n">
        <v>154684</v>
      </c>
      <c r="D105" s="147" t="s">
        <v>150</v>
      </c>
      <c r="E105" s="130" t="s">
        <v>46</v>
      </c>
      <c r="F105" s="94" t="n">
        <v>8681056</v>
      </c>
      <c r="G105" s="131"/>
      <c r="H105" s="139" t="s">
        <v>552</v>
      </c>
      <c r="I105" s="96" t="n">
        <v>70000</v>
      </c>
      <c r="J105" s="48" t="s">
        <v>245</v>
      </c>
      <c r="K105" s="122" t="s">
        <v>246</v>
      </c>
      <c r="L105" s="48" t="s">
        <v>247</v>
      </c>
      <c r="M105" s="49" t="s">
        <v>106</v>
      </c>
      <c r="N105" s="48" t="s">
        <v>553</v>
      </c>
      <c r="O105" s="97"/>
      <c r="P105" s="96" t="str">
        <f aca="false">IF(O105="","",I105-O105)</f>
        <v/>
      </c>
      <c r="Q105" s="98"/>
      <c r="R105" s="99" t="n">
        <v>0</v>
      </c>
      <c r="S105" s="48"/>
      <c r="T105" s="97"/>
      <c r="U105" s="131"/>
      <c r="V105" s="131"/>
      <c r="W105" s="82" t="str">
        <f aca="false">IF(C105=X105,"-",1)</f>
        <v>-</v>
      </c>
      <c r="X105" s="60" t="n">
        <v>154684</v>
      </c>
      <c r="Y105" s="102" t="s">
        <v>554</v>
      </c>
      <c r="Z105" s="60" t="s">
        <v>135</v>
      </c>
      <c r="AA105" s="60" t="s">
        <v>134</v>
      </c>
      <c r="AB105" s="90" t="s">
        <v>249</v>
      </c>
      <c r="AC105" s="103" t="s">
        <v>134</v>
      </c>
    </row>
    <row r="106" customFormat="false" ht="32.1" hidden="false" customHeight="true" outlineLevel="0" collapsed="false">
      <c r="A106" s="103" t="n">
        <v>76</v>
      </c>
      <c r="B106" s="91" t="n">
        <v>682</v>
      </c>
      <c r="C106" s="92" t="n">
        <v>154687</v>
      </c>
      <c r="D106" s="147" t="s">
        <v>150</v>
      </c>
      <c r="E106" s="130" t="s">
        <v>555</v>
      </c>
      <c r="F106" s="94" t="n">
        <v>8264900</v>
      </c>
      <c r="G106" s="131"/>
      <c r="H106" s="95" t="s">
        <v>556</v>
      </c>
      <c r="I106" s="96" t="n">
        <v>0</v>
      </c>
      <c r="J106" s="48" t="s">
        <v>557</v>
      </c>
      <c r="K106" s="122" t="s">
        <v>558</v>
      </c>
      <c r="L106" s="48" t="s">
        <v>559</v>
      </c>
      <c r="M106" s="153" t="s">
        <v>560</v>
      </c>
      <c r="N106" s="48"/>
      <c r="O106" s="97"/>
      <c r="P106" s="96" t="str">
        <f aca="false">IF(O106="","",I106-O106)</f>
        <v/>
      </c>
      <c r="Q106" s="98"/>
      <c r="R106" s="99" t="n">
        <v>70000</v>
      </c>
      <c r="S106" s="48" t="s">
        <v>195</v>
      </c>
      <c r="T106" s="97"/>
      <c r="U106" s="131"/>
      <c r="V106" s="131"/>
      <c r="W106" s="82" t="str">
        <f aca="false">IF(C106=X106,"-",1)</f>
        <v>-</v>
      </c>
      <c r="X106" s="60" t="n">
        <v>154687</v>
      </c>
      <c r="Y106" s="102" t="s">
        <v>561</v>
      </c>
      <c r="Z106" s="60" t="s">
        <v>134</v>
      </c>
      <c r="AA106" s="60" t="s">
        <v>134</v>
      </c>
      <c r="AB106" s="90" t="s">
        <v>562</v>
      </c>
      <c r="AC106" s="103" t="s">
        <v>135</v>
      </c>
    </row>
    <row r="107" customFormat="false" ht="32.1" hidden="false" customHeight="true" outlineLevel="0" collapsed="false">
      <c r="A107" s="103" t="n">
        <v>77</v>
      </c>
      <c r="B107" s="91" t="n">
        <v>683</v>
      </c>
      <c r="C107" s="92" t="n">
        <v>154688</v>
      </c>
      <c r="D107" s="147" t="s">
        <v>150</v>
      </c>
      <c r="E107" s="130" t="s">
        <v>563</v>
      </c>
      <c r="F107" s="94" t="n">
        <v>8641174</v>
      </c>
      <c r="G107" s="131"/>
      <c r="H107" s="95" t="s">
        <v>564</v>
      </c>
      <c r="I107" s="96" t="n">
        <v>0</v>
      </c>
      <c r="J107" s="48" t="s">
        <v>131</v>
      </c>
      <c r="K107" s="48" t="s">
        <v>131</v>
      </c>
      <c r="L107" s="48"/>
      <c r="M107" s="48"/>
      <c r="N107" s="48"/>
      <c r="O107" s="97"/>
      <c r="P107" s="96" t="str">
        <f aca="false">IF(O107="","",I107-O107)</f>
        <v/>
      </c>
      <c r="Q107" s="98"/>
      <c r="R107" s="99" t="n">
        <v>70000</v>
      </c>
      <c r="S107" s="48" t="s">
        <v>565</v>
      </c>
      <c r="T107" s="97"/>
      <c r="U107" s="131"/>
      <c r="V107" s="131"/>
      <c r="W107" s="82" t="str">
        <f aca="false">IF(C107=X107,"-",1)</f>
        <v>-</v>
      </c>
      <c r="X107" s="60" t="n">
        <v>154688</v>
      </c>
      <c r="Y107" s="102" t="s">
        <v>566</v>
      </c>
      <c r="Z107" s="60" t="s">
        <v>134</v>
      </c>
      <c r="AA107" s="60" t="s">
        <v>135</v>
      </c>
      <c r="AB107" s="90" t="s">
        <v>131</v>
      </c>
      <c r="AC107" s="103" t="s">
        <v>135</v>
      </c>
    </row>
    <row r="108" customFormat="false" ht="32.1" hidden="false" customHeight="true" outlineLevel="0" collapsed="false">
      <c r="A108" s="103" t="n">
        <v>78</v>
      </c>
      <c r="B108" s="91" t="n">
        <v>684</v>
      </c>
      <c r="C108" s="92" t="n">
        <v>154689</v>
      </c>
      <c r="D108" s="147" t="s">
        <v>150</v>
      </c>
      <c r="E108" s="130" t="s">
        <v>567</v>
      </c>
      <c r="F108" s="94" t="n">
        <v>8570781</v>
      </c>
      <c r="G108" s="131"/>
      <c r="H108" s="95" t="s">
        <v>568</v>
      </c>
      <c r="I108" s="96" t="n">
        <v>0</v>
      </c>
      <c r="J108" s="48" t="s">
        <v>131</v>
      </c>
      <c r="K108" s="48" t="s">
        <v>131</v>
      </c>
      <c r="L108" s="48"/>
      <c r="M108" s="48"/>
      <c r="N108" s="48"/>
      <c r="O108" s="97"/>
      <c r="P108" s="96" t="str">
        <f aca="false">IF(O108="","",I108-O108)</f>
        <v/>
      </c>
      <c r="Q108" s="98"/>
      <c r="R108" s="99" t="n">
        <v>70000</v>
      </c>
      <c r="S108" s="48" t="s">
        <v>195</v>
      </c>
      <c r="T108" s="97"/>
      <c r="U108" s="131"/>
      <c r="V108" s="131"/>
      <c r="W108" s="82" t="str">
        <f aca="false">IF(C108=X108,"-",1)</f>
        <v>-</v>
      </c>
      <c r="X108" s="60" t="n">
        <v>154689</v>
      </c>
      <c r="Y108" s="102" t="s">
        <v>569</v>
      </c>
      <c r="Z108" s="60" t="s">
        <v>134</v>
      </c>
      <c r="AA108" s="60" t="s">
        <v>135</v>
      </c>
      <c r="AB108" s="90" t="s">
        <v>131</v>
      </c>
      <c r="AC108" s="103" t="s">
        <v>135</v>
      </c>
    </row>
    <row r="109" customFormat="false" ht="32.1" hidden="false" customHeight="true" outlineLevel="0" collapsed="false">
      <c r="A109" s="103" t="n">
        <v>79</v>
      </c>
      <c r="B109" s="91" t="n">
        <v>685</v>
      </c>
      <c r="C109" s="92" t="n">
        <v>154683</v>
      </c>
      <c r="D109" s="147" t="s">
        <v>150</v>
      </c>
      <c r="E109" s="130" t="s">
        <v>570</v>
      </c>
      <c r="F109" s="94" t="n">
        <v>8621220</v>
      </c>
      <c r="G109" s="131"/>
      <c r="H109" s="95" t="s">
        <v>571</v>
      </c>
      <c r="I109" s="96" t="n">
        <v>0</v>
      </c>
      <c r="J109" s="48" t="s">
        <v>255</v>
      </c>
      <c r="K109" s="48" t="s">
        <v>255</v>
      </c>
      <c r="L109" s="105" t="s">
        <v>138</v>
      </c>
      <c r="M109" s="48"/>
      <c r="N109" s="48"/>
      <c r="O109" s="97"/>
      <c r="P109" s="96" t="str">
        <f aca="false">IF(O109="","",I109-O109)</f>
        <v/>
      </c>
      <c r="Q109" s="98"/>
      <c r="R109" s="99" t="n">
        <v>70000</v>
      </c>
      <c r="S109" s="48" t="s">
        <v>550</v>
      </c>
      <c r="T109" s="97"/>
      <c r="U109" s="131"/>
      <c r="V109" s="131"/>
      <c r="W109" s="82" t="str">
        <f aca="false">IF(C109=X109,"-",1)</f>
        <v>-</v>
      </c>
      <c r="X109" s="60" t="n">
        <v>154683</v>
      </c>
      <c r="Y109" s="102" t="s">
        <v>572</v>
      </c>
      <c r="Z109" s="60" t="s">
        <v>134</v>
      </c>
      <c r="AA109" s="60" t="s">
        <v>134</v>
      </c>
      <c r="AB109" s="90" t="s">
        <v>257</v>
      </c>
      <c r="AC109" s="103" t="s">
        <v>135</v>
      </c>
    </row>
    <row r="110" customFormat="false" ht="32.1" hidden="false" customHeight="true" outlineLevel="0" collapsed="false">
      <c r="A110" s="103" t="n">
        <v>80</v>
      </c>
      <c r="B110" s="91" t="n">
        <v>686</v>
      </c>
      <c r="C110" s="92" t="n">
        <v>154691</v>
      </c>
      <c r="D110" s="147" t="s">
        <v>150</v>
      </c>
      <c r="E110" s="130" t="s">
        <v>17</v>
      </c>
      <c r="F110" s="94" t="n">
        <v>8641020</v>
      </c>
      <c r="G110" s="131"/>
      <c r="H110" s="95" t="s">
        <v>573</v>
      </c>
      <c r="I110" s="96" t="n">
        <v>70000</v>
      </c>
      <c r="J110" s="48" t="s">
        <v>152</v>
      </c>
      <c r="K110" s="112" t="s">
        <v>152</v>
      </c>
      <c r="L110" s="48" t="s">
        <v>290</v>
      </c>
      <c r="M110" s="49" t="s">
        <v>106</v>
      </c>
      <c r="N110" s="48" t="s">
        <v>574</v>
      </c>
      <c r="O110" s="97"/>
      <c r="P110" s="96" t="str">
        <f aca="false">IF(O110="","",I110-O110)</f>
        <v/>
      </c>
      <c r="Q110" s="98"/>
      <c r="R110" s="99" t="n">
        <v>0</v>
      </c>
      <c r="S110" s="48"/>
      <c r="T110" s="97"/>
      <c r="U110" s="131"/>
      <c r="V110" s="131"/>
      <c r="W110" s="82" t="str">
        <f aca="false">IF(C110=X110,"-",1)</f>
        <v>-</v>
      </c>
      <c r="X110" s="60" t="n">
        <v>154691</v>
      </c>
      <c r="Y110" s="102" t="s">
        <v>575</v>
      </c>
      <c r="Z110" s="124" t="s">
        <v>135</v>
      </c>
      <c r="AA110" s="60" t="s">
        <v>134</v>
      </c>
      <c r="AB110" s="90" t="s">
        <v>157</v>
      </c>
      <c r="AC110" s="103" t="s">
        <v>134</v>
      </c>
    </row>
    <row r="111" customFormat="false" ht="32.1" hidden="false" customHeight="true" outlineLevel="0" collapsed="false">
      <c r="A111" s="103" t="n">
        <v>81</v>
      </c>
      <c r="B111" s="91" t="n">
        <v>687</v>
      </c>
      <c r="C111" s="92" t="n">
        <v>154685</v>
      </c>
      <c r="D111" s="147" t="s">
        <v>150</v>
      </c>
      <c r="E111" s="130" t="s">
        <v>67</v>
      </c>
      <c r="F111" s="94" t="n">
        <v>8266707</v>
      </c>
      <c r="G111" s="131"/>
      <c r="H111" s="95" t="s">
        <v>576</v>
      </c>
      <c r="I111" s="96" t="n">
        <v>70000</v>
      </c>
      <c r="J111" s="48" t="s">
        <v>275</v>
      </c>
      <c r="K111" s="48" t="s">
        <v>275</v>
      </c>
      <c r="L111" s="105" t="s">
        <v>138</v>
      </c>
      <c r="M111" s="48"/>
      <c r="N111" s="48"/>
      <c r="O111" s="97"/>
      <c r="P111" s="96" t="str">
        <f aca="false">IF(O111="","",I111-O111)</f>
        <v/>
      </c>
      <c r="Q111" s="98"/>
      <c r="R111" s="99" t="n">
        <v>0</v>
      </c>
      <c r="S111" s="48"/>
      <c r="T111" s="97"/>
      <c r="U111" s="131"/>
      <c r="V111" s="131"/>
      <c r="W111" s="82" t="str">
        <f aca="false">IF(C111=X111,"-",1)</f>
        <v>-</v>
      </c>
      <c r="X111" s="60" t="n">
        <v>154685</v>
      </c>
      <c r="Y111" s="102" t="s">
        <v>577</v>
      </c>
      <c r="Z111" s="60" t="s">
        <v>135</v>
      </c>
      <c r="AA111" s="60" t="s">
        <v>134</v>
      </c>
      <c r="AB111" s="90" t="s">
        <v>277</v>
      </c>
      <c r="AC111" s="103" t="s">
        <v>134</v>
      </c>
    </row>
    <row r="112" customFormat="false" ht="32.1" hidden="false" customHeight="true" outlineLevel="0" collapsed="false">
      <c r="A112" s="103" t="n">
        <v>82</v>
      </c>
      <c r="B112" s="91" t="n">
        <v>688</v>
      </c>
      <c r="C112" s="92" t="n">
        <v>154686</v>
      </c>
      <c r="D112" s="147" t="s">
        <v>150</v>
      </c>
      <c r="E112" s="130" t="s">
        <v>59</v>
      </c>
      <c r="F112" s="94" t="n">
        <v>8260330</v>
      </c>
      <c r="G112" s="131"/>
      <c r="H112" s="95" t="s">
        <v>578</v>
      </c>
      <c r="I112" s="96" t="n">
        <v>70000</v>
      </c>
      <c r="J112" s="48" t="s">
        <v>579</v>
      </c>
      <c r="K112" s="48" t="s">
        <v>579</v>
      </c>
      <c r="L112" s="105" t="s">
        <v>138</v>
      </c>
      <c r="M112" s="48"/>
      <c r="N112" s="48"/>
      <c r="O112" s="97"/>
      <c r="P112" s="96" t="str">
        <f aca="false">IF(O112="","",I112-O112)</f>
        <v/>
      </c>
      <c r="Q112" s="98"/>
      <c r="R112" s="99" t="n">
        <v>0</v>
      </c>
      <c r="S112" s="48"/>
      <c r="T112" s="97"/>
      <c r="U112" s="131"/>
      <c r="V112" s="131"/>
      <c r="W112" s="82" t="str">
        <f aca="false">IF(C112=X112,"-",1)</f>
        <v>-</v>
      </c>
      <c r="X112" s="60" t="n">
        <v>154686</v>
      </c>
      <c r="Y112" s="102" t="s">
        <v>580</v>
      </c>
      <c r="Z112" s="60" t="s">
        <v>135</v>
      </c>
      <c r="AA112" s="60" t="s">
        <v>134</v>
      </c>
      <c r="AB112" s="90" t="s">
        <v>581</v>
      </c>
      <c r="AC112" s="103" t="s">
        <v>134</v>
      </c>
    </row>
    <row r="113" customFormat="false" ht="32.1" hidden="false" customHeight="true" outlineLevel="0" collapsed="false">
      <c r="A113" s="103" t="n">
        <v>83</v>
      </c>
      <c r="B113" s="91" t="n">
        <v>689</v>
      </c>
      <c r="C113" s="92" t="n">
        <v>154690</v>
      </c>
      <c r="D113" s="147" t="s">
        <v>150</v>
      </c>
      <c r="E113" s="130" t="s">
        <v>97</v>
      </c>
      <c r="F113" s="94" t="n">
        <v>8641005</v>
      </c>
      <c r="G113" s="131"/>
      <c r="H113" s="95" t="s">
        <v>582</v>
      </c>
      <c r="I113" s="96" t="n">
        <v>70000</v>
      </c>
      <c r="J113" s="48" t="s">
        <v>212</v>
      </c>
      <c r="K113" s="48" t="s">
        <v>212</v>
      </c>
      <c r="L113" s="105" t="s">
        <v>138</v>
      </c>
      <c r="M113" s="48"/>
      <c r="N113" s="48"/>
      <c r="O113" s="97"/>
      <c r="P113" s="96" t="str">
        <f aca="false">IF(O113="","",I113-O113)</f>
        <v/>
      </c>
      <c r="Q113" s="98"/>
      <c r="R113" s="99" t="n">
        <v>0</v>
      </c>
      <c r="S113" s="48"/>
      <c r="T113" s="97"/>
      <c r="U113" s="131"/>
      <c r="V113" s="131"/>
      <c r="W113" s="82" t="str">
        <f aca="false">IF(C113=X113,"-",1)</f>
        <v>-</v>
      </c>
      <c r="X113" s="60" t="n">
        <v>154690</v>
      </c>
      <c r="Y113" s="102" t="s">
        <v>583</v>
      </c>
      <c r="Z113" s="60" t="s">
        <v>135</v>
      </c>
      <c r="AA113" s="60" t="s">
        <v>134</v>
      </c>
      <c r="AB113" s="90" t="s">
        <v>214</v>
      </c>
      <c r="AC113" s="103" t="s">
        <v>134</v>
      </c>
    </row>
    <row r="114" customFormat="false" ht="32.1" hidden="false" customHeight="true" outlineLevel="0" collapsed="false">
      <c r="A114" s="103" t="n">
        <v>84</v>
      </c>
      <c r="B114" s="91" t="n">
        <v>690</v>
      </c>
      <c r="C114" s="92" t="n">
        <v>154692</v>
      </c>
      <c r="D114" s="147" t="s">
        <v>192</v>
      </c>
      <c r="E114" s="130" t="s">
        <v>54</v>
      </c>
      <c r="F114" s="94" t="n">
        <v>8751449</v>
      </c>
      <c r="G114" s="131"/>
      <c r="H114" s="95" t="s">
        <v>584</v>
      </c>
      <c r="I114" s="96" t="n">
        <v>70000</v>
      </c>
      <c r="J114" s="48" t="s">
        <v>557</v>
      </c>
      <c r="K114" s="122" t="s">
        <v>558</v>
      </c>
      <c r="L114" s="48" t="s">
        <v>559</v>
      </c>
      <c r="M114" s="49" t="s">
        <v>106</v>
      </c>
      <c r="N114" s="48" t="s">
        <v>585</v>
      </c>
      <c r="O114" s="97"/>
      <c r="P114" s="96" t="str">
        <f aca="false">IF(O114="","",I114-O114)</f>
        <v/>
      </c>
      <c r="Q114" s="98"/>
      <c r="R114" s="99" t="n">
        <v>0</v>
      </c>
      <c r="S114" s="48"/>
      <c r="T114" s="97"/>
      <c r="U114" s="131"/>
      <c r="V114" s="131"/>
      <c r="W114" s="82" t="str">
        <f aca="false">IF(C114=X114,"-",1)</f>
        <v>-</v>
      </c>
      <c r="X114" s="60" t="n">
        <v>154692</v>
      </c>
      <c r="Y114" s="102" t="s">
        <v>586</v>
      </c>
      <c r="Z114" s="60" t="s">
        <v>135</v>
      </c>
      <c r="AA114" s="60" t="s">
        <v>134</v>
      </c>
      <c r="AB114" s="90" t="s">
        <v>562</v>
      </c>
      <c r="AC114" s="103" t="s">
        <v>134</v>
      </c>
    </row>
    <row r="115" customFormat="false" ht="32.1" hidden="false" customHeight="true" outlineLevel="0" collapsed="false">
      <c r="A115" s="103" t="n">
        <v>85</v>
      </c>
      <c r="B115" s="91" t="n">
        <v>691</v>
      </c>
      <c r="C115" s="92" t="n">
        <v>154696</v>
      </c>
      <c r="D115" s="57" t="s">
        <v>192</v>
      </c>
      <c r="E115" s="130" t="s">
        <v>22</v>
      </c>
      <c r="F115" s="94" t="n">
        <v>8771064</v>
      </c>
      <c r="G115" s="131"/>
      <c r="H115" s="95" t="s">
        <v>587</v>
      </c>
      <c r="I115" s="96" t="n">
        <v>70000</v>
      </c>
      <c r="J115" s="48" t="s">
        <v>452</v>
      </c>
      <c r="K115" s="112" t="s">
        <v>452</v>
      </c>
      <c r="L115" s="48" t="s">
        <v>153</v>
      </c>
      <c r="M115" s="49" t="s">
        <v>106</v>
      </c>
      <c r="N115" s="48" t="s">
        <v>588</v>
      </c>
      <c r="O115" s="97"/>
      <c r="P115" s="96" t="str">
        <f aca="false">IF(O115="","",I115-O115)</f>
        <v/>
      </c>
      <c r="Q115" s="98"/>
      <c r="R115" s="99" t="n">
        <v>0</v>
      </c>
      <c r="S115" s="48"/>
      <c r="T115" s="97"/>
      <c r="U115" s="131"/>
      <c r="V115" s="131"/>
      <c r="W115" s="82" t="str">
        <f aca="false">IF(C115=X115,"-",1)</f>
        <v>-</v>
      </c>
      <c r="X115" s="60" t="n">
        <v>154696</v>
      </c>
      <c r="Y115" s="102" t="s">
        <v>589</v>
      </c>
      <c r="Z115" s="60" t="s">
        <v>135</v>
      </c>
      <c r="AA115" s="60" t="s">
        <v>134</v>
      </c>
      <c r="AB115" s="90" t="s">
        <v>456</v>
      </c>
      <c r="AC115" s="103" t="s">
        <v>134</v>
      </c>
    </row>
    <row r="116" customFormat="false" ht="32.1" hidden="false" customHeight="true" outlineLevel="0" collapsed="false">
      <c r="A116" s="103" t="n">
        <v>86</v>
      </c>
      <c r="B116" s="91" t="n">
        <v>692</v>
      </c>
      <c r="C116" s="92" t="n">
        <v>154694</v>
      </c>
      <c r="D116" s="57" t="s">
        <v>192</v>
      </c>
      <c r="E116" s="130" t="s">
        <v>590</v>
      </c>
      <c r="F116" s="94" t="n">
        <v>8771574</v>
      </c>
      <c r="G116" s="131"/>
      <c r="H116" s="95" t="s">
        <v>591</v>
      </c>
      <c r="I116" s="96" t="n">
        <v>0</v>
      </c>
      <c r="J116" s="48" t="s">
        <v>131</v>
      </c>
      <c r="K116" s="48" t="s">
        <v>131</v>
      </c>
      <c r="L116" s="48"/>
      <c r="M116" s="48"/>
      <c r="N116" s="48"/>
      <c r="O116" s="97"/>
      <c r="P116" s="96" t="str">
        <f aca="false">IF(O116="","",I116-O116)</f>
        <v/>
      </c>
      <c r="Q116" s="98"/>
      <c r="R116" s="99" t="n">
        <v>70000</v>
      </c>
      <c r="S116" s="48" t="s">
        <v>309</v>
      </c>
      <c r="T116" s="97"/>
      <c r="U116" s="131"/>
      <c r="V116" s="131"/>
      <c r="W116" s="82" t="str">
        <f aca="false">IF(C116=X116,"-",1)</f>
        <v>-</v>
      </c>
      <c r="X116" s="60" t="n">
        <v>154694</v>
      </c>
      <c r="Y116" s="102" t="s">
        <v>592</v>
      </c>
      <c r="Z116" s="60" t="s">
        <v>134</v>
      </c>
      <c r="AA116" s="60" t="s">
        <v>135</v>
      </c>
      <c r="AB116" s="90" t="s">
        <v>131</v>
      </c>
      <c r="AC116" s="103" t="s">
        <v>135</v>
      </c>
    </row>
    <row r="117" customFormat="false" ht="32.1" hidden="false" customHeight="true" outlineLevel="0" collapsed="false">
      <c r="A117" s="103" t="n">
        <v>87</v>
      </c>
      <c r="B117" s="91" t="n">
        <v>693</v>
      </c>
      <c r="C117" s="92" t="n">
        <v>154695</v>
      </c>
      <c r="D117" s="57" t="s">
        <v>192</v>
      </c>
      <c r="E117" s="130" t="s">
        <v>593</v>
      </c>
      <c r="F117" s="94" t="n">
        <v>8811371</v>
      </c>
      <c r="G117" s="131"/>
      <c r="H117" s="117" t="s">
        <v>138</v>
      </c>
      <c r="I117" s="96" t="n">
        <v>0</v>
      </c>
      <c r="J117" s="49" t="s">
        <v>165</v>
      </c>
      <c r="K117" s="49" t="s">
        <v>165</v>
      </c>
      <c r="L117" s="48"/>
      <c r="M117" s="48"/>
      <c r="N117" s="48"/>
      <c r="O117" s="97"/>
      <c r="P117" s="96" t="str">
        <f aca="false">IF(O117="","",I117-O117)</f>
        <v/>
      </c>
      <c r="Q117" s="98"/>
      <c r="R117" s="99" t="n">
        <v>70000</v>
      </c>
      <c r="S117" s="48" t="s">
        <v>190</v>
      </c>
      <c r="T117" s="97"/>
      <c r="U117" s="131"/>
      <c r="V117" s="131"/>
      <c r="W117" s="82" t="str">
        <f aca="false">IF(C117=X117,"-",1)</f>
        <v>-</v>
      </c>
      <c r="X117" s="118" t="n">
        <v>154695</v>
      </c>
      <c r="Y117" s="119" t="s">
        <v>594</v>
      </c>
      <c r="Z117" s="120" t="s">
        <v>165</v>
      </c>
      <c r="AA117" s="120" t="s">
        <v>165</v>
      </c>
      <c r="AB117" s="120" t="s">
        <v>165</v>
      </c>
      <c r="AC117" s="120" t="s">
        <v>165</v>
      </c>
    </row>
    <row r="118" customFormat="false" ht="32.1" hidden="false" customHeight="true" outlineLevel="0" collapsed="false">
      <c r="A118" s="103" t="n">
        <v>88</v>
      </c>
      <c r="B118" s="91" t="n">
        <v>694</v>
      </c>
      <c r="C118" s="92" t="n">
        <v>154697</v>
      </c>
      <c r="D118" s="57" t="s">
        <v>192</v>
      </c>
      <c r="E118" s="130" t="s">
        <v>595</v>
      </c>
      <c r="F118" s="94" t="n">
        <v>8872784</v>
      </c>
      <c r="G118" s="131"/>
      <c r="H118" s="95" t="s">
        <v>596</v>
      </c>
      <c r="I118" s="96" t="n">
        <v>0</v>
      </c>
      <c r="J118" s="48" t="s">
        <v>131</v>
      </c>
      <c r="K118" s="48" t="s">
        <v>131</v>
      </c>
      <c r="L118" s="48"/>
      <c r="M118" s="48"/>
      <c r="N118" s="48"/>
      <c r="O118" s="97"/>
      <c r="P118" s="96" t="str">
        <f aca="false">IF(O118="","",I118-O118)</f>
        <v/>
      </c>
      <c r="Q118" s="98"/>
      <c r="R118" s="99" t="n">
        <v>70000</v>
      </c>
      <c r="S118" s="48" t="s">
        <v>309</v>
      </c>
      <c r="T118" s="97"/>
      <c r="U118" s="131"/>
      <c r="V118" s="131"/>
      <c r="W118" s="82" t="str">
        <f aca="false">IF(C118=X118,"-",1)</f>
        <v>-</v>
      </c>
      <c r="X118" s="60" t="n">
        <v>154697</v>
      </c>
      <c r="Y118" s="102" t="s">
        <v>597</v>
      </c>
      <c r="Z118" s="60" t="s">
        <v>134</v>
      </c>
      <c r="AA118" s="60" t="s">
        <v>135</v>
      </c>
      <c r="AB118" s="90" t="s">
        <v>131</v>
      </c>
      <c r="AC118" s="103" t="s">
        <v>135</v>
      </c>
    </row>
    <row r="119" customFormat="false" ht="32.1" hidden="false" customHeight="true" outlineLevel="0" collapsed="false">
      <c r="A119" s="103" t="n">
        <v>89</v>
      </c>
      <c r="B119" s="91" t="n">
        <v>695</v>
      </c>
      <c r="C119" s="92" t="n">
        <v>154693</v>
      </c>
      <c r="D119" s="57" t="s">
        <v>192</v>
      </c>
      <c r="E119" s="130" t="s">
        <v>598</v>
      </c>
      <c r="F119" s="94" t="n">
        <v>8751048</v>
      </c>
      <c r="G119" s="131"/>
      <c r="H119" s="95" t="s">
        <v>599</v>
      </c>
      <c r="I119" s="96" t="n">
        <v>0</v>
      </c>
      <c r="J119" s="48" t="s">
        <v>131</v>
      </c>
      <c r="K119" s="48" t="s">
        <v>131</v>
      </c>
      <c r="L119" s="48"/>
      <c r="M119" s="48"/>
      <c r="N119" s="48"/>
      <c r="O119" s="97"/>
      <c r="P119" s="96" t="str">
        <f aca="false">IF(O119="","",I119-O119)</f>
        <v/>
      </c>
      <c r="Q119" s="98"/>
      <c r="R119" s="99" t="n">
        <v>70000</v>
      </c>
      <c r="S119" s="48" t="s">
        <v>600</v>
      </c>
      <c r="T119" s="97"/>
      <c r="U119" s="131"/>
      <c r="V119" s="131"/>
      <c r="W119" s="82" t="str">
        <f aca="false">IF(C119=X119,"-",1)</f>
        <v>-</v>
      </c>
      <c r="X119" s="60" t="n">
        <v>154693</v>
      </c>
      <c r="Y119" s="102" t="s">
        <v>601</v>
      </c>
      <c r="Z119" s="60" t="s">
        <v>134</v>
      </c>
      <c r="AA119" s="60" t="s">
        <v>135</v>
      </c>
      <c r="AB119" s="90" t="s">
        <v>131</v>
      </c>
      <c r="AC119" s="103" t="s">
        <v>135</v>
      </c>
    </row>
    <row r="120" customFormat="false" ht="32.1" hidden="false" customHeight="true" outlineLevel="0" collapsed="false">
      <c r="A120" s="103" t="n">
        <v>90</v>
      </c>
      <c r="B120" s="91" t="n">
        <v>696</v>
      </c>
      <c r="C120" s="92" t="n">
        <v>154698</v>
      </c>
      <c r="D120" s="57" t="s">
        <v>602</v>
      </c>
      <c r="E120" s="130" t="s">
        <v>72</v>
      </c>
      <c r="F120" s="94" t="n">
        <v>8883514</v>
      </c>
      <c r="G120" s="131"/>
      <c r="H120" s="95" t="s">
        <v>603</v>
      </c>
      <c r="I120" s="96" t="n">
        <v>70000</v>
      </c>
      <c r="J120" s="48" t="s">
        <v>137</v>
      </c>
      <c r="K120" s="140" t="s">
        <v>604</v>
      </c>
      <c r="L120" s="105"/>
      <c r="M120" s="48"/>
      <c r="N120" s="48"/>
      <c r="O120" s="97"/>
      <c r="P120" s="96" t="str">
        <f aca="false">IF(O120="","",I120-O120)</f>
        <v/>
      </c>
      <c r="Q120" s="98"/>
      <c r="R120" s="114" t="n">
        <v>70000</v>
      </c>
      <c r="S120" s="115" t="s">
        <v>155</v>
      </c>
      <c r="T120" s="97"/>
      <c r="U120" s="131"/>
      <c r="V120" s="131"/>
      <c r="W120" s="82" t="str">
        <f aca="false">IF(C120=X120,"-",1)</f>
        <v>-</v>
      </c>
      <c r="X120" s="60" t="n">
        <v>154698</v>
      </c>
      <c r="Y120" s="102" t="s">
        <v>605</v>
      </c>
      <c r="Z120" s="60" t="s">
        <v>134</v>
      </c>
      <c r="AA120" s="60" t="s">
        <v>134</v>
      </c>
      <c r="AB120" s="90" t="s">
        <v>140</v>
      </c>
      <c r="AC120" s="116" t="s">
        <v>134</v>
      </c>
    </row>
    <row r="121" customFormat="false" ht="32.1" hidden="false" customHeight="true" outlineLevel="0" collapsed="false">
      <c r="A121" s="103" t="n">
        <v>91</v>
      </c>
      <c r="B121" s="91" t="n">
        <v>697</v>
      </c>
      <c r="C121" s="92" t="n">
        <v>154699</v>
      </c>
      <c r="D121" s="57" t="s">
        <v>602</v>
      </c>
      <c r="E121" s="130" t="s">
        <v>58</v>
      </c>
      <c r="F121" s="94" t="n">
        <v>8841350</v>
      </c>
      <c r="G121" s="131"/>
      <c r="H121" s="95" t="s">
        <v>606</v>
      </c>
      <c r="I121" s="96" t="n">
        <v>70000</v>
      </c>
      <c r="J121" s="48" t="s">
        <v>607</v>
      </c>
      <c r="K121" s="48" t="s">
        <v>607</v>
      </c>
      <c r="L121" s="105" t="s">
        <v>138</v>
      </c>
      <c r="M121" s="48"/>
      <c r="N121" s="48"/>
      <c r="O121" s="97"/>
      <c r="P121" s="96" t="str">
        <f aca="false">IF(O121="","",I121-O121)</f>
        <v/>
      </c>
      <c r="Q121" s="98"/>
      <c r="R121" s="99" t="n">
        <v>0</v>
      </c>
      <c r="S121" s="48"/>
      <c r="T121" s="97"/>
      <c r="U121" s="131"/>
      <c r="V121" s="131"/>
      <c r="W121" s="82" t="str">
        <f aca="false">IF(C121=X121,"-",1)</f>
        <v>-</v>
      </c>
      <c r="X121" s="60" t="n">
        <v>154699</v>
      </c>
      <c r="Y121" s="102" t="s">
        <v>608</v>
      </c>
      <c r="Z121" s="60" t="s">
        <v>135</v>
      </c>
      <c r="AA121" s="60" t="s">
        <v>134</v>
      </c>
      <c r="AB121" s="90" t="s">
        <v>609</v>
      </c>
      <c r="AC121" s="103" t="s">
        <v>134</v>
      </c>
    </row>
    <row r="122" customFormat="false" ht="32.1" hidden="false" customHeight="true" outlineLevel="0" collapsed="false">
      <c r="A122" s="103" t="n">
        <v>92</v>
      </c>
      <c r="B122" s="91" t="n">
        <v>698</v>
      </c>
      <c r="C122" s="92" t="n">
        <v>154701</v>
      </c>
      <c r="D122" s="57" t="s">
        <v>602</v>
      </c>
      <c r="E122" s="130" t="s">
        <v>610</v>
      </c>
      <c r="F122" s="94" t="n">
        <v>8841359</v>
      </c>
      <c r="G122" s="131"/>
      <c r="H122" s="95" t="s">
        <v>611</v>
      </c>
      <c r="I122" s="96" t="n">
        <v>0</v>
      </c>
      <c r="J122" s="48" t="s">
        <v>131</v>
      </c>
      <c r="K122" s="48" t="s">
        <v>131</v>
      </c>
      <c r="L122" s="48"/>
      <c r="M122" s="48"/>
      <c r="N122" s="48"/>
      <c r="O122" s="97"/>
      <c r="P122" s="96" t="str">
        <f aca="false">IF(O122="","",I122-O122)</f>
        <v/>
      </c>
      <c r="Q122" s="98"/>
      <c r="R122" s="99" t="n">
        <v>70000</v>
      </c>
      <c r="S122" s="48" t="s">
        <v>190</v>
      </c>
      <c r="T122" s="97"/>
      <c r="U122" s="131"/>
      <c r="V122" s="131"/>
      <c r="W122" s="82" t="str">
        <f aca="false">IF(C122=X122,"-",1)</f>
        <v>-</v>
      </c>
      <c r="X122" s="60" t="n">
        <v>154701</v>
      </c>
      <c r="Y122" s="102" t="s">
        <v>612</v>
      </c>
      <c r="Z122" s="60" t="s">
        <v>134</v>
      </c>
      <c r="AA122" s="60" t="s">
        <v>135</v>
      </c>
      <c r="AB122" s="90" t="s">
        <v>131</v>
      </c>
      <c r="AC122" s="103" t="s">
        <v>135</v>
      </c>
    </row>
    <row r="123" customFormat="false" ht="32.1" hidden="false" customHeight="true" outlineLevel="0" collapsed="false">
      <c r="A123" s="103" t="n">
        <v>93</v>
      </c>
      <c r="B123" s="91" t="n">
        <v>699</v>
      </c>
      <c r="C123" s="92" t="n">
        <v>154702</v>
      </c>
      <c r="D123" s="57" t="s">
        <v>602</v>
      </c>
      <c r="E123" s="130" t="s">
        <v>613</v>
      </c>
      <c r="F123" s="94" t="n">
        <v>8801163</v>
      </c>
      <c r="G123" s="131"/>
      <c r="H123" s="95" t="s">
        <v>614</v>
      </c>
      <c r="I123" s="96" t="n">
        <v>0</v>
      </c>
      <c r="J123" s="48" t="s">
        <v>131</v>
      </c>
      <c r="K123" s="48" t="s">
        <v>131</v>
      </c>
      <c r="L123" s="48"/>
      <c r="M123" s="48"/>
      <c r="N123" s="48"/>
      <c r="O123" s="97"/>
      <c r="P123" s="96" t="str">
        <f aca="false">IF(O123="","",I123-O123)</f>
        <v/>
      </c>
      <c r="Q123" s="98"/>
      <c r="R123" s="99" t="n">
        <v>70000</v>
      </c>
      <c r="S123" s="48" t="s">
        <v>615</v>
      </c>
      <c r="T123" s="97"/>
      <c r="U123" s="131"/>
      <c r="V123" s="131"/>
      <c r="W123" s="82" t="str">
        <f aca="false">IF(C123=X123,"-",1)</f>
        <v>-</v>
      </c>
      <c r="X123" s="60" t="n">
        <v>154702</v>
      </c>
      <c r="Y123" s="102" t="s">
        <v>616</v>
      </c>
      <c r="Z123" s="60" t="s">
        <v>135</v>
      </c>
      <c r="AA123" s="60" t="s">
        <v>135</v>
      </c>
      <c r="AB123" s="90" t="s">
        <v>131</v>
      </c>
      <c r="AC123" s="103" t="s">
        <v>135</v>
      </c>
    </row>
    <row r="124" customFormat="false" ht="32.1" hidden="false" customHeight="true" outlineLevel="0" collapsed="false">
      <c r="A124" s="103" t="n">
        <v>94</v>
      </c>
      <c r="B124" s="91" t="n">
        <v>700</v>
      </c>
      <c r="C124" s="92" t="n">
        <v>154704</v>
      </c>
      <c r="D124" s="57" t="s">
        <v>602</v>
      </c>
      <c r="E124" s="130" t="s">
        <v>50</v>
      </c>
      <c r="F124" s="94" t="n">
        <v>8846058</v>
      </c>
      <c r="G124" s="131"/>
      <c r="H124" s="95" t="s">
        <v>617</v>
      </c>
      <c r="I124" s="96" t="n">
        <v>70000</v>
      </c>
      <c r="J124" s="48" t="s">
        <v>545</v>
      </c>
      <c r="K124" s="112" t="s">
        <v>545</v>
      </c>
      <c r="L124" s="133" t="s">
        <v>105</v>
      </c>
      <c r="M124" s="49" t="s">
        <v>106</v>
      </c>
      <c r="N124" s="48" t="s">
        <v>618</v>
      </c>
      <c r="O124" s="97"/>
      <c r="P124" s="96" t="str">
        <f aca="false">IF(O124="","",I124-O124)</f>
        <v/>
      </c>
      <c r="Q124" s="98"/>
      <c r="R124" s="99" t="n">
        <v>0</v>
      </c>
      <c r="S124" s="48"/>
      <c r="T124" s="97"/>
      <c r="U124" s="131"/>
      <c r="V124" s="131"/>
      <c r="W124" s="82" t="str">
        <f aca="false">IF(C124=X124,"-",1)</f>
        <v>-</v>
      </c>
      <c r="X124" s="60" t="n">
        <v>154704</v>
      </c>
      <c r="Y124" s="102" t="s">
        <v>619</v>
      </c>
      <c r="Z124" s="60" t="s">
        <v>135</v>
      </c>
      <c r="AA124" s="60" t="s">
        <v>134</v>
      </c>
      <c r="AB124" s="90" t="s">
        <v>547</v>
      </c>
      <c r="AC124" s="103" t="s">
        <v>134</v>
      </c>
    </row>
    <row r="125" customFormat="false" ht="32.1" hidden="false" customHeight="true" outlineLevel="0" collapsed="false">
      <c r="A125" s="103" t="n">
        <v>95</v>
      </c>
      <c r="B125" s="91" t="n">
        <v>701</v>
      </c>
      <c r="C125" s="92" t="n">
        <v>154700</v>
      </c>
      <c r="D125" s="57" t="s">
        <v>602</v>
      </c>
      <c r="E125" s="130" t="s">
        <v>620</v>
      </c>
      <c r="F125" s="94" t="n">
        <v>8841358</v>
      </c>
      <c r="G125" s="131"/>
      <c r="H125" s="95" t="s">
        <v>621</v>
      </c>
      <c r="I125" s="96" t="n">
        <v>0</v>
      </c>
      <c r="J125" s="48" t="s">
        <v>131</v>
      </c>
      <c r="K125" s="48" t="s">
        <v>131</v>
      </c>
      <c r="L125" s="48"/>
      <c r="M125" s="48"/>
      <c r="N125" s="48"/>
      <c r="O125" s="97"/>
      <c r="P125" s="96" t="str">
        <f aca="false">IF(O125="","",I125-O125)</f>
        <v/>
      </c>
      <c r="Q125" s="98"/>
      <c r="R125" s="99" t="n">
        <v>70000</v>
      </c>
      <c r="S125" s="48" t="s">
        <v>622</v>
      </c>
      <c r="T125" s="97"/>
      <c r="U125" s="131"/>
      <c r="V125" s="131"/>
      <c r="W125" s="82" t="str">
        <f aca="false">IF(C125=X125,"-",1)</f>
        <v>-</v>
      </c>
      <c r="X125" s="60" t="n">
        <v>154700</v>
      </c>
      <c r="Y125" s="102" t="s">
        <v>623</v>
      </c>
      <c r="Z125" s="60" t="s">
        <v>134</v>
      </c>
      <c r="AA125" s="60" t="s">
        <v>135</v>
      </c>
      <c r="AB125" s="90" t="s">
        <v>131</v>
      </c>
      <c r="AC125" s="103" t="s">
        <v>135</v>
      </c>
    </row>
    <row r="126" customFormat="false" ht="32.1" hidden="false" customHeight="true" outlineLevel="0" collapsed="false">
      <c r="A126" s="103" t="n">
        <v>96</v>
      </c>
      <c r="B126" s="91" t="n">
        <v>702</v>
      </c>
      <c r="C126" s="92" t="n">
        <v>154703</v>
      </c>
      <c r="D126" s="57" t="s">
        <v>602</v>
      </c>
      <c r="E126" s="130" t="s">
        <v>624</v>
      </c>
      <c r="F126" s="94" t="n">
        <v>8889075</v>
      </c>
      <c r="G126" s="131"/>
      <c r="H126" s="95" t="s">
        <v>625</v>
      </c>
      <c r="I126" s="96" t="n">
        <v>0</v>
      </c>
      <c r="J126" s="48" t="s">
        <v>131</v>
      </c>
      <c r="K126" s="48" t="s">
        <v>131</v>
      </c>
      <c r="L126" s="48"/>
      <c r="M126" s="48"/>
      <c r="N126" s="48"/>
      <c r="O126" s="97"/>
      <c r="P126" s="96" t="str">
        <f aca="false">IF(O126="","",I126-O126)</f>
        <v/>
      </c>
      <c r="Q126" s="98"/>
      <c r="R126" s="99" t="n">
        <v>70000</v>
      </c>
      <c r="S126" s="48" t="s">
        <v>396</v>
      </c>
      <c r="T126" s="97"/>
      <c r="U126" s="131"/>
      <c r="V126" s="131"/>
      <c r="W126" s="82" t="str">
        <f aca="false">IF(C126=X126,"-",1)</f>
        <v>-</v>
      </c>
      <c r="X126" s="60" t="n">
        <v>154703</v>
      </c>
      <c r="Y126" s="102" t="s">
        <v>626</v>
      </c>
      <c r="Z126" s="60" t="s">
        <v>134</v>
      </c>
      <c r="AA126" s="60" t="s">
        <v>135</v>
      </c>
      <c r="AB126" s="90" t="s">
        <v>131</v>
      </c>
      <c r="AC126" s="103" t="s">
        <v>135</v>
      </c>
    </row>
    <row r="127" customFormat="false" ht="32.1" hidden="false" customHeight="true" outlineLevel="0" collapsed="false">
      <c r="A127" s="103" t="n">
        <v>97</v>
      </c>
      <c r="B127" s="136" t="n">
        <v>703</v>
      </c>
      <c r="C127" s="92" t="n">
        <v>154706</v>
      </c>
      <c r="D127" s="57" t="s">
        <v>602</v>
      </c>
      <c r="E127" s="130" t="s">
        <v>51</v>
      </c>
      <c r="F127" s="94" t="n">
        <v>8846027</v>
      </c>
      <c r="G127" s="131"/>
      <c r="H127" s="95" t="s">
        <v>627</v>
      </c>
      <c r="I127" s="96" t="n">
        <v>70000</v>
      </c>
      <c r="J127" s="48" t="s">
        <v>545</v>
      </c>
      <c r="K127" s="112" t="s">
        <v>545</v>
      </c>
      <c r="L127" s="48" t="s">
        <v>105</v>
      </c>
      <c r="M127" s="49" t="s">
        <v>106</v>
      </c>
      <c r="N127" s="48" t="n">
        <v>10400015</v>
      </c>
      <c r="O127" s="97"/>
      <c r="P127" s="96" t="str">
        <f aca="false">IF(O127="","",I127-O127)</f>
        <v/>
      </c>
      <c r="Q127" s="98"/>
      <c r="R127" s="99" t="n">
        <v>0</v>
      </c>
      <c r="S127" s="48"/>
      <c r="T127" s="97"/>
      <c r="U127" s="131"/>
      <c r="V127" s="131"/>
      <c r="W127" s="82" t="str">
        <f aca="false">IF(C127=X127,"-",1)</f>
        <v>-</v>
      </c>
      <c r="X127" s="60" t="n">
        <v>154706</v>
      </c>
      <c r="Y127" s="102" t="s">
        <v>628</v>
      </c>
      <c r="Z127" s="60" t="s">
        <v>135</v>
      </c>
      <c r="AA127" s="60" t="s">
        <v>134</v>
      </c>
      <c r="AB127" s="90" t="s">
        <v>547</v>
      </c>
      <c r="AC127" s="103" t="s">
        <v>134</v>
      </c>
    </row>
    <row r="128" customFormat="false" ht="32.1" hidden="false" customHeight="true" outlineLevel="0" collapsed="false">
      <c r="A128" s="103" t="n">
        <v>98</v>
      </c>
      <c r="B128" s="91" t="n">
        <v>705</v>
      </c>
      <c r="C128" s="92" t="n">
        <v>154707</v>
      </c>
      <c r="D128" s="57" t="s">
        <v>197</v>
      </c>
      <c r="E128" s="130" t="s">
        <v>629</v>
      </c>
      <c r="F128" s="94" t="n">
        <v>8702765</v>
      </c>
      <c r="G128" s="131"/>
      <c r="H128" s="95" t="s">
        <v>630</v>
      </c>
      <c r="I128" s="96" t="n">
        <v>0</v>
      </c>
      <c r="J128" s="48" t="s">
        <v>131</v>
      </c>
      <c r="K128" s="48" t="s">
        <v>131</v>
      </c>
      <c r="L128" s="48"/>
      <c r="M128" s="48"/>
      <c r="N128" s="48"/>
      <c r="O128" s="97"/>
      <c r="P128" s="96" t="str">
        <f aca="false">IF(O128="","",I128-O128)</f>
        <v/>
      </c>
      <c r="Q128" s="98"/>
      <c r="R128" s="99" t="n">
        <v>70000</v>
      </c>
      <c r="S128" s="48" t="s">
        <v>631</v>
      </c>
      <c r="T128" s="97"/>
      <c r="U128" s="131"/>
      <c r="V128" s="131"/>
      <c r="W128" s="82" t="str">
        <f aca="false">IF(C128=X128,"-",1)</f>
        <v>-</v>
      </c>
      <c r="X128" s="60" t="n">
        <v>154707</v>
      </c>
      <c r="Y128" s="102" t="s">
        <v>632</v>
      </c>
      <c r="Z128" s="60" t="s">
        <v>134</v>
      </c>
      <c r="AA128" s="60" t="s">
        <v>135</v>
      </c>
      <c r="AB128" s="90" t="s">
        <v>131</v>
      </c>
      <c r="AC128" s="103" t="s">
        <v>135</v>
      </c>
    </row>
    <row r="129" customFormat="false" ht="32.1" hidden="false" customHeight="true" outlineLevel="0" collapsed="false">
      <c r="A129" s="103" t="n">
        <v>99</v>
      </c>
      <c r="B129" s="91" t="n">
        <v>706</v>
      </c>
      <c r="C129" s="92" t="n">
        <v>154708</v>
      </c>
      <c r="D129" s="57" t="s">
        <v>197</v>
      </c>
      <c r="E129" s="130" t="s">
        <v>633</v>
      </c>
      <c r="F129" s="94" t="n">
        <v>8702987</v>
      </c>
      <c r="G129" s="131"/>
      <c r="H129" s="95" t="s">
        <v>634</v>
      </c>
      <c r="I129" s="154" t="s">
        <v>635</v>
      </c>
      <c r="J129" s="48" t="s">
        <v>636</v>
      </c>
      <c r="K129" s="48" t="s">
        <v>636</v>
      </c>
      <c r="L129" s="48"/>
      <c r="M129" s="48"/>
      <c r="N129" s="48"/>
      <c r="O129" s="97"/>
      <c r="P129" s="96" t="str">
        <f aca="false">IF(O129="","",I129-O129)</f>
        <v/>
      </c>
      <c r="Q129" s="155" t="s">
        <v>635</v>
      </c>
      <c r="R129" s="99" t="n">
        <v>0</v>
      </c>
      <c r="S129" s="48"/>
      <c r="T129" s="97"/>
      <c r="U129" s="131"/>
      <c r="V129" s="131"/>
      <c r="W129" s="82" t="str">
        <f aca="false">IF(C129=X129,"-",1)</f>
        <v>-</v>
      </c>
      <c r="X129" s="60" t="n">
        <v>154708</v>
      </c>
      <c r="Y129" s="102" t="s">
        <v>637</v>
      </c>
      <c r="Z129" s="60" t="s">
        <v>135</v>
      </c>
      <c r="AA129" s="60" t="s">
        <v>134</v>
      </c>
      <c r="AB129" s="90" t="s">
        <v>638</v>
      </c>
      <c r="AC129" s="156" t="s">
        <v>135</v>
      </c>
    </row>
    <row r="130" customFormat="false" ht="32.1" hidden="false" customHeight="true" outlineLevel="0" collapsed="false">
      <c r="A130" s="103" t="n">
        <v>100</v>
      </c>
      <c r="B130" s="91" t="n">
        <v>707</v>
      </c>
      <c r="C130" s="92" t="n">
        <v>154711</v>
      </c>
      <c r="D130" s="57" t="s">
        <v>128</v>
      </c>
      <c r="E130" s="130" t="s">
        <v>61</v>
      </c>
      <c r="F130" s="94" t="n">
        <v>8333547</v>
      </c>
      <c r="G130" s="131"/>
      <c r="H130" s="95" t="s">
        <v>639</v>
      </c>
      <c r="I130" s="96" t="n">
        <v>70000</v>
      </c>
      <c r="J130" s="48" t="s">
        <v>640</v>
      </c>
      <c r="K130" s="48" t="s">
        <v>640</v>
      </c>
      <c r="L130" s="105" t="s">
        <v>138</v>
      </c>
      <c r="M130" s="48"/>
      <c r="N130" s="48"/>
      <c r="O130" s="97"/>
      <c r="P130" s="96" t="str">
        <f aca="false">IF(O130="","",I130-O130)</f>
        <v/>
      </c>
      <c r="Q130" s="98"/>
      <c r="R130" s="99" t="n">
        <v>0</v>
      </c>
      <c r="S130" s="48"/>
      <c r="T130" s="97"/>
      <c r="U130" s="131"/>
      <c r="V130" s="131"/>
      <c r="W130" s="82" t="str">
        <f aca="false">IF(C130=X130,"-",1)</f>
        <v>-</v>
      </c>
      <c r="X130" s="102" t="n">
        <v>154711</v>
      </c>
      <c r="Y130" s="102" t="s">
        <v>641</v>
      </c>
      <c r="Z130" s="60" t="s">
        <v>135</v>
      </c>
      <c r="AA130" s="60" t="s">
        <v>134</v>
      </c>
      <c r="AB130" s="90" t="s">
        <v>642</v>
      </c>
      <c r="AC130" s="103" t="s">
        <v>134</v>
      </c>
    </row>
    <row r="131" customFormat="false" ht="32.1" hidden="false" customHeight="true" outlineLevel="0" collapsed="false">
      <c r="A131" s="103" t="n">
        <v>101</v>
      </c>
      <c r="B131" s="91" t="n">
        <v>708</v>
      </c>
      <c r="C131" s="92" t="n">
        <v>154710</v>
      </c>
      <c r="D131" s="57" t="s">
        <v>150</v>
      </c>
      <c r="E131" s="130" t="s">
        <v>85</v>
      </c>
      <c r="F131" s="94" t="n">
        <v>8691040</v>
      </c>
      <c r="G131" s="131"/>
      <c r="H131" s="95" t="s">
        <v>643</v>
      </c>
      <c r="I131" s="96" t="n">
        <v>70000</v>
      </c>
      <c r="J131" s="48" t="s">
        <v>379</v>
      </c>
      <c r="K131" s="48" t="s">
        <v>379</v>
      </c>
      <c r="L131" s="105" t="s">
        <v>138</v>
      </c>
      <c r="M131" s="48"/>
      <c r="N131" s="48"/>
      <c r="O131" s="97"/>
      <c r="P131" s="96" t="str">
        <f aca="false">IF(O131="","",I131-O131)</f>
        <v/>
      </c>
      <c r="Q131" s="98"/>
      <c r="R131" s="99" t="n">
        <v>0</v>
      </c>
      <c r="S131" s="48"/>
      <c r="T131" s="97"/>
      <c r="U131" s="131"/>
      <c r="V131" s="131"/>
      <c r="W131" s="82" t="str">
        <f aca="false">IF(C131=X131,"-",1)</f>
        <v>-</v>
      </c>
      <c r="X131" s="60" t="n">
        <v>154710</v>
      </c>
      <c r="Y131" s="102" t="s">
        <v>644</v>
      </c>
      <c r="Z131" s="60" t="s">
        <v>135</v>
      </c>
      <c r="AA131" s="60" t="s">
        <v>134</v>
      </c>
      <c r="AB131" s="90" t="s">
        <v>381</v>
      </c>
      <c r="AC131" s="103" t="s">
        <v>134</v>
      </c>
    </row>
    <row r="132" customFormat="false" ht="32.1" hidden="false" customHeight="true" outlineLevel="0" collapsed="false">
      <c r="A132" s="103" t="n">
        <v>25</v>
      </c>
      <c r="B132" s="91" t="n">
        <v>800</v>
      </c>
      <c r="C132" s="157" t="n">
        <v>154301</v>
      </c>
      <c r="D132" s="158" t="s">
        <v>128</v>
      </c>
      <c r="E132" s="93" t="s">
        <v>645</v>
      </c>
      <c r="F132" s="94" t="n">
        <v>8462610</v>
      </c>
      <c r="G132" s="159"/>
      <c r="H132" s="129" t="s">
        <v>138</v>
      </c>
      <c r="I132" s="96" t="n">
        <v>0</v>
      </c>
      <c r="J132" s="49" t="s">
        <v>165</v>
      </c>
      <c r="K132" s="49" t="s">
        <v>165</v>
      </c>
      <c r="L132" s="48"/>
      <c r="M132" s="48"/>
      <c r="N132" s="48"/>
      <c r="O132" s="97"/>
      <c r="P132" s="96" t="str">
        <f aca="false">IF(O132="","",I132-O132)</f>
        <v/>
      </c>
      <c r="Q132" s="98"/>
      <c r="R132" s="99" t="n">
        <v>0</v>
      </c>
      <c r="S132" s="48"/>
      <c r="T132" s="97"/>
      <c r="U132" s="159"/>
      <c r="V132" s="61"/>
      <c r="W132" s="82" t="n">
        <f aca="false">IF(C132=X132,"-",1)</f>
        <v>1</v>
      </c>
      <c r="X132" s="118"/>
      <c r="Y132" s="119"/>
      <c r="Z132" s="120" t="s">
        <v>165</v>
      </c>
      <c r="AA132" s="120" t="s">
        <v>165</v>
      </c>
      <c r="AB132" s="120" t="s">
        <v>165</v>
      </c>
      <c r="AC132" s="120" t="s">
        <v>165</v>
      </c>
    </row>
    <row r="133" customFormat="false" ht="32.1" hidden="false" customHeight="true" outlineLevel="0" collapsed="false">
      <c r="A133" s="103" t="n">
        <v>26</v>
      </c>
      <c r="B133" s="160" t="n">
        <v>2539</v>
      </c>
      <c r="C133" s="161" t="s">
        <v>646</v>
      </c>
      <c r="D133" s="158" t="s">
        <v>158</v>
      </c>
      <c r="E133" s="93" t="s">
        <v>647</v>
      </c>
      <c r="F133" s="94" t="n">
        <v>8242565</v>
      </c>
      <c r="G133" s="65"/>
      <c r="H133" s="117" t="s">
        <v>138</v>
      </c>
      <c r="I133" s="96" t="n">
        <v>0</v>
      </c>
      <c r="J133" s="49" t="s">
        <v>243</v>
      </c>
      <c r="K133" s="49" t="s">
        <v>243</v>
      </c>
      <c r="L133" s="48"/>
      <c r="M133" s="48"/>
      <c r="N133" s="48"/>
      <c r="O133" s="97"/>
      <c r="P133" s="96" t="str">
        <f aca="false">IF(O133="","",I133-O133)</f>
        <v/>
      </c>
      <c r="Q133" s="98"/>
      <c r="R133" s="99" t="n">
        <v>0</v>
      </c>
      <c r="S133" s="48"/>
      <c r="T133" s="97"/>
      <c r="U133" s="65"/>
      <c r="V133" s="131"/>
      <c r="W133" s="82" t="n">
        <f aca="false">IF(C133=X133,"-",1)</f>
        <v>1</v>
      </c>
      <c r="X133" s="103" t="n">
        <v>1</v>
      </c>
      <c r="Y133" s="162"/>
      <c r="Z133" s="120" t="s">
        <v>243</v>
      </c>
      <c r="AA133" s="120" t="s">
        <v>243</v>
      </c>
      <c r="AB133" s="120" t="s">
        <v>243</v>
      </c>
      <c r="AC133" s="120" t="s">
        <v>243</v>
      </c>
    </row>
    <row r="134" customFormat="false" ht="32.1" hidden="false" customHeight="true" outlineLevel="0" collapsed="false">
      <c r="A134" s="103" t="n">
        <v>27</v>
      </c>
      <c r="B134" s="160" t="n">
        <v>2541</v>
      </c>
      <c r="C134" s="161" t="s">
        <v>648</v>
      </c>
      <c r="D134" s="158" t="s">
        <v>128</v>
      </c>
      <c r="E134" s="93" t="s">
        <v>649</v>
      </c>
      <c r="F134" s="94" t="n">
        <v>8572823</v>
      </c>
      <c r="G134" s="65"/>
      <c r="H134" s="163" t="s">
        <v>138</v>
      </c>
      <c r="I134" s="96" t="n">
        <v>0</v>
      </c>
      <c r="J134" s="49" t="s">
        <v>243</v>
      </c>
      <c r="K134" s="49" t="s">
        <v>243</v>
      </c>
      <c r="L134" s="48"/>
      <c r="M134" s="48"/>
      <c r="N134" s="48"/>
      <c r="O134" s="97"/>
      <c r="P134" s="96" t="str">
        <f aca="false">IF(O134="","",I134-O134)</f>
        <v/>
      </c>
      <c r="Q134" s="98"/>
      <c r="R134" s="99" t="n">
        <v>0</v>
      </c>
      <c r="S134" s="48"/>
      <c r="T134" s="97"/>
      <c r="U134" s="65"/>
      <c r="V134" s="131"/>
      <c r="W134" s="82" t="n">
        <f aca="false">IF(C134=X134,"-",1)</f>
        <v>1</v>
      </c>
      <c r="X134" s="162"/>
      <c r="Y134" s="162"/>
      <c r="Z134" s="120" t="s">
        <v>243</v>
      </c>
      <c r="AA134" s="120" t="s">
        <v>243</v>
      </c>
      <c r="AB134" s="120" t="s">
        <v>243</v>
      </c>
      <c r="AC134" s="120" t="s">
        <v>243</v>
      </c>
    </row>
    <row r="135" customFormat="false" ht="32.1" hidden="false" customHeight="true" outlineLevel="0" collapsed="false">
      <c r="A135" s="164" t="n">
        <v>24.1</v>
      </c>
      <c r="B135" s="91"/>
      <c r="C135" s="149"/>
      <c r="D135" s="57"/>
      <c r="E135" s="165"/>
      <c r="F135" s="166"/>
      <c r="G135" s="165"/>
      <c r="H135" s="95"/>
      <c r="I135" s="96"/>
      <c r="J135" s="48"/>
      <c r="K135" s="48"/>
      <c r="L135" s="48"/>
      <c r="M135" s="48"/>
      <c r="N135" s="48"/>
      <c r="O135" s="97"/>
      <c r="P135" s="96" t="str">
        <f aca="false">IF(O135="","",I135-O135)</f>
        <v/>
      </c>
      <c r="Q135" s="98"/>
      <c r="R135" s="99"/>
      <c r="S135" s="48"/>
      <c r="T135" s="97"/>
      <c r="U135" s="165"/>
      <c r="V135" s="165"/>
      <c r="W135" s="82" t="str">
        <f aca="false">IF(C135=X135,"-",1)</f>
        <v>-</v>
      </c>
      <c r="X135" s="162"/>
      <c r="Y135" s="162"/>
      <c r="Z135" s="162"/>
      <c r="AA135" s="162"/>
      <c r="AB135" s="162"/>
      <c r="AC135" s="162"/>
    </row>
    <row r="136" customFormat="false" ht="32.1" hidden="false" customHeight="true" outlineLevel="0" collapsed="false">
      <c r="A136" s="164" t="n">
        <v>27.1</v>
      </c>
      <c r="B136" s="91"/>
      <c r="C136" s="92"/>
      <c r="D136" s="57"/>
      <c r="E136" s="131"/>
      <c r="F136" s="166"/>
      <c r="G136" s="131"/>
      <c r="H136" s="95"/>
      <c r="I136" s="96"/>
      <c r="J136" s="48"/>
      <c r="K136" s="48"/>
      <c r="L136" s="48"/>
      <c r="M136" s="48"/>
      <c r="N136" s="48"/>
      <c r="O136" s="97"/>
      <c r="P136" s="97"/>
      <c r="Q136" s="98"/>
      <c r="R136" s="99"/>
      <c r="S136" s="48"/>
      <c r="T136" s="97"/>
      <c r="U136" s="131"/>
      <c r="V136" s="131"/>
      <c r="W136" s="82" t="str">
        <f aca="false">IF(C136=X136,"-",1)</f>
        <v>-</v>
      </c>
      <c r="X136" s="162"/>
      <c r="Y136" s="162"/>
      <c r="Z136" s="162"/>
      <c r="AA136" s="162"/>
      <c r="AB136" s="162"/>
      <c r="AC136" s="162"/>
    </row>
    <row r="137" customFormat="false" ht="16.5" hidden="false" customHeight="false" outlineLevel="0" collapsed="false">
      <c r="F137" s="40"/>
      <c r="H137" s="40"/>
    </row>
  </sheetData>
  <autoFilter ref="A6:AC136"/>
  <mergeCells count="6">
    <mergeCell ref="H3:Q3"/>
    <mergeCell ref="R3:T3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39375" right="0.157638888888889" top="0.196527777777778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4" activeCellId="0" sqref="A4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20.62"/>
  </cols>
  <sheetData>
    <row r="1" s="169" customFormat="true" ht="33" hidden="false" customHeight="true" outlineLevel="0" collapsed="false">
      <c r="A1" s="167" t="s">
        <v>650</v>
      </c>
      <c r="B1" s="167"/>
      <c r="C1" s="167"/>
      <c r="D1" s="167"/>
      <c r="E1" s="167"/>
      <c r="F1" s="167"/>
      <c r="G1" s="167"/>
      <c r="H1" s="168"/>
      <c r="I1" s="168"/>
      <c r="J1" s="168"/>
    </row>
    <row r="2" s="169" customFormat="true" ht="27.75" hidden="false" customHeight="true" outlineLevel="0" collapsed="false">
      <c r="A2" s="170" t="s">
        <v>651</v>
      </c>
      <c r="B2" s="170"/>
      <c r="C2" s="170"/>
      <c r="D2" s="170"/>
      <c r="E2" s="170"/>
      <c r="F2" s="170"/>
      <c r="G2" s="170"/>
      <c r="H2" s="168"/>
      <c r="I2" s="168"/>
      <c r="J2" s="168"/>
    </row>
    <row r="3" customFormat="false" ht="21.95" hidden="false" customHeight="true" outlineLevel="0" collapsed="false">
      <c r="A3" s="171" t="s">
        <v>652</v>
      </c>
      <c r="B3" s="171" t="s">
        <v>653</v>
      </c>
      <c r="C3" s="171" t="s">
        <v>654</v>
      </c>
      <c r="D3" s="171" t="s">
        <v>655</v>
      </c>
      <c r="E3" s="171" t="s">
        <v>656</v>
      </c>
      <c r="F3" s="171" t="s">
        <v>6</v>
      </c>
      <c r="G3" s="171" t="s">
        <v>8</v>
      </c>
    </row>
    <row r="4" customFormat="false" ht="24" hidden="false" customHeight="true" outlineLevel="0" collapsed="false">
      <c r="A4" s="172" t="n">
        <v>1</v>
      </c>
      <c r="B4" s="173"/>
      <c r="C4" s="103" t="s">
        <v>657</v>
      </c>
      <c r="D4" s="174" t="n">
        <v>1</v>
      </c>
      <c r="E4" s="175" t="n">
        <v>5000</v>
      </c>
      <c r="F4" s="176" t="n">
        <f aca="false">D4*E4</f>
        <v>5000</v>
      </c>
      <c r="G4" s="173"/>
    </row>
    <row r="5" customFormat="false" ht="24" hidden="false" customHeight="true" outlineLevel="0" collapsed="false">
      <c r="A5" s="172" t="n">
        <v>2</v>
      </c>
      <c r="B5" s="173"/>
      <c r="C5" s="103" t="s">
        <v>658</v>
      </c>
      <c r="D5" s="174" t="n">
        <v>15</v>
      </c>
      <c r="E5" s="175" t="n">
        <v>800</v>
      </c>
      <c r="F5" s="176" t="n">
        <f aca="false">D5*E5</f>
        <v>12000</v>
      </c>
      <c r="G5" s="173"/>
    </row>
    <row r="6" customFormat="false" ht="24" hidden="false" customHeight="true" outlineLevel="0" collapsed="false">
      <c r="A6" s="172" t="n">
        <v>3</v>
      </c>
      <c r="B6" s="173"/>
      <c r="C6" s="103" t="s">
        <v>659</v>
      </c>
      <c r="D6" s="174" t="n">
        <v>23</v>
      </c>
      <c r="E6" s="175" t="n">
        <v>500</v>
      </c>
      <c r="F6" s="176" t="n">
        <f aca="false">D6*E6</f>
        <v>11500</v>
      </c>
      <c r="G6" s="173"/>
    </row>
    <row r="7" customFormat="false" ht="24" hidden="false" customHeight="true" outlineLevel="0" collapsed="false">
      <c r="A7" s="172" t="n">
        <v>4</v>
      </c>
      <c r="B7" s="173"/>
      <c r="C7" s="103"/>
      <c r="D7" s="174"/>
      <c r="E7" s="175"/>
      <c r="F7" s="176" t="n">
        <f aca="false">D7*E7</f>
        <v>0</v>
      </c>
      <c r="G7" s="173"/>
    </row>
    <row r="8" customFormat="false" ht="24" hidden="false" customHeight="true" outlineLevel="0" collapsed="false">
      <c r="A8" s="172" t="n">
        <v>5</v>
      </c>
      <c r="B8" s="173"/>
      <c r="C8" s="103"/>
      <c r="D8" s="174"/>
      <c r="E8" s="175"/>
      <c r="F8" s="176" t="n">
        <f aca="false">D8*E8</f>
        <v>0</v>
      </c>
      <c r="G8" s="173"/>
    </row>
    <row r="9" customFormat="false" ht="24" hidden="false" customHeight="true" outlineLevel="0" collapsed="false">
      <c r="A9" s="172" t="n">
        <v>6</v>
      </c>
      <c r="B9" s="173"/>
      <c r="C9" s="103"/>
      <c r="D9" s="174"/>
      <c r="E9" s="175"/>
      <c r="F9" s="176" t="n">
        <f aca="false">D9*E9</f>
        <v>0</v>
      </c>
      <c r="G9" s="173"/>
    </row>
    <row r="10" customFormat="false" ht="24" hidden="false" customHeight="true" outlineLevel="0" collapsed="false">
      <c r="A10" s="172" t="n">
        <v>7</v>
      </c>
      <c r="B10" s="173"/>
      <c r="C10" s="103"/>
      <c r="D10" s="174"/>
      <c r="E10" s="175"/>
      <c r="F10" s="176" t="n">
        <f aca="false">D10*E10</f>
        <v>0</v>
      </c>
      <c r="G10" s="173"/>
    </row>
    <row r="11" customFormat="false" ht="24" hidden="false" customHeight="true" outlineLevel="0" collapsed="false">
      <c r="A11" s="172" t="n">
        <v>8</v>
      </c>
      <c r="B11" s="173"/>
      <c r="C11" s="103"/>
      <c r="D11" s="174"/>
      <c r="E11" s="175"/>
      <c r="F11" s="176" t="n">
        <f aca="false">D11*E11</f>
        <v>0</v>
      </c>
      <c r="G11" s="173"/>
    </row>
    <row r="12" customFormat="false" ht="24" hidden="false" customHeight="true" outlineLevel="0" collapsed="false">
      <c r="A12" s="172" t="n">
        <v>9</v>
      </c>
      <c r="B12" s="173"/>
      <c r="C12" s="103"/>
      <c r="D12" s="174"/>
      <c r="E12" s="175"/>
      <c r="F12" s="176" t="n">
        <f aca="false">D12*E12</f>
        <v>0</v>
      </c>
      <c r="G12" s="173"/>
    </row>
    <row r="13" customFormat="false" ht="24" hidden="false" customHeight="true" outlineLevel="0" collapsed="false">
      <c r="A13" s="172" t="n">
        <v>10</v>
      </c>
      <c r="B13" s="173"/>
      <c r="C13" s="103"/>
      <c r="D13" s="174"/>
      <c r="E13" s="175"/>
      <c r="F13" s="176" t="n">
        <f aca="false">D13*E13</f>
        <v>0</v>
      </c>
      <c r="G13" s="173"/>
    </row>
    <row r="14" customFormat="false" ht="24" hidden="false" customHeight="true" outlineLevel="0" collapsed="false">
      <c r="A14" s="172" t="n">
        <v>11</v>
      </c>
      <c r="B14" s="173"/>
      <c r="C14" s="103"/>
      <c r="D14" s="174"/>
      <c r="E14" s="175"/>
      <c r="F14" s="176" t="n">
        <f aca="false">D14*E14</f>
        <v>0</v>
      </c>
      <c r="G14" s="173"/>
    </row>
    <row r="15" customFormat="false" ht="24" hidden="false" customHeight="true" outlineLevel="0" collapsed="false">
      <c r="A15" s="172" t="n">
        <v>12</v>
      </c>
      <c r="B15" s="173"/>
      <c r="C15" s="103"/>
      <c r="D15" s="174"/>
      <c r="E15" s="175"/>
      <c r="F15" s="176" t="n">
        <f aca="false">D15*E15</f>
        <v>0</v>
      </c>
      <c r="G15" s="173"/>
    </row>
    <row r="16" customFormat="false" ht="24" hidden="false" customHeight="true" outlineLevel="0" collapsed="false">
      <c r="A16" s="172" t="n">
        <v>13</v>
      </c>
      <c r="B16" s="173"/>
      <c r="C16" s="103"/>
      <c r="D16" s="174"/>
      <c r="E16" s="175"/>
      <c r="F16" s="176" t="n">
        <f aca="false">D16*E16</f>
        <v>0</v>
      </c>
      <c r="G16" s="173"/>
    </row>
    <row r="17" customFormat="false" ht="24" hidden="false" customHeight="true" outlineLevel="0" collapsed="false">
      <c r="A17" s="172" t="n">
        <v>14</v>
      </c>
      <c r="B17" s="173"/>
      <c r="C17" s="103"/>
      <c r="D17" s="174"/>
      <c r="E17" s="175"/>
      <c r="F17" s="176" t="n">
        <f aca="false">D17*E17</f>
        <v>0</v>
      </c>
      <c r="G17" s="173"/>
    </row>
    <row r="18" customFormat="false" ht="24" hidden="false" customHeight="true" outlineLevel="0" collapsed="false">
      <c r="A18" s="172" t="n">
        <v>15</v>
      </c>
      <c r="B18" s="173"/>
      <c r="C18" s="103"/>
      <c r="D18" s="174"/>
      <c r="E18" s="175"/>
      <c r="F18" s="176" t="n">
        <f aca="false">D18*E18</f>
        <v>0</v>
      </c>
      <c r="G18" s="173"/>
    </row>
    <row r="19" customFormat="false" ht="24" hidden="false" customHeight="true" outlineLevel="0" collapsed="false">
      <c r="A19" s="172" t="n">
        <v>16</v>
      </c>
      <c r="B19" s="173"/>
      <c r="C19" s="103"/>
      <c r="D19" s="174"/>
      <c r="E19" s="175"/>
      <c r="F19" s="176" t="n">
        <f aca="false">D19*E19</f>
        <v>0</v>
      </c>
      <c r="G19" s="173"/>
    </row>
    <row r="20" customFormat="false" ht="24" hidden="false" customHeight="true" outlineLevel="0" collapsed="false">
      <c r="A20" s="172" t="n">
        <v>17</v>
      </c>
      <c r="B20" s="173"/>
      <c r="C20" s="103"/>
      <c r="D20" s="174"/>
      <c r="E20" s="175"/>
      <c r="F20" s="176" t="n">
        <f aca="false">D20*E20</f>
        <v>0</v>
      </c>
      <c r="G20" s="173"/>
    </row>
    <row r="21" customFormat="false" ht="24" hidden="false" customHeight="true" outlineLevel="0" collapsed="false">
      <c r="A21" s="172" t="n">
        <v>18</v>
      </c>
      <c r="B21" s="173"/>
      <c r="C21" s="103"/>
      <c r="D21" s="174"/>
      <c r="E21" s="175"/>
      <c r="F21" s="176" t="n">
        <f aca="false">D21*E21</f>
        <v>0</v>
      </c>
      <c r="G21" s="173"/>
    </row>
    <row r="22" customFormat="false" ht="24" hidden="false" customHeight="true" outlineLevel="0" collapsed="false">
      <c r="A22" s="172" t="n">
        <v>19</v>
      </c>
      <c r="B22" s="173"/>
      <c r="C22" s="103"/>
      <c r="D22" s="174"/>
      <c r="E22" s="175"/>
      <c r="F22" s="176" t="n">
        <f aca="false">D22*E22</f>
        <v>0</v>
      </c>
      <c r="G22" s="173"/>
    </row>
    <row r="23" customFormat="false" ht="24" hidden="false" customHeight="true" outlineLevel="0" collapsed="false">
      <c r="A23" s="172" t="n">
        <v>20</v>
      </c>
      <c r="B23" s="173"/>
      <c r="C23" s="103"/>
      <c r="D23" s="174"/>
      <c r="E23" s="175"/>
      <c r="F23" s="176" t="n">
        <f aca="false">D23*E23</f>
        <v>0</v>
      </c>
      <c r="G23" s="173"/>
    </row>
    <row r="24" customFormat="false" ht="24" hidden="false" customHeight="true" outlineLevel="0" collapsed="false">
      <c r="A24" s="172"/>
      <c r="B24" s="177" t="s">
        <v>660</v>
      </c>
      <c r="C24" s="103"/>
      <c r="D24" s="174"/>
      <c r="E24" s="175"/>
      <c r="F24" s="178" t="n">
        <f aca="false">SUM(F4:F23)</f>
        <v>28500</v>
      </c>
      <c r="G24" s="173"/>
    </row>
    <row r="25" s="180" customFormat="true" ht="23.25" hidden="false" customHeight="true" outlineLevel="0" collapsed="false">
      <c r="A25" s="179" t="s">
        <v>661</v>
      </c>
    </row>
    <row r="26" s="184" customFormat="true" ht="21.95" hidden="false" customHeight="true" outlineLevel="0" collapsed="false">
      <c r="A26" s="181" t="s">
        <v>662</v>
      </c>
      <c r="B26" s="182" t="s">
        <v>663</v>
      </c>
      <c r="C26" s="183"/>
      <c r="D26" s="183"/>
      <c r="E26" s="183"/>
      <c r="F26" s="183"/>
      <c r="G26" s="183"/>
    </row>
    <row r="27" s="185" customFormat="true" ht="21.95" hidden="false" customHeight="true" outlineLevel="0" collapsed="false">
      <c r="A27" s="181" t="s">
        <v>664</v>
      </c>
      <c r="B27" s="179" t="s">
        <v>665</v>
      </c>
      <c r="C27" s="179"/>
      <c r="D27" s="179"/>
      <c r="E27" s="179"/>
      <c r="F27" s="179"/>
      <c r="G27" s="179"/>
    </row>
    <row r="28" s="185" customFormat="true" ht="21.95" hidden="false" customHeight="true" outlineLevel="0" collapsed="false">
      <c r="A28" s="181"/>
      <c r="B28" s="179"/>
      <c r="C28" s="179"/>
      <c r="D28" s="179"/>
      <c r="E28" s="179"/>
      <c r="F28" s="179"/>
      <c r="G28" s="179"/>
    </row>
    <row r="29" s="169" customFormat="true" ht="19.5" hidden="false" customHeight="true" outlineLevel="0" collapsed="false">
      <c r="A29" s="186" t="s">
        <v>666</v>
      </c>
      <c r="B29" s="187"/>
      <c r="C29" s="187"/>
      <c r="D29" s="187"/>
      <c r="E29" s="187"/>
      <c r="F29" s="187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169" customFormat="true" ht="33" hidden="false" customHeight="true" outlineLevel="0" collapsed="false">
      <c r="A1" s="167" t="s">
        <v>650</v>
      </c>
      <c r="B1" s="167"/>
      <c r="C1" s="167"/>
      <c r="D1" s="167"/>
      <c r="E1" s="167"/>
      <c r="F1" s="167"/>
      <c r="G1" s="167"/>
      <c r="H1" s="167"/>
      <c r="I1" s="168"/>
      <c r="J1" s="168"/>
      <c r="K1" s="168"/>
    </row>
    <row r="2" s="169" customFormat="true" ht="27.75" hidden="false" customHeight="true" outlineLevel="0" collapsed="false">
      <c r="A2" s="170" t="s">
        <v>651</v>
      </c>
      <c r="B2" s="170"/>
      <c r="C2" s="170"/>
      <c r="D2" s="170"/>
      <c r="E2" s="170"/>
      <c r="F2" s="170"/>
      <c r="G2" s="170"/>
      <c r="H2" s="170"/>
      <c r="I2" s="168"/>
      <c r="J2" s="168"/>
      <c r="K2" s="168"/>
    </row>
    <row r="3" customFormat="false" ht="21.95" hidden="false" customHeight="true" outlineLevel="0" collapsed="false">
      <c r="A3" s="171" t="s">
        <v>652</v>
      </c>
      <c r="B3" s="171" t="s">
        <v>653</v>
      </c>
      <c r="C3" s="171" t="s">
        <v>667</v>
      </c>
      <c r="D3" s="171" t="s">
        <v>654</v>
      </c>
      <c r="E3" s="171" t="s">
        <v>655</v>
      </c>
      <c r="F3" s="171" t="s">
        <v>656</v>
      </c>
      <c r="G3" s="171" t="s">
        <v>6</v>
      </c>
      <c r="H3" s="171" t="s">
        <v>8</v>
      </c>
    </row>
    <row r="4" customFormat="false" ht="32.1" hidden="false" customHeight="true" outlineLevel="0" collapsed="false">
      <c r="A4" s="172" t="n">
        <v>1</v>
      </c>
      <c r="B4" s="188" t="s">
        <v>668</v>
      </c>
      <c r="C4" s="189" t="s">
        <v>669</v>
      </c>
      <c r="D4" s="103" t="s">
        <v>670</v>
      </c>
      <c r="E4" s="174" t="n">
        <v>1</v>
      </c>
      <c r="F4" s="175" t="n">
        <v>30000</v>
      </c>
      <c r="G4" s="176" t="n">
        <f aca="false">E4*F4</f>
        <v>30000</v>
      </c>
      <c r="H4" s="189"/>
    </row>
    <row r="5" customFormat="false" ht="32.1" hidden="false" customHeight="true" outlineLevel="0" collapsed="false">
      <c r="A5" s="172" t="n">
        <v>2</v>
      </c>
      <c r="B5" s="188" t="s">
        <v>671</v>
      </c>
      <c r="C5" s="189" t="s">
        <v>672</v>
      </c>
      <c r="D5" s="103" t="s">
        <v>673</v>
      </c>
      <c r="E5" s="174" t="n">
        <v>7</v>
      </c>
      <c r="F5" s="175" t="n">
        <v>500</v>
      </c>
      <c r="G5" s="176" t="n">
        <f aca="false">E5*F5</f>
        <v>3500</v>
      </c>
      <c r="H5" s="189" t="s">
        <v>674</v>
      </c>
    </row>
    <row r="6" customFormat="false" ht="32.1" hidden="false" customHeight="true" outlineLevel="0" collapsed="false">
      <c r="A6" s="172" t="n">
        <v>3</v>
      </c>
      <c r="B6" s="188"/>
      <c r="C6" s="189" t="s">
        <v>675</v>
      </c>
      <c r="D6" s="103" t="s">
        <v>676</v>
      </c>
      <c r="E6" s="174" t="n">
        <v>7</v>
      </c>
      <c r="F6" s="175" t="n">
        <v>500</v>
      </c>
      <c r="G6" s="176" t="n">
        <f aca="false">E6*F6</f>
        <v>3500</v>
      </c>
      <c r="H6" s="189" t="s">
        <v>674</v>
      </c>
    </row>
    <row r="7" customFormat="false" ht="32.1" hidden="false" customHeight="true" outlineLevel="0" collapsed="false">
      <c r="A7" s="172" t="n">
        <v>4</v>
      </c>
      <c r="B7" s="188" t="s">
        <v>677</v>
      </c>
      <c r="C7" s="189" t="s">
        <v>678</v>
      </c>
      <c r="D7" s="103" t="s">
        <v>679</v>
      </c>
      <c r="E7" s="174" t="n">
        <v>1</v>
      </c>
      <c r="F7" s="175" t="n">
        <v>1000</v>
      </c>
      <c r="G7" s="176" t="n">
        <f aca="false">E7*F7</f>
        <v>1000</v>
      </c>
      <c r="H7" s="189"/>
    </row>
    <row r="8" customFormat="false" ht="32.1" hidden="false" customHeight="true" outlineLevel="0" collapsed="false">
      <c r="A8" s="172" t="n">
        <v>5</v>
      </c>
      <c r="B8" s="188"/>
      <c r="C8" s="189" t="s">
        <v>680</v>
      </c>
      <c r="D8" s="103" t="s">
        <v>681</v>
      </c>
      <c r="E8" s="174" t="n">
        <v>3</v>
      </c>
      <c r="F8" s="175" t="n">
        <v>1500</v>
      </c>
      <c r="G8" s="176" t="n">
        <f aca="false">E8*F8</f>
        <v>4500</v>
      </c>
      <c r="H8" s="189"/>
    </row>
    <row r="9" customFormat="false" ht="32.1" hidden="false" customHeight="true" outlineLevel="0" collapsed="false">
      <c r="A9" s="172" t="n">
        <v>6</v>
      </c>
      <c r="B9" s="188"/>
      <c r="C9" s="189" t="s">
        <v>682</v>
      </c>
      <c r="D9" s="103" t="s">
        <v>670</v>
      </c>
      <c r="E9" s="174" t="n">
        <v>1</v>
      </c>
      <c r="F9" s="175" t="n">
        <v>8000</v>
      </c>
      <c r="G9" s="176" t="n">
        <f aca="false">E9*F9</f>
        <v>8000</v>
      </c>
      <c r="H9" s="189"/>
    </row>
    <row r="10" customFormat="false" ht="32.1" hidden="false" customHeight="true" outlineLevel="0" collapsed="false">
      <c r="A10" s="172" t="n">
        <v>7</v>
      </c>
      <c r="B10" s="188" t="s">
        <v>683</v>
      </c>
      <c r="C10" s="189" t="s">
        <v>684</v>
      </c>
      <c r="D10" s="103" t="s">
        <v>685</v>
      </c>
      <c r="E10" s="174" t="n">
        <v>120</v>
      </c>
      <c r="F10" s="175" t="n">
        <v>80</v>
      </c>
      <c r="G10" s="176" t="n">
        <f aca="false">E10*F10</f>
        <v>9600</v>
      </c>
      <c r="H10" s="189"/>
    </row>
    <row r="11" customFormat="false" ht="32.1" hidden="false" customHeight="true" outlineLevel="0" collapsed="false">
      <c r="A11" s="172" t="n">
        <v>8</v>
      </c>
      <c r="B11" s="188"/>
      <c r="C11" s="189" t="s">
        <v>686</v>
      </c>
      <c r="D11" s="103" t="s">
        <v>685</v>
      </c>
      <c r="E11" s="174" t="n">
        <v>50</v>
      </c>
      <c r="F11" s="175" t="n">
        <v>80</v>
      </c>
      <c r="G11" s="176" t="n">
        <f aca="false">E11*F11</f>
        <v>4000</v>
      </c>
      <c r="H11" s="189"/>
    </row>
    <row r="12" customFormat="false" ht="32.1" hidden="false" customHeight="true" outlineLevel="0" collapsed="false">
      <c r="A12" s="172" t="n">
        <v>9</v>
      </c>
      <c r="B12" s="188" t="s">
        <v>687</v>
      </c>
      <c r="C12" s="189" t="s">
        <v>688</v>
      </c>
      <c r="D12" s="103" t="s">
        <v>670</v>
      </c>
      <c r="E12" s="174" t="n">
        <v>1</v>
      </c>
      <c r="F12" s="175" t="n">
        <v>4000</v>
      </c>
      <c r="G12" s="176" t="n">
        <f aca="false">E12*F12</f>
        <v>4000</v>
      </c>
      <c r="H12" s="189"/>
    </row>
    <row r="13" customFormat="false" ht="32.1" hidden="false" customHeight="true" outlineLevel="0" collapsed="false">
      <c r="A13" s="172" t="n">
        <v>10</v>
      </c>
      <c r="B13" s="188"/>
      <c r="C13" s="189" t="s">
        <v>689</v>
      </c>
      <c r="D13" s="103" t="s">
        <v>685</v>
      </c>
      <c r="E13" s="174" t="n">
        <v>150</v>
      </c>
      <c r="F13" s="175" t="n">
        <v>20</v>
      </c>
      <c r="G13" s="176" t="n">
        <f aca="false">E13*F13</f>
        <v>3000</v>
      </c>
      <c r="H13" s="189"/>
    </row>
    <row r="14" customFormat="false" ht="32.1" hidden="false" customHeight="true" outlineLevel="0" collapsed="false">
      <c r="A14" s="172" t="n">
        <v>11</v>
      </c>
      <c r="B14" s="188"/>
      <c r="C14" s="189" t="s">
        <v>690</v>
      </c>
      <c r="D14" s="103" t="s">
        <v>685</v>
      </c>
      <c r="E14" s="174" t="n">
        <v>150</v>
      </c>
      <c r="F14" s="175" t="n">
        <v>3.5</v>
      </c>
      <c r="G14" s="176" t="n">
        <f aca="false">E14*F14</f>
        <v>525</v>
      </c>
      <c r="H14" s="189"/>
    </row>
    <row r="15" customFormat="false" ht="32.1" hidden="false" customHeight="true" outlineLevel="0" collapsed="false">
      <c r="A15" s="172" t="n">
        <v>12</v>
      </c>
      <c r="B15" s="189"/>
      <c r="C15" s="189"/>
      <c r="D15" s="103"/>
      <c r="E15" s="174"/>
      <c r="F15" s="175"/>
      <c r="G15" s="176" t="n">
        <f aca="false">E15*F15</f>
        <v>0</v>
      </c>
      <c r="H15" s="189"/>
    </row>
    <row r="16" customFormat="false" ht="32.1" hidden="false" customHeight="true" outlineLevel="0" collapsed="false">
      <c r="A16" s="172" t="n">
        <v>13</v>
      </c>
      <c r="B16" s="189"/>
      <c r="C16" s="189"/>
      <c r="D16" s="103"/>
      <c r="E16" s="174"/>
      <c r="F16" s="175"/>
      <c r="G16" s="176" t="n">
        <f aca="false">E16*F16</f>
        <v>0</v>
      </c>
      <c r="H16" s="189"/>
    </row>
    <row r="17" customFormat="false" ht="32.1" hidden="false" customHeight="true" outlineLevel="0" collapsed="false">
      <c r="A17" s="172" t="n">
        <v>14</v>
      </c>
      <c r="B17" s="189"/>
      <c r="C17" s="189"/>
      <c r="D17" s="103"/>
      <c r="E17" s="174"/>
      <c r="F17" s="175"/>
      <c r="G17" s="176" t="n">
        <f aca="false">E17*F17</f>
        <v>0</v>
      </c>
      <c r="H17" s="189"/>
    </row>
    <row r="18" customFormat="false" ht="32.1" hidden="false" customHeight="true" outlineLevel="0" collapsed="false">
      <c r="A18" s="172" t="n">
        <v>15</v>
      </c>
      <c r="B18" s="189"/>
      <c r="C18" s="189"/>
      <c r="D18" s="103"/>
      <c r="E18" s="174"/>
      <c r="F18" s="175"/>
      <c r="G18" s="176" t="n">
        <f aca="false">E18*F18</f>
        <v>0</v>
      </c>
      <c r="H18" s="189"/>
    </row>
    <row r="19" customFormat="false" ht="32.1" hidden="false" customHeight="true" outlineLevel="0" collapsed="false">
      <c r="A19" s="172" t="n">
        <v>16</v>
      </c>
      <c r="B19" s="189"/>
      <c r="C19" s="189"/>
      <c r="D19" s="103"/>
      <c r="E19" s="174"/>
      <c r="F19" s="175"/>
      <c r="G19" s="176" t="n">
        <f aca="false">E19*F19</f>
        <v>0</v>
      </c>
      <c r="H19" s="189"/>
    </row>
    <row r="20" customFormat="false" ht="32.1" hidden="false" customHeight="true" outlineLevel="0" collapsed="false">
      <c r="A20" s="172" t="n">
        <v>17</v>
      </c>
      <c r="B20" s="189"/>
      <c r="C20" s="189"/>
      <c r="D20" s="103"/>
      <c r="E20" s="174"/>
      <c r="F20" s="175"/>
      <c r="G20" s="176" t="n">
        <f aca="false">E20*F20</f>
        <v>0</v>
      </c>
      <c r="H20" s="189"/>
    </row>
    <row r="21" customFormat="false" ht="32.1" hidden="false" customHeight="true" outlineLevel="0" collapsed="false">
      <c r="A21" s="172" t="n">
        <v>18</v>
      </c>
      <c r="B21" s="189"/>
      <c r="C21" s="189"/>
      <c r="D21" s="103"/>
      <c r="E21" s="174"/>
      <c r="F21" s="175"/>
      <c r="G21" s="176" t="n">
        <f aca="false">E21*F21</f>
        <v>0</v>
      </c>
      <c r="H21" s="189"/>
    </row>
    <row r="22" customFormat="false" ht="32.1" hidden="false" customHeight="true" outlineLevel="0" collapsed="false">
      <c r="A22" s="172" t="n">
        <v>19</v>
      </c>
      <c r="B22" s="189"/>
      <c r="C22" s="189"/>
      <c r="D22" s="103"/>
      <c r="E22" s="174"/>
      <c r="F22" s="175"/>
      <c r="G22" s="176" t="n">
        <f aca="false">E22*F22</f>
        <v>0</v>
      </c>
      <c r="H22" s="189"/>
    </row>
    <row r="23" customFormat="false" ht="32.1" hidden="false" customHeight="true" outlineLevel="0" collapsed="false">
      <c r="A23" s="172" t="n">
        <v>20</v>
      </c>
      <c r="B23" s="189"/>
      <c r="C23" s="189"/>
      <c r="D23" s="103"/>
      <c r="E23" s="174"/>
      <c r="F23" s="175"/>
      <c r="G23" s="176" t="n">
        <f aca="false">E23*F23</f>
        <v>0</v>
      </c>
      <c r="H23" s="189"/>
    </row>
    <row r="24" customFormat="false" ht="32.1" hidden="false" customHeight="true" outlineLevel="0" collapsed="false">
      <c r="A24" s="172"/>
      <c r="B24" s="177" t="s">
        <v>660</v>
      </c>
      <c r="C24" s="177"/>
      <c r="D24" s="103"/>
      <c r="E24" s="174"/>
      <c r="F24" s="175"/>
      <c r="G24" s="178" t="n">
        <f aca="false">SUM(G4:G23)</f>
        <v>71625</v>
      </c>
      <c r="H24" s="189"/>
    </row>
    <row r="25" s="180" customFormat="true" ht="23.25" hidden="false" customHeight="true" outlineLevel="0" collapsed="false">
      <c r="A25" s="179" t="s">
        <v>661</v>
      </c>
    </row>
    <row r="26" s="184" customFormat="true" ht="21.95" hidden="false" customHeight="true" outlineLevel="0" collapsed="false">
      <c r="A26" s="181" t="s">
        <v>662</v>
      </c>
      <c r="B26" s="182" t="s">
        <v>663</v>
      </c>
      <c r="C26" s="182"/>
      <c r="D26" s="183"/>
      <c r="E26" s="183"/>
      <c r="F26" s="183"/>
      <c r="G26" s="183"/>
      <c r="H26" s="183"/>
    </row>
    <row r="27" s="185" customFormat="true" ht="21.95" hidden="false" customHeight="true" outlineLevel="0" collapsed="false">
      <c r="A27" s="181" t="s">
        <v>664</v>
      </c>
      <c r="B27" s="179" t="s">
        <v>665</v>
      </c>
      <c r="C27" s="179"/>
      <c r="D27" s="179"/>
      <c r="E27" s="179"/>
      <c r="F27" s="179"/>
      <c r="G27" s="179"/>
      <c r="H27" s="179"/>
    </row>
    <row r="28" s="185" customFormat="true" ht="21.95" hidden="false" customHeight="true" outlineLevel="0" collapsed="false">
      <c r="A28" s="181"/>
      <c r="B28" s="179"/>
      <c r="C28" s="179"/>
      <c r="D28" s="179"/>
      <c r="E28" s="179"/>
      <c r="F28" s="179"/>
      <c r="G28" s="179"/>
      <c r="H28" s="179"/>
    </row>
    <row r="29" s="169" customFormat="true" ht="19.5" hidden="false" customHeight="true" outlineLevel="0" collapsed="false">
      <c r="A29" s="186" t="s">
        <v>666</v>
      </c>
      <c r="B29" s="187"/>
      <c r="C29" s="187"/>
      <c r="D29" s="187"/>
      <c r="E29" s="187"/>
      <c r="F29" s="187"/>
      <c r="G29" s="187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6">
    <mergeCell ref="A1:H1"/>
    <mergeCell ref="A2:H2"/>
    <mergeCell ref="B5:B6"/>
    <mergeCell ref="B7:B9"/>
    <mergeCell ref="B10:B11"/>
    <mergeCell ref="B12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5-03-09T10:31:16Z</cp:lastPrinted>
  <dcterms:modified xsi:type="dcterms:W3CDTF">2015-08-31T07:56:19Z</dcterms:modified>
  <cp:revision>0</cp:revision>
  <dc:subject/>
  <dc:title/>
</cp:coreProperties>
</file>