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8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新細明體"/>
        <family val="1"/>
        <charset val="136"/>
      </rPr>
      <t xml:space="preserve">2-</t>
    </r>
    <r>
      <rPr>
        <b val="true"/>
        <sz val="12"/>
        <rFont val="Noto Sans"/>
        <family val="2"/>
      </rPr>
      <t xml:space="preserve">花蓮縣國民小學普通班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學年度員額編制表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暫定</t>
    </r>
    <r>
      <rPr>
        <b val="true"/>
        <sz val="12"/>
        <rFont val="新細明體"/>
        <family val="1"/>
        <charset val="136"/>
      </rPr>
      <t xml:space="preserve">)</t>
    </r>
  </si>
  <si>
    <t xml:space="preserve">檢核</t>
  </si>
  <si>
    <t xml:space="preserve">序號</t>
  </si>
  <si>
    <t xml:space="preserve">校   名</t>
  </si>
  <si>
    <r>
      <rPr>
        <sz val="12"/>
        <rFont val="新細明體"/>
        <family val="1"/>
        <charset val="136"/>
      </rPr>
      <t xml:space="preserve">104  </t>
    </r>
    <r>
      <rPr>
        <sz val="12"/>
        <rFont val="Noto Sans"/>
        <family val="2"/>
      </rPr>
      <t xml:space="preserve">學  年  度  班  級  數</t>
    </r>
  </si>
  <si>
    <t xml:space="preserve">班級數總計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普通班教師編制員額</t>
    </r>
  </si>
  <si>
    <t xml:space="preserve">校長</t>
  </si>
  <si>
    <t xml:space="preserve">住宿生輔導員數</t>
  </si>
  <si>
    <t xml:space="preserve">幹事</t>
  </si>
  <si>
    <t xml:space="preserve">職員兼任組長</t>
  </si>
  <si>
    <t xml:space="preserve">護士數</t>
  </si>
  <si>
    <t xml:space="preserve">營養師</t>
  </si>
  <si>
    <t xml:space="preserve">人事室</t>
  </si>
  <si>
    <t xml:space="preserve">人事管理員</t>
  </si>
  <si>
    <t xml:space="preserve">會計室</t>
  </si>
  <si>
    <t xml:space="preserve">會計員</t>
  </si>
  <si>
    <t xml:space="preserve">職員數
（未含校長）</t>
  </si>
  <si>
    <t xml:space="preserve">總員額
（未含工友）</t>
  </si>
  <si>
    <t xml:space="preserve">工友數</t>
  </si>
  <si>
    <t xml:space="preserve">總計</t>
  </si>
  <si>
    <r>
      <rPr>
        <sz val="11"/>
        <rFont val="Noto Sans"/>
        <family val="2"/>
      </rPr>
      <t xml:space="preserve">普通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不含</t>
    </r>
    <r>
      <rPr>
        <sz val="11"/>
        <rFont val="新細明體"/>
        <family val="1"/>
        <charset val="136"/>
      </rPr>
      <t xml:space="preserve">9+1)</t>
    </r>
  </si>
  <si>
    <r>
      <rPr>
        <sz val="11"/>
        <rFont val="Noto Sans"/>
        <family val="2"/>
      </rPr>
      <t xml:space="preserve">普通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新細明體"/>
        <family val="1"/>
        <charset val="136"/>
      </rPr>
      <t xml:space="preserve">9+1)</t>
    </r>
  </si>
  <si>
    <t xml:space="preserve">備註</t>
  </si>
  <si>
    <r>
      <rPr>
        <sz val="12"/>
        <rFont val="Noto Sans"/>
        <family val="2"/>
      </rPr>
      <t xml:space="preserve">普通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+1)*1.65</t>
    </r>
  </si>
  <si>
    <t xml:space="preserve">普通班</t>
  </si>
  <si>
    <t xml:space="preserve">體
育
班</t>
  </si>
  <si>
    <t xml:space="preserve">藝術才能班</t>
  </si>
  <si>
    <t xml:space="preserve">特教班（身障、資優）</t>
  </si>
  <si>
    <t xml:space="preserve">幼兒園</t>
  </si>
  <si>
    <t xml:space="preserve">普通班員額</t>
  </si>
  <si>
    <t xml:space="preserve">編餘缺增置代理</t>
  </si>
  <si>
    <t xml:space="preserve">編餘缺增置員額控管改聘代課</t>
  </si>
  <si>
    <r>
      <rPr>
        <sz val="9"/>
        <rFont val="Noto Sans"/>
        <family val="2"/>
      </rPr>
      <t xml:space="preserve">未達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班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生以上加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師</t>
    </r>
  </si>
  <si>
    <t xml:space="preserve">國教署專案經費增置</t>
  </si>
  <si>
    <t xml:space="preserve">專任輔導教師</t>
  </si>
  <si>
    <r>
      <rPr>
        <sz val="10"/>
        <rFont val="Noto Sans"/>
        <family val="2"/>
      </rPr>
      <t xml:space="preserve">體育班員額
</t>
    </r>
    <r>
      <rPr>
        <sz val="8"/>
        <rFont val="Noto Sans"/>
        <family val="2"/>
      </rPr>
      <t xml:space="preserve">含專任運動教練</t>
    </r>
  </si>
  <si>
    <t xml:space="preserve">特教班員額</t>
  </si>
  <si>
    <t xml:space="preserve">幼兒園員額</t>
  </si>
  <si>
    <t xml:space="preserve">藝術才能班員額</t>
  </si>
  <si>
    <t xml:space="preserve">分校主任</t>
  </si>
  <si>
    <t xml:space="preserve">幼兒園專任主任</t>
  </si>
  <si>
    <t xml:space="preserve">合  計</t>
  </si>
  <si>
    <t xml:space="preserve">主任</t>
  </si>
  <si>
    <t xml:space="preserve">助理員</t>
  </si>
  <si>
    <t xml:space="preserve">佐理員</t>
  </si>
  <si>
    <t xml:space="preserve">集中式</t>
  </si>
  <si>
    <t xml:space="preserve">資源班</t>
  </si>
  <si>
    <t xml:space="preserve">巡迴班</t>
  </si>
  <si>
    <t xml:space="preserve">學前集中式</t>
  </si>
  <si>
    <t xml:space="preserve">學前巡迴班</t>
  </si>
  <si>
    <t xml:space="preserve">資優班</t>
  </si>
  <si>
    <t xml:space="preserve">特教合計</t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t xml:space="preserve">(1)</t>
  </si>
  <si>
    <r>
      <rPr>
        <sz val="9"/>
        <rFont val="新細明體"/>
        <family val="1"/>
        <charset val="136"/>
      </rPr>
      <t xml:space="preserve">1.104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t xml:space="preserve">(2)</t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該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。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該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r>
      <rPr>
        <sz val="9"/>
        <rFont val="新細明體"/>
        <family val="1"/>
        <charset val="136"/>
      </rPr>
      <t xml:space="preserve">1.104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r>
      <rPr>
        <sz val="9"/>
        <rFont val="新細明體"/>
        <family val="1"/>
        <charset val="136"/>
      </rPr>
      <t xml:space="preserve">1.104</t>
    </r>
    <r>
      <rPr>
        <sz val="9"/>
        <rFont val="Noto Sans"/>
        <family val="2"/>
      </rPr>
      <t xml:space="preserve">學年度以國教署專案經費增置員額１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校內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9"/>
        <rFont val="新細明體"/>
        <family val="1"/>
        <charset val="136"/>
      </rPr>
      <t xml:space="preserve">1.104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名教師協助全縣教育行政業務，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9"/>
        <rFont val="新細明體"/>
        <family val="1"/>
        <charset val="136"/>
      </rPr>
      <t xml:space="preserve">1.104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t xml:space="preserve">國教署專案經費增置員額１名</t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t xml:space="preserve">國教署專案經費增置員額１名。</t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9"/>
        <rFont val="新細明體"/>
        <family val="1"/>
        <charset val="136"/>
      </rPr>
      <t xml:space="preserve">1.104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該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。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r>
      <rPr>
        <sz val="9"/>
        <rFont val="新細明體"/>
        <family val="1"/>
        <charset val="136"/>
      </rPr>
      <t xml:space="preserve">1.104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編餘缺增置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。</t>
    </r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t xml:space="preserve">國教署專案經費增置員額１名。。</t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9"/>
        <color rgb="FF000000"/>
        <rFont val="細明體"/>
        <family val="3"/>
        <charset val="136"/>
      </rPr>
      <t xml:space="preserve">1.</t>
    </r>
    <r>
      <rPr>
        <sz val="9"/>
        <color rgb="FF000000"/>
        <rFont val="Noto Sans"/>
        <family val="2"/>
      </rPr>
      <t xml:space="preserve">國教署專案經費增置員額</t>
    </r>
    <r>
      <rPr>
        <sz val="9"/>
        <color rgb="FF000000"/>
        <rFont val="細明體"/>
        <family val="3"/>
        <charset val="136"/>
      </rPr>
      <t xml:space="preserve">1</t>
    </r>
    <r>
      <rPr>
        <sz val="9"/>
        <color rgb="FF000000"/>
        <rFont val="Noto Sans"/>
        <family val="2"/>
      </rPr>
      <t xml:space="preserve">名。
</t>
    </r>
    <r>
      <rPr>
        <sz val="9"/>
        <color rgb="FF000000"/>
        <rFont val="細明體"/>
        <family val="3"/>
        <charset val="136"/>
      </rPr>
      <t xml:space="preserve">2.104</t>
    </r>
    <r>
      <rPr>
        <sz val="9"/>
        <color rgb="FF000000"/>
        <rFont val="Noto Sans"/>
        <family val="2"/>
      </rPr>
      <t xml:space="preserve">學年度以編餘缺增置普通班教師</t>
    </r>
    <r>
      <rPr>
        <sz val="9"/>
        <color rgb="FF000000"/>
        <rFont val="細明體"/>
        <family val="3"/>
        <charset val="136"/>
      </rPr>
      <t xml:space="preserve">2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細明體"/>
        <family val="3"/>
        <charset val="136"/>
      </rPr>
      <t xml:space="preserve">3.</t>
    </r>
    <r>
      <rPr>
        <sz val="9"/>
        <color rgb="FF000000"/>
        <rFont val="Noto Sans"/>
        <family val="2"/>
      </rPr>
      <t xml:space="preserve">人力調整</t>
    </r>
    <r>
      <rPr>
        <sz val="9"/>
        <color rgb="FF000000"/>
        <rFont val="細明體"/>
        <family val="3"/>
        <charset val="136"/>
      </rPr>
      <t xml:space="preserve">2</t>
    </r>
    <r>
      <rPr>
        <sz val="9"/>
        <color rgb="FF000000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t xml:space="preserve">.</t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9"/>
        <rFont val="新細明體"/>
        <family val="1"/>
        <charset val="136"/>
      </rPr>
      <t xml:space="preserve">2.104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國教署專案經費增置員額１名。 
</t>
    </r>
    <r>
      <rPr>
        <sz val="9"/>
        <rFont val="新細明體"/>
        <family val="1"/>
        <charset val="136"/>
      </rPr>
      <t xml:space="preserve">2.104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9"/>
        <rFont val="新細明體"/>
        <family val="1"/>
        <charset val="136"/>
      </rPr>
      <t xml:space="preserve">1.104</t>
    </r>
    <r>
      <rPr>
        <sz val="9"/>
        <rFont val="Noto Sans"/>
        <family val="2"/>
      </rPr>
      <t xml:space="preserve">學年度以國教署專案經費增置員額１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  <si>
    <t xml:space="preserve">總   計</t>
  </si>
  <si>
    <t xml:space="preserve">(8)</t>
  </si>
  <si>
    <t xml:space="preserve">5
(83)</t>
  </si>
  <si>
    <t xml:space="preserve">(75)</t>
  </si>
  <si>
    <r>
      <rPr>
        <sz val="9"/>
        <rFont val="新細明體"/>
        <family val="1"/>
        <charset val="136"/>
      </rPr>
      <t xml:space="preserve">1.104</t>
    </r>
    <r>
      <rPr>
        <sz val="9"/>
        <rFont val="Noto Sans"/>
        <family val="2"/>
      </rPr>
      <t xml:space="preserve">學年度以編餘缺增置普通班教師共計</t>
    </r>
    <r>
      <rPr>
        <sz val="9"/>
        <rFont val="新細明體"/>
        <family val="1"/>
        <charset val="136"/>
      </rPr>
      <t xml:space="preserve">28</t>
    </r>
    <r>
      <rPr>
        <sz val="9"/>
        <rFont val="Noto Sans"/>
        <family val="2"/>
      </rPr>
      <t xml:space="preserve">名</t>
    </r>
    <r>
      <rPr>
        <sz val="9"/>
        <rFont val="新細明體"/>
        <family val="1"/>
        <charset val="136"/>
      </rPr>
      <t xml:space="preserve">(18</t>
    </r>
    <r>
      <rPr>
        <sz val="9"/>
        <rFont val="Noto Sans"/>
        <family val="2"/>
      </rPr>
      <t xml:space="preserve">名控管聘代理，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名控管聘代課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學年度視情況另做調整。
</t>
    </r>
    <r>
      <rPr>
        <sz val="9"/>
        <rFont val="新細明體"/>
        <family val="1"/>
        <charset val="136"/>
      </rPr>
      <t xml:space="preserve">2.104</t>
    </r>
    <r>
      <rPr>
        <sz val="9"/>
        <rFont val="Noto Sans"/>
        <family val="2"/>
      </rPr>
      <t xml:space="preserve">學年度以教育部專案經費增置教師</t>
    </r>
    <r>
      <rPr>
        <sz val="9"/>
        <rFont val="新細明體"/>
        <family val="1"/>
        <charset val="136"/>
      </rPr>
      <t xml:space="preserve">44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104</t>
    </r>
    <r>
      <rPr>
        <sz val="9"/>
        <rFont val="Noto Sans"/>
        <family val="2"/>
      </rPr>
      <t xml:space="preserve">學年度未達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班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生以上加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師</t>
    </r>
    <r>
      <rPr>
        <sz val="9"/>
        <rFont val="新細明體"/>
        <family val="1"/>
        <charset val="136"/>
      </rPr>
      <t xml:space="preserve">39</t>
    </r>
    <r>
      <rPr>
        <sz val="9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#,##0_ ;[RED]\-#,##0\ "/>
    <numFmt numFmtId="168" formatCode="_-* #,##0.00_-;\-* #,##0.00_-;_-* \-??_-;_-@_-"/>
    <numFmt numFmtId="169" formatCode="#,##0_);\(#,##0\)"/>
    <numFmt numFmtId="170" formatCode="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1"/>
      <color rgb="FFFF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9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U106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36"/>
    <col collapsed="false" customWidth="true" hidden="false" outlineLevel="0" max="3" min="3" style="3" width="4.62"/>
    <col collapsed="false" customWidth="true" hidden="true" outlineLevel="0" max="4" min="4" style="3" width="2.74"/>
    <col collapsed="false" customWidth="true" hidden="true" outlineLevel="0" max="5" min="5" style="3" width="3.24"/>
    <col collapsed="false" customWidth="true" hidden="true" outlineLevel="0" max="6" min="6" style="3" width="2.62"/>
    <col collapsed="false" customWidth="true" hidden="true" outlineLevel="0" max="11" min="7" style="1" width="2.62"/>
    <col collapsed="false" customWidth="true" hidden="true" outlineLevel="0" max="12" min="12" style="3" width="2.62"/>
    <col collapsed="false" customWidth="true" hidden="true" outlineLevel="0" max="13" min="13" style="3" width="3.99"/>
    <col collapsed="false" customWidth="true" hidden="true" outlineLevel="0" max="14" min="14" style="3" width="5.24"/>
    <col collapsed="false" customWidth="true" hidden="false" outlineLevel="0" max="15" min="15" style="1" width="5.11"/>
    <col collapsed="false" customWidth="true" hidden="false" outlineLevel="0" max="16" min="16" style="1" width="4.24"/>
    <col collapsed="false" customWidth="true" hidden="false" outlineLevel="0" max="17" min="17" style="1" width="5.99"/>
    <col collapsed="false" customWidth="true" hidden="false" outlineLevel="0" max="19" min="18" style="3" width="4.62"/>
    <col collapsed="false" customWidth="true" hidden="true" outlineLevel="0" max="20" min="20" style="3" width="3.75"/>
    <col collapsed="false" customWidth="true" hidden="true" outlineLevel="0" max="23" min="21" style="3" width="4.62"/>
    <col collapsed="false" customWidth="true" hidden="true" outlineLevel="0" max="26" min="24" style="3" width="2.62"/>
    <col collapsed="false" customWidth="true" hidden="true" outlineLevel="0" max="27" min="27" style="3" width="5.36"/>
    <col collapsed="false" customWidth="true" hidden="true" outlineLevel="0" max="28" min="28" style="3" width="4.62"/>
    <col collapsed="false" customWidth="true" hidden="true" outlineLevel="0" max="29" min="29" style="3" width="2.62"/>
    <col collapsed="false" customWidth="true" hidden="true" outlineLevel="0" max="30" min="30" style="3" width="4.62"/>
    <col collapsed="false" customWidth="true" hidden="true" outlineLevel="0" max="31" min="31" style="3" width="2.62"/>
    <col collapsed="false" customWidth="true" hidden="true" outlineLevel="0" max="32" min="32" style="3" width="4.62"/>
    <col collapsed="false" customWidth="true" hidden="true" outlineLevel="0" max="35" min="33" style="3" width="2.62"/>
    <col collapsed="false" customWidth="true" hidden="true" outlineLevel="0" max="36" min="36" style="3" width="4.62"/>
    <col collapsed="false" customWidth="true" hidden="true" outlineLevel="0" max="39" min="37" style="3" width="2.62"/>
    <col collapsed="false" customWidth="true" hidden="true" outlineLevel="0" max="40" min="40" style="3" width="5.11"/>
    <col collapsed="false" customWidth="true" hidden="true" outlineLevel="0" max="41" min="41" style="3" width="5.5"/>
    <col collapsed="false" customWidth="true" hidden="true" outlineLevel="0" max="42" min="42" style="3" width="4.62"/>
    <col collapsed="false" customWidth="true" hidden="true" outlineLevel="0" max="43" min="43" style="3" width="5.87"/>
    <col collapsed="false" customWidth="true" hidden="false" outlineLevel="0" max="45" min="44" style="3" width="5.87"/>
    <col collapsed="false" customWidth="true" hidden="false" outlineLevel="0" max="46" min="46" style="4" width="40.36"/>
    <col collapsed="false" customWidth="true" hidden="false" outlineLevel="0" max="47" min="47" style="1" width="10.62"/>
    <col collapsed="false" customWidth="false" hidden="false" outlineLevel="0" max="257" min="48" style="1" width="14.36"/>
  </cols>
  <sheetData>
    <row r="1" s="7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 t="s">
        <v>1</v>
      </c>
    </row>
    <row r="2" customFormat="false" ht="50.25" hidden="false" customHeight="true" outlineLevel="0" collapsed="false">
      <c r="A2" s="8" t="s">
        <v>2</v>
      </c>
      <c r="B2" s="9" t="s">
        <v>3</v>
      </c>
      <c r="C2" s="10" t="s">
        <v>4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5</v>
      </c>
      <c r="O2" s="12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 t="s">
        <v>7</v>
      </c>
      <c r="AC2" s="13" t="s">
        <v>8</v>
      </c>
      <c r="AD2" s="13" t="s">
        <v>9</v>
      </c>
      <c r="AE2" s="14" t="s">
        <v>10</v>
      </c>
      <c r="AF2" s="13" t="s">
        <v>11</v>
      </c>
      <c r="AG2" s="13" t="s">
        <v>12</v>
      </c>
      <c r="AH2" s="15" t="s">
        <v>13</v>
      </c>
      <c r="AI2" s="15"/>
      <c r="AJ2" s="14" t="s">
        <v>14</v>
      </c>
      <c r="AK2" s="15" t="s">
        <v>15</v>
      </c>
      <c r="AL2" s="15"/>
      <c r="AM2" s="13" t="s">
        <v>16</v>
      </c>
      <c r="AN2" s="13" t="s">
        <v>17</v>
      </c>
      <c r="AO2" s="13" t="s">
        <v>18</v>
      </c>
      <c r="AP2" s="13" t="s">
        <v>19</v>
      </c>
      <c r="AQ2" s="16" t="s">
        <v>20</v>
      </c>
      <c r="AR2" s="16" t="s">
        <v>21</v>
      </c>
      <c r="AS2" s="16" t="s">
        <v>22</v>
      </c>
      <c r="AT2" s="17" t="s">
        <v>23</v>
      </c>
      <c r="AU2" s="18" t="s">
        <v>24</v>
      </c>
    </row>
    <row r="3" customFormat="false" ht="39" hidden="false" customHeight="true" outlineLevel="0" collapsed="false">
      <c r="A3" s="8"/>
      <c r="B3" s="9"/>
      <c r="C3" s="19" t="s">
        <v>25</v>
      </c>
      <c r="D3" s="20" t="s">
        <v>26</v>
      </c>
      <c r="E3" s="15" t="s">
        <v>27</v>
      </c>
      <c r="F3" s="21" t="s">
        <v>28</v>
      </c>
      <c r="G3" s="21"/>
      <c r="H3" s="21"/>
      <c r="I3" s="21"/>
      <c r="J3" s="21"/>
      <c r="K3" s="21"/>
      <c r="L3" s="21"/>
      <c r="M3" s="22" t="s">
        <v>29</v>
      </c>
      <c r="N3" s="11"/>
      <c r="O3" s="19" t="s">
        <v>30</v>
      </c>
      <c r="P3" s="19" t="s">
        <v>31</v>
      </c>
      <c r="Q3" s="19" t="s">
        <v>32</v>
      </c>
      <c r="R3" s="23" t="s">
        <v>33</v>
      </c>
      <c r="S3" s="23" t="s">
        <v>34</v>
      </c>
      <c r="T3" s="19" t="s">
        <v>35</v>
      </c>
      <c r="U3" s="24" t="s">
        <v>36</v>
      </c>
      <c r="V3" s="11" t="s">
        <v>37</v>
      </c>
      <c r="W3" s="19" t="s">
        <v>38</v>
      </c>
      <c r="X3" s="25" t="s">
        <v>39</v>
      </c>
      <c r="Y3" s="11" t="s">
        <v>40</v>
      </c>
      <c r="Z3" s="23" t="s">
        <v>41</v>
      </c>
      <c r="AA3" s="11" t="s">
        <v>42</v>
      </c>
      <c r="AB3" s="13"/>
      <c r="AC3" s="13"/>
      <c r="AD3" s="13"/>
      <c r="AE3" s="14"/>
      <c r="AF3" s="13"/>
      <c r="AG3" s="13"/>
      <c r="AH3" s="14" t="s">
        <v>43</v>
      </c>
      <c r="AI3" s="14" t="s">
        <v>44</v>
      </c>
      <c r="AJ3" s="14"/>
      <c r="AK3" s="14" t="s">
        <v>43</v>
      </c>
      <c r="AL3" s="14" t="s">
        <v>45</v>
      </c>
      <c r="AM3" s="13"/>
      <c r="AN3" s="13"/>
      <c r="AO3" s="13"/>
      <c r="AP3" s="13"/>
      <c r="AQ3" s="16"/>
      <c r="AR3" s="16"/>
      <c r="AS3" s="16"/>
      <c r="AT3" s="17"/>
      <c r="AU3" s="18"/>
    </row>
    <row r="4" s="27" customFormat="true" ht="78" hidden="false" customHeight="true" outlineLevel="0" collapsed="false">
      <c r="A4" s="8"/>
      <c r="B4" s="9"/>
      <c r="C4" s="19"/>
      <c r="D4" s="20"/>
      <c r="E4" s="15"/>
      <c r="F4" s="11" t="s">
        <v>46</v>
      </c>
      <c r="G4" s="11" t="s">
        <v>47</v>
      </c>
      <c r="H4" s="11" t="s">
        <v>48</v>
      </c>
      <c r="I4" s="25" t="s">
        <v>49</v>
      </c>
      <c r="J4" s="25" t="s">
        <v>50</v>
      </c>
      <c r="K4" s="11" t="s">
        <v>51</v>
      </c>
      <c r="L4" s="26" t="s">
        <v>52</v>
      </c>
      <c r="M4" s="22"/>
      <c r="N4" s="11"/>
      <c r="O4" s="19"/>
      <c r="P4" s="19"/>
      <c r="Q4" s="19"/>
      <c r="R4" s="23"/>
      <c r="S4" s="23"/>
      <c r="T4" s="19"/>
      <c r="U4" s="24"/>
      <c r="V4" s="11"/>
      <c r="W4" s="19"/>
      <c r="X4" s="25"/>
      <c r="Y4" s="11"/>
      <c r="Z4" s="23"/>
      <c r="AA4" s="11"/>
      <c r="AB4" s="13"/>
      <c r="AC4" s="13"/>
      <c r="AD4" s="13"/>
      <c r="AE4" s="14"/>
      <c r="AF4" s="13"/>
      <c r="AG4" s="13"/>
      <c r="AH4" s="14"/>
      <c r="AI4" s="14"/>
      <c r="AJ4" s="14"/>
      <c r="AK4" s="14"/>
      <c r="AL4" s="14"/>
      <c r="AM4" s="13"/>
      <c r="AN4" s="13"/>
      <c r="AO4" s="13"/>
      <c r="AP4" s="13"/>
      <c r="AQ4" s="16"/>
      <c r="AR4" s="16"/>
      <c r="AS4" s="16"/>
      <c r="AT4" s="17"/>
      <c r="AU4" s="18"/>
    </row>
    <row r="5" s="38" customFormat="true" ht="45" hidden="false" customHeight="true" outlineLevel="0" collapsed="false">
      <c r="A5" s="28" t="n">
        <v>1</v>
      </c>
      <c r="B5" s="29" t="s">
        <v>53</v>
      </c>
      <c r="C5" s="30" t="n">
        <v>12</v>
      </c>
      <c r="D5" s="31"/>
      <c r="E5" s="31"/>
      <c r="F5" s="31" t="n">
        <v>1</v>
      </c>
      <c r="G5" s="31"/>
      <c r="H5" s="31"/>
      <c r="I5" s="31"/>
      <c r="J5" s="31"/>
      <c r="K5" s="31"/>
      <c r="L5" s="31" t="n">
        <f aca="false">SUM(F5:K5)</f>
        <v>1</v>
      </c>
      <c r="M5" s="31" t="n">
        <v>4</v>
      </c>
      <c r="N5" s="31" t="n">
        <f aca="false">C5</f>
        <v>12</v>
      </c>
      <c r="O5" s="32" t="n">
        <v>20</v>
      </c>
      <c r="P5" s="32" t="n">
        <v>1</v>
      </c>
      <c r="Q5" s="32"/>
      <c r="R5" s="33"/>
      <c r="S5" s="33"/>
      <c r="T5" s="33"/>
      <c r="U5" s="33"/>
      <c r="V5" s="33" t="n">
        <v>2</v>
      </c>
      <c r="W5" s="33" t="n">
        <v>4</v>
      </c>
      <c r="X5" s="33"/>
      <c r="Y5" s="33"/>
      <c r="Z5" s="33"/>
      <c r="AA5" s="33" t="n">
        <f aca="false">SUM(O5:Z5)</f>
        <v>27</v>
      </c>
      <c r="AB5" s="33" t="n">
        <v>1</v>
      </c>
      <c r="AC5" s="33"/>
      <c r="AD5" s="33" t="n">
        <v>1</v>
      </c>
      <c r="AE5" s="33"/>
      <c r="AF5" s="33" t="n">
        <v>1</v>
      </c>
      <c r="AG5" s="34"/>
      <c r="AH5" s="33"/>
      <c r="AI5" s="33"/>
      <c r="AJ5" s="35" t="s">
        <v>54</v>
      </c>
      <c r="AK5" s="33"/>
      <c r="AL5" s="33"/>
      <c r="AM5" s="35" t="s">
        <v>54</v>
      </c>
      <c r="AN5" s="33" t="n">
        <f aca="false">SUM(AC5:AM5)</f>
        <v>2</v>
      </c>
      <c r="AO5" s="33" t="n">
        <f aca="false">AA5+AN5+AB5</f>
        <v>30</v>
      </c>
      <c r="AP5" s="33" t="n">
        <v>1</v>
      </c>
      <c r="AQ5" s="33" t="n">
        <f aca="false">AO5+AP5</f>
        <v>31</v>
      </c>
      <c r="AR5" s="33" t="n">
        <f aca="false">O5+P5+Q5+S5</f>
        <v>21</v>
      </c>
      <c r="AS5" s="33" t="n">
        <f aca="false">AR5+R5</f>
        <v>21</v>
      </c>
      <c r="AT5" s="36" t="s">
        <v>55</v>
      </c>
      <c r="AU5" s="37" t="n">
        <f aca="false">C5*1.65</f>
        <v>19.8</v>
      </c>
    </row>
    <row r="6" s="38" customFormat="true" ht="45" hidden="false" customHeight="true" outlineLevel="0" collapsed="false">
      <c r="A6" s="28" t="n">
        <v>2</v>
      </c>
      <c r="B6" s="29" t="s">
        <v>56</v>
      </c>
      <c r="C6" s="30" t="n">
        <v>52</v>
      </c>
      <c r="D6" s="31"/>
      <c r="E6" s="31" t="n">
        <v>5</v>
      </c>
      <c r="F6" s="31"/>
      <c r="G6" s="31" t="n">
        <v>1</v>
      </c>
      <c r="H6" s="31"/>
      <c r="I6" s="31"/>
      <c r="J6" s="31"/>
      <c r="K6" s="31"/>
      <c r="L6" s="31" t="n">
        <f aca="false">SUM(F6:K6)</f>
        <v>1</v>
      </c>
      <c r="M6" s="31" t="n">
        <v>7</v>
      </c>
      <c r="N6" s="31" t="n">
        <f aca="false">C6</f>
        <v>52</v>
      </c>
      <c r="O6" s="39" t="n">
        <v>86</v>
      </c>
      <c r="P6" s="39" t="n">
        <v>1</v>
      </c>
      <c r="Q6" s="32"/>
      <c r="R6" s="33"/>
      <c r="S6" s="33"/>
      <c r="T6" s="33" t="n">
        <v>1</v>
      </c>
      <c r="U6" s="33"/>
      <c r="V6" s="33" t="n">
        <v>2</v>
      </c>
      <c r="W6" s="33" t="n">
        <v>8</v>
      </c>
      <c r="X6" s="33" t="n">
        <v>10</v>
      </c>
      <c r="Y6" s="33" t="n">
        <v>1</v>
      </c>
      <c r="Z6" s="35" t="s">
        <v>54</v>
      </c>
      <c r="AA6" s="33" t="n">
        <f aca="false">SUM(O6:Z6)</f>
        <v>109</v>
      </c>
      <c r="AB6" s="33" t="n">
        <v>1</v>
      </c>
      <c r="AC6" s="33"/>
      <c r="AD6" s="33" t="n">
        <v>2</v>
      </c>
      <c r="AE6" s="33"/>
      <c r="AF6" s="33" t="n">
        <v>2</v>
      </c>
      <c r="AG6" s="34"/>
      <c r="AH6" s="33" t="n">
        <v>1</v>
      </c>
      <c r="AI6" s="33" t="n">
        <v>1</v>
      </c>
      <c r="AJ6" s="40"/>
      <c r="AK6" s="33" t="n">
        <v>1</v>
      </c>
      <c r="AL6" s="33" t="n">
        <v>1</v>
      </c>
      <c r="AM6" s="40"/>
      <c r="AN6" s="33" t="n">
        <f aca="false">SUM(AC6:AM6)</f>
        <v>8</v>
      </c>
      <c r="AO6" s="33" t="n">
        <f aca="false">AA6+AN6+AB6</f>
        <v>118</v>
      </c>
      <c r="AP6" s="33" t="n">
        <v>4</v>
      </c>
      <c r="AQ6" s="33" t="n">
        <f aca="false">AO6+AP6</f>
        <v>122</v>
      </c>
      <c r="AR6" s="33" t="n">
        <f aca="false">O6+P6+Q6+S6</f>
        <v>87</v>
      </c>
      <c r="AS6" s="33" t="n">
        <f aca="false">AR6+R6</f>
        <v>87</v>
      </c>
      <c r="AT6" s="36" t="s">
        <v>55</v>
      </c>
      <c r="AU6" s="37" t="n">
        <f aca="false">C6*1.65</f>
        <v>85.8</v>
      </c>
    </row>
    <row r="7" s="38" customFormat="true" ht="45" hidden="false" customHeight="true" outlineLevel="0" collapsed="false">
      <c r="A7" s="28" t="n">
        <v>3</v>
      </c>
      <c r="B7" s="29" t="s">
        <v>57</v>
      </c>
      <c r="C7" s="30" t="n">
        <v>22</v>
      </c>
      <c r="D7" s="31"/>
      <c r="E7" s="31"/>
      <c r="F7" s="31"/>
      <c r="G7" s="31" t="n">
        <v>1</v>
      </c>
      <c r="H7" s="31"/>
      <c r="I7" s="31" t="n">
        <v>1</v>
      </c>
      <c r="J7" s="31"/>
      <c r="K7" s="31"/>
      <c r="L7" s="31" t="n">
        <f aca="false">SUM(F7:K7)</f>
        <v>2</v>
      </c>
      <c r="M7" s="31" t="n">
        <v>2</v>
      </c>
      <c r="N7" s="31" t="n">
        <f aca="false">C7</f>
        <v>22</v>
      </c>
      <c r="O7" s="39" t="n">
        <v>36</v>
      </c>
      <c r="P7" s="39"/>
      <c r="Q7" s="32" t="n">
        <v>1</v>
      </c>
      <c r="R7" s="33"/>
      <c r="S7" s="33"/>
      <c r="T7" s="33"/>
      <c r="U7" s="33"/>
      <c r="V7" s="33" t="n">
        <v>4</v>
      </c>
      <c r="W7" s="33" t="n">
        <v>2</v>
      </c>
      <c r="X7" s="33"/>
      <c r="Y7" s="33"/>
      <c r="Z7" s="33"/>
      <c r="AA7" s="33" t="n">
        <f aca="false">SUM(O7:Z7)</f>
        <v>43</v>
      </c>
      <c r="AB7" s="33" t="n">
        <v>1</v>
      </c>
      <c r="AC7" s="33"/>
      <c r="AD7" s="33" t="n">
        <v>2</v>
      </c>
      <c r="AE7" s="35" t="s">
        <v>58</v>
      </c>
      <c r="AF7" s="33" t="n">
        <v>1</v>
      </c>
      <c r="AG7" s="34"/>
      <c r="AH7" s="33" t="n">
        <v>1</v>
      </c>
      <c r="AI7" s="33"/>
      <c r="AJ7" s="40"/>
      <c r="AK7" s="33" t="n">
        <v>1</v>
      </c>
      <c r="AL7" s="33"/>
      <c r="AM7" s="40"/>
      <c r="AN7" s="33" t="n">
        <f aca="false">SUM(AC7:AM7)</f>
        <v>5</v>
      </c>
      <c r="AO7" s="33" t="n">
        <f aca="false">AA7+AN7+AB7</f>
        <v>49</v>
      </c>
      <c r="AP7" s="33" t="n">
        <v>2</v>
      </c>
      <c r="AQ7" s="33" t="n">
        <f aca="false">AO7+AP7</f>
        <v>51</v>
      </c>
      <c r="AR7" s="33" t="n">
        <f aca="false">O7+P7+Q7+S7</f>
        <v>37</v>
      </c>
      <c r="AS7" s="33" t="n">
        <f aca="false">AR7+R7</f>
        <v>37</v>
      </c>
      <c r="AT7" s="36" t="s">
        <v>59</v>
      </c>
      <c r="AU7" s="37" t="n">
        <f aca="false">C7*1.65</f>
        <v>36.3</v>
      </c>
    </row>
    <row r="8" s="38" customFormat="true" ht="45" hidden="false" customHeight="true" outlineLevel="0" collapsed="false">
      <c r="A8" s="28" t="n">
        <v>4</v>
      </c>
      <c r="B8" s="29" t="s">
        <v>60</v>
      </c>
      <c r="C8" s="30" t="n">
        <v>12</v>
      </c>
      <c r="D8" s="31"/>
      <c r="E8" s="31"/>
      <c r="F8" s="31" t="n">
        <v>3</v>
      </c>
      <c r="G8" s="31" t="n">
        <v>1</v>
      </c>
      <c r="H8" s="31"/>
      <c r="I8" s="31" t="n">
        <v>1</v>
      </c>
      <c r="J8" s="31"/>
      <c r="K8" s="31"/>
      <c r="L8" s="31" t="n">
        <f aca="false">SUM(F8:K8)</f>
        <v>5</v>
      </c>
      <c r="M8" s="31" t="n">
        <v>1</v>
      </c>
      <c r="N8" s="31" t="n">
        <f aca="false">C8</f>
        <v>12</v>
      </c>
      <c r="O8" s="39" t="n">
        <v>20</v>
      </c>
      <c r="P8" s="39" t="n">
        <v>1</v>
      </c>
      <c r="Q8" s="39"/>
      <c r="R8" s="33"/>
      <c r="S8" s="33"/>
      <c r="T8" s="33"/>
      <c r="U8" s="33"/>
      <c r="V8" s="33" t="n">
        <v>10</v>
      </c>
      <c r="W8" s="33" t="n">
        <v>1</v>
      </c>
      <c r="X8" s="33"/>
      <c r="Y8" s="33"/>
      <c r="Z8" s="33"/>
      <c r="AA8" s="33" t="n">
        <f aca="false">SUM(O8:Z8)</f>
        <v>32</v>
      </c>
      <c r="AB8" s="33" t="n">
        <v>1</v>
      </c>
      <c r="AC8" s="33"/>
      <c r="AD8" s="33" t="n">
        <v>1</v>
      </c>
      <c r="AE8" s="33"/>
      <c r="AF8" s="33" t="n">
        <v>1</v>
      </c>
      <c r="AG8" s="34"/>
      <c r="AH8" s="33" t="n">
        <v>1</v>
      </c>
      <c r="AI8" s="33"/>
      <c r="AJ8" s="40"/>
      <c r="AK8" s="33"/>
      <c r="AL8" s="33"/>
      <c r="AM8" s="35" t="s">
        <v>54</v>
      </c>
      <c r="AN8" s="33" t="n">
        <f aca="false">SUM(AC8:AM8)</f>
        <v>3</v>
      </c>
      <c r="AO8" s="33" t="n">
        <f aca="false">AA8+AN8+AB8</f>
        <v>36</v>
      </c>
      <c r="AP8" s="33" t="n">
        <v>1</v>
      </c>
      <c r="AQ8" s="33" t="n">
        <f aca="false">AO8+AP8</f>
        <v>37</v>
      </c>
      <c r="AR8" s="33" t="n">
        <f aca="false">O8+P8+Q8+S8</f>
        <v>21</v>
      </c>
      <c r="AS8" s="33" t="n">
        <f aca="false">AR8+R8</f>
        <v>21</v>
      </c>
      <c r="AT8" s="36" t="s">
        <v>55</v>
      </c>
      <c r="AU8" s="37" t="n">
        <f aca="false">C8*1.65</f>
        <v>19.8</v>
      </c>
    </row>
    <row r="9" s="38" customFormat="true" ht="45" hidden="false" customHeight="true" outlineLevel="0" collapsed="false">
      <c r="A9" s="28" t="n">
        <v>5</v>
      </c>
      <c r="B9" s="29" t="s">
        <v>61</v>
      </c>
      <c r="C9" s="30" t="n">
        <v>37</v>
      </c>
      <c r="D9" s="31"/>
      <c r="E9" s="31"/>
      <c r="F9" s="31" t="n">
        <v>1</v>
      </c>
      <c r="G9" s="31" t="n">
        <v>1</v>
      </c>
      <c r="H9" s="31"/>
      <c r="I9" s="31"/>
      <c r="J9" s="31"/>
      <c r="K9" s="31" t="n">
        <v>1</v>
      </c>
      <c r="L9" s="31" t="n">
        <f aca="false">SUM(F9:K9)</f>
        <v>3</v>
      </c>
      <c r="M9" s="31"/>
      <c r="N9" s="31" t="n">
        <f aca="false">C9</f>
        <v>37</v>
      </c>
      <c r="O9" s="39" t="n">
        <v>61</v>
      </c>
      <c r="P9" s="39"/>
      <c r="Q9" s="39"/>
      <c r="R9" s="33"/>
      <c r="S9" s="33"/>
      <c r="T9" s="33" t="n">
        <v>1</v>
      </c>
      <c r="U9" s="33"/>
      <c r="V9" s="33" t="n">
        <v>6</v>
      </c>
      <c r="W9" s="33"/>
      <c r="X9" s="33"/>
      <c r="Y9" s="33"/>
      <c r="Z9" s="33"/>
      <c r="AA9" s="33" t="n">
        <f aca="false">SUM(O9:Z9)</f>
        <v>68</v>
      </c>
      <c r="AB9" s="33" t="n">
        <v>1</v>
      </c>
      <c r="AC9" s="33"/>
      <c r="AD9" s="33" t="n">
        <v>2</v>
      </c>
      <c r="AE9" s="35" t="s">
        <v>58</v>
      </c>
      <c r="AF9" s="33" t="n">
        <v>2</v>
      </c>
      <c r="AG9" s="34" t="n">
        <v>1</v>
      </c>
      <c r="AH9" s="33" t="n">
        <v>1</v>
      </c>
      <c r="AI9" s="33"/>
      <c r="AJ9" s="40"/>
      <c r="AK9" s="33" t="n">
        <v>1</v>
      </c>
      <c r="AL9" s="33"/>
      <c r="AM9" s="40"/>
      <c r="AN9" s="33" t="n">
        <f aca="false">SUM(AC9:AM9)</f>
        <v>7</v>
      </c>
      <c r="AO9" s="33" t="n">
        <f aca="false">AA9+AN9+AB9</f>
        <v>76</v>
      </c>
      <c r="AP9" s="33" t="n">
        <v>3</v>
      </c>
      <c r="AQ9" s="33" t="n">
        <f aca="false">AO9+AP9</f>
        <v>79</v>
      </c>
      <c r="AR9" s="33" t="n">
        <f aca="false">O9+P9+Q9+S9</f>
        <v>61</v>
      </c>
      <c r="AS9" s="33" t="n">
        <f aca="false">AR9+R9</f>
        <v>61</v>
      </c>
      <c r="AT9" s="41"/>
      <c r="AU9" s="37" t="n">
        <f aca="false">C9*1.65</f>
        <v>61.05</v>
      </c>
    </row>
    <row r="10" s="38" customFormat="true" ht="45" hidden="false" customHeight="true" outlineLevel="0" collapsed="false">
      <c r="A10" s="28" t="n">
        <v>6</v>
      </c>
      <c r="B10" s="29" t="s">
        <v>62</v>
      </c>
      <c r="C10" s="30" t="n">
        <v>6</v>
      </c>
      <c r="D10" s="31"/>
      <c r="E10" s="31"/>
      <c r="F10" s="31"/>
      <c r="G10" s="31"/>
      <c r="H10" s="31"/>
      <c r="I10" s="31"/>
      <c r="J10" s="31"/>
      <c r="K10" s="31"/>
      <c r="L10" s="31" t="n">
        <f aca="false">SUM(F10:K10)</f>
        <v>0</v>
      </c>
      <c r="M10" s="31" t="n">
        <v>1</v>
      </c>
      <c r="N10" s="31" t="n">
        <f aca="false">C10</f>
        <v>6</v>
      </c>
      <c r="O10" s="32" t="n">
        <v>9</v>
      </c>
      <c r="P10" s="32"/>
      <c r="Q10" s="32"/>
      <c r="R10" s="33" t="n">
        <v>1</v>
      </c>
      <c r="S10" s="33"/>
      <c r="T10" s="33"/>
      <c r="U10" s="33"/>
      <c r="V10" s="33" t="n">
        <v>0</v>
      </c>
      <c r="W10" s="33" t="n">
        <v>1</v>
      </c>
      <c r="X10" s="33"/>
      <c r="Y10" s="33"/>
      <c r="Z10" s="33"/>
      <c r="AA10" s="33" t="n">
        <f aca="false">SUM(O10:Z10)</f>
        <v>11</v>
      </c>
      <c r="AB10" s="33" t="n">
        <v>1</v>
      </c>
      <c r="AC10" s="33"/>
      <c r="AD10" s="33" t="n">
        <v>1</v>
      </c>
      <c r="AE10" s="33"/>
      <c r="AF10" s="33" t="n">
        <v>1</v>
      </c>
      <c r="AG10" s="34"/>
      <c r="AH10" s="33"/>
      <c r="AI10" s="33"/>
      <c r="AJ10" s="35" t="s">
        <v>54</v>
      </c>
      <c r="AK10" s="33"/>
      <c r="AL10" s="33"/>
      <c r="AM10" s="35" t="s">
        <v>54</v>
      </c>
      <c r="AN10" s="33" t="n">
        <f aca="false">SUM(AC10:AM10)</f>
        <v>2</v>
      </c>
      <c r="AO10" s="33" t="n">
        <f aca="false">AA10+AN10+AB10</f>
        <v>14</v>
      </c>
      <c r="AP10" s="33" t="n">
        <v>1</v>
      </c>
      <c r="AQ10" s="33" t="n">
        <f aca="false">AO10+AP10</f>
        <v>15</v>
      </c>
      <c r="AR10" s="33" t="n">
        <f aca="false">O10+P10+Q10+S10</f>
        <v>9</v>
      </c>
      <c r="AS10" s="33" t="n">
        <f aca="false">AR10+R10</f>
        <v>10</v>
      </c>
      <c r="AT10" s="36"/>
      <c r="AU10" s="37" t="n">
        <f aca="false">C10*1.65</f>
        <v>9.9</v>
      </c>
    </row>
    <row r="11" s="38" customFormat="true" ht="45" hidden="false" customHeight="true" outlineLevel="0" collapsed="false">
      <c r="A11" s="28" t="n">
        <v>7</v>
      </c>
      <c r="B11" s="29" t="s">
        <v>63</v>
      </c>
      <c r="C11" s="30" t="n">
        <v>7</v>
      </c>
      <c r="D11" s="31"/>
      <c r="E11" s="31"/>
      <c r="F11" s="31"/>
      <c r="G11" s="31"/>
      <c r="H11" s="31"/>
      <c r="I11" s="31"/>
      <c r="J11" s="31"/>
      <c r="K11" s="31"/>
      <c r="L11" s="31" t="n">
        <f aca="false">SUM(F11:K11)</f>
        <v>0</v>
      </c>
      <c r="M11" s="31"/>
      <c r="N11" s="31" t="n">
        <f aca="false">C11</f>
        <v>7</v>
      </c>
      <c r="O11" s="39" t="n">
        <v>11</v>
      </c>
      <c r="P11" s="39"/>
      <c r="Q11" s="39"/>
      <c r="R11" s="33" t="n">
        <v>1</v>
      </c>
      <c r="S11" s="33"/>
      <c r="T11" s="33"/>
      <c r="U11" s="33"/>
      <c r="V11" s="33" t="n">
        <v>0</v>
      </c>
      <c r="W11" s="33"/>
      <c r="X11" s="33"/>
      <c r="Y11" s="33"/>
      <c r="Z11" s="33"/>
      <c r="AA11" s="33" t="n">
        <f aca="false">SUM(O11:Z11)</f>
        <v>12</v>
      </c>
      <c r="AB11" s="33" t="n">
        <v>1</v>
      </c>
      <c r="AC11" s="33"/>
      <c r="AD11" s="33" t="n">
        <v>1</v>
      </c>
      <c r="AE11" s="33"/>
      <c r="AF11" s="33" t="n">
        <v>1</v>
      </c>
      <c r="AG11" s="34"/>
      <c r="AH11" s="33"/>
      <c r="AI11" s="33"/>
      <c r="AJ11" s="35" t="s">
        <v>54</v>
      </c>
      <c r="AK11" s="33"/>
      <c r="AL11" s="33"/>
      <c r="AM11" s="35" t="s">
        <v>54</v>
      </c>
      <c r="AN11" s="33" t="n">
        <f aca="false">SUM(AC11:AM11)</f>
        <v>2</v>
      </c>
      <c r="AO11" s="33" t="n">
        <f aca="false">AA11+AN11+AB11</f>
        <v>15</v>
      </c>
      <c r="AP11" s="33" t="n">
        <v>1</v>
      </c>
      <c r="AQ11" s="33" t="n">
        <f aca="false">AO11+AP11</f>
        <v>16</v>
      </c>
      <c r="AR11" s="33" t="n">
        <f aca="false">O11+P11+Q11+S11</f>
        <v>11</v>
      </c>
      <c r="AS11" s="33" t="n">
        <f aca="false">AR11+R11</f>
        <v>12</v>
      </c>
      <c r="AT11" s="36"/>
      <c r="AU11" s="37" t="n">
        <f aca="false">C11*1.65</f>
        <v>11.55</v>
      </c>
    </row>
    <row r="12" s="38" customFormat="true" ht="63.75" hidden="false" customHeight="true" outlineLevel="0" collapsed="false">
      <c r="A12" s="28" t="n">
        <v>8</v>
      </c>
      <c r="B12" s="29" t="s">
        <v>64</v>
      </c>
      <c r="C12" s="30" t="n">
        <v>14</v>
      </c>
      <c r="D12" s="31" t="n">
        <v>2</v>
      </c>
      <c r="E12" s="31"/>
      <c r="F12" s="31"/>
      <c r="G12" s="31"/>
      <c r="H12" s="31"/>
      <c r="I12" s="31"/>
      <c r="J12" s="31"/>
      <c r="K12" s="31"/>
      <c r="L12" s="31" t="n">
        <f aca="false">SUM(F12:K12)</f>
        <v>0</v>
      </c>
      <c r="M12" s="31" t="n">
        <v>2</v>
      </c>
      <c r="N12" s="31" t="n">
        <f aca="false">C12</f>
        <v>14</v>
      </c>
      <c r="O12" s="39" t="n">
        <v>23</v>
      </c>
      <c r="P12" s="33"/>
      <c r="Q12" s="33" t="n">
        <v>1</v>
      </c>
      <c r="R12" s="33"/>
      <c r="S12" s="33"/>
      <c r="T12" s="33"/>
      <c r="U12" s="33" t="n">
        <v>4</v>
      </c>
      <c r="V12" s="33" t="n">
        <v>0</v>
      </c>
      <c r="W12" s="33" t="n">
        <v>3</v>
      </c>
      <c r="X12" s="33"/>
      <c r="Y12" s="33"/>
      <c r="Z12" s="33"/>
      <c r="AA12" s="33" t="n">
        <f aca="false">SUM(O12:Z12)</f>
        <v>31</v>
      </c>
      <c r="AB12" s="33" t="n">
        <v>1</v>
      </c>
      <c r="AC12" s="33"/>
      <c r="AD12" s="33" t="n">
        <v>2</v>
      </c>
      <c r="AE12" s="33"/>
      <c r="AF12" s="33" t="n">
        <v>1</v>
      </c>
      <c r="AG12" s="34"/>
      <c r="AH12" s="33" t="n">
        <v>1</v>
      </c>
      <c r="AI12" s="33"/>
      <c r="AJ12" s="40"/>
      <c r="AK12" s="33" t="n">
        <v>1</v>
      </c>
      <c r="AL12" s="33"/>
      <c r="AM12" s="40"/>
      <c r="AN12" s="33" t="n">
        <f aca="false">SUM(AC12:AM12)</f>
        <v>5</v>
      </c>
      <c r="AO12" s="33" t="n">
        <f aca="false">AA12+AN12+AB12</f>
        <v>37</v>
      </c>
      <c r="AP12" s="33" t="n">
        <v>1</v>
      </c>
      <c r="AQ12" s="33" t="n">
        <f aca="false">AO12+AP12</f>
        <v>38</v>
      </c>
      <c r="AR12" s="33" t="n">
        <f aca="false">O12+P12+Q12+S12</f>
        <v>24</v>
      </c>
      <c r="AS12" s="33" t="n">
        <f aca="false">AR12+R12</f>
        <v>24</v>
      </c>
      <c r="AT12" s="36" t="s">
        <v>59</v>
      </c>
      <c r="AU12" s="37" t="n">
        <f aca="false">C12*1.65</f>
        <v>23.1</v>
      </c>
    </row>
    <row r="13" s="38" customFormat="true" ht="45" hidden="false" customHeight="true" outlineLevel="0" collapsed="false">
      <c r="A13" s="28" t="n">
        <v>9</v>
      </c>
      <c r="B13" s="29" t="s">
        <v>65</v>
      </c>
      <c r="C13" s="30" t="n">
        <v>18</v>
      </c>
      <c r="D13" s="31"/>
      <c r="E13" s="31"/>
      <c r="F13" s="31"/>
      <c r="G13" s="31"/>
      <c r="H13" s="31"/>
      <c r="I13" s="31"/>
      <c r="J13" s="31"/>
      <c r="K13" s="31"/>
      <c r="L13" s="31" t="n">
        <f aca="false">SUM(F13:K13)</f>
        <v>0</v>
      </c>
      <c r="M13" s="31" t="n">
        <v>2</v>
      </c>
      <c r="N13" s="31" t="n">
        <f aca="false">C13</f>
        <v>18</v>
      </c>
      <c r="O13" s="39" t="n">
        <v>30</v>
      </c>
      <c r="P13" s="39"/>
      <c r="Q13" s="39"/>
      <c r="R13" s="33"/>
      <c r="S13" s="33"/>
      <c r="T13" s="33"/>
      <c r="U13" s="33"/>
      <c r="V13" s="33" t="n">
        <v>0</v>
      </c>
      <c r="W13" s="33" t="n">
        <v>2</v>
      </c>
      <c r="X13" s="33"/>
      <c r="Y13" s="33"/>
      <c r="Z13" s="33"/>
      <c r="AA13" s="33" t="n">
        <f aca="false">SUM(O13:Z13)</f>
        <v>32</v>
      </c>
      <c r="AB13" s="33" t="n">
        <v>1</v>
      </c>
      <c r="AC13" s="33"/>
      <c r="AD13" s="33" t="n">
        <v>2</v>
      </c>
      <c r="AE13" s="35" t="s">
        <v>54</v>
      </c>
      <c r="AF13" s="33" t="n">
        <v>1</v>
      </c>
      <c r="AG13" s="34"/>
      <c r="AH13" s="33" t="n">
        <v>1</v>
      </c>
      <c r="AI13" s="33"/>
      <c r="AJ13" s="40"/>
      <c r="AK13" s="33" t="n">
        <v>1</v>
      </c>
      <c r="AL13" s="33"/>
      <c r="AM13" s="40"/>
      <c r="AN13" s="33" t="n">
        <f aca="false">SUM(AC13:AM13)</f>
        <v>5</v>
      </c>
      <c r="AO13" s="33" t="n">
        <f aca="false">AA13+AN13+AB13</f>
        <v>38</v>
      </c>
      <c r="AP13" s="33" t="n">
        <v>2</v>
      </c>
      <c r="AQ13" s="33" t="n">
        <f aca="false">AO13+AP13</f>
        <v>40</v>
      </c>
      <c r="AR13" s="33" t="n">
        <f aca="false">O13+P13+Q13+S13</f>
        <v>30</v>
      </c>
      <c r="AS13" s="33" t="n">
        <f aca="false">AR13+R13</f>
        <v>30</v>
      </c>
      <c r="AT13" s="36"/>
      <c r="AU13" s="37" t="n">
        <f aca="false">C13*1.65</f>
        <v>29.7</v>
      </c>
    </row>
    <row r="14" s="38" customFormat="true" ht="45" hidden="false" customHeight="true" outlineLevel="0" collapsed="false">
      <c r="A14" s="28" t="n">
        <v>10</v>
      </c>
      <c r="B14" s="29" t="s">
        <v>66</v>
      </c>
      <c r="C14" s="30" t="n">
        <v>6</v>
      </c>
      <c r="D14" s="31"/>
      <c r="E14" s="31"/>
      <c r="F14" s="31"/>
      <c r="G14" s="31"/>
      <c r="H14" s="31"/>
      <c r="I14" s="31"/>
      <c r="J14" s="31"/>
      <c r="K14" s="31"/>
      <c r="L14" s="31" t="n">
        <f aca="false">SUM(F14:K14)</f>
        <v>0</v>
      </c>
      <c r="M14" s="31" t="n">
        <v>1</v>
      </c>
      <c r="N14" s="31" t="n">
        <f aca="false">C14</f>
        <v>6</v>
      </c>
      <c r="O14" s="32" t="n">
        <v>9</v>
      </c>
      <c r="P14" s="32"/>
      <c r="Q14" s="32"/>
      <c r="R14" s="33" t="n">
        <v>1</v>
      </c>
      <c r="S14" s="33"/>
      <c r="T14" s="33"/>
      <c r="U14" s="33"/>
      <c r="V14" s="33" t="n">
        <v>0</v>
      </c>
      <c r="W14" s="33" t="n">
        <v>1</v>
      </c>
      <c r="X14" s="33"/>
      <c r="Y14" s="33"/>
      <c r="Z14" s="33"/>
      <c r="AA14" s="33" t="n">
        <f aca="false">SUM(O14:Z14)</f>
        <v>11</v>
      </c>
      <c r="AB14" s="33" t="n">
        <v>1</v>
      </c>
      <c r="AC14" s="33"/>
      <c r="AD14" s="33" t="n">
        <v>1</v>
      </c>
      <c r="AE14" s="33"/>
      <c r="AF14" s="33" t="n">
        <v>1</v>
      </c>
      <c r="AG14" s="34"/>
      <c r="AH14" s="33"/>
      <c r="AI14" s="33"/>
      <c r="AJ14" s="35" t="s">
        <v>54</v>
      </c>
      <c r="AK14" s="33"/>
      <c r="AL14" s="33"/>
      <c r="AM14" s="35" t="s">
        <v>54</v>
      </c>
      <c r="AN14" s="33" t="n">
        <f aca="false">SUM(AC14:AM14)</f>
        <v>2</v>
      </c>
      <c r="AO14" s="33" t="n">
        <f aca="false">AA14+AN14+AB14</f>
        <v>14</v>
      </c>
      <c r="AP14" s="33" t="n">
        <v>1</v>
      </c>
      <c r="AQ14" s="33" t="n">
        <f aca="false">AO14+AP14</f>
        <v>15</v>
      </c>
      <c r="AR14" s="33" t="n">
        <f aca="false">O14+P14+Q14+S14</f>
        <v>9</v>
      </c>
      <c r="AS14" s="33" t="n">
        <f aca="false">AR14+R14</f>
        <v>10</v>
      </c>
      <c r="AT14" s="36"/>
      <c r="AU14" s="37" t="n">
        <f aca="false">C14*1.65</f>
        <v>9.9</v>
      </c>
    </row>
    <row r="15" s="38" customFormat="true" ht="45" hidden="false" customHeight="true" outlineLevel="0" collapsed="false">
      <c r="A15" s="28" t="n">
        <v>11</v>
      </c>
      <c r="B15" s="29" t="s">
        <v>67</v>
      </c>
      <c r="C15" s="30" t="n">
        <v>22</v>
      </c>
      <c r="D15" s="31"/>
      <c r="E15" s="31"/>
      <c r="F15" s="31" t="n">
        <v>1</v>
      </c>
      <c r="G15" s="31" t="n">
        <v>1</v>
      </c>
      <c r="H15" s="31" t="n">
        <v>1</v>
      </c>
      <c r="I15" s="31"/>
      <c r="J15" s="31"/>
      <c r="K15" s="31"/>
      <c r="L15" s="31" t="n">
        <f aca="false">SUM(F15:K15)</f>
        <v>3</v>
      </c>
      <c r="M15" s="31" t="n">
        <v>2</v>
      </c>
      <c r="N15" s="31" t="n">
        <f aca="false">C15</f>
        <v>22</v>
      </c>
      <c r="O15" s="39" t="n">
        <v>36</v>
      </c>
      <c r="P15" s="39"/>
      <c r="Q15" s="39" t="n">
        <v>1</v>
      </c>
      <c r="R15" s="33"/>
      <c r="S15" s="33"/>
      <c r="T15" s="33"/>
      <c r="U15" s="33"/>
      <c r="V15" s="33" t="n">
        <v>6</v>
      </c>
      <c r="W15" s="33" t="n">
        <v>2</v>
      </c>
      <c r="X15" s="33"/>
      <c r="Y15" s="33"/>
      <c r="Z15" s="33"/>
      <c r="AA15" s="33" t="n">
        <f aca="false">SUM(O15:Z15)</f>
        <v>45</v>
      </c>
      <c r="AB15" s="33" t="n">
        <v>1</v>
      </c>
      <c r="AC15" s="33"/>
      <c r="AD15" s="33" t="n">
        <v>2</v>
      </c>
      <c r="AE15" s="33"/>
      <c r="AF15" s="33" t="n">
        <v>1</v>
      </c>
      <c r="AG15" s="34"/>
      <c r="AH15" s="33" t="n">
        <v>1</v>
      </c>
      <c r="AI15" s="33"/>
      <c r="AJ15" s="40"/>
      <c r="AK15" s="33" t="n">
        <v>1</v>
      </c>
      <c r="AL15" s="33"/>
      <c r="AM15" s="40"/>
      <c r="AN15" s="33" t="n">
        <f aca="false">SUM(AC15:AM15)</f>
        <v>5</v>
      </c>
      <c r="AO15" s="33" t="n">
        <f aca="false">AA15+AN15+AB15</f>
        <v>51</v>
      </c>
      <c r="AP15" s="33" t="n">
        <v>2</v>
      </c>
      <c r="AQ15" s="33" t="n">
        <f aca="false">AO15+AP15</f>
        <v>53</v>
      </c>
      <c r="AR15" s="33" t="n">
        <f aca="false">O15+P15+Q15+S15</f>
        <v>37</v>
      </c>
      <c r="AS15" s="33" t="n">
        <f aca="false">AR15+R15</f>
        <v>37</v>
      </c>
      <c r="AT15" s="36" t="s">
        <v>68</v>
      </c>
      <c r="AU15" s="37" t="n">
        <f aca="false">C15*1.65</f>
        <v>36.3</v>
      </c>
    </row>
    <row r="16" s="38" customFormat="true" ht="45" hidden="false" customHeight="true" outlineLevel="0" collapsed="false">
      <c r="A16" s="28" t="n">
        <v>12</v>
      </c>
      <c r="B16" s="29" t="s">
        <v>69</v>
      </c>
      <c r="C16" s="30" t="n">
        <v>6</v>
      </c>
      <c r="D16" s="31"/>
      <c r="E16" s="31"/>
      <c r="F16" s="31"/>
      <c r="G16" s="31"/>
      <c r="H16" s="31"/>
      <c r="I16" s="31"/>
      <c r="J16" s="31"/>
      <c r="K16" s="31"/>
      <c r="L16" s="31" t="n">
        <f aca="false">SUM(F16:K16)</f>
        <v>0</v>
      </c>
      <c r="M16" s="31" t="n">
        <v>1</v>
      </c>
      <c r="N16" s="31" t="n">
        <f aca="false">C16</f>
        <v>6</v>
      </c>
      <c r="O16" s="39" t="n">
        <v>9</v>
      </c>
      <c r="P16" s="39" t="n">
        <v>1</v>
      </c>
      <c r="Q16" s="39"/>
      <c r="R16" s="33"/>
      <c r="S16" s="33" t="n">
        <v>1</v>
      </c>
      <c r="T16" s="33"/>
      <c r="U16" s="33"/>
      <c r="V16" s="33" t="n">
        <v>0</v>
      </c>
      <c r="W16" s="33" t="n">
        <v>1</v>
      </c>
      <c r="X16" s="33"/>
      <c r="Y16" s="33"/>
      <c r="Z16" s="33"/>
      <c r="AA16" s="33" t="n">
        <f aca="false">SUM(O16:Z16)</f>
        <v>12</v>
      </c>
      <c r="AB16" s="33" t="n">
        <v>1</v>
      </c>
      <c r="AC16" s="33"/>
      <c r="AD16" s="33" t="n">
        <v>1</v>
      </c>
      <c r="AE16" s="33"/>
      <c r="AF16" s="33" t="n">
        <v>1</v>
      </c>
      <c r="AG16" s="34"/>
      <c r="AH16" s="33"/>
      <c r="AI16" s="33"/>
      <c r="AJ16" s="35" t="s">
        <v>54</v>
      </c>
      <c r="AK16" s="33"/>
      <c r="AL16" s="33"/>
      <c r="AM16" s="35" t="s">
        <v>54</v>
      </c>
      <c r="AN16" s="33" t="n">
        <f aca="false">SUM(AC16:AM16)</f>
        <v>2</v>
      </c>
      <c r="AO16" s="33" t="n">
        <f aca="false">AA16+AN16+AB16</f>
        <v>15</v>
      </c>
      <c r="AP16" s="33" t="n">
        <v>1</v>
      </c>
      <c r="AQ16" s="33" t="n">
        <f aca="false">AO16+AP16</f>
        <v>16</v>
      </c>
      <c r="AR16" s="33" t="n">
        <f aca="false">O16+P16+Q16+S16</f>
        <v>11</v>
      </c>
      <c r="AS16" s="33" t="n">
        <f aca="false">AR16+R16</f>
        <v>11</v>
      </c>
      <c r="AT16" s="36" t="s">
        <v>70</v>
      </c>
      <c r="AU16" s="37" t="n">
        <f aca="false">C16*1.65</f>
        <v>9.9</v>
      </c>
    </row>
    <row r="17" s="38" customFormat="true" ht="45" hidden="false" customHeight="true" outlineLevel="0" collapsed="false">
      <c r="A17" s="28" t="n">
        <v>13</v>
      </c>
      <c r="B17" s="29" t="s">
        <v>71</v>
      </c>
      <c r="C17" s="30" t="n">
        <v>12</v>
      </c>
      <c r="D17" s="31"/>
      <c r="E17" s="31"/>
      <c r="F17" s="31" t="n">
        <v>1</v>
      </c>
      <c r="G17" s="31"/>
      <c r="H17" s="31" t="n">
        <v>1</v>
      </c>
      <c r="I17" s="31" t="n">
        <v>1</v>
      </c>
      <c r="J17" s="31" t="n">
        <v>1</v>
      </c>
      <c r="K17" s="31"/>
      <c r="L17" s="31" t="n">
        <f aca="false">SUM(F17:K17)</f>
        <v>4</v>
      </c>
      <c r="M17" s="31" t="n">
        <v>1</v>
      </c>
      <c r="N17" s="31" t="n">
        <f aca="false">C17</f>
        <v>12</v>
      </c>
      <c r="O17" s="32" t="n">
        <v>20</v>
      </c>
      <c r="P17" s="32" t="n">
        <v>1</v>
      </c>
      <c r="Q17" s="32"/>
      <c r="R17" s="33"/>
      <c r="S17" s="33"/>
      <c r="T17" s="33"/>
      <c r="U17" s="33"/>
      <c r="V17" s="33" t="n">
        <v>8</v>
      </c>
      <c r="W17" s="33" t="n">
        <v>1</v>
      </c>
      <c r="X17" s="33"/>
      <c r="Y17" s="33"/>
      <c r="Z17" s="33"/>
      <c r="AA17" s="33" t="n">
        <f aca="false">SUM(O17:Z17)</f>
        <v>30</v>
      </c>
      <c r="AB17" s="33" t="n">
        <v>1</v>
      </c>
      <c r="AC17" s="33"/>
      <c r="AD17" s="33" t="n">
        <v>1</v>
      </c>
      <c r="AE17" s="33"/>
      <c r="AF17" s="33" t="n">
        <v>1</v>
      </c>
      <c r="AG17" s="34"/>
      <c r="AH17" s="33"/>
      <c r="AI17" s="33"/>
      <c r="AJ17" s="42" t="n">
        <v>1</v>
      </c>
      <c r="AK17" s="33"/>
      <c r="AL17" s="33"/>
      <c r="AM17" s="35" t="s">
        <v>54</v>
      </c>
      <c r="AN17" s="33" t="n">
        <f aca="false">SUM(AC17:AM17)</f>
        <v>3</v>
      </c>
      <c r="AO17" s="33" t="n">
        <f aca="false">AA17+AN17+AB17</f>
        <v>34</v>
      </c>
      <c r="AP17" s="33" t="n">
        <v>1</v>
      </c>
      <c r="AQ17" s="33" t="n">
        <f aca="false">AO17+AP17</f>
        <v>35</v>
      </c>
      <c r="AR17" s="33" t="n">
        <f aca="false">O17+P17+Q17+S17</f>
        <v>21</v>
      </c>
      <c r="AS17" s="33" t="n">
        <f aca="false">AR17+R17</f>
        <v>21</v>
      </c>
      <c r="AT17" s="36" t="s">
        <v>55</v>
      </c>
      <c r="AU17" s="37" t="n">
        <f aca="false">C17*1.65</f>
        <v>19.8</v>
      </c>
    </row>
    <row r="18" s="38" customFormat="true" ht="45" hidden="false" customHeight="true" outlineLevel="0" collapsed="false">
      <c r="A18" s="28" t="n">
        <v>14</v>
      </c>
      <c r="B18" s="29" t="s">
        <v>72</v>
      </c>
      <c r="C18" s="30" t="n">
        <v>20</v>
      </c>
      <c r="D18" s="31"/>
      <c r="E18" s="31"/>
      <c r="F18" s="31"/>
      <c r="G18" s="31" t="n">
        <v>1</v>
      </c>
      <c r="H18" s="31"/>
      <c r="I18" s="31"/>
      <c r="J18" s="31"/>
      <c r="K18" s="31"/>
      <c r="L18" s="31" t="n">
        <f aca="false">SUM(F18:K18)</f>
        <v>1</v>
      </c>
      <c r="M18" s="31" t="n">
        <v>3</v>
      </c>
      <c r="N18" s="31" t="n">
        <f aca="false">C18</f>
        <v>20</v>
      </c>
      <c r="O18" s="39" t="n">
        <v>33</v>
      </c>
      <c r="P18" s="39"/>
      <c r="Q18" s="39"/>
      <c r="R18" s="33"/>
      <c r="S18" s="33"/>
      <c r="T18" s="33"/>
      <c r="U18" s="33"/>
      <c r="V18" s="33" t="n">
        <v>2</v>
      </c>
      <c r="W18" s="33" t="n">
        <v>2</v>
      </c>
      <c r="X18" s="33"/>
      <c r="Y18" s="33"/>
      <c r="Z18" s="33"/>
      <c r="AA18" s="33" t="n">
        <f aca="false">SUM(O18:Z18)</f>
        <v>37</v>
      </c>
      <c r="AB18" s="33" t="n">
        <v>1</v>
      </c>
      <c r="AC18" s="33"/>
      <c r="AD18" s="33" t="n">
        <v>2</v>
      </c>
      <c r="AE18" s="35" t="s">
        <v>54</v>
      </c>
      <c r="AF18" s="33" t="n">
        <v>1</v>
      </c>
      <c r="AG18" s="34"/>
      <c r="AH18" s="33" t="n">
        <v>1</v>
      </c>
      <c r="AI18" s="33"/>
      <c r="AJ18" s="40"/>
      <c r="AK18" s="33" t="n">
        <v>1</v>
      </c>
      <c r="AL18" s="33" t="n">
        <v>1</v>
      </c>
      <c r="AM18" s="40"/>
      <c r="AN18" s="33" t="n">
        <f aca="false">SUM(AC18:AM18)</f>
        <v>6</v>
      </c>
      <c r="AO18" s="33" t="n">
        <f aca="false">AA18+AN18+AB18</f>
        <v>44</v>
      </c>
      <c r="AP18" s="33" t="n">
        <v>0</v>
      </c>
      <c r="AQ18" s="33" t="n">
        <f aca="false">AO18+AP18</f>
        <v>44</v>
      </c>
      <c r="AR18" s="33" t="n">
        <f aca="false">O18+P18+Q18+S18</f>
        <v>33</v>
      </c>
      <c r="AS18" s="33" t="n">
        <f aca="false">AR18+R18</f>
        <v>33</v>
      </c>
      <c r="AT18" s="36"/>
      <c r="AU18" s="37" t="n">
        <f aca="false">C18*1.65</f>
        <v>33</v>
      </c>
    </row>
    <row r="19" s="38" customFormat="true" ht="45" hidden="false" customHeight="true" outlineLevel="0" collapsed="false">
      <c r="A19" s="28" t="n">
        <v>15</v>
      </c>
      <c r="B19" s="29" t="s">
        <v>73</v>
      </c>
      <c r="C19" s="30" t="n">
        <v>6</v>
      </c>
      <c r="D19" s="31"/>
      <c r="E19" s="31"/>
      <c r="F19" s="31"/>
      <c r="G19" s="31"/>
      <c r="H19" s="31"/>
      <c r="I19" s="31"/>
      <c r="J19" s="31"/>
      <c r="K19" s="31"/>
      <c r="L19" s="31" t="n">
        <f aca="false">SUM(F19:K19)</f>
        <v>0</v>
      </c>
      <c r="M19" s="31" t="n">
        <v>1</v>
      </c>
      <c r="N19" s="31" t="n">
        <f aca="false">C19</f>
        <v>6</v>
      </c>
      <c r="O19" s="32" t="n">
        <v>9</v>
      </c>
      <c r="P19" s="32"/>
      <c r="Q19" s="32"/>
      <c r="R19" s="33" t="n">
        <v>1</v>
      </c>
      <c r="S19" s="33"/>
      <c r="T19" s="33"/>
      <c r="U19" s="33"/>
      <c r="V19" s="33" t="n">
        <v>0</v>
      </c>
      <c r="W19" s="33" t="n">
        <v>1</v>
      </c>
      <c r="X19" s="33"/>
      <c r="Y19" s="33"/>
      <c r="Z19" s="33"/>
      <c r="AA19" s="33" t="n">
        <f aca="false">SUM(O19:Z19)</f>
        <v>11</v>
      </c>
      <c r="AB19" s="33" t="n">
        <v>1</v>
      </c>
      <c r="AC19" s="33"/>
      <c r="AD19" s="33" t="n">
        <v>1</v>
      </c>
      <c r="AE19" s="33"/>
      <c r="AF19" s="33" t="n">
        <v>1</v>
      </c>
      <c r="AG19" s="34"/>
      <c r="AH19" s="33"/>
      <c r="AI19" s="33"/>
      <c r="AJ19" s="35" t="s">
        <v>54</v>
      </c>
      <c r="AK19" s="33"/>
      <c r="AL19" s="33"/>
      <c r="AM19" s="40"/>
      <c r="AN19" s="33" t="n">
        <f aca="false">SUM(AC19:AM19)</f>
        <v>2</v>
      </c>
      <c r="AO19" s="33" t="n">
        <f aca="false">AA19+AN19+AB19</f>
        <v>14</v>
      </c>
      <c r="AP19" s="33" t="n">
        <v>1</v>
      </c>
      <c r="AQ19" s="33" t="n">
        <f aca="false">AO19+AP19</f>
        <v>15</v>
      </c>
      <c r="AR19" s="33" t="n">
        <f aca="false">O19+P19+Q19+S19</f>
        <v>9</v>
      </c>
      <c r="AS19" s="33" t="n">
        <f aca="false">AR19+R19</f>
        <v>10</v>
      </c>
      <c r="AT19" s="36"/>
      <c r="AU19" s="37" t="n">
        <f aca="false">C19*1.65</f>
        <v>9.9</v>
      </c>
    </row>
    <row r="20" s="38" customFormat="true" ht="45" hidden="false" customHeight="true" outlineLevel="0" collapsed="false">
      <c r="A20" s="28" t="n">
        <v>16</v>
      </c>
      <c r="B20" s="29" t="s">
        <v>74</v>
      </c>
      <c r="C20" s="30" t="n">
        <v>6</v>
      </c>
      <c r="D20" s="31"/>
      <c r="E20" s="31"/>
      <c r="F20" s="31"/>
      <c r="G20" s="31"/>
      <c r="H20" s="31"/>
      <c r="I20" s="31"/>
      <c r="J20" s="31"/>
      <c r="K20" s="31"/>
      <c r="L20" s="31" t="n">
        <f aca="false">SUM(F20:K20)</f>
        <v>0</v>
      </c>
      <c r="M20" s="31"/>
      <c r="N20" s="31" t="n">
        <f aca="false">C20</f>
        <v>6</v>
      </c>
      <c r="O20" s="32" t="n">
        <v>9</v>
      </c>
      <c r="P20" s="32"/>
      <c r="Q20" s="32"/>
      <c r="R20" s="33" t="n">
        <v>1</v>
      </c>
      <c r="S20" s="33"/>
      <c r="T20" s="33"/>
      <c r="U20" s="33"/>
      <c r="V20" s="33" t="n">
        <v>0</v>
      </c>
      <c r="W20" s="33"/>
      <c r="X20" s="33"/>
      <c r="Y20" s="33"/>
      <c r="Z20" s="33"/>
      <c r="AA20" s="33" t="n">
        <f aca="false">SUM(O20:Z20)</f>
        <v>10</v>
      </c>
      <c r="AB20" s="33" t="n">
        <v>1</v>
      </c>
      <c r="AC20" s="33"/>
      <c r="AD20" s="33" t="n">
        <v>1</v>
      </c>
      <c r="AE20" s="33"/>
      <c r="AF20" s="33" t="n">
        <v>1</v>
      </c>
      <c r="AG20" s="34"/>
      <c r="AH20" s="33"/>
      <c r="AI20" s="33"/>
      <c r="AJ20" s="35" t="s">
        <v>54</v>
      </c>
      <c r="AK20" s="33"/>
      <c r="AL20" s="33"/>
      <c r="AM20" s="40"/>
      <c r="AN20" s="33" t="n">
        <f aca="false">SUM(AC20:AM20)</f>
        <v>2</v>
      </c>
      <c r="AO20" s="33" t="n">
        <f aca="false">AA20+AN20+AB20</f>
        <v>13</v>
      </c>
      <c r="AP20" s="33" t="n">
        <v>2</v>
      </c>
      <c r="AQ20" s="33" t="n">
        <f aca="false">AO20+AP20</f>
        <v>15</v>
      </c>
      <c r="AR20" s="33" t="n">
        <f aca="false">O20+P20+Q20+S20</f>
        <v>9</v>
      </c>
      <c r="AS20" s="33" t="n">
        <f aca="false">AR20+R20</f>
        <v>10</v>
      </c>
      <c r="AT20" s="36"/>
      <c r="AU20" s="37" t="n">
        <f aca="false">C20*1.65</f>
        <v>9.9</v>
      </c>
    </row>
    <row r="21" s="38" customFormat="true" ht="45" hidden="false" customHeight="true" outlineLevel="0" collapsed="false">
      <c r="A21" s="28" t="n">
        <v>17</v>
      </c>
      <c r="B21" s="29" t="s">
        <v>75</v>
      </c>
      <c r="C21" s="30" t="n">
        <v>15</v>
      </c>
      <c r="D21" s="31"/>
      <c r="E21" s="31"/>
      <c r="F21" s="31"/>
      <c r="G21" s="31" t="n">
        <v>1</v>
      </c>
      <c r="H21" s="31"/>
      <c r="I21" s="31"/>
      <c r="J21" s="31"/>
      <c r="K21" s="31"/>
      <c r="L21" s="31" t="n">
        <f aca="false">SUM(F21:K21)</f>
        <v>1</v>
      </c>
      <c r="M21" s="31" t="n">
        <v>1</v>
      </c>
      <c r="N21" s="31" t="n">
        <f aca="false">C21</f>
        <v>15</v>
      </c>
      <c r="O21" s="39" t="n">
        <v>25</v>
      </c>
      <c r="P21" s="39"/>
      <c r="Q21" s="39"/>
      <c r="R21" s="33"/>
      <c r="S21" s="33" t="n">
        <v>1</v>
      </c>
      <c r="T21" s="33"/>
      <c r="U21" s="33"/>
      <c r="V21" s="33" t="n">
        <v>2</v>
      </c>
      <c r="W21" s="33" t="n">
        <v>1</v>
      </c>
      <c r="X21" s="33"/>
      <c r="Y21" s="33"/>
      <c r="Z21" s="33"/>
      <c r="AA21" s="33" t="n">
        <f aca="false">SUM(O21:Z21)</f>
        <v>29</v>
      </c>
      <c r="AB21" s="33" t="n">
        <v>1</v>
      </c>
      <c r="AC21" s="33"/>
      <c r="AD21" s="33" t="n">
        <v>1</v>
      </c>
      <c r="AE21" s="33"/>
      <c r="AF21" s="33" t="n">
        <v>1</v>
      </c>
      <c r="AG21" s="34"/>
      <c r="AH21" s="33" t="n">
        <v>1</v>
      </c>
      <c r="AI21" s="33"/>
      <c r="AJ21" s="40"/>
      <c r="AK21" s="33"/>
      <c r="AL21" s="33"/>
      <c r="AM21" s="35" t="s">
        <v>54</v>
      </c>
      <c r="AN21" s="33" t="n">
        <f aca="false">SUM(AC21:AM21)</f>
        <v>3</v>
      </c>
      <c r="AO21" s="33" t="n">
        <f aca="false">AA21+AN21+AB21</f>
        <v>33</v>
      </c>
      <c r="AP21" s="33" t="n">
        <v>1</v>
      </c>
      <c r="AQ21" s="33" t="n">
        <f aca="false">AO21+AP21</f>
        <v>34</v>
      </c>
      <c r="AR21" s="33" t="n">
        <f aca="false">O21+P21+Q21+S21</f>
        <v>26</v>
      </c>
      <c r="AS21" s="33" t="n">
        <f aca="false">AR21+R21</f>
        <v>26</v>
      </c>
      <c r="AT21" s="36" t="s">
        <v>76</v>
      </c>
      <c r="AU21" s="37" t="n">
        <f aca="false">C21*1.65</f>
        <v>24.75</v>
      </c>
    </row>
    <row r="22" s="38" customFormat="true" ht="72.75" hidden="false" customHeight="true" outlineLevel="0" collapsed="false">
      <c r="A22" s="28" t="n">
        <v>18</v>
      </c>
      <c r="B22" s="29" t="s">
        <v>77</v>
      </c>
      <c r="C22" s="30" t="n">
        <v>32</v>
      </c>
      <c r="D22" s="31"/>
      <c r="E22" s="31"/>
      <c r="F22" s="31"/>
      <c r="G22" s="31" t="n">
        <v>2</v>
      </c>
      <c r="H22" s="31" t="n">
        <v>5</v>
      </c>
      <c r="I22" s="31"/>
      <c r="J22" s="31" t="n">
        <v>4</v>
      </c>
      <c r="K22" s="31" t="n">
        <v>1</v>
      </c>
      <c r="L22" s="31" t="n">
        <f aca="false">SUM(F22:K22)</f>
        <v>12</v>
      </c>
      <c r="M22" s="31" t="n">
        <v>1</v>
      </c>
      <c r="N22" s="31" t="n">
        <f aca="false">C22</f>
        <v>32</v>
      </c>
      <c r="O22" s="39" t="n">
        <v>53</v>
      </c>
      <c r="P22" s="39" t="n">
        <v>4</v>
      </c>
      <c r="Q22" s="39" t="n">
        <v>1</v>
      </c>
      <c r="R22" s="33"/>
      <c r="S22" s="33"/>
      <c r="T22" s="33" t="n">
        <v>1</v>
      </c>
      <c r="U22" s="33"/>
      <c r="V22" s="33" t="n">
        <v>23</v>
      </c>
      <c r="W22" s="33" t="n">
        <v>1</v>
      </c>
      <c r="X22" s="33"/>
      <c r="Y22" s="33" t="n">
        <v>1</v>
      </c>
      <c r="Z22" s="33"/>
      <c r="AA22" s="33" t="n">
        <f aca="false">SUM(O22:Z22)</f>
        <v>84</v>
      </c>
      <c r="AB22" s="33" t="n">
        <v>1</v>
      </c>
      <c r="AC22" s="33"/>
      <c r="AD22" s="33" t="n">
        <v>2</v>
      </c>
      <c r="AE22" s="33"/>
      <c r="AF22" s="33" t="n">
        <v>1</v>
      </c>
      <c r="AG22" s="34"/>
      <c r="AH22" s="33" t="n">
        <v>1</v>
      </c>
      <c r="AI22" s="33"/>
      <c r="AJ22" s="40"/>
      <c r="AK22" s="33" t="n">
        <v>1</v>
      </c>
      <c r="AL22" s="33"/>
      <c r="AM22" s="40"/>
      <c r="AN22" s="33" t="n">
        <f aca="false">SUM(AC22:AM22)</f>
        <v>5</v>
      </c>
      <c r="AO22" s="33" t="n">
        <f aca="false">AA22+AN22+AB22</f>
        <v>90</v>
      </c>
      <c r="AP22" s="33" t="n">
        <v>2</v>
      </c>
      <c r="AQ22" s="33" t="n">
        <f aca="false">AO22+AP22</f>
        <v>92</v>
      </c>
      <c r="AR22" s="33" t="n">
        <f aca="false">O22+P22+Q22+S22</f>
        <v>58</v>
      </c>
      <c r="AS22" s="33" t="n">
        <f aca="false">AR22+R22</f>
        <v>58</v>
      </c>
      <c r="AT22" s="36" t="s">
        <v>78</v>
      </c>
      <c r="AU22" s="37" t="n">
        <f aca="false">C22*1.65</f>
        <v>52.8</v>
      </c>
    </row>
    <row r="23" s="38" customFormat="true" ht="45" hidden="false" customHeight="true" outlineLevel="0" collapsed="false">
      <c r="A23" s="28" t="n">
        <v>19</v>
      </c>
      <c r="B23" s="29" t="s">
        <v>79</v>
      </c>
      <c r="C23" s="30" t="n">
        <v>27</v>
      </c>
      <c r="D23" s="31"/>
      <c r="E23" s="31"/>
      <c r="F23" s="31"/>
      <c r="G23" s="31" t="n">
        <v>1</v>
      </c>
      <c r="H23" s="31"/>
      <c r="I23" s="31"/>
      <c r="J23" s="31"/>
      <c r="K23" s="31"/>
      <c r="L23" s="31" t="n">
        <f aca="false">SUM(F23:K23)</f>
        <v>1</v>
      </c>
      <c r="M23" s="31" t="n">
        <v>3</v>
      </c>
      <c r="N23" s="31" t="n">
        <f aca="false">C23</f>
        <v>27</v>
      </c>
      <c r="O23" s="39" t="n">
        <v>45</v>
      </c>
      <c r="P23" s="39" t="n">
        <v>1</v>
      </c>
      <c r="Q23" s="39"/>
      <c r="R23" s="33"/>
      <c r="S23" s="39"/>
      <c r="T23" s="33"/>
      <c r="U23" s="33"/>
      <c r="V23" s="33" t="n">
        <v>2</v>
      </c>
      <c r="W23" s="33" t="n">
        <v>3</v>
      </c>
      <c r="X23" s="33"/>
      <c r="Y23" s="33"/>
      <c r="Z23" s="33"/>
      <c r="AA23" s="33" t="n">
        <f aca="false">SUM(O23:Z23)</f>
        <v>51</v>
      </c>
      <c r="AB23" s="33" t="n">
        <v>1</v>
      </c>
      <c r="AC23" s="33"/>
      <c r="AD23" s="33" t="n">
        <v>2</v>
      </c>
      <c r="AE23" s="33"/>
      <c r="AF23" s="33" t="n">
        <v>1</v>
      </c>
      <c r="AG23" s="34"/>
      <c r="AH23" s="33"/>
      <c r="AI23" s="33"/>
      <c r="AJ23" s="33" t="n">
        <v>1</v>
      </c>
      <c r="AK23" s="33" t="n">
        <v>1</v>
      </c>
      <c r="AL23" s="33"/>
      <c r="AM23" s="40"/>
      <c r="AN23" s="33" t="n">
        <f aca="false">SUM(AC23:AM23)</f>
        <v>5</v>
      </c>
      <c r="AO23" s="33" t="n">
        <f aca="false">AA23+AN23+AB23</f>
        <v>57</v>
      </c>
      <c r="AP23" s="33" t="n">
        <v>2</v>
      </c>
      <c r="AQ23" s="33" t="n">
        <f aca="false">AO23+AP23</f>
        <v>59</v>
      </c>
      <c r="AR23" s="33" t="n">
        <f aca="false">O23+P23+Q23+S23</f>
        <v>46</v>
      </c>
      <c r="AS23" s="33" t="n">
        <f aca="false">AR23+R23</f>
        <v>46</v>
      </c>
      <c r="AT23" s="36" t="s">
        <v>55</v>
      </c>
      <c r="AU23" s="37" t="n">
        <f aca="false">C23*1.65</f>
        <v>44.55</v>
      </c>
    </row>
    <row r="24" s="38" customFormat="true" ht="45" hidden="false" customHeight="true" outlineLevel="0" collapsed="false">
      <c r="A24" s="28" t="n">
        <v>20</v>
      </c>
      <c r="B24" s="29" t="s">
        <v>80</v>
      </c>
      <c r="C24" s="30" t="n">
        <v>6</v>
      </c>
      <c r="D24" s="31"/>
      <c r="E24" s="31"/>
      <c r="F24" s="31"/>
      <c r="G24" s="31"/>
      <c r="H24" s="31"/>
      <c r="I24" s="31"/>
      <c r="J24" s="31"/>
      <c r="K24" s="31"/>
      <c r="L24" s="31" t="n">
        <f aca="false">SUM(F24:K24)</f>
        <v>0</v>
      </c>
      <c r="M24" s="31" t="n">
        <v>1</v>
      </c>
      <c r="N24" s="31" t="n">
        <f aca="false">C24</f>
        <v>6</v>
      </c>
      <c r="O24" s="32" t="n">
        <v>9</v>
      </c>
      <c r="P24" s="32"/>
      <c r="Q24" s="32"/>
      <c r="R24" s="33" t="n">
        <v>1</v>
      </c>
      <c r="S24" s="33"/>
      <c r="T24" s="33"/>
      <c r="U24" s="33"/>
      <c r="V24" s="33" t="n">
        <v>0</v>
      </c>
      <c r="W24" s="33" t="n">
        <v>1</v>
      </c>
      <c r="X24" s="33"/>
      <c r="Y24" s="33"/>
      <c r="Z24" s="33"/>
      <c r="AA24" s="33" t="n">
        <f aca="false">SUM(O24:Z24)</f>
        <v>11</v>
      </c>
      <c r="AB24" s="33" t="n">
        <v>1</v>
      </c>
      <c r="AC24" s="33"/>
      <c r="AD24" s="33" t="n">
        <v>1</v>
      </c>
      <c r="AE24" s="33"/>
      <c r="AF24" s="33" t="n">
        <v>1</v>
      </c>
      <c r="AG24" s="34"/>
      <c r="AH24" s="33"/>
      <c r="AI24" s="33"/>
      <c r="AJ24" s="35" t="s">
        <v>54</v>
      </c>
      <c r="AK24" s="33"/>
      <c r="AL24" s="33"/>
      <c r="AM24" s="35" t="s">
        <v>54</v>
      </c>
      <c r="AN24" s="33" t="n">
        <f aca="false">SUM(AC24:AM24)</f>
        <v>2</v>
      </c>
      <c r="AO24" s="33" t="n">
        <f aca="false">AA24+AN24+AB24</f>
        <v>14</v>
      </c>
      <c r="AP24" s="33" t="n">
        <v>1</v>
      </c>
      <c r="AQ24" s="33" t="n">
        <f aca="false">AO24+AP24</f>
        <v>15</v>
      </c>
      <c r="AR24" s="33" t="n">
        <f aca="false">O24+P24+Q24+S24</f>
        <v>9</v>
      </c>
      <c r="AS24" s="33" t="n">
        <f aca="false">AR24+R24</f>
        <v>10</v>
      </c>
      <c r="AT24" s="36"/>
      <c r="AU24" s="37" t="n">
        <f aca="false">C24*1.65</f>
        <v>9.9</v>
      </c>
    </row>
    <row r="25" s="38" customFormat="true" ht="66" hidden="false" customHeight="true" outlineLevel="0" collapsed="false">
      <c r="A25" s="28" t="n">
        <v>21</v>
      </c>
      <c r="B25" s="29" t="s">
        <v>81</v>
      </c>
      <c r="C25" s="30" t="n">
        <v>14</v>
      </c>
      <c r="D25" s="31"/>
      <c r="E25" s="31"/>
      <c r="F25" s="31" t="n">
        <v>1</v>
      </c>
      <c r="G25" s="31"/>
      <c r="H25" s="31"/>
      <c r="I25" s="31"/>
      <c r="J25" s="31"/>
      <c r="K25" s="31"/>
      <c r="L25" s="31" t="n">
        <f aca="false">SUM(F25:K25)</f>
        <v>1</v>
      </c>
      <c r="M25" s="31" t="n">
        <v>1</v>
      </c>
      <c r="N25" s="31" t="n">
        <f aca="false">C25</f>
        <v>14</v>
      </c>
      <c r="O25" s="39" t="n">
        <v>23</v>
      </c>
      <c r="P25" s="39" t="n">
        <v>1</v>
      </c>
      <c r="Q25" s="39" t="n">
        <v>1</v>
      </c>
      <c r="R25" s="33"/>
      <c r="S25" s="33"/>
      <c r="T25" s="33"/>
      <c r="U25" s="33"/>
      <c r="V25" s="33" t="n">
        <v>2</v>
      </c>
      <c r="W25" s="33" t="n">
        <v>2</v>
      </c>
      <c r="X25" s="33"/>
      <c r="Y25" s="33"/>
      <c r="Z25" s="33"/>
      <c r="AA25" s="33" t="n">
        <f aca="false">SUM(O25:Z25)</f>
        <v>29</v>
      </c>
      <c r="AB25" s="33" t="n">
        <v>1</v>
      </c>
      <c r="AC25" s="33"/>
      <c r="AD25" s="33" t="n">
        <v>1</v>
      </c>
      <c r="AE25" s="33"/>
      <c r="AF25" s="33" t="n">
        <v>1</v>
      </c>
      <c r="AG25" s="34"/>
      <c r="AH25" s="33" t="n">
        <v>1</v>
      </c>
      <c r="AI25" s="33"/>
      <c r="AJ25" s="40"/>
      <c r="AK25" s="33" t="n">
        <v>1</v>
      </c>
      <c r="AL25" s="33"/>
      <c r="AM25" s="33"/>
      <c r="AN25" s="33" t="n">
        <f aca="false">SUM(AC25:AM25)</f>
        <v>4</v>
      </c>
      <c r="AO25" s="33" t="n">
        <f aca="false">AA25+AN25+AB25</f>
        <v>34</v>
      </c>
      <c r="AP25" s="33" t="n">
        <v>1</v>
      </c>
      <c r="AQ25" s="33" t="n">
        <f aca="false">AO25+AP25</f>
        <v>35</v>
      </c>
      <c r="AR25" s="33" t="n">
        <f aca="false">O25+P25+Q25+S25</f>
        <v>25</v>
      </c>
      <c r="AS25" s="33" t="n">
        <f aca="false">AR25+R25</f>
        <v>25</v>
      </c>
      <c r="AT25" s="36" t="s">
        <v>82</v>
      </c>
      <c r="AU25" s="37" t="n">
        <f aca="false">C25*1.65</f>
        <v>23.1</v>
      </c>
    </row>
    <row r="26" s="38" customFormat="true" ht="45" hidden="false" customHeight="true" outlineLevel="0" collapsed="false">
      <c r="A26" s="28" t="n">
        <v>22</v>
      </c>
      <c r="B26" s="29" t="s">
        <v>83</v>
      </c>
      <c r="C26" s="30" t="n">
        <v>6</v>
      </c>
      <c r="D26" s="31"/>
      <c r="E26" s="31"/>
      <c r="F26" s="31"/>
      <c r="G26" s="31"/>
      <c r="H26" s="31"/>
      <c r="I26" s="31"/>
      <c r="J26" s="31"/>
      <c r="K26" s="31"/>
      <c r="L26" s="31" t="n">
        <f aca="false">SUM(F26:K26)</f>
        <v>0</v>
      </c>
      <c r="M26" s="31" t="n">
        <v>1</v>
      </c>
      <c r="N26" s="31" t="n">
        <f aca="false">C26</f>
        <v>6</v>
      </c>
      <c r="O26" s="39" t="n">
        <v>9</v>
      </c>
      <c r="P26" s="39"/>
      <c r="Q26" s="39"/>
      <c r="R26" s="33" t="n">
        <v>1</v>
      </c>
      <c r="S26" s="33"/>
      <c r="T26" s="33"/>
      <c r="U26" s="33"/>
      <c r="V26" s="33" t="n">
        <v>0</v>
      </c>
      <c r="W26" s="33" t="n">
        <v>2</v>
      </c>
      <c r="X26" s="33"/>
      <c r="Y26" s="33"/>
      <c r="Z26" s="33"/>
      <c r="AA26" s="33" t="n">
        <f aca="false">SUM(O26:Z26)</f>
        <v>12</v>
      </c>
      <c r="AB26" s="33" t="n">
        <v>1</v>
      </c>
      <c r="AC26" s="33"/>
      <c r="AD26" s="33" t="n">
        <v>1</v>
      </c>
      <c r="AE26" s="33"/>
      <c r="AF26" s="33" t="n">
        <v>1</v>
      </c>
      <c r="AG26" s="34"/>
      <c r="AH26" s="33"/>
      <c r="AI26" s="33"/>
      <c r="AJ26" s="35" t="s">
        <v>54</v>
      </c>
      <c r="AK26" s="33"/>
      <c r="AL26" s="33"/>
      <c r="AM26" s="33"/>
      <c r="AN26" s="33" t="n">
        <f aca="false">SUM(AC26:AM26)</f>
        <v>2</v>
      </c>
      <c r="AO26" s="33" t="n">
        <f aca="false">AA26+AN26+AB26</f>
        <v>15</v>
      </c>
      <c r="AP26" s="33" t="n">
        <v>2</v>
      </c>
      <c r="AQ26" s="33" t="n">
        <f aca="false">AO26+AP26</f>
        <v>17</v>
      </c>
      <c r="AR26" s="33" t="n">
        <f aca="false">O26+P26+Q26+S26</f>
        <v>9</v>
      </c>
      <c r="AS26" s="33" t="n">
        <f aca="false">AR26+R26</f>
        <v>10</v>
      </c>
      <c r="AT26" s="36"/>
      <c r="AU26" s="37" t="n">
        <f aca="false">C26*1.65</f>
        <v>9.9</v>
      </c>
    </row>
    <row r="27" s="38" customFormat="true" ht="45" hidden="false" customHeight="true" outlineLevel="0" collapsed="false">
      <c r="A27" s="28" t="n">
        <v>23</v>
      </c>
      <c r="B27" s="29" t="s">
        <v>84</v>
      </c>
      <c r="C27" s="30" t="n">
        <v>13</v>
      </c>
      <c r="D27" s="31"/>
      <c r="E27" s="31"/>
      <c r="F27" s="31"/>
      <c r="G27" s="31" t="n">
        <v>1</v>
      </c>
      <c r="H27" s="31"/>
      <c r="I27" s="31"/>
      <c r="J27" s="31"/>
      <c r="K27" s="31"/>
      <c r="L27" s="31" t="n">
        <f aca="false">SUM(F27:K27)</f>
        <v>1</v>
      </c>
      <c r="M27" s="31" t="n">
        <v>2</v>
      </c>
      <c r="N27" s="31" t="n">
        <f aca="false">C27</f>
        <v>13</v>
      </c>
      <c r="O27" s="39" t="n">
        <v>21</v>
      </c>
      <c r="P27" s="39"/>
      <c r="Q27" s="33"/>
      <c r="R27" s="33"/>
      <c r="S27" s="39" t="n">
        <v>1</v>
      </c>
      <c r="T27" s="33"/>
      <c r="U27" s="33"/>
      <c r="V27" s="33" t="n">
        <v>2</v>
      </c>
      <c r="W27" s="33" t="n">
        <v>2</v>
      </c>
      <c r="X27" s="33"/>
      <c r="Y27" s="33"/>
      <c r="Z27" s="33"/>
      <c r="AA27" s="33" t="n">
        <f aca="false">SUM(O27:Z27)</f>
        <v>26</v>
      </c>
      <c r="AB27" s="33" t="n">
        <v>1</v>
      </c>
      <c r="AC27" s="33"/>
      <c r="AD27" s="33" t="n">
        <v>1</v>
      </c>
      <c r="AE27" s="33"/>
      <c r="AF27" s="33" t="n">
        <v>1</v>
      </c>
      <c r="AG27" s="34"/>
      <c r="AH27" s="33" t="n">
        <v>1</v>
      </c>
      <c r="AI27" s="33"/>
      <c r="AJ27" s="40"/>
      <c r="AK27" s="33"/>
      <c r="AL27" s="33"/>
      <c r="AM27" s="35" t="s">
        <v>54</v>
      </c>
      <c r="AN27" s="33" t="n">
        <f aca="false">SUM(AC27:AM27)</f>
        <v>3</v>
      </c>
      <c r="AO27" s="33" t="n">
        <f aca="false">AA27+AN27+AB27</f>
        <v>30</v>
      </c>
      <c r="AP27" s="33" t="n">
        <v>1</v>
      </c>
      <c r="AQ27" s="33" t="n">
        <f aca="false">AO27+AP27</f>
        <v>31</v>
      </c>
      <c r="AR27" s="33" t="n">
        <f aca="false">O27+P27+Q27+S27</f>
        <v>22</v>
      </c>
      <c r="AS27" s="33" t="n">
        <f aca="false">AR27+R27</f>
        <v>22</v>
      </c>
      <c r="AT27" s="43" t="s">
        <v>85</v>
      </c>
      <c r="AU27" s="37" t="n">
        <f aca="false">C27*1.65</f>
        <v>21.45</v>
      </c>
    </row>
    <row r="28" s="38" customFormat="true" ht="45" hidden="false" customHeight="true" outlineLevel="0" collapsed="false">
      <c r="A28" s="28" t="n">
        <v>24</v>
      </c>
      <c r="B28" s="29" t="s">
        <v>86</v>
      </c>
      <c r="C28" s="30" t="n">
        <v>17</v>
      </c>
      <c r="D28" s="31"/>
      <c r="E28" s="31"/>
      <c r="F28" s="31" t="n">
        <v>1</v>
      </c>
      <c r="G28" s="31"/>
      <c r="H28" s="31"/>
      <c r="I28" s="31"/>
      <c r="J28" s="31"/>
      <c r="K28" s="31"/>
      <c r="L28" s="31" t="n">
        <f aca="false">SUM(F28:K28)</f>
        <v>1</v>
      </c>
      <c r="M28" s="31" t="n">
        <v>2</v>
      </c>
      <c r="N28" s="31" t="n">
        <f aca="false">C28</f>
        <v>17</v>
      </c>
      <c r="O28" s="39" t="n">
        <v>28</v>
      </c>
      <c r="P28" s="39"/>
      <c r="Q28" s="39"/>
      <c r="R28" s="33"/>
      <c r="S28" s="33"/>
      <c r="T28" s="33"/>
      <c r="U28" s="33"/>
      <c r="V28" s="33" t="n">
        <v>2</v>
      </c>
      <c r="W28" s="33" t="n">
        <v>2</v>
      </c>
      <c r="X28" s="33"/>
      <c r="Y28" s="33"/>
      <c r="Z28" s="33"/>
      <c r="AA28" s="33" t="n">
        <f aca="false">SUM(O28:Z28)</f>
        <v>32</v>
      </c>
      <c r="AB28" s="33" t="n">
        <v>1</v>
      </c>
      <c r="AC28" s="33"/>
      <c r="AD28" s="33" t="n">
        <v>1</v>
      </c>
      <c r="AE28" s="33"/>
      <c r="AF28" s="33" t="n">
        <v>1</v>
      </c>
      <c r="AG28" s="34"/>
      <c r="AH28" s="33"/>
      <c r="AI28" s="33"/>
      <c r="AJ28" s="33" t="n">
        <v>1</v>
      </c>
      <c r="AK28" s="33" t="n">
        <v>1</v>
      </c>
      <c r="AL28" s="33"/>
      <c r="AM28" s="40"/>
      <c r="AN28" s="33" t="n">
        <f aca="false">SUM(AC28:AM28)</f>
        <v>4</v>
      </c>
      <c r="AO28" s="33" t="n">
        <f aca="false">AA28+AN28+AB28</f>
        <v>37</v>
      </c>
      <c r="AP28" s="33" t="n">
        <v>2</v>
      </c>
      <c r="AQ28" s="33" t="n">
        <f aca="false">AO28+AP28</f>
        <v>39</v>
      </c>
      <c r="AR28" s="33" t="n">
        <f aca="false">O28+P28+Q28+S28</f>
        <v>28</v>
      </c>
      <c r="AS28" s="33" t="n">
        <f aca="false">AR28+R28</f>
        <v>28</v>
      </c>
      <c r="AT28" s="36"/>
      <c r="AU28" s="37" t="n">
        <f aca="false">C28*1.65</f>
        <v>28.05</v>
      </c>
    </row>
    <row r="29" s="38" customFormat="true" ht="45" hidden="false" customHeight="true" outlineLevel="0" collapsed="false">
      <c r="A29" s="28" t="n">
        <v>25</v>
      </c>
      <c r="B29" s="29" t="s">
        <v>87</v>
      </c>
      <c r="C29" s="30" t="n">
        <v>6</v>
      </c>
      <c r="D29" s="31"/>
      <c r="E29" s="31"/>
      <c r="F29" s="31"/>
      <c r="G29" s="31"/>
      <c r="H29" s="31"/>
      <c r="I29" s="31"/>
      <c r="J29" s="31"/>
      <c r="K29" s="31"/>
      <c r="L29" s="31" t="n">
        <f aca="false">SUM(F29:K29)</f>
        <v>0</v>
      </c>
      <c r="M29" s="31"/>
      <c r="N29" s="31" t="n">
        <f aca="false">C29</f>
        <v>6</v>
      </c>
      <c r="O29" s="44" t="n">
        <v>9</v>
      </c>
      <c r="P29" s="44"/>
      <c r="Q29" s="44"/>
      <c r="R29" s="33"/>
      <c r="S29" s="33" t="n">
        <v>1</v>
      </c>
      <c r="T29" s="33"/>
      <c r="U29" s="33"/>
      <c r="V29" s="33" t="n">
        <v>0</v>
      </c>
      <c r="W29" s="33"/>
      <c r="X29" s="33"/>
      <c r="Y29" s="33"/>
      <c r="Z29" s="33"/>
      <c r="AA29" s="33" t="n">
        <f aca="false">SUM(O29:Z29)</f>
        <v>10</v>
      </c>
      <c r="AB29" s="33" t="n">
        <v>1</v>
      </c>
      <c r="AC29" s="33"/>
      <c r="AD29" s="33" t="n">
        <v>1</v>
      </c>
      <c r="AE29" s="33"/>
      <c r="AF29" s="33" t="n">
        <v>1</v>
      </c>
      <c r="AG29" s="34"/>
      <c r="AH29" s="33"/>
      <c r="AI29" s="33"/>
      <c r="AJ29" s="35" t="s">
        <v>54</v>
      </c>
      <c r="AK29" s="33"/>
      <c r="AL29" s="33"/>
      <c r="AM29" s="35" t="s">
        <v>54</v>
      </c>
      <c r="AN29" s="33" t="n">
        <f aca="false">SUM(AC29:AM29)</f>
        <v>2</v>
      </c>
      <c r="AO29" s="33" t="n">
        <f aca="false">AA29+AN29+AB29</f>
        <v>13</v>
      </c>
      <c r="AP29" s="33" t="n">
        <v>2</v>
      </c>
      <c r="AQ29" s="33" t="n">
        <f aca="false">AO29+AP29</f>
        <v>15</v>
      </c>
      <c r="AR29" s="33" t="n">
        <f aca="false">O29+P29+Q29+S29</f>
        <v>10</v>
      </c>
      <c r="AS29" s="33" t="n">
        <f aca="false">AR29+R29</f>
        <v>10</v>
      </c>
      <c r="AT29" s="45" t="s">
        <v>88</v>
      </c>
      <c r="AU29" s="37" t="n">
        <f aca="false">C29*1.65</f>
        <v>9.9</v>
      </c>
    </row>
    <row r="30" s="38" customFormat="true" ht="45" hidden="false" customHeight="true" outlineLevel="0" collapsed="false">
      <c r="A30" s="28" t="n">
        <v>26</v>
      </c>
      <c r="B30" s="29" t="s">
        <v>89</v>
      </c>
      <c r="C30" s="30" t="n">
        <v>6</v>
      </c>
      <c r="D30" s="31"/>
      <c r="E30" s="31"/>
      <c r="F30" s="31" t="n">
        <v>1</v>
      </c>
      <c r="G30" s="31"/>
      <c r="H30" s="31"/>
      <c r="I30" s="31"/>
      <c r="J30" s="31" t="n">
        <v>1</v>
      </c>
      <c r="K30" s="31"/>
      <c r="L30" s="31" t="n">
        <f aca="false">SUM(F30:K30)</f>
        <v>2</v>
      </c>
      <c r="M30" s="31" t="n">
        <v>1</v>
      </c>
      <c r="N30" s="31" t="n">
        <f aca="false">C30</f>
        <v>6</v>
      </c>
      <c r="O30" s="32" t="n">
        <v>9</v>
      </c>
      <c r="P30" s="32"/>
      <c r="Q30" s="32"/>
      <c r="R30" s="33" t="n">
        <v>1</v>
      </c>
      <c r="S30" s="33"/>
      <c r="T30" s="33"/>
      <c r="U30" s="33"/>
      <c r="V30" s="33" t="n">
        <v>4</v>
      </c>
      <c r="W30" s="33" t="n">
        <v>1</v>
      </c>
      <c r="X30" s="33"/>
      <c r="Y30" s="33"/>
      <c r="Z30" s="33"/>
      <c r="AA30" s="33" t="n">
        <f aca="false">SUM(O30:Z30)</f>
        <v>15</v>
      </c>
      <c r="AB30" s="33" t="n">
        <v>1</v>
      </c>
      <c r="AC30" s="33"/>
      <c r="AD30" s="33" t="n">
        <v>1</v>
      </c>
      <c r="AE30" s="33"/>
      <c r="AF30" s="33" t="n">
        <v>1</v>
      </c>
      <c r="AG30" s="34"/>
      <c r="AH30" s="33"/>
      <c r="AI30" s="33"/>
      <c r="AJ30" s="35" t="s">
        <v>54</v>
      </c>
      <c r="AK30" s="33"/>
      <c r="AL30" s="33"/>
      <c r="AM30" s="35" t="s">
        <v>54</v>
      </c>
      <c r="AN30" s="33" t="n">
        <f aca="false">SUM(AC30:AM30)</f>
        <v>2</v>
      </c>
      <c r="AO30" s="33" t="n">
        <f aca="false">AA30+AN30+AB30</f>
        <v>18</v>
      </c>
      <c r="AP30" s="33" t="n">
        <v>1</v>
      </c>
      <c r="AQ30" s="33" t="n">
        <f aca="false">AO30+AP30</f>
        <v>19</v>
      </c>
      <c r="AR30" s="33" t="n">
        <f aca="false">O30+P30+Q30+S30</f>
        <v>9</v>
      </c>
      <c r="AS30" s="33" t="n">
        <f aca="false">AR30+R30</f>
        <v>10</v>
      </c>
      <c r="AT30" s="36"/>
      <c r="AU30" s="37" t="n">
        <f aca="false">C30*1.65</f>
        <v>9.9</v>
      </c>
    </row>
    <row r="31" s="38" customFormat="true" ht="45" hidden="false" customHeight="true" outlineLevel="0" collapsed="false">
      <c r="A31" s="28" t="n">
        <v>27</v>
      </c>
      <c r="B31" s="29" t="s">
        <v>90</v>
      </c>
      <c r="C31" s="30" t="n">
        <v>6</v>
      </c>
      <c r="D31" s="31"/>
      <c r="E31" s="31"/>
      <c r="F31" s="31"/>
      <c r="G31" s="31"/>
      <c r="H31" s="31"/>
      <c r="I31" s="31"/>
      <c r="J31" s="31"/>
      <c r="K31" s="31"/>
      <c r="L31" s="31" t="n">
        <f aca="false">SUM(F31:K31)</f>
        <v>0</v>
      </c>
      <c r="M31" s="31"/>
      <c r="N31" s="31" t="n">
        <f aca="false">C31</f>
        <v>6</v>
      </c>
      <c r="O31" s="32" t="n">
        <v>9</v>
      </c>
      <c r="P31" s="32"/>
      <c r="Q31" s="32"/>
      <c r="R31" s="33" t="n">
        <v>1</v>
      </c>
      <c r="S31" s="33"/>
      <c r="T31" s="33"/>
      <c r="U31" s="33"/>
      <c r="V31" s="33" t="n">
        <v>0</v>
      </c>
      <c r="W31" s="33"/>
      <c r="X31" s="33"/>
      <c r="Y31" s="33"/>
      <c r="Z31" s="33"/>
      <c r="AA31" s="33" t="n">
        <f aca="false">SUM(O31:Z31)</f>
        <v>10</v>
      </c>
      <c r="AB31" s="33" t="n">
        <v>1</v>
      </c>
      <c r="AC31" s="33"/>
      <c r="AD31" s="33" t="n">
        <v>1</v>
      </c>
      <c r="AE31" s="33"/>
      <c r="AF31" s="33" t="n">
        <v>1</v>
      </c>
      <c r="AG31" s="34"/>
      <c r="AH31" s="33"/>
      <c r="AI31" s="33"/>
      <c r="AJ31" s="35" t="s">
        <v>54</v>
      </c>
      <c r="AK31" s="33"/>
      <c r="AL31" s="33"/>
      <c r="AM31" s="35" t="s">
        <v>54</v>
      </c>
      <c r="AN31" s="33" t="n">
        <f aca="false">SUM(AC31:AM31)</f>
        <v>2</v>
      </c>
      <c r="AO31" s="33" t="n">
        <f aca="false">AA31+AN31+AB31</f>
        <v>13</v>
      </c>
      <c r="AP31" s="33" t="n">
        <v>1</v>
      </c>
      <c r="AQ31" s="33" t="n">
        <f aca="false">AO31+AP31</f>
        <v>14</v>
      </c>
      <c r="AR31" s="33" t="n">
        <f aca="false">O31+P31+Q31+S31</f>
        <v>9</v>
      </c>
      <c r="AS31" s="33" t="n">
        <f aca="false">AR31+R31</f>
        <v>10</v>
      </c>
      <c r="AT31" s="36"/>
      <c r="AU31" s="37" t="n">
        <f aca="false">C31*1.65</f>
        <v>9.9</v>
      </c>
    </row>
    <row r="32" s="38" customFormat="true" ht="45" hidden="false" customHeight="true" outlineLevel="0" collapsed="false">
      <c r="A32" s="28" t="n">
        <v>28</v>
      </c>
      <c r="B32" s="29" t="s">
        <v>91</v>
      </c>
      <c r="C32" s="30" t="n">
        <v>6</v>
      </c>
      <c r="D32" s="31"/>
      <c r="E32" s="31"/>
      <c r="F32" s="31"/>
      <c r="G32" s="31"/>
      <c r="H32" s="31"/>
      <c r="I32" s="31"/>
      <c r="J32" s="31"/>
      <c r="K32" s="31"/>
      <c r="L32" s="31" t="n">
        <f aca="false">SUM(F32:K32)</f>
        <v>0</v>
      </c>
      <c r="M32" s="31" t="n">
        <v>1</v>
      </c>
      <c r="N32" s="31" t="n">
        <f aca="false">C32</f>
        <v>6</v>
      </c>
      <c r="O32" s="32" t="n">
        <v>9</v>
      </c>
      <c r="P32" s="32"/>
      <c r="Q32" s="32"/>
      <c r="R32" s="33" t="n">
        <v>1</v>
      </c>
      <c r="S32" s="33"/>
      <c r="T32" s="33"/>
      <c r="U32" s="33"/>
      <c r="V32" s="33" t="n">
        <v>0</v>
      </c>
      <c r="W32" s="33" t="n">
        <v>1</v>
      </c>
      <c r="X32" s="33"/>
      <c r="Y32" s="33"/>
      <c r="Z32" s="33"/>
      <c r="AA32" s="33" t="n">
        <f aca="false">SUM(O32:Z32)</f>
        <v>11</v>
      </c>
      <c r="AB32" s="33" t="n">
        <v>1</v>
      </c>
      <c r="AC32" s="33"/>
      <c r="AD32" s="33" t="n">
        <v>1</v>
      </c>
      <c r="AE32" s="33"/>
      <c r="AF32" s="33" t="n">
        <v>1</v>
      </c>
      <c r="AG32" s="34"/>
      <c r="AH32" s="33"/>
      <c r="AI32" s="33"/>
      <c r="AJ32" s="35" t="s">
        <v>54</v>
      </c>
      <c r="AK32" s="33"/>
      <c r="AL32" s="33"/>
      <c r="AM32" s="35" t="s">
        <v>54</v>
      </c>
      <c r="AN32" s="33" t="n">
        <f aca="false">SUM(AC32:AM32)</f>
        <v>2</v>
      </c>
      <c r="AO32" s="33" t="n">
        <f aca="false">AA32+AN32+AB32</f>
        <v>14</v>
      </c>
      <c r="AP32" s="33" t="n">
        <v>1</v>
      </c>
      <c r="AQ32" s="33" t="n">
        <f aca="false">AO32+AP32</f>
        <v>15</v>
      </c>
      <c r="AR32" s="33" t="n">
        <f aca="false">O32+P32+Q32+S32</f>
        <v>9</v>
      </c>
      <c r="AS32" s="33" t="n">
        <f aca="false">AR32+R32</f>
        <v>10</v>
      </c>
      <c r="AT32" s="36"/>
      <c r="AU32" s="37" t="n">
        <f aca="false">C32*1.65</f>
        <v>9.9</v>
      </c>
    </row>
    <row r="33" s="38" customFormat="true" ht="45" hidden="false" customHeight="true" outlineLevel="0" collapsed="false">
      <c r="A33" s="28" t="n">
        <v>29</v>
      </c>
      <c r="B33" s="29" t="s">
        <v>92</v>
      </c>
      <c r="C33" s="30" t="n">
        <v>8</v>
      </c>
      <c r="D33" s="31"/>
      <c r="E33" s="31"/>
      <c r="F33" s="31"/>
      <c r="G33" s="31"/>
      <c r="H33" s="31" t="n">
        <v>1</v>
      </c>
      <c r="I33" s="31"/>
      <c r="J33" s="31"/>
      <c r="K33" s="31"/>
      <c r="L33" s="31" t="n">
        <f aca="false">SUM(F33:K33)</f>
        <v>1</v>
      </c>
      <c r="M33" s="31" t="n">
        <v>1</v>
      </c>
      <c r="N33" s="31" t="n">
        <f aca="false">C33</f>
        <v>8</v>
      </c>
      <c r="O33" s="39" t="n">
        <v>12</v>
      </c>
      <c r="P33" s="32"/>
      <c r="Q33" s="39" t="n">
        <v>1</v>
      </c>
      <c r="R33" s="33" t="n">
        <v>1</v>
      </c>
      <c r="S33" s="33"/>
      <c r="T33" s="33"/>
      <c r="U33" s="33"/>
      <c r="V33" s="33" t="n">
        <v>2</v>
      </c>
      <c r="W33" s="33" t="n">
        <v>1</v>
      </c>
      <c r="X33" s="33"/>
      <c r="Y33" s="33"/>
      <c r="Z33" s="33"/>
      <c r="AA33" s="33" t="n">
        <f aca="false">SUM(O33:Z33)</f>
        <v>17</v>
      </c>
      <c r="AB33" s="33" t="n">
        <v>1</v>
      </c>
      <c r="AC33" s="33"/>
      <c r="AD33" s="33" t="n">
        <v>1</v>
      </c>
      <c r="AE33" s="33"/>
      <c r="AF33" s="33" t="n">
        <v>1</v>
      </c>
      <c r="AG33" s="34"/>
      <c r="AH33" s="33"/>
      <c r="AI33" s="33"/>
      <c r="AJ33" s="35" t="s">
        <v>54</v>
      </c>
      <c r="AK33" s="33"/>
      <c r="AL33" s="33"/>
      <c r="AM33" s="35" t="s">
        <v>54</v>
      </c>
      <c r="AN33" s="33" t="n">
        <f aca="false">SUM(AC33:AM33)</f>
        <v>2</v>
      </c>
      <c r="AO33" s="33" t="n">
        <f aca="false">AA33+AN33+AB33</f>
        <v>20</v>
      </c>
      <c r="AP33" s="33" t="n">
        <v>1</v>
      </c>
      <c r="AQ33" s="33" t="n">
        <f aca="false">AO33+AP33</f>
        <v>21</v>
      </c>
      <c r="AR33" s="33" t="n">
        <f aca="false">O33+P33+Q33+S33</f>
        <v>13</v>
      </c>
      <c r="AS33" s="33" t="n">
        <f aca="false">AR33+R33</f>
        <v>14</v>
      </c>
      <c r="AT33" s="36" t="s">
        <v>93</v>
      </c>
      <c r="AU33" s="37" t="n">
        <f aca="false">C33*1.65</f>
        <v>13.2</v>
      </c>
    </row>
    <row r="34" s="38" customFormat="true" ht="45" hidden="false" customHeight="true" outlineLevel="0" collapsed="false">
      <c r="A34" s="28" t="n">
        <v>30</v>
      </c>
      <c r="B34" s="29" t="s">
        <v>94</v>
      </c>
      <c r="C34" s="30" t="n">
        <v>6</v>
      </c>
      <c r="D34" s="31"/>
      <c r="E34" s="31"/>
      <c r="F34" s="31"/>
      <c r="G34" s="31"/>
      <c r="H34" s="31"/>
      <c r="I34" s="31"/>
      <c r="J34" s="31"/>
      <c r="K34" s="31"/>
      <c r="L34" s="31" t="n">
        <f aca="false">SUM(F34:K34)</f>
        <v>0</v>
      </c>
      <c r="M34" s="31"/>
      <c r="N34" s="31" t="n">
        <f aca="false">C34</f>
        <v>6</v>
      </c>
      <c r="O34" s="32" t="n">
        <v>9</v>
      </c>
      <c r="P34" s="32"/>
      <c r="Q34" s="32"/>
      <c r="R34" s="33"/>
      <c r="S34" s="33" t="n">
        <v>1</v>
      </c>
      <c r="T34" s="33"/>
      <c r="U34" s="33"/>
      <c r="V34" s="33" t="n">
        <v>0</v>
      </c>
      <c r="W34" s="33"/>
      <c r="X34" s="33"/>
      <c r="Y34" s="33"/>
      <c r="Z34" s="33"/>
      <c r="AA34" s="33" t="n">
        <f aca="false">SUM(O34:Z34)</f>
        <v>10</v>
      </c>
      <c r="AB34" s="33" t="n">
        <v>1</v>
      </c>
      <c r="AC34" s="33"/>
      <c r="AD34" s="33" t="n">
        <v>1</v>
      </c>
      <c r="AE34" s="33"/>
      <c r="AF34" s="33" t="n">
        <v>1</v>
      </c>
      <c r="AG34" s="34"/>
      <c r="AH34" s="33"/>
      <c r="AI34" s="33"/>
      <c r="AJ34" s="35" t="s">
        <v>54</v>
      </c>
      <c r="AK34" s="33"/>
      <c r="AL34" s="33"/>
      <c r="AM34" s="35" t="s">
        <v>54</v>
      </c>
      <c r="AN34" s="33" t="n">
        <f aca="false">SUM(AC34:AM34)</f>
        <v>2</v>
      </c>
      <c r="AO34" s="33" t="n">
        <f aca="false">AA34+AN34+AB34</f>
        <v>13</v>
      </c>
      <c r="AP34" s="33" t="n">
        <v>1</v>
      </c>
      <c r="AQ34" s="33" t="n">
        <f aca="false">AO34+AP34</f>
        <v>14</v>
      </c>
      <c r="AR34" s="33" t="n">
        <f aca="false">O34+P34+Q34+S34</f>
        <v>10</v>
      </c>
      <c r="AS34" s="33" t="n">
        <f aca="false">AR34+R34</f>
        <v>10</v>
      </c>
      <c r="AT34" s="45" t="s">
        <v>88</v>
      </c>
      <c r="AU34" s="37" t="n">
        <f aca="false">C34*1.65</f>
        <v>9.9</v>
      </c>
    </row>
    <row r="35" s="38" customFormat="true" ht="45" hidden="false" customHeight="true" outlineLevel="0" collapsed="false">
      <c r="A35" s="28" t="n">
        <v>31</v>
      </c>
      <c r="B35" s="29" t="s">
        <v>95</v>
      </c>
      <c r="C35" s="30" t="n">
        <v>6</v>
      </c>
      <c r="D35" s="31"/>
      <c r="E35" s="31"/>
      <c r="F35" s="31"/>
      <c r="G35" s="31"/>
      <c r="H35" s="31"/>
      <c r="I35" s="31"/>
      <c r="J35" s="31"/>
      <c r="K35" s="31"/>
      <c r="L35" s="31" t="n">
        <f aca="false">SUM(F35:K35)</f>
        <v>0</v>
      </c>
      <c r="M35" s="31" t="n">
        <v>1</v>
      </c>
      <c r="N35" s="31" t="n">
        <f aca="false">C35</f>
        <v>6</v>
      </c>
      <c r="O35" s="32" t="n">
        <v>9</v>
      </c>
      <c r="P35" s="32"/>
      <c r="Q35" s="32"/>
      <c r="R35" s="33"/>
      <c r="S35" s="33" t="n">
        <v>1</v>
      </c>
      <c r="T35" s="33"/>
      <c r="U35" s="33"/>
      <c r="V35" s="33" t="n">
        <v>0</v>
      </c>
      <c r="W35" s="33" t="n">
        <v>1</v>
      </c>
      <c r="X35" s="33"/>
      <c r="Y35" s="33"/>
      <c r="Z35" s="33"/>
      <c r="AA35" s="33" t="n">
        <f aca="false">SUM(O35:Z35)</f>
        <v>11</v>
      </c>
      <c r="AB35" s="33" t="n">
        <v>1</v>
      </c>
      <c r="AC35" s="33"/>
      <c r="AD35" s="33" t="n">
        <v>1</v>
      </c>
      <c r="AE35" s="33"/>
      <c r="AF35" s="33" t="n">
        <v>1</v>
      </c>
      <c r="AG35" s="34"/>
      <c r="AH35" s="33"/>
      <c r="AI35" s="33"/>
      <c r="AJ35" s="35" t="s">
        <v>54</v>
      </c>
      <c r="AK35" s="33"/>
      <c r="AL35" s="33"/>
      <c r="AM35" s="35" t="s">
        <v>54</v>
      </c>
      <c r="AN35" s="33" t="n">
        <f aca="false">SUM(AC35:AM35)</f>
        <v>2</v>
      </c>
      <c r="AO35" s="33" t="n">
        <f aca="false">AA35+AN35+AB35</f>
        <v>14</v>
      </c>
      <c r="AP35" s="33" t="n">
        <v>1</v>
      </c>
      <c r="AQ35" s="33" t="n">
        <f aca="false">AO35+AP35</f>
        <v>15</v>
      </c>
      <c r="AR35" s="33" t="n">
        <f aca="false">O35+P35+Q35+S35</f>
        <v>10</v>
      </c>
      <c r="AS35" s="33" t="n">
        <f aca="false">AR35+R35</f>
        <v>10</v>
      </c>
      <c r="AT35" s="45" t="s">
        <v>88</v>
      </c>
      <c r="AU35" s="37" t="n">
        <f aca="false">C35*1.65</f>
        <v>9.9</v>
      </c>
    </row>
    <row r="36" s="38" customFormat="true" ht="45" hidden="false" customHeight="true" outlineLevel="0" collapsed="false">
      <c r="A36" s="28" t="n">
        <v>32</v>
      </c>
      <c r="B36" s="29" t="s">
        <v>96</v>
      </c>
      <c r="C36" s="30" t="n">
        <v>6</v>
      </c>
      <c r="D36" s="31"/>
      <c r="E36" s="31"/>
      <c r="F36" s="31"/>
      <c r="G36" s="31"/>
      <c r="H36" s="31"/>
      <c r="I36" s="31"/>
      <c r="J36" s="31"/>
      <c r="K36" s="31"/>
      <c r="L36" s="31" t="n">
        <f aca="false">SUM(F36:K36)</f>
        <v>0</v>
      </c>
      <c r="M36" s="31"/>
      <c r="N36" s="31" t="n">
        <f aca="false">C36</f>
        <v>6</v>
      </c>
      <c r="O36" s="32" t="n">
        <v>9</v>
      </c>
      <c r="P36" s="32"/>
      <c r="Q36" s="32"/>
      <c r="R36" s="33"/>
      <c r="S36" s="33" t="n">
        <v>1</v>
      </c>
      <c r="T36" s="33"/>
      <c r="U36" s="33"/>
      <c r="V36" s="33" t="n">
        <v>0</v>
      </c>
      <c r="W36" s="33"/>
      <c r="X36" s="33"/>
      <c r="Y36" s="33"/>
      <c r="Z36" s="33"/>
      <c r="AA36" s="33" t="n">
        <f aca="false">SUM(O36:Z36)</f>
        <v>10</v>
      </c>
      <c r="AB36" s="33" t="n">
        <v>1</v>
      </c>
      <c r="AC36" s="33"/>
      <c r="AD36" s="33" t="n">
        <v>1</v>
      </c>
      <c r="AE36" s="33"/>
      <c r="AF36" s="33" t="n">
        <v>1</v>
      </c>
      <c r="AG36" s="34"/>
      <c r="AH36" s="33"/>
      <c r="AI36" s="33"/>
      <c r="AJ36" s="35" t="s">
        <v>54</v>
      </c>
      <c r="AK36" s="33"/>
      <c r="AL36" s="33"/>
      <c r="AM36" s="35" t="s">
        <v>54</v>
      </c>
      <c r="AN36" s="33" t="n">
        <f aca="false">SUM(AC36:AM36)</f>
        <v>2</v>
      </c>
      <c r="AO36" s="33" t="n">
        <f aca="false">AA36+AN36+AB36</f>
        <v>13</v>
      </c>
      <c r="AP36" s="33" t="n">
        <v>1</v>
      </c>
      <c r="AQ36" s="33" t="n">
        <f aca="false">AO36+AP36</f>
        <v>14</v>
      </c>
      <c r="AR36" s="33" t="n">
        <f aca="false">O36+P36+Q36+S36</f>
        <v>10</v>
      </c>
      <c r="AS36" s="33" t="n">
        <f aca="false">AR36+R36</f>
        <v>10</v>
      </c>
      <c r="AT36" s="45" t="s">
        <v>88</v>
      </c>
      <c r="AU36" s="37" t="n">
        <f aca="false">C36*1.65</f>
        <v>9.9</v>
      </c>
    </row>
    <row r="37" s="38" customFormat="true" ht="45" hidden="false" customHeight="true" outlineLevel="0" collapsed="false">
      <c r="A37" s="28" t="n">
        <v>33</v>
      </c>
      <c r="B37" s="29" t="s">
        <v>97</v>
      </c>
      <c r="C37" s="30" t="n">
        <v>11</v>
      </c>
      <c r="D37" s="31"/>
      <c r="E37" s="31"/>
      <c r="F37" s="31" t="n">
        <v>1</v>
      </c>
      <c r="G37" s="31"/>
      <c r="H37" s="31" t="n">
        <v>1</v>
      </c>
      <c r="I37" s="31" t="n">
        <v>1</v>
      </c>
      <c r="J37" s="31"/>
      <c r="K37" s="31"/>
      <c r="L37" s="31" t="n">
        <f aca="false">SUM(F37:K37)</f>
        <v>3</v>
      </c>
      <c r="M37" s="31" t="n">
        <v>1</v>
      </c>
      <c r="N37" s="31" t="n">
        <f aca="false">C37</f>
        <v>11</v>
      </c>
      <c r="O37" s="39" t="n">
        <v>18</v>
      </c>
      <c r="P37" s="39"/>
      <c r="Q37" s="39" t="n">
        <v>1</v>
      </c>
      <c r="R37" s="33"/>
      <c r="S37" s="33"/>
      <c r="T37" s="33"/>
      <c r="U37" s="33"/>
      <c r="V37" s="33" t="n">
        <v>6</v>
      </c>
      <c r="W37" s="33" t="n">
        <v>2</v>
      </c>
      <c r="X37" s="33"/>
      <c r="Y37" s="33"/>
      <c r="Z37" s="33"/>
      <c r="AA37" s="33" t="n">
        <f aca="false">SUM(O37:Z37)</f>
        <v>27</v>
      </c>
      <c r="AB37" s="33" t="n">
        <v>1</v>
      </c>
      <c r="AC37" s="33"/>
      <c r="AD37" s="33" t="n">
        <v>1</v>
      </c>
      <c r="AE37" s="33"/>
      <c r="AF37" s="33" t="n">
        <v>1</v>
      </c>
      <c r="AG37" s="34"/>
      <c r="AH37" s="33"/>
      <c r="AI37" s="33"/>
      <c r="AJ37" s="35" t="s">
        <v>54</v>
      </c>
      <c r="AK37" s="33"/>
      <c r="AL37" s="33"/>
      <c r="AM37" s="35" t="s">
        <v>54</v>
      </c>
      <c r="AN37" s="33" t="n">
        <f aca="false">SUM(AC37:AM37)</f>
        <v>2</v>
      </c>
      <c r="AO37" s="33" t="n">
        <f aca="false">AA37+AN37+AB37</f>
        <v>30</v>
      </c>
      <c r="AP37" s="33" t="n">
        <v>2</v>
      </c>
      <c r="AQ37" s="33" t="n">
        <f aca="false">AO37+AP37</f>
        <v>32</v>
      </c>
      <c r="AR37" s="33" t="n">
        <f aca="false">O37+P37+Q37+S37</f>
        <v>19</v>
      </c>
      <c r="AS37" s="33" t="n">
        <f aca="false">AR37+R37</f>
        <v>19</v>
      </c>
      <c r="AT37" s="36" t="s">
        <v>93</v>
      </c>
      <c r="AU37" s="37" t="n">
        <f aca="false">C37*1.65</f>
        <v>18.15</v>
      </c>
    </row>
    <row r="38" s="38" customFormat="true" ht="45" hidden="false" customHeight="true" outlineLevel="0" collapsed="false">
      <c r="A38" s="28" t="n">
        <v>34</v>
      </c>
      <c r="B38" s="29" t="s">
        <v>98</v>
      </c>
      <c r="C38" s="30" t="n">
        <v>6</v>
      </c>
      <c r="D38" s="31"/>
      <c r="E38" s="31"/>
      <c r="F38" s="31"/>
      <c r="G38" s="31"/>
      <c r="H38" s="31"/>
      <c r="I38" s="31"/>
      <c r="J38" s="31"/>
      <c r="K38" s="31"/>
      <c r="L38" s="31" t="n">
        <f aca="false">SUM(F38:K38)</f>
        <v>0</v>
      </c>
      <c r="M38" s="31" t="n">
        <v>1</v>
      </c>
      <c r="N38" s="31" t="n">
        <f aca="false">C38</f>
        <v>6</v>
      </c>
      <c r="O38" s="32" t="n">
        <v>9</v>
      </c>
      <c r="P38" s="32"/>
      <c r="Q38" s="32"/>
      <c r="R38" s="33"/>
      <c r="S38" s="33" t="n">
        <v>1</v>
      </c>
      <c r="T38" s="33"/>
      <c r="U38" s="33"/>
      <c r="V38" s="33" t="n">
        <v>0</v>
      </c>
      <c r="W38" s="33" t="n">
        <v>1</v>
      </c>
      <c r="X38" s="33"/>
      <c r="Y38" s="33"/>
      <c r="Z38" s="33"/>
      <c r="AA38" s="33" t="n">
        <f aca="false">SUM(O38:Z38)</f>
        <v>11</v>
      </c>
      <c r="AB38" s="33" t="n">
        <v>1</v>
      </c>
      <c r="AC38" s="33"/>
      <c r="AD38" s="33" t="n">
        <v>1</v>
      </c>
      <c r="AE38" s="33"/>
      <c r="AF38" s="33" t="n">
        <v>1</v>
      </c>
      <c r="AG38" s="34"/>
      <c r="AH38" s="33"/>
      <c r="AI38" s="33"/>
      <c r="AJ38" s="35" t="s">
        <v>54</v>
      </c>
      <c r="AK38" s="33"/>
      <c r="AL38" s="33"/>
      <c r="AM38" s="35" t="s">
        <v>54</v>
      </c>
      <c r="AN38" s="33" t="n">
        <f aca="false">SUM(AC38:AM38)</f>
        <v>2</v>
      </c>
      <c r="AO38" s="33" t="n">
        <f aca="false">AA38+AN38+AB38</f>
        <v>14</v>
      </c>
      <c r="AP38" s="33" t="n">
        <v>2</v>
      </c>
      <c r="AQ38" s="33" t="n">
        <f aca="false">AO38+AP38</f>
        <v>16</v>
      </c>
      <c r="AR38" s="33" t="n">
        <f aca="false">O38+P38+Q38+S38</f>
        <v>10</v>
      </c>
      <c r="AS38" s="33" t="n">
        <f aca="false">AR38+R38</f>
        <v>10</v>
      </c>
      <c r="AT38" s="45" t="s">
        <v>88</v>
      </c>
      <c r="AU38" s="37" t="n">
        <f aca="false">C38*1.65</f>
        <v>9.9</v>
      </c>
    </row>
    <row r="39" s="38" customFormat="true" ht="45" hidden="false" customHeight="true" outlineLevel="0" collapsed="false">
      <c r="A39" s="28" t="n">
        <v>35</v>
      </c>
      <c r="B39" s="29" t="s">
        <v>99</v>
      </c>
      <c r="C39" s="30" t="n">
        <v>6</v>
      </c>
      <c r="D39" s="31"/>
      <c r="E39" s="31"/>
      <c r="F39" s="31"/>
      <c r="G39" s="31"/>
      <c r="H39" s="31"/>
      <c r="I39" s="31"/>
      <c r="J39" s="31"/>
      <c r="K39" s="31"/>
      <c r="L39" s="31" t="n">
        <f aca="false">SUM(F39:K39)</f>
        <v>0</v>
      </c>
      <c r="M39" s="31" t="n">
        <v>1</v>
      </c>
      <c r="N39" s="31" t="n">
        <f aca="false">C39</f>
        <v>6</v>
      </c>
      <c r="O39" s="32" t="n">
        <v>9</v>
      </c>
      <c r="P39" s="32"/>
      <c r="Q39" s="32"/>
      <c r="R39" s="33"/>
      <c r="S39" s="33" t="n">
        <v>1</v>
      </c>
      <c r="T39" s="33"/>
      <c r="U39" s="33"/>
      <c r="V39" s="33" t="n">
        <v>0</v>
      </c>
      <c r="W39" s="33" t="n">
        <v>1</v>
      </c>
      <c r="X39" s="33"/>
      <c r="Y39" s="33"/>
      <c r="Z39" s="33"/>
      <c r="AA39" s="33" t="n">
        <f aca="false">SUM(O39:Z39)</f>
        <v>11</v>
      </c>
      <c r="AB39" s="33" t="n">
        <v>1</v>
      </c>
      <c r="AC39" s="33"/>
      <c r="AD39" s="33" t="n">
        <v>1</v>
      </c>
      <c r="AE39" s="33"/>
      <c r="AF39" s="33" t="n">
        <v>1</v>
      </c>
      <c r="AG39" s="34"/>
      <c r="AH39" s="33"/>
      <c r="AI39" s="33"/>
      <c r="AJ39" s="35" t="s">
        <v>54</v>
      </c>
      <c r="AK39" s="33"/>
      <c r="AL39" s="33"/>
      <c r="AM39" s="35" t="s">
        <v>54</v>
      </c>
      <c r="AN39" s="33" t="n">
        <f aca="false">SUM(AC39:AM39)</f>
        <v>2</v>
      </c>
      <c r="AO39" s="33" t="n">
        <f aca="false">AA39+AN39+AB39</f>
        <v>14</v>
      </c>
      <c r="AP39" s="33" t="n">
        <v>1</v>
      </c>
      <c r="AQ39" s="33" t="n">
        <f aca="false">AO39+AP39</f>
        <v>15</v>
      </c>
      <c r="AR39" s="33" t="n">
        <f aca="false">O39+P39+Q39+S39</f>
        <v>10</v>
      </c>
      <c r="AS39" s="33" t="n">
        <f aca="false">AR39+R39</f>
        <v>10</v>
      </c>
      <c r="AT39" s="45" t="s">
        <v>88</v>
      </c>
      <c r="AU39" s="37" t="n">
        <f aca="false">C39*1.65</f>
        <v>9.9</v>
      </c>
    </row>
    <row r="40" s="38" customFormat="true" ht="45" hidden="false" customHeight="true" outlineLevel="0" collapsed="false">
      <c r="A40" s="28" t="n">
        <v>36</v>
      </c>
      <c r="B40" s="29" t="s">
        <v>100</v>
      </c>
      <c r="C40" s="30" t="n">
        <v>6</v>
      </c>
      <c r="D40" s="31"/>
      <c r="E40" s="31"/>
      <c r="F40" s="31"/>
      <c r="G40" s="31"/>
      <c r="H40" s="31"/>
      <c r="I40" s="31"/>
      <c r="J40" s="31"/>
      <c r="K40" s="31"/>
      <c r="L40" s="31" t="n">
        <f aca="false">SUM(F40:K40)</f>
        <v>0</v>
      </c>
      <c r="M40" s="31" t="n">
        <v>1</v>
      </c>
      <c r="N40" s="31" t="n">
        <f aca="false">C40</f>
        <v>6</v>
      </c>
      <c r="O40" s="32" t="n">
        <v>9</v>
      </c>
      <c r="P40" s="32"/>
      <c r="Q40" s="32"/>
      <c r="R40" s="33"/>
      <c r="S40" s="33" t="n">
        <v>1</v>
      </c>
      <c r="T40" s="33"/>
      <c r="U40" s="33"/>
      <c r="V40" s="33" t="n">
        <v>0</v>
      </c>
      <c r="W40" s="33" t="n">
        <v>1</v>
      </c>
      <c r="X40" s="33"/>
      <c r="Y40" s="33"/>
      <c r="Z40" s="33"/>
      <c r="AA40" s="33" t="n">
        <f aca="false">SUM(O40:Z40)</f>
        <v>11</v>
      </c>
      <c r="AB40" s="33" t="n">
        <v>1</v>
      </c>
      <c r="AC40" s="33"/>
      <c r="AD40" s="33" t="n">
        <v>1</v>
      </c>
      <c r="AE40" s="33"/>
      <c r="AF40" s="33" t="n">
        <v>1</v>
      </c>
      <c r="AG40" s="34"/>
      <c r="AH40" s="33"/>
      <c r="AI40" s="33"/>
      <c r="AJ40" s="35" t="s">
        <v>54</v>
      </c>
      <c r="AK40" s="33"/>
      <c r="AL40" s="33"/>
      <c r="AM40" s="35" t="s">
        <v>54</v>
      </c>
      <c r="AN40" s="33" t="n">
        <f aca="false">SUM(AC40:AM40)</f>
        <v>2</v>
      </c>
      <c r="AO40" s="33" t="n">
        <f aca="false">AA40+AN40+AB40</f>
        <v>14</v>
      </c>
      <c r="AP40" s="33" t="n">
        <v>1</v>
      </c>
      <c r="AQ40" s="33" t="n">
        <f aca="false">AO40+AP40</f>
        <v>15</v>
      </c>
      <c r="AR40" s="33" t="n">
        <f aca="false">O40+P40+Q40+S40</f>
        <v>10</v>
      </c>
      <c r="AS40" s="33" t="n">
        <f aca="false">AR40+R40</f>
        <v>10</v>
      </c>
      <c r="AT40" s="45" t="s">
        <v>88</v>
      </c>
      <c r="AU40" s="37" t="n">
        <f aca="false">C40*1.65</f>
        <v>9.9</v>
      </c>
    </row>
    <row r="41" s="38" customFormat="true" ht="45" hidden="false" customHeight="true" outlineLevel="0" collapsed="false">
      <c r="A41" s="28" t="n">
        <v>37</v>
      </c>
      <c r="B41" s="29" t="s">
        <v>101</v>
      </c>
      <c r="C41" s="30" t="n">
        <v>6</v>
      </c>
      <c r="D41" s="31"/>
      <c r="E41" s="31"/>
      <c r="F41" s="31"/>
      <c r="G41" s="31"/>
      <c r="H41" s="31"/>
      <c r="I41" s="31"/>
      <c r="J41" s="31"/>
      <c r="K41" s="31"/>
      <c r="L41" s="31" t="n">
        <f aca="false">SUM(F41:K41)</f>
        <v>0</v>
      </c>
      <c r="M41" s="31"/>
      <c r="N41" s="31" t="n">
        <f aca="false">C41</f>
        <v>6</v>
      </c>
      <c r="O41" s="32" t="n">
        <v>9</v>
      </c>
      <c r="P41" s="32"/>
      <c r="Q41" s="32"/>
      <c r="R41" s="33"/>
      <c r="S41" s="33" t="n">
        <v>1</v>
      </c>
      <c r="T41" s="33"/>
      <c r="U41" s="33"/>
      <c r="V41" s="33" t="n">
        <v>0</v>
      </c>
      <c r="W41" s="33"/>
      <c r="X41" s="33"/>
      <c r="Y41" s="33"/>
      <c r="Z41" s="33"/>
      <c r="AA41" s="33" t="n">
        <f aca="false">SUM(O41:Z41)</f>
        <v>10</v>
      </c>
      <c r="AB41" s="33" t="n">
        <v>1</v>
      </c>
      <c r="AC41" s="33"/>
      <c r="AD41" s="33" t="n">
        <v>1</v>
      </c>
      <c r="AE41" s="33"/>
      <c r="AF41" s="33" t="n">
        <v>1</v>
      </c>
      <c r="AG41" s="34"/>
      <c r="AH41" s="33"/>
      <c r="AI41" s="33"/>
      <c r="AJ41" s="35" t="s">
        <v>54</v>
      </c>
      <c r="AK41" s="33"/>
      <c r="AL41" s="33"/>
      <c r="AM41" s="35" t="s">
        <v>54</v>
      </c>
      <c r="AN41" s="33" t="n">
        <f aca="false">SUM(AC41:AM41)</f>
        <v>2</v>
      </c>
      <c r="AO41" s="33" t="n">
        <f aca="false">AA41+AN41+AB41</f>
        <v>13</v>
      </c>
      <c r="AP41" s="33" t="n">
        <v>1</v>
      </c>
      <c r="AQ41" s="33" t="n">
        <f aca="false">AO41+AP41</f>
        <v>14</v>
      </c>
      <c r="AR41" s="33" t="n">
        <f aca="false">O41+P41+Q41+S41</f>
        <v>10</v>
      </c>
      <c r="AS41" s="33" t="n">
        <f aca="false">AR41+R41</f>
        <v>10</v>
      </c>
      <c r="AT41" s="45" t="s">
        <v>88</v>
      </c>
      <c r="AU41" s="37" t="n">
        <f aca="false">C41*1.65</f>
        <v>9.9</v>
      </c>
    </row>
    <row r="42" s="38" customFormat="true" ht="45" hidden="false" customHeight="true" outlineLevel="0" collapsed="false">
      <c r="A42" s="28" t="n">
        <v>38</v>
      </c>
      <c r="B42" s="29" t="s">
        <v>102</v>
      </c>
      <c r="C42" s="30" t="n">
        <v>6</v>
      </c>
      <c r="D42" s="31"/>
      <c r="E42" s="31"/>
      <c r="F42" s="31"/>
      <c r="G42" s="31"/>
      <c r="H42" s="31"/>
      <c r="I42" s="31"/>
      <c r="J42" s="31"/>
      <c r="K42" s="31"/>
      <c r="L42" s="31" t="n">
        <f aca="false">SUM(F42:K42)</f>
        <v>0</v>
      </c>
      <c r="M42" s="31"/>
      <c r="N42" s="31" t="n">
        <f aca="false">C42</f>
        <v>6</v>
      </c>
      <c r="O42" s="32" t="n">
        <v>9</v>
      </c>
      <c r="P42" s="32"/>
      <c r="Q42" s="32"/>
      <c r="R42" s="33" t="n">
        <v>1</v>
      </c>
      <c r="S42" s="33"/>
      <c r="T42" s="33"/>
      <c r="U42" s="33"/>
      <c r="V42" s="33" t="n">
        <v>0</v>
      </c>
      <c r="W42" s="33"/>
      <c r="X42" s="33"/>
      <c r="Y42" s="33"/>
      <c r="Z42" s="33"/>
      <c r="AA42" s="33" t="n">
        <f aca="false">SUM(O42:Z42)</f>
        <v>10</v>
      </c>
      <c r="AB42" s="33" t="n">
        <v>1</v>
      </c>
      <c r="AC42" s="33"/>
      <c r="AD42" s="33" t="n">
        <v>1</v>
      </c>
      <c r="AE42" s="33"/>
      <c r="AF42" s="33" t="n">
        <v>1</v>
      </c>
      <c r="AG42" s="34"/>
      <c r="AH42" s="33"/>
      <c r="AI42" s="33"/>
      <c r="AJ42" s="35" t="s">
        <v>54</v>
      </c>
      <c r="AK42" s="33"/>
      <c r="AL42" s="33"/>
      <c r="AM42" s="35" t="s">
        <v>54</v>
      </c>
      <c r="AN42" s="33" t="n">
        <f aca="false">SUM(AC42:AM42)</f>
        <v>2</v>
      </c>
      <c r="AO42" s="33" t="n">
        <f aca="false">AA42+AN42+AB42</f>
        <v>13</v>
      </c>
      <c r="AP42" s="33" t="n">
        <v>2</v>
      </c>
      <c r="AQ42" s="33" t="n">
        <f aca="false">AO42+AP42</f>
        <v>15</v>
      </c>
      <c r="AR42" s="33" t="n">
        <f aca="false">O42+P42+Q42+S42</f>
        <v>9</v>
      </c>
      <c r="AS42" s="33" t="n">
        <f aca="false">AR42+R42</f>
        <v>10</v>
      </c>
      <c r="AT42" s="36"/>
      <c r="AU42" s="37" t="n">
        <f aca="false">C42*1.65</f>
        <v>9.9</v>
      </c>
    </row>
    <row r="43" s="38" customFormat="true" ht="45" hidden="false" customHeight="true" outlineLevel="0" collapsed="false">
      <c r="A43" s="28" t="n">
        <v>39</v>
      </c>
      <c r="B43" s="29" t="s">
        <v>103</v>
      </c>
      <c r="C43" s="30" t="n">
        <v>9</v>
      </c>
      <c r="D43" s="31"/>
      <c r="E43" s="31"/>
      <c r="F43" s="31" t="n">
        <v>1</v>
      </c>
      <c r="G43" s="31"/>
      <c r="H43" s="31"/>
      <c r="I43" s="31"/>
      <c r="J43" s="31" t="n">
        <v>1</v>
      </c>
      <c r="K43" s="31"/>
      <c r="L43" s="31" t="n">
        <f aca="false">SUM(F43:K43)</f>
        <v>2</v>
      </c>
      <c r="M43" s="31" t="n">
        <v>2</v>
      </c>
      <c r="N43" s="31" t="n">
        <f aca="false">C43</f>
        <v>9</v>
      </c>
      <c r="O43" s="39" t="n">
        <v>15</v>
      </c>
      <c r="P43" s="39"/>
      <c r="Q43" s="39"/>
      <c r="R43" s="33"/>
      <c r="S43" s="33"/>
      <c r="T43" s="33"/>
      <c r="U43" s="33"/>
      <c r="V43" s="33" t="n">
        <v>4</v>
      </c>
      <c r="W43" s="33" t="n">
        <v>3</v>
      </c>
      <c r="X43" s="33"/>
      <c r="Y43" s="33"/>
      <c r="Z43" s="33"/>
      <c r="AA43" s="33" t="n">
        <f aca="false">SUM(O43:Z43)</f>
        <v>22</v>
      </c>
      <c r="AB43" s="33" t="n">
        <v>1</v>
      </c>
      <c r="AC43" s="33"/>
      <c r="AD43" s="33" t="n">
        <v>1</v>
      </c>
      <c r="AE43" s="33"/>
      <c r="AF43" s="33" t="n">
        <v>1</v>
      </c>
      <c r="AG43" s="34"/>
      <c r="AH43" s="33"/>
      <c r="AI43" s="33"/>
      <c r="AJ43" s="35" t="s">
        <v>54</v>
      </c>
      <c r="AK43" s="33"/>
      <c r="AL43" s="33"/>
      <c r="AM43" s="33"/>
      <c r="AN43" s="33" t="n">
        <f aca="false">SUM(AC43:AM43)</f>
        <v>2</v>
      </c>
      <c r="AO43" s="33" t="n">
        <f aca="false">AA43+AN43+AB43</f>
        <v>25</v>
      </c>
      <c r="AP43" s="33" t="n">
        <v>1</v>
      </c>
      <c r="AQ43" s="33" t="n">
        <f aca="false">AO43+AP43</f>
        <v>26</v>
      </c>
      <c r="AR43" s="33" t="n">
        <f aca="false">O43+P43+Q43+S43</f>
        <v>15</v>
      </c>
      <c r="AS43" s="33" t="n">
        <f aca="false">AR43+R43</f>
        <v>15</v>
      </c>
      <c r="AT43" s="36"/>
      <c r="AU43" s="37" t="n">
        <f aca="false">C43*1.65</f>
        <v>14.85</v>
      </c>
    </row>
    <row r="44" s="38" customFormat="true" ht="45" hidden="false" customHeight="true" outlineLevel="0" collapsed="false">
      <c r="A44" s="28" t="n">
        <v>40</v>
      </c>
      <c r="B44" s="29" t="s">
        <v>104</v>
      </c>
      <c r="C44" s="30" t="n">
        <v>6</v>
      </c>
      <c r="D44" s="31"/>
      <c r="E44" s="31"/>
      <c r="F44" s="31"/>
      <c r="G44" s="31"/>
      <c r="H44" s="31"/>
      <c r="I44" s="31"/>
      <c r="J44" s="31"/>
      <c r="K44" s="31"/>
      <c r="L44" s="31" t="n">
        <f aca="false">SUM(F44:K44)</f>
        <v>0</v>
      </c>
      <c r="M44" s="31" t="n">
        <v>1</v>
      </c>
      <c r="N44" s="31" t="n">
        <f aca="false">C44</f>
        <v>6</v>
      </c>
      <c r="O44" s="32" t="n">
        <v>9</v>
      </c>
      <c r="P44" s="32"/>
      <c r="Q44" s="32"/>
      <c r="R44" s="33" t="n">
        <v>1</v>
      </c>
      <c r="S44" s="33"/>
      <c r="T44" s="33"/>
      <c r="U44" s="33"/>
      <c r="V44" s="33" t="n">
        <v>0</v>
      </c>
      <c r="W44" s="33" t="n">
        <v>1</v>
      </c>
      <c r="X44" s="33"/>
      <c r="Y44" s="33"/>
      <c r="Z44" s="33"/>
      <c r="AA44" s="33" t="n">
        <f aca="false">SUM(O44:Z44)</f>
        <v>11</v>
      </c>
      <c r="AB44" s="33" t="n">
        <v>1</v>
      </c>
      <c r="AC44" s="33"/>
      <c r="AD44" s="33" t="n">
        <v>1</v>
      </c>
      <c r="AE44" s="33"/>
      <c r="AF44" s="33" t="n">
        <v>1</v>
      </c>
      <c r="AG44" s="34"/>
      <c r="AH44" s="33"/>
      <c r="AI44" s="33"/>
      <c r="AJ44" s="35" t="s">
        <v>54</v>
      </c>
      <c r="AK44" s="33"/>
      <c r="AL44" s="33"/>
      <c r="AM44" s="35" t="s">
        <v>54</v>
      </c>
      <c r="AN44" s="33" t="n">
        <f aca="false">SUM(AC44:AM44)</f>
        <v>2</v>
      </c>
      <c r="AO44" s="33" t="n">
        <f aca="false">AA44+AN44+AB44</f>
        <v>14</v>
      </c>
      <c r="AP44" s="33" t="n">
        <v>2</v>
      </c>
      <c r="AQ44" s="33" t="n">
        <f aca="false">AO44+AP44</f>
        <v>16</v>
      </c>
      <c r="AR44" s="33" t="n">
        <f aca="false">O44+P44+Q44+S44</f>
        <v>9</v>
      </c>
      <c r="AS44" s="33" t="n">
        <f aca="false">AR44+R44</f>
        <v>10</v>
      </c>
      <c r="AT44" s="36"/>
      <c r="AU44" s="37" t="n">
        <f aca="false">C44*1.65</f>
        <v>9.9</v>
      </c>
    </row>
    <row r="45" s="38" customFormat="true" ht="45" hidden="false" customHeight="true" outlineLevel="0" collapsed="false">
      <c r="A45" s="28" t="n">
        <v>41</v>
      </c>
      <c r="B45" s="29" t="s">
        <v>105</v>
      </c>
      <c r="C45" s="30" t="n">
        <v>8</v>
      </c>
      <c r="D45" s="31"/>
      <c r="E45" s="31"/>
      <c r="F45" s="31"/>
      <c r="G45" s="31"/>
      <c r="H45" s="31"/>
      <c r="I45" s="31"/>
      <c r="J45" s="31"/>
      <c r="K45" s="31"/>
      <c r="L45" s="31" t="n">
        <f aca="false">SUM(F45:K45)</f>
        <v>0</v>
      </c>
      <c r="M45" s="31" t="n">
        <v>1</v>
      </c>
      <c r="N45" s="31" t="n">
        <f aca="false">C45</f>
        <v>8</v>
      </c>
      <c r="O45" s="39" t="n">
        <v>12</v>
      </c>
      <c r="P45" s="32" t="n">
        <v>1</v>
      </c>
      <c r="Q45" s="39" t="n">
        <v>1</v>
      </c>
      <c r="R45" s="33" t="n">
        <v>1</v>
      </c>
      <c r="S45" s="33"/>
      <c r="T45" s="33"/>
      <c r="U45" s="33"/>
      <c r="V45" s="33" t="n">
        <v>0</v>
      </c>
      <c r="W45" s="33" t="n">
        <v>1</v>
      </c>
      <c r="X45" s="33"/>
      <c r="Y45" s="33"/>
      <c r="Z45" s="33"/>
      <c r="AA45" s="33" t="n">
        <f aca="false">SUM(O45:Z45)</f>
        <v>16</v>
      </c>
      <c r="AB45" s="33" t="n">
        <v>1</v>
      </c>
      <c r="AC45" s="33"/>
      <c r="AD45" s="33" t="n">
        <v>1</v>
      </c>
      <c r="AE45" s="33"/>
      <c r="AF45" s="33" t="n">
        <v>1</v>
      </c>
      <c r="AG45" s="34"/>
      <c r="AH45" s="33"/>
      <c r="AI45" s="33"/>
      <c r="AJ45" s="35" t="s">
        <v>54</v>
      </c>
      <c r="AK45" s="33"/>
      <c r="AL45" s="33"/>
      <c r="AM45" s="33"/>
      <c r="AN45" s="33" t="n">
        <f aca="false">SUM(AC45:AM45)</f>
        <v>2</v>
      </c>
      <c r="AO45" s="33" t="n">
        <f aca="false">AA45+AN45+AB45</f>
        <v>19</v>
      </c>
      <c r="AP45" s="33" t="n">
        <v>2</v>
      </c>
      <c r="AQ45" s="33" t="n">
        <f aca="false">AO45+AP45</f>
        <v>21</v>
      </c>
      <c r="AR45" s="33" t="n">
        <f aca="false">O45+P45+Q45+S45</f>
        <v>14</v>
      </c>
      <c r="AS45" s="33" t="n">
        <f aca="false">AR45+R45</f>
        <v>15</v>
      </c>
      <c r="AT45" s="36" t="s">
        <v>106</v>
      </c>
      <c r="AU45" s="37" t="n">
        <f aca="false">C45*1.65</f>
        <v>13.2</v>
      </c>
    </row>
    <row r="46" s="38" customFormat="true" ht="45" hidden="false" customHeight="true" outlineLevel="0" collapsed="false">
      <c r="A46" s="28" t="n">
        <v>42</v>
      </c>
      <c r="B46" s="29" t="s">
        <v>107</v>
      </c>
      <c r="C46" s="30" t="n">
        <v>11</v>
      </c>
      <c r="D46" s="31"/>
      <c r="E46" s="31"/>
      <c r="F46" s="31" t="n">
        <v>1</v>
      </c>
      <c r="G46" s="31"/>
      <c r="H46" s="31" t="n">
        <v>1</v>
      </c>
      <c r="I46" s="31"/>
      <c r="J46" s="31" t="n">
        <v>1</v>
      </c>
      <c r="K46" s="31"/>
      <c r="L46" s="31" t="n">
        <f aca="false">SUM(F46:K46)</f>
        <v>3</v>
      </c>
      <c r="M46" s="31" t="n">
        <v>2</v>
      </c>
      <c r="N46" s="31" t="n">
        <f aca="false">C46</f>
        <v>11</v>
      </c>
      <c r="O46" s="32" t="n">
        <v>18</v>
      </c>
      <c r="P46" s="32"/>
      <c r="Q46" s="32" t="n">
        <v>1</v>
      </c>
      <c r="R46" s="33"/>
      <c r="S46" s="33"/>
      <c r="T46" s="33"/>
      <c r="U46" s="33"/>
      <c r="V46" s="33" t="n">
        <v>6</v>
      </c>
      <c r="W46" s="33" t="n">
        <v>2</v>
      </c>
      <c r="X46" s="33"/>
      <c r="Y46" s="33"/>
      <c r="Z46" s="33"/>
      <c r="AA46" s="33" t="n">
        <f aca="false">SUM(O46:Z46)</f>
        <v>27</v>
      </c>
      <c r="AB46" s="33" t="n">
        <v>1</v>
      </c>
      <c r="AC46" s="33"/>
      <c r="AD46" s="33" t="n">
        <v>1</v>
      </c>
      <c r="AE46" s="33"/>
      <c r="AF46" s="33" t="n">
        <v>1</v>
      </c>
      <c r="AG46" s="34"/>
      <c r="AH46" s="33"/>
      <c r="AI46" s="33"/>
      <c r="AJ46" s="33" t="n">
        <v>1</v>
      </c>
      <c r="AK46" s="33"/>
      <c r="AL46" s="33"/>
      <c r="AM46" s="35" t="s">
        <v>54</v>
      </c>
      <c r="AN46" s="33" t="n">
        <f aca="false">SUM(AC46:AM46)</f>
        <v>3</v>
      </c>
      <c r="AO46" s="33" t="n">
        <f aca="false">AA46+AN46+AB46</f>
        <v>31</v>
      </c>
      <c r="AP46" s="33" t="n">
        <v>1</v>
      </c>
      <c r="AQ46" s="33" t="n">
        <f aca="false">AO46+AP46</f>
        <v>32</v>
      </c>
      <c r="AR46" s="33" t="n">
        <f aca="false">O46+P46+Q46+S46</f>
        <v>19</v>
      </c>
      <c r="AS46" s="33" t="n">
        <f aca="false">AR46+R46</f>
        <v>19</v>
      </c>
      <c r="AT46" s="36" t="s">
        <v>93</v>
      </c>
      <c r="AU46" s="37" t="n">
        <f aca="false">C46*1.65</f>
        <v>18.15</v>
      </c>
    </row>
    <row r="47" s="38" customFormat="true" ht="45" hidden="false" customHeight="true" outlineLevel="0" collapsed="false">
      <c r="A47" s="28" t="n">
        <v>43</v>
      </c>
      <c r="B47" s="29" t="s">
        <v>108</v>
      </c>
      <c r="C47" s="30" t="n">
        <v>6</v>
      </c>
      <c r="D47" s="31"/>
      <c r="E47" s="31"/>
      <c r="F47" s="31"/>
      <c r="G47" s="31"/>
      <c r="H47" s="31"/>
      <c r="I47" s="31"/>
      <c r="J47" s="31"/>
      <c r="K47" s="31"/>
      <c r="L47" s="31" t="n">
        <f aca="false">SUM(F47:K47)</f>
        <v>0</v>
      </c>
      <c r="M47" s="31" t="n">
        <v>1</v>
      </c>
      <c r="N47" s="31" t="n">
        <f aca="false">C47</f>
        <v>6</v>
      </c>
      <c r="O47" s="32" t="n">
        <v>9</v>
      </c>
      <c r="P47" s="32"/>
      <c r="Q47" s="32"/>
      <c r="R47" s="33" t="n">
        <v>1</v>
      </c>
      <c r="S47" s="33"/>
      <c r="T47" s="33"/>
      <c r="U47" s="33"/>
      <c r="V47" s="33" t="n">
        <v>0</v>
      </c>
      <c r="W47" s="33" t="n">
        <v>1</v>
      </c>
      <c r="X47" s="33"/>
      <c r="Y47" s="33"/>
      <c r="Z47" s="33"/>
      <c r="AA47" s="33" t="n">
        <f aca="false">SUM(O47:Z47)</f>
        <v>11</v>
      </c>
      <c r="AB47" s="33" t="n">
        <v>1</v>
      </c>
      <c r="AC47" s="33"/>
      <c r="AD47" s="33" t="n">
        <v>1</v>
      </c>
      <c r="AE47" s="33"/>
      <c r="AF47" s="33" t="n">
        <v>1</v>
      </c>
      <c r="AG47" s="34"/>
      <c r="AH47" s="33"/>
      <c r="AI47" s="33"/>
      <c r="AJ47" s="35" t="s">
        <v>54</v>
      </c>
      <c r="AK47" s="33"/>
      <c r="AL47" s="33"/>
      <c r="AM47" s="35" t="s">
        <v>54</v>
      </c>
      <c r="AN47" s="33" t="n">
        <f aca="false">SUM(AC47:AM47)</f>
        <v>2</v>
      </c>
      <c r="AO47" s="33" t="n">
        <f aca="false">AA47+AN47+AB47</f>
        <v>14</v>
      </c>
      <c r="AP47" s="33" t="n">
        <v>1</v>
      </c>
      <c r="AQ47" s="33" t="n">
        <f aca="false">AO47+AP47</f>
        <v>15</v>
      </c>
      <c r="AR47" s="33" t="n">
        <f aca="false">O47+P47+Q47+S47</f>
        <v>9</v>
      </c>
      <c r="AS47" s="33" t="n">
        <f aca="false">AR47+R47</f>
        <v>10</v>
      </c>
      <c r="AT47" s="36"/>
      <c r="AU47" s="37" t="n">
        <f aca="false">C47*1.65</f>
        <v>9.9</v>
      </c>
    </row>
    <row r="48" s="38" customFormat="true" ht="45" hidden="false" customHeight="true" outlineLevel="0" collapsed="false">
      <c r="A48" s="28" t="n">
        <v>44</v>
      </c>
      <c r="B48" s="29" t="s">
        <v>109</v>
      </c>
      <c r="C48" s="30" t="n">
        <v>6</v>
      </c>
      <c r="D48" s="31"/>
      <c r="E48" s="31"/>
      <c r="F48" s="31"/>
      <c r="G48" s="31"/>
      <c r="H48" s="31"/>
      <c r="I48" s="31"/>
      <c r="J48" s="31"/>
      <c r="K48" s="31"/>
      <c r="L48" s="31" t="n">
        <f aca="false">SUM(F48:K48)</f>
        <v>0</v>
      </c>
      <c r="M48" s="31"/>
      <c r="N48" s="31" t="n">
        <f aca="false">C48</f>
        <v>6</v>
      </c>
      <c r="O48" s="32" t="n">
        <v>9</v>
      </c>
      <c r="P48" s="32"/>
      <c r="Q48" s="32"/>
      <c r="R48" s="33"/>
      <c r="S48" s="33" t="n">
        <v>1</v>
      </c>
      <c r="T48" s="33"/>
      <c r="U48" s="33"/>
      <c r="V48" s="33" t="n">
        <v>0</v>
      </c>
      <c r="W48" s="33"/>
      <c r="X48" s="33"/>
      <c r="Y48" s="33"/>
      <c r="Z48" s="33"/>
      <c r="AA48" s="33" t="n">
        <f aca="false">SUM(O48:Z48)</f>
        <v>10</v>
      </c>
      <c r="AB48" s="33" t="n">
        <v>1</v>
      </c>
      <c r="AC48" s="33"/>
      <c r="AD48" s="33" t="n">
        <v>1</v>
      </c>
      <c r="AE48" s="33"/>
      <c r="AF48" s="33" t="n">
        <v>1</v>
      </c>
      <c r="AG48" s="34"/>
      <c r="AH48" s="33"/>
      <c r="AI48" s="33"/>
      <c r="AJ48" s="35" t="s">
        <v>54</v>
      </c>
      <c r="AK48" s="33"/>
      <c r="AL48" s="33"/>
      <c r="AM48" s="35" t="s">
        <v>54</v>
      </c>
      <c r="AN48" s="33" t="n">
        <f aca="false">SUM(AC48:AM48)</f>
        <v>2</v>
      </c>
      <c r="AO48" s="33" t="n">
        <f aca="false">AA48+AN48+AB48</f>
        <v>13</v>
      </c>
      <c r="AP48" s="33" t="n">
        <v>1</v>
      </c>
      <c r="AQ48" s="33" t="n">
        <f aca="false">AO48+AP48</f>
        <v>14</v>
      </c>
      <c r="AR48" s="33" t="n">
        <f aca="false">O48+P48+Q48+S48</f>
        <v>10</v>
      </c>
      <c r="AS48" s="33" t="n">
        <f aca="false">AR48+R48</f>
        <v>10</v>
      </c>
      <c r="AT48" s="45" t="s">
        <v>88</v>
      </c>
      <c r="AU48" s="37" t="n">
        <f aca="false">C48*1.65</f>
        <v>9.9</v>
      </c>
    </row>
    <row r="49" s="38" customFormat="true" ht="45" hidden="false" customHeight="true" outlineLevel="0" collapsed="false">
      <c r="A49" s="28" t="n">
        <v>45</v>
      </c>
      <c r="B49" s="29" t="s">
        <v>110</v>
      </c>
      <c r="C49" s="30" t="n">
        <v>6</v>
      </c>
      <c r="D49" s="31"/>
      <c r="E49" s="31"/>
      <c r="F49" s="31"/>
      <c r="G49" s="31"/>
      <c r="H49" s="31"/>
      <c r="I49" s="31"/>
      <c r="J49" s="31"/>
      <c r="K49" s="31"/>
      <c r="L49" s="31" t="n">
        <f aca="false">SUM(F49:K49)</f>
        <v>0</v>
      </c>
      <c r="M49" s="31"/>
      <c r="N49" s="31" t="n">
        <f aca="false">C49</f>
        <v>6</v>
      </c>
      <c r="O49" s="32" t="n">
        <v>9</v>
      </c>
      <c r="P49" s="32"/>
      <c r="Q49" s="32"/>
      <c r="R49" s="33"/>
      <c r="S49" s="33" t="n">
        <v>1</v>
      </c>
      <c r="T49" s="33"/>
      <c r="U49" s="33"/>
      <c r="V49" s="33" t="n">
        <v>0</v>
      </c>
      <c r="W49" s="33"/>
      <c r="X49" s="33"/>
      <c r="Y49" s="33"/>
      <c r="Z49" s="33"/>
      <c r="AA49" s="33" t="n">
        <f aca="false">SUM(O49:Z49)</f>
        <v>10</v>
      </c>
      <c r="AB49" s="33" t="n">
        <v>1</v>
      </c>
      <c r="AC49" s="33"/>
      <c r="AD49" s="33" t="n">
        <v>1</v>
      </c>
      <c r="AE49" s="33"/>
      <c r="AF49" s="33" t="n">
        <v>1</v>
      </c>
      <c r="AG49" s="34"/>
      <c r="AH49" s="33"/>
      <c r="AI49" s="33"/>
      <c r="AJ49" s="35" t="s">
        <v>54</v>
      </c>
      <c r="AK49" s="33"/>
      <c r="AL49" s="33"/>
      <c r="AM49" s="35" t="s">
        <v>54</v>
      </c>
      <c r="AN49" s="33" t="n">
        <f aca="false">SUM(AC49:AM49)</f>
        <v>2</v>
      </c>
      <c r="AO49" s="33" t="n">
        <f aca="false">AA49+AN49+AB49</f>
        <v>13</v>
      </c>
      <c r="AP49" s="33" t="n">
        <v>1</v>
      </c>
      <c r="AQ49" s="33" t="n">
        <f aca="false">AO49+AP49</f>
        <v>14</v>
      </c>
      <c r="AR49" s="33" t="n">
        <f aca="false">O49+P49+Q49+S49</f>
        <v>10</v>
      </c>
      <c r="AS49" s="33" t="n">
        <f aca="false">AR49+R49</f>
        <v>10</v>
      </c>
      <c r="AT49" s="45" t="s">
        <v>88</v>
      </c>
      <c r="AU49" s="37" t="n">
        <f aca="false">C49*1.65</f>
        <v>9.9</v>
      </c>
    </row>
    <row r="50" s="38" customFormat="true" ht="45" hidden="false" customHeight="true" outlineLevel="0" collapsed="false">
      <c r="A50" s="28" t="n">
        <v>46</v>
      </c>
      <c r="B50" s="29" t="s">
        <v>111</v>
      </c>
      <c r="C50" s="30" t="n">
        <v>6</v>
      </c>
      <c r="D50" s="31"/>
      <c r="E50" s="31"/>
      <c r="F50" s="31"/>
      <c r="G50" s="31"/>
      <c r="H50" s="31"/>
      <c r="I50" s="31"/>
      <c r="J50" s="31"/>
      <c r="K50" s="31"/>
      <c r="L50" s="31" t="n">
        <f aca="false">SUM(F50:K50)</f>
        <v>0</v>
      </c>
      <c r="M50" s="31" t="n">
        <v>1</v>
      </c>
      <c r="N50" s="31" t="n">
        <f aca="false">C50</f>
        <v>6</v>
      </c>
      <c r="O50" s="32" t="n">
        <v>9</v>
      </c>
      <c r="P50" s="32"/>
      <c r="Q50" s="32"/>
      <c r="R50" s="33"/>
      <c r="S50" s="33" t="n">
        <v>1</v>
      </c>
      <c r="T50" s="33"/>
      <c r="U50" s="33"/>
      <c r="V50" s="33" t="n">
        <v>0</v>
      </c>
      <c r="W50" s="33" t="n">
        <v>1</v>
      </c>
      <c r="X50" s="33"/>
      <c r="Y50" s="33"/>
      <c r="Z50" s="33"/>
      <c r="AA50" s="33" t="n">
        <f aca="false">SUM(O50:Z50)</f>
        <v>11</v>
      </c>
      <c r="AB50" s="33" t="n">
        <v>1</v>
      </c>
      <c r="AC50" s="33"/>
      <c r="AD50" s="33" t="n">
        <v>1</v>
      </c>
      <c r="AE50" s="33"/>
      <c r="AF50" s="33" t="n">
        <v>1</v>
      </c>
      <c r="AG50" s="34"/>
      <c r="AH50" s="33"/>
      <c r="AI50" s="33"/>
      <c r="AJ50" s="35" t="s">
        <v>54</v>
      </c>
      <c r="AK50" s="33"/>
      <c r="AL50" s="33"/>
      <c r="AM50" s="35" t="s">
        <v>54</v>
      </c>
      <c r="AN50" s="33" t="n">
        <f aca="false">SUM(AC50:AM50)</f>
        <v>2</v>
      </c>
      <c r="AO50" s="33" t="n">
        <f aca="false">AA50+AN50+AB50</f>
        <v>14</v>
      </c>
      <c r="AP50" s="33" t="n">
        <v>1</v>
      </c>
      <c r="AQ50" s="33" t="n">
        <f aca="false">AO50+AP50</f>
        <v>15</v>
      </c>
      <c r="AR50" s="33" t="n">
        <f aca="false">O50+P50+Q50+S50</f>
        <v>10</v>
      </c>
      <c r="AS50" s="33" t="n">
        <f aca="false">AR50+R50</f>
        <v>10</v>
      </c>
      <c r="AT50" s="45" t="s">
        <v>112</v>
      </c>
      <c r="AU50" s="37" t="n">
        <f aca="false">C50*1.65</f>
        <v>9.9</v>
      </c>
    </row>
    <row r="51" s="38" customFormat="true" ht="45" hidden="false" customHeight="true" outlineLevel="0" collapsed="false">
      <c r="A51" s="28" t="n">
        <v>47</v>
      </c>
      <c r="B51" s="29" t="s">
        <v>113</v>
      </c>
      <c r="C51" s="30" t="n">
        <v>6</v>
      </c>
      <c r="D51" s="31"/>
      <c r="E51" s="31"/>
      <c r="F51" s="31"/>
      <c r="G51" s="31"/>
      <c r="H51" s="31"/>
      <c r="I51" s="31"/>
      <c r="J51" s="31"/>
      <c r="K51" s="31"/>
      <c r="L51" s="31" t="n">
        <f aca="false">SUM(F51:K51)</f>
        <v>0</v>
      </c>
      <c r="M51" s="31" t="n">
        <v>1</v>
      </c>
      <c r="N51" s="31" t="n">
        <f aca="false">C51</f>
        <v>6</v>
      </c>
      <c r="O51" s="32" t="n">
        <v>9</v>
      </c>
      <c r="P51" s="32"/>
      <c r="Q51" s="32"/>
      <c r="R51" s="33" t="n">
        <v>1</v>
      </c>
      <c r="S51" s="33"/>
      <c r="T51" s="33"/>
      <c r="U51" s="33"/>
      <c r="V51" s="33" t="n">
        <v>0</v>
      </c>
      <c r="W51" s="33" t="n">
        <v>1</v>
      </c>
      <c r="X51" s="33"/>
      <c r="Y51" s="33"/>
      <c r="Z51" s="33"/>
      <c r="AA51" s="33" t="n">
        <f aca="false">SUM(O51:Z51)</f>
        <v>11</v>
      </c>
      <c r="AB51" s="33" t="n">
        <v>1</v>
      </c>
      <c r="AC51" s="33"/>
      <c r="AD51" s="33" t="n">
        <v>1</v>
      </c>
      <c r="AE51" s="33"/>
      <c r="AF51" s="33" t="n">
        <v>1</v>
      </c>
      <c r="AG51" s="34"/>
      <c r="AH51" s="33"/>
      <c r="AI51" s="33"/>
      <c r="AJ51" s="35" t="s">
        <v>54</v>
      </c>
      <c r="AK51" s="33"/>
      <c r="AL51" s="33"/>
      <c r="AM51" s="35" t="s">
        <v>54</v>
      </c>
      <c r="AN51" s="33" t="n">
        <f aca="false">SUM(AC51:AM51)</f>
        <v>2</v>
      </c>
      <c r="AO51" s="33" t="n">
        <f aca="false">AA51+AN51+AB51</f>
        <v>14</v>
      </c>
      <c r="AP51" s="33" t="n">
        <v>1</v>
      </c>
      <c r="AQ51" s="33" t="n">
        <f aca="false">AO51+AP51</f>
        <v>15</v>
      </c>
      <c r="AR51" s="33" t="n">
        <f aca="false">O51+P51+Q51+S51</f>
        <v>9</v>
      </c>
      <c r="AS51" s="33" t="n">
        <f aca="false">AR51+R51</f>
        <v>10</v>
      </c>
      <c r="AT51" s="36"/>
      <c r="AU51" s="37" t="n">
        <f aca="false">C51*1.65</f>
        <v>9.9</v>
      </c>
    </row>
    <row r="52" s="38" customFormat="true" ht="45" hidden="false" customHeight="true" outlineLevel="0" collapsed="false">
      <c r="A52" s="28" t="n">
        <v>48</v>
      </c>
      <c r="B52" s="29" t="s">
        <v>114</v>
      </c>
      <c r="C52" s="30" t="n">
        <v>6</v>
      </c>
      <c r="D52" s="31"/>
      <c r="E52" s="31"/>
      <c r="F52" s="31"/>
      <c r="G52" s="31"/>
      <c r="H52" s="31"/>
      <c r="I52" s="31"/>
      <c r="J52" s="31"/>
      <c r="K52" s="31"/>
      <c r="L52" s="31" t="n">
        <f aca="false">SUM(F52:K52)</f>
        <v>0</v>
      </c>
      <c r="M52" s="31" t="n">
        <v>1</v>
      </c>
      <c r="N52" s="31" t="n">
        <f aca="false">C52</f>
        <v>6</v>
      </c>
      <c r="O52" s="32" t="n">
        <v>9</v>
      </c>
      <c r="P52" s="32"/>
      <c r="Q52" s="32"/>
      <c r="R52" s="33" t="n">
        <v>1</v>
      </c>
      <c r="S52" s="33"/>
      <c r="T52" s="33"/>
      <c r="U52" s="33"/>
      <c r="V52" s="33" t="n">
        <v>0</v>
      </c>
      <c r="W52" s="33" t="n">
        <v>1</v>
      </c>
      <c r="X52" s="33"/>
      <c r="Y52" s="33"/>
      <c r="Z52" s="33"/>
      <c r="AA52" s="33" t="n">
        <f aca="false">SUM(O52:Z52)</f>
        <v>11</v>
      </c>
      <c r="AB52" s="33" t="n">
        <v>1</v>
      </c>
      <c r="AC52" s="33"/>
      <c r="AD52" s="33" t="n">
        <v>1</v>
      </c>
      <c r="AE52" s="33"/>
      <c r="AF52" s="33" t="n">
        <v>1</v>
      </c>
      <c r="AG52" s="34"/>
      <c r="AH52" s="33"/>
      <c r="AI52" s="33"/>
      <c r="AJ52" s="35" t="s">
        <v>54</v>
      </c>
      <c r="AK52" s="33"/>
      <c r="AL52" s="33"/>
      <c r="AM52" s="35" t="s">
        <v>54</v>
      </c>
      <c r="AN52" s="33" t="n">
        <f aca="false">SUM(AC52:AM52)</f>
        <v>2</v>
      </c>
      <c r="AO52" s="33" t="n">
        <f aca="false">AA52+AN52+AB52</f>
        <v>14</v>
      </c>
      <c r="AP52" s="33" t="n">
        <v>1</v>
      </c>
      <c r="AQ52" s="33" t="n">
        <f aca="false">AO52+AP52</f>
        <v>15</v>
      </c>
      <c r="AR52" s="33" t="n">
        <f aca="false">O52+P52+Q52+S52</f>
        <v>9</v>
      </c>
      <c r="AS52" s="33" t="n">
        <f aca="false">AR52+R52</f>
        <v>10</v>
      </c>
      <c r="AT52" s="36"/>
      <c r="AU52" s="37" t="n">
        <f aca="false">C52*1.65</f>
        <v>9.9</v>
      </c>
    </row>
    <row r="53" s="38" customFormat="true" ht="45" hidden="false" customHeight="true" outlineLevel="0" collapsed="false">
      <c r="A53" s="28" t="n">
        <v>49</v>
      </c>
      <c r="B53" s="29" t="s">
        <v>115</v>
      </c>
      <c r="C53" s="30" t="n">
        <v>6</v>
      </c>
      <c r="D53" s="31"/>
      <c r="E53" s="31"/>
      <c r="F53" s="31"/>
      <c r="G53" s="31"/>
      <c r="H53" s="31" t="n">
        <v>1</v>
      </c>
      <c r="I53" s="31"/>
      <c r="J53" s="31"/>
      <c r="K53" s="31"/>
      <c r="L53" s="31" t="n">
        <f aca="false">SUM(F53:K53)</f>
        <v>1</v>
      </c>
      <c r="M53" s="31" t="n">
        <v>1</v>
      </c>
      <c r="N53" s="31" t="n">
        <f aca="false">C53</f>
        <v>6</v>
      </c>
      <c r="O53" s="32" t="n">
        <v>9</v>
      </c>
      <c r="P53" s="32"/>
      <c r="Q53" s="32"/>
      <c r="R53" s="33" t="n">
        <v>1</v>
      </c>
      <c r="S53" s="33"/>
      <c r="T53" s="33"/>
      <c r="U53" s="33"/>
      <c r="V53" s="33" t="n">
        <v>2</v>
      </c>
      <c r="W53" s="33" t="n">
        <v>2</v>
      </c>
      <c r="X53" s="33"/>
      <c r="Y53" s="33"/>
      <c r="Z53" s="33"/>
      <c r="AA53" s="33" t="n">
        <f aca="false">SUM(O53:Z53)</f>
        <v>14</v>
      </c>
      <c r="AB53" s="33" t="n">
        <v>1</v>
      </c>
      <c r="AC53" s="33"/>
      <c r="AD53" s="33" t="n">
        <v>1</v>
      </c>
      <c r="AE53" s="33"/>
      <c r="AF53" s="33" t="n">
        <v>1</v>
      </c>
      <c r="AG53" s="34"/>
      <c r="AH53" s="33"/>
      <c r="AI53" s="33"/>
      <c r="AJ53" s="35" t="s">
        <v>54</v>
      </c>
      <c r="AK53" s="33"/>
      <c r="AL53" s="33"/>
      <c r="AM53" s="35" t="s">
        <v>54</v>
      </c>
      <c r="AN53" s="33" t="n">
        <f aca="false">SUM(AC53:AM53)</f>
        <v>2</v>
      </c>
      <c r="AO53" s="33" t="n">
        <f aca="false">AA53+AN53+AB53</f>
        <v>17</v>
      </c>
      <c r="AP53" s="33" t="n">
        <v>1</v>
      </c>
      <c r="AQ53" s="33" t="n">
        <f aca="false">AO53+AP53</f>
        <v>18</v>
      </c>
      <c r="AR53" s="33" t="n">
        <f aca="false">O53+P53+Q53+S53</f>
        <v>9</v>
      </c>
      <c r="AS53" s="33" t="n">
        <f aca="false">AR53+R53</f>
        <v>10</v>
      </c>
      <c r="AT53" s="36"/>
      <c r="AU53" s="37" t="n">
        <f aca="false">C53*1.65</f>
        <v>9.9</v>
      </c>
    </row>
    <row r="54" s="38" customFormat="true" ht="45" hidden="false" customHeight="true" outlineLevel="0" collapsed="false">
      <c r="A54" s="28" t="n">
        <v>50</v>
      </c>
      <c r="B54" s="29" t="s">
        <v>116</v>
      </c>
      <c r="C54" s="30" t="n">
        <v>6</v>
      </c>
      <c r="D54" s="31"/>
      <c r="E54" s="31"/>
      <c r="F54" s="31"/>
      <c r="G54" s="31"/>
      <c r="H54" s="31"/>
      <c r="I54" s="31"/>
      <c r="J54" s="31"/>
      <c r="K54" s="31"/>
      <c r="L54" s="31" t="n">
        <f aca="false">SUM(F54:K54)</f>
        <v>0</v>
      </c>
      <c r="M54" s="31"/>
      <c r="N54" s="31" t="n">
        <f aca="false">C54</f>
        <v>6</v>
      </c>
      <c r="O54" s="32" t="n">
        <v>9</v>
      </c>
      <c r="P54" s="32"/>
      <c r="Q54" s="32"/>
      <c r="R54" s="33"/>
      <c r="S54" s="33" t="n">
        <v>1</v>
      </c>
      <c r="T54" s="33"/>
      <c r="U54" s="33"/>
      <c r="V54" s="33" t="n">
        <v>0</v>
      </c>
      <c r="W54" s="33"/>
      <c r="X54" s="33"/>
      <c r="Y54" s="33"/>
      <c r="Z54" s="33"/>
      <c r="AA54" s="33" t="n">
        <f aca="false">SUM(O54:Z54)</f>
        <v>10</v>
      </c>
      <c r="AB54" s="33" t="n">
        <v>1</v>
      </c>
      <c r="AC54" s="33"/>
      <c r="AD54" s="33" t="n">
        <v>1</v>
      </c>
      <c r="AE54" s="33"/>
      <c r="AF54" s="33" t="n">
        <v>1</v>
      </c>
      <c r="AG54" s="34"/>
      <c r="AH54" s="33"/>
      <c r="AI54" s="33"/>
      <c r="AJ54" s="35" t="s">
        <v>54</v>
      </c>
      <c r="AK54" s="33"/>
      <c r="AL54" s="33"/>
      <c r="AM54" s="35" t="s">
        <v>54</v>
      </c>
      <c r="AN54" s="33" t="n">
        <f aca="false">SUM(AC54:AM54)</f>
        <v>2</v>
      </c>
      <c r="AO54" s="33" t="n">
        <f aca="false">AA54+AN54+AB54</f>
        <v>13</v>
      </c>
      <c r="AP54" s="33" t="n">
        <v>1</v>
      </c>
      <c r="AQ54" s="33" t="n">
        <f aca="false">AO54+AP54</f>
        <v>14</v>
      </c>
      <c r="AR54" s="33" t="n">
        <f aca="false">O54+P54+Q54+S54</f>
        <v>10</v>
      </c>
      <c r="AS54" s="33" t="n">
        <f aca="false">AR54+R54</f>
        <v>10</v>
      </c>
      <c r="AT54" s="45" t="s">
        <v>88</v>
      </c>
      <c r="AU54" s="37" t="n">
        <f aca="false">C54*1.65</f>
        <v>9.9</v>
      </c>
    </row>
    <row r="55" s="38" customFormat="true" ht="45" hidden="false" customHeight="true" outlineLevel="0" collapsed="false">
      <c r="A55" s="28" t="n">
        <v>51</v>
      </c>
      <c r="B55" s="29" t="s">
        <v>117</v>
      </c>
      <c r="C55" s="30" t="n">
        <v>6</v>
      </c>
      <c r="D55" s="31"/>
      <c r="E55" s="31"/>
      <c r="F55" s="31"/>
      <c r="G55" s="31"/>
      <c r="H55" s="31"/>
      <c r="I55" s="31"/>
      <c r="J55" s="31"/>
      <c r="K55" s="31"/>
      <c r="L55" s="31" t="n">
        <f aca="false">SUM(F55:K55)</f>
        <v>0</v>
      </c>
      <c r="M55" s="31" t="n">
        <v>1</v>
      </c>
      <c r="N55" s="31" t="n">
        <f aca="false">C55</f>
        <v>6</v>
      </c>
      <c r="O55" s="32" t="n">
        <v>9</v>
      </c>
      <c r="P55" s="32"/>
      <c r="Q55" s="32"/>
      <c r="R55" s="33"/>
      <c r="S55" s="33" t="n">
        <v>1</v>
      </c>
      <c r="T55" s="33"/>
      <c r="U55" s="33"/>
      <c r="V55" s="33" t="n">
        <v>0</v>
      </c>
      <c r="W55" s="33" t="n">
        <v>1</v>
      </c>
      <c r="X55" s="33"/>
      <c r="Y55" s="33"/>
      <c r="Z55" s="33"/>
      <c r="AA55" s="33" t="n">
        <f aca="false">SUM(O55:Z55)</f>
        <v>11</v>
      </c>
      <c r="AB55" s="33" t="n">
        <v>1</v>
      </c>
      <c r="AC55" s="33"/>
      <c r="AD55" s="33" t="n">
        <v>1</v>
      </c>
      <c r="AE55" s="33"/>
      <c r="AF55" s="33" t="n">
        <v>1</v>
      </c>
      <c r="AG55" s="34"/>
      <c r="AH55" s="33"/>
      <c r="AI55" s="33"/>
      <c r="AJ55" s="35" t="s">
        <v>54</v>
      </c>
      <c r="AK55" s="33"/>
      <c r="AL55" s="33"/>
      <c r="AM55" s="35" t="s">
        <v>54</v>
      </c>
      <c r="AN55" s="33" t="n">
        <f aca="false">SUM(AC55:AM55)</f>
        <v>2</v>
      </c>
      <c r="AO55" s="33" t="n">
        <f aca="false">AA55+AN55+AB55</f>
        <v>14</v>
      </c>
      <c r="AP55" s="33" t="n">
        <v>1</v>
      </c>
      <c r="AQ55" s="33" t="n">
        <f aca="false">AO55+AP55</f>
        <v>15</v>
      </c>
      <c r="AR55" s="33" t="n">
        <f aca="false">O55+P55+Q55+S55</f>
        <v>10</v>
      </c>
      <c r="AS55" s="33" t="n">
        <f aca="false">AR55+R55</f>
        <v>10</v>
      </c>
      <c r="AT55" s="45" t="s">
        <v>88</v>
      </c>
      <c r="AU55" s="37" t="n">
        <f aca="false">C55*1.65</f>
        <v>9.9</v>
      </c>
    </row>
    <row r="56" s="38" customFormat="true" ht="45" hidden="false" customHeight="true" outlineLevel="0" collapsed="false">
      <c r="A56" s="28" t="n">
        <v>52</v>
      </c>
      <c r="B56" s="29" t="s">
        <v>118</v>
      </c>
      <c r="C56" s="30" t="n">
        <v>6</v>
      </c>
      <c r="D56" s="31"/>
      <c r="E56" s="31"/>
      <c r="F56" s="31"/>
      <c r="G56" s="31"/>
      <c r="H56" s="31"/>
      <c r="I56" s="31"/>
      <c r="J56" s="31"/>
      <c r="K56" s="31"/>
      <c r="L56" s="31" t="n">
        <f aca="false">SUM(F56:K56)</f>
        <v>0</v>
      </c>
      <c r="M56" s="31" t="n">
        <v>1</v>
      </c>
      <c r="N56" s="31" t="n">
        <f aca="false">C56</f>
        <v>6</v>
      </c>
      <c r="O56" s="32" t="n">
        <v>9</v>
      </c>
      <c r="P56" s="32"/>
      <c r="Q56" s="32"/>
      <c r="R56" s="33"/>
      <c r="S56" s="33" t="n">
        <v>1</v>
      </c>
      <c r="T56" s="33"/>
      <c r="U56" s="33"/>
      <c r="V56" s="33" t="n">
        <v>0</v>
      </c>
      <c r="W56" s="33" t="n">
        <v>1</v>
      </c>
      <c r="X56" s="33"/>
      <c r="Y56" s="33"/>
      <c r="Z56" s="33"/>
      <c r="AA56" s="33" t="n">
        <f aca="false">SUM(O56:Z56)</f>
        <v>11</v>
      </c>
      <c r="AB56" s="33" t="n">
        <v>1</v>
      </c>
      <c r="AC56" s="33"/>
      <c r="AD56" s="33" t="n">
        <v>1</v>
      </c>
      <c r="AE56" s="33"/>
      <c r="AF56" s="33" t="n">
        <v>1</v>
      </c>
      <c r="AG56" s="34"/>
      <c r="AH56" s="33"/>
      <c r="AI56" s="33"/>
      <c r="AJ56" s="35" t="s">
        <v>54</v>
      </c>
      <c r="AK56" s="33"/>
      <c r="AL56" s="33"/>
      <c r="AM56" s="35" t="s">
        <v>54</v>
      </c>
      <c r="AN56" s="33" t="n">
        <f aca="false">SUM(AC56:AM56)</f>
        <v>2</v>
      </c>
      <c r="AO56" s="33" t="n">
        <f aca="false">AA56+AN56+AB56</f>
        <v>14</v>
      </c>
      <c r="AP56" s="33" t="n">
        <v>1</v>
      </c>
      <c r="AQ56" s="33" t="n">
        <f aca="false">AO56+AP56</f>
        <v>15</v>
      </c>
      <c r="AR56" s="33" t="n">
        <f aca="false">O56+P56+Q56+S56</f>
        <v>10</v>
      </c>
      <c r="AS56" s="33" t="n">
        <f aca="false">AR56+R56</f>
        <v>10</v>
      </c>
      <c r="AT56" s="46" t="s">
        <v>88</v>
      </c>
      <c r="AU56" s="37" t="n">
        <f aca="false">C56*1.65</f>
        <v>9.9</v>
      </c>
    </row>
    <row r="57" s="38" customFormat="true" ht="45" hidden="false" customHeight="true" outlineLevel="0" collapsed="false">
      <c r="A57" s="28" t="n">
        <v>53</v>
      </c>
      <c r="B57" s="29" t="s">
        <v>119</v>
      </c>
      <c r="C57" s="30" t="n">
        <v>13</v>
      </c>
      <c r="D57" s="31"/>
      <c r="E57" s="31"/>
      <c r="F57" s="31" t="n">
        <v>2</v>
      </c>
      <c r="G57" s="31" t="n">
        <v>1</v>
      </c>
      <c r="H57" s="31" t="n">
        <v>2</v>
      </c>
      <c r="I57" s="31" t="n">
        <v>1</v>
      </c>
      <c r="J57" s="31" t="n">
        <v>1</v>
      </c>
      <c r="K57" s="31"/>
      <c r="L57" s="31" t="n">
        <f aca="false">SUM(F57:K57)</f>
        <v>7</v>
      </c>
      <c r="M57" s="31" t="n">
        <v>3</v>
      </c>
      <c r="N57" s="31" t="n">
        <f aca="false">C57</f>
        <v>13</v>
      </c>
      <c r="O57" s="39" t="n">
        <v>21</v>
      </c>
      <c r="P57" s="33"/>
      <c r="Q57" s="33"/>
      <c r="R57" s="33"/>
      <c r="S57" s="33" t="n">
        <v>1</v>
      </c>
      <c r="T57" s="33"/>
      <c r="U57" s="33"/>
      <c r="V57" s="33" t="n">
        <v>14</v>
      </c>
      <c r="W57" s="33" t="n">
        <v>4</v>
      </c>
      <c r="X57" s="33"/>
      <c r="Y57" s="33" t="n">
        <v>1</v>
      </c>
      <c r="Z57" s="33"/>
      <c r="AA57" s="33" t="n">
        <f aca="false">SUM(O57:Z57)</f>
        <v>41</v>
      </c>
      <c r="AB57" s="33" t="n">
        <v>1</v>
      </c>
      <c r="AC57" s="33"/>
      <c r="AD57" s="33" t="n">
        <v>2</v>
      </c>
      <c r="AE57" s="33"/>
      <c r="AF57" s="33" t="n">
        <v>1</v>
      </c>
      <c r="AG57" s="34"/>
      <c r="AH57" s="33"/>
      <c r="AI57" s="33"/>
      <c r="AJ57" s="40" t="n">
        <v>1</v>
      </c>
      <c r="AK57" s="33"/>
      <c r="AL57" s="33"/>
      <c r="AM57" s="33"/>
      <c r="AN57" s="33" t="n">
        <f aca="false">SUM(AC57:AM57)</f>
        <v>4</v>
      </c>
      <c r="AO57" s="33" t="n">
        <f aca="false">AA57+AN57+AB57</f>
        <v>46</v>
      </c>
      <c r="AP57" s="33" t="n">
        <v>2</v>
      </c>
      <c r="AQ57" s="33" t="n">
        <f aca="false">AO57+AP57</f>
        <v>48</v>
      </c>
      <c r="AR57" s="33" t="n">
        <f aca="false">O57+P57+Q57+S57</f>
        <v>22</v>
      </c>
      <c r="AS57" s="33" t="n">
        <f aca="false">AR57+R57</f>
        <v>22</v>
      </c>
      <c r="AT57" s="45" t="s">
        <v>85</v>
      </c>
      <c r="AU57" s="37" t="n">
        <f aca="false">C57*1.65</f>
        <v>21.45</v>
      </c>
    </row>
    <row r="58" s="38" customFormat="true" ht="45" hidden="false" customHeight="true" outlineLevel="0" collapsed="false">
      <c r="A58" s="28" t="n">
        <v>54</v>
      </c>
      <c r="B58" s="29" t="s">
        <v>120</v>
      </c>
      <c r="C58" s="30" t="n">
        <v>6</v>
      </c>
      <c r="D58" s="31"/>
      <c r="E58" s="31"/>
      <c r="F58" s="31"/>
      <c r="G58" s="31"/>
      <c r="H58" s="31"/>
      <c r="I58" s="31"/>
      <c r="J58" s="31"/>
      <c r="K58" s="31"/>
      <c r="L58" s="31" t="n">
        <f aca="false">SUM(F58:K58)</f>
        <v>0</v>
      </c>
      <c r="M58" s="31" t="n">
        <v>1</v>
      </c>
      <c r="N58" s="31" t="n">
        <f aca="false">C58</f>
        <v>6</v>
      </c>
      <c r="O58" s="32" t="n">
        <v>9</v>
      </c>
      <c r="P58" s="32"/>
      <c r="Q58" s="32"/>
      <c r="R58" s="33"/>
      <c r="S58" s="33" t="n">
        <v>1</v>
      </c>
      <c r="T58" s="33"/>
      <c r="U58" s="33"/>
      <c r="V58" s="33" t="n">
        <v>0</v>
      </c>
      <c r="W58" s="33" t="n">
        <v>1</v>
      </c>
      <c r="X58" s="33"/>
      <c r="Y58" s="33"/>
      <c r="Z58" s="33"/>
      <c r="AA58" s="33" t="n">
        <f aca="false">SUM(O58:Z58)</f>
        <v>11</v>
      </c>
      <c r="AB58" s="33" t="n">
        <v>1</v>
      </c>
      <c r="AC58" s="33"/>
      <c r="AD58" s="33" t="n">
        <v>1</v>
      </c>
      <c r="AE58" s="33"/>
      <c r="AF58" s="33" t="n">
        <v>1</v>
      </c>
      <c r="AG58" s="34"/>
      <c r="AH58" s="33"/>
      <c r="AI58" s="33"/>
      <c r="AJ58" s="35" t="s">
        <v>54</v>
      </c>
      <c r="AK58" s="33"/>
      <c r="AL58" s="33"/>
      <c r="AM58" s="33"/>
      <c r="AN58" s="33" t="n">
        <f aca="false">SUM(AC58:AM58)</f>
        <v>2</v>
      </c>
      <c r="AO58" s="33" t="n">
        <f aca="false">AA58+AN58+AB58</f>
        <v>14</v>
      </c>
      <c r="AP58" s="33" t="n">
        <v>1</v>
      </c>
      <c r="AQ58" s="33" t="n">
        <f aca="false">AO58+AP58</f>
        <v>15</v>
      </c>
      <c r="AR58" s="33" t="n">
        <f aca="false">O58+P58+Q58+S58</f>
        <v>10</v>
      </c>
      <c r="AS58" s="33" t="n">
        <f aca="false">AR58+R58</f>
        <v>10</v>
      </c>
      <c r="AT58" s="45" t="s">
        <v>88</v>
      </c>
      <c r="AU58" s="37" t="n">
        <f aca="false">C58*1.65</f>
        <v>9.9</v>
      </c>
    </row>
    <row r="59" s="38" customFormat="true" ht="45" hidden="false" customHeight="true" outlineLevel="0" collapsed="false">
      <c r="A59" s="28" t="n">
        <v>55</v>
      </c>
      <c r="B59" s="29" t="s">
        <v>121</v>
      </c>
      <c r="C59" s="30" t="n">
        <v>6</v>
      </c>
      <c r="D59" s="31"/>
      <c r="E59" s="31"/>
      <c r="F59" s="31"/>
      <c r="G59" s="31"/>
      <c r="H59" s="31"/>
      <c r="I59" s="31"/>
      <c r="J59" s="31"/>
      <c r="K59" s="31"/>
      <c r="L59" s="31" t="n">
        <f aca="false">SUM(F59:K59)</f>
        <v>0</v>
      </c>
      <c r="M59" s="31" t="n">
        <v>1</v>
      </c>
      <c r="N59" s="31" t="n">
        <f aca="false">C59</f>
        <v>6</v>
      </c>
      <c r="O59" s="32" t="n">
        <v>9</v>
      </c>
      <c r="P59" s="32"/>
      <c r="Q59" s="32"/>
      <c r="R59" s="33"/>
      <c r="S59" s="33" t="n">
        <v>1</v>
      </c>
      <c r="T59" s="33"/>
      <c r="U59" s="33"/>
      <c r="V59" s="33" t="n">
        <v>0</v>
      </c>
      <c r="W59" s="33" t="n">
        <v>2</v>
      </c>
      <c r="X59" s="33"/>
      <c r="Y59" s="33"/>
      <c r="Z59" s="33"/>
      <c r="AA59" s="33" t="n">
        <f aca="false">SUM(O59:Z59)</f>
        <v>12</v>
      </c>
      <c r="AB59" s="33" t="n">
        <v>1</v>
      </c>
      <c r="AC59" s="33"/>
      <c r="AD59" s="33" t="n">
        <v>1</v>
      </c>
      <c r="AE59" s="33"/>
      <c r="AF59" s="33" t="n">
        <v>1</v>
      </c>
      <c r="AG59" s="34"/>
      <c r="AH59" s="33"/>
      <c r="AI59" s="33"/>
      <c r="AJ59" s="35" t="s">
        <v>54</v>
      </c>
      <c r="AK59" s="33"/>
      <c r="AL59" s="33"/>
      <c r="AM59" s="35" t="s">
        <v>54</v>
      </c>
      <c r="AN59" s="33" t="n">
        <f aca="false">SUM(AC59:AM59)</f>
        <v>2</v>
      </c>
      <c r="AO59" s="33" t="n">
        <f aca="false">AA59+AN59+AB59</f>
        <v>15</v>
      </c>
      <c r="AP59" s="33" t="n">
        <v>1</v>
      </c>
      <c r="AQ59" s="33" t="n">
        <f aca="false">AO59+AP59</f>
        <v>16</v>
      </c>
      <c r="AR59" s="33" t="n">
        <f aca="false">O59+P59+Q59+S59</f>
        <v>10</v>
      </c>
      <c r="AS59" s="33" t="n">
        <f aca="false">AR59+R59</f>
        <v>10</v>
      </c>
      <c r="AT59" s="45" t="s">
        <v>88</v>
      </c>
      <c r="AU59" s="37" t="n">
        <f aca="false">C59*1.65</f>
        <v>9.9</v>
      </c>
    </row>
    <row r="60" s="38" customFormat="true" ht="45" hidden="false" customHeight="true" outlineLevel="0" collapsed="false">
      <c r="A60" s="28" t="n">
        <v>56</v>
      </c>
      <c r="B60" s="29" t="s">
        <v>122</v>
      </c>
      <c r="C60" s="30" t="n">
        <v>6</v>
      </c>
      <c r="D60" s="31"/>
      <c r="E60" s="31"/>
      <c r="F60" s="31"/>
      <c r="G60" s="31"/>
      <c r="H60" s="31"/>
      <c r="I60" s="31"/>
      <c r="J60" s="31"/>
      <c r="K60" s="31"/>
      <c r="L60" s="31" t="n">
        <f aca="false">SUM(F60:K60)</f>
        <v>0</v>
      </c>
      <c r="M60" s="31"/>
      <c r="N60" s="31" t="n">
        <f aca="false">C60</f>
        <v>6</v>
      </c>
      <c r="O60" s="32" t="n">
        <v>9</v>
      </c>
      <c r="P60" s="32"/>
      <c r="Q60" s="32"/>
      <c r="R60" s="33"/>
      <c r="S60" s="33" t="n">
        <v>1</v>
      </c>
      <c r="T60" s="33"/>
      <c r="U60" s="33"/>
      <c r="V60" s="33" t="n">
        <v>0</v>
      </c>
      <c r="W60" s="33"/>
      <c r="X60" s="33"/>
      <c r="Y60" s="33"/>
      <c r="Z60" s="33"/>
      <c r="AA60" s="33" t="n">
        <f aca="false">SUM(O60:Z60)</f>
        <v>10</v>
      </c>
      <c r="AB60" s="33" t="n">
        <v>1</v>
      </c>
      <c r="AC60" s="33"/>
      <c r="AD60" s="33" t="n">
        <v>1</v>
      </c>
      <c r="AE60" s="33"/>
      <c r="AF60" s="33" t="n">
        <v>1</v>
      </c>
      <c r="AG60" s="34"/>
      <c r="AH60" s="33"/>
      <c r="AI60" s="33"/>
      <c r="AJ60" s="35" t="s">
        <v>54</v>
      </c>
      <c r="AK60" s="33"/>
      <c r="AL60" s="33"/>
      <c r="AM60" s="35" t="s">
        <v>54</v>
      </c>
      <c r="AN60" s="33" t="n">
        <f aca="false">SUM(AC60:AM60)</f>
        <v>2</v>
      </c>
      <c r="AO60" s="33" t="n">
        <f aca="false">AA60+AN60+AB60</f>
        <v>13</v>
      </c>
      <c r="AP60" s="33" t="n">
        <v>1</v>
      </c>
      <c r="AQ60" s="33" t="n">
        <f aca="false">AO60+AP60</f>
        <v>14</v>
      </c>
      <c r="AR60" s="33" t="n">
        <f aca="false">O60+P60+Q60+S60</f>
        <v>10</v>
      </c>
      <c r="AS60" s="33" t="n">
        <f aca="false">AR60+R60</f>
        <v>10</v>
      </c>
      <c r="AT60" s="45" t="s">
        <v>88</v>
      </c>
      <c r="AU60" s="37" t="n">
        <f aca="false">C60*1.65</f>
        <v>9.9</v>
      </c>
    </row>
    <row r="61" s="38" customFormat="true" ht="45" hidden="false" customHeight="true" outlineLevel="0" collapsed="false">
      <c r="A61" s="28" t="n">
        <v>57</v>
      </c>
      <c r="B61" s="29" t="s">
        <v>123</v>
      </c>
      <c r="C61" s="30" t="n">
        <v>6</v>
      </c>
      <c r="D61" s="31"/>
      <c r="E61" s="31"/>
      <c r="F61" s="31"/>
      <c r="G61" s="31"/>
      <c r="H61" s="31"/>
      <c r="I61" s="31"/>
      <c r="J61" s="31"/>
      <c r="K61" s="31"/>
      <c r="L61" s="31" t="n">
        <f aca="false">SUM(F61:K61)</f>
        <v>0</v>
      </c>
      <c r="M61" s="31" t="n">
        <v>1</v>
      </c>
      <c r="N61" s="31" t="n">
        <f aca="false">C61</f>
        <v>6</v>
      </c>
      <c r="O61" s="32" t="n">
        <v>9</v>
      </c>
      <c r="P61" s="32"/>
      <c r="Q61" s="32"/>
      <c r="R61" s="33"/>
      <c r="S61" s="33" t="n">
        <v>1</v>
      </c>
      <c r="T61" s="33"/>
      <c r="U61" s="33"/>
      <c r="V61" s="33" t="n">
        <v>0</v>
      </c>
      <c r="W61" s="33" t="n">
        <v>1</v>
      </c>
      <c r="X61" s="33"/>
      <c r="Y61" s="33"/>
      <c r="Z61" s="33"/>
      <c r="AA61" s="33" t="n">
        <f aca="false">SUM(O61:Z61)</f>
        <v>11</v>
      </c>
      <c r="AB61" s="33" t="n">
        <v>1</v>
      </c>
      <c r="AC61" s="33"/>
      <c r="AD61" s="33" t="n">
        <v>1</v>
      </c>
      <c r="AE61" s="33"/>
      <c r="AF61" s="33" t="n">
        <v>1</v>
      </c>
      <c r="AG61" s="34"/>
      <c r="AH61" s="33"/>
      <c r="AI61" s="33"/>
      <c r="AJ61" s="35" t="s">
        <v>54</v>
      </c>
      <c r="AK61" s="33"/>
      <c r="AL61" s="33"/>
      <c r="AM61" s="33"/>
      <c r="AN61" s="33" t="n">
        <f aca="false">SUM(AC61:AM61)</f>
        <v>2</v>
      </c>
      <c r="AO61" s="33" t="n">
        <f aca="false">AA61+AN61+AB61</f>
        <v>14</v>
      </c>
      <c r="AP61" s="33" t="n">
        <v>1</v>
      </c>
      <c r="AQ61" s="33" t="n">
        <f aca="false">AO61+AP61</f>
        <v>15</v>
      </c>
      <c r="AR61" s="33" t="n">
        <f aca="false">O61+P61+Q61+S61</f>
        <v>10</v>
      </c>
      <c r="AS61" s="33" t="n">
        <f aca="false">AR61+R61</f>
        <v>10</v>
      </c>
      <c r="AT61" s="45" t="s">
        <v>88</v>
      </c>
      <c r="AU61" s="37" t="n">
        <f aca="false">C61*1.65</f>
        <v>9.9</v>
      </c>
    </row>
    <row r="62" s="38" customFormat="true" ht="45" hidden="false" customHeight="true" outlineLevel="0" collapsed="false">
      <c r="A62" s="28" t="n">
        <v>58</v>
      </c>
      <c r="B62" s="29" t="s">
        <v>124</v>
      </c>
      <c r="C62" s="30" t="n">
        <v>6</v>
      </c>
      <c r="D62" s="31"/>
      <c r="E62" s="31"/>
      <c r="F62" s="31"/>
      <c r="G62" s="31"/>
      <c r="H62" s="31"/>
      <c r="I62" s="31"/>
      <c r="J62" s="31"/>
      <c r="K62" s="31"/>
      <c r="L62" s="31" t="n">
        <f aca="false">SUM(F62:K62)</f>
        <v>0</v>
      </c>
      <c r="M62" s="31" t="n">
        <v>1</v>
      </c>
      <c r="N62" s="31" t="n">
        <f aca="false">C62</f>
        <v>6</v>
      </c>
      <c r="O62" s="32" t="n">
        <v>9</v>
      </c>
      <c r="P62" s="32"/>
      <c r="Q62" s="32"/>
      <c r="R62" s="33"/>
      <c r="S62" s="33" t="n">
        <v>1</v>
      </c>
      <c r="T62" s="33"/>
      <c r="U62" s="33"/>
      <c r="V62" s="33" t="n">
        <v>0</v>
      </c>
      <c r="W62" s="33" t="n">
        <v>1</v>
      </c>
      <c r="X62" s="33"/>
      <c r="Y62" s="33"/>
      <c r="Z62" s="33"/>
      <c r="AA62" s="33" t="n">
        <f aca="false">SUM(O62:Z62)</f>
        <v>11</v>
      </c>
      <c r="AB62" s="33" t="n">
        <v>1</v>
      </c>
      <c r="AC62" s="33"/>
      <c r="AD62" s="33" t="n">
        <v>1</v>
      </c>
      <c r="AE62" s="33"/>
      <c r="AF62" s="33" t="n">
        <v>1</v>
      </c>
      <c r="AG62" s="34"/>
      <c r="AH62" s="33"/>
      <c r="AI62" s="33"/>
      <c r="AJ62" s="35" t="s">
        <v>54</v>
      </c>
      <c r="AK62" s="33"/>
      <c r="AL62" s="33"/>
      <c r="AM62" s="33"/>
      <c r="AN62" s="33" t="n">
        <f aca="false">SUM(AC62:AM62)</f>
        <v>2</v>
      </c>
      <c r="AO62" s="33" t="n">
        <f aca="false">AA62+AN62+AB62</f>
        <v>14</v>
      </c>
      <c r="AP62" s="33" t="n">
        <v>1</v>
      </c>
      <c r="AQ62" s="33" t="n">
        <f aca="false">AO62+AP62</f>
        <v>15</v>
      </c>
      <c r="AR62" s="33" t="n">
        <f aca="false">O62+P62+Q62+S62</f>
        <v>10</v>
      </c>
      <c r="AS62" s="33" t="n">
        <f aca="false">AR62+R62</f>
        <v>10</v>
      </c>
      <c r="AT62" s="45" t="s">
        <v>88</v>
      </c>
      <c r="AU62" s="37" t="n">
        <f aca="false">C62*1.65</f>
        <v>9.9</v>
      </c>
    </row>
    <row r="63" s="38" customFormat="true" ht="45" hidden="false" customHeight="true" outlineLevel="0" collapsed="false">
      <c r="A63" s="28" t="n">
        <v>59</v>
      </c>
      <c r="B63" s="29" t="s">
        <v>125</v>
      </c>
      <c r="C63" s="30" t="n">
        <v>6</v>
      </c>
      <c r="D63" s="31"/>
      <c r="E63" s="31"/>
      <c r="F63" s="31"/>
      <c r="G63" s="31"/>
      <c r="H63" s="31"/>
      <c r="I63" s="31"/>
      <c r="J63" s="31"/>
      <c r="K63" s="31"/>
      <c r="L63" s="31" t="n">
        <f aca="false">SUM(F63:K63)</f>
        <v>0</v>
      </c>
      <c r="M63" s="31"/>
      <c r="N63" s="31" t="n">
        <f aca="false">C63</f>
        <v>6</v>
      </c>
      <c r="O63" s="32" t="n">
        <v>9</v>
      </c>
      <c r="P63" s="32"/>
      <c r="Q63" s="32"/>
      <c r="R63" s="33"/>
      <c r="S63" s="33" t="n">
        <v>1</v>
      </c>
      <c r="T63" s="33"/>
      <c r="U63" s="33"/>
      <c r="V63" s="33" t="n">
        <v>0</v>
      </c>
      <c r="W63" s="33"/>
      <c r="X63" s="33"/>
      <c r="Y63" s="33"/>
      <c r="Z63" s="33"/>
      <c r="AA63" s="33" t="n">
        <f aca="false">SUM(O63:Z63)</f>
        <v>10</v>
      </c>
      <c r="AB63" s="33" t="n">
        <v>1</v>
      </c>
      <c r="AC63" s="33"/>
      <c r="AD63" s="33" t="n">
        <v>1</v>
      </c>
      <c r="AE63" s="33"/>
      <c r="AF63" s="33" t="n">
        <v>1</v>
      </c>
      <c r="AG63" s="34"/>
      <c r="AH63" s="33"/>
      <c r="AI63" s="33"/>
      <c r="AJ63" s="35" t="s">
        <v>54</v>
      </c>
      <c r="AK63" s="33"/>
      <c r="AL63" s="33"/>
      <c r="AM63" s="35" t="s">
        <v>54</v>
      </c>
      <c r="AN63" s="33" t="n">
        <f aca="false">SUM(AC63:AM63)</f>
        <v>2</v>
      </c>
      <c r="AO63" s="33" t="n">
        <f aca="false">AA63+AN63+AB63</f>
        <v>13</v>
      </c>
      <c r="AP63" s="33" t="n">
        <v>1</v>
      </c>
      <c r="AQ63" s="33" t="n">
        <f aca="false">AO63+AP63</f>
        <v>14</v>
      </c>
      <c r="AR63" s="33" t="n">
        <f aca="false">O63+P63+Q63+S63</f>
        <v>10</v>
      </c>
      <c r="AS63" s="33" t="n">
        <f aca="false">AR63+R63</f>
        <v>10</v>
      </c>
      <c r="AT63" s="45" t="s">
        <v>88</v>
      </c>
      <c r="AU63" s="37" t="n">
        <f aca="false">C63*1.65</f>
        <v>9.9</v>
      </c>
    </row>
    <row r="64" s="38" customFormat="true" ht="45" hidden="false" customHeight="true" outlineLevel="0" collapsed="false">
      <c r="A64" s="28" t="n">
        <v>60</v>
      </c>
      <c r="B64" s="29" t="s">
        <v>126</v>
      </c>
      <c r="C64" s="30" t="n">
        <v>17</v>
      </c>
      <c r="D64" s="31"/>
      <c r="E64" s="31"/>
      <c r="F64" s="31"/>
      <c r="G64" s="31"/>
      <c r="H64" s="31"/>
      <c r="I64" s="31"/>
      <c r="J64" s="31"/>
      <c r="K64" s="31"/>
      <c r="L64" s="31" t="n">
        <f aca="false">SUM(F64:K64)</f>
        <v>0</v>
      </c>
      <c r="M64" s="31" t="n">
        <v>2</v>
      </c>
      <c r="N64" s="31" t="n">
        <f aca="false">C64</f>
        <v>17</v>
      </c>
      <c r="O64" s="32" t="n">
        <v>28</v>
      </c>
      <c r="P64" s="32" t="n">
        <v>1</v>
      </c>
      <c r="Q64" s="32"/>
      <c r="R64" s="33"/>
      <c r="S64" s="33"/>
      <c r="T64" s="33"/>
      <c r="U64" s="33"/>
      <c r="V64" s="33" t="n">
        <v>0</v>
      </c>
      <c r="W64" s="33" t="n">
        <v>2</v>
      </c>
      <c r="X64" s="33"/>
      <c r="Y64" s="33"/>
      <c r="Z64" s="33"/>
      <c r="AA64" s="33" t="n">
        <f aca="false">SUM(O64:Z64)</f>
        <v>31</v>
      </c>
      <c r="AB64" s="33" t="n">
        <v>1</v>
      </c>
      <c r="AC64" s="33"/>
      <c r="AD64" s="33" t="n">
        <v>1</v>
      </c>
      <c r="AE64" s="35" t="s">
        <v>54</v>
      </c>
      <c r="AF64" s="33" t="n">
        <v>1</v>
      </c>
      <c r="AG64" s="34"/>
      <c r="AH64" s="33" t="n">
        <v>1</v>
      </c>
      <c r="AI64" s="33"/>
      <c r="AJ64" s="40"/>
      <c r="AK64" s="33" t="n">
        <v>1</v>
      </c>
      <c r="AL64" s="33" t="n">
        <v>1</v>
      </c>
      <c r="AM64" s="33"/>
      <c r="AN64" s="33" t="n">
        <f aca="false">SUM(AC64:AM64)</f>
        <v>5</v>
      </c>
      <c r="AO64" s="33" t="n">
        <f aca="false">AA64+AN64+AB64</f>
        <v>37</v>
      </c>
      <c r="AP64" s="33" t="n">
        <v>1</v>
      </c>
      <c r="AQ64" s="33" t="n">
        <f aca="false">AO64+AP64</f>
        <v>38</v>
      </c>
      <c r="AR64" s="33" t="n">
        <f aca="false">O64+P64+Q64+S64</f>
        <v>29</v>
      </c>
      <c r="AS64" s="33" t="n">
        <f aca="false">AR64+R64</f>
        <v>29</v>
      </c>
      <c r="AT64" s="36" t="s">
        <v>55</v>
      </c>
      <c r="AU64" s="37" t="n">
        <f aca="false">C64*1.65</f>
        <v>28.05</v>
      </c>
    </row>
    <row r="65" s="38" customFormat="true" ht="45" hidden="false" customHeight="true" outlineLevel="0" collapsed="false">
      <c r="A65" s="28" t="n">
        <v>61</v>
      </c>
      <c r="B65" s="29" t="s">
        <v>127</v>
      </c>
      <c r="C65" s="30" t="n">
        <v>6</v>
      </c>
      <c r="D65" s="31"/>
      <c r="E65" s="31"/>
      <c r="F65" s="31"/>
      <c r="G65" s="31"/>
      <c r="H65" s="31"/>
      <c r="I65" s="31"/>
      <c r="J65" s="31"/>
      <c r="K65" s="31"/>
      <c r="L65" s="31" t="n">
        <f aca="false">SUM(F65:K65)</f>
        <v>0</v>
      </c>
      <c r="M65" s="31" t="n">
        <v>1</v>
      </c>
      <c r="N65" s="31" t="n">
        <f aca="false">C65</f>
        <v>6</v>
      </c>
      <c r="O65" s="32" t="n">
        <v>9</v>
      </c>
      <c r="P65" s="32"/>
      <c r="Q65" s="32"/>
      <c r="R65" s="33"/>
      <c r="S65" s="33" t="n">
        <v>1</v>
      </c>
      <c r="T65" s="33"/>
      <c r="U65" s="33"/>
      <c r="V65" s="33" t="n">
        <v>0</v>
      </c>
      <c r="W65" s="33" t="n">
        <v>1</v>
      </c>
      <c r="X65" s="33"/>
      <c r="Y65" s="33"/>
      <c r="Z65" s="33"/>
      <c r="AA65" s="33" t="n">
        <f aca="false">SUM(O65:Z65)</f>
        <v>11</v>
      </c>
      <c r="AB65" s="33" t="n">
        <v>1</v>
      </c>
      <c r="AC65" s="33"/>
      <c r="AD65" s="33" t="n">
        <v>1</v>
      </c>
      <c r="AE65" s="33"/>
      <c r="AF65" s="33" t="n">
        <v>1</v>
      </c>
      <c r="AG65" s="34"/>
      <c r="AH65" s="33"/>
      <c r="AI65" s="33"/>
      <c r="AJ65" s="35" t="s">
        <v>54</v>
      </c>
      <c r="AK65" s="33"/>
      <c r="AL65" s="33"/>
      <c r="AM65" s="35" t="s">
        <v>54</v>
      </c>
      <c r="AN65" s="33" t="n">
        <f aca="false">SUM(AC65:AM65)</f>
        <v>2</v>
      </c>
      <c r="AO65" s="33" t="n">
        <f aca="false">AA65+AN65+AB65</f>
        <v>14</v>
      </c>
      <c r="AP65" s="33" t="n">
        <v>0</v>
      </c>
      <c r="AQ65" s="33" t="n">
        <f aca="false">AO65+AP65</f>
        <v>14</v>
      </c>
      <c r="AR65" s="33" t="n">
        <f aca="false">O65+P65+Q65+S65</f>
        <v>10</v>
      </c>
      <c r="AS65" s="33" t="n">
        <f aca="false">AR65+R65</f>
        <v>10</v>
      </c>
      <c r="AT65" s="45" t="s">
        <v>88</v>
      </c>
      <c r="AU65" s="37" t="n">
        <f aca="false">C65*1.65</f>
        <v>9.9</v>
      </c>
    </row>
    <row r="66" s="38" customFormat="true" ht="45" hidden="false" customHeight="true" outlineLevel="0" collapsed="false">
      <c r="A66" s="28" t="n">
        <v>62</v>
      </c>
      <c r="B66" s="29" t="s">
        <v>128</v>
      </c>
      <c r="C66" s="30" t="n">
        <v>6</v>
      </c>
      <c r="D66" s="31"/>
      <c r="E66" s="31"/>
      <c r="F66" s="31"/>
      <c r="G66" s="31"/>
      <c r="H66" s="31"/>
      <c r="I66" s="31"/>
      <c r="J66" s="31"/>
      <c r="K66" s="31"/>
      <c r="L66" s="31" t="n">
        <f aca="false">SUM(F66:K66)</f>
        <v>0</v>
      </c>
      <c r="M66" s="31" t="n">
        <v>1</v>
      </c>
      <c r="N66" s="31" t="n">
        <f aca="false">C66</f>
        <v>6</v>
      </c>
      <c r="O66" s="32" t="n">
        <v>9</v>
      </c>
      <c r="P66" s="32"/>
      <c r="Q66" s="32"/>
      <c r="R66" s="33"/>
      <c r="S66" s="33" t="n">
        <v>1</v>
      </c>
      <c r="T66" s="33"/>
      <c r="U66" s="33"/>
      <c r="V66" s="33" t="n">
        <v>0</v>
      </c>
      <c r="W66" s="33" t="n">
        <v>1</v>
      </c>
      <c r="X66" s="33"/>
      <c r="Y66" s="33"/>
      <c r="Z66" s="33"/>
      <c r="AA66" s="33" t="n">
        <f aca="false">SUM(O66:Z66)</f>
        <v>11</v>
      </c>
      <c r="AB66" s="33" t="n">
        <v>1</v>
      </c>
      <c r="AC66" s="33"/>
      <c r="AD66" s="33" t="n">
        <v>1</v>
      </c>
      <c r="AE66" s="33"/>
      <c r="AF66" s="33" t="n">
        <v>1</v>
      </c>
      <c r="AG66" s="34"/>
      <c r="AH66" s="33"/>
      <c r="AI66" s="33"/>
      <c r="AJ66" s="35" t="s">
        <v>54</v>
      </c>
      <c r="AK66" s="33"/>
      <c r="AL66" s="33"/>
      <c r="AM66" s="33"/>
      <c r="AN66" s="33" t="n">
        <f aca="false">SUM(AC66:AM66)</f>
        <v>2</v>
      </c>
      <c r="AO66" s="33" t="n">
        <f aca="false">AA66+AN66+AB66</f>
        <v>14</v>
      </c>
      <c r="AP66" s="33" t="n">
        <v>1</v>
      </c>
      <c r="AQ66" s="33" t="n">
        <f aca="false">AO66+AP66</f>
        <v>15</v>
      </c>
      <c r="AR66" s="33" t="n">
        <f aca="false">O66+P66+Q66+S66</f>
        <v>10</v>
      </c>
      <c r="AS66" s="33" t="n">
        <f aca="false">AR66+R66</f>
        <v>10</v>
      </c>
      <c r="AT66" s="45" t="s">
        <v>88</v>
      </c>
      <c r="AU66" s="37" t="n">
        <f aca="false">C66*1.65</f>
        <v>9.9</v>
      </c>
    </row>
    <row r="67" s="38" customFormat="true" ht="45" hidden="false" customHeight="true" outlineLevel="0" collapsed="false">
      <c r="A67" s="28" t="n">
        <v>63</v>
      </c>
      <c r="B67" s="29" t="s">
        <v>129</v>
      </c>
      <c r="C67" s="30" t="n">
        <v>6</v>
      </c>
      <c r="D67" s="31"/>
      <c r="E67" s="31"/>
      <c r="F67" s="31"/>
      <c r="G67" s="31"/>
      <c r="H67" s="31"/>
      <c r="I67" s="31"/>
      <c r="J67" s="31"/>
      <c r="K67" s="31"/>
      <c r="L67" s="31" t="n">
        <f aca="false">SUM(F67:K67)</f>
        <v>0</v>
      </c>
      <c r="M67" s="31" t="n">
        <v>1</v>
      </c>
      <c r="N67" s="31" t="n">
        <f aca="false">C67</f>
        <v>6</v>
      </c>
      <c r="O67" s="32" t="n">
        <v>9</v>
      </c>
      <c r="P67" s="32"/>
      <c r="Q67" s="32"/>
      <c r="R67" s="33" t="n">
        <v>1</v>
      </c>
      <c r="S67" s="33"/>
      <c r="T67" s="33"/>
      <c r="U67" s="33"/>
      <c r="V67" s="33" t="n">
        <v>0</v>
      </c>
      <c r="W67" s="33" t="n">
        <v>1</v>
      </c>
      <c r="X67" s="33"/>
      <c r="Y67" s="33"/>
      <c r="Z67" s="33"/>
      <c r="AA67" s="33" t="n">
        <f aca="false">SUM(O67:Z67)</f>
        <v>11</v>
      </c>
      <c r="AB67" s="33" t="n">
        <v>1</v>
      </c>
      <c r="AC67" s="33"/>
      <c r="AD67" s="33" t="n">
        <v>1</v>
      </c>
      <c r="AE67" s="33"/>
      <c r="AF67" s="33" t="n">
        <v>1</v>
      </c>
      <c r="AG67" s="34"/>
      <c r="AH67" s="33"/>
      <c r="AI67" s="33"/>
      <c r="AJ67" s="35" t="s">
        <v>54</v>
      </c>
      <c r="AK67" s="33"/>
      <c r="AL67" s="33"/>
      <c r="AM67" s="33"/>
      <c r="AN67" s="33" t="n">
        <f aca="false">SUM(AC67:AM67)</f>
        <v>2</v>
      </c>
      <c r="AO67" s="33" t="n">
        <f aca="false">AA67+AN67+AB67</f>
        <v>14</v>
      </c>
      <c r="AP67" s="33" t="n">
        <v>1</v>
      </c>
      <c r="AQ67" s="33" t="n">
        <f aca="false">AO67+AP67</f>
        <v>15</v>
      </c>
      <c r="AR67" s="33" t="n">
        <f aca="false">O67+P67+Q67+S67</f>
        <v>9</v>
      </c>
      <c r="AS67" s="33" t="n">
        <f aca="false">AR67+R67</f>
        <v>10</v>
      </c>
      <c r="AT67" s="36"/>
      <c r="AU67" s="37" t="n">
        <f aca="false">C67*1.65</f>
        <v>9.9</v>
      </c>
    </row>
    <row r="68" s="38" customFormat="true" ht="45" hidden="false" customHeight="true" outlineLevel="0" collapsed="false">
      <c r="A68" s="28" t="n">
        <v>64</v>
      </c>
      <c r="B68" s="29" t="s">
        <v>130</v>
      </c>
      <c r="C68" s="30" t="n">
        <v>6</v>
      </c>
      <c r="D68" s="31"/>
      <c r="E68" s="31"/>
      <c r="F68" s="31"/>
      <c r="G68" s="31"/>
      <c r="H68" s="31"/>
      <c r="I68" s="31"/>
      <c r="J68" s="31"/>
      <c r="K68" s="31"/>
      <c r="L68" s="31" t="n">
        <f aca="false">SUM(F68:K68)</f>
        <v>0</v>
      </c>
      <c r="M68" s="31" t="n">
        <v>1</v>
      </c>
      <c r="N68" s="31" t="n">
        <f aca="false">C68</f>
        <v>6</v>
      </c>
      <c r="O68" s="32" t="n">
        <v>9</v>
      </c>
      <c r="P68" s="32"/>
      <c r="Q68" s="32"/>
      <c r="R68" s="33" t="n">
        <v>1</v>
      </c>
      <c r="S68" s="33"/>
      <c r="T68" s="33"/>
      <c r="U68" s="33"/>
      <c r="V68" s="33" t="n">
        <v>0</v>
      </c>
      <c r="W68" s="33" t="n">
        <v>1</v>
      </c>
      <c r="X68" s="33"/>
      <c r="Y68" s="33"/>
      <c r="Z68" s="33"/>
      <c r="AA68" s="33" t="n">
        <f aca="false">SUM(O68:Z68)</f>
        <v>11</v>
      </c>
      <c r="AB68" s="33" t="n">
        <v>1</v>
      </c>
      <c r="AC68" s="33"/>
      <c r="AD68" s="33" t="n">
        <v>1</v>
      </c>
      <c r="AE68" s="33"/>
      <c r="AF68" s="33" t="n">
        <v>1</v>
      </c>
      <c r="AG68" s="34"/>
      <c r="AH68" s="33"/>
      <c r="AI68" s="33"/>
      <c r="AJ68" s="35" t="s">
        <v>54</v>
      </c>
      <c r="AK68" s="33"/>
      <c r="AL68" s="33"/>
      <c r="AM68" s="35" t="s">
        <v>54</v>
      </c>
      <c r="AN68" s="33" t="n">
        <f aca="false">SUM(AC68:AM68)</f>
        <v>2</v>
      </c>
      <c r="AO68" s="33" t="n">
        <f aca="false">AA68+AN68+AB68</f>
        <v>14</v>
      </c>
      <c r="AP68" s="33" t="n">
        <v>1</v>
      </c>
      <c r="AQ68" s="33" t="n">
        <f aca="false">AO68+AP68</f>
        <v>15</v>
      </c>
      <c r="AR68" s="33" t="n">
        <f aca="false">O68+P68+Q68+S68</f>
        <v>9</v>
      </c>
      <c r="AS68" s="33" t="n">
        <f aca="false">AR68+R68</f>
        <v>10</v>
      </c>
      <c r="AT68" s="36"/>
      <c r="AU68" s="37" t="n">
        <f aca="false">C68*1.65</f>
        <v>9.9</v>
      </c>
    </row>
    <row r="69" s="38" customFormat="true" ht="45" hidden="false" customHeight="true" outlineLevel="0" collapsed="false">
      <c r="A69" s="28" t="n">
        <v>65</v>
      </c>
      <c r="B69" s="29" t="s">
        <v>131</v>
      </c>
      <c r="C69" s="30" t="n">
        <v>8</v>
      </c>
      <c r="D69" s="31"/>
      <c r="E69" s="31"/>
      <c r="F69" s="31" t="n">
        <v>1</v>
      </c>
      <c r="G69" s="31"/>
      <c r="H69" s="31" t="n">
        <v>1</v>
      </c>
      <c r="I69" s="31"/>
      <c r="J69" s="31"/>
      <c r="K69" s="31"/>
      <c r="L69" s="31" t="n">
        <f aca="false">SUM(F69:K69)</f>
        <v>2</v>
      </c>
      <c r="M69" s="31" t="n">
        <v>1</v>
      </c>
      <c r="N69" s="31" t="n">
        <f aca="false">C69</f>
        <v>8</v>
      </c>
      <c r="O69" s="32" t="n">
        <v>12</v>
      </c>
      <c r="P69" s="32"/>
      <c r="Q69" s="32" t="n">
        <v>1</v>
      </c>
      <c r="R69" s="33" t="n">
        <v>1</v>
      </c>
      <c r="S69" s="33"/>
      <c r="T69" s="33"/>
      <c r="U69" s="33"/>
      <c r="V69" s="33" t="n">
        <v>4</v>
      </c>
      <c r="W69" s="33" t="n">
        <v>1</v>
      </c>
      <c r="X69" s="33"/>
      <c r="Y69" s="33"/>
      <c r="Z69" s="33"/>
      <c r="AA69" s="33" t="n">
        <f aca="false">SUM(O69:Z69)</f>
        <v>19</v>
      </c>
      <c r="AB69" s="33" t="n">
        <v>1</v>
      </c>
      <c r="AC69" s="33"/>
      <c r="AD69" s="33" t="n">
        <v>1</v>
      </c>
      <c r="AE69" s="33"/>
      <c r="AF69" s="33" t="n">
        <v>1</v>
      </c>
      <c r="AG69" s="34"/>
      <c r="AH69" s="33"/>
      <c r="AI69" s="33"/>
      <c r="AJ69" s="35" t="s">
        <v>54</v>
      </c>
      <c r="AK69" s="33"/>
      <c r="AL69" s="33"/>
      <c r="AM69" s="35" t="s">
        <v>54</v>
      </c>
      <c r="AN69" s="33" t="n">
        <f aca="false">SUM(AC69:AM69)</f>
        <v>2</v>
      </c>
      <c r="AO69" s="33" t="n">
        <f aca="false">AA69+AN69+AB69</f>
        <v>22</v>
      </c>
      <c r="AP69" s="33" t="n">
        <v>2</v>
      </c>
      <c r="AQ69" s="33" t="n">
        <f aca="false">AO69+AP69</f>
        <v>24</v>
      </c>
      <c r="AR69" s="33" t="n">
        <f aca="false">O69+P69+Q69+S69</f>
        <v>13</v>
      </c>
      <c r="AS69" s="33" t="n">
        <f aca="false">AR69+R69</f>
        <v>14</v>
      </c>
      <c r="AT69" s="36" t="s">
        <v>59</v>
      </c>
      <c r="AU69" s="37" t="n">
        <f aca="false">C69*1.65</f>
        <v>13.2</v>
      </c>
    </row>
    <row r="70" s="38" customFormat="true" ht="45" hidden="false" customHeight="true" outlineLevel="0" collapsed="false">
      <c r="A70" s="28" t="n">
        <v>66</v>
      </c>
      <c r="B70" s="29" t="s">
        <v>132</v>
      </c>
      <c r="C70" s="30" t="n">
        <v>6</v>
      </c>
      <c r="D70" s="31"/>
      <c r="E70" s="31"/>
      <c r="F70" s="31"/>
      <c r="G70" s="31"/>
      <c r="H70" s="31"/>
      <c r="I70" s="31"/>
      <c r="J70" s="31"/>
      <c r="K70" s="31"/>
      <c r="L70" s="31" t="n">
        <f aca="false">SUM(F70:K70)</f>
        <v>0</v>
      </c>
      <c r="M70" s="31"/>
      <c r="N70" s="31" t="n">
        <f aca="false">C70</f>
        <v>6</v>
      </c>
      <c r="O70" s="32" t="n">
        <v>9</v>
      </c>
      <c r="P70" s="32"/>
      <c r="Q70" s="32"/>
      <c r="R70" s="33"/>
      <c r="S70" s="33" t="n">
        <v>1</v>
      </c>
      <c r="T70" s="33"/>
      <c r="U70" s="33"/>
      <c r="V70" s="33" t="n">
        <v>0</v>
      </c>
      <c r="W70" s="33"/>
      <c r="X70" s="33"/>
      <c r="Y70" s="33"/>
      <c r="Z70" s="33"/>
      <c r="AA70" s="33" t="n">
        <f aca="false">SUM(O70:Z70)</f>
        <v>10</v>
      </c>
      <c r="AB70" s="33" t="n">
        <v>1</v>
      </c>
      <c r="AC70" s="33"/>
      <c r="AD70" s="33" t="n">
        <v>1</v>
      </c>
      <c r="AE70" s="33"/>
      <c r="AF70" s="33" t="n">
        <v>1</v>
      </c>
      <c r="AG70" s="34"/>
      <c r="AH70" s="33"/>
      <c r="AI70" s="33"/>
      <c r="AJ70" s="35" t="s">
        <v>54</v>
      </c>
      <c r="AK70" s="33"/>
      <c r="AL70" s="33"/>
      <c r="AM70" s="35" t="s">
        <v>54</v>
      </c>
      <c r="AN70" s="33" t="n">
        <f aca="false">SUM(AC70:AM70)</f>
        <v>2</v>
      </c>
      <c r="AO70" s="33" t="n">
        <f aca="false">AA70+AN70+AB70</f>
        <v>13</v>
      </c>
      <c r="AP70" s="33" t="n">
        <v>1</v>
      </c>
      <c r="AQ70" s="33" t="n">
        <f aca="false">AO70+AP70</f>
        <v>14</v>
      </c>
      <c r="AR70" s="33" t="n">
        <f aca="false">O70+P70+Q70+S70</f>
        <v>10</v>
      </c>
      <c r="AS70" s="33" t="n">
        <f aca="false">AR70+R70</f>
        <v>10</v>
      </c>
      <c r="AT70" s="45" t="s">
        <v>88</v>
      </c>
      <c r="AU70" s="37" t="n">
        <f aca="false">C70*1.65</f>
        <v>9.9</v>
      </c>
    </row>
    <row r="71" s="38" customFormat="true" ht="45" hidden="false" customHeight="true" outlineLevel="0" collapsed="false">
      <c r="A71" s="28" t="n">
        <v>67</v>
      </c>
      <c r="B71" s="29" t="s">
        <v>133</v>
      </c>
      <c r="C71" s="30" t="n">
        <v>6</v>
      </c>
      <c r="D71" s="31"/>
      <c r="E71" s="31"/>
      <c r="F71" s="31"/>
      <c r="G71" s="31"/>
      <c r="H71" s="31"/>
      <c r="I71" s="31"/>
      <c r="J71" s="31"/>
      <c r="K71" s="31"/>
      <c r="L71" s="31" t="n">
        <f aca="false">SUM(F71:K71)</f>
        <v>0</v>
      </c>
      <c r="M71" s="31" t="n">
        <v>1</v>
      </c>
      <c r="N71" s="31" t="n">
        <f aca="false">C71</f>
        <v>6</v>
      </c>
      <c r="O71" s="32" t="n">
        <v>9</v>
      </c>
      <c r="P71" s="32"/>
      <c r="Q71" s="32"/>
      <c r="R71" s="33"/>
      <c r="S71" s="33" t="n">
        <v>1</v>
      </c>
      <c r="T71" s="33"/>
      <c r="U71" s="33"/>
      <c r="V71" s="33" t="n">
        <v>0</v>
      </c>
      <c r="W71" s="33" t="n">
        <v>1</v>
      </c>
      <c r="X71" s="33"/>
      <c r="Y71" s="33"/>
      <c r="Z71" s="33"/>
      <c r="AA71" s="33" t="n">
        <f aca="false">SUM(O71:Z71)</f>
        <v>11</v>
      </c>
      <c r="AB71" s="33" t="n">
        <v>1</v>
      </c>
      <c r="AC71" s="33"/>
      <c r="AD71" s="33" t="n">
        <v>1</v>
      </c>
      <c r="AE71" s="33"/>
      <c r="AF71" s="33" t="n">
        <v>1</v>
      </c>
      <c r="AG71" s="34"/>
      <c r="AH71" s="33"/>
      <c r="AI71" s="33"/>
      <c r="AJ71" s="35" t="s">
        <v>54</v>
      </c>
      <c r="AK71" s="33"/>
      <c r="AL71" s="33"/>
      <c r="AM71" s="35" t="s">
        <v>54</v>
      </c>
      <c r="AN71" s="33" t="n">
        <f aca="false">SUM(AC71:AM71)</f>
        <v>2</v>
      </c>
      <c r="AO71" s="33" t="n">
        <f aca="false">AA71+AN71+AB71</f>
        <v>14</v>
      </c>
      <c r="AP71" s="33" t="n">
        <v>1</v>
      </c>
      <c r="AQ71" s="33" t="n">
        <f aca="false">AO71+AP71</f>
        <v>15</v>
      </c>
      <c r="AR71" s="33" t="n">
        <f aca="false">O71+P71+Q71+S71</f>
        <v>10</v>
      </c>
      <c r="AS71" s="33" t="n">
        <f aca="false">AR71+R71</f>
        <v>10</v>
      </c>
      <c r="AT71" s="45" t="s">
        <v>88</v>
      </c>
      <c r="AU71" s="37" t="n">
        <f aca="false">C71*1.65</f>
        <v>9.9</v>
      </c>
    </row>
    <row r="72" s="38" customFormat="true" ht="45" hidden="false" customHeight="true" outlineLevel="0" collapsed="false">
      <c r="A72" s="28" t="n">
        <v>68</v>
      </c>
      <c r="B72" s="29" t="s">
        <v>134</v>
      </c>
      <c r="C72" s="30" t="n">
        <v>6</v>
      </c>
      <c r="D72" s="31"/>
      <c r="E72" s="31"/>
      <c r="F72" s="31"/>
      <c r="G72" s="31"/>
      <c r="H72" s="31"/>
      <c r="I72" s="31"/>
      <c r="J72" s="31"/>
      <c r="K72" s="31"/>
      <c r="L72" s="31" t="n">
        <f aca="false">SUM(F72:K72)</f>
        <v>0</v>
      </c>
      <c r="M72" s="31" t="n">
        <v>1</v>
      </c>
      <c r="N72" s="31" t="n">
        <f aca="false">C72</f>
        <v>6</v>
      </c>
      <c r="O72" s="32" t="n">
        <v>9</v>
      </c>
      <c r="P72" s="32"/>
      <c r="Q72" s="32"/>
      <c r="R72" s="33"/>
      <c r="S72" s="33" t="n">
        <v>1</v>
      </c>
      <c r="T72" s="33"/>
      <c r="U72" s="33"/>
      <c r="V72" s="33" t="n">
        <v>0</v>
      </c>
      <c r="W72" s="33" t="n">
        <v>1</v>
      </c>
      <c r="X72" s="33"/>
      <c r="Y72" s="33"/>
      <c r="Z72" s="33"/>
      <c r="AA72" s="33" t="n">
        <f aca="false">SUM(O72:Z72)</f>
        <v>11</v>
      </c>
      <c r="AB72" s="33" t="n">
        <v>1</v>
      </c>
      <c r="AC72" s="33"/>
      <c r="AD72" s="33" t="n">
        <v>1</v>
      </c>
      <c r="AE72" s="33"/>
      <c r="AF72" s="33" t="n">
        <v>1</v>
      </c>
      <c r="AG72" s="34"/>
      <c r="AH72" s="33"/>
      <c r="AI72" s="33"/>
      <c r="AJ72" s="35" t="s">
        <v>54</v>
      </c>
      <c r="AK72" s="33"/>
      <c r="AL72" s="33"/>
      <c r="AM72" s="35" t="s">
        <v>54</v>
      </c>
      <c r="AN72" s="33" t="n">
        <f aca="false">SUM(AC72:AM72)</f>
        <v>2</v>
      </c>
      <c r="AO72" s="33" t="n">
        <f aca="false">AA72+AN72+AB72</f>
        <v>14</v>
      </c>
      <c r="AP72" s="33" t="n">
        <v>1</v>
      </c>
      <c r="AQ72" s="33" t="n">
        <f aca="false">AO72+AP72</f>
        <v>15</v>
      </c>
      <c r="AR72" s="33" t="n">
        <f aca="false">O72+P72+Q72+S72</f>
        <v>10</v>
      </c>
      <c r="AS72" s="33" t="n">
        <f aca="false">AR72+R72</f>
        <v>10</v>
      </c>
      <c r="AT72" s="45" t="s">
        <v>88</v>
      </c>
      <c r="AU72" s="37" t="n">
        <f aca="false">C72*1.65</f>
        <v>9.9</v>
      </c>
    </row>
    <row r="73" s="38" customFormat="true" ht="45" hidden="false" customHeight="true" outlineLevel="0" collapsed="false">
      <c r="A73" s="28" t="n">
        <v>69</v>
      </c>
      <c r="B73" s="29" t="s">
        <v>135</v>
      </c>
      <c r="C73" s="30" t="n">
        <v>6</v>
      </c>
      <c r="D73" s="31"/>
      <c r="E73" s="31"/>
      <c r="F73" s="31"/>
      <c r="G73" s="31"/>
      <c r="H73" s="31"/>
      <c r="I73" s="31"/>
      <c r="J73" s="31"/>
      <c r="K73" s="31"/>
      <c r="L73" s="31" t="n">
        <f aca="false">SUM(F73:K73)</f>
        <v>0</v>
      </c>
      <c r="M73" s="31" t="n">
        <v>1</v>
      </c>
      <c r="N73" s="31" t="n">
        <f aca="false">C73</f>
        <v>6</v>
      </c>
      <c r="O73" s="39" t="n">
        <v>9</v>
      </c>
      <c r="P73" s="39" t="n">
        <v>2</v>
      </c>
      <c r="Q73" s="39"/>
      <c r="R73" s="33" t="n">
        <v>1</v>
      </c>
      <c r="S73" s="33"/>
      <c r="T73" s="33"/>
      <c r="U73" s="33"/>
      <c r="V73" s="33" t="n">
        <v>0</v>
      </c>
      <c r="W73" s="33" t="n">
        <v>1</v>
      </c>
      <c r="X73" s="33"/>
      <c r="Y73" s="33"/>
      <c r="Z73" s="33"/>
      <c r="AA73" s="33" t="n">
        <f aca="false">SUM(O73:Z73)</f>
        <v>13</v>
      </c>
      <c r="AB73" s="33" t="n">
        <v>1</v>
      </c>
      <c r="AC73" s="33"/>
      <c r="AD73" s="33" t="n">
        <v>1</v>
      </c>
      <c r="AE73" s="33"/>
      <c r="AF73" s="33" t="n">
        <v>1</v>
      </c>
      <c r="AG73" s="34"/>
      <c r="AH73" s="33"/>
      <c r="AI73" s="33"/>
      <c r="AJ73" s="35" t="s">
        <v>54</v>
      </c>
      <c r="AK73" s="33"/>
      <c r="AL73" s="33"/>
      <c r="AM73" s="33"/>
      <c r="AN73" s="33" t="n">
        <f aca="false">SUM(AC73:AM73)</f>
        <v>2</v>
      </c>
      <c r="AO73" s="33" t="n">
        <f aca="false">AA73+AN73+AB73</f>
        <v>16</v>
      </c>
      <c r="AP73" s="33" t="n">
        <v>1</v>
      </c>
      <c r="AQ73" s="33" t="n">
        <f aca="false">AO73+AP73</f>
        <v>17</v>
      </c>
      <c r="AR73" s="33" t="n">
        <f aca="false">O73+P73+Q73+S73</f>
        <v>11</v>
      </c>
      <c r="AS73" s="33" t="n">
        <f aca="false">AR73+R73</f>
        <v>12</v>
      </c>
      <c r="AT73" s="47" t="s">
        <v>136</v>
      </c>
      <c r="AU73" s="37" t="n">
        <f aca="false">C73*1.65</f>
        <v>9.9</v>
      </c>
    </row>
    <row r="74" s="38" customFormat="true" ht="45" hidden="false" customHeight="true" outlineLevel="0" collapsed="false">
      <c r="A74" s="28" t="n">
        <v>70</v>
      </c>
      <c r="B74" s="29" t="s">
        <v>137</v>
      </c>
      <c r="C74" s="30" t="n">
        <v>6</v>
      </c>
      <c r="D74" s="31"/>
      <c r="E74" s="31"/>
      <c r="F74" s="31"/>
      <c r="G74" s="31"/>
      <c r="H74" s="31"/>
      <c r="I74" s="31"/>
      <c r="J74" s="31"/>
      <c r="K74" s="31"/>
      <c r="L74" s="31" t="n">
        <f aca="false">SUM(F74:K74)</f>
        <v>0</v>
      </c>
      <c r="M74" s="31" t="n">
        <v>1</v>
      </c>
      <c r="N74" s="31" t="n">
        <f aca="false">C74</f>
        <v>6</v>
      </c>
      <c r="O74" s="32" t="n">
        <v>9</v>
      </c>
      <c r="P74" s="32"/>
      <c r="Q74" s="32"/>
      <c r="R74" s="33"/>
      <c r="S74" s="33" t="n">
        <v>1</v>
      </c>
      <c r="T74" s="33"/>
      <c r="U74" s="33"/>
      <c r="V74" s="33" t="n">
        <v>0</v>
      </c>
      <c r="W74" s="33" t="n">
        <v>1</v>
      </c>
      <c r="X74" s="33"/>
      <c r="Y74" s="33"/>
      <c r="Z74" s="33"/>
      <c r="AA74" s="33" t="n">
        <f aca="false">SUM(O74:Z74)</f>
        <v>11</v>
      </c>
      <c r="AB74" s="33" t="n">
        <v>1</v>
      </c>
      <c r="AC74" s="33"/>
      <c r="AD74" s="33" t="n">
        <v>1</v>
      </c>
      <c r="AE74" s="33"/>
      <c r="AF74" s="33" t="n">
        <v>1</v>
      </c>
      <c r="AG74" s="34"/>
      <c r="AH74" s="33"/>
      <c r="AI74" s="33"/>
      <c r="AJ74" s="35" t="s">
        <v>54</v>
      </c>
      <c r="AK74" s="33"/>
      <c r="AL74" s="33"/>
      <c r="AM74" s="35" t="s">
        <v>54</v>
      </c>
      <c r="AN74" s="33" t="n">
        <f aca="false">SUM(AC74:AM74)</f>
        <v>2</v>
      </c>
      <c r="AO74" s="33" t="n">
        <f aca="false">AA74+AN74+AB74</f>
        <v>14</v>
      </c>
      <c r="AP74" s="33" t="n">
        <v>1</v>
      </c>
      <c r="AQ74" s="33" t="n">
        <f aca="false">AO74+AP74</f>
        <v>15</v>
      </c>
      <c r="AR74" s="33" t="n">
        <f aca="false">O74+P74+Q74+S74</f>
        <v>10</v>
      </c>
      <c r="AS74" s="33" t="n">
        <f aca="false">AR74+R74</f>
        <v>10</v>
      </c>
      <c r="AT74" s="36" t="s">
        <v>138</v>
      </c>
      <c r="AU74" s="37" t="n">
        <f aca="false">C74*1.65</f>
        <v>9.9</v>
      </c>
    </row>
    <row r="75" s="38" customFormat="true" ht="45" hidden="false" customHeight="true" outlineLevel="0" collapsed="false">
      <c r="A75" s="28" t="n">
        <v>71</v>
      </c>
      <c r="B75" s="29" t="s">
        <v>139</v>
      </c>
      <c r="C75" s="30" t="n">
        <v>6</v>
      </c>
      <c r="D75" s="31"/>
      <c r="E75" s="31"/>
      <c r="F75" s="31"/>
      <c r="G75" s="31"/>
      <c r="H75" s="31"/>
      <c r="I75" s="31"/>
      <c r="J75" s="31"/>
      <c r="K75" s="31"/>
      <c r="L75" s="31" t="n">
        <f aca="false">SUM(F75:K75)</f>
        <v>0</v>
      </c>
      <c r="M75" s="31" t="n">
        <v>1</v>
      </c>
      <c r="N75" s="31" t="n">
        <f aca="false">C75</f>
        <v>6</v>
      </c>
      <c r="O75" s="32" t="n">
        <v>9</v>
      </c>
      <c r="P75" s="32"/>
      <c r="Q75" s="32"/>
      <c r="R75" s="33"/>
      <c r="S75" s="33" t="n">
        <v>1</v>
      </c>
      <c r="T75" s="33"/>
      <c r="U75" s="33"/>
      <c r="V75" s="33" t="n">
        <v>0</v>
      </c>
      <c r="W75" s="33" t="n">
        <v>1</v>
      </c>
      <c r="X75" s="33"/>
      <c r="Y75" s="33"/>
      <c r="Z75" s="33"/>
      <c r="AA75" s="33" t="n">
        <f aca="false">SUM(O75:Z75)</f>
        <v>11</v>
      </c>
      <c r="AB75" s="33" t="n">
        <v>1</v>
      </c>
      <c r="AC75" s="33"/>
      <c r="AD75" s="33" t="n">
        <v>1</v>
      </c>
      <c r="AE75" s="33"/>
      <c r="AF75" s="33" t="n">
        <v>1</v>
      </c>
      <c r="AG75" s="34"/>
      <c r="AH75" s="33"/>
      <c r="AI75" s="33"/>
      <c r="AJ75" s="35" t="s">
        <v>54</v>
      </c>
      <c r="AK75" s="33"/>
      <c r="AL75" s="33"/>
      <c r="AM75" s="33"/>
      <c r="AN75" s="33" t="n">
        <f aca="false">SUM(AC75:AM75)</f>
        <v>2</v>
      </c>
      <c r="AO75" s="33" t="n">
        <f aca="false">AA75+AN75+AB75</f>
        <v>14</v>
      </c>
      <c r="AP75" s="33" t="n">
        <v>1</v>
      </c>
      <c r="AQ75" s="33" t="n">
        <f aca="false">AO75+AP75</f>
        <v>15</v>
      </c>
      <c r="AR75" s="33" t="n">
        <f aca="false">O75+P75+Q75+S75</f>
        <v>10</v>
      </c>
      <c r="AS75" s="33" t="n">
        <f aca="false">AR75+R75</f>
        <v>10</v>
      </c>
      <c r="AT75" s="45" t="s">
        <v>88</v>
      </c>
      <c r="AU75" s="37" t="n">
        <f aca="false">C75*1.65</f>
        <v>9.9</v>
      </c>
    </row>
    <row r="76" s="38" customFormat="true" ht="45" hidden="false" customHeight="true" outlineLevel="0" collapsed="false">
      <c r="A76" s="28" t="n">
        <v>72</v>
      </c>
      <c r="B76" s="29" t="s">
        <v>140</v>
      </c>
      <c r="C76" s="30" t="n">
        <v>6</v>
      </c>
      <c r="D76" s="31"/>
      <c r="E76" s="31"/>
      <c r="F76" s="31"/>
      <c r="G76" s="31"/>
      <c r="H76" s="31"/>
      <c r="I76" s="31"/>
      <c r="J76" s="31"/>
      <c r="K76" s="31"/>
      <c r="L76" s="31" t="n">
        <f aca="false">SUM(F76:K76)</f>
        <v>0</v>
      </c>
      <c r="M76" s="31"/>
      <c r="N76" s="31" t="n">
        <f aca="false">C76</f>
        <v>6</v>
      </c>
      <c r="O76" s="32" t="n">
        <v>9</v>
      </c>
      <c r="P76" s="32"/>
      <c r="Q76" s="32"/>
      <c r="R76" s="33"/>
      <c r="S76" s="33" t="n">
        <v>1</v>
      </c>
      <c r="T76" s="33"/>
      <c r="U76" s="33"/>
      <c r="V76" s="33" t="n">
        <v>0</v>
      </c>
      <c r="W76" s="33"/>
      <c r="X76" s="33"/>
      <c r="Y76" s="33"/>
      <c r="Z76" s="33"/>
      <c r="AA76" s="33" t="n">
        <f aca="false">SUM(O76:Z76)</f>
        <v>10</v>
      </c>
      <c r="AB76" s="33" t="n">
        <v>1</v>
      </c>
      <c r="AC76" s="33"/>
      <c r="AD76" s="33" t="n">
        <v>1</v>
      </c>
      <c r="AE76" s="33"/>
      <c r="AF76" s="33" t="n">
        <v>1</v>
      </c>
      <c r="AG76" s="34"/>
      <c r="AH76" s="33"/>
      <c r="AI76" s="33"/>
      <c r="AJ76" s="35" t="s">
        <v>54</v>
      </c>
      <c r="AK76" s="33"/>
      <c r="AL76" s="33"/>
      <c r="AM76" s="35" t="s">
        <v>54</v>
      </c>
      <c r="AN76" s="33" t="n">
        <f aca="false">SUM(AC76:AM76)</f>
        <v>2</v>
      </c>
      <c r="AO76" s="33" t="n">
        <f aca="false">AA76+AN76+AB76</f>
        <v>13</v>
      </c>
      <c r="AP76" s="33" t="n">
        <v>1</v>
      </c>
      <c r="AQ76" s="33" t="n">
        <f aca="false">AO76+AP76</f>
        <v>14</v>
      </c>
      <c r="AR76" s="33" t="n">
        <f aca="false">O76+P76+Q76+S76</f>
        <v>10</v>
      </c>
      <c r="AS76" s="33" t="n">
        <f aca="false">AR76+R76</f>
        <v>10</v>
      </c>
      <c r="AT76" s="45" t="s">
        <v>88</v>
      </c>
      <c r="AU76" s="37" t="n">
        <f aca="false">C76*1.65</f>
        <v>9.9</v>
      </c>
    </row>
    <row r="77" s="38" customFormat="true" ht="45" hidden="false" customHeight="true" outlineLevel="0" collapsed="false">
      <c r="A77" s="28" t="n">
        <v>73</v>
      </c>
      <c r="B77" s="29" t="s">
        <v>141</v>
      </c>
      <c r="C77" s="30" t="n">
        <v>6</v>
      </c>
      <c r="D77" s="31"/>
      <c r="E77" s="31"/>
      <c r="F77" s="31"/>
      <c r="G77" s="31"/>
      <c r="H77" s="31"/>
      <c r="I77" s="31"/>
      <c r="J77" s="31"/>
      <c r="K77" s="31"/>
      <c r="L77" s="31" t="n">
        <f aca="false">SUM(F77:K77)</f>
        <v>0</v>
      </c>
      <c r="M77" s="31" t="n">
        <v>2</v>
      </c>
      <c r="N77" s="31" t="n">
        <f aca="false">C77</f>
        <v>6</v>
      </c>
      <c r="O77" s="32" t="n">
        <v>9</v>
      </c>
      <c r="P77" s="32"/>
      <c r="Q77" s="32"/>
      <c r="R77" s="33" t="n">
        <v>1</v>
      </c>
      <c r="S77" s="33"/>
      <c r="T77" s="33"/>
      <c r="U77" s="33"/>
      <c r="V77" s="33" t="n">
        <v>0</v>
      </c>
      <c r="W77" s="33" t="n">
        <v>2</v>
      </c>
      <c r="X77" s="33"/>
      <c r="Y77" s="33"/>
      <c r="Z77" s="33"/>
      <c r="AA77" s="33" t="n">
        <f aca="false">SUM(O77:Z77)</f>
        <v>12</v>
      </c>
      <c r="AB77" s="33" t="n">
        <v>1</v>
      </c>
      <c r="AC77" s="33"/>
      <c r="AD77" s="33" t="n">
        <v>1</v>
      </c>
      <c r="AE77" s="33"/>
      <c r="AF77" s="33" t="n">
        <v>1</v>
      </c>
      <c r="AG77" s="34"/>
      <c r="AH77" s="33"/>
      <c r="AI77" s="33"/>
      <c r="AJ77" s="35" t="s">
        <v>54</v>
      </c>
      <c r="AK77" s="33"/>
      <c r="AL77" s="33"/>
      <c r="AM77" s="35" t="s">
        <v>54</v>
      </c>
      <c r="AN77" s="33" t="n">
        <f aca="false">SUM(AC77:AM77)</f>
        <v>2</v>
      </c>
      <c r="AO77" s="33" t="n">
        <f aca="false">AA77+AN77+AB77</f>
        <v>15</v>
      </c>
      <c r="AP77" s="33" t="n">
        <v>1</v>
      </c>
      <c r="AQ77" s="33" t="n">
        <f aca="false">AO77+AP77</f>
        <v>16</v>
      </c>
      <c r="AR77" s="33" t="n">
        <f aca="false">O77+P77+Q77+S77</f>
        <v>9</v>
      </c>
      <c r="AS77" s="33" t="n">
        <f aca="false">AR77+R77</f>
        <v>10</v>
      </c>
      <c r="AT77" s="36"/>
      <c r="AU77" s="37" t="n">
        <f aca="false">C77*1.65</f>
        <v>9.9</v>
      </c>
    </row>
    <row r="78" s="38" customFormat="true" ht="45" hidden="false" customHeight="true" outlineLevel="0" collapsed="false">
      <c r="A78" s="28" t="n">
        <v>74</v>
      </c>
      <c r="B78" s="29" t="s">
        <v>142</v>
      </c>
      <c r="C78" s="30" t="n">
        <v>6</v>
      </c>
      <c r="D78" s="31"/>
      <c r="E78" s="31"/>
      <c r="F78" s="31"/>
      <c r="G78" s="31"/>
      <c r="H78" s="31"/>
      <c r="I78" s="31"/>
      <c r="J78" s="31"/>
      <c r="K78" s="31"/>
      <c r="L78" s="31" t="n">
        <f aca="false">SUM(F78:K78)</f>
        <v>0</v>
      </c>
      <c r="M78" s="31" t="n">
        <v>1</v>
      </c>
      <c r="N78" s="31" t="n">
        <f aca="false">C78</f>
        <v>6</v>
      </c>
      <c r="O78" s="32" t="n">
        <v>9</v>
      </c>
      <c r="P78" s="32"/>
      <c r="Q78" s="32"/>
      <c r="R78" s="33" t="n">
        <v>1</v>
      </c>
      <c r="S78" s="33"/>
      <c r="T78" s="33"/>
      <c r="U78" s="33"/>
      <c r="V78" s="33" t="n">
        <v>0</v>
      </c>
      <c r="W78" s="33" t="n">
        <v>1</v>
      </c>
      <c r="X78" s="33"/>
      <c r="Y78" s="33"/>
      <c r="Z78" s="33"/>
      <c r="AA78" s="33" t="n">
        <f aca="false">SUM(O78:Z78)</f>
        <v>11</v>
      </c>
      <c r="AB78" s="33" t="n">
        <v>1</v>
      </c>
      <c r="AC78" s="33"/>
      <c r="AD78" s="33" t="n">
        <v>1</v>
      </c>
      <c r="AE78" s="33"/>
      <c r="AF78" s="33" t="n">
        <v>1</v>
      </c>
      <c r="AG78" s="34"/>
      <c r="AH78" s="33"/>
      <c r="AI78" s="33"/>
      <c r="AJ78" s="35" t="s">
        <v>54</v>
      </c>
      <c r="AK78" s="33"/>
      <c r="AL78" s="33"/>
      <c r="AM78" s="35" t="s">
        <v>54</v>
      </c>
      <c r="AN78" s="33" t="n">
        <f aca="false">SUM(AC78:AM78)</f>
        <v>2</v>
      </c>
      <c r="AO78" s="33" t="n">
        <f aca="false">AA78+AN78+AB78</f>
        <v>14</v>
      </c>
      <c r="AP78" s="33" t="n">
        <v>1</v>
      </c>
      <c r="AQ78" s="33" t="n">
        <f aca="false">AO78+AP78</f>
        <v>15</v>
      </c>
      <c r="AR78" s="33" t="n">
        <f aca="false">O78+P78+Q78+S78</f>
        <v>9</v>
      </c>
      <c r="AS78" s="33" t="n">
        <f aca="false">AR78+R78</f>
        <v>10</v>
      </c>
      <c r="AT78" s="36"/>
      <c r="AU78" s="37" t="n">
        <f aca="false">C78*1.65</f>
        <v>9.9</v>
      </c>
    </row>
    <row r="79" s="38" customFormat="true" ht="45" hidden="false" customHeight="true" outlineLevel="0" collapsed="false">
      <c r="A79" s="28" t="n">
        <v>75</v>
      </c>
      <c r="B79" s="29" t="s">
        <v>143</v>
      </c>
      <c r="C79" s="30" t="n">
        <v>6</v>
      </c>
      <c r="D79" s="31"/>
      <c r="E79" s="31"/>
      <c r="F79" s="31"/>
      <c r="G79" s="31"/>
      <c r="H79" s="31" t="n">
        <v>1</v>
      </c>
      <c r="I79" s="31"/>
      <c r="J79" s="31"/>
      <c r="K79" s="31"/>
      <c r="L79" s="31" t="n">
        <f aca="false">SUM(F79:K79)</f>
        <v>1</v>
      </c>
      <c r="M79" s="31" t="n">
        <v>1</v>
      </c>
      <c r="N79" s="31" t="n">
        <f aca="false">C79</f>
        <v>6</v>
      </c>
      <c r="O79" s="32" t="n">
        <v>9</v>
      </c>
      <c r="P79" s="32"/>
      <c r="Q79" s="32"/>
      <c r="R79" s="33" t="n">
        <v>1</v>
      </c>
      <c r="S79" s="33"/>
      <c r="T79" s="33"/>
      <c r="U79" s="33"/>
      <c r="V79" s="33" t="n">
        <v>2</v>
      </c>
      <c r="W79" s="33" t="n">
        <v>1</v>
      </c>
      <c r="X79" s="33"/>
      <c r="Y79" s="33"/>
      <c r="Z79" s="33"/>
      <c r="AA79" s="33" t="n">
        <f aca="false">SUM(O79:Z79)</f>
        <v>13</v>
      </c>
      <c r="AB79" s="33" t="n">
        <v>1</v>
      </c>
      <c r="AC79" s="33"/>
      <c r="AD79" s="33" t="n">
        <v>1</v>
      </c>
      <c r="AE79" s="33"/>
      <c r="AF79" s="33" t="n">
        <v>1</v>
      </c>
      <c r="AG79" s="34"/>
      <c r="AH79" s="33"/>
      <c r="AI79" s="33"/>
      <c r="AJ79" s="35" t="s">
        <v>54</v>
      </c>
      <c r="AK79" s="33"/>
      <c r="AL79" s="33"/>
      <c r="AM79" s="35" t="s">
        <v>54</v>
      </c>
      <c r="AN79" s="33" t="n">
        <f aca="false">SUM(AC79:AM79)</f>
        <v>2</v>
      </c>
      <c r="AO79" s="33" t="n">
        <f aca="false">AA79+AN79+AB79</f>
        <v>16</v>
      </c>
      <c r="AP79" s="33" t="n">
        <v>2</v>
      </c>
      <c r="AQ79" s="33" t="n">
        <f aca="false">AO79+AP79</f>
        <v>18</v>
      </c>
      <c r="AR79" s="33" t="n">
        <f aca="false">O79+P79+Q79+S79</f>
        <v>9</v>
      </c>
      <c r="AS79" s="33" t="n">
        <f aca="false">AR79+R79</f>
        <v>10</v>
      </c>
      <c r="AT79" s="36"/>
      <c r="AU79" s="37" t="n">
        <f aca="false">C79*1.65</f>
        <v>9.9</v>
      </c>
    </row>
    <row r="80" s="38" customFormat="true" ht="45" hidden="false" customHeight="true" outlineLevel="0" collapsed="false">
      <c r="A80" s="28" t="n">
        <v>76</v>
      </c>
      <c r="B80" s="29" t="s">
        <v>144</v>
      </c>
      <c r="C80" s="30" t="n">
        <v>6</v>
      </c>
      <c r="D80" s="31"/>
      <c r="E80" s="31"/>
      <c r="F80" s="31"/>
      <c r="G80" s="31"/>
      <c r="H80" s="31"/>
      <c r="I80" s="31"/>
      <c r="J80" s="31"/>
      <c r="K80" s="31"/>
      <c r="L80" s="31" t="n">
        <f aca="false">SUM(F80:K80)</f>
        <v>0</v>
      </c>
      <c r="M80" s="31"/>
      <c r="N80" s="31" t="n">
        <f aca="false">C80</f>
        <v>6</v>
      </c>
      <c r="O80" s="32" t="n">
        <v>9</v>
      </c>
      <c r="P80" s="32"/>
      <c r="Q80" s="32"/>
      <c r="R80" s="33" t="n">
        <v>1</v>
      </c>
      <c r="S80" s="33"/>
      <c r="T80" s="33"/>
      <c r="U80" s="33"/>
      <c r="V80" s="33" t="n">
        <v>0</v>
      </c>
      <c r="W80" s="33"/>
      <c r="X80" s="33"/>
      <c r="Y80" s="33"/>
      <c r="Z80" s="33"/>
      <c r="AA80" s="33" t="n">
        <f aca="false">SUM(O80:Z80)</f>
        <v>10</v>
      </c>
      <c r="AB80" s="33" t="n">
        <v>1</v>
      </c>
      <c r="AC80" s="33"/>
      <c r="AD80" s="33" t="n">
        <v>1</v>
      </c>
      <c r="AE80" s="33"/>
      <c r="AF80" s="33" t="n">
        <v>1</v>
      </c>
      <c r="AG80" s="34"/>
      <c r="AH80" s="33"/>
      <c r="AI80" s="33"/>
      <c r="AJ80" s="35" t="s">
        <v>54</v>
      </c>
      <c r="AK80" s="33"/>
      <c r="AL80" s="33"/>
      <c r="AM80" s="35" t="s">
        <v>54</v>
      </c>
      <c r="AN80" s="33" t="n">
        <f aca="false">SUM(AC80:AM80)</f>
        <v>2</v>
      </c>
      <c r="AO80" s="33" t="n">
        <f aca="false">AA80+AN80+AB80</f>
        <v>13</v>
      </c>
      <c r="AP80" s="33" t="n">
        <v>1</v>
      </c>
      <c r="AQ80" s="33" t="n">
        <f aca="false">AO80+AP80</f>
        <v>14</v>
      </c>
      <c r="AR80" s="33" t="n">
        <f aca="false">O80+P80+Q80+S80</f>
        <v>9</v>
      </c>
      <c r="AS80" s="33" t="n">
        <f aca="false">AR80+R80</f>
        <v>10</v>
      </c>
      <c r="AT80" s="36"/>
      <c r="AU80" s="37" t="n">
        <f aca="false">C80*1.65</f>
        <v>9.9</v>
      </c>
    </row>
    <row r="81" s="38" customFormat="true" ht="45" hidden="false" customHeight="true" outlineLevel="0" collapsed="false">
      <c r="A81" s="28" t="n">
        <v>77</v>
      </c>
      <c r="B81" s="29" t="s">
        <v>145</v>
      </c>
      <c r="C81" s="30" t="n">
        <v>6</v>
      </c>
      <c r="D81" s="31"/>
      <c r="E81" s="31"/>
      <c r="F81" s="31"/>
      <c r="G81" s="31"/>
      <c r="H81" s="31"/>
      <c r="I81" s="31"/>
      <c r="J81" s="31"/>
      <c r="K81" s="31"/>
      <c r="L81" s="31" t="n">
        <f aca="false">SUM(F81:K81)</f>
        <v>0</v>
      </c>
      <c r="M81" s="31" t="n">
        <v>1</v>
      </c>
      <c r="N81" s="31" t="n">
        <f aca="false">C81</f>
        <v>6</v>
      </c>
      <c r="O81" s="32" t="n">
        <v>9</v>
      </c>
      <c r="P81" s="32"/>
      <c r="Q81" s="32"/>
      <c r="R81" s="33" t="n">
        <v>1</v>
      </c>
      <c r="S81" s="33"/>
      <c r="T81" s="33"/>
      <c r="U81" s="33"/>
      <c r="V81" s="33" t="n">
        <v>0</v>
      </c>
      <c r="W81" s="33" t="n">
        <v>1</v>
      </c>
      <c r="X81" s="33"/>
      <c r="Y81" s="33"/>
      <c r="Z81" s="33"/>
      <c r="AA81" s="33" t="n">
        <f aca="false">SUM(O81:Z81)</f>
        <v>11</v>
      </c>
      <c r="AB81" s="33" t="n">
        <v>1</v>
      </c>
      <c r="AC81" s="33"/>
      <c r="AD81" s="33" t="n">
        <v>1</v>
      </c>
      <c r="AE81" s="33"/>
      <c r="AF81" s="33" t="n">
        <v>1</v>
      </c>
      <c r="AG81" s="34"/>
      <c r="AH81" s="33"/>
      <c r="AI81" s="33"/>
      <c r="AJ81" s="35" t="s">
        <v>54</v>
      </c>
      <c r="AK81" s="33"/>
      <c r="AL81" s="33"/>
      <c r="AM81" s="35" t="s">
        <v>54</v>
      </c>
      <c r="AN81" s="33" t="n">
        <f aca="false">SUM(AC81:AM81)</f>
        <v>2</v>
      </c>
      <c r="AO81" s="33" t="n">
        <f aca="false">AA81+AN81+AB81</f>
        <v>14</v>
      </c>
      <c r="AP81" s="33" t="n">
        <v>1</v>
      </c>
      <c r="AQ81" s="33" t="n">
        <f aca="false">AO81+AP81</f>
        <v>15</v>
      </c>
      <c r="AR81" s="33" t="n">
        <f aca="false">O81+P81+Q81+S81</f>
        <v>9</v>
      </c>
      <c r="AS81" s="33" t="n">
        <f aca="false">AR81+R81</f>
        <v>10</v>
      </c>
      <c r="AT81" s="36"/>
      <c r="AU81" s="37" t="n">
        <f aca="false">C81*1.65</f>
        <v>9.9</v>
      </c>
    </row>
    <row r="82" s="38" customFormat="true" ht="45" hidden="false" customHeight="true" outlineLevel="0" collapsed="false">
      <c r="A82" s="28" t="n">
        <v>78</v>
      </c>
      <c r="B82" s="29" t="s">
        <v>146</v>
      </c>
      <c r="C82" s="30" t="n">
        <v>6</v>
      </c>
      <c r="D82" s="31"/>
      <c r="E82" s="31"/>
      <c r="F82" s="31"/>
      <c r="G82" s="31"/>
      <c r="H82" s="31"/>
      <c r="I82" s="31"/>
      <c r="J82" s="31"/>
      <c r="K82" s="31"/>
      <c r="L82" s="31" t="n">
        <f aca="false">SUM(F82:K82)</f>
        <v>0</v>
      </c>
      <c r="M82" s="31" t="n">
        <v>1</v>
      </c>
      <c r="N82" s="31" t="n">
        <f aca="false">C82</f>
        <v>6</v>
      </c>
      <c r="O82" s="32" t="n">
        <v>9</v>
      </c>
      <c r="P82" s="32"/>
      <c r="Q82" s="32"/>
      <c r="R82" s="33" t="n">
        <v>1</v>
      </c>
      <c r="S82" s="33"/>
      <c r="T82" s="33"/>
      <c r="U82" s="33"/>
      <c r="V82" s="33" t="n">
        <v>0</v>
      </c>
      <c r="W82" s="33" t="n">
        <v>1</v>
      </c>
      <c r="X82" s="33"/>
      <c r="Y82" s="33"/>
      <c r="Z82" s="33"/>
      <c r="AA82" s="33" t="n">
        <f aca="false">SUM(O82:Z82)</f>
        <v>11</v>
      </c>
      <c r="AB82" s="33" t="n">
        <v>1</v>
      </c>
      <c r="AC82" s="33"/>
      <c r="AD82" s="33" t="n">
        <v>1</v>
      </c>
      <c r="AE82" s="33"/>
      <c r="AF82" s="33" t="n">
        <v>1</v>
      </c>
      <c r="AG82" s="34"/>
      <c r="AH82" s="33"/>
      <c r="AI82" s="33"/>
      <c r="AJ82" s="35" t="s">
        <v>54</v>
      </c>
      <c r="AK82" s="33"/>
      <c r="AL82" s="33"/>
      <c r="AM82" s="35" t="s">
        <v>54</v>
      </c>
      <c r="AN82" s="33" t="n">
        <f aca="false">SUM(AC82:AM82)</f>
        <v>2</v>
      </c>
      <c r="AO82" s="33" t="n">
        <f aca="false">AA82+AN82+AB82</f>
        <v>14</v>
      </c>
      <c r="AP82" s="33" t="n">
        <v>1</v>
      </c>
      <c r="AQ82" s="33" t="n">
        <f aca="false">AO82+AP82</f>
        <v>15</v>
      </c>
      <c r="AR82" s="33" t="n">
        <f aca="false">O82+P82+Q82+S82</f>
        <v>9</v>
      </c>
      <c r="AS82" s="33" t="n">
        <f aca="false">AR82+R82</f>
        <v>10</v>
      </c>
      <c r="AT82" s="36"/>
      <c r="AU82" s="37" t="n">
        <f aca="false">C82*1.65</f>
        <v>9.9</v>
      </c>
    </row>
    <row r="83" s="38" customFormat="true" ht="45" hidden="false" customHeight="true" outlineLevel="0" collapsed="false">
      <c r="A83" s="28" t="n">
        <v>79</v>
      </c>
      <c r="B83" s="29" t="s">
        <v>147</v>
      </c>
      <c r="C83" s="30" t="n">
        <v>6</v>
      </c>
      <c r="D83" s="31"/>
      <c r="E83" s="31"/>
      <c r="F83" s="31"/>
      <c r="G83" s="31"/>
      <c r="H83" s="31"/>
      <c r="I83" s="31"/>
      <c r="J83" s="31"/>
      <c r="K83" s="31"/>
      <c r="L83" s="31" t="n">
        <f aca="false">SUM(F83:K83)</f>
        <v>0</v>
      </c>
      <c r="M83" s="31" t="n">
        <v>1</v>
      </c>
      <c r="N83" s="31" t="n">
        <f aca="false">C83</f>
        <v>6</v>
      </c>
      <c r="O83" s="32" t="n">
        <v>9</v>
      </c>
      <c r="P83" s="32"/>
      <c r="Q83" s="32"/>
      <c r="R83" s="33" t="n">
        <v>1</v>
      </c>
      <c r="S83" s="33"/>
      <c r="T83" s="33"/>
      <c r="U83" s="33"/>
      <c r="V83" s="33" t="n">
        <v>0</v>
      </c>
      <c r="W83" s="33" t="n">
        <v>1</v>
      </c>
      <c r="X83" s="33"/>
      <c r="Y83" s="33"/>
      <c r="Z83" s="33"/>
      <c r="AA83" s="33" t="n">
        <f aca="false">SUM(O83:Z83)</f>
        <v>11</v>
      </c>
      <c r="AB83" s="33" t="n">
        <v>1</v>
      </c>
      <c r="AC83" s="33"/>
      <c r="AD83" s="33" t="n">
        <v>1</v>
      </c>
      <c r="AE83" s="33"/>
      <c r="AF83" s="33" t="n">
        <v>1</v>
      </c>
      <c r="AG83" s="34"/>
      <c r="AH83" s="33"/>
      <c r="AI83" s="33"/>
      <c r="AJ83" s="35" t="s">
        <v>54</v>
      </c>
      <c r="AK83" s="33"/>
      <c r="AL83" s="33"/>
      <c r="AM83" s="35" t="s">
        <v>54</v>
      </c>
      <c r="AN83" s="33" t="n">
        <f aca="false">SUM(AC83:AM83)</f>
        <v>2</v>
      </c>
      <c r="AO83" s="33" t="n">
        <f aca="false">AA83+AN83+AB83</f>
        <v>14</v>
      </c>
      <c r="AP83" s="33" t="n">
        <v>1</v>
      </c>
      <c r="AQ83" s="33" t="n">
        <f aca="false">AO83+AP83</f>
        <v>15</v>
      </c>
      <c r="AR83" s="33" t="n">
        <f aca="false">O83+P83+Q83+S83</f>
        <v>9</v>
      </c>
      <c r="AS83" s="33" t="n">
        <f aca="false">AR83+R83</f>
        <v>10</v>
      </c>
      <c r="AT83" s="36"/>
      <c r="AU83" s="37" t="n">
        <f aca="false">C83*1.65</f>
        <v>9.9</v>
      </c>
    </row>
    <row r="84" s="38" customFormat="true" ht="45" hidden="false" customHeight="true" outlineLevel="0" collapsed="false">
      <c r="A84" s="28" t="n">
        <v>80</v>
      </c>
      <c r="B84" s="29" t="s">
        <v>148</v>
      </c>
      <c r="C84" s="30" t="n">
        <v>6</v>
      </c>
      <c r="D84" s="31"/>
      <c r="E84" s="31"/>
      <c r="F84" s="31"/>
      <c r="G84" s="31"/>
      <c r="H84" s="31"/>
      <c r="I84" s="31"/>
      <c r="J84" s="31"/>
      <c r="K84" s="31"/>
      <c r="L84" s="31" t="n">
        <f aca="false">SUM(F84:K84)</f>
        <v>0</v>
      </c>
      <c r="M84" s="31" t="n">
        <v>1</v>
      </c>
      <c r="N84" s="31" t="n">
        <f aca="false">C84</f>
        <v>6</v>
      </c>
      <c r="O84" s="32" t="n">
        <v>9</v>
      </c>
      <c r="P84" s="32"/>
      <c r="Q84" s="32"/>
      <c r="R84" s="33" t="n">
        <v>1</v>
      </c>
      <c r="S84" s="33"/>
      <c r="T84" s="33"/>
      <c r="U84" s="33"/>
      <c r="V84" s="33" t="n">
        <v>0</v>
      </c>
      <c r="W84" s="33" t="n">
        <v>2</v>
      </c>
      <c r="X84" s="33"/>
      <c r="Y84" s="33"/>
      <c r="Z84" s="33"/>
      <c r="AA84" s="33" t="n">
        <f aca="false">SUM(O84:Z84)</f>
        <v>12</v>
      </c>
      <c r="AB84" s="33" t="n">
        <v>1</v>
      </c>
      <c r="AC84" s="33"/>
      <c r="AD84" s="33" t="n">
        <v>1</v>
      </c>
      <c r="AE84" s="33"/>
      <c r="AF84" s="33" t="n">
        <v>1</v>
      </c>
      <c r="AG84" s="34"/>
      <c r="AH84" s="33"/>
      <c r="AI84" s="33"/>
      <c r="AJ84" s="35" t="s">
        <v>54</v>
      </c>
      <c r="AK84" s="33"/>
      <c r="AL84" s="33"/>
      <c r="AM84" s="35" t="s">
        <v>54</v>
      </c>
      <c r="AN84" s="33" t="n">
        <f aca="false">SUM(AC84:AM84)</f>
        <v>2</v>
      </c>
      <c r="AO84" s="33" t="n">
        <f aca="false">AA84+AN84+AB84</f>
        <v>15</v>
      </c>
      <c r="AP84" s="33" t="n">
        <v>1</v>
      </c>
      <c r="AQ84" s="33" t="n">
        <f aca="false">AO84+AP84</f>
        <v>16</v>
      </c>
      <c r="AR84" s="33" t="n">
        <f aca="false">O84+P84+Q84+S84</f>
        <v>9</v>
      </c>
      <c r="AS84" s="33" t="n">
        <f aca="false">AR84+R84</f>
        <v>10</v>
      </c>
      <c r="AT84" s="36"/>
      <c r="AU84" s="37" t="n">
        <f aca="false">C84*1.65</f>
        <v>9.9</v>
      </c>
    </row>
    <row r="85" s="38" customFormat="true" ht="45" hidden="false" customHeight="true" outlineLevel="0" collapsed="false">
      <c r="A85" s="28" t="n">
        <v>81</v>
      </c>
      <c r="B85" s="29" t="s">
        <v>149</v>
      </c>
      <c r="C85" s="30" t="n">
        <v>6</v>
      </c>
      <c r="D85" s="31"/>
      <c r="E85" s="31"/>
      <c r="F85" s="31"/>
      <c r="G85" s="31" t="n">
        <v>1</v>
      </c>
      <c r="H85" s="31"/>
      <c r="I85" s="31"/>
      <c r="J85" s="31"/>
      <c r="K85" s="31"/>
      <c r="L85" s="31" t="n">
        <f aca="false">SUM(F85:K85)</f>
        <v>1</v>
      </c>
      <c r="M85" s="31"/>
      <c r="N85" s="31" t="n">
        <f aca="false">C85</f>
        <v>6</v>
      </c>
      <c r="O85" s="32" t="n">
        <v>9</v>
      </c>
      <c r="P85" s="32"/>
      <c r="Q85" s="32"/>
      <c r="R85" s="33" t="n">
        <v>1</v>
      </c>
      <c r="S85" s="33"/>
      <c r="T85" s="33"/>
      <c r="U85" s="33"/>
      <c r="V85" s="33" t="n">
        <v>2</v>
      </c>
      <c r="W85" s="33"/>
      <c r="X85" s="33"/>
      <c r="Y85" s="33"/>
      <c r="Z85" s="33"/>
      <c r="AA85" s="33" t="n">
        <f aca="false">SUM(O85:Z85)</f>
        <v>12</v>
      </c>
      <c r="AB85" s="33" t="n">
        <v>1</v>
      </c>
      <c r="AC85" s="33"/>
      <c r="AD85" s="33" t="n">
        <v>1</v>
      </c>
      <c r="AE85" s="33"/>
      <c r="AF85" s="33" t="n">
        <v>1</v>
      </c>
      <c r="AG85" s="34"/>
      <c r="AH85" s="33"/>
      <c r="AI85" s="33"/>
      <c r="AJ85" s="35" t="s">
        <v>54</v>
      </c>
      <c r="AK85" s="33"/>
      <c r="AL85" s="33"/>
      <c r="AM85" s="35" t="s">
        <v>54</v>
      </c>
      <c r="AN85" s="33" t="n">
        <f aca="false">SUM(AC85:AM85)</f>
        <v>2</v>
      </c>
      <c r="AO85" s="33" t="n">
        <f aca="false">AA85+AN85+AB85</f>
        <v>15</v>
      </c>
      <c r="AP85" s="33" t="n">
        <v>1</v>
      </c>
      <c r="AQ85" s="33" t="n">
        <f aca="false">AO85+AP85</f>
        <v>16</v>
      </c>
      <c r="AR85" s="33" t="n">
        <f aca="false">O85+P85+Q85+S85</f>
        <v>9</v>
      </c>
      <c r="AS85" s="33" t="n">
        <f aca="false">AR85+R85</f>
        <v>10</v>
      </c>
      <c r="AT85" s="36"/>
      <c r="AU85" s="37" t="n">
        <f aca="false">C85*1.65</f>
        <v>9.9</v>
      </c>
    </row>
    <row r="86" s="38" customFormat="true" ht="45" hidden="false" customHeight="true" outlineLevel="0" collapsed="false">
      <c r="A86" s="28" t="n">
        <v>82</v>
      </c>
      <c r="B86" s="29" t="s">
        <v>150</v>
      </c>
      <c r="C86" s="30" t="n">
        <v>6</v>
      </c>
      <c r="D86" s="31"/>
      <c r="E86" s="31"/>
      <c r="F86" s="31"/>
      <c r="G86" s="31"/>
      <c r="H86" s="31"/>
      <c r="I86" s="31"/>
      <c r="J86" s="31"/>
      <c r="K86" s="31"/>
      <c r="L86" s="31" t="n">
        <f aca="false">SUM(F86:K86)</f>
        <v>0</v>
      </c>
      <c r="M86" s="31" t="n">
        <v>1</v>
      </c>
      <c r="N86" s="31" t="n">
        <f aca="false">C86</f>
        <v>6</v>
      </c>
      <c r="O86" s="32" t="n">
        <v>9</v>
      </c>
      <c r="P86" s="32"/>
      <c r="Q86" s="32"/>
      <c r="R86" s="33"/>
      <c r="S86" s="33" t="n">
        <v>1</v>
      </c>
      <c r="T86" s="33"/>
      <c r="U86" s="33"/>
      <c r="V86" s="33" t="n">
        <v>0</v>
      </c>
      <c r="W86" s="33" t="n">
        <v>1</v>
      </c>
      <c r="X86" s="33"/>
      <c r="Y86" s="33"/>
      <c r="Z86" s="33"/>
      <c r="AA86" s="33" t="n">
        <f aca="false">SUM(O86:Z86)</f>
        <v>11</v>
      </c>
      <c r="AB86" s="33" t="n">
        <v>1</v>
      </c>
      <c r="AC86" s="33"/>
      <c r="AD86" s="33" t="n">
        <v>1</v>
      </c>
      <c r="AE86" s="33"/>
      <c r="AF86" s="33" t="n">
        <v>1</v>
      </c>
      <c r="AG86" s="34"/>
      <c r="AH86" s="33"/>
      <c r="AI86" s="33"/>
      <c r="AJ86" s="35" t="s">
        <v>54</v>
      </c>
      <c r="AK86" s="33"/>
      <c r="AL86" s="33"/>
      <c r="AM86" s="35" t="s">
        <v>54</v>
      </c>
      <c r="AN86" s="33" t="n">
        <f aca="false">SUM(AC86:AM86)</f>
        <v>2</v>
      </c>
      <c r="AO86" s="33" t="n">
        <f aca="false">AA86+AN86+AB86</f>
        <v>14</v>
      </c>
      <c r="AP86" s="33" t="n">
        <v>1</v>
      </c>
      <c r="AQ86" s="33" t="n">
        <f aca="false">AO86+AP86</f>
        <v>15</v>
      </c>
      <c r="AR86" s="33" t="n">
        <f aca="false">O86+P86+Q86+S86</f>
        <v>10</v>
      </c>
      <c r="AS86" s="33" t="n">
        <f aca="false">AR86+R86</f>
        <v>10</v>
      </c>
      <c r="AT86" s="45" t="s">
        <v>88</v>
      </c>
      <c r="AU86" s="37" t="n">
        <f aca="false">C86*1.65</f>
        <v>9.9</v>
      </c>
    </row>
    <row r="87" s="38" customFormat="true" ht="45" hidden="false" customHeight="true" outlineLevel="0" collapsed="false">
      <c r="A87" s="28" t="n">
        <v>83</v>
      </c>
      <c r="B87" s="29" t="s">
        <v>151</v>
      </c>
      <c r="C87" s="30" t="n">
        <v>6</v>
      </c>
      <c r="D87" s="31"/>
      <c r="E87" s="31"/>
      <c r="F87" s="31"/>
      <c r="G87" s="31"/>
      <c r="H87" s="31"/>
      <c r="I87" s="31"/>
      <c r="J87" s="31"/>
      <c r="K87" s="31"/>
      <c r="L87" s="31" t="n">
        <f aca="false">SUM(F87:K87)</f>
        <v>0</v>
      </c>
      <c r="M87" s="31"/>
      <c r="N87" s="31" t="n">
        <f aca="false">C87</f>
        <v>6</v>
      </c>
      <c r="O87" s="32" t="n">
        <v>9</v>
      </c>
      <c r="P87" s="32"/>
      <c r="Q87" s="32"/>
      <c r="R87" s="33" t="n">
        <v>1</v>
      </c>
      <c r="S87" s="33"/>
      <c r="T87" s="33"/>
      <c r="U87" s="33"/>
      <c r="V87" s="33" t="n">
        <v>0</v>
      </c>
      <c r="W87" s="33"/>
      <c r="X87" s="33"/>
      <c r="Y87" s="33"/>
      <c r="Z87" s="33"/>
      <c r="AA87" s="33" t="n">
        <f aca="false">SUM(O87:Z87)</f>
        <v>10</v>
      </c>
      <c r="AB87" s="33" t="n">
        <v>1</v>
      </c>
      <c r="AC87" s="33"/>
      <c r="AD87" s="33" t="n">
        <v>1</v>
      </c>
      <c r="AE87" s="33"/>
      <c r="AF87" s="33" t="n">
        <v>1</v>
      </c>
      <c r="AG87" s="34"/>
      <c r="AH87" s="33"/>
      <c r="AI87" s="33"/>
      <c r="AJ87" s="35" t="s">
        <v>54</v>
      </c>
      <c r="AK87" s="33"/>
      <c r="AL87" s="33"/>
      <c r="AM87" s="35" t="s">
        <v>54</v>
      </c>
      <c r="AN87" s="33" t="n">
        <f aca="false">SUM(AC87:AM87)</f>
        <v>2</v>
      </c>
      <c r="AO87" s="33" t="n">
        <f aca="false">AA87+AN87+AB87</f>
        <v>13</v>
      </c>
      <c r="AP87" s="33" t="n">
        <v>1</v>
      </c>
      <c r="AQ87" s="33" t="n">
        <f aca="false">AO87+AP87</f>
        <v>14</v>
      </c>
      <c r="AR87" s="33" t="n">
        <f aca="false">O87+P87+Q87+S87</f>
        <v>9</v>
      </c>
      <c r="AS87" s="33" t="n">
        <f aca="false">AR87+R87</f>
        <v>10</v>
      </c>
      <c r="AT87" s="36"/>
      <c r="AU87" s="37" t="n">
        <f aca="false">C87*1.65</f>
        <v>9.9</v>
      </c>
    </row>
    <row r="88" s="38" customFormat="true" ht="45" hidden="false" customHeight="true" outlineLevel="0" collapsed="false">
      <c r="A88" s="28" t="n">
        <v>84</v>
      </c>
      <c r="B88" s="29" t="s">
        <v>152</v>
      </c>
      <c r="C88" s="30" t="n">
        <v>6</v>
      </c>
      <c r="D88" s="31"/>
      <c r="E88" s="31"/>
      <c r="F88" s="31"/>
      <c r="G88" s="31"/>
      <c r="H88" s="31" t="n">
        <v>3</v>
      </c>
      <c r="I88" s="31"/>
      <c r="J88" s="31"/>
      <c r="K88" s="31"/>
      <c r="L88" s="31" t="n">
        <f aca="false">SUM(F88:K88)</f>
        <v>3</v>
      </c>
      <c r="M88" s="31"/>
      <c r="N88" s="31" t="n">
        <f aca="false">C88</f>
        <v>6</v>
      </c>
      <c r="O88" s="32" t="n">
        <v>9</v>
      </c>
      <c r="P88" s="32" t="n">
        <v>1</v>
      </c>
      <c r="Q88" s="32"/>
      <c r="R88" s="33" t="n">
        <v>1</v>
      </c>
      <c r="S88" s="33"/>
      <c r="T88" s="33"/>
      <c r="U88" s="33"/>
      <c r="V88" s="33" t="n">
        <v>6</v>
      </c>
      <c r="W88" s="33"/>
      <c r="X88" s="33"/>
      <c r="Y88" s="33"/>
      <c r="Z88" s="33"/>
      <c r="AA88" s="33" t="n">
        <f aca="false">SUM(O88:Z88)</f>
        <v>17</v>
      </c>
      <c r="AB88" s="33" t="n">
        <v>1</v>
      </c>
      <c r="AC88" s="33"/>
      <c r="AD88" s="33" t="n">
        <v>1</v>
      </c>
      <c r="AE88" s="33"/>
      <c r="AF88" s="33" t="n">
        <v>1</v>
      </c>
      <c r="AG88" s="34"/>
      <c r="AH88" s="33"/>
      <c r="AI88" s="33"/>
      <c r="AJ88" s="35" t="s">
        <v>54</v>
      </c>
      <c r="AK88" s="33"/>
      <c r="AL88" s="33"/>
      <c r="AM88" s="35" t="s">
        <v>54</v>
      </c>
      <c r="AN88" s="33" t="n">
        <f aca="false">SUM(AC88:AM88)</f>
        <v>2</v>
      </c>
      <c r="AO88" s="33" t="n">
        <f aca="false">AA88+AN88+AB88</f>
        <v>20</v>
      </c>
      <c r="AP88" s="33" t="n">
        <v>1</v>
      </c>
      <c r="AQ88" s="33" t="n">
        <f aca="false">AO88+AP88</f>
        <v>21</v>
      </c>
      <c r="AR88" s="33" t="n">
        <f aca="false">O88+P88+Q88+S88</f>
        <v>10</v>
      </c>
      <c r="AS88" s="33" t="n">
        <f aca="false">AR88+R88</f>
        <v>11</v>
      </c>
      <c r="AT88" s="36" t="s">
        <v>55</v>
      </c>
      <c r="AU88" s="37" t="n">
        <f aca="false">C88*1.65</f>
        <v>9.9</v>
      </c>
    </row>
    <row r="89" s="38" customFormat="true" ht="45" hidden="false" customHeight="true" outlineLevel="0" collapsed="false">
      <c r="A89" s="28" t="n">
        <v>85</v>
      </c>
      <c r="B89" s="29" t="s">
        <v>153</v>
      </c>
      <c r="C89" s="30" t="n">
        <v>6</v>
      </c>
      <c r="D89" s="31"/>
      <c r="E89" s="31"/>
      <c r="F89" s="31"/>
      <c r="G89" s="31"/>
      <c r="H89" s="31"/>
      <c r="I89" s="31"/>
      <c r="J89" s="31"/>
      <c r="K89" s="31"/>
      <c r="L89" s="31" t="n">
        <f aca="false">SUM(F89:K89)</f>
        <v>0</v>
      </c>
      <c r="M89" s="31" t="n">
        <v>1</v>
      </c>
      <c r="N89" s="31" t="n">
        <f aca="false">C89</f>
        <v>6</v>
      </c>
      <c r="O89" s="39" t="n">
        <v>9</v>
      </c>
      <c r="P89" s="39" t="n">
        <v>1</v>
      </c>
      <c r="Q89" s="39"/>
      <c r="R89" s="33" t="n">
        <v>1</v>
      </c>
      <c r="S89" s="33"/>
      <c r="T89" s="33"/>
      <c r="U89" s="33"/>
      <c r="V89" s="33" t="n">
        <v>0</v>
      </c>
      <c r="W89" s="33" t="n">
        <v>1</v>
      </c>
      <c r="X89" s="33"/>
      <c r="Y89" s="33"/>
      <c r="Z89" s="33"/>
      <c r="AA89" s="33" t="n">
        <f aca="false">SUM(O89:Z89)</f>
        <v>12</v>
      </c>
      <c r="AB89" s="33" t="n">
        <v>1</v>
      </c>
      <c r="AC89" s="33"/>
      <c r="AD89" s="33" t="n">
        <v>1</v>
      </c>
      <c r="AE89" s="33"/>
      <c r="AF89" s="33" t="n">
        <v>1</v>
      </c>
      <c r="AG89" s="34"/>
      <c r="AH89" s="33"/>
      <c r="AI89" s="33"/>
      <c r="AJ89" s="35" t="s">
        <v>54</v>
      </c>
      <c r="AK89" s="33"/>
      <c r="AL89" s="33"/>
      <c r="AM89" s="35" t="s">
        <v>54</v>
      </c>
      <c r="AN89" s="33" t="n">
        <f aca="false">SUM(AC89:AM89)</f>
        <v>2</v>
      </c>
      <c r="AO89" s="33" t="n">
        <f aca="false">AA89+AN89+AB89</f>
        <v>15</v>
      </c>
      <c r="AP89" s="33" t="n">
        <v>1</v>
      </c>
      <c r="AQ89" s="33" t="n">
        <f aca="false">AO89+AP89</f>
        <v>16</v>
      </c>
      <c r="AR89" s="33" t="n">
        <f aca="false">O89+P89+Q89+S89</f>
        <v>10</v>
      </c>
      <c r="AS89" s="33" t="n">
        <f aca="false">AR89+R89</f>
        <v>11</v>
      </c>
      <c r="AT89" s="36" t="s">
        <v>154</v>
      </c>
      <c r="AU89" s="37" t="n">
        <f aca="false">C89*1.65</f>
        <v>9.9</v>
      </c>
    </row>
    <row r="90" s="38" customFormat="true" ht="45" hidden="false" customHeight="true" outlineLevel="0" collapsed="false">
      <c r="A90" s="28" t="n">
        <v>86</v>
      </c>
      <c r="B90" s="29" t="s">
        <v>155</v>
      </c>
      <c r="C90" s="30" t="n">
        <v>6</v>
      </c>
      <c r="D90" s="31"/>
      <c r="E90" s="31"/>
      <c r="F90" s="31"/>
      <c r="G90" s="31"/>
      <c r="H90" s="31"/>
      <c r="I90" s="31"/>
      <c r="J90" s="31"/>
      <c r="K90" s="31"/>
      <c r="L90" s="31" t="n">
        <f aca="false">SUM(F90:K90)</f>
        <v>0</v>
      </c>
      <c r="M90" s="31" t="n">
        <v>1</v>
      </c>
      <c r="N90" s="31" t="n">
        <f aca="false">C90</f>
        <v>6</v>
      </c>
      <c r="O90" s="32" t="n">
        <v>9</v>
      </c>
      <c r="P90" s="32"/>
      <c r="Q90" s="32"/>
      <c r="R90" s="33" t="n">
        <v>1</v>
      </c>
      <c r="S90" s="33"/>
      <c r="T90" s="33"/>
      <c r="U90" s="33"/>
      <c r="V90" s="33" t="n">
        <v>0</v>
      </c>
      <c r="W90" s="33" t="n">
        <v>1</v>
      </c>
      <c r="X90" s="33"/>
      <c r="Y90" s="33"/>
      <c r="Z90" s="33"/>
      <c r="AA90" s="33" t="n">
        <f aca="false">SUM(O90:Z90)</f>
        <v>11</v>
      </c>
      <c r="AB90" s="33" t="n">
        <v>1</v>
      </c>
      <c r="AC90" s="33"/>
      <c r="AD90" s="33" t="n">
        <v>1</v>
      </c>
      <c r="AE90" s="33"/>
      <c r="AF90" s="33" t="n">
        <v>1</v>
      </c>
      <c r="AG90" s="34"/>
      <c r="AH90" s="33"/>
      <c r="AI90" s="33"/>
      <c r="AJ90" s="35" t="s">
        <v>54</v>
      </c>
      <c r="AK90" s="33"/>
      <c r="AL90" s="33"/>
      <c r="AM90" s="35" t="s">
        <v>54</v>
      </c>
      <c r="AN90" s="33" t="n">
        <f aca="false">SUM(AC90:AM90)</f>
        <v>2</v>
      </c>
      <c r="AO90" s="33" t="n">
        <f aca="false">AA90+AN90+AB90</f>
        <v>14</v>
      </c>
      <c r="AP90" s="33" t="n">
        <v>1</v>
      </c>
      <c r="AQ90" s="33" t="n">
        <f aca="false">AO90+AP90</f>
        <v>15</v>
      </c>
      <c r="AR90" s="33" t="n">
        <f aca="false">O90+P90+Q90+S90</f>
        <v>9</v>
      </c>
      <c r="AS90" s="33" t="n">
        <f aca="false">AR90+R90</f>
        <v>10</v>
      </c>
      <c r="AT90" s="36"/>
      <c r="AU90" s="37" t="n">
        <f aca="false">C90*1.65</f>
        <v>9.9</v>
      </c>
    </row>
    <row r="91" s="38" customFormat="true" ht="45" hidden="false" customHeight="true" outlineLevel="0" collapsed="false">
      <c r="A91" s="28" t="n">
        <v>87</v>
      </c>
      <c r="B91" s="29" t="s">
        <v>156</v>
      </c>
      <c r="C91" s="30" t="n">
        <v>6</v>
      </c>
      <c r="D91" s="31"/>
      <c r="E91" s="31"/>
      <c r="F91" s="31"/>
      <c r="G91" s="31"/>
      <c r="H91" s="31"/>
      <c r="I91" s="31"/>
      <c r="J91" s="31"/>
      <c r="K91" s="31"/>
      <c r="L91" s="31" t="n">
        <f aca="false">SUM(F91:K91)</f>
        <v>0</v>
      </c>
      <c r="M91" s="31"/>
      <c r="N91" s="31" t="n">
        <f aca="false">C91</f>
        <v>6</v>
      </c>
      <c r="O91" s="32" t="n">
        <v>9</v>
      </c>
      <c r="P91" s="32"/>
      <c r="Q91" s="32"/>
      <c r="R91" s="33"/>
      <c r="S91" s="33" t="n">
        <v>1</v>
      </c>
      <c r="T91" s="33"/>
      <c r="U91" s="33"/>
      <c r="V91" s="33" t="n">
        <v>0</v>
      </c>
      <c r="W91" s="33"/>
      <c r="X91" s="33"/>
      <c r="Y91" s="33"/>
      <c r="Z91" s="33"/>
      <c r="AA91" s="33" t="n">
        <f aca="false">SUM(O91:Z91)</f>
        <v>10</v>
      </c>
      <c r="AB91" s="33" t="n">
        <v>1</v>
      </c>
      <c r="AC91" s="33"/>
      <c r="AD91" s="33" t="n">
        <v>1</v>
      </c>
      <c r="AE91" s="33"/>
      <c r="AF91" s="33" t="n">
        <v>1</v>
      </c>
      <c r="AG91" s="34"/>
      <c r="AH91" s="33"/>
      <c r="AI91" s="33"/>
      <c r="AJ91" s="35" t="s">
        <v>54</v>
      </c>
      <c r="AK91" s="33"/>
      <c r="AL91" s="33"/>
      <c r="AM91" s="35" t="s">
        <v>54</v>
      </c>
      <c r="AN91" s="33" t="n">
        <f aca="false">SUM(AC91:AM91)</f>
        <v>2</v>
      </c>
      <c r="AO91" s="33" t="n">
        <f aca="false">AA91+AN91+AB91</f>
        <v>13</v>
      </c>
      <c r="AP91" s="33" t="n">
        <v>1</v>
      </c>
      <c r="AQ91" s="33" t="n">
        <f aca="false">AO91+AP91</f>
        <v>14</v>
      </c>
      <c r="AR91" s="33" t="n">
        <f aca="false">O91+P91+Q91+S91</f>
        <v>10</v>
      </c>
      <c r="AS91" s="33" t="n">
        <f aca="false">AR91+R91</f>
        <v>10</v>
      </c>
      <c r="AT91" s="45" t="s">
        <v>88</v>
      </c>
      <c r="AU91" s="37" t="n">
        <f aca="false">C91*1.65</f>
        <v>9.9</v>
      </c>
    </row>
    <row r="92" s="38" customFormat="true" ht="45" hidden="false" customHeight="true" outlineLevel="0" collapsed="false">
      <c r="A92" s="28" t="n">
        <v>88</v>
      </c>
      <c r="B92" s="29" t="s">
        <v>157</v>
      </c>
      <c r="C92" s="30" t="n">
        <v>6</v>
      </c>
      <c r="D92" s="31"/>
      <c r="E92" s="31"/>
      <c r="F92" s="31"/>
      <c r="G92" s="31"/>
      <c r="H92" s="31"/>
      <c r="I92" s="31"/>
      <c r="J92" s="31"/>
      <c r="K92" s="31"/>
      <c r="L92" s="31" t="n">
        <f aca="false">SUM(F92:K92)</f>
        <v>0</v>
      </c>
      <c r="M92" s="31" t="n">
        <v>1</v>
      </c>
      <c r="N92" s="31" t="n">
        <f aca="false">C92</f>
        <v>6</v>
      </c>
      <c r="O92" s="32" t="n">
        <v>9</v>
      </c>
      <c r="P92" s="32"/>
      <c r="Q92" s="32"/>
      <c r="R92" s="33" t="n">
        <v>1</v>
      </c>
      <c r="S92" s="33"/>
      <c r="T92" s="33"/>
      <c r="U92" s="33"/>
      <c r="V92" s="33" t="n">
        <v>0</v>
      </c>
      <c r="W92" s="33" t="n">
        <v>1</v>
      </c>
      <c r="X92" s="33"/>
      <c r="Y92" s="33"/>
      <c r="Z92" s="33"/>
      <c r="AA92" s="33" t="n">
        <f aca="false">SUM(O92:Z92)</f>
        <v>11</v>
      </c>
      <c r="AB92" s="33" t="n">
        <v>1</v>
      </c>
      <c r="AC92" s="33"/>
      <c r="AD92" s="33" t="n">
        <v>1</v>
      </c>
      <c r="AE92" s="33"/>
      <c r="AF92" s="33" t="n">
        <v>1</v>
      </c>
      <c r="AG92" s="34"/>
      <c r="AH92" s="33"/>
      <c r="AI92" s="33"/>
      <c r="AJ92" s="35" t="s">
        <v>54</v>
      </c>
      <c r="AK92" s="33"/>
      <c r="AL92" s="33"/>
      <c r="AM92" s="35" t="s">
        <v>54</v>
      </c>
      <c r="AN92" s="33" t="n">
        <f aca="false">SUM(AC92:AM92)</f>
        <v>2</v>
      </c>
      <c r="AO92" s="33" t="n">
        <f aca="false">AA92+AN92+AB92</f>
        <v>14</v>
      </c>
      <c r="AP92" s="33" t="n">
        <v>1</v>
      </c>
      <c r="AQ92" s="33" t="n">
        <f aca="false">AO92+AP92</f>
        <v>15</v>
      </c>
      <c r="AR92" s="33" t="n">
        <f aca="false">O92+P92+Q92+S92</f>
        <v>9</v>
      </c>
      <c r="AS92" s="33" t="n">
        <f aca="false">AR92+R92</f>
        <v>10</v>
      </c>
      <c r="AT92" s="36"/>
      <c r="AU92" s="37" t="n">
        <f aca="false">C92*1.65</f>
        <v>9.9</v>
      </c>
    </row>
    <row r="93" s="38" customFormat="true" ht="45" hidden="false" customHeight="true" outlineLevel="0" collapsed="false">
      <c r="A93" s="28" t="n">
        <v>89</v>
      </c>
      <c r="B93" s="29" t="s">
        <v>158</v>
      </c>
      <c r="C93" s="30" t="n">
        <v>6</v>
      </c>
      <c r="D93" s="31"/>
      <c r="E93" s="31"/>
      <c r="F93" s="31"/>
      <c r="G93" s="31"/>
      <c r="H93" s="31"/>
      <c r="I93" s="31"/>
      <c r="J93" s="31"/>
      <c r="K93" s="31"/>
      <c r="L93" s="31" t="n">
        <f aca="false">SUM(F93:K93)</f>
        <v>0</v>
      </c>
      <c r="M93" s="31" t="n">
        <v>1</v>
      </c>
      <c r="N93" s="31" t="n">
        <f aca="false">C93</f>
        <v>6</v>
      </c>
      <c r="O93" s="32" t="n">
        <v>9</v>
      </c>
      <c r="P93" s="32"/>
      <c r="Q93" s="32"/>
      <c r="R93" s="33" t="n">
        <v>1</v>
      </c>
      <c r="S93" s="33"/>
      <c r="T93" s="33"/>
      <c r="U93" s="33"/>
      <c r="V93" s="33" t="n">
        <v>0</v>
      </c>
      <c r="W93" s="33" t="n">
        <v>1</v>
      </c>
      <c r="X93" s="33"/>
      <c r="Y93" s="33"/>
      <c r="Z93" s="33"/>
      <c r="AA93" s="33" t="n">
        <f aca="false">SUM(O93:Z93)</f>
        <v>11</v>
      </c>
      <c r="AB93" s="33" t="n">
        <v>1</v>
      </c>
      <c r="AC93" s="33"/>
      <c r="AD93" s="33" t="n">
        <v>1</v>
      </c>
      <c r="AE93" s="33"/>
      <c r="AF93" s="33" t="n">
        <v>1</v>
      </c>
      <c r="AG93" s="34"/>
      <c r="AH93" s="33"/>
      <c r="AI93" s="33"/>
      <c r="AJ93" s="35" t="s">
        <v>54</v>
      </c>
      <c r="AK93" s="33"/>
      <c r="AL93" s="33"/>
      <c r="AM93" s="35" t="s">
        <v>54</v>
      </c>
      <c r="AN93" s="33" t="n">
        <f aca="false">SUM(AC93:AM93)</f>
        <v>2</v>
      </c>
      <c r="AO93" s="33" t="n">
        <f aca="false">AA93+AN93+AB93</f>
        <v>14</v>
      </c>
      <c r="AP93" s="33" t="n">
        <v>1</v>
      </c>
      <c r="AQ93" s="33" t="n">
        <f aca="false">AO93+AP93</f>
        <v>15</v>
      </c>
      <c r="AR93" s="33" t="n">
        <f aca="false">O93+P93+Q93+S93</f>
        <v>9</v>
      </c>
      <c r="AS93" s="33" t="n">
        <f aca="false">AR93+R93</f>
        <v>10</v>
      </c>
      <c r="AT93" s="36"/>
      <c r="AU93" s="37" t="n">
        <f aca="false">C93*1.65</f>
        <v>9.9</v>
      </c>
    </row>
    <row r="94" s="38" customFormat="true" ht="45" hidden="false" customHeight="true" outlineLevel="0" collapsed="false">
      <c r="A94" s="28" t="n">
        <v>90</v>
      </c>
      <c r="B94" s="29" t="s">
        <v>159</v>
      </c>
      <c r="C94" s="30" t="n">
        <v>6</v>
      </c>
      <c r="D94" s="31"/>
      <c r="E94" s="31"/>
      <c r="F94" s="31"/>
      <c r="G94" s="31"/>
      <c r="H94" s="31"/>
      <c r="I94" s="31"/>
      <c r="J94" s="31"/>
      <c r="K94" s="31"/>
      <c r="L94" s="31" t="n">
        <f aca="false">SUM(F94:K94)</f>
        <v>0</v>
      </c>
      <c r="M94" s="31" t="n">
        <v>1</v>
      </c>
      <c r="N94" s="31" t="n">
        <f aca="false">C94</f>
        <v>6</v>
      </c>
      <c r="O94" s="32" t="n">
        <v>9</v>
      </c>
      <c r="P94" s="32"/>
      <c r="Q94" s="32"/>
      <c r="R94" s="33"/>
      <c r="S94" s="33" t="n">
        <v>1</v>
      </c>
      <c r="T94" s="33"/>
      <c r="U94" s="33"/>
      <c r="V94" s="33" t="n">
        <v>0</v>
      </c>
      <c r="W94" s="33" t="n">
        <v>1</v>
      </c>
      <c r="X94" s="33"/>
      <c r="Y94" s="33"/>
      <c r="Z94" s="33"/>
      <c r="AA94" s="33" t="n">
        <f aca="false">SUM(O94:Z94)</f>
        <v>11</v>
      </c>
      <c r="AB94" s="33" t="n">
        <v>1</v>
      </c>
      <c r="AC94" s="33"/>
      <c r="AD94" s="33" t="n">
        <v>1</v>
      </c>
      <c r="AE94" s="33"/>
      <c r="AF94" s="33" t="n">
        <v>1</v>
      </c>
      <c r="AG94" s="34"/>
      <c r="AH94" s="33"/>
      <c r="AI94" s="33"/>
      <c r="AJ94" s="35" t="s">
        <v>54</v>
      </c>
      <c r="AK94" s="33"/>
      <c r="AL94" s="33"/>
      <c r="AM94" s="35" t="s">
        <v>54</v>
      </c>
      <c r="AN94" s="33" t="n">
        <f aca="false">SUM(AC94:AM94)</f>
        <v>2</v>
      </c>
      <c r="AO94" s="33" t="n">
        <f aca="false">AA94+AN94+AB94</f>
        <v>14</v>
      </c>
      <c r="AP94" s="33" t="n">
        <v>1</v>
      </c>
      <c r="AQ94" s="33" t="n">
        <f aca="false">AO94+AP94</f>
        <v>15</v>
      </c>
      <c r="AR94" s="33" t="n">
        <f aca="false">O94+P94+Q94+S94</f>
        <v>10</v>
      </c>
      <c r="AS94" s="33" t="n">
        <f aca="false">AR94+R94</f>
        <v>10</v>
      </c>
      <c r="AT94" s="45" t="s">
        <v>88</v>
      </c>
      <c r="AU94" s="37" t="n">
        <f aca="false">C94*1.65</f>
        <v>9.9</v>
      </c>
    </row>
    <row r="95" s="38" customFormat="true" ht="45" hidden="false" customHeight="true" outlineLevel="0" collapsed="false">
      <c r="A95" s="28" t="n">
        <v>91</v>
      </c>
      <c r="B95" s="29" t="s">
        <v>160</v>
      </c>
      <c r="C95" s="30" t="n">
        <v>6</v>
      </c>
      <c r="D95" s="31"/>
      <c r="E95" s="31"/>
      <c r="F95" s="31"/>
      <c r="G95" s="31"/>
      <c r="H95" s="31"/>
      <c r="I95" s="31"/>
      <c r="J95" s="31"/>
      <c r="K95" s="31"/>
      <c r="L95" s="31" t="n">
        <f aca="false">SUM(F95:K95)</f>
        <v>0</v>
      </c>
      <c r="M95" s="31"/>
      <c r="N95" s="31" t="n">
        <f aca="false">C95</f>
        <v>6</v>
      </c>
      <c r="O95" s="32" t="n">
        <v>9</v>
      </c>
      <c r="P95" s="32"/>
      <c r="Q95" s="32"/>
      <c r="R95" s="33"/>
      <c r="S95" s="33" t="n">
        <v>1</v>
      </c>
      <c r="T95" s="33"/>
      <c r="U95" s="33"/>
      <c r="V95" s="33" t="n">
        <v>0</v>
      </c>
      <c r="W95" s="33"/>
      <c r="X95" s="33"/>
      <c r="Y95" s="33"/>
      <c r="Z95" s="33"/>
      <c r="AA95" s="33" t="n">
        <f aca="false">SUM(O95:Z95)</f>
        <v>10</v>
      </c>
      <c r="AB95" s="33" t="n">
        <v>1</v>
      </c>
      <c r="AC95" s="33"/>
      <c r="AD95" s="33" t="n">
        <v>1</v>
      </c>
      <c r="AE95" s="33"/>
      <c r="AF95" s="33" t="n">
        <v>1</v>
      </c>
      <c r="AG95" s="34"/>
      <c r="AH95" s="33"/>
      <c r="AI95" s="33"/>
      <c r="AJ95" s="35" t="s">
        <v>54</v>
      </c>
      <c r="AK95" s="33"/>
      <c r="AL95" s="33"/>
      <c r="AM95" s="35" t="s">
        <v>54</v>
      </c>
      <c r="AN95" s="33" t="n">
        <f aca="false">SUM(AC95:AM95)</f>
        <v>2</v>
      </c>
      <c r="AO95" s="33" t="n">
        <f aca="false">AA95+AN95+AB95</f>
        <v>13</v>
      </c>
      <c r="AP95" s="33" t="n">
        <v>1</v>
      </c>
      <c r="AQ95" s="33" t="n">
        <f aca="false">AO95+AP95</f>
        <v>14</v>
      </c>
      <c r="AR95" s="33" t="n">
        <f aca="false">O95+P95+Q95+S95</f>
        <v>10</v>
      </c>
      <c r="AS95" s="33" t="n">
        <f aca="false">AR95+R95</f>
        <v>10</v>
      </c>
      <c r="AT95" s="45" t="s">
        <v>88</v>
      </c>
      <c r="AU95" s="37" t="n">
        <f aca="false">C95*1.65</f>
        <v>9.9</v>
      </c>
    </row>
    <row r="96" s="38" customFormat="true" ht="45" hidden="false" customHeight="true" outlineLevel="0" collapsed="false">
      <c r="A96" s="28" t="n">
        <v>92</v>
      </c>
      <c r="B96" s="29" t="s">
        <v>161</v>
      </c>
      <c r="C96" s="30" t="n">
        <v>6</v>
      </c>
      <c r="D96" s="31"/>
      <c r="E96" s="31"/>
      <c r="F96" s="31"/>
      <c r="G96" s="31"/>
      <c r="H96" s="31"/>
      <c r="I96" s="31"/>
      <c r="J96" s="31"/>
      <c r="K96" s="31"/>
      <c r="L96" s="31" t="n">
        <f aca="false">SUM(F96:K96)</f>
        <v>0</v>
      </c>
      <c r="M96" s="31" t="n">
        <v>1</v>
      </c>
      <c r="N96" s="31" t="n">
        <f aca="false">C96</f>
        <v>6</v>
      </c>
      <c r="O96" s="32" t="n">
        <v>9</v>
      </c>
      <c r="P96" s="32"/>
      <c r="Q96" s="32"/>
      <c r="R96" s="33" t="n">
        <v>1</v>
      </c>
      <c r="S96" s="33"/>
      <c r="T96" s="33"/>
      <c r="U96" s="33"/>
      <c r="V96" s="33" t="n">
        <v>0</v>
      </c>
      <c r="W96" s="33" t="n">
        <v>1</v>
      </c>
      <c r="X96" s="33"/>
      <c r="Y96" s="33"/>
      <c r="Z96" s="33"/>
      <c r="AA96" s="33" t="n">
        <f aca="false">SUM(O96:Z96)</f>
        <v>11</v>
      </c>
      <c r="AB96" s="33" t="n">
        <v>1</v>
      </c>
      <c r="AC96" s="33"/>
      <c r="AD96" s="33" t="n">
        <v>1</v>
      </c>
      <c r="AE96" s="33"/>
      <c r="AF96" s="33" t="n">
        <v>1</v>
      </c>
      <c r="AG96" s="34"/>
      <c r="AH96" s="33"/>
      <c r="AI96" s="33"/>
      <c r="AJ96" s="35" t="s">
        <v>54</v>
      </c>
      <c r="AK96" s="33"/>
      <c r="AL96" s="33"/>
      <c r="AM96" s="35" t="s">
        <v>54</v>
      </c>
      <c r="AN96" s="33" t="n">
        <f aca="false">SUM(AC96:AM96)</f>
        <v>2</v>
      </c>
      <c r="AO96" s="33" t="n">
        <f aca="false">AA96+AN96+AB96</f>
        <v>14</v>
      </c>
      <c r="AP96" s="33" t="n">
        <v>1</v>
      </c>
      <c r="AQ96" s="33" t="n">
        <f aca="false">AO96+AP96</f>
        <v>15</v>
      </c>
      <c r="AR96" s="33" t="n">
        <f aca="false">O96+P96+Q96+S96</f>
        <v>9</v>
      </c>
      <c r="AS96" s="33" t="n">
        <f aca="false">AR96+R96</f>
        <v>10</v>
      </c>
      <c r="AT96" s="36"/>
      <c r="AU96" s="37" t="n">
        <f aca="false">C96*1.65</f>
        <v>9.9</v>
      </c>
    </row>
    <row r="97" s="38" customFormat="true" ht="45" hidden="false" customHeight="true" outlineLevel="0" collapsed="false">
      <c r="A97" s="28" t="n">
        <v>93</v>
      </c>
      <c r="B97" s="29" t="s">
        <v>162</v>
      </c>
      <c r="C97" s="30" t="n">
        <v>6</v>
      </c>
      <c r="D97" s="31"/>
      <c r="E97" s="31"/>
      <c r="F97" s="31"/>
      <c r="G97" s="31"/>
      <c r="H97" s="31"/>
      <c r="I97" s="31"/>
      <c r="J97" s="31"/>
      <c r="K97" s="31"/>
      <c r="L97" s="31" t="n">
        <f aca="false">SUM(F97:K97)</f>
        <v>0</v>
      </c>
      <c r="M97" s="31" t="n">
        <v>1</v>
      </c>
      <c r="N97" s="31" t="n">
        <f aca="false">C97</f>
        <v>6</v>
      </c>
      <c r="O97" s="32" t="n">
        <v>9</v>
      </c>
      <c r="P97" s="32"/>
      <c r="Q97" s="32"/>
      <c r="R97" s="33"/>
      <c r="S97" s="33" t="n">
        <v>1</v>
      </c>
      <c r="T97" s="33"/>
      <c r="U97" s="33"/>
      <c r="V97" s="33" t="n">
        <v>0</v>
      </c>
      <c r="W97" s="33" t="n">
        <v>1</v>
      </c>
      <c r="X97" s="33"/>
      <c r="Y97" s="33"/>
      <c r="Z97" s="33"/>
      <c r="AA97" s="33" t="n">
        <f aca="false">SUM(O97:Z97)</f>
        <v>11</v>
      </c>
      <c r="AB97" s="33" t="n">
        <v>1</v>
      </c>
      <c r="AC97" s="33"/>
      <c r="AD97" s="33" t="n">
        <v>1</v>
      </c>
      <c r="AE97" s="33"/>
      <c r="AF97" s="33" t="n">
        <v>1</v>
      </c>
      <c r="AG97" s="34"/>
      <c r="AH97" s="33"/>
      <c r="AI97" s="33"/>
      <c r="AJ97" s="35" t="s">
        <v>54</v>
      </c>
      <c r="AK97" s="33"/>
      <c r="AL97" s="33"/>
      <c r="AM97" s="35" t="s">
        <v>54</v>
      </c>
      <c r="AN97" s="33" t="n">
        <f aca="false">SUM(AC97:AM97)</f>
        <v>2</v>
      </c>
      <c r="AO97" s="33" t="n">
        <f aca="false">AA97+AN97+AB97</f>
        <v>14</v>
      </c>
      <c r="AP97" s="33" t="n">
        <v>1</v>
      </c>
      <c r="AQ97" s="33" t="n">
        <f aca="false">AO97+AP97</f>
        <v>15</v>
      </c>
      <c r="AR97" s="33" t="n">
        <f aca="false">O97+P97+Q97+S97</f>
        <v>10</v>
      </c>
      <c r="AS97" s="33" t="n">
        <f aca="false">AR97+R97</f>
        <v>10</v>
      </c>
      <c r="AT97" s="45" t="s">
        <v>88</v>
      </c>
      <c r="AU97" s="37" t="n">
        <f aca="false">C97*1.65</f>
        <v>9.9</v>
      </c>
    </row>
    <row r="98" s="38" customFormat="true" ht="45" hidden="false" customHeight="true" outlineLevel="0" collapsed="false">
      <c r="A98" s="28" t="n">
        <v>94</v>
      </c>
      <c r="B98" s="29" t="s">
        <v>163</v>
      </c>
      <c r="C98" s="30" t="n">
        <v>6</v>
      </c>
      <c r="D98" s="31"/>
      <c r="E98" s="31"/>
      <c r="F98" s="31"/>
      <c r="G98" s="31"/>
      <c r="H98" s="31"/>
      <c r="I98" s="31"/>
      <c r="J98" s="31"/>
      <c r="K98" s="31"/>
      <c r="L98" s="31" t="n">
        <f aca="false">SUM(F98:K98)</f>
        <v>0</v>
      </c>
      <c r="M98" s="31" t="n">
        <v>1</v>
      </c>
      <c r="N98" s="31" t="n">
        <f aca="false">C98</f>
        <v>6</v>
      </c>
      <c r="O98" s="32" t="n">
        <v>9</v>
      </c>
      <c r="P98" s="32"/>
      <c r="Q98" s="32"/>
      <c r="R98" s="33"/>
      <c r="S98" s="33" t="n">
        <v>1</v>
      </c>
      <c r="T98" s="33"/>
      <c r="U98" s="33"/>
      <c r="V98" s="33" t="n">
        <v>0</v>
      </c>
      <c r="W98" s="33" t="n">
        <v>1</v>
      </c>
      <c r="X98" s="33"/>
      <c r="Y98" s="33"/>
      <c r="Z98" s="33"/>
      <c r="AA98" s="33" t="n">
        <f aca="false">SUM(O98:Z98)</f>
        <v>11</v>
      </c>
      <c r="AB98" s="33" t="n">
        <v>1</v>
      </c>
      <c r="AC98" s="33"/>
      <c r="AD98" s="33" t="n">
        <v>1</v>
      </c>
      <c r="AE98" s="33"/>
      <c r="AF98" s="33" t="n">
        <v>1</v>
      </c>
      <c r="AG98" s="34"/>
      <c r="AH98" s="33"/>
      <c r="AI98" s="33"/>
      <c r="AJ98" s="35" t="s">
        <v>54</v>
      </c>
      <c r="AK98" s="33"/>
      <c r="AL98" s="33"/>
      <c r="AM98" s="35" t="s">
        <v>54</v>
      </c>
      <c r="AN98" s="33" t="n">
        <f aca="false">SUM(AC98:AM98)</f>
        <v>2</v>
      </c>
      <c r="AO98" s="33" t="n">
        <f aca="false">AA98+AN98+AB98</f>
        <v>14</v>
      </c>
      <c r="AP98" s="33" t="n">
        <v>1</v>
      </c>
      <c r="AQ98" s="33" t="n">
        <f aca="false">AO98+AP98</f>
        <v>15</v>
      </c>
      <c r="AR98" s="33" t="n">
        <f aca="false">O98+P98+Q98+S98</f>
        <v>10</v>
      </c>
      <c r="AS98" s="33" t="n">
        <f aca="false">AR98+R98</f>
        <v>10</v>
      </c>
      <c r="AT98" s="45" t="s">
        <v>88</v>
      </c>
      <c r="AU98" s="37" t="n">
        <f aca="false">C98*1.65</f>
        <v>9.9</v>
      </c>
    </row>
    <row r="99" s="38" customFormat="true" ht="45" hidden="false" customHeight="true" outlineLevel="0" collapsed="false">
      <c r="A99" s="28" t="n">
        <v>95</v>
      </c>
      <c r="B99" s="29" t="s">
        <v>164</v>
      </c>
      <c r="C99" s="30" t="n">
        <v>6</v>
      </c>
      <c r="D99" s="31"/>
      <c r="E99" s="31"/>
      <c r="F99" s="31"/>
      <c r="G99" s="31"/>
      <c r="H99" s="31"/>
      <c r="I99" s="31"/>
      <c r="J99" s="31"/>
      <c r="K99" s="31"/>
      <c r="L99" s="31" t="n">
        <f aca="false">SUM(F99:K99)</f>
        <v>0</v>
      </c>
      <c r="M99" s="31" t="n">
        <v>1</v>
      </c>
      <c r="N99" s="31" t="n">
        <f aca="false">C99</f>
        <v>6</v>
      </c>
      <c r="O99" s="32" t="n">
        <v>9</v>
      </c>
      <c r="P99" s="32"/>
      <c r="Q99" s="32"/>
      <c r="R99" s="33" t="n">
        <v>1</v>
      </c>
      <c r="S99" s="33"/>
      <c r="T99" s="33"/>
      <c r="U99" s="33"/>
      <c r="V99" s="33" t="n">
        <v>0</v>
      </c>
      <c r="W99" s="33" t="n">
        <v>1</v>
      </c>
      <c r="X99" s="33"/>
      <c r="Y99" s="33"/>
      <c r="Z99" s="33"/>
      <c r="AA99" s="33" t="n">
        <f aca="false">SUM(O99:Z99)</f>
        <v>11</v>
      </c>
      <c r="AB99" s="33" t="n">
        <v>1</v>
      </c>
      <c r="AC99" s="33"/>
      <c r="AD99" s="33" t="n">
        <v>1</v>
      </c>
      <c r="AE99" s="33"/>
      <c r="AF99" s="33" t="n">
        <v>1</v>
      </c>
      <c r="AG99" s="34"/>
      <c r="AH99" s="33"/>
      <c r="AI99" s="33"/>
      <c r="AJ99" s="35" t="s">
        <v>54</v>
      </c>
      <c r="AK99" s="33"/>
      <c r="AL99" s="33"/>
      <c r="AM99" s="35" t="s">
        <v>54</v>
      </c>
      <c r="AN99" s="33" t="n">
        <f aca="false">SUM(AC99:AM99)</f>
        <v>2</v>
      </c>
      <c r="AO99" s="33" t="n">
        <f aca="false">AA99+AN99+AB99</f>
        <v>14</v>
      </c>
      <c r="AP99" s="33" t="n">
        <v>1</v>
      </c>
      <c r="AQ99" s="33" t="n">
        <f aca="false">AO99+AP99</f>
        <v>15</v>
      </c>
      <c r="AR99" s="33" t="n">
        <f aca="false">O99+P99+Q99+S99</f>
        <v>9</v>
      </c>
      <c r="AS99" s="33" t="n">
        <f aca="false">AR99+R99</f>
        <v>10</v>
      </c>
      <c r="AT99" s="36"/>
      <c r="AU99" s="37" t="n">
        <f aca="false">C99*1.65</f>
        <v>9.9</v>
      </c>
    </row>
    <row r="100" s="38" customFormat="true" ht="48.75" hidden="false" customHeight="true" outlineLevel="0" collapsed="false">
      <c r="A100" s="28" t="n">
        <v>96</v>
      </c>
      <c r="B100" s="29" t="s">
        <v>165</v>
      </c>
      <c r="C100" s="30" t="n">
        <v>6</v>
      </c>
      <c r="D100" s="31"/>
      <c r="E100" s="31"/>
      <c r="F100" s="31"/>
      <c r="G100" s="31"/>
      <c r="H100" s="31"/>
      <c r="I100" s="31"/>
      <c r="J100" s="31"/>
      <c r="K100" s="31"/>
      <c r="L100" s="31" t="n">
        <f aca="false">SUM(F100:K100)</f>
        <v>0</v>
      </c>
      <c r="M100" s="31"/>
      <c r="N100" s="31" t="n">
        <f aca="false">C100</f>
        <v>6</v>
      </c>
      <c r="O100" s="32" t="n">
        <v>9</v>
      </c>
      <c r="P100" s="32" t="n">
        <v>1</v>
      </c>
      <c r="Q100" s="32"/>
      <c r="R100" s="33"/>
      <c r="S100" s="33" t="n">
        <v>1</v>
      </c>
      <c r="T100" s="33"/>
      <c r="U100" s="33"/>
      <c r="V100" s="33" t="n">
        <v>0</v>
      </c>
      <c r="W100" s="33"/>
      <c r="X100" s="33"/>
      <c r="Y100" s="33"/>
      <c r="Z100" s="33"/>
      <c r="AA100" s="33" t="n">
        <f aca="false">SUM(O100:Z100)</f>
        <v>11</v>
      </c>
      <c r="AB100" s="33" t="n">
        <v>1</v>
      </c>
      <c r="AC100" s="33"/>
      <c r="AD100" s="33" t="n">
        <v>1</v>
      </c>
      <c r="AE100" s="33"/>
      <c r="AF100" s="33" t="n">
        <v>1</v>
      </c>
      <c r="AG100" s="34"/>
      <c r="AH100" s="33"/>
      <c r="AI100" s="33"/>
      <c r="AJ100" s="35" t="s">
        <v>54</v>
      </c>
      <c r="AK100" s="33"/>
      <c r="AL100" s="33"/>
      <c r="AM100" s="35" t="s">
        <v>54</v>
      </c>
      <c r="AN100" s="33" t="n">
        <f aca="false">SUM(AC100:AM100)</f>
        <v>2</v>
      </c>
      <c r="AO100" s="33" t="n">
        <f aca="false">AA100+AN100+AB100</f>
        <v>14</v>
      </c>
      <c r="AP100" s="33" t="n">
        <v>1</v>
      </c>
      <c r="AQ100" s="33" t="n">
        <f aca="false">AO100+AP100</f>
        <v>15</v>
      </c>
      <c r="AR100" s="33" t="n">
        <f aca="false">O100+P100+Q100+S100</f>
        <v>11</v>
      </c>
      <c r="AS100" s="33" t="n">
        <f aca="false">AR100+R100</f>
        <v>11</v>
      </c>
      <c r="AT100" s="36" t="s">
        <v>166</v>
      </c>
      <c r="AU100" s="37" t="n">
        <f aca="false">C100*1.65</f>
        <v>9.9</v>
      </c>
    </row>
    <row r="101" s="38" customFormat="true" ht="45" hidden="false" customHeight="true" outlineLevel="0" collapsed="false">
      <c r="A101" s="28" t="n">
        <v>97</v>
      </c>
      <c r="B101" s="29" t="s">
        <v>167</v>
      </c>
      <c r="C101" s="30" t="n">
        <v>6</v>
      </c>
      <c r="D101" s="31"/>
      <c r="E101" s="31"/>
      <c r="F101" s="31"/>
      <c r="G101" s="31"/>
      <c r="H101" s="31"/>
      <c r="I101" s="31"/>
      <c r="J101" s="31"/>
      <c r="K101" s="31"/>
      <c r="L101" s="31" t="n">
        <f aca="false">SUM(F101:K101)</f>
        <v>0</v>
      </c>
      <c r="M101" s="31"/>
      <c r="N101" s="31" t="n">
        <f aca="false">C101</f>
        <v>6</v>
      </c>
      <c r="O101" s="32" t="n">
        <v>9</v>
      </c>
      <c r="P101" s="32"/>
      <c r="Q101" s="32"/>
      <c r="R101" s="33"/>
      <c r="S101" s="33" t="n">
        <v>1</v>
      </c>
      <c r="T101" s="33"/>
      <c r="U101" s="33"/>
      <c r="V101" s="33" t="n">
        <v>0</v>
      </c>
      <c r="W101" s="33"/>
      <c r="X101" s="33"/>
      <c r="Y101" s="33"/>
      <c r="Z101" s="33"/>
      <c r="AA101" s="33" t="n">
        <f aca="false">SUM(O101:Z101)</f>
        <v>10</v>
      </c>
      <c r="AB101" s="33" t="n">
        <v>1</v>
      </c>
      <c r="AC101" s="33"/>
      <c r="AD101" s="33" t="n">
        <v>1</v>
      </c>
      <c r="AE101" s="33"/>
      <c r="AF101" s="33" t="n">
        <v>1</v>
      </c>
      <c r="AG101" s="34"/>
      <c r="AH101" s="33"/>
      <c r="AI101" s="33"/>
      <c r="AJ101" s="35" t="s">
        <v>54</v>
      </c>
      <c r="AK101" s="33"/>
      <c r="AL101" s="33"/>
      <c r="AM101" s="35" t="s">
        <v>54</v>
      </c>
      <c r="AN101" s="33" t="n">
        <f aca="false">SUM(AC101:AM101)</f>
        <v>2</v>
      </c>
      <c r="AO101" s="33" t="n">
        <f aca="false">AA101+AN101+AB101</f>
        <v>13</v>
      </c>
      <c r="AP101" s="33" t="n">
        <v>1</v>
      </c>
      <c r="AQ101" s="33" t="n">
        <f aca="false">AO101+AP101</f>
        <v>14</v>
      </c>
      <c r="AR101" s="33" t="n">
        <f aca="false">O101+P101+Q101+S101</f>
        <v>10</v>
      </c>
      <c r="AS101" s="33" t="n">
        <f aca="false">AR101+R101</f>
        <v>10</v>
      </c>
      <c r="AT101" s="45" t="s">
        <v>88</v>
      </c>
      <c r="AU101" s="37" t="n">
        <f aca="false">C101*1.65</f>
        <v>9.9</v>
      </c>
    </row>
    <row r="102" s="38" customFormat="true" ht="45" hidden="false" customHeight="true" outlineLevel="0" collapsed="false">
      <c r="A102" s="28" t="n">
        <v>98</v>
      </c>
      <c r="B102" s="29" t="s">
        <v>168</v>
      </c>
      <c r="C102" s="30" t="n">
        <v>6</v>
      </c>
      <c r="D102" s="31"/>
      <c r="E102" s="31"/>
      <c r="F102" s="31"/>
      <c r="G102" s="31"/>
      <c r="H102" s="31"/>
      <c r="I102" s="31"/>
      <c r="J102" s="31"/>
      <c r="K102" s="31"/>
      <c r="L102" s="31" t="n">
        <f aca="false">SUM(F102:K102)</f>
        <v>0</v>
      </c>
      <c r="M102" s="31"/>
      <c r="N102" s="31" t="n">
        <f aca="false">C102</f>
        <v>6</v>
      </c>
      <c r="O102" s="32" t="n">
        <v>9</v>
      </c>
      <c r="P102" s="32"/>
      <c r="Q102" s="32"/>
      <c r="R102" s="33"/>
      <c r="S102" s="33" t="n">
        <v>1</v>
      </c>
      <c r="T102" s="33"/>
      <c r="U102" s="33"/>
      <c r="V102" s="33" t="n">
        <v>0</v>
      </c>
      <c r="W102" s="33"/>
      <c r="X102" s="33"/>
      <c r="Y102" s="33"/>
      <c r="Z102" s="33"/>
      <c r="AA102" s="33" t="n">
        <f aca="false">SUM(O102:Z102)</f>
        <v>10</v>
      </c>
      <c r="AB102" s="33" t="n">
        <v>1</v>
      </c>
      <c r="AC102" s="33"/>
      <c r="AD102" s="33" t="n">
        <v>1</v>
      </c>
      <c r="AE102" s="33"/>
      <c r="AF102" s="33" t="n">
        <v>1</v>
      </c>
      <c r="AG102" s="34"/>
      <c r="AH102" s="33"/>
      <c r="AI102" s="33"/>
      <c r="AJ102" s="35" t="s">
        <v>54</v>
      </c>
      <c r="AK102" s="33"/>
      <c r="AL102" s="33"/>
      <c r="AM102" s="35" t="s">
        <v>54</v>
      </c>
      <c r="AN102" s="33" t="n">
        <f aca="false">SUM(AC102:AM102)</f>
        <v>2</v>
      </c>
      <c r="AO102" s="33" t="n">
        <f aca="false">AA102+AN102+AB102</f>
        <v>13</v>
      </c>
      <c r="AP102" s="33" t="n">
        <v>1</v>
      </c>
      <c r="AQ102" s="33" t="n">
        <f aca="false">AO102+AP102</f>
        <v>14</v>
      </c>
      <c r="AR102" s="33" t="n">
        <f aca="false">O102+P102+Q102+S102</f>
        <v>10</v>
      </c>
      <c r="AS102" s="33" t="n">
        <f aca="false">AR102+R102</f>
        <v>10</v>
      </c>
      <c r="AT102" s="45" t="s">
        <v>88</v>
      </c>
      <c r="AU102" s="37" t="n">
        <f aca="false">C102*1.65</f>
        <v>9.9</v>
      </c>
    </row>
    <row r="103" s="38" customFormat="true" ht="45" hidden="false" customHeight="true" outlineLevel="0" collapsed="false">
      <c r="A103" s="28" t="n">
        <v>99</v>
      </c>
      <c r="B103" s="29" t="s">
        <v>169</v>
      </c>
      <c r="C103" s="30" t="n">
        <v>6</v>
      </c>
      <c r="D103" s="31"/>
      <c r="E103" s="31"/>
      <c r="F103" s="31"/>
      <c r="G103" s="31"/>
      <c r="H103" s="31"/>
      <c r="I103" s="31"/>
      <c r="J103" s="31"/>
      <c r="K103" s="31"/>
      <c r="L103" s="31" t="n">
        <f aca="false">SUM(F104:K104)</f>
        <v>4</v>
      </c>
      <c r="M103" s="31"/>
      <c r="N103" s="31" t="n">
        <v>6</v>
      </c>
      <c r="O103" s="32" t="n">
        <v>9</v>
      </c>
      <c r="P103" s="32"/>
      <c r="Q103" s="32"/>
      <c r="R103" s="33"/>
      <c r="S103" s="33" t="n">
        <v>1</v>
      </c>
      <c r="T103" s="33"/>
      <c r="U103" s="33"/>
      <c r="V103" s="33" t="n">
        <v>0</v>
      </c>
      <c r="W103" s="33"/>
      <c r="X103" s="33"/>
      <c r="Y103" s="33"/>
      <c r="Z103" s="33"/>
      <c r="AA103" s="33" t="n">
        <f aca="false">SUM(O104:Z104)</f>
        <v>40</v>
      </c>
      <c r="AB103" s="33" t="n">
        <v>1</v>
      </c>
      <c r="AC103" s="33"/>
      <c r="AD103" s="33" t="n">
        <v>1</v>
      </c>
      <c r="AE103" s="33"/>
      <c r="AF103" s="33" t="n">
        <v>1</v>
      </c>
      <c r="AG103" s="34"/>
      <c r="AH103" s="33"/>
      <c r="AI103" s="33"/>
      <c r="AJ103" s="35" t="s">
        <v>54</v>
      </c>
      <c r="AK103" s="33"/>
      <c r="AL103" s="33"/>
      <c r="AM103" s="35" t="s">
        <v>54</v>
      </c>
      <c r="AN103" s="33" t="n">
        <f aca="false">SUM(AC104:AM104)</f>
        <v>4</v>
      </c>
      <c r="AO103" s="33" t="n">
        <f aca="false">AA104+AN104+AB104</f>
        <v>45</v>
      </c>
      <c r="AP103" s="33" t="n">
        <v>1</v>
      </c>
      <c r="AQ103" s="33" t="n">
        <f aca="false">AO104+AP104</f>
        <v>47</v>
      </c>
      <c r="AR103" s="33" t="n">
        <f aca="false">O103+P103+Q103+S103</f>
        <v>10</v>
      </c>
      <c r="AS103" s="33" t="n">
        <f aca="false">AR103+R103</f>
        <v>10</v>
      </c>
      <c r="AT103" s="45" t="s">
        <v>88</v>
      </c>
      <c r="AU103" s="37" t="n">
        <f aca="false">C103*1.65</f>
        <v>9.9</v>
      </c>
    </row>
    <row r="104" s="38" customFormat="true" ht="63.75" hidden="false" customHeight="true" outlineLevel="0" collapsed="false">
      <c r="A104" s="28" t="n">
        <v>100</v>
      </c>
      <c r="B104" s="29" t="s">
        <v>170</v>
      </c>
      <c r="C104" s="30" t="n">
        <v>12</v>
      </c>
      <c r="D104" s="31"/>
      <c r="E104" s="31" t="n">
        <v>4</v>
      </c>
      <c r="F104" s="31" t="n">
        <v>2</v>
      </c>
      <c r="G104" s="31"/>
      <c r="H104" s="31"/>
      <c r="I104" s="31" t="n">
        <v>2</v>
      </c>
      <c r="J104" s="31"/>
      <c r="K104" s="31"/>
      <c r="L104" s="31" t="n">
        <f aca="false">SUM(F104:K104)</f>
        <v>4</v>
      </c>
      <c r="M104" s="31" t="n">
        <v>3</v>
      </c>
      <c r="N104" s="31" t="n">
        <f aca="false">C104</f>
        <v>12</v>
      </c>
      <c r="O104" s="32" t="n">
        <v>20</v>
      </c>
      <c r="P104" s="33"/>
      <c r="Q104" s="33"/>
      <c r="R104" s="33"/>
      <c r="S104" s="33" t="n">
        <v>1</v>
      </c>
      <c r="T104" s="33"/>
      <c r="U104" s="33"/>
      <c r="V104" s="33" t="n">
        <v>8</v>
      </c>
      <c r="W104" s="33" t="n">
        <v>3</v>
      </c>
      <c r="X104" s="33" t="n">
        <v>8</v>
      </c>
      <c r="Y104" s="33"/>
      <c r="Z104" s="33"/>
      <c r="AA104" s="33" t="n">
        <f aca="false">SUM(O104:Z104)</f>
        <v>40</v>
      </c>
      <c r="AB104" s="33" t="n">
        <v>1</v>
      </c>
      <c r="AC104" s="33"/>
      <c r="AD104" s="33" t="n">
        <v>1</v>
      </c>
      <c r="AE104" s="35" t="s">
        <v>54</v>
      </c>
      <c r="AF104" s="33" t="n">
        <v>1</v>
      </c>
      <c r="AG104" s="34"/>
      <c r="AH104" s="33" t="n">
        <v>1</v>
      </c>
      <c r="AI104" s="33"/>
      <c r="AJ104" s="40"/>
      <c r="AK104" s="33" t="n">
        <v>1</v>
      </c>
      <c r="AL104" s="33"/>
      <c r="AM104" s="40"/>
      <c r="AN104" s="33" t="n">
        <f aca="false">SUM(AC104:AM104)</f>
        <v>4</v>
      </c>
      <c r="AO104" s="33" t="n">
        <f aca="false">AA104+AN104+AB104</f>
        <v>45</v>
      </c>
      <c r="AP104" s="33" t="n">
        <v>2</v>
      </c>
      <c r="AQ104" s="33" t="n">
        <f aca="false">AO104+AP104</f>
        <v>47</v>
      </c>
      <c r="AR104" s="33" t="n">
        <f aca="false">O104+P104+Q104+S104</f>
        <v>21</v>
      </c>
      <c r="AS104" s="33" t="n">
        <f aca="false">AR104+R104</f>
        <v>21</v>
      </c>
      <c r="AT104" s="36" t="s">
        <v>171</v>
      </c>
      <c r="AU104" s="37" t="n">
        <f aca="false">C104*1.65</f>
        <v>19.8</v>
      </c>
    </row>
    <row r="105" s="38" customFormat="true" ht="45" hidden="false" customHeight="true" outlineLevel="0" collapsed="false">
      <c r="A105" s="28" t="n">
        <v>101</v>
      </c>
      <c r="B105" s="29" t="s">
        <v>172</v>
      </c>
      <c r="C105" s="30" t="n">
        <v>6</v>
      </c>
      <c r="D105" s="31"/>
      <c r="E105" s="31"/>
      <c r="F105" s="31"/>
      <c r="G105" s="31"/>
      <c r="H105" s="31"/>
      <c r="I105" s="31"/>
      <c r="J105" s="31"/>
      <c r="K105" s="31"/>
      <c r="L105" s="31" t="n">
        <f aca="false">SUM(F105:K105)</f>
        <v>0</v>
      </c>
      <c r="M105" s="31"/>
      <c r="N105" s="31" t="n">
        <f aca="false">C105</f>
        <v>6</v>
      </c>
      <c r="O105" s="32" t="n">
        <v>9</v>
      </c>
      <c r="P105" s="32"/>
      <c r="Q105" s="32"/>
      <c r="R105" s="33"/>
      <c r="S105" s="33" t="n">
        <v>1</v>
      </c>
      <c r="T105" s="33"/>
      <c r="U105" s="33"/>
      <c r="V105" s="33" t="n">
        <v>0</v>
      </c>
      <c r="W105" s="33"/>
      <c r="X105" s="33"/>
      <c r="Y105" s="33"/>
      <c r="Z105" s="33"/>
      <c r="AA105" s="33" t="n">
        <f aca="false">SUM(O105:Z105)</f>
        <v>10</v>
      </c>
      <c r="AB105" s="33" t="n">
        <v>1</v>
      </c>
      <c r="AC105" s="33" t="n">
        <v>1</v>
      </c>
      <c r="AD105" s="33" t="n">
        <v>2</v>
      </c>
      <c r="AE105" s="33"/>
      <c r="AF105" s="33" t="n">
        <v>1</v>
      </c>
      <c r="AG105" s="34"/>
      <c r="AH105" s="33"/>
      <c r="AI105" s="33"/>
      <c r="AJ105" s="35" t="s">
        <v>54</v>
      </c>
      <c r="AK105" s="33"/>
      <c r="AL105" s="33"/>
      <c r="AM105" s="35" t="s">
        <v>54</v>
      </c>
      <c r="AN105" s="33" t="n">
        <f aca="false">SUM(AC105:AM105)</f>
        <v>4</v>
      </c>
      <c r="AO105" s="33" t="n">
        <f aca="false">AA105+AN105+AB105</f>
        <v>15</v>
      </c>
      <c r="AP105" s="33" t="n">
        <v>1</v>
      </c>
      <c r="AQ105" s="33" t="n">
        <f aca="false">AO105+AP105</f>
        <v>16</v>
      </c>
      <c r="AR105" s="33" t="n">
        <f aca="false">O105+P105+Q105+S105</f>
        <v>10</v>
      </c>
      <c r="AS105" s="33" t="n">
        <f aca="false">AR105+R105</f>
        <v>10</v>
      </c>
      <c r="AT105" s="45" t="s">
        <v>88</v>
      </c>
      <c r="AU105" s="37" t="n">
        <f aca="false">C105*1.65</f>
        <v>9.9</v>
      </c>
    </row>
    <row r="106" s="52" customFormat="true" ht="58.5" hidden="false" customHeight="true" outlineLevel="0" collapsed="false">
      <c r="A106" s="48"/>
      <c r="B106" s="49" t="s">
        <v>173</v>
      </c>
      <c r="C106" s="30" t="n">
        <f aca="false">SUM(C5:C105)</f>
        <v>893</v>
      </c>
      <c r="D106" s="30" t="n">
        <f aca="false">SUM(D5:D105)</f>
        <v>2</v>
      </c>
      <c r="E106" s="30" t="n">
        <f aca="false">SUM(E5:E105)</f>
        <v>9</v>
      </c>
      <c r="F106" s="30" t="n">
        <f aca="false">SUM(F5:F105)</f>
        <v>18</v>
      </c>
      <c r="G106" s="30" t="n">
        <f aca="false">SUM(G5:G105)</f>
        <v>13</v>
      </c>
      <c r="H106" s="30" t="n">
        <f aca="false">SUM(H5:H105)</f>
        <v>18</v>
      </c>
      <c r="I106" s="30" t="n">
        <f aca="false">SUM(I5:I105)</f>
        <v>7</v>
      </c>
      <c r="J106" s="30" t="n">
        <f aca="false">SUM(J5:J105)</f>
        <v>9</v>
      </c>
      <c r="K106" s="30" t="n">
        <f aca="false">SUM(K5:K105)</f>
        <v>2</v>
      </c>
      <c r="L106" s="30" t="n">
        <f aca="false">SUM(L5:L105)</f>
        <v>71</v>
      </c>
      <c r="M106" s="30" t="n">
        <f aca="false">SUM(M5:M105)</f>
        <v>101</v>
      </c>
      <c r="N106" s="30" t="n">
        <f aca="false">SUM(N5:N105)</f>
        <v>893</v>
      </c>
      <c r="O106" s="30" t="n">
        <f aca="false">SUM(O5:O105)</f>
        <v>1402</v>
      </c>
      <c r="P106" s="30" t="n">
        <f aca="false">SUM(P5:P105)</f>
        <v>18</v>
      </c>
      <c r="Q106" s="30" t="n">
        <f aca="false">SUM(Q5:Q105)</f>
        <v>10</v>
      </c>
      <c r="R106" s="30" t="n">
        <f aca="false">SUM(R5:R105)</f>
        <v>39</v>
      </c>
      <c r="S106" s="30" t="n">
        <f aca="false">SUM(S5:S105)</f>
        <v>44</v>
      </c>
      <c r="T106" s="30" t="n">
        <f aca="false">SUM(T5:T105)</f>
        <v>3</v>
      </c>
      <c r="U106" s="40" t="n">
        <f aca="false">SUM(U5:U105)</f>
        <v>4</v>
      </c>
      <c r="V106" s="33" t="n">
        <v>133</v>
      </c>
      <c r="W106" s="33" t="n">
        <v>110</v>
      </c>
      <c r="X106" s="33" t="n">
        <v>18</v>
      </c>
      <c r="Y106" s="40" t="n">
        <f aca="false">SUM(Y5:Y105)</f>
        <v>3</v>
      </c>
      <c r="Z106" s="35" t="s">
        <v>54</v>
      </c>
      <c r="AA106" s="33" t="n">
        <f aca="false">SUM(O106:Z106)</f>
        <v>1784</v>
      </c>
      <c r="AB106" s="40" t="n">
        <f aca="false">SUM(AB5:AB105)</f>
        <v>101</v>
      </c>
      <c r="AC106" s="40" t="n">
        <f aca="false">SUM(AC5:AC105)</f>
        <v>1</v>
      </c>
      <c r="AD106" s="40" t="n">
        <f aca="false">SUM(AD5:AD105)</f>
        <v>112</v>
      </c>
      <c r="AE106" s="35" t="s">
        <v>174</v>
      </c>
      <c r="AF106" s="40" t="n">
        <f aca="false">SUM(AF5:AF105)</f>
        <v>103</v>
      </c>
      <c r="AG106" s="40" t="n">
        <f aca="false">SUM(AG5:AG105)</f>
        <v>1</v>
      </c>
      <c r="AH106" s="40" t="n">
        <f aca="false">SUM(AH5:AH105)</f>
        <v>14</v>
      </c>
      <c r="AI106" s="40" t="n">
        <f aca="false">SUM(AI5:AI105)</f>
        <v>1</v>
      </c>
      <c r="AJ106" s="50" t="s">
        <v>175</v>
      </c>
      <c r="AK106" s="40" t="n">
        <f aca="false">SUM(AK5:AK105)</f>
        <v>13</v>
      </c>
      <c r="AL106" s="40" t="n">
        <v>3</v>
      </c>
      <c r="AM106" s="35" t="s">
        <v>176</v>
      </c>
      <c r="AN106" s="33" t="n">
        <f aca="false">SUM(AN5:AN105)</f>
        <v>255</v>
      </c>
      <c r="AO106" s="40" t="n">
        <f aca="false">AA106+AB106+AN106</f>
        <v>2140</v>
      </c>
      <c r="AP106" s="40" t="n">
        <f aca="false">SUM(AP5:AP105)</f>
        <v>122</v>
      </c>
      <c r="AQ106" s="33" t="n">
        <f aca="false">AO106+AP106</f>
        <v>2262</v>
      </c>
      <c r="AR106" s="33" t="n">
        <f aca="false">O106+P106+Q106+S106</f>
        <v>1474</v>
      </c>
      <c r="AS106" s="33" t="n">
        <f aca="false">AR106+R106</f>
        <v>1513</v>
      </c>
      <c r="AT106" s="41" t="s">
        <v>177</v>
      </c>
      <c r="AU106" s="51"/>
    </row>
    <row r="107" customFormat="false" ht="16.5" hidden="false" customHeight="false" outlineLevel="0" collapsed="false">
      <c r="A107" s="2"/>
      <c r="R107" s="53"/>
      <c r="S107" s="53"/>
      <c r="T107" s="53"/>
    </row>
    <row r="112" customFormat="false" ht="16.5" hidden="false" customHeight="false" outlineLevel="0" collapsed="false">
      <c r="AQ112" s="53"/>
      <c r="AR112" s="53"/>
      <c r="AS112" s="53"/>
    </row>
  </sheetData>
  <mergeCells count="46">
    <mergeCell ref="A1:AT1"/>
    <mergeCell ref="A2:A4"/>
    <mergeCell ref="B2:B4"/>
    <mergeCell ref="C2:M2"/>
    <mergeCell ref="N2:N4"/>
    <mergeCell ref="O2:AA2"/>
    <mergeCell ref="AB2:AB4"/>
    <mergeCell ref="AC2:AC4"/>
    <mergeCell ref="AD2:AD4"/>
    <mergeCell ref="AE2:AE4"/>
    <mergeCell ref="AF2:AF4"/>
    <mergeCell ref="AG2:AG4"/>
    <mergeCell ref="AH2:AI2"/>
    <mergeCell ref="AJ2:AJ4"/>
    <mergeCell ref="AK2:AL2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C3:C4"/>
    <mergeCell ref="D3:D4"/>
    <mergeCell ref="E3:E4"/>
    <mergeCell ref="F3:L3"/>
    <mergeCell ref="M3:M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H3:AH4"/>
    <mergeCell ref="AI3:AI4"/>
    <mergeCell ref="AK3:AK4"/>
    <mergeCell ref="AL3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dcterms:modified xsi:type="dcterms:W3CDTF">2015-08-26T05:34:03Z</dcterms:modified>
  <cp:revision>0</cp:revision>
  <dc:subject/>
  <dc:title/>
</cp:coreProperties>
</file>