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教育部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夜光天使點燈專案計畫</t>
    </r>
  </si>
  <si>
    <t xml:space="preserve">花蓮縣政府申請單位名冊表（業實際調查需求經費）</t>
  </si>
  <si>
    <t xml:space="preserve">編號</t>
  </si>
  <si>
    <t xml:space="preserve">單位名稱</t>
  </si>
  <si>
    <t xml:space="preserve">縣市初審建議
補助金額</t>
  </si>
  <si>
    <t xml:space="preserve">教育部
部分補助</t>
  </si>
  <si>
    <t xml:space="preserve">本縣自籌經費</t>
  </si>
  <si>
    <t xml:space="preserve">第一階段</t>
  </si>
  <si>
    <t xml:space="preserve">第二階段</t>
  </si>
  <si>
    <t xml:space="preserve">實支金額</t>
  </si>
  <si>
    <t xml:space="preserve">剩餘款</t>
  </si>
  <si>
    <t xml:space="preserve">備註</t>
  </si>
  <si>
    <t xml:space="preserve">化仁國小</t>
  </si>
  <si>
    <t xml:space="preserve">吉安國小</t>
  </si>
  <si>
    <t xml:space="preserve">宜昌國小</t>
  </si>
  <si>
    <t xml:space="preserve">明恥國小</t>
  </si>
  <si>
    <t xml:space="preserve">中華國小</t>
  </si>
  <si>
    <t xml:space="preserve">太巴塱國小</t>
  </si>
  <si>
    <t xml:space="preserve">大榮國小</t>
  </si>
  <si>
    <t xml:space="preserve">鶴岡國小</t>
  </si>
  <si>
    <t xml:space="preserve">瑞穗國小</t>
  </si>
  <si>
    <t xml:space="preserve">北林國小</t>
  </si>
  <si>
    <t xml:space="preserve">紅葉國小</t>
  </si>
  <si>
    <t xml:space="preserve">瑞北國小</t>
  </si>
  <si>
    <t xml:space="preserve">德武國小</t>
  </si>
  <si>
    <t xml:space="preserve">松浦國小</t>
  </si>
  <si>
    <t xml:space="preserve">立山國小</t>
  </si>
  <si>
    <t xml:space="preserve">古風國小</t>
  </si>
  <si>
    <t xml:space="preserve">卓清國小</t>
  </si>
  <si>
    <t xml:space="preserve">太平國小</t>
  </si>
  <si>
    <t xml:space="preserve">高察國小</t>
  </si>
  <si>
    <t xml:space="preserve">東竹國小</t>
  </si>
  <si>
    <t xml:space="preserve">崙山國小</t>
  </si>
  <si>
    <t xml:space="preserve">大禹國小</t>
  </si>
  <si>
    <t xml:space="preserve">豐濱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13.87"/>
    <col collapsed="false" customWidth="true" hidden="false" outlineLevel="0" max="5" min="4" style="0" width="14.74"/>
    <col collapsed="false" customWidth="true" hidden="false" outlineLevel="0" max="6" min="6" style="0" width="13.74"/>
    <col collapsed="false" customWidth="true" hidden="false" outlineLevel="0" max="7" min="7" style="0" width="13.37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L3" s="6"/>
    </row>
    <row r="4" customFormat="false" ht="18" hidden="false" customHeight="true" outlineLevel="0" collapsed="false">
      <c r="A4" s="7" t="n">
        <v>1</v>
      </c>
      <c r="B4" s="8" t="s">
        <v>12</v>
      </c>
      <c r="C4" s="9" t="n">
        <v>214290</v>
      </c>
      <c r="D4" s="9" t="n">
        <v>192861</v>
      </c>
      <c r="E4" s="9" t="n">
        <v>21429</v>
      </c>
      <c r="F4" s="10" t="n">
        <f aca="false">C4*47%</f>
        <v>100716.3</v>
      </c>
      <c r="G4" s="9" t="n">
        <f aca="false">C4-F4</f>
        <v>113573.7</v>
      </c>
      <c r="H4" s="9"/>
      <c r="I4" s="9"/>
      <c r="J4" s="8"/>
    </row>
    <row r="5" customFormat="false" ht="15.75" hidden="false" customHeight="true" outlineLevel="0" collapsed="false">
      <c r="A5" s="7" t="n">
        <v>2</v>
      </c>
      <c r="B5" s="8" t="s">
        <v>13</v>
      </c>
      <c r="C5" s="9" t="n">
        <v>101230</v>
      </c>
      <c r="D5" s="9" t="n">
        <v>91107</v>
      </c>
      <c r="E5" s="9" t="n">
        <v>10123</v>
      </c>
      <c r="F5" s="10" t="n">
        <f aca="false">C5*47%</f>
        <v>47578.1</v>
      </c>
      <c r="G5" s="9" t="n">
        <f aca="false">C5-F5</f>
        <v>53651.9</v>
      </c>
      <c r="H5" s="9"/>
      <c r="I5" s="9"/>
      <c r="J5" s="8"/>
    </row>
    <row r="6" customFormat="false" ht="15" hidden="false" customHeight="true" outlineLevel="0" collapsed="false">
      <c r="A6" s="7" t="n">
        <v>3</v>
      </c>
      <c r="B6" s="8" t="s">
        <v>14</v>
      </c>
      <c r="C6" s="9" t="n">
        <v>98368</v>
      </c>
      <c r="D6" s="9" t="n">
        <v>88531</v>
      </c>
      <c r="E6" s="9" t="n">
        <v>9837</v>
      </c>
      <c r="F6" s="10" t="n">
        <f aca="false">C6*47%</f>
        <v>46232.96</v>
      </c>
      <c r="G6" s="9" t="n">
        <f aca="false">C6-F6</f>
        <v>52135.04</v>
      </c>
      <c r="H6" s="9"/>
      <c r="I6" s="9"/>
      <c r="J6" s="8"/>
    </row>
    <row r="7" customFormat="false" ht="15.75" hidden="false" customHeight="true" outlineLevel="0" collapsed="false">
      <c r="A7" s="7" t="n">
        <v>4</v>
      </c>
      <c r="B7" s="8" t="s">
        <v>15</v>
      </c>
      <c r="C7" s="9" t="n">
        <v>124126</v>
      </c>
      <c r="D7" s="9" t="n">
        <v>111713</v>
      </c>
      <c r="E7" s="9" t="n">
        <v>12413</v>
      </c>
      <c r="F7" s="10" t="n">
        <f aca="false">C7*47%</f>
        <v>58339.22</v>
      </c>
      <c r="G7" s="9" t="n">
        <f aca="false">C7-F7</f>
        <v>65786.78</v>
      </c>
      <c r="H7" s="9"/>
      <c r="I7" s="9"/>
      <c r="J7" s="8"/>
    </row>
    <row r="8" customFormat="false" ht="14.25" hidden="false" customHeight="true" outlineLevel="0" collapsed="false">
      <c r="A8" s="7" t="n">
        <v>5</v>
      </c>
      <c r="B8" s="8" t="s">
        <v>16</v>
      </c>
      <c r="C8" s="9" t="n">
        <v>89782</v>
      </c>
      <c r="D8" s="9" t="n">
        <v>80804</v>
      </c>
      <c r="E8" s="9" t="n">
        <v>8978</v>
      </c>
      <c r="F8" s="10" t="n">
        <f aca="false">C8*47%</f>
        <v>42197.54</v>
      </c>
      <c r="G8" s="9" t="n">
        <f aca="false">C8-F8</f>
        <v>47584.46</v>
      </c>
      <c r="H8" s="9"/>
      <c r="I8" s="9"/>
      <c r="J8" s="8"/>
    </row>
    <row r="9" customFormat="false" ht="14.25" hidden="false" customHeight="true" outlineLevel="0" collapsed="false">
      <c r="A9" s="7" t="n">
        <v>6</v>
      </c>
      <c r="B9" s="8" t="s">
        <v>17</v>
      </c>
      <c r="C9" s="9" t="n">
        <v>97346</v>
      </c>
      <c r="D9" s="9" t="n">
        <v>87611</v>
      </c>
      <c r="E9" s="9" t="n">
        <v>9735</v>
      </c>
      <c r="F9" s="10" t="n">
        <f aca="false">C9*47%</f>
        <v>45752.62</v>
      </c>
      <c r="G9" s="9" t="n">
        <f aca="false">C9-F9</f>
        <v>51593.38</v>
      </c>
      <c r="H9" s="9"/>
      <c r="I9" s="9"/>
      <c r="J9" s="8"/>
    </row>
    <row r="10" customFormat="false" ht="14.25" hidden="false" customHeight="true" outlineLevel="0" collapsed="false">
      <c r="A10" s="7" t="n">
        <v>7</v>
      </c>
      <c r="B10" s="8" t="s">
        <v>18</v>
      </c>
      <c r="C10" s="9" t="n">
        <v>107590</v>
      </c>
      <c r="D10" s="9" t="n">
        <v>96831</v>
      </c>
      <c r="E10" s="9" t="n">
        <v>10759</v>
      </c>
      <c r="F10" s="10" t="n">
        <f aca="false">C10*47%</f>
        <v>50567.3</v>
      </c>
      <c r="G10" s="9" t="n">
        <f aca="false">C10-F10</f>
        <v>57022.7</v>
      </c>
      <c r="H10" s="9"/>
      <c r="I10" s="9"/>
      <c r="J10" s="8"/>
    </row>
    <row r="11" customFormat="false" ht="13.5" hidden="false" customHeight="true" outlineLevel="0" collapsed="false">
      <c r="A11" s="7" t="n">
        <v>8</v>
      </c>
      <c r="B11" s="8" t="s">
        <v>19</v>
      </c>
      <c r="C11" s="9" t="n">
        <v>174794</v>
      </c>
      <c r="D11" s="9" t="n">
        <v>157315</v>
      </c>
      <c r="E11" s="9" t="n">
        <v>17479</v>
      </c>
      <c r="F11" s="10" t="n">
        <f aca="false">C11*47%</f>
        <v>82153.18</v>
      </c>
      <c r="G11" s="9" t="n">
        <f aca="false">C11-F11</f>
        <v>92640.82</v>
      </c>
      <c r="H11" s="9"/>
      <c r="I11" s="9"/>
      <c r="J11" s="8"/>
    </row>
    <row r="12" customFormat="false" ht="15" hidden="false" customHeight="true" outlineLevel="0" collapsed="false">
      <c r="A12" s="7" t="n">
        <v>9</v>
      </c>
      <c r="B12" s="8" t="s">
        <v>20</v>
      </c>
      <c r="C12" s="9" t="n">
        <v>199598</v>
      </c>
      <c r="D12" s="9" t="n">
        <v>179638</v>
      </c>
      <c r="E12" s="9" t="n">
        <v>19960</v>
      </c>
      <c r="F12" s="10" t="n">
        <f aca="false">C12*47%</f>
        <v>93811.06</v>
      </c>
      <c r="G12" s="9" t="n">
        <f aca="false">C12-F12</f>
        <v>105786.94</v>
      </c>
      <c r="H12" s="9"/>
      <c r="I12" s="9"/>
      <c r="J12" s="8"/>
    </row>
    <row r="13" customFormat="false" ht="15" hidden="false" customHeight="true" outlineLevel="0" collapsed="false">
      <c r="A13" s="7" t="n">
        <v>10</v>
      </c>
      <c r="B13" s="8" t="s">
        <v>21</v>
      </c>
      <c r="C13" s="9" t="n">
        <v>84927</v>
      </c>
      <c r="D13" s="9" t="n">
        <v>76434</v>
      </c>
      <c r="E13" s="9" t="n">
        <v>8493</v>
      </c>
      <c r="F13" s="10" t="n">
        <f aca="false">C13*47%</f>
        <v>39915.69</v>
      </c>
      <c r="G13" s="9" t="n">
        <f aca="false">C13-F13</f>
        <v>45011.31</v>
      </c>
      <c r="H13" s="9"/>
      <c r="I13" s="9"/>
      <c r="J13" s="8"/>
    </row>
    <row r="14" customFormat="false" ht="15" hidden="false" customHeight="true" outlineLevel="0" collapsed="false">
      <c r="A14" s="7" t="n">
        <v>11</v>
      </c>
      <c r="B14" s="8" t="s">
        <v>22</v>
      </c>
      <c r="C14" s="9" t="n">
        <v>119300</v>
      </c>
      <c r="D14" s="9" t="n">
        <v>107370</v>
      </c>
      <c r="E14" s="9" t="n">
        <v>11930</v>
      </c>
      <c r="F14" s="10" t="n">
        <f aca="false">C14*47%</f>
        <v>56071</v>
      </c>
      <c r="G14" s="9" t="n">
        <f aca="false">C14-F14</f>
        <v>63229</v>
      </c>
      <c r="H14" s="9"/>
      <c r="I14" s="9"/>
      <c r="J14" s="8"/>
    </row>
    <row r="15" customFormat="false" ht="17.25" hidden="false" customHeight="true" outlineLevel="0" collapsed="false">
      <c r="A15" s="7" t="n">
        <v>12</v>
      </c>
      <c r="B15" s="8" t="s">
        <v>23</v>
      </c>
      <c r="C15" s="9" t="n">
        <v>503394</v>
      </c>
      <c r="D15" s="9" t="n">
        <v>453055</v>
      </c>
      <c r="E15" s="9" t="n">
        <v>50339</v>
      </c>
      <c r="F15" s="10" t="n">
        <f aca="false">C15*47%</f>
        <v>236595.18</v>
      </c>
      <c r="G15" s="9" t="n">
        <f aca="false">C15-F15</f>
        <v>266798.82</v>
      </c>
      <c r="H15" s="9"/>
      <c r="I15" s="9"/>
      <c r="J15" s="8"/>
    </row>
    <row r="16" customFormat="false" ht="15" hidden="false" customHeight="true" outlineLevel="0" collapsed="false">
      <c r="A16" s="7" t="n">
        <v>13</v>
      </c>
      <c r="B16" s="8" t="s">
        <v>24</v>
      </c>
      <c r="C16" s="9" t="n">
        <v>336970</v>
      </c>
      <c r="D16" s="9" t="n">
        <v>303273</v>
      </c>
      <c r="E16" s="9" t="n">
        <v>33697</v>
      </c>
      <c r="F16" s="10" t="n">
        <f aca="false">C16*47%</f>
        <v>158375.9</v>
      </c>
      <c r="G16" s="9" t="n">
        <f aca="false">C16-F16</f>
        <v>178594.1</v>
      </c>
      <c r="H16" s="9"/>
      <c r="I16" s="9"/>
      <c r="J16" s="8"/>
    </row>
    <row r="17" customFormat="false" ht="17.25" hidden="false" customHeight="true" outlineLevel="0" collapsed="false">
      <c r="A17" s="7" t="n">
        <v>14</v>
      </c>
      <c r="B17" s="8" t="s">
        <v>25</v>
      </c>
      <c r="C17" s="9" t="n">
        <v>169070</v>
      </c>
      <c r="D17" s="9" t="n">
        <v>152163</v>
      </c>
      <c r="E17" s="9" t="n">
        <v>16907</v>
      </c>
      <c r="F17" s="10" t="n">
        <f aca="false">C17*47%</f>
        <v>79462.9</v>
      </c>
      <c r="G17" s="9" t="n">
        <f aca="false">C17-F17</f>
        <v>89607.1</v>
      </c>
      <c r="H17" s="9"/>
      <c r="I17" s="9"/>
      <c r="J17" s="8"/>
    </row>
    <row r="18" customFormat="false" ht="14.25" hidden="false" customHeight="true" outlineLevel="0" collapsed="false">
      <c r="A18" s="7" t="n">
        <v>15</v>
      </c>
      <c r="B18" s="8" t="s">
        <v>26</v>
      </c>
      <c r="C18" s="9" t="n">
        <v>89782</v>
      </c>
      <c r="D18" s="9" t="n">
        <v>80804</v>
      </c>
      <c r="E18" s="9" t="n">
        <v>8978</v>
      </c>
      <c r="F18" s="10" t="n">
        <f aca="false">C18*47%</f>
        <v>42197.54</v>
      </c>
      <c r="G18" s="9" t="n">
        <f aca="false">C18-F18</f>
        <v>47584.46</v>
      </c>
      <c r="H18" s="9"/>
      <c r="I18" s="9"/>
      <c r="J18" s="8"/>
    </row>
    <row r="19" customFormat="false" ht="15" hidden="false" customHeight="true" outlineLevel="0" collapsed="false">
      <c r="A19" s="7" t="n">
        <v>16</v>
      </c>
      <c r="B19" s="8" t="s">
        <v>27</v>
      </c>
      <c r="C19" s="9" t="n">
        <v>109816</v>
      </c>
      <c r="D19" s="9" t="n">
        <v>98834</v>
      </c>
      <c r="E19" s="9" t="n">
        <v>10982</v>
      </c>
      <c r="F19" s="10" t="n">
        <f aca="false">C19*47%</f>
        <v>51613.52</v>
      </c>
      <c r="G19" s="9" t="n">
        <f aca="false">C19-F19</f>
        <v>58202.48</v>
      </c>
      <c r="H19" s="9"/>
      <c r="I19" s="9"/>
      <c r="J19" s="8"/>
    </row>
    <row r="20" customFormat="false" ht="15.75" hidden="false" customHeight="true" outlineLevel="0" collapsed="false">
      <c r="A20" s="7" t="n">
        <v>17</v>
      </c>
      <c r="B20" s="8" t="s">
        <v>28</v>
      </c>
      <c r="C20" s="9" t="n">
        <v>102364</v>
      </c>
      <c r="D20" s="9" t="n">
        <v>92128</v>
      </c>
      <c r="E20" s="9" t="n">
        <v>10236</v>
      </c>
      <c r="F20" s="10" t="n">
        <f aca="false">C20*47%</f>
        <v>48111.08</v>
      </c>
      <c r="G20" s="9" t="n">
        <f aca="false">C20-F20</f>
        <v>54252.92</v>
      </c>
      <c r="H20" s="9"/>
      <c r="I20" s="9"/>
      <c r="J20" s="11"/>
    </row>
    <row r="21" customFormat="false" ht="17.25" hidden="false" customHeight="false" outlineLevel="0" collapsed="false">
      <c r="A21" s="12" t="n">
        <v>18</v>
      </c>
      <c r="B21" s="13" t="s">
        <v>29</v>
      </c>
      <c r="C21" s="14" t="n">
        <v>209982</v>
      </c>
      <c r="D21" s="14" t="n">
        <v>188984</v>
      </c>
      <c r="E21" s="14" t="n">
        <v>20998</v>
      </c>
      <c r="F21" s="10" t="n">
        <f aca="false">C21*47%</f>
        <v>98691.54</v>
      </c>
      <c r="G21" s="9" t="n">
        <f aca="false">C21-F21</f>
        <v>111290.46</v>
      </c>
      <c r="H21" s="14"/>
      <c r="I21" s="9"/>
      <c r="J21" s="8"/>
    </row>
    <row r="22" customFormat="false" ht="17.25" hidden="false" customHeight="false" outlineLevel="0" collapsed="false">
      <c r="A22" s="7" t="n">
        <v>19</v>
      </c>
      <c r="B22" s="8" t="s">
        <v>30</v>
      </c>
      <c r="C22" s="9" t="n">
        <v>231785</v>
      </c>
      <c r="D22" s="9" t="n">
        <v>208607</v>
      </c>
      <c r="E22" s="9" t="n">
        <v>23178</v>
      </c>
      <c r="F22" s="10" t="n">
        <v>125077</v>
      </c>
      <c r="G22" s="9" t="n">
        <f aca="false">C22-F22</f>
        <v>106708</v>
      </c>
      <c r="H22" s="9"/>
      <c r="I22" s="9"/>
      <c r="J22" s="8"/>
    </row>
    <row r="23" customFormat="false" ht="16.5" hidden="false" customHeight="true" outlineLevel="0" collapsed="false">
      <c r="A23" s="7" t="n">
        <v>20</v>
      </c>
      <c r="B23" s="8" t="s">
        <v>31</v>
      </c>
      <c r="C23" s="9" t="n">
        <v>110715</v>
      </c>
      <c r="D23" s="9" t="n">
        <v>99644</v>
      </c>
      <c r="E23" s="9" t="n">
        <v>11071</v>
      </c>
      <c r="F23" s="10" t="n">
        <f aca="false">C23*47%</f>
        <v>52036.05</v>
      </c>
      <c r="G23" s="9" t="n">
        <f aca="false">C23-F23</f>
        <v>58678.95</v>
      </c>
      <c r="H23" s="9"/>
      <c r="I23" s="9"/>
      <c r="J23" s="8"/>
    </row>
    <row r="24" customFormat="false" ht="18" hidden="false" customHeight="true" outlineLevel="0" collapsed="false">
      <c r="A24" s="7" t="n">
        <v>21</v>
      </c>
      <c r="B24" s="8" t="s">
        <v>32</v>
      </c>
      <c r="C24" s="9" t="n">
        <v>106954</v>
      </c>
      <c r="D24" s="9" t="n">
        <v>96259</v>
      </c>
      <c r="E24" s="9" t="n">
        <v>10695</v>
      </c>
      <c r="F24" s="10" t="n">
        <f aca="false">C24*47%</f>
        <v>50268.38</v>
      </c>
      <c r="G24" s="9" t="n">
        <f aca="false">C24-F24</f>
        <v>56685.62</v>
      </c>
      <c r="H24" s="9"/>
      <c r="I24" s="9"/>
      <c r="J24" s="8"/>
    </row>
    <row r="25" customFormat="false" ht="19.5" hidden="false" customHeight="true" outlineLevel="0" collapsed="false">
      <c r="A25" s="7" t="n">
        <v>22</v>
      </c>
      <c r="B25" s="8" t="s">
        <v>33</v>
      </c>
      <c r="C25" s="9" t="n">
        <v>297966</v>
      </c>
      <c r="D25" s="9" t="n">
        <v>268169</v>
      </c>
      <c r="E25" s="9" t="n">
        <v>29797</v>
      </c>
      <c r="F25" s="10" t="n">
        <f aca="false">C25*47%</f>
        <v>140044.02</v>
      </c>
      <c r="G25" s="9" t="n">
        <f aca="false">C25-F25</f>
        <v>157921.98</v>
      </c>
      <c r="H25" s="9"/>
      <c r="I25" s="9"/>
      <c r="J25" s="8"/>
    </row>
    <row r="26" customFormat="false" ht="19.5" hidden="false" customHeight="true" outlineLevel="0" collapsed="false">
      <c r="A26" s="7" t="n">
        <v>23</v>
      </c>
      <c r="B26" s="8" t="s">
        <v>34</v>
      </c>
      <c r="C26" s="9" t="n">
        <v>109816</v>
      </c>
      <c r="D26" s="9" t="n">
        <v>98834</v>
      </c>
      <c r="E26" s="9" t="n">
        <v>10982</v>
      </c>
      <c r="F26" s="10" t="n">
        <f aca="false">C26*47%</f>
        <v>51613.52</v>
      </c>
      <c r="G26" s="9" t="n">
        <f aca="false">C26-F26</f>
        <v>58202.48</v>
      </c>
      <c r="H26" s="9"/>
      <c r="I26" s="9"/>
      <c r="J26" s="8"/>
    </row>
    <row r="27" customFormat="false" ht="18" hidden="false" customHeight="false" outlineLevel="0" collapsed="false">
      <c r="A27" s="15" t="s">
        <v>35</v>
      </c>
      <c r="B27" s="16"/>
      <c r="C27" s="17" t="n">
        <f aca="false">SUM(C4:C26)</f>
        <v>3789965</v>
      </c>
      <c r="D27" s="18" t="n">
        <f aca="false">SUM(D4:D26)</f>
        <v>3410969</v>
      </c>
      <c r="E27" s="18" t="n">
        <f aca="false">SUM(E4:E26)</f>
        <v>378996</v>
      </c>
      <c r="F27" s="19" t="n">
        <v>1797423</v>
      </c>
      <c r="G27" s="19" t="n">
        <v>1992542</v>
      </c>
      <c r="H27" s="18"/>
      <c r="I27" s="18"/>
      <c r="J27" s="8"/>
    </row>
    <row r="28" customFormat="false" ht="17.25" hidden="false" customHeight="false" outlineLevel="0" collapsed="false">
      <c r="A28" s="20"/>
      <c r="B28" s="20"/>
      <c r="C28" s="21"/>
      <c r="D28" s="22"/>
      <c r="E28" s="22"/>
      <c r="F28" s="23"/>
      <c r="G28" s="22"/>
      <c r="H28" s="22"/>
      <c r="I28" s="22"/>
      <c r="J28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PC</cp:lastModifiedBy>
  <cp:lastPrinted>2014-11-03T02:09:48Z</cp:lastPrinted>
  <dcterms:modified xsi:type="dcterms:W3CDTF">2014-11-26T01:16:04Z</dcterms:modified>
  <cp:revision>0</cp:revision>
  <dc:subject/>
  <dc:title/>
</cp:coreProperties>
</file>