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填表說明【上課週數可達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】</t>
    </r>
  </si>
  <si>
    <r>
      <rPr>
        <sz val="12"/>
        <rFont val="Noto Sans"/>
        <family val="2"/>
      </rPr>
      <t xml:space="preserve">一、需求數為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上學期原核定總金額」外之需求金額。</t>
    </r>
  </si>
  <si>
    <r>
      <rPr>
        <sz val="12"/>
        <rFont val="Noto Sans"/>
        <family val="2"/>
      </rPr>
      <t xml:space="preserve">二、需求數填上請核章後，傳真至教育處課程科陳雲蘭老師收，傳真號碼</t>
    </r>
    <r>
      <rPr>
        <sz val="12"/>
        <rFont val="新細明體"/>
        <family val="1"/>
        <charset val="136"/>
      </rPr>
      <t xml:space="preserve">8572660</t>
    </r>
  </si>
  <si>
    <t xml:space="preserve">並以mail至sophia4910@nt.hl.gov.tw告知已傳真，雲蘭會回信。</t>
  </si>
  <si>
    <r>
      <rPr>
        <sz val="12"/>
        <rFont val="Noto Sans"/>
        <family val="2"/>
      </rPr>
      <t xml:space="preserve">三、「如無需求之學校」亦需要於需求數欄位填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核章並依第二點傳真與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告知。</t>
    </r>
  </si>
  <si>
    <t xml:space="preserve">編號</t>
  </si>
  <si>
    <t xml:space="preserve">代號</t>
  </si>
  <si>
    <t xml:space="preserve">學校</t>
  </si>
  <si>
    <t xml:space="preserve">  第一階段
核定數</t>
  </si>
  <si>
    <t xml:space="preserve">第二階段
核定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原核定總金額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上學期需求總金額</t>
    </r>
  </si>
  <si>
    <r>
      <rPr>
        <sz val="10"/>
        <rFont val="Noto Sans"/>
        <family val="2"/>
      </rPr>
      <t xml:space="preserve">需求數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需求總金額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原核定總金額</t>
    </r>
  </si>
  <si>
    <t xml:space="preserve"> </t>
  </si>
  <si>
    <t xml:space="preserve">填表人</t>
  </si>
  <si>
    <t xml:space="preserve">主任</t>
  </si>
  <si>
    <t xml:space="preserve">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3416;&#24180;&#24230;&#35506;&#24460;&#29031;&#39015;&#38656;&#2771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1稻香"/>
      <sheetName val="622南華"/>
      <sheetName val="623化仁"/>
      <sheetName val="624太昌"/>
      <sheetName val="630月眉"/>
      <sheetName val="632溪口"/>
      <sheetName val="635林榮"/>
      <sheetName val="642太巴"/>
      <sheetName val="647瑞穗"/>
      <sheetName val="648瑞美"/>
      <sheetName val="652富源"/>
      <sheetName val="653瑞北"/>
      <sheetName val="654豐濱"/>
      <sheetName val="658玉里"/>
      <sheetName val="660樂合"/>
      <sheetName val="663春日"/>
      <sheetName val="665中城"/>
      <sheetName val="667大禹"/>
      <sheetName val="668松浦"/>
      <sheetName val="669高寮"/>
      <sheetName val="672永豐"/>
      <sheetName val="675東里"/>
      <sheetName val="679秀林"/>
      <sheetName val="680富世"/>
      <sheetName val="681和平"/>
      <sheetName val="682佳民"/>
      <sheetName val="683銅門"/>
      <sheetName val="684水源"/>
      <sheetName val="686文蘭"/>
      <sheetName val="687景美"/>
      <sheetName val="689銅蘭"/>
      <sheetName val="690萬榮"/>
      <sheetName val="691西林"/>
      <sheetName val="694紅葉"/>
      <sheetName val="698太平"/>
      <sheetName val="700古風"/>
      <sheetName val="702卓樂"/>
      <sheetName val="705西富"/>
      <sheetName val="707中原"/>
      <sheetName val="鐘點行政(調整)"/>
      <sheetName val="9班"/>
      <sheetName val="代號"/>
      <sheetName val="代號data"/>
      <sheetName val="隔"/>
      <sheetName val="鐘點行政(值)"/>
      <sheetName val="Sheet1"/>
    </sheetNames>
    <sheetDataSet>
      <sheetData sheetId="0">
        <row r="35">
          <cell r="A35">
            <v>601</v>
          </cell>
          <cell r="B35" t="str">
            <v>明禮國小</v>
          </cell>
        </row>
      </sheetData>
      <sheetData sheetId="1">
        <row r="35">
          <cell r="A35">
            <v>602</v>
          </cell>
          <cell r="B35" t="str">
            <v>明義國小</v>
          </cell>
        </row>
      </sheetData>
      <sheetData sheetId="2">
        <row r="35">
          <cell r="A35">
            <v>603</v>
          </cell>
          <cell r="B35" t="str">
            <v>明廉國小</v>
          </cell>
        </row>
      </sheetData>
      <sheetData sheetId="3">
        <row r="35">
          <cell r="A35">
            <v>604</v>
          </cell>
          <cell r="B35" t="str">
            <v>明恥國小</v>
          </cell>
        </row>
      </sheetData>
      <sheetData sheetId="4">
        <row r="35">
          <cell r="A35">
            <v>605</v>
          </cell>
          <cell r="B35" t="str">
            <v>中正國小</v>
          </cell>
        </row>
      </sheetData>
      <sheetData sheetId="5">
        <row r="35">
          <cell r="A35">
            <v>606</v>
          </cell>
          <cell r="B35" t="str">
            <v>信義國小</v>
          </cell>
        </row>
      </sheetData>
      <sheetData sheetId="6">
        <row r="35">
          <cell r="A35">
            <v>607</v>
          </cell>
          <cell r="B35" t="str">
            <v>復興國小</v>
          </cell>
        </row>
      </sheetData>
      <sheetData sheetId="7">
        <row r="35">
          <cell r="A35">
            <v>608</v>
          </cell>
          <cell r="B35" t="str">
            <v>中華國小</v>
          </cell>
        </row>
      </sheetData>
      <sheetData sheetId="8">
        <row r="35">
          <cell r="A35">
            <v>609</v>
          </cell>
          <cell r="B35" t="str">
            <v>忠孝國小</v>
          </cell>
        </row>
      </sheetData>
      <sheetData sheetId="9">
        <row r="35">
          <cell r="A35">
            <v>612</v>
          </cell>
          <cell r="B35" t="str">
            <v>國福國小</v>
          </cell>
        </row>
      </sheetData>
      <sheetData sheetId="10">
        <row r="35">
          <cell r="A35">
            <v>613</v>
          </cell>
          <cell r="B35" t="str">
            <v>新城國小</v>
          </cell>
        </row>
      </sheetData>
      <sheetData sheetId="11">
        <row r="35">
          <cell r="A35">
            <v>614</v>
          </cell>
          <cell r="B35" t="str">
            <v>北埔國小</v>
          </cell>
        </row>
      </sheetData>
      <sheetData sheetId="12">
        <row r="35">
          <cell r="A35">
            <v>615</v>
          </cell>
          <cell r="B35" t="str">
            <v>康樂國小</v>
          </cell>
        </row>
      </sheetData>
      <sheetData sheetId="13">
        <row r="35">
          <cell r="A35">
            <v>616</v>
          </cell>
          <cell r="B35" t="str">
            <v>嘉里國小</v>
          </cell>
        </row>
      </sheetData>
      <sheetData sheetId="14">
        <row r="35">
          <cell r="A35">
            <v>617</v>
          </cell>
          <cell r="B35" t="str">
            <v>吉安國小</v>
          </cell>
        </row>
      </sheetData>
      <sheetData sheetId="15">
        <row r="35">
          <cell r="A35">
            <v>618</v>
          </cell>
          <cell r="B35" t="str">
            <v>宜昌國小</v>
          </cell>
        </row>
      </sheetData>
      <sheetData sheetId="16">
        <row r="35">
          <cell r="A35">
            <v>619</v>
          </cell>
          <cell r="B35" t="str">
            <v>北昌國小</v>
          </cell>
        </row>
      </sheetData>
      <sheetData sheetId="17">
        <row r="35">
          <cell r="A35">
            <v>621</v>
          </cell>
          <cell r="B35" t="str">
            <v>稻香國小</v>
          </cell>
        </row>
      </sheetData>
      <sheetData sheetId="18">
        <row r="35">
          <cell r="A35">
            <v>622</v>
          </cell>
          <cell r="B35" t="str">
            <v>南華國小</v>
          </cell>
        </row>
      </sheetData>
      <sheetData sheetId="19">
        <row r="35">
          <cell r="A35">
            <v>623</v>
          </cell>
          <cell r="B35" t="str">
            <v>化仁國小</v>
          </cell>
        </row>
      </sheetData>
      <sheetData sheetId="20">
        <row r="35">
          <cell r="A35">
            <v>624</v>
          </cell>
          <cell r="B35" t="str">
            <v>太昌國小</v>
          </cell>
        </row>
      </sheetData>
      <sheetData sheetId="21">
        <row r="35">
          <cell r="A35">
            <v>630</v>
          </cell>
          <cell r="B35" t="str">
            <v>月眉國小</v>
          </cell>
        </row>
      </sheetData>
      <sheetData sheetId="22">
        <row r="35">
          <cell r="A35">
            <v>632</v>
          </cell>
          <cell r="B35" t="str">
            <v>溪口國小</v>
          </cell>
        </row>
      </sheetData>
      <sheetData sheetId="23">
        <row r="35">
          <cell r="A35">
            <v>635</v>
          </cell>
          <cell r="B35" t="str">
            <v>林榮國小</v>
          </cell>
        </row>
      </sheetData>
      <sheetData sheetId="24">
        <row r="35">
          <cell r="A35">
            <v>642</v>
          </cell>
          <cell r="B35" t="str">
            <v>太巴塱國小</v>
          </cell>
        </row>
      </sheetData>
      <sheetData sheetId="25">
        <row r="35">
          <cell r="A35">
            <v>647</v>
          </cell>
          <cell r="B35" t="str">
            <v>瑞穗國小</v>
          </cell>
        </row>
      </sheetData>
      <sheetData sheetId="26">
        <row r="35">
          <cell r="A35">
            <v>648</v>
          </cell>
          <cell r="B35" t="str">
            <v>瑞美國小</v>
          </cell>
        </row>
      </sheetData>
      <sheetData sheetId="27">
        <row r="35">
          <cell r="A35">
            <v>652</v>
          </cell>
          <cell r="B35" t="str">
            <v>富源國小</v>
          </cell>
        </row>
      </sheetData>
      <sheetData sheetId="28">
        <row r="35">
          <cell r="A35">
            <v>653</v>
          </cell>
          <cell r="B35" t="str">
            <v>瑞北國小</v>
          </cell>
        </row>
      </sheetData>
      <sheetData sheetId="29">
        <row r="35">
          <cell r="A35">
            <v>654</v>
          </cell>
          <cell r="B35" t="str">
            <v>豐濱國小</v>
          </cell>
        </row>
      </sheetData>
      <sheetData sheetId="30">
        <row r="35">
          <cell r="A35">
            <v>658</v>
          </cell>
          <cell r="B35" t="str">
            <v>玉里國小</v>
          </cell>
        </row>
      </sheetData>
      <sheetData sheetId="31">
        <row r="35">
          <cell r="A35">
            <v>660</v>
          </cell>
          <cell r="B35" t="str">
            <v>樂合國小</v>
          </cell>
        </row>
      </sheetData>
      <sheetData sheetId="32">
        <row r="35">
          <cell r="A35">
            <v>663</v>
          </cell>
          <cell r="B35" t="str">
            <v>春日國小</v>
          </cell>
        </row>
      </sheetData>
      <sheetData sheetId="33">
        <row r="35">
          <cell r="A35">
            <v>665</v>
          </cell>
          <cell r="B35" t="str">
            <v>中城國小</v>
          </cell>
        </row>
      </sheetData>
      <sheetData sheetId="34">
        <row r="35">
          <cell r="A35">
            <v>667</v>
          </cell>
          <cell r="B35" t="str">
            <v>大禹國小</v>
          </cell>
        </row>
      </sheetData>
      <sheetData sheetId="35">
        <row r="35">
          <cell r="A35">
            <v>668</v>
          </cell>
          <cell r="B35" t="str">
            <v>松浦國小</v>
          </cell>
        </row>
      </sheetData>
      <sheetData sheetId="36">
        <row r="35">
          <cell r="A35">
            <v>669</v>
          </cell>
          <cell r="B35" t="str">
            <v>高寮國小</v>
          </cell>
        </row>
      </sheetData>
      <sheetData sheetId="37">
        <row r="35">
          <cell r="A35">
            <v>672</v>
          </cell>
          <cell r="B35" t="str">
            <v>永豐國小</v>
          </cell>
        </row>
      </sheetData>
      <sheetData sheetId="38">
        <row r="35">
          <cell r="A35">
            <v>675</v>
          </cell>
          <cell r="B35" t="str">
            <v>東里國小</v>
          </cell>
        </row>
      </sheetData>
      <sheetData sheetId="39">
        <row r="35">
          <cell r="A35">
            <v>679</v>
          </cell>
          <cell r="B35" t="str">
            <v>秀林國小</v>
          </cell>
        </row>
      </sheetData>
      <sheetData sheetId="40">
        <row r="35">
          <cell r="A35">
            <v>680</v>
          </cell>
          <cell r="B35" t="str">
            <v>富世國小</v>
          </cell>
        </row>
      </sheetData>
      <sheetData sheetId="41">
        <row r="35">
          <cell r="A35">
            <v>681</v>
          </cell>
          <cell r="B35" t="str">
            <v>和平國小</v>
          </cell>
        </row>
      </sheetData>
      <sheetData sheetId="42">
        <row r="35">
          <cell r="A35">
            <v>682</v>
          </cell>
          <cell r="B35" t="str">
            <v>佳民國小</v>
          </cell>
        </row>
      </sheetData>
      <sheetData sheetId="43">
        <row r="35">
          <cell r="A35">
            <v>683</v>
          </cell>
          <cell r="B35" t="str">
            <v>銅門國小</v>
          </cell>
        </row>
      </sheetData>
      <sheetData sheetId="44">
        <row r="35">
          <cell r="A35">
            <v>684</v>
          </cell>
          <cell r="B35" t="str">
            <v>水源國小</v>
          </cell>
        </row>
      </sheetData>
      <sheetData sheetId="45">
        <row r="35">
          <cell r="A35">
            <v>686</v>
          </cell>
          <cell r="B35" t="str">
            <v>文蘭國小</v>
          </cell>
        </row>
      </sheetData>
      <sheetData sheetId="46">
        <row r="35">
          <cell r="A35">
            <v>687</v>
          </cell>
          <cell r="B35" t="str">
            <v>景美國小</v>
          </cell>
        </row>
      </sheetData>
      <sheetData sheetId="47">
        <row r="35">
          <cell r="A35">
            <v>689</v>
          </cell>
          <cell r="B35" t="str">
            <v>銅蘭國小</v>
          </cell>
        </row>
      </sheetData>
      <sheetData sheetId="48">
        <row r="35">
          <cell r="A35">
            <v>690</v>
          </cell>
          <cell r="B35" t="str">
            <v>萬榮國小</v>
          </cell>
        </row>
      </sheetData>
      <sheetData sheetId="49">
        <row r="35">
          <cell r="A35">
            <v>691</v>
          </cell>
          <cell r="B35" t="str">
            <v>西林國小</v>
          </cell>
        </row>
      </sheetData>
      <sheetData sheetId="50">
        <row r="35">
          <cell r="A35">
            <v>694</v>
          </cell>
          <cell r="B35" t="str">
            <v>紅葉國小</v>
          </cell>
        </row>
      </sheetData>
      <sheetData sheetId="51">
        <row r="35">
          <cell r="A35">
            <v>698</v>
          </cell>
          <cell r="B35" t="str">
            <v>太平國小</v>
          </cell>
        </row>
      </sheetData>
      <sheetData sheetId="52">
        <row r="35">
          <cell r="A35">
            <v>700</v>
          </cell>
          <cell r="B35" t="str">
            <v>古風國小</v>
          </cell>
        </row>
      </sheetData>
      <sheetData sheetId="53">
        <row r="35">
          <cell r="A35">
            <v>702</v>
          </cell>
          <cell r="B35" t="str">
            <v>卓樂國小</v>
          </cell>
        </row>
      </sheetData>
      <sheetData sheetId="54">
        <row r="35">
          <cell r="A35">
            <v>705</v>
          </cell>
          <cell r="B35" t="str">
            <v>西富國小</v>
          </cell>
        </row>
      </sheetData>
      <sheetData sheetId="55">
        <row r="35">
          <cell r="A35">
            <v>707</v>
          </cell>
          <cell r="B35" t="str">
            <v>中原國小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mail&#33267;sophia4910@nt.hl.gov.tw&#21578;&#30693;&#24050;&#20659;&#30495;&#65292;&#38642;&#34349;&#26371;&#22238;&#20449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9.99"/>
    <col collapsed="false" customWidth="true" hidden="false" outlineLevel="0" max="5" min="4" style="0" width="12.12"/>
    <col collapsed="false" customWidth="true" hidden="false" outlineLevel="0" max="7" min="6" style="0" width="11.24"/>
    <col collapsed="false" customWidth="true" hidden="false" outlineLevel="0" max="8" min="8" style="0" width="2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7" t="s">
        <v>12</v>
      </c>
    </row>
    <row r="7" customFormat="false" ht="16.5" hidden="false" customHeight="false" outlineLevel="0" collapsed="false">
      <c r="A7" s="5"/>
      <c r="B7" s="5"/>
      <c r="C7" s="6"/>
      <c r="D7" s="7"/>
      <c r="E7" s="7"/>
      <c r="F7" s="8"/>
      <c r="G7" s="8"/>
      <c r="H7" s="8"/>
    </row>
    <row r="8" customFormat="false" ht="16.5" hidden="false" customHeight="false" outlineLevel="0" collapsed="false">
      <c r="A8" s="5"/>
      <c r="B8" s="5"/>
      <c r="C8" s="6"/>
      <c r="D8" s="7"/>
      <c r="E8" s="7"/>
      <c r="F8" s="8"/>
      <c r="G8" s="8"/>
      <c r="H8" s="8"/>
    </row>
    <row r="9" customFormat="false" ht="16.5" hidden="false" customHeight="false" outlineLevel="0" collapsed="false">
      <c r="A9" s="5"/>
      <c r="B9" s="5"/>
      <c r="C9" s="6"/>
      <c r="D9" s="7"/>
      <c r="E9" s="7"/>
      <c r="F9" s="8"/>
      <c r="G9" s="8"/>
      <c r="H9" s="8"/>
    </row>
    <row r="10" customFormat="false" ht="16.5" hidden="false" customHeight="false" outlineLevel="0" collapsed="false">
      <c r="A10" s="5"/>
      <c r="B10" s="5"/>
      <c r="C10" s="6"/>
      <c r="D10" s="7"/>
      <c r="E10" s="7"/>
      <c r="F10" s="8"/>
      <c r="G10" s="8"/>
      <c r="H10" s="8"/>
    </row>
    <row r="11" customFormat="false" ht="16.5" hidden="false" customHeight="false" outlineLevel="0" collapsed="false">
      <c r="A11" s="9" t="n">
        <v>1</v>
      </c>
      <c r="B11" s="9" t="n">
        <f aca="false">[1]601明禮!A35</f>
        <v>601</v>
      </c>
      <c r="C11" s="9" t="str">
        <f aca="false">[1]601明禮!B35</f>
        <v>明禮國小</v>
      </c>
      <c r="D11" s="9" t="n">
        <v>147002</v>
      </c>
      <c r="E11" s="9" t="n">
        <v>184085</v>
      </c>
      <c r="F11" s="10" t="n">
        <v>331087</v>
      </c>
      <c r="G11" s="10"/>
      <c r="H11" s="9"/>
    </row>
    <row r="12" customFormat="false" ht="16.5" hidden="false" customHeight="false" outlineLevel="0" collapsed="false">
      <c r="A12" s="9" t="n">
        <v>2</v>
      </c>
      <c r="B12" s="9" t="n">
        <f aca="false">[1]602明義!A35</f>
        <v>602</v>
      </c>
      <c r="C12" s="9" t="str">
        <f aca="false">[1]602明義!B35</f>
        <v>明義國小</v>
      </c>
      <c r="D12" s="9" t="n">
        <v>132641</v>
      </c>
      <c r="E12" s="9" t="n">
        <v>166102</v>
      </c>
      <c r="F12" s="10" t="n">
        <v>298743</v>
      </c>
      <c r="G12" s="10"/>
      <c r="H12" s="9"/>
    </row>
    <row r="13" customFormat="false" ht="16.5" hidden="false" customHeight="false" outlineLevel="0" collapsed="false">
      <c r="A13" s="9" t="n">
        <v>3</v>
      </c>
      <c r="B13" s="9" t="n">
        <f aca="false">[1]603明廉!A35</f>
        <v>603</v>
      </c>
      <c r="C13" s="9" t="str">
        <f aca="false">[1]603明廉!B35</f>
        <v>明廉國小</v>
      </c>
      <c r="D13" s="9" t="n">
        <v>204535</v>
      </c>
      <c r="E13" s="9" t="n">
        <v>256131</v>
      </c>
      <c r="F13" s="10" t="n">
        <v>460666</v>
      </c>
      <c r="G13" s="10"/>
      <c r="H13" s="9" t="s">
        <v>13</v>
      </c>
    </row>
    <row r="14" customFormat="false" ht="16.5" hidden="false" customHeight="false" outlineLevel="0" collapsed="false">
      <c r="A14" s="9" t="n">
        <v>4</v>
      </c>
      <c r="B14" s="9" t="n">
        <f aca="false">[1]604明恥!A35</f>
        <v>604</v>
      </c>
      <c r="C14" s="9" t="str">
        <f aca="false">[1]604明恥!B35</f>
        <v>明恥國小</v>
      </c>
      <c r="D14" s="9" t="n">
        <v>131982</v>
      </c>
      <c r="E14" s="9" t="n">
        <v>165275</v>
      </c>
      <c r="F14" s="10" t="n">
        <v>297257</v>
      </c>
      <c r="G14" s="10"/>
      <c r="H14" s="9"/>
    </row>
    <row r="15" customFormat="false" ht="16.5" hidden="false" customHeight="false" outlineLevel="0" collapsed="false">
      <c r="A15" s="9" t="n">
        <v>5</v>
      </c>
      <c r="B15" s="9" t="n">
        <f aca="false">[1]605中正!A35</f>
        <v>605</v>
      </c>
      <c r="C15" s="9" t="str">
        <f aca="false">[1]605中正!B35</f>
        <v>中正國小</v>
      </c>
      <c r="D15" s="9" t="n">
        <v>224675</v>
      </c>
      <c r="E15" s="9" t="n">
        <v>281350</v>
      </c>
      <c r="F15" s="10" t="n">
        <v>506025</v>
      </c>
      <c r="G15" s="10"/>
      <c r="H15" s="9"/>
    </row>
    <row r="16" customFormat="false" ht="16.5" hidden="false" customHeight="false" outlineLevel="0" collapsed="false">
      <c r="A16" s="9" t="n">
        <v>6</v>
      </c>
      <c r="B16" s="9" t="n">
        <f aca="false">[1]606信義!A35</f>
        <v>606</v>
      </c>
      <c r="C16" s="9" t="str">
        <f aca="false">[1]606信義!B35</f>
        <v>信義國小</v>
      </c>
      <c r="D16" s="9" t="n">
        <v>31900</v>
      </c>
      <c r="E16" s="9" t="n">
        <v>39949</v>
      </c>
      <c r="F16" s="10" t="n">
        <v>71849</v>
      </c>
      <c r="G16" s="10"/>
      <c r="H16" s="9"/>
    </row>
    <row r="17" customFormat="false" ht="16.5" hidden="false" customHeight="false" outlineLevel="0" collapsed="false">
      <c r="A17" s="9" t="n">
        <v>7</v>
      </c>
      <c r="B17" s="9" t="n">
        <f aca="false">[1]607復興!A35</f>
        <v>607</v>
      </c>
      <c r="C17" s="9" t="str">
        <f aca="false">[1]607復興!B35</f>
        <v>復興國小</v>
      </c>
      <c r="D17" s="9" t="n">
        <v>50265</v>
      </c>
      <c r="E17" s="9" t="n">
        <v>62945</v>
      </c>
      <c r="F17" s="10" t="n">
        <v>113210</v>
      </c>
      <c r="G17" s="10"/>
      <c r="H17" s="9"/>
    </row>
    <row r="18" customFormat="false" ht="16.5" hidden="false" customHeight="false" outlineLevel="0" collapsed="false">
      <c r="A18" s="9" t="n">
        <v>8</v>
      </c>
      <c r="B18" s="9" t="n">
        <f aca="false">[1]608中華!A35</f>
        <v>608</v>
      </c>
      <c r="C18" s="9" t="str">
        <f aca="false">[1]608中華!B35</f>
        <v>中華國小</v>
      </c>
      <c r="D18" s="9" t="n">
        <v>125990</v>
      </c>
      <c r="E18" s="9" t="n">
        <v>157773</v>
      </c>
      <c r="F18" s="10" t="n">
        <v>283763</v>
      </c>
      <c r="G18" s="10"/>
      <c r="H18" s="9"/>
    </row>
    <row r="19" customFormat="false" ht="16.5" hidden="false" customHeight="false" outlineLevel="0" collapsed="false">
      <c r="A19" s="9" t="n">
        <v>9</v>
      </c>
      <c r="B19" s="9" t="n">
        <f aca="false">[1]609忠孝!A35</f>
        <v>609</v>
      </c>
      <c r="C19" s="9" t="str">
        <f aca="false">[1]609忠孝!B35</f>
        <v>忠孝國小</v>
      </c>
      <c r="D19" s="9" t="n">
        <v>204176</v>
      </c>
      <c r="E19" s="9" t="n">
        <v>255681</v>
      </c>
      <c r="F19" s="10" t="n">
        <v>459857</v>
      </c>
      <c r="G19" s="10"/>
      <c r="H19" s="9"/>
    </row>
    <row r="20" customFormat="false" ht="16.5" hidden="false" customHeight="false" outlineLevel="0" collapsed="false">
      <c r="A20" s="9" t="n">
        <v>10</v>
      </c>
      <c r="B20" s="9" t="n">
        <f aca="false">[1]612國福!A35</f>
        <v>612</v>
      </c>
      <c r="C20" s="9" t="str">
        <f aca="false">[1]612國福!B35</f>
        <v>國福國小</v>
      </c>
      <c r="D20" s="9" t="n">
        <v>21892</v>
      </c>
      <c r="E20" s="9" t="n">
        <v>27416</v>
      </c>
      <c r="F20" s="10" t="n">
        <v>49308</v>
      </c>
      <c r="G20" s="10"/>
      <c r="H20" s="9"/>
    </row>
    <row r="21" customFormat="false" ht="16.5" hidden="false" customHeight="false" outlineLevel="0" collapsed="false">
      <c r="A21" s="9" t="n">
        <v>11</v>
      </c>
      <c r="B21" s="9" t="n">
        <f aca="false">[1]613新城!A35</f>
        <v>613</v>
      </c>
      <c r="C21" s="9" t="str">
        <f aca="false">[1]613新城!B35</f>
        <v>新城國小</v>
      </c>
      <c r="D21" s="9" t="n">
        <v>103896</v>
      </c>
      <c r="E21" s="9" t="n">
        <v>130104</v>
      </c>
      <c r="F21" s="10" t="n">
        <v>234000</v>
      </c>
      <c r="G21" s="10"/>
      <c r="H21" s="9"/>
    </row>
    <row r="22" customFormat="false" ht="16.5" hidden="false" customHeight="false" outlineLevel="0" collapsed="false">
      <c r="A22" s="9" t="n">
        <v>12</v>
      </c>
      <c r="B22" s="9" t="n">
        <f aca="false">[1]614北埔!A35</f>
        <v>614</v>
      </c>
      <c r="C22" s="9" t="str">
        <f aca="false">[1]614北埔!B35</f>
        <v>北埔國小</v>
      </c>
      <c r="D22" s="9" t="n">
        <v>98518</v>
      </c>
      <c r="E22" s="9" t="n">
        <v>123371</v>
      </c>
      <c r="F22" s="10" t="n">
        <v>221889</v>
      </c>
      <c r="G22" s="10"/>
      <c r="H22" s="9"/>
    </row>
    <row r="23" customFormat="false" ht="16.5" hidden="false" customHeight="false" outlineLevel="0" collapsed="false">
      <c r="A23" s="9" t="n">
        <v>13</v>
      </c>
      <c r="B23" s="9" t="n">
        <f aca="false">[1]615康樂!A35</f>
        <v>615</v>
      </c>
      <c r="C23" s="9" t="str">
        <f aca="false">[1]615康樂!B35</f>
        <v>康樂國小</v>
      </c>
      <c r="D23" s="9" t="n">
        <v>136183</v>
      </c>
      <c r="E23" s="9" t="n">
        <v>170537</v>
      </c>
      <c r="F23" s="10" t="n">
        <v>306720</v>
      </c>
      <c r="G23" s="10"/>
      <c r="H23" s="9"/>
    </row>
    <row r="24" customFormat="false" ht="16.5" hidden="false" customHeight="false" outlineLevel="0" collapsed="false">
      <c r="A24" s="9" t="n">
        <v>14</v>
      </c>
      <c r="B24" s="9" t="n">
        <f aca="false">[1]616嘉里!A35</f>
        <v>616</v>
      </c>
      <c r="C24" s="9" t="str">
        <f aca="false">[1]616嘉里!B35</f>
        <v>嘉里國小</v>
      </c>
      <c r="D24" s="9" t="n">
        <v>17056</v>
      </c>
      <c r="E24" s="9" t="n">
        <v>21359</v>
      </c>
      <c r="F24" s="10" t="n">
        <v>38415</v>
      </c>
      <c r="G24" s="10"/>
      <c r="H24" s="9"/>
    </row>
    <row r="25" customFormat="false" ht="16.5" hidden="false" customHeight="false" outlineLevel="0" collapsed="false">
      <c r="A25" s="9" t="n">
        <v>15</v>
      </c>
      <c r="B25" s="9" t="n">
        <f aca="false">[1]617吉安!A35</f>
        <v>617</v>
      </c>
      <c r="C25" s="9" t="str">
        <f aca="false">[1]617吉安!B35</f>
        <v>吉安國小</v>
      </c>
      <c r="D25" s="9" t="n">
        <v>74842</v>
      </c>
      <c r="E25" s="9" t="n">
        <v>93723</v>
      </c>
      <c r="F25" s="10" t="n">
        <v>168565</v>
      </c>
      <c r="G25" s="10"/>
      <c r="H25" s="9"/>
    </row>
    <row r="26" customFormat="false" ht="16.5" hidden="false" customHeight="false" outlineLevel="0" collapsed="false">
      <c r="A26" s="9" t="n">
        <v>16</v>
      </c>
      <c r="B26" s="9" t="n">
        <f aca="false">[1]618宜昌!A35</f>
        <v>618</v>
      </c>
      <c r="C26" s="9" t="str">
        <f aca="false">[1]618宜昌!B35</f>
        <v>宜昌國小</v>
      </c>
      <c r="D26" s="9" t="n">
        <v>961319</v>
      </c>
      <c r="E26" s="9" t="n">
        <v>1203814</v>
      </c>
      <c r="F26" s="10" t="n">
        <v>2165133</v>
      </c>
      <c r="G26" s="10"/>
      <c r="H26" s="9"/>
    </row>
    <row r="27" customFormat="false" ht="16.5" hidden="false" customHeight="false" outlineLevel="0" collapsed="false">
      <c r="A27" s="9" t="n">
        <v>17</v>
      </c>
      <c r="B27" s="9" t="n">
        <f aca="false">[1]619北昌!A35</f>
        <v>619</v>
      </c>
      <c r="C27" s="9" t="str">
        <f aca="false">[1]619北昌!B35</f>
        <v>北昌國小</v>
      </c>
      <c r="D27" s="9" t="n">
        <v>29447</v>
      </c>
      <c r="E27" s="9" t="n">
        <v>36877</v>
      </c>
      <c r="F27" s="10" t="n">
        <v>66324</v>
      </c>
      <c r="G27" s="10"/>
      <c r="H27" s="9"/>
    </row>
    <row r="28" customFormat="false" ht="16.5" hidden="false" customHeight="false" outlineLevel="0" collapsed="false">
      <c r="A28" s="9" t="n">
        <v>18</v>
      </c>
      <c r="B28" s="9" t="n">
        <f aca="false">[1]621稻香!A35</f>
        <v>621</v>
      </c>
      <c r="C28" s="9" t="str">
        <f aca="false">[1]621稻香!B35</f>
        <v>稻香國小</v>
      </c>
      <c r="D28" s="9" t="n">
        <v>60969</v>
      </c>
      <c r="E28" s="9" t="n">
        <v>76349</v>
      </c>
      <c r="F28" s="10" t="n">
        <v>137318</v>
      </c>
      <c r="G28" s="10"/>
      <c r="H28" s="9"/>
    </row>
    <row r="29" customFormat="false" ht="16.5" hidden="false" customHeight="false" outlineLevel="0" collapsed="false">
      <c r="A29" s="9" t="n">
        <v>19</v>
      </c>
      <c r="B29" s="9" t="n">
        <f aca="false">[1]622南華!A35</f>
        <v>622</v>
      </c>
      <c r="C29" s="9" t="str">
        <f aca="false">[1]622南華!B35</f>
        <v>南華國小</v>
      </c>
      <c r="D29" s="9" t="n">
        <v>8951</v>
      </c>
      <c r="E29" s="9" t="n">
        <v>11209</v>
      </c>
      <c r="F29" s="10" t="n">
        <v>20160</v>
      </c>
      <c r="G29" s="10"/>
      <c r="H29" s="9"/>
    </row>
    <row r="30" customFormat="false" ht="16.5" hidden="false" customHeight="false" outlineLevel="0" collapsed="false">
      <c r="A30" s="9" t="n">
        <v>20</v>
      </c>
      <c r="B30" s="9" t="n">
        <f aca="false">[1]623化仁!A35</f>
        <v>623</v>
      </c>
      <c r="C30" s="9" t="str">
        <f aca="false">[1]623化仁!B35</f>
        <v>化仁國小</v>
      </c>
      <c r="D30" s="9" t="n">
        <v>309929</v>
      </c>
      <c r="E30" s="9" t="n">
        <v>388111</v>
      </c>
      <c r="F30" s="10" t="n">
        <v>698040</v>
      </c>
      <c r="G30" s="10"/>
      <c r="H30" s="9"/>
    </row>
    <row r="31" customFormat="false" ht="16.5" hidden="false" customHeight="false" outlineLevel="0" collapsed="false">
      <c r="A31" s="9" t="n">
        <v>21</v>
      </c>
      <c r="B31" s="9" t="n">
        <f aca="false">[1]624太昌!A35</f>
        <v>624</v>
      </c>
      <c r="C31" s="9" t="str">
        <f aca="false">[1]624太昌!B35</f>
        <v>太昌國小</v>
      </c>
      <c r="D31" s="9" t="n">
        <v>180066</v>
      </c>
      <c r="E31" s="9" t="n">
        <v>225490</v>
      </c>
      <c r="F31" s="10" t="n">
        <v>405556</v>
      </c>
      <c r="G31" s="10"/>
      <c r="H31" s="9"/>
    </row>
    <row r="32" customFormat="false" ht="16.5" hidden="false" customHeight="false" outlineLevel="0" collapsed="false">
      <c r="A32" s="9" t="n">
        <v>22</v>
      </c>
      <c r="B32" s="9" t="n">
        <f aca="false">[1]630月眉!A35</f>
        <v>630</v>
      </c>
      <c r="C32" s="9" t="str">
        <f aca="false">[1]630月眉!B35</f>
        <v>月眉國小</v>
      </c>
      <c r="D32" s="9" t="n">
        <v>32394</v>
      </c>
      <c r="E32" s="9" t="n">
        <v>40566</v>
      </c>
      <c r="F32" s="10" t="n">
        <v>72960</v>
      </c>
      <c r="G32" s="10"/>
      <c r="H32" s="9"/>
    </row>
    <row r="33" customFormat="false" ht="16.5" hidden="false" customHeight="false" outlineLevel="0" collapsed="false">
      <c r="A33" s="9" t="n">
        <v>23</v>
      </c>
      <c r="B33" s="9" t="n">
        <f aca="false">[1]632溪口!A35</f>
        <v>632</v>
      </c>
      <c r="C33" s="9" t="str">
        <f aca="false">[1]632溪口!B35</f>
        <v>溪口國小</v>
      </c>
      <c r="D33" s="9" t="n">
        <v>30529</v>
      </c>
      <c r="E33" s="9" t="n">
        <v>38231</v>
      </c>
      <c r="F33" s="10" t="n">
        <v>68760</v>
      </c>
      <c r="G33" s="10"/>
      <c r="H33" s="9"/>
    </row>
    <row r="34" customFormat="false" ht="16.5" hidden="false" customHeight="false" outlineLevel="0" collapsed="false">
      <c r="A34" s="9" t="n">
        <v>24</v>
      </c>
      <c r="B34" s="9" t="n">
        <f aca="false">[1]635林榮!A35</f>
        <v>635</v>
      </c>
      <c r="C34" s="9" t="str">
        <f aca="false">[1]635林榮!B35</f>
        <v>林榮國小</v>
      </c>
      <c r="D34" s="9" t="n">
        <v>32730</v>
      </c>
      <c r="E34" s="9" t="n">
        <v>40987</v>
      </c>
      <c r="F34" s="10" t="n">
        <v>73717</v>
      </c>
      <c r="G34" s="10"/>
      <c r="H34" s="9"/>
    </row>
    <row r="35" customFormat="false" ht="16.5" hidden="false" customHeight="false" outlineLevel="0" collapsed="false">
      <c r="A35" s="9" t="n">
        <v>25</v>
      </c>
      <c r="B35" s="9" t="n">
        <f aca="false">[1]642太巴!A35</f>
        <v>642</v>
      </c>
      <c r="C35" s="11" t="str">
        <f aca="false">[1]642太巴!B35</f>
        <v>太巴塱國小</v>
      </c>
      <c r="D35" s="9" t="n">
        <v>50509</v>
      </c>
      <c r="E35" s="9" t="n">
        <v>107026</v>
      </c>
      <c r="F35" s="10" t="n">
        <v>157535</v>
      </c>
      <c r="G35" s="10"/>
      <c r="H35" s="9"/>
    </row>
    <row r="36" customFormat="false" ht="16.5" hidden="false" customHeight="false" outlineLevel="0" collapsed="false">
      <c r="A36" s="9" t="n">
        <v>26</v>
      </c>
      <c r="B36" s="9" t="n">
        <f aca="false">[1]647瑞穗!A35</f>
        <v>647</v>
      </c>
      <c r="C36" s="9" t="str">
        <f aca="false">[1]647瑞穗!B35</f>
        <v>瑞穗國小</v>
      </c>
      <c r="D36" s="9" t="n">
        <v>186604</v>
      </c>
      <c r="E36" s="9" t="n">
        <v>233676</v>
      </c>
      <c r="F36" s="10" t="n">
        <v>420280</v>
      </c>
      <c r="G36" s="10"/>
      <c r="H36" s="9"/>
    </row>
    <row r="37" customFormat="false" ht="16.5" hidden="false" customHeight="false" outlineLevel="0" collapsed="false">
      <c r="A37" s="9" t="n">
        <v>27</v>
      </c>
      <c r="B37" s="9" t="n">
        <f aca="false">[1]648瑞美!A35</f>
        <v>648</v>
      </c>
      <c r="C37" s="9" t="str">
        <f aca="false">[1]648瑞美!B35</f>
        <v>瑞美國小</v>
      </c>
      <c r="D37" s="9" t="n">
        <v>28451</v>
      </c>
      <c r="E37" s="9" t="n">
        <v>35629</v>
      </c>
      <c r="F37" s="10" t="n">
        <v>64080</v>
      </c>
      <c r="G37" s="10"/>
      <c r="H37" s="9"/>
    </row>
    <row r="38" customFormat="false" ht="16.5" hidden="false" customHeight="false" outlineLevel="0" collapsed="false">
      <c r="A38" s="9" t="n">
        <v>28</v>
      </c>
      <c r="B38" s="9" t="n">
        <f aca="false">[1]652富源!A35</f>
        <v>652</v>
      </c>
      <c r="C38" s="9" t="str">
        <f aca="false">[1]652富源!B35</f>
        <v>富源國小</v>
      </c>
      <c r="D38" s="9" t="n">
        <v>54025</v>
      </c>
      <c r="E38" s="9" t="n">
        <v>67655</v>
      </c>
      <c r="F38" s="10" t="n">
        <v>121680</v>
      </c>
      <c r="G38" s="10"/>
      <c r="H38" s="9"/>
    </row>
    <row r="39" customFormat="false" ht="16.5" hidden="false" customHeight="false" outlineLevel="0" collapsed="false">
      <c r="A39" s="9" t="n">
        <v>29</v>
      </c>
      <c r="B39" s="9" t="n">
        <f aca="false">[1]653瑞北!A35</f>
        <v>653</v>
      </c>
      <c r="C39" s="9" t="str">
        <f aca="false">[1]653瑞北!B35</f>
        <v>瑞北國小</v>
      </c>
      <c r="D39" s="9" t="n">
        <v>74742</v>
      </c>
      <c r="E39" s="9" t="n">
        <v>93598</v>
      </c>
      <c r="F39" s="10" t="n">
        <v>168340</v>
      </c>
      <c r="G39" s="10"/>
      <c r="H39" s="9"/>
    </row>
    <row r="40" customFormat="false" ht="16.5" hidden="false" customHeight="false" outlineLevel="0" collapsed="false">
      <c r="A40" s="9" t="n">
        <v>30</v>
      </c>
      <c r="B40" s="9" t="n">
        <f aca="false">[1]654豐濱!A35</f>
        <v>654</v>
      </c>
      <c r="C40" s="9" t="str">
        <f aca="false">[1]654豐濱!B35</f>
        <v>豐濱國小</v>
      </c>
      <c r="D40" s="9" t="n">
        <v>23336</v>
      </c>
      <c r="E40" s="9" t="n">
        <v>29224</v>
      </c>
      <c r="F40" s="10" t="n">
        <v>52560</v>
      </c>
      <c r="G40" s="10"/>
      <c r="H40" s="9"/>
    </row>
    <row r="41" customFormat="false" ht="16.5" hidden="false" customHeight="false" outlineLevel="0" collapsed="false">
      <c r="A41" s="9" t="n">
        <v>31</v>
      </c>
      <c r="B41" s="9" t="n">
        <f aca="false">[1]658玉里!A35</f>
        <v>658</v>
      </c>
      <c r="C41" s="9" t="str">
        <f aca="false">[1]658玉里!B35</f>
        <v>玉里國小</v>
      </c>
      <c r="D41" s="9" t="n">
        <v>298043</v>
      </c>
      <c r="E41" s="9" t="n">
        <v>373227</v>
      </c>
      <c r="F41" s="10" t="n">
        <v>671270</v>
      </c>
      <c r="G41" s="10"/>
      <c r="H41" s="9"/>
    </row>
    <row r="42" customFormat="false" ht="16.5" hidden="false" customHeight="false" outlineLevel="0" collapsed="false">
      <c r="A42" s="9" t="n">
        <v>32</v>
      </c>
      <c r="B42" s="9" t="n">
        <f aca="false">[1]660樂合!A35</f>
        <v>660</v>
      </c>
      <c r="C42" s="9" t="str">
        <f aca="false">[1]660樂合!B35</f>
        <v>樂合國小</v>
      </c>
      <c r="D42" s="9" t="n">
        <v>13426</v>
      </c>
      <c r="E42" s="9" t="n">
        <v>16814</v>
      </c>
      <c r="F42" s="10" t="n">
        <v>30240</v>
      </c>
      <c r="G42" s="10"/>
      <c r="H42" s="9"/>
    </row>
    <row r="43" customFormat="false" ht="16.5" hidden="false" customHeight="false" outlineLevel="0" collapsed="false">
      <c r="A43" s="9" t="n">
        <v>33</v>
      </c>
      <c r="B43" s="9" t="n">
        <f aca="false">[1]663春日!A35</f>
        <v>663</v>
      </c>
      <c r="C43" s="9" t="str">
        <f aca="false">[1]663春日!B35</f>
        <v>春日國小</v>
      </c>
      <c r="D43" s="9" t="n">
        <v>39960</v>
      </c>
      <c r="E43" s="9" t="n">
        <v>50040</v>
      </c>
      <c r="F43" s="10" t="n">
        <v>90000</v>
      </c>
      <c r="G43" s="10"/>
      <c r="H43" s="9"/>
    </row>
    <row r="44" customFormat="false" ht="16.5" hidden="false" customHeight="false" outlineLevel="0" collapsed="false">
      <c r="A44" s="9" t="n">
        <v>34</v>
      </c>
      <c r="B44" s="9" t="n">
        <f aca="false">[1]665中城!A35</f>
        <v>665</v>
      </c>
      <c r="C44" s="9" t="str">
        <f aca="false">[1]665中城!B35</f>
        <v>中城國小</v>
      </c>
      <c r="D44" s="9" t="n">
        <v>22577</v>
      </c>
      <c r="E44" s="9" t="n">
        <v>28273</v>
      </c>
      <c r="F44" s="10" t="n">
        <v>50850</v>
      </c>
      <c r="G44" s="10"/>
      <c r="H44" s="9"/>
    </row>
    <row r="45" customFormat="false" ht="16.5" hidden="false" customHeight="false" outlineLevel="0" collapsed="false">
      <c r="A45" s="9" t="n">
        <v>35</v>
      </c>
      <c r="B45" s="9" t="n">
        <f aca="false">[1]667大禹!A35</f>
        <v>667</v>
      </c>
      <c r="C45" s="9" t="str">
        <f aca="false">[1]667大禹!B35</f>
        <v>大禹國小</v>
      </c>
      <c r="D45" s="9" t="n">
        <v>7086</v>
      </c>
      <c r="E45" s="9" t="n">
        <v>8874</v>
      </c>
      <c r="F45" s="10" t="n">
        <v>15960</v>
      </c>
      <c r="G45" s="10"/>
      <c r="H45" s="9"/>
    </row>
    <row r="46" customFormat="false" ht="16.5" hidden="false" customHeight="false" outlineLevel="0" collapsed="false">
      <c r="A46" s="9" t="n">
        <v>36</v>
      </c>
      <c r="B46" s="9" t="n">
        <f aca="false">[1]668松浦!A35</f>
        <v>668</v>
      </c>
      <c r="C46" s="9" t="str">
        <f aca="false">[1]668松浦!B35</f>
        <v>松浦國小</v>
      </c>
      <c r="D46" s="9" t="n">
        <v>5967</v>
      </c>
      <c r="E46" s="9" t="n">
        <v>7473</v>
      </c>
      <c r="F46" s="10" t="n">
        <v>13440</v>
      </c>
      <c r="G46" s="10"/>
      <c r="H46" s="9"/>
    </row>
    <row r="47" customFormat="false" ht="16.5" hidden="false" customHeight="false" outlineLevel="0" collapsed="false">
      <c r="A47" s="9" t="n">
        <v>37</v>
      </c>
      <c r="B47" s="9" t="n">
        <f aca="false">[1]669高寮!A35</f>
        <v>669</v>
      </c>
      <c r="C47" s="9" t="str">
        <f aca="false">[1]669高寮!B35</f>
        <v>高寮國小</v>
      </c>
      <c r="D47" s="9" t="n">
        <v>5372</v>
      </c>
      <c r="E47" s="9" t="n">
        <v>6728</v>
      </c>
      <c r="F47" s="10" t="n">
        <v>12100</v>
      </c>
      <c r="G47" s="10"/>
      <c r="H47" s="9"/>
    </row>
    <row r="48" customFormat="false" ht="16.5" hidden="false" customHeight="false" outlineLevel="0" collapsed="false">
      <c r="A48" s="9" t="n">
        <v>38</v>
      </c>
      <c r="B48" s="9" t="n">
        <f aca="false">[1]672永豐!A35</f>
        <v>672</v>
      </c>
      <c r="C48" s="9" t="str">
        <f aca="false">[1]672永豐!B35</f>
        <v>永豐國小</v>
      </c>
      <c r="D48" s="9" t="n">
        <v>16303</v>
      </c>
      <c r="E48" s="9" t="n">
        <v>20417</v>
      </c>
      <c r="F48" s="10" t="n">
        <v>36720</v>
      </c>
      <c r="G48" s="10"/>
      <c r="H48" s="9"/>
    </row>
    <row r="49" customFormat="false" ht="16.5" hidden="false" customHeight="false" outlineLevel="0" collapsed="false">
      <c r="A49" s="9" t="n">
        <v>39</v>
      </c>
      <c r="B49" s="9" t="n">
        <f aca="false">[1]675東里!A35</f>
        <v>675</v>
      </c>
      <c r="C49" s="9" t="str">
        <f aca="false">[1]675東里!B35</f>
        <v>東里國小</v>
      </c>
      <c r="D49" s="9" t="n">
        <v>25645</v>
      </c>
      <c r="E49" s="9" t="n">
        <v>32115</v>
      </c>
      <c r="F49" s="10" t="n">
        <v>57760</v>
      </c>
      <c r="G49" s="10"/>
      <c r="H49" s="9"/>
    </row>
    <row r="50" customFormat="false" ht="16.5" hidden="false" customHeight="false" outlineLevel="0" collapsed="false">
      <c r="A50" s="9" t="n">
        <v>40</v>
      </c>
      <c r="B50" s="9" t="n">
        <f aca="false">[1]679秀林!A35</f>
        <v>679</v>
      </c>
      <c r="C50" s="9" t="str">
        <f aca="false">[1]679秀林!B35</f>
        <v>秀林國小</v>
      </c>
      <c r="D50" s="9" t="n">
        <v>10265</v>
      </c>
      <c r="E50" s="9" t="n">
        <v>12855</v>
      </c>
      <c r="F50" s="10" t="n">
        <v>23120</v>
      </c>
      <c r="G50" s="10"/>
      <c r="H50" s="9"/>
    </row>
    <row r="51" customFormat="false" ht="16.5" hidden="false" customHeight="false" outlineLevel="0" collapsed="false">
      <c r="A51" s="9" t="n">
        <v>41</v>
      </c>
      <c r="B51" s="9" t="n">
        <f aca="false">[1]680富世!A35</f>
        <v>680</v>
      </c>
      <c r="C51" s="9" t="str">
        <f aca="false">[1]680富世!B35</f>
        <v>富世國小</v>
      </c>
      <c r="D51" s="9" t="n">
        <v>30689</v>
      </c>
      <c r="E51" s="9" t="n">
        <v>38431</v>
      </c>
      <c r="F51" s="10" t="n">
        <v>69120</v>
      </c>
      <c r="G51" s="10"/>
      <c r="H51" s="9"/>
    </row>
    <row r="52" customFormat="false" ht="16.5" hidden="false" customHeight="false" outlineLevel="0" collapsed="false">
      <c r="A52" s="9" t="n">
        <v>42</v>
      </c>
      <c r="B52" s="9" t="n">
        <f aca="false">[1]681和平!A35</f>
        <v>681</v>
      </c>
      <c r="C52" s="11" t="str">
        <f aca="false">[1]681和平!B35</f>
        <v>和平國小</v>
      </c>
      <c r="D52" s="9" t="n">
        <v>53706</v>
      </c>
      <c r="E52" s="9" t="n">
        <v>87414</v>
      </c>
      <c r="F52" s="10" t="n">
        <v>141120</v>
      </c>
      <c r="G52" s="10"/>
      <c r="H52" s="9"/>
    </row>
    <row r="53" customFormat="false" ht="16.5" hidden="false" customHeight="false" outlineLevel="0" collapsed="false">
      <c r="A53" s="9" t="n">
        <v>43</v>
      </c>
      <c r="B53" s="9" t="n">
        <f aca="false">[1]682佳民!A35</f>
        <v>682</v>
      </c>
      <c r="C53" s="9" t="str">
        <f aca="false">[1]682佳民!B35</f>
        <v>佳民國小</v>
      </c>
      <c r="D53" s="9" t="n">
        <v>34845</v>
      </c>
      <c r="E53" s="9" t="n">
        <v>43635</v>
      </c>
      <c r="F53" s="10" t="n">
        <v>78480</v>
      </c>
      <c r="G53" s="10"/>
      <c r="H53" s="9"/>
    </row>
    <row r="54" customFormat="false" ht="16.5" hidden="false" customHeight="false" outlineLevel="0" collapsed="false">
      <c r="A54" s="9" t="n">
        <v>44</v>
      </c>
      <c r="B54" s="9" t="n">
        <f aca="false">[1]683銅門!A35</f>
        <v>683</v>
      </c>
      <c r="C54" s="9" t="str">
        <f aca="false">[1]683銅門!B35</f>
        <v>銅門國小</v>
      </c>
      <c r="D54" s="9" t="n">
        <v>45891</v>
      </c>
      <c r="E54" s="9" t="n">
        <v>57469</v>
      </c>
      <c r="F54" s="10" t="n">
        <v>103360</v>
      </c>
      <c r="G54" s="10"/>
      <c r="H54" s="9"/>
    </row>
    <row r="55" customFormat="false" ht="16.5" hidden="false" customHeight="false" outlineLevel="0" collapsed="false">
      <c r="A55" s="9" t="n">
        <v>45</v>
      </c>
      <c r="B55" s="9" t="n">
        <f aca="false">[1]684水源!A35</f>
        <v>684</v>
      </c>
      <c r="C55" s="9" t="str">
        <f aca="false">[1]684水源!B35</f>
        <v>水源國小</v>
      </c>
      <c r="D55" s="9" t="n">
        <v>81838</v>
      </c>
      <c r="E55" s="9" t="n">
        <v>102482</v>
      </c>
      <c r="F55" s="10" t="n">
        <v>184320</v>
      </c>
      <c r="G55" s="10"/>
      <c r="H55" s="9"/>
    </row>
    <row r="56" customFormat="false" ht="16.5" hidden="false" customHeight="false" outlineLevel="0" collapsed="false">
      <c r="A56" s="9" t="n">
        <v>46</v>
      </c>
      <c r="B56" s="9" t="n">
        <f aca="false">[1]686文蘭!A35</f>
        <v>686</v>
      </c>
      <c r="C56" s="9" t="str">
        <f aca="false">[1]686文蘭!B35</f>
        <v>文蘭國小</v>
      </c>
      <c r="D56" s="9" t="n">
        <v>25174</v>
      </c>
      <c r="E56" s="9" t="n">
        <v>31526</v>
      </c>
      <c r="F56" s="10" t="n">
        <v>56700</v>
      </c>
      <c r="G56" s="10"/>
      <c r="H56" s="9"/>
    </row>
    <row r="57" customFormat="false" ht="16.5" hidden="false" customHeight="false" outlineLevel="0" collapsed="false">
      <c r="A57" s="9" t="n">
        <v>47</v>
      </c>
      <c r="B57" s="9" t="n">
        <f aca="false">[1]687景美!A35</f>
        <v>687</v>
      </c>
      <c r="C57" s="9" t="str">
        <f aca="false">[1]687景美!B35</f>
        <v>景美國小</v>
      </c>
      <c r="D57" s="9" t="n">
        <v>43476</v>
      </c>
      <c r="E57" s="9" t="n">
        <v>54444</v>
      </c>
      <c r="F57" s="10" t="n">
        <v>97920</v>
      </c>
      <c r="G57" s="10"/>
      <c r="H57" s="9"/>
    </row>
    <row r="58" customFormat="false" ht="16.5" hidden="false" customHeight="false" outlineLevel="0" collapsed="false">
      <c r="A58" s="9" t="n">
        <v>48</v>
      </c>
      <c r="B58" s="9" t="n">
        <f aca="false">[1]689銅蘭!A35</f>
        <v>689</v>
      </c>
      <c r="C58" s="9" t="str">
        <f aca="false">[1]689銅蘭!B35</f>
        <v>銅蘭國小</v>
      </c>
      <c r="D58" s="9" t="n">
        <v>41048</v>
      </c>
      <c r="E58" s="9" t="n">
        <v>51403</v>
      </c>
      <c r="F58" s="10" t="n">
        <v>92451</v>
      </c>
      <c r="G58" s="10"/>
      <c r="H58" s="9"/>
    </row>
    <row r="59" customFormat="false" ht="16.5" hidden="false" customHeight="false" outlineLevel="0" collapsed="false">
      <c r="A59" s="9" t="n">
        <v>49</v>
      </c>
      <c r="B59" s="9" t="n">
        <f aca="false">[1]690萬榮!A35</f>
        <v>690</v>
      </c>
      <c r="C59" s="9" t="str">
        <f aca="false">[1]690萬榮!B35</f>
        <v>萬榮國小</v>
      </c>
      <c r="D59" s="9" t="n">
        <v>26521</v>
      </c>
      <c r="E59" s="9" t="n">
        <v>33213</v>
      </c>
      <c r="F59" s="10" t="n">
        <v>59734</v>
      </c>
      <c r="G59" s="10"/>
      <c r="H59" s="9"/>
    </row>
    <row r="60" customFormat="false" ht="16.5" hidden="false" customHeight="false" outlineLevel="0" collapsed="false">
      <c r="A60" s="9" t="n">
        <v>50</v>
      </c>
      <c r="B60" s="9" t="n">
        <f aca="false">[1]691西林!A35</f>
        <v>691</v>
      </c>
      <c r="C60" s="9" t="str">
        <f aca="false">[1]691西林!B35</f>
        <v>西林國小</v>
      </c>
      <c r="D60" s="9" t="n">
        <v>49266</v>
      </c>
      <c r="E60" s="9" t="n">
        <v>61694</v>
      </c>
      <c r="F60" s="10" t="n">
        <v>110960</v>
      </c>
      <c r="G60" s="10"/>
      <c r="H60" s="9"/>
    </row>
    <row r="61" customFormat="false" ht="16.5" hidden="false" customHeight="false" outlineLevel="0" collapsed="false">
      <c r="A61" s="9" t="n">
        <v>51</v>
      </c>
      <c r="B61" s="9" t="n">
        <f aca="false">[1]694紅葉!A35</f>
        <v>694</v>
      </c>
      <c r="C61" s="9" t="str">
        <f aca="false">[1]694紅葉!B35</f>
        <v>紅葉國小</v>
      </c>
      <c r="D61" s="9" t="n">
        <v>40910</v>
      </c>
      <c r="E61" s="9" t="n">
        <v>51230</v>
      </c>
      <c r="F61" s="10" t="n">
        <v>92140</v>
      </c>
      <c r="G61" s="10"/>
      <c r="H61" s="9"/>
    </row>
    <row r="62" customFormat="false" ht="16.5" hidden="false" customHeight="false" outlineLevel="0" collapsed="false">
      <c r="A62" s="9" t="n">
        <v>52</v>
      </c>
      <c r="B62" s="9" t="n">
        <f aca="false">[1]698太平!A35</f>
        <v>698</v>
      </c>
      <c r="C62" s="9" t="str">
        <f aca="false">[1]698太平!B35</f>
        <v>太平國小</v>
      </c>
      <c r="D62" s="9" t="n">
        <v>33710</v>
      </c>
      <c r="E62" s="9" t="n">
        <v>42214</v>
      </c>
      <c r="F62" s="10" t="n">
        <v>75924</v>
      </c>
      <c r="G62" s="10"/>
      <c r="H62" s="9"/>
    </row>
    <row r="63" customFormat="false" ht="16.5" hidden="false" customHeight="false" outlineLevel="0" collapsed="false">
      <c r="A63" s="9" t="n">
        <v>53</v>
      </c>
      <c r="B63" s="9" t="n">
        <f aca="false">[1]700古風!A35</f>
        <v>700</v>
      </c>
      <c r="C63" s="9" t="str">
        <f aca="false">[1]700古風!B35</f>
        <v>古風國小</v>
      </c>
      <c r="D63" s="9" t="n">
        <v>10869</v>
      </c>
      <c r="E63" s="9" t="n">
        <v>13611</v>
      </c>
      <c r="F63" s="10" t="n">
        <v>24480</v>
      </c>
      <c r="G63" s="10"/>
      <c r="H63" s="9"/>
    </row>
    <row r="64" customFormat="false" ht="16.5" hidden="false" customHeight="false" outlineLevel="0" collapsed="false">
      <c r="A64" s="9" t="n">
        <v>54</v>
      </c>
      <c r="B64" s="9" t="n">
        <f aca="false">[1]702卓樂!A35</f>
        <v>702</v>
      </c>
      <c r="C64" s="9" t="str">
        <f aca="false">[1]702卓樂!B35</f>
        <v>卓樂國小</v>
      </c>
      <c r="D64" s="9" t="n">
        <v>11188</v>
      </c>
      <c r="E64" s="9" t="n">
        <v>14012</v>
      </c>
      <c r="F64" s="10" t="n">
        <v>25200</v>
      </c>
      <c r="G64" s="10"/>
      <c r="H64" s="9"/>
    </row>
    <row r="65" customFormat="false" ht="16.5" hidden="false" customHeight="false" outlineLevel="0" collapsed="false">
      <c r="A65" s="9" t="n">
        <v>55</v>
      </c>
      <c r="B65" s="9" t="n">
        <f aca="false">[1]705西富!A35</f>
        <v>705</v>
      </c>
      <c r="C65" s="9" t="str">
        <f aca="false">[1]705西富!B35</f>
        <v>西富國小</v>
      </c>
      <c r="D65" s="9" t="n">
        <v>16595</v>
      </c>
      <c r="E65" s="9" t="n">
        <v>20782</v>
      </c>
      <c r="F65" s="10" t="n">
        <v>37377</v>
      </c>
      <c r="G65" s="10"/>
      <c r="H65" s="9"/>
    </row>
    <row r="66" customFormat="false" ht="16.5" hidden="false" customHeight="false" outlineLevel="0" collapsed="false">
      <c r="A66" s="9" t="n">
        <v>56</v>
      </c>
      <c r="B66" s="9" t="n">
        <f aca="false">[1]707中原!A35</f>
        <v>707</v>
      </c>
      <c r="C66" s="9" t="str">
        <f aca="false">[1]707中原!B35</f>
        <v>中原國小</v>
      </c>
      <c r="D66" s="9" t="n">
        <v>32367</v>
      </c>
      <c r="E66" s="9" t="n">
        <v>23882</v>
      </c>
      <c r="F66" s="10" t="n">
        <v>56249</v>
      </c>
      <c r="G66" s="10"/>
      <c r="H66" s="9"/>
    </row>
    <row r="68" customFormat="false" ht="16.5" hidden="false" customHeight="false" outlineLevel="0" collapsed="false">
      <c r="A68" s="1" t="s">
        <v>14</v>
      </c>
      <c r="B68" s="1"/>
      <c r="C68" s="1"/>
      <c r="D68" s="12"/>
      <c r="E68" s="13" t="s">
        <v>15</v>
      </c>
      <c r="F68" s="1" t="s">
        <v>16</v>
      </c>
      <c r="G68" s="1"/>
      <c r="H68" s="1"/>
    </row>
  </sheetData>
  <mergeCells count="15">
    <mergeCell ref="A1:H1"/>
    <mergeCell ref="A2:H2"/>
    <mergeCell ref="A3:H3"/>
    <mergeCell ref="A4:H4"/>
    <mergeCell ref="A5:H5"/>
    <mergeCell ref="A6:A10"/>
    <mergeCell ref="B6:B10"/>
    <mergeCell ref="C6:C10"/>
    <mergeCell ref="D6:D10"/>
    <mergeCell ref="E6:E10"/>
    <mergeCell ref="F6:F10"/>
    <mergeCell ref="G6:G10"/>
    <mergeCell ref="H6:H10"/>
    <mergeCell ref="A68:C68"/>
    <mergeCell ref="F68:H68"/>
  </mergeCells>
  <hyperlinks>
    <hyperlink ref="A4" r:id="rId1" display="並以mail至sophia4910@nt.hl.gov.tw告知已傳真，雲蘭會回信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47:34Z</dcterms:created>
  <dc:creator>USER</dc:creator>
  <dc:description/>
  <dc:language>en-US</dc:language>
  <cp:lastModifiedBy>USER</cp:lastModifiedBy>
  <dcterms:modified xsi:type="dcterms:W3CDTF">2014-12-11T08:57:19Z</dcterms:modified>
  <cp:revision>0</cp:revision>
  <dc:subject/>
  <dc:title/>
</cp:coreProperties>
</file>