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" sheetId="1" state="visible" r:id="rId2"/>
    <sheet name="602" sheetId="2" state="visible" r:id="rId3"/>
    <sheet name="603" sheetId="3" state="visible" r:id="rId4"/>
    <sheet name="604" sheetId="4" state="visible" r:id="rId5"/>
    <sheet name="605" sheetId="5" state="visible" r:id="rId6"/>
    <sheet name="606" sheetId="6" state="visible" r:id="rId7"/>
    <sheet name="607" sheetId="7" state="visible" r:id="rId8"/>
    <sheet name="608" sheetId="8" state="visible" r:id="rId9"/>
    <sheet name="609" sheetId="9" state="visible" r:id="rId10"/>
    <sheet name="610" sheetId="10" state="visible" r:id="rId11"/>
    <sheet name="611" sheetId="11" state="visible" r:id="rId12"/>
    <sheet name="612" sheetId="12" state="visible" r:id="rId13"/>
    <sheet name="613" sheetId="13" state="visible" r:id="rId14"/>
    <sheet name="614" sheetId="14" state="visible" r:id="rId15"/>
    <sheet name="615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60">
  <si>
    <t xml:space="preserve">學校專用</t>
  </si>
  <si>
    <t xml:space="preserve">學校代碼：</t>
  </si>
  <si>
    <t xml:space="preserve">601</t>
  </si>
  <si>
    <t xml:space="preserve">學校名稱：</t>
  </si>
  <si>
    <t xml:space="preserve">明禮國小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不休假加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休假補助</t>
    </r>
    <r>
      <rPr>
        <sz val="12"/>
        <rFont val="標楷體"/>
        <family val="4"/>
        <charset val="136"/>
      </rPr>
      <t xml:space="preserve">)  </t>
    </r>
    <r>
      <rPr>
        <b val="true"/>
        <sz val="12"/>
        <color rgb="FFFF000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3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8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8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8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8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8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+(8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-11</t>
    </r>
    <r>
      <rPr>
        <b val="true"/>
        <sz val="12"/>
        <color rgb="FFFF0000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截至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止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40101-
   20141110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4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02</t>
  </si>
  <si>
    <t xml:space="preserve">明義國小</t>
  </si>
  <si>
    <t xml:space="preserve">603</t>
  </si>
  <si>
    <t xml:space="preserve">明廉國小</t>
  </si>
  <si>
    <t xml:space="preserve">604</t>
  </si>
  <si>
    <t xml:space="preserve">明恥國小</t>
  </si>
  <si>
    <t xml:space="preserve">605</t>
  </si>
  <si>
    <t xml:space="preserve">中正國小</t>
  </si>
  <si>
    <t xml:space="preserve">606</t>
  </si>
  <si>
    <t xml:space="preserve">信義國小</t>
  </si>
  <si>
    <t xml:space="preserve">607</t>
  </si>
  <si>
    <t xml:space="preserve">復興國小</t>
  </si>
  <si>
    <t xml:space="preserve">608</t>
  </si>
  <si>
    <t xml:space="preserve">中華國小</t>
  </si>
  <si>
    <t xml:space="preserve">609</t>
  </si>
  <si>
    <t xml:space="preserve">忠孝國小</t>
  </si>
  <si>
    <t xml:space="preserve">610</t>
  </si>
  <si>
    <t xml:space="preserve">北濱國小</t>
  </si>
  <si>
    <t xml:space="preserve">611</t>
  </si>
  <si>
    <t xml:space="preserve">鑄強國小</t>
  </si>
  <si>
    <t xml:space="preserve">612</t>
  </si>
  <si>
    <t xml:space="preserve">國福國小</t>
  </si>
  <si>
    <t xml:space="preserve">613</t>
  </si>
  <si>
    <t xml:space="preserve">新城國小</t>
  </si>
  <si>
    <t xml:space="preserve">614</t>
  </si>
  <si>
    <t xml:space="preserve">北埔國小</t>
  </si>
  <si>
    <t xml:space="preserve">615</t>
  </si>
  <si>
    <t xml:space="preserve">康樂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31740000</v>
      </c>
      <c r="C11" s="29" t="n">
        <v>879566</v>
      </c>
      <c r="D11" s="30"/>
      <c r="E11" s="31" t="n">
        <f aca="false">J5</f>
        <v>0</v>
      </c>
      <c r="F11" s="32" t="n">
        <f aca="false">+B11+C11-D11-E11</f>
        <v>32619566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888000</v>
      </c>
      <c r="C11" s="29" t="n">
        <v>4771</v>
      </c>
      <c r="D11" s="30"/>
      <c r="E11" s="31" t="n">
        <f aca="false">J5</f>
        <v>0</v>
      </c>
      <c r="F11" s="32" t="n">
        <f aca="false">+B11+C11-D11-E11</f>
        <v>1889277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63927000</v>
      </c>
      <c r="C11" s="29" t="n">
        <v>-4529</v>
      </c>
      <c r="D11" s="30"/>
      <c r="E11" s="31" t="n">
        <f aca="false">J5</f>
        <v>0</v>
      </c>
      <c r="F11" s="32" t="n">
        <f aca="false">+B11+C11-D11-E11</f>
        <v>6392247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7237000</v>
      </c>
      <c r="C11" s="29" t="n">
        <v>4030</v>
      </c>
      <c r="D11" s="30"/>
      <c r="E11" s="31" t="n">
        <f aca="false">J5</f>
        <v>0</v>
      </c>
      <c r="F11" s="32" t="n">
        <f aca="false">+B11+C11-D11-E11</f>
        <v>1724103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38192000</v>
      </c>
      <c r="C11" s="29" t="n">
        <v>-1098</v>
      </c>
      <c r="D11" s="30"/>
      <c r="E11" s="31" t="n">
        <f aca="false">J5</f>
        <v>0</v>
      </c>
      <c r="F11" s="32" t="n">
        <f aca="false">+B11+C11-D11-E11</f>
        <v>38190902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56198000</v>
      </c>
      <c r="C11" s="29" t="n">
        <v>19537</v>
      </c>
      <c r="D11" s="30"/>
      <c r="E11" s="31" t="n">
        <f aca="false">J5</f>
        <v>0</v>
      </c>
      <c r="F11" s="32" t="n">
        <f aca="false">+B11+C11-D11-E11</f>
        <v>56217537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7416000</v>
      </c>
      <c r="C11" s="29" t="n">
        <v>2702</v>
      </c>
      <c r="D11" s="30"/>
      <c r="E11" s="31" t="n">
        <f aca="false">J5</f>
        <v>0</v>
      </c>
      <c r="F11" s="32" t="n">
        <f aca="false">+B11+C11-D11-E11</f>
        <v>17418702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/>
      <c r="C11" s="29"/>
      <c r="D11" s="30"/>
      <c r="E11" s="31" t="n">
        <f aca="false">J5</f>
        <v>0</v>
      </c>
      <c r="F11" s="32" t="n">
        <f aca="false">+B11+C11-D11-E11</f>
        <v>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2"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41491000</v>
      </c>
      <c r="C11" s="29" t="n">
        <v>1257910</v>
      </c>
      <c r="D11" s="30"/>
      <c r="E11" s="31" t="n">
        <f aca="false">J5</f>
        <v>0</v>
      </c>
      <c r="F11" s="32" t="n">
        <f aca="false">+B11+C11-D11-E11</f>
        <v>14274891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57140000</v>
      </c>
      <c r="C11" s="29" t="n">
        <v>441321</v>
      </c>
      <c r="D11" s="30"/>
      <c r="E11" s="31" t="n">
        <f aca="false">J5</f>
        <v>0</v>
      </c>
      <c r="F11" s="32" t="n">
        <f aca="false">+B11+C11-D11-E11</f>
        <v>5758132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40974000</v>
      </c>
      <c r="C11" s="29" t="n">
        <v>223303</v>
      </c>
      <c r="D11" s="30"/>
      <c r="E11" s="31" t="n">
        <f aca="false">J5</f>
        <v>0</v>
      </c>
      <c r="F11" s="32" t="n">
        <f aca="false">+B11+C11-D11-E11</f>
        <v>41197303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92503000</v>
      </c>
      <c r="C11" s="29" t="n">
        <v>-15000</v>
      </c>
      <c r="D11" s="30"/>
      <c r="E11" s="31" t="n">
        <f aca="false">J5</f>
        <v>0</v>
      </c>
      <c r="F11" s="32" t="n">
        <f aca="false">+B11+C11-D11-E11</f>
        <v>92488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725000</v>
      </c>
      <c r="C11" s="29" t="n">
        <v>4214</v>
      </c>
      <c r="D11" s="30"/>
      <c r="E11" s="31" t="n">
        <f aca="false">J5</f>
        <v>0</v>
      </c>
      <c r="F11" s="32" t="n">
        <f aca="false">+B11+C11-D11-E11</f>
        <v>18729214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0074000</v>
      </c>
      <c r="C11" s="29" t="n">
        <v>-10000</v>
      </c>
      <c r="D11" s="30"/>
      <c r="E11" s="31" t="n">
        <f aca="false">J5</f>
        <v>0</v>
      </c>
      <c r="F11" s="32" t="n">
        <f aca="false">+B11+C11-D11-E11</f>
        <v>20064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47193000</v>
      </c>
      <c r="C11" s="29" t="n">
        <v>471</v>
      </c>
      <c r="D11" s="30"/>
      <c r="E11" s="31" t="n">
        <f aca="false">J5</f>
        <v>0</v>
      </c>
      <c r="F11" s="32" t="n">
        <f aca="false">+B11+C11-D11-E11</f>
        <v>4719347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52070000</v>
      </c>
      <c r="C11" s="29" t="n">
        <v>-4729</v>
      </c>
      <c r="D11" s="30"/>
      <c r="E11" s="31" t="n">
        <f aca="false">J5</f>
        <v>0</v>
      </c>
      <c r="F11" s="32" t="n">
        <f aca="false">+B11+C11-D11-E11</f>
        <v>5206527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hlc</cp:lastModifiedBy>
  <cp:lastPrinted>2014-10-23T03:29:32Z</cp:lastPrinted>
  <dcterms:modified xsi:type="dcterms:W3CDTF">2014-10-23T03:34:48Z</dcterms:modified>
  <cp:revision>0</cp:revision>
  <dc:subject/>
  <dc:title/>
</cp:coreProperties>
</file>