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)  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3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8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8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-11</t>
    </r>
    <r>
      <rPr>
        <b val="true"/>
        <sz val="12"/>
        <color rgb="FFFF0000"/>
        <rFont val="Noto Sans"/>
        <family val="2"/>
      </rPr>
      <t xml:space="preserve">月實支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截至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40101-
   2014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768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768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577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577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2623000</v>
      </c>
      <c r="C11" s="29" t="n">
        <v>-4729</v>
      </c>
      <c r="D11" s="30"/>
      <c r="E11" s="31" t="n">
        <f aca="false">J5</f>
        <v>0</v>
      </c>
      <c r="F11" s="32" t="n">
        <f aca="false">+B11+C11-D11-E11</f>
        <v>226182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6823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6823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497000</v>
      </c>
      <c r="C11" s="29" t="n">
        <v>-351</v>
      </c>
      <c r="D11" s="30"/>
      <c r="E11" s="31" t="n">
        <f aca="false">J5</f>
        <v>0</v>
      </c>
      <c r="F11" s="32" t="n">
        <f aca="false">+B11+C11-D11-E11</f>
        <v>18496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7967000</v>
      </c>
      <c r="C11" s="29" t="n">
        <v>-5351</v>
      </c>
      <c r="D11" s="30"/>
      <c r="E11" s="31" t="n">
        <f aca="false">J5</f>
        <v>0</v>
      </c>
      <c r="F11" s="32" t="n">
        <f aca="false">+B11+C11-D11-E11</f>
        <v>27961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5158000</v>
      </c>
      <c r="C11" s="29" t="n">
        <v>0</v>
      </c>
      <c r="D11" s="30"/>
      <c r="E11" s="31" t="n">
        <f aca="false">J5</f>
        <v>0</v>
      </c>
      <c r="F11" s="32" t="n">
        <f aca="false">+B11+C11-D11-E11</f>
        <v>1515800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1960000</v>
      </c>
      <c r="C11" s="29" t="n">
        <v>-510</v>
      </c>
      <c r="D11" s="30"/>
      <c r="E11" s="31" t="n">
        <f aca="false">J5</f>
        <v>0</v>
      </c>
      <c r="F11" s="32" t="n">
        <f aca="false">+B11+C11-D11-E11</f>
        <v>41959490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91890000</v>
      </c>
      <c r="C11" s="29" t="n">
        <v>6471</v>
      </c>
      <c r="D11" s="30"/>
      <c r="E11" s="31" t="n">
        <f aca="false">J5</f>
        <v>0</v>
      </c>
      <c r="F11" s="32" t="n">
        <f aca="false">+B11+C11-D11-E11</f>
        <v>91896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65505000</v>
      </c>
      <c r="C11" s="29" t="n">
        <v>31359</v>
      </c>
      <c r="D11" s="30"/>
      <c r="E11" s="31" t="n">
        <f aca="false">J5</f>
        <v>0</v>
      </c>
      <c r="F11" s="32" t="n">
        <f aca="false">+B11+C11-D11-E11</f>
        <v>6553635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18898000</v>
      </c>
      <c r="C11" s="29" t="n">
        <v>-351</v>
      </c>
      <c r="D11" s="30"/>
      <c r="E11" s="31" t="n">
        <f aca="false">J5</f>
        <v>0</v>
      </c>
      <c r="F11" s="32" t="n">
        <f aca="false">+B11+C11-D11-E11</f>
        <v>188976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1994000</v>
      </c>
      <c r="C11" s="29" t="n">
        <v>471</v>
      </c>
      <c r="D11" s="30"/>
      <c r="E11" s="31" t="n">
        <f aca="false">J5</f>
        <v>0</v>
      </c>
      <c r="F11" s="32" t="n">
        <f aca="false">+B11+C11-D11-E11</f>
        <v>4199447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20881000</v>
      </c>
      <c r="C11" s="29" t="n">
        <v>561849</v>
      </c>
      <c r="D11" s="30"/>
      <c r="E11" s="31" t="n">
        <f aca="false">J5</f>
        <v>0</v>
      </c>
      <c r="F11" s="32" t="n">
        <f aca="false">+B11+C11-D11-E11</f>
        <v>21442849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38471000</v>
      </c>
      <c r="C11" s="29" t="n">
        <v>3848</v>
      </c>
      <c r="D11" s="30"/>
      <c r="E11" s="31" t="n">
        <f aca="false">J5</f>
        <v>0</v>
      </c>
      <c r="F11" s="32" t="n">
        <f aca="false">+B11+C11-D11-E11</f>
        <v>38474848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11" t="s">
        <v>15</v>
      </c>
    </row>
    <row r="5" customFormat="false" ht="60.75" hidden="false" customHeight="true" outlineLevel="0" collapsed="false">
      <c r="A5" s="12" t="s">
        <v>16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.2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9.25" hidden="false" customHeight="true" outlineLevel="0" collapsed="false">
      <c r="A10" s="20" t="s">
        <v>6</v>
      </c>
      <c r="B10" s="21" t="s">
        <v>21</v>
      </c>
      <c r="C10" s="21" t="s">
        <v>22</v>
      </c>
      <c r="D10" s="22" t="s">
        <v>23</v>
      </c>
      <c r="E10" s="23" t="s">
        <v>24</v>
      </c>
      <c r="F10" s="24" t="s">
        <v>25</v>
      </c>
      <c r="G10" s="24"/>
      <c r="H10" s="25"/>
      <c r="I10" s="26"/>
      <c r="J10" s="26"/>
      <c r="K10" s="26"/>
    </row>
    <row r="11" customFormat="false" ht="66" hidden="false" customHeight="true" outlineLevel="0" collapsed="false">
      <c r="A11" s="27" t="s">
        <v>26</v>
      </c>
      <c r="B11" s="28" t="n">
        <v>44536000</v>
      </c>
      <c r="C11" s="29" t="n">
        <v>208521</v>
      </c>
      <c r="D11" s="30"/>
      <c r="E11" s="31" t="n">
        <f aca="false">J5</f>
        <v>0</v>
      </c>
      <c r="F11" s="32" t="n">
        <f aca="false">+B11+C11-D11-E11</f>
        <v>44744521</v>
      </c>
      <c r="G11" s="32"/>
      <c r="H11" s="33"/>
      <c r="I11" s="34"/>
      <c r="J11" s="34"/>
      <c r="K11" s="34"/>
    </row>
    <row r="12" s="36" customFormat="true" ht="47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6" customFormat="true" ht="16.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6" customFormat="true" ht="16.5" hidden="false" customHeight="fals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36" customFormat="true" ht="16.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25.5" hidden="false" customHeight="fals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40"/>
      <c r="K16" s="41"/>
    </row>
  </sheetData>
  <mergeCells count="13">
    <mergeCell ref="A1:B2"/>
    <mergeCell ref="A3:K3"/>
    <mergeCell ref="A6:K6"/>
    <mergeCell ref="A7:K7"/>
    <mergeCell ref="A8:K8"/>
    <mergeCell ref="A9:K9"/>
    <mergeCell ref="F10:G10"/>
    <mergeCell ref="F11:G11"/>
    <mergeCell ref="A12:K12"/>
    <mergeCell ref="A13:K13"/>
    <mergeCell ref="A14:K14"/>
    <mergeCell ref="A15:K15"/>
    <mergeCell ref="A16:I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hlc</cp:lastModifiedBy>
  <cp:lastPrinted>2013-11-06T06:23:12Z</cp:lastPrinted>
  <dcterms:modified xsi:type="dcterms:W3CDTF">2014-10-23T03:37:59Z</dcterms:modified>
  <cp:revision>0</cp:revision>
  <dc:subject/>
  <dc:title/>
</cp:coreProperties>
</file>