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externalReferences>
    <externalReference r:id="rId8"/>
  </externalReferences>
  <definedNames>
    <definedName function="false" hidden="false" localSheetId="0" name="_xlnm.Print_Area" vbProcedure="false">'經費申請表 '!$A$1:$AC$33</definedName>
    <definedName function="false" hidden="false" localSheetId="0" name="_xlnm.Print_Titles" vbProcedure="false">'經費申請表 '!$A:$AE,'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Area" vbProcedure="false">'表(一)'!$A$1:$AC$20</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68">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一</t>
  </si>
  <si>
    <t xml:space="preserve">二</t>
  </si>
  <si>
    <t xml:space="preserve">三</t>
  </si>
  <si>
    <t xml:space="preserve">四</t>
  </si>
  <si>
    <t xml:space="preserve">五</t>
  </si>
  <si>
    <t xml:space="preserve">六</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rFont val="Noto Sans"/>
        <family val="2"/>
      </rPr>
      <t xml:space="preserve">請針對課後照顧班「</t>
    </r>
    <r>
      <rPr>
        <b val="true"/>
        <sz val="12"/>
        <color rgb="FFFF0000"/>
        <rFont val="Noto Sans"/>
        <family val="2"/>
      </rPr>
      <t xml:space="preserve">融合班</t>
    </r>
    <r>
      <rPr>
        <sz val="12"/>
        <rFont val="Noto Sans"/>
        <family val="2"/>
      </rPr>
      <t xml:space="preserve">」進行填報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r>
      <rPr>
        <sz val="12"/>
        <rFont val="Noto Sans"/>
        <family val="2"/>
      </rPr>
      <t xml:space="preserve">每週節數欄位的「中午放學」係指下午無正規課程，即所謂的上</t>
    </r>
    <r>
      <rPr>
        <sz val="12"/>
        <rFont val="標楷體"/>
        <family val="4"/>
        <charset val="136"/>
      </rPr>
      <t xml:space="preserve">"</t>
    </r>
    <r>
      <rPr>
        <sz val="12"/>
        <rFont val="Noto Sans"/>
        <family val="2"/>
      </rPr>
      <t xml:space="preserve">半天</t>
    </r>
    <r>
      <rPr>
        <sz val="12"/>
        <rFont val="標楷體"/>
        <family val="4"/>
        <charset val="136"/>
      </rPr>
      <t xml:space="preserve">"</t>
    </r>
    <r>
      <rPr>
        <sz val="12"/>
        <rFont val="Noto Sans"/>
        <family val="2"/>
      </rPr>
      <t xml:space="preserve">；「下午放學」係指下午第</t>
    </r>
    <r>
      <rPr>
        <sz val="12"/>
        <rFont val="標楷體"/>
        <family val="4"/>
        <charset val="136"/>
      </rPr>
      <t xml:space="preserve">5</t>
    </r>
    <r>
      <rPr>
        <sz val="12"/>
        <rFont val="Noto Sans"/>
        <family val="2"/>
      </rPr>
      <t xml:space="preserve">堂課起，至少上了學校</t>
    </r>
    <r>
      <rPr>
        <sz val="12"/>
        <rFont val="標楷體"/>
        <family val="4"/>
        <charset val="136"/>
      </rPr>
      <t xml:space="preserve">1</t>
    </r>
    <r>
      <rPr>
        <sz val="12"/>
        <rFont val="Noto Sans"/>
        <family val="2"/>
      </rPr>
      <t xml:space="preserve">節或</t>
    </r>
    <r>
      <rPr>
        <sz val="12"/>
        <rFont val="標楷體"/>
        <family val="4"/>
        <charset val="136"/>
      </rPr>
      <t xml:space="preserve">2</t>
    </r>
    <r>
      <rPr>
        <sz val="12"/>
        <rFont val="Noto Sans"/>
        <family val="2"/>
      </rPr>
      <t xml:space="preserve">節正式課程，而在</t>
    </r>
    <r>
      <rPr>
        <sz val="12"/>
        <rFont val="標楷體"/>
        <family val="4"/>
        <charset val="136"/>
      </rPr>
      <t xml:space="preserve">16:00</t>
    </r>
    <r>
      <rPr>
        <sz val="12"/>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標楷體"/>
        <family val="4"/>
        <charset val="136"/>
      </rPr>
      <t xml:space="preserve">103</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辦理兒童課後照顧班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4"/>
      <color rgb="FF000000"/>
      <name val="DejaVu Sans"/>
      <family val="2"/>
    </font>
    <font>
      <sz val="10"/>
      <name val="標楷體"/>
      <family val="4"/>
      <charset val="136"/>
    </font>
    <font>
      <b val="true"/>
      <sz val="18"/>
      <name val="標楷體"/>
      <family val="4"/>
      <charset val="136"/>
    </font>
    <font>
      <sz val="10"/>
      <name val="Noto Sans"/>
      <family val="2"/>
    </font>
    <font>
      <b val="true"/>
      <sz val="14"/>
      <color rgb="FF000000"/>
      <name val="Noto Sans"/>
      <family val="2"/>
    </font>
    <font>
      <b val="true"/>
      <sz val="14"/>
      <color rgb="FF000000"/>
      <name val="標楷體"/>
      <family val="4"/>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1"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false" indent="0" shrinkToFit="tru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2" borderId="35" xfId="15" applyFont="true" applyBorder="true" applyAlignment="true" applyProtection="true">
      <alignment horizontal="center" vertical="center" textRotation="0" wrapText="false" indent="0" shrinkToFit="true"/>
      <protection locked="true" hidden="false"/>
    </xf>
    <xf numFmtId="170" fontId="52" fillId="22" borderId="27" xfId="15" applyFont="true" applyBorder="true" applyAlignment="true" applyProtection="true">
      <alignment horizontal="center"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6" xfId="15" applyFont="true" applyBorder="true" applyAlignment="true" applyProtection="tru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8" fillId="0" borderId="27" xfId="0" applyFont="true" applyBorder="true" applyAlignment="true" applyProtection="true">
      <alignment horizontal="general" vertical="center" textRotation="0" wrapText="false" indent="0" shrinkToFit="false"/>
      <protection locked="false" hidden="false"/>
    </xf>
    <xf numFmtId="173" fontId="68"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true" applyProtection="false">
      <alignment horizontal="center" vertical="center" textRotation="0" wrapText="true" indent="0" shrinkToFit="false"/>
      <protection locked="true" hidden="false"/>
    </xf>
    <xf numFmtId="173" fontId="70" fillId="0" borderId="45" xfId="0" applyFont="true" applyBorder="true" applyAlignment="true" applyProtection="false">
      <alignment horizontal="general" vertical="center" textRotation="0" wrapText="true" indent="0" shrinkToFit="false"/>
      <protection locked="true" hidden="false"/>
    </xf>
    <xf numFmtId="173" fontId="70"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6"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7" fillId="0" borderId="48" xfId="0" applyFont="true" applyBorder="true" applyAlignment="true" applyProtection="false">
      <alignment horizontal="center" vertical="center" textRotation="0" wrapText="false" indent="0" shrinkToFit="false"/>
      <protection locked="true" hidden="false"/>
    </xf>
    <xf numFmtId="173" fontId="78" fillId="0" borderId="49" xfId="0" applyFont="true" applyBorder="true" applyAlignment="true" applyProtection="false">
      <alignment horizontal="left" vertical="top" textRotation="0" wrapText="true" indent="0" shrinkToFit="false"/>
      <protection locked="true" hidden="false"/>
    </xf>
    <xf numFmtId="164" fontId="77" fillId="0" borderId="48" xfId="0" applyFont="true" applyBorder="true" applyAlignment="true" applyProtection="false">
      <alignment horizontal="general" vertical="center" textRotation="0" wrapText="true" indent="0" shrinkToFit="false"/>
      <protection locked="true" hidden="false"/>
    </xf>
    <xf numFmtId="164" fontId="77" fillId="0" borderId="49" xfId="0" applyFont="true" applyBorder="true" applyAlignment="true" applyProtection="false">
      <alignment horizontal="left" vertical="top" textRotation="0" wrapText="true" indent="0" shrinkToFit="false"/>
      <protection locked="true" hidden="false"/>
    </xf>
    <xf numFmtId="173" fontId="77" fillId="0" borderId="27" xfId="0" applyFont="true" applyBorder="true" applyAlignment="true" applyProtection="false">
      <alignment horizontal="center" vertical="center" textRotation="0" wrapText="false" indent="0" shrinkToFit="false"/>
      <protection locked="true" hidden="false"/>
    </xf>
    <xf numFmtId="173" fontId="77" fillId="0" borderId="27" xfId="0" applyFont="true" applyBorder="true" applyAlignment="true" applyProtection="false">
      <alignment horizontal="center" vertical="center" textRotation="255" wrapText="false" indent="0" shrinkToFit="false"/>
      <protection locked="true" hidden="false"/>
    </xf>
    <xf numFmtId="173" fontId="77" fillId="0" borderId="49" xfId="0" applyFont="true" applyBorder="true" applyAlignment="true" applyProtection="false">
      <alignment horizontal="center" vertical="center" textRotation="255" wrapText="false" indent="0" shrinkToFit="false"/>
      <protection locked="true" hidden="false"/>
    </xf>
    <xf numFmtId="164" fontId="77" fillId="0" borderId="48"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4" fontId="77"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53" fillId="0" borderId="27"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1" fillId="0" borderId="27" xfId="0" applyFont="true" applyBorder="true" applyAlignment="true" applyProtection="false">
      <alignment horizontal="center" vertical="center" textRotation="0" wrapText="true" indent="0" shrinkToFit="false"/>
      <protection locked="true" hidden="false"/>
    </xf>
    <xf numFmtId="171" fontId="53" fillId="0" borderId="27"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7"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2" fillId="0" borderId="53" xfId="0" applyFont="true" applyBorder="true" applyAlignment="true" applyProtection="false">
      <alignment horizontal="general" vertical="center" textRotation="0" wrapText="true" indent="0" shrinkToFit="false"/>
      <protection locked="true" hidden="false"/>
    </xf>
    <xf numFmtId="173" fontId="82" fillId="0" borderId="52" xfId="0" applyFont="true" applyBorder="true" applyAlignment="true" applyProtection="false">
      <alignment horizontal="general" vertical="center" textRotation="0" wrapText="true" indent="0" shrinkToFit="false"/>
      <protection locked="true" hidden="false"/>
    </xf>
    <xf numFmtId="164" fontId="82" fillId="0" borderId="54" xfId="0" applyFont="true" applyBorder="true" applyAlignment="true" applyProtection="false">
      <alignment horizontal="general" vertical="center" textRotation="0" wrapText="true" indent="0" shrinkToFit="false"/>
      <protection locked="true" hidden="false"/>
    </xf>
    <xf numFmtId="164" fontId="82" fillId="0" borderId="55" xfId="0" applyFont="true" applyBorder="true" applyAlignment="true" applyProtection="false">
      <alignment horizontal="general" vertical="center" textRotation="0" wrapText="true" indent="0" shrinkToFit="false"/>
      <protection locked="true" hidden="false"/>
    </xf>
    <xf numFmtId="164" fontId="82" fillId="0" borderId="52"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6" fillId="0" borderId="27" xfId="0" applyFont="true" applyBorder="true" applyAlignment="true" applyProtection="false">
      <alignment horizontal="center" vertical="bottom"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7">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600</xdr:colOff>
      <xdr:row>16</xdr:row>
      <xdr:rowOff>190080</xdr:rowOff>
    </xdr:from>
    <xdr:to>
      <xdr:col>27</xdr:col>
      <xdr:colOff>446040</xdr:colOff>
      <xdr:row>18</xdr:row>
      <xdr:rowOff>76320</xdr:rowOff>
    </xdr:to>
    <xdr:sp>
      <xdr:nvSpPr>
        <xdr:cNvPr id="0" name="Rectangle 1"/>
        <xdr:cNvSpPr/>
      </xdr:nvSpPr>
      <xdr:spPr>
        <a:xfrm>
          <a:off x="10280520" y="7427160"/>
          <a:ext cx="1521720" cy="3243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3-1&#35506;&#24460;&#29031;&#39015;&#21443;&#21152;&#30003;&#35531;&#34920;&#21450;&#35519;&#26597;&#34920;6&#296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經費申請表 "/>
      <sheetName val="經費調查表"/>
      <sheetName val="表(一)"/>
      <sheetName val="表(二)"/>
      <sheetName val="表(三)"/>
      <sheetName val="代號"/>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B17" activeCellId="0" sqref="C17:AB17"/>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3.5"/>
    <col collapsed="false" customWidth="true" hidden="false" outlineLevel="0" max="28" min="5" style="3" width="3.5"/>
    <col collapsed="false" customWidth="true" hidden="false" outlineLevel="0" max="29" min="29" style="3" width="10.99"/>
    <col collapsed="false" customWidth="true" hidden="false" outlineLevel="0" max="30" min="30" style="3" width="2.24"/>
    <col collapsed="false" customWidth="false" hidden="false" outlineLevel="0" max="257" min="31"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s="15" customFormat="true" ht="26.25" hidden="false" customHeight="true" outlineLevel="0" collapsed="false">
      <c r="A2" s="7" t="s">
        <v>1</v>
      </c>
      <c r="B2" s="8" t="s">
        <v>2</v>
      </c>
      <c r="C2" s="9" t="s">
        <v>3</v>
      </c>
      <c r="D2" s="10" t="s">
        <v>3</v>
      </c>
      <c r="E2" s="10" t="s">
        <v>3</v>
      </c>
      <c r="F2" s="10" t="s">
        <v>3</v>
      </c>
      <c r="G2" s="10" t="s">
        <v>4</v>
      </c>
      <c r="H2" s="10" t="s">
        <v>4</v>
      </c>
      <c r="I2" s="10" t="s">
        <v>4</v>
      </c>
      <c r="J2" s="10" t="s">
        <v>4</v>
      </c>
      <c r="K2" s="10" t="s">
        <v>5</v>
      </c>
      <c r="L2" s="10" t="s">
        <v>5</v>
      </c>
      <c r="M2" s="10" t="s">
        <v>5</v>
      </c>
      <c r="N2" s="10" t="s">
        <v>5</v>
      </c>
      <c r="O2" s="11" t="s">
        <v>6</v>
      </c>
      <c r="P2" s="11" t="s">
        <v>6</v>
      </c>
      <c r="Q2" s="11" t="s">
        <v>6</v>
      </c>
      <c r="R2" s="11" t="s">
        <v>6</v>
      </c>
      <c r="S2" s="11" t="s">
        <v>7</v>
      </c>
      <c r="T2" s="11" t="s">
        <v>7</v>
      </c>
      <c r="U2" s="11" t="s">
        <v>7</v>
      </c>
      <c r="V2" s="11" t="s">
        <v>7</v>
      </c>
      <c r="W2" s="11" t="s">
        <v>8</v>
      </c>
      <c r="X2" s="11" t="s">
        <v>8</v>
      </c>
      <c r="Y2" s="11" t="s">
        <v>8</v>
      </c>
      <c r="Z2" s="11" t="s">
        <v>8</v>
      </c>
      <c r="AA2" s="11" t="s">
        <v>8</v>
      </c>
      <c r="AB2" s="12" t="s">
        <v>8</v>
      </c>
      <c r="AC2" s="13" t="s">
        <v>9</v>
      </c>
      <c r="AD2" s="14"/>
    </row>
    <row r="3" s="15" customFormat="true" ht="26.25" hidden="false" customHeight="true" outlineLevel="0" collapsed="false">
      <c r="A3" s="16"/>
      <c r="B3" s="17"/>
      <c r="C3" s="18" t="n">
        <v>1</v>
      </c>
      <c r="D3" s="19" t="n">
        <v>2</v>
      </c>
      <c r="E3" s="19" t="n">
        <v>3</v>
      </c>
      <c r="F3" s="19" t="n">
        <v>4</v>
      </c>
      <c r="G3" s="19" t="n">
        <v>5</v>
      </c>
      <c r="H3" s="19" t="n">
        <v>6</v>
      </c>
      <c r="I3" s="19" t="n">
        <v>7</v>
      </c>
      <c r="J3" s="19" t="n">
        <v>8</v>
      </c>
      <c r="K3" s="19" t="n">
        <v>9</v>
      </c>
      <c r="L3" s="19" t="n">
        <v>10</v>
      </c>
      <c r="M3" s="19" t="n">
        <v>11</v>
      </c>
      <c r="N3" s="19" t="n">
        <v>12</v>
      </c>
      <c r="O3" s="19" t="n">
        <v>13</v>
      </c>
      <c r="P3" s="19" t="n">
        <v>14</v>
      </c>
      <c r="Q3" s="19" t="n">
        <v>15</v>
      </c>
      <c r="R3" s="19" t="n">
        <v>16</v>
      </c>
      <c r="S3" s="19" t="n">
        <v>17</v>
      </c>
      <c r="T3" s="19" t="n">
        <v>18</v>
      </c>
      <c r="U3" s="19" t="n">
        <v>19</v>
      </c>
      <c r="V3" s="19" t="n">
        <v>20</v>
      </c>
      <c r="W3" s="19" t="n">
        <v>21</v>
      </c>
      <c r="X3" s="19" t="n">
        <v>22</v>
      </c>
      <c r="Y3" s="19" t="n">
        <v>23</v>
      </c>
      <c r="Z3" s="19" t="n">
        <v>24</v>
      </c>
      <c r="AA3" s="19" t="n">
        <v>25</v>
      </c>
      <c r="AB3" s="20" t="n">
        <v>26</v>
      </c>
      <c r="AC3" s="21"/>
      <c r="AD3" s="14"/>
    </row>
    <row r="4" customFormat="false" ht="20.1" hidden="false" customHeight="true" outlineLevel="0" collapsed="false">
      <c r="A4" s="22" t="n">
        <v>1</v>
      </c>
      <c r="B4" s="23" t="s">
        <v>10</v>
      </c>
      <c r="C4" s="24"/>
      <c r="D4" s="25"/>
      <c r="E4" s="25"/>
      <c r="F4" s="25"/>
      <c r="G4" s="25"/>
      <c r="H4" s="25"/>
      <c r="I4" s="25"/>
      <c r="J4" s="25"/>
      <c r="K4" s="25"/>
      <c r="L4" s="25"/>
      <c r="M4" s="25"/>
      <c r="N4" s="25"/>
      <c r="O4" s="25"/>
      <c r="P4" s="25"/>
      <c r="Q4" s="25"/>
      <c r="R4" s="25"/>
      <c r="S4" s="25"/>
      <c r="T4" s="25"/>
      <c r="U4" s="25"/>
      <c r="V4" s="25"/>
      <c r="W4" s="25"/>
      <c r="X4" s="25"/>
      <c r="Y4" s="25"/>
      <c r="Z4" s="25"/>
      <c r="AA4" s="26"/>
      <c r="AB4" s="27"/>
      <c r="AC4" s="28" t="n">
        <f aca="false">SUM(C4:AB4)</f>
        <v>0</v>
      </c>
    </row>
    <row r="5" customFormat="false" ht="20.1" hidden="false" customHeight="true" outlineLevel="0" collapsed="false">
      <c r="A5" s="29" t="n">
        <v>2</v>
      </c>
      <c r="B5" s="30" t="s">
        <v>11</v>
      </c>
      <c r="C5" s="31"/>
      <c r="D5" s="32"/>
      <c r="E5" s="32"/>
      <c r="F5" s="32"/>
      <c r="G5" s="32"/>
      <c r="H5" s="32"/>
      <c r="I5" s="32"/>
      <c r="J5" s="32"/>
      <c r="K5" s="32"/>
      <c r="L5" s="32"/>
      <c r="M5" s="32"/>
      <c r="N5" s="32"/>
      <c r="O5" s="32"/>
      <c r="P5" s="32"/>
      <c r="Q5" s="32"/>
      <c r="R5" s="32"/>
      <c r="S5" s="32"/>
      <c r="T5" s="32"/>
      <c r="U5" s="32"/>
      <c r="V5" s="32"/>
      <c r="W5" s="32"/>
      <c r="X5" s="32"/>
      <c r="Y5" s="32"/>
      <c r="Z5" s="32"/>
      <c r="AA5" s="33"/>
      <c r="AB5" s="34"/>
      <c r="AC5" s="28" t="n">
        <f aca="false">SUM(C5:AB5)</f>
        <v>0</v>
      </c>
    </row>
    <row r="6" customFormat="false" ht="20.1" hidden="false" customHeight="true" outlineLevel="0" collapsed="false">
      <c r="A6" s="29" t="n">
        <v>3</v>
      </c>
      <c r="B6" s="30" t="s">
        <v>12</v>
      </c>
      <c r="C6" s="31"/>
      <c r="D6" s="32"/>
      <c r="E6" s="32"/>
      <c r="F6" s="32"/>
      <c r="G6" s="32"/>
      <c r="H6" s="32"/>
      <c r="I6" s="32"/>
      <c r="J6" s="32"/>
      <c r="K6" s="32"/>
      <c r="L6" s="32"/>
      <c r="M6" s="32"/>
      <c r="N6" s="32"/>
      <c r="O6" s="32"/>
      <c r="P6" s="32"/>
      <c r="Q6" s="32"/>
      <c r="R6" s="32"/>
      <c r="S6" s="32"/>
      <c r="T6" s="32"/>
      <c r="U6" s="32"/>
      <c r="V6" s="32"/>
      <c r="W6" s="32"/>
      <c r="X6" s="32"/>
      <c r="Y6" s="32"/>
      <c r="Z6" s="32"/>
      <c r="AA6" s="33"/>
      <c r="AB6" s="34"/>
      <c r="AC6" s="28" t="n">
        <f aca="false">SUM(C6:AB6)</f>
        <v>0</v>
      </c>
    </row>
    <row r="7" customFormat="false" ht="20.1" hidden="false" customHeight="true" outlineLevel="0" collapsed="false">
      <c r="A7" s="29" t="n">
        <v>4</v>
      </c>
      <c r="B7" s="30" t="s">
        <v>13</v>
      </c>
      <c r="C7" s="31"/>
      <c r="D7" s="32"/>
      <c r="E7" s="32"/>
      <c r="F7" s="32"/>
      <c r="G7" s="32"/>
      <c r="H7" s="32"/>
      <c r="I7" s="32"/>
      <c r="J7" s="32"/>
      <c r="K7" s="32"/>
      <c r="L7" s="32"/>
      <c r="M7" s="32"/>
      <c r="N7" s="32"/>
      <c r="O7" s="32"/>
      <c r="P7" s="32"/>
      <c r="Q7" s="32"/>
      <c r="R7" s="32"/>
      <c r="S7" s="32"/>
      <c r="T7" s="32"/>
      <c r="U7" s="32"/>
      <c r="V7" s="32"/>
      <c r="W7" s="32"/>
      <c r="X7" s="32"/>
      <c r="Y7" s="32"/>
      <c r="Z7" s="32"/>
      <c r="AA7" s="33"/>
      <c r="AB7" s="34"/>
      <c r="AC7" s="28" t="n">
        <f aca="false">SUM(C7:AB7)</f>
        <v>0</v>
      </c>
    </row>
    <row r="8" customFormat="false" ht="20.1" hidden="false" customHeight="true" outlineLevel="0" collapsed="false">
      <c r="A8" s="29" t="n">
        <v>5</v>
      </c>
      <c r="B8" s="30" t="s">
        <v>14</v>
      </c>
      <c r="C8" s="35"/>
      <c r="D8" s="36"/>
      <c r="E8" s="36"/>
      <c r="F8" s="36"/>
      <c r="G8" s="36"/>
      <c r="H8" s="36"/>
      <c r="I8" s="36"/>
      <c r="J8" s="36"/>
      <c r="K8" s="36"/>
      <c r="L8" s="36"/>
      <c r="M8" s="36"/>
      <c r="N8" s="36"/>
      <c r="O8" s="36"/>
      <c r="P8" s="36"/>
      <c r="Q8" s="36"/>
      <c r="R8" s="36"/>
      <c r="S8" s="36"/>
      <c r="T8" s="36"/>
      <c r="U8" s="36"/>
      <c r="V8" s="36"/>
      <c r="W8" s="36"/>
      <c r="X8" s="36"/>
      <c r="Y8" s="36"/>
      <c r="Z8" s="36"/>
      <c r="AA8" s="37"/>
      <c r="AB8" s="38"/>
      <c r="AC8" s="39" t="n">
        <f aca="false">SUM(C8:AB8)</f>
        <v>0</v>
      </c>
    </row>
    <row r="9" customFormat="false" ht="27.75" hidden="false" customHeight="true" outlineLevel="0" collapsed="false">
      <c r="A9" s="40" t="s">
        <v>15</v>
      </c>
      <c r="B9" s="40"/>
      <c r="C9" s="41" t="n">
        <f aca="false">SUM(C4:C8)</f>
        <v>0</v>
      </c>
      <c r="D9" s="41" t="n">
        <f aca="false">SUM(D4:D8)</f>
        <v>0</v>
      </c>
      <c r="E9" s="41" t="n">
        <f aca="false">SUM(E4:E8)</f>
        <v>0</v>
      </c>
      <c r="F9" s="41" t="n">
        <f aca="false">SUM(F4:F8)</f>
        <v>0</v>
      </c>
      <c r="G9" s="41" t="n">
        <f aca="false">SUM(G4:G8)</f>
        <v>0</v>
      </c>
      <c r="H9" s="41" t="n">
        <f aca="false">SUM(H4:H8)</f>
        <v>0</v>
      </c>
      <c r="I9" s="41" t="n">
        <f aca="false">SUM(I4:I8)</f>
        <v>0</v>
      </c>
      <c r="J9" s="41" t="n">
        <f aca="false">SUM(J4:J8)</f>
        <v>0</v>
      </c>
      <c r="K9" s="41" t="n">
        <f aca="false">SUM(K4:K8)</f>
        <v>0</v>
      </c>
      <c r="L9" s="41" t="n">
        <f aca="false">SUM(L4:L8)</f>
        <v>0</v>
      </c>
      <c r="M9" s="41" t="n">
        <f aca="false">SUM(M4:M8)</f>
        <v>0</v>
      </c>
      <c r="N9" s="41" t="n">
        <f aca="false">SUM(N4:N8)</f>
        <v>0</v>
      </c>
      <c r="O9" s="41" t="n">
        <f aca="false">SUM(O4:O8)</f>
        <v>0</v>
      </c>
      <c r="P9" s="41" t="n">
        <f aca="false">SUM(P4:P8)</f>
        <v>0</v>
      </c>
      <c r="Q9" s="41" t="n">
        <f aca="false">SUM(Q4:Q8)</f>
        <v>0</v>
      </c>
      <c r="R9" s="41" t="n">
        <f aca="false">SUM(R4:R8)</f>
        <v>0</v>
      </c>
      <c r="S9" s="41" t="n">
        <f aca="false">SUM(S4:S8)</f>
        <v>0</v>
      </c>
      <c r="T9" s="41" t="n">
        <f aca="false">SUM(T4:T8)</f>
        <v>0</v>
      </c>
      <c r="U9" s="41" t="n">
        <f aca="false">SUM(U4:U8)</f>
        <v>0</v>
      </c>
      <c r="V9" s="41" t="n">
        <f aca="false">SUM(V4:V8)</f>
        <v>0</v>
      </c>
      <c r="W9" s="41" t="n">
        <f aca="false">SUM(W4:W8)</f>
        <v>0</v>
      </c>
      <c r="X9" s="41" t="n">
        <f aca="false">SUM(X4:X8)</f>
        <v>0</v>
      </c>
      <c r="Y9" s="41" t="n">
        <f aca="false">SUM(Y4:Y8)</f>
        <v>0</v>
      </c>
      <c r="Z9" s="41" t="n">
        <f aca="false">SUM(Z4:Z8)</f>
        <v>0</v>
      </c>
      <c r="AA9" s="41" t="n">
        <f aca="false">SUM(AA4:AA8)</f>
        <v>0</v>
      </c>
      <c r="AB9" s="41" t="n">
        <f aca="false">SUM(AB4:AB8)</f>
        <v>0</v>
      </c>
      <c r="AC9" s="42" t="n">
        <f aca="false">SUM(C9:AB9)</f>
        <v>0</v>
      </c>
    </row>
    <row r="10" customFormat="false" ht="27.75" hidden="false" customHeight="true" outlineLevel="0" collapsed="false">
      <c r="A10" s="43" t="s">
        <v>16</v>
      </c>
      <c r="B10" s="43"/>
      <c r="C10" s="44"/>
      <c r="D10" s="45"/>
      <c r="E10" s="45"/>
      <c r="F10" s="45"/>
      <c r="G10" s="45"/>
      <c r="H10" s="45"/>
      <c r="I10" s="45"/>
      <c r="J10" s="45"/>
      <c r="K10" s="45"/>
      <c r="L10" s="45"/>
      <c r="M10" s="45"/>
      <c r="N10" s="45"/>
      <c r="O10" s="45"/>
      <c r="P10" s="45"/>
      <c r="Q10" s="45"/>
      <c r="R10" s="45"/>
      <c r="S10" s="45"/>
      <c r="T10" s="45"/>
      <c r="U10" s="45"/>
      <c r="V10" s="45"/>
      <c r="W10" s="45"/>
      <c r="X10" s="45"/>
      <c r="Y10" s="45"/>
      <c r="Z10" s="45"/>
      <c r="AA10" s="46"/>
      <c r="AB10" s="47"/>
      <c r="AC10" s="28" t="n">
        <f aca="false">INT(AC8/20)</f>
        <v>0</v>
      </c>
    </row>
    <row r="11" customFormat="false" ht="27.75" hidden="false" customHeight="true" outlineLevel="0" collapsed="false">
      <c r="A11" s="48" t="s">
        <v>17</v>
      </c>
      <c r="B11" s="48"/>
      <c r="C11" s="49" t="n">
        <f aca="false">C10*C23*C18</f>
        <v>0</v>
      </c>
      <c r="D11" s="49" t="n">
        <f aca="false">D10*D23*D18</f>
        <v>0</v>
      </c>
      <c r="E11" s="49" t="n">
        <f aca="false">E10*E23*E18</f>
        <v>0</v>
      </c>
      <c r="F11" s="49" t="n">
        <f aca="false">F10*F23*F18</f>
        <v>0</v>
      </c>
      <c r="G11" s="49" t="n">
        <f aca="false">G10*G23*G18</f>
        <v>0</v>
      </c>
      <c r="H11" s="49" t="n">
        <f aca="false">H10*H23*H18</f>
        <v>0</v>
      </c>
      <c r="I11" s="49" t="n">
        <f aca="false">I10*I23*I18</f>
        <v>0</v>
      </c>
      <c r="J11" s="49" t="n">
        <f aca="false">J10*J23*J18</f>
        <v>0</v>
      </c>
      <c r="K11" s="49" t="n">
        <f aca="false">K10*K23*K18</f>
        <v>0</v>
      </c>
      <c r="L11" s="49" t="n">
        <f aca="false">L10*L23*L18</f>
        <v>0</v>
      </c>
      <c r="M11" s="49" t="n">
        <f aca="false">M10*M23*M18</f>
        <v>0</v>
      </c>
      <c r="N11" s="49" t="n">
        <f aca="false">N10*N23*N18</f>
        <v>0</v>
      </c>
      <c r="O11" s="49" t="n">
        <f aca="false">O10*O23*O18</f>
        <v>0</v>
      </c>
      <c r="P11" s="49" t="n">
        <f aca="false">P10*P23*P18</f>
        <v>0</v>
      </c>
      <c r="Q11" s="49" t="n">
        <f aca="false">Q10*Q23*Q18</f>
        <v>0</v>
      </c>
      <c r="R11" s="49" t="n">
        <f aca="false">R10*R23*R18</f>
        <v>0</v>
      </c>
      <c r="S11" s="49" t="n">
        <f aca="false">S10*S23*S18</f>
        <v>0</v>
      </c>
      <c r="T11" s="49" t="n">
        <f aca="false">T10*T23*T18</f>
        <v>0</v>
      </c>
      <c r="U11" s="49" t="n">
        <f aca="false">U10*U23*U18</f>
        <v>0</v>
      </c>
      <c r="V11" s="49" t="n">
        <f aca="false">V10*V23*V18</f>
        <v>0</v>
      </c>
      <c r="W11" s="49" t="n">
        <f aca="false">W10*W23*W18</f>
        <v>0</v>
      </c>
      <c r="X11" s="49" t="n">
        <f aca="false">X10*X23*X18</f>
        <v>0</v>
      </c>
      <c r="Y11" s="49" t="n">
        <f aca="false">Y10*Y23*Y18</f>
        <v>0</v>
      </c>
      <c r="Z11" s="49" t="n">
        <f aca="false">Z10*Z23*Z18</f>
        <v>0</v>
      </c>
      <c r="AA11" s="49" t="n">
        <f aca="false">AA10*AA23*AA18</f>
        <v>0</v>
      </c>
      <c r="AB11" s="49" t="n">
        <f aca="false">AB10*AB23*AB18</f>
        <v>0</v>
      </c>
      <c r="AC11" s="42" t="n">
        <f aca="false">SUM(C11:AB11)</f>
        <v>0</v>
      </c>
    </row>
    <row r="12" customFormat="false" ht="27.75" hidden="false" customHeight="true" outlineLevel="0" collapsed="false">
      <c r="A12" s="30" t="s">
        <v>18</v>
      </c>
      <c r="B12" s="30"/>
      <c r="C12" s="50"/>
      <c r="D12" s="51"/>
      <c r="E12" s="51"/>
      <c r="F12" s="51"/>
      <c r="G12" s="51"/>
      <c r="H12" s="51"/>
      <c r="I12" s="51"/>
      <c r="J12" s="51"/>
      <c r="K12" s="51"/>
      <c r="L12" s="51"/>
      <c r="M12" s="51"/>
      <c r="N12" s="51"/>
      <c r="O12" s="51"/>
      <c r="P12" s="51"/>
      <c r="Q12" s="51"/>
      <c r="R12" s="51"/>
      <c r="S12" s="51"/>
      <c r="T12" s="51"/>
      <c r="U12" s="51"/>
      <c r="V12" s="51"/>
      <c r="W12" s="51"/>
      <c r="X12" s="51"/>
      <c r="Y12" s="51"/>
      <c r="Z12" s="51"/>
      <c r="AA12" s="52"/>
      <c r="AB12" s="53"/>
      <c r="AC12" s="28" t="n">
        <f aca="false">SUM(C12:AB12)</f>
        <v>0</v>
      </c>
    </row>
    <row r="13" customFormat="false" ht="35.25" hidden="false" customHeight="true" outlineLevel="0" collapsed="false">
      <c r="A13" s="54" t="s">
        <v>19</v>
      </c>
      <c r="B13" s="54"/>
      <c r="C13" s="55"/>
      <c r="D13" s="56"/>
      <c r="E13" s="56"/>
      <c r="F13" s="56"/>
      <c r="G13" s="56"/>
      <c r="H13" s="56"/>
      <c r="I13" s="56"/>
      <c r="J13" s="56"/>
      <c r="K13" s="56"/>
      <c r="L13" s="56"/>
      <c r="M13" s="56"/>
      <c r="N13" s="56"/>
      <c r="O13" s="56"/>
      <c r="P13" s="56"/>
      <c r="Q13" s="56"/>
      <c r="R13" s="56"/>
      <c r="S13" s="56"/>
      <c r="T13" s="56"/>
      <c r="U13" s="56"/>
      <c r="V13" s="56"/>
      <c r="W13" s="56"/>
      <c r="X13" s="56"/>
      <c r="Y13" s="56"/>
      <c r="Z13" s="56"/>
      <c r="AA13" s="57"/>
      <c r="AB13" s="58"/>
      <c r="AC13" s="59" t="n">
        <f aca="false">SUM(C13:AB13)</f>
        <v>0</v>
      </c>
    </row>
    <row r="14" customFormat="false" ht="27.75" hidden="false" customHeight="true" outlineLevel="0" collapsed="false">
      <c r="A14" s="60"/>
      <c r="B14" s="61" t="s">
        <v>20</v>
      </c>
      <c r="C14" s="62" t="n">
        <f aca="false">C9</f>
        <v>0</v>
      </c>
      <c r="D14" s="62" t="n">
        <f aca="false">D9</f>
        <v>0</v>
      </c>
      <c r="E14" s="62" t="n">
        <f aca="false">E9</f>
        <v>0</v>
      </c>
      <c r="F14" s="62" t="n">
        <f aca="false">F9</f>
        <v>0</v>
      </c>
      <c r="G14" s="62" t="n">
        <f aca="false">G9</f>
        <v>0</v>
      </c>
      <c r="H14" s="62" t="n">
        <f aca="false">H9</f>
        <v>0</v>
      </c>
      <c r="I14" s="62" t="n">
        <f aca="false">I9</f>
        <v>0</v>
      </c>
      <c r="J14" s="62" t="n">
        <f aca="false">J9</f>
        <v>0</v>
      </c>
      <c r="K14" s="62" t="n">
        <f aca="false">K9</f>
        <v>0</v>
      </c>
      <c r="L14" s="62" t="n">
        <f aca="false">L9</f>
        <v>0</v>
      </c>
      <c r="M14" s="62" t="n">
        <f aca="false">M9</f>
        <v>0</v>
      </c>
      <c r="N14" s="62" t="n">
        <f aca="false">N9</f>
        <v>0</v>
      </c>
      <c r="O14" s="62" t="n">
        <f aca="false">O9</f>
        <v>0</v>
      </c>
      <c r="P14" s="62" t="n">
        <f aca="false">P9</f>
        <v>0</v>
      </c>
      <c r="Q14" s="62" t="n">
        <f aca="false">Q9</f>
        <v>0</v>
      </c>
      <c r="R14" s="62" t="n">
        <f aca="false">R9</f>
        <v>0</v>
      </c>
      <c r="S14" s="62" t="n">
        <f aca="false">S9</f>
        <v>0</v>
      </c>
      <c r="T14" s="62" t="n">
        <f aca="false">T9</f>
        <v>0</v>
      </c>
      <c r="U14" s="62" t="n">
        <f aca="false">U9</f>
        <v>0</v>
      </c>
      <c r="V14" s="62" t="n">
        <f aca="false">V9</f>
        <v>0</v>
      </c>
      <c r="W14" s="62" t="n">
        <f aca="false">W9</f>
        <v>0</v>
      </c>
      <c r="X14" s="62" t="n">
        <f aca="false">X9</f>
        <v>0</v>
      </c>
      <c r="Y14" s="62" t="n">
        <f aca="false">Y9</f>
        <v>0</v>
      </c>
      <c r="Z14" s="62" t="n">
        <f aca="false">Z9</f>
        <v>0</v>
      </c>
      <c r="AA14" s="62" t="n">
        <f aca="false">AA9</f>
        <v>0</v>
      </c>
      <c r="AB14" s="62" t="n">
        <f aca="false">AB9</f>
        <v>0</v>
      </c>
      <c r="AC14" s="42" t="n">
        <f aca="false">SUM(C14:AB14)</f>
        <v>0</v>
      </c>
    </row>
    <row r="15" customFormat="false" ht="27.75" hidden="false" customHeight="true" outlineLevel="0" collapsed="false">
      <c r="A15" s="63" t="n">
        <v>260</v>
      </c>
      <c r="B15" s="64" t="s">
        <v>21</v>
      </c>
      <c r="C15" s="50"/>
      <c r="D15" s="51"/>
      <c r="E15" s="51"/>
      <c r="F15" s="51"/>
      <c r="G15" s="51"/>
      <c r="H15" s="51"/>
      <c r="I15" s="51"/>
      <c r="J15" s="51"/>
      <c r="K15" s="51"/>
      <c r="L15" s="51"/>
      <c r="M15" s="51"/>
      <c r="N15" s="51"/>
      <c r="O15" s="51"/>
      <c r="P15" s="51"/>
      <c r="Q15" s="51"/>
      <c r="R15" s="51"/>
      <c r="S15" s="51"/>
      <c r="T15" s="51"/>
      <c r="U15" s="51"/>
      <c r="V15" s="51"/>
      <c r="W15" s="51"/>
      <c r="X15" s="51"/>
      <c r="Y15" s="51"/>
      <c r="Z15" s="51"/>
      <c r="AA15" s="52"/>
      <c r="AB15" s="53"/>
      <c r="AC15" s="28" t="n">
        <f aca="false">SUM(C15:AB15)</f>
        <v>0</v>
      </c>
    </row>
    <row r="16" customFormat="false" ht="27.75" hidden="false" customHeight="true" outlineLevel="0" collapsed="false">
      <c r="A16" s="65" t="n">
        <v>320</v>
      </c>
      <c r="B16" s="66" t="s">
        <v>21</v>
      </c>
      <c r="C16" s="67"/>
      <c r="D16" s="68"/>
      <c r="E16" s="68"/>
      <c r="F16" s="68"/>
      <c r="G16" s="68"/>
      <c r="H16" s="68"/>
      <c r="I16" s="68"/>
      <c r="J16" s="68"/>
      <c r="K16" s="68"/>
      <c r="L16" s="68"/>
      <c r="M16" s="68"/>
      <c r="N16" s="68"/>
      <c r="O16" s="68"/>
      <c r="P16" s="68"/>
      <c r="Q16" s="68"/>
      <c r="R16" s="68"/>
      <c r="S16" s="68"/>
      <c r="T16" s="68"/>
      <c r="U16" s="68"/>
      <c r="V16" s="68"/>
      <c r="W16" s="68"/>
      <c r="X16" s="68"/>
      <c r="Y16" s="68"/>
      <c r="Z16" s="68"/>
      <c r="AA16" s="68"/>
      <c r="AB16" s="69"/>
      <c r="AC16" s="28" t="n">
        <f aca="false">SUM(C16:AB16)</f>
        <v>0</v>
      </c>
    </row>
    <row r="17" customFormat="false" ht="27.75" hidden="false" customHeight="true" outlineLevel="0" collapsed="false">
      <c r="A17" s="60"/>
      <c r="B17" s="30" t="s">
        <v>22</v>
      </c>
      <c r="C17" s="70"/>
      <c r="D17" s="71"/>
      <c r="E17" s="71"/>
      <c r="F17" s="71"/>
      <c r="G17" s="71"/>
      <c r="H17" s="71"/>
      <c r="I17" s="71"/>
      <c r="J17" s="71"/>
      <c r="K17" s="71"/>
      <c r="L17" s="71"/>
      <c r="M17" s="71"/>
      <c r="N17" s="71"/>
      <c r="O17" s="71"/>
      <c r="P17" s="71"/>
      <c r="Q17" s="71"/>
      <c r="R17" s="71"/>
      <c r="S17" s="71"/>
      <c r="T17" s="71"/>
      <c r="U17" s="71"/>
      <c r="V17" s="71"/>
      <c r="W17" s="71"/>
      <c r="X17" s="71"/>
      <c r="Y17" s="71"/>
      <c r="Z17" s="71"/>
      <c r="AA17" s="71"/>
      <c r="AB17" s="72"/>
      <c r="AC17" s="28" t="n">
        <f aca="false">SUM(C17:AB17)</f>
        <v>0</v>
      </c>
    </row>
    <row r="18" customFormat="false" ht="27.75" hidden="false" customHeight="true" outlineLevel="0" collapsed="false">
      <c r="A18" s="60"/>
      <c r="B18" s="61"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3" t="n">
        <f aca="false">Q17/4</f>
        <v>0</v>
      </c>
      <c r="R18" s="73" t="n">
        <f aca="false">R17/4</f>
        <v>0</v>
      </c>
      <c r="S18" s="73" t="n">
        <f aca="false">S17/4</f>
        <v>0</v>
      </c>
      <c r="T18" s="73" t="n">
        <f aca="false">T17/4</f>
        <v>0</v>
      </c>
      <c r="U18" s="73" t="n">
        <f aca="false">U17/4</f>
        <v>0</v>
      </c>
      <c r="V18" s="73" t="n">
        <f aca="false">V17/4</f>
        <v>0</v>
      </c>
      <c r="W18" s="73" t="n">
        <f aca="false">W17/4</f>
        <v>0</v>
      </c>
      <c r="X18" s="73" t="n">
        <f aca="false">X17/4</f>
        <v>0</v>
      </c>
      <c r="Y18" s="73" t="n">
        <f aca="false">Y17/4</f>
        <v>0</v>
      </c>
      <c r="Z18" s="73" t="n">
        <f aca="false">Z17/4</f>
        <v>0</v>
      </c>
      <c r="AA18" s="73" t="n">
        <f aca="false">AA17/4</f>
        <v>0</v>
      </c>
      <c r="AB18" s="73" t="n">
        <f aca="false">AB17/4</f>
        <v>0</v>
      </c>
      <c r="AC18" s="74" t="n">
        <f aca="false">SUM(C18:AB18)</f>
        <v>0</v>
      </c>
    </row>
    <row r="19" customFormat="false" ht="27.75" hidden="false" customHeight="true" outlineLevel="0" collapsed="false">
      <c r="A19" s="63"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Q15*Q17</f>
        <v>0</v>
      </c>
      <c r="R19" s="76" t="n">
        <f aca="false">R15*R17</f>
        <v>0</v>
      </c>
      <c r="S19" s="76" t="n">
        <f aca="false">S15*S17</f>
        <v>0</v>
      </c>
      <c r="T19" s="76" t="n">
        <f aca="false">T15*T17</f>
        <v>0</v>
      </c>
      <c r="U19" s="76" t="n">
        <f aca="false">U15*U17</f>
        <v>0</v>
      </c>
      <c r="V19" s="76" t="n">
        <f aca="false">V15*V17</f>
        <v>0</v>
      </c>
      <c r="W19" s="76" t="n">
        <f aca="false">W15*W17</f>
        <v>0</v>
      </c>
      <c r="X19" s="76" t="n">
        <f aca="false">X15*X17</f>
        <v>0</v>
      </c>
      <c r="Y19" s="76" t="n">
        <f aca="false">Y15*Y17</f>
        <v>0</v>
      </c>
      <c r="Z19" s="76" t="n">
        <f aca="false">Z15*Z17</f>
        <v>0</v>
      </c>
      <c r="AA19" s="76" t="n">
        <f aca="false">AA15*AA17</f>
        <v>0</v>
      </c>
      <c r="AB19" s="76" t="n">
        <f aca="false">AB15*AB17</f>
        <v>0</v>
      </c>
      <c r="AC19" s="76" t="n">
        <f aca="false">SUM(C19:AB19)</f>
        <v>0</v>
      </c>
      <c r="AD19" s="77"/>
    </row>
    <row r="20" customFormat="false" ht="27.75" hidden="false" customHeight="true" outlineLevel="0" collapsed="false">
      <c r="A20" s="65"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Q16*Q17</f>
        <v>0</v>
      </c>
      <c r="R20" s="79" t="n">
        <f aca="false">R16*R17</f>
        <v>0</v>
      </c>
      <c r="S20" s="79" t="n">
        <f aca="false">S16*S17</f>
        <v>0</v>
      </c>
      <c r="T20" s="79" t="n">
        <f aca="false">T16*T17</f>
        <v>0</v>
      </c>
      <c r="U20" s="79" t="n">
        <f aca="false">U16*U17</f>
        <v>0</v>
      </c>
      <c r="V20" s="79" t="n">
        <f aca="false">V16*V17</f>
        <v>0</v>
      </c>
      <c r="W20" s="79" t="n">
        <f aca="false">W16*W17</f>
        <v>0</v>
      </c>
      <c r="X20" s="79" t="n">
        <f aca="false">X16*X17</f>
        <v>0</v>
      </c>
      <c r="Y20" s="79" t="n">
        <f aca="false">Y16*Y17</f>
        <v>0</v>
      </c>
      <c r="Z20" s="79" t="n">
        <f aca="false">Z16*Z17</f>
        <v>0</v>
      </c>
      <c r="AA20" s="79" t="n">
        <f aca="false">AA16*AA17</f>
        <v>0</v>
      </c>
      <c r="AB20" s="79" t="n">
        <f aca="false">AB16*AB17</f>
        <v>0</v>
      </c>
      <c r="AC20" s="79" t="n">
        <f aca="false">SUM(C20:AB20)</f>
        <v>0</v>
      </c>
      <c r="AD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81" t="n">
        <f aca="false">IF(Q14=0,0,INT($A15*Q15*4/0.7/Q14))</f>
        <v>0</v>
      </c>
      <c r="R21" s="81" t="n">
        <f aca="false">IF(R14=0,0,INT($A15*R15*4/0.7/R14))</f>
        <v>0</v>
      </c>
      <c r="S21" s="81" t="n">
        <f aca="false">IF(S14=0,0,INT($A15*S15*4/0.7/S14))</f>
        <v>0</v>
      </c>
      <c r="T21" s="81" t="n">
        <f aca="false">IF(T14=0,0,INT($A15*T15*4/0.7/T14))</f>
        <v>0</v>
      </c>
      <c r="U21" s="81" t="n">
        <f aca="false">IF(U14=0,0,INT($A15*U15*4/0.7/U14))</f>
        <v>0</v>
      </c>
      <c r="V21" s="81" t="n">
        <f aca="false">IF(V14=0,0,INT($A15*V15*4/0.7/V14))</f>
        <v>0</v>
      </c>
      <c r="W21" s="81" t="n">
        <f aca="false">IF(W14=0,0,INT($A15*W15*4/0.7/W14))</f>
        <v>0</v>
      </c>
      <c r="X21" s="81" t="n">
        <f aca="false">IF(X14=0,0,INT($A15*X15*4/0.7/X14))</f>
        <v>0</v>
      </c>
      <c r="Y21" s="81" t="n">
        <f aca="false">IF(Y14=0,0,INT($A15*Y15*4/0.7/Y14))</f>
        <v>0</v>
      </c>
      <c r="Z21" s="81" t="n">
        <f aca="false">IF(Z14=0,0,INT($A15*Z15*4/0.7/Z14))</f>
        <v>0</v>
      </c>
      <c r="AA21" s="81" t="n">
        <f aca="false">IF(AA14=0,0,INT($A15*AA15*4/0.7/AA14))</f>
        <v>0</v>
      </c>
      <c r="AB21" s="81" t="n">
        <f aca="false">IF(AB14=0,0,INT($A15*AB15*4/0.7/AB14))</f>
        <v>0</v>
      </c>
      <c r="AC21" s="42"/>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81" t="n">
        <f aca="false">IF(Q14=0,0,INT($A16*Q16*4/0.7/Q14))</f>
        <v>0</v>
      </c>
      <c r="R22" s="81" t="n">
        <f aca="false">IF(R14=0,0,INT($A16*R16*4/0.7/R14))</f>
        <v>0</v>
      </c>
      <c r="S22" s="81" t="n">
        <f aca="false">IF(S14=0,0,INT($A16*S16*4/0.7/S14))</f>
        <v>0</v>
      </c>
      <c r="T22" s="81" t="n">
        <f aca="false">IF(T14=0,0,INT($A16*T16*4/0.7/T14))</f>
        <v>0</v>
      </c>
      <c r="U22" s="81" t="n">
        <f aca="false">IF(U14=0,0,INT($A16*U16*4/0.7/U14))</f>
        <v>0</v>
      </c>
      <c r="V22" s="81" t="n">
        <f aca="false">IF(V14=0,0,INT($A16*V16*4/0.7/V14))</f>
        <v>0</v>
      </c>
      <c r="W22" s="81" t="n">
        <f aca="false">IF(W14=0,0,INT($A16*W16*4/0.7/W14))</f>
        <v>0</v>
      </c>
      <c r="X22" s="81" t="n">
        <f aca="false">IF(X14=0,0,INT($A16*X16*4/0.7/X14))</f>
        <v>0</v>
      </c>
      <c r="Y22" s="81" t="n">
        <f aca="false">IF(Y14=0,0,INT($A16*Y16*4/0.7/Y14))</f>
        <v>0</v>
      </c>
      <c r="Z22" s="81" t="n">
        <f aca="false">IF(Z14=0,0,INT($A16*Z16*4/0.7/Z14))</f>
        <v>0</v>
      </c>
      <c r="AA22" s="81" t="n">
        <f aca="false">IF(AA14=0,0,INT($A16*AA16*4/0.7/AA14))</f>
        <v>0</v>
      </c>
      <c r="AB22" s="81" t="n">
        <f aca="false">IF(AB14=0,0,INT($A16*AB16*4/0.7/AB14))</f>
        <v>0</v>
      </c>
      <c r="AC22" s="42"/>
    </row>
    <row r="23" s="82" customFormat="true" ht="27.75" hidden="false" customHeight="true" outlineLevel="0" collapsed="false">
      <c r="A23" s="40" t="s">
        <v>27</v>
      </c>
      <c r="B23" s="40"/>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81" t="n">
        <f aca="false">Q21+Q22</f>
        <v>0</v>
      </c>
      <c r="R23" s="81" t="n">
        <f aca="false">R21+R22</f>
        <v>0</v>
      </c>
      <c r="S23" s="81" t="n">
        <f aca="false">S21+S22</f>
        <v>0</v>
      </c>
      <c r="T23" s="81" t="n">
        <f aca="false">T21+T22</f>
        <v>0</v>
      </c>
      <c r="U23" s="81" t="n">
        <f aca="false">U21+U22</f>
        <v>0</v>
      </c>
      <c r="V23" s="81" t="n">
        <f aca="false">V21+V22</f>
        <v>0</v>
      </c>
      <c r="W23" s="81" t="n">
        <f aca="false">W21+W22</f>
        <v>0</v>
      </c>
      <c r="X23" s="81" t="n">
        <f aca="false">X21+X22</f>
        <v>0</v>
      </c>
      <c r="Y23" s="81" t="n">
        <f aca="false">Y21+Y22</f>
        <v>0</v>
      </c>
      <c r="Z23" s="81" t="n">
        <f aca="false">Z21+Z22</f>
        <v>0</v>
      </c>
      <c r="AA23" s="81" t="n">
        <f aca="false">AA21+AA22</f>
        <v>0</v>
      </c>
      <c r="AB23" s="81" t="n">
        <f aca="false">AB21+AB22</f>
        <v>0</v>
      </c>
      <c r="AC23" s="42"/>
    </row>
    <row r="24" s="82" customFormat="true" ht="30" hidden="false" customHeight="true" outlineLevel="0" collapsed="false">
      <c r="A24" s="40" t="s">
        <v>28</v>
      </c>
      <c r="B24" s="40"/>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83" t="n">
        <f aca="false">(Q4+Q5+Q6)*Q21*Q18+(Q4+Q5+Q6)*Q22*Q18</f>
        <v>0</v>
      </c>
      <c r="R24" s="83" t="n">
        <f aca="false">(R4+R5+R6)*R21*R18+(R4+R5+R6)*R22*R18</f>
        <v>0</v>
      </c>
      <c r="S24" s="83" t="n">
        <f aca="false">(S4+S5+S6)*S21*S18+(S4+S5+S6)*S22*S18</f>
        <v>0</v>
      </c>
      <c r="T24" s="83" t="n">
        <f aca="false">(T4+T5+T6)*T21*T18+(T4+T5+T6)*T22*T18</f>
        <v>0</v>
      </c>
      <c r="U24" s="83" t="n">
        <f aca="false">(U4+U5+U6)*U21*U18+(U4+U5+U6)*U22*U18</f>
        <v>0</v>
      </c>
      <c r="V24" s="83" t="n">
        <f aca="false">(V4+V5+V6)*V21*V18+(V4+V5+V6)*V22*V18</f>
        <v>0</v>
      </c>
      <c r="W24" s="83" t="n">
        <f aca="false">(W4+W5+W6)*W21*W18+(W4+W5+W6)*W22*W18</f>
        <v>0</v>
      </c>
      <c r="X24" s="83" t="n">
        <f aca="false">(X4+X5+X6)*X21*X18+(X4+X5+X6)*X22*X18</f>
        <v>0</v>
      </c>
      <c r="Y24" s="83" t="n">
        <f aca="false">(Y4+Y5+Y6)*Y21*Y18+(Y4+Y5+Y6)*Y22*Y18</f>
        <v>0</v>
      </c>
      <c r="Z24" s="83" t="n">
        <f aca="false">(Z4+Z5+Z6)*Z21*Z18+(Z4+Z5+Z6)*Z22*Z18</f>
        <v>0</v>
      </c>
      <c r="AA24" s="83" t="n">
        <f aca="false">(AA4+AA5+AA6)*AA21*AA18+(AA4+AA5+AA6)*AA22*AA18</f>
        <v>0</v>
      </c>
      <c r="AB24" s="83" t="n">
        <f aca="false">(AB4+AB5+AB6)*AB21*AB18+(AB4+AB5+AB6)*AB22*AB18</f>
        <v>0</v>
      </c>
      <c r="AC24" s="42" t="n">
        <f aca="false">INT(SUM(C24:AB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5" t="n">
        <f aca="false">Q7*Q21*Q18+Q7*Q22*Q18</f>
        <v>0</v>
      </c>
      <c r="R25" s="85" t="n">
        <f aca="false">R7*R21*R18+R7*R22*R18</f>
        <v>0</v>
      </c>
      <c r="S25" s="85" t="n">
        <f aca="false">S7*S21*S18+S7*S22*S18</f>
        <v>0</v>
      </c>
      <c r="T25" s="85" t="n">
        <f aca="false">T7*T21*T18+T7*T22*T18</f>
        <v>0</v>
      </c>
      <c r="U25" s="85" t="n">
        <f aca="false">U7*U21*U18+U7*U22*U18</f>
        <v>0</v>
      </c>
      <c r="V25" s="85" t="n">
        <f aca="false">V7*V21*V18+V7*V22*V18</f>
        <v>0</v>
      </c>
      <c r="W25" s="85" t="n">
        <f aca="false">W7*W21*W18+W7*W22*W18</f>
        <v>0</v>
      </c>
      <c r="X25" s="85" t="n">
        <f aca="false">X7*X21*X18+X7*X22*X18</f>
        <v>0</v>
      </c>
      <c r="Y25" s="85" t="n">
        <f aca="false">Y7*Y21*Y18+Y7*Y22*Y18</f>
        <v>0</v>
      </c>
      <c r="Z25" s="85" t="n">
        <f aca="false">Z7*Z21*Z18+Z7*Z22*Z18</f>
        <v>0</v>
      </c>
      <c r="AA25" s="85" t="n">
        <f aca="false">AA7*AA21*AA18+AA7*AA22*AA18</f>
        <v>0</v>
      </c>
      <c r="AB25" s="85" t="n">
        <f aca="false">AB7*AB21*AB18+AB7*AB22*AB18</f>
        <v>0</v>
      </c>
      <c r="AC25" s="86" t="n">
        <f aca="false">INT(SUM(C25:AB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8" t="n">
        <f aca="false">Q8*Q18*Q23</f>
        <v>0</v>
      </c>
      <c r="R26" s="88" t="n">
        <f aca="false">R8*R18*R23</f>
        <v>0</v>
      </c>
      <c r="S26" s="88" t="n">
        <f aca="false">S8*S18*S23</f>
        <v>0</v>
      </c>
      <c r="T26" s="88" t="n">
        <f aca="false">T8*T18*T23</f>
        <v>0</v>
      </c>
      <c r="U26" s="88" t="n">
        <f aca="false">U8*U18*U23</f>
        <v>0</v>
      </c>
      <c r="V26" s="88" t="n">
        <f aca="false">V8*V18*V23</f>
        <v>0</v>
      </c>
      <c r="W26" s="88" t="n">
        <f aca="false">W8*W18*W23</f>
        <v>0</v>
      </c>
      <c r="X26" s="88" t="n">
        <f aca="false">X8*X18*X23</f>
        <v>0</v>
      </c>
      <c r="Y26" s="88" t="n">
        <f aca="false">Y8*Y18*Y23</f>
        <v>0</v>
      </c>
      <c r="Z26" s="88" t="n">
        <f aca="false">Z8*Z18*Z23</f>
        <v>0</v>
      </c>
      <c r="AA26" s="88" t="n">
        <f aca="false">AA8*AA18*AA23</f>
        <v>0</v>
      </c>
      <c r="AB26" s="88" t="n">
        <f aca="false">AB8*AB18*AB23</f>
        <v>0</v>
      </c>
      <c r="AC26" s="89" t="n">
        <f aca="false">INT(SUM(C26:AB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1"/>
    </row>
    <row r="28" s="98" customFormat="true" ht="30" hidden="false" customHeight="true" outlineLevel="0" collapsed="false">
      <c r="A28" s="92"/>
      <c r="B28" s="93"/>
      <c r="C28" s="94"/>
      <c r="D28" s="94"/>
      <c r="E28" s="94"/>
      <c r="F28" s="94"/>
      <c r="G28" s="94"/>
      <c r="H28" s="94"/>
      <c r="I28" s="94"/>
      <c r="J28" s="94"/>
      <c r="K28" s="94"/>
      <c r="L28" s="94"/>
      <c r="M28" s="94"/>
      <c r="N28" s="94"/>
      <c r="O28" s="94"/>
      <c r="P28" s="94"/>
      <c r="Q28" s="94"/>
      <c r="R28" s="94"/>
      <c r="S28" s="94"/>
      <c r="T28" s="94"/>
      <c r="U28" s="94"/>
      <c r="V28" s="94"/>
      <c r="W28" s="94"/>
      <c r="X28" s="94"/>
      <c r="Y28" s="94"/>
      <c r="Z28" s="94"/>
      <c r="AA28" s="95"/>
      <c r="AB28" s="96" t="s">
        <v>32</v>
      </c>
      <c r="AC28" s="97" t="n">
        <f aca="false">AC19*A19+AC20*A20</f>
        <v>0</v>
      </c>
    </row>
    <row r="29" s="98" customFormat="true" ht="30" hidden="false" customHeight="true" outlineLevel="0" collapsed="false">
      <c r="A29" s="92"/>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6"/>
      <c r="AB29" s="96" t="s">
        <v>33</v>
      </c>
      <c r="AC29" s="99" t="n">
        <f aca="false">(AC19+AC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t="n">
        <f aca="false">SUM(AC28:AC31)</f>
        <v>0</v>
      </c>
    </row>
  </sheetData>
  <mergeCells count="16">
    <mergeCell ref="A1:AC1"/>
    <mergeCell ref="A9:B9"/>
    <mergeCell ref="A10:B10"/>
    <mergeCell ref="A11:B11"/>
    <mergeCell ref="A12:B12"/>
    <mergeCell ref="A13:B13"/>
    <mergeCell ref="A21:B21"/>
    <mergeCell ref="A22:B22"/>
    <mergeCell ref="A23:B23"/>
    <mergeCell ref="A24:B24"/>
    <mergeCell ref="A25:B25"/>
    <mergeCell ref="A26:B26"/>
    <mergeCell ref="A27:AB27"/>
    <mergeCell ref="A30:AB30"/>
    <mergeCell ref="A31:AB31"/>
    <mergeCell ref="A32:AB32"/>
  </mergeCells>
  <conditionalFormatting sqref="C13:AB13">
    <cfRule type="cellIs" priority="2" operator="notBetween" aboveAverage="0" equalAverage="0" bottom="0" percent="0" rank="0" text="" dxfId="0">
      <formula>0</formula>
      <formula>1</formula>
    </cfRule>
  </conditionalFormatting>
  <conditionalFormatting sqref="C9:AB9">
    <cfRule type="cellIs" priority="3" operator="notBetween" aboveAverage="0" equalAverage="0" bottom="0" percent="0" rank="0" text="" dxfId="1">
      <formula>15</formula>
      <formula>29</formula>
    </cfRule>
  </conditionalFormatting>
  <conditionalFormatting sqref="AC10">
    <cfRule type="cellIs" priority="4" operator="notEqual" aboveAverage="0" equalAverage="0" bottom="0" percent="0" rank="0" text="" dxfId="2">
      <formula>SUM($C$10:$AB$10)</formula>
    </cfRule>
  </conditionalFormatting>
  <conditionalFormatting sqref="C17:AB17">
    <cfRule type="cellIs" priority="5" operator="greaterThan" aboveAverage="0" equalAverage="0" bottom="0" percent="0" rank="0" text="" dxfId="3">
      <formula>19</formula>
    </cfRule>
    <cfRule type="cellIs" priority="6" operator="greaterThan" aboveAverage="0" equalAverage="0" bottom="0" percent="0" rank="0" text="" dxfId="4">
      <formula>21</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58.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 '!A3</f>
        <v>0</v>
      </c>
      <c r="B6" s="126" t="n">
        <f aca="false">'經費申請表 '!B3</f>
        <v>0</v>
      </c>
      <c r="C6" s="127"/>
      <c r="D6" s="128" t="n">
        <f aca="false">'經費申請表 '!AC4</f>
        <v>0</v>
      </c>
      <c r="E6" s="129" t="n">
        <f aca="false">'經費申請表 '!AC5</f>
        <v>0</v>
      </c>
      <c r="F6" s="129" t="n">
        <f aca="false">'經費申請表 '!AC6</f>
        <v>0</v>
      </c>
      <c r="G6" s="130" t="n">
        <f aca="false">'經費申請表 '!AC24</f>
        <v>0</v>
      </c>
      <c r="H6" s="129" t="n">
        <f aca="false">'經費申請表 '!AC11</f>
        <v>0</v>
      </c>
      <c r="I6" s="128" t="n">
        <f aca="false">G6-H6</f>
        <v>0</v>
      </c>
      <c r="J6" s="128" t="n">
        <f aca="false">'經費申請表 '!AC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3"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21.75" hidden="false" customHeight="true" outlineLevel="0" collapsed="false">
      <c r="A18" s="155" t="n">
        <v>7</v>
      </c>
      <c r="B18" s="146" t="s">
        <v>73</v>
      </c>
      <c r="C18" s="146"/>
      <c r="D18" s="146"/>
      <c r="E18" s="146"/>
      <c r="F18" s="146"/>
      <c r="G18" s="146"/>
      <c r="H18" s="146"/>
      <c r="I18" s="146"/>
      <c r="J18" s="146"/>
      <c r="K18" s="146"/>
    </row>
    <row r="19" customFormat="false" ht="16.5" hidden="false" customHeight="true" outlineLevel="0" collapsed="false">
      <c r="A19" s="155" t="s">
        <v>74</v>
      </c>
      <c r="B19" s="156" t="s">
        <v>75</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6" activeCellId="0" sqref="B16:Z16"/>
    </sheetView>
  </sheetViews>
  <sheetFormatPr defaultColWidth="8.62109375" defaultRowHeight="16.5" zeroHeight="false" outlineLevelRow="0" outlineLevelCol="0"/>
  <cols>
    <col collapsed="false" customWidth="true" hidden="false" outlineLevel="0" max="1" min="1" style="160" width="6.99"/>
    <col collapsed="false" customWidth="true" hidden="false" outlineLevel="0" max="2" min="2" style="161" width="7.74"/>
    <col collapsed="false" customWidth="true" hidden="false" outlineLevel="0" max="3" min="3" style="162" width="4.75"/>
    <col collapsed="false" customWidth="true" hidden="false" outlineLevel="0" max="4" min="4" style="163" width="9.24"/>
    <col collapsed="false" customWidth="true" hidden="false" outlineLevel="0" max="13" min="5" style="163" width="4.12"/>
    <col collapsed="false" customWidth="true" hidden="false" outlineLevel="0" max="24" min="14" style="161" width="4.12"/>
    <col collapsed="false" customWidth="true" hidden="false" outlineLevel="0" max="25" min="25" style="161" width="6.87"/>
    <col collapsed="false" customWidth="true" hidden="false" outlineLevel="0" max="26" min="26" style="164" width="6.87"/>
    <col collapsed="false" customWidth="true" hidden="false" outlineLevel="0" max="28" min="27" style="161" width="5.74"/>
    <col collapsed="false" customWidth="true" hidden="false" outlineLevel="0" max="29" min="29" style="160" width="3.87"/>
    <col collapsed="false" customWidth="false" hidden="false" outlineLevel="0" max="257" min="30" style="161" width="8.62"/>
  </cols>
  <sheetData>
    <row r="1" s="166" customFormat="true" ht="37.5" hidden="false" customHeight="true" outlineLevel="0" collapsed="false">
      <c r="A1" s="165" t="s">
        <v>7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7</v>
      </c>
      <c r="B2" s="167" t="s">
        <v>78</v>
      </c>
      <c r="C2" s="167" t="s">
        <v>38</v>
      </c>
      <c r="D2" s="167" t="s">
        <v>39</v>
      </c>
      <c r="E2" s="167" t="s">
        <v>79</v>
      </c>
      <c r="F2" s="167"/>
      <c r="G2" s="167"/>
      <c r="H2" s="167"/>
      <c r="I2" s="167"/>
      <c r="J2" s="167"/>
      <c r="K2" s="167"/>
      <c r="L2" s="167"/>
      <c r="M2" s="167"/>
      <c r="N2" s="167"/>
      <c r="O2" s="167"/>
      <c r="P2" s="167"/>
      <c r="Q2" s="167"/>
      <c r="R2" s="167"/>
      <c r="S2" s="167"/>
      <c r="T2" s="167"/>
      <c r="U2" s="167"/>
      <c r="V2" s="167"/>
      <c r="W2" s="167"/>
      <c r="X2" s="167"/>
      <c r="Y2" s="167"/>
      <c r="Z2" s="167"/>
      <c r="AA2" s="168" t="s">
        <v>80</v>
      </c>
      <c r="AB2" s="168"/>
      <c r="AC2" s="169" t="s">
        <v>42</v>
      </c>
    </row>
    <row r="3" s="160" customFormat="true" ht="39.75" hidden="false" customHeight="true" outlineLevel="0" collapsed="false">
      <c r="A3" s="167"/>
      <c r="B3" s="167"/>
      <c r="C3" s="167"/>
      <c r="D3" s="167"/>
      <c r="E3" s="167" t="s">
        <v>81</v>
      </c>
      <c r="F3" s="167"/>
      <c r="G3" s="167"/>
      <c r="H3" s="167"/>
      <c r="I3" s="167"/>
      <c r="J3" s="167" t="s">
        <v>82</v>
      </c>
      <c r="K3" s="167"/>
      <c r="L3" s="167"/>
      <c r="M3" s="167"/>
      <c r="N3" s="167"/>
      <c r="O3" s="167" t="s">
        <v>83</v>
      </c>
      <c r="P3" s="167"/>
      <c r="Q3" s="167"/>
      <c r="R3" s="167"/>
      <c r="S3" s="167"/>
      <c r="T3" s="167" t="s">
        <v>84</v>
      </c>
      <c r="U3" s="167"/>
      <c r="V3" s="167"/>
      <c r="W3" s="167"/>
      <c r="X3" s="167"/>
      <c r="Y3" s="169" t="s">
        <v>85</v>
      </c>
      <c r="Z3" s="169" t="s">
        <v>86</v>
      </c>
      <c r="AA3" s="167" t="s">
        <v>87</v>
      </c>
      <c r="AB3" s="167" t="s">
        <v>88</v>
      </c>
      <c r="AC3" s="169"/>
    </row>
    <row r="4" s="160" customFormat="true" ht="39.75" hidden="false" customHeight="true" outlineLevel="0" collapsed="false">
      <c r="A4" s="167"/>
      <c r="B4" s="167"/>
      <c r="C4" s="167"/>
      <c r="D4" s="167"/>
      <c r="E4" s="170" t="s">
        <v>89</v>
      </c>
      <c r="F4" s="171" t="s">
        <v>90</v>
      </c>
      <c r="G4" s="171"/>
      <c r="H4" s="171"/>
      <c r="I4" s="171"/>
      <c r="J4" s="170" t="s">
        <v>89</v>
      </c>
      <c r="K4" s="171" t="s">
        <v>90</v>
      </c>
      <c r="L4" s="171"/>
      <c r="M4" s="171"/>
      <c r="N4" s="171"/>
      <c r="O4" s="170" t="s">
        <v>89</v>
      </c>
      <c r="P4" s="171" t="s">
        <v>90</v>
      </c>
      <c r="Q4" s="171"/>
      <c r="R4" s="171"/>
      <c r="S4" s="171"/>
      <c r="T4" s="170" t="s">
        <v>89</v>
      </c>
      <c r="U4" s="171" t="s">
        <v>90</v>
      </c>
      <c r="V4" s="171"/>
      <c r="W4" s="171"/>
      <c r="X4" s="171"/>
      <c r="Y4" s="169"/>
      <c r="Z4" s="169"/>
      <c r="AA4" s="167"/>
      <c r="AB4" s="167"/>
      <c r="AC4" s="169"/>
    </row>
    <row r="5" s="160" customFormat="true" ht="78.75" hidden="false" customHeight="true" outlineLevel="0" collapsed="false">
      <c r="A5" s="167"/>
      <c r="B5" s="167"/>
      <c r="C5" s="167"/>
      <c r="D5" s="167"/>
      <c r="E5" s="170"/>
      <c r="F5" s="172" t="s">
        <v>91</v>
      </c>
      <c r="G5" s="172" t="s">
        <v>92</v>
      </c>
      <c r="H5" s="172" t="s">
        <v>93</v>
      </c>
      <c r="I5" s="172" t="s">
        <v>94</v>
      </c>
      <c r="J5" s="170"/>
      <c r="K5" s="172" t="s">
        <v>91</v>
      </c>
      <c r="L5" s="172" t="s">
        <v>92</v>
      </c>
      <c r="M5" s="172" t="s">
        <v>93</v>
      </c>
      <c r="N5" s="172" t="s">
        <v>94</v>
      </c>
      <c r="O5" s="170"/>
      <c r="P5" s="172" t="s">
        <v>91</v>
      </c>
      <c r="Q5" s="172" t="s">
        <v>92</v>
      </c>
      <c r="R5" s="172" t="s">
        <v>93</v>
      </c>
      <c r="S5" s="172" t="s">
        <v>94</v>
      </c>
      <c r="T5" s="170"/>
      <c r="U5" s="172" t="s">
        <v>91</v>
      </c>
      <c r="V5" s="172" t="s">
        <v>92</v>
      </c>
      <c r="W5" s="172" t="s">
        <v>93</v>
      </c>
      <c r="X5" s="172" t="s">
        <v>94</v>
      </c>
      <c r="Y5" s="169"/>
      <c r="Z5" s="169"/>
      <c r="AA5" s="167"/>
      <c r="AB5" s="167"/>
      <c r="AC5" s="169"/>
    </row>
    <row r="6" s="160" customFormat="true" ht="33" hidden="false" customHeight="true" outlineLevel="0" collapsed="false">
      <c r="A6" s="167" t="s">
        <v>95</v>
      </c>
      <c r="B6" s="173"/>
      <c r="C6" s="174" t="n">
        <f aca="false">'經費申請表 '!A3</f>
        <v>0</v>
      </c>
      <c r="D6" s="175" t="n">
        <f aca="false">'經費申請表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84"/>
      <c r="AB6" s="184"/>
      <c r="AC6" s="185"/>
    </row>
    <row r="7" s="160" customFormat="true" ht="82.5" hidden="false" customHeight="true" outlineLevel="0" collapsed="false">
      <c r="A7" s="167" t="s">
        <v>96</v>
      </c>
      <c r="B7" s="186"/>
      <c r="C7" s="187"/>
      <c r="D7" s="173"/>
      <c r="E7" s="188"/>
      <c r="F7" s="188"/>
      <c r="G7" s="188"/>
      <c r="H7" s="188"/>
      <c r="I7" s="188"/>
      <c r="J7" s="188"/>
      <c r="K7" s="188"/>
      <c r="L7" s="188"/>
      <c r="M7" s="188"/>
      <c r="N7" s="189"/>
      <c r="O7" s="189"/>
      <c r="P7" s="189"/>
      <c r="Q7" s="189"/>
      <c r="R7" s="189"/>
      <c r="S7" s="189"/>
      <c r="T7" s="189"/>
      <c r="U7" s="189"/>
      <c r="V7" s="189"/>
      <c r="W7" s="189"/>
      <c r="X7" s="189"/>
      <c r="Y7" s="190"/>
      <c r="Z7" s="191"/>
      <c r="AA7" s="173"/>
      <c r="AB7" s="173"/>
      <c r="AC7" s="185"/>
    </row>
    <row r="8" customFormat="false" ht="16.5" hidden="false" customHeight="false" outlineLevel="0" collapsed="false">
      <c r="A8" s="192"/>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C8" s="194"/>
    </row>
    <row r="9" s="198" customFormat="true" ht="19.5" hidden="false" customHeight="true" outlineLevel="0" collapsed="false">
      <c r="A9" s="195" t="s">
        <v>97</v>
      </c>
      <c r="B9" s="196"/>
      <c r="C9" s="196"/>
      <c r="D9" s="196"/>
      <c r="E9" s="196"/>
      <c r="F9" s="196"/>
      <c r="G9" s="196"/>
      <c r="H9" s="196"/>
      <c r="I9" s="197" t="s">
        <v>56</v>
      </c>
      <c r="J9" s="197"/>
      <c r="K9" s="197"/>
      <c r="L9" s="196"/>
      <c r="M9" s="196"/>
      <c r="R9" s="196"/>
      <c r="S9" s="196"/>
      <c r="T9" s="196"/>
      <c r="U9" s="196"/>
      <c r="V9" s="197" t="s">
        <v>58</v>
      </c>
      <c r="W9" s="197"/>
      <c r="X9" s="197"/>
      <c r="Y9" s="196"/>
      <c r="Z9" s="196"/>
      <c r="AB9" s="199"/>
      <c r="AC9" s="199"/>
    </row>
    <row r="10" customFormat="false" ht="19.5" hidden="false" customHeight="true" outlineLevel="0" collapsed="false">
      <c r="A10" s="200" t="s">
        <v>98</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C10" s="161"/>
    </row>
    <row r="11" customFormat="false" ht="19.5" hidden="false" customHeight="false" outlineLevel="0" collapsed="false">
      <c r="A11" s="196"/>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C11" s="161"/>
    </row>
    <row r="12" customFormat="false" ht="16.5" hidden="false" customHeight="false" outlineLevel="0" collapsed="false">
      <c r="A12" s="202" t="s">
        <v>99</v>
      </c>
    </row>
    <row r="13" s="204" customFormat="true" ht="16.5" hidden="false" customHeight="true" outlineLevel="0" collapsed="false">
      <c r="A13" s="203" t="s">
        <v>61</v>
      </c>
      <c r="B13" s="153" t="s">
        <v>100</v>
      </c>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C13" s="205"/>
    </row>
    <row r="14" s="147" customFormat="true" ht="37.5" hidden="false" customHeight="true" outlineLevel="0" collapsed="false">
      <c r="A14" s="206" t="s">
        <v>63</v>
      </c>
      <c r="B14" s="207" t="s">
        <v>101</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8"/>
    </row>
    <row r="15" s="147" customFormat="true" ht="16.5" hidden="false" customHeight="true" outlineLevel="0" collapsed="false">
      <c r="A15" s="203" t="s">
        <v>65</v>
      </c>
      <c r="B15" s="153" t="s">
        <v>102</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C15" s="208"/>
    </row>
    <row r="16" s="147" customFormat="true" ht="46.5" hidden="false" customHeight="true" outlineLevel="0" collapsed="false">
      <c r="A16" s="209" t="s">
        <v>67</v>
      </c>
      <c r="B16" s="153" t="s">
        <v>103</v>
      </c>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C16" s="208"/>
    </row>
    <row r="17" s="213" customFormat="true" ht="18" hidden="false" customHeight="true" outlineLevel="0" collapsed="false">
      <c r="A17" s="206" t="s">
        <v>69</v>
      </c>
      <c r="B17" s="210" t="s">
        <v>104</v>
      </c>
      <c r="C17" s="145"/>
      <c r="D17" s="211"/>
      <c r="E17" s="211"/>
      <c r="F17" s="211"/>
      <c r="G17" s="211"/>
      <c r="H17" s="211"/>
      <c r="I17" s="211"/>
      <c r="J17" s="211"/>
      <c r="K17" s="211"/>
      <c r="L17" s="211"/>
      <c r="M17" s="211"/>
      <c r="N17" s="147"/>
      <c r="O17" s="147"/>
      <c r="P17" s="147"/>
      <c r="Q17" s="147"/>
      <c r="R17" s="147"/>
      <c r="S17" s="147"/>
      <c r="T17" s="147"/>
      <c r="U17" s="147"/>
      <c r="V17" s="147"/>
      <c r="W17" s="147"/>
      <c r="X17" s="147"/>
      <c r="Y17" s="147"/>
      <c r="Z17" s="212"/>
    </row>
    <row r="18" customFormat="false" ht="16.5" hidden="false" customHeight="false" outlineLevel="0" collapsed="false">
      <c r="A18" s="155" t="s">
        <v>74</v>
      </c>
      <c r="B18" s="214" t="s">
        <v>75</v>
      </c>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conditionalFormatting sqref="Y6:Z6">
    <cfRule type="cellIs" priority="2" operator="notEqual" aboveAverage="0" equalAverage="0" bottom="0" percent="0" rank="0" text="" dxfId="5">
      <formula>SUM($E$6:$X$6)</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5" width="15.5"/>
    <col collapsed="false" customWidth="true" hidden="false" outlineLevel="0" max="2" min="2" style="215" width="8.24"/>
    <col collapsed="false" customWidth="true" hidden="false" outlineLevel="0" max="3" min="3" style="215" width="9.12"/>
    <col collapsed="false" customWidth="true" hidden="false" outlineLevel="0" max="4" min="4" style="215" width="9.99"/>
    <col collapsed="false" customWidth="true" hidden="false" outlineLevel="0" max="12" min="5" style="215" width="2.74"/>
    <col collapsed="false" customWidth="true" hidden="false" outlineLevel="0" max="18" min="13" style="215" width="5.11"/>
    <col collapsed="false" customWidth="true" hidden="false" outlineLevel="0" max="20" min="19" style="215" width="6.87"/>
    <col collapsed="false" customWidth="true" hidden="false" outlineLevel="0" max="21" min="21" style="215" width="8.5"/>
    <col collapsed="false" customWidth="true" hidden="false" outlineLevel="0" max="24" min="22" style="215" width="6.87"/>
    <col collapsed="false" customWidth="true" hidden="false" outlineLevel="0" max="25" min="25" style="215" width="5.11"/>
    <col collapsed="false" customWidth="true" hidden="false" outlineLevel="0" max="26" min="26" style="215" width="1.75"/>
    <col collapsed="false" customWidth="true" hidden="false" outlineLevel="0" max="27" min="27" style="215" width="1.87"/>
    <col collapsed="false" customWidth="false" hidden="false" outlineLevel="0" max="257" min="28" style="215" width="8.62"/>
  </cols>
  <sheetData>
    <row r="1" s="166" customFormat="true" ht="41.25" hidden="false" customHeight="true" outlineLevel="0" collapsed="false">
      <c r="A1" s="165" t="s">
        <v>105</v>
      </c>
      <c r="B1" s="165"/>
      <c r="C1" s="165"/>
      <c r="D1" s="165"/>
      <c r="E1" s="165"/>
      <c r="F1" s="165"/>
      <c r="G1" s="165"/>
      <c r="H1" s="165"/>
      <c r="I1" s="165"/>
      <c r="J1" s="165"/>
      <c r="K1" s="165"/>
      <c r="L1" s="165"/>
      <c r="M1" s="165"/>
      <c r="N1" s="165"/>
      <c r="O1" s="165"/>
      <c r="P1" s="165"/>
      <c r="Q1" s="165"/>
      <c r="R1" s="165"/>
      <c r="S1" s="165"/>
      <c r="T1" s="165"/>
      <c r="U1" s="165"/>
      <c r="V1" s="165"/>
      <c r="W1" s="165"/>
      <c r="X1" s="165"/>
      <c r="Y1" s="216"/>
      <c r="Z1" s="216"/>
      <c r="AA1" s="217"/>
    </row>
    <row r="2" s="106" customFormat="true" ht="20.1" hidden="false" customHeight="true" outlineLevel="0" collapsed="false">
      <c r="A2" s="167" t="s">
        <v>106</v>
      </c>
      <c r="B2" s="167" t="s">
        <v>78</v>
      </c>
      <c r="C2" s="167" t="s">
        <v>38</v>
      </c>
      <c r="D2" s="218" t="s">
        <v>39</v>
      </c>
      <c r="E2" s="167" t="s">
        <v>107</v>
      </c>
      <c r="F2" s="167"/>
      <c r="G2" s="167"/>
      <c r="H2" s="167"/>
      <c r="I2" s="167"/>
      <c r="J2" s="167"/>
      <c r="K2" s="167"/>
      <c r="L2" s="167"/>
      <c r="M2" s="167"/>
      <c r="N2" s="167"/>
      <c r="O2" s="167"/>
      <c r="P2" s="167"/>
      <c r="Q2" s="167"/>
      <c r="R2" s="167"/>
      <c r="S2" s="167"/>
      <c r="T2" s="167"/>
      <c r="U2" s="167"/>
      <c r="V2" s="219"/>
      <c r="W2" s="220"/>
      <c r="X2" s="220"/>
      <c r="Y2" s="194"/>
      <c r="Z2" s="221"/>
      <c r="AA2" s="221"/>
    </row>
    <row r="3" s="160" customFormat="true" ht="102.75" hidden="false" customHeight="true" outlineLevel="0" collapsed="false">
      <c r="A3" s="167"/>
      <c r="B3" s="167"/>
      <c r="C3" s="167"/>
      <c r="D3" s="218"/>
      <c r="E3" s="167" t="s">
        <v>108</v>
      </c>
      <c r="F3" s="167"/>
      <c r="G3" s="167"/>
      <c r="H3" s="167"/>
      <c r="I3" s="167"/>
      <c r="J3" s="167"/>
      <c r="K3" s="167"/>
      <c r="L3" s="167"/>
      <c r="M3" s="218" t="s">
        <v>109</v>
      </c>
      <c r="N3" s="218"/>
      <c r="O3" s="218"/>
      <c r="P3" s="218"/>
      <c r="Q3" s="218"/>
      <c r="R3" s="218"/>
      <c r="S3" s="167" t="s">
        <v>110</v>
      </c>
      <c r="T3" s="167"/>
      <c r="U3" s="167" t="s">
        <v>111</v>
      </c>
      <c r="V3" s="219"/>
      <c r="W3" s="222" t="s">
        <v>112</v>
      </c>
      <c r="X3" s="222"/>
      <c r="Y3" s="194"/>
      <c r="Z3" s="223"/>
      <c r="AA3" s="223"/>
    </row>
    <row r="4" s="160" customFormat="true" ht="19.5" hidden="false" customHeight="true" outlineLevel="0" collapsed="false">
      <c r="A4" s="167"/>
      <c r="B4" s="167"/>
      <c r="C4" s="167"/>
      <c r="D4" s="218"/>
      <c r="E4" s="167" t="s">
        <v>113</v>
      </c>
      <c r="F4" s="167"/>
      <c r="G4" s="167"/>
      <c r="H4" s="167"/>
      <c r="I4" s="167"/>
      <c r="J4" s="167"/>
      <c r="K4" s="167"/>
      <c r="L4" s="167"/>
      <c r="M4" s="218" t="s">
        <v>113</v>
      </c>
      <c r="N4" s="218"/>
      <c r="O4" s="218"/>
      <c r="P4" s="218"/>
      <c r="Q4" s="218"/>
      <c r="R4" s="218"/>
      <c r="S4" s="167" t="s">
        <v>113</v>
      </c>
      <c r="T4" s="167"/>
      <c r="U4" s="167"/>
      <c r="V4" s="167"/>
      <c r="W4" s="167" t="s">
        <v>113</v>
      </c>
      <c r="X4" s="167"/>
      <c r="Y4" s="194"/>
      <c r="Z4" s="161"/>
      <c r="AA4" s="161"/>
    </row>
    <row r="5" s="160" customFormat="true" ht="20.25" hidden="false" customHeight="true" outlineLevel="0" collapsed="false">
      <c r="A5" s="167"/>
      <c r="B5" s="167"/>
      <c r="C5" s="167"/>
      <c r="D5" s="218"/>
      <c r="E5" s="224" t="s">
        <v>114</v>
      </c>
      <c r="F5" s="224"/>
      <c r="G5" s="224"/>
      <c r="H5" s="224"/>
      <c r="I5" s="224" t="s">
        <v>115</v>
      </c>
      <c r="J5" s="224"/>
      <c r="K5" s="224"/>
      <c r="L5" s="224"/>
      <c r="M5" s="225" t="s">
        <v>114</v>
      </c>
      <c r="N5" s="225"/>
      <c r="O5" s="225"/>
      <c r="P5" s="226" t="s">
        <v>115</v>
      </c>
      <c r="Q5" s="226"/>
      <c r="R5" s="226"/>
      <c r="S5" s="116" t="s">
        <v>114</v>
      </c>
      <c r="T5" s="116" t="s">
        <v>115</v>
      </c>
      <c r="U5" s="167"/>
      <c r="V5" s="167"/>
      <c r="W5" s="116" t="s">
        <v>114</v>
      </c>
      <c r="X5" s="116" t="s">
        <v>115</v>
      </c>
      <c r="Y5" s="194"/>
      <c r="Z5" s="161"/>
      <c r="AA5" s="161"/>
    </row>
    <row r="6" s="160" customFormat="true" ht="45" hidden="false" customHeight="true" outlineLevel="0" collapsed="false">
      <c r="A6" s="167"/>
      <c r="B6" s="167"/>
      <c r="C6" s="167"/>
      <c r="D6" s="218"/>
      <c r="E6" s="224"/>
      <c r="F6" s="224"/>
      <c r="G6" s="224"/>
      <c r="H6" s="224"/>
      <c r="I6" s="224"/>
      <c r="J6" s="224"/>
      <c r="K6" s="224"/>
      <c r="L6" s="224"/>
      <c r="M6" s="227" t="s">
        <v>116</v>
      </c>
      <c r="N6" s="228" t="s">
        <v>11</v>
      </c>
      <c r="O6" s="229" t="s">
        <v>12</v>
      </c>
      <c r="P6" s="227" t="s">
        <v>116</v>
      </c>
      <c r="Q6" s="228" t="s">
        <v>11</v>
      </c>
      <c r="R6" s="229" t="s">
        <v>12</v>
      </c>
      <c r="S6" s="116"/>
      <c r="T6" s="116"/>
      <c r="U6" s="167"/>
      <c r="V6" s="219"/>
      <c r="W6" s="116"/>
      <c r="X6" s="116"/>
      <c r="Y6" s="194"/>
      <c r="Z6" s="230"/>
      <c r="AA6" s="230"/>
    </row>
    <row r="7" customFormat="false" ht="31.5" hidden="false" customHeight="true" outlineLevel="0" collapsed="false">
      <c r="A7" s="231" t="s">
        <v>95</v>
      </c>
      <c r="B7" s="173"/>
      <c r="C7" s="174" t="n">
        <f aca="false">'經費申請表 '!A3</f>
        <v>0</v>
      </c>
      <c r="D7" s="232" t="n">
        <f aca="false">'經費申請表 '!B3</f>
        <v>0</v>
      </c>
      <c r="E7" s="233"/>
      <c r="F7" s="233"/>
      <c r="G7" s="233"/>
      <c r="H7" s="233"/>
      <c r="I7" s="234"/>
      <c r="J7" s="234"/>
      <c r="K7" s="234"/>
      <c r="L7" s="234"/>
      <c r="M7" s="234"/>
      <c r="N7" s="234"/>
      <c r="O7" s="234"/>
      <c r="P7" s="234"/>
      <c r="Q7" s="234"/>
      <c r="R7" s="234"/>
      <c r="S7" s="180"/>
      <c r="T7" s="181"/>
      <c r="U7" s="235" t="n">
        <f aca="false">'經費申請表 '!AC9</f>
        <v>0</v>
      </c>
      <c r="V7" s="219"/>
      <c r="W7" s="236"/>
      <c r="X7" s="237"/>
      <c r="Y7" s="238"/>
      <c r="Z7" s="239"/>
      <c r="AA7" s="239"/>
    </row>
    <row r="8" customFormat="false" ht="63.75" hidden="false" customHeight="true" outlineLevel="0" collapsed="false">
      <c r="A8" s="167" t="s">
        <v>96</v>
      </c>
      <c r="B8" s="186"/>
      <c r="C8" s="240"/>
      <c r="D8" s="240"/>
      <c r="E8" s="241"/>
      <c r="F8" s="241"/>
      <c r="G8" s="241"/>
      <c r="H8" s="241"/>
      <c r="I8" s="242"/>
      <c r="J8" s="242"/>
      <c r="K8" s="242"/>
      <c r="L8" s="242"/>
      <c r="M8" s="242"/>
      <c r="N8" s="242"/>
      <c r="O8" s="242"/>
      <c r="P8" s="242"/>
      <c r="Q8" s="242"/>
      <c r="R8" s="242"/>
      <c r="S8" s="242"/>
      <c r="T8" s="242"/>
      <c r="U8" s="243"/>
      <c r="V8" s="219"/>
      <c r="W8" s="242"/>
      <c r="X8" s="242"/>
      <c r="Y8" s="238"/>
      <c r="Z8" s="244"/>
      <c r="AA8" s="244"/>
    </row>
    <row r="9" customFormat="false" ht="19.5" hidden="false" customHeight="false" outlineLevel="0" collapsed="false">
      <c r="A9" s="194"/>
      <c r="B9" s="221"/>
      <c r="C9" s="221"/>
      <c r="D9" s="221"/>
      <c r="E9" s="221"/>
      <c r="F9" s="221"/>
      <c r="G9" s="221"/>
      <c r="H9" s="221"/>
      <c r="I9" s="221"/>
      <c r="J9" s="221"/>
      <c r="K9" s="221"/>
      <c r="L9" s="221"/>
      <c r="M9" s="221"/>
      <c r="N9" s="221"/>
      <c r="O9" s="221"/>
      <c r="P9" s="221"/>
      <c r="Q9" s="221"/>
      <c r="R9" s="221"/>
      <c r="S9" s="221"/>
      <c r="T9" s="245"/>
      <c r="U9" s="245"/>
      <c r="V9" s="221"/>
      <c r="W9" s="246"/>
      <c r="X9" s="246"/>
      <c r="Y9" s="221"/>
      <c r="Z9" s="230"/>
      <c r="AA9" s="230"/>
    </row>
    <row r="10" customFormat="false" ht="18" hidden="false" customHeight="true" outlineLevel="0" collapsed="false">
      <c r="A10" s="200" t="s">
        <v>117</v>
      </c>
      <c r="B10" s="247"/>
      <c r="C10" s="223"/>
      <c r="D10" s="223"/>
      <c r="E10" s="223"/>
      <c r="F10" s="223"/>
      <c r="G10" s="223"/>
      <c r="H10" s="223"/>
      <c r="I10" s="248" t="s">
        <v>56</v>
      </c>
      <c r="J10" s="223"/>
      <c r="K10" s="223"/>
      <c r="L10" s="223"/>
      <c r="M10" s="223"/>
      <c r="N10" s="223"/>
      <c r="O10" s="223"/>
      <c r="P10" s="223"/>
      <c r="Q10" s="223"/>
      <c r="R10" s="223"/>
      <c r="S10" s="223"/>
      <c r="T10" s="248" t="s">
        <v>58</v>
      </c>
      <c r="U10" s="223"/>
      <c r="V10" s="223"/>
      <c r="W10" s="223"/>
      <c r="X10" s="223"/>
      <c r="Y10" s="223"/>
      <c r="Z10" s="230"/>
      <c r="AA10" s="230"/>
    </row>
    <row r="11" s="161" customFormat="true" ht="19.5" hidden="false" customHeight="true" outlineLevel="0" collapsed="false">
      <c r="A11" s="200" t="s">
        <v>98</v>
      </c>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Z11" s="215"/>
      <c r="AA11" s="215"/>
    </row>
    <row r="12" customFormat="false" ht="18" hidden="false" customHeight="true" outlineLevel="0" collapsed="false">
      <c r="A12" s="249" t="s">
        <v>60</v>
      </c>
      <c r="B12" s="250"/>
      <c r="C12" s="251"/>
      <c r="D12" s="251"/>
      <c r="E12" s="251"/>
      <c r="F12" s="251"/>
      <c r="G12" s="251"/>
      <c r="H12" s="251"/>
      <c r="I12" s="251"/>
      <c r="J12" s="251"/>
      <c r="K12" s="251"/>
      <c r="L12" s="230"/>
      <c r="M12" s="230"/>
      <c r="N12" s="230"/>
      <c r="O12" s="230"/>
      <c r="P12" s="230"/>
      <c r="Q12" s="230"/>
      <c r="R12" s="230"/>
      <c r="S12" s="230"/>
      <c r="T12" s="230"/>
      <c r="U12" s="230"/>
      <c r="V12" s="230"/>
      <c r="W12" s="230"/>
      <c r="X12" s="230"/>
      <c r="Y12" s="230"/>
    </row>
    <row r="13" s="254" customFormat="true" ht="18" hidden="false" customHeight="true" outlineLevel="0" collapsed="false">
      <c r="A13" s="252" t="s">
        <v>61</v>
      </c>
      <c r="B13" s="253" t="s">
        <v>118</v>
      </c>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15"/>
      <c r="AA13" s="215"/>
    </row>
    <row r="14" s="254" customFormat="true" ht="18" hidden="false" customHeight="true" outlineLevel="0" collapsed="false">
      <c r="A14" s="252" t="s">
        <v>63</v>
      </c>
      <c r="B14" s="255" t="s">
        <v>75</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15"/>
      <c r="AA14" s="215"/>
    </row>
    <row r="15" customFormat="false" ht="14.25" hidden="false" customHeight="fals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4.25" hidden="false" customHeight="fals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6">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E1"/>
    </sheetView>
  </sheetViews>
  <sheetFormatPr defaultColWidth="8.99609375" defaultRowHeight="15.75" zeroHeight="false" outlineLevelRow="0" outlineLevelCol="0"/>
  <cols>
    <col collapsed="false" customWidth="true" hidden="false" outlineLevel="0" max="1" min="1" style="256" width="9.99"/>
    <col collapsed="false" customWidth="true" hidden="false" outlineLevel="0" max="2" min="2" style="256" width="9.12"/>
    <col collapsed="false" customWidth="true" hidden="false" outlineLevel="0" max="3" min="3" style="256" width="5.24"/>
    <col collapsed="false" customWidth="true" hidden="false" outlineLevel="0" max="4" min="4" style="257" width="10.74"/>
    <col collapsed="false" customWidth="true" hidden="false" outlineLevel="0" max="6" min="5" style="257" width="5.36"/>
    <col collapsed="false" customWidth="true" hidden="false" outlineLevel="0" max="7" min="7" style="257" width="5.24"/>
    <col collapsed="false" customWidth="true" hidden="false" outlineLevel="0" max="8" min="8" style="257" width="5.36"/>
    <col collapsed="false" customWidth="true" hidden="false" outlineLevel="0" max="9" min="9" style="257" width="3.36"/>
    <col collapsed="false" customWidth="true" hidden="false" outlineLevel="0" max="12" min="10" style="257" width="3.75"/>
    <col collapsed="false" customWidth="true" hidden="false" outlineLevel="0" max="13" min="13" style="257" width="3.5"/>
    <col collapsed="false" customWidth="true" hidden="false" outlineLevel="0" max="14" min="14" style="257" width="7.99"/>
    <col collapsed="false" customWidth="true" hidden="false" outlineLevel="0" max="16" min="15" style="257" width="3.62"/>
    <col collapsed="false" customWidth="true" hidden="false" outlineLevel="0" max="17" min="17" style="257" width="7.5"/>
    <col collapsed="false" customWidth="true" hidden="false" outlineLevel="0" max="19" min="18" style="257" width="3.62"/>
    <col collapsed="false" customWidth="true" hidden="false" outlineLevel="0" max="20" min="20" style="257" width="7.62"/>
    <col collapsed="false" customWidth="true" hidden="false" outlineLevel="0" max="22" min="21" style="257" width="3.62"/>
    <col collapsed="false" customWidth="true" hidden="false" outlineLevel="0" max="23" min="23" style="257" width="7.5"/>
    <col collapsed="false" customWidth="true" hidden="false" outlineLevel="0" max="25" min="24" style="257" width="3.62"/>
    <col collapsed="false" customWidth="true" hidden="false" outlineLevel="0" max="26" min="26" style="257" width="7.99"/>
    <col collapsed="false" customWidth="true" hidden="false" outlineLevel="0" max="28" min="27" style="257" width="3.62"/>
    <col collapsed="false" customWidth="true" hidden="false" outlineLevel="0" max="29" min="29" style="257" width="7.12"/>
    <col collapsed="false" customWidth="true" hidden="false" outlineLevel="0" max="31" min="30" style="257" width="3.62"/>
    <col collapsed="false" customWidth="true" hidden="false" outlineLevel="0" max="32" min="32" style="257" width="8.24"/>
    <col collapsed="false" customWidth="false" hidden="false" outlineLevel="0" max="257" min="33" style="257" width="8.99"/>
  </cols>
  <sheetData>
    <row r="1" s="259" customFormat="true" ht="66.75" hidden="false" customHeight="true" outlineLevel="0" collapsed="false">
      <c r="A1" s="258" t="s">
        <v>119</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row>
    <row r="2" s="259" customFormat="true" ht="25.15" hidden="false" customHeight="true" outlineLevel="0" collapsed="false">
      <c r="A2" s="260"/>
      <c r="B2" s="260"/>
      <c r="D2" s="261" t="s">
        <v>120</v>
      </c>
      <c r="E2" s="261"/>
      <c r="F2" s="261"/>
      <c r="G2" s="261"/>
      <c r="H2" s="261"/>
      <c r="I2" s="261"/>
      <c r="J2" s="261"/>
      <c r="K2" s="261"/>
      <c r="L2" s="261"/>
      <c r="M2" s="261"/>
      <c r="N2" s="261"/>
      <c r="O2" s="261"/>
      <c r="P2" s="261"/>
      <c r="Q2" s="261"/>
      <c r="R2" s="261"/>
      <c r="S2" s="261"/>
      <c r="T2" s="261"/>
      <c r="U2" s="261"/>
      <c r="V2" s="261"/>
      <c r="W2" s="261"/>
      <c r="X2" s="261"/>
      <c r="Y2" s="261"/>
      <c r="Z2" s="261"/>
      <c r="AA2" s="262"/>
      <c r="AB2" s="263" t="s">
        <v>121</v>
      </c>
      <c r="AC2" s="263"/>
      <c r="AD2" s="263"/>
      <c r="AE2" s="263"/>
    </row>
    <row r="3" s="270" customFormat="true" ht="25.9" hidden="false" customHeight="true" outlineLevel="0" collapsed="false">
      <c r="A3" s="264" t="s">
        <v>77</v>
      </c>
      <c r="B3" s="265" t="s">
        <v>122</v>
      </c>
      <c r="C3" s="266" t="s">
        <v>123</v>
      </c>
      <c r="D3" s="267" t="s">
        <v>124</v>
      </c>
      <c r="E3" s="268" t="s">
        <v>125</v>
      </c>
      <c r="F3" s="268"/>
      <c r="G3" s="268"/>
      <c r="H3" s="268"/>
      <c r="I3" s="268"/>
      <c r="J3" s="268"/>
      <c r="K3" s="268"/>
      <c r="L3" s="268"/>
      <c r="M3" s="268"/>
      <c r="N3" s="269" t="s">
        <v>126</v>
      </c>
      <c r="O3" s="269"/>
      <c r="P3" s="269"/>
      <c r="Q3" s="269" t="s">
        <v>127</v>
      </c>
      <c r="R3" s="269"/>
      <c r="S3" s="269"/>
      <c r="T3" s="269" t="s">
        <v>128</v>
      </c>
      <c r="U3" s="269"/>
      <c r="V3" s="269"/>
      <c r="W3" s="269" t="s">
        <v>129</v>
      </c>
      <c r="X3" s="269"/>
      <c r="Y3" s="269"/>
      <c r="Z3" s="269" t="s">
        <v>130</v>
      </c>
      <c r="AA3" s="269"/>
      <c r="AB3" s="269"/>
      <c r="AC3" s="269" t="s">
        <v>131</v>
      </c>
      <c r="AD3" s="269"/>
      <c r="AE3" s="269"/>
    </row>
    <row r="4" s="270" customFormat="true" ht="63" hidden="false" customHeight="true" outlineLevel="0" collapsed="false">
      <c r="A4" s="264"/>
      <c r="B4" s="265"/>
      <c r="C4" s="266"/>
      <c r="D4" s="267"/>
      <c r="E4" s="271" t="s">
        <v>132</v>
      </c>
      <c r="F4" s="271"/>
      <c r="G4" s="271"/>
      <c r="H4" s="271"/>
      <c r="I4" s="272" t="s">
        <v>133</v>
      </c>
      <c r="J4" s="272"/>
      <c r="K4" s="272"/>
      <c r="L4" s="272"/>
      <c r="M4" s="272"/>
      <c r="N4" s="273" t="s">
        <v>134</v>
      </c>
      <c r="O4" s="274" t="s">
        <v>135</v>
      </c>
      <c r="P4" s="274"/>
      <c r="Q4" s="273" t="s">
        <v>134</v>
      </c>
      <c r="R4" s="274" t="s">
        <v>135</v>
      </c>
      <c r="S4" s="274"/>
      <c r="T4" s="273" t="s">
        <v>134</v>
      </c>
      <c r="U4" s="274" t="s">
        <v>135</v>
      </c>
      <c r="V4" s="274"/>
      <c r="W4" s="273" t="s">
        <v>134</v>
      </c>
      <c r="X4" s="274" t="s">
        <v>135</v>
      </c>
      <c r="Y4" s="274"/>
      <c r="Z4" s="273" t="s">
        <v>134</v>
      </c>
      <c r="AA4" s="274" t="s">
        <v>135</v>
      </c>
      <c r="AB4" s="274"/>
      <c r="AC4" s="273" t="s">
        <v>134</v>
      </c>
      <c r="AD4" s="274" t="s">
        <v>135</v>
      </c>
      <c r="AE4" s="274"/>
    </row>
    <row r="5" s="270" customFormat="true" ht="15" hidden="false" customHeight="true" outlineLevel="0" collapsed="false">
      <c r="A5" s="264"/>
      <c r="B5" s="265"/>
      <c r="C5" s="266"/>
      <c r="D5" s="267"/>
      <c r="E5" s="271" t="s">
        <v>136</v>
      </c>
      <c r="F5" s="271"/>
      <c r="G5" s="275" t="s">
        <v>137</v>
      </c>
      <c r="H5" s="275"/>
      <c r="I5" s="276" t="s">
        <v>138</v>
      </c>
      <c r="J5" s="276" t="s">
        <v>139</v>
      </c>
      <c r="K5" s="276" t="s">
        <v>140</v>
      </c>
      <c r="L5" s="276" t="s">
        <v>141</v>
      </c>
      <c r="M5" s="277" t="s">
        <v>142</v>
      </c>
      <c r="N5" s="273"/>
      <c r="O5" s="274"/>
      <c r="P5" s="274"/>
      <c r="Q5" s="273"/>
      <c r="R5" s="274"/>
      <c r="S5" s="274"/>
      <c r="T5" s="273"/>
      <c r="U5" s="274"/>
      <c r="V5" s="274"/>
      <c r="W5" s="273"/>
      <c r="X5" s="274"/>
      <c r="Y5" s="274"/>
      <c r="Z5" s="273"/>
      <c r="AA5" s="274"/>
      <c r="AB5" s="274"/>
      <c r="AC5" s="273"/>
      <c r="AD5" s="274"/>
      <c r="AE5" s="274"/>
    </row>
    <row r="6" s="270" customFormat="true" ht="46.9" hidden="false" customHeight="true" outlineLevel="0" collapsed="false">
      <c r="A6" s="264"/>
      <c r="B6" s="265"/>
      <c r="C6" s="266"/>
      <c r="D6" s="267"/>
      <c r="E6" s="278" t="s">
        <v>143</v>
      </c>
      <c r="F6" s="279" t="s">
        <v>144</v>
      </c>
      <c r="G6" s="279" t="s">
        <v>143</v>
      </c>
      <c r="H6" s="279" t="s">
        <v>144</v>
      </c>
      <c r="I6" s="276"/>
      <c r="J6" s="276"/>
      <c r="K6" s="276"/>
      <c r="L6" s="276"/>
      <c r="M6" s="277"/>
      <c r="N6" s="273"/>
      <c r="O6" s="280" t="s">
        <v>115</v>
      </c>
      <c r="P6" s="281" t="s">
        <v>114</v>
      </c>
      <c r="Q6" s="273"/>
      <c r="R6" s="280" t="s">
        <v>115</v>
      </c>
      <c r="S6" s="281" t="s">
        <v>114</v>
      </c>
      <c r="T6" s="273"/>
      <c r="U6" s="280" t="s">
        <v>115</v>
      </c>
      <c r="V6" s="281" t="s">
        <v>114</v>
      </c>
      <c r="W6" s="273"/>
      <c r="X6" s="280" t="s">
        <v>115</v>
      </c>
      <c r="Y6" s="281" t="s">
        <v>114</v>
      </c>
      <c r="Z6" s="273"/>
      <c r="AA6" s="280" t="s">
        <v>115</v>
      </c>
      <c r="AB6" s="281" t="s">
        <v>114</v>
      </c>
      <c r="AC6" s="273"/>
      <c r="AD6" s="280" t="s">
        <v>115</v>
      </c>
      <c r="AE6" s="281" t="s">
        <v>114</v>
      </c>
      <c r="AF6" s="282"/>
    </row>
    <row r="7" s="256" customFormat="true" ht="16.5" hidden="false" customHeight="true" outlineLevel="0" collapsed="false">
      <c r="A7" s="283" t="s">
        <v>145</v>
      </c>
      <c r="B7" s="284"/>
      <c r="C7" s="285" t="n">
        <f aca="false">'[1]經費申請表 '!A3</f>
        <v>0</v>
      </c>
      <c r="D7" s="286" t="n">
        <f aca="false">'[1]經費申請表 '!B3</f>
        <v>0</v>
      </c>
      <c r="E7" s="287"/>
      <c r="F7" s="288"/>
      <c r="G7" s="288"/>
      <c r="H7" s="289"/>
      <c r="I7" s="288"/>
      <c r="J7" s="288"/>
      <c r="K7" s="288"/>
      <c r="L7" s="288"/>
      <c r="M7" s="290"/>
      <c r="N7" s="287"/>
      <c r="O7" s="288"/>
      <c r="P7" s="290"/>
      <c r="Q7" s="287"/>
      <c r="R7" s="288"/>
      <c r="S7" s="290"/>
      <c r="T7" s="287"/>
      <c r="U7" s="288"/>
      <c r="V7" s="290"/>
      <c r="W7" s="287"/>
      <c r="X7" s="288"/>
      <c r="Y7" s="290"/>
      <c r="Z7" s="287"/>
      <c r="AA7" s="288"/>
      <c r="AB7" s="290"/>
      <c r="AC7" s="287"/>
      <c r="AD7" s="288"/>
      <c r="AE7" s="290"/>
      <c r="AF7" s="291"/>
    </row>
    <row r="8" s="256" customFormat="true" ht="16.5" hidden="false" customHeight="true" outlineLevel="0" collapsed="false">
      <c r="A8" s="283"/>
      <c r="B8" s="284"/>
      <c r="C8" s="285"/>
      <c r="D8" s="286"/>
      <c r="E8" s="287"/>
      <c r="F8" s="288"/>
      <c r="G8" s="288"/>
      <c r="H8" s="289"/>
      <c r="I8" s="288"/>
      <c r="J8" s="288"/>
      <c r="K8" s="288"/>
      <c r="L8" s="288"/>
      <c r="M8" s="290"/>
      <c r="N8" s="287"/>
      <c r="O8" s="288"/>
      <c r="P8" s="290"/>
      <c r="Q8" s="287"/>
      <c r="R8" s="288"/>
      <c r="S8" s="290"/>
      <c r="T8" s="287"/>
      <c r="U8" s="288"/>
      <c r="V8" s="290"/>
      <c r="W8" s="287"/>
      <c r="X8" s="288"/>
      <c r="Y8" s="290"/>
      <c r="Z8" s="287"/>
      <c r="AA8" s="288"/>
      <c r="AB8" s="290"/>
      <c r="AC8" s="287"/>
      <c r="AD8" s="288"/>
      <c r="AE8" s="290"/>
      <c r="AF8" s="291"/>
    </row>
    <row r="9" s="256" customFormat="true" ht="16.5" hidden="false" customHeight="true" outlineLevel="0" collapsed="false">
      <c r="A9" s="283"/>
      <c r="B9" s="284"/>
      <c r="C9" s="285"/>
      <c r="D9" s="286"/>
      <c r="E9" s="287"/>
      <c r="F9" s="288"/>
      <c r="G9" s="288"/>
      <c r="H9" s="289"/>
      <c r="I9" s="288"/>
      <c r="J9" s="288"/>
      <c r="K9" s="288"/>
      <c r="L9" s="288"/>
      <c r="M9" s="290"/>
      <c r="N9" s="287"/>
      <c r="O9" s="288"/>
      <c r="P9" s="290"/>
      <c r="Q9" s="287"/>
      <c r="R9" s="288"/>
      <c r="S9" s="290"/>
      <c r="T9" s="287"/>
      <c r="U9" s="288"/>
      <c r="V9" s="290"/>
      <c r="W9" s="287"/>
      <c r="X9" s="288"/>
      <c r="Y9" s="290"/>
      <c r="Z9" s="287"/>
      <c r="AA9" s="288"/>
      <c r="AB9" s="290"/>
      <c r="AC9" s="287"/>
      <c r="AD9" s="288"/>
      <c r="AE9" s="290"/>
      <c r="AF9" s="291"/>
    </row>
    <row r="10" customFormat="false" ht="18.6" hidden="true" customHeight="true" outlineLevel="0" collapsed="false">
      <c r="A10" s="292" t="s">
        <v>9</v>
      </c>
      <c r="B10" s="292"/>
      <c r="C10" s="292"/>
      <c r="D10" s="293"/>
      <c r="E10" s="294"/>
      <c r="F10" s="295"/>
      <c r="G10" s="295"/>
      <c r="H10" s="296"/>
      <c r="I10" s="297"/>
      <c r="J10" s="297"/>
      <c r="K10" s="297"/>
      <c r="L10" s="297"/>
      <c r="M10" s="298"/>
      <c r="N10" s="299"/>
      <c r="O10" s="297"/>
      <c r="P10" s="300"/>
      <c r="Q10" s="301"/>
      <c r="R10" s="302"/>
      <c r="S10" s="300"/>
      <c r="T10" s="301"/>
      <c r="U10" s="302"/>
      <c r="V10" s="300"/>
      <c r="W10" s="301"/>
      <c r="X10" s="302"/>
      <c r="Y10" s="300"/>
      <c r="Z10" s="301"/>
      <c r="AA10" s="302"/>
      <c r="AB10" s="300"/>
      <c r="AC10" s="301"/>
      <c r="AD10" s="302"/>
      <c r="AE10" s="300"/>
      <c r="AF10" s="303"/>
    </row>
    <row r="11" customFormat="false" ht="16.5" hidden="false" customHeight="true" outlineLevel="0" collapsed="false">
      <c r="A11" s="283" t="s">
        <v>146</v>
      </c>
      <c r="B11" s="304"/>
      <c r="C11" s="305"/>
      <c r="D11" s="306"/>
      <c r="E11" s="307"/>
      <c r="F11" s="308"/>
      <c r="G11" s="308"/>
      <c r="H11" s="296"/>
      <c r="I11" s="308"/>
      <c r="J11" s="308"/>
      <c r="K11" s="308"/>
      <c r="L11" s="308"/>
      <c r="M11" s="306"/>
      <c r="N11" s="307"/>
      <c r="O11" s="308"/>
      <c r="P11" s="306"/>
      <c r="Q11" s="307"/>
      <c r="R11" s="308"/>
      <c r="S11" s="306"/>
      <c r="T11" s="307"/>
      <c r="U11" s="308"/>
      <c r="V11" s="306"/>
      <c r="W11" s="307"/>
      <c r="X11" s="308"/>
      <c r="Y11" s="306"/>
      <c r="Z11" s="307"/>
      <c r="AA11" s="308"/>
      <c r="AB11" s="306"/>
      <c r="AC11" s="307"/>
      <c r="AD11" s="308"/>
      <c r="AE11" s="306"/>
      <c r="AF11" s="303"/>
    </row>
    <row r="12" customFormat="false" ht="16.5" hidden="false" customHeight="true" outlineLevel="0" collapsed="false">
      <c r="A12" s="283"/>
      <c r="B12" s="304"/>
      <c r="C12" s="305"/>
      <c r="D12" s="306"/>
      <c r="E12" s="307"/>
      <c r="F12" s="308"/>
      <c r="G12" s="308"/>
      <c r="H12" s="296"/>
      <c r="I12" s="308"/>
      <c r="J12" s="308"/>
      <c r="K12" s="308"/>
      <c r="L12" s="308"/>
      <c r="M12" s="306"/>
      <c r="N12" s="307"/>
      <c r="O12" s="308"/>
      <c r="P12" s="306"/>
      <c r="Q12" s="307"/>
      <c r="R12" s="308"/>
      <c r="S12" s="306"/>
      <c r="T12" s="307"/>
      <c r="U12" s="308"/>
      <c r="V12" s="306"/>
      <c r="W12" s="307"/>
      <c r="X12" s="308"/>
      <c r="Y12" s="306"/>
      <c r="Z12" s="307"/>
      <c r="AA12" s="308"/>
      <c r="AB12" s="306"/>
      <c r="AC12" s="307"/>
      <c r="AD12" s="308"/>
      <c r="AE12" s="306"/>
      <c r="AF12" s="303"/>
    </row>
    <row r="13" customFormat="false" ht="16.5" hidden="false" customHeight="true" outlineLevel="0" collapsed="false">
      <c r="A13" s="283"/>
      <c r="B13" s="304"/>
      <c r="C13" s="305"/>
      <c r="D13" s="306"/>
      <c r="E13" s="307"/>
      <c r="F13" s="308"/>
      <c r="G13" s="308"/>
      <c r="H13" s="296"/>
      <c r="I13" s="308"/>
      <c r="J13" s="308"/>
      <c r="K13" s="308"/>
      <c r="L13" s="308"/>
      <c r="M13" s="306"/>
      <c r="N13" s="307"/>
      <c r="O13" s="308"/>
      <c r="P13" s="306"/>
      <c r="Q13" s="307"/>
      <c r="R13" s="308"/>
      <c r="S13" s="306"/>
      <c r="T13" s="307"/>
      <c r="U13" s="308"/>
      <c r="V13" s="306"/>
      <c r="W13" s="307"/>
      <c r="X13" s="308"/>
      <c r="Y13" s="306"/>
      <c r="Z13" s="307"/>
      <c r="AA13" s="308"/>
      <c r="AB13" s="306"/>
      <c r="AC13" s="307"/>
      <c r="AD13" s="308"/>
      <c r="AE13" s="306"/>
      <c r="AF13" s="303"/>
    </row>
    <row r="14" customFormat="false" ht="16.5" hidden="false" customHeight="true" outlineLevel="0" collapsed="false">
      <c r="A14" s="283"/>
      <c r="B14" s="304"/>
      <c r="C14" s="305"/>
      <c r="D14" s="306"/>
      <c r="E14" s="307"/>
      <c r="F14" s="308"/>
      <c r="G14" s="308"/>
      <c r="H14" s="296"/>
      <c r="I14" s="308"/>
      <c r="J14" s="308"/>
      <c r="K14" s="308"/>
      <c r="L14" s="308"/>
      <c r="M14" s="306"/>
      <c r="N14" s="307"/>
      <c r="O14" s="308"/>
      <c r="P14" s="306"/>
      <c r="Q14" s="307"/>
      <c r="R14" s="308"/>
      <c r="S14" s="306"/>
      <c r="T14" s="307"/>
      <c r="U14" s="308"/>
      <c r="V14" s="306"/>
      <c r="W14" s="307"/>
      <c r="X14" s="308"/>
      <c r="Y14" s="306"/>
      <c r="Z14" s="307"/>
      <c r="AA14" s="308"/>
      <c r="AB14" s="306"/>
      <c r="AC14" s="307"/>
      <c r="AD14" s="308"/>
      <c r="AE14" s="306"/>
      <c r="AF14" s="303"/>
    </row>
    <row r="15" customFormat="false" ht="16.5" hidden="false" customHeight="true" outlineLevel="0" collapsed="false">
      <c r="A15" s="283"/>
      <c r="B15" s="304"/>
      <c r="C15" s="305"/>
      <c r="D15" s="306"/>
      <c r="E15" s="307"/>
      <c r="F15" s="308"/>
      <c r="G15" s="308"/>
      <c r="H15" s="296"/>
      <c r="I15" s="308"/>
      <c r="J15" s="308"/>
      <c r="K15" s="308"/>
      <c r="L15" s="308"/>
      <c r="M15" s="306"/>
      <c r="N15" s="307"/>
      <c r="O15" s="308"/>
      <c r="P15" s="306"/>
      <c r="Q15" s="307"/>
      <c r="R15" s="308"/>
      <c r="S15" s="306"/>
      <c r="T15" s="307"/>
      <c r="U15" s="308"/>
      <c r="V15" s="306"/>
      <c r="W15" s="307"/>
      <c r="X15" s="308"/>
      <c r="Y15" s="306"/>
      <c r="Z15" s="307"/>
      <c r="AA15" s="308"/>
      <c r="AB15" s="306"/>
      <c r="AC15" s="307"/>
      <c r="AD15" s="308"/>
      <c r="AE15" s="306"/>
      <c r="AF15" s="303"/>
    </row>
    <row r="16" customFormat="false" ht="18.6" hidden="true" customHeight="true" outlineLevel="0" collapsed="false">
      <c r="A16" s="292" t="s">
        <v>9</v>
      </c>
      <c r="B16" s="292"/>
      <c r="C16" s="292"/>
      <c r="D16" s="293"/>
      <c r="E16" s="294"/>
      <c r="F16" s="295"/>
      <c r="G16" s="295"/>
      <c r="H16" s="296"/>
      <c r="I16" s="297"/>
      <c r="J16" s="297"/>
      <c r="K16" s="297"/>
      <c r="L16" s="297"/>
      <c r="M16" s="298"/>
      <c r="N16" s="299"/>
      <c r="O16" s="297"/>
      <c r="P16" s="300"/>
      <c r="Q16" s="301"/>
      <c r="R16" s="302"/>
      <c r="S16" s="300"/>
      <c r="T16" s="301"/>
      <c r="U16" s="302"/>
      <c r="V16" s="300"/>
      <c r="W16" s="301"/>
      <c r="X16" s="302"/>
      <c r="Y16" s="300"/>
      <c r="Z16" s="301"/>
      <c r="AA16" s="302"/>
      <c r="AB16" s="300"/>
      <c r="AC16" s="301"/>
      <c r="AD16" s="302"/>
      <c r="AE16" s="300"/>
      <c r="AF16" s="303"/>
    </row>
    <row r="17" s="316" customFormat="true" ht="18" hidden="true" customHeight="true" outlineLevel="0" collapsed="false">
      <c r="A17" s="309" t="s">
        <v>147</v>
      </c>
      <c r="B17" s="309"/>
      <c r="C17" s="309"/>
      <c r="D17" s="310"/>
      <c r="E17" s="311"/>
      <c r="F17" s="312"/>
      <c r="G17" s="312"/>
      <c r="H17" s="312"/>
      <c r="I17" s="312"/>
      <c r="J17" s="312"/>
      <c r="K17" s="312"/>
      <c r="L17" s="312"/>
      <c r="M17" s="313"/>
      <c r="N17" s="314"/>
      <c r="O17" s="312"/>
      <c r="P17" s="313"/>
      <c r="Q17" s="314"/>
      <c r="R17" s="312"/>
      <c r="S17" s="313"/>
      <c r="T17" s="314"/>
      <c r="U17" s="312"/>
      <c r="V17" s="313"/>
      <c r="W17" s="314"/>
      <c r="X17" s="312"/>
      <c r="Y17" s="313"/>
      <c r="Z17" s="314"/>
      <c r="AA17" s="312"/>
      <c r="AB17" s="313"/>
      <c r="AC17" s="314"/>
      <c r="AD17" s="312"/>
      <c r="AE17" s="313"/>
      <c r="AF17" s="315"/>
    </row>
    <row r="18" s="316" customFormat="true" ht="18" hidden="true" customHeight="true" outlineLevel="0" collapsed="false">
      <c r="A18" s="317" t="s">
        <v>148</v>
      </c>
      <c r="B18" s="317"/>
      <c r="C18" s="318" t="s">
        <v>149</v>
      </c>
      <c r="D18" s="318"/>
      <c r="E18" s="319"/>
      <c r="F18" s="320" t="s">
        <v>150</v>
      </c>
      <c r="G18" s="320"/>
      <c r="H18" s="320"/>
      <c r="I18" s="320"/>
      <c r="J18" s="320"/>
      <c r="K18" s="320"/>
      <c r="L18" s="320"/>
      <c r="M18" s="320"/>
      <c r="N18" s="319"/>
      <c r="O18" s="319"/>
      <c r="P18" s="319"/>
      <c r="Q18" s="319"/>
      <c r="R18" s="319"/>
      <c r="S18" s="319"/>
      <c r="T18" s="319"/>
      <c r="U18" s="319"/>
      <c r="V18" s="319"/>
      <c r="W18" s="319"/>
      <c r="X18" s="319"/>
      <c r="Y18" s="319"/>
      <c r="Z18" s="319"/>
      <c r="AA18" s="319"/>
      <c r="AB18" s="319"/>
      <c r="AC18" s="319"/>
      <c r="AD18" s="319"/>
      <c r="AE18" s="319"/>
      <c r="AF18" s="315"/>
    </row>
    <row r="19" customFormat="false" ht="18.6" hidden="false" customHeight="true" outlineLevel="0" collapsed="false">
      <c r="A19" s="321" t="s">
        <v>151</v>
      </c>
      <c r="B19" s="321"/>
      <c r="C19" s="321"/>
      <c r="D19" s="321"/>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161"/>
    </row>
    <row r="20" customFormat="false" ht="16.5" hidden="false" customHeight="false" outlineLevel="0" collapsed="false">
      <c r="A20" s="322" t="s">
        <v>152</v>
      </c>
    </row>
    <row r="21" customFormat="false" ht="16.5" hidden="false" customHeight="false" outlineLevel="0" collapsed="false">
      <c r="B21" s="323" t="s">
        <v>153</v>
      </c>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row>
    <row r="22" customFormat="false" ht="19.5" hidden="false" customHeight="true" outlineLevel="0" collapsed="false">
      <c r="B22" s="324" t="s">
        <v>154</v>
      </c>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row>
    <row r="23" customFormat="false" ht="16.5" hidden="false" customHeight="false" outlineLevel="0" collapsed="false">
      <c r="B23" s="323" t="s">
        <v>155</v>
      </c>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row>
    <row r="24" customFormat="false" ht="136.5" hidden="false" customHeight="true" outlineLevel="0" collapsed="false">
      <c r="B24" s="325" t="s">
        <v>156</v>
      </c>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row>
    <row r="26" customFormat="false" ht="16.5" hidden="false" customHeight="true" outlineLevel="0" collapsed="false">
      <c r="B26" s="326" t="s">
        <v>157</v>
      </c>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7" t="s">
        <v>158</v>
      </c>
    </row>
    <row r="2" s="329" customFormat="true" ht="24.75" hidden="false" customHeight="true" outlineLevel="0" collapsed="false">
      <c r="A2" s="328" t="s">
        <v>159</v>
      </c>
    </row>
    <row r="3" customFormat="false" ht="20.1" hidden="false" customHeight="true" outlineLevel="0" collapsed="false">
      <c r="A3" s="330" t="s">
        <v>1</v>
      </c>
      <c r="B3" s="331" t="s">
        <v>2</v>
      </c>
      <c r="C3" s="331" t="s">
        <v>160</v>
      </c>
      <c r="D3" s="332"/>
      <c r="E3" s="330" t="s">
        <v>1</v>
      </c>
      <c r="F3" s="331" t="s">
        <v>2</v>
      </c>
      <c r="G3" s="331" t="s">
        <v>160</v>
      </c>
      <c r="H3" s="332"/>
      <c r="I3" s="330" t="s">
        <v>1</v>
      </c>
      <c r="J3" s="331" t="s">
        <v>2</v>
      </c>
      <c r="K3" s="331" t="s">
        <v>160</v>
      </c>
    </row>
    <row r="4" customFormat="false" ht="20.1" hidden="false" customHeight="true" outlineLevel="0" collapsed="false">
      <c r="A4" s="330" t="n">
        <v>601</v>
      </c>
      <c r="B4" s="333" t="s">
        <v>161</v>
      </c>
      <c r="C4" s="333" t="s">
        <v>162</v>
      </c>
      <c r="D4" s="332"/>
      <c r="E4" s="330" t="n">
        <v>636</v>
      </c>
      <c r="F4" s="333" t="s">
        <v>163</v>
      </c>
      <c r="G4" s="333" t="s">
        <v>164</v>
      </c>
      <c r="H4" s="332"/>
      <c r="I4" s="330" t="n">
        <v>674</v>
      </c>
      <c r="J4" s="333" t="s">
        <v>165</v>
      </c>
      <c r="K4" s="333" t="s">
        <v>164</v>
      </c>
    </row>
    <row r="5" customFormat="false" ht="20.1" hidden="false" customHeight="true" outlineLevel="0" collapsed="false">
      <c r="A5" s="330" t="n">
        <v>602</v>
      </c>
      <c r="B5" s="333" t="s">
        <v>166</v>
      </c>
      <c r="C5" s="333" t="s">
        <v>162</v>
      </c>
      <c r="D5" s="332"/>
      <c r="E5" s="330" t="n">
        <v>638</v>
      </c>
      <c r="F5" s="333" t="s">
        <v>167</v>
      </c>
      <c r="G5" s="333" t="s">
        <v>164</v>
      </c>
      <c r="H5" s="332"/>
      <c r="I5" s="330" t="n">
        <v>675</v>
      </c>
      <c r="J5" s="333" t="s">
        <v>168</v>
      </c>
      <c r="K5" s="333" t="s">
        <v>164</v>
      </c>
    </row>
    <row r="6" customFormat="false" ht="20.1" hidden="false" customHeight="true" outlineLevel="0" collapsed="false">
      <c r="A6" s="330" t="n">
        <v>603</v>
      </c>
      <c r="B6" s="333" t="s">
        <v>169</v>
      </c>
      <c r="C6" s="333" t="s">
        <v>162</v>
      </c>
      <c r="D6" s="332"/>
      <c r="E6" s="330" t="n">
        <v>639</v>
      </c>
      <c r="F6" s="333" t="s">
        <v>170</v>
      </c>
      <c r="G6" s="333" t="s">
        <v>162</v>
      </c>
      <c r="H6" s="332"/>
      <c r="I6" s="330" t="n">
        <v>676</v>
      </c>
      <c r="J6" s="333" t="s">
        <v>171</v>
      </c>
      <c r="K6" s="333" t="s">
        <v>164</v>
      </c>
    </row>
    <row r="7" customFormat="false" ht="20.1" hidden="false" customHeight="true" outlineLevel="0" collapsed="false">
      <c r="A7" s="330" t="n">
        <v>604</v>
      </c>
      <c r="B7" s="333" t="s">
        <v>172</v>
      </c>
      <c r="C7" s="333" t="s">
        <v>162</v>
      </c>
      <c r="D7" s="332"/>
      <c r="E7" s="330" t="n">
        <v>640</v>
      </c>
      <c r="F7" s="333" t="s">
        <v>173</v>
      </c>
      <c r="G7" s="333" t="s">
        <v>164</v>
      </c>
      <c r="H7" s="332"/>
      <c r="I7" s="330" t="n">
        <v>677</v>
      </c>
      <c r="J7" s="333" t="s">
        <v>174</v>
      </c>
      <c r="K7" s="333" t="s">
        <v>164</v>
      </c>
    </row>
    <row r="8" customFormat="false" ht="20.1" hidden="false" customHeight="true" outlineLevel="0" collapsed="false">
      <c r="A8" s="330" t="n">
        <v>605</v>
      </c>
      <c r="B8" s="333" t="s">
        <v>175</v>
      </c>
      <c r="C8" s="333" t="s">
        <v>162</v>
      </c>
      <c r="D8" s="332"/>
      <c r="E8" s="330" t="n">
        <v>641</v>
      </c>
      <c r="F8" s="333" t="s">
        <v>176</v>
      </c>
      <c r="G8" s="333" t="s">
        <v>162</v>
      </c>
      <c r="H8" s="332"/>
      <c r="I8" s="330" t="n">
        <v>678</v>
      </c>
      <c r="J8" s="333" t="s">
        <v>177</v>
      </c>
      <c r="K8" s="333" t="s">
        <v>164</v>
      </c>
    </row>
    <row r="9" customFormat="false" ht="20.1" hidden="false" customHeight="true" outlineLevel="0" collapsed="false">
      <c r="A9" s="330" t="n">
        <v>606</v>
      </c>
      <c r="B9" s="333" t="s">
        <v>178</v>
      </c>
      <c r="C9" s="333" t="s">
        <v>162</v>
      </c>
      <c r="D9" s="332"/>
      <c r="E9" s="330" t="n">
        <v>642</v>
      </c>
      <c r="F9" s="334" t="s">
        <v>179</v>
      </c>
      <c r="G9" s="335" t="s">
        <v>164</v>
      </c>
      <c r="H9" s="332"/>
      <c r="I9" s="330" t="n">
        <v>679</v>
      </c>
      <c r="J9" s="336" t="s">
        <v>180</v>
      </c>
      <c r="K9" s="333" t="s">
        <v>162</v>
      </c>
    </row>
    <row r="10" customFormat="false" ht="20.1" hidden="false" customHeight="true" outlineLevel="0" collapsed="false">
      <c r="A10" s="330" t="n">
        <v>607</v>
      </c>
      <c r="B10" s="333" t="s">
        <v>181</v>
      </c>
      <c r="C10" s="333" t="s">
        <v>162</v>
      </c>
      <c r="D10" s="332"/>
      <c r="E10" s="330" t="n">
        <v>644</v>
      </c>
      <c r="F10" s="333" t="s">
        <v>182</v>
      </c>
      <c r="G10" s="333" t="s">
        <v>164</v>
      </c>
      <c r="H10" s="332"/>
      <c r="I10" s="330" t="n">
        <v>680</v>
      </c>
      <c r="J10" s="333" t="s">
        <v>183</v>
      </c>
      <c r="K10" s="333" t="s">
        <v>162</v>
      </c>
    </row>
    <row r="11" customFormat="false" ht="20.1" hidden="false" customHeight="true" outlineLevel="0" collapsed="false">
      <c r="A11" s="330" t="n">
        <v>608</v>
      </c>
      <c r="B11" s="336" t="s">
        <v>184</v>
      </c>
      <c r="C11" s="333" t="s">
        <v>162</v>
      </c>
      <c r="D11" s="332"/>
      <c r="E11" s="330" t="n">
        <v>645</v>
      </c>
      <c r="F11" s="333" t="s">
        <v>185</v>
      </c>
      <c r="G11" s="333" t="s">
        <v>162</v>
      </c>
      <c r="H11" s="332"/>
      <c r="I11" s="330" t="n">
        <v>681</v>
      </c>
      <c r="J11" s="336" t="s">
        <v>186</v>
      </c>
      <c r="K11" s="333" t="s">
        <v>164</v>
      </c>
    </row>
    <row r="12" customFormat="false" ht="20.1" hidden="false" customHeight="true" outlineLevel="0" collapsed="false">
      <c r="A12" s="330" t="n">
        <v>609</v>
      </c>
      <c r="B12" s="336" t="s">
        <v>187</v>
      </c>
      <c r="C12" s="333" t="s">
        <v>162</v>
      </c>
      <c r="D12" s="332"/>
      <c r="E12" s="330" t="n">
        <v>647</v>
      </c>
      <c r="F12" s="333" t="s">
        <v>188</v>
      </c>
      <c r="G12" s="333" t="s">
        <v>162</v>
      </c>
      <c r="H12" s="332"/>
      <c r="I12" s="330" t="n">
        <v>682</v>
      </c>
      <c r="J12" s="336" t="s">
        <v>189</v>
      </c>
      <c r="K12" s="333" t="s">
        <v>162</v>
      </c>
    </row>
    <row r="13" customFormat="false" ht="20.1" hidden="false" customHeight="true" outlineLevel="0" collapsed="false">
      <c r="A13" s="330" t="n">
        <v>610</v>
      </c>
      <c r="B13" s="336" t="s">
        <v>190</v>
      </c>
      <c r="C13" s="333" t="s">
        <v>162</v>
      </c>
      <c r="D13" s="332"/>
      <c r="E13" s="330" t="n">
        <v>648</v>
      </c>
      <c r="F13" s="333" t="s">
        <v>191</v>
      </c>
      <c r="G13" s="333" t="s">
        <v>164</v>
      </c>
      <c r="H13" s="332"/>
      <c r="I13" s="330" t="n">
        <v>683</v>
      </c>
      <c r="J13" s="333" t="s">
        <v>192</v>
      </c>
      <c r="K13" s="333" t="s">
        <v>164</v>
      </c>
    </row>
    <row r="14" customFormat="false" ht="20.1" hidden="false" customHeight="true" outlineLevel="0" collapsed="false">
      <c r="A14" s="330" t="n">
        <v>611</v>
      </c>
      <c r="B14" s="336" t="s">
        <v>193</v>
      </c>
      <c r="C14" s="333" t="s">
        <v>162</v>
      </c>
      <c r="D14" s="332"/>
      <c r="E14" s="330" t="n">
        <v>649</v>
      </c>
      <c r="F14" s="333" t="s">
        <v>194</v>
      </c>
      <c r="G14" s="333" t="s">
        <v>164</v>
      </c>
      <c r="H14" s="332"/>
      <c r="I14" s="330" t="n">
        <v>684</v>
      </c>
      <c r="J14" s="336" t="s">
        <v>195</v>
      </c>
      <c r="K14" s="333" t="s">
        <v>162</v>
      </c>
    </row>
    <row r="15" customFormat="false" ht="20.1" hidden="false" customHeight="true" outlineLevel="0" collapsed="false">
      <c r="A15" s="330" t="n">
        <v>612</v>
      </c>
      <c r="B15" s="336" t="s">
        <v>196</v>
      </c>
      <c r="C15" s="333" t="s">
        <v>162</v>
      </c>
      <c r="D15" s="332"/>
      <c r="E15" s="330" t="n">
        <v>650</v>
      </c>
      <c r="F15" s="333" t="s">
        <v>197</v>
      </c>
      <c r="G15" s="333" t="s">
        <v>164</v>
      </c>
      <c r="H15" s="332"/>
      <c r="I15" s="330" t="n">
        <v>685</v>
      </c>
      <c r="J15" s="336" t="s">
        <v>198</v>
      </c>
      <c r="K15" s="333" t="s">
        <v>164</v>
      </c>
    </row>
    <row r="16" customFormat="false" ht="20.1" hidden="false" customHeight="true" outlineLevel="0" collapsed="false">
      <c r="A16" s="330" t="n">
        <v>613</v>
      </c>
      <c r="B16" s="336" t="s">
        <v>199</v>
      </c>
      <c r="C16" s="333" t="s">
        <v>162</v>
      </c>
      <c r="D16" s="332"/>
      <c r="E16" s="330" t="n">
        <v>651</v>
      </c>
      <c r="F16" s="333" t="s">
        <v>200</v>
      </c>
      <c r="G16" s="333" t="s">
        <v>201</v>
      </c>
      <c r="H16" s="332"/>
      <c r="I16" s="330" t="n">
        <v>686</v>
      </c>
      <c r="J16" s="336" t="s">
        <v>202</v>
      </c>
      <c r="K16" s="333" t="s">
        <v>164</v>
      </c>
    </row>
    <row r="17" customFormat="false" ht="20.1" hidden="false" customHeight="true" outlineLevel="0" collapsed="false">
      <c r="A17" s="330" t="n">
        <v>614</v>
      </c>
      <c r="B17" s="336" t="s">
        <v>203</v>
      </c>
      <c r="C17" s="333" t="s">
        <v>162</v>
      </c>
      <c r="D17" s="332"/>
      <c r="E17" s="330" t="n">
        <v>652</v>
      </c>
      <c r="F17" s="333" t="s">
        <v>204</v>
      </c>
      <c r="G17" s="333" t="s">
        <v>164</v>
      </c>
      <c r="H17" s="332"/>
      <c r="I17" s="330" t="n">
        <v>687</v>
      </c>
      <c r="J17" s="336" t="s">
        <v>205</v>
      </c>
      <c r="K17" s="333" t="s">
        <v>162</v>
      </c>
    </row>
    <row r="18" customFormat="false" ht="20.1" hidden="false" customHeight="true" outlineLevel="0" collapsed="false">
      <c r="A18" s="330" t="n">
        <v>615</v>
      </c>
      <c r="B18" s="336" t="s">
        <v>206</v>
      </c>
      <c r="C18" s="333" t="s">
        <v>162</v>
      </c>
      <c r="D18" s="332"/>
      <c r="E18" s="330" t="n">
        <v>653</v>
      </c>
      <c r="F18" s="333" t="s">
        <v>207</v>
      </c>
      <c r="G18" s="333" t="s">
        <v>164</v>
      </c>
      <c r="H18" s="332"/>
      <c r="I18" s="330" t="n">
        <v>688</v>
      </c>
      <c r="J18" s="336" t="s">
        <v>208</v>
      </c>
      <c r="K18" s="333" t="s">
        <v>162</v>
      </c>
    </row>
    <row r="19" customFormat="false" ht="20.1" hidden="false" customHeight="true" outlineLevel="0" collapsed="false">
      <c r="A19" s="330" t="n">
        <v>616</v>
      </c>
      <c r="B19" s="336" t="s">
        <v>209</v>
      </c>
      <c r="C19" s="333" t="s">
        <v>162</v>
      </c>
      <c r="D19" s="332"/>
      <c r="E19" s="330" t="n">
        <v>654</v>
      </c>
      <c r="F19" s="333" t="s">
        <v>210</v>
      </c>
      <c r="G19" s="333" t="s">
        <v>164</v>
      </c>
      <c r="H19" s="332"/>
      <c r="I19" s="330" t="n">
        <v>689</v>
      </c>
      <c r="J19" s="333" t="s">
        <v>211</v>
      </c>
      <c r="K19" s="333" t="s">
        <v>164</v>
      </c>
    </row>
    <row r="20" customFormat="false" ht="20.1" hidden="false" customHeight="true" outlineLevel="0" collapsed="false">
      <c r="A20" s="330" t="n">
        <v>617</v>
      </c>
      <c r="B20" s="333" t="s">
        <v>212</v>
      </c>
      <c r="C20" s="333" t="s">
        <v>162</v>
      </c>
      <c r="D20" s="332"/>
      <c r="E20" s="330" t="n">
        <v>655</v>
      </c>
      <c r="F20" s="333" t="s">
        <v>213</v>
      </c>
      <c r="G20" s="333" t="s">
        <v>164</v>
      </c>
      <c r="H20" s="332"/>
      <c r="I20" s="330" t="n">
        <v>690</v>
      </c>
      <c r="J20" s="333" t="s">
        <v>214</v>
      </c>
      <c r="K20" s="333" t="s">
        <v>164</v>
      </c>
    </row>
    <row r="21" customFormat="false" ht="20.1" hidden="false" customHeight="true" outlineLevel="0" collapsed="false">
      <c r="A21" s="330" t="n">
        <v>618</v>
      </c>
      <c r="B21" s="336" t="s">
        <v>215</v>
      </c>
      <c r="C21" s="333" t="s">
        <v>162</v>
      </c>
      <c r="D21" s="332"/>
      <c r="E21" s="330" t="n">
        <v>656</v>
      </c>
      <c r="F21" s="333" t="s">
        <v>216</v>
      </c>
      <c r="G21" s="333" t="s">
        <v>164</v>
      </c>
      <c r="H21" s="332"/>
      <c r="I21" s="330" t="n">
        <v>691</v>
      </c>
      <c r="J21" s="336" t="s">
        <v>217</v>
      </c>
      <c r="K21" s="333" t="s">
        <v>164</v>
      </c>
    </row>
    <row r="22" customFormat="false" ht="20.1" hidden="false" customHeight="true" outlineLevel="0" collapsed="false">
      <c r="A22" s="330" t="n">
        <v>619</v>
      </c>
      <c r="B22" s="336" t="s">
        <v>218</v>
      </c>
      <c r="C22" s="333" t="s">
        <v>162</v>
      </c>
      <c r="D22" s="332"/>
      <c r="E22" s="330" t="n">
        <v>657</v>
      </c>
      <c r="F22" s="333" t="s">
        <v>219</v>
      </c>
      <c r="G22" s="333" t="s">
        <v>164</v>
      </c>
      <c r="H22" s="332"/>
      <c r="I22" s="330" t="n">
        <v>692</v>
      </c>
      <c r="J22" s="336" t="s">
        <v>220</v>
      </c>
      <c r="K22" s="333" t="s">
        <v>164</v>
      </c>
    </row>
    <row r="23" customFormat="false" ht="20.1" hidden="false" customHeight="true" outlineLevel="0" collapsed="false">
      <c r="A23" s="330" t="n">
        <v>620</v>
      </c>
      <c r="B23" s="336" t="s">
        <v>221</v>
      </c>
      <c r="C23" s="333" t="s">
        <v>162</v>
      </c>
      <c r="D23" s="332"/>
      <c r="E23" s="330" t="n">
        <v>658</v>
      </c>
      <c r="F23" s="333" t="s">
        <v>222</v>
      </c>
      <c r="G23" s="333" t="s">
        <v>162</v>
      </c>
      <c r="H23" s="332"/>
      <c r="I23" s="330" t="n">
        <v>693</v>
      </c>
      <c r="J23" s="336" t="s">
        <v>223</v>
      </c>
      <c r="K23" s="333" t="s">
        <v>164</v>
      </c>
    </row>
    <row r="24" customFormat="false" ht="20.1" hidden="false" customHeight="true" outlineLevel="0" collapsed="false">
      <c r="A24" s="330" t="n">
        <v>621</v>
      </c>
      <c r="B24" s="336" t="s">
        <v>224</v>
      </c>
      <c r="C24" s="333" t="s">
        <v>162</v>
      </c>
      <c r="D24" s="332"/>
      <c r="E24" s="330" t="n">
        <v>659</v>
      </c>
      <c r="F24" s="333" t="s">
        <v>225</v>
      </c>
      <c r="G24" s="333" t="s">
        <v>164</v>
      </c>
      <c r="H24" s="332"/>
      <c r="I24" s="330" t="n">
        <v>694</v>
      </c>
      <c r="J24" s="336" t="s">
        <v>226</v>
      </c>
      <c r="K24" s="333" t="s">
        <v>164</v>
      </c>
    </row>
    <row r="25" customFormat="false" ht="20.1" hidden="false" customHeight="true" outlineLevel="0" collapsed="false">
      <c r="A25" s="330" t="n">
        <v>622</v>
      </c>
      <c r="B25" s="336" t="s">
        <v>227</v>
      </c>
      <c r="C25" s="333" t="s">
        <v>162</v>
      </c>
      <c r="D25" s="332"/>
      <c r="E25" s="330" t="n">
        <v>660</v>
      </c>
      <c r="F25" s="336" t="s">
        <v>228</v>
      </c>
      <c r="G25" s="333" t="s">
        <v>164</v>
      </c>
      <c r="H25" s="332"/>
      <c r="I25" s="330" t="n">
        <v>695</v>
      </c>
      <c r="J25" s="336" t="s">
        <v>229</v>
      </c>
      <c r="K25" s="333" t="s">
        <v>164</v>
      </c>
    </row>
    <row r="26" customFormat="false" ht="20.1" hidden="false" customHeight="true" outlineLevel="0" collapsed="false">
      <c r="A26" s="330" t="n">
        <v>623</v>
      </c>
      <c r="B26" s="336" t="s">
        <v>230</v>
      </c>
      <c r="C26" s="333" t="s">
        <v>162</v>
      </c>
      <c r="D26" s="332"/>
      <c r="E26" s="330" t="n">
        <v>661</v>
      </c>
      <c r="F26" s="336" t="s">
        <v>231</v>
      </c>
      <c r="G26" s="333" t="s">
        <v>164</v>
      </c>
      <c r="H26" s="332"/>
      <c r="I26" s="330" t="n">
        <v>696</v>
      </c>
      <c r="J26" s="336" t="s">
        <v>232</v>
      </c>
      <c r="K26" s="333" t="s">
        <v>164</v>
      </c>
    </row>
    <row r="27" customFormat="false" ht="20.1" hidden="false" customHeight="true" outlineLevel="0" collapsed="false">
      <c r="A27" s="330" t="n">
        <v>624</v>
      </c>
      <c r="B27" s="333" t="s">
        <v>233</v>
      </c>
      <c r="C27" s="333" t="s">
        <v>162</v>
      </c>
      <c r="D27" s="332"/>
      <c r="E27" s="330" t="n">
        <v>662</v>
      </c>
      <c r="F27" s="333" t="s">
        <v>234</v>
      </c>
      <c r="G27" s="333" t="s">
        <v>164</v>
      </c>
      <c r="H27" s="332"/>
      <c r="I27" s="330" t="n">
        <v>697</v>
      </c>
      <c r="J27" s="336" t="s">
        <v>235</v>
      </c>
      <c r="K27" s="333" t="s">
        <v>164</v>
      </c>
    </row>
    <row r="28" customFormat="false" ht="20.1" hidden="false" customHeight="true" outlineLevel="0" collapsed="false">
      <c r="A28" s="330" t="n">
        <v>625</v>
      </c>
      <c r="B28" s="333" t="s">
        <v>236</v>
      </c>
      <c r="C28" s="333" t="s">
        <v>164</v>
      </c>
      <c r="D28" s="332"/>
      <c r="E28" s="330" t="n">
        <v>663</v>
      </c>
      <c r="F28" s="333" t="s">
        <v>237</v>
      </c>
      <c r="G28" s="333" t="s">
        <v>164</v>
      </c>
      <c r="H28" s="332"/>
      <c r="I28" s="330" t="n">
        <v>698</v>
      </c>
      <c r="J28" s="336" t="s">
        <v>238</v>
      </c>
      <c r="K28" s="333" t="s">
        <v>164</v>
      </c>
    </row>
    <row r="29" customFormat="false" ht="20.1" hidden="false" customHeight="true" outlineLevel="0" collapsed="false">
      <c r="A29" s="330" t="n">
        <v>626</v>
      </c>
      <c r="B29" s="333" t="s">
        <v>239</v>
      </c>
      <c r="C29" s="333" t="s">
        <v>162</v>
      </c>
      <c r="D29" s="332"/>
      <c r="E29" s="330" t="n">
        <v>664</v>
      </c>
      <c r="F29" s="333" t="s">
        <v>240</v>
      </c>
      <c r="G29" s="333" t="s">
        <v>164</v>
      </c>
      <c r="H29" s="332"/>
      <c r="I29" s="330" t="n">
        <v>699</v>
      </c>
      <c r="J29" s="333" t="s">
        <v>241</v>
      </c>
      <c r="K29" s="333" t="s">
        <v>164</v>
      </c>
    </row>
    <row r="30" customFormat="false" ht="20.1" hidden="false" customHeight="true" outlineLevel="0" collapsed="false">
      <c r="A30" s="330" t="n">
        <v>627</v>
      </c>
      <c r="B30" s="333" t="s">
        <v>242</v>
      </c>
      <c r="C30" s="333" t="s">
        <v>164</v>
      </c>
      <c r="D30" s="332"/>
      <c r="E30" s="330" t="n">
        <v>665</v>
      </c>
      <c r="F30" s="336" t="s">
        <v>243</v>
      </c>
      <c r="G30" s="333" t="s">
        <v>162</v>
      </c>
      <c r="H30" s="332"/>
      <c r="I30" s="330" t="n">
        <v>700</v>
      </c>
      <c r="J30" s="336" t="s">
        <v>244</v>
      </c>
      <c r="K30" s="333" t="s">
        <v>164</v>
      </c>
    </row>
    <row r="31" customFormat="false" ht="20.1" hidden="false" customHeight="true" outlineLevel="0" collapsed="false">
      <c r="A31" s="330" t="n">
        <v>628</v>
      </c>
      <c r="B31" s="333" t="s">
        <v>245</v>
      </c>
      <c r="C31" s="333" t="s">
        <v>164</v>
      </c>
      <c r="D31" s="332"/>
      <c r="E31" s="330" t="n">
        <v>666</v>
      </c>
      <c r="F31" s="336" t="s">
        <v>246</v>
      </c>
      <c r="G31" s="333" t="s">
        <v>164</v>
      </c>
      <c r="H31" s="332"/>
      <c r="I31" s="330" t="n">
        <v>701</v>
      </c>
      <c r="J31" s="333" t="s">
        <v>247</v>
      </c>
      <c r="K31" s="333" t="s">
        <v>164</v>
      </c>
    </row>
    <row r="32" customFormat="false" ht="20.1" hidden="false" customHeight="true" outlineLevel="0" collapsed="false">
      <c r="A32" s="330" t="n">
        <v>629</v>
      </c>
      <c r="B32" s="333" t="s">
        <v>248</v>
      </c>
      <c r="C32" s="333" t="s">
        <v>162</v>
      </c>
      <c r="D32" s="332"/>
      <c r="E32" s="330" t="n">
        <v>667</v>
      </c>
      <c r="F32" s="333" t="s">
        <v>249</v>
      </c>
      <c r="G32" s="333" t="s">
        <v>164</v>
      </c>
      <c r="H32" s="332"/>
      <c r="I32" s="330" t="n">
        <v>702</v>
      </c>
      <c r="J32" s="336" t="s">
        <v>250</v>
      </c>
      <c r="K32" s="333" t="s">
        <v>164</v>
      </c>
    </row>
    <row r="33" customFormat="false" ht="20.1" hidden="false" customHeight="true" outlineLevel="0" collapsed="false">
      <c r="A33" s="330" t="n">
        <v>630</v>
      </c>
      <c r="B33" s="333" t="s">
        <v>251</v>
      </c>
      <c r="C33" s="333" t="s">
        <v>164</v>
      </c>
      <c r="D33" s="332"/>
      <c r="E33" s="330" t="n">
        <v>668</v>
      </c>
      <c r="F33" s="333" t="s">
        <v>252</v>
      </c>
      <c r="G33" s="333" t="s">
        <v>164</v>
      </c>
      <c r="H33" s="332"/>
      <c r="I33" s="330" t="n">
        <v>703</v>
      </c>
      <c r="J33" s="336" t="s">
        <v>253</v>
      </c>
      <c r="K33" s="333" t="s">
        <v>164</v>
      </c>
    </row>
    <row r="34" customFormat="false" ht="20.1" hidden="false" customHeight="true" outlineLevel="0" collapsed="false">
      <c r="A34" s="330" t="n">
        <v>631</v>
      </c>
      <c r="B34" s="333" t="s">
        <v>254</v>
      </c>
      <c r="C34" s="333" t="s">
        <v>164</v>
      </c>
      <c r="D34" s="332"/>
      <c r="E34" s="330" t="n">
        <v>669</v>
      </c>
      <c r="F34" s="333" t="s">
        <v>255</v>
      </c>
      <c r="G34" s="333" t="s">
        <v>164</v>
      </c>
      <c r="H34" s="332"/>
      <c r="I34" s="330" t="n">
        <v>705</v>
      </c>
      <c r="J34" s="336" t="s">
        <v>256</v>
      </c>
      <c r="K34" s="333" t="s">
        <v>164</v>
      </c>
    </row>
    <row r="35" customFormat="false" ht="20.1" hidden="false" customHeight="true" outlineLevel="0" collapsed="false">
      <c r="A35" s="330" t="n">
        <v>632</v>
      </c>
      <c r="B35" s="333" t="s">
        <v>257</v>
      </c>
      <c r="C35" s="333" t="s">
        <v>164</v>
      </c>
      <c r="D35" s="332"/>
      <c r="E35" s="330" t="n">
        <v>670</v>
      </c>
      <c r="F35" s="333" t="s">
        <v>258</v>
      </c>
      <c r="G35" s="333" t="s">
        <v>162</v>
      </c>
      <c r="H35" s="332"/>
      <c r="I35" s="330" t="n">
        <v>706</v>
      </c>
      <c r="J35" s="336" t="s">
        <v>259</v>
      </c>
      <c r="K35" s="333" t="s">
        <v>164</v>
      </c>
    </row>
    <row r="36" customFormat="false" ht="20.1" hidden="false" customHeight="true" outlineLevel="0" collapsed="false">
      <c r="A36" s="330" t="n">
        <v>633</v>
      </c>
      <c r="B36" s="333" t="s">
        <v>260</v>
      </c>
      <c r="C36" s="333" t="s">
        <v>162</v>
      </c>
      <c r="D36" s="332"/>
      <c r="E36" s="330" t="n">
        <v>671</v>
      </c>
      <c r="F36" s="333" t="s">
        <v>261</v>
      </c>
      <c r="G36" s="333" t="s">
        <v>164</v>
      </c>
      <c r="H36" s="332"/>
      <c r="I36" s="330" t="n">
        <v>707</v>
      </c>
      <c r="J36" s="336" t="s">
        <v>262</v>
      </c>
      <c r="K36" s="333" t="s">
        <v>162</v>
      </c>
    </row>
    <row r="37" customFormat="false" ht="20.1" hidden="false" customHeight="true" outlineLevel="0" collapsed="false">
      <c r="A37" s="330" t="n">
        <v>634</v>
      </c>
      <c r="B37" s="333" t="s">
        <v>263</v>
      </c>
      <c r="C37" s="333" t="s">
        <v>164</v>
      </c>
      <c r="D37" s="332"/>
      <c r="E37" s="330" t="n">
        <v>672</v>
      </c>
      <c r="F37" s="333" t="s">
        <v>264</v>
      </c>
      <c r="G37" s="333" t="s">
        <v>164</v>
      </c>
      <c r="H37" s="332"/>
      <c r="I37" s="330" t="n">
        <v>708</v>
      </c>
      <c r="J37" s="336" t="s">
        <v>265</v>
      </c>
      <c r="K37" s="333" t="s">
        <v>201</v>
      </c>
    </row>
    <row r="38" customFormat="false" ht="20.1" hidden="false" customHeight="true" outlineLevel="0" collapsed="false">
      <c r="A38" s="330" t="n">
        <v>635</v>
      </c>
      <c r="B38" s="333" t="s">
        <v>266</v>
      </c>
      <c r="C38" s="333" t="s">
        <v>164</v>
      </c>
      <c r="D38" s="332"/>
      <c r="E38" s="330" t="n">
        <v>673</v>
      </c>
      <c r="F38" s="333" t="s">
        <v>267</v>
      </c>
      <c r="G38" s="333" t="s">
        <v>164</v>
      </c>
      <c r="H38" s="332"/>
      <c r="I38" s="330"/>
      <c r="J38" s="336"/>
      <c r="K38" s="337"/>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11:10:39Z</cp:lastPrinted>
  <dcterms:modified xsi:type="dcterms:W3CDTF">2014-09-15T03:03:36Z</dcterms:modified>
  <cp:revision>0</cp:revision>
  <dc:subject/>
  <dc:title/>
</cp:coreProperties>
</file>