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AC$33</definedName>
    <definedName function="false" hidden="false" localSheetId="0" name="_xlnm.Print_Titles" vbProcedure="false">'經費申請表 '!$A:$AE,'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19</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一</t>
  </si>
  <si>
    <t xml:space="preserve">二</t>
  </si>
  <si>
    <t xml:space="preserve">三</t>
  </si>
  <si>
    <t xml:space="preserve">四</t>
  </si>
  <si>
    <t xml:space="preserve">五</t>
  </si>
  <si>
    <t xml:space="preserve">六</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rFont val="Noto Sans"/>
        <family val="2"/>
      </rPr>
      <t xml:space="preserve">請針對課後照顧班「</t>
    </r>
    <r>
      <rPr>
        <b val="true"/>
        <sz val="12"/>
        <color rgb="FFFF0000"/>
        <rFont val="Noto Sans"/>
        <family val="2"/>
      </rPr>
      <t xml:space="preserve">融合班</t>
    </r>
    <r>
      <rPr>
        <sz val="12"/>
        <rFont val="Noto Sans"/>
        <family val="2"/>
      </rPr>
      <t xml:space="preserve">」進行填報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標楷體"/>
        <family val="4"/>
        <charset val="136"/>
      </rPr>
      <t xml:space="preserve">103</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兒童課後照顧班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4"/>
      <color rgb="FF000000"/>
      <name val="DejaVu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標楷體"/>
      <family val="4"/>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1"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35" xfId="15" applyFont="true" applyBorder="true" applyAlignment="true" applyProtection="tru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73" fontId="68"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73" fontId="70" fillId="0" borderId="45" xfId="0" applyFont="true" applyBorder="true" applyAlignment="true" applyProtection="false">
      <alignment horizontal="general" vertical="center" textRotation="0" wrapText="true" indent="0" shrinkToFit="false"/>
      <protection locked="true" hidden="false"/>
    </xf>
    <xf numFmtId="173" fontId="70"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6"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7" fillId="0" borderId="48" xfId="0" applyFont="true" applyBorder="true" applyAlignment="true" applyProtection="false">
      <alignment horizontal="center" vertical="center" textRotation="0" wrapText="false" indent="0" shrinkToFit="false"/>
      <protection locked="true" hidden="false"/>
    </xf>
    <xf numFmtId="173" fontId="78" fillId="0" borderId="49" xfId="0" applyFont="true" applyBorder="true" applyAlignment="true" applyProtection="false">
      <alignment horizontal="left" vertical="top" textRotation="0" wrapText="true" indent="0" shrinkToFit="false"/>
      <protection locked="true" hidden="false"/>
    </xf>
    <xf numFmtId="164" fontId="77" fillId="0" borderId="48" xfId="0" applyFont="true" applyBorder="true" applyAlignment="true" applyProtection="false">
      <alignment horizontal="general" vertical="center" textRotation="0" wrapText="true" indent="0" shrinkToFit="false"/>
      <protection locked="true" hidden="false"/>
    </xf>
    <xf numFmtId="164" fontId="77" fillId="0" borderId="49" xfId="0" applyFont="true" applyBorder="true" applyAlignment="true" applyProtection="false">
      <alignment horizontal="left" vertical="top" textRotation="0" wrapText="true" indent="0" shrinkToFit="false"/>
      <protection locked="true" hidden="false"/>
    </xf>
    <xf numFmtId="173" fontId="77" fillId="0" borderId="27" xfId="0" applyFont="true" applyBorder="true" applyAlignment="true" applyProtection="false">
      <alignment horizontal="center" vertical="center" textRotation="0" wrapText="false" indent="0" shrinkToFit="false"/>
      <protection locked="true" hidden="false"/>
    </xf>
    <xf numFmtId="173" fontId="77" fillId="0" borderId="27" xfId="0" applyFont="true" applyBorder="true" applyAlignment="true" applyProtection="false">
      <alignment horizontal="center" vertical="center" textRotation="255" wrapText="false" indent="0" shrinkToFit="false"/>
      <protection locked="true" hidden="false"/>
    </xf>
    <xf numFmtId="173" fontId="77" fillId="0" borderId="49" xfId="0" applyFont="true" applyBorder="true" applyAlignment="true" applyProtection="false">
      <alignment horizontal="center" vertical="center" textRotation="255" wrapText="false" indent="0" shrinkToFit="false"/>
      <protection locked="true" hidden="false"/>
    </xf>
    <xf numFmtId="164" fontId="77" fillId="0" borderId="48"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77"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2" fillId="0" borderId="53" xfId="0" applyFont="true" applyBorder="true" applyAlignment="true" applyProtection="false">
      <alignment horizontal="general" vertical="center" textRotation="0" wrapText="true" indent="0" shrinkToFit="false"/>
      <protection locked="true" hidden="false"/>
    </xf>
    <xf numFmtId="173" fontId="82" fillId="0" borderId="52" xfId="0" applyFont="true" applyBorder="true" applyAlignment="true" applyProtection="false">
      <alignment horizontal="general" vertical="center" textRotation="0" wrapText="true" indent="0" shrinkToFit="false"/>
      <protection locked="true" hidden="false"/>
    </xf>
    <xf numFmtId="164" fontId="82" fillId="0" borderId="54" xfId="0" applyFont="true" applyBorder="true" applyAlignment="true" applyProtection="false">
      <alignment horizontal="general" vertical="center" textRotation="0" wrapText="true" indent="0" shrinkToFit="false"/>
      <protection locked="true" hidden="false"/>
    </xf>
    <xf numFmtId="164" fontId="82" fillId="0" borderId="55" xfId="0" applyFont="true" applyBorder="true" applyAlignment="true" applyProtection="false">
      <alignment horizontal="general" vertical="center" textRotation="0" wrapText="true" indent="0" shrinkToFit="false"/>
      <protection locked="true" hidden="false"/>
    </xf>
    <xf numFmtId="164" fontId="82" fillId="0" borderId="52"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600</xdr:colOff>
      <xdr:row>15</xdr:row>
      <xdr:rowOff>190080</xdr:rowOff>
    </xdr:from>
    <xdr:to>
      <xdr:col>27</xdr:col>
      <xdr:colOff>446040</xdr:colOff>
      <xdr:row>17</xdr:row>
      <xdr:rowOff>75960</xdr:rowOff>
    </xdr:to>
    <xdr:sp>
      <xdr:nvSpPr>
        <xdr:cNvPr id="0" name="Rectangle 1"/>
        <xdr:cNvSpPr/>
      </xdr:nvSpPr>
      <xdr:spPr>
        <a:xfrm>
          <a:off x="10280520" y="6836760"/>
          <a:ext cx="1521720" cy="324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4</v>
      </c>
      <c r="H2" s="10" t="s">
        <v>4</v>
      </c>
      <c r="I2" s="10" t="s">
        <v>4</v>
      </c>
      <c r="J2" s="10" t="s">
        <v>4</v>
      </c>
      <c r="K2" s="10" t="s">
        <v>5</v>
      </c>
      <c r="L2" s="10" t="s">
        <v>5</v>
      </c>
      <c r="M2" s="10" t="s">
        <v>5</v>
      </c>
      <c r="N2" s="10" t="s">
        <v>5</v>
      </c>
      <c r="O2" s="11" t="s">
        <v>6</v>
      </c>
      <c r="P2" s="11" t="s">
        <v>6</v>
      </c>
      <c r="Q2" s="11" t="s">
        <v>6</v>
      </c>
      <c r="R2" s="11" t="s">
        <v>6</v>
      </c>
      <c r="S2" s="11" t="s">
        <v>7</v>
      </c>
      <c r="T2" s="11" t="s">
        <v>7</v>
      </c>
      <c r="U2" s="11" t="s">
        <v>7</v>
      </c>
      <c r="V2" s="11" t="s">
        <v>7</v>
      </c>
      <c r="W2" s="11" t="s">
        <v>8</v>
      </c>
      <c r="X2" s="11" t="s">
        <v>8</v>
      </c>
      <c r="Y2" s="11" t="s">
        <v>8</v>
      </c>
      <c r="Z2" s="11" t="s">
        <v>8</v>
      </c>
      <c r="AA2" s="11" t="s">
        <v>8</v>
      </c>
      <c r="AB2" s="12" t="s">
        <v>8</v>
      </c>
      <c r="AC2" s="13" t="s">
        <v>9</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10</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11</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12</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3</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4</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5</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6</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7</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8</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9</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20</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21</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21</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22</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7</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8</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32</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3</v>
      </c>
      <c r="AC29" s="99" t="n">
        <f aca="false">(AC19+AC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C17:AB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AC10">
    <cfRule type="cellIs" priority="6" operator="notEqual" aboveAverage="0" equalAverage="0" bottom="0" percent="0" rank="0" text="" dxfId="4">
      <formula>SUM($C$10:$AB$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58.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AC4</f>
        <v>0</v>
      </c>
      <c r="E6" s="129" t="n">
        <f aca="false">'經費申請表 '!AC5</f>
        <v>0</v>
      </c>
      <c r="F6" s="129" t="n">
        <f aca="false">'經費申請表 '!AC6</f>
        <v>0</v>
      </c>
      <c r="G6" s="130" t="n">
        <f aca="false">'經費申請表 '!AC24</f>
        <v>0</v>
      </c>
      <c r="H6" s="129" t="n">
        <f aca="false">'經費申請表 '!AC11</f>
        <v>0</v>
      </c>
      <c r="I6" s="128" t="n">
        <f aca="false">G6-H6</f>
        <v>0</v>
      </c>
      <c r="J6" s="128" t="n">
        <f aca="false">'經費申請表 '!AC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3"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21.7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60" width="6.99"/>
    <col collapsed="false" customWidth="true" hidden="false" outlineLevel="0" max="2" min="2" style="161" width="7.74"/>
    <col collapsed="false" customWidth="true" hidden="false" outlineLevel="0" max="3" min="3" style="162" width="4.75"/>
    <col collapsed="false" customWidth="true" hidden="false" outlineLevel="0" max="4" min="4" style="163" width="9.24"/>
    <col collapsed="false" customWidth="true" hidden="false" outlineLevel="0" max="13" min="5" style="163" width="4.12"/>
    <col collapsed="false" customWidth="true" hidden="false" outlineLevel="0" max="24" min="14" style="161" width="4.12"/>
    <col collapsed="false" customWidth="true" hidden="false" outlineLevel="0" max="25" min="25" style="161" width="6.87"/>
    <col collapsed="false" customWidth="true" hidden="false" outlineLevel="0" max="26" min="26" style="164" width="6.87"/>
    <col collapsed="false" customWidth="true" hidden="false" outlineLevel="0" max="28" min="27" style="161" width="5.74"/>
    <col collapsed="false" customWidth="true" hidden="false" outlineLevel="0" max="29" min="29" style="160" width="3.87"/>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84"/>
      <c r="AB6" s="184"/>
      <c r="AC6" s="185"/>
    </row>
    <row r="7" s="160" customFormat="true" ht="82.5" hidden="false" customHeight="true" outlineLevel="0" collapsed="false">
      <c r="A7" s="167" t="s">
        <v>96</v>
      </c>
      <c r="B7" s="186"/>
      <c r="C7" s="187"/>
      <c r="D7" s="173"/>
      <c r="E7" s="188"/>
      <c r="F7" s="188"/>
      <c r="G7" s="188"/>
      <c r="H7" s="188"/>
      <c r="I7" s="188"/>
      <c r="J7" s="188"/>
      <c r="K7" s="188"/>
      <c r="L7" s="188"/>
      <c r="M7" s="188"/>
      <c r="N7" s="189"/>
      <c r="O7" s="189"/>
      <c r="P7" s="189"/>
      <c r="Q7" s="189"/>
      <c r="R7" s="189"/>
      <c r="S7" s="189"/>
      <c r="T7" s="189"/>
      <c r="U7" s="189"/>
      <c r="V7" s="189"/>
      <c r="W7" s="189"/>
      <c r="X7" s="189"/>
      <c r="Y7" s="190"/>
      <c r="Z7" s="191"/>
      <c r="AA7" s="173"/>
      <c r="AB7" s="173"/>
      <c r="AC7" s="185"/>
    </row>
    <row r="8" customFormat="false" ht="16.5" hidden="false" customHeight="fals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C8" s="194"/>
    </row>
    <row r="9" s="198" customFormat="true" ht="19.5" hidden="false" customHeight="true" outlineLevel="0" collapsed="false">
      <c r="A9" s="195" t="s">
        <v>97</v>
      </c>
      <c r="B9" s="196"/>
      <c r="C9" s="196"/>
      <c r="D9" s="196"/>
      <c r="E9" s="196"/>
      <c r="F9" s="196"/>
      <c r="G9" s="196"/>
      <c r="H9" s="196"/>
      <c r="I9" s="197" t="s">
        <v>56</v>
      </c>
      <c r="J9" s="197"/>
      <c r="K9" s="197"/>
      <c r="L9" s="196"/>
      <c r="M9" s="196"/>
      <c r="R9" s="196"/>
      <c r="S9" s="196"/>
      <c r="T9" s="196"/>
      <c r="U9" s="196"/>
      <c r="V9" s="197" t="s">
        <v>58</v>
      </c>
      <c r="W9" s="197"/>
      <c r="X9" s="197"/>
      <c r="Y9" s="196"/>
      <c r="Z9" s="196"/>
      <c r="AB9" s="199"/>
      <c r="AC9" s="199"/>
    </row>
    <row r="10" customFormat="false" ht="19.5" hidden="false" customHeight="true" outlineLevel="0" collapsed="false">
      <c r="A10" s="200" t="s">
        <v>9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C10" s="161"/>
    </row>
    <row r="11" customFormat="false" ht="19.5" hidden="false" customHeight="false" outlineLevel="0" collapsed="false">
      <c r="A11" s="196"/>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C11" s="161"/>
    </row>
    <row r="12" customFormat="false" ht="16.5" hidden="false" customHeight="false" outlineLevel="0" collapsed="false">
      <c r="A12" s="202" t="s">
        <v>99</v>
      </c>
    </row>
    <row r="13" s="204" customFormat="true" ht="16.5" hidden="false" customHeight="true" outlineLevel="0" collapsed="false">
      <c r="A13" s="203" t="s">
        <v>61</v>
      </c>
      <c r="B13" s="153" t="s">
        <v>100</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C13" s="205"/>
    </row>
    <row r="14" s="147" customFormat="true" ht="37.5" hidden="false" customHeight="true" outlineLevel="0" collapsed="false">
      <c r="A14" s="206" t="s">
        <v>63</v>
      </c>
      <c r="B14" s="207" t="s">
        <v>101</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s="147" customFormat="true" ht="16.5" hidden="false" customHeight="true" outlineLevel="0" collapsed="false">
      <c r="A15" s="203" t="s">
        <v>65</v>
      </c>
      <c r="B15" s="153" t="s">
        <v>102</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C15" s="208"/>
    </row>
    <row r="16" s="212" customFormat="true" ht="18" hidden="false" customHeight="true" outlineLevel="0" collapsed="false">
      <c r="A16" s="206" t="s">
        <v>67</v>
      </c>
      <c r="B16" s="209" t="s">
        <v>103</v>
      </c>
      <c r="C16" s="145"/>
      <c r="D16" s="210"/>
      <c r="E16" s="210"/>
      <c r="F16" s="210"/>
      <c r="G16" s="210"/>
      <c r="H16" s="210"/>
      <c r="I16" s="210"/>
      <c r="J16" s="210"/>
      <c r="K16" s="210"/>
      <c r="L16" s="210"/>
      <c r="M16" s="210"/>
      <c r="N16" s="147"/>
      <c r="O16" s="147"/>
      <c r="P16" s="147"/>
      <c r="Q16" s="147"/>
      <c r="R16" s="147"/>
      <c r="S16" s="147"/>
      <c r="T16" s="147"/>
      <c r="U16" s="147"/>
      <c r="V16" s="147"/>
      <c r="W16" s="147"/>
      <c r="X16" s="147"/>
      <c r="Y16" s="147"/>
      <c r="Z16" s="211"/>
    </row>
    <row r="17" customFormat="false" ht="16.5" hidden="false" customHeight="false" outlineLevel="0" collapsed="false">
      <c r="A17" s="155" t="s">
        <v>74</v>
      </c>
      <c r="B17" s="213" t="s">
        <v>75</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row>
  </sheetData>
  <mergeCells count="30">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s>
  <conditionalFormatting sqref="Z6">
    <cfRule type="cellIs" priority="2" operator="notEqual" aboveAverage="0" equalAverage="0" bottom="0" percent="0" rank="0" text="" dxfId="5">
      <formula>SUM($E$6:$X$6)</formula>
    </cfRule>
  </conditionalFormatting>
  <conditionalFormatting sqref="Y6">
    <cfRule type="cellIs" priority="3" operator="notEqual" aboveAverage="0" equalAverage="0" bottom="0" percent="0" rank="0" text="" dxfId="6">
      <formula>SUM($E$6:$X$6)</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4" width="15.5"/>
    <col collapsed="false" customWidth="true" hidden="false" outlineLevel="0" max="2" min="2" style="214" width="8.24"/>
    <col collapsed="false" customWidth="true" hidden="false" outlineLevel="0" max="3" min="3" style="214" width="9.12"/>
    <col collapsed="false" customWidth="true" hidden="false" outlineLevel="0" max="4" min="4" style="214" width="9.99"/>
    <col collapsed="false" customWidth="true" hidden="false" outlineLevel="0" max="12" min="5" style="214" width="2.74"/>
    <col collapsed="false" customWidth="true" hidden="false" outlineLevel="0" max="18" min="13" style="214" width="5.11"/>
    <col collapsed="false" customWidth="true" hidden="false" outlineLevel="0" max="20" min="19" style="214" width="6.87"/>
    <col collapsed="false" customWidth="true" hidden="false" outlineLevel="0" max="21" min="21" style="214" width="8.5"/>
    <col collapsed="false" customWidth="true" hidden="false" outlineLevel="0" max="24" min="22" style="214" width="6.87"/>
    <col collapsed="false" customWidth="true" hidden="false" outlineLevel="0" max="25" min="25" style="214" width="5.11"/>
    <col collapsed="false" customWidth="true" hidden="false" outlineLevel="0" max="26" min="26" style="214" width="1.75"/>
    <col collapsed="false" customWidth="true" hidden="false" outlineLevel="0" max="27" min="27" style="214" width="1.87"/>
    <col collapsed="false" customWidth="false" hidden="false" outlineLevel="0" max="257" min="28" style="214" width="8.62"/>
  </cols>
  <sheetData>
    <row r="1" s="166" customFormat="true" ht="41.25" hidden="false" customHeight="true" outlineLevel="0" collapsed="false">
      <c r="A1" s="165" t="s">
        <v>104</v>
      </c>
      <c r="B1" s="165"/>
      <c r="C1" s="165"/>
      <c r="D1" s="165"/>
      <c r="E1" s="165"/>
      <c r="F1" s="165"/>
      <c r="G1" s="165"/>
      <c r="H1" s="165"/>
      <c r="I1" s="165"/>
      <c r="J1" s="165"/>
      <c r="K1" s="165"/>
      <c r="L1" s="165"/>
      <c r="M1" s="165"/>
      <c r="N1" s="165"/>
      <c r="O1" s="165"/>
      <c r="P1" s="165"/>
      <c r="Q1" s="165"/>
      <c r="R1" s="165"/>
      <c r="S1" s="165"/>
      <c r="T1" s="165"/>
      <c r="U1" s="165"/>
      <c r="V1" s="165"/>
      <c r="W1" s="165"/>
      <c r="X1" s="165"/>
      <c r="Y1" s="215"/>
      <c r="Z1" s="215"/>
      <c r="AA1" s="216"/>
    </row>
    <row r="2" s="106" customFormat="true" ht="20.1" hidden="false" customHeight="true" outlineLevel="0" collapsed="false">
      <c r="A2" s="167" t="s">
        <v>105</v>
      </c>
      <c r="B2" s="167" t="s">
        <v>78</v>
      </c>
      <c r="C2" s="167" t="s">
        <v>38</v>
      </c>
      <c r="D2" s="217" t="s">
        <v>39</v>
      </c>
      <c r="E2" s="167" t="s">
        <v>106</v>
      </c>
      <c r="F2" s="167"/>
      <c r="G2" s="167"/>
      <c r="H2" s="167"/>
      <c r="I2" s="167"/>
      <c r="J2" s="167"/>
      <c r="K2" s="167"/>
      <c r="L2" s="167"/>
      <c r="M2" s="167"/>
      <c r="N2" s="167"/>
      <c r="O2" s="167"/>
      <c r="P2" s="167"/>
      <c r="Q2" s="167"/>
      <c r="R2" s="167"/>
      <c r="S2" s="167"/>
      <c r="T2" s="167"/>
      <c r="U2" s="167"/>
      <c r="V2" s="218"/>
      <c r="W2" s="219"/>
      <c r="X2" s="219"/>
      <c r="Y2" s="194"/>
      <c r="Z2" s="220"/>
      <c r="AA2" s="220"/>
    </row>
    <row r="3" s="160" customFormat="true" ht="102.75" hidden="false" customHeight="true" outlineLevel="0" collapsed="false">
      <c r="A3" s="167"/>
      <c r="B3" s="167"/>
      <c r="C3" s="167"/>
      <c r="D3" s="217"/>
      <c r="E3" s="167" t="s">
        <v>107</v>
      </c>
      <c r="F3" s="167"/>
      <c r="G3" s="167"/>
      <c r="H3" s="167"/>
      <c r="I3" s="167"/>
      <c r="J3" s="167"/>
      <c r="K3" s="167"/>
      <c r="L3" s="167"/>
      <c r="M3" s="217" t="s">
        <v>108</v>
      </c>
      <c r="N3" s="217"/>
      <c r="O3" s="217"/>
      <c r="P3" s="217"/>
      <c r="Q3" s="217"/>
      <c r="R3" s="217"/>
      <c r="S3" s="167" t="s">
        <v>109</v>
      </c>
      <c r="T3" s="167"/>
      <c r="U3" s="167" t="s">
        <v>110</v>
      </c>
      <c r="V3" s="218"/>
      <c r="W3" s="221" t="s">
        <v>111</v>
      </c>
      <c r="X3" s="221"/>
      <c r="Y3" s="194"/>
      <c r="Z3" s="222"/>
      <c r="AA3" s="222"/>
    </row>
    <row r="4" s="160" customFormat="true" ht="19.5" hidden="false" customHeight="true" outlineLevel="0" collapsed="false">
      <c r="A4" s="167"/>
      <c r="B4" s="167"/>
      <c r="C4" s="167"/>
      <c r="D4" s="217"/>
      <c r="E4" s="167" t="s">
        <v>112</v>
      </c>
      <c r="F4" s="167"/>
      <c r="G4" s="167"/>
      <c r="H4" s="167"/>
      <c r="I4" s="167"/>
      <c r="J4" s="167"/>
      <c r="K4" s="167"/>
      <c r="L4" s="167"/>
      <c r="M4" s="217" t="s">
        <v>112</v>
      </c>
      <c r="N4" s="217"/>
      <c r="O4" s="217"/>
      <c r="P4" s="217"/>
      <c r="Q4" s="217"/>
      <c r="R4" s="217"/>
      <c r="S4" s="167" t="s">
        <v>112</v>
      </c>
      <c r="T4" s="167"/>
      <c r="U4" s="167"/>
      <c r="V4" s="167"/>
      <c r="W4" s="167" t="s">
        <v>112</v>
      </c>
      <c r="X4" s="167"/>
      <c r="Y4" s="194"/>
      <c r="Z4" s="161"/>
      <c r="AA4" s="161"/>
    </row>
    <row r="5" s="160" customFormat="true" ht="20.25" hidden="false" customHeight="true" outlineLevel="0" collapsed="false">
      <c r="A5" s="167"/>
      <c r="B5" s="167"/>
      <c r="C5" s="167"/>
      <c r="D5" s="217"/>
      <c r="E5" s="223" t="s">
        <v>113</v>
      </c>
      <c r="F5" s="223"/>
      <c r="G5" s="223"/>
      <c r="H5" s="223"/>
      <c r="I5" s="223" t="s">
        <v>114</v>
      </c>
      <c r="J5" s="223"/>
      <c r="K5" s="223"/>
      <c r="L5" s="223"/>
      <c r="M5" s="224" t="s">
        <v>113</v>
      </c>
      <c r="N5" s="224"/>
      <c r="O5" s="224"/>
      <c r="P5" s="225" t="s">
        <v>114</v>
      </c>
      <c r="Q5" s="225"/>
      <c r="R5" s="225"/>
      <c r="S5" s="116" t="s">
        <v>113</v>
      </c>
      <c r="T5" s="116" t="s">
        <v>114</v>
      </c>
      <c r="U5" s="167"/>
      <c r="V5" s="167"/>
      <c r="W5" s="116" t="s">
        <v>113</v>
      </c>
      <c r="X5" s="116" t="s">
        <v>114</v>
      </c>
      <c r="Y5" s="194"/>
      <c r="Z5" s="161"/>
      <c r="AA5" s="161"/>
    </row>
    <row r="6" s="160" customFormat="true" ht="45" hidden="false" customHeight="true" outlineLevel="0" collapsed="false">
      <c r="A6" s="167"/>
      <c r="B6" s="167"/>
      <c r="C6" s="167"/>
      <c r="D6" s="217"/>
      <c r="E6" s="223"/>
      <c r="F6" s="223"/>
      <c r="G6" s="223"/>
      <c r="H6" s="223"/>
      <c r="I6" s="223"/>
      <c r="J6" s="223"/>
      <c r="K6" s="223"/>
      <c r="L6" s="223"/>
      <c r="M6" s="226" t="s">
        <v>115</v>
      </c>
      <c r="N6" s="227" t="s">
        <v>11</v>
      </c>
      <c r="O6" s="228" t="s">
        <v>12</v>
      </c>
      <c r="P6" s="226" t="s">
        <v>115</v>
      </c>
      <c r="Q6" s="227" t="s">
        <v>11</v>
      </c>
      <c r="R6" s="228" t="s">
        <v>12</v>
      </c>
      <c r="S6" s="116"/>
      <c r="T6" s="116"/>
      <c r="U6" s="167"/>
      <c r="V6" s="218"/>
      <c r="W6" s="116"/>
      <c r="X6" s="116"/>
      <c r="Y6" s="194"/>
      <c r="Z6" s="229"/>
      <c r="AA6" s="229"/>
    </row>
    <row r="7" customFormat="false" ht="31.5" hidden="false" customHeight="true" outlineLevel="0" collapsed="false">
      <c r="A7" s="230" t="s">
        <v>95</v>
      </c>
      <c r="B7" s="173"/>
      <c r="C7" s="174" t="n">
        <f aca="false">'經費申請表 '!A3</f>
        <v>0</v>
      </c>
      <c r="D7" s="231" t="n">
        <f aca="false">'經費申請表 '!B3</f>
        <v>0</v>
      </c>
      <c r="E7" s="232"/>
      <c r="F7" s="232"/>
      <c r="G7" s="232"/>
      <c r="H7" s="232"/>
      <c r="I7" s="233"/>
      <c r="J7" s="233"/>
      <c r="K7" s="233"/>
      <c r="L7" s="233"/>
      <c r="M7" s="233"/>
      <c r="N7" s="233"/>
      <c r="O7" s="233"/>
      <c r="P7" s="233"/>
      <c r="Q7" s="233"/>
      <c r="R7" s="233"/>
      <c r="S7" s="180"/>
      <c r="T7" s="181"/>
      <c r="U7" s="234" t="n">
        <f aca="false">'經費申請表 '!AC9</f>
        <v>0</v>
      </c>
      <c r="V7" s="218"/>
      <c r="W7" s="235"/>
      <c r="X7" s="236"/>
      <c r="Y7" s="237"/>
      <c r="Z7" s="238"/>
      <c r="AA7" s="238"/>
    </row>
    <row r="8" customFormat="false" ht="63.75" hidden="false" customHeight="true" outlineLevel="0" collapsed="false">
      <c r="A8" s="167" t="s">
        <v>96</v>
      </c>
      <c r="B8" s="186"/>
      <c r="C8" s="239"/>
      <c r="D8" s="239"/>
      <c r="E8" s="240"/>
      <c r="F8" s="240"/>
      <c r="G8" s="240"/>
      <c r="H8" s="240"/>
      <c r="I8" s="241"/>
      <c r="J8" s="241"/>
      <c r="K8" s="241"/>
      <c r="L8" s="241"/>
      <c r="M8" s="241"/>
      <c r="N8" s="241"/>
      <c r="O8" s="241"/>
      <c r="P8" s="241"/>
      <c r="Q8" s="241"/>
      <c r="R8" s="241"/>
      <c r="S8" s="241"/>
      <c r="T8" s="241"/>
      <c r="U8" s="242"/>
      <c r="V8" s="218"/>
      <c r="W8" s="241"/>
      <c r="X8" s="241"/>
      <c r="Y8" s="237"/>
      <c r="Z8" s="243"/>
      <c r="AA8" s="243"/>
    </row>
    <row r="9" customFormat="false" ht="19.5" hidden="false" customHeight="false" outlineLevel="0" collapsed="false">
      <c r="A9" s="194"/>
      <c r="B9" s="220"/>
      <c r="C9" s="220"/>
      <c r="D9" s="220"/>
      <c r="E9" s="220"/>
      <c r="F9" s="220"/>
      <c r="G9" s="220"/>
      <c r="H9" s="220"/>
      <c r="I9" s="220"/>
      <c r="J9" s="220"/>
      <c r="K9" s="220"/>
      <c r="L9" s="220"/>
      <c r="M9" s="220"/>
      <c r="N9" s="220"/>
      <c r="O9" s="220"/>
      <c r="P9" s="220"/>
      <c r="Q9" s="220"/>
      <c r="R9" s="220"/>
      <c r="S9" s="220"/>
      <c r="T9" s="244"/>
      <c r="U9" s="244"/>
      <c r="V9" s="220"/>
      <c r="W9" s="245"/>
      <c r="X9" s="245"/>
      <c r="Y9" s="220"/>
      <c r="Z9" s="229"/>
      <c r="AA9" s="229"/>
    </row>
    <row r="10" customFormat="false" ht="18" hidden="false" customHeight="true" outlineLevel="0" collapsed="false">
      <c r="A10" s="200" t="s">
        <v>116</v>
      </c>
      <c r="B10" s="246"/>
      <c r="C10" s="222"/>
      <c r="D10" s="222"/>
      <c r="E10" s="222"/>
      <c r="F10" s="222"/>
      <c r="G10" s="222"/>
      <c r="H10" s="222"/>
      <c r="I10" s="247" t="s">
        <v>56</v>
      </c>
      <c r="J10" s="222"/>
      <c r="K10" s="222"/>
      <c r="L10" s="222"/>
      <c r="M10" s="222"/>
      <c r="N10" s="222"/>
      <c r="O10" s="222"/>
      <c r="P10" s="222"/>
      <c r="Q10" s="222"/>
      <c r="R10" s="222"/>
      <c r="S10" s="222"/>
      <c r="T10" s="247" t="s">
        <v>58</v>
      </c>
      <c r="U10" s="222"/>
      <c r="V10" s="222"/>
      <c r="W10" s="222"/>
      <c r="X10" s="222"/>
      <c r="Y10" s="222"/>
      <c r="Z10" s="229"/>
      <c r="AA10" s="229"/>
    </row>
    <row r="11" s="161" customFormat="true" ht="19.5" hidden="false" customHeight="true" outlineLevel="0" collapsed="false">
      <c r="A11" s="200" t="s">
        <v>98</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Z11" s="214"/>
      <c r="AA11" s="214"/>
    </row>
    <row r="12" customFormat="false" ht="18" hidden="false" customHeight="true" outlineLevel="0" collapsed="false">
      <c r="A12" s="248" t="s">
        <v>60</v>
      </c>
      <c r="B12" s="249"/>
      <c r="C12" s="250"/>
      <c r="D12" s="250"/>
      <c r="E12" s="250"/>
      <c r="F12" s="250"/>
      <c r="G12" s="250"/>
      <c r="H12" s="250"/>
      <c r="I12" s="250"/>
      <c r="J12" s="250"/>
      <c r="K12" s="250"/>
      <c r="L12" s="229"/>
      <c r="M12" s="229"/>
      <c r="N12" s="229"/>
      <c r="O12" s="229"/>
      <c r="P12" s="229"/>
      <c r="Q12" s="229"/>
      <c r="R12" s="229"/>
      <c r="S12" s="229"/>
      <c r="T12" s="229"/>
      <c r="U12" s="229"/>
      <c r="V12" s="229"/>
      <c r="W12" s="229"/>
      <c r="X12" s="229"/>
      <c r="Y12" s="229"/>
    </row>
    <row r="13" s="253" customFormat="true" ht="18" hidden="false" customHeight="true" outlineLevel="0" collapsed="false">
      <c r="A13" s="251" t="s">
        <v>61</v>
      </c>
      <c r="B13" s="252" t="s">
        <v>117</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14"/>
      <c r="AA13" s="214"/>
    </row>
    <row r="14" s="253" customFormat="true" ht="18" hidden="false" customHeight="true" outlineLevel="0" collapsed="false">
      <c r="A14" s="251" t="s">
        <v>63</v>
      </c>
      <c r="B14" s="254" t="s">
        <v>75</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14"/>
      <c r="AA14" s="214"/>
    </row>
    <row r="15" customFormat="false" ht="14.25" hidden="false" customHeight="false" outlineLevel="0" collapsed="false">
      <c r="A15" s="229"/>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row>
    <row r="16" customFormat="false" ht="14.25" hidden="false" customHeight="false" outlineLevel="0" collapsed="false">
      <c r="A16" s="229"/>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7">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E1"/>
    </sheetView>
  </sheetViews>
  <sheetFormatPr defaultColWidth="8.99609375" defaultRowHeight="15.75" zeroHeight="false" outlineLevelRow="0" outlineLevelCol="0"/>
  <cols>
    <col collapsed="false" customWidth="true" hidden="false" outlineLevel="0" max="1" min="1" style="255" width="9.99"/>
    <col collapsed="false" customWidth="true" hidden="false" outlineLevel="0" max="2" min="2" style="255" width="9.12"/>
    <col collapsed="false" customWidth="true" hidden="false" outlineLevel="0" max="3" min="3" style="255" width="5.24"/>
    <col collapsed="false" customWidth="true" hidden="false" outlineLevel="0" max="4" min="4" style="256" width="10.74"/>
    <col collapsed="false" customWidth="true" hidden="false" outlineLevel="0" max="6" min="5" style="256" width="5.36"/>
    <col collapsed="false" customWidth="true" hidden="false" outlineLevel="0" max="7" min="7" style="256" width="5.24"/>
    <col collapsed="false" customWidth="true" hidden="false" outlineLevel="0" max="8" min="8" style="256" width="5.36"/>
    <col collapsed="false" customWidth="true" hidden="false" outlineLevel="0" max="9" min="9" style="256" width="3.36"/>
    <col collapsed="false" customWidth="true" hidden="false" outlineLevel="0" max="12" min="10" style="256" width="3.75"/>
    <col collapsed="false" customWidth="true" hidden="false" outlineLevel="0" max="13" min="13" style="256" width="3.5"/>
    <col collapsed="false" customWidth="true" hidden="false" outlineLevel="0" max="14" min="14" style="256" width="7.99"/>
    <col collapsed="false" customWidth="true" hidden="false" outlineLevel="0" max="16" min="15" style="256" width="3.62"/>
    <col collapsed="false" customWidth="true" hidden="false" outlineLevel="0" max="17" min="17" style="256" width="7.5"/>
    <col collapsed="false" customWidth="true" hidden="false" outlineLevel="0" max="19" min="18" style="256" width="3.62"/>
    <col collapsed="false" customWidth="true" hidden="false" outlineLevel="0" max="20" min="20" style="256" width="7.62"/>
    <col collapsed="false" customWidth="true" hidden="false" outlineLevel="0" max="22" min="21" style="256" width="3.62"/>
    <col collapsed="false" customWidth="true" hidden="false" outlineLevel="0" max="23" min="23" style="256" width="7.5"/>
    <col collapsed="false" customWidth="true" hidden="false" outlineLevel="0" max="25" min="24" style="256" width="3.62"/>
    <col collapsed="false" customWidth="true" hidden="false" outlineLevel="0" max="26" min="26" style="256" width="7.99"/>
    <col collapsed="false" customWidth="true" hidden="false" outlineLevel="0" max="28" min="27" style="256" width="3.62"/>
    <col collapsed="false" customWidth="true" hidden="false" outlineLevel="0" max="29" min="29" style="256" width="7.12"/>
    <col collapsed="false" customWidth="true" hidden="false" outlineLevel="0" max="31" min="30" style="256" width="3.62"/>
    <col collapsed="false" customWidth="true" hidden="false" outlineLevel="0" max="32" min="32" style="256" width="8.24"/>
    <col collapsed="false" customWidth="false" hidden="false" outlineLevel="0" max="257" min="33" style="256" width="8.99"/>
  </cols>
  <sheetData>
    <row r="1" s="258" customFormat="true" ht="66.75" hidden="false" customHeight="true" outlineLevel="0" collapsed="false">
      <c r="A1" s="257" t="s">
        <v>118</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s="258" customFormat="true" ht="25.15" hidden="false" customHeight="true" outlineLevel="0" collapsed="false">
      <c r="A2" s="259"/>
      <c r="B2" s="259"/>
      <c r="D2" s="260" t="s">
        <v>119</v>
      </c>
      <c r="E2" s="260"/>
      <c r="F2" s="260"/>
      <c r="G2" s="260"/>
      <c r="H2" s="260"/>
      <c r="I2" s="260"/>
      <c r="J2" s="260"/>
      <c r="K2" s="260"/>
      <c r="L2" s="260"/>
      <c r="M2" s="260"/>
      <c r="N2" s="260"/>
      <c r="O2" s="260"/>
      <c r="P2" s="260"/>
      <c r="Q2" s="260"/>
      <c r="R2" s="260"/>
      <c r="S2" s="260"/>
      <c r="T2" s="260"/>
      <c r="U2" s="260"/>
      <c r="V2" s="260"/>
      <c r="W2" s="260"/>
      <c r="X2" s="260"/>
      <c r="Y2" s="260"/>
      <c r="Z2" s="260"/>
      <c r="AA2" s="261"/>
      <c r="AB2" s="262" t="s">
        <v>120</v>
      </c>
      <c r="AC2" s="262"/>
      <c r="AD2" s="262"/>
      <c r="AE2" s="262"/>
    </row>
    <row r="3" s="269" customFormat="true" ht="25.9" hidden="false" customHeight="true" outlineLevel="0" collapsed="false">
      <c r="A3" s="263" t="s">
        <v>77</v>
      </c>
      <c r="B3" s="264" t="s">
        <v>121</v>
      </c>
      <c r="C3" s="265" t="s">
        <v>122</v>
      </c>
      <c r="D3" s="266" t="s">
        <v>123</v>
      </c>
      <c r="E3" s="267" t="s">
        <v>124</v>
      </c>
      <c r="F3" s="267"/>
      <c r="G3" s="267"/>
      <c r="H3" s="267"/>
      <c r="I3" s="267"/>
      <c r="J3" s="267"/>
      <c r="K3" s="267"/>
      <c r="L3" s="267"/>
      <c r="M3" s="267"/>
      <c r="N3" s="268" t="s">
        <v>125</v>
      </c>
      <c r="O3" s="268"/>
      <c r="P3" s="268"/>
      <c r="Q3" s="268" t="s">
        <v>126</v>
      </c>
      <c r="R3" s="268"/>
      <c r="S3" s="268"/>
      <c r="T3" s="268" t="s">
        <v>127</v>
      </c>
      <c r="U3" s="268"/>
      <c r="V3" s="268"/>
      <c r="W3" s="268" t="s">
        <v>128</v>
      </c>
      <c r="X3" s="268"/>
      <c r="Y3" s="268"/>
      <c r="Z3" s="268" t="s">
        <v>129</v>
      </c>
      <c r="AA3" s="268"/>
      <c r="AB3" s="268"/>
      <c r="AC3" s="268" t="s">
        <v>130</v>
      </c>
      <c r="AD3" s="268"/>
      <c r="AE3" s="268"/>
    </row>
    <row r="4" s="269" customFormat="true" ht="63" hidden="false" customHeight="true" outlineLevel="0" collapsed="false">
      <c r="A4" s="263"/>
      <c r="B4" s="264"/>
      <c r="C4" s="265"/>
      <c r="D4" s="266"/>
      <c r="E4" s="270" t="s">
        <v>131</v>
      </c>
      <c r="F4" s="270"/>
      <c r="G4" s="270"/>
      <c r="H4" s="270"/>
      <c r="I4" s="271" t="s">
        <v>132</v>
      </c>
      <c r="J4" s="271"/>
      <c r="K4" s="271"/>
      <c r="L4" s="271"/>
      <c r="M4" s="271"/>
      <c r="N4" s="272" t="s">
        <v>133</v>
      </c>
      <c r="O4" s="273" t="s">
        <v>134</v>
      </c>
      <c r="P4" s="273"/>
      <c r="Q4" s="272" t="s">
        <v>133</v>
      </c>
      <c r="R4" s="273" t="s">
        <v>134</v>
      </c>
      <c r="S4" s="273"/>
      <c r="T4" s="272" t="s">
        <v>133</v>
      </c>
      <c r="U4" s="273" t="s">
        <v>134</v>
      </c>
      <c r="V4" s="273"/>
      <c r="W4" s="272" t="s">
        <v>133</v>
      </c>
      <c r="X4" s="273" t="s">
        <v>134</v>
      </c>
      <c r="Y4" s="273"/>
      <c r="Z4" s="272" t="s">
        <v>133</v>
      </c>
      <c r="AA4" s="273" t="s">
        <v>134</v>
      </c>
      <c r="AB4" s="273"/>
      <c r="AC4" s="272" t="s">
        <v>133</v>
      </c>
      <c r="AD4" s="273" t="s">
        <v>134</v>
      </c>
      <c r="AE4" s="273"/>
    </row>
    <row r="5" s="269" customFormat="true" ht="15" hidden="false" customHeight="true" outlineLevel="0" collapsed="false">
      <c r="A5" s="263"/>
      <c r="B5" s="264"/>
      <c r="C5" s="265"/>
      <c r="D5" s="266"/>
      <c r="E5" s="270" t="s">
        <v>135</v>
      </c>
      <c r="F5" s="270"/>
      <c r="G5" s="274" t="s">
        <v>136</v>
      </c>
      <c r="H5" s="274"/>
      <c r="I5" s="275" t="s">
        <v>137</v>
      </c>
      <c r="J5" s="275" t="s">
        <v>138</v>
      </c>
      <c r="K5" s="275" t="s">
        <v>139</v>
      </c>
      <c r="L5" s="275" t="s">
        <v>140</v>
      </c>
      <c r="M5" s="276" t="s">
        <v>141</v>
      </c>
      <c r="N5" s="272"/>
      <c r="O5" s="273"/>
      <c r="P5" s="273"/>
      <c r="Q5" s="272"/>
      <c r="R5" s="273"/>
      <c r="S5" s="273"/>
      <c r="T5" s="272"/>
      <c r="U5" s="273"/>
      <c r="V5" s="273"/>
      <c r="W5" s="272"/>
      <c r="X5" s="273"/>
      <c r="Y5" s="273"/>
      <c r="Z5" s="272"/>
      <c r="AA5" s="273"/>
      <c r="AB5" s="273"/>
      <c r="AC5" s="272"/>
      <c r="AD5" s="273"/>
      <c r="AE5" s="273"/>
    </row>
    <row r="6" s="269" customFormat="true" ht="46.9" hidden="false" customHeight="true" outlineLevel="0" collapsed="false">
      <c r="A6" s="263"/>
      <c r="B6" s="264"/>
      <c r="C6" s="265"/>
      <c r="D6" s="266"/>
      <c r="E6" s="277" t="s">
        <v>142</v>
      </c>
      <c r="F6" s="278" t="s">
        <v>143</v>
      </c>
      <c r="G6" s="278" t="s">
        <v>142</v>
      </c>
      <c r="H6" s="278" t="s">
        <v>143</v>
      </c>
      <c r="I6" s="275"/>
      <c r="J6" s="275"/>
      <c r="K6" s="275"/>
      <c r="L6" s="275"/>
      <c r="M6" s="276"/>
      <c r="N6" s="272"/>
      <c r="O6" s="279" t="s">
        <v>114</v>
      </c>
      <c r="P6" s="280" t="s">
        <v>113</v>
      </c>
      <c r="Q6" s="272"/>
      <c r="R6" s="279" t="s">
        <v>114</v>
      </c>
      <c r="S6" s="280" t="s">
        <v>113</v>
      </c>
      <c r="T6" s="272"/>
      <c r="U6" s="279" t="s">
        <v>114</v>
      </c>
      <c r="V6" s="280" t="s">
        <v>113</v>
      </c>
      <c r="W6" s="272"/>
      <c r="X6" s="279" t="s">
        <v>114</v>
      </c>
      <c r="Y6" s="280" t="s">
        <v>113</v>
      </c>
      <c r="Z6" s="272"/>
      <c r="AA6" s="279" t="s">
        <v>114</v>
      </c>
      <c r="AB6" s="280" t="s">
        <v>113</v>
      </c>
      <c r="AC6" s="272"/>
      <c r="AD6" s="279" t="s">
        <v>114</v>
      </c>
      <c r="AE6" s="280" t="s">
        <v>113</v>
      </c>
      <c r="AF6" s="281"/>
    </row>
    <row r="7" s="255" customFormat="true" ht="16.5" hidden="false" customHeight="true" outlineLevel="0" collapsed="false">
      <c r="A7" s="282" t="s">
        <v>144</v>
      </c>
      <c r="B7" s="283"/>
      <c r="C7" s="284" t="n">
        <f aca="false">'[1]經費申請表 '!A3</f>
        <v>0</v>
      </c>
      <c r="D7" s="285" t="n">
        <f aca="false">'[1]經費申請表 '!B3</f>
        <v>0</v>
      </c>
      <c r="E7" s="286"/>
      <c r="F7" s="287"/>
      <c r="G7" s="287"/>
      <c r="H7" s="288"/>
      <c r="I7" s="287"/>
      <c r="J7" s="287"/>
      <c r="K7" s="287"/>
      <c r="L7" s="287"/>
      <c r="M7" s="289"/>
      <c r="N7" s="286"/>
      <c r="O7" s="287"/>
      <c r="P7" s="289"/>
      <c r="Q7" s="286"/>
      <c r="R7" s="287"/>
      <c r="S7" s="289"/>
      <c r="T7" s="286"/>
      <c r="U7" s="287"/>
      <c r="V7" s="289"/>
      <c r="W7" s="286"/>
      <c r="X7" s="287"/>
      <c r="Y7" s="289"/>
      <c r="Z7" s="286"/>
      <c r="AA7" s="287"/>
      <c r="AB7" s="289"/>
      <c r="AC7" s="286"/>
      <c r="AD7" s="287"/>
      <c r="AE7" s="289"/>
      <c r="AF7" s="290"/>
    </row>
    <row r="8" s="255" customFormat="true" ht="16.5" hidden="false" customHeight="true" outlineLevel="0" collapsed="false">
      <c r="A8" s="282"/>
      <c r="B8" s="283"/>
      <c r="C8" s="284"/>
      <c r="D8" s="285"/>
      <c r="E8" s="286"/>
      <c r="F8" s="287"/>
      <c r="G8" s="287"/>
      <c r="H8" s="288"/>
      <c r="I8" s="287"/>
      <c r="J8" s="287"/>
      <c r="K8" s="287"/>
      <c r="L8" s="287"/>
      <c r="M8" s="289"/>
      <c r="N8" s="286"/>
      <c r="O8" s="287"/>
      <c r="P8" s="289"/>
      <c r="Q8" s="286"/>
      <c r="R8" s="287"/>
      <c r="S8" s="289"/>
      <c r="T8" s="286"/>
      <c r="U8" s="287"/>
      <c r="V8" s="289"/>
      <c r="W8" s="286"/>
      <c r="X8" s="287"/>
      <c r="Y8" s="289"/>
      <c r="Z8" s="286"/>
      <c r="AA8" s="287"/>
      <c r="AB8" s="289"/>
      <c r="AC8" s="286"/>
      <c r="AD8" s="287"/>
      <c r="AE8" s="289"/>
      <c r="AF8" s="290"/>
    </row>
    <row r="9" s="255" customFormat="true" ht="16.5" hidden="false" customHeight="true" outlineLevel="0" collapsed="false">
      <c r="A9" s="282"/>
      <c r="B9" s="283"/>
      <c r="C9" s="284"/>
      <c r="D9" s="285"/>
      <c r="E9" s="286"/>
      <c r="F9" s="287"/>
      <c r="G9" s="287"/>
      <c r="H9" s="288"/>
      <c r="I9" s="287"/>
      <c r="J9" s="287"/>
      <c r="K9" s="287"/>
      <c r="L9" s="287"/>
      <c r="M9" s="289"/>
      <c r="N9" s="286"/>
      <c r="O9" s="287"/>
      <c r="P9" s="289"/>
      <c r="Q9" s="286"/>
      <c r="R9" s="287"/>
      <c r="S9" s="289"/>
      <c r="T9" s="286"/>
      <c r="U9" s="287"/>
      <c r="V9" s="289"/>
      <c r="W9" s="286"/>
      <c r="X9" s="287"/>
      <c r="Y9" s="289"/>
      <c r="Z9" s="286"/>
      <c r="AA9" s="287"/>
      <c r="AB9" s="289"/>
      <c r="AC9" s="286"/>
      <c r="AD9" s="287"/>
      <c r="AE9" s="289"/>
      <c r="AF9" s="290"/>
    </row>
    <row r="10" customFormat="false" ht="18.6" hidden="true" customHeight="true" outlineLevel="0" collapsed="false">
      <c r="A10" s="291" t="s">
        <v>9</v>
      </c>
      <c r="B10" s="291"/>
      <c r="C10" s="291"/>
      <c r="D10" s="292"/>
      <c r="E10" s="293"/>
      <c r="F10" s="294"/>
      <c r="G10" s="294"/>
      <c r="H10" s="295"/>
      <c r="I10" s="296"/>
      <c r="J10" s="296"/>
      <c r="K10" s="296"/>
      <c r="L10" s="296"/>
      <c r="M10" s="297"/>
      <c r="N10" s="298"/>
      <c r="O10" s="296"/>
      <c r="P10" s="299"/>
      <c r="Q10" s="300"/>
      <c r="R10" s="301"/>
      <c r="S10" s="299"/>
      <c r="T10" s="300"/>
      <c r="U10" s="301"/>
      <c r="V10" s="299"/>
      <c r="W10" s="300"/>
      <c r="X10" s="301"/>
      <c r="Y10" s="299"/>
      <c r="Z10" s="300"/>
      <c r="AA10" s="301"/>
      <c r="AB10" s="299"/>
      <c r="AC10" s="300"/>
      <c r="AD10" s="301"/>
      <c r="AE10" s="299"/>
      <c r="AF10" s="302"/>
    </row>
    <row r="11" customFormat="false" ht="16.5" hidden="false" customHeight="true" outlineLevel="0" collapsed="false">
      <c r="A11" s="282" t="s">
        <v>145</v>
      </c>
      <c r="B11" s="303"/>
      <c r="C11" s="304"/>
      <c r="D11" s="305"/>
      <c r="E11" s="306"/>
      <c r="F11" s="307"/>
      <c r="G11" s="307"/>
      <c r="H11" s="295"/>
      <c r="I11" s="307"/>
      <c r="J11" s="307"/>
      <c r="K11" s="307"/>
      <c r="L11" s="307"/>
      <c r="M11" s="305"/>
      <c r="N11" s="306"/>
      <c r="O11" s="307"/>
      <c r="P11" s="305"/>
      <c r="Q11" s="306"/>
      <c r="R11" s="307"/>
      <c r="S11" s="305"/>
      <c r="T11" s="306"/>
      <c r="U11" s="307"/>
      <c r="V11" s="305"/>
      <c r="W11" s="306"/>
      <c r="X11" s="307"/>
      <c r="Y11" s="305"/>
      <c r="Z11" s="306"/>
      <c r="AA11" s="307"/>
      <c r="AB11" s="305"/>
      <c r="AC11" s="306"/>
      <c r="AD11" s="307"/>
      <c r="AE11" s="305"/>
      <c r="AF11" s="302"/>
    </row>
    <row r="12" customFormat="false" ht="16.5" hidden="false" customHeight="true" outlineLevel="0" collapsed="false">
      <c r="A12" s="282"/>
      <c r="B12" s="303"/>
      <c r="C12" s="304"/>
      <c r="D12" s="305"/>
      <c r="E12" s="306"/>
      <c r="F12" s="307"/>
      <c r="G12" s="307"/>
      <c r="H12" s="295"/>
      <c r="I12" s="307"/>
      <c r="J12" s="307"/>
      <c r="K12" s="307"/>
      <c r="L12" s="307"/>
      <c r="M12" s="305"/>
      <c r="N12" s="306"/>
      <c r="O12" s="307"/>
      <c r="P12" s="305"/>
      <c r="Q12" s="306"/>
      <c r="R12" s="307"/>
      <c r="S12" s="305"/>
      <c r="T12" s="306"/>
      <c r="U12" s="307"/>
      <c r="V12" s="305"/>
      <c r="W12" s="306"/>
      <c r="X12" s="307"/>
      <c r="Y12" s="305"/>
      <c r="Z12" s="306"/>
      <c r="AA12" s="307"/>
      <c r="AB12" s="305"/>
      <c r="AC12" s="306"/>
      <c r="AD12" s="307"/>
      <c r="AE12" s="305"/>
      <c r="AF12" s="302"/>
    </row>
    <row r="13" customFormat="false" ht="16.5" hidden="false" customHeight="true" outlineLevel="0" collapsed="false">
      <c r="A13" s="282"/>
      <c r="B13" s="303"/>
      <c r="C13" s="304"/>
      <c r="D13" s="305"/>
      <c r="E13" s="306"/>
      <c r="F13" s="307"/>
      <c r="G13" s="307"/>
      <c r="H13" s="295"/>
      <c r="I13" s="307"/>
      <c r="J13" s="307"/>
      <c r="K13" s="307"/>
      <c r="L13" s="307"/>
      <c r="M13" s="305"/>
      <c r="N13" s="306"/>
      <c r="O13" s="307"/>
      <c r="P13" s="305"/>
      <c r="Q13" s="306"/>
      <c r="R13" s="307"/>
      <c r="S13" s="305"/>
      <c r="T13" s="306"/>
      <c r="U13" s="307"/>
      <c r="V13" s="305"/>
      <c r="W13" s="306"/>
      <c r="X13" s="307"/>
      <c r="Y13" s="305"/>
      <c r="Z13" s="306"/>
      <c r="AA13" s="307"/>
      <c r="AB13" s="305"/>
      <c r="AC13" s="306"/>
      <c r="AD13" s="307"/>
      <c r="AE13" s="305"/>
      <c r="AF13" s="302"/>
    </row>
    <row r="14" customFormat="false" ht="16.5" hidden="false" customHeight="true" outlineLevel="0" collapsed="false">
      <c r="A14" s="282"/>
      <c r="B14" s="303"/>
      <c r="C14" s="304"/>
      <c r="D14" s="305"/>
      <c r="E14" s="306"/>
      <c r="F14" s="307"/>
      <c r="G14" s="307"/>
      <c r="H14" s="295"/>
      <c r="I14" s="307"/>
      <c r="J14" s="307"/>
      <c r="K14" s="307"/>
      <c r="L14" s="307"/>
      <c r="M14" s="305"/>
      <c r="N14" s="306"/>
      <c r="O14" s="307"/>
      <c r="P14" s="305"/>
      <c r="Q14" s="306"/>
      <c r="R14" s="307"/>
      <c r="S14" s="305"/>
      <c r="T14" s="306"/>
      <c r="U14" s="307"/>
      <c r="V14" s="305"/>
      <c r="W14" s="306"/>
      <c r="X14" s="307"/>
      <c r="Y14" s="305"/>
      <c r="Z14" s="306"/>
      <c r="AA14" s="307"/>
      <c r="AB14" s="305"/>
      <c r="AC14" s="306"/>
      <c r="AD14" s="307"/>
      <c r="AE14" s="305"/>
      <c r="AF14" s="302"/>
    </row>
    <row r="15" customFormat="false" ht="16.5" hidden="false" customHeight="true" outlineLevel="0" collapsed="false">
      <c r="A15" s="282"/>
      <c r="B15" s="303"/>
      <c r="C15" s="304"/>
      <c r="D15" s="305"/>
      <c r="E15" s="306"/>
      <c r="F15" s="307"/>
      <c r="G15" s="307"/>
      <c r="H15" s="295"/>
      <c r="I15" s="307"/>
      <c r="J15" s="307"/>
      <c r="K15" s="307"/>
      <c r="L15" s="307"/>
      <c r="M15" s="305"/>
      <c r="N15" s="306"/>
      <c r="O15" s="307"/>
      <c r="P15" s="305"/>
      <c r="Q15" s="306"/>
      <c r="R15" s="307"/>
      <c r="S15" s="305"/>
      <c r="T15" s="306"/>
      <c r="U15" s="307"/>
      <c r="V15" s="305"/>
      <c r="W15" s="306"/>
      <c r="X15" s="307"/>
      <c r="Y15" s="305"/>
      <c r="Z15" s="306"/>
      <c r="AA15" s="307"/>
      <c r="AB15" s="305"/>
      <c r="AC15" s="306"/>
      <c r="AD15" s="307"/>
      <c r="AE15" s="305"/>
      <c r="AF15" s="302"/>
    </row>
    <row r="16" customFormat="false" ht="18.6" hidden="true" customHeight="true" outlineLevel="0" collapsed="false">
      <c r="A16" s="291" t="s">
        <v>9</v>
      </c>
      <c r="B16" s="291"/>
      <c r="C16" s="291"/>
      <c r="D16" s="292"/>
      <c r="E16" s="293"/>
      <c r="F16" s="294"/>
      <c r="G16" s="294"/>
      <c r="H16" s="295"/>
      <c r="I16" s="296"/>
      <c r="J16" s="296"/>
      <c r="K16" s="296"/>
      <c r="L16" s="296"/>
      <c r="M16" s="297"/>
      <c r="N16" s="298"/>
      <c r="O16" s="296"/>
      <c r="P16" s="299"/>
      <c r="Q16" s="300"/>
      <c r="R16" s="301"/>
      <c r="S16" s="299"/>
      <c r="T16" s="300"/>
      <c r="U16" s="301"/>
      <c r="V16" s="299"/>
      <c r="W16" s="300"/>
      <c r="X16" s="301"/>
      <c r="Y16" s="299"/>
      <c r="Z16" s="300"/>
      <c r="AA16" s="301"/>
      <c r="AB16" s="299"/>
      <c r="AC16" s="300"/>
      <c r="AD16" s="301"/>
      <c r="AE16" s="299"/>
      <c r="AF16" s="302"/>
    </row>
    <row r="17" s="315" customFormat="true" ht="18" hidden="true" customHeight="true" outlineLevel="0" collapsed="false">
      <c r="A17" s="308" t="s">
        <v>146</v>
      </c>
      <c r="B17" s="308"/>
      <c r="C17" s="308"/>
      <c r="D17" s="309"/>
      <c r="E17" s="310"/>
      <c r="F17" s="311"/>
      <c r="G17" s="311"/>
      <c r="H17" s="311"/>
      <c r="I17" s="311"/>
      <c r="J17" s="311"/>
      <c r="K17" s="311"/>
      <c r="L17" s="311"/>
      <c r="M17" s="312"/>
      <c r="N17" s="313"/>
      <c r="O17" s="311"/>
      <c r="P17" s="312"/>
      <c r="Q17" s="313"/>
      <c r="R17" s="311"/>
      <c r="S17" s="312"/>
      <c r="T17" s="313"/>
      <c r="U17" s="311"/>
      <c r="V17" s="312"/>
      <c r="W17" s="313"/>
      <c r="X17" s="311"/>
      <c r="Y17" s="312"/>
      <c r="Z17" s="313"/>
      <c r="AA17" s="311"/>
      <c r="AB17" s="312"/>
      <c r="AC17" s="313"/>
      <c r="AD17" s="311"/>
      <c r="AE17" s="312"/>
      <c r="AF17" s="314"/>
    </row>
    <row r="18" s="315" customFormat="true" ht="18" hidden="true" customHeight="true" outlineLevel="0" collapsed="false">
      <c r="A18" s="316" t="s">
        <v>147</v>
      </c>
      <c r="B18" s="316"/>
      <c r="C18" s="317" t="s">
        <v>148</v>
      </c>
      <c r="D18" s="317"/>
      <c r="E18" s="318"/>
      <c r="F18" s="319" t="s">
        <v>149</v>
      </c>
      <c r="G18" s="319"/>
      <c r="H18" s="319"/>
      <c r="I18" s="319"/>
      <c r="J18" s="319"/>
      <c r="K18" s="319"/>
      <c r="L18" s="319"/>
      <c r="M18" s="319"/>
      <c r="N18" s="318"/>
      <c r="O18" s="318"/>
      <c r="P18" s="318"/>
      <c r="Q18" s="318"/>
      <c r="R18" s="318"/>
      <c r="S18" s="318"/>
      <c r="T18" s="318"/>
      <c r="U18" s="318"/>
      <c r="V18" s="318"/>
      <c r="W18" s="318"/>
      <c r="X18" s="318"/>
      <c r="Y18" s="318"/>
      <c r="Z18" s="318"/>
      <c r="AA18" s="318"/>
      <c r="AB18" s="318"/>
      <c r="AC18" s="318"/>
      <c r="AD18" s="318"/>
      <c r="AE18" s="318"/>
      <c r="AF18" s="314"/>
    </row>
    <row r="19" customFormat="false" ht="18.6" hidden="false" customHeight="true" outlineLevel="0" collapsed="false">
      <c r="A19" s="320" t="s">
        <v>150</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161"/>
    </row>
    <row r="20" customFormat="false" ht="16.5" hidden="false" customHeight="false" outlineLevel="0" collapsed="false">
      <c r="A20" s="321" t="s">
        <v>151</v>
      </c>
    </row>
    <row r="21" customFormat="false" ht="16.5" hidden="false" customHeight="false" outlineLevel="0" collapsed="false">
      <c r="B21" s="322" t="s">
        <v>152</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row>
    <row r="22" customFormat="false" ht="19.5" hidden="false" customHeight="true" outlineLevel="0" collapsed="false">
      <c r="B22" s="323" t="s">
        <v>153</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customFormat="false" ht="16.5" hidden="false" customHeight="false" outlineLevel="0" collapsed="false">
      <c r="B23" s="322" t="s">
        <v>154</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136.5" hidden="false" customHeight="true" outlineLevel="0" collapsed="false">
      <c r="B24" s="324" t="s">
        <v>155</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row>
    <row r="26" customFormat="false" ht="16.5" hidden="false" customHeight="true" outlineLevel="0" collapsed="false">
      <c r="B26" s="325" t="s">
        <v>156</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6" t="s">
        <v>157</v>
      </c>
    </row>
    <row r="2" s="328" customFormat="true" ht="24.75" hidden="false" customHeight="true" outlineLevel="0" collapsed="false">
      <c r="A2" s="327" t="s">
        <v>158</v>
      </c>
    </row>
    <row r="3" customFormat="false" ht="20.1" hidden="false" customHeight="true" outlineLevel="0" collapsed="false">
      <c r="A3" s="329" t="s">
        <v>1</v>
      </c>
      <c r="B3" s="330" t="s">
        <v>2</v>
      </c>
      <c r="C3" s="330" t="s">
        <v>159</v>
      </c>
      <c r="D3" s="331"/>
      <c r="E3" s="329" t="s">
        <v>1</v>
      </c>
      <c r="F3" s="330" t="s">
        <v>2</v>
      </c>
      <c r="G3" s="330" t="s">
        <v>159</v>
      </c>
      <c r="H3" s="331"/>
      <c r="I3" s="329" t="s">
        <v>1</v>
      </c>
      <c r="J3" s="330" t="s">
        <v>2</v>
      </c>
      <c r="K3" s="330" t="s">
        <v>159</v>
      </c>
    </row>
    <row r="4" customFormat="false" ht="20.1" hidden="false" customHeight="true" outlineLevel="0" collapsed="false">
      <c r="A4" s="329" t="n">
        <v>601</v>
      </c>
      <c r="B4" s="332" t="s">
        <v>160</v>
      </c>
      <c r="C4" s="332" t="s">
        <v>161</v>
      </c>
      <c r="D4" s="331"/>
      <c r="E4" s="329" t="n">
        <v>636</v>
      </c>
      <c r="F4" s="332" t="s">
        <v>162</v>
      </c>
      <c r="G4" s="332" t="s">
        <v>163</v>
      </c>
      <c r="H4" s="331"/>
      <c r="I4" s="329" t="n">
        <v>674</v>
      </c>
      <c r="J4" s="332" t="s">
        <v>164</v>
      </c>
      <c r="K4" s="332" t="s">
        <v>163</v>
      </c>
    </row>
    <row r="5" customFormat="false" ht="20.1" hidden="false" customHeight="true" outlineLevel="0" collapsed="false">
      <c r="A5" s="329" t="n">
        <v>602</v>
      </c>
      <c r="B5" s="332" t="s">
        <v>165</v>
      </c>
      <c r="C5" s="332" t="s">
        <v>161</v>
      </c>
      <c r="D5" s="331"/>
      <c r="E5" s="329" t="n">
        <v>638</v>
      </c>
      <c r="F5" s="332" t="s">
        <v>166</v>
      </c>
      <c r="G5" s="332" t="s">
        <v>163</v>
      </c>
      <c r="H5" s="331"/>
      <c r="I5" s="329" t="n">
        <v>675</v>
      </c>
      <c r="J5" s="332" t="s">
        <v>167</v>
      </c>
      <c r="K5" s="332" t="s">
        <v>163</v>
      </c>
    </row>
    <row r="6" customFormat="false" ht="20.1" hidden="false" customHeight="true" outlineLevel="0" collapsed="false">
      <c r="A6" s="329" t="n">
        <v>603</v>
      </c>
      <c r="B6" s="332" t="s">
        <v>168</v>
      </c>
      <c r="C6" s="332" t="s">
        <v>161</v>
      </c>
      <c r="D6" s="331"/>
      <c r="E6" s="329" t="n">
        <v>639</v>
      </c>
      <c r="F6" s="332" t="s">
        <v>169</v>
      </c>
      <c r="G6" s="332" t="s">
        <v>161</v>
      </c>
      <c r="H6" s="331"/>
      <c r="I6" s="329" t="n">
        <v>676</v>
      </c>
      <c r="J6" s="332" t="s">
        <v>170</v>
      </c>
      <c r="K6" s="332" t="s">
        <v>163</v>
      </c>
    </row>
    <row r="7" customFormat="false" ht="20.1" hidden="false" customHeight="true" outlineLevel="0" collapsed="false">
      <c r="A7" s="329" t="n">
        <v>604</v>
      </c>
      <c r="B7" s="332" t="s">
        <v>171</v>
      </c>
      <c r="C7" s="332" t="s">
        <v>161</v>
      </c>
      <c r="D7" s="331"/>
      <c r="E7" s="329" t="n">
        <v>640</v>
      </c>
      <c r="F7" s="332" t="s">
        <v>172</v>
      </c>
      <c r="G7" s="332" t="s">
        <v>163</v>
      </c>
      <c r="H7" s="331"/>
      <c r="I7" s="329" t="n">
        <v>677</v>
      </c>
      <c r="J7" s="332" t="s">
        <v>173</v>
      </c>
      <c r="K7" s="332" t="s">
        <v>163</v>
      </c>
    </row>
    <row r="8" customFormat="false" ht="20.1" hidden="false" customHeight="true" outlineLevel="0" collapsed="false">
      <c r="A8" s="329" t="n">
        <v>605</v>
      </c>
      <c r="B8" s="332" t="s">
        <v>174</v>
      </c>
      <c r="C8" s="332" t="s">
        <v>161</v>
      </c>
      <c r="D8" s="331"/>
      <c r="E8" s="329" t="n">
        <v>641</v>
      </c>
      <c r="F8" s="332" t="s">
        <v>175</v>
      </c>
      <c r="G8" s="332" t="s">
        <v>161</v>
      </c>
      <c r="H8" s="331"/>
      <c r="I8" s="329" t="n">
        <v>678</v>
      </c>
      <c r="J8" s="332" t="s">
        <v>176</v>
      </c>
      <c r="K8" s="332" t="s">
        <v>163</v>
      </c>
    </row>
    <row r="9" customFormat="false" ht="20.1" hidden="false" customHeight="true" outlineLevel="0" collapsed="false">
      <c r="A9" s="329" t="n">
        <v>606</v>
      </c>
      <c r="B9" s="332" t="s">
        <v>177</v>
      </c>
      <c r="C9" s="332" t="s">
        <v>161</v>
      </c>
      <c r="D9" s="331"/>
      <c r="E9" s="329" t="n">
        <v>642</v>
      </c>
      <c r="F9" s="333" t="s">
        <v>178</v>
      </c>
      <c r="G9" s="334" t="s">
        <v>163</v>
      </c>
      <c r="H9" s="331"/>
      <c r="I9" s="329" t="n">
        <v>679</v>
      </c>
      <c r="J9" s="335" t="s">
        <v>179</v>
      </c>
      <c r="K9" s="332" t="s">
        <v>161</v>
      </c>
    </row>
    <row r="10" customFormat="false" ht="20.1" hidden="false" customHeight="true" outlineLevel="0" collapsed="false">
      <c r="A10" s="329" t="n">
        <v>607</v>
      </c>
      <c r="B10" s="332" t="s">
        <v>180</v>
      </c>
      <c r="C10" s="332" t="s">
        <v>161</v>
      </c>
      <c r="D10" s="331"/>
      <c r="E10" s="329" t="n">
        <v>644</v>
      </c>
      <c r="F10" s="332" t="s">
        <v>181</v>
      </c>
      <c r="G10" s="332" t="s">
        <v>163</v>
      </c>
      <c r="H10" s="331"/>
      <c r="I10" s="329" t="n">
        <v>680</v>
      </c>
      <c r="J10" s="332" t="s">
        <v>182</v>
      </c>
      <c r="K10" s="332" t="s">
        <v>161</v>
      </c>
    </row>
    <row r="11" customFormat="false" ht="20.1" hidden="false" customHeight="true" outlineLevel="0" collapsed="false">
      <c r="A11" s="329" t="n">
        <v>608</v>
      </c>
      <c r="B11" s="335" t="s">
        <v>183</v>
      </c>
      <c r="C11" s="332" t="s">
        <v>161</v>
      </c>
      <c r="D11" s="331"/>
      <c r="E11" s="329" t="n">
        <v>645</v>
      </c>
      <c r="F11" s="332" t="s">
        <v>184</v>
      </c>
      <c r="G11" s="332" t="s">
        <v>161</v>
      </c>
      <c r="H11" s="331"/>
      <c r="I11" s="329" t="n">
        <v>681</v>
      </c>
      <c r="J11" s="335" t="s">
        <v>185</v>
      </c>
      <c r="K11" s="332" t="s">
        <v>163</v>
      </c>
    </row>
    <row r="12" customFormat="false" ht="20.1" hidden="false" customHeight="true" outlineLevel="0" collapsed="false">
      <c r="A12" s="329" t="n">
        <v>609</v>
      </c>
      <c r="B12" s="335" t="s">
        <v>186</v>
      </c>
      <c r="C12" s="332" t="s">
        <v>161</v>
      </c>
      <c r="D12" s="331"/>
      <c r="E12" s="329" t="n">
        <v>647</v>
      </c>
      <c r="F12" s="332" t="s">
        <v>187</v>
      </c>
      <c r="G12" s="332" t="s">
        <v>161</v>
      </c>
      <c r="H12" s="331"/>
      <c r="I12" s="329" t="n">
        <v>682</v>
      </c>
      <c r="J12" s="335" t="s">
        <v>188</v>
      </c>
      <c r="K12" s="332" t="s">
        <v>161</v>
      </c>
    </row>
    <row r="13" customFormat="false" ht="20.1" hidden="false" customHeight="true" outlineLevel="0" collapsed="false">
      <c r="A13" s="329" t="n">
        <v>610</v>
      </c>
      <c r="B13" s="335" t="s">
        <v>189</v>
      </c>
      <c r="C13" s="332" t="s">
        <v>161</v>
      </c>
      <c r="D13" s="331"/>
      <c r="E13" s="329" t="n">
        <v>648</v>
      </c>
      <c r="F13" s="332" t="s">
        <v>190</v>
      </c>
      <c r="G13" s="332" t="s">
        <v>163</v>
      </c>
      <c r="H13" s="331"/>
      <c r="I13" s="329" t="n">
        <v>683</v>
      </c>
      <c r="J13" s="332" t="s">
        <v>191</v>
      </c>
      <c r="K13" s="332" t="s">
        <v>163</v>
      </c>
    </row>
    <row r="14" customFormat="false" ht="20.1" hidden="false" customHeight="true" outlineLevel="0" collapsed="false">
      <c r="A14" s="329" t="n">
        <v>611</v>
      </c>
      <c r="B14" s="335" t="s">
        <v>192</v>
      </c>
      <c r="C14" s="332" t="s">
        <v>161</v>
      </c>
      <c r="D14" s="331"/>
      <c r="E14" s="329" t="n">
        <v>649</v>
      </c>
      <c r="F14" s="332" t="s">
        <v>193</v>
      </c>
      <c r="G14" s="332" t="s">
        <v>163</v>
      </c>
      <c r="H14" s="331"/>
      <c r="I14" s="329" t="n">
        <v>684</v>
      </c>
      <c r="J14" s="335" t="s">
        <v>194</v>
      </c>
      <c r="K14" s="332" t="s">
        <v>161</v>
      </c>
    </row>
    <row r="15" customFormat="false" ht="20.1" hidden="false" customHeight="true" outlineLevel="0" collapsed="false">
      <c r="A15" s="329" t="n">
        <v>612</v>
      </c>
      <c r="B15" s="335" t="s">
        <v>195</v>
      </c>
      <c r="C15" s="332" t="s">
        <v>161</v>
      </c>
      <c r="D15" s="331"/>
      <c r="E15" s="329" t="n">
        <v>650</v>
      </c>
      <c r="F15" s="332" t="s">
        <v>196</v>
      </c>
      <c r="G15" s="332" t="s">
        <v>163</v>
      </c>
      <c r="H15" s="331"/>
      <c r="I15" s="329" t="n">
        <v>685</v>
      </c>
      <c r="J15" s="335" t="s">
        <v>197</v>
      </c>
      <c r="K15" s="332" t="s">
        <v>163</v>
      </c>
    </row>
    <row r="16" customFormat="false" ht="20.1" hidden="false" customHeight="true" outlineLevel="0" collapsed="false">
      <c r="A16" s="329" t="n">
        <v>613</v>
      </c>
      <c r="B16" s="335" t="s">
        <v>198</v>
      </c>
      <c r="C16" s="332" t="s">
        <v>161</v>
      </c>
      <c r="D16" s="331"/>
      <c r="E16" s="329" t="n">
        <v>651</v>
      </c>
      <c r="F16" s="332" t="s">
        <v>199</v>
      </c>
      <c r="G16" s="332" t="s">
        <v>200</v>
      </c>
      <c r="H16" s="331"/>
      <c r="I16" s="329" t="n">
        <v>686</v>
      </c>
      <c r="J16" s="335" t="s">
        <v>201</v>
      </c>
      <c r="K16" s="332" t="s">
        <v>163</v>
      </c>
    </row>
    <row r="17" customFormat="false" ht="20.1" hidden="false" customHeight="true" outlineLevel="0" collapsed="false">
      <c r="A17" s="329" t="n">
        <v>614</v>
      </c>
      <c r="B17" s="335" t="s">
        <v>202</v>
      </c>
      <c r="C17" s="332" t="s">
        <v>161</v>
      </c>
      <c r="D17" s="331"/>
      <c r="E17" s="329" t="n">
        <v>652</v>
      </c>
      <c r="F17" s="332" t="s">
        <v>203</v>
      </c>
      <c r="G17" s="332" t="s">
        <v>163</v>
      </c>
      <c r="H17" s="331"/>
      <c r="I17" s="329" t="n">
        <v>687</v>
      </c>
      <c r="J17" s="335" t="s">
        <v>204</v>
      </c>
      <c r="K17" s="332" t="s">
        <v>161</v>
      </c>
    </row>
    <row r="18" customFormat="false" ht="20.1" hidden="false" customHeight="true" outlineLevel="0" collapsed="false">
      <c r="A18" s="329" t="n">
        <v>615</v>
      </c>
      <c r="B18" s="335" t="s">
        <v>205</v>
      </c>
      <c r="C18" s="332" t="s">
        <v>161</v>
      </c>
      <c r="D18" s="331"/>
      <c r="E18" s="329" t="n">
        <v>653</v>
      </c>
      <c r="F18" s="332" t="s">
        <v>206</v>
      </c>
      <c r="G18" s="332" t="s">
        <v>163</v>
      </c>
      <c r="H18" s="331"/>
      <c r="I18" s="329" t="n">
        <v>688</v>
      </c>
      <c r="J18" s="335" t="s">
        <v>207</v>
      </c>
      <c r="K18" s="332" t="s">
        <v>161</v>
      </c>
    </row>
    <row r="19" customFormat="false" ht="20.1" hidden="false" customHeight="true" outlineLevel="0" collapsed="false">
      <c r="A19" s="329" t="n">
        <v>616</v>
      </c>
      <c r="B19" s="335" t="s">
        <v>208</v>
      </c>
      <c r="C19" s="332" t="s">
        <v>161</v>
      </c>
      <c r="D19" s="331"/>
      <c r="E19" s="329" t="n">
        <v>654</v>
      </c>
      <c r="F19" s="332" t="s">
        <v>209</v>
      </c>
      <c r="G19" s="332" t="s">
        <v>163</v>
      </c>
      <c r="H19" s="331"/>
      <c r="I19" s="329" t="n">
        <v>689</v>
      </c>
      <c r="J19" s="332" t="s">
        <v>210</v>
      </c>
      <c r="K19" s="332" t="s">
        <v>163</v>
      </c>
    </row>
    <row r="20" customFormat="false" ht="20.1" hidden="false" customHeight="true" outlineLevel="0" collapsed="false">
      <c r="A20" s="329" t="n">
        <v>617</v>
      </c>
      <c r="B20" s="332" t="s">
        <v>211</v>
      </c>
      <c r="C20" s="332" t="s">
        <v>161</v>
      </c>
      <c r="D20" s="331"/>
      <c r="E20" s="329" t="n">
        <v>655</v>
      </c>
      <c r="F20" s="332" t="s">
        <v>212</v>
      </c>
      <c r="G20" s="332" t="s">
        <v>163</v>
      </c>
      <c r="H20" s="331"/>
      <c r="I20" s="329" t="n">
        <v>690</v>
      </c>
      <c r="J20" s="332" t="s">
        <v>213</v>
      </c>
      <c r="K20" s="332" t="s">
        <v>163</v>
      </c>
    </row>
    <row r="21" customFormat="false" ht="20.1" hidden="false" customHeight="true" outlineLevel="0" collapsed="false">
      <c r="A21" s="329" t="n">
        <v>618</v>
      </c>
      <c r="B21" s="335" t="s">
        <v>214</v>
      </c>
      <c r="C21" s="332" t="s">
        <v>161</v>
      </c>
      <c r="D21" s="331"/>
      <c r="E21" s="329" t="n">
        <v>656</v>
      </c>
      <c r="F21" s="332" t="s">
        <v>215</v>
      </c>
      <c r="G21" s="332" t="s">
        <v>163</v>
      </c>
      <c r="H21" s="331"/>
      <c r="I21" s="329" t="n">
        <v>691</v>
      </c>
      <c r="J21" s="335" t="s">
        <v>216</v>
      </c>
      <c r="K21" s="332" t="s">
        <v>163</v>
      </c>
    </row>
    <row r="22" customFormat="false" ht="20.1" hidden="false" customHeight="true" outlineLevel="0" collapsed="false">
      <c r="A22" s="329" t="n">
        <v>619</v>
      </c>
      <c r="B22" s="335" t="s">
        <v>217</v>
      </c>
      <c r="C22" s="332" t="s">
        <v>161</v>
      </c>
      <c r="D22" s="331"/>
      <c r="E22" s="329" t="n">
        <v>657</v>
      </c>
      <c r="F22" s="332" t="s">
        <v>218</v>
      </c>
      <c r="G22" s="332" t="s">
        <v>163</v>
      </c>
      <c r="H22" s="331"/>
      <c r="I22" s="329" t="n">
        <v>692</v>
      </c>
      <c r="J22" s="335" t="s">
        <v>219</v>
      </c>
      <c r="K22" s="332" t="s">
        <v>163</v>
      </c>
    </row>
    <row r="23" customFormat="false" ht="20.1" hidden="false" customHeight="true" outlineLevel="0" collapsed="false">
      <c r="A23" s="329" t="n">
        <v>620</v>
      </c>
      <c r="B23" s="335" t="s">
        <v>220</v>
      </c>
      <c r="C23" s="332" t="s">
        <v>161</v>
      </c>
      <c r="D23" s="331"/>
      <c r="E23" s="329" t="n">
        <v>658</v>
      </c>
      <c r="F23" s="332" t="s">
        <v>221</v>
      </c>
      <c r="G23" s="332" t="s">
        <v>161</v>
      </c>
      <c r="H23" s="331"/>
      <c r="I23" s="329" t="n">
        <v>693</v>
      </c>
      <c r="J23" s="335" t="s">
        <v>222</v>
      </c>
      <c r="K23" s="332" t="s">
        <v>163</v>
      </c>
    </row>
    <row r="24" customFormat="false" ht="20.1" hidden="false" customHeight="true" outlineLevel="0" collapsed="false">
      <c r="A24" s="329" t="n">
        <v>621</v>
      </c>
      <c r="B24" s="335" t="s">
        <v>223</v>
      </c>
      <c r="C24" s="332" t="s">
        <v>161</v>
      </c>
      <c r="D24" s="331"/>
      <c r="E24" s="329" t="n">
        <v>659</v>
      </c>
      <c r="F24" s="332" t="s">
        <v>224</v>
      </c>
      <c r="G24" s="332" t="s">
        <v>163</v>
      </c>
      <c r="H24" s="331"/>
      <c r="I24" s="329" t="n">
        <v>694</v>
      </c>
      <c r="J24" s="335" t="s">
        <v>225</v>
      </c>
      <c r="K24" s="332" t="s">
        <v>163</v>
      </c>
    </row>
    <row r="25" customFormat="false" ht="20.1" hidden="false" customHeight="true" outlineLevel="0" collapsed="false">
      <c r="A25" s="329" t="n">
        <v>622</v>
      </c>
      <c r="B25" s="335" t="s">
        <v>226</v>
      </c>
      <c r="C25" s="332" t="s">
        <v>161</v>
      </c>
      <c r="D25" s="331"/>
      <c r="E25" s="329" t="n">
        <v>660</v>
      </c>
      <c r="F25" s="335" t="s">
        <v>227</v>
      </c>
      <c r="G25" s="332" t="s">
        <v>163</v>
      </c>
      <c r="H25" s="331"/>
      <c r="I25" s="329" t="n">
        <v>695</v>
      </c>
      <c r="J25" s="335" t="s">
        <v>228</v>
      </c>
      <c r="K25" s="332" t="s">
        <v>163</v>
      </c>
    </row>
    <row r="26" customFormat="false" ht="20.1" hidden="false" customHeight="true" outlineLevel="0" collapsed="false">
      <c r="A26" s="329" t="n">
        <v>623</v>
      </c>
      <c r="B26" s="335" t="s">
        <v>229</v>
      </c>
      <c r="C26" s="332" t="s">
        <v>161</v>
      </c>
      <c r="D26" s="331"/>
      <c r="E26" s="329" t="n">
        <v>661</v>
      </c>
      <c r="F26" s="335" t="s">
        <v>230</v>
      </c>
      <c r="G26" s="332" t="s">
        <v>163</v>
      </c>
      <c r="H26" s="331"/>
      <c r="I26" s="329" t="n">
        <v>696</v>
      </c>
      <c r="J26" s="335" t="s">
        <v>231</v>
      </c>
      <c r="K26" s="332" t="s">
        <v>163</v>
      </c>
    </row>
    <row r="27" customFormat="false" ht="20.1" hidden="false" customHeight="true" outlineLevel="0" collapsed="false">
      <c r="A27" s="329" t="n">
        <v>624</v>
      </c>
      <c r="B27" s="332" t="s">
        <v>232</v>
      </c>
      <c r="C27" s="332" t="s">
        <v>161</v>
      </c>
      <c r="D27" s="331"/>
      <c r="E27" s="329" t="n">
        <v>662</v>
      </c>
      <c r="F27" s="332" t="s">
        <v>233</v>
      </c>
      <c r="G27" s="332" t="s">
        <v>163</v>
      </c>
      <c r="H27" s="331"/>
      <c r="I27" s="329" t="n">
        <v>697</v>
      </c>
      <c r="J27" s="335" t="s">
        <v>234</v>
      </c>
      <c r="K27" s="332" t="s">
        <v>163</v>
      </c>
    </row>
    <row r="28" customFormat="false" ht="20.1" hidden="false" customHeight="true" outlineLevel="0" collapsed="false">
      <c r="A28" s="329" t="n">
        <v>625</v>
      </c>
      <c r="B28" s="332" t="s">
        <v>235</v>
      </c>
      <c r="C28" s="332" t="s">
        <v>163</v>
      </c>
      <c r="D28" s="331"/>
      <c r="E28" s="329" t="n">
        <v>663</v>
      </c>
      <c r="F28" s="332" t="s">
        <v>236</v>
      </c>
      <c r="G28" s="332" t="s">
        <v>163</v>
      </c>
      <c r="H28" s="331"/>
      <c r="I28" s="329" t="n">
        <v>698</v>
      </c>
      <c r="J28" s="335" t="s">
        <v>237</v>
      </c>
      <c r="K28" s="332" t="s">
        <v>163</v>
      </c>
    </row>
    <row r="29" customFormat="false" ht="20.1" hidden="false" customHeight="true" outlineLevel="0" collapsed="false">
      <c r="A29" s="329" t="n">
        <v>626</v>
      </c>
      <c r="B29" s="332" t="s">
        <v>238</v>
      </c>
      <c r="C29" s="332" t="s">
        <v>161</v>
      </c>
      <c r="D29" s="331"/>
      <c r="E29" s="329" t="n">
        <v>664</v>
      </c>
      <c r="F29" s="332" t="s">
        <v>239</v>
      </c>
      <c r="G29" s="332" t="s">
        <v>163</v>
      </c>
      <c r="H29" s="331"/>
      <c r="I29" s="329" t="n">
        <v>699</v>
      </c>
      <c r="J29" s="332" t="s">
        <v>240</v>
      </c>
      <c r="K29" s="332" t="s">
        <v>163</v>
      </c>
    </row>
    <row r="30" customFormat="false" ht="20.1" hidden="false" customHeight="true" outlineLevel="0" collapsed="false">
      <c r="A30" s="329" t="n">
        <v>627</v>
      </c>
      <c r="B30" s="332" t="s">
        <v>241</v>
      </c>
      <c r="C30" s="332" t="s">
        <v>163</v>
      </c>
      <c r="D30" s="331"/>
      <c r="E30" s="329" t="n">
        <v>665</v>
      </c>
      <c r="F30" s="335" t="s">
        <v>242</v>
      </c>
      <c r="G30" s="332" t="s">
        <v>161</v>
      </c>
      <c r="H30" s="331"/>
      <c r="I30" s="329" t="n">
        <v>700</v>
      </c>
      <c r="J30" s="335" t="s">
        <v>243</v>
      </c>
      <c r="K30" s="332" t="s">
        <v>163</v>
      </c>
    </row>
    <row r="31" customFormat="false" ht="20.1" hidden="false" customHeight="true" outlineLevel="0" collapsed="false">
      <c r="A31" s="329" t="n">
        <v>628</v>
      </c>
      <c r="B31" s="332" t="s">
        <v>244</v>
      </c>
      <c r="C31" s="332" t="s">
        <v>163</v>
      </c>
      <c r="D31" s="331"/>
      <c r="E31" s="329" t="n">
        <v>666</v>
      </c>
      <c r="F31" s="335" t="s">
        <v>245</v>
      </c>
      <c r="G31" s="332" t="s">
        <v>163</v>
      </c>
      <c r="H31" s="331"/>
      <c r="I31" s="329" t="n">
        <v>701</v>
      </c>
      <c r="J31" s="332" t="s">
        <v>246</v>
      </c>
      <c r="K31" s="332" t="s">
        <v>163</v>
      </c>
    </row>
    <row r="32" customFormat="false" ht="20.1" hidden="false" customHeight="true" outlineLevel="0" collapsed="false">
      <c r="A32" s="329" t="n">
        <v>629</v>
      </c>
      <c r="B32" s="332" t="s">
        <v>247</v>
      </c>
      <c r="C32" s="332" t="s">
        <v>161</v>
      </c>
      <c r="D32" s="331"/>
      <c r="E32" s="329" t="n">
        <v>667</v>
      </c>
      <c r="F32" s="332" t="s">
        <v>248</v>
      </c>
      <c r="G32" s="332" t="s">
        <v>163</v>
      </c>
      <c r="H32" s="331"/>
      <c r="I32" s="329" t="n">
        <v>702</v>
      </c>
      <c r="J32" s="335" t="s">
        <v>249</v>
      </c>
      <c r="K32" s="332" t="s">
        <v>163</v>
      </c>
    </row>
    <row r="33" customFormat="false" ht="20.1" hidden="false" customHeight="true" outlineLevel="0" collapsed="false">
      <c r="A33" s="329" t="n">
        <v>630</v>
      </c>
      <c r="B33" s="332" t="s">
        <v>250</v>
      </c>
      <c r="C33" s="332" t="s">
        <v>163</v>
      </c>
      <c r="D33" s="331"/>
      <c r="E33" s="329" t="n">
        <v>668</v>
      </c>
      <c r="F33" s="332" t="s">
        <v>251</v>
      </c>
      <c r="G33" s="332" t="s">
        <v>163</v>
      </c>
      <c r="H33" s="331"/>
      <c r="I33" s="329" t="n">
        <v>703</v>
      </c>
      <c r="J33" s="335" t="s">
        <v>252</v>
      </c>
      <c r="K33" s="332" t="s">
        <v>163</v>
      </c>
    </row>
    <row r="34" customFormat="false" ht="20.1" hidden="false" customHeight="true" outlineLevel="0" collapsed="false">
      <c r="A34" s="329" t="n">
        <v>631</v>
      </c>
      <c r="B34" s="332" t="s">
        <v>253</v>
      </c>
      <c r="C34" s="332" t="s">
        <v>163</v>
      </c>
      <c r="D34" s="331"/>
      <c r="E34" s="329" t="n">
        <v>669</v>
      </c>
      <c r="F34" s="332" t="s">
        <v>254</v>
      </c>
      <c r="G34" s="332" t="s">
        <v>163</v>
      </c>
      <c r="H34" s="331"/>
      <c r="I34" s="329" t="n">
        <v>705</v>
      </c>
      <c r="J34" s="335" t="s">
        <v>255</v>
      </c>
      <c r="K34" s="332" t="s">
        <v>163</v>
      </c>
    </row>
    <row r="35" customFormat="false" ht="20.1" hidden="false" customHeight="true" outlineLevel="0" collapsed="false">
      <c r="A35" s="329" t="n">
        <v>632</v>
      </c>
      <c r="B35" s="332" t="s">
        <v>256</v>
      </c>
      <c r="C35" s="332" t="s">
        <v>163</v>
      </c>
      <c r="D35" s="331"/>
      <c r="E35" s="329" t="n">
        <v>670</v>
      </c>
      <c r="F35" s="332" t="s">
        <v>257</v>
      </c>
      <c r="G35" s="332" t="s">
        <v>161</v>
      </c>
      <c r="H35" s="331"/>
      <c r="I35" s="329" t="n">
        <v>706</v>
      </c>
      <c r="J35" s="335" t="s">
        <v>258</v>
      </c>
      <c r="K35" s="332" t="s">
        <v>163</v>
      </c>
    </row>
    <row r="36" customFormat="false" ht="20.1" hidden="false" customHeight="true" outlineLevel="0" collapsed="false">
      <c r="A36" s="329" t="n">
        <v>633</v>
      </c>
      <c r="B36" s="332" t="s">
        <v>259</v>
      </c>
      <c r="C36" s="332" t="s">
        <v>161</v>
      </c>
      <c r="D36" s="331"/>
      <c r="E36" s="329" t="n">
        <v>671</v>
      </c>
      <c r="F36" s="332" t="s">
        <v>260</v>
      </c>
      <c r="G36" s="332" t="s">
        <v>163</v>
      </c>
      <c r="H36" s="331"/>
      <c r="I36" s="329" t="n">
        <v>707</v>
      </c>
      <c r="J36" s="335" t="s">
        <v>261</v>
      </c>
      <c r="K36" s="332" t="s">
        <v>161</v>
      </c>
    </row>
    <row r="37" customFormat="false" ht="20.1" hidden="false" customHeight="true" outlineLevel="0" collapsed="false">
      <c r="A37" s="329" t="n">
        <v>634</v>
      </c>
      <c r="B37" s="332" t="s">
        <v>262</v>
      </c>
      <c r="C37" s="332" t="s">
        <v>163</v>
      </c>
      <c r="D37" s="331"/>
      <c r="E37" s="329" t="n">
        <v>672</v>
      </c>
      <c r="F37" s="332" t="s">
        <v>263</v>
      </c>
      <c r="G37" s="332" t="s">
        <v>163</v>
      </c>
      <c r="H37" s="331"/>
      <c r="I37" s="329" t="n">
        <v>708</v>
      </c>
      <c r="J37" s="335" t="s">
        <v>264</v>
      </c>
      <c r="K37" s="332" t="s">
        <v>200</v>
      </c>
    </row>
    <row r="38" customFormat="false" ht="20.1" hidden="false" customHeight="true" outlineLevel="0" collapsed="false">
      <c r="A38" s="329" t="n">
        <v>635</v>
      </c>
      <c r="B38" s="332" t="s">
        <v>265</v>
      </c>
      <c r="C38" s="332" t="s">
        <v>163</v>
      </c>
      <c r="D38" s="331"/>
      <c r="E38" s="329" t="n">
        <v>673</v>
      </c>
      <c r="F38" s="332" t="s">
        <v>266</v>
      </c>
      <c r="G38" s="332" t="s">
        <v>163</v>
      </c>
      <c r="H38" s="331"/>
      <c r="I38" s="329"/>
      <c r="J38" s="335"/>
      <c r="K38" s="3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1:10:39Z</cp:lastPrinted>
  <dcterms:modified xsi:type="dcterms:W3CDTF">2014-09-12T02:08:49Z</dcterms:modified>
  <cp:revision>0</cp:revision>
  <dc:subject/>
  <dc:title/>
</cp:coreProperties>
</file>