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別-單位全銜" sheetId="1" state="visible" r:id="rId2"/>
    <sheet name="Sheet1" sheetId="2" state="visible" r:id="rId3"/>
  </sheets>
  <definedNames>
    <definedName function="false" hidden="false" localSheetId="0" name="_xlnm.Print_Area" vbProcedure="false">'組別-單位全銜'!$A$1:$G$66</definedName>
    <definedName function="false" hidden="false" localSheetId="0" name="_xlnm.Print_Titles" vbProcedure="false">'組別-單位全銜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全國中正盃曲棍球錦標賽隊員報名表</t>
    </r>
  </si>
  <si>
    <t xml:space="preserve">單位</t>
  </si>
  <si>
    <t xml:space="preserve">組別</t>
  </si>
  <si>
    <t xml:space="preserve">地址</t>
  </si>
  <si>
    <t xml:space="preserve">聯絡電話</t>
  </si>
  <si>
    <t xml:space="preserve">e-mail</t>
  </si>
  <si>
    <t xml:space="preserve">傳真</t>
  </si>
  <si>
    <r>
      <rPr>
        <sz val="14"/>
        <rFont val="Noto Sans"/>
        <family val="2"/>
      </rPr>
      <t xml:space="preserve">職稱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號碼</t>
    </r>
  </si>
  <si>
    <t xml:space="preserve">姓名</t>
  </si>
  <si>
    <t xml:space="preserve">出生年月日</t>
  </si>
  <si>
    <t xml:space="preserve">身分證號碼</t>
  </si>
  <si>
    <r>
      <rPr>
        <sz val="14"/>
        <rFont val="Noto Sans"/>
        <family val="2"/>
      </rPr>
      <t xml:space="preserve">職務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位置</t>
    </r>
  </si>
  <si>
    <r>
      <rPr>
        <sz val="14"/>
        <rFont val="Noto Sans"/>
        <family val="2"/>
      </rPr>
      <t xml:space="preserve">身高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體重</t>
    </r>
  </si>
  <si>
    <t xml:space="preserve">聯絡手機</t>
  </si>
  <si>
    <t xml:space="preserve">領隊</t>
  </si>
  <si>
    <t xml:space="preserve">/</t>
  </si>
  <si>
    <t xml:space="preserve">教練</t>
  </si>
  <si>
    <t xml:space="preserve">助理教練</t>
  </si>
  <si>
    <t xml:space="preserve">管理</t>
  </si>
  <si>
    <t xml:space="preserve">隨隊裁判</t>
  </si>
  <si>
    <r>
      <rPr>
        <sz val="14"/>
        <rFont val="Noto Sans"/>
        <family val="2"/>
      </rPr>
      <t xml:space="preserve">隊長的號碼
後</t>
    </r>
    <r>
      <rPr>
        <sz val="14"/>
        <rFont val="標楷體"/>
        <family val="4"/>
        <charset val="136"/>
      </rPr>
      <t xml:space="preserve">+ C </t>
    </r>
    <r>
      <rPr>
        <sz val="14"/>
        <rFont val="Noto Sans"/>
        <family val="2"/>
      </rPr>
      <t xml:space="preserve">表示</t>
    </r>
  </si>
  <si>
    <t xml:space="preserve">教練：</t>
  </si>
  <si>
    <t xml:space="preserve">領隊：</t>
  </si>
  <si>
    <t xml:space="preserve">主管機關印：</t>
  </si>
  <si>
    <r>
      <rPr>
        <sz val="10"/>
        <rFont val="Noto Sans"/>
        <family val="2"/>
      </rPr>
      <t xml:space="preserve">注意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填表後，請電郵</t>
    </r>
    <r>
      <rPr>
        <b val="true"/>
        <sz val="10"/>
        <rFont val="標楷體"/>
        <family val="4"/>
        <charset val="136"/>
      </rPr>
      <t xml:space="preserve">pheshockey@yahoo.com.tw</t>
    </r>
    <r>
      <rPr>
        <b val="true"/>
        <sz val="10"/>
        <rFont val="Noto Sans"/>
        <family val="2"/>
      </rPr>
      <t xml:space="preserve">〈報名表資料：中華民國曲棍球協會網址</t>
    </r>
    <r>
      <rPr>
        <b val="true"/>
        <sz val="10"/>
        <rFont val="標楷體"/>
        <family val="4"/>
        <charset val="136"/>
      </rPr>
      <t xml:space="preserve">http://rochockey.blogspot.tw/</t>
    </r>
    <r>
      <rPr>
        <b val="true"/>
        <sz val="10"/>
        <rFont val="Noto Sans"/>
        <family val="2"/>
      </rPr>
      <t xml:space="preserve">。
</t>
    </r>
    <r>
      <rPr>
        <sz val="10"/>
        <rFont val="Noto Sans"/>
        <family val="2"/>
      </rPr>
      <t xml:space="preserve">    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個人資料請填寫正確，填寫後請檢查確定沒有遺漏。【按表輸入，不要複製再貼上，方能對照資料】
    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本表請列印一式二份（蓋單位印信），一份報名用〈寄平南國中〉，另一份自存。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本報名表僅供主辦單位辦理本活動使用。</t>
    </r>
  </si>
  <si>
    <t xml:space="preserve">  </t>
  </si>
  <si>
    <t xml:space="preserve">隊職員</t>
  </si>
  <si>
    <r>
      <rPr>
        <sz val="14"/>
        <color rgb="FFC0C0C0"/>
        <rFont val="Noto Sans"/>
        <family val="2"/>
      </rPr>
      <t xml:space="preserve">插入照片
長</t>
    </r>
    <r>
      <rPr>
        <sz val="14"/>
        <color rgb="FFC0C0C0"/>
        <rFont val="標楷體"/>
        <family val="4"/>
        <charset val="136"/>
      </rPr>
      <t xml:space="preserve">3cm
</t>
    </r>
    <r>
      <rPr>
        <sz val="14"/>
        <color rgb="FFC0C0C0"/>
        <rFont val="Noto Sans"/>
        <family val="2"/>
      </rPr>
      <t xml:space="preserve">寬</t>
    </r>
    <r>
      <rPr>
        <sz val="14"/>
        <color rgb="FFC0C0C0"/>
        <rFont val="標楷體"/>
        <family val="4"/>
        <charset val="136"/>
      </rPr>
      <t xml:space="preserve">2cm</t>
    </r>
  </si>
  <si>
    <r>
      <rPr>
        <sz val="10"/>
        <rFont val="Noto Sans"/>
        <family val="2"/>
      </rPr>
      <t xml:space="preserve">職稱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號碼</t>
    </r>
  </si>
  <si>
    <r>
      <rPr>
        <sz val="10"/>
        <rFont val="Noto Sans"/>
        <family val="2"/>
      </rPr>
      <t xml:space="preserve">職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位置</t>
    </r>
  </si>
  <si>
    <r>
      <rPr>
        <sz val="10"/>
        <rFont val="Noto Sans"/>
        <family val="2"/>
      </rPr>
      <t xml:space="preserve">身高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體重</t>
    </r>
  </si>
  <si>
    <t xml:space="preserve">隊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0#&quot;) &quot;###\-####"/>
    <numFmt numFmtId="166" formatCode="[&gt;99999999]0000\-000\-000;000\-000\-000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1"/>
      <name val="標楷體"/>
      <family val="4"/>
      <charset val="136"/>
    </font>
    <font>
      <sz val="14"/>
      <color rgb="FFC0C0C0"/>
      <name val="Noto Sans"/>
      <family val="2"/>
    </font>
    <font>
      <sz val="14"/>
      <color rgb="FFC0C0C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嘉義縣96年全縣運動會報名表960824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2" width="14.62"/>
    <col collapsed="false" customWidth="true" hidden="false" outlineLevel="0" max="8" min="8" style="2" width="14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4.95" hidden="false" customHeight="true" outlineLevel="0" collapsed="false">
      <c r="A3" s="6" t="s">
        <v>1</v>
      </c>
      <c r="B3" s="7"/>
      <c r="C3" s="7"/>
      <c r="D3" s="7"/>
      <c r="E3" s="6" t="s">
        <v>2</v>
      </c>
      <c r="F3" s="8"/>
      <c r="G3" s="8"/>
      <c r="I3" s="10"/>
      <c r="J3" s="10"/>
      <c r="K3" s="10"/>
      <c r="L3" s="10"/>
      <c r="M3" s="10"/>
      <c r="N3" s="10"/>
    </row>
    <row r="4" s="9" customFormat="true" ht="24.95" hidden="false" customHeight="true" outlineLevel="0" collapsed="false">
      <c r="A4" s="6" t="s">
        <v>3</v>
      </c>
      <c r="B4" s="11"/>
      <c r="C4" s="11"/>
      <c r="D4" s="11"/>
      <c r="E4" s="6" t="s">
        <v>4</v>
      </c>
      <c r="F4" s="12"/>
      <c r="G4" s="12"/>
      <c r="J4" s="10"/>
      <c r="K4" s="10"/>
      <c r="L4" s="10"/>
      <c r="M4" s="10"/>
      <c r="N4" s="10"/>
      <c r="O4" s="10"/>
      <c r="P4" s="10"/>
    </row>
    <row r="5" s="9" customFormat="true" ht="24.95" hidden="false" customHeight="true" outlineLevel="0" collapsed="false">
      <c r="A5" s="13" t="s">
        <v>5</v>
      </c>
      <c r="B5" s="14"/>
      <c r="C5" s="14"/>
      <c r="D5" s="14"/>
      <c r="E5" s="15" t="s">
        <v>6</v>
      </c>
      <c r="F5" s="16"/>
      <c r="G5" s="16"/>
      <c r="J5" s="10"/>
      <c r="K5" s="10"/>
      <c r="L5" s="10"/>
      <c r="M5" s="10"/>
      <c r="N5" s="10"/>
      <c r="O5" s="10"/>
      <c r="P5" s="10"/>
    </row>
    <row r="6" customFormat="false" ht="9.95" hidden="false" customHeight="true" outlineLevel="0" collapsed="false">
      <c r="A6" s="17"/>
      <c r="B6" s="18"/>
      <c r="C6" s="6"/>
      <c r="D6" s="19"/>
      <c r="E6" s="6"/>
      <c r="F6" s="19"/>
      <c r="G6" s="6"/>
      <c r="H6" s="10"/>
      <c r="I6" s="20"/>
      <c r="J6" s="21"/>
      <c r="K6" s="21"/>
      <c r="L6" s="21"/>
    </row>
    <row r="7" s="1" customFormat="true" ht="24.95" hidden="false" customHeight="true" outlineLevel="0" collapsed="false">
      <c r="A7" s="22" t="s">
        <v>7</v>
      </c>
      <c r="B7" s="23" t="s">
        <v>8</v>
      </c>
      <c r="C7" s="23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5"/>
      <c r="I7" s="5"/>
    </row>
    <row r="8" s="1" customFormat="true" ht="24.95" hidden="false" customHeight="true" outlineLevel="0" collapsed="false">
      <c r="A8" s="25" t="s">
        <v>14</v>
      </c>
      <c r="B8" s="26"/>
      <c r="C8" s="27"/>
      <c r="D8" s="27"/>
      <c r="E8" s="28"/>
      <c r="F8" s="28" t="s">
        <v>15</v>
      </c>
      <c r="G8" s="29"/>
      <c r="H8" s="5"/>
      <c r="I8" s="5"/>
    </row>
    <row r="9" s="1" customFormat="true" ht="24.95" hidden="false" customHeight="true" outlineLevel="0" collapsed="false">
      <c r="A9" s="30" t="s">
        <v>16</v>
      </c>
      <c r="B9" s="31"/>
      <c r="C9" s="32"/>
      <c r="D9" s="32"/>
      <c r="E9" s="33"/>
      <c r="F9" s="34" t="s">
        <v>15</v>
      </c>
      <c r="G9" s="35"/>
      <c r="H9" s="5"/>
      <c r="I9" s="5"/>
    </row>
    <row r="10" s="1" customFormat="true" ht="24.95" hidden="false" customHeight="true" outlineLevel="0" collapsed="false">
      <c r="A10" s="30" t="s">
        <v>16</v>
      </c>
      <c r="B10" s="31"/>
      <c r="C10" s="32"/>
      <c r="D10" s="32"/>
      <c r="E10" s="33"/>
      <c r="F10" s="34" t="s">
        <v>15</v>
      </c>
      <c r="G10" s="35"/>
      <c r="H10" s="5"/>
      <c r="I10" s="5"/>
    </row>
    <row r="11" s="1" customFormat="true" ht="24.95" hidden="false" customHeight="true" outlineLevel="0" collapsed="false">
      <c r="A11" s="30" t="s">
        <v>17</v>
      </c>
      <c r="B11" s="31"/>
      <c r="C11" s="32"/>
      <c r="D11" s="32"/>
      <c r="E11" s="33"/>
      <c r="F11" s="34" t="s">
        <v>15</v>
      </c>
      <c r="G11" s="35"/>
      <c r="H11" s="5"/>
      <c r="I11" s="5"/>
    </row>
    <row r="12" s="1" customFormat="true" ht="24.95" hidden="false" customHeight="true" outlineLevel="0" collapsed="false">
      <c r="A12" s="30" t="s">
        <v>18</v>
      </c>
      <c r="B12" s="31"/>
      <c r="C12" s="32"/>
      <c r="D12" s="32"/>
      <c r="E12" s="34"/>
      <c r="F12" s="34" t="s">
        <v>15</v>
      </c>
      <c r="G12" s="35"/>
      <c r="H12" s="5"/>
      <c r="I12" s="5"/>
    </row>
    <row r="13" s="1" customFormat="true" ht="24.95" hidden="false" customHeight="true" outlineLevel="0" collapsed="false">
      <c r="A13" s="30" t="s">
        <v>19</v>
      </c>
      <c r="B13" s="31"/>
      <c r="C13" s="32"/>
      <c r="D13" s="32"/>
      <c r="E13" s="34"/>
      <c r="F13" s="34" t="s">
        <v>15</v>
      </c>
      <c r="G13" s="35"/>
      <c r="H13" s="5"/>
      <c r="I13" s="5"/>
    </row>
    <row r="14" customFormat="false" ht="24.95" hidden="false" customHeight="true" outlineLevel="0" collapsed="false">
      <c r="A14" s="36" t="n">
        <v>1</v>
      </c>
      <c r="B14" s="31"/>
      <c r="C14" s="31"/>
      <c r="D14" s="31"/>
      <c r="E14" s="31"/>
      <c r="F14" s="31" t="s">
        <v>15</v>
      </c>
      <c r="G14" s="37" t="s">
        <v>20</v>
      </c>
      <c r="H14" s="38"/>
      <c r="I14" s="38"/>
    </row>
    <row r="15" customFormat="false" ht="24.95" hidden="false" customHeight="true" outlineLevel="0" collapsed="false">
      <c r="A15" s="36" t="n">
        <v>2</v>
      </c>
      <c r="B15" s="31"/>
      <c r="C15" s="31"/>
      <c r="D15" s="31"/>
      <c r="E15" s="31"/>
      <c r="F15" s="31" t="s">
        <v>15</v>
      </c>
      <c r="G15" s="37"/>
      <c r="H15" s="38"/>
      <c r="I15" s="38"/>
    </row>
    <row r="16" customFormat="false" ht="24.95" hidden="false" customHeight="true" outlineLevel="0" collapsed="false">
      <c r="A16" s="36" t="n">
        <v>3</v>
      </c>
      <c r="B16" s="31"/>
      <c r="C16" s="31"/>
      <c r="D16" s="31"/>
      <c r="E16" s="31"/>
      <c r="F16" s="31" t="s">
        <v>15</v>
      </c>
      <c r="G16" s="35"/>
      <c r="H16" s="38"/>
      <c r="I16" s="38"/>
    </row>
    <row r="17" customFormat="false" ht="24.95" hidden="false" customHeight="true" outlineLevel="0" collapsed="false">
      <c r="A17" s="36" t="n">
        <v>4</v>
      </c>
      <c r="B17" s="31"/>
      <c r="C17" s="31"/>
      <c r="D17" s="31"/>
      <c r="E17" s="31"/>
      <c r="F17" s="31" t="s">
        <v>15</v>
      </c>
      <c r="G17" s="35"/>
      <c r="H17" s="38"/>
      <c r="I17" s="38"/>
    </row>
    <row r="18" customFormat="false" ht="24.95" hidden="false" customHeight="true" outlineLevel="0" collapsed="false">
      <c r="A18" s="36" t="n">
        <v>5</v>
      </c>
      <c r="B18" s="31"/>
      <c r="C18" s="31"/>
      <c r="D18" s="31"/>
      <c r="E18" s="31"/>
      <c r="F18" s="31" t="s">
        <v>15</v>
      </c>
      <c r="G18" s="35"/>
      <c r="H18" s="38"/>
      <c r="I18" s="38"/>
    </row>
    <row r="19" customFormat="false" ht="24.95" hidden="false" customHeight="true" outlineLevel="0" collapsed="false">
      <c r="A19" s="36" t="n">
        <v>6</v>
      </c>
      <c r="B19" s="31"/>
      <c r="C19" s="31"/>
      <c r="D19" s="31"/>
      <c r="E19" s="31"/>
      <c r="F19" s="31" t="s">
        <v>15</v>
      </c>
      <c r="G19" s="35"/>
      <c r="H19" s="38"/>
      <c r="I19" s="38"/>
    </row>
    <row r="20" customFormat="false" ht="24.95" hidden="false" customHeight="true" outlineLevel="0" collapsed="false">
      <c r="A20" s="36" t="n">
        <v>7</v>
      </c>
      <c r="B20" s="31"/>
      <c r="C20" s="31"/>
      <c r="D20" s="31"/>
      <c r="E20" s="31"/>
      <c r="F20" s="31" t="s">
        <v>15</v>
      </c>
      <c r="G20" s="35"/>
      <c r="H20" s="38"/>
      <c r="I20" s="38"/>
      <c r="J20" s="38"/>
    </row>
    <row r="21" customFormat="false" ht="24.95" hidden="false" customHeight="true" outlineLevel="0" collapsed="false">
      <c r="A21" s="36" t="n">
        <v>8</v>
      </c>
      <c r="B21" s="31"/>
      <c r="C21" s="31"/>
      <c r="D21" s="31"/>
      <c r="E21" s="31"/>
      <c r="F21" s="31" t="s">
        <v>15</v>
      </c>
      <c r="G21" s="35"/>
      <c r="H21" s="38"/>
      <c r="I21" s="38"/>
      <c r="J21" s="38"/>
    </row>
    <row r="22" customFormat="false" ht="24.95" hidden="false" customHeight="true" outlineLevel="0" collapsed="false">
      <c r="A22" s="36" t="n">
        <v>9</v>
      </c>
      <c r="B22" s="31"/>
      <c r="C22" s="31"/>
      <c r="D22" s="31"/>
      <c r="E22" s="31"/>
      <c r="F22" s="31" t="s">
        <v>15</v>
      </c>
      <c r="G22" s="35"/>
      <c r="H22" s="38"/>
      <c r="I22" s="38"/>
      <c r="J22" s="38"/>
    </row>
    <row r="23" customFormat="false" ht="24.95" hidden="false" customHeight="true" outlineLevel="0" collapsed="false">
      <c r="A23" s="36" t="n">
        <v>10</v>
      </c>
      <c r="B23" s="31"/>
      <c r="C23" s="31"/>
      <c r="D23" s="31"/>
      <c r="E23" s="31"/>
      <c r="F23" s="31" t="s">
        <v>15</v>
      </c>
      <c r="G23" s="35"/>
      <c r="H23" s="38"/>
      <c r="I23" s="38"/>
      <c r="J23" s="38"/>
    </row>
    <row r="24" customFormat="false" ht="24.95" hidden="false" customHeight="true" outlineLevel="0" collapsed="false">
      <c r="A24" s="36" t="n">
        <v>11</v>
      </c>
      <c r="B24" s="31"/>
      <c r="C24" s="31"/>
      <c r="D24" s="31"/>
      <c r="E24" s="31"/>
      <c r="F24" s="31" t="s">
        <v>15</v>
      </c>
      <c r="G24" s="35"/>
      <c r="H24" s="38"/>
      <c r="I24" s="38"/>
      <c r="J24" s="38"/>
    </row>
    <row r="25" customFormat="false" ht="24.95" hidden="false" customHeight="true" outlineLevel="0" collapsed="false">
      <c r="A25" s="36" t="n">
        <v>12</v>
      </c>
      <c r="B25" s="31"/>
      <c r="C25" s="31"/>
      <c r="D25" s="31"/>
      <c r="E25" s="31"/>
      <c r="F25" s="31" t="s">
        <v>15</v>
      </c>
      <c r="G25" s="35"/>
      <c r="H25" s="38"/>
      <c r="I25" s="38"/>
      <c r="J25" s="38"/>
    </row>
    <row r="26" customFormat="false" ht="24.95" hidden="false" customHeight="true" outlineLevel="0" collapsed="false">
      <c r="A26" s="36" t="n">
        <v>13</v>
      </c>
      <c r="B26" s="31"/>
      <c r="C26" s="31"/>
      <c r="D26" s="31"/>
      <c r="E26" s="31"/>
      <c r="F26" s="31" t="s">
        <v>15</v>
      </c>
      <c r="G26" s="35"/>
      <c r="H26" s="38"/>
      <c r="I26" s="38"/>
      <c r="J26" s="38"/>
    </row>
    <row r="27" customFormat="false" ht="24.95" hidden="false" customHeight="true" outlineLevel="0" collapsed="false">
      <c r="A27" s="36" t="n">
        <v>14</v>
      </c>
      <c r="B27" s="31"/>
      <c r="C27" s="31"/>
      <c r="D27" s="31"/>
      <c r="E27" s="31"/>
      <c r="F27" s="31" t="s">
        <v>15</v>
      </c>
      <c r="G27" s="35"/>
      <c r="H27" s="38"/>
      <c r="I27" s="38"/>
      <c r="J27" s="38"/>
    </row>
    <row r="28" customFormat="false" ht="24.95" hidden="false" customHeight="true" outlineLevel="0" collapsed="false">
      <c r="A28" s="36" t="n">
        <v>15</v>
      </c>
      <c r="B28" s="31"/>
      <c r="C28" s="31"/>
      <c r="D28" s="31"/>
      <c r="E28" s="31"/>
      <c r="F28" s="31" t="s">
        <v>15</v>
      </c>
      <c r="G28" s="35"/>
      <c r="H28" s="38"/>
      <c r="I28" s="38"/>
    </row>
    <row r="29" customFormat="false" ht="24.95" hidden="false" customHeight="true" outlineLevel="0" collapsed="false">
      <c r="A29" s="36" t="n">
        <v>16</v>
      </c>
      <c r="B29" s="31"/>
      <c r="C29" s="31"/>
      <c r="D29" s="31"/>
      <c r="E29" s="31"/>
      <c r="F29" s="31" t="s">
        <v>15</v>
      </c>
      <c r="G29" s="35"/>
      <c r="H29" s="38"/>
      <c r="I29" s="38"/>
    </row>
    <row r="30" customFormat="false" ht="24.95" hidden="false" customHeight="true" outlineLevel="0" collapsed="false">
      <c r="A30" s="36" t="n">
        <v>17</v>
      </c>
      <c r="B30" s="31"/>
      <c r="C30" s="31"/>
      <c r="D30" s="31"/>
      <c r="E30" s="31"/>
      <c r="F30" s="31" t="s">
        <v>15</v>
      </c>
      <c r="G30" s="35"/>
      <c r="H30" s="38"/>
      <c r="I30" s="38"/>
    </row>
    <row r="31" customFormat="false" ht="24.95" hidden="false" customHeight="true" outlineLevel="0" collapsed="false">
      <c r="A31" s="39" t="n">
        <v>18</v>
      </c>
      <c r="B31" s="40"/>
      <c r="C31" s="40"/>
      <c r="D31" s="40"/>
      <c r="E31" s="40"/>
      <c r="F31" s="41" t="s">
        <v>15</v>
      </c>
      <c r="G31" s="42"/>
      <c r="H31" s="38"/>
      <c r="I31" s="38"/>
    </row>
    <row r="32" customFormat="false" ht="9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24.95" hidden="false" customHeight="true" outlineLevel="0" collapsed="false">
      <c r="A33" s="43" t="s">
        <v>21</v>
      </c>
      <c r="B33" s="44"/>
      <c r="C33" s="43" t="s">
        <v>22</v>
      </c>
      <c r="D33" s="44"/>
      <c r="E33" s="45" t="s">
        <v>23</v>
      </c>
      <c r="F33" s="45"/>
      <c r="G33" s="45"/>
    </row>
    <row r="34" s="48" customFormat="true" ht="72" hidden="false" customHeight="true" outlineLevel="0" collapsed="false">
      <c r="A34" s="46" t="s">
        <v>24</v>
      </c>
      <c r="B34" s="46"/>
      <c r="C34" s="46"/>
      <c r="D34" s="46"/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</row>
    <row r="35" s="48" customFormat="true" ht="30" hidden="false" customHeight="true" outlineLevel="0" collapsed="false">
      <c r="A35" s="49" t="s">
        <v>25</v>
      </c>
      <c r="B35" s="7"/>
      <c r="C35" s="7"/>
      <c r="D35" s="7"/>
      <c r="E35" s="43" t="str">
        <f aca="false">E3</f>
        <v>組別</v>
      </c>
      <c r="F35" s="7"/>
      <c r="G35" s="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99.95" hidden="false" customHeight="true" outlineLevel="0" collapsed="false">
      <c r="A36" s="50" t="s">
        <v>26</v>
      </c>
      <c r="B36" s="50" t="s">
        <v>27</v>
      </c>
      <c r="C36" s="50" t="s">
        <v>27</v>
      </c>
      <c r="D36" s="50" t="s">
        <v>27</v>
      </c>
      <c r="E36" s="50" t="s">
        <v>27</v>
      </c>
      <c r="F36" s="50" t="s">
        <v>27</v>
      </c>
      <c r="G36" s="50" t="s">
        <v>27</v>
      </c>
    </row>
    <row r="37" customFormat="false" ht="15" hidden="false" customHeight="true" outlineLevel="0" collapsed="false">
      <c r="A37" s="51" t="s">
        <v>28</v>
      </c>
      <c r="B37" s="52" t="str">
        <f aca="false">A8</f>
        <v>領隊</v>
      </c>
      <c r="C37" s="53" t="str">
        <f aca="false">A9</f>
        <v>教練</v>
      </c>
      <c r="D37" s="1" t="str">
        <f aca="false">A10</f>
        <v>教練</v>
      </c>
      <c r="E37" s="53" t="str">
        <f aca="false">A11</f>
        <v>助理教練</v>
      </c>
      <c r="F37" s="53" t="str">
        <f aca="false">A12</f>
        <v>管理</v>
      </c>
      <c r="G37" s="53" t="str">
        <f aca="false">A13</f>
        <v>隨隊裁判</v>
      </c>
    </row>
    <row r="38" customFormat="false" ht="15" hidden="false" customHeight="true" outlineLevel="0" collapsed="false">
      <c r="A38" s="51" t="s">
        <v>8</v>
      </c>
      <c r="B38" s="52" t="n">
        <f aca="false">B8</f>
        <v>0</v>
      </c>
      <c r="C38" s="53" t="n">
        <f aca="false">B9</f>
        <v>0</v>
      </c>
      <c r="D38" s="1" t="n">
        <f aca="false">B10</f>
        <v>0</v>
      </c>
      <c r="E38" s="53" t="n">
        <f aca="false">B11</f>
        <v>0</v>
      </c>
      <c r="F38" s="53" t="n">
        <f aca="false">B12</f>
        <v>0</v>
      </c>
      <c r="G38" s="53" t="n">
        <f aca="false">B13</f>
        <v>0</v>
      </c>
    </row>
    <row r="39" customFormat="false" ht="15" hidden="false" customHeight="true" outlineLevel="0" collapsed="false">
      <c r="A39" s="51" t="s">
        <v>9</v>
      </c>
      <c r="B39" s="52" t="n">
        <f aca="false">C8</f>
        <v>0</v>
      </c>
      <c r="C39" s="53" t="n">
        <f aca="false">C9</f>
        <v>0</v>
      </c>
      <c r="D39" s="1" t="n">
        <f aca="false">C10</f>
        <v>0</v>
      </c>
      <c r="E39" s="53" t="n">
        <f aca="false">C11</f>
        <v>0</v>
      </c>
      <c r="F39" s="53" t="n">
        <f aca="false">C12</f>
        <v>0</v>
      </c>
      <c r="G39" s="53" t="n">
        <f aca="false">C13</f>
        <v>0</v>
      </c>
    </row>
    <row r="40" customFormat="false" ht="15" hidden="false" customHeight="true" outlineLevel="0" collapsed="false">
      <c r="A40" s="51" t="s">
        <v>10</v>
      </c>
      <c r="B40" s="52" t="n">
        <f aca="false">D8</f>
        <v>0</v>
      </c>
      <c r="C40" s="53" t="n">
        <f aca="false">D9</f>
        <v>0</v>
      </c>
      <c r="D40" s="1" t="n">
        <f aca="false">D10</f>
        <v>0</v>
      </c>
      <c r="E40" s="53" t="n">
        <f aca="false">D11</f>
        <v>0</v>
      </c>
      <c r="F40" s="53" t="n">
        <f aca="false">D12</f>
        <v>0</v>
      </c>
      <c r="G40" s="53" t="n">
        <f aca="false">D13</f>
        <v>0</v>
      </c>
    </row>
    <row r="41" customFormat="false" ht="15" hidden="false" customHeight="true" outlineLevel="0" collapsed="false">
      <c r="A41" s="51" t="s">
        <v>29</v>
      </c>
      <c r="B41" s="52" t="n">
        <f aca="false">E8</f>
        <v>0</v>
      </c>
      <c r="C41" s="53" t="n">
        <f aca="false">E9</f>
        <v>0</v>
      </c>
      <c r="D41" s="1" t="n">
        <f aca="false">E10</f>
        <v>0</v>
      </c>
      <c r="E41" s="53" t="n">
        <f aca="false">E11</f>
        <v>0</v>
      </c>
      <c r="F41" s="53" t="n">
        <f aca="false">E12</f>
        <v>0</v>
      </c>
      <c r="G41" s="53" t="n">
        <f aca="false">E13</f>
        <v>0</v>
      </c>
    </row>
    <row r="42" customFormat="false" ht="15" hidden="false" customHeight="true" outlineLevel="0" collapsed="false">
      <c r="A42" s="54" t="s">
        <v>30</v>
      </c>
      <c r="B42" s="55" t="str">
        <f aca="false">F8</f>
        <v>/</v>
      </c>
      <c r="C42" s="56" t="str">
        <f aca="false">F9</f>
        <v>/</v>
      </c>
      <c r="D42" s="1" t="str">
        <f aca="false">F10</f>
        <v>/</v>
      </c>
      <c r="E42" s="56" t="str">
        <f aca="false">F11</f>
        <v>/</v>
      </c>
      <c r="F42" s="56" t="str">
        <f aca="false">F12</f>
        <v>/</v>
      </c>
      <c r="G42" s="56" t="str">
        <f aca="false">F13</f>
        <v>/</v>
      </c>
    </row>
    <row r="43" customFormat="false" ht="99.95" hidden="false" customHeight="true" outlineLevel="0" collapsed="false">
      <c r="A43" s="50" t="s">
        <v>31</v>
      </c>
      <c r="B43" s="50" t="s">
        <v>27</v>
      </c>
      <c r="C43" s="50" t="s">
        <v>27</v>
      </c>
      <c r="D43" s="50" t="s">
        <v>27</v>
      </c>
      <c r="E43" s="50" t="s">
        <v>27</v>
      </c>
      <c r="F43" s="50" t="s">
        <v>27</v>
      </c>
      <c r="G43" s="50" t="s">
        <v>27</v>
      </c>
    </row>
    <row r="44" customFormat="false" ht="15" hidden="false" customHeight="true" outlineLevel="0" collapsed="false">
      <c r="A44" s="51" t="s">
        <v>28</v>
      </c>
      <c r="B44" s="52" t="n">
        <f aca="false">A14</f>
        <v>1</v>
      </c>
      <c r="C44" s="53" t="n">
        <f aca="false">A15</f>
        <v>2</v>
      </c>
      <c r="D44" s="53" t="n">
        <f aca="false">A16</f>
        <v>3</v>
      </c>
      <c r="E44" s="53" t="n">
        <f aca="false">A17</f>
        <v>4</v>
      </c>
      <c r="F44" s="53" t="n">
        <f aca="false">A18</f>
        <v>5</v>
      </c>
      <c r="G44" s="53" t="n">
        <f aca="false">A19</f>
        <v>6</v>
      </c>
    </row>
    <row r="45" customFormat="false" ht="15" hidden="false" customHeight="true" outlineLevel="0" collapsed="false">
      <c r="A45" s="51" t="s">
        <v>8</v>
      </c>
      <c r="B45" s="52" t="n">
        <f aca="false">B14</f>
        <v>0</v>
      </c>
      <c r="C45" s="53" t="n">
        <f aca="false">B15</f>
        <v>0</v>
      </c>
      <c r="D45" s="53" t="n">
        <f aca="false">B16</f>
        <v>0</v>
      </c>
      <c r="E45" s="53" t="n">
        <f aca="false">B17</f>
        <v>0</v>
      </c>
      <c r="F45" s="53" t="n">
        <f aca="false">B18</f>
        <v>0</v>
      </c>
      <c r="G45" s="53" t="n">
        <f aca="false">B19</f>
        <v>0</v>
      </c>
    </row>
    <row r="46" customFormat="false" ht="15" hidden="false" customHeight="true" outlineLevel="0" collapsed="false">
      <c r="A46" s="51" t="s">
        <v>9</v>
      </c>
      <c r="B46" s="52" t="n">
        <f aca="false">C14</f>
        <v>0</v>
      </c>
      <c r="C46" s="53" t="n">
        <f aca="false">C15</f>
        <v>0</v>
      </c>
      <c r="D46" s="53" t="n">
        <f aca="false">C16</f>
        <v>0</v>
      </c>
      <c r="E46" s="53" t="n">
        <f aca="false">C17</f>
        <v>0</v>
      </c>
      <c r="F46" s="53" t="n">
        <f aca="false">C18</f>
        <v>0</v>
      </c>
      <c r="G46" s="53" t="n">
        <f aca="false">C19</f>
        <v>0</v>
      </c>
    </row>
    <row r="47" customFormat="false" ht="15" hidden="false" customHeight="true" outlineLevel="0" collapsed="false">
      <c r="A47" s="51" t="s">
        <v>10</v>
      </c>
      <c r="B47" s="52" t="n">
        <f aca="false">D14</f>
        <v>0</v>
      </c>
      <c r="C47" s="53" t="n">
        <f aca="false">D15</f>
        <v>0</v>
      </c>
      <c r="D47" s="53" t="n">
        <f aca="false">D16</f>
        <v>0</v>
      </c>
      <c r="E47" s="53" t="n">
        <f aca="false">D17</f>
        <v>0</v>
      </c>
      <c r="F47" s="53" t="n">
        <f aca="false">D18</f>
        <v>0</v>
      </c>
      <c r="G47" s="53" t="n">
        <f aca="false">D19</f>
        <v>0</v>
      </c>
    </row>
    <row r="48" customFormat="false" ht="15" hidden="false" customHeight="true" outlineLevel="0" collapsed="false">
      <c r="A48" s="51" t="s">
        <v>29</v>
      </c>
      <c r="B48" s="52" t="n">
        <f aca="false">E14</f>
        <v>0</v>
      </c>
      <c r="C48" s="53" t="n">
        <f aca="false">E15</f>
        <v>0</v>
      </c>
      <c r="D48" s="53" t="n">
        <f aca="false">E16</f>
        <v>0</v>
      </c>
      <c r="E48" s="53" t="n">
        <f aca="false">E17</f>
        <v>0</v>
      </c>
      <c r="F48" s="53" t="n">
        <f aca="false">E18</f>
        <v>0</v>
      </c>
      <c r="G48" s="53" t="n">
        <f aca="false">E19</f>
        <v>0</v>
      </c>
    </row>
    <row r="49" customFormat="false" ht="15" hidden="false" customHeight="true" outlineLevel="0" collapsed="false">
      <c r="A49" s="54" t="s">
        <v>30</v>
      </c>
      <c r="B49" s="55" t="str">
        <f aca="false">F14</f>
        <v>/</v>
      </c>
      <c r="C49" s="56" t="str">
        <f aca="false">F15</f>
        <v>/</v>
      </c>
      <c r="D49" s="56" t="str">
        <f aca="false">F16</f>
        <v>/</v>
      </c>
      <c r="E49" s="56" t="str">
        <f aca="false">F17</f>
        <v>/</v>
      </c>
      <c r="F49" s="56" t="str">
        <f aca="false">F18</f>
        <v>/</v>
      </c>
      <c r="G49" s="56" t="str">
        <f aca="false">F19</f>
        <v>/</v>
      </c>
    </row>
    <row r="50" customFormat="false" ht="99.95" hidden="false" customHeight="true" outlineLevel="0" collapsed="false">
      <c r="A50" s="50" t="s">
        <v>31</v>
      </c>
      <c r="B50" s="50" t="s">
        <v>27</v>
      </c>
      <c r="C50" s="50" t="s">
        <v>27</v>
      </c>
      <c r="D50" s="50" t="s">
        <v>27</v>
      </c>
      <c r="E50" s="50" t="s">
        <v>27</v>
      </c>
      <c r="F50" s="50" t="s">
        <v>27</v>
      </c>
      <c r="G50" s="50" t="s">
        <v>27</v>
      </c>
    </row>
    <row r="51" customFormat="false" ht="15" hidden="false" customHeight="true" outlineLevel="0" collapsed="false">
      <c r="A51" s="51" t="s">
        <v>28</v>
      </c>
      <c r="B51" s="52" t="n">
        <f aca="false">A20</f>
        <v>7</v>
      </c>
      <c r="C51" s="53" t="n">
        <f aca="false">A21</f>
        <v>8</v>
      </c>
      <c r="D51" s="53" t="n">
        <f aca="false">A22</f>
        <v>9</v>
      </c>
      <c r="E51" s="5" t="n">
        <f aca="false">A23</f>
        <v>10</v>
      </c>
      <c r="F51" s="53" t="n">
        <f aca="false">A24</f>
        <v>11</v>
      </c>
      <c r="G51" s="53" t="n">
        <f aca="false">A25</f>
        <v>12</v>
      </c>
    </row>
    <row r="52" customFormat="false" ht="15" hidden="false" customHeight="true" outlineLevel="0" collapsed="false">
      <c r="A52" s="51" t="s">
        <v>8</v>
      </c>
      <c r="B52" s="52" t="n">
        <f aca="false">B20</f>
        <v>0</v>
      </c>
      <c r="C52" s="53" t="n">
        <f aca="false">B21</f>
        <v>0</v>
      </c>
      <c r="D52" s="53" t="n">
        <f aca="false">B22</f>
        <v>0</v>
      </c>
      <c r="E52" s="5" t="n">
        <f aca="false">B23</f>
        <v>0</v>
      </c>
      <c r="F52" s="53" t="n">
        <f aca="false">B24</f>
        <v>0</v>
      </c>
      <c r="G52" s="53" t="n">
        <f aca="false">B25</f>
        <v>0</v>
      </c>
    </row>
    <row r="53" customFormat="false" ht="15" hidden="false" customHeight="true" outlineLevel="0" collapsed="false">
      <c r="A53" s="51" t="s">
        <v>9</v>
      </c>
      <c r="B53" s="52" t="n">
        <f aca="false">C20</f>
        <v>0</v>
      </c>
      <c r="C53" s="53" t="n">
        <f aca="false">C21</f>
        <v>0</v>
      </c>
      <c r="D53" s="53" t="n">
        <f aca="false">C22</f>
        <v>0</v>
      </c>
      <c r="E53" s="5" t="n">
        <f aca="false">C23</f>
        <v>0</v>
      </c>
      <c r="F53" s="53" t="n">
        <f aca="false">C24</f>
        <v>0</v>
      </c>
      <c r="G53" s="53" t="n">
        <f aca="false">C25</f>
        <v>0</v>
      </c>
    </row>
    <row r="54" customFormat="false" ht="15" hidden="false" customHeight="true" outlineLevel="0" collapsed="false">
      <c r="A54" s="51" t="s">
        <v>10</v>
      </c>
      <c r="B54" s="52" t="n">
        <f aca="false">D20</f>
        <v>0</v>
      </c>
      <c r="C54" s="53" t="n">
        <f aca="false">D21</f>
        <v>0</v>
      </c>
      <c r="D54" s="53" t="n">
        <f aca="false">D22</f>
        <v>0</v>
      </c>
      <c r="E54" s="5" t="n">
        <f aca="false">D23</f>
        <v>0</v>
      </c>
      <c r="F54" s="53" t="n">
        <f aca="false">D24</f>
        <v>0</v>
      </c>
      <c r="G54" s="53" t="n">
        <f aca="false">D25</f>
        <v>0</v>
      </c>
    </row>
    <row r="55" customFormat="false" ht="15" hidden="false" customHeight="true" outlineLevel="0" collapsed="false">
      <c r="A55" s="51" t="s">
        <v>29</v>
      </c>
      <c r="B55" s="52" t="n">
        <f aca="false">E20</f>
        <v>0</v>
      </c>
      <c r="C55" s="53" t="n">
        <f aca="false">E21</f>
        <v>0</v>
      </c>
      <c r="D55" s="53" t="n">
        <f aca="false">E22</f>
        <v>0</v>
      </c>
      <c r="E55" s="5" t="n">
        <f aca="false">E23</f>
        <v>0</v>
      </c>
      <c r="F55" s="53" t="n">
        <f aca="false">E24</f>
        <v>0</v>
      </c>
      <c r="G55" s="53" t="n">
        <f aca="false">E25</f>
        <v>0</v>
      </c>
    </row>
    <row r="56" customFormat="false" ht="15" hidden="false" customHeight="true" outlineLevel="0" collapsed="false">
      <c r="A56" s="54" t="s">
        <v>30</v>
      </c>
      <c r="B56" s="55" t="str">
        <f aca="false">F20</f>
        <v>/</v>
      </c>
      <c r="C56" s="56" t="str">
        <f aca="false">F21</f>
        <v>/</v>
      </c>
      <c r="D56" s="56" t="str">
        <f aca="false">F22</f>
        <v>/</v>
      </c>
      <c r="E56" s="57" t="str">
        <f aca="false">F23</f>
        <v>/</v>
      </c>
      <c r="F56" s="56" t="str">
        <f aca="false">F24</f>
        <v>/</v>
      </c>
      <c r="G56" s="56" t="str">
        <f aca="false">F25</f>
        <v>/</v>
      </c>
    </row>
    <row r="57" customFormat="false" ht="99.95" hidden="false" customHeight="true" outlineLevel="0" collapsed="false">
      <c r="A57" s="50" t="s">
        <v>31</v>
      </c>
      <c r="B57" s="50" t="s">
        <v>27</v>
      </c>
      <c r="C57" s="50" t="s">
        <v>27</v>
      </c>
      <c r="D57" s="50" t="s">
        <v>27</v>
      </c>
      <c r="E57" s="50" t="s">
        <v>27</v>
      </c>
      <c r="F57" s="50" t="s">
        <v>27</v>
      </c>
      <c r="G57" s="50" t="s">
        <v>27</v>
      </c>
    </row>
    <row r="58" customFormat="false" ht="15" hidden="false" customHeight="true" outlineLevel="0" collapsed="false">
      <c r="A58" s="51" t="s">
        <v>28</v>
      </c>
      <c r="B58" s="5" t="n">
        <f aca="false">A26</f>
        <v>13</v>
      </c>
      <c r="C58" s="53" t="n">
        <f aca="false">A27</f>
        <v>14</v>
      </c>
      <c r="D58" s="5" t="n">
        <f aca="false">A28</f>
        <v>15</v>
      </c>
      <c r="E58" s="53" t="n">
        <f aca="false">A29</f>
        <v>16</v>
      </c>
      <c r="F58" s="5" t="n">
        <f aca="false">A30</f>
        <v>17</v>
      </c>
      <c r="G58" s="53" t="n">
        <f aca="false">A31</f>
        <v>18</v>
      </c>
    </row>
    <row r="59" customFormat="false" ht="15" hidden="false" customHeight="true" outlineLevel="0" collapsed="false">
      <c r="A59" s="51" t="s">
        <v>8</v>
      </c>
      <c r="B59" s="5" t="n">
        <f aca="false">B26</f>
        <v>0</v>
      </c>
      <c r="C59" s="53" t="n">
        <f aca="false">B27</f>
        <v>0</v>
      </c>
      <c r="D59" s="5" t="n">
        <f aca="false">B28</f>
        <v>0</v>
      </c>
      <c r="E59" s="53" t="n">
        <f aca="false">B29</f>
        <v>0</v>
      </c>
      <c r="F59" s="5" t="n">
        <f aca="false">B30</f>
        <v>0</v>
      </c>
      <c r="G59" s="53" t="n">
        <f aca="false">B31</f>
        <v>0</v>
      </c>
    </row>
    <row r="60" customFormat="false" ht="15" hidden="false" customHeight="true" outlineLevel="0" collapsed="false">
      <c r="A60" s="51" t="s">
        <v>9</v>
      </c>
      <c r="B60" s="5" t="n">
        <f aca="false">C26</f>
        <v>0</v>
      </c>
      <c r="C60" s="53" t="n">
        <f aca="false">C27</f>
        <v>0</v>
      </c>
      <c r="D60" s="5" t="n">
        <f aca="false">C28</f>
        <v>0</v>
      </c>
      <c r="E60" s="53" t="n">
        <f aca="false">C29</f>
        <v>0</v>
      </c>
      <c r="F60" s="5" t="n">
        <f aca="false">C30</f>
        <v>0</v>
      </c>
      <c r="G60" s="53" t="n">
        <f aca="false">C31</f>
        <v>0</v>
      </c>
    </row>
    <row r="61" customFormat="false" ht="15" hidden="false" customHeight="true" outlineLevel="0" collapsed="false">
      <c r="A61" s="51" t="s">
        <v>10</v>
      </c>
      <c r="B61" s="5" t="n">
        <f aca="false">D26</f>
        <v>0</v>
      </c>
      <c r="C61" s="53" t="n">
        <f aca="false">D27</f>
        <v>0</v>
      </c>
      <c r="D61" s="5" t="n">
        <f aca="false">D28</f>
        <v>0</v>
      </c>
      <c r="E61" s="53" t="n">
        <f aca="false">D29</f>
        <v>0</v>
      </c>
      <c r="F61" s="5" t="n">
        <f aca="false">D30</f>
        <v>0</v>
      </c>
      <c r="G61" s="53" t="n">
        <f aca="false">D31</f>
        <v>0</v>
      </c>
    </row>
    <row r="62" customFormat="false" ht="15" hidden="false" customHeight="true" outlineLevel="0" collapsed="false">
      <c r="A62" s="51" t="s">
        <v>29</v>
      </c>
      <c r="B62" s="5" t="n">
        <f aca="false">E26</f>
        <v>0</v>
      </c>
      <c r="C62" s="53" t="n">
        <f aca="false">E27</f>
        <v>0</v>
      </c>
      <c r="D62" s="5" t="n">
        <f aca="false">E28</f>
        <v>0</v>
      </c>
      <c r="E62" s="53" t="n">
        <f aca="false">E29</f>
        <v>0</v>
      </c>
      <c r="F62" s="5" t="n">
        <f aca="false">E30</f>
        <v>0</v>
      </c>
      <c r="G62" s="53" t="n">
        <f aca="false">E31</f>
        <v>0</v>
      </c>
    </row>
    <row r="63" customFormat="false" ht="15" hidden="false" customHeight="true" outlineLevel="0" collapsed="false">
      <c r="A63" s="54" t="s">
        <v>30</v>
      </c>
      <c r="B63" s="57" t="str">
        <f aca="false">F26</f>
        <v>/</v>
      </c>
      <c r="C63" s="56" t="str">
        <f aca="false">F27</f>
        <v>/</v>
      </c>
      <c r="D63" s="57" t="str">
        <f aca="false">F28</f>
        <v>/</v>
      </c>
      <c r="E63" s="56" t="str">
        <f aca="false">F29</f>
        <v>/</v>
      </c>
      <c r="F63" s="57" t="str">
        <f aca="false">F30</f>
        <v>/</v>
      </c>
      <c r="G63" s="56" t="str">
        <f aca="false">F31</f>
        <v>/</v>
      </c>
    </row>
    <row r="64" customFormat="false" ht="24.95" hidden="false" customHeight="true" outlineLevel="0" collapsed="false">
      <c r="A64" s="43" t="s">
        <v>21</v>
      </c>
      <c r="B64" s="45"/>
      <c r="C64" s="43" t="s">
        <v>22</v>
      </c>
      <c r="D64" s="45"/>
      <c r="E64" s="45" t="s">
        <v>23</v>
      </c>
      <c r="F64" s="45"/>
      <c r="G64" s="45"/>
    </row>
  </sheetData>
  <mergeCells count="11">
    <mergeCell ref="A1:G1"/>
    <mergeCell ref="B3:D3"/>
    <mergeCell ref="F3:G3"/>
    <mergeCell ref="B4:D4"/>
    <mergeCell ref="F4:G4"/>
    <mergeCell ref="B5:D5"/>
    <mergeCell ref="F5:G5"/>
    <mergeCell ref="G14:G15"/>
    <mergeCell ref="A34:G34"/>
    <mergeCell ref="B35:D35"/>
    <mergeCell ref="F35:G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8984375" defaultRowHeight="16.5" zeroHeight="false" outlineLevelRow="0" outlineLevelCol="0"/>
  <sheetData>
    <row r="1" s="58" customFormat="true" ht="16.5" hidden="false" customHeight="false" outlineLevel="0" collapsed="false"/>
    <row r="2" s="58" customFormat="true" ht="16.5" hidden="false" customHeight="false" outlineLevel="0" collapsed="false"/>
    <row r="3" s="58" customFormat="true" ht="19.5" hidden="false" customHeight="false" outlineLevel="0" collapsed="false">
      <c r="B3" s="59"/>
      <c r="C3" s="59"/>
      <c r="D3" s="59"/>
      <c r="E3" s="59"/>
      <c r="F3" s="59"/>
    </row>
    <row r="4" s="58" customFormat="true" ht="16.5" hidden="false" customHeight="false" outlineLevel="0" collapsed="false"/>
    <row r="5" s="58" customFormat="true" ht="16.5" hidden="false" customHeight="false" outlineLevel="0" collapsed="false"/>
    <row r="6" s="58" customFormat="true" ht="16.5" hidden="false" customHeight="false" outlineLevel="0" collapsed="false"/>
    <row r="7" s="58" customFormat="true" ht="16.5" hidden="false" customHeight="false" outlineLevel="0" collapsed="false"/>
    <row r="8" s="58" customFormat="true" ht="19.5" hidden="false" customHeight="false" outlineLevel="0" collapsed="false">
      <c r="B8" s="59"/>
    </row>
    <row r="9" s="58" customFormat="true" ht="19.5" hidden="false" customHeight="fals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s="58" customFormat="true" ht="16.5" hidden="false" customHeight="false" outlineLevel="0" collapsed="false"/>
    <row r="11" s="58" customFormat="true" ht="16.5" hidden="false" customHeight="false" outlineLevel="0" collapsed="false"/>
    <row r="12" s="58" customFormat="true" ht="16.5" hidden="false" customHeight="false" outlineLevel="0" collapsed="false"/>
    <row r="13" s="58" customFormat="true" ht="16.5" hidden="false" customHeight="false" outlineLevel="0" collapsed="false"/>
    <row r="14" s="58" customFormat="true" ht="16.5" hidden="false" customHeight="false" outlineLevel="0" collapsed="false"/>
    <row r="15" s="58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9:47:31Z</dcterms:created>
  <dc:creator>300NB</dc:creator>
  <dc:description/>
  <dc:language>en-US</dc:language>
  <cp:lastModifiedBy>user</cp:lastModifiedBy>
  <cp:lastPrinted>2013-09-17T04:13:40Z</cp:lastPrinted>
  <dcterms:modified xsi:type="dcterms:W3CDTF">2014-09-02T07:30:36Z</dcterms:modified>
  <cp:revision>0</cp:revision>
  <dc:subject/>
  <dc:title/>
</cp:coreProperties>
</file>